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CARATULA" vbProcedure="false">#REF!</definedName>
    <definedName function="false" hidden="false" name="DDJJ_CUAT_PAR" vbProcedure="false">#REF!</definedName>
    <definedName function="false" hidden="false" name="ENE_1" vbProcedure="false">'[1].xls].xls].xls].xls].xls].xls].xls].xls].'!$A$1:$AC$42</definedName>
    <definedName function="false" hidden="false" name="FEB_1" vbProcedure="false">'[1].xls].xls].xls].xls].xls].xls].xls].xls].'!$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MAR_1" vbProcedure="false">'[1].xls].xls].xls].xls].xls].xls].xls].xls].'!$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NADA" vbProcedure="false">'[1].xls].xls].xls].xls].xls].xls].xls].xls].'!$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18:$AD$253</definedName>
    <definedName function="false" hidden="false" localSheetId="11" name="HOJA_22" vbProcedure="false">DATOSDOC!$A$254:$AD$289</definedName>
    <definedName function="false" hidden="false" localSheetId="11" name="HOJA_25" vbProcedure="false">DATOSDOC!$A$290:$AD$325</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6" uniqueCount="32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5</t>
  </si>
  <si>
    <t xml:space="preserve">2025/06</t>
  </si>
  <si>
    <t xml:space="preserve">2025/06SAC</t>
  </si>
  <si>
    <t xml:space="preserve">2025/07</t>
  </si>
  <si>
    <t xml:space="preserve">2025/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77" xfId="0" applyFont="true" applyBorder="true" applyAlignment="true" applyProtection="false">
      <alignment horizontal="right" vertical="bottom" textRotation="0" wrapText="false" indent="0" shrinkToFit="false"/>
      <protection locked="true" hidden="false"/>
    </xf>
    <xf numFmtId="168"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3"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4"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3" fillId="0" borderId="68" xfId="0" applyFont="true" applyBorder="true" applyAlignment="true" applyProtection="true">
      <alignment horizontal="center" vertical="bottom" textRotation="0" wrapText="false" indent="0" shrinkToFit="false"/>
      <protection locked="true" hidden="false"/>
    </xf>
    <xf numFmtId="166"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7"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60</xdr:row>
      <xdr:rowOff>47160</xdr:rowOff>
    </xdr:from>
    <xdr:to>
      <xdr:col>2</xdr:col>
      <xdr:colOff>20520</xdr:colOff>
      <xdr:row>61</xdr:row>
      <xdr:rowOff>38160</xdr:rowOff>
    </xdr:to>
    <xdr:sp>
      <xdr:nvSpPr>
        <xdr:cNvPr id="1" name="Rectangle 4"/>
        <xdr:cNvSpPr/>
      </xdr:nvSpPr>
      <xdr:spPr>
        <a:xfrm>
          <a:off x="653400" y="12860280"/>
          <a:ext cx="24156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58</xdr:row>
      <xdr:rowOff>105120</xdr:rowOff>
    </xdr:from>
    <xdr:to>
      <xdr:col>2</xdr:col>
      <xdr:colOff>20520</xdr:colOff>
      <xdr:row>59</xdr:row>
      <xdr:rowOff>200160</xdr:rowOff>
    </xdr:to>
    <xdr:sp>
      <xdr:nvSpPr>
        <xdr:cNvPr id="2" name="Rectangle 5"/>
        <xdr:cNvSpPr/>
      </xdr:nvSpPr>
      <xdr:spPr>
        <a:xfrm>
          <a:off x="653400" y="1257516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074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1</xdr:row>
      <xdr:rowOff>162360</xdr:rowOff>
    </xdr:from>
    <xdr:to>
      <xdr:col>2</xdr:col>
      <xdr:colOff>10800</xdr:colOff>
      <xdr:row>63</xdr:row>
      <xdr:rowOff>133920</xdr:rowOff>
    </xdr:to>
    <xdr:sp>
      <xdr:nvSpPr>
        <xdr:cNvPr id="10" name="Rectangle 4"/>
        <xdr:cNvSpPr/>
      </xdr:nvSpPr>
      <xdr:spPr>
        <a:xfrm>
          <a:off x="643320" y="13232520"/>
          <a:ext cx="24192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0</xdr:row>
      <xdr:rowOff>56880</xdr:rowOff>
    </xdr:from>
    <xdr:to>
      <xdr:col>3</xdr:col>
      <xdr:colOff>473760</xdr:colOff>
      <xdr:row>3</xdr:row>
      <xdr:rowOff>133560</xdr:rowOff>
    </xdr:to>
    <xdr:pic>
      <xdr:nvPicPr>
        <xdr:cNvPr id="11" name="5 Imagen" descr="logo_ips_.jpg"/>
        <xdr:cNvPicPr/>
      </xdr:nvPicPr>
      <xdr:blipFill>
        <a:blip r:embed="rId1"/>
        <a:stretch/>
      </xdr:blipFill>
      <xdr:spPr>
        <a:xfrm>
          <a:off x="281160" y="56880"/>
          <a:ext cx="1690560" cy="572040"/>
        </a:xfrm>
        <a:prstGeom prst="rect">
          <a:avLst/>
        </a:prstGeom>
        <a:ln w="0">
          <a:noFill/>
        </a:ln>
      </xdr:spPr>
    </xdr:pic>
    <xdr:clientData/>
  </xdr:twoCellAnchor>
  <xdr:twoCellAnchor editAs="oneCell">
    <xdr:from>
      <xdr:col>12</xdr:col>
      <xdr:colOff>563400</xdr:colOff>
      <xdr:row>0</xdr:row>
      <xdr:rowOff>76320</xdr:rowOff>
    </xdr:from>
    <xdr:to>
      <xdr:col>14</xdr:col>
      <xdr:colOff>654120</xdr:colOff>
      <xdr:row>3</xdr:row>
      <xdr:rowOff>133560</xdr:rowOff>
    </xdr:to>
    <xdr:pic>
      <xdr:nvPicPr>
        <xdr:cNvPr id="12" name="6 Imagen" descr="logo_prov_.jpg"/>
        <xdr:cNvPicPr/>
      </xdr:nvPicPr>
      <xdr:blipFill>
        <a:blip r:embed="rId2"/>
        <a:stretch/>
      </xdr:blipFill>
      <xdr:spPr>
        <a:xfrm>
          <a:off x="8862120" y="76320"/>
          <a:ext cx="157932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9"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0"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1"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2"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9" name="AutoShape 12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0" name="AutoShape 12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1" name="AutoShape 12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2"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3"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3"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4"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5"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6"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7"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8"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6"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7"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8"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9"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1"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2"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3"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840</xdr:colOff>
      <xdr:row>0</xdr:row>
      <xdr:rowOff>66960</xdr:rowOff>
    </xdr:from>
    <xdr:to>
      <xdr:col>14</xdr:col>
      <xdr:colOff>916920</xdr:colOff>
      <xdr:row>4</xdr:row>
      <xdr:rowOff>28080</xdr:rowOff>
    </xdr:to>
    <xdr:pic>
      <xdr:nvPicPr>
        <xdr:cNvPr id="564" name="6 Imagen" descr="logo_prov_.jpg"/>
        <xdr:cNvPicPr/>
      </xdr:nvPicPr>
      <xdr:blipFill>
        <a:blip r:embed="rId1"/>
        <a:stretch/>
      </xdr:blipFill>
      <xdr:spPr>
        <a:xfrm>
          <a:off x="10423440" y="66960"/>
          <a:ext cx="1580760" cy="532800"/>
        </a:xfrm>
        <a:prstGeom prst="rect">
          <a:avLst/>
        </a:prstGeom>
        <a:ln w="0">
          <a:noFill/>
        </a:ln>
      </xdr:spPr>
    </xdr:pic>
    <xdr:clientData/>
  </xdr:twoCellAnchor>
  <xdr:twoCellAnchor editAs="oneCell">
    <xdr:from>
      <xdr:col>2</xdr:col>
      <xdr:colOff>160920</xdr:colOff>
      <xdr:row>0</xdr:row>
      <xdr:rowOff>123840</xdr:rowOff>
    </xdr:from>
    <xdr:to>
      <xdr:col>4</xdr:col>
      <xdr:colOff>412920</xdr:colOff>
      <xdr:row>4</xdr:row>
      <xdr:rowOff>142560</xdr:rowOff>
    </xdr:to>
    <xdr:pic>
      <xdr:nvPicPr>
        <xdr:cNvPr id="565" name="5 Imagen" descr="logo_ips_.jpg"/>
        <xdr:cNvPicPr/>
      </xdr:nvPicPr>
      <xdr:blipFill>
        <a:blip r:embed="rId2"/>
        <a:stretch/>
      </xdr:blipFill>
      <xdr:spPr>
        <a:xfrm>
          <a:off x="713520" y="123840"/>
          <a:ext cx="180108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
      <sheetName val=".xls].xls].xls].xls].xls].xls].xls].xls].xls]."/>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4.6"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68" width="11.42"/>
    <col collapsed="false" customWidth="true" hidden="false" outlineLevel="0" max="3" min="3" style="0" width="12.56"/>
    <col collapsed="false" customWidth="true" hidden="false" outlineLevel="0" max="4" min="4" style="468" width="17.28"/>
    <col collapsed="false" customWidth="true" hidden="false" outlineLevel="0" max="5" min="5" style="0" width="17.28"/>
  </cols>
  <sheetData>
    <row r="1" customFormat="false" ht="15.95" hidden="false" customHeight="true" outlineLevel="0" collapsed="false">
      <c r="A1" s="469" t="s">
        <v>275</v>
      </c>
      <c r="B1" s="470" t="s">
        <v>276</v>
      </c>
      <c r="C1" s="470" t="s">
        <v>277</v>
      </c>
      <c r="D1" s="469" t="s">
        <v>278</v>
      </c>
      <c r="E1" s="470" t="s">
        <v>279</v>
      </c>
      <c r="F1" s="470" t="s">
        <v>280</v>
      </c>
      <c r="G1" s="57"/>
      <c r="H1" s="57"/>
      <c r="I1" s="57"/>
    </row>
    <row r="2" customFormat="false" ht="15.95" hidden="false" customHeight="true" outlineLevel="0" collapsed="false">
      <c r="A2" s="469" t="s">
        <v>281</v>
      </c>
      <c r="B2" s="471" t="n">
        <f aca="false">+DDJJ_CUAT_PAR!$G$30</f>
        <v>0</v>
      </c>
      <c r="C2" s="471" t="n">
        <f aca="false">+DDJJ_CUAT_PAR!$M$30</f>
        <v>0</v>
      </c>
      <c r="D2" s="472" t="n">
        <f aca="false">+DDJJ_CUAT_PAR!D$46</f>
        <v>45817</v>
      </c>
      <c r="E2" s="472" t="n">
        <f aca="false">N(+DDJJ_CUAT_PAR!J$46)</f>
        <v>0</v>
      </c>
      <c r="F2" s="473" t="n">
        <f aca="false">N(+DDJJ_CUAT_PAR!J$47)</f>
        <v>0</v>
      </c>
      <c r="G2" s="57"/>
      <c r="H2" s="57"/>
      <c r="I2" s="57"/>
    </row>
    <row r="3" customFormat="false" ht="15.95" hidden="false" customHeight="true" outlineLevel="0" collapsed="false">
      <c r="A3" s="469" t="s">
        <v>281</v>
      </c>
      <c r="B3" s="471" t="n">
        <f aca="false">+DDJJ_CUAT_PAR!$G$30</f>
        <v>0</v>
      </c>
      <c r="C3" s="471" t="n">
        <f aca="false">+DDJJ_CUAT_PAR!$M$30</f>
        <v>0</v>
      </c>
      <c r="D3" s="472" t="n">
        <f aca="false">+DDJJ_CUAT_PAR!D$46</f>
        <v>45817</v>
      </c>
      <c r="E3" s="472" t="n">
        <f aca="false">N(+DDJJ_CUAT_PAR!K$46)</f>
        <v>0</v>
      </c>
      <c r="F3" s="473" t="n">
        <f aca="false">N(+DDJJ_CUAT_PAR!K$47)</f>
        <v>0</v>
      </c>
      <c r="G3" s="57"/>
      <c r="H3" s="57"/>
      <c r="I3" s="57"/>
    </row>
    <row r="4" customFormat="false" ht="15.95" hidden="false" customHeight="true" outlineLevel="0" collapsed="false">
      <c r="A4" s="469" t="s">
        <v>281</v>
      </c>
      <c r="B4" s="471" t="n">
        <f aca="false">+DDJJ_CUAT_PAR!$G$30</f>
        <v>0</v>
      </c>
      <c r="C4" s="471" t="n">
        <f aca="false">+DDJJ_CUAT_PAR!$M$30</f>
        <v>0</v>
      </c>
      <c r="D4" s="472" t="n">
        <f aca="false">+DDJJ_CUAT_PAR!D$46</f>
        <v>45817</v>
      </c>
      <c r="E4" s="472" t="n">
        <f aca="false">N(+DDJJ_CUAT_PAR!L$46)</f>
        <v>0</v>
      </c>
      <c r="F4" s="473" t="n">
        <f aca="false">N(+DDJJ_CUAT_PAR!L$47)</f>
        <v>0</v>
      </c>
      <c r="G4" s="57"/>
      <c r="H4" s="57"/>
      <c r="I4" s="57"/>
    </row>
    <row r="5" customFormat="false" ht="15.95" hidden="false" customHeight="true" outlineLevel="0" collapsed="false">
      <c r="A5" s="469" t="s">
        <v>281</v>
      </c>
      <c r="B5" s="471" t="n">
        <f aca="false">+DDJJ_CUAT_PAR!$G$30</f>
        <v>0</v>
      </c>
      <c r="C5" s="471" t="n">
        <f aca="false">+DDJJ_CUAT_PAR!$M$30</f>
        <v>0</v>
      </c>
      <c r="D5" s="472" t="n">
        <f aca="false">+DDJJ_CUAT_PAR!D$46</f>
        <v>45817</v>
      </c>
      <c r="E5" s="472" t="n">
        <f aca="false">N(+DDJJ_CUAT_PAR!M$46)</f>
        <v>0</v>
      </c>
      <c r="F5" s="473" t="n">
        <f aca="false">N(+DDJJ_CUAT_PAR!M$47)</f>
        <v>0</v>
      </c>
      <c r="G5" s="57"/>
      <c r="H5" s="57"/>
      <c r="I5" s="57"/>
    </row>
    <row r="6" customFormat="false" ht="15.95" hidden="false" customHeight="true" outlineLevel="0" collapsed="false">
      <c r="A6" s="469" t="s">
        <v>281</v>
      </c>
      <c r="B6" s="471" t="n">
        <f aca="false">+DDJJ_CUAT_PAR!$G$30</f>
        <v>0</v>
      </c>
      <c r="C6" s="471" t="n">
        <f aca="false">+DDJJ_CUAT_PAR!$M$30</f>
        <v>0</v>
      </c>
      <c r="D6" s="472" t="n">
        <f aca="false">+DDJJ_CUAT_PAR!D$46</f>
        <v>45817</v>
      </c>
      <c r="E6" s="472" t="n">
        <f aca="false">N(+DDJJ_CUAT_PAR!N$46)</f>
        <v>0</v>
      </c>
      <c r="F6" s="473" t="n">
        <f aca="false">N(+DDJJ_CUAT_PAR!N$47)</f>
        <v>0</v>
      </c>
      <c r="G6" s="57"/>
      <c r="H6" s="57"/>
      <c r="I6" s="57"/>
    </row>
    <row r="7" customFormat="false" ht="15.95" hidden="false" customHeight="true" outlineLevel="0" collapsed="false">
      <c r="A7" s="469" t="s">
        <v>282</v>
      </c>
      <c r="B7" s="471" t="n">
        <f aca="false">+DDJJ_CUAT_PAR!$G$30</f>
        <v>0</v>
      </c>
      <c r="C7" s="471" t="n">
        <f aca="false">+DDJJ_CUAT_PAR!$M$30</f>
        <v>0</v>
      </c>
      <c r="D7" s="472" t="n">
        <f aca="false">+DDJJ_CUAT_PAR!D$48</f>
        <v>45846</v>
      </c>
      <c r="E7" s="472" t="n">
        <f aca="false">N(+DDJJ_CUAT_PAR!J$48)</f>
        <v>0</v>
      </c>
      <c r="F7" s="473" t="n">
        <f aca="false">N(+DDJJ_CUAT_PAR!J$49)</f>
        <v>0</v>
      </c>
      <c r="G7" s="57"/>
      <c r="H7" s="57"/>
      <c r="I7" s="57"/>
    </row>
    <row r="8" customFormat="false" ht="15.95" hidden="false" customHeight="true" outlineLevel="0" collapsed="false">
      <c r="A8" s="469" t="s">
        <v>282</v>
      </c>
      <c r="B8" s="471" t="n">
        <f aca="false">+DDJJ_CUAT_PAR!$G$30</f>
        <v>0</v>
      </c>
      <c r="C8" s="471" t="n">
        <f aca="false">+DDJJ_CUAT_PAR!$M$30</f>
        <v>0</v>
      </c>
      <c r="D8" s="472" t="n">
        <f aca="false">+DDJJ_CUAT_PAR!D$48</f>
        <v>45846</v>
      </c>
      <c r="E8" s="472" t="n">
        <f aca="false">N(+DDJJ_CUAT_PAR!K$48)</f>
        <v>0</v>
      </c>
      <c r="F8" s="473" t="n">
        <f aca="false">N(+DDJJ_CUAT_PAR!K$49)</f>
        <v>0</v>
      </c>
      <c r="G8" s="57"/>
      <c r="H8" s="57"/>
      <c r="I8" s="57"/>
    </row>
    <row r="9" customFormat="false" ht="15.95" hidden="false" customHeight="true" outlineLevel="0" collapsed="false">
      <c r="A9" s="469" t="s">
        <v>282</v>
      </c>
      <c r="B9" s="471" t="n">
        <f aca="false">+DDJJ_CUAT_PAR!$G$30</f>
        <v>0</v>
      </c>
      <c r="C9" s="471" t="n">
        <f aca="false">+DDJJ_CUAT_PAR!$M$30</f>
        <v>0</v>
      </c>
      <c r="D9" s="472" t="n">
        <f aca="false">+DDJJ_CUAT_PAR!D$48</f>
        <v>45846</v>
      </c>
      <c r="E9" s="472" t="n">
        <f aca="false">N(+DDJJ_CUAT_PAR!L$48)</f>
        <v>0</v>
      </c>
      <c r="F9" s="473" t="n">
        <f aca="false">N(+DDJJ_CUAT_PAR!L$49)</f>
        <v>0</v>
      </c>
      <c r="G9" s="57"/>
      <c r="H9" s="57"/>
      <c r="I9" s="57"/>
    </row>
    <row r="10" customFormat="false" ht="15.95" hidden="false" customHeight="true" outlineLevel="0" collapsed="false">
      <c r="A10" s="469" t="s">
        <v>282</v>
      </c>
      <c r="B10" s="471" t="n">
        <f aca="false">+DDJJ_CUAT_PAR!$G$30</f>
        <v>0</v>
      </c>
      <c r="C10" s="471" t="n">
        <f aca="false">+DDJJ_CUAT_PAR!$M$30</f>
        <v>0</v>
      </c>
      <c r="D10" s="472" t="n">
        <f aca="false">+DDJJ_CUAT_PAR!D$48</f>
        <v>45846</v>
      </c>
      <c r="E10" s="472" t="n">
        <f aca="false">N(+DDJJ_CUAT_PAR!M$48)</f>
        <v>0</v>
      </c>
      <c r="F10" s="473" t="n">
        <f aca="false">N(+DDJJ_CUAT_PAR!M$49)</f>
        <v>0</v>
      </c>
      <c r="G10" s="57"/>
      <c r="H10" s="57"/>
      <c r="I10" s="57"/>
    </row>
    <row r="11" customFormat="false" ht="15.95" hidden="false" customHeight="true" outlineLevel="0" collapsed="false">
      <c r="A11" s="469" t="s">
        <v>282</v>
      </c>
      <c r="B11" s="471" t="n">
        <f aca="false">+DDJJ_CUAT_PAR!$G$30</f>
        <v>0</v>
      </c>
      <c r="C11" s="471" t="n">
        <f aca="false">+DDJJ_CUAT_PAR!$M$30</f>
        <v>0</v>
      </c>
      <c r="D11" s="472" t="n">
        <f aca="false">+DDJJ_CUAT_PAR!D$48</f>
        <v>45846</v>
      </c>
      <c r="E11" s="472" t="n">
        <f aca="false">N(+DDJJ_CUAT_PAR!N$48)</f>
        <v>0</v>
      </c>
      <c r="F11" s="473" t="n">
        <f aca="false">N(+DDJJ_CUAT_PAR!N$49)</f>
        <v>0</v>
      </c>
      <c r="G11" s="57"/>
      <c r="H11" s="57"/>
      <c r="I11" s="57"/>
    </row>
    <row r="12" customFormat="false" ht="15.95" hidden="false" customHeight="true" outlineLevel="0" collapsed="false">
      <c r="A12" s="469" t="s">
        <v>283</v>
      </c>
      <c r="B12" s="471" t="n">
        <f aca="false">+DDJJ_CUAT_PAR!$G$30</f>
        <v>0</v>
      </c>
      <c r="C12" s="471" t="n">
        <f aca="false">+DDJJ_CUAT_PAR!$M$30</f>
        <v>0</v>
      </c>
      <c r="D12" s="472" t="n">
        <f aca="false">+DDJJ_CUAT_PAR!D$50</f>
        <v>45846</v>
      </c>
      <c r="E12" s="472" t="n">
        <f aca="false">N(+DDJJ_CUAT_PAR!J$50)</f>
        <v>0</v>
      </c>
      <c r="F12" s="473" t="n">
        <f aca="false">N(+DDJJ_CUAT_PAR!J$51)</f>
        <v>0</v>
      </c>
      <c r="G12" s="57"/>
      <c r="H12" s="57"/>
      <c r="I12" s="57"/>
    </row>
    <row r="13" customFormat="false" ht="15.95" hidden="false" customHeight="true" outlineLevel="0" collapsed="false">
      <c r="A13" s="469" t="s">
        <v>283</v>
      </c>
      <c r="B13" s="471" t="n">
        <f aca="false">+DDJJ_CUAT_PAR!$G$30</f>
        <v>0</v>
      </c>
      <c r="C13" s="471" t="n">
        <f aca="false">+DDJJ_CUAT_PAR!$M$30</f>
        <v>0</v>
      </c>
      <c r="D13" s="472" t="n">
        <f aca="false">+DDJJ_CUAT_PAR!D$50</f>
        <v>45846</v>
      </c>
      <c r="E13" s="472" t="n">
        <f aca="false">N(+DDJJ_CUAT_PAR!K$50)</f>
        <v>0</v>
      </c>
      <c r="F13" s="473" t="n">
        <f aca="false">N(+DDJJ_CUAT_PAR!K$51)</f>
        <v>0</v>
      </c>
      <c r="G13" s="57"/>
      <c r="H13" s="57"/>
      <c r="I13" s="57"/>
    </row>
    <row r="14" customFormat="false" ht="15.95" hidden="false" customHeight="true" outlineLevel="0" collapsed="false">
      <c r="A14" s="469" t="s">
        <v>283</v>
      </c>
      <c r="B14" s="471" t="n">
        <f aca="false">+DDJJ_CUAT_PAR!$G$30</f>
        <v>0</v>
      </c>
      <c r="C14" s="471" t="n">
        <f aca="false">+DDJJ_CUAT_PAR!$M$30</f>
        <v>0</v>
      </c>
      <c r="D14" s="472" t="n">
        <f aca="false">+DDJJ_CUAT_PAR!D$50</f>
        <v>45846</v>
      </c>
      <c r="E14" s="472" t="n">
        <f aca="false">N(+DDJJ_CUAT_PAR!L$50)</f>
        <v>0</v>
      </c>
      <c r="F14" s="473" t="n">
        <f aca="false">N(+DDJJ_CUAT_PAR!L$51)</f>
        <v>0</v>
      </c>
      <c r="G14" s="57"/>
      <c r="H14" s="57"/>
      <c r="I14" s="57"/>
    </row>
    <row r="15" customFormat="false" ht="15.95" hidden="false" customHeight="true" outlineLevel="0" collapsed="false">
      <c r="A15" s="469" t="s">
        <v>283</v>
      </c>
      <c r="B15" s="471" t="n">
        <f aca="false">+DDJJ_CUAT_PAR!$G$30</f>
        <v>0</v>
      </c>
      <c r="C15" s="471" t="n">
        <f aca="false">+DDJJ_CUAT_PAR!$M$30</f>
        <v>0</v>
      </c>
      <c r="D15" s="472" t="n">
        <f aca="false">+DDJJ_CUAT_PAR!D$50</f>
        <v>45846</v>
      </c>
      <c r="E15" s="472" t="n">
        <f aca="false">N(+DDJJ_CUAT_PAR!M$50)</f>
        <v>0</v>
      </c>
      <c r="F15" s="473" t="n">
        <f aca="false">N(+DDJJ_CUAT_PAR!M$51)</f>
        <v>0</v>
      </c>
      <c r="G15" s="57"/>
      <c r="H15" s="57"/>
      <c r="I15" s="57"/>
    </row>
    <row r="16" customFormat="false" ht="15.95" hidden="false" customHeight="true" outlineLevel="0" collapsed="false">
      <c r="A16" s="469" t="s">
        <v>283</v>
      </c>
      <c r="B16" s="471" t="n">
        <f aca="false">+DDJJ_CUAT_PAR!$G$30</f>
        <v>0</v>
      </c>
      <c r="C16" s="471" t="n">
        <f aca="false">+DDJJ_CUAT_PAR!$M$30</f>
        <v>0</v>
      </c>
      <c r="D16" s="472" t="n">
        <f aca="false">+DDJJ_CUAT_PAR!D$50</f>
        <v>45846</v>
      </c>
      <c r="E16" s="472" t="n">
        <f aca="false">N(+DDJJ_CUAT_PAR!N$50)</f>
        <v>0</v>
      </c>
      <c r="F16" s="473" t="n">
        <f aca="false">N(+DDJJ_CUAT_PAR!N$51)</f>
        <v>0</v>
      </c>
      <c r="G16" s="57"/>
      <c r="H16" s="57"/>
      <c r="I16" s="57"/>
    </row>
    <row r="17" customFormat="false" ht="15.95" hidden="false" customHeight="true" outlineLevel="0" collapsed="false">
      <c r="A17" s="469" t="s">
        <v>284</v>
      </c>
      <c r="B17" s="471" t="n">
        <f aca="false">+DDJJ_CUAT_PAR!$G$30</f>
        <v>0</v>
      </c>
      <c r="C17" s="471" t="n">
        <f aca="false">+DDJJ_CUAT_PAR!$M$30</f>
        <v>0</v>
      </c>
      <c r="D17" s="472" t="n">
        <f aca="false">+DDJJ_CUAT_PAR!D$52</f>
        <v>45877</v>
      </c>
      <c r="E17" s="472" t="n">
        <f aca="false">N(+DDJJ_CUAT_PAR!J$52)</f>
        <v>0</v>
      </c>
      <c r="F17" s="473" t="n">
        <f aca="false">N(+DDJJ_CUAT_PAR!J$53)</f>
        <v>0</v>
      </c>
      <c r="G17" s="57"/>
      <c r="H17" s="57"/>
      <c r="I17" s="57"/>
    </row>
    <row r="18" customFormat="false" ht="15.95" hidden="false" customHeight="true" outlineLevel="0" collapsed="false">
      <c r="A18" s="469" t="s">
        <v>284</v>
      </c>
      <c r="B18" s="471" t="n">
        <f aca="false">+DDJJ_CUAT_PAR!$G$30</f>
        <v>0</v>
      </c>
      <c r="C18" s="471" t="n">
        <f aca="false">+DDJJ_CUAT_PAR!$M$30</f>
        <v>0</v>
      </c>
      <c r="D18" s="472" t="n">
        <f aca="false">+DDJJ_CUAT_PAR!D$52</f>
        <v>45877</v>
      </c>
      <c r="E18" s="472" t="n">
        <f aca="false">N(+DDJJ_CUAT_PAR!K$52)</f>
        <v>0</v>
      </c>
      <c r="F18" s="473" t="n">
        <f aca="false">N(+DDJJ_CUAT_PAR!K$53)</f>
        <v>0</v>
      </c>
      <c r="G18" s="57"/>
      <c r="H18" s="57"/>
      <c r="I18" s="57"/>
    </row>
    <row r="19" customFormat="false" ht="15.95" hidden="false" customHeight="true" outlineLevel="0" collapsed="false">
      <c r="A19" s="469" t="s">
        <v>284</v>
      </c>
      <c r="B19" s="471" t="n">
        <f aca="false">+DDJJ_CUAT_PAR!$G$30</f>
        <v>0</v>
      </c>
      <c r="C19" s="471" t="n">
        <f aca="false">+DDJJ_CUAT_PAR!$M$30</f>
        <v>0</v>
      </c>
      <c r="D19" s="472" t="n">
        <f aca="false">+DDJJ_CUAT_PAR!D$52</f>
        <v>45877</v>
      </c>
      <c r="E19" s="472" t="n">
        <f aca="false">N(+DDJJ_CUAT_PAR!L$52)</f>
        <v>0</v>
      </c>
      <c r="F19" s="473" t="n">
        <f aca="false">N(+DDJJ_CUAT_PAR!L$53)</f>
        <v>0</v>
      </c>
      <c r="G19" s="57"/>
      <c r="H19" s="57"/>
      <c r="I19" s="57"/>
    </row>
    <row r="20" customFormat="false" ht="15.95" hidden="false" customHeight="true" outlineLevel="0" collapsed="false">
      <c r="A20" s="469" t="s">
        <v>284</v>
      </c>
      <c r="B20" s="471" t="n">
        <f aca="false">+DDJJ_CUAT_PAR!$G$30</f>
        <v>0</v>
      </c>
      <c r="C20" s="471" t="n">
        <f aca="false">+DDJJ_CUAT_PAR!$M$30</f>
        <v>0</v>
      </c>
      <c r="D20" s="472" t="n">
        <f aca="false">+DDJJ_CUAT_PAR!D$52</f>
        <v>45877</v>
      </c>
      <c r="E20" s="472" t="n">
        <f aca="false">N(+DDJJ_CUAT_PAR!M$52)</f>
        <v>0</v>
      </c>
      <c r="F20" s="473" t="n">
        <f aca="false">N(+DDJJ_CUAT_PAR!M$53)</f>
        <v>0</v>
      </c>
      <c r="G20" s="57"/>
      <c r="H20" s="57"/>
      <c r="I20" s="57"/>
    </row>
    <row r="21" customFormat="false" ht="15.95" hidden="false" customHeight="true" outlineLevel="0" collapsed="false">
      <c r="A21" s="469" t="s">
        <v>284</v>
      </c>
      <c r="B21" s="471" t="n">
        <f aca="false">+DDJJ_CUAT_PAR!$G$30</f>
        <v>0</v>
      </c>
      <c r="C21" s="471" t="n">
        <f aca="false">+DDJJ_CUAT_PAR!$M$30</f>
        <v>0</v>
      </c>
      <c r="D21" s="472" t="n">
        <f aca="false">+DDJJ_CUAT_PAR!D$52</f>
        <v>45877</v>
      </c>
      <c r="E21" s="472" t="n">
        <f aca="false">N(+DDJJ_CUAT_PAR!N$52)</f>
        <v>0</v>
      </c>
      <c r="F21" s="473" t="n">
        <f aca="false">N(+DDJJ_CUAT_PAR!N$53)</f>
        <v>0</v>
      </c>
      <c r="G21" s="57"/>
      <c r="H21" s="57"/>
      <c r="I21" s="57"/>
    </row>
    <row r="22" customFormat="false" ht="15.95" hidden="false" customHeight="true" outlineLevel="0" collapsed="false">
      <c r="A22" s="469" t="s">
        <v>285</v>
      </c>
      <c r="B22" s="471" t="n">
        <f aca="false">+DDJJ_CUAT_PAR!$G$30</f>
        <v>0</v>
      </c>
      <c r="C22" s="471" t="n">
        <f aca="false">+DDJJ_CUAT_PAR!$M$30</f>
        <v>0</v>
      </c>
      <c r="D22" s="472" t="n">
        <f aca="false">+DDJJ_CUAT_PAR!D$54</f>
        <v>45909</v>
      </c>
      <c r="E22" s="472" t="n">
        <f aca="false">N(+DDJJ_CUAT_PAR!J$54)</f>
        <v>0</v>
      </c>
      <c r="F22" s="473" t="n">
        <f aca="false">N(+DDJJ_CUAT_PAR!J$55)</f>
        <v>0</v>
      </c>
      <c r="G22" s="57"/>
      <c r="H22" s="57"/>
      <c r="I22" s="57"/>
    </row>
    <row r="23" customFormat="false" ht="15.95" hidden="false" customHeight="true" outlineLevel="0" collapsed="false">
      <c r="A23" s="469" t="s">
        <v>285</v>
      </c>
      <c r="B23" s="471" t="n">
        <f aca="false">+DDJJ_CUAT_PAR!$G$30</f>
        <v>0</v>
      </c>
      <c r="C23" s="471" t="n">
        <f aca="false">+DDJJ_CUAT_PAR!$M$30</f>
        <v>0</v>
      </c>
      <c r="D23" s="472" t="n">
        <f aca="false">+DDJJ_CUAT_PAR!D$54</f>
        <v>45909</v>
      </c>
      <c r="E23" s="472" t="n">
        <f aca="false">N(+DDJJ_CUAT_PAR!K$54)</f>
        <v>0</v>
      </c>
      <c r="F23" s="473" t="n">
        <f aca="false">N(+DDJJ_CUAT_PAR!K$55)</f>
        <v>0</v>
      </c>
      <c r="G23" s="57"/>
      <c r="H23" s="57"/>
      <c r="I23" s="57"/>
    </row>
    <row r="24" customFormat="false" ht="15.95" hidden="false" customHeight="true" outlineLevel="0" collapsed="false">
      <c r="A24" s="469" t="s">
        <v>285</v>
      </c>
      <c r="B24" s="471" t="n">
        <f aca="false">+DDJJ_CUAT_PAR!$G$30</f>
        <v>0</v>
      </c>
      <c r="C24" s="471" t="n">
        <f aca="false">+DDJJ_CUAT_PAR!$M$30</f>
        <v>0</v>
      </c>
      <c r="D24" s="472" t="n">
        <f aca="false">+DDJJ_CUAT_PAR!D$54</f>
        <v>45909</v>
      </c>
      <c r="E24" s="472" t="n">
        <f aca="false">N(+DDJJ_CUAT_PAR!L$54)</f>
        <v>0</v>
      </c>
      <c r="F24" s="473" t="n">
        <f aca="false">N(+DDJJ_CUAT_PAR!L$55)</f>
        <v>0</v>
      </c>
      <c r="G24" s="57"/>
      <c r="H24" s="57"/>
      <c r="I24" s="57"/>
    </row>
    <row r="25" customFormat="false" ht="15.95" hidden="false" customHeight="true" outlineLevel="0" collapsed="false">
      <c r="A25" s="469" t="s">
        <v>285</v>
      </c>
      <c r="B25" s="471" t="n">
        <f aca="false">+DDJJ_CUAT_PAR!$G$30</f>
        <v>0</v>
      </c>
      <c r="C25" s="471" t="n">
        <f aca="false">+DDJJ_CUAT_PAR!$M$30</f>
        <v>0</v>
      </c>
      <c r="D25" s="472" t="n">
        <f aca="false">+DDJJ_CUAT_PAR!D$54</f>
        <v>45909</v>
      </c>
      <c r="E25" s="472" t="n">
        <f aca="false">N(+DDJJ_CUAT_PAR!M$54)</f>
        <v>0</v>
      </c>
      <c r="F25" s="473" t="n">
        <f aca="false">N(+DDJJ_CUAT_PAR!M$55)</f>
        <v>0</v>
      </c>
      <c r="G25" s="57"/>
      <c r="H25" s="57"/>
      <c r="I25" s="57"/>
    </row>
    <row r="26" customFormat="false" ht="15.95" hidden="false" customHeight="true" outlineLevel="0" collapsed="false">
      <c r="A26" s="469" t="s">
        <v>285</v>
      </c>
      <c r="B26" s="471" t="n">
        <f aca="false">+DDJJ_CUAT_PAR!$G$30</f>
        <v>0</v>
      </c>
      <c r="C26" s="471" t="n">
        <f aca="false">+DDJJ_CUAT_PAR!$M$30</f>
        <v>0</v>
      </c>
      <c r="D26" s="472" t="n">
        <f aca="false">+DDJJ_CUAT_PAR!D$54</f>
        <v>45909</v>
      </c>
      <c r="E26" s="472" t="n">
        <f aca="false">N(+DDJJ_CUAT_PAR!N$54)</f>
        <v>0</v>
      </c>
      <c r="F26" s="473" t="n">
        <f aca="false">N(+DDJJ_CUAT_PAR!N$55)</f>
        <v>0</v>
      </c>
      <c r="G26" s="57"/>
      <c r="H26" s="57"/>
      <c r="I26" s="57"/>
    </row>
    <row r="27" customFormat="false" ht="12.75" hidden="false" customHeight="false" outlineLevel="0" collapsed="false">
      <c r="A27" s="474"/>
      <c r="B27" s="57"/>
      <c r="C27" s="57"/>
      <c r="D27" s="474"/>
      <c r="E27" s="57"/>
      <c r="F27" s="57"/>
      <c r="G27" s="57"/>
      <c r="H27" s="57"/>
      <c r="I27" s="57"/>
    </row>
    <row r="28" customFormat="false" ht="12.75" hidden="false" customHeight="false" outlineLevel="0" collapsed="false">
      <c r="A28" s="474"/>
      <c r="B28" s="57"/>
      <c r="C28" s="57"/>
      <c r="D28" s="474"/>
      <c r="E28" s="57"/>
      <c r="F28" s="57"/>
      <c r="G28" s="57"/>
      <c r="H28" s="57"/>
      <c r="I28" s="57"/>
    </row>
    <row r="29" customFormat="false" ht="12.75" hidden="false" customHeight="false" outlineLevel="0" collapsed="false">
      <c r="A29" s="474"/>
      <c r="B29" s="57"/>
      <c r="C29" s="57"/>
      <c r="D29" s="474"/>
      <c r="E29" s="57"/>
      <c r="F29" s="57"/>
      <c r="G29" s="57"/>
      <c r="H29" s="57"/>
      <c r="I29" s="57"/>
    </row>
    <row r="30" customFormat="false" ht="12.75" hidden="false" customHeight="false" outlineLevel="0" collapsed="false">
      <c r="A30" s="474"/>
      <c r="B30" s="57"/>
      <c r="C30" s="57"/>
      <c r="D30" s="474"/>
      <c r="E30" s="57"/>
      <c r="F30" s="57"/>
      <c r="G30" s="57"/>
      <c r="H30" s="57"/>
      <c r="I30" s="57"/>
    </row>
    <row r="31" customFormat="false" ht="12.75" hidden="false" customHeight="false" outlineLevel="0" collapsed="false">
      <c r="A31" s="474"/>
      <c r="B31" s="57"/>
      <c r="C31" s="57"/>
      <c r="D31" s="474"/>
      <c r="E31" s="57"/>
      <c r="F31" s="57"/>
      <c r="G31" s="57"/>
      <c r="H31" s="57"/>
      <c r="I31" s="57"/>
    </row>
    <row r="32" customFormat="false" ht="12.75" hidden="false" customHeight="false" outlineLevel="0" collapsed="false">
      <c r="A32" s="474"/>
      <c r="B32" s="57"/>
      <c r="C32" s="57"/>
      <c r="D32" s="474"/>
      <c r="E32" s="57"/>
      <c r="F32" s="57"/>
      <c r="G32" s="57"/>
      <c r="H32" s="57"/>
      <c r="I32" s="57"/>
    </row>
    <row r="33" customFormat="false" ht="12.75" hidden="false" customHeight="false" outlineLevel="0" collapsed="false">
      <c r="A33" s="474"/>
      <c r="B33" s="57"/>
      <c r="C33" s="57"/>
      <c r="D33" s="474"/>
      <c r="E33" s="57"/>
      <c r="F33" s="57"/>
      <c r="G33" s="57"/>
      <c r="H33" s="57"/>
      <c r="I33" s="57"/>
    </row>
    <row r="34" customFormat="false" ht="12.75" hidden="false" customHeight="false" outlineLevel="0" collapsed="false">
      <c r="A34" s="474"/>
      <c r="B34" s="57"/>
      <c r="C34" s="57"/>
      <c r="D34" s="474"/>
      <c r="E34" s="57"/>
      <c r="F34" s="57"/>
      <c r="G34" s="57"/>
      <c r="H34" s="57"/>
      <c r="I34" s="57"/>
    </row>
    <row r="35" customFormat="false" ht="12.75" hidden="false" customHeight="false" outlineLevel="0" collapsed="false">
      <c r="A35" s="474"/>
      <c r="B35" s="57"/>
      <c r="C35" s="57"/>
      <c r="D35" s="474"/>
      <c r="E35" s="57"/>
      <c r="F35" s="57"/>
      <c r="G35" s="57"/>
      <c r="H35" s="57"/>
      <c r="I35" s="57"/>
    </row>
    <row r="36" customFormat="false" ht="12.75" hidden="false" customHeight="false" outlineLevel="0" collapsed="false">
      <c r="A36" s="474"/>
      <c r="B36" s="57"/>
      <c r="C36" s="57"/>
      <c r="D36" s="474"/>
      <c r="E36" s="57"/>
      <c r="F36" s="57"/>
      <c r="G36" s="57"/>
      <c r="H36" s="57"/>
      <c r="I36" s="57"/>
    </row>
    <row r="37" customFormat="false" ht="12.75" hidden="false" customHeight="false" outlineLevel="0" collapsed="false">
      <c r="A37" s="474"/>
      <c r="B37" s="57"/>
      <c r="C37" s="57"/>
      <c r="D37" s="474"/>
      <c r="E37" s="57"/>
      <c r="F37" s="57"/>
      <c r="G37" s="57"/>
      <c r="H37" s="57"/>
      <c r="I37" s="57"/>
    </row>
    <row r="38" customFormat="false" ht="12.75" hidden="false" customHeight="false" outlineLevel="0" collapsed="false">
      <c r="A38" s="474"/>
      <c r="B38" s="57"/>
      <c r="C38" s="57"/>
      <c r="D38" s="474"/>
      <c r="E38" s="57"/>
      <c r="F38" s="57"/>
      <c r="G38" s="57"/>
      <c r="H38" s="57"/>
      <c r="I38" s="57"/>
    </row>
    <row r="39" customFormat="false" ht="12.75" hidden="false" customHeight="false" outlineLevel="0" collapsed="false">
      <c r="A39" s="474"/>
      <c r="B39" s="57"/>
      <c r="C39" s="57"/>
      <c r="D39" s="474"/>
      <c r="E39" s="57"/>
      <c r="F39" s="57"/>
      <c r="G39" s="57"/>
      <c r="H39" s="57"/>
      <c r="I39" s="57"/>
    </row>
    <row r="40" customFormat="false" ht="12.75" hidden="false" customHeight="false" outlineLevel="0" collapsed="false">
      <c r="A40" s="474"/>
      <c r="B40" s="57"/>
      <c r="C40" s="57"/>
      <c r="D40" s="474"/>
      <c r="E40" s="57"/>
      <c r="F40" s="57"/>
      <c r="G40" s="57"/>
      <c r="H40" s="57"/>
      <c r="I40" s="57"/>
    </row>
    <row r="41" customFormat="false" ht="12.75" hidden="false" customHeight="false" outlineLevel="0" collapsed="false">
      <c r="A41" s="474"/>
      <c r="B41" s="57"/>
      <c r="C41" s="57"/>
      <c r="D41" s="474"/>
      <c r="E41" s="57"/>
      <c r="F41" s="57"/>
      <c r="G41" s="57"/>
      <c r="H41" s="57"/>
      <c r="I41" s="57"/>
    </row>
    <row r="42" customFormat="false" ht="12.75" hidden="false" customHeight="false" outlineLevel="0" collapsed="false">
      <c r="A42" s="474"/>
      <c r="B42" s="57"/>
      <c r="C42" s="57"/>
      <c r="D42" s="474"/>
      <c r="E42" s="57"/>
      <c r="F42" s="57"/>
      <c r="G42" s="57"/>
      <c r="H42" s="57"/>
      <c r="I42" s="57"/>
    </row>
    <row r="43" customFormat="false" ht="12.75" hidden="false" customHeight="false" outlineLevel="0" collapsed="false">
      <c r="A43" s="474"/>
      <c r="B43" s="57"/>
      <c r="C43" s="57"/>
      <c r="D43" s="474"/>
      <c r="E43" s="57"/>
      <c r="F43" s="57"/>
      <c r="G43" s="57"/>
      <c r="H43" s="57"/>
      <c r="I43" s="57"/>
    </row>
    <row r="44" customFormat="false" ht="12.75" hidden="false" customHeight="false" outlineLevel="0" collapsed="false">
      <c r="A44" s="474"/>
      <c r="B44" s="57"/>
      <c r="C44" s="57"/>
      <c r="D44" s="474"/>
      <c r="E44" s="57"/>
      <c r="F44" s="57"/>
      <c r="G44" s="57"/>
      <c r="H44" s="57"/>
      <c r="I44" s="57"/>
    </row>
    <row r="45" customFormat="false" ht="12.75" hidden="false" customHeight="false" outlineLevel="0" collapsed="false">
      <c r="A45" s="474"/>
      <c r="B45" s="57"/>
      <c r="C45" s="57"/>
      <c r="D45" s="474"/>
      <c r="E45" s="57"/>
      <c r="F45" s="57"/>
      <c r="G45" s="57"/>
      <c r="H45" s="57"/>
      <c r="I45" s="57"/>
    </row>
    <row r="46" customFormat="false" ht="12.75" hidden="false" customHeight="false" outlineLevel="0" collapsed="false">
      <c r="A46" s="474"/>
      <c r="B46" s="57"/>
      <c r="C46" s="57"/>
      <c r="D46" s="474"/>
      <c r="E46" s="57"/>
      <c r="F46" s="57"/>
      <c r="G46" s="57"/>
      <c r="H46" s="57"/>
      <c r="I46" s="57"/>
    </row>
    <row r="47" customFormat="false" ht="12.75" hidden="false" customHeight="false" outlineLevel="0" collapsed="false">
      <c r="A47" s="474"/>
      <c r="B47" s="57"/>
      <c r="C47" s="57"/>
      <c r="D47" s="474"/>
      <c r="E47" s="57"/>
      <c r="F47" s="57"/>
      <c r="G47" s="57"/>
      <c r="H47" s="57"/>
      <c r="I47" s="57"/>
    </row>
    <row r="48" customFormat="false" ht="12.75" hidden="false" customHeight="false" outlineLevel="0" collapsed="false">
      <c r="A48" s="474"/>
      <c r="B48" s="57"/>
      <c r="C48" s="57"/>
      <c r="D48" s="474"/>
      <c r="E48" s="57"/>
      <c r="F48" s="57"/>
      <c r="G48" s="57"/>
      <c r="H48" s="57"/>
      <c r="I48" s="57"/>
    </row>
    <row r="49" customFormat="false" ht="12.75" hidden="false" customHeight="false" outlineLevel="0" collapsed="false">
      <c r="A49" s="474"/>
      <c r="B49" s="57"/>
      <c r="C49" s="57"/>
      <c r="D49" s="474"/>
      <c r="E49" s="57"/>
      <c r="F49" s="57"/>
      <c r="G49" s="57"/>
      <c r="H49" s="57"/>
      <c r="I49" s="57"/>
    </row>
    <row r="50" customFormat="false" ht="12.75" hidden="false" customHeight="false" outlineLevel="0" collapsed="false">
      <c r="A50" s="474"/>
      <c r="B50" s="57"/>
      <c r="C50" s="57"/>
      <c r="D50" s="474"/>
      <c r="E50" s="57"/>
      <c r="F50" s="57"/>
      <c r="G50" s="57"/>
      <c r="H50" s="57"/>
      <c r="I50" s="57"/>
    </row>
    <row r="51" customFormat="false" ht="12.75" hidden="false" customHeight="false" outlineLevel="0" collapsed="false">
      <c r="A51" s="474"/>
      <c r="B51" s="57"/>
      <c r="C51" s="57"/>
      <c r="D51" s="474"/>
      <c r="E51" s="57"/>
      <c r="F51" s="57"/>
      <c r="G51" s="57"/>
      <c r="H51" s="57"/>
      <c r="I51" s="57"/>
    </row>
    <row r="52" customFormat="false" ht="12.75" hidden="false" customHeight="false" outlineLevel="0" collapsed="false">
      <c r="A52" s="474"/>
      <c r="B52" s="57"/>
      <c r="C52" s="57"/>
      <c r="D52" s="474"/>
      <c r="E52" s="57"/>
      <c r="F52" s="57"/>
      <c r="G52" s="57"/>
      <c r="H52" s="57"/>
      <c r="I52" s="57"/>
    </row>
    <row r="53" customFormat="false" ht="12.75" hidden="false" customHeight="false" outlineLevel="0" collapsed="false">
      <c r="A53" s="474"/>
      <c r="B53" s="57"/>
      <c r="C53" s="57"/>
      <c r="D53" s="474"/>
      <c r="E53" s="57"/>
      <c r="F53" s="57"/>
      <c r="G53" s="57"/>
      <c r="H53" s="57"/>
      <c r="I53" s="57"/>
    </row>
    <row r="54" customFormat="false" ht="12.75" hidden="false" customHeight="false" outlineLevel="0" collapsed="false">
      <c r="A54" s="474"/>
      <c r="B54" s="57"/>
      <c r="C54" s="57"/>
      <c r="D54" s="474"/>
      <c r="E54" s="57"/>
      <c r="F54" s="57"/>
      <c r="G54" s="57"/>
      <c r="H54" s="57"/>
      <c r="I54" s="57"/>
    </row>
    <row r="55" customFormat="false" ht="12.75" hidden="false" customHeight="false" outlineLevel="0" collapsed="false">
      <c r="A55" s="474"/>
      <c r="B55" s="57"/>
      <c r="C55" s="57"/>
      <c r="D55" s="474"/>
      <c r="E55" s="57"/>
      <c r="F55" s="57"/>
      <c r="G55" s="57"/>
      <c r="H55" s="57"/>
      <c r="I55" s="57"/>
    </row>
    <row r="56" customFormat="false" ht="12.75" hidden="false" customHeight="false" outlineLevel="0" collapsed="false">
      <c r="A56" s="474"/>
      <c r="B56" s="57"/>
      <c r="C56" s="57"/>
      <c r="D56" s="474"/>
      <c r="E56" s="57"/>
      <c r="F56" s="57"/>
      <c r="G56" s="57"/>
      <c r="H56" s="57"/>
      <c r="I56" s="57"/>
    </row>
    <row r="57" customFormat="false" ht="12.75" hidden="false" customHeight="false" outlineLevel="0" collapsed="false">
      <c r="A57" s="474"/>
      <c r="B57" s="57"/>
      <c r="C57" s="57"/>
      <c r="D57" s="474"/>
      <c r="E57" s="57"/>
      <c r="F57" s="57"/>
      <c r="G57" s="57"/>
      <c r="H57" s="57"/>
      <c r="I57" s="57"/>
    </row>
    <row r="58" customFormat="false" ht="12.75" hidden="false" customHeight="false" outlineLevel="0" collapsed="false">
      <c r="A58" s="474"/>
      <c r="B58" s="57"/>
      <c r="C58" s="57"/>
      <c r="D58" s="474"/>
      <c r="E58" s="57"/>
      <c r="F58" s="57"/>
      <c r="G58" s="57"/>
      <c r="H58" s="57"/>
      <c r="I58" s="57"/>
    </row>
    <row r="59" customFormat="false" ht="12.75" hidden="false" customHeight="false" outlineLevel="0" collapsed="false">
      <c r="A59" s="474"/>
      <c r="B59" s="57"/>
      <c r="C59" s="57"/>
      <c r="D59" s="474"/>
      <c r="E59" s="57"/>
      <c r="F59" s="57"/>
      <c r="G59" s="57"/>
      <c r="H59" s="57"/>
      <c r="I59" s="57"/>
    </row>
    <row r="60" customFormat="false" ht="12.75" hidden="false" customHeight="false" outlineLevel="0" collapsed="false">
      <c r="A60" s="474"/>
      <c r="B60" s="57"/>
      <c r="C60" s="57"/>
      <c r="D60" s="474"/>
      <c r="E60" s="57"/>
      <c r="F60" s="57"/>
      <c r="G60" s="57"/>
      <c r="H60" s="57"/>
      <c r="I60" s="57"/>
    </row>
    <row r="61" customFormat="false" ht="12.75" hidden="false" customHeight="false" outlineLevel="0" collapsed="false">
      <c r="A61" s="474"/>
      <c r="B61" s="57"/>
      <c r="C61" s="57"/>
      <c r="D61" s="474"/>
      <c r="E61" s="57"/>
      <c r="F61" s="57"/>
      <c r="G61" s="57"/>
      <c r="H61" s="57"/>
      <c r="I61" s="57"/>
    </row>
    <row r="62" customFormat="false" ht="12.75" hidden="false" customHeight="false" outlineLevel="0" collapsed="false">
      <c r="A62" s="474"/>
      <c r="B62" s="57"/>
      <c r="C62" s="57"/>
      <c r="D62" s="474"/>
      <c r="E62" s="57"/>
      <c r="F62" s="57"/>
      <c r="G62" s="57"/>
      <c r="H62" s="57"/>
      <c r="I62" s="57"/>
    </row>
    <row r="63" customFormat="false" ht="12.75" hidden="false" customHeight="false" outlineLevel="0" collapsed="false">
      <c r="A63" s="474"/>
      <c r="B63" s="57"/>
      <c r="C63" s="57"/>
      <c r="D63" s="474"/>
      <c r="E63" s="57"/>
      <c r="F63" s="57"/>
      <c r="G63" s="57"/>
      <c r="H63" s="57"/>
      <c r="I63" s="57"/>
    </row>
    <row r="64" customFormat="false" ht="12.75" hidden="false" customHeight="false" outlineLevel="0" collapsed="false">
      <c r="A64" s="474"/>
      <c r="B64" s="57"/>
      <c r="C64" s="57"/>
      <c r="D64" s="474"/>
      <c r="E64" s="57"/>
      <c r="F64" s="57"/>
      <c r="G64" s="57"/>
      <c r="H64" s="57"/>
      <c r="I64" s="57"/>
    </row>
    <row r="65" customFormat="false" ht="12.75" hidden="false" customHeight="false" outlineLevel="0" collapsed="false">
      <c r="A65" s="474"/>
      <c r="B65" s="57"/>
      <c r="C65" s="57"/>
      <c r="D65" s="474"/>
      <c r="E65" s="57"/>
      <c r="F65" s="57"/>
      <c r="G65" s="57"/>
      <c r="H65" s="57"/>
      <c r="I65" s="57"/>
    </row>
    <row r="66" customFormat="false" ht="12.75" hidden="false" customHeight="false" outlineLevel="0" collapsed="false">
      <c r="A66" s="474"/>
      <c r="B66" s="57"/>
      <c r="C66" s="57"/>
      <c r="D66" s="474"/>
      <c r="E66" s="57"/>
      <c r="F66" s="57"/>
      <c r="G66" s="57"/>
      <c r="H66" s="57"/>
      <c r="I66" s="57"/>
    </row>
    <row r="67" customFormat="false" ht="12.75" hidden="false" customHeight="false" outlineLevel="0" collapsed="false">
      <c r="A67" s="474"/>
      <c r="B67" s="57"/>
      <c r="C67" s="57"/>
      <c r="D67" s="474"/>
      <c r="E67" s="57"/>
      <c r="F67" s="57"/>
      <c r="G67" s="57"/>
      <c r="H67" s="57"/>
      <c r="I67" s="57"/>
    </row>
    <row r="68" customFormat="false" ht="12.75" hidden="false" customHeight="false" outlineLevel="0" collapsed="false">
      <c r="A68" s="474"/>
      <c r="B68" s="57"/>
      <c r="C68" s="57"/>
      <c r="D68" s="474"/>
      <c r="E68" s="57"/>
      <c r="F68" s="57"/>
      <c r="G68" s="57"/>
      <c r="H68" s="57"/>
      <c r="I68" s="57"/>
    </row>
    <row r="69" customFormat="false" ht="12.75" hidden="false" customHeight="false" outlineLevel="0" collapsed="false">
      <c r="A69" s="474"/>
      <c r="B69" s="57"/>
      <c r="C69" s="57"/>
      <c r="D69" s="474"/>
      <c r="E69" s="57"/>
      <c r="F69" s="57"/>
      <c r="G69" s="57"/>
      <c r="H69" s="57"/>
      <c r="I69" s="57"/>
    </row>
    <row r="70" customFormat="false" ht="12.75" hidden="false" customHeight="false" outlineLevel="0" collapsed="false">
      <c r="A70" s="474"/>
      <c r="B70" s="57"/>
      <c r="C70" s="57"/>
      <c r="D70" s="474"/>
      <c r="E70" s="57"/>
      <c r="F70" s="57"/>
      <c r="G70" s="57"/>
      <c r="H70" s="57"/>
      <c r="I70" s="57"/>
    </row>
    <row r="71" customFormat="false" ht="12.75" hidden="false" customHeight="false" outlineLevel="0" collapsed="false">
      <c r="A71" s="474"/>
      <c r="B71" s="57"/>
      <c r="C71" s="57"/>
      <c r="D71" s="47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8" width="18.85"/>
    <col collapsed="false" customWidth="true" hidden="false" outlineLevel="0" max="18" min="18" style="0" width="25.41"/>
    <col collapsed="false" customWidth="true" hidden="false" outlineLevel="0" max="19" min="19" style="0" width="15.99"/>
    <col collapsed="false" customWidth="true" hidden="false" outlineLevel="0" max="20" min="20" style="47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6" t="s">
        <v>275</v>
      </c>
      <c r="B1" s="476" t="s">
        <v>276</v>
      </c>
      <c r="C1" s="476" t="s">
        <v>277</v>
      </c>
      <c r="D1" s="476" t="s">
        <v>286</v>
      </c>
      <c r="E1" s="476" t="s">
        <v>287</v>
      </c>
      <c r="F1" s="476" t="s">
        <v>288</v>
      </c>
      <c r="G1" s="476" t="s">
        <v>289</v>
      </c>
      <c r="H1" s="476" t="s">
        <v>290</v>
      </c>
      <c r="I1" s="476" t="s">
        <v>291</v>
      </c>
      <c r="J1" s="476" t="s">
        <v>292</v>
      </c>
      <c r="K1" s="476" t="s">
        <v>293</v>
      </c>
      <c r="L1" s="476" t="s">
        <v>294</v>
      </c>
      <c r="M1" s="476" t="s">
        <v>295</v>
      </c>
      <c r="N1" s="476" t="s">
        <v>296</v>
      </c>
      <c r="O1" s="476" t="s">
        <v>297</v>
      </c>
      <c r="P1" s="476" t="s">
        <v>298</v>
      </c>
      <c r="Q1" s="477" t="s">
        <v>299</v>
      </c>
      <c r="R1" s="476" t="s">
        <v>300</v>
      </c>
      <c r="S1" s="476" t="s">
        <v>301</v>
      </c>
      <c r="T1" s="478" t="s">
        <v>302</v>
      </c>
      <c r="U1" s="479"/>
      <c r="V1" s="479"/>
      <c r="W1" s="479"/>
      <c r="X1" s="479"/>
      <c r="Y1" s="479"/>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51"/>
      <c r="BA1" s="51"/>
      <c r="BB1" s="51"/>
      <c r="BC1" s="51"/>
      <c r="BD1" s="51"/>
      <c r="BE1" s="51"/>
      <c r="BF1" s="51"/>
      <c r="BG1" s="51"/>
      <c r="BH1" s="51"/>
      <c r="BI1" s="51"/>
      <c r="BJ1" s="51"/>
      <c r="BK1" s="51"/>
    </row>
    <row r="2" customFormat="false" ht="24.95" hidden="false" customHeight="true" outlineLevel="0" collapsed="false">
      <c r="A2" s="480" t="s">
        <v>281</v>
      </c>
      <c r="B2" s="481" t="n">
        <f aca="false">N(+DDJJ_CUAT_PAR!$G$30)</f>
        <v>0</v>
      </c>
      <c r="C2" s="481" t="str">
        <f aca="false">T(+DDJJ_CUAT_PAR!$M$30)</f>
        <v/>
      </c>
      <c r="D2" s="481" t="str">
        <f aca="false">T(+MAY!E$7)</f>
        <v/>
      </c>
      <c r="E2" s="481" t="str">
        <f aca="false">T(+MAY!U$7)</f>
        <v/>
      </c>
      <c r="F2" s="481" t="str">
        <f aca="false">T(+MAY!L$7)</f>
        <v/>
      </c>
      <c r="G2" s="481" t="str">
        <f aca="false">T(+MAY!L9)</f>
        <v/>
      </c>
      <c r="H2" s="481" t="str">
        <f aca="false">T(+MAY!AB$5)</f>
        <v/>
      </c>
      <c r="I2" s="481" t="n">
        <f aca="false">N(+MAY!AB$7)</f>
        <v>0</v>
      </c>
      <c r="J2" s="481" t="str">
        <f aca="false">T(+MAY!AB$9)</f>
        <v/>
      </c>
      <c r="K2" s="481" t="str">
        <f aca="false">T(+MAY!W$9)</f>
        <v/>
      </c>
      <c r="L2" s="481" t="str">
        <f aca="false">T(+CARATULA!$J$18)</f>
        <v/>
      </c>
      <c r="M2" s="481" t="str">
        <f aca="false">T(+MAY!E$9)</f>
        <v/>
      </c>
      <c r="N2" s="481" t="str">
        <f aca="false">T(+MAY!R$9)</f>
        <v/>
      </c>
      <c r="O2" s="481" t="str">
        <f aca="false">T(+DDJJ_CUAT_PAR!$G$76)</f>
        <v/>
      </c>
      <c r="P2" s="481" t="str">
        <f aca="false">T(+DDJJ_CUAT_PAR!$G$78)</f>
        <v/>
      </c>
      <c r="Q2" s="482" t="n">
        <f aca="false">N(+DDJJ_CUAT_PAR!$H$78)</f>
        <v>0</v>
      </c>
      <c r="R2" s="481" t="str">
        <f aca="false">T(+DDJJ_CUAT_PAR!$C$76)</f>
        <v/>
      </c>
      <c r="S2" s="481" t="str">
        <f aca="false">T(+DDJJ_CUAT_PAR!$C$78)</f>
        <v/>
      </c>
      <c r="T2" s="483" t="n">
        <f aca="false">N(+DDJJ_CUAT_PAR!$D$78)</f>
        <v>0</v>
      </c>
      <c r="U2" s="57"/>
      <c r="V2" s="57"/>
      <c r="W2" s="57"/>
      <c r="X2" s="57"/>
      <c r="Y2" s="57"/>
    </row>
    <row r="3" customFormat="false" ht="24.95" hidden="false" customHeight="true" outlineLevel="0" collapsed="false">
      <c r="A3" s="480" t="s">
        <v>282</v>
      </c>
      <c r="B3" s="481" t="n">
        <f aca="false">N(+DDJJ_CUAT_PAR!$G$30)</f>
        <v>0</v>
      </c>
      <c r="C3" s="481" t="str">
        <f aca="false">T(+DDJJ_CUAT_PAR!$M$30)</f>
        <v/>
      </c>
      <c r="D3" s="481" t="str">
        <f aca="false">T(+JUN!E$7)</f>
        <v/>
      </c>
      <c r="E3" s="481" t="str">
        <f aca="false">T(+JUN!U$7)</f>
        <v/>
      </c>
      <c r="F3" s="481" t="str">
        <f aca="false">T(+JUN!L$7)</f>
        <v/>
      </c>
      <c r="G3" s="481" t="str">
        <f aca="false">T(+JUN!L$9)</f>
        <v/>
      </c>
      <c r="H3" s="481" t="str">
        <f aca="false">T(+JUN!AB$5)</f>
        <v/>
      </c>
      <c r="I3" s="481" t="n">
        <f aca="false">N(+JUN!AB$7)</f>
        <v>0</v>
      </c>
      <c r="J3" s="481" t="str">
        <f aca="false">T(+JUN!AB$9)</f>
        <v/>
      </c>
      <c r="K3" s="481" t="str">
        <f aca="false">T(+JUN!W$9)</f>
        <v/>
      </c>
      <c r="L3" s="481" t="str">
        <f aca="false">T(+CARATULA!$J$18)</f>
        <v/>
      </c>
      <c r="M3" s="481" t="str">
        <f aca="false">T(+JUN!E$9)</f>
        <v/>
      </c>
      <c r="N3" s="481" t="str">
        <f aca="false">T(+JUN!R$9)</f>
        <v/>
      </c>
      <c r="O3" s="481" t="str">
        <f aca="false">T(+DDJJ_CUAT_PAR!$G$76)</f>
        <v/>
      </c>
      <c r="P3" s="481" t="str">
        <f aca="false">T(+DDJJ_CUAT_PAR!$G$78)</f>
        <v/>
      </c>
      <c r="Q3" s="482" t="n">
        <f aca="false">N(+DDJJ_CUAT_PAR!$H$78)</f>
        <v>0</v>
      </c>
      <c r="R3" s="481" t="str">
        <f aca="false">T(+DDJJ_CUAT_PAR!$C$76)</f>
        <v/>
      </c>
      <c r="S3" s="481" t="str">
        <f aca="false">T(+DDJJ_CUAT_PAR!$C$78)</f>
        <v/>
      </c>
      <c r="T3" s="483" t="n">
        <f aca="false">N(+DDJJ_CUAT_PAR!$D$78)</f>
        <v>0</v>
      </c>
      <c r="U3" s="57"/>
      <c r="V3" s="57"/>
      <c r="W3" s="57"/>
      <c r="X3" s="57"/>
      <c r="Y3" s="57"/>
    </row>
    <row r="4" customFormat="false" ht="24.95" hidden="false" customHeight="true" outlineLevel="0" collapsed="false">
      <c r="A4" s="480" t="s">
        <v>283</v>
      </c>
      <c r="B4" s="481" t="n">
        <f aca="false">N(+DDJJ_CUAT_PAR!$G$30)</f>
        <v>0</v>
      </c>
      <c r="C4" s="481" t="str">
        <f aca="false">T(+DDJJ_CUAT_PAR!$M$30)</f>
        <v/>
      </c>
      <c r="D4" s="481" t="str">
        <f aca="false">T(+SACJUN!E$7)</f>
        <v/>
      </c>
      <c r="E4" s="481" t="str">
        <f aca="false">T(+SACJUN!U$7)</f>
        <v/>
      </c>
      <c r="F4" s="481" t="str">
        <f aca="false">T(+SACJUN!L$7)</f>
        <v/>
      </c>
      <c r="G4" s="481" t="str">
        <f aca="false">T(+SACJUN!L$9)</f>
        <v/>
      </c>
      <c r="H4" s="481" t="str">
        <f aca="false">T(+SACJUN!AB$5)</f>
        <v/>
      </c>
      <c r="I4" s="481" t="n">
        <f aca="false">N(+SACJUN!AB$7)</f>
        <v>0</v>
      </c>
      <c r="J4" s="481" t="str">
        <f aca="false">T(+SACJUN!AB$9)</f>
        <v/>
      </c>
      <c r="K4" s="481" t="str">
        <f aca="false">T(+SACJUN!W$9)</f>
        <v/>
      </c>
      <c r="L4" s="481" t="str">
        <f aca="false">T(+CARATULA!$J$18)</f>
        <v/>
      </c>
      <c r="M4" s="481" t="str">
        <f aca="false">T(+SACJUN!E$9)</f>
        <v/>
      </c>
      <c r="N4" s="481" t="str">
        <f aca="false">T(+SACJUN!R$9)</f>
        <v/>
      </c>
      <c r="O4" s="481" t="str">
        <f aca="false">T(+DDJJ_CUAT_PAR!$G$76)</f>
        <v/>
      </c>
      <c r="P4" s="481" t="str">
        <f aca="false">T(+DDJJ_CUAT_PAR!$G$78)</f>
        <v/>
      </c>
      <c r="Q4" s="482" t="n">
        <f aca="false">N(+DDJJ_CUAT_PAR!$H$78)</f>
        <v>0</v>
      </c>
      <c r="R4" s="481" t="str">
        <f aca="false">T(+DDJJ_CUAT_PAR!$C$76)</f>
        <v/>
      </c>
      <c r="S4" s="481" t="str">
        <f aca="false">T(+DDJJ_CUAT_PAR!$C$78)</f>
        <v/>
      </c>
      <c r="T4" s="483" t="n">
        <f aca="false">N(+DDJJ_CUAT_PAR!$D$78)</f>
        <v>0</v>
      </c>
      <c r="U4" s="57"/>
      <c r="V4" s="57"/>
      <c r="W4" s="57"/>
      <c r="X4" s="57"/>
      <c r="Y4" s="57"/>
    </row>
    <row r="5" customFormat="false" ht="24.95" hidden="false" customHeight="true" outlineLevel="0" collapsed="false">
      <c r="A5" s="480" t="s">
        <v>284</v>
      </c>
      <c r="B5" s="481" t="n">
        <f aca="false">N(+DDJJ_CUAT_PAR!$G$30)</f>
        <v>0</v>
      </c>
      <c r="C5" s="481" t="str">
        <f aca="false">T(+DDJJ_CUAT_PAR!$M$30)</f>
        <v/>
      </c>
      <c r="D5" s="481" t="str">
        <f aca="false">T(+JUL!E$7)</f>
        <v/>
      </c>
      <c r="E5" s="481" t="str">
        <f aca="false">T(+JUL!U$7)</f>
        <v/>
      </c>
      <c r="F5" s="481" t="str">
        <f aca="false">T(+JUL!L$7)</f>
        <v/>
      </c>
      <c r="G5" s="481" t="str">
        <f aca="false">T(+JUL!L$9)</f>
        <v/>
      </c>
      <c r="H5" s="481" t="str">
        <f aca="false">T(+JUL!AB$5)</f>
        <v/>
      </c>
      <c r="I5" s="481" t="n">
        <f aca="false">N(+JUL!AB$7)</f>
        <v>0</v>
      </c>
      <c r="J5" s="481" t="str">
        <f aca="false">T(+JUL!AB$9)</f>
        <v/>
      </c>
      <c r="K5" s="481" t="str">
        <f aca="false">T(+JUL!W$9)</f>
        <v/>
      </c>
      <c r="L5" s="481" t="str">
        <f aca="false">T(+CARATULA!$J$18)</f>
        <v/>
      </c>
      <c r="M5" s="481" t="str">
        <f aca="false">T(+JUL!E$9)</f>
        <v/>
      </c>
      <c r="N5" s="481" t="str">
        <f aca="false">T(+JUL!R$9)</f>
        <v/>
      </c>
      <c r="O5" s="481" t="str">
        <f aca="false">T(+DDJJ_CUAT_PAR!$G$76)</f>
        <v/>
      </c>
      <c r="P5" s="481" t="str">
        <f aca="false">T(+DDJJ_CUAT_PAR!$G$78)</f>
        <v/>
      </c>
      <c r="Q5" s="482" t="n">
        <f aca="false">N(+DDJJ_CUAT_PAR!$H$78)</f>
        <v>0</v>
      </c>
      <c r="R5" s="481" t="str">
        <f aca="false">T(+DDJJ_CUAT_PAR!$C$76)</f>
        <v/>
      </c>
      <c r="S5" s="481" t="str">
        <f aca="false">T(+DDJJ_CUAT_PAR!$C$78)</f>
        <v/>
      </c>
      <c r="T5" s="483" t="n">
        <f aca="false">N(+DDJJ_CUAT_PAR!$D$78)</f>
        <v>0</v>
      </c>
      <c r="U5" s="57"/>
      <c r="V5" s="57"/>
      <c r="W5" s="57"/>
      <c r="X5" s="57"/>
      <c r="Y5" s="57"/>
    </row>
    <row r="6" customFormat="false" ht="24.95" hidden="false" customHeight="true" outlineLevel="0" collapsed="false">
      <c r="A6" s="480" t="s">
        <v>285</v>
      </c>
      <c r="B6" s="481" t="n">
        <f aca="false">N(+DDJJ_CUAT_PAR!$G$30)</f>
        <v>0</v>
      </c>
      <c r="C6" s="481" t="str">
        <f aca="false">T(+DDJJ_CUAT_PAR!$M$30)</f>
        <v/>
      </c>
      <c r="D6" s="481" t="str">
        <f aca="false">T(+AGO!E$7)</f>
        <v/>
      </c>
      <c r="E6" s="481" t="str">
        <f aca="false">T(+AGO!U$7)</f>
        <v/>
      </c>
      <c r="F6" s="481" t="str">
        <f aca="false">T(+AGO!L$7)</f>
        <v/>
      </c>
      <c r="G6" s="481" t="str">
        <f aca="false">T(+AGO!L$9)</f>
        <v/>
      </c>
      <c r="H6" s="481" t="str">
        <f aca="false">T(+AGO!AB$5)</f>
        <v/>
      </c>
      <c r="I6" s="481" t="n">
        <f aca="false">N(+AGO!AB$7)</f>
        <v>0</v>
      </c>
      <c r="J6" s="481" t="str">
        <f aca="false">T(+AGO!AB$9)</f>
        <v/>
      </c>
      <c r="K6" s="481" t="str">
        <f aca="false">T(+AGO!W$9)</f>
        <v/>
      </c>
      <c r="L6" s="481" t="str">
        <f aca="false">T(+CARATULA!$J$18)</f>
        <v/>
      </c>
      <c r="M6" s="481" t="str">
        <f aca="false">T(+AGO!E$9)</f>
        <v/>
      </c>
      <c r="N6" s="481" t="str">
        <f aca="false">T(+AGO!R$9)</f>
        <v/>
      </c>
      <c r="O6" s="481" t="str">
        <f aca="false">T(+DDJJ_CUAT_PAR!$G$76)</f>
        <v/>
      </c>
      <c r="P6" s="481" t="str">
        <f aca="false">T(+DDJJ_CUAT_PAR!$G$78)</f>
        <v/>
      </c>
      <c r="Q6" s="482" t="n">
        <f aca="false">N(+DDJJ_CUAT_PAR!$H$78)</f>
        <v>0</v>
      </c>
      <c r="R6" s="481" t="str">
        <f aca="false">T(+DDJJ_CUAT_PAR!$C$76)</f>
        <v/>
      </c>
      <c r="S6" s="481" t="str">
        <f aca="false">T(+DDJJ_CUAT_PAR!$C$78)</f>
        <v/>
      </c>
      <c r="T6" s="48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4"/>
      <c r="R7" s="57"/>
      <c r="S7" s="57"/>
      <c r="T7" s="48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4"/>
      <c r="R8" s="57"/>
      <c r="S8" s="57"/>
      <c r="T8" s="48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9"/>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6" t="s">
        <v>275</v>
      </c>
      <c r="B1" s="476" t="s">
        <v>276</v>
      </c>
      <c r="C1" s="476" t="s">
        <v>277</v>
      </c>
      <c r="D1" s="476" t="s">
        <v>162</v>
      </c>
      <c r="E1" s="476" t="s">
        <v>166</v>
      </c>
      <c r="F1" s="476" t="s">
        <v>303</v>
      </c>
      <c r="G1" s="476" t="s">
        <v>304</v>
      </c>
      <c r="H1" s="476" t="s">
        <v>305</v>
      </c>
      <c r="I1" s="476" t="s">
        <v>306</v>
      </c>
      <c r="J1" s="476" t="s">
        <v>307</v>
      </c>
      <c r="K1" s="476" t="s">
        <v>183</v>
      </c>
      <c r="L1" s="476" t="s">
        <v>308</v>
      </c>
      <c r="M1" s="476" t="s">
        <v>309</v>
      </c>
      <c r="N1" s="476" t="s">
        <v>310</v>
      </c>
      <c r="O1" s="476" t="s">
        <v>311</v>
      </c>
      <c r="P1" s="476" t="s">
        <v>312</v>
      </c>
      <c r="Q1" s="476" t="s">
        <v>313</v>
      </c>
      <c r="R1" s="476" t="s">
        <v>190</v>
      </c>
      <c r="S1" s="476" t="s">
        <v>314</v>
      </c>
      <c r="T1" s="476" t="s">
        <v>192</v>
      </c>
      <c r="U1" s="476" t="s">
        <v>315</v>
      </c>
      <c r="V1" s="476" t="s">
        <v>316</v>
      </c>
      <c r="W1" s="476" t="s">
        <v>317</v>
      </c>
      <c r="X1" s="476" t="s">
        <v>318</v>
      </c>
      <c r="Y1" s="476" t="s">
        <v>319</v>
      </c>
      <c r="Z1" s="476" t="s">
        <v>320</v>
      </c>
      <c r="AA1" s="476" t="s">
        <v>321</v>
      </c>
      <c r="AB1" s="476" t="s">
        <v>322</v>
      </c>
      <c r="AC1" s="485" t="s">
        <v>201</v>
      </c>
      <c r="AD1" s="486"/>
      <c r="AE1" s="57"/>
      <c r="AF1" s="57"/>
      <c r="AG1" s="57"/>
    </row>
    <row r="2" customFormat="false" ht="24.95" hidden="false" customHeight="true" outlineLevel="0" collapsed="false">
      <c r="A2" s="487" t="s">
        <v>281</v>
      </c>
      <c r="B2" s="481" t="n">
        <f aca="false">N(+DDJJ_CUAT_PAR!$G$30)</f>
        <v>0</v>
      </c>
      <c r="C2" s="481" t="str">
        <f aca="false">T(+DDJJ_CUAT_PAR!$M$30)</f>
        <v/>
      </c>
      <c r="D2" s="481" t="str">
        <f aca="false">T(MAY!AA$2)</f>
        <v>X</v>
      </c>
      <c r="E2" s="481" t="str">
        <f aca="false">T(MAY!AA$3)</f>
        <v/>
      </c>
      <c r="F2" s="488" t="n">
        <f aca="false">N(+MAY!A$14)</f>
        <v>1</v>
      </c>
      <c r="G2" s="488" t="str">
        <f aca="false">T(+MAY!B$14)</f>
        <v/>
      </c>
      <c r="H2" s="489" t="n">
        <f aca="false">N(+MAY!C$14)</f>
        <v>0</v>
      </c>
      <c r="I2" s="488" t="str">
        <f aca="false">T(+MAY!D$14)</f>
        <v/>
      </c>
      <c r="J2" s="490" t="n">
        <f aca="false">N(+MAY!E$14)</f>
        <v>0</v>
      </c>
      <c r="K2" s="488" t="str">
        <f aca="false">T(+MAY!F$14)</f>
        <v/>
      </c>
      <c r="L2" s="487" t="str">
        <f aca="false">T(MAY!G$14)</f>
        <v/>
      </c>
      <c r="M2" s="490" t="n">
        <f aca="false">N(+MAY!H$14)</f>
        <v>0</v>
      </c>
      <c r="N2" s="491" t="n">
        <f aca="false">N(MAY!I$14)</f>
        <v>0</v>
      </c>
      <c r="O2" s="487" t="n">
        <f aca="false">N(MAY!J$14)</f>
        <v>0</v>
      </c>
      <c r="P2" s="487" t="n">
        <f aca="false">N(MAY!K$14)</f>
        <v>0</v>
      </c>
      <c r="Q2" s="487" t="str">
        <f aca="false">T(MAY!L$14)</f>
        <v/>
      </c>
      <c r="R2" s="488" t="str">
        <f aca="false">T(+MAY!M$14)</f>
        <v/>
      </c>
      <c r="S2" s="488" t="str">
        <f aca="false">T(MAY!N$14)</f>
        <v/>
      </c>
      <c r="T2" s="492" t="n">
        <f aca="false">N(+MAY!O$14)</f>
        <v>0</v>
      </c>
      <c r="U2" s="488" t="n">
        <f aca="false">N(+MAY!P$14)</f>
        <v>0</v>
      </c>
      <c r="V2" s="488" t="n">
        <f aca="false">N(+MAY!Q$14)</f>
        <v>0</v>
      </c>
      <c r="W2" s="493" t="n">
        <f aca="false">N(+MAY!R$14)</f>
        <v>0</v>
      </c>
      <c r="X2" s="493" t="n">
        <f aca="false">N(+MAY!S$14)</f>
        <v>0</v>
      </c>
      <c r="Y2" s="493" t="n">
        <f aca="false">N(+MAY!T$14)</f>
        <v>0</v>
      </c>
      <c r="Z2" s="493" t="n">
        <f aca="false">N(+MAY!U$14)</f>
        <v>0</v>
      </c>
      <c r="AA2" s="493" t="n">
        <f aca="false">N(+MAY!W$14)</f>
        <v>0</v>
      </c>
      <c r="AB2" s="493" t="n">
        <f aca="false">N(+MAY!X$14)</f>
        <v>0</v>
      </c>
      <c r="AC2" s="487" t="str">
        <f aca="false">T(MAY!AB$14)</f>
        <v/>
      </c>
      <c r="AD2" s="494"/>
      <c r="AE2" s="495"/>
      <c r="AF2" s="57"/>
      <c r="AG2" s="57"/>
      <c r="AH2" s="279"/>
      <c r="AI2" s="279"/>
      <c r="AJ2" s="279"/>
    </row>
    <row r="3" customFormat="false" ht="24.95" hidden="false" customHeight="true" outlineLevel="0" collapsed="false">
      <c r="A3" s="487" t="s">
        <v>281</v>
      </c>
      <c r="B3" s="481" t="n">
        <f aca="false">N(+DDJJ_CUAT_PAR!$G$30)</f>
        <v>0</v>
      </c>
      <c r="C3" s="481" t="str">
        <f aca="false">T(+DDJJ_CUAT_PAR!$M$30)</f>
        <v/>
      </c>
      <c r="D3" s="481" t="str">
        <f aca="false">T(MAY!AA$2)</f>
        <v>X</v>
      </c>
      <c r="E3" s="481" t="str">
        <f aca="false">T(MAY!AA$3)</f>
        <v/>
      </c>
      <c r="F3" s="488" t="n">
        <f aca="false">N(+MAY!A$15)</f>
        <v>2</v>
      </c>
      <c r="G3" s="488" t="str">
        <f aca="false">T(+MAY!B$15)</f>
        <v/>
      </c>
      <c r="H3" s="489" t="n">
        <f aca="false">N(+MAY!C$15)</f>
        <v>0</v>
      </c>
      <c r="I3" s="488" t="str">
        <f aca="false">T(+MAY!D$15)</f>
        <v/>
      </c>
      <c r="J3" s="490" t="n">
        <f aca="false">N(+MAY!E$15)</f>
        <v>0</v>
      </c>
      <c r="K3" s="488" t="str">
        <f aca="false">T(+MAY!F$15)</f>
        <v/>
      </c>
      <c r="L3" s="487" t="str">
        <f aca="false">T(MAY!G$15)</f>
        <v/>
      </c>
      <c r="M3" s="490" t="n">
        <f aca="false">N(+MAY!H$15)</f>
        <v>0</v>
      </c>
      <c r="N3" s="491" t="n">
        <f aca="false">N(MAY!I$15)</f>
        <v>0</v>
      </c>
      <c r="O3" s="487" t="n">
        <f aca="false">N(MAY!J$15)</f>
        <v>0</v>
      </c>
      <c r="P3" s="487" t="n">
        <f aca="false">N(MAY!K$15)</f>
        <v>0</v>
      </c>
      <c r="Q3" s="487" t="str">
        <f aca="false">T(MAY!L$15)</f>
        <v/>
      </c>
      <c r="R3" s="488" t="str">
        <f aca="false">T(+MAY!M$15)</f>
        <v/>
      </c>
      <c r="S3" s="488" t="str">
        <f aca="false">T(MAY!N$15)</f>
        <v/>
      </c>
      <c r="T3" s="492" t="n">
        <f aca="false">N(+MAY!O$15)</f>
        <v>0</v>
      </c>
      <c r="U3" s="488" t="n">
        <f aca="false">N(+MAY!P$15)</f>
        <v>0</v>
      </c>
      <c r="V3" s="488" t="n">
        <f aca="false">N(+MAY!Q$15)</f>
        <v>0</v>
      </c>
      <c r="W3" s="493" t="n">
        <f aca="false">N(+MAY!R$15)</f>
        <v>0</v>
      </c>
      <c r="X3" s="493" t="n">
        <f aca="false">N(+MAY!S$15)</f>
        <v>0</v>
      </c>
      <c r="Y3" s="493" t="n">
        <f aca="false">N(+MAY!T$15)</f>
        <v>0</v>
      </c>
      <c r="Z3" s="493" t="n">
        <f aca="false">N(+MAY!U$15)</f>
        <v>0</v>
      </c>
      <c r="AA3" s="493" t="n">
        <f aca="false">N(+MAY!W$15)</f>
        <v>0</v>
      </c>
      <c r="AB3" s="493" t="n">
        <f aca="false">N(+MAY!X$15)</f>
        <v>0</v>
      </c>
      <c r="AC3" s="487" t="str">
        <f aca="false">T(MAY!AB$15)</f>
        <v/>
      </c>
      <c r="AD3" s="494"/>
      <c r="AE3" s="495"/>
      <c r="AF3" s="57"/>
      <c r="AG3" s="57"/>
      <c r="AH3" s="279"/>
      <c r="AI3" s="279"/>
      <c r="AJ3" s="279"/>
    </row>
    <row r="4" customFormat="false" ht="24.95" hidden="false" customHeight="true" outlineLevel="0" collapsed="false">
      <c r="A4" s="487" t="s">
        <v>281</v>
      </c>
      <c r="B4" s="481" t="n">
        <f aca="false">N(+DDJJ_CUAT_PAR!$G$30)</f>
        <v>0</v>
      </c>
      <c r="C4" s="481" t="str">
        <f aca="false">T(+DDJJ_CUAT_PAR!$M$30)</f>
        <v/>
      </c>
      <c r="D4" s="481" t="str">
        <f aca="false">T(MAY!AA$2)</f>
        <v>X</v>
      </c>
      <c r="E4" s="481" t="str">
        <f aca="false">T(MAY!AA$3)</f>
        <v/>
      </c>
      <c r="F4" s="488" t="n">
        <f aca="false">N(+MAY!A$16)</f>
        <v>3</v>
      </c>
      <c r="G4" s="488" t="str">
        <f aca="false">T(+MAY!B$16)</f>
        <v/>
      </c>
      <c r="H4" s="489" t="n">
        <f aca="false">N(+MAY!C$16)</f>
        <v>0</v>
      </c>
      <c r="I4" s="488" t="str">
        <f aca="false">T(+MAY!D$16)</f>
        <v/>
      </c>
      <c r="J4" s="490" t="n">
        <f aca="false">N(+MAY!E$16)</f>
        <v>0</v>
      </c>
      <c r="K4" s="488" t="str">
        <f aca="false">T(+MAY!F$16)</f>
        <v/>
      </c>
      <c r="L4" s="487" t="str">
        <f aca="false">T(MAY!G$16)</f>
        <v/>
      </c>
      <c r="M4" s="490" t="n">
        <f aca="false">N(+MAY!H$16)</f>
        <v>0</v>
      </c>
      <c r="N4" s="491" t="n">
        <f aca="false">N(MAY!I$16)</f>
        <v>0</v>
      </c>
      <c r="O4" s="487" t="n">
        <f aca="false">N(MAY!J$16)</f>
        <v>0</v>
      </c>
      <c r="P4" s="487" t="n">
        <f aca="false">N(MAY!K$16)</f>
        <v>0</v>
      </c>
      <c r="Q4" s="487" t="str">
        <f aca="false">T(MAY!L$16)</f>
        <v/>
      </c>
      <c r="R4" s="488" t="str">
        <f aca="false">T(+MAY!M$16)</f>
        <v/>
      </c>
      <c r="S4" s="488" t="str">
        <f aca="false">T(MAY!N$16)</f>
        <v/>
      </c>
      <c r="T4" s="492" t="n">
        <f aca="false">N(+MAY!O$16)</f>
        <v>0</v>
      </c>
      <c r="U4" s="488" t="n">
        <f aca="false">N(+MAY!P$16)</f>
        <v>0</v>
      </c>
      <c r="V4" s="488" t="n">
        <f aca="false">N(+MAY!Q$16)</f>
        <v>0</v>
      </c>
      <c r="W4" s="493" t="n">
        <f aca="false">N(+MAY!R$16)</f>
        <v>0</v>
      </c>
      <c r="X4" s="493" t="n">
        <f aca="false">N(+MAY!S$16)</f>
        <v>0</v>
      </c>
      <c r="Y4" s="493" t="n">
        <f aca="false">N(+MAY!T$16)</f>
        <v>0</v>
      </c>
      <c r="Z4" s="493" t="n">
        <f aca="false">N(+MAY!U$16)</f>
        <v>0</v>
      </c>
      <c r="AA4" s="493" t="n">
        <f aca="false">N(+MAY!W$16)</f>
        <v>0</v>
      </c>
      <c r="AB4" s="493" t="n">
        <f aca="false">N(+MAY!X$16)</f>
        <v>0</v>
      </c>
      <c r="AC4" s="487" t="str">
        <f aca="false">T(MAY!AB$16)</f>
        <v/>
      </c>
      <c r="AD4" s="494"/>
      <c r="AE4" s="495"/>
      <c r="AF4" s="57"/>
      <c r="AG4" s="57"/>
      <c r="AH4" s="279"/>
      <c r="AI4" s="279"/>
      <c r="AJ4" s="279"/>
    </row>
    <row r="5" customFormat="false" ht="24.95" hidden="false" customHeight="true" outlineLevel="0" collapsed="false">
      <c r="A5" s="487" t="s">
        <v>281</v>
      </c>
      <c r="B5" s="481" t="n">
        <f aca="false">N(+DDJJ_CUAT_PAR!$G$30)</f>
        <v>0</v>
      </c>
      <c r="C5" s="481" t="str">
        <f aca="false">T(+DDJJ_CUAT_PAR!$M$30)</f>
        <v/>
      </c>
      <c r="D5" s="481" t="str">
        <f aca="false">T(MAY!AA$2)</f>
        <v>X</v>
      </c>
      <c r="E5" s="481" t="str">
        <f aca="false">T(MAY!AA$3)</f>
        <v/>
      </c>
      <c r="F5" s="488" t="n">
        <f aca="false">N(+MAY!A$17)</f>
        <v>4</v>
      </c>
      <c r="G5" s="488" t="str">
        <f aca="false">T(+MAY!B$17)</f>
        <v/>
      </c>
      <c r="H5" s="489" t="n">
        <f aca="false">N(+MAY!C$17)</f>
        <v>0</v>
      </c>
      <c r="I5" s="488" t="str">
        <f aca="false">T(+MAY!D$17)</f>
        <v/>
      </c>
      <c r="J5" s="490" t="n">
        <f aca="false">N(+MAY!E$17)</f>
        <v>0</v>
      </c>
      <c r="K5" s="488" t="str">
        <f aca="false">T(+MAY!F$17)</f>
        <v/>
      </c>
      <c r="L5" s="487" t="str">
        <f aca="false">T(MAY!G$17)</f>
        <v/>
      </c>
      <c r="M5" s="490" t="n">
        <f aca="false">N(+MAY!H$17)</f>
        <v>0</v>
      </c>
      <c r="N5" s="491" t="n">
        <f aca="false">N(MAY!I$17)</f>
        <v>0</v>
      </c>
      <c r="O5" s="487" t="n">
        <f aca="false">N(MAY!J$17)</f>
        <v>0</v>
      </c>
      <c r="P5" s="487" t="n">
        <f aca="false">N(MAY!K$17)</f>
        <v>0</v>
      </c>
      <c r="Q5" s="487" t="str">
        <f aca="false">T(MAY!L$17)</f>
        <v/>
      </c>
      <c r="R5" s="488" t="str">
        <f aca="false">T(+MAY!M$17)</f>
        <v/>
      </c>
      <c r="S5" s="488" t="str">
        <f aca="false">T(MAY!N$17)</f>
        <v/>
      </c>
      <c r="T5" s="492" t="n">
        <f aca="false">N(+MAY!O$17)</f>
        <v>0</v>
      </c>
      <c r="U5" s="488" t="n">
        <f aca="false">N(+MAY!P$17)</f>
        <v>0</v>
      </c>
      <c r="V5" s="488" t="n">
        <f aca="false">N(+MAY!Q$17)</f>
        <v>0</v>
      </c>
      <c r="W5" s="493" t="n">
        <f aca="false">N(+MAY!R$17)</f>
        <v>0</v>
      </c>
      <c r="X5" s="493" t="n">
        <f aca="false">N(+MAY!S$17)</f>
        <v>0</v>
      </c>
      <c r="Y5" s="493" t="n">
        <f aca="false">N(+MAY!T$17)</f>
        <v>0</v>
      </c>
      <c r="Z5" s="493" t="n">
        <f aca="false">N(+MAY!U$17)</f>
        <v>0</v>
      </c>
      <c r="AA5" s="493" t="n">
        <f aca="false">N(+MAY!W$17)</f>
        <v>0</v>
      </c>
      <c r="AB5" s="493" t="n">
        <f aca="false">N(+MAY!X$17)</f>
        <v>0</v>
      </c>
      <c r="AC5" s="487" t="str">
        <f aca="false">T(MAY!AB$17)</f>
        <v/>
      </c>
      <c r="AD5" s="494"/>
      <c r="AE5" s="495"/>
      <c r="AF5" s="57"/>
      <c r="AG5" s="57"/>
      <c r="AH5" s="279"/>
      <c r="AI5" s="279"/>
      <c r="AJ5" s="279"/>
    </row>
    <row r="6" customFormat="false" ht="24.95" hidden="false" customHeight="true" outlineLevel="0" collapsed="false">
      <c r="A6" s="487" t="s">
        <v>281</v>
      </c>
      <c r="B6" s="481" t="n">
        <f aca="false">N(+DDJJ_CUAT_PAR!$G$30)</f>
        <v>0</v>
      </c>
      <c r="C6" s="481" t="str">
        <f aca="false">T(+DDJJ_CUAT_PAR!$M$30)</f>
        <v/>
      </c>
      <c r="D6" s="481" t="str">
        <f aca="false">T(MAY!AA$2)</f>
        <v>X</v>
      </c>
      <c r="E6" s="481" t="str">
        <f aca="false">T(MAY!AA$3)</f>
        <v/>
      </c>
      <c r="F6" s="488" t="n">
        <f aca="false">N(+MAY!A$18)</f>
        <v>5</v>
      </c>
      <c r="G6" s="488" t="str">
        <f aca="false">T(+MAY!B$18)</f>
        <v/>
      </c>
      <c r="H6" s="489" t="n">
        <f aca="false">N(+MAY!C$18)</f>
        <v>0</v>
      </c>
      <c r="I6" s="488" t="str">
        <f aca="false">T(+MAY!D$18)</f>
        <v/>
      </c>
      <c r="J6" s="490" t="n">
        <f aca="false">N(+MAY!E$18)</f>
        <v>0</v>
      </c>
      <c r="K6" s="488" t="str">
        <f aca="false">T(+MAY!F$18)</f>
        <v/>
      </c>
      <c r="L6" s="487" t="str">
        <f aca="false">T(MAY!G$18)</f>
        <v/>
      </c>
      <c r="M6" s="490" t="n">
        <f aca="false">N(+MAY!H$18)</f>
        <v>0</v>
      </c>
      <c r="N6" s="491" t="n">
        <f aca="false">N(MAY!I$18)</f>
        <v>0</v>
      </c>
      <c r="O6" s="487" t="n">
        <f aca="false">N(MAY!J$18)</f>
        <v>0</v>
      </c>
      <c r="P6" s="487" t="n">
        <f aca="false">N(MAY!K$18)</f>
        <v>0</v>
      </c>
      <c r="Q6" s="487" t="str">
        <f aca="false">T(MAY!L$18)</f>
        <v/>
      </c>
      <c r="R6" s="488" t="str">
        <f aca="false">T(+MAY!M$18)</f>
        <v/>
      </c>
      <c r="S6" s="488" t="str">
        <f aca="false">T(MAY!N$18)</f>
        <v/>
      </c>
      <c r="T6" s="492" t="n">
        <f aca="false">N(+MAY!O$18)</f>
        <v>0</v>
      </c>
      <c r="U6" s="488" t="n">
        <f aca="false">N(+MAY!P$18)</f>
        <v>0</v>
      </c>
      <c r="V6" s="488" t="n">
        <f aca="false">N(+MAY!Q$18)</f>
        <v>0</v>
      </c>
      <c r="W6" s="493" t="n">
        <f aca="false">N(+MAY!R$18)</f>
        <v>0</v>
      </c>
      <c r="X6" s="493" t="n">
        <f aca="false">N(+MAY!S$18)</f>
        <v>0</v>
      </c>
      <c r="Y6" s="493" t="n">
        <f aca="false">N(+MAY!T$18)</f>
        <v>0</v>
      </c>
      <c r="Z6" s="493" t="n">
        <f aca="false">N(+MAY!U$18)</f>
        <v>0</v>
      </c>
      <c r="AA6" s="493" t="n">
        <f aca="false">N(+MAY!W$18)</f>
        <v>0</v>
      </c>
      <c r="AB6" s="493" t="n">
        <f aca="false">N(+MAY!X$18)</f>
        <v>0</v>
      </c>
      <c r="AC6" s="487" t="str">
        <f aca="false">T(MAY!AB$18)</f>
        <v/>
      </c>
      <c r="AD6" s="494"/>
      <c r="AE6" s="495"/>
      <c r="AF6" s="57"/>
      <c r="AG6" s="57"/>
      <c r="AH6" s="279"/>
      <c r="AI6" s="279"/>
      <c r="AJ6" s="279"/>
    </row>
    <row r="7" customFormat="false" ht="24.95" hidden="false" customHeight="true" outlineLevel="0" collapsed="false">
      <c r="A7" s="487" t="s">
        <v>281</v>
      </c>
      <c r="B7" s="481" t="n">
        <f aca="false">N(+DDJJ_CUAT_PAR!$G$30)</f>
        <v>0</v>
      </c>
      <c r="C7" s="481" t="str">
        <f aca="false">T(+DDJJ_CUAT_PAR!$M$30)</f>
        <v/>
      </c>
      <c r="D7" s="481" t="str">
        <f aca="false">T(MAY!AA$2)</f>
        <v>X</v>
      </c>
      <c r="E7" s="481" t="str">
        <f aca="false">T(MAY!AA$3)</f>
        <v/>
      </c>
      <c r="F7" s="488" t="n">
        <f aca="false">N(+MAY!A$19)</f>
        <v>6</v>
      </c>
      <c r="G7" s="488" t="str">
        <f aca="false">T(+MAY!B$19)</f>
        <v/>
      </c>
      <c r="H7" s="489" t="n">
        <f aca="false">N(+MAY!C$19)</f>
        <v>0</v>
      </c>
      <c r="I7" s="488" t="str">
        <f aca="false">T(+MAY!D$19)</f>
        <v/>
      </c>
      <c r="J7" s="490" t="n">
        <f aca="false">N(+MAY!E$19)</f>
        <v>0</v>
      </c>
      <c r="K7" s="488" t="str">
        <f aca="false">T(+MAY!F$19)</f>
        <v/>
      </c>
      <c r="L7" s="487" t="str">
        <f aca="false">T(MAY!G$19)</f>
        <v/>
      </c>
      <c r="M7" s="490" t="n">
        <f aca="false">N(+MAY!H$19)</f>
        <v>0</v>
      </c>
      <c r="N7" s="491" t="n">
        <f aca="false">N(MAY!I$19)</f>
        <v>0</v>
      </c>
      <c r="O7" s="487" t="n">
        <f aca="false">N(MAY!J$19)</f>
        <v>0</v>
      </c>
      <c r="P7" s="487" t="n">
        <f aca="false">N(MAY!K$19)</f>
        <v>0</v>
      </c>
      <c r="Q7" s="487" t="str">
        <f aca="false">T(MAY!L$19)</f>
        <v/>
      </c>
      <c r="R7" s="488" t="str">
        <f aca="false">T(+MAY!M$19)</f>
        <v/>
      </c>
      <c r="S7" s="488" t="str">
        <f aca="false">T(MAY!N$19)</f>
        <v/>
      </c>
      <c r="T7" s="492" t="n">
        <f aca="false">N(+MAY!O$19)</f>
        <v>0</v>
      </c>
      <c r="U7" s="488" t="n">
        <f aca="false">N(+MAY!P$19)</f>
        <v>0</v>
      </c>
      <c r="V7" s="488" t="n">
        <f aca="false">N(+MAY!Q$19)</f>
        <v>0</v>
      </c>
      <c r="W7" s="493" t="n">
        <f aca="false">N(+MAY!R$19)</f>
        <v>0</v>
      </c>
      <c r="X7" s="493" t="n">
        <f aca="false">N(+MAY!S$19)</f>
        <v>0</v>
      </c>
      <c r="Y7" s="493" t="n">
        <f aca="false">N(+MAY!T$19)</f>
        <v>0</v>
      </c>
      <c r="Z7" s="493" t="n">
        <f aca="false">N(+MAY!U$19)</f>
        <v>0</v>
      </c>
      <c r="AA7" s="493" t="n">
        <f aca="false">N(+MAY!W$19)</f>
        <v>0</v>
      </c>
      <c r="AB7" s="493" t="n">
        <f aca="false">N(+MAY!X$19)</f>
        <v>0</v>
      </c>
      <c r="AC7" s="487" t="str">
        <f aca="false">T(MAY!AB$19)</f>
        <v/>
      </c>
      <c r="AD7" s="496"/>
      <c r="AE7" s="57"/>
      <c r="AF7" s="57"/>
      <c r="AG7" s="57"/>
      <c r="AH7" s="279"/>
      <c r="AI7" s="279"/>
      <c r="AJ7" s="279"/>
    </row>
    <row r="8" customFormat="false" ht="24.95" hidden="false" customHeight="true" outlineLevel="0" collapsed="false">
      <c r="A8" s="487" t="s">
        <v>281</v>
      </c>
      <c r="B8" s="481" t="n">
        <f aca="false">N(+DDJJ_CUAT_PAR!$G$30)</f>
        <v>0</v>
      </c>
      <c r="C8" s="481" t="str">
        <f aca="false">T(+DDJJ_CUAT_PAR!$M$30)</f>
        <v/>
      </c>
      <c r="D8" s="481" t="str">
        <f aca="false">T(MAY!AA$2)</f>
        <v>X</v>
      </c>
      <c r="E8" s="481" t="str">
        <f aca="false">T(MAY!AA$3)</f>
        <v/>
      </c>
      <c r="F8" s="488" t="n">
        <f aca="false">N(+MAY!A$20)</f>
        <v>7</v>
      </c>
      <c r="G8" s="488" t="str">
        <f aca="false">T(+MAY!B$20)</f>
        <v/>
      </c>
      <c r="H8" s="489" t="n">
        <f aca="false">N(+MAY!C$20)</f>
        <v>0</v>
      </c>
      <c r="I8" s="488" t="str">
        <f aca="false">T(+MAY!D$20)</f>
        <v/>
      </c>
      <c r="J8" s="490" t="n">
        <f aca="false">N(+MAY!E$20)</f>
        <v>0</v>
      </c>
      <c r="K8" s="488" t="str">
        <f aca="false">T(+MAY!F$20)</f>
        <v/>
      </c>
      <c r="L8" s="487" t="str">
        <f aca="false">T(MAY!G$20)</f>
        <v/>
      </c>
      <c r="M8" s="490" t="n">
        <f aca="false">N(+MAY!H$20)</f>
        <v>0</v>
      </c>
      <c r="N8" s="491" t="n">
        <f aca="false">N(MAY!I$20)</f>
        <v>0</v>
      </c>
      <c r="O8" s="487" t="n">
        <f aca="false">N(MAY!J$20)</f>
        <v>0</v>
      </c>
      <c r="P8" s="487" t="n">
        <f aca="false">N(MAY!K$20)</f>
        <v>0</v>
      </c>
      <c r="Q8" s="487" t="str">
        <f aca="false">T(MAY!L$20)</f>
        <v/>
      </c>
      <c r="R8" s="488" t="str">
        <f aca="false">T(+MAY!M$20)</f>
        <v/>
      </c>
      <c r="S8" s="488" t="str">
        <f aca="false">T(MAY!N$20)</f>
        <v/>
      </c>
      <c r="T8" s="492" t="n">
        <f aca="false">N(+MAY!O$20)</f>
        <v>0</v>
      </c>
      <c r="U8" s="488" t="n">
        <f aca="false">N(+MAY!P$20)</f>
        <v>0</v>
      </c>
      <c r="V8" s="488" t="n">
        <f aca="false">N(+MAY!Q$20)</f>
        <v>0</v>
      </c>
      <c r="W8" s="493" t="n">
        <f aca="false">N(+MAY!R$20)</f>
        <v>0</v>
      </c>
      <c r="X8" s="493" t="n">
        <f aca="false">N(+MAY!S$20)</f>
        <v>0</v>
      </c>
      <c r="Y8" s="493" t="n">
        <f aca="false">N(+MAY!T$20)</f>
        <v>0</v>
      </c>
      <c r="Z8" s="493" t="n">
        <f aca="false">N(+MAY!U$20)</f>
        <v>0</v>
      </c>
      <c r="AA8" s="493" t="n">
        <f aca="false">N(+MAY!W$20)</f>
        <v>0</v>
      </c>
      <c r="AB8" s="493" t="n">
        <f aca="false">N(+MAY!X$20)</f>
        <v>0</v>
      </c>
      <c r="AC8" s="487" t="str">
        <f aca="false">T(MAY!AB$20)</f>
        <v/>
      </c>
      <c r="AD8" s="494"/>
      <c r="AE8" s="57"/>
      <c r="AF8" s="57"/>
      <c r="AG8" s="57"/>
      <c r="AH8" s="279"/>
      <c r="AI8" s="279"/>
      <c r="AJ8" s="279"/>
    </row>
    <row r="9" customFormat="false" ht="24.95" hidden="false" customHeight="true" outlineLevel="0" collapsed="false">
      <c r="A9" s="487" t="s">
        <v>281</v>
      </c>
      <c r="B9" s="481" t="n">
        <f aca="false">N(+DDJJ_CUAT_PAR!$G$30)</f>
        <v>0</v>
      </c>
      <c r="C9" s="481" t="str">
        <f aca="false">T(+DDJJ_CUAT_PAR!$M$30)</f>
        <v/>
      </c>
      <c r="D9" s="481" t="str">
        <f aca="false">T(MAY!AA$2)</f>
        <v>X</v>
      </c>
      <c r="E9" s="481" t="str">
        <f aca="false">T(MAY!AA$3)</f>
        <v/>
      </c>
      <c r="F9" s="488" t="n">
        <f aca="false">N(+MAY!A$21)</f>
        <v>8</v>
      </c>
      <c r="G9" s="488" t="str">
        <f aca="false">T(+MAY!B$21)</f>
        <v/>
      </c>
      <c r="H9" s="489" t="n">
        <f aca="false">N(+MAY!C$21)</f>
        <v>0</v>
      </c>
      <c r="I9" s="488" t="str">
        <f aca="false">T(+MAY!D$21)</f>
        <v/>
      </c>
      <c r="J9" s="490" t="n">
        <f aca="false">N(+MAY!E$21)</f>
        <v>0</v>
      </c>
      <c r="K9" s="488" t="str">
        <f aca="false">T(+MAY!F$21)</f>
        <v/>
      </c>
      <c r="L9" s="487" t="str">
        <f aca="false">T(MAY!G$21)</f>
        <v/>
      </c>
      <c r="M9" s="490" t="n">
        <f aca="false">N(+MAY!H$21)</f>
        <v>0</v>
      </c>
      <c r="N9" s="491" t="n">
        <f aca="false">N(MAY!I$21)</f>
        <v>0</v>
      </c>
      <c r="O9" s="487" t="n">
        <f aca="false">N(MAY!J$21)</f>
        <v>0</v>
      </c>
      <c r="P9" s="487" t="n">
        <f aca="false">N(MAY!K$21)</f>
        <v>0</v>
      </c>
      <c r="Q9" s="487" t="str">
        <f aca="false">T(MAY!L$21)</f>
        <v/>
      </c>
      <c r="R9" s="488" t="str">
        <f aca="false">T(+MAY!M$21)</f>
        <v/>
      </c>
      <c r="S9" s="488" t="str">
        <f aca="false">T(MAY!N$21)</f>
        <v/>
      </c>
      <c r="T9" s="492" t="n">
        <f aca="false">N(+MAY!O$21)</f>
        <v>0</v>
      </c>
      <c r="U9" s="488" t="n">
        <f aca="false">N(+MAY!P$21)</f>
        <v>0</v>
      </c>
      <c r="V9" s="488" t="n">
        <f aca="false">N(+MAY!Q$21)</f>
        <v>0</v>
      </c>
      <c r="W9" s="493" t="n">
        <f aca="false">N(+MAY!R$21)</f>
        <v>0</v>
      </c>
      <c r="X9" s="493" t="n">
        <f aca="false">N(+MAY!S$21)</f>
        <v>0</v>
      </c>
      <c r="Y9" s="493" t="n">
        <f aca="false">N(+MAY!T$21)</f>
        <v>0</v>
      </c>
      <c r="Z9" s="493" t="n">
        <f aca="false">N(+MAY!U$21)</f>
        <v>0</v>
      </c>
      <c r="AA9" s="493" t="n">
        <f aca="false">N(+MAY!W$21)</f>
        <v>0</v>
      </c>
      <c r="AB9" s="493" t="n">
        <f aca="false">N(+MAY!X$21)</f>
        <v>0</v>
      </c>
      <c r="AC9" s="487" t="str">
        <f aca="false">T(MAY!AB$21)</f>
        <v/>
      </c>
      <c r="AD9" s="494"/>
      <c r="AE9" s="57"/>
      <c r="AF9" s="57"/>
      <c r="AG9" s="57"/>
      <c r="AH9" s="279"/>
      <c r="AI9" s="279"/>
      <c r="AJ9" s="279"/>
    </row>
    <row r="10" customFormat="false" ht="24.95" hidden="false" customHeight="true" outlineLevel="0" collapsed="false">
      <c r="A10" s="487" t="s">
        <v>281</v>
      </c>
      <c r="B10" s="481" t="n">
        <f aca="false">N(+DDJJ_CUAT_PAR!$G$30)</f>
        <v>0</v>
      </c>
      <c r="C10" s="481" t="str">
        <f aca="false">T(+DDJJ_CUAT_PAR!$M$30)</f>
        <v/>
      </c>
      <c r="D10" s="481" t="str">
        <f aca="false">T(MAY!AA$2)</f>
        <v>X</v>
      </c>
      <c r="E10" s="481" t="str">
        <f aca="false">T(MAY!AA$3)</f>
        <v/>
      </c>
      <c r="F10" s="488" t="n">
        <f aca="false">N(+MAY!A$22)</f>
        <v>9</v>
      </c>
      <c r="G10" s="488" t="str">
        <f aca="false">T(+MAY!B$22)</f>
        <v/>
      </c>
      <c r="H10" s="489" t="n">
        <f aca="false">N(+MAY!C$22)</f>
        <v>0</v>
      </c>
      <c r="I10" s="488" t="str">
        <f aca="false">T(+MAY!D$22)</f>
        <v/>
      </c>
      <c r="J10" s="490" t="n">
        <f aca="false">N(+MAY!E$22)</f>
        <v>0</v>
      </c>
      <c r="K10" s="488" t="str">
        <f aca="false">T(+MAY!F$22)</f>
        <v/>
      </c>
      <c r="L10" s="487" t="str">
        <f aca="false">T(MAY!G$22)</f>
        <v/>
      </c>
      <c r="M10" s="490" t="n">
        <f aca="false">N(+MAY!H$22)</f>
        <v>0</v>
      </c>
      <c r="N10" s="491" t="n">
        <f aca="false">N(MAY!I$22)</f>
        <v>0</v>
      </c>
      <c r="O10" s="487" t="n">
        <f aca="false">N(MAY!J$22)</f>
        <v>0</v>
      </c>
      <c r="P10" s="487" t="n">
        <f aca="false">N(MAY!K$22)</f>
        <v>0</v>
      </c>
      <c r="Q10" s="487" t="str">
        <f aca="false">T(MAY!L$22)</f>
        <v/>
      </c>
      <c r="R10" s="488" t="str">
        <f aca="false">T(+MAY!M$22)</f>
        <v/>
      </c>
      <c r="S10" s="488" t="str">
        <f aca="false">T(MAY!N$22)</f>
        <v/>
      </c>
      <c r="T10" s="492" t="n">
        <f aca="false">N(+MAY!O$22)</f>
        <v>0</v>
      </c>
      <c r="U10" s="488" t="n">
        <f aca="false">N(+MAY!P$22)</f>
        <v>0</v>
      </c>
      <c r="V10" s="488" t="n">
        <f aca="false">N(+MAY!Q$22)</f>
        <v>0</v>
      </c>
      <c r="W10" s="493" t="n">
        <f aca="false">N(+MAY!R$22)</f>
        <v>0</v>
      </c>
      <c r="X10" s="493" t="n">
        <f aca="false">N(+MAY!S$22)</f>
        <v>0</v>
      </c>
      <c r="Y10" s="493" t="n">
        <f aca="false">N(+MAY!T$22)</f>
        <v>0</v>
      </c>
      <c r="Z10" s="493" t="n">
        <f aca="false">N(+MAY!U$22)</f>
        <v>0</v>
      </c>
      <c r="AA10" s="493" t="n">
        <f aca="false">N(+MAY!W$22)</f>
        <v>0</v>
      </c>
      <c r="AB10" s="493" t="n">
        <f aca="false">N(+MAY!X$22)</f>
        <v>0</v>
      </c>
      <c r="AC10" s="487" t="str">
        <f aca="false">T(MAY!AB$22)</f>
        <v/>
      </c>
      <c r="AD10" s="494"/>
      <c r="AE10" s="57"/>
      <c r="AF10" s="57"/>
      <c r="AG10" s="57"/>
      <c r="AH10" s="279"/>
      <c r="AI10" s="279"/>
      <c r="AJ10" s="279"/>
    </row>
    <row r="11" customFormat="false" ht="24.95" hidden="false" customHeight="true" outlineLevel="0" collapsed="false">
      <c r="A11" s="487" t="s">
        <v>281</v>
      </c>
      <c r="B11" s="481" t="n">
        <f aca="false">N(+DDJJ_CUAT_PAR!$G$30)</f>
        <v>0</v>
      </c>
      <c r="C11" s="481" t="str">
        <f aca="false">T(+DDJJ_CUAT_PAR!$M$30)</f>
        <v/>
      </c>
      <c r="D11" s="481" t="str">
        <f aca="false">T(MAY!AA$2)</f>
        <v>X</v>
      </c>
      <c r="E11" s="481" t="str">
        <f aca="false">T(MAY!AA$3)</f>
        <v/>
      </c>
      <c r="F11" s="488" t="n">
        <f aca="false">N(+MAY!A$23)</f>
        <v>10</v>
      </c>
      <c r="G11" s="488" t="str">
        <f aca="false">T(+MAY!B$23)</f>
        <v/>
      </c>
      <c r="H11" s="489" t="n">
        <f aca="false">N(+MAY!C$23)</f>
        <v>0</v>
      </c>
      <c r="I11" s="488" t="str">
        <f aca="false">T(+MAY!D$23)</f>
        <v/>
      </c>
      <c r="J11" s="490" t="n">
        <f aca="false">N(+MAY!E$23)</f>
        <v>0</v>
      </c>
      <c r="K11" s="488" t="str">
        <f aca="false">T(+MAY!F$23)</f>
        <v/>
      </c>
      <c r="L11" s="487" t="str">
        <f aca="false">T(MAY!G$23)</f>
        <v/>
      </c>
      <c r="M11" s="490" t="n">
        <f aca="false">N(+MAY!H$23)</f>
        <v>0</v>
      </c>
      <c r="N11" s="491" t="n">
        <f aca="false">N(MAY!I$23)</f>
        <v>0</v>
      </c>
      <c r="O11" s="487" t="n">
        <f aca="false">N(MAY!J$23)</f>
        <v>0</v>
      </c>
      <c r="P11" s="487" t="n">
        <f aca="false">N(MAY!K$23)</f>
        <v>0</v>
      </c>
      <c r="Q11" s="487" t="str">
        <f aca="false">T(MAY!L$23)</f>
        <v/>
      </c>
      <c r="R11" s="488" t="str">
        <f aca="false">T(+MAY!M$23)</f>
        <v/>
      </c>
      <c r="S11" s="488" t="str">
        <f aca="false">T(MAY!N$23)</f>
        <v/>
      </c>
      <c r="T11" s="492" t="n">
        <f aca="false">N(+MAY!O$23)</f>
        <v>0</v>
      </c>
      <c r="U11" s="488" t="n">
        <f aca="false">N(+MAY!P$23)</f>
        <v>0</v>
      </c>
      <c r="V11" s="488" t="n">
        <f aca="false">N(+MAY!Q$23)</f>
        <v>0</v>
      </c>
      <c r="W11" s="493" t="n">
        <f aca="false">N(+MAY!R$23)</f>
        <v>0</v>
      </c>
      <c r="X11" s="493" t="n">
        <f aca="false">N(+MAY!S$23)</f>
        <v>0</v>
      </c>
      <c r="Y11" s="493" t="n">
        <f aca="false">N(+MAY!T$23)</f>
        <v>0</v>
      </c>
      <c r="Z11" s="493" t="n">
        <f aca="false">N(+MAY!U$23)</f>
        <v>0</v>
      </c>
      <c r="AA11" s="493" t="n">
        <f aca="false">N(+MAY!W$23)</f>
        <v>0</v>
      </c>
      <c r="AB11" s="493" t="n">
        <f aca="false">N(+MAY!X$23)</f>
        <v>0</v>
      </c>
      <c r="AC11" s="487" t="str">
        <f aca="false">T(MAY!AB$23)</f>
        <v/>
      </c>
      <c r="AD11" s="494"/>
      <c r="AE11" s="57"/>
      <c r="AF11" s="57"/>
      <c r="AG11" s="57"/>
      <c r="AH11" s="279"/>
      <c r="AI11" s="279"/>
      <c r="AJ11" s="279"/>
    </row>
    <row r="12" customFormat="false" ht="24.95" hidden="false" customHeight="true" outlineLevel="0" collapsed="false">
      <c r="A12" s="487" t="s">
        <v>281</v>
      </c>
      <c r="B12" s="481" t="n">
        <f aca="false">N(+DDJJ_CUAT_PAR!$G$30)</f>
        <v>0</v>
      </c>
      <c r="C12" s="481" t="str">
        <f aca="false">T(+DDJJ_CUAT_PAR!$M$30)</f>
        <v/>
      </c>
      <c r="D12" s="481" t="str">
        <f aca="false">T(MAY!AA$2)</f>
        <v>X</v>
      </c>
      <c r="E12" s="481" t="str">
        <f aca="false">T(MAY!AA$3)</f>
        <v/>
      </c>
      <c r="F12" s="488" t="n">
        <f aca="false">N(+MAY!A$24)</f>
        <v>11</v>
      </c>
      <c r="G12" s="488" t="str">
        <f aca="false">T(+MAY!B$24)</f>
        <v/>
      </c>
      <c r="H12" s="489" t="n">
        <f aca="false">N(+MAY!C$24)</f>
        <v>0</v>
      </c>
      <c r="I12" s="488" t="str">
        <f aca="false">T(+MAY!D$24)</f>
        <v/>
      </c>
      <c r="J12" s="490" t="n">
        <f aca="false">N(+MAY!E$24)</f>
        <v>0</v>
      </c>
      <c r="K12" s="488" t="str">
        <f aca="false">T(+MAY!F$24)</f>
        <v/>
      </c>
      <c r="L12" s="487" t="str">
        <f aca="false">T(MAY!G$24)</f>
        <v/>
      </c>
      <c r="M12" s="490" t="n">
        <f aca="false">N(+MAY!H$24)</f>
        <v>0</v>
      </c>
      <c r="N12" s="491" t="n">
        <f aca="false">N(MAY!I$24)</f>
        <v>0</v>
      </c>
      <c r="O12" s="487" t="n">
        <f aca="false">N(MAY!J$24)</f>
        <v>0</v>
      </c>
      <c r="P12" s="487" t="n">
        <f aca="false">N(MAY!K$24)</f>
        <v>0</v>
      </c>
      <c r="Q12" s="487" t="str">
        <f aca="false">T(MAY!L$24)</f>
        <v/>
      </c>
      <c r="R12" s="488" t="str">
        <f aca="false">T(+MAY!M$24)</f>
        <v/>
      </c>
      <c r="S12" s="488" t="str">
        <f aca="false">T(MAY!N$24)</f>
        <v/>
      </c>
      <c r="T12" s="492" t="n">
        <f aca="false">N(+MAY!O$24)</f>
        <v>0</v>
      </c>
      <c r="U12" s="488" t="n">
        <f aca="false">N(+MAY!P$24)</f>
        <v>0</v>
      </c>
      <c r="V12" s="488" t="n">
        <f aca="false">N(+MAY!Q$24)</f>
        <v>0</v>
      </c>
      <c r="W12" s="493" t="n">
        <f aca="false">N(+MAY!R$24)</f>
        <v>0</v>
      </c>
      <c r="X12" s="493" t="n">
        <f aca="false">N(+MAY!S$24)</f>
        <v>0</v>
      </c>
      <c r="Y12" s="493" t="n">
        <f aca="false">N(+MAY!T$24)</f>
        <v>0</v>
      </c>
      <c r="Z12" s="493" t="n">
        <f aca="false">N(+MAY!U$24)</f>
        <v>0</v>
      </c>
      <c r="AA12" s="493" t="n">
        <f aca="false">N(+MAY!W$24)</f>
        <v>0</v>
      </c>
      <c r="AB12" s="493" t="n">
        <f aca="false">N(+MAY!X$24)</f>
        <v>0</v>
      </c>
      <c r="AC12" s="487" t="str">
        <f aca="false">T(MAY!AB$24)</f>
        <v/>
      </c>
      <c r="AD12" s="494"/>
      <c r="AE12" s="57"/>
      <c r="AF12" s="57"/>
      <c r="AG12" s="57"/>
      <c r="AH12" s="279"/>
      <c r="AI12" s="279"/>
      <c r="AJ12" s="279"/>
    </row>
    <row r="13" customFormat="false" ht="24.95" hidden="false" customHeight="true" outlineLevel="0" collapsed="false">
      <c r="A13" s="487" t="s">
        <v>281</v>
      </c>
      <c r="B13" s="481" t="n">
        <f aca="false">N(+DDJJ_CUAT_PAR!$G$30)</f>
        <v>0</v>
      </c>
      <c r="C13" s="481" t="str">
        <f aca="false">T(+DDJJ_CUAT_PAR!$M$30)</f>
        <v/>
      </c>
      <c r="D13" s="481" t="str">
        <f aca="false">T(MAY!AA$2)</f>
        <v>X</v>
      </c>
      <c r="E13" s="481" t="str">
        <f aca="false">T(MAY!AA$3)</f>
        <v/>
      </c>
      <c r="F13" s="488" t="n">
        <f aca="false">N(+MAY!A$25)</f>
        <v>12</v>
      </c>
      <c r="G13" s="488" t="str">
        <f aca="false">T(+MAY!B$25)</f>
        <v/>
      </c>
      <c r="H13" s="489" t="n">
        <f aca="false">N(+MAY!C$25)</f>
        <v>0</v>
      </c>
      <c r="I13" s="488" t="str">
        <f aca="false">T(+MAY!D$25)</f>
        <v/>
      </c>
      <c r="J13" s="490" t="n">
        <f aca="false">N(+MAY!E$25)</f>
        <v>0</v>
      </c>
      <c r="K13" s="488" t="str">
        <f aca="false">T(+MAY!F$25)</f>
        <v/>
      </c>
      <c r="L13" s="487" t="str">
        <f aca="false">T(MAY!G$25)</f>
        <v/>
      </c>
      <c r="M13" s="490" t="n">
        <f aca="false">N(+MAY!H$25)</f>
        <v>0</v>
      </c>
      <c r="N13" s="491" t="n">
        <f aca="false">N(MAY!I$25)</f>
        <v>0</v>
      </c>
      <c r="O13" s="487" t="n">
        <f aca="false">N(MAY!J$25)</f>
        <v>0</v>
      </c>
      <c r="P13" s="487" t="n">
        <f aca="false">N(MAY!K$25)</f>
        <v>0</v>
      </c>
      <c r="Q13" s="487" t="str">
        <f aca="false">T(MAY!L$25)</f>
        <v/>
      </c>
      <c r="R13" s="488" t="str">
        <f aca="false">T(+MAY!M$25)</f>
        <v/>
      </c>
      <c r="S13" s="488" t="str">
        <f aca="false">T(MAY!N$25)</f>
        <v/>
      </c>
      <c r="T13" s="492" t="n">
        <f aca="false">N(+MAY!O$25)</f>
        <v>0</v>
      </c>
      <c r="U13" s="488" t="n">
        <f aca="false">N(+MAY!P$25)</f>
        <v>0</v>
      </c>
      <c r="V13" s="488" t="n">
        <f aca="false">N(+MAY!Q$25)</f>
        <v>0</v>
      </c>
      <c r="W13" s="493" t="n">
        <f aca="false">N(+MAY!R$25)</f>
        <v>0</v>
      </c>
      <c r="X13" s="493" t="n">
        <f aca="false">N(+MAY!S$25)</f>
        <v>0</v>
      </c>
      <c r="Y13" s="493" t="n">
        <f aca="false">N(+MAY!T$25)</f>
        <v>0</v>
      </c>
      <c r="Z13" s="493" t="n">
        <f aca="false">N(+MAY!U$25)</f>
        <v>0</v>
      </c>
      <c r="AA13" s="493" t="n">
        <f aca="false">N(+MAY!W$25)</f>
        <v>0</v>
      </c>
      <c r="AB13" s="493" t="n">
        <f aca="false">N(+MAY!X$25)</f>
        <v>0</v>
      </c>
      <c r="AC13" s="487" t="str">
        <f aca="false">T(MAY!AB$25)</f>
        <v/>
      </c>
      <c r="AD13" s="496"/>
      <c r="AE13" s="57"/>
      <c r="AF13" s="57"/>
      <c r="AG13" s="57"/>
      <c r="AH13" s="279"/>
      <c r="AI13" s="279"/>
      <c r="AJ13" s="279"/>
    </row>
    <row r="14" customFormat="false" ht="24.95" hidden="false" customHeight="true" outlineLevel="0" collapsed="false">
      <c r="A14" s="487" t="s">
        <v>281</v>
      </c>
      <c r="B14" s="481" t="n">
        <f aca="false">N(+DDJJ_CUAT_PAR!$G$30)</f>
        <v>0</v>
      </c>
      <c r="C14" s="481" t="str">
        <f aca="false">T(+DDJJ_CUAT_PAR!$M$30)</f>
        <v/>
      </c>
      <c r="D14" s="481" t="str">
        <f aca="false">T(MAY!AA$2)</f>
        <v>X</v>
      </c>
      <c r="E14" s="481" t="str">
        <f aca="false">T(MAY!AA$3)</f>
        <v/>
      </c>
      <c r="F14" s="488" t="n">
        <f aca="false">N(+MAY!A$26)</f>
        <v>13</v>
      </c>
      <c r="G14" s="488" t="str">
        <f aca="false">T(+MAY!B$26)</f>
        <v/>
      </c>
      <c r="H14" s="489" t="n">
        <f aca="false">N(+MAY!C$26)</f>
        <v>0</v>
      </c>
      <c r="I14" s="488" t="str">
        <f aca="false">T(+MAY!D$26)</f>
        <v/>
      </c>
      <c r="J14" s="490" t="n">
        <f aca="false">N(+MAY!E$26)</f>
        <v>0</v>
      </c>
      <c r="K14" s="488" t="str">
        <f aca="false">T(+MAY!F$26)</f>
        <v/>
      </c>
      <c r="L14" s="487" t="str">
        <f aca="false">T(MAY!G$26)</f>
        <v/>
      </c>
      <c r="M14" s="490" t="n">
        <f aca="false">N(+MAY!H$26)</f>
        <v>0</v>
      </c>
      <c r="N14" s="491" t="n">
        <f aca="false">N(MAY!I$26)</f>
        <v>0</v>
      </c>
      <c r="O14" s="487" t="n">
        <f aca="false">N(MAY!J$26)</f>
        <v>0</v>
      </c>
      <c r="P14" s="487" t="n">
        <f aca="false">N(MAY!K$26)</f>
        <v>0</v>
      </c>
      <c r="Q14" s="487" t="str">
        <f aca="false">T(MAY!L$26)</f>
        <v/>
      </c>
      <c r="R14" s="488" t="str">
        <f aca="false">T(+MAY!M$26)</f>
        <v/>
      </c>
      <c r="S14" s="488" t="str">
        <f aca="false">T(MAY!N$26)</f>
        <v/>
      </c>
      <c r="T14" s="492" t="n">
        <f aca="false">N(+MAY!O$26)</f>
        <v>0</v>
      </c>
      <c r="U14" s="488" t="n">
        <f aca="false">N(+MAY!P$26)</f>
        <v>0</v>
      </c>
      <c r="V14" s="488" t="n">
        <f aca="false">N(+MAY!Q$26)</f>
        <v>0</v>
      </c>
      <c r="W14" s="493" t="n">
        <f aca="false">N(+MAY!R$26)</f>
        <v>0</v>
      </c>
      <c r="X14" s="493" t="n">
        <f aca="false">N(+MAY!S$26)</f>
        <v>0</v>
      </c>
      <c r="Y14" s="493" t="n">
        <f aca="false">N(+MAY!T$26)</f>
        <v>0</v>
      </c>
      <c r="Z14" s="493" t="n">
        <f aca="false">N(+MAY!U$26)</f>
        <v>0</v>
      </c>
      <c r="AA14" s="493" t="n">
        <f aca="false">N(+MAY!W$26)</f>
        <v>0</v>
      </c>
      <c r="AB14" s="493" t="n">
        <f aca="false">N(+MAY!X$26)</f>
        <v>0</v>
      </c>
      <c r="AC14" s="487" t="str">
        <f aca="false">T(MAY!AB$26)</f>
        <v/>
      </c>
      <c r="AD14" s="494"/>
      <c r="AE14" s="57"/>
      <c r="AF14" s="57"/>
      <c r="AG14" s="57"/>
      <c r="AH14" s="279"/>
      <c r="AI14" s="279"/>
      <c r="AJ14" s="279"/>
    </row>
    <row r="15" customFormat="false" ht="24.95" hidden="false" customHeight="true" outlineLevel="0" collapsed="false">
      <c r="A15" s="487" t="s">
        <v>281</v>
      </c>
      <c r="B15" s="481" t="n">
        <f aca="false">N(+DDJJ_CUAT_PAR!$G$30)</f>
        <v>0</v>
      </c>
      <c r="C15" s="481" t="str">
        <f aca="false">T(+DDJJ_CUAT_PAR!$M$30)</f>
        <v/>
      </c>
      <c r="D15" s="481" t="str">
        <f aca="false">T(MAY!AA$2)</f>
        <v>X</v>
      </c>
      <c r="E15" s="481" t="str">
        <f aca="false">T(MAY!AA$3)</f>
        <v/>
      </c>
      <c r="F15" s="488" t="n">
        <f aca="false">N(+MAY!A$27)</f>
        <v>14</v>
      </c>
      <c r="G15" s="488" t="str">
        <f aca="false">T(+MAY!B$27)</f>
        <v/>
      </c>
      <c r="H15" s="489" t="n">
        <f aca="false">N(+MAY!C$27)</f>
        <v>0</v>
      </c>
      <c r="I15" s="488" t="str">
        <f aca="false">T(+MAY!D$27)</f>
        <v/>
      </c>
      <c r="J15" s="490" t="n">
        <f aca="false">N(+MAY!E$27)</f>
        <v>0</v>
      </c>
      <c r="K15" s="488" t="str">
        <f aca="false">T(+MAY!F$27)</f>
        <v/>
      </c>
      <c r="L15" s="487" t="str">
        <f aca="false">T(MAY!G$27)</f>
        <v/>
      </c>
      <c r="M15" s="490" t="n">
        <f aca="false">N(+MAY!H$27)</f>
        <v>0</v>
      </c>
      <c r="N15" s="491" t="n">
        <f aca="false">N(MAY!I$27)</f>
        <v>0</v>
      </c>
      <c r="O15" s="487" t="n">
        <f aca="false">N(MAY!J$27)</f>
        <v>0</v>
      </c>
      <c r="P15" s="487" t="n">
        <f aca="false">N(MAY!K$27)</f>
        <v>0</v>
      </c>
      <c r="Q15" s="487" t="str">
        <f aca="false">T(MAY!L$27)</f>
        <v/>
      </c>
      <c r="R15" s="488" t="str">
        <f aca="false">T(+MAY!M$27)</f>
        <v/>
      </c>
      <c r="S15" s="488" t="str">
        <f aca="false">T(MAY!N$27)</f>
        <v/>
      </c>
      <c r="T15" s="492" t="n">
        <f aca="false">N(+MAY!O$27)</f>
        <v>0</v>
      </c>
      <c r="U15" s="488" t="n">
        <f aca="false">N(+MAY!P$27)</f>
        <v>0</v>
      </c>
      <c r="V15" s="488" t="n">
        <f aca="false">N(+MAY!Q$27)</f>
        <v>0</v>
      </c>
      <c r="W15" s="493" t="n">
        <f aca="false">N(+MAY!R$27)</f>
        <v>0</v>
      </c>
      <c r="X15" s="493" t="n">
        <f aca="false">N(+MAY!S$27)</f>
        <v>0</v>
      </c>
      <c r="Y15" s="493" t="n">
        <f aca="false">N(+MAY!T$27)</f>
        <v>0</v>
      </c>
      <c r="Z15" s="493" t="n">
        <f aca="false">N(+MAY!U$27)</f>
        <v>0</v>
      </c>
      <c r="AA15" s="493" t="n">
        <f aca="false">N(+MAY!W$27)</f>
        <v>0</v>
      </c>
      <c r="AB15" s="493" t="n">
        <f aca="false">N(+MAY!X$27)</f>
        <v>0</v>
      </c>
      <c r="AC15" s="487" t="str">
        <f aca="false">T(MAY!AB$27)</f>
        <v/>
      </c>
      <c r="AD15" s="494"/>
      <c r="AE15" s="57"/>
      <c r="AF15" s="57"/>
      <c r="AG15" s="57"/>
      <c r="AH15" s="279"/>
      <c r="AI15" s="279"/>
      <c r="AJ15" s="279"/>
    </row>
    <row r="16" customFormat="false" ht="24.95" hidden="false" customHeight="true" outlineLevel="0" collapsed="false">
      <c r="A16" s="487" t="s">
        <v>281</v>
      </c>
      <c r="B16" s="481" t="n">
        <f aca="false">N(+DDJJ_CUAT_PAR!$G$30)</f>
        <v>0</v>
      </c>
      <c r="C16" s="481" t="str">
        <f aca="false">T(+DDJJ_CUAT_PAR!$M$30)</f>
        <v/>
      </c>
      <c r="D16" s="481" t="str">
        <f aca="false">T(MAY!AA$2)</f>
        <v>X</v>
      </c>
      <c r="E16" s="481" t="str">
        <f aca="false">T(MAY!AA$3)</f>
        <v/>
      </c>
      <c r="F16" s="488" t="n">
        <f aca="false">N(+MAY!A$28)</f>
        <v>15</v>
      </c>
      <c r="G16" s="488" t="str">
        <f aca="false">T(+MAY!B$28)</f>
        <v/>
      </c>
      <c r="H16" s="489" t="n">
        <f aca="false">N(+MAY!C$28)</f>
        <v>0</v>
      </c>
      <c r="I16" s="488" t="str">
        <f aca="false">T(+MAY!D$28)</f>
        <v/>
      </c>
      <c r="J16" s="490" t="n">
        <f aca="false">N(+MAY!E$28)</f>
        <v>0</v>
      </c>
      <c r="K16" s="488" t="str">
        <f aca="false">T(+MAY!F$28)</f>
        <v/>
      </c>
      <c r="L16" s="487" t="str">
        <f aca="false">T(MAY!G$28)</f>
        <v/>
      </c>
      <c r="M16" s="490" t="n">
        <f aca="false">N(+MAY!H$28)</f>
        <v>0</v>
      </c>
      <c r="N16" s="491" t="n">
        <f aca="false">N(MAY!I$28)</f>
        <v>0</v>
      </c>
      <c r="O16" s="487" t="n">
        <f aca="false">N(MAY!J$28)</f>
        <v>0</v>
      </c>
      <c r="P16" s="487" t="n">
        <f aca="false">N(MAY!K$28)</f>
        <v>0</v>
      </c>
      <c r="Q16" s="487" t="str">
        <f aca="false">T(MAY!L$28)</f>
        <v/>
      </c>
      <c r="R16" s="488" t="str">
        <f aca="false">T(+MAY!M$28)</f>
        <v/>
      </c>
      <c r="S16" s="488" t="str">
        <f aca="false">T(MAY!N$28)</f>
        <v/>
      </c>
      <c r="T16" s="492" t="n">
        <f aca="false">N(+MAY!O$28)</f>
        <v>0</v>
      </c>
      <c r="U16" s="488" t="n">
        <f aca="false">N(+MAY!P$28)</f>
        <v>0</v>
      </c>
      <c r="V16" s="488" t="n">
        <f aca="false">N(+MAY!Q$28)</f>
        <v>0</v>
      </c>
      <c r="W16" s="493" t="n">
        <f aca="false">N(+MAY!R$28)</f>
        <v>0</v>
      </c>
      <c r="X16" s="493" t="n">
        <f aca="false">N(+MAY!S$28)</f>
        <v>0</v>
      </c>
      <c r="Y16" s="493" t="n">
        <f aca="false">N(+MAY!T$28)</f>
        <v>0</v>
      </c>
      <c r="Z16" s="493" t="n">
        <f aca="false">N(+MAY!U$28)</f>
        <v>0</v>
      </c>
      <c r="AA16" s="493" t="n">
        <f aca="false">N(+MAY!W$28)</f>
        <v>0</v>
      </c>
      <c r="AB16" s="493" t="n">
        <f aca="false">N(+MAY!X$28)</f>
        <v>0</v>
      </c>
      <c r="AC16" s="487" t="str">
        <f aca="false">T(MAY!AB$28)</f>
        <v/>
      </c>
      <c r="AD16" s="494"/>
      <c r="AE16" s="57"/>
      <c r="AF16" s="57"/>
      <c r="AG16" s="57"/>
      <c r="AH16" s="279"/>
      <c r="AI16" s="279"/>
      <c r="AJ16" s="279"/>
    </row>
    <row r="17" customFormat="false" ht="24.95" hidden="false" customHeight="true" outlineLevel="0" collapsed="false">
      <c r="A17" s="487" t="s">
        <v>281</v>
      </c>
      <c r="B17" s="481" t="n">
        <f aca="false">N(+DDJJ_CUAT_PAR!$G$30)</f>
        <v>0</v>
      </c>
      <c r="C17" s="481" t="str">
        <f aca="false">T(+DDJJ_CUAT_PAR!$M$30)</f>
        <v/>
      </c>
      <c r="D17" s="481" t="str">
        <f aca="false">T(MAY!AA$2)</f>
        <v>X</v>
      </c>
      <c r="E17" s="481" t="str">
        <f aca="false">T(MAY!AA$3)</f>
        <v/>
      </c>
      <c r="F17" s="488" t="n">
        <f aca="false">N(+MAY!A$29)</f>
        <v>16</v>
      </c>
      <c r="G17" s="488" t="str">
        <f aca="false">T(+MAY!B$29)</f>
        <v/>
      </c>
      <c r="H17" s="489" t="n">
        <f aca="false">N(+MAY!C$29)</f>
        <v>0</v>
      </c>
      <c r="I17" s="488" t="str">
        <f aca="false">T(+MAY!D$29)</f>
        <v/>
      </c>
      <c r="J17" s="490" t="n">
        <f aca="false">N(+MAY!E$29)</f>
        <v>0</v>
      </c>
      <c r="K17" s="488" t="str">
        <f aca="false">T(+MAY!F$29)</f>
        <v/>
      </c>
      <c r="L17" s="487" t="str">
        <f aca="false">T(MAY!G$29)</f>
        <v/>
      </c>
      <c r="M17" s="490" t="n">
        <f aca="false">N(+MAY!H$29)</f>
        <v>0</v>
      </c>
      <c r="N17" s="491" t="n">
        <f aca="false">N(MAY!I$29)</f>
        <v>0</v>
      </c>
      <c r="O17" s="487" t="n">
        <f aca="false">N(MAY!J$29)</f>
        <v>0</v>
      </c>
      <c r="P17" s="487" t="n">
        <f aca="false">N(MAY!K$29)</f>
        <v>0</v>
      </c>
      <c r="Q17" s="487" t="str">
        <f aca="false">T(MAY!L$29)</f>
        <v/>
      </c>
      <c r="R17" s="488" t="str">
        <f aca="false">T(+MAY!M$29)</f>
        <v/>
      </c>
      <c r="S17" s="488" t="str">
        <f aca="false">T(MAY!N$29)</f>
        <v/>
      </c>
      <c r="T17" s="492" t="n">
        <f aca="false">N(+MAY!O$29)</f>
        <v>0</v>
      </c>
      <c r="U17" s="488" t="n">
        <f aca="false">N(+MAY!P$29)</f>
        <v>0</v>
      </c>
      <c r="V17" s="488" t="n">
        <f aca="false">N(+MAY!Q$29)</f>
        <v>0</v>
      </c>
      <c r="W17" s="493" t="n">
        <f aca="false">N(+MAY!R$29)</f>
        <v>0</v>
      </c>
      <c r="X17" s="493" t="n">
        <f aca="false">N(+MAY!S$29)</f>
        <v>0</v>
      </c>
      <c r="Y17" s="493" t="n">
        <f aca="false">N(+MAY!T$29)</f>
        <v>0</v>
      </c>
      <c r="Z17" s="493" t="n">
        <f aca="false">N(+MAY!U$29)</f>
        <v>0</v>
      </c>
      <c r="AA17" s="493" t="n">
        <f aca="false">N(+MAY!W$29)</f>
        <v>0</v>
      </c>
      <c r="AB17" s="493" t="n">
        <f aca="false">N(+MAY!X$29)</f>
        <v>0</v>
      </c>
      <c r="AC17" s="487" t="str">
        <f aca="false">T(MAY!AB$29)</f>
        <v/>
      </c>
      <c r="AD17" s="494"/>
      <c r="AE17" s="57"/>
      <c r="AF17" s="57"/>
      <c r="AG17" s="57"/>
      <c r="AH17" s="279"/>
      <c r="AI17" s="279"/>
      <c r="AJ17" s="279"/>
    </row>
    <row r="18" customFormat="false" ht="24.95" hidden="false" customHeight="true" outlineLevel="0" collapsed="false">
      <c r="A18" s="487" t="s">
        <v>281</v>
      </c>
      <c r="B18" s="481" t="n">
        <f aca="false">N(+DDJJ_CUAT_PAR!$G$30)</f>
        <v>0</v>
      </c>
      <c r="C18" s="481" t="str">
        <f aca="false">T(+DDJJ_CUAT_PAR!$M$30)</f>
        <v/>
      </c>
      <c r="D18" s="481" t="str">
        <f aca="false">T(MAY!AA$2)</f>
        <v>X</v>
      </c>
      <c r="E18" s="481" t="str">
        <f aca="false">T(MAY!AA$3)</f>
        <v/>
      </c>
      <c r="F18" s="488" t="n">
        <f aca="false">N(+MAY!A$30)</f>
        <v>17</v>
      </c>
      <c r="G18" s="488" t="str">
        <f aca="false">T(+MAY!B$30)</f>
        <v/>
      </c>
      <c r="H18" s="489" t="n">
        <f aca="false">N(+MAY!C$30)</f>
        <v>0</v>
      </c>
      <c r="I18" s="488" t="str">
        <f aca="false">T(+MAY!D$30)</f>
        <v/>
      </c>
      <c r="J18" s="490" t="n">
        <f aca="false">N(+MAY!E$30)</f>
        <v>0</v>
      </c>
      <c r="K18" s="488" t="str">
        <f aca="false">T(+MAY!F$30)</f>
        <v/>
      </c>
      <c r="L18" s="487" t="str">
        <f aca="false">T(MAY!G$30)</f>
        <v/>
      </c>
      <c r="M18" s="490" t="n">
        <f aca="false">N(+MAY!H$30)</f>
        <v>0</v>
      </c>
      <c r="N18" s="491" t="n">
        <f aca="false">N(MAY!I$30)</f>
        <v>0</v>
      </c>
      <c r="O18" s="487" t="n">
        <f aca="false">N(MAY!J$30)</f>
        <v>0</v>
      </c>
      <c r="P18" s="487" t="n">
        <f aca="false">N(MAY!K$30)</f>
        <v>0</v>
      </c>
      <c r="Q18" s="487" t="str">
        <f aca="false">T(MAY!L$30)</f>
        <v/>
      </c>
      <c r="R18" s="488" t="str">
        <f aca="false">T(+MAY!M$30)</f>
        <v/>
      </c>
      <c r="S18" s="488" t="str">
        <f aca="false">T(MAY!N$30)</f>
        <v/>
      </c>
      <c r="T18" s="492" t="n">
        <f aca="false">N(+MAY!O$30)</f>
        <v>0</v>
      </c>
      <c r="U18" s="488" t="n">
        <f aca="false">N(+MAY!P$30)</f>
        <v>0</v>
      </c>
      <c r="V18" s="488" t="n">
        <f aca="false">N(+MAY!Q$30)</f>
        <v>0</v>
      </c>
      <c r="W18" s="493" t="n">
        <f aca="false">N(+MAY!R$30)</f>
        <v>0</v>
      </c>
      <c r="X18" s="493" t="n">
        <f aca="false">N(+MAY!S$30)</f>
        <v>0</v>
      </c>
      <c r="Y18" s="493" t="n">
        <f aca="false">N(+MAY!T$30)</f>
        <v>0</v>
      </c>
      <c r="Z18" s="493" t="n">
        <f aca="false">N(+MAY!U$30)</f>
        <v>0</v>
      </c>
      <c r="AA18" s="493" t="n">
        <f aca="false">N(+MAY!W$30)</f>
        <v>0</v>
      </c>
      <c r="AB18" s="493" t="n">
        <f aca="false">N(+MAY!X$30)</f>
        <v>0</v>
      </c>
      <c r="AC18" s="487" t="str">
        <f aca="false">T(MAY!AB$30)</f>
        <v/>
      </c>
      <c r="AD18" s="494"/>
      <c r="AE18" s="57"/>
      <c r="AF18" s="57"/>
      <c r="AG18" s="57"/>
      <c r="AH18" s="279"/>
      <c r="AI18" s="279"/>
      <c r="AJ18" s="279"/>
    </row>
    <row r="19" customFormat="false" ht="24.95" hidden="false" customHeight="true" outlineLevel="0" collapsed="false">
      <c r="A19" s="487" t="s">
        <v>281</v>
      </c>
      <c r="B19" s="481" t="n">
        <f aca="false">N(+DDJJ_CUAT_PAR!$G$30)</f>
        <v>0</v>
      </c>
      <c r="C19" s="481" t="str">
        <f aca="false">T(+DDJJ_CUAT_PAR!$M$30)</f>
        <v/>
      </c>
      <c r="D19" s="481" t="str">
        <f aca="false">T(MAY!AA$2)</f>
        <v>X</v>
      </c>
      <c r="E19" s="481" t="str">
        <f aca="false">T(MAY!AA$3)</f>
        <v/>
      </c>
      <c r="F19" s="488" t="n">
        <f aca="false">N(+MAY!A$31)</f>
        <v>18</v>
      </c>
      <c r="G19" s="488" t="str">
        <f aca="false">T(+MAY!B$31)</f>
        <v/>
      </c>
      <c r="H19" s="489" t="n">
        <f aca="false">N(+MAY!C$31)</f>
        <v>0</v>
      </c>
      <c r="I19" s="488" t="str">
        <f aca="false">T(+MAY!D$31)</f>
        <v/>
      </c>
      <c r="J19" s="490" t="n">
        <f aca="false">N(+MAY!E$31)</f>
        <v>0</v>
      </c>
      <c r="K19" s="488" t="str">
        <f aca="false">T(+MAY!F$31)</f>
        <v/>
      </c>
      <c r="L19" s="487" t="str">
        <f aca="false">T(MAY!G$31)</f>
        <v/>
      </c>
      <c r="M19" s="490" t="n">
        <f aca="false">N(+MAY!H$31)</f>
        <v>0</v>
      </c>
      <c r="N19" s="491" t="n">
        <f aca="false">N(MAY!I$31)</f>
        <v>0</v>
      </c>
      <c r="O19" s="487" t="n">
        <f aca="false">N(MAY!J$31)</f>
        <v>0</v>
      </c>
      <c r="P19" s="487" t="n">
        <f aca="false">N(MAY!K$31)</f>
        <v>0</v>
      </c>
      <c r="Q19" s="487" t="str">
        <f aca="false">T(MAY!L$31)</f>
        <v/>
      </c>
      <c r="R19" s="488" t="str">
        <f aca="false">T(+MAY!M$31)</f>
        <v/>
      </c>
      <c r="S19" s="488" t="str">
        <f aca="false">T(MAY!N$31)</f>
        <v/>
      </c>
      <c r="T19" s="492" t="n">
        <f aca="false">N(+MAY!O$31)</f>
        <v>0</v>
      </c>
      <c r="U19" s="488" t="n">
        <f aca="false">N(+MAY!P$31)</f>
        <v>0</v>
      </c>
      <c r="V19" s="488" t="n">
        <f aca="false">N(+MAY!Q$31)</f>
        <v>0</v>
      </c>
      <c r="W19" s="493" t="n">
        <f aca="false">N(+MAY!R$31)</f>
        <v>0</v>
      </c>
      <c r="X19" s="493" t="n">
        <f aca="false">N(+MAY!S$31)</f>
        <v>0</v>
      </c>
      <c r="Y19" s="493" t="n">
        <f aca="false">N(+MAY!T$31)</f>
        <v>0</v>
      </c>
      <c r="Z19" s="493" t="n">
        <f aca="false">N(+MAY!U$31)</f>
        <v>0</v>
      </c>
      <c r="AA19" s="493" t="n">
        <f aca="false">N(+MAY!W$31)</f>
        <v>0</v>
      </c>
      <c r="AB19" s="493" t="n">
        <f aca="false">N(+MAY!X$31)</f>
        <v>0</v>
      </c>
      <c r="AC19" s="487" t="str">
        <f aca="false">T(MAY!AB$31)</f>
        <v/>
      </c>
      <c r="AD19" s="496"/>
      <c r="AE19" s="57"/>
      <c r="AF19" s="57"/>
      <c r="AG19" s="57"/>
      <c r="AH19" s="279"/>
      <c r="AI19" s="279"/>
      <c r="AJ19" s="279"/>
    </row>
    <row r="20" customFormat="false" ht="24.95" hidden="false" customHeight="true" outlineLevel="0" collapsed="false">
      <c r="A20" s="487" t="s">
        <v>281</v>
      </c>
      <c r="B20" s="481" t="n">
        <f aca="false">N(+DDJJ_CUAT_PAR!$G$30)</f>
        <v>0</v>
      </c>
      <c r="C20" s="481" t="str">
        <f aca="false">T(+DDJJ_CUAT_PAR!$M$30)</f>
        <v/>
      </c>
      <c r="D20" s="481" t="str">
        <f aca="false">T(MAY!AA$2)</f>
        <v>X</v>
      </c>
      <c r="E20" s="481" t="str">
        <f aca="false">T(MAY!AA$3)</f>
        <v/>
      </c>
      <c r="F20" s="488" t="n">
        <f aca="false">N(+MAY!A$65)</f>
        <v>19</v>
      </c>
      <c r="G20" s="488" t="str">
        <f aca="false">T(+MAY!B$65)</f>
        <v/>
      </c>
      <c r="H20" s="489" t="n">
        <f aca="false">N(+MAY!C$65)</f>
        <v>0</v>
      </c>
      <c r="I20" s="488" t="str">
        <f aca="false">T(+MAY!D$65)</f>
        <v/>
      </c>
      <c r="J20" s="490" t="n">
        <f aca="false">N(+MAY!E$65)</f>
        <v>0</v>
      </c>
      <c r="K20" s="488" t="str">
        <f aca="false">T(+MAY!F$65)</f>
        <v/>
      </c>
      <c r="L20" s="487" t="str">
        <f aca="false">T(MAY!G$65)</f>
        <v/>
      </c>
      <c r="M20" s="490" t="n">
        <f aca="false">N(+MAY!H$65)</f>
        <v>0</v>
      </c>
      <c r="N20" s="491" t="n">
        <f aca="false">N(MAY!I$65)</f>
        <v>0</v>
      </c>
      <c r="O20" s="487" t="n">
        <f aca="false">N(MAY!J$65)</f>
        <v>0</v>
      </c>
      <c r="P20" s="487" t="n">
        <f aca="false">N(MAY!K$65)</f>
        <v>0</v>
      </c>
      <c r="Q20" s="487" t="str">
        <f aca="false">T(MAY!L$65)</f>
        <v/>
      </c>
      <c r="R20" s="488" t="str">
        <f aca="false">T(+MAY!M$65)</f>
        <v/>
      </c>
      <c r="S20" s="488" t="str">
        <f aca="false">T(MAY!N$65)</f>
        <v/>
      </c>
      <c r="T20" s="492" t="n">
        <f aca="false">N(+MAY!O$65)</f>
        <v>0</v>
      </c>
      <c r="U20" s="488" t="n">
        <f aca="false">N(+MAY!P$65)</f>
        <v>0</v>
      </c>
      <c r="V20" s="488" t="n">
        <f aca="false">N(+MAY!Q$65)</f>
        <v>0</v>
      </c>
      <c r="W20" s="493" t="n">
        <f aca="false">N(+MAY!R$65)</f>
        <v>0</v>
      </c>
      <c r="X20" s="493" t="n">
        <f aca="false">N(+MAY!S$65)</f>
        <v>0</v>
      </c>
      <c r="Y20" s="493" t="n">
        <f aca="false">N(+MAY!T$65)</f>
        <v>0</v>
      </c>
      <c r="Z20" s="493" t="n">
        <f aca="false">N(+MAY!U$65)</f>
        <v>0</v>
      </c>
      <c r="AA20" s="493" t="n">
        <f aca="false">N(+MAY!W$65)</f>
        <v>0</v>
      </c>
      <c r="AB20" s="493" t="n">
        <f aca="false">N(+MAY!X$65)</f>
        <v>0</v>
      </c>
      <c r="AC20" s="487" t="str">
        <f aca="false">T(MAY!AB$65)</f>
        <v/>
      </c>
      <c r="AD20" s="494"/>
      <c r="AE20" s="57"/>
      <c r="AF20" s="57"/>
      <c r="AG20" s="57"/>
    </row>
    <row r="21" customFormat="false" ht="24.95" hidden="false" customHeight="true" outlineLevel="0" collapsed="false">
      <c r="A21" s="487" t="s">
        <v>281</v>
      </c>
      <c r="B21" s="481" t="n">
        <f aca="false">N(+DDJJ_CUAT_PAR!$G$30)</f>
        <v>0</v>
      </c>
      <c r="C21" s="481" t="str">
        <f aca="false">T(+DDJJ_CUAT_PAR!$M$30)</f>
        <v/>
      </c>
      <c r="D21" s="481" t="str">
        <f aca="false">T(MAY!AA$2)</f>
        <v>X</v>
      </c>
      <c r="E21" s="481" t="str">
        <f aca="false">T(MAY!AA$3)</f>
        <v/>
      </c>
      <c r="F21" s="488" t="n">
        <f aca="false">N(+MAY!A$66)</f>
        <v>20</v>
      </c>
      <c r="G21" s="488" t="str">
        <f aca="false">T(+MAY!B$66)</f>
        <v/>
      </c>
      <c r="H21" s="489" t="n">
        <f aca="false">N(+MAY!C$66)</f>
        <v>0</v>
      </c>
      <c r="I21" s="488" t="str">
        <f aca="false">T(+MAY!D$66)</f>
        <v/>
      </c>
      <c r="J21" s="490" t="n">
        <f aca="false">N(+MAY!E$66)</f>
        <v>0</v>
      </c>
      <c r="K21" s="488" t="str">
        <f aca="false">T(+MAY!F$66)</f>
        <v/>
      </c>
      <c r="L21" s="487" t="str">
        <f aca="false">T(MAY!G$66)</f>
        <v/>
      </c>
      <c r="M21" s="490" t="n">
        <f aca="false">N(+MAY!H$66)</f>
        <v>0</v>
      </c>
      <c r="N21" s="491" t="n">
        <f aca="false">N(MAY!I$66)</f>
        <v>0</v>
      </c>
      <c r="O21" s="487" t="n">
        <f aca="false">N(MAY!J$66)</f>
        <v>0</v>
      </c>
      <c r="P21" s="487" t="n">
        <f aca="false">N(MAY!K$66)</f>
        <v>0</v>
      </c>
      <c r="Q21" s="487" t="str">
        <f aca="false">T(MAY!L$66)</f>
        <v/>
      </c>
      <c r="R21" s="488" t="str">
        <f aca="false">T(+MAY!M$66)</f>
        <v/>
      </c>
      <c r="S21" s="488" t="str">
        <f aca="false">T(MAY!N$66)</f>
        <v/>
      </c>
      <c r="T21" s="492" t="n">
        <f aca="false">N(+MAY!O$66)</f>
        <v>0</v>
      </c>
      <c r="U21" s="488" t="n">
        <f aca="false">N(+MAY!P$66)</f>
        <v>0</v>
      </c>
      <c r="V21" s="488" t="n">
        <f aca="false">N(+MAY!Q$66)</f>
        <v>0</v>
      </c>
      <c r="W21" s="493" t="n">
        <f aca="false">N(+MAY!R$66)</f>
        <v>0</v>
      </c>
      <c r="X21" s="493" t="n">
        <f aca="false">N(+MAY!S$66)</f>
        <v>0</v>
      </c>
      <c r="Y21" s="493" t="n">
        <f aca="false">N(+MAY!T$66)</f>
        <v>0</v>
      </c>
      <c r="Z21" s="493" t="n">
        <f aca="false">N(+MAY!U$66)</f>
        <v>0</v>
      </c>
      <c r="AA21" s="493" t="n">
        <f aca="false">N(+MAY!W$66)</f>
        <v>0</v>
      </c>
      <c r="AB21" s="493" t="n">
        <f aca="false">N(+MAY!X$66)</f>
        <v>0</v>
      </c>
      <c r="AC21" s="487" t="str">
        <f aca="false">T(MAY!AB$66)</f>
        <v/>
      </c>
      <c r="AD21" s="494"/>
      <c r="AE21" s="57"/>
      <c r="AF21" s="57"/>
      <c r="AG21" s="57"/>
    </row>
    <row r="22" customFormat="false" ht="24.95" hidden="false" customHeight="true" outlineLevel="0" collapsed="false">
      <c r="A22" s="487" t="s">
        <v>281</v>
      </c>
      <c r="B22" s="481" t="n">
        <f aca="false">N(+DDJJ_CUAT_PAR!$G$30)</f>
        <v>0</v>
      </c>
      <c r="C22" s="481" t="str">
        <f aca="false">T(+DDJJ_CUAT_PAR!$M$30)</f>
        <v/>
      </c>
      <c r="D22" s="481" t="str">
        <f aca="false">T(MAY!AA$2)</f>
        <v>X</v>
      </c>
      <c r="E22" s="481" t="str">
        <f aca="false">T(MAY!AA$3)</f>
        <v/>
      </c>
      <c r="F22" s="488" t="n">
        <f aca="false">N(+MAY!A$67)</f>
        <v>21</v>
      </c>
      <c r="G22" s="488" t="str">
        <f aca="false">T(+MAY!B$67)</f>
        <v/>
      </c>
      <c r="H22" s="489" t="n">
        <f aca="false">N(+MAY!C$67)</f>
        <v>0</v>
      </c>
      <c r="I22" s="488" t="str">
        <f aca="false">T(+MAY!D$67)</f>
        <v/>
      </c>
      <c r="J22" s="490" t="n">
        <f aca="false">N(+MAY!E$67)</f>
        <v>0</v>
      </c>
      <c r="K22" s="488" t="str">
        <f aca="false">T(+MAY!F$67)</f>
        <v/>
      </c>
      <c r="L22" s="487" t="str">
        <f aca="false">T(MAY!G$67)</f>
        <v/>
      </c>
      <c r="M22" s="490" t="n">
        <f aca="false">N(+MAY!H$67)</f>
        <v>0</v>
      </c>
      <c r="N22" s="491" t="n">
        <f aca="false">N(MAY!I$67)</f>
        <v>0</v>
      </c>
      <c r="O22" s="487" t="n">
        <f aca="false">N(MAY!J$67)</f>
        <v>0</v>
      </c>
      <c r="P22" s="487" t="n">
        <f aca="false">N(MAY!K$67)</f>
        <v>0</v>
      </c>
      <c r="Q22" s="487" t="str">
        <f aca="false">T(MAY!L$67)</f>
        <v/>
      </c>
      <c r="R22" s="488" t="str">
        <f aca="false">T(+MAY!M$67)</f>
        <v/>
      </c>
      <c r="S22" s="488" t="str">
        <f aca="false">T(MAY!N$67)</f>
        <v/>
      </c>
      <c r="T22" s="492" t="n">
        <f aca="false">N(+MAY!O$67)</f>
        <v>0</v>
      </c>
      <c r="U22" s="488" t="n">
        <f aca="false">N(+MAY!P$67)</f>
        <v>0</v>
      </c>
      <c r="V22" s="488" t="n">
        <f aca="false">N(+MAY!Q$67)</f>
        <v>0</v>
      </c>
      <c r="W22" s="493" t="n">
        <f aca="false">N(+MAY!R$67)</f>
        <v>0</v>
      </c>
      <c r="X22" s="493" t="n">
        <f aca="false">N(+MAY!S$67)</f>
        <v>0</v>
      </c>
      <c r="Y22" s="493" t="n">
        <f aca="false">N(+MAY!T$67)</f>
        <v>0</v>
      </c>
      <c r="Z22" s="493" t="n">
        <f aca="false">N(+MAY!U$67)</f>
        <v>0</v>
      </c>
      <c r="AA22" s="493" t="n">
        <f aca="false">N(+MAY!W$67)</f>
        <v>0</v>
      </c>
      <c r="AB22" s="493" t="n">
        <f aca="false">N(+MAY!X$67)</f>
        <v>0</v>
      </c>
      <c r="AC22" s="487" t="str">
        <f aca="false">T(MAY!AB$67)</f>
        <v/>
      </c>
      <c r="AD22" s="496"/>
      <c r="AE22" s="57"/>
      <c r="AF22" s="57"/>
      <c r="AG22" s="57"/>
    </row>
    <row r="23" customFormat="false" ht="24.95" hidden="false" customHeight="true" outlineLevel="0" collapsed="false">
      <c r="A23" s="487" t="s">
        <v>281</v>
      </c>
      <c r="B23" s="481" t="n">
        <f aca="false">N(+DDJJ_CUAT_PAR!$G$30)</f>
        <v>0</v>
      </c>
      <c r="C23" s="481" t="str">
        <f aca="false">T(+DDJJ_CUAT_PAR!$M$30)</f>
        <v/>
      </c>
      <c r="D23" s="481" t="str">
        <f aca="false">T(MAY!AA$2)</f>
        <v>X</v>
      </c>
      <c r="E23" s="481" t="str">
        <f aca="false">T(MAY!AA$3)</f>
        <v/>
      </c>
      <c r="F23" s="488" t="n">
        <f aca="false">N(+MAY!A$68)</f>
        <v>22</v>
      </c>
      <c r="G23" s="488" t="str">
        <f aca="false">T(+MAY!B$68)</f>
        <v/>
      </c>
      <c r="H23" s="489" t="n">
        <f aca="false">N(+MAY!C$68)</f>
        <v>0</v>
      </c>
      <c r="I23" s="488" t="str">
        <f aca="false">T(+MAY!D$68)</f>
        <v/>
      </c>
      <c r="J23" s="490" t="n">
        <f aca="false">N(+MAY!E$68)</f>
        <v>0</v>
      </c>
      <c r="K23" s="488" t="str">
        <f aca="false">T(+MAY!F$68)</f>
        <v/>
      </c>
      <c r="L23" s="487" t="str">
        <f aca="false">T(MAY!G$68)</f>
        <v/>
      </c>
      <c r="M23" s="490" t="n">
        <f aca="false">N(+MAY!H$68)</f>
        <v>0</v>
      </c>
      <c r="N23" s="491" t="n">
        <f aca="false">N(MAY!I$68)</f>
        <v>0</v>
      </c>
      <c r="O23" s="487" t="n">
        <f aca="false">N(MAY!J$68)</f>
        <v>0</v>
      </c>
      <c r="P23" s="487" t="n">
        <f aca="false">N(MAY!K$68)</f>
        <v>0</v>
      </c>
      <c r="Q23" s="487" t="str">
        <f aca="false">T(MAY!L$68)</f>
        <v/>
      </c>
      <c r="R23" s="488" t="str">
        <f aca="false">T(+MAY!M$68)</f>
        <v/>
      </c>
      <c r="S23" s="488" t="str">
        <f aca="false">T(MAY!N$68)</f>
        <v/>
      </c>
      <c r="T23" s="492" t="n">
        <f aca="false">N(+MAY!O$68)</f>
        <v>0</v>
      </c>
      <c r="U23" s="488" t="n">
        <f aca="false">N(+MAY!P$68)</f>
        <v>0</v>
      </c>
      <c r="V23" s="488" t="n">
        <f aca="false">N(+MAY!Q$68)</f>
        <v>0</v>
      </c>
      <c r="W23" s="493" t="n">
        <f aca="false">N(+MAY!R$68)</f>
        <v>0</v>
      </c>
      <c r="X23" s="493" t="n">
        <f aca="false">N(+MAY!S$68)</f>
        <v>0</v>
      </c>
      <c r="Y23" s="493" t="n">
        <f aca="false">N(+MAY!T$68)</f>
        <v>0</v>
      </c>
      <c r="Z23" s="493" t="n">
        <f aca="false">N(+MAY!U$68)</f>
        <v>0</v>
      </c>
      <c r="AA23" s="493" t="n">
        <f aca="false">N(+MAY!W$68)</f>
        <v>0</v>
      </c>
      <c r="AB23" s="493" t="n">
        <f aca="false">N(+MAY!X$68)</f>
        <v>0</v>
      </c>
      <c r="AC23" s="487" t="str">
        <f aca="false">T(MAY!AB$68)</f>
        <v/>
      </c>
      <c r="AD23" s="494"/>
      <c r="AE23" s="57"/>
      <c r="AF23" s="57"/>
      <c r="AG23" s="57"/>
    </row>
    <row r="24" customFormat="false" ht="24.95" hidden="false" customHeight="true" outlineLevel="0" collapsed="false">
      <c r="A24" s="487" t="s">
        <v>281</v>
      </c>
      <c r="B24" s="481" t="n">
        <f aca="false">N(+DDJJ_CUAT_PAR!$G$30)</f>
        <v>0</v>
      </c>
      <c r="C24" s="481" t="str">
        <f aca="false">T(+DDJJ_CUAT_PAR!$M$30)</f>
        <v/>
      </c>
      <c r="D24" s="481" t="str">
        <f aca="false">T(MAY!AA$2)</f>
        <v>X</v>
      </c>
      <c r="E24" s="481" t="str">
        <f aca="false">T(MAY!AA$3)</f>
        <v/>
      </c>
      <c r="F24" s="488" t="n">
        <f aca="false">N(+MAY!A$69)</f>
        <v>23</v>
      </c>
      <c r="G24" s="488" t="str">
        <f aca="false">T(+MAY!B$69)</f>
        <v/>
      </c>
      <c r="H24" s="489" t="n">
        <f aca="false">N(+MAY!C$69)</f>
        <v>0</v>
      </c>
      <c r="I24" s="488" t="str">
        <f aca="false">T(+MAY!D$69)</f>
        <v/>
      </c>
      <c r="J24" s="490" t="n">
        <f aca="false">N(+MAY!E$69)</f>
        <v>0</v>
      </c>
      <c r="K24" s="488" t="str">
        <f aca="false">T(+MAY!F$69)</f>
        <v/>
      </c>
      <c r="L24" s="487" t="str">
        <f aca="false">T(MAY!G$69)</f>
        <v/>
      </c>
      <c r="M24" s="490" t="n">
        <f aca="false">N(+MAY!H$69)</f>
        <v>0</v>
      </c>
      <c r="N24" s="491" t="n">
        <f aca="false">N(MAY!I$69)</f>
        <v>0</v>
      </c>
      <c r="O24" s="487" t="n">
        <f aca="false">N(MAY!J$69)</f>
        <v>0</v>
      </c>
      <c r="P24" s="487" t="n">
        <f aca="false">N(MAY!K$69)</f>
        <v>0</v>
      </c>
      <c r="Q24" s="487" t="str">
        <f aca="false">T(MAY!L$69)</f>
        <v/>
      </c>
      <c r="R24" s="488" t="str">
        <f aca="false">T(+MAY!M$69)</f>
        <v/>
      </c>
      <c r="S24" s="488" t="str">
        <f aca="false">T(MAY!N$69)</f>
        <v/>
      </c>
      <c r="T24" s="492" t="n">
        <f aca="false">N(+MAY!O$69)</f>
        <v>0</v>
      </c>
      <c r="U24" s="488" t="n">
        <f aca="false">N(+MAY!P$69)</f>
        <v>0</v>
      </c>
      <c r="V24" s="488" t="n">
        <f aca="false">N(+MAY!Q$69)</f>
        <v>0</v>
      </c>
      <c r="W24" s="493" t="n">
        <f aca="false">N(+MAY!R$69)</f>
        <v>0</v>
      </c>
      <c r="X24" s="493" t="n">
        <f aca="false">N(+MAY!S$69)</f>
        <v>0</v>
      </c>
      <c r="Y24" s="493" t="n">
        <f aca="false">N(+MAY!T$69)</f>
        <v>0</v>
      </c>
      <c r="Z24" s="493" t="n">
        <f aca="false">N(+MAY!U$69)</f>
        <v>0</v>
      </c>
      <c r="AA24" s="493" t="n">
        <f aca="false">N(+MAY!W$69)</f>
        <v>0</v>
      </c>
      <c r="AB24" s="493" t="n">
        <f aca="false">N(+MAY!X$69)</f>
        <v>0</v>
      </c>
      <c r="AC24" s="487" t="str">
        <f aca="false">T(MAY!AB$69)</f>
        <v/>
      </c>
      <c r="AD24" s="494"/>
      <c r="AE24" s="57"/>
      <c r="AF24" s="57"/>
      <c r="AG24" s="57"/>
    </row>
    <row r="25" customFormat="false" ht="24.95" hidden="false" customHeight="true" outlineLevel="0" collapsed="false">
      <c r="A25" s="487" t="s">
        <v>281</v>
      </c>
      <c r="B25" s="481" t="n">
        <f aca="false">N(+DDJJ_CUAT_PAR!$G$30)</f>
        <v>0</v>
      </c>
      <c r="C25" s="481" t="str">
        <f aca="false">T(+DDJJ_CUAT_PAR!$M$30)</f>
        <v/>
      </c>
      <c r="D25" s="481" t="str">
        <f aca="false">T(MAY!AA$2)</f>
        <v>X</v>
      </c>
      <c r="E25" s="481" t="str">
        <f aca="false">T(MAY!AA$3)</f>
        <v/>
      </c>
      <c r="F25" s="488" t="n">
        <f aca="false">N(+MAY!A$70)</f>
        <v>24</v>
      </c>
      <c r="G25" s="488" t="str">
        <f aca="false">T(+MAY!B$70)</f>
        <v/>
      </c>
      <c r="H25" s="489" t="n">
        <f aca="false">N(+MAY!C$70)</f>
        <v>0</v>
      </c>
      <c r="I25" s="488" t="str">
        <f aca="false">T(+MAY!D$70)</f>
        <v/>
      </c>
      <c r="J25" s="490" t="n">
        <f aca="false">N(+MAY!E$70)</f>
        <v>0</v>
      </c>
      <c r="K25" s="488" t="str">
        <f aca="false">T(+MAY!F$70)</f>
        <v/>
      </c>
      <c r="L25" s="487" t="str">
        <f aca="false">T(MAY!G$70)</f>
        <v/>
      </c>
      <c r="M25" s="490" t="n">
        <f aca="false">N(+MAY!H$70)</f>
        <v>0</v>
      </c>
      <c r="N25" s="491" t="n">
        <f aca="false">N(MAY!I$70)</f>
        <v>0</v>
      </c>
      <c r="O25" s="487" t="n">
        <f aca="false">N(MAY!J$70)</f>
        <v>0</v>
      </c>
      <c r="P25" s="487" t="n">
        <f aca="false">N(MAY!K$70)</f>
        <v>0</v>
      </c>
      <c r="Q25" s="487" t="str">
        <f aca="false">T(MAY!L$70)</f>
        <v/>
      </c>
      <c r="R25" s="488" t="str">
        <f aca="false">T(+MAY!M$70)</f>
        <v/>
      </c>
      <c r="S25" s="488" t="str">
        <f aca="false">T(MAY!N$70)</f>
        <v/>
      </c>
      <c r="T25" s="492" t="n">
        <f aca="false">N(+MAY!O$70)</f>
        <v>0</v>
      </c>
      <c r="U25" s="488" t="n">
        <f aca="false">N(+MAY!P$70)</f>
        <v>0</v>
      </c>
      <c r="V25" s="488" t="n">
        <f aca="false">N(+MAY!Q$70)</f>
        <v>0</v>
      </c>
      <c r="W25" s="493" t="n">
        <f aca="false">N(+MAY!R$70)</f>
        <v>0</v>
      </c>
      <c r="X25" s="493" t="n">
        <f aca="false">N(+MAY!S$70)</f>
        <v>0</v>
      </c>
      <c r="Y25" s="493" t="n">
        <f aca="false">N(+MAY!T$70)</f>
        <v>0</v>
      </c>
      <c r="Z25" s="493" t="n">
        <f aca="false">N(+MAY!U$70)</f>
        <v>0</v>
      </c>
      <c r="AA25" s="493" t="n">
        <f aca="false">N(+MAY!W$70)</f>
        <v>0</v>
      </c>
      <c r="AB25" s="493" t="n">
        <f aca="false">N(+MAY!X$70)</f>
        <v>0</v>
      </c>
      <c r="AC25" s="487" t="str">
        <f aca="false">T(MAY!AB$70)</f>
        <v/>
      </c>
      <c r="AD25" s="494"/>
      <c r="AE25" s="57"/>
      <c r="AF25" s="57"/>
      <c r="AG25" s="57"/>
    </row>
    <row r="26" customFormat="false" ht="24.95" hidden="false" customHeight="true" outlineLevel="0" collapsed="false">
      <c r="A26" s="487" t="s">
        <v>281</v>
      </c>
      <c r="B26" s="481" t="n">
        <f aca="false">N(+DDJJ_CUAT_PAR!$G$30)</f>
        <v>0</v>
      </c>
      <c r="C26" s="481" t="str">
        <f aca="false">T(+DDJJ_CUAT_PAR!$M$30)</f>
        <v/>
      </c>
      <c r="D26" s="481" t="str">
        <f aca="false">T(MAY!AA$2)</f>
        <v>X</v>
      </c>
      <c r="E26" s="481" t="str">
        <f aca="false">T(MAY!AA$3)</f>
        <v/>
      </c>
      <c r="F26" s="488" t="n">
        <f aca="false">N(+MAY!A$71)</f>
        <v>25</v>
      </c>
      <c r="G26" s="488" t="str">
        <f aca="false">T(+MAY!B$71)</f>
        <v/>
      </c>
      <c r="H26" s="489" t="n">
        <f aca="false">N(+MAY!C$71)</f>
        <v>0</v>
      </c>
      <c r="I26" s="488" t="str">
        <f aca="false">T(+MAY!D$71)</f>
        <v/>
      </c>
      <c r="J26" s="490" t="n">
        <f aca="false">N(+MAY!E$71)</f>
        <v>0</v>
      </c>
      <c r="K26" s="488" t="str">
        <f aca="false">T(+MAY!F$71)</f>
        <v/>
      </c>
      <c r="L26" s="487" t="str">
        <f aca="false">T(MAY!G$71)</f>
        <v/>
      </c>
      <c r="M26" s="490" t="n">
        <f aca="false">N(+MAY!H$71)</f>
        <v>0</v>
      </c>
      <c r="N26" s="491" t="n">
        <f aca="false">N(MAY!I$71)</f>
        <v>0</v>
      </c>
      <c r="O26" s="487" t="n">
        <f aca="false">N(MAY!J$71)</f>
        <v>0</v>
      </c>
      <c r="P26" s="487" t="n">
        <f aca="false">N(MAY!K$71)</f>
        <v>0</v>
      </c>
      <c r="Q26" s="487" t="str">
        <f aca="false">T(MAY!L$71)</f>
        <v/>
      </c>
      <c r="R26" s="488" t="str">
        <f aca="false">T(+MAY!M$71)</f>
        <v/>
      </c>
      <c r="S26" s="488" t="str">
        <f aca="false">T(MAY!N$71)</f>
        <v/>
      </c>
      <c r="T26" s="492" t="n">
        <f aca="false">N(+MAY!O$71)</f>
        <v>0</v>
      </c>
      <c r="U26" s="488" t="n">
        <f aca="false">N(+MAY!P$71)</f>
        <v>0</v>
      </c>
      <c r="V26" s="488" t="n">
        <f aca="false">N(+MAY!Q$71)</f>
        <v>0</v>
      </c>
      <c r="W26" s="493" t="n">
        <f aca="false">N(+MAY!R$71)</f>
        <v>0</v>
      </c>
      <c r="X26" s="493" t="n">
        <f aca="false">N(+MAY!S$71)</f>
        <v>0</v>
      </c>
      <c r="Y26" s="493" t="n">
        <f aca="false">N(+MAY!T$71)</f>
        <v>0</v>
      </c>
      <c r="Z26" s="493" t="n">
        <f aca="false">N(+MAY!U$71)</f>
        <v>0</v>
      </c>
      <c r="AA26" s="493" t="n">
        <f aca="false">N(+MAY!W$71)</f>
        <v>0</v>
      </c>
      <c r="AB26" s="493" t="n">
        <f aca="false">N(+MAY!X$71)</f>
        <v>0</v>
      </c>
      <c r="AC26" s="487" t="str">
        <f aca="false">T(MAY!AB$71)</f>
        <v/>
      </c>
      <c r="AD26" s="494"/>
      <c r="AE26" s="57"/>
      <c r="AF26" s="57"/>
      <c r="AG26" s="57"/>
    </row>
    <row r="27" customFormat="false" ht="24.95" hidden="false" customHeight="true" outlineLevel="0" collapsed="false">
      <c r="A27" s="487" t="s">
        <v>281</v>
      </c>
      <c r="B27" s="481" t="n">
        <f aca="false">N(+DDJJ_CUAT_PAR!$G$30)</f>
        <v>0</v>
      </c>
      <c r="C27" s="481" t="str">
        <f aca="false">T(+DDJJ_CUAT_PAR!$M$30)</f>
        <v/>
      </c>
      <c r="D27" s="481" t="str">
        <f aca="false">T(MAY!AA$2)</f>
        <v>X</v>
      </c>
      <c r="E27" s="481" t="str">
        <f aca="false">T(MAY!AA$3)</f>
        <v/>
      </c>
      <c r="F27" s="488" t="n">
        <f aca="false">N(+MAY!A$72)</f>
        <v>26</v>
      </c>
      <c r="G27" s="488" t="str">
        <f aca="false">T(+MAY!B$72)</f>
        <v/>
      </c>
      <c r="H27" s="489" t="n">
        <f aca="false">N(+MAY!C$72)</f>
        <v>0</v>
      </c>
      <c r="I27" s="488" t="str">
        <f aca="false">T(+MAY!D$72)</f>
        <v/>
      </c>
      <c r="J27" s="490" t="n">
        <f aca="false">N(+MAY!E$72)</f>
        <v>0</v>
      </c>
      <c r="K27" s="488" t="str">
        <f aca="false">T(+MAY!F$72)</f>
        <v/>
      </c>
      <c r="L27" s="487" t="str">
        <f aca="false">T(MAY!G$72)</f>
        <v/>
      </c>
      <c r="M27" s="490" t="n">
        <f aca="false">N(+MAY!H$72)</f>
        <v>0</v>
      </c>
      <c r="N27" s="491" t="n">
        <f aca="false">N(MAY!I$72)</f>
        <v>0</v>
      </c>
      <c r="O27" s="487" t="n">
        <f aca="false">N(MAY!J$72)</f>
        <v>0</v>
      </c>
      <c r="P27" s="487" t="n">
        <f aca="false">N(MAY!K$72)</f>
        <v>0</v>
      </c>
      <c r="Q27" s="487" t="str">
        <f aca="false">T(MAY!L$72)</f>
        <v/>
      </c>
      <c r="R27" s="488" t="str">
        <f aca="false">T(+MAY!M$72)</f>
        <v/>
      </c>
      <c r="S27" s="488" t="str">
        <f aca="false">T(MAY!N$72)</f>
        <v/>
      </c>
      <c r="T27" s="492" t="n">
        <f aca="false">N(+MAY!O$72)</f>
        <v>0</v>
      </c>
      <c r="U27" s="488" t="n">
        <f aca="false">N(+MAY!P$72)</f>
        <v>0</v>
      </c>
      <c r="V27" s="488" t="n">
        <f aca="false">N(+MAY!Q$72)</f>
        <v>0</v>
      </c>
      <c r="W27" s="493" t="n">
        <f aca="false">N(+MAY!R$72)</f>
        <v>0</v>
      </c>
      <c r="X27" s="493" t="n">
        <f aca="false">N(+MAY!S$72)</f>
        <v>0</v>
      </c>
      <c r="Y27" s="493" t="n">
        <f aca="false">N(+MAY!T$72)</f>
        <v>0</v>
      </c>
      <c r="Z27" s="493" t="n">
        <f aca="false">N(+MAY!U$72)</f>
        <v>0</v>
      </c>
      <c r="AA27" s="493" t="n">
        <f aca="false">N(+MAY!W$72)</f>
        <v>0</v>
      </c>
      <c r="AB27" s="493" t="n">
        <f aca="false">N(+MAY!X$72)</f>
        <v>0</v>
      </c>
      <c r="AC27" s="487" t="str">
        <f aca="false">T(MAY!AB$72)</f>
        <v/>
      </c>
      <c r="AD27" s="494"/>
      <c r="AE27" s="57"/>
      <c r="AF27" s="57"/>
      <c r="AG27" s="57"/>
    </row>
    <row r="28" customFormat="false" ht="24.95" hidden="false" customHeight="true" outlineLevel="0" collapsed="false">
      <c r="A28" s="487" t="s">
        <v>281</v>
      </c>
      <c r="B28" s="481" t="n">
        <f aca="false">N(+DDJJ_CUAT_PAR!$G$30)</f>
        <v>0</v>
      </c>
      <c r="C28" s="481" t="str">
        <f aca="false">T(+DDJJ_CUAT_PAR!$M$30)</f>
        <v/>
      </c>
      <c r="D28" s="481" t="str">
        <f aca="false">T(MAY!AA$2)</f>
        <v>X</v>
      </c>
      <c r="E28" s="481" t="str">
        <f aca="false">T(MAY!AA$3)</f>
        <v/>
      </c>
      <c r="F28" s="488" t="n">
        <f aca="false">N(+MAY!A$73)</f>
        <v>27</v>
      </c>
      <c r="G28" s="488" t="str">
        <f aca="false">T(+MAY!B$73)</f>
        <v/>
      </c>
      <c r="H28" s="489" t="n">
        <f aca="false">N(+MAY!C$73)</f>
        <v>0</v>
      </c>
      <c r="I28" s="488" t="str">
        <f aca="false">T(+MAY!D$73)</f>
        <v/>
      </c>
      <c r="J28" s="490" t="n">
        <f aca="false">N(+MAY!E$73)</f>
        <v>0</v>
      </c>
      <c r="K28" s="488" t="str">
        <f aca="false">T(+MAY!F$73)</f>
        <v/>
      </c>
      <c r="L28" s="487" t="str">
        <f aca="false">T(MAY!G$73)</f>
        <v/>
      </c>
      <c r="M28" s="490" t="n">
        <f aca="false">N(+MAY!H$73)</f>
        <v>0</v>
      </c>
      <c r="N28" s="491" t="n">
        <f aca="false">N(MAY!I$73)</f>
        <v>0</v>
      </c>
      <c r="O28" s="487" t="n">
        <f aca="false">N(MAY!J$73)</f>
        <v>0</v>
      </c>
      <c r="P28" s="487" t="n">
        <f aca="false">N(MAY!K$73)</f>
        <v>0</v>
      </c>
      <c r="Q28" s="487" t="str">
        <f aca="false">T(MAY!L$73)</f>
        <v/>
      </c>
      <c r="R28" s="488" t="str">
        <f aca="false">T(+MAY!M$73)</f>
        <v/>
      </c>
      <c r="S28" s="488" t="str">
        <f aca="false">T(MAY!N$73)</f>
        <v/>
      </c>
      <c r="T28" s="492" t="n">
        <f aca="false">N(+MAY!O$73)</f>
        <v>0</v>
      </c>
      <c r="U28" s="488" t="n">
        <f aca="false">N(+MAY!P$73)</f>
        <v>0</v>
      </c>
      <c r="V28" s="488" t="n">
        <f aca="false">N(+MAY!Q$73)</f>
        <v>0</v>
      </c>
      <c r="W28" s="493" t="n">
        <f aca="false">N(+MAY!R$73)</f>
        <v>0</v>
      </c>
      <c r="X28" s="493" t="n">
        <f aca="false">N(+MAY!S$73)</f>
        <v>0</v>
      </c>
      <c r="Y28" s="493" t="n">
        <f aca="false">N(+MAY!T$73)</f>
        <v>0</v>
      </c>
      <c r="Z28" s="493" t="n">
        <f aca="false">N(+MAY!U$73)</f>
        <v>0</v>
      </c>
      <c r="AA28" s="493" t="n">
        <f aca="false">N(+MAY!W$73)</f>
        <v>0</v>
      </c>
      <c r="AB28" s="493" t="n">
        <f aca="false">N(+MAY!X$73)</f>
        <v>0</v>
      </c>
      <c r="AC28" s="487" t="str">
        <f aca="false">T(MAY!AB$73)</f>
        <v/>
      </c>
      <c r="AD28" s="496"/>
      <c r="AE28" s="57"/>
      <c r="AF28" s="57"/>
      <c r="AG28" s="57"/>
    </row>
    <row r="29" customFormat="false" ht="24.95" hidden="false" customHeight="true" outlineLevel="0" collapsed="false">
      <c r="A29" s="487" t="s">
        <v>281</v>
      </c>
      <c r="B29" s="481" t="n">
        <f aca="false">N(+DDJJ_CUAT_PAR!$G$30)</f>
        <v>0</v>
      </c>
      <c r="C29" s="481" t="str">
        <f aca="false">T(+DDJJ_CUAT_PAR!$M$30)</f>
        <v/>
      </c>
      <c r="D29" s="481" t="str">
        <f aca="false">T(MAY!AA$2)</f>
        <v>X</v>
      </c>
      <c r="E29" s="481" t="str">
        <f aca="false">T(MAY!AA$3)</f>
        <v/>
      </c>
      <c r="F29" s="488" t="n">
        <f aca="false">N(+MAY!A$74)</f>
        <v>28</v>
      </c>
      <c r="G29" s="488" t="str">
        <f aca="false">T(+MAY!B$74)</f>
        <v/>
      </c>
      <c r="H29" s="489" t="n">
        <f aca="false">N(+MAY!C$74)</f>
        <v>0</v>
      </c>
      <c r="I29" s="488" t="str">
        <f aca="false">T(+MAY!D$74)</f>
        <v/>
      </c>
      <c r="J29" s="490" t="n">
        <f aca="false">N(+MAY!E$74)</f>
        <v>0</v>
      </c>
      <c r="K29" s="488" t="str">
        <f aca="false">T(+MAY!F$74)</f>
        <v/>
      </c>
      <c r="L29" s="487" t="str">
        <f aca="false">T(MAY!G$74)</f>
        <v/>
      </c>
      <c r="M29" s="490" t="n">
        <f aca="false">N(+MAY!H$74)</f>
        <v>0</v>
      </c>
      <c r="N29" s="491" t="n">
        <f aca="false">N(MAY!I$74)</f>
        <v>0</v>
      </c>
      <c r="O29" s="487" t="n">
        <f aca="false">N(MAY!J$74)</f>
        <v>0</v>
      </c>
      <c r="P29" s="487" t="n">
        <f aca="false">N(MAY!K$74)</f>
        <v>0</v>
      </c>
      <c r="Q29" s="487" t="str">
        <f aca="false">T(MAY!L$74)</f>
        <v/>
      </c>
      <c r="R29" s="488" t="str">
        <f aca="false">T(+MAY!M$74)</f>
        <v/>
      </c>
      <c r="S29" s="488" t="str">
        <f aca="false">T(MAY!N$74)</f>
        <v/>
      </c>
      <c r="T29" s="492" t="n">
        <f aca="false">N(+MAY!O$74)</f>
        <v>0</v>
      </c>
      <c r="U29" s="488" t="n">
        <f aca="false">N(+MAY!P$74)</f>
        <v>0</v>
      </c>
      <c r="V29" s="488" t="n">
        <f aca="false">N(+MAY!Q$74)</f>
        <v>0</v>
      </c>
      <c r="W29" s="493" t="n">
        <f aca="false">N(+MAY!R$74)</f>
        <v>0</v>
      </c>
      <c r="X29" s="493" t="n">
        <f aca="false">N(+MAY!S$74)</f>
        <v>0</v>
      </c>
      <c r="Y29" s="493" t="n">
        <f aca="false">N(+MAY!T$74)</f>
        <v>0</v>
      </c>
      <c r="Z29" s="493" t="n">
        <f aca="false">N(+MAY!U$74)</f>
        <v>0</v>
      </c>
      <c r="AA29" s="493" t="n">
        <f aca="false">N(+MAY!W$74)</f>
        <v>0</v>
      </c>
      <c r="AB29" s="493" t="n">
        <f aca="false">N(+MAY!X$74)</f>
        <v>0</v>
      </c>
      <c r="AC29" s="487" t="str">
        <f aca="false">T(MAY!AB$74)</f>
        <v/>
      </c>
      <c r="AD29" s="494"/>
      <c r="AE29" s="57"/>
      <c r="AF29" s="57"/>
      <c r="AG29" s="57"/>
    </row>
    <row r="30" customFormat="false" ht="24.95" hidden="false" customHeight="true" outlineLevel="0" collapsed="false">
      <c r="A30" s="487" t="s">
        <v>281</v>
      </c>
      <c r="B30" s="481" t="n">
        <f aca="false">N(+DDJJ_CUAT_PAR!$G$30)</f>
        <v>0</v>
      </c>
      <c r="C30" s="481" t="str">
        <f aca="false">T(+DDJJ_CUAT_PAR!$M$30)</f>
        <v/>
      </c>
      <c r="D30" s="481" t="str">
        <f aca="false">T(MAY!AA$2)</f>
        <v>X</v>
      </c>
      <c r="E30" s="481" t="str">
        <f aca="false">T(MAY!AA$3)</f>
        <v/>
      </c>
      <c r="F30" s="488" t="n">
        <f aca="false">N(+MAY!A$75)</f>
        <v>29</v>
      </c>
      <c r="G30" s="488" t="str">
        <f aca="false">T(+MAY!B$75)</f>
        <v/>
      </c>
      <c r="H30" s="489" t="n">
        <f aca="false">N(+MAY!C$75)</f>
        <v>0</v>
      </c>
      <c r="I30" s="488" t="str">
        <f aca="false">T(+MAY!D$75)</f>
        <v/>
      </c>
      <c r="J30" s="490" t="n">
        <f aca="false">N(+MAY!E$75)</f>
        <v>0</v>
      </c>
      <c r="K30" s="488" t="str">
        <f aca="false">T(+MAY!F$75)</f>
        <v/>
      </c>
      <c r="L30" s="487" t="str">
        <f aca="false">T(MAY!G$75)</f>
        <v/>
      </c>
      <c r="M30" s="490" t="n">
        <f aca="false">N(+MAY!H$75)</f>
        <v>0</v>
      </c>
      <c r="N30" s="491" t="n">
        <f aca="false">N(MAY!I$75)</f>
        <v>0</v>
      </c>
      <c r="O30" s="487" t="n">
        <f aca="false">N(MAY!J$75)</f>
        <v>0</v>
      </c>
      <c r="P30" s="487" t="n">
        <f aca="false">N(MAY!K$75)</f>
        <v>0</v>
      </c>
      <c r="Q30" s="487" t="str">
        <f aca="false">T(MAY!L$75)</f>
        <v/>
      </c>
      <c r="R30" s="488" t="str">
        <f aca="false">T(+MAY!M$75)</f>
        <v/>
      </c>
      <c r="S30" s="488" t="str">
        <f aca="false">T(MAY!N$75)</f>
        <v/>
      </c>
      <c r="T30" s="492" t="n">
        <f aca="false">N(+MAY!O$75)</f>
        <v>0</v>
      </c>
      <c r="U30" s="488" t="n">
        <f aca="false">N(+MAY!P$75)</f>
        <v>0</v>
      </c>
      <c r="V30" s="488" t="n">
        <f aca="false">N(+MAY!Q$75)</f>
        <v>0</v>
      </c>
      <c r="W30" s="493" t="n">
        <f aca="false">N(+MAY!R$75)</f>
        <v>0</v>
      </c>
      <c r="X30" s="493" t="n">
        <f aca="false">N(+MAY!S$75)</f>
        <v>0</v>
      </c>
      <c r="Y30" s="493" t="n">
        <f aca="false">N(+MAY!T$75)</f>
        <v>0</v>
      </c>
      <c r="Z30" s="493" t="n">
        <f aca="false">N(+MAY!U$75)</f>
        <v>0</v>
      </c>
      <c r="AA30" s="493" t="n">
        <f aca="false">N(+MAY!W$75)</f>
        <v>0</v>
      </c>
      <c r="AB30" s="493" t="n">
        <f aca="false">N(+MAY!X$75)</f>
        <v>0</v>
      </c>
      <c r="AC30" s="487" t="str">
        <f aca="false">T(MAY!AB$75)</f>
        <v/>
      </c>
      <c r="AD30" s="494"/>
      <c r="AE30" s="57"/>
      <c r="AF30" s="57"/>
      <c r="AG30" s="57"/>
    </row>
    <row r="31" customFormat="false" ht="24.95" hidden="false" customHeight="true" outlineLevel="0" collapsed="false">
      <c r="A31" s="487" t="s">
        <v>281</v>
      </c>
      <c r="B31" s="481" t="n">
        <f aca="false">N(+DDJJ_CUAT_PAR!$G$30)</f>
        <v>0</v>
      </c>
      <c r="C31" s="481" t="str">
        <f aca="false">T(+DDJJ_CUAT_PAR!$M$30)</f>
        <v/>
      </c>
      <c r="D31" s="481" t="str">
        <f aca="false">T(MAY!AA$2)</f>
        <v>X</v>
      </c>
      <c r="E31" s="481" t="str">
        <f aca="false">T(MAY!AA$3)</f>
        <v/>
      </c>
      <c r="F31" s="488" t="n">
        <f aca="false">N(+MAY!A$76)</f>
        <v>30</v>
      </c>
      <c r="G31" s="488" t="str">
        <f aca="false">T(+MAY!B$76)</f>
        <v/>
      </c>
      <c r="H31" s="489" t="n">
        <f aca="false">N(+MAY!C$76)</f>
        <v>0</v>
      </c>
      <c r="I31" s="488" t="str">
        <f aca="false">T(+MAY!D$76)</f>
        <v/>
      </c>
      <c r="J31" s="490" t="n">
        <f aca="false">N(+MAY!E$76)</f>
        <v>0</v>
      </c>
      <c r="K31" s="488" t="str">
        <f aca="false">T(+MAY!F$76)</f>
        <v/>
      </c>
      <c r="L31" s="487" t="str">
        <f aca="false">T(MAY!G$76)</f>
        <v/>
      </c>
      <c r="M31" s="490" t="n">
        <f aca="false">N(+MAY!H$76)</f>
        <v>0</v>
      </c>
      <c r="N31" s="491" t="n">
        <f aca="false">N(MAY!I$76)</f>
        <v>0</v>
      </c>
      <c r="O31" s="487" t="n">
        <f aca="false">N(MAY!J$76)</f>
        <v>0</v>
      </c>
      <c r="P31" s="487" t="n">
        <f aca="false">N(MAY!K$76)</f>
        <v>0</v>
      </c>
      <c r="Q31" s="487" t="str">
        <f aca="false">T(MAY!L$76)</f>
        <v/>
      </c>
      <c r="R31" s="488" t="str">
        <f aca="false">T(+MAY!M$76)</f>
        <v/>
      </c>
      <c r="S31" s="488" t="str">
        <f aca="false">T(MAY!N$76)</f>
        <v/>
      </c>
      <c r="T31" s="492" t="n">
        <f aca="false">N(+MAY!O$76)</f>
        <v>0</v>
      </c>
      <c r="U31" s="488" t="n">
        <f aca="false">N(+MAY!P$76)</f>
        <v>0</v>
      </c>
      <c r="V31" s="488" t="n">
        <f aca="false">N(+MAY!Q$76)</f>
        <v>0</v>
      </c>
      <c r="W31" s="493" t="n">
        <f aca="false">N(+MAY!R$76)</f>
        <v>0</v>
      </c>
      <c r="X31" s="493" t="n">
        <f aca="false">N(+MAY!S$76)</f>
        <v>0</v>
      </c>
      <c r="Y31" s="493" t="n">
        <f aca="false">N(+MAY!T$76)</f>
        <v>0</v>
      </c>
      <c r="Z31" s="493" t="n">
        <f aca="false">N(+MAY!U$76)</f>
        <v>0</v>
      </c>
      <c r="AA31" s="493" t="n">
        <f aca="false">N(+MAY!W$76)</f>
        <v>0</v>
      </c>
      <c r="AB31" s="493" t="n">
        <f aca="false">N(+MAY!X$76)</f>
        <v>0</v>
      </c>
      <c r="AC31" s="487" t="str">
        <f aca="false">T(MAY!AB$76)</f>
        <v/>
      </c>
      <c r="AD31" s="494"/>
      <c r="AE31" s="57"/>
      <c r="AF31" s="57"/>
      <c r="AG31" s="57"/>
    </row>
    <row r="32" customFormat="false" ht="24.95" hidden="false" customHeight="true" outlineLevel="0" collapsed="false">
      <c r="A32" s="487" t="s">
        <v>281</v>
      </c>
      <c r="B32" s="481" t="n">
        <f aca="false">N(+DDJJ_CUAT_PAR!$G$30)</f>
        <v>0</v>
      </c>
      <c r="C32" s="481" t="str">
        <f aca="false">T(+DDJJ_CUAT_PAR!$M$30)</f>
        <v/>
      </c>
      <c r="D32" s="481" t="str">
        <f aca="false">T(MAY!AA$2)</f>
        <v>X</v>
      </c>
      <c r="E32" s="481" t="str">
        <f aca="false">T(MAY!AA$3)</f>
        <v/>
      </c>
      <c r="F32" s="488" t="n">
        <f aca="false">N(+MAY!A$77)</f>
        <v>31</v>
      </c>
      <c r="G32" s="488" t="str">
        <f aca="false">T(+MAY!B$77)</f>
        <v/>
      </c>
      <c r="H32" s="489" t="n">
        <f aca="false">N(+MAY!C$77)</f>
        <v>0</v>
      </c>
      <c r="I32" s="488" t="str">
        <f aca="false">T(+MAY!D$77)</f>
        <v/>
      </c>
      <c r="J32" s="490" t="n">
        <f aca="false">N(+MAY!E$77)</f>
        <v>0</v>
      </c>
      <c r="K32" s="488" t="str">
        <f aca="false">T(+MAY!F$77)</f>
        <v/>
      </c>
      <c r="L32" s="487" t="str">
        <f aca="false">T(MAY!G$77)</f>
        <v/>
      </c>
      <c r="M32" s="490" t="n">
        <f aca="false">N(+MAY!H$77)</f>
        <v>0</v>
      </c>
      <c r="N32" s="491" t="n">
        <f aca="false">N(MAY!I$77)</f>
        <v>0</v>
      </c>
      <c r="O32" s="487" t="n">
        <f aca="false">N(MAY!J$77)</f>
        <v>0</v>
      </c>
      <c r="P32" s="487" t="n">
        <f aca="false">N(MAY!K$77)</f>
        <v>0</v>
      </c>
      <c r="Q32" s="487" t="str">
        <f aca="false">T(MAY!L$77)</f>
        <v/>
      </c>
      <c r="R32" s="488" t="str">
        <f aca="false">T(+MAY!M$77)</f>
        <v/>
      </c>
      <c r="S32" s="488" t="str">
        <f aca="false">T(MAY!N$77)</f>
        <v/>
      </c>
      <c r="T32" s="492" t="n">
        <f aca="false">N(+MAY!O$77)</f>
        <v>0</v>
      </c>
      <c r="U32" s="488" t="n">
        <f aca="false">N(+MAY!P$77)</f>
        <v>0</v>
      </c>
      <c r="V32" s="488" t="n">
        <f aca="false">N(+MAY!Q$77)</f>
        <v>0</v>
      </c>
      <c r="W32" s="493" t="n">
        <f aca="false">N(+MAY!R$77)</f>
        <v>0</v>
      </c>
      <c r="X32" s="493" t="n">
        <f aca="false">N(+MAY!S$77)</f>
        <v>0</v>
      </c>
      <c r="Y32" s="493" t="n">
        <f aca="false">N(+MAY!T$77)</f>
        <v>0</v>
      </c>
      <c r="Z32" s="493" t="n">
        <f aca="false">N(+MAY!U$77)</f>
        <v>0</v>
      </c>
      <c r="AA32" s="493" t="n">
        <f aca="false">N(+MAY!W$77)</f>
        <v>0</v>
      </c>
      <c r="AB32" s="493" t="n">
        <f aca="false">N(+MAY!X$77)</f>
        <v>0</v>
      </c>
      <c r="AC32" s="487" t="str">
        <f aca="false">T(MAY!AB$77)</f>
        <v/>
      </c>
      <c r="AD32" s="494"/>
      <c r="AE32" s="57"/>
      <c r="AF32" s="57"/>
      <c r="AG32" s="57"/>
    </row>
    <row r="33" customFormat="false" ht="24.95" hidden="false" customHeight="true" outlineLevel="0" collapsed="false">
      <c r="A33" s="487" t="s">
        <v>281</v>
      </c>
      <c r="B33" s="481" t="n">
        <f aca="false">N(+DDJJ_CUAT_PAR!$G$30)</f>
        <v>0</v>
      </c>
      <c r="C33" s="481" t="str">
        <f aca="false">T(+DDJJ_CUAT_PAR!$M$30)</f>
        <v/>
      </c>
      <c r="D33" s="481" t="str">
        <f aca="false">T(MAY!AA$2)</f>
        <v>X</v>
      </c>
      <c r="E33" s="481" t="str">
        <f aca="false">T(MAY!AA$3)</f>
        <v/>
      </c>
      <c r="F33" s="488" t="n">
        <f aca="false">N(+MAY!A$78)</f>
        <v>32</v>
      </c>
      <c r="G33" s="488" t="str">
        <f aca="false">T(+MAY!B$78)</f>
        <v/>
      </c>
      <c r="H33" s="489" t="n">
        <f aca="false">N(+MAY!C$78)</f>
        <v>0</v>
      </c>
      <c r="I33" s="488" t="str">
        <f aca="false">T(+MAY!D$78)</f>
        <v/>
      </c>
      <c r="J33" s="490" t="n">
        <f aca="false">N(+MAY!E$78)</f>
        <v>0</v>
      </c>
      <c r="K33" s="488" t="str">
        <f aca="false">T(+MAY!F$78)</f>
        <v/>
      </c>
      <c r="L33" s="487" t="str">
        <f aca="false">T(MAY!G$78)</f>
        <v/>
      </c>
      <c r="M33" s="490" t="n">
        <f aca="false">N(+MAY!H$78)</f>
        <v>0</v>
      </c>
      <c r="N33" s="491" t="n">
        <f aca="false">N(MAY!I$78)</f>
        <v>0</v>
      </c>
      <c r="O33" s="487" t="n">
        <f aca="false">N(MAY!J$78)</f>
        <v>0</v>
      </c>
      <c r="P33" s="487" t="n">
        <f aca="false">N(MAY!K$78)</f>
        <v>0</v>
      </c>
      <c r="Q33" s="487" t="str">
        <f aca="false">T(MAY!L$78)</f>
        <v/>
      </c>
      <c r="R33" s="488" t="str">
        <f aca="false">T(+MAY!M$78)</f>
        <v/>
      </c>
      <c r="S33" s="488" t="str">
        <f aca="false">T(MAY!N$78)</f>
        <v/>
      </c>
      <c r="T33" s="492" t="n">
        <f aca="false">N(+MAY!O$78)</f>
        <v>0</v>
      </c>
      <c r="U33" s="488" t="n">
        <f aca="false">N(+MAY!P$78)</f>
        <v>0</v>
      </c>
      <c r="V33" s="488" t="n">
        <f aca="false">N(+MAY!Q$78)</f>
        <v>0</v>
      </c>
      <c r="W33" s="493" t="n">
        <f aca="false">N(+MAY!R$78)</f>
        <v>0</v>
      </c>
      <c r="X33" s="493" t="n">
        <f aca="false">N(+MAY!S$78)</f>
        <v>0</v>
      </c>
      <c r="Y33" s="493" t="n">
        <f aca="false">N(+MAY!T$78)</f>
        <v>0</v>
      </c>
      <c r="Z33" s="493" t="n">
        <f aca="false">N(+MAY!U$78)</f>
        <v>0</v>
      </c>
      <c r="AA33" s="493" t="n">
        <f aca="false">N(+MAY!W$78)</f>
        <v>0</v>
      </c>
      <c r="AB33" s="493" t="n">
        <f aca="false">N(+MAY!X$78)</f>
        <v>0</v>
      </c>
      <c r="AC33" s="487" t="str">
        <f aca="false">T(MAY!AB$78)</f>
        <v/>
      </c>
      <c r="AD33" s="494"/>
      <c r="AE33" s="57"/>
      <c r="AF33" s="57"/>
      <c r="AG33" s="57"/>
    </row>
    <row r="34" customFormat="false" ht="24.95" hidden="false" customHeight="true" outlineLevel="0" collapsed="false">
      <c r="A34" s="487" t="s">
        <v>281</v>
      </c>
      <c r="B34" s="481" t="n">
        <f aca="false">N(+DDJJ_CUAT_PAR!$G$30)</f>
        <v>0</v>
      </c>
      <c r="C34" s="481" t="str">
        <f aca="false">T(+DDJJ_CUAT_PAR!$M$30)</f>
        <v/>
      </c>
      <c r="D34" s="481" t="str">
        <f aca="false">T(MAY!AA$2)</f>
        <v>X</v>
      </c>
      <c r="E34" s="481" t="str">
        <f aca="false">T(MAY!AA$3)</f>
        <v/>
      </c>
      <c r="F34" s="488" t="n">
        <f aca="false">N(+MAY!A$79)</f>
        <v>33</v>
      </c>
      <c r="G34" s="488" t="str">
        <f aca="false">T(+MAY!B$79)</f>
        <v/>
      </c>
      <c r="H34" s="489" t="n">
        <f aca="false">N(+MAY!C$79)</f>
        <v>0</v>
      </c>
      <c r="I34" s="488" t="str">
        <f aca="false">T(+MAY!D$79)</f>
        <v/>
      </c>
      <c r="J34" s="490" t="n">
        <f aca="false">N(+MAY!E$79)</f>
        <v>0</v>
      </c>
      <c r="K34" s="488" t="str">
        <f aca="false">T(+MAY!F$79)</f>
        <v/>
      </c>
      <c r="L34" s="487" t="str">
        <f aca="false">T(MAY!G$79)</f>
        <v/>
      </c>
      <c r="M34" s="490" t="n">
        <f aca="false">N(+MAY!H$79)</f>
        <v>0</v>
      </c>
      <c r="N34" s="491" t="n">
        <f aca="false">N(MAY!I$79)</f>
        <v>0</v>
      </c>
      <c r="O34" s="487" t="n">
        <f aca="false">N(MAY!J$79)</f>
        <v>0</v>
      </c>
      <c r="P34" s="487" t="n">
        <f aca="false">N(MAY!K$79)</f>
        <v>0</v>
      </c>
      <c r="Q34" s="487" t="str">
        <f aca="false">T(MAY!L$79)</f>
        <v/>
      </c>
      <c r="R34" s="488" t="str">
        <f aca="false">T(+MAY!M$79)</f>
        <v/>
      </c>
      <c r="S34" s="488" t="str">
        <f aca="false">T(MAY!N$79)</f>
        <v/>
      </c>
      <c r="T34" s="492" t="n">
        <f aca="false">N(+MAY!O$79)</f>
        <v>0</v>
      </c>
      <c r="U34" s="488" t="n">
        <f aca="false">N(+MAY!P$79)</f>
        <v>0</v>
      </c>
      <c r="V34" s="488" t="n">
        <f aca="false">N(+MAY!Q$79)</f>
        <v>0</v>
      </c>
      <c r="W34" s="493" t="n">
        <f aca="false">N(+MAY!R$79)</f>
        <v>0</v>
      </c>
      <c r="X34" s="493" t="n">
        <f aca="false">N(+MAY!S$79)</f>
        <v>0</v>
      </c>
      <c r="Y34" s="493" t="n">
        <f aca="false">N(+MAY!T$79)</f>
        <v>0</v>
      </c>
      <c r="Z34" s="493" t="n">
        <f aca="false">N(+MAY!U$79)</f>
        <v>0</v>
      </c>
      <c r="AA34" s="493" t="n">
        <f aca="false">N(+MAY!W$79)</f>
        <v>0</v>
      </c>
      <c r="AB34" s="493" t="n">
        <f aca="false">N(+MAY!X$79)</f>
        <v>0</v>
      </c>
      <c r="AC34" s="487" t="str">
        <f aca="false">T(MAY!AB$79)</f>
        <v/>
      </c>
      <c r="AD34" s="496"/>
      <c r="AE34" s="57"/>
      <c r="AF34" s="57"/>
      <c r="AG34" s="57"/>
    </row>
    <row r="35" customFormat="false" ht="24.95" hidden="false" customHeight="true" outlineLevel="0" collapsed="false">
      <c r="A35" s="487" t="s">
        <v>281</v>
      </c>
      <c r="B35" s="481" t="n">
        <f aca="false">N(+DDJJ_CUAT_PAR!$G$30)</f>
        <v>0</v>
      </c>
      <c r="C35" s="481" t="str">
        <f aca="false">T(+DDJJ_CUAT_PAR!$M$30)</f>
        <v/>
      </c>
      <c r="D35" s="481" t="str">
        <f aca="false">T(MAY!AA$2)</f>
        <v>X</v>
      </c>
      <c r="E35" s="481" t="str">
        <f aca="false">T(MAY!AA$3)</f>
        <v/>
      </c>
      <c r="F35" s="488" t="n">
        <f aca="false">N(+MAY!A$80)</f>
        <v>34</v>
      </c>
      <c r="G35" s="488" t="str">
        <f aca="false">T(+MAY!B$80)</f>
        <v/>
      </c>
      <c r="H35" s="489" t="n">
        <f aca="false">N(+MAY!C$80)</f>
        <v>0</v>
      </c>
      <c r="I35" s="488" t="str">
        <f aca="false">T(+MAY!D$80)</f>
        <v/>
      </c>
      <c r="J35" s="490" t="n">
        <f aca="false">N(+MAY!E$80)</f>
        <v>0</v>
      </c>
      <c r="K35" s="488" t="str">
        <f aca="false">T(+MAY!F$80)</f>
        <v/>
      </c>
      <c r="L35" s="487" t="str">
        <f aca="false">T(MAY!G$80)</f>
        <v/>
      </c>
      <c r="M35" s="490" t="n">
        <f aca="false">N(+MAY!H$80)</f>
        <v>0</v>
      </c>
      <c r="N35" s="491" t="n">
        <f aca="false">N(MAY!I$80)</f>
        <v>0</v>
      </c>
      <c r="O35" s="487" t="n">
        <f aca="false">N(MAY!J$80)</f>
        <v>0</v>
      </c>
      <c r="P35" s="487" t="n">
        <f aca="false">N(MAY!K$80)</f>
        <v>0</v>
      </c>
      <c r="Q35" s="487" t="str">
        <f aca="false">T(MAY!L$80)</f>
        <v/>
      </c>
      <c r="R35" s="488" t="str">
        <f aca="false">T(+MAY!M$80)</f>
        <v/>
      </c>
      <c r="S35" s="488" t="str">
        <f aca="false">T(MAY!N$80)</f>
        <v/>
      </c>
      <c r="T35" s="492" t="n">
        <f aca="false">N(+MAY!O$80)</f>
        <v>0</v>
      </c>
      <c r="U35" s="488" t="n">
        <f aca="false">N(+MAY!P$80)</f>
        <v>0</v>
      </c>
      <c r="V35" s="488" t="n">
        <f aca="false">N(+MAY!Q$80)</f>
        <v>0</v>
      </c>
      <c r="W35" s="493" t="n">
        <f aca="false">N(+MAY!R$80)</f>
        <v>0</v>
      </c>
      <c r="X35" s="493" t="n">
        <f aca="false">N(+MAY!S$80)</f>
        <v>0</v>
      </c>
      <c r="Y35" s="493" t="n">
        <f aca="false">N(+MAY!T$80)</f>
        <v>0</v>
      </c>
      <c r="Z35" s="493" t="n">
        <f aca="false">N(+MAY!U$80)</f>
        <v>0</v>
      </c>
      <c r="AA35" s="493" t="n">
        <f aca="false">N(+MAY!W$80)</f>
        <v>0</v>
      </c>
      <c r="AB35" s="493" t="n">
        <f aca="false">N(+MAY!X$80)</f>
        <v>0</v>
      </c>
      <c r="AC35" s="487" t="str">
        <f aca="false">T(MAY!AB$80)</f>
        <v/>
      </c>
      <c r="AD35" s="494"/>
      <c r="AE35" s="57"/>
      <c r="AF35" s="57"/>
      <c r="AG35" s="57"/>
    </row>
    <row r="36" customFormat="false" ht="24.95" hidden="false" customHeight="true" outlineLevel="0" collapsed="false">
      <c r="A36" s="487" t="s">
        <v>281</v>
      </c>
      <c r="B36" s="481" t="n">
        <f aca="false">N(+DDJJ_CUAT_PAR!$G$30)</f>
        <v>0</v>
      </c>
      <c r="C36" s="481" t="str">
        <f aca="false">T(+DDJJ_CUAT_PAR!$M$30)</f>
        <v/>
      </c>
      <c r="D36" s="481" t="str">
        <f aca="false">T(MAY!AA$2)</f>
        <v>X</v>
      </c>
      <c r="E36" s="481" t="str">
        <f aca="false">T(MAY!AA$3)</f>
        <v/>
      </c>
      <c r="F36" s="488" t="n">
        <f aca="false">N(+MAY!A$81)</f>
        <v>35</v>
      </c>
      <c r="G36" s="488" t="str">
        <f aca="false">T(+MAY!B$81)</f>
        <v/>
      </c>
      <c r="H36" s="489" t="n">
        <f aca="false">N(+MAY!C$81)</f>
        <v>0</v>
      </c>
      <c r="I36" s="488" t="str">
        <f aca="false">T(+MAY!D$81)</f>
        <v/>
      </c>
      <c r="J36" s="490" t="n">
        <f aca="false">N(+MAY!E$81)</f>
        <v>0</v>
      </c>
      <c r="K36" s="488" t="str">
        <f aca="false">T(+MAY!F$81)</f>
        <v/>
      </c>
      <c r="L36" s="487" t="str">
        <f aca="false">T(MAY!G$81)</f>
        <v/>
      </c>
      <c r="M36" s="490" t="n">
        <f aca="false">N(+MAY!H$81)</f>
        <v>0</v>
      </c>
      <c r="N36" s="491" t="n">
        <f aca="false">N(MAY!I$81)</f>
        <v>0</v>
      </c>
      <c r="O36" s="487" t="n">
        <f aca="false">N(MAY!J$81)</f>
        <v>0</v>
      </c>
      <c r="P36" s="487" t="n">
        <f aca="false">N(MAY!K$81)</f>
        <v>0</v>
      </c>
      <c r="Q36" s="487" t="str">
        <f aca="false">T(MAY!L$81)</f>
        <v/>
      </c>
      <c r="R36" s="488" t="str">
        <f aca="false">T(+MAY!M$81)</f>
        <v/>
      </c>
      <c r="S36" s="488" t="str">
        <f aca="false">T(MAY!N$81)</f>
        <v/>
      </c>
      <c r="T36" s="492" t="n">
        <f aca="false">N(+MAY!O$81)</f>
        <v>0</v>
      </c>
      <c r="U36" s="488" t="n">
        <f aca="false">N(+MAY!P$81)</f>
        <v>0</v>
      </c>
      <c r="V36" s="488" t="n">
        <f aca="false">N(+MAY!Q$81)</f>
        <v>0</v>
      </c>
      <c r="W36" s="493" t="n">
        <f aca="false">N(+MAY!R$81)</f>
        <v>0</v>
      </c>
      <c r="X36" s="493" t="n">
        <f aca="false">N(+MAY!S$81)</f>
        <v>0</v>
      </c>
      <c r="Y36" s="493" t="n">
        <f aca="false">N(+MAY!T$81)</f>
        <v>0</v>
      </c>
      <c r="Z36" s="493" t="n">
        <f aca="false">N(+MAY!U$81)</f>
        <v>0</v>
      </c>
      <c r="AA36" s="493" t="n">
        <f aca="false">N(+MAY!W$81)</f>
        <v>0</v>
      </c>
      <c r="AB36" s="493" t="n">
        <f aca="false">N(+MAY!X$81)</f>
        <v>0</v>
      </c>
      <c r="AC36" s="487" t="str">
        <f aca="false">T(MAY!AB$81)</f>
        <v/>
      </c>
      <c r="AD36" s="494"/>
      <c r="AE36" s="57"/>
      <c r="AF36" s="57"/>
      <c r="AG36" s="57"/>
    </row>
    <row r="37" customFormat="false" ht="24.95" hidden="false" customHeight="true" outlineLevel="0" collapsed="false">
      <c r="A37" s="487" t="s">
        <v>281</v>
      </c>
      <c r="B37" s="481" t="n">
        <f aca="false">N(+DDJJ_CUAT_PAR!$G$30)</f>
        <v>0</v>
      </c>
      <c r="C37" s="481" t="str">
        <f aca="false">T(+DDJJ_CUAT_PAR!$M$30)</f>
        <v/>
      </c>
      <c r="D37" s="481" t="str">
        <f aca="false">T(MAY!AA$2)</f>
        <v>X</v>
      </c>
      <c r="E37" s="481" t="str">
        <f aca="false">T(MAY!AA$3)</f>
        <v/>
      </c>
      <c r="F37" s="488" t="n">
        <f aca="false">N(+MAY!A$82)</f>
        <v>36</v>
      </c>
      <c r="G37" s="488" t="str">
        <f aca="false">T(+MAY!B$82)</f>
        <v/>
      </c>
      <c r="H37" s="489" t="n">
        <f aca="false">N(+MAY!C$82)</f>
        <v>0</v>
      </c>
      <c r="I37" s="488" t="str">
        <f aca="false">T(+MAY!D$82)</f>
        <v/>
      </c>
      <c r="J37" s="490" t="n">
        <f aca="false">N(+MAY!E$82)</f>
        <v>0</v>
      </c>
      <c r="K37" s="488" t="str">
        <f aca="false">T(+MAY!F$82)</f>
        <v/>
      </c>
      <c r="L37" s="487" t="str">
        <f aca="false">T(MAY!G$82)</f>
        <v/>
      </c>
      <c r="M37" s="490" t="n">
        <f aca="false">N(+MAY!H$82)</f>
        <v>0</v>
      </c>
      <c r="N37" s="491" t="n">
        <f aca="false">N(MAY!I$82)</f>
        <v>0</v>
      </c>
      <c r="O37" s="487" t="n">
        <f aca="false">N(MAY!J$82)</f>
        <v>0</v>
      </c>
      <c r="P37" s="487" t="n">
        <f aca="false">N(MAY!K$82)</f>
        <v>0</v>
      </c>
      <c r="Q37" s="487" t="str">
        <f aca="false">T(MAY!L$82)</f>
        <v/>
      </c>
      <c r="R37" s="488" t="str">
        <f aca="false">T(+MAY!M$82)</f>
        <v/>
      </c>
      <c r="S37" s="488" t="str">
        <f aca="false">T(MAY!N$82)</f>
        <v/>
      </c>
      <c r="T37" s="492" t="n">
        <f aca="false">N(+MAY!O$82)</f>
        <v>0</v>
      </c>
      <c r="U37" s="488" t="n">
        <f aca="false">N(+MAY!P$82)</f>
        <v>0</v>
      </c>
      <c r="V37" s="488" t="n">
        <f aca="false">N(+MAY!Q$82)</f>
        <v>0</v>
      </c>
      <c r="W37" s="493" t="n">
        <f aca="false">N(+MAY!R$82)</f>
        <v>0</v>
      </c>
      <c r="X37" s="493" t="n">
        <f aca="false">N(+MAY!S$82)</f>
        <v>0</v>
      </c>
      <c r="Y37" s="493" t="n">
        <f aca="false">N(+MAY!T$82)</f>
        <v>0</v>
      </c>
      <c r="Z37" s="493" t="n">
        <f aca="false">N(+MAY!U$82)</f>
        <v>0</v>
      </c>
      <c r="AA37" s="493" t="n">
        <f aca="false">N(+MAY!W$82)</f>
        <v>0</v>
      </c>
      <c r="AB37" s="493" t="n">
        <f aca="false">N(+MAY!X$82)</f>
        <v>0</v>
      </c>
      <c r="AC37" s="487" t="str">
        <f aca="false">T(MAY!AB$82)</f>
        <v/>
      </c>
      <c r="AD37" s="494"/>
      <c r="AE37" s="57"/>
      <c r="AF37" s="57"/>
      <c r="AG37" s="57"/>
    </row>
    <row r="38" customFormat="false" ht="24.95" hidden="false" customHeight="true" outlineLevel="0" collapsed="false">
      <c r="A38" s="487" t="s">
        <v>281</v>
      </c>
      <c r="B38" s="481" t="n">
        <f aca="false">N(+DDJJ_CUAT_PAR!$G$30)</f>
        <v>0</v>
      </c>
      <c r="C38" s="481" t="str">
        <f aca="false">T(+DDJJ_CUAT_PAR!$M$30)</f>
        <v/>
      </c>
      <c r="D38" s="481" t="str">
        <f aca="false">T(MAY!AA$2)</f>
        <v>X</v>
      </c>
      <c r="E38" s="481" t="str">
        <f aca="false">T(MAY!AA$3)</f>
        <v/>
      </c>
      <c r="F38" s="488" t="n">
        <f aca="false">N(+MAY!A$116)</f>
        <v>37</v>
      </c>
      <c r="G38" s="488" t="str">
        <f aca="false">T(+MAY!B$116)</f>
        <v/>
      </c>
      <c r="H38" s="489" t="n">
        <f aca="false">N(+MAY!C$116)</f>
        <v>0</v>
      </c>
      <c r="I38" s="488" t="str">
        <f aca="false">T(+MAY!D$116)</f>
        <v/>
      </c>
      <c r="J38" s="490" t="n">
        <f aca="false">N(+MAY!E$116)</f>
        <v>0</v>
      </c>
      <c r="K38" s="488" t="str">
        <f aca="false">T(+MAY!F$116)</f>
        <v/>
      </c>
      <c r="L38" s="487" t="str">
        <f aca="false">T(MAY!G$116)</f>
        <v/>
      </c>
      <c r="M38" s="490" t="n">
        <f aca="false">N(+MAY!H$116)</f>
        <v>0</v>
      </c>
      <c r="N38" s="491" t="n">
        <f aca="false">N(MAY!I$116)</f>
        <v>0</v>
      </c>
      <c r="O38" s="487" t="n">
        <f aca="false">N(MAY!J$116)</f>
        <v>0</v>
      </c>
      <c r="P38" s="487" t="n">
        <f aca="false">N(MAY!K$116)</f>
        <v>0</v>
      </c>
      <c r="Q38" s="487" t="str">
        <f aca="false">T(MAY!L$116)</f>
        <v/>
      </c>
      <c r="R38" s="488" t="str">
        <f aca="false">T(+MAY!M$116)</f>
        <v/>
      </c>
      <c r="S38" s="488" t="str">
        <f aca="false">T(MAY!N$116)</f>
        <v/>
      </c>
      <c r="T38" s="492" t="n">
        <f aca="false">N(+MAY!O$116)</f>
        <v>0</v>
      </c>
      <c r="U38" s="488" t="n">
        <f aca="false">N(+MAY!P$116)</f>
        <v>0</v>
      </c>
      <c r="V38" s="488" t="n">
        <f aca="false">N(+MAY!Q$116)</f>
        <v>0</v>
      </c>
      <c r="W38" s="493" t="n">
        <f aca="false">N(+MAY!R$116)</f>
        <v>0</v>
      </c>
      <c r="X38" s="493" t="n">
        <f aca="false">N(+MAY!S$116)</f>
        <v>0</v>
      </c>
      <c r="Y38" s="493" t="n">
        <f aca="false">N(+MAY!T$116)</f>
        <v>0</v>
      </c>
      <c r="Z38" s="493" t="n">
        <f aca="false">N(+MAY!U$116)</f>
        <v>0</v>
      </c>
      <c r="AA38" s="493" t="n">
        <f aca="false">N(+MAY!W$116)</f>
        <v>0</v>
      </c>
      <c r="AB38" s="493" t="n">
        <f aca="false">N(+MAY!X$116)</f>
        <v>0</v>
      </c>
      <c r="AC38" s="487" t="str">
        <f aca="false">T(MAY!AB$116)</f>
        <v/>
      </c>
      <c r="AD38" s="494"/>
      <c r="AE38" s="57"/>
      <c r="AF38" s="57"/>
      <c r="AG38" s="57"/>
    </row>
    <row r="39" customFormat="false" ht="24.95" hidden="false" customHeight="true" outlineLevel="0" collapsed="false">
      <c r="A39" s="487" t="s">
        <v>281</v>
      </c>
      <c r="B39" s="481" t="n">
        <f aca="false">N(+DDJJ_CUAT_PAR!$G$30)</f>
        <v>0</v>
      </c>
      <c r="C39" s="481" t="str">
        <f aca="false">T(+DDJJ_CUAT_PAR!$M$30)</f>
        <v/>
      </c>
      <c r="D39" s="481" t="str">
        <f aca="false">T(MAY!AA$2)</f>
        <v>X</v>
      </c>
      <c r="E39" s="481" t="str">
        <f aca="false">T(MAY!AA$3)</f>
        <v/>
      </c>
      <c r="F39" s="488" t="n">
        <f aca="false">N(+MAY!A$117)</f>
        <v>38</v>
      </c>
      <c r="G39" s="488" t="str">
        <f aca="false">T(+MAY!B$117)</f>
        <v/>
      </c>
      <c r="H39" s="489" t="n">
        <f aca="false">N(+MAY!C$117)</f>
        <v>0</v>
      </c>
      <c r="I39" s="488" t="str">
        <f aca="false">T(+MAY!D$117)</f>
        <v/>
      </c>
      <c r="J39" s="490" t="n">
        <f aca="false">N(+MAY!E$117)</f>
        <v>0</v>
      </c>
      <c r="K39" s="488" t="str">
        <f aca="false">T(+MAY!F$117)</f>
        <v/>
      </c>
      <c r="L39" s="487" t="str">
        <f aca="false">T(MAY!G$117)</f>
        <v/>
      </c>
      <c r="M39" s="490" t="n">
        <f aca="false">N(+MAY!H$117)</f>
        <v>0</v>
      </c>
      <c r="N39" s="491" t="n">
        <f aca="false">N(MAY!I$117)</f>
        <v>0</v>
      </c>
      <c r="O39" s="487" t="n">
        <f aca="false">N(MAY!J$117)</f>
        <v>0</v>
      </c>
      <c r="P39" s="487" t="n">
        <f aca="false">N(MAY!K$117)</f>
        <v>0</v>
      </c>
      <c r="Q39" s="487" t="str">
        <f aca="false">T(MAY!L$117)</f>
        <v/>
      </c>
      <c r="R39" s="488" t="str">
        <f aca="false">T(+MAY!M$117)</f>
        <v/>
      </c>
      <c r="S39" s="488" t="str">
        <f aca="false">T(MAY!N$117)</f>
        <v/>
      </c>
      <c r="T39" s="492" t="n">
        <f aca="false">N(+MAY!O$117)</f>
        <v>0</v>
      </c>
      <c r="U39" s="488" t="n">
        <f aca="false">N(+MAY!P$117)</f>
        <v>0</v>
      </c>
      <c r="V39" s="488" t="n">
        <f aca="false">N(+MAY!Q$117)</f>
        <v>0</v>
      </c>
      <c r="W39" s="493" t="n">
        <f aca="false">N(+MAY!R$117)</f>
        <v>0</v>
      </c>
      <c r="X39" s="493" t="n">
        <f aca="false">N(+MAY!S$117)</f>
        <v>0</v>
      </c>
      <c r="Y39" s="493" t="n">
        <f aca="false">N(+MAY!T$117)</f>
        <v>0</v>
      </c>
      <c r="Z39" s="493" t="n">
        <f aca="false">N(+MAY!U$117)</f>
        <v>0</v>
      </c>
      <c r="AA39" s="493" t="n">
        <f aca="false">N(+MAY!W$117)</f>
        <v>0</v>
      </c>
      <c r="AB39" s="493" t="n">
        <f aca="false">N(+MAY!X$117)</f>
        <v>0</v>
      </c>
      <c r="AC39" s="487" t="str">
        <f aca="false">T(MAY!AB$117)</f>
        <v/>
      </c>
      <c r="AD39" s="494"/>
      <c r="AE39" s="57"/>
      <c r="AF39" s="57"/>
      <c r="AG39" s="57"/>
    </row>
    <row r="40" customFormat="false" ht="24.95" hidden="false" customHeight="true" outlineLevel="0" collapsed="false">
      <c r="A40" s="487" t="s">
        <v>281</v>
      </c>
      <c r="B40" s="481" t="n">
        <f aca="false">N(+DDJJ_CUAT_PAR!$G$30)</f>
        <v>0</v>
      </c>
      <c r="C40" s="481" t="str">
        <f aca="false">T(+DDJJ_CUAT_PAR!$M$30)</f>
        <v/>
      </c>
      <c r="D40" s="481" t="str">
        <f aca="false">T(MAY!AA$2)</f>
        <v>X</v>
      </c>
      <c r="E40" s="481" t="str">
        <f aca="false">T(MAY!AA$3)</f>
        <v/>
      </c>
      <c r="F40" s="488" t="n">
        <f aca="false">N(+MAY!A$118)</f>
        <v>39</v>
      </c>
      <c r="G40" s="488" t="str">
        <f aca="false">T(+MAY!B$118)</f>
        <v/>
      </c>
      <c r="H40" s="489" t="n">
        <f aca="false">N(+MAY!C$118)</f>
        <v>0</v>
      </c>
      <c r="I40" s="488" t="str">
        <f aca="false">T(+MAY!D$118)</f>
        <v/>
      </c>
      <c r="J40" s="490" t="n">
        <f aca="false">N(+MAY!E$118)</f>
        <v>0</v>
      </c>
      <c r="K40" s="488" t="str">
        <f aca="false">T(+MAY!F$118)</f>
        <v/>
      </c>
      <c r="L40" s="487" t="str">
        <f aca="false">T(MAY!G$118)</f>
        <v/>
      </c>
      <c r="M40" s="490" t="n">
        <f aca="false">N(+MAY!H$118)</f>
        <v>0</v>
      </c>
      <c r="N40" s="491" t="n">
        <f aca="false">N(MAY!I$118)</f>
        <v>0</v>
      </c>
      <c r="O40" s="487" t="n">
        <f aca="false">N(MAY!J$118)</f>
        <v>0</v>
      </c>
      <c r="P40" s="487" t="n">
        <f aca="false">N(MAY!K$118)</f>
        <v>0</v>
      </c>
      <c r="Q40" s="487" t="str">
        <f aca="false">T(MAY!L$118)</f>
        <v/>
      </c>
      <c r="R40" s="488" t="str">
        <f aca="false">T(+MAY!M$118)</f>
        <v/>
      </c>
      <c r="S40" s="488" t="str">
        <f aca="false">T(MAY!N$118)</f>
        <v/>
      </c>
      <c r="T40" s="492" t="n">
        <f aca="false">N(+MAY!O$118)</f>
        <v>0</v>
      </c>
      <c r="U40" s="488" t="n">
        <f aca="false">N(+MAY!P$118)</f>
        <v>0</v>
      </c>
      <c r="V40" s="488" t="n">
        <f aca="false">N(+MAY!Q$118)</f>
        <v>0</v>
      </c>
      <c r="W40" s="493" t="n">
        <f aca="false">N(+MAY!R$118)</f>
        <v>0</v>
      </c>
      <c r="X40" s="493" t="n">
        <f aca="false">N(+MAY!S$118)</f>
        <v>0</v>
      </c>
      <c r="Y40" s="493" t="n">
        <f aca="false">N(+MAY!T$118)</f>
        <v>0</v>
      </c>
      <c r="Z40" s="493" t="n">
        <f aca="false">N(+MAY!U$118)</f>
        <v>0</v>
      </c>
      <c r="AA40" s="493" t="n">
        <f aca="false">N(+MAY!W$118)</f>
        <v>0</v>
      </c>
      <c r="AB40" s="493" t="n">
        <f aca="false">N(+MAY!X$118)</f>
        <v>0</v>
      </c>
      <c r="AC40" s="487" t="str">
        <f aca="false">T(MAY!AB$118)</f>
        <v/>
      </c>
      <c r="AD40" s="494"/>
      <c r="AE40" s="57"/>
      <c r="AF40" s="57"/>
      <c r="AG40" s="57"/>
    </row>
    <row r="41" customFormat="false" ht="24.95" hidden="false" customHeight="true" outlineLevel="0" collapsed="false">
      <c r="A41" s="487" t="s">
        <v>281</v>
      </c>
      <c r="B41" s="481" t="n">
        <f aca="false">N(+DDJJ_CUAT_PAR!$G$30)</f>
        <v>0</v>
      </c>
      <c r="C41" s="481" t="str">
        <f aca="false">T(+DDJJ_CUAT_PAR!$M$30)</f>
        <v/>
      </c>
      <c r="D41" s="481" t="str">
        <f aca="false">T(MAY!AA$2)</f>
        <v>X</v>
      </c>
      <c r="E41" s="481" t="str">
        <f aca="false">T(MAY!AA$3)</f>
        <v/>
      </c>
      <c r="F41" s="488" t="n">
        <f aca="false">N(+MAY!A$119)</f>
        <v>40</v>
      </c>
      <c r="G41" s="488" t="str">
        <f aca="false">T(+MAY!B$119)</f>
        <v/>
      </c>
      <c r="H41" s="489" t="n">
        <f aca="false">N(+MAY!C$119)</f>
        <v>0</v>
      </c>
      <c r="I41" s="488" t="str">
        <f aca="false">T(+MAY!D$119)</f>
        <v/>
      </c>
      <c r="J41" s="490" t="n">
        <f aca="false">N(+MAY!E$119)</f>
        <v>0</v>
      </c>
      <c r="K41" s="488" t="str">
        <f aca="false">T(+MAY!F$119)</f>
        <v/>
      </c>
      <c r="L41" s="487" t="str">
        <f aca="false">T(MAY!G$119)</f>
        <v/>
      </c>
      <c r="M41" s="490" t="n">
        <f aca="false">N(+MAY!H$119)</f>
        <v>0</v>
      </c>
      <c r="N41" s="491" t="n">
        <f aca="false">N(MAY!I$119)</f>
        <v>0</v>
      </c>
      <c r="O41" s="487" t="n">
        <f aca="false">N(MAY!J$119)</f>
        <v>0</v>
      </c>
      <c r="P41" s="487" t="n">
        <f aca="false">N(MAY!K$119)</f>
        <v>0</v>
      </c>
      <c r="Q41" s="487" t="str">
        <f aca="false">T(MAY!L$119)</f>
        <v/>
      </c>
      <c r="R41" s="488" t="str">
        <f aca="false">T(+MAY!M$119)</f>
        <v/>
      </c>
      <c r="S41" s="488" t="str">
        <f aca="false">T(MAY!N$119)</f>
        <v/>
      </c>
      <c r="T41" s="492" t="n">
        <f aca="false">N(+MAY!O$119)</f>
        <v>0</v>
      </c>
      <c r="U41" s="488" t="n">
        <f aca="false">N(+MAY!P$119)</f>
        <v>0</v>
      </c>
      <c r="V41" s="488" t="n">
        <f aca="false">N(+MAY!Q$119)</f>
        <v>0</v>
      </c>
      <c r="W41" s="493" t="n">
        <f aca="false">N(+MAY!R$119)</f>
        <v>0</v>
      </c>
      <c r="X41" s="493" t="n">
        <f aca="false">N(+MAY!S$119)</f>
        <v>0</v>
      </c>
      <c r="Y41" s="493" t="n">
        <f aca="false">N(+MAY!T$119)</f>
        <v>0</v>
      </c>
      <c r="Z41" s="493" t="n">
        <f aca="false">N(+MAY!U$119)</f>
        <v>0</v>
      </c>
      <c r="AA41" s="493" t="n">
        <f aca="false">N(+MAY!W$119)</f>
        <v>0</v>
      </c>
      <c r="AB41" s="493" t="n">
        <f aca="false">N(+MAY!X$119)</f>
        <v>0</v>
      </c>
      <c r="AC41" s="487" t="str">
        <f aca="false">T(MAY!AB$119)</f>
        <v/>
      </c>
      <c r="AD41" s="494"/>
      <c r="AE41" s="57"/>
      <c r="AF41" s="57"/>
      <c r="AG41" s="57"/>
    </row>
    <row r="42" customFormat="false" ht="24.95" hidden="false" customHeight="true" outlineLevel="0" collapsed="false">
      <c r="A42" s="487" t="s">
        <v>281</v>
      </c>
      <c r="B42" s="481" t="n">
        <f aca="false">N(+DDJJ_CUAT_PAR!$G$30)</f>
        <v>0</v>
      </c>
      <c r="C42" s="481" t="str">
        <f aca="false">T(+DDJJ_CUAT_PAR!$M$30)</f>
        <v/>
      </c>
      <c r="D42" s="481" t="str">
        <f aca="false">T(MAY!AA$2)</f>
        <v>X</v>
      </c>
      <c r="E42" s="481" t="str">
        <f aca="false">T(MAY!AA$3)</f>
        <v/>
      </c>
      <c r="F42" s="488" t="n">
        <f aca="false">N(+MAY!A$120)</f>
        <v>41</v>
      </c>
      <c r="G42" s="488" t="str">
        <f aca="false">T(+MAY!B$120)</f>
        <v/>
      </c>
      <c r="H42" s="489" t="n">
        <f aca="false">N(+MAY!C$120)</f>
        <v>0</v>
      </c>
      <c r="I42" s="488" t="str">
        <f aca="false">T(+MAY!D$120)</f>
        <v/>
      </c>
      <c r="J42" s="490" t="n">
        <f aca="false">N(+MAY!E$120)</f>
        <v>0</v>
      </c>
      <c r="K42" s="488" t="str">
        <f aca="false">T(+MAY!F$120)</f>
        <v/>
      </c>
      <c r="L42" s="487" t="str">
        <f aca="false">T(MAY!G$120)</f>
        <v/>
      </c>
      <c r="M42" s="490" t="n">
        <f aca="false">N(+MAY!H$120)</f>
        <v>0</v>
      </c>
      <c r="N42" s="491" t="n">
        <f aca="false">N(MAY!I$120)</f>
        <v>0</v>
      </c>
      <c r="O42" s="487" t="n">
        <f aca="false">N(MAY!J$120)</f>
        <v>0</v>
      </c>
      <c r="P42" s="487" t="n">
        <f aca="false">N(MAY!K$120)</f>
        <v>0</v>
      </c>
      <c r="Q42" s="487" t="str">
        <f aca="false">T(MAY!L$120)</f>
        <v/>
      </c>
      <c r="R42" s="488" t="str">
        <f aca="false">T(+MAY!M$120)</f>
        <v/>
      </c>
      <c r="S42" s="488" t="str">
        <f aca="false">T(MAY!N$120)</f>
        <v/>
      </c>
      <c r="T42" s="492" t="n">
        <f aca="false">N(+MAY!O$120)</f>
        <v>0</v>
      </c>
      <c r="U42" s="488" t="n">
        <f aca="false">N(+MAY!P$120)</f>
        <v>0</v>
      </c>
      <c r="V42" s="488" t="n">
        <f aca="false">N(+MAY!Q$120)</f>
        <v>0</v>
      </c>
      <c r="W42" s="493" t="n">
        <f aca="false">N(+MAY!R$120)</f>
        <v>0</v>
      </c>
      <c r="X42" s="493" t="n">
        <f aca="false">N(+MAY!S$120)</f>
        <v>0</v>
      </c>
      <c r="Y42" s="493" t="n">
        <f aca="false">N(+MAY!T$120)</f>
        <v>0</v>
      </c>
      <c r="Z42" s="493" t="n">
        <f aca="false">N(+MAY!U$120)</f>
        <v>0</v>
      </c>
      <c r="AA42" s="493" t="n">
        <f aca="false">N(+MAY!W$120)</f>
        <v>0</v>
      </c>
      <c r="AB42" s="493" t="n">
        <f aca="false">N(+MAY!X$120)</f>
        <v>0</v>
      </c>
      <c r="AC42" s="487" t="str">
        <f aca="false">T(MAY!AB$120)</f>
        <v/>
      </c>
      <c r="AD42" s="494"/>
      <c r="AE42" s="57"/>
      <c r="AF42" s="57"/>
      <c r="AG42" s="57"/>
    </row>
    <row r="43" customFormat="false" ht="24.95" hidden="false" customHeight="true" outlineLevel="0" collapsed="false">
      <c r="A43" s="487" t="s">
        <v>281</v>
      </c>
      <c r="B43" s="481" t="n">
        <f aca="false">N(+DDJJ_CUAT_PAR!$G$30)</f>
        <v>0</v>
      </c>
      <c r="C43" s="481" t="str">
        <f aca="false">T(+DDJJ_CUAT_PAR!$M$30)</f>
        <v/>
      </c>
      <c r="D43" s="481" t="str">
        <f aca="false">T(MAY!AA$2)</f>
        <v>X</v>
      </c>
      <c r="E43" s="481" t="str">
        <f aca="false">T(MAY!AA$3)</f>
        <v/>
      </c>
      <c r="F43" s="488" t="n">
        <f aca="false">N(+MAY!A$121)</f>
        <v>42</v>
      </c>
      <c r="G43" s="488" t="str">
        <f aca="false">T(+MAY!B$121)</f>
        <v/>
      </c>
      <c r="H43" s="489" t="n">
        <f aca="false">N(+MAY!C$121)</f>
        <v>0</v>
      </c>
      <c r="I43" s="488" t="str">
        <f aca="false">T(+MAY!D$121)</f>
        <v/>
      </c>
      <c r="J43" s="490" t="n">
        <f aca="false">N(+MAY!E$121)</f>
        <v>0</v>
      </c>
      <c r="K43" s="488" t="str">
        <f aca="false">T(+MAY!F$121)</f>
        <v/>
      </c>
      <c r="L43" s="487" t="str">
        <f aca="false">T(MAY!G$121)</f>
        <v/>
      </c>
      <c r="M43" s="490" t="n">
        <f aca="false">N(+MAY!H$121)</f>
        <v>0</v>
      </c>
      <c r="N43" s="491" t="n">
        <f aca="false">N(MAY!I$121)</f>
        <v>0</v>
      </c>
      <c r="O43" s="487" t="n">
        <f aca="false">N(MAY!J$121)</f>
        <v>0</v>
      </c>
      <c r="P43" s="487" t="n">
        <f aca="false">N(MAY!K$121)</f>
        <v>0</v>
      </c>
      <c r="Q43" s="487" t="str">
        <f aca="false">T(MAY!L$121)</f>
        <v/>
      </c>
      <c r="R43" s="488" t="str">
        <f aca="false">T(+MAY!M$121)</f>
        <v/>
      </c>
      <c r="S43" s="488" t="str">
        <f aca="false">T(MAY!N$121)</f>
        <v/>
      </c>
      <c r="T43" s="492" t="n">
        <f aca="false">N(+MAY!O$121)</f>
        <v>0</v>
      </c>
      <c r="U43" s="488" t="n">
        <f aca="false">N(+MAY!P$121)</f>
        <v>0</v>
      </c>
      <c r="V43" s="488" t="n">
        <f aca="false">N(+MAY!Q$121)</f>
        <v>0</v>
      </c>
      <c r="W43" s="493" t="n">
        <f aca="false">N(+MAY!R$121)</f>
        <v>0</v>
      </c>
      <c r="X43" s="493" t="n">
        <f aca="false">N(+MAY!S$121)</f>
        <v>0</v>
      </c>
      <c r="Y43" s="493" t="n">
        <f aca="false">N(+MAY!T$121)</f>
        <v>0</v>
      </c>
      <c r="Z43" s="493" t="n">
        <f aca="false">N(+MAY!U$121)</f>
        <v>0</v>
      </c>
      <c r="AA43" s="493" t="n">
        <f aca="false">N(+MAY!W$121)</f>
        <v>0</v>
      </c>
      <c r="AB43" s="493" t="n">
        <f aca="false">N(+MAY!X$121)</f>
        <v>0</v>
      </c>
      <c r="AC43" s="487" t="str">
        <f aca="false">T(MAY!AB$121)</f>
        <v/>
      </c>
      <c r="AD43" s="497"/>
      <c r="AE43" s="57"/>
      <c r="AF43" s="57"/>
      <c r="AG43" s="57"/>
    </row>
    <row r="44" customFormat="false" ht="24.95" hidden="false" customHeight="true" outlineLevel="0" collapsed="false">
      <c r="A44" s="487" t="s">
        <v>281</v>
      </c>
      <c r="B44" s="481" t="n">
        <f aca="false">N(+DDJJ_CUAT_PAR!$G$30)</f>
        <v>0</v>
      </c>
      <c r="C44" s="481" t="str">
        <f aca="false">T(+DDJJ_CUAT_PAR!$M$30)</f>
        <v/>
      </c>
      <c r="D44" s="481" t="str">
        <f aca="false">T(MAY!AA$2)</f>
        <v>X</v>
      </c>
      <c r="E44" s="481" t="str">
        <f aca="false">T(MAY!AA$3)</f>
        <v/>
      </c>
      <c r="F44" s="488" t="n">
        <f aca="false">N(+MAY!A$122)</f>
        <v>43</v>
      </c>
      <c r="G44" s="488" t="str">
        <f aca="false">T(+MAY!B$122)</f>
        <v/>
      </c>
      <c r="H44" s="489" t="n">
        <f aca="false">N(+MAY!C$122)</f>
        <v>0</v>
      </c>
      <c r="I44" s="488" t="str">
        <f aca="false">T(+MAY!D$122)</f>
        <v/>
      </c>
      <c r="J44" s="490" t="n">
        <f aca="false">N(+MAY!E$122)</f>
        <v>0</v>
      </c>
      <c r="K44" s="488" t="str">
        <f aca="false">T(+MAY!F$122)</f>
        <v/>
      </c>
      <c r="L44" s="487" t="str">
        <f aca="false">T(MAY!G$122)</f>
        <v/>
      </c>
      <c r="M44" s="490" t="n">
        <f aca="false">N(+MAY!H$122)</f>
        <v>0</v>
      </c>
      <c r="N44" s="491" t="n">
        <f aca="false">N(MAY!I$122)</f>
        <v>0</v>
      </c>
      <c r="O44" s="487" t="n">
        <f aca="false">N(MAY!J$122)</f>
        <v>0</v>
      </c>
      <c r="P44" s="487" t="n">
        <f aca="false">N(MAY!K$122)</f>
        <v>0</v>
      </c>
      <c r="Q44" s="487" t="str">
        <f aca="false">T(MAY!L$122)</f>
        <v/>
      </c>
      <c r="R44" s="488" t="str">
        <f aca="false">T(+MAY!M$122)</f>
        <v/>
      </c>
      <c r="S44" s="488" t="str">
        <f aca="false">T(MAY!N$122)</f>
        <v/>
      </c>
      <c r="T44" s="492" t="n">
        <f aca="false">N(+MAY!O$122)</f>
        <v>0</v>
      </c>
      <c r="U44" s="488" t="n">
        <f aca="false">N(+MAY!P$122)</f>
        <v>0</v>
      </c>
      <c r="V44" s="488" t="n">
        <f aca="false">N(+MAY!Q$122)</f>
        <v>0</v>
      </c>
      <c r="W44" s="493" t="n">
        <f aca="false">N(+MAY!R$122)</f>
        <v>0</v>
      </c>
      <c r="X44" s="493" t="n">
        <f aca="false">N(+MAY!S$122)</f>
        <v>0</v>
      </c>
      <c r="Y44" s="493" t="n">
        <f aca="false">N(+MAY!T$122)</f>
        <v>0</v>
      </c>
      <c r="Z44" s="493" t="n">
        <f aca="false">N(+MAY!U$122)</f>
        <v>0</v>
      </c>
      <c r="AA44" s="493" t="n">
        <f aca="false">N(+MAY!W$122)</f>
        <v>0</v>
      </c>
      <c r="AB44" s="493" t="n">
        <f aca="false">N(+MAY!X$122)</f>
        <v>0</v>
      </c>
      <c r="AC44" s="487" t="str">
        <f aca="false">T(MAY!AB$122)</f>
        <v/>
      </c>
      <c r="AD44" s="494"/>
      <c r="AE44" s="57"/>
      <c r="AF44" s="57"/>
      <c r="AG44" s="57"/>
    </row>
    <row r="45" customFormat="false" ht="24.95" hidden="false" customHeight="true" outlineLevel="0" collapsed="false">
      <c r="A45" s="487" t="s">
        <v>281</v>
      </c>
      <c r="B45" s="481" t="n">
        <f aca="false">N(+DDJJ_CUAT_PAR!$G$30)</f>
        <v>0</v>
      </c>
      <c r="C45" s="481" t="str">
        <f aca="false">T(+DDJJ_CUAT_PAR!$M$30)</f>
        <v/>
      </c>
      <c r="D45" s="481" t="str">
        <f aca="false">T(MAY!AA$2)</f>
        <v>X</v>
      </c>
      <c r="E45" s="481" t="str">
        <f aca="false">T(MAY!AA$3)</f>
        <v/>
      </c>
      <c r="F45" s="488" t="n">
        <f aca="false">N(+MAY!A$123)</f>
        <v>44</v>
      </c>
      <c r="G45" s="488" t="str">
        <f aca="false">T(+MAY!B$123)</f>
        <v/>
      </c>
      <c r="H45" s="489" t="n">
        <f aca="false">N(+MAY!C$123)</f>
        <v>0</v>
      </c>
      <c r="I45" s="488" t="str">
        <f aca="false">T(+MAY!D$123)</f>
        <v/>
      </c>
      <c r="J45" s="490" t="n">
        <f aca="false">N(+MAY!E$123)</f>
        <v>0</v>
      </c>
      <c r="K45" s="488" t="str">
        <f aca="false">T(+MAY!F$123)</f>
        <v/>
      </c>
      <c r="L45" s="487" t="str">
        <f aca="false">T(MAY!G$123)</f>
        <v/>
      </c>
      <c r="M45" s="490" t="n">
        <f aca="false">N(+MAY!H$123)</f>
        <v>0</v>
      </c>
      <c r="N45" s="491" t="n">
        <f aca="false">N(MAY!I$123)</f>
        <v>0</v>
      </c>
      <c r="O45" s="487" t="n">
        <f aca="false">N(MAY!J$123)</f>
        <v>0</v>
      </c>
      <c r="P45" s="487" t="n">
        <f aca="false">N(MAY!K$123)</f>
        <v>0</v>
      </c>
      <c r="Q45" s="487" t="str">
        <f aca="false">T(MAY!L$123)</f>
        <v/>
      </c>
      <c r="R45" s="488" t="str">
        <f aca="false">T(+MAY!M$123)</f>
        <v/>
      </c>
      <c r="S45" s="488" t="str">
        <f aca="false">T(MAY!N$123)</f>
        <v/>
      </c>
      <c r="T45" s="492" t="n">
        <f aca="false">N(+MAY!O$123)</f>
        <v>0</v>
      </c>
      <c r="U45" s="488" t="n">
        <f aca="false">N(+MAY!P$123)</f>
        <v>0</v>
      </c>
      <c r="V45" s="488" t="n">
        <f aca="false">N(+MAY!Q$123)</f>
        <v>0</v>
      </c>
      <c r="W45" s="493" t="n">
        <f aca="false">N(+MAY!R$123)</f>
        <v>0</v>
      </c>
      <c r="X45" s="493" t="n">
        <f aca="false">N(+MAY!S$123)</f>
        <v>0</v>
      </c>
      <c r="Y45" s="493" t="n">
        <f aca="false">N(+MAY!T$123)</f>
        <v>0</v>
      </c>
      <c r="Z45" s="493" t="n">
        <f aca="false">N(+MAY!U$123)</f>
        <v>0</v>
      </c>
      <c r="AA45" s="493" t="n">
        <f aca="false">N(+MAY!W$123)</f>
        <v>0</v>
      </c>
      <c r="AB45" s="493" t="n">
        <f aca="false">N(+MAY!X$123)</f>
        <v>0</v>
      </c>
      <c r="AC45" s="487" t="str">
        <f aca="false">T(MAY!AB$123)</f>
        <v/>
      </c>
      <c r="AD45" s="494"/>
      <c r="AE45" s="57"/>
      <c r="AF45" s="57"/>
      <c r="AG45" s="57"/>
    </row>
    <row r="46" customFormat="false" ht="24.95" hidden="false" customHeight="true" outlineLevel="0" collapsed="false">
      <c r="A46" s="487" t="s">
        <v>281</v>
      </c>
      <c r="B46" s="481" t="n">
        <f aca="false">N(+DDJJ_CUAT_PAR!$G$30)</f>
        <v>0</v>
      </c>
      <c r="C46" s="481" t="str">
        <f aca="false">T(+DDJJ_CUAT_PAR!$M$30)</f>
        <v/>
      </c>
      <c r="D46" s="481" t="str">
        <f aca="false">T(MAY!AA$2)</f>
        <v>X</v>
      </c>
      <c r="E46" s="481" t="str">
        <f aca="false">T(MAY!AA$3)</f>
        <v/>
      </c>
      <c r="F46" s="488" t="n">
        <f aca="false">N(+MAY!A$124)</f>
        <v>45</v>
      </c>
      <c r="G46" s="488" t="str">
        <f aca="false">T(+MAY!B$124)</f>
        <v/>
      </c>
      <c r="H46" s="489" t="n">
        <f aca="false">N(+MAY!C$124)</f>
        <v>0</v>
      </c>
      <c r="I46" s="488" t="str">
        <f aca="false">T(+MAY!D$124)</f>
        <v/>
      </c>
      <c r="J46" s="490" t="n">
        <f aca="false">N(+MAY!E$124)</f>
        <v>0</v>
      </c>
      <c r="K46" s="488" t="str">
        <f aca="false">T(+MAY!F$124)</f>
        <v/>
      </c>
      <c r="L46" s="487" t="str">
        <f aca="false">T(MAY!G$124)</f>
        <v/>
      </c>
      <c r="M46" s="490" t="n">
        <f aca="false">N(+MAY!H$124)</f>
        <v>0</v>
      </c>
      <c r="N46" s="491" t="n">
        <f aca="false">N(MAY!I$124)</f>
        <v>0</v>
      </c>
      <c r="O46" s="487" t="n">
        <f aca="false">N(MAY!J$124)</f>
        <v>0</v>
      </c>
      <c r="P46" s="487" t="n">
        <f aca="false">N(MAY!K$124)</f>
        <v>0</v>
      </c>
      <c r="Q46" s="487" t="str">
        <f aca="false">T(MAY!L$124)</f>
        <v/>
      </c>
      <c r="R46" s="488" t="str">
        <f aca="false">T(+MAY!M$124)</f>
        <v/>
      </c>
      <c r="S46" s="488" t="str">
        <f aca="false">T(MAY!N$124)</f>
        <v/>
      </c>
      <c r="T46" s="492" t="n">
        <f aca="false">N(+MAY!O$124)</f>
        <v>0</v>
      </c>
      <c r="U46" s="488" t="n">
        <f aca="false">N(+MAY!P$124)</f>
        <v>0</v>
      </c>
      <c r="V46" s="488" t="n">
        <f aca="false">N(+MAY!Q$124)</f>
        <v>0</v>
      </c>
      <c r="W46" s="493" t="n">
        <f aca="false">N(+MAY!R$124)</f>
        <v>0</v>
      </c>
      <c r="X46" s="493" t="n">
        <f aca="false">N(+MAY!S$124)</f>
        <v>0</v>
      </c>
      <c r="Y46" s="493" t="n">
        <f aca="false">N(+MAY!T$124)</f>
        <v>0</v>
      </c>
      <c r="Z46" s="493" t="n">
        <f aca="false">N(+MAY!U$124)</f>
        <v>0</v>
      </c>
      <c r="AA46" s="493" t="n">
        <f aca="false">N(+MAY!W$124)</f>
        <v>0</v>
      </c>
      <c r="AB46" s="493" t="n">
        <f aca="false">N(+MAY!X$124)</f>
        <v>0</v>
      </c>
      <c r="AC46" s="487" t="str">
        <f aca="false">T(MAY!AB$124)</f>
        <v/>
      </c>
      <c r="AD46" s="494"/>
      <c r="AE46" s="57"/>
      <c r="AF46" s="57"/>
      <c r="AG46" s="57"/>
    </row>
    <row r="47" customFormat="false" ht="24.95" hidden="false" customHeight="true" outlineLevel="0" collapsed="false">
      <c r="A47" s="487" t="s">
        <v>281</v>
      </c>
      <c r="B47" s="481" t="n">
        <f aca="false">N(+DDJJ_CUAT_PAR!$G$30)</f>
        <v>0</v>
      </c>
      <c r="C47" s="481" t="str">
        <f aca="false">T(+DDJJ_CUAT_PAR!$M$30)</f>
        <v/>
      </c>
      <c r="D47" s="481" t="str">
        <f aca="false">T(MAY!AA$2)</f>
        <v>X</v>
      </c>
      <c r="E47" s="481" t="str">
        <f aca="false">T(MAY!AA$3)</f>
        <v/>
      </c>
      <c r="F47" s="488" t="n">
        <f aca="false">N(+MAY!A$125)</f>
        <v>46</v>
      </c>
      <c r="G47" s="488" t="str">
        <f aca="false">T(+MAY!B$125)</f>
        <v/>
      </c>
      <c r="H47" s="489" t="n">
        <f aca="false">N(+MAY!C$125)</f>
        <v>0</v>
      </c>
      <c r="I47" s="488" t="str">
        <f aca="false">T(+MAY!D$125)</f>
        <v/>
      </c>
      <c r="J47" s="490" t="n">
        <f aca="false">N(+MAY!E$125)</f>
        <v>0</v>
      </c>
      <c r="K47" s="488" t="str">
        <f aca="false">T(+MAY!F$125)</f>
        <v/>
      </c>
      <c r="L47" s="487" t="str">
        <f aca="false">T(MAY!G$125)</f>
        <v/>
      </c>
      <c r="M47" s="490" t="n">
        <f aca="false">N(+MAY!H$125)</f>
        <v>0</v>
      </c>
      <c r="N47" s="491" t="n">
        <f aca="false">N(MAY!I$125)</f>
        <v>0</v>
      </c>
      <c r="O47" s="487" t="n">
        <f aca="false">N(MAY!J$125)</f>
        <v>0</v>
      </c>
      <c r="P47" s="487" t="n">
        <f aca="false">N(MAY!K$125)</f>
        <v>0</v>
      </c>
      <c r="Q47" s="487" t="str">
        <f aca="false">T(MAY!L$125)</f>
        <v/>
      </c>
      <c r="R47" s="488" t="str">
        <f aca="false">T(+MAY!M$125)</f>
        <v/>
      </c>
      <c r="S47" s="488" t="str">
        <f aca="false">T(MAY!N$125)</f>
        <v/>
      </c>
      <c r="T47" s="492" t="n">
        <f aca="false">N(+MAY!O$125)</f>
        <v>0</v>
      </c>
      <c r="U47" s="488" t="n">
        <f aca="false">N(+MAY!P$125)</f>
        <v>0</v>
      </c>
      <c r="V47" s="488" t="n">
        <f aca="false">N(+MAY!Q$125)</f>
        <v>0</v>
      </c>
      <c r="W47" s="493" t="n">
        <f aca="false">N(+MAY!R$125)</f>
        <v>0</v>
      </c>
      <c r="X47" s="493" t="n">
        <f aca="false">N(+MAY!S$125)</f>
        <v>0</v>
      </c>
      <c r="Y47" s="493" t="n">
        <f aca="false">N(+MAY!T$125)</f>
        <v>0</v>
      </c>
      <c r="Z47" s="493" t="n">
        <f aca="false">N(+MAY!U$125)</f>
        <v>0</v>
      </c>
      <c r="AA47" s="493" t="n">
        <f aca="false">N(+MAY!W$125)</f>
        <v>0</v>
      </c>
      <c r="AB47" s="493" t="n">
        <f aca="false">N(+MAY!X$125)</f>
        <v>0</v>
      </c>
      <c r="AC47" s="487" t="str">
        <f aca="false">T(MAY!AB$125)</f>
        <v/>
      </c>
      <c r="AD47" s="494"/>
      <c r="AE47" s="57"/>
      <c r="AF47" s="57"/>
      <c r="AG47" s="57"/>
    </row>
    <row r="48" customFormat="false" ht="24.95" hidden="false" customHeight="true" outlineLevel="0" collapsed="false">
      <c r="A48" s="487" t="s">
        <v>281</v>
      </c>
      <c r="B48" s="481" t="n">
        <f aca="false">N(+DDJJ_CUAT_PAR!$G$30)</f>
        <v>0</v>
      </c>
      <c r="C48" s="481" t="str">
        <f aca="false">T(+DDJJ_CUAT_PAR!$M$30)</f>
        <v/>
      </c>
      <c r="D48" s="481" t="str">
        <f aca="false">T(MAY!AA$2)</f>
        <v>X</v>
      </c>
      <c r="E48" s="481" t="str">
        <f aca="false">T(MAY!AA$3)</f>
        <v/>
      </c>
      <c r="F48" s="488" t="n">
        <f aca="false">N(+MAY!A$126)</f>
        <v>47</v>
      </c>
      <c r="G48" s="488" t="str">
        <f aca="false">T(+MAY!B$126)</f>
        <v/>
      </c>
      <c r="H48" s="489" t="n">
        <f aca="false">N(+MAY!C$126)</f>
        <v>0</v>
      </c>
      <c r="I48" s="488" t="str">
        <f aca="false">T(+MAY!D$126)</f>
        <v/>
      </c>
      <c r="J48" s="490" t="n">
        <f aca="false">N(+MAY!E$126)</f>
        <v>0</v>
      </c>
      <c r="K48" s="488" t="str">
        <f aca="false">T(+MAY!F$126)</f>
        <v/>
      </c>
      <c r="L48" s="487" t="str">
        <f aca="false">T(MAY!G$126)</f>
        <v/>
      </c>
      <c r="M48" s="490" t="n">
        <f aca="false">N(+MAY!H$126)</f>
        <v>0</v>
      </c>
      <c r="N48" s="491" t="n">
        <f aca="false">N(MAY!I$126)</f>
        <v>0</v>
      </c>
      <c r="O48" s="487" t="n">
        <f aca="false">N(MAY!J$126)</f>
        <v>0</v>
      </c>
      <c r="P48" s="487" t="n">
        <f aca="false">N(MAY!K$126)</f>
        <v>0</v>
      </c>
      <c r="Q48" s="487" t="str">
        <f aca="false">T(MAY!L$126)</f>
        <v/>
      </c>
      <c r="R48" s="488" t="str">
        <f aca="false">T(+MAY!M$126)</f>
        <v/>
      </c>
      <c r="S48" s="488" t="str">
        <f aca="false">T(MAY!N$126)</f>
        <v/>
      </c>
      <c r="T48" s="492" t="n">
        <f aca="false">N(+MAY!O$126)</f>
        <v>0</v>
      </c>
      <c r="U48" s="488" t="n">
        <f aca="false">N(+MAY!P$126)</f>
        <v>0</v>
      </c>
      <c r="V48" s="488" t="n">
        <f aca="false">N(+MAY!Q$126)</f>
        <v>0</v>
      </c>
      <c r="W48" s="493" t="n">
        <f aca="false">N(+MAY!R$126)</f>
        <v>0</v>
      </c>
      <c r="X48" s="493" t="n">
        <f aca="false">N(+MAY!S$126)</f>
        <v>0</v>
      </c>
      <c r="Y48" s="493" t="n">
        <f aca="false">N(+MAY!T$126)</f>
        <v>0</v>
      </c>
      <c r="Z48" s="493" t="n">
        <f aca="false">N(+MAY!U$126)</f>
        <v>0</v>
      </c>
      <c r="AA48" s="493" t="n">
        <f aca="false">N(+MAY!W$126)</f>
        <v>0</v>
      </c>
      <c r="AB48" s="493" t="n">
        <f aca="false">N(+MAY!X$126)</f>
        <v>0</v>
      </c>
      <c r="AC48" s="487" t="str">
        <f aca="false">T(MAY!AB$126)</f>
        <v/>
      </c>
      <c r="AD48" s="494"/>
      <c r="AE48" s="57"/>
      <c r="AF48" s="57"/>
      <c r="AG48" s="57"/>
    </row>
    <row r="49" customFormat="false" ht="24.95" hidden="false" customHeight="true" outlineLevel="0" collapsed="false">
      <c r="A49" s="487" t="s">
        <v>281</v>
      </c>
      <c r="B49" s="481" t="n">
        <f aca="false">N(+DDJJ_CUAT_PAR!$G$30)</f>
        <v>0</v>
      </c>
      <c r="C49" s="481" t="str">
        <f aca="false">T(+DDJJ_CUAT_PAR!$M$30)</f>
        <v/>
      </c>
      <c r="D49" s="481" t="str">
        <f aca="false">T(MAY!AA$2)</f>
        <v>X</v>
      </c>
      <c r="E49" s="481" t="str">
        <f aca="false">T(MAY!AA$3)</f>
        <v/>
      </c>
      <c r="F49" s="488" t="n">
        <f aca="false">N(+MAY!A$127)</f>
        <v>48</v>
      </c>
      <c r="G49" s="488" t="str">
        <f aca="false">T(+MAY!B$127)</f>
        <v/>
      </c>
      <c r="H49" s="489" t="n">
        <f aca="false">N(+MAY!C$127)</f>
        <v>0</v>
      </c>
      <c r="I49" s="488" t="str">
        <f aca="false">T(+MAY!D$127)</f>
        <v/>
      </c>
      <c r="J49" s="490" t="n">
        <f aca="false">N(+MAY!E$127)</f>
        <v>0</v>
      </c>
      <c r="K49" s="488" t="str">
        <f aca="false">T(+MAY!F$127)</f>
        <v/>
      </c>
      <c r="L49" s="487" t="str">
        <f aca="false">T(MAY!G$127)</f>
        <v/>
      </c>
      <c r="M49" s="490" t="n">
        <f aca="false">N(+MAY!H$127)</f>
        <v>0</v>
      </c>
      <c r="N49" s="491" t="n">
        <f aca="false">N(MAY!I$127)</f>
        <v>0</v>
      </c>
      <c r="O49" s="487" t="n">
        <f aca="false">N(MAY!J$127)</f>
        <v>0</v>
      </c>
      <c r="P49" s="487" t="n">
        <f aca="false">N(MAY!K$127)</f>
        <v>0</v>
      </c>
      <c r="Q49" s="487" t="str">
        <f aca="false">T(MAY!L$127)</f>
        <v/>
      </c>
      <c r="R49" s="488" t="str">
        <f aca="false">T(+MAY!M$127)</f>
        <v/>
      </c>
      <c r="S49" s="488" t="str">
        <f aca="false">T(MAY!N$127)</f>
        <v/>
      </c>
      <c r="T49" s="492" t="n">
        <f aca="false">N(+MAY!O$127)</f>
        <v>0</v>
      </c>
      <c r="U49" s="488" t="n">
        <f aca="false">N(+MAY!P$127)</f>
        <v>0</v>
      </c>
      <c r="V49" s="488" t="n">
        <f aca="false">N(+MAY!Q$127)</f>
        <v>0</v>
      </c>
      <c r="W49" s="493" t="n">
        <f aca="false">N(+MAY!R$127)</f>
        <v>0</v>
      </c>
      <c r="X49" s="493" t="n">
        <f aca="false">N(+MAY!S$127)</f>
        <v>0</v>
      </c>
      <c r="Y49" s="493" t="n">
        <f aca="false">N(+MAY!T$127)</f>
        <v>0</v>
      </c>
      <c r="Z49" s="493" t="n">
        <f aca="false">N(+MAY!U$127)</f>
        <v>0</v>
      </c>
      <c r="AA49" s="493" t="n">
        <f aca="false">N(+MAY!W$127)</f>
        <v>0</v>
      </c>
      <c r="AB49" s="493" t="n">
        <f aca="false">N(+MAY!X$127)</f>
        <v>0</v>
      </c>
      <c r="AC49" s="487" t="str">
        <f aca="false">T(MAY!AB$127)</f>
        <v/>
      </c>
      <c r="AD49" s="496"/>
      <c r="AE49" s="57"/>
      <c r="AF49" s="57"/>
      <c r="AG49" s="57"/>
    </row>
    <row r="50" customFormat="false" ht="24.95" hidden="false" customHeight="true" outlineLevel="0" collapsed="false">
      <c r="A50" s="487" t="s">
        <v>281</v>
      </c>
      <c r="B50" s="481" t="n">
        <f aca="false">N(+DDJJ_CUAT_PAR!$G$30)</f>
        <v>0</v>
      </c>
      <c r="C50" s="481" t="str">
        <f aca="false">T(+DDJJ_CUAT_PAR!$M$30)</f>
        <v/>
      </c>
      <c r="D50" s="481" t="str">
        <f aca="false">T(MAY!AA$2)</f>
        <v>X</v>
      </c>
      <c r="E50" s="481" t="str">
        <f aca="false">T(MAY!AA$3)</f>
        <v/>
      </c>
      <c r="F50" s="488" t="n">
        <f aca="false">N(+MAY!A$128)</f>
        <v>49</v>
      </c>
      <c r="G50" s="488" t="str">
        <f aca="false">T(+MAY!B$128)</f>
        <v/>
      </c>
      <c r="H50" s="489" t="n">
        <f aca="false">N(+MAY!C$128)</f>
        <v>0</v>
      </c>
      <c r="I50" s="488" t="str">
        <f aca="false">T(+MAY!D$128)</f>
        <v/>
      </c>
      <c r="J50" s="490" t="n">
        <f aca="false">N(+MAY!E$128)</f>
        <v>0</v>
      </c>
      <c r="K50" s="488" t="str">
        <f aca="false">T(+MAY!F$128)</f>
        <v/>
      </c>
      <c r="L50" s="487" t="str">
        <f aca="false">T(MAY!G$128)</f>
        <v/>
      </c>
      <c r="M50" s="490" t="n">
        <f aca="false">N(+MAY!H$128)</f>
        <v>0</v>
      </c>
      <c r="N50" s="491" t="n">
        <f aca="false">N(MAY!I$128)</f>
        <v>0</v>
      </c>
      <c r="O50" s="487" t="n">
        <f aca="false">N(MAY!J$128)</f>
        <v>0</v>
      </c>
      <c r="P50" s="487" t="n">
        <f aca="false">N(MAY!K$128)</f>
        <v>0</v>
      </c>
      <c r="Q50" s="487" t="str">
        <f aca="false">T(MAY!L$128)</f>
        <v/>
      </c>
      <c r="R50" s="488" t="str">
        <f aca="false">T(+MAY!M$128)</f>
        <v/>
      </c>
      <c r="S50" s="488" t="str">
        <f aca="false">T(MAY!N$128)</f>
        <v/>
      </c>
      <c r="T50" s="492" t="n">
        <f aca="false">N(+MAY!O$128)</f>
        <v>0</v>
      </c>
      <c r="U50" s="488" t="n">
        <f aca="false">N(+MAY!P$128)</f>
        <v>0</v>
      </c>
      <c r="V50" s="488" t="n">
        <f aca="false">N(+MAY!Q$128)</f>
        <v>0</v>
      </c>
      <c r="W50" s="493" t="n">
        <f aca="false">N(+MAY!R$128)</f>
        <v>0</v>
      </c>
      <c r="X50" s="493" t="n">
        <f aca="false">N(+MAY!S$128)</f>
        <v>0</v>
      </c>
      <c r="Y50" s="493" t="n">
        <f aca="false">N(+MAY!T$128)</f>
        <v>0</v>
      </c>
      <c r="Z50" s="493" t="n">
        <f aca="false">N(+MAY!U$128)</f>
        <v>0</v>
      </c>
      <c r="AA50" s="493" t="n">
        <f aca="false">N(+MAY!W$128)</f>
        <v>0</v>
      </c>
      <c r="AB50" s="493" t="n">
        <f aca="false">N(+MAY!X$128)</f>
        <v>0</v>
      </c>
      <c r="AC50" s="487" t="str">
        <f aca="false">T(MAY!AB$128)</f>
        <v/>
      </c>
      <c r="AD50" s="494"/>
      <c r="AE50" s="57"/>
      <c r="AF50" s="57"/>
      <c r="AG50" s="57"/>
    </row>
    <row r="51" customFormat="false" ht="24.95" hidden="false" customHeight="true" outlineLevel="0" collapsed="false">
      <c r="A51" s="487" t="s">
        <v>281</v>
      </c>
      <c r="B51" s="481" t="n">
        <f aca="false">N(+DDJJ_CUAT_PAR!$G$30)</f>
        <v>0</v>
      </c>
      <c r="C51" s="481" t="str">
        <f aca="false">T(+DDJJ_CUAT_PAR!$M$30)</f>
        <v/>
      </c>
      <c r="D51" s="481" t="str">
        <f aca="false">T(MAY!AA$2)</f>
        <v>X</v>
      </c>
      <c r="E51" s="481" t="str">
        <f aca="false">T(MAY!AA$3)</f>
        <v/>
      </c>
      <c r="F51" s="488" t="n">
        <f aca="false">N(+MAY!A$129)</f>
        <v>50</v>
      </c>
      <c r="G51" s="488" t="str">
        <f aca="false">T(+MAY!B$129)</f>
        <v/>
      </c>
      <c r="H51" s="489" t="n">
        <f aca="false">N(+MAY!C$129)</f>
        <v>0</v>
      </c>
      <c r="I51" s="488" t="str">
        <f aca="false">T(+MAY!D$129)</f>
        <v/>
      </c>
      <c r="J51" s="490" t="n">
        <f aca="false">N(+MAY!E$129)</f>
        <v>0</v>
      </c>
      <c r="K51" s="488" t="str">
        <f aca="false">T(+MAY!F$129)</f>
        <v/>
      </c>
      <c r="L51" s="487" t="str">
        <f aca="false">T(MAY!G$129)</f>
        <v/>
      </c>
      <c r="M51" s="490" t="n">
        <f aca="false">N(+MAY!H$129)</f>
        <v>0</v>
      </c>
      <c r="N51" s="491" t="n">
        <f aca="false">N(MAY!I$129)</f>
        <v>0</v>
      </c>
      <c r="O51" s="487" t="n">
        <f aca="false">N(MAY!J$129)</f>
        <v>0</v>
      </c>
      <c r="P51" s="487" t="n">
        <f aca="false">N(MAY!K$129)</f>
        <v>0</v>
      </c>
      <c r="Q51" s="487" t="str">
        <f aca="false">T(MAY!L$129)</f>
        <v/>
      </c>
      <c r="R51" s="488" t="str">
        <f aca="false">T(+MAY!M$129)</f>
        <v/>
      </c>
      <c r="S51" s="488" t="str">
        <f aca="false">T(MAY!N$129)</f>
        <v/>
      </c>
      <c r="T51" s="492" t="n">
        <f aca="false">N(+MAY!O$129)</f>
        <v>0</v>
      </c>
      <c r="U51" s="488" t="n">
        <f aca="false">N(+MAY!P$129)</f>
        <v>0</v>
      </c>
      <c r="V51" s="488" t="n">
        <f aca="false">N(+MAY!Q$129)</f>
        <v>0</v>
      </c>
      <c r="W51" s="493" t="n">
        <f aca="false">N(+MAY!R$129)</f>
        <v>0</v>
      </c>
      <c r="X51" s="493" t="n">
        <f aca="false">N(+MAY!S$129)</f>
        <v>0</v>
      </c>
      <c r="Y51" s="493" t="n">
        <f aca="false">N(+MAY!T$129)</f>
        <v>0</v>
      </c>
      <c r="Z51" s="493" t="n">
        <f aca="false">N(+MAY!U$129)</f>
        <v>0</v>
      </c>
      <c r="AA51" s="493" t="n">
        <f aca="false">N(+MAY!W$129)</f>
        <v>0</v>
      </c>
      <c r="AB51" s="493" t="n">
        <f aca="false">N(+MAY!X$129)</f>
        <v>0</v>
      </c>
      <c r="AC51" s="487" t="str">
        <f aca="false">T(MAY!AB$129)</f>
        <v/>
      </c>
      <c r="AD51" s="494"/>
      <c r="AE51" s="57"/>
      <c r="AF51" s="57"/>
      <c r="AG51" s="57"/>
    </row>
    <row r="52" customFormat="false" ht="24.95" hidden="false" customHeight="true" outlineLevel="0" collapsed="false">
      <c r="A52" s="487" t="s">
        <v>281</v>
      </c>
      <c r="B52" s="481" t="n">
        <f aca="false">N(+DDJJ_CUAT_PAR!$G$30)</f>
        <v>0</v>
      </c>
      <c r="C52" s="481" t="str">
        <f aca="false">T(+DDJJ_CUAT_PAR!$M$30)</f>
        <v/>
      </c>
      <c r="D52" s="481" t="str">
        <f aca="false">T(MAY!AA$2)</f>
        <v>X</v>
      </c>
      <c r="E52" s="481" t="str">
        <f aca="false">T(MAY!AA$3)</f>
        <v/>
      </c>
      <c r="F52" s="488" t="n">
        <f aca="false">N(+MAY!A$130)</f>
        <v>51</v>
      </c>
      <c r="G52" s="488" t="str">
        <f aca="false">T(+MAY!B$130)</f>
        <v/>
      </c>
      <c r="H52" s="489" t="n">
        <f aca="false">N(+MAY!C$130)</f>
        <v>0</v>
      </c>
      <c r="I52" s="488" t="str">
        <f aca="false">T(+MAY!D$130)</f>
        <v/>
      </c>
      <c r="J52" s="490" t="n">
        <f aca="false">N(+MAY!E$130)</f>
        <v>0</v>
      </c>
      <c r="K52" s="488" t="str">
        <f aca="false">T(+MAY!F$130)</f>
        <v/>
      </c>
      <c r="L52" s="487" t="str">
        <f aca="false">T(MAY!G$130)</f>
        <v/>
      </c>
      <c r="M52" s="490" t="n">
        <f aca="false">N(+MAY!H$130)</f>
        <v>0</v>
      </c>
      <c r="N52" s="491" t="n">
        <f aca="false">N(MAY!I$130)</f>
        <v>0</v>
      </c>
      <c r="O52" s="487" t="n">
        <f aca="false">N(MAY!J$130)</f>
        <v>0</v>
      </c>
      <c r="P52" s="487" t="n">
        <f aca="false">N(MAY!K$130)</f>
        <v>0</v>
      </c>
      <c r="Q52" s="487" t="str">
        <f aca="false">T(MAY!L$130)</f>
        <v/>
      </c>
      <c r="R52" s="488" t="str">
        <f aca="false">T(+MAY!M$130)</f>
        <v/>
      </c>
      <c r="S52" s="488" t="str">
        <f aca="false">T(MAY!N$130)</f>
        <v/>
      </c>
      <c r="T52" s="492" t="n">
        <f aca="false">N(+MAY!O$130)</f>
        <v>0</v>
      </c>
      <c r="U52" s="488" t="n">
        <f aca="false">N(+MAY!P$130)</f>
        <v>0</v>
      </c>
      <c r="V52" s="488" t="n">
        <f aca="false">N(+MAY!Q$130)</f>
        <v>0</v>
      </c>
      <c r="W52" s="493" t="n">
        <f aca="false">N(+MAY!R$130)</f>
        <v>0</v>
      </c>
      <c r="X52" s="493" t="n">
        <f aca="false">N(+MAY!S$130)</f>
        <v>0</v>
      </c>
      <c r="Y52" s="493" t="n">
        <f aca="false">N(+MAY!T$130)</f>
        <v>0</v>
      </c>
      <c r="Z52" s="493" t="n">
        <f aca="false">N(+MAY!U$130)</f>
        <v>0</v>
      </c>
      <c r="AA52" s="493" t="n">
        <f aca="false">N(+MAY!W$130)</f>
        <v>0</v>
      </c>
      <c r="AB52" s="493" t="n">
        <f aca="false">N(+MAY!X$130)</f>
        <v>0</v>
      </c>
      <c r="AC52" s="487" t="str">
        <f aca="false">T(MAY!AB$130)</f>
        <v/>
      </c>
      <c r="AD52" s="494"/>
      <c r="AE52" s="57"/>
      <c r="AF52" s="57"/>
      <c r="AG52" s="57"/>
    </row>
    <row r="53" customFormat="false" ht="24.95" hidden="false" customHeight="true" outlineLevel="0" collapsed="false">
      <c r="A53" s="487" t="s">
        <v>281</v>
      </c>
      <c r="B53" s="481" t="n">
        <f aca="false">N(+DDJJ_CUAT_PAR!$G$30)</f>
        <v>0</v>
      </c>
      <c r="C53" s="481" t="str">
        <f aca="false">T(+DDJJ_CUAT_PAR!$M$30)</f>
        <v/>
      </c>
      <c r="D53" s="481" t="str">
        <f aca="false">T(MAY!AA$2)</f>
        <v>X</v>
      </c>
      <c r="E53" s="481" t="str">
        <f aca="false">T(MAY!AA$3)</f>
        <v/>
      </c>
      <c r="F53" s="488" t="n">
        <f aca="false">N(+MAY!A$131)</f>
        <v>52</v>
      </c>
      <c r="G53" s="488" t="str">
        <f aca="false">T(+MAY!B$131)</f>
        <v/>
      </c>
      <c r="H53" s="489" t="n">
        <f aca="false">N(+MAY!C$131)</f>
        <v>0</v>
      </c>
      <c r="I53" s="488" t="str">
        <f aca="false">T(+MAY!D$131)</f>
        <v/>
      </c>
      <c r="J53" s="490" t="n">
        <f aca="false">N(+MAY!E$131)</f>
        <v>0</v>
      </c>
      <c r="K53" s="488" t="str">
        <f aca="false">T(+MAY!F$131)</f>
        <v/>
      </c>
      <c r="L53" s="487" t="str">
        <f aca="false">T(MAY!G$131)</f>
        <v/>
      </c>
      <c r="M53" s="490" t="n">
        <f aca="false">N(+MAY!H$131)</f>
        <v>0</v>
      </c>
      <c r="N53" s="491" t="n">
        <f aca="false">N(MAY!I$131)</f>
        <v>0</v>
      </c>
      <c r="O53" s="487" t="n">
        <f aca="false">N(MAY!J$131)</f>
        <v>0</v>
      </c>
      <c r="P53" s="487" t="n">
        <f aca="false">N(MAY!K$131)</f>
        <v>0</v>
      </c>
      <c r="Q53" s="487" t="str">
        <f aca="false">T(MAY!L$131)</f>
        <v/>
      </c>
      <c r="R53" s="488" t="str">
        <f aca="false">T(+MAY!M$131)</f>
        <v/>
      </c>
      <c r="S53" s="488" t="str">
        <f aca="false">T(MAY!N$131)</f>
        <v/>
      </c>
      <c r="T53" s="492" t="n">
        <f aca="false">N(+MAY!O$131)</f>
        <v>0</v>
      </c>
      <c r="U53" s="488" t="n">
        <f aca="false">N(+MAY!P$131)</f>
        <v>0</v>
      </c>
      <c r="V53" s="488" t="n">
        <f aca="false">N(+MAY!Q$131)</f>
        <v>0</v>
      </c>
      <c r="W53" s="493" t="n">
        <f aca="false">N(+MAY!R$131)</f>
        <v>0</v>
      </c>
      <c r="X53" s="493" t="n">
        <f aca="false">N(+MAY!S$131)</f>
        <v>0</v>
      </c>
      <c r="Y53" s="493" t="n">
        <f aca="false">N(+MAY!T$131)</f>
        <v>0</v>
      </c>
      <c r="Z53" s="493" t="n">
        <f aca="false">N(+MAY!U$131)</f>
        <v>0</v>
      </c>
      <c r="AA53" s="493" t="n">
        <f aca="false">N(+MAY!W$131)</f>
        <v>0</v>
      </c>
      <c r="AB53" s="493" t="n">
        <f aca="false">N(+MAY!X$131)</f>
        <v>0</v>
      </c>
      <c r="AC53" s="487" t="str">
        <f aca="false">T(MAY!AB$131)</f>
        <v/>
      </c>
      <c r="AD53" s="494"/>
      <c r="AE53" s="57"/>
      <c r="AF53" s="57"/>
      <c r="AG53" s="57"/>
    </row>
    <row r="54" customFormat="false" ht="24.95" hidden="false" customHeight="true" outlineLevel="0" collapsed="false">
      <c r="A54" s="487" t="s">
        <v>281</v>
      </c>
      <c r="B54" s="481" t="n">
        <f aca="false">N(+DDJJ_CUAT_PAR!$G$30)</f>
        <v>0</v>
      </c>
      <c r="C54" s="481" t="str">
        <f aca="false">T(+DDJJ_CUAT_PAR!$M$30)</f>
        <v/>
      </c>
      <c r="D54" s="481" t="str">
        <f aca="false">T(MAY!AA$2)</f>
        <v>X</v>
      </c>
      <c r="E54" s="481" t="str">
        <f aca="false">T(MAY!AA$3)</f>
        <v/>
      </c>
      <c r="F54" s="488" t="n">
        <f aca="false">N(+MAY!A$132)</f>
        <v>53</v>
      </c>
      <c r="G54" s="488" t="str">
        <f aca="false">T(+MAY!B$132)</f>
        <v/>
      </c>
      <c r="H54" s="489" t="n">
        <f aca="false">N(+MAY!C$132)</f>
        <v>0</v>
      </c>
      <c r="I54" s="488" t="str">
        <f aca="false">T(+MAY!D$132)</f>
        <v/>
      </c>
      <c r="J54" s="490" t="n">
        <f aca="false">N(+MAY!E$132)</f>
        <v>0</v>
      </c>
      <c r="K54" s="488" t="str">
        <f aca="false">T(+MAY!F$132)</f>
        <v/>
      </c>
      <c r="L54" s="487" t="str">
        <f aca="false">T(MAY!G$132)</f>
        <v/>
      </c>
      <c r="M54" s="490" t="n">
        <f aca="false">N(+MAY!H$132)</f>
        <v>0</v>
      </c>
      <c r="N54" s="491" t="n">
        <f aca="false">N(MAY!I$132)</f>
        <v>0</v>
      </c>
      <c r="O54" s="487" t="n">
        <f aca="false">N(MAY!J$132)</f>
        <v>0</v>
      </c>
      <c r="P54" s="487" t="n">
        <f aca="false">N(MAY!K$132)</f>
        <v>0</v>
      </c>
      <c r="Q54" s="487" t="str">
        <f aca="false">T(MAY!L$132)</f>
        <v/>
      </c>
      <c r="R54" s="488" t="str">
        <f aca="false">T(+MAY!M$132)</f>
        <v/>
      </c>
      <c r="S54" s="488" t="str">
        <f aca="false">T(MAY!N$132)</f>
        <v/>
      </c>
      <c r="T54" s="492" t="n">
        <f aca="false">N(+MAY!O$132)</f>
        <v>0</v>
      </c>
      <c r="U54" s="488" t="n">
        <f aca="false">N(+MAY!P$132)</f>
        <v>0</v>
      </c>
      <c r="V54" s="488" t="n">
        <f aca="false">N(+MAY!Q$132)</f>
        <v>0</v>
      </c>
      <c r="W54" s="493" t="n">
        <f aca="false">N(+MAY!R$132)</f>
        <v>0</v>
      </c>
      <c r="X54" s="493" t="n">
        <f aca="false">N(+MAY!S$132)</f>
        <v>0</v>
      </c>
      <c r="Y54" s="493" t="n">
        <f aca="false">N(+MAY!T$132)</f>
        <v>0</v>
      </c>
      <c r="Z54" s="493" t="n">
        <f aca="false">N(+MAY!U$132)</f>
        <v>0</v>
      </c>
      <c r="AA54" s="493" t="n">
        <f aca="false">N(+MAY!W$132)</f>
        <v>0</v>
      </c>
      <c r="AB54" s="493" t="n">
        <f aca="false">N(+MAY!X$132)</f>
        <v>0</v>
      </c>
      <c r="AC54" s="487" t="str">
        <f aca="false">T(MAY!AB$132)</f>
        <v/>
      </c>
      <c r="AD54" s="494"/>
      <c r="AE54" s="57"/>
      <c r="AF54" s="57"/>
      <c r="AG54" s="57"/>
    </row>
    <row r="55" customFormat="false" ht="24.95" hidden="false" customHeight="true" outlineLevel="0" collapsed="false">
      <c r="A55" s="487" t="s">
        <v>281</v>
      </c>
      <c r="B55" s="481" t="n">
        <f aca="false">N(+DDJJ_CUAT_PAR!$G$30)</f>
        <v>0</v>
      </c>
      <c r="C55" s="481" t="str">
        <f aca="false">T(+DDJJ_CUAT_PAR!$M$30)</f>
        <v/>
      </c>
      <c r="D55" s="481" t="str">
        <f aca="false">T(MAY!AA$2)</f>
        <v>X</v>
      </c>
      <c r="E55" s="481" t="str">
        <f aca="false">T(MAY!AA$3)</f>
        <v/>
      </c>
      <c r="F55" s="488" t="n">
        <f aca="false">N(+MAY!A$133)</f>
        <v>54</v>
      </c>
      <c r="G55" s="488" t="str">
        <f aca="false">T(+MAY!B$133)</f>
        <v/>
      </c>
      <c r="H55" s="489" t="n">
        <f aca="false">N(+MAY!C$133)</f>
        <v>0</v>
      </c>
      <c r="I55" s="488" t="str">
        <f aca="false">T(+MAY!D$133)</f>
        <v/>
      </c>
      <c r="J55" s="490" t="n">
        <f aca="false">N(+MAY!E$133)</f>
        <v>0</v>
      </c>
      <c r="K55" s="488" t="str">
        <f aca="false">T(+MAY!F$133)</f>
        <v/>
      </c>
      <c r="L55" s="487" t="str">
        <f aca="false">T(MAY!G$133)</f>
        <v/>
      </c>
      <c r="M55" s="490" t="n">
        <f aca="false">N(+MAY!H$133)</f>
        <v>0</v>
      </c>
      <c r="N55" s="491" t="n">
        <f aca="false">N(MAY!I$133)</f>
        <v>0</v>
      </c>
      <c r="O55" s="487" t="n">
        <f aca="false">N(MAY!J$133)</f>
        <v>0</v>
      </c>
      <c r="P55" s="487" t="n">
        <f aca="false">N(MAY!K$133)</f>
        <v>0</v>
      </c>
      <c r="Q55" s="487" t="str">
        <f aca="false">T(MAY!L$133)</f>
        <v/>
      </c>
      <c r="R55" s="488" t="str">
        <f aca="false">T(+MAY!M$133)</f>
        <v/>
      </c>
      <c r="S55" s="488" t="str">
        <f aca="false">T(MAY!N$133)</f>
        <v/>
      </c>
      <c r="T55" s="492" t="n">
        <f aca="false">N(+MAY!O$133)</f>
        <v>0</v>
      </c>
      <c r="U55" s="488" t="n">
        <f aca="false">N(+MAY!P$133)</f>
        <v>0</v>
      </c>
      <c r="V55" s="488" t="n">
        <f aca="false">N(+MAY!Q$133)</f>
        <v>0</v>
      </c>
      <c r="W55" s="493" t="n">
        <f aca="false">N(+MAY!R$133)</f>
        <v>0</v>
      </c>
      <c r="X55" s="493" t="n">
        <f aca="false">N(+MAY!S$133)</f>
        <v>0</v>
      </c>
      <c r="Y55" s="493" t="n">
        <f aca="false">N(+MAY!T$133)</f>
        <v>0</v>
      </c>
      <c r="Z55" s="493" t="n">
        <f aca="false">N(+MAY!U$133)</f>
        <v>0</v>
      </c>
      <c r="AA55" s="493" t="n">
        <f aca="false">N(+MAY!W$133)</f>
        <v>0</v>
      </c>
      <c r="AB55" s="493" t="n">
        <f aca="false">N(+MAY!X$133)</f>
        <v>0</v>
      </c>
      <c r="AC55" s="487" t="str">
        <f aca="false">T(MAY!AB$133)</f>
        <v/>
      </c>
      <c r="AD55" s="496"/>
      <c r="AE55" s="57"/>
      <c r="AF55" s="57"/>
      <c r="AG55" s="57"/>
    </row>
    <row r="56" customFormat="false" ht="24.95" hidden="false" customHeight="true" outlineLevel="0" collapsed="false">
      <c r="A56" s="487" t="s">
        <v>281</v>
      </c>
      <c r="B56" s="481" t="n">
        <f aca="false">N(+DDJJ_CUAT_PAR!$G$30)</f>
        <v>0</v>
      </c>
      <c r="C56" s="481" t="str">
        <f aca="false">T(+DDJJ_CUAT_PAR!$M$30)</f>
        <v/>
      </c>
      <c r="D56" s="481" t="str">
        <f aca="false">T(MAY!AA$2)</f>
        <v>X</v>
      </c>
      <c r="E56" s="481" t="str">
        <f aca="false">T(MAY!AA$3)</f>
        <v/>
      </c>
      <c r="F56" s="488" t="n">
        <f aca="false">N(+MAY!A$167)</f>
        <v>55</v>
      </c>
      <c r="G56" s="488" t="str">
        <f aca="false">T(+MAY!B$167)</f>
        <v/>
      </c>
      <c r="H56" s="489" t="n">
        <f aca="false">N(+MAY!C$167)</f>
        <v>0</v>
      </c>
      <c r="I56" s="488" t="str">
        <f aca="false">T(+MAY!D$167)</f>
        <v/>
      </c>
      <c r="J56" s="490" t="n">
        <f aca="false">N(+MAY!E$167)</f>
        <v>0</v>
      </c>
      <c r="K56" s="488" t="str">
        <f aca="false">T(+MAY!F$167)</f>
        <v/>
      </c>
      <c r="L56" s="487" t="str">
        <f aca="false">T(MAY!G$167)</f>
        <v/>
      </c>
      <c r="M56" s="490" t="n">
        <f aca="false">N(+MAY!H$167)</f>
        <v>0</v>
      </c>
      <c r="N56" s="491" t="n">
        <f aca="false">N(MAY!I$167)</f>
        <v>0</v>
      </c>
      <c r="O56" s="487" t="n">
        <f aca="false">N(MAY!J$167)</f>
        <v>0</v>
      </c>
      <c r="P56" s="487" t="n">
        <f aca="false">N(MAY!K$167)</f>
        <v>0</v>
      </c>
      <c r="Q56" s="487" t="str">
        <f aca="false">T(MAY!L$167)</f>
        <v/>
      </c>
      <c r="R56" s="488" t="str">
        <f aca="false">T(+MAY!M$167)</f>
        <v/>
      </c>
      <c r="S56" s="488" t="str">
        <f aca="false">T(MAY!N$167)</f>
        <v/>
      </c>
      <c r="T56" s="492" t="n">
        <f aca="false">N(+MAY!O$167)</f>
        <v>0</v>
      </c>
      <c r="U56" s="488" t="n">
        <f aca="false">N(+MAY!P$167)</f>
        <v>0</v>
      </c>
      <c r="V56" s="488" t="n">
        <f aca="false">N(+MAY!Q$167)</f>
        <v>0</v>
      </c>
      <c r="W56" s="493" t="n">
        <f aca="false">N(+MAY!R$167)</f>
        <v>0</v>
      </c>
      <c r="X56" s="493" t="n">
        <f aca="false">N(+MAY!S$167)</f>
        <v>0</v>
      </c>
      <c r="Y56" s="493" t="n">
        <f aca="false">N(+MAY!T$167)</f>
        <v>0</v>
      </c>
      <c r="Z56" s="493" t="n">
        <f aca="false">N(+MAY!U$167)</f>
        <v>0</v>
      </c>
      <c r="AA56" s="493" t="n">
        <f aca="false">N(+MAY!W$167)</f>
        <v>0</v>
      </c>
      <c r="AB56" s="493" t="n">
        <f aca="false">N(+MAY!X$167)</f>
        <v>0</v>
      </c>
      <c r="AC56" s="487" t="str">
        <f aca="false">T(MAY!AB$167)</f>
        <v/>
      </c>
      <c r="AD56" s="494"/>
      <c r="AE56" s="57"/>
      <c r="AF56" s="57"/>
      <c r="AG56" s="57"/>
    </row>
    <row r="57" customFormat="false" ht="24.95" hidden="false" customHeight="true" outlineLevel="0" collapsed="false">
      <c r="A57" s="487" t="s">
        <v>281</v>
      </c>
      <c r="B57" s="481" t="n">
        <f aca="false">N(+DDJJ_CUAT_PAR!$G$30)</f>
        <v>0</v>
      </c>
      <c r="C57" s="481" t="str">
        <f aca="false">T(+DDJJ_CUAT_PAR!$M$30)</f>
        <v/>
      </c>
      <c r="D57" s="481" t="str">
        <f aca="false">T(MAY!AA$2)</f>
        <v>X</v>
      </c>
      <c r="E57" s="481" t="str">
        <f aca="false">T(MAY!AA$3)</f>
        <v/>
      </c>
      <c r="F57" s="488" t="n">
        <f aca="false">N(+MAY!A$168)</f>
        <v>56</v>
      </c>
      <c r="G57" s="488" t="str">
        <f aca="false">T(+MAY!B$168)</f>
        <v/>
      </c>
      <c r="H57" s="489" t="n">
        <f aca="false">N(+MAY!C$168)</f>
        <v>0</v>
      </c>
      <c r="I57" s="488" t="str">
        <f aca="false">T(+MAY!D$168)</f>
        <v/>
      </c>
      <c r="J57" s="490" t="n">
        <f aca="false">N(+MAY!E$168)</f>
        <v>0</v>
      </c>
      <c r="K57" s="488" t="str">
        <f aca="false">T(+MAY!F$168)</f>
        <v/>
      </c>
      <c r="L57" s="487" t="str">
        <f aca="false">T(MAY!G$168)</f>
        <v/>
      </c>
      <c r="M57" s="490" t="n">
        <f aca="false">N(+MAY!H$168)</f>
        <v>0</v>
      </c>
      <c r="N57" s="491" t="n">
        <f aca="false">N(MAY!I$168)</f>
        <v>0</v>
      </c>
      <c r="O57" s="487" t="n">
        <f aca="false">N(MAY!J$168)</f>
        <v>0</v>
      </c>
      <c r="P57" s="487" t="n">
        <f aca="false">N(MAY!K$168)</f>
        <v>0</v>
      </c>
      <c r="Q57" s="487" t="str">
        <f aca="false">T(MAY!L$168)</f>
        <v/>
      </c>
      <c r="R57" s="488" t="str">
        <f aca="false">T(+MAY!M$168)</f>
        <v/>
      </c>
      <c r="S57" s="488" t="str">
        <f aca="false">T(MAY!N$168)</f>
        <v/>
      </c>
      <c r="T57" s="492" t="n">
        <f aca="false">N(+MAY!O$168)</f>
        <v>0</v>
      </c>
      <c r="U57" s="488" t="n">
        <f aca="false">N(+MAY!P$168)</f>
        <v>0</v>
      </c>
      <c r="V57" s="488" t="n">
        <f aca="false">N(+MAY!Q$168)</f>
        <v>0</v>
      </c>
      <c r="W57" s="493" t="n">
        <f aca="false">N(+MAY!R$168)</f>
        <v>0</v>
      </c>
      <c r="X57" s="493" t="n">
        <f aca="false">N(+MAY!S$168)</f>
        <v>0</v>
      </c>
      <c r="Y57" s="493" t="n">
        <f aca="false">N(+MAY!T$168)</f>
        <v>0</v>
      </c>
      <c r="Z57" s="493" t="n">
        <f aca="false">N(+MAY!U$168)</f>
        <v>0</v>
      </c>
      <c r="AA57" s="493" t="n">
        <f aca="false">N(+MAY!W$168)</f>
        <v>0</v>
      </c>
      <c r="AB57" s="493" t="n">
        <f aca="false">N(+MAY!X$168)</f>
        <v>0</v>
      </c>
      <c r="AC57" s="487" t="str">
        <f aca="false">T(MAY!AB$168)</f>
        <v/>
      </c>
      <c r="AD57" s="494"/>
      <c r="AE57" s="57"/>
      <c r="AF57" s="57"/>
      <c r="AG57" s="57"/>
    </row>
    <row r="58" customFormat="false" ht="24.95" hidden="false" customHeight="true" outlineLevel="0" collapsed="false">
      <c r="A58" s="487" t="s">
        <v>281</v>
      </c>
      <c r="B58" s="481" t="n">
        <f aca="false">N(+DDJJ_CUAT_PAR!$G$30)</f>
        <v>0</v>
      </c>
      <c r="C58" s="481" t="str">
        <f aca="false">T(+DDJJ_CUAT_PAR!$M$30)</f>
        <v/>
      </c>
      <c r="D58" s="481" t="str">
        <f aca="false">T(MAY!AA$2)</f>
        <v>X</v>
      </c>
      <c r="E58" s="481" t="str">
        <f aca="false">T(MAY!AA$3)</f>
        <v/>
      </c>
      <c r="F58" s="488" t="n">
        <f aca="false">N(+MAY!A$169)</f>
        <v>57</v>
      </c>
      <c r="G58" s="488" t="str">
        <f aca="false">T(+MAY!B$169)</f>
        <v/>
      </c>
      <c r="H58" s="489" t="n">
        <f aca="false">N(+MAY!C$169)</f>
        <v>0</v>
      </c>
      <c r="I58" s="488" t="str">
        <f aca="false">T(+MAY!D$169)</f>
        <v/>
      </c>
      <c r="J58" s="490" t="n">
        <f aca="false">N(+MAY!E$169)</f>
        <v>0</v>
      </c>
      <c r="K58" s="488" t="str">
        <f aca="false">T(+MAY!F$169)</f>
        <v/>
      </c>
      <c r="L58" s="487" t="str">
        <f aca="false">T(MAY!G$169)</f>
        <v/>
      </c>
      <c r="M58" s="490" t="n">
        <f aca="false">N(+MAY!H$169)</f>
        <v>0</v>
      </c>
      <c r="N58" s="491" t="n">
        <f aca="false">N(MAY!I$169)</f>
        <v>0</v>
      </c>
      <c r="O58" s="487" t="n">
        <f aca="false">N(MAY!J$169)</f>
        <v>0</v>
      </c>
      <c r="P58" s="487" t="n">
        <f aca="false">N(MAY!K$169)</f>
        <v>0</v>
      </c>
      <c r="Q58" s="487" t="str">
        <f aca="false">T(MAY!L$169)</f>
        <v/>
      </c>
      <c r="R58" s="488" t="str">
        <f aca="false">T(+MAY!M$169)</f>
        <v/>
      </c>
      <c r="S58" s="488" t="str">
        <f aca="false">T(MAY!N$169)</f>
        <v/>
      </c>
      <c r="T58" s="492" t="n">
        <f aca="false">N(+MAY!O$169)</f>
        <v>0</v>
      </c>
      <c r="U58" s="488" t="n">
        <f aca="false">N(+MAY!P$169)</f>
        <v>0</v>
      </c>
      <c r="V58" s="488" t="n">
        <f aca="false">N(+MAY!Q$169)</f>
        <v>0</v>
      </c>
      <c r="W58" s="493" t="n">
        <f aca="false">N(+MAY!R$169)</f>
        <v>0</v>
      </c>
      <c r="X58" s="493" t="n">
        <f aca="false">N(+MAY!S$169)</f>
        <v>0</v>
      </c>
      <c r="Y58" s="493" t="n">
        <f aca="false">N(+MAY!T$169)</f>
        <v>0</v>
      </c>
      <c r="Z58" s="493" t="n">
        <f aca="false">N(+MAY!U$169)</f>
        <v>0</v>
      </c>
      <c r="AA58" s="493" t="n">
        <f aca="false">N(+MAY!W$169)</f>
        <v>0</v>
      </c>
      <c r="AB58" s="493" t="n">
        <f aca="false">N(+MAY!X$169)</f>
        <v>0</v>
      </c>
      <c r="AC58" s="487" t="str">
        <f aca="false">T(MAY!AB$169)</f>
        <v/>
      </c>
      <c r="AD58" s="496"/>
      <c r="AE58" s="57"/>
      <c r="AF58" s="57"/>
      <c r="AG58" s="57"/>
    </row>
    <row r="59" customFormat="false" ht="24.95" hidden="false" customHeight="true" outlineLevel="0" collapsed="false">
      <c r="A59" s="487" t="s">
        <v>281</v>
      </c>
      <c r="B59" s="481" t="n">
        <f aca="false">N(+DDJJ_CUAT_PAR!$G$30)</f>
        <v>0</v>
      </c>
      <c r="C59" s="481" t="str">
        <f aca="false">T(+DDJJ_CUAT_PAR!$M$30)</f>
        <v/>
      </c>
      <c r="D59" s="481" t="str">
        <f aca="false">T(MAY!AA$2)</f>
        <v>X</v>
      </c>
      <c r="E59" s="481" t="str">
        <f aca="false">T(MAY!AA$3)</f>
        <v/>
      </c>
      <c r="F59" s="488" t="n">
        <f aca="false">N(+MAY!A$170)</f>
        <v>58</v>
      </c>
      <c r="G59" s="488" t="str">
        <f aca="false">T(+MAY!B$170)</f>
        <v/>
      </c>
      <c r="H59" s="489" t="n">
        <f aca="false">N(+MAY!C$170)</f>
        <v>0</v>
      </c>
      <c r="I59" s="488" t="str">
        <f aca="false">T(+MAY!D$170)</f>
        <v/>
      </c>
      <c r="J59" s="490" t="n">
        <f aca="false">N(+MAY!E$170)</f>
        <v>0</v>
      </c>
      <c r="K59" s="488" t="str">
        <f aca="false">T(+MAY!F$170)</f>
        <v/>
      </c>
      <c r="L59" s="487" t="str">
        <f aca="false">T(MAY!G$170)</f>
        <v/>
      </c>
      <c r="M59" s="490" t="n">
        <f aca="false">N(+MAY!H$170)</f>
        <v>0</v>
      </c>
      <c r="N59" s="491" t="n">
        <f aca="false">N(MAY!I$170)</f>
        <v>0</v>
      </c>
      <c r="O59" s="487" t="n">
        <f aca="false">N(MAY!J$170)</f>
        <v>0</v>
      </c>
      <c r="P59" s="487" t="n">
        <f aca="false">N(MAY!K$170)</f>
        <v>0</v>
      </c>
      <c r="Q59" s="487" t="str">
        <f aca="false">T(MAY!L$170)</f>
        <v/>
      </c>
      <c r="R59" s="488" t="str">
        <f aca="false">T(+MAY!M$170)</f>
        <v/>
      </c>
      <c r="S59" s="488" t="str">
        <f aca="false">T(MAY!N$170)</f>
        <v/>
      </c>
      <c r="T59" s="492" t="n">
        <f aca="false">N(+MAY!O$170)</f>
        <v>0</v>
      </c>
      <c r="U59" s="488" t="n">
        <f aca="false">N(+MAY!P$170)</f>
        <v>0</v>
      </c>
      <c r="V59" s="488" t="n">
        <f aca="false">N(+MAY!Q$170)</f>
        <v>0</v>
      </c>
      <c r="W59" s="493" t="n">
        <f aca="false">N(+MAY!R$170)</f>
        <v>0</v>
      </c>
      <c r="X59" s="493" t="n">
        <f aca="false">N(+MAY!S$170)</f>
        <v>0</v>
      </c>
      <c r="Y59" s="493" t="n">
        <f aca="false">N(+MAY!T$170)</f>
        <v>0</v>
      </c>
      <c r="Z59" s="493" t="n">
        <f aca="false">N(+MAY!U$170)</f>
        <v>0</v>
      </c>
      <c r="AA59" s="493" t="n">
        <f aca="false">N(+MAY!W$170)</f>
        <v>0</v>
      </c>
      <c r="AB59" s="493" t="n">
        <f aca="false">N(+MAY!X$170)</f>
        <v>0</v>
      </c>
      <c r="AC59" s="487" t="str">
        <f aca="false">T(MAY!AB$170)</f>
        <v/>
      </c>
      <c r="AD59" s="494"/>
      <c r="AE59" s="57"/>
      <c r="AF59" s="57"/>
      <c r="AG59" s="57"/>
    </row>
    <row r="60" customFormat="false" ht="24.95" hidden="false" customHeight="true" outlineLevel="0" collapsed="false">
      <c r="A60" s="487" t="s">
        <v>281</v>
      </c>
      <c r="B60" s="481" t="n">
        <f aca="false">N(+DDJJ_CUAT_PAR!$G$30)</f>
        <v>0</v>
      </c>
      <c r="C60" s="481" t="str">
        <f aca="false">T(+DDJJ_CUAT_PAR!$M$30)</f>
        <v/>
      </c>
      <c r="D60" s="481" t="str">
        <f aca="false">T(MAY!AA$2)</f>
        <v>X</v>
      </c>
      <c r="E60" s="481" t="str">
        <f aca="false">T(MAY!AA$3)</f>
        <v/>
      </c>
      <c r="F60" s="488" t="n">
        <f aca="false">N(+MAY!A$171)</f>
        <v>59</v>
      </c>
      <c r="G60" s="488" t="str">
        <f aca="false">T(+MAY!B$171)</f>
        <v/>
      </c>
      <c r="H60" s="489" t="n">
        <f aca="false">N(+MAY!C$171)</f>
        <v>0</v>
      </c>
      <c r="I60" s="488" t="str">
        <f aca="false">T(+MAY!D$171)</f>
        <v/>
      </c>
      <c r="J60" s="490" t="n">
        <f aca="false">N(+MAY!E$171)</f>
        <v>0</v>
      </c>
      <c r="K60" s="488" t="str">
        <f aca="false">T(+MAY!F$171)</f>
        <v/>
      </c>
      <c r="L60" s="487" t="str">
        <f aca="false">T(MAY!G$171)</f>
        <v/>
      </c>
      <c r="M60" s="490" t="n">
        <f aca="false">N(+MAY!H$171)</f>
        <v>0</v>
      </c>
      <c r="N60" s="491" t="n">
        <f aca="false">N(MAY!I$171)</f>
        <v>0</v>
      </c>
      <c r="O60" s="487" t="n">
        <f aca="false">N(MAY!J$171)</f>
        <v>0</v>
      </c>
      <c r="P60" s="487" t="n">
        <f aca="false">N(MAY!K$171)</f>
        <v>0</v>
      </c>
      <c r="Q60" s="487" t="str">
        <f aca="false">T(MAY!L$171)</f>
        <v/>
      </c>
      <c r="R60" s="488" t="str">
        <f aca="false">T(+MAY!M$171)</f>
        <v/>
      </c>
      <c r="S60" s="488" t="str">
        <f aca="false">T(MAY!N$171)</f>
        <v/>
      </c>
      <c r="T60" s="492" t="n">
        <f aca="false">N(+MAY!O$171)</f>
        <v>0</v>
      </c>
      <c r="U60" s="488" t="n">
        <f aca="false">N(+MAY!P$171)</f>
        <v>0</v>
      </c>
      <c r="V60" s="488" t="n">
        <f aca="false">N(+MAY!Q$171)</f>
        <v>0</v>
      </c>
      <c r="W60" s="493" t="n">
        <f aca="false">N(+MAY!R$171)</f>
        <v>0</v>
      </c>
      <c r="X60" s="493" t="n">
        <f aca="false">N(+MAY!S$171)</f>
        <v>0</v>
      </c>
      <c r="Y60" s="493" t="n">
        <f aca="false">N(+MAY!T$171)</f>
        <v>0</v>
      </c>
      <c r="Z60" s="493" t="n">
        <f aca="false">N(+MAY!U$171)</f>
        <v>0</v>
      </c>
      <c r="AA60" s="493" t="n">
        <f aca="false">N(+MAY!W$171)</f>
        <v>0</v>
      </c>
      <c r="AB60" s="493" t="n">
        <f aca="false">N(+MAY!X$171)</f>
        <v>0</v>
      </c>
      <c r="AC60" s="487" t="str">
        <f aca="false">T(MAY!AB$171)</f>
        <v/>
      </c>
      <c r="AD60" s="494"/>
      <c r="AE60" s="57"/>
      <c r="AF60" s="57"/>
      <c r="AG60" s="57"/>
    </row>
    <row r="61" customFormat="false" ht="24.95" hidden="false" customHeight="true" outlineLevel="0" collapsed="false">
      <c r="A61" s="487" t="s">
        <v>281</v>
      </c>
      <c r="B61" s="481" t="n">
        <f aca="false">N(+DDJJ_CUAT_PAR!$G$30)</f>
        <v>0</v>
      </c>
      <c r="C61" s="481" t="str">
        <f aca="false">T(+DDJJ_CUAT_PAR!$M$30)</f>
        <v/>
      </c>
      <c r="D61" s="481" t="str">
        <f aca="false">T(MAY!AA$2)</f>
        <v>X</v>
      </c>
      <c r="E61" s="481" t="str">
        <f aca="false">T(MAY!AA$3)</f>
        <v/>
      </c>
      <c r="F61" s="488" t="n">
        <f aca="false">N(+MAY!A$172)</f>
        <v>60</v>
      </c>
      <c r="G61" s="488" t="str">
        <f aca="false">T(+MAY!B$172)</f>
        <v/>
      </c>
      <c r="H61" s="489" t="n">
        <f aca="false">N(+MAY!C$172)</f>
        <v>0</v>
      </c>
      <c r="I61" s="488" t="str">
        <f aca="false">T(+MAY!D$172)</f>
        <v/>
      </c>
      <c r="J61" s="490" t="n">
        <f aca="false">N(+MAY!E$172)</f>
        <v>0</v>
      </c>
      <c r="K61" s="488" t="str">
        <f aca="false">T(+MAY!F$172)</f>
        <v/>
      </c>
      <c r="L61" s="487" t="str">
        <f aca="false">T(MAY!G$172)</f>
        <v/>
      </c>
      <c r="M61" s="490" t="n">
        <f aca="false">N(+MAY!H$172)</f>
        <v>0</v>
      </c>
      <c r="N61" s="491" t="n">
        <f aca="false">N(MAY!I$172)</f>
        <v>0</v>
      </c>
      <c r="O61" s="487" t="n">
        <f aca="false">N(MAY!J$172)</f>
        <v>0</v>
      </c>
      <c r="P61" s="487" t="n">
        <f aca="false">N(MAY!K$172)</f>
        <v>0</v>
      </c>
      <c r="Q61" s="487" t="str">
        <f aca="false">T(MAY!L$172)</f>
        <v/>
      </c>
      <c r="R61" s="488" t="str">
        <f aca="false">T(+MAY!M$172)</f>
        <v/>
      </c>
      <c r="S61" s="488" t="str">
        <f aca="false">T(MAY!N$172)</f>
        <v/>
      </c>
      <c r="T61" s="492" t="n">
        <f aca="false">N(+MAY!O$172)</f>
        <v>0</v>
      </c>
      <c r="U61" s="488" t="n">
        <f aca="false">N(+MAY!P$172)</f>
        <v>0</v>
      </c>
      <c r="V61" s="488" t="n">
        <f aca="false">N(+MAY!Q$172)</f>
        <v>0</v>
      </c>
      <c r="W61" s="493" t="n">
        <f aca="false">N(+MAY!R$172)</f>
        <v>0</v>
      </c>
      <c r="X61" s="493" t="n">
        <f aca="false">N(+MAY!S$172)</f>
        <v>0</v>
      </c>
      <c r="Y61" s="493" t="n">
        <f aca="false">N(+MAY!T$172)</f>
        <v>0</v>
      </c>
      <c r="Z61" s="493" t="n">
        <f aca="false">N(+MAY!U$172)</f>
        <v>0</v>
      </c>
      <c r="AA61" s="493" t="n">
        <f aca="false">N(+MAY!W$172)</f>
        <v>0</v>
      </c>
      <c r="AB61" s="493" t="n">
        <f aca="false">N(+MAY!X$172)</f>
        <v>0</v>
      </c>
      <c r="AC61" s="487" t="str">
        <f aca="false">T(MAY!AB$172)</f>
        <v/>
      </c>
      <c r="AD61" s="494"/>
      <c r="AE61" s="57"/>
      <c r="AF61" s="57"/>
      <c r="AG61" s="57"/>
    </row>
    <row r="62" customFormat="false" ht="24.95" hidden="false" customHeight="true" outlineLevel="0" collapsed="false">
      <c r="A62" s="487" t="s">
        <v>281</v>
      </c>
      <c r="B62" s="481" t="n">
        <f aca="false">N(+DDJJ_CUAT_PAR!$G$30)</f>
        <v>0</v>
      </c>
      <c r="C62" s="481" t="str">
        <f aca="false">T(+DDJJ_CUAT_PAR!$M$30)</f>
        <v/>
      </c>
      <c r="D62" s="481" t="str">
        <f aca="false">T(MAY!AA$2)</f>
        <v>X</v>
      </c>
      <c r="E62" s="481" t="str">
        <f aca="false">T(MAY!AA$3)</f>
        <v/>
      </c>
      <c r="F62" s="488" t="n">
        <f aca="false">N(+MAY!A$173)</f>
        <v>61</v>
      </c>
      <c r="G62" s="488" t="str">
        <f aca="false">T(+MAY!B$173)</f>
        <v/>
      </c>
      <c r="H62" s="489" t="n">
        <f aca="false">N(+MAY!C$173)</f>
        <v>0</v>
      </c>
      <c r="I62" s="488" t="str">
        <f aca="false">T(+MAY!D$173)</f>
        <v/>
      </c>
      <c r="J62" s="490" t="n">
        <f aca="false">N(+MAY!E$173)</f>
        <v>0</v>
      </c>
      <c r="K62" s="488" t="str">
        <f aca="false">T(+MAY!F$173)</f>
        <v/>
      </c>
      <c r="L62" s="487" t="str">
        <f aca="false">T(MAY!G$173)</f>
        <v/>
      </c>
      <c r="M62" s="490" t="n">
        <f aca="false">N(+MAY!H$173)</f>
        <v>0</v>
      </c>
      <c r="N62" s="491" t="n">
        <f aca="false">N(MAY!I$173)</f>
        <v>0</v>
      </c>
      <c r="O62" s="487" t="n">
        <f aca="false">N(MAY!J$173)</f>
        <v>0</v>
      </c>
      <c r="P62" s="487" t="n">
        <f aca="false">N(MAY!K$173)</f>
        <v>0</v>
      </c>
      <c r="Q62" s="487" t="str">
        <f aca="false">T(MAY!L$173)</f>
        <v/>
      </c>
      <c r="R62" s="488" t="str">
        <f aca="false">T(+MAY!M$173)</f>
        <v/>
      </c>
      <c r="S62" s="488" t="str">
        <f aca="false">T(MAY!N$173)</f>
        <v/>
      </c>
      <c r="T62" s="492" t="n">
        <f aca="false">N(+MAY!O$173)</f>
        <v>0</v>
      </c>
      <c r="U62" s="488" t="n">
        <f aca="false">N(+MAY!P$173)</f>
        <v>0</v>
      </c>
      <c r="V62" s="488" t="n">
        <f aca="false">N(+MAY!Q$173)</f>
        <v>0</v>
      </c>
      <c r="W62" s="493" t="n">
        <f aca="false">N(+MAY!R$173)</f>
        <v>0</v>
      </c>
      <c r="X62" s="493" t="n">
        <f aca="false">N(+MAY!S$173)</f>
        <v>0</v>
      </c>
      <c r="Y62" s="493" t="n">
        <f aca="false">N(+MAY!T$173)</f>
        <v>0</v>
      </c>
      <c r="Z62" s="493" t="n">
        <f aca="false">N(+MAY!U$173)</f>
        <v>0</v>
      </c>
      <c r="AA62" s="493" t="n">
        <f aca="false">N(+MAY!W$173)</f>
        <v>0</v>
      </c>
      <c r="AB62" s="493" t="n">
        <f aca="false">N(+MAY!X$173)</f>
        <v>0</v>
      </c>
      <c r="AC62" s="487" t="str">
        <f aca="false">T(MAY!AB$173)</f>
        <v/>
      </c>
      <c r="AD62" s="494"/>
      <c r="AE62" s="57"/>
      <c r="AF62" s="57"/>
      <c r="AG62" s="57"/>
    </row>
    <row r="63" customFormat="false" ht="24.95" hidden="false" customHeight="true" outlineLevel="0" collapsed="false">
      <c r="A63" s="487" t="s">
        <v>281</v>
      </c>
      <c r="B63" s="481" t="n">
        <f aca="false">N(+DDJJ_CUAT_PAR!$G$30)</f>
        <v>0</v>
      </c>
      <c r="C63" s="481" t="str">
        <f aca="false">T(+DDJJ_CUAT_PAR!$M$30)</f>
        <v/>
      </c>
      <c r="D63" s="481" t="str">
        <f aca="false">T(MAY!AA$2)</f>
        <v>X</v>
      </c>
      <c r="E63" s="481" t="str">
        <f aca="false">T(MAY!AA$3)</f>
        <v/>
      </c>
      <c r="F63" s="488" t="n">
        <f aca="false">N(+MAY!A$174)</f>
        <v>62</v>
      </c>
      <c r="G63" s="488" t="str">
        <f aca="false">T(+MAY!B$174)</f>
        <v/>
      </c>
      <c r="H63" s="489" t="n">
        <f aca="false">N(+MAY!C$174)</f>
        <v>0</v>
      </c>
      <c r="I63" s="488" t="str">
        <f aca="false">T(+MAY!D$174)</f>
        <v/>
      </c>
      <c r="J63" s="490" t="n">
        <f aca="false">N(+MAY!E$174)</f>
        <v>0</v>
      </c>
      <c r="K63" s="488" t="str">
        <f aca="false">T(+MAY!F$174)</f>
        <v/>
      </c>
      <c r="L63" s="487" t="str">
        <f aca="false">T(MAY!G$174)</f>
        <v/>
      </c>
      <c r="M63" s="490" t="n">
        <f aca="false">N(+MAY!H$174)</f>
        <v>0</v>
      </c>
      <c r="N63" s="491" t="n">
        <f aca="false">N(MAY!I$174)</f>
        <v>0</v>
      </c>
      <c r="O63" s="487" t="n">
        <f aca="false">N(MAY!J$174)</f>
        <v>0</v>
      </c>
      <c r="P63" s="487" t="n">
        <f aca="false">N(MAY!K$174)</f>
        <v>0</v>
      </c>
      <c r="Q63" s="487" t="str">
        <f aca="false">T(MAY!L$174)</f>
        <v/>
      </c>
      <c r="R63" s="488" t="str">
        <f aca="false">T(+MAY!M$174)</f>
        <v/>
      </c>
      <c r="S63" s="488" t="str">
        <f aca="false">T(MAY!N$174)</f>
        <v/>
      </c>
      <c r="T63" s="492" t="n">
        <f aca="false">N(+MAY!O$174)</f>
        <v>0</v>
      </c>
      <c r="U63" s="488" t="n">
        <f aca="false">N(+MAY!P$174)</f>
        <v>0</v>
      </c>
      <c r="V63" s="488" t="n">
        <f aca="false">N(+MAY!Q$174)</f>
        <v>0</v>
      </c>
      <c r="W63" s="493" t="n">
        <f aca="false">N(+MAY!R$174)</f>
        <v>0</v>
      </c>
      <c r="X63" s="493" t="n">
        <f aca="false">N(+MAY!S$174)</f>
        <v>0</v>
      </c>
      <c r="Y63" s="493" t="n">
        <f aca="false">N(+MAY!T$174)</f>
        <v>0</v>
      </c>
      <c r="Z63" s="493" t="n">
        <f aca="false">N(+MAY!U$174)</f>
        <v>0</v>
      </c>
      <c r="AA63" s="493" t="n">
        <f aca="false">N(+MAY!W$174)</f>
        <v>0</v>
      </c>
      <c r="AB63" s="493" t="n">
        <f aca="false">N(+MAY!X$174)</f>
        <v>0</v>
      </c>
      <c r="AC63" s="487" t="str">
        <f aca="false">T(MAY!AB$174)</f>
        <v/>
      </c>
      <c r="AD63" s="494"/>
      <c r="AE63" s="57"/>
      <c r="AF63" s="57"/>
      <c r="AG63" s="57"/>
    </row>
    <row r="64" customFormat="false" ht="24.95" hidden="false" customHeight="true" outlineLevel="0" collapsed="false">
      <c r="A64" s="487" t="s">
        <v>281</v>
      </c>
      <c r="B64" s="481" t="n">
        <f aca="false">N(+DDJJ_CUAT_PAR!$G$30)</f>
        <v>0</v>
      </c>
      <c r="C64" s="481" t="str">
        <f aca="false">T(+DDJJ_CUAT_PAR!$M$30)</f>
        <v/>
      </c>
      <c r="D64" s="481" t="str">
        <f aca="false">T(MAY!AA$2)</f>
        <v>X</v>
      </c>
      <c r="E64" s="481" t="str">
        <f aca="false">T(MAY!AA$3)</f>
        <v/>
      </c>
      <c r="F64" s="488" t="n">
        <f aca="false">N(+MAY!A$175)</f>
        <v>63</v>
      </c>
      <c r="G64" s="488" t="str">
        <f aca="false">T(+MAY!B$175)</f>
        <v/>
      </c>
      <c r="H64" s="489" t="n">
        <f aca="false">N(+MAY!C$175)</f>
        <v>0</v>
      </c>
      <c r="I64" s="488" t="str">
        <f aca="false">T(+MAY!D$175)</f>
        <v/>
      </c>
      <c r="J64" s="490" t="n">
        <f aca="false">N(+MAY!E$175)</f>
        <v>0</v>
      </c>
      <c r="K64" s="488" t="str">
        <f aca="false">T(+MAY!F$175)</f>
        <v/>
      </c>
      <c r="L64" s="487" t="str">
        <f aca="false">T(MAY!G$175)</f>
        <v/>
      </c>
      <c r="M64" s="490" t="n">
        <f aca="false">N(+MAY!H$175)</f>
        <v>0</v>
      </c>
      <c r="N64" s="491" t="n">
        <f aca="false">N(MAY!I$175)</f>
        <v>0</v>
      </c>
      <c r="O64" s="487" t="n">
        <f aca="false">N(MAY!J$175)</f>
        <v>0</v>
      </c>
      <c r="P64" s="487" t="n">
        <f aca="false">N(MAY!K$175)</f>
        <v>0</v>
      </c>
      <c r="Q64" s="487" t="str">
        <f aca="false">T(MAY!L$175)</f>
        <v/>
      </c>
      <c r="R64" s="488" t="str">
        <f aca="false">T(+MAY!M$175)</f>
        <v/>
      </c>
      <c r="S64" s="488" t="str">
        <f aca="false">T(MAY!N$175)</f>
        <v/>
      </c>
      <c r="T64" s="492" t="n">
        <f aca="false">N(+MAY!O$175)</f>
        <v>0</v>
      </c>
      <c r="U64" s="488" t="n">
        <f aca="false">N(+MAY!P$175)</f>
        <v>0</v>
      </c>
      <c r="V64" s="488" t="n">
        <f aca="false">N(+MAY!Q$175)</f>
        <v>0</v>
      </c>
      <c r="W64" s="493" t="n">
        <f aca="false">N(+MAY!R$175)</f>
        <v>0</v>
      </c>
      <c r="X64" s="493" t="n">
        <f aca="false">N(+MAY!S$175)</f>
        <v>0</v>
      </c>
      <c r="Y64" s="493" t="n">
        <f aca="false">N(+MAY!T$175)</f>
        <v>0</v>
      </c>
      <c r="Z64" s="493" t="n">
        <f aca="false">N(+MAY!U$175)</f>
        <v>0</v>
      </c>
      <c r="AA64" s="493" t="n">
        <f aca="false">N(+MAY!W$175)</f>
        <v>0</v>
      </c>
      <c r="AB64" s="493" t="n">
        <f aca="false">N(+MAY!X$175)</f>
        <v>0</v>
      </c>
      <c r="AC64" s="487" t="str">
        <f aca="false">T(MAY!AB$175)</f>
        <v/>
      </c>
      <c r="AD64" s="496"/>
      <c r="AE64" s="57"/>
      <c r="AF64" s="57"/>
      <c r="AG64" s="57"/>
    </row>
    <row r="65" customFormat="false" ht="24.95" hidden="false" customHeight="true" outlineLevel="0" collapsed="false">
      <c r="A65" s="487" t="s">
        <v>281</v>
      </c>
      <c r="B65" s="481" t="n">
        <f aca="false">N(+DDJJ_CUAT_PAR!$G$30)</f>
        <v>0</v>
      </c>
      <c r="C65" s="481" t="str">
        <f aca="false">T(+DDJJ_CUAT_PAR!$M$30)</f>
        <v/>
      </c>
      <c r="D65" s="481" t="str">
        <f aca="false">T(MAY!AA$2)</f>
        <v>X</v>
      </c>
      <c r="E65" s="481" t="str">
        <f aca="false">T(MAY!AA$3)</f>
        <v/>
      </c>
      <c r="F65" s="488" t="n">
        <f aca="false">N(+MAY!A$176)</f>
        <v>64</v>
      </c>
      <c r="G65" s="488" t="str">
        <f aca="false">T(+MAY!B$176)</f>
        <v/>
      </c>
      <c r="H65" s="489" t="n">
        <f aca="false">N(+MAY!C$176)</f>
        <v>0</v>
      </c>
      <c r="I65" s="488" t="str">
        <f aca="false">T(+MAY!D$176)</f>
        <v/>
      </c>
      <c r="J65" s="490" t="n">
        <f aca="false">N(+MAY!E$176)</f>
        <v>0</v>
      </c>
      <c r="K65" s="488" t="str">
        <f aca="false">T(+MAY!F$176)</f>
        <v/>
      </c>
      <c r="L65" s="487" t="str">
        <f aca="false">T(MAY!G$176)</f>
        <v/>
      </c>
      <c r="M65" s="490" t="n">
        <f aca="false">N(+MAY!H$176)</f>
        <v>0</v>
      </c>
      <c r="N65" s="491" t="n">
        <f aca="false">N(MAY!I$176)</f>
        <v>0</v>
      </c>
      <c r="O65" s="487" t="n">
        <f aca="false">N(MAY!J$176)</f>
        <v>0</v>
      </c>
      <c r="P65" s="487" t="n">
        <f aca="false">N(MAY!K$176)</f>
        <v>0</v>
      </c>
      <c r="Q65" s="487" t="str">
        <f aca="false">T(MAY!L$176)</f>
        <v/>
      </c>
      <c r="R65" s="488" t="str">
        <f aca="false">T(+MAY!M$176)</f>
        <v/>
      </c>
      <c r="S65" s="488" t="str">
        <f aca="false">T(MAY!N$176)</f>
        <v/>
      </c>
      <c r="T65" s="492" t="n">
        <f aca="false">N(+MAY!O$176)</f>
        <v>0</v>
      </c>
      <c r="U65" s="488" t="n">
        <f aca="false">N(+MAY!P$176)</f>
        <v>0</v>
      </c>
      <c r="V65" s="488" t="n">
        <f aca="false">N(+MAY!Q$176)</f>
        <v>0</v>
      </c>
      <c r="W65" s="493" t="n">
        <f aca="false">N(+MAY!R$176)</f>
        <v>0</v>
      </c>
      <c r="X65" s="493" t="n">
        <f aca="false">N(+MAY!S$176)</f>
        <v>0</v>
      </c>
      <c r="Y65" s="493" t="n">
        <f aca="false">N(+MAY!T$176)</f>
        <v>0</v>
      </c>
      <c r="Z65" s="493" t="n">
        <f aca="false">N(+MAY!U$176)</f>
        <v>0</v>
      </c>
      <c r="AA65" s="493" t="n">
        <f aca="false">N(+MAY!W$176)</f>
        <v>0</v>
      </c>
      <c r="AB65" s="493" t="n">
        <f aca="false">N(+MAY!X$176)</f>
        <v>0</v>
      </c>
      <c r="AC65" s="487" t="str">
        <f aca="false">T(MAY!AB$176)</f>
        <v/>
      </c>
      <c r="AD65" s="494"/>
      <c r="AE65" s="57"/>
      <c r="AF65" s="57"/>
      <c r="AG65" s="57"/>
    </row>
    <row r="66" customFormat="false" ht="24.95" hidden="false" customHeight="true" outlineLevel="0" collapsed="false">
      <c r="A66" s="487" t="s">
        <v>281</v>
      </c>
      <c r="B66" s="481" t="n">
        <f aca="false">N(+DDJJ_CUAT_PAR!$G$30)</f>
        <v>0</v>
      </c>
      <c r="C66" s="481" t="str">
        <f aca="false">T(+DDJJ_CUAT_PAR!$M$30)</f>
        <v/>
      </c>
      <c r="D66" s="481" t="str">
        <f aca="false">T(MAY!AA$2)</f>
        <v>X</v>
      </c>
      <c r="E66" s="481" t="str">
        <f aca="false">T(MAY!AA$3)</f>
        <v/>
      </c>
      <c r="F66" s="488" t="n">
        <f aca="false">N(+MAY!A$177)</f>
        <v>65</v>
      </c>
      <c r="G66" s="488" t="str">
        <f aca="false">T(+MAY!B$177)</f>
        <v/>
      </c>
      <c r="H66" s="489" t="n">
        <f aca="false">N(+MAY!C$177)</f>
        <v>0</v>
      </c>
      <c r="I66" s="488" t="str">
        <f aca="false">T(+MAY!D$177)</f>
        <v/>
      </c>
      <c r="J66" s="490" t="n">
        <f aca="false">N(+MAY!E$177)</f>
        <v>0</v>
      </c>
      <c r="K66" s="488" t="str">
        <f aca="false">T(+MAY!F$177)</f>
        <v/>
      </c>
      <c r="L66" s="487" t="str">
        <f aca="false">T(MAY!G$177)</f>
        <v/>
      </c>
      <c r="M66" s="490" t="n">
        <f aca="false">N(+MAY!H$177)</f>
        <v>0</v>
      </c>
      <c r="N66" s="491" t="n">
        <f aca="false">N(MAY!I$177)</f>
        <v>0</v>
      </c>
      <c r="O66" s="487" t="n">
        <f aca="false">N(MAY!J$177)</f>
        <v>0</v>
      </c>
      <c r="P66" s="487" t="n">
        <f aca="false">N(MAY!K$177)</f>
        <v>0</v>
      </c>
      <c r="Q66" s="487" t="str">
        <f aca="false">T(MAY!L$177)</f>
        <v/>
      </c>
      <c r="R66" s="488" t="str">
        <f aca="false">T(+MAY!M$177)</f>
        <v/>
      </c>
      <c r="S66" s="488" t="str">
        <f aca="false">T(MAY!N$177)</f>
        <v/>
      </c>
      <c r="T66" s="492" t="n">
        <f aca="false">N(+MAY!O$177)</f>
        <v>0</v>
      </c>
      <c r="U66" s="488" t="n">
        <f aca="false">N(+MAY!P$177)</f>
        <v>0</v>
      </c>
      <c r="V66" s="488" t="n">
        <f aca="false">N(+MAY!Q$177)</f>
        <v>0</v>
      </c>
      <c r="W66" s="493" t="n">
        <f aca="false">N(+MAY!R$177)</f>
        <v>0</v>
      </c>
      <c r="X66" s="493" t="n">
        <f aca="false">N(+MAY!S$177)</f>
        <v>0</v>
      </c>
      <c r="Y66" s="493" t="n">
        <f aca="false">N(+MAY!T$177)</f>
        <v>0</v>
      </c>
      <c r="Z66" s="493" t="n">
        <f aca="false">N(+MAY!U$177)</f>
        <v>0</v>
      </c>
      <c r="AA66" s="493" t="n">
        <f aca="false">N(+MAY!W$177)</f>
        <v>0</v>
      </c>
      <c r="AB66" s="493" t="n">
        <f aca="false">N(+MAY!X$177)</f>
        <v>0</v>
      </c>
      <c r="AC66" s="487" t="str">
        <f aca="false">T(MAY!AB$177)</f>
        <v/>
      </c>
      <c r="AD66" s="494"/>
      <c r="AE66" s="57"/>
      <c r="AF66" s="57"/>
      <c r="AG66" s="57"/>
    </row>
    <row r="67" customFormat="false" ht="24.95" hidden="false" customHeight="true" outlineLevel="0" collapsed="false">
      <c r="A67" s="487" t="s">
        <v>281</v>
      </c>
      <c r="B67" s="481" t="n">
        <f aca="false">N(+DDJJ_CUAT_PAR!$G$30)</f>
        <v>0</v>
      </c>
      <c r="C67" s="481" t="str">
        <f aca="false">T(+DDJJ_CUAT_PAR!$M$30)</f>
        <v/>
      </c>
      <c r="D67" s="481" t="str">
        <f aca="false">T(MAY!AA$2)</f>
        <v>X</v>
      </c>
      <c r="E67" s="481" t="str">
        <f aca="false">T(MAY!AA$3)</f>
        <v/>
      </c>
      <c r="F67" s="488" t="n">
        <f aca="false">N(+MAY!A$178)</f>
        <v>66</v>
      </c>
      <c r="G67" s="488" t="str">
        <f aca="false">T(+MAY!B$178)</f>
        <v/>
      </c>
      <c r="H67" s="489" t="n">
        <f aca="false">N(+MAY!C$178)</f>
        <v>0</v>
      </c>
      <c r="I67" s="488" t="str">
        <f aca="false">T(+MAY!D$178)</f>
        <v/>
      </c>
      <c r="J67" s="490" t="n">
        <f aca="false">N(+MAY!E$178)</f>
        <v>0</v>
      </c>
      <c r="K67" s="488" t="str">
        <f aca="false">T(+MAY!F$178)</f>
        <v/>
      </c>
      <c r="L67" s="487" t="str">
        <f aca="false">T(MAY!G$178)</f>
        <v/>
      </c>
      <c r="M67" s="490" t="n">
        <f aca="false">N(+MAY!H$178)</f>
        <v>0</v>
      </c>
      <c r="N67" s="491" t="n">
        <f aca="false">N(MAY!I$178)</f>
        <v>0</v>
      </c>
      <c r="O67" s="487" t="n">
        <f aca="false">N(MAY!J$178)</f>
        <v>0</v>
      </c>
      <c r="P67" s="487" t="n">
        <f aca="false">N(MAY!K$178)</f>
        <v>0</v>
      </c>
      <c r="Q67" s="487" t="str">
        <f aca="false">T(MAY!L$178)</f>
        <v/>
      </c>
      <c r="R67" s="488" t="str">
        <f aca="false">T(+MAY!M$178)</f>
        <v/>
      </c>
      <c r="S67" s="488" t="str">
        <f aca="false">T(MAY!N$178)</f>
        <v/>
      </c>
      <c r="T67" s="492" t="n">
        <f aca="false">N(+MAY!O$178)</f>
        <v>0</v>
      </c>
      <c r="U67" s="488" t="n">
        <f aca="false">N(+MAY!P$178)</f>
        <v>0</v>
      </c>
      <c r="V67" s="488" t="n">
        <f aca="false">N(+MAY!Q$178)</f>
        <v>0</v>
      </c>
      <c r="W67" s="493" t="n">
        <f aca="false">N(+MAY!R$178)</f>
        <v>0</v>
      </c>
      <c r="X67" s="493" t="n">
        <f aca="false">N(+MAY!S$178)</f>
        <v>0</v>
      </c>
      <c r="Y67" s="493" t="n">
        <f aca="false">N(+MAY!T$178)</f>
        <v>0</v>
      </c>
      <c r="Z67" s="493" t="n">
        <f aca="false">N(+MAY!U$178)</f>
        <v>0</v>
      </c>
      <c r="AA67" s="493" t="n">
        <f aca="false">N(+MAY!W$178)</f>
        <v>0</v>
      </c>
      <c r="AB67" s="493" t="n">
        <f aca="false">N(+MAY!X$178)</f>
        <v>0</v>
      </c>
      <c r="AC67" s="487" t="str">
        <f aca="false">T(MAY!AB$178)</f>
        <v/>
      </c>
      <c r="AD67" s="494"/>
      <c r="AE67" s="57"/>
      <c r="AF67" s="57"/>
      <c r="AG67" s="57"/>
    </row>
    <row r="68" customFormat="false" ht="24.95" hidden="false" customHeight="true" outlineLevel="0" collapsed="false">
      <c r="A68" s="487" t="s">
        <v>281</v>
      </c>
      <c r="B68" s="481" t="n">
        <f aca="false">N(+DDJJ_CUAT_PAR!$G$30)</f>
        <v>0</v>
      </c>
      <c r="C68" s="481" t="str">
        <f aca="false">T(+DDJJ_CUAT_PAR!$M$30)</f>
        <v/>
      </c>
      <c r="D68" s="481" t="str">
        <f aca="false">T(MAY!AA$2)</f>
        <v>X</v>
      </c>
      <c r="E68" s="481" t="str">
        <f aca="false">T(MAY!AA$3)</f>
        <v/>
      </c>
      <c r="F68" s="488" t="n">
        <f aca="false">N(+MAY!A$179)</f>
        <v>67</v>
      </c>
      <c r="G68" s="488" t="str">
        <f aca="false">T(+MAY!B$179)</f>
        <v/>
      </c>
      <c r="H68" s="489" t="n">
        <f aca="false">N(+MAY!C$179)</f>
        <v>0</v>
      </c>
      <c r="I68" s="488" t="str">
        <f aca="false">T(+MAY!D$179)</f>
        <v/>
      </c>
      <c r="J68" s="490" t="n">
        <f aca="false">N(+MAY!E$179)</f>
        <v>0</v>
      </c>
      <c r="K68" s="488" t="str">
        <f aca="false">T(+MAY!F$179)</f>
        <v/>
      </c>
      <c r="L68" s="487" t="str">
        <f aca="false">T(MAY!G$179)</f>
        <v/>
      </c>
      <c r="M68" s="490" t="n">
        <f aca="false">N(+MAY!H$179)</f>
        <v>0</v>
      </c>
      <c r="N68" s="491" t="n">
        <f aca="false">N(MAY!I$179)</f>
        <v>0</v>
      </c>
      <c r="O68" s="487" t="n">
        <f aca="false">N(MAY!J$179)</f>
        <v>0</v>
      </c>
      <c r="P68" s="487" t="n">
        <f aca="false">N(MAY!K$179)</f>
        <v>0</v>
      </c>
      <c r="Q68" s="487" t="str">
        <f aca="false">T(MAY!L$179)</f>
        <v/>
      </c>
      <c r="R68" s="488" t="str">
        <f aca="false">T(+MAY!M$179)</f>
        <v/>
      </c>
      <c r="S68" s="488" t="str">
        <f aca="false">T(MAY!N$179)</f>
        <v/>
      </c>
      <c r="T68" s="492" t="n">
        <f aca="false">N(+MAY!O$179)</f>
        <v>0</v>
      </c>
      <c r="U68" s="488" t="n">
        <f aca="false">N(+MAY!P$179)</f>
        <v>0</v>
      </c>
      <c r="V68" s="488" t="n">
        <f aca="false">N(+MAY!Q$179)</f>
        <v>0</v>
      </c>
      <c r="W68" s="493" t="n">
        <f aca="false">N(+MAY!R$179)</f>
        <v>0</v>
      </c>
      <c r="X68" s="493" t="n">
        <f aca="false">N(+MAY!S$179)</f>
        <v>0</v>
      </c>
      <c r="Y68" s="493" t="n">
        <f aca="false">N(+MAY!T$179)</f>
        <v>0</v>
      </c>
      <c r="Z68" s="493" t="n">
        <f aca="false">N(+MAY!U$179)</f>
        <v>0</v>
      </c>
      <c r="AA68" s="493" t="n">
        <f aca="false">N(+MAY!W$179)</f>
        <v>0</v>
      </c>
      <c r="AB68" s="493" t="n">
        <f aca="false">N(+MAY!X$179)</f>
        <v>0</v>
      </c>
      <c r="AC68" s="487" t="str">
        <f aca="false">T(MAY!AB$179)</f>
        <v/>
      </c>
      <c r="AD68" s="494"/>
      <c r="AE68" s="57"/>
      <c r="AF68" s="57"/>
      <c r="AG68" s="57"/>
    </row>
    <row r="69" customFormat="false" ht="24.95" hidden="false" customHeight="true" outlineLevel="0" collapsed="false">
      <c r="A69" s="487" t="s">
        <v>281</v>
      </c>
      <c r="B69" s="481" t="n">
        <f aca="false">N(+DDJJ_CUAT_PAR!$G$30)</f>
        <v>0</v>
      </c>
      <c r="C69" s="481" t="str">
        <f aca="false">T(+DDJJ_CUAT_PAR!$M$30)</f>
        <v/>
      </c>
      <c r="D69" s="481" t="str">
        <f aca="false">T(MAY!AA$2)</f>
        <v>X</v>
      </c>
      <c r="E69" s="481" t="str">
        <f aca="false">T(MAY!AA$3)</f>
        <v/>
      </c>
      <c r="F69" s="488" t="n">
        <f aca="false">N(+MAY!A$180)</f>
        <v>68</v>
      </c>
      <c r="G69" s="488" t="str">
        <f aca="false">T(+MAY!B$180)</f>
        <v/>
      </c>
      <c r="H69" s="489" t="n">
        <f aca="false">N(+MAY!C$180)</f>
        <v>0</v>
      </c>
      <c r="I69" s="488" t="str">
        <f aca="false">T(+MAY!D$180)</f>
        <v/>
      </c>
      <c r="J69" s="490" t="n">
        <f aca="false">N(+MAY!E$180)</f>
        <v>0</v>
      </c>
      <c r="K69" s="488" t="str">
        <f aca="false">T(+MAY!F$180)</f>
        <v/>
      </c>
      <c r="L69" s="487" t="str">
        <f aca="false">T(MAY!G$180)</f>
        <v/>
      </c>
      <c r="M69" s="490" t="n">
        <f aca="false">N(+MAY!H$180)</f>
        <v>0</v>
      </c>
      <c r="N69" s="491" t="n">
        <f aca="false">N(MAY!I$180)</f>
        <v>0</v>
      </c>
      <c r="O69" s="487" t="n">
        <f aca="false">N(MAY!J$180)</f>
        <v>0</v>
      </c>
      <c r="P69" s="487" t="n">
        <f aca="false">N(MAY!K$180)</f>
        <v>0</v>
      </c>
      <c r="Q69" s="487" t="str">
        <f aca="false">T(MAY!L$180)</f>
        <v/>
      </c>
      <c r="R69" s="488" t="str">
        <f aca="false">T(+MAY!M$180)</f>
        <v/>
      </c>
      <c r="S69" s="488" t="str">
        <f aca="false">T(MAY!N$180)</f>
        <v/>
      </c>
      <c r="T69" s="492" t="n">
        <f aca="false">N(+MAY!O$180)</f>
        <v>0</v>
      </c>
      <c r="U69" s="488" t="n">
        <f aca="false">N(+MAY!P$180)</f>
        <v>0</v>
      </c>
      <c r="V69" s="488" t="n">
        <f aca="false">N(+MAY!Q$180)</f>
        <v>0</v>
      </c>
      <c r="W69" s="493" t="n">
        <f aca="false">N(+MAY!R$180)</f>
        <v>0</v>
      </c>
      <c r="X69" s="493" t="n">
        <f aca="false">N(+MAY!S$180)</f>
        <v>0</v>
      </c>
      <c r="Y69" s="493" t="n">
        <f aca="false">N(+MAY!T$180)</f>
        <v>0</v>
      </c>
      <c r="Z69" s="493" t="n">
        <f aca="false">N(+MAY!U$180)</f>
        <v>0</v>
      </c>
      <c r="AA69" s="493" t="n">
        <f aca="false">N(+MAY!W$180)</f>
        <v>0</v>
      </c>
      <c r="AB69" s="493" t="n">
        <f aca="false">N(+MAY!X$180)</f>
        <v>0</v>
      </c>
      <c r="AC69" s="487" t="str">
        <f aca="false">T(MAY!AB$180)</f>
        <v/>
      </c>
      <c r="AD69" s="494"/>
      <c r="AE69" s="57"/>
      <c r="AF69" s="57"/>
      <c r="AG69" s="57"/>
    </row>
    <row r="70" customFormat="false" ht="24.95" hidden="false" customHeight="true" outlineLevel="0" collapsed="false">
      <c r="A70" s="487" t="s">
        <v>281</v>
      </c>
      <c r="B70" s="481" t="n">
        <f aca="false">N(+DDJJ_CUAT_PAR!$G$30)</f>
        <v>0</v>
      </c>
      <c r="C70" s="481" t="str">
        <f aca="false">T(+DDJJ_CUAT_PAR!$M$30)</f>
        <v/>
      </c>
      <c r="D70" s="481" t="str">
        <f aca="false">T(MAY!AA$2)</f>
        <v>X</v>
      </c>
      <c r="E70" s="481" t="str">
        <f aca="false">T(MAY!AA$3)</f>
        <v/>
      </c>
      <c r="F70" s="488" t="n">
        <f aca="false">N(+MAY!A$181)</f>
        <v>69</v>
      </c>
      <c r="G70" s="488" t="str">
        <f aca="false">T(+MAY!B$181)</f>
        <v/>
      </c>
      <c r="H70" s="489" t="n">
        <f aca="false">N(+MAY!C$181)</f>
        <v>0</v>
      </c>
      <c r="I70" s="488" t="str">
        <f aca="false">T(+MAY!D$181)</f>
        <v/>
      </c>
      <c r="J70" s="490" t="n">
        <f aca="false">N(+MAY!E$181)</f>
        <v>0</v>
      </c>
      <c r="K70" s="488" t="str">
        <f aca="false">T(+MAY!F$181)</f>
        <v/>
      </c>
      <c r="L70" s="487" t="str">
        <f aca="false">T(MAY!G$181)</f>
        <v/>
      </c>
      <c r="M70" s="490" t="n">
        <f aca="false">N(+MAY!H$181)</f>
        <v>0</v>
      </c>
      <c r="N70" s="491" t="n">
        <f aca="false">N(MAY!I$181)</f>
        <v>0</v>
      </c>
      <c r="O70" s="487" t="n">
        <f aca="false">N(MAY!J$181)</f>
        <v>0</v>
      </c>
      <c r="P70" s="487" t="n">
        <f aca="false">N(MAY!K$181)</f>
        <v>0</v>
      </c>
      <c r="Q70" s="487" t="str">
        <f aca="false">T(MAY!L$181)</f>
        <v/>
      </c>
      <c r="R70" s="488" t="str">
        <f aca="false">T(+MAY!M$181)</f>
        <v/>
      </c>
      <c r="S70" s="488" t="str">
        <f aca="false">T(MAY!N$181)</f>
        <v/>
      </c>
      <c r="T70" s="492" t="n">
        <f aca="false">N(+MAY!O$181)</f>
        <v>0</v>
      </c>
      <c r="U70" s="488" t="n">
        <f aca="false">N(+MAY!P$181)</f>
        <v>0</v>
      </c>
      <c r="V70" s="488" t="n">
        <f aca="false">N(+MAY!Q$181)</f>
        <v>0</v>
      </c>
      <c r="W70" s="493" t="n">
        <f aca="false">N(+MAY!R$181)</f>
        <v>0</v>
      </c>
      <c r="X70" s="493" t="n">
        <f aca="false">N(+MAY!S$181)</f>
        <v>0</v>
      </c>
      <c r="Y70" s="493" t="n">
        <f aca="false">N(+MAY!T$181)</f>
        <v>0</v>
      </c>
      <c r="Z70" s="493" t="n">
        <f aca="false">N(+MAY!U$181)</f>
        <v>0</v>
      </c>
      <c r="AA70" s="493" t="n">
        <f aca="false">N(+MAY!W$181)</f>
        <v>0</v>
      </c>
      <c r="AB70" s="493" t="n">
        <f aca="false">N(+MAY!X$181)</f>
        <v>0</v>
      </c>
      <c r="AC70" s="487" t="str">
        <f aca="false">T(MAY!AB$181)</f>
        <v/>
      </c>
      <c r="AD70" s="496"/>
      <c r="AE70" s="57"/>
      <c r="AF70" s="57"/>
      <c r="AG70" s="57"/>
    </row>
    <row r="71" customFormat="false" ht="24.95" hidden="false" customHeight="true" outlineLevel="0" collapsed="false">
      <c r="A71" s="487" t="s">
        <v>281</v>
      </c>
      <c r="B71" s="481" t="n">
        <f aca="false">N(+DDJJ_CUAT_PAR!$G$30)</f>
        <v>0</v>
      </c>
      <c r="C71" s="481" t="str">
        <f aca="false">T(+DDJJ_CUAT_PAR!$M$30)</f>
        <v/>
      </c>
      <c r="D71" s="481" t="str">
        <f aca="false">T(MAY!AA$2)</f>
        <v>X</v>
      </c>
      <c r="E71" s="481" t="str">
        <f aca="false">T(MAY!AA$3)</f>
        <v/>
      </c>
      <c r="F71" s="488" t="n">
        <f aca="false">N(+MAY!A$182)</f>
        <v>70</v>
      </c>
      <c r="G71" s="488" t="str">
        <f aca="false">T(+MAY!B$182)</f>
        <v/>
      </c>
      <c r="H71" s="489" t="n">
        <f aca="false">N(+MAY!C$182)</f>
        <v>0</v>
      </c>
      <c r="I71" s="488" t="str">
        <f aca="false">T(+MAY!D$182)</f>
        <v/>
      </c>
      <c r="J71" s="490" t="n">
        <f aca="false">N(+MAY!E$182)</f>
        <v>0</v>
      </c>
      <c r="K71" s="488" t="str">
        <f aca="false">T(+MAY!F$182)</f>
        <v/>
      </c>
      <c r="L71" s="487" t="str">
        <f aca="false">T(MAY!G$182)</f>
        <v/>
      </c>
      <c r="M71" s="490" t="n">
        <f aca="false">N(+MAY!H$182)</f>
        <v>0</v>
      </c>
      <c r="N71" s="491" t="n">
        <f aca="false">N(MAY!I$182)</f>
        <v>0</v>
      </c>
      <c r="O71" s="487" t="n">
        <f aca="false">N(MAY!J$182)</f>
        <v>0</v>
      </c>
      <c r="P71" s="487" t="n">
        <f aca="false">N(MAY!K$182)</f>
        <v>0</v>
      </c>
      <c r="Q71" s="487" t="str">
        <f aca="false">T(MAY!L$182)</f>
        <v/>
      </c>
      <c r="R71" s="488" t="str">
        <f aca="false">T(+MAY!M$182)</f>
        <v/>
      </c>
      <c r="S71" s="488" t="str">
        <f aca="false">T(MAY!N$182)</f>
        <v/>
      </c>
      <c r="T71" s="492" t="n">
        <f aca="false">N(+MAY!O$182)</f>
        <v>0</v>
      </c>
      <c r="U71" s="488" t="n">
        <f aca="false">N(+MAY!P$182)</f>
        <v>0</v>
      </c>
      <c r="V71" s="488" t="n">
        <f aca="false">N(+MAY!Q$182)</f>
        <v>0</v>
      </c>
      <c r="W71" s="493" t="n">
        <f aca="false">N(+MAY!R$182)</f>
        <v>0</v>
      </c>
      <c r="X71" s="493" t="n">
        <f aca="false">N(+MAY!S$182)</f>
        <v>0</v>
      </c>
      <c r="Y71" s="493" t="n">
        <f aca="false">N(+MAY!T$182)</f>
        <v>0</v>
      </c>
      <c r="Z71" s="493" t="n">
        <f aca="false">N(+MAY!U$182)</f>
        <v>0</v>
      </c>
      <c r="AA71" s="493" t="n">
        <f aca="false">N(+MAY!W$182)</f>
        <v>0</v>
      </c>
      <c r="AB71" s="493" t="n">
        <f aca="false">N(+MAY!X$182)</f>
        <v>0</v>
      </c>
      <c r="AC71" s="487" t="str">
        <f aca="false">T(MAY!AB$182)</f>
        <v/>
      </c>
      <c r="AD71" s="494"/>
      <c r="AE71" s="57"/>
      <c r="AF71" s="57"/>
      <c r="AG71" s="57"/>
    </row>
    <row r="72" customFormat="false" ht="24.95" hidden="false" customHeight="true" outlineLevel="0" collapsed="false">
      <c r="A72" s="487" t="s">
        <v>281</v>
      </c>
      <c r="B72" s="481" t="n">
        <f aca="false">N(+DDJJ_CUAT_PAR!$G$30)</f>
        <v>0</v>
      </c>
      <c r="C72" s="481" t="str">
        <f aca="false">T(+DDJJ_CUAT_PAR!$M$30)</f>
        <v/>
      </c>
      <c r="D72" s="481" t="str">
        <f aca="false">T(MAY!AA$2)</f>
        <v>X</v>
      </c>
      <c r="E72" s="481" t="str">
        <f aca="false">T(MAY!AA$3)</f>
        <v/>
      </c>
      <c r="F72" s="488" t="n">
        <f aca="false">N(+MAY!A$183)</f>
        <v>71</v>
      </c>
      <c r="G72" s="488" t="str">
        <f aca="false">T(+MAY!B$183)</f>
        <v/>
      </c>
      <c r="H72" s="489" t="n">
        <f aca="false">N(+MAY!C$183)</f>
        <v>0</v>
      </c>
      <c r="I72" s="488" t="str">
        <f aca="false">T(+MAY!D$183)</f>
        <v/>
      </c>
      <c r="J72" s="490" t="n">
        <f aca="false">N(+MAY!E$183)</f>
        <v>0</v>
      </c>
      <c r="K72" s="488" t="str">
        <f aca="false">T(+MAY!F$183)</f>
        <v/>
      </c>
      <c r="L72" s="487" t="str">
        <f aca="false">T(MAY!G$183)</f>
        <v/>
      </c>
      <c r="M72" s="490" t="n">
        <f aca="false">N(+MAY!H$183)</f>
        <v>0</v>
      </c>
      <c r="N72" s="491" t="n">
        <f aca="false">N(MAY!I$183)</f>
        <v>0</v>
      </c>
      <c r="O72" s="487" t="n">
        <f aca="false">N(MAY!J$183)</f>
        <v>0</v>
      </c>
      <c r="P72" s="487" t="n">
        <f aca="false">N(MAY!K$183)</f>
        <v>0</v>
      </c>
      <c r="Q72" s="487" t="str">
        <f aca="false">T(MAY!L$183)</f>
        <v/>
      </c>
      <c r="R72" s="488" t="str">
        <f aca="false">T(+MAY!M$183)</f>
        <v/>
      </c>
      <c r="S72" s="488" t="str">
        <f aca="false">T(MAY!N$183)</f>
        <v/>
      </c>
      <c r="T72" s="492" t="n">
        <f aca="false">N(+MAY!O$183)</f>
        <v>0</v>
      </c>
      <c r="U72" s="488" t="n">
        <f aca="false">N(+MAY!P$183)</f>
        <v>0</v>
      </c>
      <c r="V72" s="488" t="n">
        <f aca="false">N(+MAY!Q$183)</f>
        <v>0</v>
      </c>
      <c r="W72" s="493" t="n">
        <f aca="false">N(+MAY!R$183)</f>
        <v>0</v>
      </c>
      <c r="X72" s="493" t="n">
        <f aca="false">N(+MAY!S$183)</f>
        <v>0</v>
      </c>
      <c r="Y72" s="493" t="n">
        <f aca="false">N(+MAY!T$183)</f>
        <v>0</v>
      </c>
      <c r="Z72" s="493" t="n">
        <f aca="false">N(+MAY!U$183)</f>
        <v>0</v>
      </c>
      <c r="AA72" s="493" t="n">
        <f aca="false">N(+MAY!W$183)</f>
        <v>0</v>
      </c>
      <c r="AB72" s="493" t="n">
        <f aca="false">N(+MAY!X$183)</f>
        <v>0</v>
      </c>
      <c r="AC72" s="487" t="str">
        <f aca="false">T(MAY!AB$183)</f>
        <v/>
      </c>
      <c r="AD72" s="494"/>
      <c r="AE72" s="57"/>
      <c r="AF72" s="57"/>
      <c r="AG72" s="57"/>
    </row>
    <row r="73" customFormat="false" ht="24.95" hidden="false" customHeight="true" outlineLevel="0" collapsed="false">
      <c r="A73" s="487" t="s">
        <v>281</v>
      </c>
      <c r="B73" s="481" t="n">
        <f aca="false">N(+DDJJ_CUAT_PAR!$G$30)</f>
        <v>0</v>
      </c>
      <c r="C73" s="481" t="str">
        <f aca="false">T(+DDJJ_CUAT_PAR!$M$30)</f>
        <v/>
      </c>
      <c r="D73" s="481" t="str">
        <f aca="false">T(MAY!AA$2)</f>
        <v>X</v>
      </c>
      <c r="E73" s="481" t="str">
        <f aca="false">T(MAY!AA$3)</f>
        <v/>
      </c>
      <c r="F73" s="488" t="n">
        <f aca="false">N(+MAY!A$184)</f>
        <v>72</v>
      </c>
      <c r="G73" s="488" t="str">
        <f aca="false">T(+MAY!B$184)</f>
        <v/>
      </c>
      <c r="H73" s="489" t="n">
        <f aca="false">N(+MAY!C$184)</f>
        <v>0</v>
      </c>
      <c r="I73" s="488" t="str">
        <f aca="false">T(+MAY!D$184)</f>
        <v/>
      </c>
      <c r="J73" s="490" t="n">
        <f aca="false">N(+MAY!E$184)</f>
        <v>0</v>
      </c>
      <c r="K73" s="488" t="str">
        <f aca="false">T(+MAY!F$184)</f>
        <v/>
      </c>
      <c r="L73" s="487" t="str">
        <f aca="false">T(MAY!G$184)</f>
        <v/>
      </c>
      <c r="M73" s="490" t="n">
        <f aca="false">N(+MAY!H$184)</f>
        <v>0</v>
      </c>
      <c r="N73" s="491" t="n">
        <f aca="false">N(MAY!I$184)</f>
        <v>0</v>
      </c>
      <c r="O73" s="487" t="n">
        <f aca="false">N(MAY!J$184)</f>
        <v>0</v>
      </c>
      <c r="P73" s="487" t="n">
        <f aca="false">N(MAY!K$184)</f>
        <v>0</v>
      </c>
      <c r="Q73" s="487" t="str">
        <f aca="false">T(MAY!L$184)</f>
        <v/>
      </c>
      <c r="R73" s="488" t="str">
        <f aca="false">T(+MAY!M$184)</f>
        <v/>
      </c>
      <c r="S73" s="488" t="str">
        <f aca="false">T(MAY!N$184)</f>
        <v/>
      </c>
      <c r="T73" s="492" t="n">
        <f aca="false">N(+MAY!O$184)</f>
        <v>0</v>
      </c>
      <c r="U73" s="488" t="n">
        <f aca="false">N(+MAY!P$184)</f>
        <v>0</v>
      </c>
      <c r="V73" s="488" t="n">
        <f aca="false">N(+MAY!Q$184)</f>
        <v>0</v>
      </c>
      <c r="W73" s="493" t="n">
        <f aca="false">N(+MAY!R$184)</f>
        <v>0</v>
      </c>
      <c r="X73" s="493" t="n">
        <f aca="false">N(+MAY!S$184)</f>
        <v>0</v>
      </c>
      <c r="Y73" s="493" t="n">
        <f aca="false">N(+MAY!T$184)</f>
        <v>0</v>
      </c>
      <c r="Z73" s="493" t="n">
        <f aca="false">N(+MAY!U$184)</f>
        <v>0</v>
      </c>
      <c r="AA73" s="493" t="n">
        <f aca="false">N(+MAY!W$184)</f>
        <v>0</v>
      </c>
      <c r="AB73" s="493" t="n">
        <f aca="false">N(+MAY!X$184)</f>
        <v>0</v>
      </c>
      <c r="AC73" s="487" t="str">
        <f aca="false">T(MAY!AB$184)</f>
        <v/>
      </c>
      <c r="AD73" s="494"/>
      <c r="AE73" s="57"/>
      <c r="AF73" s="57"/>
      <c r="AG73" s="57"/>
    </row>
    <row r="74" customFormat="false" ht="24.95" hidden="false" customHeight="true" outlineLevel="0" collapsed="false">
      <c r="A74" s="487" t="s">
        <v>281</v>
      </c>
      <c r="B74" s="481" t="n">
        <f aca="false">N(+DDJJ_CUAT_PAR!$G$30)</f>
        <v>0</v>
      </c>
      <c r="C74" s="481" t="str">
        <f aca="false">T(+DDJJ_CUAT_PAR!$M$30)</f>
        <v/>
      </c>
      <c r="D74" s="481" t="str">
        <f aca="false">T(MAY!AA$2)</f>
        <v>X</v>
      </c>
      <c r="E74" s="481" t="str">
        <f aca="false">T(MAY!AA$3)</f>
        <v/>
      </c>
      <c r="F74" s="488" t="n">
        <f aca="false">N(+MAY!A$218)</f>
        <v>73</v>
      </c>
      <c r="G74" s="488" t="str">
        <f aca="false">T(+MAY!B$218)</f>
        <v/>
      </c>
      <c r="H74" s="489" t="n">
        <f aca="false">N(+MAY!C$218)</f>
        <v>0</v>
      </c>
      <c r="I74" s="488" t="str">
        <f aca="false">T(+MAY!D$218)</f>
        <v/>
      </c>
      <c r="J74" s="490" t="n">
        <f aca="false">N(+MAY!E$218)</f>
        <v>0</v>
      </c>
      <c r="K74" s="488" t="str">
        <f aca="false">T(+MAY!F$218)</f>
        <v/>
      </c>
      <c r="L74" s="487" t="str">
        <f aca="false">T(MAY!G$218)</f>
        <v/>
      </c>
      <c r="M74" s="490" t="n">
        <f aca="false">N(+MAY!H$218)</f>
        <v>0</v>
      </c>
      <c r="N74" s="491" t="n">
        <f aca="false">N(MAY!I$218)</f>
        <v>0</v>
      </c>
      <c r="O74" s="487" t="n">
        <f aca="false">N(MAY!J$218)</f>
        <v>0</v>
      </c>
      <c r="P74" s="487" t="n">
        <f aca="false">N(MAY!K$218)</f>
        <v>0</v>
      </c>
      <c r="Q74" s="487" t="str">
        <f aca="false">T(MAY!L$218)</f>
        <v/>
      </c>
      <c r="R74" s="488" t="str">
        <f aca="false">T(+MAY!M$218)</f>
        <v/>
      </c>
      <c r="S74" s="488" t="str">
        <f aca="false">T(MAY!N$218)</f>
        <v/>
      </c>
      <c r="T74" s="492" t="n">
        <f aca="false">N(+MAY!O$218)</f>
        <v>0</v>
      </c>
      <c r="U74" s="488" t="n">
        <f aca="false">N(+MAY!P$218)</f>
        <v>0</v>
      </c>
      <c r="V74" s="488" t="n">
        <f aca="false">N(+MAY!Q$218)</f>
        <v>0</v>
      </c>
      <c r="W74" s="493" t="n">
        <f aca="false">N(+MAY!R$218)</f>
        <v>0</v>
      </c>
      <c r="X74" s="493" t="n">
        <f aca="false">N(+MAY!S$218)</f>
        <v>0</v>
      </c>
      <c r="Y74" s="493" t="n">
        <f aca="false">N(+MAY!T$218)</f>
        <v>0</v>
      </c>
      <c r="Z74" s="493" t="n">
        <f aca="false">N(+MAY!U$218)</f>
        <v>0</v>
      </c>
      <c r="AA74" s="493" t="n">
        <f aca="false">N(+MAY!W$218)</f>
        <v>0</v>
      </c>
      <c r="AB74" s="493" t="n">
        <f aca="false">N(+MAY!X$218)</f>
        <v>0</v>
      </c>
      <c r="AC74" s="487" t="str">
        <f aca="false">T(MAY!AB$218)</f>
        <v/>
      </c>
      <c r="AD74" s="494"/>
      <c r="AE74" s="57"/>
      <c r="AF74" s="57"/>
      <c r="AG74" s="57"/>
    </row>
    <row r="75" customFormat="false" ht="24.95" hidden="false" customHeight="true" outlineLevel="0" collapsed="false">
      <c r="A75" s="487" t="s">
        <v>281</v>
      </c>
      <c r="B75" s="481" t="n">
        <f aca="false">N(+DDJJ_CUAT_PAR!$G$30)</f>
        <v>0</v>
      </c>
      <c r="C75" s="481" t="str">
        <f aca="false">T(+DDJJ_CUAT_PAR!$M$30)</f>
        <v/>
      </c>
      <c r="D75" s="481" t="str">
        <f aca="false">T(MAY!AA$2)</f>
        <v>X</v>
      </c>
      <c r="E75" s="481" t="str">
        <f aca="false">T(MAY!AA$3)</f>
        <v/>
      </c>
      <c r="F75" s="488" t="n">
        <f aca="false">N(+MAY!A$219)</f>
        <v>74</v>
      </c>
      <c r="G75" s="488" t="str">
        <f aca="false">T(+MAY!B$219)</f>
        <v/>
      </c>
      <c r="H75" s="489" t="n">
        <f aca="false">N(+MAY!C$219)</f>
        <v>0</v>
      </c>
      <c r="I75" s="488" t="str">
        <f aca="false">T(+MAY!D$219)</f>
        <v/>
      </c>
      <c r="J75" s="490" t="n">
        <f aca="false">N(+MAY!E$219)</f>
        <v>0</v>
      </c>
      <c r="K75" s="488" t="str">
        <f aca="false">T(+MAY!F$219)</f>
        <v/>
      </c>
      <c r="L75" s="487" t="str">
        <f aca="false">T(MAY!G$219)</f>
        <v/>
      </c>
      <c r="M75" s="490" t="n">
        <f aca="false">N(+MAY!H$219)</f>
        <v>0</v>
      </c>
      <c r="N75" s="491" t="n">
        <f aca="false">N(MAY!I$219)</f>
        <v>0</v>
      </c>
      <c r="O75" s="487" t="n">
        <f aca="false">N(MAY!J$219)</f>
        <v>0</v>
      </c>
      <c r="P75" s="487" t="n">
        <f aca="false">N(MAY!K$219)</f>
        <v>0</v>
      </c>
      <c r="Q75" s="487" t="str">
        <f aca="false">T(MAY!L$219)</f>
        <v/>
      </c>
      <c r="R75" s="488" t="str">
        <f aca="false">T(+MAY!M$219)</f>
        <v/>
      </c>
      <c r="S75" s="488" t="str">
        <f aca="false">T(MAY!N$219)</f>
        <v/>
      </c>
      <c r="T75" s="492" t="n">
        <f aca="false">N(+MAY!O$219)</f>
        <v>0</v>
      </c>
      <c r="U75" s="488" t="n">
        <f aca="false">N(+MAY!P$219)</f>
        <v>0</v>
      </c>
      <c r="V75" s="488" t="n">
        <f aca="false">N(+MAY!Q$219)</f>
        <v>0</v>
      </c>
      <c r="W75" s="493" t="n">
        <f aca="false">N(+MAY!R$219)</f>
        <v>0</v>
      </c>
      <c r="X75" s="493" t="n">
        <f aca="false">N(+MAY!S$219)</f>
        <v>0</v>
      </c>
      <c r="Y75" s="493" t="n">
        <f aca="false">N(+MAY!T$219)</f>
        <v>0</v>
      </c>
      <c r="Z75" s="493" t="n">
        <f aca="false">N(+MAY!U$219)</f>
        <v>0</v>
      </c>
      <c r="AA75" s="493" t="n">
        <f aca="false">N(+MAY!W$219)</f>
        <v>0</v>
      </c>
      <c r="AB75" s="493" t="n">
        <f aca="false">N(+MAY!X$219)</f>
        <v>0</v>
      </c>
      <c r="AC75" s="487" t="str">
        <f aca="false">T(MAY!AB$219)</f>
        <v/>
      </c>
      <c r="AD75" s="494"/>
      <c r="AE75" s="57"/>
      <c r="AF75" s="57"/>
      <c r="AG75" s="57"/>
    </row>
    <row r="76" customFormat="false" ht="24.95" hidden="false" customHeight="true" outlineLevel="0" collapsed="false">
      <c r="A76" s="487" t="s">
        <v>281</v>
      </c>
      <c r="B76" s="481" t="n">
        <f aca="false">N(+DDJJ_CUAT_PAR!$G$30)</f>
        <v>0</v>
      </c>
      <c r="C76" s="481" t="str">
        <f aca="false">T(+DDJJ_CUAT_PAR!$M$30)</f>
        <v/>
      </c>
      <c r="D76" s="481" t="str">
        <f aca="false">T(MAY!AA$2)</f>
        <v>X</v>
      </c>
      <c r="E76" s="481" t="str">
        <f aca="false">T(MAY!AA$3)</f>
        <v/>
      </c>
      <c r="F76" s="488" t="n">
        <f aca="false">N(+MAY!A$220)</f>
        <v>75</v>
      </c>
      <c r="G76" s="488" t="str">
        <f aca="false">T(+MAY!B$220)</f>
        <v/>
      </c>
      <c r="H76" s="489" t="n">
        <f aca="false">N(+MAY!C$220)</f>
        <v>0</v>
      </c>
      <c r="I76" s="488" t="str">
        <f aca="false">T(+MAY!D$220)</f>
        <v/>
      </c>
      <c r="J76" s="490" t="n">
        <f aca="false">N(+MAY!E$220)</f>
        <v>0</v>
      </c>
      <c r="K76" s="488" t="str">
        <f aca="false">T(+MAY!F$220)</f>
        <v/>
      </c>
      <c r="L76" s="487" t="str">
        <f aca="false">T(MAY!G$220)</f>
        <v/>
      </c>
      <c r="M76" s="490" t="n">
        <f aca="false">N(+MAY!H$220)</f>
        <v>0</v>
      </c>
      <c r="N76" s="491" t="n">
        <f aca="false">N(MAY!I$220)</f>
        <v>0</v>
      </c>
      <c r="O76" s="487" t="n">
        <f aca="false">N(MAY!J$220)</f>
        <v>0</v>
      </c>
      <c r="P76" s="487" t="n">
        <f aca="false">N(MAY!K$220)</f>
        <v>0</v>
      </c>
      <c r="Q76" s="487" t="str">
        <f aca="false">T(MAY!L$220)</f>
        <v/>
      </c>
      <c r="R76" s="488" t="str">
        <f aca="false">T(+MAY!M$220)</f>
        <v/>
      </c>
      <c r="S76" s="488" t="str">
        <f aca="false">T(MAY!N$220)</f>
        <v/>
      </c>
      <c r="T76" s="492" t="n">
        <f aca="false">N(+MAY!O$220)</f>
        <v>0</v>
      </c>
      <c r="U76" s="488" t="n">
        <f aca="false">N(+MAY!P$220)</f>
        <v>0</v>
      </c>
      <c r="V76" s="488" t="n">
        <f aca="false">N(+MAY!Q$220)</f>
        <v>0</v>
      </c>
      <c r="W76" s="493" t="n">
        <f aca="false">N(+MAY!R$220)</f>
        <v>0</v>
      </c>
      <c r="X76" s="493" t="n">
        <f aca="false">N(+MAY!S$220)</f>
        <v>0</v>
      </c>
      <c r="Y76" s="493" t="n">
        <f aca="false">N(+MAY!T$220)</f>
        <v>0</v>
      </c>
      <c r="Z76" s="493" t="n">
        <f aca="false">N(+MAY!U$220)</f>
        <v>0</v>
      </c>
      <c r="AA76" s="493" t="n">
        <f aca="false">N(+MAY!W$220)</f>
        <v>0</v>
      </c>
      <c r="AB76" s="493" t="n">
        <f aca="false">N(+MAY!X$220)</f>
        <v>0</v>
      </c>
      <c r="AC76" s="487" t="str">
        <f aca="false">T(MAY!AB$220)</f>
        <v/>
      </c>
      <c r="AD76" s="494"/>
      <c r="AE76" s="57"/>
      <c r="AF76" s="57"/>
      <c r="AG76" s="57"/>
    </row>
    <row r="77" customFormat="false" ht="24.95" hidden="false" customHeight="true" outlineLevel="0" collapsed="false">
      <c r="A77" s="487" t="s">
        <v>281</v>
      </c>
      <c r="B77" s="481" t="n">
        <f aca="false">N(+DDJJ_CUAT_PAR!$G$30)</f>
        <v>0</v>
      </c>
      <c r="C77" s="481" t="str">
        <f aca="false">T(+DDJJ_CUAT_PAR!$M$30)</f>
        <v/>
      </c>
      <c r="D77" s="481" t="str">
        <f aca="false">T(MAY!AA$2)</f>
        <v>X</v>
      </c>
      <c r="E77" s="481" t="str">
        <f aca="false">T(MAY!AA$3)</f>
        <v/>
      </c>
      <c r="F77" s="488" t="n">
        <f aca="false">N(+MAY!A$221)</f>
        <v>76</v>
      </c>
      <c r="G77" s="488" t="str">
        <f aca="false">T(+MAY!B$221)</f>
        <v/>
      </c>
      <c r="H77" s="489" t="n">
        <f aca="false">N(+MAY!C$221)</f>
        <v>0</v>
      </c>
      <c r="I77" s="488" t="str">
        <f aca="false">T(+MAY!D$221)</f>
        <v/>
      </c>
      <c r="J77" s="490" t="n">
        <f aca="false">N(+MAY!E$221)</f>
        <v>0</v>
      </c>
      <c r="K77" s="488" t="str">
        <f aca="false">T(+MAY!F$221)</f>
        <v/>
      </c>
      <c r="L77" s="487" t="str">
        <f aca="false">T(MAY!G$221)</f>
        <v/>
      </c>
      <c r="M77" s="490" t="n">
        <f aca="false">N(+MAY!H$221)</f>
        <v>0</v>
      </c>
      <c r="N77" s="491" t="n">
        <f aca="false">N(MAY!I$221)</f>
        <v>0</v>
      </c>
      <c r="O77" s="487" t="n">
        <f aca="false">N(MAY!J$221)</f>
        <v>0</v>
      </c>
      <c r="P77" s="487" t="n">
        <f aca="false">N(MAY!K$221)</f>
        <v>0</v>
      </c>
      <c r="Q77" s="487" t="str">
        <f aca="false">T(MAY!L$221)</f>
        <v/>
      </c>
      <c r="R77" s="488" t="str">
        <f aca="false">T(+MAY!M$221)</f>
        <v/>
      </c>
      <c r="S77" s="488" t="str">
        <f aca="false">T(MAY!N$221)</f>
        <v/>
      </c>
      <c r="T77" s="492" t="n">
        <f aca="false">N(+MAY!O$221)</f>
        <v>0</v>
      </c>
      <c r="U77" s="488" t="n">
        <f aca="false">N(+MAY!P$221)</f>
        <v>0</v>
      </c>
      <c r="V77" s="488" t="n">
        <f aca="false">N(+MAY!Q$221)</f>
        <v>0</v>
      </c>
      <c r="W77" s="493" t="n">
        <f aca="false">N(+MAY!R$221)</f>
        <v>0</v>
      </c>
      <c r="X77" s="493" t="n">
        <f aca="false">N(+MAY!S$221)</f>
        <v>0</v>
      </c>
      <c r="Y77" s="493" t="n">
        <f aca="false">N(+MAY!T$221)</f>
        <v>0</v>
      </c>
      <c r="Z77" s="493" t="n">
        <f aca="false">N(+MAY!U$221)</f>
        <v>0</v>
      </c>
      <c r="AA77" s="493" t="n">
        <f aca="false">N(+MAY!W$221)</f>
        <v>0</v>
      </c>
      <c r="AB77" s="493" t="n">
        <f aca="false">N(+MAY!X$221)</f>
        <v>0</v>
      </c>
      <c r="AC77" s="487" t="str">
        <f aca="false">T(MAY!AB$221)</f>
        <v/>
      </c>
      <c r="AD77" s="494"/>
      <c r="AE77" s="57"/>
      <c r="AF77" s="57"/>
      <c r="AG77" s="57"/>
    </row>
    <row r="78" customFormat="false" ht="24.95" hidden="false" customHeight="true" outlineLevel="0" collapsed="false">
      <c r="A78" s="487" t="s">
        <v>281</v>
      </c>
      <c r="B78" s="481" t="n">
        <f aca="false">N(+DDJJ_CUAT_PAR!$G$30)</f>
        <v>0</v>
      </c>
      <c r="C78" s="481" t="str">
        <f aca="false">T(+DDJJ_CUAT_PAR!$M$30)</f>
        <v/>
      </c>
      <c r="D78" s="481" t="str">
        <f aca="false">T(MAY!AA$2)</f>
        <v>X</v>
      </c>
      <c r="E78" s="481" t="str">
        <f aca="false">T(MAY!AA$3)</f>
        <v/>
      </c>
      <c r="F78" s="488" t="n">
        <f aca="false">N(+MAY!A$222)</f>
        <v>77</v>
      </c>
      <c r="G78" s="488" t="str">
        <f aca="false">T(+MAY!B$222)</f>
        <v/>
      </c>
      <c r="H78" s="489" t="n">
        <f aca="false">N(+MAY!C$222)</f>
        <v>0</v>
      </c>
      <c r="I78" s="488" t="str">
        <f aca="false">T(+MAY!D$222)</f>
        <v/>
      </c>
      <c r="J78" s="490" t="n">
        <f aca="false">N(+MAY!E$222)</f>
        <v>0</v>
      </c>
      <c r="K78" s="488" t="str">
        <f aca="false">T(+MAY!F$222)</f>
        <v/>
      </c>
      <c r="L78" s="487" t="str">
        <f aca="false">T(MAY!G$222)</f>
        <v/>
      </c>
      <c r="M78" s="490" t="n">
        <f aca="false">N(+MAY!H$222)</f>
        <v>0</v>
      </c>
      <c r="N78" s="491" t="n">
        <f aca="false">N(MAY!I$222)</f>
        <v>0</v>
      </c>
      <c r="O78" s="487" t="n">
        <f aca="false">N(MAY!J$222)</f>
        <v>0</v>
      </c>
      <c r="P78" s="487" t="n">
        <f aca="false">N(MAY!K$222)</f>
        <v>0</v>
      </c>
      <c r="Q78" s="487" t="str">
        <f aca="false">T(MAY!L$222)</f>
        <v/>
      </c>
      <c r="R78" s="488" t="str">
        <f aca="false">T(+MAY!M$222)</f>
        <v/>
      </c>
      <c r="S78" s="488" t="str">
        <f aca="false">T(MAY!N$222)</f>
        <v/>
      </c>
      <c r="T78" s="492" t="n">
        <f aca="false">N(+MAY!O$222)</f>
        <v>0</v>
      </c>
      <c r="U78" s="488" t="n">
        <f aca="false">N(+MAY!P$222)</f>
        <v>0</v>
      </c>
      <c r="V78" s="488" t="n">
        <f aca="false">N(+MAY!Q$222)</f>
        <v>0</v>
      </c>
      <c r="W78" s="493" t="n">
        <f aca="false">N(+MAY!R$222)</f>
        <v>0</v>
      </c>
      <c r="X78" s="493" t="n">
        <f aca="false">N(+MAY!S$222)</f>
        <v>0</v>
      </c>
      <c r="Y78" s="493" t="n">
        <f aca="false">N(+MAY!T$222)</f>
        <v>0</v>
      </c>
      <c r="Z78" s="493" t="n">
        <f aca="false">N(+MAY!U$222)</f>
        <v>0</v>
      </c>
      <c r="AA78" s="493" t="n">
        <f aca="false">N(+MAY!W$222)</f>
        <v>0</v>
      </c>
      <c r="AB78" s="493" t="n">
        <f aca="false">N(+MAY!X$222)</f>
        <v>0</v>
      </c>
      <c r="AC78" s="487" t="str">
        <f aca="false">T(MAY!AB$222)</f>
        <v/>
      </c>
      <c r="AD78" s="494"/>
      <c r="AE78" s="57"/>
      <c r="AF78" s="57"/>
      <c r="AG78" s="57"/>
    </row>
    <row r="79" customFormat="false" ht="24.95" hidden="false" customHeight="true" outlineLevel="0" collapsed="false">
      <c r="A79" s="487" t="s">
        <v>281</v>
      </c>
      <c r="B79" s="481" t="n">
        <f aca="false">N(+DDJJ_CUAT_PAR!$G$30)</f>
        <v>0</v>
      </c>
      <c r="C79" s="481" t="str">
        <f aca="false">T(+DDJJ_CUAT_PAR!$M$30)</f>
        <v/>
      </c>
      <c r="D79" s="481" t="str">
        <f aca="false">T(MAY!AA$2)</f>
        <v>X</v>
      </c>
      <c r="E79" s="481" t="str">
        <f aca="false">T(MAY!AA$3)</f>
        <v/>
      </c>
      <c r="F79" s="488" t="n">
        <f aca="false">N(+MAY!A$223)</f>
        <v>78</v>
      </c>
      <c r="G79" s="488" t="str">
        <f aca="false">T(+MAY!B$223)</f>
        <v/>
      </c>
      <c r="H79" s="489" t="n">
        <f aca="false">N(+MAY!C$223)</f>
        <v>0</v>
      </c>
      <c r="I79" s="488" t="str">
        <f aca="false">T(+MAY!D$223)</f>
        <v/>
      </c>
      <c r="J79" s="490" t="n">
        <f aca="false">N(+MAY!E$223)</f>
        <v>0</v>
      </c>
      <c r="K79" s="488" t="str">
        <f aca="false">T(+MAY!F$223)</f>
        <v/>
      </c>
      <c r="L79" s="487" t="str">
        <f aca="false">T(MAY!G$223)</f>
        <v/>
      </c>
      <c r="M79" s="490" t="n">
        <f aca="false">N(+MAY!H$223)</f>
        <v>0</v>
      </c>
      <c r="N79" s="491" t="n">
        <f aca="false">N(MAY!I$223)</f>
        <v>0</v>
      </c>
      <c r="O79" s="487" t="n">
        <f aca="false">N(MAY!J$223)</f>
        <v>0</v>
      </c>
      <c r="P79" s="487" t="n">
        <f aca="false">N(MAY!K$223)</f>
        <v>0</v>
      </c>
      <c r="Q79" s="487" t="str">
        <f aca="false">T(MAY!L$223)</f>
        <v/>
      </c>
      <c r="R79" s="488" t="str">
        <f aca="false">T(+MAY!M$223)</f>
        <v/>
      </c>
      <c r="S79" s="488" t="str">
        <f aca="false">T(MAY!N$223)</f>
        <v/>
      </c>
      <c r="T79" s="492" t="n">
        <f aca="false">N(+MAY!O$223)</f>
        <v>0</v>
      </c>
      <c r="U79" s="488" t="n">
        <f aca="false">N(+MAY!P$223)</f>
        <v>0</v>
      </c>
      <c r="V79" s="488" t="n">
        <f aca="false">N(+MAY!Q$223)</f>
        <v>0</v>
      </c>
      <c r="W79" s="493" t="n">
        <f aca="false">N(+MAY!R$223)</f>
        <v>0</v>
      </c>
      <c r="X79" s="493" t="n">
        <f aca="false">N(+MAY!S$223)</f>
        <v>0</v>
      </c>
      <c r="Y79" s="493" t="n">
        <f aca="false">N(+MAY!T$223)</f>
        <v>0</v>
      </c>
      <c r="Z79" s="493" t="n">
        <f aca="false">N(+MAY!U$223)</f>
        <v>0</v>
      </c>
      <c r="AA79" s="493" t="n">
        <f aca="false">N(+MAY!W$223)</f>
        <v>0</v>
      </c>
      <c r="AB79" s="493" t="n">
        <f aca="false">N(+MAY!X$223)</f>
        <v>0</v>
      </c>
      <c r="AC79" s="487" t="str">
        <f aca="false">T(MAY!AB$223)</f>
        <v/>
      </c>
      <c r="AD79" s="496"/>
      <c r="AE79" s="57"/>
      <c r="AF79" s="57"/>
      <c r="AG79" s="57"/>
    </row>
    <row r="80" customFormat="false" ht="24.95" hidden="false" customHeight="true" outlineLevel="0" collapsed="false">
      <c r="A80" s="487" t="s">
        <v>281</v>
      </c>
      <c r="B80" s="481" t="n">
        <f aca="false">N(+DDJJ_CUAT_PAR!$G$30)</f>
        <v>0</v>
      </c>
      <c r="C80" s="481" t="str">
        <f aca="false">T(+DDJJ_CUAT_PAR!$M$30)</f>
        <v/>
      </c>
      <c r="D80" s="481" t="str">
        <f aca="false">T(MAY!AA$2)</f>
        <v>X</v>
      </c>
      <c r="E80" s="481" t="str">
        <f aca="false">T(MAY!AA$3)</f>
        <v/>
      </c>
      <c r="F80" s="488" t="n">
        <f aca="false">N(+MAY!A$224)</f>
        <v>79</v>
      </c>
      <c r="G80" s="488" t="str">
        <f aca="false">T(+MAY!B$224)</f>
        <v/>
      </c>
      <c r="H80" s="489" t="n">
        <f aca="false">N(+MAY!C$224)</f>
        <v>0</v>
      </c>
      <c r="I80" s="488" t="str">
        <f aca="false">T(+MAY!D$224)</f>
        <v/>
      </c>
      <c r="J80" s="490" t="n">
        <f aca="false">N(+MAY!E$224)</f>
        <v>0</v>
      </c>
      <c r="K80" s="488" t="str">
        <f aca="false">T(+MAY!F$224)</f>
        <v/>
      </c>
      <c r="L80" s="487" t="str">
        <f aca="false">T(MAY!G$224)</f>
        <v/>
      </c>
      <c r="M80" s="490" t="n">
        <f aca="false">N(+MAY!H$224)</f>
        <v>0</v>
      </c>
      <c r="N80" s="491" t="n">
        <f aca="false">N(MAY!I$224)</f>
        <v>0</v>
      </c>
      <c r="O80" s="487" t="n">
        <f aca="false">N(MAY!J$224)</f>
        <v>0</v>
      </c>
      <c r="P80" s="487" t="n">
        <f aca="false">N(MAY!K$224)</f>
        <v>0</v>
      </c>
      <c r="Q80" s="487" t="str">
        <f aca="false">T(MAY!L$224)</f>
        <v/>
      </c>
      <c r="R80" s="488" t="str">
        <f aca="false">T(+MAY!M$224)</f>
        <v/>
      </c>
      <c r="S80" s="488" t="str">
        <f aca="false">T(MAY!N$224)</f>
        <v/>
      </c>
      <c r="T80" s="492" t="n">
        <f aca="false">N(+MAY!O$224)</f>
        <v>0</v>
      </c>
      <c r="U80" s="488" t="n">
        <f aca="false">N(+MAY!P$224)</f>
        <v>0</v>
      </c>
      <c r="V80" s="488" t="n">
        <f aca="false">N(+MAY!Q$224)</f>
        <v>0</v>
      </c>
      <c r="W80" s="493" t="n">
        <f aca="false">N(+MAY!R$224)</f>
        <v>0</v>
      </c>
      <c r="X80" s="493" t="n">
        <f aca="false">N(+MAY!S$224)</f>
        <v>0</v>
      </c>
      <c r="Y80" s="493" t="n">
        <f aca="false">N(+MAY!T$224)</f>
        <v>0</v>
      </c>
      <c r="Z80" s="493" t="n">
        <f aca="false">N(+MAY!U$224)</f>
        <v>0</v>
      </c>
      <c r="AA80" s="493" t="n">
        <f aca="false">N(+MAY!W$224)</f>
        <v>0</v>
      </c>
      <c r="AB80" s="493" t="n">
        <f aca="false">N(+MAY!X$224)</f>
        <v>0</v>
      </c>
      <c r="AC80" s="487" t="str">
        <f aca="false">T(MAY!AB$224)</f>
        <v/>
      </c>
      <c r="AD80" s="494"/>
      <c r="AE80" s="57"/>
      <c r="AF80" s="57"/>
      <c r="AG80" s="57"/>
    </row>
    <row r="81" customFormat="false" ht="24.95" hidden="false" customHeight="true" outlineLevel="0" collapsed="false">
      <c r="A81" s="487" t="s">
        <v>281</v>
      </c>
      <c r="B81" s="481" t="n">
        <f aca="false">N(+DDJJ_CUAT_PAR!$G$30)</f>
        <v>0</v>
      </c>
      <c r="C81" s="481" t="str">
        <f aca="false">T(+DDJJ_CUAT_PAR!$M$30)</f>
        <v/>
      </c>
      <c r="D81" s="481" t="str">
        <f aca="false">T(MAY!AA$2)</f>
        <v>X</v>
      </c>
      <c r="E81" s="481" t="str">
        <f aca="false">T(MAY!AA$3)</f>
        <v/>
      </c>
      <c r="F81" s="488" t="n">
        <f aca="false">N(+MAY!A$225)</f>
        <v>80</v>
      </c>
      <c r="G81" s="488" t="str">
        <f aca="false">T(+MAY!B$225)</f>
        <v/>
      </c>
      <c r="H81" s="489" t="n">
        <f aca="false">N(+MAY!C$225)</f>
        <v>0</v>
      </c>
      <c r="I81" s="488" t="str">
        <f aca="false">T(+MAY!D$225)</f>
        <v/>
      </c>
      <c r="J81" s="490" t="n">
        <f aca="false">N(+MAY!E$225)</f>
        <v>0</v>
      </c>
      <c r="K81" s="488" t="str">
        <f aca="false">T(+MAY!F$225)</f>
        <v/>
      </c>
      <c r="L81" s="487" t="str">
        <f aca="false">T(MAY!G$225)</f>
        <v/>
      </c>
      <c r="M81" s="490" t="n">
        <f aca="false">N(+MAY!H$225)</f>
        <v>0</v>
      </c>
      <c r="N81" s="491" t="n">
        <f aca="false">N(MAY!I$225)</f>
        <v>0</v>
      </c>
      <c r="O81" s="487" t="n">
        <f aca="false">N(MAY!J$225)</f>
        <v>0</v>
      </c>
      <c r="P81" s="487" t="n">
        <f aca="false">N(MAY!K$225)</f>
        <v>0</v>
      </c>
      <c r="Q81" s="487" t="str">
        <f aca="false">T(MAY!L$225)</f>
        <v/>
      </c>
      <c r="R81" s="488" t="str">
        <f aca="false">T(+MAY!M$225)</f>
        <v/>
      </c>
      <c r="S81" s="488" t="str">
        <f aca="false">T(MAY!N$225)</f>
        <v/>
      </c>
      <c r="T81" s="492" t="n">
        <f aca="false">N(+MAY!O$225)</f>
        <v>0</v>
      </c>
      <c r="U81" s="488" t="n">
        <f aca="false">N(+MAY!P$225)</f>
        <v>0</v>
      </c>
      <c r="V81" s="488" t="n">
        <f aca="false">N(+MAY!Q$225)</f>
        <v>0</v>
      </c>
      <c r="W81" s="493" t="n">
        <f aca="false">N(+MAY!R$225)</f>
        <v>0</v>
      </c>
      <c r="X81" s="493" t="n">
        <f aca="false">N(+MAY!S$225)</f>
        <v>0</v>
      </c>
      <c r="Y81" s="493" t="n">
        <f aca="false">N(+MAY!T$225)</f>
        <v>0</v>
      </c>
      <c r="Z81" s="493" t="n">
        <f aca="false">N(+MAY!U$225)</f>
        <v>0</v>
      </c>
      <c r="AA81" s="493" t="n">
        <f aca="false">N(+MAY!W$225)</f>
        <v>0</v>
      </c>
      <c r="AB81" s="493" t="n">
        <f aca="false">N(+MAY!X$225)</f>
        <v>0</v>
      </c>
      <c r="AC81" s="487" t="str">
        <f aca="false">T(MAY!AB$225)</f>
        <v/>
      </c>
      <c r="AD81" s="494"/>
      <c r="AE81" s="57"/>
      <c r="AF81" s="57"/>
      <c r="AG81" s="57"/>
    </row>
    <row r="82" customFormat="false" ht="24.95" hidden="false" customHeight="true" outlineLevel="0" collapsed="false">
      <c r="A82" s="487" t="s">
        <v>281</v>
      </c>
      <c r="B82" s="481" t="n">
        <f aca="false">N(+DDJJ_CUAT_PAR!$G$30)</f>
        <v>0</v>
      </c>
      <c r="C82" s="481" t="str">
        <f aca="false">T(+DDJJ_CUAT_PAR!$M$30)</f>
        <v/>
      </c>
      <c r="D82" s="481" t="str">
        <f aca="false">T(MAY!AA$2)</f>
        <v>X</v>
      </c>
      <c r="E82" s="481" t="str">
        <f aca="false">T(MAY!AA$3)</f>
        <v/>
      </c>
      <c r="F82" s="488" t="n">
        <f aca="false">N(+MAY!A$226)</f>
        <v>81</v>
      </c>
      <c r="G82" s="488" t="str">
        <f aca="false">T(+MAY!B$226)</f>
        <v/>
      </c>
      <c r="H82" s="489" t="n">
        <f aca="false">N(+MAY!C$226)</f>
        <v>0</v>
      </c>
      <c r="I82" s="488" t="str">
        <f aca="false">T(+MAY!D$226)</f>
        <v/>
      </c>
      <c r="J82" s="490" t="n">
        <f aca="false">N(+MAY!E$226)</f>
        <v>0</v>
      </c>
      <c r="K82" s="488" t="str">
        <f aca="false">T(+MAY!F$226)</f>
        <v/>
      </c>
      <c r="L82" s="487" t="str">
        <f aca="false">T(MAY!G$226)</f>
        <v/>
      </c>
      <c r="M82" s="490" t="n">
        <f aca="false">N(+MAY!H$226)</f>
        <v>0</v>
      </c>
      <c r="N82" s="491" t="n">
        <f aca="false">N(MAY!I$226)</f>
        <v>0</v>
      </c>
      <c r="O82" s="487" t="n">
        <f aca="false">N(MAY!J$226)</f>
        <v>0</v>
      </c>
      <c r="P82" s="487" t="n">
        <f aca="false">N(MAY!K$226)</f>
        <v>0</v>
      </c>
      <c r="Q82" s="487" t="str">
        <f aca="false">T(MAY!L$226)</f>
        <v/>
      </c>
      <c r="R82" s="488" t="str">
        <f aca="false">T(+MAY!M$226)</f>
        <v/>
      </c>
      <c r="S82" s="488" t="str">
        <f aca="false">T(MAY!N$226)</f>
        <v/>
      </c>
      <c r="T82" s="492" t="n">
        <f aca="false">N(+MAY!O$226)</f>
        <v>0</v>
      </c>
      <c r="U82" s="488" t="n">
        <f aca="false">N(+MAY!P$226)</f>
        <v>0</v>
      </c>
      <c r="V82" s="488" t="n">
        <f aca="false">N(+MAY!Q$226)</f>
        <v>0</v>
      </c>
      <c r="W82" s="493" t="n">
        <f aca="false">N(+MAY!R$226)</f>
        <v>0</v>
      </c>
      <c r="X82" s="493" t="n">
        <f aca="false">N(+MAY!S$226)</f>
        <v>0</v>
      </c>
      <c r="Y82" s="493" t="n">
        <f aca="false">N(+MAY!T$226)</f>
        <v>0</v>
      </c>
      <c r="Z82" s="493" t="n">
        <f aca="false">N(+MAY!U$226)</f>
        <v>0</v>
      </c>
      <c r="AA82" s="493" t="n">
        <f aca="false">N(+MAY!W$226)</f>
        <v>0</v>
      </c>
      <c r="AB82" s="493" t="n">
        <f aca="false">N(+MAY!X$226)</f>
        <v>0</v>
      </c>
      <c r="AC82" s="487" t="str">
        <f aca="false">T(MAY!AB$226)</f>
        <v/>
      </c>
      <c r="AD82" s="494"/>
      <c r="AE82" s="57"/>
      <c r="AF82" s="57"/>
      <c r="AG82" s="57"/>
    </row>
    <row r="83" customFormat="false" ht="24.95" hidden="false" customHeight="true" outlineLevel="0" collapsed="false">
      <c r="A83" s="487" t="s">
        <v>281</v>
      </c>
      <c r="B83" s="481" t="n">
        <f aca="false">N(+DDJJ_CUAT_PAR!$G$30)</f>
        <v>0</v>
      </c>
      <c r="C83" s="481" t="str">
        <f aca="false">T(+DDJJ_CUAT_PAR!$M$30)</f>
        <v/>
      </c>
      <c r="D83" s="481" t="str">
        <f aca="false">T(MAY!AA$2)</f>
        <v>X</v>
      </c>
      <c r="E83" s="481" t="str">
        <f aca="false">T(MAY!AA$3)</f>
        <v/>
      </c>
      <c r="F83" s="488" t="n">
        <f aca="false">N(+MAY!A$227)</f>
        <v>82</v>
      </c>
      <c r="G83" s="488" t="str">
        <f aca="false">T(+MAY!B$227)</f>
        <v/>
      </c>
      <c r="H83" s="489" t="n">
        <f aca="false">N(+MAY!C$227)</f>
        <v>0</v>
      </c>
      <c r="I83" s="488" t="str">
        <f aca="false">T(+MAY!D$227)</f>
        <v/>
      </c>
      <c r="J83" s="490" t="n">
        <f aca="false">N(+MAY!E$227)</f>
        <v>0</v>
      </c>
      <c r="K83" s="488" t="str">
        <f aca="false">T(+MAY!F$227)</f>
        <v/>
      </c>
      <c r="L83" s="487" t="str">
        <f aca="false">T(MAY!G$227)</f>
        <v/>
      </c>
      <c r="M83" s="490" t="n">
        <f aca="false">N(+MAY!H$227)</f>
        <v>0</v>
      </c>
      <c r="N83" s="491" t="n">
        <f aca="false">N(MAY!I$227)</f>
        <v>0</v>
      </c>
      <c r="O83" s="487" t="n">
        <f aca="false">N(MAY!J$227)</f>
        <v>0</v>
      </c>
      <c r="P83" s="487" t="n">
        <f aca="false">N(MAY!K$227)</f>
        <v>0</v>
      </c>
      <c r="Q83" s="487" t="str">
        <f aca="false">T(MAY!L$227)</f>
        <v/>
      </c>
      <c r="R83" s="488" t="str">
        <f aca="false">T(+MAY!M$227)</f>
        <v/>
      </c>
      <c r="S83" s="488" t="str">
        <f aca="false">T(MAY!N$227)</f>
        <v/>
      </c>
      <c r="T83" s="492" t="n">
        <f aca="false">N(+MAY!O$227)</f>
        <v>0</v>
      </c>
      <c r="U83" s="488" t="n">
        <f aca="false">N(+MAY!P$227)</f>
        <v>0</v>
      </c>
      <c r="V83" s="488" t="n">
        <f aca="false">N(+MAY!Q$227)</f>
        <v>0</v>
      </c>
      <c r="W83" s="493" t="n">
        <f aca="false">N(+MAY!R$227)</f>
        <v>0</v>
      </c>
      <c r="X83" s="493" t="n">
        <f aca="false">N(+MAY!S$227)</f>
        <v>0</v>
      </c>
      <c r="Y83" s="493" t="n">
        <f aca="false">N(+MAY!T$227)</f>
        <v>0</v>
      </c>
      <c r="Z83" s="493" t="n">
        <f aca="false">N(+MAY!U$227)</f>
        <v>0</v>
      </c>
      <c r="AA83" s="493" t="n">
        <f aca="false">N(+MAY!W$227)</f>
        <v>0</v>
      </c>
      <c r="AB83" s="493" t="n">
        <f aca="false">N(+MAY!X$227)</f>
        <v>0</v>
      </c>
      <c r="AC83" s="487" t="str">
        <f aca="false">T(MAY!AB$227)</f>
        <v/>
      </c>
      <c r="AD83" s="494"/>
      <c r="AE83" s="57"/>
      <c r="AF83" s="57"/>
      <c r="AG83" s="57"/>
    </row>
    <row r="84" customFormat="false" ht="24.95" hidden="false" customHeight="true" outlineLevel="0" collapsed="false">
      <c r="A84" s="487" t="s">
        <v>281</v>
      </c>
      <c r="B84" s="481" t="n">
        <f aca="false">N(+DDJJ_CUAT_PAR!$G$30)</f>
        <v>0</v>
      </c>
      <c r="C84" s="481" t="str">
        <f aca="false">T(+DDJJ_CUAT_PAR!$M$30)</f>
        <v/>
      </c>
      <c r="D84" s="481" t="str">
        <f aca="false">T(MAY!AA$2)</f>
        <v>X</v>
      </c>
      <c r="E84" s="481" t="str">
        <f aca="false">T(MAY!AA$3)</f>
        <v/>
      </c>
      <c r="F84" s="488" t="n">
        <f aca="false">N(+MAY!A$228)</f>
        <v>83</v>
      </c>
      <c r="G84" s="488" t="str">
        <f aca="false">T(+MAY!B$228)</f>
        <v/>
      </c>
      <c r="H84" s="489" t="n">
        <f aca="false">N(+MAY!C$228)</f>
        <v>0</v>
      </c>
      <c r="I84" s="488" t="str">
        <f aca="false">T(+MAY!D$228)</f>
        <v/>
      </c>
      <c r="J84" s="490" t="n">
        <f aca="false">N(+MAY!E$228)</f>
        <v>0</v>
      </c>
      <c r="K84" s="488" t="str">
        <f aca="false">T(+MAY!F$228)</f>
        <v/>
      </c>
      <c r="L84" s="487" t="str">
        <f aca="false">T(MAY!G$228)</f>
        <v/>
      </c>
      <c r="M84" s="490" t="n">
        <f aca="false">N(+MAY!H$228)</f>
        <v>0</v>
      </c>
      <c r="N84" s="491" t="n">
        <f aca="false">N(MAY!I$228)</f>
        <v>0</v>
      </c>
      <c r="O84" s="487" t="n">
        <f aca="false">N(MAY!J$228)</f>
        <v>0</v>
      </c>
      <c r="P84" s="487" t="n">
        <f aca="false">N(MAY!K$228)</f>
        <v>0</v>
      </c>
      <c r="Q84" s="487" t="str">
        <f aca="false">T(MAY!L$228)</f>
        <v/>
      </c>
      <c r="R84" s="488" t="str">
        <f aca="false">T(+MAY!M$228)</f>
        <v/>
      </c>
      <c r="S84" s="488" t="str">
        <f aca="false">T(MAY!N$228)</f>
        <v/>
      </c>
      <c r="T84" s="492" t="n">
        <f aca="false">N(+MAY!O$228)</f>
        <v>0</v>
      </c>
      <c r="U84" s="488" t="n">
        <f aca="false">N(+MAY!P$228)</f>
        <v>0</v>
      </c>
      <c r="V84" s="488" t="n">
        <f aca="false">N(+MAY!Q$228)</f>
        <v>0</v>
      </c>
      <c r="W84" s="493" t="n">
        <f aca="false">N(+MAY!R$228)</f>
        <v>0</v>
      </c>
      <c r="X84" s="493" t="n">
        <f aca="false">N(+MAY!S$228)</f>
        <v>0</v>
      </c>
      <c r="Y84" s="493" t="n">
        <f aca="false">N(+MAY!T$228)</f>
        <v>0</v>
      </c>
      <c r="Z84" s="493" t="n">
        <f aca="false">N(+MAY!U$228)</f>
        <v>0</v>
      </c>
      <c r="AA84" s="493" t="n">
        <f aca="false">N(+MAY!W$228)</f>
        <v>0</v>
      </c>
      <c r="AB84" s="493" t="n">
        <f aca="false">N(+MAY!X$228)</f>
        <v>0</v>
      </c>
      <c r="AC84" s="487" t="str">
        <f aca="false">T(MAY!AB$228)</f>
        <v/>
      </c>
      <c r="AD84" s="494"/>
      <c r="AE84" s="57"/>
      <c r="AF84" s="57"/>
      <c r="AG84" s="57"/>
    </row>
    <row r="85" customFormat="false" ht="24.95" hidden="false" customHeight="true" outlineLevel="0" collapsed="false">
      <c r="A85" s="487" t="s">
        <v>281</v>
      </c>
      <c r="B85" s="481" t="n">
        <f aca="false">N(+DDJJ_CUAT_PAR!$G$30)</f>
        <v>0</v>
      </c>
      <c r="C85" s="481" t="str">
        <f aca="false">T(+DDJJ_CUAT_PAR!$M$30)</f>
        <v/>
      </c>
      <c r="D85" s="481" t="str">
        <f aca="false">T(MAY!AA$2)</f>
        <v>X</v>
      </c>
      <c r="E85" s="481" t="str">
        <f aca="false">T(MAY!AA$3)</f>
        <v/>
      </c>
      <c r="F85" s="488" t="n">
        <f aca="false">N(+MAY!A$229)</f>
        <v>84</v>
      </c>
      <c r="G85" s="488" t="str">
        <f aca="false">T(+MAY!B$229)</f>
        <v/>
      </c>
      <c r="H85" s="489" t="n">
        <f aca="false">N(+MAY!C$229)</f>
        <v>0</v>
      </c>
      <c r="I85" s="488" t="str">
        <f aca="false">T(+MAY!D$229)</f>
        <v/>
      </c>
      <c r="J85" s="490" t="n">
        <f aca="false">N(+MAY!E$229)</f>
        <v>0</v>
      </c>
      <c r="K85" s="488" t="str">
        <f aca="false">T(+MAY!F$229)</f>
        <v/>
      </c>
      <c r="L85" s="487" t="str">
        <f aca="false">T(MAY!G$229)</f>
        <v/>
      </c>
      <c r="M85" s="490" t="n">
        <f aca="false">N(+MAY!H$229)</f>
        <v>0</v>
      </c>
      <c r="N85" s="491" t="n">
        <f aca="false">N(MAY!I$229)</f>
        <v>0</v>
      </c>
      <c r="O85" s="487" t="n">
        <f aca="false">N(MAY!J$229)</f>
        <v>0</v>
      </c>
      <c r="P85" s="487" t="n">
        <f aca="false">N(MAY!K$229)</f>
        <v>0</v>
      </c>
      <c r="Q85" s="487" t="str">
        <f aca="false">T(MAY!L$229)</f>
        <v/>
      </c>
      <c r="R85" s="488" t="str">
        <f aca="false">T(+MAY!M$229)</f>
        <v/>
      </c>
      <c r="S85" s="488" t="str">
        <f aca="false">T(MAY!N$229)</f>
        <v/>
      </c>
      <c r="T85" s="492" t="n">
        <f aca="false">N(+MAY!O$229)</f>
        <v>0</v>
      </c>
      <c r="U85" s="488" t="n">
        <f aca="false">N(+MAY!P$229)</f>
        <v>0</v>
      </c>
      <c r="V85" s="488" t="n">
        <f aca="false">N(+MAY!Q$229)</f>
        <v>0</v>
      </c>
      <c r="W85" s="493" t="n">
        <f aca="false">N(+MAY!R$229)</f>
        <v>0</v>
      </c>
      <c r="X85" s="493" t="n">
        <f aca="false">N(+MAY!S$229)</f>
        <v>0</v>
      </c>
      <c r="Y85" s="493" t="n">
        <f aca="false">N(+MAY!T$229)</f>
        <v>0</v>
      </c>
      <c r="Z85" s="493" t="n">
        <f aca="false">N(+MAY!U$229)</f>
        <v>0</v>
      </c>
      <c r="AA85" s="493" t="n">
        <f aca="false">N(+MAY!W$229)</f>
        <v>0</v>
      </c>
      <c r="AB85" s="493" t="n">
        <f aca="false">N(+MAY!X$229)</f>
        <v>0</v>
      </c>
      <c r="AC85" s="487" t="str">
        <f aca="false">T(MAY!AB$229)</f>
        <v/>
      </c>
      <c r="AD85" s="497"/>
      <c r="AE85" s="57"/>
      <c r="AF85" s="57"/>
      <c r="AG85" s="57"/>
    </row>
    <row r="86" customFormat="false" ht="24.95" hidden="false" customHeight="true" outlineLevel="0" collapsed="false">
      <c r="A86" s="487" t="s">
        <v>281</v>
      </c>
      <c r="B86" s="481" t="n">
        <f aca="false">N(+DDJJ_CUAT_PAR!$G$30)</f>
        <v>0</v>
      </c>
      <c r="C86" s="481" t="str">
        <f aca="false">T(+DDJJ_CUAT_PAR!$M$30)</f>
        <v/>
      </c>
      <c r="D86" s="481" t="str">
        <f aca="false">T(MAY!AA$2)</f>
        <v>X</v>
      </c>
      <c r="E86" s="481" t="str">
        <f aca="false">T(MAY!AA$3)</f>
        <v/>
      </c>
      <c r="F86" s="488" t="n">
        <f aca="false">N(+MAY!A$230)</f>
        <v>85</v>
      </c>
      <c r="G86" s="488" t="str">
        <f aca="false">T(+MAY!B$230)</f>
        <v/>
      </c>
      <c r="H86" s="489" t="n">
        <f aca="false">N(+MAY!C$230)</f>
        <v>0</v>
      </c>
      <c r="I86" s="488" t="str">
        <f aca="false">T(+MAY!D$230)</f>
        <v/>
      </c>
      <c r="J86" s="490" t="n">
        <f aca="false">N(+MAY!E$230)</f>
        <v>0</v>
      </c>
      <c r="K86" s="488" t="str">
        <f aca="false">T(+MAY!F$230)</f>
        <v/>
      </c>
      <c r="L86" s="487" t="str">
        <f aca="false">T(MAY!G$230)</f>
        <v/>
      </c>
      <c r="M86" s="490" t="n">
        <f aca="false">N(+MAY!H$230)</f>
        <v>0</v>
      </c>
      <c r="N86" s="491" t="n">
        <f aca="false">N(MAY!I$230)</f>
        <v>0</v>
      </c>
      <c r="O86" s="487" t="n">
        <f aca="false">N(MAY!J$230)</f>
        <v>0</v>
      </c>
      <c r="P86" s="487" t="n">
        <f aca="false">N(MAY!K$230)</f>
        <v>0</v>
      </c>
      <c r="Q86" s="487" t="str">
        <f aca="false">T(MAY!L$230)</f>
        <v/>
      </c>
      <c r="R86" s="488" t="str">
        <f aca="false">T(+MAY!M$230)</f>
        <v/>
      </c>
      <c r="S86" s="488" t="str">
        <f aca="false">T(MAY!N$230)</f>
        <v/>
      </c>
      <c r="T86" s="492" t="n">
        <f aca="false">N(+MAY!O$230)</f>
        <v>0</v>
      </c>
      <c r="U86" s="488" t="n">
        <f aca="false">N(+MAY!P$230)</f>
        <v>0</v>
      </c>
      <c r="V86" s="488" t="n">
        <f aca="false">N(+MAY!Q$230)</f>
        <v>0</v>
      </c>
      <c r="W86" s="493" t="n">
        <f aca="false">N(+MAY!R$230)</f>
        <v>0</v>
      </c>
      <c r="X86" s="493" t="n">
        <f aca="false">N(+MAY!S$230)</f>
        <v>0</v>
      </c>
      <c r="Y86" s="493" t="n">
        <f aca="false">N(+MAY!T$230)</f>
        <v>0</v>
      </c>
      <c r="Z86" s="493" t="n">
        <f aca="false">N(+MAY!U$230)</f>
        <v>0</v>
      </c>
      <c r="AA86" s="493" t="n">
        <f aca="false">N(+MAY!W$230)</f>
        <v>0</v>
      </c>
      <c r="AB86" s="493" t="n">
        <f aca="false">N(+MAY!X$230)</f>
        <v>0</v>
      </c>
      <c r="AC86" s="487" t="str">
        <f aca="false">T(MAY!AB$230)</f>
        <v/>
      </c>
      <c r="AD86" s="494"/>
      <c r="AE86" s="57"/>
      <c r="AF86" s="57"/>
      <c r="AG86" s="57"/>
    </row>
    <row r="87" customFormat="false" ht="24.95" hidden="false" customHeight="true" outlineLevel="0" collapsed="false">
      <c r="A87" s="487" t="s">
        <v>281</v>
      </c>
      <c r="B87" s="481" t="n">
        <f aca="false">N(+DDJJ_CUAT_PAR!$G$30)</f>
        <v>0</v>
      </c>
      <c r="C87" s="481" t="str">
        <f aca="false">T(+DDJJ_CUAT_PAR!$M$30)</f>
        <v/>
      </c>
      <c r="D87" s="481" t="str">
        <f aca="false">T(MAY!AA$2)</f>
        <v>X</v>
      </c>
      <c r="E87" s="481" t="str">
        <f aca="false">T(MAY!AA$3)</f>
        <v/>
      </c>
      <c r="F87" s="488" t="n">
        <f aca="false">N(+MAY!A$231)</f>
        <v>86</v>
      </c>
      <c r="G87" s="488" t="str">
        <f aca="false">T(+MAY!B$231)</f>
        <v/>
      </c>
      <c r="H87" s="489" t="n">
        <f aca="false">N(+MAY!C$231)</f>
        <v>0</v>
      </c>
      <c r="I87" s="488" t="str">
        <f aca="false">T(+MAY!D$231)</f>
        <v/>
      </c>
      <c r="J87" s="490" t="n">
        <f aca="false">N(+MAY!E$231)</f>
        <v>0</v>
      </c>
      <c r="K87" s="488" t="str">
        <f aca="false">T(+MAY!F$231)</f>
        <v/>
      </c>
      <c r="L87" s="487" t="str">
        <f aca="false">T(MAY!G$231)</f>
        <v/>
      </c>
      <c r="M87" s="490" t="n">
        <f aca="false">N(+MAY!H$231)</f>
        <v>0</v>
      </c>
      <c r="N87" s="491" t="n">
        <f aca="false">N(MAY!I$231)</f>
        <v>0</v>
      </c>
      <c r="O87" s="487" t="n">
        <f aca="false">N(MAY!J$231)</f>
        <v>0</v>
      </c>
      <c r="P87" s="487" t="n">
        <f aca="false">N(MAY!K$231)</f>
        <v>0</v>
      </c>
      <c r="Q87" s="487" t="str">
        <f aca="false">T(MAY!L$231)</f>
        <v/>
      </c>
      <c r="R87" s="488" t="str">
        <f aca="false">T(+MAY!M$231)</f>
        <v/>
      </c>
      <c r="S87" s="488" t="str">
        <f aca="false">T(MAY!N$231)</f>
        <v/>
      </c>
      <c r="T87" s="492" t="n">
        <f aca="false">N(+MAY!O$231)</f>
        <v>0</v>
      </c>
      <c r="U87" s="488" t="n">
        <f aca="false">N(+MAY!P$231)</f>
        <v>0</v>
      </c>
      <c r="V87" s="488" t="n">
        <f aca="false">N(+MAY!Q$231)</f>
        <v>0</v>
      </c>
      <c r="W87" s="493" t="n">
        <f aca="false">N(+MAY!R$231)</f>
        <v>0</v>
      </c>
      <c r="X87" s="493" t="n">
        <f aca="false">N(+MAY!S$231)</f>
        <v>0</v>
      </c>
      <c r="Y87" s="493" t="n">
        <f aca="false">N(+MAY!T$231)</f>
        <v>0</v>
      </c>
      <c r="Z87" s="493" t="n">
        <f aca="false">N(+MAY!U$231)</f>
        <v>0</v>
      </c>
      <c r="AA87" s="493" t="n">
        <f aca="false">N(+MAY!W$231)</f>
        <v>0</v>
      </c>
      <c r="AB87" s="493" t="n">
        <f aca="false">N(+MAY!X$231)</f>
        <v>0</v>
      </c>
      <c r="AC87" s="487" t="str">
        <f aca="false">T(MAY!AB$231)</f>
        <v/>
      </c>
      <c r="AD87" s="494"/>
      <c r="AE87" s="57"/>
      <c r="AF87" s="57"/>
      <c r="AG87" s="57"/>
    </row>
    <row r="88" customFormat="false" ht="24.95" hidden="false" customHeight="true" outlineLevel="0" collapsed="false">
      <c r="A88" s="487" t="s">
        <v>281</v>
      </c>
      <c r="B88" s="481" t="n">
        <f aca="false">N(+DDJJ_CUAT_PAR!$G$30)</f>
        <v>0</v>
      </c>
      <c r="C88" s="481" t="str">
        <f aca="false">T(+DDJJ_CUAT_PAR!$M$30)</f>
        <v/>
      </c>
      <c r="D88" s="481" t="str">
        <f aca="false">T(MAY!AA$2)</f>
        <v>X</v>
      </c>
      <c r="E88" s="481" t="str">
        <f aca="false">T(MAY!AA$3)</f>
        <v/>
      </c>
      <c r="F88" s="488" t="n">
        <f aca="false">N(+MAY!A$232)</f>
        <v>87</v>
      </c>
      <c r="G88" s="488" t="str">
        <f aca="false">T(+MAY!B$232)</f>
        <v/>
      </c>
      <c r="H88" s="489" t="n">
        <f aca="false">N(+MAY!C$232)</f>
        <v>0</v>
      </c>
      <c r="I88" s="488" t="str">
        <f aca="false">T(+MAY!D$232)</f>
        <v/>
      </c>
      <c r="J88" s="490" t="n">
        <f aca="false">N(+MAY!E$232)</f>
        <v>0</v>
      </c>
      <c r="K88" s="488" t="str">
        <f aca="false">T(+MAY!F$232)</f>
        <v/>
      </c>
      <c r="L88" s="487" t="str">
        <f aca="false">T(MAY!G$232)</f>
        <v/>
      </c>
      <c r="M88" s="490" t="n">
        <f aca="false">N(+MAY!H$232)</f>
        <v>0</v>
      </c>
      <c r="N88" s="491" t="n">
        <f aca="false">N(MAY!I$232)</f>
        <v>0</v>
      </c>
      <c r="O88" s="487" t="n">
        <f aca="false">N(MAY!J$232)</f>
        <v>0</v>
      </c>
      <c r="P88" s="487" t="n">
        <f aca="false">N(MAY!K$232)</f>
        <v>0</v>
      </c>
      <c r="Q88" s="487" t="str">
        <f aca="false">T(MAY!L$232)</f>
        <v/>
      </c>
      <c r="R88" s="488" t="str">
        <f aca="false">T(+MAY!M$232)</f>
        <v/>
      </c>
      <c r="S88" s="488" t="str">
        <f aca="false">T(MAY!N$232)</f>
        <v/>
      </c>
      <c r="T88" s="492" t="n">
        <f aca="false">N(+MAY!O$232)</f>
        <v>0</v>
      </c>
      <c r="U88" s="488" t="n">
        <f aca="false">N(+MAY!P$232)</f>
        <v>0</v>
      </c>
      <c r="V88" s="488" t="n">
        <f aca="false">N(+MAY!Q$232)</f>
        <v>0</v>
      </c>
      <c r="W88" s="493" t="n">
        <f aca="false">N(+MAY!R$232)</f>
        <v>0</v>
      </c>
      <c r="X88" s="493" t="n">
        <f aca="false">N(+MAY!S$232)</f>
        <v>0</v>
      </c>
      <c r="Y88" s="493" t="n">
        <f aca="false">N(+MAY!T$232)</f>
        <v>0</v>
      </c>
      <c r="Z88" s="493" t="n">
        <f aca="false">N(+MAY!U$232)</f>
        <v>0</v>
      </c>
      <c r="AA88" s="493" t="n">
        <f aca="false">N(+MAY!W$232)</f>
        <v>0</v>
      </c>
      <c r="AB88" s="493" t="n">
        <f aca="false">N(+MAY!X$232)</f>
        <v>0</v>
      </c>
      <c r="AC88" s="487" t="str">
        <f aca="false">T(MAY!AB$232)</f>
        <v/>
      </c>
      <c r="AD88" s="494"/>
      <c r="AE88" s="57"/>
      <c r="AF88" s="57"/>
      <c r="AG88" s="57"/>
    </row>
    <row r="89" customFormat="false" ht="24.95" hidden="false" customHeight="true" outlineLevel="0" collapsed="false">
      <c r="A89" s="487" t="s">
        <v>281</v>
      </c>
      <c r="B89" s="481" t="n">
        <f aca="false">N(+DDJJ_CUAT_PAR!$G$30)</f>
        <v>0</v>
      </c>
      <c r="C89" s="481" t="str">
        <f aca="false">T(+DDJJ_CUAT_PAR!$M$30)</f>
        <v/>
      </c>
      <c r="D89" s="481" t="str">
        <f aca="false">T(MAY!AA$2)</f>
        <v>X</v>
      </c>
      <c r="E89" s="481" t="str">
        <f aca="false">T(MAY!AA$3)</f>
        <v/>
      </c>
      <c r="F89" s="488" t="n">
        <f aca="false">N(+MAY!A$233)</f>
        <v>88</v>
      </c>
      <c r="G89" s="488" t="str">
        <f aca="false">T(+MAY!B$233)</f>
        <v/>
      </c>
      <c r="H89" s="489" t="n">
        <f aca="false">N(+MAY!C$233)</f>
        <v>0</v>
      </c>
      <c r="I89" s="488" t="str">
        <f aca="false">T(+MAY!D$233)</f>
        <v/>
      </c>
      <c r="J89" s="490" t="n">
        <f aca="false">N(+MAY!E$233)</f>
        <v>0</v>
      </c>
      <c r="K89" s="488" t="str">
        <f aca="false">T(+MAY!F$233)</f>
        <v/>
      </c>
      <c r="L89" s="487" t="str">
        <f aca="false">T(MAY!G$233)</f>
        <v/>
      </c>
      <c r="M89" s="490" t="n">
        <f aca="false">N(+MAY!H$233)</f>
        <v>0</v>
      </c>
      <c r="N89" s="491" t="n">
        <f aca="false">N(MAY!I$233)</f>
        <v>0</v>
      </c>
      <c r="O89" s="487" t="n">
        <f aca="false">N(MAY!J$233)</f>
        <v>0</v>
      </c>
      <c r="P89" s="487" t="n">
        <f aca="false">N(MAY!K$233)</f>
        <v>0</v>
      </c>
      <c r="Q89" s="487" t="str">
        <f aca="false">T(MAY!L$233)</f>
        <v/>
      </c>
      <c r="R89" s="488" t="str">
        <f aca="false">T(+MAY!M$233)</f>
        <v/>
      </c>
      <c r="S89" s="488" t="str">
        <f aca="false">T(MAY!N$233)</f>
        <v/>
      </c>
      <c r="T89" s="492" t="n">
        <f aca="false">N(+MAY!O$233)</f>
        <v>0</v>
      </c>
      <c r="U89" s="488" t="n">
        <f aca="false">N(+MAY!P$233)</f>
        <v>0</v>
      </c>
      <c r="V89" s="488" t="n">
        <f aca="false">N(+MAY!Q$233)</f>
        <v>0</v>
      </c>
      <c r="W89" s="493" t="n">
        <f aca="false">N(+MAY!R$233)</f>
        <v>0</v>
      </c>
      <c r="X89" s="493" t="n">
        <f aca="false">N(+MAY!S$233)</f>
        <v>0</v>
      </c>
      <c r="Y89" s="493" t="n">
        <f aca="false">N(+MAY!T$233)</f>
        <v>0</v>
      </c>
      <c r="Z89" s="493" t="n">
        <f aca="false">N(+MAY!U$233)</f>
        <v>0</v>
      </c>
      <c r="AA89" s="493" t="n">
        <f aca="false">N(+MAY!W$233)</f>
        <v>0</v>
      </c>
      <c r="AB89" s="493" t="n">
        <f aca="false">N(+MAY!X$233)</f>
        <v>0</v>
      </c>
      <c r="AC89" s="487" t="str">
        <f aca="false">T(MAY!AB$233)</f>
        <v/>
      </c>
      <c r="AD89" s="494"/>
      <c r="AE89" s="57"/>
      <c r="AF89" s="57"/>
      <c r="AG89" s="57"/>
    </row>
    <row r="90" customFormat="false" ht="24.95" hidden="false" customHeight="true" outlineLevel="0" collapsed="false">
      <c r="A90" s="487" t="s">
        <v>281</v>
      </c>
      <c r="B90" s="481" t="n">
        <f aca="false">N(+DDJJ_CUAT_PAR!$G$30)</f>
        <v>0</v>
      </c>
      <c r="C90" s="481" t="str">
        <f aca="false">T(+DDJJ_CUAT_PAR!$M$30)</f>
        <v/>
      </c>
      <c r="D90" s="481" t="str">
        <f aca="false">T(MAY!AA$2)</f>
        <v>X</v>
      </c>
      <c r="E90" s="481" t="str">
        <f aca="false">T(MAY!AA$3)</f>
        <v/>
      </c>
      <c r="F90" s="488" t="n">
        <f aca="false">N(+MAY!A$234)</f>
        <v>89</v>
      </c>
      <c r="G90" s="488" t="str">
        <f aca="false">T(+MAY!B$234)</f>
        <v/>
      </c>
      <c r="H90" s="489" t="n">
        <f aca="false">N(+MAY!C$234)</f>
        <v>0</v>
      </c>
      <c r="I90" s="488" t="str">
        <f aca="false">T(+MAY!D$234)</f>
        <v/>
      </c>
      <c r="J90" s="490" t="n">
        <f aca="false">N(+MAY!E$234)</f>
        <v>0</v>
      </c>
      <c r="K90" s="488" t="str">
        <f aca="false">T(+MAY!F$234)</f>
        <v/>
      </c>
      <c r="L90" s="487" t="str">
        <f aca="false">T(MAY!G$234)</f>
        <v/>
      </c>
      <c r="M90" s="490" t="n">
        <f aca="false">N(+MAY!H$234)</f>
        <v>0</v>
      </c>
      <c r="N90" s="491" t="n">
        <f aca="false">N(MAY!I$234)</f>
        <v>0</v>
      </c>
      <c r="O90" s="487" t="n">
        <f aca="false">N(MAY!J$234)</f>
        <v>0</v>
      </c>
      <c r="P90" s="487" t="n">
        <f aca="false">N(MAY!K$234)</f>
        <v>0</v>
      </c>
      <c r="Q90" s="487" t="str">
        <f aca="false">T(MAY!L$234)</f>
        <v/>
      </c>
      <c r="R90" s="488" t="str">
        <f aca="false">T(+MAY!M$234)</f>
        <v/>
      </c>
      <c r="S90" s="488" t="str">
        <f aca="false">T(MAY!N$234)</f>
        <v/>
      </c>
      <c r="T90" s="492" t="n">
        <f aca="false">N(+MAY!O$234)</f>
        <v>0</v>
      </c>
      <c r="U90" s="488" t="n">
        <f aca="false">N(+MAY!P$234)</f>
        <v>0</v>
      </c>
      <c r="V90" s="488" t="n">
        <f aca="false">N(+MAY!Q$234)</f>
        <v>0</v>
      </c>
      <c r="W90" s="493" t="n">
        <f aca="false">N(+MAY!R$234)</f>
        <v>0</v>
      </c>
      <c r="X90" s="493" t="n">
        <f aca="false">N(+MAY!S$234)</f>
        <v>0</v>
      </c>
      <c r="Y90" s="493" t="n">
        <f aca="false">N(+MAY!T$234)</f>
        <v>0</v>
      </c>
      <c r="Z90" s="493" t="n">
        <f aca="false">N(+MAY!U$234)</f>
        <v>0</v>
      </c>
      <c r="AA90" s="493" t="n">
        <f aca="false">N(+MAY!W$234)</f>
        <v>0</v>
      </c>
      <c r="AB90" s="493" t="n">
        <f aca="false">N(+MAY!X$234)</f>
        <v>0</v>
      </c>
      <c r="AC90" s="487" t="str">
        <f aca="false">T(MAY!AB$234)</f>
        <v/>
      </c>
      <c r="AD90" s="494"/>
      <c r="AE90" s="57"/>
      <c r="AF90" s="57"/>
      <c r="AG90" s="57"/>
    </row>
    <row r="91" customFormat="false" ht="24.95" hidden="false" customHeight="true" outlineLevel="0" collapsed="false">
      <c r="A91" s="487" t="s">
        <v>281</v>
      </c>
      <c r="B91" s="481" t="n">
        <f aca="false">N(+DDJJ_CUAT_PAR!$G$30)</f>
        <v>0</v>
      </c>
      <c r="C91" s="481" t="str">
        <f aca="false">T(+DDJJ_CUAT_PAR!$M$30)</f>
        <v/>
      </c>
      <c r="D91" s="481" t="str">
        <f aca="false">T(MAY!AA$2)</f>
        <v>X</v>
      </c>
      <c r="E91" s="481" t="str">
        <f aca="false">T(MAY!AA$3)</f>
        <v/>
      </c>
      <c r="F91" s="488" t="n">
        <f aca="false">N(+MAY!A$235)</f>
        <v>90</v>
      </c>
      <c r="G91" s="488" t="str">
        <f aca="false">T(+MAY!B$235)</f>
        <v/>
      </c>
      <c r="H91" s="489" t="n">
        <f aca="false">N(+MAY!C$235)</f>
        <v>0</v>
      </c>
      <c r="I91" s="488" t="str">
        <f aca="false">T(+MAY!D$235)</f>
        <v/>
      </c>
      <c r="J91" s="490" t="n">
        <f aca="false">N(+MAY!E$235)</f>
        <v>0</v>
      </c>
      <c r="K91" s="488" t="str">
        <f aca="false">T(+MAY!F$235)</f>
        <v/>
      </c>
      <c r="L91" s="487" t="str">
        <f aca="false">T(MAY!G$235)</f>
        <v/>
      </c>
      <c r="M91" s="490" t="n">
        <f aca="false">N(+MAY!H$235)</f>
        <v>0</v>
      </c>
      <c r="N91" s="491" t="n">
        <f aca="false">N(MAY!I$235)</f>
        <v>0</v>
      </c>
      <c r="O91" s="487" t="n">
        <f aca="false">N(MAY!J$235)</f>
        <v>0</v>
      </c>
      <c r="P91" s="487" t="n">
        <f aca="false">N(MAY!K$235)</f>
        <v>0</v>
      </c>
      <c r="Q91" s="487" t="str">
        <f aca="false">T(MAY!L$235)</f>
        <v/>
      </c>
      <c r="R91" s="488" t="str">
        <f aca="false">T(+MAY!M$235)</f>
        <v/>
      </c>
      <c r="S91" s="488" t="str">
        <f aca="false">T(MAY!N$235)</f>
        <v/>
      </c>
      <c r="T91" s="492" t="n">
        <f aca="false">N(+MAY!O$235)</f>
        <v>0</v>
      </c>
      <c r="U91" s="488" t="n">
        <f aca="false">N(+MAY!P$235)</f>
        <v>0</v>
      </c>
      <c r="V91" s="488" t="n">
        <f aca="false">N(+MAY!Q$235)</f>
        <v>0</v>
      </c>
      <c r="W91" s="493" t="n">
        <f aca="false">N(+MAY!R$235)</f>
        <v>0</v>
      </c>
      <c r="X91" s="493" t="n">
        <f aca="false">N(+MAY!S$235)</f>
        <v>0</v>
      </c>
      <c r="Y91" s="493" t="n">
        <f aca="false">N(+MAY!T$235)</f>
        <v>0</v>
      </c>
      <c r="Z91" s="493" t="n">
        <f aca="false">N(+MAY!U$235)</f>
        <v>0</v>
      </c>
      <c r="AA91" s="493" t="n">
        <f aca="false">N(+MAY!W$235)</f>
        <v>0</v>
      </c>
      <c r="AB91" s="493" t="n">
        <f aca="false">N(+MAY!X$235)</f>
        <v>0</v>
      </c>
      <c r="AC91" s="487" t="str">
        <f aca="false">T(MAY!AB$235)</f>
        <v/>
      </c>
      <c r="AD91" s="496"/>
      <c r="AE91" s="57"/>
      <c r="AF91" s="57"/>
      <c r="AG91" s="57"/>
    </row>
    <row r="92" customFormat="false" ht="24.95" hidden="false" customHeight="true" outlineLevel="0" collapsed="false">
      <c r="A92" s="487" t="s">
        <v>281</v>
      </c>
      <c r="B92" s="481" t="n">
        <f aca="false">N(+DDJJ_CUAT_PAR!$G$30)</f>
        <v>0</v>
      </c>
      <c r="C92" s="481" t="str">
        <f aca="false">T(+DDJJ_CUAT_PAR!$M$30)</f>
        <v/>
      </c>
      <c r="D92" s="481" t="str">
        <f aca="false">T(MAY!AA$2)</f>
        <v>X</v>
      </c>
      <c r="E92" s="481" t="str">
        <f aca="false">T(MAY!AA$3)</f>
        <v/>
      </c>
      <c r="F92" s="488" t="n">
        <f aca="false">N(+MAY!A$269)</f>
        <v>91</v>
      </c>
      <c r="G92" s="488" t="str">
        <f aca="false">T(+MAY!B$269)</f>
        <v/>
      </c>
      <c r="H92" s="489" t="n">
        <f aca="false">N(+MAY!C$269)</f>
        <v>0</v>
      </c>
      <c r="I92" s="488" t="str">
        <f aca="false">T(+MAY!D$269)</f>
        <v/>
      </c>
      <c r="J92" s="490" t="n">
        <f aca="false">N(+MAY!E$269)</f>
        <v>0</v>
      </c>
      <c r="K92" s="488" t="str">
        <f aca="false">T(+MAY!F$269)</f>
        <v/>
      </c>
      <c r="L92" s="487" t="str">
        <f aca="false">T(MAY!G$269)</f>
        <v/>
      </c>
      <c r="M92" s="490" t="n">
        <f aca="false">N(+MAY!H$269)</f>
        <v>0</v>
      </c>
      <c r="N92" s="491" t="n">
        <f aca="false">N(MAY!I$269)</f>
        <v>0</v>
      </c>
      <c r="O92" s="487" t="n">
        <f aca="false">N(MAY!J$269)</f>
        <v>0</v>
      </c>
      <c r="P92" s="487" t="n">
        <f aca="false">N(MAY!K$269)</f>
        <v>0</v>
      </c>
      <c r="Q92" s="487" t="str">
        <f aca="false">T(MAY!L$269)</f>
        <v/>
      </c>
      <c r="R92" s="488" t="str">
        <f aca="false">T(+MAY!M$269)</f>
        <v/>
      </c>
      <c r="S92" s="488" t="str">
        <f aca="false">T(MAY!N$269)</f>
        <v/>
      </c>
      <c r="T92" s="492" t="n">
        <f aca="false">N(+MAY!O$269)</f>
        <v>0</v>
      </c>
      <c r="U92" s="488" t="n">
        <f aca="false">N(+MAY!P$269)</f>
        <v>0</v>
      </c>
      <c r="V92" s="488" t="n">
        <f aca="false">N(+MAY!Q$269)</f>
        <v>0</v>
      </c>
      <c r="W92" s="493" t="n">
        <f aca="false">N(+MAY!R$269)</f>
        <v>0</v>
      </c>
      <c r="X92" s="493" t="n">
        <f aca="false">N(+MAY!S$269)</f>
        <v>0</v>
      </c>
      <c r="Y92" s="493" t="n">
        <f aca="false">N(+MAY!T$269)</f>
        <v>0</v>
      </c>
      <c r="Z92" s="493" t="n">
        <f aca="false">N(+MAY!U$269)</f>
        <v>0</v>
      </c>
      <c r="AA92" s="493" t="n">
        <f aca="false">N(+MAY!W$269)</f>
        <v>0</v>
      </c>
      <c r="AB92" s="493" t="n">
        <f aca="false">N(+MAY!X$269)</f>
        <v>0</v>
      </c>
      <c r="AC92" s="487" t="str">
        <f aca="false">T(MAY!AB$269)</f>
        <v/>
      </c>
      <c r="AD92" s="494"/>
      <c r="AE92" s="57"/>
      <c r="AF92" s="57"/>
      <c r="AG92" s="57"/>
    </row>
    <row r="93" customFormat="false" ht="24.95" hidden="false" customHeight="true" outlineLevel="0" collapsed="false">
      <c r="A93" s="487" t="s">
        <v>281</v>
      </c>
      <c r="B93" s="481" t="n">
        <f aca="false">N(+DDJJ_CUAT_PAR!$G$30)</f>
        <v>0</v>
      </c>
      <c r="C93" s="481" t="str">
        <f aca="false">T(+DDJJ_CUAT_PAR!$M$30)</f>
        <v/>
      </c>
      <c r="D93" s="481" t="str">
        <f aca="false">T(MAY!AA$2)</f>
        <v>X</v>
      </c>
      <c r="E93" s="481" t="str">
        <f aca="false">T(MAY!AA$3)</f>
        <v/>
      </c>
      <c r="F93" s="488" t="n">
        <f aca="false">N(+MAY!A$270)</f>
        <v>92</v>
      </c>
      <c r="G93" s="488" t="str">
        <f aca="false">T(+MAY!B$270)</f>
        <v/>
      </c>
      <c r="H93" s="489" t="n">
        <f aca="false">N(+MAY!C$270)</f>
        <v>0</v>
      </c>
      <c r="I93" s="488" t="str">
        <f aca="false">T(+MAY!D$270)</f>
        <v/>
      </c>
      <c r="J93" s="490" t="n">
        <f aca="false">N(+MAY!E$270)</f>
        <v>0</v>
      </c>
      <c r="K93" s="488" t="str">
        <f aca="false">T(+MAY!F$270)</f>
        <v/>
      </c>
      <c r="L93" s="487" t="str">
        <f aca="false">T(MAY!G$270)</f>
        <v/>
      </c>
      <c r="M93" s="490" t="n">
        <f aca="false">N(+MAY!H$270)</f>
        <v>0</v>
      </c>
      <c r="N93" s="491" t="n">
        <f aca="false">N(MAY!I$270)</f>
        <v>0</v>
      </c>
      <c r="O93" s="487" t="n">
        <f aca="false">N(MAY!J$270)</f>
        <v>0</v>
      </c>
      <c r="P93" s="487" t="n">
        <f aca="false">N(MAY!K$270)</f>
        <v>0</v>
      </c>
      <c r="Q93" s="487" t="str">
        <f aca="false">T(MAY!L$270)</f>
        <v/>
      </c>
      <c r="R93" s="488" t="str">
        <f aca="false">T(+MAY!M$270)</f>
        <v/>
      </c>
      <c r="S93" s="488" t="str">
        <f aca="false">T(MAY!N$270)</f>
        <v/>
      </c>
      <c r="T93" s="492" t="n">
        <f aca="false">N(+MAY!O$270)</f>
        <v>0</v>
      </c>
      <c r="U93" s="488" t="n">
        <f aca="false">N(+MAY!P$270)</f>
        <v>0</v>
      </c>
      <c r="V93" s="488" t="n">
        <f aca="false">N(+MAY!Q$270)</f>
        <v>0</v>
      </c>
      <c r="W93" s="493" t="n">
        <f aca="false">N(+MAY!R$270)</f>
        <v>0</v>
      </c>
      <c r="X93" s="493" t="n">
        <f aca="false">N(+MAY!S$270)</f>
        <v>0</v>
      </c>
      <c r="Y93" s="493" t="n">
        <f aca="false">N(+MAY!T$270)</f>
        <v>0</v>
      </c>
      <c r="Z93" s="493" t="n">
        <f aca="false">N(+MAY!U$270)</f>
        <v>0</v>
      </c>
      <c r="AA93" s="493" t="n">
        <f aca="false">N(+MAY!W$270)</f>
        <v>0</v>
      </c>
      <c r="AB93" s="493" t="n">
        <f aca="false">N(+MAY!X$270)</f>
        <v>0</v>
      </c>
      <c r="AC93" s="487" t="str">
        <f aca="false">T(MAY!AB$270)</f>
        <v/>
      </c>
      <c r="AD93" s="494"/>
      <c r="AE93" s="57"/>
      <c r="AF93" s="57"/>
      <c r="AG93" s="57"/>
    </row>
    <row r="94" customFormat="false" ht="24.95" hidden="false" customHeight="true" outlineLevel="0" collapsed="false">
      <c r="A94" s="487" t="s">
        <v>281</v>
      </c>
      <c r="B94" s="481" t="n">
        <f aca="false">N(+DDJJ_CUAT_PAR!$G$30)</f>
        <v>0</v>
      </c>
      <c r="C94" s="481" t="str">
        <f aca="false">T(+DDJJ_CUAT_PAR!$M$30)</f>
        <v/>
      </c>
      <c r="D94" s="481" t="str">
        <f aca="false">T(MAY!AA$2)</f>
        <v>X</v>
      </c>
      <c r="E94" s="481" t="str">
        <f aca="false">T(MAY!AA$3)</f>
        <v/>
      </c>
      <c r="F94" s="488" t="n">
        <f aca="false">N(+MAY!A$271)</f>
        <v>93</v>
      </c>
      <c r="G94" s="488" t="str">
        <f aca="false">T(+MAY!B$271)</f>
        <v/>
      </c>
      <c r="H94" s="489" t="n">
        <f aca="false">N(+MAY!C$271)</f>
        <v>0</v>
      </c>
      <c r="I94" s="488" t="str">
        <f aca="false">T(+MAY!D$271)</f>
        <v/>
      </c>
      <c r="J94" s="490" t="n">
        <f aca="false">N(+MAY!E$271)</f>
        <v>0</v>
      </c>
      <c r="K94" s="488" t="str">
        <f aca="false">T(+MAY!F$271)</f>
        <v/>
      </c>
      <c r="L94" s="487" t="str">
        <f aca="false">T(MAY!G$271)</f>
        <v/>
      </c>
      <c r="M94" s="490" t="n">
        <f aca="false">N(+MAY!H$271)</f>
        <v>0</v>
      </c>
      <c r="N94" s="491" t="n">
        <f aca="false">N(MAY!I$271)</f>
        <v>0</v>
      </c>
      <c r="O94" s="487" t="n">
        <f aca="false">N(MAY!J$271)</f>
        <v>0</v>
      </c>
      <c r="P94" s="487" t="n">
        <f aca="false">N(MAY!K$271)</f>
        <v>0</v>
      </c>
      <c r="Q94" s="487" t="str">
        <f aca="false">T(MAY!L$271)</f>
        <v/>
      </c>
      <c r="R94" s="488" t="str">
        <f aca="false">T(+MAY!M$271)</f>
        <v/>
      </c>
      <c r="S94" s="488" t="str">
        <f aca="false">T(MAY!N$271)</f>
        <v/>
      </c>
      <c r="T94" s="492" t="n">
        <f aca="false">N(+MAY!O$271)</f>
        <v>0</v>
      </c>
      <c r="U94" s="488" t="n">
        <f aca="false">N(+MAY!P$271)</f>
        <v>0</v>
      </c>
      <c r="V94" s="488" t="n">
        <f aca="false">N(+MAY!Q$271)</f>
        <v>0</v>
      </c>
      <c r="W94" s="493" t="n">
        <f aca="false">N(+MAY!R$271)</f>
        <v>0</v>
      </c>
      <c r="X94" s="493" t="n">
        <f aca="false">N(+MAY!S$271)</f>
        <v>0</v>
      </c>
      <c r="Y94" s="493" t="n">
        <f aca="false">N(+MAY!T$271)</f>
        <v>0</v>
      </c>
      <c r="Z94" s="493" t="n">
        <f aca="false">N(+MAY!U$271)</f>
        <v>0</v>
      </c>
      <c r="AA94" s="493" t="n">
        <f aca="false">N(+MAY!W$271)</f>
        <v>0</v>
      </c>
      <c r="AB94" s="493" t="n">
        <f aca="false">N(+MAY!X$271)</f>
        <v>0</v>
      </c>
      <c r="AC94" s="487" t="str">
        <f aca="false">T(MAY!AB$271)</f>
        <v/>
      </c>
      <c r="AD94" s="496"/>
      <c r="AE94" s="57"/>
      <c r="AF94" s="57"/>
      <c r="AG94" s="57"/>
    </row>
    <row r="95" customFormat="false" ht="24.95" hidden="false" customHeight="true" outlineLevel="0" collapsed="false">
      <c r="A95" s="487" t="s">
        <v>281</v>
      </c>
      <c r="B95" s="481" t="n">
        <f aca="false">N(+DDJJ_CUAT_PAR!$G$30)</f>
        <v>0</v>
      </c>
      <c r="C95" s="481" t="str">
        <f aca="false">T(+DDJJ_CUAT_PAR!$M$30)</f>
        <v/>
      </c>
      <c r="D95" s="481" t="str">
        <f aca="false">T(MAY!AA$2)</f>
        <v>X</v>
      </c>
      <c r="E95" s="481" t="str">
        <f aca="false">T(MAY!AA$3)</f>
        <v/>
      </c>
      <c r="F95" s="488" t="n">
        <f aca="false">N(+MAY!A$272)</f>
        <v>94</v>
      </c>
      <c r="G95" s="488" t="str">
        <f aca="false">T(+MAY!B$272)</f>
        <v/>
      </c>
      <c r="H95" s="489" t="n">
        <f aca="false">N(+MAY!C$272)</f>
        <v>0</v>
      </c>
      <c r="I95" s="488" t="str">
        <f aca="false">T(+MAY!D$272)</f>
        <v/>
      </c>
      <c r="J95" s="490" t="n">
        <f aca="false">N(+MAY!E$272)</f>
        <v>0</v>
      </c>
      <c r="K95" s="488" t="str">
        <f aca="false">T(+MAY!F$272)</f>
        <v/>
      </c>
      <c r="L95" s="487" t="str">
        <f aca="false">T(MAY!G$272)</f>
        <v/>
      </c>
      <c r="M95" s="490" t="n">
        <f aca="false">N(+MAY!H$272)</f>
        <v>0</v>
      </c>
      <c r="N95" s="491" t="n">
        <f aca="false">N(MAY!I$272)</f>
        <v>0</v>
      </c>
      <c r="O95" s="487" t="n">
        <f aca="false">N(MAY!J$272)</f>
        <v>0</v>
      </c>
      <c r="P95" s="487" t="n">
        <f aca="false">N(MAY!K$272)</f>
        <v>0</v>
      </c>
      <c r="Q95" s="487" t="str">
        <f aca="false">T(MAY!L$272)</f>
        <v/>
      </c>
      <c r="R95" s="488" t="str">
        <f aca="false">T(+MAY!M$272)</f>
        <v/>
      </c>
      <c r="S95" s="488" t="str">
        <f aca="false">T(MAY!N$272)</f>
        <v/>
      </c>
      <c r="T95" s="492" t="n">
        <f aca="false">N(+MAY!O$272)</f>
        <v>0</v>
      </c>
      <c r="U95" s="488" t="n">
        <f aca="false">N(+MAY!P$272)</f>
        <v>0</v>
      </c>
      <c r="V95" s="488" t="n">
        <f aca="false">N(+MAY!Q$272)</f>
        <v>0</v>
      </c>
      <c r="W95" s="493" t="n">
        <f aca="false">N(+MAY!R$272)</f>
        <v>0</v>
      </c>
      <c r="X95" s="493" t="n">
        <f aca="false">N(+MAY!S$272)</f>
        <v>0</v>
      </c>
      <c r="Y95" s="493" t="n">
        <f aca="false">N(+MAY!T$272)</f>
        <v>0</v>
      </c>
      <c r="Z95" s="493" t="n">
        <f aca="false">N(+MAY!U$272)</f>
        <v>0</v>
      </c>
      <c r="AA95" s="493" t="n">
        <f aca="false">N(+MAY!W$272)</f>
        <v>0</v>
      </c>
      <c r="AB95" s="493" t="n">
        <f aca="false">N(+MAY!X$272)</f>
        <v>0</v>
      </c>
      <c r="AC95" s="487" t="str">
        <f aca="false">T(MAY!AB$272)</f>
        <v/>
      </c>
      <c r="AD95" s="494"/>
      <c r="AE95" s="57"/>
      <c r="AF95" s="57"/>
      <c r="AG95" s="57"/>
    </row>
    <row r="96" customFormat="false" ht="24.95" hidden="false" customHeight="true" outlineLevel="0" collapsed="false">
      <c r="A96" s="487" t="s">
        <v>281</v>
      </c>
      <c r="B96" s="481" t="n">
        <f aca="false">N(+DDJJ_CUAT_PAR!$G$30)</f>
        <v>0</v>
      </c>
      <c r="C96" s="481" t="str">
        <f aca="false">T(+DDJJ_CUAT_PAR!$M$30)</f>
        <v/>
      </c>
      <c r="D96" s="481" t="str">
        <f aca="false">T(MAY!AA$2)</f>
        <v>X</v>
      </c>
      <c r="E96" s="481" t="str">
        <f aca="false">T(MAY!AA$3)</f>
        <v/>
      </c>
      <c r="F96" s="488" t="n">
        <f aca="false">N(+MAY!A$273)</f>
        <v>95</v>
      </c>
      <c r="G96" s="488" t="str">
        <f aca="false">T(+MAY!B$273)</f>
        <v/>
      </c>
      <c r="H96" s="489" t="n">
        <f aca="false">N(+MAY!C$273)</f>
        <v>0</v>
      </c>
      <c r="I96" s="488" t="str">
        <f aca="false">T(+MAY!D$273)</f>
        <v/>
      </c>
      <c r="J96" s="490" t="n">
        <f aca="false">N(+MAY!E$273)</f>
        <v>0</v>
      </c>
      <c r="K96" s="488" t="str">
        <f aca="false">T(+MAY!F$273)</f>
        <v/>
      </c>
      <c r="L96" s="487" t="str">
        <f aca="false">T(MAY!G$273)</f>
        <v/>
      </c>
      <c r="M96" s="490" t="n">
        <f aca="false">N(+MAY!H$273)</f>
        <v>0</v>
      </c>
      <c r="N96" s="491" t="n">
        <f aca="false">N(MAY!I$273)</f>
        <v>0</v>
      </c>
      <c r="O96" s="487" t="n">
        <f aca="false">N(MAY!J$273)</f>
        <v>0</v>
      </c>
      <c r="P96" s="487" t="n">
        <f aca="false">N(MAY!K$273)</f>
        <v>0</v>
      </c>
      <c r="Q96" s="487" t="str">
        <f aca="false">T(MAY!L$273)</f>
        <v/>
      </c>
      <c r="R96" s="488" t="str">
        <f aca="false">T(+MAY!M$273)</f>
        <v/>
      </c>
      <c r="S96" s="488" t="str">
        <f aca="false">T(MAY!N$273)</f>
        <v/>
      </c>
      <c r="T96" s="492" t="n">
        <f aca="false">N(+MAY!O$273)</f>
        <v>0</v>
      </c>
      <c r="U96" s="488" t="n">
        <f aca="false">N(+MAY!P$273)</f>
        <v>0</v>
      </c>
      <c r="V96" s="488" t="n">
        <f aca="false">N(+MAY!Q$273)</f>
        <v>0</v>
      </c>
      <c r="W96" s="493" t="n">
        <f aca="false">N(+MAY!R$273)</f>
        <v>0</v>
      </c>
      <c r="X96" s="493" t="n">
        <f aca="false">N(+MAY!S$273)</f>
        <v>0</v>
      </c>
      <c r="Y96" s="493" t="n">
        <f aca="false">N(+MAY!T$273)</f>
        <v>0</v>
      </c>
      <c r="Z96" s="493" t="n">
        <f aca="false">N(+MAY!U$273)</f>
        <v>0</v>
      </c>
      <c r="AA96" s="493" t="n">
        <f aca="false">N(+MAY!W$273)</f>
        <v>0</v>
      </c>
      <c r="AB96" s="493" t="n">
        <f aca="false">N(+MAY!X$273)</f>
        <v>0</v>
      </c>
      <c r="AC96" s="487" t="str">
        <f aca="false">T(MAY!AB$273)</f>
        <v/>
      </c>
      <c r="AD96" s="494"/>
      <c r="AE96" s="57"/>
      <c r="AF96" s="57"/>
      <c r="AG96" s="57"/>
    </row>
    <row r="97" customFormat="false" ht="24.95" hidden="false" customHeight="true" outlineLevel="0" collapsed="false">
      <c r="A97" s="487" t="s">
        <v>281</v>
      </c>
      <c r="B97" s="481" t="n">
        <f aca="false">N(+DDJJ_CUAT_PAR!$G$30)</f>
        <v>0</v>
      </c>
      <c r="C97" s="481" t="str">
        <f aca="false">T(+DDJJ_CUAT_PAR!$M$30)</f>
        <v/>
      </c>
      <c r="D97" s="481" t="str">
        <f aca="false">T(MAY!AA$2)</f>
        <v>X</v>
      </c>
      <c r="E97" s="481" t="str">
        <f aca="false">T(MAY!AA$3)</f>
        <v/>
      </c>
      <c r="F97" s="488" t="n">
        <f aca="false">N(+MAY!A$274)</f>
        <v>96</v>
      </c>
      <c r="G97" s="488" t="str">
        <f aca="false">T(+MAY!B$274)</f>
        <v/>
      </c>
      <c r="H97" s="489" t="n">
        <f aca="false">N(+MAY!C$274)</f>
        <v>0</v>
      </c>
      <c r="I97" s="488" t="str">
        <f aca="false">T(+MAY!D$274)</f>
        <v/>
      </c>
      <c r="J97" s="490" t="n">
        <f aca="false">N(+MAY!E$274)</f>
        <v>0</v>
      </c>
      <c r="K97" s="488" t="str">
        <f aca="false">T(+MAY!F$274)</f>
        <v/>
      </c>
      <c r="L97" s="487" t="str">
        <f aca="false">T(MAY!G$274)</f>
        <v/>
      </c>
      <c r="M97" s="490" t="n">
        <f aca="false">N(+MAY!H$274)</f>
        <v>0</v>
      </c>
      <c r="N97" s="491" t="n">
        <f aca="false">N(MAY!I$274)</f>
        <v>0</v>
      </c>
      <c r="O97" s="487" t="n">
        <f aca="false">N(MAY!J$274)</f>
        <v>0</v>
      </c>
      <c r="P97" s="487" t="n">
        <f aca="false">N(MAY!K$274)</f>
        <v>0</v>
      </c>
      <c r="Q97" s="487" t="str">
        <f aca="false">T(MAY!L$274)</f>
        <v/>
      </c>
      <c r="R97" s="488" t="str">
        <f aca="false">T(+MAY!M$274)</f>
        <v/>
      </c>
      <c r="S97" s="488" t="str">
        <f aca="false">T(MAY!N$274)</f>
        <v/>
      </c>
      <c r="T97" s="492" t="n">
        <f aca="false">N(+MAY!O$274)</f>
        <v>0</v>
      </c>
      <c r="U97" s="488" t="n">
        <f aca="false">N(+MAY!P$274)</f>
        <v>0</v>
      </c>
      <c r="V97" s="488" t="n">
        <f aca="false">N(+MAY!Q$274)</f>
        <v>0</v>
      </c>
      <c r="W97" s="493" t="n">
        <f aca="false">N(+MAY!R$274)</f>
        <v>0</v>
      </c>
      <c r="X97" s="493" t="n">
        <f aca="false">N(+MAY!S$274)</f>
        <v>0</v>
      </c>
      <c r="Y97" s="493" t="n">
        <f aca="false">N(+MAY!T$274)</f>
        <v>0</v>
      </c>
      <c r="Z97" s="493" t="n">
        <f aca="false">N(+MAY!U$274)</f>
        <v>0</v>
      </c>
      <c r="AA97" s="493" t="n">
        <f aca="false">N(+MAY!W$274)</f>
        <v>0</v>
      </c>
      <c r="AB97" s="493" t="n">
        <f aca="false">N(+MAY!X$274)</f>
        <v>0</v>
      </c>
      <c r="AC97" s="487" t="str">
        <f aca="false">T(MAY!AB$274)</f>
        <v/>
      </c>
      <c r="AD97" s="494"/>
      <c r="AE97" s="57"/>
      <c r="AF97" s="57"/>
      <c r="AG97" s="57"/>
    </row>
    <row r="98" customFormat="false" ht="24.95" hidden="false" customHeight="true" outlineLevel="0" collapsed="false">
      <c r="A98" s="487" t="s">
        <v>281</v>
      </c>
      <c r="B98" s="481" t="n">
        <f aca="false">N(+DDJJ_CUAT_PAR!$G$30)</f>
        <v>0</v>
      </c>
      <c r="C98" s="481" t="str">
        <f aca="false">T(+DDJJ_CUAT_PAR!$M$30)</f>
        <v/>
      </c>
      <c r="D98" s="481" t="str">
        <f aca="false">T(MAY!AA$2)</f>
        <v>X</v>
      </c>
      <c r="E98" s="481" t="str">
        <f aca="false">T(MAY!AA$3)</f>
        <v/>
      </c>
      <c r="F98" s="488" t="n">
        <f aca="false">N(+MAY!A$275)</f>
        <v>97</v>
      </c>
      <c r="G98" s="488" t="str">
        <f aca="false">T(+MAY!B$275)</f>
        <v/>
      </c>
      <c r="H98" s="489" t="n">
        <f aca="false">N(+MAY!C$275)</f>
        <v>0</v>
      </c>
      <c r="I98" s="488" t="str">
        <f aca="false">T(+MAY!D$275)</f>
        <v/>
      </c>
      <c r="J98" s="490" t="n">
        <f aca="false">N(+MAY!E$275)</f>
        <v>0</v>
      </c>
      <c r="K98" s="488" t="str">
        <f aca="false">T(+MAY!F$275)</f>
        <v/>
      </c>
      <c r="L98" s="487" t="str">
        <f aca="false">T(MAY!G$275)</f>
        <v/>
      </c>
      <c r="M98" s="490" t="n">
        <f aca="false">N(+MAY!H$275)</f>
        <v>0</v>
      </c>
      <c r="N98" s="491" t="n">
        <f aca="false">N(MAY!I$275)</f>
        <v>0</v>
      </c>
      <c r="O98" s="487" t="n">
        <f aca="false">N(MAY!J$275)</f>
        <v>0</v>
      </c>
      <c r="P98" s="487" t="n">
        <f aca="false">N(MAY!K$275)</f>
        <v>0</v>
      </c>
      <c r="Q98" s="487" t="str">
        <f aca="false">T(MAY!L$275)</f>
        <v/>
      </c>
      <c r="R98" s="488" t="str">
        <f aca="false">T(+MAY!M$275)</f>
        <v/>
      </c>
      <c r="S98" s="488" t="str">
        <f aca="false">T(MAY!N$275)</f>
        <v/>
      </c>
      <c r="T98" s="492" t="n">
        <f aca="false">N(+MAY!O$275)</f>
        <v>0</v>
      </c>
      <c r="U98" s="488" t="n">
        <f aca="false">N(+MAY!P$275)</f>
        <v>0</v>
      </c>
      <c r="V98" s="488" t="n">
        <f aca="false">N(+MAY!Q$275)</f>
        <v>0</v>
      </c>
      <c r="W98" s="493" t="n">
        <f aca="false">N(+MAY!R$275)</f>
        <v>0</v>
      </c>
      <c r="X98" s="493" t="n">
        <f aca="false">N(+MAY!S$275)</f>
        <v>0</v>
      </c>
      <c r="Y98" s="493" t="n">
        <f aca="false">N(+MAY!T$275)</f>
        <v>0</v>
      </c>
      <c r="Z98" s="493" t="n">
        <f aca="false">N(+MAY!U$275)</f>
        <v>0</v>
      </c>
      <c r="AA98" s="493" t="n">
        <f aca="false">N(+MAY!W$275)</f>
        <v>0</v>
      </c>
      <c r="AB98" s="493" t="n">
        <f aca="false">N(+MAY!X$275)</f>
        <v>0</v>
      </c>
      <c r="AC98" s="487" t="str">
        <f aca="false">T(MAY!AB$275)</f>
        <v/>
      </c>
      <c r="AD98" s="494"/>
      <c r="AE98" s="57"/>
      <c r="AF98" s="57"/>
      <c r="AG98" s="57"/>
    </row>
    <row r="99" customFormat="false" ht="24.95" hidden="false" customHeight="true" outlineLevel="0" collapsed="false">
      <c r="A99" s="487" t="s">
        <v>281</v>
      </c>
      <c r="B99" s="481" t="n">
        <f aca="false">N(+DDJJ_CUAT_PAR!$G$30)</f>
        <v>0</v>
      </c>
      <c r="C99" s="481" t="str">
        <f aca="false">T(+DDJJ_CUAT_PAR!$M$30)</f>
        <v/>
      </c>
      <c r="D99" s="481" t="str">
        <f aca="false">T(MAY!AA$2)</f>
        <v>X</v>
      </c>
      <c r="E99" s="481" t="str">
        <f aca="false">T(MAY!AA$3)</f>
        <v/>
      </c>
      <c r="F99" s="488" t="n">
        <f aca="false">N(+MAY!A$276)</f>
        <v>98</v>
      </c>
      <c r="G99" s="488" t="str">
        <f aca="false">T(+MAY!B$276)</f>
        <v/>
      </c>
      <c r="H99" s="489" t="n">
        <f aca="false">N(+MAY!C$276)</f>
        <v>0</v>
      </c>
      <c r="I99" s="488" t="str">
        <f aca="false">T(+MAY!D$276)</f>
        <v/>
      </c>
      <c r="J99" s="490" t="n">
        <f aca="false">N(+MAY!E$276)</f>
        <v>0</v>
      </c>
      <c r="K99" s="488" t="str">
        <f aca="false">T(+MAY!F$276)</f>
        <v/>
      </c>
      <c r="L99" s="487" t="str">
        <f aca="false">T(MAY!G$276)</f>
        <v/>
      </c>
      <c r="M99" s="490" t="n">
        <f aca="false">N(+MAY!H$276)</f>
        <v>0</v>
      </c>
      <c r="N99" s="491" t="n">
        <f aca="false">N(MAY!I$276)</f>
        <v>0</v>
      </c>
      <c r="O99" s="487" t="n">
        <f aca="false">N(MAY!J$276)</f>
        <v>0</v>
      </c>
      <c r="P99" s="487" t="n">
        <f aca="false">N(MAY!K$276)</f>
        <v>0</v>
      </c>
      <c r="Q99" s="487" t="str">
        <f aca="false">T(MAY!L$276)</f>
        <v/>
      </c>
      <c r="R99" s="488" t="str">
        <f aca="false">T(+MAY!M$276)</f>
        <v/>
      </c>
      <c r="S99" s="488" t="str">
        <f aca="false">T(MAY!N$276)</f>
        <v/>
      </c>
      <c r="T99" s="492" t="n">
        <f aca="false">N(+MAY!O$276)</f>
        <v>0</v>
      </c>
      <c r="U99" s="488" t="n">
        <f aca="false">N(+MAY!P$276)</f>
        <v>0</v>
      </c>
      <c r="V99" s="488" t="n">
        <f aca="false">N(+MAY!Q$276)</f>
        <v>0</v>
      </c>
      <c r="W99" s="493" t="n">
        <f aca="false">N(+MAY!R$276)</f>
        <v>0</v>
      </c>
      <c r="X99" s="493" t="n">
        <f aca="false">N(+MAY!S$276)</f>
        <v>0</v>
      </c>
      <c r="Y99" s="493" t="n">
        <f aca="false">N(+MAY!T$276)</f>
        <v>0</v>
      </c>
      <c r="Z99" s="493" t="n">
        <f aca="false">N(+MAY!U$276)</f>
        <v>0</v>
      </c>
      <c r="AA99" s="493" t="n">
        <f aca="false">N(+MAY!W$276)</f>
        <v>0</v>
      </c>
      <c r="AB99" s="493" t="n">
        <f aca="false">N(+MAY!X$276)</f>
        <v>0</v>
      </c>
      <c r="AC99" s="487" t="str">
        <f aca="false">T(MAY!AB$276)</f>
        <v/>
      </c>
      <c r="AD99" s="494"/>
      <c r="AE99" s="57"/>
      <c r="AF99" s="57"/>
      <c r="AG99" s="57"/>
    </row>
    <row r="100" customFormat="false" ht="24.95" hidden="false" customHeight="true" outlineLevel="0" collapsed="false">
      <c r="A100" s="487" t="s">
        <v>281</v>
      </c>
      <c r="B100" s="481" t="n">
        <f aca="false">N(+DDJJ_CUAT_PAR!$G$30)</f>
        <v>0</v>
      </c>
      <c r="C100" s="481" t="str">
        <f aca="false">T(+DDJJ_CUAT_PAR!$M$30)</f>
        <v/>
      </c>
      <c r="D100" s="481" t="str">
        <f aca="false">T(MAY!AA$2)</f>
        <v>X</v>
      </c>
      <c r="E100" s="481" t="str">
        <f aca="false">T(MAY!AA$3)</f>
        <v/>
      </c>
      <c r="F100" s="488" t="n">
        <f aca="false">N(+MAY!A$277)</f>
        <v>99</v>
      </c>
      <c r="G100" s="488" t="str">
        <f aca="false">T(+MAY!B$277)</f>
        <v/>
      </c>
      <c r="H100" s="489" t="n">
        <f aca="false">N(+MAY!C$277)</f>
        <v>0</v>
      </c>
      <c r="I100" s="488" t="str">
        <f aca="false">T(+MAY!D$277)</f>
        <v/>
      </c>
      <c r="J100" s="490" t="n">
        <f aca="false">N(+MAY!E$277)</f>
        <v>0</v>
      </c>
      <c r="K100" s="488" t="str">
        <f aca="false">T(+MAY!F$277)</f>
        <v/>
      </c>
      <c r="L100" s="487" t="str">
        <f aca="false">T(MAY!G$277)</f>
        <v/>
      </c>
      <c r="M100" s="490" t="n">
        <f aca="false">N(+MAY!H$277)</f>
        <v>0</v>
      </c>
      <c r="N100" s="491" t="n">
        <f aca="false">N(MAY!I$277)</f>
        <v>0</v>
      </c>
      <c r="O100" s="487" t="n">
        <f aca="false">N(MAY!J$277)</f>
        <v>0</v>
      </c>
      <c r="P100" s="487" t="n">
        <f aca="false">N(MAY!K$277)</f>
        <v>0</v>
      </c>
      <c r="Q100" s="487" t="str">
        <f aca="false">T(MAY!L$277)</f>
        <v/>
      </c>
      <c r="R100" s="488" t="str">
        <f aca="false">T(+MAY!M$277)</f>
        <v/>
      </c>
      <c r="S100" s="488" t="str">
        <f aca="false">T(MAY!N$277)</f>
        <v/>
      </c>
      <c r="T100" s="492" t="n">
        <f aca="false">N(+MAY!O$277)</f>
        <v>0</v>
      </c>
      <c r="U100" s="488" t="n">
        <f aca="false">N(+MAY!P$277)</f>
        <v>0</v>
      </c>
      <c r="V100" s="488" t="n">
        <f aca="false">N(+MAY!Q$277)</f>
        <v>0</v>
      </c>
      <c r="W100" s="493" t="n">
        <f aca="false">N(+MAY!R$277)</f>
        <v>0</v>
      </c>
      <c r="X100" s="493" t="n">
        <f aca="false">N(+MAY!S$277)</f>
        <v>0</v>
      </c>
      <c r="Y100" s="493" t="n">
        <f aca="false">N(+MAY!T$277)</f>
        <v>0</v>
      </c>
      <c r="Z100" s="493" t="n">
        <f aca="false">N(+MAY!U$277)</f>
        <v>0</v>
      </c>
      <c r="AA100" s="493" t="n">
        <f aca="false">N(+MAY!W$277)</f>
        <v>0</v>
      </c>
      <c r="AB100" s="493" t="n">
        <f aca="false">N(+MAY!X$277)</f>
        <v>0</v>
      </c>
      <c r="AC100" s="487" t="str">
        <f aca="false">T(MAY!AB$277)</f>
        <v/>
      </c>
      <c r="AD100" s="496"/>
      <c r="AE100" s="57"/>
      <c r="AF100" s="57"/>
      <c r="AG100" s="57"/>
    </row>
    <row r="101" customFormat="false" ht="24.95" hidden="false" customHeight="true" outlineLevel="0" collapsed="false">
      <c r="A101" s="487" t="s">
        <v>281</v>
      </c>
      <c r="B101" s="481" t="n">
        <f aca="false">N(+DDJJ_CUAT_PAR!$G$30)</f>
        <v>0</v>
      </c>
      <c r="C101" s="481" t="str">
        <f aca="false">T(+DDJJ_CUAT_PAR!$M$30)</f>
        <v/>
      </c>
      <c r="D101" s="481" t="str">
        <f aca="false">T(MAY!AA$2)</f>
        <v>X</v>
      </c>
      <c r="E101" s="481" t="str">
        <f aca="false">T(MAY!AA$3)</f>
        <v/>
      </c>
      <c r="F101" s="488" t="n">
        <f aca="false">N(+MAY!A$278)</f>
        <v>100</v>
      </c>
      <c r="G101" s="488" t="str">
        <f aca="false">T(+MAY!B$278)</f>
        <v/>
      </c>
      <c r="H101" s="489" t="n">
        <f aca="false">N(+MAY!C$278)</f>
        <v>0</v>
      </c>
      <c r="I101" s="488" t="str">
        <f aca="false">T(+MAY!D$278)</f>
        <v/>
      </c>
      <c r="J101" s="490" t="n">
        <f aca="false">N(+MAY!E$278)</f>
        <v>0</v>
      </c>
      <c r="K101" s="488" t="str">
        <f aca="false">T(+MAY!F$278)</f>
        <v/>
      </c>
      <c r="L101" s="487" t="str">
        <f aca="false">T(MAY!G$278)</f>
        <v/>
      </c>
      <c r="M101" s="490" t="n">
        <f aca="false">N(+MAY!H$278)</f>
        <v>0</v>
      </c>
      <c r="N101" s="491" t="n">
        <f aca="false">N(MAY!I$278)</f>
        <v>0</v>
      </c>
      <c r="O101" s="487" t="n">
        <f aca="false">N(MAY!J$278)</f>
        <v>0</v>
      </c>
      <c r="P101" s="487" t="n">
        <f aca="false">N(MAY!K$278)</f>
        <v>0</v>
      </c>
      <c r="Q101" s="487" t="str">
        <f aca="false">T(MAY!L$278)</f>
        <v/>
      </c>
      <c r="R101" s="488" t="str">
        <f aca="false">T(+MAY!M$278)</f>
        <v/>
      </c>
      <c r="S101" s="488" t="str">
        <f aca="false">T(MAY!N$278)</f>
        <v/>
      </c>
      <c r="T101" s="492" t="n">
        <f aca="false">N(+MAY!O$278)</f>
        <v>0</v>
      </c>
      <c r="U101" s="488" t="n">
        <f aca="false">N(+MAY!P$278)</f>
        <v>0</v>
      </c>
      <c r="V101" s="488" t="n">
        <f aca="false">N(+MAY!Q$278)</f>
        <v>0</v>
      </c>
      <c r="W101" s="493" t="n">
        <f aca="false">N(+MAY!R$278)</f>
        <v>0</v>
      </c>
      <c r="X101" s="493" t="n">
        <f aca="false">N(+MAY!S$278)</f>
        <v>0</v>
      </c>
      <c r="Y101" s="493" t="n">
        <f aca="false">N(+MAY!T$278)</f>
        <v>0</v>
      </c>
      <c r="Z101" s="493" t="n">
        <f aca="false">N(+MAY!U$278)</f>
        <v>0</v>
      </c>
      <c r="AA101" s="493" t="n">
        <f aca="false">N(+MAY!W$278)</f>
        <v>0</v>
      </c>
      <c r="AB101" s="493" t="n">
        <f aca="false">N(+MAY!X$278)</f>
        <v>0</v>
      </c>
      <c r="AC101" s="487" t="str">
        <f aca="false">T(MAY!AB$278)</f>
        <v/>
      </c>
      <c r="AD101" s="494"/>
      <c r="AE101" s="57"/>
      <c r="AF101" s="57"/>
      <c r="AG101" s="57"/>
    </row>
    <row r="102" customFormat="false" ht="24.95" hidden="false" customHeight="true" outlineLevel="0" collapsed="false">
      <c r="A102" s="487" t="s">
        <v>281</v>
      </c>
      <c r="B102" s="481" t="n">
        <f aca="false">N(+DDJJ_CUAT_PAR!$G$30)</f>
        <v>0</v>
      </c>
      <c r="C102" s="481" t="str">
        <f aca="false">T(+DDJJ_CUAT_PAR!$M$30)</f>
        <v/>
      </c>
      <c r="D102" s="481" t="str">
        <f aca="false">T(MAY!AA$2)</f>
        <v>X</v>
      </c>
      <c r="E102" s="481" t="str">
        <f aca="false">T(MAY!AA$3)</f>
        <v/>
      </c>
      <c r="F102" s="488" t="n">
        <f aca="false">N(+MAY!A$279)</f>
        <v>101</v>
      </c>
      <c r="G102" s="488" t="str">
        <f aca="false">T(+MAY!B$279)</f>
        <v/>
      </c>
      <c r="H102" s="489" t="n">
        <f aca="false">N(+MAY!C$279)</f>
        <v>0</v>
      </c>
      <c r="I102" s="488" t="str">
        <f aca="false">T(+MAY!D$279)</f>
        <v/>
      </c>
      <c r="J102" s="490" t="n">
        <f aca="false">N(+MAY!E$279)</f>
        <v>0</v>
      </c>
      <c r="K102" s="488" t="str">
        <f aca="false">T(+MAY!F$279)</f>
        <v/>
      </c>
      <c r="L102" s="487" t="str">
        <f aca="false">T(MAY!G$279)</f>
        <v/>
      </c>
      <c r="M102" s="490" t="n">
        <f aca="false">N(+MAY!H$279)</f>
        <v>0</v>
      </c>
      <c r="N102" s="491" t="n">
        <f aca="false">N(MAY!I$279)</f>
        <v>0</v>
      </c>
      <c r="O102" s="487" t="n">
        <f aca="false">N(MAY!J$279)</f>
        <v>0</v>
      </c>
      <c r="P102" s="487" t="n">
        <f aca="false">N(MAY!K$279)</f>
        <v>0</v>
      </c>
      <c r="Q102" s="487" t="str">
        <f aca="false">T(MAY!L$279)</f>
        <v/>
      </c>
      <c r="R102" s="488" t="str">
        <f aca="false">T(+MAY!M$279)</f>
        <v/>
      </c>
      <c r="S102" s="488" t="str">
        <f aca="false">T(MAY!N$279)</f>
        <v/>
      </c>
      <c r="T102" s="492" t="n">
        <f aca="false">N(+MAY!O$279)</f>
        <v>0</v>
      </c>
      <c r="U102" s="488" t="n">
        <f aca="false">N(+MAY!P$279)</f>
        <v>0</v>
      </c>
      <c r="V102" s="488" t="n">
        <f aca="false">N(+MAY!Q$279)</f>
        <v>0</v>
      </c>
      <c r="W102" s="493" t="n">
        <f aca="false">N(+MAY!R$279)</f>
        <v>0</v>
      </c>
      <c r="X102" s="493" t="n">
        <f aca="false">N(+MAY!S$279)</f>
        <v>0</v>
      </c>
      <c r="Y102" s="493" t="n">
        <f aca="false">N(+MAY!T$279)</f>
        <v>0</v>
      </c>
      <c r="Z102" s="493" t="n">
        <f aca="false">N(+MAY!U$279)</f>
        <v>0</v>
      </c>
      <c r="AA102" s="493" t="n">
        <f aca="false">N(+MAY!W$279)</f>
        <v>0</v>
      </c>
      <c r="AB102" s="493" t="n">
        <f aca="false">N(+MAY!X$279)</f>
        <v>0</v>
      </c>
      <c r="AC102" s="487" t="str">
        <f aca="false">T(MAY!AB$279)</f>
        <v/>
      </c>
      <c r="AD102" s="494"/>
      <c r="AE102" s="57"/>
      <c r="AF102" s="57"/>
      <c r="AG102" s="57"/>
    </row>
    <row r="103" customFormat="false" ht="24.95" hidden="false" customHeight="true" outlineLevel="0" collapsed="false">
      <c r="A103" s="487" t="s">
        <v>281</v>
      </c>
      <c r="B103" s="481" t="n">
        <f aca="false">N(+DDJJ_CUAT_PAR!$G$30)</f>
        <v>0</v>
      </c>
      <c r="C103" s="481" t="str">
        <f aca="false">T(+DDJJ_CUAT_PAR!$M$30)</f>
        <v/>
      </c>
      <c r="D103" s="481" t="str">
        <f aca="false">T(MAY!AA$2)</f>
        <v>X</v>
      </c>
      <c r="E103" s="481" t="str">
        <f aca="false">T(MAY!AA$3)</f>
        <v/>
      </c>
      <c r="F103" s="488" t="n">
        <f aca="false">N(+MAY!A$280)</f>
        <v>102</v>
      </c>
      <c r="G103" s="488" t="str">
        <f aca="false">T(+MAY!B$280)</f>
        <v/>
      </c>
      <c r="H103" s="489" t="n">
        <f aca="false">N(+MAY!C$280)</f>
        <v>0</v>
      </c>
      <c r="I103" s="488" t="str">
        <f aca="false">T(+MAY!D$280)</f>
        <v/>
      </c>
      <c r="J103" s="490" t="n">
        <f aca="false">N(+MAY!E$280)</f>
        <v>0</v>
      </c>
      <c r="K103" s="488" t="str">
        <f aca="false">T(+MAY!F$280)</f>
        <v/>
      </c>
      <c r="L103" s="487" t="str">
        <f aca="false">T(MAY!G$280)</f>
        <v/>
      </c>
      <c r="M103" s="490" t="n">
        <f aca="false">N(+MAY!H$280)</f>
        <v>0</v>
      </c>
      <c r="N103" s="491" t="n">
        <f aca="false">N(MAY!I$280)</f>
        <v>0</v>
      </c>
      <c r="O103" s="487" t="n">
        <f aca="false">N(MAY!J$280)</f>
        <v>0</v>
      </c>
      <c r="P103" s="487" t="n">
        <f aca="false">N(MAY!K$280)</f>
        <v>0</v>
      </c>
      <c r="Q103" s="487" t="str">
        <f aca="false">T(MAY!L$280)</f>
        <v/>
      </c>
      <c r="R103" s="488" t="str">
        <f aca="false">T(+MAY!M$280)</f>
        <v/>
      </c>
      <c r="S103" s="488" t="str">
        <f aca="false">T(MAY!N$280)</f>
        <v/>
      </c>
      <c r="T103" s="492" t="n">
        <f aca="false">N(+MAY!O$280)</f>
        <v>0</v>
      </c>
      <c r="U103" s="488" t="n">
        <f aca="false">N(+MAY!P$280)</f>
        <v>0</v>
      </c>
      <c r="V103" s="488" t="n">
        <f aca="false">N(+MAY!Q$280)</f>
        <v>0</v>
      </c>
      <c r="W103" s="493" t="n">
        <f aca="false">N(+MAY!R$280)</f>
        <v>0</v>
      </c>
      <c r="X103" s="493" t="n">
        <f aca="false">N(+MAY!S$280)</f>
        <v>0</v>
      </c>
      <c r="Y103" s="493" t="n">
        <f aca="false">N(+MAY!T$280)</f>
        <v>0</v>
      </c>
      <c r="Z103" s="493" t="n">
        <f aca="false">N(+MAY!U$280)</f>
        <v>0</v>
      </c>
      <c r="AA103" s="493" t="n">
        <f aca="false">N(+MAY!W$280)</f>
        <v>0</v>
      </c>
      <c r="AB103" s="493" t="n">
        <f aca="false">N(+MAY!X$280)</f>
        <v>0</v>
      </c>
      <c r="AC103" s="487" t="str">
        <f aca="false">T(MAY!AB$280)</f>
        <v/>
      </c>
      <c r="AD103" s="494"/>
      <c r="AE103" s="57"/>
      <c r="AF103" s="57"/>
      <c r="AG103" s="57"/>
    </row>
    <row r="104" customFormat="false" ht="24.95" hidden="false" customHeight="true" outlineLevel="0" collapsed="false">
      <c r="A104" s="487" t="s">
        <v>281</v>
      </c>
      <c r="B104" s="481" t="n">
        <f aca="false">N(+DDJJ_CUAT_PAR!$G$30)</f>
        <v>0</v>
      </c>
      <c r="C104" s="481" t="str">
        <f aca="false">T(+DDJJ_CUAT_PAR!$M$30)</f>
        <v/>
      </c>
      <c r="D104" s="481" t="str">
        <f aca="false">T(MAY!AA$2)</f>
        <v>X</v>
      </c>
      <c r="E104" s="481" t="str">
        <f aca="false">T(MAY!AA$3)</f>
        <v/>
      </c>
      <c r="F104" s="488" t="n">
        <f aca="false">N(+MAY!A$281)</f>
        <v>103</v>
      </c>
      <c r="G104" s="488" t="str">
        <f aca="false">T(+MAY!B$281)</f>
        <v/>
      </c>
      <c r="H104" s="489" t="n">
        <f aca="false">N(+MAY!C$281)</f>
        <v>0</v>
      </c>
      <c r="I104" s="488" t="str">
        <f aca="false">T(+MAY!D$281)</f>
        <v/>
      </c>
      <c r="J104" s="490" t="n">
        <f aca="false">N(+MAY!E$281)</f>
        <v>0</v>
      </c>
      <c r="K104" s="488" t="str">
        <f aca="false">T(+MAY!F$281)</f>
        <v/>
      </c>
      <c r="L104" s="487" t="str">
        <f aca="false">T(MAY!G$281)</f>
        <v/>
      </c>
      <c r="M104" s="490" t="n">
        <f aca="false">N(+MAY!H$281)</f>
        <v>0</v>
      </c>
      <c r="N104" s="491" t="n">
        <f aca="false">N(MAY!I$281)</f>
        <v>0</v>
      </c>
      <c r="O104" s="487" t="n">
        <f aca="false">N(MAY!J$281)</f>
        <v>0</v>
      </c>
      <c r="P104" s="487" t="n">
        <f aca="false">N(MAY!K$281)</f>
        <v>0</v>
      </c>
      <c r="Q104" s="487" t="str">
        <f aca="false">T(MAY!L$281)</f>
        <v/>
      </c>
      <c r="R104" s="488" t="str">
        <f aca="false">T(+MAY!M$281)</f>
        <v/>
      </c>
      <c r="S104" s="488" t="str">
        <f aca="false">T(MAY!N$281)</f>
        <v/>
      </c>
      <c r="T104" s="492" t="n">
        <f aca="false">N(+MAY!O$281)</f>
        <v>0</v>
      </c>
      <c r="U104" s="488" t="n">
        <f aca="false">N(+MAY!P$281)</f>
        <v>0</v>
      </c>
      <c r="V104" s="488" t="n">
        <f aca="false">N(+MAY!Q$281)</f>
        <v>0</v>
      </c>
      <c r="W104" s="493" t="n">
        <f aca="false">N(+MAY!R$281)</f>
        <v>0</v>
      </c>
      <c r="X104" s="493" t="n">
        <f aca="false">N(+MAY!S$281)</f>
        <v>0</v>
      </c>
      <c r="Y104" s="493" t="n">
        <f aca="false">N(+MAY!T$281)</f>
        <v>0</v>
      </c>
      <c r="Z104" s="493" t="n">
        <f aca="false">N(+MAY!U$281)</f>
        <v>0</v>
      </c>
      <c r="AA104" s="493" t="n">
        <f aca="false">N(+MAY!W$281)</f>
        <v>0</v>
      </c>
      <c r="AB104" s="493" t="n">
        <f aca="false">N(+MAY!X$281)</f>
        <v>0</v>
      </c>
      <c r="AC104" s="487" t="str">
        <f aca="false">T(MAY!AB$281)</f>
        <v/>
      </c>
      <c r="AD104" s="494"/>
      <c r="AE104" s="57"/>
      <c r="AF104" s="57"/>
      <c r="AG104" s="57"/>
    </row>
    <row r="105" customFormat="false" ht="24.95" hidden="false" customHeight="true" outlineLevel="0" collapsed="false">
      <c r="A105" s="487" t="s">
        <v>281</v>
      </c>
      <c r="B105" s="481" t="n">
        <f aca="false">N(+DDJJ_CUAT_PAR!$G$30)</f>
        <v>0</v>
      </c>
      <c r="C105" s="481" t="str">
        <f aca="false">T(+DDJJ_CUAT_PAR!$M$30)</f>
        <v/>
      </c>
      <c r="D105" s="481" t="str">
        <f aca="false">T(MAY!AA$2)</f>
        <v>X</v>
      </c>
      <c r="E105" s="481" t="str">
        <f aca="false">T(MAY!AA$3)</f>
        <v/>
      </c>
      <c r="F105" s="488" t="n">
        <f aca="false">N(+MAY!A$282)</f>
        <v>104</v>
      </c>
      <c r="G105" s="488" t="str">
        <f aca="false">T(+MAY!B$282)</f>
        <v/>
      </c>
      <c r="H105" s="489" t="n">
        <f aca="false">N(+MAY!C$282)</f>
        <v>0</v>
      </c>
      <c r="I105" s="488" t="str">
        <f aca="false">T(+MAY!D$282)</f>
        <v/>
      </c>
      <c r="J105" s="490" t="n">
        <f aca="false">N(+MAY!E$282)</f>
        <v>0</v>
      </c>
      <c r="K105" s="488" t="str">
        <f aca="false">T(+MAY!F$282)</f>
        <v/>
      </c>
      <c r="L105" s="487" t="str">
        <f aca="false">T(MAY!G$282)</f>
        <v/>
      </c>
      <c r="M105" s="490" t="n">
        <f aca="false">N(+MAY!H$282)</f>
        <v>0</v>
      </c>
      <c r="N105" s="491" t="n">
        <f aca="false">N(MAY!I$282)</f>
        <v>0</v>
      </c>
      <c r="O105" s="487" t="n">
        <f aca="false">N(MAY!J$282)</f>
        <v>0</v>
      </c>
      <c r="P105" s="487" t="n">
        <f aca="false">N(MAY!K$282)</f>
        <v>0</v>
      </c>
      <c r="Q105" s="487" t="str">
        <f aca="false">T(MAY!L$282)</f>
        <v/>
      </c>
      <c r="R105" s="488" t="str">
        <f aca="false">T(+MAY!M$282)</f>
        <v/>
      </c>
      <c r="S105" s="488" t="str">
        <f aca="false">T(MAY!N$282)</f>
        <v/>
      </c>
      <c r="T105" s="492" t="n">
        <f aca="false">N(+MAY!O$282)</f>
        <v>0</v>
      </c>
      <c r="U105" s="488" t="n">
        <f aca="false">N(+MAY!P$282)</f>
        <v>0</v>
      </c>
      <c r="V105" s="488" t="n">
        <f aca="false">N(+MAY!Q$282)</f>
        <v>0</v>
      </c>
      <c r="W105" s="493" t="n">
        <f aca="false">N(+MAY!R$282)</f>
        <v>0</v>
      </c>
      <c r="X105" s="493" t="n">
        <f aca="false">N(+MAY!S$282)</f>
        <v>0</v>
      </c>
      <c r="Y105" s="493" t="n">
        <f aca="false">N(+MAY!T$282)</f>
        <v>0</v>
      </c>
      <c r="Z105" s="493" t="n">
        <f aca="false">N(+MAY!U$282)</f>
        <v>0</v>
      </c>
      <c r="AA105" s="493" t="n">
        <f aca="false">N(+MAY!W$282)</f>
        <v>0</v>
      </c>
      <c r="AB105" s="493" t="n">
        <f aca="false">N(+MAY!X$282)</f>
        <v>0</v>
      </c>
      <c r="AC105" s="487" t="str">
        <f aca="false">T(MAY!AB$282)</f>
        <v/>
      </c>
      <c r="AD105" s="494"/>
      <c r="AE105" s="57"/>
      <c r="AF105" s="57"/>
      <c r="AG105" s="57"/>
    </row>
    <row r="106" customFormat="false" ht="24.95" hidden="false" customHeight="true" outlineLevel="0" collapsed="false">
      <c r="A106" s="487" t="s">
        <v>281</v>
      </c>
      <c r="B106" s="481" t="n">
        <f aca="false">N(+DDJJ_CUAT_PAR!$G$30)</f>
        <v>0</v>
      </c>
      <c r="C106" s="481" t="str">
        <f aca="false">T(+DDJJ_CUAT_PAR!$M$30)</f>
        <v/>
      </c>
      <c r="D106" s="481" t="str">
        <f aca="false">T(MAY!AA$2)</f>
        <v>X</v>
      </c>
      <c r="E106" s="481" t="str">
        <f aca="false">T(MAY!AA$3)</f>
        <v/>
      </c>
      <c r="F106" s="488" t="n">
        <f aca="false">N(+MAY!A$283)</f>
        <v>105</v>
      </c>
      <c r="G106" s="488" t="str">
        <f aca="false">T(+MAY!B$283)</f>
        <v/>
      </c>
      <c r="H106" s="489" t="n">
        <f aca="false">N(+MAY!C$283)</f>
        <v>0</v>
      </c>
      <c r="I106" s="488" t="str">
        <f aca="false">T(+MAY!D$283)</f>
        <v/>
      </c>
      <c r="J106" s="490" t="n">
        <f aca="false">N(+MAY!E$283)</f>
        <v>0</v>
      </c>
      <c r="K106" s="488" t="str">
        <f aca="false">T(+MAY!F$283)</f>
        <v/>
      </c>
      <c r="L106" s="487" t="str">
        <f aca="false">T(MAY!G$283)</f>
        <v/>
      </c>
      <c r="M106" s="490" t="n">
        <f aca="false">N(+MAY!H$283)</f>
        <v>0</v>
      </c>
      <c r="N106" s="491" t="n">
        <f aca="false">N(MAY!I$283)</f>
        <v>0</v>
      </c>
      <c r="O106" s="487" t="n">
        <f aca="false">N(MAY!J$283)</f>
        <v>0</v>
      </c>
      <c r="P106" s="487" t="n">
        <f aca="false">N(MAY!K$283)</f>
        <v>0</v>
      </c>
      <c r="Q106" s="487" t="str">
        <f aca="false">T(MAY!L$283)</f>
        <v/>
      </c>
      <c r="R106" s="488" t="str">
        <f aca="false">T(+MAY!M$283)</f>
        <v/>
      </c>
      <c r="S106" s="488" t="str">
        <f aca="false">T(MAY!N$283)</f>
        <v/>
      </c>
      <c r="T106" s="492" t="n">
        <f aca="false">N(+MAY!O$283)</f>
        <v>0</v>
      </c>
      <c r="U106" s="488" t="n">
        <f aca="false">N(+MAY!P$283)</f>
        <v>0</v>
      </c>
      <c r="V106" s="488" t="n">
        <f aca="false">N(+MAY!Q$283)</f>
        <v>0</v>
      </c>
      <c r="W106" s="493" t="n">
        <f aca="false">N(+MAY!R$283)</f>
        <v>0</v>
      </c>
      <c r="X106" s="493" t="n">
        <f aca="false">N(+MAY!S$283)</f>
        <v>0</v>
      </c>
      <c r="Y106" s="493" t="n">
        <f aca="false">N(+MAY!T$283)</f>
        <v>0</v>
      </c>
      <c r="Z106" s="493" t="n">
        <f aca="false">N(+MAY!U$283)</f>
        <v>0</v>
      </c>
      <c r="AA106" s="493" t="n">
        <f aca="false">N(+MAY!W$283)</f>
        <v>0</v>
      </c>
      <c r="AB106" s="493" t="n">
        <f aca="false">N(+MAY!X$283)</f>
        <v>0</v>
      </c>
      <c r="AC106" s="487" t="str">
        <f aca="false">T(MAY!AB$283)</f>
        <v/>
      </c>
      <c r="AD106" s="496"/>
      <c r="AE106" s="57"/>
      <c r="AF106" s="57"/>
      <c r="AG106" s="57"/>
    </row>
    <row r="107" customFormat="false" ht="24.95" hidden="false" customHeight="true" outlineLevel="0" collapsed="false">
      <c r="A107" s="487" t="s">
        <v>281</v>
      </c>
      <c r="B107" s="481" t="n">
        <f aca="false">N(+DDJJ_CUAT_PAR!$G$30)</f>
        <v>0</v>
      </c>
      <c r="C107" s="481" t="str">
        <f aca="false">T(+DDJJ_CUAT_PAR!$M$30)</f>
        <v/>
      </c>
      <c r="D107" s="481" t="str">
        <f aca="false">T(MAY!AA$2)</f>
        <v>X</v>
      </c>
      <c r="E107" s="481" t="str">
        <f aca="false">T(MAY!AA$3)</f>
        <v/>
      </c>
      <c r="F107" s="488" t="n">
        <f aca="false">N(+MAY!A$284)</f>
        <v>106</v>
      </c>
      <c r="G107" s="488" t="str">
        <f aca="false">T(+MAY!B$284)</f>
        <v/>
      </c>
      <c r="H107" s="489" t="n">
        <f aca="false">N(+MAY!C$284)</f>
        <v>0</v>
      </c>
      <c r="I107" s="488" t="str">
        <f aca="false">T(+MAY!D$284)</f>
        <v/>
      </c>
      <c r="J107" s="490" t="n">
        <f aca="false">N(+MAY!E$284)</f>
        <v>0</v>
      </c>
      <c r="K107" s="488" t="str">
        <f aca="false">T(+MAY!F$284)</f>
        <v/>
      </c>
      <c r="L107" s="487" t="str">
        <f aca="false">T(MAY!G$284)</f>
        <v/>
      </c>
      <c r="M107" s="490" t="n">
        <f aca="false">N(+MAY!H$284)</f>
        <v>0</v>
      </c>
      <c r="N107" s="491" t="n">
        <f aca="false">N(MAY!I$284)</f>
        <v>0</v>
      </c>
      <c r="O107" s="487" t="n">
        <f aca="false">N(MAY!J$284)</f>
        <v>0</v>
      </c>
      <c r="P107" s="487" t="n">
        <f aca="false">N(MAY!K$284)</f>
        <v>0</v>
      </c>
      <c r="Q107" s="487" t="str">
        <f aca="false">T(MAY!L$284)</f>
        <v/>
      </c>
      <c r="R107" s="488" t="str">
        <f aca="false">T(+MAY!M$284)</f>
        <v/>
      </c>
      <c r="S107" s="488" t="str">
        <f aca="false">T(MAY!N$284)</f>
        <v/>
      </c>
      <c r="T107" s="492" t="n">
        <f aca="false">N(+MAY!O$284)</f>
        <v>0</v>
      </c>
      <c r="U107" s="488" t="n">
        <f aca="false">N(+MAY!P$284)</f>
        <v>0</v>
      </c>
      <c r="V107" s="488" t="n">
        <f aca="false">N(+MAY!Q$284)</f>
        <v>0</v>
      </c>
      <c r="W107" s="493" t="n">
        <f aca="false">N(+MAY!R$284)</f>
        <v>0</v>
      </c>
      <c r="X107" s="493" t="n">
        <f aca="false">N(+MAY!S$284)</f>
        <v>0</v>
      </c>
      <c r="Y107" s="493" t="n">
        <f aca="false">N(+MAY!T$284)</f>
        <v>0</v>
      </c>
      <c r="Z107" s="493" t="n">
        <f aca="false">N(+MAY!U$284)</f>
        <v>0</v>
      </c>
      <c r="AA107" s="493" t="n">
        <f aca="false">N(+MAY!W$284)</f>
        <v>0</v>
      </c>
      <c r="AB107" s="493" t="n">
        <f aca="false">N(+MAY!X$284)</f>
        <v>0</v>
      </c>
      <c r="AC107" s="487" t="str">
        <f aca="false">T(MAY!AB$284)</f>
        <v/>
      </c>
      <c r="AD107" s="494"/>
      <c r="AE107" s="57"/>
      <c r="AF107" s="57"/>
      <c r="AG107" s="57"/>
    </row>
    <row r="108" customFormat="false" ht="24.95" hidden="false" customHeight="true" outlineLevel="0" collapsed="false">
      <c r="A108" s="487" t="s">
        <v>281</v>
      </c>
      <c r="B108" s="481" t="n">
        <f aca="false">N(+DDJJ_CUAT_PAR!$G$30)</f>
        <v>0</v>
      </c>
      <c r="C108" s="481" t="str">
        <f aca="false">T(+DDJJ_CUAT_PAR!$M$30)</f>
        <v/>
      </c>
      <c r="D108" s="481" t="str">
        <f aca="false">T(MAY!AA$2)</f>
        <v>X</v>
      </c>
      <c r="E108" s="481" t="str">
        <f aca="false">T(MAY!AA$3)</f>
        <v/>
      </c>
      <c r="F108" s="488" t="n">
        <f aca="false">N(+MAY!A$285)</f>
        <v>107</v>
      </c>
      <c r="G108" s="488" t="str">
        <f aca="false">T(+MAY!B$285)</f>
        <v/>
      </c>
      <c r="H108" s="489" t="n">
        <f aca="false">N(+MAY!C$285)</f>
        <v>0</v>
      </c>
      <c r="I108" s="488" t="str">
        <f aca="false">T(+MAY!D$285)</f>
        <v/>
      </c>
      <c r="J108" s="490" t="n">
        <f aca="false">N(+MAY!E$285)</f>
        <v>0</v>
      </c>
      <c r="K108" s="488" t="str">
        <f aca="false">T(+MAY!F$285)</f>
        <v/>
      </c>
      <c r="L108" s="487" t="str">
        <f aca="false">T(MAY!G$285)</f>
        <v/>
      </c>
      <c r="M108" s="490" t="n">
        <f aca="false">N(+MAY!H$285)</f>
        <v>0</v>
      </c>
      <c r="N108" s="491" t="n">
        <f aca="false">N(MAY!I$285)</f>
        <v>0</v>
      </c>
      <c r="O108" s="487" t="n">
        <f aca="false">N(MAY!J$285)</f>
        <v>0</v>
      </c>
      <c r="P108" s="487" t="n">
        <f aca="false">N(MAY!K$285)</f>
        <v>0</v>
      </c>
      <c r="Q108" s="487" t="str">
        <f aca="false">T(MAY!L$285)</f>
        <v/>
      </c>
      <c r="R108" s="488" t="str">
        <f aca="false">T(+MAY!M$285)</f>
        <v/>
      </c>
      <c r="S108" s="488" t="str">
        <f aca="false">T(MAY!N$285)</f>
        <v/>
      </c>
      <c r="T108" s="492" t="n">
        <f aca="false">N(+MAY!O$285)</f>
        <v>0</v>
      </c>
      <c r="U108" s="488" t="n">
        <f aca="false">N(+MAY!P$285)</f>
        <v>0</v>
      </c>
      <c r="V108" s="488" t="n">
        <f aca="false">N(+MAY!Q$285)</f>
        <v>0</v>
      </c>
      <c r="W108" s="493" t="n">
        <f aca="false">N(+MAY!R$285)</f>
        <v>0</v>
      </c>
      <c r="X108" s="493" t="n">
        <f aca="false">N(+MAY!S$285)</f>
        <v>0</v>
      </c>
      <c r="Y108" s="493" t="n">
        <f aca="false">N(+MAY!T$285)</f>
        <v>0</v>
      </c>
      <c r="Z108" s="493" t="n">
        <f aca="false">N(+MAY!U$285)</f>
        <v>0</v>
      </c>
      <c r="AA108" s="493" t="n">
        <f aca="false">N(+MAY!W$285)</f>
        <v>0</v>
      </c>
      <c r="AB108" s="493" t="n">
        <f aca="false">N(+MAY!X$285)</f>
        <v>0</v>
      </c>
      <c r="AC108" s="487" t="str">
        <f aca="false">T(MAY!AB$285)</f>
        <v/>
      </c>
      <c r="AD108" s="494"/>
      <c r="AE108" s="57"/>
      <c r="AF108" s="57"/>
      <c r="AG108" s="57"/>
    </row>
    <row r="109" customFormat="false" ht="24.95" hidden="false" customHeight="true" outlineLevel="0" collapsed="false">
      <c r="A109" s="487" t="s">
        <v>281</v>
      </c>
      <c r="B109" s="481" t="n">
        <f aca="false">N(+DDJJ_CUAT_PAR!$G$30)</f>
        <v>0</v>
      </c>
      <c r="C109" s="481" t="str">
        <f aca="false">T(+DDJJ_CUAT_PAR!$M$30)</f>
        <v/>
      </c>
      <c r="D109" s="481" t="str">
        <f aca="false">T(MAY!AA$2)</f>
        <v>X</v>
      </c>
      <c r="E109" s="481" t="str">
        <f aca="false">T(MAY!AA$3)</f>
        <v/>
      </c>
      <c r="F109" s="488" t="n">
        <f aca="false">N(+MAY!A$286)</f>
        <v>108</v>
      </c>
      <c r="G109" s="488" t="str">
        <f aca="false">T(+MAY!B$286)</f>
        <v/>
      </c>
      <c r="H109" s="489" t="n">
        <f aca="false">N(+MAY!C$286)</f>
        <v>0</v>
      </c>
      <c r="I109" s="488" t="str">
        <f aca="false">T(+MAY!D$286)</f>
        <v/>
      </c>
      <c r="J109" s="490" t="n">
        <f aca="false">N(+MAY!E$286)</f>
        <v>0</v>
      </c>
      <c r="K109" s="488" t="str">
        <f aca="false">T(+MAY!F$286)</f>
        <v/>
      </c>
      <c r="L109" s="487" t="str">
        <f aca="false">T(MAY!G$286)</f>
        <v/>
      </c>
      <c r="M109" s="490" t="n">
        <f aca="false">N(+MAY!H$286)</f>
        <v>0</v>
      </c>
      <c r="N109" s="491" t="n">
        <f aca="false">N(MAY!I$286)</f>
        <v>0</v>
      </c>
      <c r="O109" s="487" t="n">
        <f aca="false">N(MAY!J$286)</f>
        <v>0</v>
      </c>
      <c r="P109" s="487" t="n">
        <f aca="false">N(MAY!K$286)</f>
        <v>0</v>
      </c>
      <c r="Q109" s="487" t="str">
        <f aca="false">T(MAY!L$286)</f>
        <v/>
      </c>
      <c r="R109" s="488" t="str">
        <f aca="false">T(+MAY!M$286)</f>
        <v/>
      </c>
      <c r="S109" s="488" t="str">
        <f aca="false">T(MAY!N$286)</f>
        <v/>
      </c>
      <c r="T109" s="492" t="n">
        <f aca="false">N(+MAY!O$286)</f>
        <v>0</v>
      </c>
      <c r="U109" s="488" t="n">
        <f aca="false">N(+MAY!P$286)</f>
        <v>0</v>
      </c>
      <c r="V109" s="488" t="n">
        <f aca="false">N(+MAY!Q$286)</f>
        <v>0</v>
      </c>
      <c r="W109" s="493" t="n">
        <f aca="false">N(+MAY!R$286)</f>
        <v>0</v>
      </c>
      <c r="X109" s="493" t="n">
        <f aca="false">N(+MAY!S$286)</f>
        <v>0</v>
      </c>
      <c r="Y109" s="493" t="n">
        <f aca="false">N(+MAY!T$286)</f>
        <v>0</v>
      </c>
      <c r="Z109" s="493" t="n">
        <f aca="false">N(+MAY!U$286)</f>
        <v>0</v>
      </c>
      <c r="AA109" s="493" t="n">
        <f aca="false">N(+MAY!W$286)</f>
        <v>0</v>
      </c>
      <c r="AB109" s="493" t="n">
        <f aca="false">N(+MAY!X$286)</f>
        <v>0</v>
      </c>
      <c r="AC109" s="487" t="str">
        <f aca="false">T(MAY!AB$286)</f>
        <v/>
      </c>
      <c r="AD109" s="494"/>
      <c r="AE109" s="57"/>
      <c r="AF109" s="57"/>
      <c r="AG109" s="57"/>
    </row>
    <row r="110" customFormat="false" ht="24.95" hidden="false" customHeight="true" outlineLevel="0" collapsed="false">
      <c r="A110" s="498" t="s">
        <v>282</v>
      </c>
      <c r="B110" s="481" t="n">
        <f aca="false">N(+DDJJ_CUAT_PAR!$G$30)</f>
        <v>0</v>
      </c>
      <c r="C110" s="481" t="str">
        <f aca="false">T(+DDJJ_CUAT_PAR!$M$30)</f>
        <v/>
      </c>
      <c r="D110" s="481" t="str">
        <f aca="false">T(JUN!AA$2)</f>
        <v>X</v>
      </c>
      <c r="E110" s="481" t="str">
        <f aca="false">T(JUN!AA$3)</f>
        <v/>
      </c>
      <c r="F110" s="488" t="n">
        <f aca="false">N(+JUN!A$14)</f>
        <v>1</v>
      </c>
      <c r="G110" s="488" t="str">
        <f aca="false">T(+JUN!B$14)</f>
        <v/>
      </c>
      <c r="H110" s="489" t="n">
        <f aca="false">N(+JUN!C$14)</f>
        <v>0</v>
      </c>
      <c r="I110" s="488" t="str">
        <f aca="false">T(+JUN!D$14)</f>
        <v/>
      </c>
      <c r="J110" s="490" t="n">
        <f aca="false">N(+JUN!E$14)</f>
        <v>0</v>
      </c>
      <c r="K110" s="488" t="str">
        <f aca="false">T(+JUN!F$14)</f>
        <v/>
      </c>
      <c r="L110" s="487" t="str">
        <f aca="false">T(JUN!G$14)</f>
        <v/>
      </c>
      <c r="M110" s="490" t="n">
        <f aca="false">N(+JUN!H$14)</f>
        <v>0</v>
      </c>
      <c r="N110" s="491" t="n">
        <f aca="false">N(JUN!I$14)</f>
        <v>0</v>
      </c>
      <c r="O110" s="487" t="n">
        <f aca="false">N(JUN!J$14)</f>
        <v>0</v>
      </c>
      <c r="P110" s="487" t="n">
        <f aca="false">N(JUN!K$14)</f>
        <v>0</v>
      </c>
      <c r="Q110" s="487" t="str">
        <f aca="false">T(JUN!L$14)</f>
        <v/>
      </c>
      <c r="R110" s="488" t="str">
        <f aca="false">T(+JUN!M$14)</f>
        <v/>
      </c>
      <c r="S110" s="488" t="str">
        <f aca="false">T(JUN!N$14)</f>
        <v/>
      </c>
      <c r="T110" s="492" t="n">
        <f aca="false">N(+JUN!O$14)</f>
        <v>0</v>
      </c>
      <c r="U110" s="488" t="n">
        <f aca="false">N(+JUN!P$14)</f>
        <v>0</v>
      </c>
      <c r="V110" s="488" t="n">
        <f aca="false">N(+JUN!Q$14)</f>
        <v>1</v>
      </c>
      <c r="W110" s="493" t="n">
        <f aca="false">N(+JUN!R$14)</f>
        <v>0</v>
      </c>
      <c r="X110" s="493" t="n">
        <f aca="false">N(+JUN!S$14)</f>
        <v>0</v>
      </c>
      <c r="Y110" s="493" t="n">
        <f aca="false">N(+JUN!T$14)</f>
        <v>0</v>
      </c>
      <c r="Z110" s="493" t="n">
        <f aca="false">N(+JUN!U$14)</f>
        <v>0</v>
      </c>
      <c r="AA110" s="493" t="n">
        <f aca="false">N(+JUN!W$14)</f>
        <v>0</v>
      </c>
      <c r="AB110" s="493" t="n">
        <f aca="false">N(+JUN!X$14)</f>
        <v>0</v>
      </c>
      <c r="AC110" s="487" t="str">
        <f aca="false">T(JUN!AB$14)</f>
        <v/>
      </c>
      <c r="AD110" s="494"/>
      <c r="AE110" s="57"/>
      <c r="AF110" s="57"/>
      <c r="AG110" s="57"/>
    </row>
    <row r="111" customFormat="false" ht="24.95" hidden="false" customHeight="true" outlineLevel="0" collapsed="false">
      <c r="A111" s="498" t="s">
        <v>282</v>
      </c>
      <c r="B111" s="481" t="n">
        <f aca="false">N(+DDJJ_CUAT_PAR!$G$30)</f>
        <v>0</v>
      </c>
      <c r="C111" s="481" t="str">
        <f aca="false">T(+DDJJ_CUAT_PAR!$M$30)</f>
        <v/>
      </c>
      <c r="D111" s="481" t="str">
        <f aca="false">T(JUN!AA$2)</f>
        <v>X</v>
      </c>
      <c r="E111" s="481" t="str">
        <f aca="false">T(JUN!AA$3)</f>
        <v/>
      </c>
      <c r="F111" s="488" t="n">
        <f aca="false">N(+JUN!A$15)</f>
        <v>2</v>
      </c>
      <c r="G111" s="488" t="str">
        <f aca="false">T(+JUN!B$15)</f>
        <v/>
      </c>
      <c r="H111" s="489" t="n">
        <f aca="false">N(+JUN!C$15)</f>
        <v>0</v>
      </c>
      <c r="I111" s="488" t="str">
        <f aca="false">T(+JUN!D$15)</f>
        <v/>
      </c>
      <c r="J111" s="490" t="n">
        <f aca="false">N(+JUN!E$15)</f>
        <v>0</v>
      </c>
      <c r="K111" s="488" t="str">
        <f aca="false">T(+JUN!F$15)</f>
        <v/>
      </c>
      <c r="L111" s="487" t="str">
        <f aca="false">T(JUN!G$15)</f>
        <v/>
      </c>
      <c r="M111" s="490" t="n">
        <f aca="false">N(+JUN!H$15)</f>
        <v>0</v>
      </c>
      <c r="N111" s="491" t="n">
        <f aca="false">N(JUN!I$15)</f>
        <v>0</v>
      </c>
      <c r="O111" s="487" t="n">
        <f aca="false">N(JUN!J$15)</f>
        <v>0</v>
      </c>
      <c r="P111" s="487" t="n">
        <f aca="false">N(JUN!K$15)</f>
        <v>0</v>
      </c>
      <c r="Q111" s="487" t="str">
        <f aca="false">T(JUN!L$15)</f>
        <v/>
      </c>
      <c r="R111" s="488" t="str">
        <f aca="false">T(+JUN!M$15)</f>
        <v/>
      </c>
      <c r="S111" s="488" t="str">
        <f aca="false">T(JUN!N$15)</f>
        <v/>
      </c>
      <c r="T111" s="492" t="n">
        <f aca="false">N(+JUN!O$15)</f>
        <v>0</v>
      </c>
      <c r="U111" s="488" t="n">
        <f aca="false">N(+JUN!P$15)</f>
        <v>0</v>
      </c>
      <c r="V111" s="488" t="n">
        <f aca="false">N(+JUN!Q$15)</f>
        <v>1</v>
      </c>
      <c r="W111" s="493" t="n">
        <f aca="false">N(+JUN!R$15)</f>
        <v>0</v>
      </c>
      <c r="X111" s="493" t="n">
        <f aca="false">N(+JUN!S$15)</f>
        <v>0</v>
      </c>
      <c r="Y111" s="493" t="n">
        <f aca="false">N(+JUN!T$15)</f>
        <v>0</v>
      </c>
      <c r="Z111" s="493" t="n">
        <f aca="false">N(+JUN!U$15)</f>
        <v>0</v>
      </c>
      <c r="AA111" s="493" t="n">
        <f aca="false">N(+JUN!W$15)</f>
        <v>0</v>
      </c>
      <c r="AB111" s="493" t="n">
        <f aca="false">N(+JUN!X$15)</f>
        <v>0</v>
      </c>
      <c r="AC111" s="487" t="str">
        <f aca="false">T(JUN!AB$15)</f>
        <v/>
      </c>
      <c r="AD111" s="494"/>
      <c r="AE111" s="57"/>
      <c r="AF111" s="57"/>
      <c r="AG111" s="57"/>
    </row>
    <row r="112" customFormat="false" ht="24.95" hidden="false" customHeight="true" outlineLevel="0" collapsed="false">
      <c r="A112" s="498" t="s">
        <v>282</v>
      </c>
      <c r="B112" s="481" t="n">
        <f aca="false">N(+DDJJ_CUAT_PAR!$G$30)</f>
        <v>0</v>
      </c>
      <c r="C112" s="481" t="str">
        <f aca="false">T(+DDJJ_CUAT_PAR!$M$30)</f>
        <v/>
      </c>
      <c r="D112" s="481" t="str">
        <f aca="false">T(JUN!AA$2)</f>
        <v>X</v>
      </c>
      <c r="E112" s="481" t="str">
        <f aca="false">T(JUN!AA$3)</f>
        <v/>
      </c>
      <c r="F112" s="488" t="n">
        <f aca="false">N(+JUN!A$16)</f>
        <v>3</v>
      </c>
      <c r="G112" s="488" t="str">
        <f aca="false">T(+JUN!B$16)</f>
        <v/>
      </c>
      <c r="H112" s="489" t="n">
        <f aca="false">N(+JUN!C$16)</f>
        <v>0</v>
      </c>
      <c r="I112" s="488" t="str">
        <f aca="false">T(+JUN!D$16)</f>
        <v/>
      </c>
      <c r="J112" s="490" t="n">
        <f aca="false">N(+JUN!E$16)</f>
        <v>0</v>
      </c>
      <c r="K112" s="488" t="str">
        <f aca="false">T(+JUN!F$16)</f>
        <v/>
      </c>
      <c r="L112" s="487" t="str">
        <f aca="false">T(JUN!G$16)</f>
        <v/>
      </c>
      <c r="M112" s="490" t="n">
        <f aca="false">N(+JUN!H$16)</f>
        <v>0</v>
      </c>
      <c r="N112" s="491" t="n">
        <f aca="false">N(JUN!I$16)</f>
        <v>0</v>
      </c>
      <c r="O112" s="487" t="n">
        <f aca="false">N(JUN!J$16)</f>
        <v>0</v>
      </c>
      <c r="P112" s="487" t="n">
        <f aca="false">N(JUN!K$16)</f>
        <v>0</v>
      </c>
      <c r="Q112" s="487" t="str">
        <f aca="false">T(JUN!L$16)</f>
        <v/>
      </c>
      <c r="R112" s="488" t="str">
        <f aca="false">T(+JUN!M$16)</f>
        <v/>
      </c>
      <c r="S112" s="488" t="str">
        <f aca="false">T(JUN!N$16)</f>
        <v/>
      </c>
      <c r="T112" s="492" t="n">
        <f aca="false">N(+JUN!O$16)</f>
        <v>0</v>
      </c>
      <c r="U112" s="488" t="n">
        <f aca="false">N(+JUN!P$16)</f>
        <v>0</v>
      </c>
      <c r="V112" s="488" t="n">
        <f aca="false">N(+JUN!Q$16)</f>
        <v>1</v>
      </c>
      <c r="W112" s="493" t="n">
        <f aca="false">N(+JUN!R$16)</f>
        <v>0</v>
      </c>
      <c r="X112" s="493" t="n">
        <f aca="false">N(+JUN!S$16)</f>
        <v>0</v>
      </c>
      <c r="Y112" s="493" t="n">
        <f aca="false">N(+JUN!T$16)</f>
        <v>0</v>
      </c>
      <c r="Z112" s="493" t="n">
        <f aca="false">N(+JUN!U$16)</f>
        <v>0</v>
      </c>
      <c r="AA112" s="493" t="n">
        <f aca="false">N(+JUN!W$16)</f>
        <v>0</v>
      </c>
      <c r="AB112" s="493" t="n">
        <f aca="false">N(+JUN!X$16)</f>
        <v>0</v>
      </c>
      <c r="AC112" s="487" t="str">
        <f aca="false">T(JUN!AB$16)</f>
        <v/>
      </c>
      <c r="AD112" s="494"/>
      <c r="AE112" s="57"/>
      <c r="AF112" s="57"/>
      <c r="AG112" s="57"/>
    </row>
    <row r="113" customFormat="false" ht="24.95" hidden="false" customHeight="true" outlineLevel="0" collapsed="false">
      <c r="A113" s="498" t="s">
        <v>282</v>
      </c>
      <c r="B113" s="481" t="n">
        <f aca="false">N(+DDJJ_CUAT_PAR!$G$30)</f>
        <v>0</v>
      </c>
      <c r="C113" s="481" t="str">
        <f aca="false">T(+DDJJ_CUAT_PAR!$M$30)</f>
        <v/>
      </c>
      <c r="D113" s="481" t="str">
        <f aca="false">T(JUN!AA$2)</f>
        <v>X</v>
      </c>
      <c r="E113" s="481" t="str">
        <f aca="false">T(JUN!AA$3)</f>
        <v/>
      </c>
      <c r="F113" s="488" t="n">
        <f aca="false">N(+JUN!A$17)</f>
        <v>4</v>
      </c>
      <c r="G113" s="488" t="str">
        <f aca="false">T(+JUN!B$17)</f>
        <v/>
      </c>
      <c r="H113" s="489" t="n">
        <f aca="false">N(+JUN!C$17)</f>
        <v>0</v>
      </c>
      <c r="I113" s="488" t="str">
        <f aca="false">T(+JUN!D$17)</f>
        <v/>
      </c>
      <c r="J113" s="490" t="n">
        <f aca="false">N(+JUN!E$17)</f>
        <v>0</v>
      </c>
      <c r="K113" s="488" t="str">
        <f aca="false">T(+JUN!F$17)</f>
        <v/>
      </c>
      <c r="L113" s="487" t="str">
        <f aca="false">T(JUN!G$17)</f>
        <v/>
      </c>
      <c r="M113" s="490" t="n">
        <f aca="false">N(+JUN!H$17)</f>
        <v>0</v>
      </c>
      <c r="N113" s="491" t="n">
        <f aca="false">N(JUN!I$17)</f>
        <v>0</v>
      </c>
      <c r="O113" s="487" t="n">
        <f aca="false">N(JUN!J$17)</f>
        <v>0</v>
      </c>
      <c r="P113" s="487" t="n">
        <f aca="false">N(JUN!K$17)</f>
        <v>0</v>
      </c>
      <c r="Q113" s="487" t="str">
        <f aca="false">T(JUN!L$17)</f>
        <v/>
      </c>
      <c r="R113" s="488" t="str">
        <f aca="false">T(+JUN!M$17)</f>
        <v/>
      </c>
      <c r="S113" s="488" t="str">
        <f aca="false">T(JUN!N$17)</f>
        <v/>
      </c>
      <c r="T113" s="492" t="n">
        <f aca="false">N(+JUN!O$17)</f>
        <v>0</v>
      </c>
      <c r="U113" s="488" t="n">
        <f aca="false">N(+JUN!P$17)</f>
        <v>0</v>
      </c>
      <c r="V113" s="488" t="n">
        <f aca="false">N(+JUN!Q$17)</f>
        <v>1</v>
      </c>
      <c r="W113" s="493" t="n">
        <f aca="false">N(+JUN!R$17)</f>
        <v>0</v>
      </c>
      <c r="X113" s="493" t="n">
        <f aca="false">N(+JUN!S$17)</f>
        <v>0</v>
      </c>
      <c r="Y113" s="493" t="n">
        <f aca="false">N(+JUN!T$17)</f>
        <v>0</v>
      </c>
      <c r="Z113" s="493" t="n">
        <f aca="false">N(+JUN!U$17)</f>
        <v>0</v>
      </c>
      <c r="AA113" s="493" t="n">
        <f aca="false">N(+JUN!W$17)</f>
        <v>0</v>
      </c>
      <c r="AB113" s="493" t="n">
        <f aca="false">N(+JUN!X$17)</f>
        <v>0</v>
      </c>
      <c r="AC113" s="487" t="str">
        <f aca="false">T(JUN!AB$17)</f>
        <v/>
      </c>
      <c r="AD113" s="494"/>
      <c r="AE113" s="57"/>
      <c r="AF113" s="57"/>
      <c r="AG113" s="57"/>
    </row>
    <row r="114" customFormat="false" ht="24.95" hidden="false" customHeight="true" outlineLevel="0" collapsed="false">
      <c r="A114" s="498" t="s">
        <v>282</v>
      </c>
      <c r="B114" s="481" t="n">
        <f aca="false">N(+DDJJ_CUAT_PAR!$G$30)</f>
        <v>0</v>
      </c>
      <c r="C114" s="481" t="str">
        <f aca="false">T(+DDJJ_CUAT_PAR!$M$30)</f>
        <v/>
      </c>
      <c r="D114" s="481" t="str">
        <f aca="false">T(JUN!AA$2)</f>
        <v>X</v>
      </c>
      <c r="E114" s="481" t="str">
        <f aca="false">T(JUN!AA$3)</f>
        <v/>
      </c>
      <c r="F114" s="488" t="n">
        <f aca="false">N(+JUN!A$18)</f>
        <v>5</v>
      </c>
      <c r="G114" s="488" t="str">
        <f aca="false">T(+JUN!B$18)</f>
        <v/>
      </c>
      <c r="H114" s="489" t="n">
        <f aca="false">N(+JUN!C$18)</f>
        <v>0</v>
      </c>
      <c r="I114" s="488" t="str">
        <f aca="false">T(+JUN!D$18)</f>
        <v/>
      </c>
      <c r="J114" s="490" t="n">
        <f aca="false">N(+JUN!E$18)</f>
        <v>0</v>
      </c>
      <c r="K114" s="488" t="str">
        <f aca="false">T(+JUN!F$18)</f>
        <v/>
      </c>
      <c r="L114" s="487" t="str">
        <f aca="false">T(JUN!G$18)</f>
        <v/>
      </c>
      <c r="M114" s="490" t="n">
        <f aca="false">N(+JUN!H$18)</f>
        <v>0</v>
      </c>
      <c r="N114" s="491" t="n">
        <f aca="false">N(JUN!I$18)</f>
        <v>0</v>
      </c>
      <c r="O114" s="487" t="n">
        <f aca="false">N(JUN!J$18)</f>
        <v>0</v>
      </c>
      <c r="P114" s="487" t="n">
        <f aca="false">N(JUN!K$18)</f>
        <v>0</v>
      </c>
      <c r="Q114" s="487" t="str">
        <f aca="false">T(JUN!L$18)</f>
        <v/>
      </c>
      <c r="R114" s="488" t="str">
        <f aca="false">T(+JUN!M$18)</f>
        <v/>
      </c>
      <c r="S114" s="488" t="str">
        <f aca="false">T(JUN!N$18)</f>
        <v/>
      </c>
      <c r="T114" s="492" t="n">
        <f aca="false">N(+JUN!O$18)</f>
        <v>0</v>
      </c>
      <c r="U114" s="488" t="n">
        <f aca="false">N(+JUN!P$18)</f>
        <v>0</v>
      </c>
      <c r="V114" s="488" t="n">
        <f aca="false">N(+JUN!Q$18)</f>
        <v>1</v>
      </c>
      <c r="W114" s="493" t="n">
        <f aca="false">N(+JUN!R$18)</f>
        <v>0</v>
      </c>
      <c r="X114" s="493" t="n">
        <f aca="false">N(+JUN!S$18)</f>
        <v>0</v>
      </c>
      <c r="Y114" s="493" t="n">
        <f aca="false">N(+JUN!T$18)</f>
        <v>0</v>
      </c>
      <c r="Z114" s="493" t="n">
        <f aca="false">N(+JUN!U$18)</f>
        <v>0</v>
      </c>
      <c r="AA114" s="493" t="n">
        <f aca="false">N(+JUN!W$18)</f>
        <v>0</v>
      </c>
      <c r="AB114" s="493" t="n">
        <f aca="false">N(+JUN!X$18)</f>
        <v>0</v>
      </c>
      <c r="AC114" s="487" t="str">
        <f aca="false">T(JUN!AB$18)</f>
        <v/>
      </c>
      <c r="AD114" s="494"/>
      <c r="AE114" s="57"/>
      <c r="AF114" s="57"/>
      <c r="AG114" s="57"/>
    </row>
    <row r="115" customFormat="false" ht="24.95" hidden="false" customHeight="true" outlineLevel="0" collapsed="false">
      <c r="A115" s="498" t="s">
        <v>282</v>
      </c>
      <c r="B115" s="481" t="n">
        <f aca="false">N(+DDJJ_CUAT_PAR!$G$30)</f>
        <v>0</v>
      </c>
      <c r="C115" s="481" t="str">
        <f aca="false">T(+DDJJ_CUAT_PAR!$M$30)</f>
        <v/>
      </c>
      <c r="D115" s="481" t="str">
        <f aca="false">T(JUN!AA$2)</f>
        <v>X</v>
      </c>
      <c r="E115" s="481" t="str">
        <f aca="false">T(JUN!AA$3)</f>
        <v/>
      </c>
      <c r="F115" s="488" t="n">
        <f aca="false">N(+JUN!A$19)</f>
        <v>6</v>
      </c>
      <c r="G115" s="488" t="str">
        <f aca="false">T(+JUN!B$19)</f>
        <v/>
      </c>
      <c r="H115" s="489" t="n">
        <f aca="false">N(+JUN!C$19)</f>
        <v>0</v>
      </c>
      <c r="I115" s="488" t="str">
        <f aca="false">T(+JUN!D$19)</f>
        <v/>
      </c>
      <c r="J115" s="490" t="n">
        <f aca="false">N(+JUN!E$19)</f>
        <v>0</v>
      </c>
      <c r="K115" s="488" t="str">
        <f aca="false">T(+JUN!F$19)</f>
        <v/>
      </c>
      <c r="L115" s="487" t="str">
        <f aca="false">T(JUN!G$19)</f>
        <v/>
      </c>
      <c r="M115" s="490" t="n">
        <f aca="false">N(+JUN!H$19)</f>
        <v>0</v>
      </c>
      <c r="N115" s="491" t="n">
        <f aca="false">N(JUN!I$19)</f>
        <v>0</v>
      </c>
      <c r="O115" s="487" t="n">
        <f aca="false">N(JUN!J$19)</f>
        <v>0</v>
      </c>
      <c r="P115" s="487" t="n">
        <f aca="false">N(JUN!K$19)</f>
        <v>0</v>
      </c>
      <c r="Q115" s="487" t="str">
        <f aca="false">T(JUN!L$19)</f>
        <v/>
      </c>
      <c r="R115" s="488" t="str">
        <f aca="false">T(+JUN!M$19)</f>
        <v/>
      </c>
      <c r="S115" s="488" t="str">
        <f aca="false">T(JUN!N$19)</f>
        <v/>
      </c>
      <c r="T115" s="492" t="n">
        <f aca="false">N(+JUN!O$19)</f>
        <v>0</v>
      </c>
      <c r="U115" s="488" t="n">
        <f aca="false">N(+JUN!P$19)</f>
        <v>0</v>
      </c>
      <c r="V115" s="488" t="n">
        <f aca="false">N(+JUN!Q$19)</f>
        <v>1</v>
      </c>
      <c r="W115" s="493" t="n">
        <f aca="false">N(+JUN!R$19)</f>
        <v>0</v>
      </c>
      <c r="X115" s="493" t="n">
        <f aca="false">N(+JUN!S$19)</f>
        <v>0</v>
      </c>
      <c r="Y115" s="493" t="n">
        <f aca="false">N(+JUN!T$19)</f>
        <v>0</v>
      </c>
      <c r="Z115" s="493" t="n">
        <f aca="false">N(+JUN!U$19)</f>
        <v>0</v>
      </c>
      <c r="AA115" s="493" t="n">
        <f aca="false">N(+JUN!W$19)</f>
        <v>0</v>
      </c>
      <c r="AB115" s="493" t="n">
        <f aca="false">N(+JUN!X$19)</f>
        <v>0</v>
      </c>
      <c r="AC115" s="487" t="str">
        <f aca="false">T(JUN!AB$19)</f>
        <v/>
      </c>
      <c r="AD115" s="497"/>
      <c r="AE115" s="57"/>
      <c r="AF115" s="57"/>
      <c r="AG115" s="57"/>
    </row>
    <row r="116" customFormat="false" ht="24.95" hidden="false" customHeight="true" outlineLevel="0" collapsed="false">
      <c r="A116" s="498" t="s">
        <v>282</v>
      </c>
      <c r="B116" s="481" t="n">
        <f aca="false">N(+DDJJ_CUAT_PAR!$G$30)</f>
        <v>0</v>
      </c>
      <c r="C116" s="481" t="str">
        <f aca="false">T(+DDJJ_CUAT_PAR!$M$30)</f>
        <v/>
      </c>
      <c r="D116" s="481" t="str">
        <f aca="false">T(JUN!AA$2)</f>
        <v>X</v>
      </c>
      <c r="E116" s="481" t="str">
        <f aca="false">T(JUN!AA$3)</f>
        <v/>
      </c>
      <c r="F116" s="488" t="n">
        <f aca="false">N(+JUN!A$20)</f>
        <v>7</v>
      </c>
      <c r="G116" s="488" t="str">
        <f aca="false">T(+JUN!B$20)</f>
        <v/>
      </c>
      <c r="H116" s="489" t="n">
        <f aca="false">N(+JUN!C$20)</f>
        <v>0</v>
      </c>
      <c r="I116" s="488" t="str">
        <f aca="false">T(+JUN!D$20)</f>
        <v/>
      </c>
      <c r="J116" s="490" t="n">
        <f aca="false">N(+JUN!E$20)</f>
        <v>0</v>
      </c>
      <c r="K116" s="488" t="str">
        <f aca="false">T(+JUN!F$20)</f>
        <v/>
      </c>
      <c r="L116" s="487" t="str">
        <f aca="false">T(JUN!G$20)</f>
        <v/>
      </c>
      <c r="M116" s="490" t="n">
        <f aca="false">N(+JUN!H$20)</f>
        <v>0</v>
      </c>
      <c r="N116" s="491" t="n">
        <f aca="false">N(JUN!I$20)</f>
        <v>0</v>
      </c>
      <c r="O116" s="487" t="n">
        <f aca="false">N(JUN!J$20)</f>
        <v>0</v>
      </c>
      <c r="P116" s="487" t="n">
        <f aca="false">N(JUN!K$20)</f>
        <v>0</v>
      </c>
      <c r="Q116" s="487" t="str">
        <f aca="false">T(JUN!L$20)</f>
        <v/>
      </c>
      <c r="R116" s="488" t="str">
        <f aca="false">T(+JUN!M$20)</f>
        <v/>
      </c>
      <c r="S116" s="488" t="str">
        <f aca="false">T(JUN!N$20)</f>
        <v/>
      </c>
      <c r="T116" s="492" t="n">
        <f aca="false">N(+JUN!O$20)</f>
        <v>0</v>
      </c>
      <c r="U116" s="488" t="n">
        <f aca="false">N(+JUN!P$20)</f>
        <v>0</v>
      </c>
      <c r="V116" s="488" t="n">
        <f aca="false">N(+JUN!Q$20)</f>
        <v>1</v>
      </c>
      <c r="W116" s="493" t="n">
        <f aca="false">N(+JUN!R$20)</f>
        <v>0</v>
      </c>
      <c r="X116" s="493" t="n">
        <f aca="false">N(+JUN!S$20)</f>
        <v>0</v>
      </c>
      <c r="Y116" s="493" t="n">
        <f aca="false">N(+JUN!T$20)</f>
        <v>0</v>
      </c>
      <c r="Z116" s="493" t="n">
        <f aca="false">N(+JUN!U$20)</f>
        <v>0</v>
      </c>
      <c r="AA116" s="493" t="n">
        <f aca="false">N(+JUN!W$20)</f>
        <v>0</v>
      </c>
      <c r="AB116" s="493" t="n">
        <f aca="false">N(+JUN!X$20)</f>
        <v>0</v>
      </c>
      <c r="AC116" s="487" t="str">
        <f aca="false">T(JUN!AB$20)</f>
        <v/>
      </c>
      <c r="AD116" s="494"/>
      <c r="AE116" s="57"/>
      <c r="AF116" s="57"/>
      <c r="AG116" s="57"/>
    </row>
    <row r="117" customFormat="false" ht="24.95" hidden="false" customHeight="true" outlineLevel="0" collapsed="false">
      <c r="A117" s="498" t="s">
        <v>282</v>
      </c>
      <c r="B117" s="481" t="n">
        <f aca="false">N(+DDJJ_CUAT_PAR!$G$30)</f>
        <v>0</v>
      </c>
      <c r="C117" s="481" t="str">
        <f aca="false">T(+DDJJ_CUAT_PAR!$M$30)</f>
        <v/>
      </c>
      <c r="D117" s="481" t="str">
        <f aca="false">T(JUN!AA$2)</f>
        <v>X</v>
      </c>
      <c r="E117" s="481" t="str">
        <f aca="false">T(JUN!AA$3)</f>
        <v/>
      </c>
      <c r="F117" s="488" t="n">
        <f aca="false">N(+JUN!A$21)</f>
        <v>8</v>
      </c>
      <c r="G117" s="488" t="str">
        <f aca="false">T(+JUN!B$21)</f>
        <v/>
      </c>
      <c r="H117" s="489" t="n">
        <f aca="false">N(+JUN!C$21)</f>
        <v>0</v>
      </c>
      <c r="I117" s="488" t="str">
        <f aca="false">T(+JUN!D$21)</f>
        <v/>
      </c>
      <c r="J117" s="490" t="n">
        <f aca="false">N(+JUN!E$21)</f>
        <v>0</v>
      </c>
      <c r="K117" s="488" t="str">
        <f aca="false">T(+JUN!F$21)</f>
        <v/>
      </c>
      <c r="L117" s="487" t="str">
        <f aca="false">T(JUN!G$21)</f>
        <v/>
      </c>
      <c r="M117" s="490" t="n">
        <f aca="false">N(+JUN!H$21)</f>
        <v>0</v>
      </c>
      <c r="N117" s="491" t="n">
        <f aca="false">N(JUN!I$21)</f>
        <v>0</v>
      </c>
      <c r="O117" s="487" t="n">
        <f aca="false">N(JUN!J$21)</f>
        <v>0</v>
      </c>
      <c r="P117" s="487" t="n">
        <f aca="false">N(JUN!K$21)</f>
        <v>0</v>
      </c>
      <c r="Q117" s="487" t="str">
        <f aca="false">T(JUN!L$21)</f>
        <v/>
      </c>
      <c r="R117" s="488" t="str">
        <f aca="false">T(+JUN!M$21)</f>
        <v/>
      </c>
      <c r="S117" s="488" t="str">
        <f aca="false">T(JUN!N$21)</f>
        <v/>
      </c>
      <c r="T117" s="492" t="n">
        <f aca="false">N(+JUN!O$21)</f>
        <v>0</v>
      </c>
      <c r="U117" s="488" t="n">
        <f aca="false">N(+JUN!P$21)</f>
        <v>0</v>
      </c>
      <c r="V117" s="488" t="n">
        <f aca="false">N(+JUN!Q$21)</f>
        <v>1</v>
      </c>
      <c r="W117" s="493" t="n">
        <f aca="false">N(+JUN!R$21)</f>
        <v>0</v>
      </c>
      <c r="X117" s="493" t="n">
        <f aca="false">N(+JUN!S$21)</f>
        <v>0</v>
      </c>
      <c r="Y117" s="493" t="n">
        <f aca="false">N(+JUN!T$21)</f>
        <v>0</v>
      </c>
      <c r="Z117" s="493" t="n">
        <f aca="false">N(+JUN!U$21)</f>
        <v>0</v>
      </c>
      <c r="AA117" s="493" t="n">
        <f aca="false">N(+JUN!W$21)</f>
        <v>0</v>
      </c>
      <c r="AB117" s="493" t="n">
        <f aca="false">N(+JUN!X$21)</f>
        <v>0</v>
      </c>
      <c r="AC117" s="487" t="str">
        <f aca="false">T(JUN!AB$21)</f>
        <v/>
      </c>
      <c r="AD117" s="494"/>
      <c r="AE117" s="57"/>
      <c r="AF117" s="57"/>
      <c r="AG117" s="57"/>
    </row>
    <row r="118" customFormat="false" ht="24.95" hidden="false" customHeight="true" outlineLevel="0" collapsed="false">
      <c r="A118" s="498" t="s">
        <v>282</v>
      </c>
      <c r="B118" s="481" t="n">
        <f aca="false">N(+DDJJ_CUAT_PAR!$G$30)</f>
        <v>0</v>
      </c>
      <c r="C118" s="481" t="str">
        <f aca="false">T(+DDJJ_CUAT_PAR!$M$30)</f>
        <v/>
      </c>
      <c r="D118" s="481" t="str">
        <f aca="false">T(JUN!AA$2)</f>
        <v>X</v>
      </c>
      <c r="E118" s="481" t="str">
        <f aca="false">T(JUN!AA$3)</f>
        <v/>
      </c>
      <c r="F118" s="488" t="n">
        <f aca="false">N(+JUN!A$22)</f>
        <v>9</v>
      </c>
      <c r="G118" s="488" t="str">
        <f aca="false">T(+JUN!B$22)</f>
        <v/>
      </c>
      <c r="H118" s="489" t="n">
        <f aca="false">N(+JUN!C$22)</f>
        <v>0</v>
      </c>
      <c r="I118" s="488" t="str">
        <f aca="false">T(+JUN!D$22)</f>
        <v/>
      </c>
      <c r="J118" s="490" t="n">
        <f aca="false">N(+JUN!E$22)</f>
        <v>0</v>
      </c>
      <c r="K118" s="488" t="str">
        <f aca="false">T(+JUN!F$22)</f>
        <v/>
      </c>
      <c r="L118" s="487" t="str">
        <f aca="false">T(JUN!G$22)</f>
        <v/>
      </c>
      <c r="M118" s="490" t="n">
        <f aca="false">N(+JUN!H$22)</f>
        <v>0</v>
      </c>
      <c r="N118" s="491" t="n">
        <f aca="false">N(JUN!I$22)</f>
        <v>0</v>
      </c>
      <c r="O118" s="487" t="n">
        <f aca="false">N(JUN!J$22)</f>
        <v>0</v>
      </c>
      <c r="P118" s="487" t="n">
        <f aca="false">N(JUN!K$22)</f>
        <v>0</v>
      </c>
      <c r="Q118" s="487" t="str">
        <f aca="false">T(JUN!L$22)</f>
        <v/>
      </c>
      <c r="R118" s="488" t="str">
        <f aca="false">T(+JUN!M$22)</f>
        <v/>
      </c>
      <c r="S118" s="488" t="str">
        <f aca="false">T(JUN!N$22)</f>
        <v/>
      </c>
      <c r="T118" s="492" t="n">
        <f aca="false">N(+JUN!O$22)</f>
        <v>0</v>
      </c>
      <c r="U118" s="488" t="n">
        <f aca="false">N(+JUN!P$22)</f>
        <v>0</v>
      </c>
      <c r="V118" s="488" t="n">
        <f aca="false">N(+JUN!Q$22)</f>
        <v>1</v>
      </c>
      <c r="W118" s="493" t="n">
        <f aca="false">N(+JUN!R$22)</f>
        <v>0</v>
      </c>
      <c r="X118" s="493" t="n">
        <f aca="false">N(+JUN!S$22)</f>
        <v>0</v>
      </c>
      <c r="Y118" s="493" t="n">
        <f aca="false">N(+JUN!T$22)</f>
        <v>0</v>
      </c>
      <c r="Z118" s="493" t="n">
        <f aca="false">N(+JUN!U$22)</f>
        <v>0</v>
      </c>
      <c r="AA118" s="493" t="n">
        <f aca="false">N(+JUN!W$22)</f>
        <v>0</v>
      </c>
      <c r="AB118" s="493" t="n">
        <f aca="false">N(+JUN!X$22)</f>
        <v>0</v>
      </c>
      <c r="AC118" s="487" t="str">
        <f aca="false">T(JUN!AB$22)</f>
        <v/>
      </c>
      <c r="AD118" s="494"/>
      <c r="AE118" s="57"/>
      <c r="AF118" s="57"/>
      <c r="AG118" s="57"/>
    </row>
    <row r="119" customFormat="false" ht="24.95" hidden="false" customHeight="true" outlineLevel="0" collapsed="false">
      <c r="A119" s="498" t="s">
        <v>282</v>
      </c>
      <c r="B119" s="481" t="n">
        <f aca="false">N(+DDJJ_CUAT_PAR!$G$30)</f>
        <v>0</v>
      </c>
      <c r="C119" s="481" t="str">
        <f aca="false">T(+DDJJ_CUAT_PAR!$M$30)</f>
        <v/>
      </c>
      <c r="D119" s="481" t="str">
        <f aca="false">T(JUN!AA$2)</f>
        <v>X</v>
      </c>
      <c r="E119" s="481" t="str">
        <f aca="false">T(JUN!AA$3)</f>
        <v/>
      </c>
      <c r="F119" s="488" t="n">
        <f aca="false">N(+JUN!A$23)</f>
        <v>10</v>
      </c>
      <c r="G119" s="488" t="str">
        <f aca="false">T(+JUN!B$23)</f>
        <v/>
      </c>
      <c r="H119" s="489" t="n">
        <f aca="false">N(+JUN!C$23)</f>
        <v>0</v>
      </c>
      <c r="I119" s="488" t="str">
        <f aca="false">T(+JUN!D$23)</f>
        <v/>
      </c>
      <c r="J119" s="490" t="n">
        <f aca="false">N(+JUN!E$23)</f>
        <v>0</v>
      </c>
      <c r="K119" s="488" t="str">
        <f aca="false">T(+JUN!F$23)</f>
        <v/>
      </c>
      <c r="L119" s="487" t="str">
        <f aca="false">T(JUN!G$23)</f>
        <v/>
      </c>
      <c r="M119" s="490" t="n">
        <f aca="false">N(+JUN!H$23)</f>
        <v>0</v>
      </c>
      <c r="N119" s="491" t="n">
        <f aca="false">N(JUN!I$23)</f>
        <v>0</v>
      </c>
      <c r="O119" s="487" t="n">
        <f aca="false">N(JUN!J$23)</f>
        <v>0</v>
      </c>
      <c r="P119" s="487" t="n">
        <f aca="false">N(JUN!K$23)</f>
        <v>0</v>
      </c>
      <c r="Q119" s="487" t="str">
        <f aca="false">T(JUN!L$23)</f>
        <v/>
      </c>
      <c r="R119" s="488" t="str">
        <f aca="false">T(+JUN!M$23)</f>
        <v/>
      </c>
      <c r="S119" s="488" t="str">
        <f aca="false">T(JUN!N$23)</f>
        <v/>
      </c>
      <c r="T119" s="492" t="n">
        <f aca="false">N(+JUN!O$23)</f>
        <v>0</v>
      </c>
      <c r="U119" s="488" t="n">
        <f aca="false">N(+JUN!P$23)</f>
        <v>0</v>
      </c>
      <c r="V119" s="488" t="n">
        <f aca="false">N(+JUN!Q$23)</f>
        <v>1</v>
      </c>
      <c r="W119" s="493" t="n">
        <f aca="false">N(+JUN!R$23)</f>
        <v>0</v>
      </c>
      <c r="X119" s="493" t="n">
        <f aca="false">N(+JUN!S$23)</f>
        <v>0</v>
      </c>
      <c r="Y119" s="493" t="n">
        <f aca="false">N(+JUN!T$23)</f>
        <v>0</v>
      </c>
      <c r="Z119" s="493" t="n">
        <f aca="false">N(+JUN!U$23)</f>
        <v>0</v>
      </c>
      <c r="AA119" s="493" t="n">
        <f aca="false">N(+JUN!W$23)</f>
        <v>0</v>
      </c>
      <c r="AB119" s="493" t="n">
        <f aca="false">N(+JUN!X$23)</f>
        <v>0</v>
      </c>
      <c r="AC119" s="487" t="str">
        <f aca="false">T(JUN!AB$23)</f>
        <v/>
      </c>
      <c r="AD119" s="494"/>
      <c r="AE119" s="57"/>
      <c r="AF119" s="57"/>
      <c r="AG119" s="57"/>
    </row>
    <row r="120" customFormat="false" ht="24.95" hidden="false" customHeight="true" outlineLevel="0" collapsed="false">
      <c r="A120" s="498" t="s">
        <v>282</v>
      </c>
      <c r="B120" s="481" t="n">
        <f aca="false">N(+DDJJ_CUAT_PAR!$G$30)</f>
        <v>0</v>
      </c>
      <c r="C120" s="481" t="str">
        <f aca="false">T(+DDJJ_CUAT_PAR!$M$30)</f>
        <v/>
      </c>
      <c r="D120" s="481" t="str">
        <f aca="false">T(JUN!AA$2)</f>
        <v>X</v>
      </c>
      <c r="E120" s="481" t="str">
        <f aca="false">T(JUN!AA$3)</f>
        <v/>
      </c>
      <c r="F120" s="488" t="n">
        <f aca="false">N(+JUN!A$24)</f>
        <v>11</v>
      </c>
      <c r="G120" s="488" t="str">
        <f aca="false">T(+JUN!B$24)</f>
        <v/>
      </c>
      <c r="H120" s="489" t="n">
        <f aca="false">N(+JUN!C$24)</f>
        <v>0</v>
      </c>
      <c r="I120" s="488" t="str">
        <f aca="false">T(+JUN!D$24)</f>
        <v/>
      </c>
      <c r="J120" s="490" t="n">
        <f aca="false">N(+JUN!E$24)</f>
        <v>0</v>
      </c>
      <c r="K120" s="488" t="str">
        <f aca="false">T(+JUN!F$24)</f>
        <v/>
      </c>
      <c r="L120" s="487" t="str">
        <f aca="false">T(JUN!G$24)</f>
        <v/>
      </c>
      <c r="M120" s="490" t="n">
        <f aca="false">N(+JUN!H$24)</f>
        <v>0</v>
      </c>
      <c r="N120" s="491" t="n">
        <f aca="false">N(JUN!I$24)</f>
        <v>0</v>
      </c>
      <c r="O120" s="487" t="n">
        <f aca="false">N(JUN!J$24)</f>
        <v>0</v>
      </c>
      <c r="P120" s="487" t="n">
        <f aca="false">N(JUN!K$24)</f>
        <v>0</v>
      </c>
      <c r="Q120" s="487" t="str">
        <f aca="false">T(JUN!L$24)</f>
        <v/>
      </c>
      <c r="R120" s="488" t="str">
        <f aca="false">T(+JUN!M$24)</f>
        <v/>
      </c>
      <c r="S120" s="488" t="str">
        <f aca="false">T(JUN!N$24)</f>
        <v/>
      </c>
      <c r="T120" s="492" t="n">
        <f aca="false">N(+JUN!O$24)</f>
        <v>0</v>
      </c>
      <c r="U120" s="488" t="n">
        <f aca="false">N(+JUN!P$24)</f>
        <v>0</v>
      </c>
      <c r="V120" s="488" t="n">
        <f aca="false">N(+JUN!Q$24)</f>
        <v>1</v>
      </c>
      <c r="W120" s="493" t="n">
        <f aca="false">N(+JUN!R$24)</f>
        <v>0</v>
      </c>
      <c r="X120" s="493" t="n">
        <f aca="false">N(+JUN!S$24)</f>
        <v>0</v>
      </c>
      <c r="Y120" s="493" t="n">
        <f aca="false">N(+JUN!T$24)</f>
        <v>0</v>
      </c>
      <c r="Z120" s="493" t="n">
        <f aca="false">N(+JUN!U$24)</f>
        <v>0</v>
      </c>
      <c r="AA120" s="493" t="n">
        <f aca="false">N(+JUN!W$24)</f>
        <v>0</v>
      </c>
      <c r="AB120" s="493" t="n">
        <f aca="false">N(+JUN!X$24)</f>
        <v>0</v>
      </c>
      <c r="AC120" s="487" t="str">
        <f aca="false">T(JUN!AB$24)</f>
        <v/>
      </c>
      <c r="AD120" s="494"/>
      <c r="AE120" s="57"/>
      <c r="AF120" s="57"/>
      <c r="AG120" s="57"/>
    </row>
    <row r="121" customFormat="false" ht="24.95" hidden="false" customHeight="true" outlineLevel="0" collapsed="false">
      <c r="A121" s="498" t="s">
        <v>282</v>
      </c>
      <c r="B121" s="481" t="n">
        <f aca="false">N(+DDJJ_CUAT_PAR!$G$30)</f>
        <v>0</v>
      </c>
      <c r="C121" s="481" t="str">
        <f aca="false">T(+DDJJ_CUAT_PAR!$M$30)</f>
        <v/>
      </c>
      <c r="D121" s="481" t="str">
        <f aca="false">T(JUN!AA$2)</f>
        <v>X</v>
      </c>
      <c r="E121" s="481" t="str">
        <f aca="false">T(JUN!AA$3)</f>
        <v/>
      </c>
      <c r="F121" s="488" t="n">
        <f aca="false">N(+JUN!A$25)</f>
        <v>12</v>
      </c>
      <c r="G121" s="488" t="str">
        <f aca="false">T(+JUN!B$25)</f>
        <v/>
      </c>
      <c r="H121" s="489" t="n">
        <f aca="false">N(+JUN!C$25)</f>
        <v>0</v>
      </c>
      <c r="I121" s="488" t="str">
        <f aca="false">T(+JUN!D$25)</f>
        <v/>
      </c>
      <c r="J121" s="490" t="n">
        <f aca="false">N(+JUN!E$25)</f>
        <v>0</v>
      </c>
      <c r="K121" s="488" t="str">
        <f aca="false">T(+JUN!F$25)</f>
        <v/>
      </c>
      <c r="L121" s="487" t="str">
        <f aca="false">T(JUN!G$25)</f>
        <v/>
      </c>
      <c r="M121" s="490" t="n">
        <f aca="false">N(+JUN!H$25)</f>
        <v>0</v>
      </c>
      <c r="N121" s="491" t="n">
        <f aca="false">N(JUN!I$25)</f>
        <v>0</v>
      </c>
      <c r="O121" s="487" t="n">
        <f aca="false">N(JUN!J$25)</f>
        <v>0</v>
      </c>
      <c r="P121" s="487" t="n">
        <f aca="false">N(JUN!K$25)</f>
        <v>0</v>
      </c>
      <c r="Q121" s="487" t="str">
        <f aca="false">T(JUN!L$25)</f>
        <v/>
      </c>
      <c r="R121" s="488" t="str">
        <f aca="false">T(+JUN!M$25)</f>
        <v/>
      </c>
      <c r="S121" s="488" t="str">
        <f aca="false">T(JUN!N$25)</f>
        <v/>
      </c>
      <c r="T121" s="492" t="n">
        <f aca="false">N(+JUN!O$25)</f>
        <v>0</v>
      </c>
      <c r="U121" s="488" t="n">
        <f aca="false">N(+JUN!P$25)</f>
        <v>0</v>
      </c>
      <c r="V121" s="488" t="n">
        <f aca="false">N(+JUN!Q$25)</f>
        <v>1</v>
      </c>
      <c r="W121" s="493" t="n">
        <f aca="false">N(+JUN!R$25)</f>
        <v>0</v>
      </c>
      <c r="X121" s="493" t="n">
        <f aca="false">N(+JUN!S$25)</f>
        <v>0</v>
      </c>
      <c r="Y121" s="493" t="n">
        <f aca="false">N(+JUN!T$25)</f>
        <v>0</v>
      </c>
      <c r="Z121" s="493" t="n">
        <f aca="false">N(+JUN!U$25)</f>
        <v>0</v>
      </c>
      <c r="AA121" s="493" t="n">
        <f aca="false">N(+JUN!W$25)</f>
        <v>0</v>
      </c>
      <c r="AB121" s="493" t="n">
        <f aca="false">N(+JUN!X$25)</f>
        <v>0</v>
      </c>
      <c r="AC121" s="487" t="str">
        <f aca="false">T(JUN!AB$25)</f>
        <v/>
      </c>
      <c r="AD121" s="496"/>
      <c r="AE121" s="57"/>
      <c r="AF121" s="57"/>
      <c r="AG121" s="57"/>
    </row>
    <row r="122" customFormat="false" ht="24.95" hidden="false" customHeight="true" outlineLevel="0" collapsed="false">
      <c r="A122" s="498" t="s">
        <v>282</v>
      </c>
      <c r="B122" s="481" t="n">
        <f aca="false">N(+DDJJ_CUAT_PAR!$G$30)</f>
        <v>0</v>
      </c>
      <c r="C122" s="481" t="str">
        <f aca="false">T(+DDJJ_CUAT_PAR!$M$30)</f>
        <v/>
      </c>
      <c r="D122" s="481" t="str">
        <f aca="false">T(JUN!AA$2)</f>
        <v>X</v>
      </c>
      <c r="E122" s="481" t="str">
        <f aca="false">T(JUN!AA$3)</f>
        <v/>
      </c>
      <c r="F122" s="488" t="n">
        <f aca="false">N(+JUN!A$26)</f>
        <v>13</v>
      </c>
      <c r="G122" s="488" t="str">
        <f aca="false">T(+JUN!B$26)</f>
        <v/>
      </c>
      <c r="H122" s="489" t="n">
        <f aca="false">N(+JUN!C$26)</f>
        <v>0</v>
      </c>
      <c r="I122" s="488" t="str">
        <f aca="false">T(+JUN!D$26)</f>
        <v/>
      </c>
      <c r="J122" s="490" t="n">
        <f aca="false">N(+JUN!E$26)</f>
        <v>0</v>
      </c>
      <c r="K122" s="488" t="str">
        <f aca="false">T(+JUN!F$26)</f>
        <v/>
      </c>
      <c r="L122" s="487" t="str">
        <f aca="false">T(JUN!G$26)</f>
        <v/>
      </c>
      <c r="M122" s="490" t="n">
        <f aca="false">N(+JUN!H$26)</f>
        <v>0</v>
      </c>
      <c r="N122" s="491" t="n">
        <f aca="false">N(JUN!I$26)</f>
        <v>0</v>
      </c>
      <c r="O122" s="487" t="n">
        <f aca="false">N(JUN!J$26)</f>
        <v>0</v>
      </c>
      <c r="P122" s="487" t="n">
        <f aca="false">N(JUN!K$26)</f>
        <v>0</v>
      </c>
      <c r="Q122" s="487" t="str">
        <f aca="false">T(JUN!L$26)</f>
        <v/>
      </c>
      <c r="R122" s="488" t="str">
        <f aca="false">T(+JUN!M$26)</f>
        <v/>
      </c>
      <c r="S122" s="488" t="str">
        <f aca="false">T(JUN!N$26)</f>
        <v/>
      </c>
      <c r="T122" s="492" t="n">
        <f aca="false">N(+JUN!O$26)</f>
        <v>0</v>
      </c>
      <c r="U122" s="488" t="n">
        <f aca="false">N(+JUN!P$26)</f>
        <v>0</v>
      </c>
      <c r="V122" s="488" t="n">
        <f aca="false">N(+JUN!Q$26)</f>
        <v>1</v>
      </c>
      <c r="W122" s="493" t="n">
        <f aca="false">N(+JUN!R$26)</f>
        <v>0</v>
      </c>
      <c r="X122" s="493" t="n">
        <f aca="false">N(+JUN!S$26)</f>
        <v>0</v>
      </c>
      <c r="Y122" s="493" t="n">
        <f aca="false">N(+JUN!T$26)</f>
        <v>0</v>
      </c>
      <c r="Z122" s="493" t="n">
        <f aca="false">N(+JUN!U$26)</f>
        <v>0</v>
      </c>
      <c r="AA122" s="493" t="n">
        <f aca="false">N(+JUN!W$26)</f>
        <v>0</v>
      </c>
      <c r="AB122" s="493" t="n">
        <f aca="false">N(+JUN!X$26)</f>
        <v>0</v>
      </c>
      <c r="AC122" s="487" t="str">
        <f aca="false">T(JUN!AB$26)</f>
        <v/>
      </c>
      <c r="AD122" s="494"/>
      <c r="AE122" s="57"/>
      <c r="AF122" s="57"/>
      <c r="AG122" s="57"/>
    </row>
    <row r="123" customFormat="false" ht="24.95" hidden="false" customHeight="true" outlineLevel="0" collapsed="false">
      <c r="A123" s="498" t="s">
        <v>282</v>
      </c>
      <c r="B123" s="481" t="n">
        <f aca="false">N(+DDJJ_CUAT_PAR!$G$30)</f>
        <v>0</v>
      </c>
      <c r="C123" s="481" t="str">
        <f aca="false">T(+DDJJ_CUAT_PAR!$M$30)</f>
        <v/>
      </c>
      <c r="D123" s="481" t="str">
        <f aca="false">T(JUN!AA$2)</f>
        <v>X</v>
      </c>
      <c r="E123" s="481" t="str">
        <f aca="false">T(JUN!AA$3)</f>
        <v/>
      </c>
      <c r="F123" s="488" t="n">
        <f aca="false">N(+JUN!A$27)</f>
        <v>14</v>
      </c>
      <c r="G123" s="488" t="str">
        <f aca="false">T(+JUN!B$27)</f>
        <v/>
      </c>
      <c r="H123" s="489" t="n">
        <f aca="false">N(+JUN!C$27)</f>
        <v>0</v>
      </c>
      <c r="I123" s="488" t="str">
        <f aca="false">T(+JUN!D$27)</f>
        <v/>
      </c>
      <c r="J123" s="490" t="n">
        <f aca="false">N(+JUN!E$27)</f>
        <v>0</v>
      </c>
      <c r="K123" s="488" t="str">
        <f aca="false">T(+JUN!F$27)</f>
        <v/>
      </c>
      <c r="L123" s="487" t="str">
        <f aca="false">T(JUN!G$27)</f>
        <v/>
      </c>
      <c r="M123" s="490" t="n">
        <f aca="false">N(+JUN!H$27)</f>
        <v>0</v>
      </c>
      <c r="N123" s="491" t="n">
        <f aca="false">N(JUN!I$27)</f>
        <v>0</v>
      </c>
      <c r="O123" s="487" t="n">
        <f aca="false">N(JUN!J$27)</f>
        <v>0</v>
      </c>
      <c r="P123" s="487" t="n">
        <f aca="false">N(JUN!K$27)</f>
        <v>0</v>
      </c>
      <c r="Q123" s="487" t="str">
        <f aca="false">T(JUN!L$27)</f>
        <v/>
      </c>
      <c r="R123" s="488" t="str">
        <f aca="false">T(+JUN!M$27)</f>
        <v/>
      </c>
      <c r="S123" s="488" t="str">
        <f aca="false">T(JUN!N$27)</f>
        <v/>
      </c>
      <c r="T123" s="492" t="n">
        <f aca="false">N(+JUN!O$27)</f>
        <v>0</v>
      </c>
      <c r="U123" s="488" t="n">
        <f aca="false">N(+JUN!P$27)</f>
        <v>0</v>
      </c>
      <c r="V123" s="488" t="n">
        <f aca="false">N(+JUN!Q$27)</f>
        <v>1</v>
      </c>
      <c r="W123" s="493" t="n">
        <f aca="false">N(+JUN!R$27)</f>
        <v>0</v>
      </c>
      <c r="X123" s="493" t="n">
        <f aca="false">N(+JUN!S$27)</f>
        <v>0</v>
      </c>
      <c r="Y123" s="493" t="n">
        <f aca="false">N(+JUN!T$27)</f>
        <v>0</v>
      </c>
      <c r="Z123" s="493" t="n">
        <f aca="false">N(+JUN!U$27)</f>
        <v>0</v>
      </c>
      <c r="AA123" s="493" t="n">
        <f aca="false">N(+JUN!W$27)</f>
        <v>0</v>
      </c>
      <c r="AB123" s="493" t="n">
        <f aca="false">N(+JUN!X$27)</f>
        <v>0</v>
      </c>
      <c r="AC123" s="487" t="str">
        <f aca="false">T(JUN!AB$27)</f>
        <v/>
      </c>
      <c r="AD123" s="494"/>
      <c r="AE123" s="57"/>
      <c r="AF123" s="57"/>
      <c r="AG123" s="57"/>
    </row>
    <row r="124" customFormat="false" ht="24.95" hidden="false" customHeight="true" outlineLevel="0" collapsed="false">
      <c r="A124" s="498" t="s">
        <v>282</v>
      </c>
      <c r="B124" s="481" t="n">
        <f aca="false">N(+DDJJ_CUAT_PAR!$G$30)</f>
        <v>0</v>
      </c>
      <c r="C124" s="481" t="str">
        <f aca="false">T(+DDJJ_CUAT_PAR!$M$30)</f>
        <v/>
      </c>
      <c r="D124" s="481" t="str">
        <f aca="false">T(JUN!AA$2)</f>
        <v>X</v>
      </c>
      <c r="E124" s="481" t="str">
        <f aca="false">T(JUN!AA$3)</f>
        <v/>
      </c>
      <c r="F124" s="488" t="n">
        <f aca="false">N(+JUN!A$28)</f>
        <v>15</v>
      </c>
      <c r="G124" s="488" t="str">
        <f aca="false">T(+JUN!B$28)</f>
        <v/>
      </c>
      <c r="H124" s="489" t="n">
        <f aca="false">N(+JUN!C$28)</f>
        <v>0</v>
      </c>
      <c r="I124" s="488" t="str">
        <f aca="false">T(+JUN!D$28)</f>
        <v/>
      </c>
      <c r="J124" s="490" t="n">
        <f aca="false">N(+JUN!E$28)</f>
        <v>0</v>
      </c>
      <c r="K124" s="488" t="str">
        <f aca="false">T(+JUN!F$28)</f>
        <v/>
      </c>
      <c r="L124" s="487" t="str">
        <f aca="false">T(JUN!G$28)</f>
        <v/>
      </c>
      <c r="M124" s="490" t="n">
        <f aca="false">N(+JUN!H$28)</f>
        <v>0</v>
      </c>
      <c r="N124" s="491" t="n">
        <f aca="false">N(JUN!I$28)</f>
        <v>0</v>
      </c>
      <c r="O124" s="487" t="n">
        <f aca="false">N(JUN!J$28)</f>
        <v>0</v>
      </c>
      <c r="P124" s="487" t="n">
        <f aca="false">N(JUN!K$28)</f>
        <v>0</v>
      </c>
      <c r="Q124" s="487" t="str">
        <f aca="false">T(JUN!L$28)</f>
        <v/>
      </c>
      <c r="R124" s="488" t="str">
        <f aca="false">T(+JUN!M$28)</f>
        <v/>
      </c>
      <c r="S124" s="488" t="str">
        <f aca="false">T(JUN!N$28)</f>
        <v/>
      </c>
      <c r="T124" s="492" t="n">
        <f aca="false">N(+JUN!O$28)</f>
        <v>0</v>
      </c>
      <c r="U124" s="488" t="n">
        <f aca="false">N(+JUN!P$28)</f>
        <v>0</v>
      </c>
      <c r="V124" s="488" t="n">
        <f aca="false">N(+JUN!Q$28)</f>
        <v>1</v>
      </c>
      <c r="W124" s="493" t="n">
        <f aca="false">N(+JUN!R$28)</f>
        <v>0</v>
      </c>
      <c r="X124" s="493" t="n">
        <f aca="false">N(+JUN!S$28)</f>
        <v>0</v>
      </c>
      <c r="Y124" s="493" t="n">
        <f aca="false">N(+JUN!T$28)</f>
        <v>0</v>
      </c>
      <c r="Z124" s="493" t="n">
        <f aca="false">N(+JUN!U$28)</f>
        <v>0</v>
      </c>
      <c r="AA124" s="493" t="n">
        <f aca="false">N(+JUN!W$28)</f>
        <v>0</v>
      </c>
      <c r="AB124" s="493" t="n">
        <f aca="false">N(+JUN!X$28)</f>
        <v>0</v>
      </c>
      <c r="AC124" s="487" t="str">
        <f aca="false">T(JUN!AB$28)</f>
        <v/>
      </c>
      <c r="AD124" s="494"/>
      <c r="AE124" s="57"/>
      <c r="AF124" s="57"/>
      <c r="AG124" s="57"/>
    </row>
    <row r="125" customFormat="false" ht="24.95" hidden="false" customHeight="true" outlineLevel="0" collapsed="false">
      <c r="A125" s="498" t="s">
        <v>282</v>
      </c>
      <c r="B125" s="481" t="n">
        <f aca="false">N(+DDJJ_CUAT_PAR!$G$30)</f>
        <v>0</v>
      </c>
      <c r="C125" s="481" t="str">
        <f aca="false">T(+DDJJ_CUAT_PAR!$M$30)</f>
        <v/>
      </c>
      <c r="D125" s="481" t="str">
        <f aca="false">T(JUN!AA$2)</f>
        <v>X</v>
      </c>
      <c r="E125" s="481" t="str">
        <f aca="false">T(JUN!AA$3)</f>
        <v/>
      </c>
      <c r="F125" s="488" t="n">
        <f aca="false">N(+JUN!A$29)</f>
        <v>16</v>
      </c>
      <c r="G125" s="488" t="str">
        <f aca="false">T(+JUN!B$29)</f>
        <v/>
      </c>
      <c r="H125" s="489" t="n">
        <f aca="false">N(+JUN!C$29)</f>
        <v>0</v>
      </c>
      <c r="I125" s="488" t="str">
        <f aca="false">T(+JUN!D$29)</f>
        <v/>
      </c>
      <c r="J125" s="490" t="n">
        <f aca="false">N(+JUN!E$29)</f>
        <v>0</v>
      </c>
      <c r="K125" s="488" t="str">
        <f aca="false">T(+JUN!F$29)</f>
        <v/>
      </c>
      <c r="L125" s="487" t="str">
        <f aca="false">T(JUN!G$29)</f>
        <v/>
      </c>
      <c r="M125" s="490" t="n">
        <f aca="false">N(+JUN!H$29)</f>
        <v>0</v>
      </c>
      <c r="N125" s="491" t="n">
        <f aca="false">N(JUN!I$29)</f>
        <v>0</v>
      </c>
      <c r="O125" s="487" t="n">
        <f aca="false">N(JUN!J$29)</f>
        <v>0</v>
      </c>
      <c r="P125" s="487" t="n">
        <f aca="false">N(JUN!K$29)</f>
        <v>0</v>
      </c>
      <c r="Q125" s="487" t="str">
        <f aca="false">T(JUN!L$29)</f>
        <v/>
      </c>
      <c r="R125" s="488" t="str">
        <f aca="false">T(+JUN!M$29)</f>
        <v/>
      </c>
      <c r="S125" s="488" t="str">
        <f aca="false">T(JUN!N$29)</f>
        <v/>
      </c>
      <c r="T125" s="492" t="n">
        <f aca="false">N(+JUN!O$29)</f>
        <v>0</v>
      </c>
      <c r="U125" s="488" t="n">
        <f aca="false">N(+JUN!P$29)</f>
        <v>0</v>
      </c>
      <c r="V125" s="488" t="n">
        <f aca="false">N(+JUN!Q$29)</f>
        <v>1</v>
      </c>
      <c r="W125" s="493" t="n">
        <f aca="false">N(+JUN!R$29)</f>
        <v>0</v>
      </c>
      <c r="X125" s="493" t="n">
        <f aca="false">N(+JUN!S$29)</f>
        <v>0</v>
      </c>
      <c r="Y125" s="493" t="n">
        <f aca="false">N(+JUN!T$29)</f>
        <v>0</v>
      </c>
      <c r="Z125" s="493" t="n">
        <f aca="false">N(+JUN!U$29)</f>
        <v>0</v>
      </c>
      <c r="AA125" s="493" t="n">
        <f aca="false">N(+JUN!W$29)</f>
        <v>0</v>
      </c>
      <c r="AB125" s="493" t="n">
        <f aca="false">N(+JUN!X$29)</f>
        <v>0</v>
      </c>
      <c r="AC125" s="487" t="str">
        <f aca="false">T(JUN!AB$29)</f>
        <v/>
      </c>
      <c r="AD125" s="494"/>
      <c r="AE125" s="57"/>
      <c r="AF125" s="57"/>
      <c r="AG125" s="57"/>
    </row>
    <row r="126" customFormat="false" ht="24.95" hidden="false" customHeight="true" outlineLevel="0" collapsed="false">
      <c r="A126" s="498" t="s">
        <v>282</v>
      </c>
      <c r="B126" s="481" t="n">
        <f aca="false">N(+DDJJ_CUAT_PAR!$G$30)</f>
        <v>0</v>
      </c>
      <c r="C126" s="481" t="str">
        <f aca="false">T(+DDJJ_CUAT_PAR!$M$30)</f>
        <v/>
      </c>
      <c r="D126" s="481" t="str">
        <f aca="false">T(JUN!AA$2)</f>
        <v>X</v>
      </c>
      <c r="E126" s="481" t="str">
        <f aca="false">T(JUN!AA$3)</f>
        <v/>
      </c>
      <c r="F126" s="488" t="n">
        <f aca="false">N(+JUN!A$30)</f>
        <v>17</v>
      </c>
      <c r="G126" s="488" t="str">
        <f aca="false">T(+JUN!B$30)</f>
        <v/>
      </c>
      <c r="H126" s="489" t="n">
        <f aca="false">N(+JUN!C$30)</f>
        <v>0</v>
      </c>
      <c r="I126" s="488" t="str">
        <f aca="false">T(+JUN!D$30)</f>
        <v/>
      </c>
      <c r="J126" s="490" t="n">
        <f aca="false">N(+JUN!E$30)</f>
        <v>0</v>
      </c>
      <c r="K126" s="488" t="str">
        <f aca="false">T(+JUN!F$30)</f>
        <v/>
      </c>
      <c r="L126" s="487" t="str">
        <f aca="false">T(JUN!G$30)</f>
        <v/>
      </c>
      <c r="M126" s="490" t="n">
        <f aca="false">N(+JUN!H$30)</f>
        <v>0</v>
      </c>
      <c r="N126" s="491" t="n">
        <f aca="false">N(JUN!I$30)</f>
        <v>0</v>
      </c>
      <c r="O126" s="487" t="n">
        <f aca="false">N(JUN!J$30)</f>
        <v>0</v>
      </c>
      <c r="P126" s="487" t="n">
        <f aca="false">N(JUN!K$30)</f>
        <v>0</v>
      </c>
      <c r="Q126" s="487" t="str">
        <f aca="false">T(JUN!L$30)</f>
        <v/>
      </c>
      <c r="R126" s="488" t="str">
        <f aca="false">T(+JUN!M$30)</f>
        <v/>
      </c>
      <c r="S126" s="488" t="str">
        <f aca="false">T(JUN!N$30)</f>
        <v/>
      </c>
      <c r="T126" s="492" t="n">
        <f aca="false">N(+JUN!O$30)</f>
        <v>0</v>
      </c>
      <c r="U126" s="488" t="n">
        <f aca="false">N(+JUN!P$30)</f>
        <v>0</v>
      </c>
      <c r="V126" s="488" t="n">
        <f aca="false">N(+JUN!Q$30)</f>
        <v>1</v>
      </c>
      <c r="W126" s="493" t="n">
        <f aca="false">N(+JUN!R$30)</f>
        <v>0</v>
      </c>
      <c r="X126" s="493" t="n">
        <f aca="false">N(+JUN!S$30)</f>
        <v>0</v>
      </c>
      <c r="Y126" s="493" t="n">
        <f aca="false">N(+JUN!T$30)</f>
        <v>0</v>
      </c>
      <c r="Z126" s="493" t="n">
        <f aca="false">N(+JUN!U$30)</f>
        <v>0</v>
      </c>
      <c r="AA126" s="493" t="n">
        <f aca="false">N(+JUN!W$30)</f>
        <v>0</v>
      </c>
      <c r="AB126" s="493" t="n">
        <f aca="false">N(+JUN!X$30)</f>
        <v>0</v>
      </c>
      <c r="AC126" s="487" t="str">
        <f aca="false">T(JUN!AB$30)</f>
        <v/>
      </c>
      <c r="AD126" s="494"/>
      <c r="AE126" s="57"/>
      <c r="AF126" s="57"/>
      <c r="AG126" s="57"/>
    </row>
    <row r="127" customFormat="false" ht="24.95" hidden="false" customHeight="true" outlineLevel="0" collapsed="false">
      <c r="A127" s="498" t="s">
        <v>282</v>
      </c>
      <c r="B127" s="481" t="n">
        <f aca="false">N(+DDJJ_CUAT_PAR!$G$30)</f>
        <v>0</v>
      </c>
      <c r="C127" s="481" t="str">
        <f aca="false">T(+DDJJ_CUAT_PAR!$M$30)</f>
        <v/>
      </c>
      <c r="D127" s="481" t="str">
        <f aca="false">T(JUN!AA$2)</f>
        <v>X</v>
      </c>
      <c r="E127" s="481" t="str">
        <f aca="false">T(JUN!AA$3)</f>
        <v/>
      </c>
      <c r="F127" s="488" t="n">
        <f aca="false">N(+JUN!A$31)</f>
        <v>18</v>
      </c>
      <c r="G127" s="488" t="str">
        <f aca="false">T(+JUN!B$31)</f>
        <v/>
      </c>
      <c r="H127" s="489" t="n">
        <f aca="false">N(+JUN!C$31)</f>
        <v>0</v>
      </c>
      <c r="I127" s="488" t="str">
        <f aca="false">T(+JUN!D$31)</f>
        <v/>
      </c>
      <c r="J127" s="490" t="n">
        <f aca="false">N(+JUN!E$31)</f>
        <v>0</v>
      </c>
      <c r="K127" s="488" t="str">
        <f aca="false">T(+JUN!F$31)</f>
        <v/>
      </c>
      <c r="L127" s="487" t="str">
        <f aca="false">T(JUN!G$31)</f>
        <v/>
      </c>
      <c r="M127" s="490" t="n">
        <f aca="false">N(+JUN!H$31)</f>
        <v>0</v>
      </c>
      <c r="N127" s="491" t="n">
        <f aca="false">N(JUN!I$31)</f>
        <v>0</v>
      </c>
      <c r="O127" s="487" t="n">
        <f aca="false">N(JUN!J$31)</f>
        <v>0</v>
      </c>
      <c r="P127" s="487" t="n">
        <f aca="false">N(JUN!K$31)</f>
        <v>0</v>
      </c>
      <c r="Q127" s="487" t="str">
        <f aca="false">T(JUN!L$31)</f>
        <v/>
      </c>
      <c r="R127" s="488" t="str">
        <f aca="false">T(+JUN!M$31)</f>
        <v/>
      </c>
      <c r="S127" s="488" t="str">
        <f aca="false">T(JUN!N$31)</f>
        <v/>
      </c>
      <c r="T127" s="492" t="n">
        <f aca="false">N(+JUN!O$31)</f>
        <v>0</v>
      </c>
      <c r="U127" s="488" t="n">
        <f aca="false">N(+JUN!P$31)</f>
        <v>0</v>
      </c>
      <c r="V127" s="488" t="n">
        <f aca="false">N(+JUN!Q$31)</f>
        <v>1</v>
      </c>
      <c r="W127" s="493" t="n">
        <f aca="false">N(+JUN!R$31)</f>
        <v>0</v>
      </c>
      <c r="X127" s="493" t="n">
        <f aca="false">N(+JUN!S$31)</f>
        <v>0</v>
      </c>
      <c r="Y127" s="493" t="n">
        <f aca="false">N(+JUN!T$31)</f>
        <v>0</v>
      </c>
      <c r="Z127" s="493" t="n">
        <f aca="false">N(+JUN!U$31)</f>
        <v>0</v>
      </c>
      <c r="AA127" s="493" t="n">
        <f aca="false">N(+JUN!W$31)</f>
        <v>0</v>
      </c>
      <c r="AB127" s="493" t="n">
        <f aca="false">N(+JUN!X$31)</f>
        <v>0</v>
      </c>
      <c r="AC127" s="487" t="str">
        <f aca="false">T(JUN!AB$31)</f>
        <v/>
      </c>
      <c r="AD127" s="496"/>
      <c r="AE127" s="57"/>
      <c r="AF127" s="57"/>
      <c r="AG127" s="57"/>
    </row>
    <row r="128" customFormat="false" ht="24.95" hidden="false" customHeight="true" outlineLevel="0" collapsed="false">
      <c r="A128" s="498" t="s">
        <v>282</v>
      </c>
      <c r="B128" s="481" t="n">
        <f aca="false">N(+DDJJ_CUAT_PAR!$G$30)</f>
        <v>0</v>
      </c>
      <c r="C128" s="481" t="str">
        <f aca="false">T(+DDJJ_CUAT_PAR!$M$30)</f>
        <v/>
      </c>
      <c r="D128" s="481" t="str">
        <f aca="false">T(JUN!AA$2)</f>
        <v>X</v>
      </c>
      <c r="E128" s="481" t="str">
        <f aca="false">T(JUN!AA$3)</f>
        <v/>
      </c>
      <c r="F128" s="488" t="n">
        <f aca="false">N(+JUN!A$65)</f>
        <v>19</v>
      </c>
      <c r="G128" s="488" t="str">
        <f aca="false">T(+JUN!B$65)</f>
        <v/>
      </c>
      <c r="H128" s="489" t="n">
        <f aca="false">N(+JUN!C$65)</f>
        <v>0</v>
      </c>
      <c r="I128" s="488" t="str">
        <f aca="false">T(+JUN!D$65)</f>
        <v/>
      </c>
      <c r="J128" s="490" t="n">
        <f aca="false">N(+JUN!E$65)</f>
        <v>0</v>
      </c>
      <c r="K128" s="488" t="str">
        <f aca="false">T(+JUN!F$65)</f>
        <v/>
      </c>
      <c r="L128" s="487" t="str">
        <f aca="false">T(JUN!G$65)</f>
        <v/>
      </c>
      <c r="M128" s="490" t="n">
        <f aca="false">N(+JUN!H$65)</f>
        <v>0</v>
      </c>
      <c r="N128" s="491" t="n">
        <f aca="false">N(JUN!I$65)</f>
        <v>0</v>
      </c>
      <c r="O128" s="487" t="n">
        <f aca="false">N(JUN!J$65)</f>
        <v>0</v>
      </c>
      <c r="P128" s="487" t="n">
        <f aca="false">N(JUN!K$65)</f>
        <v>0</v>
      </c>
      <c r="Q128" s="487" t="str">
        <f aca="false">T(JUN!L$65)</f>
        <v/>
      </c>
      <c r="R128" s="488" t="str">
        <f aca="false">T(+JUN!M$65)</f>
        <v/>
      </c>
      <c r="S128" s="488" t="str">
        <f aca="false">T(JUN!N$65)</f>
        <v/>
      </c>
      <c r="T128" s="492" t="n">
        <f aca="false">N(+JUN!O$65)</f>
        <v>0</v>
      </c>
      <c r="U128" s="488" t="n">
        <f aca="false">N(+JUN!P$65)</f>
        <v>0</v>
      </c>
      <c r="V128" s="488" t="n">
        <f aca="false">N(+JUN!Q$65)</f>
        <v>1</v>
      </c>
      <c r="W128" s="493" t="n">
        <f aca="false">N(+JUN!R$65)</f>
        <v>0</v>
      </c>
      <c r="X128" s="493" t="n">
        <f aca="false">N(+JUN!S$65)</f>
        <v>0</v>
      </c>
      <c r="Y128" s="493" t="n">
        <f aca="false">N(+JUN!T$65)</f>
        <v>0</v>
      </c>
      <c r="Z128" s="493" t="n">
        <f aca="false">N(+JUN!U$65)</f>
        <v>0</v>
      </c>
      <c r="AA128" s="493" t="n">
        <f aca="false">N(+JUN!W$65)</f>
        <v>0</v>
      </c>
      <c r="AB128" s="493" t="n">
        <f aca="false">N(+JUN!X$65)</f>
        <v>0</v>
      </c>
      <c r="AC128" s="487" t="str">
        <f aca="false">T(JUN!AB$65)</f>
        <v/>
      </c>
      <c r="AD128" s="494"/>
      <c r="AE128" s="57"/>
      <c r="AF128" s="57"/>
      <c r="AG128" s="57"/>
    </row>
    <row r="129" customFormat="false" ht="24.95" hidden="false" customHeight="true" outlineLevel="0" collapsed="false">
      <c r="A129" s="498" t="s">
        <v>282</v>
      </c>
      <c r="B129" s="481" t="n">
        <f aca="false">N(+DDJJ_CUAT_PAR!$G$30)</f>
        <v>0</v>
      </c>
      <c r="C129" s="481" t="str">
        <f aca="false">T(+DDJJ_CUAT_PAR!$M$30)</f>
        <v/>
      </c>
      <c r="D129" s="481" t="str">
        <f aca="false">T(JUN!AA$2)</f>
        <v>X</v>
      </c>
      <c r="E129" s="481" t="str">
        <f aca="false">T(JUN!AA$3)</f>
        <v/>
      </c>
      <c r="F129" s="488" t="n">
        <f aca="false">N(+JUN!A$66)</f>
        <v>20</v>
      </c>
      <c r="G129" s="488" t="str">
        <f aca="false">T(+JUN!B$66)</f>
        <v/>
      </c>
      <c r="H129" s="489" t="n">
        <f aca="false">N(+JUN!C$66)</f>
        <v>0</v>
      </c>
      <c r="I129" s="488" t="str">
        <f aca="false">T(+JUN!D$66)</f>
        <v/>
      </c>
      <c r="J129" s="490" t="n">
        <f aca="false">N(+JUN!E$66)</f>
        <v>0</v>
      </c>
      <c r="K129" s="488" t="str">
        <f aca="false">T(+JUN!F$66)</f>
        <v/>
      </c>
      <c r="L129" s="487" t="str">
        <f aca="false">T(JUN!G$66)</f>
        <v/>
      </c>
      <c r="M129" s="490" t="n">
        <f aca="false">N(+JUN!H$66)</f>
        <v>0</v>
      </c>
      <c r="N129" s="491" t="n">
        <f aca="false">N(JUN!I$66)</f>
        <v>0</v>
      </c>
      <c r="O129" s="487" t="n">
        <f aca="false">N(JUN!J$66)</f>
        <v>0</v>
      </c>
      <c r="P129" s="487" t="n">
        <f aca="false">N(JUN!K$66)</f>
        <v>0</v>
      </c>
      <c r="Q129" s="487" t="str">
        <f aca="false">T(JUN!L$66)</f>
        <v/>
      </c>
      <c r="R129" s="488" t="str">
        <f aca="false">T(+JUN!M$66)</f>
        <v/>
      </c>
      <c r="S129" s="488" t="str">
        <f aca="false">T(JUN!N$66)</f>
        <v/>
      </c>
      <c r="T129" s="492" t="n">
        <f aca="false">N(+JUN!O$66)</f>
        <v>0</v>
      </c>
      <c r="U129" s="488" t="n">
        <f aca="false">N(+JUN!P$66)</f>
        <v>0</v>
      </c>
      <c r="V129" s="488" t="n">
        <f aca="false">N(+JUN!Q$66)</f>
        <v>1</v>
      </c>
      <c r="W129" s="493" t="n">
        <f aca="false">N(+JUN!R$66)</f>
        <v>0</v>
      </c>
      <c r="X129" s="493" t="n">
        <f aca="false">N(+JUN!S$66)</f>
        <v>0</v>
      </c>
      <c r="Y129" s="493" t="n">
        <f aca="false">N(+JUN!T$66)</f>
        <v>0</v>
      </c>
      <c r="Z129" s="493" t="n">
        <f aca="false">N(+JUN!U$66)</f>
        <v>0</v>
      </c>
      <c r="AA129" s="493" t="n">
        <f aca="false">N(+JUN!W$66)</f>
        <v>0</v>
      </c>
      <c r="AB129" s="493" t="n">
        <f aca="false">N(+JUN!X$66)</f>
        <v>0</v>
      </c>
      <c r="AC129" s="487" t="str">
        <f aca="false">T(JUN!AB$66)</f>
        <v/>
      </c>
      <c r="AD129" s="494"/>
      <c r="AE129" s="57"/>
      <c r="AF129" s="57"/>
      <c r="AG129" s="57"/>
    </row>
    <row r="130" customFormat="false" ht="24.95" hidden="false" customHeight="true" outlineLevel="0" collapsed="false">
      <c r="A130" s="498" t="s">
        <v>282</v>
      </c>
      <c r="B130" s="481" t="n">
        <f aca="false">N(+DDJJ_CUAT_PAR!$G$30)</f>
        <v>0</v>
      </c>
      <c r="C130" s="481" t="str">
        <f aca="false">T(+DDJJ_CUAT_PAR!$M$30)</f>
        <v/>
      </c>
      <c r="D130" s="481" t="str">
        <f aca="false">T(JUN!AA$2)</f>
        <v>X</v>
      </c>
      <c r="E130" s="481" t="str">
        <f aca="false">T(JUN!AA$3)</f>
        <v/>
      </c>
      <c r="F130" s="488" t="n">
        <f aca="false">N(+JUN!A$67)</f>
        <v>21</v>
      </c>
      <c r="G130" s="488" t="str">
        <f aca="false">T(+JUN!B$67)</f>
        <v/>
      </c>
      <c r="H130" s="489" t="n">
        <f aca="false">N(+JUN!C$67)</f>
        <v>0</v>
      </c>
      <c r="I130" s="488" t="str">
        <f aca="false">T(+JUN!D$67)</f>
        <v/>
      </c>
      <c r="J130" s="490" t="n">
        <f aca="false">N(+JUN!E$67)</f>
        <v>0</v>
      </c>
      <c r="K130" s="488" t="str">
        <f aca="false">T(+JUN!F$67)</f>
        <v/>
      </c>
      <c r="L130" s="487" t="str">
        <f aca="false">T(JUN!G$67)</f>
        <v/>
      </c>
      <c r="M130" s="490" t="n">
        <f aca="false">N(+JUN!H$67)</f>
        <v>0</v>
      </c>
      <c r="N130" s="491" t="n">
        <f aca="false">N(JUN!I$67)</f>
        <v>0</v>
      </c>
      <c r="O130" s="487" t="n">
        <f aca="false">N(JUN!J$67)</f>
        <v>0</v>
      </c>
      <c r="P130" s="487" t="n">
        <f aca="false">N(JUN!K$67)</f>
        <v>0</v>
      </c>
      <c r="Q130" s="487" t="str">
        <f aca="false">T(JUN!L$67)</f>
        <v/>
      </c>
      <c r="R130" s="488" t="str">
        <f aca="false">T(+JUN!M$67)</f>
        <v/>
      </c>
      <c r="S130" s="488" t="str">
        <f aca="false">T(JUN!N$67)</f>
        <v/>
      </c>
      <c r="T130" s="492" t="n">
        <f aca="false">N(+JUN!O$67)</f>
        <v>0</v>
      </c>
      <c r="U130" s="488" t="n">
        <f aca="false">N(+JUN!P$67)</f>
        <v>0</v>
      </c>
      <c r="V130" s="488" t="n">
        <f aca="false">N(+JUN!Q$67)</f>
        <v>1</v>
      </c>
      <c r="W130" s="493" t="n">
        <f aca="false">N(+JUN!R$67)</f>
        <v>0</v>
      </c>
      <c r="X130" s="493" t="n">
        <f aca="false">N(+JUN!S$67)</f>
        <v>0</v>
      </c>
      <c r="Y130" s="493" t="n">
        <f aca="false">N(+JUN!T$67)</f>
        <v>0</v>
      </c>
      <c r="Z130" s="493" t="n">
        <f aca="false">N(+JUN!U$67)</f>
        <v>0</v>
      </c>
      <c r="AA130" s="493" t="n">
        <f aca="false">N(+JUN!W$67)</f>
        <v>0</v>
      </c>
      <c r="AB130" s="493" t="n">
        <f aca="false">N(+JUN!X$67)</f>
        <v>0</v>
      </c>
      <c r="AC130" s="487" t="str">
        <f aca="false">T(JUN!AB$67)</f>
        <v/>
      </c>
      <c r="AD130" s="496"/>
      <c r="AE130" s="57"/>
      <c r="AF130" s="57"/>
      <c r="AG130" s="57"/>
    </row>
    <row r="131" customFormat="false" ht="24.95" hidden="false" customHeight="true" outlineLevel="0" collapsed="false">
      <c r="A131" s="498" t="s">
        <v>282</v>
      </c>
      <c r="B131" s="481" t="n">
        <f aca="false">N(+DDJJ_CUAT_PAR!$G$30)</f>
        <v>0</v>
      </c>
      <c r="C131" s="481" t="str">
        <f aca="false">T(+DDJJ_CUAT_PAR!$M$30)</f>
        <v/>
      </c>
      <c r="D131" s="481" t="str">
        <f aca="false">T(JUN!AA$2)</f>
        <v>X</v>
      </c>
      <c r="E131" s="481" t="str">
        <f aca="false">T(JUN!AA$3)</f>
        <v/>
      </c>
      <c r="F131" s="488" t="n">
        <f aca="false">N(+JUN!A$68)</f>
        <v>22</v>
      </c>
      <c r="G131" s="488" t="str">
        <f aca="false">T(+JUN!B$68)</f>
        <v/>
      </c>
      <c r="H131" s="489" t="n">
        <f aca="false">N(+JUN!C$68)</f>
        <v>0</v>
      </c>
      <c r="I131" s="488" t="str">
        <f aca="false">T(+JUN!D$68)</f>
        <v/>
      </c>
      <c r="J131" s="490" t="n">
        <f aca="false">N(+JUN!E$68)</f>
        <v>0</v>
      </c>
      <c r="K131" s="488" t="str">
        <f aca="false">T(+JUN!F$68)</f>
        <v/>
      </c>
      <c r="L131" s="487" t="str">
        <f aca="false">T(JUN!G$68)</f>
        <v/>
      </c>
      <c r="M131" s="490" t="n">
        <f aca="false">N(+JUN!H$68)</f>
        <v>0</v>
      </c>
      <c r="N131" s="491" t="n">
        <f aca="false">N(JUN!I$68)</f>
        <v>0</v>
      </c>
      <c r="O131" s="487" t="n">
        <f aca="false">N(JUN!J$68)</f>
        <v>0</v>
      </c>
      <c r="P131" s="487" t="n">
        <f aca="false">N(JUN!K$68)</f>
        <v>0</v>
      </c>
      <c r="Q131" s="487" t="str">
        <f aca="false">T(JUN!L$68)</f>
        <v/>
      </c>
      <c r="R131" s="488" t="str">
        <f aca="false">T(+JUN!M$68)</f>
        <v/>
      </c>
      <c r="S131" s="488" t="str">
        <f aca="false">T(JUN!N$68)</f>
        <v/>
      </c>
      <c r="T131" s="492" t="n">
        <f aca="false">N(+JUN!O$68)</f>
        <v>0</v>
      </c>
      <c r="U131" s="488" t="n">
        <f aca="false">N(+JUN!P$68)</f>
        <v>0</v>
      </c>
      <c r="V131" s="488" t="n">
        <f aca="false">N(+JUN!Q$68)</f>
        <v>1</v>
      </c>
      <c r="W131" s="493" t="n">
        <f aca="false">N(+JUN!R$68)</f>
        <v>0</v>
      </c>
      <c r="X131" s="493" t="n">
        <f aca="false">N(+JUN!S$68)</f>
        <v>0</v>
      </c>
      <c r="Y131" s="493" t="n">
        <f aca="false">N(+JUN!T$68)</f>
        <v>0</v>
      </c>
      <c r="Z131" s="493" t="n">
        <f aca="false">N(+JUN!U$68)</f>
        <v>0</v>
      </c>
      <c r="AA131" s="493" t="n">
        <f aca="false">N(+JUN!W$68)</f>
        <v>0</v>
      </c>
      <c r="AB131" s="493" t="n">
        <f aca="false">N(+JUN!X$68)</f>
        <v>0</v>
      </c>
      <c r="AC131" s="487" t="str">
        <f aca="false">T(JUN!AB$68)</f>
        <v/>
      </c>
      <c r="AD131" s="494"/>
      <c r="AE131" s="57"/>
      <c r="AF131" s="57"/>
      <c r="AG131" s="57"/>
    </row>
    <row r="132" customFormat="false" ht="24.95" hidden="false" customHeight="true" outlineLevel="0" collapsed="false">
      <c r="A132" s="498" t="s">
        <v>282</v>
      </c>
      <c r="B132" s="481" t="n">
        <f aca="false">N(+DDJJ_CUAT_PAR!$G$30)</f>
        <v>0</v>
      </c>
      <c r="C132" s="481" t="str">
        <f aca="false">T(+DDJJ_CUAT_PAR!$M$30)</f>
        <v/>
      </c>
      <c r="D132" s="481" t="str">
        <f aca="false">T(JUN!AA$2)</f>
        <v>X</v>
      </c>
      <c r="E132" s="481" t="str">
        <f aca="false">T(JUN!AA$3)</f>
        <v/>
      </c>
      <c r="F132" s="488" t="n">
        <f aca="false">N(+JUN!A$69)</f>
        <v>23</v>
      </c>
      <c r="G132" s="488" t="str">
        <f aca="false">T(+JUN!B$69)</f>
        <v/>
      </c>
      <c r="H132" s="489" t="n">
        <f aca="false">N(+JUN!C$69)</f>
        <v>0</v>
      </c>
      <c r="I132" s="488" t="str">
        <f aca="false">T(+JUN!D$69)</f>
        <v/>
      </c>
      <c r="J132" s="490" t="n">
        <f aca="false">N(+JUN!E$69)</f>
        <v>0</v>
      </c>
      <c r="K132" s="488" t="str">
        <f aca="false">T(+JUN!F$69)</f>
        <v/>
      </c>
      <c r="L132" s="487" t="str">
        <f aca="false">T(JUN!G$69)</f>
        <v/>
      </c>
      <c r="M132" s="490" t="n">
        <f aca="false">N(+JUN!H$69)</f>
        <v>0</v>
      </c>
      <c r="N132" s="491" t="n">
        <f aca="false">N(JUN!I$69)</f>
        <v>0</v>
      </c>
      <c r="O132" s="487" t="n">
        <f aca="false">N(JUN!J$69)</f>
        <v>0</v>
      </c>
      <c r="P132" s="487" t="n">
        <f aca="false">N(JUN!K$69)</f>
        <v>0</v>
      </c>
      <c r="Q132" s="487" t="str">
        <f aca="false">T(JUN!L$69)</f>
        <v/>
      </c>
      <c r="R132" s="488" t="str">
        <f aca="false">T(+JUN!M$69)</f>
        <v/>
      </c>
      <c r="S132" s="488" t="str">
        <f aca="false">T(JUN!N$69)</f>
        <v/>
      </c>
      <c r="T132" s="492" t="n">
        <f aca="false">N(+JUN!O$69)</f>
        <v>0</v>
      </c>
      <c r="U132" s="488" t="n">
        <f aca="false">N(+JUN!P$69)</f>
        <v>0</v>
      </c>
      <c r="V132" s="488" t="n">
        <f aca="false">N(+JUN!Q$69)</f>
        <v>1</v>
      </c>
      <c r="W132" s="493" t="n">
        <f aca="false">N(+JUN!R$69)</f>
        <v>0</v>
      </c>
      <c r="X132" s="493" t="n">
        <f aca="false">N(+JUN!S$69)</f>
        <v>0</v>
      </c>
      <c r="Y132" s="493" t="n">
        <f aca="false">N(+JUN!T$69)</f>
        <v>0</v>
      </c>
      <c r="Z132" s="493" t="n">
        <f aca="false">N(+JUN!U$69)</f>
        <v>0</v>
      </c>
      <c r="AA132" s="493" t="n">
        <f aca="false">N(+JUN!W$69)</f>
        <v>0</v>
      </c>
      <c r="AB132" s="493" t="n">
        <f aca="false">N(+JUN!X$69)</f>
        <v>0</v>
      </c>
      <c r="AC132" s="487" t="str">
        <f aca="false">T(JUN!AB$69)</f>
        <v/>
      </c>
      <c r="AD132" s="494"/>
      <c r="AE132" s="57"/>
      <c r="AF132" s="57"/>
      <c r="AG132" s="57"/>
    </row>
    <row r="133" customFormat="false" ht="24.95" hidden="false" customHeight="true" outlineLevel="0" collapsed="false">
      <c r="A133" s="498" t="s">
        <v>282</v>
      </c>
      <c r="B133" s="481" t="n">
        <f aca="false">N(+DDJJ_CUAT_PAR!$G$30)</f>
        <v>0</v>
      </c>
      <c r="C133" s="481" t="str">
        <f aca="false">T(+DDJJ_CUAT_PAR!$M$30)</f>
        <v/>
      </c>
      <c r="D133" s="481" t="str">
        <f aca="false">T(JUN!AA$2)</f>
        <v>X</v>
      </c>
      <c r="E133" s="481" t="str">
        <f aca="false">T(JUN!AA$3)</f>
        <v/>
      </c>
      <c r="F133" s="488" t="n">
        <f aca="false">N(+JUN!A$70)</f>
        <v>24</v>
      </c>
      <c r="G133" s="488" t="str">
        <f aca="false">T(+JUN!B$70)</f>
        <v/>
      </c>
      <c r="H133" s="489" t="n">
        <f aca="false">N(+JUN!C$70)</f>
        <v>0</v>
      </c>
      <c r="I133" s="488" t="str">
        <f aca="false">T(+JUN!D$70)</f>
        <v/>
      </c>
      <c r="J133" s="490" t="n">
        <f aca="false">N(+JUN!E$70)</f>
        <v>0</v>
      </c>
      <c r="K133" s="488" t="str">
        <f aca="false">T(+JUN!F$70)</f>
        <v/>
      </c>
      <c r="L133" s="487" t="str">
        <f aca="false">T(JUN!G$70)</f>
        <v/>
      </c>
      <c r="M133" s="490" t="n">
        <f aca="false">N(+JUN!H$70)</f>
        <v>0</v>
      </c>
      <c r="N133" s="491" t="n">
        <f aca="false">N(JUN!I$70)</f>
        <v>0</v>
      </c>
      <c r="O133" s="487" t="n">
        <f aca="false">N(JUN!J$70)</f>
        <v>0</v>
      </c>
      <c r="P133" s="487" t="n">
        <f aca="false">N(JUN!K$70)</f>
        <v>0</v>
      </c>
      <c r="Q133" s="487" t="str">
        <f aca="false">T(JUN!L$70)</f>
        <v/>
      </c>
      <c r="R133" s="488" t="str">
        <f aca="false">T(+JUN!M$70)</f>
        <v/>
      </c>
      <c r="S133" s="488" t="str">
        <f aca="false">T(JUN!N$70)</f>
        <v/>
      </c>
      <c r="T133" s="492" t="n">
        <f aca="false">N(+JUN!O$70)</f>
        <v>0</v>
      </c>
      <c r="U133" s="488" t="n">
        <f aca="false">N(+JUN!P$70)</f>
        <v>0</v>
      </c>
      <c r="V133" s="488" t="n">
        <f aca="false">N(+JUN!Q$70)</f>
        <v>1</v>
      </c>
      <c r="W133" s="493" t="n">
        <f aca="false">N(+JUN!R$70)</f>
        <v>0</v>
      </c>
      <c r="X133" s="493" t="n">
        <f aca="false">N(+JUN!S$70)</f>
        <v>0</v>
      </c>
      <c r="Y133" s="493" t="n">
        <f aca="false">N(+JUN!T$70)</f>
        <v>0</v>
      </c>
      <c r="Z133" s="493" t="n">
        <f aca="false">N(+JUN!U$70)</f>
        <v>0</v>
      </c>
      <c r="AA133" s="493" t="n">
        <f aca="false">N(+JUN!W$70)</f>
        <v>0</v>
      </c>
      <c r="AB133" s="493" t="n">
        <f aca="false">N(+JUN!X$70)</f>
        <v>0</v>
      </c>
      <c r="AC133" s="487" t="str">
        <f aca="false">T(JUN!AB$70)</f>
        <v/>
      </c>
      <c r="AD133" s="494"/>
      <c r="AE133" s="57"/>
      <c r="AF133" s="57"/>
      <c r="AG133" s="57"/>
    </row>
    <row r="134" customFormat="false" ht="24.95" hidden="false" customHeight="true" outlineLevel="0" collapsed="false">
      <c r="A134" s="498" t="s">
        <v>282</v>
      </c>
      <c r="B134" s="481" t="n">
        <f aca="false">N(+DDJJ_CUAT_PAR!$G$30)</f>
        <v>0</v>
      </c>
      <c r="C134" s="481" t="str">
        <f aca="false">T(+DDJJ_CUAT_PAR!$M$30)</f>
        <v/>
      </c>
      <c r="D134" s="481" t="str">
        <f aca="false">T(JUN!AA$2)</f>
        <v>X</v>
      </c>
      <c r="E134" s="481" t="str">
        <f aca="false">T(JUN!AA$3)</f>
        <v/>
      </c>
      <c r="F134" s="488" t="n">
        <f aca="false">N(+JUN!A$71)</f>
        <v>25</v>
      </c>
      <c r="G134" s="488" t="str">
        <f aca="false">T(+JUN!B$71)</f>
        <v/>
      </c>
      <c r="H134" s="489" t="n">
        <f aca="false">N(+JUN!C$71)</f>
        <v>0</v>
      </c>
      <c r="I134" s="488" t="str">
        <f aca="false">T(+JUN!D$71)</f>
        <v/>
      </c>
      <c r="J134" s="490" t="n">
        <f aca="false">N(+JUN!E$71)</f>
        <v>0</v>
      </c>
      <c r="K134" s="488" t="str">
        <f aca="false">T(+JUN!F$71)</f>
        <v/>
      </c>
      <c r="L134" s="487" t="str">
        <f aca="false">T(JUN!G$71)</f>
        <v/>
      </c>
      <c r="M134" s="490" t="n">
        <f aca="false">N(+JUN!H$71)</f>
        <v>0</v>
      </c>
      <c r="N134" s="491" t="n">
        <f aca="false">N(JUN!I$71)</f>
        <v>0</v>
      </c>
      <c r="O134" s="487" t="n">
        <f aca="false">N(JUN!J$71)</f>
        <v>0</v>
      </c>
      <c r="P134" s="487" t="n">
        <f aca="false">N(JUN!K$71)</f>
        <v>0</v>
      </c>
      <c r="Q134" s="487" t="str">
        <f aca="false">T(JUN!L$71)</f>
        <v/>
      </c>
      <c r="R134" s="488" t="str">
        <f aca="false">T(+JUN!M$71)</f>
        <v/>
      </c>
      <c r="S134" s="488" t="str">
        <f aca="false">T(JUN!N$71)</f>
        <v/>
      </c>
      <c r="T134" s="492" t="n">
        <f aca="false">N(+JUN!O$71)</f>
        <v>0</v>
      </c>
      <c r="U134" s="488" t="n">
        <f aca="false">N(+JUN!P$71)</f>
        <v>0</v>
      </c>
      <c r="V134" s="488" t="n">
        <f aca="false">N(+JUN!Q$71)</f>
        <v>1</v>
      </c>
      <c r="W134" s="493" t="n">
        <f aca="false">N(+JUN!R$71)</f>
        <v>0</v>
      </c>
      <c r="X134" s="493" t="n">
        <f aca="false">N(+JUN!S$71)</f>
        <v>0</v>
      </c>
      <c r="Y134" s="493" t="n">
        <f aca="false">N(+JUN!T$71)</f>
        <v>0</v>
      </c>
      <c r="Z134" s="493" t="n">
        <f aca="false">N(+JUN!U$71)</f>
        <v>0</v>
      </c>
      <c r="AA134" s="493" t="n">
        <f aca="false">N(+JUN!W$71)</f>
        <v>0</v>
      </c>
      <c r="AB134" s="493" t="n">
        <f aca="false">N(+JUN!X$71)</f>
        <v>0</v>
      </c>
      <c r="AC134" s="487" t="str">
        <f aca="false">T(JUN!AB$71)</f>
        <v/>
      </c>
      <c r="AD134" s="494"/>
      <c r="AE134" s="57"/>
      <c r="AF134" s="57"/>
      <c r="AG134" s="57"/>
    </row>
    <row r="135" customFormat="false" ht="24.95" hidden="false" customHeight="true" outlineLevel="0" collapsed="false">
      <c r="A135" s="498" t="s">
        <v>282</v>
      </c>
      <c r="B135" s="481" t="n">
        <f aca="false">N(+DDJJ_CUAT_PAR!$G$30)</f>
        <v>0</v>
      </c>
      <c r="C135" s="481" t="str">
        <f aca="false">T(+DDJJ_CUAT_PAR!$M$30)</f>
        <v/>
      </c>
      <c r="D135" s="481" t="str">
        <f aca="false">T(JUN!AA$2)</f>
        <v>X</v>
      </c>
      <c r="E135" s="481" t="str">
        <f aca="false">T(JUN!AA$3)</f>
        <v/>
      </c>
      <c r="F135" s="488" t="n">
        <f aca="false">N(+JUN!A$72)</f>
        <v>26</v>
      </c>
      <c r="G135" s="488" t="str">
        <f aca="false">T(+JUN!B$72)</f>
        <v/>
      </c>
      <c r="H135" s="489" t="n">
        <f aca="false">N(+JUN!C$72)</f>
        <v>0</v>
      </c>
      <c r="I135" s="488" t="str">
        <f aca="false">T(+JUN!D$72)</f>
        <v/>
      </c>
      <c r="J135" s="490" t="n">
        <f aca="false">N(+JUN!E$72)</f>
        <v>0</v>
      </c>
      <c r="K135" s="488" t="str">
        <f aca="false">T(+JUN!F$72)</f>
        <v/>
      </c>
      <c r="L135" s="487" t="str">
        <f aca="false">T(JUN!G$72)</f>
        <v/>
      </c>
      <c r="M135" s="490" t="n">
        <f aca="false">N(+JUN!H$72)</f>
        <v>0</v>
      </c>
      <c r="N135" s="491" t="n">
        <f aca="false">N(JUN!I$72)</f>
        <v>0</v>
      </c>
      <c r="O135" s="487" t="n">
        <f aca="false">N(JUN!J$72)</f>
        <v>0</v>
      </c>
      <c r="P135" s="487" t="n">
        <f aca="false">N(JUN!K$72)</f>
        <v>0</v>
      </c>
      <c r="Q135" s="487" t="str">
        <f aca="false">T(JUN!L$72)</f>
        <v/>
      </c>
      <c r="R135" s="488" t="str">
        <f aca="false">T(+JUN!M$72)</f>
        <v/>
      </c>
      <c r="S135" s="488" t="str">
        <f aca="false">T(JUN!N$72)</f>
        <v/>
      </c>
      <c r="T135" s="492" t="n">
        <f aca="false">N(+JUN!O$72)</f>
        <v>0</v>
      </c>
      <c r="U135" s="488" t="n">
        <f aca="false">N(+JUN!P$72)</f>
        <v>0</v>
      </c>
      <c r="V135" s="488" t="n">
        <f aca="false">N(+JUN!Q$72)</f>
        <v>1</v>
      </c>
      <c r="W135" s="493" t="n">
        <f aca="false">N(+JUN!R$72)</f>
        <v>0</v>
      </c>
      <c r="X135" s="493" t="n">
        <f aca="false">N(+JUN!S$72)</f>
        <v>0</v>
      </c>
      <c r="Y135" s="493" t="n">
        <f aca="false">N(+JUN!T$72)</f>
        <v>0</v>
      </c>
      <c r="Z135" s="493" t="n">
        <f aca="false">N(+JUN!U$72)</f>
        <v>0</v>
      </c>
      <c r="AA135" s="493" t="n">
        <f aca="false">N(+JUN!W$72)</f>
        <v>0</v>
      </c>
      <c r="AB135" s="493" t="n">
        <f aca="false">N(+JUN!X$72)</f>
        <v>0</v>
      </c>
      <c r="AC135" s="487" t="str">
        <f aca="false">T(JUN!AB$72)</f>
        <v/>
      </c>
      <c r="AD135" s="494"/>
      <c r="AE135" s="57"/>
      <c r="AF135" s="57"/>
      <c r="AG135" s="57"/>
    </row>
    <row r="136" customFormat="false" ht="24.95" hidden="false" customHeight="true" outlineLevel="0" collapsed="false">
      <c r="A136" s="498" t="s">
        <v>282</v>
      </c>
      <c r="B136" s="481" t="n">
        <f aca="false">N(+DDJJ_CUAT_PAR!$G$30)</f>
        <v>0</v>
      </c>
      <c r="C136" s="481" t="str">
        <f aca="false">T(+DDJJ_CUAT_PAR!$M$30)</f>
        <v/>
      </c>
      <c r="D136" s="481" t="str">
        <f aca="false">T(JUN!AA$2)</f>
        <v>X</v>
      </c>
      <c r="E136" s="481" t="str">
        <f aca="false">T(JUN!AA$3)</f>
        <v/>
      </c>
      <c r="F136" s="488" t="n">
        <f aca="false">N(+JUN!A$73)</f>
        <v>27</v>
      </c>
      <c r="G136" s="488" t="str">
        <f aca="false">T(+JUN!B$73)</f>
        <v/>
      </c>
      <c r="H136" s="489" t="n">
        <f aca="false">N(+JUN!C$73)</f>
        <v>0</v>
      </c>
      <c r="I136" s="488" t="str">
        <f aca="false">T(+JUN!D$73)</f>
        <v/>
      </c>
      <c r="J136" s="490" t="n">
        <f aca="false">N(+JUN!E$73)</f>
        <v>0</v>
      </c>
      <c r="K136" s="488" t="str">
        <f aca="false">T(+JUN!F$73)</f>
        <v/>
      </c>
      <c r="L136" s="487" t="str">
        <f aca="false">T(JUN!G$73)</f>
        <v/>
      </c>
      <c r="M136" s="490" t="n">
        <f aca="false">N(+JUN!H$73)</f>
        <v>0</v>
      </c>
      <c r="N136" s="491" t="n">
        <f aca="false">N(JUN!I$73)</f>
        <v>0</v>
      </c>
      <c r="O136" s="487" t="n">
        <f aca="false">N(JUN!J$73)</f>
        <v>0</v>
      </c>
      <c r="P136" s="487" t="n">
        <f aca="false">N(JUN!K$73)</f>
        <v>0</v>
      </c>
      <c r="Q136" s="487" t="str">
        <f aca="false">T(JUN!L$73)</f>
        <v/>
      </c>
      <c r="R136" s="488" t="str">
        <f aca="false">T(+JUN!M$73)</f>
        <v/>
      </c>
      <c r="S136" s="488" t="str">
        <f aca="false">T(JUN!N$73)</f>
        <v/>
      </c>
      <c r="T136" s="492" t="n">
        <f aca="false">N(+JUN!O$73)</f>
        <v>0</v>
      </c>
      <c r="U136" s="488" t="n">
        <f aca="false">N(+JUN!P$73)</f>
        <v>0</v>
      </c>
      <c r="V136" s="488" t="n">
        <f aca="false">N(+JUN!Q$73)</f>
        <v>1</v>
      </c>
      <c r="W136" s="493" t="n">
        <f aca="false">N(+JUN!R$73)</f>
        <v>0</v>
      </c>
      <c r="X136" s="493" t="n">
        <f aca="false">N(+JUN!S$73)</f>
        <v>0</v>
      </c>
      <c r="Y136" s="493" t="n">
        <f aca="false">N(+JUN!T$73)</f>
        <v>0</v>
      </c>
      <c r="Z136" s="493" t="n">
        <f aca="false">N(+JUN!U$73)</f>
        <v>0</v>
      </c>
      <c r="AA136" s="493" t="n">
        <f aca="false">N(+JUN!W$73)</f>
        <v>0</v>
      </c>
      <c r="AB136" s="493" t="n">
        <f aca="false">N(+JUN!X$73)</f>
        <v>0</v>
      </c>
      <c r="AC136" s="487" t="str">
        <f aca="false">T(JUN!AB$73)</f>
        <v/>
      </c>
      <c r="AD136" s="496"/>
      <c r="AE136" s="57"/>
      <c r="AF136" s="57"/>
      <c r="AG136" s="57"/>
    </row>
    <row r="137" customFormat="false" ht="24.95" hidden="false" customHeight="true" outlineLevel="0" collapsed="false">
      <c r="A137" s="498" t="s">
        <v>282</v>
      </c>
      <c r="B137" s="481" t="n">
        <f aca="false">N(+DDJJ_CUAT_PAR!$G$30)</f>
        <v>0</v>
      </c>
      <c r="C137" s="481" t="str">
        <f aca="false">T(+DDJJ_CUAT_PAR!$M$30)</f>
        <v/>
      </c>
      <c r="D137" s="481" t="str">
        <f aca="false">T(JUN!AA$2)</f>
        <v>X</v>
      </c>
      <c r="E137" s="481" t="str">
        <f aca="false">T(JUN!AA$3)</f>
        <v/>
      </c>
      <c r="F137" s="488" t="n">
        <f aca="false">N(+JUN!A$74)</f>
        <v>28</v>
      </c>
      <c r="G137" s="488" t="str">
        <f aca="false">T(+JUN!B$74)</f>
        <v/>
      </c>
      <c r="H137" s="489" t="n">
        <f aca="false">N(+JUN!C$74)</f>
        <v>0</v>
      </c>
      <c r="I137" s="488" t="str">
        <f aca="false">T(+JUN!D$74)</f>
        <v/>
      </c>
      <c r="J137" s="490" t="n">
        <f aca="false">N(+JUN!E$74)</f>
        <v>0</v>
      </c>
      <c r="K137" s="488" t="str">
        <f aca="false">T(+JUN!F$74)</f>
        <v/>
      </c>
      <c r="L137" s="487" t="str">
        <f aca="false">T(JUN!G$74)</f>
        <v/>
      </c>
      <c r="M137" s="490" t="n">
        <f aca="false">N(+JUN!H$74)</f>
        <v>0</v>
      </c>
      <c r="N137" s="491" t="n">
        <f aca="false">N(JUN!I$74)</f>
        <v>0</v>
      </c>
      <c r="O137" s="487" t="n">
        <f aca="false">N(JUN!J$74)</f>
        <v>0</v>
      </c>
      <c r="P137" s="487" t="n">
        <f aca="false">N(JUN!K$74)</f>
        <v>0</v>
      </c>
      <c r="Q137" s="487" t="str">
        <f aca="false">T(JUN!L$74)</f>
        <v/>
      </c>
      <c r="R137" s="488" t="str">
        <f aca="false">T(+JUN!M$74)</f>
        <v/>
      </c>
      <c r="S137" s="488" t="str">
        <f aca="false">T(JUN!N$74)</f>
        <v/>
      </c>
      <c r="T137" s="492" t="n">
        <f aca="false">N(+JUN!O$74)</f>
        <v>0</v>
      </c>
      <c r="U137" s="488" t="n">
        <f aca="false">N(+JUN!P$74)</f>
        <v>0</v>
      </c>
      <c r="V137" s="488" t="n">
        <f aca="false">N(+JUN!Q$74)</f>
        <v>1</v>
      </c>
      <c r="W137" s="493" t="n">
        <f aca="false">N(+JUN!R$74)</f>
        <v>0</v>
      </c>
      <c r="X137" s="493" t="n">
        <f aca="false">N(+JUN!S$74)</f>
        <v>0</v>
      </c>
      <c r="Y137" s="493" t="n">
        <f aca="false">N(+JUN!T$74)</f>
        <v>0</v>
      </c>
      <c r="Z137" s="493" t="n">
        <f aca="false">N(+JUN!U$74)</f>
        <v>0</v>
      </c>
      <c r="AA137" s="493" t="n">
        <f aca="false">N(+JUN!W$74)</f>
        <v>0</v>
      </c>
      <c r="AB137" s="493" t="n">
        <f aca="false">N(+JUN!X$74)</f>
        <v>0</v>
      </c>
      <c r="AC137" s="487" t="str">
        <f aca="false">T(JUN!AB$74)</f>
        <v/>
      </c>
      <c r="AD137" s="494"/>
      <c r="AE137" s="57"/>
      <c r="AF137" s="57"/>
      <c r="AG137" s="57"/>
    </row>
    <row r="138" customFormat="false" ht="24.95" hidden="false" customHeight="true" outlineLevel="0" collapsed="false">
      <c r="A138" s="498" t="s">
        <v>282</v>
      </c>
      <c r="B138" s="481" t="n">
        <f aca="false">N(+DDJJ_CUAT_PAR!$G$30)</f>
        <v>0</v>
      </c>
      <c r="C138" s="481" t="str">
        <f aca="false">T(+DDJJ_CUAT_PAR!$M$30)</f>
        <v/>
      </c>
      <c r="D138" s="481" t="str">
        <f aca="false">T(JUN!AA$2)</f>
        <v>X</v>
      </c>
      <c r="E138" s="481" t="str">
        <f aca="false">T(JUN!AA$3)</f>
        <v/>
      </c>
      <c r="F138" s="488" t="n">
        <f aca="false">N(+JUN!A$75)</f>
        <v>29</v>
      </c>
      <c r="G138" s="488" t="str">
        <f aca="false">T(+JUN!B$75)</f>
        <v/>
      </c>
      <c r="H138" s="489" t="n">
        <f aca="false">N(+JUN!C$75)</f>
        <v>0</v>
      </c>
      <c r="I138" s="488" t="str">
        <f aca="false">T(+JUN!D$75)</f>
        <v/>
      </c>
      <c r="J138" s="490" t="n">
        <f aca="false">N(+JUN!E$75)</f>
        <v>0</v>
      </c>
      <c r="K138" s="488" t="str">
        <f aca="false">T(+JUN!F$75)</f>
        <v/>
      </c>
      <c r="L138" s="487" t="str">
        <f aca="false">T(JUN!G$75)</f>
        <v/>
      </c>
      <c r="M138" s="490" t="n">
        <f aca="false">N(+JUN!H$75)</f>
        <v>0</v>
      </c>
      <c r="N138" s="491" t="n">
        <f aca="false">N(JUN!I$75)</f>
        <v>0</v>
      </c>
      <c r="O138" s="487" t="n">
        <f aca="false">N(JUN!J$75)</f>
        <v>0</v>
      </c>
      <c r="P138" s="487" t="n">
        <f aca="false">N(JUN!K$75)</f>
        <v>0</v>
      </c>
      <c r="Q138" s="487" t="str">
        <f aca="false">T(JUN!L$75)</f>
        <v/>
      </c>
      <c r="R138" s="488" t="str">
        <f aca="false">T(+JUN!M$75)</f>
        <v/>
      </c>
      <c r="S138" s="488" t="str">
        <f aca="false">T(JUN!N$75)</f>
        <v/>
      </c>
      <c r="T138" s="492" t="n">
        <f aca="false">N(+JUN!O$75)</f>
        <v>0</v>
      </c>
      <c r="U138" s="488" t="n">
        <f aca="false">N(+JUN!P$75)</f>
        <v>0</v>
      </c>
      <c r="V138" s="488" t="n">
        <f aca="false">N(+JUN!Q$75)</f>
        <v>1</v>
      </c>
      <c r="W138" s="493" t="n">
        <f aca="false">N(+JUN!R$75)</f>
        <v>0</v>
      </c>
      <c r="X138" s="493" t="n">
        <f aca="false">N(+JUN!S$75)</f>
        <v>0</v>
      </c>
      <c r="Y138" s="493" t="n">
        <f aca="false">N(+JUN!T$75)</f>
        <v>0</v>
      </c>
      <c r="Z138" s="493" t="n">
        <f aca="false">N(+JUN!U$75)</f>
        <v>0</v>
      </c>
      <c r="AA138" s="493" t="n">
        <f aca="false">N(+JUN!W$75)</f>
        <v>0</v>
      </c>
      <c r="AB138" s="493" t="n">
        <f aca="false">N(+JUN!X$75)</f>
        <v>0</v>
      </c>
      <c r="AC138" s="487" t="str">
        <f aca="false">T(JUN!AB$75)</f>
        <v/>
      </c>
      <c r="AD138" s="494"/>
      <c r="AE138" s="57"/>
      <c r="AF138" s="57"/>
      <c r="AG138" s="57"/>
    </row>
    <row r="139" customFormat="false" ht="24.95" hidden="false" customHeight="true" outlineLevel="0" collapsed="false">
      <c r="A139" s="498" t="s">
        <v>282</v>
      </c>
      <c r="B139" s="481" t="n">
        <f aca="false">N(+DDJJ_CUAT_PAR!$G$30)</f>
        <v>0</v>
      </c>
      <c r="C139" s="481" t="str">
        <f aca="false">T(+DDJJ_CUAT_PAR!$M$30)</f>
        <v/>
      </c>
      <c r="D139" s="481" t="str">
        <f aca="false">T(JUN!AA$2)</f>
        <v>X</v>
      </c>
      <c r="E139" s="481" t="str">
        <f aca="false">T(JUN!AA$3)</f>
        <v/>
      </c>
      <c r="F139" s="488" t="n">
        <f aca="false">N(+JUN!A$76)</f>
        <v>30</v>
      </c>
      <c r="G139" s="488" t="str">
        <f aca="false">T(+JUN!B$76)</f>
        <v/>
      </c>
      <c r="H139" s="489" t="n">
        <f aca="false">N(+JUN!C$76)</f>
        <v>0</v>
      </c>
      <c r="I139" s="488" t="str">
        <f aca="false">T(+JUN!D$76)</f>
        <v/>
      </c>
      <c r="J139" s="490" t="n">
        <f aca="false">N(+JUN!E$76)</f>
        <v>0</v>
      </c>
      <c r="K139" s="488" t="str">
        <f aca="false">T(+JUN!F$76)</f>
        <v/>
      </c>
      <c r="L139" s="487" t="str">
        <f aca="false">T(JUN!G$76)</f>
        <v/>
      </c>
      <c r="M139" s="490" t="n">
        <f aca="false">N(+JUN!H$76)</f>
        <v>0</v>
      </c>
      <c r="N139" s="491" t="n">
        <f aca="false">N(JUN!I$76)</f>
        <v>0</v>
      </c>
      <c r="O139" s="487" t="n">
        <f aca="false">N(JUN!J$76)</f>
        <v>0</v>
      </c>
      <c r="P139" s="487" t="n">
        <f aca="false">N(JUN!K$76)</f>
        <v>0</v>
      </c>
      <c r="Q139" s="487" t="str">
        <f aca="false">T(JUN!L$76)</f>
        <v/>
      </c>
      <c r="R139" s="488" t="str">
        <f aca="false">T(+JUN!M$76)</f>
        <v/>
      </c>
      <c r="S139" s="488" t="str">
        <f aca="false">T(JUN!N$76)</f>
        <v/>
      </c>
      <c r="T139" s="492" t="n">
        <f aca="false">N(+JUN!O$76)</f>
        <v>0</v>
      </c>
      <c r="U139" s="488" t="n">
        <f aca="false">N(+JUN!P$76)</f>
        <v>0</v>
      </c>
      <c r="V139" s="488" t="n">
        <f aca="false">N(+JUN!Q$76)</f>
        <v>1</v>
      </c>
      <c r="W139" s="493" t="n">
        <f aca="false">N(+JUN!R$76)</f>
        <v>0</v>
      </c>
      <c r="X139" s="493" t="n">
        <f aca="false">N(+JUN!S$76)</f>
        <v>0</v>
      </c>
      <c r="Y139" s="493" t="n">
        <f aca="false">N(+JUN!T$76)</f>
        <v>0</v>
      </c>
      <c r="Z139" s="493" t="n">
        <f aca="false">N(+JUN!U$76)</f>
        <v>0</v>
      </c>
      <c r="AA139" s="493" t="n">
        <f aca="false">N(+JUN!W$76)</f>
        <v>0</v>
      </c>
      <c r="AB139" s="493" t="n">
        <f aca="false">N(+JUN!X$76)</f>
        <v>0</v>
      </c>
      <c r="AC139" s="487" t="str">
        <f aca="false">T(JUN!AB$76)</f>
        <v/>
      </c>
      <c r="AD139" s="494"/>
      <c r="AE139" s="57"/>
      <c r="AF139" s="57"/>
      <c r="AG139" s="57"/>
    </row>
    <row r="140" customFormat="false" ht="24.95" hidden="false" customHeight="true" outlineLevel="0" collapsed="false">
      <c r="A140" s="498" t="s">
        <v>282</v>
      </c>
      <c r="B140" s="481" t="n">
        <f aca="false">N(+DDJJ_CUAT_PAR!$G$30)</f>
        <v>0</v>
      </c>
      <c r="C140" s="481" t="str">
        <f aca="false">T(+DDJJ_CUAT_PAR!$M$30)</f>
        <v/>
      </c>
      <c r="D140" s="481" t="str">
        <f aca="false">T(JUN!AA$2)</f>
        <v>X</v>
      </c>
      <c r="E140" s="481" t="str">
        <f aca="false">T(JUN!AA$3)</f>
        <v/>
      </c>
      <c r="F140" s="488" t="n">
        <f aca="false">N(+JUN!A$77)</f>
        <v>31</v>
      </c>
      <c r="G140" s="488" t="str">
        <f aca="false">T(+JUN!B$77)</f>
        <v/>
      </c>
      <c r="H140" s="489" t="n">
        <f aca="false">N(+JUN!C$77)</f>
        <v>0</v>
      </c>
      <c r="I140" s="488" t="str">
        <f aca="false">T(+JUN!D$77)</f>
        <v/>
      </c>
      <c r="J140" s="490" t="n">
        <f aca="false">N(+JUN!E$77)</f>
        <v>0</v>
      </c>
      <c r="K140" s="488" t="str">
        <f aca="false">T(+JUN!F$77)</f>
        <v/>
      </c>
      <c r="L140" s="487" t="str">
        <f aca="false">T(JUN!G$77)</f>
        <v/>
      </c>
      <c r="M140" s="490" t="n">
        <f aca="false">N(+JUN!H$77)</f>
        <v>0</v>
      </c>
      <c r="N140" s="491" t="n">
        <f aca="false">N(JUN!I$77)</f>
        <v>0</v>
      </c>
      <c r="O140" s="487" t="n">
        <f aca="false">N(JUN!J$77)</f>
        <v>0</v>
      </c>
      <c r="P140" s="487" t="n">
        <f aca="false">N(JUN!K$77)</f>
        <v>0</v>
      </c>
      <c r="Q140" s="487" t="str">
        <f aca="false">T(JUN!L$77)</f>
        <v/>
      </c>
      <c r="R140" s="488" t="str">
        <f aca="false">T(+JUN!M$77)</f>
        <v/>
      </c>
      <c r="S140" s="488" t="str">
        <f aca="false">T(JUN!N$77)</f>
        <v/>
      </c>
      <c r="T140" s="492" t="n">
        <f aca="false">N(+JUN!O$77)</f>
        <v>0</v>
      </c>
      <c r="U140" s="488" t="n">
        <f aca="false">N(+JUN!P$77)</f>
        <v>0</v>
      </c>
      <c r="V140" s="488" t="n">
        <f aca="false">N(+JUN!Q$77)</f>
        <v>1</v>
      </c>
      <c r="W140" s="493" t="n">
        <f aca="false">N(+JUN!R$77)</f>
        <v>0</v>
      </c>
      <c r="X140" s="493" t="n">
        <f aca="false">N(+JUN!S$77)</f>
        <v>0</v>
      </c>
      <c r="Y140" s="493" t="n">
        <f aca="false">N(+JUN!T$77)</f>
        <v>0</v>
      </c>
      <c r="Z140" s="493" t="n">
        <f aca="false">N(+JUN!U$77)</f>
        <v>0</v>
      </c>
      <c r="AA140" s="493" t="n">
        <f aca="false">N(+JUN!W$77)</f>
        <v>0</v>
      </c>
      <c r="AB140" s="493" t="n">
        <f aca="false">N(+JUN!X$77)</f>
        <v>0</v>
      </c>
      <c r="AC140" s="487" t="str">
        <f aca="false">T(JUN!AB$77)</f>
        <v/>
      </c>
      <c r="AD140" s="494"/>
      <c r="AE140" s="57"/>
      <c r="AF140" s="57"/>
      <c r="AG140" s="57"/>
    </row>
    <row r="141" customFormat="false" ht="24.95" hidden="false" customHeight="true" outlineLevel="0" collapsed="false">
      <c r="A141" s="498" t="s">
        <v>282</v>
      </c>
      <c r="B141" s="481" t="n">
        <f aca="false">N(+DDJJ_CUAT_PAR!$G$30)</f>
        <v>0</v>
      </c>
      <c r="C141" s="481" t="str">
        <f aca="false">T(+DDJJ_CUAT_PAR!$M$30)</f>
        <v/>
      </c>
      <c r="D141" s="481" t="str">
        <f aca="false">T(JUN!AA$2)</f>
        <v>X</v>
      </c>
      <c r="E141" s="481" t="str">
        <f aca="false">T(JUN!AA$3)</f>
        <v/>
      </c>
      <c r="F141" s="488" t="n">
        <f aca="false">N(+JUN!A$78)</f>
        <v>32</v>
      </c>
      <c r="G141" s="488" t="str">
        <f aca="false">T(+JUN!B$78)</f>
        <v/>
      </c>
      <c r="H141" s="489" t="n">
        <f aca="false">N(+JUN!C$78)</f>
        <v>0</v>
      </c>
      <c r="I141" s="488" t="str">
        <f aca="false">T(+JUN!D$78)</f>
        <v/>
      </c>
      <c r="J141" s="490" t="n">
        <f aca="false">N(+JUN!E$78)</f>
        <v>0</v>
      </c>
      <c r="K141" s="488" t="str">
        <f aca="false">T(+JUN!F$78)</f>
        <v/>
      </c>
      <c r="L141" s="487" t="str">
        <f aca="false">T(JUN!G$78)</f>
        <v/>
      </c>
      <c r="M141" s="490" t="n">
        <f aca="false">N(+JUN!H$78)</f>
        <v>0</v>
      </c>
      <c r="N141" s="491" t="n">
        <f aca="false">N(JUN!I$78)</f>
        <v>0</v>
      </c>
      <c r="O141" s="487" t="n">
        <f aca="false">N(JUN!J$78)</f>
        <v>0</v>
      </c>
      <c r="P141" s="487" t="n">
        <f aca="false">N(JUN!K$78)</f>
        <v>0</v>
      </c>
      <c r="Q141" s="487" t="str">
        <f aca="false">T(JUN!L$78)</f>
        <v/>
      </c>
      <c r="R141" s="488" t="str">
        <f aca="false">T(+JUN!M$78)</f>
        <v/>
      </c>
      <c r="S141" s="488" t="str">
        <f aca="false">T(JUN!N$78)</f>
        <v/>
      </c>
      <c r="T141" s="492" t="n">
        <f aca="false">N(+JUN!O$78)</f>
        <v>0</v>
      </c>
      <c r="U141" s="488" t="n">
        <f aca="false">N(+JUN!P$78)</f>
        <v>0</v>
      </c>
      <c r="V141" s="488" t="n">
        <f aca="false">N(+JUN!Q$78)</f>
        <v>1</v>
      </c>
      <c r="W141" s="493" t="n">
        <f aca="false">N(+JUN!R$78)</f>
        <v>0</v>
      </c>
      <c r="X141" s="493" t="n">
        <f aca="false">N(+JUN!S$78)</f>
        <v>0</v>
      </c>
      <c r="Y141" s="493" t="n">
        <f aca="false">N(+JUN!T$78)</f>
        <v>0</v>
      </c>
      <c r="Z141" s="493" t="n">
        <f aca="false">N(+JUN!U$78)</f>
        <v>0</v>
      </c>
      <c r="AA141" s="493" t="n">
        <f aca="false">N(+JUN!W$78)</f>
        <v>0</v>
      </c>
      <c r="AB141" s="493" t="n">
        <f aca="false">N(+JUN!X$78)</f>
        <v>0</v>
      </c>
      <c r="AC141" s="487" t="str">
        <f aca="false">T(JUN!AB$78)</f>
        <v/>
      </c>
      <c r="AD141" s="494"/>
      <c r="AE141" s="57"/>
      <c r="AF141" s="57"/>
      <c r="AG141" s="57"/>
    </row>
    <row r="142" customFormat="false" ht="24.95" hidden="false" customHeight="true" outlineLevel="0" collapsed="false">
      <c r="A142" s="498" t="s">
        <v>282</v>
      </c>
      <c r="B142" s="481" t="n">
        <f aca="false">N(+DDJJ_CUAT_PAR!$G$30)</f>
        <v>0</v>
      </c>
      <c r="C142" s="481" t="str">
        <f aca="false">T(+DDJJ_CUAT_PAR!$M$30)</f>
        <v/>
      </c>
      <c r="D142" s="481" t="str">
        <f aca="false">T(JUN!AA$2)</f>
        <v>X</v>
      </c>
      <c r="E142" s="481" t="str">
        <f aca="false">T(JUN!AA$3)</f>
        <v/>
      </c>
      <c r="F142" s="488" t="n">
        <f aca="false">N(+JUN!A$79)</f>
        <v>33</v>
      </c>
      <c r="G142" s="488" t="str">
        <f aca="false">T(+JUN!B$79)</f>
        <v/>
      </c>
      <c r="H142" s="489" t="n">
        <f aca="false">N(+JUN!C$79)</f>
        <v>0</v>
      </c>
      <c r="I142" s="488" t="str">
        <f aca="false">T(+JUN!D$79)</f>
        <v/>
      </c>
      <c r="J142" s="490" t="n">
        <f aca="false">N(+JUN!E$79)</f>
        <v>0</v>
      </c>
      <c r="K142" s="488" t="str">
        <f aca="false">T(+JUN!F$79)</f>
        <v/>
      </c>
      <c r="L142" s="487" t="str">
        <f aca="false">T(JUN!G$79)</f>
        <v/>
      </c>
      <c r="M142" s="490" t="n">
        <f aca="false">N(+JUN!H$79)</f>
        <v>0</v>
      </c>
      <c r="N142" s="491" t="n">
        <f aca="false">N(JUN!I$79)</f>
        <v>0</v>
      </c>
      <c r="O142" s="487" t="n">
        <f aca="false">N(JUN!J$79)</f>
        <v>0</v>
      </c>
      <c r="P142" s="487" t="n">
        <f aca="false">N(JUN!K$79)</f>
        <v>0</v>
      </c>
      <c r="Q142" s="487" t="str">
        <f aca="false">T(JUN!L$79)</f>
        <v/>
      </c>
      <c r="R142" s="488" t="str">
        <f aca="false">T(+JUN!M$79)</f>
        <v/>
      </c>
      <c r="S142" s="488" t="str">
        <f aca="false">T(JUN!N$79)</f>
        <v/>
      </c>
      <c r="T142" s="492" t="n">
        <f aca="false">N(+JUN!O$79)</f>
        <v>0</v>
      </c>
      <c r="U142" s="488" t="n">
        <f aca="false">N(+JUN!P$79)</f>
        <v>0</v>
      </c>
      <c r="V142" s="488" t="n">
        <f aca="false">N(+JUN!Q$79)</f>
        <v>1</v>
      </c>
      <c r="W142" s="493" t="n">
        <f aca="false">N(+JUN!R$79)</f>
        <v>0</v>
      </c>
      <c r="X142" s="493" t="n">
        <f aca="false">N(+JUN!S$79)</f>
        <v>0</v>
      </c>
      <c r="Y142" s="493" t="n">
        <f aca="false">N(+JUN!T$79)</f>
        <v>0</v>
      </c>
      <c r="Z142" s="493" t="n">
        <f aca="false">N(+JUN!U$79)</f>
        <v>0</v>
      </c>
      <c r="AA142" s="493" t="n">
        <f aca="false">N(+JUN!W$79)</f>
        <v>0</v>
      </c>
      <c r="AB142" s="493" t="n">
        <f aca="false">N(+JUN!X$79)</f>
        <v>0</v>
      </c>
      <c r="AC142" s="487" t="str">
        <f aca="false">T(JUN!AB$79)</f>
        <v/>
      </c>
      <c r="AD142" s="496"/>
      <c r="AE142" s="57"/>
      <c r="AF142" s="57"/>
      <c r="AG142" s="57"/>
    </row>
    <row r="143" customFormat="false" ht="24.95" hidden="false" customHeight="true" outlineLevel="0" collapsed="false">
      <c r="A143" s="498" t="s">
        <v>282</v>
      </c>
      <c r="B143" s="481" t="n">
        <f aca="false">N(+DDJJ_CUAT_PAR!$G$30)</f>
        <v>0</v>
      </c>
      <c r="C143" s="481" t="str">
        <f aca="false">T(+DDJJ_CUAT_PAR!$M$30)</f>
        <v/>
      </c>
      <c r="D143" s="481" t="str">
        <f aca="false">T(JUN!AA$2)</f>
        <v>X</v>
      </c>
      <c r="E143" s="481" t="str">
        <f aca="false">T(JUN!AA$3)</f>
        <v/>
      </c>
      <c r="F143" s="488" t="n">
        <f aca="false">N(+JUN!A$80)</f>
        <v>34</v>
      </c>
      <c r="G143" s="488" t="str">
        <f aca="false">T(+JUN!B$80)</f>
        <v/>
      </c>
      <c r="H143" s="489" t="n">
        <f aca="false">N(+JUN!C$80)</f>
        <v>0</v>
      </c>
      <c r="I143" s="488" t="str">
        <f aca="false">T(+JUN!D$80)</f>
        <v/>
      </c>
      <c r="J143" s="490" t="n">
        <f aca="false">N(+JUN!E$80)</f>
        <v>0</v>
      </c>
      <c r="K143" s="488" t="str">
        <f aca="false">T(+JUN!F$80)</f>
        <v/>
      </c>
      <c r="L143" s="487" t="str">
        <f aca="false">T(JUN!G$80)</f>
        <v/>
      </c>
      <c r="M143" s="490" t="n">
        <f aca="false">N(+JUN!H$80)</f>
        <v>0</v>
      </c>
      <c r="N143" s="491" t="n">
        <f aca="false">N(JUN!I$80)</f>
        <v>0</v>
      </c>
      <c r="O143" s="487" t="n">
        <f aca="false">N(JUN!J$80)</f>
        <v>0</v>
      </c>
      <c r="P143" s="487" t="n">
        <f aca="false">N(JUN!K$80)</f>
        <v>0</v>
      </c>
      <c r="Q143" s="487" t="str">
        <f aca="false">T(JUN!L$80)</f>
        <v/>
      </c>
      <c r="R143" s="488" t="str">
        <f aca="false">T(+JUN!M$80)</f>
        <v/>
      </c>
      <c r="S143" s="488" t="str">
        <f aca="false">T(JUN!N$80)</f>
        <v/>
      </c>
      <c r="T143" s="492" t="n">
        <f aca="false">N(+JUN!O$80)</f>
        <v>0</v>
      </c>
      <c r="U143" s="488" t="n">
        <f aca="false">N(+JUN!P$80)</f>
        <v>0</v>
      </c>
      <c r="V143" s="488" t="n">
        <f aca="false">N(+JUN!Q$80)</f>
        <v>1</v>
      </c>
      <c r="W143" s="493" t="n">
        <f aca="false">N(+JUN!R$80)</f>
        <v>0</v>
      </c>
      <c r="X143" s="493" t="n">
        <f aca="false">N(+JUN!S$80)</f>
        <v>0</v>
      </c>
      <c r="Y143" s="493" t="n">
        <f aca="false">N(+JUN!T$80)</f>
        <v>0</v>
      </c>
      <c r="Z143" s="493" t="n">
        <f aca="false">N(+JUN!U$80)</f>
        <v>0</v>
      </c>
      <c r="AA143" s="493" t="n">
        <f aca="false">N(+JUN!W$80)</f>
        <v>0</v>
      </c>
      <c r="AB143" s="493" t="n">
        <f aca="false">N(+JUN!X$80)</f>
        <v>0</v>
      </c>
      <c r="AC143" s="487" t="str">
        <f aca="false">T(JUN!AB$80)</f>
        <v/>
      </c>
      <c r="AD143" s="494"/>
      <c r="AE143" s="57"/>
      <c r="AF143" s="57"/>
      <c r="AG143" s="57"/>
    </row>
    <row r="144" customFormat="false" ht="24.95" hidden="false" customHeight="true" outlineLevel="0" collapsed="false">
      <c r="A144" s="498" t="s">
        <v>282</v>
      </c>
      <c r="B144" s="481" t="n">
        <f aca="false">N(+DDJJ_CUAT_PAR!$G$30)</f>
        <v>0</v>
      </c>
      <c r="C144" s="481" t="str">
        <f aca="false">T(+DDJJ_CUAT_PAR!$M$30)</f>
        <v/>
      </c>
      <c r="D144" s="481" t="str">
        <f aca="false">T(JUN!AA$2)</f>
        <v>X</v>
      </c>
      <c r="E144" s="481" t="str">
        <f aca="false">T(JUN!AA$3)</f>
        <v/>
      </c>
      <c r="F144" s="488" t="n">
        <f aca="false">N(+JUN!A$81)</f>
        <v>35</v>
      </c>
      <c r="G144" s="488" t="str">
        <f aca="false">T(+JUN!B$81)</f>
        <v/>
      </c>
      <c r="H144" s="489" t="n">
        <f aca="false">N(+JUN!C$81)</f>
        <v>0</v>
      </c>
      <c r="I144" s="488" t="str">
        <f aca="false">T(+JUN!D$81)</f>
        <v/>
      </c>
      <c r="J144" s="490" t="n">
        <f aca="false">N(+JUN!E$81)</f>
        <v>0</v>
      </c>
      <c r="K144" s="488" t="str">
        <f aca="false">T(+JUN!F$81)</f>
        <v/>
      </c>
      <c r="L144" s="487" t="str">
        <f aca="false">T(JUN!G$81)</f>
        <v/>
      </c>
      <c r="M144" s="490" t="n">
        <f aca="false">N(+JUN!H$81)</f>
        <v>0</v>
      </c>
      <c r="N144" s="491" t="n">
        <f aca="false">N(JUN!I$81)</f>
        <v>0</v>
      </c>
      <c r="O144" s="487" t="n">
        <f aca="false">N(JUN!J$81)</f>
        <v>0</v>
      </c>
      <c r="P144" s="487" t="n">
        <f aca="false">N(JUN!K$81)</f>
        <v>0</v>
      </c>
      <c r="Q144" s="487" t="str">
        <f aca="false">T(JUN!L$81)</f>
        <v/>
      </c>
      <c r="R144" s="488" t="str">
        <f aca="false">T(+JUN!M$81)</f>
        <v/>
      </c>
      <c r="S144" s="488" t="str">
        <f aca="false">T(JUN!N$81)</f>
        <v/>
      </c>
      <c r="T144" s="492" t="n">
        <f aca="false">N(+JUN!O$81)</f>
        <v>0</v>
      </c>
      <c r="U144" s="488" t="n">
        <f aca="false">N(+JUN!P$81)</f>
        <v>0</v>
      </c>
      <c r="V144" s="488" t="n">
        <f aca="false">N(+JUN!Q$81)</f>
        <v>1</v>
      </c>
      <c r="W144" s="493" t="n">
        <f aca="false">N(+JUN!R$81)</f>
        <v>0</v>
      </c>
      <c r="X144" s="493" t="n">
        <f aca="false">N(+JUN!S$81)</f>
        <v>0</v>
      </c>
      <c r="Y144" s="493" t="n">
        <f aca="false">N(+JUN!T$81)</f>
        <v>0</v>
      </c>
      <c r="Z144" s="493" t="n">
        <f aca="false">N(+JUN!U$81)</f>
        <v>0</v>
      </c>
      <c r="AA144" s="493" t="n">
        <f aca="false">N(+JUN!W$81)</f>
        <v>0</v>
      </c>
      <c r="AB144" s="493" t="n">
        <f aca="false">N(+JUN!X$81)</f>
        <v>0</v>
      </c>
      <c r="AC144" s="487" t="str">
        <f aca="false">T(JUN!AB$81)</f>
        <v/>
      </c>
      <c r="AD144" s="494"/>
      <c r="AE144" s="57"/>
      <c r="AF144" s="57"/>
      <c r="AG144" s="57"/>
    </row>
    <row r="145" customFormat="false" ht="24.95" hidden="false" customHeight="true" outlineLevel="0" collapsed="false">
      <c r="A145" s="498" t="s">
        <v>282</v>
      </c>
      <c r="B145" s="481" t="n">
        <f aca="false">N(+DDJJ_CUAT_PAR!$G$30)</f>
        <v>0</v>
      </c>
      <c r="C145" s="481" t="str">
        <f aca="false">T(+DDJJ_CUAT_PAR!$M$30)</f>
        <v/>
      </c>
      <c r="D145" s="481" t="str">
        <f aca="false">T(JUN!AA$2)</f>
        <v>X</v>
      </c>
      <c r="E145" s="481" t="str">
        <f aca="false">T(JUN!AA$3)</f>
        <v/>
      </c>
      <c r="F145" s="488" t="n">
        <f aca="false">N(+JUN!A$82)</f>
        <v>36</v>
      </c>
      <c r="G145" s="488" t="str">
        <f aca="false">T(+JUN!B$82)</f>
        <v/>
      </c>
      <c r="H145" s="489" t="n">
        <f aca="false">N(+JUN!C$82)</f>
        <v>0</v>
      </c>
      <c r="I145" s="488" t="str">
        <f aca="false">T(+JUN!D$82)</f>
        <v/>
      </c>
      <c r="J145" s="490" t="n">
        <f aca="false">N(+JUN!E$82)</f>
        <v>0</v>
      </c>
      <c r="K145" s="488" t="str">
        <f aca="false">T(+JUN!F$82)</f>
        <v/>
      </c>
      <c r="L145" s="487" t="str">
        <f aca="false">T(JUN!G$82)</f>
        <v/>
      </c>
      <c r="M145" s="490" t="n">
        <f aca="false">N(+JUN!H$82)</f>
        <v>0</v>
      </c>
      <c r="N145" s="491" t="n">
        <f aca="false">N(JUN!I$82)</f>
        <v>0</v>
      </c>
      <c r="O145" s="487" t="n">
        <f aca="false">N(JUN!J$82)</f>
        <v>0</v>
      </c>
      <c r="P145" s="487" t="n">
        <f aca="false">N(JUN!K$82)</f>
        <v>0</v>
      </c>
      <c r="Q145" s="487" t="str">
        <f aca="false">T(JUN!L$82)</f>
        <v/>
      </c>
      <c r="R145" s="488" t="str">
        <f aca="false">T(+JUN!M$82)</f>
        <v/>
      </c>
      <c r="S145" s="488" t="str">
        <f aca="false">T(JUN!N$82)</f>
        <v/>
      </c>
      <c r="T145" s="492" t="n">
        <f aca="false">N(+JUN!O$82)</f>
        <v>0</v>
      </c>
      <c r="U145" s="488" t="n">
        <f aca="false">N(+JUN!P$82)</f>
        <v>0</v>
      </c>
      <c r="V145" s="488" t="n">
        <f aca="false">N(+JUN!Q$82)</f>
        <v>1</v>
      </c>
      <c r="W145" s="493" t="n">
        <f aca="false">N(+JUN!R$82)</f>
        <v>0</v>
      </c>
      <c r="X145" s="493" t="n">
        <f aca="false">N(+JUN!S$82)</f>
        <v>0</v>
      </c>
      <c r="Y145" s="493" t="n">
        <f aca="false">N(+JUN!T$82)</f>
        <v>0</v>
      </c>
      <c r="Z145" s="493" t="n">
        <f aca="false">N(+JUN!U$82)</f>
        <v>0</v>
      </c>
      <c r="AA145" s="493" t="n">
        <f aca="false">N(+JUN!W$82)</f>
        <v>0</v>
      </c>
      <c r="AB145" s="493" t="n">
        <f aca="false">N(+JUN!X$82)</f>
        <v>0</v>
      </c>
      <c r="AC145" s="487" t="str">
        <f aca="false">T(JUN!AB$82)</f>
        <v/>
      </c>
      <c r="AD145" s="494"/>
      <c r="AE145" s="57"/>
      <c r="AF145" s="57"/>
      <c r="AG145" s="57"/>
    </row>
    <row r="146" customFormat="false" ht="24.95" hidden="false" customHeight="true" outlineLevel="0" collapsed="false">
      <c r="A146" s="498" t="s">
        <v>282</v>
      </c>
      <c r="B146" s="481" t="n">
        <f aca="false">N(+DDJJ_CUAT_PAR!$G$30)</f>
        <v>0</v>
      </c>
      <c r="C146" s="481" t="str">
        <f aca="false">T(+DDJJ_CUAT_PAR!$M$30)</f>
        <v/>
      </c>
      <c r="D146" s="481" t="str">
        <f aca="false">T(JUN!AA$2)</f>
        <v>X</v>
      </c>
      <c r="E146" s="481" t="str">
        <f aca="false">T(JUN!AA$3)</f>
        <v/>
      </c>
      <c r="F146" s="488" t="n">
        <f aca="false">N(+JUN!A$116)</f>
        <v>37</v>
      </c>
      <c r="G146" s="488" t="str">
        <f aca="false">T(+JUN!B$116)</f>
        <v/>
      </c>
      <c r="H146" s="489" t="n">
        <f aca="false">N(+JUN!C$116)</f>
        <v>0</v>
      </c>
      <c r="I146" s="488" t="str">
        <f aca="false">T(+JUN!D$116)</f>
        <v/>
      </c>
      <c r="J146" s="490" t="n">
        <f aca="false">N(+JUN!E$116)</f>
        <v>0</v>
      </c>
      <c r="K146" s="488" t="str">
        <f aca="false">T(+JUN!F$116)</f>
        <v/>
      </c>
      <c r="L146" s="487" t="str">
        <f aca="false">T(JUN!G$116)</f>
        <v/>
      </c>
      <c r="M146" s="490" t="n">
        <f aca="false">N(+JUN!H$116)</f>
        <v>0</v>
      </c>
      <c r="N146" s="491" t="n">
        <f aca="false">N(JUN!I$116)</f>
        <v>0</v>
      </c>
      <c r="O146" s="487" t="n">
        <f aca="false">N(JUN!J$116)</f>
        <v>0</v>
      </c>
      <c r="P146" s="487" t="n">
        <f aca="false">N(JUN!K$116)</f>
        <v>0</v>
      </c>
      <c r="Q146" s="487" t="str">
        <f aca="false">T(JUN!L$116)</f>
        <v/>
      </c>
      <c r="R146" s="488" t="str">
        <f aca="false">T(+JUN!M$116)</f>
        <v/>
      </c>
      <c r="S146" s="488" t="str">
        <f aca="false">T(JUN!N$116)</f>
        <v/>
      </c>
      <c r="T146" s="492" t="n">
        <f aca="false">N(+JUN!O$116)</f>
        <v>0</v>
      </c>
      <c r="U146" s="488" t="n">
        <f aca="false">N(+JUN!P$116)</f>
        <v>0</v>
      </c>
      <c r="V146" s="488" t="n">
        <f aca="false">N(+JUN!Q$116)</f>
        <v>1</v>
      </c>
      <c r="W146" s="493" t="n">
        <f aca="false">N(+JUN!R$116)</f>
        <v>0</v>
      </c>
      <c r="X146" s="493" t="n">
        <f aca="false">N(+JUN!S$116)</f>
        <v>0</v>
      </c>
      <c r="Y146" s="493" t="n">
        <f aca="false">N(+JUN!T$116)</f>
        <v>0</v>
      </c>
      <c r="Z146" s="493" t="n">
        <f aca="false">N(+JUN!U$116)</f>
        <v>0</v>
      </c>
      <c r="AA146" s="493" t="n">
        <f aca="false">N(+JUN!W$116)</f>
        <v>0</v>
      </c>
      <c r="AB146" s="493" t="n">
        <f aca="false">N(+JUN!X$116)</f>
        <v>0</v>
      </c>
      <c r="AC146" s="487" t="str">
        <f aca="false">T(JUN!AB$116)</f>
        <v/>
      </c>
      <c r="AD146" s="494"/>
      <c r="AE146" s="57"/>
      <c r="AF146" s="57"/>
      <c r="AG146" s="57"/>
    </row>
    <row r="147" customFormat="false" ht="24.95" hidden="false" customHeight="true" outlineLevel="0" collapsed="false">
      <c r="A147" s="498" t="s">
        <v>282</v>
      </c>
      <c r="B147" s="481" t="n">
        <f aca="false">N(+DDJJ_CUAT_PAR!$G$30)</f>
        <v>0</v>
      </c>
      <c r="C147" s="481" t="str">
        <f aca="false">T(+DDJJ_CUAT_PAR!$M$30)</f>
        <v/>
      </c>
      <c r="D147" s="481" t="str">
        <f aca="false">T(JUN!AA$2)</f>
        <v>X</v>
      </c>
      <c r="E147" s="481" t="str">
        <f aca="false">T(JUN!AA$3)</f>
        <v/>
      </c>
      <c r="F147" s="488" t="n">
        <f aca="false">N(+JUN!A$117)</f>
        <v>38</v>
      </c>
      <c r="G147" s="488" t="str">
        <f aca="false">T(+JUN!B$117)</f>
        <v/>
      </c>
      <c r="H147" s="489" t="n">
        <f aca="false">N(+JUN!C$117)</f>
        <v>0</v>
      </c>
      <c r="I147" s="488" t="str">
        <f aca="false">T(+JUN!D$117)</f>
        <v/>
      </c>
      <c r="J147" s="490" t="n">
        <f aca="false">N(+JUN!E$117)</f>
        <v>0</v>
      </c>
      <c r="K147" s="488" t="str">
        <f aca="false">T(+JUN!F$117)</f>
        <v/>
      </c>
      <c r="L147" s="487" t="str">
        <f aca="false">T(JUN!G$117)</f>
        <v/>
      </c>
      <c r="M147" s="490" t="n">
        <f aca="false">N(+JUN!H$117)</f>
        <v>0</v>
      </c>
      <c r="N147" s="491" t="n">
        <f aca="false">N(JUN!I$117)</f>
        <v>0</v>
      </c>
      <c r="O147" s="487" t="n">
        <f aca="false">N(JUN!J$117)</f>
        <v>0</v>
      </c>
      <c r="P147" s="487" t="n">
        <f aca="false">N(JUN!K$117)</f>
        <v>0</v>
      </c>
      <c r="Q147" s="487" t="str">
        <f aca="false">T(JUN!L$117)</f>
        <v/>
      </c>
      <c r="R147" s="488" t="str">
        <f aca="false">T(+JUN!M$117)</f>
        <v/>
      </c>
      <c r="S147" s="488" t="str">
        <f aca="false">T(JUN!N$117)</f>
        <v/>
      </c>
      <c r="T147" s="492" t="n">
        <f aca="false">N(+JUN!O$117)</f>
        <v>0</v>
      </c>
      <c r="U147" s="488" t="n">
        <f aca="false">N(+JUN!P$117)</f>
        <v>0</v>
      </c>
      <c r="V147" s="488" t="n">
        <f aca="false">N(+JUN!Q$117)</f>
        <v>1</v>
      </c>
      <c r="W147" s="493" t="n">
        <f aca="false">N(+JUN!R$117)</f>
        <v>0</v>
      </c>
      <c r="X147" s="493" t="n">
        <f aca="false">N(+JUN!S$117)</f>
        <v>0</v>
      </c>
      <c r="Y147" s="493" t="n">
        <f aca="false">N(+JUN!T$117)</f>
        <v>0</v>
      </c>
      <c r="Z147" s="493" t="n">
        <f aca="false">N(+JUN!U$117)</f>
        <v>0</v>
      </c>
      <c r="AA147" s="493" t="n">
        <f aca="false">N(+JUN!W$117)</f>
        <v>0</v>
      </c>
      <c r="AB147" s="493" t="n">
        <f aca="false">N(+JUN!X$117)</f>
        <v>0</v>
      </c>
      <c r="AC147" s="487" t="str">
        <f aca="false">T(JUN!AB$117)</f>
        <v/>
      </c>
      <c r="AD147" s="494"/>
      <c r="AE147" s="57"/>
      <c r="AF147" s="57"/>
      <c r="AG147" s="57"/>
    </row>
    <row r="148" customFormat="false" ht="24.95" hidden="false" customHeight="true" outlineLevel="0" collapsed="false">
      <c r="A148" s="498" t="s">
        <v>282</v>
      </c>
      <c r="B148" s="481" t="n">
        <f aca="false">N(+DDJJ_CUAT_PAR!$G$30)</f>
        <v>0</v>
      </c>
      <c r="C148" s="481" t="str">
        <f aca="false">T(+DDJJ_CUAT_PAR!$M$30)</f>
        <v/>
      </c>
      <c r="D148" s="481" t="str">
        <f aca="false">T(JUN!AA$2)</f>
        <v>X</v>
      </c>
      <c r="E148" s="481" t="str">
        <f aca="false">T(JUN!AA$3)</f>
        <v/>
      </c>
      <c r="F148" s="488" t="n">
        <f aca="false">N(+JUN!A$118)</f>
        <v>39</v>
      </c>
      <c r="G148" s="488" t="str">
        <f aca="false">T(+JUN!B$118)</f>
        <v/>
      </c>
      <c r="H148" s="489" t="n">
        <f aca="false">N(+JUN!C$118)</f>
        <v>0</v>
      </c>
      <c r="I148" s="488" t="str">
        <f aca="false">T(+JUN!D$118)</f>
        <v/>
      </c>
      <c r="J148" s="490" t="n">
        <f aca="false">N(+JUN!E$118)</f>
        <v>0</v>
      </c>
      <c r="K148" s="488" t="str">
        <f aca="false">T(+JUN!F$118)</f>
        <v/>
      </c>
      <c r="L148" s="487" t="str">
        <f aca="false">T(JUN!G$118)</f>
        <v/>
      </c>
      <c r="M148" s="490" t="n">
        <f aca="false">N(+JUN!H$118)</f>
        <v>0</v>
      </c>
      <c r="N148" s="491" t="n">
        <f aca="false">N(JUN!I$118)</f>
        <v>0</v>
      </c>
      <c r="O148" s="487" t="n">
        <f aca="false">N(JUN!J$118)</f>
        <v>0</v>
      </c>
      <c r="P148" s="487" t="n">
        <f aca="false">N(JUN!K$118)</f>
        <v>0</v>
      </c>
      <c r="Q148" s="487" t="str">
        <f aca="false">T(JUN!L$118)</f>
        <v/>
      </c>
      <c r="R148" s="488" t="str">
        <f aca="false">T(+JUN!M$118)</f>
        <v/>
      </c>
      <c r="S148" s="488" t="str">
        <f aca="false">T(JUN!N$118)</f>
        <v/>
      </c>
      <c r="T148" s="492" t="n">
        <f aca="false">N(+JUN!O$118)</f>
        <v>0</v>
      </c>
      <c r="U148" s="488" t="n">
        <f aca="false">N(+JUN!P$118)</f>
        <v>0</v>
      </c>
      <c r="V148" s="488" t="n">
        <f aca="false">N(+JUN!Q$118)</f>
        <v>1</v>
      </c>
      <c r="W148" s="493" t="n">
        <f aca="false">N(+JUN!R$118)</f>
        <v>0</v>
      </c>
      <c r="X148" s="493" t="n">
        <f aca="false">N(+JUN!S$118)</f>
        <v>0</v>
      </c>
      <c r="Y148" s="493" t="n">
        <f aca="false">N(+JUN!T$118)</f>
        <v>0</v>
      </c>
      <c r="Z148" s="493" t="n">
        <f aca="false">N(+JUN!U$118)</f>
        <v>0</v>
      </c>
      <c r="AA148" s="493" t="n">
        <f aca="false">N(+JUN!W$118)</f>
        <v>0</v>
      </c>
      <c r="AB148" s="493" t="n">
        <f aca="false">N(+JUN!X$118)</f>
        <v>0</v>
      </c>
      <c r="AC148" s="487" t="str">
        <f aca="false">T(JUN!AB$118)</f>
        <v/>
      </c>
      <c r="AD148" s="494"/>
      <c r="AE148" s="57"/>
      <c r="AF148" s="57"/>
      <c r="AG148" s="57"/>
    </row>
    <row r="149" customFormat="false" ht="24.95" hidden="false" customHeight="true" outlineLevel="0" collapsed="false">
      <c r="A149" s="498" t="s">
        <v>282</v>
      </c>
      <c r="B149" s="481" t="n">
        <f aca="false">N(+DDJJ_CUAT_PAR!$G$30)</f>
        <v>0</v>
      </c>
      <c r="C149" s="481" t="str">
        <f aca="false">T(+DDJJ_CUAT_PAR!$M$30)</f>
        <v/>
      </c>
      <c r="D149" s="481" t="str">
        <f aca="false">T(JUN!AA$2)</f>
        <v>X</v>
      </c>
      <c r="E149" s="481" t="str">
        <f aca="false">T(JUN!AA$3)</f>
        <v/>
      </c>
      <c r="F149" s="488" t="n">
        <f aca="false">N(+JUN!A$119)</f>
        <v>40</v>
      </c>
      <c r="G149" s="488" t="str">
        <f aca="false">T(+JUN!B$119)</f>
        <v/>
      </c>
      <c r="H149" s="489" t="n">
        <f aca="false">N(+JUN!C$119)</f>
        <v>0</v>
      </c>
      <c r="I149" s="488" t="str">
        <f aca="false">T(+JUN!D$119)</f>
        <v/>
      </c>
      <c r="J149" s="490" t="n">
        <f aca="false">N(+JUN!E$119)</f>
        <v>0</v>
      </c>
      <c r="K149" s="488" t="str">
        <f aca="false">T(+JUN!F$119)</f>
        <v/>
      </c>
      <c r="L149" s="487" t="str">
        <f aca="false">T(JUN!G$119)</f>
        <v/>
      </c>
      <c r="M149" s="490" t="n">
        <f aca="false">N(+JUN!H$119)</f>
        <v>0</v>
      </c>
      <c r="N149" s="491" t="n">
        <f aca="false">N(JUN!I$119)</f>
        <v>0</v>
      </c>
      <c r="O149" s="487" t="n">
        <f aca="false">N(JUN!J$119)</f>
        <v>0</v>
      </c>
      <c r="P149" s="487" t="n">
        <f aca="false">N(JUN!K$119)</f>
        <v>0</v>
      </c>
      <c r="Q149" s="487" t="str">
        <f aca="false">T(JUN!L$119)</f>
        <v/>
      </c>
      <c r="R149" s="488" t="str">
        <f aca="false">T(+JUN!M$119)</f>
        <v/>
      </c>
      <c r="S149" s="488" t="str">
        <f aca="false">T(JUN!N$119)</f>
        <v/>
      </c>
      <c r="T149" s="492" t="n">
        <f aca="false">N(+JUN!O$119)</f>
        <v>0</v>
      </c>
      <c r="U149" s="488" t="n">
        <f aca="false">N(+JUN!P$119)</f>
        <v>0</v>
      </c>
      <c r="V149" s="488" t="n">
        <f aca="false">N(+JUN!Q$119)</f>
        <v>1</v>
      </c>
      <c r="W149" s="493" t="n">
        <f aca="false">N(+JUN!R$119)</f>
        <v>0</v>
      </c>
      <c r="X149" s="493" t="n">
        <f aca="false">N(+JUN!S$119)</f>
        <v>0</v>
      </c>
      <c r="Y149" s="493" t="n">
        <f aca="false">N(+JUN!T$119)</f>
        <v>0</v>
      </c>
      <c r="Z149" s="493" t="n">
        <f aca="false">N(+JUN!U$119)</f>
        <v>0</v>
      </c>
      <c r="AA149" s="493" t="n">
        <f aca="false">N(+JUN!W$119)</f>
        <v>0</v>
      </c>
      <c r="AB149" s="493" t="n">
        <f aca="false">N(+JUN!X$119)</f>
        <v>0</v>
      </c>
      <c r="AC149" s="487" t="str">
        <f aca="false">T(JUN!AB$119)</f>
        <v/>
      </c>
      <c r="AD149" s="494"/>
      <c r="AE149" s="57"/>
      <c r="AF149" s="57"/>
      <c r="AG149" s="57"/>
    </row>
    <row r="150" customFormat="false" ht="24.95" hidden="false" customHeight="true" outlineLevel="0" collapsed="false">
      <c r="A150" s="498" t="s">
        <v>282</v>
      </c>
      <c r="B150" s="481" t="n">
        <f aca="false">N(+DDJJ_CUAT_PAR!$G$30)</f>
        <v>0</v>
      </c>
      <c r="C150" s="481" t="str">
        <f aca="false">T(+DDJJ_CUAT_PAR!$M$30)</f>
        <v/>
      </c>
      <c r="D150" s="481" t="str">
        <f aca="false">T(JUN!AA$2)</f>
        <v>X</v>
      </c>
      <c r="E150" s="481" t="str">
        <f aca="false">T(JUN!AA$3)</f>
        <v/>
      </c>
      <c r="F150" s="488" t="n">
        <f aca="false">N(+JUN!A$120)</f>
        <v>41</v>
      </c>
      <c r="G150" s="488" t="str">
        <f aca="false">T(+JUN!B$120)</f>
        <v/>
      </c>
      <c r="H150" s="489" t="n">
        <f aca="false">N(+JUN!C$120)</f>
        <v>0</v>
      </c>
      <c r="I150" s="488" t="str">
        <f aca="false">T(+JUN!D$120)</f>
        <v/>
      </c>
      <c r="J150" s="490" t="n">
        <f aca="false">N(+JUN!E$120)</f>
        <v>0</v>
      </c>
      <c r="K150" s="488" t="str">
        <f aca="false">T(+JUN!F$120)</f>
        <v/>
      </c>
      <c r="L150" s="487" t="str">
        <f aca="false">T(JUN!G$120)</f>
        <v/>
      </c>
      <c r="M150" s="490" t="n">
        <f aca="false">N(+JUN!H$120)</f>
        <v>0</v>
      </c>
      <c r="N150" s="491" t="n">
        <f aca="false">N(JUN!I$120)</f>
        <v>0</v>
      </c>
      <c r="O150" s="487" t="n">
        <f aca="false">N(JUN!J$120)</f>
        <v>0</v>
      </c>
      <c r="P150" s="487" t="n">
        <f aca="false">N(JUN!K$120)</f>
        <v>0</v>
      </c>
      <c r="Q150" s="487" t="str">
        <f aca="false">T(JUN!L$120)</f>
        <v/>
      </c>
      <c r="R150" s="488" t="str">
        <f aca="false">T(+JUN!M$120)</f>
        <v/>
      </c>
      <c r="S150" s="488" t="str">
        <f aca="false">T(JUN!N$120)</f>
        <v/>
      </c>
      <c r="T150" s="492" t="n">
        <f aca="false">N(+JUN!O$120)</f>
        <v>0</v>
      </c>
      <c r="U150" s="488" t="n">
        <f aca="false">N(+JUN!P$120)</f>
        <v>0</v>
      </c>
      <c r="V150" s="488" t="n">
        <f aca="false">N(+JUN!Q$120)</f>
        <v>1</v>
      </c>
      <c r="W150" s="493" t="n">
        <f aca="false">N(+JUN!R$120)</f>
        <v>0</v>
      </c>
      <c r="X150" s="493" t="n">
        <f aca="false">N(+JUN!S$120)</f>
        <v>0</v>
      </c>
      <c r="Y150" s="493" t="n">
        <f aca="false">N(+JUN!T$120)</f>
        <v>0</v>
      </c>
      <c r="Z150" s="493" t="n">
        <f aca="false">N(+JUN!U$120)</f>
        <v>0</v>
      </c>
      <c r="AA150" s="493" t="n">
        <f aca="false">N(+JUN!W$120)</f>
        <v>0</v>
      </c>
      <c r="AB150" s="493" t="n">
        <f aca="false">N(+JUN!X$120)</f>
        <v>0</v>
      </c>
      <c r="AC150" s="487" t="str">
        <f aca="false">T(JUN!AB$120)</f>
        <v/>
      </c>
      <c r="AD150" s="494"/>
      <c r="AE150" s="57"/>
      <c r="AF150" s="57"/>
      <c r="AG150" s="57"/>
    </row>
    <row r="151" customFormat="false" ht="24.95" hidden="false" customHeight="true" outlineLevel="0" collapsed="false">
      <c r="A151" s="498" t="s">
        <v>282</v>
      </c>
      <c r="B151" s="481" t="n">
        <f aca="false">N(+DDJJ_CUAT_PAR!$G$30)</f>
        <v>0</v>
      </c>
      <c r="C151" s="481" t="str">
        <f aca="false">T(+DDJJ_CUAT_PAR!$M$30)</f>
        <v/>
      </c>
      <c r="D151" s="481" t="str">
        <f aca="false">T(JUN!AA$2)</f>
        <v>X</v>
      </c>
      <c r="E151" s="481" t="str">
        <f aca="false">T(JUN!AA$3)</f>
        <v/>
      </c>
      <c r="F151" s="488" t="n">
        <f aca="false">N(+JUN!A$121)</f>
        <v>42</v>
      </c>
      <c r="G151" s="488" t="str">
        <f aca="false">T(+JUN!B$121)</f>
        <v/>
      </c>
      <c r="H151" s="489" t="n">
        <f aca="false">N(+JUN!C$121)</f>
        <v>0</v>
      </c>
      <c r="I151" s="488" t="str">
        <f aca="false">T(+JUN!D$121)</f>
        <v/>
      </c>
      <c r="J151" s="490" t="n">
        <f aca="false">N(+JUN!E$121)</f>
        <v>0</v>
      </c>
      <c r="K151" s="488" t="str">
        <f aca="false">T(+JUN!F$121)</f>
        <v/>
      </c>
      <c r="L151" s="487" t="str">
        <f aca="false">T(JUN!G$121)</f>
        <v/>
      </c>
      <c r="M151" s="490" t="n">
        <f aca="false">N(+JUN!H$121)</f>
        <v>0</v>
      </c>
      <c r="N151" s="491" t="n">
        <f aca="false">N(JUN!I$121)</f>
        <v>0</v>
      </c>
      <c r="O151" s="487" t="n">
        <f aca="false">N(JUN!J$121)</f>
        <v>0</v>
      </c>
      <c r="P151" s="487" t="n">
        <f aca="false">N(JUN!K$121)</f>
        <v>0</v>
      </c>
      <c r="Q151" s="487" t="str">
        <f aca="false">T(JUN!L$121)</f>
        <v/>
      </c>
      <c r="R151" s="488" t="str">
        <f aca="false">T(+JUN!M$121)</f>
        <v/>
      </c>
      <c r="S151" s="488" t="str">
        <f aca="false">T(JUN!N$121)</f>
        <v/>
      </c>
      <c r="T151" s="492" t="n">
        <f aca="false">N(+JUN!O$121)</f>
        <v>0</v>
      </c>
      <c r="U151" s="488" t="n">
        <f aca="false">N(+JUN!P$121)</f>
        <v>0</v>
      </c>
      <c r="V151" s="488" t="n">
        <f aca="false">N(+JUN!Q$121)</f>
        <v>1</v>
      </c>
      <c r="W151" s="493" t="n">
        <f aca="false">N(+JUN!R$121)</f>
        <v>0</v>
      </c>
      <c r="X151" s="493" t="n">
        <f aca="false">N(+JUN!S$121)</f>
        <v>0</v>
      </c>
      <c r="Y151" s="493" t="n">
        <f aca="false">N(+JUN!T$121)</f>
        <v>0</v>
      </c>
      <c r="Z151" s="493" t="n">
        <f aca="false">N(+JUN!U$121)</f>
        <v>0</v>
      </c>
      <c r="AA151" s="493" t="n">
        <f aca="false">N(+JUN!W$121)</f>
        <v>0</v>
      </c>
      <c r="AB151" s="493" t="n">
        <f aca="false">N(+JUN!X$121)</f>
        <v>0</v>
      </c>
      <c r="AC151" s="487" t="str">
        <f aca="false">T(JUN!AB$121)</f>
        <v/>
      </c>
      <c r="AD151" s="496"/>
      <c r="AE151" s="57"/>
      <c r="AF151" s="57"/>
      <c r="AG151" s="57"/>
    </row>
    <row r="152" customFormat="false" ht="24.95" hidden="false" customHeight="true" outlineLevel="0" collapsed="false">
      <c r="A152" s="498" t="s">
        <v>282</v>
      </c>
      <c r="B152" s="481" t="n">
        <f aca="false">N(+DDJJ_CUAT_PAR!$G$30)</f>
        <v>0</v>
      </c>
      <c r="C152" s="481" t="str">
        <f aca="false">T(+DDJJ_CUAT_PAR!$M$30)</f>
        <v/>
      </c>
      <c r="D152" s="481" t="str">
        <f aca="false">T(JUN!AA$2)</f>
        <v>X</v>
      </c>
      <c r="E152" s="481" t="str">
        <f aca="false">T(JUN!AA$3)</f>
        <v/>
      </c>
      <c r="F152" s="488" t="n">
        <f aca="false">N(+JUN!A$122)</f>
        <v>43</v>
      </c>
      <c r="G152" s="488" t="str">
        <f aca="false">T(+JUN!B$122)</f>
        <v/>
      </c>
      <c r="H152" s="489" t="n">
        <f aca="false">N(+JUN!C$122)</f>
        <v>0</v>
      </c>
      <c r="I152" s="488" t="str">
        <f aca="false">T(+JUN!D$122)</f>
        <v/>
      </c>
      <c r="J152" s="490" t="n">
        <f aca="false">N(+JUN!E$122)</f>
        <v>0</v>
      </c>
      <c r="K152" s="488" t="str">
        <f aca="false">T(+JUN!F$122)</f>
        <v/>
      </c>
      <c r="L152" s="487" t="str">
        <f aca="false">T(JUN!G$122)</f>
        <v/>
      </c>
      <c r="M152" s="490" t="n">
        <f aca="false">N(+JUN!H$122)</f>
        <v>0</v>
      </c>
      <c r="N152" s="491" t="n">
        <f aca="false">N(JUN!I$122)</f>
        <v>0</v>
      </c>
      <c r="O152" s="487" t="n">
        <f aca="false">N(JUN!J$122)</f>
        <v>0</v>
      </c>
      <c r="P152" s="487" t="n">
        <f aca="false">N(JUN!K$122)</f>
        <v>0</v>
      </c>
      <c r="Q152" s="487" t="str">
        <f aca="false">T(JUN!L$122)</f>
        <v/>
      </c>
      <c r="R152" s="488" t="str">
        <f aca="false">T(+JUN!M$122)</f>
        <v/>
      </c>
      <c r="S152" s="488" t="str">
        <f aca="false">T(JUN!N$122)</f>
        <v/>
      </c>
      <c r="T152" s="492" t="n">
        <f aca="false">N(+JUN!O$122)</f>
        <v>0</v>
      </c>
      <c r="U152" s="488" t="n">
        <f aca="false">N(+JUN!P$122)</f>
        <v>0</v>
      </c>
      <c r="V152" s="488" t="n">
        <f aca="false">N(+JUN!Q$122)</f>
        <v>1</v>
      </c>
      <c r="W152" s="493" t="n">
        <f aca="false">N(+JUN!R$122)</f>
        <v>0</v>
      </c>
      <c r="X152" s="493" t="n">
        <f aca="false">N(+JUN!S$122)</f>
        <v>0</v>
      </c>
      <c r="Y152" s="493" t="n">
        <f aca="false">N(+JUN!T$122)</f>
        <v>0</v>
      </c>
      <c r="Z152" s="493" t="n">
        <f aca="false">N(+JUN!U$122)</f>
        <v>0</v>
      </c>
      <c r="AA152" s="493" t="n">
        <f aca="false">N(+JUN!W$122)</f>
        <v>0</v>
      </c>
      <c r="AB152" s="493" t="n">
        <f aca="false">N(+JUN!X$122)</f>
        <v>0</v>
      </c>
      <c r="AC152" s="487" t="str">
        <f aca="false">T(JUN!AB$122)</f>
        <v/>
      </c>
      <c r="AD152" s="494"/>
      <c r="AE152" s="57"/>
      <c r="AF152" s="57"/>
      <c r="AG152" s="57"/>
    </row>
    <row r="153" customFormat="false" ht="24.95" hidden="false" customHeight="true" outlineLevel="0" collapsed="false">
      <c r="A153" s="498" t="s">
        <v>282</v>
      </c>
      <c r="B153" s="481" t="n">
        <f aca="false">N(+DDJJ_CUAT_PAR!$G$30)</f>
        <v>0</v>
      </c>
      <c r="C153" s="481" t="str">
        <f aca="false">T(+DDJJ_CUAT_PAR!$M$30)</f>
        <v/>
      </c>
      <c r="D153" s="481" t="str">
        <f aca="false">T(JUN!AA$2)</f>
        <v>X</v>
      </c>
      <c r="E153" s="481" t="str">
        <f aca="false">T(JUN!AA$3)</f>
        <v/>
      </c>
      <c r="F153" s="488" t="n">
        <f aca="false">N(+JUN!A$123)</f>
        <v>44</v>
      </c>
      <c r="G153" s="488" t="str">
        <f aca="false">T(+JUN!B$123)</f>
        <v/>
      </c>
      <c r="H153" s="489" t="n">
        <f aca="false">N(+JUN!C$123)</f>
        <v>0</v>
      </c>
      <c r="I153" s="488" t="str">
        <f aca="false">T(+JUN!D$123)</f>
        <v/>
      </c>
      <c r="J153" s="490" t="n">
        <f aca="false">N(+JUN!E$123)</f>
        <v>0</v>
      </c>
      <c r="K153" s="488" t="str">
        <f aca="false">T(+JUN!F$123)</f>
        <v/>
      </c>
      <c r="L153" s="487" t="str">
        <f aca="false">T(JUN!G$123)</f>
        <v/>
      </c>
      <c r="M153" s="490" t="n">
        <f aca="false">N(+JUN!H$123)</f>
        <v>0</v>
      </c>
      <c r="N153" s="491" t="n">
        <f aca="false">N(JUN!I$123)</f>
        <v>0</v>
      </c>
      <c r="O153" s="487" t="n">
        <f aca="false">N(JUN!J$123)</f>
        <v>0</v>
      </c>
      <c r="P153" s="487" t="n">
        <f aca="false">N(JUN!K$123)</f>
        <v>0</v>
      </c>
      <c r="Q153" s="487" t="str">
        <f aca="false">T(JUN!L$123)</f>
        <v/>
      </c>
      <c r="R153" s="488" t="str">
        <f aca="false">T(+JUN!M$123)</f>
        <v/>
      </c>
      <c r="S153" s="488" t="str">
        <f aca="false">T(JUN!N$123)</f>
        <v/>
      </c>
      <c r="T153" s="492" t="n">
        <f aca="false">N(+JUN!O$123)</f>
        <v>0</v>
      </c>
      <c r="U153" s="488" t="n">
        <f aca="false">N(+JUN!P$123)</f>
        <v>0</v>
      </c>
      <c r="V153" s="488" t="n">
        <f aca="false">N(+JUN!Q$123)</f>
        <v>1</v>
      </c>
      <c r="W153" s="493" t="n">
        <f aca="false">N(+JUN!R$123)</f>
        <v>0</v>
      </c>
      <c r="X153" s="493" t="n">
        <f aca="false">N(+JUN!S$123)</f>
        <v>0</v>
      </c>
      <c r="Y153" s="493" t="n">
        <f aca="false">N(+JUN!T$123)</f>
        <v>0</v>
      </c>
      <c r="Z153" s="493" t="n">
        <f aca="false">N(+JUN!U$123)</f>
        <v>0</v>
      </c>
      <c r="AA153" s="493" t="n">
        <f aca="false">N(+JUN!W$123)</f>
        <v>0</v>
      </c>
      <c r="AB153" s="493" t="n">
        <f aca="false">N(+JUN!X$123)</f>
        <v>0</v>
      </c>
      <c r="AC153" s="487" t="str">
        <f aca="false">T(JUN!AB$123)</f>
        <v/>
      </c>
      <c r="AD153" s="494"/>
      <c r="AE153" s="57"/>
      <c r="AF153" s="57"/>
      <c r="AG153" s="57"/>
    </row>
    <row r="154" customFormat="false" ht="24.95" hidden="false" customHeight="true" outlineLevel="0" collapsed="false">
      <c r="A154" s="498" t="s">
        <v>282</v>
      </c>
      <c r="B154" s="481" t="n">
        <f aca="false">N(+DDJJ_CUAT_PAR!$G$30)</f>
        <v>0</v>
      </c>
      <c r="C154" s="481" t="str">
        <f aca="false">T(+DDJJ_CUAT_PAR!$M$30)</f>
        <v/>
      </c>
      <c r="D154" s="481" t="str">
        <f aca="false">T(JUN!AA$2)</f>
        <v>X</v>
      </c>
      <c r="E154" s="481" t="str">
        <f aca="false">T(JUN!AA$3)</f>
        <v/>
      </c>
      <c r="F154" s="488" t="n">
        <f aca="false">N(+JUN!A$124)</f>
        <v>45</v>
      </c>
      <c r="G154" s="488" t="str">
        <f aca="false">T(+JUN!B$124)</f>
        <v/>
      </c>
      <c r="H154" s="489" t="n">
        <f aca="false">N(+JUN!C$124)</f>
        <v>0</v>
      </c>
      <c r="I154" s="488" t="str">
        <f aca="false">T(+JUN!D$124)</f>
        <v/>
      </c>
      <c r="J154" s="490" t="n">
        <f aca="false">N(+JUN!E$124)</f>
        <v>0</v>
      </c>
      <c r="K154" s="488" t="str">
        <f aca="false">T(+JUN!F$124)</f>
        <v/>
      </c>
      <c r="L154" s="487" t="str">
        <f aca="false">T(JUN!G$124)</f>
        <v/>
      </c>
      <c r="M154" s="490" t="n">
        <f aca="false">N(+JUN!H$124)</f>
        <v>0</v>
      </c>
      <c r="N154" s="491" t="n">
        <f aca="false">N(JUN!I$124)</f>
        <v>0</v>
      </c>
      <c r="O154" s="487" t="n">
        <f aca="false">N(JUN!J$124)</f>
        <v>0</v>
      </c>
      <c r="P154" s="487" t="n">
        <f aca="false">N(JUN!K$124)</f>
        <v>0</v>
      </c>
      <c r="Q154" s="487" t="str">
        <f aca="false">T(JUN!L$124)</f>
        <v/>
      </c>
      <c r="R154" s="488" t="str">
        <f aca="false">T(+JUN!M$124)</f>
        <v/>
      </c>
      <c r="S154" s="488" t="str">
        <f aca="false">T(JUN!N$124)</f>
        <v/>
      </c>
      <c r="T154" s="492" t="n">
        <f aca="false">N(+JUN!O$124)</f>
        <v>0</v>
      </c>
      <c r="U154" s="488" t="n">
        <f aca="false">N(+JUN!P$124)</f>
        <v>0</v>
      </c>
      <c r="V154" s="488" t="n">
        <f aca="false">N(+JUN!Q$124)</f>
        <v>1</v>
      </c>
      <c r="W154" s="493" t="n">
        <f aca="false">N(+JUN!R$124)</f>
        <v>0</v>
      </c>
      <c r="X154" s="493" t="n">
        <f aca="false">N(+JUN!S$124)</f>
        <v>0</v>
      </c>
      <c r="Y154" s="493" t="n">
        <f aca="false">N(+JUN!T$124)</f>
        <v>0</v>
      </c>
      <c r="Z154" s="493" t="n">
        <f aca="false">N(+JUN!U$124)</f>
        <v>0</v>
      </c>
      <c r="AA154" s="493" t="n">
        <f aca="false">N(+JUN!W$124)</f>
        <v>0</v>
      </c>
      <c r="AB154" s="493" t="n">
        <f aca="false">N(+JUN!X$124)</f>
        <v>0</v>
      </c>
      <c r="AC154" s="487" t="str">
        <f aca="false">T(JUN!AB$124)</f>
        <v/>
      </c>
      <c r="AD154" s="494"/>
      <c r="AE154" s="57"/>
      <c r="AF154" s="57"/>
      <c r="AG154" s="57"/>
    </row>
    <row r="155" customFormat="false" ht="24.95" hidden="false" customHeight="true" outlineLevel="0" collapsed="false">
      <c r="A155" s="498" t="s">
        <v>282</v>
      </c>
      <c r="B155" s="481" t="n">
        <f aca="false">N(+DDJJ_CUAT_PAR!$G$30)</f>
        <v>0</v>
      </c>
      <c r="C155" s="481" t="str">
        <f aca="false">T(+DDJJ_CUAT_PAR!$M$30)</f>
        <v/>
      </c>
      <c r="D155" s="481" t="str">
        <f aca="false">T(JUN!AA$2)</f>
        <v>X</v>
      </c>
      <c r="E155" s="481" t="str">
        <f aca="false">T(JUN!AA$3)</f>
        <v/>
      </c>
      <c r="F155" s="488" t="n">
        <f aca="false">N(+JUN!A$125)</f>
        <v>46</v>
      </c>
      <c r="G155" s="488" t="str">
        <f aca="false">T(+JUN!B$125)</f>
        <v/>
      </c>
      <c r="H155" s="489" t="n">
        <f aca="false">N(+JUN!C$125)</f>
        <v>0</v>
      </c>
      <c r="I155" s="488" t="str">
        <f aca="false">T(+JUN!D$125)</f>
        <v/>
      </c>
      <c r="J155" s="490" t="n">
        <f aca="false">N(+JUN!E$125)</f>
        <v>0</v>
      </c>
      <c r="K155" s="488" t="str">
        <f aca="false">T(+JUN!F$125)</f>
        <v/>
      </c>
      <c r="L155" s="487" t="str">
        <f aca="false">T(JUN!G$125)</f>
        <v/>
      </c>
      <c r="M155" s="490" t="n">
        <f aca="false">N(+JUN!H$125)</f>
        <v>0</v>
      </c>
      <c r="N155" s="491" t="n">
        <f aca="false">N(JUN!I$125)</f>
        <v>0</v>
      </c>
      <c r="O155" s="487" t="n">
        <f aca="false">N(JUN!J$125)</f>
        <v>0</v>
      </c>
      <c r="P155" s="487" t="n">
        <f aca="false">N(JUN!K$125)</f>
        <v>0</v>
      </c>
      <c r="Q155" s="487" t="str">
        <f aca="false">T(JUN!L$125)</f>
        <v/>
      </c>
      <c r="R155" s="488" t="str">
        <f aca="false">T(+JUN!M$125)</f>
        <v/>
      </c>
      <c r="S155" s="488" t="str">
        <f aca="false">T(JUN!N$125)</f>
        <v/>
      </c>
      <c r="T155" s="492" t="n">
        <f aca="false">N(+JUN!O$125)</f>
        <v>0</v>
      </c>
      <c r="U155" s="488" t="n">
        <f aca="false">N(+JUN!P$125)</f>
        <v>0</v>
      </c>
      <c r="V155" s="488" t="n">
        <f aca="false">N(+JUN!Q$125)</f>
        <v>1</v>
      </c>
      <c r="W155" s="493" t="n">
        <f aca="false">N(+JUN!R$125)</f>
        <v>0</v>
      </c>
      <c r="X155" s="493" t="n">
        <f aca="false">N(+JUN!S$125)</f>
        <v>0</v>
      </c>
      <c r="Y155" s="493" t="n">
        <f aca="false">N(+JUN!T$125)</f>
        <v>0</v>
      </c>
      <c r="Z155" s="493" t="n">
        <f aca="false">N(+JUN!U$125)</f>
        <v>0</v>
      </c>
      <c r="AA155" s="493" t="n">
        <f aca="false">N(+JUN!W$125)</f>
        <v>0</v>
      </c>
      <c r="AB155" s="493" t="n">
        <f aca="false">N(+JUN!X$125)</f>
        <v>0</v>
      </c>
      <c r="AC155" s="487" t="str">
        <f aca="false">T(JUN!AB$125)</f>
        <v/>
      </c>
      <c r="AD155" s="494"/>
      <c r="AE155" s="57"/>
      <c r="AF155" s="57"/>
      <c r="AG155" s="57"/>
    </row>
    <row r="156" customFormat="false" ht="24.95" hidden="false" customHeight="true" outlineLevel="0" collapsed="false">
      <c r="A156" s="498" t="s">
        <v>282</v>
      </c>
      <c r="B156" s="481" t="n">
        <f aca="false">N(+DDJJ_CUAT_PAR!$G$30)</f>
        <v>0</v>
      </c>
      <c r="C156" s="481" t="str">
        <f aca="false">T(+DDJJ_CUAT_PAR!$M$30)</f>
        <v/>
      </c>
      <c r="D156" s="481" t="str">
        <f aca="false">T(JUN!AA$2)</f>
        <v>X</v>
      </c>
      <c r="E156" s="481" t="str">
        <f aca="false">T(JUN!AA$3)</f>
        <v/>
      </c>
      <c r="F156" s="488" t="n">
        <f aca="false">N(+JUN!A$126)</f>
        <v>47</v>
      </c>
      <c r="G156" s="488" t="str">
        <f aca="false">T(+JUN!B$126)</f>
        <v/>
      </c>
      <c r="H156" s="489" t="n">
        <f aca="false">N(+JUN!C$126)</f>
        <v>0</v>
      </c>
      <c r="I156" s="488" t="str">
        <f aca="false">T(+JUN!D$126)</f>
        <v/>
      </c>
      <c r="J156" s="490" t="n">
        <f aca="false">N(+JUN!E$126)</f>
        <v>0</v>
      </c>
      <c r="K156" s="488" t="str">
        <f aca="false">T(+JUN!F$126)</f>
        <v/>
      </c>
      <c r="L156" s="487" t="str">
        <f aca="false">T(JUN!G$126)</f>
        <v/>
      </c>
      <c r="M156" s="490" t="n">
        <f aca="false">N(+JUN!H$126)</f>
        <v>0</v>
      </c>
      <c r="N156" s="491" t="n">
        <f aca="false">N(JUN!I$126)</f>
        <v>0</v>
      </c>
      <c r="O156" s="487" t="n">
        <f aca="false">N(JUN!J$126)</f>
        <v>0</v>
      </c>
      <c r="P156" s="487" t="n">
        <f aca="false">N(JUN!K$126)</f>
        <v>0</v>
      </c>
      <c r="Q156" s="487" t="str">
        <f aca="false">T(JUN!L$126)</f>
        <v/>
      </c>
      <c r="R156" s="488" t="str">
        <f aca="false">T(+JUN!M$126)</f>
        <v/>
      </c>
      <c r="S156" s="488" t="str">
        <f aca="false">T(JUN!N$126)</f>
        <v/>
      </c>
      <c r="T156" s="492" t="n">
        <f aca="false">N(+JUN!O$126)</f>
        <v>0</v>
      </c>
      <c r="U156" s="488" t="n">
        <f aca="false">N(+JUN!P$126)</f>
        <v>0</v>
      </c>
      <c r="V156" s="488" t="n">
        <f aca="false">N(+JUN!Q$126)</f>
        <v>1</v>
      </c>
      <c r="W156" s="493" t="n">
        <f aca="false">N(+JUN!R$126)</f>
        <v>0</v>
      </c>
      <c r="X156" s="493" t="n">
        <f aca="false">N(+JUN!S$126)</f>
        <v>0</v>
      </c>
      <c r="Y156" s="493" t="n">
        <f aca="false">N(+JUN!T$126)</f>
        <v>0</v>
      </c>
      <c r="Z156" s="493" t="n">
        <f aca="false">N(+JUN!U$126)</f>
        <v>0</v>
      </c>
      <c r="AA156" s="493" t="n">
        <f aca="false">N(+JUN!W$126)</f>
        <v>0</v>
      </c>
      <c r="AB156" s="493" t="n">
        <f aca="false">N(+JUN!X$126)</f>
        <v>0</v>
      </c>
      <c r="AC156" s="487" t="str">
        <f aca="false">T(JUN!AB$126)</f>
        <v/>
      </c>
      <c r="AD156" s="494"/>
      <c r="AE156" s="57"/>
      <c r="AF156" s="57"/>
      <c r="AG156" s="57"/>
    </row>
    <row r="157" customFormat="false" ht="24.95" hidden="false" customHeight="true" outlineLevel="0" collapsed="false">
      <c r="A157" s="498" t="s">
        <v>282</v>
      </c>
      <c r="B157" s="481" t="n">
        <f aca="false">N(+DDJJ_CUAT_PAR!$G$30)</f>
        <v>0</v>
      </c>
      <c r="C157" s="481" t="str">
        <f aca="false">T(+DDJJ_CUAT_PAR!$M$30)</f>
        <v/>
      </c>
      <c r="D157" s="481" t="str">
        <f aca="false">T(JUN!AA$2)</f>
        <v>X</v>
      </c>
      <c r="E157" s="481" t="str">
        <f aca="false">T(JUN!AA$3)</f>
        <v/>
      </c>
      <c r="F157" s="488" t="n">
        <f aca="false">N(+JUN!A$127)</f>
        <v>48</v>
      </c>
      <c r="G157" s="488" t="str">
        <f aca="false">T(+JUN!B$127)</f>
        <v/>
      </c>
      <c r="H157" s="489" t="n">
        <f aca="false">N(+JUN!C$127)</f>
        <v>0</v>
      </c>
      <c r="I157" s="488" t="str">
        <f aca="false">T(+JUN!D$127)</f>
        <v/>
      </c>
      <c r="J157" s="490" t="n">
        <f aca="false">N(+JUN!E$127)</f>
        <v>0</v>
      </c>
      <c r="K157" s="488" t="str">
        <f aca="false">T(+JUN!F$127)</f>
        <v/>
      </c>
      <c r="L157" s="487" t="str">
        <f aca="false">T(JUN!G$127)</f>
        <v/>
      </c>
      <c r="M157" s="490" t="n">
        <f aca="false">N(+JUN!H$127)</f>
        <v>0</v>
      </c>
      <c r="N157" s="491" t="n">
        <f aca="false">N(JUN!I$127)</f>
        <v>0</v>
      </c>
      <c r="O157" s="487" t="n">
        <f aca="false">N(JUN!J$127)</f>
        <v>0</v>
      </c>
      <c r="P157" s="487" t="n">
        <f aca="false">N(JUN!K$127)</f>
        <v>0</v>
      </c>
      <c r="Q157" s="487" t="str">
        <f aca="false">T(JUN!L$127)</f>
        <v/>
      </c>
      <c r="R157" s="488" t="str">
        <f aca="false">T(+JUN!M$127)</f>
        <v/>
      </c>
      <c r="S157" s="488" t="str">
        <f aca="false">T(JUN!N$127)</f>
        <v/>
      </c>
      <c r="T157" s="492" t="n">
        <f aca="false">N(+JUN!O$127)</f>
        <v>0</v>
      </c>
      <c r="U157" s="488" t="n">
        <f aca="false">N(+JUN!P$127)</f>
        <v>0</v>
      </c>
      <c r="V157" s="488" t="n">
        <f aca="false">N(+JUN!Q$127)</f>
        <v>1</v>
      </c>
      <c r="W157" s="493" t="n">
        <f aca="false">N(+JUN!R$127)</f>
        <v>0</v>
      </c>
      <c r="X157" s="493" t="n">
        <f aca="false">N(+JUN!S$127)</f>
        <v>0</v>
      </c>
      <c r="Y157" s="493" t="n">
        <f aca="false">N(+JUN!T$127)</f>
        <v>0</v>
      </c>
      <c r="Z157" s="493" t="n">
        <f aca="false">N(+JUN!U$127)</f>
        <v>0</v>
      </c>
      <c r="AA157" s="493" t="n">
        <f aca="false">N(+JUN!W$127)</f>
        <v>0</v>
      </c>
      <c r="AB157" s="493" t="n">
        <f aca="false">N(+JUN!X$127)</f>
        <v>0</v>
      </c>
      <c r="AC157" s="487" t="str">
        <f aca="false">T(JUN!AB$127)</f>
        <v/>
      </c>
      <c r="AD157" s="497"/>
      <c r="AE157" s="57"/>
      <c r="AF157" s="57"/>
      <c r="AG157" s="57"/>
    </row>
    <row r="158" customFormat="false" ht="24.95" hidden="false" customHeight="true" outlineLevel="0" collapsed="false">
      <c r="A158" s="498" t="s">
        <v>282</v>
      </c>
      <c r="B158" s="481" t="n">
        <f aca="false">N(+DDJJ_CUAT_PAR!$G$30)</f>
        <v>0</v>
      </c>
      <c r="C158" s="481" t="str">
        <f aca="false">T(+DDJJ_CUAT_PAR!$M$30)</f>
        <v/>
      </c>
      <c r="D158" s="481" t="str">
        <f aca="false">T(JUN!AA$2)</f>
        <v>X</v>
      </c>
      <c r="E158" s="481" t="str">
        <f aca="false">T(JUN!AA$3)</f>
        <v/>
      </c>
      <c r="F158" s="488" t="n">
        <f aca="false">N(+JUN!A$128)</f>
        <v>49</v>
      </c>
      <c r="G158" s="488" t="str">
        <f aca="false">T(+JUN!B$128)</f>
        <v/>
      </c>
      <c r="H158" s="489" t="n">
        <f aca="false">N(+JUN!C$128)</f>
        <v>0</v>
      </c>
      <c r="I158" s="488" t="str">
        <f aca="false">T(+JUN!D$128)</f>
        <v/>
      </c>
      <c r="J158" s="490" t="n">
        <f aca="false">N(+JUN!E$128)</f>
        <v>0</v>
      </c>
      <c r="K158" s="488" t="str">
        <f aca="false">T(+JUN!F$128)</f>
        <v/>
      </c>
      <c r="L158" s="487" t="str">
        <f aca="false">T(JUN!G$128)</f>
        <v/>
      </c>
      <c r="M158" s="490" t="n">
        <f aca="false">N(+JUN!H$128)</f>
        <v>0</v>
      </c>
      <c r="N158" s="491" t="n">
        <f aca="false">N(JUN!I$128)</f>
        <v>0</v>
      </c>
      <c r="O158" s="487" t="n">
        <f aca="false">N(JUN!J$128)</f>
        <v>0</v>
      </c>
      <c r="P158" s="487" t="n">
        <f aca="false">N(JUN!K$128)</f>
        <v>0</v>
      </c>
      <c r="Q158" s="487" t="str">
        <f aca="false">T(JUN!L$128)</f>
        <v/>
      </c>
      <c r="R158" s="488" t="str">
        <f aca="false">T(+JUN!M$128)</f>
        <v/>
      </c>
      <c r="S158" s="488" t="str">
        <f aca="false">T(JUN!N$128)</f>
        <v/>
      </c>
      <c r="T158" s="492" t="n">
        <f aca="false">N(+JUN!O$128)</f>
        <v>0</v>
      </c>
      <c r="U158" s="488" t="n">
        <f aca="false">N(+JUN!P$128)</f>
        <v>0</v>
      </c>
      <c r="V158" s="488" t="n">
        <f aca="false">N(+JUN!Q$128)</f>
        <v>1</v>
      </c>
      <c r="W158" s="493" t="n">
        <f aca="false">N(+JUN!R$128)</f>
        <v>0</v>
      </c>
      <c r="X158" s="493" t="n">
        <f aca="false">N(+JUN!S$128)</f>
        <v>0</v>
      </c>
      <c r="Y158" s="493" t="n">
        <f aca="false">N(+JUN!T$128)</f>
        <v>0</v>
      </c>
      <c r="Z158" s="493" t="n">
        <f aca="false">N(+JUN!U$128)</f>
        <v>0</v>
      </c>
      <c r="AA158" s="493" t="n">
        <f aca="false">N(+JUN!W$128)</f>
        <v>0</v>
      </c>
      <c r="AB158" s="493" t="n">
        <f aca="false">N(+JUN!X$128)</f>
        <v>0</v>
      </c>
      <c r="AC158" s="487" t="str">
        <f aca="false">T(JUN!AB$128)</f>
        <v/>
      </c>
      <c r="AD158" s="494"/>
      <c r="AE158" s="57"/>
      <c r="AF158" s="57"/>
      <c r="AG158" s="57"/>
    </row>
    <row r="159" customFormat="false" ht="24.95" hidden="false" customHeight="true" outlineLevel="0" collapsed="false">
      <c r="A159" s="498" t="s">
        <v>282</v>
      </c>
      <c r="B159" s="481" t="n">
        <f aca="false">N(+DDJJ_CUAT_PAR!$G$30)</f>
        <v>0</v>
      </c>
      <c r="C159" s="481" t="str">
        <f aca="false">T(+DDJJ_CUAT_PAR!$M$30)</f>
        <v/>
      </c>
      <c r="D159" s="481" t="str">
        <f aca="false">T(JUN!AA$2)</f>
        <v>X</v>
      </c>
      <c r="E159" s="481" t="str">
        <f aca="false">T(JUN!AA$3)</f>
        <v/>
      </c>
      <c r="F159" s="488" t="n">
        <f aca="false">N(+JUN!A$129)</f>
        <v>50</v>
      </c>
      <c r="G159" s="488" t="str">
        <f aca="false">T(+JUN!B$129)</f>
        <v/>
      </c>
      <c r="H159" s="489" t="n">
        <f aca="false">N(+JUN!C$129)</f>
        <v>0</v>
      </c>
      <c r="I159" s="488" t="str">
        <f aca="false">T(+JUN!D$129)</f>
        <v/>
      </c>
      <c r="J159" s="490" t="n">
        <f aca="false">N(+JUN!E$129)</f>
        <v>0</v>
      </c>
      <c r="K159" s="488" t="str">
        <f aca="false">T(+JUN!F$129)</f>
        <v/>
      </c>
      <c r="L159" s="487" t="str">
        <f aca="false">T(JUN!G$129)</f>
        <v/>
      </c>
      <c r="M159" s="490" t="n">
        <f aca="false">N(+JUN!H$129)</f>
        <v>0</v>
      </c>
      <c r="N159" s="491" t="n">
        <f aca="false">N(JUN!I$129)</f>
        <v>0</v>
      </c>
      <c r="O159" s="487" t="n">
        <f aca="false">N(JUN!J$129)</f>
        <v>0</v>
      </c>
      <c r="P159" s="487" t="n">
        <f aca="false">N(JUN!K$129)</f>
        <v>0</v>
      </c>
      <c r="Q159" s="487" t="str">
        <f aca="false">T(JUN!L$129)</f>
        <v/>
      </c>
      <c r="R159" s="488" t="str">
        <f aca="false">T(+JUN!M$129)</f>
        <v/>
      </c>
      <c r="S159" s="488" t="str">
        <f aca="false">T(JUN!N$129)</f>
        <v/>
      </c>
      <c r="T159" s="492" t="n">
        <f aca="false">N(+JUN!O$129)</f>
        <v>0</v>
      </c>
      <c r="U159" s="488" t="n">
        <f aca="false">N(+JUN!P$129)</f>
        <v>0</v>
      </c>
      <c r="V159" s="488" t="n">
        <f aca="false">N(+JUN!Q$129)</f>
        <v>1</v>
      </c>
      <c r="W159" s="493" t="n">
        <f aca="false">N(+JUN!R$129)</f>
        <v>0</v>
      </c>
      <c r="X159" s="493" t="n">
        <f aca="false">N(+JUN!S$129)</f>
        <v>0</v>
      </c>
      <c r="Y159" s="493" t="n">
        <f aca="false">N(+JUN!T$129)</f>
        <v>0</v>
      </c>
      <c r="Z159" s="493" t="n">
        <f aca="false">N(+JUN!U$129)</f>
        <v>0</v>
      </c>
      <c r="AA159" s="493" t="n">
        <f aca="false">N(+JUN!W$129)</f>
        <v>0</v>
      </c>
      <c r="AB159" s="493" t="n">
        <f aca="false">N(+JUN!X$129)</f>
        <v>0</v>
      </c>
      <c r="AC159" s="487" t="str">
        <f aca="false">T(JUN!AB$129)</f>
        <v/>
      </c>
      <c r="AD159" s="494"/>
      <c r="AE159" s="57"/>
      <c r="AF159" s="57"/>
      <c r="AG159" s="57"/>
    </row>
    <row r="160" customFormat="false" ht="24.95" hidden="false" customHeight="true" outlineLevel="0" collapsed="false">
      <c r="A160" s="498" t="s">
        <v>282</v>
      </c>
      <c r="B160" s="481" t="n">
        <f aca="false">N(+DDJJ_CUAT_PAR!$G$30)</f>
        <v>0</v>
      </c>
      <c r="C160" s="481" t="str">
        <f aca="false">T(+DDJJ_CUAT_PAR!$M$30)</f>
        <v/>
      </c>
      <c r="D160" s="481" t="str">
        <f aca="false">T(JUN!AA$2)</f>
        <v>X</v>
      </c>
      <c r="E160" s="481" t="str">
        <f aca="false">T(JUN!AA$3)</f>
        <v/>
      </c>
      <c r="F160" s="488" t="n">
        <f aca="false">N(+JUN!A$130)</f>
        <v>51</v>
      </c>
      <c r="G160" s="488" t="str">
        <f aca="false">T(+JUN!B$130)</f>
        <v/>
      </c>
      <c r="H160" s="489" t="n">
        <f aca="false">N(+JUN!C$130)</f>
        <v>0</v>
      </c>
      <c r="I160" s="488" t="str">
        <f aca="false">T(+JUN!D$130)</f>
        <v/>
      </c>
      <c r="J160" s="490" t="n">
        <f aca="false">N(+JUN!E$130)</f>
        <v>0</v>
      </c>
      <c r="K160" s="488" t="str">
        <f aca="false">T(+JUN!F$130)</f>
        <v/>
      </c>
      <c r="L160" s="487" t="str">
        <f aca="false">T(JUN!G$130)</f>
        <v/>
      </c>
      <c r="M160" s="490" t="n">
        <f aca="false">N(+JUN!H$130)</f>
        <v>0</v>
      </c>
      <c r="N160" s="491" t="n">
        <f aca="false">N(JUN!I$130)</f>
        <v>0</v>
      </c>
      <c r="O160" s="487" t="n">
        <f aca="false">N(JUN!J$130)</f>
        <v>0</v>
      </c>
      <c r="P160" s="487" t="n">
        <f aca="false">N(JUN!K$130)</f>
        <v>0</v>
      </c>
      <c r="Q160" s="487" t="str">
        <f aca="false">T(JUN!L$130)</f>
        <v/>
      </c>
      <c r="R160" s="488" t="str">
        <f aca="false">T(+JUN!M$130)</f>
        <v/>
      </c>
      <c r="S160" s="488" t="str">
        <f aca="false">T(JUN!N$130)</f>
        <v/>
      </c>
      <c r="T160" s="492" t="n">
        <f aca="false">N(+JUN!O$130)</f>
        <v>0</v>
      </c>
      <c r="U160" s="488" t="n">
        <f aca="false">N(+JUN!P$130)</f>
        <v>0</v>
      </c>
      <c r="V160" s="488" t="n">
        <f aca="false">N(+JUN!Q$130)</f>
        <v>1</v>
      </c>
      <c r="W160" s="493" t="n">
        <f aca="false">N(+JUN!R$130)</f>
        <v>0</v>
      </c>
      <c r="X160" s="493" t="n">
        <f aca="false">N(+JUN!S$130)</f>
        <v>0</v>
      </c>
      <c r="Y160" s="493" t="n">
        <f aca="false">N(+JUN!T$130)</f>
        <v>0</v>
      </c>
      <c r="Z160" s="493" t="n">
        <f aca="false">N(+JUN!U$130)</f>
        <v>0</v>
      </c>
      <c r="AA160" s="493" t="n">
        <f aca="false">N(+JUN!W$130)</f>
        <v>0</v>
      </c>
      <c r="AB160" s="493" t="n">
        <f aca="false">N(+JUN!X$130)</f>
        <v>0</v>
      </c>
      <c r="AC160" s="487" t="str">
        <f aca="false">T(JUN!AB$130)</f>
        <v/>
      </c>
      <c r="AD160" s="494"/>
      <c r="AE160" s="57"/>
      <c r="AF160" s="57"/>
      <c r="AG160" s="57"/>
    </row>
    <row r="161" customFormat="false" ht="24.95" hidden="false" customHeight="true" outlineLevel="0" collapsed="false">
      <c r="A161" s="498" t="s">
        <v>282</v>
      </c>
      <c r="B161" s="481" t="n">
        <f aca="false">N(+DDJJ_CUAT_PAR!$G$30)</f>
        <v>0</v>
      </c>
      <c r="C161" s="481" t="str">
        <f aca="false">T(+DDJJ_CUAT_PAR!$M$30)</f>
        <v/>
      </c>
      <c r="D161" s="481" t="str">
        <f aca="false">T(JUN!AA$2)</f>
        <v>X</v>
      </c>
      <c r="E161" s="481" t="str">
        <f aca="false">T(JUN!AA$3)</f>
        <v/>
      </c>
      <c r="F161" s="488" t="n">
        <f aca="false">N(+JUN!A$131)</f>
        <v>52</v>
      </c>
      <c r="G161" s="488" t="str">
        <f aca="false">T(+JUN!B$131)</f>
        <v/>
      </c>
      <c r="H161" s="489" t="n">
        <f aca="false">N(+JUN!C$131)</f>
        <v>0</v>
      </c>
      <c r="I161" s="488" t="str">
        <f aca="false">T(+JUN!D$131)</f>
        <v/>
      </c>
      <c r="J161" s="490" t="n">
        <f aca="false">N(+JUN!E$131)</f>
        <v>0</v>
      </c>
      <c r="K161" s="488" t="str">
        <f aca="false">T(+JUN!F$131)</f>
        <v/>
      </c>
      <c r="L161" s="487" t="str">
        <f aca="false">T(JUN!G$131)</f>
        <v/>
      </c>
      <c r="M161" s="490" t="n">
        <f aca="false">N(+JUN!H$131)</f>
        <v>0</v>
      </c>
      <c r="N161" s="491" t="n">
        <f aca="false">N(JUN!I$131)</f>
        <v>0</v>
      </c>
      <c r="O161" s="487" t="n">
        <f aca="false">N(JUN!J$131)</f>
        <v>0</v>
      </c>
      <c r="P161" s="487" t="n">
        <f aca="false">N(JUN!K$131)</f>
        <v>0</v>
      </c>
      <c r="Q161" s="487" t="str">
        <f aca="false">T(JUN!L$131)</f>
        <v/>
      </c>
      <c r="R161" s="488" t="str">
        <f aca="false">T(+JUN!M$131)</f>
        <v/>
      </c>
      <c r="S161" s="488" t="str">
        <f aca="false">T(JUN!N$131)</f>
        <v/>
      </c>
      <c r="T161" s="492" t="n">
        <f aca="false">N(+JUN!O$131)</f>
        <v>0</v>
      </c>
      <c r="U161" s="488" t="n">
        <f aca="false">N(+JUN!P$131)</f>
        <v>0</v>
      </c>
      <c r="V161" s="488" t="n">
        <f aca="false">N(+JUN!Q$131)</f>
        <v>1</v>
      </c>
      <c r="W161" s="493" t="n">
        <f aca="false">N(+JUN!R$131)</f>
        <v>0</v>
      </c>
      <c r="X161" s="493" t="n">
        <f aca="false">N(+JUN!S$131)</f>
        <v>0</v>
      </c>
      <c r="Y161" s="493" t="n">
        <f aca="false">N(+JUN!T$131)</f>
        <v>0</v>
      </c>
      <c r="Z161" s="493" t="n">
        <f aca="false">N(+JUN!U$131)</f>
        <v>0</v>
      </c>
      <c r="AA161" s="493" t="n">
        <f aca="false">N(+JUN!W$131)</f>
        <v>0</v>
      </c>
      <c r="AB161" s="493" t="n">
        <f aca="false">N(+JUN!X$131)</f>
        <v>0</v>
      </c>
      <c r="AC161" s="487" t="str">
        <f aca="false">T(JUN!AB$131)</f>
        <v/>
      </c>
      <c r="AD161" s="494"/>
      <c r="AE161" s="57"/>
      <c r="AF161" s="57"/>
      <c r="AG161" s="57"/>
    </row>
    <row r="162" customFormat="false" ht="24.95" hidden="false" customHeight="true" outlineLevel="0" collapsed="false">
      <c r="A162" s="498" t="s">
        <v>282</v>
      </c>
      <c r="B162" s="481" t="n">
        <f aca="false">N(+DDJJ_CUAT_PAR!$G$30)</f>
        <v>0</v>
      </c>
      <c r="C162" s="481" t="str">
        <f aca="false">T(+DDJJ_CUAT_PAR!$M$30)</f>
        <v/>
      </c>
      <c r="D162" s="481" t="str">
        <f aca="false">T(JUN!AA$2)</f>
        <v>X</v>
      </c>
      <c r="E162" s="481" t="str">
        <f aca="false">T(JUN!AA$3)</f>
        <v/>
      </c>
      <c r="F162" s="488" t="n">
        <f aca="false">N(+JUN!A$132)</f>
        <v>53</v>
      </c>
      <c r="G162" s="488" t="str">
        <f aca="false">T(+JUN!B$132)</f>
        <v/>
      </c>
      <c r="H162" s="489" t="n">
        <f aca="false">N(+JUN!C$132)</f>
        <v>0</v>
      </c>
      <c r="I162" s="488" t="str">
        <f aca="false">T(+JUN!D$132)</f>
        <v/>
      </c>
      <c r="J162" s="490" t="n">
        <f aca="false">N(+JUN!E$132)</f>
        <v>0</v>
      </c>
      <c r="K162" s="488" t="str">
        <f aca="false">T(+JUN!F$132)</f>
        <v/>
      </c>
      <c r="L162" s="487" t="str">
        <f aca="false">T(JUN!G$132)</f>
        <v/>
      </c>
      <c r="M162" s="490" t="n">
        <f aca="false">N(+JUN!H$132)</f>
        <v>0</v>
      </c>
      <c r="N162" s="491" t="n">
        <f aca="false">N(JUN!I$132)</f>
        <v>0</v>
      </c>
      <c r="O162" s="487" t="n">
        <f aca="false">N(JUN!J$132)</f>
        <v>0</v>
      </c>
      <c r="P162" s="487" t="n">
        <f aca="false">N(JUN!K$132)</f>
        <v>0</v>
      </c>
      <c r="Q162" s="487" t="str">
        <f aca="false">T(JUN!L$132)</f>
        <v/>
      </c>
      <c r="R162" s="488" t="str">
        <f aca="false">T(+JUN!M$132)</f>
        <v/>
      </c>
      <c r="S162" s="488" t="str">
        <f aca="false">T(JUN!N$132)</f>
        <v/>
      </c>
      <c r="T162" s="492" t="n">
        <f aca="false">N(+JUN!O$132)</f>
        <v>0</v>
      </c>
      <c r="U162" s="488" t="n">
        <f aca="false">N(+JUN!P$132)</f>
        <v>0</v>
      </c>
      <c r="V162" s="488" t="n">
        <f aca="false">N(+JUN!Q$132)</f>
        <v>1</v>
      </c>
      <c r="W162" s="493" t="n">
        <f aca="false">N(+JUN!R$132)</f>
        <v>0</v>
      </c>
      <c r="X162" s="493" t="n">
        <f aca="false">N(+JUN!S$132)</f>
        <v>0</v>
      </c>
      <c r="Y162" s="493" t="n">
        <f aca="false">N(+JUN!T$132)</f>
        <v>0</v>
      </c>
      <c r="Z162" s="493" t="n">
        <f aca="false">N(+JUN!U$132)</f>
        <v>0</v>
      </c>
      <c r="AA162" s="493" t="n">
        <f aca="false">N(+JUN!W$132)</f>
        <v>0</v>
      </c>
      <c r="AB162" s="493" t="n">
        <f aca="false">N(+JUN!X$132)</f>
        <v>0</v>
      </c>
      <c r="AC162" s="487" t="str">
        <f aca="false">T(JUN!AB$132)</f>
        <v/>
      </c>
      <c r="AD162" s="494"/>
      <c r="AE162" s="57"/>
      <c r="AF162" s="57"/>
      <c r="AG162" s="57"/>
    </row>
    <row r="163" customFormat="false" ht="24.95" hidden="false" customHeight="true" outlineLevel="0" collapsed="false">
      <c r="A163" s="498" t="s">
        <v>282</v>
      </c>
      <c r="B163" s="481" t="n">
        <f aca="false">N(+DDJJ_CUAT_PAR!$G$30)</f>
        <v>0</v>
      </c>
      <c r="C163" s="481" t="str">
        <f aca="false">T(+DDJJ_CUAT_PAR!$M$30)</f>
        <v/>
      </c>
      <c r="D163" s="481" t="str">
        <f aca="false">T(JUN!AA$2)</f>
        <v>X</v>
      </c>
      <c r="E163" s="481" t="str">
        <f aca="false">T(JUN!AA$3)</f>
        <v/>
      </c>
      <c r="F163" s="488" t="n">
        <f aca="false">N(+JUN!A$133)</f>
        <v>54</v>
      </c>
      <c r="G163" s="488" t="str">
        <f aca="false">T(+JUN!B$133)</f>
        <v/>
      </c>
      <c r="H163" s="489" t="n">
        <f aca="false">N(+JUN!C$133)</f>
        <v>0</v>
      </c>
      <c r="I163" s="488" t="str">
        <f aca="false">T(+JUN!D$133)</f>
        <v/>
      </c>
      <c r="J163" s="490" t="n">
        <f aca="false">N(+JUN!E$133)</f>
        <v>0</v>
      </c>
      <c r="K163" s="488" t="str">
        <f aca="false">T(+JUN!F$133)</f>
        <v/>
      </c>
      <c r="L163" s="487" t="str">
        <f aca="false">T(JUN!G$133)</f>
        <v/>
      </c>
      <c r="M163" s="490" t="n">
        <f aca="false">N(+JUN!H$133)</f>
        <v>0</v>
      </c>
      <c r="N163" s="491" t="n">
        <f aca="false">N(JUN!I$133)</f>
        <v>0</v>
      </c>
      <c r="O163" s="487" t="n">
        <f aca="false">N(JUN!J$133)</f>
        <v>0</v>
      </c>
      <c r="P163" s="487" t="n">
        <f aca="false">N(JUN!K$133)</f>
        <v>0</v>
      </c>
      <c r="Q163" s="487" t="str">
        <f aca="false">T(JUN!L$133)</f>
        <v/>
      </c>
      <c r="R163" s="488" t="str">
        <f aca="false">T(+JUN!M$133)</f>
        <v/>
      </c>
      <c r="S163" s="488" t="str">
        <f aca="false">T(JUN!N$133)</f>
        <v/>
      </c>
      <c r="T163" s="492" t="n">
        <f aca="false">N(+JUN!O$133)</f>
        <v>0</v>
      </c>
      <c r="U163" s="488" t="n">
        <f aca="false">N(+JUN!P$133)</f>
        <v>0</v>
      </c>
      <c r="V163" s="488" t="n">
        <f aca="false">N(+JUN!Q$133)</f>
        <v>1</v>
      </c>
      <c r="W163" s="493" t="n">
        <f aca="false">N(+JUN!R$133)</f>
        <v>0</v>
      </c>
      <c r="X163" s="493" t="n">
        <f aca="false">N(+JUN!S$133)</f>
        <v>0</v>
      </c>
      <c r="Y163" s="493" t="n">
        <f aca="false">N(+JUN!T$133)</f>
        <v>0</v>
      </c>
      <c r="Z163" s="493" t="n">
        <f aca="false">N(+JUN!U$133)</f>
        <v>0</v>
      </c>
      <c r="AA163" s="493" t="n">
        <f aca="false">N(+JUN!W$133)</f>
        <v>0</v>
      </c>
      <c r="AB163" s="493" t="n">
        <f aca="false">N(+JUN!X$133)</f>
        <v>0</v>
      </c>
      <c r="AC163" s="487" t="str">
        <f aca="false">T(JUN!AB$133)</f>
        <v/>
      </c>
      <c r="AD163" s="496"/>
      <c r="AE163" s="57"/>
      <c r="AF163" s="57"/>
      <c r="AG163" s="57"/>
    </row>
    <row r="164" customFormat="false" ht="24.95" hidden="false" customHeight="true" outlineLevel="0" collapsed="false">
      <c r="A164" s="498" t="s">
        <v>282</v>
      </c>
      <c r="B164" s="481" t="n">
        <f aca="false">N(+DDJJ_CUAT_PAR!$G$30)</f>
        <v>0</v>
      </c>
      <c r="C164" s="481" t="str">
        <f aca="false">T(+DDJJ_CUAT_PAR!$M$30)</f>
        <v/>
      </c>
      <c r="D164" s="481" t="str">
        <f aca="false">T(JUN!AA$2)</f>
        <v>X</v>
      </c>
      <c r="E164" s="481" t="str">
        <f aca="false">T(JUN!AA$3)</f>
        <v/>
      </c>
      <c r="F164" s="488" t="n">
        <f aca="false">N(+JUN!A$167)</f>
        <v>55</v>
      </c>
      <c r="G164" s="488" t="str">
        <f aca="false">T(+JUN!B$167)</f>
        <v/>
      </c>
      <c r="H164" s="489" t="n">
        <f aca="false">N(+JUN!C$167)</f>
        <v>0</v>
      </c>
      <c r="I164" s="488" t="str">
        <f aca="false">T(+JUN!D$167)</f>
        <v/>
      </c>
      <c r="J164" s="490" t="n">
        <f aca="false">N(+JUN!E$167)</f>
        <v>0</v>
      </c>
      <c r="K164" s="488" t="str">
        <f aca="false">T(+JUN!F$167)</f>
        <v/>
      </c>
      <c r="L164" s="487" t="str">
        <f aca="false">T(JUN!G$167)</f>
        <v/>
      </c>
      <c r="M164" s="490" t="n">
        <f aca="false">N(+JUN!H$167)</f>
        <v>0</v>
      </c>
      <c r="N164" s="491" t="n">
        <f aca="false">N(JUN!I$167)</f>
        <v>0</v>
      </c>
      <c r="O164" s="487" t="n">
        <f aca="false">N(JUN!J$167)</f>
        <v>0</v>
      </c>
      <c r="P164" s="487" t="n">
        <f aca="false">N(JUN!K$167)</f>
        <v>0</v>
      </c>
      <c r="Q164" s="487" t="str">
        <f aca="false">T(JUN!L$167)</f>
        <v/>
      </c>
      <c r="R164" s="488" t="str">
        <f aca="false">T(+JUN!M$167)</f>
        <v/>
      </c>
      <c r="S164" s="488" t="str">
        <f aca="false">T(JUN!N$167)</f>
        <v/>
      </c>
      <c r="T164" s="492" t="n">
        <f aca="false">N(+JUN!O$167)</f>
        <v>0</v>
      </c>
      <c r="U164" s="488" t="n">
        <f aca="false">N(+JUN!P$167)</f>
        <v>0</v>
      </c>
      <c r="V164" s="488" t="n">
        <f aca="false">N(+JUN!Q$167)</f>
        <v>1</v>
      </c>
      <c r="W164" s="493" t="n">
        <f aca="false">N(+JUN!R$167)</f>
        <v>0</v>
      </c>
      <c r="X164" s="493" t="n">
        <f aca="false">N(+JUN!S$167)</f>
        <v>0</v>
      </c>
      <c r="Y164" s="493" t="n">
        <f aca="false">N(+JUN!T$167)</f>
        <v>0</v>
      </c>
      <c r="Z164" s="493" t="n">
        <f aca="false">N(+JUN!U$167)</f>
        <v>0</v>
      </c>
      <c r="AA164" s="493" t="n">
        <f aca="false">N(+JUN!W$167)</f>
        <v>0</v>
      </c>
      <c r="AB164" s="493" t="n">
        <f aca="false">N(+JUN!X$167)</f>
        <v>0</v>
      </c>
      <c r="AC164" s="487" t="str">
        <f aca="false">T(JUN!AB$167)</f>
        <v/>
      </c>
      <c r="AD164" s="494"/>
      <c r="AE164" s="57"/>
      <c r="AF164" s="57"/>
      <c r="AG164" s="57"/>
    </row>
    <row r="165" customFormat="false" ht="24.95" hidden="false" customHeight="true" outlineLevel="0" collapsed="false">
      <c r="A165" s="498" t="s">
        <v>282</v>
      </c>
      <c r="B165" s="481" t="n">
        <f aca="false">N(+DDJJ_CUAT_PAR!$G$30)</f>
        <v>0</v>
      </c>
      <c r="C165" s="481" t="str">
        <f aca="false">T(+DDJJ_CUAT_PAR!$M$30)</f>
        <v/>
      </c>
      <c r="D165" s="481" t="str">
        <f aca="false">T(JUN!AA$2)</f>
        <v>X</v>
      </c>
      <c r="E165" s="481" t="str">
        <f aca="false">T(JUN!AA$3)</f>
        <v/>
      </c>
      <c r="F165" s="488" t="n">
        <f aca="false">N(+JUN!A$168)</f>
        <v>56</v>
      </c>
      <c r="G165" s="488" t="str">
        <f aca="false">T(+JUN!B$168)</f>
        <v/>
      </c>
      <c r="H165" s="489" t="n">
        <f aca="false">N(+JUN!C$168)</f>
        <v>0</v>
      </c>
      <c r="I165" s="488" t="str">
        <f aca="false">T(+JUN!D$168)</f>
        <v/>
      </c>
      <c r="J165" s="490" t="n">
        <f aca="false">N(+JUN!E$168)</f>
        <v>0</v>
      </c>
      <c r="K165" s="488" t="str">
        <f aca="false">T(+JUN!F$168)</f>
        <v/>
      </c>
      <c r="L165" s="487" t="str">
        <f aca="false">T(JUN!G$168)</f>
        <v/>
      </c>
      <c r="M165" s="490" t="n">
        <f aca="false">N(+JUN!H$168)</f>
        <v>0</v>
      </c>
      <c r="N165" s="491" t="n">
        <f aca="false">N(JUN!I$168)</f>
        <v>0</v>
      </c>
      <c r="O165" s="487" t="n">
        <f aca="false">N(JUN!J$168)</f>
        <v>0</v>
      </c>
      <c r="P165" s="487" t="n">
        <f aca="false">N(JUN!K$168)</f>
        <v>0</v>
      </c>
      <c r="Q165" s="487" t="str">
        <f aca="false">T(JUN!L$168)</f>
        <v/>
      </c>
      <c r="R165" s="488" t="str">
        <f aca="false">T(+JUN!M$168)</f>
        <v/>
      </c>
      <c r="S165" s="488" t="str">
        <f aca="false">T(JUN!N$168)</f>
        <v/>
      </c>
      <c r="T165" s="492" t="n">
        <f aca="false">N(+JUN!O$168)</f>
        <v>0</v>
      </c>
      <c r="U165" s="488" t="n">
        <f aca="false">N(+JUN!P$168)</f>
        <v>0</v>
      </c>
      <c r="V165" s="488" t="n">
        <f aca="false">N(+JUN!Q$168)</f>
        <v>1</v>
      </c>
      <c r="W165" s="493" t="n">
        <f aca="false">N(+JUN!R$168)</f>
        <v>0</v>
      </c>
      <c r="X165" s="493" t="n">
        <f aca="false">N(+JUN!S$168)</f>
        <v>0</v>
      </c>
      <c r="Y165" s="493" t="n">
        <f aca="false">N(+JUN!T$168)</f>
        <v>0</v>
      </c>
      <c r="Z165" s="493" t="n">
        <f aca="false">N(+JUN!U$168)</f>
        <v>0</v>
      </c>
      <c r="AA165" s="493" t="n">
        <f aca="false">N(+JUN!W$168)</f>
        <v>0</v>
      </c>
      <c r="AB165" s="493" t="n">
        <f aca="false">N(+JUN!X$168)</f>
        <v>0</v>
      </c>
      <c r="AC165" s="487" t="str">
        <f aca="false">T(JUN!AB$168)</f>
        <v/>
      </c>
      <c r="AD165" s="494"/>
      <c r="AE165" s="57"/>
      <c r="AF165" s="57"/>
      <c r="AG165" s="57"/>
    </row>
    <row r="166" customFormat="false" ht="24.95" hidden="false" customHeight="true" outlineLevel="0" collapsed="false">
      <c r="A166" s="498" t="s">
        <v>282</v>
      </c>
      <c r="B166" s="481" t="n">
        <f aca="false">N(+DDJJ_CUAT_PAR!$G$30)</f>
        <v>0</v>
      </c>
      <c r="C166" s="481" t="str">
        <f aca="false">T(+DDJJ_CUAT_PAR!$M$30)</f>
        <v/>
      </c>
      <c r="D166" s="481" t="str">
        <f aca="false">T(JUN!AA$2)</f>
        <v>X</v>
      </c>
      <c r="E166" s="481" t="str">
        <f aca="false">T(JUN!AA$3)</f>
        <v/>
      </c>
      <c r="F166" s="488" t="n">
        <f aca="false">N(+JUN!A$169)</f>
        <v>57</v>
      </c>
      <c r="G166" s="488" t="str">
        <f aca="false">T(+JUN!B$169)</f>
        <v/>
      </c>
      <c r="H166" s="489" t="n">
        <f aca="false">N(+JUN!C$169)</f>
        <v>0</v>
      </c>
      <c r="I166" s="488" t="str">
        <f aca="false">T(+JUN!D$169)</f>
        <v/>
      </c>
      <c r="J166" s="490" t="n">
        <f aca="false">N(+JUN!E$169)</f>
        <v>0</v>
      </c>
      <c r="K166" s="488" t="str">
        <f aca="false">T(+JUN!F$169)</f>
        <v/>
      </c>
      <c r="L166" s="487" t="str">
        <f aca="false">T(JUN!G$169)</f>
        <v/>
      </c>
      <c r="M166" s="490" t="n">
        <f aca="false">N(+JUN!H$169)</f>
        <v>0</v>
      </c>
      <c r="N166" s="491" t="n">
        <f aca="false">N(JUN!I$169)</f>
        <v>0</v>
      </c>
      <c r="O166" s="487" t="n">
        <f aca="false">N(JUN!J$169)</f>
        <v>0</v>
      </c>
      <c r="P166" s="487" t="n">
        <f aca="false">N(JUN!K$169)</f>
        <v>0</v>
      </c>
      <c r="Q166" s="487" t="str">
        <f aca="false">T(JUN!L$169)</f>
        <v/>
      </c>
      <c r="R166" s="488" t="str">
        <f aca="false">T(+JUN!M$169)</f>
        <v/>
      </c>
      <c r="S166" s="488" t="str">
        <f aca="false">T(JUN!N$169)</f>
        <v/>
      </c>
      <c r="T166" s="492" t="n">
        <f aca="false">N(+JUN!O$169)</f>
        <v>0</v>
      </c>
      <c r="U166" s="488" t="n">
        <f aca="false">N(+JUN!P$169)</f>
        <v>0</v>
      </c>
      <c r="V166" s="488" t="n">
        <f aca="false">N(+JUN!Q$169)</f>
        <v>1</v>
      </c>
      <c r="W166" s="493" t="n">
        <f aca="false">N(+JUN!R$169)</f>
        <v>0</v>
      </c>
      <c r="X166" s="493" t="n">
        <f aca="false">N(+JUN!S$169)</f>
        <v>0</v>
      </c>
      <c r="Y166" s="493" t="n">
        <f aca="false">N(+JUN!T$169)</f>
        <v>0</v>
      </c>
      <c r="Z166" s="493" t="n">
        <f aca="false">N(+JUN!U$169)</f>
        <v>0</v>
      </c>
      <c r="AA166" s="493" t="n">
        <f aca="false">N(+JUN!W$169)</f>
        <v>0</v>
      </c>
      <c r="AB166" s="493" t="n">
        <f aca="false">N(+JUN!X$169)</f>
        <v>0</v>
      </c>
      <c r="AC166" s="487" t="str">
        <f aca="false">T(JUN!AB$169)</f>
        <v/>
      </c>
      <c r="AD166" s="496"/>
      <c r="AE166" s="57"/>
      <c r="AF166" s="57"/>
      <c r="AG166" s="57"/>
    </row>
    <row r="167" customFormat="false" ht="24.95" hidden="false" customHeight="true" outlineLevel="0" collapsed="false">
      <c r="A167" s="498" t="s">
        <v>282</v>
      </c>
      <c r="B167" s="481" t="n">
        <f aca="false">N(+DDJJ_CUAT_PAR!$G$30)</f>
        <v>0</v>
      </c>
      <c r="C167" s="481" t="str">
        <f aca="false">T(+DDJJ_CUAT_PAR!$M$30)</f>
        <v/>
      </c>
      <c r="D167" s="481" t="str">
        <f aca="false">T(JUN!AA$2)</f>
        <v>X</v>
      </c>
      <c r="E167" s="481" t="str">
        <f aca="false">T(JUN!AA$3)</f>
        <v/>
      </c>
      <c r="F167" s="488" t="n">
        <f aca="false">N(+JUN!A$170)</f>
        <v>58</v>
      </c>
      <c r="G167" s="488" t="str">
        <f aca="false">T(+JUN!B$170)</f>
        <v/>
      </c>
      <c r="H167" s="489" t="n">
        <f aca="false">N(+JUN!C$170)</f>
        <v>0</v>
      </c>
      <c r="I167" s="488" t="str">
        <f aca="false">T(+JUN!D$170)</f>
        <v/>
      </c>
      <c r="J167" s="490" t="n">
        <f aca="false">N(+JUN!E$170)</f>
        <v>0</v>
      </c>
      <c r="K167" s="488" t="str">
        <f aca="false">T(+JUN!F$170)</f>
        <v/>
      </c>
      <c r="L167" s="487" t="str">
        <f aca="false">T(JUN!G$170)</f>
        <v/>
      </c>
      <c r="M167" s="490" t="n">
        <f aca="false">N(+JUN!H$170)</f>
        <v>0</v>
      </c>
      <c r="N167" s="491" t="n">
        <f aca="false">N(JUN!I$170)</f>
        <v>0</v>
      </c>
      <c r="O167" s="487" t="n">
        <f aca="false">N(JUN!J$170)</f>
        <v>0</v>
      </c>
      <c r="P167" s="487" t="n">
        <f aca="false">N(JUN!K$170)</f>
        <v>0</v>
      </c>
      <c r="Q167" s="487" t="str">
        <f aca="false">T(JUN!L$170)</f>
        <v/>
      </c>
      <c r="R167" s="488" t="str">
        <f aca="false">T(+JUN!M$170)</f>
        <v/>
      </c>
      <c r="S167" s="488" t="str">
        <f aca="false">T(JUN!N$170)</f>
        <v/>
      </c>
      <c r="T167" s="492" t="n">
        <f aca="false">N(+JUN!O$170)</f>
        <v>0</v>
      </c>
      <c r="U167" s="488" t="n">
        <f aca="false">N(+JUN!P$170)</f>
        <v>0</v>
      </c>
      <c r="V167" s="488" t="n">
        <f aca="false">N(+JUN!Q$170)</f>
        <v>1</v>
      </c>
      <c r="W167" s="493" t="n">
        <f aca="false">N(+JUN!R$170)</f>
        <v>0</v>
      </c>
      <c r="X167" s="493" t="n">
        <f aca="false">N(+JUN!S$170)</f>
        <v>0</v>
      </c>
      <c r="Y167" s="493" t="n">
        <f aca="false">N(+JUN!T$170)</f>
        <v>0</v>
      </c>
      <c r="Z167" s="493" t="n">
        <f aca="false">N(+JUN!U$170)</f>
        <v>0</v>
      </c>
      <c r="AA167" s="493" t="n">
        <f aca="false">N(+JUN!W$170)</f>
        <v>0</v>
      </c>
      <c r="AB167" s="493" t="n">
        <f aca="false">N(+JUN!X$170)</f>
        <v>0</v>
      </c>
      <c r="AC167" s="487" t="str">
        <f aca="false">T(JUN!AB$170)</f>
        <v/>
      </c>
      <c r="AD167" s="494"/>
      <c r="AE167" s="57"/>
      <c r="AF167" s="57"/>
      <c r="AG167" s="57"/>
    </row>
    <row r="168" customFormat="false" ht="24.95" hidden="false" customHeight="true" outlineLevel="0" collapsed="false">
      <c r="A168" s="498" t="s">
        <v>282</v>
      </c>
      <c r="B168" s="481" t="n">
        <f aca="false">N(+DDJJ_CUAT_PAR!$G$30)</f>
        <v>0</v>
      </c>
      <c r="C168" s="481" t="str">
        <f aca="false">T(+DDJJ_CUAT_PAR!$M$30)</f>
        <v/>
      </c>
      <c r="D168" s="481" t="str">
        <f aca="false">T(JUN!AA$2)</f>
        <v>X</v>
      </c>
      <c r="E168" s="481" t="str">
        <f aca="false">T(JUN!AA$3)</f>
        <v/>
      </c>
      <c r="F168" s="488" t="n">
        <f aca="false">N(+JUN!A$171)</f>
        <v>59</v>
      </c>
      <c r="G168" s="488" t="str">
        <f aca="false">T(+JUN!B$171)</f>
        <v/>
      </c>
      <c r="H168" s="489" t="n">
        <f aca="false">N(+JUN!C$171)</f>
        <v>0</v>
      </c>
      <c r="I168" s="488" t="str">
        <f aca="false">T(+JUN!D$171)</f>
        <v/>
      </c>
      <c r="J168" s="490" t="n">
        <f aca="false">N(+JUN!E$171)</f>
        <v>0</v>
      </c>
      <c r="K168" s="488" t="str">
        <f aca="false">T(+JUN!F$171)</f>
        <v/>
      </c>
      <c r="L168" s="487" t="str">
        <f aca="false">T(JUN!G$171)</f>
        <v/>
      </c>
      <c r="M168" s="490" t="n">
        <f aca="false">N(+JUN!H$171)</f>
        <v>0</v>
      </c>
      <c r="N168" s="491" t="n">
        <f aca="false">N(JUN!I$171)</f>
        <v>0</v>
      </c>
      <c r="O168" s="487" t="n">
        <f aca="false">N(JUN!J$171)</f>
        <v>0</v>
      </c>
      <c r="P168" s="487" t="n">
        <f aca="false">N(JUN!K$171)</f>
        <v>0</v>
      </c>
      <c r="Q168" s="487" t="str">
        <f aca="false">T(JUN!L$171)</f>
        <v/>
      </c>
      <c r="R168" s="488" t="str">
        <f aca="false">T(+JUN!M$171)</f>
        <v/>
      </c>
      <c r="S168" s="488" t="str">
        <f aca="false">T(JUN!N$171)</f>
        <v/>
      </c>
      <c r="T168" s="492" t="n">
        <f aca="false">N(+JUN!O$171)</f>
        <v>0</v>
      </c>
      <c r="U168" s="488" t="n">
        <f aca="false">N(+JUN!P$171)</f>
        <v>0</v>
      </c>
      <c r="V168" s="488" t="n">
        <f aca="false">N(+JUN!Q$171)</f>
        <v>1</v>
      </c>
      <c r="W168" s="493" t="n">
        <f aca="false">N(+JUN!R$171)</f>
        <v>0</v>
      </c>
      <c r="X168" s="493" t="n">
        <f aca="false">N(+JUN!S$171)</f>
        <v>0</v>
      </c>
      <c r="Y168" s="493" t="n">
        <f aca="false">N(+JUN!T$171)</f>
        <v>0</v>
      </c>
      <c r="Z168" s="493" t="n">
        <f aca="false">N(+JUN!U$171)</f>
        <v>0</v>
      </c>
      <c r="AA168" s="493" t="n">
        <f aca="false">N(+JUN!W$171)</f>
        <v>0</v>
      </c>
      <c r="AB168" s="493" t="n">
        <f aca="false">N(+JUN!X$171)</f>
        <v>0</v>
      </c>
      <c r="AC168" s="487" t="str">
        <f aca="false">T(JUN!AB$171)</f>
        <v/>
      </c>
      <c r="AD168" s="494"/>
      <c r="AE168" s="57"/>
      <c r="AF168" s="57"/>
      <c r="AG168" s="57"/>
    </row>
    <row r="169" customFormat="false" ht="24.95" hidden="false" customHeight="true" outlineLevel="0" collapsed="false">
      <c r="A169" s="498" t="s">
        <v>282</v>
      </c>
      <c r="B169" s="481" t="n">
        <f aca="false">N(+DDJJ_CUAT_PAR!$G$30)</f>
        <v>0</v>
      </c>
      <c r="C169" s="481" t="str">
        <f aca="false">T(+DDJJ_CUAT_PAR!$M$30)</f>
        <v/>
      </c>
      <c r="D169" s="481" t="str">
        <f aca="false">T(JUN!AA$2)</f>
        <v>X</v>
      </c>
      <c r="E169" s="481" t="str">
        <f aca="false">T(JUN!AA$3)</f>
        <v/>
      </c>
      <c r="F169" s="488" t="n">
        <f aca="false">N(+JUN!A$172)</f>
        <v>60</v>
      </c>
      <c r="G169" s="488" t="str">
        <f aca="false">T(+JUN!B$172)</f>
        <v/>
      </c>
      <c r="H169" s="489" t="n">
        <f aca="false">N(+JUN!C$172)</f>
        <v>0</v>
      </c>
      <c r="I169" s="488" t="str">
        <f aca="false">T(+JUN!D$172)</f>
        <v/>
      </c>
      <c r="J169" s="490" t="n">
        <f aca="false">N(+JUN!E$172)</f>
        <v>0</v>
      </c>
      <c r="K169" s="488" t="str">
        <f aca="false">T(+JUN!F$172)</f>
        <v/>
      </c>
      <c r="L169" s="487" t="str">
        <f aca="false">T(JUN!G$172)</f>
        <v/>
      </c>
      <c r="M169" s="490" t="n">
        <f aca="false">N(+JUN!H$172)</f>
        <v>0</v>
      </c>
      <c r="N169" s="491" t="n">
        <f aca="false">N(JUN!I$172)</f>
        <v>0</v>
      </c>
      <c r="O169" s="487" t="n">
        <f aca="false">N(JUN!J$172)</f>
        <v>0</v>
      </c>
      <c r="P169" s="487" t="n">
        <f aca="false">N(JUN!K$172)</f>
        <v>0</v>
      </c>
      <c r="Q169" s="487" t="str">
        <f aca="false">T(JUN!L$172)</f>
        <v/>
      </c>
      <c r="R169" s="488" t="str">
        <f aca="false">T(+JUN!M$172)</f>
        <v/>
      </c>
      <c r="S169" s="488" t="str">
        <f aca="false">T(JUN!N$172)</f>
        <v/>
      </c>
      <c r="T169" s="492" t="n">
        <f aca="false">N(+JUN!O$172)</f>
        <v>0</v>
      </c>
      <c r="U169" s="488" t="n">
        <f aca="false">N(+JUN!P$172)</f>
        <v>0</v>
      </c>
      <c r="V169" s="488" t="n">
        <f aca="false">N(+JUN!Q$172)</f>
        <v>1</v>
      </c>
      <c r="W169" s="493" t="n">
        <f aca="false">N(+JUN!R$172)</f>
        <v>0</v>
      </c>
      <c r="X169" s="493" t="n">
        <f aca="false">N(+JUN!S$172)</f>
        <v>0</v>
      </c>
      <c r="Y169" s="493" t="n">
        <f aca="false">N(+JUN!T$172)</f>
        <v>0</v>
      </c>
      <c r="Z169" s="493" t="n">
        <f aca="false">N(+JUN!U$172)</f>
        <v>0</v>
      </c>
      <c r="AA169" s="493" t="n">
        <f aca="false">N(+JUN!W$172)</f>
        <v>0</v>
      </c>
      <c r="AB169" s="493" t="n">
        <f aca="false">N(+JUN!X$172)</f>
        <v>0</v>
      </c>
      <c r="AC169" s="487" t="str">
        <f aca="false">T(JUN!AB$172)</f>
        <v/>
      </c>
      <c r="AD169" s="494"/>
      <c r="AE169" s="57"/>
      <c r="AF169" s="57"/>
      <c r="AG169" s="57"/>
    </row>
    <row r="170" customFormat="false" ht="24.95" hidden="false" customHeight="true" outlineLevel="0" collapsed="false">
      <c r="A170" s="498" t="s">
        <v>282</v>
      </c>
      <c r="B170" s="481" t="n">
        <f aca="false">N(+DDJJ_CUAT_PAR!$G$30)</f>
        <v>0</v>
      </c>
      <c r="C170" s="481" t="str">
        <f aca="false">T(+DDJJ_CUAT_PAR!$M$30)</f>
        <v/>
      </c>
      <c r="D170" s="481" t="str">
        <f aca="false">T(JUN!AA$2)</f>
        <v>X</v>
      </c>
      <c r="E170" s="481" t="str">
        <f aca="false">T(JUN!AA$3)</f>
        <v/>
      </c>
      <c r="F170" s="488" t="n">
        <f aca="false">N(+JUN!A$173)</f>
        <v>61</v>
      </c>
      <c r="G170" s="488" t="str">
        <f aca="false">T(+JUN!B$173)</f>
        <v/>
      </c>
      <c r="H170" s="489" t="n">
        <f aca="false">N(+JUN!C$173)</f>
        <v>0</v>
      </c>
      <c r="I170" s="488" t="str">
        <f aca="false">T(+JUN!D$173)</f>
        <v/>
      </c>
      <c r="J170" s="490" t="n">
        <f aca="false">N(+JUN!E$173)</f>
        <v>0</v>
      </c>
      <c r="K170" s="488" t="str">
        <f aca="false">T(+JUN!F$173)</f>
        <v/>
      </c>
      <c r="L170" s="487" t="str">
        <f aca="false">T(JUN!G$173)</f>
        <v/>
      </c>
      <c r="M170" s="490" t="n">
        <f aca="false">N(+JUN!H$173)</f>
        <v>0</v>
      </c>
      <c r="N170" s="491" t="n">
        <f aca="false">N(JUN!I$173)</f>
        <v>0</v>
      </c>
      <c r="O170" s="487" t="n">
        <f aca="false">N(JUN!J$173)</f>
        <v>0</v>
      </c>
      <c r="P170" s="487" t="n">
        <f aca="false">N(JUN!K$173)</f>
        <v>0</v>
      </c>
      <c r="Q170" s="487" t="str">
        <f aca="false">T(JUN!L$173)</f>
        <v/>
      </c>
      <c r="R170" s="488" t="str">
        <f aca="false">T(+JUN!M$173)</f>
        <v/>
      </c>
      <c r="S170" s="488" t="str">
        <f aca="false">T(JUN!N$173)</f>
        <v/>
      </c>
      <c r="T170" s="492" t="n">
        <f aca="false">N(+JUN!O$173)</f>
        <v>0</v>
      </c>
      <c r="U170" s="488" t="n">
        <f aca="false">N(+JUN!P$173)</f>
        <v>0</v>
      </c>
      <c r="V170" s="488" t="n">
        <f aca="false">N(+JUN!Q$173)</f>
        <v>1</v>
      </c>
      <c r="W170" s="493" t="n">
        <f aca="false">N(+JUN!R$173)</f>
        <v>0</v>
      </c>
      <c r="X170" s="493" t="n">
        <f aca="false">N(+JUN!S$173)</f>
        <v>0</v>
      </c>
      <c r="Y170" s="493" t="n">
        <f aca="false">N(+JUN!T$173)</f>
        <v>0</v>
      </c>
      <c r="Z170" s="493" t="n">
        <f aca="false">N(+JUN!U$173)</f>
        <v>0</v>
      </c>
      <c r="AA170" s="493" t="n">
        <f aca="false">N(+JUN!W$173)</f>
        <v>0</v>
      </c>
      <c r="AB170" s="493" t="n">
        <f aca="false">N(+JUN!X$173)</f>
        <v>0</v>
      </c>
      <c r="AC170" s="487" t="str">
        <f aca="false">T(JUN!AB$173)</f>
        <v/>
      </c>
      <c r="AD170" s="494"/>
      <c r="AE170" s="57"/>
      <c r="AF170" s="57"/>
      <c r="AG170" s="57"/>
    </row>
    <row r="171" customFormat="false" ht="24.95" hidden="false" customHeight="true" outlineLevel="0" collapsed="false">
      <c r="A171" s="498" t="s">
        <v>282</v>
      </c>
      <c r="B171" s="481" t="n">
        <f aca="false">N(+DDJJ_CUAT_PAR!$G$30)</f>
        <v>0</v>
      </c>
      <c r="C171" s="481" t="str">
        <f aca="false">T(+DDJJ_CUAT_PAR!$M$30)</f>
        <v/>
      </c>
      <c r="D171" s="481" t="str">
        <f aca="false">T(JUN!AA$2)</f>
        <v>X</v>
      </c>
      <c r="E171" s="481" t="str">
        <f aca="false">T(JUN!AA$3)</f>
        <v/>
      </c>
      <c r="F171" s="488" t="n">
        <f aca="false">N(+JUN!A$174)</f>
        <v>62</v>
      </c>
      <c r="G171" s="488" t="str">
        <f aca="false">T(+JUN!B$174)</f>
        <v/>
      </c>
      <c r="H171" s="489" t="n">
        <f aca="false">N(+JUN!C$174)</f>
        <v>0</v>
      </c>
      <c r="I171" s="488" t="str">
        <f aca="false">T(+JUN!D$174)</f>
        <v/>
      </c>
      <c r="J171" s="490" t="n">
        <f aca="false">N(+JUN!E$174)</f>
        <v>0</v>
      </c>
      <c r="K171" s="488" t="str">
        <f aca="false">T(+JUN!F$174)</f>
        <v/>
      </c>
      <c r="L171" s="487" t="str">
        <f aca="false">T(JUN!G$174)</f>
        <v/>
      </c>
      <c r="M171" s="490" t="n">
        <f aca="false">N(+JUN!H$174)</f>
        <v>0</v>
      </c>
      <c r="N171" s="491" t="n">
        <f aca="false">N(JUN!I$174)</f>
        <v>0</v>
      </c>
      <c r="O171" s="487" t="n">
        <f aca="false">N(JUN!J$174)</f>
        <v>0</v>
      </c>
      <c r="P171" s="487" t="n">
        <f aca="false">N(JUN!K$174)</f>
        <v>0</v>
      </c>
      <c r="Q171" s="487" t="str">
        <f aca="false">T(JUN!L$174)</f>
        <v/>
      </c>
      <c r="R171" s="488" t="str">
        <f aca="false">T(+JUN!M$174)</f>
        <v/>
      </c>
      <c r="S171" s="488" t="str">
        <f aca="false">T(JUN!N$174)</f>
        <v/>
      </c>
      <c r="T171" s="492" t="n">
        <f aca="false">N(+JUN!O$174)</f>
        <v>0</v>
      </c>
      <c r="U171" s="488" t="n">
        <f aca="false">N(+JUN!P$174)</f>
        <v>0</v>
      </c>
      <c r="V171" s="488" t="n">
        <f aca="false">N(+JUN!Q$174)</f>
        <v>1</v>
      </c>
      <c r="W171" s="493" t="n">
        <f aca="false">N(+JUN!R$174)</f>
        <v>0</v>
      </c>
      <c r="X171" s="493" t="n">
        <f aca="false">N(+JUN!S$174)</f>
        <v>0</v>
      </c>
      <c r="Y171" s="493" t="n">
        <f aca="false">N(+JUN!T$174)</f>
        <v>0</v>
      </c>
      <c r="Z171" s="493" t="n">
        <f aca="false">N(+JUN!U$174)</f>
        <v>0</v>
      </c>
      <c r="AA171" s="493" t="n">
        <f aca="false">N(+JUN!W$174)</f>
        <v>0</v>
      </c>
      <c r="AB171" s="493" t="n">
        <f aca="false">N(+JUN!X$174)</f>
        <v>0</v>
      </c>
      <c r="AC171" s="487" t="str">
        <f aca="false">T(JUN!AB$174)</f>
        <v/>
      </c>
      <c r="AD171" s="494"/>
      <c r="AE171" s="57"/>
      <c r="AF171" s="57"/>
      <c r="AG171" s="57"/>
    </row>
    <row r="172" customFormat="false" ht="24.95" hidden="false" customHeight="true" outlineLevel="0" collapsed="false">
      <c r="A172" s="498" t="s">
        <v>282</v>
      </c>
      <c r="B172" s="481" t="n">
        <f aca="false">N(+DDJJ_CUAT_PAR!$G$30)</f>
        <v>0</v>
      </c>
      <c r="C172" s="481" t="str">
        <f aca="false">T(+DDJJ_CUAT_PAR!$M$30)</f>
        <v/>
      </c>
      <c r="D172" s="481" t="str">
        <f aca="false">T(JUN!AA$2)</f>
        <v>X</v>
      </c>
      <c r="E172" s="481" t="str">
        <f aca="false">T(JUN!AA$3)</f>
        <v/>
      </c>
      <c r="F172" s="488" t="n">
        <f aca="false">N(+JUN!A$175)</f>
        <v>63</v>
      </c>
      <c r="G172" s="488" t="str">
        <f aca="false">T(+JUN!B$175)</f>
        <v/>
      </c>
      <c r="H172" s="489" t="n">
        <f aca="false">N(+JUN!C$175)</f>
        <v>0</v>
      </c>
      <c r="I172" s="488" t="str">
        <f aca="false">T(+JUN!D$175)</f>
        <v/>
      </c>
      <c r="J172" s="490" t="n">
        <f aca="false">N(+JUN!E$175)</f>
        <v>0</v>
      </c>
      <c r="K172" s="488" t="str">
        <f aca="false">T(+JUN!F$175)</f>
        <v/>
      </c>
      <c r="L172" s="487" t="str">
        <f aca="false">T(JUN!G$175)</f>
        <v/>
      </c>
      <c r="M172" s="490" t="n">
        <f aca="false">N(+JUN!H$175)</f>
        <v>0</v>
      </c>
      <c r="N172" s="491" t="n">
        <f aca="false">N(JUN!I$175)</f>
        <v>0</v>
      </c>
      <c r="O172" s="487" t="n">
        <f aca="false">N(JUN!J$175)</f>
        <v>0</v>
      </c>
      <c r="P172" s="487" t="n">
        <f aca="false">N(JUN!K$175)</f>
        <v>0</v>
      </c>
      <c r="Q172" s="487" t="str">
        <f aca="false">T(JUN!L$175)</f>
        <v/>
      </c>
      <c r="R172" s="488" t="str">
        <f aca="false">T(+JUN!M$175)</f>
        <v/>
      </c>
      <c r="S172" s="488" t="str">
        <f aca="false">T(JUN!N$175)</f>
        <v/>
      </c>
      <c r="T172" s="492" t="n">
        <f aca="false">N(+JUN!O$175)</f>
        <v>0</v>
      </c>
      <c r="U172" s="488" t="n">
        <f aca="false">N(+JUN!P$175)</f>
        <v>0</v>
      </c>
      <c r="V172" s="488" t="n">
        <f aca="false">N(+JUN!Q$175)</f>
        <v>1</v>
      </c>
      <c r="W172" s="493" t="n">
        <f aca="false">N(+JUN!R$175)</f>
        <v>0</v>
      </c>
      <c r="X172" s="493" t="n">
        <f aca="false">N(+JUN!S$175)</f>
        <v>0</v>
      </c>
      <c r="Y172" s="493" t="n">
        <f aca="false">N(+JUN!T$175)</f>
        <v>0</v>
      </c>
      <c r="Z172" s="493" t="n">
        <f aca="false">N(+JUN!U$175)</f>
        <v>0</v>
      </c>
      <c r="AA172" s="493" t="n">
        <f aca="false">N(+JUN!W$175)</f>
        <v>0</v>
      </c>
      <c r="AB172" s="493" t="n">
        <f aca="false">N(+JUN!X$175)</f>
        <v>0</v>
      </c>
      <c r="AC172" s="487" t="str">
        <f aca="false">T(JUN!AB$175)</f>
        <v/>
      </c>
      <c r="AD172" s="496"/>
      <c r="AE172" s="57"/>
      <c r="AF172" s="57"/>
      <c r="AG172" s="57"/>
    </row>
    <row r="173" customFormat="false" ht="24.95" hidden="false" customHeight="true" outlineLevel="0" collapsed="false">
      <c r="A173" s="498" t="s">
        <v>282</v>
      </c>
      <c r="B173" s="481" t="n">
        <f aca="false">N(+DDJJ_CUAT_PAR!$G$30)</f>
        <v>0</v>
      </c>
      <c r="C173" s="481" t="str">
        <f aca="false">T(+DDJJ_CUAT_PAR!$M$30)</f>
        <v/>
      </c>
      <c r="D173" s="481" t="str">
        <f aca="false">T(JUN!AA$2)</f>
        <v>X</v>
      </c>
      <c r="E173" s="481" t="str">
        <f aca="false">T(JUN!AA$3)</f>
        <v/>
      </c>
      <c r="F173" s="488" t="n">
        <f aca="false">N(+JUN!A$176)</f>
        <v>64</v>
      </c>
      <c r="G173" s="488" t="str">
        <f aca="false">T(+JUN!B$176)</f>
        <v/>
      </c>
      <c r="H173" s="489" t="n">
        <f aca="false">N(+JUN!C$176)</f>
        <v>0</v>
      </c>
      <c r="I173" s="488" t="str">
        <f aca="false">T(+JUN!D$176)</f>
        <v/>
      </c>
      <c r="J173" s="490" t="n">
        <f aca="false">N(+JUN!E$176)</f>
        <v>0</v>
      </c>
      <c r="K173" s="488" t="str">
        <f aca="false">T(+JUN!F$176)</f>
        <v/>
      </c>
      <c r="L173" s="487" t="str">
        <f aca="false">T(JUN!G$176)</f>
        <v/>
      </c>
      <c r="M173" s="490" t="n">
        <f aca="false">N(+JUN!H$176)</f>
        <v>0</v>
      </c>
      <c r="N173" s="491" t="n">
        <f aca="false">N(JUN!I$176)</f>
        <v>0</v>
      </c>
      <c r="O173" s="487" t="n">
        <f aca="false">N(JUN!J$176)</f>
        <v>0</v>
      </c>
      <c r="P173" s="487" t="n">
        <f aca="false">N(JUN!K$176)</f>
        <v>0</v>
      </c>
      <c r="Q173" s="487" t="str">
        <f aca="false">T(JUN!L$176)</f>
        <v/>
      </c>
      <c r="R173" s="488" t="str">
        <f aca="false">T(+JUN!M$176)</f>
        <v/>
      </c>
      <c r="S173" s="488" t="str">
        <f aca="false">T(JUN!N$176)</f>
        <v/>
      </c>
      <c r="T173" s="492" t="n">
        <f aca="false">N(+JUN!O$176)</f>
        <v>0</v>
      </c>
      <c r="U173" s="488" t="n">
        <f aca="false">N(+JUN!P$176)</f>
        <v>0</v>
      </c>
      <c r="V173" s="488" t="n">
        <f aca="false">N(+JUN!Q$176)</f>
        <v>1</v>
      </c>
      <c r="W173" s="493" t="n">
        <f aca="false">N(+JUN!R$176)</f>
        <v>0</v>
      </c>
      <c r="X173" s="493" t="n">
        <f aca="false">N(+JUN!S$176)</f>
        <v>0</v>
      </c>
      <c r="Y173" s="493" t="n">
        <f aca="false">N(+JUN!T$176)</f>
        <v>0</v>
      </c>
      <c r="Z173" s="493" t="n">
        <f aca="false">N(+JUN!U$176)</f>
        <v>0</v>
      </c>
      <c r="AA173" s="493" t="n">
        <f aca="false">N(+JUN!W$176)</f>
        <v>0</v>
      </c>
      <c r="AB173" s="493" t="n">
        <f aca="false">N(+JUN!X$176)</f>
        <v>0</v>
      </c>
      <c r="AC173" s="487" t="str">
        <f aca="false">T(JUN!AB$176)</f>
        <v/>
      </c>
      <c r="AD173" s="494"/>
      <c r="AE173" s="57"/>
      <c r="AF173" s="57"/>
      <c r="AG173" s="57"/>
    </row>
    <row r="174" customFormat="false" ht="24.95" hidden="false" customHeight="true" outlineLevel="0" collapsed="false">
      <c r="A174" s="498" t="s">
        <v>282</v>
      </c>
      <c r="B174" s="481" t="n">
        <f aca="false">N(+DDJJ_CUAT_PAR!$G$30)</f>
        <v>0</v>
      </c>
      <c r="C174" s="481" t="str">
        <f aca="false">T(+DDJJ_CUAT_PAR!$M$30)</f>
        <v/>
      </c>
      <c r="D174" s="481" t="str">
        <f aca="false">T(JUN!AA$2)</f>
        <v>X</v>
      </c>
      <c r="E174" s="481" t="str">
        <f aca="false">T(JUN!AA$3)</f>
        <v/>
      </c>
      <c r="F174" s="488" t="n">
        <f aca="false">N(+JUN!A$177)</f>
        <v>65</v>
      </c>
      <c r="G174" s="488" t="str">
        <f aca="false">T(+JUN!B$177)</f>
        <v/>
      </c>
      <c r="H174" s="489" t="n">
        <f aca="false">N(+JUN!C$177)</f>
        <v>0</v>
      </c>
      <c r="I174" s="488" t="str">
        <f aca="false">T(+JUN!D$177)</f>
        <v/>
      </c>
      <c r="J174" s="490" t="n">
        <f aca="false">N(+JUN!E$177)</f>
        <v>0</v>
      </c>
      <c r="K174" s="488" t="str">
        <f aca="false">T(+JUN!F$177)</f>
        <v/>
      </c>
      <c r="L174" s="487" t="str">
        <f aca="false">T(JUN!G$177)</f>
        <v/>
      </c>
      <c r="M174" s="490" t="n">
        <f aca="false">N(+JUN!H$177)</f>
        <v>0</v>
      </c>
      <c r="N174" s="491" t="n">
        <f aca="false">N(JUN!I$177)</f>
        <v>0</v>
      </c>
      <c r="O174" s="487" t="n">
        <f aca="false">N(JUN!J$177)</f>
        <v>0</v>
      </c>
      <c r="P174" s="487" t="n">
        <f aca="false">N(JUN!K$177)</f>
        <v>0</v>
      </c>
      <c r="Q174" s="487" t="str">
        <f aca="false">T(JUN!L$177)</f>
        <v/>
      </c>
      <c r="R174" s="488" t="str">
        <f aca="false">T(+JUN!M$177)</f>
        <v/>
      </c>
      <c r="S174" s="488" t="str">
        <f aca="false">T(JUN!N$177)</f>
        <v/>
      </c>
      <c r="T174" s="492" t="n">
        <f aca="false">N(+JUN!O$177)</f>
        <v>0</v>
      </c>
      <c r="U174" s="488" t="n">
        <f aca="false">N(+JUN!P$177)</f>
        <v>0</v>
      </c>
      <c r="V174" s="488" t="n">
        <f aca="false">N(+JUN!Q$177)</f>
        <v>1</v>
      </c>
      <c r="W174" s="493" t="n">
        <f aca="false">N(+JUN!R$177)</f>
        <v>0</v>
      </c>
      <c r="X174" s="493" t="n">
        <f aca="false">N(+JUN!S$177)</f>
        <v>0</v>
      </c>
      <c r="Y174" s="493" t="n">
        <f aca="false">N(+JUN!T$177)</f>
        <v>0</v>
      </c>
      <c r="Z174" s="493" t="n">
        <f aca="false">N(+JUN!U$177)</f>
        <v>0</v>
      </c>
      <c r="AA174" s="493" t="n">
        <f aca="false">N(+JUN!W$177)</f>
        <v>0</v>
      </c>
      <c r="AB174" s="493" t="n">
        <f aca="false">N(+JUN!X$177)</f>
        <v>0</v>
      </c>
      <c r="AC174" s="487" t="str">
        <f aca="false">T(JUN!AB$177)</f>
        <v/>
      </c>
      <c r="AD174" s="494"/>
      <c r="AE174" s="57"/>
      <c r="AF174" s="57"/>
      <c r="AG174" s="57"/>
    </row>
    <row r="175" customFormat="false" ht="24.95" hidden="false" customHeight="true" outlineLevel="0" collapsed="false">
      <c r="A175" s="498" t="s">
        <v>282</v>
      </c>
      <c r="B175" s="481" t="n">
        <f aca="false">N(+DDJJ_CUAT_PAR!$G$30)</f>
        <v>0</v>
      </c>
      <c r="C175" s="481" t="str">
        <f aca="false">T(+DDJJ_CUAT_PAR!$M$30)</f>
        <v/>
      </c>
      <c r="D175" s="481" t="str">
        <f aca="false">T(JUN!AA$2)</f>
        <v>X</v>
      </c>
      <c r="E175" s="481" t="str">
        <f aca="false">T(JUN!AA$3)</f>
        <v/>
      </c>
      <c r="F175" s="488" t="n">
        <f aca="false">N(+JUN!A$178)</f>
        <v>66</v>
      </c>
      <c r="G175" s="488" t="str">
        <f aca="false">T(+JUN!B$178)</f>
        <v/>
      </c>
      <c r="H175" s="489" t="n">
        <f aca="false">N(+JUN!C$178)</f>
        <v>0</v>
      </c>
      <c r="I175" s="488" t="str">
        <f aca="false">T(+JUN!D$178)</f>
        <v/>
      </c>
      <c r="J175" s="490" t="n">
        <f aca="false">N(+JUN!E$178)</f>
        <v>0</v>
      </c>
      <c r="K175" s="488" t="str">
        <f aca="false">T(+JUN!F$178)</f>
        <v/>
      </c>
      <c r="L175" s="487" t="str">
        <f aca="false">T(JUN!G$178)</f>
        <v/>
      </c>
      <c r="M175" s="490" t="n">
        <f aca="false">N(+JUN!H$178)</f>
        <v>0</v>
      </c>
      <c r="N175" s="491" t="n">
        <f aca="false">N(JUN!I$178)</f>
        <v>0</v>
      </c>
      <c r="O175" s="487" t="n">
        <f aca="false">N(JUN!J$178)</f>
        <v>0</v>
      </c>
      <c r="P175" s="487" t="n">
        <f aca="false">N(JUN!K$178)</f>
        <v>0</v>
      </c>
      <c r="Q175" s="487" t="str">
        <f aca="false">T(JUN!L$178)</f>
        <v/>
      </c>
      <c r="R175" s="488" t="str">
        <f aca="false">T(+JUN!M$178)</f>
        <v/>
      </c>
      <c r="S175" s="488" t="str">
        <f aca="false">T(JUN!N$178)</f>
        <v/>
      </c>
      <c r="T175" s="492" t="n">
        <f aca="false">N(+JUN!O$178)</f>
        <v>0</v>
      </c>
      <c r="U175" s="488" t="n">
        <f aca="false">N(+JUN!P$178)</f>
        <v>0</v>
      </c>
      <c r="V175" s="488" t="n">
        <f aca="false">N(+JUN!Q$178)</f>
        <v>1</v>
      </c>
      <c r="W175" s="493" t="n">
        <f aca="false">N(+JUN!R$178)</f>
        <v>0</v>
      </c>
      <c r="X175" s="493" t="n">
        <f aca="false">N(+JUN!S$178)</f>
        <v>0</v>
      </c>
      <c r="Y175" s="493" t="n">
        <f aca="false">N(+JUN!T$178)</f>
        <v>0</v>
      </c>
      <c r="Z175" s="493" t="n">
        <f aca="false">N(+JUN!U$178)</f>
        <v>0</v>
      </c>
      <c r="AA175" s="493" t="n">
        <f aca="false">N(+JUN!W$178)</f>
        <v>0</v>
      </c>
      <c r="AB175" s="493" t="n">
        <f aca="false">N(+JUN!X$178)</f>
        <v>0</v>
      </c>
      <c r="AC175" s="487" t="str">
        <f aca="false">T(JUN!AB$178)</f>
        <v/>
      </c>
      <c r="AD175" s="494"/>
      <c r="AE175" s="57"/>
      <c r="AF175" s="57"/>
      <c r="AG175" s="57"/>
    </row>
    <row r="176" customFormat="false" ht="24.95" hidden="false" customHeight="true" outlineLevel="0" collapsed="false">
      <c r="A176" s="498" t="s">
        <v>282</v>
      </c>
      <c r="B176" s="481" t="n">
        <f aca="false">N(+DDJJ_CUAT_PAR!$G$30)</f>
        <v>0</v>
      </c>
      <c r="C176" s="481" t="str">
        <f aca="false">T(+DDJJ_CUAT_PAR!$M$30)</f>
        <v/>
      </c>
      <c r="D176" s="481" t="str">
        <f aca="false">T(JUN!AA$2)</f>
        <v>X</v>
      </c>
      <c r="E176" s="481" t="str">
        <f aca="false">T(JUN!AA$3)</f>
        <v/>
      </c>
      <c r="F176" s="488" t="n">
        <f aca="false">N(+JUN!A$179)</f>
        <v>67</v>
      </c>
      <c r="G176" s="488" t="str">
        <f aca="false">T(+JUN!B$179)</f>
        <v/>
      </c>
      <c r="H176" s="489" t="n">
        <f aca="false">N(+JUN!C$179)</f>
        <v>0</v>
      </c>
      <c r="I176" s="488" t="str">
        <f aca="false">T(+JUN!D$179)</f>
        <v/>
      </c>
      <c r="J176" s="490" t="n">
        <f aca="false">N(+JUN!E$179)</f>
        <v>0</v>
      </c>
      <c r="K176" s="488" t="str">
        <f aca="false">T(+JUN!F$179)</f>
        <v/>
      </c>
      <c r="L176" s="487" t="str">
        <f aca="false">T(JUN!G$179)</f>
        <v/>
      </c>
      <c r="M176" s="490" t="n">
        <f aca="false">N(+JUN!H$179)</f>
        <v>0</v>
      </c>
      <c r="N176" s="491" t="n">
        <f aca="false">N(JUN!I$179)</f>
        <v>0</v>
      </c>
      <c r="O176" s="487" t="n">
        <f aca="false">N(JUN!J$179)</f>
        <v>0</v>
      </c>
      <c r="P176" s="487" t="n">
        <f aca="false">N(JUN!K$179)</f>
        <v>0</v>
      </c>
      <c r="Q176" s="487" t="str">
        <f aca="false">T(JUN!L$179)</f>
        <v/>
      </c>
      <c r="R176" s="488" t="str">
        <f aca="false">T(+JUN!M$179)</f>
        <v/>
      </c>
      <c r="S176" s="488" t="str">
        <f aca="false">T(JUN!N$179)</f>
        <v/>
      </c>
      <c r="T176" s="492" t="n">
        <f aca="false">N(+JUN!O$179)</f>
        <v>0</v>
      </c>
      <c r="U176" s="488" t="n">
        <f aca="false">N(+JUN!P$179)</f>
        <v>0</v>
      </c>
      <c r="V176" s="488" t="n">
        <f aca="false">N(+JUN!Q$179)</f>
        <v>1</v>
      </c>
      <c r="W176" s="493" t="n">
        <f aca="false">N(+JUN!R$179)</f>
        <v>0</v>
      </c>
      <c r="X176" s="493" t="n">
        <f aca="false">N(+JUN!S$179)</f>
        <v>0</v>
      </c>
      <c r="Y176" s="493" t="n">
        <f aca="false">N(+JUN!T$179)</f>
        <v>0</v>
      </c>
      <c r="Z176" s="493" t="n">
        <f aca="false">N(+JUN!U$179)</f>
        <v>0</v>
      </c>
      <c r="AA176" s="493" t="n">
        <f aca="false">N(+JUN!W$179)</f>
        <v>0</v>
      </c>
      <c r="AB176" s="493" t="n">
        <f aca="false">N(+JUN!X$179)</f>
        <v>0</v>
      </c>
      <c r="AC176" s="487" t="str">
        <f aca="false">T(JUN!AB$179)</f>
        <v/>
      </c>
      <c r="AD176" s="494"/>
      <c r="AE176" s="57"/>
      <c r="AF176" s="57"/>
      <c r="AG176" s="57"/>
    </row>
    <row r="177" customFormat="false" ht="24.95" hidden="false" customHeight="true" outlineLevel="0" collapsed="false">
      <c r="A177" s="498" t="s">
        <v>282</v>
      </c>
      <c r="B177" s="481" t="n">
        <f aca="false">N(+DDJJ_CUAT_PAR!$G$30)</f>
        <v>0</v>
      </c>
      <c r="C177" s="481" t="str">
        <f aca="false">T(+DDJJ_CUAT_PAR!$M$30)</f>
        <v/>
      </c>
      <c r="D177" s="481" t="str">
        <f aca="false">T(JUN!AA$2)</f>
        <v>X</v>
      </c>
      <c r="E177" s="481" t="str">
        <f aca="false">T(JUN!AA$3)</f>
        <v/>
      </c>
      <c r="F177" s="488" t="n">
        <f aca="false">N(+JUN!A$180)</f>
        <v>68</v>
      </c>
      <c r="G177" s="488" t="str">
        <f aca="false">T(+JUN!B$180)</f>
        <v/>
      </c>
      <c r="H177" s="489" t="n">
        <f aca="false">N(+JUN!C$180)</f>
        <v>0</v>
      </c>
      <c r="I177" s="488" t="str">
        <f aca="false">T(+JUN!D$180)</f>
        <v/>
      </c>
      <c r="J177" s="490" t="n">
        <f aca="false">N(+JUN!E$180)</f>
        <v>0</v>
      </c>
      <c r="K177" s="488" t="str">
        <f aca="false">T(+JUN!F$180)</f>
        <v/>
      </c>
      <c r="L177" s="487" t="str">
        <f aca="false">T(JUN!G$180)</f>
        <v/>
      </c>
      <c r="M177" s="490" t="n">
        <f aca="false">N(+JUN!H$180)</f>
        <v>0</v>
      </c>
      <c r="N177" s="491" t="n">
        <f aca="false">N(JUN!I$180)</f>
        <v>0</v>
      </c>
      <c r="O177" s="487" t="n">
        <f aca="false">N(JUN!J$180)</f>
        <v>0</v>
      </c>
      <c r="P177" s="487" t="n">
        <f aca="false">N(JUN!K$180)</f>
        <v>0</v>
      </c>
      <c r="Q177" s="487" t="str">
        <f aca="false">T(JUN!L$180)</f>
        <v/>
      </c>
      <c r="R177" s="488" t="str">
        <f aca="false">T(+JUN!M$180)</f>
        <v/>
      </c>
      <c r="S177" s="488" t="str">
        <f aca="false">T(JUN!N$180)</f>
        <v/>
      </c>
      <c r="T177" s="492" t="n">
        <f aca="false">N(+JUN!O$180)</f>
        <v>0</v>
      </c>
      <c r="U177" s="488" t="n">
        <f aca="false">N(+JUN!P$180)</f>
        <v>0</v>
      </c>
      <c r="V177" s="488" t="n">
        <f aca="false">N(+JUN!Q$180)</f>
        <v>1</v>
      </c>
      <c r="W177" s="493" t="n">
        <f aca="false">N(+JUN!R$180)</f>
        <v>0</v>
      </c>
      <c r="X177" s="493" t="n">
        <f aca="false">N(+JUN!S$180)</f>
        <v>0</v>
      </c>
      <c r="Y177" s="493" t="n">
        <f aca="false">N(+JUN!T$180)</f>
        <v>0</v>
      </c>
      <c r="Z177" s="493" t="n">
        <f aca="false">N(+JUN!U$180)</f>
        <v>0</v>
      </c>
      <c r="AA177" s="493" t="n">
        <f aca="false">N(+JUN!W$180)</f>
        <v>0</v>
      </c>
      <c r="AB177" s="493" t="n">
        <f aca="false">N(+JUN!X$180)</f>
        <v>0</v>
      </c>
      <c r="AC177" s="487" t="str">
        <f aca="false">T(JUN!AB$180)</f>
        <v/>
      </c>
      <c r="AD177" s="494"/>
      <c r="AE177" s="57"/>
      <c r="AF177" s="57"/>
      <c r="AG177" s="57"/>
    </row>
    <row r="178" customFormat="false" ht="24.95" hidden="false" customHeight="true" outlineLevel="0" collapsed="false">
      <c r="A178" s="498" t="s">
        <v>282</v>
      </c>
      <c r="B178" s="481" t="n">
        <f aca="false">N(+DDJJ_CUAT_PAR!$G$30)</f>
        <v>0</v>
      </c>
      <c r="C178" s="481" t="str">
        <f aca="false">T(+DDJJ_CUAT_PAR!$M$30)</f>
        <v/>
      </c>
      <c r="D178" s="481" t="str">
        <f aca="false">T(JUN!AA$2)</f>
        <v>X</v>
      </c>
      <c r="E178" s="481" t="str">
        <f aca="false">T(JUN!AA$3)</f>
        <v/>
      </c>
      <c r="F178" s="488" t="n">
        <f aca="false">N(+JUN!A$181)</f>
        <v>69</v>
      </c>
      <c r="G178" s="488" t="str">
        <f aca="false">T(+JUN!B$181)</f>
        <v/>
      </c>
      <c r="H178" s="489" t="n">
        <f aca="false">N(+JUN!C$181)</f>
        <v>0</v>
      </c>
      <c r="I178" s="488" t="str">
        <f aca="false">T(+JUN!D$181)</f>
        <v/>
      </c>
      <c r="J178" s="490" t="n">
        <f aca="false">N(+JUN!E$181)</f>
        <v>0</v>
      </c>
      <c r="K178" s="488" t="str">
        <f aca="false">T(+JUN!F$181)</f>
        <v/>
      </c>
      <c r="L178" s="487" t="str">
        <f aca="false">T(JUN!G$181)</f>
        <v/>
      </c>
      <c r="M178" s="490" t="n">
        <f aca="false">N(+JUN!H$181)</f>
        <v>0</v>
      </c>
      <c r="N178" s="491" t="n">
        <f aca="false">N(JUN!I$181)</f>
        <v>0</v>
      </c>
      <c r="O178" s="487" t="n">
        <f aca="false">N(JUN!J$181)</f>
        <v>0</v>
      </c>
      <c r="P178" s="487" t="n">
        <f aca="false">N(JUN!K$181)</f>
        <v>0</v>
      </c>
      <c r="Q178" s="487" t="str">
        <f aca="false">T(JUN!L$181)</f>
        <v/>
      </c>
      <c r="R178" s="488" t="str">
        <f aca="false">T(+JUN!M$181)</f>
        <v/>
      </c>
      <c r="S178" s="488" t="str">
        <f aca="false">T(JUN!N$181)</f>
        <v/>
      </c>
      <c r="T178" s="492" t="n">
        <f aca="false">N(+JUN!O$181)</f>
        <v>0</v>
      </c>
      <c r="U178" s="488" t="n">
        <f aca="false">N(+JUN!P$181)</f>
        <v>0</v>
      </c>
      <c r="V178" s="488" t="n">
        <f aca="false">N(+JUN!Q$181)</f>
        <v>1</v>
      </c>
      <c r="W178" s="493" t="n">
        <f aca="false">N(+JUN!R$181)</f>
        <v>0</v>
      </c>
      <c r="X178" s="493" t="n">
        <f aca="false">N(+JUN!S$181)</f>
        <v>0</v>
      </c>
      <c r="Y178" s="493" t="n">
        <f aca="false">N(+JUN!T$181)</f>
        <v>0</v>
      </c>
      <c r="Z178" s="493" t="n">
        <f aca="false">N(+JUN!U$181)</f>
        <v>0</v>
      </c>
      <c r="AA178" s="493" t="n">
        <f aca="false">N(+JUN!W$181)</f>
        <v>0</v>
      </c>
      <c r="AB178" s="493" t="n">
        <f aca="false">N(+JUN!X$181)</f>
        <v>0</v>
      </c>
      <c r="AC178" s="487" t="str">
        <f aca="false">T(JUN!AB$181)</f>
        <v/>
      </c>
      <c r="AD178" s="496"/>
      <c r="AE178" s="57"/>
      <c r="AF178" s="57"/>
      <c r="AG178" s="57"/>
    </row>
    <row r="179" customFormat="false" ht="24.95" hidden="false" customHeight="true" outlineLevel="0" collapsed="false">
      <c r="A179" s="498" t="s">
        <v>282</v>
      </c>
      <c r="B179" s="481" t="n">
        <f aca="false">N(+DDJJ_CUAT_PAR!$G$30)</f>
        <v>0</v>
      </c>
      <c r="C179" s="481" t="str">
        <f aca="false">T(+DDJJ_CUAT_PAR!$M$30)</f>
        <v/>
      </c>
      <c r="D179" s="481" t="str">
        <f aca="false">T(JUN!AA$2)</f>
        <v>X</v>
      </c>
      <c r="E179" s="481" t="str">
        <f aca="false">T(JUN!AA$3)</f>
        <v/>
      </c>
      <c r="F179" s="488" t="n">
        <f aca="false">N(+JUN!A$182)</f>
        <v>70</v>
      </c>
      <c r="G179" s="488" t="str">
        <f aca="false">T(+JUN!B$182)</f>
        <v/>
      </c>
      <c r="H179" s="489" t="n">
        <f aca="false">N(+JUN!C$182)</f>
        <v>0</v>
      </c>
      <c r="I179" s="488" t="str">
        <f aca="false">T(+JUN!D$182)</f>
        <v/>
      </c>
      <c r="J179" s="490" t="n">
        <f aca="false">N(+JUN!E$182)</f>
        <v>0</v>
      </c>
      <c r="K179" s="488" t="str">
        <f aca="false">T(+JUN!F$182)</f>
        <v/>
      </c>
      <c r="L179" s="487" t="str">
        <f aca="false">T(JUN!G$182)</f>
        <v/>
      </c>
      <c r="M179" s="490" t="n">
        <f aca="false">N(+JUN!H$182)</f>
        <v>0</v>
      </c>
      <c r="N179" s="491" t="n">
        <f aca="false">N(JUN!I$182)</f>
        <v>0</v>
      </c>
      <c r="O179" s="487" t="n">
        <f aca="false">N(JUN!J$182)</f>
        <v>0</v>
      </c>
      <c r="P179" s="487" t="n">
        <f aca="false">N(JUN!K$182)</f>
        <v>0</v>
      </c>
      <c r="Q179" s="487" t="str">
        <f aca="false">T(JUN!L$182)</f>
        <v/>
      </c>
      <c r="R179" s="488" t="str">
        <f aca="false">T(+JUN!M$182)</f>
        <v/>
      </c>
      <c r="S179" s="488" t="str">
        <f aca="false">T(JUN!N$182)</f>
        <v/>
      </c>
      <c r="T179" s="492" t="n">
        <f aca="false">N(+JUN!O$182)</f>
        <v>0</v>
      </c>
      <c r="U179" s="488" t="n">
        <f aca="false">N(+JUN!P$182)</f>
        <v>0</v>
      </c>
      <c r="V179" s="488" t="n">
        <f aca="false">N(+JUN!Q$182)</f>
        <v>1</v>
      </c>
      <c r="W179" s="493" t="n">
        <f aca="false">N(+JUN!R$182)</f>
        <v>0</v>
      </c>
      <c r="X179" s="493" t="n">
        <f aca="false">N(+JUN!S$182)</f>
        <v>0</v>
      </c>
      <c r="Y179" s="493" t="n">
        <f aca="false">N(+JUN!T$182)</f>
        <v>0</v>
      </c>
      <c r="Z179" s="493" t="n">
        <f aca="false">N(+JUN!U$182)</f>
        <v>0</v>
      </c>
      <c r="AA179" s="493" t="n">
        <f aca="false">N(+JUN!W$182)</f>
        <v>0</v>
      </c>
      <c r="AB179" s="493" t="n">
        <f aca="false">N(+JUN!X$182)</f>
        <v>0</v>
      </c>
      <c r="AC179" s="487" t="str">
        <f aca="false">T(JUN!AB$182)</f>
        <v/>
      </c>
      <c r="AD179" s="494"/>
      <c r="AE179" s="57"/>
      <c r="AF179" s="57"/>
      <c r="AG179" s="57"/>
    </row>
    <row r="180" customFormat="false" ht="24.95" hidden="false" customHeight="true" outlineLevel="0" collapsed="false">
      <c r="A180" s="498" t="s">
        <v>282</v>
      </c>
      <c r="B180" s="481" t="n">
        <f aca="false">N(+DDJJ_CUAT_PAR!$G$30)</f>
        <v>0</v>
      </c>
      <c r="C180" s="481" t="str">
        <f aca="false">T(+DDJJ_CUAT_PAR!$M$30)</f>
        <v/>
      </c>
      <c r="D180" s="481" t="str">
        <f aca="false">T(JUN!AA$2)</f>
        <v>X</v>
      </c>
      <c r="E180" s="481" t="str">
        <f aca="false">T(JUN!AA$3)</f>
        <v/>
      </c>
      <c r="F180" s="488" t="n">
        <f aca="false">N(+JUN!A$183)</f>
        <v>71</v>
      </c>
      <c r="G180" s="488" t="str">
        <f aca="false">T(+JUN!B$183)</f>
        <v/>
      </c>
      <c r="H180" s="489" t="n">
        <f aca="false">N(+JUN!C$183)</f>
        <v>0</v>
      </c>
      <c r="I180" s="488" t="str">
        <f aca="false">T(+JUN!D$183)</f>
        <v/>
      </c>
      <c r="J180" s="490" t="n">
        <f aca="false">N(+JUN!E$183)</f>
        <v>0</v>
      </c>
      <c r="K180" s="488" t="str">
        <f aca="false">T(+JUN!F$183)</f>
        <v/>
      </c>
      <c r="L180" s="487" t="str">
        <f aca="false">T(JUN!G$183)</f>
        <v/>
      </c>
      <c r="M180" s="490" t="n">
        <f aca="false">N(+JUN!H$183)</f>
        <v>0</v>
      </c>
      <c r="N180" s="491" t="n">
        <f aca="false">N(JUN!I$183)</f>
        <v>0</v>
      </c>
      <c r="O180" s="487" t="n">
        <f aca="false">N(JUN!J$183)</f>
        <v>0</v>
      </c>
      <c r="P180" s="487" t="n">
        <f aca="false">N(JUN!K$183)</f>
        <v>0</v>
      </c>
      <c r="Q180" s="487" t="str">
        <f aca="false">T(JUN!L$183)</f>
        <v/>
      </c>
      <c r="R180" s="488" t="str">
        <f aca="false">T(+JUN!M$183)</f>
        <v/>
      </c>
      <c r="S180" s="488" t="str">
        <f aca="false">T(JUN!N$183)</f>
        <v/>
      </c>
      <c r="T180" s="492" t="n">
        <f aca="false">N(+JUN!O$183)</f>
        <v>0</v>
      </c>
      <c r="U180" s="488" t="n">
        <f aca="false">N(+JUN!P$183)</f>
        <v>0</v>
      </c>
      <c r="V180" s="488" t="n">
        <f aca="false">N(+JUN!Q$183)</f>
        <v>1</v>
      </c>
      <c r="W180" s="493" t="n">
        <f aca="false">N(+JUN!R$183)</f>
        <v>0</v>
      </c>
      <c r="X180" s="493" t="n">
        <f aca="false">N(+JUN!S$183)</f>
        <v>0</v>
      </c>
      <c r="Y180" s="493" t="n">
        <f aca="false">N(+JUN!T$183)</f>
        <v>0</v>
      </c>
      <c r="Z180" s="493" t="n">
        <f aca="false">N(+JUN!U$183)</f>
        <v>0</v>
      </c>
      <c r="AA180" s="493" t="n">
        <f aca="false">N(+JUN!W$183)</f>
        <v>0</v>
      </c>
      <c r="AB180" s="493" t="n">
        <f aca="false">N(+JUN!X$183)</f>
        <v>0</v>
      </c>
      <c r="AC180" s="487" t="str">
        <f aca="false">T(JUN!AB$183)</f>
        <v/>
      </c>
      <c r="AD180" s="494"/>
      <c r="AE180" s="57"/>
      <c r="AF180" s="57"/>
      <c r="AG180" s="57"/>
    </row>
    <row r="181" customFormat="false" ht="24.95" hidden="false" customHeight="true" outlineLevel="0" collapsed="false">
      <c r="A181" s="498" t="s">
        <v>282</v>
      </c>
      <c r="B181" s="481" t="n">
        <f aca="false">N(+DDJJ_CUAT_PAR!$G$30)</f>
        <v>0</v>
      </c>
      <c r="C181" s="481" t="str">
        <f aca="false">T(+DDJJ_CUAT_PAR!$M$30)</f>
        <v/>
      </c>
      <c r="D181" s="481" t="str">
        <f aca="false">T(JUN!AA$2)</f>
        <v>X</v>
      </c>
      <c r="E181" s="481" t="str">
        <f aca="false">T(JUN!AA$3)</f>
        <v/>
      </c>
      <c r="F181" s="488" t="n">
        <f aca="false">N(+JUN!A$184)</f>
        <v>72</v>
      </c>
      <c r="G181" s="488" t="str">
        <f aca="false">T(+JUN!B$184)</f>
        <v/>
      </c>
      <c r="H181" s="489" t="n">
        <f aca="false">N(+JUN!C$184)</f>
        <v>0</v>
      </c>
      <c r="I181" s="488" t="str">
        <f aca="false">T(+JUN!D$184)</f>
        <v/>
      </c>
      <c r="J181" s="490" t="n">
        <f aca="false">N(+JUN!E$184)</f>
        <v>0</v>
      </c>
      <c r="K181" s="488" t="str">
        <f aca="false">T(+JUN!F$184)</f>
        <v/>
      </c>
      <c r="L181" s="487" t="str">
        <f aca="false">T(JUN!G$184)</f>
        <v/>
      </c>
      <c r="M181" s="490" t="n">
        <f aca="false">N(+JUN!H$184)</f>
        <v>0</v>
      </c>
      <c r="N181" s="491" t="n">
        <f aca="false">N(JUN!I$184)</f>
        <v>0</v>
      </c>
      <c r="O181" s="487" t="n">
        <f aca="false">N(JUN!J$184)</f>
        <v>0</v>
      </c>
      <c r="P181" s="487" t="n">
        <f aca="false">N(JUN!K$184)</f>
        <v>0</v>
      </c>
      <c r="Q181" s="487" t="str">
        <f aca="false">T(JUN!L$184)</f>
        <v/>
      </c>
      <c r="R181" s="488" t="str">
        <f aca="false">T(+JUN!M$184)</f>
        <v/>
      </c>
      <c r="S181" s="488" t="str">
        <f aca="false">T(JUN!N$184)</f>
        <v/>
      </c>
      <c r="T181" s="492" t="n">
        <f aca="false">N(+JUN!O$184)</f>
        <v>0</v>
      </c>
      <c r="U181" s="488" t="n">
        <f aca="false">N(+JUN!P$184)</f>
        <v>0</v>
      </c>
      <c r="V181" s="488" t="n">
        <f aca="false">N(+JUN!Q$184)</f>
        <v>1</v>
      </c>
      <c r="W181" s="493" t="n">
        <f aca="false">N(+JUN!R$184)</f>
        <v>0</v>
      </c>
      <c r="X181" s="493" t="n">
        <f aca="false">N(+JUN!S$184)</f>
        <v>0</v>
      </c>
      <c r="Y181" s="493" t="n">
        <f aca="false">N(+JUN!T$184)</f>
        <v>0</v>
      </c>
      <c r="Z181" s="493" t="n">
        <f aca="false">N(+JUN!U$184)</f>
        <v>0</v>
      </c>
      <c r="AA181" s="493" t="n">
        <f aca="false">N(+JUN!W$184)</f>
        <v>0</v>
      </c>
      <c r="AB181" s="493" t="n">
        <f aca="false">N(+JUN!X$184)</f>
        <v>0</v>
      </c>
      <c r="AC181" s="487" t="str">
        <f aca="false">T(JUN!AB$184)</f>
        <v/>
      </c>
      <c r="AD181" s="494"/>
      <c r="AE181" s="57"/>
      <c r="AF181" s="57"/>
      <c r="AG181" s="57"/>
    </row>
    <row r="182" customFormat="false" ht="24.95" hidden="false" customHeight="true" outlineLevel="0" collapsed="false">
      <c r="A182" s="498" t="s">
        <v>282</v>
      </c>
      <c r="B182" s="481" t="n">
        <f aca="false">N(+DDJJ_CUAT_PAR!$G$30)</f>
        <v>0</v>
      </c>
      <c r="C182" s="481" t="str">
        <f aca="false">T(+DDJJ_CUAT_PAR!$M$30)</f>
        <v/>
      </c>
      <c r="D182" s="481" t="str">
        <f aca="false">T(JUN!AA$2)</f>
        <v>X</v>
      </c>
      <c r="E182" s="481" t="str">
        <f aca="false">T(JUN!AA$3)</f>
        <v/>
      </c>
      <c r="F182" s="488" t="n">
        <f aca="false">N(+JUN!A$218)</f>
        <v>73</v>
      </c>
      <c r="G182" s="488" t="str">
        <f aca="false">T(+JUN!B$218)</f>
        <v/>
      </c>
      <c r="H182" s="489" t="n">
        <f aca="false">N(+JUN!C$218)</f>
        <v>0</v>
      </c>
      <c r="I182" s="488" t="str">
        <f aca="false">T(+JUN!D$218)</f>
        <v/>
      </c>
      <c r="J182" s="490" t="n">
        <f aca="false">N(+JUN!E$218)</f>
        <v>0</v>
      </c>
      <c r="K182" s="488" t="str">
        <f aca="false">T(+JUN!F$218)</f>
        <v/>
      </c>
      <c r="L182" s="487" t="str">
        <f aca="false">T(JUN!G$218)</f>
        <v/>
      </c>
      <c r="M182" s="490" t="n">
        <f aca="false">N(+JUN!H$218)</f>
        <v>0</v>
      </c>
      <c r="N182" s="491" t="n">
        <f aca="false">N(JUN!I$218)</f>
        <v>0</v>
      </c>
      <c r="O182" s="487" t="n">
        <f aca="false">N(JUN!J$218)</f>
        <v>0</v>
      </c>
      <c r="P182" s="487" t="n">
        <f aca="false">N(JUN!K$218)</f>
        <v>0</v>
      </c>
      <c r="Q182" s="487" t="str">
        <f aca="false">T(JUN!L$218)</f>
        <v/>
      </c>
      <c r="R182" s="488" t="str">
        <f aca="false">T(+JUN!M$218)</f>
        <v/>
      </c>
      <c r="S182" s="488" t="str">
        <f aca="false">T(JUN!N$218)</f>
        <v/>
      </c>
      <c r="T182" s="492" t="n">
        <f aca="false">N(+JUN!O$218)</f>
        <v>0</v>
      </c>
      <c r="U182" s="488" t="n">
        <f aca="false">N(+JUN!P$218)</f>
        <v>0</v>
      </c>
      <c r="V182" s="488" t="n">
        <f aca="false">N(+JUN!Q$218)</f>
        <v>1</v>
      </c>
      <c r="W182" s="493" t="n">
        <f aca="false">N(+JUN!R$218)</f>
        <v>0</v>
      </c>
      <c r="X182" s="493" t="n">
        <f aca="false">N(+JUN!S$218)</f>
        <v>0</v>
      </c>
      <c r="Y182" s="493" t="n">
        <f aca="false">N(+JUN!T$218)</f>
        <v>0</v>
      </c>
      <c r="Z182" s="493" t="n">
        <f aca="false">N(+JUN!U$218)</f>
        <v>0</v>
      </c>
      <c r="AA182" s="493" t="n">
        <f aca="false">N(+JUN!W$218)</f>
        <v>0</v>
      </c>
      <c r="AB182" s="493" t="n">
        <f aca="false">N(+JUN!X$218)</f>
        <v>0</v>
      </c>
      <c r="AC182" s="487" t="str">
        <f aca="false">T(JUN!AB$218)</f>
        <v/>
      </c>
      <c r="AD182" s="494"/>
      <c r="AE182" s="57"/>
      <c r="AF182" s="57"/>
      <c r="AG182" s="57"/>
    </row>
    <row r="183" customFormat="false" ht="24.95" hidden="false" customHeight="true" outlineLevel="0" collapsed="false">
      <c r="A183" s="498" t="s">
        <v>282</v>
      </c>
      <c r="B183" s="481" t="n">
        <f aca="false">N(+DDJJ_CUAT_PAR!$G$30)</f>
        <v>0</v>
      </c>
      <c r="C183" s="481" t="str">
        <f aca="false">T(+DDJJ_CUAT_PAR!$M$30)</f>
        <v/>
      </c>
      <c r="D183" s="481" t="str">
        <f aca="false">T(JUN!AA$2)</f>
        <v>X</v>
      </c>
      <c r="E183" s="481" t="str">
        <f aca="false">T(JUN!AA$3)</f>
        <v/>
      </c>
      <c r="F183" s="488" t="n">
        <f aca="false">N(+JUN!A$219)</f>
        <v>74</v>
      </c>
      <c r="G183" s="488" t="str">
        <f aca="false">T(+JUN!B$219)</f>
        <v/>
      </c>
      <c r="H183" s="489" t="n">
        <f aca="false">N(+JUN!C$219)</f>
        <v>0</v>
      </c>
      <c r="I183" s="488" t="str">
        <f aca="false">T(+JUN!D$219)</f>
        <v/>
      </c>
      <c r="J183" s="490" t="n">
        <f aca="false">N(+JUN!E$219)</f>
        <v>0</v>
      </c>
      <c r="K183" s="488" t="str">
        <f aca="false">T(+JUN!F$219)</f>
        <v/>
      </c>
      <c r="L183" s="487" t="str">
        <f aca="false">T(JUN!G$219)</f>
        <v/>
      </c>
      <c r="M183" s="490" t="n">
        <f aca="false">N(+JUN!H$219)</f>
        <v>0</v>
      </c>
      <c r="N183" s="491" t="n">
        <f aca="false">N(JUN!I$219)</f>
        <v>0</v>
      </c>
      <c r="O183" s="487" t="n">
        <f aca="false">N(JUN!J$219)</f>
        <v>0</v>
      </c>
      <c r="P183" s="487" t="n">
        <f aca="false">N(JUN!K$219)</f>
        <v>0</v>
      </c>
      <c r="Q183" s="487" t="str">
        <f aca="false">T(JUN!L$219)</f>
        <v/>
      </c>
      <c r="R183" s="488" t="str">
        <f aca="false">T(+JUN!M$219)</f>
        <v/>
      </c>
      <c r="S183" s="488" t="str">
        <f aca="false">T(JUN!N$219)</f>
        <v/>
      </c>
      <c r="T183" s="492" t="n">
        <f aca="false">N(+JUN!O$219)</f>
        <v>0</v>
      </c>
      <c r="U183" s="488" t="n">
        <f aca="false">N(+JUN!P$219)</f>
        <v>0</v>
      </c>
      <c r="V183" s="488" t="n">
        <f aca="false">N(+JUN!Q$219)</f>
        <v>1</v>
      </c>
      <c r="W183" s="493" t="n">
        <f aca="false">N(+JUN!R$219)</f>
        <v>0</v>
      </c>
      <c r="X183" s="493" t="n">
        <f aca="false">N(+JUN!S$219)</f>
        <v>0</v>
      </c>
      <c r="Y183" s="493" t="n">
        <f aca="false">N(+JUN!T$219)</f>
        <v>0</v>
      </c>
      <c r="Z183" s="493" t="n">
        <f aca="false">N(+JUN!U$219)</f>
        <v>0</v>
      </c>
      <c r="AA183" s="493" t="n">
        <f aca="false">N(+JUN!W$219)</f>
        <v>0</v>
      </c>
      <c r="AB183" s="493" t="n">
        <f aca="false">N(+JUN!X$219)</f>
        <v>0</v>
      </c>
      <c r="AC183" s="487" t="str">
        <f aca="false">T(JUN!AB$219)</f>
        <v/>
      </c>
      <c r="AD183" s="494"/>
      <c r="AE183" s="57"/>
      <c r="AF183" s="57"/>
      <c r="AG183" s="57"/>
    </row>
    <row r="184" customFormat="false" ht="24.95" hidden="false" customHeight="true" outlineLevel="0" collapsed="false">
      <c r="A184" s="498" t="s">
        <v>282</v>
      </c>
      <c r="B184" s="481" t="n">
        <f aca="false">N(+DDJJ_CUAT_PAR!$G$30)</f>
        <v>0</v>
      </c>
      <c r="C184" s="481" t="str">
        <f aca="false">T(+DDJJ_CUAT_PAR!$M$30)</f>
        <v/>
      </c>
      <c r="D184" s="481" t="str">
        <f aca="false">T(JUN!AA$2)</f>
        <v>X</v>
      </c>
      <c r="E184" s="481" t="str">
        <f aca="false">T(JUN!AA$3)</f>
        <v/>
      </c>
      <c r="F184" s="488" t="n">
        <f aca="false">N(+JUN!A$220)</f>
        <v>75</v>
      </c>
      <c r="G184" s="488" t="str">
        <f aca="false">T(+JUN!B$220)</f>
        <v/>
      </c>
      <c r="H184" s="489" t="n">
        <f aca="false">N(+JUN!C$220)</f>
        <v>0</v>
      </c>
      <c r="I184" s="488" t="str">
        <f aca="false">T(+JUN!D$220)</f>
        <v/>
      </c>
      <c r="J184" s="490" t="n">
        <f aca="false">N(+JUN!E$220)</f>
        <v>0</v>
      </c>
      <c r="K184" s="488" t="str">
        <f aca="false">T(+JUN!F$220)</f>
        <v/>
      </c>
      <c r="L184" s="487" t="str">
        <f aca="false">T(JUN!G$220)</f>
        <v/>
      </c>
      <c r="M184" s="490" t="n">
        <f aca="false">N(+JUN!H$220)</f>
        <v>0</v>
      </c>
      <c r="N184" s="491" t="n">
        <f aca="false">N(JUN!I$220)</f>
        <v>0</v>
      </c>
      <c r="O184" s="487" t="n">
        <f aca="false">N(JUN!J$220)</f>
        <v>0</v>
      </c>
      <c r="P184" s="487" t="n">
        <f aca="false">N(JUN!K$220)</f>
        <v>0</v>
      </c>
      <c r="Q184" s="487" t="str">
        <f aca="false">T(JUN!L$220)</f>
        <v/>
      </c>
      <c r="R184" s="488" t="str">
        <f aca="false">T(+JUN!M$220)</f>
        <v/>
      </c>
      <c r="S184" s="488" t="str">
        <f aca="false">T(JUN!N$220)</f>
        <v/>
      </c>
      <c r="T184" s="492" t="n">
        <f aca="false">N(+JUN!O$220)</f>
        <v>0</v>
      </c>
      <c r="U184" s="488" t="n">
        <f aca="false">N(+JUN!P$220)</f>
        <v>0</v>
      </c>
      <c r="V184" s="488" t="n">
        <f aca="false">N(+JUN!Q$220)</f>
        <v>1</v>
      </c>
      <c r="W184" s="493" t="n">
        <f aca="false">N(+JUN!R$220)</f>
        <v>0</v>
      </c>
      <c r="X184" s="493" t="n">
        <f aca="false">N(+JUN!S$220)</f>
        <v>0</v>
      </c>
      <c r="Y184" s="493" t="n">
        <f aca="false">N(+JUN!T$220)</f>
        <v>0</v>
      </c>
      <c r="Z184" s="493" t="n">
        <f aca="false">N(+JUN!U$220)</f>
        <v>0</v>
      </c>
      <c r="AA184" s="493" t="n">
        <f aca="false">N(+JUN!W$220)</f>
        <v>0</v>
      </c>
      <c r="AB184" s="493" t="n">
        <f aca="false">N(+JUN!X$220)</f>
        <v>0</v>
      </c>
      <c r="AC184" s="487" t="str">
        <f aca="false">T(JUN!AB$220)</f>
        <v/>
      </c>
      <c r="AD184" s="494"/>
      <c r="AE184" s="57"/>
      <c r="AF184" s="57"/>
      <c r="AG184" s="57"/>
    </row>
    <row r="185" customFormat="false" ht="24.95" hidden="false" customHeight="true" outlineLevel="0" collapsed="false">
      <c r="A185" s="498" t="s">
        <v>282</v>
      </c>
      <c r="B185" s="481" t="n">
        <f aca="false">N(+DDJJ_CUAT_PAR!$G$30)</f>
        <v>0</v>
      </c>
      <c r="C185" s="481" t="str">
        <f aca="false">T(+DDJJ_CUAT_PAR!$M$30)</f>
        <v/>
      </c>
      <c r="D185" s="481" t="str">
        <f aca="false">T(JUN!AA$2)</f>
        <v>X</v>
      </c>
      <c r="E185" s="481" t="str">
        <f aca="false">T(JUN!AA$3)</f>
        <v/>
      </c>
      <c r="F185" s="488" t="n">
        <f aca="false">N(+JUN!A$221)</f>
        <v>76</v>
      </c>
      <c r="G185" s="488" t="str">
        <f aca="false">T(+JUN!B$221)</f>
        <v/>
      </c>
      <c r="H185" s="489" t="n">
        <f aca="false">N(+JUN!C$221)</f>
        <v>0</v>
      </c>
      <c r="I185" s="488" t="str">
        <f aca="false">T(+JUN!D$221)</f>
        <v/>
      </c>
      <c r="J185" s="490" t="n">
        <f aca="false">N(+JUN!E$221)</f>
        <v>0</v>
      </c>
      <c r="K185" s="488" t="str">
        <f aca="false">T(+JUN!F$221)</f>
        <v/>
      </c>
      <c r="L185" s="487" t="str">
        <f aca="false">T(JUN!G$221)</f>
        <v/>
      </c>
      <c r="M185" s="490" t="n">
        <f aca="false">N(+JUN!H$221)</f>
        <v>0</v>
      </c>
      <c r="N185" s="491" t="n">
        <f aca="false">N(JUN!I$221)</f>
        <v>0</v>
      </c>
      <c r="O185" s="487" t="n">
        <f aca="false">N(JUN!J$221)</f>
        <v>0</v>
      </c>
      <c r="P185" s="487" t="n">
        <f aca="false">N(JUN!K$221)</f>
        <v>0</v>
      </c>
      <c r="Q185" s="487" t="str">
        <f aca="false">T(JUN!L$221)</f>
        <v/>
      </c>
      <c r="R185" s="488" t="str">
        <f aca="false">T(+JUN!M$221)</f>
        <v/>
      </c>
      <c r="S185" s="488" t="str">
        <f aca="false">T(JUN!N$221)</f>
        <v/>
      </c>
      <c r="T185" s="492" t="n">
        <f aca="false">N(+JUN!O$221)</f>
        <v>0</v>
      </c>
      <c r="U185" s="488" t="n">
        <f aca="false">N(+JUN!P$221)</f>
        <v>0</v>
      </c>
      <c r="V185" s="488" t="n">
        <f aca="false">N(+JUN!Q$221)</f>
        <v>1</v>
      </c>
      <c r="W185" s="493" t="n">
        <f aca="false">N(+JUN!R$221)</f>
        <v>0</v>
      </c>
      <c r="X185" s="493" t="n">
        <f aca="false">N(+JUN!S$221)</f>
        <v>0</v>
      </c>
      <c r="Y185" s="493" t="n">
        <f aca="false">N(+JUN!T$221)</f>
        <v>0</v>
      </c>
      <c r="Z185" s="493" t="n">
        <f aca="false">N(+JUN!U$221)</f>
        <v>0</v>
      </c>
      <c r="AA185" s="493" t="n">
        <f aca="false">N(+JUN!W$221)</f>
        <v>0</v>
      </c>
      <c r="AB185" s="493" t="n">
        <f aca="false">N(+JUN!X$221)</f>
        <v>0</v>
      </c>
      <c r="AC185" s="487" t="str">
        <f aca="false">T(JUN!AB$221)</f>
        <v/>
      </c>
      <c r="AD185" s="494"/>
      <c r="AE185" s="57"/>
      <c r="AF185" s="57"/>
      <c r="AG185" s="57"/>
    </row>
    <row r="186" customFormat="false" ht="24.95" hidden="false" customHeight="true" outlineLevel="0" collapsed="false">
      <c r="A186" s="498" t="s">
        <v>282</v>
      </c>
      <c r="B186" s="481" t="n">
        <f aca="false">N(+DDJJ_CUAT_PAR!$G$30)</f>
        <v>0</v>
      </c>
      <c r="C186" s="481" t="str">
        <f aca="false">T(+DDJJ_CUAT_PAR!$M$30)</f>
        <v/>
      </c>
      <c r="D186" s="481" t="str">
        <f aca="false">T(JUN!AA$2)</f>
        <v>X</v>
      </c>
      <c r="E186" s="481" t="str">
        <f aca="false">T(JUN!AA$3)</f>
        <v/>
      </c>
      <c r="F186" s="488" t="n">
        <f aca="false">N(+JUN!A$222)</f>
        <v>77</v>
      </c>
      <c r="G186" s="488" t="str">
        <f aca="false">T(+JUN!B$222)</f>
        <v/>
      </c>
      <c r="H186" s="489" t="n">
        <f aca="false">N(+JUN!C$222)</f>
        <v>0</v>
      </c>
      <c r="I186" s="488" t="str">
        <f aca="false">T(+JUN!D$222)</f>
        <v/>
      </c>
      <c r="J186" s="490" t="n">
        <f aca="false">N(+JUN!E$222)</f>
        <v>0</v>
      </c>
      <c r="K186" s="488" t="str">
        <f aca="false">T(+JUN!F$222)</f>
        <v/>
      </c>
      <c r="L186" s="487" t="str">
        <f aca="false">T(JUN!G$222)</f>
        <v/>
      </c>
      <c r="M186" s="490" t="n">
        <f aca="false">N(+JUN!H$222)</f>
        <v>0</v>
      </c>
      <c r="N186" s="491" t="n">
        <f aca="false">N(JUN!I$222)</f>
        <v>0</v>
      </c>
      <c r="O186" s="487" t="n">
        <f aca="false">N(JUN!J$222)</f>
        <v>0</v>
      </c>
      <c r="P186" s="487" t="n">
        <f aca="false">N(JUN!K$222)</f>
        <v>0</v>
      </c>
      <c r="Q186" s="487" t="str">
        <f aca="false">T(JUN!L$222)</f>
        <v/>
      </c>
      <c r="R186" s="488" t="str">
        <f aca="false">T(+JUN!M$222)</f>
        <v/>
      </c>
      <c r="S186" s="488" t="str">
        <f aca="false">T(JUN!N$222)</f>
        <v/>
      </c>
      <c r="T186" s="492" t="n">
        <f aca="false">N(+JUN!O$222)</f>
        <v>0</v>
      </c>
      <c r="U186" s="488" t="n">
        <f aca="false">N(+JUN!P$222)</f>
        <v>0</v>
      </c>
      <c r="V186" s="488" t="n">
        <f aca="false">N(+JUN!Q$222)</f>
        <v>1</v>
      </c>
      <c r="W186" s="493" t="n">
        <f aca="false">N(+JUN!R$222)</f>
        <v>0</v>
      </c>
      <c r="X186" s="493" t="n">
        <f aca="false">N(+JUN!S$222)</f>
        <v>0</v>
      </c>
      <c r="Y186" s="493" t="n">
        <f aca="false">N(+JUN!T$222)</f>
        <v>0</v>
      </c>
      <c r="Z186" s="493" t="n">
        <f aca="false">N(+JUN!U$222)</f>
        <v>0</v>
      </c>
      <c r="AA186" s="493" t="n">
        <f aca="false">N(+JUN!W$222)</f>
        <v>0</v>
      </c>
      <c r="AB186" s="493" t="n">
        <f aca="false">N(+JUN!X$222)</f>
        <v>0</v>
      </c>
      <c r="AC186" s="487" t="str">
        <f aca="false">T(JUN!AB$222)</f>
        <v/>
      </c>
      <c r="AD186" s="494"/>
      <c r="AE186" s="57"/>
      <c r="AF186" s="57"/>
      <c r="AG186" s="57"/>
    </row>
    <row r="187" customFormat="false" ht="24.95" hidden="false" customHeight="true" outlineLevel="0" collapsed="false">
      <c r="A187" s="498" t="s">
        <v>282</v>
      </c>
      <c r="B187" s="481" t="n">
        <f aca="false">N(+DDJJ_CUAT_PAR!$G$30)</f>
        <v>0</v>
      </c>
      <c r="C187" s="481" t="str">
        <f aca="false">T(+DDJJ_CUAT_PAR!$M$30)</f>
        <v/>
      </c>
      <c r="D187" s="481" t="str">
        <f aca="false">T(JUN!AA$2)</f>
        <v>X</v>
      </c>
      <c r="E187" s="481" t="str">
        <f aca="false">T(JUN!AA$3)</f>
        <v/>
      </c>
      <c r="F187" s="488" t="n">
        <f aca="false">N(+JUN!A$223)</f>
        <v>78</v>
      </c>
      <c r="G187" s="488" t="str">
        <f aca="false">T(+JUN!B$223)</f>
        <v/>
      </c>
      <c r="H187" s="489" t="n">
        <f aca="false">N(+JUN!C$223)</f>
        <v>0</v>
      </c>
      <c r="I187" s="488" t="str">
        <f aca="false">T(+JUN!D$223)</f>
        <v/>
      </c>
      <c r="J187" s="490" t="n">
        <f aca="false">N(+JUN!E$223)</f>
        <v>0</v>
      </c>
      <c r="K187" s="488" t="str">
        <f aca="false">T(+JUN!F$223)</f>
        <v/>
      </c>
      <c r="L187" s="487" t="str">
        <f aca="false">T(JUN!G$223)</f>
        <v/>
      </c>
      <c r="M187" s="490" t="n">
        <f aca="false">N(+JUN!H$223)</f>
        <v>0</v>
      </c>
      <c r="N187" s="491" t="n">
        <f aca="false">N(JUN!I$223)</f>
        <v>0</v>
      </c>
      <c r="O187" s="487" t="n">
        <f aca="false">N(JUN!J$223)</f>
        <v>0</v>
      </c>
      <c r="P187" s="487" t="n">
        <f aca="false">N(JUN!K$223)</f>
        <v>0</v>
      </c>
      <c r="Q187" s="487" t="str">
        <f aca="false">T(JUN!L$223)</f>
        <v/>
      </c>
      <c r="R187" s="488" t="str">
        <f aca="false">T(+JUN!M$223)</f>
        <v/>
      </c>
      <c r="S187" s="488" t="str">
        <f aca="false">T(JUN!N$223)</f>
        <v/>
      </c>
      <c r="T187" s="492" t="n">
        <f aca="false">N(+JUN!O$223)</f>
        <v>0</v>
      </c>
      <c r="U187" s="488" t="n">
        <f aca="false">N(+JUN!P$223)</f>
        <v>0</v>
      </c>
      <c r="V187" s="488" t="n">
        <f aca="false">N(+JUN!Q$223)</f>
        <v>1</v>
      </c>
      <c r="W187" s="493" t="n">
        <f aca="false">N(+JUN!R$223)</f>
        <v>0</v>
      </c>
      <c r="X187" s="493" t="n">
        <f aca="false">N(+JUN!S$223)</f>
        <v>0</v>
      </c>
      <c r="Y187" s="493" t="n">
        <f aca="false">N(+JUN!T$223)</f>
        <v>0</v>
      </c>
      <c r="Z187" s="493" t="n">
        <f aca="false">N(+JUN!U$223)</f>
        <v>0</v>
      </c>
      <c r="AA187" s="493" t="n">
        <f aca="false">N(+JUN!W$223)</f>
        <v>0</v>
      </c>
      <c r="AB187" s="493" t="n">
        <f aca="false">N(+JUN!X$223)</f>
        <v>0</v>
      </c>
      <c r="AC187" s="487" t="str">
        <f aca="false">T(JUN!AB$223)</f>
        <v/>
      </c>
      <c r="AD187" s="496"/>
      <c r="AE187" s="57"/>
      <c r="AF187" s="57"/>
      <c r="AG187" s="57"/>
    </row>
    <row r="188" customFormat="false" ht="24.95" hidden="false" customHeight="true" outlineLevel="0" collapsed="false">
      <c r="A188" s="498" t="s">
        <v>282</v>
      </c>
      <c r="B188" s="481" t="n">
        <f aca="false">N(+DDJJ_CUAT_PAR!$G$30)</f>
        <v>0</v>
      </c>
      <c r="C188" s="481" t="str">
        <f aca="false">T(+DDJJ_CUAT_PAR!$M$30)</f>
        <v/>
      </c>
      <c r="D188" s="481" t="str">
        <f aca="false">T(JUN!AA$2)</f>
        <v>X</v>
      </c>
      <c r="E188" s="481" t="str">
        <f aca="false">T(JUN!AA$3)</f>
        <v/>
      </c>
      <c r="F188" s="488" t="n">
        <f aca="false">N(+JUN!A$224)</f>
        <v>79</v>
      </c>
      <c r="G188" s="488" t="str">
        <f aca="false">T(+JUN!B$224)</f>
        <v/>
      </c>
      <c r="H188" s="489" t="n">
        <f aca="false">N(+JUN!C$224)</f>
        <v>0</v>
      </c>
      <c r="I188" s="488" t="str">
        <f aca="false">T(+JUN!D$224)</f>
        <v/>
      </c>
      <c r="J188" s="490" t="n">
        <f aca="false">N(+JUN!E$224)</f>
        <v>0</v>
      </c>
      <c r="K188" s="488" t="str">
        <f aca="false">T(+JUN!F$224)</f>
        <v/>
      </c>
      <c r="L188" s="487" t="str">
        <f aca="false">T(JUN!G$224)</f>
        <v/>
      </c>
      <c r="M188" s="490" t="n">
        <f aca="false">N(+JUN!H$224)</f>
        <v>0</v>
      </c>
      <c r="N188" s="491" t="n">
        <f aca="false">N(JUN!I$224)</f>
        <v>0</v>
      </c>
      <c r="O188" s="487" t="n">
        <f aca="false">N(JUN!J$224)</f>
        <v>0</v>
      </c>
      <c r="P188" s="487" t="n">
        <f aca="false">N(JUN!K$224)</f>
        <v>0</v>
      </c>
      <c r="Q188" s="487" t="str">
        <f aca="false">T(JUN!L$224)</f>
        <v/>
      </c>
      <c r="R188" s="488" t="str">
        <f aca="false">T(+JUN!M$224)</f>
        <v/>
      </c>
      <c r="S188" s="488" t="str">
        <f aca="false">T(JUN!N$224)</f>
        <v/>
      </c>
      <c r="T188" s="492" t="n">
        <f aca="false">N(+JUN!O$224)</f>
        <v>0</v>
      </c>
      <c r="U188" s="488" t="n">
        <f aca="false">N(+JUN!P$224)</f>
        <v>0</v>
      </c>
      <c r="V188" s="488" t="n">
        <f aca="false">N(+JUN!Q$224)</f>
        <v>1</v>
      </c>
      <c r="W188" s="493" t="n">
        <f aca="false">N(+JUN!R$224)</f>
        <v>0</v>
      </c>
      <c r="X188" s="493" t="n">
        <f aca="false">N(+JUN!S$224)</f>
        <v>0</v>
      </c>
      <c r="Y188" s="493" t="n">
        <f aca="false">N(+JUN!T$224)</f>
        <v>0</v>
      </c>
      <c r="Z188" s="493" t="n">
        <f aca="false">N(+JUN!U$224)</f>
        <v>0</v>
      </c>
      <c r="AA188" s="493" t="n">
        <f aca="false">N(+JUN!W$224)</f>
        <v>0</v>
      </c>
      <c r="AB188" s="493" t="n">
        <f aca="false">N(+JUN!X$224)</f>
        <v>0</v>
      </c>
      <c r="AC188" s="487" t="str">
        <f aca="false">T(JUN!AB$224)</f>
        <v/>
      </c>
      <c r="AD188" s="494"/>
      <c r="AE188" s="57"/>
      <c r="AF188" s="57"/>
      <c r="AG188" s="57"/>
    </row>
    <row r="189" customFormat="false" ht="24.95" hidden="false" customHeight="true" outlineLevel="0" collapsed="false">
      <c r="A189" s="498" t="s">
        <v>282</v>
      </c>
      <c r="B189" s="481" t="n">
        <f aca="false">N(+DDJJ_CUAT_PAR!$G$30)</f>
        <v>0</v>
      </c>
      <c r="C189" s="481" t="str">
        <f aca="false">T(+DDJJ_CUAT_PAR!$M$30)</f>
        <v/>
      </c>
      <c r="D189" s="481" t="str">
        <f aca="false">T(JUN!AA$2)</f>
        <v>X</v>
      </c>
      <c r="E189" s="481" t="str">
        <f aca="false">T(JUN!AA$3)</f>
        <v/>
      </c>
      <c r="F189" s="488" t="n">
        <f aca="false">N(+JUN!A$225)</f>
        <v>80</v>
      </c>
      <c r="G189" s="488" t="str">
        <f aca="false">T(+JUN!B$225)</f>
        <v/>
      </c>
      <c r="H189" s="489" t="n">
        <f aca="false">N(+JUN!C$225)</f>
        <v>0</v>
      </c>
      <c r="I189" s="488" t="str">
        <f aca="false">T(+JUN!D$225)</f>
        <v/>
      </c>
      <c r="J189" s="490" t="n">
        <f aca="false">N(+JUN!E$225)</f>
        <v>0</v>
      </c>
      <c r="K189" s="488" t="str">
        <f aca="false">T(+JUN!F$225)</f>
        <v/>
      </c>
      <c r="L189" s="487" t="str">
        <f aca="false">T(JUN!G$225)</f>
        <v/>
      </c>
      <c r="M189" s="490" t="n">
        <f aca="false">N(+JUN!H$225)</f>
        <v>0</v>
      </c>
      <c r="N189" s="491" t="n">
        <f aca="false">N(JUN!I$225)</f>
        <v>0</v>
      </c>
      <c r="O189" s="487" t="n">
        <f aca="false">N(JUN!J$225)</f>
        <v>0</v>
      </c>
      <c r="P189" s="487" t="n">
        <f aca="false">N(JUN!K$225)</f>
        <v>0</v>
      </c>
      <c r="Q189" s="487" t="str">
        <f aca="false">T(JUN!L$225)</f>
        <v/>
      </c>
      <c r="R189" s="488" t="str">
        <f aca="false">T(+JUN!M$225)</f>
        <v/>
      </c>
      <c r="S189" s="488" t="str">
        <f aca="false">T(JUN!N$225)</f>
        <v/>
      </c>
      <c r="T189" s="492" t="n">
        <f aca="false">N(+JUN!O$225)</f>
        <v>0</v>
      </c>
      <c r="U189" s="488" t="n">
        <f aca="false">N(+JUN!P$225)</f>
        <v>0</v>
      </c>
      <c r="V189" s="488" t="n">
        <f aca="false">N(+JUN!Q$225)</f>
        <v>1</v>
      </c>
      <c r="W189" s="493" t="n">
        <f aca="false">N(+JUN!R$225)</f>
        <v>0</v>
      </c>
      <c r="X189" s="493" t="n">
        <f aca="false">N(+JUN!S$225)</f>
        <v>0</v>
      </c>
      <c r="Y189" s="493" t="n">
        <f aca="false">N(+JUN!T$225)</f>
        <v>0</v>
      </c>
      <c r="Z189" s="493" t="n">
        <f aca="false">N(+JUN!U$225)</f>
        <v>0</v>
      </c>
      <c r="AA189" s="493" t="n">
        <f aca="false">N(+JUN!W$225)</f>
        <v>0</v>
      </c>
      <c r="AB189" s="493" t="n">
        <f aca="false">N(+JUN!X$225)</f>
        <v>0</v>
      </c>
      <c r="AC189" s="487" t="str">
        <f aca="false">T(JUN!AB$225)</f>
        <v/>
      </c>
      <c r="AD189" s="494"/>
      <c r="AE189" s="57"/>
      <c r="AF189" s="57"/>
      <c r="AG189" s="57"/>
    </row>
    <row r="190" customFormat="false" ht="24.95" hidden="false" customHeight="true" outlineLevel="0" collapsed="false">
      <c r="A190" s="498" t="s">
        <v>282</v>
      </c>
      <c r="B190" s="481" t="n">
        <f aca="false">N(+DDJJ_CUAT_PAR!$G$30)</f>
        <v>0</v>
      </c>
      <c r="C190" s="481" t="str">
        <f aca="false">T(+DDJJ_CUAT_PAR!$M$30)</f>
        <v/>
      </c>
      <c r="D190" s="481" t="str">
        <f aca="false">T(JUN!AA$2)</f>
        <v>X</v>
      </c>
      <c r="E190" s="481" t="str">
        <f aca="false">T(JUN!AA$3)</f>
        <v/>
      </c>
      <c r="F190" s="488" t="n">
        <f aca="false">N(+JUN!A$226)</f>
        <v>81</v>
      </c>
      <c r="G190" s="488" t="str">
        <f aca="false">T(+JUN!B$226)</f>
        <v/>
      </c>
      <c r="H190" s="489" t="n">
        <f aca="false">N(+JUN!C$226)</f>
        <v>0</v>
      </c>
      <c r="I190" s="488" t="str">
        <f aca="false">T(+JUN!D$226)</f>
        <v/>
      </c>
      <c r="J190" s="490" t="n">
        <f aca="false">N(+JUN!E$226)</f>
        <v>0</v>
      </c>
      <c r="K190" s="488" t="str">
        <f aca="false">T(+JUN!F$226)</f>
        <v/>
      </c>
      <c r="L190" s="487" t="str">
        <f aca="false">T(JUN!G$226)</f>
        <v/>
      </c>
      <c r="M190" s="490" t="n">
        <f aca="false">N(+JUN!H$226)</f>
        <v>0</v>
      </c>
      <c r="N190" s="491" t="n">
        <f aca="false">N(JUN!I$226)</f>
        <v>0</v>
      </c>
      <c r="O190" s="487" t="n">
        <f aca="false">N(JUN!J$226)</f>
        <v>0</v>
      </c>
      <c r="P190" s="487" t="n">
        <f aca="false">N(JUN!K$226)</f>
        <v>0</v>
      </c>
      <c r="Q190" s="487" t="str">
        <f aca="false">T(JUN!L$226)</f>
        <v/>
      </c>
      <c r="R190" s="488" t="str">
        <f aca="false">T(+JUN!M$226)</f>
        <v/>
      </c>
      <c r="S190" s="488" t="str">
        <f aca="false">T(JUN!N$226)</f>
        <v/>
      </c>
      <c r="T190" s="492" t="n">
        <f aca="false">N(+JUN!O$226)</f>
        <v>0</v>
      </c>
      <c r="U190" s="488" t="n">
        <f aca="false">N(+JUN!P$226)</f>
        <v>0</v>
      </c>
      <c r="V190" s="488" t="n">
        <f aca="false">N(+JUN!Q$226)</f>
        <v>1</v>
      </c>
      <c r="W190" s="493" t="n">
        <f aca="false">N(+JUN!R$226)</f>
        <v>0</v>
      </c>
      <c r="X190" s="493" t="n">
        <f aca="false">N(+JUN!S$226)</f>
        <v>0</v>
      </c>
      <c r="Y190" s="493" t="n">
        <f aca="false">N(+JUN!T$226)</f>
        <v>0</v>
      </c>
      <c r="Z190" s="493" t="n">
        <f aca="false">N(+JUN!U$226)</f>
        <v>0</v>
      </c>
      <c r="AA190" s="493" t="n">
        <f aca="false">N(+JUN!W$226)</f>
        <v>0</v>
      </c>
      <c r="AB190" s="493" t="n">
        <f aca="false">N(+JUN!X$226)</f>
        <v>0</v>
      </c>
      <c r="AC190" s="487" t="str">
        <f aca="false">T(JUN!AB$226)</f>
        <v/>
      </c>
      <c r="AD190" s="494"/>
      <c r="AE190" s="57"/>
      <c r="AF190" s="57"/>
      <c r="AG190" s="57"/>
    </row>
    <row r="191" customFormat="false" ht="24.95" hidden="false" customHeight="true" outlineLevel="0" collapsed="false">
      <c r="A191" s="498" t="s">
        <v>282</v>
      </c>
      <c r="B191" s="481" t="n">
        <f aca="false">N(+DDJJ_CUAT_PAR!$G$30)</f>
        <v>0</v>
      </c>
      <c r="C191" s="481" t="str">
        <f aca="false">T(+DDJJ_CUAT_PAR!$M$30)</f>
        <v/>
      </c>
      <c r="D191" s="481" t="str">
        <f aca="false">T(JUN!AA$2)</f>
        <v>X</v>
      </c>
      <c r="E191" s="481" t="str">
        <f aca="false">T(JUN!AA$3)</f>
        <v/>
      </c>
      <c r="F191" s="488" t="n">
        <f aca="false">N(+JUN!A$227)</f>
        <v>82</v>
      </c>
      <c r="G191" s="488" t="str">
        <f aca="false">T(+JUN!B$227)</f>
        <v/>
      </c>
      <c r="H191" s="489" t="n">
        <f aca="false">N(+JUN!C$227)</f>
        <v>0</v>
      </c>
      <c r="I191" s="488" t="str">
        <f aca="false">T(+JUN!D$227)</f>
        <v/>
      </c>
      <c r="J191" s="490" t="n">
        <f aca="false">N(+JUN!E$227)</f>
        <v>0</v>
      </c>
      <c r="K191" s="488" t="str">
        <f aca="false">T(+JUN!F$227)</f>
        <v/>
      </c>
      <c r="L191" s="487" t="str">
        <f aca="false">T(JUN!G$227)</f>
        <v/>
      </c>
      <c r="M191" s="490" t="n">
        <f aca="false">N(+JUN!H$227)</f>
        <v>0</v>
      </c>
      <c r="N191" s="491" t="n">
        <f aca="false">N(JUN!I$227)</f>
        <v>0</v>
      </c>
      <c r="O191" s="487" t="n">
        <f aca="false">N(JUN!J$227)</f>
        <v>0</v>
      </c>
      <c r="P191" s="487" t="n">
        <f aca="false">N(JUN!K$227)</f>
        <v>0</v>
      </c>
      <c r="Q191" s="487" t="str">
        <f aca="false">T(JUN!L$227)</f>
        <v/>
      </c>
      <c r="R191" s="488" t="str">
        <f aca="false">T(+JUN!M$227)</f>
        <v/>
      </c>
      <c r="S191" s="488" t="str">
        <f aca="false">T(JUN!N$227)</f>
        <v/>
      </c>
      <c r="T191" s="492" t="n">
        <f aca="false">N(+JUN!O$227)</f>
        <v>0</v>
      </c>
      <c r="U191" s="488" t="n">
        <f aca="false">N(+JUN!P$227)</f>
        <v>0</v>
      </c>
      <c r="V191" s="488" t="n">
        <f aca="false">N(+JUN!Q$227)</f>
        <v>1</v>
      </c>
      <c r="W191" s="493" t="n">
        <f aca="false">N(+JUN!R$227)</f>
        <v>0</v>
      </c>
      <c r="X191" s="493" t="n">
        <f aca="false">N(+JUN!S$227)</f>
        <v>0</v>
      </c>
      <c r="Y191" s="493" t="n">
        <f aca="false">N(+JUN!T$227)</f>
        <v>0</v>
      </c>
      <c r="Z191" s="493" t="n">
        <f aca="false">N(+JUN!U$227)</f>
        <v>0</v>
      </c>
      <c r="AA191" s="493" t="n">
        <f aca="false">N(+JUN!W$227)</f>
        <v>0</v>
      </c>
      <c r="AB191" s="493" t="n">
        <f aca="false">N(+JUN!X$227)</f>
        <v>0</v>
      </c>
      <c r="AC191" s="487" t="str">
        <f aca="false">T(JUN!AB$227)</f>
        <v/>
      </c>
      <c r="AD191" s="494"/>
      <c r="AE191" s="57"/>
      <c r="AF191" s="57"/>
      <c r="AG191" s="57"/>
    </row>
    <row r="192" customFormat="false" ht="24.95" hidden="false" customHeight="true" outlineLevel="0" collapsed="false">
      <c r="A192" s="498" t="s">
        <v>282</v>
      </c>
      <c r="B192" s="481" t="n">
        <f aca="false">N(+DDJJ_CUAT_PAR!$G$30)</f>
        <v>0</v>
      </c>
      <c r="C192" s="481" t="str">
        <f aca="false">T(+DDJJ_CUAT_PAR!$M$30)</f>
        <v/>
      </c>
      <c r="D192" s="481" t="str">
        <f aca="false">T(JUN!AA$2)</f>
        <v>X</v>
      </c>
      <c r="E192" s="481" t="str">
        <f aca="false">T(JUN!AA$3)</f>
        <v/>
      </c>
      <c r="F192" s="488" t="n">
        <f aca="false">N(+JUN!A$228)</f>
        <v>83</v>
      </c>
      <c r="G192" s="488" t="str">
        <f aca="false">T(+JUN!B$228)</f>
        <v/>
      </c>
      <c r="H192" s="489" t="n">
        <f aca="false">N(+JUN!C$228)</f>
        <v>0</v>
      </c>
      <c r="I192" s="488" t="str">
        <f aca="false">T(+JUN!D$228)</f>
        <v/>
      </c>
      <c r="J192" s="490" t="n">
        <f aca="false">N(+JUN!E$228)</f>
        <v>0</v>
      </c>
      <c r="K192" s="488" t="str">
        <f aca="false">T(+JUN!F$228)</f>
        <v/>
      </c>
      <c r="L192" s="487" t="str">
        <f aca="false">T(JUN!G$228)</f>
        <v/>
      </c>
      <c r="M192" s="490" t="n">
        <f aca="false">N(+JUN!H$228)</f>
        <v>0</v>
      </c>
      <c r="N192" s="491" t="n">
        <f aca="false">N(JUN!I$228)</f>
        <v>0</v>
      </c>
      <c r="O192" s="487" t="n">
        <f aca="false">N(JUN!J$228)</f>
        <v>0</v>
      </c>
      <c r="P192" s="487" t="n">
        <f aca="false">N(JUN!K$228)</f>
        <v>0</v>
      </c>
      <c r="Q192" s="487" t="str">
        <f aca="false">T(JUN!L$228)</f>
        <v/>
      </c>
      <c r="R192" s="488" t="str">
        <f aca="false">T(+JUN!M$228)</f>
        <v/>
      </c>
      <c r="S192" s="488" t="str">
        <f aca="false">T(JUN!N$228)</f>
        <v/>
      </c>
      <c r="T192" s="492" t="n">
        <f aca="false">N(+JUN!O$228)</f>
        <v>0</v>
      </c>
      <c r="U192" s="488" t="n">
        <f aca="false">N(+JUN!P$228)</f>
        <v>0</v>
      </c>
      <c r="V192" s="488" t="n">
        <f aca="false">N(+JUN!Q$228)</f>
        <v>1</v>
      </c>
      <c r="W192" s="493" t="n">
        <f aca="false">N(+JUN!R$228)</f>
        <v>0</v>
      </c>
      <c r="X192" s="493" t="n">
        <f aca="false">N(+JUN!S$228)</f>
        <v>0</v>
      </c>
      <c r="Y192" s="493" t="n">
        <f aca="false">N(+JUN!T$228)</f>
        <v>0</v>
      </c>
      <c r="Z192" s="493" t="n">
        <f aca="false">N(+JUN!U$228)</f>
        <v>0</v>
      </c>
      <c r="AA192" s="493" t="n">
        <f aca="false">N(+JUN!W$228)</f>
        <v>0</v>
      </c>
      <c r="AB192" s="493" t="n">
        <f aca="false">N(+JUN!X$228)</f>
        <v>0</v>
      </c>
      <c r="AC192" s="487" t="str">
        <f aca="false">T(JUN!AB$228)</f>
        <v/>
      </c>
      <c r="AD192" s="494"/>
      <c r="AE192" s="57"/>
      <c r="AF192" s="57"/>
      <c r="AG192" s="57"/>
    </row>
    <row r="193" customFormat="false" ht="24.95" hidden="false" customHeight="true" outlineLevel="0" collapsed="false">
      <c r="A193" s="498" t="s">
        <v>282</v>
      </c>
      <c r="B193" s="481" t="n">
        <f aca="false">N(+DDJJ_CUAT_PAR!$G$30)</f>
        <v>0</v>
      </c>
      <c r="C193" s="481" t="str">
        <f aca="false">T(+DDJJ_CUAT_PAR!$M$30)</f>
        <v/>
      </c>
      <c r="D193" s="481" t="str">
        <f aca="false">T(JUN!AA$2)</f>
        <v>X</v>
      </c>
      <c r="E193" s="481" t="str">
        <f aca="false">T(JUN!AA$3)</f>
        <v/>
      </c>
      <c r="F193" s="488" t="n">
        <f aca="false">N(+JUN!A$229)</f>
        <v>84</v>
      </c>
      <c r="G193" s="488" t="str">
        <f aca="false">T(+JUN!B$229)</f>
        <v/>
      </c>
      <c r="H193" s="489" t="n">
        <f aca="false">N(+JUN!C$229)</f>
        <v>0</v>
      </c>
      <c r="I193" s="488" t="str">
        <f aca="false">T(+JUN!D$229)</f>
        <v/>
      </c>
      <c r="J193" s="490" t="n">
        <f aca="false">N(+JUN!E$229)</f>
        <v>0</v>
      </c>
      <c r="K193" s="488" t="str">
        <f aca="false">T(+JUN!F$229)</f>
        <v/>
      </c>
      <c r="L193" s="487" t="str">
        <f aca="false">T(JUN!G$229)</f>
        <v/>
      </c>
      <c r="M193" s="490" t="n">
        <f aca="false">N(+JUN!H$229)</f>
        <v>0</v>
      </c>
      <c r="N193" s="491" t="n">
        <f aca="false">N(JUN!I$229)</f>
        <v>0</v>
      </c>
      <c r="O193" s="487" t="n">
        <f aca="false">N(JUN!J$229)</f>
        <v>0</v>
      </c>
      <c r="P193" s="487" t="n">
        <f aca="false">N(JUN!K$229)</f>
        <v>0</v>
      </c>
      <c r="Q193" s="487" t="str">
        <f aca="false">T(JUN!L$229)</f>
        <v/>
      </c>
      <c r="R193" s="488" t="str">
        <f aca="false">T(+JUN!M$229)</f>
        <v/>
      </c>
      <c r="S193" s="488" t="str">
        <f aca="false">T(JUN!N$229)</f>
        <v/>
      </c>
      <c r="T193" s="492" t="n">
        <f aca="false">N(+JUN!O$229)</f>
        <v>0</v>
      </c>
      <c r="U193" s="488" t="n">
        <f aca="false">N(+JUN!P$229)</f>
        <v>0</v>
      </c>
      <c r="V193" s="488" t="n">
        <f aca="false">N(+JUN!Q$229)</f>
        <v>1</v>
      </c>
      <c r="W193" s="493" t="n">
        <f aca="false">N(+JUN!R$229)</f>
        <v>0</v>
      </c>
      <c r="X193" s="493" t="n">
        <f aca="false">N(+JUN!S$229)</f>
        <v>0</v>
      </c>
      <c r="Y193" s="493" t="n">
        <f aca="false">N(+JUN!T$229)</f>
        <v>0</v>
      </c>
      <c r="Z193" s="493" t="n">
        <f aca="false">N(+JUN!U$229)</f>
        <v>0</v>
      </c>
      <c r="AA193" s="493" t="n">
        <f aca="false">N(+JUN!W$229)</f>
        <v>0</v>
      </c>
      <c r="AB193" s="493" t="n">
        <f aca="false">N(+JUN!X$229)</f>
        <v>0</v>
      </c>
      <c r="AC193" s="487" t="str">
        <f aca="false">T(JUN!AB$229)</f>
        <v/>
      </c>
      <c r="AD193" s="496"/>
      <c r="AE193" s="57"/>
      <c r="AF193" s="57"/>
      <c r="AG193" s="57"/>
    </row>
    <row r="194" customFormat="false" ht="24.95" hidden="false" customHeight="true" outlineLevel="0" collapsed="false">
      <c r="A194" s="498" t="s">
        <v>282</v>
      </c>
      <c r="B194" s="481" t="n">
        <f aca="false">N(+DDJJ_CUAT_PAR!$G$30)</f>
        <v>0</v>
      </c>
      <c r="C194" s="481" t="str">
        <f aca="false">T(+DDJJ_CUAT_PAR!$M$30)</f>
        <v/>
      </c>
      <c r="D194" s="481" t="str">
        <f aca="false">T(JUN!AA$2)</f>
        <v>X</v>
      </c>
      <c r="E194" s="481" t="str">
        <f aca="false">T(JUN!AA$3)</f>
        <v/>
      </c>
      <c r="F194" s="488" t="n">
        <f aca="false">N(+JUN!A$230)</f>
        <v>85</v>
      </c>
      <c r="G194" s="488" t="str">
        <f aca="false">T(+JUN!B$230)</f>
        <v/>
      </c>
      <c r="H194" s="489" t="n">
        <f aca="false">N(+JUN!C$230)</f>
        <v>0</v>
      </c>
      <c r="I194" s="488" t="str">
        <f aca="false">T(+JUN!D$230)</f>
        <v/>
      </c>
      <c r="J194" s="490" t="n">
        <f aca="false">N(+JUN!E$230)</f>
        <v>0</v>
      </c>
      <c r="K194" s="488" t="str">
        <f aca="false">T(+JUN!F$230)</f>
        <v/>
      </c>
      <c r="L194" s="487" t="str">
        <f aca="false">T(JUN!G$230)</f>
        <v/>
      </c>
      <c r="M194" s="490" t="n">
        <f aca="false">N(+JUN!H$230)</f>
        <v>0</v>
      </c>
      <c r="N194" s="491" t="n">
        <f aca="false">N(JUN!I$230)</f>
        <v>0</v>
      </c>
      <c r="O194" s="487" t="n">
        <f aca="false">N(JUN!J$230)</f>
        <v>0</v>
      </c>
      <c r="P194" s="487" t="n">
        <f aca="false">N(JUN!K$230)</f>
        <v>0</v>
      </c>
      <c r="Q194" s="487" t="str">
        <f aca="false">T(JUN!L$230)</f>
        <v/>
      </c>
      <c r="R194" s="488" t="str">
        <f aca="false">T(+JUN!M$230)</f>
        <v/>
      </c>
      <c r="S194" s="488" t="str">
        <f aca="false">T(JUN!N$230)</f>
        <v/>
      </c>
      <c r="T194" s="492" t="n">
        <f aca="false">N(+JUN!O$230)</f>
        <v>0</v>
      </c>
      <c r="U194" s="488" t="n">
        <f aca="false">N(+JUN!P$230)</f>
        <v>0</v>
      </c>
      <c r="V194" s="488" t="n">
        <f aca="false">N(+JUN!Q$230)</f>
        <v>1</v>
      </c>
      <c r="W194" s="493" t="n">
        <f aca="false">N(+JUN!R$230)</f>
        <v>0</v>
      </c>
      <c r="X194" s="493" t="n">
        <f aca="false">N(+JUN!S$230)</f>
        <v>0</v>
      </c>
      <c r="Y194" s="493" t="n">
        <f aca="false">N(+JUN!T$230)</f>
        <v>0</v>
      </c>
      <c r="Z194" s="493" t="n">
        <f aca="false">N(+JUN!U$230)</f>
        <v>0</v>
      </c>
      <c r="AA194" s="493" t="n">
        <f aca="false">N(+JUN!W$230)</f>
        <v>0</v>
      </c>
      <c r="AB194" s="493" t="n">
        <f aca="false">N(+JUN!X$230)</f>
        <v>0</v>
      </c>
      <c r="AC194" s="487" t="str">
        <f aca="false">T(JUN!AB$230)</f>
        <v/>
      </c>
      <c r="AD194" s="494"/>
      <c r="AE194" s="57"/>
      <c r="AF194" s="57"/>
      <c r="AG194" s="57"/>
    </row>
    <row r="195" customFormat="false" ht="24.95" hidden="false" customHeight="true" outlineLevel="0" collapsed="false">
      <c r="A195" s="498" t="s">
        <v>282</v>
      </c>
      <c r="B195" s="481" t="n">
        <f aca="false">N(+DDJJ_CUAT_PAR!$G$30)</f>
        <v>0</v>
      </c>
      <c r="C195" s="481" t="str">
        <f aca="false">T(+DDJJ_CUAT_PAR!$M$30)</f>
        <v/>
      </c>
      <c r="D195" s="481" t="str">
        <f aca="false">T(JUN!AA$2)</f>
        <v>X</v>
      </c>
      <c r="E195" s="481" t="str">
        <f aca="false">T(JUN!AA$3)</f>
        <v/>
      </c>
      <c r="F195" s="488" t="n">
        <f aca="false">N(+JUN!A$231)</f>
        <v>86</v>
      </c>
      <c r="G195" s="488" t="str">
        <f aca="false">T(+JUN!B$231)</f>
        <v/>
      </c>
      <c r="H195" s="489" t="n">
        <f aca="false">N(+JUN!C$231)</f>
        <v>0</v>
      </c>
      <c r="I195" s="488" t="str">
        <f aca="false">T(+JUN!D$231)</f>
        <v/>
      </c>
      <c r="J195" s="490" t="n">
        <f aca="false">N(+JUN!E$231)</f>
        <v>0</v>
      </c>
      <c r="K195" s="488" t="str">
        <f aca="false">T(+JUN!F$231)</f>
        <v/>
      </c>
      <c r="L195" s="487" t="str">
        <f aca="false">T(JUN!G$231)</f>
        <v/>
      </c>
      <c r="M195" s="490" t="n">
        <f aca="false">N(+JUN!H$231)</f>
        <v>0</v>
      </c>
      <c r="N195" s="491" t="n">
        <f aca="false">N(JUN!I$231)</f>
        <v>0</v>
      </c>
      <c r="O195" s="487" t="n">
        <f aca="false">N(JUN!J$231)</f>
        <v>0</v>
      </c>
      <c r="P195" s="487" t="n">
        <f aca="false">N(JUN!K$231)</f>
        <v>0</v>
      </c>
      <c r="Q195" s="487" t="str">
        <f aca="false">T(JUN!L$231)</f>
        <v/>
      </c>
      <c r="R195" s="488" t="str">
        <f aca="false">T(+JUN!M$231)</f>
        <v/>
      </c>
      <c r="S195" s="488" t="str">
        <f aca="false">T(JUN!N$231)</f>
        <v/>
      </c>
      <c r="T195" s="492" t="n">
        <f aca="false">N(+JUN!O$231)</f>
        <v>0</v>
      </c>
      <c r="U195" s="488" t="n">
        <f aca="false">N(+JUN!P$231)</f>
        <v>0</v>
      </c>
      <c r="V195" s="488" t="n">
        <f aca="false">N(+JUN!Q$231)</f>
        <v>1</v>
      </c>
      <c r="W195" s="493" t="n">
        <f aca="false">N(+JUN!R$231)</f>
        <v>0</v>
      </c>
      <c r="X195" s="493" t="n">
        <f aca="false">N(+JUN!S$231)</f>
        <v>0</v>
      </c>
      <c r="Y195" s="493" t="n">
        <f aca="false">N(+JUN!T$231)</f>
        <v>0</v>
      </c>
      <c r="Z195" s="493" t="n">
        <f aca="false">N(+JUN!U$231)</f>
        <v>0</v>
      </c>
      <c r="AA195" s="493" t="n">
        <f aca="false">N(+JUN!W$231)</f>
        <v>0</v>
      </c>
      <c r="AB195" s="493" t="n">
        <f aca="false">N(+JUN!X$231)</f>
        <v>0</v>
      </c>
      <c r="AC195" s="487" t="str">
        <f aca="false">T(JUN!AB$231)</f>
        <v/>
      </c>
      <c r="AD195" s="494"/>
      <c r="AE195" s="57"/>
      <c r="AF195" s="57"/>
      <c r="AG195" s="57"/>
    </row>
    <row r="196" customFormat="false" ht="24.95" hidden="false" customHeight="true" outlineLevel="0" collapsed="false">
      <c r="A196" s="498" t="s">
        <v>282</v>
      </c>
      <c r="B196" s="481" t="n">
        <f aca="false">N(+DDJJ_CUAT_PAR!$G$30)</f>
        <v>0</v>
      </c>
      <c r="C196" s="481" t="str">
        <f aca="false">T(+DDJJ_CUAT_PAR!$M$30)</f>
        <v/>
      </c>
      <c r="D196" s="481" t="str">
        <f aca="false">T(JUN!AA$2)</f>
        <v>X</v>
      </c>
      <c r="E196" s="481" t="str">
        <f aca="false">T(JUN!AA$3)</f>
        <v/>
      </c>
      <c r="F196" s="488" t="n">
        <f aca="false">N(+JUN!A$232)</f>
        <v>87</v>
      </c>
      <c r="G196" s="488" t="str">
        <f aca="false">T(+JUN!B$232)</f>
        <v/>
      </c>
      <c r="H196" s="489" t="n">
        <f aca="false">N(+JUN!C$232)</f>
        <v>0</v>
      </c>
      <c r="I196" s="488" t="str">
        <f aca="false">T(+JUN!D$232)</f>
        <v/>
      </c>
      <c r="J196" s="490" t="n">
        <f aca="false">N(+JUN!E$232)</f>
        <v>0</v>
      </c>
      <c r="K196" s="488" t="str">
        <f aca="false">T(+JUN!F$232)</f>
        <v/>
      </c>
      <c r="L196" s="487" t="str">
        <f aca="false">T(JUN!G$232)</f>
        <v/>
      </c>
      <c r="M196" s="490" t="n">
        <f aca="false">N(+JUN!H$232)</f>
        <v>0</v>
      </c>
      <c r="N196" s="491" t="n">
        <f aca="false">N(JUN!I$232)</f>
        <v>0</v>
      </c>
      <c r="O196" s="487" t="n">
        <f aca="false">N(JUN!J$232)</f>
        <v>0</v>
      </c>
      <c r="P196" s="487" t="n">
        <f aca="false">N(JUN!K$232)</f>
        <v>0</v>
      </c>
      <c r="Q196" s="487" t="str">
        <f aca="false">T(JUN!L$232)</f>
        <v/>
      </c>
      <c r="R196" s="488" t="str">
        <f aca="false">T(+JUN!M$232)</f>
        <v/>
      </c>
      <c r="S196" s="488" t="str">
        <f aca="false">T(JUN!N$232)</f>
        <v/>
      </c>
      <c r="T196" s="492" t="n">
        <f aca="false">N(+JUN!O$232)</f>
        <v>0</v>
      </c>
      <c r="U196" s="488" t="n">
        <f aca="false">N(+JUN!P$232)</f>
        <v>0</v>
      </c>
      <c r="V196" s="488" t="n">
        <f aca="false">N(+JUN!Q$232)</f>
        <v>1</v>
      </c>
      <c r="W196" s="493" t="n">
        <f aca="false">N(+JUN!R$232)</f>
        <v>0</v>
      </c>
      <c r="X196" s="493" t="n">
        <f aca="false">N(+JUN!S$232)</f>
        <v>0</v>
      </c>
      <c r="Y196" s="493" t="n">
        <f aca="false">N(+JUN!T$232)</f>
        <v>0</v>
      </c>
      <c r="Z196" s="493" t="n">
        <f aca="false">N(+JUN!U$232)</f>
        <v>0</v>
      </c>
      <c r="AA196" s="493" t="n">
        <f aca="false">N(+JUN!W$232)</f>
        <v>0</v>
      </c>
      <c r="AB196" s="493" t="n">
        <f aca="false">N(+JUN!X$232)</f>
        <v>0</v>
      </c>
      <c r="AC196" s="487" t="str">
        <f aca="false">T(JUN!AB$232)</f>
        <v/>
      </c>
      <c r="AD196" s="494"/>
      <c r="AE196" s="57"/>
      <c r="AF196" s="57"/>
      <c r="AG196" s="57"/>
    </row>
    <row r="197" customFormat="false" ht="24.95" hidden="false" customHeight="true" outlineLevel="0" collapsed="false">
      <c r="A197" s="498" t="s">
        <v>282</v>
      </c>
      <c r="B197" s="481" t="n">
        <f aca="false">N(+DDJJ_CUAT_PAR!$G$30)</f>
        <v>0</v>
      </c>
      <c r="C197" s="481" t="str">
        <f aca="false">T(+DDJJ_CUAT_PAR!$M$30)</f>
        <v/>
      </c>
      <c r="D197" s="481" t="str">
        <f aca="false">T(JUN!AA$2)</f>
        <v>X</v>
      </c>
      <c r="E197" s="481" t="str">
        <f aca="false">T(JUN!AA$3)</f>
        <v/>
      </c>
      <c r="F197" s="488" t="n">
        <f aca="false">N(+JUN!A$233)</f>
        <v>88</v>
      </c>
      <c r="G197" s="488" t="str">
        <f aca="false">T(+JUN!B$233)</f>
        <v/>
      </c>
      <c r="H197" s="489" t="n">
        <f aca="false">N(+JUN!C$233)</f>
        <v>0</v>
      </c>
      <c r="I197" s="488" t="str">
        <f aca="false">T(+JUN!D$233)</f>
        <v/>
      </c>
      <c r="J197" s="490" t="n">
        <f aca="false">N(+JUN!E$233)</f>
        <v>0</v>
      </c>
      <c r="K197" s="488" t="str">
        <f aca="false">T(+JUN!F$233)</f>
        <v/>
      </c>
      <c r="L197" s="487" t="str">
        <f aca="false">T(JUN!G$233)</f>
        <v/>
      </c>
      <c r="M197" s="490" t="n">
        <f aca="false">N(+JUN!H$233)</f>
        <v>0</v>
      </c>
      <c r="N197" s="491" t="n">
        <f aca="false">N(JUN!I$233)</f>
        <v>0</v>
      </c>
      <c r="O197" s="487" t="n">
        <f aca="false">N(JUN!J$233)</f>
        <v>0</v>
      </c>
      <c r="P197" s="487" t="n">
        <f aca="false">N(JUN!K$233)</f>
        <v>0</v>
      </c>
      <c r="Q197" s="487" t="str">
        <f aca="false">T(JUN!L$233)</f>
        <v/>
      </c>
      <c r="R197" s="488" t="str">
        <f aca="false">T(+JUN!M$233)</f>
        <v/>
      </c>
      <c r="S197" s="488" t="str">
        <f aca="false">T(JUN!N$233)</f>
        <v/>
      </c>
      <c r="T197" s="492" t="n">
        <f aca="false">N(+JUN!O$233)</f>
        <v>0</v>
      </c>
      <c r="U197" s="488" t="n">
        <f aca="false">N(+JUN!P$233)</f>
        <v>0</v>
      </c>
      <c r="V197" s="488" t="n">
        <f aca="false">N(+JUN!Q$233)</f>
        <v>1</v>
      </c>
      <c r="W197" s="493" t="n">
        <f aca="false">N(+JUN!R$233)</f>
        <v>0</v>
      </c>
      <c r="X197" s="493" t="n">
        <f aca="false">N(+JUN!S$233)</f>
        <v>0</v>
      </c>
      <c r="Y197" s="493" t="n">
        <f aca="false">N(+JUN!T$233)</f>
        <v>0</v>
      </c>
      <c r="Z197" s="493" t="n">
        <f aca="false">N(+JUN!U$233)</f>
        <v>0</v>
      </c>
      <c r="AA197" s="493" t="n">
        <f aca="false">N(+JUN!W$233)</f>
        <v>0</v>
      </c>
      <c r="AB197" s="493" t="n">
        <f aca="false">N(+JUN!X$233)</f>
        <v>0</v>
      </c>
      <c r="AC197" s="487" t="str">
        <f aca="false">T(JUN!AB$233)</f>
        <v/>
      </c>
      <c r="AD197" s="494"/>
      <c r="AE197" s="57"/>
      <c r="AF197" s="57"/>
      <c r="AG197" s="57"/>
    </row>
    <row r="198" customFormat="false" ht="24.95" hidden="false" customHeight="true" outlineLevel="0" collapsed="false">
      <c r="A198" s="498" t="s">
        <v>282</v>
      </c>
      <c r="B198" s="481" t="n">
        <f aca="false">N(+DDJJ_CUAT_PAR!$G$30)</f>
        <v>0</v>
      </c>
      <c r="C198" s="481" t="str">
        <f aca="false">T(+DDJJ_CUAT_PAR!$M$30)</f>
        <v/>
      </c>
      <c r="D198" s="481" t="str">
        <f aca="false">T(JUN!AA$2)</f>
        <v>X</v>
      </c>
      <c r="E198" s="481" t="str">
        <f aca="false">T(JUN!AA$3)</f>
        <v/>
      </c>
      <c r="F198" s="488" t="n">
        <f aca="false">N(+JUN!A$234)</f>
        <v>89</v>
      </c>
      <c r="G198" s="488" t="str">
        <f aca="false">T(+JUN!B$234)</f>
        <v/>
      </c>
      <c r="H198" s="489" t="n">
        <f aca="false">N(+JUN!C$234)</f>
        <v>0</v>
      </c>
      <c r="I198" s="488" t="str">
        <f aca="false">T(+JUN!D$234)</f>
        <v/>
      </c>
      <c r="J198" s="490" t="n">
        <f aca="false">N(+JUN!E$234)</f>
        <v>0</v>
      </c>
      <c r="K198" s="488" t="str">
        <f aca="false">T(+JUN!F$234)</f>
        <v/>
      </c>
      <c r="L198" s="487" t="str">
        <f aca="false">T(JUN!G$234)</f>
        <v/>
      </c>
      <c r="M198" s="490" t="n">
        <f aca="false">N(+JUN!H$234)</f>
        <v>0</v>
      </c>
      <c r="N198" s="491" t="n">
        <f aca="false">N(JUN!I$234)</f>
        <v>0</v>
      </c>
      <c r="O198" s="487" t="n">
        <f aca="false">N(JUN!J$234)</f>
        <v>0</v>
      </c>
      <c r="P198" s="487" t="n">
        <f aca="false">N(JUN!K$234)</f>
        <v>0</v>
      </c>
      <c r="Q198" s="487" t="str">
        <f aca="false">T(JUN!L$234)</f>
        <v/>
      </c>
      <c r="R198" s="488" t="str">
        <f aca="false">T(+JUN!M$234)</f>
        <v/>
      </c>
      <c r="S198" s="488" t="str">
        <f aca="false">T(JUN!N$234)</f>
        <v/>
      </c>
      <c r="T198" s="492" t="n">
        <f aca="false">N(+JUN!O$234)</f>
        <v>0</v>
      </c>
      <c r="U198" s="488" t="n">
        <f aca="false">N(+JUN!P$234)</f>
        <v>0</v>
      </c>
      <c r="V198" s="488" t="n">
        <f aca="false">N(+JUN!Q$234)</f>
        <v>1</v>
      </c>
      <c r="W198" s="493" t="n">
        <f aca="false">N(+JUN!R$234)</f>
        <v>0</v>
      </c>
      <c r="X198" s="493" t="n">
        <f aca="false">N(+JUN!S$234)</f>
        <v>0</v>
      </c>
      <c r="Y198" s="493" t="n">
        <f aca="false">N(+JUN!T$234)</f>
        <v>0</v>
      </c>
      <c r="Z198" s="493" t="n">
        <f aca="false">N(+JUN!U$234)</f>
        <v>0</v>
      </c>
      <c r="AA198" s="493" t="n">
        <f aca="false">N(+JUN!W$234)</f>
        <v>0</v>
      </c>
      <c r="AB198" s="493" t="n">
        <f aca="false">N(+JUN!X$234)</f>
        <v>0</v>
      </c>
      <c r="AC198" s="487" t="str">
        <f aca="false">T(JUN!AB$234)</f>
        <v/>
      </c>
      <c r="AD198" s="494"/>
      <c r="AE198" s="57"/>
      <c r="AF198" s="57"/>
      <c r="AG198" s="57"/>
    </row>
    <row r="199" customFormat="false" ht="24.95" hidden="false" customHeight="true" outlineLevel="0" collapsed="false">
      <c r="A199" s="498" t="s">
        <v>282</v>
      </c>
      <c r="B199" s="481" t="n">
        <f aca="false">N(+DDJJ_CUAT_PAR!$G$30)</f>
        <v>0</v>
      </c>
      <c r="C199" s="481" t="str">
        <f aca="false">T(+DDJJ_CUAT_PAR!$M$30)</f>
        <v/>
      </c>
      <c r="D199" s="481" t="str">
        <f aca="false">T(JUN!AA$2)</f>
        <v>X</v>
      </c>
      <c r="E199" s="481" t="str">
        <f aca="false">T(JUN!AA$3)</f>
        <v/>
      </c>
      <c r="F199" s="488" t="n">
        <f aca="false">N(+JUN!A$235)</f>
        <v>90</v>
      </c>
      <c r="G199" s="488" t="str">
        <f aca="false">T(+JUN!B$235)</f>
        <v/>
      </c>
      <c r="H199" s="489" t="n">
        <f aca="false">N(+JUN!C$235)</f>
        <v>0</v>
      </c>
      <c r="I199" s="488" t="str">
        <f aca="false">T(+JUN!D$235)</f>
        <v/>
      </c>
      <c r="J199" s="490" t="n">
        <f aca="false">N(+JUN!E$235)</f>
        <v>0</v>
      </c>
      <c r="K199" s="488" t="str">
        <f aca="false">T(+JUN!F$235)</f>
        <v/>
      </c>
      <c r="L199" s="487" t="str">
        <f aca="false">T(JUN!G$235)</f>
        <v/>
      </c>
      <c r="M199" s="490" t="n">
        <f aca="false">N(+JUN!H$235)</f>
        <v>0</v>
      </c>
      <c r="N199" s="491" t="n">
        <f aca="false">N(JUN!I$235)</f>
        <v>0</v>
      </c>
      <c r="O199" s="487" t="n">
        <f aca="false">N(JUN!J$235)</f>
        <v>0</v>
      </c>
      <c r="P199" s="487" t="n">
        <f aca="false">N(JUN!K$235)</f>
        <v>0</v>
      </c>
      <c r="Q199" s="487" t="str">
        <f aca="false">T(JUN!L$235)</f>
        <v/>
      </c>
      <c r="R199" s="488" t="str">
        <f aca="false">T(+JUN!M$235)</f>
        <v/>
      </c>
      <c r="S199" s="488" t="str">
        <f aca="false">T(JUN!N$235)</f>
        <v/>
      </c>
      <c r="T199" s="492" t="n">
        <f aca="false">N(+JUN!O$235)</f>
        <v>0</v>
      </c>
      <c r="U199" s="488" t="n">
        <f aca="false">N(+JUN!P$235)</f>
        <v>0</v>
      </c>
      <c r="V199" s="488" t="n">
        <f aca="false">N(+JUN!Q$235)</f>
        <v>1</v>
      </c>
      <c r="W199" s="493" t="n">
        <f aca="false">N(+JUN!R$235)</f>
        <v>0</v>
      </c>
      <c r="X199" s="493" t="n">
        <f aca="false">N(+JUN!S$235)</f>
        <v>0</v>
      </c>
      <c r="Y199" s="493" t="n">
        <f aca="false">N(+JUN!T$235)</f>
        <v>0</v>
      </c>
      <c r="Z199" s="493" t="n">
        <f aca="false">N(+JUN!U$235)</f>
        <v>0</v>
      </c>
      <c r="AA199" s="493" t="n">
        <f aca="false">N(+JUN!W$235)</f>
        <v>0</v>
      </c>
      <c r="AB199" s="493" t="n">
        <f aca="false">N(+JUN!X$235)</f>
        <v>0</v>
      </c>
      <c r="AC199" s="487" t="str">
        <f aca="false">T(JUN!AB$235)</f>
        <v/>
      </c>
      <c r="AD199" s="497"/>
      <c r="AE199" s="57"/>
      <c r="AF199" s="57"/>
      <c r="AG199" s="57"/>
    </row>
    <row r="200" customFormat="false" ht="24.95" hidden="false" customHeight="true" outlineLevel="0" collapsed="false">
      <c r="A200" s="498" t="s">
        <v>282</v>
      </c>
      <c r="B200" s="481" t="n">
        <f aca="false">N(+DDJJ_CUAT_PAR!$G$30)</f>
        <v>0</v>
      </c>
      <c r="C200" s="481" t="str">
        <f aca="false">T(+DDJJ_CUAT_PAR!$M$30)</f>
        <v/>
      </c>
      <c r="D200" s="481" t="str">
        <f aca="false">T(JUN!AA$2)</f>
        <v>X</v>
      </c>
      <c r="E200" s="481" t="str">
        <f aca="false">T(JUN!AA$3)</f>
        <v/>
      </c>
      <c r="F200" s="488" t="n">
        <f aca="false">N(+JUN!A$269)</f>
        <v>91</v>
      </c>
      <c r="G200" s="488" t="str">
        <f aca="false">T(+JUN!B$269)</f>
        <v/>
      </c>
      <c r="H200" s="489" t="n">
        <f aca="false">N(+JUN!C$269)</f>
        <v>0</v>
      </c>
      <c r="I200" s="488" t="str">
        <f aca="false">T(+JUN!D$269)</f>
        <v/>
      </c>
      <c r="J200" s="490" t="n">
        <f aca="false">N(+JUN!E$269)</f>
        <v>0</v>
      </c>
      <c r="K200" s="488" t="str">
        <f aca="false">T(+JUN!F$269)</f>
        <v/>
      </c>
      <c r="L200" s="487" t="str">
        <f aca="false">T(JUN!G$269)</f>
        <v/>
      </c>
      <c r="M200" s="490" t="n">
        <f aca="false">N(+JUN!H$269)</f>
        <v>0</v>
      </c>
      <c r="N200" s="491" t="n">
        <f aca="false">N(JUN!I$269)</f>
        <v>0</v>
      </c>
      <c r="O200" s="487" t="n">
        <f aca="false">N(JUN!J$269)</f>
        <v>0</v>
      </c>
      <c r="P200" s="487" t="n">
        <f aca="false">N(JUN!K$269)</f>
        <v>0</v>
      </c>
      <c r="Q200" s="487" t="str">
        <f aca="false">T(JUN!L$269)</f>
        <v/>
      </c>
      <c r="R200" s="488" t="str">
        <f aca="false">T(+JUN!M$269)</f>
        <v/>
      </c>
      <c r="S200" s="488" t="str">
        <f aca="false">T(JUN!N$269)</f>
        <v/>
      </c>
      <c r="T200" s="492" t="n">
        <f aca="false">N(+JUN!O$269)</f>
        <v>0</v>
      </c>
      <c r="U200" s="488" t="n">
        <f aca="false">N(+JUN!P$269)</f>
        <v>0</v>
      </c>
      <c r="V200" s="488" t="n">
        <f aca="false">N(+JUN!Q$269)</f>
        <v>1</v>
      </c>
      <c r="W200" s="493" t="n">
        <f aca="false">N(+JUN!R$269)</f>
        <v>0</v>
      </c>
      <c r="X200" s="493" t="n">
        <f aca="false">N(+JUN!S$269)</f>
        <v>0</v>
      </c>
      <c r="Y200" s="493" t="n">
        <f aca="false">N(+JUN!T$269)</f>
        <v>0</v>
      </c>
      <c r="Z200" s="493" t="n">
        <f aca="false">N(+JUN!U$269)</f>
        <v>0</v>
      </c>
      <c r="AA200" s="493" t="n">
        <f aca="false">N(+JUN!W$269)</f>
        <v>0</v>
      </c>
      <c r="AB200" s="493" t="n">
        <f aca="false">N(+JUN!X$269)</f>
        <v>0</v>
      </c>
      <c r="AC200" s="487" t="str">
        <f aca="false">T(JUN!AB$269)</f>
        <v/>
      </c>
      <c r="AD200" s="494"/>
      <c r="AE200" s="57"/>
      <c r="AF200" s="57"/>
      <c r="AG200" s="57"/>
    </row>
    <row r="201" customFormat="false" ht="24.95" hidden="false" customHeight="true" outlineLevel="0" collapsed="false">
      <c r="A201" s="498" t="s">
        <v>282</v>
      </c>
      <c r="B201" s="481" t="n">
        <f aca="false">N(+DDJJ_CUAT_PAR!$G$30)</f>
        <v>0</v>
      </c>
      <c r="C201" s="481" t="str">
        <f aca="false">T(+DDJJ_CUAT_PAR!$M$30)</f>
        <v/>
      </c>
      <c r="D201" s="481" t="str">
        <f aca="false">T(JUN!AA$2)</f>
        <v>X</v>
      </c>
      <c r="E201" s="481" t="str">
        <f aca="false">T(JUN!AA$3)</f>
        <v/>
      </c>
      <c r="F201" s="488" t="n">
        <f aca="false">N(+JUN!A$270)</f>
        <v>92</v>
      </c>
      <c r="G201" s="488" t="str">
        <f aca="false">T(+JUN!B$270)</f>
        <v/>
      </c>
      <c r="H201" s="489" t="n">
        <f aca="false">N(+JUN!C$270)</f>
        <v>0</v>
      </c>
      <c r="I201" s="488" t="str">
        <f aca="false">T(+JUN!D$270)</f>
        <v/>
      </c>
      <c r="J201" s="490" t="n">
        <f aca="false">N(+JUN!E$270)</f>
        <v>0</v>
      </c>
      <c r="K201" s="488" t="str">
        <f aca="false">T(+JUN!F$270)</f>
        <v/>
      </c>
      <c r="L201" s="487" t="str">
        <f aca="false">T(JUN!G$270)</f>
        <v/>
      </c>
      <c r="M201" s="490" t="n">
        <f aca="false">N(+JUN!H$270)</f>
        <v>0</v>
      </c>
      <c r="N201" s="491" t="n">
        <f aca="false">N(JUN!I$270)</f>
        <v>0</v>
      </c>
      <c r="O201" s="487" t="n">
        <f aca="false">N(JUN!J$270)</f>
        <v>0</v>
      </c>
      <c r="P201" s="487" t="n">
        <f aca="false">N(JUN!K$270)</f>
        <v>0</v>
      </c>
      <c r="Q201" s="487" t="str">
        <f aca="false">T(JUN!L$270)</f>
        <v/>
      </c>
      <c r="R201" s="488" t="str">
        <f aca="false">T(+JUN!M$270)</f>
        <v/>
      </c>
      <c r="S201" s="488" t="str">
        <f aca="false">T(JUN!N$270)</f>
        <v/>
      </c>
      <c r="T201" s="492" t="n">
        <f aca="false">N(+JUN!O$270)</f>
        <v>0</v>
      </c>
      <c r="U201" s="488" t="n">
        <f aca="false">N(+JUN!P$270)</f>
        <v>0</v>
      </c>
      <c r="V201" s="488" t="n">
        <f aca="false">N(+JUN!Q$270)</f>
        <v>1</v>
      </c>
      <c r="W201" s="493" t="n">
        <f aca="false">N(+JUN!R$270)</f>
        <v>0</v>
      </c>
      <c r="X201" s="493" t="n">
        <f aca="false">N(+JUN!S$270)</f>
        <v>0</v>
      </c>
      <c r="Y201" s="493" t="n">
        <f aca="false">N(+JUN!T$270)</f>
        <v>0</v>
      </c>
      <c r="Z201" s="493" t="n">
        <f aca="false">N(+JUN!U$270)</f>
        <v>0</v>
      </c>
      <c r="AA201" s="493" t="n">
        <f aca="false">N(+JUN!W$270)</f>
        <v>0</v>
      </c>
      <c r="AB201" s="493" t="n">
        <f aca="false">N(+JUN!X$270)</f>
        <v>0</v>
      </c>
      <c r="AC201" s="487" t="str">
        <f aca="false">T(JUN!AB$270)</f>
        <v/>
      </c>
      <c r="AD201" s="494"/>
      <c r="AE201" s="57"/>
      <c r="AF201" s="57"/>
      <c r="AG201" s="57"/>
    </row>
    <row r="202" customFormat="false" ht="24.95" hidden="false" customHeight="true" outlineLevel="0" collapsed="false">
      <c r="A202" s="498" t="s">
        <v>282</v>
      </c>
      <c r="B202" s="481" t="n">
        <f aca="false">N(+DDJJ_CUAT_PAR!$G$30)</f>
        <v>0</v>
      </c>
      <c r="C202" s="481" t="str">
        <f aca="false">T(+DDJJ_CUAT_PAR!$M$30)</f>
        <v/>
      </c>
      <c r="D202" s="481" t="str">
        <f aca="false">T(JUN!AA$2)</f>
        <v>X</v>
      </c>
      <c r="E202" s="481" t="str">
        <f aca="false">T(JUN!AA$3)</f>
        <v/>
      </c>
      <c r="F202" s="488" t="n">
        <f aca="false">N(+JUN!A$271)</f>
        <v>93</v>
      </c>
      <c r="G202" s="488" t="str">
        <f aca="false">T(+JUN!B$271)</f>
        <v/>
      </c>
      <c r="H202" s="489" t="n">
        <f aca="false">N(+JUN!C$271)</f>
        <v>0</v>
      </c>
      <c r="I202" s="488" t="str">
        <f aca="false">T(+JUN!D$271)</f>
        <v/>
      </c>
      <c r="J202" s="490" t="n">
        <f aca="false">N(+JUN!E$271)</f>
        <v>0</v>
      </c>
      <c r="K202" s="488" t="str">
        <f aca="false">T(+JUN!F$271)</f>
        <v/>
      </c>
      <c r="L202" s="487" t="str">
        <f aca="false">T(JUN!G$271)</f>
        <v/>
      </c>
      <c r="M202" s="490" t="n">
        <f aca="false">N(+JUN!H$271)</f>
        <v>0</v>
      </c>
      <c r="N202" s="491" t="n">
        <f aca="false">N(JUN!I$271)</f>
        <v>0</v>
      </c>
      <c r="O202" s="487" t="n">
        <f aca="false">N(JUN!J$271)</f>
        <v>0</v>
      </c>
      <c r="P202" s="487" t="n">
        <f aca="false">N(JUN!K$271)</f>
        <v>0</v>
      </c>
      <c r="Q202" s="487" t="str">
        <f aca="false">T(JUN!L$271)</f>
        <v/>
      </c>
      <c r="R202" s="488" t="str">
        <f aca="false">T(+JUN!M$271)</f>
        <v/>
      </c>
      <c r="S202" s="488" t="str">
        <f aca="false">T(JUN!N$271)</f>
        <v/>
      </c>
      <c r="T202" s="492" t="n">
        <f aca="false">N(+JUN!O$271)</f>
        <v>0</v>
      </c>
      <c r="U202" s="488" t="n">
        <f aca="false">N(+JUN!P$271)</f>
        <v>0</v>
      </c>
      <c r="V202" s="488" t="n">
        <f aca="false">N(+JUN!Q$271)</f>
        <v>1</v>
      </c>
      <c r="W202" s="493" t="n">
        <f aca="false">N(+JUN!R$271)</f>
        <v>0</v>
      </c>
      <c r="X202" s="493" t="n">
        <f aca="false">N(+JUN!S$271)</f>
        <v>0</v>
      </c>
      <c r="Y202" s="493" t="n">
        <f aca="false">N(+JUN!T$271)</f>
        <v>0</v>
      </c>
      <c r="Z202" s="493" t="n">
        <f aca="false">N(+JUN!U$271)</f>
        <v>0</v>
      </c>
      <c r="AA202" s="493" t="n">
        <f aca="false">N(+JUN!W$271)</f>
        <v>0</v>
      </c>
      <c r="AB202" s="493" t="n">
        <f aca="false">N(+JUN!X$271)</f>
        <v>0</v>
      </c>
      <c r="AC202" s="487" t="str">
        <f aca="false">T(JUN!AB$271)</f>
        <v/>
      </c>
      <c r="AD202" s="497"/>
      <c r="AE202" s="57"/>
      <c r="AF202" s="57"/>
      <c r="AG202" s="57"/>
    </row>
    <row r="203" customFormat="false" ht="24.95" hidden="false" customHeight="true" outlineLevel="0" collapsed="false">
      <c r="A203" s="498" t="s">
        <v>282</v>
      </c>
      <c r="B203" s="481" t="n">
        <f aca="false">N(+DDJJ_CUAT_PAR!$G$30)</f>
        <v>0</v>
      </c>
      <c r="C203" s="481" t="str">
        <f aca="false">T(+DDJJ_CUAT_PAR!$M$30)</f>
        <v/>
      </c>
      <c r="D203" s="481" t="str">
        <f aca="false">T(JUN!AA$2)</f>
        <v>X</v>
      </c>
      <c r="E203" s="481" t="str">
        <f aca="false">T(JUN!AA$3)</f>
        <v/>
      </c>
      <c r="F203" s="488" t="n">
        <f aca="false">N(+JUN!A$272)</f>
        <v>94</v>
      </c>
      <c r="G203" s="488" t="str">
        <f aca="false">T(+JUN!B$272)</f>
        <v/>
      </c>
      <c r="H203" s="489" t="n">
        <f aca="false">N(+JUN!C$272)</f>
        <v>0</v>
      </c>
      <c r="I203" s="488" t="str">
        <f aca="false">T(+JUN!D$272)</f>
        <v/>
      </c>
      <c r="J203" s="490" t="n">
        <f aca="false">N(+JUN!E$272)</f>
        <v>0</v>
      </c>
      <c r="K203" s="488" t="str">
        <f aca="false">T(+JUN!F$272)</f>
        <v/>
      </c>
      <c r="L203" s="487" t="str">
        <f aca="false">T(JUN!G$272)</f>
        <v/>
      </c>
      <c r="M203" s="490" t="n">
        <f aca="false">N(+JUN!H$272)</f>
        <v>0</v>
      </c>
      <c r="N203" s="491" t="n">
        <f aca="false">N(JUN!I$272)</f>
        <v>0</v>
      </c>
      <c r="O203" s="487" t="n">
        <f aca="false">N(JUN!J$272)</f>
        <v>0</v>
      </c>
      <c r="P203" s="487" t="n">
        <f aca="false">N(JUN!K$272)</f>
        <v>0</v>
      </c>
      <c r="Q203" s="487" t="str">
        <f aca="false">T(JUN!L$272)</f>
        <v/>
      </c>
      <c r="R203" s="488" t="str">
        <f aca="false">T(+JUN!M$272)</f>
        <v/>
      </c>
      <c r="S203" s="488" t="str">
        <f aca="false">T(JUN!N$272)</f>
        <v/>
      </c>
      <c r="T203" s="492" t="n">
        <f aca="false">N(+JUN!O$272)</f>
        <v>0</v>
      </c>
      <c r="U203" s="488" t="n">
        <f aca="false">N(+JUN!P$272)</f>
        <v>0</v>
      </c>
      <c r="V203" s="488" t="n">
        <f aca="false">N(+JUN!Q$272)</f>
        <v>1</v>
      </c>
      <c r="W203" s="493" t="n">
        <f aca="false">N(+JUN!R$272)</f>
        <v>0</v>
      </c>
      <c r="X203" s="493" t="n">
        <f aca="false">N(+JUN!S$272)</f>
        <v>0</v>
      </c>
      <c r="Y203" s="493" t="n">
        <f aca="false">N(+JUN!T$272)</f>
        <v>0</v>
      </c>
      <c r="Z203" s="493" t="n">
        <f aca="false">N(+JUN!U$272)</f>
        <v>0</v>
      </c>
      <c r="AA203" s="493" t="n">
        <f aca="false">N(+JUN!W$272)</f>
        <v>0</v>
      </c>
      <c r="AB203" s="493" t="n">
        <f aca="false">N(+JUN!X$272)</f>
        <v>0</v>
      </c>
      <c r="AC203" s="487" t="str">
        <f aca="false">T(JUN!AB$272)</f>
        <v/>
      </c>
      <c r="AD203" s="494"/>
      <c r="AE203" s="57"/>
      <c r="AF203" s="57"/>
      <c r="AG203" s="57"/>
    </row>
    <row r="204" customFormat="false" ht="24.95" hidden="false" customHeight="true" outlineLevel="0" collapsed="false">
      <c r="A204" s="498" t="s">
        <v>282</v>
      </c>
      <c r="B204" s="481" t="n">
        <f aca="false">N(+DDJJ_CUAT_PAR!$G$30)</f>
        <v>0</v>
      </c>
      <c r="C204" s="481" t="str">
        <f aca="false">T(+DDJJ_CUAT_PAR!$M$30)</f>
        <v/>
      </c>
      <c r="D204" s="481" t="str">
        <f aca="false">T(JUN!AA$2)</f>
        <v>X</v>
      </c>
      <c r="E204" s="481" t="str">
        <f aca="false">T(JUN!AA$3)</f>
        <v/>
      </c>
      <c r="F204" s="488" t="n">
        <f aca="false">N(+JUN!A$273)</f>
        <v>95</v>
      </c>
      <c r="G204" s="488" t="str">
        <f aca="false">T(+JUN!B$273)</f>
        <v/>
      </c>
      <c r="H204" s="489" t="n">
        <f aca="false">N(+JUN!C$273)</f>
        <v>0</v>
      </c>
      <c r="I204" s="488" t="str">
        <f aca="false">T(+JUN!D$273)</f>
        <v/>
      </c>
      <c r="J204" s="490" t="n">
        <f aca="false">N(+JUN!E$273)</f>
        <v>0</v>
      </c>
      <c r="K204" s="488" t="str">
        <f aca="false">T(+JUN!F$273)</f>
        <v/>
      </c>
      <c r="L204" s="487" t="str">
        <f aca="false">T(JUN!G$273)</f>
        <v/>
      </c>
      <c r="M204" s="490" t="n">
        <f aca="false">N(+JUN!H$273)</f>
        <v>0</v>
      </c>
      <c r="N204" s="491" t="n">
        <f aca="false">N(JUN!I$273)</f>
        <v>0</v>
      </c>
      <c r="O204" s="487" t="n">
        <f aca="false">N(JUN!J$273)</f>
        <v>0</v>
      </c>
      <c r="P204" s="487" t="n">
        <f aca="false">N(JUN!K$273)</f>
        <v>0</v>
      </c>
      <c r="Q204" s="487" t="str">
        <f aca="false">T(JUN!L$273)</f>
        <v/>
      </c>
      <c r="R204" s="488" t="str">
        <f aca="false">T(+JUN!M$273)</f>
        <v/>
      </c>
      <c r="S204" s="488" t="str">
        <f aca="false">T(JUN!N$273)</f>
        <v/>
      </c>
      <c r="T204" s="492" t="n">
        <f aca="false">N(+JUN!O$273)</f>
        <v>0</v>
      </c>
      <c r="U204" s="488" t="n">
        <f aca="false">N(+JUN!P$273)</f>
        <v>0</v>
      </c>
      <c r="V204" s="488" t="n">
        <f aca="false">N(+JUN!Q$273)</f>
        <v>1</v>
      </c>
      <c r="W204" s="493" t="n">
        <f aca="false">N(+JUN!R$273)</f>
        <v>0</v>
      </c>
      <c r="X204" s="493" t="n">
        <f aca="false">N(+JUN!S$273)</f>
        <v>0</v>
      </c>
      <c r="Y204" s="493" t="n">
        <f aca="false">N(+JUN!T$273)</f>
        <v>0</v>
      </c>
      <c r="Z204" s="493" t="n">
        <f aca="false">N(+JUN!U$273)</f>
        <v>0</v>
      </c>
      <c r="AA204" s="493" t="n">
        <f aca="false">N(+JUN!W$273)</f>
        <v>0</v>
      </c>
      <c r="AB204" s="493" t="n">
        <f aca="false">N(+JUN!X$273)</f>
        <v>0</v>
      </c>
      <c r="AC204" s="487" t="str">
        <f aca="false">T(JUN!AB$273)</f>
        <v/>
      </c>
      <c r="AD204" s="494"/>
      <c r="AE204" s="57"/>
      <c r="AF204" s="57"/>
      <c r="AG204" s="57"/>
    </row>
    <row r="205" customFormat="false" ht="24.95" hidden="false" customHeight="true" outlineLevel="0" collapsed="false">
      <c r="A205" s="498" t="s">
        <v>282</v>
      </c>
      <c r="B205" s="481" t="n">
        <f aca="false">N(+DDJJ_CUAT_PAR!$G$30)</f>
        <v>0</v>
      </c>
      <c r="C205" s="481" t="str">
        <f aca="false">T(+DDJJ_CUAT_PAR!$M$30)</f>
        <v/>
      </c>
      <c r="D205" s="481" t="str">
        <f aca="false">T(JUN!AA$2)</f>
        <v>X</v>
      </c>
      <c r="E205" s="481" t="str">
        <f aca="false">T(JUN!AA$3)</f>
        <v/>
      </c>
      <c r="F205" s="488" t="n">
        <f aca="false">N(+JUN!A$274)</f>
        <v>96</v>
      </c>
      <c r="G205" s="488" t="str">
        <f aca="false">T(+JUN!B$274)</f>
        <v/>
      </c>
      <c r="H205" s="489" t="n">
        <f aca="false">N(+JUN!C$274)</f>
        <v>0</v>
      </c>
      <c r="I205" s="488" t="str">
        <f aca="false">T(+JUN!D$274)</f>
        <v/>
      </c>
      <c r="J205" s="490" t="n">
        <f aca="false">N(+JUN!E$274)</f>
        <v>0</v>
      </c>
      <c r="K205" s="488" t="str">
        <f aca="false">T(+JUN!F$274)</f>
        <v/>
      </c>
      <c r="L205" s="487" t="str">
        <f aca="false">T(JUN!G$274)</f>
        <v/>
      </c>
      <c r="M205" s="490" t="n">
        <f aca="false">N(+JUN!H$274)</f>
        <v>0</v>
      </c>
      <c r="N205" s="491" t="n">
        <f aca="false">N(JUN!I$274)</f>
        <v>0</v>
      </c>
      <c r="O205" s="487" t="n">
        <f aca="false">N(JUN!J$274)</f>
        <v>0</v>
      </c>
      <c r="P205" s="487" t="n">
        <f aca="false">N(JUN!K$274)</f>
        <v>0</v>
      </c>
      <c r="Q205" s="487" t="str">
        <f aca="false">T(JUN!L$274)</f>
        <v/>
      </c>
      <c r="R205" s="488" t="str">
        <f aca="false">T(+JUN!M$274)</f>
        <v/>
      </c>
      <c r="S205" s="488" t="str">
        <f aca="false">T(JUN!N$274)</f>
        <v/>
      </c>
      <c r="T205" s="492" t="n">
        <f aca="false">N(+JUN!O$274)</f>
        <v>0</v>
      </c>
      <c r="U205" s="488" t="n">
        <f aca="false">N(+JUN!P$274)</f>
        <v>0</v>
      </c>
      <c r="V205" s="488" t="n">
        <f aca="false">N(+JUN!Q$274)</f>
        <v>1</v>
      </c>
      <c r="W205" s="493" t="n">
        <f aca="false">N(+JUN!R$274)</f>
        <v>0</v>
      </c>
      <c r="X205" s="493" t="n">
        <f aca="false">N(+JUN!S$274)</f>
        <v>0</v>
      </c>
      <c r="Y205" s="493" t="n">
        <f aca="false">N(+JUN!T$274)</f>
        <v>0</v>
      </c>
      <c r="Z205" s="493" t="n">
        <f aca="false">N(+JUN!U$274)</f>
        <v>0</v>
      </c>
      <c r="AA205" s="493" t="n">
        <f aca="false">N(+JUN!W$274)</f>
        <v>0</v>
      </c>
      <c r="AB205" s="493" t="n">
        <f aca="false">N(+JUN!X$274)</f>
        <v>0</v>
      </c>
      <c r="AC205" s="487" t="str">
        <f aca="false">T(JUN!AB$274)</f>
        <v/>
      </c>
      <c r="AD205" s="494"/>
      <c r="AE205" s="57"/>
      <c r="AF205" s="57"/>
      <c r="AG205" s="57"/>
    </row>
    <row r="206" customFormat="false" ht="24.95" hidden="false" customHeight="true" outlineLevel="0" collapsed="false">
      <c r="A206" s="498" t="s">
        <v>282</v>
      </c>
      <c r="B206" s="481" t="n">
        <f aca="false">N(+DDJJ_CUAT_PAR!$G$30)</f>
        <v>0</v>
      </c>
      <c r="C206" s="481" t="str">
        <f aca="false">T(+DDJJ_CUAT_PAR!$M$30)</f>
        <v/>
      </c>
      <c r="D206" s="481" t="str">
        <f aca="false">T(JUN!AA$2)</f>
        <v>X</v>
      </c>
      <c r="E206" s="481" t="str">
        <f aca="false">T(JUN!AA$3)</f>
        <v/>
      </c>
      <c r="F206" s="488" t="n">
        <f aca="false">N(+JUN!A$275)</f>
        <v>97</v>
      </c>
      <c r="G206" s="488" t="str">
        <f aca="false">T(+JUN!B$275)</f>
        <v/>
      </c>
      <c r="H206" s="489" t="n">
        <f aca="false">N(+JUN!C$275)</f>
        <v>0</v>
      </c>
      <c r="I206" s="488" t="str">
        <f aca="false">T(+JUN!D$275)</f>
        <v/>
      </c>
      <c r="J206" s="490" t="n">
        <f aca="false">N(+JUN!E$275)</f>
        <v>0</v>
      </c>
      <c r="K206" s="488" t="str">
        <f aca="false">T(+JUN!F$275)</f>
        <v/>
      </c>
      <c r="L206" s="487" t="str">
        <f aca="false">T(JUN!G$275)</f>
        <v/>
      </c>
      <c r="M206" s="490" t="n">
        <f aca="false">N(+JUN!H$275)</f>
        <v>0</v>
      </c>
      <c r="N206" s="491" t="n">
        <f aca="false">N(JUN!I$275)</f>
        <v>0</v>
      </c>
      <c r="O206" s="487" t="n">
        <f aca="false">N(JUN!J$275)</f>
        <v>0</v>
      </c>
      <c r="P206" s="487" t="n">
        <f aca="false">N(JUN!K$275)</f>
        <v>0</v>
      </c>
      <c r="Q206" s="487" t="str">
        <f aca="false">T(JUN!L$275)</f>
        <v/>
      </c>
      <c r="R206" s="488" t="str">
        <f aca="false">T(+JUN!M$275)</f>
        <v/>
      </c>
      <c r="S206" s="488" t="str">
        <f aca="false">T(JUN!N$275)</f>
        <v/>
      </c>
      <c r="T206" s="492" t="n">
        <f aca="false">N(+JUN!O$275)</f>
        <v>0</v>
      </c>
      <c r="U206" s="488" t="n">
        <f aca="false">N(+JUN!P$275)</f>
        <v>0</v>
      </c>
      <c r="V206" s="488" t="n">
        <f aca="false">N(+JUN!Q$275)</f>
        <v>1</v>
      </c>
      <c r="W206" s="493" t="n">
        <f aca="false">N(+JUN!R$275)</f>
        <v>0</v>
      </c>
      <c r="X206" s="493" t="n">
        <f aca="false">N(+JUN!S$275)</f>
        <v>0</v>
      </c>
      <c r="Y206" s="493" t="n">
        <f aca="false">N(+JUN!T$275)</f>
        <v>0</v>
      </c>
      <c r="Z206" s="493" t="n">
        <f aca="false">N(+JUN!U$275)</f>
        <v>0</v>
      </c>
      <c r="AA206" s="493" t="n">
        <f aca="false">N(+JUN!W$275)</f>
        <v>0</v>
      </c>
      <c r="AB206" s="493" t="n">
        <f aca="false">N(+JUN!X$275)</f>
        <v>0</v>
      </c>
      <c r="AC206" s="487" t="str">
        <f aca="false">T(JUN!AB$275)</f>
        <v/>
      </c>
      <c r="AD206" s="494"/>
      <c r="AE206" s="57"/>
      <c r="AF206" s="57"/>
      <c r="AG206" s="57"/>
    </row>
    <row r="207" customFormat="false" ht="24.95" hidden="false" customHeight="true" outlineLevel="0" collapsed="false">
      <c r="A207" s="498" t="s">
        <v>282</v>
      </c>
      <c r="B207" s="481" t="n">
        <f aca="false">N(+DDJJ_CUAT_PAR!$G$30)</f>
        <v>0</v>
      </c>
      <c r="C207" s="481" t="str">
        <f aca="false">T(+DDJJ_CUAT_PAR!$M$30)</f>
        <v/>
      </c>
      <c r="D207" s="481" t="str">
        <f aca="false">T(JUN!AA$2)</f>
        <v>X</v>
      </c>
      <c r="E207" s="481" t="str">
        <f aca="false">T(JUN!AA$3)</f>
        <v/>
      </c>
      <c r="F207" s="488" t="n">
        <f aca="false">N(+JUN!A$276)</f>
        <v>98</v>
      </c>
      <c r="G207" s="488" t="str">
        <f aca="false">T(+JUN!B$276)</f>
        <v/>
      </c>
      <c r="H207" s="489" t="n">
        <f aca="false">N(+JUN!C$276)</f>
        <v>0</v>
      </c>
      <c r="I207" s="488" t="str">
        <f aca="false">T(+JUN!D$276)</f>
        <v/>
      </c>
      <c r="J207" s="490" t="n">
        <f aca="false">N(+JUN!E$276)</f>
        <v>0</v>
      </c>
      <c r="K207" s="488" t="str">
        <f aca="false">T(+JUN!F$276)</f>
        <v/>
      </c>
      <c r="L207" s="487" t="str">
        <f aca="false">T(JUN!G$276)</f>
        <v/>
      </c>
      <c r="M207" s="490" t="n">
        <f aca="false">N(+JUN!H$276)</f>
        <v>0</v>
      </c>
      <c r="N207" s="491" t="n">
        <f aca="false">N(JUN!I$276)</f>
        <v>0</v>
      </c>
      <c r="O207" s="487" t="n">
        <f aca="false">N(JUN!J$276)</f>
        <v>0</v>
      </c>
      <c r="P207" s="487" t="n">
        <f aca="false">N(JUN!K$276)</f>
        <v>0</v>
      </c>
      <c r="Q207" s="487" t="str">
        <f aca="false">T(JUN!L$276)</f>
        <v/>
      </c>
      <c r="R207" s="488" t="str">
        <f aca="false">T(+JUN!M$276)</f>
        <v/>
      </c>
      <c r="S207" s="488" t="str">
        <f aca="false">T(JUN!N$276)</f>
        <v/>
      </c>
      <c r="T207" s="492" t="n">
        <f aca="false">N(+JUN!O$276)</f>
        <v>0</v>
      </c>
      <c r="U207" s="488" t="n">
        <f aca="false">N(+JUN!P$276)</f>
        <v>0</v>
      </c>
      <c r="V207" s="488" t="n">
        <f aca="false">N(+JUN!Q$276)</f>
        <v>1</v>
      </c>
      <c r="W207" s="493" t="n">
        <f aca="false">N(+JUN!R$276)</f>
        <v>0</v>
      </c>
      <c r="X207" s="493" t="n">
        <f aca="false">N(+JUN!S$276)</f>
        <v>0</v>
      </c>
      <c r="Y207" s="493" t="n">
        <f aca="false">N(+JUN!T$276)</f>
        <v>0</v>
      </c>
      <c r="Z207" s="493" t="n">
        <f aca="false">N(+JUN!U$276)</f>
        <v>0</v>
      </c>
      <c r="AA207" s="493" t="n">
        <f aca="false">N(+JUN!W$276)</f>
        <v>0</v>
      </c>
      <c r="AB207" s="493" t="n">
        <f aca="false">N(+JUN!X$276)</f>
        <v>0</v>
      </c>
      <c r="AC207" s="487" t="str">
        <f aca="false">T(JUN!AB$276)</f>
        <v/>
      </c>
      <c r="AD207" s="494"/>
      <c r="AE207" s="57"/>
      <c r="AF207" s="57"/>
      <c r="AG207" s="57"/>
    </row>
    <row r="208" customFormat="false" ht="24.95" hidden="false" customHeight="true" outlineLevel="0" collapsed="false">
      <c r="A208" s="498" t="s">
        <v>282</v>
      </c>
      <c r="B208" s="481" t="n">
        <f aca="false">N(+DDJJ_CUAT_PAR!$G$30)</f>
        <v>0</v>
      </c>
      <c r="C208" s="481" t="str">
        <f aca="false">T(+DDJJ_CUAT_PAR!$M$30)</f>
        <v/>
      </c>
      <c r="D208" s="481" t="str">
        <f aca="false">T(JUN!AA$2)</f>
        <v>X</v>
      </c>
      <c r="E208" s="481" t="str">
        <f aca="false">T(JUN!AA$3)</f>
        <v/>
      </c>
      <c r="F208" s="488" t="n">
        <f aca="false">N(+JUN!A$277)</f>
        <v>99</v>
      </c>
      <c r="G208" s="488" t="str">
        <f aca="false">T(+JUN!B$277)</f>
        <v/>
      </c>
      <c r="H208" s="489" t="n">
        <f aca="false">N(+JUN!C$277)</f>
        <v>0</v>
      </c>
      <c r="I208" s="488" t="str">
        <f aca="false">T(+JUN!D$277)</f>
        <v/>
      </c>
      <c r="J208" s="490" t="n">
        <f aca="false">N(+JUN!E$277)</f>
        <v>0</v>
      </c>
      <c r="K208" s="488" t="str">
        <f aca="false">T(+JUN!F$277)</f>
        <v/>
      </c>
      <c r="L208" s="487" t="str">
        <f aca="false">T(JUN!G$277)</f>
        <v/>
      </c>
      <c r="M208" s="490" t="n">
        <f aca="false">N(+JUN!H$277)</f>
        <v>0</v>
      </c>
      <c r="N208" s="491" t="n">
        <f aca="false">N(JUN!I$277)</f>
        <v>0</v>
      </c>
      <c r="O208" s="487" t="n">
        <f aca="false">N(JUN!J$277)</f>
        <v>0</v>
      </c>
      <c r="P208" s="487" t="n">
        <f aca="false">N(JUN!K$277)</f>
        <v>0</v>
      </c>
      <c r="Q208" s="487" t="str">
        <f aca="false">T(JUN!L$277)</f>
        <v/>
      </c>
      <c r="R208" s="488" t="str">
        <f aca="false">T(+JUN!M$277)</f>
        <v/>
      </c>
      <c r="S208" s="488" t="str">
        <f aca="false">T(JUN!N$277)</f>
        <v/>
      </c>
      <c r="T208" s="492" t="n">
        <f aca="false">N(+JUN!O$277)</f>
        <v>0</v>
      </c>
      <c r="U208" s="488" t="n">
        <f aca="false">N(+JUN!P$277)</f>
        <v>0</v>
      </c>
      <c r="V208" s="488" t="n">
        <f aca="false">N(+JUN!Q$277)</f>
        <v>1</v>
      </c>
      <c r="W208" s="493" t="n">
        <f aca="false">N(+JUN!R$277)</f>
        <v>0</v>
      </c>
      <c r="X208" s="493" t="n">
        <f aca="false">N(+JUN!S$277)</f>
        <v>0</v>
      </c>
      <c r="Y208" s="493" t="n">
        <f aca="false">N(+JUN!T$277)</f>
        <v>0</v>
      </c>
      <c r="Z208" s="493" t="n">
        <f aca="false">N(+JUN!U$277)</f>
        <v>0</v>
      </c>
      <c r="AA208" s="493" t="n">
        <f aca="false">N(+JUN!W$277)</f>
        <v>0</v>
      </c>
      <c r="AB208" s="493" t="n">
        <f aca="false">N(+JUN!X$277)</f>
        <v>0</v>
      </c>
      <c r="AC208" s="487" t="str">
        <f aca="false">T(JUN!AB$277)</f>
        <v/>
      </c>
      <c r="AD208" s="496"/>
      <c r="AE208" s="57"/>
      <c r="AF208" s="57"/>
      <c r="AG208" s="57"/>
    </row>
    <row r="209" customFormat="false" ht="24.95" hidden="false" customHeight="true" outlineLevel="0" collapsed="false">
      <c r="A209" s="498" t="s">
        <v>282</v>
      </c>
      <c r="B209" s="481" t="n">
        <f aca="false">N(+DDJJ_CUAT_PAR!$G$30)</f>
        <v>0</v>
      </c>
      <c r="C209" s="481" t="str">
        <f aca="false">T(+DDJJ_CUAT_PAR!$M$30)</f>
        <v/>
      </c>
      <c r="D209" s="481" t="str">
        <f aca="false">T(JUN!AA$2)</f>
        <v>X</v>
      </c>
      <c r="E209" s="481" t="str">
        <f aca="false">T(JUN!AA$3)</f>
        <v/>
      </c>
      <c r="F209" s="488" t="n">
        <f aca="false">N(+JUN!A$278)</f>
        <v>100</v>
      </c>
      <c r="G209" s="488" t="str">
        <f aca="false">T(+JUN!B$278)</f>
        <v/>
      </c>
      <c r="H209" s="489" t="n">
        <f aca="false">N(+JUN!C$278)</f>
        <v>0</v>
      </c>
      <c r="I209" s="488" t="str">
        <f aca="false">T(+JUN!D$278)</f>
        <v/>
      </c>
      <c r="J209" s="490" t="n">
        <f aca="false">N(+JUN!E$278)</f>
        <v>0</v>
      </c>
      <c r="K209" s="488" t="str">
        <f aca="false">T(+JUN!F$278)</f>
        <v/>
      </c>
      <c r="L209" s="487" t="str">
        <f aca="false">T(JUN!G$278)</f>
        <v/>
      </c>
      <c r="M209" s="490" t="n">
        <f aca="false">N(+JUN!H$278)</f>
        <v>0</v>
      </c>
      <c r="N209" s="491" t="n">
        <f aca="false">N(JUN!I$278)</f>
        <v>0</v>
      </c>
      <c r="O209" s="487" t="n">
        <f aca="false">N(JUN!J$278)</f>
        <v>0</v>
      </c>
      <c r="P209" s="487" t="n">
        <f aca="false">N(JUN!K$278)</f>
        <v>0</v>
      </c>
      <c r="Q209" s="487" t="str">
        <f aca="false">T(JUN!L$278)</f>
        <v/>
      </c>
      <c r="R209" s="488" t="str">
        <f aca="false">T(+JUN!M$278)</f>
        <v/>
      </c>
      <c r="S209" s="488" t="str">
        <f aca="false">T(JUN!N$278)</f>
        <v/>
      </c>
      <c r="T209" s="492" t="n">
        <f aca="false">N(+JUN!O$278)</f>
        <v>0</v>
      </c>
      <c r="U209" s="488" t="n">
        <f aca="false">N(+JUN!P$278)</f>
        <v>0</v>
      </c>
      <c r="V209" s="488" t="n">
        <f aca="false">N(+JUN!Q$278)</f>
        <v>1</v>
      </c>
      <c r="W209" s="493" t="n">
        <f aca="false">N(+JUN!R$278)</f>
        <v>0</v>
      </c>
      <c r="X209" s="493" t="n">
        <f aca="false">N(+JUN!S$278)</f>
        <v>0</v>
      </c>
      <c r="Y209" s="493" t="n">
        <f aca="false">N(+JUN!T$278)</f>
        <v>0</v>
      </c>
      <c r="Z209" s="493" t="n">
        <f aca="false">N(+JUN!U$278)</f>
        <v>0</v>
      </c>
      <c r="AA209" s="493" t="n">
        <f aca="false">N(+JUN!W$278)</f>
        <v>0</v>
      </c>
      <c r="AB209" s="493" t="n">
        <f aca="false">N(+JUN!X$278)</f>
        <v>0</v>
      </c>
      <c r="AC209" s="487" t="str">
        <f aca="false">T(JUN!AB$278)</f>
        <v/>
      </c>
      <c r="AD209" s="494"/>
      <c r="AE209" s="57"/>
      <c r="AF209" s="57"/>
      <c r="AG209" s="57"/>
    </row>
    <row r="210" customFormat="false" ht="24.95" hidden="false" customHeight="true" outlineLevel="0" collapsed="false">
      <c r="A210" s="498" t="s">
        <v>282</v>
      </c>
      <c r="B210" s="481" t="n">
        <f aca="false">N(+DDJJ_CUAT_PAR!$G$30)</f>
        <v>0</v>
      </c>
      <c r="C210" s="481" t="str">
        <f aca="false">T(+DDJJ_CUAT_PAR!$M$30)</f>
        <v/>
      </c>
      <c r="D210" s="481" t="str">
        <f aca="false">T(JUN!AA$2)</f>
        <v>X</v>
      </c>
      <c r="E210" s="481" t="str">
        <f aca="false">T(JUN!AA$3)</f>
        <v/>
      </c>
      <c r="F210" s="488" t="n">
        <f aca="false">N(+JUN!A$279)</f>
        <v>101</v>
      </c>
      <c r="G210" s="488" t="str">
        <f aca="false">T(+JUN!B$279)</f>
        <v/>
      </c>
      <c r="H210" s="489" t="n">
        <f aca="false">N(+JUN!C$279)</f>
        <v>0</v>
      </c>
      <c r="I210" s="488" t="str">
        <f aca="false">T(+JUN!D$279)</f>
        <v/>
      </c>
      <c r="J210" s="490" t="n">
        <f aca="false">N(+JUN!E$279)</f>
        <v>0</v>
      </c>
      <c r="K210" s="488" t="str">
        <f aca="false">T(+JUN!F$279)</f>
        <v/>
      </c>
      <c r="L210" s="487" t="str">
        <f aca="false">T(JUN!G$279)</f>
        <v/>
      </c>
      <c r="M210" s="490" t="n">
        <f aca="false">N(+JUN!H$279)</f>
        <v>0</v>
      </c>
      <c r="N210" s="491" t="n">
        <f aca="false">N(JUN!I$279)</f>
        <v>0</v>
      </c>
      <c r="O210" s="487" t="n">
        <f aca="false">N(JUN!J$279)</f>
        <v>0</v>
      </c>
      <c r="P210" s="487" t="n">
        <f aca="false">N(JUN!K$279)</f>
        <v>0</v>
      </c>
      <c r="Q210" s="487" t="str">
        <f aca="false">T(JUN!L$279)</f>
        <v/>
      </c>
      <c r="R210" s="488" t="str">
        <f aca="false">T(+JUN!M$279)</f>
        <v/>
      </c>
      <c r="S210" s="488" t="str">
        <f aca="false">T(JUN!N$279)</f>
        <v/>
      </c>
      <c r="T210" s="492" t="n">
        <f aca="false">N(+JUN!O$279)</f>
        <v>0</v>
      </c>
      <c r="U210" s="488" t="n">
        <f aca="false">N(+JUN!P$279)</f>
        <v>0</v>
      </c>
      <c r="V210" s="488" t="n">
        <f aca="false">N(+JUN!Q$279)</f>
        <v>1</v>
      </c>
      <c r="W210" s="493" t="n">
        <f aca="false">N(+JUN!R$279)</f>
        <v>0</v>
      </c>
      <c r="X210" s="493" t="n">
        <f aca="false">N(+JUN!S$279)</f>
        <v>0</v>
      </c>
      <c r="Y210" s="493" t="n">
        <f aca="false">N(+JUN!T$279)</f>
        <v>0</v>
      </c>
      <c r="Z210" s="493" t="n">
        <f aca="false">N(+JUN!U$279)</f>
        <v>0</v>
      </c>
      <c r="AA210" s="493" t="n">
        <f aca="false">N(+JUN!W$279)</f>
        <v>0</v>
      </c>
      <c r="AB210" s="493" t="n">
        <f aca="false">N(+JUN!X$279)</f>
        <v>0</v>
      </c>
      <c r="AC210" s="487" t="str">
        <f aca="false">T(JUN!AB$279)</f>
        <v/>
      </c>
      <c r="AD210" s="494"/>
      <c r="AE210" s="57"/>
      <c r="AF210" s="57"/>
      <c r="AG210" s="57"/>
    </row>
    <row r="211" customFormat="false" ht="24.95" hidden="false" customHeight="true" outlineLevel="0" collapsed="false">
      <c r="A211" s="498" t="s">
        <v>282</v>
      </c>
      <c r="B211" s="481" t="n">
        <f aca="false">N(+DDJJ_CUAT_PAR!$G$30)</f>
        <v>0</v>
      </c>
      <c r="C211" s="481" t="str">
        <f aca="false">T(+DDJJ_CUAT_PAR!$M$30)</f>
        <v/>
      </c>
      <c r="D211" s="481" t="str">
        <f aca="false">T(JUN!AA$2)</f>
        <v>X</v>
      </c>
      <c r="E211" s="481" t="str">
        <f aca="false">T(JUN!AA$3)</f>
        <v/>
      </c>
      <c r="F211" s="488" t="n">
        <f aca="false">N(+JUN!A$280)</f>
        <v>102</v>
      </c>
      <c r="G211" s="488" t="str">
        <f aca="false">T(+JUN!B$280)</f>
        <v/>
      </c>
      <c r="H211" s="489" t="n">
        <f aca="false">N(+JUN!C$280)</f>
        <v>0</v>
      </c>
      <c r="I211" s="488" t="str">
        <f aca="false">T(+JUN!D$280)</f>
        <v/>
      </c>
      <c r="J211" s="490" t="n">
        <f aca="false">N(+JUN!E$280)</f>
        <v>0</v>
      </c>
      <c r="K211" s="488" t="str">
        <f aca="false">T(+JUN!F$280)</f>
        <v/>
      </c>
      <c r="L211" s="487" t="str">
        <f aca="false">T(JUN!G$280)</f>
        <v/>
      </c>
      <c r="M211" s="490" t="n">
        <f aca="false">N(+JUN!H$280)</f>
        <v>0</v>
      </c>
      <c r="N211" s="491" t="n">
        <f aca="false">N(JUN!I$280)</f>
        <v>0</v>
      </c>
      <c r="O211" s="487" t="n">
        <f aca="false">N(JUN!J$280)</f>
        <v>0</v>
      </c>
      <c r="P211" s="487" t="n">
        <f aca="false">N(JUN!K$280)</f>
        <v>0</v>
      </c>
      <c r="Q211" s="487" t="str">
        <f aca="false">T(JUN!L$280)</f>
        <v/>
      </c>
      <c r="R211" s="488" t="str">
        <f aca="false">T(+JUN!M$280)</f>
        <v/>
      </c>
      <c r="S211" s="488" t="str">
        <f aca="false">T(JUN!N$280)</f>
        <v/>
      </c>
      <c r="T211" s="492" t="n">
        <f aca="false">N(+JUN!O$280)</f>
        <v>0</v>
      </c>
      <c r="U211" s="488" t="n">
        <f aca="false">N(+JUN!P$280)</f>
        <v>0</v>
      </c>
      <c r="V211" s="488" t="n">
        <f aca="false">N(+JUN!Q$280)</f>
        <v>1</v>
      </c>
      <c r="W211" s="493" t="n">
        <f aca="false">N(+JUN!R$280)</f>
        <v>0</v>
      </c>
      <c r="X211" s="493" t="n">
        <f aca="false">N(+JUN!S$280)</f>
        <v>0</v>
      </c>
      <c r="Y211" s="493" t="n">
        <f aca="false">N(+JUN!T$280)</f>
        <v>0</v>
      </c>
      <c r="Z211" s="493" t="n">
        <f aca="false">N(+JUN!U$280)</f>
        <v>0</v>
      </c>
      <c r="AA211" s="493" t="n">
        <f aca="false">N(+JUN!W$280)</f>
        <v>0</v>
      </c>
      <c r="AB211" s="493" t="n">
        <f aca="false">N(+JUN!X$280)</f>
        <v>0</v>
      </c>
      <c r="AC211" s="487" t="str">
        <f aca="false">T(JUN!AB$280)</f>
        <v/>
      </c>
      <c r="AD211" s="494"/>
      <c r="AE211" s="57"/>
      <c r="AF211" s="57"/>
      <c r="AG211" s="57"/>
    </row>
    <row r="212" customFormat="false" ht="24.95" hidden="false" customHeight="true" outlineLevel="0" collapsed="false">
      <c r="A212" s="498" t="s">
        <v>282</v>
      </c>
      <c r="B212" s="481" t="n">
        <f aca="false">N(+DDJJ_CUAT_PAR!$G$30)</f>
        <v>0</v>
      </c>
      <c r="C212" s="481" t="str">
        <f aca="false">T(+DDJJ_CUAT_PAR!$M$30)</f>
        <v/>
      </c>
      <c r="D212" s="481" t="str">
        <f aca="false">T(JUN!AA$2)</f>
        <v>X</v>
      </c>
      <c r="E212" s="481" t="str">
        <f aca="false">T(JUN!AA$3)</f>
        <v/>
      </c>
      <c r="F212" s="488" t="n">
        <f aca="false">N(+JUN!A$281)</f>
        <v>103</v>
      </c>
      <c r="G212" s="488" t="str">
        <f aca="false">T(+JUN!B$281)</f>
        <v/>
      </c>
      <c r="H212" s="489" t="n">
        <f aca="false">N(+JUN!C$281)</f>
        <v>0</v>
      </c>
      <c r="I212" s="488" t="str">
        <f aca="false">T(+JUN!D$281)</f>
        <v/>
      </c>
      <c r="J212" s="490" t="n">
        <f aca="false">N(+JUN!E$281)</f>
        <v>0</v>
      </c>
      <c r="K212" s="488" t="str">
        <f aca="false">T(+JUN!F$281)</f>
        <v/>
      </c>
      <c r="L212" s="487" t="str">
        <f aca="false">T(JUN!G$281)</f>
        <v/>
      </c>
      <c r="M212" s="490" t="n">
        <f aca="false">N(+JUN!H$281)</f>
        <v>0</v>
      </c>
      <c r="N212" s="491" t="n">
        <f aca="false">N(JUN!I$281)</f>
        <v>0</v>
      </c>
      <c r="O212" s="487" t="n">
        <f aca="false">N(JUN!J$281)</f>
        <v>0</v>
      </c>
      <c r="P212" s="487" t="n">
        <f aca="false">N(JUN!K$281)</f>
        <v>0</v>
      </c>
      <c r="Q212" s="487" t="str">
        <f aca="false">T(JUN!L$281)</f>
        <v/>
      </c>
      <c r="R212" s="488" t="str">
        <f aca="false">T(+JUN!M$281)</f>
        <v/>
      </c>
      <c r="S212" s="488" t="str">
        <f aca="false">T(JUN!N$281)</f>
        <v/>
      </c>
      <c r="T212" s="492" t="n">
        <f aca="false">N(+JUN!O$281)</f>
        <v>0</v>
      </c>
      <c r="U212" s="488" t="n">
        <f aca="false">N(+JUN!P$281)</f>
        <v>0</v>
      </c>
      <c r="V212" s="488" t="n">
        <f aca="false">N(+JUN!Q$281)</f>
        <v>1</v>
      </c>
      <c r="W212" s="493" t="n">
        <f aca="false">N(+JUN!R$281)</f>
        <v>0</v>
      </c>
      <c r="X212" s="493" t="n">
        <f aca="false">N(+JUN!S$281)</f>
        <v>0</v>
      </c>
      <c r="Y212" s="493" t="n">
        <f aca="false">N(+JUN!T$281)</f>
        <v>0</v>
      </c>
      <c r="Z212" s="493" t="n">
        <f aca="false">N(+JUN!U$281)</f>
        <v>0</v>
      </c>
      <c r="AA212" s="493" t="n">
        <f aca="false">N(+JUN!W$281)</f>
        <v>0</v>
      </c>
      <c r="AB212" s="493" t="n">
        <f aca="false">N(+JUN!X$281)</f>
        <v>0</v>
      </c>
      <c r="AC212" s="487" t="str">
        <f aca="false">T(JUN!AB$281)</f>
        <v/>
      </c>
      <c r="AD212" s="494"/>
      <c r="AE212" s="57"/>
      <c r="AF212" s="57"/>
      <c r="AG212" s="57"/>
    </row>
    <row r="213" customFormat="false" ht="24.95" hidden="false" customHeight="true" outlineLevel="0" collapsed="false">
      <c r="A213" s="498" t="s">
        <v>282</v>
      </c>
      <c r="B213" s="481" t="n">
        <f aca="false">N(+DDJJ_CUAT_PAR!$G$30)</f>
        <v>0</v>
      </c>
      <c r="C213" s="481" t="str">
        <f aca="false">T(+DDJJ_CUAT_PAR!$M$30)</f>
        <v/>
      </c>
      <c r="D213" s="481" t="str">
        <f aca="false">T(JUN!AA$2)</f>
        <v>X</v>
      </c>
      <c r="E213" s="481" t="str">
        <f aca="false">T(JUN!AA$3)</f>
        <v/>
      </c>
      <c r="F213" s="488" t="n">
        <f aca="false">N(+JUN!A$282)</f>
        <v>104</v>
      </c>
      <c r="G213" s="488" t="str">
        <f aca="false">T(+JUN!B$282)</f>
        <v/>
      </c>
      <c r="H213" s="489" t="n">
        <f aca="false">N(+JUN!C$282)</f>
        <v>0</v>
      </c>
      <c r="I213" s="488" t="str">
        <f aca="false">T(+JUN!D$282)</f>
        <v/>
      </c>
      <c r="J213" s="490" t="n">
        <f aca="false">N(+JUN!E$282)</f>
        <v>0</v>
      </c>
      <c r="K213" s="488" t="str">
        <f aca="false">T(+JUN!F$282)</f>
        <v/>
      </c>
      <c r="L213" s="487" t="str">
        <f aca="false">T(JUN!G$282)</f>
        <v/>
      </c>
      <c r="M213" s="490" t="n">
        <f aca="false">N(+JUN!H$282)</f>
        <v>0</v>
      </c>
      <c r="N213" s="491" t="n">
        <f aca="false">N(JUN!I$282)</f>
        <v>0</v>
      </c>
      <c r="O213" s="487" t="n">
        <f aca="false">N(JUN!J$282)</f>
        <v>0</v>
      </c>
      <c r="P213" s="487" t="n">
        <f aca="false">N(JUN!K$282)</f>
        <v>0</v>
      </c>
      <c r="Q213" s="487" t="str">
        <f aca="false">T(JUN!L$282)</f>
        <v/>
      </c>
      <c r="R213" s="488" t="str">
        <f aca="false">T(+JUN!M$282)</f>
        <v/>
      </c>
      <c r="S213" s="488" t="str">
        <f aca="false">T(JUN!N$282)</f>
        <v/>
      </c>
      <c r="T213" s="492" t="n">
        <f aca="false">N(+JUN!O$282)</f>
        <v>0</v>
      </c>
      <c r="U213" s="488" t="n">
        <f aca="false">N(+JUN!P$282)</f>
        <v>0</v>
      </c>
      <c r="V213" s="488" t="n">
        <f aca="false">N(+JUN!Q$282)</f>
        <v>1</v>
      </c>
      <c r="W213" s="493" t="n">
        <f aca="false">N(+JUN!R$282)</f>
        <v>0</v>
      </c>
      <c r="X213" s="493" t="n">
        <f aca="false">N(+JUN!S$282)</f>
        <v>0</v>
      </c>
      <c r="Y213" s="493" t="n">
        <f aca="false">N(+JUN!T$282)</f>
        <v>0</v>
      </c>
      <c r="Z213" s="493" t="n">
        <f aca="false">N(+JUN!U$282)</f>
        <v>0</v>
      </c>
      <c r="AA213" s="493" t="n">
        <f aca="false">N(+JUN!W$282)</f>
        <v>0</v>
      </c>
      <c r="AB213" s="493" t="n">
        <f aca="false">N(+JUN!X$282)</f>
        <v>0</v>
      </c>
      <c r="AC213" s="487" t="str">
        <f aca="false">T(JUN!AB$282)</f>
        <v/>
      </c>
      <c r="AD213" s="494"/>
      <c r="AE213" s="57"/>
      <c r="AF213" s="57"/>
      <c r="AG213" s="57"/>
    </row>
    <row r="214" customFormat="false" ht="24.95" hidden="false" customHeight="true" outlineLevel="0" collapsed="false">
      <c r="A214" s="498" t="s">
        <v>282</v>
      </c>
      <c r="B214" s="481" t="n">
        <f aca="false">N(+DDJJ_CUAT_PAR!$G$30)</f>
        <v>0</v>
      </c>
      <c r="C214" s="481" t="str">
        <f aca="false">T(+DDJJ_CUAT_PAR!$M$30)</f>
        <v/>
      </c>
      <c r="D214" s="481" t="str">
        <f aca="false">T(JUN!AA$2)</f>
        <v>X</v>
      </c>
      <c r="E214" s="481" t="str">
        <f aca="false">T(JUN!AA$3)</f>
        <v/>
      </c>
      <c r="F214" s="488" t="n">
        <f aca="false">N(+JUN!A$283)</f>
        <v>105</v>
      </c>
      <c r="G214" s="488" t="str">
        <f aca="false">T(+JUN!B$283)</f>
        <v/>
      </c>
      <c r="H214" s="489" t="n">
        <f aca="false">N(+JUN!C$283)</f>
        <v>0</v>
      </c>
      <c r="I214" s="488" t="str">
        <f aca="false">T(+JUN!D$283)</f>
        <v/>
      </c>
      <c r="J214" s="490" t="n">
        <f aca="false">N(+JUN!E$283)</f>
        <v>0</v>
      </c>
      <c r="K214" s="488" t="str">
        <f aca="false">T(+JUN!F$283)</f>
        <v/>
      </c>
      <c r="L214" s="487" t="str">
        <f aca="false">T(JUN!G$283)</f>
        <v/>
      </c>
      <c r="M214" s="490" t="n">
        <f aca="false">N(+JUN!H$283)</f>
        <v>0</v>
      </c>
      <c r="N214" s="491" t="n">
        <f aca="false">N(JUN!I$283)</f>
        <v>0</v>
      </c>
      <c r="O214" s="487" t="n">
        <f aca="false">N(JUN!J$283)</f>
        <v>0</v>
      </c>
      <c r="P214" s="487" t="n">
        <f aca="false">N(JUN!K$283)</f>
        <v>0</v>
      </c>
      <c r="Q214" s="487" t="str">
        <f aca="false">T(JUN!L$283)</f>
        <v/>
      </c>
      <c r="R214" s="488" t="str">
        <f aca="false">T(+JUN!M$283)</f>
        <v/>
      </c>
      <c r="S214" s="488" t="str">
        <f aca="false">T(JUN!N$283)</f>
        <v/>
      </c>
      <c r="T214" s="492" t="n">
        <f aca="false">N(+JUN!O$283)</f>
        <v>0</v>
      </c>
      <c r="U214" s="488" t="n">
        <f aca="false">N(+JUN!P$283)</f>
        <v>0</v>
      </c>
      <c r="V214" s="488" t="n">
        <f aca="false">N(+JUN!Q$283)</f>
        <v>1</v>
      </c>
      <c r="W214" s="493" t="n">
        <f aca="false">N(+JUN!R$283)</f>
        <v>0</v>
      </c>
      <c r="X214" s="493" t="n">
        <f aca="false">N(+JUN!S$283)</f>
        <v>0</v>
      </c>
      <c r="Y214" s="493" t="n">
        <f aca="false">N(+JUN!T$283)</f>
        <v>0</v>
      </c>
      <c r="Z214" s="493" t="n">
        <f aca="false">N(+JUN!U$283)</f>
        <v>0</v>
      </c>
      <c r="AA214" s="493" t="n">
        <f aca="false">N(+JUN!W$283)</f>
        <v>0</v>
      </c>
      <c r="AB214" s="493" t="n">
        <f aca="false">N(+JUN!X$283)</f>
        <v>0</v>
      </c>
      <c r="AC214" s="487" t="str">
        <f aca="false">T(JUN!AB$283)</f>
        <v/>
      </c>
      <c r="AD214" s="496"/>
      <c r="AE214" s="57"/>
      <c r="AF214" s="57"/>
      <c r="AG214" s="57"/>
    </row>
    <row r="215" customFormat="false" ht="24.95" hidden="false" customHeight="true" outlineLevel="0" collapsed="false">
      <c r="A215" s="498" t="s">
        <v>282</v>
      </c>
      <c r="B215" s="481" t="n">
        <f aca="false">N(+DDJJ_CUAT_PAR!$G$30)</f>
        <v>0</v>
      </c>
      <c r="C215" s="481" t="str">
        <f aca="false">T(+DDJJ_CUAT_PAR!$M$30)</f>
        <v/>
      </c>
      <c r="D215" s="481" t="str">
        <f aca="false">T(JUN!AA$2)</f>
        <v>X</v>
      </c>
      <c r="E215" s="481" t="str">
        <f aca="false">T(JUN!AA$3)</f>
        <v/>
      </c>
      <c r="F215" s="488" t="n">
        <f aca="false">N(+JUN!A$284)</f>
        <v>106</v>
      </c>
      <c r="G215" s="488" t="str">
        <f aca="false">T(+JUN!B$284)</f>
        <v/>
      </c>
      <c r="H215" s="489" t="n">
        <f aca="false">N(+JUN!C$284)</f>
        <v>0</v>
      </c>
      <c r="I215" s="488" t="str">
        <f aca="false">T(+JUN!D$284)</f>
        <v/>
      </c>
      <c r="J215" s="490" t="n">
        <f aca="false">N(+JUN!E$284)</f>
        <v>0</v>
      </c>
      <c r="K215" s="488" t="str">
        <f aca="false">T(+JUN!F$284)</f>
        <v/>
      </c>
      <c r="L215" s="487" t="str">
        <f aca="false">T(JUN!G$284)</f>
        <v/>
      </c>
      <c r="M215" s="490" t="n">
        <f aca="false">N(+JUN!H$284)</f>
        <v>0</v>
      </c>
      <c r="N215" s="491" t="n">
        <f aca="false">N(JUN!I$284)</f>
        <v>0</v>
      </c>
      <c r="O215" s="487" t="n">
        <f aca="false">N(JUN!J$284)</f>
        <v>0</v>
      </c>
      <c r="P215" s="487" t="n">
        <f aca="false">N(JUN!K$284)</f>
        <v>0</v>
      </c>
      <c r="Q215" s="487" t="str">
        <f aca="false">T(JUN!L$284)</f>
        <v/>
      </c>
      <c r="R215" s="488" t="str">
        <f aca="false">T(+JUN!M$284)</f>
        <v/>
      </c>
      <c r="S215" s="488" t="str">
        <f aca="false">T(JUN!N$284)</f>
        <v/>
      </c>
      <c r="T215" s="492" t="n">
        <f aca="false">N(+JUN!O$284)</f>
        <v>0</v>
      </c>
      <c r="U215" s="488" t="n">
        <f aca="false">N(+JUN!P$284)</f>
        <v>0</v>
      </c>
      <c r="V215" s="488" t="n">
        <f aca="false">N(+JUN!Q$284)</f>
        <v>1</v>
      </c>
      <c r="W215" s="493" t="n">
        <f aca="false">N(+JUN!R$284)</f>
        <v>0</v>
      </c>
      <c r="X215" s="493" t="n">
        <f aca="false">N(+JUN!S$284)</f>
        <v>0</v>
      </c>
      <c r="Y215" s="493" t="n">
        <f aca="false">N(+JUN!T$284)</f>
        <v>0</v>
      </c>
      <c r="Z215" s="493" t="n">
        <f aca="false">N(+JUN!U$284)</f>
        <v>0</v>
      </c>
      <c r="AA215" s="493" t="n">
        <f aca="false">N(+JUN!W$284)</f>
        <v>0</v>
      </c>
      <c r="AB215" s="493" t="n">
        <f aca="false">N(+JUN!X$284)</f>
        <v>0</v>
      </c>
      <c r="AC215" s="487" t="str">
        <f aca="false">T(JUN!AB$284)</f>
        <v/>
      </c>
      <c r="AD215" s="494"/>
      <c r="AE215" s="57"/>
      <c r="AF215" s="57"/>
      <c r="AG215" s="57"/>
    </row>
    <row r="216" customFormat="false" ht="24.95" hidden="false" customHeight="true" outlineLevel="0" collapsed="false">
      <c r="A216" s="498" t="s">
        <v>282</v>
      </c>
      <c r="B216" s="481" t="n">
        <f aca="false">N(+DDJJ_CUAT_PAR!$G$30)</f>
        <v>0</v>
      </c>
      <c r="C216" s="481" t="str">
        <f aca="false">T(+DDJJ_CUAT_PAR!$M$30)</f>
        <v/>
      </c>
      <c r="D216" s="481" t="str">
        <f aca="false">T(JUN!AA$2)</f>
        <v>X</v>
      </c>
      <c r="E216" s="481" t="str">
        <f aca="false">T(JUN!AA$3)</f>
        <v/>
      </c>
      <c r="F216" s="488" t="n">
        <f aca="false">N(+JUN!A$285)</f>
        <v>107</v>
      </c>
      <c r="G216" s="488" t="str">
        <f aca="false">T(+JUN!B$285)</f>
        <v/>
      </c>
      <c r="H216" s="489" t="n">
        <f aca="false">N(+JUN!C$285)</f>
        <v>0</v>
      </c>
      <c r="I216" s="488" t="str">
        <f aca="false">T(+JUN!D$285)</f>
        <v/>
      </c>
      <c r="J216" s="490" t="n">
        <f aca="false">N(+JUN!E$285)</f>
        <v>0</v>
      </c>
      <c r="K216" s="488" t="str">
        <f aca="false">T(+JUN!F$285)</f>
        <v/>
      </c>
      <c r="L216" s="487" t="str">
        <f aca="false">T(JUN!G$285)</f>
        <v/>
      </c>
      <c r="M216" s="490" t="n">
        <f aca="false">N(+JUN!H$285)</f>
        <v>0</v>
      </c>
      <c r="N216" s="491" t="n">
        <f aca="false">N(JUN!I$285)</f>
        <v>0</v>
      </c>
      <c r="O216" s="487" t="n">
        <f aca="false">N(JUN!J$285)</f>
        <v>0</v>
      </c>
      <c r="P216" s="487" t="n">
        <f aca="false">N(JUN!K$285)</f>
        <v>0</v>
      </c>
      <c r="Q216" s="487" t="str">
        <f aca="false">T(JUN!L$285)</f>
        <v/>
      </c>
      <c r="R216" s="488" t="str">
        <f aca="false">T(+JUN!M$285)</f>
        <v/>
      </c>
      <c r="S216" s="488" t="str">
        <f aca="false">T(JUN!N$285)</f>
        <v/>
      </c>
      <c r="T216" s="492" t="n">
        <f aca="false">N(+JUN!O$285)</f>
        <v>0</v>
      </c>
      <c r="U216" s="488" t="n">
        <f aca="false">N(+JUN!P$285)</f>
        <v>0</v>
      </c>
      <c r="V216" s="488" t="n">
        <f aca="false">N(+JUN!Q$285)</f>
        <v>1</v>
      </c>
      <c r="W216" s="493" t="n">
        <f aca="false">N(+JUN!R$285)</f>
        <v>0</v>
      </c>
      <c r="X216" s="493" t="n">
        <f aca="false">N(+JUN!S$285)</f>
        <v>0</v>
      </c>
      <c r="Y216" s="493" t="n">
        <f aca="false">N(+JUN!T$285)</f>
        <v>0</v>
      </c>
      <c r="Z216" s="493" t="n">
        <f aca="false">N(+JUN!U$285)</f>
        <v>0</v>
      </c>
      <c r="AA216" s="493" t="n">
        <f aca="false">N(+JUN!W$285)</f>
        <v>0</v>
      </c>
      <c r="AB216" s="493" t="n">
        <f aca="false">N(+JUN!X$285)</f>
        <v>0</v>
      </c>
      <c r="AC216" s="487" t="str">
        <f aca="false">T(JUN!AB$285)</f>
        <v/>
      </c>
      <c r="AD216" s="494"/>
      <c r="AE216" s="57"/>
      <c r="AF216" s="57"/>
      <c r="AG216" s="57"/>
    </row>
    <row r="217" customFormat="false" ht="24.95" hidden="false" customHeight="true" outlineLevel="0" collapsed="false">
      <c r="A217" s="498" t="s">
        <v>282</v>
      </c>
      <c r="B217" s="481" t="n">
        <f aca="false">N(+DDJJ_CUAT_PAR!$G$30)</f>
        <v>0</v>
      </c>
      <c r="C217" s="481" t="str">
        <f aca="false">T(+DDJJ_CUAT_PAR!$M$30)</f>
        <v/>
      </c>
      <c r="D217" s="481" t="str">
        <f aca="false">T(JUN!AA$2)</f>
        <v>X</v>
      </c>
      <c r="E217" s="481" t="str">
        <f aca="false">T(JUN!AA$3)</f>
        <v/>
      </c>
      <c r="F217" s="488" t="n">
        <f aca="false">N(+JUN!A$286)</f>
        <v>108</v>
      </c>
      <c r="G217" s="488" t="str">
        <f aca="false">T(+JUN!B$286)</f>
        <v/>
      </c>
      <c r="H217" s="489" t="n">
        <f aca="false">N(+JUN!C$286)</f>
        <v>0</v>
      </c>
      <c r="I217" s="488" t="str">
        <f aca="false">T(+JUN!D$286)</f>
        <v/>
      </c>
      <c r="J217" s="490" t="n">
        <f aca="false">N(+JUN!E$286)</f>
        <v>0</v>
      </c>
      <c r="K217" s="488" t="str">
        <f aca="false">T(+JUN!F$286)</f>
        <v/>
      </c>
      <c r="L217" s="487" t="str">
        <f aca="false">T(JUN!G$286)</f>
        <v/>
      </c>
      <c r="M217" s="490" t="n">
        <f aca="false">N(+JUN!H$286)</f>
        <v>0</v>
      </c>
      <c r="N217" s="491" t="n">
        <f aca="false">N(JUN!I$286)</f>
        <v>0</v>
      </c>
      <c r="O217" s="487" t="n">
        <f aca="false">N(JUN!J$286)</f>
        <v>0</v>
      </c>
      <c r="P217" s="487" t="n">
        <f aca="false">N(JUN!K$286)</f>
        <v>0</v>
      </c>
      <c r="Q217" s="487" t="str">
        <f aca="false">T(JUN!L$286)</f>
        <v/>
      </c>
      <c r="R217" s="488" t="str">
        <f aca="false">T(+JUN!M$286)</f>
        <v/>
      </c>
      <c r="S217" s="488" t="str">
        <f aca="false">T(JUN!N$286)</f>
        <v/>
      </c>
      <c r="T217" s="492" t="n">
        <f aca="false">N(+JUN!O$286)</f>
        <v>0</v>
      </c>
      <c r="U217" s="488" t="n">
        <f aca="false">N(+JUN!P$286)</f>
        <v>0</v>
      </c>
      <c r="V217" s="488" t="n">
        <f aca="false">N(+JUN!Q$286)</f>
        <v>1</v>
      </c>
      <c r="W217" s="493" t="n">
        <f aca="false">N(+JUN!R$286)</f>
        <v>0</v>
      </c>
      <c r="X217" s="493" t="n">
        <f aca="false">N(+JUN!S$286)</f>
        <v>0</v>
      </c>
      <c r="Y217" s="493" t="n">
        <f aca="false">N(+JUN!T$286)</f>
        <v>0</v>
      </c>
      <c r="Z217" s="493" t="n">
        <f aca="false">N(+JUN!U$286)</f>
        <v>0</v>
      </c>
      <c r="AA217" s="493" t="n">
        <f aca="false">N(+JUN!W$286)</f>
        <v>0</v>
      </c>
      <c r="AB217" s="493" t="n">
        <f aca="false">N(+JUN!X$286)</f>
        <v>0</v>
      </c>
      <c r="AC217" s="487" t="str">
        <f aca="false">T(JUN!AB$286)</f>
        <v/>
      </c>
      <c r="AD217" s="494"/>
      <c r="AE217" s="57"/>
      <c r="AF217" s="57"/>
      <c r="AG217" s="57"/>
    </row>
    <row r="218" customFormat="false" ht="24.95" hidden="false" customHeight="true" outlineLevel="0" collapsed="false">
      <c r="A218" s="498" t="s">
        <v>283</v>
      </c>
      <c r="B218" s="481" t="n">
        <f aca="false">N(+DDJJ_CUAT_PAR!$G$30)</f>
        <v>0</v>
      </c>
      <c r="C218" s="481" t="str">
        <f aca="false">T(+DDJJ_CUAT_PAR!$M$30)</f>
        <v/>
      </c>
      <c r="D218" s="481" t="str">
        <f aca="false">T(SACJUN!AA$2)</f>
        <v>X</v>
      </c>
      <c r="E218" s="481" t="str">
        <f aca="false">T(SACJUN!AA$3)</f>
        <v/>
      </c>
      <c r="F218" s="488" t="n">
        <f aca="false">N(+SACJUN!A$14)</f>
        <v>1</v>
      </c>
      <c r="G218" s="488" t="str">
        <f aca="false">T(+SACJUN!B$14)</f>
        <v/>
      </c>
      <c r="H218" s="489" t="n">
        <f aca="false">N(+SACJUN!C$14)</f>
        <v>0</v>
      </c>
      <c r="I218" s="488" t="str">
        <f aca="false">T(+SACJUN!D$14)</f>
        <v/>
      </c>
      <c r="J218" s="490" t="n">
        <f aca="false">N(+SACJUN!E$14)</f>
        <v>0</v>
      </c>
      <c r="K218" s="488" t="str">
        <f aca="false">T(+SACJUN!F$14)</f>
        <v/>
      </c>
      <c r="L218" s="487" t="str">
        <f aca="false">T(SACJUN!G$14)</f>
        <v/>
      </c>
      <c r="M218" s="490" t="n">
        <f aca="false">N(+SACJUN!H$14)</f>
        <v>0</v>
      </c>
      <c r="N218" s="491" t="n">
        <f aca="false">N(SACJUN!I$14)</f>
        <v>0</v>
      </c>
      <c r="O218" s="487" t="n">
        <f aca="false">N(SACJUN!J$14)</f>
        <v>0</v>
      </c>
      <c r="P218" s="487" t="n">
        <f aca="false">N(SACJUN!K$14)</f>
        <v>0</v>
      </c>
      <c r="Q218" s="487" t="str">
        <f aca="false">T(SACJUN!L$14)</f>
        <v/>
      </c>
      <c r="R218" s="488" t="str">
        <f aca="false">T(+SACJUN!M$14)</f>
        <v/>
      </c>
      <c r="S218" s="488" t="str">
        <f aca="false">T(SACJUN!N$14)</f>
        <v/>
      </c>
      <c r="T218" s="492" t="n">
        <f aca="false">N(+SACJUN!O$14)</f>
        <v>0</v>
      </c>
      <c r="U218" s="488" t="n">
        <f aca="false">N(+SACJUN!P$14)</f>
        <v>0</v>
      </c>
      <c r="V218" s="488" t="n">
        <f aca="false">N(+SACJUN!Q$14)</f>
        <v>1</v>
      </c>
      <c r="W218" s="493" t="n">
        <f aca="false">N(+SACJUN!R$14)</f>
        <v>0</v>
      </c>
      <c r="X218" s="493" t="n">
        <f aca="false">N(+SACJUN!S$14)</f>
        <v>0</v>
      </c>
      <c r="Y218" s="493" t="n">
        <f aca="false">N(+SACJUN!T$14)</f>
        <v>0</v>
      </c>
      <c r="Z218" s="493" t="n">
        <f aca="false">N(+SACJUN!U$14)</f>
        <v>0</v>
      </c>
      <c r="AA218" s="493" t="n">
        <f aca="false">N(+SACJUN!W$14)</f>
        <v>0</v>
      </c>
      <c r="AB218" s="493" t="n">
        <f aca="false">N(+SACJUN!X$14)</f>
        <v>0</v>
      </c>
      <c r="AC218" s="487" t="str">
        <f aca="false">T(SACJUN!AB$14)</f>
        <v/>
      </c>
      <c r="AD218" s="494"/>
      <c r="AE218" s="57"/>
      <c r="AF218" s="57"/>
      <c r="AG218" s="57"/>
    </row>
    <row r="219" customFormat="false" ht="24.95" hidden="false" customHeight="true" outlineLevel="0" collapsed="false">
      <c r="A219" s="498" t="s">
        <v>283</v>
      </c>
      <c r="B219" s="481" t="n">
        <f aca="false">N(+DDJJ_CUAT_PAR!$G$30)</f>
        <v>0</v>
      </c>
      <c r="C219" s="481" t="str">
        <f aca="false">T(+DDJJ_CUAT_PAR!$M$30)</f>
        <v/>
      </c>
      <c r="D219" s="481" t="str">
        <f aca="false">T(SACJUN!AA$2)</f>
        <v>X</v>
      </c>
      <c r="E219" s="481" t="str">
        <f aca="false">T(SACJUN!AA$3)</f>
        <v/>
      </c>
      <c r="F219" s="488" t="n">
        <f aca="false">N(+SACJUN!A$15)</f>
        <v>2</v>
      </c>
      <c r="G219" s="488" t="str">
        <f aca="false">T(+SACJUN!B$15)</f>
        <v/>
      </c>
      <c r="H219" s="489" t="n">
        <f aca="false">N(+SACJUN!C$15)</f>
        <v>0</v>
      </c>
      <c r="I219" s="488" t="str">
        <f aca="false">T(+SACJUN!D$15)</f>
        <v/>
      </c>
      <c r="J219" s="490" t="n">
        <f aca="false">N(+SACJUN!E$15)</f>
        <v>0</v>
      </c>
      <c r="K219" s="488" t="str">
        <f aca="false">T(+SACJUN!F$15)</f>
        <v/>
      </c>
      <c r="L219" s="487" t="str">
        <f aca="false">T(SACJUN!G$15)</f>
        <v/>
      </c>
      <c r="M219" s="490" t="n">
        <f aca="false">N(+SACJUN!H$15)</f>
        <v>0</v>
      </c>
      <c r="N219" s="491" t="n">
        <f aca="false">N(SACJUN!I$15)</f>
        <v>0</v>
      </c>
      <c r="O219" s="487" t="n">
        <f aca="false">N(SACJUN!J$15)</f>
        <v>0</v>
      </c>
      <c r="P219" s="487" t="n">
        <f aca="false">N(SACJUN!K$15)</f>
        <v>0</v>
      </c>
      <c r="Q219" s="487" t="str">
        <f aca="false">T(SACJUN!L$15)</f>
        <v/>
      </c>
      <c r="R219" s="488" t="str">
        <f aca="false">T(+SACJUN!M$15)</f>
        <v/>
      </c>
      <c r="S219" s="488" t="str">
        <f aca="false">T(SACJUN!N$15)</f>
        <v/>
      </c>
      <c r="T219" s="492" t="n">
        <f aca="false">N(+SACJUN!O$15)</f>
        <v>0</v>
      </c>
      <c r="U219" s="488" t="n">
        <f aca="false">N(+SACJUN!P$15)</f>
        <v>0</v>
      </c>
      <c r="V219" s="488" t="n">
        <f aca="false">N(+SACJUN!Q$15)</f>
        <v>1</v>
      </c>
      <c r="W219" s="493" t="n">
        <f aca="false">N(+SACJUN!R$15)</f>
        <v>0</v>
      </c>
      <c r="X219" s="493" t="n">
        <f aca="false">N(+SACJUN!S$15)</f>
        <v>0</v>
      </c>
      <c r="Y219" s="493" t="n">
        <f aca="false">N(+SACJUN!T$15)</f>
        <v>0</v>
      </c>
      <c r="Z219" s="493" t="n">
        <f aca="false">N(+SACJUN!U$15)</f>
        <v>0</v>
      </c>
      <c r="AA219" s="493" t="n">
        <f aca="false">N(+SACJUN!W$15)</f>
        <v>0</v>
      </c>
      <c r="AB219" s="493" t="n">
        <f aca="false">N(+SACJUN!X$15)</f>
        <v>0</v>
      </c>
      <c r="AC219" s="487" t="str">
        <f aca="false">T(SACJUN!AB$15)</f>
        <v/>
      </c>
      <c r="AD219" s="494"/>
      <c r="AE219" s="57"/>
      <c r="AF219" s="57"/>
      <c r="AG219" s="57"/>
    </row>
    <row r="220" customFormat="false" ht="24.95" hidden="false" customHeight="true" outlineLevel="0" collapsed="false">
      <c r="A220" s="498" t="s">
        <v>283</v>
      </c>
      <c r="B220" s="481" t="n">
        <f aca="false">N(+DDJJ_CUAT_PAR!$G$30)</f>
        <v>0</v>
      </c>
      <c r="C220" s="481" t="str">
        <f aca="false">T(+DDJJ_CUAT_PAR!$M$30)</f>
        <v/>
      </c>
      <c r="D220" s="481" t="str">
        <f aca="false">T(SACJUN!AA$2)</f>
        <v>X</v>
      </c>
      <c r="E220" s="481" t="str">
        <f aca="false">T(SACJUN!AA$3)</f>
        <v/>
      </c>
      <c r="F220" s="488" t="n">
        <f aca="false">N(+SACJUN!A$16)</f>
        <v>3</v>
      </c>
      <c r="G220" s="488" t="str">
        <f aca="false">T(+SACJUN!B$16)</f>
        <v/>
      </c>
      <c r="H220" s="489" t="n">
        <f aca="false">N(+SACJUN!C$16)</f>
        <v>0</v>
      </c>
      <c r="I220" s="488" t="str">
        <f aca="false">T(+SACJUN!D$16)</f>
        <v/>
      </c>
      <c r="J220" s="490" t="n">
        <f aca="false">N(+SACJUN!E$16)</f>
        <v>0</v>
      </c>
      <c r="K220" s="488" t="str">
        <f aca="false">T(+SACJUN!F$16)</f>
        <v/>
      </c>
      <c r="L220" s="487" t="str">
        <f aca="false">T(SACJUN!G$16)</f>
        <v/>
      </c>
      <c r="M220" s="490" t="n">
        <f aca="false">N(+SACJUN!H$16)</f>
        <v>0</v>
      </c>
      <c r="N220" s="491" t="n">
        <f aca="false">N(SACJUN!I$16)</f>
        <v>0</v>
      </c>
      <c r="O220" s="487" t="n">
        <f aca="false">N(SACJUN!J$16)</f>
        <v>0</v>
      </c>
      <c r="P220" s="487" t="n">
        <f aca="false">N(SACJUN!K$16)</f>
        <v>0</v>
      </c>
      <c r="Q220" s="487" t="str">
        <f aca="false">T(SACJUN!L$16)</f>
        <v/>
      </c>
      <c r="R220" s="488" t="str">
        <f aca="false">T(+SACJUN!M$16)</f>
        <v/>
      </c>
      <c r="S220" s="488" t="str">
        <f aca="false">T(SACJUN!N$16)</f>
        <v/>
      </c>
      <c r="T220" s="492" t="n">
        <f aca="false">N(+SACJUN!O$16)</f>
        <v>0</v>
      </c>
      <c r="U220" s="488" t="n">
        <f aca="false">N(+SACJUN!P$16)</f>
        <v>0</v>
      </c>
      <c r="V220" s="488" t="n">
        <f aca="false">N(+SACJUN!Q$16)</f>
        <v>1</v>
      </c>
      <c r="W220" s="493" t="n">
        <f aca="false">N(+SACJUN!R$16)</f>
        <v>0</v>
      </c>
      <c r="X220" s="493" t="n">
        <f aca="false">N(+SACJUN!S$16)</f>
        <v>0</v>
      </c>
      <c r="Y220" s="493" t="n">
        <f aca="false">N(+SACJUN!T$16)</f>
        <v>0</v>
      </c>
      <c r="Z220" s="493" t="n">
        <f aca="false">N(+SACJUN!U$16)</f>
        <v>0</v>
      </c>
      <c r="AA220" s="493" t="n">
        <f aca="false">N(+SACJUN!W$16)</f>
        <v>0</v>
      </c>
      <c r="AB220" s="493" t="n">
        <f aca="false">N(+SACJUN!X$16)</f>
        <v>0</v>
      </c>
      <c r="AC220" s="487" t="str">
        <f aca="false">T(SACJUN!AB$16)</f>
        <v/>
      </c>
      <c r="AD220" s="494"/>
      <c r="AE220" s="57"/>
      <c r="AF220" s="57"/>
      <c r="AG220" s="57"/>
    </row>
    <row r="221" customFormat="false" ht="24.95" hidden="false" customHeight="true" outlineLevel="0" collapsed="false">
      <c r="A221" s="498" t="s">
        <v>283</v>
      </c>
      <c r="B221" s="481" t="n">
        <f aca="false">N(+DDJJ_CUAT_PAR!$G$30)</f>
        <v>0</v>
      </c>
      <c r="C221" s="481" t="str">
        <f aca="false">T(+DDJJ_CUAT_PAR!$M$30)</f>
        <v/>
      </c>
      <c r="D221" s="481" t="str">
        <f aca="false">T(SACJUN!AA$2)</f>
        <v>X</v>
      </c>
      <c r="E221" s="481" t="str">
        <f aca="false">T(SACJUN!AA$3)</f>
        <v/>
      </c>
      <c r="F221" s="488" t="n">
        <f aca="false">N(+SACJUN!A$17)</f>
        <v>4</v>
      </c>
      <c r="G221" s="488" t="str">
        <f aca="false">T(+SACJUN!B$17)</f>
        <v/>
      </c>
      <c r="H221" s="489" t="n">
        <f aca="false">N(+SACJUN!C$17)</f>
        <v>0</v>
      </c>
      <c r="I221" s="488" t="str">
        <f aca="false">T(+SACJUN!D$17)</f>
        <v/>
      </c>
      <c r="J221" s="490" t="n">
        <f aca="false">N(+SACJUN!E$17)</f>
        <v>0</v>
      </c>
      <c r="K221" s="488" t="str">
        <f aca="false">T(+SACJUN!F$17)</f>
        <v/>
      </c>
      <c r="L221" s="487" t="str">
        <f aca="false">T(SACJUN!G$17)</f>
        <v/>
      </c>
      <c r="M221" s="490" t="n">
        <f aca="false">N(+SACJUN!H$17)</f>
        <v>0</v>
      </c>
      <c r="N221" s="491" t="n">
        <f aca="false">N(SACJUN!I$17)</f>
        <v>0</v>
      </c>
      <c r="O221" s="487" t="n">
        <f aca="false">N(SACJUN!J$17)</f>
        <v>0</v>
      </c>
      <c r="P221" s="487" t="n">
        <f aca="false">N(SACJUN!K$17)</f>
        <v>0</v>
      </c>
      <c r="Q221" s="487" t="str">
        <f aca="false">T(SACJUN!L$17)</f>
        <v/>
      </c>
      <c r="R221" s="488" t="str">
        <f aca="false">T(+SACJUN!M$17)</f>
        <v/>
      </c>
      <c r="S221" s="488" t="str">
        <f aca="false">T(SACJUN!N$17)</f>
        <v/>
      </c>
      <c r="T221" s="492" t="n">
        <f aca="false">N(+SACJUN!O$17)</f>
        <v>0</v>
      </c>
      <c r="U221" s="488" t="n">
        <f aca="false">N(+SACJUN!P$17)</f>
        <v>0</v>
      </c>
      <c r="V221" s="488" t="n">
        <f aca="false">N(+SACJUN!Q$17)</f>
        <v>1</v>
      </c>
      <c r="W221" s="493" t="n">
        <f aca="false">N(+SACJUN!R$17)</f>
        <v>0</v>
      </c>
      <c r="X221" s="493" t="n">
        <f aca="false">N(+SACJUN!S$17)</f>
        <v>0</v>
      </c>
      <c r="Y221" s="493" t="n">
        <f aca="false">N(+SACJUN!T$17)</f>
        <v>0</v>
      </c>
      <c r="Z221" s="493" t="n">
        <f aca="false">N(+SACJUN!U$17)</f>
        <v>0</v>
      </c>
      <c r="AA221" s="493" t="n">
        <f aca="false">N(+SACJUN!W$17)</f>
        <v>0</v>
      </c>
      <c r="AB221" s="493" t="n">
        <f aca="false">N(+SACJUN!X$17)</f>
        <v>0</v>
      </c>
      <c r="AC221" s="487" t="str">
        <f aca="false">T(SACJUN!AB$17)</f>
        <v/>
      </c>
      <c r="AD221" s="494"/>
      <c r="AE221" s="57"/>
      <c r="AF221" s="57"/>
      <c r="AG221" s="57"/>
    </row>
    <row r="222" customFormat="false" ht="24.95" hidden="false" customHeight="true" outlineLevel="0" collapsed="false">
      <c r="A222" s="498" t="s">
        <v>283</v>
      </c>
      <c r="B222" s="481" t="n">
        <f aca="false">N(+DDJJ_CUAT_PAR!$G$30)</f>
        <v>0</v>
      </c>
      <c r="C222" s="481" t="str">
        <f aca="false">T(+DDJJ_CUAT_PAR!$M$30)</f>
        <v/>
      </c>
      <c r="D222" s="481" t="str">
        <f aca="false">T(SACJUN!AA$2)</f>
        <v>X</v>
      </c>
      <c r="E222" s="481" t="str">
        <f aca="false">T(SACJUN!AA$3)</f>
        <v/>
      </c>
      <c r="F222" s="488" t="n">
        <f aca="false">N(+SACJUN!A$18)</f>
        <v>5</v>
      </c>
      <c r="G222" s="488" t="str">
        <f aca="false">T(+SACJUN!B$18)</f>
        <v/>
      </c>
      <c r="H222" s="489" t="n">
        <f aca="false">N(+SACJUN!C$18)</f>
        <v>0</v>
      </c>
      <c r="I222" s="488" t="str">
        <f aca="false">T(+SACJUN!D$18)</f>
        <v/>
      </c>
      <c r="J222" s="490" t="n">
        <f aca="false">N(+SACJUN!E$18)</f>
        <v>0</v>
      </c>
      <c r="K222" s="488" t="str">
        <f aca="false">T(+SACJUN!F$18)</f>
        <v/>
      </c>
      <c r="L222" s="487" t="str">
        <f aca="false">T(SACJUN!G$18)</f>
        <v/>
      </c>
      <c r="M222" s="490" t="n">
        <f aca="false">N(+SACJUN!H$18)</f>
        <v>0</v>
      </c>
      <c r="N222" s="491" t="n">
        <f aca="false">N(SACJUN!I$18)</f>
        <v>0</v>
      </c>
      <c r="O222" s="487" t="n">
        <f aca="false">N(SACJUN!J$18)</f>
        <v>0</v>
      </c>
      <c r="P222" s="487" t="n">
        <f aca="false">N(SACJUN!K$18)</f>
        <v>0</v>
      </c>
      <c r="Q222" s="487" t="str">
        <f aca="false">T(SACJUN!L$18)</f>
        <v/>
      </c>
      <c r="R222" s="488" t="str">
        <f aca="false">T(+SACJUN!M$18)</f>
        <v/>
      </c>
      <c r="S222" s="488" t="str">
        <f aca="false">T(SACJUN!N$18)</f>
        <v/>
      </c>
      <c r="T222" s="492" t="n">
        <f aca="false">N(+SACJUN!O$18)</f>
        <v>0</v>
      </c>
      <c r="U222" s="488" t="n">
        <f aca="false">N(+SACJUN!P$18)</f>
        <v>0</v>
      </c>
      <c r="V222" s="488" t="n">
        <f aca="false">N(+SACJUN!Q$18)</f>
        <v>1</v>
      </c>
      <c r="W222" s="493" t="n">
        <f aca="false">N(+SACJUN!R$18)</f>
        <v>0</v>
      </c>
      <c r="X222" s="493" t="n">
        <f aca="false">N(+SACJUN!S$18)</f>
        <v>0</v>
      </c>
      <c r="Y222" s="493" t="n">
        <f aca="false">N(+SACJUN!T$18)</f>
        <v>0</v>
      </c>
      <c r="Z222" s="493" t="n">
        <f aca="false">N(+SACJUN!U$18)</f>
        <v>0</v>
      </c>
      <c r="AA222" s="493" t="n">
        <f aca="false">N(+SACJUN!W$18)</f>
        <v>0</v>
      </c>
      <c r="AB222" s="493" t="n">
        <f aca="false">N(+SACJUN!X$18)</f>
        <v>0</v>
      </c>
      <c r="AC222" s="487" t="str">
        <f aca="false">T(SACJUN!AB$18)</f>
        <v/>
      </c>
      <c r="AD222" s="494"/>
      <c r="AE222" s="57"/>
      <c r="AF222" s="57"/>
      <c r="AG222" s="57"/>
    </row>
    <row r="223" customFormat="false" ht="24.95" hidden="false" customHeight="true" outlineLevel="0" collapsed="false">
      <c r="A223" s="498" t="s">
        <v>283</v>
      </c>
      <c r="B223" s="481" t="n">
        <f aca="false">N(+DDJJ_CUAT_PAR!$G$30)</f>
        <v>0</v>
      </c>
      <c r="C223" s="481" t="str">
        <f aca="false">T(+DDJJ_CUAT_PAR!$M$30)</f>
        <v/>
      </c>
      <c r="D223" s="481" t="str">
        <f aca="false">T(SACJUN!AA$2)</f>
        <v>X</v>
      </c>
      <c r="E223" s="481" t="str">
        <f aca="false">T(SACJUN!AA$3)</f>
        <v/>
      </c>
      <c r="F223" s="488" t="n">
        <f aca="false">N(+SACJUN!A$19)</f>
        <v>6</v>
      </c>
      <c r="G223" s="488" t="str">
        <f aca="false">T(+SACJUN!B$19)</f>
        <v/>
      </c>
      <c r="H223" s="489" t="n">
        <f aca="false">N(+SACJUN!C$19)</f>
        <v>0</v>
      </c>
      <c r="I223" s="488" t="str">
        <f aca="false">T(+SACJUN!D$19)</f>
        <v/>
      </c>
      <c r="J223" s="490" t="n">
        <f aca="false">N(+SACJUN!E$19)</f>
        <v>0</v>
      </c>
      <c r="K223" s="488" t="str">
        <f aca="false">T(+SACJUN!F$19)</f>
        <v/>
      </c>
      <c r="L223" s="487" t="str">
        <f aca="false">T(SACJUN!G$19)</f>
        <v/>
      </c>
      <c r="M223" s="490" t="n">
        <f aca="false">N(+SACJUN!H$19)</f>
        <v>0</v>
      </c>
      <c r="N223" s="491" t="n">
        <f aca="false">N(SACJUN!I$19)</f>
        <v>0</v>
      </c>
      <c r="O223" s="487" t="n">
        <f aca="false">N(SACJUN!J$19)</f>
        <v>0</v>
      </c>
      <c r="P223" s="487" t="n">
        <f aca="false">N(SACJUN!K$19)</f>
        <v>0</v>
      </c>
      <c r="Q223" s="487" t="str">
        <f aca="false">T(SACJUN!L$19)</f>
        <v/>
      </c>
      <c r="R223" s="488" t="str">
        <f aca="false">T(+SACJUN!M$19)</f>
        <v/>
      </c>
      <c r="S223" s="488" t="str">
        <f aca="false">T(SACJUN!N$19)</f>
        <v/>
      </c>
      <c r="T223" s="492" t="n">
        <f aca="false">N(+SACJUN!O$19)</f>
        <v>0</v>
      </c>
      <c r="U223" s="488" t="n">
        <f aca="false">N(+SACJUN!P$19)</f>
        <v>0</v>
      </c>
      <c r="V223" s="488" t="n">
        <f aca="false">N(+SACJUN!Q$19)</f>
        <v>1</v>
      </c>
      <c r="W223" s="493" t="n">
        <f aca="false">N(+SACJUN!R$19)</f>
        <v>0</v>
      </c>
      <c r="X223" s="493" t="n">
        <f aca="false">N(+SACJUN!S$19)</f>
        <v>0</v>
      </c>
      <c r="Y223" s="493" t="n">
        <f aca="false">N(+SACJUN!T$19)</f>
        <v>0</v>
      </c>
      <c r="Z223" s="493" t="n">
        <f aca="false">N(+SACJUN!U$19)</f>
        <v>0</v>
      </c>
      <c r="AA223" s="493" t="n">
        <f aca="false">N(+SACJUN!W$19)</f>
        <v>0</v>
      </c>
      <c r="AB223" s="493" t="n">
        <f aca="false">N(+SACJUN!X$19)</f>
        <v>0</v>
      </c>
      <c r="AC223" s="487" t="str">
        <f aca="false">T(SACJUN!AB$19)</f>
        <v/>
      </c>
      <c r="AD223" s="497"/>
      <c r="AE223" s="57"/>
      <c r="AF223" s="57"/>
      <c r="AG223" s="57"/>
    </row>
    <row r="224" customFormat="false" ht="24.95" hidden="false" customHeight="true" outlineLevel="0" collapsed="false">
      <c r="A224" s="498" t="s">
        <v>283</v>
      </c>
      <c r="B224" s="481" t="n">
        <f aca="false">N(+DDJJ_CUAT_PAR!$G$30)</f>
        <v>0</v>
      </c>
      <c r="C224" s="481" t="str">
        <f aca="false">T(+DDJJ_CUAT_PAR!$M$30)</f>
        <v/>
      </c>
      <c r="D224" s="481" t="str">
        <f aca="false">T(SACJUN!AA$2)</f>
        <v>X</v>
      </c>
      <c r="E224" s="481" t="str">
        <f aca="false">T(SACJUN!AA$3)</f>
        <v/>
      </c>
      <c r="F224" s="488" t="n">
        <f aca="false">N(+SACJUN!A$20)</f>
        <v>7</v>
      </c>
      <c r="G224" s="488" t="str">
        <f aca="false">T(+SACJUN!B$20)</f>
        <v/>
      </c>
      <c r="H224" s="489" t="n">
        <f aca="false">N(+SACJUN!C$20)</f>
        <v>0</v>
      </c>
      <c r="I224" s="488" t="str">
        <f aca="false">T(+SACJUN!D$20)</f>
        <v/>
      </c>
      <c r="J224" s="490" t="n">
        <f aca="false">N(+SACJUN!E$20)</f>
        <v>0</v>
      </c>
      <c r="K224" s="488" t="str">
        <f aca="false">T(+SACJUN!F$20)</f>
        <v/>
      </c>
      <c r="L224" s="487" t="str">
        <f aca="false">T(SACJUN!G$20)</f>
        <v/>
      </c>
      <c r="M224" s="490" t="n">
        <f aca="false">N(+SACJUN!H$20)</f>
        <v>0</v>
      </c>
      <c r="N224" s="491" t="n">
        <f aca="false">N(SACJUN!I$20)</f>
        <v>0</v>
      </c>
      <c r="O224" s="487" t="n">
        <f aca="false">N(SACJUN!J$20)</f>
        <v>0</v>
      </c>
      <c r="P224" s="487" t="n">
        <f aca="false">N(SACJUN!K$20)</f>
        <v>0</v>
      </c>
      <c r="Q224" s="487" t="str">
        <f aca="false">T(SACJUN!L$20)</f>
        <v/>
      </c>
      <c r="R224" s="488" t="str">
        <f aca="false">T(+SACJUN!M$20)</f>
        <v/>
      </c>
      <c r="S224" s="488" t="str">
        <f aca="false">T(SACJUN!N$20)</f>
        <v/>
      </c>
      <c r="T224" s="492" t="n">
        <f aca="false">N(+SACJUN!O$20)</f>
        <v>0</v>
      </c>
      <c r="U224" s="488" t="n">
        <f aca="false">N(+SACJUN!P$20)</f>
        <v>0</v>
      </c>
      <c r="V224" s="488" t="n">
        <f aca="false">N(+SACJUN!Q$20)</f>
        <v>1</v>
      </c>
      <c r="W224" s="493" t="n">
        <f aca="false">N(+SACJUN!R$20)</f>
        <v>0</v>
      </c>
      <c r="X224" s="493" t="n">
        <f aca="false">N(+SACJUN!S$20)</f>
        <v>0</v>
      </c>
      <c r="Y224" s="493" t="n">
        <f aca="false">N(+SACJUN!T$20)</f>
        <v>0</v>
      </c>
      <c r="Z224" s="493" t="n">
        <f aca="false">N(+SACJUN!U$20)</f>
        <v>0</v>
      </c>
      <c r="AA224" s="493" t="n">
        <f aca="false">N(+SACJUN!W$20)</f>
        <v>0</v>
      </c>
      <c r="AB224" s="493" t="n">
        <f aca="false">N(+SACJUN!X$20)</f>
        <v>0</v>
      </c>
      <c r="AC224" s="487" t="str">
        <f aca="false">T(SACJUN!AB$20)</f>
        <v/>
      </c>
      <c r="AD224" s="494"/>
      <c r="AE224" s="57"/>
      <c r="AF224" s="57"/>
      <c r="AG224" s="57"/>
    </row>
    <row r="225" customFormat="false" ht="24.95" hidden="false" customHeight="true" outlineLevel="0" collapsed="false">
      <c r="A225" s="498" t="s">
        <v>283</v>
      </c>
      <c r="B225" s="481" t="n">
        <f aca="false">N(+DDJJ_CUAT_PAR!$G$30)</f>
        <v>0</v>
      </c>
      <c r="C225" s="481" t="str">
        <f aca="false">T(+DDJJ_CUAT_PAR!$M$30)</f>
        <v/>
      </c>
      <c r="D225" s="481" t="str">
        <f aca="false">T(SACJUN!AA$2)</f>
        <v>X</v>
      </c>
      <c r="E225" s="481" t="str">
        <f aca="false">T(SACJUN!AA$3)</f>
        <v/>
      </c>
      <c r="F225" s="488" t="n">
        <f aca="false">N(+SACJUN!A$21)</f>
        <v>8</v>
      </c>
      <c r="G225" s="488" t="str">
        <f aca="false">T(+SACJUN!B$21)</f>
        <v/>
      </c>
      <c r="H225" s="489" t="n">
        <f aca="false">N(+SACJUN!C$21)</f>
        <v>0</v>
      </c>
      <c r="I225" s="488" t="str">
        <f aca="false">T(+SACJUN!D$21)</f>
        <v/>
      </c>
      <c r="J225" s="490" t="n">
        <f aca="false">N(+SACJUN!E$21)</f>
        <v>0</v>
      </c>
      <c r="K225" s="488" t="str">
        <f aca="false">T(+SACJUN!F$21)</f>
        <v/>
      </c>
      <c r="L225" s="487" t="str">
        <f aca="false">T(SACJUN!G$21)</f>
        <v/>
      </c>
      <c r="M225" s="490" t="n">
        <f aca="false">N(+SACJUN!H$21)</f>
        <v>0</v>
      </c>
      <c r="N225" s="491" t="n">
        <f aca="false">N(SACJUN!I$21)</f>
        <v>0</v>
      </c>
      <c r="O225" s="487" t="n">
        <f aca="false">N(SACJUN!J$21)</f>
        <v>0</v>
      </c>
      <c r="P225" s="487" t="n">
        <f aca="false">N(SACJUN!K$21)</f>
        <v>0</v>
      </c>
      <c r="Q225" s="487" t="str">
        <f aca="false">T(SACJUN!L$21)</f>
        <v/>
      </c>
      <c r="R225" s="488" t="str">
        <f aca="false">T(+SACJUN!M$21)</f>
        <v/>
      </c>
      <c r="S225" s="488" t="str">
        <f aca="false">T(SACJUN!N$21)</f>
        <v/>
      </c>
      <c r="T225" s="492" t="n">
        <f aca="false">N(+SACJUN!O$21)</f>
        <v>0</v>
      </c>
      <c r="U225" s="488" t="n">
        <f aca="false">N(+SACJUN!P$21)</f>
        <v>0</v>
      </c>
      <c r="V225" s="488" t="n">
        <f aca="false">N(+SACJUN!Q$21)</f>
        <v>1</v>
      </c>
      <c r="W225" s="493" t="n">
        <f aca="false">N(+SACJUN!R$21)</f>
        <v>0</v>
      </c>
      <c r="X225" s="493" t="n">
        <f aca="false">N(+SACJUN!S$21)</f>
        <v>0</v>
      </c>
      <c r="Y225" s="493" t="n">
        <f aca="false">N(+SACJUN!T$21)</f>
        <v>0</v>
      </c>
      <c r="Z225" s="493" t="n">
        <f aca="false">N(+SACJUN!U$21)</f>
        <v>0</v>
      </c>
      <c r="AA225" s="493" t="n">
        <f aca="false">N(+SACJUN!W$21)</f>
        <v>0</v>
      </c>
      <c r="AB225" s="493" t="n">
        <f aca="false">N(+SACJUN!X$21)</f>
        <v>0</v>
      </c>
      <c r="AC225" s="487" t="str">
        <f aca="false">T(SACJUN!AB$21)</f>
        <v/>
      </c>
      <c r="AD225" s="494"/>
      <c r="AE225" s="57"/>
      <c r="AF225" s="57"/>
      <c r="AG225" s="57"/>
    </row>
    <row r="226" customFormat="false" ht="24.95" hidden="false" customHeight="true" outlineLevel="0" collapsed="false">
      <c r="A226" s="498" t="s">
        <v>283</v>
      </c>
      <c r="B226" s="481" t="n">
        <f aca="false">N(+DDJJ_CUAT_PAR!$G$30)</f>
        <v>0</v>
      </c>
      <c r="C226" s="481" t="str">
        <f aca="false">T(+DDJJ_CUAT_PAR!$M$30)</f>
        <v/>
      </c>
      <c r="D226" s="481" t="str">
        <f aca="false">T(SACJUN!AA$2)</f>
        <v>X</v>
      </c>
      <c r="E226" s="481" t="str">
        <f aca="false">T(SACJUN!AA$3)</f>
        <v/>
      </c>
      <c r="F226" s="488" t="n">
        <f aca="false">N(+SACJUN!A$22)</f>
        <v>9</v>
      </c>
      <c r="G226" s="488" t="str">
        <f aca="false">T(+SACJUN!B$22)</f>
        <v/>
      </c>
      <c r="H226" s="489" t="n">
        <f aca="false">N(+SACJUN!C$22)</f>
        <v>0</v>
      </c>
      <c r="I226" s="488" t="str">
        <f aca="false">T(+SACJUN!D$22)</f>
        <v/>
      </c>
      <c r="J226" s="490" t="n">
        <f aca="false">N(+SACJUN!E$22)</f>
        <v>0</v>
      </c>
      <c r="K226" s="488" t="str">
        <f aca="false">T(+SACJUN!F$22)</f>
        <v/>
      </c>
      <c r="L226" s="487" t="str">
        <f aca="false">T(SACJUN!G$22)</f>
        <v/>
      </c>
      <c r="M226" s="490" t="n">
        <f aca="false">N(+SACJUN!H$22)</f>
        <v>0</v>
      </c>
      <c r="N226" s="491" t="n">
        <f aca="false">N(SACJUN!I$22)</f>
        <v>0</v>
      </c>
      <c r="O226" s="487" t="n">
        <f aca="false">N(SACJUN!J$22)</f>
        <v>0</v>
      </c>
      <c r="P226" s="487" t="n">
        <f aca="false">N(SACJUN!K$22)</f>
        <v>0</v>
      </c>
      <c r="Q226" s="487" t="str">
        <f aca="false">T(SACJUN!L$22)</f>
        <v/>
      </c>
      <c r="R226" s="488" t="str">
        <f aca="false">T(+SACJUN!M$22)</f>
        <v/>
      </c>
      <c r="S226" s="488" t="str">
        <f aca="false">T(SACJUN!N$22)</f>
        <v/>
      </c>
      <c r="T226" s="492" t="n">
        <f aca="false">N(+SACJUN!O$22)</f>
        <v>0</v>
      </c>
      <c r="U226" s="488" t="n">
        <f aca="false">N(+SACJUN!P$22)</f>
        <v>0</v>
      </c>
      <c r="V226" s="488" t="n">
        <f aca="false">N(+SACJUN!Q$22)</f>
        <v>1</v>
      </c>
      <c r="W226" s="493" t="n">
        <f aca="false">N(+SACJUN!R$22)</f>
        <v>0</v>
      </c>
      <c r="X226" s="493" t="n">
        <f aca="false">N(+SACJUN!S$22)</f>
        <v>0</v>
      </c>
      <c r="Y226" s="493" t="n">
        <f aca="false">N(+SACJUN!T$22)</f>
        <v>0</v>
      </c>
      <c r="Z226" s="493" t="n">
        <f aca="false">N(+SACJUN!U$22)</f>
        <v>0</v>
      </c>
      <c r="AA226" s="493" t="n">
        <f aca="false">N(+SACJUN!W$22)</f>
        <v>0</v>
      </c>
      <c r="AB226" s="493" t="n">
        <f aca="false">N(+SACJUN!X$22)</f>
        <v>0</v>
      </c>
      <c r="AC226" s="487" t="str">
        <f aca="false">T(SACJUN!AB$22)</f>
        <v/>
      </c>
      <c r="AD226" s="494"/>
      <c r="AE226" s="57"/>
      <c r="AF226" s="57"/>
      <c r="AG226" s="57"/>
    </row>
    <row r="227" customFormat="false" ht="24.95" hidden="false" customHeight="true" outlineLevel="0" collapsed="false">
      <c r="A227" s="498" t="s">
        <v>283</v>
      </c>
      <c r="B227" s="481" t="n">
        <f aca="false">N(+DDJJ_CUAT_PAR!$G$30)</f>
        <v>0</v>
      </c>
      <c r="C227" s="481" t="str">
        <f aca="false">T(+DDJJ_CUAT_PAR!$M$30)</f>
        <v/>
      </c>
      <c r="D227" s="481" t="str">
        <f aca="false">T(SACJUN!AA$2)</f>
        <v>X</v>
      </c>
      <c r="E227" s="481" t="str">
        <f aca="false">T(SACJUN!AA$3)</f>
        <v/>
      </c>
      <c r="F227" s="488" t="n">
        <f aca="false">N(+SACJUN!A$23)</f>
        <v>10</v>
      </c>
      <c r="G227" s="488" t="str">
        <f aca="false">T(+SACJUN!B$23)</f>
        <v/>
      </c>
      <c r="H227" s="489" t="n">
        <f aca="false">N(+SACJUN!C$23)</f>
        <v>0</v>
      </c>
      <c r="I227" s="488" t="str">
        <f aca="false">T(+SACJUN!D$23)</f>
        <v/>
      </c>
      <c r="J227" s="490" t="n">
        <f aca="false">N(+SACJUN!E$23)</f>
        <v>0</v>
      </c>
      <c r="K227" s="488" t="str">
        <f aca="false">T(+SACJUN!F$23)</f>
        <v/>
      </c>
      <c r="L227" s="487" t="str">
        <f aca="false">T(SACJUN!G$23)</f>
        <v/>
      </c>
      <c r="M227" s="490" t="n">
        <f aca="false">N(+SACJUN!H$23)</f>
        <v>0</v>
      </c>
      <c r="N227" s="491" t="n">
        <f aca="false">N(SACJUN!I$23)</f>
        <v>0</v>
      </c>
      <c r="O227" s="487" t="n">
        <f aca="false">N(SACJUN!J$23)</f>
        <v>0</v>
      </c>
      <c r="P227" s="487" t="n">
        <f aca="false">N(SACJUN!K$23)</f>
        <v>0</v>
      </c>
      <c r="Q227" s="487" t="str">
        <f aca="false">T(SACJUN!L$23)</f>
        <v/>
      </c>
      <c r="R227" s="488" t="str">
        <f aca="false">T(+SACJUN!M$23)</f>
        <v/>
      </c>
      <c r="S227" s="488" t="str">
        <f aca="false">T(SACJUN!N$23)</f>
        <v/>
      </c>
      <c r="T227" s="492" t="n">
        <f aca="false">N(+SACJUN!O$23)</f>
        <v>0</v>
      </c>
      <c r="U227" s="488" t="n">
        <f aca="false">N(+SACJUN!P$23)</f>
        <v>0</v>
      </c>
      <c r="V227" s="488" t="n">
        <f aca="false">N(+SACJUN!Q$23)</f>
        <v>1</v>
      </c>
      <c r="W227" s="493" t="n">
        <f aca="false">N(+SACJUN!R$23)</f>
        <v>0</v>
      </c>
      <c r="X227" s="493" t="n">
        <f aca="false">N(+SACJUN!S$23)</f>
        <v>0</v>
      </c>
      <c r="Y227" s="493" t="n">
        <f aca="false">N(+SACJUN!T$23)</f>
        <v>0</v>
      </c>
      <c r="Z227" s="493" t="n">
        <f aca="false">N(+SACJUN!U$23)</f>
        <v>0</v>
      </c>
      <c r="AA227" s="493" t="n">
        <f aca="false">N(+SACJUN!W$23)</f>
        <v>0</v>
      </c>
      <c r="AB227" s="493" t="n">
        <f aca="false">N(+SACJUN!X$23)</f>
        <v>0</v>
      </c>
      <c r="AC227" s="487" t="str">
        <f aca="false">T(SACJUN!AB$23)</f>
        <v/>
      </c>
      <c r="AD227" s="494"/>
      <c r="AE227" s="57"/>
      <c r="AF227" s="57"/>
      <c r="AG227" s="57"/>
    </row>
    <row r="228" customFormat="false" ht="24.95" hidden="false" customHeight="true" outlineLevel="0" collapsed="false">
      <c r="A228" s="498" t="s">
        <v>283</v>
      </c>
      <c r="B228" s="481" t="n">
        <f aca="false">N(+DDJJ_CUAT_PAR!$G$30)</f>
        <v>0</v>
      </c>
      <c r="C228" s="481" t="str">
        <f aca="false">T(+DDJJ_CUAT_PAR!$M$30)</f>
        <v/>
      </c>
      <c r="D228" s="481" t="str">
        <f aca="false">T(SACJUN!AA$2)</f>
        <v>X</v>
      </c>
      <c r="E228" s="481" t="str">
        <f aca="false">T(SACJUN!AA$3)</f>
        <v/>
      </c>
      <c r="F228" s="488" t="n">
        <f aca="false">N(+SACJUN!A$24)</f>
        <v>11</v>
      </c>
      <c r="G228" s="488" t="str">
        <f aca="false">T(+SACJUN!B$24)</f>
        <v/>
      </c>
      <c r="H228" s="489" t="n">
        <f aca="false">N(+SACJUN!C$24)</f>
        <v>0</v>
      </c>
      <c r="I228" s="488" t="str">
        <f aca="false">T(+SACJUN!D$24)</f>
        <v/>
      </c>
      <c r="J228" s="490" t="n">
        <f aca="false">N(+SACJUN!E$24)</f>
        <v>0</v>
      </c>
      <c r="K228" s="488" t="str">
        <f aca="false">T(+SACJUN!F$24)</f>
        <v/>
      </c>
      <c r="L228" s="487" t="str">
        <f aca="false">T(SACJUN!G$24)</f>
        <v/>
      </c>
      <c r="M228" s="490" t="n">
        <f aca="false">N(+SACJUN!H$24)</f>
        <v>0</v>
      </c>
      <c r="N228" s="491" t="n">
        <f aca="false">N(SACJUN!I$24)</f>
        <v>0</v>
      </c>
      <c r="O228" s="487" t="n">
        <f aca="false">N(SACJUN!J$24)</f>
        <v>0</v>
      </c>
      <c r="P228" s="487" t="n">
        <f aca="false">N(SACJUN!K$24)</f>
        <v>0</v>
      </c>
      <c r="Q228" s="487" t="str">
        <f aca="false">T(SACJUN!L$24)</f>
        <v/>
      </c>
      <c r="R228" s="488" t="str">
        <f aca="false">T(+SACJUN!M$24)</f>
        <v/>
      </c>
      <c r="S228" s="488" t="str">
        <f aca="false">T(SACJUN!N$24)</f>
        <v/>
      </c>
      <c r="T228" s="492" t="n">
        <f aca="false">N(+SACJUN!O$24)</f>
        <v>0</v>
      </c>
      <c r="U228" s="488" t="n">
        <f aca="false">N(+SACJUN!P$24)</f>
        <v>0</v>
      </c>
      <c r="V228" s="488" t="n">
        <f aca="false">N(+SACJUN!Q$24)</f>
        <v>1</v>
      </c>
      <c r="W228" s="493" t="n">
        <f aca="false">N(+SACJUN!R$24)</f>
        <v>0</v>
      </c>
      <c r="X228" s="493" t="n">
        <f aca="false">N(+SACJUN!S$24)</f>
        <v>0</v>
      </c>
      <c r="Y228" s="493" t="n">
        <f aca="false">N(+SACJUN!T$24)</f>
        <v>0</v>
      </c>
      <c r="Z228" s="493" t="n">
        <f aca="false">N(+SACJUN!U$24)</f>
        <v>0</v>
      </c>
      <c r="AA228" s="493" t="n">
        <f aca="false">N(+SACJUN!W$24)</f>
        <v>0</v>
      </c>
      <c r="AB228" s="493" t="n">
        <f aca="false">N(+SACJUN!X$24)</f>
        <v>0</v>
      </c>
      <c r="AC228" s="487" t="str">
        <f aca="false">T(SACJUN!AB$24)</f>
        <v/>
      </c>
      <c r="AD228" s="494"/>
      <c r="AE228" s="57"/>
      <c r="AF228" s="57"/>
      <c r="AG228" s="57"/>
    </row>
    <row r="229" customFormat="false" ht="24.95" hidden="false" customHeight="true" outlineLevel="0" collapsed="false">
      <c r="A229" s="498" t="s">
        <v>283</v>
      </c>
      <c r="B229" s="481" t="n">
        <f aca="false">N(+DDJJ_CUAT_PAR!$G$30)</f>
        <v>0</v>
      </c>
      <c r="C229" s="481" t="str">
        <f aca="false">T(+DDJJ_CUAT_PAR!$M$30)</f>
        <v/>
      </c>
      <c r="D229" s="481" t="str">
        <f aca="false">T(SACJUN!AA$2)</f>
        <v>X</v>
      </c>
      <c r="E229" s="481" t="str">
        <f aca="false">T(SACJUN!AA$3)</f>
        <v/>
      </c>
      <c r="F229" s="488" t="n">
        <f aca="false">N(+SACJUN!A$25)</f>
        <v>12</v>
      </c>
      <c r="G229" s="488" t="str">
        <f aca="false">T(+SACJUN!B$25)</f>
        <v/>
      </c>
      <c r="H229" s="489" t="n">
        <f aca="false">N(+SACJUN!C$25)</f>
        <v>0</v>
      </c>
      <c r="I229" s="488" t="str">
        <f aca="false">T(+SACJUN!D$25)</f>
        <v/>
      </c>
      <c r="J229" s="490" t="n">
        <f aca="false">N(+SACJUN!E$25)</f>
        <v>0</v>
      </c>
      <c r="K229" s="488" t="str">
        <f aca="false">T(+SACJUN!F$25)</f>
        <v/>
      </c>
      <c r="L229" s="487" t="str">
        <f aca="false">T(SACJUN!G$25)</f>
        <v/>
      </c>
      <c r="M229" s="490" t="n">
        <f aca="false">N(+SACJUN!H$25)</f>
        <v>0</v>
      </c>
      <c r="N229" s="491" t="n">
        <f aca="false">N(SACJUN!I$25)</f>
        <v>0</v>
      </c>
      <c r="O229" s="487" t="n">
        <f aca="false">N(SACJUN!J$25)</f>
        <v>0</v>
      </c>
      <c r="P229" s="487" t="n">
        <f aca="false">N(SACJUN!K$25)</f>
        <v>0</v>
      </c>
      <c r="Q229" s="487" t="str">
        <f aca="false">T(SACJUN!L$25)</f>
        <v/>
      </c>
      <c r="R229" s="488" t="str">
        <f aca="false">T(+SACJUN!M$25)</f>
        <v/>
      </c>
      <c r="S229" s="488" t="str">
        <f aca="false">T(SACJUN!N$25)</f>
        <v/>
      </c>
      <c r="T229" s="492" t="n">
        <f aca="false">N(+SACJUN!O$25)</f>
        <v>0</v>
      </c>
      <c r="U229" s="488" t="n">
        <f aca="false">N(+SACJUN!P$25)</f>
        <v>0</v>
      </c>
      <c r="V229" s="488" t="n">
        <f aca="false">N(+SACJUN!Q$25)</f>
        <v>1</v>
      </c>
      <c r="W229" s="493" t="n">
        <f aca="false">N(+SACJUN!R$25)</f>
        <v>0</v>
      </c>
      <c r="X229" s="493" t="n">
        <f aca="false">N(+SACJUN!S$25)</f>
        <v>0</v>
      </c>
      <c r="Y229" s="493" t="n">
        <f aca="false">N(+SACJUN!T$25)</f>
        <v>0</v>
      </c>
      <c r="Z229" s="493" t="n">
        <f aca="false">N(+SACJUN!U$25)</f>
        <v>0</v>
      </c>
      <c r="AA229" s="493" t="n">
        <f aca="false">N(+SACJUN!W$25)</f>
        <v>0</v>
      </c>
      <c r="AB229" s="493" t="n">
        <f aca="false">N(+SACJUN!X$25)</f>
        <v>0</v>
      </c>
      <c r="AC229" s="487" t="str">
        <f aca="false">T(SACJUN!AB$25)</f>
        <v/>
      </c>
      <c r="AD229" s="496"/>
      <c r="AE229" s="57"/>
      <c r="AF229" s="57"/>
      <c r="AG229" s="57"/>
    </row>
    <row r="230" customFormat="false" ht="24.95" hidden="false" customHeight="true" outlineLevel="0" collapsed="false">
      <c r="A230" s="498" t="s">
        <v>283</v>
      </c>
      <c r="B230" s="481" t="n">
        <f aca="false">N(+DDJJ_CUAT_PAR!$G$30)</f>
        <v>0</v>
      </c>
      <c r="C230" s="481" t="str">
        <f aca="false">T(+DDJJ_CUAT_PAR!$M$30)</f>
        <v/>
      </c>
      <c r="D230" s="481" t="str">
        <f aca="false">T(SACJUN!AA$2)</f>
        <v>X</v>
      </c>
      <c r="E230" s="481" t="str">
        <f aca="false">T(SACJUN!AA$3)</f>
        <v/>
      </c>
      <c r="F230" s="488" t="n">
        <f aca="false">N(+SACJUN!A$26)</f>
        <v>13</v>
      </c>
      <c r="G230" s="488" t="str">
        <f aca="false">T(+SACJUN!B$26)</f>
        <v/>
      </c>
      <c r="H230" s="489" t="n">
        <f aca="false">N(+SACJUN!C$26)</f>
        <v>0</v>
      </c>
      <c r="I230" s="488" t="str">
        <f aca="false">T(+SACJUN!D$26)</f>
        <v/>
      </c>
      <c r="J230" s="490" t="n">
        <f aca="false">N(+SACJUN!E$26)</f>
        <v>0</v>
      </c>
      <c r="K230" s="488" t="str">
        <f aca="false">T(+SACJUN!F$26)</f>
        <v/>
      </c>
      <c r="L230" s="487" t="str">
        <f aca="false">T(SACJUN!G$26)</f>
        <v/>
      </c>
      <c r="M230" s="490" t="n">
        <f aca="false">N(+SACJUN!H$26)</f>
        <v>0</v>
      </c>
      <c r="N230" s="491" t="n">
        <f aca="false">N(SACJUN!I$26)</f>
        <v>0</v>
      </c>
      <c r="O230" s="487" t="n">
        <f aca="false">N(SACJUN!J$26)</f>
        <v>0</v>
      </c>
      <c r="P230" s="487" t="n">
        <f aca="false">N(SACJUN!K$26)</f>
        <v>0</v>
      </c>
      <c r="Q230" s="487" t="str">
        <f aca="false">T(SACJUN!L$26)</f>
        <v/>
      </c>
      <c r="R230" s="488" t="str">
        <f aca="false">T(+SACJUN!M$26)</f>
        <v/>
      </c>
      <c r="S230" s="488" t="str">
        <f aca="false">T(SACJUN!N$26)</f>
        <v/>
      </c>
      <c r="T230" s="492" t="n">
        <f aca="false">N(+SACJUN!O$26)</f>
        <v>0</v>
      </c>
      <c r="U230" s="488" t="n">
        <f aca="false">N(+SACJUN!P$26)</f>
        <v>0</v>
      </c>
      <c r="V230" s="488" t="n">
        <f aca="false">N(+SACJUN!Q$26)</f>
        <v>1</v>
      </c>
      <c r="W230" s="493" t="n">
        <f aca="false">N(+SACJUN!R$26)</f>
        <v>0</v>
      </c>
      <c r="X230" s="493" t="n">
        <f aca="false">N(+SACJUN!S$26)</f>
        <v>0</v>
      </c>
      <c r="Y230" s="493" t="n">
        <f aca="false">N(+SACJUN!T$26)</f>
        <v>0</v>
      </c>
      <c r="Z230" s="493" t="n">
        <f aca="false">N(+SACJUN!U$26)</f>
        <v>0</v>
      </c>
      <c r="AA230" s="493" t="n">
        <f aca="false">N(+SACJUN!W$26)</f>
        <v>0</v>
      </c>
      <c r="AB230" s="493" t="n">
        <f aca="false">N(+SACJUN!X$26)</f>
        <v>0</v>
      </c>
      <c r="AC230" s="487" t="str">
        <f aca="false">T(SACJUN!AB$26)</f>
        <v/>
      </c>
      <c r="AD230" s="494"/>
      <c r="AE230" s="57"/>
      <c r="AF230" s="57"/>
      <c r="AG230" s="57"/>
    </row>
    <row r="231" customFormat="false" ht="24.95" hidden="false" customHeight="true" outlineLevel="0" collapsed="false">
      <c r="A231" s="498" t="s">
        <v>283</v>
      </c>
      <c r="B231" s="481" t="n">
        <f aca="false">N(+DDJJ_CUAT_PAR!$G$30)</f>
        <v>0</v>
      </c>
      <c r="C231" s="481" t="str">
        <f aca="false">T(+DDJJ_CUAT_PAR!$M$30)</f>
        <v/>
      </c>
      <c r="D231" s="481" t="str">
        <f aca="false">T(SACJUN!AA$2)</f>
        <v>X</v>
      </c>
      <c r="E231" s="481" t="str">
        <f aca="false">T(SACJUN!AA$3)</f>
        <v/>
      </c>
      <c r="F231" s="488" t="n">
        <f aca="false">N(+SACJUN!A$27)</f>
        <v>14</v>
      </c>
      <c r="G231" s="488" t="str">
        <f aca="false">T(+SACJUN!B$27)</f>
        <v/>
      </c>
      <c r="H231" s="489" t="n">
        <f aca="false">N(+SACJUN!C$27)</f>
        <v>0</v>
      </c>
      <c r="I231" s="488" t="str">
        <f aca="false">T(+SACJUN!D$27)</f>
        <v/>
      </c>
      <c r="J231" s="490" t="n">
        <f aca="false">N(+SACJUN!E$27)</f>
        <v>0</v>
      </c>
      <c r="K231" s="488" t="str">
        <f aca="false">T(+SACJUN!F$27)</f>
        <v/>
      </c>
      <c r="L231" s="487" t="str">
        <f aca="false">T(SACJUN!G$27)</f>
        <v/>
      </c>
      <c r="M231" s="490" t="n">
        <f aca="false">N(+SACJUN!H$27)</f>
        <v>0</v>
      </c>
      <c r="N231" s="491" t="n">
        <f aca="false">N(SACJUN!I$27)</f>
        <v>0</v>
      </c>
      <c r="O231" s="487" t="n">
        <f aca="false">N(SACJUN!J$27)</f>
        <v>0</v>
      </c>
      <c r="P231" s="487" t="n">
        <f aca="false">N(SACJUN!K$27)</f>
        <v>0</v>
      </c>
      <c r="Q231" s="487" t="str">
        <f aca="false">T(SACJUN!L$27)</f>
        <v/>
      </c>
      <c r="R231" s="488" t="str">
        <f aca="false">T(+SACJUN!M$27)</f>
        <v/>
      </c>
      <c r="S231" s="488" t="str">
        <f aca="false">T(SACJUN!N$27)</f>
        <v/>
      </c>
      <c r="T231" s="492" t="n">
        <f aca="false">N(+SACJUN!O$27)</f>
        <v>0</v>
      </c>
      <c r="U231" s="488" t="n">
        <f aca="false">N(+SACJUN!P$27)</f>
        <v>0</v>
      </c>
      <c r="V231" s="488" t="n">
        <f aca="false">N(+SACJUN!Q$27)</f>
        <v>1</v>
      </c>
      <c r="W231" s="493" t="n">
        <f aca="false">N(+SACJUN!R$27)</f>
        <v>0</v>
      </c>
      <c r="X231" s="493" t="n">
        <f aca="false">N(+SACJUN!S$27)</f>
        <v>0</v>
      </c>
      <c r="Y231" s="493" t="n">
        <f aca="false">N(+SACJUN!T$27)</f>
        <v>0</v>
      </c>
      <c r="Z231" s="493" t="n">
        <f aca="false">N(+SACJUN!U$27)</f>
        <v>0</v>
      </c>
      <c r="AA231" s="493" t="n">
        <f aca="false">N(+SACJUN!W$27)</f>
        <v>0</v>
      </c>
      <c r="AB231" s="493" t="n">
        <f aca="false">N(+SACJUN!X$27)</f>
        <v>0</v>
      </c>
      <c r="AC231" s="487" t="str">
        <f aca="false">T(SACJUN!AB$27)</f>
        <v/>
      </c>
      <c r="AD231" s="494"/>
      <c r="AE231" s="57"/>
      <c r="AF231" s="57"/>
      <c r="AG231" s="57"/>
    </row>
    <row r="232" customFormat="false" ht="24.95" hidden="false" customHeight="true" outlineLevel="0" collapsed="false">
      <c r="A232" s="498" t="s">
        <v>283</v>
      </c>
      <c r="B232" s="481" t="n">
        <f aca="false">N(+DDJJ_CUAT_PAR!$G$30)</f>
        <v>0</v>
      </c>
      <c r="C232" s="481" t="str">
        <f aca="false">T(+DDJJ_CUAT_PAR!$M$30)</f>
        <v/>
      </c>
      <c r="D232" s="481" t="str">
        <f aca="false">T(SACJUN!AA$2)</f>
        <v>X</v>
      </c>
      <c r="E232" s="481" t="str">
        <f aca="false">T(SACJUN!AA$3)</f>
        <v/>
      </c>
      <c r="F232" s="488" t="n">
        <f aca="false">N(+SACJUN!A$28)</f>
        <v>15</v>
      </c>
      <c r="G232" s="488" t="str">
        <f aca="false">T(+SACJUN!B$28)</f>
        <v/>
      </c>
      <c r="H232" s="489" t="n">
        <f aca="false">N(+SACJUN!C$28)</f>
        <v>0</v>
      </c>
      <c r="I232" s="488" t="str">
        <f aca="false">T(+SACJUN!D$28)</f>
        <v/>
      </c>
      <c r="J232" s="490" t="n">
        <f aca="false">N(+SACJUN!E$28)</f>
        <v>0</v>
      </c>
      <c r="K232" s="488" t="str">
        <f aca="false">T(+SACJUN!F$28)</f>
        <v/>
      </c>
      <c r="L232" s="487" t="str">
        <f aca="false">T(SACJUN!G$28)</f>
        <v/>
      </c>
      <c r="M232" s="490" t="n">
        <f aca="false">N(+SACJUN!H$28)</f>
        <v>0</v>
      </c>
      <c r="N232" s="491" t="n">
        <f aca="false">N(SACJUN!I$28)</f>
        <v>0</v>
      </c>
      <c r="O232" s="487" t="n">
        <f aca="false">N(SACJUN!J$28)</f>
        <v>0</v>
      </c>
      <c r="P232" s="487" t="n">
        <f aca="false">N(SACJUN!K$28)</f>
        <v>0</v>
      </c>
      <c r="Q232" s="487" t="str">
        <f aca="false">T(SACJUN!L$28)</f>
        <v/>
      </c>
      <c r="R232" s="488" t="str">
        <f aca="false">T(+SACJUN!M$28)</f>
        <v/>
      </c>
      <c r="S232" s="488" t="str">
        <f aca="false">T(SACJUN!N$28)</f>
        <v/>
      </c>
      <c r="T232" s="492" t="n">
        <f aca="false">N(+SACJUN!O$28)</f>
        <v>0</v>
      </c>
      <c r="U232" s="488" t="n">
        <f aca="false">N(+SACJUN!P$28)</f>
        <v>0</v>
      </c>
      <c r="V232" s="488" t="n">
        <f aca="false">N(+SACJUN!Q$28)</f>
        <v>1</v>
      </c>
      <c r="W232" s="493" t="n">
        <f aca="false">N(+SACJUN!R$28)</f>
        <v>0</v>
      </c>
      <c r="X232" s="493" t="n">
        <f aca="false">N(+SACJUN!S$28)</f>
        <v>0</v>
      </c>
      <c r="Y232" s="493" t="n">
        <f aca="false">N(+SACJUN!T$28)</f>
        <v>0</v>
      </c>
      <c r="Z232" s="493" t="n">
        <f aca="false">N(+SACJUN!U$28)</f>
        <v>0</v>
      </c>
      <c r="AA232" s="493" t="n">
        <f aca="false">N(+SACJUN!W$28)</f>
        <v>0</v>
      </c>
      <c r="AB232" s="493" t="n">
        <f aca="false">N(+SACJUN!X$28)</f>
        <v>0</v>
      </c>
      <c r="AC232" s="487" t="str">
        <f aca="false">T(SACJUN!AB$28)</f>
        <v/>
      </c>
      <c r="AD232" s="494"/>
      <c r="AE232" s="57"/>
      <c r="AF232" s="57"/>
      <c r="AG232" s="57"/>
    </row>
    <row r="233" customFormat="false" ht="24.95" hidden="false" customHeight="true" outlineLevel="0" collapsed="false">
      <c r="A233" s="498" t="s">
        <v>283</v>
      </c>
      <c r="B233" s="481" t="n">
        <f aca="false">N(+DDJJ_CUAT_PAR!$G$30)</f>
        <v>0</v>
      </c>
      <c r="C233" s="481" t="str">
        <f aca="false">T(+DDJJ_CUAT_PAR!$M$30)</f>
        <v/>
      </c>
      <c r="D233" s="481" t="str">
        <f aca="false">T(SACJUN!AA$2)</f>
        <v>X</v>
      </c>
      <c r="E233" s="481" t="str">
        <f aca="false">T(SACJUN!AA$3)</f>
        <v/>
      </c>
      <c r="F233" s="488" t="n">
        <f aca="false">N(+SACJUN!A$29)</f>
        <v>16</v>
      </c>
      <c r="G233" s="488" t="str">
        <f aca="false">T(+SACJUN!B$29)</f>
        <v/>
      </c>
      <c r="H233" s="489" t="n">
        <f aca="false">N(+SACJUN!C$29)</f>
        <v>0</v>
      </c>
      <c r="I233" s="488" t="str">
        <f aca="false">T(+SACJUN!D$29)</f>
        <v/>
      </c>
      <c r="J233" s="490" t="n">
        <f aca="false">N(+SACJUN!E$29)</f>
        <v>0</v>
      </c>
      <c r="K233" s="488" t="str">
        <f aca="false">T(+SACJUN!F$29)</f>
        <v/>
      </c>
      <c r="L233" s="487" t="str">
        <f aca="false">T(SACJUN!G$29)</f>
        <v/>
      </c>
      <c r="M233" s="490" t="n">
        <f aca="false">N(+SACJUN!H$29)</f>
        <v>0</v>
      </c>
      <c r="N233" s="491" t="n">
        <f aca="false">N(SACJUN!I$29)</f>
        <v>0</v>
      </c>
      <c r="O233" s="487" t="n">
        <f aca="false">N(SACJUN!J$29)</f>
        <v>0</v>
      </c>
      <c r="P233" s="487" t="n">
        <f aca="false">N(SACJUN!K$29)</f>
        <v>0</v>
      </c>
      <c r="Q233" s="487" t="str">
        <f aca="false">T(SACJUN!L$29)</f>
        <v/>
      </c>
      <c r="R233" s="488" t="str">
        <f aca="false">T(+SACJUN!M$29)</f>
        <v/>
      </c>
      <c r="S233" s="488" t="str">
        <f aca="false">T(SACJUN!N$29)</f>
        <v/>
      </c>
      <c r="T233" s="492" t="n">
        <f aca="false">N(+SACJUN!O$29)</f>
        <v>0</v>
      </c>
      <c r="U233" s="488" t="n">
        <f aca="false">N(+SACJUN!P$29)</f>
        <v>0</v>
      </c>
      <c r="V233" s="488" t="n">
        <f aca="false">N(+SACJUN!Q$29)</f>
        <v>1</v>
      </c>
      <c r="W233" s="493" t="n">
        <f aca="false">N(+SACJUN!R$29)</f>
        <v>0</v>
      </c>
      <c r="X233" s="493" t="n">
        <f aca="false">N(+SACJUN!S$29)</f>
        <v>0</v>
      </c>
      <c r="Y233" s="493" t="n">
        <f aca="false">N(+SACJUN!T$29)</f>
        <v>0</v>
      </c>
      <c r="Z233" s="493" t="n">
        <f aca="false">N(+SACJUN!U$29)</f>
        <v>0</v>
      </c>
      <c r="AA233" s="493" t="n">
        <f aca="false">N(+SACJUN!W$29)</f>
        <v>0</v>
      </c>
      <c r="AB233" s="493" t="n">
        <f aca="false">N(+SACJUN!X$29)</f>
        <v>0</v>
      </c>
      <c r="AC233" s="487" t="str">
        <f aca="false">T(SACJUN!AB$29)</f>
        <v/>
      </c>
      <c r="AD233" s="494"/>
      <c r="AE233" s="57"/>
      <c r="AF233" s="57"/>
      <c r="AG233" s="57"/>
    </row>
    <row r="234" customFormat="false" ht="24.95" hidden="false" customHeight="true" outlineLevel="0" collapsed="false">
      <c r="A234" s="498" t="s">
        <v>283</v>
      </c>
      <c r="B234" s="481" t="n">
        <f aca="false">N(+DDJJ_CUAT_PAR!$G$30)</f>
        <v>0</v>
      </c>
      <c r="C234" s="481" t="str">
        <f aca="false">T(+DDJJ_CUAT_PAR!$M$30)</f>
        <v/>
      </c>
      <c r="D234" s="481" t="str">
        <f aca="false">T(SACJUN!AA$2)</f>
        <v>X</v>
      </c>
      <c r="E234" s="481" t="str">
        <f aca="false">T(SACJUN!AA$3)</f>
        <v/>
      </c>
      <c r="F234" s="488" t="n">
        <f aca="false">N(+SACJUN!A$30)</f>
        <v>17</v>
      </c>
      <c r="G234" s="488" t="str">
        <f aca="false">T(+SACJUN!B$30)</f>
        <v/>
      </c>
      <c r="H234" s="489" t="n">
        <f aca="false">N(+SACJUN!C$30)</f>
        <v>0</v>
      </c>
      <c r="I234" s="488" t="str">
        <f aca="false">T(+SACJUN!D$30)</f>
        <v/>
      </c>
      <c r="J234" s="490" t="n">
        <f aca="false">N(+SACJUN!E$30)</f>
        <v>0</v>
      </c>
      <c r="K234" s="488" t="str">
        <f aca="false">T(+SACJUN!F$30)</f>
        <v/>
      </c>
      <c r="L234" s="487" t="str">
        <f aca="false">T(SACJUN!G$30)</f>
        <v/>
      </c>
      <c r="M234" s="490" t="n">
        <f aca="false">N(+SACJUN!H$30)</f>
        <v>0</v>
      </c>
      <c r="N234" s="491" t="n">
        <f aca="false">N(SACJUN!I$30)</f>
        <v>0</v>
      </c>
      <c r="O234" s="487" t="n">
        <f aca="false">N(SACJUN!J$30)</f>
        <v>0</v>
      </c>
      <c r="P234" s="487" t="n">
        <f aca="false">N(SACJUN!K$30)</f>
        <v>0</v>
      </c>
      <c r="Q234" s="487" t="str">
        <f aca="false">T(SACJUN!L$30)</f>
        <v/>
      </c>
      <c r="R234" s="488" t="str">
        <f aca="false">T(+SACJUN!M$30)</f>
        <v/>
      </c>
      <c r="S234" s="488" t="str">
        <f aca="false">T(SACJUN!N$30)</f>
        <v/>
      </c>
      <c r="T234" s="492" t="n">
        <f aca="false">N(+SACJUN!O$30)</f>
        <v>0</v>
      </c>
      <c r="U234" s="488" t="n">
        <f aca="false">N(+SACJUN!P$30)</f>
        <v>0</v>
      </c>
      <c r="V234" s="488" t="n">
        <f aca="false">N(+SACJUN!Q$30)</f>
        <v>1</v>
      </c>
      <c r="W234" s="493" t="n">
        <f aca="false">N(+SACJUN!R$30)</f>
        <v>0</v>
      </c>
      <c r="X234" s="493" t="n">
        <f aca="false">N(+SACJUN!S$30)</f>
        <v>0</v>
      </c>
      <c r="Y234" s="493" t="n">
        <f aca="false">N(+SACJUN!T$30)</f>
        <v>0</v>
      </c>
      <c r="Z234" s="493" t="n">
        <f aca="false">N(+SACJUN!U$30)</f>
        <v>0</v>
      </c>
      <c r="AA234" s="493" t="n">
        <f aca="false">N(+SACJUN!W$30)</f>
        <v>0</v>
      </c>
      <c r="AB234" s="493" t="n">
        <f aca="false">N(+SACJUN!X$30)</f>
        <v>0</v>
      </c>
      <c r="AC234" s="487" t="str">
        <f aca="false">T(SACJUN!AB$30)</f>
        <v/>
      </c>
      <c r="AD234" s="494"/>
      <c r="AE234" s="57"/>
      <c r="AF234" s="57"/>
      <c r="AG234" s="57"/>
    </row>
    <row r="235" customFormat="false" ht="24.95" hidden="false" customHeight="true" outlineLevel="0" collapsed="false">
      <c r="A235" s="498" t="s">
        <v>283</v>
      </c>
      <c r="B235" s="481" t="n">
        <f aca="false">N(+DDJJ_CUAT_PAR!$G$30)</f>
        <v>0</v>
      </c>
      <c r="C235" s="481" t="str">
        <f aca="false">T(+DDJJ_CUAT_PAR!$M$30)</f>
        <v/>
      </c>
      <c r="D235" s="481" t="str">
        <f aca="false">T(SACJUN!AA$2)</f>
        <v>X</v>
      </c>
      <c r="E235" s="481" t="str">
        <f aca="false">T(SACJUN!AA$3)</f>
        <v/>
      </c>
      <c r="F235" s="488" t="n">
        <f aca="false">N(+SACJUN!A$31)</f>
        <v>18</v>
      </c>
      <c r="G235" s="488" t="str">
        <f aca="false">T(+SACJUN!B$31)</f>
        <v/>
      </c>
      <c r="H235" s="489" t="n">
        <f aca="false">N(+SACJUN!C$31)</f>
        <v>0</v>
      </c>
      <c r="I235" s="488" t="str">
        <f aca="false">T(+SACJUN!D$31)</f>
        <v/>
      </c>
      <c r="J235" s="490" t="n">
        <f aca="false">N(+SACJUN!E$31)</f>
        <v>0</v>
      </c>
      <c r="K235" s="488" t="str">
        <f aca="false">T(+SACJUN!F$31)</f>
        <v/>
      </c>
      <c r="L235" s="487" t="str">
        <f aca="false">T(SACJUN!G$31)</f>
        <v/>
      </c>
      <c r="M235" s="490" t="n">
        <f aca="false">N(+SACJUN!H$31)</f>
        <v>0</v>
      </c>
      <c r="N235" s="491" t="n">
        <f aca="false">N(SACJUN!I$31)</f>
        <v>0</v>
      </c>
      <c r="O235" s="487" t="n">
        <f aca="false">N(SACJUN!J$31)</f>
        <v>0</v>
      </c>
      <c r="P235" s="487" t="n">
        <f aca="false">N(SACJUN!K$31)</f>
        <v>0</v>
      </c>
      <c r="Q235" s="487" t="str">
        <f aca="false">T(SACJUN!L$31)</f>
        <v/>
      </c>
      <c r="R235" s="488" t="str">
        <f aca="false">T(+SACJUN!M$31)</f>
        <v/>
      </c>
      <c r="S235" s="488" t="str">
        <f aca="false">T(SACJUN!N$31)</f>
        <v/>
      </c>
      <c r="T235" s="492" t="n">
        <f aca="false">N(+SACJUN!O$31)</f>
        <v>0</v>
      </c>
      <c r="U235" s="488" t="n">
        <f aca="false">N(+SACJUN!P$31)</f>
        <v>0</v>
      </c>
      <c r="V235" s="488" t="n">
        <f aca="false">N(+SACJUN!Q$31)</f>
        <v>1</v>
      </c>
      <c r="W235" s="493" t="n">
        <f aca="false">N(+SACJUN!R$31)</f>
        <v>0</v>
      </c>
      <c r="X235" s="493" t="n">
        <f aca="false">N(+SACJUN!S$31)</f>
        <v>0</v>
      </c>
      <c r="Y235" s="493" t="n">
        <f aca="false">N(+SACJUN!T$31)</f>
        <v>0</v>
      </c>
      <c r="Z235" s="493" t="n">
        <f aca="false">N(+SACJUN!U$31)</f>
        <v>0</v>
      </c>
      <c r="AA235" s="493" t="n">
        <f aca="false">N(+SACJUN!W$31)</f>
        <v>0</v>
      </c>
      <c r="AB235" s="493" t="n">
        <f aca="false">N(+SACJUN!X$31)</f>
        <v>0</v>
      </c>
      <c r="AC235" s="487" t="str">
        <f aca="false">T(SACJUN!AB$31)</f>
        <v/>
      </c>
      <c r="AD235" s="496"/>
      <c r="AE235" s="57"/>
      <c r="AF235" s="57"/>
      <c r="AG235" s="57"/>
    </row>
    <row r="236" customFormat="false" ht="24.95" hidden="false" customHeight="true" outlineLevel="0" collapsed="false">
      <c r="A236" s="498" t="s">
        <v>283</v>
      </c>
      <c r="B236" s="481" t="n">
        <f aca="false">N(+DDJJ_CUAT_PAR!$G$30)</f>
        <v>0</v>
      </c>
      <c r="C236" s="481" t="str">
        <f aca="false">T(+DDJJ_CUAT_PAR!$M$30)</f>
        <v/>
      </c>
      <c r="D236" s="481" t="str">
        <f aca="false">T(SACJUN!AA$2)</f>
        <v>X</v>
      </c>
      <c r="E236" s="481" t="str">
        <f aca="false">T(SACJUN!AA$3)</f>
        <v/>
      </c>
      <c r="F236" s="488" t="n">
        <f aca="false">N(+SACJUN!A$65)</f>
        <v>19</v>
      </c>
      <c r="G236" s="488" t="str">
        <f aca="false">T(+SACJUN!B$65)</f>
        <v/>
      </c>
      <c r="H236" s="489" t="n">
        <f aca="false">N(+SACJUN!C$65)</f>
        <v>0</v>
      </c>
      <c r="I236" s="488" t="str">
        <f aca="false">T(+SACJUN!D$65)</f>
        <v/>
      </c>
      <c r="J236" s="490" t="n">
        <f aca="false">N(+SACJUN!E$65)</f>
        <v>0</v>
      </c>
      <c r="K236" s="488" t="str">
        <f aca="false">T(+SACJUN!F$65)</f>
        <v/>
      </c>
      <c r="L236" s="487" t="str">
        <f aca="false">T(SACJUN!G$65)</f>
        <v/>
      </c>
      <c r="M236" s="490" t="n">
        <f aca="false">N(+SACJUN!H$65)</f>
        <v>0</v>
      </c>
      <c r="N236" s="491" t="n">
        <f aca="false">N(SACJUN!I$65)</f>
        <v>0</v>
      </c>
      <c r="O236" s="487" t="n">
        <f aca="false">N(SACJUN!J$65)</f>
        <v>0</v>
      </c>
      <c r="P236" s="487" t="n">
        <f aca="false">N(SACJUN!K$65)</f>
        <v>0</v>
      </c>
      <c r="Q236" s="487" t="str">
        <f aca="false">T(SACJUN!L$65)</f>
        <v/>
      </c>
      <c r="R236" s="488" t="str">
        <f aca="false">T(+SACJUN!M$65)</f>
        <v/>
      </c>
      <c r="S236" s="488" t="str">
        <f aca="false">T(SACJUN!N$65)</f>
        <v/>
      </c>
      <c r="T236" s="492" t="n">
        <f aca="false">N(+SACJUN!O$65)</f>
        <v>0</v>
      </c>
      <c r="U236" s="488" t="n">
        <f aca="false">N(+SACJUN!P$65)</f>
        <v>0</v>
      </c>
      <c r="V236" s="488" t="n">
        <f aca="false">N(+SACJUN!Q$65)</f>
        <v>1</v>
      </c>
      <c r="W236" s="493" t="n">
        <f aca="false">N(+SACJUN!R$65)</f>
        <v>0</v>
      </c>
      <c r="X236" s="493" t="n">
        <f aca="false">N(+SACJUN!S$65)</f>
        <v>0</v>
      </c>
      <c r="Y236" s="493" t="n">
        <f aca="false">N(+SACJUN!T$65)</f>
        <v>0</v>
      </c>
      <c r="Z236" s="493" t="n">
        <f aca="false">N(+SACJUN!U$65)</f>
        <v>0</v>
      </c>
      <c r="AA236" s="493" t="n">
        <f aca="false">N(+SACJUN!W$65)</f>
        <v>0</v>
      </c>
      <c r="AB236" s="493" t="n">
        <f aca="false">N(+SACJUN!X$65)</f>
        <v>0</v>
      </c>
      <c r="AC236" s="487" t="str">
        <f aca="false">T(SACJUN!AB$65)</f>
        <v/>
      </c>
      <c r="AD236" s="494"/>
      <c r="AE236" s="57"/>
      <c r="AF236" s="57"/>
      <c r="AG236" s="57"/>
    </row>
    <row r="237" customFormat="false" ht="24.95" hidden="false" customHeight="true" outlineLevel="0" collapsed="false">
      <c r="A237" s="498" t="s">
        <v>283</v>
      </c>
      <c r="B237" s="481" t="n">
        <f aca="false">N(+DDJJ_CUAT_PAR!$G$30)</f>
        <v>0</v>
      </c>
      <c r="C237" s="481" t="str">
        <f aca="false">T(+DDJJ_CUAT_PAR!$M$30)</f>
        <v/>
      </c>
      <c r="D237" s="481" t="str">
        <f aca="false">T(SACJUN!AA$2)</f>
        <v>X</v>
      </c>
      <c r="E237" s="481" t="str">
        <f aca="false">T(SACJUN!AA$3)</f>
        <v/>
      </c>
      <c r="F237" s="488" t="n">
        <f aca="false">N(+SACJUN!A$66)</f>
        <v>20</v>
      </c>
      <c r="G237" s="488" t="str">
        <f aca="false">T(+SACJUN!B$66)</f>
        <v/>
      </c>
      <c r="H237" s="489" t="n">
        <f aca="false">N(+SACJUN!C$66)</f>
        <v>0</v>
      </c>
      <c r="I237" s="488" t="str">
        <f aca="false">T(+SACJUN!D$66)</f>
        <v/>
      </c>
      <c r="J237" s="490" t="n">
        <f aca="false">N(+SACJUN!E$66)</f>
        <v>0</v>
      </c>
      <c r="K237" s="488" t="str">
        <f aca="false">T(+SACJUN!F$66)</f>
        <v/>
      </c>
      <c r="L237" s="487" t="str">
        <f aca="false">T(SACJUN!G$66)</f>
        <v/>
      </c>
      <c r="M237" s="490" t="n">
        <f aca="false">N(+SACJUN!H$66)</f>
        <v>0</v>
      </c>
      <c r="N237" s="491" t="n">
        <f aca="false">N(SACJUN!I$66)</f>
        <v>0</v>
      </c>
      <c r="O237" s="487" t="n">
        <f aca="false">N(SACJUN!J$66)</f>
        <v>0</v>
      </c>
      <c r="P237" s="487" t="n">
        <f aca="false">N(SACJUN!K$66)</f>
        <v>0</v>
      </c>
      <c r="Q237" s="487" t="str">
        <f aca="false">T(SACJUN!L$66)</f>
        <v/>
      </c>
      <c r="R237" s="488" t="str">
        <f aca="false">T(+SACJUN!M$66)</f>
        <v/>
      </c>
      <c r="S237" s="488" t="str">
        <f aca="false">T(SACJUN!N$66)</f>
        <v/>
      </c>
      <c r="T237" s="492" t="n">
        <f aca="false">N(+SACJUN!O$66)</f>
        <v>0</v>
      </c>
      <c r="U237" s="488" t="n">
        <f aca="false">N(+SACJUN!P$66)</f>
        <v>0</v>
      </c>
      <c r="V237" s="488" t="n">
        <f aca="false">N(+SACJUN!Q$66)</f>
        <v>1</v>
      </c>
      <c r="W237" s="493" t="n">
        <f aca="false">N(+SACJUN!R$66)</f>
        <v>0</v>
      </c>
      <c r="X237" s="493" t="n">
        <f aca="false">N(+SACJUN!S$66)</f>
        <v>0</v>
      </c>
      <c r="Y237" s="493" t="n">
        <f aca="false">N(+SACJUN!T$66)</f>
        <v>0</v>
      </c>
      <c r="Z237" s="493" t="n">
        <f aca="false">N(+SACJUN!U$66)</f>
        <v>0</v>
      </c>
      <c r="AA237" s="493" t="n">
        <f aca="false">N(+SACJUN!W$66)</f>
        <v>0</v>
      </c>
      <c r="AB237" s="493" t="n">
        <f aca="false">N(+SACJUN!X$66)</f>
        <v>0</v>
      </c>
      <c r="AC237" s="487" t="str">
        <f aca="false">T(SACJUN!AB$66)</f>
        <v/>
      </c>
      <c r="AD237" s="494"/>
      <c r="AE237" s="57"/>
      <c r="AF237" s="57"/>
      <c r="AG237" s="57"/>
    </row>
    <row r="238" customFormat="false" ht="24.95" hidden="false" customHeight="true" outlineLevel="0" collapsed="false">
      <c r="A238" s="498" t="s">
        <v>283</v>
      </c>
      <c r="B238" s="481" t="n">
        <f aca="false">N(+DDJJ_CUAT_PAR!$G$30)</f>
        <v>0</v>
      </c>
      <c r="C238" s="481" t="str">
        <f aca="false">T(+DDJJ_CUAT_PAR!$M$30)</f>
        <v/>
      </c>
      <c r="D238" s="481" t="str">
        <f aca="false">T(SACJUN!AA$2)</f>
        <v>X</v>
      </c>
      <c r="E238" s="481" t="str">
        <f aca="false">T(SACJUN!AA$3)</f>
        <v/>
      </c>
      <c r="F238" s="488" t="n">
        <f aca="false">N(+SACJUN!A$67)</f>
        <v>21</v>
      </c>
      <c r="G238" s="488" t="str">
        <f aca="false">T(+SACJUN!B$67)</f>
        <v/>
      </c>
      <c r="H238" s="489" t="n">
        <f aca="false">N(+SACJUN!C$67)</f>
        <v>0</v>
      </c>
      <c r="I238" s="488" t="str">
        <f aca="false">T(+SACJUN!D$67)</f>
        <v/>
      </c>
      <c r="J238" s="490" t="n">
        <f aca="false">N(+SACJUN!E$67)</f>
        <v>0</v>
      </c>
      <c r="K238" s="488" t="str">
        <f aca="false">T(+SACJUN!F$67)</f>
        <v/>
      </c>
      <c r="L238" s="487" t="str">
        <f aca="false">T(SACJUN!G$67)</f>
        <v/>
      </c>
      <c r="M238" s="490" t="n">
        <f aca="false">N(+SACJUN!H$67)</f>
        <v>0</v>
      </c>
      <c r="N238" s="491" t="n">
        <f aca="false">N(SACJUN!I$67)</f>
        <v>0</v>
      </c>
      <c r="O238" s="487" t="n">
        <f aca="false">N(SACJUN!J$67)</f>
        <v>0</v>
      </c>
      <c r="P238" s="487" t="n">
        <f aca="false">N(SACJUN!K$67)</f>
        <v>0</v>
      </c>
      <c r="Q238" s="487" t="str">
        <f aca="false">T(SACJUN!L$67)</f>
        <v/>
      </c>
      <c r="R238" s="488" t="str">
        <f aca="false">T(+SACJUN!M$67)</f>
        <v/>
      </c>
      <c r="S238" s="488" t="str">
        <f aca="false">T(SACJUN!N$67)</f>
        <v/>
      </c>
      <c r="T238" s="492" t="n">
        <f aca="false">N(+SACJUN!O$67)</f>
        <v>0</v>
      </c>
      <c r="U238" s="488" t="n">
        <f aca="false">N(+SACJUN!P$67)</f>
        <v>0</v>
      </c>
      <c r="V238" s="488" t="n">
        <f aca="false">N(+SACJUN!Q$67)</f>
        <v>1</v>
      </c>
      <c r="W238" s="493" t="n">
        <f aca="false">N(+SACJUN!R$67)</f>
        <v>0</v>
      </c>
      <c r="X238" s="493" t="n">
        <f aca="false">N(+SACJUN!S$67)</f>
        <v>0</v>
      </c>
      <c r="Y238" s="493" t="n">
        <f aca="false">N(+SACJUN!T$67)</f>
        <v>0</v>
      </c>
      <c r="Z238" s="493" t="n">
        <f aca="false">N(+SACJUN!U$67)</f>
        <v>0</v>
      </c>
      <c r="AA238" s="493" t="n">
        <f aca="false">N(+SACJUN!W$67)</f>
        <v>0</v>
      </c>
      <c r="AB238" s="493" t="n">
        <f aca="false">N(+SACJUN!X$67)</f>
        <v>0</v>
      </c>
      <c r="AC238" s="487" t="str">
        <f aca="false">T(SACJUN!AB$67)</f>
        <v/>
      </c>
      <c r="AD238" s="496"/>
      <c r="AE238" s="57"/>
      <c r="AF238" s="57"/>
      <c r="AG238" s="57"/>
    </row>
    <row r="239" customFormat="false" ht="24.95" hidden="false" customHeight="true" outlineLevel="0" collapsed="false">
      <c r="A239" s="498" t="s">
        <v>283</v>
      </c>
      <c r="B239" s="481" t="n">
        <f aca="false">N(+DDJJ_CUAT_PAR!$G$30)</f>
        <v>0</v>
      </c>
      <c r="C239" s="481" t="str">
        <f aca="false">T(+DDJJ_CUAT_PAR!$M$30)</f>
        <v/>
      </c>
      <c r="D239" s="481" t="str">
        <f aca="false">T(SACJUN!AA$2)</f>
        <v>X</v>
      </c>
      <c r="E239" s="481" t="str">
        <f aca="false">T(SACJUN!AA$3)</f>
        <v/>
      </c>
      <c r="F239" s="488" t="n">
        <f aca="false">N(+SACJUN!A$68)</f>
        <v>22</v>
      </c>
      <c r="G239" s="488" t="str">
        <f aca="false">T(+SACJUN!B$68)</f>
        <v/>
      </c>
      <c r="H239" s="489" t="n">
        <f aca="false">N(+SACJUN!C$68)</f>
        <v>0</v>
      </c>
      <c r="I239" s="488" t="str">
        <f aca="false">T(+SACJUN!D$68)</f>
        <v/>
      </c>
      <c r="J239" s="490" t="n">
        <f aca="false">N(+SACJUN!E$68)</f>
        <v>0</v>
      </c>
      <c r="K239" s="488" t="str">
        <f aca="false">T(+SACJUN!F$68)</f>
        <v/>
      </c>
      <c r="L239" s="487" t="str">
        <f aca="false">T(SACJUN!G$68)</f>
        <v/>
      </c>
      <c r="M239" s="490" t="n">
        <f aca="false">N(+SACJUN!H$68)</f>
        <v>0</v>
      </c>
      <c r="N239" s="491" t="n">
        <f aca="false">N(SACJUN!I$68)</f>
        <v>0</v>
      </c>
      <c r="O239" s="487" t="n">
        <f aca="false">N(SACJUN!J$68)</f>
        <v>0</v>
      </c>
      <c r="P239" s="487" t="n">
        <f aca="false">N(SACJUN!K$68)</f>
        <v>0</v>
      </c>
      <c r="Q239" s="487" t="str">
        <f aca="false">T(SACJUN!L$68)</f>
        <v/>
      </c>
      <c r="R239" s="488" t="str">
        <f aca="false">T(+SACJUN!M$68)</f>
        <v/>
      </c>
      <c r="S239" s="488" t="str">
        <f aca="false">T(SACJUN!N$68)</f>
        <v/>
      </c>
      <c r="T239" s="492" t="n">
        <f aca="false">N(+SACJUN!O$68)</f>
        <v>0</v>
      </c>
      <c r="U239" s="488" t="n">
        <f aca="false">N(+SACJUN!P$68)</f>
        <v>0</v>
      </c>
      <c r="V239" s="488" t="n">
        <f aca="false">N(+SACJUN!Q$68)</f>
        <v>1</v>
      </c>
      <c r="W239" s="493" t="n">
        <f aca="false">N(+SACJUN!R$68)</f>
        <v>0</v>
      </c>
      <c r="X239" s="493" t="n">
        <f aca="false">N(+SACJUN!S$68)</f>
        <v>0</v>
      </c>
      <c r="Y239" s="493" t="n">
        <f aca="false">N(+SACJUN!T$68)</f>
        <v>0</v>
      </c>
      <c r="Z239" s="493" t="n">
        <f aca="false">N(+SACJUN!U$68)</f>
        <v>0</v>
      </c>
      <c r="AA239" s="493" t="n">
        <f aca="false">N(+SACJUN!W$68)</f>
        <v>0</v>
      </c>
      <c r="AB239" s="493" t="n">
        <f aca="false">N(+SACJUN!X$68)</f>
        <v>0</v>
      </c>
      <c r="AC239" s="487" t="str">
        <f aca="false">T(SACJUN!AB$68)</f>
        <v/>
      </c>
      <c r="AD239" s="494"/>
      <c r="AE239" s="57"/>
      <c r="AF239" s="57"/>
      <c r="AG239" s="57"/>
    </row>
    <row r="240" customFormat="false" ht="24.95" hidden="false" customHeight="true" outlineLevel="0" collapsed="false">
      <c r="A240" s="498" t="s">
        <v>283</v>
      </c>
      <c r="B240" s="481" t="n">
        <f aca="false">N(+DDJJ_CUAT_PAR!$G$30)</f>
        <v>0</v>
      </c>
      <c r="C240" s="481" t="str">
        <f aca="false">T(+DDJJ_CUAT_PAR!$M$30)</f>
        <v/>
      </c>
      <c r="D240" s="481" t="str">
        <f aca="false">T(SACJUN!AA$2)</f>
        <v>X</v>
      </c>
      <c r="E240" s="481" t="str">
        <f aca="false">T(SACJUN!AA$3)</f>
        <v/>
      </c>
      <c r="F240" s="488" t="n">
        <f aca="false">N(+SACJUN!A$69)</f>
        <v>23</v>
      </c>
      <c r="G240" s="488" t="str">
        <f aca="false">T(+SACJUN!B$69)</f>
        <v/>
      </c>
      <c r="H240" s="489" t="n">
        <f aca="false">N(+SACJUN!C$69)</f>
        <v>0</v>
      </c>
      <c r="I240" s="488" t="str">
        <f aca="false">T(+SACJUN!D$69)</f>
        <v/>
      </c>
      <c r="J240" s="490" t="n">
        <f aca="false">N(+SACJUN!E$69)</f>
        <v>0</v>
      </c>
      <c r="K240" s="488" t="str">
        <f aca="false">T(+SACJUN!F$69)</f>
        <v/>
      </c>
      <c r="L240" s="487" t="str">
        <f aca="false">T(SACJUN!G$69)</f>
        <v/>
      </c>
      <c r="M240" s="490" t="n">
        <f aca="false">N(+SACJUN!H$69)</f>
        <v>0</v>
      </c>
      <c r="N240" s="491" t="n">
        <f aca="false">N(SACJUN!I$69)</f>
        <v>0</v>
      </c>
      <c r="O240" s="487" t="n">
        <f aca="false">N(SACJUN!J$69)</f>
        <v>0</v>
      </c>
      <c r="P240" s="487" t="n">
        <f aca="false">N(SACJUN!K$69)</f>
        <v>0</v>
      </c>
      <c r="Q240" s="487" t="str">
        <f aca="false">T(SACJUN!L$69)</f>
        <v/>
      </c>
      <c r="R240" s="488" t="str">
        <f aca="false">T(+SACJUN!M$69)</f>
        <v/>
      </c>
      <c r="S240" s="488" t="str">
        <f aca="false">T(SACJUN!N$69)</f>
        <v/>
      </c>
      <c r="T240" s="492" t="n">
        <f aca="false">N(+SACJUN!O$69)</f>
        <v>0</v>
      </c>
      <c r="U240" s="488" t="n">
        <f aca="false">N(+SACJUN!P$69)</f>
        <v>0</v>
      </c>
      <c r="V240" s="488" t="n">
        <f aca="false">N(+SACJUN!Q$69)</f>
        <v>1</v>
      </c>
      <c r="W240" s="493" t="n">
        <f aca="false">N(+SACJUN!R$69)</f>
        <v>0</v>
      </c>
      <c r="X240" s="493" t="n">
        <f aca="false">N(+SACJUN!S$69)</f>
        <v>0</v>
      </c>
      <c r="Y240" s="493" t="n">
        <f aca="false">N(+SACJUN!T$69)</f>
        <v>0</v>
      </c>
      <c r="Z240" s="493" t="n">
        <f aca="false">N(+SACJUN!U$69)</f>
        <v>0</v>
      </c>
      <c r="AA240" s="493" t="n">
        <f aca="false">N(+SACJUN!W$69)</f>
        <v>0</v>
      </c>
      <c r="AB240" s="493" t="n">
        <f aca="false">N(+SACJUN!X$69)</f>
        <v>0</v>
      </c>
      <c r="AC240" s="487" t="str">
        <f aca="false">T(SACJUN!AB$69)</f>
        <v/>
      </c>
      <c r="AD240" s="494"/>
      <c r="AE240" s="57"/>
      <c r="AF240" s="57"/>
      <c r="AG240" s="57"/>
    </row>
    <row r="241" customFormat="false" ht="24.95" hidden="false" customHeight="true" outlineLevel="0" collapsed="false">
      <c r="A241" s="498" t="s">
        <v>283</v>
      </c>
      <c r="B241" s="481" t="n">
        <f aca="false">N(+DDJJ_CUAT_PAR!$G$30)</f>
        <v>0</v>
      </c>
      <c r="C241" s="481" t="str">
        <f aca="false">T(+DDJJ_CUAT_PAR!$M$30)</f>
        <v/>
      </c>
      <c r="D241" s="481" t="str">
        <f aca="false">T(SACJUN!AA$2)</f>
        <v>X</v>
      </c>
      <c r="E241" s="481" t="str">
        <f aca="false">T(SACJUN!AA$3)</f>
        <v/>
      </c>
      <c r="F241" s="488" t="n">
        <f aca="false">N(+SACJUN!A$70)</f>
        <v>24</v>
      </c>
      <c r="G241" s="488" t="str">
        <f aca="false">T(+SACJUN!B$70)</f>
        <v/>
      </c>
      <c r="H241" s="489" t="n">
        <f aca="false">N(+SACJUN!C$70)</f>
        <v>0</v>
      </c>
      <c r="I241" s="488" t="str">
        <f aca="false">T(+SACJUN!D$70)</f>
        <v/>
      </c>
      <c r="J241" s="490" t="n">
        <f aca="false">N(+SACJUN!E$70)</f>
        <v>0</v>
      </c>
      <c r="K241" s="488" t="str">
        <f aca="false">T(+SACJUN!F$70)</f>
        <v/>
      </c>
      <c r="L241" s="487" t="str">
        <f aca="false">T(SACJUN!G$70)</f>
        <v/>
      </c>
      <c r="M241" s="490" t="n">
        <f aca="false">N(+SACJUN!H$70)</f>
        <v>0</v>
      </c>
      <c r="N241" s="491" t="n">
        <f aca="false">N(SACJUN!I$70)</f>
        <v>0</v>
      </c>
      <c r="O241" s="487" t="n">
        <f aca="false">N(SACJUN!J$70)</f>
        <v>0</v>
      </c>
      <c r="P241" s="487" t="n">
        <f aca="false">N(SACJUN!K$70)</f>
        <v>0</v>
      </c>
      <c r="Q241" s="487" t="str">
        <f aca="false">T(SACJUN!L$70)</f>
        <v/>
      </c>
      <c r="R241" s="488" t="str">
        <f aca="false">T(+SACJUN!M$70)</f>
        <v/>
      </c>
      <c r="S241" s="488" t="str">
        <f aca="false">T(SACJUN!N$70)</f>
        <v/>
      </c>
      <c r="T241" s="492" t="n">
        <f aca="false">N(+SACJUN!O$70)</f>
        <v>0</v>
      </c>
      <c r="U241" s="488" t="n">
        <f aca="false">N(+SACJUN!P$70)</f>
        <v>0</v>
      </c>
      <c r="V241" s="488" t="n">
        <f aca="false">N(+SACJUN!Q$70)</f>
        <v>1</v>
      </c>
      <c r="W241" s="493" t="n">
        <f aca="false">N(+SACJUN!R$70)</f>
        <v>0</v>
      </c>
      <c r="X241" s="493" t="n">
        <f aca="false">N(+SACJUN!S$70)</f>
        <v>0</v>
      </c>
      <c r="Y241" s="493" t="n">
        <f aca="false">N(+SACJUN!T$70)</f>
        <v>0</v>
      </c>
      <c r="Z241" s="493" t="n">
        <f aca="false">N(+SACJUN!U$70)</f>
        <v>0</v>
      </c>
      <c r="AA241" s="493" t="n">
        <f aca="false">N(+SACJUN!W$70)</f>
        <v>0</v>
      </c>
      <c r="AB241" s="493" t="n">
        <f aca="false">N(+SACJUN!X$70)</f>
        <v>0</v>
      </c>
      <c r="AC241" s="487" t="str">
        <f aca="false">T(SACJUN!AB$70)</f>
        <v/>
      </c>
      <c r="AD241" s="494"/>
      <c r="AE241" s="57"/>
      <c r="AF241" s="57"/>
      <c r="AG241" s="57"/>
    </row>
    <row r="242" customFormat="false" ht="24.95" hidden="false" customHeight="true" outlineLevel="0" collapsed="false">
      <c r="A242" s="498" t="s">
        <v>283</v>
      </c>
      <c r="B242" s="481" t="n">
        <f aca="false">N(+DDJJ_CUAT_PAR!$G$30)</f>
        <v>0</v>
      </c>
      <c r="C242" s="481" t="str">
        <f aca="false">T(+DDJJ_CUAT_PAR!$M$30)</f>
        <v/>
      </c>
      <c r="D242" s="481" t="str">
        <f aca="false">T(SACJUN!AA$2)</f>
        <v>X</v>
      </c>
      <c r="E242" s="481" t="str">
        <f aca="false">T(SACJUN!AA$3)</f>
        <v/>
      </c>
      <c r="F242" s="488" t="n">
        <f aca="false">N(+SACJUN!A$71)</f>
        <v>25</v>
      </c>
      <c r="G242" s="488" t="str">
        <f aca="false">T(+SACJUN!B$71)</f>
        <v/>
      </c>
      <c r="H242" s="489" t="n">
        <f aca="false">N(+SACJUN!C$71)</f>
        <v>0</v>
      </c>
      <c r="I242" s="488" t="str">
        <f aca="false">T(+SACJUN!D$71)</f>
        <v/>
      </c>
      <c r="J242" s="490" t="n">
        <f aca="false">N(+SACJUN!E$71)</f>
        <v>0</v>
      </c>
      <c r="K242" s="488" t="str">
        <f aca="false">T(+SACJUN!F$71)</f>
        <v/>
      </c>
      <c r="L242" s="487" t="str">
        <f aca="false">T(SACJUN!G$71)</f>
        <v/>
      </c>
      <c r="M242" s="490" t="n">
        <f aca="false">N(+SACJUN!H$71)</f>
        <v>0</v>
      </c>
      <c r="N242" s="491" t="n">
        <f aca="false">N(SACJUN!I$71)</f>
        <v>0</v>
      </c>
      <c r="O242" s="487" t="n">
        <f aca="false">N(SACJUN!J$71)</f>
        <v>0</v>
      </c>
      <c r="P242" s="487" t="n">
        <f aca="false">N(SACJUN!K$71)</f>
        <v>0</v>
      </c>
      <c r="Q242" s="487" t="str">
        <f aca="false">T(SACJUN!L$71)</f>
        <v/>
      </c>
      <c r="R242" s="488" t="str">
        <f aca="false">T(+SACJUN!M$71)</f>
        <v/>
      </c>
      <c r="S242" s="488" t="str">
        <f aca="false">T(SACJUN!N$71)</f>
        <v/>
      </c>
      <c r="T242" s="492" t="n">
        <f aca="false">N(+SACJUN!O$71)</f>
        <v>0</v>
      </c>
      <c r="U242" s="488" t="n">
        <f aca="false">N(+SACJUN!P$71)</f>
        <v>0</v>
      </c>
      <c r="V242" s="488" t="n">
        <f aca="false">N(+SACJUN!Q$71)</f>
        <v>1</v>
      </c>
      <c r="W242" s="493" t="n">
        <f aca="false">N(+SACJUN!R$71)</f>
        <v>0</v>
      </c>
      <c r="X242" s="493" t="n">
        <f aca="false">N(+SACJUN!S$71)</f>
        <v>0</v>
      </c>
      <c r="Y242" s="493" t="n">
        <f aca="false">N(+SACJUN!T$71)</f>
        <v>0</v>
      </c>
      <c r="Z242" s="493" t="n">
        <f aca="false">N(+SACJUN!U$71)</f>
        <v>0</v>
      </c>
      <c r="AA242" s="493" t="n">
        <f aca="false">N(+SACJUN!W$71)</f>
        <v>0</v>
      </c>
      <c r="AB242" s="493" t="n">
        <f aca="false">N(+SACJUN!X$71)</f>
        <v>0</v>
      </c>
      <c r="AC242" s="487" t="str">
        <f aca="false">T(SACJUN!AB$71)</f>
        <v/>
      </c>
      <c r="AD242" s="494"/>
      <c r="AE242" s="57"/>
      <c r="AF242" s="57"/>
      <c r="AG242" s="57"/>
    </row>
    <row r="243" customFormat="false" ht="24.95" hidden="false" customHeight="true" outlineLevel="0" collapsed="false">
      <c r="A243" s="498" t="s">
        <v>283</v>
      </c>
      <c r="B243" s="481" t="n">
        <f aca="false">N(+DDJJ_CUAT_PAR!$G$30)</f>
        <v>0</v>
      </c>
      <c r="C243" s="481" t="str">
        <f aca="false">T(+DDJJ_CUAT_PAR!$M$30)</f>
        <v/>
      </c>
      <c r="D243" s="481" t="str">
        <f aca="false">T(SACJUN!AA$2)</f>
        <v>X</v>
      </c>
      <c r="E243" s="481" t="str">
        <f aca="false">T(SACJUN!AA$3)</f>
        <v/>
      </c>
      <c r="F243" s="488" t="n">
        <f aca="false">N(+SACJUN!A$72)</f>
        <v>26</v>
      </c>
      <c r="G243" s="488" t="str">
        <f aca="false">T(+SACJUN!B$72)</f>
        <v/>
      </c>
      <c r="H243" s="489" t="n">
        <f aca="false">N(+SACJUN!C$72)</f>
        <v>0</v>
      </c>
      <c r="I243" s="488" t="str">
        <f aca="false">T(+SACJUN!D$72)</f>
        <v/>
      </c>
      <c r="J243" s="490" t="n">
        <f aca="false">N(+SACJUN!E$72)</f>
        <v>0</v>
      </c>
      <c r="K243" s="488" t="str">
        <f aca="false">T(+SACJUN!F$72)</f>
        <v/>
      </c>
      <c r="L243" s="487" t="str">
        <f aca="false">T(SACJUN!G$72)</f>
        <v/>
      </c>
      <c r="M243" s="490" t="n">
        <f aca="false">N(+SACJUN!H$72)</f>
        <v>0</v>
      </c>
      <c r="N243" s="491" t="n">
        <f aca="false">N(SACJUN!I$72)</f>
        <v>0</v>
      </c>
      <c r="O243" s="487" t="n">
        <f aca="false">N(SACJUN!J$72)</f>
        <v>0</v>
      </c>
      <c r="P243" s="487" t="n">
        <f aca="false">N(SACJUN!K$72)</f>
        <v>0</v>
      </c>
      <c r="Q243" s="487" t="str">
        <f aca="false">T(SACJUN!L$72)</f>
        <v/>
      </c>
      <c r="R243" s="488" t="str">
        <f aca="false">T(+SACJUN!M$72)</f>
        <v/>
      </c>
      <c r="S243" s="488" t="str">
        <f aca="false">T(SACJUN!N$72)</f>
        <v/>
      </c>
      <c r="T243" s="492" t="n">
        <f aca="false">N(+SACJUN!O$72)</f>
        <v>0</v>
      </c>
      <c r="U243" s="488" t="n">
        <f aca="false">N(+SACJUN!P$72)</f>
        <v>0</v>
      </c>
      <c r="V243" s="488" t="n">
        <f aca="false">N(+SACJUN!Q$72)</f>
        <v>1</v>
      </c>
      <c r="W243" s="493" t="n">
        <f aca="false">N(+SACJUN!R$72)</f>
        <v>0</v>
      </c>
      <c r="X243" s="493" t="n">
        <f aca="false">N(+SACJUN!S$72)</f>
        <v>0</v>
      </c>
      <c r="Y243" s="493" t="n">
        <f aca="false">N(+SACJUN!T$72)</f>
        <v>0</v>
      </c>
      <c r="Z243" s="493" t="n">
        <f aca="false">N(+SACJUN!U$72)</f>
        <v>0</v>
      </c>
      <c r="AA243" s="493" t="n">
        <f aca="false">N(+SACJUN!W$72)</f>
        <v>0</v>
      </c>
      <c r="AB243" s="493" t="n">
        <f aca="false">N(+SACJUN!X$72)</f>
        <v>0</v>
      </c>
      <c r="AC243" s="487" t="str">
        <f aca="false">T(SACJUN!AB$72)</f>
        <v/>
      </c>
      <c r="AD243" s="494"/>
      <c r="AE243" s="57"/>
      <c r="AF243" s="57"/>
      <c r="AG243" s="57"/>
    </row>
    <row r="244" customFormat="false" ht="24.95" hidden="false" customHeight="true" outlineLevel="0" collapsed="false">
      <c r="A244" s="498" t="s">
        <v>283</v>
      </c>
      <c r="B244" s="481" t="n">
        <f aca="false">N(+DDJJ_CUAT_PAR!$G$30)</f>
        <v>0</v>
      </c>
      <c r="C244" s="481" t="str">
        <f aca="false">T(+DDJJ_CUAT_PAR!$M$30)</f>
        <v/>
      </c>
      <c r="D244" s="481" t="str">
        <f aca="false">T(SACJUN!AA$2)</f>
        <v>X</v>
      </c>
      <c r="E244" s="481" t="str">
        <f aca="false">T(SACJUN!AA$3)</f>
        <v/>
      </c>
      <c r="F244" s="488" t="n">
        <f aca="false">N(+SACJUN!A$73)</f>
        <v>27</v>
      </c>
      <c r="G244" s="488" t="str">
        <f aca="false">T(+SACJUN!B$73)</f>
        <v/>
      </c>
      <c r="H244" s="489" t="n">
        <f aca="false">N(+SACJUN!C$73)</f>
        <v>0</v>
      </c>
      <c r="I244" s="488" t="str">
        <f aca="false">T(+SACJUN!D$73)</f>
        <v/>
      </c>
      <c r="J244" s="490" t="n">
        <f aca="false">N(+SACJUN!E$73)</f>
        <v>0</v>
      </c>
      <c r="K244" s="488" t="str">
        <f aca="false">T(+SACJUN!F$73)</f>
        <v/>
      </c>
      <c r="L244" s="487" t="str">
        <f aca="false">T(SACJUN!G$73)</f>
        <v/>
      </c>
      <c r="M244" s="490" t="n">
        <f aca="false">N(+SACJUN!H$73)</f>
        <v>0</v>
      </c>
      <c r="N244" s="491" t="n">
        <f aca="false">N(SACJUN!I$73)</f>
        <v>0</v>
      </c>
      <c r="O244" s="487" t="n">
        <f aca="false">N(SACJUN!J$73)</f>
        <v>0</v>
      </c>
      <c r="P244" s="487" t="n">
        <f aca="false">N(SACJUN!K$73)</f>
        <v>0</v>
      </c>
      <c r="Q244" s="487" t="str">
        <f aca="false">T(SACJUN!L$73)</f>
        <v/>
      </c>
      <c r="R244" s="488" t="str">
        <f aca="false">T(+SACJUN!M$73)</f>
        <v/>
      </c>
      <c r="S244" s="488" t="str">
        <f aca="false">T(SACJUN!N$73)</f>
        <v/>
      </c>
      <c r="T244" s="492" t="n">
        <f aca="false">N(+SACJUN!O$73)</f>
        <v>0</v>
      </c>
      <c r="U244" s="488" t="n">
        <f aca="false">N(+SACJUN!P$73)</f>
        <v>0</v>
      </c>
      <c r="V244" s="488" t="n">
        <f aca="false">N(+SACJUN!Q$73)</f>
        <v>1</v>
      </c>
      <c r="W244" s="493" t="n">
        <f aca="false">N(+SACJUN!R$73)</f>
        <v>0</v>
      </c>
      <c r="X244" s="493" t="n">
        <f aca="false">N(+SACJUN!S$73)</f>
        <v>0</v>
      </c>
      <c r="Y244" s="493" t="n">
        <f aca="false">N(+SACJUN!T$73)</f>
        <v>0</v>
      </c>
      <c r="Z244" s="493" t="n">
        <f aca="false">N(+SACJUN!U$73)</f>
        <v>0</v>
      </c>
      <c r="AA244" s="493" t="n">
        <f aca="false">N(+SACJUN!W$73)</f>
        <v>0</v>
      </c>
      <c r="AB244" s="493" t="n">
        <f aca="false">N(+SACJUN!X$73)</f>
        <v>0</v>
      </c>
      <c r="AC244" s="487" t="str">
        <f aca="false">T(SACJUN!AB$73)</f>
        <v/>
      </c>
      <c r="AD244" s="496"/>
      <c r="AE244" s="57"/>
      <c r="AF244" s="57"/>
      <c r="AG244" s="57"/>
    </row>
    <row r="245" customFormat="false" ht="24.95" hidden="false" customHeight="true" outlineLevel="0" collapsed="false">
      <c r="A245" s="498" t="s">
        <v>283</v>
      </c>
      <c r="B245" s="481" t="n">
        <f aca="false">N(+DDJJ_CUAT_PAR!$G$30)</f>
        <v>0</v>
      </c>
      <c r="C245" s="481" t="str">
        <f aca="false">T(+DDJJ_CUAT_PAR!$M$30)</f>
        <v/>
      </c>
      <c r="D245" s="481" t="str">
        <f aca="false">T(SACJUN!AA$2)</f>
        <v>X</v>
      </c>
      <c r="E245" s="481" t="str">
        <f aca="false">T(SACJUN!AA$3)</f>
        <v/>
      </c>
      <c r="F245" s="488" t="n">
        <f aca="false">N(+SACJUN!A$74)</f>
        <v>28</v>
      </c>
      <c r="G245" s="488" t="str">
        <f aca="false">T(+SACJUN!B$74)</f>
        <v/>
      </c>
      <c r="H245" s="489" t="n">
        <f aca="false">N(+SACJUN!C$74)</f>
        <v>0</v>
      </c>
      <c r="I245" s="488" t="str">
        <f aca="false">T(+SACJUN!D$74)</f>
        <v/>
      </c>
      <c r="J245" s="490" t="n">
        <f aca="false">N(+SACJUN!E$74)</f>
        <v>0</v>
      </c>
      <c r="K245" s="488" t="str">
        <f aca="false">T(+SACJUN!F$74)</f>
        <v/>
      </c>
      <c r="L245" s="487" t="str">
        <f aca="false">T(SACJUN!G$74)</f>
        <v/>
      </c>
      <c r="M245" s="490" t="n">
        <f aca="false">N(+SACJUN!H$74)</f>
        <v>0</v>
      </c>
      <c r="N245" s="491" t="n">
        <f aca="false">N(SACJUN!I$74)</f>
        <v>0</v>
      </c>
      <c r="O245" s="487" t="n">
        <f aca="false">N(SACJUN!J$74)</f>
        <v>0</v>
      </c>
      <c r="P245" s="487" t="n">
        <f aca="false">N(SACJUN!K$74)</f>
        <v>0</v>
      </c>
      <c r="Q245" s="487" t="str">
        <f aca="false">T(SACJUN!L$74)</f>
        <v/>
      </c>
      <c r="R245" s="488" t="str">
        <f aca="false">T(+SACJUN!M$74)</f>
        <v/>
      </c>
      <c r="S245" s="488" t="str">
        <f aca="false">T(SACJUN!N$74)</f>
        <v/>
      </c>
      <c r="T245" s="492" t="n">
        <f aca="false">N(+SACJUN!O$74)</f>
        <v>0</v>
      </c>
      <c r="U245" s="488" t="n">
        <f aca="false">N(+SACJUN!P$74)</f>
        <v>0</v>
      </c>
      <c r="V245" s="488" t="n">
        <f aca="false">N(+SACJUN!Q$74)</f>
        <v>1</v>
      </c>
      <c r="W245" s="493" t="n">
        <f aca="false">N(+SACJUN!R$74)</f>
        <v>0</v>
      </c>
      <c r="X245" s="493" t="n">
        <f aca="false">N(+SACJUN!S$74)</f>
        <v>0</v>
      </c>
      <c r="Y245" s="493" t="n">
        <f aca="false">N(+SACJUN!T$74)</f>
        <v>0</v>
      </c>
      <c r="Z245" s="493" t="n">
        <f aca="false">N(+SACJUN!U$74)</f>
        <v>0</v>
      </c>
      <c r="AA245" s="493" t="n">
        <f aca="false">N(+SACJUN!W$74)</f>
        <v>0</v>
      </c>
      <c r="AB245" s="493" t="n">
        <f aca="false">N(+SACJUN!X$74)</f>
        <v>0</v>
      </c>
      <c r="AC245" s="487" t="str">
        <f aca="false">T(SACJUN!AB$74)</f>
        <v/>
      </c>
      <c r="AD245" s="494"/>
      <c r="AE245" s="57"/>
      <c r="AF245" s="57"/>
      <c r="AG245" s="57"/>
    </row>
    <row r="246" customFormat="false" ht="24.95" hidden="false" customHeight="true" outlineLevel="0" collapsed="false">
      <c r="A246" s="498" t="s">
        <v>283</v>
      </c>
      <c r="B246" s="481" t="n">
        <f aca="false">N(+DDJJ_CUAT_PAR!$G$30)</f>
        <v>0</v>
      </c>
      <c r="C246" s="481" t="str">
        <f aca="false">T(+DDJJ_CUAT_PAR!$M$30)</f>
        <v/>
      </c>
      <c r="D246" s="481" t="str">
        <f aca="false">T(SACJUN!AA$2)</f>
        <v>X</v>
      </c>
      <c r="E246" s="481" t="str">
        <f aca="false">T(SACJUN!AA$3)</f>
        <v/>
      </c>
      <c r="F246" s="488" t="n">
        <f aca="false">N(+SACJUN!A$75)</f>
        <v>29</v>
      </c>
      <c r="G246" s="488" t="str">
        <f aca="false">T(+SACJUN!B$75)</f>
        <v/>
      </c>
      <c r="H246" s="489" t="n">
        <f aca="false">N(+SACJUN!C$75)</f>
        <v>0</v>
      </c>
      <c r="I246" s="488" t="str">
        <f aca="false">T(+SACJUN!D$75)</f>
        <v/>
      </c>
      <c r="J246" s="490" t="n">
        <f aca="false">N(+SACJUN!E$75)</f>
        <v>0</v>
      </c>
      <c r="K246" s="488" t="str">
        <f aca="false">T(+SACJUN!F$75)</f>
        <v/>
      </c>
      <c r="L246" s="487" t="str">
        <f aca="false">T(SACJUN!G$75)</f>
        <v/>
      </c>
      <c r="M246" s="490" t="n">
        <f aca="false">N(+SACJUN!H$75)</f>
        <v>0</v>
      </c>
      <c r="N246" s="491" t="n">
        <f aca="false">N(SACJUN!I$75)</f>
        <v>0</v>
      </c>
      <c r="O246" s="487" t="n">
        <f aca="false">N(SACJUN!J$75)</f>
        <v>0</v>
      </c>
      <c r="P246" s="487" t="n">
        <f aca="false">N(SACJUN!K$75)</f>
        <v>0</v>
      </c>
      <c r="Q246" s="487" t="str">
        <f aca="false">T(SACJUN!L$75)</f>
        <v/>
      </c>
      <c r="R246" s="488" t="str">
        <f aca="false">T(+SACJUN!M$75)</f>
        <v/>
      </c>
      <c r="S246" s="488" t="str">
        <f aca="false">T(SACJUN!N$75)</f>
        <v/>
      </c>
      <c r="T246" s="492" t="n">
        <f aca="false">N(+SACJUN!O$75)</f>
        <v>0</v>
      </c>
      <c r="U246" s="488" t="n">
        <f aca="false">N(+SACJUN!P$75)</f>
        <v>0</v>
      </c>
      <c r="V246" s="488" t="n">
        <f aca="false">N(+SACJUN!Q$75)</f>
        <v>1</v>
      </c>
      <c r="W246" s="493" t="n">
        <f aca="false">N(+SACJUN!R$75)</f>
        <v>0</v>
      </c>
      <c r="X246" s="493" t="n">
        <f aca="false">N(+SACJUN!S$75)</f>
        <v>0</v>
      </c>
      <c r="Y246" s="493" t="n">
        <f aca="false">N(+SACJUN!T$75)</f>
        <v>0</v>
      </c>
      <c r="Z246" s="493" t="n">
        <f aca="false">N(+SACJUN!U$75)</f>
        <v>0</v>
      </c>
      <c r="AA246" s="493" t="n">
        <f aca="false">N(+SACJUN!W$75)</f>
        <v>0</v>
      </c>
      <c r="AB246" s="493" t="n">
        <f aca="false">N(+SACJUN!X$75)</f>
        <v>0</v>
      </c>
      <c r="AC246" s="487" t="str">
        <f aca="false">T(SACJUN!AB$75)</f>
        <v/>
      </c>
      <c r="AD246" s="494"/>
      <c r="AE246" s="57"/>
      <c r="AF246" s="57"/>
      <c r="AG246" s="57"/>
    </row>
    <row r="247" customFormat="false" ht="24.95" hidden="false" customHeight="true" outlineLevel="0" collapsed="false">
      <c r="A247" s="498" t="s">
        <v>283</v>
      </c>
      <c r="B247" s="481" t="n">
        <f aca="false">N(+DDJJ_CUAT_PAR!$G$30)</f>
        <v>0</v>
      </c>
      <c r="C247" s="481" t="str">
        <f aca="false">T(+DDJJ_CUAT_PAR!$M$30)</f>
        <v/>
      </c>
      <c r="D247" s="481" t="str">
        <f aca="false">T(SACJUN!AA$2)</f>
        <v>X</v>
      </c>
      <c r="E247" s="481" t="str">
        <f aca="false">T(SACJUN!AA$3)</f>
        <v/>
      </c>
      <c r="F247" s="488" t="n">
        <f aca="false">N(+SACJUN!A$76)</f>
        <v>30</v>
      </c>
      <c r="G247" s="488" t="str">
        <f aca="false">T(+SACJUN!B$76)</f>
        <v/>
      </c>
      <c r="H247" s="489" t="n">
        <f aca="false">N(+SACJUN!C$76)</f>
        <v>0</v>
      </c>
      <c r="I247" s="488" t="str">
        <f aca="false">T(+SACJUN!D$76)</f>
        <v/>
      </c>
      <c r="J247" s="490" t="n">
        <f aca="false">N(+SACJUN!E$76)</f>
        <v>0</v>
      </c>
      <c r="K247" s="488" t="str">
        <f aca="false">T(+SACJUN!F$76)</f>
        <v/>
      </c>
      <c r="L247" s="487" t="str">
        <f aca="false">T(SACJUN!G$76)</f>
        <v/>
      </c>
      <c r="M247" s="490" t="n">
        <f aca="false">N(+SACJUN!H$76)</f>
        <v>0</v>
      </c>
      <c r="N247" s="491" t="n">
        <f aca="false">N(SACJUN!I$76)</f>
        <v>0</v>
      </c>
      <c r="O247" s="487" t="n">
        <f aca="false">N(SACJUN!J$76)</f>
        <v>0</v>
      </c>
      <c r="P247" s="487" t="n">
        <f aca="false">N(SACJUN!K$76)</f>
        <v>0</v>
      </c>
      <c r="Q247" s="487" t="str">
        <f aca="false">T(SACJUN!L$76)</f>
        <v/>
      </c>
      <c r="R247" s="488" t="str">
        <f aca="false">T(+SACJUN!M$76)</f>
        <v/>
      </c>
      <c r="S247" s="488" t="str">
        <f aca="false">T(SACJUN!N$76)</f>
        <v/>
      </c>
      <c r="T247" s="492" t="n">
        <f aca="false">N(+SACJUN!O$76)</f>
        <v>0</v>
      </c>
      <c r="U247" s="488" t="n">
        <f aca="false">N(+SACJUN!P$76)</f>
        <v>0</v>
      </c>
      <c r="V247" s="488" t="n">
        <f aca="false">N(+SACJUN!Q$76)</f>
        <v>1</v>
      </c>
      <c r="W247" s="493" t="n">
        <f aca="false">N(+SACJUN!R$76)</f>
        <v>0</v>
      </c>
      <c r="X247" s="493" t="n">
        <f aca="false">N(+SACJUN!S$76)</f>
        <v>0</v>
      </c>
      <c r="Y247" s="493" t="n">
        <f aca="false">N(+SACJUN!T$76)</f>
        <v>0</v>
      </c>
      <c r="Z247" s="493" t="n">
        <f aca="false">N(+SACJUN!U$76)</f>
        <v>0</v>
      </c>
      <c r="AA247" s="493" t="n">
        <f aca="false">N(+SACJUN!W$76)</f>
        <v>0</v>
      </c>
      <c r="AB247" s="493" t="n">
        <f aca="false">N(+SACJUN!X$76)</f>
        <v>0</v>
      </c>
      <c r="AC247" s="487" t="str">
        <f aca="false">T(SACJUN!AB$76)</f>
        <v/>
      </c>
      <c r="AD247" s="494"/>
      <c r="AE247" s="57"/>
      <c r="AF247" s="57"/>
      <c r="AG247" s="57"/>
    </row>
    <row r="248" customFormat="false" ht="24.95" hidden="false" customHeight="true" outlineLevel="0" collapsed="false">
      <c r="A248" s="498" t="s">
        <v>283</v>
      </c>
      <c r="B248" s="481" t="n">
        <f aca="false">N(+DDJJ_CUAT_PAR!$G$30)</f>
        <v>0</v>
      </c>
      <c r="C248" s="481" t="str">
        <f aca="false">T(+DDJJ_CUAT_PAR!$M$30)</f>
        <v/>
      </c>
      <c r="D248" s="481" t="str">
        <f aca="false">T(SACJUN!AA$2)</f>
        <v>X</v>
      </c>
      <c r="E248" s="481" t="str">
        <f aca="false">T(SACJUN!AA$3)</f>
        <v/>
      </c>
      <c r="F248" s="488" t="n">
        <f aca="false">N(+SACJUN!A$77)</f>
        <v>31</v>
      </c>
      <c r="G248" s="488" t="str">
        <f aca="false">T(+SACJUN!B$77)</f>
        <v/>
      </c>
      <c r="H248" s="489" t="n">
        <f aca="false">N(+SACJUN!C$77)</f>
        <v>0</v>
      </c>
      <c r="I248" s="488" t="str">
        <f aca="false">T(+SACJUN!D$77)</f>
        <v/>
      </c>
      <c r="J248" s="490" t="n">
        <f aca="false">N(+SACJUN!E$77)</f>
        <v>0</v>
      </c>
      <c r="K248" s="488" t="str">
        <f aca="false">T(+SACJUN!F$77)</f>
        <v/>
      </c>
      <c r="L248" s="487" t="str">
        <f aca="false">T(SACJUN!G$77)</f>
        <v/>
      </c>
      <c r="M248" s="490" t="n">
        <f aca="false">N(+SACJUN!H$77)</f>
        <v>0</v>
      </c>
      <c r="N248" s="491" t="n">
        <f aca="false">N(SACJUN!I$77)</f>
        <v>0</v>
      </c>
      <c r="O248" s="487" t="n">
        <f aca="false">N(SACJUN!J$77)</f>
        <v>0</v>
      </c>
      <c r="P248" s="487" t="n">
        <f aca="false">N(SACJUN!K$77)</f>
        <v>0</v>
      </c>
      <c r="Q248" s="487" t="str">
        <f aca="false">T(SACJUN!L$77)</f>
        <v/>
      </c>
      <c r="R248" s="488" t="str">
        <f aca="false">T(+SACJUN!M$77)</f>
        <v/>
      </c>
      <c r="S248" s="488" t="str">
        <f aca="false">T(SACJUN!N$77)</f>
        <v/>
      </c>
      <c r="T248" s="492" t="n">
        <f aca="false">N(+SACJUN!O$77)</f>
        <v>0</v>
      </c>
      <c r="U248" s="488" t="n">
        <f aca="false">N(+SACJUN!P$77)</f>
        <v>0</v>
      </c>
      <c r="V248" s="488" t="n">
        <f aca="false">N(+SACJUN!Q$77)</f>
        <v>1</v>
      </c>
      <c r="W248" s="493" t="n">
        <f aca="false">N(+SACJUN!R$77)</f>
        <v>0</v>
      </c>
      <c r="X248" s="493" t="n">
        <f aca="false">N(+SACJUN!S$77)</f>
        <v>0</v>
      </c>
      <c r="Y248" s="493" t="n">
        <f aca="false">N(+SACJUN!T$77)</f>
        <v>0</v>
      </c>
      <c r="Z248" s="493" t="n">
        <f aca="false">N(+SACJUN!U$77)</f>
        <v>0</v>
      </c>
      <c r="AA248" s="493" t="n">
        <f aca="false">N(+SACJUN!W$77)</f>
        <v>0</v>
      </c>
      <c r="AB248" s="493" t="n">
        <f aca="false">N(+SACJUN!X$77)</f>
        <v>0</v>
      </c>
      <c r="AC248" s="487" t="str">
        <f aca="false">T(SACJUN!AB$77)</f>
        <v/>
      </c>
      <c r="AD248" s="494"/>
      <c r="AE248" s="57"/>
      <c r="AF248" s="57"/>
      <c r="AG248" s="57"/>
    </row>
    <row r="249" customFormat="false" ht="24.95" hidden="false" customHeight="true" outlineLevel="0" collapsed="false">
      <c r="A249" s="498" t="s">
        <v>283</v>
      </c>
      <c r="B249" s="481" t="n">
        <f aca="false">N(+DDJJ_CUAT_PAR!$G$30)</f>
        <v>0</v>
      </c>
      <c r="C249" s="481" t="str">
        <f aca="false">T(+DDJJ_CUAT_PAR!$M$30)</f>
        <v/>
      </c>
      <c r="D249" s="481" t="str">
        <f aca="false">T(SACJUN!AA$2)</f>
        <v>X</v>
      </c>
      <c r="E249" s="481" t="str">
        <f aca="false">T(SACJUN!AA$3)</f>
        <v/>
      </c>
      <c r="F249" s="488" t="n">
        <f aca="false">N(+SACJUN!A$78)</f>
        <v>32</v>
      </c>
      <c r="G249" s="488" t="str">
        <f aca="false">T(+SACJUN!B$78)</f>
        <v/>
      </c>
      <c r="H249" s="489" t="n">
        <f aca="false">N(+SACJUN!C$78)</f>
        <v>0</v>
      </c>
      <c r="I249" s="488" t="str">
        <f aca="false">T(+SACJUN!D$78)</f>
        <v/>
      </c>
      <c r="J249" s="490" t="n">
        <f aca="false">N(+SACJUN!E$78)</f>
        <v>0</v>
      </c>
      <c r="K249" s="488" t="str">
        <f aca="false">T(+SACJUN!F$78)</f>
        <v/>
      </c>
      <c r="L249" s="487" t="str">
        <f aca="false">T(SACJUN!G$78)</f>
        <v/>
      </c>
      <c r="M249" s="490" t="n">
        <f aca="false">N(+SACJUN!H$78)</f>
        <v>0</v>
      </c>
      <c r="N249" s="491" t="n">
        <f aca="false">N(SACJUN!I$78)</f>
        <v>0</v>
      </c>
      <c r="O249" s="487" t="n">
        <f aca="false">N(SACJUN!J$78)</f>
        <v>0</v>
      </c>
      <c r="P249" s="487" t="n">
        <f aca="false">N(SACJUN!K$78)</f>
        <v>0</v>
      </c>
      <c r="Q249" s="487" t="str">
        <f aca="false">T(SACJUN!L$78)</f>
        <v/>
      </c>
      <c r="R249" s="488" t="str">
        <f aca="false">T(+SACJUN!M$78)</f>
        <v/>
      </c>
      <c r="S249" s="488" t="str">
        <f aca="false">T(SACJUN!N$78)</f>
        <v/>
      </c>
      <c r="T249" s="492" t="n">
        <f aca="false">N(+SACJUN!O$78)</f>
        <v>0</v>
      </c>
      <c r="U249" s="488" t="n">
        <f aca="false">N(+SACJUN!P$78)</f>
        <v>0</v>
      </c>
      <c r="V249" s="488" t="n">
        <f aca="false">N(+SACJUN!Q$78)</f>
        <v>1</v>
      </c>
      <c r="W249" s="493" t="n">
        <f aca="false">N(+SACJUN!R$78)</f>
        <v>0</v>
      </c>
      <c r="X249" s="493" t="n">
        <f aca="false">N(+SACJUN!S$78)</f>
        <v>0</v>
      </c>
      <c r="Y249" s="493" t="n">
        <f aca="false">N(+SACJUN!T$78)</f>
        <v>0</v>
      </c>
      <c r="Z249" s="493" t="n">
        <f aca="false">N(+SACJUN!U$78)</f>
        <v>0</v>
      </c>
      <c r="AA249" s="493" t="n">
        <f aca="false">N(+SACJUN!W$78)</f>
        <v>0</v>
      </c>
      <c r="AB249" s="493" t="n">
        <f aca="false">N(+SACJUN!X$78)</f>
        <v>0</v>
      </c>
      <c r="AC249" s="487" t="str">
        <f aca="false">T(SACJUN!AB$78)</f>
        <v/>
      </c>
      <c r="AD249" s="494"/>
      <c r="AE249" s="57"/>
      <c r="AF249" s="57"/>
      <c r="AG249" s="57"/>
    </row>
    <row r="250" customFormat="false" ht="24.95" hidden="false" customHeight="true" outlineLevel="0" collapsed="false">
      <c r="A250" s="498" t="s">
        <v>283</v>
      </c>
      <c r="B250" s="481" t="n">
        <f aca="false">N(+DDJJ_CUAT_PAR!$G$30)</f>
        <v>0</v>
      </c>
      <c r="C250" s="481" t="str">
        <f aca="false">T(+DDJJ_CUAT_PAR!$M$30)</f>
        <v/>
      </c>
      <c r="D250" s="481" t="str">
        <f aca="false">T(SACJUN!AA$2)</f>
        <v>X</v>
      </c>
      <c r="E250" s="481" t="str">
        <f aca="false">T(SACJUN!AA$3)</f>
        <v/>
      </c>
      <c r="F250" s="488" t="n">
        <f aca="false">N(+SACJUN!A$79)</f>
        <v>33</v>
      </c>
      <c r="G250" s="488" t="str">
        <f aca="false">T(+SACJUN!B$79)</f>
        <v/>
      </c>
      <c r="H250" s="489" t="n">
        <f aca="false">N(+SACJUN!C$79)</f>
        <v>0</v>
      </c>
      <c r="I250" s="488" t="str">
        <f aca="false">T(+SACJUN!D$79)</f>
        <v/>
      </c>
      <c r="J250" s="490" t="n">
        <f aca="false">N(+SACJUN!E$79)</f>
        <v>0</v>
      </c>
      <c r="K250" s="488" t="str">
        <f aca="false">T(+SACJUN!F$79)</f>
        <v/>
      </c>
      <c r="L250" s="487" t="str">
        <f aca="false">T(SACJUN!G$79)</f>
        <v/>
      </c>
      <c r="M250" s="490" t="n">
        <f aca="false">N(+SACJUN!H$79)</f>
        <v>0</v>
      </c>
      <c r="N250" s="491" t="n">
        <f aca="false">N(SACJUN!I$79)</f>
        <v>0</v>
      </c>
      <c r="O250" s="487" t="n">
        <f aca="false">N(SACJUN!J$79)</f>
        <v>0</v>
      </c>
      <c r="P250" s="487" t="n">
        <f aca="false">N(SACJUN!K$79)</f>
        <v>0</v>
      </c>
      <c r="Q250" s="487" t="str">
        <f aca="false">T(SACJUN!L$79)</f>
        <v/>
      </c>
      <c r="R250" s="488" t="str">
        <f aca="false">T(+SACJUN!M$79)</f>
        <v/>
      </c>
      <c r="S250" s="488" t="str">
        <f aca="false">T(SACJUN!N$79)</f>
        <v/>
      </c>
      <c r="T250" s="492" t="n">
        <f aca="false">N(+SACJUN!O$79)</f>
        <v>0</v>
      </c>
      <c r="U250" s="488" t="n">
        <f aca="false">N(+SACJUN!P$79)</f>
        <v>0</v>
      </c>
      <c r="V250" s="488" t="n">
        <f aca="false">N(+SACJUN!Q$79)</f>
        <v>1</v>
      </c>
      <c r="W250" s="493" t="n">
        <f aca="false">N(+SACJUN!R$79)</f>
        <v>0</v>
      </c>
      <c r="X250" s="493" t="n">
        <f aca="false">N(+SACJUN!S$79)</f>
        <v>0</v>
      </c>
      <c r="Y250" s="493" t="n">
        <f aca="false">N(+SACJUN!T$79)</f>
        <v>0</v>
      </c>
      <c r="Z250" s="493" t="n">
        <f aca="false">N(+SACJUN!U$79)</f>
        <v>0</v>
      </c>
      <c r="AA250" s="493" t="n">
        <f aca="false">N(+SACJUN!W$79)</f>
        <v>0</v>
      </c>
      <c r="AB250" s="493" t="n">
        <f aca="false">N(+SACJUN!X$79)</f>
        <v>0</v>
      </c>
      <c r="AC250" s="487" t="str">
        <f aca="false">T(SACJUN!AB$79)</f>
        <v/>
      </c>
      <c r="AD250" s="496"/>
      <c r="AE250" s="57"/>
      <c r="AF250" s="57"/>
      <c r="AG250" s="57"/>
    </row>
    <row r="251" customFormat="false" ht="24.95" hidden="false" customHeight="true" outlineLevel="0" collapsed="false">
      <c r="A251" s="498" t="s">
        <v>283</v>
      </c>
      <c r="B251" s="481" t="n">
        <f aca="false">N(+DDJJ_CUAT_PAR!$G$30)</f>
        <v>0</v>
      </c>
      <c r="C251" s="481" t="str">
        <f aca="false">T(+DDJJ_CUAT_PAR!$M$30)</f>
        <v/>
      </c>
      <c r="D251" s="481" t="str">
        <f aca="false">T(SACJUN!AA$2)</f>
        <v>X</v>
      </c>
      <c r="E251" s="481" t="str">
        <f aca="false">T(SACJUN!AA$3)</f>
        <v/>
      </c>
      <c r="F251" s="488" t="n">
        <f aca="false">N(+SACJUN!A$80)</f>
        <v>34</v>
      </c>
      <c r="G251" s="488" t="str">
        <f aca="false">T(+SACJUN!B$80)</f>
        <v/>
      </c>
      <c r="H251" s="489" t="n">
        <f aca="false">N(+SACJUN!C$80)</f>
        <v>0</v>
      </c>
      <c r="I251" s="488" t="str">
        <f aca="false">T(+SACJUN!D$80)</f>
        <v/>
      </c>
      <c r="J251" s="490" t="n">
        <f aca="false">N(+SACJUN!E$80)</f>
        <v>0</v>
      </c>
      <c r="K251" s="488" t="str">
        <f aca="false">T(+SACJUN!F$80)</f>
        <v/>
      </c>
      <c r="L251" s="487" t="str">
        <f aca="false">T(SACJUN!G$80)</f>
        <v/>
      </c>
      <c r="M251" s="490" t="n">
        <f aca="false">N(+SACJUN!H$80)</f>
        <v>0</v>
      </c>
      <c r="N251" s="491" t="n">
        <f aca="false">N(SACJUN!I$80)</f>
        <v>0</v>
      </c>
      <c r="O251" s="487" t="n">
        <f aca="false">N(SACJUN!J$80)</f>
        <v>0</v>
      </c>
      <c r="P251" s="487" t="n">
        <f aca="false">N(SACJUN!K$80)</f>
        <v>0</v>
      </c>
      <c r="Q251" s="487" t="str">
        <f aca="false">T(SACJUN!L$80)</f>
        <v/>
      </c>
      <c r="R251" s="488" t="str">
        <f aca="false">T(+SACJUN!M$80)</f>
        <v/>
      </c>
      <c r="S251" s="488" t="str">
        <f aca="false">T(SACJUN!N$80)</f>
        <v/>
      </c>
      <c r="T251" s="492" t="n">
        <f aca="false">N(+SACJUN!O$80)</f>
        <v>0</v>
      </c>
      <c r="U251" s="488" t="n">
        <f aca="false">N(+SACJUN!P$80)</f>
        <v>0</v>
      </c>
      <c r="V251" s="488" t="n">
        <f aca="false">N(+SACJUN!Q$80)</f>
        <v>1</v>
      </c>
      <c r="W251" s="493" t="n">
        <f aca="false">N(+SACJUN!R$80)</f>
        <v>0</v>
      </c>
      <c r="X251" s="493" t="n">
        <f aca="false">N(+SACJUN!S$80)</f>
        <v>0</v>
      </c>
      <c r="Y251" s="493" t="n">
        <f aca="false">N(+SACJUN!T$80)</f>
        <v>0</v>
      </c>
      <c r="Z251" s="493" t="n">
        <f aca="false">N(+SACJUN!U$80)</f>
        <v>0</v>
      </c>
      <c r="AA251" s="493" t="n">
        <f aca="false">N(+SACJUN!W$80)</f>
        <v>0</v>
      </c>
      <c r="AB251" s="493" t="n">
        <f aca="false">N(+SACJUN!X$80)</f>
        <v>0</v>
      </c>
      <c r="AC251" s="487" t="str">
        <f aca="false">T(SACJUN!AB$80)</f>
        <v/>
      </c>
      <c r="AD251" s="494"/>
      <c r="AE251" s="57"/>
      <c r="AF251" s="57"/>
      <c r="AG251" s="57"/>
    </row>
    <row r="252" customFormat="false" ht="24.95" hidden="false" customHeight="true" outlineLevel="0" collapsed="false">
      <c r="A252" s="498" t="s">
        <v>283</v>
      </c>
      <c r="B252" s="481" t="n">
        <f aca="false">N(+DDJJ_CUAT_PAR!$G$30)</f>
        <v>0</v>
      </c>
      <c r="C252" s="481" t="str">
        <f aca="false">T(+DDJJ_CUAT_PAR!$M$30)</f>
        <v/>
      </c>
      <c r="D252" s="481" t="str">
        <f aca="false">T(SACJUN!AA$2)</f>
        <v>X</v>
      </c>
      <c r="E252" s="481" t="str">
        <f aca="false">T(SACJUN!AA$3)</f>
        <v/>
      </c>
      <c r="F252" s="488" t="n">
        <f aca="false">N(+SACJUN!A$81)</f>
        <v>35</v>
      </c>
      <c r="G252" s="488" t="str">
        <f aca="false">T(+SACJUN!B$81)</f>
        <v/>
      </c>
      <c r="H252" s="489" t="n">
        <f aca="false">N(+SACJUN!C$81)</f>
        <v>0</v>
      </c>
      <c r="I252" s="488" t="str">
        <f aca="false">T(+SACJUN!D$81)</f>
        <v/>
      </c>
      <c r="J252" s="490" t="n">
        <f aca="false">N(+SACJUN!E$81)</f>
        <v>0</v>
      </c>
      <c r="K252" s="488" t="str">
        <f aca="false">T(+SACJUN!F$81)</f>
        <v/>
      </c>
      <c r="L252" s="487" t="str">
        <f aca="false">T(SACJUN!G$81)</f>
        <v/>
      </c>
      <c r="M252" s="490" t="n">
        <f aca="false">N(+SACJUN!H$81)</f>
        <v>0</v>
      </c>
      <c r="N252" s="491" t="n">
        <f aca="false">N(SACJUN!I$81)</f>
        <v>0</v>
      </c>
      <c r="O252" s="487" t="n">
        <f aca="false">N(SACJUN!J$81)</f>
        <v>0</v>
      </c>
      <c r="P252" s="487" t="n">
        <f aca="false">N(SACJUN!K$81)</f>
        <v>0</v>
      </c>
      <c r="Q252" s="487" t="str">
        <f aca="false">T(SACJUN!L$81)</f>
        <v/>
      </c>
      <c r="R252" s="488" t="str">
        <f aca="false">T(+SACJUN!M$81)</f>
        <v/>
      </c>
      <c r="S252" s="488" t="str">
        <f aca="false">T(SACJUN!N$81)</f>
        <v/>
      </c>
      <c r="T252" s="492" t="n">
        <f aca="false">N(+SACJUN!O$81)</f>
        <v>0</v>
      </c>
      <c r="U252" s="488" t="n">
        <f aca="false">N(+SACJUN!P$81)</f>
        <v>0</v>
      </c>
      <c r="V252" s="488" t="n">
        <f aca="false">N(+SACJUN!Q$81)</f>
        <v>1</v>
      </c>
      <c r="W252" s="493" t="n">
        <f aca="false">N(+SACJUN!R$81)</f>
        <v>0</v>
      </c>
      <c r="X252" s="493" t="n">
        <f aca="false">N(+SACJUN!S$81)</f>
        <v>0</v>
      </c>
      <c r="Y252" s="493" t="n">
        <f aca="false">N(+SACJUN!T$81)</f>
        <v>0</v>
      </c>
      <c r="Z252" s="493" t="n">
        <f aca="false">N(+SACJUN!U$81)</f>
        <v>0</v>
      </c>
      <c r="AA252" s="493" t="n">
        <f aca="false">N(+SACJUN!W$81)</f>
        <v>0</v>
      </c>
      <c r="AB252" s="493" t="n">
        <f aca="false">N(+SACJUN!X$81)</f>
        <v>0</v>
      </c>
      <c r="AC252" s="487" t="str">
        <f aca="false">T(SACJUN!AB$81)</f>
        <v/>
      </c>
      <c r="AD252" s="494"/>
      <c r="AE252" s="57"/>
      <c r="AF252" s="57"/>
      <c r="AG252" s="57"/>
    </row>
    <row r="253" customFormat="false" ht="24.95" hidden="false" customHeight="true" outlineLevel="0" collapsed="false">
      <c r="A253" s="498" t="s">
        <v>283</v>
      </c>
      <c r="B253" s="481" t="n">
        <f aca="false">N(+DDJJ_CUAT_PAR!$G$30)</f>
        <v>0</v>
      </c>
      <c r="C253" s="481" t="str">
        <f aca="false">T(+DDJJ_CUAT_PAR!$M$30)</f>
        <v/>
      </c>
      <c r="D253" s="481" t="str">
        <f aca="false">T(SACJUN!AA$2)</f>
        <v>X</v>
      </c>
      <c r="E253" s="481" t="str">
        <f aca="false">T(SACJUN!AA$3)</f>
        <v/>
      </c>
      <c r="F253" s="488" t="n">
        <f aca="false">N(+SACJUN!A$82)</f>
        <v>36</v>
      </c>
      <c r="G253" s="488" t="str">
        <f aca="false">T(+SACJUN!B$82)</f>
        <v/>
      </c>
      <c r="H253" s="489" t="n">
        <f aca="false">N(+SACJUN!C$82)</f>
        <v>0</v>
      </c>
      <c r="I253" s="488" t="str">
        <f aca="false">T(+SACJUN!D$82)</f>
        <v/>
      </c>
      <c r="J253" s="490" t="n">
        <f aca="false">N(+SACJUN!E$82)</f>
        <v>0</v>
      </c>
      <c r="K253" s="488" t="str">
        <f aca="false">T(+SACJUN!F$82)</f>
        <v/>
      </c>
      <c r="L253" s="487" t="str">
        <f aca="false">T(SACJUN!G$82)</f>
        <v/>
      </c>
      <c r="M253" s="490" t="n">
        <f aca="false">N(+SACJUN!H$82)</f>
        <v>0</v>
      </c>
      <c r="N253" s="491" t="n">
        <f aca="false">N(SACJUN!I$82)</f>
        <v>0</v>
      </c>
      <c r="O253" s="487" t="n">
        <f aca="false">N(SACJUN!J$82)</f>
        <v>0</v>
      </c>
      <c r="P253" s="487" t="n">
        <f aca="false">N(SACJUN!K$82)</f>
        <v>0</v>
      </c>
      <c r="Q253" s="487" t="str">
        <f aca="false">T(SACJUN!L$82)</f>
        <v/>
      </c>
      <c r="R253" s="488" t="str">
        <f aca="false">T(+SACJUN!M$82)</f>
        <v/>
      </c>
      <c r="S253" s="488" t="str">
        <f aca="false">T(SACJUN!N$82)</f>
        <v/>
      </c>
      <c r="T253" s="492" t="n">
        <f aca="false">N(+SACJUN!O$82)</f>
        <v>0</v>
      </c>
      <c r="U253" s="488" t="n">
        <f aca="false">N(+SACJUN!P$82)</f>
        <v>0</v>
      </c>
      <c r="V253" s="488" t="n">
        <f aca="false">N(+SACJUN!Q$82)</f>
        <v>1</v>
      </c>
      <c r="W253" s="493" t="n">
        <f aca="false">N(+SACJUN!R$82)</f>
        <v>0</v>
      </c>
      <c r="X253" s="493" t="n">
        <f aca="false">N(+SACJUN!S$82)</f>
        <v>0</v>
      </c>
      <c r="Y253" s="493" t="n">
        <f aca="false">N(+SACJUN!T$82)</f>
        <v>0</v>
      </c>
      <c r="Z253" s="493" t="n">
        <f aca="false">N(+SACJUN!U$82)</f>
        <v>0</v>
      </c>
      <c r="AA253" s="493" t="n">
        <f aca="false">N(+SACJUN!W$82)</f>
        <v>0</v>
      </c>
      <c r="AB253" s="493" t="n">
        <f aca="false">N(+SACJUN!X$82)</f>
        <v>0</v>
      </c>
      <c r="AC253" s="487" t="str">
        <f aca="false">T(SACJUN!AB$82)</f>
        <v/>
      </c>
      <c r="AD253" s="494"/>
      <c r="AE253" s="57"/>
      <c r="AF253" s="57"/>
      <c r="AG253" s="57"/>
    </row>
    <row r="254" customFormat="false" ht="24.95" hidden="false" customHeight="true" outlineLevel="0" collapsed="false">
      <c r="A254" s="498" t="s">
        <v>283</v>
      </c>
      <c r="B254" s="481" t="n">
        <f aca="false">N(+DDJJ_CUAT_PAR!$G$30)</f>
        <v>0</v>
      </c>
      <c r="C254" s="481" t="str">
        <f aca="false">T(+DDJJ_CUAT_PAR!$M$30)</f>
        <v/>
      </c>
      <c r="D254" s="481" t="str">
        <f aca="false">T(SACJUN!AA$2)</f>
        <v>X</v>
      </c>
      <c r="E254" s="481" t="str">
        <f aca="false">T(SACJUN!AA$3)</f>
        <v/>
      </c>
      <c r="F254" s="488" t="n">
        <f aca="false">N(+SACJUN!A$116)</f>
        <v>37</v>
      </c>
      <c r="G254" s="488" t="str">
        <f aca="false">T(+SACJUN!B$116)</f>
        <v/>
      </c>
      <c r="H254" s="489" t="n">
        <f aca="false">N(+SACJUN!C$116)</f>
        <v>0</v>
      </c>
      <c r="I254" s="488" t="str">
        <f aca="false">T(+SACJUN!D$116)</f>
        <v/>
      </c>
      <c r="J254" s="490" t="n">
        <f aca="false">N(+SACJUN!E$116)</f>
        <v>0</v>
      </c>
      <c r="K254" s="488" t="str">
        <f aca="false">T(+SACJUN!F$116)</f>
        <v/>
      </c>
      <c r="L254" s="487" t="str">
        <f aca="false">T(SACJUN!G$116)</f>
        <v/>
      </c>
      <c r="M254" s="490" t="n">
        <f aca="false">N(+SACJUN!H$116)</f>
        <v>0</v>
      </c>
      <c r="N254" s="491" t="n">
        <f aca="false">N(SACJUN!I$116)</f>
        <v>0</v>
      </c>
      <c r="O254" s="487" t="n">
        <f aca="false">N(SACJUN!J$116)</f>
        <v>0</v>
      </c>
      <c r="P254" s="487" t="n">
        <f aca="false">N(SACJUN!K$116)</f>
        <v>0</v>
      </c>
      <c r="Q254" s="487" t="str">
        <f aca="false">T(SACJUN!L$116)</f>
        <v/>
      </c>
      <c r="R254" s="488" t="str">
        <f aca="false">T(+SACJUN!M$116)</f>
        <v/>
      </c>
      <c r="S254" s="488" t="str">
        <f aca="false">T(SACJUN!N$116)</f>
        <v/>
      </c>
      <c r="T254" s="492" t="n">
        <f aca="false">N(+SACJUN!O$116)</f>
        <v>0</v>
      </c>
      <c r="U254" s="488" t="n">
        <f aca="false">N(+SACJUN!P$116)</f>
        <v>0</v>
      </c>
      <c r="V254" s="488" t="n">
        <f aca="false">N(+SACJUN!Q$116)</f>
        <v>1</v>
      </c>
      <c r="W254" s="493" t="n">
        <f aca="false">N(+SACJUN!R$116)</f>
        <v>0</v>
      </c>
      <c r="X254" s="493" t="n">
        <f aca="false">N(+SACJUN!S$116)</f>
        <v>0</v>
      </c>
      <c r="Y254" s="493" t="n">
        <f aca="false">N(+SACJUN!T$116)</f>
        <v>0</v>
      </c>
      <c r="Z254" s="493" t="n">
        <f aca="false">N(+SACJUN!U$116)</f>
        <v>0</v>
      </c>
      <c r="AA254" s="493" t="n">
        <f aca="false">N(+SACJUN!W$116)</f>
        <v>0</v>
      </c>
      <c r="AB254" s="493" t="n">
        <f aca="false">N(+SACJUN!X$116)</f>
        <v>0</v>
      </c>
      <c r="AC254" s="487" t="str">
        <f aca="false">T(SACJUN!AB$116)</f>
        <v/>
      </c>
      <c r="AD254" s="494"/>
      <c r="AE254" s="57"/>
      <c r="AF254" s="57"/>
      <c r="AG254" s="57"/>
    </row>
    <row r="255" customFormat="false" ht="24.95" hidden="false" customHeight="true" outlineLevel="0" collapsed="false">
      <c r="A255" s="498" t="s">
        <v>283</v>
      </c>
      <c r="B255" s="481" t="n">
        <f aca="false">N(+DDJJ_CUAT_PAR!$G$30)</f>
        <v>0</v>
      </c>
      <c r="C255" s="481" t="str">
        <f aca="false">T(+DDJJ_CUAT_PAR!$M$30)</f>
        <v/>
      </c>
      <c r="D255" s="481" t="str">
        <f aca="false">T(SACJUN!AA$2)</f>
        <v>X</v>
      </c>
      <c r="E255" s="481" t="str">
        <f aca="false">T(SACJUN!AA$3)</f>
        <v/>
      </c>
      <c r="F255" s="488" t="n">
        <f aca="false">N(+SACJUN!A$117)</f>
        <v>38</v>
      </c>
      <c r="G255" s="488" t="str">
        <f aca="false">T(+SACJUN!B$117)</f>
        <v/>
      </c>
      <c r="H255" s="489" t="n">
        <f aca="false">N(+SACJUN!C$117)</f>
        <v>0</v>
      </c>
      <c r="I255" s="488" t="str">
        <f aca="false">T(+SACJUN!D$117)</f>
        <v/>
      </c>
      <c r="J255" s="490" t="n">
        <f aca="false">N(+SACJUN!E$117)</f>
        <v>0</v>
      </c>
      <c r="K255" s="488" t="str">
        <f aca="false">T(+SACJUN!F$117)</f>
        <v/>
      </c>
      <c r="L255" s="487" t="str">
        <f aca="false">T(SACJUN!G$117)</f>
        <v/>
      </c>
      <c r="M255" s="490" t="n">
        <f aca="false">N(+SACJUN!H$117)</f>
        <v>0</v>
      </c>
      <c r="N255" s="491" t="n">
        <f aca="false">N(SACJUN!I$117)</f>
        <v>0</v>
      </c>
      <c r="O255" s="487" t="n">
        <f aca="false">N(SACJUN!J$117)</f>
        <v>0</v>
      </c>
      <c r="P255" s="487" t="n">
        <f aca="false">N(SACJUN!K$117)</f>
        <v>0</v>
      </c>
      <c r="Q255" s="487" t="str">
        <f aca="false">T(SACJUN!L$117)</f>
        <v/>
      </c>
      <c r="R255" s="488" t="str">
        <f aca="false">T(+SACJUN!M$117)</f>
        <v/>
      </c>
      <c r="S255" s="488" t="str">
        <f aca="false">T(SACJUN!N$117)</f>
        <v/>
      </c>
      <c r="T255" s="492" t="n">
        <f aca="false">N(+SACJUN!O$117)</f>
        <v>0</v>
      </c>
      <c r="U255" s="488" t="n">
        <f aca="false">N(+SACJUN!P$117)</f>
        <v>0</v>
      </c>
      <c r="V255" s="488" t="n">
        <f aca="false">N(+SACJUN!Q$117)</f>
        <v>1</v>
      </c>
      <c r="W255" s="493" t="n">
        <f aca="false">N(+SACJUN!R$117)</f>
        <v>0</v>
      </c>
      <c r="X255" s="493" t="n">
        <f aca="false">N(+SACJUN!S$117)</f>
        <v>0</v>
      </c>
      <c r="Y255" s="493" t="n">
        <f aca="false">N(+SACJUN!T$117)</f>
        <v>0</v>
      </c>
      <c r="Z255" s="493" t="n">
        <f aca="false">N(+SACJUN!U$117)</f>
        <v>0</v>
      </c>
      <c r="AA255" s="493" t="n">
        <f aca="false">N(+SACJUN!W$117)</f>
        <v>0</v>
      </c>
      <c r="AB255" s="493" t="n">
        <f aca="false">N(+SACJUN!X$117)</f>
        <v>0</v>
      </c>
      <c r="AC255" s="487" t="str">
        <f aca="false">T(SACJUN!AB$117)</f>
        <v/>
      </c>
      <c r="AD255" s="494"/>
      <c r="AE255" s="57"/>
      <c r="AF255" s="57"/>
      <c r="AG255" s="57"/>
    </row>
    <row r="256" customFormat="false" ht="24.95" hidden="false" customHeight="true" outlineLevel="0" collapsed="false">
      <c r="A256" s="498" t="s">
        <v>283</v>
      </c>
      <c r="B256" s="481" t="n">
        <f aca="false">N(+DDJJ_CUAT_PAR!$G$30)</f>
        <v>0</v>
      </c>
      <c r="C256" s="481" t="str">
        <f aca="false">T(+DDJJ_CUAT_PAR!$M$30)</f>
        <v/>
      </c>
      <c r="D256" s="481" t="str">
        <f aca="false">T(SACJUN!AA$2)</f>
        <v>X</v>
      </c>
      <c r="E256" s="481" t="str">
        <f aca="false">T(SACJUN!AA$3)</f>
        <v/>
      </c>
      <c r="F256" s="488" t="n">
        <f aca="false">N(+SACJUN!A$118)</f>
        <v>39</v>
      </c>
      <c r="G256" s="488" t="str">
        <f aca="false">T(+SACJUN!B$118)</f>
        <v/>
      </c>
      <c r="H256" s="489" t="n">
        <f aca="false">N(+SACJUN!C$118)</f>
        <v>0</v>
      </c>
      <c r="I256" s="488" t="str">
        <f aca="false">T(+SACJUN!D$118)</f>
        <v/>
      </c>
      <c r="J256" s="490" t="n">
        <f aca="false">N(+SACJUN!E$118)</f>
        <v>0</v>
      </c>
      <c r="K256" s="488" t="str">
        <f aca="false">T(+SACJUN!F$118)</f>
        <v/>
      </c>
      <c r="L256" s="487" t="str">
        <f aca="false">T(SACJUN!G$118)</f>
        <v/>
      </c>
      <c r="M256" s="490" t="n">
        <f aca="false">N(+SACJUN!H$118)</f>
        <v>0</v>
      </c>
      <c r="N256" s="491" t="n">
        <f aca="false">N(SACJUN!I$118)</f>
        <v>0</v>
      </c>
      <c r="O256" s="487" t="n">
        <f aca="false">N(SACJUN!J$118)</f>
        <v>0</v>
      </c>
      <c r="P256" s="487" t="n">
        <f aca="false">N(SACJUN!K$118)</f>
        <v>0</v>
      </c>
      <c r="Q256" s="487" t="str">
        <f aca="false">T(SACJUN!L$118)</f>
        <v/>
      </c>
      <c r="R256" s="488" t="str">
        <f aca="false">T(+SACJUN!M$118)</f>
        <v/>
      </c>
      <c r="S256" s="488" t="str">
        <f aca="false">T(SACJUN!N$118)</f>
        <v/>
      </c>
      <c r="T256" s="492" t="n">
        <f aca="false">N(+SACJUN!O$118)</f>
        <v>0</v>
      </c>
      <c r="U256" s="488" t="n">
        <f aca="false">N(+SACJUN!P$118)</f>
        <v>0</v>
      </c>
      <c r="V256" s="488" t="n">
        <f aca="false">N(+SACJUN!Q$118)</f>
        <v>1</v>
      </c>
      <c r="W256" s="493" t="n">
        <f aca="false">N(+SACJUN!R$118)</f>
        <v>0</v>
      </c>
      <c r="X256" s="493" t="n">
        <f aca="false">N(+SACJUN!S$118)</f>
        <v>0</v>
      </c>
      <c r="Y256" s="493" t="n">
        <f aca="false">N(+SACJUN!T$118)</f>
        <v>0</v>
      </c>
      <c r="Z256" s="493" t="n">
        <f aca="false">N(+SACJUN!U$118)</f>
        <v>0</v>
      </c>
      <c r="AA256" s="493" t="n">
        <f aca="false">N(+SACJUN!W$118)</f>
        <v>0</v>
      </c>
      <c r="AB256" s="493" t="n">
        <f aca="false">N(+SACJUN!X$118)</f>
        <v>0</v>
      </c>
      <c r="AC256" s="487" t="str">
        <f aca="false">T(SACJUN!AB$118)</f>
        <v/>
      </c>
      <c r="AD256" s="494"/>
      <c r="AE256" s="57"/>
      <c r="AF256" s="57"/>
      <c r="AG256" s="57"/>
    </row>
    <row r="257" customFormat="false" ht="24.95" hidden="false" customHeight="true" outlineLevel="0" collapsed="false">
      <c r="A257" s="498" t="s">
        <v>283</v>
      </c>
      <c r="B257" s="481" t="n">
        <f aca="false">N(+DDJJ_CUAT_PAR!$G$30)</f>
        <v>0</v>
      </c>
      <c r="C257" s="481" t="str">
        <f aca="false">T(+DDJJ_CUAT_PAR!$M$30)</f>
        <v/>
      </c>
      <c r="D257" s="481" t="str">
        <f aca="false">T(SACJUN!AA$2)</f>
        <v>X</v>
      </c>
      <c r="E257" s="481" t="str">
        <f aca="false">T(SACJUN!AA$3)</f>
        <v/>
      </c>
      <c r="F257" s="488" t="n">
        <f aca="false">N(+SACJUN!A$119)</f>
        <v>40</v>
      </c>
      <c r="G257" s="488" t="str">
        <f aca="false">T(+SACJUN!B$119)</f>
        <v/>
      </c>
      <c r="H257" s="489" t="n">
        <f aca="false">N(+SACJUN!C$119)</f>
        <v>0</v>
      </c>
      <c r="I257" s="488" t="str">
        <f aca="false">T(+SACJUN!D$119)</f>
        <v/>
      </c>
      <c r="J257" s="490" t="n">
        <f aca="false">N(+SACJUN!E$119)</f>
        <v>0</v>
      </c>
      <c r="K257" s="488" t="str">
        <f aca="false">T(+SACJUN!F$119)</f>
        <v/>
      </c>
      <c r="L257" s="487" t="str">
        <f aca="false">T(SACJUN!G$119)</f>
        <v/>
      </c>
      <c r="M257" s="490" t="n">
        <f aca="false">N(+SACJUN!H$119)</f>
        <v>0</v>
      </c>
      <c r="N257" s="491" t="n">
        <f aca="false">N(SACJUN!I$119)</f>
        <v>0</v>
      </c>
      <c r="O257" s="487" t="n">
        <f aca="false">N(SACJUN!J$119)</f>
        <v>0</v>
      </c>
      <c r="P257" s="487" t="n">
        <f aca="false">N(SACJUN!K$119)</f>
        <v>0</v>
      </c>
      <c r="Q257" s="487" t="str">
        <f aca="false">T(SACJUN!L$119)</f>
        <v/>
      </c>
      <c r="R257" s="488" t="str">
        <f aca="false">T(+SACJUN!M$119)</f>
        <v/>
      </c>
      <c r="S257" s="488" t="str">
        <f aca="false">T(SACJUN!N$119)</f>
        <v/>
      </c>
      <c r="T257" s="492" t="n">
        <f aca="false">N(+SACJUN!O$119)</f>
        <v>0</v>
      </c>
      <c r="U257" s="488" t="n">
        <f aca="false">N(+SACJUN!P$119)</f>
        <v>0</v>
      </c>
      <c r="V257" s="488" t="n">
        <f aca="false">N(+SACJUN!Q$119)</f>
        <v>1</v>
      </c>
      <c r="W257" s="493" t="n">
        <f aca="false">N(+SACJUN!R$119)</f>
        <v>0</v>
      </c>
      <c r="X257" s="493" t="n">
        <f aca="false">N(+SACJUN!S$119)</f>
        <v>0</v>
      </c>
      <c r="Y257" s="493" t="n">
        <f aca="false">N(+SACJUN!T$119)</f>
        <v>0</v>
      </c>
      <c r="Z257" s="493" t="n">
        <f aca="false">N(+SACJUN!U$119)</f>
        <v>0</v>
      </c>
      <c r="AA257" s="493" t="n">
        <f aca="false">N(+SACJUN!W$119)</f>
        <v>0</v>
      </c>
      <c r="AB257" s="493" t="n">
        <f aca="false">N(+SACJUN!X$119)</f>
        <v>0</v>
      </c>
      <c r="AC257" s="487" t="str">
        <f aca="false">T(SACJUN!AB$119)</f>
        <v/>
      </c>
      <c r="AD257" s="494"/>
      <c r="AE257" s="57"/>
      <c r="AF257" s="57"/>
      <c r="AG257" s="57"/>
    </row>
    <row r="258" customFormat="false" ht="24.95" hidden="false" customHeight="true" outlineLevel="0" collapsed="false">
      <c r="A258" s="498" t="s">
        <v>283</v>
      </c>
      <c r="B258" s="481" t="n">
        <f aca="false">N(+DDJJ_CUAT_PAR!$G$30)</f>
        <v>0</v>
      </c>
      <c r="C258" s="481" t="str">
        <f aca="false">T(+DDJJ_CUAT_PAR!$M$30)</f>
        <v/>
      </c>
      <c r="D258" s="481" t="str">
        <f aca="false">T(SACJUN!AA$2)</f>
        <v>X</v>
      </c>
      <c r="E258" s="481" t="str">
        <f aca="false">T(SACJUN!AA$3)</f>
        <v/>
      </c>
      <c r="F258" s="488" t="n">
        <f aca="false">N(+SACJUN!A$120)</f>
        <v>41</v>
      </c>
      <c r="G258" s="488" t="str">
        <f aca="false">T(+SACJUN!B$120)</f>
        <v/>
      </c>
      <c r="H258" s="489" t="n">
        <f aca="false">N(+SACJUN!C$120)</f>
        <v>0</v>
      </c>
      <c r="I258" s="488" t="str">
        <f aca="false">T(+SACJUN!D$120)</f>
        <v/>
      </c>
      <c r="J258" s="490" t="n">
        <f aca="false">N(+SACJUN!E$120)</f>
        <v>0</v>
      </c>
      <c r="K258" s="488" t="str">
        <f aca="false">T(+SACJUN!F$120)</f>
        <v/>
      </c>
      <c r="L258" s="487" t="str">
        <f aca="false">T(SACJUN!G$120)</f>
        <v/>
      </c>
      <c r="M258" s="490" t="n">
        <f aca="false">N(+SACJUN!H$120)</f>
        <v>0</v>
      </c>
      <c r="N258" s="491" t="n">
        <f aca="false">N(SACJUN!I$120)</f>
        <v>0</v>
      </c>
      <c r="O258" s="487" t="n">
        <f aca="false">N(SACJUN!J$120)</f>
        <v>0</v>
      </c>
      <c r="P258" s="487" t="n">
        <f aca="false">N(SACJUN!K$120)</f>
        <v>0</v>
      </c>
      <c r="Q258" s="487" t="str">
        <f aca="false">T(SACJUN!L$120)</f>
        <v/>
      </c>
      <c r="R258" s="488" t="str">
        <f aca="false">T(+SACJUN!M$120)</f>
        <v/>
      </c>
      <c r="S258" s="488" t="str">
        <f aca="false">T(SACJUN!N$120)</f>
        <v/>
      </c>
      <c r="T258" s="492" t="n">
        <f aca="false">N(+SACJUN!O$120)</f>
        <v>0</v>
      </c>
      <c r="U258" s="488" t="n">
        <f aca="false">N(+SACJUN!P$120)</f>
        <v>0</v>
      </c>
      <c r="V258" s="488" t="n">
        <f aca="false">N(+SACJUN!Q$120)</f>
        <v>1</v>
      </c>
      <c r="W258" s="493" t="n">
        <f aca="false">N(+SACJUN!R$120)</f>
        <v>0</v>
      </c>
      <c r="X258" s="493" t="n">
        <f aca="false">N(+SACJUN!S$120)</f>
        <v>0</v>
      </c>
      <c r="Y258" s="493" t="n">
        <f aca="false">N(+SACJUN!T$120)</f>
        <v>0</v>
      </c>
      <c r="Z258" s="493" t="n">
        <f aca="false">N(+SACJUN!U$120)</f>
        <v>0</v>
      </c>
      <c r="AA258" s="493" t="n">
        <f aca="false">N(+SACJUN!W$120)</f>
        <v>0</v>
      </c>
      <c r="AB258" s="493" t="n">
        <f aca="false">N(+SACJUN!X$120)</f>
        <v>0</v>
      </c>
      <c r="AC258" s="487" t="str">
        <f aca="false">T(SACJUN!AB$120)</f>
        <v/>
      </c>
      <c r="AD258" s="494"/>
      <c r="AE258" s="57"/>
      <c r="AF258" s="57"/>
      <c r="AG258" s="57"/>
    </row>
    <row r="259" customFormat="false" ht="24.95" hidden="false" customHeight="true" outlineLevel="0" collapsed="false">
      <c r="A259" s="498" t="s">
        <v>283</v>
      </c>
      <c r="B259" s="481" t="n">
        <f aca="false">N(+DDJJ_CUAT_PAR!$G$30)</f>
        <v>0</v>
      </c>
      <c r="C259" s="481" t="str">
        <f aca="false">T(+DDJJ_CUAT_PAR!$M$30)</f>
        <v/>
      </c>
      <c r="D259" s="481" t="str">
        <f aca="false">T(SACJUN!AA$2)</f>
        <v>X</v>
      </c>
      <c r="E259" s="481" t="str">
        <f aca="false">T(SACJUN!AA$3)</f>
        <v/>
      </c>
      <c r="F259" s="488" t="n">
        <f aca="false">N(+SACJUN!A$121)</f>
        <v>42</v>
      </c>
      <c r="G259" s="488" t="str">
        <f aca="false">T(+SACJUN!B$121)</f>
        <v/>
      </c>
      <c r="H259" s="489" t="n">
        <f aca="false">N(+SACJUN!C$121)</f>
        <v>0</v>
      </c>
      <c r="I259" s="488" t="str">
        <f aca="false">T(+SACJUN!D$121)</f>
        <v/>
      </c>
      <c r="J259" s="490" t="n">
        <f aca="false">N(+SACJUN!E$121)</f>
        <v>0</v>
      </c>
      <c r="K259" s="488" t="str">
        <f aca="false">T(+SACJUN!F$121)</f>
        <v/>
      </c>
      <c r="L259" s="487" t="str">
        <f aca="false">T(SACJUN!G$121)</f>
        <v/>
      </c>
      <c r="M259" s="490" t="n">
        <f aca="false">N(+SACJUN!H$121)</f>
        <v>0</v>
      </c>
      <c r="N259" s="491" t="n">
        <f aca="false">N(SACJUN!I$121)</f>
        <v>0</v>
      </c>
      <c r="O259" s="487" t="n">
        <f aca="false">N(SACJUN!J$121)</f>
        <v>0</v>
      </c>
      <c r="P259" s="487" t="n">
        <f aca="false">N(SACJUN!K$121)</f>
        <v>0</v>
      </c>
      <c r="Q259" s="487" t="str">
        <f aca="false">T(SACJUN!L$121)</f>
        <v/>
      </c>
      <c r="R259" s="488" t="str">
        <f aca="false">T(+SACJUN!M$121)</f>
        <v/>
      </c>
      <c r="S259" s="488" t="str">
        <f aca="false">T(SACJUN!N$121)</f>
        <v/>
      </c>
      <c r="T259" s="492" t="n">
        <f aca="false">N(+SACJUN!O$121)</f>
        <v>0</v>
      </c>
      <c r="U259" s="488" t="n">
        <f aca="false">N(+SACJUN!P$121)</f>
        <v>0</v>
      </c>
      <c r="V259" s="488" t="n">
        <f aca="false">N(+SACJUN!Q$121)</f>
        <v>1</v>
      </c>
      <c r="W259" s="493" t="n">
        <f aca="false">N(+SACJUN!R$121)</f>
        <v>0</v>
      </c>
      <c r="X259" s="493" t="n">
        <f aca="false">N(+SACJUN!S$121)</f>
        <v>0</v>
      </c>
      <c r="Y259" s="493" t="n">
        <f aca="false">N(+SACJUN!T$121)</f>
        <v>0</v>
      </c>
      <c r="Z259" s="493" t="n">
        <f aca="false">N(+SACJUN!U$121)</f>
        <v>0</v>
      </c>
      <c r="AA259" s="493" t="n">
        <f aca="false">N(+SACJUN!W$121)</f>
        <v>0</v>
      </c>
      <c r="AB259" s="493" t="n">
        <f aca="false">N(+SACJUN!X$121)</f>
        <v>0</v>
      </c>
      <c r="AC259" s="487" t="str">
        <f aca="false">T(SACJUN!AB$121)</f>
        <v/>
      </c>
      <c r="AD259" s="496"/>
      <c r="AE259" s="57"/>
      <c r="AF259" s="57"/>
      <c r="AG259" s="57"/>
    </row>
    <row r="260" customFormat="false" ht="24.95" hidden="false" customHeight="true" outlineLevel="0" collapsed="false">
      <c r="A260" s="498" t="s">
        <v>283</v>
      </c>
      <c r="B260" s="481" t="n">
        <f aca="false">N(+DDJJ_CUAT_PAR!$G$30)</f>
        <v>0</v>
      </c>
      <c r="C260" s="481" t="str">
        <f aca="false">T(+DDJJ_CUAT_PAR!$M$30)</f>
        <v/>
      </c>
      <c r="D260" s="481" t="str">
        <f aca="false">T(SACJUN!AA$2)</f>
        <v>X</v>
      </c>
      <c r="E260" s="481" t="str">
        <f aca="false">T(SACJUN!AA$3)</f>
        <v/>
      </c>
      <c r="F260" s="488" t="n">
        <f aca="false">N(+SACJUN!A$122)</f>
        <v>43</v>
      </c>
      <c r="G260" s="488" t="str">
        <f aca="false">T(+SACJUN!B$122)</f>
        <v/>
      </c>
      <c r="H260" s="489" t="n">
        <f aca="false">N(+SACJUN!C$122)</f>
        <v>0</v>
      </c>
      <c r="I260" s="488" t="str">
        <f aca="false">T(+SACJUN!D$122)</f>
        <v/>
      </c>
      <c r="J260" s="490" t="n">
        <f aca="false">N(+SACJUN!E$122)</f>
        <v>0</v>
      </c>
      <c r="K260" s="488" t="str">
        <f aca="false">T(+SACJUN!F$122)</f>
        <v/>
      </c>
      <c r="L260" s="487" t="str">
        <f aca="false">T(SACJUN!G$122)</f>
        <v/>
      </c>
      <c r="M260" s="490" t="n">
        <f aca="false">N(+SACJUN!H$122)</f>
        <v>0</v>
      </c>
      <c r="N260" s="491" t="n">
        <f aca="false">N(SACJUN!I$122)</f>
        <v>0</v>
      </c>
      <c r="O260" s="487" t="n">
        <f aca="false">N(SACJUN!J$122)</f>
        <v>0</v>
      </c>
      <c r="P260" s="487" t="n">
        <f aca="false">N(SACJUN!K$122)</f>
        <v>0</v>
      </c>
      <c r="Q260" s="487" t="str">
        <f aca="false">T(SACJUN!L$122)</f>
        <v/>
      </c>
      <c r="R260" s="488" t="str">
        <f aca="false">T(+SACJUN!M$122)</f>
        <v/>
      </c>
      <c r="S260" s="488" t="str">
        <f aca="false">T(SACJUN!N$122)</f>
        <v/>
      </c>
      <c r="T260" s="492" t="n">
        <f aca="false">N(+SACJUN!O$122)</f>
        <v>0</v>
      </c>
      <c r="U260" s="488" t="n">
        <f aca="false">N(+SACJUN!P$122)</f>
        <v>0</v>
      </c>
      <c r="V260" s="488" t="n">
        <f aca="false">N(+SACJUN!Q$122)</f>
        <v>1</v>
      </c>
      <c r="W260" s="493" t="n">
        <f aca="false">N(+SACJUN!R$122)</f>
        <v>0</v>
      </c>
      <c r="X260" s="493" t="n">
        <f aca="false">N(+SACJUN!S$122)</f>
        <v>0</v>
      </c>
      <c r="Y260" s="493" t="n">
        <f aca="false">N(+SACJUN!T$122)</f>
        <v>0</v>
      </c>
      <c r="Z260" s="493" t="n">
        <f aca="false">N(+SACJUN!U$122)</f>
        <v>0</v>
      </c>
      <c r="AA260" s="493" t="n">
        <f aca="false">N(+SACJUN!W$122)</f>
        <v>0</v>
      </c>
      <c r="AB260" s="493" t="n">
        <f aca="false">N(+SACJUN!X$122)</f>
        <v>0</v>
      </c>
      <c r="AC260" s="487" t="str">
        <f aca="false">T(SACJUN!AB$122)</f>
        <v/>
      </c>
      <c r="AD260" s="494"/>
      <c r="AE260" s="57"/>
      <c r="AF260" s="57"/>
      <c r="AG260" s="57"/>
    </row>
    <row r="261" customFormat="false" ht="24.95" hidden="false" customHeight="true" outlineLevel="0" collapsed="false">
      <c r="A261" s="498" t="s">
        <v>283</v>
      </c>
      <c r="B261" s="481" t="n">
        <f aca="false">N(+DDJJ_CUAT_PAR!$G$30)</f>
        <v>0</v>
      </c>
      <c r="C261" s="481" t="str">
        <f aca="false">T(+DDJJ_CUAT_PAR!$M$30)</f>
        <v/>
      </c>
      <c r="D261" s="481" t="str">
        <f aca="false">T(SACJUN!AA$2)</f>
        <v>X</v>
      </c>
      <c r="E261" s="481" t="str">
        <f aca="false">T(SACJUN!AA$3)</f>
        <v/>
      </c>
      <c r="F261" s="488" t="n">
        <f aca="false">N(+SACJUN!A$123)</f>
        <v>44</v>
      </c>
      <c r="G261" s="488" t="str">
        <f aca="false">T(+SACJUN!B$123)</f>
        <v/>
      </c>
      <c r="H261" s="489" t="n">
        <f aca="false">N(+SACJUN!C$123)</f>
        <v>0</v>
      </c>
      <c r="I261" s="488" t="str">
        <f aca="false">T(+SACJUN!D$123)</f>
        <v/>
      </c>
      <c r="J261" s="490" t="n">
        <f aca="false">N(+SACJUN!E$123)</f>
        <v>0</v>
      </c>
      <c r="K261" s="488" t="str">
        <f aca="false">T(+SACJUN!F$123)</f>
        <v/>
      </c>
      <c r="L261" s="487" t="str">
        <f aca="false">T(SACJUN!G$123)</f>
        <v/>
      </c>
      <c r="M261" s="490" t="n">
        <f aca="false">N(+SACJUN!H$123)</f>
        <v>0</v>
      </c>
      <c r="N261" s="491" t="n">
        <f aca="false">N(SACJUN!I$123)</f>
        <v>0</v>
      </c>
      <c r="O261" s="487" t="n">
        <f aca="false">N(SACJUN!J$123)</f>
        <v>0</v>
      </c>
      <c r="P261" s="487" t="n">
        <f aca="false">N(SACJUN!K$123)</f>
        <v>0</v>
      </c>
      <c r="Q261" s="487" t="str">
        <f aca="false">T(SACJUN!L$123)</f>
        <v/>
      </c>
      <c r="R261" s="488" t="str">
        <f aca="false">T(+SACJUN!M$123)</f>
        <v/>
      </c>
      <c r="S261" s="488" t="str">
        <f aca="false">T(SACJUN!N$123)</f>
        <v/>
      </c>
      <c r="T261" s="492" t="n">
        <f aca="false">N(+SACJUN!O$123)</f>
        <v>0</v>
      </c>
      <c r="U261" s="488" t="n">
        <f aca="false">N(+SACJUN!P$123)</f>
        <v>0</v>
      </c>
      <c r="V261" s="488" t="n">
        <f aca="false">N(+SACJUN!Q$123)</f>
        <v>1</v>
      </c>
      <c r="W261" s="493" t="n">
        <f aca="false">N(+SACJUN!R$123)</f>
        <v>0</v>
      </c>
      <c r="X261" s="493" t="n">
        <f aca="false">N(+SACJUN!S$123)</f>
        <v>0</v>
      </c>
      <c r="Y261" s="493" t="n">
        <f aca="false">N(+SACJUN!T$123)</f>
        <v>0</v>
      </c>
      <c r="Z261" s="493" t="n">
        <f aca="false">N(+SACJUN!U$123)</f>
        <v>0</v>
      </c>
      <c r="AA261" s="493" t="n">
        <f aca="false">N(+SACJUN!W$123)</f>
        <v>0</v>
      </c>
      <c r="AB261" s="493" t="n">
        <f aca="false">N(+SACJUN!X$123)</f>
        <v>0</v>
      </c>
      <c r="AC261" s="487" t="str">
        <f aca="false">T(SACJUN!AB$123)</f>
        <v/>
      </c>
      <c r="AD261" s="494"/>
      <c r="AE261" s="57"/>
      <c r="AF261" s="57"/>
      <c r="AG261" s="57"/>
    </row>
    <row r="262" customFormat="false" ht="24.95" hidden="false" customHeight="true" outlineLevel="0" collapsed="false">
      <c r="A262" s="498" t="s">
        <v>283</v>
      </c>
      <c r="B262" s="481" t="n">
        <f aca="false">N(+DDJJ_CUAT_PAR!$G$30)</f>
        <v>0</v>
      </c>
      <c r="C262" s="481" t="str">
        <f aca="false">T(+DDJJ_CUAT_PAR!$M$30)</f>
        <v/>
      </c>
      <c r="D262" s="481" t="str">
        <f aca="false">T(SACJUN!AA$2)</f>
        <v>X</v>
      </c>
      <c r="E262" s="481" t="str">
        <f aca="false">T(SACJUN!AA$3)</f>
        <v/>
      </c>
      <c r="F262" s="488" t="n">
        <f aca="false">N(+SACJUN!A$124)</f>
        <v>45</v>
      </c>
      <c r="G262" s="488" t="str">
        <f aca="false">T(+SACJUN!B$124)</f>
        <v/>
      </c>
      <c r="H262" s="489" t="n">
        <f aca="false">N(+SACJUN!C$124)</f>
        <v>0</v>
      </c>
      <c r="I262" s="488" t="str">
        <f aca="false">T(+SACJUN!D$124)</f>
        <v/>
      </c>
      <c r="J262" s="490" t="n">
        <f aca="false">N(+SACJUN!E$124)</f>
        <v>0</v>
      </c>
      <c r="K262" s="488" t="str">
        <f aca="false">T(+SACJUN!F$124)</f>
        <v/>
      </c>
      <c r="L262" s="487" t="str">
        <f aca="false">T(SACJUN!G$124)</f>
        <v/>
      </c>
      <c r="M262" s="490" t="n">
        <f aca="false">N(+SACJUN!H$124)</f>
        <v>0</v>
      </c>
      <c r="N262" s="491" t="n">
        <f aca="false">N(SACJUN!I$124)</f>
        <v>0</v>
      </c>
      <c r="O262" s="487" t="n">
        <f aca="false">N(SACJUN!J$124)</f>
        <v>0</v>
      </c>
      <c r="P262" s="487" t="n">
        <f aca="false">N(SACJUN!K$124)</f>
        <v>0</v>
      </c>
      <c r="Q262" s="487" t="str">
        <f aca="false">T(SACJUN!L$124)</f>
        <v/>
      </c>
      <c r="R262" s="488" t="str">
        <f aca="false">T(+SACJUN!M$124)</f>
        <v/>
      </c>
      <c r="S262" s="488" t="str">
        <f aca="false">T(SACJUN!N$124)</f>
        <v/>
      </c>
      <c r="T262" s="492" t="n">
        <f aca="false">N(+SACJUN!O$124)</f>
        <v>0</v>
      </c>
      <c r="U262" s="488" t="n">
        <f aca="false">N(+SACJUN!P$124)</f>
        <v>0</v>
      </c>
      <c r="V262" s="488" t="n">
        <f aca="false">N(+SACJUN!Q$124)</f>
        <v>1</v>
      </c>
      <c r="W262" s="493" t="n">
        <f aca="false">N(+SACJUN!R$124)</f>
        <v>0</v>
      </c>
      <c r="X262" s="493" t="n">
        <f aca="false">N(+SACJUN!S$124)</f>
        <v>0</v>
      </c>
      <c r="Y262" s="493" t="n">
        <f aca="false">N(+SACJUN!T$124)</f>
        <v>0</v>
      </c>
      <c r="Z262" s="493" t="n">
        <f aca="false">N(+SACJUN!U$124)</f>
        <v>0</v>
      </c>
      <c r="AA262" s="493" t="n">
        <f aca="false">N(+SACJUN!W$124)</f>
        <v>0</v>
      </c>
      <c r="AB262" s="493" t="n">
        <f aca="false">N(+SACJUN!X$124)</f>
        <v>0</v>
      </c>
      <c r="AC262" s="487" t="str">
        <f aca="false">T(SACJUN!AB$124)</f>
        <v/>
      </c>
      <c r="AD262" s="494"/>
      <c r="AE262" s="57"/>
      <c r="AF262" s="57"/>
      <c r="AG262" s="57"/>
    </row>
    <row r="263" customFormat="false" ht="24.95" hidden="false" customHeight="true" outlineLevel="0" collapsed="false">
      <c r="A263" s="498" t="s">
        <v>283</v>
      </c>
      <c r="B263" s="481" t="n">
        <f aca="false">N(+DDJJ_CUAT_PAR!$G$30)</f>
        <v>0</v>
      </c>
      <c r="C263" s="481" t="str">
        <f aca="false">T(+DDJJ_CUAT_PAR!$M$30)</f>
        <v/>
      </c>
      <c r="D263" s="481" t="str">
        <f aca="false">T(SACJUN!AA$2)</f>
        <v>X</v>
      </c>
      <c r="E263" s="481" t="str">
        <f aca="false">T(SACJUN!AA$3)</f>
        <v/>
      </c>
      <c r="F263" s="488" t="n">
        <f aca="false">N(+SACJUN!A$125)</f>
        <v>46</v>
      </c>
      <c r="G263" s="488" t="str">
        <f aca="false">T(+SACJUN!B$125)</f>
        <v/>
      </c>
      <c r="H263" s="489" t="n">
        <f aca="false">N(+SACJUN!C$125)</f>
        <v>0</v>
      </c>
      <c r="I263" s="488" t="str">
        <f aca="false">T(+SACJUN!D$125)</f>
        <v/>
      </c>
      <c r="J263" s="490" t="n">
        <f aca="false">N(+SACJUN!E$125)</f>
        <v>0</v>
      </c>
      <c r="K263" s="488" t="str">
        <f aca="false">T(+SACJUN!F$125)</f>
        <v/>
      </c>
      <c r="L263" s="487" t="str">
        <f aca="false">T(SACJUN!G$125)</f>
        <v/>
      </c>
      <c r="M263" s="490" t="n">
        <f aca="false">N(+SACJUN!H$125)</f>
        <v>0</v>
      </c>
      <c r="N263" s="491" t="n">
        <f aca="false">N(SACJUN!I$125)</f>
        <v>0</v>
      </c>
      <c r="O263" s="487" t="n">
        <f aca="false">N(SACJUN!J$125)</f>
        <v>0</v>
      </c>
      <c r="P263" s="487" t="n">
        <f aca="false">N(SACJUN!K$125)</f>
        <v>0</v>
      </c>
      <c r="Q263" s="487" t="str">
        <f aca="false">T(SACJUN!L$125)</f>
        <v/>
      </c>
      <c r="R263" s="488" t="str">
        <f aca="false">T(+SACJUN!M$125)</f>
        <v/>
      </c>
      <c r="S263" s="488" t="str">
        <f aca="false">T(SACJUN!N$125)</f>
        <v/>
      </c>
      <c r="T263" s="492" t="n">
        <f aca="false">N(+SACJUN!O$125)</f>
        <v>0</v>
      </c>
      <c r="U263" s="488" t="n">
        <f aca="false">N(+SACJUN!P$125)</f>
        <v>0</v>
      </c>
      <c r="V263" s="488" t="n">
        <f aca="false">N(+SACJUN!Q$125)</f>
        <v>1</v>
      </c>
      <c r="W263" s="493" t="n">
        <f aca="false">N(+SACJUN!R$125)</f>
        <v>0</v>
      </c>
      <c r="X263" s="493" t="n">
        <f aca="false">N(+SACJUN!S$125)</f>
        <v>0</v>
      </c>
      <c r="Y263" s="493" t="n">
        <f aca="false">N(+SACJUN!T$125)</f>
        <v>0</v>
      </c>
      <c r="Z263" s="493" t="n">
        <f aca="false">N(+SACJUN!U$125)</f>
        <v>0</v>
      </c>
      <c r="AA263" s="493" t="n">
        <f aca="false">N(+SACJUN!W$125)</f>
        <v>0</v>
      </c>
      <c r="AB263" s="493" t="n">
        <f aca="false">N(+SACJUN!X$125)</f>
        <v>0</v>
      </c>
      <c r="AC263" s="487" t="str">
        <f aca="false">T(SACJUN!AB$125)</f>
        <v/>
      </c>
      <c r="AD263" s="494"/>
      <c r="AE263" s="57"/>
      <c r="AF263" s="57"/>
      <c r="AG263" s="57"/>
    </row>
    <row r="264" customFormat="false" ht="24.95" hidden="false" customHeight="true" outlineLevel="0" collapsed="false">
      <c r="A264" s="498" t="s">
        <v>283</v>
      </c>
      <c r="B264" s="481" t="n">
        <f aca="false">N(+DDJJ_CUAT_PAR!$G$30)</f>
        <v>0</v>
      </c>
      <c r="C264" s="481" t="str">
        <f aca="false">T(+DDJJ_CUAT_PAR!$M$30)</f>
        <v/>
      </c>
      <c r="D264" s="481" t="str">
        <f aca="false">T(SACJUN!AA$2)</f>
        <v>X</v>
      </c>
      <c r="E264" s="481" t="str">
        <f aca="false">T(SACJUN!AA$3)</f>
        <v/>
      </c>
      <c r="F264" s="488" t="n">
        <f aca="false">N(+SACJUN!A$126)</f>
        <v>47</v>
      </c>
      <c r="G264" s="488" t="str">
        <f aca="false">T(+SACJUN!B$126)</f>
        <v/>
      </c>
      <c r="H264" s="489" t="n">
        <f aca="false">N(+SACJUN!C$126)</f>
        <v>0</v>
      </c>
      <c r="I264" s="488" t="str">
        <f aca="false">T(+SACJUN!D$126)</f>
        <v/>
      </c>
      <c r="J264" s="490" t="n">
        <f aca="false">N(+SACJUN!E$126)</f>
        <v>0</v>
      </c>
      <c r="K264" s="488" t="str">
        <f aca="false">T(+SACJUN!F$126)</f>
        <v/>
      </c>
      <c r="L264" s="487" t="str">
        <f aca="false">T(SACJUN!G$126)</f>
        <v/>
      </c>
      <c r="M264" s="490" t="n">
        <f aca="false">N(+SACJUN!H$126)</f>
        <v>0</v>
      </c>
      <c r="N264" s="491" t="n">
        <f aca="false">N(SACJUN!I$126)</f>
        <v>0</v>
      </c>
      <c r="O264" s="487" t="n">
        <f aca="false">N(SACJUN!J$126)</f>
        <v>0</v>
      </c>
      <c r="P264" s="487" t="n">
        <f aca="false">N(SACJUN!K$126)</f>
        <v>0</v>
      </c>
      <c r="Q264" s="487" t="str">
        <f aca="false">T(SACJUN!L$126)</f>
        <v/>
      </c>
      <c r="R264" s="488" t="str">
        <f aca="false">T(+SACJUN!M$126)</f>
        <v/>
      </c>
      <c r="S264" s="488" t="str">
        <f aca="false">T(SACJUN!N$126)</f>
        <v/>
      </c>
      <c r="T264" s="492" t="n">
        <f aca="false">N(+SACJUN!O$126)</f>
        <v>0</v>
      </c>
      <c r="U264" s="488" t="n">
        <f aca="false">N(+SACJUN!P$126)</f>
        <v>0</v>
      </c>
      <c r="V264" s="488" t="n">
        <f aca="false">N(+SACJUN!Q$126)</f>
        <v>1</v>
      </c>
      <c r="W264" s="493" t="n">
        <f aca="false">N(+SACJUN!R$126)</f>
        <v>0</v>
      </c>
      <c r="X264" s="493" t="n">
        <f aca="false">N(+SACJUN!S$126)</f>
        <v>0</v>
      </c>
      <c r="Y264" s="493" t="n">
        <f aca="false">N(+SACJUN!T$126)</f>
        <v>0</v>
      </c>
      <c r="Z264" s="493" t="n">
        <f aca="false">N(+SACJUN!U$126)</f>
        <v>0</v>
      </c>
      <c r="AA264" s="493" t="n">
        <f aca="false">N(+SACJUN!W$126)</f>
        <v>0</v>
      </c>
      <c r="AB264" s="493" t="n">
        <f aca="false">N(+SACJUN!X$126)</f>
        <v>0</v>
      </c>
      <c r="AC264" s="487" t="str">
        <f aca="false">T(SACJUN!AB$126)</f>
        <v/>
      </c>
      <c r="AD264" s="494"/>
      <c r="AE264" s="57"/>
      <c r="AF264" s="57"/>
      <c r="AG264" s="57"/>
    </row>
    <row r="265" customFormat="false" ht="24.95" hidden="false" customHeight="true" outlineLevel="0" collapsed="false">
      <c r="A265" s="498" t="s">
        <v>283</v>
      </c>
      <c r="B265" s="481" t="n">
        <f aca="false">N(+DDJJ_CUAT_PAR!$G$30)</f>
        <v>0</v>
      </c>
      <c r="C265" s="481" t="str">
        <f aca="false">T(+DDJJ_CUAT_PAR!$M$30)</f>
        <v/>
      </c>
      <c r="D265" s="481" t="str">
        <f aca="false">T(SACJUN!AA$2)</f>
        <v>X</v>
      </c>
      <c r="E265" s="481" t="str">
        <f aca="false">T(SACJUN!AA$3)</f>
        <v/>
      </c>
      <c r="F265" s="488" t="n">
        <f aca="false">N(+SACJUN!A$127)</f>
        <v>48</v>
      </c>
      <c r="G265" s="488" t="str">
        <f aca="false">T(+SACJUN!B$127)</f>
        <v/>
      </c>
      <c r="H265" s="489" t="n">
        <f aca="false">N(+SACJUN!C$127)</f>
        <v>0</v>
      </c>
      <c r="I265" s="488" t="str">
        <f aca="false">T(+SACJUN!D$127)</f>
        <v/>
      </c>
      <c r="J265" s="490" t="n">
        <f aca="false">N(+SACJUN!E$127)</f>
        <v>0</v>
      </c>
      <c r="K265" s="488" t="str">
        <f aca="false">T(+SACJUN!F$127)</f>
        <v/>
      </c>
      <c r="L265" s="487" t="str">
        <f aca="false">T(SACJUN!G$127)</f>
        <v/>
      </c>
      <c r="M265" s="490" t="n">
        <f aca="false">N(+SACJUN!H$127)</f>
        <v>0</v>
      </c>
      <c r="N265" s="491" t="n">
        <f aca="false">N(SACJUN!I$127)</f>
        <v>0</v>
      </c>
      <c r="O265" s="487" t="n">
        <f aca="false">N(SACJUN!J$127)</f>
        <v>0</v>
      </c>
      <c r="P265" s="487" t="n">
        <f aca="false">N(SACJUN!K$127)</f>
        <v>0</v>
      </c>
      <c r="Q265" s="487" t="str">
        <f aca="false">T(SACJUN!L$127)</f>
        <v/>
      </c>
      <c r="R265" s="488" t="str">
        <f aca="false">T(+SACJUN!M$127)</f>
        <v/>
      </c>
      <c r="S265" s="488" t="str">
        <f aca="false">T(SACJUN!N$127)</f>
        <v/>
      </c>
      <c r="T265" s="492" t="n">
        <f aca="false">N(+SACJUN!O$127)</f>
        <v>0</v>
      </c>
      <c r="U265" s="488" t="n">
        <f aca="false">N(+SACJUN!P$127)</f>
        <v>0</v>
      </c>
      <c r="V265" s="488" t="n">
        <f aca="false">N(+SACJUN!Q$127)</f>
        <v>1</v>
      </c>
      <c r="W265" s="493" t="n">
        <f aca="false">N(+SACJUN!R$127)</f>
        <v>0</v>
      </c>
      <c r="X265" s="493" t="n">
        <f aca="false">N(+SACJUN!S$127)</f>
        <v>0</v>
      </c>
      <c r="Y265" s="493" t="n">
        <f aca="false">N(+SACJUN!T$127)</f>
        <v>0</v>
      </c>
      <c r="Z265" s="493" t="n">
        <f aca="false">N(+SACJUN!U$127)</f>
        <v>0</v>
      </c>
      <c r="AA265" s="493" t="n">
        <f aca="false">N(+SACJUN!W$127)</f>
        <v>0</v>
      </c>
      <c r="AB265" s="493" t="n">
        <f aca="false">N(+SACJUN!X$127)</f>
        <v>0</v>
      </c>
      <c r="AC265" s="487" t="str">
        <f aca="false">T(SACJUN!AB$127)</f>
        <v/>
      </c>
      <c r="AD265" s="497"/>
      <c r="AE265" s="57"/>
      <c r="AF265" s="57"/>
      <c r="AG265" s="57"/>
    </row>
    <row r="266" customFormat="false" ht="24.95" hidden="false" customHeight="true" outlineLevel="0" collapsed="false">
      <c r="A266" s="498" t="s">
        <v>283</v>
      </c>
      <c r="B266" s="481" t="n">
        <f aca="false">N(+DDJJ_CUAT_PAR!$G$30)</f>
        <v>0</v>
      </c>
      <c r="C266" s="481" t="str">
        <f aca="false">T(+DDJJ_CUAT_PAR!$M$30)</f>
        <v/>
      </c>
      <c r="D266" s="481" t="str">
        <f aca="false">T(SACJUN!AA$2)</f>
        <v>X</v>
      </c>
      <c r="E266" s="481" t="str">
        <f aca="false">T(SACJUN!AA$3)</f>
        <v/>
      </c>
      <c r="F266" s="488" t="n">
        <f aca="false">N(+SACJUN!A$128)</f>
        <v>49</v>
      </c>
      <c r="G266" s="488" t="str">
        <f aca="false">T(+SACJUN!B$128)</f>
        <v/>
      </c>
      <c r="H266" s="489" t="n">
        <f aca="false">N(+SACJUN!C$128)</f>
        <v>0</v>
      </c>
      <c r="I266" s="488" t="str">
        <f aca="false">T(+SACJUN!D$128)</f>
        <v/>
      </c>
      <c r="J266" s="490" t="n">
        <f aca="false">N(+SACJUN!E$128)</f>
        <v>0</v>
      </c>
      <c r="K266" s="488" t="str">
        <f aca="false">T(+SACJUN!F$128)</f>
        <v/>
      </c>
      <c r="L266" s="487" t="str">
        <f aca="false">T(SACJUN!G$128)</f>
        <v/>
      </c>
      <c r="M266" s="490" t="n">
        <f aca="false">N(+SACJUN!H$128)</f>
        <v>0</v>
      </c>
      <c r="N266" s="491" t="n">
        <f aca="false">N(SACJUN!I$128)</f>
        <v>0</v>
      </c>
      <c r="O266" s="487" t="n">
        <f aca="false">N(SACJUN!J$128)</f>
        <v>0</v>
      </c>
      <c r="P266" s="487" t="n">
        <f aca="false">N(SACJUN!K$128)</f>
        <v>0</v>
      </c>
      <c r="Q266" s="487" t="str">
        <f aca="false">T(SACJUN!L$128)</f>
        <v/>
      </c>
      <c r="R266" s="488" t="str">
        <f aca="false">T(+SACJUN!M$128)</f>
        <v/>
      </c>
      <c r="S266" s="488" t="str">
        <f aca="false">T(SACJUN!N$128)</f>
        <v/>
      </c>
      <c r="T266" s="492" t="n">
        <f aca="false">N(+SACJUN!O$128)</f>
        <v>0</v>
      </c>
      <c r="U266" s="488" t="n">
        <f aca="false">N(+SACJUN!P$128)</f>
        <v>0</v>
      </c>
      <c r="V266" s="488" t="n">
        <f aca="false">N(+SACJUN!Q$128)</f>
        <v>1</v>
      </c>
      <c r="W266" s="493" t="n">
        <f aca="false">N(+SACJUN!R$128)</f>
        <v>0</v>
      </c>
      <c r="X266" s="493" t="n">
        <f aca="false">N(+SACJUN!S$128)</f>
        <v>0</v>
      </c>
      <c r="Y266" s="493" t="n">
        <f aca="false">N(+SACJUN!T$128)</f>
        <v>0</v>
      </c>
      <c r="Z266" s="493" t="n">
        <f aca="false">N(+SACJUN!U$128)</f>
        <v>0</v>
      </c>
      <c r="AA266" s="493" t="n">
        <f aca="false">N(+SACJUN!W$128)</f>
        <v>0</v>
      </c>
      <c r="AB266" s="493" t="n">
        <f aca="false">N(+SACJUN!X$128)</f>
        <v>0</v>
      </c>
      <c r="AC266" s="487" t="str">
        <f aca="false">T(SACJUN!AB$128)</f>
        <v/>
      </c>
      <c r="AD266" s="494"/>
      <c r="AE266" s="57"/>
      <c r="AF266" s="57"/>
      <c r="AG266" s="57"/>
    </row>
    <row r="267" customFormat="false" ht="24.95" hidden="false" customHeight="true" outlineLevel="0" collapsed="false">
      <c r="A267" s="498" t="s">
        <v>283</v>
      </c>
      <c r="B267" s="481" t="n">
        <f aca="false">N(+DDJJ_CUAT_PAR!$G$30)</f>
        <v>0</v>
      </c>
      <c r="C267" s="481" t="str">
        <f aca="false">T(+DDJJ_CUAT_PAR!$M$30)</f>
        <v/>
      </c>
      <c r="D267" s="481" t="str">
        <f aca="false">T(SACJUN!AA$2)</f>
        <v>X</v>
      </c>
      <c r="E267" s="481" t="str">
        <f aca="false">T(SACJUN!AA$3)</f>
        <v/>
      </c>
      <c r="F267" s="488" t="n">
        <f aca="false">N(+SACJUN!A$129)</f>
        <v>50</v>
      </c>
      <c r="G267" s="488" t="str">
        <f aca="false">T(+SACJUN!B$129)</f>
        <v/>
      </c>
      <c r="H267" s="489" t="n">
        <f aca="false">N(+SACJUN!C$129)</f>
        <v>0</v>
      </c>
      <c r="I267" s="488" t="str">
        <f aca="false">T(+SACJUN!D$129)</f>
        <v/>
      </c>
      <c r="J267" s="490" t="n">
        <f aca="false">N(+SACJUN!E$129)</f>
        <v>0</v>
      </c>
      <c r="K267" s="488" t="str">
        <f aca="false">T(+SACJUN!F$129)</f>
        <v/>
      </c>
      <c r="L267" s="487" t="str">
        <f aca="false">T(SACJUN!G$129)</f>
        <v/>
      </c>
      <c r="M267" s="490" t="n">
        <f aca="false">N(+SACJUN!H$129)</f>
        <v>0</v>
      </c>
      <c r="N267" s="491" t="n">
        <f aca="false">N(SACJUN!I$129)</f>
        <v>0</v>
      </c>
      <c r="O267" s="487" t="n">
        <f aca="false">N(SACJUN!J$129)</f>
        <v>0</v>
      </c>
      <c r="P267" s="487" t="n">
        <f aca="false">N(SACJUN!K$129)</f>
        <v>0</v>
      </c>
      <c r="Q267" s="487" t="str">
        <f aca="false">T(SACJUN!L$129)</f>
        <v/>
      </c>
      <c r="R267" s="488" t="str">
        <f aca="false">T(+SACJUN!M$129)</f>
        <v/>
      </c>
      <c r="S267" s="488" t="str">
        <f aca="false">T(SACJUN!N$129)</f>
        <v/>
      </c>
      <c r="T267" s="492" t="n">
        <f aca="false">N(+SACJUN!O$129)</f>
        <v>0</v>
      </c>
      <c r="U267" s="488" t="n">
        <f aca="false">N(+SACJUN!P$129)</f>
        <v>0</v>
      </c>
      <c r="V267" s="488" t="n">
        <f aca="false">N(+SACJUN!Q$129)</f>
        <v>1</v>
      </c>
      <c r="W267" s="493" t="n">
        <f aca="false">N(+SACJUN!R$129)</f>
        <v>0</v>
      </c>
      <c r="X267" s="493" t="n">
        <f aca="false">N(+SACJUN!S$129)</f>
        <v>0</v>
      </c>
      <c r="Y267" s="493" t="n">
        <f aca="false">N(+SACJUN!T$129)</f>
        <v>0</v>
      </c>
      <c r="Z267" s="493" t="n">
        <f aca="false">N(+SACJUN!U$129)</f>
        <v>0</v>
      </c>
      <c r="AA267" s="493" t="n">
        <f aca="false">N(+SACJUN!W$129)</f>
        <v>0</v>
      </c>
      <c r="AB267" s="493" t="n">
        <f aca="false">N(+SACJUN!X$129)</f>
        <v>0</v>
      </c>
      <c r="AC267" s="487" t="str">
        <f aca="false">T(SACJUN!AB$129)</f>
        <v/>
      </c>
      <c r="AD267" s="494"/>
      <c r="AE267" s="57"/>
      <c r="AF267" s="57"/>
      <c r="AG267" s="57"/>
    </row>
    <row r="268" customFormat="false" ht="24.95" hidden="false" customHeight="true" outlineLevel="0" collapsed="false">
      <c r="A268" s="498" t="s">
        <v>283</v>
      </c>
      <c r="B268" s="481" t="n">
        <f aca="false">N(+DDJJ_CUAT_PAR!$G$30)</f>
        <v>0</v>
      </c>
      <c r="C268" s="481" t="str">
        <f aca="false">T(+DDJJ_CUAT_PAR!$M$30)</f>
        <v/>
      </c>
      <c r="D268" s="481" t="str">
        <f aca="false">T(SACJUN!AA$2)</f>
        <v>X</v>
      </c>
      <c r="E268" s="481" t="str">
        <f aca="false">T(SACJUN!AA$3)</f>
        <v/>
      </c>
      <c r="F268" s="488" t="n">
        <f aca="false">N(+SACJUN!A$130)</f>
        <v>51</v>
      </c>
      <c r="G268" s="488" t="str">
        <f aca="false">T(+SACJUN!B$130)</f>
        <v/>
      </c>
      <c r="H268" s="489" t="n">
        <f aca="false">N(+SACJUN!C$130)</f>
        <v>0</v>
      </c>
      <c r="I268" s="488" t="str">
        <f aca="false">T(+SACJUN!D$130)</f>
        <v/>
      </c>
      <c r="J268" s="490" t="n">
        <f aca="false">N(+SACJUN!E$130)</f>
        <v>0</v>
      </c>
      <c r="K268" s="488" t="str">
        <f aca="false">T(+SACJUN!F$130)</f>
        <v/>
      </c>
      <c r="L268" s="487" t="str">
        <f aca="false">T(SACJUN!G$130)</f>
        <v/>
      </c>
      <c r="M268" s="490" t="n">
        <f aca="false">N(+SACJUN!H$130)</f>
        <v>0</v>
      </c>
      <c r="N268" s="491" t="n">
        <f aca="false">N(SACJUN!I$130)</f>
        <v>0</v>
      </c>
      <c r="O268" s="487" t="n">
        <f aca="false">N(SACJUN!J$130)</f>
        <v>0</v>
      </c>
      <c r="P268" s="487" t="n">
        <f aca="false">N(SACJUN!K$130)</f>
        <v>0</v>
      </c>
      <c r="Q268" s="487" t="str">
        <f aca="false">T(SACJUN!L$130)</f>
        <v/>
      </c>
      <c r="R268" s="488" t="str">
        <f aca="false">T(+SACJUN!M$130)</f>
        <v/>
      </c>
      <c r="S268" s="488" t="str">
        <f aca="false">T(SACJUN!N$130)</f>
        <v/>
      </c>
      <c r="T268" s="492" t="n">
        <f aca="false">N(+SACJUN!O$130)</f>
        <v>0</v>
      </c>
      <c r="U268" s="488" t="n">
        <f aca="false">N(+SACJUN!P$130)</f>
        <v>0</v>
      </c>
      <c r="V268" s="488" t="n">
        <f aca="false">N(+SACJUN!Q$130)</f>
        <v>1</v>
      </c>
      <c r="W268" s="493" t="n">
        <f aca="false">N(+SACJUN!R$130)</f>
        <v>0</v>
      </c>
      <c r="X268" s="493" t="n">
        <f aca="false">N(+SACJUN!S$130)</f>
        <v>0</v>
      </c>
      <c r="Y268" s="493" t="n">
        <f aca="false">N(+SACJUN!T$130)</f>
        <v>0</v>
      </c>
      <c r="Z268" s="493" t="n">
        <f aca="false">N(+SACJUN!U$130)</f>
        <v>0</v>
      </c>
      <c r="AA268" s="493" t="n">
        <f aca="false">N(+SACJUN!W$130)</f>
        <v>0</v>
      </c>
      <c r="AB268" s="493" t="n">
        <f aca="false">N(+SACJUN!X$130)</f>
        <v>0</v>
      </c>
      <c r="AC268" s="487" t="str">
        <f aca="false">T(SACJUN!AB$130)</f>
        <v/>
      </c>
      <c r="AD268" s="494"/>
      <c r="AE268" s="57"/>
      <c r="AF268" s="57"/>
      <c r="AG268" s="57"/>
    </row>
    <row r="269" customFormat="false" ht="24.95" hidden="false" customHeight="true" outlineLevel="0" collapsed="false">
      <c r="A269" s="498" t="s">
        <v>283</v>
      </c>
      <c r="B269" s="481" t="n">
        <f aca="false">N(+DDJJ_CUAT_PAR!$G$30)</f>
        <v>0</v>
      </c>
      <c r="C269" s="481" t="str">
        <f aca="false">T(+DDJJ_CUAT_PAR!$M$30)</f>
        <v/>
      </c>
      <c r="D269" s="481" t="str">
        <f aca="false">T(SACJUN!AA$2)</f>
        <v>X</v>
      </c>
      <c r="E269" s="481" t="str">
        <f aca="false">T(SACJUN!AA$3)</f>
        <v/>
      </c>
      <c r="F269" s="488" t="n">
        <f aca="false">N(+SACJUN!A$131)</f>
        <v>52</v>
      </c>
      <c r="G269" s="488" t="str">
        <f aca="false">T(+SACJUN!B$131)</f>
        <v/>
      </c>
      <c r="H269" s="489" t="n">
        <f aca="false">N(+SACJUN!C$131)</f>
        <v>0</v>
      </c>
      <c r="I269" s="488" t="str">
        <f aca="false">T(+SACJUN!D$131)</f>
        <v/>
      </c>
      <c r="J269" s="490" t="n">
        <f aca="false">N(+SACJUN!E$131)</f>
        <v>0</v>
      </c>
      <c r="K269" s="488" t="str">
        <f aca="false">T(+SACJUN!F$131)</f>
        <v/>
      </c>
      <c r="L269" s="487" t="str">
        <f aca="false">T(SACJUN!G$131)</f>
        <v/>
      </c>
      <c r="M269" s="490" t="n">
        <f aca="false">N(+SACJUN!H$131)</f>
        <v>0</v>
      </c>
      <c r="N269" s="491" t="n">
        <f aca="false">N(SACJUN!I$131)</f>
        <v>0</v>
      </c>
      <c r="O269" s="487" t="n">
        <f aca="false">N(SACJUN!J$131)</f>
        <v>0</v>
      </c>
      <c r="P269" s="487" t="n">
        <f aca="false">N(SACJUN!K$131)</f>
        <v>0</v>
      </c>
      <c r="Q269" s="487" t="str">
        <f aca="false">T(SACJUN!L$131)</f>
        <v/>
      </c>
      <c r="R269" s="488" t="str">
        <f aca="false">T(+SACJUN!M$131)</f>
        <v/>
      </c>
      <c r="S269" s="488" t="str">
        <f aca="false">T(SACJUN!N$131)</f>
        <v/>
      </c>
      <c r="T269" s="492" t="n">
        <f aca="false">N(+SACJUN!O$131)</f>
        <v>0</v>
      </c>
      <c r="U269" s="488" t="n">
        <f aca="false">N(+SACJUN!P$131)</f>
        <v>0</v>
      </c>
      <c r="V269" s="488" t="n">
        <f aca="false">N(+SACJUN!Q$131)</f>
        <v>1</v>
      </c>
      <c r="W269" s="493" t="n">
        <f aca="false">N(+SACJUN!R$131)</f>
        <v>0</v>
      </c>
      <c r="X269" s="493" t="n">
        <f aca="false">N(+SACJUN!S$131)</f>
        <v>0</v>
      </c>
      <c r="Y269" s="493" t="n">
        <f aca="false">N(+SACJUN!T$131)</f>
        <v>0</v>
      </c>
      <c r="Z269" s="493" t="n">
        <f aca="false">N(+SACJUN!U$131)</f>
        <v>0</v>
      </c>
      <c r="AA269" s="493" t="n">
        <f aca="false">N(+SACJUN!W$131)</f>
        <v>0</v>
      </c>
      <c r="AB269" s="493" t="n">
        <f aca="false">N(+SACJUN!X$131)</f>
        <v>0</v>
      </c>
      <c r="AC269" s="487" t="str">
        <f aca="false">T(SACJUN!AB$131)</f>
        <v/>
      </c>
      <c r="AD269" s="494"/>
      <c r="AE269" s="57"/>
      <c r="AF269" s="57"/>
      <c r="AG269" s="57"/>
    </row>
    <row r="270" customFormat="false" ht="24.95" hidden="false" customHeight="true" outlineLevel="0" collapsed="false">
      <c r="A270" s="498" t="s">
        <v>283</v>
      </c>
      <c r="B270" s="481" t="n">
        <f aca="false">N(+DDJJ_CUAT_PAR!$G$30)</f>
        <v>0</v>
      </c>
      <c r="C270" s="481" t="str">
        <f aca="false">T(+DDJJ_CUAT_PAR!$M$30)</f>
        <v/>
      </c>
      <c r="D270" s="481" t="str">
        <f aca="false">T(SACJUN!AA$2)</f>
        <v>X</v>
      </c>
      <c r="E270" s="481" t="str">
        <f aca="false">T(SACJUN!AA$3)</f>
        <v/>
      </c>
      <c r="F270" s="488" t="n">
        <f aca="false">N(+SACJUN!A$132)</f>
        <v>53</v>
      </c>
      <c r="G270" s="488" t="str">
        <f aca="false">T(+SACJUN!B$132)</f>
        <v/>
      </c>
      <c r="H270" s="489" t="n">
        <f aca="false">N(+SACJUN!C$132)</f>
        <v>0</v>
      </c>
      <c r="I270" s="488" t="str">
        <f aca="false">T(+SACJUN!D$132)</f>
        <v/>
      </c>
      <c r="J270" s="490" t="n">
        <f aca="false">N(+SACJUN!E$132)</f>
        <v>0</v>
      </c>
      <c r="K270" s="488" t="str">
        <f aca="false">T(+SACJUN!F$132)</f>
        <v/>
      </c>
      <c r="L270" s="487" t="str">
        <f aca="false">T(SACJUN!G$132)</f>
        <v/>
      </c>
      <c r="M270" s="490" t="n">
        <f aca="false">N(+SACJUN!H$132)</f>
        <v>0</v>
      </c>
      <c r="N270" s="491" t="n">
        <f aca="false">N(SACJUN!I$132)</f>
        <v>0</v>
      </c>
      <c r="O270" s="487" t="n">
        <f aca="false">N(SACJUN!J$132)</f>
        <v>0</v>
      </c>
      <c r="P270" s="487" t="n">
        <f aca="false">N(SACJUN!K$132)</f>
        <v>0</v>
      </c>
      <c r="Q270" s="487" t="str">
        <f aca="false">T(SACJUN!L$132)</f>
        <v/>
      </c>
      <c r="R270" s="488" t="str">
        <f aca="false">T(+SACJUN!M$132)</f>
        <v/>
      </c>
      <c r="S270" s="488" t="str">
        <f aca="false">T(SACJUN!N$132)</f>
        <v/>
      </c>
      <c r="T270" s="492" t="n">
        <f aca="false">N(+SACJUN!O$132)</f>
        <v>0</v>
      </c>
      <c r="U270" s="488" t="n">
        <f aca="false">N(+SACJUN!P$132)</f>
        <v>0</v>
      </c>
      <c r="V270" s="488" t="n">
        <f aca="false">N(+SACJUN!Q$132)</f>
        <v>1</v>
      </c>
      <c r="W270" s="493" t="n">
        <f aca="false">N(+SACJUN!R$132)</f>
        <v>0</v>
      </c>
      <c r="X270" s="493" t="n">
        <f aca="false">N(+SACJUN!S$132)</f>
        <v>0</v>
      </c>
      <c r="Y270" s="493" t="n">
        <f aca="false">N(+SACJUN!T$132)</f>
        <v>0</v>
      </c>
      <c r="Z270" s="493" t="n">
        <f aca="false">N(+SACJUN!U$132)</f>
        <v>0</v>
      </c>
      <c r="AA270" s="493" t="n">
        <f aca="false">N(+SACJUN!W$132)</f>
        <v>0</v>
      </c>
      <c r="AB270" s="493" t="n">
        <f aca="false">N(+SACJUN!X$132)</f>
        <v>0</v>
      </c>
      <c r="AC270" s="487" t="str">
        <f aca="false">T(SACJUN!AB$132)</f>
        <v/>
      </c>
      <c r="AD270" s="494"/>
      <c r="AE270" s="57"/>
      <c r="AF270" s="57"/>
      <c r="AG270" s="57"/>
    </row>
    <row r="271" customFormat="false" ht="24.95" hidden="false" customHeight="true" outlineLevel="0" collapsed="false">
      <c r="A271" s="498" t="s">
        <v>283</v>
      </c>
      <c r="B271" s="481" t="n">
        <f aca="false">N(+DDJJ_CUAT_PAR!$G$30)</f>
        <v>0</v>
      </c>
      <c r="C271" s="481" t="str">
        <f aca="false">T(+DDJJ_CUAT_PAR!$M$30)</f>
        <v/>
      </c>
      <c r="D271" s="481" t="str">
        <f aca="false">T(SACJUN!AA$2)</f>
        <v>X</v>
      </c>
      <c r="E271" s="481" t="str">
        <f aca="false">T(SACJUN!AA$3)</f>
        <v/>
      </c>
      <c r="F271" s="488" t="n">
        <f aca="false">N(+SACJUN!A$133)</f>
        <v>54</v>
      </c>
      <c r="G271" s="488" t="str">
        <f aca="false">T(+SACJUN!B$133)</f>
        <v/>
      </c>
      <c r="H271" s="489" t="n">
        <f aca="false">N(+SACJUN!C$133)</f>
        <v>0</v>
      </c>
      <c r="I271" s="488" t="str">
        <f aca="false">T(+SACJUN!D$133)</f>
        <v/>
      </c>
      <c r="J271" s="490" t="n">
        <f aca="false">N(+SACJUN!E$133)</f>
        <v>0</v>
      </c>
      <c r="K271" s="488" t="str">
        <f aca="false">T(+SACJUN!F$133)</f>
        <v/>
      </c>
      <c r="L271" s="487" t="str">
        <f aca="false">T(SACJUN!G$133)</f>
        <v/>
      </c>
      <c r="M271" s="490" t="n">
        <f aca="false">N(+SACJUN!H$133)</f>
        <v>0</v>
      </c>
      <c r="N271" s="491" t="n">
        <f aca="false">N(SACJUN!I$133)</f>
        <v>0</v>
      </c>
      <c r="O271" s="487" t="n">
        <f aca="false">N(SACJUN!J$133)</f>
        <v>0</v>
      </c>
      <c r="P271" s="487" t="n">
        <f aca="false">N(SACJUN!K$133)</f>
        <v>0</v>
      </c>
      <c r="Q271" s="487" t="str">
        <f aca="false">T(SACJUN!L$133)</f>
        <v/>
      </c>
      <c r="R271" s="488" t="str">
        <f aca="false">T(+SACJUN!M$133)</f>
        <v/>
      </c>
      <c r="S271" s="488" t="str">
        <f aca="false">T(SACJUN!N$133)</f>
        <v/>
      </c>
      <c r="T271" s="492" t="n">
        <f aca="false">N(+SACJUN!O$133)</f>
        <v>0</v>
      </c>
      <c r="U271" s="488" t="n">
        <f aca="false">N(+SACJUN!P$133)</f>
        <v>0</v>
      </c>
      <c r="V271" s="488" t="n">
        <f aca="false">N(+SACJUN!Q$133)</f>
        <v>1</v>
      </c>
      <c r="W271" s="493" t="n">
        <f aca="false">N(+SACJUN!R$133)</f>
        <v>0</v>
      </c>
      <c r="X271" s="493" t="n">
        <f aca="false">N(+SACJUN!S$133)</f>
        <v>0</v>
      </c>
      <c r="Y271" s="493" t="n">
        <f aca="false">N(+SACJUN!T$133)</f>
        <v>0</v>
      </c>
      <c r="Z271" s="493" t="n">
        <f aca="false">N(+SACJUN!U$133)</f>
        <v>0</v>
      </c>
      <c r="AA271" s="493" t="n">
        <f aca="false">N(+SACJUN!W$133)</f>
        <v>0</v>
      </c>
      <c r="AB271" s="493" t="n">
        <f aca="false">N(+SACJUN!X$133)</f>
        <v>0</v>
      </c>
      <c r="AC271" s="487" t="str">
        <f aca="false">T(SACJUN!AB$133)</f>
        <v/>
      </c>
      <c r="AD271" s="496"/>
      <c r="AE271" s="57"/>
      <c r="AF271" s="57"/>
      <c r="AG271" s="57"/>
    </row>
    <row r="272" customFormat="false" ht="24.95" hidden="false" customHeight="true" outlineLevel="0" collapsed="false">
      <c r="A272" s="498" t="s">
        <v>283</v>
      </c>
      <c r="B272" s="481" t="n">
        <f aca="false">N(+DDJJ_CUAT_PAR!$G$30)</f>
        <v>0</v>
      </c>
      <c r="C272" s="481" t="str">
        <f aca="false">T(+DDJJ_CUAT_PAR!$M$30)</f>
        <v/>
      </c>
      <c r="D272" s="481" t="str">
        <f aca="false">T(SACJUN!AA$2)</f>
        <v>X</v>
      </c>
      <c r="E272" s="481" t="str">
        <f aca="false">T(SACJUN!AA$3)</f>
        <v/>
      </c>
      <c r="F272" s="488" t="n">
        <f aca="false">N(+SACJUN!A$167)</f>
        <v>55</v>
      </c>
      <c r="G272" s="488" t="str">
        <f aca="false">T(+SACJUN!B$167)</f>
        <v/>
      </c>
      <c r="H272" s="489" t="n">
        <f aca="false">N(+SACJUN!C$167)</f>
        <v>0</v>
      </c>
      <c r="I272" s="488" t="str">
        <f aca="false">T(+SACJUN!D$167)</f>
        <v/>
      </c>
      <c r="J272" s="490" t="n">
        <f aca="false">N(+SACJUN!E$167)</f>
        <v>0</v>
      </c>
      <c r="K272" s="488" t="str">
        <f aca="false">T(+SACJUN!F$167)</f>
        <v/>
      </c>
      <c r="L272" s="487" t="str">
        <f aca="false">T(SACJUN!G$167)</f>
        <v/>
      </c>
      <c r="M272" s="490" t="n">
        <f aca="false">N(+SACJUN!H$167)</f>
        <v>0</v>
      </c>
      <c r="N272" s="491" t="n">
        <f aca="false">N(SACJUN!I$167)</f>
        <v>0</v>
      </c>
      <c r="O272" s="487" t="n">
        <f aca="false">N(SACJUN!J$167)</f>
        <v>0</v>
      </c>
      <c r="P272" s="487" t="n">
        <f aca="false">N(SACJUN!K$167)</f>
        <v>0</v>
      </c>
      <c r="Q272" s="487" t="str">
        <f aca="false">T(SACJUN!L$167)</f>
        <v/>
      </c>
      <c r="R272" s="488" t="str">
        <f aca="false">T(+SACJUN!M$167)</f>
        <v/>
      </c>
      <c r="S272" s="488" t="str">
        <f aca="false">T(SACJUN!N$167)</f>
        <v/>
      </c>
      <c r="T272" s="492" t="n">
        <f aca="false">N(+SACJUN!O$167)</f>
        <v>0</v>
      </c>
      <c r="U272" s="488" t="n">
        <f aca="false">N(+SACJUN!P$167)</f>
        <v>0</v>
      </c>
      <c r="V272" s="488" t="n">
        <f aca="false">N(+SACJUN!Q$167)</f>
        <v>1</v>
      </c>
      <c r="W272" s="493" t="n">
        <f aca="false">N(+SACJUN!R$167)</f>
        <v>0</v>
      </c>
      <c r="X272" s="493" t="n">
        <f aca="false">N(+SACJUN!S$167)</f>
        <v>0</v>
      </c>
      <c r="Y272" s="493" t="n">
        <f aca="false">N(+SACJUN!T$167)</f>
        <v>0</v>
      </c>
      <c r="Z272" s="493" t="n">
        <f aca="false">N(+SACJUN!U$167)</f>
        <v>0</v>
      </c>
      <c r="AA272" s="493" t="n">
        <f aca="false">N(+SACJUN!W$167)</f>
        <v>0</v>
      </c>
      <c r="AB272" s="493" t="n">
        <f aca="false">N(+SACJUN!X$167)</f>
        <v>0</v>
      </c>
      <c r="AC272" s="487" t="str">
        <f aca="false">T(SACJUN!AB$167)</f>
        <v/>
      </c>
      <c r="AD272" s="494"/>
      <c r="AE272" s="57"/>
      <c r="AF272" s="57"/>
      <c r="AG272" s="57"/>
    </row>
    <row r="273" customFormat="false" ht="24.95" hidden="false" customHeight="true" outlineLevel="0" collapsed="false">
      <c r="A273" s="498" t="s">
        <v>283</v>
      </c>
      <c r="B273" s="481" t="n">
        <f aca="false">N(+DDJJ_CUAT_PAR!$G$30)</f>
        <v>0</v>
      </c>
      <c r="C273" s="481" t="str">
        <f aca="false">T(+DDJJ_CUAT_PAR!$M$30)</f>
        <v/>
      </c>
      <c r="D273" s="481" t="str">
        <f aca="false">T(SACJUN!AA$2)</f>
        <v>X</v>
      </c>
      <c r="E273" s="481" t="str">
        <f aca="false">T(SACJUN!AA$3)</f>
        <v/>
      </c>
      <c r="F273" s="488" t="n">
        <f aca="false">N(+SACJUN!A$168)</f>
        <v>56</v>
      </c>
      <c r="G273" s="488" t="str">
        <f aca="false">T(+SACJUN!B$168)</f>
        <v/>
      </c>
      <c r="H273" s="489" t="n">
        <f aca="false">N(+SACJUN!C$168)</f>
        <v>0</v>
      </c>
      <c r="I273" s="488" t="str">
        <f aca="false">T(+SACJUN!D$168)</f>
        <v/>
      </c>
      <c r="J273" s="490" t="n">
        <f aca="false">N(+SACJUN!E$168)</f>
        <v>0</v>
      </c>
      <c r="K273" s="488" t="str">
        <f aca="false">T(+SACJUN!F$168)</f>
        <v/>
      </c>
      <c r="L273" s="487" t="str">
        <f aca="false">T(SACJUN!G$168)</f>
        <v/>
      </c>
      <c r="M273" s="490" t="n">
        <f aca="false">N(+SACJUN!H$168)</f>
        <v>0</v>
      </c>
      <c r="N273" s="491" t="n">
        <f aca="false">N(SACJUN!I$168)</f>
        <v>0</v>
      </c>
      <c r="O273" s="487" t="n">
        <f aca="false">N(SACJUN!J$168)</f>
        <v>0</v>
      </c>
      <c r="P273" s="487" t="n">
        <f aca="false">N(SACJUN!K$168)</f>
        <v>0</v>
      </c>
      <c r="Q273" s="487" t="str">
        <f aca="false">T(SACJUN!L$168)</f>
        <v/>
      </c>
      <c r="R273" s="488" t="str">
        <f aca="false">T(+SACJUN!M$168)</f>
        <v/>
      </c>
      <c r="S273" s="488" t="str">
        <f aca="false">T(SACJUN!N$168)</f>
        <v/>
      </c>
      <c r="T273" s="492" t="n">
        <f aca="false">N(+SACJUN!O$168)</f>
        <v>0</v>
      </c>
      <c r="U273" s="488" t="n">
        <f aca="false">N(+SACJUN!P$168)</f>
        <v>0</v>
      </c>
      <c r="V273" s="488" t="n">
        <f aca="false">N(+SACJUN!Q$168)</f>
        <v>1</v>
      </c>
      <c r="W273" s="493" t="n">
        <f aca="false">N(+SACJUN!R$168)</f>
        <v>0</v>
      </c>
      <c r="X273" s="493" t="n">
        <f aca="false">N(+SACJUN!S$168)</f>
        <v>0</v>
      </c>
      <c r="Y273" s="493" t="n">
        <f aca="false">N(+SACJUN!T$168)</f>
        <v>0</v>
      </c>
      <c r="Z273" s="493" t="n">
        <f aca="false">N(+SACJUN!U$168)</f>
        <v>0</v>
      </c>
      <c r="AA273" s="493" t="n">
        <f aca="false">N(+SACJUN!W$168)</f>
        <v>0</v>
      </c>
      <c r="AB273" s="493" t="n">
        <f aca="false">N(+SACJUN!X$168)</f>
        <v>0</v>
      </c>
      <c r="AC273" s="487" t="str">
        <f aca="false">T(SACJUN!AB$168)</f>
        <v/>
      </c>
      <c r="AD273" s="494"/>
      <c r="AE273" s="57"/>
      <c r="AF273" s="57"/>
      <c r="AG273" s="57"/>
    </row>
    <row r="274" customFormat="false" ht="24.95" hidden="false" customHeight="true" outlineLevel="0" collapsed="false">
      <c r="A274" s="498" t="s">
        <v>283</v>
      </c>
      <c r="B274" s="481" t="n">
        <f aca="false">N(+DDJJ_CUAT_PAR!$G$30)</f>
        <v>0</v>
      </c>
      <c r="C274" s="481" t="str">
        <f aca="false">T(+DDJJ_CUAT_PAR!$M$30)</f>
        <v/>
      </c>
      <c r="D274" s="481" t="str">
        <f aca="false">T(SACJUN!AA$2)</f>
        <v>X</v>
      </c>
      <c r="E274" s="481" t="str">
        <f aca="false">T(SACJUN!AA$3)</f>
        <v/>
      </c>
      <c r="F274" s="488" t="n">
        <f aca="false">N(+SACJUN!A$169)</f>
        <v>57</v>
      </c>
      <c r="G274" s="488" t="str">
        <f aca="false">T(+SACJUN!B$169)</f>
        <v/>
      </c>
      <c r="H274" s="489" t="n">
        <f aca="false">N(+SACJUN!C$169)</f>
        <v>0</v>
      </c>
      <c r="I274" s="488" t="str">
        <f aca="false">T(+SACJUN!D$169)</f>
        <v/>
      </c>
      <c r="J274" s="490" t="n">
        <f aca="false">N(+SACJUN!E$169)</f>
        <v>0</v>
      </c>
      <c r="K274" s="488" t="str">
        <f aca="false">T(+SACJUN!F$169)</f>
        <v/>
      </c>
      <c r="L274" s="487" t="str">
        <f aca="false">T(SACJUN!G$169)</f>
        <v/>
      </c>
      <c r="M274" s="490" t="n">
        <f aca="false">N(+SACJUN!H$169)</f>
        <v>0</v>
      </c>
      <c r="N274" s="491" t="n">
        <f aca="false">N(SACJUN!I$169)</f>
        <v>0</v>
      </c>
      <c r="O274" s="487" t="n">
        <f aca="false">N(SACJUN!J$169)</f>
        <v>0</v>
      </c>
      <c r="P274" s="487" t="n">
        <f aca="false">N(SACJUN!K$169)</f>
        <v>0</v>
      </c>
      <c r="Q274" s="487" t="str">
        <f aca="false">T(SACJUN!L$169)</f>
        <v/>
      </c>
      <c r="R274" s="488" t="str">
        <f aca="false">T(+SACJUN!M$169)</f>
        <v/>
      </c>
      <c r="S274" s="488" t="str">
        <f aca="false">T(SACJUN!N$169)</f>
        <v/>
      </c>
      <c r="T274" s="492" t="n">
        <f aca="false">N(+SACJUN!O$169)</f>
        <v>0</v>
      </c>
      <c r="U274" s="488" t="n">
        <f aca="false">N(+SACJUN!P$169)</f>
        <v>0</v>
      </c>
      <c r="V274" s="488" t="n">
        <f aca="false">N(+SACJUN!Q$169)</f>
        <v>1</v>
      </c>
      <c r="W274" s="493" t="n">
        <f aca="false">N(+SACJUN!R$169)</f>
        <v>0</v>
      </c>
      <c r="X274" s="493" t="n">
        <f aca="false">N(+SACJUN!S$169)</f>
        <v>0</v>
      </c>
      <c r="Y274" s="493" t="n">
        <f aca="false">N(+SACJUN!T$169)</f>
        <v>0</v>
      </c>
      <c r="Z274" s="493" t="n">
        <f aca="false">N(+SACJUN!U$169)</f>
        <v>0</v>
      </c>
      <c r="AA274" s="493" t="n">
        <f aca="false">N(+SACJUN!W$169)</f>
        <v>0</v>
      </c>
      <c r="AB274" s="493" t="n">
        <f aca="false">N(+SACJUN!X$169)</f>
        <v>0</v>
      </c>
      <c r="AC274" s="487" t="str">
        <f aca="false">T(SACJUN!AB$169)</f>
        <v/>
      </c>
      <c r="AD274" s="496"/>
      <c r="AE274" s="57"/>
      <c r="AF274" s="57"/>
      <c r="AG274" s="57"/>
    </row>
    <row r="275" customFormat="false" ht="24.95" hidden="false" customHeight="true" outlineLevel="0" collapsed="false">
      <c r="A275" s="498" t="s">
        <v>283</v>
      </c>
      <c r="B275" s="481" t="n">
        <f aca="false">N(+DDJJ_CUAT_PAR!$G$30)</f>
        <v>0</v>
      </c>
      <c r="C275" s="481" t="str">
        <f aca="false">T(+DDJJ_CUAT_PAR!$M$30)</f>
        <v/>
      </c>
      <c r="D275" s="481" t="str">
        <f aca="false">T(SACJUN!AA$2)</f>
        <v>X</v>
      </c>
      <c r="E275" s="481" t="str">
        <f aca="false">T(SACJUN!AA$3)</f>
        <v/>
      </c>
      <c r="F275" s="488" t="n">
        <f aca="false">N(+SACJUN!A$170)</f>
        <v>58</v>
      </c>
      <c r="G275" s="488" t="str">
        <f aca="false">T(+SACJUN!B$170)</f>
        <v/>
      </c>
      <c r="H275" s="489" t="n">
        <f aca="false">N(+SACJUN!C$170)</f>
        <v>0</v>
      </c>
      <c r="I275" s="488" t="str">
        <f aca="false">T(+SACJUN!D$170)</f>
        <v/>
      </c>
      <c r="J275" s="490" t="n">
        <f aca="false">N(+SACJUN!E$170)</f>
        <v>0</v>
      </c>
      <c r="K275" s="488" t="str">
        <f aca="false">T(+SACJUN!F$170)</f>
        <v/>
      </c>
      <c r="L275" s="487" t="str">
        <f aca="false">T(SACJUN!G$170)</f>
        <v/>
      </c>
      <c r="M275" s="490" t="n">
        <f aca="false">N(+SACJUN!H$170)</f>
        <v>0</v>
      </c>
      <c r="N275" s="491" t="n">
        <f aca="false">N(SACJUN!I$170)</f>
        <v>0</v>
      </c>
      <c r="O275" s="487" t="n">
        <f aca="false">N(SACJUN!J$170)</f>
        <v>0</v>
      </c>
      <c r="P275" s="487" t="n">
        <f aca="false">N(SACJUN!K$170)</f>
        <v>0</v>
      </c>
      <c r="Q275" s="487" t="str">
        <f aca="false">T(SACJUN!L$170)</f>
        <v/>
      </c>
      <c r="R275" s="488" t="str">
        <f aca="false">T(+SACJUN!M$170)</f>
        <v/>
      </c>
      <c r="S275" s="488" t="str">
        <f aca="false">T(SACJUN!N$170)</f>
        <v/>
      </c>
      <c r="T275" s="492" t="n">
        <f aca="false">N(+SACJUN!O$170)</f>
        <v>0</v>
      </c>
      <c r="U275" s="488" t="n">
        <f aca="false">N(+SACJUN!P$170)</f>
        <v>0</v>
      </c>
      <c r="V275" s="488" t="n">
        <f aca="false">N(+SACJUN!Q$170)</f>
        <v>1</v>
      </c>
      <c r="W275" s="493" t="n">
        <f aca="false">N(+SACJUN!R$170)</f>
        <v>0</v>
      </c>
      <c r="X275" s="493" t="n">
        <f aca="false">N(+SACJUN!S$170)</f>
        <v>0</v>
      </c>
      <c r="Y275" s="493" t="n">
        <f aca="false">N(+SACJUN!T$170)</f>
        <v>0</v>
      </c>
      <c r="Z275" s="493" t="n">
        <f aca="false">N(+SACJUN!U$170)</f>
        <v>0</v>
      </c>
      <c r="AA275" s="493" t="n">
        <f aca="false">N(+SACJUN!W$170)</f>
        <v>0</v>
      </c>
      <c r="AB275" s="493" t="n">
        <f aca="false">N(+SACJUN!X$170)</f>
        <v>0</v>
      </c>
      <c r="AC275" s="487" t="str">
        <f aca="false">T(SACJUN!AB$170)</f>
        <v/>
      </c>
      <c r="AD275" s="494"/>
      <c r="AE275" s="57"/>
      <c r="AF275" s="57"/>
      <c r="AG275" s="57"/>
    </row>
    <row r="276" customFormat="false" ht="24.95" hidden="false" customHeight="true" outlineLevel="0" collapsed="false">
      <c r="A276" s="498" t="s">
        <v>283</v>
      </c>
      <c r="B276" s="481" t="n">
        <f aca="false">N(+DDJJ_CUAT_PAR!$G$30)</f>
        <v>0</v>
      </c>
      <c r="C276" s="481" t="str">
        <f aca="false">T(+DDJJ_CUAT_PAR!$M$30)</f>
        <v/>
      </c>
      <c r="D276" s="481" t="str">
        <f aca="false">T(SACJUN!AA$2)</f>
        <v>X</v>
      </c>
      <c r="E276" s="481" t="str">
        <f aca="false">T(SACJUN!AA$3)</f>
        <v/>
      </c>
      <c r="F276" s="488" t="n">
        <f aca="false">N(+SACJUN!A$171)</f>
        <v>59</v>
      </c>
      <c r="G276" s="488" t="str">
        <f aca="false">T(+SACJUN!B$171)</f>
        <v/>
      </c>
      <c r="H276" s="489" t="n">
        <f aca="false">N(+SACJUN!C$171)</f>
        <v>0</v>
      </c>
      <c r="I276" s="488" t="str">
        <f aca="false">T(+SACJUN!D$171)</f>
        <v/>
      </c>
      <c r="J276" s="490" t="n">
        <f aca="false">N(+SACJUN!E$171)</f>
        <v>0</v>
      </c>
      <c r="K276" s="488" t="str">
        <f aca="false">T(+SACJUN!F$171)</f>
        <v/>
      </c>
      <c r="L276" s="487" t="str">
        <f aca="false">T(SACJUN!G$171)</f>
        <v/>
      </c>
      <c r="M276" s="490" t="n">
        <f aca="false">N(+SACJUN!H$171)</f>
        <v>0</v>
      </c>
      <c r="N276" s="491" t="n">
        <f aca="false">N(SACJUN!I$171)</f>
        <v>0</v>
      </c>
      <c r="O276" s="487" t="n">
        <f aca="false">N(SACJUN!J$171)</f>
        <v>0</v>
      </c>
      <c r="P276" s="487" t="n">
        <f aca="false">N(SACJUN!K$171)</f>
        <v>0</v>
      </c>
      <c r="Q276" s="487" t="str">
        <f aca="false">T(SACJUN!L$171)</f>
        <v/>
      </c>
      <c r="R276" s="488" t="str">
        <f aca="false">T(+SACJUN!M$171)</f>
        <v/>
      </c>
      <c r="S276" s="488" t="str">
        <f aca="false">T(SACJUN!N$171)</f>
        <v/>
      </c>
      <c r="T276" s="492" t="n">
        <f aca="false">N(+SACJUN!O$171)</f>
        <v>0</v>
      </c>
      <c r="U276" s="488" t="n">
        <f aca="false">N(+SACJUN!P$171)</f>
        <v>0</v>
      </c>
      <c r="V276" s="488" t="n">
        <f aca="false">N(+SACJUN!Q$171)</f>
        <v>1</v>
      </c>
      <c r="W276" s="493" t="n">
        <f aca="false">N(+SACJUN!R$171)</f>
        <v>0</v>
      </c>
      <c r="X276" s="493" t="n">
        <f aca="false">N(+SACJUN!S$171)</f>
        <v>0</v>
      </c>
      <c r="Y276" s="493" t="n">
        <f aca="false">N(+SACJUN!T$171)</f>
        <v>0</v>
      </c>
      <c r="Z276" s="493" t="n">
        <f aca="false">N(+SACJUN!U$171)</f>
        <v>0</v>
      </c>
      <c r="AA276" s="493" t="n">
        <f aca="false">N(+SACJUN!W$171)</f>
        <v>0</v>
      </c>
      <c r="AB276" s="493" t="n">
        <f aca="false">N(+SACJUN!X$171)</f>
        <v>0</v>
      </c>
      <c r="AC276" s="487" t="str">
        <f aca="false">T(SACJUN!AB$171)</f>
        <v/>
      </c>
      <c r="AD276" s="494"/>
      <c r="AE276" s="57"/>
      <c r="AF276" s="57"/>
      <c r="AG276" s="57"/>
    </row>
    <row r="277" customFormat="false" ht="24.95" hidden="false" customHeight="true" outlineLevel="0" collapsed="false">
      <c r="A277" s="498" t="s">
        <v>283</v>
      </c>
      <c r="B277" s="481" t="n">
        <f aca="false">N(+DDJJ_CUAT_PAR!$G$30)</f>
        <v>0</v>
      </c>
      <c r="C277" s="481" t="str">
        <f aca="false">T(+DDJJ_CUAT_PAR!$M$30)</f>
        <v/>
      </c>
      <c r="D277" s="481" t="str">
        <f aca="false">T(SACJUN!AA$2)</f>
        <v>X</v>
      </c>
      <c r="E277" s="481" t="str">
        <f aca="false">T(SACJUN!AA$3)</f>
        <v/>
      </c>
      <c r="F277" s="488" t="n">
        <f aca="false">N(+SACJUN!A$172)</f>
        <v>60</v>
      </c>
      <c r="G277" s="488" t="str">
        <f aca="false">T(+SACJUN!B$172)</f>
        <v/>
      </c>
      <c r="H277" s="489" t="n">
        <f aca="false">N(+SACJUN!C$172)</f>
        <v>0</v>
      </c>
      <c r="I277" s="488" t="str">
        <f aca="false">T(+SACJUN!D$172)</f>
        <v/>
      </c>
      <c r="J277" s="490" t="n">
        <f aca="false">N(+SACJUN!E$172)</f>
        <v>0</v>
      </c>
      <c r="K277" s="488" t="str">
        <f aca="false">T(+SACJUN!F$172)</f>
        <v/>
      </c>
      <c r="L277" s="487" t="str">
        <f aca="false">T(SACJUN!G$172)</f>
        <v/>
      </c>
      <c r="M277" s="490" t="n">
        <f aca="false">N(+SACJUN!H$172)</f>
        <v>0</v>
      </c>
      <c r="N277" s="491" t="n">
        <f aca="false">N(SACJUN!I$172)</f>
        <v>0</v>
      </c>
      <c r="O277" s="487" t="n">
        <f aca="false">N(SACJUN!J$172)</f>
        <v>0</v>
      </c>
      <c r="P277" s="487" t="n">
        <f aca="false">N(SACJUN!K$172)</f>
        <v>0</v>
      </c>
      <c r="Q277" s="487" t="str">
        <f aca="false">T(SACJUN!L$172)</f>
        <v/>
      </c>
      <c r="R277" s="488" t="str">
        <f aca="false">T(+SACJUN!M$172)</f>
        <v/>
      </c>
      <c r="S277" s="488" t="str">
        <f aca="false">T(SACJUN!N$172)</f>
        <v/>
      </c>
      <c r="T277" s="492" t="n">
        <f aca="false">N(+SACJUN!O$172)</f>
        <v>0</v>
      </c>
      <c r="U277" s="488" t="n">
        <f aca="false">N(+SACJUN!P$172)</f>
        <v>0</v>
      </c>
      <c r="V277" s="488" t="n">
        <f aca="false">N(+SACJUN!Q$172)</f>
        <v>1</v>
      </c>
      <c r="W277" s="493" t="n">
        <f aca="false">N(+SACJUN!R$172)</f>
        <v>0</v>
      </c>
      <c r="X277" s="493" t="n">
        <f aca="false">N(+SACJUN!S$172)</f>
        <v>0</v>
      </c>
      <c r="Y277" s="493" t="n">
        <f aca="false">N(+SACJUN!T$172)</f>
        <v>0</v>
      </c>
      <c r="Z277" s="493" t="n">
        <f aca="false">N(+SACJUN!U$172)</f>
        <v>0</v>
      </c>
      <c r="AA277" s="493" t="n">
        <f aca="false">N(+SACJUN!W$172)</f>
        <v>0</v>
      </c>
      <c r="AB277" s="493" t="n">
        <f aca="false">N(+SACJUN!X$172)</f>
        <v>0</v>
      </c>
      <c r="AC277" s="487" t="str">
        <f aca="false">T(SACJUN!AB$172)</f>
        <v/>
      </c>
      <c r="AD277" s="494"/>
      <c r="AE277" s="57"/>
      <c r="AF277" s="57"/>
      <c r="AG277" s="57"/>
    </row>
    <row r="278" customFormat="false" ht="24.95" hidden="false" customHeight="true" outlineLevel="0" collapsed="false">
      <c r="A278" s="498" t="s">
        <v>283</v>
      </c>
      <c r="B278" s="481" t="n">
        <f aca="false">N(+DDJJ_CUAT_PAR!$G$30)</f>
        <v>0</v>
      </c>
      <c r="C278" s="481" t="str">
        <f aca="false">T(+DDJJ_CUAT_PAR!$M$30)</f>
        <v/>
      </c>
      <c r="D278" s="481" t="str">
        <f aca="false">T(SACJUN!AA$2)</f>
        <v>X</v>
      </c>
      <c r="E278" s="481" t="str">
        <f aca="false">T(SACJUN!AA$3)</f>
        <v/>
      </c>
      <c r="F278" s="488" t="n">
        <f aca="false">N(+SACJUN!A$173)</f>
        <v>61</v>
      </c>
      <c r="G278" s="488" t="str">
        <f aca="false">T(+SACJUN!B$173)</f>
        <v/>
      </c>
      <c r="H278" s="489" t="n">
        <f aca="false">N(+SACJUN!C$173)</f>
        <v>0</v>
      </c>
      <c r="I278" s="488" t="str">
        <f aca="false">T(+SACJUN!D$173)</f>
        <v/>
      </c>
      <c r="J278" s="490" t="n">
        <f aca="false">N(+SACJUN!E$173)</f>
        <v>0</v>
      </c>
      <c r="K278" s="488" t="str">
        <f aca="false">T(+SACJUN!F$173)</f>
        <v/>
      </c>
      <c r="L278" s="487" t="str">
        <f aca="false">T(SACJUN!G$173)</f>
        <v/>
      </c>
      <c r="M278" s="490" t="n">
        <f aca="false">N(+SACJUN!H$173)</f>
        <v>0</v>
      </c>
      <c r="N278" s="491" t="n">
        <f aca="false">N(SACJUN!I$173)</f>
        <v>0</v>
      </c>
      <c r="O278" s="487" t="n">
        <f aca="false">N(SACJUN!J$173)</f>
        <v>0</v>
      </c>
      <c r="P278" s="487" t="n">
        <f aca="false">N(SACJUN!K$173)</f>
        <v>0</v>
      </c>
      <c r="Q278" s="487" t="str">
        <f aca="false">T(SACJUN!L$173)</f>
        <v/>
      </c>
      <c r="R278" s="488" t="str">
        <f aca="false">T(+SACJUN!M$173)</f>
        <v/>
      </c>
      <c r="S278" s="488" t="str">
        <f aca="false">T(SACJUN!N$173)</f>
        <v/>
      </c>
      <c r="T278" s="492" t="n">
        <f aca="false">N(+SACJUN!O$173)</f>
        <v>0</v>
      </c>
      <c r="U278" s="488" t="n">
        <f aca="false">N(+SACJUN!P$173)</f>
        <v>0</v>
      </c>
      <c r="V278" s="488" t="n">
        <f aca="false">N(+SACJUN!Q$173)</f>
        <v>1</v>
      </c>
      <c r="W278" s="493" t="n">
        <f aca="false">N(+SACJUN!R$173)</f>
        <v>0</v>
      </c>
      <c r="X278" s="493" t="n">
        <f aca="false">N(+SACJUN!S$173)</f>
        <v>0</v>
      </c>
      <c r="Y278" s="493" t="n">
        <f aca="false">N(+SACJUN!T$173)</f>
        <v>0</v>
      </c>
      <c r="Z278" s="493" t="n">
        <f aca="false">N(+SACJUN!U$173)</f>
        <v>0</v>
      </c>
      <c r="AA278" s="493" t="n">
        <f aca="false">N(+SACJUN!W$173)</f>
        <v>0</v>
      </c>
      <c r="AB278" s="493" t="n">
        <f aca="false">N(+SACJUN!X$173)</f>
        <v>0</v>
      </c>
      <c r="AC278" s="487" t="str">
        <f aca="false">T(SACJUN!AB$173)</f>
        <v/>
      </c>
      <c r="AD278" s="494"/>
      <c r="AE278" s="57"/>
      <c r="AF278" s="57"/>
      <c r="AG278" s="57"/>
    </row>
    <row r="279" customFormat="false" ht="24.95" hidden="false" customHeight="true" outlineLevel="0" collapsed="false">
      <c r="A279" s="498" t="s">
        <v>283</v>
      </c>
      <c r="B279" s="481" t="n">
        <f aca="false">N(+DDJJ_CUAT_PAR!$G$30)</f>
        <v>0</v>
      </c>
      <c r="C279" s="481" t="str">
        <f aca="false">T(+DDJJ_CUAT_PAR!$M$30)</f>
        <v/>
      </c>
      <c r="D279" s="481" t="str">
        <f aca="false">T(SACJUN!AA$2)</f>
        <v>X</v>
      </c>
      <c r="E279" s="481" t="str">
        <f aca="false">T(SACJUN!AA$3)</f>
        <v/>
      </c>
      <c r="F279" s="488" t="n">
        <f aca="false">N(+SACJUN!A$174)</f>
        <v>62</v>
      </c>
      <c r="G279" s="488" t="str">
        <f aca="false">T(+SACJUN!B$174)</f>
        <v/>
      </c>
      <c r="H279" s="489" t="n">
        <f aca="false">N(+SACJUN!C$174)</f>
        <v>0</v>
      </c>
      <c r="I279" s="488" t="str">
        <f aca="false">T(+SACJUN!D$174)</f>
        <v/>
      </c>
      <c r="J279" s="490" t="n">
        <f aca="false">N(+SACJUN!E$174)</f>
        <v>0</v>
      </c>
      <c r="K279" s="488" t="str">
        <f aca="false">T(+SACJUN!F$174)</f>
        <v/>
      </c>
      <c r="L279" s="487" t="str">
        <f aca="false">T(SACJUN!G$174)</f>
        <v/>
      </c>
      <c r="M279" s="490" t="n">
        <f aca="false">N(+SACJUN!H$174)</f>
        <v>0</v>
      </c>
      <c r="N279" s="491" t="n">
        <f aca="false">N(SACJUN!I$174)</f>
        <v>0</v>
      </c>
      <c r="O279" s="487" t="n">
        <f aca="false">N(SACJUN!J$174)</f>
        <v>0</v>
      </c>
      <c r="P279" s="487" t="n">
        <f aca="false">N(SACJUN!K$174)</f>
        <v>0</v>
      </c>
      <c r="Q279" s="487" t="str">
        <f aca="false">T(SACJUN!L$174)</f>
        <v/>
      </c>
      <c r="R279" s="488" t="str">
        <f aca="false">T(+SACJUN!M$174)</f>
        <v/>
      </c>
      <c r="S279" s="488" t="str">
        <f aca="false">T(SACJUN!N$174)</f>
        <v/>
      </c>
      <c r="T279" s="492" t="n">
        <f aca="false">N(+SACJUN!O$174)</f>
        <v>0</v>
      </c>
      <c r="U279" s="488" t="n">
        <f aca="false">N(+SACJUN!P$174)</f>
        <v>0</v>
      </c>
      <c r="V279" s="488" t="n">
        <f aca="false">N(+SACJUN!Q$174)</f>
        <v>1</v>
      </c>
      <c r="W279" s="493" t="n">
        <f aca="false">N(+SACJUN!R$174)</f>
        <v>0</v>
      </c>
      <c r="X279" s="493" t="n">
        <f aca="false">N(+SACJUN!S$174)</f>
        <v>0</v>
      </c>
      <c r="Y279" s="493" t="n">
        <f aca="false">N(+SACJUN!T$174)</f>
        <v>0</v>
      </c>
      <c r="Z279" s="493" t="n">
        <f aca="false">N(+SACJUN!U$174)</f>
        <v>0</v>
      </c>
      <c r="AA279" s="493" t="n">
        <f aca="false">N(+SACJUN!W$174)</f>
        <v>0</v>
      </c>
      <c r="AB279" s="493" t="n">
        <f aca="false">N(+SACJUN!X$174)</f>
        <v>0</v>
      </c>
      <c r="AC279" s="487" t="str">
        <f aca="false">T(SACJUN!AB$174)</f>
        <v/>
      </c>
      <c r="AD279" s="494"/>
      <c r="AE279" s="57"/>
      <c r="AF279" s="57"/>
      <c r="AG279" s="57"/>
    </row>
    <row r="280" customFormat="false" ht="24.95" hidden="false" customHeight="true" outlineLevel="0" collapsed="false">
      <c r="A280" s="498" t="s">
        <v>283</v>
      </c>
      <c r="B280" s="481" t="n">
        <f aca="false">N(+DDJJ_CUAT_PAR!$G$30)</f>
        <v>0</v>
      </c>
      <c r="C280" s="481" t="str">
        <f aca="false">T(+DDJJ_CUAT_PAR!$M$30)</f>
        <v/>
      </c>
      <c r="D280" s="481" t="str">
        <f aca="false">T(SACJUN!AA$2)</f>
        <v>X</v>
      </c>
      <c r="E280" s="481" t="str">
        <f aca="false">T(SACJUN!AA$3)</f>
        <v/>
      </c>
      <c r="F280" s="488" t="n">
        <f aca="false">N(+SACJUN!A$175)</f>
        <v>63</v>
      </c>
      <c r="G280" s="488" t="str">
        <f aca="false">T(+SACJUN!B$175)</f>
        <v/>
      </c>
      <c r="H280" s="489" t="n">
        <f aca="false">N(+SACJUN!C$175)</f>
        <v>0</v>
      </c>
      <c r="I280" s="488" t="str">
        <f aca="false">T(+SACJUN!D$175)</f>
        <v/>
      </c>
      <c r="J280" s="490" t="n">
        <f aca="false">N(+SACJUN!E$175)</f>
        <v>0</v>
      </c>
      <c r="K280" s="488" t="str">
        <f aca="false">T(+SACJUN!F$175)</f>
        <v/>
      </c>
      <c r="L280" s="487" t="str">
        <f aca="false">T(SACJUN!G$175)</f>
        <v/>
      </c>
      <c r="M280" s="490" t="n">
        <f aca="false">N(+SACJUN!H$175)</f>
        <v>0</v>
      </c>
      <c r="N280" s="491" t="n">
        <f aca="false">N(SACJUN!I$175)</f>
        <v>0</v>
      </c>
      <c r="O280" s="487" t="n">
        <f aca="false">N(SACJUN!J$175)</f>
        <v>0</v>
      </c>
      <c r="P280" s="487" t="n">
        <f aca="false">N(SACJUN!K$175)</f>
        <v>0</v>
      </c>
      <c r="Q280" s="487" t="str">
        <f aca="false">T(SACJUN!L$175)</f>
        <v/>
      </c>
      <c r="R280" s="488" t="str">
        <f aca="false">T(+SACJUN!M$175)</f>
        <v/>
      </c>
      <c r="S280" s="488" t="str">
        <f aca="false">T(SACJUN!N$175)</f>
        <v/>
      </c>
      <c r="T280" s="492" t="n">
        <f aca="false">N(+SACJUN!O$175)</f>
        <v>0</v>
      </c>
      <c r="U280" s="488" t="n">
        <f aca="false">N(+SACJUN!P$175)</f>
        <v>0</v>
      </c>
      <c r="V280" s="488" t="n">
        <f aca="false">N(+SACJUN!Q$175)</f>
        <v>1</v>
      </c>
      <c r="W280" s="493" t="n">
        <f aca="false">N(+SACJUN!R$175)</f>
        <v>0</v>
      </c>
      <c r="X280" s="493" t="n">
        <f aca="false">N(+SACJUN!S$175)</f>
        <v>0</v>
      </c>
      <c r="Y280" s="493" t="n">
        <f aca="false">N(+SACJUN!T$175)</f>
        <v>0</v>
      </c>
      <c r="Z280" s="493" t="n">
        <f aca="false">N(+SACJUN!U$175)</f>
        <v>0</v>
      </c>
      <c r="AA280" s="493" t="n">
        <f aca="false">N(+SACJUN!W$175)</f>
        <v>0</v>
      </c>
      <c r="AB280" s="493" t="n">
        <f aca="false">N(+SACJUN!X$175)</f>
        <v>0</v>
      </c>
      <c r="AC280" s="487" t="str">
        <f aca="false">T(SACJUN!AB$175)</f>
        <v/>
      </c>
      <c r="AD280" s="496"/>
      <c r="AE280" s="57"/>
      <c r="AF280" s="57"/>
      <c r="AG280" s="57"/>
    </row>
    <row r="281" customFormat="false" ht="24.95" hidden="false" customHeight="true" outlineLevel="0" collapsed="false">
      <c r="A281" s="498" t="s">
        <v>283</v>
      </c>
      <c r="B281" s="481" t="n">
        <f aca="false">N(+DDJJ_CUAT_PAR!$G$30)</f>
        <v>0</v>
      </c>
      <c r="C281" s="481" t="str">
        <f aca="false">T(+DDJJ_CUAT_PAR!$M$30)</f>
        <v/>
      </c>
      <c r="D281" s="481" t="str">
        <f aca="false">T(SACJUN!AA$2)</f>
        <v>X</v>
      </c>
      <c r="E281" s="481" t="str">
        <f aca="false">T(SACJUN!AA$3)</f>
        <v/>
      </c>
      <c r="F281" s="488" t="n">
        <f aca="false">N(+SACJUN!A$176)</f>
        <v>64</v>
      </c>
      <c r="G281" s="488" t="str">
        <f aca="false">T(+SACJUN!B$176)</f>
        <v/>
      </c>
      <c r="H281" s="489" t="n">
        <f aca="false">N(+SACJUN!C$176)</f>
        <v>0</v>
      </c>
      <c r="I281" s="488" t="str">
        <f aca="false">T(+SACJUN!D$176)</f>
        <v/>
      </c>
      <c r="J281" s="490" t="n">
        <f aca="false">N(+SACJUN!E$176)</f>
        <v>0</v>
      </c>
      <c r="K281" s="488" t="str">
        <f aca="false">T(+SACJUN!F$176)</f>
        <v/>
      </c>
      <c r="L281" s="487" t="str">
        <f aca="false">T(SACJUN!G$176)</f>
        <v/>
      </c>
      <c r="M281" s="490" t="n">
        <f aca="false">N(+SACJUN!H$176)</f>
        <v>0</v>
      </c>
      <c r="N281" s="491" t="n">
        <f aca="false">N(SACJUN!I$176)</f>
        <v>0</v>
      </c>
      <c r="O281" s="487" t="n">
        <f aca="false">N(SACJUN!J$176)</f>
        <v>0</v>
      </c>
      <c r="P281" s="487" t="n">
        <f aca="false">N(SACJUN!K$176)</f>
        <v>0</v>
      </c>
      <c r="Q281" s="487" t="str">
        <f aca="false">T(SACJUN!L$176)</f>
        <v/>
      </c>
      <c r="R281" s="488" t="str">
        <f aca="false">T(+SACJUN!M$176)</f>
        <v/>
      </c>
      <c r="S281" s="488" t="str">
        <f aca="false">T(SACJUN!N$176)</f>
        <v/>
      </c>
      <c r="T281" s="492" t="n">
        <f aca="false">N(+SACJUN!O$176)</f>
        <v>0</v>
      </c>
      <c r="U281" s="488" t="n">
        <f aca="false">N(+SACJUN!P$176)</f>
        <v>0</v>
      </c>
      <c r="V281" s="488" t="n">
        <f aca="false">N(+SACJUN!Q$176)</f>
        <v>1</v>
      </c>
      <c r="W281" s="493" t="n">
        <f aca="false">N(+SACJUN!R$176)</f>
        <v>0</v>
      </c>
      <c r="X281" s="493" t="n">
        <f aca="false">N(+SACJUN!S$176)</f>
        <v>0</v>
      </c>
      <c r="Y281" s="493" t="n">
        <f aca="false">N(+SACJUN!T$176)</f>
        <v>0</v>
      </c>
      <c r="Z281" s="493" t="n">
        <f aca="false">N(+SACJUN!U$176)</f>
        <v>0</v>
      </c>
      <c r="AA281" s="493" t="n">
        <f aca="false">N(+SACJUN!W$176)</f>
        <v>0</v>
      </c>
      <c r="AB281" s="493" t="n">
        <f aca="false">N(+SACJUN!X$176)</f>
        <v>0</v>
      </c>
      <c r="AC281" s="487" t="str">
        <f aca="false">T(SACJUN!AB$176)</f>
        <v/>
      </c>
      <c r="AD281" s="494"/>
      <c r="AE281" s="57"/>
      <c r="AF281" s="57"/>
      <c r="AG281" s="57"/>
    </row>
    <row r="282" customFormat="false" ht="24.95" hidden="false" customHeight="true" outlineLevel="0" collapsed="false">
      <c r="A282" s="498" t="s">
        <v>283</v>
      </c>
      <c r="B282" s="481" t="n">
        <f aca="false">N(+DDJJ_CUAT_PAR!$G$30)</f>
        <v>0</v>
      </c>
      <c r="C282" s="481" t="str">
        <f aca="false">T(+DDJJ_CUAT_PAR!$M$30)</f>
        <v/>
      </c>
      <c r="D282" s="481" t="str">
        <f aca="false">T(SACJUN!AA$2)</f>
        <v>X</v>
      </c>
      <c r="E282" s="481" t="str">
        <f aca="false">T(SACJUN!AA$3)</f>
        <v/>
      </c>
      <c r="F282" s="488" t="n">
        <f aca="false">N(+SACJUN!A$177)</f>
        <v>65</v>
      </c>
      <c r="G282" s="488" t="str">
        <f aca="false">T(+SACJUN!B$177)</f>
        <v/>
      </c>
      <c r="H282" s="489" t="n">
        <f aca="false">N(+SACJUN!C$177)</f>
        <v>0</v>
      </c>
      <c r="I282" s="488" t="str">
        <f aca="false">T(+SACJUN!D$177)</f>
        <v/>
      </c>
      <c r="J282" s="490" t="n">
        <f aca="false">N(+SACJUN!E$177)</f>
        <v>0</v>
      </c>
      <c r="K282" s="488" t="str">
        <f aca="false">T(+SACJUN!F$177)</f>
        <v/>
      </c>
      <c r="L282" s="487" t="str">
        <f aca="false">T(SACJUN!G$177)</f>
        <v/>
      </c>
      <c r="M282" s="490" t="n">
        <f aca="false">N(+SACJUN!H$177)</f>
        <v>0</v>
      </c>
      <c r="N282" s="491" t="n">
        <f aca="false">N(SACJUN!I$177)</f>
        <v>0</v>
      </c>
      <c r="O282" s="487" t="n">
        <f aca="false">N(SACJUN!J$177)</f>
        <v>0</v>
      </c>
      <c r="P282" s="487" t="n">
        <f aca="false">N(SACJUN!K$177)</f>
        <v>0</v>
      </c>
      <c r="Q282" s="487" t="str">
        <f aca="false">T(SACJUN!L$177)</f>
        <v/>
      </c>
      <c r="R282" s="488" t="str">
        <f aca="false">T(+SACJUN!M$177)</f>
        <v/>
      </c>
      <c r="S282" s="488" t="str">
        <f aca="false">T(SACJUN!N$177)</f>
        <v/>
      </c>
      <c r="T282" s="492" t="n">
        <f aca="false">N(+SACJUN!O$177)</f>
        <v>0</v>
      </c>
      <c r="U282" s="488" t="n">
        <f aca="false">N(+SACJUN!P$177)</f>
        <v>0</v>
      </c>
      <c r="V282" s="488" t="n">
        <f aca="false">N(+SACJUN!Q$177)</f>
        <v>1</v>
      </c>
      <c r="W282" s="493" t="n">
        <f aca="false">N(+SACJUN!R$177)</f>
        <v>0</v>
      </c>
      <c r="X282" s="493" t="n">
        <f aca="false">N(+SACJUN!S$177)</f>
        <v>0</v>
      </c>
      <c r="Y282" s="493" t="n">
        <f aca="false">N(+SACJUN!T$177)</f>
        <v>0</v>
      </c>
      <c r="Z282" s="493" t="n">
        <f aca="false">N(+SACJUN!U$177)</f>
        <v>0</v>
      </c>
      <c r="AA282" s="493" t="n">
        <f aca="false">N(+SACJUN!W$177)</f>
        <v>0</v>
      </c>
      <c r="AB282" s="493" t="n">
        <f aca="false">N(+SACJUN!X$177)</f>
        <v>0</v>
      </c>
      <c r="AC282" s="487" t="str">
        <f aca="false">T(SACJUN!AB$177)</f>
        <v/>
      </c>
      <c r="AD282" s="494"/>
      <c r="AE282" s="57"/>
      <c r="AF282" s="57"/>
      <c r="AG282" s="57"/>
    </row>
    <row r="283" customFormat="false" ht="24.95" hidden="false" customHeight="true" outlineLevel="0" collapsed="false">
      <c r="A283" s="498" t="s">
        <v>283</v>
      </c>
      <c r="B283" s="481" t="n">
        <f aca="false">N(+DDJJ_CUAT_PAR!$G$30)</f>
        <v>0</v>
      </c>
      <c r="C283" s="481" t="str">
        <f aca="false">T(+DDJJ_CUAT_PAR!$M$30)</f>
        <v/>
      </c>
      <c r="D283" s="481" t="str">
        <f aca="false">T(SACJUN!AA$2)</f>
        <v>X</v>
      </c>
      <c r="E283" s="481" t="str">
        <f aca="false">T(SACJUN!AA$3)</f>
        <v/>
      </c>
      <c r="F283" s="488" t="n">
        <f aca="false">N(+SACJUN!A$178)</f>
        <v>66</v>
      </c>
      <c r="G283" s="488" t="str">
        <f aca="false">T(+SACJUN!B$178)</f>
        <v/>
      </c>
      <c r="H283" s="489" t="n">
        <f aca="false">N(+SACJUN!C$178)</f>
        <v>0</v>
      </c>
      <c r="I283" s="488" t="str">
        <f aca="false">T(+SACJUN!D$178)</f>
        <v/>
      </c>
      <c r="J283" s="490" t="n">
        <f aca="false">N(+SACJUN!E$178)</f>
        <v>0</v>
      </c>
      <c r="K283" s="488" t="str">
        <f aca="false">T(+SACJUN!F$178)</f>
        <v/>
      </c>
      <c r="L283" s="487" t="str">
        <f aca="false">T(SACJUN!G$178)</f>
        <v/>
      </c>
      <c r="M283" s="490" t="n">
        <f aca="false">N(+SACJUN!H$178)</f>
        <v>0</v>
      </c>
      <c r="N283" s="491" t="n">
        <f aca="false">N(SACJUN!I$178)</f>
        <v>0</v>
      </c>
      <c r="O283" s="487" t="n">
        <f aca="false">N(SACJUN!J$178)</f>
        <v>0</v>
      </c>
      <c r="P283" s="487" t="n">
        <f aca="false">N(SACJUN!K$178)</f>
        <v>0</v>
      </c>
      <c r="Q283" s="487" t="str">
        <f aca="false">T(SACJUN!L$178)</f>
        <v/>
      </c>
      <c r="R283" s="488" t="str">
        <f aca="false">T(+SACJUN!M$178)</f>
        <v/>
      </c>
      <c r="S283" s="488" t="str">
        <f aca="false">T(SACJUN!N$178)</f>
        <v/>
      </c>
      <c r="T283" s="492" t="n">
        <f aca="false">N(+SACJUN!O$178)</f>
        <v>0</v>
      </c>
      <c r="U283" s="488" t="n">
        <f aca="false">N(+SACJUN!P$178)</f>
        <v>0</v>
      </c>
      <c r="V283" s="488" t="n">
        <f aca="false">N(+SACJUN!Q$178)</f>
        <v>1</v>
      </c>
      <c r="W283" s="493" t="n">
        <f aca="false">N(+SACJUN!R$178)</f>
        <v>0</v>
      </c>
      <c r="X283" s="493" t="n">
        <f aca="false">N(+SACJUN!S$178)</f>
        <v>0</v>
      </c>
      <c r="Y283" s="493" t="n">
        <f aca="false">N(+SACJUN!T$178)</f>
        <v>0</v>
      </c>
      <c r="Z283" s="493" t="n">
        <f aca="false">N(+SACJUN!U$178)</f>
        <v>0</v>
      </c>
      <c r="AA283" s="493" t="n">
        <f aca="false">N(+SACJUN!W$178)</f>
        <v>0</v>
      </c>
      <c r="AB283" s="493" t="n">
        <f aca="false">N(+SACJUN!X$178)</f>
        <v>0</v>
      </c>
      <c r="AC283" s="487" t="str">
        <f aca="false">T(SACJUN!AB$178)</f>
        <v/>
      </c>
      <c r="AD283" s="494"/>
      <c r="AE283" s="57"/>
      <c r="AF283" s="57"/>
      <c r="AG283" s="57"/>
    </row>
    <row r="284" customFormat="false" ht="24.95" hidden="false" customHeight="true" outlineLevel="0" collapsed="false">
      <c r="A284" s="498" t="s">
        <v>283</v>
      </c>
      <c r="B284" s="481" t="n">
        <f aca="false">N(+DDJJ_CUAT_PAR!$G$30)</f>
        <v>0</v>
      </c>
      <c r="C284" s="481" t="str">
        <f aca="false">T(+DDJJ_CUAT_PAR!$M$30)</f>
        <v/>
      </c>
      <c r="D284" s="481" t="str">
        <f aca="false">T(SACJUN!AA$2)</f>
        <v>X</v>
      </c>
      <c r="E284" s="481" t="str">
        <f aca="false">T(SACJUN!AA$3)</f>
        <v/>
      </c>
      <c r="F284" s="488" t="n">
        <f aca="false">N(+SACJUN!A$179)</f>
        <v>67</v>
      </c>
      <c r="G284" s="488" t="str">
        <f aca="false">T(+SACJUN!B$179)</f>
        <v/>
      </c>
      <c r="H284" s="489" t="n">
        <f aca="false">N(+SACJUN!C$179)</f>
        <v>0</v>
      </c>
      <c r="I284" s="488" t="str">
        <f aca="false">T(+SACJUN!D$179)</f>
        <v/>
      </c>
      <c r="J284" s="490" t="n">
        <f aca="false">N(+SACJUN!E$179)</f>
        <v>0</v>
      </c>
      <c r="K284" s="488" t="str">
        <f aca="false">T(+SACJUN!F$179)</f>
        <v/>
      </c>
      <c r="L284" s="487" t="str">
        <f aca="false">T(SACJUN!G$179)</f>
        <v/>
      </c>
      <c r="M284" s="490" t="n">
        <f aca="false">N(+SACJUN!H$179)</f>
        <v>0</v>
      </c>
      <c r="N284" s="491" t="n">
        <f aca="false">N(SACJUN!I$179)</f>
        <v>0</v>
      </c>
      <c r="O284" s="487" t="n">
        <f aca="false">N(SACJUN!J$179)</f>
        <v>0</v>
      </c>
      <c r="P284" s="487" t="n">
        <f aca="false">N(SACJUN!K$179)</f>
        <v>0</v>
      </c>
      <c r="Q284" s="487" t="str">
        <f aca="false">T(SACJUN!L$179)</f>
        <v/>
      </c>
      <c r="R284" s="488" t="str">
        <f aca="false">T(+SACJUN!M$179)</f>
        <v/>
      </c>
      <c r="S284" s="488" t="str">
        <f aca="false">T(SACJUN!N$179)</f>
        <v/>
      </c>
      <c r="T284" s="492" t="n">
        <f aca="false">N(+SACJUN!O$179)</f>
        <v>0</v>
      </c>
      <c r="U284" s="488" t="n">
        <f aca="false">N(+SACJUN!P$179)</f>
        <v>0</v>
      </c>
      <c r="V284" s="488" t="n">
        <f aca="false">N(+SACJUN!Q$179)</f>
        <v>1</v>
      </c>
      <c r="W284" s="493" t="n">
        <f aca="false">N(+SACJUN!R$179)</f>
        <v>0</v>
      </c>
      <c r="X284" s="493" t="n">
        <f aca="false">N(+SACJUN!S$179)</f>
        <v>0</v>
      </c>
      <c r="Y284" s="493" t="n">
        <f aca="false">N(+SACJUN!T$179)</f>
        <v>0</v>
      </c>
      <c r="Z284" s="493" t="n">
        <f aca="false">N(+SACJUN!U$179)</f>
        <v>0</v>
      </c>
      <c r="AA284" s="493" t="n">
        <f aca="false">N(+SACJUN!W$179)</f>
        <v>0</v>
      </c>
      <c r="AB284" s="493" t="n">
        <f aca="false">N(+SACJUN!X$179)</f>
        <v>0</v>
      </c>
      <c r="AC284" s="487" t="str">
        <f aca="false">T(SACJUN!AB$179)</f>
        <v/>
      </c>
      <c r="AD284" s="494"/>
      <c r="AE284" s="57"/>
      <c r="AF284" s="57"/>
      <c r="AG284" s="57"/>
    </row>
    <row r="285" customFormat="false" ht="24.95" hidden="false" customHeight="true" outlineLevel="0" collapsed="false">
      <c r="A285" s="498" t="s">
        <v>283</v>
      </c>
      <c r="B285" s="481" t="n">
        <f aca="false">N(+DDJJ_CUAT_PAR!$G$30)</f>
        <v>0</v>
      </c>
      <c r="C285" s="481" t="str">
        <f aca="false">T(+DDJJ_CUAT_PAR!$M$30)</f>
        <v/>
      </c>
      <c r="D285" s="481" t="str">
        <f aca="false">T(SACJUN!AA$2)</f>
        <v>X</v>
      </c>
      <c r="E285" s="481" t="str">
        <f aca="false">T(SACJUN!AA$3)</f>
        <v/>
      </c>
      <c r="F285" s="488" t="n">
        <f aca="false">N(+SACJUN!A$180)</f>
        <v>68</v>
      </c>
      <c r="G285" s="488" t="str">
        <f aca="false">T(+SACJUN!B$180)</f>
        <v/>
      </c>
      <c r="H285" s="489" t="n">
        <f aca="false">N(+SACJUN!C$180)</f>
        <v>0</v>
      </c>
      <c r="I285" s="488" t="str">
        <f aca="false">T(+SACJUN!D$180)</f>
        <v/>
      </c>
      <c r="J285" s="490" t="n">
        <f aca="false">N(+SACJUN!E$180)</f>
        <v>0</v>
      </c>
      <c r="K285" s="488" t="str">
        <f aca="false">T(+SACJUN!F$180)</f>
        <v/>
      </c>
      <c r="L285" s="487" t="str">
        <f aca="false">T(SACJUN!G$180)</f>
        <v/>
      </c>
      <c r="M285" s="490" t="n">
        <f aca="false">N(+SACJUN!H$180)</f>
        <v>0</v>
      </c>
      <c r="N285" s="491" t="n">
        <f aca="false">N(SACJUN!I$180)</f>
        <v>0</v>
      </c>
      <c r="O285" s="487" t="n">
        <f aca="false">N(SACJUN!J$180)</f>
        <v>0</v>
      </c>
      <c r="P285" s="487" t="n">
        <f aca="false">N(SACJUN!K$180)</f>
        <v>0</v>
      </c>
      <c r="Q285" s="487" t="str">
        <f aca="false">T(SACJUN!L$180)</f>
        <v/>
      </c>
      <c r="R285" s="488" t="str">
        <f aca="false">T(+SACJUN!M$180)</f>
        <v/>
      </c>
      <c r="S285" s="488" t="str">
        <f aca="false">T(SACJUN!N$180)</f>
        <v/>
      </c>
      <c r="T285" s="492" t="n">
        <f aca="false">N(+SACJUN!O$180)</f>
        <v>0</v>
      </c>
      <c r="U285" s="488" t="n">
        <f aca="false">N(+SACJUN!P$180)</f>
        <v>0</v>
      </c>
      <c r="V285" s="488" t="n">
        <f aca="false">N(+SACJUN!Q$180)</f>
        <v>1</v>
      </c>
      <c r="W285" s="493" t="n">
        <f aca="false">N(+SACJUN!R$180)</f>
        <v>0</v>
      </c>
      <c r="X285" s="493" t="n">
        <f aca="false">N(+SACJUN!S$180)</f>
        <v>0</v>
      </c>
      <c r="Y285" s="493" t="n">
        <f aca="false">N(+SACJUN!T$180)</f>
        <v>0</v>
      </c>
      <c r="Z285" s="493" t="n">
        <f aca="false">N(+SACJUN!U$180)</f>
        <v>0</v>
      </c>
      <c r="AA285" s="493" t="n">
        <f aca="false">N(+SACJUN!W$180)</f>
        <v>0</v>
      </c>
      <c r="AB285" s="493" t="n">
        <f aca="false">N(+SACJUN!X$180)</f>
        <v>0</v>
      </c>
      <c r="AC285" s="487" t="str">
        <f aca="false">T(SACJUN!AB$180)</f>
        <v/>
      </c>
      <c r="AD285" s="494"/>
      <c r="AE285" s="57"/>
      <c r="AF285" s="57"/>
      <c r="AG285" s="57"/>
    </row>
    <row r="286" customFormat="false" ht="24.95" hidden="false" customHeight="true" outlineLevel="0" collapsed="false">
      <c r="A286" s="498" t="s">
        <v>283</v>
      </c>
      <c r="B286" s="481" t="n">
        <f aca="false">N(+DDJJ_CUAT_PAR!$G$30)</f>
        <v>0</v>
      </c>
      <c r="C286" s="481" t="str">
        <f aca="false">T(+DDJJ_CUAT_PAR!$M$30)</f>
        <v/>
      </c>
      <c r="D286" s="481" t="str">
        <f aca="false">T(SACJUN!AA$2)</f>
        <v>X</v>
      </c>
      <c r="E286" s="481" t="str">
        <f aca="false">T(SACJUN!AA$3)</f>
        <v/>
      </c>
      <c r="F286" s="488" t="n">
        <f aca="false">N(+SACJUN!A$181)</f>
        <v>69</v>
      </c>
      <c r="G286" s="488" t="str">
        <f aca="false">T(+SACJUN!B$181)</f>
        <v/>
      </c>
      <c r="H286" s="489" t="n">
        <f aca="false">N(+SACJUN!C$181)</f>
        <v>0</v>
      </c>
      <c r="I286" s="488" t="str">
        <f aca="false">T(+SACJUN!D$181)</f>
        <v/>
      </c>
      <c r="J286" s="490" t="n">
        <f aca="false">N(+SACJUN!E$181)</f>
        <v>0</v>
      </c>
      <c r="K286" s="488" t="str">
        <f aca="false">T(+SACJUN!F$181)</f>
        <v/>
      </c>
      <c r="L286" s="487" t="str">
        <f aca="false">T(SACJUN!G$181)</f>
        <v/>
      </c>
      <c r="M286" s="490" t="n">
        <f aca="false">N(+SACJUN!H$181)</f>
        <v>0</v>
      </c>
      <c r="N286" s="491" t="n">
        <f aca="false">N(SACJUN!I$181)</f>
        <v>0</v>
      </c>
      <c r="O286" s="487" t="n">
        <f aca="false">N(SACJUN!J$181)</f>
        <v>0</v>
      </c>
      <c r="P286" s="487" t="n">
        <f aca="false">N(SACJUN!K$181)</f>
        <v>0</v>
      </c>
      <c r="Q286" s="487" t="str">
        <f aca="false">T(SACJUN!L$181)</f>
        <v/>
      </c>
      <c r="R286" s="488" t="str">
        <f aca="false">T(+SACJUN!M$181)</f>
        <v/>
      </c>
      <c r="S286" s="488" t="str">
        <f aca="false">T(SACJUN!N$181)</f>
        <v/>
      </c>
      <c r="T286" s="492" t="n">
        <f aca="false">N(+SACJUN!O$181)</f>
        <v>0</v>
      </c>
      <c r="U286" s="488" t="n">
        <f aca="false">N(+SACJUN!P$181)</f>
        <v>0</v>
      </c>
      <c r="V286" s="488" t="n">
        <f aca="false">N(+SACJUN!Q$181)</f>
        <v>1</v>
      </c>
      <c r="W286" s="493" t="n">
        <f aca="false">N(+SACJUN!R$181)</f>
        <v>0</v>
      </c>
      <c r="X286" s="493" t="n">
        <f aca="false">N(+SACJUN!S$181)</f>
        <v>0</v>
      </c>
      <c r="Y286" s="493" t="n">
        <f aca="false">N(+SACJUN!T$181)</f>
        <v>0</v>
      </c>
      <c r="Z286" s="493" t="n">
        <f aca="false">N(+SACJUN!U$181)</f>
        <v>0</v>
      </c>
      <c r="AA286" s="493" t="n">
        <f aca="false">N(+SACJUN!W$181)</f>
        <v>0</v>
      </c>
      <c r="AB286" s="493" t="n">
        <f aca="false">N(+SACJUN!X$181)</f>
        <v>0</v>
      </c>
      <c r="AC286" s="487" t="str">
        <f aca="false">T(SACJUN!AB$181)</f>
        <v/>
      </c>
      <c r="AD286" s="496"/>
      <c r="AE286" s="57"/>
      <c r="AF286" s="57"/>
      <c r="AG286" s="57"/>
    </row>
    <row r="287" customFormat="false" ht="24.95" hidden="false" customHeight="true" outlineLevel="0" collapsed="false">
      <c r="A287" s="498" t="s">
        <v>283</v>
      </c>
      <c r="B287" s="481" t="n">
        <f aca="false">N(+DDJJ_CUAT_PAR!$G$30)</f>
        <v>0</v>
      </c>
      <c r="C287" s="481" t="str">
        <f aca="false">T(+DDJJ_CUAT_PAR!$M$30)</f>
        <v/>
      </c>
      <c r="D287" s="481" t="str">
        <f aca="false">T(SACJUN!AA$2)</f>
        <v>X</v>
      </c>
      <c r="E287" s="481" t="str">
        <f aca="false">T(SACJUN!AA$3)</f>
        <v/>
      </c>
      <c r="F287" s="488" t="n">
        <f aca="false">N(+SACJUN!A$182)</f>
        <v>70</v>
      </c>
      <c r="G287" s="488" t="str">
        <f aca="false">T(+SACJUN!B$182)</f>
        <v/>
      </c>
      <c r="H287" s="489" t="n">
        <f aca="false">N(+SACJUN!C$182)</f>
        <v>0</v>
      </c>
      <c r="I287" s="488" t="str">
        <f aca="false">T(+SACJUN!D$182)</f>
        <v/>
      </c>
      <c r="J287" s="490" t="n">
        <f aca="false">N(+SACJUN!E$182)</f>
        <v>0</v>
      </c>
      <c r="K287" s="488" t="str">
        <f aca="false">T(+SACJUN!F$182)</f>
        <v/>
      </c>
      <c r="L287" s="487" t="str">
        <f aca="false">T(SACJUN!G$182)</f>
        <v/>
      </c>
      <c r="M287" s="490" t="n">
        <f aca="false">N(+SACJUN!H$182)</f>
        <v>0</v>
      </c>
      <c r="N287" s="491" t="n">
        <f aca="false">N(SACJUN!I$182)</f>
        <v>0</v>
      </c>
      <c r="O287" s="487" t="n">
        <f aca="false">N(SACJUN!J$182)</f>
        <v>0</v>
      </c>
      <c r="P287" s="487" t="n">
        <f aca="false">N(SACJUN!K$182)</f>
        <v>0</v>
      </c>
      <c r="Q287" s="487" t="str">
        <f aca="false">T(SACJUN!L$182)</f>
        <v/>
      </c>
      <c r="R287" s="488" t="str">
        <f aca="false">T(+SACJUN!M$182)</f>
        <v/>
      </c>
      <c r="S287" s="488" t="str">
        <f aca="false">T(SACJUN!N$182)</f>
        <v/>
      </c>
      <c r="T287" s="492" t="n">
        <f aca="false">N(+SACJUN!O$182)</f>
        <v>0</v>
      </c>
      <c r="U287" s="488" t="n">
        <f aca="false">N(+SACJUN!P$182)</f>
        <v>0</v>
      </c>
      <c r="V287" s="488" t="n">
        <f aca="false">N(+SACJUN!Q$182)</f>
        <v>1</v>
      </c>
      <c r="W287" s="493" t="n">
        <f aca="false">N(+SACJUN!R$182)</f>
        <v>0</v>
      </c>
      <c r="X287" s="493" t="n">
        <f aca="false">N(+SACJUN!S$182)</f>
        <v>0</v>
      </c>
      <c r="Y287" s="493" t="n">
        <f aca="false">N(+SACJUN!T$182)</f>
        <v>0</v>
      </c>
      <c r="Z287" s="493" t="n">
        <f aca="false">N(+SACJUN!U$182)</f>
        <v>0</v>
      </c>
      <c r="AA287" s="493" t="n">
        <f aca="false">N(+SACJUN!W$182)</f>
        <v>0</v>
      </c>
      <c r="AB287" s="493" t="n">
        <f aca="false">N(+SACJUN!X$182)</f>
        <v>0</v>
      </c>
      <c r="AC287" s="487" t="str">
        <f aca="false">T(SACJUN!AB$182)</f>
        <v/>
      </c>
      <c r="AD287" s="494"/>
      <c r="AE287" s="57"/>
      <c r="AF287" s="57"/>
      <c r="AG287" s="57"/>
    </row>
    <row r="288" customFormat="false" ht="24.95" hidden="false" customHeight="true" outlineLevel="0" collapsed="false">
      <c r="A288" s="498" t="s">
        <v>283</v>
      </c>
      <c r="B288" s="481" t="n">
        <f aca="false">N(+DDJJ_CUAT_PAR!$G$30)</f>
        <v>0</v>
      </c>
      <c r="C288" s="481" t="str">
        <f aca="false">T(+DDJJ_CUAT_PAR!$M$30)</f>
        <v/>
      </c>
      <c r="D288" s="481" t="str">
        <f aca="false">T(SACJUN!AA$2)</f>
        <v>X</v>
      </c>
      <c r="E288" s="481" t="str">
        <f aca="false">T(SACJUN!AA$3)</f>
        <v/>
      </c>
      <c r="F288" s="488" t="n">
        <f aca="false">N(+SACJUN!A$183)</f>
        <v>71</v>
      </c>
      <c r="G288" s="488" t="str">
        <f aca="false">T(+SACJUN!B$183)</f>
        <v/>
      </c>
      <c r="H288" s="489" t="n">
        <f aca="false">N(+SACJUN!C$183)</f>
        <v>0</v>
      </c>
      <c r="I288" s="488" t="str">
        <f aca="false">T(+SACJUN!D$183)</f>
        <v/>
      </c>
      <c r="J288" s="490" t="n">
        <f aca="false">N(+SACJUN!E$183)</f>
        <v>0</v>
      </c>
      <c r="K288" s="488" t="str">
        <f aca="false">T(+SACJUN!F$183)</f>
        <v/>
      </c>
      <c r="L288" s="487" t="str">
        <f aca="false">T(SACJUN!G$183)</f>
        <v/>
      </c>
      <c r="M288" s="490" t="n">
        <f aca="false">N(+SACJUN!H$183)</f>
        <v>0</v>
      </c>
      <c r="N288" s="491" t="n">
        <f aca="false">N(SACJUN!I$183)</f>
        <v>0</v>
      </c>
      <c r="O288" s="487" t="n">
        <f aca="false">N(SACJUN!J$183)</f>
        <v>0</v>
      </c>
      <c r="P288" s="487" t="n">
        <f aca="false">N(SACJUN!K$183)</f>
        <v>0</v>
      </c>
      <c r="Q288" s="487" t="str">
        <f aca="false">T(SACJUN!L$183)</f>
        <v/>
      </c>
      <c r="R288" s="488" t="str">
        <f aca="false">T(+SACJUN!M$183)</f>
        <v/>
      </c>
      <c r="S288" s="488" t="str">
        <f aca="false">T(SACJUN!N$183)</f>
        <v/>
      </c>
      <c r="T288" s="492" t="n">
        <f aca="false">N(+SACJUN!O$183)</f>
        <v>0</v>
      </c>
      <c r="U288" s="488" t="n">
        <f aca="false">N(+SACJUN!P$183)</f>
        <v>0</v>
      </c>
      <c r="V288" s="488" t="n">
        <f aca="false">N(+SACJUN!Q$183)</f>
        <v>1</v>
      </c>
      <c r="W288" s="493" t="n">
        <f aca="false">N(+SACJUN!R$183)</f>
        <v>0</v>
      </c>
      <c r="X288" s="493" t="n">
        <f aca="false">N(+SACJUN!S$183)</f>
        <v>0</v>
      </c>
      <c r="Y288" s="493" t="n">
        <f aca="false">N(+SACJUN!T$183)</f>
        <v>0</v>
      </c>
      <c r="Z288" s="493" t="n">
        <f aca="false">N(+SACJUN!U$183)</f>
        <v>0</v>
      </c>
      <c r="AA288" s="493" t="n">
        <f aca="false">N(+SACJUN!W$183)</f>
        <v>0</v>
      </c>
      <c r="AB288" s="493" t="n">
        <f aca="false">N(+SACJUN!X$183)</f>
        <v>0</v>
      </c>
      <c r="AC288" s="487" t="str">
        <f aca="false">T(SACJUN!AB$183)</f>
        <v/>
      </c>
      <c r="AD288" s="494"/>
      <c r="AE288" s="57"/>
      <c r="AF288" s="57"/>
      <c r="AG288" s="57"/>
    </row>
    <row r="289" customFormat="false" ht="24.95" hidden="false" customHeight="true" outlineLevel="0" collapsed="false">
      <c r="A289" s="498" t="s">
        <v>283</v>
      </c>
      <c r="B289" s="481" t="n">
        <f aca="false">N(+DDJJ_CUAT_PAR!$G$30)</f>
        <v>0</v>
      </c>
      <c r="C289" s="481" t="str">
        <f aca="false">T(+DDJJ_CUAT_PAR!$M$30)</f>
        <v/>
      </c>
      <c r="D289" s="481" t="str">
        <f aca="false">T(SACJUN!AA$2)</f>
        <v>X</v>
      </c>
      <c r="E289" s="481" t="str">
        <f aca="false">T(SACJUN!AA$3)</f>
        <v/>
      </c>
      <c r="F289" s="488" t="n">
        <f aca="false">N(+SACJUN!A$184)</f>
        <v>72</v>
      </c>
      <c r="G289" s="488" t="str">
        <f aca="false">T(+SACJUN!B$184)</f>
        <v/>
      </c>
      <c r="H289" s="489" t="n">
        <f aca="false">N(+SACJUN!C$184)</f>
        <v>0</v>
      </c>
      <c r="I289" s="488" t="str">
        <f aca="false">T(+SACJUN!D$184)</f>
        <v/>
      </c>
      <c r="J289" s="490" t="n">
        <f aca="false">N(+SACJUN!E$184)</f>
        <v>0</v>
      </c>
      <c r="K289" s="488" t="str">
        <f aca="false">T(+SACJUN!F$184)</f>
        <v/>
      </c>
      <c r="L289" s="487" t="str">
        <f aca="false">T(SACJUN!G$184)</f>
        <v/>
      </c>
      <c r="M289" s="490" t="n">
        <f aca="false">N(+SACJUN!H$184)</f>
        <v>0</v>
      </c>
      <c r="N289" s="491" t="n">
        <f aca="false">N(SACJUN!I$184)</f>
        <v>0</v>
      </c>
      <c r="O289" s="487" t="n">
        <f aca="false">N(SACJUN!J$184)</f>
        <v>0</v>
      </c>
      <c r="P289" s="487" t="n">
        <f aca="false">N(SACJUN!K$184)</f>
        <v>0</v>
      </c>
      <c r="Q289" s="487" t="str">
        <f aca="false">T(SACJUN!L$184)</f>
        <v/>
      </c>
      <c r="R289" s="488" t="str">
        <f aca="false">T(+SACJUN!M$184)</f>
        <v/>
      </c>
      <c r="S289" s="488" t="str">
        <f aca="false">T(SACJUN!N$184)</f>
        <v/>
      </c>
      <c r="T289" s="492" t="n">
        <f aca="false">N(+SACJUN!O$184)</f>
        <v>0</v>
      </c>
      <c r="U289" s="488" t="n">
        <f aca="false">N(+SACJUN!P$184)</f>
        <v>0</v>
      </c>
      <c r="V289" s="488" t="n">
        <f aca="false">N(+SACJUN!Q$184)</f>
        <v>1</v>
      </c>
      <c r="W289" s="493" t="n">
        <f aca="false">N(+SACJUN!R$184)</f>
        <v>0</v>
      </c>
      <c r="X289" s="493" t="n">
        <f aca="false">N(+SACJUN!S$184)</f>
        <v>0</v>
      </c>
      <c r="Y289" s="493" t="n">
        <f aca="false">N(+SACJUN!T$184)</f>
        <v>0</v>
      </c>
      <c r="Z289" s="493" t="n">
        <f aca="false">N(+SACJUN!U$184)</f>
        <v>0</v>
      </c>
      <c r="AA289" s="493" t="n">
        <f aca="false">N(+SACJUN!W$184)</f>
        <v>0</v>
      </c>
      <c r="AB289" s="493" t="n">
        <f aca="false">N(+SACJUN!X$184)</f>
        <v>0</v>
      </c>
      <c r="AC289" s="487" t="str">
        <f aca="false">T(SACJUN!AB$184)</f>
        <v/>
      </c>
      <c r="AD289" s="494"/>
      <c r="AE289" s="57"/>
      <c r="AF289" s="57"/>
      <c r="AG289" s="57"/>
    </row>
    <row r="290" customFormat="false" ht="24.95" hidden="false" customHeight="true" outlineLevel="0" collapsed="false">
      <c r="A290" s="498" t="s">
        <v>283</v>
      </c>
      <c r="B290" s="481" t="n">
        <f aca="false">N(+DDJJ_CUAT_PAR!$G$30)</f>
        <v>0</v>
      </c>
      <c r="C290" s="481" t="str">
        <f aca="false">T(+DDJJ_CUAT_PAR!$M$30)</f>
        <v/>
      </c>
      <c r="D290" s="481" t="str">
        <f aca="false">T(SACJUN!AA$2)</f>
        <v>X</v>
      </c>
      <c r="E290" s="481" t="str">
        <f aca="false">T(SACJUN!AA$3)</f>
        <v/>
      </c>
      <c r="F290" s="488" t="n">
        <f aca="false">N(+SACJUN!A$218)</f>
        <v>73</v>
      </c>
      <c r="G290" s="488" t="str">
        <f aca="false">T(+SACJUN!B$218)</f>
        <v/>
      </c>
      <c r="H290" s="489" t="n">
        <f aca="false">N(+SACJUN!C$218)</f>
        <v>0</v>
      </c>
      <c r="I290" s="488" t="str">
        <f aca="false">T(+SACJUN!D$218)</f>
        <v/>
      </c>
      <c r="J290" s="490" t="n">
        <f aca="false">N(+SACJUN!E$218)</f>
        <v>0</v>
      </c>
      <c r="K290" s="488" t="str">
        <f aca="false">T(+SACJUN!F$218)</f>
        <v/>
      </c>
      <c r="L290" s="487" t="str">
        <f aca="false">T(SACJUN!G$218)</f>
        <v/>
      </c>
      <c r="M290" s="490" t="n">
        <f aca="false">N(+SACJUN!H$218)</f>
        <v>0</v>
      </c>
      <c r="N290" s="491" t="n">
        <f aca="false">N(SACJUN!I$218)</f>
        <v>0</v>
      </c>
      <c r="O290" s="487" t="n">
        <f aca="false">N(SACJUN!J$218)</f>
        <v>0</v>
      </c>
      <c r="P290" s="487" t="n">
        <f aca="false">N(SACJUN!K$218)</f>
        <v>0</v>
      </c>
      <c r="Q290" s="487" t="str">
        <f aca="false">T(SACJUN!L$218)</f>
        <v/>
      </c>
      <c r="R290" s="488" t="str">
        <f aca="false">T(+SACJUN!M$218)</f>
        <v/>
      </c>
      <c r="S290" s="488" t="str">
        <f aca="false">T(SACJUN!N$218)</f>
        <v/>
      </c>
      <c r="T290" s="492" t="n">
        <f aca="false">N(+SACJUN!O$218)</f>
        <v>0</v>
      </c>
      <c r="U290" s="488" t="n">
        <f aca="false">N(+SACJUN!P$218)</f>
        <v>0</v>
      </c>
      <c r="V290" s="488" t="n">
        <f aca="false">N(+SACJUN!Q$218)</f>
        <v>1</v>
      </c>
      <c r="W290" s="493" t="n">
        <f aca="false">N(+SACJUN!R$218)</f>
        <v>0</v>
      </c>
      <c r="X290" s="493" t="n">
        <f aca="false">N(+SACJUN!S$218)</f>
        <v>0</v>
      </c>
      <c r="Y290" s="493" t="n">
        <f aca="false">N(+SACJUN!T$218)</f>
        <v>0</v>
      </c>
      <c r="Z290" s="493" t="n">
        <f aca="false">N(+SACJUN!U$218)</f>
        <v>0</v>
      </c>
      <c r="AA290" s="493" t="n">
        <f aca="false">N(+SACJUN!W$218)</f>
        <v>0</v>
      </c>
      <c r="AB290" s="493" t="n">
        <f aca="false">N(+SACJUN!X$218)</f>
        <v>0</v>
      </c>
      <c r="AC290" s="487" t="str">
        <f aca="false">T(SACJUN!AB$218)</f>
        <v/>
      </c>
      <c r="AD290" s="494"/>
      <c r="AE290" s="57"/>
      <c r="AF290" s="57"/>
      <c r="AG290" s="57"/>
    </row>
    <row r="291" customFormat="false" ht="24.95" hidden="false" customHeight="true" outlineLevel="0" collapsed="false">
      <c r="A291" s="498" t="s">
        <v>283</v>
      </c>
      <c r="B291" s="481" t="n">
        <f aca="false">N(+DDJJ_CUAT_PAR!$G$30)</f>
        <v>0</v>
      </c>
      <c r="C291" s="481" t="str">
        <f aca="false">T(+DDJJ_CUAT_PAR!$M$30)</f>
        <v/>
      </c>
      <c r="D291" s="481" t="str">
        <f aca="false">T(SACJUN!AA$2)</f>
        <v>X</v>
      </c>
      <c r="E291" s="481" t="str">
        <f aca="false">T(SACJUN!AA$3)</f>
        <v/>
      </c>
      <c r="F291" s="488" t="n">
        <f aca="false">N(+SACJUN!A$219)</f>
        <v>74</v>
      </c>
      <c r="G291" s="488" t="str">
        <f aca="false">T(+SACJUN!B$219)</f>
        <v/>
      </c>
      <c r="H291" s="489" t="n">
        <f aca="false">N(+SACJUN!C$219)</f>
        <v>0</v>
      </c>
      <c r="I291" s="488" t="str">
        <f aca="false">T(+SACJUN!D$219)</f>
        <v/>
      </c>
      <c r="J291" s="490" t="n">
        <f aca="false">N(+SACJUN!E$219)</f>
        <v>0</v>
      </c>
      <c r="K291" s="488" t="str">
        <f aca="false">T(+SACJUN!F$219)</f>
        <v/>
      </c>
      <c r="L291" s="487" t="str">
        <f aca="false">T(SACJUN!G$219)</f>
        <v/>
      </c>
      <c r="M291" s="490" t="n">
        <f aca="false">N(+SACJUN!H$219)</f>
        <v>0</v>
      </c>
      <c r="N291" s="491" t="n">
        <f aca="false">N(SACJUN!I$219)</f>
        <v>0</v>
      </c>
      <c r="O291" s="487" t="n">
        <f aca="false">N(SACJUN!J$219)</f>
        <v>0</v>
      </c>
      <c r="P291" s="487" t="n">
        <f aca="false">N(SACJUN!K$219)</f>
        <v>0</v>
      </c>
      <c r="Q291" s="487" t="str">
        <f aca="false">T(SACJUN!L$219)</f>
        <v/>
      </c>
      <c r="R291" s="488" t="str">
        <f aca="false">T(+SACJUN!M$219)</f>
        <v/>
      </c>
      <c r="S291" s="488" t="str">
        <f aca="false">T(SACJUN!N$219)</f>
        <v/>
      </c>
      <c r="T291" s="492" t="n">
        <f aca="false">N(+SACJUN!O$219)</f>
        <v>0</v>
      </c>
      <c r="U291" s="488" t="n">
        <f aca="false">N(+SACJUN!P$219)</f>
        <v>0</v>
      </c>
      <c r="V291" s="488" t="n">
        <f aca="false">N(+SACJUN!Q$219)</f>
        <v>1</v>
      </c>
      <c r="W291" s="493" t="n">
        <f aca="false">N(+SACJUN!R$219)</f>
        <v>0</v>
      </c>
      <c r="X291" s="493" t="n">
        <f aca="false">N(+SACJUN!S$219)</f>
        <v>0</v>
      </c>
      <c r="Y291" s="493" t="n">
        <f aca="false">N(+SACJUN!T$219)</f>
        <v>0</v>
      </c>
      <c r="Z291" s="493" t="n">
        <f aca="false">N(+SACJUN!U$219)</f>
        <v>0</v>
      </c>
      <c r="AA291" s="493" t="n">
        <f aca="false">N(+SACJUN!W$219)</f>
        <v>0</v>
      </c>
      <c r="AB291" s="493" t="n">
        <f aca="false">N(+SACJUN!X$219)</f>
        <v>0</v>
      </c>
      <c r="AC291" s="487" t="str">
        <f aca="false">T(SACJUN!AB$219)</f>
        <v/>
      </c>
      <c r="AD291" s="494"/>
      <c r="AE291" s="57"/>
      <c r="AF291" s="57"/>
      <c r="AG291" s="57"/>
    </row>
    <row r="292" customFormat="false" ht="24.95" hidden="false" customHeight="true" outlineLevel="0" collapsed="false">
      <c r="A292" s="498" t="s">
        <v>283</v>
      </c>
      <c r="B292" s="481" t="n">
        <f aca="false">N(+DDJJ_CUAT_PAR!$G$30)</f>
        <v>0</v>
      </c>
      <c r="C292" s="481" t="str">
        <f aca="false">T(+DDJJ_CUAT_PAR!$M$30)</f>
        <v/>
      </c>
      <c r="D292" s="481" t="str">
        <f aca="false">T(SACJUN!AA$2)</f>
        <v>X</v>
      </c>
      <c r="E292" s="481" t="str">
        <f aca="false">T(SACJUN!AA$3)</f>
        <v/>
      </c>
      <c r="F292" s="488" t="n">
        <f aca="false">N(+SACJUN!A$220)</f>
        <v>75</v>
      </c>
      <c r="G292" s="488" t="str">
        <f aca="false">T(+SACJUN!B$220)</f>
        <v/>
      </c>
      <c r="H292" s="489" t="n">
        <f aca="false">N(+SACJUN!C$220)</f>
        <v>0</v>
      </c>
      <c r="I292" s="488" t="str">
        <f aca="false">T(+SACJUN!D$220)</f>
        <v/>
      </c>
      <c r="J292" s="490" t="n">
        <f aca="false">N(+SACJUN!E$220)</f>
        <v>0</v>
      </c>
      <c r="K292" s="488" t="str">
        <f aca="false">T(+SACJUN!F$220)</f>
        <v/>
      </c>
      <c r="L292" s="487" t="str">
        <f aca="false">T(SACJUN!G$220)</f>
        <v/>
      </c>
      <c r="M292" s="490" t="n">
        <f aca="false">N(+SACJUN!H$220)</f>
        <v>0</v>
      </c>
      <c r="N292" s="491" t="n">
        <f aca="false">N(SACJUN!I$220)</f>
        <v>0</v>
      </c>
      <c r="O292" s="487" t="n">
        <f aca="false">N(SACJUN!J$220)</f>
        <v>0</v>
      </c>
      <c r="P292" s="487" t="n">
        <f aca="false">N(SACJUN!K$220)</f>
        <v>0</v>
      </c>
      <c r="Q292" s="487" t="str">
        <f aca="false">T(SACJUN!L$220)</f>
        <v/>
      </c>
      <c r="R292" s="488" t="str">
        <f aca="false">T(+SACJUN!M$220)</f>
        <v/>
      </c>
      <c r="S292" s="488" t="str">
        <f aca="false">T(SACJUN!N$220)</f>
        <v/>
      </c>
      <c r="T292" s="492" t="n">
        <f aca="false">N(+SACJUN!O$220)</f>
        <v>0</v>
      </c>
      <c r="U292" s="488" t="n">
        <f aca="false">N(+SACJUN!P$220)</f>
        <v>0</v>
      </c>
      <c r="V292" s="488" t="n">
        <f aca="false">N(+SACJUN!Q$220)</f>
        <v>1</v>
      </c>
      <c r="W292" s="493" t="n">
        <f aca="false">N(+SACJUN!R$220)</f>
        <v>0</v>
      </c>
      <c r="X292" s="493" t="n">
        <f aca="false">N(+SACJUN!S$220)</f>
        <v>0</v>
      </c>
      <c r="Y292" s="493" t="n">
        <f aca="false">N(+SACJUN!T$220)</f>
        <v>0</v>
      </c>
      <c r="Z292" s="493" t="n">
        <f aca="false">N(+SACJUN!U$220)</f>
        <v>0</v>
      </c>
      <c r="AA292" s="493" t="n">
        <f aca="false">N(+SACJUN!W$220)</f>
        <v>0</v>
      </c>
      <c r="AB292" s="493" t="n">
        <f aca="false">N(+SACJUN!X$220)</f>
        <v>0</v>
      </c>
      <c r="AC292" s="487" t="str">
        <f aca="false">T(SACJUN!AB$220)</f>
        <v/>
      </c>
      <c r="AD292" s="494"/>
      <c r="AE292" s="57"/>
      <c r="AF292" s="57"/>
      <c r="AG292" s="57"/>
    </row>
    <row r="293" customFormat="false" ht="24.95" hidden="false" customHeight="true" outlineLevel="0" collapsed="false">
      <c r="A293" s="498" t="s">
        <v>283</v>
      </c>
      <c r="B293" s="481" t="n">
        <f aca="false">N(+DDJJ_CUAT_PAR!$G$30)</f>
        <v>0</v>
      </c>
      <c r="C293" s="481" t="str">
        <f aca="false">T(+DDJJ_CUAT_PAR!$M$30)</f>
        <v/>
      </c>
      <c r="D293" s="481" t="str">
        <f aca="false">T(SACJUN!AA$2)</f>
        <v>X</v>
      </c>
      <c r="E293" s="481" t="str">
        <f aca="false">T(SACJUN!AA$3)</f>
        <v/>
      </c>
      <c r="F293" s="488" t="n">
        <f aca="false">N(+SACJUN!A$221)</f>
        <v>76</v>
      </c>
      <c r="G293" s="488" t="str">
        <f aca="false">T(+SACJUN!B$221)</f>
        <v/>
      </c>
      <c r="H293" s="489" t="n">
        <f aca="false">N(+SACJUN!C$221)</f>
        <v>0</v>
      </c>
      <c r="I293" s="488" t="str">
        <f aca="false">T(+SACJUN!D$221)</f>
        <v/>
      </c>
      <c r="J293" s="490" t="n">
        <f aca="false">N(+SACJUN!E$221)</f>
        <v>0</v>
      </c>
      <c r="K293" s="488" t="str">
        <f aca="false">T(+SACJUN!F$221)</f>
        <v/>
      </c>
      <c r="L293" s="487" t="str">
        <f aca="false">T(SACJUN!G$221)</f>
        <v/>
      </c>
      <c r="M293" s="490" t="n">
        <f aca="false">N(+SACJUN!H$221)</f>
        <v>0</v>
      </c>
      <c r="N293" s="491" t="n">
        <f aca="false">N(SACJUN!I$221)</f>
        <v>0</v>
      </c>
      <c r="O293" s="487" t="n">
        <f aca="false">N(SACJUN!J$221)</f>
        <v>0</v>
      </c>
      <c r="P293" s="487" t="n">
        <f aca="false">N(SACJUN!K$221)</f>
        <v>0</v>
      </c>
      <c r="Q293" s="487" t="str">
        <f aca="false">T(SACJUN!L$221)</f>
        <v/>
      </c>
      <c r="R293" s="488" t="str">
        <f aca="false">T(+SACJUN!M$221)</f>
        <v/>
      </c>
      <c r="S293" s="488" t="str">
        <f aca="false">T(SACJUN!N$221)</f>
        <v/>
      </c>
      <c r="T293" s="492" t="n">
        <f aca="false">N(+SACJUN!O$221)</f>
        <v>0</v>
      </c>
      <c r="U293" s="488" t="n">
        <f aca="false">N(+SACJUN!P$221)</f>
        <v>0</v>
      </c>
      <c r="V293" s="488" t="n">
        <f aca="false">N(+SACJUN!Q$221)</f>
        <v>1</v>
      </c>
      <c r="W293" s="493" t="n">
        <f aca="false">N(+SACJUN!R$221)</f>
        <v>0</v>
      </c>
      <c r="X293" s="493" t="n">
        <f aca="false">N(+SACJUN!S$221)</f>
        <v>0</v>
      </c>
      <c r="Y293" s="493" t="n">
        <f aca="false">N(+SACJUN!T$221)</f>
        <v>0</v>
      </c>
      <c r="Z293" s="493" t="n">
        <f aca="false">N(+SACJUN!U$221)</f>
        <v>0</v>
      </c>
      <c r="AA293" s="493" t="n">
        <f aca="false">N(+SACJUN!W$221)</f>
        <v>0</v>
      </c>
      <c r="AB293" s="493" t="n">
        <f aca="false">N(+SACJUN!X$221)</f>
        <v>0</v>
      </c>
      <c r="AC293" s="487" t="str">
        <f aca="false">T(SACJUN!AB$221)</f>
        <v/>
      </c>
      <c r="AD293" s="494"/>
      <c r="AE293" s="57"/>
      <c r="AF293" s="57"/>
      <c r="AG293" s="57"/>
    </row>
    <row r="294" customFormat="false" ht="24.95" hidden="false" customHeight="true" outlineLevel="0" collapsed="false">
      <c r="A294" s="498" t="s">
        <v>283</v>
      </c>
      <c r="B294" s="481" t="n">
        <f aca="false">N(+DDJJ_CUAT_PAR!$G$30)</f>
        <v>0</v>
      </c>
      <c r="C294" s="481" t="str">
        <f aca="false">T(+DDJJ_CUAT_PAR!$M$30)</f>
        <v/>
      </c>
      <c r="D294" s="481" t="str">
        <f aca="false">T(SACJUN!AA$2)</f>
        <v>X</v>
      </c>
      <c r="E294" s="481" t="str">
        <f aca="false">T(SACJUN!AA$3)</f>
        <v/>
      </c>
      <c r="F294" s="488" t="n">
        <f aca="false">N(+SACJUN!A$222)</f>
        <v>77</v>
      </c>
      <c r="G294" s="488" t="str">
        <f aca="false">T(+SACJUN!B$222)</f>
        <v/>
      </c>
      <c r="H294" s="489" t="n">
        <f aca="false">N(+SACJUN!C$222)</f>
        <v>0</v>
      </c>
      <c r="I294" s="488" t="str">
        <f aca="false">T(+SACJUN!D$222)</f>
        <v/>
      </c>
      <c r="J294" s="490" t="n">
        <f aca="false">N(+SACJUN!E$222)</f>
        <v>0</v>
      </c>
      <c r="K294" s="488" t="str">
        <f aca="false">T(+SACJUN!F$222)</f>
        <v/>
      </c>
      <c r="L294" s="487" t="str">
        <f aca="false">T(SACJUN!G$222)</f>
        <v/>
      </c>
      <c r="M294" s="490" t="n">
        <f aca="false">N(+SACJUN!H$222)</f>
        <v>0</v>
      </c>
      <c r="N294" s="491" t="n">
        <f aca="false">N(SACJUN!I$222)</f>
        <v>0</v>
      </c>
      <c r="O294" s="487" t="n">
        <f aca="false">N(SACJUN!J$222)</f>
        <v>0</v>
      </c>
      <c r="P294" s="487" t="n">
        <f aca="false">N(SACJUN!K$222)</f>
        <v>0</v>
      </c>
      <c r="Q294" s="487" t="str">
        <f aca="false">T(SACJUN!L$222)</f>
        <v/>
      </c>
      <c r="R294" s="488" t="str">
        <f aca="false">T(+SACJUN!M$222)</f>
        <v/>
      </c>
      <c r="S294" s="488" t="str">
        <f aca="false">T(SACJUN!N$222)</f>
        <v/>
      </c>
      <c r="T294" s="492" t="n">
        <f aca="false">N(+SACJUN!O$222)</f>
        <v>0</v>
      </c>
      <c r="U294" s="488" t="n">
        <f aca="false">N(+SACJUN!P$222)</f>
        <v>0</v>
      </c>
      <c r="V294" s="488" t="n">
        <f aca="false">N(+SACJUN!Q$222)</f>
        <v>1</v>
      </c>
      <c r="W294" s="493" t="n">
        <f aca="false">N(+SACJUN!R$222)</f>
        <v>0</v>
      </c>
      <c r="X294" s="493" t="n">
        <f aca="false">N(+SACJUN!S$222)</f>
        <v>0</v>
      </c>
      <c r="Y294" s="493" t="n">
        <f aca="false">N(+SACJUN!T$222)</f>
        <v>0</v>
      </c>
      <c r="Z294" s="493" t="n">
        <f aca="false">N(+SACJUN!U$222)</f>
        <v>0</v>
      </c>
      <c r="AA294" s="493" t="n">
        <f aca="false">N(+SACJUN!W$222)</f>
        <v>0</v>
      </c>
      <c r="AB294" s="493" t="n">
        <f aca="false">N(+SACJUN!X$222)</f>
        <v>0</v>
      </c>
      <c r="AC294" s="487" t="str">
        <f aca="false">T(SACJUN!AB$222)</f>
        <v/>
      </c>
      <c r="AD294" s="494"/>
      <c r="AE294" s="57"/>
      <c r="AF294" s="57"/>
      <c r="AG294" s="57"/>
    </row>
    <row r="295" customFormat="false" ht="24.95" hidden="false" customHeight="true" outlineLevel="0" collapsed="false">
      <c r="A295" s="498" t="s">
        <v>283</v>
      </c>
      <c r="B295" s="481" t="n">
        <f aca="false">N(+DDJJ_CUAT_PAR!$G$30)</f>
        <v>0</v>
      </c>
      <c r="C295" s="481" t="str">
        <f aca="false">T(+DDJJ_CUAT_PAR!$M$30)</f>
        <v/>
      </c>
      <c r="D295" s="481" t="str">
        <f aca="false">T(SACJUN!AA$2)</f>
        <v>X</v>
      </c>
      <c r="E295" s="481" t="str">
        <f aca="false">T(SACJUN!AA$3)</f>
        <v/>
      </c>
      <c r="F295" s="488" t="n">
        <f aca="false">N(+SACJUN!A$223)</f>
        <v>78</v>
      </c>
      <c r="G295" s="488" t="str">
        <f aca="false">T(+SACJUN!B$223)</f>
        <v/>
      </c>
      <c r="H295" s="489" t="n">
        <f aca="false">N(+SACJUN!C$223)</f>
        <v>0</v>
      </c>
      <c r="I295" s="488" t="str">
        <f aca="false">T(+SACJUN!D$223)</f>
        <v/>
      </c>
      <c r="J295" s="490" t="n">
        <f aca="false">N(+SACJUN!E$223)</f>
        <v>0</v>
      </c>
      <c r="K295" s="488" t="str">
        <f aca="false">T(+SACJUN!F$223)</f>
        <v/>
      </c>
      <c r="L295" s="487" t="str">
        <f aca="false">T(SACJUN!G$223)</f>
        <v/>
      </c>
      <c r="M295" s="490" t="n">
        <f aca="false">N(+SACJUN!H$223)</f>
        <v>0</v>
      </c>
      <c r="N295" s="491" t="n">
        <f aca="false">N(SACJUN!I$223)</f>
        <v>0</v>
      </c>
      <c r="O295" s="487" t="n">
        <f aca="false">N(SACJUN!J$223)</f>
        <v>0</v>
      </c>
      <c r="P295" s="487" t="n">
        <f aca="false">N(SACJUN!K$223)</f>
        <v>0</v>
      </c>
      <c r="Q295" s="487" t="str">
        <f aca="false">T(SACJUN!L$223)</f>
        <v/>
      </c>
      <c r="R295" s="488" t="str">
        <f aca="false">T(+SACJUN!M$223)</f>
        <v/>
      </c>
      <c r="S295" s="488" t="str">
        <f aca="false">T(SACJUN!N$223)</f>
        <v/>
      </c>
      <c r="T295" s="492" t="n">
        <f aca="false">N(+SACJUN!O$223)</f>
        <v>0</v>
      </c>
      <c r="U295" s="488" t="n">
        <f aca="false">N(+SACJUN!P$223)</f>
        <v>0</v>
      </c>
      <c r="V295" s="488" t="n">
        <f aca="false">N(+SACJUN!Q$223)</f>
        <v>1</v>
      </c>
      <c r="W295" s="493" t="n">
        <f aca="false">N(+SACJUN!R$223)</f>
        <v>0</v>
      </c>
      <c r="X295" s="493" t="n">
        <f aca="false">N(+SACJUN!S$223)</f>
        <v>0</v>
      </c>
      <c r="Y295" s="493" t="n">
        <f aca="false">N(+SACJUN!T$223)</f>
        <v>0</v>
      </c>
      <c r="Z295" s="493" t="n">
        <f aca="false">N(+SACJUN!U$223)</f>
        <v>0</v>
      </c>
      <c r="AA295" s="493" t="n">
        <f aca="false">N(+SACJUN!W$223)</f>
        <v>0</v>
      </c>
      <c r="AB295" s="493" t="n">
        <f aca="false">N(+SACJUN!X$223)</f>
        <v>0</v>
      </c>
      <c r="AC295" s="487" t="str">
        <f aca="false">T(SACJUN!AB$223)</f>
        <v/>
      </c>
      <c r="AD295" s="496"/>
      <c r="AE295" s="57"/>
      <c r="AF295" s="57"/>
      <c r="AG295" s="57"/>
    </row>
    <row r="296" customFormat="false" ht="24.95" hidden="false" customHeight="true" outlineLevel="0" collapsed="false">
      <c r="A296" s="498" t="s">
        <v>283</v>
      </c>
      <c r="B296" s="481" t="n">
        <f aca="false">N(+DDJJ_CUAT_PAR!$G$30)</f>
        <v>0</v>
      </c>
      <c r="C296" s="481" t="str">
        <f aca="false">T(+DDJJ_CUAT_PAR!$M$30)</f>
        <v/>
      </c>
      <c r="D296" s="481" t="str">
        <f aca="false">T(SACJUN!AA$2)</f>
        <v>X</v>
      </c>
      <c r="E296" s="481" t="str">
        <f aca="false">T(SACJUN!AA$3)</f>
        <v/>
      </c>
      <c r="F296" s="488" t="n">
        <f aca="false">N(+SACJUN!A$224)</f>
        <v>79</v>
      </c>
      <c r="G296" s="488" t="str">
        <f aca="false">T(+SACJUN!B$224)</f>
        <v/>
      </c>
      <c r="H296" s="489" t="n">
        <f aca="false">N(+SACJUN!C$224)</f>
        <v>0</v>
      </c>
      <c r="I296" s="488" t="str">
        <f aca="false">T(+SACJUN!D$224)</f>
        <v/>
      </c>
      <c r="J296" s="490" t="n">
        <f aca="false">N(+SACJUN!E$224)</f>
        <v>0</v>
      </c>
      <c r="K296" s="488" t="str">
        <f aca="false">T(+SACJUN!F$224)</f>
        <v/>
      </c>
      <c r="L296" s="487" t="str">
        <f aca="false">T(SACJUN!G$224)</f>
        <v/>
      </c>
      <c r="M296" s="490" t="n">
        <f aca="false">N(+SACJUN!H$224)</f>
        <v>0</v>
      </c>
      <c r="N296" s="491" t="n">
        <f aca="false">N(SACJUN!I$224)</f>
        <v>0</v>
      </c>
      <c r="O296" s="487" t="n">
        <f aca="false">N(SACJUN!J$224)</f>
        <v>0</v>
      </c>
      <c r="P296" s="487" t="n">
        <f aca="false">N(SACJUN!K$224)</f>
        <v>0</v>
      </c>
      <c r="Q296" s="487" t="str">
        <f aca="false">T(SACJUN!L$224)</f>
        <v/>
      </c>
      <c r="R296" s="488" t="str">
        <f aca="false">T(+SACJUN!M$224)</f>
        <v/>
      </c>
      <c r="S296" s="488" t="str">
        <f aca="false">T(SACJUN!N$224)</f>
        <v/>
      </c>
      <c r="T296" s="492" t="n">
        <f aca="false">N(+SACJUN!O$224)</f>
        <v>0</v>
      </c>
      <c r="U296" s="488" t="n">
        <f aca="false">N(+SACJUN!P$224)</f>
        <v>0</v>
      </c>
      <c r="V296" s="488" t="n">
        <f aca="false">N(+SACJUN!Q$224)</f>
        <v>1</v>
      </c>
      <c r="W296" s="493" t="n">
        <f aca="false">N(+SACJUN!R$224)</f>
        <v>0</v>
      </c>
      <c r="X296" s="493" t="n">
        <f aca="false">N(+SACJUN!S$224)</f>
        <v>0</v>
      </c>
      <c r="Y296" s="493" t="n">
        <f aca="false">N(+SACJUN!T$224)</f>
        <v>0</v>
      </c>
      <c r="Z296" s="493" t="n">
        <f aca="false">N(+SACJUN!U$224)</f>
        <v>0</v>
      </c>
      <c r="AA296" s="493" t="n">
        <f aca="false">N(+SACJUN!W$224)</f>
        <v>0</v>
      </c>
      <c r="AB296" s="493" t="n">
        <f aca="false">N(+SACJUN!X$224)</f>
        <v>0</v>
      </c>
      <c r="AC296" s="487" t="str">
        <f aca="false">T(SACJUN!AB$224)</f>
        <v/>
      </c>
      <c r="AD296" s="494"/>
      <c r="AE296" s="57"/>
      <c r="AF296" s="57"/>
      <c r="AG296" s="57"/>
    </row>
    <row r="297" customFormat="false" ht="24.95" hidden="false" customHeight="true" outlineLevel="0" collapsed="false">
      <c r="A297" s="498" t="s">
        <v>283</v>
      </c>
      <c r="B297" s="481" t="n">
        <f aca="false">N(+DDJJ_CUAT_PAR!$G$30)</f>
        <v>0</v>
      </c>
      <c r="C297" s="481" t="str">
        <f aca="false">T(+DDJJ_CUAT_PAR!$M$30)</f>
        <v/>
      </c>
      <c r="D297" s="481" t="str">
        <f aca="false">T(SACJUN!AA$2)</f>
        <v>X</v>
      </c>
      <c r="E297" s="481" t="str">
        <f aca="false">T(SACJUN!AA$3)</f>
        <v/>
      </c>
      <c r="F297" s="488" t="n">
        <f aca="false">N(+SACJUN!A$225)</f>
        <v>80</v>
      </c>
      <c r="G297" s="488" t="str">
        <f aca="false">T(+SACJUN!B$225)</f>
        <v/>
      </c>
      <c r="H297" s="489" t="n">
        <f aca="false">N(+SACJUN!C$225)</f>
        <v>0</v>
      </c>
      <c r="I297" s="488" t="str">
        <f aca="false">T(+SACJUN!D$225)</f>
        <v/>
      </c>
      <c r="J297" s="490" t="n">
        <f aca="false">N(+SACJUN!E$225)</f>
        <v>0</v>
      </c>
      <c r="K297" s="488" t="str">
        <f aca="false">T(+SACJUN!F$225)</f>
        <v/>
      </c>
      <c r="L297" s="487" t="str">
        <f aca="false">T(SACJUN!G$225)</f>
        <v/>
      </c>
      <c r="M297" s="490" t="n">
        <f aca="false">N(+SACJUN!H$225)</f>
        <v>0</v>
      </c>
      <c r="N297" s="491" t="n">
        <f aca="false">N(SACJUN!I$225)</f>
        <v>0</v>
      </c>
      <c r="O297" s="487" t="n">
        <f aca="false">N(SACJUN!J$225)</f>
        <v>0</v>
      </c>
      <c r="P297" s="487" t="n">
        <f aca="false">N(SACJUN!K$225)</f>
        <v>0</v>
      </c>
      <c r="Q297" s="487" t="str">
        <f aca="false">T(SACJUN!L$225)</f>
        <v/>
      </c>
      <c r="R297" s="488" t="str">
        <f aca="false">T(+SACJUN!M$225)</f>
        <v/>
      </c>
      <c r="S297" s="488" t="str">
        <f aca="false">T(SACJUN!N$225)</f>
        <v/>
      </c>
      <c r="T297" s="492" t="n">
        <f aca="false">N(+SACJUN!O$225)</f>
        <v>0</v>
      </c>
      <c r="U297" s="488" t="n">
        <f aca="false">N(+SACJUN!P$225)</f>
        <v>0</v>
      </c>
      <c r="V297" s="488" t="n">
        <f aca="false">N(+SACJUN!Q$225)</f>
        <v>1</v>
      </c>
      <c r="W297" s="493" t="n">
        <f aca="false">N(+SACJUN!R$225)</f>
        <v>0</v>
      </c>
      <c r="X297" s="493" t="n">
        <f aca="false">N(+SACJUN!S$225)</f>
        <v>0</v>
      </c>
      <c r="Y297" s="493" t="n">
        <f aca="false">N(+SACJUN!T$225)</f>
        <v>0</v>
      </c>
      <c r="Z297" s="493" t="n">
        <f aca="false">N(+SACJUN!U$225)</f>
        <v>0</v>
      </c>
      <c r="AA297" s="493" t="n">
        <f aca="false">N(+SACJUN!W$225)</f>
        <v>0</v>
      </c>
      <c r="AB297" s="493" t="n">
        <f aca="false">N(+SACJUN!X$225)</f>
        <v>0</v>
      </c>
      <c r="AC297" s="487" t="str">
        <f aca="false">T(SACJUN!AB$225)</f>
        <v/>
      </c>
      <c r="AD297" s="494"/>
      <c r="AE297" s="57"/>
      <c r="AF297" s="57"/>
      <c r="AG297" s="57"/>
    </row>
    <row r="298" customFormat="false" ht="24.95" hidden="false" customHeight="true" outlineLevel="0" collapsed="false">
      <c r="A298" s="498" t="s">
        <v>283</v>
      </c>
      <c r="B298" s="481" t="n">
        <f aca="false">N(+DDJJ_CUAT_PAR!$G$30)</f>
        <v>0</v>
      </c>
      <c r="C298" s="481" t="str">
        <f aca="false">T(+DDJJ_CUAT_PAR!$M$30)</f>
        <v/>
      </c>
      <c r="D298" s="481" t="str">
        <f aca="false">T(SACJUN!AA$2)</f>
        <v>X</v>
      </c>
      <c r="E298" s="481" t="str">
        <f aca="false">T(SACJUN!AA$3)</f>
        <v/>
      </c>
      <c r="F298" s="488" t="n">
        <f aca="false">N(+SACJUN!A$226)</f>
        <v>81</v>
      </c>
      <c r="G298" s="488" t="str">
        <f aca="false">T(+SACJUN!B$226)</f>
        <v/>
      </c>
      <c r="H298" s="489" t="n">
        <f aca="false">N(+SACJUN!C$226)</f>
        <v>0</v>
      </c>
      <c r="I298" s="488" t="str">
        <f aca="false">T(+SACJUN!D$226)</f>
        <v/>
      </c>
      <c r="J298" s="490" t="n">
        <f aca="false">N(+SACJUN!E$226)</f>
        <v>0</v>
      </c>
      <c r="K298" s="488" t="str">
        <f aca="false">T(+SACJUN!F$226)</f>
        <v/>
      </c>
      <c r="L298" s="487" t="str">
        <f aca="false">T(SACJUN!G$226)</f>
        <v/>
      </c>
      <c r="M298" s="490" t="n">
        <f aca="false">N(+SACJUN!H$226)</f>
        <v>0</v>
      </c>
      <c r="N298" s="491" t="n">
        <f aca="false">N(SACJUN!I$226)</f>
        <v>0</v>
      </c>
      <c r="O298" s="487" t="n">
        <f aca="false">N(SACJUN!J$226)</f>
        <v>0</v>
      </c>
      <c r="P298" s="487" t="n">
        <f aca="false">N(SACJUN!K$226)</f>
        <v>0</v>
      </c>
      <c r="Q298" s="487" t="str">
        <f aca="false">T(SACJUN!L$226)</f>
        <v/>
      </c>
      <c r="R298" s="488" t="str">
        <f aca="false">T(+SACJUN!M$226)</f>
        <v/>
      </c>
      <c r="S298" s="488" t="str">
        <f aca="false">T(SACJUN!N$226)</f>
        <v/>
      </c>
      <c r="T298" s="492" t="n">
        <f aca="false">N(+SACJUN!O$226)</f>
        <v>0</v>
      </c>
      <c r="U298" s="488" t="n">
        <f aca="false">N(+SACJUN!P$226)</f>
        <v>0</v>
      </c>
      <c r="V298" s="488" t="n">
        <f aca="false">N(+SACJUN!Q$226)</f>
        <v>1</v>
      </c>
      <c r="W298" s="493" t="n">
        <f aca="false">N(+SACJUN!R$226)</f>
        <v>0</v>
      </c>
      <c r="X298" s="493" t="n">
        <f aca="false">N(+SACJUN!S$226)</f>
        <v>0</v>
      </c>
      <c r="Y298" s="493" t="n">
        <f aca="false">N(+SACJUN!T$226)</f>
        <v>0</v>
      </c>
      <c r="Z298" s="493" t="n">
        <f aca="false">N(+SACJUN!U$226)</f>
        <v>0</v>
      </c>
      <c r="AA298" s="493" t="n">
        <f aca="false">N(+SACJUN!W$226)</f>
        <v>0</v>
      </c>
      <c r="AB298" s="493" t="n">
        <f aca="false">N(+SACJUN!X$226)</f>
        <v>0</v>
      </c>
      <c r="AC298" s="487" t="str">
        <f aca="false">T(SACJUN!AB$226)</f>
        <v/>
      </c>
      <c r="AD298" s="494"/>
      <c r="AE298" s="57"/>
      <c r="AF298" s="57"/>
      <c r="AG298" s="57"/>
    </row>
    <row r="299" customFormat="false" ht="24.95" hidden="false" customHeight="true" outlineLevel="0" collapsed="false">
      <c r="A299" s="498" t="s">
        <v>283</v>
      </c>
      <c r="B299" s="481" t="n">
        <f aca="false">N(+DDJJ_CUAT_PAR!$G$30)</f>
        <v>0</v>
      </c>
      <c r="C299" s="481" t="str">
        <f aca="false">T(+DDJJ_CUAT_PAR!$M$30)</f>
        <v/>
      </c>
      <c r="D299" s="481" t="str">
        <f aca="false">T(SACJUN!AA$2)</f>
        <v>X</v>
      </c>
      <c r="E299" s="481" t="str">
        <f aca="false">T(SACJUN!AA$3)</f>
        <v/>
      </c>
      <c r="F299" s="488" t="n">
        <f aca="false">N(+SACJUN!A$227)</f>
        <v>82</v>
      </c>
      <c r="G299" s="488" t="str">
        <f aca="false">T(+SACJUN!B$227)</f>
        <v/>
      </c>
      <c r="H299" s="489" t="n">
        <f aca="false">N(+SACJUN!C$227)</f>
        <v>0</v>
      </c>
      <c r="I299" s="488" t="str">
        <f aca="false">T(+SACJUN!D$227)</f>
        <v/>
      </c>
      <c r="J299" s="490" t="n">
        <f aca="false">N(+SACJUN!E$227)</f>
        <v>0</v>
      </c>
      <c r="K299" s="488" t="str">
        <f aca="false">T(+SACJUN!F$227)</f>
        <v/>
      </c>
      <c r="L299" s="487" t="str">
        <f aca="false">T(SACJUN!G$227)</f>
        <v/>
      </c>
      <c r="M299" s="490" t="n">
        <f aca="false">N(+SACJUN!H$227)</f>
        <v>0</v>
      </c>
      <c r="N299" s="491" t="n">
        <f aca="false">N(SACJUN!I$227)</f>
        <v>0</v>
      </c>
      <c r="O299" s="487" t="n">
        <f aca="false">N(SACJUN!J$227)</f>
        <v>0</v>
      </c>
      <c r="P299" s="487" t="n">
        <f aca="false">N(SACJUN!K$227)</f>
        <v>0</v>
      </c>
      <c r="Q299" s="487" t="str">
        <f aca="false">T(SACJUN!L$227)</f>
        <v/>
      </c>
      <c r="R299" s="488" t="str">
        <f aca="false">T(+SACJUN!M$227)</f>
        <v/>
      </c>
      <c r="S299" s="488" t="str">
        <f aca="false">T(SACJUN!N$227)</f>
        <v/>
      </c>
      <c r="T299" s="492" t="n">
        <f aca="false">N(+SACJUN!O$227)</f>
        <v>0</v>
      </c>
      <c r="U299" s="488" t="n">
        <f aca="false">N(+SACJUN!P$227)</f>
        <v>0</v>
      </c>
      <c r="V299" s="488" t="n">
        <f aca="false">N(+SACJUN!Q$227)</f>
        <v>1</v>
      </c>
      <c r="W299" s="493" t="n">
        <f aca="false">N(+SACJUN!R$227)</f>
        <v>0</v>
      </c>
      <c r="X299" s="493" t="n">
        <f aca="false">N(+SACJUN!S$227)</f>
        <v>0</v>
      </c>
      <c r="Y299" s="493" t="n">
        <f aca="false">N(+SACJUN!T$227)</f>
        <v>0</v>
      </c>
      <c r="Z299" s="493" t="n">
        <f aca="false">N(+SACJUN!U$227)</f>
        <v>0</v>
      </c>
      <c r="AA299" s="493" t="n">
        <f aca="false">N(+SACJUN!W$227)</f>
        <v>0</v>
      </c>
      <c r="AB299" s="493" t="n">
        <f aca="false">N(+SACJUN!X$227)</f>
        <v>0</v>
      </c>
      <c r="AC299" s="487" t="str">
        <f aca="false">T(SACJUN!AB$227)</f>
        <v/>
      </c>
      <c r="AD299" s="494"/>
      <c r="AE299" s="57"/>
      <c r="AF299" s="57"/>
      <c r="AG299" s="57"/>
    </row>
    <row r="300" customFormat="false" ht="24.95" hidden="false" customHeight="true" outlineLevel="0" collapsed="false">
      <c r="A300" s="498" t="s">
        <v>283</v>
      </c>
      <c r="B300" s="481" t="n">
        <f aca="false">N(+DDJJ_CUAT_PAR!$G$30)</f>
        <v>0</v>
      </c>
      <c r="C300" s="481" t="str">
        <f aca="false">T(+DDJJ_CUAT_PAR!$M$30)</f>
        <v/>
      </c>
      <c r="D300" s="481" t="str">
        <f aca="false">T(SACJUN!AA$2)</f>
        <v>X</v>
      </c>
      <c r="E300" s="481" t="str">
        <f aca="false">T(SACJUN!AA$3)</f>
        <v/>
      </c>
      <c r="F300" s="488" t="n">
        <f aca="false">N(+SACJUN!A$228)</f>
        <v>83</v>
      </c>
      <c r="G300" s="488" t="str">
        <f aca="false">T(+SACJUN!B$228)</f>
        <v/>
      </c>
      <c r="H300" s="489" t="n">
        <f aca="false">N(+SACJUN!C$228)</f>
        <v>0</v>
      </c>
      <c r="I300" s="488" t="str">
        <f aca="false">T(+SACJUN!D$228)</f>
        <v/>
      </c>
      <c r="J300" s="490" t="n">
        <f aca="false">N(+SACJUN!E$228)</f>
        <v>0</v>
      </c>
      <c r="K300" s="488" t="str">
        <f aca="false">T(+SACJUN!F$228)</f>
        <v/>
      </c>
      <c r="L300" s="487" t="str">
        <f aca="false">T(SACJUN!G$228)</f>
        <v/>
      </c>
      <c r="M300" s="490" t="n">
        <f aca="false">N(+SACJUN!H$228)</f>
        <v>0</v>
      </c>
      <c r="N300" s="491" t="n">
        <f aca="false">N(SACJUN!I$228)</f>
        <v>0</v>
      </c>
      <c r="O300" s="487" t="n">
        <f aca="false">N(SACJUN!J$228)</f>
        <v>0</v>
      </c>
      <c r="P300" s="487" t="n">
        <f aca="false">N(SACJUN!K$228)</f>
        <v>0</v>
      </c>
      <c r="Q300" s="487" t="str">
        <f aca="false">T(SACJUN!L$228)</f>
        <v/>
      </c>
      <c r="R300" s="488" t="str">
        <f aca="false">T(+SACJUN!M$228)</f>
        <v/>
      </c>
      <c r="S300" s="488" t="str">
        <f aca="false">T(SACJUN!N$228)</f>
        <v/>
      </c>
      <c r="T300" s="492" t="n">
        <f aca="false">N(+SACJUN!O$228)</f>
        <v>0</v>
      </c>
      <c r="U300" s="488" t="n">
        <f aca="false">N(+SACJUN!P$228)</f>
        <v>0</v>
      </c>
      <c r="V300" s="488" t="n">
        <f aca="false">N(+SACJUN!Q$228)</f>
        <v>1</v>
      </c>
      <c r="W300" s="493" t="n">
        <f aca="false">N(+SACJUN!R$228)</f>
        <v>0</v>
      </c>
      <c r="X300" s="493" t="n">
        <f aca="false">N(+SACJUN!S$228)</f>
        <v>0</v>
      </c>
      <c r="Y300" s="493" t="n">
        <f aca="false">N(+SACJUN!T$228)</f>
        <v>0</v>
      </c>
      <c r="Z300" s="493" t="n">
        <f aca="false">N(+SACJUN!U$228)</f>
        <v>0</v>
      </c>
      <c r="AA300" s="493" t="n">
        <f aca="false">N(+SACJUN!W$228)</f>
        <v>0</v>
      </c>
      <c r="AB300" s="493" t="n">
        <f aca="false">N(+SACJUN!X$228)</f>
        <v>0</v>
      </c>
      <c r="AC300" s="487" t="str">
        <f aca="false">T(SACJUN!AB$228)</f>
        <v/>
      </c>
      <c r="AD300" s="494"/>
      <c r="AE300" s="57"/>
      <c r="AF300" s="57"/>
      <c r="AG300" s="57"/>
    </row>
    <row r="301" customFormat="false" ht="24.95" hidden="false" customHeight="true" outlineLevel="0" collapsed="false">
      <c r="A301" s="498" t="s">
        <v>283</v>
      </c>
      <c r="B301" s="481" t="n">
        <f aca="false">N(+DDJJ_CUAT_PAR!$G$30)</f>
        <v>0</v>
      </c>
      <c r="C301" s="481" t="str">
        <f aca="false">T(+DDJJ_CUAT_PAR!$M$30)</f>
        <v/>
      </c>
      <c r="D301" s="481" t="str">
        <f aca="false">T(SACJUN!AA$2)</f>
        <v>X</v>
      </c>
      <c r="E301" s="481" t="str">
        <f aca="false">T(SACJUN!AA$3)</f>
        <v/>
      </c>
      <c r="F301" s="488" t="n">
        <f aca="false">N(+SACJUN!A$229)</f>
        <v>84</v>
      </c>
      <c r="G301" s="488" t="str">
        <f aca="false">T(+SACJUN!B$229)</f>
        <v/>
      </c>
      <c r="H301" s="489" t="n">
        <f aca="false">N(+SACJUN!C$229)</f>
        <v>0</v>
      </c>
      <c r="I301" s="488" t="str">
        <f aca="false">T(+SACJUN!D$229)</f>
        <v/>
      </c>
      <c r="J301" s="490" t="n">
        <f aca="false">N(+SACJUN!E$229)</f>
        <v>0</v>
      </c>
      <c r="K301" s="488" t="str">
        <f aca="false">T(+SACJUN!F$229)</f>
        <v/>
      </c>
      <c r="L301" s="487" t="str">
        <f aca="false">T(SACJUN!G$229)</f>
        <v/>
      </c>
      <c r="M301" s="490" t="n">
        <f aca="false">N(+SACJUN!H$229)</f>
        <v>0</v>
      </c>
      <c r="N301" s="491" t="n">
        <f aca="false">N(SACJUN!I$229)</f>
        <v>0</v>
      </c>
      <c r="O301" s="487" t="n">
        <f aca="false">N(SACJUN!J$229)</f>
        <v>0</v>
      </c>
      <c r="P301" s="487" t="n">
        <f aca="false">N(SACJUN!K$229)</f>
        <v>0</v>
      </c>
      <c r="Q301" s="487" t="str">
        <f aca="false">T(SACJUN!L$229)</f>
        <v/>
      </c>
      <c r="R301" s="488" t="str">
        <f aca="false">T(+SACJUN!M$229)</f>
        <v/>
      </c>
      <c r="S301" s="488" t="str">
        <f aca="false">T(SACJUN!N$229)</f>
        <v/>
      </c>
      <c r="T301" s="492" t="n">
        <f aca="false">N(+SACJUN!O$229)</f>
        <v>0</v>
      </c>
      <c r="U301" s="488" t="n">
        <f aca="false">N(+SACJUN!P$229)</f>
        <v>0</v>
      </c>
      <c r="V301" s="488" t="n">
        <f aca="false">N(+SACJUN!Q$229)</f>
        <v>1</v>
      </c>
      <c r="W301" s="493" t="n">
        <f aca="false">N(+SACJUN!R$229)</f>
        <v>0</v>
      </c>
      <c r="X301" s="493" t="n">
        <f aca="false">N(+SACJUN!S$229)</f>
        <v>0</v>
      </c>
      <c r="Y301" s="493" t="n">
        <f aca="false">N(+SACJUN!T$229)</f>
        <v>0</v>
      </c>
      <c r="Z301" s="493" t="n">
        <f aca="false">N(+SACJUN!U$229)</f>
        <v>0</v>
      </c>
      <c r="AA301" s="493" t="n">
        <f aca="false">N(+SACJUN!W$229)</f>
        <v>0</v>
      </c>
      <c r="AB301" s="493" t="n">
        <f aca="false">N(+SACJUN!X$229)</f>
        <v>0</v>
      </c>
      <c r="AC301" s="487" t="str">
        <f aca="false">T(SACJUN!AB$229)</f>
        <v/>
      </c>
      <c r="AD301" s="496"/>
      <c r="AE301" s="57"/>
      <c r="AF301" s="57"/>
      <c r="AG301" s="57"/>
    </row>
    <row r="302" customFormat="false" ht="24.95" hidden="false" customHeight="true" outlineLevel="0" collapsed="false">
      <c r="A302" s="498" t="s">
        <v>283</v>
      </c>
      <c r="B302" s="481" t="n">
        <f aca="false">N(+DDJJ_CUAT_PAR!$G$30)</f>
        <v>0</v>
      </c>
      <c r="C302" s="481" t="str">
        <f aca="false">T(+DDJJ_CUAT_PAR!$M$30)</f>
        <v/>
      </c>
      <c r="D302" s="481" t="str">
        <f aca="false">T(SACJUN!AA$2)</f>
        <v>X</v>
      </c>
      <c r="E302" s="481" t="str">
        <f aca="false">T(SACJUN!AA$3)</f>
        <v/>
      </c>
      <c r="F302" s="488" t="n">
        <f aca="false">N(+SACJUN!A$230)</f>
        <v>85</v>
      </c>
      <c r="G302" s="488" t="str">
        <f aca="false">T(+SACJUN!B$230)</f>
        <v/>
      </c>
      <c r="H302" s="489" t="n">
        <f aca="false">N(+SACJUN!C$230)</f>
        <v>0</v>
      </c>
      <c r="I302" s="488" t="str">
        <f aca="false">T(+SACJUN!D$230)</f>
        <v/>
      </c>
      <c r="J302" s="490" t="n">
        <f aca="false">N(+SACJUN!E$230)</f>
        <v>0</v>
      </c>
      <c r="K302" s="488" t="str">
        <f aca="false">T(+SACJUN!F$230)</f>
        <v/>
      </c>
      <c r="L302" s="487" t="str">
        <f aca="false">T(SACJUN!G$230)</f>
        <v/>
      </c>
      <c r="M302" s="490" t="n">
        <f aca="false">N(+SACJUN!H$230)</f>
        <v>0</v>
      </c>
      <c r="N302" s="491" t="n">
        <f aca="false">N(SACJUN!I$230)</f>
        <v>0</v>
      </c>
      <c r="O302" s="487" t="n">
        <f aca="false">N(SACJUN!J$230)</f>
        <v>0</v>
      </c>
      <c r="P302" s="487" t="n">
        <f aca="false">N(SACJUN!K$230)</f>
        <v>0</v>
      </c>
      <c r="Q302" s="487" t="str">
        <f aca="false">T(SACJUN!L$230)</f>
        <v/>
      </c>
      <c r="R302" s="488" t="str">
        <f aca="false">T(+SACJUN!M$230)</f>
        <v/>
      </c>
      <c r="S302" s="488" t="str">
        <f aca="false">T(SACJUN!N$230)</f>
        <v/>
      </c>
      <c r="T302" s="492" t="n">
        <f aca="false">N(+SACJUN!O$230)</f>
        <v>0</v>
      </c>
      <c r="U302" s="488" t="n">
        <f aca="false">N(+SACJUN!P$230)</f>
        <v>0</v>
      </c>
      <c r="V302" s="488" t="n">
        <f aca="false">N(+SACJUN!Q$230)</f>
        <v>1</v>
      </c>
      <c r="W302" s="493" t="n">
        <f aca="false">N(+SACJUN!R$230)</f>
        <v>0</v>
      </c>
      <c r="X302" s="493" t="n">
        <f aca="false">N(+SACJUN!S$230)</f>
        <v>0</v>
      </c>
      <c r="Y302" s="493" t="n">
        <f aca="false">N(+SACJUN!T$230)</f>
        <v>0</v>
      </c>
      <c r="Z302" s="493" t="n">
        <f aca="false">N(+SACJUN!U$230)</f>
        <v>0</v>
      </c>
      <c r="AA302" s="493" t="n">
        <f aca="false">N(+SACJUN!W$230)</f>
        <v>0</v>
      </c>
      <c r="AB302" s="493" t="n">
        <f aca="false">N(+SACJUN!X$230)</f>
        <v>0</v>
      </c>
      <c r="AC302" s="487" t="str">
        <f aca="false">T(SACJUN!AB$230)</f>
        <v/>
      </c>
      <c r="AD302" s="494"/>
      <c r="AE302" s="57"/>
      <c r="AF302" s="57"/>
      <c r="AG302" s="57"/>
    </row>
    <row r="303" customFormat="false" ht="24.95" hidden="false" customHeight="true" outlineLevel="0" collapsed="false">
      <c r="A303" s="498" t="s">
        <v>283</v>
      </c>
      <c r="B303" s="481" t="n">
        <f aca="false">N(+DDJJ_CUAT_PAR!$G$30)</f>
        <v>0</v>
      </c>
      <c r="C303" s="481" t="str">
        <f aca="false">T(+DDJJ_CUAT_PAR!$M$30)</f>
        <v/>
      </c>
      <c r="D303" s="481" t="str">
        <f aca="false">T(SACJUN!AA$2)</f>
        <v>X</v>
      </c>
      <c r="E303" s="481" t="str">
        <f aca="false">T(SACJUN!AA$3)</f>
        <v/>
      </c>
      <c r="F303" s="488" t="n">
        <f aca="false">N(+SACJUN!A$231)</f>
        <v>86</v>
      </c>
      <c r="G303" s="488" t="str">
        <f aca="false">T(+SACJUN!B$231)</f>
        <v/>
      </c>
      <c r="H303" s="489" t="n">
        <f aca="false">N(+SACJUN!C$231)</f>
        <v>0</v>
      </c>
      <c r="I303" s="488" t="str">
        <f aca="false">T(+SACJUN!D$231)</f>
        <v/>
      </c>
      <c r="J303" s="490" t="n">
        <f aca="false">N(+SACJUN!E$231)</f>
        <v>0</v>
      </c>
      <c r="K303" s="488" t="str">
        <f aca="false">T(+SACJUN!F$231)</f>
        <v/>
      </c>
      <c r="L303" s="487" t="str">
        <f aca="false">T(SACJUN!G$231)</f>
        <v/>
      </c>
      <c r="M303" s="490" t="n">
        <f aca="false">N(+SACJUN!H$231)</f>
        <v>0</v>
      </c>
      <c r="N303" s="491" t="n">
        <f aca="false">N(SACJUN!I$231)</f>
        <v>0</v>
      </c>
      <c r="O303" s="487" t="n">
        <f aca="false">N(SACJUN!J$231)</f>
        <v>0</v>
      </c>
      <c r="P303" s="487" t="n">
        <f aca="false">N(SACJUN!K$231)</f>
        <v>0</v>
      </c>
      <c r="Q303" s="487" t="str">
        <f aca="false">T(SACJUN!L$231)</f>
        <v/>
      </c>
      <c r="R303" s="488" t="str">
        <f aca="false">T(+SACJUN!M$231)</f>
        <v/>
      </c>
      <c r="S303" s="488" t="str">
        <f aca="false">T(SACJUN!N$231)</f>
        <v/>
      </c>
      <c r="T303" s="492" t="n">
        <f aca="false">N(+SACJUN!O$231)</f>
        <v>0</v>
      </c>
      <c r="U303" s="488" t="n">
        <f aca="false">N(+SACJUN!P$231)</f>
        <v>0</v>
      </c>
      <c r="V303" s="488" t="n">
        <f aca="false">N(+SACJUN!Q$231)</f>
        <v>1</v>
      </c>
      <c r="W303" s="493" t="n">
        <f aca="false">N(+SACJUN!R$231)</f>
        <v>0</v>
      </c>
      <c r="X303" s="493" t="n">
        <f aca="false">N(+SACJUN!S$231)</f>
        <v>0</v>
      </c>
      <c r="Y303" s="493" t="n">
        <f aca="false">N(+SACJUN!T$231)</f>
        <v>0</v>
      </c>
      <c r="Z303" s="493" t="n">
        <f aca="false">N(+SACJUN!U$231)</f>
        <v>0</v>
      </c>
      <c r="AA303" s="493" t="n">
        <f aca="false">N(+SACJUN!W$231)</f>
        <v>0</v>
      </c>
      <c r="AB303" s="493" t="n">
        <f aca="false">N(+SACJUN!X$231)</f>
        <v>0</v>
      </c>
      <c r="AC303" s="487" t="str">
        <f aca="false">T(SACJUN!AB$231)</f>
        <v/>
      </c>
      <c r="AD303" s="494"/>
      <c r="AE303" s="57"/>
      <c r="AF303" s="57"/>
      <c r="AG303" s="57"/>
    </row>
    <row r="304" customFormat="false" ht="24.95" hidden="false" customHeight="true" outlineLevel="0" collapsed="false">
      <c r="A304" s="498" t="s">
        <v>283</v>
      </c>
      <c r="B304" s="481" t="n">
        <f aca="false">N(+DDJJ_CUAT_PAR!$G$30)</f>
        <v>0</v>
      </c>
      <c r="C304" s="481" t="str">
        <f aca="false">T(+DDJJ_CUAT_PAR!$M$30)</f>
        <v/>
      </c>
      <c r="D304" s="481" t="str">
        <f aca="false">T(SACJUN!AA$2)</f>
        <v>X</v>
      </c>
      <c r="E304" s="481" t="str">
        <f aca="false">T(SACJUN!AA$3)</f>
        <v/>
      </c>
      <c r="F304" s="488" t="n">
        <f aca="false">N(+SACJUN!A$232)</f>
        <v>87</v>
      </c>
      <c r="G304" s="488" t="str">
        <f aca="false">T(+SACJUN!B$232)</f>
        <v/>
      </c>
      <c r="H304" s="489" t="n">
        <f aca="false">N(+SACJUN!C$232)</f>
        <v>0</v>
      </c>
      <c r="I304" s="488" t="str">
        <f aca="false">T(+SACJUN!D$232)</f>
        <v/>
      </c>
      <c r="J304" s="490" t="n">
        <f aca="false">N(+SACJUN!E$232)</f>
        <v>0</v>
      </c>
      <c r="K304" s="488" t="str">
        <f aca="false">T(+SACJUN!F$232)</f>
        <v/>
      </c>
      <c r="L304" s="487" t="str">
        <f aca="false">T(SACJUN!G$232)</f>
        <v/>
      </c>
      <c r="M304" s="490" t="n">
        <f aca="false">N(+SACJUN!H$232)</f>
        <v>0</v>
      </c>
      <c r="N304" s="491" t="n">
        <f aca="false">N(SACJUN!I$232)</f>
        <v>0</v>
      </c>
      <c r="O304" s="487" t="n">
        <f aca="false">N(SACJUN!J$232)</f>
        <v>0</v>
      </c>
      <c r="P304" s="487" t="n">
        <f aca="false">N(SACJUN!K$232)</f>
        <v>0</v>
      </c>
      <c r="Q304" s="487" t="str">
        <f aca="false">T(SACJUN!L$232)</f>
        <v/>
      </c>
      <c r="R304" s="488" t="str">
        <f aca="false">T(+SACJUN!M$232)</f>
        <v/>
      </c>
      <c r="S304" s="488" t="str">
        <f aca="false">T(SACJUN!N$232)</f>
        <v/>
      </c>
      <c r="T304" s="492" t="n">
        <f aca="false">N(+SACJUN!O$232)</f>
        <v>0</v>
      </c>
      <c r="U304" s="488" t="n">
        <f aca="false">N(+SACJUN!P$232)</f>
        <v>0</v>
      </c>
      <c r="V304" s="488" t="n">
        <f aca="false">N(+SACJUN!Q$232)</f>
        <v>1</v>
      </c>
      <c r="W304" s="493" t="n">
        <f aca="false">N(+SACJUN!R$232)</f>
        <v>0</v>
      </c>
      <c r="X304" s="493" t="n">
        <f aca="false">N(+SACJUN!S$232)</f>
        <v>0</v>
      </c>
      <c r="Y304" s="493" t="n">
        <f aca="false">N(+SACJUN!T$232)</f>
        <v>0</v>
      </c>
      <c r="Z304" s="493" t="n">
        <f aca="false">N(+SACJUN!U$232)</f>
        <v>0</v>
      </c>
      <c r="AA304" s="493" t="n">
        <f aca="false">N(+SACJUN!W$232)</f>
        <v>0</v>
      </c>
      <c r="AB304" s="493" t="n">
        <f aca="false">N(+SACJUN!X$232)</f>
        <v>0</v>
      </c>
      <c r="AC304" s="487" t="str">
        <f aca="false">T(SACJUN!AB$232)</f>
        <v/>
      </c>
      <c r="AD304" s="494"/>
      <c r="AE304" s="57"/>
      <c r="AF304" s="57"/>
      <c r="AG304" s="57"/>
    </row>
    <row r="305" customFormat="false" ht="24.95" hidden="false" customHeight="true" outlineLevel="0" collapsed="false">
      <c r="A305" s="498" t="s">
        <v>283</v>
      </c>
      <c r="B305" s="481" t="n">
        <f aca="false">N(+DDJJ_CUAT_PAR!$G$30)</f>
        <v>0</v>
      </c>
      <c r="C305" s="481" t="str">
        <f aca="false">T(+DDJJ_CUAT_PAR!$M$30)</f>
        <v/>
      </c>
      <c r="D305" s="481" t="str">
        <f aca="false">T(SACJUN!AA$2)</f>
        <v>X</v>
      </c>
      <c r="E305" s="481" t="str">
        <f aca="false">T(SACJUN!AA$3)</f>
        <v/>
      </c>
      <c r="F305" s="488" t="n">
        <f aca="false">N(+SACJUN!A$233)</f>
        <v>88</v>
      </c>
      <c r="G305" s="488" t="str">
        <f aca="false">T(+SACJUN!B$233)</f>
        <v/>
      </c>
      <c r="H305" s="489" t="n">
        <f aca="false">N(+SACJUN!C$233)</f>
        <v>0</v>
      </c>
      <c r="I305" s="488" t="str">
        <f aca="false">T(+SACJUN!D$233)</f>
        <v/>
      </c>
      <c r="J305" s="490" t="n">
        <f aca="false">N(+SACJUN!E$233)</f>
        <v>0</v>
      </c>
      <c r="K305" s="488" t="str">
        <f aca="false">T(+SACJUN!F$233)</f>
        <v/>
      </c>
      <c r="L305" s="487" t="str">
        <f aca="false">T(SACJUN!G$233)</f>
        <v/>
      </c>
      <c r="M305" s="490" t="n">
        <f aca="false">N(+SACJUN!H$233)</f>
        <v>0</v>
      </c>
      <c r="N305" s="491" t="n">
        <f aca="false">N(SACJUN!I$233)</f>
        <v>0</v>
      </c>
      <c r="O305" s="487" t="n">
        <f aca="false">N(SACJUN!J$233)</f>
        <v>0</v>
      </c>
      <c r="P305" s="487" t="n">
        <f aca="false">N(SACJUN!K$233)</f>
        <v>0</v>
      </c>
      <c r="Q305" s="487" t="str">
        <f aca="false">T(SACJUN!L$233)</f>
        <v/>
      </c>
      <c r="R305" s="488" t="str">
        <f aca="false">T(+SACJUN!M$233)</f>
        <v/>
      </c>
      <c r="S305" s="488" t="str">
        <f aca="false">T(SACJUN!N$233)</f>
        <v/>
      </c>
      <c r="T305" s="492" t="n">
        <f aca="false">N(+SACJUN!O$233)</f>
        <v>0</v>
      </c>
      <c r="U305" s="488" t="n">
        <f aca="false">N(+SACJUN!P$233)</f>
        <v>0</v>
      </c>
      <c r="V305" s="488" t="n">
        <f aca="false">N(+SACJUN!Q$233)</f>
        <v>1</v>
      </c>
      <c r="W305" s="493" t="n">
        <f aca="false">N(+SACJUN!R$233)</f>
        <v>0</v>
      </c>
      <c r="X305" s="493" t="n">
        <f aca="false">N(+SACJUN!S$233)</f>
        <v>0</v>
      </c>
      <c r="Y305" s="493" t="n">
        <f aca="false">N(+SACJUN!T$233)</f>
        <v>0</v>
      </c>
      <c r="Z305" s="493" t="n">
        <f aca="false">N(+SACJUN!U$233)</f>
        <v>0</v>
      </c>
      <c r="AA305" s="493" t="n">
        <f aca="false">N(+SACJUN!W$233)</f>
        <v>0</v>
      </c>
      <c r="AB305" s="493" t="n">
        <f aca="false">N(+SACJUN!X$233)</f>
        <v>0</v>
      </c>
      <c r="AC305" s="487" t="str">
        <f aca="false">T(SACJUN!AB$233)</f>
        <v/>
      </c>
      <c r="AD305" s="494"/>
      <c r="AE305" s="57"/>
      <c r="AF305" s="57"/>
      <c r="AG305" s="57"/>
    </row>
    <row r="306" customFormat="false" ht="24.95" hidden="false" customHeight="true" outlineLevel="0" collapsed="false">
      <c r="A306" s="498" t="s">
        <v>283</v>
      </c>
      <c r="B306" s="481" t="n">
        <f aca="false">N(+DDJJ_CUAT_PAR!$G$30)</f>
        <v>0</v>
      </c>
      <c r="C306" s="481" t="str">
        <f aca="false">T(+DDJJ_CUAT_PAR!$M$30)</f>
        <v/>
      </c>
      <c r="D306" s="481" t="str">
        <f aca="false">T(SACJUN!AA$2)</f>
        <v>X</v>
      </c>
      <c r="E306" s="481" t="str">
        <f aca="false">T(SACJUN!AA$3)</f>
        <v/>
      </c>
      <c r="F306" s="488" t="n">
        <f aca="false">N(+SACJUN!A$234)</f>
        <v>89</v>
      </c>
      <c r="G306" s="488" t="str">
        <f aca="false">T(+SACJUN!B$234)</f>
        <v/>
      </c>
      <c r="H306" s="489" t="n">
        <f aca="false">N(+SACJUN!C$234)</f>
        <v>0</v>
      </c>
      <c r="I306" s="488" t="str">
        <f aca="false">T(+SACJUN!D$234)</f>
        <v/>
      </c>
      <c r="J306" s="490" t="n">
        <f aca="false">N(+SACJUN!E$234)</f>
        <v>0</v>
      </c>
      <c r="K306" s="488" t="str">
        <f aca="false">T(+SACJUN!F$234)</f>
        <v/>
      </c>
      <c r="L306" s="487" t="str">
        <f aca="false">T(SACJUN!G$234)</f>
        <v/>
      </c>
      <c r="M306" s="490" t="n">
        <f aca="false">N(+SACJUN!H$234)</f>
        <v>0</v>
      </c>
      <c r="N306" s="491" t="n">
        <f aca="false">N(SACJUN!I$234)</f>
        <v>0</v>
      </c>
      <c r="O306" s="487" t="n">
        <f aca="false">N(SACJUN!J$234)</f>
        <v>0</v>
      </c>
      <c r="P306" s="487" t="n">
        <f aca="false">N(SACJUN!K$234)</f>
        <v>0</v>
      </c>
      <c r="Q306" s="487" t="str">
        <f aca="false">T(SACJUN!L$234)</f>
        <v/>
      </c>
      <c r="R306" s="488" t="str">
        <f aca="false">T(+SACJUN!M$234)</f>
        <v/>
      </c>
      <c r="S306" s="488" t="str">
        <f aca="false">T(SACJUN!N$234)</f>
        <v/>
      </c>
      <c r="T306" s="492" t="n">
        <f aca="false">N(+SACJUN!O$234)</f>
        <v>0</v>
      </c>
      <c r="U306" s="488" t="n">
        <f aca="false">N(+SACJUN!P$234)</f>
        <v>0</v>
      </c>
      <c r="V306" s="488" t="n">
        <f aca="false">N(+SACJUN!Q$234)</f>
        <v>1</v>
      </c>
      <c r="W306" s="493" t="n">
        <f aca="false">N(+SACJUN!R$234)</f>
        <v>0</v>
      </c>
      <c r="X306" s="493" t="n">
        <f aca="false">N(+SACJUN!S$234)</f>
        <v>0</v>
      </c>
      <c r="Y306" s="493" t="n">
        <f aca="false">N(+SACJUN!T$234)</f>
        <v>0</v>
      </c>
      <c r="Z306" s="493" t="n">
        <f aca="false">N(+SACJUN!U$234)</f>
        <v>0</v>
      </c>
      <c r="AA306" s="493" t="n">
        <f aca="false">N(+SACJUN!W$234)</f>
        <v>0</v>
      </c>
      <c r="AB306" s="493" t="n">
        <f aca="false">N(+SACJUN!X$234)</f>
        <v>0</v>
      </c>
      <c r="AC306" s="487" t="str">
        <f aca="false">T(SACJUN!AB$234)</f>
        <v/>
      </c>
      <c r="AD306" s="494"/>
      <c r="AE306" s="57"/>
      <c r="AF306" s="57"/>
      <c r="AG306" s="57"/>
    </row>
    <row r="307" customFormat="false" ht="24.95" hidden="false" customHeight="true" outlineLevel="0" collapsed="false">
      <c r="A307" s="498" t="s">
        <v>283</v>
      </c>
      <c r="B307" s="481" t="n">
        <f aca="false">N(+DDJJ_CUAT_PAR!$G$30)</f>
        <v>0</v>
      </c>
      <c r="C307" s="481" t="str">
        <f aca="false">T(+DDJJ_CUAT_PAR!$M$30)</f>
        <v/>
      </c>
      <c r="D307" s="481" t="str">
        <f aca="false">T(SACJUN!AA$2)</f>
        <v>X</v>
      </c>
      <c r="E307" s="481" t="str">
        <f aca="false">T(SACJUN!AA$3)</f>
        <v/>
      </c>
      <c r="F307" s="488" t="n">
        <f aca="false">N(+SACJUN!A$235)</f>
        <v>90</v>
      </c>
      <c r="G307" s="488" t="str">
        <f aca="false">T(+SACJUN!B$235)</f>
        <v/>
      </c>
      <c r="H307" s="489" t="n">
        <f aca="false">N(+SACJUN!C$235)</f>
        <v>0</v>
      </c>
      <c r="I307" s="488" t="str">
        <f aca="false">T(+SACJUN!D$235)</f>
        <v/>
      </c>
      <c r="J307" s="490" t="n">
        <f aca="false">N(+SACJUN!E$235)</f>
        <v>0</v>
      </c>
      <c r="K307" s="488" t="str">
        <f aca="false">T(+SACJUN!F$235)</f>
        <v/>
      </c>
      <c r="L307" s="487" t="str">
        <f aca="false">T(SACJUN!G$235)</f>
        <v/>
      </c>
      <c r="M307" s="490" t="n">
        <f aca="false">N(+SACJUN!H$235)</f>
        <v>0</v>
      </c>
      <c r="N307" s="491" t="n">
        <f aca="false">N(SACJUN!I$235)</f>
        <v>0</v>
      </c>
      <c r="O307" s="487" t="n">
        <f aca="false">N(SACJUN!J$235)</f>
        <v>0</v>
      </c>
      <c r="P307" s="487" t="n">
        <f aca="false">N(SACJUN!K$235)</f>
        <v>0</v>
      </c>
      <c r="Q307" s="487" t="str">
        <f aca="false">T(SACJUN!L$235)</f>
        <v/>
      </c>
      <c r="R307" s="488" t="str">
        <f aca="false">T(+SACJUN!M$235)</f>
        <v/>
      </c>
      <c r="S307" s="488" t="str">
        <f aca="false">T(SACJUN!N$235)</f>
        <v/>
      </c>
      <c r="T307" s="492" t="n">
        <f aca="false">N(+SACJUN!O$235)</f>
        <v>0</v>
      </c>
      <c r="U307" s="488" t="n">
        <f aca="false">N(+SACJUN!P$235)</f>
        <v>0</v>
      </c>
      <c r="V307" s="488" t="n">
        <f aca="false">N(+SACJUN!Q$235)</f>
        <v>1</v>
      </c>
      <c r="W307" s="493" t="n">
        <f aca="false">N(+SACJUN!R$235)</f>
        <v>0</v>
      </c>
      <c r="X307" s="493" t="n">
        <f aca="false">N(+SACJUN!S$235)</f>
        <v>0</v>
      </c>
      <c r="Y307" s="493" t="n">
        <f aca="false">N(+SACJUN!T$235)</f>
        <v>0</v>
      </c>
      <c r="Z307" s="493" t="n">
        <f aca="false">N(+SACJUN!U$235)</f>
        <v>0</v>
      </c>
      <c r="AA307" s="493" t="n">
        <f aca="false">N(+SACJUN!W$235)</f>
        <v>0</v>
      </c>
      <c r="AB307" s="493" t="n">
        <f aca="false">N(+SACJUN!X$235)</f>
        <v>0</v>
      </c>
      <c r="AC307" s="487" t="str">
        <f aca="false">T(SACJUN!AB$235)</f>
        <v/>
      </c>
      <c r="AD307" s="497"/>
      <c r="AE307" s="57"/>
      <c r="AF307" s="57"/>
      <c r="AG307" s="57"/>
    </row>
    <row r="308" customFormat="false" ht="24.95" hidden="false" customHeight="true" outlineLevel="0" collapsed="false">
      <c r="A308" s="498" t="s">
        <v>283</v>
      </c>
      <c r="B308" s="481" t="n">
        <f aca="false">N(+DDJJ_CUAT_PAR!$G$30)</f>
        <v>0</v>
      </c>
      <c r="C308" s="481" t="str">
        <f aca="false">T(+DDJJ_CUAT_PAR!$M$30)</f>
        <v/>
      </c>
      <c r="D308" s="481" t="str">
        <f aca="false">T(SACJUN!AA$2)</f>
        <v>X</v>
      </c>
      <c r="E308" s="481" t="str">
        <f aca="false">T(SACJUN!AA$3)</f>
        <v/>
      </c>
      <c r="F308" s="488" t="n">
        <f aca="false">N(+SACJUN!A$269)</f>
        <v>91</v>
      </c>
      <c r="G308" s="488" t="str">
        <f aca="false">T(+SACJUN!B$269)</f>
        <v/>
      </c>
      <c r="H308" s="489" t="n">
        <f aca="false">N(+SACJUN!C$269)</f>
        <v>0</v>
      </c>
      <c r="I308" s="488" t="str">
        <f aca="false">T(+SACJUN!D$269)</f>
        <v/>
      </c>
      <c r="J308" s="490" t="n">
        <f aca="false">N(+SACJUN!E$269)</f>
        <v>0</v>
      </c>
      <c r="K308" s="488" t="str">
        <f aca="false">T(+SACJUN!F$269)</f>
        <v/>
      </c>
      <c r="L308" s="487" t="str">
        <f aca="false">T(SACJUN!G$269)</f>
        <v/>
      </c>
      <c r="M308" s="490" t="n">
        <f aca="false">N(+SACJUN!H$269)</f>
        <v>0</v>
      </c>
      <c r="N308" s="491" t="n">
        <f aca="false">N(SACJUN!I$269)</f>
        <v>0</v>
      </c>
      <c r="O308" s="487" t="n">
        <f aca="false">N(SACJUN!J$269)</f>
        <v>0</v>
      </c>
      <c r="P308" s="487" t="n">
        <f aca="false">N(SACJUN!K$269)</f>
        <v>0</v>
      </c>
      <c r="Q308" s="487" t="str">
        <f aca="false">T(SACJUN!L$269)</f>
        <v/>
      </c>
      <c r="R308" s="488" t="str">
        <f aca="false">T(+SACJUN!M$269)</f>
        <v/>
      </c>
      <c r="S308" s="488" t="str">
        <f aca="false">T(SACJUN!N$269)</f>
        <v/>
      </c>
      <c r="T308" s="492" t="n">
        <f aca="false">N(+SACJUN!O$269)</f>
        <v>0</v>
      </c>
      <c r="U308" s="488" t="n">
        <f aca="false">N(+SACJUN!P$269)</f>
        <v>0</v>
      </c>
      <c r="V308" s="488" t="n">
        <f aca="false">N(+SACJUN!Q$269)</f>
        <v>1</v>
      </c>
      <c r="W308" s="493" t="n">
        <f aca="false">N(+SACJUN!R$269)</f>
        <v>0</v>
      </c>
      <c r="X308" s="493" t="n">
        <f aca="false">N(+SACJUN!S$269)</f>
        <v>0</v>
      </c>
      <c r="Y308" s="493" t="n">
        <f aca="false">N(+SACJUN!T$269)</f>
        <v>0</v>
      </c>
      <c r="Z308" s="493" t="n">
        <f aca="false">N(+SACJUN!U$269)</f>
        <v>0</v>
      </c>
      <c r="AA308" s="493" t="n">
        <f aca="false">N(+SACJUN!W$269)</f>
        <v>0</v>
      </c>
      <c r="AB308" s="493" t="n">
        <f aca="false">N(+SACJUN!X$269)</f>
        <v>0</v>
      </c>
      <c r="AC308" s="487" t="str">
        <f aca="false">T(SACJUN!AB$269)</f>
        <v/>
      </c>
      <c r="AD308" s="494"/>
      <c r="AE308" s="57"/>
      <c r="AF308" s="57"/>
      <c r="AG308" s="57"/>
    </row>
    <row r="309" customFormat="false" ht="24.95" hidden="false" customHeight="true" outlineLevel="0" collapsed="false">
      <c r="A309" s="498" t="s">
        <v>283</v>
      </c>
      <c r="B309" s="481" t="n">
        <f aca="false">N(+DDJJ_CUAT_PAR!$G$30)</f>
        <v>0</v>
      </c>
      <c r="C309" s="481" t="str">
        <f aca="false">T(+DDJJ_CUAT_PAR!$M$30)</f>
        <v/>
      </c>
      <c r="D309" s="481" t="str">
        <f aca="false">T(SACJUN!AA$2)</f>
        <v>X</v>
      </c>
      <c r="E309" s="481" t="str">
        <f aca="false">T(SACJUN!AA$3)</f>
        <v/>
      </c>
      <c r="F309" s="488" t="n">
        <f aca="false">N(+SACJUN!A$270)</f>
        <v>92</v>
      </c>
      <c r="G309" s="488" t="str">
        <f aca="false">T(+SACJUN!B$270)</f>
        <v/>
      </c>
      <c r="H309" s="489" t="n">
        <f aca="false">N(+SACJUN!C$270)</f>
        <v>0</v>
      </c>
      <c r="I309" s="488" t="str">
        <f aca="false">T(+SACJUN!D$270)</f>
        <v/>
      </c>
      <c r="J309" s="490" t="n">
        <f aca="false">N(+SACJUN!E$270)</f>
        <v>0</v>
      </c>
      <c r="K309" s="488" t="str">
        <f aca="false">T(+SACJUN!F$270)</f>
        <v/>
      </c>
      <c r="L309" s="487" t="str">
        <f aca="false">T(SACJUN!G$270)</f>
        <v/>
      </c>
      <c r="M309" s="490" t="n">
        <f aca="false">N(+SACJUN!H$270)</f>
        <v>0</v>
      </c>
      <c r="N309" s="491" t="n">
        <f aca="false">N(SACJUN!I$270)</f>
        <v>0</v>
      </c>
      <c r="O309" s="487" t="n">
        <f aca="false">N(SACJUN!J$270)</f>
        <v>0</v>
      </c>
      <c r="P309" s="487" t="n">
        <f aca="false">N(SACJUN!K$270)</f>
        <v>0</v>
      </c>
      <c r="Q309" s="487" t="str">
        <f aca="false">T(SACJUN!L$270)</f>
        <v/>
      </c>
      <c r="R309" s="488" t="str">
        <f aca="false">T(+SACJUN!M$270)</f>
        <v/>
      </c>
      <c r="S309" s="488" t="str">
        <f aca="false">T(SACJUN!N$270)</f>
        <v/>
      </c>
      <c r="T309" s="492" t="n">
        <f aca="false">N(+SACJUN!O$270)</f>
        <v>0</v>
      </c>
      <c r="U309" s="488" t="n">
        <f aca="false">N(+SACJUN!P$270)</f>
        <v>0</v>
      </c>
      <c r="V309" s="488" t="n">
        <f aca="false">N(+SACJUN!Q$270)</f>
        <v>1</v>
      </c>
      <c r="W309" s="493" t="n">
        <f aca="false">N(+SACJUN!R$270)</f>
        <v>0</v>
      </c>
      <c r="X309" s="493" t="n">
        <f aca="false">N(+SACJUN!S$270)</f>
        <v>0</v>
      </c>
      <c r="Y309" s="493" t="n">
        <f aca="false">N(+SACJUN!T$270)</f>
        <v>0</v>
      </c>
      <c r="Z309" s="493" t="n">
        <f aca="false">N(+SACJUN!U$270)</f>
        <v>0</v>
      </c>
      <c r="AA309" s="493" t="n">
        <f aca="false">N(+SACJUN!W$270)</f>
        <v>0</v>
      </c>
      <c r="AB309" s="493" t="n">
        <f aca="false">N(+SACJUN!X$270)</f>
        <v>0</v>
      </c>
      <c r="AC309" s="487" t="str">
        <f aca="false">T(SACJUN!AB$270)</f>
        <v/>
      </c>
      <c r="AD309" s="494"/>
      <c r="AE309" s="57"/>
      <c r="AF309" s="57"/>
      <c r="AG309" s="57"/>
    </row>
    <row r="310" customFormat="false" ht="24.95" hidden="false" customHeight="true" outlineLevel="0" collapsed="false">
      <c r="A310" s="498" t="s">
        <v>283</v>
      </c>
      <c r="B310" s="481" t="n">
        <f aca="false">N(+DDJJ_CUAT_PAR!$G$30)</f>
        <v>0</v>
      </c>
      <c r="C310" s="481" t="str">
        <f aca="false">T(+DDJJ_CUAT_PAR!$M$30)</f>
        <v/>
      </c>
      <c r="D310" s="481" t="str">
        <f aca="false">T(SACJUN!AA$2)</f>
        <v>X</v>
      </c>
      <c r="E310" s="481" t="str">
        <f aca="false">T(SACJUN!AA$3)</f>
        <v/>
      </c>
      <c r="F310" s="488" t="n">
        <f aca="false">N(+SACJUN!A$271)</f>
        <v>93</v>
      </c>
      <c r="G310" s="488" t="str">
        <f aca="false">T(+SACJUN!B$271)</f>
        <v/>
      </c>
      <c r="H310" s="489" t="n">
        <f aca="false">N(+SACJUN!C$271)</f>
        <v>0</v>
      </c>
      <c r="I310" s="488" t="str">
        <f aca="false">T(+SACJUN!D$271)</f>
        <v/>
      </c>
      <c r="J310" s="490" t="n">
        <f aca="false">N(+SACJUN!E$271)</f>
        <v>0</v>
      </c>
      <c r="K310" s="488" t="str">
        <f aca="false">T(+SACJUN!F$271)</f>
        <v/>
      </c>
      <c r="L310" s="487" t="str">
        <f aca="false">T(SACJUN!G$271)</f>
        <v/>
      </c>
      <c r="M310" s="490" t="n">
        <f aca="false">N(+SACJUN!H$271)</f>
        <v>0</v>
      </c>
      <c r="N310" s="491" t="n">
        <f aca="false">N(SACJUN!I$271)</f>
        <v>0</v>
      </c>
      <c r="O310" s="487" t="n">
        <f aca="false">N(SACJUN!J$271)</f>
        <v>0</v>
      </c>
      <c r="P310" s="487" t="n">
        <f aca="false">N(SACJUN!K$271)</f>
        <v>0</v>
      </c>
      <c r="Q310" s="487" t="str">
        <f aca="false">T(SACJUN!L$271)</f>
        <v/>
      </c>
      <c r="R310" s="488" t="str">
        <f aca="false">T(+SACJUN!M$271)</f>
        <v/>
      </c>
      <c r="S310" s="488" t="str">
        <f aca="false">T(SACJUN!N$271)</f>
        <v/>
      </c>
      <c r="T310" s="492" t="n">
        <f aca="false">N(+SACJUN!O$271)</f>
        <v>0</v>
      </c>
      <c r="U310" s="488" t="n">
        <f aca="false">N(+SACJUN!P$271)</f>
        <v>0</v>
      </c>
      <c r="V310" s="488" t="n">
        <f aca="false">N(+SACJUN!Q$271)</f>
        <v>1</v>
      </c>
      <c r="W310" s="493" t="n">
        <f aca="false">N(+SACJUN!R$271)</f>
        <v>0</v>
      </c>
      <c r="X310" s="493" t="n">
        <f aca="false">N(+SACJUN!S$271)</f>
        <v>0</v>
      </c>
      <c r="Y310" s="493" t="n">
        <f aca="false">N(+SACJUN!T$271)</f>
        <v>0</v>
      </c>
      <c r="Z310" s="493" t="n">
        <f aca="false">N(+SACJUN!U$271)</f>
        <v>0</v>
      </c>
      <c r="AA310" s="493" t="n">
        <f aca="false">N(+SACJUN!W$271)</f>
        <v>0</v>
      </c>
      <c r="AB310" s="493" t="n">
        <f aca="false">N(+SACJUN!X$271)</f>
        <v>0</v>
      </c>
      <c r="AC310" s="487" t="str">
        <f aca="false">T(SACJUN!AB$271)</f>
        <v/>
      </c>
      <c r="AD310" s="497"/>
      <c r="AE310" s="57"/>
      <c r="AF310" s="57"/>
      <c r="AG310" s="57"/>
    </row>
    <row r="311" customFormat="false" ht="24.95" hidden="false" customHeight="true" outlineLevel="0" collapsed="false">
      <c r="A311" s="498" t="s">
        <v>283</v>
      </c>
      <c r="B311" s="481" t="n">
        <f aca="false">N(+DDJJ_CUAT_PAR!$G$30)</f>
        <v>0</v>
      </c>
      <c r="C311" s="481" t="str">
        <f aca="false">T(+DDJJ_CUAT_PAR!$M$30)</f>
        <v/>
      </c>
      <c r="D311" s="481" t="str">
        <f aca="false">T(SACJUN!AA$2)</f>
        <v>X</v>
      </c>
      <c r="E311" s="481" t="str">
        <f aca="false">T(SACJUN!AA$3)</f>
        <v/>
      </c>
      <c r="F311" s="488" t="n">
        <f aca="false">N(+SACJUN!A$272)</f>
        <v>94</v>
      </c>
      <c r="G311" s="488" t="str">
        <f aca="false">T(+SACJUN!B$272)</f>
        <v/>
      </c>
      <c r="H311" s="489" t="n">
        <f aca="false">N(+SACJUN!C$272)</f>
        <v>0</v>
      </c>
      <c r="I311" s="488" t="str">
        <f aca="false">T(+SACJUN!D$272)</f>
        <v/>
      </c>
      <c r="J311" s="490" t="n">
        <f aca="false">N(+SACJUN!E$272)</f>
        <v>0</v>
      </c>
      <c r="K311" s="488" t="str">
        <f aca="false">T(+SACJUN!F$272)</f>
        <v/>
      </c>
      <c r="L311" s="487" t="str">
        <f aca="false">T(SACJUN!G$272)</f>
        <v/>
      </c>
      <c r="M311" s="490" t="n">
        <f aca="false">N(+SACJUN!H$272)</f>
        <v>0</v>
      </c>
      <c r="N311" s="491" t="n">
        <f aca="false">N(SACJUN!I$272)</f>
        <v>0</v>
      </c>
      <c r="O311" s="487" t="n">
        <f aca="false">N(SACJUN!J$272)</f>
        <v>0</v>
      </c>
      <c r="P311" s="487" t="n">
        <f aca="false">N(SACJUN!K$272)</f>
        <v>0</v>
      </c>
      <c r="Q311" s="487" t="str">
        <f aca="false">T(SACJUN!L$272)</f>
        <v/>
      </c>
      <c r="R311" s="488" t="str">
        <f aca="false">T(+SACJUN!M$272)</f>
        <v/>
      </c>
      <c r="S311" s="488" t="str">
        <f aca="false">T(SACJUN!N$272)</f>
        <v/>
      </c>
      <c r="T311" s="492" t="n">
        <f aca="false">N(+SACJUN!O$272)</f>
        <v>0</v>
      </c>
      <c r="U311" s="488" t="n">
        <f aca="false">N(+SACJUN!P$272)</f>
        <v>0</v>
      </c>
      <c r="V311" s="488" t="n">
        <f aca="false">N(+SACJUN!Q$272)</f>
        <v>1</v>
      </c>
      <c r="W311" s="493" t="n">
        <f aca="false">N(+SACJUN!R$272)</f>
        <v>0</v>
      </c>
      <c r="X311" s="493" t="n">
        <f aca="false">N(+SACJUN!S$272)</f>
        <v>0</v>
      </c>
      <c r="Y311" s="493" t="n">
        <f aca="false">N(+SACJUN!T$272)</f>
        <v>0</v>
      </c>
      <c r="Z311" s="493" t="n">
        <f aca="false">N(+SACJUN!U$272)</f>
        <v>0</v>
      </c>
      <c r="AA311" s="493" t="n">
        <f aca="false">N(+SACJUN!W$272)</f>
        <v>0</v>
      </c>
      <c r="AB311" s="493" t="n">
        <f aca="false">N(+SACJUN!X$272)</f>
        <v>0</v>
      </c>
      <c r="AC311" s="487" t="str">
        <f aca="false">T(SACJUN!AB$272)</f>
        <v/>
      </c>
      <c r="AD311" s="494"/>
      <c r="AE311" s="57"/>
      <c r="AF311" s="57"/>
      <c r="AG311" s="57"/>
    </row>
    <row r="312" customFormat="false" ht="24.95" hidden="false" customHeight="true" outlineLevel="0" collapsed="false">
      <c r="A312" s="498" t="s">
        <v>283</v>
      </c>
      <c r="B312" s="481" t="n">
        <f aca="false">N(+DDJJ_CUAT_PAR!$G$30)</f>
        <v>0</v>
      </c>
      <c r="C312" s="481" t="str">
        <f aca="false">T(+DDJJ_CUAT_PAR!$M$30)</f>
        <v/>
      </c>
      <c r="D312" s="481" t="str">
        <f aca="false">T(SACJUN!AA$2)</f>
        <v>X</v>
      </c>
      <c r="E312" s="481" t="str">
        <f aca="false">T(SACJUN!AA$3)</f>
        <v/>
      </c>
      <c r="F312" s="488" t="n">
        <f aca="false">N(+SACJUN!A$273)</f>
        <v>95</v>
      </c>
      <c r="G312" s="488" t="str">
        <f aca="false">T(+SACJUN!B$273)</f>
        <v/>
      </c>
      <c r="H312" s="489" t="n">
        <f aca="false">N(+SACJUN!C$273)</f>
        <v>0</v>
      </c>
      <c r="I312" s="488" t="str">
        <f aca="false">T(+SACJUN!D$273)</f>
        <v/>
      </c>
      <c r="J312" s="490" t="n">
        <f aca="false">N(+SACJUN!E$273)</f>
        <v>0</v>
      </c>
      <c r="K312" s="488" t="str">
        <f aca="false">T(+SACJUN!F$273)</f>
        <v/>
      </c>
      <c r="L312" s="487" t="str">
        <f aca="false">T(SACJUN!G$273)</f>
        <v/>
      </c>
      <c r="M312" s="490" t="n">
        <f aca="false">N(+SACJUN!H$273)</f>
        <v>0</v>
      </c>
      <c r="N312" s="491" t="n">
        <f aca="false">N(SACJUN!I$273)</f>
        <v>0</v>
      </c>
      <c r="O312" s="487" t="n">
        <f aca="false">N(SACJUN!J$273)</f>
        <v>0</v>
      </c>
      <c r="P312" s="487" t="n">
        <f aca="false">N(SACJUN!K$273)</f>
        <v>0</v>
      </c>
      <c r="Q312" s="487" t="str">
        <f aca="false">T(SACJUN!L$273)</f>
        <v/>
      </c>
      <c r="R312" s="488" t="str">
        <f aca="false">T(+SACJUN!M$273)</f>
        <v/>
      </c>
      <c r="S312" s="488" t="str">
        <f aca="false">T(SACJUN!N$273)</f>
        <v/>
      </c>
      <c r="T312" s="492" t="n">
        <f aca="false">N(+SACJUN!O$273)</f>
        <v>0</v>
      </c>
      <c r="U312" s="488" t="n">
        <f aca="false">N(+SACJUN!P$273)</f>
        <v>0</v>
      </c>
      <c r="V312" s="488" t="n">
        <f aca="false">N(+SACJUN!Q$273)</f>
        <v>1</v>
      </c>
      <c r="W312" s="493" t="n">
        <f aca="false">N(+SACJUN!R$273)</f>
        <v>0</v>
      </c>
      <c r="X312" s="493" t="n">
        <f aca="false">N(+SACJUN!S$273)</f>
        <v>0</v>
      </c>
      <c r="Y312" s="493" t="n">
        <f aca="false">N(+SACJUN!T$273)</f>
        <v>0</v>
      </c>
      <c r="Z312" s="493" t="n">
        <f aca="false">N(+SACJUN!U$273)</f>
        <v>0</v>
      </c>
      <c r="AA312" s="493" t="n">
        <f aca="false">N(+SACJUN!W$273)</f>
        <v>0</v>
      </c>
      <c r="AB312" s="493" t="n">
        <f aca="false">N(+SACJUN!X$273)</f>
        <v>0</v>
      </c>
      <c r="AC312" s="487" t="str">
        <f aca="false">T(SACJUN!AB$273)</f>
        <v/>
      </c>
      <c r="AD312" s="494"/>
      <c r="AE312" s="57"/>
      <c r="AF312" s="57"/>
      <c r="AG312" s="57"/>
    </row>
    <row r="313" customFormat="false" ht="24.95" hidden="false" customHeight="true" outlineLevel="0" collapsed="false">
      <c r="A313" s="498" t="s">
        <v>283</v>
      </c>
      <c r="B313" s="481" t="n">
        <f aca="false">N(+DDJJ_CUAT_PAR!$G$30)</f>
        <v>0</v>
      </c>
      <c r="C313" s="481" t="str">
        <f aca="false">T(+DDJJ_CUAT_PAR!$M$30)</f>
        <v/>
      </c>
      <c r="D313" s="481" t="str">
        <f aca="false">T(SACJUN!AA$2)</f>
        <v>X</v>
      </c>
      <c r="E313" s="481" t="str">
        <f aca="false">T(SACJUN!AA$3)</f>
        <v/>
      </c>
      <c r="F313" s="488" t="n">
        <f aca="false">N(+SACJUN!A$274)</f>
        <v>96</v>
      </c>
      <c r="G313" s="488" t="str">
        <f aca="false">T(+SACJUN!B$274)</f>
        <v/>
      </c>
      <c r="H313" s="489" t="n">
        <f aca="false">N(+SACJUN!C$274)</f>
        <v>0</v>
      </c>
      <c r="I313" s="488" t="str">
        <f aca="false">T(+SACJUN!D$274)</f>
        <v/>
      </c>
      <c r="J313" s="490" t="n">
        <f aca="false">N(+SACJUN!E$274)</f>
        <v>0</v>
      </c>
      <c r="K313" s="488" t="str">
        <f aca="false">T(+SACJUN!F$274)</f>
        <v/>
      </c>
      <c r="L313" s="487" t="str">
        <f aca="false">T(SACJUN!G$274)</f>
        <v/>
      </c>
      <c r="M313" s="490" t="n">
        <f aca="false">N(+SACJUN!H$274)</f>
        <v>0</v>
      </c>
      <c r="N313" s="491" t="n">
        <f aca="false">N(SACJUN!I$274)</f>
        <v>0</v>
      </c>
      <c r="O313" s="487" t="n">
        <f aca="false">N(SACJUN!J$274)</f>
        <v>0</v>
      </c>
      <c r="P313" s="487" t="n">
        <f aca="false">N(SACJUN!K$274)</f>
        <v>0</v>
      </c>
      <c r="Q313" s="487" t="str">
        <f aca="false">T(SACJUN!L$274)</f>
        <v/>
      </c>
      <c r="R313" s="488" t="str">
        <f aca="false">T(+SACJUN!M$274)</f>
        <v/>
      </c>
      <c r="S313" s="488" t="str">
        <f aca="false">T(SACJUN!N$274)</f>
        <v/>
      </c>
      <c r="T313" s="492" t="n">
        <f aca="false">N(+SACJUN!O$274)</f>
        <v>0</v>
      </c>
      <c r="U313" s="488" t="n">
        <f aca="false">N(+SACJUN!P$274)</f>
        <v>0</v>
      </c>
      <c r="V313" s="488" t="n">
        <f aca="false">N(+SACJUN!Q$274)</f>
        <v>1</v>
      </c>
      <c r="W313" s="493" t="n">
        <f aca="false">N(+SACJUN!R$274)</f>
        <v>0</v>
      </c>
      <c r="X313" s="493" t="n">
        <f aca="false">N(+SACJUN!S$274)</f>
        <v>0</v>
      </c>
      <c r="Y313" s="493" t="n">
        <f aca="false">N(+SACJUN!T$274)</f>
        <v>0</v>
      </c>
      <c r="Z313" s="493" t="n">
        <f aca="false">N(+SACJUN!U$274)</f>
        <v>0</v>
      </c>
      <c r="AA313" s="493" t="n">
        <f aca="false">N(+SACJUN!W$274)</f>
        <v>0</v>
      </c>
      <c r="AB313" s="493" t="n">
        <f aca="false">N(+SACJUN!X$274)</f>
        <v>0</v>
      </c>
      <c r="AC313" s="487" t="str">
        <f aca="false">T(SACJUN!AB$274)</f>
        <v/>
      </c>
      <c r="AD313" s="494"/>
      <c r="AE313" s="57"/>
      <c r="AF313" s="57"/>
      <c r="AG313" s="57"/>
    </row>
    <row r="314" customFormat="false" ht="24.95" hidden="false" customHeight="true" outlineLevel="0" collapsed="false">
      <c r="A314" s="498" t="s">
        <v>283</v>
      </c>
      <c r="B314" s="481" t="n">
        <f aca="false">N(+DDJJ_CUAT_PAR!$G$30)</f>
        <v>0</v>
      </c>
      <c r="C314" s="481" t="str">
        <f aca="false">T(+DDJJ_CUAT_PAR!$M$30)</f>
        <v/>
      </c>
      <c r="D314" s="481" t="str">
        <f aca="false">T(SACJUN!AA$2)</f>
        <v>X</v>
      </c>
      <c r="E314" s="481" t="str">
        <f aca="false">T(SACJUN!AA$3)</f>
        <v/>
      </c>
      <c r="F314" s="488" t="n">
        <f aca="false">N(+SACJUN!A$275)</f>
        <v>97</v>
      </c>
      <c r="G314" s="488" t="str">
        <f aca="false">T(+SACJUN!B$275)</f>
        <v/>
      </c>
      <c r="H314" s="489" t="n">
        <f aca="false">N(+SACJUN!C$275)</f>
        <v>0</v>
      </c>
      <c r="I314" s="488" t="str">
        <f aca="false">T(+SACJUN!D$275)</f>
        <v/>
      </c>
      <c r="J314" s="490" t="n">
        <f aca="false">N(+SACJUN!E$275)</f>
        <v>0</v>
      </c>
      <c r="K314" s="488" t="str">
        <f aca="false">T(+SACJUN!F$275)</f>
        <v/>
      </c>
      <c r="L314" s="487" t="str">
        <f aca="false">T(SACJUN!G$275)</f>
        <v/>
      </c>
      <c r="M314" s="490" t="n">
        <f aca="false">N(+SACJUN!H$275)</f>
        <v>0</v>
      </c>
      <c r="N314" s="491" t="n">
        <f aca="false">N(SACJUN!I$275)</f>
        <v>0</v>
      </c>
      <c r="O314" s="487" t="n">
        <f aca="false">N(SACJUN!J$275)</f>
        <v>0</v>
      </c>
      <c r="P314" s="487" t="n">
        <f aca="false">N(SACJUN!K$275)</f>
        <v>0</v>
      </c>
      <c r="Q314" s="487" t="str">
        <f aca="false">T(SACJUN!L$275)</f>
        <v/>
      </c>
      <c r="R314" s="488" t="str">
        <f aca="false">T(+SACJUN!M$275)</f>
        <v/>
      </c>
      <c r="S314" s="488" t="str">
        <f aca="false">T(SACJUN!N$275)</f>
        <v/>
      </c>
      <c r="T314" s="492" t="n">
        <f aca="false">N(+SACJUN!O$275)</f>
        <v>0</v>
      </c>
      <c r="U314" s="488" t="n">
        <f aca="false">N(+SACJUN!P$275)</f>
        <v>0</v>
      </c>
      <c r="V314" s="488" t="n">
        <f aca="false">N(+SACJUN!Q$275)</f>
        <v>1</v>
      </c>
      <c r="W314" s="493" t="n">
        <f aca="false">N(+SACJUN!R$275)</f>
        <v>0</v>
      </c>
      <c r="X314" s="493" t="n">
        <f aca="false">N(+SACJUN!S$275)</f>
        <v>0</v>
      </c>
      <c r="Y314" s="493" t="n">
        <f aca="false">N(+SACJUN!T$275)</f>
        <v>0</v>
      </c>
      <c r="Z314" s="493" t="n">
        <f aca="false">N(+SACJUN!U$275)</f>
        <v>0</v>
      </c>
      <c r="AA314" s="493" t="n">
        <f aca="false">N(+SACJUN!W$275)</f>
        <v>0</v>
      </c>
      <c r="AB314" s="493" t="n">
        <f aca="false">N(+SACJUN!X$275)</f>
        <v>0</v>
      </c>
      <c r="AC314" s="487" t="str">
        <f aca="false">T(SACJUN!AB$275)</f>
        <v/>
      </c>
      <c r="AD314" s="494"/>
      <c r="AE314" s="57"/>
      <c r="AF314" s="57"/>
      <c r="AG314" s="57"/>
    </row>
    <row r="315" customFormat="false" ht="24.95" hidden="false" customHeight="true" outlineLevel="0" collapsed="false">
      <c r="A315" s="498" t="s">
        <v>283</v>
      </c>
      <c r="B315" s="481" t="n">
        <f aca="false">N(+DDJJ_CUAT_PAR!$G$30)</f>
        <v>0</v>
      </c>
      <c r="C315" s="481" t="str">
        <f aca="false">T(+DDJJ_CUAT_PAR!$M$30)</f>
        <v/>
      </c>
      <c r="D315" s="481" t="str">
        <f aca="false">T(SACJUN!AA$2)</f>
        <v>X</v>
      </c>
      <c r="E315" s="481" t="str">
        <f aca="false">T(SACJUN!AA$3)</f>
        <v/>
      </c>
      <c r="F315" s="488" t="n">
        <f aca="false">N(+SACJUN!A$276)</f>
        <v>98</v>
      </c>
      <c r="G315" s="488" t="str">
        <f aca="false">T(+SACJUN!B$276)</f>
        <v/>
      </c>
      <c r="H315" s="489" t="n">
        <f aca="false">N(+SACJUN!C$276)</f>
        <v>0</v>
      </c>
      <c r="I315" s="488" t="str">
        <f aca="false">T(+SACJUN!D$276)</f>
        <v/>
      </c>
      <c r="J315" s="490" t="n">
        <f aca="false">N(+SACJUN!E$276)</f>
        <v>0</v>
      </c>
      <c r="K315" s="488" t="str">
        <f aca="false">T(+SACJUN!F$276)</f>
        <v/>
      </c>
      <c r="L315" s="487" t="str">
        <f aca="false">T(SACJUN!G$276)</f>
        <v/>
      </c>
      <c r="M315" s="490" t="n">
        <f aca="false">N(+SACJUN!H$276)</f>
        <v>0</v>
      </c>
      <c r="N315" s="491" t="n">
        <f aca="false">N(SACJUN!I$276)</f>
        <v>0</v>
      </c>
      <c r="O315" s="487" t="n">
        <f aca="false">N(SACJUN!J$276)</f>
        <v>0</v>
      </c>
      <c r="P315" s="487" t="n">
        <f aca="false">N(SACJUN!K$276)</f>
        <v>0</v>
      </c>
      <c r="Q315" s="487" t="str">
        <f aca="false">T(SACJUN!L$276)</f>
        <v/>
      </c>
      <c r="R315" s="488" t="str">
        <f aca="false">T(+SACJUN!M$276)</f>
        <v/>
      </c>
      <c r="S315" s="488" t="str">
        <f aca="false">T(SACJUN!N$276)</f>
        <v/>
      </c>
      <c r="T315" s="492" t="n">
        <f aca="false">N(+SACJUN!O$276)</f>
        <v>0</v>
      </c>
      <c r="U315" s="488" t="n">
        <f aca="false">N(+SACJUN!P$276)</f>
        <v>0</v>
      </c>
      <c r="V315" s="488" t="n">
        <f aca="false">N(+SACJUN!Q$276)</f>
        <v>1</v>
      </c>
      <c r="W315" s="493" t="n">
        <f aca="false">N(+SACJUN!R$276)</f>
        <v>0</v>
      </c>
      <c r="X315" s="493" t="n">
        <f aca="false">N(+SACJUN!S$276)</f>
        <v>0</v>
      </c>
      <c r="Y315" s="493" t="n">
        <f aca="false">N(+SACJUN!T$276)</f>
        <v>0</v>
      </c>
      <c r="Z315" s="493" t="n">
        <f aca="false">N(+SACJUN!U$276)</f>
        <v>0</v>
      </c>
      <c r="AA315" s="493" t="n">
        <f aca="false">N(+SACJUN!W$276)</f>
        <v>0</v>
      </c>
      <c r="AB315" s="493" t="n">
        <f aca="false">N(+SACJUN!X$276)</f>
        <v>0</v>
      </c>
      <c r="AC315" s="487" t="str">
        <f aca="false">T(SACJUN!AB$276)</f>
        <v/>
      </c>
      <c r="AD315" s="494"/>
      <c r="AE315" s="57"/>
      <c r="AF315" s="57"/>
      <c r="AG315" s="57"/>
    </row>
    <row r="316" customFormat="false" ht="24.95" hidden="false" customHeight="true" outlineLevel="0" collapsed="false">
      <c r="A316" s="498" t="s">
        <v>283</v>
      </c>
      <c r="B316" s="481" t="n">
        <f aca="false">N(+DDJJ_CUAT_PAR!$G$30)</f>
        <v>0</v>
      </c>
      <c r="C316" s="481" t="str">
        <f aca="false">T(+DDJJ_CUAT_PAR!$M$30)</f>
        <v/>
      </c>
      <c r="D316" s="481" t="str">
        <f aca="false">T(SACJUN!AA$2)</f>
        <v>X</v>
      </c>
      <c r="E316" s="481" t="str">
        <f aca="false">T(SACJUN!AA$3)</f>
        <v/>
      </c>
      <c r="F316" s="488" t="n">
        <f aca="false">N(+SACJUN!A$277)</f>
        <v>99</v>
      </c>
      <c r="G316" s="488" t="str">
        <f aca="false">T(+SACJUN!B$277)</f>
        <v/>
      </c>
      <c r="H316" s="489" t="n">
        <f aca="false">N(+SACJUN!C$277)</f>
        <v>0</v>
      </c>
      <c r="I316" s="488" t="str">
        <f aca="false">T(+SACJUN!D$277)</f>
        <v/>
      </c>
      <c r="J316" s="490" t="n">
        <f aca="false">N(+SACJUN!E$277)</f>
        <v>0</v>
      </c>
      <c r="K316" s="488" t="str">
        <f aca="false">T(+SACJUN!F$277)</f>
        <v/>
      </c>
      <c r="L316" s="487" t="str">
        <f aca="false">T(SACJUN!G$277)</f>
        <v/>
      </c>
      <c r="M316" s="490" t="n">
        <f aca="false">N(+SACJUN!H$277)</f>
        <v>0</v>
      </c>
      <c r="N316" s="491" t="n">
        <f aca="false">N(SACJUN!I$277)</f>
        <v>0</v>
      </c>
      <c r="O316" s="487" t="n">
        <f aca="false">N(SACJUN!J$277)</f>
        <v>0</v>
      </c>
      <c r="P316" s="487" t="n">
        <f aca="false">N(SACJUN!K$277)</f>
        <v>0</v>
      </c>
      <c r="Q316" s="487" t="str">
        <f aca="false">T(SACJUN!L$277)</f>
        <v/>
      </c>
      <c r="R316" s="488" t="str">
        <f aca="false">T(+SACJUN!M$277)</f>
        <v/>
      </c>
      <c r="S316" s="488" t="str">
        <f aca="false">T(SACJUN!N$277)</f>
        <v/>
      </c>
      <c r="T316" s="492" t="n">
        <f aca="false">N(+SACJUN!O$277)</f>
        <v>0</v>
      </c>
      <c r="U316" s="488" t="n">
        <f aca="false">N(+SACJUN!P$277)</f>
        <v>0</v>
      </c>
      <c r="V316" s="488" t="n">
        <f aca="false">N(+SACJUN!Q$277)</f>
        <v>1</v>
      </c>
      <c r="W316" s="493" t="n">
        <f aca="false">N(+SACJUN!R$277)</f>
        <v>0</v>
      </c>
      <c r="X316" s="493" t="n">
        <f aca="false">N(+SACJUN!S$277)</f>
        <v>0</v>
      </c>
      <c r="Y316" s="493" t="n">
        <f aca="false">N(+SACJUN!T$277)</f>
        <v>0</v>
      </c>
      <c r="Z316" s="493" t="n">
        <f aca="false">N(+SACJUN!U$277)</f>
        <v>0</v>
      </c>
      <c r="AA316" s="493" t="n">
        <f aca="false">N(+SACJUN!W$277)</f>
        <v>0</v>
      </c>
      <c r="AB316" s="493" t="n">
        <f aca="false">N(+SACJUN!X$277)</f>
        <v>0</v>
      </c>
      <c r="AC316" s="487" t="str">
        <f aca="false">T(SACJUN!AB$277)</f>
        <v/>
      </c>
      <c r="AD316" s="496"/>
      <c r="AE316" s="57"/>
      <c r="AF316" s="57"/>
      <c r="AG316" s="57"/>
    </row>
    <row r="317" customFormat="false" ht="24.95" hidden="false" customHeight="true" outlineLevel="0" collapsed="false">
      <c r="A317" s="498" t="s">
        <v>283</v>
      </c>
      <c r="B317" s="481" t="n">
        <f aca="false">N(+DDJJ_CUAT_PAR!$G$30)</f>
        <v>0</v>
      </c>
      <c r="C317" s="481" t="str">
        <f aca="false">T(+DDJJ_CUAT_PAR!$M$30)</f>
        <v/>
      </c>
      <c r="D317" s="481" t="str">
        <f aca="false">T(SACJUN!AA$2)</f>
        <v>X</v>
      </c>
      <c r="E317" s="481" t="str">
        <f aca="false">T(SACJUN!AA$3)</f>
        <v/>
      </c>
      <c r="F317" s="488" t="n">
        <f aca="false">N(+SACJUN!A$278)</f>
        <v>100</v>
      </c>
      <c r="G317" s="488" t="str">
        <f aca="false">T(+SACJUN!B$278)</f>
        <v/>
      </c>
      <c r="H317" s="489" t="n">
        <f aca="false">N(+SACJUN!C$278)</f>
        <v>0</v>
      </c>
      <c r="I317" s="488" t="str">
        <f aca="false">T(+SACJUN!D$278)</f>
        <v/>
      </c>
      <c r="J317" s="490" t="n">
        <f aca="false">N(+SACJUN!E$278)</f>
        <v>0</v>
      </c>
      <c r="K317" s="488" t="str">
        <f aca="false">T(+SACJUN!F$278)</f>
        <v/>
      </c>
      <c r="L317" s="487" t="str">
        <f aca="false">T(SACJUN!G$278)</f>
        <v/>
      </c>
      <c r="M317" s="490" t="n">
        <f aca="false">N(+SACJUN!H$278)</f>
        <v>0</v>
      </c>
      <c r="N317" s="491" t="n">
        <f aca="false">N(SACJUN!I$278)</f>
        <v>0</v>
      </c>
      <c r="O317" s="487" t="n">
        <f aca="false">N(SACJUN!J$278)</f>
        <v>0</v>
      </c>
      <c r="P317" s="487" t="n">
        <f aca="false">N(SACJUN!K$278)</f>
        <v>0</v>
      </c>
      <c r="Q317" s="487" t="str">
        <f aca="false">T(SACJUN!L$278)</f>
        <v/>
      </c>
      <c r="R317" s="488" t="str">
        <f aca="false">T(+SACJUN!M$278)</f>
        <v/>
      </c>
      <c r="S317" s="488" t="str">
        <f aca="false">T(SACJUN!N$278)</f>
        <v/>
      </c>
      <c r="T317" s="492" t="n">
        <f aca="false">N(+SACJUN!O$278)</f>
        <v>0</v>
      </c>
      <c r="U317" s="488" t="n">
        <f aca="false">N(+SACJUN!P$278)</f>
        <v>0</v>
      </c>
      <c r="V317" s="488" t="n">
        <f aca="false">N(+SACJUN!Q$278)</f>
        <v>1</v>
      </c>
      <c r="W317" s="493" t="n">
        <f aca="false">N(+SACJUN!R$278)</f>
        <v>0</v>
      </c>
      <c r="X317" s="493" t="n">
        <f aca="false">N(+SACJUN!S$278)</f>
        <v>0</v>
      </c>
      <c r="Y317" s="493" t="n">
        <f aca="false">N(+SACJUN!T$278)</f>
        <v>0</v>
      </c>
      <c r="Z317" s="493" t="n">
        <f aca="false">N(+SACJUN!U$278)</f>
        <v>0</v>
      </c>
      <c r="AA317" s="493" t="n">
        <f aca="false">N(+SACJUN!W$278)</f>
        <v>0</v>
      </c>
      <c r="AB317" s="493" t="n">
        <f aca="false">N(+SACJUN!X$278)</f>
        <v>0</v>
      </c>
      <c r="AC317" s="487" t="str">
        <f aca="false">T(SACJUN!AB$278)</f>
        <v/>
      </c>
      <c r="AD317" s="494"/>
      <c r="AE317" s="57"/>
      <c r="AF317" s="57"/>
      <c r="AG317" s="57"/>
    </row>
    <row r="318" customFormat="false" ht="24.95" hidden="false" customHeight="true" outlineLevel="0" collapsed="false">
      <c r="A318" s="498" t="s">
        <v>283</v>
      </c>
      <c r="B318" s="481" t="n">
        <f aca="false">N(+DDJJ_CUAT_PAR!$G$30)</f>
        <v>0</v>
      </c>
      <c r="C318" s="481" t="str">
        <f aca="false">T(+DDJJ_CUAT_PAR!$M$30)</f>
        <v/>
      </c>
      <c r="D318" s="481" t="str">
        <f aca="false">T(SACJUN!AA$2)</f>
        <v>X</v>
      </c>
      <c r="E318" s="481" t="str">
        <f aca="false">T(SACJUN!AA$3)</f>
        <v/>
      </c>
      <c r="F318" s="488" t="n">
        <f aca="false">N(+SACJUN!A$279)</f>
        <v>101</v>
      </c>
      <c r="G318" s="488" t="str">
        <f aca="false">T(+SACJUN!B$279)</f>
        <v/>
      </c>
      <c r="H318" s="489" t="n">
        <f aca="false">N(+SACJUN!C$279)</f>
        <v>0</v>
      </c>
      <c r="I318" s="488" t="str">
        <f aca="false">T(+SACJUN!D$279)</f>
        <v/>
      </c>
      <c r="J318" s="490" t="n">
        <f aca="false">N(+SACJUN!E$279)</f>
        <v>0</v>
      </c>
      <c r="K318" s="488" t="str">
        <f aca="false">T(+SACJUN!F$279)</f>
        <v/>
      </c>
      <c r="L318" s="487" t="str">
        <f aca="false">T(SACJUN!G$279)</f>
        <v/>
      </c>
      <c r="M318" s="490" t="n">
        <f aca="false">N(+SACJUN!H$279)</f>
        <v>0</v>
      </c>
      <c r="N318" s="491" t="n">
        <f aca="false">N(SACJUN!I$279)</f>
        <v>0</v>
      </c>
      <c r="O318" s="487" t="n">
        <f aca="false">N(SACJUN!J$279)</f>
        <v>0</v>
      </c>
      <c r="P318" s="487" t="n">
        <f aca="false">N(SACJUN!K$279)</f>
        <v>0</v>
      </c>
      <c r="Q318" s="487" t="str">
        <f aca="false">T(SACJUN!L$279)</f>
        <v/>
      </c>
      <c r="R318" s="488" t="str">
        <f aca="false">T(+SACJUN!M$279)</f>
        <v/>
      </c>
      <c r="S318" s="488" t="str">
        <f aca="false">T(SACJUN!N$279)</f>
        <v/>
      </c>
      <c r="T318" s="492" t="n">
        <f aca="false">N(+SACJUN!O$279)</f>
        <v>0</v>
      </c>
      <c r="U318" s="488" t="n">
        <f aca="false">N(+SACJUN!P$279)</f>
        <v>0</v>
      </c>
      <c r="V318" s="488" t="n">
        <f aca="false">N(+SACJUN!Q$279)</f>
        <v>1</v>
      </c>
      <c r="W318" s="493" t="n">
        <f aca="false">N(+SACJUN!R$279)</f>
        <v>0</v>
      </c>
      <c r="X318" s="493" t="n">
        <f aca="false">N(+SACJUN!S$279)</f>
        <v>0</v>
      </c>
      <c r="Y318" s="493" t="n">
        <f aca="false">N(+SACJUN!T$279)</f>
        <v>0</v>
      </c>
      <c r="Z318" s="493" t="n">
        <f aca="false">N(+SACJUN!U$279)</f>
        <v>0</v>
      </c>
      <c r="AA318" s="493" t="n">
        <f aca="false">N(+SACJUN!W$279)</f>
        <v>0</v>
      </c>
      <c r="AB318" s="493" t="n">
        <f aca="false">N(+SACJUN!X$279)</f>
        <v>0</v>
      </c>
      <c r="AC318" s="487" t="str">
        <f aca="false">T(SACJUN!AB$279)</f>
        <v/>
      </c>
      <c r="AD318" s="494"/>
      <c r="AE318" s="57"/>
      <c r="AF318" s="57"/>
      <c r="AG318" s="57"/>
    </row>
    <row r="319" customFormat="false" ht="24.95" hidden="false" customHeight="true" outlineLevel="0" collapsed="false">
      <c r="A319" s="498" t="s">
        <v>283</v>
      </c>
      <c r="B319" s="481" t="n">
        <f aca="false">N(+DDJJ_CUAT_PAR!$G$30)</f>
        <v>0</v>
      </c>
      <c r="C319" s="481" t="str">
        <f aca="false">T(+DDJJ_CUAT_PAR!$M$30)</f>
        <v/>
      </c>
      <c r="D319" s="481" t="str">
        <f aca="false">T(SACJUN!AA$2)</f>
        <v>X</v>
      </c>
      <c r="E319" s="481" t="str">
        <f aca="false">T(SACJUN!AA$3)</f>
        <v/>
      </c>
      <c r="F319" s="488" t="n">
        <f aca="false">N(+SACJUN!A$280)</f>
        <v>102</v>
      </c>
      <c r="G319" s="488" t="str">
        <f aca="false">T(+SACJUN!B$280)</f>
        <v/>
      </c>
      <c r="H319" s="489" t="n">
        <f aca="false">N(+SACJUN!C$280)</f>
        <v>0</v>
      </c>
      <c r="I319" s="488" t="str">
        <f aca="false">T(+SACJUN!D$280)</f>
        <v/>
      </c>
      <c r="J319" s="490" t="n">
        <f aca="false">N(+SACJUN!E$280)</f>
        <v>0</v>
      </c>
      <c r="K319" s="488" t="str">
        <f aca="false">T(+SACJUN!F$280)</f>
        <v/>
      </c>
      <c r="L319" s="487" t="str">
        <f aca="false">T(SACJUN!G$280)</f>
        <v/>
      </c>
      <c r="M319" s="490" t="n">
        <f aca="false">N(+SACJUN!H$280)</f>
        <v>0</v>
      </c>
      <c r="N319" s="491" t="n">
        <f aca="false">N(SACJUN!I$280)</f>
        <v>0</v>
      </c>
      <c r="O319" s="487" t="n">
        <f aca="false">N(SACJUN!J$280)</f>
        <v>0</v>
      </c>
      <c r="P319" s="487" t="n">
        <f aca="false">N(SACJUN!K$280)</f>
        <v>0</v>
      </c>
      <c r="Q319" s="487" t="str">
        <f aca="false">T(SACJUN!L$280)</f>
        <v/>
      </c>
      <c r="R319" s="488" t="str">
        <f aca="false">T(+SACJUN!M$280)</f>
        <v/>
      </c>
      <c r="S319" s="488" t="str">
        <f aca="false">T(SACJUN!N$280)</f>
        <v/>
      </c>
      <c r="T319" s="492" t="n">
        <f aca="false">N(+SACJUN!O$280)</f>
        <v>0</v>
      </c>
      <c r="U319" s="488" t="n">
        <f aca="false">N(+SACJUN!P$280)</f>
        <v>0</v>
      </c>
      <c r="V319" s="488" t="n">
        <f aca="false">N(+SACJUN!Q$280)</f>
        <v>1</v>
      </c>
      <c r="W319" s="493" t="n">
        <f aca="false">N(+SACJUN!R$280)</f>
        <v>0</v>
      </c>
      <c r="X319" s="493" t="n">
        <f aca="false">N(+SACJUN!S$280)</f>
        <v>0</v>
      </c>
      <c r="Y319" s="493" t="n">
        <f aca="false">N(+SACJUN!T$280)</f>
        <v>0</v>
      </c>
      <c r="Z319" s="493" t="n">
        <f aca="false">N(+SACJUN!U$280)</f>
        <v>0</v>
      </c>
      <c r="AA319" s="493" t="n">
        <f aca="false">N(+SACJUN!W$280)</f>
        <v>0</v>
      </c>
      <c r="AB319" s="493" t="n">
        <f aca="false">N(+SACJUN!X$280)</f>
        <v>0</v>
      </c>
      <c r="AC319" s="487" t="str">
        <f aca="false">T(SACJUN!AB$280)</f>
        <v/>
      </c>
      <c r="AD319" s="494"/>
      <c r="AE319" s="57"/>
      <c r="AF319" s="57"/>
      <c r="AG319" s="57"/>
    </row>
    <row r="320" customFormat="false" ht="24.95" hidden="false" customHeight="true" outlineLevel="0" collapsed="false">
      <c r="A320" s="498" t="s">
        <v>283</v>
      </c>
      <c r="B320" s="481" t="n">
        <f aca="false">N(+DDJJ_CUAT_PAR!$G$30)</f>
        <v>0</v>
      </c>
      <c r="C320" s="481" t="str">
        <f aca="false">T(+DDJJ_CUAT_PAR!$M$30)</f>
        <v/>
      </c>
      <c r="D320" s="481" t="str">
        <f aca="false">T(SACJUN!AA$2)</f>
        <v>X</v>
      </c>
      <c r="E320" s="481" t="str">
        <f aca="false">T(SACJUN!AA$3)</f>
        <v/>
      </c>
      <c r="F320" s="488" t="n">
        <f aca="false">N(+SACJUN!A$281)</f>
        <v>103</v>
      </c>
      <c r="G320" s="488" t="str">
        <f aca="false">T(+SACJUN!B$281)</f>
        <v/>
      </c>
      <c r="H320" s="489" t="n">
        <f aca="false">N(+SACJUN!C$281)</f>
        <v>0</v>
      </c>
      <c r="I320" s="488" t="str">
        <f aca="false">T(+SACJUN!D$281)</f>
        <v/>
      </c>
      <c r="J320" s="490" t="n">
        <f aca="false">N(+SACJUN!E$281)</f>
        <v>0</v>
      </c>
      <c r="K320" s="488" t="str">
        <f aca="false">T(+SACJUN!F$281)</f>
        <v/>
      </c>
      <c r="L320" s="487" t="str">
        <f aca="false">T(SACJUN!G$281)</f>
        <v/>
      </c>
      <c r="M320" s="490" t="n">
        <f aca="false">N(+SACJUN!H$281)</f>
        <v>0</v>
      </c>
      <c r="N320" s="491" t="n">
        <f aca="false">N(SACJUN!I$281)</f>
        <v>0</v>
      </c>
      <c r="O320" s="487" t="n">
        <f aca="false">N(SACJUN!J$281)</f>
        <v>0</v>
      </c>
      <c r="P320" s="487" t="n">
        <f aca="false">N(SACJUN!K$281)</f>
        <v>0</v>
      </c>
      <c r="Q320" s="487" t="str">
        <f aca="false">T(SACJUN!L$281)</f>
        <v/>
      </c>
      <c r="R320" s="488" t="str">
        <f aca="false">T(+SACJUN!M$281)</f>
        <v/>
      </c>
      <c r="S320" s="488" t="str">
        <f aca="false">T(SACJUN!N$281)</f>
        <v/>
      </c>
      <c r="T320" s="492" t="n">
        <f aca="false">N(+SACJUN!O$281)</f>
        <v>0</v>
      </c>
      <c r="U320" s="488" t="n">
        <f aca="false">N(+SACJUN!P$281)</f>
        <v>0</v>
      </c>
      <c r="V320" s="488" t="n">
        <f aca="false">N(+SACJUN!Q$281)</f>
        <v>1</v>
      </c>
      <c r="W320" s="493" t="n">
        <f aca="false">N(+SACJUN!R$281)</f>
        <v>0</v>
      </c>
      <c r="X320" s="493" t="n">
        <f aca="false">N(+SACJUN!S$281)</f>
        <v>0</v>
      </c>
      <c r="Y320" s="493" t="n">
        <f aca="false">N(+SACJUN!T$281)</f>
        <v>0</v>
      </c>
      <c r="Z320" s="493" t="n">
        <f aca="false">N(+SACJUN!U$281)</f>
        <v>0</v>
      </c>
      <c r="AA320" s="493" t="n">
        <f aca="false">N(+SACJUN!W$281)</f>
        <v>0</v>
      </c>
      <c r="AB320" s="493" t="n">
        <f aca="false">N(+SACJUN!X$281)</f>
        <v>0</v>
      </c>
      <c r="AC320" s="487" t="str">
        <f aca="false">T(SACJUN!AB$281)</f>
        <v/>
      </c>
      <c r="AD320" s="494"/>
      <c r="AE320" s="57"/>
      <c r="AF320" s="57"/>
      <c r="AG320" s="57"/>
    </row>
    <row r="321" customFormat="false" ht="24.95" hidden="false" customHeight="true" outlineLevel="0" collapsed="false">
      <c r="A321" s="498" t="s">
        <v>283</v>
      </c>
      <c r="B321" s="481" t="n">
        <f aca="false">N(+DDJJ_CUAT_PAR!$G$30)</f>
        <v>0</v>
      </c>
      <c r="C321" s="481" t="str">
        <f aca="false">T(+DDJJ_CUAT_PAR!$M$30)</f>
        <v/>
      </c>
      <c r="D321" s="481" t="str">
        <f aca="false">T(SACJUN!AA$2)</f>
        <v>X</v>
      </c>
      <c r="E321" s="481" t="str">
        <f aca="false">T(SACJUN!AA$3)</f>
        <v/>
      </c>
      <c r="F321" s="488" t="n">
        <f aca="false">N(+SACJUN!A$282)</f>
        <v>104</v>
      </c>
      <c r="G321" s="488" t="str">
        <f aca="false">T(+SACJUN!B$282)</f>
        <v/>
      </c>
      <c r="H321" s="489" t="n">
        <f aca="false">N(+SACJUN!C$282)</f>
        <v>0</v>
      </c>
      <c r="I321" s="488" t="str">
        <f aca="false">T(+SACJUN!D$282)</f>
        <v/>
      </c>
      <c r="J321" s="490" t="n">
        <f aca="false">N(+SACJUN!E$282)</f>
        <v>0</v>
      </c>
      <c r="K321" s="488" t="str">
        <f aca="false">T(+SACJUN!F$282)</f>
        <v/>
      </c>
      <c r="L321" s="487" t="str">
        <f aca="false">T(SACJUN!G$282)</f>
        <v/>
      </c>
      <c r="M321" s="490" t="n">
        <f aca="false">N(+SACJUN!H$282)</f>
        <v>0</v>
      </c>
      <c r="N321" s="491" t="n">
        <f aca="false">N(SACJUN!I$282)</f>
        <v>0</v>
      </c>
      <c r="O321" s="487" t="n">
        <f aca="false">N(SACJUN!J$282)</f>
        <v>0</v>
      </c>
      <c r="P321" s="487" t="n">
        <f aca="false">N(SACJUN!K$282)</f>
        <v>0</v>
      </c>
      <c r="Q321" s="487" t="str">
        <f aca="false">T(SACJUN!L$282)</f>
        <v/>
      </c>
      <c r="R321" s="488" t="str">
        <f aca="false">T(+SACJUN!M$282)</f>
        <v/>
      </c>
      <c r="S321" s="488" t="str">
        <f aca="false">T(SACJUN!N$282)</f>
        <v/>
      </c>
      <c r="T321" s="492" t="n">
        <f aca="false">N(+SACJUN!O$282)</f>
        <v>0</v>
      </c>
      <c r="U321" s="488" t="n">
        <f aca="false">N(+SACJUN!P$282)</f>
        <v>0</v>
      </c>
      <c r="V321" s="488" t="n">
        <f aca="false">N(+SACJUN!Q$282)</f>
        <v>1</v>
      </c>
      <c r="W321" s="493" t="n">
        <f aca="false">N(+SACJUN!R$282)</f>
        <v>0</v>
      </c>
      <c r="X321" s="493" t="n">
        <f aca="false">N(+SACJUN!S$282)</f>
        <v>0</v>
      </c>
      <c r="Y321" s="493" t="n">
        <f aca="false">N(+SACJUN!T$282)</f>
        <v>0</v>
      </c>
      <c r="Z321" s="493" t="n">
        <f aca="false">N(+SACJUN!U$282)</f>
        <v>0</v>
      </c>
      <c r="AA321" s="493" t="n">
        <f aca="false">N(+SACJUN!W$282)</f>
        <v>0</v>
      </c>
      <c r="AB321" s="493" t="n">
        <f aca="false">N(+SACJUN!X$282)</f>
        <v>0</v>
      </c>
      <c r="AC321" s="487" t="str">
        <f aca="false">T(SACJUN!AB$282)</f>
        <v/>
      </c>
      <c r="AD321" s="494"/>
      <c r="AE321" s="57"/>
      <c r="AF321" s="57"/>
      <c r="AG321" s="57"/>
    </row>
    <row r="322" customFormat="false" ht="24.95" hidden="false" customHeight="true" outlineLevel="0" collapsed="false">
      <c r="A322" s="498" t="s">
        <v>283</v>
      </c>
      <c r="B322" s="481" t="n">
        <f aca="false">N(+DDJJ_CUAT_PAR!$G$30)</f>
        <v>0</v>
      </c>
      <c r="C322" s="481" t="str">
        <f aca="false">T(+DDJJ_CUAT_PAR!$M$30)</f>
        <v/>
      </c>
      <c r="D322" s="481" t="str">
        <f aca="false">T(SACJUN!AA$2)</f>
        <v>X</v>
      </c>
      <c r="E322" s="481" t="str">
        <f aca="false">T(SACJUN!AA$3)</f>
        <v/>
      </c>
      <c r="F322" s="488" t="n">
        <f aca="false">N(+SACJUN!A$283)</f>
        <v>105</v>
      </c>
      <c r="G322" s="488" t="str">
        <f aca="false">T(+SACJUN!B$283)</f>
        <v/>
      </c>
      <c r="H322" s="489" t="n">
        <f aca="false">N(+SACJUN!C$283)</f>
        <v>0</v>
      </c>
      <c r="I322" s="488" t="str">
        <f aca="false">T(+SACJUN!D$283)</f>
        <v/>
      </c>
      <c r="J322" s="490" t="n">
        <f aca="false">N(+SACJUN!E$283)</f>
        <v>0</v>
      </c>
      <c r="K322" s="488" t="str">
        <f aca="false">T(+SACJUN!F$283)</f>
        <v/>
      </c>
      <c r="L322" s="487" t="str">
        <f aca="false">T(SACJUN!G$283)</f>
        <v/>
      </c>
      <c r="M322" s="490" t="n">
        <f aca="false">N(+SACJUN!H$283)</f>
        <v>0</v>
      </c>
      <c r="N322" s="491" t="n">
        <f aca="false">N(SACJUN!I$283)</f>
        <v>0</v>
      </c>
      <c r="O322" s="487" t="n">
        <f aca="false">N(SACJUN!J$283)</f>
        <v>0</v>
      </c>
      <c r="P322" s="487" t="n">
        <f aca="false">N(SACJUN!K$283)</f>
        <v>0</v>
      </c>
      <c r="Q322" s="487" t="str">
        <f aca="false">T(SACJUN!L$283)</f>
        <v/>
      </c>
      <c r="R322" s="488" t="str">
        <f aca="false">T(+SACJUN!M$283)</f>
        <v/>
      </c>
      <c r="S322" s="488" t="str">
        <f aca="false">T(SACJUN!N$283)</f>
        <v/>
      </c>
      <c r="T322" s="492" t="n">
        <f aca="false">N(+SACJUN!O$283)</f>
        <v>0</v>
      </c>
      <c r="U322" s="488" t="n">
        <f aca="false">N(+SACJUN!P$283)</f>
        <v>0</v>
      </c>
      <c r="V322" s="488" t="n">
        <f aca="false">N(+SACJUN!Q$283)</f>
        <v>1</v>
      </c>
      <c r="W322" s="493" t="n">
        <f aca="false">N(+SACJUN!R$283)</f>
        <v>0</v>
      </c>
      <c r="X322" s="493" t="n">
        <f aca="false">N(+SACJUN!S$283)</f>
        <v>0</v>
      </c>
      <c r="Y322" s="493" t="n">
        <f aca="false">N(+SACJUN!T$283)</f>
        <v>0</v>
      </c>
      <c r="Z322" s="493" t="n">
        <f aca="false">N(+SACJUN!U$283)</f>
        <v>0</v>
      </c>
      <c r="AA322" s="493" t="n">
        <f aca="false">N(+SACJUN!W$283)</f>
        <v>0</v>
      </c>
      <c r="AB322" s="493" t="n">
        <f aca="false">N(+SACJUN!X$283)</f>
        <v>0</v>
      </c>
      <c r="AC322" s="487" t="str">
        <f aca="false">T(SACJUN!AB$283)</f>
        <v/>
      </c>
      <c r="AD322" s="496"/>
      <c r="AE322" s="57"/>
      <c r="AF322" s="57"/>
      <c r="AG322" s="57"/>
    </row>
    <row r="323" customFormat="false" ht="24.95" hidden="false" customHeight="true" outlineLevel="0" collapsed="false">
      <c r="A323" s="498" t="s">
        <v>283</v>
      </c>
      <c r="B323" s="481" t="n">
        <f aca="false">N(+DDJJ_CUAT_PAR!$G$30)</f>
        <v>0</v>
      </c>
      <c r="C323" s="481" t="str">
        <f aca="false">T(+DDJJ_CUAT_PAR!$M$30)</f>
        <v/>
      </c>
      <c r="D323" s="481" t="str">
        <f aca="false">T(SACJUN!AA$2)</f>
        <v>X</v>
      </c>
      <c r="E323" s="481" t="str">
        <f aca="false">T(SACJUN!AA$3)</f>
        <v/>
      </c>
      <c r="F323" s="488" t="n">
        <f aca="false">N(+SACJUN!A$284)</f>
        <v>106</v>
      </c>
      <c r="G323" s="488" t="str">
        <f aca="false">T(+SACJUN!B$284)</f>
        <v/>
      </c>
      <c r="H323" s="489" t="n">
        <f aca="false">N(+SACJUN!C$284)</f>
        <v>0</v>
      </c>
      <c r="I323" s="488" t="str">
        <f aca="false">T(+SACJUN!D$284)</f>
        <v/>
      </c>
      <c r="J323" s="490" t="n">
        <f aca="false">N(+SACJUN!E$284)</f>
        <v>0</v>
      </c>
      <c r="K323" s="488" t="str">
        <f aca="false">T(+SACJUN!F$284)</f>
        <v/>
      </c>
      <c r="L323" s="487" t="str">
        <f aca="false">T(SACJUN!G$284)</f>
        <v/>
      </c>
      <c r="M323" s="490" t="n">
        <f aca="false">N(+SACJUN!H$284)</f>
        <v>0</v>
      </c>
      <c r="N323" s="491" t="n">
        <f aca="false">N(SACJUN!I$284)</f>
        <v>0</v>
      </c>
      <c r="O323" s="487" t="n">
        <f aca="false">N(SACJUN!J$284)</f>
        <v>0</v>
      </c>
      <c r="P323" s="487" t="n">
        <f aca="false">N(SACJUN!K$284)</f>
        <v>0</v>
      </c>
      <c r="Q323" s="487" t="str">
        <f aca="false">T(SACJUN!L$284)</f>
        <v/>
      </c>
      <c r="R323" s="488" t="str">
        <f aca="false">T(+SACJUN!M$284)</f>
        <v/>
      </c>
      <c r="S323" s="488" t="str">
        <f aca="false">T(SACJUN!N$284)</f>
        <v/>
      </c>
      <c r="T323" s="492" t="n">
        <f aca="false">N(+SACJUN!O$284)</f>
        <v>0</v>
      </c>
      <c r="U323" s="488" t="n">
        <f aca="false">N(+SACJUN!P$284)</f>
        <v>0</v>
      </c>
      <c r="V323" s="488" t="n">
        <f aca="false">N(+SACJUN!Q$284)</f>
        <v>1</v>
      </c>
      <c r="W323" s="493" t="n">
        <f aca="false">N(+SACJUN!R$284)</f>
        <v>0</v>
      </c>
      <c r="X323" s="493" t="n">
        <f aca="false">N(+SACJUN!S$284)</f>
        <v>0</v>
      </c>
      <c r="Y323" s="493" t="n">
        <f aca="false">N(+SACJUN!T$284)</f>
        <v>0</v>
      </c>
      <c r="Z323" s="493" t="n">
        <f aca="false">N(+SACJUN!U$284)</f>
        <v>0</v>
      </c>
      <c r="AA323" s="493" t="n">
        <f aca="false">N(+SACJUN!W$284)</f>
        <v>0</v>
      </c>
      <c r="AB323" s="493" t="n">
        <f aca="false">N(+SACJUN!X$284)</f>
        <v>0</v>
      </c>
      <c r="AC323" s="487" t="str">
        <f aca="false">T(SACJUN!AB$284)</f>
        <v/>
      </c>
      <c r="AD323" s="494"/>
      <c r="AE323" s="57"/>
      <c r="AF323" s="57"/>
      <c r="AG323" s="57"/>
    </row>
    <row r="324" customFormat="false" ht="24.95" hidden="false" customHeight="true" outlineLevel="0" collapsed="false">
      <c r="A324" s="498" t="s">
        <v>283</v>
      </c>
      <c r="B324" s="481" t="n">
        <f aca="false">N(+DDJJ_CUAT_PAR!$G$30)</f>
        <v>0</v>
      </c>
      <c r="C324" s="481" t="str">
        <f aca="false">T(+DDJJ_CUAT_PAR!$M$30)</f>
        <v/>
      </c>
      <c r="D324" s="481" t="str">
        <f aca="false">T(SACJUN!AA$2)</f>
        <v>X</v>
      </c>
      <c r="E324" s="481" t="str">
        <f aca="false">T(SACJUN!AA$3)</f>
        <v/>
      </c>
      <c r="F324" s="488" t="n">
        <f aca="false">N(+SACJUN!A$285)</f>
        <v>107</v>
      </c>
      <c r="G324" s="488" t="str">
        <f aca="false">T(+SACJUN!B$285)</f>
        <v/>
      </c>
      <c r="H324" s="489" t="n">
        <f aca="false">N(+SACJUN!C$285)</f>
        <v>0</v>
      </c>
      <c r="I324" s="488" t="str">
        <f aca="false">T(+SACJUN!D$285)</f>
        <v/>
      </c>
      <c r="J324" s="490" t="n">
        <f aca="false">N(+SACJUN!E$285)</f>
        <v>0</v>
      </c>
      <c r="K324" s="488" t="str">
        <f aca="false">T(+SACJUN!F$285)</f>
        <v/>
      </c>
      <c r="L324" s="487" t="str">
        <f aca="false">T(SACJUN!G$285)</f>
        <v/>
      </c>
      <c r="M324" s="490" t="n">
        <f aca="false">N(+SACJUN!H$285)</f>
        <v>0</v>
      </c>
      <c r="N324" s="491" t="n">
        <f aca="false">N(SACJUN!I$285)</f>
        <v>0</v>
      </c>
      <c r="O324" s="487" t="n">
        <f aca="false">N(SACJUN!J$285)</f>
        <v>0</v>
      </c>
      <c r="P324" s="487" t="n">
        <f aca="false">N(SACJUN!K$285)</f>
        <v>0</v>
      </c>
      <c r="Q324" s="487" t="str">
        <f aca="false">T(SACJUN!L$285)</f>
        <v/>
      </c>
      <c r="R324" s="488" t="str">
        <f aca="false">T(+SACJUN!M$285)</f>
        <v/>
      </c>
      <c r="S324" s="488" t="str">
        <f aca="false">T(SACJUN!N$285)</f>
        <v/>
      </c>
      <c r="T324" s="492" t="n">
        <f aca="false">N(+SACJUN!O$285)</f>
        <v>0</v>
      </c>
      <c r="U324" s="488" t="n">
        <f aca="false">N(+SACJUN!P$285)</f>
        <v>0</v>
      </c>
      <c r="V324" s="488" t="n">
        <f aca="false">N(+SACJUN!Q$285)</f>
        <v>1</v>
      </c>
      <c r="W324" s="493" t="n">
        <f aca="false">N(+SACJUN!R$285)</f>
        <v>0</v>
      </c>
      <c r="X324" s="493" t="n">
        <f aca="false">N(+SACJUN!S$285)</f>
        <v>0</v>
      </c>
      <c r="Y324" s="493" t="n">
        <f aca="false">N(+SACJUN!T$285)</f>
        <v>0</v>
      </c>
      <c r="Z324" s="493" t="n">
        <f aca="false">N(+SACJUN!U$285)</f>
        <v>0</v>
      </c>
      <c r="AA324" s="493" t="n">
        <f aca="false">N(+SACJUN!W$285)</f>
        <v>0</v>
      </c>
      <c r="AB324" s="493" t="n">
        <f aca="false">N(+SACJUN!X$285)</f>
        <v>0</v>
      </c>
      <c r="AC324" s="487" t="str">
        <f aca="false">T(SACJUN!AB$285)</f>
        <v/>
      </c>
      <c r="AD324" s="494"/>
      <c r="AE324" s="57"/>
      <c r="AF324" s="57"/>
      <c r="AG324" s="57"/>
    </row>
    <row r="325" customFormat="false" ht="24.95" hidden="false" customHeight="true" outlineLevel="0" collapsed="false">
      <c r="A325" s="498" t="s">
        <v>283</v>
      </c>
      <c r="B325" s="481" t="n">
        <f aca="false">N(+DDJJ_CUAT_PAR!$G$30)</f>
        <v>0</v>
      </c>
      <c r="C325" s="481" t="str">
        <f aca="false">T(+DDJJ_CUAT_PAR!$M$30)</f>
        <v/>
      </c>
      <c r="D325" s="481" t="str">
        <f aca="false">T(SACJUN!AA$2)</f>
        <v>X</v>
      </c>
      <c r="E325" s="481" t="str">
        <f aca="false">T(SACJUN!AA$3)</f>
        <v/>
      </c>
      <c r="F325" s="488" t="n">
        <f aca="false">N(+SACJUN!A$286)</f>
        <v>108</v>
      </c>
      <c r="G325" s="488" t="str">
        <f aca="false">T(+SACJUN!B$286)</f>
        <v/>
      </c>
      <c r="H325" s="489" t="n">
        <f aca="false">N(+SACJUN!C$286)</f>
        <v>0</v>
      </c>
      <c r="I325" s="488" t="str">
        <f aca="false">T(+SACJUN!D$286)</f>
        <v/>
      </c>
      <c r="J325" s="490" t="n">
        <f aca="false">N(+SACJUN!E$286)</f>
        <v>0</v>
      </c>
      <c r="K325" s="488" t="str">
        <f aca="false">T(+SACJUN!F$286)</f>
        <v/>
      </c>
      <c r="L325" s="487" t="str">
        <f aca="false">T(SACJUN!G$286)</f>
        <v/>
      </c>
      <c r="M325" s="490" t="n">
        <f aca="false">N(+SACJUN!H$286)</f>
        <v>0</v>
      </c>
      <c r="N325" s="491" t="n">
        <f aca="false">N(SACJUN!I$286)</f>
        <v>0</v>
      </c>
      <c r="O325" s="487" t="n">
        <f aca="false">N(SACJUN!J$286)</f>
        <v>0</v>
      </c>
      <c r="P325" s="487" t="n">
        <f aca="false">N(SACJUN!K$286)</f>
        <v>0</v>
      </c>
      <c r="Q325" s="487" t="str">
        <f aca="false">T(SACJUN!L$286)</f>
        <v/>
      </c>
      <c r="R325" s="488" t="str">
        <f aca="false">T(+SACJUN!M$286)</f>
        <v/>
      </c>
      <c r="S325" s="488" t="str">
        <f aca="false">T(SACJUN!N$286)</f>
        <v/>
      </c>
      <c r="T325" s="492" t="n">
        <f aca="false">N(+SACJUN!O$286)</f>
        <v>0</v>
      </c>
      <c r="U325" s="488" t="n">
        <f aca="false">N(+SACJUN!P$286)</f>
        <v>0</v>
      </c>
      <c r="V325" s="488" t="n">
        <f aca="false">N(+SACJUN!Q$286)</f>
        <v>1</v>
      </c>
      <c r="W325" s="493" t="n">
        <f aca="false">N(+SACJUN!R$286)</f>
        <v>0</v>
      </c>
      <c r="X325" s="493" t="n">
        <f aca="false">N(+SACJUN!S$286)</f>
        <v>0</v>
      </c>
      <c r="Y325" s="493" t="n">
        <f aca="false">N(+SACJUN!T$286)</f>
        <v>0</v>
      </c>
      <c r="Z325" s="493" t="n">
        <f aca="false">N(+SACJUN!U$286)</f>
        <v>0</v>
      </c>
      <c r="AA325" s="493" t="n">
        <f aca="false">N(+SACJUN!W$286)</f>
        <v>0</v>
      </c>
      <c r="AB325" s="493" t="n">
        <f aca="false">N(+SACJUN!X$286)</f>
        <v>0</v>
      </c>
      <c r="AC325" s="487" t="str">
        <f aca="false">T(SACJUN!AB$286)</f>
        <v/>
      </c>
      <c r="AD325" s="494"/>
      <c r="AE325" s="57"/>
      <c r="AF325" s="57"/>
      <c r="AG325" s="57"/>
    </row>
    <row r="326" customFormat="false" ht="24.95" hidden="false" customHeight="true" outlineLevel="0" collapsed="false">
      <c r="A326" s="498" t="s">
        <v>284</v>
      </c>
      <c r="B326" s="481" t="n">
        <f aca="false">N(+DDJJ_CUAT_PAR!$G$30)</f>
        <v>0</v>
      </c>
      <c r="C326" s="481" t="str">
        <f aca="false">T(+DDJJ_CUAT_PAR!$M$30)</f>
        <v/>
      </c>
      <c r="D326" s="481" t="str">
        <f aca="false">T(JUL!AA$2)</f>
        <v>X</v>
      </c>
      <c r="E326" s="481" t="str">
        <f aca="false">T(JUL!AA$3)</f>
        <v/>
      </c>
      <c r="F326" s="488" t="n">
        <f aca="false">N(+JUL!A$14)</f>
        <v>1</v>
      </c>
      <c r="G326" s="488" t="str">
        <f aca="false">T(+JUL!B$14)</f>
        <v/>
      </c>
      <c r="H326" s="489" t="n">
        <f aca="false">N(+JUL!C$14)</f>
        <v>0</v>
      </c>
      <c r="I326" s="488" t="str">
        <f aca="false">T(+JUL!D$14)</f>
        <v/>
      </c>
      <c r="J326" s="490" t="n">
        <f aca="false">N(+JUL!E$14)</f>
        <v>0</v>
      </c>
      <c r="K326" s="488" t="str">
        <f aca="false">T(+JUL!F$14)</f>
        <v/>
      </c>
      <c r="L326" s="487" t="str">
        <f aca="false">T(JUL!G$14)</f>
        <v/>
      </c>
      <c r="M326" s="490" t="n">
        <f aca="false">N(+JUL!H$14)</f>
        <v>0</v>
      </c>
      <c r="N326" s="491" t="n">
        <f aca="false">N(JUL!I$14)</f>
        <v>0</v>
      </c>
      <c r="O326" s="487" t="n">
        <f aca="false">N(JUL!J$14)</f>
        <v>0</v>
      </c>
      <c r="P326" s="487" t="n">
        <f aca="false">N(JUL!K$14)</f>
        <v>0</v>
      </c>
      <c r="Q326" s="487" t="str">
        <f aca="false">T(JUL!L$14)</f>
        <v/>
      </c>
      <c r="R326" s="488" t="str">
        <f aca="false">T(+JUL!M$14)</f>
        <v/>
      </c>
      <c r="S326" s="488" t="str">
        <f aca="false">T(JUL!N$14)</f>
        <v/>
      </c>
      <c r="T326" s="492" t="n">
        <f aca="false">N(+JUL!O$14)</f>
        <v>0</v>
      </c>
      <c r="U326" s="488" t="n">
        <f aca="false">N(+JUL!P$14)</f>
        <v>0</v>
      </c>
      <c r="V326" s="488" t="n">
        <f aca="false">N(+JUL!Q$14)</f>
        <v>2</v>
      </c>
      <c r="W326" s="493" t="n">
        <f aca="false">N(+JUL!R$14)</f>
        <v>0</v>
      </c>
      <c r="X326" s="493" t="n">
        <f aca="false">N(+JUL!S$14)</f>
        <v>0</v>
      </c>
      <c r="Y326" s="493" t="n">
        <f aca="false">N(+JUL!T$14)</f>
        <v>0</v>
      </c>
      <c r="Z326" s="493" t="n">
        <f aca="false">N(+JUL!U$14)</f>
        <v>0</v>
      </c>
      <c r="AA326" s="493" t="n">
        <f aca="false">N(+JUL!W$14)</f>
        <v>0</v>
      </c>
      <c r="AB326" s="493" t="n">
        <f aca="false">N(+JUL!X$14)</f>
        <v>0</v>
      </c>
      <c r="AC326" s="487" t="str">
        <f aca="false">T(JUL!AB$14)</f>
        <v/>
      </c>
      <c r="AD326" s="494"/>
      <c r="AE326" s="57"/>
      <c r="AF326" s="57"/>
      <c r="AG326" s="57"/>
    </row>
    <row r="327" customFormat="false" ht="24.95" hidden="false" customHeight="true" outlineLevel="0" collapsed="false">
      <c r="A327" s="498" t="s">
        <v>284</v>
      </c>
      <c r="B327" s="481" t="n">
        <f aca="false">N(+DDJJ_CUAT_PAR!$G$30)</f>
        <v>0</v>
      </c>
      <c r="C327" s="481" t="str">
        <f aca="false">T(+DDJJ_CUAT_PAR!$M$30)</f>
        <v/>
      </c>
      <c r="D327" s="481" t="str">
        <f aca="false">T(JUL!AA$2)</f>
        <v>X</v>
      </c>
      <c r="E327" s="481" t="str">
        <f aca="false">T(JUL!AA$3)</f>
        <v/>
      </c>
      <c r="F327" s="488" t="n">
        <f aca="false">N(+JUL!A$15)</f>
        <v>2</v>
      </c>
      <c r="G327" s="488" t="str">
        <f aca="false">T(+JUL!B$15)</f>
        <v/>
      </c>
      <c r="H327" s="489" t="n">
        <f aca="false">N(+JUL!C$15)</f>
        <v>0</v>
      </c>
      <c r="I327" s="488" t="str">
        <f aca="false">T(+JUL!D$15)</f>
        <v/>
      </c>
      <c r="J327" s="490" t="n">
        <f aca="false">N(+JUL!E$15)</f>
        <v>0</v>
      </c>
      <c r="K327" s="488" t="str">
        <f aca="false">T(+JUL!F$15)</f>
        <v/>
      </c>
      <c r="L327" s="487" t="str">
        <f aca="false">T(JUL!G$15)</f>
        <v/>
      </c>
      <c r="M327" s="490" t="n">
        <f aca="false">N(+JUL!H$15)</f>
        <v>0</v>
      </c>
      <c r="N327" s="491" t="n">
        <f aca="false">N(JUL!I$15)</f>
        <v>0</v>
      </c>
      <c r="O327" s="487" t="n">
        <f aca="false">N(JUL!J$15)</f>
        <v>0</v>
      </c>
      <c r="P327" s="487" t="n">
        <f aca="false">N(JUL!K$15)</f>
        <v>0</v>
      </c>
      <c r="Q327" s="487" t="str">
        <f aca="false">T(JUL!L$15)</f>
        <v/>
      </c>
      <c r="R327" s="488" t="str">
        <f aca="false">T(+JUL!M$15)</f>
        <v/>
      </c>
      <c r="S327" s="488" t="str">
        <f aca="false">T(JUL!N$15)</f>
        <v/>
      </c>
      <c r="T327" s="492" t="n">
        <f aca="false">N(+JUL!O$15)</f>
        <v>0</v>
      </c>
      <c r="U327" s="488" t="n">
        <f aca="false">N(+JUL!P$15)</f>
        <v>0</v>
      </c>
      <c r="V327" s="488" t="n">
        <f aca="false">N(+JUL!Q$15)</f>
        <v>2</v>
      </c>
      <c r="W327" s="493" t="n">
        <f aca="false">N(+JUL!R$15)</f>
        <v>0</v>
      </c>
      <c r="X327" s="493" t="n">
        <f aca="false">N(+JUL!S$15)</f>
        <v>0</v>
      </c>
      <c r="Y327" s="493" t="n">
        <f aca="false">N(+JUL!T$15)</f>
        <v>0</v>
      </c>
      <c r="Z327" s="493" t="n">
        <f aca="false">N(+JUL!U$15)</f>
        <v>0</v>
      </c>
      <c r="AA327" s="493" t="n">
        <f aca="false">N(+JUL!W$15)</f>
        <v>0</v>
      </c>
      <c r="AB327" s="493" t="n">
        <f aca="false">N(+JUL!X$15)</f>
        <v>0</v>
      </c>
      <c r="AC327" s="487" t="str">
        <f aca="false">T(JUL!AB$15)</f>
        <v/>
      </c>
      <c r="AD327" s="247"/>
      <c r="AE327" s="57"/>
      <c r="AF327" s="57"/>
      <c r="AG327" s="57"/>
    </row>
    <row r="328" customFormat="false" ht="24.95" hidden="false" customHeight="true" outlineLevel="0" collapsed="false">
      <c r="A328" s="498" t="s">
        <v>284</v>
      </c>
      <c r="B328" s="481" t="n">
        <f aca="false">N(+DDJJ_CUAT_PAR!$G$30)</f>
        <v>0</v>
      </c>
      <c r="C328" s="481" t="str">
        <f aca="false">T(+DDJJ_CUAT_PAR!$M$30)</f>
        <v/>
      </c>
      <c r="D328" s="481" t="str">
        <f aca="false">T(JUL!AA$2)</f>
        <v>X</v>
      </c>
      <c r="E328" s="481" t="str">
        <f aca="false">T(JUL!AA$3)</f>
        <v/>
      </c>
      <c r="F328" s="488" t="n">
        <f aca="false">N(+JUL!A$16)</f>
        <v>3</v>
      </c>
      <c r="G328" s="488" t="str">
        <f aca="false">T(+JUL!B$16)</f>
        <v/>
      </c>
      <c r="H328" s="489" t="n">
        <f aca="false">N(+JUL!C$16)</f>
        <v>0</v>
      </c>
      <c r="I328" s="488" t="str">
        <f aca="false">T(+JUL!D$16)</f>
        <v/>
      </c>
      <c r="J328" s="490" t="n">
        <f aca="false">N(+JUL!E$16)</f>
        <v>0</v>
      </c>
      <c r="K328" s="488" t="str">
        <f aca="false">T(+JUL!F$16)</f>
        <v/>
      </c>
      <c r="L328" s="487" t="str">
        <f aca="false">T(JUL!G$16)</f>
        <v/>
      </c>
      <c r="M328" s="490" t="n">
        <f aca="false">N(+JUL!H$16)</f>
        <v>0</v>
      </c>
      <c r="N328" s="491" t="n">
        <f aca="false">N(JUL!I$16)</f>
        <v>0</v>
      </c>
      <c r="O328" s="487" t="n">
        <f aca="false">N(JUL!J$16)</f>
        <v>0</v>
      </c>
      <c r="P328" s="487" t="n">
        <f aca="false">N(JUL!K$16)</f>
        <v>0</v>
      </c>
      <c r="Q328" s="487" t="str">
        <f aca="false">T(JUL!L$16)</f>
        <v/>
      </c>
      <c r="R328" s="488" t="str">
        <f aca="false">T(+JUL!M$16)</f>
        <v/>
      </c>
      <c r="S328" s="488" t="str">
        <f aca="false">T(JUL!N$16)</f>
        <v/>
      </c>
      <c r="T328" s="492" t="n">
        <f aca="false">N(+JUL!O$16)</f>
        <v>0</v>
      </c>
      <c r="U328" s="488" t="n">
        <f aca="false">N(+JUL!P$16)</f>
        <v>0</v>
      </c>
      <c r="V328" s="488" t="n">
        <f aca="false">N(+JUL!Q$16)</f>
        <v>2</v>
      </c>
      <c r="W328" s="493" t="n">
        <f aca="false">N(+JUL!R$16)</f>
        <v>0</v>
      </c>
      <c r="X328" s="493" t="n">
        <f aca="false">N(+JUL!S$16)</f>
        <v>0</v>
      </c>
      <c r="Y328" s="493" t="n">
        <f aca="false">N(+JUL!T$16)</f>
        <v>0</v>
      </c>
      <c r="Z328" s="493" t="n">
        <f aca="false">N(+JUL!U$16)</f>
        <v>0</v>
      </c>
      <c r="AA328" s="493" t="n">
        <f aca="false">N(+JUL!W$16)</f>
        <v>0</v>
      </c>
      <c r="AB328" s="493" t="n">
        <f aca="false">N(+JUL!X$16)</f>
        <v>0</v>
      </c>
      <c r="AC328" s="487" t="str">
        <f aca="false">T(JUL!AB$16)</f>
        <v/>
      </c>
      <c r="AD328" s="247"/>
      <c r="AE328" s="57"/>
      <c r="AF328" s="57"/>
      <c r="AG328" s="57"/>
    </row>
    <row r="329" customFormat="false" ht="24.95" hidden="false" customHeight="true" outlineLevel="0" collapsed="false">
      <c r="A329" s="498" t="s">
        <v>284</v>
      </c>
      <c r="B329" s="481" t="n">
        <f aca="false">N(+DDJJ_CUAT_PAR!$G$30)</f>
        <v>0</v>
      </c>
      <c r="C329" s="481" t="str">
        <f aca="false">T(+DDJJ_CUAT_PAR!$M$30)</f>
        <v/>
      </c>
      <c r="D329" s="481" t="str">
        <f aca="false">T(JUL!AA$2)</f>
        <v>X</v>
      </c>
      <c r="E329" s="481" t="str">
        <f aca="false">T(JUL!AA$3)</f>
        <v/>
      </c>
      <c r="F329" s="488" t="n">
        <f aca="false">N(+JUL!A$17)</f>
        <v>4</v>
      </c>
      <c r="G329" s="488" t="str">
        <f aca="false">T(+JUL!B$17)</f>
        <v/>
      </c>
      <c r="H329" s="489" t="n">
        <f aca="false">N(+JUL!C$17)</f>
        <v>0</v>
      </c>
      <c r="I329" s="488" t="str">
        <f aca="false">T(+JUL!D$17)</f>
        <v/>
      </c>
      <c r="J329" s="490" t="n">
        <f aca="false">N(+JUL!E$17)</f>
        <v>0</v>
      </c>
      <c r="K329" s="488" t="str">
        <f aca="false">T(+JUL!F$17)</f>
        <v/>
      </c>
      <c r="L329" s="487" t="str">
        <f aca="false">T(JUL!G$17)</f>
        <v/>
      </c>
      <c r="M329" s="490" t="n">
        <f aca="false">N(+JUL!H$17)</f>
        <v>0</v>
      </c>
      <c r="N329" s="491" t="n">
        <f aca="false">N(JUL!I$17)</f>
        <v>0</v>
      </c>
      <c r="O329" s="487" t="n">
        <f aca="false">N(JUL!J$17)</f>
        <v>0</v>
      </c>
      <c r="P329" s="487" t="n">
        <f aca="false">N(JUL!K$17)</f>
        <v>0</v>
      </c>
      <c r="Q329" s="487" t="str">
        <f aca="false">T(JUL!L$17)</f>
        <v/>
      </c>
      <c r="R329" s="488" t="str">
        <f aca="false">T(+JUL!M$17)</f>
        <v/>
      </c>
      <c r="S329" s="488" t="str">
        <f aca="false">T(JUL!N$17)</f>
        <v/>
      </c>
      <c r="T329" s="492" t="n">
        <f aca="false">N(+JUL!O$17)</f>
        <v>0</v>
      </c>
      <c r="U329" s="488" t="n">
        <f aca="false">N(+JUL!P$17)</f>
        <v>0</v>
      </c>
      <c r="V329" s="488" t="n">
        <f aca="false">N(+JUL!Q$17)</f>
        <v>2</v>
      </c>
      <c r="W329" s="493" t="n">
        <f aca="false">N(+JUL!R$17)</f>
        <v>0</v>
      </c>
      <c r="X329" s="493" t="n">
        <f aca="false">N(+JUL!S$17)</f>
        <v>0</v>
      </c>
      <c r="Y329" s="493" t="n">
        <f aca="false">N(+JUL!T$17)</f>
        <v>0</v>
      </c>
      <c r="Z329" s="493" t="n">
        <f aca="false">N(+JUL!U$17)</f>
        <v>0</v>
      </c>
      <c r="AA329" s="493" t="n">
        <f aca="false">N(+JUL!W$17)</f>
        <v>0</v>
      </c>
      <c r="AB329" s="493" t="n">
        <f aca="false">N(+JUL!X$17)</f>
        <v>0</v>
      </c>
      <c r="AC329" s="487" t="str">
        <f aca="false">T(JUL!AB$17)</f>
        <v/>
      </c>
      <c r="AD329" s="247"/>
      <c r="AE329" s="57"/>
      <c r="AF329" s="57"/>
      <c r="AG329" s="57"/>
    </row>
    <row r="330" customFormat="false" ht="24.95" hidden="false" customHeight="true" outlineLevel="0" collapsed="false">
      <c r="A330" s="498" t="s">
        <v>284</v>
      </c>
      <c r="B330" s="481" t="n">
        <f aca="false">N(+DDJJ_CUAT_PAR!$G$30)</f>
        <v>0</v>
      </c>
      <c r="C330" s="481" t="str">
        <f aca="false">T(+DDJJ_CUAT_PAR!$M$30)</f>
        <v/>
      </c>
      <c r="D330" s="481" t="str">
        <f aca="false">T(JUL!AA$2)</f>
        <v>X</v>
      </c>
      <c r="E330" s="481" t="str">
        <f aca="false">T(JUL!AA$3)</f>
        <v/>
      </c>
      <c r="F330" s="488" t="n">
        <f aca="false">N(+JUL!A$18)</f>
        <v>5</v>
      </c>
      <c r="G330" s="488" t="str">
        <f aca="false">T(+JUL!B$18)</f>
        <v/>
      </c>
      <c r="H330" s="489" t="n">
        <f aca="false">N(+JUL!C$18)</f>
        <v>0</v>
      </c>
      <c r="I330" s="488" t="str">
        <f aca="false">T(+JUL!D$18)</f>
        <v/>
      </c>
      <c r="J330" s="490" t="n">
        <f aca="false">N(+JUL!E$18)</f>
        <v>0</v>
      </c>
      <c r="K330" s="488" t="str">
        <f aca="false">T(+JUL!F$18)</f>
        <v/>
      </c>
      <c r="L330" s="487" t="str">
        <f aca="false">T(JUL!G$18)</f>
        <v/>
      </c>
      <c r="M330" s="490" t="n">
        <f aca="false">N(+JUL!H$18)</f>
        <v>0</v>
      </c>
      <c r="N330" s="491" t="n">
        <f aca="false">N(JUL!I$18)</f>
        <v>0</v>
      </c>
      <c r="O330" s="487" t="n">
        <f aca="false">N(JUL!J$18)</f>
        <v>0</v>
      </c>
      <c r="P330" s="487" t="n">
        <f aca="false">N(JUL!K$18)</f>
        <v>0</v>
      </c>
      <c r="Q330" s="487" t="str">
        <f aca="false">T(JUL!L$18)</f>
        <v/>
      </c>
      <c r="R330" s="488" t="str">
        <f aca="false">T(+JUL!M$18)</f>
        <v/>
      </c>
      <c r="S330" s="488" t="str">
        <f aca="false">T(JUL!N$18)</f>
        <v/>
      </c>
      <c r="T330" s="492" t="n">
        <f aca="false">N(+JUL!O$18)</f>
        <v>0</v>
      </c>
      <c r="U330" s="488" t="n">
        <f aca="false">N(+JUL!P$18)</f>
        <v>0</v>
      </c>
      <c r="V330" s="488" t="n">
        <f aca="false">N(+JUL!Q$18)</f>
        <v>2</v>
      </c>
      <c r="W330" s="493" t="n">
        <f aca="false">N(+JUL!R$18)</f>
        <v>0</v>
      </c>
      <c r="X330" s="493" t="n">
        <f aca="false">N(+JUL!S$18)</f>
        <v>0</v>
      </c>
      <c r="Y330" s="493" t="n">
        <f aca="false">N(+JUL!T$18)</f>
        <v>0</v>
      </c>
      <c r="Z330" s="493" t="n">
        <f aca="false">N(+JUL!U$18)</f>
        <v>0</v>
      </c>
      <c r="AA330" s="493" t="n">
        <f aca="false">N(+JUL!W$18)</f>
        <v>0</v>
      </c>
      <c r="AB330" s="493" t="n">
        <f aca="false">N(+JUL!X$18)</f>
        <v>0</v>
      </c>
      <c r="AC330" s="487" t="str">
        <f aca="false">T(JUL!AB$18)</f>
        <v/>
      </c>
      <c r="AD330" s="247"/>
      <c r="AE330" s="57"/>
      <c r="AF330" s="57"/>
      <c r="AG330" s="57"/>
    </row>
    <row r="331" customFormat="false" ht="24.95" hidden="false" customHeight="true" outlineLevel="0" collapsed="false">
      <c r="A331" s="498" t="s">
        <v>284</v>
      </c>
      <c r="B331" s="481" t="n">
        <f aca="false">N(+DDJJ_CUAT_PAR!$G$30)</f>
        <v>0</v>
      </c>
      <c r="C331" s="481" t="str">
        <f aca="false">T(+DDJJ_CUAT_PAR!$M$30)</f>
        <v/>
      </c>
      <c r="D331" s="481" t="str">
        <f aca="false">T(JUL!AA$2)</f>
        <v>X</v>
      </c>
      <c r="E331" s="481" t="str">
        <f aca="false">T(JUL!AA$3)</f>
        <v/>
      </c>
      <c r="F331" s="488" t="n">
        <f aca="false">N(+JUL!A$19)</f>
        <v>6</v>
      </c>
      <c r="G331" s="488" t="str">
        <f aca="false">T(+JUL!B$19)</f>
        <v/>
      </c>
      <c r="H331" s="489" t="n">
        <f aca="false">N(+JUL!C$19)</f>
        <v>0</v>
      </c>
      <c r="I331" s="488" t="str">
        <f aca="false">T(+JUL!D$19)</f>
        <v/>
      </c>
      <c r="J331" s="490" t="n">
        <f aca="false">N(+JUL!E$19)</f>
        <v>0</v>
      </c>
      <c r="K331" s="488" t="str">
        <f aca="false">T(+JUL!F$19)</f>
        <v/>
      </c>
      <c r="L331" s="487" t="str">
        <f aca="false">T(JUL!G$19)</f>
        <v/>
      </c>
      <c r="M331" s="490" t="n">
        <f aca="false">N(+JUL!H$19)</f>
        <v>0</v>
      </c>
      <c r="N331" s="491" t="n">
        <f aca="false">N(JUL!I$19)</f>
        <v>0</v>
      </c>
      <c r="O331" s="487" t="n">
        <f aca="false">N(JUL!J$19)</f>
        <v>0</v>
      </c>
      <c r="P331" s="487" t="n">
        <f aca="false">N(JUL!K$19)</f>
        <v>0</v>
      </c>
      <c r="Q331" s="487" t="str">
        <f aca="false">T(JUL!L$19)</f>
        <v/>
      </c>
      <c r="R331" s="488" t="str">
        <f aca="false">T(+JUL!M$19)</f>
        <v/>
      </c>
      <c r="S331" s="488" t="str">
        <f aca="false">T(JUL!N$19)</f>
        <v/>
      </c>
      <c r="T331" s="492" t="n">
        <f aca="false">N(+JUL!O$19)</f>
        <v>0</v>
      </c>
      <c r="U331" s="488" t="n">
        <f aca="false">N(+JUL!P$19)</f>
        <v>0</v>
      </c>
      <c r="V331" s="488" t="n">
        <f aca="false">N(+JUL!Q$19)</f>
        <v>2</v>
      </c>
      <c r="W331" s="493" t="n">
        <f aca="false">N(+JUL!R$19)</f>
        <v>0</v>
      </c>
      <c r="X331" s="493" t="n">
        <f aca="false">N(+JUL!S$19)</f>
        <v>0</v>
      </c>
      <c r="Y331" s="493" t="n">
        <f aca="false">N(+JUL!T$19)</f>
        <v>0</v>
      </c>
      <c r="Z331" s="493" t="n">
        <f aca="false">N(+JUL!U$19)</f>
        <v>0</v>
      </c>
      <c r="AA331" s="493" t="n">
        <f aca="false">N(+JUL!W$19)</f>
        <v>0</v>
      </c>
      <c r="AB331" s="493" t="n">
        <f aca="false">N(+JUL!X$19)</f>
        <v>0</v>
      </c>
      <c r="AC331" s="487" t="str">
        <f aca="false">T(JUL!AB$19)</f>
        <v/>
      </c>
      <c r="AD331" s="247"/>
      <c r="AE331" s="57"/>
      <c r="AF331" s="57"/>
      <c r="AG331" s="57"/>
    </row>
    <row r="332" customFormat="false" ht="24.95" hidden="false" customHeight="true" outlineLevel="0" collapsed="false">
      <c r="A332" s="498" t="s">
        <v>284</v>
      </c>
      <c r="B332" s="481" t="n">
        <f aca="false">N(+DDJJ_CUAT_PAR!$G$30)</f>
        <v>0</v>
      </c>
      <c r="C332" s="481" t="str">
        <f aca="false">T(+DDJJ_CUAT_PAR!$M$30)</f>
        <v/>
      </c>
      <c r="D332" s="481" t="str">
        <f aca="false">T(JUL!AA$2)</f>
        <v>X</v>
      </c>
      <c r="E332" s="481" t="str">
        <f aca="false">T(JUL!AA$3)</f>
        <v/>
      </c>
      <c r="F332" s="488" t="n">
        <f aca="false">N(+JUL!A$20)</f>
        <v>7</v>
      </c>
      <c r="G332" s="488" t="str">
        <f aca="false">T(+JUL!B$20)</f>
        <v/>
      </c>
      <c r="H332" s="489" t="n">
        <f aca="false">N(+JUL!C$20)</f>
        <v>0</v>
      </c>
      <c r="I332" s="488" t="str">
        <f aca="false">T(+JUL!D$20)</f>
        <v/>
      </c>
      <c r="J332" s="490" t="n">
        <f aca="false">N(+JUL!E$20)</f>
        <v>0</v>
      </c>
      <c r="K332" s="488" t="str">
        <f aca="false">T(+JUL!F$20)</f>
        <v/>
      </c>
      <c r="L332" s="487" t="str">
        <f aca="false">T(JUL!G$20)</f>
        <v/>
      </c>
      <c r="M332" s="490" t="n">
        <f aca="false">N(+JUL!H$20)</f>
        <v>0</v>
      </c>
      <c r="N332" s="491" t="n">
        <f aca="false">N(JUL!I$20)</f>
        <v>0</v>
      </c>
      <c r="O332" s="487" t="n">
        <f aca="false">N(JUL!J$20)</f>
        <v>0</v>
      </c>
      <c r="P332" s="487" t="n">
        <f aca="false">N(JUL!K$20)</f>
        <v>0</v>
      </c>
      <c r="Q332" s="487" t="str">
        <f aca="false">T(JUL!L$20)</f>
        <v/>
      </c>
      <c r="R332" s="488" t="str">
        <f aca="false">T(+JUL!M$20)</f>
        <v/>
      </c>
      <c r="S332" s="488" t="str">
        <f aca="false">T(JUL!N$20)</f>
        <v/>
      </c>
      <c r="T332" s="492" t="n">
        <f aca="false">N(+JUL!O$20)</f>
        <v>0</v>
      </c>
      <c r="U332" s="488" t="n">
        <f aca="false">N(+JUL!P$20)</f>
        <v>0</v>
      </c>
      <c r="V332" s="488" t="n">
        <f aca="false">N(+JUL!Q$20)</f>
        <v>2</v>
      </c>
      <c r="W332" s="493" t="n">
        <f aca="false">N(+JUL!R$20)</f>
        <v>0</v>
      </c>
      <c r="X332" s="493" t="n">
        <f aca="false">N(+JUL!S$20)</f>
        <v>0</v>
      </c>
      <c r="Y332" s="493" t="n">
        <f aca="false">N(+JUL!T$20)</f>
        <v>0</v>
      </c>
      <c r="Z332" s="493" t="n">
        <f aca="false">N(+JUL!U$20)</f>
        <v>0</v>
      </c>
      <c r="AA332" s="493" t="n">
        <f aca="false">N(+JUL!W$20)</f>
        <v>0</v>
      </c>
      <c r="AB332" s="493" t="n">
        <f aca="false">N(+JUL!X$20)</f>
        <v>0</v>
      </c>
      <c r="AC332" s="487" t="str">
        <f aca="false">T(JUL!AB$20)</f>
        <v/>
      </c>
      <c r="AD332" s="247"/>
      <c r="AE332" s="57"/>
      <c r="AF332" s="57"/>
      <c r="AG332" s="57"/>
    </row>
    <row r="333" customFormat="false" ht="24.95" hidden="false" customHeight="true" outlineLevel="0" collapsed="false">
      <c r="A333" s="498" t="s">
        <v>284</v>
      </c>
      <c r="B333" s="481" t="n">
        <f aca="false">N(+DDJJ_CUAT_PAR!$G$30)</f>
        <v>0</v>
      </c>
      <c r="C333" s="481" t="str">
        <f aca="false">T(+DDJJ_CUAT_PAR!$M$30)</f>
        <v/>
      </c>
      <c r="D333" s="481" t="str">
        <f aca="false">T(JUL!AA$2)</f>
        <v>X</v>
      </c>
      <c r="E333" s="481" t="str">
        <f aca="false">T(JUL!AA$3)</f>
        <v/>
      </c>
      <c r="F333" s="488" t="n">
        <f aca="false">N(+JUL!A$21)</f>
        <v>8</v>
      </c>
      <c r="G333" s="488" t="str">
        <f aca="false">T(+JUL!B$21)</f>
        <v/>
      </c>
      <c r="H333" s="489" t="n">
        <f aca="false">N(+JUL!C$21)</f>
        <v>0</v>
      </c>
      <c r="I333" s="488" t="str">
        <f aca="false">T(+JUL!D$21)</f>
        <v/>
      </c>
      <c r="J333" s="490" t="n">
        <f aca="false">N(+JUL!E$21)</f>
        <v>0</v>
      </c>
      <c r="K333" s="488" t="str">
        <f aca="false">T(+JUL!F$21)</f>
        <v/>
      </c>
      <c r="L333" s="487" t="str">
        <f aca="false">T(JUL!G$21)</f>
        <v/>
      </c>
      <c r="M333" s="490" t="n">
        <f aca="false">N(+JUL!H$21)</f>
        <v>0</v>
      </c>
      <c r="N333" s="491" t="n">
        <f aca="false">N(JUL!I$21)</f>
        <v>0</v>
      </c>
      <c r="O333" s="487" t="n">
        <f aca="false">N(JUL!J$21)</f>
        <v>0</v>
      </c>
      <c r="P333" s="487" t="n">
        <f aca="false">N(JUL!K$21)</f>
        <v>0</v>
      </c>
      <c r="Q333" s="487" t="str">
        <f aca="false">T(JUL!L$21)</f>
        <v/>
      </c>
      <c r="R333" s="488" t="str">
        <f aca="false">T(+JUL!M$21)</f>
        <v/>
      </c>
      <c r="S333" s="488" t="str">
        <f aca="false">T(JUL!N$21)</f>
        <v/>
      </c>
      <c r="T333" s="492" t="n">
        <f aca="false">N(+JUL!O$21)</f>
        <v>0</v>
      </c>
      <c r="U333" s="488" t="n">
        <f aca="false">N(+JUL!P$21)</f>
        <v>0</v>
      </c>
      <c r="V333" s="488" t="n">
        <f aca="false">N(+JUL!Q$21)</f>
        <v>2</v>
      </c>
      <c r="W333" s="493" t="n">
        <f aca="false">N(+JUL!R$21)</f>
        <v>0</v>
      </c>
      <c r="X333" s="493" t="n">
        <f aca="false">N(+JUL!S$21)</f>
        <v>0</v>
      </c>
      <c r="Y333" s="493" t="n">
        <f aca="false">N(+JUL!T$21)</f>
        <v>0</v>
      </c>
      <c r="Z333" s="493" t="n">
        <f aca="false">N(+JUL!U$21)</f>
        <v>0</v>
      </c>
      <c r="AA333" s="493" t="n">
        <f aca="false">N(+JUL!W$21)</f>
        <v>0</v>
      </c>
      <c r="AB333" s="493" t="n">
        <f aca="false">N(+JUL!X$21)</f>
        <v>0</v>
      </c>
      <c r="AC333" s="487" t="str">
        <f aca="false">T(JUL!AB$21)</f>
        <v/>
      </c>
      <c r="AD333" s="247"/>
      <c r="AE333" s="57"/>
      <c r="AF333" s="57"/>
      <c r="AG333" s="57"/>
    </row>
    <row r="334" customFormat="false" ht="24.95" hidden="false" customHeight="true" outlineLevel="0" collapsed="false">
      <c r="A334" s="498" t="s">
        <v>284</v>
      </c>
      <c r="B334" s="481" t="n">
        <f aca="false">N(+DDJJ_CUAT_PAR!$G$30)</f>
        <v>0</v>
      </c>
      <c r="C334" s="481" t="str">
        <f aca="false">T(+DDJJ_CUAT_PAR!$M$30)</f>
        <v/>
      </c>
      <c r="D334" s="481" t="str">
        <f aca="false">T(JUL!AA$2)</f>
        <v>X</v>
      </c>
      <c r="E334" s="481" t="str">
        <f aca="false">T(JUL!AA$3)</f>
        <v/>
      </c>
      <c r="F334" s="488" t="n">
        <f aca="false">N(+JUL!A$22)</f>
        <v>9</v>
      </c>
      <c r="G334" s="488" t="str">
        <f aca="false">T(+JUL!B$22)</f>
        <v/>
      </c>
      <c r="H334" s="489" t="n">
        <f aca="false">N(+JUL!C$22)</f>
        <v>0</v>
      </c>
      <c r="I334" s="488" t="str">
        <f aca="false">T(+JUL!D$22)</f>
        <v/>
      </c>
      <c r="J334" s="490" t="n">
        <f aca="false">N(+JUL!E$22)</f>
        <v>0</v>
      </c>
      <c r="K334" s="488" t="str">
        <f aca="false">T(+JUL!F$22)</f>
        <v/>
      </c>
      <c r="L334" s="487" t="str">
        <f aca="false">T(JUL!G$22)</f>
        <v/>
      </c>
      <c r="M334" s="490" t="n">
        <f aca="false">N(+JUL!H$22)</f>
        <v>0</v>
      </c>
      <c r="N334" s="491" t="n">
        <f aca="false">N(JUL!I$22)</f>
        <v>0</v>
      </c>
      <c r="O334" s="487" t="n">
        <f aca="false">N(JUL!J$22)</f>
        <v>0</v>
      </c>
      <c r="P334" s="487" t="n">
        <f aca="false">N(JUL!K$22)</f>
        <v>0</v>
      </c>
      <c r="Q334" s="487" t="str">
        <f aca="false">T(JUL!L$22)</f>
        <v/>
      </c>
      <c r="R334" s="488" t="str">
        <f aca="false">T(+JUL!M$22)</f>
        <v/>
      </c>
      <c r="S334" s="488" t="str">
        <f aca="false">T(JUL!N$22)</f>
        <v/>
      </c>
      <c r="T334" s="492" t="n">
        <f aca="false">N(+JUL!O$22)</f>
        <v>0</v>
      </c>
      <c r="U334" s="488" t="n">
        <f aca="false">N(+JUL!P$22)</f>
        <v>0</v>
      </c>
      <c r="V334" s="488" t="n">
        <f aca="false">N(+JUL!Q$22)</f>
        <v>2</v>
      </c>
      <c r="W334" s="493" t="n">
        <f aca="false">N(+JUL!R$22)</f>
        <v>0</v>
      </c>
      <c r="X334" s="493" t="n">
        <f aca="false">N(+JUL!S$22)</f>
        <v>0</v>
      </c>
      <c r="Y334" s="493" t="n">
        <f aca="false">N(+JUL!T$22)</f>
        <v>0</v>
      </c>
      <c r="Z334" s="493" t="n">
        <f aca="false">N(+JUL!U$22)</f>
        <v>0</v>
      </c>
      <c r="AA334" s="493" t="n">
        <f aca="false">N(+JUL!W$22)</f>
        <v>0</v>
      </c>
      <c r="AB334" s="493" t="n">
        <f aca="false">N(+JUL!X$22)</f>
        <v>0</v>
      </c>
      <c r="AC334" s="487" t="str">
        <f aca="false">T(JUL!AB$22)</f>
        <v/>
      </c>
      <c r="AD334" s="247"/>
      <c r="AE334" s="57"/>
      <c r="AF334" s="57"/>
      <c r="AG334" s="57"/>
    </row>
    <row r="335" customFormat="false" ht="24.95" hidden="false" customHeight="true" outlineLevel="0" collapsed="false">
      <c r="A335" s="498" t="s">
        <v>284</v>
      </c>
      <c r="B335" s="481" t="n">
        <f aca="false">N(+DDJJ_CUAT_PAR!$G$30)</f>
        <v>0</v>
      </c>
      <c r="C335" s="481" t="str">
        <f aca="false">T(+DDJJ_CUAT_PAR!$M$30)</f>
        <v/>
      </c>
      <c r="D335" s="481" t="str">
        <f aca="false">T(JUL!AA$2)</f>
        <v>X</v>
      </c>
      <c r="E335" s="481" t="str">
        <f aca="false">T(JUL!AA$3)</f>
        <v/>
      </c>
      <c r="F335" s="488" t="n">
        <f aca="false">N(+JUL!A$23)</f>
        <v>10</v>
      </c>
      <c r="G335" s="488" t="str">
        <f aca="false">T(+JUL!B$23)</f>
        <v/>
      </c>
      <c r="H335" s="489" t="n">
        <f aca="false">N(+JUL!C$23)</f>
        <v>0</v>
      </c>
      <c r="I335" s="488" t="str">
        <f aca="false">T(+JUL!D$23)</f>
        <v/>
      </c>
      <c r="J335" s="490" t="n">
        <f aca="false">N(+JUL!E$23)</f>
        <v>0</v>
      </c>
      <c r="K335" s="488" t="str">
        <f aca="false">T(+JUL!F$23)</f>
        <v/>
      </c>
      <c r="L335" s="487" t="str">
        <f aca="false">T(JUL!G$23)</f>
        <v/>
      </c>
      <c r="M335" s="490" t="n">
        <f aca="false">N(+JUL!H$23)</f>
        <v>0</v>
      </c>
      <c r="N335" s="491" t="n">
        <f aca="false">N(JUL!I$23)</f>
        <v>0</v>
      </c>
      <c r="O335" s="487" t="n">
        <f aca="false">N(JUL!J$23)</f>
        <v>0</v>
      </c>
      <c r="P335" s="487" t="n">
        <f aca="false">N(JUL!K$23)</f>
        <v>0</v>
      </c>
      <c r="Q335" s="487" t="str">
        <f aca="false">T(JUL!L$23)</f>
        <v/>
      </c>
      <c r="R335" s="488" t="str">
        <f aca="false">T(+JUL!M$23)</f>
        <v/>
      </c>
      <c r="S335" s="488" t="str">
        <f aca="false">T(JUL!N$23)</f>
        <v/>
      </c>
      <c r="T335" s="492" t="n">
        <f aca="false">N(+JUL!O$23)</f>
        <v>0</v>
      </c>
      <c r="U335" s="488" t="n">
        <f aca="false">N(+JUL!P$23)</f>
        <v>0</v>
      </c>
      <c r="V335" s="488" t="n">
        <f aca="false">N(+JUL!Q$23)</f>
        <v>2</v>
      </c>
      <c r="W335" s="493" t="n">
        <f aca="false">N(+JUL!R$23)</f>
        <v>0</v>
      </c>
      <c r="X335" s="493" t="n">
        <f aca="false">N(+JUL!S$23)</f>
        <v>0</v>
      </c>
      <c r="Y335" s="493" t="n">
        <f aca="false">N(+JUL!T$23)</f>
        <v>0</v>
      </c>
      <c r="Z335" s="493" t="n">
        <f aca="false">N(+JUL!U$23)</f>
        <v>0</v>
      </c>
      <c r="AA335" s="493" t="n">
        <f aca="false">N(+JUL!W$23)</f>
        <v>0</v>
      </c>
      <c r="AB335" s="493" t="n">
        <f aca="false">N(+JUL!X$23)</f>
        <v>0</v>
      </c>
      <c r="AC335" s="487" t="str">
        <f aca="false">T(JUL!AB$23)</f>
        <v/>
      </c>
      <c r="AD335" s="247"/>
      <c r="AE335" s="57"/>
      <c r="AF335" s="57"/>
      <c r="AG335" s="57"/>
    </row>
    <row r="336" customFormat="false" ht="24.95" hidden="false" customHeight="true" outlineLevel="0" collapsed="false">
      <c r="A336" s="498" t="s">
        <v>284</v>
      </c>
      <c r="B336" s="481" t="n">
        <f aca="false">N(+DDJJ_CUAT_PAR!$G$30)</f>
        <v>0</v>
      </c>
      <c r="C336" s="481" t="str">
        <f aca="false">T(+DDJJ_CUAT_PAR!$M$30)</f>
        <v/>
      </c>
      <c r="D336" s="481" t="str">
        <f aca="false">T(JUL!AA$2)</f>
        <v>X</v>
      </c>
      <c r="E336" s="481" t="str">
        <f aca="false">T(JUL!AA$3)</f>
        <v/>
      </c>
      <c r="F336" s="488" t="n">
        <f aca="false">N(+JUL!A$24)</f>
        <v>11</v>
      </c>
      <c r="G336" s="488" t="str">
        <f aca="false">T(+JUL!B$24)</f>
        <v/>
      </c>
      <c r="H336" s="489" t="n">
        <f aca="false">N(+JUL!C$24)</f>
        <v>0</v>
      </c>
      <c r="I336" s="488" t="str">
        <f aca="false">T(+JUL!D$24)</f>
        <v/>
      </c>
      <c r="J336" s="490" t="n">
        <f aca="false">N(+JUL!E$24)</f>
        <v>0</v>
      </c>
      <c r="K336" s="488" t="str">
        <f aca="false">T(+JUL!F$24)</f>
        <v/>
      </c>
      <c r="L336" s="487" t="str">
        <f aca="false">T(JUL!G$24)</f>
        <v/>
      </c>
      <c r="M336" s="490" t="n">
        <f aca="false">N(+JUL!H$24)</f>
        <v>0</v>
      </c>
      <c r="N336" s="491" t="n">
        <f aca="false">N(JUL!I$24)</f>
        <v>0</v>
      </c>
      <c r="O336" s="487" t="n">
        <f aca="false">N(JUL!J$24)</f>
        <v>0</v>
      </c>
      <c r="P336" s="487" t="n">
        <f aca="false">N(JUL!K$24)</f>
        <v>0</v>
      </c>
      <c r="Q336" s="487" t="str">
        <f aca="false">T(JUL!L$24)</f>
        <v/>
      </c>
      <c r="R336" s="488" t="str">
        <f aca="false">T(+JUL!M$24)</f>
        <v/>
      </c>
      <c r="S336" s="488" t="str">
        <f aca="false">T(JUL!N$24)</f>
        <v/>
      </c>
      <c r="T336" s="492" t="n">
        <f aca="false">N(+JUL!O$24)</f>
        <v>0</v>
      </c>
      <c r="U336" s="488" t="n">
        <f aca="false">N(+JUL!P$24)</f>
        <v>0</v>
      </c>
      <c r="V336" s="488" t="n">
        <f aca="false">N(+JUL!Q$24)</f>
        <v>2</v>
      </c>
      <c r="W336" s="493" t="n">
        <f aca="false">N(+JUL!R$24)</f>
        <v>0</v>
      </c>
      <c r="X336" s="493" t="n">
        <f aca="false">N(+JUL!S$24)</f>
        <v>0</v>
      </c>
      <c r="Y336" s="493" t="n">
        <f aca="false">N(+JUL!T$24)</f>
        <v>0</v>
      </c>
      <c r="Z336" s="493" t="n">
        <f aca="false">N(+JUL!U$24)</f>
        <v>0</v>
      </c>
      <c r="AA336" s="493" t="n">
        <f aca="false">N(+JUL!W$24)</f>
        <v>0</v>
      </c>
      <c r="AB336" s="493" t="n">
        <f aca="false">N(+JUL!X$24)</f>
        <v>0</v>
      </c>
      <c r="AC336" s="487" t="str">
        <f aca="false">T(JUL!AB$24)</f>
        <v/>
      </c>
      <c r="AD336" s="247"/>
      <c r="AE336" s="57"/>
      <c r="AF336" s="57"/>
      <c r="AG336" s="57"/>
    </row>
    <row r="337" customFormat="false" ht="24.95" hidden="false" customHeight="true" outlineLevel="0" collapsed="false">
      <c r="A337" s="498" t="s">
        <v>284</v>
      </c>
      <c r="B337" s="481" t="n">
        <f aca="false">N(+DDJJ_CUAT_PAR!$G$30)</f>
        <v>0</v>
      </c>
      <c r="C337" s="481" t="str">
        <f aca="false">T(+DDJJ_CUAT_PAR!$M$30)</f>
        <v/>
      </c>
      <c r="D337" s="481" t="str">
        <f aca="false">T(JUL!AA$2)</f>
        <v>X</v>
      </c>
      <c r="E337" s="481" t="str">
        <f aca="false">T(JUL!AA$3)</f>
        <v/>
      </c>
      <c r="F337" s="488" t="n">
        <f aca="false">N(+JUL!A$25)</f>
        <v>12</v>
      </c>
      <c r="G337" s="488" t="str">
        <f aca="false">T(+JUL!B$25)</f>
        <v/>
      </c>
      <c r="H337" s="489" t="n">
        <f aca="false">N(+JUL!C$25)</f>
        <v>0</v>
      </c>
      <c r="I337" s="488" t="str">
        <f aca="false">T(+JUL!D$25)</f>
        <v/>
      </c>
      <c r="J337" s="490" t="n">
        <f aca="false">N(+JUL!E$25)</f>
        <v>0</v>
      </c>
      <c r="K337" s="488" t="str">
        <f aca="false">T(+JUL!F$25)</f>
        <v/>
      </c>
      <c r="L337" s="487" t="str">
        <f aca="false">T(JUL!G$25)</f>
        <v/>
      </c>
      <c r="M337" s="490" t="n">
        <f aca="false">N(+JUL!H$25)</f>
        <v>0</v>
      </c>
      <c r="N337" s="491" t="n">
        <f aca="false">N(JUL!I$25)</f>
        <v>0</v>
      </c>
      <c r="O337" s="487" t="n">
        <f aca="false">N(JUL!J$25)</f>
        <v>0</v>
      </c>
      <c r="P337" s="487" t="n">
        <f aca="false">N(JUL!K$25)</f>
        <v>0</v>
      </c>
      <c r="Q337" s="487" t="str">
        <f aca="false">T(JUL!L$25)</f>
        <v/>
      </c>
      <c r="R337" s="488" t="str">
        <f aca="false">T(+JUL!M$25)</f>
        <v/>
      </c>
      <c r="S337" s="488" t="str">
        <f aca="false">T(JUL!N$25)</f>
        <v/>
      </c>
      <c r="T337" s="492" t="n">
        <f aca="false">N(+JUL!O$25)</f>
        <v>0</v>
      </c>
      <c r="U337" s="488" t="n">
        <f aca="false">N(+JUL!P$25)</f>
        <v>0</v>
      </c>
      <c r="V337" s="488" t="n">
        <f aca="false">N(+JUL!Q$25)</f>
        <v>2</v>
      </c>
      <c r="W337" s="493" t="n">
        <f aca="false">N(+JUL!R$25)</f>
        <v>0</v>
      </c>
      <c r="X337" s="493" t="n">
        <f aca="false">N(+JUL!S$25)</f>
        <v>0</v>
      </c>
      <c r="Y337" s="493" t="n">
        <f aca="false">N(+JUL!T$25)</f>
        <v>0</v>
      </c>
      <c r="Z337" s="493" t="n">
        <f aca="false">N(+JUL!U$25)</f>
        <v>0</v>
      </c>
      <c r="AA337" s="493" t="n">
        <f aca="false">N(+JUL!W$25)</f>
        <v>0</v>
      </c>
      <c r="AB337" s="493" t="n">
        <f aca="false">N(+JUL!X$25)</f>
        <v>0</v>
      </c>
      <c r="AC337" s="487" t="str">
        <f aca="false">T(JUL!AB$25)</f>
        <v/>
      </c>
      <c r="AD337" s="247"/>
      <c r="AE337" s="57"/>
      <c r="AF337" s="57"/>
      <c r="AG337" s="57"/>
    </row>
    <row r="338" customFormat="false" ht="24.95" hidden="false" customHeight="true" outlineLevel="0" collapsed="false">
      <c r="A338" s="498" t="s">
        <v>284</v>
      </c>
      <c r="B338" s="481" t="n">
        <f aca="false">N(+DDJJ_CUAT_PAR!$G$30)</f>
        <v>0</v>
      </c>
      <c r="C338" s="481" t="str">
        <f aca="false">T(+DDJJ_CUAT_PAR!$M$30)</f>
        <v/>
      </c>
      <c r="D338" s="481" t="str">
        <f aca="false">T(JUL!AA$2)</f>
        <v>X</v>
      </c>
      <c r="E338" s="481" t="str">
        <f aca="false">T(JUL!AA$3)</f>
        <v/>
      </c>
      <c r="F338" s="488" t="n">
        <f aca="false">N(+JUL!A$26)</f>
        <v>13</v>
      </c>
      <c r="G338" s="488" t="str">
        <f aca="false">T(+JUL!B$26)</f>
        <v/>
      </c>
      <c r="H338" s="489" t="n">
        <f aca="false">N(+JUL!C$26)</f>
        <v>0</v>
      </c>
      <c r="I338" s="488" t="str">
        <f aca="false">T(+JUL!D$26)</f>
        <v/>
      </c>
      <c r="J338" s="490" t="n">
        <f aca="false">N(+JUL!E$26)</f>
        <v>0</v>
      </c>
      <c r="K338" s="488" t="str">
        <f aca="false">T(+JUL!F$26)</f>
        <v/>
      </c>
      <c r="L338" s="487" t="str">
        <f aca="false">T(JUL!G$26)</f>
        <v/>
      </c>
      <c r="M338" s="490" t="n">
        <f aca="false">N(+JUL!H$26)</f>
        <v>0</v>
      </c>
      <c r="N338" s="491" t="n">
        <f aca="false">N(JUL!I$26)</f>
        <v>0</v>
      </c>
      <c r="O338" s="487" t="n">
        <f aca="false">N(JUL!J$26)</f>
        <v>0</v>
      </c>
      <c r="P338" s="487" t="n">
        <f aca="false">N(JUL!K$26)</f>
        <v>0</v>
      </c>
      <c r="Q338" s="487" t="str">
        <f aca="false">T(JUL!L$26)</f>
        <v/>
      </c>
      <c r="R338" s="488" t="str">
        <f aca="false">T(+JUL!M$26)</f>
        <v/>
      </c>
      <c r="S338" s="488" t="str">
        <f aca="false">T(JUL!N$26)</f>
        <v/>
      </c>
      <c r="T338" s="492" t="n">
        <f aca="false">N(+JUL!O$26)</f>
        <v>0</v>
      </c>
      <c r="U338" s="488" t="n">
        <f aca="false">N(+JUL!P$26)</f>
        <v>0</v>
      </c>
      <c r="V338" s="488" t="n">
        <f aca="false">N(+JUL!Q$26)</f>
        <v>2</v>
      </c>
      <c r="W338" s="493" t="n">
        <f aca="false">N(+JUL!R$26)</f>
        <v>0</v>
      </c>
      <c r="X338" s="493" t="n">
        <f aca="false">N(+JUL!S$26)</f>
        <v>0</v>
      </c>
      <c r="Y338" s="493" t="n">
        <f aca="false">N(+JUL!T$26)</f>
        <v>0</v>
      </c>
      <c r="Z338" s="493" t="n">
        <f aca="false">N(+JUL!U$26)</f>
        <v>0</v>
      </c>
      <c r="AA338" s="493" t="n">
        <f aca="false">N(+JUL!W$26)</f>
        <v>0</v>
      </c>
      <c r="AB338" s="493" t="n">
        <f aca="false">N(+JUL!X$26)</f>
        <v>0</v>
      </c>
      <c r="AC338" s="487" t="str">
        <f aca="false">T(JUL!AB$26)</f>
        <v/>
      </c>
      <c r="AD338" s="247"/>
      <c r="AE338" s="57"/>
      <c r="AF338" s="57"/>
      <c r="AG338" s="57"/>
    </row>
    <row r="339" customFormat="false" ht="24.95" hidden="false" customHeight="true" outlineLevel="0" collapsed="false">
      <c r="A339" s="498" t="s">
        <v>284</v>
      </c>
      <c r="B339" s="481" t="n">
        <f aca="false">N(+DDJJ_CUAT_PAR!$G$30)</f>
        <v>0</v>
      </c>
      <c r="C339" s="481" t="str">
        <f aca="false">T(+DDJJ_CUAT_PAR!$M$30)</f>
        <v/>
      </c>
      <c r="D339" s="481" t="str">
        <f aca="false">T(JUL!AA$2)</f>
        <v>X</v>
      </c>
      <c r="E339" s="481" t="str">
        <f aca="false">T(JUL!AA$3)</f>
        <v/>
      </c>
      <c r="F339" s="488" t="n">
        <f aca="false">N(+JUL!A$27)</f>
        <v>14</v>
      </c>
      <c r="G339" s="488" t="str">
        <f aca="false">T(+JUL!B$27)</f>
        <v/>
      </c>
      <c r="H339" s="489" t="n">
        <f aca="false">N(+JUL!C$27)</f>
        <v>0</v>
      </c>
      <c r="I339" s="488" t="str">
        <f aca="false">T(+JUL!D$27)</f>
        <v/>
      </c>
      <c r="J339" s="490" t="n">
        <f aca="false">N(+JUL!E$27)</f>
        <v>0</v>
      </c>
      <c r="K339" s="488" t="str">
        <f aca="false">T(+JUL!F$27)</f>
        <v/>
      </c>
      <c r="L339" s="487" t="str">
        <f aca="false">T(JUL!G$27)</f>
        <v/>
      </c>
      <c r="M339" s="490" t="n">
        <f aca="false">N(+JUL!H$27)</f>
        <v>0</v>
      </c>
      <c r="N339" s="491" t="n">
        <f aca="false">N(JUL!I$27)</f>
        <v>0</v>
      </c>
      <c r="O339" s="487" t="n">
        <f aca="false">N(JUL!J$27)</f>
        <v>0</v>
      </c>
      <c r="P339" s="487" t="n">
        <f aca="false">N(JUL!K$27)</f>
        <v>0</v>
      </c>
      <c r="Q339" s="487" t="str">
        <f aca="false">T(JUL!L$27)</f>
        <v/>
      </c>
      <c r="R339" s="488" t="str">
        <f aca="false">T(+JUL!M$27)</f>
        <v/>
      </c>
      <c r="S339" s="488" t="str">
        <f aca="false">T(JUL!N$27)</f>
        <v/>
      </c>
      <c r="T339" s="492" t="n">
        <f aca="false">N(+JUL!O$27)</f>
        <v>0</v>
      </c>
      <c r="U339" s="488" t="n">
        <f aca="false">N(+JUL!P$27)</f>
        <v>0</v>
      </c>
      <c r="V339" s="488" t="n">
        <f aca="false">N(+JUL!Q$27)</f>
        <v>2</v>
      </c>
      <c r="W339" s="493" t="n">
        <f aca="false">N(+JUL!R$27)</f>
        <v>0</v>
      </c>
      <c r="X339" s="493" t="n">
        <f aca="false">N(+JUL!S$27)</f>
        <v>0</v>
      </c>
      <c r="Y339" s="493" t="n">
        <f aca="false">N(+JUL!T$27)</f>
        <v>0</v>
      </c>
      <c r="Z339" s="493" t="n">
        <f aca="false">N(+JUL!U$27)</f>
        <v>0</v>
      </c>
      <c r="AA339" s="493" t="n">
        <f aca="false">N(+JUL!W$27)</f>
        <v>0</v>
      </c>
      <c r="AB339" s="493" t="n">
        <f aca="false">N(+JUL!X$27)</f>
        <v>0</v>
      </c>
      <c r="AC339" s="487" t="str">
        <f aca="false">T(JUL!AB$27)</f>
        <v/>
      </c>
      <c r="AD339" s="247"/>
      <c r="AE339" s="57"/>
      <c r="AF339" s="57"/>
      <c r="AG339" s="57"/>
    </row>
    <row r="340" customFormat="false" ht="24.95" hidden="false" customHeight="true" outlineLevel="0" collapsed="false">
      <c r="A340" s="498" t="s">
        <v>284</v>
      </c>
      <c r="B340" s="481" t="n">
        <f aca="false">N(+DDJJ_CUAT_PAR!$G$30)</f>
        <v>0</v>
      </c>
      <c r="C340" s="481" t="str">
        <f aca="false">T(+DDJJ_CUAT_PAR!$M$30)</f>
        <v/>
      </c>
      <c r="D340" s="481" t="str">
        <f aca="false">T(JUL!AA$2)</f>
        <v>X</v>
      </c>
      <c r="E340" s="481" t="str">
        <f aca="false">T(JUL!AA$3)</f>
        <v/>
      </c>
      <c r="F340" s="488" t="n">
        <f aca="false">N(+JUL!A$28)</f>
        <v>15</v>
      </c>
      <c r="G340" s="488" t="str">
        <f aca="false">T(+JUL!B$28)</f>
        <v/>
      </c>
      <c r="H340" s="489" t="n">
        <f aca="false">N(+JUL!C$28)</f>
        <v>0</v>
      </c>
      <c r="I340" s="488" t="str">
        <f aca="false">T(+JUL!D$28)</f>
        <v/>
      </c>
      <c r="J340" s="490" t="n">
        <f aca="false">N(+JUL!E$28)</f>
        <v>0</v>
      </c>
      <c r="K340" s="488" t="str">
        <f aca="false">T(+JUL!F$28)</f>
        <v/>
      </c>
      <c r="L340" s="487" t="str">
        <f aca="false">T(JUL!G$28)</f>
        <v/>
      </c>
      <c r="M340" s="490" t="n">
        <f aca="false">N(+JUL!H$28)</f>
        <v>0</v>
      </c>
      <c r="N340" s="491" t="n">
        <f aca="false">N(JUL!I$28)</f>
        <v>0</v>
      </c>
      <c r="O340" s="487" t="n">
        <f aca="false">N(JUL!J$28)</f>
        <v>0</v>
      </c>
      <c r="P340" s="487" t="n">
        <f aca="false">N(JUL!K$28)</f>
        <v>0</v>
      </c>
      <c r="Q340" s="487" t="str">
        <f aca="false">T(JUL!L$28)</f>
        <v/>
      </c>
      <c r="R340" s="488" t="str">
        <f aca="false">T(+JUL!M$28)</f>
        <v/>
      </c>
      <c r="S340" s="488" t="str">
        <f aca="false">T(JUL!N$28)</f>
        <v/>
      </c>
      <c r="T340" s="492" t="n">
        <f aca="false">N(+JUL!O$28)</f>
        <v>0</v>
      </c>
      <c r="U340" s="488" t="n">
        <f aca="false">N(+JUL!P$28)</f>
        <v>0</v>
      </c>
      <c r="V340" s="488" t="n">
        <f aca="false">N(+JUL!Q$28)</f>
        <v>2</v>
      </c>
      <c r="W340" s="493" t="n">
        <f aca="false">N(+JUL!R$28)</f>
        <v>0</v>
      </c>
      <c r="X340" s="493" t="n">
        <f aca="false">N(+JUL!S$28)</f>
        <v>0</v>
      </c>
      <c r="Y340" s="493" t="n">
        <f aca="false">N(+JUL!T$28)</f>
        <v>0</v>
      </c>
      <c r="Z340" s="493" t="n">
        <f aca="false">N(+JUL!U$28)</f>
        <v>0</v>
      </c>
      <c r="AA340" s="493" t="n">
        <f aca="false">N(+JUL!W$28)</f>
        <v>0</v>
      </c>
      <c r="AB340" s="493" t="n">
        <f aca="false">N(+JUL!X$28)</f>
        <v>0</v>
      </c>
      <c r="AC340" s="487" t="str">
        <f aca="false">T(JUL!AB$28)</f>
        <v/>
      </c>
      <c r="AD340" s="247"/>
      <c r="AE340" s="57"/>
      <c r="AF340" s="57"/>
      <c r="AG340" s="57"/>
    </row>
    <row r="341" customFormat="false" ht="24.95" hidden="false" customHeight="true" outlineLevel="0" collapsed="false">
      <c r="A341" s="498" t="s">
        <v>284</v>
      </c>
      <c r="B341" s="481" t="n">
        <f aca="false">N(+DDJJ_CUAT_PAR!$G$30)</f>
        <v>0</v>
      </c>
      <c r="C341" s="481" t="str">
        <f aca="false">T(+DDJJ_CUAT_PAR!$M$30)</f>
        <v/>
      </c>
      <c r="D341" s="481" t="str">
        <f aca="false">T(JUL!AA$2)</f>
        <v>X</v>
      </c>
      <c r="E341" s="481" t="str">
        <f aca="false">T(JUL!AA$3)</f>
        <v/>
      </c>
      <c r="F341" s="488" t="n">
        <f aca="false">N(+JUL!A$29)</f>
        <v>16</v>
      </c>
      <c r="G341" s="488" t="str">
        <f aca="false">T(+JUL!B$29)</f>
        <v/>
      </c>
      <c r="H341" s="489" t="n">
        <f aca="false">N(+JUL!C$29)</f>
        <v>0</v>
      </c>
      <c r="I341" s="488" t="str">
        <f aca="false">T(+JUL!D$29)</f>
        <v/>
      </c>
      <c r="J341" s="490" t="n">
        <f aca="false">N(+JUL!E$29)</f>
        <v>0</v>
      </c>
      <c r="K341" s="488" t="str">
        <f aca="false">T(+JUL!F$29)</f>
        <v/>
      </c>
      <c r="L341" s="487" t="str">
        <f aca="false">T(JUL!G$29)</f>
        <v/>
      </c>
      <c r="M341" s="490" t="n">
        <f aca="false">N(+JUL!H$29)</f>
        <v>0</v>
      </c>
      <c r="N341" s="491" t="n">
        <f aca="false">N(JUL!I$29)</f>
        <v>0</v>
      </c>
      <c r="O341" s="487" t="n">
        <f aca="false">N(JUL!J$29)</f>
        <v>0</v>
      </c>
      <c r="P341" s="487" t="n">
        <f aca="false">N(JUL!K$29)</f>
        <v>0</v>
      </c>
      <c r="Q341" s="487" t="str">
        <f aca="false">T(JUL!L$29)</f>
        <v/>
      </c>
      <c r="R341" s="488" t="str">
        <f aca="false">T(+JUL!M$29)</f>
        <v/>
      </c>
      <c r="S341" s="488" t="str">
        <f aca="false">T(JUL!N$29)</f>
        <v/>
      </c>
      <c r="T341" s="492" t="n">
        <f aca="false">N(+JUL!O$29)</f>
        <v>0</v>
      </c>
      <c r="U341" s="488" t="n">
        <f aca="false">N(+JUL!P$29)</f>
        <v>0</v>
      </c>
      <c r="V341" s="488" t="n">
        <f aca="false">N(+JUL!Q$29)</f>
        <v>2</v>
      </c>
      <c r="W341" s="493" t="n">
        <f aca="false">N(+JUL!R$29)</f>
        <v>0</v>
      </c>
      <c r="X341" s="493" t="n">
        <f aca="false">N(+JUL!S$29)</f>
        <v>0</v>
      </c>
      <c r="Y341" s="493" t="n">
        <f aca="false">N(+JUL!T$29)</f>
        <v>0</v>
      </c>
      <c r="Z341" s="493" t="n">
        <f aca="false">N(+JUL!U$29)</f>
        <v>0</v>
      </c>
      <c r="AA341" s="493" t="n">
        <f aca="false">N(+JUL!W$29)</f>
        <v>0</v>
      </c>
      <c r="AB341" s="493" t="n">
        <f aca="false">N(+JUL!X$29)</f>
        <v>0</v>
      </c>
      <c r="AC341" s="487" t="str">
        <f aca="false">T(JUL!AB$29)</f>
        <v/>
      </c>
      <c r="AD341" s="247"/>
      <c r="AE341" s="57"/>
      <c r="AF341" s="57"/>
      <c r="AG341" s="57"/>
    </row>
    <row r="342" customFormat="false" ht="24.95" hidden="false" customHeight="true" outlineLevel="0" collapsed="false">
      <c r="A342" s="498" t="s">
        <v>284</v>
      </c>
      <c r="B342" s="481" t="n">
        <f aca="false">N(+DDJJ_CUAT_PAR!$G$30)</f>
        <v>0</v>
      </c>
      <c r="C342" s="481" t="str">
        <f aca="false">T(+DDJJ_CUAT_PAR!$M$30)</f>
        <v/>
      </c>
      <c r="D342" s="481" t="str">
        <f aca="false">T(JUL!AA$2)</f>
        <v>X</v>
      </c>
      <c r="E342" s="481" t="str">
        <f aca="false">T(JUL!AA$3)</f>
        <v/>
      </c>
      <c r="F342" s="488" t="n">
        <f aca="false">N(+JUL!A$30)</f>
        <v>17</v>
      </c>
      <c r="G342" s="488" t="str">
        <f aca="false">T(+JUL!B$30)</f>
        <v/>
      </c>
      <c r="H342" s="489" t="n">
        <f aca="false">N(+JUL!C$30)</f>
        <v>0</v>
      </c>
      <c r="I342" s="488" t="str">
        <f aca="false">T(+JUL!D$30)</f>
        <v/>
      </c>
      <c r="J342" s="490" t="n">
        <f aca="false">N(+JUL!E$30)</f>
        <v>0</v>
      </c>
      <c r="K342" s="488" t="str">
        <f aca="false">T(+JUL!F$30)</f>
        <v/>
      </c>
      <c r="L342" s="487" t="str">
        <f aca="false">T(JUL!G$30)</f>
        <v/>
      </c>
      <c r="M342" s="490" t="n">
        <f aca="false">N(+JUL!H$30)</f>
        <v>0</v>
      </c>
      <c r="N342" s="491" t="n">
        <f aca="false">N(JUL!I$30)</f>
        <v>0</v>
      </c>
      <c r="O342" s="487" t="n">
        <f aca="false">N(JUL!J$30)</f>
        <v>0</v>
      </c>
      <c r="P342" s="487" t="n">
        <f aca="false">N(JUL!K$30)</f>
        <v>0</v>
      </c>
      <c r="Q342" s="487" t="str">
        <f aca="false">T(JUL!L$30)</f>
        <v/>
      </c>
      <c r="R342" s="488" t="str">
        <f aca="false">T(+JUL!M$30)</f>
        <v/>
      </c>
      <c r="S342" s="488" t="str">
        <f aca="false">T(JUL!N$30)</f>
        <v/>
      </c>
      <c r="T342" s="492" t="n">
        <f aca="false">N(+JUL!O$30)</f>
        <v>0</v>
      </c>
      <c r="U342" s="488" t="n">
        <f aca="false">N(+JUL!P$30)</f>
        <v>0</v>
      </c>
      <c r="V342" s="488" t="n">
        <f aca="false">N(+JUL!Q$30)</f>
        <v>2</v>
      </c>
      <c r="W342" s="493" t="n">
        <f aca="false">N(+JUL!R$30)</f>
        <v>0</v>
      </c>
      <c r="X342" s="493" t="n">
        <f aca="false">N(+JUL!S$30)</f>
        <v>0</v>
      </c>
      <c r="Y342" s="493" t="n">
        <f aca="false">N(+JUL!T$30)</f>
        <v>0</v>
      </c>
      <c r="Z342" s="493" t="n">
        <f aca="false">N(+JUL!U$30)</f>
        <v>0</v>
      </c>
      <c r="AA342" s="493" t="n">
        <f aca="false">N(+JUL!W$30)</f>
        <v>0</v>
      </c>
      <c r="AB342" s="493" t="n">
        <f aca="false">N(+JUL!X$30)</f>
        <v>0</v>
      </c>
      <c r="AC342" s="487" t="str">
        <f aca="false">T(JUL!AB$30)</f>
        <v/>
      </c>
      <c r="AD342" s="247"/>
      <c r="AE342" s="57"/>
      <c r="AF342" s="57"/>
      <c r="AG342" s="57"/>
    </row>
    <row r="343" customFormat="false" ht="24.95" hidden="false" customHeight="true" outlineLevel="0" collapsed="false">
      <c r="A343" s="498" t="s">
        <v>284</v>
      </c>
      <c r="B343" s="481" t="n">
        <f aca="false">N(+DDJJ_CUAT_PAR!$G$30)</f>
        <v>0</v>
      </c>
      <c r="C343" s="481" t="str">
        <f aca="false">T(+DDJJ_CUAT_PAR!$M$30)</f>
        <v/>
      </c>
      <c r="D343" s="481" t="str">
        <f aca="false">T(JUL!AA$2)</f>
        <v>X</v>
      </c>
      <c r="E343" s="481" t="str">
        <f aca="false">T(JUL!AA$3)</f>
        <v/>
      </c>
      <c r="F343" s="488" t="n">
        <f aca="false">N(+JUL!A$31)</f>
        <v>18</v>
      </c>
      <c r="G343" s="488" t="str">
        <f aca="false">T(+JUL!B$31)</f>
        <v/>
      </c>
      <c r="H343" s="489" t="n">
        <f aca="false">N(+JUL!C$31)</f>
        <v>0</v>
      </c>
      <c r="I343" s="488" t="str">
        <f aca="false">T(+JUL!D$31)</f>
        <v/>
      </c>
      <c r="J343" s="490" t="n">
        <f aca="false">N(+JUL!E$31)</f>
        <v>0</v>
      </c>
      <c r="K343" s="488" t="str">
        <f aca="false">T(+JUL!F$31)</f>
        <v/>
      </c>
      <c r="L343" s="487" t="str">
        <f aca="false">T(JUL!G$31)</f>
        <v/>
      </c>
      <c r="M343" s="490" t="n">
        <f aca="false">N(+JUL!H$31)</f>
        <v>0</v>
      </c>
      <c r="N343" s="491" t="n">
        <f aca="false">N(JUL!I$31)</f>
        <v>0</v>
      </c>
      <c r="O343" s="487" t="n">
        <f aca="false">N(JUL!J$31)</f>
        <v>0</v>
      </c>
      <c r="P343" s="487" t="n">
        <f aca="false">N(JUL!K$31)</f>
        <v>0</v>
      </c>
      <c r="Q343" s="487" t="str">
        <f aca="false">T(JUL!L$31)</f>
        <v/>
      </c>
      <c r="R343" s="488" t="str">
        <f aca="false">T(+JUL!M$31)</f>
        <v/>
      </c>
      <c r="S343" s="488" t="str">
        <f aca="false">T(JUL!N$31)</f>
        <v/>
      </c>
      <c r="T343" s="492" t="n">
        <f aca="false">N(+JUL!O$31)</f>
        <v>0</v>
      </c>
      <c r="U343" s="488" t="n">
        <f aca="false">N(+JUL!P$31)</f>
        <v>0</v>
      </c>
      <c r="V343" s="488" t="n">
        <f aca="false">N(+JUL!Q$31)</f>
        <v>2</v>
      </c>
      <c r="W343" s="493" t="n">
        <f aca="false">N(+JUL!R$31)</f>
        <v>0</v>
      </c>
      <c r="X343" s="493" t="n">
        <f aca="false">N(+JUL!S$31)</f>
        <v>0</v>
      </c>
      <c r="Y343" s="493" t="n">
        <f aca="false">N(+JUL!T$31)</f>
        <v>0</v>
      </c>
      <c r="Z343" s="493" t="n">
        <f aca="false">N(+JUL!U$31)</f>
        <v>0</v>
      </c>
      <c r="AA343" s="493" t="n">
        <f aca="false">N(+JUL!W$31)</f>
        <v>0</v>
      </c>
      <c r="AB343" s="493" t="n">
        <f aca="false">N(+JUL!X$31)</f>
        <v>0</v>
      </c>
      <c r="AC343" s="487" t="str">
        <f aca="false">T(JUL!AB$31)</f>
        <v/>
      </c>
      <c r="AD343" s="247"/>
      <c r="AE343" s="57"/>
      <c r="AF343" s="57"/>
      <c r="AG343" s="57"/>
    </row>
    <row r="344" customFormat="false" ht="24.95" hidden="false" customHeight="true" outlineLevel="0" collapsed="false">
      <c r="A344" s="498" t="s">
        <v>284</v>
      </c>
      <c r="B344" s="481" t="n">
        <f aca="false">N(+DDJJ_CUAT_PAR!$G$30)</f>
        <v>0</v>
      </c>
      <c r="C344" s="481" t="str">
        <f aca="false">T(+DDJJ_CUAT_PAR!$M$30)</f>
        <v/>
      </c>
      <c r="D344" s="481" t="str">
        <f aca="false">T(JUL!AA$2)</f>
        <v>X</v>
      </c>
      <c r="E344" s="481" t="str">
        <f aca="false">T(JUL!AA$3)</f>
        <v/>
      </c>
      <c r="F344" s="488" t="n">
        <f aca="false">N(+JUL!A$65)</f>
        <v>19</v>
      </c>
      <c r="G344" s="488" t="str">
        <f aca="false">T(+JUL!B$65)</f>
        <v/>
      </c>
      <c r="H344" s="489" t="n">
        <f aca="false">N(+JUL!C$65)</f>
        <v>0</v>
      </c>
      <c r="I344" s="488" t="str">
        <f aca="false">T(+JUL!D$65)</f>
        <v/>
      </c>
      <c r="J344" s="490" t="n">
        <f aca="false">N(+JUL!E$65)</f>
        <v>0</v>
      </c>
      <c r="K344" s="488" t="str">
        <f aca="false">T(+JUL!F$65)</f>
        <v/>
      </c>
      <c r="L344" s="487" t="str">
        <f aca="false">T(JUL!G$65)</f>
        <v/>
      </c>
      <c r="M344" s="490" t="n">
        <f aca="false">N(+JUL!H$65)</f>
        <v>0</v>
      </c>
      <c r="N344" s="491" t="n">
        <f aca="false">N(JUL!I$65)</f>
        <v>0</v>
      </c>
      <c r="O344" s="487" t="n">
        <f aca="false">N(JUL!J$65)</f>
        <v>0</v>
      </c>
      <c r="P344" s="487" t="n">
        <f aca="false">N(JUL!K$65)</f>
        <v>0</v>
      </c>
      <c r="Q344" s="487" t="str">
        <f aca="false">T(JUL!L$65)</f>
        <v/>
      </c>
      <c r="R344" s="488" t="str">
        <f aca="false">T(+JUL!M$65)</f>
        <v/>
      </c>
      <c r="S344" s="488" t="str">
        <f aca="false">T(JUL!N$65)</f>
        <v/>
      </c>
      <c r="T344" s="492" t="n">
        <f aca="false">N(+JUL!O$65)</f>
        <v>0</v>
      </c>
      <c r="U344" s="488" t="n">
        <f aca="false">N(+JUL!P$65)</f>
        <v>0</v>
      </c>
      <c r="V344" s="488" t="n">
        <f aca="false">N(+JUL!Q$65)</f>
        <v>2</v>
      </c>
      <c r="W344" s="493" t="n">
        <f aca="false">N(+JUL!R$65)</f>
        <v>0</v>
      </c>
      <c r="X344" s="493" t="n">
        <f aca="false">N(+JUL!S$65)</f>
        <v>0</v>
      </c>
      <c r="Y344" s="493" t="n">
        <f aca="false">N(+JUL!T$65)</f>
        <v>0</v>
      </c>
      <c r="Z344" s="493" t="n">
        <f aca="false">N(+JUL!U$65)</f>
        <v>0</v>
      </c>
      <c r="AA344" s="493" t="n">
        <f aca="false">N(+JUL!W$65)</f>
        <v>0</v>
      </c>
      <c r="AB344" s="493" t="n">
        <f aca="false">N(+JUL!X$65)</f>
        <v>0</v>
      </c>
      <c r="AC344" s="487" t="str">
        <f aca="false">T(JUL!AB$65)</f>
        <v/>
      </c>
      <c r="AD344" s="247"/>
      <c r="AE344" s="57"/>
      <c r="AF344" s="57"/>
      <c r="AG344" s="57"/>
    </row>
    <row r="345" customFormat="false" ht="24.95" hidden="false" customHeight="true" outlineLevel="0" collapsed="false">
      <c r="A345" s="498" t="s">
        <v>284</v>
      </c>
      <c r="B345" s="481" t="n">
        <f aca="false">N(+DDJJ_CUAT_PAR!$G$30)</f>
        <v>0</v>
      </c>
      <c r="C345" s="481" t="str">
        <f aca="false">T(+DDJJ_CUAT_PAR!$M$30)</f>
        <v/>
      </c>
      <c r="D345" s="481" t="str">
        <f aca="false">T(JUL!AA$2)</f>
        <v>X</v>
      </c>
      <c r="E345" s="481" t="str">
        <f aca="false">T(JUL!AA$3)</f>
        <v/>
      </c>
      <c r="F345" s="488" t="n">
        <f aca="false">N(+JUL!A$66)</f>
        <v>20</v>
      </c>
      <c r="G345" s="488" t="str">
        <f aca="false">T(+JUL!B$66)</f>
        <v/>
      </c>
      <c r="H345" s="489" t="n">
        <f aca="false">N(+JUL!C$66)</f>
        <v>0</v>
      </c>
      <c r="I345" s="488" t="str">
        <f aca="false">T(+JUL!D$66)</f>
        <v/>
      </c>
      <c r="J345" s="490" t="n">
        <f aca="false">N(+JUL!E$66)</f>
        <v>0</v>
      </c>
      <c r="K345" s="488" t="str">
        <f aca="false">T(+JUL!F$66)</f>
        <v/>
      </c>
      <c r="L345" s="487" t="str">
        <f aca="false">T(JUL!G$66)</f>
        <v/>
      </c>
      <c r="M345" s="490" t="n">
        <f aca="false">N(+JUL!H$66)</f>
        <v>0</v>
      </c>
      <c r="N345" s="491" t="n">
        <f aca="false">N(JUL!I$66)</f>
        <v>0</v>
      </c>
      <c r="O345" s="487" t="n">
        <f aca="false">N(JUL!J$66)</f>
        <v>0</v>
      </c>
      <c r="P345" s="487" t="n">
        <f aca="false">N(JUL!K$66)</f>
        <v>0</v>
      </c>
      <c r="Q345" s="487" t="str">
        <f aca="false">T(JUL!L$66)</f>
        <v/>
      </c>
      <c r="R345" s="488" t="str">
        <f aca="false">T(+JUL!M$66)</f>
        <v/>
      </c>
      <c r="S345" s="488" t="str">
        <f aca="false">T(JUL!N$66)</f>
        <v/>
      </c>
      <c r="T345" s="492" t="n">
        <f aca="false">N(+JUL!O$66)</f>
        <v>0</v>
      </c>
      <c r="U345" s="488" t="n">
        <f aca="false">N(+JUL!P$66)</f>
        <v>0</v>
      </c>
      <c r="V345" s="488" t="n">
        <f aca="false">N(+JUL!Q$66)</f>
        <v>2</v>
      </c>
      <c r="W345" s="493" t="n">
        <f aca="false">N(+JUL!R$66)</f>
        <v>0</v>
      </c>
      <c r="X345" s="493" t="n">
        <f aca="false">N(+JUL!S$66)</f>
        <v>0</v>
      </c>
      <c r="Y345" s="493" t="n">
        <f aca="false">N(+JUL!T$66)</f>
        <v>0</v>
      </c>
      <c r="Z345" s="493" t="n">
        <f aca="false">N(+JUL!U$66)</f>
        <v>0</v>
      </c>
      <c r="AA345" s="493" t="n">
        <f aca="false">N(+JUL!W$66)</f>
        <v>0</v>
      </c>
      <c r="AB345" s="493" t="n">
        <f aca="false">N(+JUL!X$66)</f>
        <v>0</v>
      </c>
      <c r="AC345" s="487" t="str">
        <f aca="false">T(JUL!AB$66)</f>
        <v/>
      </c>
      <c r="AD345" s="247"/>
      <c r="AE345" s="57"/>
      <c r="AF345" s="57"/>
      <c r="AG345" s="57"/>
    </row>
    <row r="346" customFormat="false" ht="24.95" hidden="false" customHeight="true" outlineLevel="0" collapsed="false">
      <c r="A346" s="498" t="s">
        <v>284</v>
      </c>
      <c r="B346" s="481" t="n">
        <f aca="false">N(+DDJJ_CUAT_PAR!$G$30)</f>
        <v>0</v>
      </c>
      <c r="C346" s="481" t="str">
        <f aca="false">T(+DDJJ_CUAT_PAR!$M$30)</f>
        <v/>
      </c>
      <c r="D346" s="481" t="str">
        <f aca="false">T(JUL!AA$2)</f>
        <v>X</v>
      </c>
      <c r="E346" s="481" t="str">
        <f aca="false">T(JUL!AA$3)</f>
        <v/>
      </c>
      <c r="F346" s="488" t="n">
        <f aca="false">N(+JUL!A$67)</f>
        <v>21</v>
      </c>
      <c r="G346" s="488" t="str">
        <f aca="false">T(+JUL!B$67)</f>
        <v/>
      </c>
      <c r="H346" s="489" t="n">
        <f aca="false">N(+JUL!C$67)</f>
        <v>0</v>
      </c>
      <c r="I346" s="488" t="str">
        <f aca="false">T(+JUL!D$67)</f>
        <v/>
      </c>
      <c r="J346" s="490" t="n">
        <f aca="false">N(+JUL!E$67)</f>
        <v>0</v>
      </c>
      <c r="K346" s="488" t="str">
        <f aca="false">T(+JUL!F$67)</f>
        <v/>
      </c>
      <c r="L346" s="487" t="str">
        <f aca="false">T(JUL!G$67)</f>
        <v/>
      </c>
      <c r="M346" s="490" t="n">
        <f aca="false">N(+JUL!H$67)</f>
        <v>0</v>
      </c>
      <c r="N346" s="491" t="n">
        <f aca="false">N(JUL!I$67)</f>
        <v>0</v>
      </c>
      <c r="O346" s="487" t="n">
        <f aca="false">N(JUL!J$67)</f>
        <v>0</v>
      </c>
      <c r="P346" s="487" t="n">
        <f aca="false">N(JUL!K$67)</f>
        <v>0</v>
      </c>
      <c r="Q346" s="487" t="str">
        <f aca="false">T(JUL!L$67)</f>
        <v/>
      </c>
      <c r="R346" s="488" t="str">
        <f aca="false">T(+JUL!M$67)</f>
        <v/>
      </c>
      <c r="S346" s="488" t="str">
        <f aca="false">T(JUL!N$67)</f>
        <v/>
      </c>
      <c r="T346" s="492" t="n">
        <f aca="false">N(+JUL!O$67)</f>
        <v>0</v>
      </c>
      <c r="U346" s="488" t="n">
        <f aca="false">N(+JUL!P$67)</f>
        <v>0</v>
      </c>
      <c r="V346" s="488" t="n">
        <f aca="false">N(+JUL!Q$67)</f>
        <v>2</v>
      </c>
      <c r="W346" s="493" t="n">
        <f aca="false">N(+JUL!R$67)</f>
        <v>0</v>
      </c>
      <c r="X346" s="493" t="n">
        <f aca="false">N(+JUL!S$67)</f>
        <v>0</v>
      </c>
      <c r="Y346" s="493" t="n">
        <f aca="false">N(+JUL!T$67)</f>
        <v>0</v>
      </c>
      <c r="Z346" s="493" t="n">
        <f aca="false">N(+JUL!U$67)</f>
        <v>0</v>
      </c>
      <c r="AA346" s="493" t="n">
        <f aca="false">N(+JUL!W$67)</f>
        <v>0</v>
      </c>
      <c r="AB346" s="493" t="n">
        <f aca="false">N(+JUL!X$67)</f>
        <v>0</v>
      </c>
      <c r="AC346" s="487" t="str">
        <f aca="false">T(JUL!AB$67)</f>
        <v/>
      </c>
      <c r="AD346" s="247"/>
      <c r="AE346" s="57"/>
      <c r="AF346" s="57"/>
      <c r="AG346" s="57"/>
    </row>
    <row r="347" customFormat="false" ht="24.95" hidden="false" customHeight="true" outlineLevel="0" collapsed="false">
      <c r="A347" s="498" t="s">
        <v>284</v>
      </c>
      <c r="B347" s="481" t="n">
        <f aca="false">N(+DDJJ_CUAT_PAR!$G$30)</f>
        <v>0</v>
      </c>
      <c r="C347" s="481" t="str">
        <f aca="false">T(+DDJJ_CUAT_PAR!$M$30)</f>
        <v/>
      </c>
      <c r="D347" s="481" t="str">
        <f aca="false">T(JUL!AA$2)</f>
        <v>X</v>
      </c>
      <c r="E347" s="481" t="str">
        <f aca="false">T(JUL!AA$3)</f>
        <v/>
      </c>
      <c r="F347" s="488" t="n">
        <f aca="false">N(+JUL!A$68)</f>
        <v>22</v>
      </c>
      <c r="G347" s="488" t="str">
        <f aca="false">T(+JUL!B$68)</f>
        <v/>
      </c>
      <c r="H347" s="489" t="n">
        <f aca="false">N(+JUL!C$68)</f>
        <v>0</v>
      </c>
      <c r="I347" s="488" t="str">
        <f aca="false">T(+JUL!D$68)</f>
        <v/>
      </c>
      <c r="J347" s="490" t="n">
        <f aca="false">N(+JUL!E$68)</f>
        <v>0</v>
      </c>
      <c r="K347" s="488" t="str">
        <f aca="false">T(+JUL!F$68)</f>
        <v/>
      </c>
      <c r="L347" s="487" t="str">
        <f aca="false">T(JUL!G$68)</f>
        <v/>
      </c>
      <c r="M347" s="490" t="n">
        <f aca="false">N(+JUL!H$68)</f>
        <v>0</v>
      </c>
      <c r="N347" s="491" t="n">
        <f aca="false">N(JUL!I$68)</f>
        <v>0</v>
      </c>
      <c r="O347" s="487" t="n">
        <f aca="false">N(JUL!J$68)</f>
        <v>0</v>
      </c>
      <c r="P347" s="487" t="n">
        <f aca="false">N(JUL!K$68)</f>
        <v>0</v>
      </c>
      <c r="Q347" s="487" t="str">
        <f aca="false">T(JUL!L$68)</f>
        <v/>
      </c>
      <c r="R347" s="488" t="str">
        <f aca="false">T(+JUL!M$68)</f>
        <v/>
      </c>
      <c r="S347" s="488" t="str">
        <f aca="false">T(JUL!N$68)</f>
        <v/>
      </c>
      <c r="T347" s="492" t="n">
        <f aca="false">N(+JUL!O$68)</f>
        <v>0</v>
      </c>
      <c r="U347" s="488" t="n">
        <f aca="false">N(+JUL!P$68)</f>
        <v>0</v>
      </c>
      <c r="V347" s="488" t="n">
        <f aca="false">N(+JUL!Q$68)</f>
        <v>2</v>
      </c>
      <c r="W347" s="493" t="n">
        <f aca="false">N(+JUL!R$68)</f>
        <v>0</v>
      </c>
      <c r="X347" s="493" t="n">
        <f aca="false">N(+JUL!S$68)</f>
        <v>0</v>
      </c>
      <c r="Y347" s="493" t="n">
        <f aca="false">N(+JUL!T$68)</f>
        <v>0</v>
      </c>
      <c r="Z347" s="493" t="n">
        <f aca="false">N(+JUL!U$68)</f>
        <v>0</v>
      </c>
      <c r="AA347" s="493" t="n">
        <f aca="false">N(+JUL!W$68)</f>
        <v>0</v>
      </c>
      <c r="AB347" s="493" t="n">
        <f aca="false">N(+JUL!X$68)</f>
        <v>0</v>
      </c>
      <c r="AC347" s="487" t="str">
        <f aca="false">T(JUL!AB$68)</f>
        <v/>
      </c>
      <c r="AD347" s="247"/>
      <c r="AE347" s="57"/>
      <c r="AF347" s="57"/>
      <c r="AG347" s="57"/>
    </row>
    <row r="348" customFormat="false" ht="24.95" hidden="false" customHeight="true" outlineLevel="0" collapsed="false">
      <c r="A348" s="498" t="s">
        <v>284</v>
      </c>
      <c r="B348" s="481" t="n">
        <f aca="false">N(+DDJJ_CUAT_PAR!$G$30)</f>
        <v>0</v>
      </c>
      <c r="C348" s="481" t="str">
        <f aca="false">T(+DDJJ_CUAT_PAR!$M$30)</f>
        <v/>
      </c>
      <c r="D348" s="481" t="str">
        <f aca="false">T(JUL!AA$2)</f>
        <v>X</v>
      </c>
      <c r="E348" s="481" t="str">
        <f aca="false">T(JUL!AA$3)</f>
        <v/>
      </c>
      <c r="F348" s="488" t="n">
        <f aca="false">N(+JUL!A$69)</f>
        <v>23</v>
      </c>
      <c r="G348" s="488" t="str">
        <f aca="false">T(+JUL!B$69)</f>
        <v/>
      </c>
      <c r="H348" s="489" t="n">
        <f aca="false">N(+JUL!C$69)</f>
        <v>0</v>
      </c>
      <c r="I348" s="488" t="str">
        <f aca="false">T(+JUL!D$69)</f>
        <v/>
      </c>
      <c r="J348" s="490" t="n">
        <f aca="false">N(+JUL!E$69)</f>
        <v>0</v>
      </c>
      <c r="K348" s="488" t="str">
        <f aca="false">T(+JUL!F$69)</f>
        <v/>
      </c>
      <c r="L348" s="487" t="str">
        <f aca="false">T(JUL!G$69)</f>
        <v/>
      </c>
      <c r="M348" s="490" t="n">
        <f aca="false">N(+JUL!H$69)</f>
        <v>0</v>
      </c>
      <c r="N348" s="491" t="n">
        <f aca="false">N(JUL!I$69)</f>
        <v>0</v>
      </c>
      <c r="O348" s="487" t="n">
        <f aca="false">N(JUL!J$69)</f>
        <v>0</v>
      </c>
      <c r="P348" s="487" t="n">
        <f aca="false">N(JUL!K$69)</f>
        <v>0</v>
      </c>
      <c r="Q348" s="487" t="str">
        <f aca="false">T(JUL!L$69)</f>
        <v/>
      </c>
      <c r="R348" s="488" t="str">
        <f aca="false">T(+JUL!M$69)</f>
        <v/>
      </c>
      <c r="S348" s="488" t="str">
        <f aca="false">T(JUL!N$69)</f>
        <v/>
      </c>
      <c r="T348" s="492" t="n">
        <f aca="false">N(+JUL!O$69)</f>
        <v>0</v>
      </c>
      <c r="U348" s="488" t="n">
        <f aca="false">N(+JUL!P$69)</f>
        <v>0</v>
      </c>
      <c r="V348" s="488" t="n">
        <f aca="false">N(+JUL!Q$69)</f>
        <v>2</v>
      </c>
      <c r="W348" s="493" t="n">
        <f aca="false">N(+JUL!R$69)</f>
        <v>0</v>
      </c>
      <c r="X348" s="493" t="n">
        <f aca="false">N(+JUL!S$69)</f>
        <v>0</v>
      </c>
      <c r="Y348" s="493" t="n">
        <f aca="false">N(+JUL!T$69)</f>
        <v>0</v>
      </c>
      <c r="Z348" s="493" t="n">
        <f aca="false">N(+JUL!U$69)</f>
        <v>0</v>
      </c>
      <c r="AA348" s="493" t="n">
        <f aca="false">N(+JUL!W$69)</f>
        <v>0</v>
      </c>
      <c r="AB348" s="493" t="n">
        <f aca="false">N(+JUL!X$69)</f>
        <v>0</v>
      </c>
      <c r="AC348" s="487" t="str">
        <f aca="false">T(JUL!AB$69)</f>
        <v/>
      </c>
      <c r="AD348" s="247"/>
      <c r="AE348" s="57"/>
      <c r="AF348" s="57"/>
      <c r="AG348" s="57"/>
    </row>
    <row r="349" customFormat="false" ht="24.95" hidden="false" customHeight="true" outlineLevel="0" collapsed="false">
      <c r="A349" s="498" t="s">
        <v>284</v>
      </c>
      <c r="B349" s="481" t="n">
        <f aca="false">N(+DDJJ_CUAT_PAR!$G$30)</f>
        <v>0</v>
      </c>
      <c r="C349" s="481" t="str">
        <f aca="false">T(+DDJJ_CUAT_PAR!$M$30)</f>
        <v/>
      </c>
      <c r="D349" s="481" t="str">
        <f aca="false">T(JUL!AA$2)</f>
        <v>X</v>
      </c>
      <c r="E349" s="481" t="str">
        <f aca="false">T(JUL!AA$3)</f>
        <v/>
      </c>
      <c r="F349" s="488" t="n">
        <f aca="false">N(+JUL!A$70)</f>
        <v>24</v>
      </c>
      <c r="G349" s="488" t="str">
        <f aca="false">T(+JUL!B$70)</f>
        <v/>
      </c>
      <c r="H349" s="489" t="n">
        <f aca="false">N(+JUL!C$70)</f>
        <v>0</v>
      </c>
      <c r="I349" s="488" t="str">
        <f aca="false">T(+JUL!D$70)</f>
        <v/>
      </c>
      <c r="J349" s="490" t="n">
        <f aca="false">N(+JUL!E$70)</f>
        <v>0</v>
      </c>
      <c r="K349" s="488" t="str">
        <f aca="false">T(+JUL!F$70)</f>
        <v/>
      </c>
      <c r="L349" s="487" t="str">
        <f aca="false">T(JUL!G$70)</f>
        <v/>
      </c>
      <c r="M349" s="490" t="n">
        <f aca="false">N(+JUL!H$70)</f>
        <v>0</v>
      </c>
      <c r="N349" s="491" t="n">
        <f aca="false">N(JUL!I$70)</f>
        <v>0</v>
      </c>
      <c r="O349" s="487" t="n">
        <f aca="false">N(JUL!J$70)</f>
        <v>0</v>
      </c>
      <c r="P349" s="487" t="n">
        <f aca="false">N(JUL!K$70)</f>
        <v>0</v>
      </c>
      <c r="Q349" s="487" t="str">
        <f aca="false">T(JUL!L$70)</f>
        <v/>
      </c>
      <c r="R349" s="488" t="str">
        <f aca="false">T(+JUL!M$70)</f>
        <v/>
      </c>
      <c r="S349" s="488" t="str">
        <f aca="false">T(JUL!N$70)</f>
        <v/>
      </c>
      <c r="T349" s="492" t="n">
        <f aca="false">N(+JUL!O$70)</f>
        <v>0</v>
      </c>
      <c r="U349" s="488" t="n">
        <f aca="false">N(+JUL!P$70)</f>
        <v>0</v>
      </c>
      <c r="V349" s="488" t="n">
        <f aca="false">N(+JUL!Q$70)</f>
        <v>2</v>
      </c>
      <c r="W349" s="493" t="n">
        <f aca="false">N(+JUL!R$70)</f>
        <v>0</v>
      </c>
      <c r="X349" s="493" t="n">
        <f aca="false">N(+JUL!S$70)</f>
        <v>0</v>
      </c>
      <c r="Y349" s="493" t="n">
        <f aca="false">N(+JUL!T$70)</f>
        <v>0</v>
      </c>
      <c r="Z349" s="493" t="n">
        <f aca="false">N(+JUL!U$70)</f>
        <v>0</v>
      </c>
      <c r="AA349" s="493" t="n">
        <f aca="false">N(+JUL!W$70)</f>
        <v>0</v>
      </c>
      <c r="AB349" s="493" t="n">
        <f aca="false">N(+JUL!X$70)</f>
        <v>0</v>
      </c>
      <c r="AC349" s="487" t="str">
        <f aca="false">T(JUL!AB$70)</f>
        <v/>
      </c>
      <c r="AD349" s="247"/>
      <c r="AE349" s="57"/>
      <c r="AF349" s="57"/>
      <c r="AG349" s="57"/>
    </row>
    <row r="350" customFormat="false" ht="24.95" hidden="false" customHeight="true" outlineLevel="0" collapsed="false">
      <c r="A350" s="498" t="s">
        <v>284</v>
      </c>
      <c r="B350" s="481" t="n">
        <f aca="false">N(+DDJJ_CUAT_PAR!$G$30)</f>
        <v>0</v>
      </c>
      <c r="C350" s="481" t="str">
        <f aca="false">T(+DDJJ_CUAT_PAR!$M$30)</f>
        <v/>
      </c>
      <c r="D350" s="481" t="str">
        <f aca="false">T(JUL!AA$2)</f>
        <v>X</v>
      </c>
      <c r="E350" s="481" t="str">
        <f aca="false">T(JUL!AA$3)</f>
        <v/>
      </c>
      <c r="F350" s="488" t="n">
        <f aca="false">N(+JUL!A$71)</f>
        <v>25</v>
      </c>
      <c r="G350" s="488" t="str">
        <f aca="false">T(+JUL!B$71)</f>
        <v/>
      </c>
      <c r="H350" s="489" t="n">
        <f aca="false">N(+JUL!C$71)</f>
        <v>0</v>
      </c>
      <c r="I350" s="488" t="str">
        <f aca="false">T(+JUL!D$71)</f>
        <v/>
      </c>
      <c r="J350" s="490" t="n">
        <f aca="false">N(+JUL!E$71)</f>
        <v>0</v>
      </c>
      <c r="K350" s="488" t="str">
        <f aca="false">T(+JUL!F$71)</f>
        <v/>
      </c>
      <c r="L350" s="487" t="str">
        <f aca="false">T(JUL!G$71)</f>
        <v/>
      </c>
      <c r="M350" s="490" t="n">
        <f aca="false">N(+JUL!H$71)</f>
        <v>0</v>
      </c>
      <c r="N350" s="491" t="n">
        <f aca="false">N(JUL!I$71)</f>
        <v>0</v>
      </c>
      <c r="O350" s="487" t="n">
        <f aca="false">N(JUL!J$71)</f>
        <v>0</v>
      </c>
      <c r="P350" s="487" t="n">
        <f aca="false">N(JUL!K$71)</f>
        <v>0</v>
      </c>
      <c r="Q350" s="487" t="str">
        <f aca="false">T(JUL!L$71)</f>
        <v/>
      </c>
      <c r="R350" s="488" t="str">
        <f aca="false">T(+JUL!M$71)</f>
        <v/>
      </c>
      <c r="S350" s="488" t="str">
        <f aca="false">T(JUL!N$71)</f>
        <v/>
      </c>
      <c r="T350" s="492" t="n">
        <f aca="false">N(+JUL!O$71)</f>
        <v>0</v>
      </c>
      <c r="U350" s="488" t="n">
        <f aca="false">N(+JUL!P$71)</f>
        <v>0</v>
      </c>
      <c r="V350" s="488" t="n">
        <f aca="false">N(+JUL!Q$71)</f>
        <v>2</v>
      </c>
      <c r="W350" s="493" t="n">
        <f aca="false">N(+JUL!R$71)</f>
        <v>0</v>
      </c>
      <c r="X350" s="493" t="n">
        <f aca="false">N(+JUL!S$71)</f>
        <v>0</v>
      </c>
      <c r="Y350" s="493" t="n">
        <f aca="false">N(+JUL!T$71)</f>
        <v>0</v>
      </c>
      <c r="Z350" s="493" t="n">
        <f aca="false">N(+JUL!U$71)</f>
        <v>0</v>
      </c>
      <c r="AA350" s="493" t="n">
        <f aca="false">N(+JUL!W$71)</f>
        <v>0</v>
      </c>
      <c r="AB350" s="493" t="n">
        <f aca="false">N(+JUL!X$71)</f>
        <v>0</v>
      </c>
      <c r="AC350" s="487" t="str">
        <f aca="false">T(JUL!AB$71)</f>
        <v/>
      </c>
      <c r="AD350" s="247"/>
      <c r="AE350" s="57"/>
      <c r="AF350" s="57"/>
      <c r="AG350" s="57"/>
    </row>
    <row r="351" customFormat="false" ht="24.95" hidden="false" customHeight="true" outlineLevel="0" collapsed="false">
      <c r="A351" s="498" t="s">
        <v>284</v>
      </c>
      <c r="B351" s="481" t="n">
        <f aca="false">N(+DDJJ_CUAT_PAR!$G$30)</f>
        <v>0</v>
      </c>
      <c r="C351" s="481" t="str">
        <f aca="false">T(+DDJJ_CUAT_PAR!$M$30)</f>
        <v/>
      </c>
      <c r="D351" s="481" t="str">
        <f aca="false">T(JUL!AA$2)</f>
        <v>X</v>
      </c>
      <c r="E351" s="481" t="str">
        <f aca="false">T(JUL!AA$3)</f>
        <v/>
      </c>
      <c r="F351" s="488" t="n">
        <f aca="false">N(+JUL!A$72)</f>
        <v>26</v>
      </c>
      <c r="G351" s="488" t="str">
        <f aca="false">T(+JUL!B$72)</f>
        <v/>
      </c>
      <c r="H351" s="489" t="n">
        <f aca="false">N(+JUL!C$72)</f>
        <v>0</v>
      </c>
      <c r="I351" s="488" t="str">
        <f aca="false">T(+JUL!D$72)</f>
        <v/>
      </c>
      <c r="J351" s="490" t="n">
        <f aca="false">N(+JUL!E$72)</f>
        <v>0</v>
      </c>
      <c r="K351" s="488" t="str">
        <f aca="false">T(+JUL!F$72)</f>
        <v/>
      </c>
      <c r="L351" s="487" t="str">
        <f aca="false">T(JUL!G$72)</f>
        <v/>
      </c>
      <c r="M351" s="490" t="n">
        <f aca="false">N(+JUL!H$72)</f>
        <v>0</v>
      </c>
      <c r="N351" s="491" t="n">
        <f aca="false">N(JUL!I$72)</f>
        <v>0</v>
      </c>
      <c r="O351" s="487" t="n">
        <f aca="false">N(JUL!J$72)</f>
        <v>0</v>
      </c>
      <c r="P351" s="487" t="n">
        <f aca="false">N(JUL!K$72)</f>
        <v>0</v>
      </c>
      <c r="Q351" s="487" t="str">
        <f aca="false">T(JUL!L$72)</f>
        <v/>
      </c>
      <c r="R351" s="488" t="str">
        <f aca="false">T(+JUL!M$72)</f>
        <v/>
      </c>
      <c r="S351" s="488" t="str">
        <f aca="false">T(JUL!N$72)</f>
        <v/>
      </c>
      <c r="T351" s="492" t="n">
        <f aca="false">N(+JUL!O$72)</f>
        <v>0</v>
      </c>
      <c r="U351" s="488" t="n">
        <f aca="false">N(+JUL!P$72)</f>
        <v>0</v>
      </c>
      <c r="V351" s="488" t="n">
        <f aca="false">N(+JUL!Q$72)</f>
        <v>2</v>
      </c>
      <c r="W351" s="493" t="n">
        <f aca="false">N(+JUL!R$72)</f>
        <v>0</v>
      </c>
      <c r="X351" s="493" t="n">
        <f aca="false">N(+JUL!S$72)</f>
        <v>0</v>
      </c>
      <c r="Y351" s="493" t="n">
        <f aca="false">N(+JUL!T$72)</f>
        <v>0</v>
      </c>
      <c r="Z351" s="493" t="n">
        <f aca="false">N(+JUL!U$72)</f>
        <v>0</v>
      </c>
      <c r="AA351" s="493" t="n">
        <f aca="false">N(+JUL!W$72)</f>
        <v>0</v>
      </c>
      <c r="AB351" s="493" t="n">
        <f aca="false">N(+JUL!X$72)</f>
        <v>0</v>
      </c>
      <c r="AC351" s="487" t="str">
        <f aca="false">T(JUL!AB$72)</f>
        <v/>
      </c>
      <c r="AD351" s="247"/>
      <c r="AE351" s="57"/>
      <c r="AF351" s="57"/>
      <c r="AG351" s="57"/>
    </row>
    <row r="352" customFormat="false" ht="24.95" hidden="false" customHeight="true" outlineLevel="0" collapsed="false">
      <c r="A352" s="498" t="s">
        <v>284</v>
      </c>
      <c r="B352" s="481" t="n">
        <f aca="false">N(+DDJJ_CUAT_PAR!$G$30)</f>
        <v>0</v>
      </c>
      <c r="C352" s="481" t="str">
        <f aca="false">T(+DDJJ_CUAT_PAR!$M$30)</f>
        <v/>
      </c>
      <c r="D352" s="481" t="str">
        <f aca="false">T(JUL!AA$2)</f>
        <v>X</v>
      </c>
      <c r="E352" s="481" t="str">
        <f aca="false">T(JUL!AA$3)</f>
        <v/>
      </c>
      <c r="F352" s="488" t="n">
        <f aca="false">N(+JUL!A$73)</f>
        <v>27</v>
      </c>
      <c r="G352" s="488" t="str">
        <f aca="false">T(+JUL!B$73)</f>
        <v/>
      </c>
      <c r="H352" s="489" t="n">
        <f aca="false">N(+JUL!C$73)</f>
        <v>0</v>
      </c>
      <c r="I352" s="488" t="str">
        <f aca="false">T(+JUL!D$73)</f>
        <v/>
      </c>
      <c r="J352" s="490" t="n">
        <f aca="false">N(+JUL!E$73)</f>
        <v>0</v>
      </c>
      <c r="K352" s="488" t="str">
        <f aca="false">T(+JUL!F$73)</f>
        <v/>
      </c>
      <c r="L352" s="487" t="str">
        <f aca="false">T(JUL!G$73)</f>
        <v/>
      </c>
      <c r="M352" s="490" t="n">
        <f aca="false">N(+JUL!H$73)</f>
        <v>0</v>
      </c>
      <c r="N352" s="491" t="n">
        <f aca="false">N(JUL!I$73)</f>
        <v>0</v>
      </c>
      <c r="O352" s="487" t="n">
        <f aca="false">N(JUL!J$73)</f>
        <v>0</v>
      </c>
      <c r="P352" s="487" t="n">
        <f aca="false">N(JUL!K$73)</f>
        <v>0</v>
      </c>
      <c r="Q352" s="487" t="str">
        <f aca="false">T(JUL!L$73)</f>
        <v/>
      </c>
      <c r="R352" s="488" t="str">
        <f aca="false">T(+JUL!M$73)</f>
        <v/>
      </c>
      <c r="S352" s="488" t="str">
        <f aca="false">T(JUL!N$73)</f>
        <v/>
      </c>
      <c r="T352" s="492" t="n">
        <f aca="false">N(+JUL!O$73)</f>
        <v>0</v>
      </c>
      <c r="U352" s="488" t="n">
        <f aca="false">N(+JUL!P$73)</f>
        <v>0</v>
      </c>
      <c r="V352" s="488" t="n">
        <f aca="false">N(+JUL!Q$73)</f>
        <v>2</v>
      </c>
      <c r="W352" s="493" t="n">
        <f aca="false">N(+JUL!R$73)</f>
        <v>0</v>
      </c>
      <c r="X352" s="493" t="n">
        <f aca="false">N(+JUL!S$73)</f>
        <v>0</v>
      </c>
      <c r="Y352" s="493" t="n">
        <f aca="false">N(+JUL!T$73)</f>
        <v>0</v>
      </c>
      <c r="Z352" s="493" t="n">
        <f aca="false">N(+JUL!U$73)</f>
        <v>0</v>
      </c>
      <c r="AA352" s="493" t="n">
        <f aca="false">N(+JUL!W$73)</f>
        <v>0</v>
      </c>
      <c r="AB352" s="493" t="n">
        <f aca="false">N(+JUL!X$73)</f>
        <v>0</v>
      </c>
      <c r="AC352" s="487" t="str">
        <f aca="false">T(JUL!AB$73)</f>
        <v/>
      </c>
      <c r="AD352" s="247"/>
      <c r="AE352" s="57"/>
      <c r="AF352" s="57"/>
      <c r="AG352" s="57"/>
    </row>
    <row r="353" customFormat="false" ht="24.95" hidden="false" customHeight="true" outlineLevel="0" collapsed="false">
      <c r="A353" s="498" t="s">
        <v>284</v>
      </c>
      <c r="B353" s="481" t="n">
        <f aca="false">N(+DDJJ_CUAT_PAR!$G$30)</f>
        <v>0</v>
      </c>
      <c r="C353" s="481" t="str">
        <f aca="false">T(+DDJJ_CUAT_PAR!$M$30)</f>
        <v/>
      </c>
      <c r="D353" s="481" t="str">
        <f aca="false">T(JUL!AA$2)</f>
        <v>X</v>
      </c>
      <c r="E353" s="481" t="str">
        <f aca="false">T(JUL!AA$3)</f>
        <v/>
      </c>
      <c r="F353" s="488" t="n">
        <f aca="false">N(+JUL!A$74)</f>
        <v>28</v>
      </c>
      <c r="G353" s="488" t="str">
        <f aca="false">T(+JUL!B$74)</f>
        <v/>
      </c>
      <c r="H353" s="489" t="n">
        <f aca="false">N(+JUL!C$74)</f>
        <v>0</v>
      </c>
      <c r="I353" s="488" t="str">
        <f aca="false">T(+JUL!D$74)</f>
        <v/>
      </c>
      <c r="J353" s="490" t="n">
        <f aca="false">N(+JUL!E$74)</f>
        <v>0</v>
      </c>
      <c r="K353" s="488" t="str">
        <f aca="false">T(+JUL!F$74)</f>
        <v/>
      </c>
      <c r="L353" s="487" t="str">
        <f aca="false">T(JUL!G$74)</f>
        <v/>
      </c>
      <c r="M353" s="490" t="n">
        <f aca="false">N(+JUL!H$74)</f>
        <v>0</v>
      </c>
      <c r="N353" s="491" t="n">
        <f aca="false">N(JUL!I$74)</f>
        <v>0</v>
      </c>
      <c r="O353" s="487" t="n">
        <f aca="false">N(JUL!J$74)</f>
        <v>0</v>
      </c>
      <c r="P353" s="487" t="n">
        <f aca="false">N(JUL!K$74)</f>
        <v>0</v>
      </c>
      <c r="Q353" s="487" t="str">
        <f aca="false">T(JUL!L$74)</f>
        <v/>
      </c>
      <c r="R353" s="488" t="str">
        <f aca="false">T(+JUL!M$74)</f>
        <v/>
      </c>
      <c r="S353" s="488" t="str">
        <f aca="false">T(JUL!N$74)</f>
        <v/>
      </c>
      <c r="T353" s="492" t="n">
        <f aca="false">N(+JUL!O$74)</f>
        <v>0</v>
      </c>
      <c r="U353" s="488" t="n">
        <f aca="false">N(+JUL!P$74)</f>
        <v>0</v>
      </c>
      <c r="V353" s="488" t="n">
        <f aca="false">N(+JUL!Q$74)</f>
        <v>2</v>
      </c>
      <c r="W353" s="493" t="n">
        <f aca="false">N(+JUL!R$74)</f>
        <v>0</v>
      </c>
      <c r="X353" s="493" t="n">
        <f aca="false">N(+JUL!S$74)</f>
        <v>0</v>
      </c>
      <c r="Y353" s="493" t="n">
        <f aca="false">N(+JUL!T$74)</f>
        <v>0</v>
      </c>
      <c r="Z353" s="493" t="n">
        <f aca="false">N(+JUL!U$74)</f>
        <v>0</v>
      </c>
      <c r="AA353" s="493" t="n">
        <f aca="false">N(+JUL!W$74)</f>
        <v>0</v>
      </c>
      <c r="AB353" s="493" t="n">
        <f aca="false">N(+JUL!X$74)</f>
        <v>0</v>
      </c>
      <c r="AC353" s="487" t="str">
        <f aca="false">T(JUL!AB$74)</f>
        <v/>
      </c>
      <c r="AD353" s="247"/>
      <c r="AE353" s="57"/>
      <c r="AF353" s="57"/>
      <c r="AG353" s="57"/>
    </row>
    <row r="354" customFormat="false" ht="24.95" hidden="false" customHeight="true" outlineLevel="0" collapsed="false">
      <c r="A354" s="498" t="s">
        <v>284</v>
      </c>
      <c r="B354" s="481" t="n">
        <f aca="false">N(+DDJJ_CUAT_PAR!$G$30)</f>
        <v>0</v>
      </c>
      <c r="C354" s="481" t="str">
        <f aca="false">T(+DDJJ_CUAT_PAR!$M$30)</f>
        <v/>
      </c>
      <c r="D354" s="481" t="str">
        <f aca="false">T(JUL!AA$2)</f>
        <v>X</v>
      </c>
      <c r="E354" s="481" t="str">
        <f aca="false">T(JUL!AA$3)</f>
        <v/>
      </c>
      <c r="F354" s="488" t="n">
        <f aca="false">N(+JUL!A$75)</f>
        <v>29</v>
      </c>
      <c r="G354" s="488" t="str">
        <f aca="false">T(+JUL!B$75)</f>
        <v/>
      </c>
      <c r="H354" s="489" t="n">
        <f aca="false">N(+JUL!C$75)</f>
        <v>0</v>
      </c>
      <c r="I354" s="488" t="str">
        <f aca="false">T(+JUL!D$75)</f>
        <v/>
      </c>
      <c r="J354" s="490" t="n">
        <f aca="false">N(+JUL!E$75)</f>
        <v>0</v>
      </c>
      <c r="K354" s="488" t="str">
        <f aca="false">T(+JUL!F$75)</f>
        <v/>
      </c>
      <c r="L354" s="487" t="str">
        <f aca="false">T(JUL!G$75)</f>
        <v/>
      </c>
      <c r="M354" s="490" t="n">
        <f aca="false">N(+JUL!H$75)</f>
        <v>0</v>
      </c>
      <c r="N354" s="491" t="n">
        <f aca="false">N(JUL!I$75)</f>
        <v>0</v>
      </c>
      <c r="O354" s="487" t="n">
        <f aca="false">N(JUL!J$75)</f>
        <v>0</v>
      </c>
      <c r="P354" s="487" t="n">
        <f aca="false">N(JUL!K$75)</f>
        <v>0</v>
      </c>
      <c r="Q354" s="487" t="str">
        <f aca="false">T(JUL!L$75)</f>
        <v/>
      </c>
      <c r="R354" s="488" t="str">
        <f aca="false">T(+JUL!M$75)</f>
        <v/>
      </c>
      <c r="S354" s="488" t="str">
        <f aca="false">T(JUL!N$75)</f>
        <v/>
      </c>
      <c r="T354" s="492" t="n">
        <f aca="false">N(+JUL!O$75)</f>
        <v>0</v>
      </c>
      <c r="U354" s="488" t="n">
        <f aca="false">N(+JUL!P$75)</f>
        <v>0</v>
      </c>
      <c r="V354" s="488" t="n">
        <f aca="false">N(+JUL!Q$75)</f>
        <v>2</v>
      </c>
      <c r="W354" s="493" t="n">
        <f aca="false">N(+JUL!R$75)</f>
        <v>0</v>
      </c>
      <c r="X354" s="493" t="n">
        <f aca="false">N(+JUL!S$75)</f>
        <v>0</v>
      </c>
      <c r="Y354" s="493" t="n">
        <f aca="false">N(+JUL!T$75)</f>
        <v>0</v>
      </c>
      <c r="Z354" s="493" t="n">
        <f aca="false">N(+JUL!U$75)</f>
        <v>0</v>
      </c>
      <c r="AA354" s="493" t="n">
        <f aca="false">N(+JUL!W$75)</f>
        <v>0</v>
      </c>
      <c r="AB354" s="493" t="n">
        <f aca="false">N(+JUL!X$75)</f>
        <v>0</v>
      </c>
      <c r="AC354" s="487" t="str">
        <f aca="false">T(JUL!AB$75)</f>
        <v/>
      </c>
      <c r="AD354" s="247"/>
      <c r="AE354" s="57"/>
      <c r="AF354" s="57"/>
      <c r="AG354" s="57"/>
    </row>
    <row r="355" customFormat="false" ht="24.95" hidden="false" customHeight="true" outlineLevel="0" collapsed="false">
      <c r="A355" s="498" t="s">
        <v>284</v>
      </c>
      <c r="B355" s="481" t="n">
        <f aca="false">N(+DDJJ_CUAT_PAR!$G$30)</f>
        <v>0</v>
      </c>
      <c r="C355" s="481" t="str">
        <f aca="false">T(+DDJJ_CUAT_PAR!$M$30)</f>
        <v/>
      </c>
      <c r="D355" s="481" t="str">
        <f aca="false">T(JUL!AA$2)</f>
        <v>X</v>
      </c>
      <c r="E355" s="481" t="str">
        <f aca="false">T(JUL!AA$3)</f>
        <v/>
      </c>
      <c r="F355" s="488" t="n">
        <f aca="false">N(+JUL!A$76)</f>
        <v>30</v>
      </c>
      <c r="G355" s="488" t="str">
        <f aca="false">T(+JUL!B$76)</f>
        <v/>
      </c>
      <c r="H355" s="489" t="n">
        <f aca="false">N(+JUL!C$76)</f>
        <v>0</v>
      </c>
      <c r="I355" s="488" t="str">
        <f aca="false">T(+JUL!D$76)</f>
        <v/>
      </c>
      <c r="J355" s="490" t="n">
        <f aca="false">N(+JUL!E$76)</f>
        <v>0</v>
      </c>
      <c r="K355" s="488" t="str">
        <f aca="false">T(+JUL!F$76)</f>
        <v/>
      </c>
      <c r="L355" s="487" t="str">
        <f aca="false">T(JUL!G$76)</f>
        <v/>
      </c>
      <c r="M355" s="490" t="n">
        <f aca="false">N(+JUL!H$76)</f>
        <v>0</v>
      </c>
      <c r="N355" s="491" t="n">
        <f aca="false">N(JUL!I$76)</f>
        <v>0</v>
      </c>
      <c r="O355" s="487" t="n">
        <f aca="false">N(JUL!J$76)</f>
        <v>0</v>
      </c>
      <c r="P355" s="487" t="n">
        <f aca="false">N(JUL!K$76)</f>
        <v>0</v>
      </c>
      <c r="Q355" s="487" t="str">
        <f aca="false">T(JUL!L$76)</f>
        <v/>
      </c>
      <c r="R355" s="488" t="str">
        <f aca="false">T(+JUL!M$76)</f>
        <v/>
      </c>
      <c r="S355" s="488" t="str">
        <f aca="false">T(JUL!N$76)</f>
        <v/>
      </c>
      <c r="T355" s="492" t="n">
        <f aca="false">N(+JUL!O$76)</f>
        <v>0</v>
      </c>
      <c r="U355" s="488" t="n">
        <f aca="false">N(+JUL!P$76)</f>
        <v>0</v>
      </c>
      <c r="V355" s="488" t="n">
        <f aca="false">N(+JUL!Q$76)</f>
        <v>2</v>
      </c>
      <c r="W355" s="493" t="n">
        <f aca="false">N(+JUL!R$76)</f>
        <v>0</v>
      </c>
      <c r="X355" s="493" t="n">
        <f aca="false">N(+JUL!S$76)</f>
        <v>0</v>
      </c>
      <c r="Y355" s="493" t="n">
        <f aca="false">N(+JUL!T$76)</f>
        <v>0</v>
      </c>
      <c r="Z355" s="493" t="n">
        <f aca="false">N(+JUL!U$76)</f>
        <v>0</v>
      </c>
      <c r="AA355" s="493" t="n">
        <f aca="false">N(+JUL!W$76)</f>
        <v>0</v>
      </c>
      <c r="AB355" s="493" t="n">
        <f aca="false">N(+JUL!X$76)</f>
        <v>0</v>
      </c>
      <c r="AC355" s="487" t="str">
        <f aca="false">T(JUL!AB$76)</f>
        <v/>
      </c>
      <c r="AD355" s="247"/>
      <c r="AE355" s="57"/>
      <c r="AF355" s="57"/>
      <c r="AG355" s="57"/>
    </row>
    <row r="356" customFormat="false" ht="24.95" hidden="false" customHeight="true" outlineLevel="0" collapsed="false">
      <c r="A356" s="498" t="s">
        <v>284</v>
      </c>
      <c r="B356" s="481" t="n">
        <f aca="false">N(+DDJJ_CUAT_PAR!$G$30)</f>
        <v>0</v>
      </c>
      <c r="C356" s="481" t="str">
        <f aca="false">T(+DDJJ_CUAT_PAR!$M$30)</f>
        <v/>
      </c>
      <c r="D356" s="481" t="str">
        <f aca="false">T(JUL!AA$2)</f>
        <v>X</v>
      </c>
      <c r="E356" s="481" t="str">
        <f aca="false">T(JUL!AA$3)</f>
        <v/>
      </c>
      <c r="F356" s="488" t="n">
        <f aca="false">N(+JUL!A$77)</f>
        <v>31</v>
      </c>
      <c r="G356" s="488" t="str">
        <f aca="false">T(+JUL!B$77)</f>
        <v/>
      </c>
      <c r="H356" s="489" t="n">
        <f aca="false">N(+JUL!C$77)</f>
        <v>0</v>
      </c>
      <c r="I356" s="488" t="str">
        <f aca="false">T(+JUL!D$77)</f>
        <v/>
      </c>
      <c r="J356" s="490" t="n">
        <f aca="false">N(+JUL!E$77)</f>
        <v>0</v>
      </c>
      <c r="K356" s="488" t="str">
        <f aca="false">T(+JUL!F$77)</f>
        <v/>
      </c>
      <c r="L356" s="487" t="str">
        <f aca="false">T(JUL!G$77)</f>
        <v/>
      </c>
      <c r="M356" s="490" t="n">
        <f aca="false">N(+JUL!H$77)</f>
        <v>0</v>
      </c>
      <c r="N356" s="491" t="n">
        <f aca="false">N(JUL!I$77)</f>
        <v>0</v>
      </c>
      <c r="O356" s="487" t="n">
        <f aca="false">N(JUL!J$77)</f>
        <v>0</v>
      </c>
      <c r="P356" s="487" t="n">
        <f aca="false">N(JUL!K$77)</f>
        <v>0</v>
      </c>
      <c r="Q356" s="487" t="str">
        <f aca="false">T(JUL!L$77)</f>
        <v/>
      </c>
      <c r="R356" s="488" t="str">
        <f aca="false">T(+JUL!M$77)</f>
        <v/>
      </c>
      <c r="S356" s="488" t="str">
        <f aca="false">T(JUL!N$77)</f>
        <v/>
      </c>
      <c r="T356" s="492" t="n">
        <f aca="false">N(+JUL!O$77)</f>
        <v>0</v>
      </c>
      <c r="U356" s="488" t="n">
        <f aca="false">N(+JUL!P$77)</f>
        <v>0</v>
      </c>
      <c r="V356" s="488" t="n">
        <f aca="false">N(+JUL!Q$77)</f>
        <v>2</v>
      </c>
      <c r="W356" s="493" t="n">
        <f aca="false">N(+JUL!R$77)</f>
        <v>0</v>
      </c>
      <c r="X356" s="493" t="n">
        <f aca="false">N(+JUL!S$77)</f>
        <v>0</v>
      </c>
      <c r="Y356" s="493" t="n">
        <f aca="false">N(+JUL!T$77)</f>
        <v>0</v>
      </c>
      <c r="Z356" s="493" t="n">
        <f aca="false">N(+JUL!U$77)</f>
        <v>0</v>
      </c>
      <c r="AA356" s="493" t="n">
        <f aca="false">N(+JUL!W$77)</f>
        <v>0</v>
      </c>
      <c r="AB356" s="493" t="n">
        <f aca="false">N(+JUL!X$77)</f>
        <v>0</v>
      </c>
      <c r="AC356" s="487" t="str">
        <f aca="false">T(JUL!AB$77)</f>
        <v/>
      </c>
      <c r="AD356" s="247"/>
      <c r="AE356" s="57"/>
      <c r="AF356" s="57"/>
      <c r="AG356" s="57"/>
    </row>
    <row r="357" customFormat="false" ht="24.95" hidden="false" customHeight="true" outlineLevel="0" collapsed="false">
      <c r="A357" s="498" t="s">
        <v>284</v>
      </c>
      <c r="B357" s="481" t="n">
        <f aca="false">N(+DDJJ_CUAT_PAR!$G$30)</f>
        <v>0</v>
      </c>
      <c r="C357" s="481" t="str">
        <f aca="false">T(+DDJJ_CUAT_PAR!$M$30)</f>
        <v/>
      </c>
      <c r="D357" s="481" t="str">
        <f aca="false">T(JUL!AA$2)</f>
        <v>X</v>
      </c>
      <c r="E357" s="481" t="str">
        <f aca="false">T(JUL!AA$3)</f>
        <v/>
      </c>
      <c r="F357" s="488" t="n">
        <f aca="false">N(+JUL!A$78)</f>
        <v>32</v>
      </c>
      <c r="G357" s="488" t="str">
        <f aca="false">T(+JUL!B$78)</f>
        <v/>
      </c>
      <c r="H357" s="489" t="n">
        <f aca="false">N(+JUL!C$78)</f>
        <v>0</v>
      </c>
      <c r="I357" s="488" t="str">
        <f aca="false">T(+JUL!D$78)</f>
        <v/>
      </c>
      <c r="J357" s="490" t="n">
        <f aca="false">N(+JUL!E$78)</f>
        <v>0</v>
      </c>
      <c r="K357" s="488" t="str">
        <f aca="false">T(+JUL!F$78)</f>
        <v/>
      </c>
      <c r="L357" s="487" t="str">
        <f aca="false">T(JUL!G$78)</f>
        <v/>
      </c>
      <c r="M357" s="490" t="n">
        <f aca="false">N(+JUL!H$78)</f>
        <v>0</v>
      </c>
      <c r="N357" s="491" t="n">
        <f aca="false">N(JUL!I$78)</f>
        <v>0</v>
      </c>
      <c r="O357" s="487" t="n">
        <f aca="false">N(JUL!J$78)</f>
        <v>0</v>
      </c>
      <c r="P357" s="487" t="n">
        <f aca="false">N(JUL!K$78)</f>
        <v>0</v>
      </c>
      <c r="Q357" s="487" t="str">
        <f aca="false">T(JUL!L$78)</f>
        <v/>
      </c>
      <c r="R357" s="488" t="str">
        <f aca="false">T(+JUL!M$78)</f>
        <v/>
      </c>
      <c r="S357" s="488" t="str">
        <f aca="false">T(JUL!N$78)</f>
        <v/>
      </c>
      <c r="T357" s="492" t="n">
        <f aca="false">N(+JUL!O$78)</f>
        <v>0</v>
      </c>
      <c r="U357" s="488" t="n">
        <f aca="false">N(+JUL!P$78)</f>
        <v>0</v>
      </c>
      <c r="V357" s="488" t="n">
        <f aca="false">N(+JUL!Q$78)</f>
        <v>2</v>
      </c>
      <c r="W357" s="493" t="n">
        <f aca="false">N(+JUL!R$78)</f>
        <v>0</v>
      </c>
      <c r="X357" s="493" t="n">
        <f aca="false">N(+JUL!S$78)</f>
        <v>0</v>
      </c>
      <c r="Y357" s="493" t="n">
        <f aca="false">N(+JUL!T$78)</f>
        <v>0</v>
      </c>
      <c r="Z357" s="493" t="n">
        <f aca="false">N(+JUL!U$78)</f>
        <v>0</v>
      </c>
      <c r="AA357" s="493" t="n">
        <f aca="false">N(+JUL!W$78)</f>
        <v>0</v>
      </c>
      <c r="AB357" s="493" t="n">
        <f aca="false">N(+JUL!X$78)</f>
        <v>0</v>
      </c>
      <c r="AC357" s="487" t="str">
        <f aca="false">T(JUL!AB$78)</f>
        <v/>
      </c>
      <c r="AD357" s="247"/>
      <c r="AE357" s="57"/>
      <c r="AF357" s="57"/>
      <c r="AG357" s="57"/>
    </row>
    <row r="358" customFormat="false" ht="24.95" hidden="false" customHeight="true" outlineLevel="0" collapsed="false">
      <c r="A358" s="498" t="s">
        <v>284</v>
      </c>
      <c r="B358" s="481" t="n">
        <f aca="false">N(+DDJJ_CUAT_PAR!$G$30)</f>
        <v>0</v>
      </c>
      <c r="C358" s="481" t="str">
        <f aca="false">T(+DDJJ_CUAT_PAR!$M$30)</f>
        <v/>
      </c>
      <c r="D358" s="481" t="str">
        <f aca="false">T(JUL!AA$2)</f>
        <v>X</v>
      </c>
      <c r="E358" s="481" t="str">
        <f aca="false">T(JUL!AA$3)</f>
        <v/>
      </c>
      <c r="F358" s="488" t="n">
        <f aca="false">N(+JUL!A$79)</f>
        <v>33</v>
      </c>
      <c r="G358" s="488" t="str">
        <f aca="false">T(+JUL!B$79)</f>
        <v/>
      </c>
      <c r="H358" s="489" t="n">
        <f aca="false">N(+JUL!C$79)</f>
        <v>0</v>
      </c>
      <c r="I358" s="488" t="str">
        <f aca="false">T(+JUL!D$79)</f>
        <v/>
      </c>
      <c r="J358" s="490" t="n">
        <f aca="false">N(+JUL!E$79)</f>
        <v>0</v>
      </c>
      <c r="K358" s="488" t="str">
        <f aca="false">T(+JUL!F$79)</f>
        <v/>
      </c>
      <c r="L358" s="487" t="str">
        <f aca="false">T(JUL!G$79)</f>
        <v/>
      </c>
      <c r="M358" s="490" t="n">
        <f aca="false">N(+JUL!H$79)</f>
        <v>0</v>
      </c>
      <c r="N358" s="491" t="n">
        <f aca="false">N(JUL!I$79)</f>
        <v>0</v>
      </c>
      <c r="O358" s="487" t="n">
        <f aca="false">N(JUL!J$79)</f>
        <v>0</v>
      </c>
      <c r="P358" s="487" t="n">
        <f aca="false">N(JUL!K$79)</f>
        <v>0</v>
      </c>
      <c r="Q358" s="487" t="str">
        <f aca="false">T(JUL!L$79)</f>
        <v/>
      </c>
      <c r="R358" s="488" t="str">
        <f aca="false">T(+JUL!M$79)</f>
        <v/>
      </c>
      <c r="S358" s="488" t="str">
        <f aca="false">T(JUL!N$79)</f>
        <v/>
      </c>
      <c r="T358" s="492" t="n">
        <f aca="false">N(+JUL!O$79)</f>
        <v>0</v>
      </c>
      <c r="U358" s="488" t="n">
        <f aca="false">N(+JUL!P$79)</f>
        <v>0</v>
      </c>
      <c r="V358" s="488" t="n">
        <f aca="false">N(+JUL!Q$79)</f>
        <v>2</v>
      </c>
      <c r="W358" s="493" t="n">
        <f aca="false">N(+JUL!R$79)</f>
        <v>0</v>
      </c>
      <c r="X358" s="493" t="n">
        <f aca="false">N(+JUL!S$79)</f>
        <v>0</v>
      </c>
      <c r="Y358" s="493" t="n">
        <f aca="false">N(+JUL!T$79)</f>
        <v>0</v>
      </c>
      <c r="Z358" s="493" t="n">
        <f aca="false">N(+JUL!U$79)</f>
        <v>0</v>
      </c>
      <c r="AA358" s="493" t="n">
        <f aca="false">N(+JUL!W$79)</f>
        <v>0</v>
      </c>
      <c r="AB358" s="493" t="n">
        <f aca="false">N(+JUL!X$79)</f>
        <v>0</v>
      </c>
      <c r="AC358" s="487" t="str">
        <f aca="false">T(JUL!AB$79)</f>
        <v/>
      </c>
      <c r="AD358" s="247"/>
      <c r="AE358" s="57"/>
      <c r="AF358" s="57"/>
      <c r="AG358" s="57"/>
    </row>
    <row r="359" customFormat="false" ht="24.95" hidden="false" customHeight="true" outlineLevel="0" collapsed="false">
      <c r="A359" s="498" t="s">
        <v>284</v>
      </c>
      <c r="B359" s="481" t="n">
        <f aca="false">N(+DDJJ_CUAT_PAR!$G$30)</f>
        <v>0</v>
      </c>
      <c r="C359" s="481" t="str">
        <f aca="false">T(+DDJJ_CUAT_PAR!$M$30)</f>
        <v/>
      </c>
      <c r="D359" s="481" t="str">
        <f aca="false">T(JUL!AA$2)</f>
        <v>X</v>
      </c>
      <c r="E359" s="481" t="str">
        <f aca="false">T(JUL!AA$3)</f>
        <v/>
      </c>
      <c r="F359" s="488" t="n">
        <f aca="false">N(+JUL!A$80)</f>
        <v>34</v>
      </c>
      <c r="G359" s="488" t="str">
        <f aca="false">T(+JUL!B$80)</f>
        <v/>
      </c>
      <c r="H359" s="489" t="n">
        <f aca="false">N(+JUL!C$80)</f>
        <v>0</v>
      </c>
      <c r="I359" s="488" t="str">
        <f aca="false">T(+JUL!D$80)</f>
        <v/>
      </c>
      <c r="J359" s="490" t="n">
        <f aca="false">N(+JUL!E$80)</f>
        <v>0</v>
      </c>
      <c r="K359" s="488" t="str">
        <f aca="false">T(+JUL!F$80)</f>
        <v/>
      </c>
      <c r="L359" s="487" t="str">
        <f aca="false">T(JUL!G$80)</f>
        <v/>
      </c>
      <c r="M359" s="490" t="n">
        <f aca="false">N(+JUL!H$80)</f>
        <v>0</v>
      </c>
      <c r="N359" s="491" t="n">
        <f aca="false">N(JUL!I$80)</f>
        <v>0</v>
      </c>
      <c r="O359" s="487" t="n">
        <f aca="false">N(JUL!J$80)</f>
        <v>0</v>
      </c>
      <c r="P359" s="487" t="n">
        <f aca="false">N(JUL!K$80)</f>
        <v>0</v>
      </c>
      <c r="Q359" s="487" t="str">
        <f aca="false">T(JUL!L$80)</f>
        <v/>
      </c>
      <c r="R359" s="488" t="str">
        <f aca="false">T(+JUL!M$80)</f>
        <v/>
      </c>
      <c r="S359" s="488" t="str">
        <f aca="false">T(JUL!N$80)</f>
        <v/>
      </c>
      <c r="T359" s="492" t="n">
        <f aca="false">N(+JUL!O$80)</f>
        <v>0</v>
      </c>
      <c r="U359" s="488" t="n">
        <f aca="false">N(+JUL!P$80)</f>
        <v>0</v>
      </c>
      <c r="V359" s="488" t="n">
        <f aca="false">N(+JUL!Q$80)</f>
        <v>2</v>
      </c>
      <c r="W359" s="493" t="n">
        <f aca="false">N(+JUL!R$80)</f>
        <v>0</v>
      </c>
      <c r="X359" s="493" t="n">
        <f aca="false">N(+JUL!S$80)</f>
        <v>0</v>
      </c>
      <c r="Y359" s="493" t="n">
        <f aca="false">N(+JUL!T$80)</f>
        <v>0</v>
      </c>
      <c r="Z359" s="493" t="n">
        <f aca="false">N(+JUL!U$80)</f>
        <v>0</v>
      </c>
      <c r="AA359" s="493" t="n">
        <f aca="false">N(+JUL!W$80)</f>
        <v>0</v>
      </c>
      <c r="AB359" s="493" t="n">
        <f aca="false">N(+JUL!X$80)</f>
        <v>0</v>
      </c>
      <c r="AC359" s="487" t="str">
        <f aca="false">T(JUL!AB$80)</f>
        <v/>
      </c>
      <c r="AD359" s="247"/>
      <c r="AE359" s="57"/>
      <c r="AF359" s="57"/>
      <c r="AG359" s="57"/>
    </row>
    <row r="360" customFormat="false" ht="24.95" hidden="false" customHeight="true" outlineLevel="0" collapsed="false">
      <c r="A360" s="498" t="s">
        <v>284</v>
      </c>
      <c r="B360" s="481" t="n">
        <f aca="false">N(+DDJJ_CUAT_PAR!$G$30)</f>
        <v>0</v>
      </c>
      <c r="C360" s="481" t="str">
        <f aca="false">T(+DDJJ_CUAT_PAR!$M$30)</f>
        <v/>
      </c>
      <c r="D360" s="481" t="str">
        <f aca="false">T(JUL!AA$2)</f>
        <v>X</v>
      </c>
      <c r="E360" s="481" t="str">
        <f aca="false">T(JUL!AA$3)</f>
        <v/>
      </c>
      <c r="F360" s="488" t="n">
        <f aca="false">N(+JUL!A$81)</f>
        <v>35</v>
      </c>
      <c r="G360" s="488" t="str">
        <f aca="false">T(+JUL!B$81)</f>
        <v/>
      </c>
      <c r="H360" s="489" t="n">
        <f aca="false">N(+JUL!C$81)</f>
        <v>0</v>
      </c>
      <c r="I360" s="488" t="str">
        <f aca="false">T(+JUL!D$81)</f>
        <v/>
      </c>
      <c r="J360" s="490" t="n">
        <f aca="false">N(+JUL!E$81)</f>
        <v>0</v>
      </c>
      <c r="K360" s="488" t="str">
        <f aca="false">T(+JUL!F$81)</f>
        <v/>
      </c>
      <c r="L360" s="487" t="str">
        <f aca="false">T(JUL!G$81)</f>
        <v/>
      </c>
      <c r="M360" s="490" t="n">
        <f aca="false">N(+JUL!H$81)</f>
        <v>0</v>
      </c>
      <c r="N360" s="491" t="n">
        <f aca="false">N(JUL!I$81)</f>
        <v>0</v>
      </c>
      <c r="O360" s="487" t="n">
        <f aca="false">N(JUL!J$81)</f>
        <v>0</v>
      </c>
      <c r="P360" s="487" t="n">
        <f aca="false">N(JUL!K$81)</f>
        <v>0</v>
      </c>
      <c r="Q360" s="487" t="str">
        <f aca="false">T(JUL!L$81)</f>
        <v/>
      </c>
      <c r="R360" s="488" t="str">
        <f aca="false">T(+JUL!M$81)</f>
        <v/>
      </c>
      <c r="S360" s="488" t="str">
        <f aca="false">T(JUL!N$81)</f>
        <v/>
      </c>
      <c r="T360" s="492" t="n">
        <f aca="false">N(+JUL!O$81)</f>
        <v>0</v>
      </c>
      <c r="U360" s="488" t="n">
        <f aca="false">N(+JUL!P$81)</f>
        <v>0</v>
      </c>
      <c r="V360" s="488" t="n">
        <f aca="false">N(+JUL!Q$81)</f>
        <v>2</v>
      </c>
      <c r="W360" s="493" t="n">
        <f aca="false">N(+JUL!R$81)</f>
        <v>0</v>
      </c>
      <c r="X360" s="493" t="n">
        <f aca="false">N(+JUL!S$81)</f>
        <v>0</v>
      </c>
      <c r="Y360" s="493" t="n">
        <f aca="false">N(+JUL!T$81)</f>
        <v>0</v>
      </c>
      <c r="Z360" s="493" t="n">
        <f aca="false">N(+JUL!U$81)</f>
        <v>0</v>
      </c>
      <c r="AA360" s="493" t="n">
        <f aca="false">N(+JUL!W$81)</f>
        <v>0</v>
      </c>
      <c r="AB360" s="493" t="n">
        <f aca="false">N(+JUL!X$81)</f>
        <v>0</v>
      </c>
      <c r="AC360" s="487" t="str">
        <f aca="false">T(JUL!AB$81)</f>
        <v/>
      </c>
      <c r="AD360" s="247"/>
      <c r="AE360" s="57"/>
      <c r="AF360" s="57"/>
      <c r="AG360" s="57"/>
    </row>
    <row r="361" customFormat="false" ht="24.95" hidden="false" customHeight="true" outlineLevel="0" collapsed="false">
      <c r="A361" s="498" t="s">
        <v>284</v>
      </c>
      <c r="B361" s="481" t="n">
        <f aca="false">N(+DDJJ_CUAT_PAR!$G$30)</f>
        <v>0</v>
      </c>
      <c r="C361" s="481" t="str">
        <f aca="false">T(+DDJJ_CUAT_PAR!$M$30)</f>
        <v/>
      </c>
      <c r="D361" s="481" t="str">
        <f aca="false">T(JUL!AA$2)</f>
        <v>X</v>
      </c>
      <c r="E361" s="481" t="str">
        <f aca="false">T(JUL!AA$3)</f>
        <v/>
      </c>
      <c r="F361" s="488" t="n">
        <f aca="false">N(+JUL!A$82)</f>
        <v>36</v>
      </c>
      <c r="G361" s="488" t="str">
        <f aca="false">T(+JUL!B$82)</f>
        <v/>
      </c>
      <c r="H361" s="489" t="n">
        <f aca="false">N(+JUL!C$82)</f>
        <v>0</v>
      </c>
      <c r="I361" s="488" t="str">
        <f aca="false">T(+JUL!D$82)</f>
        <v/>
      </c>
      <c r="J361" s="490" t="n">
        <f aca="false">N(+JUL!E$82)</f>
        <v>0</v>
      </c>
      <c r="K361" s="488" t="str">
        <f aca="false">T(+JUL!F$82)</f>
        <v/>
      </c>
      <c r="L361" s="487" t="str">
        <f aca="false">T(JUL!G$82)</f>
        <v/>
      </c>
      <c r="M361" s="490" t="n">
        <f aca="false">N(+JUL!H$82)</f>
        <v>0</v>
      </c>
      <c r="N361" s="491" t="n">
        <f aca="false">N(JUL!I$82)</f>
        <v>0</v>
      </c>
      <c r="O361" s="487" t="n">
        <f aca="false">N(JUL!J$82)</f>
        <v>0</v>
      </c>
      <c r="P361" s="487" t="n">
        <f aca="false">N(JUL!K$82)</f>
        <v>0</v>
      </c>
      <c r="Q361" s="487" t="str">
        <f aca="false">T(JUL!L$82)</f>
        <v/>
      </c>
      <c r="R361" s="488" t="str">
        <f aca="false">T(+JUL!M$82)</f>
        <v/>
      </c>
      <c r="S361" s="488" t="str">
        <f aca="false">T(JUL!N$82)</f>
        <v/>
      </c>
      <c r="T361" s="492" t="n">
        <f aca="false">N(+JUL!O$82)</f>
        <v>0</v>
      </c>
      <c r="U361" s="488" t="n">
        <f aca="false">N(+JUL!P$82)</f>
        <v>0</v>
      </c>
      <c r="V361" s="488" t="n">
        <f aca="false">N(+JUL!Q$82)</f>
        <v>2</v>
      </c>
      <c r="W361" s="493" t="n">
        <f aca="false">N(+JUL!R$82)</f>
        <v>0</v>
      </c>
      <c r="X361" s="493" t="n">
        <f aca="false">N(+JUL!S$82)</f>
        <v>0</v>
      </c>
      <c r="Y361" s="493" t="n">
        <f aca="false">N(+JUL!T$82)</f>
        <v>0</v>
      </c>
      <c r="Z361" s="493" t="n">
        <f aca="false">N(+JUL!U$82)</f>
        <v>0</v>
      </c>
      <c r="AA361" s="493" t="n">
        <f aca="false">N(+JUL!W$82)</f>
        <v>0</v>
      </c>
      <c r="AB361" s="493" t="n">
        <f aca="false">N(+JUL!X$82)</f>
        <v>0</v>
      </c>
      <c r="AC361" s="487" t="str">
        <f aca="false">T(JUL!AB$82)</f>
        <v/>
      </c>
      <c r="AD361" s="247"/>
      <c r="AE361" s="57"/>
      <c r="AF361" s="57"/>
      <c r="AG361" s="57"/>
    </row>
    <row r="362" customFormat="false" ht="24.95" hidden="false" customHeight="true" outlineLevel="0" collapsed="false">
      <c r="A362" s="498" t="s">
        <v>284</v>
      </c>
      <c r="B362" s="481" t="n">
        <f aca="false">N(+DDJJ_CUAT_PAR!$G$30)</f>
        <v>0</v>
      </c>
      <c r="C362" s="481" t="str">
        <f aca="false">T(+DDJJ_CUAT_PAR!$M$30)</f>
        <v/>
      </c>
      <c r="D362" s="481" t="str">
        <f aca="false">T(JUL!AA$2)</f>
        <v>X</v>
      </c>
      <c r="E362" s="481" t="str">
        <f aca="false">T(JUL!AA$3)</f>
        <v/>
      </c>
      <c r="F362" s="488" t="n">
        <f aca="false">N(+JUL!A$116)</f>
        <v>37</v>
      </c>
      <c r="G362" s="488" t="str">
        <f aca="false">T(+JUL!B$116)</f>
        <v/>
      </c>
      <c r="H362" s="489" t="n">
        <f aca="false">N(+JUL!C$116)</f>
        <v>0</v>
      </c>
      <c r="I362" s="488" t="str">
        <f aca="false">T(+JUL!D$116)</f>
        <v/>
      </c>
      <c r="J362" s="490" t="n">
        <f aca="false">N(+JUL!E$116)</f>
        <v>0</v>
      </c>
      <c r="K362" s="488" t="str">
        <f aca="false">T(+JUL!F$116)</f>
        <v/>
      </c>
      <c r="L362" s="487" t="str">
        <f aca="false">T(JUL!G$116)</f>
        <v/>
      </c>
      <c r="M362" s="490" t="n">
        <f aca="false">N(+JUL!H$116)</f>
        <v>0</v>
      </c>
      <c r="N362" s="491" t="n">
        <f aca="false">N(JUL!I$116)</f>
        <v>0</v>
      </c>
      <c r="O362" s="487" t="n">
        <f aca="false">N(JUL!J$116)</f>
        <v>0</v>
      </c>
      <c r="P362" s="487" t="n">
        <f aca="false">N(JUL!K$116)</f>
        <v>0</v>
      </c>
      <c r="Q362" s="487" t="str">
        <f aca="false">T(JUL!L$116)</f>
        <v/>
      </c>
      <c r="R362" s="488" t="str">
        <f aca="false">T(+JUL!M$116)</f>
        <v/>
      </c>
      <c r="S362" s="488" t="str">
        <f aca="false">T(JUL!N$116)</f>
        <v/>
      </c>
      <c r="T362" s="492" t="n">
        <f aca="false">N(+JUL!O$116)</f>
        <v>0</v>
      </c>
      <c r="U362" s="488" t="n">
        <f aca="false">N(+JUL!P$116)</f>
        <v>0</v>
      </c>
      <c r="V362" s="488" t="n">
        <f aca="false">N(+JUL!Q$116)</f>
        <v>2</v>
      </c>
      <c r="W362" s="493" t="n">
        <f aca="false">N(+JUL!R$116)</f>
        <v>0</v>
      </c>
      <c r="X362" s="493" t="n">
        <f aca="false">N(+JUL!S$116)</f>
        <v>0</v>
      </c>
      <c r="Y362" s="493" t="n">
        <f aca="false">N(+JUL!T$116)</f>
        <v>0</v>
      </c>
      <c r="Z362" s="493" t="n">
        <f aca="false">N(+JUL!U$116)</f>
        <v>0</v>
      </c>
      <c r="AA362" s="493" t="n">
        <f aca="false">N(+JUL!W$116)</f>
        <v>0</v>
      </c>
      <c r="AB362" s="493" t="n">
        <f aca="false">N(+JUL!X$116)</f>
        <v>0</v>
      </c>
      <c r="AC362" s="487" t="str">
        <f aca="false">T(JUL!AB$116)</f>
        <v/>
      </c>
      <c r="AD362" s="247"/>
      <c r="AE362" s="57"/>
      <c r="AF362" s="57"/>
      <c r="AG362" s="57"/>
    </row>
    <row r="363" customFormat="false" ht="24.95" hidden="false" customHeight="true" outlineLevel="0" collapsed="false">
      <c r="A363" s="498" t="s">
        <v>284</v>
      </c>
      <c r="B363" s="481" t="n">
        <f aca="false">N(+DDJJ_CUAT_PAR!$G$30)</f>
        <v>0</v>
      </c>
      <c r="C363" s="481" t="str">
        <f aca="false">T(+DDJJ_CUAT_PAR!$M$30)</f>
        <v/>
      </c>
      <c r="D363" s="481" t="str">
        <f aca="false">T(JUL!AA$2)</f>
        <v>X</v>
      </c>
      <c r="E363" s="481" t="str">
        <f aca="false">T(JUL!AA$3)</f>
        <v/>
      </c>
      <c r="F363" s="488" t="n">
        <f aca="false">N(+JUL!A$117)</f>
        <v>38</v>
      </c>
      <c r="G363" s="488" t="str">
        <f aca="false">T(+JUL!B$117)</f>
        <v/>
      </c>
      <c r="H363" s="489" t="n">
        <f aca="false">N(+JUL!C$117)</f>
        <v>0</v>
      </c>
      <c r="I363" s="488" t="str">
        <f aca="false">T(+JUL!D$117)</f>
        <v/>
      </c>
      <c r="J363" s="490" t="n">
        <f aca="false">N(+JUL!E$117)</f>
        <v>0</v>
      </c>
      <c r="K363" s="488" t="str">
        <f aca="false">T(+JUL!F$117)</f>
        <v/>
      </c>
      <c r="L363" s="487" t="str">
        <f aca="false">T(JUL!G$117)</f>
        <v/>
      </c>
      <c r="M363" s="490" t="n">
        <f aca="false">N(+JUL!H$117)</f>
        <v>0</v>
      </c>
      <c r="N363" s="491" t="n">
        <f aca="false">N(JUL!I$117)</f>
        <v>0</v>
      </c>
      <c r="O363" s="487" t="n">
        <f aca="false">N(JUL!J$117)</f>
        <v>0</v>
      </c>
      <c r="P363" s="487" t="n">
        <f aca="false">N(JUL!K$117)</f>
        <v>0</v>
      </c>
      <c r="Q363" s="487" t="str">
        <f aca="false">T(JUL!L$117)</f>
        <v/>
      </c>
      <c r="R363" s="488" t="str">
        <f aca="false">T(+JUL!M$117)</f>
        <v/>
      </c>
      <c r="S363" s="488" t="str">
        <f aca="false">T(JUL!N$117)</f>
        <v/>
      </c>
      <c r="T363" s="492" t="n">
        <f aca="false">N(+JUL!O$117)</f>
        <v>0</v>
      </c>
      <c r="U363" s="488" t="n">
        <f aca="false">N(+JUL!P$117)</f>
        <v>0</v>
      </c>
      <c r="V363" s="488" t="n">
        <f aca="false">N(+JUL!Q$117)</f>
        <v>2</v>
      </c>
      <c r="W363" s="493" t="n">
        <f aca="false">N(+JUL!R$117)</f>
        <v>0</v>
      </c>
      <c r="X363" s="493" t="n">
        <f aca="false">N(+JUL!S$117)</f>
        <v>0</v>
      </c>
      <c r="Y363" s="493" t="n">
        <f aca="false">N(+JUL!T$117)</f>
        <v>0</v>
      </c>
      <c r="Z363" s="493" t="n">
        <f aca="false">N(+JUL!U$117)</f>
        <v>0</v>
      </c>
      <c r="AA363" s="493" t="n">
        <f aca="false">N(+JUL!W$117)</f>
        <v>0</v>
      </c>
      <c r="AB363" s="493" t="n">
        <f aca="false">N(+JUL!X$117)</f>
        <v>0</v>
      </c>
      <c r="AC363" s="487" t="str">
        <f aca="false">T(JUL!AB$117)</f>
        <v/>
      </c>
      <c r="AD363" s="247"/>
      <c r="AE363" s="57"/>
      <c r="AF363" s="57"/>
      <c r="AG363" s="57"/>
    </row>
    <row r="364" customFormat="false" ht="24.95" hidden="false" customHeight="true" outlineLevel="0" collapsed="false">
      <c r="A364" s="498" t="s">
        <v>284</v>
      </c>
      <c r="B364" s="481" t="n">
        <f aca="false">N(+DDJJ_CUAT_PAR!$G$30)</f>
        <v>0</v>
      </c>
      <c r="C364" s="481" t="str">
        <f aca="false">T(+DDJJ_CUAT_PAR!$M$30)</f>
        <v/>
      </c>
      <c r="D364" s="481" t="str">
        <f aca="false">T(JUL!AA$2)</f>
        <v>X</v>
      </c>
      <c r="E364" s="481" t="str">
        <f aca="false">T(JUL!AA$3)</f>
        <v/>
      </c>
      <c r="F364" s="488" t="n">
        <f aca="false">N(+JUL!A$118)</f>
        <v>39</v>
      </c>
      <c r="G364" s="488" t="str">
        <f aca="false">T(+JUL!B$118)</f>
        <v/>
      </c>
      <c r="H364" s="489" t="n">
        <f aca="false">N(+JUL!C$118)</f>
        <v>0</v>
      </c>
      <c r="I364" s="488" t="str">
        <f aca="false">T(+JUL!D$118)</f>
        <v/>
      </c>
      <c r="J364" s="490" t="n">
        <f aca="false">N(+JUL!E$118)</f>
        <v>0</v>
      </c>
      <c r="K364" s="488" t="str">
        <f aca="false">T(+JUL!F$118)</f>
        <v/>
      </c>
      <c r="L364" s="487" t="str">
        <f aca="false">T(JUL!G$118)</f>
        <v/>
      </c>
      <c r="M364" s="490" t="n">
        <f aca="false">N(+JUL!H$118)</f>
        <v>0</v>
      </c>
      <c r="N364" s="491" t="n">
        <f aca="false">N(JUL!I$118)</f>
        <v>0</v>
      </c>
      <c r="O364" s="487" t="n">
        <f aca="false">N(JUL!J$118)</f>
        <v>0</v>
      </c>
      <c r="P364" s="487" t="n">
        <f aca="false">N(JUL!K$118)</f>
        <v>0</v>
      </c>
      <c r="Q364" s="487" t="str">
        <f aca="false">T(JUL!L$118)</f>
        <v/>
      </c>
      <c r="R364" s="488" t="str">
        <f aca="false">T(+JUL!M$118)</f>
        <v/>
      </c>
      <c r="S364" s="488" t="str">
        <f aca="false">T(JUL!N$118)</f>
        <v/>
      </c>
      <c r="T364" s="492" t="n">
        <f aca="false">N(+JUL!O$118)</f>
        <v>0</v>
      </c>
      <c r="U364" s="488" t="n">
        <f aca="false">N(+JUL!P$118)</f>
        <v>0</v>
      </c>
      <c r="V364" s="488" t="n">
        <f aca="false">N(+JUL!Q$118)</f>
        <v>2</v>
      </c>
      <c r="W364" s="493" t="n">
        <f aca="false">N(+JUL!R$118)</f>
        <v>0</v>
      </c>
      <c r="X364" s="493" t="n">
        <f aca="false">N(+JUL!S$118)</f>
        <v>0</v>
      </c>
      <c r="Y364" s="493" t="n">
        <f aca="false">N(+JUL!T$118)</f>
        <v>0</v>
      </c>
      <c r="Z364" s="493" t="n">
        <f aca="false">N(+JUL!U$118)</f>
        <v>0</v>
      </c>
      <c r="AA364" s="493" t="n">
        <f aca="false">N(+JUL!W$118)</f>
        <v>0</v>
      </c>
      <c r="AB364" s="493" t="n">
        <f aca="false">N(+JUL!X$118)</f>
        <v>0</v>
      </c>
      <c r="AC364" s="487" t="str">
        <f aca="false">T(JUL!AB$118)</f>
        <v/>
      </c>
      <c r="AD364" s="247"/>
      <c r="AE364" s="57"/>
      <c r="AF364" s="57"/>
      <c r="AG364" s="57"/>
    </row>
    <row r="365" customFormat="false" ht="24.95" hidden="false" customHeight="true" outlineLevel="0" collapsed="false">
      <c r="A365" s="498" t="s">
        <v>284</v>
      </c>
      <c r="B365" s="481" t="n">
        <f aca="false">N(+DDJJ_CUAT_PAR!$G$30)</f>
        <v>0</v>
      </c>
      <c r="C365" s="481" t="str">
        <f aca="false">T(+DDJJ_CUAT_PAR!$M$30)</f>
        <v/>
      </c>
      <c r="D365" s="481" t="str">
        <f aca="false">T(JUL!AA$2)</f>
        <v>X</v>
      </c>
      <c r="E365" s="481" t="str">
        <f aca="false">T(JUL!AA$3)</f>
        <v/>
      </c>
      <c r="F365" s="488" t="n">
        <f aca="false">N(+JUL!A$119)</f>
        <v>40</v>
      </c>
      <c r="G365" s="488" t="str">
        <f aca="false">T(+JUL!B$119)</f>
        <v/>
      </c>
      <c r="H365" s="489" t="n">
        <f aca="false">N(+JUL!C$119)</f>
        <v>0</v>
      </c>
      <c r="I365" s="488" t="str">
        <f aca="false">T(+JUL!D$119)</f>
        <v/>
      </c>
      <c r="J365" s="490" t="n">
        <f aca="false">N(+JUL!E$119)</f>
        <v>0</v>
      </c>
      <c r="K365" s="488" t="str">
        <f aca="false">T(+JUL!F$119)</f>
        <v/>
      </c>
      <c r="L365" s="487" t="str">
        <f aca="false">T(JUL!G$119)</f>
        <v/>
      </c>
      <c r="M365" s="490" t="n">
        <f aca="false">N(+JUL!H$119)</f>
        <v>0</v>
      </c>
      <c r="N365" s="491" t="n">
        <f aca="false">N(JUL!I$119)</f>
        <v>0</v>
      </c>
      <c r="O365" s="487" t="n">
        <f aca="false">N(JUL!J$119)</f>
        <v>0</v>
      </c>
      <c r="P365" s="487" t="n">
        <f aca="false">N(JUL!K$119)</f>
        <v>0</v>
      </c>
      <c r="Q365" s="487" t="str">
        <f aca="false">T(JUL!L$119)</f>
        <v/>
      </c>
      <c r="R365" s="488" t="str">
        <f aca="false">T(+JUL!M$119)</f>
        <v/>
      </c>
      <c r="S365" s="488" t="str">
        <f aca="false">T(JUL!N$119)</f>
        <v/>
      </c>
      <c r="T365" s="492" t="n">
        <f aca="false">N(+JUL!O$119)</f>
        <v>0</v>
      </c>
      <c r="U365" s="488" t="n">
        <f aca="false">N(+JUL!P$119)</f>
        <v>0</v>
      </c>
      <c r="V365" s="488" t="n">
        <f aca="false">N(+JUL!Q$119)</f>
        <v>2</v>
      </c>
      <c r="W365" s="493" t="n">
        <f aca="false">N(+JUL!R$119)</f>
        <v>0</v>
      </c>
      <c r="X365" s="493" t="n">
        <f aca="false">N(+JUL!S$119)</f>
        <v>0</v>
      </c>
      <c r="Y365" s="493" t="n">
        <f aca="false">N(+JUL!T$119)</f>
        <v>0</v>
      </c>
      <c r="Z365" s="493" t="n">
        <f aca="false">N(+JUL!U$119)</f>
        <v>0</v>
      </c>
      <c r="AA365" s="493" t="n">
        <f aca="false">N(+JUL!W$119)</f>
        <v>0</v>
      </c>
      <c r="AB365" s="493" t="n">
        <f aca="false">N(+JUL!X$119)</f>
        <v>0</v>
      </c>
      <c r="AC365" s="487" t="str">
        <f aca="false">T(JUL!AB$119)</f>
        <v/>
      </c>
      <c r="AD365" s="247"/>
      <c r="AE365" s="57"/>
      <c r="AF365" s="57"/>
      <c r="AG365" s="57"/>
    </row>
    <row r="366" customFormat="false" ht="24.95" hidden="false" customHeight="true" outlineLevel="0" collapsed="false">
      <c r="A366" s="498" t="s">
        <v>284</v>
      </c>
      <c r="B366" s="481" t="n">
        <f aca="false">N(+DDJJ_CUAT_PAR!$G$30)</f>
        <v>0</v>
      </c>
      <c r="C366" s="481" t="str">
        <f aca="false">T(+DDJJ_CUAT_PAR!$M$30)</f>
        <v/>
      </c>
      <c r="D366" s="481" t="str">
        <f aca="false">T(JUL!AA$2)</f>
        <v>X</v>
      </c>
      <c r="E366" s="481" t="str">
        <f aca="false">T(JUL!AA$3)</f>
        <v/>
      </c>
      <c r="F366" s="488" t="n">
        <f aca="false">N(+JUL!A$120)</f>
        <v>41</v>
      </c>
      <c r="G366" s="488" t="str">
        <f aca="false">T(+JUL!B$120)</f>
        <v/>
      </c>
      <c r="H366" s="489" t="n">
        <f aca="false">N(+JUL!C$120)</f>
        <v>0</v>
      </c>
      <c r="I366" s="488" t="str">
        <f aca="false">T(+JUL!D$120)</f>
        <v/>
      </c>
      <c r="J366" s="490" t="n">
        <f aca="false">N(+JUL!E$120)</f>
        <v>0</v>
      </c>
      <c r="K366" s="488" t="str">
        <f aca="false">T(+JUL!F$120)</f>
        <v/>
      </c>
      <c r="L366" s="487" t="str">
        <f aca="false">T(JUL!G$120)</f>
        <v/>
      </c>
      <c r="M366" s="490" t="n">
        <f aca="false">N(+JUL!H$120)</f>
        <v>0</v>
      </c>
      <c r="N366" s="491" t="n">
        <f aca="false">N(JUL!I$120)</f>
        <v>0</v>
      </c>
      <c r="O366" s="487" t="n">
        <f aca="false">N(JUL!J$120)</f>
        <v>0</v>
      </c>
      <c r="P366" s="487" t="n">
        <f aca="false">N(JUL!K$120)</f>
        <v>0</v>
      </c>
      <c r="Q366" s="487" t="str">
        <f aca="false">T(JUL!L$120)</f>
        <v/>
      </c>
      <c r="R366" s="488" t="str">
        <f aca="false">T(+JUL!M$120)</f>
        <v/>
      </c>
      <c r="S366" s="488" t="str">
        <f aca="false">T(JUL!N$120)</f>
        <v/>
      </c>
      <c r="T366" s="492" t="n">
        <f aca="false">N(+JUL!O$120)</f>
        <v>0</v>
      </c>
      <c r="U366" s="488" t="n">
        <f aca="false">N(+JUL!P$120)</f>
        <v>0</v>
      </c>
      <c r="V366" s="488" t="n">
        <f aca="false">N(+JUL!Q$120)</f>
        <v>2</v>
      </c>
      <c r="W366" s="493" t="n">
        <f aca="false">N(+JUL!R$120)</f>
        <v>0</v>
      </c>
      <c r="X366" s="493" t="n">
        <f aca="false">N(+JUL!S$120)</f>
        <v>0</v>
      </c>
      <c r="Y366" s="493" t="n">
        <f aca="false">N(+JUL!T$120)</f>
        <v>0</v>
      </c>
      <c r="Z366" s="493" t="n">
        <f aca="false">N(+JUL!U$120)</f>
        <v>0</v>
      </c>
      <c r="AA366" s="493" t="n">
        <f aca="false">N(+JUL!W$120)</f>
        <v>0</v>
      </c>
      <c r="AB366" s="493" t="n">
        <f aca="false">N(+JUL!X$120)</f>
        <v>0</v>
      </c>
      <c r="AC366" s="487" t="str">
        <f aca="false">T(JUL!AB$120)</f>
        <v/>
      </c>
      <c r="AD366" s="247"/>
      <c r="AE366" s="57"/>
      <c r="AF366" s="57"/>
      <c r="AG366" s="57"/>
    </row>
    <row r="367" customFormat="false" ht="24.95" hidden="false" customHeight="true" outlineLevel="0" collapsed="false">
      <c r="A367" s="498" t="s">
        <v>284</v>
      </c>
      <c r="B367" s="481" t="n">
        <f aca="false">N(+DDJJ_CUAT_PAR!$G$30)</f>
        <v>0</v>
      </c>
      <c r="C367" s="481" t="str">
        <f aca="false">T(+DDJJ_CUAT_PAR!$M$30)</f>
        <v/>
      </c>
      <c r="D367" s="481" t="str">
        <f aca="false">T(JUL!AA$2)</f>
        <v>X</v>
      </c>
      <c r="E367" s="481" t="str">
        <f aca="false">T(JUL!AA$3)</f>
        <v/>
      </c>
      <c r="F367" s="488" t="n">
        <f aca="false">N(+JUL!A$121)</f>
        <v>42</v>
      </c>
      <c r="G367" s="488" t="str">
        <f aca="false">T(+JUL!B$121)</f>
        <v/>
      </c>
      <c r="H367" s="489" t="n">
        <f aca="false">N(+JUL!C$121)</f>
        <v>0</v>
      </c>
      <c r="I367" s="488" t="str">
        <f aca="false">T(+JUL!D$121)</f>
        <v/>
      </c>
      <c r="J367" s="490" t="n">
        <f aca="false">N(+JUL!E$121)</f>
        <v>0</v>
      </c>
      <c r="K367" s="488" t="str">
        <f aca="false">T(+JUL!F$121)</f>
        <v/>
      </c>
      <c r="L367" s="487" t="str">
        <f aca="false">T(JUL!G$121)</f>
        <v/>
      </c>
      <c r="M367" s="490" t="n">
        <f aca="false">N(+JUL!H$121)</f>
        <v>0</v>
      </c>
      <c r="N367" s="491" t="n">
        <f aca="false">N(JUL!I$121)</f>
        <v>0</v>
      </c>
      <c r="O367" s="487" t="n">
        <f aca="false">N(JUL!J$121)</f>
        <v>0</v>
      </c>
      <c r="P367" s="487" t="n">
        <f aca="false">N(JUL!K$121)</f>
        <v>0</v>
      </c>
      <c r="Q367" s="487" t="str">
        <f aca="false">T(JUL!L$121)</f>
        <v/>
      </c>
      <c r="R367" s="488" t="str">
        <f aca="false">T(+JUL!M$121)</f>
        <v/>
      </c>
      <c r="S367" s="488" t="str">
        <f aca="false">T(JUL!N$121)</f>
        <v/>
      </c>
      <c r="T367" s="492" t="n">
        <f aca="false">N(+JUL!O$121)</f>
        <v>0</v>
      </c>
      <c r="U367" s="488" t="n">
        <f aca="false">N(+JUL!P$121)</f>
        <v>0</v>
      </c>
      <c r="V367" s="488" t="n">
        <f aca="false">N(+JUL!Q$121)</f>
        <v>2</v>
      </c>
      <c r="W367" s="493" t="n">
        <f aca="false">N(+JUL!R$121)</f>
        <v>0</v>
      </c>
      <c r="X367" s="493" t="n">
        <f aca="false">N(+JUL!S$121)</f>
        <v>0</v>
      </c>
      <c r="Y367" s="493" t="n">
        <f aca="false">N(+JUL!T$121)</f>
        <v>0</v>
      </c>
      <c r="Z367" s="493" t="n">
        <f aca="false">N(+JUL!U$121)</f>
        <v>0</v>
      </c>
      <c r="AA367" s="493" t="n">
        <f aca="false">N(+JUL!W$121)</f>
        <v>0</v>
      </c>
      <c r="AB367" s="493" t="n">
        <f aca="false">N(+JUL!X$121)</f>
        <v>0</v>
      </c>
      <c r="AC367" s="487" t="str">
        <f aca="false">T(JUL!AB$121)</f>
        <v/>
      </c>
      <c r="AD367" s="247"/>
      <c r="AE367" s="57"/>
      <c r="AF367" s="57"/>
      <c r="AG367" s="57"/>
    </row>
    <row r="368" customFormat="false" ht="24.95" hidden="false" customHeight="true" outlineLevel="0" collapsed="false">
      <c r="A368" s="498" t="s">
        <v>284</v>
      </c>
      <c r="B368" s="481" t="n">
        <f aca="false">N(+DDJJ_CUAT_PAR!$G$30)</f>
        <v>0</v>
      </c>
      <c r="C368" s="481" t="str">
        <f aca="false">T(+DDJJ_CUAT_PAR!$M$30)</f>
        <v/>
      </c>
      <c r="D368" s="481" t="str">
        <f aca="false">T(JUL!AA$2)</f>
        <v>X</v>
      </c>
      <c r="E368" s="481" t="str">
        <f aca="false">T(JUL!AA$3)</f>
        <v/>
      </c>
      <c r="F368" s="488" t="n">
        <f aca="false">N(+JUL!A$122)</f>
        <v>43</v>
      </c>
      <c r="G368" s="488" t="str">
        <f aca="false">T(+JUL!B$122)</f>
        <v/>
      </c>
      <c r="H368" s="489" t="n">
        <f aca="false">N(+JUL!C$122)</f>
        <v>0</v>
      </c>
      <c r="I368" s="488" t="str">
        <f aca="false">T(+JUL!D$122)</f>
        <v/>
      </c>
      <c r="J368" s="490" t="n">
        <f aca="false">N(+JUL!E$122)</f>
        <v>0</v>
      </c>
      <c r="K368" s="488" t="str">
        <f aca="false">T(+JUL!F$122)</f>
        <v/>
      </c>
      <c r="L368" s="487" t="str">
        <f aca="false">T(JUL!G$122)</f>
        <v/>
      </c>
      <c r="M368" s="490" t="n">
        <f aca="false">N(+JUL!H$122)</f>
        <v>0</v>
      </c>
      <c r="N368" s="491" t="n">
        <f aca="false">N(JUL!I$122)</f>
        <v>0</v>
      </c>
      <c r="O368" s="487" t="n">
        <f aca="false">N(JUL!J$122)</f>
        <v>0</v>
      </c>
      <c r="P368" s="487" t="n">
        <f aca="false">N(JUL!K$122)</f>
        <v>0</v>
      </c>
      <c r="Q368" s="487" t="str">
        <f aca="false">T(JUL!L$122)</f>
        <v/>
      </c>
      <c r="R368" s="488" t="str">
        <f aca="false">T(+JUL!M$122)</f>
        <v/>
      </c>
      <c r="S368" s="488" t="str">
        <f aca="false">T(JUL!N$122)</f>
        <v/>
      </c>
      <c r="T368" s="492" t="n">
        <f aca="false">N(+JUL!O$122)</f>
        <v>0</v>
      </c>
      <c r="U368" s="488" t="n">
        <f aca="false">N(+JUL!P$122)</f>
        <v>0</v>
      </c>
      <c r="V368" s="488" t="n">
        <f aca="false">N(+JUL!Q$122)</f>
        <v>2</v>
      </c>
      <c r="W368" s="493" t="n">
        <f aca="false">N(+JUL!R$122)</f>
        <v>0</v>
      </c>
      <c r="X368" s="493" t="n">
        <f aca="false">N(+JUL!S$122)</f>
        <v>0</v>
      </c>
      <c r="Y368" s="493" t="n">
        <f aca="false">N(+JUL!T$122)</f>
        <v>0</v>
      </c>
      <c r="Z368" s="493" t="n">
        <f aca="false">N(+JUL!U$122)</f>
        <v>0</v>
      </c>
      <c r="AA368" s="493" t="n">
        <f aca="false">N(+JUL!W$122)</f>
        <v>0</v>
      </c>
      <c r="AB368" s="493" t="n">
        <f aca="false">N(+JUL!X$122)</f>
        <v>0</v>
      </c>
      <c r="AC368" s="487" t="str">
        <f aca="false">T(JUL!AB$122)</f>
        <v/>
      </c>
      <c r="AD368" s="247"/>
      <c r="AE368" s="57"/>
      <c r="AF368" s="57"/>
      <c r="AG368" s="57"/>
    </row>
    <row r="369" customFormat="false" ht="24.95" hidden="false" customHeight="true" outlineLevel="0" collapsed="false">
      <c r="A369" s="498" t="s">
        <v>284</v>
      </c>
      <c r="B369" s="481" t="n">
        <f aca="false">N(+DDJJ_CUAT_PAR!$G$30)</f>
        <v>0</v>
      </c>
      <c r="C369" s="481" t="str">
        <f aca="false">T(+DDJJ_CUAT_PAR!$M$30)</f>
        <v/>
      </c>
      <c r="D369" s="481" t="str">
        <f aca="false">T(JUL!AA$2)</f>
        <v>X</v>
      </c>
      <c r="E369" s="481" t="str">
        <f aca="false">T(JUL!AA$3)</f>
        <v/>
      </c>
      <c r="F369" s="488" t="n">
        <f aca="false">N(+JUL!A$123)</f>
        <v>44</v>
      </c>
      <c r="G369" s="488" t="str">
        <f aca="false">T(+JUL!B$123)</f>
        <v/>
      </c>
      <c r="H369" s="489" t="n">
        <f aca="false">N(+JUL!C$123)</f>
        <v>0</v>
      </c>
      <c r="I369" s="488" t="str">
        <f aca="false">T(+JUL!D$123)</f>
        <v/>
      </c>
      <c r="J369" s="490" t="n">
        <f aca="false">N(+JUL!E$123)</f>
        <v>0</v>
      </c>
      <c r="K369" s="488" t="str">
        <f aca="false">T(+JUL!F$123)</f>
        <v/>
      </c>
      <c r="L369" s="487" t="str">
        <f aca="false">T(JUL!G$123)</f>
        <v/>
      </c>
      <c r="M369" s="490" t="n">
        <f aca="false">N(+JUL!H$123)</f>
        <v>0</v>
      </c>
      <c r="N369" s="491" t="n">
        <f aca="false">N(JUL!I$123)</f>
        <v>0</v>
      </c>
      <c r="O369" s="487" t="n">
        <f aca="false">N(JUL!J$123)</f>
        <v>0</v>
      </c>
      <c r="P369" s="487" t="n">
        <f aca="false">N(JUL!K$123)</f>
        <v>0</v>
      </c>
      <c r="Q369" s="487" t="str">
        <f aca="false">T(JUL!L$123)</f>
        <v/>
      </c>
      <c r="R369" s="488" t="str">
        <f aca="false">T(+JUL!M$123)</f>
        <v/>
      </c>
      <c r="S369" s="488" t="str">
        <f aca="false">T(JUL!N$123)</f>
        <v/>
      </c>
      <c r="T369" s="492" t="n">
        <f aca="false">N(+JUL!O$123)</f>
        <v>0</v>
      </c>
      <c r="U369" s="488" t="n">
        <f aca="false">N(+JUL!P$123)</f>
        <v>0</v>
      </c>
      <c r="V369" s="488" t="n">
        <f aca="false">N(+JUL!Q$123)</f>
        <v>2</v>
      </c>
      <c r="W369" s="493" t="n">
        <f aca="false">N(+JUL!R$123)</f>
        <v>0</v>
      </c>
      <c r="X369" s="493" t="n">
        <f aca="false">N(+JUL!S$123)</f>
        <v>0</v>
      </c>
      <c r="Y369" s="493" t="n">
        <f aca="false">N(+JUL!T$123)</f>
        <v>0</v>
      </c>
      <c r="Z369" s="493" t="n">
        <f aca="false">N(+JUL!U$123)</f>
        <v>0</v>
      </c>
      <c r="AA369" s="493" t="n">
        <f aca="false">N(+JUL!W$123)</f>
        <v>0</v>
      </c>
      <c r="AB369" s="493" t="n">
        <f aca="false">N(+JUL!X$123)</f>
        <v>0</v>
      </c>
      <c r="AC369" s="487" t="str">
        <f aca="false">T(JUL!AB$123)</f>
        <v/>
      </c>
      <c r="AD369" s="247"/>
      <c r="AE369" s="57"/>
      <c r="AF369" s="57"/>
      <c r="AG369" s="57"/>
    </row>
    <row r="370" customFormat="false" ht="24.95" hidden="false" customHeight="true" outlineLevel="0" collapsed="false">
      <c r="A370" s="498" t="s">
        <v>284</v>
      </c>
      <c r="B370" s="481" t="n">
        <f aca="false">N(+DDJJ_CUAT_PAR!$G$30)</f>
        <v>0</v>
      </c>
      <c r="C370" s="481" t="str">
        <f aca="false">T(+DDJJ_CUAT_PAR!$M$30)</f>
        <v/>
      </c>
      <c r="D370" s="481" t="str">
        <f aca="false">T(JUL!AA$2)</f>
        <v>X</v>
      </c>
      <c r="E370" s="481" t="str">
        <f aca="false">T(JUL!AA$3)</f>
        <v/>
      </c>
      <c r="F370" s="488" t="n">
        <f aca="false">N(+JUL!A$124)</f>
        <v>45</v>
      </c>
      <c r="G370" s="488" t="str">
        <f aca="false">T(+JUL!B$124)</f>
        <v/>
      </c>
      <c r="H370" s="489" t="n">
        <f aca="false">N(+JUL!C$124)</f>
        <v>0</v>
      </c>
      <c r="I370" s="488" t="str">
        <f aca="false">T(+JUL!D$124)</f>
        <v/>
      </c>
      <c r="J370" s="490" t="n">
        <f aca="false">N(+JUL!E$124)</f>
        <v>0</v>
      </c>
      <c r="K370" s="488" t="str">
        <f aca="false">T(+JUL!F$124)</f>
        <v/>
      </c>
      <c r="L370" s="487" t="str">
        <f aca="false">T(JUL!G$124)</f>
        <v/>
      </c>
      <c r="M370" s="490" t="n">
        <f aca="false">N(+JUL!H$124)</f>
        <v>0</v>
      </c>
      <c r="N370" s="491" t="n">
        <f aca="false">N(JUL!I$124)</f>
        <v>0</v>
      </c>
      <c r="O370" s="487" t="n">
        <f aca="false">N(JUL!J$124)</f>
        <v>0</v>
      </c>
      <c r="P370" s="487" t="n">
        <f aca="false">N(JUL!K$124)</f>
        <v>0</v>
      </c>
      <c r="Q370" s="487" t="str">
        <f aca="false">T(JUL!L$124)</f>
        <v/>
      </c>
      <c r="R370" s="488" t="str">
        <f aca="false">T(+JUL!M$124)</f>
        <v/>
      </c>
      <c r="S370" s="488" t="str">
        <f aca="false">T(JUL!N$124)</f>
        <v/>
      </c>
      <c r="T370" s="492" t="n">
        <f aca="false">N(+JUL!O$124)</f>
        <v>0</v>
      </c>
      <c r="U370" s="488" t="n">
        <f aca="false">N(+JUL!P$124)</f>
        <v>0</v>
      </c>
      <c r="V370" s="488" t="n">
        <f aca="false">N(+JUL!Q$124)</f>
        <v>2</v>
      </c>
      <c r="W370" s="493" t="n">
        <f aca="false">N(+JUL!R$124)</f>
        <v>0</v>
      </c>
      <c r="X370" s="493" t="n">
        <f aca="false">N(+JUL!S$124)</f>
        <v>0</v>
      </c>
      <c r="Y370" s="493" t="n">
        <f aca="false">N(+JUL!T$124)</f>
        <v>0</v>
      </c>
      <c r="Z370" s="493" t="n">
        <f aca="false">N(+JUL!U$124)</f>
        <v>0</v>
      </c>
      <c r="AA370" s="493" t="n">
        <f aca="false">N(+JUL!W$124)</f>
        <v>0</v>
      </c>
      <c r="AB370" s="493" t="n">
        <f aca="false">N(+JUL!X$124)</f>
        <v>0</v>
      </c>
      <c r="AC370" s="487" t="str">
        <f aca="false">T(JUL!AB$124)</f>
        <v/>
      </c>
      <c r="AD370" s="247"/>
      <c r="AE370" s="57"/>
      <c r="AF370" s="57"/>
      <c r="AG370" s="57"/>
    </row>
    <row r="371" customFormat="false" ht="24.95" hidden="false" customHeight="true" outlineLevel="0" collapsed="false">
      <c r="A371" s="498" t="s">
        <v>284</v>
      </c>
      <c r="B371" s="481" t="n">
        <f aca="false">N(+DDJJ_CUAT_PAR!$G$30)</f>
        <v>0</v>
      </c>
      <c r="C371" s="481" t="str">
        <f aca="false">T(+DDJJ_CUAT_PAR!$M$30)</f>
        <v/>
      </c>
      <c r="D371" s="481" t="str">
        <f aca="false">T(JUL!AA$2)</f>
        <v>X</v>
      </c>
      <c r="E371" s="481" t="str">
        <f aca="false">T(JUL!AA$3)</f>
        <v/>
      </c>
      <c r="F371" s="488" t="n">
        <f aca="false">N(+JUL!A$125)</f>
        <v>46</v>
      </c>
      <c r="G371" s="488" t="str">
        <f aca="false">T(+JUL!B$125)</f>
        <v/>
      </c>
      <c r="H371" s="489" t="n">
        <f aca="false">N(+JUL!C$125)</f>
        <v>0</v>
      </c>
      <c r="I371" s="488" t="str">
        <f aca="false">T(+JUL!D$125)</f>
        <v/>
      </c>
      <c r="J371" s="490" t="n">
        <f aca="false">N(+JUL!E$125)</f>
        <v>0</v>
      </c>
      <c r="K371" s="488" t="str">
        <f aca="false">T(+JUL!F$125)</f>
        <v/>
      </c>
      <c r="L371" s="487" t="str">
        <f aca="false">T(JUL!G$125)</f>
        <v/>
      </c>
      <c r="M371" s="490" t="n">
        <f aca="false">N(+JUL!H$125)</f>
        <v>0</v>
      </c>
      <c r="N371" s="491" t="n">
        <f aca="false">N(JUL!I$125)</f>
        <v>0</v>
      </c>
      <c r="O371" s="487" t="n">
        <f aca="false">N(JUL!J$125)</f>
        <v>0</v>
      </c>
      <c r="P371" s="487" t="n">
        <f aca="false">N(JUL!K$125)</f>
        <v>0</v>
      </c>
      <c r="Q371" s="487" t="str">
        <f aca="false">T(JUL!L$125)</f>
        <v/>
      </c>
      <c r="R371" s="488" t="str">
        <f aca="false">T(+JUL!M$125)</f>
        <v/>
      </c>
      <c r="S371" s="488" t="str">
        <f aca="false">T(JUL!N$125)</f>
        <v/>
      </c>
      <c r="T371" s="492" t="n">
        <f aca="false">N(+JUL!O$125)</f>
        <v>0</v>
      </c>
      <c r="U371" s="488" t="n">
        <f aca="false">N(+JUL!P$125)</f>
        <v>0</v>
      </c>
      <c r="V371" s="488" t="n">
        <f aca="false">N(+JUL!Q$125)</f>
        <v>2</v>
      </c>
      <c r="W371" s="493" t="n">
        <f aca="false">N(+JUL!R$125)</f>
        <v>0</v>
      </c>
      <c r="X371" s="493" t="n">
        <f aca="false">N(+JUL!S$125)</f>
        <v>0</v>
      </c>
      <c r="Y371" s="493" t="n">
        <f aca="false">N(+JUL!T$125)</f>
        <v>0</v>
      </c>
      <c r="Z371" s="493" t="n">
        <f aca="false">N(+JUL!U$125)</f>
        <v>0</v>
      </c>
      <c r="AA371" s="493" t="n">
        <f aca="false">N(+JUL!W$125)</f>
        <v>0</v>
      </c>
      <c r="AB371" s="493" t="n">
        <f aca="false">N(+JUL!X$125)</f>
        <v>0</v>
      </c>
      <c r="AC371" s="487" t="str">
        <f aca="false">T(JUL!AB$125)</f>
        <v/>
      </c>
      <c r="AD371" s="247"/>
      <c r="AE371" s="57"/>
      <c r="AF371" s="57"/>
      <c r="AG371" s="57"/>
    </row>
    <row r="372" customFormat="false" ht="24.95" hidden="false" customHeight="true" outlineLevel="0" collapsed="false">
      <c r="A372" s="498" t="s">
        <v>284</v>
      </c>
      <c r="B372" s="481" t="n">
        <f aca="false">N(+DDJJ_CUAT_PAR!$G$30)</f>
        <v>0</v>
      </c>
      <c r="C372" s="481" t="str">
        <f aca="false">T(+DDJJ_CUAT_PAR!$M$30)</f>
        <v/>
      </c>
      <c r="D372" s="481" t="str">
        <f aca="false">T(JUL!AA$2)</f>
        <v>X</v>
      </c>
      <c r="E372" s="481" t="str">
        <f aca="false">T(JUL!AA$3)</f>
        <v/>
      </c>
      <c r="F372" s="488" t="n">
        <f aca="false">N(+JUL!A$126)</f>
        <v>47</v>
      </c>
      <c r="G372" s="488" t="str">
        <f aca="false">T(+JUL!B$126)</f>
        <v/>
      </c>
      <c r="H372" s="489" t="n">
        <f aca="false">N(+JUL!C$126)</f>
        <v>0</v>
      </c>
      <c r="I372" s="488" t="str">
        <f aca="false">T(+JUL!D$126)</f>
        <v/>
      </c>
      <c r="J372" s="490" t="n">
        <f aca="false">N(+JUL!E$126)</f>
        <v>0</v>
      </c>
      <c r="K372" s="488" t="str">
        <f aca="false">T(+JUL!F$126)</f>
        <v/>
      </c>
      <c r="L372" s="487" t="str">
        <f aca="false">T(JUL!G$126)</f>
        <v/>
      </c>
      <c r="M372" s="490" t="n">
        <f aca="false">N(+JUL!H$126)</f>
        <v>0</v>
      </c>
      <c r="N372" s="491" t="n">
        <f aca="false">N(JUL!I$126)</f>
        <v>0</v>
      </c>
      <c r="O372" s="487" t="n">
        <f aca="false">N(JUL!J$126)</f>
        <v>0</v>
      </c>
      <c r="P372" s="487" t="n">
        <f aca="false">N(JUL!K$126)</f>
        <v>0</v>
      </c>
      <c r="Q372" s="487" t="str">
        <f aca="false">T(JUL!L$126)</f>
        <v/>
      </c>
      <c r="R372" s="488" t="str">
        <f aca="false">T(+JUL!M$126)</f>
        <v/>
      </c>
      <c r="S372" s="488" t="str">
        <f aca="false">T(JUL!N$126)</f>
        <v/>
      </c>
      <c r="T372" s="492" t="n">
        <f aca="false">N(+JUL!O$126)</f>
        <v>0</v>
      </c>
      <c r="U372" s="488" t="n">
        <f aca="false">N(+JUL!P$126)</f>
        <v>0</v>
      </c>
      <c r="V372" s="488" t="n">
        <f aca="false">N(+JUL!Q$126)</f>
        <v>2</v>
      </c>
      <c r="W372" s="493" t="n">
        <f aca="false">N(+JUL!R$126)</f>
        <v>0</v>
      </c>
      <c r="X372" s="493" t="n">
        <f aca="false">N(+JUL!S$126)</f>
        <v>0</v>
      </c>
      <c r="Y372" s="493" t="n">
        <f aca="false">N(+JUL!T$126)</f>
        <v>0</v>
      </c>
      <c r="Z372" s="493" t="n">
        <f aca="false">N(+JUL!U$126)</f>
        <v>0</v>
      </c>
      <c r="AA372" s="493" t="n">
        <f aca="false">N(+JUL!W$126)</f>
        <v>0</v>
      </c>
      <c r="AB372" s="493" t="n">
        <f aca="false">N(+JUL!X$126)</f>
        <v>0</v>
      </c>
      <c r="AC372" s="487" t="str">
        <f aca="false">T(JUL!AB$126)</f>
        <v/>
      </c>
      <c r="AD372" s="247"/>
      <c r="AE372" s="57"/>
      <c r="AF372" s="57"/>
      <c r="AG372" s="57"/>
    </row>
    <row r="373" customFormat="false" ht="24.95" hidden="false" customHeight="true" outlineLevel="0" collapsed="false">
      <c r="A373" s="498" t="s">
        <v>284</v>
      </c>
      <c r="B373" s="481" t="n">
        <f aca="false">N(+DDJJ_CUAT_PAR!$G$30)</f>
        <v>0</v>
      </c>
      <c r="C373" s="481" t="str">
        <f aca="false">T(+DDJJ_CUAT_PAR!$M$30)</f>
        <v/>
      </c>
      <c r="D373" s="481" t="str">
        <f aca="false">T(JUL!AA$2)</f>
        <v>X</v>
      </c>
      <c r="E373" s="481" t="str">
        <f aca="false">T(JUL!AA$3)</f>
        <v/>
      </c>
      <c r="F373" s="488" t="n">
        <f aca="false">N(+JUL!A$127)</f>
        <v>48</v>
      </c>
      <c r="G373" s="488" t="str">
        <f aca="false">T(+JUL!B$127)</f>
        <v/>
      </c>
      <c r="H373" s="489" t="n">
        <f aca="false">N(+JUL!C$127)</f>
        <v>0</v>
      </c>
      <c r="I373" s="488" t="str">
        <f aca="false">T(+JUL!D$127)</f>
        <v/>
      </c>
      <c r="J373" s="490" t="n">
        <f aca="false">N(+JUL!E$127)</f>
        <v>0</v>
      </c>
      <c r="K373" s="488" t="str">
        <f aca="false">T(+JUL!F$127)</f>
        <v/>
      </c>
      <c r="L373" s="487" t="str">
        <f aca="false">T(JUL!G$127)</f>
        <v/>
      </c>
      <c r="M373" s="490" t="n">
        <f aca="false">N(+JUL!H$127)</f>
        <v>0</v>
      </c>
      <c r="N373" s="491" t="n">
        <f aca="false">N(JUL!I$127)</f>
        <v>0</v>
      </c>
      <c r="O373" s="487" t="n">
        <f aca="false">N(JUL!J$127)</f>
        <v>0</v>
      </c>
      <c r="P373" s="487" t="n">
        <f aca="false">N(JUL!K$127)</f>
        <v>0</v>
      </c>
      <c r="Q373" s="487" t="str">
        <f aca="false">T(JUL!L$127)</f>
        <v/>
      </c>
      <c r="R373" s="488" t="str">
        <f aca="false">T(+JUL!M$127)</f>
        <v/>
      </c>
      <c r="S373" s="488" t="str">
        <f aca="false">T(JUL!N$127)</f>
        <v/>
      </c>
      <c r="T373" s="492" t="n">
        <f aca="false">N(+JUL!O$127)</f>
        <v>0</v>
      </c>
      <c r="U373" s="488" t="n">
        <f aca="false">N(+JUL!P$127)</f>
        <v>0</v>
      </c>
      <c r="V373" s="488" t="n">
        <f aca="false">N(+JUL!Q$127)</f>
        <v>2</v>
      </c>
      <c r="W373" s="493" t="n">
        <f aca="false">N(+JUL!R$127)</f>
        <v>0</v>
      </c>
      <c r="X373" s="493" t="n">
        <f aca="false">N(+JUL!S$127)</f>
        <v>0</v>
      </c>
      <c r="Y373" s="493" t="n">
        <f aca="false">N(+JUL!T$127)</f>
        <v>0</v>
      </c>
      <c r="Z373" s="493" t="n">
        <f aca="false">N(+JUL!U$127)</f>
        <v>0</v>
      </c>
      <c r="AA373" s="493" t="n">
        <f aca="false">N(+JUL!W$127)</f>
        <v>0</v>
      </c>
      <c r="AB373" s="493" t="n">
        <f aca="false">N(+JUL!X$127)</f>
        <v>0</v>
      </c>
      <c r="AC373" s="487" t="str">
        <f aca="false">T(JUL!AB$127)</f>
        <v/>
      </c>
      <c r="AD373" s="247"/>
      <c r="AE373" s="57"/>
      <c r="AF373" s="57"/>
      <c r="AG373" s="57"/>
    </row>
    <row r="374" customFormat="false" ht="24.95" hidden="false" customHeight="true" outlineLevel="0" collapsed="false">
      <c r="A374" s="498" t="s">
        <v>284</v>
      </c>
      <c r="B374" s="481" t="n">
        <f aca="false">N(+DDJJ_CUAT_PAR!$G$30)</f>
        <v>0</v>
      </c>
      <c r="C374" s="481" t="str">
        <f aca="false">T(+DDJJ_CUAT_PAR!$M$30)</f>
        <v/>
      </c>
      <c r="D374" s="481" t="str">
        <f aca="false">T(JUL!AA$2)</f>
        <v>X</v>
      </c>
      <c r="E374" s="481" t="str">
        <f aca="false">T(JUL!AA$3)</f>
        <v/>
      </c>
      <c r="F374" s="488" t="n">
        <f aca="false">N(+JUL!A$128)</f>
        <v>49</v>
      </c>
      <c r="G374" s="488" t="str">
        <f aca="false">T(+JUL!B$128)</f>
        <v/>
      </c>
      <c r="H374" s="489" t="n">
        <f aca="false">N(+JUL!C$128)</f>
        <v>0</v>
      </c>
      <c r="I374" s="488" t="str">
        <f aca="false">T(+JUL!D$128)</f>
        <v/>
      </c>
      <c r="J374" s="490" t="n">
        <f aca="false">N(+JUL!E$128)</f>
        <v>0</v>
      </c>
      <c r="K374" s="488" t="str">
        <f aca="false">T(+JUL!F$128)</f>
        <v/>
      </c>
      <c r="L374" s="487" t="str">
        <f aca="false">T(JUL!G$128)</f>
        <v/>
      </c>
      <c r="M374" s="490" t="n">
        <f aca="false">N(+JUL!H$128)</f>
        <v>0</v>
      </c>
      <c r="N374" s="491" t="n">
        <f aca="false">N(JUL!I$128)</f>
        <v>0</v>
      </c>
      <c r="O374" s="487" t="n">
        <f aca="false">N(JUL!J$128)</f>
        <v>0</v>
      </c>
      <c r="P374" s="487" t="n">
        <f aca="false">N(JUL!K$128)</f>
        <v>0</v>
      </c>
      <c r="Q374" s="487" t="str">
        <f aca="false">T(JUL!L$128)</f>
        <v/>
      </c>
      <c r="R374" s="488" t="str">
        <f aca="false">T(+JUL!M$128)</f>
        <v/>
      </c>
      <c r="S374" s="488" t="str">
        <f aca="false">T(JUL!N$128)</f>
        <v/>
      </c>
      <c r="T374" s="492" t="n">
        <f aca="false">N(+JUL!O$128)</f>
        <v>0</v>
      </c>
      <c r="U374" s="488" t="n">
        <f aca="false">N(+JUL!P$128)</f>
        <v>0</v>
      </c>
      <c r="V374" s="488" t="n">
        <f aca="false">N(+JUL!Q$128)</f>
        <v>2</v>
      </c>
      <c r="W374" s="493" t="n">
        <f aca="false">N(+JUL!R$128)</f>
        <v>0</v>
      </c>
      <c r="X374" s="493" t="n">
        <f aca="false">N(+JUL!S$128)</f>
        <v>0</v>
      </c>
      <c r="Y374" s="493" t="n">
        <f aca="false">N(+JUL!T$128)</f>
        <v>0</v>
      </c>
      <c r="Z374" s="493" t="n">
        <f aca="false">N(+JUL!U$128)</f>
        <v>0</v>
      </c>
      <c r="AA374" s="493" t="n">
        <f aca="false">N(+JUL!W$128)</f>
        <v>0</v>
      </c>
      <c r="AB374" s="493" t="n">
        <f aca="false">N(+JUL!X$128)</f>
        <v>0</v>
      </c>
      <c r="AC374" s="487" t="str">
        <f aca="false">T(JUL!AB$128)</f>
        <v/>
      </c>
      <c r="AD374" s="247"/>
      <c r="AE374" s="57"/>
      <c r="AF374" s="57"/>
      <c r="AG374" s="57"/>
    </row>
    <row r="375" customFormat="false" ht="24.95" hidden="false" customHeight="true" outlineLevel="0" collapsed="false">
      <c r="A375" s="498" t="s">
        <v>284</v>
      </c>
      <c r="B375" s="481" t="n">
        <f aca="false">N(+DDJJ_CUAT_PAR!$G$30)</f>
        <v>0</v>
      </c>
      <c r="C375" s="481" t="str">
        <f aca="false">T(+DDJJ_CUAT_PAR!$M$30)</f>
        <v/>
      </c>
      <c r="D375" s="481" t="str">
        <f aca="false">T(JUL!AA$2)</f>
        <v>X</v>
      </c>
      <c r="E375" s="481" t="str">
        <f aca="false">T(JUL!AA$3)</f>
        <v/>
      </c>
      <c r="F375" s="488" t="n">
        <f aca="false">N(+JUL!A$129)</f>
        <v>50</v>
      </c>
      <c r="G375" s="488" t="str">
        <f aca="false">T(+JUL!B$129)</f>
        <v/>
      </c>
      <c r="H375" s="489" t="n">
        <f aca="false">N(+JUL!C$129)</f>
        <v>0</v>
      </c>
      <c r="I375" s="488" t="str">
        <f aca="false">T(+JUL!D$129)</f>
        <v/>
      </c>
      <c r="J375" s="490" t="n">
        <f aca="false">N(+JUL!E$129)</f>
        <v>0</v>
      </c>
      <c r="K375" s="488" t="str">
        <f aca="false">T(+JUL!F$129)</f>
        <v/>
      </c>
      <c r="L375" s="487" t="str">
        <f aca="false">T(JUL!G$129)</f>
        <v/>
      </c>
      <c r="M375" s="490" t="n">
        <f aca="false">N(+JUL!H$129)</f>
        <v>0</v>
      </c>
      <c r="N375" s="491" t="n">
        <f aca="false">N(JUL!I$129)</f>
        <v>0</v>
      </c>
      <c r="O375" s="487" t="n">
        <f aca="false">N(JUL!J$129)</f>
        <v>0</v>
      </c>
      <c r="P375" s="487" t="n">
        <f aca="false">N(JUL!K$129)</f>
        <v>0</v>
      </c>
      <c r="Q375" s="487" t="str">
        <f aca="false">T(JUL!L$129)</f>
        <v/>
      </c>
      <c r="R375" s="488" t="str">
        <f aca="false">T(+JUL!M$129)</f>
        <v/>
      </c>
      <c r="S375" s="488" t="str">
        <f aca="false">T(JUL!N$129)</f>
        <v/>
      </c>
      <c r="T375" s="492" t="n">
        <f aca="false">N(+JUL!O$129)</f>
        <v>0</v>
      </c>
      <c r="U375" s="488" t="n">
        <f aca="false">N(+JUL!P$129)</f>
        <v>0</v>
      </c>
      <c r="V375" s="488" t="n">
        <f aca="false">N(+JUL!Q$129)</f>
        <v>2</v>
      </c>
      <c r="W375" s="493" t="n">
        <f aca="false">N(+JUL!R$129)</f>
        <v>0</v>
      </c>
      <c r="X375" s="493" t="n">
        <f aca="false">N(+JUL!S$129)</f>
        <v>0</v>
      </c>
      <c r="Y375" s="493" t="n">
        <f aca="false">N(+JUL!T$129)</f>
        <v>0</v>
      </c>
      <c r="Z375" s="493" t="n">
        <f aca="false">N(+JUL!U$129)</f>
        <v>0</v>
      </c>
      <c r="AA375" s="493" t="n">
        <f aca="false">N(+JUL!W$129)</f>
        <v>0</v>
      </c>
      <c r="AB375" s="493" t="n">
        <f aca="false">N(+JUL!X$129)</f>
        <v>0</v>
      </c>
      <c r="AC375" s="487" t="str">
        <f aca="false">T(JUL!AB$129)</f>
        <v/>
      </c>
      <c r="AD375" s="247"/>
      <c r="AE375" s="57"/>
      <c r="AF375" s="57"/>
      <c r="AG375" s="57"/>
    </row>
    <row r="376" customFormat="false" ht="24.95" hidden="false" customHeight="true" outlineLevel="0" collapsed="false">
      <c r="A376" s="498" t="s">
        <v>284</v>
      </c>
      <c r="B376" s="481" t="n">
        <f aca="false">N(+DDJJ_CUAT_PAR!$G$30)</f>
        <v>0</v>
      </c>
      <c r="C376" s="481" t="str">
        <f aca="false">T(+DDJJ_CUAT_PAR!$M$30)</f>
        <v/>
      </c>
      <c r="D376" s="481" t="str">
        <f aca="false">T(JUL!AA$2)</f>
        <v>X</v>
      </c>
      <c r="E376" s="481" t="str">
        <f aca="false">T(JUL!AA$3)</f>
        <v/>
      </c>
      <c r="F376" s="488" t="n">
        <f aca="false">N(+JUL!A$130)</f>
        <v>51</v>
      </c>
      <c r="G376" s="488" t="str">
        <f aca="false">T(+JUL!B$130)</f>
        <v/>
      </c>
      <c r="H376" s="489" t="n">
        <f aca="false">N(+JUL!C$130)</f>
        <v>0</v>
      </c>
      <c r="I376" s="488" t="str">
        <f aca="false">T(+JUL!D$130)</f>
        <v/>
      </c>
      <c r="J376" s="490" t="n">
        <f aca="false">N(+JUL!E$130)</f>
        <v>0</v>
      </c>
      <c r="K376" s="488" t="str">
        <f aca="false">T(+JUL!F$130)</f>
        <v/>
      </c>
      <c r="L376" s="487" t="str">
        <f aca="false">T(JUL!G$130)</f>
        <v/>
      </c>
      <c r="M376" s="490" t="n">
        <f aca="false">N(+JUL!H$130)</f>
        <v>0</v>
      </c>
      <c r="N376" s="491" t="n">
        <f aca="false">N(JUL!I$130)</f>
        <v>0</v>
      </c>
      <c r="O376" s="487" t="n">
        <f aca="false">N(JUL!J$130)</f>
        <v>0</v>
      </c>
      <c r="P376" s="487" t="n">
        <f aca="false">N(JUL!K$130)</f>
        <v>0</v>
      </c>
      <c r="Q376" s="487" t="str">
        <f aca="false">T(JUL!L$130)</f>
        <v/>
      </c>
      <c r="R376" s="488" t="str">
        <f aca="false">T(+JUL!M$130)</f>
        <v/>
      </c>
      <c r="S376" s="488" t="str">
        <f aca="false">T(JUL!N$130)</f>
        <v/>
      </c>
      <c r="T376" s="492" t="n">
        <f aca="false">N(+JUL!O$130)</f>
        <v>0</v>
      </c>
      <c r="U376" s="488" t="n">
        <f aca="false">N(+JUL!P$130)</f>
        <v>0</v>
      </c>
      <c r="V376" s="488" t="n">
        <f aca="false">N(+JUL!Q$130)</f>
        <v>2</v>
      </c>
      <c r="W376" s="493" t="n">
        <f aca="false">N(+JUL!R$130)</f>
        <v>0</v>
      </c>
      <c r="X376" s="493" t="n">
        <f aca="false">N(+JUL!S$130)</f>
        <v>0</v>
      </c>
      <c r="Y376" s="493" t="n">
        <f aca="false">N(+JUL!T$130)</f>
        <v>0</v>
      </c>
      <c r="Z376" s="493" t="n">
        <f aca="false">N(+JUL!U$130)</f>
        <v>0</v>
      </c>
      <c r="AA376" s="493" t="n">
        <f aca="false">N(+JUL!W$130)</f>
        <v>0</v>
      </c>
      <c r="AB376" s="493" t="n">
        <f aca="false">N(+JUL!X$130)</f>
        <v>0</v>
      </c>
      <c r="AC376" s="487" t="str">
        <f aca="false">T(JUL!AB$130)</f>
        <v/>
      </c>
      <c r="AD376" s="247"/>
      <c r="AE376" s="57"/>
      <c r="AF376" s="57"/>
      <c r="AG376" s="57"/>
    </row>
    <row r="377" customFormat="false" ht="24.95" hidden="false" customHeight="true" outlineLevel="0" collapsed="false">
      <c r="A377" s="498" t="s">
        <v>284</v>
      </c>
      <c r="B377" s="481" t="n">
        <f aca="false">N(+DDJJ_CUAT_PAR!$G$30)</f>
        <v>0</v>
      </c>
      <c r="C377" s="481" t="str">
        <f aca="false">T(+DDJJ_CUAT_PAR!$M$30)</f>
        <v/>
      </c>
      <c r="D377" s="481" t="str">
        <f aca="false">T(JUL!AA$2)</f>
        <v>X</v>
      </c>
      <c r="E377" s="481" t="str">
        <f aca="false">T(JUL!AA$3)</f>
        <v/>
      </c>
      <c r="F377" s="488" t="n">
        <f aca="false">N(+JUL!A$131)</f>
        <v>52</v>
      </c>
      <c r="G377" s="488" t="str">
        <f aca="false">T(+JUL!B$131)</f>
        <v/>
      </c>
      <c r="H377" s="489" t="n">
        <f aca="false">N(+JUL!C$131)</f>
        <v>0</v>
      </c>
      <c r="I377" s="488" t="str">
        <f aca="false">T(+JUL!D$131)</f>
        <v/>
      </c>
      <c r="J377" s="490" t="n">
        <f aca="false">N(+JUL!E$131)</f>
        <v>0</v>
      </c>
      <c r="K377" s="488" t="str">
        <f aca="false">T(+JUL!F$131)</f>
        <v/>
      </c>
      <c r="L377" s="487" t="str">
        <f aca="false">T(JUL!G$131)</f>
        <v/>
      </c>
      <c r="M377" s="490" t="n">
        <f aca="false">N(+JUL!H$131)</f>
        <v>0</v>
      </c>
      <c r="N377" s="491" t="n">
        <f aca="false">N(JUL!I$131)</f>
        <v>0</v>
      </c>
      <c r="O377" s="487" t="n">
        <f aca="false">N(JUL!J$131)</f>
        <v>0</v>
      </c>
      <c r="P377" s="487" t="n">
        <f aca="false">N(JUL!K$131)</f>
        <v>0</v>
      </c>
      <c r="Q377" s="487" t="str">
        <f aca="false">T(JUL!L$131)</f>
        <v/>
      </c>
      <c r="R377" s="488" t="str">
        <f aca="false">T(+JUL!M$131)</f>
        <v/>
      </c>
      <c r="S377" s="488" t="str">
        <f aca="false">T(JUL!N$131)</f>
        <v/>
      </c>
      <c r="T377" s="492" t="n">
        <f aca="false">N(+JUL!O$131)</f>
        <v>0</v>
      </c>
      <c r="U377" s="488" t="n">
        <f aca="false">N(+JUL!P$131)</f>
        <v>0</v>
      </c>
      <c r="V377" s="488" t="n">
        <f aca="false">N(+JUL!Q$131)</f>
        <v>2</v>
      </c>
      <c r="W377" s="493" t="n">
        <f aca="false">N(+JUL!R$131)</f>
        <v>0</v>
      </c>
      <c r="X377" s="493" t="n">
        <f aca="false">N(+JUL!S$131)</f>
        <v>0</v>
      </c>
      <c r="Y377" s="493" t="n">
        <f aca="false">N(+JUL!T$131)</f>
        <v>0</v>
      </c>
      <c r="Z377" s="493" t="n">
        <f aca="false">N(+JUL!U$131)</f>
        <v>0</v>
      </c>
      <c r="AA377" s="493" t="n">
        <f aca="false">N(+JUL!W$131)</f>
        <v>0</v>
      </c>
      <c r="AB377" s="493" t="n">
        <f aca="false">N(+JUL!X$131)</f>
        <v>0</v>
      </c>
      <c r="AC377" s="487" t="str">
        <f aca="false">T(JUL!AB$131)</f>
        <v/>
      </c>
      <c r="AD377" s="247"/>
      <c r="AE377" s="57"/>
      <c r="AF377" s="57"/>
      <c r="AG377" s="57"/>
    </row>
    <row r="378" customFormat="false" ht="24.95" hidden="false" customHeight="true" outlineLevel="0" collapsed="false">
      <c r="A378" s="498" t="s">
        <v>284</v>
      </c>
      <c r="B378" s="481" t="n">
        <f aca="false">N(+DDJJ_CUAT_PAR!$G$30)</f>
        <v>0</v>
      </c>
      <c r="C378" s="481" t="str">
        <f aca="false">T(+DDJJ_CUAT_PAR!$M$30)</f>
        <v/>
      </c>
      <c r="D378" s="481" t="str">
        <f aca="false">T(JUL!AA$2)</f>
        <v>X</v>
      </c>
      <c r="E378" s="481" t="str">
        <f aca="false">T(JUL!AA$3)</f>
        <v/>
      </c>
      <c r="F378" s="488" t="n">
        <f aca="false">N(+JUL!A$132)</f>
        <v>53</v>
      </c>
      <c r="G378" s="488" t="str">
        <f aca="false">T(+JUL!B$132)</f>
        <v/>
      </c>
      <c r="H378" s="489" t="n">
        <f aca="false">N(+JUL!C$132)</f>
        <v>0</v>
      </c>
      <c r="I378" s="488" t="str">
        <f aca="false">T(+JUL!D$132)</f>
        <v/>
      </c>
      <c r="J378" s="490" t="n">
        <f aca="false">N(+JUL!E$132)</f>
        <v>0</v>
      </c>
      <c r="K378" s="488" t="str">
        <f aca="false">T(+JUL!F$132)</f>
        <v/>
      </c>
      <c r="L378" s="487" t="str">
        <f aca="false">T(JUL!G$132)</f>
        <v/>
      </c>
      <c r="M378" s="490" t="n">
        <f aca="false">N(+JUL!H$132)</f>
        <v>0</v>
      </c>
      <c r="N378" s="491" t="n">
        <f aca="false">N(JUL!I$132)</f>
        <v>0</v>
      </c>
      <c r="O378" s="487" t="n">
        <f aca="false">N(JUL!J$132)</f>
        <v>0</v>
      </c>
      <c r="P378" s="487" t="n">
        <f aca="false">N(JUL!K$132)</f>
        <v>0</v>
      </c>
      <c r="Q378" s="487" t="str">
        <f aca="false">T(JUL!L$132)</f>
        <v/>
      </c>
      <c r="R378" s="488" t="str">
        <f aca="false">T(+JUL!M$132)</f>
        <v/>
      </c>
      <c r="S378" s="488" t="str">
        <f aca="false">T(JUL!N$132)</f>
        <v/>
      </c>
      <c r="T378" s="492" t="n">
        <f aca="false">N(+JUL!O$132)</f>
        <v>0</v>
      </c>
      <c r="U378" s="488" t="n">
        <f aca="false">N(+JUL!P$132)</f>
        <v>0</v>
      </c>
      <c r="V378" s="488" t="n">
        <f aca="false">N(+JUL!Q$132)</f>
        <v>2</v>
      </c>
      <c r="W378" s="493" t="n">
        <f aca="false">N(+JUL!R$132)</f>
        <v>0</v>
      </c>
      <c r="X378" s="493" t="n">
        <f aca="false">N(+JUL!S$132)</f>
        <v>0</v>
      </c>
      <c r="Y378" s="493" t="n">
        <f aca="false">N(+JUL!T$132)</f>
        <v>0</v>
      </c>
      <c r="Z378" s="493" t="n">
        <f aca="false">N(+JUL!U$132)</f>
        <v>0</v>
      </c>
      <c r="AA378" s="493" t="n">
        <f aca="false">N(+JUL!W$132)</f>
        <v>0</v>
      </c>
      <c r="AB378" s="493" t="n">
        <f aca="false">N(+JUL!X$132)</f>
        <v>0</v>
      </c>
      <c r="AC378" s="487" t="str">
        <f aca="false">T(JUL!AB$132)</f>
        <v/>
      </c>
      <c r="AD378" s="247"/>
      <c r="AE378" s="57"/>
      <c r="AF378" s="57"/>
      <c r="AG378" s="57"/>
    </row>
    <row r="379" customFormat="false" ht="24.95" hidden="false" customHeight="true" outlineLevel="0" collapsed="false">
      <c r="A379" s="498" t="s">
        <v>284</v>
      </c>
      <c r="B379" s="481" t="n">
        <f aca="false">N(+DDJJ_CUAT_PAR!$G$30)</f>
        <v>0</v>
      </c>
      <c r="C379" s="481" t="str">
        <f aca="false">T(+DDJJ_CUAT_PAR!$M$30)</f>
        <v/>
      </c>
      <c r="D379" s="481" t="str">
        <f aca="false">T(JUL!AA$2)</f>
        <v>X</v>
      </c>
      <c r="E379" s="481" t="str">
        <f aca="false">T(JUL!AA$3)</f>
        <v/>
      </c>
      <c r="F379" s="488" t="n">
        <f aca="false">N(+JUL!A$133)</f>
        <v>54</v>
      </c>
      <c r="G379" s="488" t="str">
        <f aca="false">T(+JUL!B$133)</f>
        <v/>
      </c>
      <c r="H379" s="489" t="n">
        <f aca="false">N(+JUL!C$133)</f>
        <v>0</v>
      </c>
      <c r="I379" s="488" t="str">
        <f aca="false">T(+JUL!D$133)</f>
        <v/>
      </c>
      <c r="J379" s="490" t="n">
        <f aca="false">N(+JUL!E$133)</f>
        <v>0</v>
      </c>
      <c r="K379" s="488" t="str">
        <f aca="false">T(+JUL!F$133)</f>
        <v/>
      </c>
      <c r="L379" s="487" t="str">
        <f aca="false">T(JUL!G$133)</f>
        <v/>
      </c>
      <c r="M379" s="490" t="n">
        <f aca="false">N(+JUL!H$133)</f>
        <v>0</v>
      </c>
      <c r="N379" s="491" t="n">
        <f aca="false">N(JUL!I$133)</f>
        <v>0</v>
      </c>
      <c r="O379" s="487" t="n">
        <f aca="false">N(JUL!J$133)</f>
        <v>0</v>
      </c>
      <c r="P379" s="487" t="n">
        <f aca="false">N(JUL!K$133)</f>
        <v>0</v>
      </c>
      <c r="Q379" s="487" t="str">
        <f aca="false">T(JUL!L$133)</f>
        <v/>
      </c>
      <c r="R379" s="488" t="str">
        <f aca="false">T(+JUL!M$133)</f>
        <v/>
      </c>
      <c r="S379" s="488" t="str">
        <f aca="false">T(JUL!N$133)</f>
        <v/>
      </c>
      <c r="T379" s="492" t="n">
        <f aca="false">N(+JUL!O$133)</f>
        <v>0</v>
      </c>
      <c r="U379" s="488" t="n">
        <f aca="false">N(+JUL!P$133)</f>
        <v>0</v>
      </c>
      <c r="V379" s="488" t="n">
        <f aca="false">N(+JUL!Q$133)</f>
        <v>2</v>
      </c>
      <c r="W379" s="493" t="n">
        <f aca="false">N(+JUL!R$133)</f>
        <v>0</v>
      </c>
      <c r="X379" s="493" t="n">
        <f aca="false">N(+JUL!S$133)</f>
        <v>0</v>
      </c>
      <c r="Y379" s="493" t="n">
        <f aca="false">N(+JUL!T$133)</f>
        <v>0</v>
      </c>
      <c r="Z379" s="493" t="n">
        <f aca="false">N(+JUL!U$133)</f>
        <v>0</v>
      </c>
      <c r="AA379" s="493" t="n">
        <f aca="false">N(+JUL!W$133)</f>
        <v>0</v>
      </c>
      <c r="AB379" s="493" t="n">
        <f aca="false">N(+JUL!X$133)</f>
        <v>0</v>
      </c>
      <c r="AC379" s="487" t="str">
        <f aca="false">T(JUL!AB$133)</f>
        <v/>
      </c>
      <c r="AD379" s="247"/>
      <c r="AE379" s="57"/>
      <c r="AF379" s="57"/>
      <c r="AG379" s="57"/>
    </row>
    <row r="380" customFormat="false" ht="24.95" hidden="false" customHeight="true" outlineLevel="0" collapsed="false">
      <c r="A380" s="498" t="s">
        <v>284</v>
      </c>
      <c r="B380" s="481" t="n">
        <f aca="false">N(+DDJJ_CUAT_PAR!$G$30)</f>
        <v>0</v>
      </c>
      <c r="C380" s="481" t="str">
        <f aca="false">T(+DDJJ_CUAT_PAR!$M$30)</f>
        <v/>
      </c>
      <c r="D380" s="481" t="str">
        <f aca="false">T(JUL!AA$2)</f>
        <v>X</v>
      </c>
      <c r="E380" s="481" t="str">
        <f aca="false">T(JUL!AA$3)</f>
        <v/>
      </c>
      <c r="F380" s="488" t="n">
        <f aca="false">N(+JUL!A$167)</f>
        <v>55</v>
      </c>
      <c r="G380" s="488" t="str">
        <f aca="false">T(+JUL!B$167)</f>
        <v/>
      </c>
      <c r="H380" s="489" t="n">
        <f aca="false">N(+JUL!C$167)</f>
        <v>0</v>
      </c>
      <c r="I380" s="488" t="str">
        <f aca="false">T(+JUL!D$167)</f>
        <v/>
      </c>
      <c r="J380" s="490" t="n">
        <f aca="false">N(+JUL!E$167)</f>
        <v>0</v>
      </c>
      <c r="K380" s="488" t="str">
        <f aca="false">T(+JUL!F$167)</f>
        <v/>
      </c>
      <c r="L380" s="487" t="str">
        <f aca="false">T(JUL!G$167)</f>
        <v/>
      </c>
      <c r="M380" s="490" t="n">
        <f aca="false">N(+JUL!H$167)</f>
        <v>0</v>
      </c>
      <c r="N380" s="491" t="n">
        <f aca="false">N(JUL!I$167)</f>
        <v>0</v>
      </c>
      <c r="O380" s="487" t="n">
        <f aca="false">N(JUL!J$167)</f>
        <v>0</v>
      </c>
      <c r="P380" s="487" t="n">
        <f aca="false">N(JUL!K$167)</f>
        <v>0</v>
      </c>
      <c r="Q380" s="487" t="str">
        <f aca="false">T(JUL!L$167)</f>
        <v/>
      </c>
      <c r="R380" s="488" t="str">
        <f aca="false">T(+JUL!M$167)</f>
        <v/>
      </c>
      <c r="S380" s="488" t="str">
        <f aca="false">T(JUL!N$167)</f>
        <v/>
      </c>
      <c r="T380" s="492" t="n">
        <f aca="false">N(+JUL!O$167)</f>
        <v>0</v>
      </c>
      <c r="U380" s="488" t="n">
        <f aca="false">N(+JUL!P$167)</f>
        <v>0</v>
      </c>
      <c r="V380" s="488" t="n">
        <f aca="false">N(+JUL!Q$167)</f>
        <v>2</v>
      </c>
      <c r="W380" s="493" t="n">
        <f aca="false">N(+JUL!R$167)</f>
        <v>0</v>
      </c>
      <c r="X380" s="493" t="n">
        <f aca="false">N(+JUL!S$167)</f>
        <v>0</v>
      </c>
      <c r="Y380" s="493" t="n">
        <f aca="false">N(+JUL!T$167)</f>
        <v>0</v>
      </c>
      <c r="Z380" s="493" t="n">
        <f aca="false">N(+JUL!U$167)</f>
        <v>0</v>
      </c>
      <c r="AA380" s="493" t="n">
        <f aca="false">N(+JUL!W$167)</f>
        <v>0</v>
      </c>
      <c r="AB380" s="493" t="n">
        <f aca="false">N(+JUL!X$167)</f>
        <v>0</v>
      </c>
      <c r="AC380" s="487" t="str">
        <f aca="false">T(JUL!AB$167)</f>
        <v/>
      </c>
      <c r="AD380" s="247"/>
      <c r="AE380" s="57"/>
      <c r="AF380" s="57"/>
      <c r="AG380" s="57"/>
    </row>
    <row r="381" customFormat="false" ht="24.95" hidden="false" customHeight="true" outlineLevel="0" collapsed="false">
      <c r="A381" s="498" t="s">
        <v>284</v>
      </c>
      <c r="B381" s="481" t="n">
        <f aca="false">N(+DDJJ_CUAT_PAR!$G$30)</f>
        <v>0</v>
      </c>
      <c r="C381" s="481" t="str">
        <f aca="false">T(+DDJJ_CUAT_PAR!$M$30)</f>
        <v/>
      </c>
      <c r="D381" s="481" t="str">
        <f aca="false">T(JUL!AA$2)</f>
        <v>X</v>
      </c>
      <c r="E381" s="481" t="str">
        <f aca="false">T(JUL!AA$3)</f>
        <v/>
      </c>
      <c r="F381" s="488" t="n">
        <f aca="false">N(+JUL!A$168)</f>
        <v>56</v>
      </c>
      <c r="G381" s="488" t="str">
        <f aca="false">T(+JUL!B$168)</f>
        <v/>
      </c>
      <c r="H381" s="489" t="n">
        <f aca="false">N(+JUL!C$168)</f>
        <v>0</v>
      </c>
      <c r="I381" s="488" t="str">
        <f aca="false">T(+JUL!D$168)</f>
        <v/>
      </c>
      <c r="J381" s="490" t="n">
        <f aca="false">N(+JUL!E$168)</f>
        <v>0</v>
      </c>
      <c r="K381" s="488" t="str">
        <f aca="false">T(+JUL!F$168)</f>
        <v/>
      </c>
      <c r="L381" s="487" t="str">
        <f aca="false">T(JUL!G$168)</f>
        <v/>
      </c>
      <c r="M381" s="490" t="n">
        <f aca="false">N(+JUL!H$168)</f>
        <v>0</v>
      </c>
      <c r="N381" s="491" t="n">
        <f aca="false">N(JUL!I$168)</f>
        <v>0</v>
      </c>
      <c r="O381" s="487" t="n">
        <f aca="false">N(JUL!J$168)</f>
        <v>0</v>
      </c>
      <c r="P381" s="487" t="n">
        <f aca="false">N(JUL!K$168)</f>
        <v>0</v>
      </c>
      <c r="Q381" s="487" t="str">
        <f aca="false">T(JUL!L$168)</f>
        <v/>
      </c>
      <c r="R381" s="488" t="str">
        <f aca="false">T(+JUL!M$168)</f>
        <v/>
      </c>
      <c r="S381" s="488" t="str">
        <f aca="false">T(JUL!N$168)</f>
        <v/>
      </c>
      <c r="T381" s="492" t="n">
        <f aca="false">N(+JUL!O$168)</f>
        <v>0</v>
      </c>
      <c r="U381" s="488" t="n">
        <f aca="false">N(+JUL!P$168)</f>
        <v>0</v>
      </c>
      <c r="V381" s="488" t="n">
        <f aca="false">N(+JUL!Q$168)</f>
        <v>2</v>
      </c>
      <c r="W381" s="493" t="n">
        <f aca="false">N(+JUL!R$168)</f>
        <v>0</v>
      </c>
      <c r="X381" s="493" t="n">
        <f aca="false">N(+JUL!S$168)</f>
        <v>0</v>
      </c>
      <c r="Y381" s="493" t="n">
        <f aca="false">N(+JUL!T$168)</f>
        <v>0</v>
      </c>
      <c r="Z381" s="493" t="n">
        <f aca="false">N(+JUL!U$168)</f>
        <v>0</v>
      </c>
      <c r="AA381" s="493" t="n">
        <f aca="false">N(+JUL!W$168)</f>
        <v>0</v>
      </c>
      <c r="AB381" s="493" t="n">
        <f aca="false">N(+JUL!X$168)</f>
        <v>0</v>
      </c>
      <c r="AC381" s="487" t="str">
        <f aca="false">T(JUL!AB$168)</f>
        <v/>
      </c>
      <c r="AD381" s="247"/>
      <c r="AE381" s="57"/>
      <c r="AF381" s="57"/>
      <c r="AG381" s="57"/>
    </row>
    <row r="382" customFormat="false" ht="24.95" hidden="false" customHeight="true" outlineLevel="0" collapsed="false">
      <c r="A382" s="498" t="s">
        <v>284</v>
      </c>
      <c r="B382" s="481" t="n">
        <f aca="false">N(+DDJJ_CUAT_PAR!$G$30)</f>
        <v>0</v>
      </c>
      <c r="C382" s="481" t="str">
        <f aca="false">T(+DDJJ_CUAT_PAR!$M$30)</f>
        <v/>
      </c>
      <c r="D382" s="481" t="str">
        <f aca="false">T(JUL!AA$2)</f>
        <v>X</v>
      </c>
      <c r="E382" s="481" t="str">
        <f aca="false">T(JUL!AA$3)</f>
        <v/>
      </c>
      <c r="F382" s="488" t="n">
        <f aca="false">N(+JUL!A$169)</f>
        <v>57</v>
      </c>
      <c r="G382" s="488" t="str">
        <f aca="false">T(+JUL!B$169)</f>
        <v/>
      </c>
      <c r="H382" s="489" t="n">
        <f aca="false">N(+JUL!C$169)</f>
        <v>0</v>
      </c>
      <c r="I382" s="488" t="str">
        <f aca="false">T(+JUL!D$169)</f>
        <v/>
      </c>
      <c r="J382" s="490" t="n">
        <f aca="false">N(+JUL!E$169)</f>
        <v>0</v>
      </c>
      <c r="K382" s="488" t="str">
        <f aca="false">T(+JUL!F$169)</f>
        <v/>
      </c>
      <c r="L382" s="487" t="str">
        <f aca="false">T(JUL!G$169)</f>
        <v/>
      </c>
      <c r="M382" s="490" t="n">
        <f aca="false">N(+JUL!H$169)</f>
        <v>0</v>
      </c>
      <c r="N382" s="491" t="n">
        <f aca="false">N(JUL!I$169)</f>
        <v>0</v>
      </c>
      <c r="O382" s="487" t="n">
        <f aca="false">N(JUL!J$169)</f>
        <v>0</v>
      </c>
      <c r="P382" s="487" t="n">
        <f aca="false">N(JUL!K$169)</f>
        <v>0</v>
      </c>
      <c r="Q382" s="487" t="str">
        <f aca="false">T(JUL!L$169)</f>
        <v/>
      </c>
      <c r="R382" s="488" t="str">
        <f aca="false">T(+JUL!M$169)</f>
        <v/>
      </c>
      <c r="S382" s="488" t="str">
        <f aca="false">T(JUL!N$169)</f>
        <v/>
      </c>
      <c r="T382" s="492" t="n">
        <f aca="false">N(+JUL!O$169)</f>
        <v>0</v>
      </c>
      <c r="U382" s="488" t="n">
        <f aca="false">N(+JUL!P$169)</f>
        <v>0</v>
      </c>
      <c r="V382" s="488" t="n">
        <f aca="false">N(+JUL!Q$169)</f>
        <v>2</v>
      </c>
      <c r="W382" s="493" t="n">
        <f aca="false">N(+JUL!R$169)</f>
        <v>0</v>
      </c>
      <c r="X382" s="493" t="n">
        <f aca="false">N(+JUL!S$169)</f>
        <v>0</v>
      </c>
      <c r="Y382" s="493" t="n">
        <f aca="false">N(+JUL!T$169)</f>
        <v>0</v>
      </c>
      <c r="Z382" s="493" t="n">
        <f aca="false">N(+JUL!U$169)</f>
        <v>0</v>
      </c>
      <c r="AA382" s="493" t="n">
        <f aca="false">N(+JUL!W$169)</f>
        <v>0</v>
      </c>
      <c r="AB382" s="493" t="n">
        <f aca="false">N(+JUL!X$169)</f>
        <v>0</v>
      </c>
      <c r="AC382" s="487" t="str">
        <f aca="false">T(JUL!AB$169)</f>
        <v/>
      </c>
      <c r="AD382" s="247"/>
      <c r="AE382" s="57"/>
      <c r="AF382" s="57"/>
      <c r="AG382" s="57"/>
    </row>
    <row r="383" customFormat="false" ht="24.95" hidden="false" customHeight="true" outlineLevel="0" collapsed="false">
      <c r="A383" s="498" t="s">
        <v>284</v>
      </c>
      <c r="B383" s="481" t="n">
        <f aca="false">N(+DDJJ_CUAT_PAR!$G$30)</f>
        <v>0</v>
      </c>
      <c r="C383" s="481" t="str">
        <f aca="false">T(+DDJJ_CUAT_PAR!$M$30)</f>
        <v/>
      </c>
      <c r="D383" s="481" t="str">
        <f aca="false">T(JUL!AA$2)</f>
        <v>X</v>
      </c>
      <c r="E383" s="481" t="str">
        <f aca="false">T(JUL!AA$3)</f>
        <v/>
      </c>
      <c r="F383" s="488" t="n">
        <f aca="false">N(+JUL!A$170)</f>
        <v>58</v>
      </c>
      <c r="G383" s="488" t="str">
        <f aca="false">T(+JUL!B$170)</f>
        <v/>
      </c>
      <c r="H383" s="489" t="n">
        <f aca="false">N(+JUL!C$170)</f>
        <v>0</v>
      </c>
      <c r="I383" s="488" t="str">
        <f aca="false">T(+JUL!D$170)</f>
        <v/>
      </c>
      <c r="J383" s="490" t="n">
        <f aca="false">N(+JUL!E$170)</f>
        <v>0</v>
      </c>
      <c r="K383" s="488" t="str">
        <f aca="false">T(+JUL!F$170)</f>
        <v/>
      </c>
      <c r="L383" s="487" t="str">
        <f aca="false">T(JUL!G$170)</f>
        <v/>
      </c>
      <c r="M383" s="490" t="n">
        <f aca="false">N(+JUL!H$170)</f>
        <v>0</v>
      </c>
      <c r="N383" s="491" t="n">
        <f aca="false">N(JUL!I$170)</f>
        <v>0</v>
      </c>
      <c r="O383" s="487" t="n">
        <f aca="false">N(JUL!J$170)</f>
        <v>0</v>
      </c>
      <c r="P383" s="487" t="n">
        <f aca="false">N(JUL!K$170)</f>
        <v>0</v>
      </c>
      <c r="Q383" s="487" t="str">
        <f aca="false">T(JUL!L$170)</f>
        <v/>
      </c>
      <c r="R383" s="488" t="str">
        <f aca="false">T(+JUL!M$170)</f>
        <v/>
      </c>
      <c r="S383" s="488" t="str">
        <f aca="false">T(JUL!N$170)</f>
        <v/>
      </c>
      <c r="T383" s="492" t="n">
        <f aca="false">N(+JUL!O$170)</f>
        <v>0</v>
      </c>
      <c r="U383" s="488" t="n">
        <f aca="false">N(+JUL!P$170)</f>
        <v>0</v>
      </c>
      <c r="V383" s="488" t="n">
        <f aca="false">N(+JUL!Q$170)</f>
        <v>2</v>
      </c>
      <c r="W383" s="493" t="n">
        <f aca="false">N(+JUL!R$170)</f>
        <v>0</v>
      </c>
      <c r="X383" s="493" t="n">
        <f aca="false">N(+JUL!S$170)</f>
        <v>0</v>
      </c>
      <c r="Y383" s="493" t="n">
        <f aca="false">N(+JUL!T$170)</f>
        <v>0</v>
      </c>
      <c r="Z383" s="493" t="n">
        <f aca="false">N(+JUL!U$170)</f>
        <v>0</v>
      </c>
      <c r="AA383" s="493" t="n">
        <f aca="false">N(+JUL!W$170)</f>
        <v>0</v>
      </c>
      <c r="AB383" s="493" t="n">
        <f aca="false">N(+JUL!X$170)</f>
        <v>0</v>
      </c>
      <c r="AC383" s="487" t="str">
        <f aca="false">T(JUL!AB$170)</f>
        <v/>
      </c>
      <c r="AD383" s="247"/>
      <c r="AE383" s="57"/>
      <c r="AF383" s="57"/>
      <c r="AG383" s="57"/>
    </row>
    <row r="384" customFormat="false" ht="24.95" hidden="false" customHeight="true" outlineLevel="0" collapsed="false">
      <c r="A384" s="498" t="s">
        <v>284</v>
      </c>
      <c r="B384" s="481" t="n">
        <f aca="false">N(+DDJJ_CUAT_PAR!$G$30)</f>
        <v>0</v>
      </c>
      <c r="C384" s="481" t="str">
        <f aca="false">T(+DDJJ_CUAT_PAR!$M$30)</f>
        <v/>
      </c>
      <c r="D384" s="481" t="str">
        <f aca="false">T(JUL!AA$2)</f>
        <v>X</v>
      </c>
      <c r="E384" s="481" t="str">
        <f aca="false">T(JUL!AA$3)</f>
        <v/>
      </c>
      <c r="F384" s="488" t="n">
        <f aca="false">N(+JUL!A$171)</f>
        <v>59</v>
      </c>
      <c r="G384" s="488" t="str">
        <f aca="false">T(+JUL!B$171)</f>
        <v/>
      </c>
      <c r="H384" s="489" t="n">
        <f aca="false">N(+JUL!C$171)</f>
        <v>0</v>
      </c>
      <c r="I384" s="488" t="str">
        <f aca="false">T(+JUL!D$171)</f>
        <v/>
      </c>
      <c r="J384" s="490" t="n">
        <f aca="false">N(+JUL!E$171)</f>
        <v>0</v>
      </c>
      <c r="K384" s="488" t="str">
        <f aca="false">T(+JUL!F$171)</f>
        <v/>
      </c>
      <c r="L384" s="487" t="str">
        <f aca="false">T(JUL!G$171)</f>
        <v/>
      </c>
      <c r="M384" s="490" t="n">
        <f aca="false">N(+JUL!H$171)</f>
        <v>0</v>
      </c>
      <c r="N384" s="491" t="n">
        <f aca="false">N(JUL!I$171)</f>
        <v>0</v>
      </c>
      <c r="O384" s="487" t="n">
        <f aca="false">N(JUL!J$171)</f>
        <v>0</v>
      </c>
      <c r="P384" s="487" t="n">
        <f aca="false">N(JUL!K$171)</f>
        <v>0</v>
      </c>
      <c r="Q384" s="487" t="str">
        <f aca="false">T(JUL!L$171)</f>
        <v/>
      </c>
      <c r="R384" s="488" t="str">
        <f aca="false">T(+JUL!M$171)</f>
        <v/>
      </c>
      <c r="S384" s="488" t="str">
        <f aca="false">T(JUL!N$171)</f>
        <v/>
      </c>
      <c r="T384" s="492" t="n">
        <f aca="false">N(+JUL!O$171)</f>
        <v>0</v>
      </c>
      <c r="U384" s="488" t="n">
        <f aca="false">N(+JUL!P$171)</f>
        <v>0</v>
      </c>
      <c r="V384" s="488" t="n">
        <f aca="false">N(+JUL!Q$171)</f>
        <v>2</v>
      </c>
      <c r="W384" s="493" t="n">
        <f aca="false">N(+JUL!R$171)</f>
        <v>0</v>
      </c>
      <c r="X384" s="493" t="n">
        <f aca="false">N(+JUL!S$171)</f>
        <v>0</v>
      </c>
      <c r="Y384" s="493" t="n">
        <f aca="false">N(+JUL!T$171)</f>
        <v>0</v>
      </c>
      <c r="Z384" s="493" t="n">
        <f aca="false">N(+JUL!U$171)</f>
        <v>0</v>
      </c>
      <c r="AA384" s="493" t="n">
        <f aca="false">N(+JUL!W$171)</f>
        <v>0</v>
      </c>
      <c r="AB384" s="493" t="n">
        <f aca="false">N(+JUL!X$171)</f>
        <v>0</v>
      </c>
      <c r="AC384" s="487" t="str">
        <f aca="false">T(JUL!AB$171)</f>
        <v/>
      </c>
      <c r="AD384" s="247"/>
      <c r="AE384" s="57"/>
      <c r="AF384" s="57"/>
      <c r="AG384" s="57"/>
    </row>
    <row r="385" customFormat="false" ht="24.95" hidden="false" customHeight="true" outlineLevel="0" collapsed="false">
      <c r="A385" s="498" t="s">
        <v>284</v>
      </c>
      <c r="B385" s="481" t="n">
        <f aca="false">N(+DDJJ_CUAT_PAR!$G$30)</f>
        <v>0</v>
      </c>
      <c r="C385" s="481" t="str">
        <f aca="false">T(+DDJJ_CUAT_PAR!$M$30)</f>
        <v/>
      </c>
      <c r="D385" s="481" t="str">
        <f aca="false">T(JUL!AA$2)</f>
        <v>X</v>
      </c>
      <c r="E385" s="481" t="str">
        <f aca="false">T(JUL!AA$3)</f>
        <v/>
      </c>
      <c r="F385" s="488" t="n">
        <f aca="false">N(+JUL!A$172)</f>
        <v>60</v>
      </c>
      <c r="G385" s="488" t="str">
        <f aca="false">T(+JUL!B$172)</f>
        <v/>
      </c>
      <c r="H385" s="489" t="n">
        <f aca="false">N(+JUL!C$172)</f>
        <v>0</v>
      </c>
      <c r="I385" s="488" t="str">
        <f aca="false">T(+JUL!D$172)</f>
        <v/>
      </c>
      <c r="J385" s="490" t="n">
        <f aca="false">N(+JUL!E$172)</f>
        <v>0</v>
      </c>
      <c r="K385" s="488" t="str">
        <f aca="false">T(+JUL!F$172)</f>
        <v/>
      </c>
      <c r="L385" s="487" t="str">
        <f aca="false">T(JUL!G$172)</f>
        <v/>
      </c>
      <c r="M385" s="490" t="n">
        <f aca="false">N(+JUL!H$172)</f>
        <v>0</v>
      </c>
      <c r="N385" s="491" t="n">
        <f aca="false">N(JUL!I$172)</f>
        <v>0</v>
      </c>
      <c r="O385" s="487" t="n">
        <f aca="false">N(JUL!J$172)</f>
        <v>0</v>
      </c>
      <c r="P385" s="487" t="n">
        <f aca="false">N(JUL!K$172)</f>
        <v>0</v>
      </c>
      <c r="Q385" s="487" t="str">
        <f aca="false">T(JUL!L$172)</f>
        <v/>
      </c>
      <c r="R385" s="488" t="str">
        <f aca="false">T(+JUL!M$172)</f>
        <v/>
      </c>
      <c r="S385" s="488" t="str">
        <f aca="false">T(JUL!N$172)</f>
        <v/>
      </c>
      <c r="T385" s="492" t="n">
        <f aca="false">N(+JUL!O$172)</f>
        <v>0</v>
      </c>
      <c r="U385" s="488" t="n">
        <f aca="false">N(+JUL!P$172)</f>
        <v>0</v>
      </c>
      <c r="V385" s="488" t="n">
        <f aca="false">N(+JUL!Q$172)</f>
        <v>2</v>
      </c>
      <c r="W385" s="493" t="n">
        <f aca="false">N(+JUL!R$172)</f>
        <v>0</v>
      </c>
      <c r="X385" s="493" t="n">
        <f aca="false">N(+JUL!S$172)</f>
        <v>0</v>
      </c>
      <c r="Y385" s="493" t="n">
        <f aca="false">N(+JUL!T$172)</f>
        <v>0</v>
      </c>
      <c r="Z385" s="493" t="n">
        <f aca="false">N(+JUL!U$172)</f>
        <v>0</v>
      </c>
      <c r="AA385" s="493" t="n">
        <f aca="false">N(+JUL!W$172)</f>
        <v>0</v>
      </c>
      <c r="AB385" s="493" t="n">
        <f aca="false">N(+JUL!X$172)</f>
        <v>0</v>
      </c>
      <c r="AC385" s="487" t="str">
        <f aca="false">T(JUL!AB$172)</f>
        <v/>
      </c>
      <c r="AD385" s="247"/>
      <c r="AE385" s="57"/>
      <c r="AF385" s="57"/>
      <c r="AG385" s="57"/>
    </row>
    <row r="386" customFormat="false" ht="24.95" hidden="false" customHeight="true" outlineLevel="0" collapsed="false">
      <c r="A386" s="498" t="s">
        <v>284</v>
      </c>
      <c r="B386" s="481" t="n">
        <f aca="false">N(+DDJJ_CUAT_PAR!$G$30)</f>
        <v>0</v>
      </c>
      <c r="C386" s="481" t="str">
        <f aca="false">T(+DDJJ_CUAT_PAR!$M$30)</f>
        <v/>
      </c>
      <c r="D386" s="481" t="str">
        <f aca="false">T(JUL!AA$2)</f>
        <v>X</v>
      </c>
      <c r="E386" s="481" t="str">
        <f aca="false">T(JUL!AA$3)</f>
        <v/>
      </c>
      <c r="F386" s="488" t="n">
        <f aca="false">N(+JUL!A$173)</f>
        <v>61</v>
      </c>
      <c r="G386" s="488" t="str">
        <f aca="false">T(+JUL!B$173)</f>
        <v/>
      </c>
      <c r="H386" s="489" t="n">
        <f aca="false">N(+JUL!C$173)</f>
        <v>0</v>
      </c>
      <c r="I386" s="488" t="str">
        <f aca="false">T(+JUL!D$173)</f>
        <v/>
      </c>
      <c r="J386" s="490" t="n">
        <f aca="false">N(+JUL!E$173)</f>
        <v>0</v>
      </c>
      <c r="K386" s="488" t="str">
        <f aca="false">T(+JUL!F$173)</f>
        <v/>
      </c>
      <c r="L386" s="487" t="str">
        <f aca="false">T(JUL!G$173)</f>
        <v/>
      </c>
      <c r="M386" s="490" t="n">
        <f aca="false">N(+JUL!H$173)</f>
        <v>0</v>
      </c>
      <c r="N386" s="491" t="n">
        <f aca="false">N(JUL!I$173)</f>
        <v>0</v>
      </c>
      <c r="O386" s="487" t="n">
        <f aca="false">N(JUL!J$173)</f>
        <v>0</v>
      </c>
      <c r="P386" s="487" t="n">
        <f aca="false">N(JUL!K$173)</f>
        <v>0</v>
      </c>
      <c r="Q386" s="487" t="str">
        <f aca="false">T(JUL!L$173)</f>
        <v/>
      </c>
      <c r="R386" s="488" t="str">
        <f aca="false">T(+JUL!M$173)</f>
        <v/>
      </c>
      <c r="S386" s="488" t="str">
        <f aca="false">T(JUL!N$173)</f>
        <v/>
      </c>
      <c r="T386" s="492" t="n">
        <f aca="false">N(+JUL!O$173)</f>
        <v>0</v>
      </c>
      <c r="U386" s="488" t="n">
        <f aca="false">N(+JUL!P$173)</f>
        <v>0</v>
      </c>
      <c r="V386" s="488" t="n">
        <f aca="false">N(+JUL!Q$173)</f>
        <v>2</v>
      </c>
      <c r="W386" s="493" t="n">
        <f aca="false">N(+JUL!R$173)</f>
        <v>0</v>
      </c>
      <c r="X386" s="493" t="n">
        <f aca="false">N(+JUL!S$173)</f>
        <v>0</v>
      </c>
      <c r="Y386" s="493" t="n">
        <f aca="false">N(+JUL!T$173)</f>
        <v>0</v>
      </c>
      <c r="Z386" s="493" t="n">
        <f aca="false">N(+JUL!U$173)</f>
        <v>0</v>
      </c>
      <c r="AA386" s="493" t="n">
        <f aca="false">N(+JUL!W$173)</f>
        <v>0</v>
      </c>
      <c r="AB386" s="493" t="n">
        <f aca="false">N(+JUL!X$173)</f>
        <v>0</v>
      </c>
      <c r="AC386" s="487" t="str">
        <f aca="false">T(JUL!AB$173)</f>
        <v/>
      </c>
      <c r="AD386" s="247"/>
      <c r="AE386" s="57"/>
      <c r="AF386" s="57"/>
      <c r="AG386" s="57"/>
    </row>
    <row r="387" customFormat="false" ht="24.95" hidden="false" customHeight="true" outlineLevel="0" collapsed="false">
      <c r="A387" s="498" t="s">
        <v>284</v>
      </c>
      <c r="B387" s="481" t="n">
        <f aca="false">N(+DDJJ_CUAT_PAR!$G$30)</f>
        <v>0</v>
      </c>
      <c r="C387" s="481" t="str">
        <f aca="false">T(+DDJJ_CUAT_PAR!$M$30)</f>
        <v/>
      </c>
      <c r="D387" s="481" t="str">
        <f aca="false">T(JUL!AA$2)</f>
        <v>X</v>
      </c>
      <c r="E387" s="481" t="str">
        <f aca="false">T(JUL!AA$3)</f>
        <v/>
      </c>
      <c r="F387" s="488" t="n">
        <f aca="false">N(+JUL!A$174)</f>
        <v>62</v>
      </c>
      <c r="G387" s="488" t="str">
        <f aca="false">T(+JUL!B$174)</f>
        <v/>
      </c>
      <c r="H387" s="489" t="n">
        <f aca="false">N(+JUL!C$174)</f>
        <v>0</v>
      </c>
      <c r="I387" s="488" t="str">
        <f aca="false">T(+JUL!D$174)</f>
        <v/>
      </c>
      <c r="J387" s="490" t="n">
        <f aca="false">N(+JUL!E$174)</f>
        <v>0</v>
      </c>
      <c r="K387" s="488" t="str">
        <f aca="false">T(+JUL!F$174)</f>
        <v/>
      </c>
      <c r="L387" s="487" t="str">
        <f aca="false">T(JUL!G$174)</f>
        <v/>
      </c>
      <c r="M387" s="490" t="n">
        <f aca="false">N(+JUL!H$174)</f>
        <v>0</v>
      </c>
      <c r="N387" s="491" t="n">
        <f aca="false">N(JUL!I$174)</f>
        <v>0</v>
      </c>
      <c r="O387" s="487" t="n">
        <f aca="false">N(JUL!J$174)</f>
        <v>0</v>
      </c>
      <c r="P387" s="487" t="n">
        <f aca="false">N(JUL!K$174)</f>
        <v>0</v>
      </c>
      <c r="Q387" s="487" t="str">
        <f aca="false">T(JUL!L$174)</f>
        <v/>
      </c>
      <c r="R387" s="488" t="str">
        <f aca="false">T(+JUL!M$174)</f>
        <v/>
      </c>
      <c r="S387" s="488" t="str">
        <f aca="false">T(JUL!N$174)</f>
        <v/>
      </c>
      <c r="T387" s="492" t="n">
        <f aca="false">N(+JUL!O$174)</f>
        <v>0</v>
      </c>
      <c r="U387" s="488" t="n">
        <f aca="false">N(+JUL!P$174)</f>
        <v>0</v>
      </c>
      <c r="V387" s="488" t="n">
        <f aca="false">N(+JUL!Q$174)</f>
        <v>2</v>
      </c>
      <c r="W387" s="493" t="n">
        <f aca="false">N(+JUL!R$174)</f>
        <v>0</v>
      </c>
      <c r="X387" s="493" t="n">
        <f aca="false">N(+JUL!S$174)</f>
        <v>0</v>
      </c>
      <c r="Y387" s="493" t="n">
        <f aca="false">N(+JUL!T$174)</f>
        <v>0</v>
      </c>
      <c r="Z387" s="493" t="n">
        <f aca="false">N(+JUL!U$174)</f>
        <v>0</v>
      </c>
      <c r="AA387" s="493" t="n">
        <f aca="false">N(+JUL!W$174)</f>
        <v>0</v>
      </c>
      <c r="AB387" s="493" t="n">
        <f aca="false">N(+JUL!X$174)</f>
        <v>0</v>
      </c>
      <c r="AC387" s="487" t="str">
        <f aca="false">T(JUL!AB$174)</f>
        <v/>
      </c>
      <c r="AD387" s="247"/>
      <c r="AE387" s="57"/>
      <c r="AF387" s="57"/>
      <c r="AG387" s="57"/>
    </row>
    <row r="388" customFormat="false" ht="24.95" hidden="false" customHeight="true" outlineLevel="0" collapsed="false">
      <c r="A388" s="498" t="s">
        <v>284</v>
      </c>
      <c r="B388" s="481" t="n">
        <f aca="false">N(+DDJJ_CUAT_PAR!$G$30)</f>
        <v>0</v>
      </c>
      <c r="C388" s="481" t="str">
        <f aca="false">T(+DDJJ_CUAT_PAR!$M$30)</f>
        <v/>
      </c>
      <c r="D388" s="481" t="str">
        <f aca="false">T(JUL!AA$2)</f>
        <v>X</v>
      </c>
      <c r="E388" s="481" t="str">
        <f aca="false">T(JUL!AA$3)</f>
        <v/>
      </c>
      <c r="F388" s="488" t="n">
        <f aca="false">N(+JUL!A$175)</f>
        <v>63</v>
      </c>
      <c r="G388" s="488" t="str">
        <f aca="false">T(+JUL!B$175)</f>
        <v/>
      </c>
      <c r="H388" s="489" t="n">
        <f aca="false">N(+JUL!C$175)</f>
        <v>0</v>
      </c>
      <c r="I388" s="488" t="str">
        <f aca="false">T(+JUL!D$175)</f>
        <v/>
      </c>
      <c r="J388" s="490" t="n">
        <f aca="false">N(+JUL!E$175)</f>
        <v>0</v>
      </c>
      <c r="K388" s="488" t="str">
        <f aca="false">T(+JUL!F$175)</f>
        <v/>
      </c>
      <c r="L388" s="487" t="str">
        <f aca="false">T(JUL!G$175)</f>
        <v/>
      </c>
      <c r="M388" s="490" t="n">
        <f aca="false">N(+JUL!H$175)</f>
        <v>0</v>
      </c>
      <c r="N388" s="491" t="n">
        <f aca="false">N(JUL!I$175)</f>
        <v>0</v>
      </c>
      <c r="O388" s="487" t="n">
        <f aca="false">N(JUL!J$175)</f>
        <v>0</v>
      </c>
      <c r="P388" s="487" t="n">
        <f aca="false">N(JUL!K$175)</f>
        <v>0</v>
      </c>
      <c r="Q388" s="487" t="str">
        <f aca="false">T(JUL!L$175)</f>
        <v/>
      </c>
      <c r="R388" s="488" t="str">
        <f aca="false">T(+JUL!M$175)</f>
        <v/>
      </c>
      <c r="S388" s="488" t="str">
        <f aca="false">T(JUL!N$175)</f>
        <v/>
      </c>
      <c r="T388" s="492" t="n">
        <f aca="false">N(+JUL!O$175)</f>
        <v>0</v>
      </c>
      <c r="U388" s="488" t="n">
        <f aca="false">N(+JUL!P$175)</f>
        <v>0</v>
      </c>
      <c r="V388" s="488" t="n">
        <f aca="false">N(+JUL!Q$175)</f>
        <v>2</v>
      </c>
      <c r="W388" s="493" t="n">
        <f aca="false">N(+JUL!R$175)</f>
        <v>0</v>
      </c>
      <c r="X388" s="493" t="n">
        <f aca="false">N(+JUL!S$175)</f>
        <v>0</v>
      </c>
      <c r="Y388" s="493" t="n">
        <f aca="false">N(+JUL!T$175)</f>
        <v>0</v>
      </c>
      <c r="Z388" s="493" t="n">
        <f aca="false">N(+JUL!U$175)</f>
        <v>0</v>
      </c>
      <c r="AA388" s="493" t="n">
        <f aca="false">N(+JUL!W$175)</f>
        <v>0</v>
      </c>
      <c r="AB388" s="493" t="n">
        <f aca="false">N(+JUL!X$175)</f>
        <v>0</v>
      </c>
      <c r="AC388" s="487" t="str">
        <f aca="false">T(JUL!AB$175)</f>
        <v/>
      </c>
      <c r="AD388" s="247"/>
      <c r="AE388" s="57"/>
      <c r="AF388" s="57"/>
      <c r="AG388" s="57"/>
    </row>
    <row r="389" customFormat="false" ht="24.95" hidden="false" customHeight="true" outlineLevel="0" collapsed="false">
      <c r="A389" s="498" t="s">
        <v>284</v>
      </c>
      <c r="B389" s="481" t="n">
        <f aca="false">N(+DDJJ_CUAT_PAR!$G$30)</f>
        <v>0</v>
      </c>
      <c r="C389" s="481" t="str">
        <f aca="false">T(+DDJJ_CUAT_PAR!$M$30)</f>
        <v/>
      </c>
      <c r="D389" s="481" t="str">
        <f aca="false">T(JUL!AA$2)</f>
        <v>X</v>
      </c>
      <c r="E389" s="481" t="str">
        <f aca="false">T(JUL!AA$3)</f>
        <v/>
      </c>
      <c r="F389" s="488" t="n">
        <f aca="false">N(+JUL!A$176)</f>
        <v>64</v>
      </c>
      <c r="G389" s="488" t="str">
        <f aca="false">T(+JUL!B$176)</f>
        <v/>
      </c>
      <c r="H389" s="489" t="n">
        <f aca="false">N(+JUL!C$176)</f>
        <v>0</v>
      </c>
      <c r="I389" s="488" t="str">
        <f aca="false">T(+JUL!D$176)</f>
        <v/>
      </c>
      <c r="J389" s="490" t="n">
        <f aca="false">N(+JUL!E$176)</f>
        <v>0</v>
      </c>
      <c r="K389" s="488" t="str">
        <f aca="false">T(+JUL!F$176)</f>
        <v/>
      </c>
      <c r="L389" s="487" t="str">
        <f aca="false">T(JUL!G$176)</f>
        <v/>
      </c>
      <c r="M389" s="490" t="n">
        <f aca="false">N(+JUL!H$176)</f>
        <v>0</v>
      </c>
      <c r="N389" s="491" t="n">
        <f aca="false">N(JUL!I$176)</f>
        <v>0</v>
      </c>
      <c r="O389" s="487" t="n">
        <f aca="false">N(JUL!J$176)</f>
        <v>0</v>
      </c>
      <c r="P389" s="487" t="n">
        <f aca="false">N(JUL!K$176)</f>
        <v>0</v>
      </c>
      <c r="Q389" s="487" t="str">
        <f aca="false">T(JUL!L$176)</f>
        <v/>
      </c>
      <c r="R389" s="488" t="str">
        <f aca="false">T(+JUL!M$176)</f>
        <v/>
      </c>
      <c r="S389" s="488" t="str">
        <f aca="false">T(JUL!N$176)</f>
        <v/>
      </c>
      <c r="T389" s="492" t="n">
        <f aca="false">N(+JUL!O$176)</f>
        <v>0</v>
      </c>
      <c r="U389" s="488" t="n">
        <f aca="false">N(+JUL!P$176)</f>
        <v>0</v>
      </c>
      <c r="V389" s="488" t="n">
        <f aca="false">N(+JUL!Q$176)</f>
        <v>2</v>
      </c>
      <c r="W389" s="493" t="n">
        <f aca="false">N(+JUL!R$176)</f>
        <v>0</v>
      </c>
      <c r="X389" s="493" t="n">
        <f aca="false">N(+JUL!S$176)</f>
        <v>0</v>
      </c>
      <c r="Y389" s="493" t="n">
        <f aca="false">N(+JUL!T$176)</f>
        <v>0</v>
      </c>
      <c r="Z389" s="493" t="n">
        <f aca="false">N(+JUL!U$176)</f>
        <v>0</v>
      </c>
      <c r="AA389" s="493" t="n">
        <f aca="false">N(+JUL!W$176)</f>
        <v>0</v>
      </c>
      <c r="AB389" s="493" t="n">
        <f aca="false">N(+JUL!X$176)</f>
        <v>0</v>
      </c>
      <c r="AC389" s="487" t="str">
        <f aca="false">T(JUL!AB$176)</f>
        <v/>
      </c>
      <c r="AD389" s="247"/>
      <c r="AE389" s="57"/>
      <c r="AF389" s="57"/>
      <c r="AG389" s="57"/>
    </row>
    <row r="390" customFormat="false" ht="24.95" hidden="false" customHeight="true" outlineLevel="0" collapsed="false">
      <c r="A390" s="498" t="s">
        <v>284</v>
      </c>
      <c r="B390" s="481" t="n">
        <f aca="false">N(+DDJJ_CUAT_PAR!$G$30)</f>
        <v>0</v>
      </c>
      <c r="C390" s="481" t="str">
        <f aca="false">T(+DDJJ_CUAT_PAR!$M$30)</f>
        <v/>
      </c>
      <c r="D390" s="481" t="str">
        <f aca="false">T(JUL!AA$2)</f>
        <v>X</v>
      </c>
      <c r="E390" s="481" t="str">
        <f aca="false">T(JUL!AA$3)</f>
        <v/>
      </c>
      <c r="F390" s="488" t="n">
        <f aca="false">N(+JUL!A$177)</f>
        <v>65</v>
      </c>
      <c r="G390" s="488" t="str">
        <f aca="false">T(+JUL!B$177)</f>
        <v/>
      </c>
      <c r="H390" s="489" t="n">
        <f aca="false">N(+JUL!C$177)</f>
        <v>0</v>
      </c>
      <c r="I390" s="488" t="str">
        <f aca="false">T(+JUL!D$177)</f>
        <v/>
      </c>
      <c r="J390" s="490" t="n">
        <f aca="false">N(+JUL!E$177)</f>
        <v>0</v>
      </c>
      <c r="K390" s="488" t="str">
        <f aca="false">T(+JUL!F$177)</f>
        <v/>
      </c>
      <c r="L390" s="487" t="str">
        <f aca="false">T(JUL!G$177)</f>
        <v/>
      </c>
      <c r="M390" s="490" t="n">
        <f aca="false">N(+JUL!H$177)</f>
        <v>0</v>
      </c>
      <c r="N390" s="491" t="n">
        <f aca="false">N(JUL!I$177)</f>
        <v>0</v>
      </c>
      <c r="O390" s="487" t="n">
        <f aca="false">N(JUL!J$177)</f>
        <v>0</v>
      </c>
      <c r="P390" s="487" t="n">
        <f aca="false">N(JUL!K$177)</f>
        <v>0</v>
      </c>
      <c r="Q390" s="487" t="str">
        <f aca="false">T(JUL!L$177)</f>
        <v/>
      </c>
      <c r="R390" s="488" t="str">
        <f aca="false">T(+JUL!M$177)</f>
        <v/>
      </c>
      <c r="S390" s="488" t="str">
        <f aca="false">T(JUL!N$177)</f>
        <v/>
      </c>
      <c r="T390" s="492" t="n">
        <f aca="false">N(+JUL!O$177)</f>
        <v>0</v>
      </c>
      <c r="U390" s="488" t="n">
        <f aca="false">N(+JUL!P$177)</f>
        <v>0</v>
      </c>
      <c r="V390" s="488" t="n">
        <f aca="false">N(+JUL!Q$177)</f>
        <v>2</v>
      </c>
      <c r="W390" s="493" t="n">
        <f aca="false">N(+JUL!R$177)</f>
        <v>0</v>
      </c>
      <c r="X390" s="493" t="n">
        <f aca="false">N(+JUL!S$177)</f>
        <v>0</v>
      </c>
      <c r="Y390" s="493" t="n">
        <f aca="false">N(+JUL!T$177)</f>
        <v>0</v>
      </c>
      <c r="Z390" s="493" t="n">
        <f aca="false">N(+JUL!U$177)</f>
        <v>0</v>
      </c>
      <c r="AA390" s="493" t="n">
        <f aca="false">N(+JUL!W$177)</f>
        <v>0</v>
      </c>
      <c r="AB390" s="493" t="n">
        <f aca="false">N(+JUL!X$177)</f>
        <v>0</v>
      </c>
      <c r="AC390" s="487" t="str">
        <f aca="false">T(JUL!AB$177)</f>
        <v/>
      </c>
      <c r="AD390" s="247"/>
      <c r="AE390" s="57"/>
      <c r="AF390" s="57"/>
      <c r="AG390" s="57"/>
    </row>
    <row r="391" customFormat="false" ht="24.95" hidden="false" customHeight="true" outlineLevel="0" collapsed="false">
      <c r="A391" s="498" t="s">
        <v>284</v>
      </c>
      <c r="B391" s="481" t="n">
        <f aca="false">N(+DDJJ_CUAT_PAR!$G$30)</f>
        <v>0</v>
      </c>
      <c r="C391" s="481" t="str">
        <f aca="false">T(+DDJJ_CUAT_PAR!$M$30)</f>
        <v/>
      </c>
      <c r="D391" s="481" t="str">
        <f aca="false">T(JUL!AA$2)</f>
        <v>X</v>
      </c>
      <c r="E391" s="481" t="str">
        <f aca="false">T(JUL!AA$3)</f>
        <v/>
      </c>
      <c r="F391" s="488" t="n">
        <f aca="false">N(+JUL!A$178)</f>
        <v>66</v>
      </c>
      <c r="G391" s="488" t="str">
        <f aca="false">T(+JUL!B$178)</f>
        <v/>
      </c>
      <c r="H391" s="489" t="n">
        <f aca="false">N(+JUL!C$178)</f>
        <v>0</v>
      </c>
      <c r="I391" s="488" t="str">
        <f aca="false">T(+JUL!D$178)</f>
        <v/>
      </c>
      <c r="J391" s="490" t="n">
        <f aca="false">N(+JUL!E$178)</f>
        <v>0</v>
      </c>
      <c r="K391" s="488" t="str">
        <f aca="false">T(+JUL!F$178)</f>
        <v/>
      </c>
      <c r="L391" s="487" t="str">
        <f aca="false">T(JUL!G$178)</f>
        <v/>
      </c>
      <c r="M391" s="490" t="n">
        <f aca="false">N(+JUL!H$178)</f>
        <v>0</v>
      </c>
      <c r="N391" s="491" t="n">
        <f aca="false">N(JUL!I$178)</f>
        <v>0</v>
      </c>
      <c r="O391" s="487" t="n">
        <f aca="false">N(JUL!J$178)</f>
        <v>0</v>
      </c>
      <c r="P391" s="487" t="n">
        <f aca="false">N(JUL!K$178)</f>
        <v>0</v>
      </c>
      <c r="Q391" s="487" t="str">
        <f aca="false">T(JUL!L$178)</f>
        <v/>
      </c>
      <c r="R391" s="488" t="str">
        <f aca="false">T(+JUL!M$178)</f>
        <v/>
      </c>
      <c r="S391" s="488" t="str">
        <f aca="false">T(JUL!N$178)</f>
        <v/>
      </c>
      <c r="T391" s="492" t="n">
        <f aca="false">N(+JUL!O$178)</f>
        <v>0</v>
      </c>
      <c r="U391" s="488" t="n">
        <f aca="false">N(+JUL!P$178)</f>
        <v>0</v>
      </c>
      <c r="V391" s="488" t="n">
        <f aca="false">N(+JUL!Q$178)</f>
        <v>2</v>
      </c>
      <c r="W391" s="493" t="n">
        <f aca="false">N(+JUL!R$178)</f>
        <v>0</v>
      </c>
      <c r="X391" s="493" t="n">
        <f aca="false">N(+JUL!S$178)</f>
        <v>0</v>
      </c>
      <c r="Y391" s="493" t="n">
        <f aca="false">N(+JUL!T$178)</f>
        <v>0</v>
      </c>
      <c r="Z391" s="493" t="n">
        <f aca="false">N(+JUL!U$178)</f>
        <v>0</v>
      </c>
      <c r="AA391" s="493" t="n">
        <f aca="false">N(+JUL!W$178)</f>
        <v>0</v>
      </c>
      <c r="AB391" s="493" t="n">
        <f aca="false">N(+JUL!X$178)</f>
        <v>0</v>
      </c>
      <c r="AC391" s="487" t="str">
        <f aca="false">T(JUL!AB$178)</f>
        <v/>
      </c>
      <c r="AD391" s="247"/>
      <c r="AE391" s="57"/>
      <c r="AF391" s="57"/>
      <c r="AG391" s="57"/>
    </row>
    <row r="392" customFormat="false" ht="24.95" hidden="false" customHeight="true" outlineLevel="0" collapsed="false">
      <c r="A392" s="498" t="s">
        <v>284</v>
      </c>
      <c r="B392" s="481" t="n">
        <f aca="false">N(+DDJJ_CUAT_PAR!$G$30)</f>
        <v>0</v>
      </c>
      <c r="C392" s="481" t="str">
        <f aca="false">T(+DDJJ_CUAT_PAR!$M$30)</f>
        <v/>
      </c>
      <c r="D392" s="481" t="str">
        <f aca="false">T(JUL!AA$2)</f>
        <v>X</v>
      </c>
      <c r="E392" s="481" t="str">
        <f aca="false">T(JUL!AA$3)</f>
        <v/>
      </c>
      <c r="F392" s="488" t="n">
        <f aca="false">N(+JUL!A$179)</f>
        <v>67</v>
      </c>
      <c r="G392" s="488" t="str">
        <f aca="false">T(+JUL!B$179)</f>
        <v/>
      </c>
      <c r="H392" s="489" t="n">
        <f aca="false">N(+JUL!C$179)</f>
        <v>0</v>
      </c>
      <c r="I392" s="488" t="str">
        <f aca="false">T(+JUL!D$179)</f>
        <v/>
      </c>
      <c r="J392" s="490" t="n">
        <f aca="false">N(+JUL!E$179)</f>
        <v>0</v>
      </c>
      <c r="K392" s="488" t="str">
        <f aca="false">T(+JUL!F$179)</f>
        <v/>
      </c>
      <c r="L392" s="487" t="str">
        <f aca="false">T(JUL!G$179)</f>
        <v/>
      </c>
      <c r="M392" s="490" t="n">
        <f aca="false">N(+JUL!H$179)</f>
        <v>0</v>
      </c>
      <c r="N392" s="491" t="n">
        <f aca="false">N(JUL!I$179)</f>
        <v>0</v>
      </c>
      <c r="O392" s="487" t="n">
        <f aca="false">N(JUL!J$179)</f>
        <v>0</v>
      </c>
      <c r="P392" s="487" t="n">
        <f aca="false">N(JUL!K$179)</f>
        <v>0</v>
      </c>
      <c r="Q392" s="487" t="str">
        <f aca="false">T(JUL!L$179)</f>
        <v/>
      </c>
      <c r="R392" s="488" t="str">
        <f aca="false">T(+JUL!M$179)</f>
        <v/>
      </c>
      <c r="S392" s="488" t="str">
        <f aca="false">T(JUL!N$179)</f>
        <v/>
      </c>
      <c r="T392" s="492" t="n">
        <f aca="false">N(+JUL!O$179)</f>
        <v>0</v>
      </c>
      <c r="U392" s="488" t="n">
        <f aca="false">N(+JUL!P$179)</f>
        <v>0</v>
      </c>
      <c r="V392" s="488" t="n">
        <f aca="false">N(+JUL!Q$179)</f>
        <v>2</v>
      </c>
      <c r="W392" s="493" t="n">
        <f aca="false">N(+JUL!R$179)</f>
        <v>0</v>
      </c>
      <c r="X392" s="493" t="n">
        <f aca="false">N(+JUL!S$179)</f>
        <v>0</v>
      </c>
      <c r="Y392" s="493" t="n">
        <f aca="false">N(+JUL!T$179)</f>
        <v>0</v>
      </c>
      <c r="Z392" s="493" t="n">
        <f aca="false">N(+JUL!U$179)</f>
        <v>0</v>
      </c>
      <c r="AA392" s="493" t="n">
        <f aca="false">N(+JUL!W$179)</f>
        <v>0</v>
      </c>
      <c r="AB392" s="493" t="n">
        <f aca="false">N(+JUL!X$179)</f>
        <v>0</v>
      </c>
      <c r="AC392" s="487" t="str">
        <f aca="false">T(JUL!AB$179)</f>
        <v/>
      </c>
      <c r="AD392" s="247"/>
      <c r="AE392" s="57"/>
      <c r="AF392" s="57"/>
      <c r="AG392" s="57"/>
    </row>
    <row r="393" customFormat="false" ht="24.95" hidden="false" customHeight="true" outlineLevel="0" collapsed="false">
      <c r="A393" s="498" t="s">
        <v>284</v>
      </c>
      <c r="B393" s="481" t="n">
        <f aca="false">N(+DDJJ_CUAT_PAR!$G$30)</f>
        <v>0</v>
      </c>
      <c r="C393" s="481" t="str">
        <f aca="false">T(+DDJJ_CUAT_PAR!$M$30)</f>
        <v/>
      </c>
      <c r="D393" s="481" t="str">
        <f aca="false">T(JUL!AA$2)</f>
        <v>X</v>
      </c>
      <c r="E393" s="481" t="str">
        <f aca="false">T(JUL!AA$3)</f>
        <v/>
      </c>
      <c r="F393" s="488" t="n">
        <f aca="false">N(+JUL!A$180)</f>
        <v>68</v>
      </c>
      <c r="G393" s="488" t="str">
        <f aca="false">T(+JUL!B$180)</f>
        <v/>
      </c>
      <c r="H393" s="489" t="n">
        <f aca="false">N(+JUL!C$180)</f>
        <v>0</v>
      </c>
      <c r="I393" s="488" t="str">
        <f aca="false">T(+JUL!D$180)</f>
        <v/>
      </c>
      <c r="J393" s="490" t="n">
        <f aca="false">N(+JUL!E$180)</f>
        <v>0</v>
      </c>
      <c r="K393" s="488" t="str">
        <f aca="false">T(+JUL!F$180)</f>
        <v/>
      </c>
      <c r="L393" s="487" t="str">
        <f aca="false">T(JUL!G$180)</f>
        <v/>
      </c>
      <c r="M393" s="490" t="n">
        <f aca="false">N(+JUL!H$180)</f>
        <v>0</v>
      </c>
      <c r="N393" s="491" t="n">
        <f aca="false">N(JUL!I$180)</f>
        <v>0</v>
      </c>
      <c r="O393" s="487" t="n">
        <f aca="false">N(JUL!J$180)</f>
        <v>0</v>
      </c>
      <c r="P393" s="487" t="n">
        <f aca="false">N(JUL!K$180)</f>
        <v>0</v>
      </c>
      <c r="Q393" s="487" t="str">
        <f aca="false">T(JUL!L$180)</f>
        <v/>
      </c>
      <c r="R393" s="488" t="str">
        <f aca="false">T(+JUL!M$180)</f>
        <v/>
      </c>
      <c r="S393" s="488" t="str">
        <f aca="false">T(JUL!N$180)</f>
        <v/>
      </c>
      <c r="T393" s="492" t="n">
        <f aca="false">N(+JUL!O$180)</f>
        <v>0</v>
      </c>
      <c r="U393" s="488" t="n">
        <f aca="false">N(+JUL!P$180)</f>
        <v>0</v>
      </c>
      <c r="V393" s="488" t="n">
        <f aca="false">N(+JUL!Q$180)</f>
        <v>2</v>
      </c>
      <c r="W393" s="493" t="n">
        <f aca="false">N(+JUL!R$180)</f>
        <v>0</v>
      </c>
      <c r="X393" s="493" t="n">
        <f aca="false">N(+JUL!S$180)</f>
        <v>0</v>
      </c>
      <c r="Y393" s="493" t="n">
        <f aca="false">N(+JUL!T$180)</f>
        <v>0</v>
      </c>
      <c r="Z393" s="493" t="n">
        <f aca="false">N(+JUL!U$180)</f>
        <v>0</v>
      </c>
      <c r="AA393" s="493" t="n">
        <f aca="false">N(+JUL!W$180)</f>
        <v>0</v>
      </c>
      <c r="AB393" s="493" t="n">
        <f aca="false">N(+JUL!X$180)</f>
        <v>0</v>
      </c>
      <c r="AC393" s="487" t="str">
        <f aca="false">T(JUL!AB$180)</f>
        <v/>
      </c>
      <c r="AD393" s="247"/>
      <c r="AE393" s="57"/>
      <c r="AF393" s="57"/>
      <c r="AG393" s="57"/>
    </row>
    <row r="394" customFormat="false" ht="24.95" hidden="false" customHeight="true" outlineLevel="0" collapsed="false">
      <c r="A394" s="498" t="s">
        <v>284</v>
      </c>
      <c r="B394" s="481" t="n">
        <f aca="false">N(+DDJJ_CUAT_PAR!$G$30)</f>
        <v>0</v>
      </c>
      <c r="C394" s="481" t="str">
        <f aca="false">T(+DDJJ_CUAT_PAR!$M$30)</f>
        <v/>
      </c>
      <c r="D394" s="481" t="str">
        <f aca="false">T(JUL!AA$2)</f>
        <v>X</v>
      </c>
      <c r="E394" s="481" t="str">
        <f aca="false">T(JUL!AA$3)</f>
        <v/>
      </c>
      <c r="F394" s="488" t="n">
        <f aca="false">N(+JUL!A$181)</f>
        <v>69</v>
      </c>
      <c r="G394" s="488" t="str">
        <f aca="false">T(+JUL!B$181)</f>
        <v/>
      </c>
      <c r="H394" s="489" t="n">
        <f aca="false">N(+JUL!C$181)</f>
        <v>0</v>
      </c>
      <c r="I394" s="488" t="str">
        <f aca="false">T(+JUL!D$181)</f>
        <v/>
      </c>
      <c r="J394" s="490" t="n">
        <f aca="false">N(+JUL!E$181)</f>
        <v>0</v>
      </c>
      <c r="K394" s="488" t="str">
        <f aca="false">T(+JUL!F$181)</f>
        <v/>
      </c>
      <c r="L394" s="487" t="str">
        <f aca="false">T(JUL!G$181)</f>
        <v/>
      </c>
      <c r="M394" s="490" t="n">
        <f aca="false">N(+JUL!H$181)</f>
        <v>0</v>
      </c>
      <c r="N394" s="491" t="n">
        <f aca="false">N(JUL!I$181)</f>
        <v>0</v>
      </c>
      <c r="O394" s="487" t="n">
        <f aca="false">N(JUL!J$181)</f>
        <v>0</v>
      </c>
      <c r="P394" s="487" t="n">
        <f aca="false">N(JUL!K$181)</f>
        <v>0</v>
      </c>
      <c r="Q394" s="487" t="str">
        <f aca="false">T(JUL!L$181)</f>
        <v/>
      </c>
      <c r="R394" s="488" t="str">
        <f aca="false">T(+JUL!M$181)</f>
        <v/>
      </c>
      <c r="S394" s="488" t="str">
        <f aca="false">T(JUL!N$181)</f>
        <v/>
      </c>
      <c r="T394" s="492" t="n">
        <f aca="false">N(+JUL!O$181)</f>
        <v>0</v>
      </c>
      <c r="U394" s="488" t="n">
        <f aca="false">N(+JUL!P$181)</f>
        <v>0</v>
      </c>
      <c r="V394" s="488" t="n">
        <f aca="false">N(+JUL!Q$181)</f>
        <v>2</v>
      </c>
      <c r="W394" s="493" t="n">
        <f aca="false">N(+JUL!R$181)</f>
        <v>0</v>
      </c>
      <c r="X394" s="493" t="n">
        <f aca="false">N(+JUL!S$181)</f>
        <v>0</v>
      </c>
      <c r="Y394" s="493" t="n">
        <f aca="false">N(+JUL!T$181)</f>
        <v>0</v>
      </c>
      <c r="Z394" s="493" t="n">
        <f aca="false">N(+JUL!U$181)</f>
        <v>0</v>
      </c>
      <c r="AA394" s="493" t="n">
        <f aca="false">N(+JUL!W$181)</f>
        <v>0</v>
      </c>
      <c r="AB394" s="493" t="n">
        <f aca="false">N(+JUL!X$181)</f>
        <v>0</v>
      </c>
      <c r="AC394" s="487" t="str">
        <f aca="false">T(JUL!AB$181)</f>
        <v/>
      </c>
      <c r="AD394" s="247"/>
      <c r="AE394" s="57"/>
      <c r="AF394" s="57"/>
      <c r="AG394" s="57"/>
    </row>
    <row r="395" customFormat="false" ht="24.95" hidden="false" customHeight="true" outlineLevel="0" collapsed="false">
      <c r="A395" s="498" t="s">
        <v>284</v>
      </c>
      <c r="B395" s="481" t="n">
        <f aca="false">N(+DDJJ_CUAT_PAR!$G$30)</f>
        <v>0</v>
      </c>
      <c r="C395" s="481" t="str">
        <f aca="false">T(+DDJJ_CUAT_PAR!$M$30)</f>
        <v/>
      </c>
      <c r="D395" s="481" t="str">
        <f aca="false">T(JUL!AA$2)</f>
        <v>X</v>
      </c>
      <c r="E395" s="481" t="str">
        <f aca="false">T(JUL!AA$3)</f>
        <v/>
      </c>
      <c r="F395" s="488" t="n">
        <f aca="false">N(+JUL!A$182)</f>
        <v>70</v>
      </c>
      <c r="G395" s="488" t="str">
        <f aca="false">T(+JUL!B$182)</f>
        <v/>
      </c>
      <c r="H395" s="489" t="n">
        <f aca="false">N(+JUL!C$182)</f>
        <v>0</v>
      </c>
      <c r="I395" s="488" t="str">
        <f aca="false">T(+JUL!D$182)</f>
        <v/>
      </c>
      <c r="J395" s="490" t="n">
        <f aca="false">N(+JUL!E$182)</f>
        <v>0</v>
      </c>
      <c r="K395" s="488" t="str">
        <f aca="false">T(+JUL!F$182)</f>
        <v/>
      </c>
      <c r="L395" s="487" t="str">
        <f aca="false">T(JUL!G$182)</f>
        <v/>
      </c>
      <c r="M395" s="490" t="n">
        <f aca="false">N(+JUL!H$182)</f>
        <v>0</v>
      </c>
      <c r="N395" s="491" t="n">
        <f aca="false">N(JUL!I$182)</f>
        <v>0</v>
      </c>
      <c r="O395" s="487" t="n">
        <f aca="false">N(JUL!J$182)</f>
        <v>0</v>
      </c>
      <c r="P395" s="487" t="n">
        <f aca="false">N(JUL!K$182)</f>
        <v>0</v>
      </c>
      <c r="Q395" s="487" t="str">
        <f aca="false">T(JUL!L$182)</f>
        <v/>
      </c>
      <c r="R395" s="488" t="str">
        <f aca="false">T(+JUL!M$182)</f>
        <v/>
      </c>
      <c r="S395" s="488" t="str">
        <f aca="false">T(JUL!N$182)</f>
        <v/>
      </c>
      <c r="T395" s="492" t="n">
        <f aca="false">N(+JUL!O$182)</f>
        <v>0</v>
      </c>
      <c r="U395" s="488" t="n">
        <f aca="false">N(+JUL!P$182)</f>
        <v>0</v>
      </c>
      <c r="V395" s="488" t="n">
        <f aca="false">N(+JUL!Q$182)</f>
        <v>2</v>
      </c>
      <c r="W395" s="493" t="n">
        <f aca="false">N(+JUL!R$182)</f>
        <v>0</v>
      </c>
      <c r="X395" s="493" t="n">
        <f aca="false">N(+JUL!S$182)</f>
        <v>0</v>
      </c>
      <c r="Y395" s="493" t="n">
        <f aca="false">N(+JUL!T$182)</f>
        <v>0</v>
      </c>
      <c r="Z395" s="493" t="n">
        <f aca="false">N(+JUL!U$182)</f>
        <v>0</v>
      </c>
      <c r="AA395" s="493" t="n">
        <f aca="false">N(+JUL!W$182)</f>
        <v>0</v>
      </c>
      <c r="AB395" s="493" t="n">
        <f aca="false">N(+JUL!X$182)</f>
        <v>0</v>
      </c>
      <c r="AC395" s="487" t="str">
        <f aca="false">T(JUL!AB$182)</f>
        <v/>
      </c>
      <c r="AD395" s="247"/>
      <c r="AE395" s="57"/>
      <c r="AF395" s="57"/>
      <c r="AG395" s="57"/>
    </row>
    <row r="396" customFormat="false" ht="24.95" hidden="false" customHeight="true" outlineLevel="0" collapsed="false">
      <c r="A396" s="498" t="s">
        <v>284</v>
      </c>
      <c r="B396" s="481" t="n">
        <f aca="false">N(+DDJJ_CUAT_PAR!$G$30)</f>
        <v>0</v>
      </c>
      <c r="C396" s="481" t="str">
        <f aca="false">T(+DDJJ_CUAT_PAR!$M$30)</f>
        <v/>
      </c>
      <c r="D396" s="481" t="str">
        <f aca="false">T(JUL!AA$2)</f>
        <v>X</v>
      </c>
      <c r="E396" s="481" t="str">
        <f aca="false">T(JUL!AA$3)</f>
        <v/>
      </c>
      <c r="F396" s="488" t="n">
        <f aca="false">N(+JUL!A$183)</f>
        <v>71</v>
      </c>
      <c r="G396" s="488" t="str">
        <f aca="false">T(+JUL!B$183)</f>
        <v/>
      </c>
      <c r="H396" s="489" t="n">
        <f aca="false">N(+JUL!C$183)</f>
        <v>0</v>
      </c>
      <c r="I396" s="488" t="str">
        <f aca="false">T(+JUL!D$183)</f>
        <v/>
      </c>
      <c r="J396" s="490" t="n">
        <f aca="false">N(+JUL!E$183)</f>
        <v>0</v>
      </c>
      <c r="K396" s="488" t="str">
        <f aca="false">T(+JUL!F$183)</f>
        <v/>
      </c>
      <c r="L396" s="487" t="str">
        <f aca="false">T(JUL!G$183)</f>
        <v/>
      </c>
      <c r="M396" s="490" t="n">
        <f aca="false">N(+JUL!H$183)</f>
        <v>0</v>
      </c>
      <c r="N396" s="491" t="n">
        <f aca="false">N(JUL!I$183)</f>
        <v>0</v>
      </c>
      <c r="O396" s="487" t="n">
        <f aca="false">N(JUL!J$183)</f>
        <v>0</v>
      </c>
      <c r="P396" s="487" t="n">
        <f aca="false">N(JUL!K$183)</f>
        <v>0</v>
      </c>
      <c r="Q396" s="487" t="str">
        <f aca="false">T(JUL!L$183)</f>
        <v/>
      </c>
      <c r="R396" s="488" t="str">
        <f aca="false">T(+JUL!M$183)</f>
        <v/>
      </c>
      <c r="S396" s="488" t="str">
        <f aca="false">T(JUL!N$183)</f>
        <v/>
      </c>
      <c r="T396" s="492" t="n">
        <f aca="false">N(+JUL!O$183)</f>
        <v>0</v>
      </c>
      <c r="U396" s="488" t="n">
        <f aca="false">N(+JUL!P$183)</f>
        <v>0</v>
      </c>
      <c r="V396" s="488" t="n">
        <f aca="false">N(+JUL!Q$183)</f>
        <v>2</v>
      </c>
      <c r="W396" s="493" t="n">
        <f aca="false">N(+JUL!R$183)</f>
        <v>0</v>
      </c>
      <c r="X396" s="493" t="n">
        <f aca="false">N(+JUL!S$183)</f>
        <v>0</v>
      </c>
      <c r="Y396" s="493" t="n">
        <f aca="false">N(+JUL!T$183)</f>
        <v>0</v>
      </c>
      <c r="Z396" s="493" t="n">
        <f aca="false">N(+JUL!U$183)</f>
        <v>0</v>
      </c>
      <c r="AA396" s="493" t="n">
        <f aca="false">N(+JUL!W$183)</f>
        <v>0</v>
      </c>
      <c r="AB396" s="493" t="n">
        <f aca="false">N(+JUL!X$183)</f>
        <v>0</v>
      </c>
      <c r="AC396" s="487" t="str">
        <f aca="false">T(JUL!AB$183)</f>
        <v/>
      </c>
      <c r="AD396" s="247"/>
      <c r="AE396" s="57"/>
      <c r="AF396" s="57"/>
      <c r="AG396" s="57"/>
    </row>
    <row r="397" customFormat="false" ht="24.95" hidden="false" customHeight="true" outlineLevel="0" collapsed="false">
      <c r="A397" s="498" t="s">
        <v>284</v>
      </c>
      <c r="B397" s="481" t="n">
        <f aca="false">N(+DDJJ_CUAT_PAR!$G$30)</f>
        <v>0</v>
      </c>
      <c r="C397" s="481" t="str">
        <f aca="false">T(+DDJJ_CUAT_PAR!$M$30)</f>
        <v/>
      </c>
      <c r="D397" s="481" t="str">
        <f aca="false">T(JUL!AA$2)</f>
        <v>X</v>
      </c>
      <c r="E397" s="481" t="str">
        <f aca="false">T(JUL!AA$3)</f>
        <v/>
      </c>
      <c r="F397" s="488" t="n">
        <f aca="false">N(+JUL!A$184)</f>
        <v>72</v>
      </c>
      <c r="G397" s="488" t="str">
        <f aca="false">T(+JUL!B$184)</f>
        <v/>
      </c>
      <c r="H397" s="489" t="n">
        <f aca="false">N(+JUL!C$184)</f>
        <v>0</v>
      </c>
      <c r="I397" s="488" t="str">
        <f aca="false">T(+JUL!D$184)</f>
        <v/>
      </c>
      <c r="J397" s="490" t="n">
        <f aca="false">N(+JUL!E$184)</f>
        <v>0</v>
      </c>
      <c r="K397" s="488" t="str">
        <f aca="false">T(+JUL!F$184)</f>
        <v/>
      </c>
      <c r="L397" s="487" t="str">
        <f aca="false">T(JUL!G$184)</f>
        <v/>
      </c>
      <c r="M397" s="490" t="n">
        <f aca="false">N(+JUL!H$184)</f>
        <v>0</v>
      </c>
      <c r="N397" s="491" t="n">
        <f aca="false">N(JUL!I$184)</f>
        <v>0</v>
      </c>
      <c r="O397" s="487" t="n">
        <f aca="false">N(JUL!J$184)</f>
        <v>0</v>
      </c>
      <c r="P397" s="487" t="n">
        <f aca="false">N(JUL!K$184)</f>
        <v>0</v>
      </c>
      <c r="Q397" s="487" t="str">
        <f aca="false">T(JUL!L$184)</f>
        <v/>
      </c>
      <c r="R397" s="488" t="str">
        <f aca="false">T(+JUL!M$184)</f>
        <v/>
      </c>
      <c r="S397" s="488" t="str">
        <f aca="false">T(JUL!N$184)</f>
        <v/>
      </c>
      <c r="T397" s="492" t="n">
        <f aca="false">N(+JUL!O$184)</f>
        <v>0</v>
      </c>
      <c r="U397" s="488" t="n">
        <f aca="false">N(+JUL!P$184)</f>
        <v>0</v>
      </c>
      <c r="V397" s="488" t="n">
        <f aca="false">N(+JUL!Q$184)</f>
        <v>2</v>
      </c>
      <c r="W397" s="493" t="n">
        <f aca="false">N(+JUL!R$184)</f>
        <v>0</v>
      </c>
      <c r="X397" s="493" t="n">
        <f aca="false">N(+JUL!S$184)</f>
        <v>0</v>
      </c>
      <c r="Y397" s="493" t="n">
        <f aca="false">N(+JUL!T$184)</f>
        <v>0</v>
      </c>
      <c r="Z397" s="493" t="n">
        <f aca="false">N(+JUL!U$184)</f>
        <v>0</v>
      </c>
      <c r="AA397" s="493" t="n">
        <f aca="false">N(+JUL!W$184)</f>
        <v>0</v>
      </c>
      <c r="AB397" s="493" t="n">
        <f aca="false">N(+JUL!X$184)</f>
        <v>0</v>
      </c>
      <c r="AC397" s="487" t="str">
        <f aca="false">T(JUL!AB$184)</f>
        <v/>
      </c>
      <c r="AD397" s="247"/>
      <c r="AE397" s="57"/>
      <c r="AF397" s="57"/>
      <c r="AG397" s="57"/>
    </row>
    <row r="398" customFormat="false" ht="24.95" hidden="false" customHeight="true" outlineLevel="0" collapsed="false">
      <c r="A398" s="498" t="s">
        <v>284</v>
      </c>
      <c r="B398" s="481" t="n">
        <f aca="false">N(+DDJJ_CUAT_PAR!$G$30)</f>
        <v>0</v>
      </c>
      <c r="C398" s="481" t="str">
        <f aca="false">T(+DDJJ_CUAT_PAR!$M$30)</f>
        <v/>
      </c>
      <c r="D398" s="481" t="str">
        <f aca="false">T(JUL!AA$2)</f>
        <v>X</v>
      </c>
      <c r="E398" s="481" t="str">
        <f aca="false">T(JUL!AA$3)</f>
        <v/>
      </c>
      <c r="F398" s="488" t="n">
        <f aca="false">N(+JUL!A$218)</f>
        <v>73</v>
      </c>
      <c r="G398" s="488" t="str">
        <f aca="false">T(+JUL!B$218)</f>
        <v/>
      </c>
      <c r="H398" s="489" t="n">
        <f aca="false">N(+JUL!C$218)</f>
        <v>0</v>
      </c>
      <c r="I398" s="488" t="str">
        <f aca="false">T(+JUL!D$218)</f>
        <v/>
      </c>
      <c r="J398" s="490" t="n">
        <f aca="false">N(+JUL!E$218)</f>
        <v>0</v>
      </c>
      <c r="K398" s="488" t="str">
        <f aca="false">T(+JUL!F$218)</f>
        <v/>
      </c>
      <c r="L398" s="487" t="str">
        <f aca="false">T(JUL!G$218)</f>
        <v/>
      </c>
      <c r="M398" s="490" t="n">
        <f aca="false">N(+JUL!H$218)</f>
        <v>0</v>
      </c>
      <c r="N398" s="491" t="n">
        <f aca="false">N(JUL!I$218)</f>
        <v>0</v>
      </c>
      <c r="O398" s="487" t="n">
        <f aca="false">N(JUL!J$218)</f>
        <v>0</v>
      </c>
      <c r="P398" s="487" t="n">
        <f aca="false">N(JUL!K$218)</f>
        <v>0</v>
      </c>
      <c r="Q398" s="487" t="str">
        <f aca="false">T(JUL!L$218)</f>
        <v/>
      </c>
      <c r="R398" s="488" t="str">
        <f aca="false">T(+JUL!M$218)</f>
        <v/>
      </c>
      <c r="S398" s="488" t="str">
        <f aca="false">T(JUL!N$218)</f>
        <v/>
      </c>
      <c r="T398" s="492" t="n">
        <f aca="false">N(+JUL!O$218)</f>
        <v>0</v>
      </c>
      <c r="U398" s="488" t="n">
        <f aca="false">N(+JUL!P$218)</f>
        <v>0</v>
      </c>
      <c r="V398" s="488" t="n">
        <f aca="false">N(+JUL!Q$218)</f>
        <v>2</v>
      </c>
      <c r="W398" s="493" t="n">
        <f aca="false">N(+JUL!R$218)</f>
        <v>0</v>
      </c>
      <c r="X398" s="493" t="n">
        <f aca="false">N(+JUL!S$218)</f>
        <v>0</v>
      </c>
      <c r="Y398" s="493" t="n">
        <f aca="false">N(+JUL!T$218)</f>
        <v>0</v>
      </c>
      <c r="Z398" s="493" t="n">
        <f aca="false">N(+JUL!U$218)</f>
        <v>0</v>
      </c>
      <c r="AA398" s="493" t="n">
        <f aca="false">N(+JUL!W$218)</f>
        <v>0</v>
      </c>
      <c r="AB398" s="493" t="n">
        <f aca="false">N(+JUL!X$218)</f>
        <v>0</v>
      </c>
      <c r="AC398" s="487" t="str">
        <f aca="false">T(JUL!AB$218)</f>
        <v/>
      </c>
      <c r="AD398" s="247"/>
      <c r="AE398" s="57"/>
      <c r="AF398" s="57"/>
      <c r="AG398" s="57"/>
    </row>
    <row r="399" customFormat="false" ht="24.95" hidden="false" customHeight="true" outlineLevel="0" collapsed="false">
      <c r="A399" s="498" t="s">
        <v>284</v>
      </c>
      <c r="B399" s="481" t="n">
        <f aca="false">N(+DDJJ_CUAT_PAR!$G$30)</f>
        <v>0</v>
      </c>
      <c r="C399" s="481" t="str">
        <f aca="false">T(+DDJJ_CUAT_PAR!$M$30)</f>
        <v/>
      </c>
      <c r="D399" s="481" t="str">
        <f aca="false">T(JUL!AA$2)</f>
        <v>X</v>
      </c>
      <c r="E399" s="481" t="str">
        <f aca="false">T(JUL!AA$3)</f>
        <v/>
      </c>
      <c r="F399" s="488" t="n">
        <f aca="false">N(+JUL!A$219)</f>
        <v>74</v>
      </c>
      <c r="G399" s="488" t="str">
        <f aca="false">T(+JUL!B$219)</f>
        <v/>
      </c>
      <c r="H399" s="489" t="n">
        <f aca="false">N(+JUL!C$219)</f>
        <v>0</v>
      </c>
      <c r="I399" s="488" t="str">
        <f aca="false">T(+JUL!D$219)</f>
        <v/>
      </c>
      <c r="J399" s="490" t="n">
        <f aca="false">N(+JUL!E$219)</f>
        <v>0</v>
      </c>
      <c r="K399" s="488" t="str">
        <f aca="false">T(+JUL!F$219)</f>
        <v/>
      </c>
      <c r="L399" s="487" t="str">
        <f aca="false">T(JUL!G$219)</f>
        <v/>
      </c>
      <c r="M399" s="490" t="n">
        <f aca="false">N(+JUL!H$219)</f>
        <v>0</v>
      </c>
      <c r="N399" s="491" t="n">
        <f aca="false">N(JUL!I$219)</f>
        <v>0</v>
      </c>
      <c r="O399" s="487" t="n">
        <f aca="false">N(JUL!J$219)</f>
        <v>0</v>
      </c>
      <c r="P399" s="487" t="n">
        <f aca="false">N(JUL!K$219)</f>
        <v>0</v>
      </c>
      <c r="Q399" s="487" t="str">
        <f aca="false">T(JUL!L$219)</f>
        <v/>
      </c>
      <c r="R399" s="488" t="str">
        <f aca="false">T(+JUL!M$219)</f>
        <v/>
      </c>
      <c r="S399" s="488" t="str">
        <f aca="false">T(JUL!N$219)</f>
        <v/>
      </c>
      <c r="T399" s="492" t="n">
        <f aca="false">N(+JUL!O$219)</f>
        <v>0</v>
      </c>
      <c r="U399" s="488" t="n">
        <f aca="false">N(+JUL!P$219)</f>
        <v>0</v>
      </c>
      <c r="V399" s="488" t="n">
        <f aca="false">N(+JUL!Q$219)</f>
        <v>2</v>
      </c>
      <c r="W399" s="493" t="n">
        <f aca="false">N(+JUL!R$219)</f>
        <v>0</v>
      </c>
      <c r="X399" s="493" t="n">
        <f aca="false">N(+JUL!S$219)</f>
        <v>0</v>
      </c>
      <c r="Y399" s="493" t="n">
        <f aca="false">N(+JUL!T$219)</f>
        <v>0</v>
      </c>
      <c r="Z399" s="493" t="n">
        <f aca="false">N(+JUL!U$219)</f>
        <v>0</v>
      </c>
      <c r="AA399" s="493" t="n">
        <f aca="false">N(+JUL!W$219)</f>
        <v>0</v>
      </c>
      <c r="AB399" s="493" t="n">
        <f aca="false">N(+JUL!X$219)</f>
        <v>0</v>
      </c>
      <c r="AC399" s="487" t="str">
        <f aca="false">T(JUL!AB$219)</f>
        <v/>
      </c>
      <c r="AD399" s="247"/>
      <c r="AE399" s="57"/>
      <c r="AF399" s="57"/>
      <c r="AG399" s="57"/>
    </row>
    <row r="400" customFormat="false" ht="24.95" hidden="false" customHeight="true" outlineLevel="0" collapsed="false">
      <c r="A400" s="498" t="s">
        <v>284</v>
      </c>
      <c r="B400" s="481" t="n">
        <f aca="false">N(+DDJJ_CUAT_PAR!$G$30)</f>
        <v>0</v>
      </c>
      <c r="C400" s="481" t="str">
        <f aca="false">T(+DDJJ_CUAT_PAR!$M$30)</f>
        <v/>
      </c>
      <c r="D400" s="481" t="str">
        <f aca="false">T(JUL!AA$2)</f>
        <v>X</v>
      </c>
      <c r="E400" s="481" t="str">
        <f aca="false">T(JUL!AA$3)</f>
        <v/>
      </c>
      <c r="F400" s="488" t="n">
        <f aca="false">N(+JUL!A$220)</f>
        <v>75</v>
      </c>
      <c r="G400" s="488" t="str">
        <f aca="false">T(+JUL!B$220)</f>
        <v/>
      </c>
      <c r="H400" s="489" t="n">
        <f aca="false">N(+JUL!C$220)</f>
        <v>0</v>
      </c>
      <c r="I400" s="488" t="str">
        <f aca="false">T(+JUL!D$220)</f>
        <v/>
      </c>
      <c r="J400" s="490" t="n">
        <f aca="false">N(+JUL!E$220)</f>
        <v>0</v>
      </c>
      <c r="K400" s="488" t="str">
        <f aca="false">T(+JUL!F$220)</f>
        <v/>
      </c>
      <c r="L400" s="487" t="str">
        <f aca="false">T(JUL!G$220)</f>
        <v/>
      </c>
      <c r="M400" s="490" t="n">
        <f aca="false">N(+JUL!H$220)</f>
        <v>0</v>
      </c>
      <c r="N400" s="491" t="n">
        <f aca="false">N(JUL!I$220)</f>
        <v>0</v>
      </c>
      <c r="O400" s="487" t="n">
        <f aca="false">N(JUL!J$220)</f>
        <v>0</v>
      </c>
      <c r="P400" s="487" t="n">
        <f aca="false">N(JUL!K$220)</f>
        <v>0</v>
      </c>
      <c r="Q400" s="487" t="str">
        <f aca="false">T(JUL!L$220)</f>
        <v/>
      </c>
      <c r="R400" s="488" t="str">
        <f aca="false">T(+JUL!M$220)</f>
        <v/>
      </c>
      <c r="S400" s="488" t="str">
        <f aca="false">T(JUL!N$220)</f>
        <v/>
      </c>
      <c r="T400" s="492" t="n">
        <f aca="false">N(+JUL!O$220)</f>
        <v>0</v>
      </c>
      <c r="U400" s="488" t="n">
        <f aca="false">N(+JUL!P$220)</f>
        <v>0</v>
      </c>
      <c r="V400" s="488" t="n">
        <f aca="false">N(+JUL!Q$220)</f>
        <v>2</v>
      </c>
      <c r="W400" s="493" t="n">
        <f aca="false">N(+JUL!R$220)</f>
        <v>0</v>
      </c>
      <c r="X400" s="493" t="n">
        <f aca="false">N(+JUL!S$220)</f>
        <v>0</v>
      </c>
      <c r="Y400" s="493" t="n">
        <f aca="false">N(+JUL!T$220)</f>
        <v>0</v>
      </c>
      <c r="Z400" s="493" t="n">
        <f aca="false">N(+JUL!U$220)</f>
        <v>0</v>
      </c>
      <c r="AA400" s="493" t="n">
        <f aca="false">N(+JUL!W$220)</f>
        <v>0</v>
      </c>
      <c r="AB400" s="493" t="n">
        <f aca="false">N(+JUL!X$220)</f>
        <v>0</v>
      </c>
      <c r="AC400" s="487" t="str">
        <f aca="false">T(JUL!AB$220)</f>
        <v/>
      </c>
      <c r="AD400" s="247"/>
      <c r="AE400" s="57"/>
      <c r="AF400" s="57"/>
      <c r="AG400" s="57"/>
    </row>
    <row r="401" customFormat="false" ht="24.95" hidden="false" customHeight="true" outlineLevel="0" collapsed="false">
      <c r="A401" s="498" t="s">
        <v>284</v>
      </c>
      <c r="B401" s="481" t="n">
        <f aca="false">N(+DDJJ_CUAT_PAR!$G$30)</f>
        <v>0</v>
      </c>
      <c r="C401" s="481" t="str">
        <f aca="false">T(+DDJJ_CUAT_PAR!$M$30)</f>
        <v/>
      </c>
      <c r="D401" s="481" t="str">
        <f aca="false">T(JUL!AA$2)</f>
        <v>X</v>
      </c>
      <c r="E401" s="481" t="str">
        <f aca="false">T(JUL!AA$3)</f>
        <v/>
      </c>
      <c r="F401" s="488" t="n">
        <f aca="false">N(+JUL!A$221)</f>
        <v>76</v>
      </c>
      <c r="G401" s="488" t="str">
        <f aca="false">T(+JUL!B$221)</f>
        <v/>
      </c>
      <c r="H401" s="489" t="n">
        <f aca="false">N(+JUL!C$221)</f>
        <v>0</v>
      </c>
      <c r="I401" s="488" t="str">
        <f aca="false">T(+JUL!D$221)</f>
        <v/>
      </c>
      <c r="J401" s="490" t="n">
        <f aca="false">N(+JUL!E$221)</f>
        <v>0</v>
      </c>
      <c r="K401" s="488" t="str">
        <f aca="false">T(+JUL!F$221)</f>
        <v/>
      </c>
      <c r="L401" s="487" t="str">
        <f aca="false">T(JUL!G$221)</f>
        <v/>
      </c>
      <c r="M401" s="490" t="n">
        <f aca="false">N(+JUL!H$221)</f>
        <v>0</v>
      </c>
      <c r="N401" s="491" t="n">
        <f aca="false">N(JUL!I$221)</f>
        <v>0</v>
      </c>
      <c r="O401" s="487" t="n">
        <f aca="false">N(JUL!J$221)</f>
        <v>0</v>
      </c>
      <c r="P401" s="487" t="n">
        <f aca="false">N(JUL!K$221)</f>
        <v>0</v>
      </c>
      <c r="Q401" s="487" t="str">
        <f aca="false">T(JUL!L$221)</f>
        <v/>
      </c>
      <c r="R401" s="488" t="str">
        <f aca="false">T(+JUL!M$221)</f>
        <v/>
      </c>
      <c r="S401" s="488" t="str">
        <f aca="false">T(JUL!N$221)</f>
        <v/>
      </c>
      <c r="T401" s="492" t="n">
        <f aca="false">N(+JUL!O$221)</f>
        <v>0</v>
      </c>
      <c r="U401" s="488" t="n">
        <f aca="false">N(+JUL!P$221)</f>
        <v>0</v>
      </c>
      <c r="V401" s="488" t="n">
        <f aca="false">N(+JUL!Q$221)</f>
        <v>2</v>
      </c>
      <c r="W401" s="493" t="n">
        <f aca="false">N(+JUL!R$221)</f>
        <v>0</v>
      </c>
      <c r="X401" s="493" t="n">
        <f aca="false">N(+JUL!S$221)</f>
        <v>0</v>
      </c>
      <c r="Y401" s="493" t="n">
        <f aca="false">N(+JUL!T$221)</f>
        <v>0</v>
      </c>
      <c r="Z401" s="493" t="n">
        <f aca="false">N(+JUL!U$221)</f>
        <v>0</v>
      </c>
      <c r="AA401" s="493" t="n">
        <f aca="false">N(+JUL!W$221)</f>
        <v>0</v>
      </c>
      <c r="AB401" s="493" t="n">
        <f aca="false">N(+JUL!X$221)</f>
        <v>0</v>
      </c>
      <c r="AC401" s="487" t="str">
        <f aca="false">T(JUL!AB$221)</f>
        <v/>
      </c>
      <c r="AD401" s="247"/>
      <c r="AE401" s="57"/>
      <c r="AF401" s="57"/>
      <c r="AG401" s="57"/>
    </row>
    <row r="402" customFormat="false" ht="24.95" hidden="false" customHeight="true" outlineLevel="0" collapsed="false">
      <c r="A402" s="498" t="s">
        <v>284</v>
      </c>
      <c r="B402" s="481" t="n">
        <f aca="false">N(+DDJJ_CUAT_PAR!$G$30)</f>
        <v>0</v>
      </c>
      <c r="C402" s="481" t="str">
        <f aca="false">T(+DDJJ_CUAT_PAR!$M$30)</f>
        <v/>
      </c>
      <c r="D402" s="481" t="str">
        <f aca="false">T(JUL!AA$2)</f>
        <v>X</v>
      </c>
      <c r="E402" s="481" t="str">
        <f aca="false">T(JUL!AA$3)</f>
        <v/>
      </c>
      <c r="F402" s="488" t="n">
        <f aca="false">N(+JUL!A$222)</f>
        <v>77</v>
      </c>
      <c r="G402" s="488" t="str">
        <f aca="false">T(+JUL!B$222)</f>
        <v/>
      </c>
      <c r="H402" s="489" t="n">
        <f aca="false">N(+JUL!C$222)</f>
        <v>0</v>
      </c>
      <c r="I402" s="488" t="str">
        <f aca="false">T(+JUL!D$222)</f>
        <v/>
      </c>
      <c r="J402" s="490" t="n">
        <f aca="false">N(+JUL!E$222)</f>
        <v>0</v>
      </c>
      <c r="K402" s="488" t="str">
        <f aca="false">T(+JUL!F$222)</f>
        <v/>
      </c>
      <c r="L402" s="487" t="str">
        <f aca="false">T(JUL!G$222)</f>
        <v/>
      </c>
      <c r="M402" s="490" t="n">
        <f aca="false">N(+JUL!H$222)</f>
        <v>0</v>
      </c>
      <c r="N402" s="491" t="n">
        <f aca="false">N(JUL!I$222)</f>
        <v>0</v>
      </c>
      <c r="O402" s="487" t="n">
        <f aca="false">N(JUL!J$222)</f>
        <v>0</v>
      </c>
      <c r="P402" s="487" t="n">
        <f aca="false">N(JUL!K$222)</f>
        <v>0</v>
      </c>
      <c r="Q402" s="487" t="str">
        <f aca="false">T(JUL!L$222)</f>
        <v/>
      </c>
      <c r="R402" s="488" t="str">
        <f aca="false">T(+JUL!M$222)</f>
        <v/>
      </c>
      <c r="S402" s="488" t="str">
        <f aca="false">T(JUL!N$222)</f>
        <v/>
      </c>
      <c r="T402" s="492" t="n">
        <f aca="false">N(+JUL!O$222)</f>
        <v>0</v>
      </c>
      <c r="U402" s="488" t="n">
        <f aca="false">N(+JUL!P$222)</f>
        <v>0</v>
      </c>
      <c r="V402" s="488" t="n">
        <f aca="false">N(+JUL!Q$222)</f>
        <v>2</v>
      </c>
      <c r="W402" s="493" t="n">
        <f aca="false">N(+JUL!R$222)</f>
        <v>0</v>
      </c>
      <c r="X402" s="493" t="n">
        <f aca="false">N(+JUL!S$222)</f>
        <v>0</v>
      </c>
      <c r="Y402" s="493" t="n">
        <f aca="false">N(+JUL!T$222)</f>
        <v>0</v>
      </c>
      <c r="Z402" s="493" t="n">
        <f aca="false">N(+JUL!U$222)</f>
        <v>0</v>
      </c>
      <c r="AA402" s="493" t="n">
        <f aca="false">N(+JUL!W$222)</f>
        <v>0</v>
      </c>
      <c r="AB402" s="493" t="n">
        <f aca="false">N(+JUL!X$222)</f>
        <v>0</v>
      </c>
      <c r="AC402" s="487" t="str">
        <f aca="false">T(JUL!AB$222)</f>
        <v/>
      </c>
      <c r="AD402" s="247"/>
      <c r="AE402" s="57"/>
      <c r="AF402" s="57"/>
      <c r="AG402" s="57"/>
    </row>
    <row r="403" customFormat="false" ht="24.95" hidden="false" customHeight="true" outlineLevel="0" collapsed="false">
      <c r="A403" s="498" t="s">
        <v>284</v>
      </c>
      <c r="B403" s="481" t="n">
        <f aca="false">N(+DDJJ_CUAT_PAR!$G$30)</f>
        <v>0</v>
      </c>
      <c r="C403" s="481" t="str">
        <f aca="false">T(+DDJJ_CUAT_PAR!$M$30)</f>
        <v/>
      </c>
      <c r="D403" s="481" t="str">
        <f aca="false">T(JUL!AA$2)</f>
        <v>X</v>
      </c>
      <c r="E403" s="481" t="str">
        <f aca="false">T(JUL!AA$3)</f>
        <v/>
      </c>
      <c r="F403" s="488" t="n">
        <f aca="false">N(+JUL!A$223)</f>
        <v>78</v>
      </c>
      <c r="G403" s="488" t="str">
        <f aca="false">T(+JUL!B$223)</f>
        <v/>
      </c>
      <c r="H403" s="489" t="n">
        <f aca="false">N(+JUL!C$223)</f>
        <v>0</v>
      </c>
      <c r="I403" s="488" t="str">
        <f aca="false">T(+JUL!D$223)</f>
        <v/>
      </c>
      <c r="J403" s="490" t="n">
        <f aca="false">N(+JUL!E$223)</f>
        <v>0</v>
      </c>
      <c r="K403" s="488" t="str">
        <f aca="false">T(+JUL!F$223)</f>
        <v/>
      </c>
      <c r="L403" s="487" t="str">
        <f aca="false">T(JUL!G$223)</f>
        <v/>
      </c>
      <c r="M403" s="490" t="n">
        <f aca="false">N(+JUL!H$223)</f>
        <v>0</v>
      </c>
      <c r="N403" s="491" t="n">
        <f aca="false">N(JUL!I$223)</f>
        <v>0</v>
      </c>
      <c r="O403" s="487" t="n">
        <f aca="false">N(JUL!J$223)</f>
        <v>0</v>
      </c>
      <c r="P403" s="487" t="n">
        <f aca="false">N(JUL!K$223)</f>
        <v>0</v>
      </c>
      <c r="Q403" s="487" t="str">
        <f aca="false">T(JUL!L$223)</f>
        <v/>
      </c>
      <c r="R403" s="488" t="str">
        <f aca="false">T(+JUL!M$223)</f>
        <v/>
      </c>
      <c r="S403" s="488" t="str">
        <f aca="false">T(JUL!N$223)</f>
        <v/>
      </c>
      <c r="T403" s="492" t="n">
        <f aca="false">N(+JUL!O$223)</f>
        <v>0</v>
      </c>
      <c r="U403" s="488" t="n">
        <f aca="false">N(+JUL!P$223)</f>
        <v>0</v>
      </c>
      <c r="V403" s="488" t="n">
        <f aca="false">N(+JUL!Q$223)</f>
        <v>2</v>
      </c>
      <c r="W403" s="493" t="n">
        <f aca="false">N(+JUL!R$223)</f>
        <v>0</v>
      </c>
      <c r="X403" s="493" t="n">
        <f aca="false">N(+JUL!S$223)</f>
        <v>0</v>
      </c>
      <c r="Y403" s="493" t="n">
        <f aca="false">N(+JUL!T$223)</f>
        <v>0</v>
      </c>
      <c r="Z403" s="493" t="n">
        <f aca="false">N(+JUL!U$223)</f>
        <v>0</v>
      </c>
      <c r="AA403" s="493" t="n">
        <f aca="false">N(+JUL!W$223)</f>
        <v>0</v>
      </c>
      <c r="AB403" s="493" t="n">
        <f aca="false">N(+JUL!X$223)</f>
        <v>0</v>
      </c>
      <c r="AC403" s="487" t="str">
        <f aca="false">T(JUL!AB$223)</f>
        <v/>
      </c>
      <c r="AD403" s="247"/>
      <c r="AE403" s="57"/>
      <c r="AF403" s="57"/>
      <c r="AG403" s="57"/>
    </row>
    <row r="404" customFormat="false" ht="24.95" hidden="false" customHeight="true" outlineLevel="0" collapsed="false">
      <c r="A404" s="498" t="s">
        <v>284</v>
      </c>
      <c r="B404" s="481" t="n">
        <f aca="false">N(+DDJJ_CUAT_PAR!$G$30)</f>
        <v>0</v>
      </c>
      <c r="C404" s="481" t="str">
        <f aca="false">T(+DDJJ_CUAT_PAR!$M$30)</f>
        <v/>
      </c>
      <c r="D404" s="481" t="str">
        <f aca="false">T(JUL!AA$2)</f>
        <v>X</v>
      </c>
      <c r="E404" s="481" t="str">
        <f aca="false">T(JUL!AA$3)</f>
        <v/>
      </c>
      <c r="F404" s="488" t="n">
        <f aca="false">N(+JUL!A$224)</f>
        <v>79</v>
      </c>
      <c r="G404" s="488" t="str">
        <f aca="false">T(+JUL!B$224)</f>
        <v/>
      </c>
      <c r="H404" s="489" t="n">
        <f aca="false">N(+JUL!C$224)</f>
        <v>0</v>
      </c>
      <c r="I404" s="488" t="str">
        <f aca="false">T(+JUL!D$224)</f>
        <v/>
      </c>
      <c r="J404" s="490" t="n">
        <f aca="false">N(+JUL!E$224)</f>
        <v>0</v>
      </c>
      <c r="K404" s="488" t="str">
        <f aca="false">T(+JUL!F$224)</f>
        <v/>
      </c>
      <c r="L404" s="487" t="str">
        <f aca="false">T(JUL!G$224)</f>
        <v/>
      </c>
      <c r="M404" s="490" t="n">
        <f aca="false">N(+JUL!H$224)</f>
        <v>0</v>
      </c>
      <c r="N404" s="491" t="n">
        <f aca="false">N(JUL!I$224)</f>
        <v>0</v>
      </c>
      <c r="O404" s="487" t="n">
        <f aca="false">N(JUL!J$224)</f>
        <v>0</v>
      </c>
      <c r="P404" s="487" t="n">
        <f aca="false">N(JUL!K$224)</f>
        <v>0</v>
      </c>
      <c r="Q404" s="487" t="str">
        <f aca="false">T(JUL!L$224)</f>
        <v/>
      </c>
      <c r="R404" s="488" t="str">
        <f aca="false">T(+JUL!M$224)</f>
        <v/>
      </c>
      <c r="S404" s="488" t="str">
        <f aca="false">T(JUL!N$224)</f>
        <v/>
      </c>
      <c r="T404" s="492" t="n">
        <f aca="false">N(+JUL!O$224)</f>
        <v>0</v>
      </c>
      <c r="U404" s="488" t="n">
        <f aca="false">N(+JUL!P$224)</f>
        <v>0</v>
      </c>
      <c r="V404" s="488" t="n">
        <f aca="false">N(+JUL!Q$224)</f>
        <v>2</v>
      </c>
      <c r="W404" s="493" t="n">
        <f aca="false">N(+JUL!R$224)</f>
        <v>0</v>
      </c>
      <c r="X404" s="493" t="n">
        <f aca="false">N(+JUL!S$224)</f>
        <v>0</v>
      </c>
      <c r="Y404" s="493" t="n">
        <f aca="false">N(+JUL!T$224)</f>
        <v>0</v>
      </c>
      <c r="Z404" s="493" t="n">
        <f aca="false">N(+JUL!U$224)</f>
        <v>0</v>
      </c>
      <c r="AA404" s="493" t="n">
        <f aca="false">N(+JUL!W$224)</f>
        <v>0</v>
      </c>
      <c r="AB404" s="493" t="n">
        <f aca="false">N(+JUL!X$224)</f>
        <v>0</v>
      </c>
      <c r="AC404" s="487" t="str">
        <f aca="false">T(JUL!AB$224)</f>
        <v/>
      </c>
      <c r="AD404" s="247"/>
      <c r="AE404" s="57"/>
      <c r="AF404" s="57"/>
      <c r="AG404" s="57"/>
    </row>
    <row r="405" customFormat="false" ht="24.95" hidden="false" customHeight="true" outlineLevel="0" collapsed="false">
      <c r="A405" s="498" t="s">
        <v>284</v>
      </c>
      <c r="B405" s="481" t="n">
        <f aca="false">N(+DDJJ_CUAT_PAR!$G$30)</f>
        <v>0</v>
      </c>
      <c r="C405" s="481" t="str">
        <f aca="false">T(+DDJJ_CUAT_PAR!$M$30)</f>
        <v/>
      </c>
      <c r="D405" s="481" t="str">
        <f aca="false">T(JUL!AA$2)</f>
        <v>X</v>
      </c>
      <c r="E405" s="481" t="str">
        <f aca="false">T(JUL!AA$3)</f>
        <v/>
      </c>
      <c r="F405" s="488" t="n">
        <f aca="false">N(+JUL!A$225)</f>
        <v>80</v>
      </c>
      <c r="G405" s="488" t="str">
        <f aca="false">T(+JUL!B$225)</f>
        <v/>
      </c>
      <c r="H405" s="489" t="n">
        <f aca="false">N(+JUL!C$225)</f>
        <v>0</v>
      </c>
      <c r="I405" s="488" t="str">
        <f aca="false">T(+JUL!D$225)</f>
        <v/>
      </c>
      <c r="J405" s="490" t="n">
        <f aca="false">N(+JUL!E$225)</f>
        <v>0</v>
      </c>
      <c r="K405" s="488" t="str">
        <f aca="false">T(+JUL!F$225)</f>
        <v/>
      </c>
      <c r="L405" s="487" t="str">
        <f aca="false">T(JUL!G$225)</f>
        <v/>
      </c>
      <c r="M405" s="490" t="n">
        <f aca="false">N(+JUL!H$225)</f>
        <v>0</v>
      </c>
      <c r="N405" s="491" t="n">
        <f aca="false">N(JUL!I$225)</f>
        <v>0</v>
      </c>
      <c r="O405" s="487" t="n">
        <f aca="false">N(JUL!J$225)</f>
        <v>0</v>
      </c>
      <c r="P405" s="487" t="n">
        <f aca="false">N(JUL!K$225)</f>
        <v>0</v>
      </c>
      <c r="Q405" s="487" t="str">
        <f aca="false">T(JUL!L$225)</f>
        <v/>
      </c>
      <c r="R405" s="488" t="str">
        <f aca="false">T(+JUL!M$225)</f>
        <v/>
      </c>
      <c r="S405" s="488" t="str">
        <f aca="false">T(JUL!N$225)</f>
        <v/>
      </c>
      <c r="T405" s="492" t="n">
        <f aca="false">N(+JUL!O$225)</f>
        <v>0</v>
      </c>
      <c r="U405" s="488" t="n">
        <f aca="false">N(+JUL!P$225)</f>
        <v>0</v>
      </c>
      <c r="V405" s="488" t="n">
        <f aca="false">N(+JUL!Q$225)</f>
        <v>2</v>
      </c>
      <c r="W405" s="493" t="n">
        <f aca="false">N(+JUL!R$225)</f>
        <v>0</v>
      </c>
      <c r="X405" s="493" t="n">
        <f aca="false">N(+JUL!S$225)</f>
        <v>0</v>
      </c>
      <c r="Y405" s="493" t="n">
        <f aca="false">N(+JUL!T$225)</f>
        <v>0</v>
      </c>
      <c r="Z405" s="493" t="n">
        <f aca="false">N(+JUL!U$225)</f>
        <v>0</v>
      </c>
      <c r="AA405" s="493" t="n">
        <f aca="false">N(+JUL!W$225)</f>
        <v>0</v>
      </c>
      <c r="AB405" s="493" t="n">
        <f aca="false">N(+JUL!X$225)</f>
        <v>0</v>
      </c>
      <c r="AC405" s="487" t="str">
        <f aca="false">T(JUL!AB$225)</f>
        <v/>
      </c>
      <c r="AD405" s="247"/>
      <c r="AE405" s="57"/>
      <c r="AF405" s="57"/>
      <c r="AG405" s="57"/>
    </row>
    <row r="406" customFormat="false" ht="24.95" hidden="false" customHeight="true" outlineLevel="0" collapsed="false">
      <c r="A406" s="498" t="s">
        <v>284</v>
      </c>
      <c r="B406" s="481" t="n">
        <f aca="false">N(+DDJJ_CUAT_PAR!$G$30)</f>
        <v>0</v>
      </c>
      <c r="C406" s="481" t="str">
        <f aca="false">T(+DDJJ_CUAT_PAR!$M$30)</f>
        <v/>
      </c>
      <c r="D406" s="481" t="str">
        <f aca="false">T(JUL!AA$2)</f>
        <v>X</v>
      </c>
      <c r="E406" s="481" t="str">
        <f aca="false">T(JUL!AA$3)</f>
        <v/>
      </c>
      <c r="F406" s="488" t="n">
        <f aca="false">N(+JUL!A$226)</f>
        <v>81</v>
      </c>
      <c r="G406" s="488" t="str">
        <f aca="false">T(+JUL!B$226)</f>
        <v/>
      </c>
      <c r="H406" s="489" t="n">
        <f aca="false">N(+JUL!C$226)</f>
        <v>0</v>
      </c>
      <c r="I406" s="488" t="str">
        <f aca="false">T(+JUL!D$226)</f>
        <v/>
      </c>
      <c r="J406" s="490" t="n">
        <f aca="false">N(+JUL!E$226)</f>
        <v>0</v>
      </c>
      <c r="K406" s="488" t="str">
        <f aca="false">T(+JUL!F$226)</f>
        <v/>
      </c>
      <c r="L406" s="487" t="str">
        <f aca="false">T(JUL!G$226)</f>
        <v/>
      </c>
      <c r="M406" s="490" t="n">
        <f aca="false">N(+JUL!H$226)</f>
        <v>0</v>
      </c>
      <c r="N406" s="491" t="n">
        <f aca="false">N(JUL!I$226)</f>
        <v>0</v>
      </c>
      <c r="O406" s="487" t="n">
        <f aca="false">N(JUL!J$226)</f>
        <v>0</v>
      </c>
      <c r="P406" s="487" t="n">
        <f aca="false">N(JUL!K$226)</f>
        <v>0</v>
      </c>
      <c r="Q406" s="487" t="str">
        <f aca="false">T(JUL!L$226)</f>
        <v/>
      </c>
      <c r="R406" s="488" t="str">
        <f aca="false">T(+JUL!M$226)</f>
        <v/>
      </c>
      <c r="S406" s="488" t="str">
        <f aca="false">T(JUL!N$226)</f>
        <v/>
      </c>
      <c r="T406" s="492" t="n">
        <f aca="false">N(+JUL!O$226)</f>
        <v>0</v>
      </c>
      <c r="U406" s="488" t="n">
        <f aca="false">N(+JUL!P$226)</f>
        <v>0</v>
      </c>
      <c r="V406" s="488" t="n">
        <f aca="false">N(+JUL!Q$226)</f>
        <v>2</v>
      </c>
      <c r="W406" s="493" t="n">
        <f aca="false">N(+JUL!R$226)</f>
        <v>0</v>
      </c>
      <c r="X406" s="493" t="n">
        <f aca="false">N(+JUL!S$226)</f>
        <v>0</v>
      </c>
      <c r="Y406" s="493" t="n">
        <f aca="false">N(+JUL!T$226)</f>
        <v>0</v>
      </c>
      <c r="Z406" s="493" t="n">
        <f aca="false">N(+JUL!U$226)</f>
        <v>0</v>
      </c>
      <c r="AA406" s="493" t="n">
        <f aca="false">N(+JUL!W$226)</f>
        <v>0</v>
      </c>
      <c r="AB406" s="493" t="n">
        <f aca="false">N(+JUL!X$226)</f>
        <v>0</v>
      </c>
      <c r="AC406" s="487" t="str">
        <f aca="false">T(JUL!AB$226)</f>
        <v/>
      </c>
      <c r="AD406" s="247"/>
      <c r="AE406" s="57"/>
      <c r="AF406" s="57"/>
      <c r="AG406" s="57"/>
    </row>
    <row r="407" customFormat="false" ht="24.95" hidden="false" customHeight="true" outlineLevel="0" collapsed="false">
      <c r="A407" s="498" t="s">
        <v>284</v>
      </c>
      <c r="B407" s="481" t="n">
        <f aca="false">N(+DDJJ_CUAT_PAR!$G$30)</f>
        <v>0</v>
      </c>
      <c r="C407" s="481" t="str">
        <f aca="false">T(+DDJJ_CUAT_PAR!$M$30)</f>
        <v/>
      </c>
      <c r="D407" s="481" t="str">
        <f aca="false">T(JUL!AA$2)</f>
        <v>X</v>
      </c>
      <c r="E407" s="481" t="str">
        <f aca="false">T(JUL!AA$3)</f>
        <v/>
      </c>
      <c r="F407" s="488" t="n">
        <f aca="false">N(+JUL!A$227)</f>
        <v>82</v>
      </c>
      <c r="G407" s="488" t="str">
        <f aca="false">T(+JUL!B$227)</f>
        <v/>
      </c>
      <c r="H407" s="489" t="n">
        <f aca="false">N(+JUL!C$227)</f>
        <v>0</v>
      </c>
      <c r="I407" s="488" t="str">
        <f aca="false">T(+JUL!D$227)</f>
        <v/>
      </c>
      <c r="J407" s="490" t="n">
        <f aca="false">N(+JUL!E$227)</f>
        <v>0</v>
      </c>
      <c r="K407" s="488" t="str">
        <f aca="false">T(+JUL!F$227)</f>
        <v/>
      </c>
      <c r="L407" s="487" t="str">
        <f aca="false">T(JUL!G$227)</f>
        <v/>
      </c>
      <c r="M407" s="490" t="n">
        <f aca="false">N(+JUL!H$227)</f>
        <v>0</v>
      </c>
      <c r="N407" s="491" t="n">
        <f aca="false">N(JUL!I$227)</f>
        <v>0</v>
      </c>
      <c r="O407" s="487" t="n">
        <f aca="false">N(JUL!J$227)</f>
        <v>0</v>
      </c>
      <c r="P407" s="487" t="n">
        <f aca="false">N(JUL!K$227)</f>
        <v>0</v>
      </c>
      <c r="Q407" s="487" t="str">
        <f aca="false">T(JUL!L$227)</f>
        <v/>
      </c>
      <c r="R407" s="488" t="str">
        <f aca="false">T(+JUL!M$227)</f>
        <v/>
      </c>
      <c r="S407" s="488" t="str">
        <f aca="false">T(JUL!N$227)</f>
        <v/>
      </c>
      <c r="T407" s="492" t="n">
        <f aca="false">N(+JUL!O$227)</f>
        <v>0</v>
      </c>
      <c r="U407" s="488" t="n">
        <f aca="false">N(+JUL!P$227)</f>
        <v>0</v>
      </c>
      <c r="V407" s="488" t="n">
        <f aca="false">N(+JUL!Q$227)</f>
        <v>2</v>
      </c>
      <c r="W407" s="493" t="n">
        <f aca="false">N(+JUL!R$227)</f>
        <v>0</v>
      </c>
      <c r="X407" s="493" t="n">
        <f aca="false">N(+JUL!S$227)</f>
        <v>0</v>
      </c>
      <c r="Y407" s="493" t="n">
        <f aca="false">N(+JUL!T$227)</f>
        <v>0</v>
      </c>
      <c r="Z407" s="493" t="n">
        <f aca="false">N(+JUL!U$227)</f>
        <v>0</v>
      </c>
      <c r="AA407" s="493" t="n">
        <f aca="false">N(+JUL!W$227)</f>
        <v>0</v>
      </c>
      <c r="AB407" s="493" t="n">
        <f aca="false">N(+JUL!X$227)</f>
        <v>0</v>
      </c>
      <c r="AC407" s="487" t="str">
        <f aca="false">T(JUL!AB$227)</f>
        <v/>
      </c>
      <c r="AD407" s="247"/>
      <c r="AE407" s="57"/>
      <c r="AF407" s="57"/>
      <c r="AG407" s="57"/>
    </row>
    <row r="408" customFormat="false" ht="24.95" hidden="false" customHeight="true" outlineLevel="0" collapsed="false">
      <c r="A408" s="498" t="s">
        <v>284</v>
      </c>
      <c r="B408" s="481" t="n">
        <f aca="false">N(+DDJJ_CUAT_PAR!$G$30)</f>
        <v>0</v>
      </c>
      <c r="C408" s="481" t="str">
        <f aca="false">T(+DDJJ_CUAT_PAR!$M$30)</f>
        <v/>
      </c>
      <c r="D408" s="481" t="str">
        <f aca="false">T(JUL!AA$2)</f>
        <v>X</v>
      </c>
      <c r="E408" s="481" t="str">
        <f aca="false">T(JUL!AA$3)</f>
        <v/>
      </c>
      <c r="F408" s="488" t="n">
        <f aca="false">N(+JUL!A$228)</f>
        <v>83</v>
      </c>
      <c r="G408" s="488" t="str">
        <f aca="false">T(+JUL!B$228)</f>
        <v/>
      </c>
      <c r="H408" s="489" t="n">
        <f aca="false">N(+JUL!C$228)</f>
        <v>0</v>
      </c>
      <c r="I408" s="488" t="str">
        <f aca="false">T(+JUL!D$228)</f>
        <v/>
      </c>
      <c r="J408" s="490" t="n">
        <f aca="false">N(+JUL!E$228)</f>
        <v>0</v>
      </c>
      <c r="K408" s="488" t="str">
        <f aca="false">T(+JUL!F$228)</f>
        <v/>
      </c>
      <c r="L408" s="487" t="str">
        <f aca="false">T(JUL!G$228)</f>
        <v/>
      </c>
      <c r="M408" s="490" t="n">
        <f aca="false">N(+JUL!H$228)</f>
        <v>0</v>
      </c>
      <c r="N408" s="491" t="n">
        <f aca="false">N(JUL!I$228)</f>
        <v>0</v>
      </c>
      <c r="O408" s="487" t="n">
        <f aca="false">N(JUL!J$228)</f>
        <v>0</v>
      </c>
      <c r="P408" s="487" t="n">
        <f aca="false">N(JUL!K$228)</f>
        <v>0</v>
      </c>
      <c r="Q408" s="487" t="str">
        <f aca="false">T(JUL!L$228)</f>
        <v/>
      </c>
      <c r="R408" s="488" t="str">
        <f aca="false">T(+JUL!M$228)</f>
        <v/>
      </c>
      <c r="S408" s="488" t="str">
        <f aca="false">T(JUL!N$228)</f>
        <v/>
      </c>
      <c r="T408" s="492" t="n">
        <f aca="false">N(+JUL!O$228)</f>
        <v>0</v>
      </c>
      <c r="U408" s="488" t="n">
        <f aca="false">N(+JUL!P$228)</f>
        <v>0</v>
      </c>
      <c r="V408" s="488" t="n">
        <f aca="false">N(+JUL!Q$228)</f>
        <v>2</v>
      </c>
      <c r="W408" s="493" t="n">
        <f aca="false">N(+JUL!R$228)</f>
        <v>0</v>
      </c>
      <c r="X408" s="493" t="n">
        <f aca="false">N(+JUL!S$228)</f>
        <v>0</v>
      </c>
      <c r="Y408" s="493" t="n">
        <f aca="false">N(+JUL!T$228)</f>
        <v>0</v>
      </c>
      <c r="Z408" s="493" t="n">
        <f aca="false">N(+JUL!U$228)</f>
        <v>0</v>
      </c>
      <c r="AA408" s="493" t="n">
        <f aca="false">N(+JUL!W$228)</f>
        <v>0</v>
      </c>
      <c r="AB408" s="493" t="n">
        <f aca="false">N(+JUL!X$228)</f>
        <v>0</v>
      </c>
      <c r="AC408" s="487" t="str">
        <f aca="false">T(JUL!AB$228)</f>
        <v/>
      </c>
      <c r="AD408" s="247"/>
      <c r="AE408" s="57"/>
      <c r="AF408" s="57"/>
      <c r="AG408" s="57"/>
    </row>
    <row r="409" customFormat="false" ht="24.95" hidden="false" customHeight="true" outlineLevel="0" collapsed="false">
      <c r="A409" s="498" t="s">
        <v>284</v>
      </c>
      <c r="B409" s="481" t="n">
        <f aca="false">N(+DDJJ_CUAT_PAR!$G$30)</f>
        <v>0</v>
      </c>
      <c r="C409" s="481" t="str">
        <f aca="false">T(+DDJJ_CUAT_PAR!$M$30)</f>
        <v/>
      </c>
      <c r="D409" s="481" t="str">
        <f aca="false">T(JUL!AA$2)</f>
        <v>X</v>
      </c>
      <c r="E409" s="481" t="str">
        <f aca="false">T(JUL!AA$3)</f>
        <v/>
      </c>
      <c r="F409" s="488" t="n">
        <f aca="false">N(+JUL!A$229)</f>
        <v>84</v>
      </c>
      <c r="G409" s="488" t="str">
        <f aca="false">T(+JUL!B$229)</f>
        <v/>
      </c>
      <c r="H409" s="489" t="n">
        <f aca="false">N(+JUL!C$229)</f>
        <v>0</v>
      </c>
      <c r="I409" s="488" t="str">
        <f aca="false">T(+JUL!D$229)</f>
        <v/>
      </c>
      <c r="J409" s="490" t="n">
        <f aca="false">N(+JUL!E$229)</f>
        <v>0</v>
      </c>
      <c r="K409" s="488" t="str">
        <f aca="false">T(+JUL!F$229)</f>
        <v/>
      </c>
      <c r="L409" s="487" t="str">
        <f aca="false">T(JUL!G$229)</f>
        <v/>
      </c>
      <c r="M409" s="490" t="n">
        <f aca="false">N(+JUL!H$229)</f>
        <v>0</v>
      </c>
      <c r="N409" s="491" t="n">
        <f aca="false">N(JUL!I$229)</f>
        <v>0</v>
      </c>
      <c r="O409" s="487" t="n">
        <f aca="false">N(JUL!J$229)</f>
        <v>0</v>
      </c>
      <c r="P409" s="487" t="n">
        <f aca="false">N(JUL!K$229)</f>
        <v>0</v>
      </c>
      <c r="Q409" s="487" t="str">
        <f aca="false">T(JUL!L$229)</f>
        <v/>
      </c>
      <c r="R409" s="488" t="str">
        <f aca="false">T(+JUL!M$229)</f>
        <v/>
      </c>
      <c r="S409" s="488" t="str">
        <f aca="false">T(JUL!N$229)</f>
        <v/>
      </c>
      <c r="T409" s="492" t="n">
        <f aca="false">N(+JUL!O$229)</f>
        <v>0</v>
      </c>
      <c r="U409" s="488" t="n">
        <f aca="false">N(+JUL!P$229)</f>
        <v>0</v>
      </c>
      <c r="V409" s="488" t="n">
        <f aca="false">N(+JUL!Q$229)</f>
        <v>2</v>
      </c>
      <c r="W409" s="493" t="n">
        <f aca="false">N(+JUL!R$229)</f>
        <v>0</v>
      </c>
      <c r="X409" s="493" t="n">
        <f aca="false">N(+JUL!S$229)</f>
        <v>0</v>
      </c>
      <c r="Y409" s="493" t="n">
        <f aca="false">N(+JUL!T$229)</f>
        <v>0</v>
      </c>
      <c r="Z409" s="493" t="n">
        <f aca="false">N(+JUL!U$229)</f>
        <v>0</v>
      </c>
      <c r="AA409" s="493" t="n">
        <f aca="false">N(+JUL!W$229)</f>
        <v>0</v>
      </c>
      <c r="AB409" s="493" t="n">
        <f aca="false">N(+JUL!X$229)</f>
        <v>0</v>
      </c>
      <c r="AC409" s="487" t="str">
        <f aca="false">T(JUL!AB$229)</f>
        <v/>
      </c>
      <c r="AD409" s="247"/>
      <c r="AE409" s="57"/>
      <c r="AF409" s="57"/>
      <c r="AG409" s="57"/>
    </row>
    <row r="410" customFormat="false" ht="24.95" hidden="false" customHeight="true" outlineLevel="0" collapsed="false">
      <c r="A410" s="498" t="s">
        <v>284</v>
      </c>
      <c r="B410" s="481" t="n">
        <f aca="false">N(+DDJJ_CUAT_PAR!$G$30)</f>
        <v>0</v>
      </c>
      <c r="C410" s="481" t="str">
        <f aca="false">T(+DDJJ_CUAT_PAR!$M$30)</f>
        <v/>
      </c>
      <c r="D410" s="481" t="str">
        <f aca="false">T(JUL!AA$2)</f>
        <v>X</v>
      </c>
      <c r="E410" s="481" t="str">
        <f aca="false">T(JUL!AA$3)</f>
        <v/>
      </c>
      <c r="F410" s="488" t="n">
        <f aca="false">N(+JUL!A$230)</f>
        <v>85</v>
      </c>
      <c r="G410" s="488" t="str">
        <f aca="false">T(+JUL!B$230)</f>
        <v/>
      </c>
      <c r="H410" s="489" t="n">
        <f aca="false">N(+JUL!C$230)</f>
        <v>0</v>
      </c>
      <c r="I410" s="488" t="str">
        <f aca="false">T(+JUL!D$230)</f>
        <v/>
      </c>
      <c r="J410" s="490" t="n">
        <f aca="false">N(+JUL!E$230)</f>
        <v>0</v>
      </c>
      <c r="K410" s="488" t="str">
        <f aca="false">T(+JUL!F$230)</f>
        <v/>
      </c>
      <c r="L410" s="487" t="str">
        <f aca="false">T(JUL!G$230)</f>
        <v/>
      </c>
      <c r="M410" s="490" t="n">
        <f aca="false">N(+JUL!H$230)</f>
        <v>0</v>
      </c>
      <c r="N410" s="491" t="n">
        <f aca="false">N(JUL!I$230)</f>
        <v>0</v>
      </c>
      <c r="O410" s="487" t="n">
        <f aca="false">N(JUL!J$230)</f>
        <v>0</v>
      </c>
      <c r="P410" s="487" t="n">
        <f aca="false">N(JUL!K$230)</f>
        <v>0</v>
      </c>
      <c r="Q410" s="487" t="str">
        <f aca="false">T(JUL!L$230)</f>
        <v/>
      </c>
      <c r="R410" s="488" t="str">
        <f aca="false">T(+JUL!M$230)</f>
        <v/>
      </c>
      <c r="S410" s="488" t="str">
        <f aca="false">T(JUL!N$230)</f>
        <v/>
      </c>
      <c r="T410" s="492" t="n">
        <f aca="false">N(+JUL!O$230)</f>
        <v>0</v>
      </c>
      <c r="U410" s="488" t="n">
        <f aca="false">N(+JUL!P$230)</f>
        <v>0</v>
      </c>
      <c r="V410" s="488" t="n">
        <f aca="false">N(+JUL!Q$230)</f>
        <v>2</v>
      </c>
      <c r="W410" s="493" t="n">
        <f aca="false">N(+JUL!R$230)</f>
        <v>0</v>
      </c>
      <c r="X410" s="493" t="n">
        <f aca="false">N(+JUL!S$230)</f>
        <v>0</v>
      </c>
      <c r="Y410" s="493" t="n">
        <f aca="false">N(+JUL!T$230)</f>
        <v>0</v>
      </c>
      <c r="Z410" s="493" t="n">
        <f aca="false">N(+JUL!U$230)</f>
        <v>0</v>
      </c>
      <c r="AA410" s="493" t="n">
        <f aca="false">N(+JUL!W$230)</f>
        <v>0</v>
      </c>
      <c r="AB410" s="493" t="n">
        <f aca="false">N(+JUL!X$230)</f>
        <v>0</v>
      </c>
      <c r="AC410" s="487" t="str">
        <f aca="false">T(JUL!AB$230)</f>
        <v/>
      </c>
      <c r="AD410" s="247"/>
      <c r="AE410" s="57"/>
      <c r="AF410" s="57"/>
      <c r="AG410" s="57"/>
    </row>
    <row r="411" customFormat="false" ht="24.95" hidden="false" customHeight="true" outlineLevel="0" collapsed="false">
      <c r="A411" s="498" t="s">
        <v>284</v>
      </c>
      <c r="B411" s="481" t="n">
        <f aca="false">N(+DDJJ_CUAT_PAR!$G$30)</f>
        <v>0</v>
      </c>
      <c r="C411" s="481" t="str">
        <f aca="false">T(+DDJJ_CUAT_PAR!$M$30)</f>
        <v/>
      </c>
      <c r="D411" s="481" t="str">
        <f aca="false">T(JUL!AA$2)</f>
        <v>X</v>
      </c>
      <c r="E411" s="481" t="str">
        <f aca="false">T(JUL!AA$3)</f>
        <v/>
      </c>
      <c r="F411" s="488" t="n">
        <f aca="false">N(+JUL!A$231)</f>
        <v>86</v>
      </c>
      <c r="G411" s="488" t="str">
        <f aca="false">T(+JUL!B$231)</f>
        <v/>
      </c>
      <c r="H411" s="489" t="n">
        <f aca="false">N(+JUL!C$231)</f>
        <v>0</v>
      </c>
      <c r="I411" s="488" t="str">
        <f aca="false">T(+JUL!D$231)</f>
        <v/>
      </c>
      <c r="J411" s="490" t="n">
        <f aca="false">N(+JUL!E$231)</f>
        <v>0</v>
      </c>
      <c r="K411" s="488" t="str">
        <f aca="false">T(+JUL!F$231)</f>
        <v/>
      </c>
      <c r="L411" s="487" t="str">
        <f aca="false">T(JUL!G$231)</f>
        <v/>
      </c>
      <c r="M411" s="490" t="n">
        <f aca="false">N(+JUL!H$231)</f>
        <v>0</v>
      </c>
      <c r="N411" s="491" t="n">
        <f aca="false">N(JUL!I$231)</f>
        <v>0</v>
      </c>
      <c r="O411" s="487" t="n">
        <f aca="false">N(JUL!J$231)</f>
        <v>0</v>
      </c>
      <c r="P411" s="487" t="n">
        <f aca="false">N(JUL!K$231)</f>
        <v>0</v>
      </c>
      <c r="Q411" s="487" t="str">
        <f aca="false">T(JUL!L$231)</f>
        <v/>
      </c>
      <c r="R411" s="488" t="str">
        <f aca="false">T(+JUL!M$231)</f>
        <v/>
      </c>
      <c r="S411" s="488" t="str">
        <f aca="false">T(JUL!N$231)</f>
        <v/>
      </c>
      <c r="T411" s="492" t="n">
        <f aca="false">N(+JUL!O$231)</f>
        <v>0</v>
      </c>
      <c r="U411" s="488" t="n">
        <f aca="false">N(+JUL!P$231)</f>
        <v>0</v>
      </c>
      <c r="V411" s="488" t="n">
        <f aca="false">N(+JUL!Q$231)</f>
        <v>2</v>
      </c>
      <c r="W411" s="493" t="n">
        <f aca="false">N(+JUL!R$231)</f>
        <v>0</v>
      </c>
      <c r="X411" s="493" t="n">
        <f aca="false">N(+JUL!S$231)</f>
        <v>0</v>
      </c>
      <c r="Y411" s="493" t="n">
        <f aca="false">N(+JUL!T$231)</f>
        <v>0</v>
      </c>
      <c r="Z411" s="493" t="n">
        <f aca="false">N(+JUL!U$231)</f>
        <v>0</v>
      </c>
      <c r="AA411" s="493" t="n">
        <f aca="false">N(+JUL!W$231)</f>
        <v>0</v>
      </c>
      <c r="AB411" s="493" t="n">
        <f aca="false">N(+JUL!X$231)</f>
        <v>0</v>
      </c>
      <c r="AC411" s="487" t="str">
        <f aca="false">T(JUL!AB$231)</f>
        <v/>
      </c>
      <c r="AD411" s="247"/>
      <c r="AE411" s="57"/>
      <c r="AF411" s="57"/>
      <c r="AG411" s="57"/>
    </row>
    <row r="412" customFormat="false" ht="24.95" hidden="false" customHeight="true" outlineLevel="0" collapsed="false">
      <c r="A412" s="498" t="s">
        <v>284</v>
      </c>
      <c r="B412" s="481" t="n">
        <f aca="false">N(+DDJJ_CUAT_PAR!$G$30)</f>
        <v>0</v>
      </c>
      <c r="C412" s="481" t="str">
        <f aca="false">T(+DDJJ_CUAT_PAR!$M$30)</f>
        <v/>
      </c>
      <c r="D412" s="481" t="str">
        <f aca="false">T(JUL!AA$2)</f>
        <v>X</v>
      </c>
      <c r="E412" s="481" t="str">
        <f aca="false">T(JUL!AA$3)</f>
        <v/>
      </c>
      <c r="F412" s="488" t="n">
        <f aca="false">N(+JUL!A$232)</f>
        <v>87</v>
      </c>
      <c r="G412" s="488" t="str">
        <f aca="false">T(+JUL!B$232)</f>
        <v/>
      </c>
      <c r="H412" s="489" t="n">
        <f aca="false">N(+JUL!C$232)</f>
        <v>0</v>
      </c>
      <c r="I412" s="488" t="str">
        <f aca="false">T(+JUL!D$232)</f>
        <v/>
      </c>
      <c r="J412" s="490" t="n">
        <f aca="false">N(+JUL!E$232)</f>
        <v>0</v>
      </c>
      <c r="K412" s="488" t="str">
        <f aca="false">T(+JUL!F$232)</f>
        <v/>
      </c>
      <c r="L412" s="487" t="str">
        <f aca="false">T(JUL!G$232)</f>
        <v/>
      </c>
      <c r="M412" s="490" t="n">
        <f aca="false">N(+JUL!H$232)</f>
        <v>0</v>
      </c>
      <c r="N412" s="491" t="n">
        <f aca="false">N(JUL!I$232)</f>
        <v>0</v>
      </c>
      <c r="O412" s="487" t="n">
        <f aca="false">N(JUL!J$232)</f>
        <v>0</v>
      </c>
      <c r="P412" s="487" t="n">
        <f aca="false">N(JUL!K$232)</f>
        <v>0</v>
      </c>
      <c r="Q412" s="487" t="str">
        <f aca="false">T(JUL!L$232)</f>
        <v/>
      </c>
      <c r="R412" s="488" t="str">
        <f aca="false">T(+JUL!M$232)</f>
        <v/>
      </c>
      <c r="S412" s="488" t="str">
        <f aca="false">T(JUL!N$232)</f>
        <v/>
      </c>
      <c r="T412" s="492" t="n">
        <f aca="false">N(+JUL!O$232)</f>
        <v>0</v>
      </c>
      <c r="U412" s="488" t="n">
        <f aca="false">N(+JUL!P$232)</f>
        <v>0</v>
      </c>
      <c r="V412" s="488" t="n">
        <f aca="false">N(+JUL!Q$232)</f>
        <v>2</v>
      </c>
      <c r="W412" s="493" t="n">
        <f aca="false">N(+JUL!R$232)</f>
        <v>0</v>
      </c>
      <c r="X412" s="493" t="n">
        <f aca="false">N(+JUL!S$232)</f>
        <v>0</v>
      </c>
      <c r="Y412" s="493" t="n">
        <f aca="false">N(+JUL!T$232)</f>
        <v>0</v>
      </c>
      <c r="Z412" s="493" t="n">
        <f aca="false">N(+JUL!U$232)</f>
        <v>0</v>
      </c>
      <c r="AA412" s="493" t="n">
        <f aca="false">N(+JUL!W$232)</f>
        <v>0</v>
      </c>
      <c r="AB412" s="493" t="n">
        <f aca="false">N(+JUL!X$232)</f>
        <v>0</v>
      </c>
      <c r="AC412" s="487" t="str">
        <f aca="false">T(JUL!AB$232)</f>
        <v/>
      </c>
      <c r="AD412" s="247"/>
      <c r="AE412" s="57"/>
      <c r="AF412" s="57"/>
      <c r="AG412" s="57"/>
    </row>
    <row r="413" customFormat="false" ht="24.95" hidden="false" customHeight="true" outlineLevel="0" collapsed="false">
      <c r="A413" s="498" t="s">
        <v>284</v>
      </c>
      <c r="B413" s="481" t="n">
        <f aca="false">N(+DDJJ_CUAT_PAR!$G$30)</f>
        <v>0</v>
      </c>
      <c r="C413" s="481" t="str">
        <f aca="false">T(+DDJJ_CUAT_PAR!$M$30)</f>
        <v/>
      </c>
      <c r="D413" s="481" t="str">
        <f aca="false">T(JUL!AA$2)</f>
        <v>X</v>
      </c>
      <c r="E413" s="481" t="str">
        <f aca="false">T(JUL!AA$3)</f>
        <v/>
      </c>
      <c r="F413" s="488" t="n">
        <f aca="false">N(+JUL!A$233)</f>
        <v>88</v>
      </c>
      <c r="G413" s="488" t="str">
        <f aca="false">T(+JUL!B$233)</f>
        <v/>
      </c>
      <c r="H413" s="489" t="n">
        <f aca="false">N(+JUL!C$233)</f>
        <v>0</v>
      </c>
      <c r="I413" s="488" t="str">
        <f aca="false">T(+JUL!D$233)</f>
        <v/>
      </c>
      <c r="J413" s="490" t="n">
        <f aca="false">N(+JUL!E$233)</f>
        <v>0</v>
      </c>
      <c r="K413" s="488" t="str">
        <f aca="false">T(+JUL!F$233)</f>
        <v/>
      </c>
      <c r="L413" s="487" t="str">
        <f aca="false">T(JUL!G$233)</f>
        <v/>
      </c>
      <c r="M413" s="490" t="n">
        <f aca="false">N(+JUL!H$233)</f>
        <v>0</v>
      </c>
      <c r="N413" s="491" t="n">
        <f aca="false">N(JUL!I$233)</f>
        <v>0</v>
      </c>
      <c r="O413" s="487" t="n">
        <f aca="false">N(JUL!J$233)</f>
        <v>0</v>
      </c>
      <c r="P413" s="487" t="n">
        <f aca="false">N(JUL!K$233)</f>
        <v>0</v>
      </c>
      <c r="Q413" s="487" t="str">
        <f aca="false">T(JUL!L$233)</f>
        <v/>
      </c>
      <c r="R413" s="488" t="str">
        <f aca="false">T(+JUL!M$233)</f>
        <v/>
      </c>
      <c r="S413" s="488" t="str">
        <f aca="false">T(JUL!N$233)</f>
        <v/>
      </c>
      <c r="T413" s="492" t="n">
        <f aca="false">N(+JUL!O$233)</f>
        <v>0</v>
      </c>
      <c r="U413" s="488" t="n">
        <f aca="false">N(+JUL!P$233)</f>
        <v>0</v>
      </c>
      <c r="V413" s="488" t="n">
        <f aca="false">N(+JUL!Q$233)</f>
        <v>2</v>
      </c>
      <c r="W413" s="493" t="n">
        <f aca="false">N(+JUL!R$233)</f>
        <v>0</v>
      </c>
      <c r="X413" s="493" t="n">
        <f aca="false">N(+JUL!S$233)</f>
        <v>0</v>
      </c>
      <c r="Y413" s="493" t="n">
        <f aca="false">N(+JUL!T$233)</f>
        <v>0</v>
      </c>
      <c r="Z413" s="493" t="n">
        <f aca="false">N(+JUL!U$233)</f>
        <v>0</v>
      </c>
      <c r="AA413" s="493" t="n">
        <f aca="false">N(+JUL!W$233)</f>
        <v>0</v>
      </c>
      <c r="AB413" s="493" t="n">
        <f aca="false">N(+JUL!X$233)</f>
        <v>0</v>
      </c>
      <c r="AC413" s="487" t="str">
        <f aca="false">T(JUL!AB$233)</f>
        <v/>
      </c>
      <c r="AD413" s="247"/>
      <c r="AE413" s="57"/>
      <c r="AF413" s="57"/>
      <c r="AG413" s="57"/>
    </row>
    <row r="414" customFormat="false" ht="24.95" hidden="false" customHeight="true" outlineLevel="0" collapsed="false">
      <c r="A414" s="498" t="s">
        <v>284</v>
      </c>
      <c r="B414" s="481" t="n">
        <f aca="false">N(+DDJJ_CUAT_PAR!$G$30)</f>
        <v>0</v>
      </c>
      <c r="C414" s="481" t="str">
        <f aca="false">T(+DDJJ_CUAT_PAR!$M$30)</f>
        <v/>
      </c>
      <c r="D414" s="481" t="str">
        <f aca="false">T(JUL!AA$2)</f>
        <v>X</v>
      </c>
      <c r="E414" s="481" t="str">
        <f aca="false">T(JUL!AA$3)</f>
        <v/>
      </c>
      <c r="F414" s="488" t="n">
        <f aca="false">N(+JUL!A$234)</f>
        <v>89</v>
      </c>
      <c r="G414" s="488" t="str">
        <f aca="false">T(+JUL!B$234)</f>
        <v/>
      </c>
      <c r="H414" s="489" t="n">
        <f aca="false">N(+JUL!C$234)</f>
        <v>0</v>
      </c>
      <c r="I414" s="488" t="str">
        <f aca="false">T(+JUL!D$234)</f>
        <v/>
      </c>
      <c r="J414" s="490" t="n">
        <f aca="false">N(+JUL!E$234)</f>
        <v>0</v>
      </c>
      <c r="K414" s="488" t="str">
        <f aca="false">T(+JUL!F$234)</f>
        <v/>
      </c>
      <c r="L414" s="487" t="str">
        <f aca="false">T(JUL!G$234)</f>
        <v/>
      </c>
      <c r="M414" s="490" t="n">
        <f aca="false">N(+JUL!H$234)</f>
        <v>0</v>
      </c>
      <c r="N414" s="491" t="n">
        <f aca="false">N(JUL!I$234)</f>
        <v>0</v>
      </c>
      <c r="O414" s="487" t="n">
        <f aca="false">N(JUL!J$234)</f>
        <v>0</v>
      </c>
      <c r="P414" s="487" t="n">
        <f aca="false">N(JUL!K$234)</f>
        <v>0</v>
      </c>
      <c r="Q414" s="487" t="str">
        <f aca="false">T(JUL!L$234)</f>
        <v/>
      </c>
      <c r="R414" s="488" t="str">
        <f aca="false">T(+JUL!M$234)</f>
        <v/>
      </c>
      <c r="S414" s="488" t="str">
        <f aca="false">T(JUL!N$234)</f>
        <v/>
      </c>
      <c r="T414" s="492" t="n">
        <f aca="false">N(+JUL!O$234)</f>
        <v>0</v>
      </c>
      <c r="U414" s="488" t="n">
        <f aca="false">N(+JUL!P$234)</f>
        <v>0</v>
      </c>
      <c r="V414" s="488" t="n">
        <f aca="false">N(+JUL!Q$234)</f>
        <v>2</v>
      </c>
      <c r="W414" s="493" t="n">
        <f aca="false">N(+JUL!R$234)</f>
        <v>0</v>
      </c>
      <c r="X414" s="493" t="n">
        <f aca="false">N(+JUL!S$234)</f>
        <v>0</v>
      </c>
      <c r="Y414" s="493" t="n">
        <f aca="false">N(+JUL!T$234)</f>
        <v>0</v>
      </c>
      <c r="Z414" s="493" t="n">
        <f aca="false">N(+JUL!U$234)</f>
        <v>0</v>
      </c>
      <c r="AA414" s="493" t="n">
        <f aca="false">N(+JUL!W$234)</f>
        <v>0</v>
      </c>
      <c r="AB414" s="493" t="n">
        <f aca="false">N(+JUL!X$234)</f>
        <v>0</v>
      </c>
      <c r="AC414" s="487" t="str">
        <f aca="false">T(JUL!AB$234)</f>
        <v/>
      </c>
      <c r="AD414" s="247"/>
      <c r="AE414" s="57"/>
      <c r="AF414" s="57"/>
      <c r="AG414" s="57"/>
    </row>
    <row r="415" customFormat="false" ht="24.95" hidden="false" customHeight="true" outlineLevel="0" collapsed="false">
      <c r="A415" s="498" t="s">
        <v>284</v>
      </c>
      <c r="B415" s="481" t="n">
        <f aca="false">N(+DDJJ_CUAT_PAR!$G$30)</f>
        <v>0</v>
      </c>
      <c r="C415" s="481" t="str">
        <f aca="false">T(+DDJJ_CUAT_PAR!$M$30)</f>
        <v/>
      </c>
      <c r="D415" s="481" t="str">
        <f aca="false">T(JUL!AA$2)</f>
        <v>X</v>
      </c>
      <c r="E415" s="481" t="str">
        <f aca="false">T(JUL!AA$3)</f>
        <v/>
      </c>
      <c r="F415" s="488" t="n">
        <f aca="false">N(+JUL!A$235)</f>
        <v>90</v>
      </c>
      <c r="G415" s="488" t="str">
        <f aca="false">T(+JUL!B$235)</f>
        <v/>
      </c>
      <c r="H415" s="489" t="n">
        <f aca="false">N(+JUL!C$235)</f>
        <v>0</v>
      </c>
      <c r="I415" s="488" t="str">
        <f aca="false">T(+JUL!D$235)</f>
        <v/>
      </c>
      <c r="J415" s="490" t="n">
        <f aca="false">N(+JUL!E$235)</f>
        <v>0</v>
      </c>
      <c r="K415" s="488" t="str">
        <f aca="false">T(+JUL!F$235)</f>
        <v/>
      </c>
      <c r="L415" s="487" t="str">
        <f aca="false">T(JUL!G$235)</f>
        <v/>
      </c>
      <c r="M415" s="490" t="n">
        <f aca="false">N(+JUL!H$235)</f>
        <v>0</v>
      </c>
      <c r="N415" s="491" t="n">
        <f aca="false">N(JUL!I$235)</f>
        <v>0</v>
      </c>
      <c r="O415" s="487" t="n">
        <f aca="false">N(JUL!J$235)</f>
        <v>0</v>
      </c>
      <c r="P415" s="487" t="n">
        <f aca="false">N(JUL!K$235)</f>
        <v>0</v>
      </c>
      <c r="Q415" s="487" t="str">
        <f aca="false">T(JUL!L$235)</f>
        <v/>
      </c>
      <c r="R415" s="488" t="str">
        <f aca="false">T(+JUL!M$235)</f>
        <v/>
      </c>
      <c r="S415" s="488" t="str">
        <f aca="false">T(JUL!N$235)</f>
        <v/>
      </c>
      <c r="T415" s="492" t="n">
        <f aca="false">N(+JUL!O$235)</f>
        <v>0</v>
      </c>
      <c r="U415" s="488" t="n">
        <f aca="false">N(+JUL!P$235)</f>
        <v>0</v>
      </c>
      <c r="V415" s="488" t="n">
        <f aca="false">N(+JUL!Q$235)</f>
        <v>2</v>
      </c>
      <c r="W415" s="493" t="n">
        <f aca="false">N(+JUL!R$235)</f>
        <v>0</v>
      </c>
      <c r="X415" s="493" t="n">
        <f aca="false">N(+JUL!S$235)</f>
        <v>0</v>
      </c>
      <c r="Y415" s="493" t="n">
        <f aca="false">N(+JUL!T$235)</f>
        <v>0</v>
      </c>
      <c r="Z415" s="493" t="n">
        <f aca="false">N(+JUL!U$235)</f>
        <v>0</v>
      </c>
      <c r="AA415" s="493" t="n">
        <f aca="false">N(+JUL!W$235)</f>
        <v>0</v>
      </c>
      <c r="AB415" s="493" t="n">
        <f aca="false">N(+JUL!X$235)</f>
        <v>0</v>
      </c>
      <c r="AC415" s="487" t="str">
        <f aca="false">T(JUL!AB$235)</f>
        <v/>
      </c>
      <c r="AD415" s="247"/>
      <c r="AE415" s="57"/>
      <c r="AF415" s="57"/>
      <c r="AG415" s="57"/>
    </row>
    <row r="416" customFormat="false" ht="24.95" hidden="false" customHeight="true" outlineLevel="0" collapsed="false">
      <c r="A416" s="498" t="s">
        <v>284</v>
      </c>
      <c r="B416" s="481" t="n">
        <f aca="false">N(+DDJJ_CUAT_PAR!$G$30)</f>
        <v>0</v>
      </c>
      <c r="C416" s="481" t="str">
        <f aca="false">T(+DDJJ_CUAT_PAR!$M$30)</f>
        <v/>
      </c>
      <c r="D416" s="481" t="str">
        <f aca="false">T(JUL!AA$2)</f>
        <v>X</v>
      </c>
      <c r="E416" s="481" t="str">
        <f aca="false">T(JUL!AA$3)</f>
        <v/>
      </c>
      <c r="F416" s="488" t="n">
        <f aca="false">N(+JUL!A$269)</f>
        <v>91</v>
      </c>
      <c r="G416" s="488" t="str">
        <f aca="false">T(+JUL!B$269)</f>
        <v/>
      </c>
      <c r="H416" s="489" t="n">
        <f aca="false">N(+JUL!C$269)</f>
        <v>0</v>
      </c>
      <c r="I416" s="488" t="str">
        <f aca="false">T(+JUL!D$269)</f>
        <v/>
      </c>
      <c r="J416" s="490" t="n">
        <f aca="false">N(+JUL!E$269)</f>
        <v>0</v>
      </c>
      <c r="K416" s="488" t="str">
        <f aca="false">T(+JUL!F$269)</f>
        <v/>
      </c>
      <c r="L416" s="487" t="str">
        <f aca="false">T(JUL!G$269)</f>
        <v/>
      </c>
      <c r="M416" s="490" t="n">
        <f aca="false">N(+JUL!H$269)</f>
        <v>0</v>
      </c>
      <c r="N416" s="491" t="n">
        <f aca="false">N(JUL!I$269)</f>
        <v>0</v>
      </c>
      <c r="O416" s="487" t="n">
        <f aca="false">N(JUL!J$269)</f>
        <v>0</v>
      </c>
      <c r="P416" s="487" t="n">
        <f aca="false">N(JUL!K$269)</f>
        <v>0</v>
      </c>
      <c r="Q416" s="487" t="str">
        <f aca="false">T(JUL!L$269)</f>
        <v/>
      </c>
      <c r="R416" s="488" t="str">
        <f aca="false">T(+JUL!M$269)</f>
        <v/>
      </c>
      <c r="S416" s="488" t="str">
        <f aca="false">T(JUL!N$269)</f>
        <v/>
      </c>
      <c r="T416" s="492" t="n">
        <f aca="false">N(+JUL!O$269)</f>
        <v>0</v>
      </c>
      <c r="U416" s="488" t="n">
        <f aca="false">N(+JUL!P$269)</f>
        <v>0</v>
      </c>
      <c r="V416" s="488" t="n">
        <f aca="false">N(+JUL!Q$269)</f>
        <v>2</v>
      </c>
      <c r="W416" s="493" t="n">
        <f aca="false">N(+JUL!R$269)</f>
        <v>0</v>
      </c>
      <c r="X416" s="493" t="n">
        <f aca="false">N(+JUL!S$269)</f>
        <v>0</v>
      </c>
      <c r="Y416" s="493" t="n">
        <f aca="false">N(+JUL!T$269)</f>
        <v>0</v>
      </c>
      <c r="Z416" s="493" t="n">
        <f aca="false">N(+JUL!U$269)</f>
        <v>0</v>
      </c>
      <c r="AA416" s="493" t="n">
        <f aca="false">N(+JUL!W$269)</f>
        <v>0</v>
      </c>
      <c r="AB416" s="493" t="n">
        <f aca="false">N(+JUL!X$269)</f>
        <v>0</v>
      </c>
      <c r="AC416" s="487" t="str">
        <f aca="false">T(JUL!AB$269)</f>
        <v/>
      </c>
      <c r="AD416" s="247"/>
      <c r="AE416" s="57"/>
      <c r="AF416" s="57"/>
      <c r="AG416" s="57"/>
    </row>
    <row r="417" customFormat="false" ht="24.95" hidden="false" customHeight="true" outlineLevel="0" collapsed="false">
      <c r="A417" s="498" t="s">
        <v>284</v>
      </c>
      <c r="B417" s="481" t="n">
        <f aca="false">N(+DDJJ_CUAT_PAR!$G$30)</f>
        <v>0</v>
      </c>
      <c r="C417" s="481" t="str">
        <f aca="false">T(+DDJJ_CUAT_PAR!$M$30)</f>
        <v/>
      </c>
      <c r="D417" s="481" t="str">
        <f aca="false">T(JUL!AA$2)</f>
        <v>X</v>
      </c>
      <c r="E417" s="481" t="str">
        <f aca="false">T(JUL!AA$3)</f>
        <v/>
      </c>
      <c r="F417" s="488" t="n">
        <f aca="false">N(+JUL!A$270)</f>
        <v>92</v>
      </c>
      <c r="G417" s="488" t="str">
        <f aca="false">T(+JUL!B$270)</f>
        <v/>
      </c>
      <c r="H417" s="489" t="n">
        <f aca="false">N(+JUL!C$270)</f>
        <v>0</v>
      </c>
      <c r="I417" s="488" t="str">
        <f aca="false">T(+JUL!D$270)</f>
        <v/>
      </c>
      <c r="J417" s="490" t="n">
        <f aca="false">N(+JUL!E$270)</f>
        <v>0</v>
      </c>
      <c r="K417" s="488" t="str">
        <f aca="false">T(+JUL!F$270)</f>
        <v/>
      </c>
      <c r="L417" s="487" t="str">
        <f aca="false">T(JUL!G$270)</f>
        <v/>
      </c>
      <c r="M417" s="490" t="n">
        <f aca="false">N(+JUL!H$270)</f>
        <v>0</v>
      </c>
      <c r="N417" s="491" t="n">
        <f aca="false">N(JUL!I$270)</f>
        <v>0</v>
      </c>
      <c r="O417" s="487" t="n">
        <f aca="false">N(JUL!J$270)</f>
        <v>0</v>
      </c>
      <c r="P417" s="487" t="n">
        <f aca="false">N(JUL!K$270)</f>
        <v>0</v>
      </c>
      <c r="Q417" s="487" t="str">
        <f aca="false">T(JUL!L$270)</f>
        <v/>
      </c>
      <c r="R417" s="488" t="str">
        <f aca="false">T(+JUL!M$270)</f>
        <v/>
      </c>
      <c r="S417" s="488" t="str">
        <f aca="false">T(JUL!N$270)</f>
        <v/>
      </c>
      <c r="T417" s="492" t="n">
        <f aca="false">N(+JUL!O$270)</f>
        <v>0</v>
      </c>
      <c r="U417" s="488" t="n">
        <f aca="false">N(+JUL!P$270)</f>
        <v>0</v>
      </c>
      <c r="V417" s="488" t="n">
        <f aca="false">N(+JUL!Q$270)</f>
        <v>2</v>
      </c>
      <c r="W417" s="493" t="n">
        <f aca="false">N(+JUL!R$270)</f>
        <v>0</v>
      </c>
      <c r="X417" s="493" t="n">
        <f aca="false">N(+JUL!S$270)</f>
        <v>0</v>
      </c>
      <c r="Y417" s="493" t="n">
        <f aca="false">N(+JUL!T$270)</f>
        <v>0</v>
      </c>
      <c r="Z417" s="493" t="n">
        <f aca="false">N(+JUL!U$270)</f>
        <v>0</v>
      </c>
      <c r="AA417" s="493" t="n">
        <f aca="false">N(+JUL!W$270)</f>
        <v>0</v>
      </c>
      <c r="AB417" s="493" t="n">
        <f aca="false">N(+JUL!X$270)</f>
        <v>0</v>
      </c>
      <c r="AC417" s="487" t="str">
        <f aca="false">T(JUL!AB$270)</f>
        <v/>
      </c>
      <c r="AD417" s="247"/>
      <c r="AE417" s="57"/>
      <c r="AF417" s="57"/>
      <c r="AG417" s="57"/>
    </row>
    <row r="418" customFormat="false" ht="24.95" hidden="false" customHeight="true" outlineLevel="0" collapsed="false">
      <c r="A418" s="498" t="s">
        <v>284</v>
      </c>
      <c r="B418" s="481" t="n">
        <f aca="false">N(+DDJJ_CUAT_PAR!$G$30)</f>
        <v>0</v>
      </c>
      <c r="C418" s="481" t="str">
        <f aca="false">T(+DDJJ_CUAT_PAR!$M$30)</f>
        <v/>
      </c>
      <c r="D418" s="481" t="str">
        <f aca="false">T(JUL!AA$2)</f>
        <v>X</v>
      </c>
      <c r="E418" s="481" t="str">
        <f aca="false">T(JUL!AA$3)</f>
        <v/>
      </c>
      <c r="F418" s="488" t="n">
        <f aca="false">N(+JUL!A$271)</f>
        <v>93</v>
      </c>
      <c r="G418" s="488" t="str">
        <f aca="false">T(+JUL!B$271)</f>
        <v/>
      </c>
      <c r="H418" s="489" t="n">
        <f aca="false">N(+JUL!C$271)</f>
        <v>0</v>
      </c>
      <c r="I418" s="488" t="str">
        <f aca="false">T(+JUL!D$271)</f>
        <v/>
      </c>
      <c r="J418" s="490" t="n">
        <f aca="false">N(+JUL!E$271)</f>
        <v>0</v>
      </c>
      <c r="K418" s="488" t="str">
        <f aca="false">T(+JUL!F$271)</f>
        <v/>
      </c>
      <c r="L418" s="487" t="str">
        <f aca="false">T(JUL!G$271)</f>
        <v/>
      </c>
      <c r="M418" s="490" t="n">
        <f aca="false">N(+JUL!H$271)</f>
        <v>0</v>
      </c>
      <c r="N418" s="491" t="n">
        <f aca="false">N(JUL!I$271)</f>
        <v>0</v>
      </c>
      <c r="O418" s="487" t="n">
        <f aca="false">N(JUL!J$271)</f>
        <v>0</v>
      </c>
      <c r="P418" s="487" t="n">
        <f aca="false">N(JUL!K$271)</f>
        <v>0</v>
      </c>
      <c r="Q418" s="487" t="str">
        <f aca="false">T(JUL!L$271)</f>
        <v/>
      </c>
      <c r="R418" s="488" t="str">
        <f aca="false">T(+JUL!M$271)</f>
        <v/>
      </c>
      <c r="S418" s="488" t="str">
        <f aca="false">T(JUL!N$271)</f>
        <v/>
      </c>
      <c r="T418" s="492" t="n">
        <f aca="false">N(+JUL!O$271)</f>
        <v>0</v>
      </c>
      <c r="U418" s="488" t="n">
        <f aca="false">N(+JUL!P$271)</f>
        <v>0</v>
      </c>
      <c r="V418" s="488" t="n">
        <f aca="false">N(+JUL!Q$271)</f>
        <v>2</v>
      </c>
      <c r="W418" s="493" t="n">
        <f aca="false">N(+JUL!R$271)</f>
        <v>0</v>
      </c>
      <c r="X418" s="493" t="n">
        <f aca="false">N(+JUL!S$271)</f>
        <v>0</v>
      </c>
      <c r="Y418" s="493" t="n">
        <f aca="false">N(+JUL!T$271)</f>
        <v>0</v>
      </c>
      <c r="Z418" s="493" t="n">
        <f aca="false">N(+JUL!U$271)</f>
        <v>0</v>
      </c>
      <c r="AA418" s="493" t="n">
        <f aca="false">N(+JUL!W$271)</f>
        <v>0</v>
      </c>
      <c r="AB418" s="493" t="n">
        <f aca="false">N(+JUL!X$271)</f>
        <v>0</v>
      </c>
      <c r="AC418" s="487" t="str">
        <f aca="false">T(JUL!AB$271)</f>
        <v/>
      </c>
      <c r="AD418" s="247"/>
      <c r="AE418" s="57"/>
      <c r="AF418" s="57"/>
      <c r="AG418" s="57"/>
    </row>
    <row r="419" customFormat="false" ht="24.95" hidden="false" customHeight="true" outlineLevel="0" collapsed="false">
      <c r="A419" s="498" t="s">
        <v>284</v>
      </c>
      <c r="B419" s="481" t="n">
        <f aca="false">N(+DDJJ_CUAT_PAR!$G$30)</f>
        <v>0</v>
      </c>
      <c r="C419" s="481" t="str">
        <f aca="false">T(+DDJJ_CUAT_PAR!$M$30)</f>
        <v/>
      </c>
      <c r="D419" s="481" t="str">
        <f aca="false">T(JUL!AA$2)</f>
        <v>X</v>
      </c>
      <c r="E419" s="481" t="str">
        <f aca="false">T(JUL!AA$3)</f>
        <v/>
      </c>
      <c r="F419" s="488" t="n">
        <f aca="false">N(+JUL!A$272)</f>
        <v>94</v>
      </c>
      <c r="G419" s="488" t="str">
        <f aca="false">T(+JUL!B$272)</f>
        <v/>
      </c>
      <c r="H419" s="489" t="n">
        <f aca="false">N(+JUL!C$272)</f>
        <v>0</v>
      </c>
      <c r="I419" s="488" t="str">
        <f aca="false">T(+JUL!D$272)</f>
        <v/>
      </c>
      <c r="J419" s="490" t="n">
        <f aca="false">N(+JUL!E$272)</f>
        <v>0</v>
      </c>
      <c r="K419" s="488" t="str">
        <f aca="false">T(+JUL!F$272)</f>
        <v/>
      </c>
      <c r="L419" s="487" t="str">
        <f aca="false">T(JUL!G$272)</f>
        <v/>
      </c>
      <c r="M419" s="490" t="n">
        <f aca="false">N(+JUL!H$272)</f>
        <v>0</v>
      </c>
      <c r="N419" s="491" t="n">
        <f aca="false">N(JUL!I$272)</f>
        <v>0</v>
      </c>
      <c r="O419" s="487" t="n">
        <f aca="false">N(JUL!J$272)</f>
        <v>0</v>
      </c>
      <c r="P419" s="487" t="n">
        <f aca="false">N(JUL!K$272)</f>
        <v>0</v>
      </c>
      <c r="Q419" s="487" t="str">
        <f aca="false">T(JUL!L$272)</f>
        <v/>
      </c>
      <c r="R419" s="488" t="str">
        <f aca="false">T(+JUL!M$272)</f>
        <v/>
      </c>
      <c r="S419" s="488" t="str">
        <f aca="false">T(JUL!N$272)</f>
        <v/>
      </c>
      <c r="T419" s="492" t="n">
        <f aca="false">N(+JUL!O$272)</f>
        <v>0</v>
      </c>
      <c r="U419" s="488" t="n">
        <f aca="false">N(+JUL!P$272)</f>
        <v>0</v>
      </c>
      <c r="V419" s="488" t="n">
        <f aca="false">N(+JUL!Q$272)</f>
        <v>2</v>
      </c>
      <c r="W419" s="493" t="n">
        <f aca="false">N(+JUL!R$272)</f>
        <v>0</v>
      </c>
      <c r="X419" s="493" t="n">
        <f aca="false">N(+JUL!S$272)</f>
        <v>0</v>
      </c>
      <c r="Y419" s="493" t="n">
        <f aca="false">N(+JUL!T$272)</f>
        <v>0</v>
      </c>
      <c r="Z419" s="493" t="n">
        <f aca="false">N(+JUL!U$272)</f>
        <v>0</v>
      </c>
      <c r="AA419" s="493" t="n">
        <f aca="false">N(+JUL!W$272)</f>
        <v>0</v>
      </c>
      <c r="AB419" s="493" t="n">
        <f aca="false">N(+JUL!X$272)</f>
        <v>0</v>
      </c>
      <c r="AC419" s="487" t="str">
        <f aca="false">T(JUL!AB$272)</f>
        <v/>
      </c>
      <c r="AD419" s="247"/>
      <c r="AE419" s="57"/>
      <c r="AF419" s="57"/>
      <c r="AG419" s="57"/>
    </row>
    <row r="420" customFormat="false" ht="24.95" hidden="false" customHeight="true" outlineLevel="0" collapsed="false">
      <c r="A420" s="498" t="s">
        <v>284</v>
      </c>
      <c r="B420" s="481" t="n">
        <f aca="false">N(+DDJJ_CUAT_PAR!$G$30)</f>
        <v>0</v>
      </c>
      <c r="C420" s="481" t="str">
        <f aca="false">T(+DDJJ_CUAT_PAR!$M$30)</f>
        <v/>
      </c>
      <c r="D420" s="481" t="str">
        <f aca="false">T(JUL!AA$2)</f>
        <v>X</v>
      </c>
      <c r="E420" s="481" t="str">
        <f aca="false">T(JUL!AA$3)</f>
        <v/>
      </c>
      <c r="F420" s="488" t="n">
        <f aca="false">N(+JUL!A$273)</f>
        <v>95</v>
      </c>
      <c r="G420" s="488" t="str">
        <f aca="false">T(+JUL!B$273)</f>
        <v/>
      </c>
      <c r="H420" s="489" t="n">
        <f aca="false">N(+JUL!C$273)</f>
        <v>0</v>
      </c>
      <c r="I420" s="488" t="str">
        <f aca="false">T(+JUL!D$273)</f>
        <v/>
      </c>
      <c r="J420" s="490" t="n">
        <f aca="false">N(+JUL!E$273)</f>
        <v>0</v>
      </c>
      <c r="K420" s="488" t="str">
        <f aca="false">T(+JUL!F$273)</f>
        <v/>
      </c>
      <c r="L420" s="487" t="str">
        <f aca="false">T(JUL!G$273)</f>
        <v/>
      </c>
      <c r="M420" s="490" t="n">
        <f aca="false">N(+JUL!H$273)</f>
        <v>0</v>
      </c>
      <c r="N420" s="491" t="n">
        <f aca="false">N(JUL!I$273)</f>
        <v>0</v>
      </c>
      <c r="O420" s="487" t="n">
        <f aca="false">N(JUL!J$273)</f>
        <v>0</v>
      </c>
      <c r="P420" s="487" t="n">
        <f aca="false">N(JUL!K$273)</f>
        <v>0</v>
      </c>
      <c r="Q420" s="487" t="str">
        <f aca="false">T(JUL!L$273)</f>
        <v/>
      </c>
      <c r="R420" s="488" t="str">
        <f aca="false">T(+JUL!M$273)</f>
        <v/>
      </c>
      <c r="S420" s="488" t="str">
        <f aca="false">T(JUL!N$273)</f>
        <v/>
      </c>
      <c r="T420" s="492" t="n">
        <f aca="false">N(+JUL!O$273)</f>
        <v>0</v>
      </c>
      <c r="U420" s="488" t="n">
        <f aca="false">N(+JUL!P$273)</f>
        <v>0</v>
      </c>
      <c r="V420" s="488" t="n">
        <f aca="false">N(+JUL!Q$273)</f>
        <v>2</v>
      </c>
      <c r="W420" s="493" t="n">
        <f aca="false">N(+JUL!R$273)</f>
        <v>0</v>
      </c>
      <c r="X420" s="493" t="n">
        <f aca="false">N(+JUL!S$273)</f>
        <v>0</v>
      </c>
      <c r="Y420" s="493" t="n">
        <f aca="false">N(+JUL!T$273)</f>
        <v>0</v>
      </c>
      <c r="Z420" s="493" t="n">
        <f aca="false">N(+JUL!U$273)</f>
        <v>0</v>
      </c>
      <c r="AA420" s="493" t="n">
        <f aca="false">N(+JUL!W$273)</f>
        <v>0</v>
      </c>
      <c r="AB420" s="493" t="n">
        <f aca="false">N(+JUL!X$273)</f>
        <v>0</v>
      </c>
      <c r="AC420" s="487" t="str">
        <f aca="false">T(JUL!AB$273)</f>
        <v/>
      </c>
      <c r="AD420" s="247"/>
      <c r="AE420" s="57"/>
      <c r="AF420" s="57"/>
      <c r="AG420" s="57"/>
    </row>
    <row r="421" customFormat="false" ht="24.95" hidden="false" customHeight="true" outlineLevel="0" collapsed="false">
      <c r="A421" s="498" t="s">
        <v>284</v>
      </c>
      <c r="B421" s="481" t="n">
        <f aca="false">N(+DDJJ_CUAT_PAR!$G$30)</f>
        <v>0</v>
      </c>
      <c r="C421" s="481" t="str">
        <f aca="false">T(+DDJJ_CUAT_PAR!$M$30)</f>
        <v/>
      </c>
      <c r="D421" s="481" t="str">
        <f aca="false">T(JUL!AA$2)</f>
        <v>X</v>
      </c>
      <c r="E421" s="481" t="str">
        <f aca="false">T(JUL!AA$3)</f>
        <v/>
      </c>
      <c r="F421" s="488" t="n">
        <f aca="false">N(+JUL!A$274)</f>
        <v>96</v>
      </c>
      <c r="G421" s="488" t="str">
        <f aca="false">T(+JUL!B$274)</f>
        <v/>
      </c>
      <c r="H421" s="489" t="n">
        <f aca="false">N(+JUL!C$274)</f>
        <v>0</v>
      </c>
      <c r="I421" s="488" t="str">
        <f aca="false">T(+JUL!D$274)</f>
        <v/>
      </c>
      <c r="J421" s="490" t="n">
        <f aca="false">N(+JUL!E$274)</f>
        <v>0</v>
      </c>
      <c r="K421" s="488" t="str">
        <f aca="false">T(+JUL!F$274)</f>
        <v/>
      </c>
      <c r="L421" s="487" t="str">
        <f aca="false">T(JUL!G$274)</f>
        <v/>
      </c>
      <c r="M421" s="490" t="n">
        <f aca="false">N(+JUL!H$274)</f>
        <v>0</v>
      </c>
      <c r="N421" s="491" t="n">
        <f aca="false">N(JUL!I$274)</f>
        <v>0</v>
      </c>
      <c r="O421" s="487" t="n">
        <f aca="false">N(JUL!J$274)</f>
        <v>0</v>
      </c>
      <c r="P421" s="487" t="n">
        <f aca="false">N(JUL!K$274)</f>
        <v>0</v>
      </c>
      <c r="Q421" s="487" t="str">
        <f aca="false">T(JUL!L$274)</f>
        <v/>
      </c>
      <c r="R421" s="488" t="str">
        <f aca="false">T(+JUL!M$274)</f>
        <v/>
      </c>
      <c r="S421" s="488" t="str">
        <f aca="false">T(JUL!N$274)</f>
        <v/>
      </c>
      <c r="T421" s="492" t="n">
        <f aca="false">N(+JUL!O$274)</f>
        <v>0</v>
      </c>
      <c r="U421" s="488" t="n">
        <f aca="false">N(+JUL!P$274)</f>
        <v>0</v>
      </c>
      <c r="V421" s="488" t="n">
        <f aca="false">N(+JUL!Q$274)</f>
        <v>2</v>
      </c>
      <c r="W421" s="493" t="n">
        <f aca="false">N(+JUL!R$274)</f>
        <v>0</v>
      </c>
      <c r="X421" s="493" t="n">
        <f aca="false">N(+JUL!S$274)</f>
        <v>0</v>
      </c>
      <c r="Y421" s="493" t="n">
        <f aca="false">N(+JUL!T$274)</f>
        <v>0</v>
      </c>
      <c r="Z421" s="493" t="n">
        <f aca="false">N(+JUL!U$274)</f>
        <v>0</v>
      </c>
      <c r="AA421" s="493" t="n">
        <f aca="false">N(+JUL!W$274)</f>
        <v>0</v>
      </c>
      <c r="AB421" s="493" t="n">
        <f aca="false">N(+JUL!X$274)</f>
        <v>0</v>
      </c>
      <c r="AC421" s="487" t="str">
        <f aca="false">T(JUL!AB$274)</f>
        <v/>
      </c>
      <c r="AD421" s="247"/>
      <c r="AE421" s="57"/>
      <c r="AF421" s="57"/>
      <c r="AG421" s="57"/>
    </row>
    <row r="422" customFormat="false" ht="24.95" hidden="false" customHeight="true" outlineLevel="0" collapsed="false">
      <c r="A422" s="498" t="s">
        <v>284</v>
      </c>
      <c r="B422" s="481" t="n">
        <f aca="false">N(+DDJJ_CUAT_PAR!$G$30)</f>
        <v>0</v>
      </c>
      <c r="C422" s="481" t="str">
        <f aca="false">T(+DDJJ_CUAT_PAR!$M$30)</f>
        <v/>
      </c>
      <c r="D422" s="481" t="str">
        <f aca="false">T(JUL!AA$2)</f>
        <v>X</v>
      </c>
      <c r="E422" s="481" t="str">
        <f aca="false">T(JUL!AA$3)</f>
        <v/>
      </c>
      <c r="F422" s="488" t="n">
        <f aca="false">N(+JUL!A$275)</f>
        <v>97</v>
      </c>
      <c r="G422" s="488" t="str">
        <f aca="false">T(+JUL!B$275)</f>
        <v/>
      </c>
      <c r="H422" s="489" t="n">
        <f aca="false">N(+JUL!C$275)</f>
        <v>0</v>
      </c>
      <c r="I422" s="488" t="str">
        <f aca="false">T(+JUL!D$275)</f>
        <v/>
      </c>
      <c r="J422" s="490" t="n">
        <f aca="false">N(+JUL!E$275)</f>
        <v>0</v>
      </c>
      <c r="K422" s="488" t="str">
        <f aca="false">T(+JUL!F$275)</f>
        <v/>
      </c>
      <c r="L422" s="487" t="str">
        <f aca="false">T(JUL!G$275)</f>
        <v/>
      </c>
      <c r="M422" s="490" t="n">
        <f aca="false">N(+JUL!H$275)</f>
        <v>0</v>
      </c>
      <c r="N422" s="491" t="n">
        <f aca="false">N(JUL!I$275)</f>
        <v>0</v>
      </c>
      <c r="O422" s="487" t="n">
        <f aca="false">N(JUL!J$275)</f>
        <v>0</v>
      </c>
      <c r="P422" s="487" t="n">
        <f aca="false">N(JUL!K$275)</f>
        <v>0</v>
      </c>
      <c r="Q422" s="487" t="str">
        <f aca="false">T(JUL!L$275)</f>
        <v/>
      </c>
      <c r="R422" s="488" t="str">
        <f aca="false">T(+JUL!M$275)</f>
        <v/>
      </c>
      <c r="S422" s="488" t="str">
        <f aca="false">T(JUL!N$275)</f>
        <v/>
      </c>
      <c r="T422" s="492" t="n">
        <f aca="false">N(+JUL!O$275)</f>
        <v>0</v>
      </c>
      <c r="U422" s="488" t="n">
        <f aca="false">N(+JUL!P$275)</f>
        <v>0</v>
      </c>
      <c r="V422" s="488" t="n">
        <f aca="false">N(+JUL!Q$275)</f>
        <v>2</v>
      </c>
      <c r="W422" s="493" t="n">
        <f aca="false">N(+JUL!R$275)</f>
        <v>0</v>
      </c>
      <c r="X422" s="493" t="n">
        <f aca="false">N(+JUL!S$275)</f>
        <v>0</v>
      </c>
      <c r="Y422" s="493" t="n">
        <f aca="false">N(+JUL!T$275)</f>
        <v>0</v>
      </c>
      <c r="Z422" s="493" t="n">
        <f aca="false">N(+JUL!U$275)</f>
        <v>0</v>
      </c>
      <c r="AA422" s="493" t="n">
        <f aca="false">N(+JUL!W$275)</f>
        <v>0</v>
      </c>
      <c r="AB422" s="493" t="n">
        <f aca="false">N(+JUL!X$275)</f>
        <v>0</v>
      </c>
      <c r="AC422" s="487" t="str">
        <f aca="false">T(JUL!AB$275)</f>
        <v/>
      </c>
      <c r="AD422" s="247"/>
      <c r="AE422" s="57"/>
      <c r="AF422" s="57"/>
      <c r="AG422" s="57"/>
    </row>
    <row r="423" customFormat="false" ht="24.95" hidden="false" customHeight="true" outlineLevel="0" collapsed="false">
      <c r="A423" s="498" t="s">
        <v>284</v>
      </c>
      <c r="B423" s="481" t="n">
        <f aca="false">N(+DDJJ_CUAT_PAR!$G$30)</f>
        <v>0</v>
      </c>
      <c r="C423" s="481" t="str">
        <f aca="false">T(+DDJJ_CUAT_PAR!$M$30)</f>
        <v/>
      </c>
      <c r="D423" s="481" t="str">
        <f aca="false">T(JUL!AA$2)</f>
        <v>X</v>
      </c>
      <c r="E423" s="481" t="str">
        <f aca="false">T(JUL!AA$3)</f>
        <v/>
      </c>
      <c r="F423" s="488" t="n">
        <f aca="false">N(+JUL!A$276)</f>
        <v>98</v>
      </c>
      <c r="G423" s="488" t="str">
        <f aca="false">T(+JUL!B$276)</f>
        <v/>
      </c>
      <c r="H423" s="489" t="n">
        <f aca="false">N(+JUL!C$276)</f>
        <v>0</v>
      </c>
      <c r="I423" s="488" t="str">
        <f aca="false">T(+JUL!D$276)</f>
        <v/>
      </c>
      <c r="J423" s="490" t="n">
        <f aca="false">N(+JUL!E$276)</f>
        <v>0</v>
      </c>
      <c r="K423" s="488" t="str">
        <f aca="false">T(+JUL!F$276)</f>
        <v/>
      </c>
      <c r="L423" s="487" t="str">
        <f aca="false">T(JUL!G$276)</f>
        <v/>
      </c>
      <c r="M423" s="490" t="n">
        <f aca="false">N(+JUL!H$276)</f>
        <v>0</v>
      </c>
      <c r="N423" s="491" t="n">
        <f aca="false">N(JUL!I$276)</f>
        <v>0</v>
      </c>
      <c r="O423" s="487" t="n">
        <f aca="false">N(JUL!J$276)</f>
        <v>0</v>
      </c>
      <c r="P423" s="487" t="n">
        <f aca="false">N(JUL!K$276)</f>
        <v>0</v>
      </c>
      <c r="Q423" s="487" t="str">
        <f aca="false">T(JUL!L$276)</f>
        <v/>
      </c>
      <c r="R423" s="488" t="str">
        <f aca="false">T(+JUL!M$276)</f>
        <v/>
      </c>
      <c r="S423" s="488" t="str">
        <f aca="false">T(JUL!N$276)</f>
        <v/>
      </c>
      <c r="T423" s="492" t="n">
        <f aca="false">N(+JUL!O$276)</f>
        <v>0</v>
      </c>
      <c r="U423" s="488" t="n">
        <f aca="false">N(+JUL!P$276)</f>
        <v>0</v>
      </c>
      <c r="V423" s="488" t="n">
        <f aca="false">N(+JUL!Q$276)</f>
        <v>2</v>
      </c>
      <c r="W423" s="493" t="n">
        <f aca="false">N(+JUL!R$276)</f>
        <v>0</v>
      </c>
      <c r="X423" s="493" t="n">
        <f aca="false">N(+JUL!S$276)</f>
        <v>0</v>
      </c>
      <c r="Y423" s="493" t="n">
        <f aca="false">N(+JUL!T$276)</f>
        <v>0</v>
      </c>
      <c r="Z423" s="493" t="n">
        <f aca="false">N(+JUL!U$276)</f>
        <v>0</v>
      </c>
      <c r="AA423" s="493" t="n">
        <f aca="false">N(+JUL!W$276)</f>
        <v>0</v>
      </c>
      <c r="AB423" s="493" t="n">
        <f aca="false">N(+JUL!X$276)</f>
        <v>0</v>
      </c>
      <c r="AC423" s="487" t="str">
        <f aca="false">T(JUL!AB$276)</f>
        <v/>
      </c>
      <c r="AD423" s="247"/>
      <c r="AE423" s="57"/>
      <c r="AF423" s="57"/>
      <c r="AG423" s="57"/>
    </row>
    <row r="424" customFormat="false" ht="24.95" hidden="false" customHeight="true" outlineLevel="0" collapsed="false">
      <c r="A424" s="498" t="s">
        <v>284</v>
      </c>
      <c r="B424" s="481" t="n">
        <f aca="false">N(+DDJJ_CUAT_PAR!$G$30)</f>
        <v>0</v>
      </c>
      <c r="C424" s="481" t="str">
        <f aca="false">T(+DDJJ_CUAT_PAR!$M$30)</f>
        <v/>
      </c>
      <c r="D424" s="481" t="str">
        <f aca="false">T(JUL!AA$2)</f>
        <v>X</v>
      </c>
      <c r="E424" s="481" t="str">
        <f aca="false">T(JUL!AA$3)</f>
        <v/>
      </c>
      <c r="F424" s="488" t="n">
        <f aca="false">N(+JUL!A$277)</f>
        <v>99</v>
      </c>
      <c r="G424" s="488" t="str">
        <f aca="false">T(+JUL!B$277)</f>
        <v/>
      </c>
      <c r="H424" s="489" t="n">
        <f aca="false">N(+JUL!C$277)</f>
        <v>0</v>
      </c>
      <c r="I424" s="488" t="str">
        <f aca="false">T(+JUL!D$277)</f>
        <v/>
      </c>
      <c r="J424" s="490" t="n">
        <f aca="false">N(+JUL!E$277)</f>
        <v>0</v>
      </c>
      <c r="K424" s="488" t="str">
        <f aca="false">T(+JUL!F$277)</f>
        <v/>
      </c>
      <c r="L424" s="487" t="str">
        <f aca="false">T(JUL!G$277)</f>
        <v/>
      </c>
      <c r="M424" s="490" t="n">
        <f aca="false">N(+JUL!H$277)</f>
        <v>0</v>
      </c>
      <c r="N424" s="491" t="n">
        <f aca="false">N(JUL!I$277)</f>
        <v>0</v>
      </c>
      <c r="O424" s="487" t="n">
        <f aca="false">N(JUL!J$277)</f>
        <v>0</v>
      </c>
      <c r="P424" s="487" t="n">
        <f aca="false">N(JUL!K$277)</f>
        <v>0</v>
      </c>
      <c r="Q424" s="487" t="str">
        <f aca="false">T(JUL!L$277)</f>
        <v/>
      </c>
      <c r="R424" s="488" t="str">
        <f aca="false">T(+JUL!M$277)</f>
        <v/>
      </c>
      <c r="S424" s="488" t="str">
        <f aca="false">T(JUL!N$277)</f>
        <v/>
      </c>
      <c r="T424" s="492" t="n">
        <f aca="false">N(+JUL!O$277)</f>
        <v>0</v>
      </c>
      <c r="U424" s="488" t="n">
        <f aca="false">N(+JUL!P$277)</f>
        <v>0</v>
      </c>
      <c r="V424" s="488" t="n">
        <f aca="false">N(+JUL!Q$277)</f>
        <v>2</v>
      </c>
      <c r="W424" s="493" t="n">
        <f aca="false">N(+JUL!R$277)</f>
        <v>0</v>
      </c>
      <c r="X424" s="493" t="n">
        <f aca="false">N(+JUL!S$277)</f>
        <v>0</v>
      </c>
      <c r="Y424" s="493" t="n">
        <f aca="false">N(+JUL!T$277)</f>
        <v>0</v>
      </c>
      <c r="Z424" s="493" t="n">
        <f aca="false">N(+JUL!U$277)</f>
        <v>0</v>
      </c>
      <c r="AA424" s="493" t="n">
        <f aca="false">N(+JUL!W$277)</f>
        <v>0</v>
      </c>
      <c r="AB424" s="493" t="n">
        <f aca="false">N(+JUL!X$277)</f>
        <v>0</v>
      </c>
      <c r="AC424" s="487" t="str">
        <f aca="false">T(JUL!AB$277)</f>
        <v/>
      </c>
      <c r="AD424" s="247"/>
      <c r="AE424" s="57"/>
      <c r="AF424" s="57"/>
      <c r="AG424" s="57"/>
    </row>
    <row r="425" customFormat="false" ht="24.95" hidden="false" customHeight="true" outlineLevel="0" collapsed="false">
      <c r="A425" s="498" t="s">
        <v>284</v>
      </c>
      <c r="B425" s="481" t="n">
        <f aca="false">N(+DDJJ_CUAT_PAR!$G$30)</f>
        <v>0</v>
      </c>
      <c r="C425" s="481" t="str">
        <f aca="false">T(+DDJJ_CUAT_PAR!$M$30)</f>
        <v/>
      </c>
      <c r="D425" s="481" t="str">
        <f aca="false">T(JUL!AA$2)</f>
        <v>X</v>
      </c>
      <c r="E425" s="481" t="str">
        <f aca="false">T(JUL!AA$3)</f>
        <v/>
      </c>
      <c r="F425" s="488" t="n">
        <f aca="false">N(+JUL!A$278)</f>
        <v>100</v>
      </c>
      <c r="G425" s="488" t="str">
        <f aca="false">T(+JUL!B$278)</f>
        <v/>
      </c>
      <c r="H425" s="489" t="n">
        <f aca="false">N(+JUL!C$278)</f>
        <v>0</v>
      </c>
      <c r="I425" s="488" t="str">
        <f aca="false">T(+JUL!D$278)</f>
        <v/>
      </c>
      <c r="J425" s="490" t="n">
        <f aca="false">N(+JUL!E$278)</f>
        <v>0</v>
      </c>
      <c r="K425" s="488" t="str">
        <f aca="false">T(+JUL!F$278)</f>
        <v/>
      </c>
      <c r="L425" s="487" t="str">
        <f aca="false">T(JUL!G$278)</f>
        <v/>
      </c>
      <c r="M425" s="490" t="n">
        <f aca="false">N(+JUL!H$278)</f>
        <v>0</v>
      </c>
      <c r="N425" s="491" t="n">
        <f aca="false">N(JUL!I$278)</f>
        <v>0</v>
      </c>
      <c r="O425" s="487" t="n">
        <f aca="false">N(JUL!J$278)</f>
        <v>0</v>
      </c>
      <c r="P425" s="487" t="n">
        <f aca="false">N(JUL!K$278)</f>
        <v>0</v>
      </c>
      <c r="Q425" s="487" t="str">
        <f aca="false">T(JUL!L$278)</f>
        <v/>
      </c>
      <c r="R425" s="488" t="str">
        <f aca="false">T(+JUL!M$278)</f>
        <v/>
      </c>
      <c r="S425" s="488" t="str">
        <f aca="false">T(JUL!N$278)</f>
        <v/>
      </c>
      <c r="T425" s="492" t="n">
        <f aca="false">N(+JUL!O$278)</f>
        <v>0</v>
      </c>
      <c r="U425" s="488" t="n">
        <f aca="false">N(+JUL!P$278)</f>
        <v>0</v>
      </c>
      <c r="V425" s="488" t="n">
        <f aca="false">N(+JUL!Q$278)</f>
        <v>2</v>
      </c>
      <c r="W425" s="493" t="n">
        <f aca="false">N(+JUL!R$278)</f>
        <v>0</v>
      </c>
      <c r="X425" s="493" t="n">
        <f aca="false">N(+JUL!S$278)</f>
        <v>0</v>
      </c>
      <c r="Y425" s="493" t="n">
        <f aca="false">N(+JUL!T$278)</f>
        <v>0</v>
      </c>
      <c r="Z425" s="493" t="n">
        <f aca="false">N(+JUL!U$278)</f>
        <v>0</v>
      </c>
      <c r="AA425" s="493" t="n">
        <f aca="false">N(+JUL!W$278)</f>
        <v>0</v>
      </c>
      <c r="AB425" s="493" t="n">
        <f aca="false">N(+JUL!X$278)</f>
        <v>0</v>
      </c>
      <c r="AC425" s="487" t="str">
        <f aca="false">T(JUL!AB$278)</f>
        <v/>
      </c>
      <c r="AD425" s="247"/>
      <c r="AE425" s="57"/>
      <c r="AF425" s="57"/>
      <c r="AG425" s="57"/>
    </row>
    <row r="426" customFormat="false" ht="24.95" hidden="false" customHeight="true" outlineLevel="0" collapsed="false">
      <c r="A426" s="498" t="s">
        <v>284</v>
      </c>
      <c r="B426" s="481" t="n">
        <f aca="false">N(+DDJJ_CUAT_PAR!$G$30)</f>
        <v>0</v>
      </c>
      <c r="C426" s="481" t="str">
        <f aca="false">T(+DDJJ_CUAT_PAR!$M$30)</f>
        <v/>
      </c>
      <c r="D426" s="481" t="str">
        <f aca="false">T(JUL!AA$2)</f>
        <v>X</v>
      </c>
      <c r="E426" s="481" t="str">
        <f aca="false">T(JUL!AA$3)</f>
        <v/>
      </c>
      <c r="F426" s="488" t="n">
        <f aca="false">N(+JUL!A$279)</f>
        <v>101</v>
      </c>
      <c r="G426" s="488" t="str">
        <f aca="false">T(+JUL!B$279)</f>
        <v/>
      </c>
      <c r="H426" s="489" t="n">
        <f aca="false">N(+JUL!C$279)</f>
        <v>0</v>
      </c>
      <c r="I426" s="488" t="str">
        <f aca="false">T(+JUL!D$279)</f>
        <v/>
      </c>
      <c r="J426" s="490" t="n">
        <f aca="false">N(+JUL!E$279)</f>
        <v>0</v>
      </c>
      <c r="K426" s="488" t="str">
        <f aca="false">T(+JUL!F$279)</f>
        <v/>
      </c>
      <c r="L426" s="487" t="str">
        <f aca="false">T(JUL!G$279)</f>
        <v/>
      </c>
      <c r="M426" s="490" t="n">
        <f aca="false">N(+JUL!H$279)</f>
        <v>0</v>
      </c>
      <c r="N426" s="491" t="n">
        <f aca="false">N(JUL!I$279)</f>
        <v>0</v>
      </c>
      <c r="O426" s="487" t="n">
        <f aca="false">N(JUL!J$279)</f>
        <v>0</v>
      </c>
      <c r="P426" s="487" t="n">
        <f aca="false">N(JUL!K$279)</f>
        <v>0</v>
      </c>
      <c r="Q426" s="487" t="str">
        <f aca="false">T(JUL!L$279)</f>
        <v/>
      </c>
      <c r="R426" s="488" t="str">
        <f aca="false">T(+JUL!M$279)</f>
        <v/>
      </c>
      <c r="S426" s="488" t="str">
        <f aca="false">T(JUL!N$279)</f>
        <v/>
      </c>
      <c r="T426" s="492" t="n">
        <f aca="false">N(+JUL!O$279)</f>
        <v>0</v>
      </c>
      <c r="U426" s="488" t="n">
        <f aca="false">N(+JUL!P$279)</f>
        <v>0</v>
      </c>
      <c r="V426" s="488" t="n">
        <f aca="false">N(+JUL!Q$279)</f>
        <v>2</v>
      </c>
      <c r="W426" s="493" t="n">
        <f aca="false">N(+JUL!R$279)</f>
        <v>0</v>
      </c>
      <c r="X426" s="493" t="n">
        <f aca="false">N(+JUL!S$279)</f>
        <v>0</v>
      </c>
      <c r="Y426" s="493" t="n">
        <f aca="false">N(+JUL!T$279)</f>
        <v>0</v>
      </c>
      <c r="Z426" s="493" t="n">
        <f aca="false">N(+JUL!U$279)</f>
        <v>0</v>
      </c>
      <c r="AA426" s="493" t="n">
        <f aca="false">N(+JUL!W$279)</f>
        <v>0</v>
      </c>
      <c r="AB426" s="493" t="n">
        <f aca="false">N(+JUL!X$279)</f>
        <v>0</v>
      </c>
      <c r="AC426" s="487" t="str">
        <f aca="false">T(JUL!AB$279)</f>
        <v/>
      </c>
      <c r="AD426" s="247"/>
      <c r="AE426" s="57"/>
      <c r="AF426" s="57"/>
      <c r="AG426" s="57"/>
    </row>
    <row r="427" customFormat="false" ht="24.95" hidden="false" customHeight="true" outlineLevel="0" collapsed="false">
      <c r="A427" s="498" t="s">
        <v>284</v>
      </c>
      <c r="B427" s="481" t="n">
        <f aca="false">N(+DDJJ_CUAT_PAR!$G$30)</f>
        <v>0</v>
      </c>
      <c r="C427" s="481" t="str">
        <f aca="false">T(+DDJJ_CUAT_PAR!$M$30)</f>
        <v/>
      </c>
      <c r="D427" s="481" t="str">
        <f aca="false">T(JUL!AA$2)</f>
        <v>X</v>
      </c>
      <c r="E427" s="481" t="str">
        <f aca="false">T(JUL!AA$3)</f>
        <v/>
      </c>
      <c r="F427" s="488" t="n">
        <f aca="false">N(+JUL!A$280)</f>
        <v>102</v>
      </c>
      <c r="G427" s="488" t="str">
        <f aca="false">T(+JUL!B$280)</f>
        <v/>
      </c>
      <c r="H427" s="489" t="n">
        <f aca="false">N(+JUL!C$280)</f>
        <v>0</v>
      </c>
      <c r="I427" s="488" t="str">
        <f aca="false">T(+JUL!D$280)</f>
        <v/>
      </c>
      <c r="J427" s="490" t="n">
        <f aca="false">N(+JUL!E$280)</f>
        <v>0</v>
      </c>
      <c r="K427" s="488" t="str">
        <f aca="false">T(+JUL!F$280)</f>
        <v/>
      </c>
      <c r="L427" s="487" t="str">
        <f aca="false">T(JUL!G$280)</f>
        <v/>
      </c>
      <c r="M427" s="490" t="n">
        <f aca="false">N(+JUL!H$280)</f>
        <v>0</v>
      </c>
      <c r="N427" s="491" t="n">
        <f aca="false">N(JUL!I$280)</f>
        <v>0</v>
      </c>
      <c r="O427" s="487" t="n">
        <f aca="false">N(JUL!J$280)</f>
        <v>0</v>
      </c>
      <c r="P427" s="487" t="n">
        <f aca="false">N(JUL!K$280)</f>
        <v>0</v>
      </c>
      <c r="Q427" s="487" t="str">
        <f aca="false">T(JUL!L$280)</f>
        <v/>
      </c>
      <c r="R427" s="488" t="str">
        <f aca="false">T(+JUL!M$280)</f>
        <v/>
      </c>
      <c r="S427" s="488" t="str">
        <f aca="false">T(JUL!N$280)</f>
        <v/>
      </c>
      <c r="T427" s="492" t="n">
        <f aca="false">N(+JUL!O$280)</f>
        <v>0</v>
      </c>
      <c r="U427" s="488" t="n">
        <f aca="false">N(+JUL!P$280)</f>
        <v>0</v>
      </c>
      <c r="V427" s="488" t="n">
        <f aca="false">N(+JUL!Q$280)</f>
        <v>2</v>
      </c>
      <c r="W427" s="493" t="n">
        <f aca="false">N(+JUL!R$280)</f>
        <v>0</v>
      </c>
      <c r="X427" s="493" t="n">
        <f aca="false">N(+JUL!S$280)</f>
        <v>0</v>
      </c>
      <c r="Y427" s="493" t="n">
        <f aca="false">N(+JUL!T$280)</f>
        <v>0</v>
      </c>
      <c r="Z427" s="493" t="n">
        <f aca="false">N(+JUL!U$280)</f>
        <v>0</v>
      </c>
      <c r="AA427" s="493" t="n">
        <f aca="false">N(+JUL!W$280)</f>
        <v>0</v>
      </c>
      <c r="AB427" s="493" t="n">
        <f aca="false">N(+JUL!X$280)</f>
        <v>0</v>
      </c>
      <c r="AC427" s="487" t="str">
        <f aca="false">T(JUL!AB$280)</f>
        <v/>
      </c>
      <c r="AD427" s="247"/>
      <c r="AE427" s="57"/>
      <c r="AF427" s="57"/>
      <c r="AG427" s="57"/>
    </row>
    <row r="428" customFormat="false" ht="24.95" hidden="false" customHeight="true" outlineLevel="0" collapsed="false">
      <c r="A428" s="498" t="s">
        <v>284</v>
      </c>
      <c r="B428" s="481" t="n">
        <f aca="false">N(+DDJJ_CUAT_PAR!$G$30)</f>
        <v>0</v>
      </c>
      <c r="C428" s="481" t="str">
        <f aca="false">T(+DDJJ_CUAT_PAR!$M$30)</f>
        <v/>
      </c>
      <c r="D428" s="481" t="str">
        <f aca="false">T(JUL!AA$2)</f>
        <v>X</v>
      </c>
      <c r="E428" s="481" t="str">
        <f aca="false">T(JUL!AA$3)</f>
        <v/>
      </c>
      <c r="F428" s="488" t="n">
        <f aca="false">N(+JUL!A$281)</f>
        <v>103</v>
      </c>
      <c r="G428" s="488" t="str">
        <f aca="false">T(+JUL!B$281)</f>
        <v/>
      </c>
      <c r="H428" s="489" t="n">
        <f aca="false">N(+JUL!C$281)</f>
        <v>0</v>
      </c>
      <c r="I428" s="488" t="str">
        <f aca="false">T(+JUL!D$281)</f>
        <v/>
      </c>
      <c r="J428" s="490" t="n">
        <f aca="false">N(+JUL!E$281)</f>
        <v>0</v>
      </c>
      <c r="K428" s="488" t="str">
        <f aca="false">T(+JUL!F$281)</f>
        <v/>
      </c>
      <c r="L428" s="487" t="str">
        <f aca="false">T(JUL!G$281)</f>
        <v/>
      </c>
      <c r="M428" s="490" t="n">
        <f aca="false">N(+JUL!H$281)</f>
        <v>0</v>
      </c>
      <c r="N428" s="491" t="n">
        <f aca="false">N(JUL!I$281)</f>
        <v>0</v>
      </c>
      <c r="O428" s="487" t="n">
        <f aca="false">N(JUL!J$281)</f>
        <v>0</v>
      </c>
      <c r="P428" s="487" t="n">
        <f aca="false">N(JUL!K$281)</f>
        <v>0</v>
      </c>
      <c r="Q428" s="487" t="str">
        <f aca="false">T(JUL!L$281)</f>
        <v/>
      </c>
      <c r="R428" s="488" t="str">
        <f aca="false">T(+JUL!M$281)</f>
        <v/>
      </c>
      <c r="S428" s="488" t="str">
        <f aca="false">T(JUL!N$281)</f>
        <v/>
      </c>
      <c r="T428" s="492" t="n">
        <f aca="false">N(+JUL!O$281)</f>
        <v>0</v>
      </c>
      <c r="U428" s="488" t="n">
        <f aca="false">N(+JUL!P$281)</f>
        <v>0</v>
      </c>
      <c r="V428" s="488" t="n">
        <f aca="false">N(+JUL!Q$281)</f>
        <v>2</v>
      </c>
      <c r="W428" s="493" t="n">
        <f aca="false">N(+JUL!R$281)</f>
        <v>0</v>
      </c>
      <c r="X428" s="493" t="n">
        <f aca="false">N(+JUL!S$281)</f>
        <v>0</v>
      </c>
      <c r="Y428" s="493" t="n">
        <f aca="false">N(+JUL!T$281)</f>
        <v>0</v>
      </c>
      <c r="Z428" s="493" t="n">
        <f aca="false">N(+JUL!U$281)</f>
        <v>0</v>
      </c>
      <c r="AA428" s="493" t="n">
        <f aca="false">N(+JUL!W$281)</f>
        <v>0</v>
      </c>
      <c r="AB428" s="493" t="n">
        <f aca="false">N(+JUL!X$281)</f>
        <v>0</v>
      </c>
      <c r="AC428" s="487" t="str">
        <f aca="false">T(JUL!AB$281)</f>
        <v/>
      </c>
      <c r="AD428" s="247"/>
      <c r="AE428" s="57"/>
      <c r="AF428" s="57"/>
      <c r="AG428" s="57"/>
    </row>
    <row r="429" customFormat="false" ht="24.95" hidden="false" customHeight="true" outlineLevel="0" collapsed="false">
      <c r="A429" s="498" t="s">
        <v>284</v>
      </c>
      <c r="B429" s="481" t="n">
        <f aca="false">N(+DDJJ_CUAT_PAR!$G$30)</f>
        <v>0</v>
      </c>
      <c r="C429" s="481" t="str">
        <f aca="false">T(+DDJJ_CUAT_PAR!$M$30)</f>
        <v/>
      </c>
      <c r="D429" s="481" t="str">
        <f aca="false">T(JUL!AA$2)</f>
        <v>X</v>
      </c>
      <c r="E429" s="481" t="str">
        <f aca="false">T(JUL!AA$3)</f>
        <v/>
      </c>
      <c r="F429" s="488" t="n">
        <f aca="false">N(+JUL!A$282)</f>
        <v>104</v>
      </c>
      <c r="G429" s="488" t="str">
        <f aca="false">T(+JUL!B$282)</f>
        <v/>
      </c>
      <c r="H429" s="489" t="n">
        <f aca="false">N(+JUL!C$282)</f>
        <v>0</v>
      </c>
      <c r="I429" s="488" t="str">
        <f aca="false">T(+JUL!D$282)</f>
        <v/>
      </c>
      <c r="J429" s="490" t="n">
        <f aca="false">N(+JUL!E$282)</f>
        <v>0</v>
      </c>
      <c r="K429" s="488" t="str">
        <f aca="false">T(+JUL!F$282)</f>
        <v/>
      </c>
      <c r="L429" s="487" t="str">
        <f aca="false">T(JUL!G$282)</f>
        <v/>
      </c>
      <c r="M429" s="490" t="n">
        <f aca="false">N(+JUL!H$282)</f>
        <v>0</v>
      </c>
      <c r="N429" s="491" t="n">
        <f aca="false">N(JUL!I$282)</f>
        <v>0</v>
      </c>
      <c r="O429" s="487" t="n">
        <f aca="false">N(JUL!J$282)</f>
        <v>0</v>
      </c>
      <c r="P429" s="487" t="n">
        <f aca="false">N(JUL!K$282)</f>
        <v>0</v>
      </c>
      <c r="Q429" s="487" t="str">
        <f aca="false">T(JUL!L$282)</f>
        <v/>
      </c>
      <c r="R429" s="488" t="str">
        <f aca="false">T(+JUL!M$282)</f>
        <v/>
      </c>
      <c r="S429" s="488" t="str">
        <f aca="false">T(JUL!N$282)</f>
        <v/>
      </c>
      <c r="T429" s="492" t="n">
        <f aca="false">N(+JUL!O$282)</f>
        <v>0</v>
      </c>
      <c r="U429" s="488" t="n">
        <f aca="false">N(+JUL!P$282)</f>
        <v>0</v>
      </c>
      <c r="V429" s="488" t="n">
        <f aca="false">N(+JUL!Q$282)</f>
        <v>2</v>
      </c>
      <c r="W429" s="493" t="n">
        <f aca="false">N(+JUL!R$282)</f>
        <v>0</v>
      </c>
      <c r="X429" s="493" t="n">
        <f aca="false">N(+JUL!S$282)</f>
        <v>0</v>
      </c>
      <c r="Y429" s="493" t="n">
        <f aca="false">N(+JUL!T$282)</f>
        <v>0</v>
      </c>
      <c r="Z429" s="493" t="n">
        <f aca="false">N(+JUL!U$282)</f>
        <v>0</v>
      </c>
      <c r="AA429" s="493" t="n">
        <f aca="false">N(+JUL!W$282)</f>
        <v>0</v>
      </c>
      <c r="AB429" s="493" t="n">
        <f aca="false">N(+JUL!X$282)</f>
        <v>0</v>
      </c>
      <c r="AC429" s="487" t="str">
        <f aca="false">T(JUL!AB$282)</f>
        <v/>
      </c>
      <c r="AD429" s="247"/>
      <c r="AE429" s="57"/>
      <c r="AF429" s="57"/>
      <c r="AG429" s="57"/>
    </row>
    <row r="430" customFormat="false" ht="24.95" hidden="false" customHeight="true" outlineLevel="0" collapsed="false">
      <c r="A430" s="498" t="s">
        <v>284</v>
      </c>
      <c r="B430" s="481" t="n">
        <f aca="false">N(+DDJJ_CUAT_PAR!$G$30)</f>
        <v>0</v>
      </c>
      <c r="C430" s="481" t="str">
        <f aca="false">T(+DDJJ_CUAT_PAR!$M$30)</f>
        <v/>
      </c>
      <c r="D430" s="481" t="str">
        <f aca="false">T(JUL!AA$2)</f>
        <v>X</v>
      </c>
      <c r="E430" s="481" t="str">
        <f aca="false">T(JUL!AA$3)</f>
        <v/>
      </c>
      <c r="F430" s="488" t="n">
        <f aca="false">N(+JUL!A$283)</f>
        <v>105</v>
      </c>
      <c r="G430" s="488" t="str">
        <f aca="false">T(+JUL!B$283)</f>
        <v/>
      </c>
      <c r="H430" s="489" t="n">
        <f aca="false">N(+JUL!C$283)</f>
        <v>0</v>
      </c>
      <c r="I430" s="488" t="str">
        <f aca="false">T(+JUL!D$283)</f>
        <v/>
      </c>
      <c r="J430" s="490" t="n">
        <f aca="false">N(+JUL!E$283)</f>
        <v>0</v>
      </c>
      <c r="K430" s="488" t="str">
        <f aca="false">T(+JUL!F$283)</f>
        <v/>
      </c>
      <c r="L430" s="487" t="str">
        <f aca="false">T(JUL!G$283)</f>
        <v/>
      </c>
      <c r="M430" s="490" t="n">
        <f aca="false">N(+JUL!H$283)</f>
        <v>0</v>
      </c>
      <c r="N430" s="491" t="n">
        <f aca="false">N(JUL!I$283)</f>
        <v>0</v>
      </c>
      <c r="O430" s="487" t="n">
        <f aca="false">N(JUL!J$283)</f>
        <v>0</v>
      </c>
      <c r="P430" s="487" t="n">
        <f aca="false">N(JUL!K$283)</f>
        <v>0</v>
      </c>
      <c r="Q430" s="487" t="str">
        <f aca="false">T(JUL!L$283)</f>
        <v/>
      </c>
      <c r="R430" s="488" t="str">
        <f aca="false">T(+JUL!M$283)</f>
        <v/>
      </c>
      <c r="S430" s="488" t="str">
        <f aca="false">T(JUL!N$283)</f>
        <v/>
      </c>
      <c r="T430" s="492" t="n">
        <f aca="false">N(+JUL!O$283)</f>
        <v>0</v>
      </c>
      <c r="U430" s="488" t="n">
        <f aca="false">N(+JUL!P$283)</f>
        <v>0</v>
      </c>
      <c r="V430" s="488" t="n">
        <f aca="false">N(+JUL!Q$283)</f>
        <v>2</v>
      </c>
      <c r="W430" s="493" t="n">
        <f aca="false">N(+JUL!R$283)</f>
        <v>0</v>
      </c>
      <c r="X430" s="493" t="n">
        <f aca="false">N(+JUL!S$283)</f>
        <v>0</v>
      </c>
      <c r="Y430" s="493" t="n">
        <f aca="false">N(+JUL!T$283)</f>
        <v>0</v>
      </c>
      <c r="Z430" s="493" t="n">
        <f aca="false">N(+JUL!U$283)</f>
        <v>0</v>
      </c>
      <c r="AA430" s="493" t="n">
        <f aca="false">N(+JUL!W$283)</f>
        <v>0</v>
      </c>
      <c r="AB430" s="493" t="n">
        <f aca="false">N(+JUL!X$283)</f>
        <v>0</v>
      </c>
      <c r="AC430" s="487" t="str">
        <f aca="false">T(JUL!AB$283)</f>
        <v/>
      </c>
      <c r="AD430" s="247"/>
      <c r="AE430" s="57"/>
      <c r="AF430" s="57"/>
      <c r="AG430" s="57"/>
    </row>
    <row r="431" customFormat="false" ht="24.95" hidden="false" customHeight="true" outlineLevel="0" collapsed="false">
      <c r="A431" s="498" t="s">
        <v>284</v>
      </c>
      <c r="B431" s="481" t="n">
        <f aca="false">N(+DDJJ_CUAT_PAR!$G$30)</f>
        <v>0</v>
      </c>
      <c r="C431" s="481" t="str">
        <f aca="false">T(+DDJJ_CUAT_PAR!$M$30)</f>
        <v/>
      </c>
      <c r="D431" s="481" t="str">
        <f aca="false">T(JUL!AA$2)</f>
        <v>X</v>
      </c>
      <c r="E431" s="481" t="str">
        <f aca="false">T(JUL!AA$3)</f>
        <v/>
      </c>
      <c r="F431" s="488" t="n">
        <f aca="false">N(+JUL!A$284)</f>
        <v>106</v>
      </c>
      <c r="G431" s="488" t="str">
        <f aca="false">T(+JUL!B$284)</f>
        <v/>
      </c>
      <c r="H431" s="489" t="n">
        <f aca="false">N(+JUL!C$284)</f>
        <v>0</v>
      </c>
      <c r="I431" s="488" t="str">
        <f aca="false">T(+JUL!D$284)</f>
        <v/>
      </c>
      <c r="J431" s="490" t="n">
        <f aca="false">N(+JUL!E$284)</f>
        <v>0</v>
      </c>
      <c r="K431" s="488" t="str">
        <f aca="false">T(+JUL!F$284)</f>
        <v/>
      </c>
      <c r="L431" s="487" t="str">
        <f aca="false">T(JUL!G$284)</f>
        <v/>
      </c>
      <c r="M431" s="490" t="n">
        <f aca="false">N(+JUL!H$284)</f>
        <v>0</v>
      </c>
      <c r="N431" s="491" t="n">
        <f aca="false">N(JUL!I$284)</f>
        <v>0</v>
      </c>
      <c r="O431" s="487" t="n">
        <f aca="false">N(JUL!J$284)</f>
        <v>0</v>
      </c>
      <c r="P431" s="487" t="n">
        <f aca="false">N(JUL!K$284)</f>
        <v>0</v>
      </c>
      <c r="Q431" s="487" t="str">
        <f aca="false">T(JUL!L$284)</f>
        <v/>
      </c>
      <c r="R431" s="488" t="str">
        <f aca="false">T(+JUL!M$284)</f>
        <v/>
      </c>
      <c r="S431" s="488" t="str">
        <f aca="false">T(JUL!N$284)</f>
        <v/>
      </c>
      <c r="T431" s="492" t="n">
        <f aca="false">N(+JUL!O$284)</f>
        <v>0</v>
      </c>
      <c r="U431" s="488" t="n">
        <f aca="false">N(+JUL!P$284)</f>
        <v>0</v>
      </c>
      <c r="V431" s="488" t="n">
        <f aca="false">N(+JUL!Q$284)</f>
        <v>2</v>
      </c>
      <c r="W431" s="493" t="n">
        <f aca="false">N(+JUL!R$284)</f>
        <v>0</v>
      </c>
      <c r="X431" s="493" t="n">
        <f aca="false">N(+JUL!S$284)</f>
        <v>0</v>
      </c>
      <c r="Y431" s="493" t="n">
        <f aca="false">N(+JUL!T$284)</f>
        <v>0</v>
      </c>
      <c r="Z431" s="493" t="n">
        <f aca="false">N(+JUL!U$284)</f>
        <v>0</v>
      </c>
      <c r="AA431" s="493" t="n">
        <f aca="false">N(+JUL!W$284)</f>
        <v>0</v>
      </c>
      <c r="AB431" s="493" t="n">
        <f aca="false">N(+JUL!X$284)</f>
        <v>0</v>
      </c>
      <c r="AC431" s="487" t="str">
        <f aca="false">T(JUL!AB$284)</f>
        <v/>
      </c>
      <c r="AD431" s="247"/>
      <c r="AE431" s="57"/>
      <c r="AF431" s="57"/>
      <c r="AG431" s="57"/>
    </row>
    <row r="432" customFormat="false" ht="24.95" hidden="false" customHeight="true" outlineLevel="0" collapsed="false">
      <c r="A432" s="498" t="s">
        <v>284</v>
      </c>
      <c r="B432" s="481" t="n">
        <f aca="false">N(+DDJJ_CUAT_PAR!$G$30)</f>
        <v>0</v>
      </c>
      <c r="C432" s="481" t="str">
        <f aca="false">T(+DDJJ_CUAT_PAR!$M$30)</f>
        <v/>
      </c>
      <c r="D432" s="481" t="str">
        <f aca="false">T(JUL!AA$2)</f>
        <v>X</v>
      </c>
      <c r="E432" s="481" t="str">
        <f aca="false">T(JUL!AA$3)</f>
        <v/>
      </c>
      <c r="F432" s="488" t="n">
        <f aca="false">N(+JUL!A$285)</f>
        <v>107</v>
      </c>
      <c r="G432" s="488" t="str">
        <f aca="false">T(+JUL!B$285)</f>
        <v/>
      </c>
      <c r="H432" s="489" t="n">
        <f aca="false">N(+JUL!C$285)</f>
        <v>0</v>
      </c>
      <c r="I432" s="488" t="str">
        <f aca="false">T(+JUL!D$285)</f>
        <v/>
      </c>
      <c r="J432" s="490" t="n">
        <f aca="false">N(+JUL!E$285)</f>
        <v>0</v>
      </c>
      <c r="K432" s="488" t="str">
        <f aca="false">T(+JUL!F$285)</f>
        <v/>
      </c>
      <c r="L432" s="487" t="str">
        <f aca="false">T(JUL!G$285)</f>
        <v/>
      </c>
      <c r="M432" s="490" t="n">
        <f aca="false">N(+JUL!H$285)</f>
        <v>0</v>
      </c>
      <c r="N432" s="491" t="n">
        <f aca="false">N(JUL!I$285)</f>
        <v>0</v>
      </c>
      <c r="O432" s="487" t="n">
        <f aca="false">N(JUL!J$285)</f>
        <v>0</v>
      </c>
      <c r="P432" s="487" t="n">
        <f aca="false">N(JUL!K$285)</f>
        <v>0</v>
      </c>
      <c r="Q432" s="487" t="str">
        <f aca="false">T(JUL!L$285)</f>
        <v/>
      </c>
      <c r="R432" s="488" t="str">
        <f aca="false">T(+JUL!M$285)</f>
        <v/>
      </c>
      <c r="S432" s="488" t="str">
        <f aca="false">T(JUL!N$285)</f>
        <v/>
      </c>
      <c r="T432" s="492" t="n">
        <f aca="false">N(+JUL!O$285)</f>
        <v>0</v>
      </c>
      <c r="U432" s="488" t="n">
        <f aca="false">N(+JUL!P$285)</f>
        <v>0</v>
      </c>
      <c r="V432" s="488" t="n">
        <f aca="false">N(+JUL!Q$285)</f>
        <v>2</v>
      </c>
      <c r="W432" s="493" t="n">
        <f aca="false">N(+JUL!R$285)</f>
        <v>0</v>
      </c>
      <c r="X432" s="493" t="n">
        <f aca="false">N(+JUL!S$285)</f>
        <v>0</v>
      </c>
      <c r="Y432" s="493" t="n">
        <f aca="false">N(+JUL!T$285)</f>
        <v>0</v>
      </c>
      <c r="Z432" s="493" t="n">
        <f aca="false">N(+JUL!U$285)</f>
        <v>0</v>
      </c>
      <c r="AA432" s="493" t="n">
        <f aca="false">N(+JUL!W$285)</f>
        <v>0</v>
      </c>
      <c r="AB432" s="493" t="n">
        <f aca="false">N(+JUL!X$285)</f>
        <v>0</v>
      </c>
      <c r="AC432" s="487" t="str">
        <f aca="false">T(JUL!AB$285)</f>
        <v/>
      </c>
      <c r="AD432" s="247"/>
      <c r="AE432" s="57"/>
      <c r="AF432" s="57"/>
      <c r="AG432" s="57"/>
    </row>
    <row r="433" customFormat="false" ht="24.95" hidden="false" customHeight="true" outlineLevel="0" collapsed="false">
      <c r="A433" s="498" t="s">
        <v>284</v>
      </c>
      <c r="B433" s="481" t="n">
        <f aca="false">N(+DDJJ_CUAT_PAR!$G$30)</f>
        <v>0</v>
      </c>
      <c r="C433" s="481" t="str">
        <f aca="false">T(+DDJJ_CUAT_PAR!$M$30)</f>
        <v/>
      </c>
      <c r="D433" s="481" t="str">
        <f aca="false">T(JUL!AA$2)</f>
        <v>X</v>
      </c>
      <c r="E433" s="481" t="str">
        <f aca="false">T(JUL!AA$3)</f>
        <v/>
      </c>
      <c r="F433" s="488" t="n">
        <f aca="false">N(+JUL!A$286)</f>
        <v>108</v>
      </c>
      <c r="G433" s="488" t="str">
        <f aca="false">T(+JUL!B$286)</f>
        <v/>
      </c>
      <c r="H433" s="489" t="n">
        <f aca="false">N(+JUL!C$286)</f>
        <v>0</v>
      </c>
      <c r="I433" s="488" t="str">
        <f aca="false">T(+JUL!D$286)</f>
        <v/>
      </c>
      <c r="J433" s="490" t="n">
        <f aca="false">N(+JUL!E$286)</f>
        <v>0</v>
      </c>
      <c r="K433" s="488" t="str">
        <f aca="false">T(+JUL!F$286)</f>
        <v/>
      </c>
      <c r="L433" s="487" t="str">
        <f aca="false">T(JUL!G$286)</f>
        <v/>
      </c>
      <c r="M433" s="490" t="n">
        <f aca="false">N(+JUL!H$286)</f>
        <v>0</v>
      </c>
      <c r="N433" s="491" t="n">
        <f aca="false">N(JUL!I$286)</f>
        <v>0</v>
      </c>
      <c r="O433" s="487" t="n">
        <f aca="false">N(JUL!J$286)</f>
        <v>0</v>
      </c>
      <c r="P433" s="487" t="n">
        <f aca="false">N(JUL!K$286)</f>
        <v>0</v>
      </c>
      <c r="Q433" s="487" t="str">
        <f aca="false">T(JUL!L$286)</f>
        <v/>
      </c>
      <c r="R433" s="488" t="str">
        <f aca="false">T(+JUL!M$286)</f>
        <v/>
      </c>
      <c r="S433" s="488" t="str">
        <f aca="false">T(JUL!N$286)</f>
        <v/>
      </c>
      <c r="T433" s="492" t="n">
        <f aca="false">N(+JUL!O$286)</f>
        <v>0</v>
      </c>
      <c r="U433" s="488" t="n">
        <f aca="false">N(+JUL!P$286)</f>
        <v>0</v>
      </c>
      <c r="V433" s="488" t="n">
        <f aca="false">N(+JUL!Q$286)</f>
        <v>2</v>
      </c>
      <c r="W433" s="493" t="n">
        <f aca="false">N(+JUL!R$286)</f>
        <v>0</v>
      </c>
      <c r="X433" s="493" t="n">
        <f aca="false">N(+JUL!S$286)</f>
        <v>0</v>
      </c>
      <c r="Y433" s="493" t="n">
        <f aca="false">N(+JUL!T$286)</f>
        <v>0</v>
      </c>
      <c r="Z433" s="493" t="n">
        <f aca="false">N(+JUL!U$286)</f>
        <v>0</v>
      </c>
      <c r="AA433" s="493" t="n">
        <f aca="false">N(+JUL!W$286)</f>
        <v>0</v>
      </c>
      <c r="AB433" s="493" t="n">
        <f aca="false">N(+JUL!X$286)</f>
        <v>0</v>
      </c>
      <c r="AC433" s="487" t="str">
        <f aca="false">T(JUL!AB$286)</f>
        <v/>
      </c>
      <c r="AD433" s="247"/>
      <c r="AE433" s="57"/>
      <c r="AF433" s="57"/>
      <c r="AG433" s="57"/>
    </row>
    <row r="434" customFormat="false" ht="24.95" hidden="false" customHeight="true" outlineLevel="0" collapsed="false">
      <c r="A434" s="498" t="s">
        <v>285</v>
      </c>
      <c r="B434" s="481" t="n">
        <f aca="false">N(+DDJJ_CUAT_PAR!$G$30)</f>
        <v>0</v>
      </c>
      <c r="C434" s="481" t="str">
        <f aca="false">T(+DDJJ_CUAT_PAR!$M$30)</f>
        <v/>
      </c>
      <c r="D434" s="481" t="str">
        <f aca="false">T(AGO!AA$2)</f>
        <v>X</v>
      </c>
      <c r="E434" s="481" t="str">
        <f aca="false">T(AGO!AA$3)</f>
        <v/>
      </c>
      <c r="F434" s="488" t="n">
        <f aca="false">N(+AGO!A$14)</f>
        <v>1</v>
      </c>
      <c r="G434" s="488" t="str">
        <f aca="false">T(+AGO!B$14)</f>
        <v/>
      </c>
      <c r="H434" s="489" t="n">
        <f aca="false">N(+AGO!C$14)</f>
        <v>0</v>
      </c>
      <c r="I434" s="488" t="str">
        <f aca="false">T(+AGO!D$14)</f>
        <v/>
      </c>
      <c r="J434" s="490" t="n">
        <f aca="false">N(+AGO!E$14)</f>
        <v>0</v>
      </c>
      <c r="K434" s="488" t="str">
        <f aca="false">T(+AGO!F$14)</f>
        <v/>
      </c>
      <c r="L434" s="487" t="str">
        <f aca="false">T(AGO!G$14)</f>
        <v/>
      </c>
      <c r="M434" s="490" t="n">
        <f aca="false">N(+AGO!H$14)</f>
        <v>0</v>
      </c>
      <c r="N434" s="491" t="n">
        <f aca="false">N(AGO!I$14)</f>
        <v>0</v>
      </c>
      <c r="O434" s="487" t="n">
        <f aca="false">N(AGO!J$14)</f>
        <v>0</v>
      </c>
      <c r="P434" s="487" t="n">
        <f aca="false">N(AGO!K$14)</f>
        <v>0</v>
      </c>
      <c r="Q434" s="487" t="str">
        <f aca="false">T(AGO!L$14)</f>
        <v/>
      </c>
      <c r="R434" s="488" t="str">
        <f aca="false">T(+AGO!M$14)</f>
        <v/>
      </c>
      <c r="S434" s="488" t="str">
        <f aca="false">T(AGO!N$14)</f>
        <v/>
      </c>
      <c r="T434" s="492" t="n">
        <f aca="false">N(+AGO!O$14)</f>
        <v>0</v>
      </c>
      <c r="U434" s="488" t="n">
        <f aca="false">N(+AGO!P$14)</f>
        <v>0</v>
      </c>
      <c r="V434" s="488" t="n">
        <f aca="false">N(+AGO!Q$14)</f>
        <v>3</v>
      </c>
      <c r="W434" s="493" t="n">
        <f aca="false">N(+AGO!R$14)</f>
        <v>0</v>
      </c>
      <c r="X434" s="493" t="n">
        <f aca="false">N(+AGO!S$14)</f>
        <v>0</v>
      </c>
      <c r="Y434" s="493" t="n">
        <f aca="false">N(+AGO!T$14)</f>
        <v>0</v>
      </c>
      <c r="Z434" s="493" t="n">
        <f aca="false">N(+AGO!U$14)</f>
        <v>0</v>
      </c>
      <c r="AA434" s="493" t="n">
        <f aca="false">N(+AGO!W$14)</f>
        <v>0</v>
      </c>
      <c r="AB434" s="493" t="n">
        <f aca="false">N(+AGO!X$14)</f>
        <v>0</v>
      </c>
      <c r="AC434" s="487" t="str">
        <f aca="false">T(AGO!AB$14)</f>
        <v/>
      </c>
      <c r="AD434" s="247"/>
      <c r="AE434" s="57"/>
      <c r="AF434" s="57"/>
      <c r="AG434" s="57"/>
    </row>
    <row r="435" customFormat="false" ht="24.95" hidden="false" customHeight="true" outlineLevel="0" collapsed="false">
      <c r="A435" s="498" t="s">
        <v>285</v>
      </c>
      <c r="B435" s="481" t="n">
        <f aca="false">N(+DDJJ_CUAT_PAR!$G$30)</f>
        <v>0</v>
      </c>
      <c r="C435" s="481" t="str">
        <f aca="false">T(+DDJJ_CUAT_PAR!$M$30)</f>
        <v/>
      </c>
      <c r="D435" s="481" t="str">
        <f aca="false">T(AGO!AA$2)</f>
        <v>X</v>
      </c>
      <c r="E435" s="481" t="str">
        <f aca="false">T(AGO!AA$3)</f>
        <v/>
      </c>
      <c r="F435" s="488" t="n">
        <f aca="false">N(+AGO!A$15)</f>
        <v>2</v>
      </c>
      <c r="G435" s="488" t="str">
        <f aca="false">T(+AGO!B$15)</f>
        <v/>
      </c>
      <c r="H435" s="489" t="n">
        <f aca="false">N(+AGO!C$15)</f>
        <v>0</v>
      </c>
      <c r="I435" s="488" t="str">
        <f aca="false">T(+AGO!D$15)</f>
        <v/>
      </c>
      <c r="J435" s="490" t="n">
        <f aca="false">N(+AGO!E$15)</f>
        <v>0</v>
      </c>
      <c r="K435" s="488" t="str">
        <f aca="false">T(+AGO!F$15)</f>
        <v/>
      </c>
      <c r="L435" s="487" t="str">
        <f aca="false">T(AGO!G$15)</f>
        <v/>
      </c>
      <c r="M435" s="490" t="n">
        <f aca="false">N(+AGO!H$15)</f>
        <v>0</v>
      </c>
      <c r="N435" s="491" t="n">
        <f aca="false">N(AGO!I$15)</f>
        <v>0</v>
      </c>
      <c r="O435" s="487" t="n">
        <f aca="false">N(AGO!J$15)</f>
        <v>0</v>
      </c>
      <c r="P435" s="487" t="n">
        <f aca="false">N(AGO!K$15)</f>
        <v>0</v>
      </c>
      <c r="Q435" s="487" t="str">
        <f aca="false">T(AGO!L$15)</f>
        <v/>
      </c>
      <c r="R435" s="488" t="str">
        <f aca="false">T(+AGO!M$15)</f>
        <v/>
      </c>
      <c r="S435" s="488" t="str">
        <f aca="false">T(AGO!N$15)</f>
        <v/>
      </c>
      <c r="T435" s="492" t="n">
        <f aca="false">N(+AGO!O$15)</f>
        <v>0</v>
      </c>
      <c r="U435" s="488" t="n">
        <f aca="false">N(+AGO!P$15)</f>
        <v>0</v>
      </c>
      <c r="V435" s="488" t="n">
        <f aca="false">N(+AGO!Q$15)</f>
        <v>3</v>
      </c>
      <c r="W435" s="493" t="n">
        <f aca="false">N(+AGO!R$15)</f>
        <v>0</v>
      </c>
      <c r="X435" s="493" t="n">
        <f aca="false">N(+AGO!S$15)</f>
        <v>0</v>
      </c>
      <c r="Y435" s="493" t="n">
        <f aca="false">N(+AGO!T$15)</f>
        <v>0</v>
      </c>
      <c r="Z435" s="493" t="n">
        <f aca="false">N(+AGO!U$15)</f>
        <v>0</v>
      </c>
      <c r="AA435" s="493" t="n">
        <f aca="false">N(+AGO!W$15)</f>
        <v>0</v>
      </c>
      <c r="AB435" s="493" t="n">
        <f aca="false">N(+AGO!X$15)</f>
        <v>0</v>
      </c>
      <c r="AC435" s="487" t="str">
        <f aca="false">T(AGO!AB$15)</f>
        <v/>
      </c>
      <c r="AD435" s="247"/>
      <c r="AE435" s="57"/>
      <c r="AF435" s="57"/>
      <c r="AG435" s="57"/>
    </row>
    <row r="436" customFormat="false" ht="24.95" hidden="false" customHeight="true" outlineLevel="0" collapsed="false">
      <c r="A436" s="498" t="s">
        <v>285</v>
      </c>
      <c r="B436" s="481" t="n">
        <f aca="false">N(+DDJJ_CUAT_PAR!$G$30)</f>
        <v>0</v>
      </c>
      <c r="C436" s="481" t="str">
        <f aca="false">T(+DDJJ_CUAT_PAR!$M$30)</f>
        <v/>
      </c>
      <c r="D436" s="481" t="str">
        <f aca="false">T(AGO!AA$2)</f>
        <v>X</v>
      </c>
      <c r="E436" s="481" t="str">
        <f aca="false">T(AGO!AA$3)</f>
        <v/>
      </c>
      <c r="F436" s="488" t="n">
        <f aca="false">N(+AGO!A$16)</f>
        <v>3</v>
      </c>
      <c r="G436" s="488" t="str">
        <f aca="false">T(+AGO!B$16)</f>
        <v/>
      </c>
      <c r="H436" s="489" t="n">
        <f aca="false">N(+AGO!C$16)</f>
        <v>0</v>
      </c>
      <c r="I436" s="488" t="str">
        <f aca="false">T(+AGO!D$16)</f>
        <v/>
      </c>
      <c r="J436" s="490" t="n">
        <f aca="false">N(+AGO!E$16)</f>
        <v>0</v>
      </c>
      <c r="K436" s="488" t="str">
        <f aca="false">T(+AGO!F$16)</f>
        <v/>
      </c>
      <c r="L436" s="487" t="str">
        <f aca="false">T(AGO!G$16)</f>
        <v/>
      </c>
      <c r="M436" s="490" t="n">
        <f aca="false">N(+AGO!H$16)</f>
        <v>0</v>
      </c>
      <c r="N436" s="491" t="n">
        <f aca="false">N(AGO!I$16)</f>
        <v>0</v>
      </c>
      <c r="O436" s="487" t="n">
        <f aca="false">N(AGO!J$16)</f>
        <v>0</v>
      </c>
      <c r="P436" s="487" t="n">
        <f aca="false">N(AGO!K$16)</f>
        <v>0</v>
      </c>
      <c r="Q436" s="487" t="str">
        <f aca="false">T(AGO!L$16)</f>
        <v/>
      </c>
      <c r="R436" s="488" t="str">
        <f aca="false">T(+AGO!M$16)</f>
        <v/>
      </c>
      <c r="S436" s="488" t="str">
        <f aca="false">T(AGO!N$16)</f>
        <v/>
      </c>
      <c r="T436" s="492" t="n">
        <f aca="false">N(+AGO!O$16)</f>
        <v>0</v>
      </c>
      <c r="U436" s="488" t="n">
        <f aca="false">N(+AGO!P$16)</f>
        <v>0</v>
      </c>
      <c r="V436" s="488" t="n">
        <f aca="false">N(+AGO!Q$16)</f>
        <v>3</v>
      </c>
      <c r="W436" s="493" t="n">
        <f aca="false">N(+AGO!R$16)</f>
        <v>0</v>
      </c>
      <c r="X436" s="493" t="n">
        <f aca="false">N(+AGO!S$16)</f>
        <v>0</v>
      </c>
      <c r="Y436" s="493" t="n">
        <f aca="false">N(+AGO!T$16)</f>
        <v>0</v>
      </c>
      <c r="Z436" s="493" t="n">
        <f aca="false">N(+AGO!U$16)</f>
        <v>0</v>
      </c>
      <c r="AA436" s="493" t="n">
        <f aca="false">N(+AGO!W$16)</f>
        <v>0</v>
      </c>
      <c r="AB436" s="493" t="n">
        <f aca="false">N(+AGO!X$16)</f>
        <v>0</v>
      </c>
      <c r="AC436" s="487" t="str">
        <f aca="false">T(AGO!AB$16)</f>
        <v/>
      </c>
      <c r="AD436" s="247"/>
      <c r="AE436" s="57"/>
      <c r="AF436" s="57"/>
      <c r="AG436" s="57"/>
    </row>
    <row r="437" customFormat="false" ht="24.95" hidden="false" customHeight="true" outlineLevel="0" collapsed="false">
      <c r="A437" s="498" t="s">
        <v>285</v>
      </c>
      <c r="B437" s="481" t="n">
        <f aca="false">N(+DDJJ_CUAT_PAR!$G$30)</f>
        <v>0</v>
      </c>
      <c r="C437" s="481" t="str">
        <f aca="false">T(+DDJJ_CUAT_PAR!$M$30)</f>
        <v/>
      </c>
      <c r="D437" s="481" t="str">
        <f aca="false">T(AGO!AA$2)</f>
        <v>X</v>
      </c>
      <c r="E437" s="481" t="str">
        <f aca="false">T(AGO!AA$3)</f>
        <v/>
      </c>
      <c r="F437" s="488" t="n">
        <f aca="false">N(+AGO!A$17)</f>
        <v>4</v>
      </c>
      <c r="G437" s="488" t="str">
        <f aca="false">T(+AGO!B$17)</f>
        <v/>
      </c>
      <c r="H437" s="489" t="n">
        <f aca="false">N(+AGO!C$17)</f>
        <v>0</v>
      </c>
      <c r="I437" s="488" t="str">
        <f aca="false">T(+AGO!D$17)</f>
        <v/>
      </c>
      <c r="J437" s="490" t="n">
        <f aca="false">N(+AGO!E$17)</f>
        <v>0</v>
      </c>
      <c r="K437" s="488" t="str">
        <f aca="false">T(+AGO!F$17)</f>
        <v/>
      </c>
      <c r="L437" s="487" t="str">
        <f aca="false">T(AGO!G$17)</f>
        <v/>
      </c>
      <c r="M437" s="490" t="n">
        <f aca="false">N(+AGO!H$17)</f>
        <v>0</v>
      </c>
      <c r="N437" s="491" t="n">
        <f aca="false">N(AGO!I$17)</f>
        <v>0</v>
      </c>
      <c r="O437" s="487" t="n">
        <f aca="false">N(AGO!J$17)</f>
        <v>0</v>
      </c>
      <c r="P437" s="487" t="n">
        <f aca="false">N(AGO!K$17)</f>
        <v>0</v>
      </c>
      <c r="Q437" s="487" t="str">
        <f aca="false">T(AGO!L$17)</f>
        <v/>
      </c>
      <c r="R437" s="488" t="str">
        <f aca="false">T(+AGO!M$17)</f>
        <v/>
      </c>
      <c r="S437" s="488" t="str">
        <f aca="false">T(AGO!N$17)</f>
        <v/>
      </c>
      <c r="T437" s="492" t="n">
        <f aca="false">N(+AGO!O$17)</f>
        <v>0</v>
      </c>
      <c r="U437" s="488" t="n">
        <f aca="false">N(+AGO!P$17)</f>
        <v>0</v>
      </c>
      <c r="V437" s="488" t="n">
        <f aca="false">N(+AGO!Q$17)</f>
        <v>3</v>
      </c>
      <c r="W437" s="493" t="n">
        <f aca="false">N(+AGO!R$17)</f>
        <v>0</v>
      </c>
      <c r="X437" s="493" t="n">
        <f aca="false">N(+AGO!S$17)</f>
        <v>0</v>
      </c>
      <c r="Y437" s="493" t="n">
        <f aca="false">N(+AGO!T$17)</f>
        <v>0</v>
      </c>
      <c r="Z437" s="493" t="n">
        <f aca="false">N(+AGO!U$17)</f>
        <v>0</v>
      </c>
      <c r="AA437" s="493" t="n">
        <f aca="false">N(+AGO!W$17)</f>
        <v>0</v>
      </c>
      <c r="AB437" s="493" t="n">
        <f aca="false">N(+AGO!X$17)</f>
        <v>0</v>
      </c>
      <c r="AC437" s="487" t="str">
        <f aca="false">T(AGO!AB$17)</f>
        <v/>
      </c>
      <c r="AD437" s="247"/>
      <c r="AE437" s="57"/>
      <c r="AF437" s="57"/>
      <c r="AG437" s="57"/>
    </row>
    <row r="438" customFormat="false" ht="24.95" hidden="false" customHeight="true" outlineLevel="0" collapsed="false">
      <c r="A438" s="498" t="s">
        <v>285</v>
      </c>
      <c r="B438" s="481" t="n">
        <f aca="false">N(+DDJJ_CUAT_PAR!$G$30)</f>
        <v>0</v>
      </c>
      <c r="C438" s="481" t="str">
        <f aca="false">T(+DDJJ_CUAT_PAR!$M$30)</f>
        <v/>
      </c>
      <c r="D438" s="481" t="str">
        <f aca="false">T(AGO!AA$2)</f>
        <v>X</v>
      </c>
      <c r="E438" s="481" t="str">
        <f aca="false">T(AGO!AA$3)</f>
        <v/>
      </c>
      <c r="F438" s="488" t="n">
        <f aca="false">N(+AGO!A$18)</f>
        <v>5</v>
      </c>
      <c r="G438" s="488" t="str">
        <f aca="false">T(+AGO!B$18)</f>
        <v/>
      </c>
      <c r="H438" s="489" t="n">
        <f aca="false">N(+AGO!C$18)</f>
        <v>0</v>
      </c>
      <c r="I438" s="488" t="str">
        <f aca="false">T(+AGO!D$18)</f>
        <v/>
      </c>
      <c r="J438" s="490" t="n">
        <f aca="false">N(+AGO!E$18)</f>
        <v>0</v>
      </c>
      <c r="K438" s="488" t="str">
        <f aca="false">T(+AGO!F$18)</f>
        <v/>
      </c>
      <c r="L438" s="487" t="str">
        <f aca="false">T(AGO!G$18)</f>
        <v/>
      </c>
      <c r="M438" s="490" t="n">
        <f aca="false">N(+AGO!H$18)</f>
        <v>0</v>
      </c>
      <c r="N438" s="491" t="n">
        <f aca="false">N(AGO!I$18)</f>
        <v>0</v>
      </c>
      <c r="O438" s="487" t="n">
        <f aca="false">N(AGO!J$18)</f>
        <v>0</v>
      </c>
      <c r="P438" s="487" t="n">
        <f aca="false">N(AGO!K$18)</f>
        <v>0</v>
      </c>
      <c r="Q438" s="487" t="str">
        <f aca="false">T(AGO!L$18)</f>
        <v/>
      </c>
      <c r="R438" s="488" t="str">
        <f aca="false">T(+AGO!M$18)</f>
        <v/>
      </c>
      <c r="S438" s="488" t="str">
        <f aca="false">T(AGO!N$18)</f>
        <v/>
      </c>
      <c r="T438" s="492" t="n">
        <f aca="false">N(+AGO!O$18)</f>
        <v>0</v>
      </c>
      <c r="U438" s="488" t="n">
        <f aca="false">N(+AGO!P$18)</f>
        <v>0</v>
      </c>
      <c r="V438" s="488" t="n">
        <f aca="false">N(+AGO!Q$18)</f>
        <v>3</v>
      </c>
      <c r="W438" s="493" t="n">
        <f aca="false">N(+AGO!R$18)</f>
        <v>0</v>
      </c>
      <c r="X438" s="493" t="n">
        <f aca="false">N(+AGO!S$18)</f>
        <v>0</v>
      </c>
      <c r="Y438" s="493" t="n">
        <f aca="false">N(+AGO!T$18)</f>
        <v>0</v>
      </c>
      <c r="Z438" s="493" t="n">
        <f aca="false">N(+AGO!U$18)</f>
        <v>0</v>
      </c>
      <c r="AA438" s="493" t="n">
        <f aca="false">N(+AGO!W$18)</f>
        <v>0</v>
      </c>
      <c r="AB438" s="493" t="n">
        <f aca="false">N(+AGO!X$18)</f>
        <v>0</v>
      </c>
      <c r="AC438" s="487" t="str">
        <f aca="false">T(AGO!AB$18)</f>
        <v/>
      </c>
      <c r="AD438" s="247"/>
      <c r="AE438" s="57"/>
      <c r="AF438" s="57"/>
      <c r="AG438" s="57"/>
    </row>
    <row r="439" customFormat="false" ht="24.95" hidden="false" customHeight="true" outlineLevel="0" collapsed="false">
      <c r="A439" s="498" t="s">
        <v>285</v>
      </c>
      <c r="B439" s="481" t="n">
        <f aca="false">N(+DDJJ_CUAT_PAR!$G$30)</f>
        <v>0</v>
      </c>
      <c r="C439" s="481" t="str">
        <f aca="false">T(+DDJJ_CUAT_PAR!$M$30)</f>
        <v/>
      </c>
      <c r="D439" s="481" t="str">
        <f aca="false">T(AGO!AA$2)</f>
        <v>X</v>
      </c>
      <c r="E439" s="481" t="str">
        <f aca="false">T(AGO!AA$3)</f>
        <v/>
      </c>
      <c r="F439" s="488" t="n">
        <f aca="false">N(+AGO!A$19)</f>
        <v>6</v>
      </c>
      <c r="G439" s="488" t="str">
        <f aca="false">T(+AGO!B$19)</f>
        <v/>
      </c>
      <c r="H439" s="489" t="n">
        <f aca="false">N(+AGO!C$19)</f>
        <v>0</v>
      </c>
      <c r="I439" s="488" t="str">
        <f aca="false">T(+AGO!D$19)</f>
        <v/>
      </c>
      <c r="J439" s="490" t="n">
        <f aca="false">N(+AGO!E$19)</f>
        <v>0</v>
      </c>
      <c r="K439" s="488" t="str">
        <f aca="false">T(+AGO!F$19)</f>
        <v/>
      </c>
      <c r="L439" s="487" t="str">
        <f aca="false">T(AGO!G$19)</f>
        <v/>
      </c>
      <c r="M439" s="490" t="n">
        <f aca="false">N(+AGO!H$19)</f>
        <v>0</v>
      </c>
      <c r="N439" s="491" t="n">
        <f aca="false">N(AGO!I$19)</f>
        <v>0</v>
      </c>
      <c r="O439" s="487" t="n">
        <f aca="false">N(AGO!J$19)</f>
        <v>0</v>
      </c>
      <c r="P439" s="487" t="n">
        <f aca="false">N(AGO!K$19)</f>
        <v>0</v>
      </c>
      <c r="Q439" s="487" t="str">
        <f aca="false">T(AGO!L$19)</f>
        <v/>
      </c>
      <c r="R439" s="488" t="str">
        <f aca="false">T(+AGO!M$19)</f>
        <v/>
      </c>
      <c r="S439" s="488" t="str">
        <f aca="false">T(AGO!N$19)</f>
        <v/>
      </c>
      <c r="T439" s="492" t="n">
        <f aca="false">N(+AGO!O$19)</f>
        <v>0</v>
      </c>
      <c r="U439" s="488" t="n">
        <f aca="false">N(+AGO!P$19)</f>
        <v>0</v>
      </c>
      <c r="V439" s="488" t="n">
        <f aca="false">N(+AGO!Q$19)</f>
        <v>3</v>
      </c>
      <c r="W439" s="493" t="n">
        <f aca="false">N(+AGO!R$19)</f>
        <v>0</v>
      </c>
      <c r="X439" s="493" t="n">
        <f aca="false">N(+AGO!S$19)</f>
        <v>0</v>
      </c>
      <c r="Y439" s="493" t="n">
        <f aca="false">N(+AGO!T$19)</f>
        <v>0</v>
      </c>
      <c r="Z439" s="493" t="n">
        <f aca="false">N(+AGO!U$19)</f>
        <v>0</v>
      </c>
      <c r="AA439" s="493" t="n">
        <f aca="false">N(+AGO!W$19)</f>
        <v>0</v>
      </c>
      <c r="AB439" s="493" t="n">
        <f aca="false">N(+AGO!X$19)</f>
        <v>0</v>
      </c>
      <c r="AC439" s="487" t="str">
        <f aca="false">T(AGO!AB$19)</f>
        <v/>
      </c>
      <c r="AD439" s="247"/>
      <c r="AE439" s="57"/>
      <c r="AF439" s="57"/>
      <c r="AG439" s="57"/>
    </row>
    <row r="440" customFormat="false" ht="24.95" hidden="false" customHeight="true" outlineLevel="0" collapsed="false">
      <c r="A440" s="498" t="s">
        <v>285</v>
      </c>
      <c r="B440" s="481" t="n">
        <f aca="false">N(+DDJJ_CUAT_PAR!$G$30)</f>
        <v>0</v>
      </c>
      <c r="C440" s="481" t="str">
        <f aca="false">T(+DDJJ_CUAT_PAR!$M$30)</f>
        <v/>
      </c>
      <c r="D440" s="481" t="str">
        <f aca="false">T(AGO!AA$2)</f>
        <v>X</v>
      </c>
      <c r="E440" s="481" t="str">
        <f aca="false">T(AGO!AA$3)</f>
        <v/>
      </c>
      <c r="F440" s="488" t="n">
        <f aca="false">N(+AGO!A$20)</f>
        <v>7</v>
      </c>
      <c r="G440" s="488" t="str">
        <f aca="false">T(+AGO!B$20)</f>
        <v/>
      </c>
      <c r="H440" s="489" t="n">
        <f aca="false">N(+AGO!C$20)</f>
        <v>0</v>
      </c>
      <c r="I440" s="488" t="str">
        <f aca="false">T(+AGO!D$20)</f>
        <v/>
      </c>
      <c r="J440" s="490" t="n">
        <f aca="false">N(+AGO!E$20)</f>
        <v>0</v>
      </c>
      <c r="K440" s="488" t="str">
        <f aca="false">T(+AGO!F$20)</f>
        <v/>
      </c>
      <c r="L440" s="487" t="str">
        <f aca="false">T(AGO!G$20)</f>
        <v/>
      </c>
      <c r="M440" s="490" t="n">
        <f aca="false">N(+AGO!H$20)</f>
        <v>0</v>
      </c>
      <c r="N440" s="491" t="n">
        <f aca="false">N(AGO!I$20)</f>
        <v>0</v>
      </c>
      <c r="O440" s="487" t="n">
        <f aca="false">N(AGO!J$20)</f>
        <v>0</v>
      </c>
      <c r="P440" s="487" t="n">
        <f aca="false">N(AGO!K$20)</f>
        <v>0</v>
      </c>
      <c r="Q440" s="487" t="str">
        <f aca="false">T(AGO!L$20)</f>
        <v/>
      </c>
      <c r="R440" s="488" t="str">
        <f aca="false">T(+AGO!M$20)</f>
        <v/>
      </c>
      <c r="S440" s="488" t="str">
        <f aca="false">T(AGO!N$20)</f>
        <v/>
      </c>
      <c r="T440" s="492" t="n">
        <f aca="false">N(+AGO!O$20)</f>
        <v>0</v>
      </c>
      <c r="U440" s="488" t="n">
        <f aca="false">N(+AGO!P$20)</f>
        <v>0</v>
      </c>
      <c r="V440" s="488" t="n">
        <f aca="false">N(+AGO!Q$20)</f>
        <v>3</v>
      </c>
      <c r="W440" s="493" t="n">
        <f aca="false">N(+AGO!R$20)</f>
        <v>0</v>
      </c>
      <c r="X440" s="493" t="n">
        <f aca="false">N(+AGO!S$20)</f>
        <v>0</v>
      </c>
      <c r="Y440" s="493" t="n">
        <f aca="false">N(+AGO!T$20)</f>
        <v>0</v>
      </c>
      <c r="Z440" s="493" t="n">
        <f aca="false">N(+AGO!U$20)</f>
        <v>0</v>
      </c>
      <c r="AA440" s="493" t="n">
        <f aca="false">N(+AGO!W$20)</f>
        <v>0</v>
      </c>
      <c r="AB440" s="493" t="n">
        <f aca="false">N(+AGO!X$20)</f>
        <v>0</v>
      </c>
      <c r="AC440" s="487" t="str">
        <f aca="false">T(AGO!AB$20)</f>
        <v/>
      </c>
      <c r="AD440" s="247"/>
      <c r="AE440" s="57"/>
      <c r="AF440" s="57"/>
      <c r="AG440" s="57"/>
    </row>
    <row r="441" customFormat="false" ht="24.95" hidden="false" customHeight="true" outlineLevel="0" collapsed="false">
      <c r="A441" s="498" t="s">
        <v>285</v>
      </c>
      <c r="B441" s="481" t="n">
        <f aca="false">N(+DDJJ_CUAT_PAR!$G$30)</f>
        <v>0</v>
      </c>
      <c r="C441" s="481" t="str">
        <f aca="false">T(+DDJJ_CUAT_PAR!$M$30)</f>
        <v/>
      </c>
      <c r="D441" s="481" t="str">
        <f aca="false">T(AGO!AA$2)</f>
        <v>X</v>
      </c>
      <c r="E441" s="481" t="str">
        <f aca="false">T(AGO!AA$3)</f>
        <v/>
      </c>
      <c r="F441" s="488" t="n">
        <f aca="false">N(+AGO!A$21)</f>
        <v>8</v>
      </c>
      <c r="G441" s="488" t="str">
        <f aca="false">T(+AGO!B$21)</f>
        <v/>
      </c>
      <c r="H441" s="489" t="n">
        <f aca="false">N(+AGO!C$21)</f>
        <v>0</v>
      </c>
      <c r="I441" s="488" t="str">
        <f aca="false">T(+AGO!D$21)</f>
        <v/>
      </c>
      <c r="J441" s="490" t="n">
        <f aca="false">N(+AGO!E$21)</f>
        <v>0</v>
      </c>
      <c r="K441" s="488" t="str">
        <f aca="false">T(+AGO!F$21)</f>
        <v/>
      </c>
      <c r="L441" s="487" t="str">
        <f aca="false">T(AGO!G$21)</f>
        <v/>
      </c>
      <c r="M441" s="490" t="n">
        <f aca="false">N(+AGO!H$21)</f>
        <v>0</v>
      </c>
      <c r="N441" s="491" t="n">
        <f aca="false">N(AGO!I$21)</f>
        <v>0</v>
      </c>
      <c r="O441" s="487" t="n">
        <f aca="false">N(AGO!J$21)</f>
        <v>0</v>
      </c>
      <c r="P441" s="487" t="n">
        <f aca="false">N(AGO!K$21)</f>
        <v>0</v>
      </c>
      <c r="Q441" s="487" t="str">
        <f aca="false">T(AGO!L$21)</f>
        <v/>
      </c>
      <c r="R441" s="488" t="str">
        <f aca="false">T(+AGO!M$21)</f>
        <v/>
      </c>
      <c r="S441" s="488" t="str">
        <f aca="false">T(AGO!N$21)</f>
        <v/>
      </c>
      <c r="T441" s="492" t="n">
        <f aca="false">N(+AGO!O$21)</f>
        <v>0</v>
      </c>
      <c r="U441" s="488" t="n">
        <f aca="false">N(+AGO!P$21)</f>
        <v>0</v>
      </c>
      <c r="V441" s="488" t="n">
        <f aca="false">N(+AGO!Q$21)</f>
        <v>3</v>
      </c>
      <c r="W441" s="493" t="n">
        <f aca="false">N(+AGO!R$21)</f>
        <v>0</v>
      </c>
      <c r="X441" s="493" t="n">
        <f aca="false">N(+AGO!S$21)</f>
        <v>0</v>
      </c>
      <c r="Y441" s="493" t="n">
        <f aca="false">N(+AGO!T$21)</f>
        <v>0</v>
      </c>
      <c r="Z441" s="493" t="n">
        <f aca="false">N(+AGO!U$21)</f>
        <v>0</v>
      </c>
      <c r="AA441" s="493" t="n">
        <f aca="false">N(+AGO!W$21)</f>
        <v>0</v>
      </c>
      <c r="AB441" s="493" t="n">
        <f aca="false">N(+AGO!X$21)</f>
        <v>0</v>
      </c>
      <c r="AC441" s="487" t="str">
        <f aca="false">T(AGO!AB$21)</f>
        <v/>
      </c>
      <c r="AD441" s="247"/>
      <c r="AE441" s="57"/>
      <c r="AF441" s="57"/>
      <c r="AG441" s="57"/>
    </row>
    <row r="442" customFormat="false" ht="24.95" hidden="false" customHeight="true" outlineLevel="0" collapsed="false">
      <c r="A442" s="498" t="s">
        <v>285</v>
      </c>
      <c r="B442" s="481" t="n">
        <f aca="false">N(+DDJJ_CUAT_PAR!$G$30)</f>
        <v>0</v>
      </c>
      <c r="C442" s="481" t="str">
        <f aca="false">T(+DDJJ_CUAT_PAR!$M$30)</f>
        <v/>
      </c>
      <c r="D442" s="481" t="str">
        <f aca="false">T(AGO!AA$2)</f>
        <v>X</v>
      </c>
      <c r="E442" s="481" t="str">
        <f aca="false">T(AGO!AA$3)</f>
        <v/>
      </c>
      <c r="F442" s="488" t="n">
        <f aca="false">N(+AGO!A$22)</f>
        <v>9</v>
      </c>
      <c r="G442" s="488" t="str">
        <f aca="false">T(+AGO!B$22)</f>
        <v/>
      </c>
      <c r="H442" s="489" t="n">
        <f aca="false">N(+AGO!C$22)</f>
        <v>0</v>
      </c>
      <c r="I442" s="488" t="str">
        <f aca="false">T(+AGO!D$22)</f>
        <v/>
      </c>
      <c r="J442" s="490" t="n">
        <f aca="false">N(+AGO!E$22)</f>
        <v>0</v>
      </c>
      <c r="K442" s="488" t="str">
        <f aca="false">T(+AGO!F$22)</f>
        <v/>
      </c>
      <c r="L442" s="487" t="str">
        <f aca="false">T(AGO!G$22)</f>
        <v/>
      </c>
      <c r="M442" s="490" t="n">
        <f aca="false">N(+AGO!H$22)</f>
        <v>0</v>
      </c>
      <c r="N442" s="491" t="n">
        <f aca="false">N(AGO!I$22)</f>
        <v>0</v>
      </c>
      <c r="O442" s="487" t="n">
        <f aca="false">N(AGO!J$22)</f>
        <v>0</v>
      </c>
      <c r="P442" s="487" t="n">
        <f aca="false">N(AGO!K$22)</f>
        <v>0</v>
      </c>
      <c r="Q442" s="487" t="str">
        <f aca="false">T(AGO!L$22)</f>
        <v/>
      </c>
      <c r="R442" s="488" t="str">
        <f aca="false">T(+AGO!M$22)</f>
        <v/>
      </c>
      <c r="S442" s="488" t="str">
        <f aca="false">T(AGO!N$22)</f>
        <v/>
      </c>
      <c r="T442" s="492" t="n">
        <f aca="false">N(+AGO!O$22)</f>
        <v>0</v>
      </c>
      <c r="U442" s="488" t="n">
        <f aca="false">N(+AGO!P$22)</f>
        <v>0</v>
      </c>
      <c r="V442" s="488" t="n">
        <f aca="false">N(+AGO!Q$22)</f>
        <v>3</v>
      </c>
      <c r="W442" s="493" t="n">
        <f aca="false">N(+AGO!R$22)</f>
        <v>0</v>
      </c>
      <c r="X442" s="493" t="n">
        <f aca="false">N(+AGO!S$22)</f>
        <v>0</v>
      </c>
      <c r="Y442" s="493" t="n">
        <f aca="false">N(+AGO!T$22)</f>
        <v>0</v>
      </c>
      <c r="Z442" s="493" t="n">
        <f aca="false">N(+AGO!U$22)</f>
        <v>0</v>
      </c>
      <c r="AA442" s="493" t="n">
        <f aca="false">N(+AGO!W$22)</f>
        <v>0</v>
      </c>
      <c r="AB442" s="493" t="n">
        <f aca="false">N(+AGO!X$22)</f>
        <v>0</v>
      </c>
      <c r="AC442" s="487" t="str">
        <f aca="false">T(AGO!AB$22)</f>
        <v/>
      </c>
      <c r="AD442" s="247"/>
      <c r="AE442" s="57"/>
      <c r="AF442" s="57"/>
      <c r="AG442" s="57"/>
    </row>
    <row r="443" customFormat="false" ht="24.95" hidden="false" customHeight="true" outlineLevel="0" collapsed="false">
      <c r="A443" s="498" t="s">
        <v>285</v>
      </c>
      <c r="B443" s="481" t="n">
        <f aca="false">N(+DDJJ_CUAT_PAR!$G$30)</f>
        <v>0</v>
      </c>
      <c r="C443" s="481" t="str">
        <f aca="false">T(+DDJJ_CUAT_PAR!$M$30)</f>
        <v/>
      </c>
      <c r="D443" s="481" t="str">
        <f aca="false">T(AGO!AA$2)</f>
        <v>X</v>
      </c>
      <c r="E443" s="481" t="str">
        <f aca="false">T(AGO!AA$3)</f>
        <v/>
      </c>
      <c r="F443" s="488" t="n">
        <f aca="false">N(+AGO!A$23)</f>
        <v>10</v>
      </c>
      <c r="G443" s="488" t="str">
        <f aca="false">T(+AGO!B$23)</f>
        <v/>
      </c>
      <c r="H443" s="489" t="n">
        <f aca="false">N(+AGO!C$23)</f>
        <v>0</v>
      </c>
      <c r="I443" s="488" t="str">
        <f aca="false">T(+AGO!D$23)</f>
        <v/>
      </c>
      <c r="J443" s="490" t="n">
        <f aca="false">N(+AGO!E$23)</f>
        <v>0</v>
      </c>
      <c r="K443" s="488" t="str">
        <f aca="false">T(+AGO!F$23)</f>
        <v/>
      </c>
      <c r="L443" s="487" t="str">
        <f aca="false">T(AGO!G$23)</f>
        <v/>
      </c>
      <c r="M443" s="490" t="n">
        <f aca="false">N(+AGO!H$23)</f>
        <v>0</v>
      </c>
      <c r="N443" s="491" t="n">
        <f aca="false">N(AGO!I$23)</f>
        <v>0</v>
      </c>
      <c r="O443" s="487" t="n">
        <f aca="false">N(AGO!J$23)</f>
        <v>0</v>
      </c>
      <c r="P443" s="487" t="n">
        <f aca="false">N(AGO!K$23)</f>
        <v>0</v>
      </c>
      <c r="Q443" s="487" t="str">
        <f aca="false">T(AGO!L$23)</f>
        <v/>
      </c>
      <c r="R443" s="488" t="str">
        <f aca="false">T(+AGO!M$23)</f>
        <v/>
      </c>
      <c r="S443" s="488" t="str">
        <f aca="false">T(AGO!N$23)</f>
        <v/>
      </c>
      <c r="T443" s="492" t="n">
        <f aca="false">N(+AGO!O$23)</f>
        <v>0</v>
      </c>
      <c r="U443" s="488" t="n">
        <f aca="false">N(+AGO!P$23)</f>
        <v>0</v>
      </c>
      <c r="V443" s="488" t="n">
        <f aca="false">N(+AGO!Q$23)</f>
        <v>3</v>
      </c>
      <c r="W443" s="493" t="n">
        <f aca="false">N(+AGO!R$23)</f>
        <v>0</v>
      </c>
      <c r="X443" s="493" t="n">
        <f aca="false">N(+AGO!S$23)</f>
        <v>0</v>
      </c>
      <c r="Y443" s="493" t="n">
        <f aca="false">N(+AGO!T$23)</f>
        <v>0</v>
      </c>
      <c r="Z443" s="493" t="n">
        <f aca="false">N(+AGO!U$23)</f>
        <v>0</v>
      </c>
      <c r="AA443" s="493" t="n">
        <f aca="false">N(+AGO!W$23)</f>
        <v>0</v>
      </c>
      <c r="AB443" s="493" t="n">
        <f aca="false">N(+AGO!X$23)</f>
        <v>0</v>
      </c>
      <c r="AC443" s="487" t="str">
        <f aca="false">T(AGO!AB$23)</f>
        <v/>
      </c>
      <c r="AD443" s="247"/>
      <c r="AE443" s="57"/>
      <c r="AF443" s="57"/>
      <c r="AG443" s="57"/>
    </row>
    <row r="444" customFormat="false" ht="24.95" hidden="false" customHeight="true" outlineLevel="0" collapsed="false">
      <c r="A444" s="498" t="s">
        <v>285</v>
      </c>
      <c r="B444" s="481" t="n">
        <f aca="false">N(+DDJJ_CUAT_PAR!$G$30)</f>
        <v>0</v>
      </c>
      <c r="C444" s="481" t="str">
        <f aca="false">T(+DDJJ_CUAT_PAR!$M$30)</f>
        <v/>
      </c>
      <c r="D444" s="481" t="str">
        <f aca="false">T(AGO!AA$2)</f>
        <v>X</v>
      </c>
      <c r="E444" s="481" t="str">
        <f aca="false">T(AGO!AA$3)</f>
        <v/>
      </c>
      <c r="F444" s="488" t="n">
        <f aca="false">N(+AGO!A$24)</f>
        <v>11</v>
      </c>
      <c r="G444" s="488" t="str">
        <f aca="false">T(+AGO!B$24)</f>
        <v/>
      </c>
      <c r="H444" s="489" t="n">
        <f aca="false">N(+AGO!C$24)</f>
        <v>0</v>
      </c>
      <c r="I444" s="488" t="str">
        <f aca="false">T(+AGO!D$24)</f>
        <v/>
      </c>
      <c r="J444" s="490" t="n">
        <f aca="false">N(+AGO!E$24)</f>
        <v>0</v>
      </c>
      <c r="K444" s="488" t="str">
        <f aca="false">T(+AGO!F$24)</f>
        <v/>
      </c>
      <c r="L444" s="487" t="str">
        <f aca="false">T(AGO!G$24)</f>
        <v/>
      </c>
      <c r="M444" s="490" t="n">
        <f aca="false">N(+AGO!H$24)</f>
        <v>0</v>
      </c>
      <c r="N444" s="491" t="n">
        <f aca="false">N(AGO!I$24)</f>
        <v>0</v>
      </c>
      <c r="O444" s="487" t="n">
        <f aca="false">N(AGO!J$24)</f>
        <v>0</v>
      </c>
      <c r="P444" s="487" t="n">
        <f aca="false">N(AGO!K$24)</f>
        <v>0</v>
      </c>
      <c r="Q444" s="487" t="str">
        <f aca="false">T(AGO!L$24)</f>
        <v/>
      </c>
      <c r="R444" s="488" t="str">
        <f aca="false">T(+AGO!M$24)</f>
        <v/>
      </c>
      <c r="S444" s="488" t="str">
        <f aca="false">T(AGO!N$24)</f>
        <v/>
      </c>
      <c r="T444" s="492" t="n">
        <f aca="false">N(+AGO!O$24)</f>
        <v>0</v>
      </c>
      <c r="U444" s="488" t="n">
        <f aca="false">N(+AGO!P$24)</f>
        <v>0</v>
      </c>
      <c r="V444" s="488" t="n">
        <f aca="false">N(+AGO!Q$24)</f>
        <v>3</v>
      </c>
      <c r="W444" s="493" t="n">
        <f aca="false">N(+AGO!R$24)</f>
        <v>0</v>
      </c>
      <c r="X444" s="493" t="n">
        <f aca="false">N(+AGO!S$24)</f>
        <v>0</v>
      </c>
      <c r="Y444" s="493" t="n">
        <f aca="false">N(+AGO!T$24)</f>
        <v>0</v>
      </c>
      <c r="Z444" s="493" t="n">
        <f aca="false">N(+AGO!U$24)</f>
        <v>0</v>
      </c>
      <c r="AA444" s="493" t="n">
        <f aca="false">N(+AGO!W$24)</f>
        <v>0</v>
      </c>
      <c r="AB444" s="493" t="n">
        <f aca="false">N(+AGO!X$24)</f>
        <v>0</v>
      </c>
      <c r="AC444" s="487" t="str">
        <f aca="false">T(AGO!AB$24)</f>
        <v/>
      </c>
      <c r="AD444" s="247"/>
      <c r="AE444" s="57"/>
      <c r="AF444" s="57"/>
      <c r="AG444" s="57"/>
    </row>
    <row r="445" customFormat="false" ht="24.95" hidden="false" customHeight="true" outlineLevel="0" collapsed="false">
      <c r="A445" s="498" t="s">
        <v>285</v>
      </c>
      <c r="B445" s="481" t="n">
        <f aca="false">N(+DDJJ_CUAT_PAR!$G$30)</f>
        <v>0</v>
      </c>
      <c r="C445" s="481" t="str">
        <f aca="false">T(+DDJJ_CUAT_PAR!$M$30)</f>
        <v/>
      </c>
      <c r="D445" s="481" t="str">
        <f aca="false">T(AGO!AA$2)</f>
        <v>X</v>
      </c>
      <c r="E445" s="481" t="str">
        <f aca="false">T(AGO!AA$3)</f>
        <v/>
      </c>
      <c r="F445" s="488" t="n">
        <f aca="false">N(+AGO!A$25)</f>
        <v>12</v>
      </c>
      <c r="G445" s="488" t="str">
        <f aca="false">T(+AGO!B$25)</f>
        <v/>
      </c>
      <c r="H445" s="489" t="n">
        <f aca="false">N(+AGO!C$25)</f>
        <v>0</v>
      </c>
      <c r="I445" s="488" t="str">
        <f aca="false">T(+AGO!D$25)</f>
        <v/>
      </c>
      <c r="J445" s="490" t="n">
        <f aca="false">N(+AGO!E$25)</f>
        <v>0</v>
      </c>
      <c r="K445" s="488" t="str">
        <f aca="false">T(+AGO!F$25)</f>
        <v/>
      </c>
      <c r="L445" s="487" t="str">
        <f aca="false">T(AGO!G$25)</f>
        <v/>
      </c>
      <c r="M445" s="490" t="n">
        <f aca="false">N(+AGO!H$25)</f>
        <v>0</v>
      </c>
      <c r="N445" s="491" t="n">
        <f aca="false">N(AGO!I$25)</f>
        <v>0</v>
      </c>
      <c r="O445" s="487" t="n">
        <f aca="false">N(AGO!J$25)</f>
        <v>0</v>
      </c>
      <c r="P445" s="487" t="n">
        <f aca="false">N(AGO!K$25)</f>
        <v>0</v>
      </c>
      <c r="Q445" s="487" t="str">
        <f aca="false">T(AGO!L$25)</f>
        <v/>
      </c>
      <c r="R445" s="488" t="str">
        <f aca="false">T(+AGO!M$25)</f>
        <v/>
      </c>
      <c r="S445" s="488" t="str">
        <f aca="false">T(AGO!N$25)</f>
        <v/>
      </c>
      <c r="T445" s="492" t="n">
        <f aca="false">N(+AGO!O$25)</f>
        <v>0</v>
      </c>
      <c r="U445" s="488" t="n">
        <f aca="false">N(+AGO!P$25)</f>
        <v>0</v>
      </c>
      <c r="V445" s="488" t="n">
        <f aca="false">N(+AGO!Q$25)</f>
        <v>3</v>
      </c>
      <c r="W445" s="493" t="n">
        <f aca="false">N(+AGO!R$25)</f>
        <v>0</v>
      </c>
      <c r="X445" s="493" t="n">
        <f aca="false">N(+AGO!S$25)</f>
        <v>0</v>
      </c>
      <c r="Y445" s="493" t="n">
        <f aca="false">N(+AGO!T$25)</f>
        <v>0</v>
      </c>
      <c r="Z445" s="493" t="n">
        <f aca="false">N(+AGO!U$25)</f>
        <v>0</v>
      </c>
      <c r="AA445" s="493" t="n">
        <f aca="false">N(+AGO!W$25)</f>
        <v>0</v>
      </c>
      <c r="AB445" s="493" t="n">
        <f aca="false">N(+AGO!X$25)</f>
        <v>0</v>
      </c>
      <c r="AC445" s="487" t="str">
        <f aca="false">T(AGO!AB$25)</f>
        <v/>
      </c>
      <c r="AD445" s="247"/>
      <c r="AE445" s="57"/>
      <c r="AF445" s="57"/>
      <c r="AG445" s="57"/>
    </row>
    <row r="446" customFormat="false" ht="24.95" hidden="false" customHeight="true" outlineLevel="0" collapsed="false">
      <c r="A446" s="498" t="s">
        <v>285</v>
      </c>
      <c r="B446" s="481" t="n">
        <f aca="false">N(+DDJJ_CUAT_PAR!$G$30)</f>
        <v>0</v>
      </c>
      <c r="C446" s="481" t="str">
        <f aca="false">T(+DDJJ_CUAT_PAR!$M$30)</f>
        <v/>
      </c>
      <c r="D446" s="481" t="str">
        <f aca="false">T(AGO!AA$2)</f>
        <v>X</v>
      </c>
      <c r="E446" s="481" t="str">
        <f aca="false">T(AGO!AA$3)</f>
        <v/>
      </c>
      <c r="F446" s="488" t="n">
        <f aca="false">N(+AGO!A$26)</f>
        <v>13</v>
      </c>
      <c r="G446" s="488" t="str">
        <f aca="false">T(+AGO!B$26)</f>
        <v/>
      </c>
      <c r="H446" s="489" t="n">
        <f aca="false">N(+AGO!C$26)</f>
        <v>0</v>
      </c>
      <c r="I446" s="488" t="str">
        <f aca="false">T(+AGO!D$26)</f>
        <v/>
      </c>
      <c r="J446" s="490" t="n">
        <f aca="false">N(+AGO!E$26)</f>
        <v>0</v>
      </c>
      <c r="K446" s="488" t="str">
        <f aca="false">T(+AGO!F$26)</f>
        <v/>
      </c>
      <c r="L446" s="487" t="str">
        <f aca="false">T(AGO!G$26)</f>
        <v/>
      </c>
      <c r="M446" s="490" t="n">
        <f aca="false">N(+AGO!H$26)</f>
        <v>0</v>
      </c>
      <c r="N446" s="491" t="n">
        <f aca="false">N(AGO!I$26)</f>
        <v>0</v>
      </c>
      <c r="O446" s="487" t="n">
        <f aca="false">N(AGO!J$26)</f>
        <v>0</v>
      </c>
      <c r="P446" s="487" t="n">
        <f aca="false">N(AGO!K$26)</f>
        <v>0</v>
      </c>
      <c r="Q446" s="487" t="str">
        <f aca="false">T(AGO!L$26)</f>
        <v/>
      </c>
      <c r="R446" s="488" t="str">
        <f aca="false">T(+AGO!M$26)</f>
        <v/>
      </c>
      <c r="S446" s="488" t="str">
        <f aca="false">T(AGO!N$26)</f>
        <v/>
      </c>
      <c r="T446" s="492" t="n">
        <f aca="false">N(+AGO!O$26)</f>
        <v>0</v>
      </c>
      <c r="U446" s="488" t="n">
        <f aca="false">N(+AGO!P$26)</f>
        <v>0</v>
      </c>
      <c r="V446" s="488" t="n">
        <f aca="false">N(+AGO!Q$26)</f>
        <v>3</v>
      </c>
      <c r="W446" s="493" t="n">
        <f aca="false">N(+AGO!R$26)</f>
        <v>0</v>
      </c>
      <c r="X446" s="493" t="n">
        <f aca="false">N(+AGO!S$26)</f>
        <v>0</v>
      </c>
      <c r="Y446" s="493" t="n">
        <f aca="false">N(+AGO!T$26)</f>
        <v>0</v>
      </c>
      <c r="Z446" s="493" t="n">
        <f aca="false">N(+AGO!U$26)</f>
        <v>0</v>
      </c>
      <c r="AA446" s="493" t="n">
        <f aca="false">N(+AGO!W$26)</f>
        <v>0</v>
      </c>
      <c r="AB446" s="493" t="n">
        <f aca="false">N(+AGO!X$26)</f>
        <v>0</v>
      </c>
      <c r="AC446" s="487" t="str">
        <f aca="false">T(AGO!AB$26)</f>
        <v/>
      </c>
      <c r="AD446" s="247"/>
      <c r="AE446" s="57"/>
      <c r="AF446" s="57"/>
      <c r="AG446" s="57"/>
    </row>
    <row r="447" customFormat="false" ht="24.95" hidden="false" customHeight="true" outlineLevel="0" collapsed="false">
      <c r="A447" s="498" t="s">
        <v>285</v>
      </c>
      <c r="B447" s="481" t="n">
        <f aca="false">N(+DDJJ_CUAT_PAR!$G$30)</f>
        <v>0</v>
      </c>
      <c r="C447" s="481" t="str">
        <f aca="false">T(+DDJJ_CUAT_PAR!$M$30)</f>
        <v/>
      </c>
      <c r="D447" s="481" t="str">
        <f aca="false">T(AGO!AA$2)</f>
        <v>X</v>
      </c>
      <c r="E447" s="481" t="str">
        <f aca="false">T(AGO!AA$3)</f>
        <v/>
      </c>
      <c r="F447" s="488" t="n">
        <f aca="false">N(+AGO!A$27)</f>
        <v>14</v>
      </c>
      <c r="G447" s="488" t="str">
        <f aca="false">T(+AGO!B$27)</f>
        <v/>
      </c>
      <c r="H447" s="489" t="n">
        <f aca="false">N(+AGO!C$27)</f>
        <v>0</v>
      </c>
      <c r="I447" s="488" t="str">
        <f aca="false">T(+AGO!D$27)</f>
        <v/>
      </c>
      <c r="J447" s="490" t="n">
        <f aca="false">N(+AGO!E$27)</f>
        <v>0</v>
      </c>
      <c r="K447" s="488" t="str">
        <f aca="false">T(+AGO!F$27)</f>
        <v/>
      </c>
      <c r="L447" s="487" t="str">
        <f aca="false">T(AGO!G$27)</f>
        <v/>
      </c>
      <c r="M447" s="490" t="n">
        <f aca="false">N(+AGO!H$27)</f>
        <v>0</v>
      </c>
      <c r="N447" s="491" t="n">
        <f aca="false">N(AGO!I$27)</f>
        <v>0</v>
      </c>
      <c r="O447" s="487" t="n">
        <f aca="false">N(AGO!J$27)</f>
        <v>0</v>
      </c>
      <c r="P447" s="487" t="n">
        <f aca="false">N(AGO!K$27)</f>
        <v>0</v>
      </c>
      <c r="Q447" s="487" t="str">
        <f aca="false">T(AGO!L$27)</f>
        <v/>
      </c>
      <c r="R447" s="488" t="str">
        <f aca="false">T(+AGO!M$27)</f>
        <v/>
      </c>
      <c r="S447" s="488" t="str">
        <f aca="false">T(AGO!N$27)</f>
        <v/>
      </c>
      <c r="T447" s="492" t="n">
        <f aca="false">N(+AGO!O$27)</f>
        <v>0</v>
      </c>
      <c r="U447" s="488" t="n">
        <f aca="false">N(+AGO!P$27)</f>
        <v>0</v>
      </c>
      <c r="V447" s="488" t="n">
        <f aca="false">N(+AGO!Q$27)</f>
        <v>3</v>
      </c>
      <c r="W447" s="493" t="n">
        <f aca="false">N(+AGO!R$27)</f>
        <v>0</v>
      </c>
      <c r="X447" s="493" t="n">
        <f aca="false">N(+AGO!S$27)</f>
        <v>0</v>
      </c>
      <c r="Y447" s="493" t="n">
        <f aca="false">N(+AGO!T$27)</f>
        <v>0</v>
      </c>
      <c r="Z447" s="493" t="n">
        <f aca="false">N(+AGO!U$27)</f>
        <v>0</v>
      </c>
      <c r="AA447" s="493" t="n">
        <f aca="false">N(+AGO!W$27)</f>
        <v>0</v>
      </c>
      <c r="AB447" s="493" t="n">
        <f aca="false">N(+AGO!X$27)</f>
        <v>0</v>
      </c>
      <c r="AC447" s="487" t="str">
        <f aca="false">T(AGO!AB$27)</f>
        <v/>
      </c>
      <c r="AD447" s="247"/>
      <c r="AE447" s="57"/>
      <c r="AF447" s="57"/>
      <c r="AG447" s="57"/>
    </row>
    <row r="448" customFormat="false" ht="24.95" hidden="false" customHeight="true" outlineLevel="0" collapsed="false">
      <c r="A448" s="498" t="s">
        <v>285</v>
      </c>
      <c r="B448" s="481" t="n">
        <f aca="false">N(+DDJJ_CUAT_PAR!$G$30)</f>
        <v>0</v>
      </c>
      <c r="C448" s="481" t="str">
        <f aca="false">T(+DDJJ_CUAT_PAR!$M$30)</f>
        <v/>
      </c>
      <c r="D448" s="481" t="str">
        <f aca="false">T(AGO!AA$2)</f>
        <v>X</v>
      </c>
      <c r="E448" s="481" t="str">
        <f aca="false">T(AGO!AA$3)</f>
        <v/>
      </c>
      <c r="F448" s="488" t="n">
        <f aca="false">N(+AGO!A$28)</f>
        <v>15</v>
      </c>
      <c r="G448" s="488" t="str">
        <f aca="false">T(+AGO!B$28)</f>
        <v/>
      </c>
      <c r="H448" s="489" t="n">
        <f aca="false">N(+AGO!C$28)</f>
        <v>0</v>
      </c>
      <c r="I448" s="488" t="str">
        <f aca="false">T(+AGO!D$28)</f>
        <v/>
      </c>
      <c r="J448" s="490" t="n">
        <f aca="false">N(+AGO!E$28)</f>
        <v>0</v>
      </c>
      <c r="K448" s="488" t="str">
        <f aca="false">T(+AGO!F$28)</f>
        <v/>
      </c>
      <c r="L448" s="487" t="str">
        <f aca="false">T(AGO!G$28)</f>
        <v/>
      </c>
      <c r="M448" s="490" t="n">
        <f aca="false">N(+AGO!H$28)</f>
        <v>0</v>
      </c>
      <c r="N448" s="491" t="n">
        <f aca="false">N(AGO!I$28)</f>
        <v>0</v>
      </c>
      <c r="O448" s="487" t="n">
        <f aca="false">N(AGO!J$28)</f>
        <v>0</v>
      </c>
      <c r="P448" s="487" t="n">
        <f aca="false">N(AGO!K$28)</f>
        <v>0</v>
      </c>
      <c r="Q448" s="487" t="str">
        <f aca="false">T(AGO!L$28)</f>
        <v/>
      </c>
      <c r="R448" s="488" t="str">
        <f aca="false">T(+AGO!M$28)</f>
        <v/>
      </c>
      <c r="S448" s="488" t="str">
        <f aca="false">T(AGO!N$28)</f>
        <v/>
      </c>
      <c r="T448" s="492" t="n">
        <f aca="false">N(+AGO!O$28)</f>
        <v>0</v>
      </c>
      <c r="U448" s="488" t="n">
        <f aca="false">N(+AGO!P$28)</f>
        <v>0</v>
      </c>
      <c r="V448" s="488" t="n">
        <f aca="false">N(+AGO!Q$28)</f>
        <v>3</v>
      </c>
      <c r="W448" s="493" t="n">
        <f aca="false">N(+AGO!R$28)</f>
        <v>0</v>
      </c>
      <c r="X448" s="493" t="n">
        <f aca="false">N(+AGO!S$28)</f>
        <v>0</v>
      </c>
      <c r="Y448" s="493" t="n">
        <f aca="false">N(+AGO!T$28)</f>
        <v>0</v>
      </c>
      <c r="Z448" s="493" t="n">
        <f aca="false">N(+AGO!U$28)</f>
        <v>0</v>
      </c>
      <c r="AA448" s="493" t="n">
        <f aca="false">N(+AGO!W$28)</f>
        <v>0</v>
      </c>
      <c r="AB448" s="493" t="n">
        <f aca="false">N(+AGO!X$28)</f>
        <v>0</v>
      </c>
      <c r="AC448" s="487" t="str">
        <f aca="false">T(AGO!AB$28)</f>
        <v/>
      </c>
      <c r="AD448" s="247"/>
      <c r="AE448" s="57"/>
      <c r="AF448" s="57"/>
      <c r="AG448" s="57"/>
    </row>
    <row r="449" customFormat="false" ht="24.95" hidden="false" customHeight="true" outlineLevel="0" collapsed="false">
      <c r="A449" s="498" t="s">
        <v>285</v>
      </c>
      <c r="B449" s="481" t="n">
        <f aca="false">N(+DDJJ_CUAT_PAR!$G$30)</f>
        <v>0</v>
      </c>
      <c r="C449" s="481" t="str">
        <f aca="false">T(+DDJJ_CUAT_PAR!$M$30)</f>
        <v/>
      </c>
      <c r="D449" s="481" t="str">
        <f aca="false">T(AGO!AA$2)</f>
        <v>X</v>
      </c>
      <c r="E449" s="481" t="str">
        <f aca="false">T(AGO!AA$3)</f>
        <v/>
      </c>
      <c r="F449" s="488" t="n">
        <f aca="false">N(+AGO!A$29)</f>
        <v>16</v>
      </c>
      <c r="G449" s="488" t="str">
        <f aca="false">T(+AGO!B$29)</f>
        <v/>
      </c>
      <c r="H449" s="489" t="n">
        <f aca="false">N(+AGO!C$29)</f>
        <v>0</v>
      </c>
      <c r="I449" s="488" t="str">
        <f aca="false">T(+AGO!D$29)</f>
        <v/>
      </c>
      <c r="J449" s="490" t="n">
        <f aca="false">N(+AGO!E$29)</f>
        <v>0</v>
      </c>
      <c r="K449" s="488" t="str">
        <f aca="false">T(+AGO!F$29)</f>
        <v/>
      </c>
      <c r="L449" s="487" t="str">
        <f aca="false">T(AGO!G$29)</f>
        <v/>
      </c>
      <c r="M449" s="490" t="n">
        <f aca="false">N(+AGO!H$29)</f>
        <v>0</v>
      </c>
      <c r="N449" s="491" t="n">
        <f aca="false">N(AGO!I$29)</f>
        <v>0</v>
      </c>
      <c r="O449" s="487" t="n">
        <f aca="false">N(AGO!J$29)</f>
        <v>0</v>
      </c>
      <c r="P449" s="487" t="n">
        <f aca="false">N(AGO!K$29)</f>
        <v>0</v>
      </c>
      <c r="Q449" s="487" t="str">
        <f aca="false">T(AGO!L$29)</f>
        <v/>
      </c>
      <c r="R449" s="488" t="str">
        <f aca="false">T(+AGO!M$29)</f>
        <v/>
      </c>
      <c r="S449" s="488" t="str">
        <f aca="false">T(AGO!N$29)</f>
        <v/>
      </c>
      <c r="T449" s="492" t="n">
        <f aca="false">N(+AGO!O$29)</f>
        <v>0</v>
      </c>
      <c r="U449" s="488" t="n">
        <f aca="false">N(+AGO!P$29)</f>
        <v>0</v>
      </c>
      <c r="V449" s="488" t="n">
        <f aca="false">N(+AGO!Q$29)</f>
        <v>3</v>
      </c>
      <c r="W449" s="493" t="n">
        <f aca="false">N(+AGO!R$29)</f>
        <v>0</v>
      </c>
      <c r="X449" s="493" t="n">
        <f aca="false">N(+AGO!S$29)</f>
        <v>0</v>
      </c>
      <c r="Y449" s="493" t="n">
        <f aca="false">N(+AGO!T$29)</f>
        <v>0</v>
      </c>
      <c r="Z449" s="493" t="n">
        <f aca="false">N(+AGO!U$29)</f>
        <v>0</v>
      </c>
      <c r="AA449" s="493" t="n">
        <f aca="false">N(+AGO!W$29)</f>
        <v>0</v>
      </c>
      <c r="AB449" s="493" t="n">
        <f aca="false">N(+AGO!X$29)</f>
        <v>0</v>
      </c>
      <c r="AC449" s="487" t="str">
        <f aca="false">T(AGO!AB$29)</f>
        <v/>
      </c>
      <c r="AD449" s="247"/>
      <c r="AE449" s="57"/>
      <c r="AF449" s="57"/>
      <c r="AG449" s="57"/>
    </row>
    <row r="450" customFormat="false" ht="24.95" hidden="false" customHeight="true" outlineLevel="0" collapsed="false">
      <c r="A450" s="498" t="s">
        <v>285</v>
      </c>
      <c r="B450" s="481" t="n">
        <f aca="false">N(+DDJJ_CUAT_PAR!$G$30)</f>
        <v>0</v>
      </c>
      <c r="C450" s="481" t="str">
        <f aca="false">T(+DDJJ_CUAT_PAR!$M$30)</f>
        <v/>
      </c>
      <c r="D450" s="481" t="str">
        <f aca="false">T(AGO!AA$2)</f>
        <v>X</v>
      </c>
      <c r="E450" s="481" t="str">
        <f aca="false">T(AGO!AA$3)</f>
        <v/>
      </c>
      <c r="F450" s="488" t="n">
        <f aca="false">N(+AGO!A$30)</f>
        <v>17</v>
      </c>
      <c r="G450" s="488" t="str">
        <f aca="false">T(+AGO!B$30)</f>
        <v/>
      </c>
      <c r="H450" s="489" t="n">
        <f aca="false">N(+AGO!C$30)</f>
        <v>0</v>
      </c>
      <c r="I450" s="488" t="str">
        <f aca="false">T(+AGO!D$30)</f>
        <v/>
      </c>
      <c r="J450" s="490" t="n">
        <f aca="false">N(+AGO!E$30)</f>
        <v>0</v>
      </c>
      <c r="K450" s="488" t="str">
        <f aca="false">T(+AGO!F$30)</f>
        <v/>
      </c>
      <c r="L450" s="487" t="str">
        <f aca="false">T(AGO!G$30)</f>
        <v/>
      </c>
      <c r="M450" s="490" t="n">
        <f aca="false">N(+AGO!H$30)</f>
        <v>0</v>
      </c>
      <c r="N450" s="491" t="n">
        <f aca="false">N(AGO!I$30)</f>
        <v>0</v>
      </c>
      <c r="O450" s="487" t="n">
        <f aca="false">N(AGO!J$30)</f>
        <v>0</v>
      </c>
      <c r="P450" s="487" t="n">
        <f aca="false">N(AGO!K$30)</f>
        <v>0</v>
      </c>
      <c r="Q450" s="487" t="str">
        <f aca="false">T(AGO!L$30)</f>
        <v/>
      </c>
      <c r="R450" s="488" t="str">
        <f aca="false">T(+AGO!M$30)</f>
        <v/>
      </c>
      <c r="S450" s="488" t="str">
        <f aca="false">T(AGO!N$30)</f>
        <v/>
      </c>
      <c r="T450" s="492" t="n">
        <f aca="false">N(+AGO!O$30)</f>
        <v>0</v>
      </c>
      <c r="U450" s="488" t="n">
        <f aca="false">N(+AGO!P$30)</f>
        <v>0</v>
      </c>
      <c r="V450" s="488" t="n">
        <f aca="false">N(+AGO!Q$30)</f>
        <v>3</v>
      </c>
      <c r="W450" s="493" t="n">
        <f aca="false">N(+AGO!R$30)</f>
        <v>0</v>
      </c>
      <c r="X450" s="493" t="n">
        <f aca="false">N(+AGO!S$30)</f>
        <v>0</v>
      </c>
      <c r="Y450" s="493" t="n">
        <f aca="false">N(+AGO!T$30)</f>
        <v>0</v>
      </c>
      <c r="Z450" s="493" t="n">
        <f aca="false">N(+AGO!U$30)</f>
        <v>0</v>
      </c>
      <c r="AA450" s="493" t="n">
        <f aca="false">N(+AGO!W$30)</f>
        <v>0</v>
      </c>
      <c r="AB450" s="493" t="n">
        <f aca="false">N(+AGO!X$30)</f>
        <v>0</v>
      </c>
      <c r="AC450" s="487" t="str">
        <f aca="false">T(AGO!AB$30)</f>
        <v/>
      </c>
      <c r="AD450" s="247"/>
      <c r="AE450" s="57"/>
      <c r="AF450" s="57"/>
      <c r="AG450" s="57"/>
    </row>
    <row r="451" customFormat="false" ht="24.95" hidden="false" customHeight="true" outlineLevel="0" collapsed="false">
      <c r="A451" s="498" t="s">
        <v>285</v>
      </c>
      <c r="B451" s="481" t="n">
        <f aca="false">N(+DDJJ_CUAT_PAR!$G$30)</f>
        <v>0</v>
      </c>
      <c r="C451" s="481" t="str">
        <f aca="false">T(+DDJJ_CUAT_PAR!$M$30)</f>
        <v/>
      </c>
      <c r="D451" s="481" t="str">
        <f aca="false">T(AGO!AA$2)</f>
        <v>X</v>
      </c>
      <c r="E451" s="481" t="str">
        <f aca="false">T(AGO!AA$3)</f>
        <v/>
      </c>
      <c r="F451" s="488" t="n">
        <f aca="false">N(+AGO!A$31)</f>
        <v>18</v>
      </c>
      <c r="G451" s="488" t="str">
        <f aca="false">T(+AGO!B$31)</f>
        <v/>
      </c>
      <c r="H451" s="489" t="n">
        <f aca="false">N(+AGO!C$31)</f>
        <v>0</v>
      </c>
      <c r="I451" s="488" t="str">
        <f aca="false">T(+AGO!D$31)</f>
        <v/>
      </c>
      <c r="J451" s="490" t="n">
        <f aca="false">N(+AGO!E$31)</f>
        <v>0</v>
      </c>
      <c r="K451" s="488" t="str">
        <f aca="false">T(+AGO!F$31)</f>
        <v/>
      </c>
      <c r="L451" s="487" t="str">
        <f aca="false">T(AGO!G$31)</f>
        <v/>
      </c>
      <c r="M451" s="490" t="n">
        <f aca="false">N(+AGO!H$31)</f>
        <v>0</v>
      </c>
      <c r="N451" s="491" t="n">
        <f aca="false">N(AGO!I$31)</f>
        <v>0</v>
      </c>
      <c r="O451" s="487" t="n">
        <f aca="false">N(AGO!J$31)</f>
        <v>0</v>
      </c>
      <c r="P451" s="487" t="n">
        <f aca="false">N(AGO!K$31)</f>
        <v>0</v>
      </c>
      <c r="Q451" s="487" t="str">
        <f aca="false">T(AGO!L$31)</f>
        <v/>
      </c>
      <c r="R451" s="488" t="str">
        <f aca="false">T(+AGO!M$31)</f>
        <v/>
      </c>
      <c r="S451" s="488" t="str">
        <f aca="false">T(AGO!N$31)</f>
        <v/>
      </c>
      <c r="T451" s="492" t="n">
        <f aca="false">N(+AGO!O$31)</f>
        <v>0</v>
      </c>
      <c r="U451" s="488" t="n">
        <f aca="false">N(+AGO!P$31)</f>
        <v>0</v>
      </c>
      <c r="V451" s="488" t="n">
        <f aca="false">N(+AGO!Q$31)</f>
        <v>3</v>
      </c>
      <c r="W451" s="493" t="n">
        <f aca="false">N(+AGO!R$31)</f>
        <v>0</v>
      </c>
      <c r="X451" s="493" t="n">
        <f aca="false">N(+AGO!S$31)</f>
        <v>0</v>
      </c>
      <c r="Y451" s="493" t="n">
        <f aca="false">N(+AGO!T$31)</f>
        <v>0</v>
      </c>
      <c r="Z451" s="493" t="n">
        <f aca="false">N(+AGO!U$31)</f>
        <v>0</v>
      </c>
      <c r="AA451" s="493" t="n">
        <f aca="false">N(+AGO!W$31)</f>
        <v>0</v>
      </c>
      <c r="AB451" s="493" t="n">
        <f aca="false">N(+AGO!X$31)</f>
        <v>0</v>
      </c>
      <c r="AC451" s="487" t="str">
        <f aca="false">T(AGO!AB$31)</f>
        <v/>
      </c>
      <c r="AD451" s="247"/>
      <c r="AE451" s="57"/>
      <c r="AF451" s="57"/>
      <c r="AG451" s="57"/>
    </row>
    <row r="452" customFormat="false" ht="24.95" hidden="false" customHeight="true" outlineLevel="0" collapsed="false">
      <c r="A452" s="498" t="s">
        <v>285</v>
      </c>
      <c r="B452" s="481" t="n">
        <f aca="false">N(+DDJJ_CUAT_PAR!$G$30)</f>
        <v>0</v>
      </c>
      <c r="C452" s="481" t="str">
        <f aca="false">T(+DDJJ_CUAT_PAR!$M$30)</f>
        <v/>
      </c>
      <c r="D452" s="481" t="str">
        <f aca="false">T(AGO!AA$2)</f>
        <v>X</v>
      </c>
      <c r="E452" s="481" t="str">
        <f aca="false">T(AGO!AA$3)</f>
        <v/>
      </c>
      <c r="F452" s="488" t="n">
        <f aca="false">N(+AGO!A$65)</f>
        <v>19</v>
      </c>
      <c r="G452" s="488" t="str">
        <f aca="false">T(+AGO!B$65)</f>
        <v/>
      </c>
      <c r="H452" s="489" t="n">
        <f aca="false">N(+AGO!C$65)</f>
        <v>0</v>
      </c>
      <c r="I452" s="488" t="str">
        <f aca="false">T(+AGO!D$65)</f>
        <v/>
      </c>
      <c r="J452" s="490" t="n">
        <f aca="false">N(+AGO!E$65)</f>
        <v>0</v>
      </c>
      <c r="K452" s="488" t="str">
        <f aca="false">T(+AGO!F$65)</f>
        <v/>
      </c>
      <c r="L452" s="487" t="str">
        <f aca="false">T(AGO!G$65)</f>
        <v/>
      </c>
      <c r="M452" s="490" t="n">
        <f aca="false">N(+AGO!H$65)</f>
        <v>0</v>
      </c>
      <c r="N452" s="491" t="n">
        <f aca="false">N(AGO!I$65)</f>
        <v>0</v>
      </c>
      <c r="O452" s="487" t="n">
        <f aca="false">N(AGO!J$65)</f>
        <v>0</v>
      </c>
      <c r="P452" s="487" t="n">
        <f aca="false">N(AGO!K$65)</f>
        <v>0</v>
      </c>
      <c r="Q452" s="487" t="str">
        <f aca="false">T(AGO!L$65)</f>
        <v/>
      </c>
      <c r="R452" s="488" t="str">
        <f aca="false">T(+AGO!M$65)</f>
        <v/>
      </c>
      <c r="S452" s="488" t="str">
        <f aca="false">T(AGO!N$65)</f>
        <v/>
      </c>
      <c r="T452" s="492" t="n">
        <f aca="false">N(+AGO!O$65)</f>
        <v>0</v>
      </c>
      <c r="U452" s="488" t="n">
        <f aca="false">N(+AGO!P$65)</f>
        <v>0</v>
      </c>
      <c r="V452" s="488" t="n">
        <f aca="false">N(+AGO!Q$65)</f>
        <v>3</v>
      </c>
      <c r="W452" s="493" t="n">
        <f aca="false">N(+AGO!R$65)</f>
        <v>0</v>
      </c>
      <c r="X452" s="493" t="n">
        <f aca="false">N(+AGO!S$65)</f>
        <v>0</v>
      </c>
      <c r="Y452" s="493" t="n">
        <f aca="false">N(+AGO!T$65)</f>
        <v>0</v>
      </c>
      <c r="Z452" s="493" t="n">
        <f aca="false">N(+AGO!U$65)</f>
        <v>0</v>
      </c>
      <c r="AA452" s="493" t="n">
        <f aca="false">N(+AGO!W$65)</f>
        <v>0</v>
      </c>
      <c r="AB452" s="493" t="n">
        <f aca="false">N(+AGO!X$65)</f>
        <v>0</v>
      </c>
      <c r="AC452" s="487" t="str">
        <f aca="false">T(AGO!AB$65)</f>
        <v/>
      </c>
      <c r="AD452" s="247"/>
      <c r="AE452" s="57"/>
      <c r="AF452" s="57"/>
      <c r="AG452" s="57"/>
    </row>
    <row r="453" customFormat="false" ht="24.95" hidden="false" customHeight="true" outlineLevel="0" collapsed="false">
      <c r="A453" s="498" t="s">
        <v>285</v>
      </c>
      <c r="B453" s="481" t="n">
        <f aca="false">N(+DDJJ_CUAT_PAR!$G$30)</f>
        <v>0</v>
      </c>
      <c r="C453" s="481" t="str">
        <f aca="false">T(+DDJJ_CUAT_PAR!$M$30)</f>
        <v/>
      </c>
      <c r="D453" s="481" t="str">
        <f aca="false">T(AGO!AA$2)</f>
        <v>X</v>
      </c>
      <c r="E453" s="481" t="str">
        <f aca="false">T(AGO!AA$3)</f>
        <v/>
      </c>
      <c r="F453" s="488" t="n">
        <f aca="false">N(+AGO!A$66)</f>
        <v>20</v>
      </c>
      <c r="G453" s="488" t="str">
        <f aca="false">T(+AGO!B$66)</f>
        <v/>
      </c>
      <c r="H453" s="489" t="n">
        <f aca="false">N(+AGO!C$66)</f>
        <v>0</v>
      </c>
      <c r="I453" s="488" t="str">
        <f aca="false">T(+AGO!D$66)</f>
        <v/>
      </c>
      <c r="J453" s="490" t="n">
        <f aca="false">N(+AGO!E$66)</f>
        <v>0</v>
      </c>
      <c r="K453" s="488" t="str">
        <f aca="false">T(+AGO!F$66)</f>
        <v/>
      </c>
      <c r="L453" s="487" t="str">
        <f aca="false">T(AGO!G$66)</f>
        <v/>
      </c>
      <c r="M453" s="490" t="n">
        <f aca="false">N(+AGO!H$66)</f>
        <v>0</v>
      </c>
      <c r="N453" s="491" t="n">
        <f aca="false">N(AGO!I$66)</f>
        <v>0</v>
      </c>
      <c r="O453" s="487" t="n">
        <f aca="false">N(AGO!J$66)</f>
        <v>0</v>
      </c>
      <c r="P453" s="487" t="n">
        <f aca="false">N(AGO!K$66)</f>
        <v>0</v>
      </c>
      <c r="Q453" s="487" t="str">
        <f aca="false">T(AGO!L$66)</f>
        <v/>
      </c>
      <c r="R453" s="488" t="str">
        <f aca="false">T(+AGO!M$66)</f>
        <v/>
      </c>
      <c r="S453" s="488" t="str">
        <f aca="false">T(AGO!N$66)</f>
        <v/>
      </c>
      <c r="T453" s="492" t="n">
        <f aca="false">N(+AGO!O$66)</f>
        <v>0</v>
      </c>
      <c r="U453" s="488" t="n">
        <f aca="false">N(+AGO!P$66)</f>
        <v>0</v>
      </c>
      <c r="V453" s="488" t="n">
        <f aca="false">N(+AGO!Q$66)</f>
        <v>3</v>
      </c>
      <c r="W453" s="493" t="n">
        <f aca="false">N(+AGO!R$66)</f>
        <v>0</v>
      </c>
      <c r="X453" s="493" t="n">
        <f aca="false">N(+AGO!S$66)</f>
        <v>0</v>
      </c>
      <c r="Y453" s="493" t="n">
        <f aca="false">N(+AGO!T$66)</f>
        <v>0</v>
      </c>
      <c r="Z453" s="493" t="n">
        <f aca="false">N(+AGO!U$66)</f>
        <v>0</v>
      </c>
      <c r="AA453" s="493" t="n">
        <f aca="false">N(+AGO!W$66)</f>
        <v>0</v>
      </c>
      <c r="AB453" s="493" t="n">
        <f aca="false">N(+AGO!X$66)</f>
        <v>0</v>
      </c>
      <c r="AC453" s="487" t="str">
        <f aca="false">T(AGO!AB$66)</f>
        <v/>
      </c>
      <c r="AD453" s="247"/>
      <c r="AE453" s="57"/>
      <c r="AF453" s="57"/>
      <c r="AG453" s="57"/>
    </row>
    <row r="454" customFormat="false" ht="24.95" hidden="false" customHeight="true" outlineLevel="0" collapsed="false">
      <c r="A454" s="498" t="s">
        <v>285</v>
      </c>
      <c r="B454" s="481" t="n">
        <f aca="false">N(+DDJJ_CUAT_PAR!$G$30)</f>
        <v>0</v>
      </c>
      <c r="C454" s="481" t="str">
        <f aca="false">T(+DDJJ_CUAT_PAR!$M$30)</f>
        <v/>
      </c>
      <c r="D454" s="481" t="str">
        <f aca="false">T(AGO!AA$2)</f>
        <v>X</v>
      </c>
      <c r="E454" s="481" t="str">
        <f aca="false">T(AGO!AA$3)</f>
        <v/>
      </c>
      <c r="F454" s="488" t="n">
        <f aca="false">N(+AGO!A$67)</f>
        <v>21</v>
      </c>
      <c r="G454" s="488" t="str">
        <f aca="false">T(+AGO!B$67)</f>
        <v/>
      </c>
      <c r="H454" s="489" t="n">
        <f aca="false">N(+AGO!C$67)</f>
        <v>0</v>
      </c>
      <c r="I454" s="488" t="str">
        <f aca="false">T(+AGO!D$67)</f>
        <v/>
      </c>
      <c r="J454" s="490" t="n">
        <f aca="false">N(+AGO!E$67)</f>
        <v>0</v>
      </c>
      <c r="K454" s="488" t="str">
        <f aca="false">T(+AGO!F$67)</f>
        <v/>
      </c>
      <c r="L454" s="487" t="str">
        <f aca="false">T(AGO!G$67)</f>
        <v/>
      </c>
      <c r="M454" s="490" t="n">
        <f aca="false">N(+AGO!H$67)</f>
        <v>0</v>
      </c>
      <c r="N454" s="491" t="n">
        <f aca="false">N(AGO!I$67)</f>
        <v>0</v>
      </c>
      <c r="O454" s="487" t="n">
        <f aca="false">N(AGO!J$67)</f>
        <v>0</v>
      </c>
      <c r="P454" s="487" t="n">
        <f aca="false">N(AGO!K$67)</f>
        <v>0</v>
      </c>
      <c r="Q454" s="487" t="str">
        <f aca="false">T(AGO!L$67)</f>
        <v/>
      </c>
      <c r="R454" s="488" t="str">
        <f aca="false">T(+AGO!M$67)</f>
        <v/>
      </c>
      <c r="S454" s="488" t="str">
        <f aca="false">T(AGO!N$67)</f>
        <v/>
      </c>
      <c r="T454" s="492" t="n">
        <f aca="false">N(+AGO!O$67)</f>
        <v>0</v>
      </c>
      <c r="U454" s="488" t="n">
        <f aca="false">N(+AGO!P$67)</f>
        <v>0</v>
      </c>
      <c r="V454" s="488" t="n">
        <f aca="false">N(+AGO!Q$67)</f>
        <v>3</v>
      </c>
      <c r="W454" s="493" t="n">
        <f aca="false">N(+AGO!R$67)</f>
        <v>0</v>
      </c>
      <c r="X454" s="493" t="n">
        <f aca="false">N(+AGO!S$67)</f>
        <v>0</v>
      </c>
      <c r="Y454" s="493" t="n">
        <f aca="false">N(+AGO!T$67)</f>
        <v>0</v>
      </c>
      <c r="Z454" s="493" t="n">
        <f aca="false">N(+AGO!U$67)</f>
        <v>0</v>
      </c>
      <c r="AA454" s="493" t="n">
        <f aca="false">N(+AGO!W$67)</f>
        <v>0</v>
      </c>
      <c r="AB454" s="493" t="n">
        <f aca="false">N(+AGO!X$67)</f>
        <v>0</v>
      </c>
      <c r="AC454" s="487" t="str">
        <f aca="false">T(AGO!AB$67)</f>
        <v/>
      </c>
      <c r="AD454" s="247"/>
      <c r="AE454" s="57"/>
      <c r="AF454" s="57"/>
      <c r="AG454" s="57"/>
    </row>
    <row r="455" customFormat="false" ht="24.95" hidden="false" customHeight="true" outlineLevel="0" collapsed="false">
      <c r="A455" s="498" t="s">
        <v>285</v>
      </c>
      <c r="B455" s="481" t="n">
        <f aca="false">N(+DDJJ_CUAT_PAR!$G$30)</f>
        <v>0</v>
      </c>
      <c r="C455" s="481" t="str">
        <f aca="false">T(+DDJJ_CUAT_PAR!$M$30)</f>
        <v/>
      </c>
      <c r="D455" s="481" t="str">
        <f aca="false">T(AGO!AA$2)</f>
        <v>X</v>
      </c>
      <c r="E455" s="481" t="str">
        <f aca="false">T(AGO!AA$3)</f>
        <v/>
      </c>
      <c r="F455" s="488" t="n">
        <f aca="false">N(+AGO!A$68)</f>
        <v>22</v>
      </c>
      <c r="G455" s="488" t="str">
        <f aca="false">T(+AGO!B$68)</f>
        <v/>
      </c>
      <c r="H455" s="489" t="n">
        <f aca="false">N(+AGO!C$68)</f>
        <v>0</v>
      </c>
      <c r="I455" s="488" t="str">
        <f aca="false">T(+AGO!D$68)</f>
        <v/>
      </c>
      <c r="J455" s="490" t="n">
        <f aca="false">N(+AGO!E$68)</f>
        <v>0</v>
      </c>
      <c r="K455" s="488" t="str">
        <f aca="false">T(+AGO!F$68)</f>
        <v/>
      </c>
      <c r="L455" s="487" t="str">
        <f aca="false">T(AGO!G$68)</f>
        <v/>
      </c>
      <c r="M455" s="490" t="n">
        <f aca="false">N(+AGO!H$68)</f>
        <v>0</v>
      </c>
      <c r="N455" s="491" t="n">
        <f aca="false">N(AGO!I$68)</f>
        <v>0</v>
      </c>
      <c r="O455" s="487" t="n">
        <f aca="false">N(AGO!J$68)</f>
        <v>0</v>
      </c>
      <c r="P455" s="487" t="n">
        <f aca="false">N(AGO!K$68)</f>
        <v>0</v>
      </c>
      <c r="Q455" s="487" t="str">
        <f aca="false">T(AGO!L$68)</f>
        <v/>
      </c>
      <c r="R455" s="488" t="str">
        <f aca="false">T(+AGO!M$68)</f>
        <v/>
      </c>
      <c r="S455" s="488" t="str">
        <f aca="false">T(AGO!N$68)</f>
        <v/>
      </c>
      <c r="T455" s="492" t="n">
        <f aca="false">N(+AGO!O$68)</f>
        <v>0</v>
      </c>
      <c r="U455" s="488" t="n">
        <f aca="false">N(+AGO!P$68)</f>
        <v>0</v>
      </c>
      <c r="V455" s="488" t="n">
        <f aca="false">N(+AGO!Q$68)</f>
        <v>3</v>
      </c>
      <c r="W455" s="493" t="n">
        <f aca="false">N(+AGO!R$68)</f>
        <v>0</v>
      </c>
      <c r="X455" s="493" t="n">
        <f aca="false">N(+AGO!S$68)</f>
        <v>0</v>
      </c>
      <c r="Y455" s="493" t="n">
        <f aca="false">N(+AGO!T$68)</f>
        <v>0</v>
      </c>
      <c r="Z455" s="493" t="n">
        <f aca="false">N(+AGO!U$68)</f>
        <v>0</v>
      </c>
      <c r="AA455" s="493" t="n">
        <f aca="false">N(+AGO!W$68)</f>
        <v>0</v>
      </c>
      <c r="AB455" s="493" t="n">
        <f aca="false">N(+AGO!X$68)</f>
        <v>0</v>
      </c>
      <c r="AC455" s="487" t="str">
        <f aca="false">T(AGO!AB$68)</f>
        <v/>
      </c>
      <c r="AD455" s="247"/>
      <c r="AE455" s="57"/>
      <c r="AF455" s="57"/>
      <c r="AG455" s="57"/>
    </row>
    <row r="456" customFormat="false" ht="24.95" hidden="false" customHeight="true" outlineLevel="0" collapsed="false">
      <c r="A456" s="498" t="s">
        <v>285</v>
      </c>
      <c r="B456" s="481" t="n">
        <f aca="false">N(+DDJJ_CUAT_PAR!$G$30)</f>
        <v>0</v>
      </c>
      <c r="C456" s="481" t="str">
        <f aca="false">T(+DDJJ_CUAT_PAR!$M$30)</f>
        <v/>
      </c>
      <c r="D456" s="481" t="str">
        <f aca="false">T(AGO!AA$2)</f>
        <v>X</v>
      </c>
      <c r="E456" s="481" t="str">
        <f aca="false">T(AGO!AA$3)</f>
        <v/>
      </c>
      <c r="F456" s="488" t="n">
        <f aca="false">N(+AGO!A$69)</f>
        <v>23</v>
      </c>
      <c r="G456" s="488" t="str">
        <f aca="false">T(+AGO!B$69)</f>
        <v/>
      </c>
      <c r="H456" s="489" t="n">
        <f aca="false">N(+AGO!C$69)</f>
        <v>0</v>
      </c>
      <c r="I456" s="488" t="str">
        <f aca="false">T(+AGO!D$69)</f>
        <v/>
      </c>
      <c r="J456" s="490" t="n">
        <f aca="false">N(+AGO!E$69)</f>
        <v>0</v>
      </c>
      <c r="K456" s="488" t="str">
        <f aca="false">T(+AGO!F$69)</f>
        <v/>
      </c>
      <c r="L456" s="487" t="str">
        <f aca="false">T(AGO!G$69)</f>
        <v/>
      </c>
      <c r="M456" s="490" t="n">
        <f aca="false">N(+AGO!H$69)</f>
        <v>0</v>
      </c>
      <c r="N456" s="491" t="n">
        <f aca="false">N(AGO!I$69)</f>
        <v>0</v>
      </c>
      <c r="O456" s="487" t="n">
        <f aca="false">N(AGO!J$69)</f>
        <v>0</v>
      </c>
      <c r="P456" s="487" t="n">
        <f aca="false">N(AGO!K$69)</f>
        <v>0</v>
      </c>
      <c r="Q456" s="487" t="str">
        <f aca="false">T(AGO!L$69)</f>
        <v/>
      </c>
      <c r="R456" s="488" t="str">
        <f aca="false">T(+AGO!M$69)</f>
        <v/>
      </c>
      <c r="S456" s="488" t="str">
        <f aca="false">T(AGO!N$69)</f>
        <v/>
      </c>
      <c r="T456" s="492" t="n">
        <f aca="false">N(+AGO!O$69)</f>
        <v>0</v>
      </c>
      <c r="U456" s="488" t="n">
        <f aca="false">N(+AGO!P$69)</f>
        <v>0</v>
      </c>
      <c r="V456" s="488" t="n">
        <f aca="false">N(+AGO!Q$69)</f>
        <v>3</v>
      </c>
      <c r="W456" s="493" t="n">
        <f aca="false">N(+AGO!R$69)</f>
        <v>0</v>
      </c>
      <c r="X456" s="493" t="n">
        <f aca="false">N(+AGO!S$69)</f>
        <v>0</v>
      </c>
      <c r="Y456" s="493" t="n">
        <f aca="false">N(+AGO!T$69)</f>
        <v>0</v>
      </c>
      <c r="Z456" s="493" t="n">
        <f aca="false">N(+AGO!U$69)</f>
        <v>0</v>
      </c>
      <c r="AA456" s="493" t="n">
        <f aca="false">N(+AGO!W$69)</f>
        <v>0</v>
      </c>
      <c r="AB456" s="493" t="n">
        <f aca="false">N(+AGO!X$69)</f>
        <v>0</v>
      </c>
      <c r="AC456" s="487" t="str">
        <f aca="false">T(AGO!AB$69)</f>
        <v/>
      </c>
      <c r="AD456" s="247"/>
      <c r="AE456" s="57"/>
      <c r="AF456" s="57"/>
      <c r="AG456" s="57"/>
    </row>
    <row r="457" customFormat="false" ht="24.95" hidden="false" customHeight="true" outlineLevel="0" collapsed="false">
      <c r="A457" s="498" t="s">
        <v>285</v>
      </c>
      <c r="B457" s="481" t="n">
        <f aca="false">N(+DDJJ_CUAT_PAR!$G$30)</f>
        <v>0</v>
      </c>
      <c r="C457" s="481" t="str">
        <f aca="false">T(+DDJJ_CUAT_PAR!$M$30)</f>
        <v/>
      </c>
      <c r="D457" s="481" t="str">
        <f aca="false">T(AGO!AA$2)</f>
        <v>X</v>
      </c>
      <c r="E457" s="481" t="str">
        <f aca="false">T(AGO!AA$3)</f>
        <v/>
      </c>
      <c r="F457" s="488" t="n">
        <f aca="false">N(+AGO!A$70)</f>
        <v>24</v>
      </c>
      <c r="G457" s="488" t="str">
        <f aca="false">T(+AGO!B$70)</f>
        <v/>
      </c>
      <c r="H457" s="489" t="n">
        <f aca="false">N(+AGO!C$70)</f>
        <v>0</v>
      </c>
      <c r="I457" s="488" t="str">
        <f aca="false">T(+AGO!D$70)</f>
        <v/>
      </c>
      <c r="J457" s="490" t="n">
        <f aca="false">N(+AGO!E$70)</f>
        <v>0</v>
      </c>
      <c r="K457" s="488" t="str">
        <f aca="false">T(+AGO!F$70)</f>
        <v/>
      </c>
      <c r="L457" s="487" t="str">
        <f aca="false">T(AGO!G$70)</f>
        <v/>
      </c>
      <c r="M457" s="490" t="n">
        <f aca="false">N(+AGO!H$70)</f>
        <v>0</v>
      </c>
      <c r="N457" s="491" t="n">
        <f aca="false">N(AGO!I$70)</f>
        <v>0</v>
      </c>
      <c r="O457" s="487" t="n">
        <f aca="false">N(AGO!J$70)</f>
        <v>0</v>
      </c>
      <c r="P457" s="487" t="n">
        <f aca="false">N(AGO!K$70)</f>
        <v>0</v>
      </c>
      <c r="Q457" s="487" t="str">
        <f aca="false">T(AGO!L$70)</f>
        <v/>
      </c>
      <c r="R457" s="488" t="str">
        <f aca="false">T(+AGO!M$70)</f>
        <v/>
      </c>
      <c r="S457" s="488" t="str">
        <f aca="false">T(AGO!N$70)</f>
        <v/>
      </c>
      <c r="T457" s="492" t="n">
        <f aca="false">N(+AGO!O$70)</f>
        <v>0</v>
      </c>
      <c r="U457" s="488" t="n">
        <f aca="false">N(+AGO!P$70)</f>
        <v>0</v>
      </c>
      <c r="V457" s="488" t="n">
        <f aca="false">N(+AGO!Q$70)</f>
        <v>3</v>
      </c>
      <c r="W457" s="493" t="n">
        <f aca="false">N(+AGO!R$70)</f>
        <v>0</v>
      </c>
      <c r="X457" s="493" t="n">
        <f aca="false">N(+AGO!S$70)</f>
        <v>0</v>
      </c>
      <c r="Y457" s="493" t="n">
        <f aca="false">N(+AGO!T$70)</f>
        <v>0</v>
      </c>
      <c r="Z457" s="493" t="n">
        <f aca="false">N(+AGO!U$70)</f>
        <v>0</v>
      </c>
      <c r="AA457" s="493" t="n">
        <f aca="false">N(+AGO!W$70)</f>
        <v>0</v>
      </c>
      <c r="AB457" s="493" t="n">
        <f aca="false">N(+AGO!X$70)</f>
        <v>0</v>
      </c>
      <c r="AC457" s="487" t="str">
        <f aca="false">T(AGO!AB$70)</f>
        <v/>
      </c>
      <c r="AD457" s="247"/>
      <c r="AE457" s="57"/>
      <c r="AF457" s="57"/>
      <c r="AG457" s="57"/>
    </row>
    <row r="458" customFormat="false" ht="24.95" hidden="false" customHeight="true" outlineLevel="0" collapsed="false">
      <c r="A458" s="498" t="s">
        <v>285</v>
      </c>
      <c r="B458" s="481" t="n">
        <f aca="false">N(+DDJJ_CUAT_PAR!$G$30)</f>
        <v>0</v>
      </c>
      <c r="C458" s="481" t="str">
        <f aca="false">T(+DDJJ_CUAT_PAR!$M$30)</f>
        <v/>
      </c>
      <c r="D458" s="481" t="str">
        <f aca="false">T(AGO!AA$2)</f>
        <v>X</v>
      </c>
      <c r="E458" s="481" t="str">
        <f aca="false">T(AGO!AA$3)</f>
        <v/>
      </c>
      <c r="F458" s="488" t="n">
        <f aca="false">N(+AGO!A$71)</f>
        <v>25</v>
      </c>
      <c r="G458" s="488" t="str">
        <f aca="false">T(+AGO!B$71)</f>
        <v/>
      </c>
      <c r="H458" s="489" t="n">
        <f aca="false">N(+AGO!C$71)</f>
        <v>0</v>
      </c>
      <c r="I458" s="488" t="str">
        <f aca="false">T(+AGO!D$71)</f>
        <v/>
      </c>
      <c r="J458" s="490" t="n">
        <f aca="false">N(+AGO!E$71)</f>
        <v>0</v>
      </c>
      <c r="K458" s="488" t="str">
        <f aca="false">T(+AGO!F$71)</f>
        <v/>
      </c>
      <c r="L458" s="487" t="str">
        <f aca="false">T(AGO!G$71)</f>
        <v/>
      </c>
      <c r="M458" s="490" t="n">
        <f aca="false">N(+AGO!H$71)</f>
        <v>0</v>
      </c>
      <c r="N458" s="491" t="n">
        <f aca="false">N(AGO!I$71)</f>
        <v>0</v>
      </c>
      <c r="O458" s="487" t="n">
        <f aca="false">N(AGO!J$71)</f>
        <v>0</v>
      </c>
      <c r="P458" s="487" t="n">
        <f aca="false">N(AGO!K$71)</f>
        <v>0</v>
      </c>
      <c r="Q458" s="487" t="str">
        <f aca="false">T(AGO!L$71)</f>
        <v/>
      </c>
      <c r="R458" s="488" t="str">
        <f aca="false">T(+AGO!M$71)</f>
        <v/>
      </c>
      <c r="S458" s="488" t="str">
        <f aca="false">T(AGO!N$71)</f>
        <v/>
      </c>
      <c r="T458" s="492" t="n">
        <f aca="false">N(+AGO!O$71)</f>
        <v>0</v>
      </c>
      <c r="U458" s="488" t="n">
        <f aca="false">N(+AGO!P$71)</f>
        <v>0</v>
      </c>
      <c r="V458" s="488" t="n">
        <f aca="false">N(+AGO!Q$71)</f>
        <v>3</v>
      </c>
      <c r="W458" s="493" t="n">
        <f aca="false">N(+AGO!R$71)</f>
        <v>0</v>
      </c>
      <c r="X458" s="493" t="n">
        <f aca="false">N(+AGO!S$71)</f>
        <v>0</v>
      </c>
      <c r="Y458" s="493" t="n">
        <f aca="false">N(+AGO!T$71)</f>
        <v>0</v>
      </c>
      <c r="Z458" s="493" t="n">
        <f aca="false">N(+AGO!U$71)</f>
        <v>0</v>
      </c>
      <c r="AA458" s="493" t="n">
        <f aca="false">N(+AGO!W$71)</f>
        <v>0</v>
      </c>
      <c r="AB458" s="493" t="n">
        <f aca="false">N(+AGO!X$71)</f>
        <v>0</v>
      </c>
      <c r="AC458" s="487" t="str">
        <f aca="false">T(AGO!AB$71)</f>
        <v/>
      </c>
      <c r="AD458" s="247"/>
      <c r="AE458" s="57"/>
      <c r="AF458" s="57"/>
      <c r="AG458" s="57"/>
    </row>
    <row r="459" customFormat="false" ht="24.95" hidden="false" customHeight="true" outlineLevel="0" collapsed="false">
      <c r="A459" s="498" t="s">
        <v>285</v>
      </c>
      <c r="B459" s="481" t="n">
        <f aca="false">N(+DDJJ_CUAT_PAR!$G$30)</f>
        <v>0</v>
      </c>
      <c r="C459" s="481" t="str">
        <f aca="false">T(+DDJJ_CUAT_PAR!$M$30)</f>
        <v/>
      </c>
      <c r="D459" s="481" t="str">
        <f aca="false">T(AGO!AA$2)</f>
        <v>X</v>
      </c>
      <c r="E459" s="481" t="str">
        <f aca="false">T(AGO!AA$3)</f>
        <v/>
      </c>
      <c r="F459" s="488" t="n">
        <f aca="false">N(+AGO!A$72)</f>
        <v>26</v>
      </c>
      <c r="G459" s="488" t="str">
        <f aca="false">T(+AGO!B$72)</f>
        <v/>
      </c>
      <c r="H459" s="489" t="n">
        <f aca="false">N(+AGO!C$72)</f>
        <v>0</v>
      </c>
      <c r="I459" s="488" t="str">
        <f aca="false">T(+AGO!D$72)</f>
        <v/>
      </c>
      <c r="J459" s="490" t="n">
        <f aca="false">N(+AGO!E$72)</f>
        <v>0</v>
      </c>
      <c r="K459" s="488" t="str">
        <f aca="false">T(+AGO!F$72)</f>
        <v/>
      </c>
      <c r="L459" s="487" t="str">
        <f aca="false">T(AGO!G$72)</f>
        <v/>
      </c>
      <c r="M459" s="490" t="n">
        <f aca="false">N(+AGO!H$72)</f>
        <v>0</v>
      </c>
      <c r="N459" s="491" t="n">
        <f aca="false">N(AGO!I$72)</f>
        <v>0</v>
      </c>
      <c r="O459" s="487" t="n">
        <f aca="false">N(AGO!J$72)</f>
        <v>0</v>
      </c>
      <c r="P459" s="487" t="n">
        <f aca="false">N(AGO!K$72)</f>
        <v>0</v>
      </c>
      <c r="Q459" s="487" t="str">
        <f aca="false">T(AGO!L$72)</f>
        <v/>
      </c>
      <c r="R459" s="488" t="str">
        <f aca="false">T(+AGO!M$72)</f>
        <v/>
      </c>
      <c r="S459" s="488" t="str">
        <f aca="false">T(AGO!N$72)</f>
        <v/>
      </c>
      <c r="T459" s="492" t="n">
        <f aca="false">N(+AGO!O$72)</f>
        <v>0</v>
      </c>
      <c r="U459" s="488" t="n">
        <f aca="false">N(+AGO!P$72)</f>
        <v>0</v>
      </c>
      <c r="V459" s="488" t="n">
        <f aca="false">N(+AGO!Q$72)</f>
        <v>3</v>
      </c>
      <c r="W459" s="493" t="n">
        <f aca="false">N(+AGO!R$72)</f>
        <v>0</v>
      </c>
      <c r="X459" s="493" t="n">
        <f aca="false">N(+AGO!S$72)</f>
        <v>0</v>
      </c>
      <c r="Y459" s="493" t="n">
        <f aca="false">N(+AGO!T$72)</f>
        <v>0</v>
      </c>
      <c r="Z459" s="493" t="n">
        <f aca="false">N(+AGO!U$72)</f>
        <v>0</v>
      </c>
      <c r="AA459" s="493" t="n">
        <f aca="false">N(+AGO!W$72)</f>
        <v>0</v>
      </c>
      <c r="AB459" s="493" t="n">
        <f aca="false">N(+AGO!X$72)</f>
        <v>0</v>
      </c>
      <c r="AC459" s="487" t="str">
        <f aca="false">T(AGO!AB$72)</f>
        <v/>
      </c>
      <c r="AD459" s="247"/>
      <c r="AE459" s="57"/>
      <c r="AF459" s="57"/>
      <c r="AG459" s="57"/>
    </row>
    <row r="460" customFormat="false" ht="24.95" hidden="false" customHeight="true" outlineLevel="0" collapsed="false">
      <c r="A460" s="498" t="s">
        <v>285</v>
      </c>
      <c r="B460" s="481" t="n">
        <f aca="false">N(+DDJJ_CUAT_PAR!$G$30)</f>
        <v>0</v>
      </c>
      <c r="C460" s="481" t="str">
        <f aca="false">T(+DDJJ_CUAT_PAR!$M$30)</f>
        <v/>
      </c>
      <c r="D460" s="481" t="str">
        <f aca="false">T(AGO!AA$2)</f>
        <v>X</v>
      </c>
      <c r="E460" s="481" t="str">
        <f aca="false">T(AGO!AA$3)</f>
        <v/>
      </c>
      <c r="F460" s="488" t="n">
        <f aca="false">N(+AGO!A$73)</f>
        <v>27</v>
      </c>
      <c r="G460" s="488" t="str">
        <f aca="false">T(+AGO!B$73)</f>
        <v/>
      </c>
      <c r="H460" s="489" t="n">
        <f aca="false">N(+AGO!C$73)</f>
        <v>0</v>
      </c>
      <c r="I460" s="488" t="str">
        <f aca="false">T(+AGO!D$73)</f>
        <v/>
      </c>
      <c r="J460" s="490" t="n">
        <f aca="false">N(+AGO!E$73)</f>
        <v>0</v>
      </c>
      <c r="K460" s="488" t="str">
        <f aca="false">T(+AGO!F$73)</f>
        <v/>
      </c>
      <c r="L460" s="487" t="str">
        <f aca="false">T(AGO!G$73)</f>
        <v/>
      </c>
      <c r="M460" s="490" t="n">
        <f aca="false">N(+AGO!H$73)</f>
        <v>0</v>
      </c>
      <c r="N460" s="491" t="n">
        <f aca="false">N(AGO!I$73)</f>
        <v>0</v>
      </c>
      <c r="O460" s="487" t="n">
        <f aca="false">N(AGO!J$73)</f>
        <v>0</v>
      </c>
      <c r="P460" s="487" t="n">
        <f aca="false">N(AGO!K$73)</f>
        <v>0</v>
      </c>
      <c r="Q460" s="487" t="str">
        <f aca="false">T(AGO!L$73)</f>
        <v/>
      </c>
      <c r="R460" s="488" t="str">
        <f aca="false">T(+AGO!M$73)</f>
        <v/>
      </c>
      <c r="S460" s="488" t="str">
        <f aca="false">T(AGO!N$73)</f>
        <v/>
      </c>
      <c r="T460" s="492" t="n">
        <f aca="false">N(+AGO!O$73)</f>
        <v>0</v>
      </c>
      <c r="U460" s="488" t="n">
        <f aca="false">N(+AGO!P$73)</f>
        <v>0</v>
      </c>
      <c r="V460" s="488" t="n">
        <f aca="false">N(+AGO!Q$73)</f>
        <v>3</v>
      </c>
      <c r="W460" s="493" t="n">
        <f aca="false">N(+AGO!R$73)</f>
        <v>0</v>
      </c>
      <c r="X460" s="493" t="n">
        <f aca="false">N(+AGO!S$73)</f>
        <v>0</v>
      </c>
      <c r="Y460" s="493" t="n">
        <f aca="false">N(+AGO!T$73)</f>
        <v>0</v>
      </c>
      <c r="Z460" s="493" t="n">
        <f aca="false">N(+AGO!U$73)</f>
        <v>0</v>
      </c>
      <c r="AA460" s="493" t="n">
        <f aca="false">N(+AGO!W$73)</f>
        <v>0</v>
      </c>
      <c r="AB460" s="493" t="n">
        <f aca="false">N(+AGO!X$73)</f>
        <v>0</v>
      </c>
      <c r="AC460" s="487" t="str">
        <f aca="false">T(AGO!AB$73)</f>
        <v/>
      </c>
      <c r="AD460" s="247"/>
      <c r="AE460" s="57"/>
      <c r="AF460" s="57"/>
      <c r="AG460" s="57"/>
    </row>
    <row r="461" customFormat="false" ht="24.95" hidden="false" customHeight="true" outlineLevel="0" collapsed="false">
      <c r="A461" s="498" t="s">
        <v>285</v>
      </c>
      <c r="B461" s="481" t="n">
        <f aca="false">N(+DDJJ_CUAT_PAR!$G$30)</f>
        <v>0</v>
      </c>
      <c r="C461" s="481" t="str">
        <f aca="false">T(+DDJJ_CUAT_PAR!$M$30)</f>
        <v/>
      </c>
      <c r="D461" s="481" t="str">
        <f aca="false">T(AGO!AA$2)</f>
        <v>X</v>
      </c>
      <c r="E461" s="481" t="str">
        <f aca="false">T(AGO!AA$3)</f>
        <v/>
      </c>
      <c r="F461" s="488" t="n">
        <f aca="false">N(+AGO!A$74)</f>
        <v>28</v>
      </c>
      <c r="G461" s="488" t="str">
        <f aca="false">T(+AGO!B$74)</f>
        <v/>
      </c>
      <c r="H461" s="489" t="n">
        <f aca="false">N(+AGO!C$74)</f>
        <v>0</v>
      </c>
      <c r="I461" s="488" t="str">
        <f aca="false">T(+AGO!D$74)</f>
        <v/>
      </c>
      <c r="J461" s="490" t="n">
        <f aca="false">N(+AGO!E$74)</f>
        <v>0</v>
      </c>
      <c r="K461" s="488" t="str">
        <f aca="false">T(+AGO!F$74)</f>
        <v/>
      </c>
      <c r="L461" s="487" t="str">
        <f aca="false">T(AGO!G$74)</f>
        <v/>
      </c>
      <c r="M461" s="490" t="n">
        <f aca="false">N(+AGO!H$74)</f>
        <v>0</v>
      </c>
      <c r="N461" s="491" t="n">
        <f aca="false">N(AGO!I$74)</f>
        <v>0</v>
      </c>
      <c r="O461" s="487" t="n">
        <f aca="false">N(AGO!J$74)</f>
        <v>0</v>
      </c>
      <c r="P461" s="487" t="n">
        <f aca="false">N(AGO!K$74)</f>
        <v>0</v>
      </c>
      <c r="Q461" s="487" t="str">
        <f aca="false">T(AGO!L$74)</f>
        <v/>
      </c>
      <c r="R461" s="488" t="str">
        <f aca="false">T(+AGO!M$74)</f>
        <v/>
      </c>
      <c r="S461" s="488" t="str">
        <f aca="false">T(AGO!N$74)</f>
        <v/>
      </c>
      <c r="T461" s="492" t="n">
        <f aca="false">N(+AGO!O$74)</f>
        <v>0</v>
      </c>
      <c r="U461" s="488" t="n">
        <f aca="false">N(+AGO!P$74)</f>
        <v>0</v>
      </c>
      <c r="V461" s="488" t="n">
        <f aca="false">N(+AGO!Q$74)</f>
        <v>3</v>
      </c>
      <c r="W461" s="493" t="n">
        <f aca="false">N(+AGO!R$74)</f>
        <v>0</v>
      </c>
      <c r="X461" s="493" t="n">
        <f aca="false">N(+AGO!S$74)</f>
        <v>0</v>
      </c>
      <c r="Y461" s="493" t="n">
        <f aca="false">N(+AGO!T$74)</f>
        <v>0</v>
      </c>
      <c r="Z461" s="493" t="n">
        <f aca="false">N(+AGO!U$74)</f>
        <v>0</v>
      </c>
      <c r="AA461" s="493" t="n">
        <f aca="false">N(+AGO!W$74)</f>
        <v>0</v>
      </c>
      <c r="AB461" s="493" t="n">
        <f aca="false">N(+AGO!X$74)</f>
        <v>0</v>
      </c>
      <c r="AC461" s="487" t="str">
        <f aca="false">T(AGO!AB$74)</f>
        <v/>
      </c>
      <c r="AD461" s="247"/>
      <c r="AE461" s="57"/>
      <c r="AF461" s="57"/>
      <c r="AG461" s="57"/>
    </row>
    <row r="462" customFormat="false" ht="24.95" hidden="false" customHeight="true" outlineLevel="0" collapsed="false">
      <c r="A462" s="498" t="s">
        <v>285</v>
      </c>
      <c r="B462" s="481" t="n">
        <f aca="false">N(+DDJJ_CUAT_PAR!$G$30)</f>
        <v>0</v>
      </c>
      <c r="C462" s="481" t="str">
        <f aca="false">T(+DDJJ_CUAT_PAR!$M$30)</f>
        <v/>
      </c>
      <c r="D462" s="481" t="str">
        <f aca="false">T(AGO!AA$2)</f>
        <v>X</v>
      </c>
      <c r="E462" s="481" t="str">
        <f aca="false">T(AGO!AA$3)</f>
        <v/>
      </c>
      <c r="F462" s="488" t="n">
        <f aca="false">N(+AGO!A$75)</f>
        <v>29</v>
      </c>
      <c r="G462" s="488" t="str">
        <f aca="false">T(+AGO!B$75)</f>
        <v/>
      </c>
      <c r="H462" s="489" t="n">
        <f aca="false">N(+AGO!C$75)</f>
        <v>0</v>
      </c>
      <c r="I462" s="488" t="str">
        <f aca="false">T(+AGO!D$75)</f>
        <v/>
      </c>
      <c r="J462" s="490" t="n">
        <f aca="false">N(+AGO!E$75)</f>
        <v>0</v>
      </c>
      <c r="K462" s="488" t="str">
        <f aca="false">T(+AGO!F$75)</f>
        <v/>
      </c>
      <c r="L462" s="487" t="str">
        <f aca="false">T(AGO!G$75)</f>
        <v/>
      </c>
      <c r="M462" s="490" t="n">
        <f aca="false">N(+AGO!H$75)</f>
        <v>0</v>
      </c>
      <c r="N462" s="491" t="n">
        <f aca="false">N(AGO!I$75)</f>
        <v>0</v>
      </c>
      <c r="O462" s="487" t="n">
        <f aca="false">N(AGO!J$75)</f>
        <v>0</v>
      </c>
      <c r="P462" s="487" t="n">
        <f aca="false">N(AGO!K$75)</f>
        <v>0</v>
      </c>
      <c r="Q462" s="487" t="str">
        <f aca="false">T(AGO!L$75)</f>
        <v/>
      </c>
      <c r="R462" s="488" t="str">
        <f aca="false">T(+AGO!M$75)</f>
        <v/>
      </c>
      <c r="S462" s="488" t="str">
        <f aca="false">T(AGO!N$75)</f>
        <v/>
      </c>
      <c r="T462" s="492" t="n">
        <f aca="false">N(+AGO!O$75)</f>
        <v>0</v>
      </c>
      <c r="U462" s="488" t="n">
        <f aca="false">N(+AGO!P$75)</f>
        <v>0</v>
      </c>
      <c r="V462" s="488" t="n">
        <f aca="false">N(+AGO!Q$75)</f>
        <v>3</v>
      </c>
      <c r="W462" s="493" t="n">
        <f aca="false">N(+AGO!R$75)</f>
        <v>0</v>
      </c>
      <c r="X462" s="493" t="n">
        <f aca="false">N(+AGO!S$75)</f>
        <v>0</v>
      </c>
      <c r="Y462" s="493" t="n">
        <f aca="false">N(+AGO!T$75)</f>
        <v>0</v>
      </c>
      <c r="Z462" s="493" t="n">
        <f aca="false">N(+AGO!U$75)</f>
        <v>0</v>
      </c>
      <c r="AA462" s="493" t="n">
        <f aca="false">N(+AGO!W$75)</f>
        <v>0</v>
      </c>
      <c r="AB462" s="493" t="n">
        <f aca="false">N(+AGO!X$75)</f>
        <v>0</v>
      </c>
      <c r="AC462" s="487" t="str">
        <f aca="false">T(AGO!AB$75)</f>
        <v/>
      </c>
      <c r="AD462" s="247"/>
      <c r="AE462" s="57"/>
      <c r="AF462" s="57"/>
      <c r="AG462" s="57"/>
    </row>
    <row r="463" customFormat="false" ht="24.95" hidden="false" customHeight="true" outlineLevel="0" collapsed="false">
      <c r="A463" s="498" t="s">
        <v>285</v>
      </c>
      <c r="B463" s="481" t="n">
        <f aca="false">N(+DDJJ_CUAT_PAR!$G$30)</f>
        <v>0</v>
      </c>
      <c r="C463" s="481" t="str">
        <f aca="false">T(+DDJJ_CUAT_PAR!$M$30)</f>
        <v/>
      </c>
      <c r="D463" s="481" t="str">
        <f aca="false">T(AGO!AA$2)</f>
        <v>X</v>
      </c>
      <c r="E463" s="481" t="str">
        <f aca="false">T(AGO!AA$3)</f>
        <v/>
      </c>
      <c r="F463" s="488" t="n">
        <f aca="false">N(+AGO!A$76)</f>
        <v>30</v>
      </c>
      <c r="G463" s="488" t="str">
        <f aca="false">T(+AGO!B$76)</f>
        <v/>
      </c>
      <c r="H463" s="489" t="n">
        <f aca="false">N(+AGO!C$76)</f>
        <v>0</v>
      </c>
      <c r="I463" s="488" t="str">
        <f aca="false">T(+AGO!D$76)</f>
        <v/>
      </c>
      <c r="J463" s="490" t="n">
        <f aca="false">N(+AGO!E$76)</f>
        <v>0</v>
      </c>
      <c r="K463" s="488" t="str">
        <f aca="false">T(+AGO!F$76)</f>
        <v/>
      </c>
      <c r="L463" s="487" t="str">
        <f aca="false">T(AGO!G$76)</f>
        <v/>
      </c>
      <c r="M463" s="490" t="n">
        <f aca="false">N(+AGO!H$76)</f>
        <v>0</v>
      </c>
      <c r="N463" s="491" t="n">
        <f aca="false">N(AGO!I$76)</f>
        <v>0</v>
      </c>
      <c r="O463" s="487" t="n">
        <f aca="false">N(AGO!J$76)</f>
        <v>0</v>
      </c>
      <c r="P463" s="487" t="n">
        <f aca="false">N(AGO!K$76)</f>
        <v>0</v>
      </c>
      <c r="Q463" s="487" t="str">
        <f aca="false">T(AGO!L$76)</f>
        <v/>
      </c>
      <c r="R463" s="488" t="str">
        <f aca="false">T(+AGO!M$76)</f>
        <v/>
      </c>
      <c r="S463" s="488" t="str">
        <f aca="false">T(AGO!N$76)</f>
        <v/>
      </c>
      <c r="T463" s="492" t="n">
        <f aca="false">N(+AGO!O$76)</f>
        <v>0</v>
      </c>
      <c r="U463" s="488" t="n">
        <f aca="false">N(+AGO!P$76)</f>
        <v>0</v>
      </c>
      <c r="V463" s="488" t="n">
        <f aca="false">N(+AGO!Q$76)</f>
        <v>3</v>
      </c>
      <c r="W463" s="493" t="n">
        <f aca="false">N(+AGO!R$76)</f>
        <v>0</v>
      </c>
      <c r="X463" s="493" t="n">
        <f aca="false">N(+AGO!S$76)</f>
        <v>0</v>
      </c>
      <c r="Y463" s="493" t="n">
        <f aca="false">N(+AGO!T$76)</f>
        <v>0</v>
      </c>
      <c r="Z463" s="493" t="n">
        <f aca="false">N(+AGO!U$76)</f>
        <v>0</v>
      </c>
      <c r="AA463" s="493" t="n">
        <f aca="false">N(+AGO!W$76)</f>
        <v>0</v>
      </c>
      <c r="AB463" s="493" t="n">
        <f aca="false">N(+AGO!X$76)</f>
        <v>0</v>
      </c>
      <c r="AC463" s="487" t="str">
        <f aca="false">T(AGO!AB$76)</f>
        <v/>
      </c>
      <c r="AD463" s="247"/>
      <c r="AE463" s="57"/>
      <c r="AF463" s="57"/>
      <c r="AG463" s="57"/>
    </row>
    <row r="464" customFormat="false" ht="24.95" hidden="false" customHeight="true" outlineLevel="0" collapsed="false">
      <c r="A464" s="498" t="s">
        <v>285</v>
      </c>
      <c r="B464" s="481" t="n">
        <f aca="false">N(+DDJJ_CUAT_PAR!$G$30)</f>
        <v>0</v>
      </c>
      <c r="C464" s="481" t="str">
        <f aca="false">T(+DDJJ_CUAT_PAR!$M$30)</f>
        <v/>
      </c>
      <c r="D464" s="481" t="str">
        <f aca="false">T(AGO!AA$2)</f>
        <v>X</v>
      </c>
      <c r="E464" s="481" t="str">
        <f aca="false">T(AGO!AA$3)</f>
        <v/>
      </c>
      <c r="F464" s="488" t="n">
        <f aca="false">N(+AGO!A$77)</f>
        <v>31</v>
      </c>
      <c r="G464" s="488" t="str">
        <f aca="false">T(+AGO!B$77)</f>
        <v/>
      </c>
      <c r="H464" s="489" t="n">
        <f aca="false">N(+AGO!C$77)</f>
        <v>0</v>
      </c>
      <c r="I464" s="488" t="str">
        <f aca="false">T(+AGO!D$77)</f>
        <v/>
      </c>
      <c r="J464" s="490" t="n">
        <f aca="false">N(+AGO!E$77)</f>
        <v>0</v>
      </c>
      <c r="K464" s="488" t="str">
        <f aca="false">T(+AGO!F$77)</f>
        <v/>
      </c>
      <c r="L464" s="487" t="str">
        <f aca="false">T(AGO!G$77)</f>
        <v/>
      </c>
      <c r="M464" s="490" t="n">
        <f aca="false">N(+AGO!H$77)</f>
        <v>0</v>
      </c>
      <c r="N464" s="491" t="n">
        <f aca="false">N(AGO!I$77)</f>
        <v>0</v>
      </c>
      <c r="O464" s="487" t="n">
        <f aca="false">N(AGO!J$77)</f>
        <v>0</v>
      </c>
      <c r="P464" s="487" t="n">
        <f aca="false">N(AGO!K$77)</f>
        <v>0</v>
      </c>
      <c r="Q464" s="487" t="str">
        <f aca="false">T(AGO!L$77)</f>
        <v/>
      </c>
      <c r="R464" s="488" t="str">
        <f aca="false">T(+AGO!M$77)</f>
        <v/>
      </c>
      <c r="S464" s="488" t="str">
        <f aca="false">T(AGO!N$77)</f>
        <v/>
      </c>
      <c r="T464" s="492" t="n">
        <f aca="false">N(+AGO!O$77)</f>
        <v>0</v>
      </c>
      <c r="U464" s="488" t="n">
        <f aca="false">N(+AGO!P$77)</f>
        <v>0</v>
      </c>
      <c r="V464" s="488" t="n">
        <f aca="false">N(+AGO!Q$77)</f>
        <v>3</v>
      </c>
      <c r="W464" s="493" t="n">
        <f aca="false">N(+AGO!R$77)</f>
        <v>0</v>
      </c>
      <c r="X464" s="493" t="n">
        <f aca="false">N(+AGO!S$77)</f>
        <v>0</v>
      </c>
      <c r="Y464" s="493" t="n">
        <f aca="false">N(+AGO!T$77)</f>
        <v>0</v>
      </c>
      <c r="Z464" s="493" t="n">
        <f aca="false">N(+AGO!U$77)</f>
        <v>0</v>
      </c>
      <c r="AA464" s="493" t="n">
        <f aca="false">N(+AGO!W$77)</f>
        <v>0</v>
      </c>
      <c r="AB464" s="493" t="n">
        <f aca="false">N(+AGO!X$77)</f>
        <v>0</v>
      </c>
      <c r="AC464" s="487" t="str">
        <f aca="false">T(AGO!AB$77)</f>
        <v/>
      </c>
      <c r="AD464" s="247"/>
      <c r="AE464" s="57"/>
      <c r="AF464" s="57"/>
      <c r="AG464" s="57"/>
    </row>
    <row r="465" customFormat="false" ht="24.95" hidden="false" customHeight="true" outlineLevel="0" collapsed="false">
      <c r="A465" s="498" t="s">
        <v>285</v>
      </c>
      <c r="B465" s="481" t="n">
        <f aca="false">N(+DDJJ_CUAT_PAR!$G$30)</f>
        <v>0</v>
      </c>
      <c r="C465" s="481" t="str">
        <f aca="false">T(+DDJJ_CUAT_PAR!$M$30)</f>
        <v/>
      </c>
      <c r="D465" s="481" t="str">
        <f aca="false">T(AGO!AA$2)</f>
        <v>X</v>
      </c>
      <c r="E465" s="481" t="str">
        <f aca="false">T(AGO!AA$3)</f>
        <v/>
      </c>
      <c r="F465" s="488" t="n">
        <f aca="false">N(+AGO!A$78)</f>
        <v>32</v>
      </c>
      <c r="G465" s="488" t="str">
        <f aca="false">T(+AGO!B$78)</f>
        <v/>
      </c>
      <c r="H465" s="489" t="n">
        <f aca="false">N(+AGO!C$78)</f>
        <v>0</v>
      </c>
      <c r="I465" s="488" t="str">
        <f aca="false">T(+AGO!D$78)</f>
        <v/>
      </c>
      <c r="J465" s="490" t="n">
        <f aca="false">N(+AGO!E$78)</f>
        <v>0</v>
      </c>
      <c r="K465" s="488" t="str">
        <f aca="false">T(+AGO!F$78)</f>
        <v/>
      </c>
      <c r="L465" s="487" t="str">
        <f aca="false">T(AGO!G$78)</f>
        <v/>
      </c>
      <c r="M465" s="490" t="n">
        <f aca="false">N(+AGO!H$78)</f>
        <v>0</v>
      </c>
      <c r="N465" s="491" t="n">
        <f aca="false">N(AGO!I$78)</f>
        <v>0</v>
      </c>
      <c r="O465" s="487" t="n">
        <f aca="false">N(AGO!J$78)</f>
        <v>0</v>
      </c>
      <c r="P465" s="487" t="n">
        <f aca="false">N(AGO!K$78)</f>
        <v>0</v>
      </c>
      <c r="Q465" s="487" t="str">
        <f aca="false">T(AGO!L$78)</f>
        <v/>
      </c>
      <c r="R465" s="488" t="str">
        <f aca="false">T(+AGO!M$78)</f>
        <v/>
      </c>
      <c r="S465" s="488" t="str">
        <f aca="false">T(AGO!N$78)</f>
        <v/>
      </c>
      <c r="T465" s="492" t="n">
        <f aca="false">N(+AGO!O$78)</f>
        <v>0</v>
      </c>
      <c r="U465" s="488" t="n">
        <f aca="false">N(+AGO!P$78)</f>
        <v>0</v>
      </c>
      <c r="V465" s="488" t="n">
        <f aca="false">N(+AGO!Q$78)</f>
        <v>3</v>
      </c>
      <c r="W465" s="493" t="n">
        <f aca="false">N(+AGO!R$78)</f>
        <v>0</v>
      </c>
      <c r="X465" s="493" t="n">
        <f aca="false">N(+AGO!S$78)</f>
        <v>0</v>
      </c>
      <c r="Y465" s="493" t="n">
        <f aca="false">N(+AGO!T$78)</f>
        <v>0</v>
      </c>
      <c r="Z465" s="493" t="n">
        <f aca="false">N(+AGO!U$78)</f>
        <v>0</v>
      </c>
      <c r="AA465" s="493" t="n">
        <f aca="false">N(+AGO!W$78)</f>
        <v>0</v>
      </c>
      <c r="AB465" s="493" t="n">
        <f aca="false">N(+AGO!X$78)</f>
        <v>0</v>
      </c>
      <c r="AC465" s="487" t="str">
        <f aca="false">T(AGO!AB$78)</f>
        <v/>
      </c>
      <c r="AD465" s="247"/>
      <c r="AE465" s="57"/>
      <c r="AF465" s="57"/>
      <c r="AG465" s="57"/>
    </row>
    <row r="466" customFormat="false" ht="24.95" hidden="false" customHeight="true" outlineLevel="0" collapsed="false">
      <c r="A466" s="498" t="s">
        <v>285</v>
      </c>
      <c r="B466" s="481" t="n">
        <f aca="false">N(+DDJJ_CUAT_PAR!$G$30)</f>
        <v>0</v>
      </c>
      <c r="C466" s="481" t="str">
        <f aca="false">T(+DDJJ_CUAT_PAR!$M$30)</f>
        <v/>
      </c>
      <c r="D466" s="481" t="str">
        <f aca="false">T(AGO!AA$2)</f>
        <v>X</v>
      </c>
      <c r="E466" s="481" t="str">
        <f aca="false">T(AGO!AA$3)</f>
        <v/>
      </c>
      <c r="F466" s="488" t="n">
        <f aca="false">N(+AGO!A$79)</f>
        <v>33</v>
      </c>
      <c r="G466" s="488" t="str">
        <f aca="false">T(+AGO!B$79)</f>
        <v/>
      </c>
      <c r="H466" s="489" t="n">
        <f aca="false">N(+AGO!C$79)</f>
        <v>0</v>
      </c>
      <c r="I466" s="488" t="str">
        <f aca="false">T(+AGO!D$79)</f>
        <v/>
      </c>
      <c r="J466" s="490" t="n">
        <f aca="false">N(+AGO!E$79)</f>
        <v>0</v>
      </c>
      <c r="K466" s="488" t="str">
        <f aca="false">T(+AGO!F$79)</f>
        <v/>
      </c>
      <c r="L466" s="487" t="str">
        <f aca="false">T(AGO!G$79)</f>
        <v/>
      </c>
      <c r="M466" s="490" t="n">
        <f aca="false">N(+AGO!H$79)</f>
        <v>0</v>
      </c>
      <c r="N466" s="491" t="n">
        <f aca="false">N(AGO!I$79)</f>
        <v>0</v>
      </c>
      <c r="O466" s="487" t="n">
        <f aca="false">N(AGO!J$79)</f>
        <v>0</v>
      </c>
      <c r="P466" s="487" t="n">
        <f aca="false">N(AGO!K$79)</f>
        <v>0</v>
      </c>
      <c r="Q466" s="487" t="str">
        <f aca="false">T(AGO!L$79)</f>
        <v/>
      </c>
      <c r="R466" s="488" t="str">
        <f aca="false">T(+AGO!M$79)</f>
        <v/>
      </c>
      <c r="S466" s="488" t="str">
        <f aca="false">T(AGO!N$79)</f>
        <v/>
      </c>
      <c r="T466" s="492" t="n">
        <f aca="false">N(+AGO!O$79)</f>
        <v>0</v>
      </c>
      <c r="U466" s="488" t="n">
        <f aca="false">N(+AGO!P$79)</f>
        <v>0</v>
      </c>
      <c r="V466" s="488" t="n">
        <f aca="false">N(+AGO!Q$79)</f>
        <v>3</v>
      </c>
      <c r="W466" s="493" t="n">
        <f aca="false">N(+AGO!R$79)</f>
        <v>0</v>
      </c>
      <c r="X466" s="493" t="n">
        <f aca="false">N(+AGO!S$79)</f>
        <v>0</v>
      </c>
      <c r="Y466" s="493" t="n">
        <f aca="false">N(+AGO!T$79)</f>
        <v>0</v>
      </c>
      <c r="Z466" s="493" t="n">
        <f aca="false">N(+AGO!U$79)</f>
        <v>0</v>
      </c>
      <c r="AA466" s="493" t="n">
        <f aca="false">N(+AGO!W$79)</f>
        <v>0</v>
      </c>
      <c r="AB466" s="493" t="n">
        <f aca="false">N(+AGO!X$79)</f>
        <v>0</v>
      </c>
      <c r="AC466" s="487" t="str">
        <f aca="false">T(AGO!AB$79)</f>
        <v/>
      </c>
      <c r="AD466" s="247"/>
      <c r="AE466" s="57"/>
      <c r="AF466" s="57"/>
      <c r="AG466" s="57"/>
    </row>
    <row r="467" customFormat="false" ht="24.95" hidden="false" customHeight="true" outlineLevel="0" collapsed="false">
      <c r="A467" s="498" t="s">
        <v>285</v>
      </c>
      <c r="B467" s="481" t="n">
        <f aca="false">N(+DDJJ_CUAT_PAR!$G$30)</f>
        <v>0</v>
      </c>
      <c r="C467" s="481" t="str">
        <f aca="false">T(+DDJJ_CUAT_PAR!$M$30)</f>
        <v/>
      </c>
      <c r="D467" s="481" t="str">
        <f aca="false">T(AGO!AA$2)</f>
        <v>X</v>
      </c>
      <c r="E467" s="481" t="str">
        <f aca="false">T(AGO!AA$3)</f>
        <v/>
      </c>
      <c r="F467" s="488" t="n">
        <f aca="false">N(+AGO!A$80)</f>
        <v>34</v>
      </c>
      <c r="G467" s="488" t="str">
        <f aca="false">T(+AGO!B$80)</f>
        <v/>
      </c>
      <c r="H467" s="489" t="n">
        <f aca="false">N(+AGO!C$80)</f>
        <v>0</v>
      </c>
      <c r="I467" s="488" t="str">
        <f aca="false">T(+AGO!D$80)</f>
        <v/>
      </c>
      <c r="J467" s="490" t="n">
        <f aca="false">N(+AGO!E$80)</f>
        <v>0</v>
      </c>
      <c r="K467" s="488" t="str">
        <f aca="false">T(+AGO!F$80)</f>
        <v/>
      </c>
      <c r="L467" s="487" t="str">
        <f aca="false">T(AGO!G$80)</f>
        <v/>
      </c>
      <c r="M467" s="490" t="n">
        <f aca="false">N(+AGO!H$80)</f>
        <v>0</v>
      </c>
      <c r="N467" s="491" t="n">
        <f aca="false">N(AGO!I$80)</f>
        <v>0</v>
      </c>
      <c r="O467" s="487" t="n">
        <f aca="false">N(AGO!J$80)</f>
        <v>0</v>
      </c>
      <c r="P467" s="487" t="n">
        <f aca="false">N(AGO!K$80)</f>
        <v>0</v>
      </c>
      <c r="Q467" s="487" t="str">
        <f aca="false">T(AGO!L$80)</f>
        <v/>
      </c>
      <c r="R467" s="488" t="str">
        <f aca="false">T(+AGO!M$80)</f>
        <v/>
      </c>
      <c r="S467" s="488" t="str">
        <f aca="false">T(AGO!N$80)</f>
        <v/>
      </c>
      <c r="T467" s="492" t="n">
        <f aca="false">N(+AGO!O$80)</f>
        <v>0</v>
      </c>
      <c r="U467" s="488" t="n">
        <f aca="false">N(+AGO!P$80)</f>
        <v>0</v>
      </c>
      <c r="V467" s="488" t="n">
        <f aca="false">N(+AGO!Q$80)</f>
        <v>3</v>
      </c>
      <c r="W467" s="493" t="n">
        <f aca="false">N(+AGO!R$80)</f>
        <v>0</v>
      </c>
      <c r="X467" s="493" t="n">
        <f aca="false">N(+AGO!S$80)</f>
        <v>0</v>
      </c>
      <c r="Y467" s="493" t="n">
        <f aca="false">N(+AGO!T$80)</f>
        <v>0</v>
      </c>
      <c r="Z467" s="493" t="n">
        <f aca="false">N(+AGO!U$80)</f>
        <v>0</v>
      </c>
      <c r="AA467" s="493" t="n">
        <f aca="false">N(+AGO!W$80)</f>
        <v>0</v>
      </c>
      <c r="AB467" s="493" t="n">
        <f aca="false">N(+AGO!X$80)</f>
        <v>0</v>
      </c>
      <c r="AC467" s="487" t="str">
        <f aca="false">T(AGO!AB$80)</f>
        <v/>
      </c>
      <c r="AD467" s="247"/>
      <c r="AE467" s="57"/>
      <c r="AF467" s="57"/>
      <c r="AG467" s="57"/>
    </row>
    <row r="468" customFormat="false" ht="24.95" hidden="false" customHeight="true" outlineLevel="0" collapsed="false">
      <c r="A468" s="498" t="s">
        <v>285</v>
      </c>
      <c r="B468" s="481" t="n">
        <f aca="false">N(+DDJJ_CUAT_PAR!$G$30)</f>
        <v>0</v>
      </c>
      <c r="C468" s="481" t="str">
        <f aca="false">T(+DDJJ_CUAT_PAR!$M$30)</f>
        <v/>
      </c>
      <c r="D468" s="481" t="str">
        <f aca="false">T(AGO!AA$2)</f>
        <v>X</v>
      </c>
      <c r="E468" s="481" t="str">
        <f aca="false">T(AGO!AA$3)</f>
        <v/>
      </c>
      <c r="F468" s="488" t="n">
        <f aca="false">N(+AGO!A$81)</f>
        <v>35</v>
      </c>
      <c r="G468" s="488" t="str">
        <f aca="false">T(+AGO!B$81)</f>
        <v/>
      </c>
      <c r="H468" s="489" t="n">
        <f aca="false">N(+AGO!C$81)</f>
        <v>0</v>
      </c>
      <c r="I468" s="488" t="str">
        <f aca="false">T(+AGO!D$81)</f>
        <v/>
      </c>
      <c r="J468" s="490" t="n">
        <f aca="false">N(+AGO!E$81)</f>
        <v>0</v>
      </c>
      <c r="K468" s="488" t="str">
        <f aca="false">T(+AGO!F$81)</f>
        <v/>
      </c>
      <c r="L468" s="487" t="str">
        <f aca="false">T(AGO!G$81)</f>
        <v/>
      </c>
      <c r="M468" s="490" t="n">
        <f aca="false">N(+AGO!H$81)</f>
        <v>0</v>
      </c>
      <c r="N468" s="491" t="n">
        <f aca="false">N(AGO!I$81)</f>
        <v>0</v>
      </c>
      <c r="O468" s="487" t="n">
        <f aca="false">N(AGO!J$81)</f>
        <v>0</v>
      </c>
      <c r="P468" s="487" t="n">
        <f aca="false">N(AGO!K$81)</f>
        <v>0</v>
      </c>
      <c r="Q468" s="487" t="str">
        <f aca="false">T(AGO!L$81)</f>
        <v/>
      </c>
      <c r="R468" s="488" t="str">
        <f aca="false">T(+AGO!M$81)</f>
        <v/>
      </c>
      <c r="S468" s="488" t="str">
        <f aca="false">T(AGO!N$81)</f>
        <v/>
      </c>
      <c r="T468" s="492" t="n">
        <f aca="false">N(+AGO!O$81)</f>
        <v>0</v>
      </c>
      <c r="U468" s="488" t="n">
        <f aca="false">N(+AGO!P$81)</f>
        <v>0</v>
      </c>
      <c r="V468" s="488" t="n">
        <f aca="false">N(+AGO!Q$81)</f>
        <v>3</v>
      </c>
      <c r="W468" s="493" t="n">
        <f aca="false">N(+AGO!R$81)</f>
        <v>0</v>
      </c>
      <c r="X468" s="493" t="n">
        <f aca="false">N(+AGO!S$81)</f>
        <v>0</v>
      </c>
      <c r="Y468" s="493" t="n">
        <f aca="false">N(+AGO!T$81)</f>
        <v>0</v>
      </c>
      <c r="Z468" s="493" t="n">
        <f aca="false">N(+AGO!U$81)</f>
        <v>0</v>
      </c>
      <c r="AA468" s="493" t="n">
        <f aca="false">N(+AGO!W$81)</f>
        <v>0</v>
      </c>
      <c r="AB468" s="493" t="n">
        <f aca="false">N(+AGO!X$81)</f>
        <v>0</v>
      </c>
      <c r="AC468" s="487" t="str">
        <f aca="false">T(AGO!AB$81)</f>
        <v/>
      </c>
      <c r="AD468" s="247"/>
      <c r="AE468" s="57"/>
      <c r="AF468" s="57"/>
      <c r="AG468" s="57"/>
    </row>
    <row r="469" customFormat="false" ht="24.95" hidden="false" customHeight="true" outlineLevel="0" collapsed="false">
      <c r="A469" s="498" t="s">
        <v>285</v>
      </c>
      <c r="B469" s="481" t="n">
        <f aca="false">N(+DDJJ_CUAT_PAR!$G$30)</f>
        <v>0</v>
      </c>
      <c r="C469" s="481" t="str">
        <f aca="false">T(+DDJJ_CUAT_PAR!$M$30)</f>
        <v/>
      </c>
      <c r="D469" s="481" t="str">
        <f aca="false">T(AGO!AA$2)</f>
        <v>X</v>
      </c>
      <c r="E469" s="481" t="str">
        <f aca="false">T(AGO!AA$3)</f>
        <v/>
      </c>
      <c r="F469" s="488" t="n">
        <f aca="false">N(+AGO!A$82)</f>
        <v>36</v>
      </c>
      <c r="G469" s="488" t="str">
        <f aca="false">T(+AGO!B$82)</f>
        <v/>
      </c>
      <c r="H469" s="489" t="n">
        <f aca="false">N(+AGO!C$82)</f>
        <v>0</v>
      </c>
      <c r="I469" s="488" t="str">
        <f aca="false">T(+AGO!D$82)</f>
        <v/>
      </c>
      <c r="J469" s="490" t="n">
        <f aca="false">N(+AGO!E$82)</f>
        <v>0</v>
      </c>
      <c r="K469" s="488" t="str">
        <f aca="false">T(+AGO!F$82)</f>
        <v/>
      </c>
      <c r="L469" s="487" t="str">
        <f aca="false">T(AGO!G$82)</f>
        <v/>
      </c>
      <c r="M469" s="490" t="n">
        <f aca="false">N(+AGO!H$82)</f>
        <v>0</v>
      </c>
      <c r="N469" s="491" t="n">
        <f aca="false">N(AGO!I$82)</f>
        <v>0</v>
      </c>
      <c r="O469" s="487" t="n">
        <f aca="false">N(AGO!J$82)</f>
        <v>0</v>
      </c>
      <c r="P469" s="487" t="n">
        <f aca="false">N(AGO!K$82)</f>
        <v>0</v>
      </c>
      <c r="Q469" s="487" t="str">
        <f aca="false">T(AGO!L$82)</f>
        <v/>
      </c>
      <c r="R469" s="488" t="str">
        <f aca="false">T(+AGO!M$82)</f>
        <v/>
      </c>
      <c r="S469" s="488" t="str">
        <f aca="false">T(AGO!N$82)</f>
        <v/>
      </c>
      <c r="T469" s="492" t="n">
        <f aca="false">N(+AGO!O$82)</f>
        <v>0</v>
      </c>
      <c r="U469" s="488" t="n">
        <f aca="false">N(+AGO!P$82)</f>
        <v>0</v>
      </c>
      <c r="V469" s="488" t="n">
        <f aca="false">N(+AGO!Q$82)</f>
        <v>3</v>
      </c>
      <c r="W469" s="493" t="n">
        <f aca="false">N(+AGO!R$82)</f>
        <v>0</v>
      </c>
      <c r="X469" s="493" t="n">
        <f aca="false">N(+AGO!S$82)</f>
        <v>0</v>
      </c>
      <c r="Y469" s="493" t="n">
        <f aca="false">N(+AGO!T$82)</f>
        <v>0</v>
      </c>
      <c r="Z469" s="493" t="n">
        <f aca="false">N(+AGO!U$82)</f>
        <v>0</v>
      </c>
      <c r="AA469" s="493" t="n">
        <f aca="false">N(+AGO!W$82)</f>
        <v>0</v>
      </c>
      <c r="AB469" s="493" t="n">
        <f aca="false">N(+AGO!X$82)</f>
        <v>0</v>
      </c>
      <c r="AC469" s="487" t="str">
        <f aca="false">T(AGO!AB$82)</f>
        <v/>
      </c>
      <c r="AD469" s="247"/>
      <c r="AE469" s="57"/>
      <c r="AF469" s="57"/>
      <c r="AG469" s="57"/>
    </row>
    <row r="470" customFormat="false" ht="24.95" hidden="false" customHeight="true" outlineLevel="0" collapsed="false">
      <c r="A470" s="498" t="s">
        <v>285</v>
      </c>
      <c r="B470" s="481" t="n">
        <f aca="false">N(+DDJJ_CUAT_PAR!$G$30)</f>
        <v>0</v>
      </c>
      <c r="C470" s="481" t="str">
        <f aca="false">T(+DDJJ_CUAT_PAR!$M$30)</f>
        <v/>
      </c>
      <c r="D470" s="481" t="str">
        <f aca="false">T(AGO!AA$2)</f>
        <v>X</v>
      </c>
      <c r="E470" s="481" t="str">
        <f aca="false">T(AGO!AA$3)</f>
        <v/>
      </c>
      <c r="F470" s="488" t="n">
        <f aca="false">N(+AGO!A$116)</f>
        <v>37</v>
      </c>
      <c r="G470" s="488" t="str">
        <f aca="false">T(+AGO!B$116)</f>
        <v/>
      </c>
      <c r="H470" s="489" t="n">
        <f aca="false">N(+AGO!C$116)</f>
        <v>0</v>
      </c>
      <c r="I470" s="488" t="str">
        <f aca="false">T(+AGO!D$116)</f>
        <v/>
      </c>
      <c r="J470" s="490" t="n">
        <f aca="false">N(+AGO!E$116)</f>
        <v>0</v>
      </c>
      <c r="K470" s="488" t="str">
        <f aca="false">T(+AGO!F$116)</f>
        <v/>
      </c>
      <c r="L470" s="487" t="str">
        <f aca="false">T(AGO!G$116)</f>
        <v/>
      </c>
      <c r="M470" s="490" t="n">
        <f aca="false">N(+AGO!H$116)</f>
        <v>0</v>
      </c>
      <c r="N470" s="491" t="n">
        <f aca="false">N(AGO!I$116)</f>
        <v>0</v>
      </c>
      <c r="O470" s="487" t="n">
        <f aca="false">N(AGO!J$116)</f>
        <v>0</v>
      </c>
      <c r="P470" s="487" t="n">
        <f aca="false">N(AGO!K$116)</f>
        <v>0</v>
      </c>
      <c r="Q470" s="487" t="str">
        <f aca="false">T(AGO!L$116)</f>
        <v/>
      </c>
      <c r="R470" s="488" t="str">
        <f aca="false">T(+AGO!M$116)</f>
        <v/>
      </c>
      <c r="S470" s="488" t="str">
        <f aca="false">T(AGO!N$116)</f>
        <v/>
      </c>
      <c r="T470" s="492" t="n">
        <f aca="false">N(+AGO!O$116)</f>
        <v>0</v>
      </c>
      <c r="U470" s="488" t="n">
        <f aca="false">N(+AGO!P$116)</f>
        <v>0</v>
      </c>
      <c r="V470" s="488" t="n">
        <f aca="false">N(+AGO!Q$116)</f>
        <v>3</v>
      </c>
      <c r="W470" s="493" t="n">
        <f aca="false">N(+AGO!R$116)</f>
        <v>0</v>
      </c>
      <c r="X470" s="493" t="n">
        <f aca="false">N(+AGO!S$116)</f>
        <v>0</v>
      </c>
      <c r="Y470" s="493" t="n">
        <f aca="false">N(+AGO!T$116)</f>
        <v>0</v>
      </c>
      <c r="Z470" s="493" t="n">
        <f aca="false">N(+AGO!U$116)</f>
        <v>0</v>
      </c>
      <c r="AA470" s="493" t="n">
        <f aca="false">N(+AGO!W$116)</f>
        <v>0</v>
      </c>
      <c r="AB470" s="493" t="n">
        <f aca="false">N(+AGO!X$116)</f>
        <v>0</v>
      </c>
      <c r="AC470" s="487" t="str">
        <f aca="false">T(AGO!AB$116)</f>
        <v/>
      </c>
      <c r="AD470" s="247"/>
      <c r="AE470" s="57"/>
      <c r="AF470" s="57"/>
      <c r="AG470" s="57"/>
    </row>
    <row r="471" customFormat="false" ht="24.95" hidden="false" customHeight="true" outlineLevel="0" collapsed="false">
      <c r="A471" s="498" t="s">
        <v>285</v>
      </c>
      <c r="B471" s="481" t="n">
        <f aca="false">N(+DDJJ_CUAT_PAR!$G$30)</f>
        <v>0</v>
      </c>
      <c r="C471" s="481" t="str">
        <f aca="false">T(+DDJJ_CUAT_PAR!$M$30)</f>
        <v/>
      </c>
      <c r="D471" s="481" t="str">
        <f aca="false">T(AGO!AA$2)</f>
        <v>X</v>
      </c>
      <c r="E471" s="481" t="str">
        <f aca="false">T(AGO!AA$3)</f>
        <v/>
      </c>
      <c r="F471" s="488" t="n">
        <f aca="false">N(+AGO!A$117)</f>
        <v>38</v>
      </c>
      <c r="G471" s="488" t="str">
        <f aca="false">T(+AGO!B$117)</f>
        <v/>
      </c>
      <c r="H471" s="489" t="n">
        <f aca="false">N(+AGO!C$117)</f>
        <v>0</v>
      </c>
      <c r="I471" s="488" t="str">
        <f aca="false">T(+AGO!D$117)</f>
        <v/>
      </c>
      <c r="J471" s="490" t="n">
        <f aca="false">N(+AGO!E$117)</f>
        <v>0</v>
      </c>
      <c r="K471" s="488" t="str">
        <f aca="false">T(+AGO!F$117)</f>
        <v/>
      </c>
      <c r="L471" s="487" t="str">
        <f aca="false">T(AGO!G$117)</f>
        <v/>
      </c>
      <c r="M471" s="490" t="n">
        <f aca="false">N(+AGO!H$117)</f>
        <v>0</v>
      </c>
      <c r="N471" s="491" t="n">
        <f aca="false">N(AGO!I$117)</f>
        <v>0</v>
      </c>
      <c r="O471" s="487" t="n">
        <f aca="false">N(AGO!J$117)</f>
        <v>0</v>
      </c>
      <c r="P471" s="487" t="n">
        <f aca="false">N(AGO!K$117)</f>
        <v>0</v>
      </c>
      <c r="Q471" s="487" t="str">
        <f aca="false">T(AGO!L$117)</f>
        <v/>
      </c>
      <c r="R471" s="488" t="str">
        <f aca="false">T(+AGO!M$117)</f>
        <v/>
      </c>
      <c r="S471" s="488" t="str">
        <f aca="false">T(AGO!N$117)</f>
        <v/>
      </c>
      <c r="T471" s="492" t="n">
        <f aca="false">N(+AGO!O$117)</f>
        <v>0</v>
      </c>
      <c r="U471" s="488" t="n">
        <f aca="false">N(+AGO!P$117)</f>
        <v>0</v>
      </c>
      <c r="V471" s="488" t="n">
        <f aca="false">N(+AGO!Q$117)</f>
        <v>3</v>
      </c>
      <c r="W471" s="493" t="n">
        <f aca="false">N(+AGO!R$117)</f>
        <v>0</v>
      </c>
      <c r="X471" s="493" t="n">
        <f aca="false">N(+AGO!S$117)</f>
        <v>0</v>
      </c>
      <c r="Y471" s="493" t="n">
        <f aca="false">N(+AGO!T$117)</f>
        <v>0</v>
      </c>
      <c r="Z471" s="493" t="n">
        <f aca="false">N(+AGO!U$117)</f>
        <v>0</v>
      </c>
      <c r="AA471" s="493" t="n">
        <f aca="false">N(+AGO!W$117)</f>
        <v>0</v>
      </c>
      <c r="AB471" s="493" t="n">
        <f aca="false">N(+AGO!X$117)</f>
        <v>0</v>
      </c>
      <c r="AC471" s="487" t="str">
        <f aca="false">T(AGO!AB$117)</f>
        <v/>
      </c>
      <c r="AD471" s="247"/>
      <c r="AE471" s="57"/>
      <c r="AF471" s="57"/>
      <c r="AG471" s="57"/>
    </row>
    <row r="472" customFormat="false" ht="24.95" hidden="false" customHeight="true" outlineLevel="0" collapsed="false">
      <c r="A472" s="498" t="s">
        <v>285</v>
      </c>
      <c r="B472" s="481" t="n">
        <f aca="false">N(+DDJJ_CUAT_PAR!$G$30)</f>
        <v>0</v>
      </c>
      <c r="C472" s="481" t="str">
        <f aca="false">T(+DDJJ_CUAT_PAR!$M$30)</f>
        <v/>
      </c>
      <c r="D472" s="481" t="str">
        <f aca="false">T(AGO!AA$2)</f>
        <v>X</v>
      </c>
      <c r="E472" s="481" t="str">
        <f aca="false">T(AGO!AA$3)</f>
        <v/>
      </c>
      <c r="F472" s="488" t="n">
        <f aca="false">N(+AGO!A$118)</f>
        <v>39</v>
      </c>
      <c r="G472" s="488" t="str">
        <f aca="false">T(+AGO!B$118)</f>
        <v/>
      </c>
      <c r="H472" s="489" t="n">
        <f aca="false">N(+AGO!C$118)</f>
        <v>0</v>
      </c>
      <c r="I472" s="488" t="str">
        <f aca="false">T(+AGO!D$118)</f>
        <v/>
      </c>
      <c r="J472" s="490" t="n">
        <f aca="false">N(+AGO!E$118)</f>
        <v>0</v>
      </c>
      <c r="K472" s="488" t="str">
        <f aca="false">T(+AGO!F$118)</f>
        <v/>
      </c>
      <c r="L472" s="487" t="str">
        <f aca="false">T(AGO!G$118)</f>
        <v/>
      </c>
      <c r="M472" s="490" t="n">
        <f aca="false">N(+AGO!H$118)</f>
        <v>0</v>
      </c>
      <c r="N472" s="491" t="n">
        <f aca="false">N(AGO!I$118)</f>
        <v>0</v>
      </c>
      <c r="O472" s="487" t="n">
        <f aca="false">N(AGO!J$118)</f>
        <v>0</v>
      </c>
      <c r="P472" s="487" t="n">
        <f aca="false">N(AGO!K$118)</f>
        <v>0</v>
      </c>
      <c r="Q472" s="487" t="str">
        <f aca="false">T(AGO!L$118)</f>
        <v/>
      </c>
      <c r="R472" s="488" t="str">
        <f aca="false">T(+AGO!M$118)</f>
        <v/>
      </c>
      <c r="S472" s="488" t="str">
        <f aca="false">T(AGO!N$118)</f>
        <v/>
      </c>
      <c r="T472" s="492" t="n">
        <f aca="false">N(+AGO!O$118)</f>
        <v>0</v>
      </c>
      <c r="U472" s="488" t="n">
        <f aca="false">N(+AGO!P$118)</f>
        <v>0</v>
      </c>
      <c r="V472" s="488" t="n">
        <f aca="false">N(+AGO!Q$118)</f>
        <v>3</v>
      </c>
      <c r="W472" s="493" t="n">
        <f aca="false">N(+AGO!R$118)</f>
        <v>0</v>
      </c>
      <c r="X472" s="493" t="n">
        <f aca="false">N(+AGO!S$118)</f>
        <v>0</v>
      </c>
      <c r="Y472" s="493" t="n">
        <f aca="false">N(+AGO!T$118)</f>
        <v>0</v>
      </c>
      <c r="Z472" s="493" t="n">
        <f aca="false">N(+AGO!U$118)</f>
        <v>0</v>
      </c>
      <c r="AA472" s="493" t="n">
        <f aca="false">N(+AGO!W$118)</f>
        <v>0</v>
      </c>
      <c r="AB472" s="493" t="n">
        <f aca="false">N(+AGO!X$118)</f>
        <v>0</v>
      </c>
      <c r="AC472" s="487" t="str">
        <f aca="false">T(AGO!AB$118)</f>
        <v/>
      </c>
      <c r="AD472" s="247"/>
      <c r="AE472" s="57"/>
      <c r="AF472" s="57"/>
      <c r="AG472" s="57"/>
    </row>
    <row r="473" customFormat="false" ht="24.95" hidden="false" customHeight="true" outlineLevel="0" collapsed="false">
      <c r="A473" s="498" t="s">
        <v>285</v>
      </c>
      <c r="B473" s="481" t="n">
        <f aca="false">N(+DDJJ_CUAT_PAR!$G$30)</f>
        <v>0</v>
      </c>
      <c r="C473" s="481" t="str">
        <f aca="false">T(+DDJJ_CUAT_PAR!$M$30)</f>
        <v/>
      </c>
      <c r="D473" s="481" t="str">
        <f aca="false">T(AGO!AA$2)</f>
        <v>X</v>
      </c>
      <c r="E473" s="481" t="str">
        <f aca="false">T(AGO!AA$3)</f>
        <v/>
      </c>
      <c r="F473" s="488" t="n">
        <f aca="false">N(+AGO!A$119)</f>
        <v>40</v>
      </c>
      <c r="G473" s="488" t="str">
        <f aca="false">T(+AGO!B$119)</f>
        <v/>
      </c>
      <c r="H473" s="489" t="n">
        <f aca="false">N(+AGO!C$119)</f>
        <v>0</v>
      </c>
      <c r="I473" s="488" t="str">
        <f aca="false">T(+AGO!D$119)</f>
        <v/>
      </c>
      <c r="J473" s="490" t="n">
        <f aca="false">N(+AGO!E$119)</f>
        <v>0</v>
      </c>
      <c r="K473" s="488" t="str">
        <f aca="false">T(+AGO!F$119)</f>
        <v/>
      </c>
      <c r="L473" s="487" t="str">
        <f aca="false">T(AGO!G$119)</f>
        <v/>
      </c>
      <c r="M473" s="490" t="n">
        <f aca="false">N(+AGO!H$119)</f>
        <v>0</v>
      </c>
      <c r="N473" s="491" t="n">
        <f aca="false">N(AGO!I$119)</f>
        <v>0</v>
      </c>
      <c r="O473" s="487" t="n">
        <f aca="false">N(AGO!J$119)</f>
        <v>0</v>
      </c>
      <c r="P473" s="487" t="n">
        <f aca="false">N(AGO!K$119)</f>
        <v>0</v>
      </c>
      <c r="Q473" s="487" t="str">
        <f aca="false">T(AGO!L$119)</f>
        <v/>
      </c>
      <c r="R473" s="488" t="str">
        <f aca="false">T(+AGO!M$119)</f>
        <v/>
      </c>
      <c r="S473" s="488" t="str">
        <f aca="false">T(AGO!N$119)</f>
        <v/>
      </c>
      <c r="T473" s="492" t="n">
        <f aca="false">N(+AGO!O$119)</f>
        <v>0</v>
      </c>
      <c r="U473" s="488" t="n">
        <f aca="false">N(+AGO!P$119)</f>
        <v>0</v>
      </c>
      <c r="V473" s="488" t="n">
        <f aca="false">N(+AGO!Q$119)</f>
        <v>3</v>
      </c>
      <c r="W473" s="493" t="n">
        <f aca="false">N(+AGO!R$119)</f>
        <v>0</v>
      </c>
      <c r="X473" s="493" t="n">
        <f aca="false">N(+AGO!S$119)</f>
        <v>0</v>
      </c>
      <c r="Y473" s="493" t="n">
        <f aca="false">N(+AGO!T$119)</f>
        <v>0</v>
      </c>
      <c r="Z473" s="493" t="n">
        <f aca="false">N(+AGO!U$119)</f>
        <v>0</v>
      </c>
      <c r="AA473" s="493" t="n">
        <f aca="false">N(+AGO!W$119)</f>
        <v>0</v>
      </c>
      <c r="AB473" s="493" t="n">
        <f aca="false">N(+AGO!X$119)</f>
        <v>0</v>
      </c>
      <c r="AC473" s="487" t="str">
        <f aca="false">T(AGO!AB$119)</f>
        <v/>
      </c>
      <c r="AD473" s="247"/>
      <c r="AE473" s="57"/>
      <c r="AF473" s="57"/>
      <c r="AG473" s="57"/>
    </row>
    <row r="474" customFormat="false" ht="24.95" hidden="false" customHeight="true" outlineLevel="0" collapsed="false">
      <c r="A474" s="498" t="s">
        <v>285</v>
      </c>
      <c r="B474" s="481" t="n">
        <f aca="false">N(+DDJJ_CUAT_PAR!$G$30)</f>
        <v>0</v>
      </c>
      <c r="C474" s="481" t="str">
        <f aca="false">T(+DDJJ_CUAT_PAR!$M$30)</f>
        <v/>
      </c>
      <c r="D474" s="481" t="str">
        <f aca="false">T(AGO!AA$2)</f>
        <v>X</v>
      </c>
      <c r="E474" s="481" t="str">
        <f aca="false">T(AGO!AA$3)</f>
        <v/>
      </c>
      <c r="F474" s="488" t="n">
        <f aca="false">N(+AGO!A$120)</f>
        <v>41</v>
      </c>
      <c r="G474" s="488" t="str">
        <f aca="false">T(+AGO!B$120)</f>
        <v/>
      </c>
      <c r="H474" s="489" t="n">
        <f aca="false">N(+AGO!C$120)</f>
        <v>0</v>
      </c>
      <c r="I474" s="488" t="str">
        <f aca="false">T(+AGO!D$120)</f>
        <v/>
      </c>
      <c r="J474" s="490" t="n">
        <f aca="false">N(+AGO!E$120)</f>
        <v>0</v>
      </c>
      <c r="K474" s="488" t="str">
        <f aca="false">T(+AGO!F$120)</f>
        <v/>
      </c>
      <c r="L474" s="487" t="str">
        <f aca="false">T(AGO!G$120)</f>
        <v/>
      </c>
      <c r="M474" s="490" t="n">
        <f aca="false">N(+AGO!H$120)</f>
        <v>0</v>
      </c>
      <c r="N474" s="491" t="n">
        <f aca="false">N(AGO!I$120)</f>
        <v>0</v>
      </c>
      <c r="O474" s="487" t="n">
        <f aca="false">N(AGO!J$120)</f>
        <v>0</v>
      </c>
      <c r="P474" s="487" t="n">
        <f aca="false">N(AGO!K$120)</f>
        <v>0</v>
      </c>
      <c r="Q474" s="487" t="str">
        <f aca="false">T(AGO!L$120)</f>
        <v/>
      </c>
      <c r="R474" s="488" t="str">
        <f aca="false">T(+AGO!M$120)</f>
        <v/>
      </c>
      <c r="S474" s="488" t="str">
        <f aca="false">T(AGO!N$120)</f>
        <v/>
      </c>
      <c r="T474" s="492" t="n">
        <f aca="false">N(+AGO!O$120)</f>
        <v>0</v>
      </c>
      <c r="U474" s="488" t="n">
        <f aca="false">N(+AGO!P$120)</f>
        <v>0</v>
      </c>
      <c r="V474" s="488" t="n">
        <f aca="false">N(+AGO!Q$120)</f>
        <v>3</v>
      </c>
      <c r="W474" s="493" t="n">
        <f aca="false">N(+AGO!R$120)</f>
        <v>0</v>
      </c>
      <c r="X474" s="493" t="n">
        <f aca="false">N(+AGO!S$120)</f>
        <v>0</v>
      </c>
      <c r="Y474" s="493" t="n">
        <f aca="false">N(+AGO!T$120)</f>
        <v>0</v>
      </c>
      <c r="Z474" s="493" t="n">
        <f aca="false">N(+AGO!U$120)</f>
        <v>0</v>
      </c>
      <c r="AA474" s="493" t="n">
        <f aca="false">N(+AGO!W$120)</f>
        <v>0</v>
      </c>
      <c r="AB474" s="493" t="n">
        <f aca="false">N(+AGO!X$120)</f>
        <v>0</v>
      </c>
      <c r="AC474" s="487" t="str">
        <f aca="false">T(AGO!AB$120)</f>
        <v/>
      </c>
      <c r="AD474" s="247"/>
      <c r="AE474" s="57"/>
      <c r="AF474" s="57"/>
      <c r="AG474" s="57"/>
    </row>
    <row r="475" customFormat="false" ht="24.95" hidden="false" customHeight="true" outlineLevel="0" collapsed="false">
      <c r="A475" s="498" t="s">
        <v>285</v>
      </c>
      <c r="B475" s="481" t="n">
        <f aca="false">N(+DDJJ_CUAT_PAR!$G$30)</f>
        <v>0</v>
      </c>
      <c r="C475" s="481" t="str">
        <f aca="false">T(+DDJJ_CUAT_PAR!$M$30)</f>
        <v/>
      </c>
      <c r="D475" s="481" t="str">
        <f aca="false">T(AGO!AA$2)</f>
        <v>X</v>
      </c>
      <c r="E475" s="481" t="str">
        <f aca="false">T(AGO!AA$3)</f>
        <v/>
      </c>
      <c r="F475" s="488" t="n">
        <f aca="false">N(+AGO!A$121)</f>
        <v>42</v>
      </c>
      <c r="G475" s="488" t="str">
        <f aca="false">T(+AGO!B$121)</f>
        <v/>
      </c>
      <c r="H475" s="489" t="n">
        <f aca="false">N(+AGO!C$121)</f>
        <v>0</v>
      </c>
      <c r="I475" s="488" t="str">
        <f aca="false">T(+AGO!D$121)</f>
        <v/>
      </c>
      <c r="J475" s="490" t="n">
        <f aca="false">N(+AGO!E$121)</f>
        <v>0</v>
      </c>
      <c r="K475" s="488" t="str">
        <f aca="false">T(+AGO!F$121)</f>
        <v/>
      </c>
      <c r="L475" s="487" t="str">
        <f aca="false">T(AGO!G$121)</f>
        <v/>
      </c>
      <c r="M475" s="490" t="n">
        <f aca="false">N(+AGO!H$121)</f>
        <v>0</v>
      </c>
      <c r="N475" s="491" t="n">
        <f aca="false">N(AGO!I$121)</f>
        <v>0</v>
      </c>
      <c r="O475" s="487" t="n">
        <f aca="false">N(AGO!J$121)</f>
        <v>0</v>
      </c>
      <c r="P475" s="487" t="n">
        <f aca="false">N(AGO!K$121)</f>
        <v>0</v>
      </c>
      <c r="Q475" s="487" t="str">
        <f aca="false">T(AGO!L$121)</f>
        <v/>
      </c>
      <c r="R475" s="488" t="str">
        <f aca="false">T(+AGO!M$121)</f>
        <v/>
      </c>
      <c r="S475" s="488" t="str">
        <f aca="false">T(AGO!N$121)</f>
        <v/>
      </c>
      <c r="T475" s="492" t="n">
        <f aca="false">N(+AGO!O$121)</f>
        <v>0</v>
      </c>
      <c r="U475" s="488" t="n">
        <f aca="false">N(+AGO!P$121)</f>
        <v>0</v>
      </c>
      <c r="V475" s="488" t="n">
        <f aca="false">N(+AGO!Q$121)</f>
        <v>3</v>
      </c>
      <c r="W475" s="493" t="n">
        <f aca="false">N(+AGO!R$121)</f>
        <v>0</v>
      </c>
      <c r="X475" s="493" t="n">
        <f aca="false">N(+AGO!S$121)</f>
        <v>0</v>
      </c>
      <c r="Y475" s="493" t="n">
        <f aca="false">N(+AGO!T$121)</f>
        <v>0</v>
      </c>
      <c r="Z475" s="493" t="n">
        <f aca="false">N(+AGO!U$121)</f>
        <v>0</v>
      </c>
      <c r="AA475" s="493" t="n">
        <f aca="false">N(+AGO!W$121)</f>
        <v>0</v>
      </c>
      <c r="AB475" s="493" t="n">
        <f aca="false">N(+AGO!X$121)</f>
        <v>0</v>
      </c>
      <c r="AC475" s="487" t="str">
        <f aca="false">T(AGO!AB$121)</f>
        <v/>
      </c>
      <c r="AD475" s="247"/>
      <c r="AE475" s="57"/>
      <c r="AF475" s="57"/>
      <c r="AG475" s="57"/>
    </row>
    <row r="476" customFormat="false" ht="24.95" hidden="false" customHeight="true" outlineLevel="0" collapsed="false">
      <c r="A476" s="498" t="s">
        <v>285</v>
      </c>
      <c r="B476" s="481" t="n">
        <f aca="false">N(+DDJJ_CUAT_PAR!$G$30)</f>
        <v>0</v>
      </c>
      <c r="C476" s="481" t="str">
        <f aca="false">T(+DDJJ_CUAT_PAR!$M$30)</f>
        <v/>
      </c>
      <c r="D476" s="481" t="str">
        <f aca="false">T(AGO!AA$2)</f>
        <v>X</v>
      </c>
      <c r="E476" s="481" t="str">
        <f aca="false">T(AGO!AA$3)</f>
        <v/>
      </c>
      <c r="F476" s="488" t="n">
        <f aca="false">N(+AGO!A$122)</f>
        <v>43</v>
      </c>
      <c r="G476" s="488" t="str">
        <f aca="false">T(+AGO!B$122)</f>
        <v/>
      </c>
      <c r="H476" s="489" t="n">
        <f aca="false">N(+AGO!C$122)</f>
        <v>0</v>
      </c>
      <c r="I476" s="488" t="str">
        <f aca="false">T(+AGO!D$122)</f>
        <v/>
      </c>
      <c r="J476" s="490" t="n">
        <f aca="false">N(+AGO!E$122)</f>
        <v>0</v>
      </c>
      <c r="K476" s="488" t="str">
        <f aca="false">T(+AGO!F$122)</f>
        <v/>
      </c>
      <c r="L476" s="487" t="str">
        <f aca="false">T(AGO!G$122)</f>
        <v/>
      </c>
      <c r="M476" s="490" t="n">
        <f aca="false">N(+AGO!H$122)</f>
        <v>0</v>
      </c>
      <c r="N476" s="491" t="n">
        <f aca="false">N(AGO!I$122)</f>
        <v>0</v>
      </c>
      <c r="O476" s="487" t="n">
        <f aca="false">N(AGO!J$122)</f>
        <v>0</v>
      </c>
      <c r="P476" s="487" t="n">
        <f aca="false">N(AGO!K$122)</f>
        <v>0</v>
      </c>
      <c r="Q476" s="487" t="str">
        <f aca="false">T(AGO!L$122)</f>
        <v/>
      </c>
      <c r="R476" s="488" t="str">
        <f aca="false">T(+AGO!M$122)</f>
        <v/>
      </c>
      <c r="S476" s="488" t="str">
        <f aca="false">T(AGO!N$122)</f>
        <v/>
      </c>
      <c r="T476" s="492" t="n">
        <f aca="false">N(+AGO!O$122)</f>
        <v>0</v>
      </c>
      <c r="U476" s="488" t="n">
        <f aca="false">N(+AGO!P$122)</f>
        <v>0</v>
      </c>
      <c r="V476" s="488" t="n">
        <f aca="false">N(+AGO!Q$122)</f>
        <v>3</v>
      </c>
      <c r="W476" s="493" t="n">
        <f aca="false">N(+AGO!R$122)</f>
        <v>0</v>
      </c>
      <c r="X476" s="493" t="n">
        <f aca="false">N(+AGO!S$122)</f>
        <v>0</v>
      </c>
      <c r="Y476" s="493" t="n">
        <f aca="false">N(+AGO!T$122)</f>
        <v>0</v>
      </c>
      <c r="Z476" s="493" t="n">
        <f aca="false">N(+AGO!U$122)</f>
        <v>0</v>
      </c>
      <c r="AA476" s="493" t="n">
        <f aca="false">N(+AGO!W$122)</f>
        <v>0</v>
      </c>
      <c r="AB476" s="493" t="n">
        <f aca="false">N(+AGO!X$122)</f>
        <v>0</v>
      </c>
      <c r="AC476" s="487" t="str">
        <f aca="false">T(AGO!AB$122)</f>
        <v/>
      </c>
      <c r="AD476" s="247"/>
      <c r="AE476" s="57"/>
      <c r="AF476" s="57"/>
      <c r="AG476" s="57"/>
    </row>
    <row r="477" customFormat="false" ht="24.95" hidden="false" customHeight="true" outlineLevel="0" collapsed="false">
      <c r="A477" s="498" t="s">
        <v>285</v>
      </c>
      <c r="B477" s="481" t="n">
        <f aca="false">N(+DDJJ_CUAT_PAR!$G$30)</f>
        <v>0</v>
      </c>
      <c r="C477" s="481" t="str">
        <f aca="false">T(+DDJJ_CUAT_PAR!$M$30)</f>
        <v/>
      </c>
      <c r="D477" s="481" t="str">
        <f aca="false">T(AGO!AA$2)</f>
        <v>X</v>
      </c>
      <c r="E477" s="481" t="str">
        <f aca="false">T(AGO!AA$3)</f>
        <v/>
      </c>
      <c r="F477" s="488" t="n">
        <f aca="false">N(+AGO!A$123)</f>
        <v>44</v>
      </c>
      <c r="G477" s="488" t="str">
        <f aca="false">T(+AGO!B$123)</f>
        <v/>
      </c>
      <c r="H477" s="489" t="n">
        <f aca="false">N(+AGO!C$123)</f>
        <v>0</v>
      </c>
      <c r="I477" s="488" t="str">
        <f aca="false">T(+AGO!D$123)</f>
        <v/>
      </c>
      <c r="J477" s="490" t="n">
        <f aca="false">N(+AGO!E$123)</f>
        <v>0</v>
      </c>
      <c r="K477" s="488" t="str">
        <f aca="false">T(+AGO!F$123)</f>
        <v/>
      </c>
      <c r="L477" s="487" t="str">
        <f aca="false">T(AGO!G$123)</f>
        <v/>
      </c>
      <c r="M477" s="490" t="n">
        <f aca="false">N(+AGO!H$123)</f>
        <v>0</v>
      </c>
      <c r="N477" s="491" t="n">
        <f aca="false">N(AGO!I$123)</f>
        <v>0</v>
      </c>
      <c r="O477" s="487" t="n">
        <f aca="false">N(AGO!J$123)</f>
        <v>0</v>
      </c>
      <c r="P477" s="487" t="n">
        <f aca="false">N(AGO!K$123)</f>
        <v>0</v>
      </c>
      <c r="Q477" s="487" t="str">
        <f aca="false">T(AGO!L$123)</f>
        <v/>
      </c>
      <c r="R477" s="488" t="str">
        <f aca="false">T(+AGO!M$123)</f>
        <v/>
      </c>
      <c r="S477" s="488" t="str">
        <f aca="false">T(AGO!N$123)</f>
        <v/>
      </c>
      <c r="T477" s="492" t="n">
        <f aca="false">N(+AGO!O$123)</f>
        <v>0</v>
      </c>
      <c r="U477" s="488" t="n">
        <f aca="false">N(+AGO!P$123)</f>
        <v>0</v>
      </c>
      <c r="V477" s="488" t="n">
        <f aca="false">N(+AGO!Q$123)</f>
        <v>3</v>
      </c>
      <c r="W477" s="493" t="n">
        <f aca="false">N(+AGO!R$123)</f>
        <v>0</v>
      </c>
      <c r="X477" s="493" t="n">
        <f aca="false">N(+AGO!S$123)</f>
        <v>0</v>
      </c>
      <c r="Y477" s="493" t="n">
        <f aca="false">N(+AGO!T$123)</f>
        <v>0</v>
      </c>
      <c r="Z477" s="493" t="n">
        <f aca="false">N(+AGO!U$123)</f>
        <v>0</v>
      </c>
      <c r="AA477" s="493" t="n">
        <f aca="false">N(+AGO!W$123)</f>
        <v>0</v>
      </c>
      <c r="AB477" s="493" t="n">
        <f aca="false">N(+AGO!X$123)</f>
        <v>0</v>
      </c>
      <c r="AC477" s="487" t="str">
        <f aca="false">T(AGO!AB$123)</f>
        <v/>
      </c>
      <c r="AD477" s="247"/>
      <c r="AE477" s="57"/>
      <c r="AF477" s="57"/>
      <c r="AG477" s="57"/>
    </row>
    <row r="478" customFormat="false" ht="24.95" hidden="false" customHeight="true" outlineLevel="0" collapsed="false">
      <c r="A478" s="498" t="s">
        <v>285</v>
      </c>
      <c r="B478" s="481" t="n">
        <f aca="false">N(+DDJJ_CUAT_PAR!$G$30)</f>
        <v>0</v>
      </c>
      <c r="C478" s="481" t="str">
        <f aca="false">T(+DDJJ_CUAT_PAR!$M$30)</f>
        <v/>
      </c>
      <c r="D478" s="481" t="str">
        <f aca="false">T(AGO!AA$2)</f>
        <v>X</v>
      </c>
      <c r="E478" s="481" t="str">
        <f aca="false">T(AGO!AA$3)</f>
        <v/>
      </c>
      <c r="F478" s="488" t="n">
        <f aca="false">N(+AGO!A$124)</f>
        <v>45</v>
      </c>
      <c r="G478" s="488" t="str">
        <f aca="false">T(+AGO!B$124)</f>
        <v/>
      </c>
      <c r="H478" s="489" t="n">
        <f aca="false">N(+AGO!C$124)</f>
        <v>0</v>
      </c>
      <c r="I478" s="488" t="str">
        <f aca="false">T(+AGO!D$124)</f>
        <v/>
      </c>
      <c r="J478" s="490" t="n">
        <f aca="false">N(+AGO!E$124)</f>
        <v>0</v>
      </c>
      <c r="K478" s="488" t="str">
        <f aca="false">T(+AGO!F$124)</f>
        <v/>
      </c>
      <c r="L478" s="487" t="str">
        <f aca="false">T(AGO!G$124)</f>
        <v/>
      </c>
      <c r="M478" s="490" t="n">
        <f aca="false">N(+AGO!H$124)</f>
        <v>0</v>
      </c>
      <c r="N478" s="491" t="n">
        <f aca="false">N(AGO!I$124)</f>
        <v>0</v>
      </c>
      <c r="O478" s="487" t="n">
        <f aca="false">N(AGO!J$124)</f>
        <v>0</v>
      </c>
      <c r="P478" s="487" t="n">
        <f aca="false">N(AGO!K$124)</f>
        <v>0</v>
      </c>
      <c r="Q478" s="487" t="str">
        <f aca="false">T(AGO!L$124)</f>
        <v/>
      </c>
      <c r="R478" s="488" t="str">
        <f aca="false">T(+AGO!M$124)</f>
        <v/>
      </c>
      <c r="S478" s="488" t="str">
        <f aca="false">T(AGO!N$124)</f>
        <v/>
      </c>
      <c r="T478" s="492" t="n">
        <f aca="false">N(+AGO!O$124)</f>
        <v>0</v>
      </c>
      <c r="U478" s="488" t="n">
        <f aca="false">N(+AGO!P$124)</f>
        <v>0</v>
      </c>
      <c r="V478" s="488" t="n">
        <f aca="false">N(+AGO!Q$124)</f>
        <v>3</v>
      </c>
      <c r="W478" s="493" t="n">
        <f aca="false">N(+AGO!R$124)</f>
        <v>0</v>
      </c>
      <c r="X478" s="493" t="n">
        <f aca="false">N(+AGO!S$124)</f>
        <v>0</v>
      </c>
      <c r="Y478" s="493" t="n">
        <f aca="false">N(+AGO!T$124)</f>
        <v>0</v>
      </c>
      <c r="Z478" s="493" t="n">
        <f aca="false">N(+AGO!U$124)</f>
        <v>0</v>
      </c>
      <c r="AA478" s="493" t="n">
        <f aca="false">N(+AGO!W$124)</f>
        <v>0</v>
      </c>
      <c r="AB478" s="493" t="n">
        <f aca="false">N(+AGO!X$124)</f>
        <v>0</v>
      </c>
      <c r="AC478" s="487" t="str">
        <f aca="false">T(AGO!AB$124)</f>
        <v/>
      </c>
      <c r="AD478" s="247"/>
      <c r="AE478" s="57"/>
      <c r="AF478" s="57"/>
      <c r="AG478" s="57"/>
    </row>
    <row r="479" customFormat="false" ht="24.95" hidden="false" customHeight="true" outlineLevel="0" collapsed="false">
      <c r="A479" s="498" t="s">
        <v>285</v>
      </c>
      <c r="B479" s="481" t="n">
        <f aca="false">N(+DDJJ_CUAT_PAR!$G$30)</f>
        <v>0</v>
      </c>
      <c r="C479" s="481" t="str">
        <f aca="false">T(+DDJJ_CUAT_PAR!$M$30)</f>
        <v/>
      </c>
      <c r="D479" s="481" t="str">
        <f aca="false">T(AGO!AA$2)</f>
        <v>X</v>
      </c>
      <c r="E479" s="481" t="str">
        <f aca="false">T(AGO!AA$3)</f>
        <v/>
      </c>
      <c r="F479" s="488" t="n">
        <f aca="false">N(+AGO!A$125)</f>
        <v>46</v>
      </c>
      <c r="G479" s="488" t="str">
        <f aca="false">T(+AGO!B$125)</f>
        <v/>
      </c>
      <c r="H479" s="489" t="n">
        <f aca="false">N(+AGO!C$125)</f>
        <v>0</v>
      </c>
      <c r="I479" s="488" t="str">
        <f aca="false">T(+AGO!D$125)</f>
        <v/>
      </c>
      <c r="J479" s="490" t="n">
        <f aca="false">N(+AGO!E$125)</f>
        <v>0</v>
      </c>
      <c r="K479" s="488" t="str">
        <f aca="false">T(+AGO!F$125)</f>
        <v/>
      </c>
      <c r="L479" s="487" t="str">
        <f aca="false">T(AGO!G$125)</f>
        <v/>
      </c>
      <c r="M479" s="490" t="n">
        <f aca="false">N(+AGO!H$125)</f>
        <v>0</v>
      </c>
      <c r="N479" s="491" t="n">
        <f aca="false">N(AGO!I$125)</f>
        <v>0</v>
      </c>
      <c r="O479" s="487" t="n">
        <f aca="false">N(AGO!J$125)</f>
        <v>0</v>
      </c>
      <c r="P479" s="487" t="n">
        <f aca="false">N(AGO!K$125)</f>
        <v>0</v>
      </c>
      <c r="Q479" s="487" t="str">
        <f aca="false">T(AGO!L$125)</f>
        <v/>
      </c>
      <c r="R479" s="488" t="str">
        <f aca="false">T(+AGO!M$125)</f>
        <v/>
      </c>
      <c r="S479" s="488" t="str">
        <f aca="false">T(AGO!N$125)</f>
        <v/>
      </c>
      <c r="T479" s="492" t="n">
        <f aca="false">N(+AGO!O$125)</f>
        <v>0</v>
      </c>
      <c r="U479" s="488" t="n">
        <f aca="false">N(+AGO!P$125)</f>
        <v>0</v>
      </c>
      <c r="V479" s="488" t="n">
        <f aca="false">N(+AGO!Q$125)</f>
        <v>3</v>
      </c>
      <c r="W479" s="493" t="n">
        <f aca="false">N(+AGO!R$125)</f>
        <v>0</v>
      </c>
      <c r="X479" s="493" t="n">
        <f aca="false">N(+AGO!S$125)</f>
        <v>0</v>
      </c>
      <c r="Y479" s="493" t="n">
        <f aca="false">N(+AGO!T$125)</f>
        <v>0</v>
      </c>
      <c r="Z479" s="493" t="n">
        <f aca="false">N(+AGO!U$125)</f>
        <v>0</v>
      </c>
      <c r="AA479" s="493" t="n">
        <f aca="false">N(+AGO!W$125)</f>
        <v>0</v>
      </c>
      <c r="AB479" s="493" t="n">
        <f aca="false">N(+AGO!X$125)</f>
        <v>0</v>
      </c>
      <c r="AC479" s="487" t="str">
        <f aca="false">T(AGO!AB$125)</f>
        <v/>
      </c>
      <c r="AD479" s="247"/>
      <c r="AE479" s="57"/>
      <c r="AF479" s="57"/>
      <c r="AG479" s="57"/>
    </row>
    <row r="480" customFormat="false" ht="24.95" hidden="false" customHeight="true" outlineLevel="0" collapsed="false">
      <c r="A480" s="498" t="s">
        <v>285</v>
      </c>
      <c r="B480" s="481" t="n">
        <f aca="false">N(+DDJJ_CUAT_PAR!$G$30)</f>
        <v>0</v>
      </c>
      <c r="C480" s="481" t="str">
        <f aca="false">T(+DDJJ_CUAT_PAR!$M$30)</f>
        <v/>
      </c>
      <c r="D480" s="481" t="str">
        <f aca="false">T(AGO!AA$2)</f>
        <v>X</v>
      </c>
      <c r="E480" s="481" t="str">
        <f aca="false">T(AGO!AA$3)</f>
        <v/>
      </c>
      <c r="F480" s="488" t="n">
        <f aca="false">N(+AGO!A$126)</f>
        <v>47</v>
      </c>
      <c r="G480" s="488" t="str">
        <f aca="false">T(+AGO!B$126)</f>
        <v/>
      </c>
      <c r="H480" s="489" t="n">
        <f aca="false">N(+AGO!C$126)</f>
        <v>0</v>
      </c>
      <c r="I480" s="488" t="str">
        <f aca="false">T(+AGO!D$126)</f>
        <v/>
      </c>
      <c r="J480" s="490" t="n">
        <f aca="false">N(+AGO!E$126)</f>
        <v>0</v>
      </c>
      <c r="K480" s="488" t="str">
        <f aca="false">T(+AGO!F$126)</f>
        <v/>
      </c>
      <c r="L480" s="487" t="str">
        <f aca="false">T(AGO!G$126)</f>
        <v/>
      </c>
      <c r="M480" s="490" t="n">
        <f aca="false">N(+AGO!H$126)</f>
        <v>0</v>
      </c>
      <c r="N480" s="491" t="n">
        <f aca="false">N(AGO!I$126)</f>
        <v>0</v>
      </c>
      <c r="O480" s="487" t="n">
        <f aca="false">N(AGO!J$126)</f>
        <v>0</v>
      </c>
      <c r="P480" s="487" t="n">
        <f aca="false">N(AGO!K$126)</f>
        <v>0</v>
      </c>
      <c r="Q480" s="487" t="str">
        <f aca="false">T(AGO!L$126)</f>
        <v/>
      </c>
      <c r="R480" s="488" t="str">
        <f aca="false">T(+AGO!M$126)</f>
        <v/>
      </c>
      <c r="S480" s="488" t="str">
        <f aca="false">T(AGO!N$126)</f>
        <v/>
      </c>
      <c r="T480" s="492" t="n">
        <f aca="false">N(+AGO!O$126)</f>
        <v>0</v>
      </c>
      <c r="U480" s="488" t="n">
        <f aca="false">N(+AGO!P$126)</f>
        <v>0</v>
      </c>
      <c r="V480" s="488" t="n">
        <f aca="false">N(+AGO!Q$126)</f>
        <v>3</v>
      </c>
      <c r="W480" s="493" t="n">
        <f aca="false">N(+AGO!R$126)</f>
        <v>0</v>
      </c>
      <c r="X480" s="493" t="n">
        <f aca="false">N(+AGO!S$126)</f>
        <v>0</v>
      </c>
      <c r="Y480" s="493" t="n">
        <f aca="false">N(+AGO!T$126)</f>
        <v>0</v>
      </c>
      <c r="Z480" s="493" t="n">
        <f aca="false">N(+AGO!U$126)</f>
        <v>0</v>
      </c>
      <c r="AA480" s="493" t="n">
        <f aca="false">N(+AGO!W$126)</f>
        <v>0</v>
      </c>
      <c r="AB480" s="493" t="n">
        <f aca="false">N(+AGO!X$126)</f>
        <v>0</v>
      </c>
      <c r="AC480" s="487" t="str">
        <f aca="false">T(AGO!AB$126)</f>
        <v/>
      </c>
      <c r="AD480" s="247"/>
      <c r="AE480" s="57"/>
      <c r="AF480" s="57"/>
      <c r="AG480" s="57"/>
    </row>
    <row r="481" customFormat="false" ht="24.95" hidden="false" customHeight="true" outlineLevel="0" collapsed="false">
      <c r="A481" s="498" t="s">
        <v>285</v>
      </c>
      <c r="B481" s="481" t="n">
        <f aca="false">N(+DDJJ_CUAT_PAR!$G$30)</f>
        <v>0</v>
      </c>
      <c r="C481" s="481" t="str">
        <f aca="false">T(+DDJJ_CUAT_PAR!$M$30)</f>
        <v/>
      </c>
      <c r="D481" s="481" t="str">
        <f aca="false">T(AGO!AA$2)</f>
        <v>X</v>
      </c>
      <c r="E481" s="481" t="str">
        <f aca="false">T(AGO!AA$3)</f>
        <v/>
      </c>
      <c r="F481" s="488" t="n">
        <f aca="false">N(+AGO!A$127)</f>
        <v>48</v>
      </c>
      <c r="G481" s="488" t="str">
        <f aca="false">T(+AGO!B$127)</f>
        <v/>
      </c>
      <c r="H481" s="489" t="n">
        <f aca="false">N(+AGO!C$127)</f>
        <v>0</v>
      </c>
      <c r="I481" s="488" t="str">
        <f aca="false">T(+AGO!D$127)</f>
        <v/>
      </c>
      <c r="J481" s="490" t="n">
        <f aca="false">N(+AGO!E$127)</f>
        <v>0</v>
      </c>
      <c r="K481" s="488" t="str">
        <f aca="false">T(+AGO!F$127)</f>
        <v/>
      </c>
      <c r="L481" s="487" t="str">
        <f aca="false">T(AGO!G$127)</f>
        <v/>
      </c>
      <c r="M481" s="490" t="n">
        <f aca="false">N(+AGO!H$127)</f>
        <v>0</v>
      </c>
      <c r="N481" s="491" t="n">
        <f aca="false">N(AGO!I$127)</f>
        <v>0</v>
      </c>
      <c r="O481" s="487" t="n">
        <f aca="false">N(AGO!J$127)</f>
        <v>0</v>
      </c>
      <c r="P481" s="487" t="n">
        <f aca="false">N(AGO!K$127)</f>
        <v>0</v>
      </c>
      <c r="Q481" s="487" t="str">
        <f aca="false">T(AGO!L$127)</f>
        <v/>
      </c>
      <c r="R481" s="488" t="str">
        <f aca="false">T(+AGO!M$127)</f>
        <v/>
      </c>
      <c r="S481" s="488" t="str">
        <f aca="false">T(AGO!N$127)</f>
        <v/>
      </c>
      <c r="T481" s="492" t="n">
        <f aca="false">N(+AGO!O$127)</f>
        <v>0</v>
      </c>
      <c r="U481" s="488" t="n">
        <f aca="false">N(+AGO!P$127)</f>
        <v>0</v>
      </c>
      <c r="V481" s="488" t="n">
        <f aca="false">N(+AGO!Q$127)</f>
        <v>3</v>
      </c>
      <c r="W481" s="493" t="n">
        <f aca="false">N(+AGO!R$127)</f>
        <v>0</v>
      </c>
      <c r="X481" s="493" t="n">
        <f aca="false">N(+AGO!S$127)</f>
        <v>0</v>
      </c>
      <c r="Y481" s="493" t="n">
        <f aca="false">N(+AGO!T$127)</f>
        <v>0</v>
      </c>
      <c r="Z481" s="493" t="n">
        <f aca="false">N(+AGO!U$127)</f>
        <v>0</v>
      </c>
      <c r="AA481" s="493" t="n">
        <f aca="false">N(+AGO!W$127)</f>
        <v>0</v>
      </c>
      <c r="AB481" s="493" t="n">
        <f aca="false">N(+AGO!X$127)</f>
        <v>0</v>
      </c>
      <c r="AC481" s="487" t="str">
        <f aca="false">T(AGO!AB$127)</f>
        <v/>
      </c>
      <c r="AD481" s="247"/>
      <c r="AE481" s="57"/>
      <c r="AF481" s="57"/>
      <c r="AG481" s="57"/>
    </row>
    <row r="482" customFormat="false" ht="24.95" hidden="false" customHeight="true" outlineLevel="0" collapsed="false">
      <c r="A482" s="498" t="s">
        <v>285</v>
      </c>
      <c r="B482" s="481" t="n">
        <f aca="false">N(+DDJJ_CUAT_PAR!$G$30)</f>
        <v>0</v>
      </c>
      <c r="C482" s="481" t="str">
        <f aca="false">T(+DDJJ_CUAT_PAR!$M$30)</f>
        <v/>
      </c>
      <c r="D482" s="481" t="str">
        <f aca="false">T(AGO!AA$2)</f>
        <v>X</v>
      </c>
      <c r="E482" s="481" t="str">
        <f aca="false">T(AGO!AA$3)</f>
        <v/>
      </c>
      <c r="F482" s="488" t="n">
        <f aca="false">N(+AGO!A$128)</f>
        <v>49</v>
      </c>
      <c r="G482" s="488" t="str">
        <f aca="false">T(+AGO!B$128)</f>
        <v/>
      </c>
      <c r="H482" s="489" t="n">
        <f aca="false">N(+AGO!C$128)</f>
        <v>0</v>
      </c>
      <c r="I482" s="488" t="str">
        <f aca="false">T(+AGO!D$128)</f>
        <v/>
      </c>
      <c r="J482" s="490" t="n">
        <f aca="false">N(+AGO!E$128)</f>
        <v>0</v>
      </c>
      <c r="K482" s="488" t="str">
        <f aca="false">T(+AGO!F$128)</f>
        <v/>
      </c>
      <c r="L482" s="487" t="str">
        <f aca="false">T(AGO!G$128)</f>
        <v/>
      </c>
      <c r="M482" s="490" t="n">
        <f aca="false">N(+AGO!H$128)</f>
        <v>0</v>
      </c>
      <c r="N482" s="491" t="n">
        <f aca="false">N(AGO!I$128)</f>
        <v>0</v>
      </c>
      <c r="O482" s="487" t="n">
        <f aca="false">N(AGO!J$128)</f>
        <v>0</v>
      </c>
      <c r="P482" s="487" t="n">
        <f aca="false">N(AGO!K$128)</f>
        <v>0</v>
      </c>
      <c r="Q482" s="487" t="str">
        <f aca="false">T(AGO!L$128)</f>
        <v/>
      </c>
      <c r="R482" s="488" t="str">
        <f aca="false">T(+AGO!M$128)</f>
        <v/>
      </c>
      <c r="S482" s="488" t="str">
        <f aca="false">T(AGO!N$128)</f>
        <v/>
      </c>
      <c r="T482" s="492" t="n">
        <f aca="false">N(+AGO!O$128)</f>
        <v>0</v>
      </c>
      <c r="U482" s="488" t="n">
        <f aca="false">N(+AGO!P$128)</f>
        <v>0</v>
      </c>
      <c r="V482" s="488" t="n">
        <f aca="false">N(+AGO!Q$128)</f>
        <v>3</v>
      </c>
      <c r="W482" s="493" t="n">
        <f aca="false">N(+AGO!R$128)</f>
        <v>0</v>
      </c>
      <c r="X482" s="493" t="n">
        <f aca="false">N(+AGO!S$128)</f>
        <v>0</v>
      </c>
      <c r="Y482" s="493" t="n">
        <f aca="false">N(+AGO!T$128)</f>
        <v>0</v>
      </c>
      <c r="Z482" s="493" t="n">
        <f aca="false">N(+AGO!U$128)</f>
        <v>0</v>
      </c>
      <c r="AA482" s="493" t="n">
        <f aca="false">N(+AGO!W$128)</f>
        <v>0</v>
      </c>
      <c r="AB482" s="493" t="n">
        <f aca="false">N(+AGO!X$128)</f>
        <v>0</v>
      </c>
      <c r="AC482" s="487" t="str">
        <f aca="false">T(AGO!AB$128)</f>
        <v/>
      </c>
      <c r="AD482" s="247"/>
      <c r="AE482" s="57"/>
      <c r="AF482" s="57"/>
      <c r="AG482" s="57"/>
    </row>
    <row r="483" customFormat="false" ht="24.95" hidden="false" customHeight="true" outlineLevel="0" collapsed="false">
      <c r="A483" s="498" t="s">
        <v>285</v>
      </c>
      <c r="B483" s="481" t="n">
        <f aca="false">N(+DDJJ_CUAT_PAR!$G$30)</f>
        <v>0</v>
      </c>
      <c r="C483" s="481" t="str">
        <f aca="false">T(+DDJJ_CUAT_PAR!$M$30)</f>
        <v/>
      </c>
      <c r="D483" s="481" t="str">
        <f aca="false">T(AGO!AA$2)</f>
        <v>X</v>
      </c>
      <c r="E483" s="481" t="str">
        <f aca="false">T(AGO!AA$3)</f>
        <v/>
      </c>
      <c r="F483" s="488" t="n">
        <f aca="false">N(+AGO!A$129)</f>
        <v>50</v>
      </c>
      <c r="G483" s="488" t="str">
        <f aca="false">T(+AGO!B$129)</f>
        <v/>
      </c>
      <c r="H483" s="489" t="n">
        <f aca="false">N(+AGO!C$129)</f>
        <v>0</v>
      </c>
      <c r="I483" s="488" t="str">
        <f aca="false">T(+AGO!D$129)</f>
        <v/>
      </c>
      <c r="J483" s="490" t="n">
        <f aca="false">N(+AGO!E$129)</f>
        <v>0</v>
      </c>
      <c r="K483" s="488" t="str">
        <f aca="false">T(+AGO!F$129)</f>
        <v/>
      </c>
      <c r="L483" s="487" t="str">
        <f aca="false">T(AGO!G$129)</f>
        <v/>
      </c>
      <c r="M483" s="490" t="n">
        <f aca="false">N(+AGO!H$129)</f>
        <v>0</v>
      </c>
      <c r="N483" s="491" t="n">
        <f aca="false">N(AGO!I$129)</f>
        <v>0</v>
      </c>
      <c r="O483" s="487" t="n">
        <f aca="false">N(AGO!J$129)</f>
        <v>0</v>
      </c>
      <c r="P483" s="487" t="n">
        <f aca="false">N(AGO!K$129)</f>
        <v>0</v>
      </c>
      <c r="Q483" s="487" t="str">
        <f aca="false">T(AGO!L$129)</f>
        <v/>
      </c>
      <c r="R483" s="488" t="str">
        <f aca="false">T(+AGO!M$129)</f>
        <v/>
      </c>
      <c r="S483" s="488" t="str">
        <f aca="false">T(AGO!N$129)</f>
        <v/>
      </c>
      <c r="T483" s="492" t="n">
        <f aca="false">N(+AGO!O$129)</f>
        <v>0</v>
      </c>
      <c r="U483" s="488" t="n">
        <f aca="false">N(+AGO!P$129)</f>
        <v>0</v>
      </c>
      <c r="V483" s="488" t="n">
        <f aca="false">N(+AGO!Q$129)</f>
        <v>3</v>
      </c>
      <c r="W483" s="493" t="n">
        <f aca="false">N(+AGO!R$129)</f>
        <v>0</v>
      </c>
      <c r="X483" s="493" t="n">
        <f aca="false">N(+AGO!S$129)</f>
        <v>0</v>
      </c>
      <c r="Y483" s="493" t="n">
        <f aca="false">N(+AGO!T$129)</f>
        <v>0</v>
      </c>
      <c r="Z483" s="493" t="n">
        <f aca="false">N(+AGO!U$129)</f>
        <v>0</v>
      </c>
      <c r="AA483" s="493" t="n">
        <f aca="false">N(+AGO!W$129)</f>
        <v>0</v>
      </c>
      <c r="AB483" s="493" t="n">
        <f aca="false">N(+AGO!X$129)</f>
        <v>0</v>
      </c>
      <c r="AC483" s="487" t="str">
        <f aca="false">T(AGO!AB$129)</f>
        <v/>
      </c>
      <c r="AD483" s="247"/>
      <c r="AE483" s="57"/>
      <c r="AF483" s="57"/>
      <c r="AG483" s="57"/>
    </row>
    <row r="484" customFormat="false" ht="24.95" hidden="false" customHeight="true" outlineLevel="0" collapsed="false">
      <c r="A484" s="498" t="s">
        <v>285</v>
      </c>
      <c r="B484" s="481" t="n">
        <f aca="false">N(+DDJJ_CUAT_PAR!$G$30)</f>
        <v>0</v>
      </c>
      <c r="C484" s="481" t="str">
        <f aca="false">T(+DDJJ_CUAT_PAR!$M$30)</f>
        <v/>
      </c>
      <c r="D484" s="481" t="str">
        <f aca="false">T(AGO!AA$2)</f>
        <v>X</v>
      </c>
      <c r="E484" s="481" t="str">
        <f aca="false">T(AGO!AA$3)</f>
        <v/>
      </c>
      <c r="F484" s="488" t="n">
        <f aca="false">N(+AGO!A$130)</f>
        <v>51</v>
      </c>
      <c r="G484" s="488" t="str">
        <f aca="false">T(+AGO!B$130)</f>
        <v/>
      </c>
      <c r="H484" s="489" t="n">
        <f aca="false">N(+AGO!C$130)</f>
        <v>0</v>
      </c>
      <c r="I484" s="488" t="str">
        <f aca="false">T(+AGO!D$130)</f>
        <v/>
      </c>
      <c r="J484" s="490" t="n">
        <f aca="false">N(+AGO!E$130)</f>
        <v>0</v>
      </c>
      <c r="K484" s="488" t="str">
        <f aca="false">T(+AGO!F$130)</f>
        <v/>
      </c>
      <c r="L484" s="487" t="str">
        <f aca="false">T(AGO!G$130)</f>
        <v/>
      </c>
      <c r="M484" s="490" t="n">
        <f aca="false">N(+AGO!H$130)</f>
        <v>0</v>
      </c>
      <c r="N484" s="491" t="n">
        <f aca="false">N(AGO!I$130)</f>
        <v>0</v>
      </c>
      <c r="O484" s="487" t="n">
        <f aca="false">N(AGO!J$130)</f>
        <v>0</v>
      </c>
      <c r="P484" s="487" t="n">
        <f aca="false">N(AGO!K$130)</f>
        <v>0</v>
      </c>
      <c r="Q484" s="487" t="str">
        <f aca="false">T(AGO!L$130)</f>
        <v/>
      </c>
      <c r="R484" s="488" t="str">
        <f aca="false">T(+AGO!M$130)</f>
        <v/>
      </c>
      <c r="S484" s="488" t="str">
        <f aca="false">T(AGO!N$130)</f>
        <v/>
      </c>
      <c r="T484" s="492" t="n">
        <f aca="false">N(+AGO!O$130)</f>
        <v>0</v>
      </c>
      <c r="U484" s="488" t="n">
        <f aca="false">N(+AGO!P$130)</f>
        <v>0</v>
      </c>
      <c r="V484" s="488" t="n">
        <f aca="false">N(+AGO!Q$130)</f>
        <v>3</v>
      </c>
      <c r="W484" s="493" t="n">
        <f aca="false">N(+AGO!R$130)</f>
        <v>0</v>
      </c>
      <c r="X484" s="493" t="n">
        <f aca="false">N(+AGO!S$130)</f>
        <v>0</v>
      </c>
      <c r="Y484" s="493" t="n">
        <f aca="false">N(+AGO!T$130)</f>
        <v>0</v>
      </c>
      <c r="Z484" s="493" t="n">
        <f aca="false">N(+AGO!U$130)</f>
        <v>0</v>
      </c>
      <c r="AA484" s="493" t="n">
        <f aca="false">N(+AGO!W$130)</f>
        <v>0</v>
      </c>
      <c r="AB484" s="493" t="n">
        <f aca="false">N(+AGO!X$130)</f>
        <v>0</v>
      </c>
      <c r="AC484" s="487" t="str">
        <f aca="false">T(AGO!AB$130)</f>
        <v/>
      </c>
      <c r="AD484" s="247"/>
      <c r="AE484" s="57"/>
      <c r="AF484" s="57"/>
      <c r="AG484" s="57"/>
    </row>
    <row r="485" customFormat="false" ht="24.95" hidden="false" customHeight="true" outlineLevel="0" collapsed="false">
      <c r="A485" s="498" t="s">
        <v>285</v>
      </c>
      <c r="B485" s="481" t="n">
        <f aca="false">N(+DDJJ_CUAT_PAR!$G$30)</f>
        <v>0</v>
      </c>
      <c r="C485" s="481" t="str">
        <f aca="false">T(+DDJJ_CUAT_PAR!$M$30)</f>
        <v/>
      </c>
      <c r="D485" s="481" t="str">
        <f aca="false">T(AGO!AA$2)</f>
        <v>X</v>
      </c>
      <c r="E485" s="481" t="str">
        <f aca="false">T(AGO!AA$3)</f>
        <v/>
      </c>
      <c r="F485" s="488" t="n">
        <f aca="false">N(+AGO!A$131)</f>
        <v>52</v>
      </c>
      <c r="G485" s="488" t="str">
        <f aca="false">T(+AGO!B$131)</f>
        <v/>
      </c>
      <c r="H485" s="489" t="n">
        <f aca="false">N(+AGO!C$131)</f>
        <v>0</v>
      </c>
      <c r="I485" s="488" t="str">
        <f aca="false">T(+AGO!D$131)</f>
        <v/>
      </c>
      <c r="J485" s="490" t="n">
        <f aca="false">N(+AGO!E$131)</f>
        <v>0</v>
      </c>
      <c r="K485" s="488" t="str">
        <f aca="false">T(+AGO!F$131)</f>
        <v/>
      </c>
      <c r="L485" s="487" t="str">
        <f aca="false">T(AGO!G$131)</f>
        <v/>
      </c>
      <c r="M485" s="490" t="n">
        <f aca="false">N(+AGO!H$131)</f>
        <v>0</v>
      </c>
      <c r="N485" s="491" t="n">
        <f aca="false">N(AGO!I$131)</f>
        <v>0</v>
      </c>
      <c r="O485" s="487" t="n">
        <f aca="false">N(AGO!J$131)</f>
        <v>0</v>
      </c>
      <c r="P485" s="487" t="n">
        <f aca="false">N(AGO!K$131)</f>
        <v>0</v>
      </c>
      <c r="Q485" s="487" t="str">
        <f aca="false">T(AGO!L$131)</f>
        <v/>
      </c>
      <c r="R485" s="488" t="str">
        <f aca="false">T(+AGO!M$131)</f>
        <v/>
      </c>
      <c r="S485" s="488" t="str">
        <f aca="false">T(AGO!N$131)</f>
        <v/>
      </c>
      <c r="T485" s="492" t="n">
        <f aca="false">N(+AGO!O$131)</f>
        <v>0</v>
      </c>
      <c r="U485" s="488" t="n">
        <f aca="false">N(+AGO!P$131)</f>
        <v>0</v>
      </c>
      <c r="V485" s="488" t="n">
        <f aca="false">N(+AGO!Q$131)</f>
        <v>3</v>
      </c>
      <c r="W485" s="493" t="n">
        <f aca="false">N(+AGO!R$131)</f>
        <v>0</v>
      </c>
      <c r="X485" s="493" t="n">
        <f aca="false">N(+AGO!S$131)</f>
        <v>0</v>
      </c>
      <c r="Y485" s="493" t="n">
        <f aca="false">N(+AGO!T$131)</f>
        <v>0</v>
      </c>
      <c r="Z485" s="493" t="n">
        <f aca="false">N(+AGO!U$131)</f>
        <v>0</v>
      </c>
      <c r="AA485" s="493" t="n">
        <f aca="false">N(+AGO!W$131)</f>
        <v>0</v>
      </c>
      <c r="AB485" s="493" t="n">
        <f aca="false">N(+AGO!X$131)</f>
        <v>0</v>
      </c>
      <c r="AC485" s="487" t="str">
        <f aca="false">T(AGO!AB$131)</f>
        <v/>
      </c>
      <c r="AD485" s="247"/>
      <c r="AE485" s="57"/>
      <c r="AF485" s="57"/>
      <c r="AG485" s="57"/>
    </row>
    <row r="486" customFormat="false" ht="24.95" hidden="false" customHeight="true" outlineLevel="0" collapsed="false">
      <c r="A486" s="498" t="s">
        <v>285</v>
      </c>
      <c r="B486" s="481" t="n">
        <f aca="false">N(+DDJJ_CUAT_PAR!$G$30)</f>
        <v>0</v>
      </c>
      <c r="C486" s="481" t="str">
        <f aca="false">T(+DDJJ_CUAT_PAR!$M$30)</f>
        <v/>
      </c>
      <c r="D486" s="481" t="str">
        <f aca="false">T(AGO!AA$2)</f>
        <v>X</v>
      </c>
      <c r="E486" s="481" t="str">
        <f aca="false">T(AGO!AA$3)</f>
        <v/>
      </c>
      <c r="F486" s="488" t="n">
        <f aca="false">N(+AGO!A$132)</f>
        <v>53</v>
      </c>
      <c r="G486" s="488" t="str">
        <f aca="false">T(+AGO!B$132)</f>
        <v/>
      </c>
      <c r="H486" s="489" t="n">
        <f aca="false">N(+AGO!C$132)</f>
        <v>0</v>
      </c>
      <c r="I486" s="488" t="str">
        <f aca="false">T(+AGO!D$132)</f>
        <v/>
      </c>
      <c r="J486" s="490" t="n">
        <f aca="false">N(+AGO!E$132)</f>
        <v>0</v>
      </c>
      <c r="K486" s="488" t="str">
        <f aca="false">T(+AGO!F$132)</f>
        <v/>
      </c>
      <c r="L486" s="487" t="str">
        <f aca="false">T(AGO!G$132)</f>
        <v/>
      </c>
      <c r="M486" s="490" t="n">
        <f aca="false">N(+AGO!H$132)</f>
        <v>0</v>
      </c>
      <c r="N486" s="491" t="n">
        <f aca="false">N(AGO!I$132)</f>
        <v>0</v>
      </c>
      <c r="O486" s="487" t="n">
        <f aca="false">N(AGO!J$132)</f>
        <v>0</v>
      </c>
      <c r="P486" s="487" t="n">
        <f aca="false">N(AGO!K$132)</f>
        <v>0</v>
      </c>
      <c r="Q486" s="487" t="str">
        <f aca="false">T(AGO!L$132)</f>
        <v/>
      </c>
      <c r="R486" s="488" t="str">
        <f aca="false">T(+AGO!M$132)</f>
        <v/>
      </c>
      <c r="S486" s="488" t="str">
        <f aca="false">T(AGO!N$132)</f>
        <v/>
      </c>
      <c r="T486" s="492" t="n">
        <f aca="false">N(+AGO!O$132)</f>
        <v>0</v>
      </c>
      <c r="U486" s="488" t="n">
        <f aca="false">N(+AGO!P$132)</f>
        <v>0</v>
      </c>
      <c r="V486" s="488" t="n">
        <f aca="false">N(+AGO!Q$132)</f>
        <v>3</v>
      </c>
      <c r="W486" s="493" t="n">
        <f aca="false">N(+AGO!R$132)</f>
        <v>0</v>
      </c>
      <c r="X486" s="493" t="n">
        <f aca="false">N(+AGO!S$132)</f>
        <v>0</v>
      </c>
      <c r="Y486" s="493" t="n">
        <f aca="false">N(+AGO!T$132)</f>
        <v>0</v>
      </c>
      <c r="Z486" s="493" t="n">
        <f aca="false">N(+AGO!U$132)</f>
        <v>0</v>
      </c>
      <c r="AA486" s="493" t="n">
        <f aca="false">N(+AGO!W$132)</f>
        <v>0</v>
      </c>
      <c r="AB486" s="493" t="n">
        <f aca="false">N(+AGO!X$132)</f>
        <v>0</v>
      </c>
      <c r="AC486" s="487" t="str">
        <f aca="false">T(AGO!AB$132)</f>
        <v/>
      </c>
      <c r="AD486" s="247"/>
      <c r="AE486" s="57"/>
      <c r="AF486" s="57"/>
      <c r="AG486" s="57"/>
    </row>
    <row r="487" customFormat="false" ht="24.95" hidden="false" customHeight="true" outlineLevel="0" collapsed="false">
      <c r="A487" s="498" t="s">
        <v>285</v>
      </c>
      <c r="B487" s="481" t="n">
        <f aca="false">N(+DDJJ_CUAT_PAR!$G$30)</f>
        <v>0</v>
      </c>
      <c r="C487" s="481" t="str">
        <f aca="false">T(+DDJJ_CUAT_PAR!$M$30)</f>
        <v/>
      </c>
      <c r="D487" s="481" t="str">
        <f aca="false">T(AGO!AA$2)</f>
        <v>X</v>
      </c>
      <c r="E487" s="481" t="str">
        <f aca="false">T(AGO!AA$3)</f>
        <v/>
      </c>
      <c r="F487" s="488" t="n">
        <f aca="false">N(+AGO!A$133)</f>
        <v>54</v>
      </c>
      <c r="G487" s="488" t="str">
        <f aca="false">T(+AGO!B$133)</f>
        <v/>
      </c>
      <c r="H487" s="489" t="n">
        <f aca="false">N(+AGO!C$133)</f>
        <v>0</v>
      </c>
      <c r="I487" s="488" t="str">
        <f aca="false">T(+AGO!D$133)</f>
        <v/>
      </c>
      <c r="J487" s="490" t="n">
        <f aca="false">N(+AGO!E$133)</f>
        <v>0</v>
      </c>
      <c r="K487" s="488" t="str">
        <f aca="false">T(+AGO!F$133)</f>
        <v/>
      </c>
      <c r="L487" s="487" t="str">
        <f aca="false">T(AGO!G$133)</f>
        <v/>
      </c>
      <c r="M487" s="490" t="n">
        <f aca="false">N(+AGO!H$133)</f>
        <v>0</v>
      </c>
      <c r="N487" s="491" t="n">
        <f aca="false">N(AGO!I$133)</f>
        <v>0</v>
      </c>
      <c r="O487" s="487" t="n">
        <f aca="false">N(AGO!J$133)</f>
        <v>0</v>
      </c>
      <c r="P487" s="487" t="n">
        <f aca="false">N(AGO!K$133)</f>
        <v>0</v>
      </c>
      <c r="Q487" s="487" t="str">
        <f aca="false">T(AGO!L$133)</f>
        <v/>
      </c>
      <c r="R487" s="488" t="str">
        <f aca="false">T(+AGO!M$133)</f>
        <v/>
      </c>
      <c r="S487" s="488" t="str">
        <f aca="false">T(AGO!N$133)</f>
        <v/>
      </c>
      <c r="T487" s="492" t="n">
        <f aca="false">N(+AGO!O$133)</f>
        <v>0</v>
      </c>
      <c r="U487" s="488" t="n">
        <f aca="false">N(+AGO!P$133)</f>
        <v>0</v>
      </c>
      <c r="V487" s="488" t="n">
        <f aca="false">N(+AGO!Q$133)</f>
        <v>3</v>
      </c>
      <c r="W487" s="493" t="n">
        <f aca="false">N(+AGO!R$133)</f>
        <v>0</v>
      </c>
      <c r="X487" s="493" t="n">
        <f aca="false">N(+AGO!S$133)</f>
        <v>0</v>
      </c>
      <c r="Y487" s="493" t="n">
        <f aca="false">N(+AGO!T$133)</f>
        <v>0</v>
      </c>
      <c r="Z487" s="493" t="n">
        <f aca="false">N(+AGO!U$133)</f>
        <v>0</v>
      </c>
      <c r="AA487" s="493" t="n">
        <f aca="false">N(+AGO!W$133)</f>
        <v>0</v>
      </c>
      <c r="AB487" s="493" t="n">
        <f aca="false">N(+AGO!X$133)</f>
        <v>0</v>
      </c>
      <c r="AC487" s="487" t="str">
        <f aca="false">T(AGO!AB$133)</f>
        <v/>
      </c>
      <c r="AD487" s="247"/>
      <c r="AE487" s="57"/>
      <c r="AF487" s="57"/>
      <c r="AG487" s="57"/>
    </row>
    <row r="488" customFormat="false" ht="24.95" hidden="false" customHeight="true" outlineLevel="0" collapsed="false">
      <c r="A488" s="498" t="s">
        <v>285</v>
      </c>
      <c r="B488" s="481" t="n">
        <f aca="false">N(+DDJJ_CUAT_PAR!$G$30)</f>
        <v>0</v>
      </c>
      <c r="C488" s="481" t="str">
        <f aca="false">T(+DDJJ_CUAT_PAR!$M$30)</f>
        <v/>
      </c>
      <c r="D488" s="481" t="str">
        <f aca="false">T(AGO!AA$2)</f>
        <v>X</v>
      </c>
      <c r="E488" s="481" t="str">
        <f aca="false">T(AGO!AA$3)</f>
        <v/>
      </c>
      <c r="F488" s="488" t="n">
        <f aca="false">N(+AGO!A$167)</f>
        <v>55</v>
      </c>
      <c r="G488" s="488" t="str">
        <f aca="false">T(+AGO!B$167)</f>
        <v/>
      </c>
      <c r="H488" s="489" t="n">
        <f aca="false">N(+AGO!C$167)</f>
        <v>0</v>
      </c>
      <c r="I488" s="488" t="str">
        <f aca="false">T(+AGO!D$167)</f>
        <v/>
      </c>
      <c r="J488" s="490" t="n">
        <f aca="false">N(+AGO!E$167)</f>
        <v>0</v>
      </c>
      <c r="K488" s="488" t="str">
        <f aca="false">T(+AGO!F$167)</f>
        <v/>
      </c>
      <c r="L488" s="487" t="str">
        <f aca="false">T(AGO!G$167)</f>
        <v/>
      </c>
      <c r="M488" s="490" t="n">
        <f aca="false">N(+AGO!H$167)</f>
        <v>0</v>
      </c>
      <c r="N488" s="491" t="n">
        <f aca="false">N(AGO!I$167)</f>
        <v>0</v>
      </c>
      <c r="O488" s="487" t="n">
        <f aca="false">N(AGO!J$167)</f>
        <v>0</v>
      </c>
      <c r="P488" s="487" t="n">
        <f aca="false">N(AGO!K$167)</f>
        <v>0</v>
      </c>
      <c r="Q488" s="487" t="str">
        <f aca="false">T(AGO!L$167)</f>
        <v/>
      </c>
      <c r="R488" s="488" t="str">
        <f aca="false">T(+AGO!M$167)</f>
        <v/>
      </c>
      <c r="S488" s="488" t="str">
        <f aca="false">T(AGO!N$167)</f>
        <v/>
      </c>
      <c r="T488" s="492" t="n">
        <f aca="false">N(+AGO!O$167)</f>
        <v>0</v>
      </c>
      <c r="U488" s="488" t="n">
        <f aca="false">N(+AGO!P$167)</f>
        <v>0</v>
      </c>
      <c r="V488" s="488" t="n">
        <f aca="false">N(+AGO!Q$167)</f>
        <v>3</v>
      </c>
      <c r="W488" s="493" t="n">
        <f aca="false">N(+AGO!R$167)</f>
        <v>0</v>
      </c>
      <c r="X488" s="493" t="n">
        <f aca="false">N(+AGO!S$167)</f>
        <v>0</v>
      </c>
      <c r="Y488" s="493" t="n">
        <f aca="false">N(+AGO!T$167)</f>
        <v>0</v>
      </c>
      <c r="Z488" s="493" t="n">
        <f aca="false">N(+AGO!U$167)</f>
        <v>0</v>
      </c>
      <c r="AA488" s="493" t="n">
        <f aca="false">N(+AGO!W$167)</f>
        <v>0</v>
      </c>
      <c r="AB488" s="493" t="n">
        <f aca="false">N(+AGO!X$167)</f>
        <v>0</v>
      </c>
      <c r="AC488" s="487" t="str">
        <f aca="false">T(AGO!AB$167)</f>
        <v/>
      </c>
      <c r="AD488" s="247"/>
      <c r="AE488" s="57"/>
      <c r="AF488" s="57"/>
      <c r="AG488" s="57"/>
    </row>
    <row r="489" customFormat="false" ht="24.95" hidden="false" customHeight="true" outlineLevel="0" collapsed="false">
      <c r="A489" s="498" t="s">
        <v>285</v>
      </c>
      <c r="B489" s="481" t="n">
        <f aca="false">N(+DDJJ_CUAT_PAR!$G$30)</f>
        <v>0</v>
      </c>
      <c r="C489" s="481" t="str">
        <f aca="false">T(+DDJJ_CUAT_PAR!$M$30)</f>
        <v/>
      </c>
      <c r="D489" s="481" t="str">
        <f aca="false">T(AGO!AA$2)</f>
        <v>X</v>
      </c>
      <c r="E489" s="481" t="str">
        <f aca="false">T(AGO!AA$3)</f>
        <v/>
      </c>
      <c r="F489" s="488" t="n">
        <f aca="false">N(+AGO!A$168)</f>
        <v>56</v>
      </c>
      <c r="G489" s="488" t="str">
        <f aca="false">T(+AGO!B$168)</f>
        <v/>
      </c>
      <c r="H489" s="489" t="n">
        <f aca="false">N(+AGO!C$168)</f>
        <v>0</v>
      </c>
      <c r="I489" s="488" t="str">
        <f aca="false">T(+AGO!D$168)</f>
        <v/>
      </c>
      <c r="J489" s="490" t="n">
        <f aca="false">N(+AGO!E$168)</f>
        <v>0</v>
      </c>
      <c r="K489" s="488" t="str">
        <f aca="false">T(+AGO!F$168)</f>
        <v/>
      </c>
      <c r="L489" s="487" t="str">
        <f aca="false">T(AGO!G$168)</f>
        <v/>
      </c>
      <c r="M489" s="490" t="n">
        <f aca="false">N(+AGO!H$168)</f>
        <v>0</v>
      </c>
      <c r="N489" s="491" t="n">
        <f aca="false">N(AGO!I$168)</f>
        <v>0</v>
      </c>
      <c r="O489" s="487" t="n">
        <f aca="false">N(AGO!J$168)</f>
        <v>0</v>
      </c>
      <c r="P489" s="487" t="n">
        <f aca="false">N(AGO!K$168)</f>
        <v>0</v>
      </c>
      <c r="Q489" s="487" t="str">
        <f aca="false">T(AGO!L$168)</f>
        <v/>
      </c>
      <c r="R489" s="488" t="str">
        <f aca="false">T(+AGO!M$168)</f>
        <v/>
      </c>
      <c r="S489" s="488" t="str">
        <f aca="false">T(AGO!N$168)</f>
        <v/>
      </c>
      <c r="T489" s="492" t="n">
        <f aca="false">N(+AGO!O$168)</f>
        <v>0</v>
      </c>
      <c r="U489" s="488" t="n">
        <f aca="false">N(+AGO!P$168)</f>
        <v>0</v>
      </c>
      <c r="V489" s="488" t="n">
        <f aca="false">N(+AGO!Q$168)</f>
        <v>3</v>
      </c>
      <c r="W489" s="493" t="n">
        <f aca="false">N(+AGO!R$168)</f>
        <v>0</v>
      </c>
      <c r="X489" s="493" t="n">
        <f aca="false">N(+AGO!S$168)</f>
        <v>0</v>
      </c>
      <c r="Y489" s="493" t="n">
        <f aca="false">N(+AGO!T$168)</f>
        <v>0</v>
      </c>
      <c r="Z489" s="493" t="n">
        <f aca="false">N(+AGO!U$168)</f>
        <v>0</v>
      </c>
      <c r="AA489" s="493" t="n">
        <f aca="false">N(+AGO!W$168)</f>
        <v>0</v>
      </c>
      <c r="AB489" s="493" t="n">
        <f aca="false">N(+AGO!X$168)</f>
        <v>0</v>
      </c>
      <c r="AC489" s="487" t="str">
        <f aca="false">T(AGO!AB$168)</f>
        <v/>
      </c>
      <c r="AD489" s="247"/>
      <c r="AE489" s="57"/>
      <c r="AF489" s="57"/>
      <c r="AG489" s="57"/>
    </row>
    <row r="490" customFormat="false" ht="24.95" hidden="false" customHeight="true" outlineLevel="0" collapsed="false">
      <c r="A490" s="498" t="s">
        <v>285</v>
      </c>
      <c r="B490" s="481" t="n">
        <f aca="false">N(+DDJJ_CUAT_PAR!$G$30)</f>
        <v>0</v>
      </c>
      <c r="C490" s="481" t="str">
        <f aca="false">T(+DDJJ_CUAT_PAR!$M$30)</f>
        <v/>
      </c>
      <c r="D490" s="481" t="str">
        <f aca="false">T(AGO!AA$2)</f>
        <v>X</v>
      </c>
      <c r="E490" s="481" t="str">
        <f aca="false">T(AGO!AA$3)</f>
        <v/>
      </c>
      <c r="F490" s="488" t="n">
        <f aca="false">N(+AGO!A$169)</f>
        <v>57</v>
      </c>
      <c r="G490" s="488" t="str">
        <f aca="false">T(+AGO!B$169)</f>
        <v/>
      </c>
      <c r="H490" s="489" t="n">
        <f aca="false">N(+AGO!C$169)</f>
        <v>0</v>
      </c>
      <c r="I490" s="488" t="str">
        <f aca="false">T(+AGO!D$169)</f>
        <v/>
      </c>
      <c r="J490" s="490" t="n">
        <f aca="false">N(+AGO!E$169)</f>
        <v>0</v>
      </c>
      <c r="K490" s="488" t="str">
        <f aca="false">T(+AGO!F$169)</f>
        <v/>
      </c>
      <c r="L490" s="487" t="str">
        <f aca="false">T(AGO!G$169)</f>
        <v/>
      </c>
      <c r="M490" s="490" t="n">
        <f aca="false">N(+AGO!H$169)</f>
        <v>0</v>
      </c>
      <c r="N490" s="491" t="n">
        <f aca="false">N(AGO!I$169)</f>
        <v>0</v>
      </c>
      <c r="O490" s="487" t="n">
        <f aca="false">N(AGO!J$169)</f>
        <v>0</v>
      </c>
      <c r="P490" s="487" t="n">
        <f aca="false">N(AGO!K$169)</f>
        <v>0</v>
      </c>
      <c r="Q490" s="487" t="str">
        <f aca="false">T(AGO!L$169)</f>
        <v/>
      </c>
      <c r="R490" s="488" t="str">
        <f aca="false">T(+AGO!M$169)</f>
        <v/>
      </c>
      <c r="S490" s="488" t="str">
        <f aca="false">T(AGO!N$169)</f>
        <v/>
      </c>
      <c r="T490" s="492" t="n">
        <f aca="false">N(+AGO!O$169)</f>
        <v>0</v>
      </c>
      <c r="U490" s="488" t="n">
        <f aca="false">N(+AGO!P$169)</f>
        <v>0</v>
      </c>
      <c r="V490" s="488" t="n">
        <f aca="false">N(+AGO!Q$169)</f>
        <v>3</v>
      </c>
      <c r="W490" s="493" t="n">
        <f aca="false">N(+AGO!R$169)</f>
        <v>0</v>
      </c>
      <c r="X490" s="493" t="n">
        <f aca="false">N(+AGO!S$169)</f>
        <v>0</v>
      </c>
      <c r="Y490" s="493" t="n">
        <f aca="false">N(+AGO!T$169)</f>
        <v>0</v>
      </c>
      <c r="Z490" s="493" t="n">
        <f aca="false">N(+AGO!U$169)</f>
        <v>0</v>
      </c>
      <c r="AA490" s="493" t="n">
        <f aca="false">N(+AGO!W$169)</f>
        <v>0</v>
      </c>
      <c r="AB490" s="493" t="n">
        <f aca="false">N(+AGO!X$169)</f>
        <v>0</v>
      </c>
      <c r="AC490" s="487" t="str">
        <f aca="false">T(AGO!AB$169)</f>
        <v/>
      </c>
      <c r="AD490" s="247"/>
      <c r="AE490" s="57"/>
      <c r="AF490" s="57"/>
      <c r="AG490" s="57"/>
    </row>
    <row r="491" customFormat="false" ht="24.95" hidden="false" customHeight="true" outlineLevel="0" collapsed="false">
      <c r="A491" s="498" t="s">
        <v>285</v>
      </c>
      <c r="B491" s="481" t="n">
        <f aca="false">N(+DDJJ_CUAT_PAR!$G$30)</f>
        <v>0</v>
      </c>
      <c r="C491" s="481" t="str">
        <f aca="false">T(+DDJJ_CUAT_PAR!$M$30)</f>
        <v/>
      </c>
      <c r="D491" s="481" t="str">
        <f aca="false">T(AGO!AA$2)</f>
        <v>X</v>
      </c>
      <c r="E491" s="481" t="str">
        <f aca="false">T(AGO!AA$3)</f>
        <v/>
      </c>
      <c r="F491" s="488" t="n">
        <f aca="false">N(+AGO!A$170)</f>
        <v>58</v>
      </c>
      <c r="G491" s="488" t="str">
        <f aca="false">T(+AGO!B$170)</f>
        <v/>
      </c>
      <c r="H491" s="489" t="n">
        <f aca="false">N(+AGO!C$170)</f>
        <v>0</v>
      </c>
      <c r="I491" s="488" t="str">
        <f aca="false">T(+AGO!D$170)</f>
        <v/>
      </c>
      <c r="J491" s="490" t="n">
        <f aca="false">N(+AGO!E$170)</f>
        <v>0</v>
      </c>
      <c r="K491" s="488" t="str">
        <f aca="false">T(+AGO!F$170)</f>
        <v/>
      </c>
      <c r="L491" s="487" t="str">
        <f aca="false">T(AGO!G$170)</f>
        <v/>
      </c>
      <c r="M491" s="490" t="n">
        <f aca="false">N(+AGO!H$170)</f>
        <v>0</v>
      </c>
      <c r="N491" s="491" t="n">
        <f aca="false">N(AGO!I$170)</f>
        <v>0</v>
      </c>
      <c r="O491" s="487" t="n">
        <f aca="false">N(AGO!J$170)</f>
        <v>0</v>
      </c>
      <c r="P491" s="487" t="n">
        <f aca="false">N(AGO!K$170)</f>
        <v>0</v>
      </c>
      <c r="Q491" s="487" t="str">
        <f aca="false">T(AGO!L$170)</f>
        <v/>
      </c>
      <c r="R491" s="488" t="str">
        <f aca="false">T(+AGO!M$170)</f>
        <v/>
      </c>
      <c r="S491" s="488" t="str">
        <f aca="false">T(AGO!N$170)</f>
        <v/>
      </c>
      <c r="T491" s="492" t="n">
        <f aca="false">N(+AGO!O$170)</f>
        <v>0</v>
      </c>
      <c r="U491" s="488" t="n">
        <f aca="false">N(+AGO!P$170)</f>
        <v>0</v>
      </c>
      <c r="V491" s="488" t="n">
        <f aca="false">N(+AGO!Q$170)</f>
        <v>3</v>
      </c>
      <c r="W491" s="493" t="n">
        <f aca="false">N(+AGO!R$170)</f>
        <v>0</v>
      </c>
      <c r="X491" s="493" t="n">
        <f aca="false">N(+AGO!S$170)</f>
        <v>0</v>
      </c>
      <c r="Y491" s="493" t="n">
        <f aca="false">N(+AGO!T$170)</f>
        <v>0</v>
      </c>
      <c r="Z491" s="493" t="n">
        <f aca="false">N(+AGO!U$170)</f>
        <v>0</v>
      </c>
      <c r="AA491" s="493" t="n">
        <f aca="false">N(+AGO!W$170)</f>
        <v>0</v>
      </c>
      <c r="AB491" s="493" t="n">
        <f aca="false">N(+AGO!X$170)</f>
        <v>0</v>
      </c>
      <c r="AC491" s="487" t="str">
        <f aca="false">T(AGO!AB$170)</f>
        <v/>
      </c>
      <c r="AD491" s="247"/>
      <c r="AE491" s="57"/>
      <c r="AF491" s="57"/>
      <c r="AG491" s="57"/>
    </row>
    <row r="492" customFormat="false" ht="24.95" hidden="false" customHeight="true" outlineLevel="0" collapsed="false">
      <c r="A492" s="498" t="s">
        <v>285</v>
      </c>
      <c r="B492" s="481" t="n">
        <f aca="false">N(+DDJJ_CUAT_PAR!$G$30)</f>
        <v>0</v>
      </c>
      <c r="C492" s="481" t="str">
        <f aca="false">T(+DDJJ_CUAT_PAR!$M$30)</f>
        <v/>
      </c>
      <c r="D492" s="481" t="str">
        <f aca="false">T(AGO!AA$2)</f>
        <v>X</v>
      </c>
      <c r="E492" s="481" t="str">
        <f aca="false">T(AGO!AA$3)</f>
        <v/>
      </c>
      <c r="F492" s="488" t="n">
        <f aca="false">N(+AGO!A$171)</f>
        <v>59</v>
      </c>
      <c r="G492" s="488" t="str">
        <f aca="false">T(+AGO!B$171)</f>
        <v/>
      </c>
      <c r="H492" s="489" t="n">
        <f aca="false">N(+AGO!C$171)</f>
        <v>0</v>
      </c>
      <c r="I492" s="488" t="str">
        <f aca="false">T(+AGO!D$171)</f>
        <v/>
      </c>
      <c r="J492" s="490" t="n">
        <f aca="false">N(+AGO!E$171)</f>
        <v>0</v>
      </c>
      <c r="K492" s="488" t="str">
        <f aca="false">T(+AGO!F$171)</f>
        <v/>
      </c>
      <c r="L492" s="487" t="str">
        <f aca="false">T(AGO!G$171)</f>
        <v/>
      </c>
      <c r="M492" s="490" t="n">
        <f aca="false">N(+AGO!H$171)</f>
        <v>0</v>
      </c>
      <c r="N492" s="491" t="n">
        <f aca="false">N(AGO!I$171)</f>
        <v>0</v>
      </c>
      <c r="O492" s="487" t="n">
        <f aca="false">N(AGO!J$171)</f>
        <v>0</v>
      </c>
      <c r="P492" s="487" t="n">
        <f aca="false">N(AGO!K$171)</f>
        <v>0</v>
      </c>
      <c r="Q492" s="487" t="str">
        <f aca="false">T(AGO!L$171)</f>
        <v/>
      </c>
      <c r="R492" s="488" t="str">
        <f aca="false">T(+AGO!M$171)</f>
        <v/>
      </c>
      <c r="S492" s="488" t="str">
        <f aca="false">T(AGO!N$171)</f>
        <v/>
      </c>
      <c r="T492" s="492" t="n">
        <f aca="false">N(+AGO!O$171)</f>
        <v>0</v>
      </c>
      <c r="U492" s="488" t="n">
        <f aca="false">N(+AGO!P$171)</f>
        <v>0</v>
      </c>
      <c r="V492" s="488" t="n">
        <f aca="false">N(+AGO!Q$171)</f>
        <v>3</v>
      </c>
      <c r="W492" s="493" t="n">
        <f aca="false">N(+AGO!R$171)</f>
        <v>0</v>
      </c>
      <c r="X492" s="493" t="n">
        <f aca="false">N(+AGO!S$171)</f>
        <v>0</v>
      </c>
      <c r="Y492" s="493" t="n">
        <f aca="false">N(+AGO!T$171)</f>
        <v>0</v>
      </c>
      <c r="Z492" s="493" t="n">
        <f aca="false">N(+AGO!U$171)</f>
        <v>0</v>
      </c>
      <c r="AA492" s="493" t="n">
        <f aca="false">N(+AGO!W$171)</f>
        <v>0</v>
      </c>
      <c r="AB492" s="493" t="n">
        <f aca="false">N(+AGO!X$171)</f>
        <v>0</v>
      </c>
      <c r="AC492" s="487" t="str">
        <f aca="false">T(AGO!AB$171)</f>
        <v/>
      </c>
      <c r="AD492" s="247"/>
      <c r="AE492" s="57"/>
      <c r="AF492" s="57"/>
      <c r="AG492" s="57"/>
    </row>
    <row r="493" customFormat="false" ht="24.95" hidden="false" customHeight="true" outlineLevel="0" collapsed="false">
      <c r="A493" s="498" t="s">
        <v>285</v>
      </c>
      <c r="B493" s="481" t="n">
        <f aca="false">N(+DDJJ_CUAT_PAR!$G$30)</f>
        <v>0</v>
      </c>
      <c r="C493" s="481" t="str">
        <f aca="false">T(+DDJJ_CUAT_PAR!$M$30)</f>
        <v/>
      </c>
      <c r="D493" s="481" t="str">
        <f aca="false">T(AGO!AA$2)</f>
        <v>X</v>
      </c>
      <c r="E493" s="481" t="str">
        <f aca="false">T(AGO!AA$3)</f>
        <v/>
      </c>
      <c r="F493" s="488" t="n">
        <f aca="false">N(+AGO!A$172)</f>
        <v>60</v>
      </c>
      <c r="G493" s="488" t="str">
        <f aca="false">T(+AGO!B$172)</f>
        <v/>
      </c>
      <c r="H493" s="489" t="n">
        <f aca="false">N(+AGO!C$172)</f>
        <v>0</v>
      </c>
      <c r="I493" s="488" t="str">
        <f aca="false">T(+AGO!D$172)</f>
        <v/>
      </c>
      <c r="J493" s="490" t="n">
        <f aca="false">N(+AGO!E$172)</f>
        <v>0</v>
      </c>
      <c r="K493" s="488" t="str">
        <f aca="false">T(+AGO!F$172)</f>
        <v/>
      </c>
      <c r="L493" s="487" t="str">
        <f aca="false">T(AGO!G$172)</f>
        <v/>
      </c>
      <c r="M493" s="490" t="n">
        <f aca="false">N(+AGO!H$172)</f>
        <v>0</v>
      </c>
      <c r="N493" s="491" t="n">
        <f aca="false">N(AGO!I$172)</f>
        <v>0</v>
      </c>
      <c r="O493" s="487" t="n">
        <f aca="false">N(AGO!J$172)</f>
        <v>0</v>
      </c>
      <c r="P493" s="487" t="n">
        <f aca="false">N(AGO!K$172)</f>
        <v>0</v>
      </c>
      <c r="Q493" s="487" t="str">
        <f aca="false">T(AGO!L$172)</f>
        <v/>
      </c>
      <c r="R493" s="488" t="str">
        <f aca="false">T(+AGO!M$172)</f>
        <v/>
      </c>
      <c r="S493" s="488" t="str">
        <f aca="false">T(AGO!N$172)</f>
        <v/>
      </c>
      <c r="T493" s="492" t="n">
        <f aca="false">N(+AGO!O$172)</f>
        <v>0</v>
      </c>
      <c r="U493" s="488" t="n">
        <f aca="false">N(+AGO!P$172)</f>
        <v>0</v>
      </c>
      <c r="V493" s="488" t="n">
        <f aca="false">N(+AGO!Q$172)</f>
        <v>3</v>
      </c>
      <c r="W493" s="493" t="n">
        <f aca="false">N(+AGO!R$172)</f>
        <v>0</v>
      </c>
      <c r="X493" s="493" t="n">
        <f aca="false">N(+AGO!S$172)</f>
        <v>0</v>
      </c>
      <c r="Y493" s="493" t="n">
        <f aca="false">N(+AGO!T$172)</f>
        <v>0</v>
      </c>
      <c r="Z493" s="493" t="n">
        <f aca="false">N(+AGO!U$172)</f>
        <v>0</v>
      </c>
      <c r="AA493" s="493" t="n">
        <f aca="false">N(+AGO!W$172)</f>
        <v>0</v>
      </c>
      <c r="AB493" s="493" t="n">
        <f aca="false">N(+AGO!X$172)</f>
        <v>0</v>
      </c>
      <c r="AC493" s="487" t="str">
        <f aca="false">T(AGO!AB$172)</f>
        <v/>
      </c>
      <c r="AD493" s="247"/>
      <c r="AE493" s="57"/>
      <c r="AF493" s="57"/>
      <c r="AG493" s="57"/>
    </row>
    <row r="494" customFormat="false" ht="24.95" hidden="false" customHeight="true" outlineLevel="0" collapsed="false">
      <c r="A494" s="498" t="s">
        <v>285</v>
      </c>
      <c r="B494" s="481" t="n">
        <f aca="false">N(+DDJJ_CUAT_PAR!$G$30)</f>
        <v>0</v>
      </c>
      <c r="C494" s="481" t="str">
        <f aca="false">T(+DDJJ_CUAT_PAR!$M$30)</f>
        <v/>
      </c>
      <c r="D494" s="481" t="str">
        <f aca="false">T(AGO!AA$2)</f>
        <v>X</v>
      </c>
      <c r="E494" s="481" t="str">
        <f aca="false">T(AGO!AA$3)</f>
        <v/>
      </c>
      <c r="F494" s="488" t="n">
        <f aca="false">N(+AGO!A$173)</f>
        <v>61</v>
      </c>
      <c r="G494" s="488" t="str">
        <f aca="false">T(+AGO!B$173)</f>
        <v/>
      </c>
      <c r="H494" s="489" t="n">
        <f aca="false">N(+AGO!C$173)</f>
        <v>0</v>
      </c>
      <c r="I494" s="488" t="str">
        <f aca="false">T(+AGO!D$173)</f>
        <v/>
      </c>
      <c r="J494" s="490" t="n">
        <f aca="false">N(+AGO!E$173)</f>
        <v>0</v>
      </c>
      <c r="K494" s="488" t="str">
        <f aca="false">T(+AGO!F$173)</f>
        <v/>
      </c>
      <c r="L494" s="487" t="str">
        <f aca="false">T(AGO!G$173)</f>
        <v/>
      </c>
      <c r="M494" s="490" t="n">
        <f aca="false">N(+AGO!H$173)</f>
        <v>0</v>
      </c>
      <c r="N494" s="491" t="n">
        <f aca="false">N(AGO!I$173)</f>
        <v>0</v>
      </c>
      <c r="O494" s="487" t="n">
        <f aca="false">N(AGO!J$173)</f>
        <v>0</v>
      </c>
      <c r="P494" s="487" t="n">
        <f aca="false">N(AGO!K$173)</f>
        <v>0</v>
      </c>
      <c r="Q494" s="487" t="str">
        <f aca="false">T(AGO!L$173)</f>
        <v/>
      </c>
      <c r="R494" s="488" t="str">
        <f aca="false">T(+AGO!M$173)</f>
        <v/>
      </c>
      <c r="S494" s="488" t="str">
        <f aca="false">T(AGO!N$173)</f>
        <v/>
      </c>
      <c r="T494" s="492" t="n">
        <f aca="false">N(+AGO!O$173)</f>
        <v>0</v>
      </c>
      <c r="U494" s="488" t="n">
        <f aca="false">N(+AGO!P$173)</f>
        <v>0</v>
      </c>
      <c r="V494" s="488" t="n">
        <f aca="false">N(+AGO!Q$173)</f>
        <v>3</v>
      </c>
      <c r="W494" s="493" t="n">
        <f aca="false">N(+AGO!R$173)</f>
        <v>0</v>
      </c>
      <c r="X494" s="493" t="n">
        <f aca="false">N(+AGO!S$173)</f>
        <v>0</v>
      </c>
      <c r="Y494" s="493" t="n">
        <f aca="false">N(+AGO!T$173)</f>
        <v>0</v>
      </c>
      <c r="Z494" s="493" t="n">
        <f aca="false">N(+AGO!U$173)</f>
        <v>0</v>
      </c>
      <c r="AA494" s="493" t="n">
        <f aca="false">N(+AGO!W$173)</f>
        <v>0</v>
      </c>
      <c r="AB494" s="493" t="n">
        <f aca="false">N(+AGO!X$173)</f>
        <v>0</v>
      </c>
      <c r="AC494" s="487" t="str">
        <f aca="false">T(AGO!AB$173)</f>
        <v/>
      </c>
      <c r="AD494" s="247"/>
      <c r="AE494" s="57"/>
      <c r="AF494" s="57"/>
      <c r="AG494" s="57"/>
    </row>
    <row r="495" customFormat="false" ht="24.95" hidden="false" customHeight="true" outlineLevel="0" collapsed="false">
      <c r="A495" s="498" t="s">
        <v>285</v>
      </c>
      <c r="B495" s="481" t="n">
        <f aca="false">N(+DDJJ_CUAT_PAR!$G$30)</f>
        <v>0</v>
      </c>
      <c r="C495" s="481" t="str">
        <f aca="false">T(+DDJJ_CUAT_PAR!$M$30)</f>
        <v/>
      </c>
      <c r="D495" s="481" t="str">
        <f aca="false">T(AGO!AA$2)</f>
        <v>X</v>
      </c>
      <c r="E495" s="481" t="str">
        <f aca="false">T(AGO!AA$3)</f>
        <v/>
      </c>
      <c r="F495" s="488" t="n">
        <f aca="false">N(+AGO!A$174)</f>
        <v>62</v>
      </c>
      <c r="G495" s="488" t="str">
        <f aca="false">T(+AGO!B$174)</f>
        <v/>
      </c>
      <c r="H495" s="489" t="n">
        <f aca="false">N(+AGO!C$174)</f>
        <v>0</v>
      </c>
      <c r="I495" s="488" t="str">
        <f aca="false">T(+AGO!D$174)</f>
        <v/>
      </c>
      <c r="J495" s="490" t="n">
        <f aca="false">N(+AGO!E$174)</f>
        <v>0</v>
      </c>
      <c r="K495" s="488" t="str">
        <f aca="false">T(+AGO!F$174)</f>
        <v/>
      </c>
      <c r="L495" s="487" t="str">
        <f aca="false">T(AGO!G$174)</f>
        <v/>
      </c>
      <c r="M495" s="490" t="n">
        <f aca="false">N(+AGO!H$174)</f>
        <v>0</v>
      </c>
      <c r="N495" s="491" t="n">
        <f aca="false">N(AGO!I$174)</f>
        <v>0</v>
      </c>
      <c r="O495" s="487" t="n">
        <f aca="false">N(AGO!J$174)</f>
        <v>0</v>
      </c>
      <c r="P495" s="487" t="n">
        <f aca="false">N(AGO!K$174)</f>
        <v>0</v>
      </c>
      <c r="Q495" s="487" t="str">
        <f aca="false">T(AGO!L$174)</f>
        <v/>
      </c>
      <c r="R495" s="488" t="str">
        <f aca="false">T(+AGO!M$174)</f>
        <v/>
      </c>
      <c r="S495" s="488" t="str">
        <f aca="false">T(AGO!N$174)</f>
        <v/>
      </c>
      <c r="T495" s="492" t="n">
        <f aca="false">N(+AGO!O$174)</f>
        <v>0</v>
      </c>
      <c r="U495" s="488" t="n">
        <f aca="false">N(+AGO!P$174)</f>
        <v>0</v>
      </c>
      <c r="V495" s="488" t="n">
        <f aca="false">N(+AGO!Q$174)</f>
        <v>3</v>
      </c>
      <c r="W495" s="493" t="n">
        <f aca="false">N(+AGO!R$174)</f>
        <v>0</v>
      </c>
      <c r="X495" s="493" t="n">
        <f aca="false">N(+AGO!S$174)</f>
        <v>0</v>
      </c>
      <c r="Y495" s="493" t="n">
        <f aca="false">N(+AGO!T$174)</f>
        <v>0</v>
      </c>
      <c r="Z495" s="493" t="n">
        <f aca="false">N(+AGO!U$174)</f>
        <v>0</v>
      </c>
      <c r="AA495" s="493" t="n">
        <f aca="false">N(+AGO!W$174)</f>
        <v>0</v>
      </c>
      <c r="AB495" s="493" t="n">
        <f aca="false">N(+AGO!X$174)</f>
        <v>0</v>
      </c>
      <c r="AC495" s="487" t="str">
        <f aca="false">T(AGO!AB$174)</f>
        <v/>
      </c>
      <c r="AD495" s="247"/>
      <c r="AE495" s="57"/>
      <c r="AF495" s="57"/>
      <c r="AG495" s="57"/>
    </row>
    <row r="496" customFormat="false" ht="24.95" hidden="false" customHeight="true" outlineLevel="0" collapsed="false">
      <c r="A496" s="498" t="s">
        <v>285</v>
      </c>
      <c r="B496" s="481" t="n">
        <f aca="false">N(+DDJJ_CUAT_PAR!$G$30)</f>
        <v>0</v>
      </c>
      <c r="C496" s="481" t="str">
        <f aca="false">T(+DDJJ_CUAT_PAR!$M$30)</f>
        <v/>
      </c>
      <c r="D496" s="481" t="str">
        <f aca="false">T(AGO!AA$2)</f>
        <v>X</v>
      </c>
      <c r="E496" s="481" t="str">
        <f aca="false">T(AGO!AA$3)</f>
        <v/>
      </c>
      <c r="F496" s="488" t="n">
        <f aca="false">N(+AGO!A$175)</f>
        <v>63</v>
      </c>
      <c r="G496" s="488" t="str">
        <f aca="false">T(+AGO!B$175)</f>
        <v/>
      </c>
      <c r="H496" s="489" t="n">
        <f aca="false">N(+AGO!C$175)</f>
        <v>0</v>
      </c>
      <c r="I496" s="488" t="str">
        <f aca="false">T(+AGO!D$175)</f>
        <v/>
      </c>
      <c r="J496" s="490" t="n">
        <f aca="false">N(+AGO!E$175)</f>
        <v>0</v>
      </c>
      <c r="K496" s="488" t="str">
        <f aca="false">T(+AGO!F$175)</f>
        <v/>
      </c>
      <c r="L496" s="487" t="str">
        <f aca="false">T(AGO!G$175)</f>
        <v/>
      </c>
      <c r="M496" s="490" t="n">
        <f aca="false">N(+AGO!H$175)</f>
        <v>0</v>
      </c>
      <c r="N496" s="491" t="n">
        <f aca="false">N(AGO!I$175)</f>
        <v>0</v>
      </c>
      <c r="O496" s="487" t="n">
        <f aca="false">N(AGO!J$175)</f>
        <v>0</v>
      </c>
      <c r="P496" s="487" t="n">
        <f aca="false">N(AGO!K$175)</f>
        <v>0</v>
      </c>
      <c r="Q496" s="487" t="str">
        <f aca="false">T(AGO!L$175)</f>
        <v/>
      </c>
      <c r="R496" s="488" t="str">
        <f aca="false">T(+AGO!M$175)</f>
        <v/>
      </c>
      <c r="S496" s="488" t="str">
        <f aca="false">T(AGO!N$175)</f>
        <v/>
      </c>
      <c r="T496" s="492" t="n">
        <f aca="false">N(+AGO!O$175)</f>
        <v>0</v>
      </c>
      <c r="U496" s="488" t="n">
        <f aca="false">N(+AGO!P$175)</f>
        <v>0</v>
      </c>
      <c r="V496" s="488" t="n">
        <f aca="false">N(+AGO!Q$175)</f>
        <v>3</v>
      </c>
      <c r="W496" s="493" t="n">
        <f aca="false">N(+AGO!R$175)</f>
        <v>0</v>
      </c>
      <c r="X496" s="493" t="n">
        <f aca="false">N(+AGO!S$175)</f>
        <v>0</v>
      </c>
      <c r="Y496" s="493" t="n">
        <f aca="false">N(+AGO!T$175)</f>
        <v>0</v>
      </c>
      <c r="Z496" s="493" t="n">
        <f aca="false">N(+AGO!U$175)</f>
        <v>0</v>
      </c>
      <c r="AA496" s="493" t="n">
        <f aca="false">N(+AGO!W$175)</f>
        <v>0</v>
      </c>
      <c r="AB496" s="493" t="n">
        <f aca="false">N(+AGO!X$175)</f>
        <v>0</v>
      </c>
      <c r="AC496" s="487" t="str">
        <f aca="false">T(AGO!AB$175)</f>
        <v/>
      </c>
      <c r="AD496" s="247"/>
      <c r="AE496" s="57"/>
      <c r="AF496" s="57"/>
      <c r="AG496" s="57"/>
    </row>
    <row r="497" customFormat="false" ht="24.95" hidden="false" customHeight="true" outlineLevel="0" collapsed="false">
      <c r="A497" s="498" t="s">
        <v>285</v>
      </c>
      <c r="B497" s="481" t="n">
        <f aca="false">N(+DDJJ_CUAT_PAR!$G$30)</f>
        <v>0</v>
      </c>
      <c r="C497" s="481" t="str">
        <f aca="false">T(+DDJJ_CUAT_PAR!$M$30)</f>
        <v/>
      </c>
      <c r="D497" s="481" t="str">
        <f aca="false">T(AGO!AA$2)</f>
        <v>X</v>
      </c>
      <c r="E497" s="481" t="str">
        <f aca="false">T(AGO!AA$3)</f>
        <v/>
      </c>
      <c r="F497" s="488" t="n">
        <f aca="false">N(+AGO!A$176)</f>
        <v>64</v>
      </c>
      <c r="G497" s="488" t="str">
        <f aca="false">T(+AGO!B$176)</f>
        <v/>
      </c>
      <c r="H497" s="489" t="n">
        <f aca="false">N(+AGO!C$176)</f>
        <v>0</v>
      </c>
      <c r="I497" s="488" t="str">
        <f aca="false">T(+AGO!D$176)</f>
        <v/>
      </c>
      <c r="J497" s="490" t="n">
        <f aca="false">N(+AGO!E$176)</f>
        <v>0</v>
      </c>
      <c r="K497" s="488" t="str">
        <f aca="false">T(+AGO!F$176)</f>
        <v/>
      </c>
      <c r="L497" s="487" t="str">
        <f aca="false">T(AGO!G$176)</f>
        <v/>
      </c>
      <c r="M497" s="490" t="n">
        <f aca="false">N(+AGO!H$176)</f>
        <v>0</v>
      </c>
      <c r="N497" s="491" t="n">
        <f aca="false">N(AGO!I$176)</f>
        <v>0</v>
      </c>
      <c r="O497" s="487" t="n">
        <f aca="false">N(AGO!J$176)</f>
        <v>0</v>
      </c>
      <c r="P497" s="487" t="n">
        <f aca="false">N(AGO!K$176)</f>
        <v>0</v>
      </c>
      <c r="Q497" s="487" t="str">
        <f aca="false">T(AGO!L$176)</f>
        <v/>
      </c>
      <c r="R497" s="488" t="str">
        <f aca="false">T(+AGO!M$176)</f>
        <v/>
      </c>
      <c r="S497" s="488" t="str">
        <f aca="false">T(AGO!N$176)</f>
        <v/>
      </c>
      <c r="T497" s="492" t="n">
        <f aca="false">N(+AGO!O$176)</f>
        <v>0</v>
      </c>
      <c r="U497" s="488" t="n">
        <f aca="false">N(+AGO!P$176)</f>
        <v>0</v>
      </c>
      <c r="V497" s="488" t="n">
        <f aca="false">N(+AGO!Q$176)</f>
        <v>3</v>
      </c>
      <c r="W497" s="493" t="n">
        <f aca="false">N(+AGO!R$176)</f>
        <v>0</v>
      </c>
      <c r="X497" s="493" t="n">
        <f aca="false">N(+AGO!S$176)</f>
        <v>0</v>
      </c>
      <c r="Y497" s="493" t="n">
        <f aca="false">N(+AGO!T$176)</f>
        <v>0</v>
      </c>
      <c r="Z497" s="493" t="n">
        <f aca="false">N(+AGO!U$176)</f>
        <v>0</v>
      </c>
      <c r="AA497" s="493" t="n">
        <f aca="false">N(+AGO!W$176)</f>
        <v>0</v>
      </c>
      <c r="AB497" s="493" t="n">
        <f aca="false">N(+AGO!X$176)</f>
        <v>0</v>
      </c>
      <c r="AC497" s="487" t="str">
        <f aca="false">T(AGO!AB$176)</f>
        <v/>
      </c>
      <c r="AD497" s="247"/>
      <c r="AE497" s="57"/>
      <c r="AF497" s="57"/>
      <c r="AG497" s="57"/>
    </row>
    <row r="498" customFormat="false" ht="24.95" hidden="false" customHeight="true" outlineLevel="0" collapsed="false">
      <c r="A498" s="498" t="s">
        <v>285</v>
      </c>
      <c r="B498" s="481" t="n">
        <f aca="false">N(+DDJJ_CUAT_PAR!$G$30)</f>
        <v>0</v>
      </c>
      <c r="C498" s="481" t="str">
        <f aca="false">T(+DDJJ_CUAT_PAR!$M$30)</f>
        <v/>
      </c>
      <c r="D498" s="481" t="str">
        <f aca="false">T(AGO!AA$2)</f>
        <v>X</v>
      </c>
      <c r="E498" s="481" t="str">
        <f aca="false">T(AGO!AA$3)</f>
        <v/>
      </c>
      <c r="F498" s="488" t="n">
        <f aca="false">N(+AGO!A$177)</f>
        <v>65</v>
      </c>
      <c r="G498" s="488" t="str">
        <f aca="false">T(+AGO!B$177)</f>
        <v/>
      </c>
      <c r="H498" s="489" t="n">
        <f aca="false">N(+AGO!C$177)</f>
        <v>0</v>
      </c>
      <c r="I498" s="488" t="str">
        <f aca="false">T(+AGO!D$177)</f>
        <v/>
      </c>
      <c r="J498" s="490" t="n">
        <f aca="false">N(+AGO!E$177)</f>
        <v>0</v>
      </c>
      <c r="K498" s="488" t="str">
        <f aca="false">T(+AGO!F$177)</f>
        <v/>
      </c>
      <c r="L498" s="487" t="str">
        <f aca="false">T(AGO!G$177)</f>
        <v/>
      </c>
      <c r="M498" s="490" t="n">
        <f aca="false">N(+AGO!H$177)</f>
        <v>0</v>
      </c>
      <c r="N498" s="491" t="n">
        <f aca="false">N(AGO!I$177)</f>
        <v>0</v>
      </c>
      <c r="O498" s="487" t="n">
        <f aca="false">N(AGO!J$177)</f>
        <v>0</v>
      </c>
      <c r="P498" s="487" t="n">
        <f aca="false">N(AGO!K$177)</f>
        <v>0</v>
      </c>
      <c r="Q498" s="487" t="str">
        <f aca="false">T(AGO!L$177)</f>
        <v/>
      </c>
      <c r="R498" s="488" t="str">
        <f aca="false">T(+AGO!M$177)</f>
        <v/>
      </c>
      <c r="S498" s="488" t="str">
        <f aca="false">T(AGO!N$177)</f>
        <v/>
      </c>
      <c r="T498" s="492" t="n">
        <f aca="false">N(+AGO!O$177)</f>
        <v>0</v>
      </c>
      <c r="U498" s="488" t="n">
        <f aca="false">N(+AGO!P$177)</f>
        <v>0</v>
      </c>
      <c r="V498" s="488" t="n">
        <f aca="false">N(+AGO!Q$177)</f>
        <v>3</v>
      </c>
      <c r="W498" s="493" t="n">
        <f aca="false">N(+AGO!R$177)</f>
        <v>0</v>
      </c>
      <c r="X498" s="493" t="n">
        <f aca="false">N(+AGO!S$177)</f>
        <v>0</v>
      </c>
      <c r="Y498" s="493" t="n">
        <f aca="false">N(+AGO!T$177)</f>
        <v>0</v>
      </c>
      <c r="Z498" s="493" t="n">
        <f aca="false">N(+AGO!U$177)</f>
        <v>0</v>
      </c>
      <c r="AA498" s="493" t="n">
        <f aca="false">N(+AGO!W$177)</f>
        <v>0</v>
      </c>
      <c r="AB498" s="493" t="n">
        <f aca="false">N(+AGO!X$177)</f>
        <v>0</v>
      </c>
      <c r="AC498" s="487" t="str">
        <f aca="false">T(AGO!AB$177)</f>
        <v/>
      </c>
      <c r="AD498" s="247"/>
      <c r="AE498" s="57"/>
      <c r="AF498" s="57"/>
      <c r="AG498" s="57"/>
    </row>
    <row r="499" customFormat="false" ht="24.95" hidden="false" customHeight="true" outlineLevel="0" collapsed="false">
      <c r="A499" s="498" t="s">
        <v>285</v>
      </c>
      <c r="B499" s="481" t="n">
        <f aca="false">N(+DDJJ_CUAT_PAR!$G$30)</f>
        <v>0</v>
      </c>
      <c r="C499" s="481" t="str">
        <f aca="false">T(+DDJJ_CUAT_PAR!$M$30)</f>
        <v/>
      </c>
      <c r="D499" s="481" t="str">
        <f aca="false">T(AGO!AA$2)</f>
        <v>X</v>
      </c>
      <c r="E499" s="481" t="str">
        <f aca="false">T(AGO!AA$3)</f>
        <v/>
      </c>
      <c r="F499" s="488" t="n">
        <f aca="false">N(+AGO!A$178)</f>
        <v>66</v>
      </c>
      <c r="G499" s="488" t="str">
        <f aca="false">T(+AGO!B$178)</f>
        <v/>
      </c>
      <c r="H499" s="489" t="n">
        <f aca="false">N(+AGO!C$178)</f>
        <v>0</v>
      </c>
      <c r="I499" s="488" t="str">
        <f aca="false">T(+AGO!D$178)</f>
        <v/>
      </c>
      <c r="J499" s="490" t="n">
        <f aca="false">N(+AGO!E$178)</f>
        <v>0</v>
      </c>
      <c r="K499" s="488" t="str">
        <f aca="false">T(+AGO!F$178)</f>
        <v/>
      </c>
      <c r="L499" s="487" t="str">
        <f aca="false">T(AGO!G$178)</f>
        <v/>
      </c>
      <c r="M499" s="490" t="n">
        <f aca="false">N(+AGO!H$178)</f>
        <v>0</v>
      </c>
      <c r="N499" s="491" t="n">
        <f aca="false">N(AGO!I$178)</f>
        <v>0</v>
      </c>
      <c r="O499" s="487" t="n">
        <f aca="false">N(AGO!J$178)</f>
        <v>0</v>
      </c>
      <c r="P499" s="487" t="n">
        <f aca="false">N(AGO!K$178)</f>
        <v>0</v>
      </c>
      <c r="Q499" s="487" t="str">
        <f aca="false">T(AGO!L$178)</f>
        <v/>
      </c>
      <c r="R499" s="488" t="str">
        <f aca="false">T(+AGO!M$178)</f>
        <v/>
      </c>
      <c r="S499" s="488" t="str">
        <f aca="false">T(AGO!N$178)</f>
        <v/>
      </c>
      <c r="T499" s="492" t="n">
        <f aca="false">N(+AGO!O$178)</f>
        <v>0</v>
      </c>
      <c r="U499" s="488" t="n">
        <f aca="false">N(+AGO!P$178)</f>
        <v>0</v>
      </c>
      <c r="V499" s="488" t="n">
        <f aca="false">N(+AGO!Q$178)</f>
        <v>3</v>
      </c>
      <c r="W499" s="493" t="n">
        <f aca="false">N(+AGO!R$178)</f>
        <v>0</v>
      </c>
      <c r="X499" s="493" t="n">
        <f aca="false">N(+AGO!S$178)</f>
        <v>0</v>
      </c>
      <c r="Y499" s="493" t="n">
        <f aca="false">N(+AGO!T$178)</f>
        <v>0</v>
      </c>
      <c r="Z499" s="493" t="n">
        <f aca="false">N(+AGO!U$178)</f>
        <v>0</v>
      </c>
      <c r="AA499" s="493" t="n">
        <f aca="false">N(+AGO!W$178)</f>
        <v>0</v>
      </c>
      <c r="AB499" s="493" t="n">
        <f aca="false">N(+AGO!X$178)</f>
        <v>0</v>
      </c>
      <c r="AC499" s="487" t="str">
        <f aca="false">T(AGO!AB$178)</f>
        <v/>
      </c>
      <c r="AD499" s="247"/>
      <c r="AE499" s="57"/>
      <c r="AF499" s="57"/>
      <c r="AG499" s="57"/>
    </row>
    <row r="500" customFormat="false" ht="24.95" hidden="false" customHeight="true" outlineLevel="0" collapsed="false">
      <c r="A500" s="498" t="s">
        <v>285</v>
      </c>
      <c r="B500" s="481" t="n">
        <f aca="false">N(+DDJJ_CUAT_PAR!$G$30)</f>
        <v>0</v>
      </c>
      <c r="C500" s="481" t="str">
        <f aca="false">T(+DDJJ_CUAT_PAR!$M$30)</f>
        <v/>
      </c>
      <c r="D500" s="481" t="str">
        <f aca="false">T(AGO!AA$2)</f>
        <v>X</v>
      </c>
      <c r="E500" s="481" t="str">
        <f aca="false">T(AGO!AA$3)</f>
        <v/>
      </c>
      <c r="F500" s="488" t="n">
        <f aca="false">N(+AGO!A$179)</f>
        <v>67</v>
      </c>
      <c r="G500" s="488" t="str">
        <f aca="false">T(+AGO!B$179)</f>
        <v/>
      </c>
      <c r="H500" s="489" t="n">
        <f aca="false">N(+AGO!C$179)</f>
        <v>0</v>
      </c>
      <c r="I500" s="488" t="str">
        <f aca="false">T(+AGO!D$179)</f>
        <v/>
      </c>
      <c r="J500" s="490" t="n">
        <f aca="false">N(+AGO!E$179)</f>
        <v>0</v>
      </c>
      <c r="K500" s="488" t="str">
        <f aca="false">T(+AGO!F$179)</f>
        <v/>
      </c>
      <c r="L500" s="487" t="str">
        <f aca="false">T(AGO!G$179)</f>
        <v/>
      </c>
      <c r="M500" s="490" t="n">
        <f aca="false">N(+AGO!H$179)</f>
        <v>0</v>
      </c>
      <c r="N500" s="491" t="n">
        <f aca="false">N(AGO!I$179)</f>
        <v>0</v>
      </c>
      <c r="O500" s="487" t="n">
        <f aca="false">N(AGO!J$179)</f>
        <v>0</v>
      </c>
      <c r="P500" s="487" t="n">
        <f aca="false">N(AGO!K$179)</f>
        <v>0</v>
      </c>
      <c r="Q500" s="487" t="str">
        <f aca="false">T(AGO!L$179)</f>
        <v/>
      </c>
      <c r="R500" s="488" t="str">
        <f aca="false">T(+AGO!M$179)</f>
        <v/>
      </c>
      <c r="S500" s="488" t="str">
        <f aca="false">T(AGO!N$179)</f>
        <v/>
      </c>
      <c r="T500" s="492" t="n">
        <f aca="false">N(+AGO!O$179)</f>
        <v>0</v>
      </c>
      <c r="U500" s="488" t="n">
        <f aca="false">N(+AGO!P$179)</f>
        <v>0</v>
      </c>
      <c r="V500" s="488" t="n">
        <f aca="false">N(+AGO!Q$179)</f>
        <v>3</v>
      </c>
      <c r="W500" s="493" t="n">
        <f aca="false">N(+AGO!R$179)</f>
        <v>0</v>
      </c>
      <c r="X500" s="493" t="n">
        <f aca="false">N(+AGO!S$179)</f>
        <v>0</v>
      </c>
      <c r="Y500" s="493" t="n">
        <f aca="false">N(+AGO!T$179)</f>
        <v>0</v>
      </c>
      <c r="Z500" s="493" t="n">
        <f aca="false">N(+AGO!U$179)</f>
        <v>0</v>
      </c>
      <c r="AA500" s="493" t="n">
        <f aca="false">N(+AGO!W$179)</f>
        <v>0</v>
      </c>
      <c r="AB500" s="493" t="n">
        <f aca="false">N(+AGO!X$179)</f>
        <v>0</v>
      </c>
      <c r="AC500" s="487" t="str">
        <f aca="false">T(AGO!AB$179)</f>
        <v/>
      </c>
      <c r="AD500" s="247"/>
      <c r="AE500" s="57"/>
      <c r="AF500" s="57"/>
      <c r="AG500" s="57"/>
    </row>
    <row r="501" customFormat="false" ht="24.95" hidden="false" customHeight="true" outlineLevel="0" collapsed="false">
      <c r="A501" s="498" t="s">
        <v>285</v>
      </c>
      <c r="B501" s="481" t="n">
        <f aca="false">N(+DDJJ_CUAT_PAR!$G$30)</f>
        <v>0</v>
      </c>
      <c r="C501" s="481" t="str">
        <f aca="false">T(+DDJJ_CUAT_PAR!$M$30)</f>
        <v/>
      </c>
      <c r="D501" s="481" t="str">
        <f aca="false">T(AGO!AA$2)</f>
        <v>X</v>
      </c>
      <c r="E501" s="481" t="str">
        <f aca="false">T(AGO!AA$3)</f>
        <v/>
      </c>
      <c r="F501" s="488" t="n">
        <f aca="false">N(+AGO!A$180)</f>
        <v>68</v>
      </c>
      <c r="G501" s="488" t="str">
        <f aca="false">T(+AGO!B$180)</f>
        <v/>
      </c>
      <c r="H501" s="489" t="n">
        <f aca="false">N(+AGO!C$180)</f>
        <v>0</v>
      </c>
      <c r="I501" s="488" t="str">
        <f aca="false">T(+AGO!D$180)</f>
        <v/>
      </c>
      <c r="J501" s="490" t="n">
        <f aca="false">N(+AGO!E$180)</f>
        <v>0</v>
      </c>
      <c r="K501" s="488" t="str">
        <f aca="false">T(+AGO!F$180)</f>
        <v/>
      </c>
      <c r="L501" s="487" t="str">
        <f aca="false">T(AGO!G$180)</f>
        <v/>
      </c>
      <c r="M501" s="490" t="n">
        <f aca="false">N(+AGO!H$180)</f>
        <v>0</v>
      </c>
      <c r="N501" s="491" t="n">
        <f aca="false">N(AGO!I$180)</f>
        <v>0</v>
      </c>
      <c r="O501" s="487" t="n">
        <f aca="false">N(AGO!J$180)</f>
        <v>0</v>
      </c>
      <c r="P501" s="487" t="n">
        <f aca="false">N(AGO!K$180)</f>
        <v>0</v>
      </c>
      <c r="Q501" s="487" t="str">
        <f aca="false">T(AGO!L$180)</f>
        <v/>
      </c>
      <c r="R501" s="488" t="str">
        <f aca="false">T(+AGO!M$180)</f>
        <v/>
      </c>
      <c r="S501" s="488" t="str">
        <f aca="false">T(AGO!N$180)</f>
        <v/>
      </c>
      <c r="T501" s="492" t="n">
        <f aca="false">N(+AGO!O$180)</f>
        <v>0</v>
      </c>
      <c r="U501" s="488" t="n">
        <f aca="false">N(+AGO!P$180)</f>
        <v>0</v>
      </c>
      <c r="V501" s="488" t="n">
        <f aca="false">N(+AGO!Q$180)</f>
        <v>3</v>
      </c>
      <c r="W501" s="493" t="n">
        <f aca="false">N(+AGO!R$180)</f>
        <v>0</v>
      </c>
      <c r="X501" s="493" t="n">
        <f aca="false">N(+AGO!S$180)</f>
        <v>0</v>
      </c>
      <c r="Y501" s="493" t="n">
        <f aca="false">N(+AGO!T$180)</f>
        <v>0</v>
      </c>
      <c r="Z501" s="493" t="n">
        <f aca="false">N(+AGO!U$180)</f>
        <v>0</v>
      </c>
      <c r="AA501" s="493" t="n">
        <f aca="false">N(+AGO!W$180)</f>
        <v>0</v>
      </c>
      <c r="AB501" s="493" t="n">
        <f aca="false">N(+AGO!X$180)</f>
        <v>0</v>
      </c>
      <c r="AC501" s="487" t="str">
        <f aca="false">T(AGO!AB$180)</f>
        <v/>
      </c>
      <c r="AD501" s="247"/>
      <c r="AE501" s="57"/>
      <c r="AF501" s="57"/>
      <c r="AG501" s="57"/>
    </row>
    <row r="502" customFormat="false" ht="24.95" hidden="false" customHeight="true" outlineLevel="0" collapsed="false">
      <c r="A502" s="498" t="s">
        <v>285</v>
      </c>
      <c r="B502" s="481" t="n">
        <f aca="false">N(+DDJJ_CUAT_PAR!$G$30)</f>
        <v>0</v>
      </c>
      <c r="C502" s="481" t="str">
        <f aca="false">T(+DDJJ_CUAT_PAR!$M$30)</f>
        <v/>
      </c>
      <c r="D502" s="481" t="str">
        <f aca="false">T(AGO!AA$2)</f>
        <v>X</v>
      </c>
      <c r="E502" s="481" t="str">
        <f aca="false">T(AGO!AA$3)</f>
        <v/>
      </c>
      <c r="F502" s="488" t="n">
        <f aca="false">N(+AGO!A$181)</f>
        <v>69</v>
      </c>
      <c r="G502" s="488" t="str">
        <f aca="false">T(+AGO!B$181)</f>
        <v/>
      </c>
      <c r="H502" s="489" t="n">
        <f aca="false">N(+AGO!C$181)</f>
        <v>0</v>
      </c>
      <c r="I502" s="488" t="str">
        <f aca="false">T(+AGO!D$181)</f>
        <v/>
      </c>
      <c r="J502" s="490" t="n">
        <f aca="false">N(+AGO!E$181)</f>
        <v>0</v>
      </c>
      <c r="K502" s="488" t="str">
        <f aca="false">T(+AGO!F$181)</f>
        <v/>
      </c>
      <c r="L502" s="487" t="str">
        <f aca="false">T(AGO!G$181)</f>
        <v/>
      </c>
      <c r="M502" s="490" t="n">
        <f aca="false">N(+AGO!H$181)</f>
        <v>0</v>
      </c>
      <c r="N502" s="491" t="n">
        <f aca="false">N(AGO!I$181)</f>
        <v>0</v>
      </c>
      <c r="O502" s="487" t="n">
        <f aca="false">N(AGO!J$181)</f>
        <v>0</v>
      </c>
      <c r="P502" s="487" t="n">
        <f aca="false">N(AGO!K$181)</f>
        <v>0</v>
      </c>
      <c r="Q502" s="487" t="str">
        <f aca="false">T(AGO!L$181)</f>
        <v/>
      </c>
      <c r="R502" s="488" t="str">
        <f aca="false">T(+AGO!M$181)</f>
        <v/>
      </c>
      <c r="S502" s="488" t="str">
        <f aca="false">T(AGO!N$181)</f>
        <v/>
      </c>
      <c r="T502" s="492" t="n">
        <f aca="false">N(+AGO!O$181)</f>
        <v>0</v>
      </c>
      <c r="U502" s="488" t="n">
        <f aca="false">N(+AGO!P$181)</f>
        <v>0</v>
      </c>
      <c r="V502" s="488" t="n">
        <f aca="false">N(+AGO!Q$181)</f>
        <v>3</v>
      </c>
      <c r="W502" s="493" t="n">
        <f aca="false">N(+AGO!R$181)</f>
        <v>0</v>
      </c>
      <c r="X502" s="493" t="n">
        <f aca="false">N(+AGO!S$181)</f>
        <v>0</v>
      </c>
      <c r="Y502" s="493" t="n">
        <f aca="false">N(+AGO!T$181)</f>
        <v>0</v>
      </c>
      <c r="Z502" s="493" t="n">
        <f aca="false">N(+AGO!U$181)</f>
        <v>0</v>
      </c>
      <c r="AA502" s="493" t="n">
        <f aca="false">N(+AGO!W$181)</f>
        <v>0</v>
      </c>
      <c r="AB502" s="493" t="n">
        <f aca="false">N(+AGO!X$181)</f>
        <v>0</v>
      </c>
      <c r="AC502" s="487" t="str">
        <f aca="false">T(AGO!AB$181)</f>
        <v/>
      </c>
      <c r="AD502" s="247"/>
      <c r="AE502" s="57"/>
      <c r="AF502" s="57"/>
      <c r="AG502" s="57"/>
    </row>
    <row r="503" customFormat="false" ht="24.95" hidden="false" customHeight="true" outlineLevel="0" collapsed="false">
      <c r="A503" s="498" t="s">
        <v>285</v>
      </c>
      <c r="B503" s="481" t="n">
        <f aca="false">N(+DDJJ_CUAT_PAR!$G$30)</f>
        <v>0</v>
      </c>
      <c r="C503" s="481" t="str">
        <f aca="false">T(+DDJJ_CUAT_PAR!$M$30)</f>
        <v/>
      </c>
      <c r="D503" s="481" t="str">
        <f aca="false">T(AGO!AA$2)</f>
        <v>X</v>
      </c>
      <c r="E503" s="481" t="str">
        <f aca="false">T(AGO!AA$3)</f>
        <v/>
      </c>
      <c r="F503" s="488" t="n">
        <f aca="false">N(+AGO!A$182)</f>
        <v>70</v>
      </c>
      <c r="G503" s="488" t="str">
        <f aca="false">T(+AGO!B$182)</f>
        <v/>
      </c>
      <c r="H503" s="489" t="n">
        <f aca="false">N(+AGO!C$182)</f>
        <v>0</v>
      </c>
      <c r="I503" s="488" t="str">
        <f aca="false">T(+AGO!D$182)</f>
        <v/>
      </c>
      <c r="J503" s="490" t="n">
        <f aca="false">N(+AGO!E$182)</f>
        <v>0</v>
      </c>
      <c r="K503" s="488" t="str">
        <f aca="false">T(+AGO!F$182)</f>
        <v/>
      </c>
      <c r="L503" s="487" t="str">
        <f aca="false">T(AGO!G$182)</f>
        <v/>
      </c>
      <c r="M503" s="490" t="n">
        <f aca="false">N(+AGO!H$182)</f>
        <v>0</v>
      </c>
      <c r="N503" s="491" t="n">
        <f aca="false">N(AGO!I$182)</f>
        <v>0</v>
      </c>
      <c r="O503" s="487" t="n">
        <f aca="false">N(AGO!J$182)</f>
        <v>0</v>
      </c>
      <c r="P503" s="487" t="n">
        <f aca="false">N(AGO!K$182)</f>
        <v>0</v>
      </c>
      <c r="Q503" s="487" t="str">
        <f aca="false">T(AGO!L$182)</f>
        <v/>
      </c>
      <c r="R503" s="488" t="str">
        <f aca="false">T(+AGO!M$182)</f>
        <v/>
      </c>
      <c r="S503" s="488" t="str">
        <f aca="false">T(AGO!N$182)</f>
        <v/>
      </c>
      <c r="T503" s="492" t="n">
        <f aca="false">N(+AGO!O$182)</f>
        <v>0</v>
      </c>
      <c r="U503" s="488" t="n">
        <f aca="false">N(+AGO!P$182)</f>
        <v>0</v>
      </c>
      <c r="V503" s="488" t="n">
        <f aca="false">N(+AGO!Q$182)</f>
        <v>3</v>
      </c>
      <c r="W503" s="493" t="n">
        <f aca="false">N(+AGO!R$182)</f>
        <v>0</v>
      </c>
      <c r="X503" s="493" t="n">
        <f aca="false">N(+AGO!S$182)</f>
        <v>0</v>
      </c>
      <c r="Y503" s="493" t="n">
        <f aca="false">N(+AGO!T$182)</f>
        <v>0</v>
      </c>
      <c r="Z503" s="493" t="n">
        <f aca="false">N(+AGO!U$182)</f>
        <v>0</v>
      </c>
      <c r="AA503" s="493" t="n">
        <f aca="false">N(+AGO!W$182)</f>
        <v>0</v>
      </c>
      <c r="AB503" s="493" t="n">
        <f aca="false">N(+AGO!X$182)</f>
        <v>0</v>
      </c>
      <c r="AC503" s="487" t="str">
        <f aca="false">T(AGO!AB$182)</f>
        <v/>
      </c>
      <c r="AD503" s="247"/>
      <c r="AE503" s="57"/>
      <c r="AF503" s="57"/>
      <c r="AG503" s="57"/>
    </row>
    <row r="504" customFormat="false" ht="24.95" hidden="false" customHeight="true" outlineLevel="0" collapsed="false">
      <c r="A504" s="498" t="s">
        <v>285</v>
      </c>
      <c r="B504" s="481" t="n">
        <f aca="false">N(+DDJJ_CUAT_PAR!$G$30)</f>
        <v>0</v>
      </c>
      <c r="C504" s="481" t="str">
        <f aca="false">T(+DDJJ_CUAT_PAR!$M$30)</f>
        <v/>
      </c>
      <c r="D504" s="481" t="str">
        <f aca="false">T(AGO!AA$2)</f>
        <v>X</v>
      </c>
      <c r="E504" s="481" t="str">
        <f aca="false">T(AGO!AA$3)</f>
        <v/>
      </c>
      <c r="F504" s="488" t="n">
        <f aca="false">N(+AGO!A$183)</f>
        <v>71</v>
      </c>
      <c r="G504" s="488" t="str">
        <f aca="false">T(+AGO!B$183)</f>
        <v/>
      </c>
      <c r="H504" s="489" t="n">
        <f aca="false">N(+AGO!C$183)</f>
        <v>0</v>
      </c>
      <c r="I504" s="488" t="str">
        <f aca="false">T(+AGO!D$183)</f>
        <v/>
      </c>
      <c r="J504" s="490" t="n">
        <f aca="false">N(+AGO!E$183)</f>
        <v>0</v>
      </c>
      <c r="K504" s="488" t="str">
        <f aca="false">T(+AGO!F$183)</f>
        <v/>
      </c>
      <c r="L504" s="487" t="str">
        <f aca="false">T(AGO!G$183)</f>
        <v/>
      </c>
      <c r="M504" s="490" t="n">
        <f aca="false">N(+AGO!H$183)</f>
        <v>0</v>
      </c>
      <c r="N504" s="491" t="n">
        <f aca="false">N(AGO!I$183)</f>
        <v>0</v>
      </c>
      <c r="O504" s="487" t="n">
        <f aca="false">N(AGO!J$183)</f>
        <v>0</v>
      </c>
      <c r="P504" s="487" t="n">
        <f aca="false">N(AGO!K$183)</f>
        <v>0</v>
      </c>
      <c r="Q504" s="487" t="str">
        <f aca="false">T(AGO!L$183)</f>
        <v/>
      </c>
      <c r="R504" s="488" t="str">
        <f aca="false">T(+AGO!M$183)</f>
        <v/>
      </c>
      <c r="S504" s="488" t="str">
        <f aca="false">T(AGO!N$183)</f>
        <v/>
      </c>
      <c r="T504" s="492" t="n">
        <f aca="false">N(+AGO!O$183)</f>
        <v>0</v>
      </c>
      <c r="U504" s="488" t="n">
        <f aca="false">N(+AGO!P$183)</f>
        <v>0</v>
      </c>
      <c r="V504" s="488" t="n">
        <f aca="false">N(+AGO!Q$183)</f>
        <v>3</v>
      </c>
      <c r="W504" s="493" t="n">
        <f aca="false">N(+AGO!R$183)</f>
        <v>0</v>
      </c>
      <c r="X504" s="493" t="n">
        <f aca="false">N(+AGO!S$183)</f>
        <v>0</v>
      </c>
      <c r="Y504" s="493" t="n">
        <f aca="false">N(+AGO!T$183)</f>
        <v>0</v>
      </c>
      <c r="Z504" s="493" t="n">
        <f aca="false">N(+AGO!U$183)</f>
        <v>0</v>
      </c>
      <c r="AA504" s="493" t="n">
        <f aca="false">N(+AGO!W$183)</f>
        <v>0</v>
      </c>
      <c r="AB504" s="493" t="n">
        <f aca="false">N(+AGO!X$183)</f>
        <v>0</v>
      </c>
      <c r="AC504" s="487" t="str">
        <f aca="false">T(AGO!AB$183)</f>
        <v/>
      </c>
      <c r="AD504" s="247"/>
      <c r="AE504" s="57"/>
      <c r="AF504" s="57"/>
      <c r="AG504" s="57"/>
    </row>
    <row r="505" customFormat="false" ht="24.95" hidden="false" customHeight="true" outlineLevel="0" collapsed="false">
      <c r="A505" s="498" t="s">
        <v>285</v>
      </c>
      <c r="B505" s="481" t="n">
        <f aca="false">N(+DDJJ_CUAT_PAR!$G$30)</f>
        <v>0</v>
      </c>
      <c r="C505" s="481" t="str">
        <f aca="false">T(+DDJJ_CUAT_PAR!$M$30)</f>
        <v/>
      </c>
      <c r="D505" s="481" t="str">
        <f aca="false">T(AGO!AA$2)</f>
        <v>X</v>
      </c>
      <c r="E505" s="481" t="str">
        <f aca="false">T(AGO!AA$3)</f>
        <v/>
      </c>
      <c r="F505" s="488" t="n">
        <f aca="false">N(+AGO!A$184)</f>
        <v>72</v>
      </c>
      <c r="G505" s="488" t="str">
        <f aca="false">T(+AGO!B$184)</f>
        <v/>
      </c>
      <c r="H505" s="489" t="n">
        <f aca="false">N(+AGO!C$184)</f>
        <v>0</v>
      </c>
      <c r="I505" s="488" t="str">
        <f aca="false">T(+AGO!D$184)</f>
        <v/>
      </c>
      <c r="J505" s="490" t="n">
        <f aca="false">N(+AGO!E$184)</f>
        <v>0</v>
      </c>
      <c r="K505" s="488" t="str">
        <f aca="false">T(+AGO!F$184)</f>
        <v/>
      </c>
      <c r="L505" s="487" t="str">
        <f aca="false">T(AGO!G$184)</f>
        <v/>
      </c>
      <c r="M505" s="490" t="n">
        <f aca="false">N(+AGO!H$184)</f>
        <v>0</v>
      </c>
      <c r="N505" s="491" t="n">
        <f aca="false">N(AGO!I$184)</f>
        <v>0</v>
      </c>
      <c r="O505" s="487" t="n">
        <f aca="false">N(AGO!J$184)</f>
        <v>0</v>
      </c>
      <c r="P505" s="487" t="n">
        <f aca="false">N(AGO!K$184)</f>
        <v>0</v>
      </c>
      <c r="Q505" s="487" t="str">
        <f aca="false">T(AGO!L$184)</f>
        <v/>
      </c>
      <c r="R505" s="488" t="str">
        <f aca="false">T(+AGO!M$184)</f>
        <v/>
      </c>
      <c r="S505" s="488" t="str">
        <f aca="false">T(AGO!N$184)</f>
        <v/>
      </c>
      <c r="T505" s="492" t="n">
        <f aca="false">N(+AGO!O$184)</f>
        <v>0</v>
      </c>
      <c r="U505" s="488" t="n">
        <f aca="false">N(+AGO!P$184)</f>
        <v>0</v>
      </c>
      <c r="V505" s="488" t="n">
        <f aca="false">N(+AGO!Q$184)</f>
        <v>3</v>
      </c>
      <c r="W505" s="493" t="n">
        <f aca="false">N(+AGO!R$184)</f>
        <v>0</v>
      </c>
      <c r="X505" s="493" t="n">
        <f aca="false">N(+AGO!S$184)</f>
        <v>0</v>
      </c>
      <c r="Y505" s="493" t="n">
        <f aca="false">N(+AGO!T$184)</f>
        <v>0</v>
      </c>
      <c r="Z505" s="493" t="n">
        <f aca="false">N(+AGO!U$184)</f>
        <v>0</v>
      </c>
      <c r="AA505" s="493" t="n">
        <f aca="false">N(+AGO!W$184)</f>
        <v>0</v>
      </c>
      <c r="AB505" s="493" t="n">
        <f aca="false">N(+AGO!X$184)</f>
        <v>0</v>
      </c>
      <c r="AC505" s="487" t="str">
        <f aca="false">T(AGO!AB$184)</f>
        <v/>
      </c>
      <c r="AD505" s="247"/>
      <c r="AE505" s="57"/>
      <c r="AF505" s="57"/>
      <c r="AG505" s="57"/>
    </row>
    <row r="506" customFormat="false" ht="24.95" hidden="false" customHeight="true" outlineLevel="0" collapsed="false">
      <c r="A506" s="498" t="s">
        <v>285</v>
      </c>
      <c r="B506" s="481" t="n">
        <f aca="false">N(+DDJJ_CUAT_PAR!$G$30)</f>
        <v>0</v>
      </c>
      <c r="C506" s="481" t="str">
        <f aca="false">T(+DDJJ_CUAT_PAR!$M$30)</f>
        <v/>
      </c>
      <c r="D506" s="481" t="str">
        <f aca="false">T(AGO!AA$2)</f>
        <v>X</v>
      </c>
      <c r="E506" s="481" t="str">
        <f aca="false">T(AGO!AA$3)</f>
        <v/>
      </c>
      <c r="F506" s="488" t="n">
        <f aca="false">N(+AGO!A$218)</f>
        <v>73</v>
      </c>
      <c r="G506" s="488" t="str">
        <f aca="false">T(+AGO!B$218)</f>
        <v/>
      </c>
      <c r="H506" s="489" t="n">
        <f aca="false">N(+AGO!C$218)</f>
        <v>0</v>
      </c>
      <c r="I506" s="488" t="str">
        <f aca="false">T(+AGO!D$218)</f>
        <v/>
      </c>
      <c r="J506" s="490" t="n">
        <f aca="false">N(+AGO!E$218)</f>
        <v>0</v>
      </c>
      <c r="K506" s="488" t="str">
        <f aca="false">T(+AGO!F$218)</f>
        <v/>
      </c>
      <c r="L506" s="487" t="str">
        <f aca="false">T(AGO!G$218)</f>
        <v/>
      </c>
      <c r="M506" s="490" t="n">
        <f aca="false">N(+AGO!H$218)</f>
        <v>0</v>
      </c>
      <c r="N506" s="491" t="n">
        <f aca="false">N(AGO!I$218)</f>
        <v>0</v>
      </c>
      <c r="O506" s="487" t="n">
        <f aca="false">N(AGO!J$218)</f>
        <v>0</v>
      </c>
      <c r="P506" s="487" t="n">
        <f aca="false">N(AGO!K$218)</f>
        <v>0</v>
      </c>
      <c r="Q506" s="487" t="str">
        <f aca="false">T(AGO!L$218)</f>
        <v/>
      </c>
      <c r="R506" s="488" t="str">
        <f aca="false">T(+AGO!M$218)</f>
        <v/>
      </c>
      <c r="S506" s="488" t="str">
        <f aca="false">T(AGO!N$218)</f>
        <v/>
      </c>
      <c r="T506" s="492" t="n">
        <f aca="false">N(+AGO!O$218)</f>
        <v>0</v>
      </c>
      <c r="U506" s="488" t="n">
        <f aca="false">N(+AGO!P$218)</f>
        <v>0</v>
      </c>
      <c r="V506" s="488" t="n">
        <f aca="false">N(+AGO!Q$218)</f>
        <v>3</v>
      </c>
      <c r="W506" s="493" t="n">
        <f aca="false">N(+AGO!R$218)</f>
        <v>0</v>
      </c>
      <c r="X506" s="493" t="n">
        <f aca="false">N(+AGO!S$218)</f>
        <v>0</v>
      </c>
      <c r="Y506" s="493" t="n">
        <f aca="false">N(+AGO!T$218)</f>
        <v>0</v>
      </c>
      <c r="Z506" s="493" t="n">
        <f aca="false">N(+AGO!U$218)</f>
        <v>0</v>
      </c>
      <c r="AA506" s="493" t="n">
        <f aca="false">N(+AGO!W$218)</f>
        <v>0</v>
      </c>
      <c r="AB506" s="493" t="n">
        <f aca="false">N(+AGO!X$218)</f>
        <v>0</v>
      </c>
      <c r="AC506" s="487" t="str">
        <f aca="false">T(AGO!AB$218)</f>
        <v/>
      </c>
      <c r="AD506" s="247"/>
      <c r="AE506" s="57"/>
      <c r="AF506" s="57"/>
      <c r="AG506" s="57"/>
    </row>
    <row r="507" customFormat="false" ht="24.95" hidden="false" customHeight="true" outlineLevel="0" collapsed="false">
      <c r="A507" s="498" t="s">
        <v>285</v>
      </c>
      <c r="B507" s="481" t="n">
        <f aca="false">N(+DDJJ_CUAT_PAR!$G$30)</f>
        <v>0</v>
      </c>
      <c r="C507" s="481" t="str">
        <f aca="false">T(+DDJJ_CUAT_PAR!$M$30)</f>
        <v/>
      </c>
      <c r="D507" s="481" t="str">
        <f aca="false">T(AGO!AA$2)</f>
        <v>X</v>
      </c>
      <c r="E507" s="481" t="str">
        <f aca="false">T(AGO!AA$3)</f>
        <v/>
      </c>
      <c r="F507" s="488" t="n">
        <f aca="false">N(+AGO!A$219)</f>
        <v>74</v>
      </c>
      <c r="G507" s="488" t="str">
        <f aca="false">T(+AGO!B$219)</f>
        <v/>
      </c>
      <c r="H507" s="489" t="n">
        <f aca="false">N(+AGO!C$219)</f>
        <v>0</v>
      </c>
      <c r="I507" s="488" t="str">
        <f aca="false">T(+AGO!D$219)</f>
        <v/>
      </c>
      <c r="J507" s="490" t="n">
        <f aca="false">N(+AGO!E$219)</f>
        <v>0</v>
      </c>
      <c r="K507" s="488" t="str">
        <f aca="false">T(+AGO!F$219)</f>
        <v/>
      </c>
      <c r="L507" s="487" t="str">
        <f aca="false">T(AGO!G$219)</f>
        <v/>
      </c>
      <c r="M507" s="490" t="n">
        <f aca="false">N(+AGO!H$219)</f>
        <v>0</v>
      </c>
      <c r="N507" s="491" t="n">
        <f aca="false">N(AGO!I$219)</f>
        <v>0</v>
      </c>
      <c r="O507" s="487" t="n">
        <f aca="false">N(AGO!J$219)</f>
        <v>0</v>
      </c>
      <c r="P507" s="487" t="n">
        <f aca="false">N(AGO!K$219)</f>
        <v>0</v>
      </c>
      <c r="Q507" s="487" t="str">
        <f aca="false">T(AGO!L$219)</f>
        <v/>
      </c>
      <c r="R507" s="488" t="str">
        <f aca="false">T(+AGO!M$219)</f>
        <v/>
      </c>
      <c r="S507" s="488" t="str">
        <f aca="false">T(AGO!N$219)</f>
        <v/>
      </c>
      <c r="T507" s="492" t="n">
        <f aca="false">N(+AGO!O$219)</f>
        <v>0</v>
      </c>
      <c r="U507" s="488" t="n">
        <f aca="false">N(+AGO!P$219)</f>
        <v>0</v>
      </c>
      <c r="V507" s="488" t="n">
        <f aca="false">N(+AGO!Q$219)</f>
        <v>3</v>
      </c>
      <c r="W507" s="493" t="n">
        <f aca="false">N(+AGO!R$219)</f>
        <v>0</v>
      </c>
      <c r="X507" s="493" t="n">
        <f aca="false">N(+AGO!S$219)</f>
        <v>0</v>
      </c>
      <c r="Y507" s="493" t="n">
        <f aca="false">N(+AGO!T$219)</f>
        <v>0</v>
      </c>
      <c r="Z507" s="493" t="n">
        <f aca="false">N(+AGO!U$219)</f>
        <v>0</v>
      </c>
      <c r="AA507" s="493" t="n">
        <f aca="false">N(+AGO!W$219)</f>
        <v>0</v>
      </c>
      <c r="AB507" s="493" t="n">
        <f aca="false">N(+AGO!X$219)</f>
        <v>0</v>
      </c>
      <c r="AC507" s="487" t="str">
        <f aca="false">T(AGO!AB$219)</f>
        <v/>
      </c>
      <c r="AD507" s="247"/>
      <c r="AE507" s="57"/>
      <c r="AF507" s="57"/>
      <c r="AG507" s="57"/>
    </row>
    <row r="508" customFormat="false" ht="24.95" hidden="false" customHeight="true" outlineLevel="0" collapsed="false">
      <c r="A508" s="498" t="s">
        <v>285</v>
      </c>
      <c r="B508" s="481" t="n">
        <f aca="false">N(+DDJJ_CUAT_PAR!$G$30)</f>
        <v>0</v>
      </c>
      <c r="C508" s="481" t="str">
        <f aca="false">T(+DDJJ_CUAT_PAR!$M$30)</f>
        <v/>
      </c>
      <c r="D508" s="481" t="str">
        <f aca="false">T(AGO!AA$2)</f>
        <v>X</v>
      </c>
      <c r="E508" s="481" t="str">
        <f aca="false">T(AGO!AA$3)</f>
        <v/>
      </c>
      <c r="F508" s="488" t="n">
        <f aca="false">N(+AGO!A$220)</f>
        <v>75</v>
      </c>
      <c r="G508" s="488" t="str">
        <f aca="false">T(+AGO!B$220)</f>
        <v/>
      </c>
      <c r="H508" s="489" t="n">
        <f aca="false">N(+AGO!C$220)</f>
        <v>0</v>
      </c>
      <c r="I508" s="488" t="str">
        <f aca="false">T(+AGO!D$220)</f>
        <v/>
      </c>
      <c r="J508" s="490" t="n">
        <f aca="false">N(+AGO!E$220)</f>
        <v>0</v>
      </c>
      <c r="K508" s="488" t="str">
        <f aca="false">T(+AGO!F$220)</f>
        <v/>
      </c>
      <c r="L508" s="487" t="str">
        <f aca="false">T(AGO!G$220)</f>
        <v/>
      </c>
      <c r="M508" s="490" t="n">
        <f aca="false">N(+AGO!H$220)</f>
        <v>0</v>
      </c>
      <c r="N508" s="491" t="n">
        <f aca="false">N(AGO!I$220)</f>
        <v>0</v>
      </c>
      <c r="O508" s="487" t="n">
        <f aca="false">N(AGO!J$220)</f>
        <v>0</v>
      </c>
      <c r="P508" s="487" t="n">
        <f aca="false">N(AGO!K$220)</f>
        <v>0</v>
      </c>
      <c r="Q508" s="487" t="str">
        <f aca="false">T(AGO!L$220)</f>
        <v/>
      </c>
      <c r="R508" s="488" t="str">
        <f aca="false">T(+AGO!M$220)</f>
        <v/>
      </c>
      <c r="S508" s="488" t="str">
        <f aca="false">T(AGO!N$220)</f>
        <v/>
      </c>
      <c r="T508" s="492" t="n">
        <f aca="false">N(+AGO!O$220)</f>
        <v>0</v>
      </c>
      <c r="U508" s="488" t="n">
        <f aca="false">N(+AGO!P$220)</f>
        <v>0</v>
      </c>
      <c r="V508" s="488" t="n">
        <f aca="false">N(+AGO!Q$220)</f>
        <v>3</v>
      </c>
      <c r="W508" s="493" t="n">
        <f aca="false">N(+AGO!R$220)</f>
        <v>0</v>
      </c>
      <c r="X508" s="493" t="n">
        <f aca="false">N(+AGO!S$220)</f>
        <v>0</v>
      </c>
      <c r="Y508" s="493" t="n">
        <f aca="false">N(+AGO!T$220)</f>
        <v>0</v>
      </c>
      <c r="Z508" s="493" t="n">
        <f aca="false">N(+AGO!U$220)</f>
        <v>0</v>
      </c>
      <c r="AA508" s="493" t="n">
        <f aca="false">N(+AGO!W$220)</f>
        <v>0</v>
      </c>
      <c r="AB508" s="493" t="n">
        <f aca="false">N(+AGO!X$220)</f>
        <v>0</v>
      </c>
      <c r="AC508" s="487" t="str">
        <f aca="false">T(AGO!AB$220)</f>
        <v/>
      </c>
      <c r="AD508" s="247"/>
      <c r="AE508" s="57"/>
      <c r="AF508" s="57"/>
      <c r="AG508" s="57"/>
    </row>
    <row r="509" customFormat="false" ht="24.95" hidden="false" customHeight="true" outlineLevel="0" collapsed="false">
      <c r="A509" s="498" t="s">
        <v>285</v>
      </c>
      <c r="B509" s="481" t="n">
        <f aca="false">N(+DDJJ_CUAT_PAR!$G$30)</f>
        <v>0</v>
      </c>
      <c r="C509" s="481" t="str">
        <f aca="false">T(+DDJJ_CUAT_PAR!$M$30)</f>
        <v/>
      </c>
      <c r="D509" s="481" t="str">
        <f aca="false">T(AGO!AA$2)</f>
        <v>X</v>
      </c>
      <c r="E509" s="481" t="str">
        <f aca="false">T(AGO!AA$3)</f>
        <v/>
      </c>
      <c r="F509" s="488" t="n">
        <f aca="false">N(+AGO!A$221)</f>
        <v>76</v>
      </c>
      <c r="G509" s="488" t="str">
        <f aca="false">T(+AGO!B$221)</f>
        <v/>
      </c>
      <c r="H509" s="489" t="n">
        <f aca="false">N(+AGO!C$221)</f>
        <v>0</v>
      </c>
      <c r="I509" s="488" t="str">
        <f aca="false">T(+AGO!D$221)</f>
        <v/>
      </c>
      <c r="J509" s="490" t="n">
        <f aca="false">N(+AGO!E$221)</f>
        <v>0</v>
      </c>
      <c r="K509" s="488" t="str">
        <f aca="false">T(+AGO!F$221)</f>
        <v/>
      </c>
      <c r="L509" s="487" t="str">
        <f aca="false">T(AGO!G$221)</f>
        <v/>
      </c>
      <c r="M509" s="490" t="n">
        <f aca="false">N(+AGO!H$221)</f>
        <v>0</v>
      </c>
      <c r="N509" s="491" t="n">
        <f aca="false">N(AGO!I$221)</f>
        <v>0</v>
      </c>
      <c r="O509" s="487" t="n">
        <f aca="false">N(AGO!J$221)</f>
        <v>0</v>
      </c>
      <c r="P509" s="487" t="n">
        <f aca="false">N(AGO!K$221)</f>
        <v>0</v>
      </c>
      <c r="Q509" s="487" t="str">
        <f aca="false">T(AGO!L$221)</f>
        <v/>
      </c>
      <c r="R509" s="488" t="str">
        <f aca="false">T(+AGO!M$221)</f>
        <v/>
      </c>
      <c r="S509" s="488" t="str">
        <f aca="false">T(AGO!N$221)</f>
        <v/>
      </c>
      <c r="T509" s="492" t="n">
        <f aca="false">N(+AGO!O$221)</f>
        <v>0</v>
      </c>
      <c r="U509" s="488" t="n">
        <f aca="false">N(+AGO!P$221)</f>
        <v>0</v>
      </c>
      <c r="V509" s="488" t="n">
        <f aca="false">N(+AGO!Q$221)</f>
        <v>3</v>
      </c>
      <c r="W509" s="493" t="n">
        <f aca="false">N(+AGO!R$221)</f>
        <v>0</v>
      </c>
      <c r="X509" s="493" t="n">
        <f aca="false">N(+AGO!S$221)</f>
        <v>0</v>
      </c>
      <c r="Y509" s="493" t="n">
        <f aca="false">N(+AGO!T$221)</f>
        <v>0</v>
      </c>
      <c r="Z509" s="493" t="n">
        <f aca="false">N(+AGO!U$221)</f>
        <v>0</v>
      </c>
      <c r="AA509" s="493" t="n">
        <f aca="false">N(+AGO!W$221)</f>
        <v>0</v>
      </c>
      <c r="AB509" s="493" t="n">
        <f aca="false">N(+AGO!X$221)</f>
        <v>0</v>
      </c>
      <c r="AC509" s="487" t="str">
        <f aca="false">T(AGO!AB$221)</f>
        <v/>
      </c>
      <c r="AD509" s="247"/>
      <c r="AE509" s="57"/>
      <c r="AF509" s="57"/>
      <c r="AG509" s="57"/>
    </row>
    <row r="510" customFormat="false" ht="24.95" hidden="false" customHeight="true" outlineLevel="0" collapsed="false">
      <c r="A510" s="498" t="s">
        <v>285</v>
      </c>
      <c r="B510" s="481" t="n">
        <f aca="false">N(+DDJJ_CUAT_PAR!$G$30)</f>
        <v>0</v>
      </c>
      <c r="C510" s="481" t="str">
        <f aca="false">T(+DDJJ_CUAT_PAR!$M$30)</f>
        <v/>
      </c>
      <c r="D510" s="481" t="str">
        <f aca="false">T(AGO!AA$2)</f>
        <v>X</v>
      </c>
      <c r="E510" s="481" t="str">
        <f aca="false">T(AGO!AA$3)</f>
        <v/>
      </c>
      <c r="F510" s="488" t="n">
        <f aca="false">N(+AGO!A$222)</f>
        <v>77</v>
      </c>
      <c r="G510" s="488" t="str">
        <f aca="false">T(+AGO!B$222)</f>
        <v/>
      </c>
      <c r="H510" s="489" t="n">
        <f aca="false">N(+AGO!C$222)</f>
        <v>0</v>
      </c>
      <c r="I510" s="488" t="str">
        <f aca="false">T(+AGO!D$222)</f>
        <v/>
      </c>
      <c r="J510" s="490" t="n">
        <f aca="false">N(+AGO!E$222)</f>
        <v>0</v>
      </c>
      <c r="K510" s="488" t="str">
        <f aca="false">T(+AGO!F$222)</f>
        <v/>
      </c>
      <c r="L510" s="487" t="str">
        <f aca="false">T(AGO!G$222)</f>
        <v/>
      </c>
      <c r="M510" s="490" t="n">
        <f aca="false">N(+AGO!H$222)</f>
        <v>0</v>
      </c>
      <c r="N510" s="491" t="n">
        <f aca="false">N(AGO!I$222)</f>
        <v>0</v>
      </c>
      <c r="O510" s="487" t="n">
        <f aca="false">N(AGO!J$222)</f>
        <v>0</v>
      </c>
      <c r="P510" s="487" t="n">
        <f aca="false">N(AGO!K$222)</f>
        <v>0</v>
      </c>
      <c r="Q510" s="487" t="str">
        <f aca="false">T(AGO!L$222)</f>
        <v/>
      </c>
      <c r="R510" s="488" t="str">
        <f aca="false">T(+AGO!M$222)</f>
        <v/>
      </c>
      <c r="S510" s="488" t="str">
        <f aca="false">T(AGO!N$222)</f>
        <v/>
      </c>
      <c r="T510" s="492" t="n">
        <f aca="false">N(+AGO!O$222)</f>
        <v>0</v>
      </c>
      <c r="U510" s="488" t="n">
        <f aca="false">N(+AGO!P$222)</f>
        <v>0</v>
      </c>
      <c r="V510" s="488" t="n">
        <f aca="false">N(+AGO!Q$222)</f>
        <v>3</v>
      </c>
      <c r="W510" s="493" t="n">
        <f aca="false">N(+AGO!R$222)</f>
        <v>0</v>
      </c>
      <c r="X510" s="493" t="n">
        <f aca="false">N(+AGO!S$222)</f>
        <v>0</v>
      </c>
      <c r="Y510" s="493" t="n">
        <f aca="false">N(+AGO!T$222)</f>
        <v>0</v>
      </c>
      <c r="Z510" s="493" t="n">
        <f aca="false">N(+AGO!U$222)</f>
        <v>0</v>
      </c>
      <c r="AA510" s="493" t="n">
        <f aca="false">N(+AGO!W$222)</f>
        <v>0</v>
      </c>
      <c r="AB510" s="493" t="n">
        <f aca="false">N(+AGO!X$222)</f>
        <v>0</v>
      </c>
      <c r="AC510" s="487" t="str">
        <f aca="false">T(AGO!AB$222)</f>
        <v/>
      </c>
      <c r="AD510" s="247"/>
      <c r="AE510" s="57"/>
      <c r="AF510" s="57"/>
      <c r="AG510" s="57"/>
    </row>
    <row r="511" customFormat="false" ht="24.95" hidden="false" customHeight="true" outlineLevel="0" collapsed="false">
      <c r="A511" s="498" t="s">
        <v>285</v>
      </c>
      <c r="B511" s="481" t="n">
        <f aca="false">N(+DDJJ_CUAT_PAR!$G$30)</f>
        <v>0</v>
      </c>
      <c r="C511" s="481" t="str">
        <f aca="false">T(+DDJJ_CUAT_PAR!$M$30)</f>
        <v/>
      </c>
      <c r="D511" s="481" t="str">
        <f aca="false">T(AGO!AA$2)</f>
        <v>X</v>
      </c>
      <c r="E511" s="481" t="str">
        <f aca="false">T(AGO!AA$3)</f>
        <v/>
      </c>
      <c r="F511" s="488" t="n">
        <f aca="false">N(+AGO!A$223)</f>
        <v>78</v>
      </c>
      <c r="G511" s="488" t="str">
        <f aca="false">T(+AGO!B$223)</f>
        <v/>
      </c>
      <c r="H511" s="489" t="n">
        <f aca="false">N(+AGO!C$223)</f>
        <v>0</v>
      </c>
      <c r="I511" s="488" t="str">
        <f aca="false">T(+AGO!D$223)</f>
        <v/>
      </c>
      <c r="J511" s="490" t="n">
        <f aca="false">N(+AGO!E$223)</f>
        <v>0</v>
      </c>
      <c r="K511" s="488" t="str">
        <f aca="false">T(+AGO!F$223)</f>
        <v/>
      </c>
      <c r="L511" s="487" t="str">
        <f aca="false">T(AGO!G$223)</f>
        <v/>
      </c>
      <c r="M511" s="490" t="n">
        <f aca="false">N(+AGO!H$223)</f>
        <v>0</v>
      </c>
      <c r="N511" s="491" t="n">
        <f aca="false">N(AGO!I$223)</f>
        <v>0</v>
      </c>
      <c r="O511" s="487" t="n">
        <f aca="false">N(AGO!J$223)</f>
        <v>0</v>
      </c>
      <c r="P511" s="487" t="n">
        <f aca="false">N(AGO!K$223)</f>
        <v>0</v>
      </c>
      <c r="Q511" s="487" t="str">
        <f aca="false">T(AGO!L$223)</f>
        <v/>
      </c>
      <c r="R511" s="488" t="str">
        <f aca="false">T(+AGO!M$223)</f>
        <v/>
      </c>
      <c r="S511" s="488" t="str">
        <f aca="false">T(AGO!N$223)</f>
        <v/>
      </c>
      <c r="T511" s="492" t="n">
        <f aca="false">N(+AGO!O$223)</f>
        <v>0</v>
      </c>
      <c r="U511" s="488" t="n">
        <f aca="false">N(+AGO!P$223)</f>
        <v>0</v>
      </c>
      <c r="V511" s="488" t="n">
        <f aca="false">N(+AGO!Q$223)</f>
        <v>3</v>
      </c>
      <c r="W511" s="493" t="n">
        <f aca="false">N(+AGO!R$223)</f>
        <v>0</v>
      </c>
      <c r="X511" s="493" t="n">
        <f aca="false">N(+AGO!S$223)</f>
        <v>0</v>
      </c>
      <c r="Y511" s="493" t="n">
        <f aca="false">N(+AGO!T$223)</f>
        <v>0</v>
      </c>
      <c r="Z511" s="493" t="n">
        <f aca="false">N(+AGO!U$223)</f>
        <v>0</v>
      </c>
      <c r="AA511" s="493" t="n">
        <f aca="false">N(+AGO!W$223)</f>
        <v>0</v>
      </c>
      <c r="AB511" s="493" t="n">
        <f aca="false">N(+AGO!X$223)</f>
        <v>0</v>
      </c>
      <c r="AC511" s="487" t="str">
        <f aca="false">T(AGO!AB$223)</f>
        <v/>
      </c>
      <c r="AD511" s="247"/>
      <c r="AE511" s="57"/>
      <c r="AF511" s="57"/>
      <c r="AG511" s="57"/>
    </row>
    <row r="512" customFormat="false" ht="24.95" hidden="false" customHeight="true" outlineLevel="0" collapsed="false">
      <c r="A512" s="498" t="s">
        <v>285</v>
      </c>
      <c r="B512" s="481" t="n">
        <f aca="false">N(+DDJJ_CUAT_PAR!$G$30)</f>
        <v>0</v>
      </c>
      <c r="C512" s="481" t="str">
        <f aca="false">T(+DDJJ_CUAT_PAR!$M$30)</f>
        <v/>
      </c>
      <c r="D512" s="481" t="str">
        <f aca="false">T(AGO!AA$2)</f>
        <v>X</v>
      </c>
      <c r="E512" s="481" t="str">
        <f aca="false">T(AGO!AA$3)</f>
        <v/>
      </c>
      <c r="F512" s="488" t="n">
        <f aca="false">N(+AGO!A$224)</f>
        <v>79</v>
      </c>
      <c r="G512" s="488" t="str">
        <f aca="false">T(+AGO!B$224)</f>
        <v/>
      </c>
      <c r="H512" s="489" t="n">
        <f aca="false">N(+AGO!C$224)</f>
        <v>0</v>
      </c>
      <c r="I512" s="488" t="str">
        <f aca="false">T(+AGO!D$224)</f>
        <v/>
      </c>
      <c r="J512" s="490" t="n">
        <f aca="false">N(+AGO!E$224)</f>
        <v>0</v>
      </c>
      <c r="K512" s="488" t="str">
        <f aca="false">T(+AGO!F$224)</f>
        <v/>
      </c>
      <c r="L512" s="487" t="str">
        <f aca="false">T(AGO!G$224)</f>
        <v/>
      </c>
      <c r="M512" s="490" t="n">
        <f aca="false">N(+AGO!H$224)</f>
        <v>0</v>
      </c>
      <c r="N512" s="491" t="n">
        <f aca="false">N(AGO!I$224)</f>
        <v>0</v>
      </c>
      <c r="O512" s="487" t="n">
        <f aca="false">N(AGO!J$224)</f>
        <v>0</v>
      </c>
      <c r="P512" s="487" t="n">
        <f aca="false">N(AGO!K$224)</f>
        <v>0</v>
      </c>
      <c r="Q512" s="487" t="str">
        <f aca="false">T(AGO!L$224)</f>
        <v/>
      </c>
      <c r="R512" s="488" t="str">
        <f aca="false">T(+AGO!M$224)</f>
        <v/>
      </c>
      <c r="S512" s="488" t="str">
        <f aca="false">T(AGO!N$224)</f>
        <v/>
      </c>
      <c r="T512" s="492" t="n">
        <f aca="false">N(+AGO!O$224)</f>
        <v>0</v>
      </c>
      <c r="U512" s="488" t="n">
        <f aca="false">N(+AGO!P$224)</f>
        <v>0</v>
      </c>
      <c r="V512" s="488" t="n">
        <f aca="false">N(+AGO!Q$224)</f>
        <v>3</v>
      </c>
      <c r="W512" s="493" t="n">
        <f aca="false">N(+AGO!R$224)</f>
        <v>0</v>
      </c>
      <c r="X512" s="493" t="n">
        <f aca="false">N(+AGO!S$224)</f>
        <v>0</v>
      </c>
      <c r="Y512" s="493" t="n">
        <f aca="false">N(+AGO!T$224)</f>
        <v>0</v>
      </c>
      <c r="Z512" s="493" t="n">
        <f aca="false">N(+AGO!U$224)</f>
        <v>0</v>
      </c>
      <c r="AA512" s="493" t="n">
        <f aca="false">N(+AGO!W$224)</f>
        <v>0</v>
      </c>
      <c r="AB512" s="493" t="n">
        <f aca="false">N(+AGO!X$224)</f>
        <v>0</v>
      </c>
      <c r="AC512" s="487" t="str">
        <f aca="false">T(AGO!AB$224)</f>
        <v/>
      </c>
      <c r="AD512" s="247"/>
      <c r="AE512" s="57"/>
      <c r="AF512" s="57"/>
      <c r="AG512" s="57"/>
    </row>
    <row r="513" customFormat="false" ht="24.95" hidden="false" customHeight="true" outlineLevel="0" collapsed="false">
      <c r="A513" s="498" t="s">
        <v>285</v>
      </c>
      <c r="B513" s="481" t="n">
        <f aca="false">N(+DDJJ_CUAT_PAR!$G$30)</f>
        <v>0</v>
      </c>
      <c r="C513" s="481" t="str">
        <f aca="false">T(+DDJJ_CUAT_PAR!$M$30)</f>
        <v/>
      </c>
      <c r="D513" s="481" t="str">
        <f aca="false">T(AGO!AA$2)</f>
        <v>X</v>
      </c>
      <c r="E513" s="481" t="str">
        <f aca="false">T(AGO!AA$3)</f>
        <v/>
      </c>
      <c r="F513" s="488" t="n">
        <f aca="false">N(+AGO!A$225)</f>
        <v>80</v>
      </c>
      <c r="G513" s="488" t="str">
        <f aca="false">T(+AGO!B$225)</f>
        <v/>
      </c>
      <c r="H513" s="489" t="n">
        <f aca="false">N(+AGO!C$225)</f>
        <v>0</v>
      </c>
      <c r="I513" s="488" t="str">
        <f aca="false">T(+AGO!D$225)</f>
        <v/>
      </c>
      <c r="J513" s="490" t="n">
        <f aca="false">N(+AGO!E$225)</f>
        <v>0</v>
      </c>
      <c r="K513" s="488" t="str">
        <f aca="false">T(+AGO!F$225)</f>
        <v/>
      </c>
      <c r="L513" s="487" t="str">
        <f aca="false">T(AGO!G$225)</f>
        <v/>
      </c>
      <c r="M513" s="490" t="n">
        <f aca="false">N(+AGO!H$225)</f>
        <v>0</v>
      </c>
      <c r="N513" s="491" t="n">
        <f aca="false">N(AGO!I$225)</f>
        <v>0</v>
      </c>
      <c r="O513" s="487" t="n">
        <f aca="false">N(AGO!J$225)</f>
        <v>0</v>
      </c>
      <c r="P513" s="487" t="n">
        <f aca="false">N(AGO!K$225)</f>
        <v>0</v>
      </c>
      <c r="Q513" s="487" t="str">
        <f aca="false">T(AGO!L$225)</f>
        <v/>
      </c>
      <c r="R513" s="488" t="str">
        <f aca="false">T(+AGO!M$225)</f>
        <v/>
      </c>
      <c r="S513" s="488" t="str">
        <f aca="false">T(AGO!N$225)</f>
        <v/>
      </c>
      <c r="T513" s="492" t="n">
        <f aca="false">N(+AGO!O$225)</f>
        <v>0</v>
      </c>
      <c r="U513" s="488" t="n">
        <f aca="false">N(+AGO!P$225)</f>
        <v>0</v>
      </c>
      <c r="V513" s="488" t="n">
        <f aca="false">N(+AGO!Q$225)</f>
        <v>3</v>
      </c>
      <c r="W513" s="493" t="n">
        <f aca="false">N(+AGO!R$225)</f>
        <v>0</v>
      </c>
      <c r="X513" s="493" t="n">
        <f aca="false">N(+AGO!S$225)</f>
        <v>0</v>
      </c>
      <c r="Y513" s="493" t="n">
        <f aca="false">N(+AGO!T$225)</f>
        <v>0</v>
      </c>
      <c r="Z513" s="493" t="n">
        <f aca="false">N(+AGO!U$225)</f>
        <v>0</v>
      </c>
      <c r="AA513" s="493" t="n">
        <f aca="false">N(+AGO!W$225)</f>
        <v>0</v>
      </c>
      <c r="AB513" s="493" t="n">
        <f aca="false">N(+AGO!X$225)</f>
        <v>0</v>
      </c>
      <c r="AC513" s="487" t="str">
        <f aca="false">T(AGO!AB$225)</f>
        <v/>
      </c>
      <c r="AD513" s="247"/>
      <c r="AE513" s="57"/>
      <c r="AF513" s="57"/>
      <c r="AG513" s="57"/>
    </row>
    <row r="514" customFormat="false" ht="24.95" hidden="false" customHeight="true" outlineLevel="0" collapsed="false">
      <c r="A514" s="498" t="s">
        <v>285</v>
      </c>
      <c r="B514" s="481" t="n">
        <f aca="false">N(+DDJJ_CUAT_PAR!$G$30)</f>
        <v>0</v>
      </c>
      <c r="C514" s="481" t="str">
        <f aca="false">T(+DDJJ_CUAT_PAR!$M$30)</f>
        <v/>
      </c>
      <c r="D514" s="481" t="str">
        <f aca="false">T(AGO!AA$2)</f>
        <v>X</v>
      </c>
      <c r="E514" s="481" t="str">
        <f aca="false">T(AGO!AA$3)</f>
        <v/>
      </c>
      <c r="F514" s="488" t="n">
        <f aca="false">N(+AGO!A$226)</f>
        <v>81</v>
      </c>
      <c r="G514" s="488" t="str">
        <f aca="false">T(+AGO!B$226)</f>
        <v/>
      </c>
      <c r="H514" s="489" t="n">
        <f aca="false">N(+AGO!C$226)</f>
        <v>0</v>
      </c>
      <c r="I514" s="488" t="str">
        <f aca="false">T(+AGO!D$226)</f>
        <v/>
      </c>
      <c r="J514" s="490" t="n">
        <f aca="false">N(+AGO!E$226)</f>
        <v>0</v>
      </c>
      <c r="K514" s="488" t="str">
        <f aca="false">T(+AGO!F$226)</f>
        <v/>
      </c>
      <c r="L514" s="487" t="str">
        <f aca="false">T(AGO!G$226)</f>
        <v/>
      </c>
      <c r="M514" s="490" t="n">
        <f aca="false">N(+AGO!H$226)</f>
        <v>0</v>
      </c>
      <c r="N514" s="491" t="n">
        <f aca="false">N(AGO!I$226)</f>
        <v>0</v>
      </c>
      <c r="O514" s="487" t="n">
        <f aca="false">N(AGO!J$226)</f>
        <v>0</v>
      </c>
      <c r="P514" s="487" t="n">
        <f aca="false">N(AGO!K$226)</f>
        <v>0</v>
      </c>
      <c r="Q514" s="487" t="str">
        <f aca="false">T(AGO!L$226)</f>
        <v/>
      </c>
      <c r="R514" s="488" t="str">
        <f aca="false">T(+AGO!M$226)</f>
        <v/>
      </c>
      <c r="S514" s="488" t="str">
        <f aca="false">T(AGO!N$226)</f>
        <v/>
      </c>
      <c r="T514" s="492" t="n">
        <f aca="false">N(+AGO!O$226)</f>
        <v>0</v>
      </c>
      <c r="U514" s="488" t="n">
        <f aca="false">N(+AGO!P$226)</f>
        <v>0</v>
      </c>
      <c r="V514" s="488" t="n">
        <f aca="false">N(+AGO!Q$226)</f>
        <v>3</v>
      </c>
      <c r="W514" s="493" t="n">
        <f aca="false">N(+AGO!R$226)</f>
        <v>0</v>
      </c>
      <c r="X514" s="493" t="n">
        <f aca="false">N(+AGO!S$226)</f>
        <v>0</v>
      </c>
      <c r="Y514" s="493" t="n">
        <f aca="false">N(+AGO!T$226)</f>
        <v>0</v>
      </c>
      <c r="Z514" s="493" t="n">
        <f aca="false">N(+AGO!U$226)</f>
        <v>0</v>
      </c>
      <c r="AA514" s="493" t="n">
        <f aca="false">N(+AGO!W$226)</f>
        <v>0</v>
      </c>
      <c r="AB514" s="493" t="n">
        <f aca="false">N(+AGO!X$226)</f>
        <v>0</v>
      </c>
      <c r="AC514" s="487" t="str">
        <f aca="false">T(AGO!AB$226)</f>
        <v/>
      </c>
      <c r="AD514" s="247"/>
      <c r="AE514" s="57"/>
      <c r="AF514" s="57"/>
      <c r="AG514" s="57"/>
    </row>
    <row r="515" customFormat="false" ht="24.95" hidden="false" customHeight="true" outlineLevel="0" collapsed="false">
      <c r="A515" s="498" t="s">
        <v>285</v>
      </c>
      <c r="B515" s="481" t="n">
        <f aca="false">N(+DDJJ_CUAT_PAR!$G$30)</f>
        <v>0</v>
      </c>
      <c r="C515" s="481" t="str">
        <f aca="false">T(+DDJJ_CUAT_PAR!$M$30)</f>
        <v/>
      </c>
      <c r="D515" s="481" t="str">
        <f aca="false">T(AGO!AA$2)</f>
        <v>X</v>
      </c>
      <c r="E515" s="481" t="str">
        <f aca="false">T(AGO!AA$3)</f>
        <v/>
      </c>
      <c r="F515" s="488" t="n">
        <f aca="false">N(+AGO!A$227)</f>
        <v>82</v>
      </c>
      <c r="G515" s="488" t="str">
        <f aca="false">T(+AGO!B$227)</f>
        <v/>
      </c>
      <c r="H515" s="489" t="n">
        <f aca="false">N(+AGO!C$227)</f>
        <v>0</v>
      </c>
      <c r="I515" s="488" t="str">
        <f aca="false">T(+AGO!D$227)</f>
        <v/>
      </c>
      <c r="J515" s="490" t="n">
        <f aca="false">N(+AGO!E$227)</f>
        <v>0</v>
      </c>
      <c r="K515" s="488" t="str">
        <f aca="false">T(+AGO!F$227)</f>
        <v/>
      </c>
      <c r="L515" s="487" t="str">
        <f aca="false">T(AGO!G$227)</f>
        <v/>
      </c>
      <c r="M515" s="490" t="n">
        <f aca="false">N(+AGO!H$227)</f>
        <v>0</v>
      </c>
      <c r="N515" s="491" t="n">
        <f aca="false">N(AGO!I$227)</f>
        <v>0</v>
      </c>
      <c r="O515" s="487" t="n">
        <f aca="false">N(AGO!J$227)</f>
        <v>0</v>
      </c>
      <c r="P515" s="487" t="n">
        <f aca="false">N(AGO!K$227)</f>
        <v>0</v>
      </c>
      <c r="Q515" s="487" t="str">
        <f aca="false">T(AGO!L$227)</f>
        <v/>
      </c>
      <c r="R515" s="488" t="str">
        <f aca="false">T(+AGO!M$227)</f>
        <v/>
      </c>
      <c r="S515" s="488" t="str">
        <f aca="false">T(AGO!N$227)</f>
        <v/>
      </c>
      <c r="T515" s="492" t="n">
        <f aca="false">N(+AGO!O$227)</f>
        <v>0</v>
      </c>
      <c r="U515" s="488" t="n">
        <f aca="false">N(+AGO!P$227)</f>
        <v>0</v>
      </c>
      <c r="V515" s="488" t="n">
        <f aca="false">N(+AGO!Q$227)</f>
        <v>3</v>
      </c>
      <c r="W515" s="493" t="n">
        <f aca="false">N(+AGO!R$227)</f>
        <v>0</v>
      </c>
      <c r="X515" s="493" t="n">
        <f aca="false">N(+AGO!S$227)</f>
        <v>0</v>
      </c>
      <c r="Y515" s="493" t="n">
        <f aca="false">N(+AGO!T$227)</f>
        <v>0</v>
      </c>
      <c r="Z515" s="493" t="n">
        <f aca="false">N(+AGO!U$227)</f>
        <v>0</v>
      </c>
      <c r="AA515" s="493" t="n">
        <f aca="false">N(+AGO!W$227)</f>
        <v>0</v>
      </c>
      <c r="AB515" s="493" t="n">
        <f aca="false">N(+AGO!X$227)</f>
        <v>0</v>
      </c>
      <c r="AC515" s="487" t="str">
        <f aca="false">T(AGO!AB$227)</f>
        <v/>
      </c>
      <c r="AD515" s="247"/>
      <c r="AE515" s="57"/>
      <c r="AF515" s="57"/>
      <c r="AG515" s="57"/>
    </row>
    <row r="516" customFormat="false" ht="24.95" hidden="false" customHeight="true" outlineLevel="0" collapsed="false">
      <c r="A516" s="498" t="s">
        <v>285</v>
      </c>
      <c r="B516" s="481" t="n">
        <f aca="false">N(+DDJJ_CUAT_PAR!$G$30)</f>
        <v>0</v>
      </c>
      <c r="C516" s="481" t="str">
        <f aca="false">T(+DDJJ_CUAT_PAR!$M$30)</f>
        <v/>
      </c>
      <c r="D516" s="481" t="str">
        <f aca="false">T(AGO!AA$2)</f>
        <v>X</v>
      </c>
      <c r="E516" s="481" t="str">
        <f aca="false">T(AGO!AA$3)</f>
        <v/>
      </c>
      <c r="F516" s="488" t="n">
        <f aca="false">N(+AGO!A$228)</f>
        <v>83</v>
      </c>
      <c r="G516" s="488" t="str">
        <f aca="false">T(+AGO!B$228)</f>
        <v/>
      </c>
      <c r="H516" s="489" t="n">
        <f aca="false">N(+AGO!C$228)</f>
        <v>0</v>
      </c>
      <c r="I516" s="488" t="str">
        <f aca="false">T(+AGO!D$228)</f>
        <v/>
      </c>
      <c r="J516" s="490" t="n">
        <f aca="false">N(+AGO!E$228)</f>
        <v>0</v>
      </c>
      <c r="K516" s="488" t="str">
        <f aca="false">T(+AGO!F$228)</f>
        <v/>
      </c>
      <c r="L516" s="487" t="str">
        <f aca="false">T(AGO!G$228)</f>
        <v/>
      </c>
      <c r="M516" s="490" t="n">
        <f aca="false">N(+AGO!H$228)</f>
        <v>0</v>
      </c>
      <c r="N516" s="491" t="n">
        <f aca="false">N(AGO!I$228)</f>
        <v>0</v>
      </c>
      <c r="O516" s="487" t="n">
        <f aca="false">N(AGO!J$228)</f>
        <v>0</v>
      </c>
      <c r="P516" s="487" t="n">
        <f aca="false">N(AGO!K$228)</f>
        <v>0</v>
      </c>
      <c r="Q516" s="487" t="str">
        <f aca="false">T(AGO!L$228)</f>
        <v/>
      </c>
      <c r="R516" s="488" t="str">
        <f aca="false">T(+AGO!M$228)</f>
        <v/>
      </c>
      <c r="S516" s="488" t="str">
        <f aca="false">T(AGO!N$228)</f>
        <v/>
      </c>
      <c r="T516" s="492" t="n">
        <f aca="false">N(+AGO!O$228)</f>
        <v>0</v>
      </c>
      <c r="U516" s="488" t="n">
        <f aca="false">N(+AGO!P$228)</f>
        <v>0</v>
      </c>
      <c r="V516" s="488" t="n">
        <f aca="false">N(+AGO!Q$228)</f>
        <v>3</v>
      </c>
      <c r="W516" s="493" t="n">
        <f aca="false">N(+AGO!R$228)</f>
        <v>0</v>
      </c>
      <c r="X516" s="493" t="n">
        <f aca="false">N(+AGO!S$228)</f>
        <v>0</v>
      </c>
      <c r="Y516" s="493" t="n">
        <f aca="false">N(+AGO!T$228)</f>
        <v>0</v>
      </c>
      <c r="Z516" s="493" t="n">
        <f aca="false">N(+AGO!U$228)</f>
        <v>0</v>
      </c>
      <c r="AA516" s="493" t="n">
        <f aca="false">N(+AGO!W$228)</f>
        <v>0</v>
      </c>
      <c r="AB516" s="493" t="n">
        <f aca="false">N(+AGO!X$228)</f>
        <v>0</v>
      </c>
      <c r="AC516" s="487" t="str">
        <f aca="false">T(AGO!AB$228)</f>
        <v/>
      </c>
      <c r="AD516" s="247"/>
      <c r="AE516" s="57"/>
      <c r="AF516" s="57"/>
      <c r="AG516" s="57"/>
    </row>
    <row r="517" customFormat="false" ht="24.95" hidden="false" customHeight="true" outlineLevel="0" collapsed="false">
      <c r="A517" s="498" t="s">
        <v>285</v>
      </c>
      <c r="B517" s="481" t="n">
        <f aca="false">N(+DDJJ_CUAT_PAR!$G$30)</f>
        <v>0</v>
      </c>
      <c r="C517" s="481" t="str">
        <f aca="false">T(+DDJJ_CUAT_PAR!$M$30)</f>
        <v/>
      </c>
      <c r="D517" s="481" t="str">
        <f aca="false">T(AGO!AA$2)</f>
        <v>X</v>
      </c>
      <c r="E517" s="481" t="str">
        <f aca="false">T(AGO!AA$3)</f>
        <v/>
      </c>
      <c r="F517" s="488" t="n">
        <f aca="false">N(+AGO!A$229)</f>
        <v>84</v>
      </c>
      <c r="G517" s="488" t="str">
        <f aca="false">T(+AGO!B$229)</f>
        <v/>
      </c>
      <c r="H517" s="489" t="n">
        <f aca="false">N(+AGO!C$229)</f>
        <v>0</v>
      </c>
      <c r="I517" s="488" t="str">
        <f aca="false">T(+AGO!D$229)</f>
        <v/>
      </c>
      <c r="J517" s="490" t="n">
        <f aca="false">N(+AGO!E$229)</f>
        <v>0</v>
      </c>
      <c r="K517" s="488" t="str">
        <f aca="false">T(+AGO!F$229)</f>
        <v/>
      </c>
      <c r="L517" s="487" t="str">
        <f aca="false">T(AGO!G$229)</f>
        <v/>
      </c>
      <c r="M517" s="490" t="n">
        <f aca="false">N(+AGO!H$229)</f>
        <v>0</v>
      </c>
      <c r="N517" s="491" t="n">
        <f aca="false">N(AGO!I$229)</f>
        <v>0</v>
      </c>
      <c r="O517" s="487" t="n">
        <f aca="false">N(AGO!J$229)</f>
        <v>0</v>
      </c>
      <c r="P517" s="487" t="n">
        <f aca="false">N(AGO!K$229)</f>
        <v>0</v>
      </c>
      <c r="Q517" s="487" t="str">
        <f aca="false">T(AGO!L$229)</f>
        <v/>
      </c>
      <c r="R517" s="488" t="str">
        <f aca="false">T(+AGO!M$229)</f>
        <v/>
      </c>
      <c r="S517" s="488" t="str">
        <f aca="false">T(AGO!N$229)</f>
        <v/>
      </c>
      <c r="T517" s="492" t="n">
        <f aca="false">N(+AGO!O$229)</f>
        <v>0</v>
      </c>
      <c r="U517" s="488" t="n">
        <f aca="false">N(+AGO!P$229)</f>
        <v>0</v>
      </c>
      <c r="V517" s="488" t="n">
        <f aca="false">N(+AGO!Q$229)</f>
        <v>3</v>
      </c>
      <c r="W517" s="493" t="n">
        <f aca="false">N(+AGO!R$229)</f>
        <v>0</v>
      </c>
      <c r="X517" s="493" t="n">
        <f aca="false">N(+AGO!S$229)</f>
        <v>0</v>
      </c>
      <c r="Y517" s="493" t="n">
        <f aca="false">N(+AGO!T$229)</f>
        <v>0</v>
      </c>
      <c r="Z517" s="493" t="n">
        <f aca="false">N(+AGO!U$229)</f>
        <v>0</v>
      </c>
      <c r="AA517" s="493" t="n">
        <f aca="false">N(+AGO!W$229)</f>
        <v>0</v>
      </c>
      <c r="AB517" s="493" t="n">
        <f aca="false">N(+AGO!X$229)</f>
        <v>0</v>
      </c>
      <c r="AC517" s="487" t="str">
        <f aca="false">T(AGO!AB$229)</f>
        <v/>
      </c>
      <c r="AD517" s="247"/>
      <c r="AE517" s="57"/>
      <c r="AF517" s="57"/>
      <c r="AG517" s="57"/>
    </row>
    <row r="518" customFormat="false" ht="24.95" hidden="false" customHeight="true" outlineLevel="0" collapsed="false">
      <c r="A518" s="498" t="s">
        <v>285</v>
      </c>
      <c r="B518" s="481" t="n">
        <f aca="false">N(+DDJJ_CUAT_PAR!$G$30)</f>
        <v>0</v>
      </c>
      <c r="C518" s="481" t="str">
        <f aca="false">T(+DDJJ_CUAT_PAR!$M$30)</f>
        <v/>
      </c>
      <c r="D518" s="481" t="str">
        <f aca="false">T(AGO!AA$2)</f>
        <v>X</v>
      </c>
      <c r="E518" s="481" t="str">
        <f aca="false">T(AGO!AA$3)</f>
        <v/>
      </c>
      <c r="F518" s="488" t="n">
        <f aca="false">N(+AGO!A$230)</f>
        <v>85</v>
      </c>
      <c r="G518" s="488" t="str">
        <f aca="false">T(+AGO!B$230)</f>
        <v/>
      </c>
      <c r="H518" s="489" t="n">
        <f aca="false">N(+AGO!C$230)</f>
        <v>0</v>
      </c>
      <c r="I518" s="488" t="str">
        <f aca="false">T(+AGO!D$230)</f>
        <v/>
      </c>
      <c r="J518" s="490" t="n">
        <f aca="false">N(+AGO!E$230)</f>
        <v>0</v>
      </c>
      <c r="K518" s="488" t="str">
        <f aca="false">T(+AGO!F$230)</f>
        <v/>
      </c>
      <c r="L518" s="487" t="str">
        <f aca="false">T(AGO!G$230)</f>
        <v/>
      </c>
      <c r="M518" s="490" t="n">
        <f aca="false">N(+AGO!H$230)</f>
        <v>0</v>
      </c>
      <c r="N518" s="491" t="n">
        <f aca="false">N(AGO!I$230)</f>
        <v>0</v>
      </c>
      <c r="O518" s="487" t="n">
        <f aca="false">N(AGO!J$230)</f>
        <v>0</v>
      </c>
      <c r="P518" s="487" t="n">
        <f aca="false">N(AGO!K$230)</f>
        <v>0</v>
      </c>
      <c r="Q518" s="487" t="str">
        <f aca="false">T(AGO!L$230)</f>
        <v/>
      </c>
      <c r="R518" s="488" t="str">
        <f aca="false">T(+AGO!M$230)</f>
        <v/>
      </c>
      <c r="S518" s="488" t="str">
        <f aca="false">T(AGO!N$230)</f>
        <v/>
      </c>
      <c r="T518" s="492" t="n">
        <f aca="false">N(+AGO!O$230)</f>
        <v>0</v>
      </c>
      <c r="U518" s="488" t="n">
        <f aca="false">N(+AGO!P$230)</f>
        <v>0</v>
      </c>
      <c r="V518" s="488" t="n">
        <f aca="false">N(+AGO!Q$230)</f>
        <v>3</v>
      </c>
      <c r="W518" s="493" t="n">
        <f aca="false">N(+AGO!R$230)</f>
        <v>0</v>
      </c>
      <c r="X518" s="493" t="n">
        <f aca="false">N(+AGO!S$230)</f>
        <v>0</v>
      </c>
      <c r="Y518" s="493" t="n">
        <f aca="false">N(+AGO!T$230)</f>
        <v>0</v>
      </c>
      <c r="Z518" s="493" t="n">
        <f aca="false">N(+AGO!U$230)</f>
        <v>0</v>
      </c>
      <c r="AA518" s="493" t="n">
        <f aca="false">N(+AGO!W$230)</f>
        <v>0</v>
      </c>
      <c r="AB518" s="493" t="n">
        <f aca="false">N(+AGO!X$230)</f>
        <v>0</v>
      </c>
      <c r="AC518" s="487" t="str">
        <f aca="false">T(AGO!AB$230)</f>
        <v/>
      </c>
      <c r="AD518" s="247"/>
      <c r="AE518" s="57"/>
      <c r="AF518" s="57"/>
      <c r="AG518" s="57"/>
    </row>
    <row r="519" customFormat="false" ht="24.95" hidden="false" customHeight="true" outlineLevel="0" collapsed="false">
      <c r="A519" s="498" t="s">
        <v>285</v>
      </c>
      <c r="B519" s="481" t="n">
        <f aca="false">N(+DDJJ_CUAT_PAR!$G$30)</f>
        <v>0</v>
      </c>
      <c r="C519" s="481" t="str">
        <f aca="false">T(+DDJJ_CUAT_PAR!$M$30)</f>
        <v/>
      </c>
      <c r="D519" s="481" t="str">
        <f aca="false">T(AGO!AA$2)</f>
        <v>X</v>
      </c>
      <c r="E519" s="481" t="str">
        <f aca="false">T(AGO!AA$3)</f>
        <v/>
      </c>
      <c r="F519" s="488" t="n">
        <f aca="false">N(+AGO!A$231)</f>
        <v>86</v>
      </c>
      <c r="G519" s="488" t="str">
        <f aca="false">T(+AGO!B$231)</f>
        <v/>
      </c>
      <c r="H519" s="489" t="n">
        <f aca="false">N(+AGO!C$231)</f>
        <v>0</v>
      </c>
      <c r="I519" s="488" t="str">
        <f aca="false">T(+AGO!D$231)</f>
        <v/>
      </c>
      <c r="J519" s="490" t="n">
        <f aca="false">N(+AGO!E$231)</f>
        <v>0</v>
      </c>
      <c r="K519" s="488" t="str">
        <f aca="false">T(+AGO!F$231)</f>
        <v/>
      </c>
      <c r="L519" s="487" t="str">
        <f aca="false">T(AGO!G$231)</f>
        <v/>
      </c>
      <c r="M519" s="490" t="n">
        <f aca="false">N(+AGO!H$231)</f>
        <v>0</v>
      </c>
      <c r="N519" s="491" t="n">
        <f aca="false">N(AGO!I$231)</f>
        <v>0</v>
      </c>
      <c r="O519" s="487" t="n">
        <f aca="false">N(AGO!J$231)</f>
        <v>0</v>
      </c>
      <c r="P519" s="487" t="n">
        <f aca="false">N(AGO!K$231)</f>
        <v>0</v>
      </c>
      <c r="Q519" s="487" t="str">
        <f aca="false">T(AGO!L$231)</f>
        <v/>
      </c>
      <c r="R519" s="488" t="str">
        <f aca="false">T(+AGO!M$231)</f>
        <v/>
      </c>
      <c r="S519" s="488" t="str">
        <f aca="false">T(AGO!N$231)</f>
        <v/>
      </c>
      <c r="T519" s="492" t="n">
        <f aca="false">N(+AGO!O$231)</f>
        <v>0</v>
      </c>
      <c r="U519" s="488" t="n">
        <f aca="false">N(+AGO!P$231)</f>
        <v>0</v>
      </c>
      <c r="V519" s="488" t="n">
        <f aca="false">N(+AGO!Q$231)</f>
        <v>3</v>
      </c>
      <c r="W519" s="493" t="n">
        <f aca="false">N(+AGO!R$231)</f>
        <v>0</v>
      </c>
      <c r="X519" s="493" t="n">
        <f aca="false">N(+AGO!S$231)</f>
        <v>0</v>
      </c>
      <c r="Y519" s="493" t="n">
        <f aca="false">N(+AGO!T$231)</f>
        <v>0</v>
      </c>
      <c r="Z519" s="493" t="n">
        <f aca="false">N(+AGO!U$231)</f>
        <v>0</v>
      </c>
      <c r="AA519" s="493" t="n">
        <f aca="false">N(+AGO!W$231)</f>
        <v>0</v>
      </c>
      <c r="AB519" s="493" t="n">
        <f aca="false">N(+AGO!X$231)</f>
        <v>0</v>
      </c>
      <c r="AC519" s="487" t="str">
        <f aca="false">T(AGO!AB$231)</f>
        <v/>
      </c>
      <c r="AD519" s="247"/>
      <c r="AE519" s="57"/>
      <c r="AF519" s="57"/>
      <c r="AG519" s="57"/>
    </row>
    <row r="520" customFormat="false" ht="24.95" hidden="false" customHeight="true" outlineLevel="0" collapsed="false">
      <c r="A520" s="498" t="s">
        <v>285</v>
      </c>
      <c r="B520" s="481" t="n">
        <f aca="false">N(+DDJJ_CUAT_PAR!$G$30)</f>
        <v>0</v>
      </c>
      <c r="C520" s="481" t="str">
        <f aca="false">T(+DDJJ_CUAT_PAR!$M$30)</f>
        <v/>
      </c>
      <c r="D520" s="481" t="str">
        <f aca="false">T(AGO!AA$2)</f>
        <v>X</v>
      </c>
      <c r="E520" s="481" t="str">
        <f aca="false">T(AGO!AA$3)</f>
        <v/>
      </c>
      <c r="F520" s="488" t="n">
        <f aca="false">N(+AGO!A$232)</f>
        <v>87</v>
      </c>
      <c r="G520" s="488" t="str">
        <f aca="false">T(+AGO!B$232)</f>
        <v/>
      </c>
      <c r="H520" s="489" t="n">
        <f aca="false">N(+AGO!C$232)</f>
        <v>0</v>
      </c>
      <c r="I520" s="488" t="str">
        <f aca="false">T(+AGO!D$232)</f>
        <v/>
      </c>
      <c r="J520" s="490" t="n">
        <f aca="false">N(+AGO!E$232)</f>
        <v>0</v>
      </c>
      <c r="K520" s="488" t="str">
        <f aca="false">T(+AGO!F$232)</f>
        <v/>
      </c>
      <c r="L520" s="487" t="str">
        <f aca="false">T(AGO!G$232)</f>
        <v/>
      </c>
      <c r="M520" s="490" t="n">
        <f aca="false">N(+AGO!H$232)</f>
        <v>0</v>
      </c>
      <c r="N520" s="491" t="n">
        <f aca="false">N(AGO!I$232)</f>
        <v>0</v>
      </c>
      <c r="O520" s="487" t="n">
        <f aca="false">N(AGO!J$232)</f>
        <v>0</v>
      </c>
      <c r="P520" s="487" t="n">
        <f aca="false">N(AGO!K$232)</f>
        <v>0</v>
      </c>
      <c r="Q520" s="487" t="str">
        <f aca="false">T(AGO!L$232)</f>
        <v/>
      </c>
      <c r="R520" s="488" t="str">
        <f aca="false">T(+AGO!M$232)</f>
        <v/>
      </c>
      <c r="S520" s="488" t="str">
        <f aca="false">T(AGO!N$232)</f>
        <v/>
      </c>
      <c r="T520" s="492" t="n">
        <f aca="false">N(+AGO!O$232)</f>
        <v>0</v>
      </c>
      <c r="U520" s="488" t="n">
        <f aca="false">N(+AGO!P$232)</f>
        <v>0</v>
      </c>
      <c r="V520" s="488" t="n">
        <f aca="false">N(+AGO!Q$232)</f>
        <v>3</v>
      </c>
      <c r="W520" s="493" t="n">
        <f aca="false">N(+AGO!R$232)</f>
        <v>0</v>
      </c>
      <c r="X520" s="493" t="n">
        <f aca="false">N(+AGO!S$232)</f>
        <v>0</v>
      </c>
      <c r="Y520" s="493" t="n">
        <f aca="false">N(+AGO!T$232)</f>
        <v>0</v>
      </c>
      <c r="Z520" s="493" t="n">
        <f aca="false">N(+AGO!U$232)</f>
        <v>0</v>
      </c>
      <c r="AA520" s="493" t="n">
        <f aca="false">N(+AGO!W$232)</f>
        <v>0</v>
      </c>
      <c r="AB520" s="493" t="n">
        <f aca="false">N(+AGO!X$232)</f>
        <v>0</v>
      </c>
      <c r="AC520" s="487" t="str">
        <f aca="false">T(AGO!AB$232)</f>
        <v/>
      </c>
      <c r="AD520" s="247"/>
      <c r="AE520" s="57"/>
      <c r="AF520" s="57"/>
      <c r="AG520" s="57"/>
    </row>
    <row r="521" customFormat="false" ht="24.95" hidden="false" customHeight="true" outlineLevel="0" collapsed="false">
      <c r="A521" s="498" t="s">
        <v>285</v>
      </c>
      <c r="B521" s="481" t="n">
        <f aca="false">N(+DDJJ_CUAT_PAR!$G$30)</f>
        <v>0</v>
      </c>
      <c r="C521" s="481" t="str">
        <f aca="false">T(+DDJJ_CUAT_PAR!$M$30)</f>
        <v/>
      </c>
      <c r="D521" s="481" t="str">
        <f aca="false">T(AGO!AA$2)</f>
        <v>X</v>
      </c>
      <c r="E521" s="481" t="str">
        <f aca="false">T(AGO!AA$3)</f>
        <v/>
      </c>
      <c r="F521" s="488" t="n">
        <f aca="false">N(+AGO!A$233)</f>
        <v>88</v>
      </c>
      <c r="G521" s="488" t="str">
        <f aca="false">T(+AGO!B$233)</f>
        <v/>
      </c>
      <c r="H521" s="489" t="n">
        <f aca="false">N(+AGO!C$233)</f>
        <v>0</v>
      </c>
      <c r="I521" s="488" t="str">
        <f aca="false">T(+AGO!D$233)</f>
        <v/>
      </c>
      <c r="J521" s="490" t="n">
        <f aca="false">N(+AGO!E$233)</f>
        <v>0</v>
      </c>
      <c r="K521" s="488" t="str">
        <f aca="false">T(+AGO!F$233)</f>
        <v/>
      </c>
      <c r="L521" s="487" t="str">
        <f aca="false">T(AGO!G$233)</f>
        <v/>
      </c>
      <c r="M521" s="490" t="n">
        <f aca="false">N(+AGO!H$233)</f>
        <v>0</v>
      </c>
      <c r="N521" s="491" t="n">
        <f aca="false">N(AGO!I$233)</f>
        <v>0</v>
      </c>
      <c r="O521" s="487" t="n">
        <f aca="false">N(AGO!J$233)</f>
        <v>0</v>
      </c>
      <c r="P521" s="487" t="n">
        <f aca="false">N(AGO!K$233)</f>
        <v>0</v>
      </c>
      <c r="Q521" s="487" t="str">
        <f aca="false">T(AGO!L$233)</f>
        <v/>
      </c>
      <c r="R521" s="488" t="str">
        <f aca="false">T(+AGO!M$233)</f>
        <v/>
      </c>
      <c r="S521" s="488" t="str">
        <f aca="false">T(AGO!N$233)</f>
        <v/>
      </c>
      <c r="T521" s="492" t="n">
        <f aca="false">N(+AGO!O$233)</f>
        <v>0</v>
      </c>
      <c r="U521" s="488" t="n">
        <f aca="false">N(+AGO!P$233)</f>
        <v>0</v>
      </c>
      <c r="V521" s="488" t="n">
        <f aca="false">N(+AGO!Q$233)</f>
        <v>3</v>
      </c>
      <c r="W521" s="493" t="n">
        <f aca="false">N(+AGO!R$233)</f>
        <v>0</v>
      </c>
      <c r="X521" s="493" t="n">
        <f aca="false">N(+AGO!S$233)</f>
        <v>0</v>
      </c>
      <c r="Y521" s="493" t="n">
        <f aca="false">N(+AGO!T$233)</f>
        <v>0</v>
      </c>
      <c r="Z521" s="493" t="n">
        <f aca="false">N(+AGO!U$233)</f>
        <v>0</v>
      </c>
      <c r="AA521" s="493" t="n">
        <f aca="false">N(+AGO!W$233)</f>
        <v>0</v>
      </c>
      <c r="AB521" s="493" t="n">
        <f aca="false">N(+AGO!X$233)</f>
        <v>0</v>
      </c>
      <c r="AC521" s="487" t="str">
        <f aca="false">T(AGO!AB$233)</f>
        <v/>
      </c>
      <c r="AD521" s="247"/>
      <c r="AE521" s="57"/>
      <c r="AF521" s="57"/>
      <c r="AG521" s="57"/>
    </row>
    <row r="522" customFormat="false" ht="24.95" hidden="false" customHeight="true" outlineLevel="0" collapsed="false">
      <c r="A522" s="498" t="s">
        <v>285</v>
      </c>
      <c r="B522" s="481" t="n">
        <f aca="false">N(+DDJJ_CUAT_PAR!$G$30)</f>
        <v>0</v>
      </c>
      <c r="C522" s="481" t="str">
        <f aca="false">T(+DDJJ_CUAT_PAR!$M$30)</f>
        <v/>
      </c>
      <c r="D522" s="481" t="str">
        <f aca="false">T(AGO!AA$2)</f>
        <v>X</v>
      </c>
      <c r="E522" s="481" t="str">
        <f aca="false">T(AGO!AA$3)</f>
        <v/>
      </c>
      <c r="F522" s="488" t="n">
        <f aca="false">N(+AGO!A$234)</f>
        <v>89</v>
      </c>
      <c r="G522" s="488" t="str">
        <f aca="false">T(+AGO!B$234)</f>
        <v/>
      </c>
      <c r="H522" s="489" t="n">
        <f aca="false">N(+AGO!C$234)</f>
        <v>0</v>
      </c>
      <c r="I522" s="488" t="str">
        <f aca="false">T(+AGO!D$234)</f>
        <v/>
      </c>
      <c r="J522" s="490" t="n">
        <f aca="false">N(+AGO!E$234)</f>
        <v>0</v>
      </c>
      <c r="K522" s="488" t="str">
        <f aca="false">T(+AGO!F$234)</f>
        <v/>
      </c>
      <c r="L522" s="487" t="str">
        <f aca="false">T(AGO!G$234)</f>
        <v/>
      </c>
      <c r="M522" s="490" t="n">
        <f aca="false">N(+AGO!H$234)</f>
        <v>0</v>
      </c>
      <c r="N522" s="491" t="n">
        <f aca="false">N(AGO!I$234)</f>
        <v>0</v>
      </c>
      <c r="O522" s="487" t="n">
        <f aca="false">N(AGO!J$234)</f>
        <v>0</v>
      </c>
      <c r="P522" s="487" t="n">
        <f aca="false">N(AGO!K$234)</f>
        <v>0</v>
      </c>
      <c r="Q522" s="487" t="str">
        <f aca="false">T(AGO!L$234)</f>
        <v/>
      </c>
      <c r="R522" s="488" t="str">
        <f aca="false">T(+AGO!M$234)</f>
        <v/>
      </c>
      <c r="S522" s="488" t="str">
        <f aca="false">T(AGO!N$234)</f>
        <v/>
      </c>
      <c r="T522" s="492" t="n">
        <f aca="false">N(+AGO!O$234)</f>
        <v>0</v>
      </c>
      <c r="U522" s="488" t="n">
        <f aca="false">N(+AGO!P$234)</f>
        <v>0</v>
      </c>
      <c r="V522" s="488" t="n">
        <f aca="false">N(+AGO!Q$234)</f>
        <v>3</v>
      </c>
      <c r="W522" s="493" t="n">
        <f aca="false">N(+AGO!R$234)</f>
        <v>0</v>
      </c>
      <c r="X522" s="493" t="n">
        <f aca="false">N(+AGO!S$234)</f>
        <v>0</v>
      </c>
      <c r="Y522" s="493" t="n">
        <f aca="false">N(+AGO!T$234)</f>
        <v>0</v>
      </c>
      <c r="Z522" s="493" t="n">
        <f aca="false">N(+AGO!U$234)</f>
        <v>0</v>
      </c>
      <c r="AA522" s="493" t="n">
        <f aca="false">N(+AGO!W$234)</f>
        <v>0</v>
      </c>
      <c r="AB522" s="493" t="n">
        <f aca="false">N(+AGO!X$234)</f>
        <v>0</v>
      </c>
      <c r="AC522" s="487" t="str">
        <f aca="false">T(AGO!AB$234)</f>
        <v/>
      </c>
      <c r="AD522" s="247"/>
      <c r="AE522" s="57"/>
      <c r="AF522" s="57"/>
      <c r="AG522" s="57"/>
    </row>
    <row r="523" customFormat="false" ht="24.95" hidden="false" customHeight="true" outlineLevel="0" collapsed="false">
      <c r="A523" s="498" t="s">
        <v>285</v>
      </c>
      <c r="B523" s="481" t="n">
        <f aca="false">N(+DDJJ_CUAT_PAR!$G$30)</f>
        <v>0</v>
      </c>
      <c r="C523" s="481" t="str">
        <f aca="false">T(+DDJJ_CUAT_PAR!$M$30)</f>
        <v/>
      </c>
      <c r="D523" s="481" t="str">
        <f aca="false">T(AGO!AA$2)</f>
        <v>X</v>
      </c>
      <c r="E523" s="481" t="str">
        <f aca="false">T(AGO!AA$3)</f>
        <v/>
      </c>
      <c r="F523" s="488" t="n">
        <f aca="false">N(+AGO!A$235)</f>
        <v>90</v>
      </c>
      <c r="G523" s="488" t="str">
        <f aca="false">T(+AGO!B$235)</f>
        <v/>
      </c>
      <c r="H523" s="489" t="n">
        <f aca="false">N(+AGO!C$235)</f>
        <v>0</v>
      </c>
      <c r="I523" s="488" t="str">
        <f aca="false">T(+AGO!D$235)</f>
        <v/>
      </c>
      <c r="J523" s="490" t="n">
        <f aca="false">N(+AGO!E$235)</f>
        <v>0</v>
      </c>
      <c r="K523" s="488" t="str">
        <f aca="false">T(+AGO!F$235)</f>
        <v/>
      </c>
      <c r="L523" s="487" t="str">
        <f aca="false">T(AGO!G$235)</f>
        <v/>
      </c>
      <c r="M523" s="490" t="n">
        <f aca="false">N(+AGO!H$235)</f>
        <v>0</v>
      </c>
      <c r="N523" s="491" t="n">
        <f aca="false">N(AGO!I$235)</f>
        <v>0</v>
      </c>
      <c r="O523" s="487" t="n">
        <f aca="false">N(AGO!J$235)</f>
        <v>0</v>
      </c>
      <c r="P523" s="487" t="n">
        <f aca="false">N(AGO!K$235)</f>
        <v>0</v>
      </c>
      <c r="Q523" s="487" t="str">
        <f aca="false">T(AGO!L$235)</f>
        <v/>
      </c>
      <c r="R523" s="488" t="str">
        <f aca="false">T(+AGO!M$235)</f>
        <v/>
      </c>
      <c r="S523" s="488" t="str">
        <f aca="false">T(AGO!N$235)</f>
        <v/>
      </c>
      <c r="T523" s="492" t="n">
        <f aca="false">N(+AGO!O$235)</f>
        <v>0</v>
      </c>
      <c r="U523" s="488" t="n">
        <f aca="false">N(+AGO!P$235)</f>
        <v>0</v>
      </c>
      <c r="V523" s="488" t="n">
        <f aca="false">N(+AGO!Q$235)</f>
        <v>3</v>
      </c>
      <c r="W523" s="493" t="n">
        <f aca="false">N(+AGO!R$235)</f>
        <v>0</v>
      </c>
      <c r="X523" s="493" t="n">
        <f aca="false">N(+AGO!S$235)</f>
        <v>0</v>
      </c>
      <c r="Y523" s="493" t="n">
        <f aca="false">N(+AGO!T$235)</f>
        <v>0</v>
      </c>
      <c r="Z523" s="493" t="n">
        <f aca="false">N(+AGO!U$235)</f>
        <v>0</v>
      </c>
      <c r="AA523" s="493" t="n">
        <f aca="false">N(+AGO!W$235)</f>
        <v>0</v>
      </c>
      <c r="AB523" s="493" t="n">
        <f aca="false">N(+AGO!X$235)</f>
        <v>0</v>
      </c>
      <c r="AC523" s="487" t="str">
        <f aca="false">T(AGO!AB$235)</f>
        <v/>
      </c>
      <c r="AD523" s="247"/>
      <c r="AE523" s="57"/>
      <c r="AF523" s="57"/>
      <c r="AG523" s="57"/>
    </row>
    <row r="524" customFormat="false" ht="24.95" hidden="false" customHeight="true" outlineLevel="0" collapsed="false">
      <c r="A524" s="498" t="s">
        <v>285</v>
      </c>
      <c r="B524" s="481" t="n">
        <f aca="false">N(+DDJJ_CUAT_PAR!$G$30)</f>
        <v>0</v>
      </c>
      <c r="C524" s="481" t="str">
        <f aca="false">T(+DDJJ_CUAT_PAR!$M$30)</f>
        <v/>
      </c>
      <c r="D524" s="481" t="str">
        <f aca="false">T(AGO!AA$2)</f>
        <v>X</v>
      </c>
      <c r="E524" s="481" t="str">
        <f aca="false">T(AGO!AA$3)</f>
        <v/>
      </c>
      <c r="F524" s="488" t="n">
        <f aca="false">N(+AGO!A$269)</f>
        <v>91</v>
      </c>
      <c r="G524" s="488" t="str">
        <f aca="false">T(+AGO!B$269)</f>
        <v/>
      </c>
      <c r="H524" s="489" t="n">
        <f aca="false">N(+AGO!C$269)</f>
        <v>0</v>
      </c>
      <c r="I524" s="488" t="str">
        <f aca="false">T(+AGO!D$269)</f>
        <v/>
      </c>
      <c r="J524" s="490" t="n">
        <f aca="false">N(+AGO!E$269)</f>
        <v>0</v>
      </c>
      <c r="K524" s="488" t="str">
        <f aca="false">T(+AGO!F$269)</f>
        <v/>
      </c>
      <c r="L524" s="487" t="str">
        <f aca="false">T(AGO!G$269)</f>
        <v/>
      </c>
      <c r="M524" s="490" t="n">
        <f aca="false">N(+AGO!H$269)</f>
        <v>0</v>
      </c>
      <c r="N524" s="491" t="n">
        <f aca="false">N(AGO!I$269)</f>
        <v>0</v>
      </c>
      <c r="O524" s="487" t="n">
        <f aca="false">N(AGO!J$269)</f>
        <v>0</v>
      </c>
      <c r="P524" s="487" t="n">
        <f aca="false">N(AGO!K$269)</f>
        <v>0</v>
      </c>
      <c r="Q524" s="487" t="str">
        <f aca="false">T(AGO!L$269)</f>
        <v/>
      </c>
      <c r="R524" s="488" t="str">
        <f aca="false">T(+AGO!M$269)</f>
        <v/>
      </c>
      <c r="S524" s="488" t="str">
        <f aca="false">T(AGO!N$269)</f>
        <v/>
      </c>
      <c r="T524" s="492" t="n">
        <f aca="false">N(+AGO!O$269)</f>
        <v>0</v>
      </c>
      <c r="U524" s="488" t="n">
        <f aca="false">N(+AGO!P$269)</f>
        <v>0</v>
      </c>
      <c r="V524" s="488" t="n">
        <f aca="false">N(+AGO!Q$269)</f>
        <v>3</v>
      </c>
      <c r="W524" s="493" t="n">
        <f aca="false">N(+AGO!R$269)</f>
        <v>0</v>
      </c>
      <c r="X524" s="493" t="n">
        <f aca="false">N(+AGO!S$269)</f>
        <v>0</v>
      </c>
      <c r="Y524" s="493" t="n">
        <f aca="false">N(+AGO!T$269)</f>
        <v>0</v>
      </c>
      <c r="Z524" s="493" t="n">
        <f aca="false">N(+AGO!U$269)</f>
        <v>0</v>
      </c>
      <c r="AA524" s="493" t="n">
        <f aca="false">N(+AGO!W$269)</f>
        <v>0</v>
      </c>
      <c r="AB524" s="493" t="n">
        <f aca="false">N(+AGO!X$269)</f>
        <v>0</v>
      </c>
      <c r="AC524" s="487" t="str">
        <f aca="false">T(AGO!AB$269)</f>
        <v/>
      </c>
      <c r="AD524" s="247"/>
      <c r="AE524" s="57"/>
      <c r="AF524" s="57"/>
      <c r="AG524" s="57"/>
    </row>
    <row r="525" customFormat="false" ht="24.95" hidden="false" customHeight="true" outlineLevel="0" collapsed="false">
      <c r="A525" s="498" t="s">
        <v>285</v>
      </c>
      <c r="B525" s="481" t="n">
        <f aca="false">N(+DDJJ_CUAT_PAR!$G$30)</f>
        <v>0</v>
      </c>
      <c r="C525" s="481" t="str">
        <f aca="false">T(+DDJJ_CUAT_PAR!$M$30)</f>
        <v/>
      </c>
      <c r="D525" s="481" t="str">
        <f aca="false">T(AGO!AA$2)</f>
        <v>X</v>
      </c>
      <c r="E525" s="481" t="str">
        <f aca="false">T(AGO!AA$3)</f>
        <v/>
      </c>
      <c r="F525" s="488" t="n">
        <f aca="false">N(+AGO!A$270)</f>
        <v>92</v>
      </c>
      <c r="G525" s="488" t="str">
        <f aca="false">T(+AGO!B$270)</f>
        <v/>
      </c>
      <c r="H525" s="489" t="n">
        <f aca="false">N(+AGO!C$270)</f>
        <v>0</v>
      </c>
      <c r="I525" s="488" t="str">
        <f aca="false">T(+AGO!D$270)</f>
        <v/>
      </c>
      <c r="J525" s="490" t="n">
        <f aca="false">N(+AGO!E$270)</f>
        <v>0</v>
      </c>
      <c r="K525" s="488" t="str">
        <f aca="false">T(+AGO!F$270)</f>
        <v/>
      </c>
      <c r="L525" s="487" t="str">
        <f aca="false">T(AGO!G$270)</f>
        <v/>
      </c>
      <c r="M525" s="490" t="n">
        <f aca="false">N(+AGO!H$270)</f>
        <v>0</v>
      </c>
      <c r="N525" s="491" t="n">
        <f aca="false">N(AGO!I$270)</f>
        <v>0</v>
      </c>
      <c r="O525" s="487" t="n">
        <f aca="false">N(AGO!J$270)</f>
        <v>0</v>
      </c>
      <c r="P525" s="487" t="n">
        <f aca="false">N(AGO!K$270)</f>
        <v>0</v>
      </c>
      <c r="Q525" s="487" t="str">
        <f aca="false">T(AGO!L$270)</f>
        <v/>
      </c>
      <c r="R525" s="488" t="str">
        <f aca="false">T(+AGO!M$270)</f>
        <v/>
      </c>
      <c r="S525" s="488" t="str">
        <f aca="false">T(AGO!N$270)</f>
        <v/>
      </c>
      <c r="T525" s="492" t="n">
        <f aca="false">N(+AGO!O$270)</f>
        <v>0</v>
      </c>
      <c r="U525" s="488" t="n">
        <f aca="false">N(+AGO!P$270)</f>
        <v>0</v>
      </c>
      <c r="V525" s="488" t="n">
        <f aca="false">N(+AGO!Q$270)</f>
        <v>3</v>
      </c>
      <c r="W525" s="493" t="n">
        <f aca="false">N(+AGO!R$270)</f>
        <v>0</v>
      </c>
      <c r="X525" s="493" t="n">
        <f aca="false">N(+AGO!S$270)</f>
        <v>0</v>
      </c>
      <c r="Y525" s="493" t="n">
        <f aca="false">N(+AGO!T$270)</f>
        <v>0</v>
      </c>
      <c r="Z525" s="493" t="n">
        <f aca="false">N(+AGO!U$270)</f>
        <v>0</v>
      </c>
      <c r="AA525" s="493" t="n">
        <f aca="false">N(+AGO!W$270)</f>
        <v>0</v>
      </c>
      <c r="AB525" s="493" t="n">
        <f aca="false">N(+AGO!X$270)</f>
        <v>0</v>
      </c>
      <c r="AC525" s="487" t="str">
        <f aca="false">T(AGO!AB$270)</f>
        <v/>
      </c>
      <c r="AD525" s="247"/>
      <c r="AE525" s="57"/>
      <c r="AF525" s="57"/>
      <c r="AG525" s="57"/>
    </row>
    <row r="526" customFormat="false" ht="24.95" hidden="false" customHeight="true" outlineLevel="0" collapsed="false">
      <c r="A526" s="498" t="s">
        <v>285</v>
      </c>
      <c r="B526" s="481" t="n">
        <f aca="false">N(+DDJJ_CUAT_PAR!$G$30)</f>
        <v>0</v>
      </c>
      <c r="C526" s="481" t="str">
        <f aca="false">T(+DDJJ_CUAT_PAR!$M$30)</f>
        <v/>
      </c>
      <c r="D526" s="481" t="str">
        <f aca="false">T(AGO!AA$2)</f>
        <v>X</v>
      </c>
      <c r="E526" s="481" t="str">
        <f aca="false">T(AGO!AA$3)</f>
        <v/>
      </c>
      <c r="F526" s="488" t="n">
        <f aca="false">N(+AGO!A$271)</f>
        <v>93</v>
      </c>
      <c r="G526" s="488" t="str">
        <f aca="false">T(+AGO!B$271)</f>
        <v/>
      </c>
      <c r="H526" s="489" t="n">
        <f aca="false">N(+AGO!C$271)</f>
        <v>0</v>
      </c>
      <c r="I526" s="488" t="str">
        <f aca="false">T(+AGO!D$271)</f>
        <v/>
      </c>
      <c r="J526" s="490" t="n">
        <f aca="false">N(+AGO!E$271)</f>
        <v>0</v>
      </c>
      <c r="K526" s="488" t="str">
        <f aca="false">T(+AGO!F$271)</f>
        <v/>
      </c>
      <c r="L526" s="487" t="str">
        <f aca="false">T(AGO!G$271)</f>
        <v/>
      </c>
      <c r="M526" s="490" t="n">
        <f aca="false">N(+AGO!H$271)</f>
        <v>0</v>
      </c>
      <c r="N526" s="491" t="n">
        <f aca="false">N(AGO!I$271)</f>
        <v>0</v>
      </c>
      <c r="O526" s="487" t="n">
        <f aca="false">N(AGO!J$271)</f>
        <v>0</v>
      </c>
      <c r="P526" s="487" t="n">
        <f aca="false">N(AGO!K$271)</f>
        <v>0</v>
      </c>
      <c r="Q526" s="487" t="str">
        <f aca="false">T(AGO!L$271)</f>
        <v/>
      </c>
      <c r="R526" s="488" t="str">
        <f aca="false">T(+AGO!M$271)</f>
        <v/>
      </c>
      <c r="S526" s="488" t="str">
        <f aca="false">T(AGO!N$271)</f>
        <v/>
      </c>
      <c r="T526" s="492" t="n">
        <f aca="false">N(+AGO!O$271)</f>
        <v>0</v>
      </c>
      <c r="U526" s="488" t="n">
        <f aca="false">N(+AGO!P$271)</f>
        <v>0</v>
      </c>
      <c r="V526" s="488" t="n">
        <f aca="false">N(+AGO!Q$271)</f>
        <v>3</v>
      </c>
      <c r="W526" s="493" t="n">
        <f aca="false">N(+AGO!R$271)</f>
        <v>0</v>
      </c>
      <c r="X526" s="493" t="n">
        <f aca="false">N(+AGO!S$271)</f>
        <v>0</v>
      </c>
      <c r="Y526" s="493" t="n">
        <f aca="false">N(+AGO!T$271)</f>
        <v>0</v>
      </c>
      <c r="Z526" s="493" t="n">
        <f aca="false">N(+AGO!U$271)</f>
        <v>0</v>
      </c>
      <c r="AA526" s="493" t="n">
        <f aca="false">N(+AGO!W$271)</f>
        <v>0</v>
      </c>
      <c r="AB526" s="493" t="n">
        <f aca="false">N(+AGO!X$271)</f>
        <v>0</v>
      </c>
      <c r="AC526" s="487" t="str">
        <f aca="false">T(AGO!AB$271)</f>
        <v/>
      </c>
      <c r="AD526" s="247"/>
      <c r="AE526" s="57"/>
      <c r="AF526" s="57"/>
      <c r="AG526" s="57"/>
    </row>
    <row r="527" customFormat="false" ht="24.95" hidden="false" customHeight="true" outlineLevel="0" collapsed="false">
      <c r="A527" s="498" t="s">
        <v>285</v>
      </c>
      <c r="B527" s="481" t="n">
        <f aca="false">N(+DDJJ_CUAT_PAR!$G$30)</f>
        <v>0</v>
      </c>
      <c r="C527" s="481" t="str">
        <f aca="false">T(+DDJJ_CUAT_PAR!$M$30)</f>
        <v/>
      </c>
      <c r="D527" s="481" t="str">
        <f aca="false">T(AGO!AA$2)</f>
        <v>X</v>
      </c>
      <c r="E527" s="481" t="str">
        <f aca="false">T(AGO!AA$3)</f>
        <v/>
      </c>
      <c r="F527" s="488" t="n">
        <f aca="false">N(+AGO!A$272)</f>
        <v>94</v>
      </c>
      <c r="G527" s="488" t="str">
        <f aca="false">T(+AGO!B$272)</f>
        <v/>
      </c>
      <c r="H527" s="489" t="n">
        <f aca="false">N(+AGO!C$272)</f>
        <v>0</v>
      </c>
      <c r="I527" s="488" t="str">
        <f aca="false">T(+AGO!D$272)</f>
        <v/>
      </c>
      <c r="J527" s="490" t="n">
        <f aca="false">N(+AGO!E$272)</f>
        <v>0</v>
      </c>
      <c r="K527" s="488" t="str">
        <f aca="false">T(+AGO!F$272)</f>
        <v/>
      </c>
      <c r="L527" s="487" t="str">
        <f aca="false">T(AGO!G$272)</f>
        <v/>
      </c>
      <c r="M527" s="490" t="n">
        <f aca="false">N(+AGO!H$272)</f>
        <v>0</v>
      </c>
      <c r="N527" s="491" t="n">
        <f aca="false">N(AGO!I$272)</f>
        <v>0</v>
      </c>
      <c r="O527" s="487" t="n">
        <f aca="false">N(AGO!J$272)</f>
        <v>0</v>
      </c>
      <c r="P527" s="487" t="n">
        <f aca="false">N(AGO!K$272)</f>
        <v>0</v>
      </c>
      <c r="Q527" s="487" t="str">
        <f aca="false">T(AGO!L$272)</f>
        <v/>
      </c>
      <c r="R527" s="488" t="str">
        <f aca="false">T(+AGO!M$272)</f>
        <v/>
      </c>
      <c r="S527" s="488" t="str">
        <f aca="false">T(AGO!N$272)</f>
        <v/>
      </c>
      <c r="T527" s="492" t="n">
        <f aca="false">N(+AGO!O$272)</f>
        <v>0</v>
      </c>
      <c r="U527" s="488" t="n">
        <f aca="false">N(+AGO!P$272)</f>
        <v>0</v>
      </c>
      <c r="V527" s="488" t="n">
        <f aca="false">N(+AGO!Q$272)</f>
        <v>3</v>
      </c>
      <c r="W527" s="493" t="n">
        <f aca="false">N(+AGO!R$272)</f>
        <v>0</v>
      </c>
      <c r="X527" s="493" t="n">
        <f aca="false">N(+AGO!S$272)</f>
        <v>0</v>
      </c>
      <c r="Y527" s="493" t="n">
        <f aca="false">N(+AGO!T$272)</f>
        <v>0</v>
      </c>
      <c r="Z527" s="493" t="n">
        <f aca="false">N(+AGO!U$272)</f>
        <v>0</v>
      </c>
      <c r="AA527" s="493" t="n">
        <f aca="false">N(+AGO!W$272)</f>
        <v>0</v>
      </c>
      <c r="AB527" s="493" t="n">
        <f aca="false">N(+AGO!X$272)</f>
        <v>0</v>
      </c>
      <c r="AC527" s="487" t="str">
        <f aca="false">T(AGO!AB$272)</f>
        <v/>
      </c>
      <c r="AD527" s="247"/>
      <c r="AE527" s="57"/>
      <c r="AF527" s="57"/>
      <c r="AG527" s="57"/>
    </row>
    <row r="528" customFormat="false" ht="24.95" hidden="false" customHeight="true" outlineLevel="0" collapsed="false">
      <c r="A528" s="498" t="s">
        <v>285</v>
      </c>
      <c r="B528" s="481" t="n">
        <f aca="false">N(+DDJJ_CUAT_PAR!$G$30)</f>
        <v>0</v>
      </c>
      <c r="C528" s="481" t="str">
        <f aca="false">T(+DDJJ_CUAT_PAR!$M$30)</f>
        <v/>
      </c>
      <c r="D528" s="481" t="str">
        <f aca="false">T(AGO!AA$2)</f>
        <v>X</v>
      </c>
      <c r="E528" s="481" t="str">
        <f aca="false">T(AGO!AA$3)</f>
        <v/>
      </c>
      <c r="F528" s="488" t="n">
        <f aca="false">N(+AGO!A$273)</f>
        <v>95</v>
      </c>
      <c r="G528" s="488" t="str">
        <f aca="false">T(+AGO!B$273)</f>
        <v/>
      </c>
      <c r="H528" s="489" t="n">
        <f aca="false">N(+AGO!C$273)</f>
        <v>0</v>
      </c>
      <c r="I528" s="488" t="str">
        <f aca="false">T(+AGO!D$273)</f>
        <v/>
      </c>
      <c r="J528" s="490" t="n">
        <f aca="false">N(+AGO!E$273)</f>
        <v>0</v>
      </c>
      <c r="K528" s="488" t="str">
        <f aca="false">T(+AGO!F$273)</f>
        <v/>
      </c>
      <c r="L528" s="487" t="str">
        <f aca="false">T(AGO!G$273)</f>
        <v/>
      </c>
      <c r="M528" s="490" t="n">
        <f aca="false">N(+AGO!H$273)</f>
        <v>0</v>
      </c>
      <c r="N528" s="491" t="n">
        <f aca="false">N(AGO!I$273)</f>
        <v>0</v>
      </c>
      <c r="O528" s="487" t="n">
        <f aca="false">N(AGO!J$273)</f>
        <v>0</v>
      </c>
      <c r="P528" s="487" t="n">
        <f aca="false">N(AGO!K$273)</f>
        <v>0</v>
      </c>
      <c r="Q528" s="487" t="str">
        <f aca="false">T(AGO!L$273)</f>
        <v/>
      </c>
      <c r="R528" s="488" t="str">
        <f aca="false">T(+AGO!M$273)</f>
        <v/>
      </c>
      <c r="S528" s="488" t="str">
        <f aca="false">T(AGO!N$273)</f>
        <v/>
      </c>
      <c r="T528" s="492" t="n">
        <f aca="false">N(+AGO!O$273)</f>
        <v>0</v>
      </c>
      <c r="U528" s="488" t="n">
        <f aca="false">N(+AGO!P$273)</f>
        <v>0</v>
      </c>
      <c r="V528" s="488" t="n">
        <f aca="false">N(+AGO!Q$273)</f>
        <v>3</v>
      </c>
      <c r="W528" s="493" t="n">
        <f aca="false">N(+AGO!R$273)</f>
        <v>0</v>
      </c>
      <c r="X528" s="493" t="n">
        <f aca="false">N(+AGO!S$273)</f>
        <v>0</v>
      </c>
      <c r="Y528" s="493" t="n">
        <f aca="false">N(+AGO!T$273)</f>
        <v>0</v>
      </c>
      <c r="Z528" s="493" t="n">
        <f aca="false">N(+AGO!U$273)</f>
        <v>0</v>
      </c>
      <c r="AA528" s="493" t="n">
        <f aca="false">N(+AGO!W$273)</f>
        <v>0</v>
      </c>
      <c r="AB528" s="493" t="n">
        <f aca="false">N(+AGO!X$273)</f>
        <v>0</v>
      </c>
      <c r="AC528" s="487" t="str">
        <f aca="false">T(AGO!AB$273)</f>
        <v/>
      </c>
      <c r="AD528" s="247"/>
      <c r="AE528" s="57"/>
      <c r="AF528" s="57"/>
      <c r="AG528" s="57"/>
    </row>
    <row r="529" customFormat="false" ht="24.95" hidden="false" customHeight="true" outlineLevel="0" collapsed="false">
      <c r="A529" s="498" t="s">
        <v>285</v>
      </c>
      <c r="B529" s="481" t="n">
        <f aca="false">N(+DDJJ_CUAT_PAR!$G$30)</f>
        <v>0</v>
      </c>
      <c r="C529" s="481" t="str">
        <f aca="false">T(+DDJJ_CUAT_PAR!$M$30)</f>
        <v/>
      </c>
      <c r="D529" s="481" t="str">
        <f aca="false">T(AGO!AA$2)</f>
        <v>X</v>
      </c>
      <c r="E529" s="481" t="str">
        <f aca="false">T(AGO!AA$3)</f>
        <v/>
      </c>
      <c r="F529" s="488" t="n">
        <f aca="false">N(+AGO!A$274)</f>
        <v>96</v>
      </c>
      <c r="G529" s="488" t="str">
        <f aca="false">T(+AGO!B$274)</f>
        <v/>
      </c>
      <c r="H529" s="489" t="n">
        <f aca="false">N(+AGO!C$274)</f>
        <v>0</v>
      </c>
      <c r="I529" s="488" t="str">
        <f aca="false">T(+AGO!D$274)</f>
        <v/>
      </c>
      <c r="J529" s="490" t="n">
        <f aca="false">N(+AGO!E$274)</f>
        <v>0</v>
      </c>
      <c r="K529" s="488" t="str">
        <f aca="false">T(+AGO!F$274)</f>
        <v/>
      </c>
      <c r="L529" s="487" t="str">
        <f aca="false">T(AGO!G$274)</f>
        <v/>
      </c>
      <c r="M529" s="490" t="n">
        <f aca="false">N(+AGO!H$274)</f>
        <v>0</v>
      </c>
      <c r="N529" s="491" t="n">
        <f aca="false">N(AGO!I$274)</f>
        <v>0</v>
      </c>
      <c r="O529" s="487" t="n">
        <f aca="false">N(AGO!J$274)</f>
        <v>0</v>
      </c>
      <c r="P529" s="487" t="n">
        <f aca="false">N(AGO!K$274)</f>
        <v>0</v>
      </c>
      <c r="Q529" s="487" t="str">
        <f aca="false">T(AGO!L$274)</f>
        <v/>
      </c>
      <c r="R529" s="488" t="str">
        <f aca="false">T(+AGO!M$274)</f>
        <v/>
      </c>
      <c r="S529" s="488" t="str">
        <f aca="false">T(AGO!N$274)</f>
        <v/>
      </c>
      <c r="T529" s="492" t="n">
        <f aca="false">N(+AGO!O$274)</f>
        <v>0</v>
      </c>
      <c r="U529" s="488" t="n">
        <f aca="false">N(+AGO!P$274)</f>
        <v>0</v>
      </c>
      <c r="V529" s="488" t="n">
        <f aca="false">N(+AGO!Q$274)</f>
        <v>3</v>
      </c>
      <c r="W529" s="493" t="n">
        <f aca="false">N(+AGO!R$274)</f>
        <v>0</v>
      </c>
      <c r="X529" s="493" t="n">
        <f aca="false">N(+AGO!S$274)</f>
        <v>0</v>
      </c>
      <c r="Y529" s="493" t="n">
        <f aca="false">N(+AGO!T$274)</f>
        <v>0</v>
      </c>
      <c r="Z529" s="493" t="n">
        <f aca="false">N(+AGO!U$274)</f>
        <v>0</v>
      </c>
      <c r="AA529" s="493" t="n">
        <f aca="false">N(+AGO!W$274)</f>
        <v>0</v>
      </c>
      <c r="AB529" s="493" t="n">
        <f aca="false">N(+AGO!X$274)</f>
        <v>0</v>
      </c>
      <c r="AC529" s="487" t="str">
        <f aca="false">T(AGO!AB$274)</f>
        <v/>
      </c>
      <c r="AD529" s="247"/>
      <c r="AE529" s="57"/>
      <c r="AF529" s="57"/>
      <c r="AG529" s="57"/>
    </row>
    <row r="530" customFormat="false" ht="24.95" hidden="false" customHeight="true" outlineLevel="0" collapsed="false">
      <c r="A530" s="498" t="s">
        <v>285</v>
      </c>
      <c r="B530" s="481" t="n">
        <f aca="false">N(+DDJJ_CUAT_PAR!$G$30)</f>
        <v>0</v>
      </c>
      <c r="C530" s="481" t="str">
        <f aca="false">T(+DDJJ_CUAT_PAR!$M$30)</f>
        <v/>
      </c>
      <c r="D530" s="481" t="str">
        <f aca="false">T(AGO!AA$2)</f>
        <v>X</v>
      </c>
      <c r="E530" s="481" t="str">
        <f aca="false">T(AGO!AA$3)</f>
        <v/>
      </c>
      <c r="F530" s="488" t="n">
        <f aca="false">N(+AGO!A$275)</f>
        <v>97</v>
      </c>
      <c r="G530" s="488" t="str">
        <f aca="false">T(+AGO!B$275)</f>
        <v/>
      </c>
      <c r="H530" s="489" t="n">
        <f aca="false">N(+AGO!C$275)</f>
        <v>0</v>
      </c>
      <c r="I530" s="488" t="str">
        <f aca="false">T(+AGO!D$275)</f>
        <v/>
      </c>
      <c r="J530" s="490" t="n">
        <f aca="false">N(+AGO!E$275)</f>
        <v>0</v>
      </c>
      <c r="K530" s="488" t="str">
        <f aca="false">T(+AGO!F$275)</f>
        <v/>
      </c>
      <c r="L530" s="487" t="str">
        <f aca="false">T(AGO!G$275)</f>
        <v/>
      </c>
      <c r="M530" s="490" t="n">
        <f aca="false">N(+AGO!H$275)</f>
        <v>0</v>
      </c>
      <c r="N530" s="491" t="n">
        <f aca="false">N(AGO!I$275)</f>
        <v>0</v>
      </c>
      <c r="O530" s="487" t="n">
        <f aca="false">N(AGO!J$275)</f>
        <v>0</v>
      </c>
      <c r="P530" s="487" t="n">
        <f aca="false">N(AGO!K$275)</f>
        <v>0</v>
      </c>
      <c r="Q530" s="487" t="str">
        <f aca="false">T(AGO!L$275)</f>
        <v/>
      </c>
      <c r="R530" s="488" t="str">
        <f aca="false">T(+AGO!M$275)</f>
        <v/>
      </c>
      <c r="S530" s="488" t="str">
        <f aca="false">T(AGO!N$275)</f>
        <v/>
      </c>
      <c r="T530" s="492" t="n">
        <f aca="false">N(+AGO!O$275)</f>
        <v>0</v>
      </c>
      <c r="U530" s="488" t="n">
        <f aca="false">N(+AGO!P$275)</f>
        <v>0</v>
      </c>
      <c r="V530" s="488" t="n">
        <f aca="false">N(+AGO!Q$275)</f>
        <v>3</v>
      </c>
      <c r="W530" s="493" t="n">
        <f aca="false">N(+AGO!R$275)</f>
        <v>0</v>
      </c>
      <c r="X530" s="493" t="n">
        <f aca="false">N(+AGO!S$275)</f>
        <v>0</v>
      </c>
      <c r="Y530" s="493" t="n">
        <f aca="false">N(+AGO!T$275)</f>
        <v>0</v>
      </c>
      <c r="Z530" s="493" t="n">
        <f aca="false">N(+AGO!U$275)</f>
        <v>0</v>
      </c>
      <c r="AA530" s="493" t="n">
        <f aca="false">N(+AGO!W$275)</f>
        <v>0</v>
      </c>
      <c r="AB530" s="493" t="n">
        <f aca="false">N(+AGO!X$275)</f>
        <v>0</v>
      </c>
      <c r="AC530" s="487" t="str">
        <f aca="false">T(AGO!AB$275)</f>
        <v/>
      </c>
      <c r="AD530" s="247"/>
      <c r="AE530" s="57"/>
      <c r="AF530" s="57"/>
      <c r="AG530" s="57"/>
    </row>
    <row r="531" customFormat="false" ht="24.95" hidden="false" customHeight="true" outlineLevel="0" collapsed="false">
      <c r="A531" s="498" t="s">
        <v>285</v>
      </c>
      <c r="B531" s="481" t="n">
        <f aca="false">N(+DDJJ_CUAT_PAR!$G$30)</f>
        <v>0</v>
      </c>
      <c r="C531" s="481" t="str">
        <f aca="false">T(+DDJJ_CUAT_PAR!$M$30)</f>
        <v/>
      </c>
      <c r="D531" s="481" t="str">
        <f aca="false">T(AGO!AA$2)</f>
        <v>X</v>
      </c>
      <c r="E531" s="481" t="str">
        <f aca="false">T(AGO!AA$3)</f>
        <v/>
      </c>
      <c r="F531" s="488" t="n">
        <f aca="false">N(+AGO!A$276)</f>
        <v>98</v>
      </c>
      <c r="G531" s="488" t="str">
        <f aca="false">T(+AGO!B$276)</f>
        <v/>
      </c>
      <c r="H531" s="489" t="n">
        <f aca="false">N(+AGO!C$276)</f>
        <v>0</v>
      </c>
      <c r="I531" s="488" t="str">
        <f aca="false">T(+AGO!D$276)</f>
        <v/>
      </c>
      <c r="J531" s="490" t="n">
        <f aca="false">N(+AGO!E$276)</f>
        <v>0</v>
      </c>
      <c r="K531" s="488" t="str">
        <f aca="false">T(+AGO!F$276)</f>
        <v/>
      </c>
      <c r="L531" s="487" t="str">
        <f aca="false">T(AGO!G$276)</f>
        <v/>
      </c>
      <c r="M531" s="490" t="n">
        <f aca="false">N(+AGO!H$276)</f>
        <v>0</v>
      </c>
      <c r="N531" s="491" t="n">
        <f aca="false">N(AGO!I$276)</f>
        <v>0</v>
      </c>
      <c r="O531" s="487" t="n">
        <f aca="false">N(AGO!J$276)</f>
        <v>0</v>
      </c>
      <c r="P531" s="487" t="n">
        <f aca="false">N(AGO!K$276)</f>
        <v>0</v>
      </c>
      <c r="Q531" s="487" t="str">
        <f aca="false">T(AGO!L$276)</f>
        <v/>
      </c>
      <c r="R531" s="488" t="str">
        <f aca="false">T(+AGO!M$276)</f>
        <v/>
      </c>
      <c r="S531" s="488" t="str">
        <f aca="false">T(AGO!N$276)</f>
        <v/>
      </c>
      <c r="T531" s="492" t="n">
        <f aca="false">N(+AGO!O$276)</f>
        <v>0</v>
      </c>
      <c r="U531" s="488" t="n">
        <f aca="false">N(+AGO!P$276)</f>
        <v>0</v>
      </c>
      <c r="V531" s="488" t="n">
        <f aca="false">N(+AGO!Q$276)</f>
        <v>3</v>
      </c>
      <c r="W531" s="493" t="n">
        <f aca="false">N(+AGO!R$276)</f>
        <v>0</v>
      </c>
      <c r="X531" s="493" t="n">
        <f aca="false">N(+AGO!S$276)</f>
        <v>0</v>
      </c>
      <c r="Y531" s="493" t="n">
        <f aca="false">N(+AGO!T$276)</f>
        <v>0</v>
      </c>
      <c r="Z531" s="493" t="n">
        <f aca="false">N(+AGO!U$276)</f>
        <v>0</v>
      </c>
      <c r="AA531" s="493" t="n">
        <f aca="false">N(+AGO!W$276)</f>
        <v>0</v>
      </c>
      <c r="AB531" s="493" t="n">
        <f aca="false">N(+AGO!X$276)</f>
        <v>0</v>
      </c>
      <c r="AC531" s="487" t="str">
        <f aca="false">T(AGO!AB$276)</f>
        <v/>
      </c>
      <c r="AD531" s="247"/>
      <c r="AE531" s="57"/>
      <c r="AF531" s="57"/>
      <c r="AG531" s="57"/>
    </row>
    <row r="532" customFormat="false" ht="24.95" hidden="false" customHeight="true" outlineLevel="0" collapsed="false">
      <c r="A532" s="498" t="s">
        <v>285</v>
      </c>
      <c r="B532" s="481" t="n">
        <f aca="false">N(+DDJJ_CUAT_PAR!$G$30)</f>
        <v>0</v>
      </c>
      <c r="C532" s="481" t="str">
        <f aca="false">T(+DDJJ_CUAT_PAR!$M$30)</f>
        <v/>
      </c>
      <c r="D532" s="481" t="str">
        <f aca="false">T(AGO!AA$2)</f>
        <v>X</v>
      </c>
      <c r="E532" s="481" t="str">
        <f aca="false">T(AGO!AA$3)</f>
        <v/>
      </c>
      <c r="F532" s="488" t="n">
        <f aca="false">N(+AGO!A$277)</f>
        <v>99</v>
      </c>
      <c r="G532" s="488" t="str">
        <f aca="false">T(+AGO!B$277)</f>
        <v/>
      </c>
      <c r="H532" s="489" t="n">
        <f aca="false">N(+AGO!C$277)</f>
        <v>0</v>
      </c>
      <c r="I532" s="488" t="str">
        <f aca="false">T(+AGO!D$277)</f>
        <v/>
      </c>
      <c r="J532" s="490" t="n">
        <f aca="false">N(+AGO!E$277)</f>
        <v>0</v>
      </c>
      <c r="K532" s="488" t="str">
        <f aca="false">T(+AGO!F$277)</f>
        <v/>
      </c>
      <c r="L532" s="487" t="str">
        <f aca="false">T(AGO!G$277)</f>
        <v/>
      </c>
      <c r="M532" s="490" t="n">
        <f aca="false">N(+AGO!H$277)</f>
        <v>0</v>
      </c>
      <c r="N532" s="491" t="n">
        <f aca="false">N(AGO!I$277)</f>
        <v>0</v>
      </c>
      <c r="O532" s="487" t="n">
        <f aca="false">N(AGO!J$277)</f>
        <v>0</v>
      </c>
      <c r="P532" s="487" t="n">
        <f aca="false">N(AGO!K$277)</f>
        <v>0</v>
      </c>
      <c r="Q532" s="487" t="str">
        <f aca="false">T(AGO!L$277)</f>
        <v/>
      </c>
      <c r="R532" s="488" t="str">
        <f aca="false">T(+AGO!M$277)</f>
        <v/>
      </c>
      <c r="S532" s="488" t="str">
        <f aca="false">T(AGO!N$277)</f>
        <v/>
      </c>
      <c r="T532" s="492" t="n">
        <f aca="false">N(+AGO!O$277)</f>
        <v>0</v>
      </c>
      <c r="U532" s="488" t="n">
        <f aca="false">N(+AGO!P$277)</f>
        <v>0</v>
      </c>
      <c r="V532" s="488" t="n">
        <f aca="false">N(+AGO!Q$277)</f>
        <v>3</v>
      </c>
      <c r="W532" s="493" t="n">
        <f aca="false">N(+AGO!R$277)</f>
        <v>0</v>
      </c>
      <c r="X532" s="493" t="n">
        <f aca="false">N(+AGO!S$277)</f>
        <v>0</v>
      </c>
      <c r="Y532" s="493" t="n">
        <f aca="false">N(+AGO!T$277)</f>
        <v>0</v>
      </c>
      <c r="Z532" s="493" t="n">
        <f aca="false">N(+AGO!U$277)</f>
        <v>0</v>
      </c>
      <c r="AA532" s="493" t="n">
        <f aca="false">N(+AGO!W$277)</f>
        <v>0</v>
      </c>
      <c r="AB532" s="493" t="n">
        <f aca="false">N(+AGO!X$277)</f>
        <v>0</v>
      </c>
      <c r="AC532" s="487" t="str">
        <f aca="false">T(AGO!AB$277)</f>
        <v/>
      </c>
      <c r="AD532" s="247"/>
      <c r="AE532" s="57"/>
      <c r="AF532" s="57"/>
      <c r="AG532" s="57"/>
    </row>
    <row r="533" customFormat="false" ht="24.95" hidden="false" customHeight="true" outlineLevel="0" collapsed="false">
      <c r="A533" s="498" t="s">
        <v>285</v>
      </c>
      <c r="B533" s="481" t="n">
        <f aca="false">N(+DDJJ_CUAT_PAR!$G$30)</f>
        <v>0</v>
      </c>
      <c r="C533" s="481" t="str">
        <f aca="false">T(+DDJJ_CUAT_PAR!$M$30)</f>
        <v/>
      </c>
      <c r="D533" s="481" t="str">
        <f aca="false">T(AGO!AA$2)</f>
        <v>X</v>
      </c>
      <c r="E533" s="481" t="str">
        <f aca="false">T(AGO!AA$3)</f>
        <v/>
      </c>
      <c r="F533" s="488" t="n">
        <f aca="false">N(+AGO!A$278)</f>
        <v>100</v>
      </c>
      <c r="G533" s="488" t="str">
        <f aca="false">T(+AGO!B$278)</f>
        <v/>
      </c>
      <c r="H533" s="489" t="n">
        <f aca="false">N(+AGO!C$278)</f>
        <v>0</v>
      </c>
      <c r="I533" s="488" t="str">
        <f aca="false">T(+AGO!D$278)</f>
        <v/>
      </c>
      <c r="J533" s="490" t="n">
        <f aca="false">N(+AGO!E$278)</f>
        <v>0</v>
      </c>
      <c r="K533" s="488" t="str">
        <f aca="false">T(+AGO!F$278)</f>
        <v/>
      </c>
      <c r="L533" s="487" t="str">
        <f aca="false">T(AGO!G$278)</f>
        <v/>
      </c>
      <c r="M533" s="490" t="n">
        <f aca="false">N(+AGO!H$278)</f>
        <v>0</v>
      </c>
      <c r="N533" s="491" t="n">
        <f aca="false">N(AGO!I$278)</f>
        <v>0</v>
      </c>
      <c r="O533" s="487" t="n">
        <f aca="false">N(AGO!J$278)</f>
        <v>0</v>
      </c>
      <c r="P533" s="487" t="n">
        <f aca="false">N(AGO!K$278)</f>
        <v>0</v>
      </c>
      <c r="Q533" s="487" t="str">
        <f aca="false">T(AGO!L$278)</f>
        <v/>
      </c>
      <c r="R533" s="488" t="str">
        <f aca="false">T(+AGO!M$278)</f>
        <v/>
      </c>
      <c r="S533" s="488" t="str">
        <f aca="false">T(AGO!N$278)</f>
        <v/>
      </c>
      <c r="T533" s="492" t="n">
        <f aca="false">N(+AGO!O$278)</f>
        <v>0</v>
      </c>
      <c r="U533" s="488" t="n">
        <f aca="false">N(+AGO!P$278)</f>
        <v>0</v>
      </c>
      <c r="V533" s="488" t="n">
        <f aca="false">N(+AGO!Q$278)</f>
        <v>3</v>
      </c>
      <c r="W533" s="493" t="n">
        <f aca="false">N(+AGO!R$278)</f>
        <v>0</v>
      </c>
      <c r="X533" s="493" t="n">
        <f aca="false">N(+AGO!S$278)</f>
        <v>0</v>
      </c>
      <c r="Y533" s="493" t="n">
        <f aca="false">N(+AGO!T$278)</f>
        <v>0</v>
      </c>
      <c r="Z533" s="493" t="n">
        <f aca="false">N(+AGO!U$278)</f>
        <v>0</v>
      </c>
      <c r="AA533" s="493" t="n">
        <f aca="false">N(+AGO!W$278)</f>
        <v>0</v>
      </c>
      <c r="AB533" s="493" t="n">
        <f aca="false">N(+AGO!X$278)</f>
        <v>0</v>
      </c>
      <c r="AC533" s="487" t="str">
        <f aca="false">T(AGO!AB$278)</f>
        <v/>
      </c>
      <c r="AD533" s="247"/>
      <c r="AE533" s="57"/>
      <c r="AF533" s="57"/>
      <c r="AG533" s="57"/>
    </row>
    <row r="534" customFormat="false" ht="24.95" hidden="false" customHeight="true" outlineLevel="0" collapsed="false">
      <c r="A534" s="498" t="s">
        <v>285</v>
      </c>
      <c r="B534" s="481" t="n">
        <f aca="false">N(+DDJJ_CUAT_PAR!$G$30)</f>
        <v>0</v>
      </c>
      <c r="C534" s="481" t="str">
        <f aca="false">T(+DDJJ_CUAT_PAR!$M$30)</f>
        <v/>
      </c>
      <c r="D534" s="481" t="str">
        <f aca="false">T(AGO!AA$2)</f>
        <v>X</v>
      </c>
      <c r="E534" s="481" t="str">
        <f aca="false">T(AGO!AA$3)</f>
        <v/>
      </c>
      <c r="F534" s="488" t="n">
        <f aca="false">N(+AGO!A$279)</f>
        <v>101</v>
      </c>
      <c r="G534" s="488" t="str">
        <f aca="false">T(+AGO!B$279)</f>
        <v/>
      </c>
      <c r="H534" s="489" t="n">
        <f aca="false">N(+AGO!C$279)</f>
        <v>0</v>
      </c>
      <c r="I534" s="488" t="str">
        <f aca="false">T(+AGO!D$279)</f>
        <v/>
      </c>
      <c r="J534" s="490" t="n">
        <f aca="false">N(+AGO!E$279)</f>
        <v>0</v>
      </c>
      <c r="K534" s="488" t="str">
        <f aca="false">T(+AGO!F$279)</f>
        <v/>
      </c>
      <c r="L534" s="487" t="str">
        <f aca="false">T(AGO!G$279)</f>
        <v/>
      </c>
      <c r="M534" s="490" t="n">
        <f aca="false">N(+AGO!H$279)</f>
        <v>0</v>
      </c>
      <c r="N534" s="491" t="n">
        <f aca="false">N(AGO!I$279)</f>
        <v>0</v>
      </c>
      <c r="O534" s="487" t="n">
        <f aca="false">N(AGO!J$279)</f>
        <v>0</v>
      </c>
      <c r="P534" s="487" t="n">
        <f aca="false">N(AGO!K$279)</f>
        <v>0</v>
      </c>
      <c r="Q534" s="487" t="str">
        <f aca="false">T(AGO!L$279)</f>
        <v/>
      </c>
      <c r="R534" s="488" t="str">
        <f aca="false">T(+AGO!M$279)</f>
        <v/>
      </c>
      <c r="S534" s="488" t="str">
        <f aca="false">T(AGO!N$279)</f>
        <v/>
      </c>
      <c r="T534" s="492" t="n">
        <f aca="false">N(+AGO!O$279)</f>
        <v>0</v>
      </c>
      <c r="U534" s="488" t="n">
        <f aca="false">N(+AGO!P$279)</f>
        <v>0</v>
      </c>
      <c r="V534" s="488" t="n">
        <f aca="false">N(+AGO!Q$279)</f>
        <v>3</v>
      </c>
      <c r="W534" s="493" t="n">
        <f aca="false">N(+AGO!R$279)</f>
        <v>0</v>
      </c>
      <c r="X534" s="493" t="n">
        <f aca="false">N(+AGO!S$279)</f>
        <v>0</v>
      </c>
      <c r="Y534" s="493" t="n">
        <f aca="false">N(+AGO!T$279)</f>
        <v>0</v>
      </c>
      <c r="Z534" s="493" t="n">
        <f aca="false">N(+AGO!U$279)</f>
        <v>0</v>
      </c>
      <c r="AA534" s="493" t="n">
        <f aca="false">N(+AGO!W$279)</f>
        <v>0</v>
      </c>
      <c r="AB534" s="493" t="n">
        <f aca="false">N(+AGO!X$279)</f>
        <v>0</v>
      </c>
      <c r="AC534" s="487" t="str">
        <f aca="false">T(AGO!AB$279)</f>
        <v/>
      </c>
      <c r="AD534" s="247"/>
      <c r="AE534" s="57"/>
      <c r="AF534" s="57"/>
      <c r="AG534" s="57"/>
    </row>
    <row r="535" customFormat="false" ht="24.95" hidden="false" customHeight="true" outlineLevel="0" collapsed="false">
      <c r="A535" s="498" t="s">
        <v>285</v>
      </c>
      <c r="B535" s="481" t="n">
        <f aca="false">N(+DDJJ_CUAT_PAR!$G$30)</f>
        <v>0</v>
      </c>
      <c r="C535" s="481" t="str">
        <f aca="false">T(+DDJJ_CUAT_PAR!$M$30)</f>
        <v/>
      </c>
      <c r="D535" s="481" t="str">
        <f aca="false">T(AGO!AA$2)</f>
        <v>X</v>
      </c>
      <c r="E535" s="481" t="str">
        <f aca="false">T(AGO!AA$3)</f>
        <v/>
      </c>
      <c r="F535" s="488" t="n">
        <f aca="false">N(+AGO!A$280)</f>
        <v>102</v>
      </c>
      <c r="G535" s="488" t="str">
        <f aca="false">T(+AGO!B$280)</f>
        <v/>
      </c>
      <c r="H535" s="489" t="n">
        <f aca="false">N(+AGO!C$280)</f>
        <v>0</v>
      </c>
      <c r="I535" s="488" t="str">
        <f aca="false">T(+AGO!D$280)</f>
        <v/>
      </c>
      <c r="J535" s="490" t="n">
        <f aca="false">N(+AGO!E$280)</f>
        <v>0</v>
      </c>
      <c r="K535" s="488" t="str">
        <f aca="false">T(+AGO!F$280)</f>
        <v/>
      </c>
      <c r="L535" s="487" t="str">
        <f aca="false">T(AGO!G$280)</f>
        <v/>
      </c>
      <c r="M535" s="490" t="n">
        <f aca="false">N(+AGO!H$280)</f>
        <v>0</v>
      </c>
      <c r="N535" s="491" t="n">
        <f aca="false">N(AGO!I$280)</f>
        <v>0</v>
      </c>
      <c r="O535" s="487" t="n">
        <f aca="false">N(AGO!J$280)</f>
        <v>0</v>
      </c>
      <c r="P535" s="487" t="n">
        <f aca="false">N(AGO!K$280)</f>
        <v>0</v>
      </c>
      <c r="Q535" s="487" t="str">
        <f aca="false">T(AGO!L$280)</f>
        <v/>
      </c>
      <c r="R535" s="488" t="str">
        <f aca="false">T(+AGO!M$280)</f>
        <v/>
      </c>
      <c r="S535" s="488" t="str">
        <f aca="false">T(AGO!N$280)</f>
        <v/>
      </c>
      <c r="T535" s="492" t="n">
        <f aca="false">N(+AGO!O$280)</f>
        <v>0</v>
      </c>
      <c r="U535" s="488" t="n">
        <f aca="false">N(+AGO!P$280)</f>
        <v>0</v>
      </c>
      <c r="V535" s="488" t="n">
        <f aca="false">N(+AGO!Q$280)</f>
        <v>3</v>
      </c>
      <c r="W535" s="493" t="n">
        <f aca="false">N(+AGO!R$280)</f>
        <v>0</v>
      </c>
      <c r="X535" s="493" t="n">
        <f aca="false">N(+AGO!S$280)</f>
        <v>0</v>
      </c>
      <c r="Y535" s="493" t="n">
        <f aca="false">N(+AGO!T$280)</f>
        <v>0</v>
      </c>
      <c r="Z535" s="493" t="n">
        <f aca="false">N(+AGO!U$280)</f>
        <v>0</v>
      </c>
      <c r="AA535" s="493" t="n">
        <f aca="false">N(+AGO!W$280)</f>
        <v>0</v>
      </c>
      <c r="AB535" s="493" t="n">
        <f aca="false">N(+AGO!X$280)</f>
        <v>0</v>
      </c>
      <c r="AC535" s="487" t="str">
        <f aca="false">T(AGO!AB$280)</f>
        <v/>
      </c>
      <c r="AD535" s="247"/>
      <c r="AE535" s="57"/>
      <c r="AF535" s="57"/>
      <c r="AG535" s="57"/>
    </row>
    <row r="536" customFormat="false" ht="24.95" hidden="false" customHeight="true" outlineLevel="0" collapsed="false">
      <c r="A536" s="498" t="s">
        <v>285</v>
      </c>
      <c r="B536" s="481" t="n">
        <f aca="false">N(+DDJJ_CUAT_PAR!$G$30)</f>
        <v>0</v>
      </c>
      <c r="C536" s="481" t="str">
        <f aca="false">T(+DDJJ_CUAT_PAR!$M$30)</f>
        <v/>
      </c>
      <c r="D536" s="481" t="str">
        <f aca="false">T(AGO!AA$2)</f>
        <v>X</v>
      </c>
      <c r="E536" s="481" t="str">
        <f aca="false">T(AGO!AA$3)</f>
        <v/>
      </c>
      <c r="F536" s="488" t="n">
        <f aca="false">N(+AGO!A$281)</f>
        <v>103</v>
      </c>
      <c r="G536" s="488" t="str">
        <f aca="false">T(+AGO!B$281)</f>
        <v/>
      </c>
      <c r="H536" s="489" t="n">
        <f aca="false">N(+AGO!C$281)</f>
        <v>0</v>
      </c>
      <c r="I536" s="488" t="str">
        <f aca="false">T(+AGO!D$281)</f>
        <v/>
      </c>
      <c r="J536" s="490" t="n">
        <f aca="false">N(+AGO!E$281)</f>
        <v>0</v>
      </c>
      <c r="K536" s="488" t="str">
        <f aca="false">T(+AGO!F$281)</f>
        <v/>
      </c>
      <c r="L536" s="487" t="str">
        <f aca="false">T(AGO!G$281)</f>
        <v/>
      </c>
      <c r="M536" s="490" t="n">
        <f aca="false">N(+AGO!H$281)</f>
        <v>0</v>
      </c>
      <c r="N536" s="491" t="n">
        <f aca="false">N(AGO!I$281)</f>
        <v>0</v>
      </c>
      <c r="O536" s="487" t="n">
        <f aca="false">N(AGO!J$281)</f>
        <v>0</v>
      </c>
      <c r="P536" s="487" t="n">
        <f aca="false">N(AGO!K$281)</f>
        <v>0</v>
      </c>
      <c r="Q536" s="487" t="str">
        <f aca="false">T(AGO!L$281)</f>
        <v/>
      </c>
      <c r="R536" s="488" t="str">
        <f aca="false">T(+AGO!M$281)</f>
        <v/>
      </c>
      <c r="S536" s="488" t="str">
        <f aca="false">T(AGO!N$281)</f>
        <v/>
      </c>
      <c r="T536" s="492" t="n">
        <f aca="false">N(+AGO!O$281)</f>
        <v>0</v>
      </c>
      <c r="U536" s="488" t="n">
        <f aca="false">N(+AGO!P$281)</f>
        <v>0</v>
      </c>
      <c r="V536" s="488" t="n">
        <f aca="false">N(+AGO!Q$281)</f>
        <v>3</v>
      </c>
      <c r="W536" s="493" t="n">
        <f aca="false">N(+AGO!R$281)</f>
        <v>0</v>
      </c>
      <c r="X536" s="493" t="n">
        <f aca="false">N(+AGO!S$281)</f>
        <v>0</v>
      </c>
      <c r="Y536" s="493" t="n">
        <f aca="false">N(+AGO!T$281)</f>
        <v>0</v>
      </c>
      <c r="Z536" s="493" t="n">
        <f aca="false">N(+AGO!U$281)</f>
        <v>0</v>
      </c>
      <c r="AA536" s="493" t="n">
        <f aca="false">N(+AGO!W$281)</f>
        <v>0</v>
      </c>
      <c r="AB536" s="493" t="n">
        <f aca="false">N(+AGO!X$281)</f>
        <v>0</v>
      </c>
      <c r="AC536" s="487" t="str">
        <f aca="false">T(AGO!AB$281)</f>
        <v/>
      </c>
      <c r="AD536" s="247"/>
      <c r="AE536" s="57"/>
      <c r="AF536" s="57"/>
      <c r="AG536" s="57"/>
    </row>
    <row r="537" customFormat="false" ht="24.95" hidden="false" customHeight="true" outlineLevel="0" collapsed="false">
      <c r="A537" s="498" t="s">
        <v>285</v>
      </c>
      <c r="B537" s="481" t="n">
        <f aca="false">N(+DDJJ_CUAT_PAR!$G$30)</f>
        <v>0</v>
      </c>
      <c r="C537" s="481" t="str">
        <f aca="false">T(+DDJJ_CUAT_PAR!$M$30)</f>
        <v/>
      </c>
      <c r="D537" s="481" t="str">
        <f aca="false">T(AGO!AA$2)</f>
        <v>X</v>
      </c>
      <c r="E537" s="481" t="str">
        <f aca="false">T(AGO!AA$3)</f>
        <v/>
      </c>
      <c r="F537" s="488" t="n">
        <f aca="false">N(+AGO!A$282)</f>
        <v>104</v>
      </c>
      <c r="G537" s="488" t="str">
        <f aca="false">T(+AGO!B$282)</f>
        <v/>
      </c>
      <c r="H537" s="489" t="n">
        <f aca="false">N(+AGO!C$282)</f>
        <v>0</v>
      </c>
      <c r="I537" s="488" t="str">
        <f aca="false">T(+AGO!D$282)</f>
        <v/>
      </c>
      <c r="J537" s="490" t="n">
        <f aca="false">N(+AGO!E$282)</f>
        <v>0</v>
      </c>
      <c r="K537" s="488" t="str">
        <f aca="false">T(+AGO!F$282)</f>
        <v/>
      </c>
      <c r="L537" s="487" t="str">
        <f aca="false">T(AGO!G$282)</f>
        <v/>
      </c>
      <c r="M537" s="490" t="n">
        <f aca="false">N(+AGO!H$282)</f>
        <v>0</v>
      </c>
      <c r="N537" s="491" t="n">
        <f aca="false">N(AGO!I$282)</f>
        <v>0</v>
      </c>
      <c r="O537" s="487" t="n">
        <f aca="false">N(AGO!J$282)</f>
        <v>0</v>
      </c>
      <c r="P537" s="487" t="n">
        <f aca="false">N(AGO!K$282)</f>
        <v>0</v>
      </c>
      <c r="Q537" s="487" t="str">
        <f aca="false">T(AGO!L$282)</f>
        <v/>
      </c>
      <c r="R537" s="488" t="str">
        <f aca="false">T(+AGO!M$282)</f>
        <v/>
      </c>
      <c r="S537" s="488" t="str">
        <f aca="false">T(AGO!N$282)</f>
        <v/>
      </c>
      <c r="T537" s="492" t="n">
        <f aca="false">N(+AGO!O$282)</f>
        <v>0</v>
      </c>
      <c r="U537" s="488" t="n">
        <f aca="false">N(+AGO!P$282)</f>
        <v>0</v>
      </c>
      <c r="V537" s="488" t="n">
        <f aca="false">N(+AGO!Q$282)</f>
        <v>3</v>
      </c>
      <c r="W537" s="493" t="n">
        <f aca="false">N(+AGO!R$282)</f>
        <v>0</v>
      </c>
      <c r="X537" s="493" t="n">
        <f aca="false">N(+AGO!S$282)</f>
        <v>0</v>
      </c>
      <c r="Y537" s="493" t="n">
        <f aca="false">N(+AGO!T$282)</f>
        <v>0</v>
      </c>
      <c r="Z537" s="493" t="n">
        <f aca="false">N(+AGO!U$282)</f>
        <v>0</v>
      </c>
      <c r="AA537" s="493" t="n">
        <f aca="false">N(+AGO!W$282)</f>
        <v>0</v>
      </c>
      <c r="AB537" s="493" t="n">
        <f aca="false">N(+AGO!X$282)</f>
        <v>0</v>
      </c>
      <c r="AC537" s="487" t="str">
        <f aca="false">T(AGO!AB$282)</f>
        <v/>
      </c>
      <c r="AD537" s="247"/>
      <c r="AE537" s="57"/>
      <c r="AF537" s="57"/>
      <c r="AG537" s="57"/>
    </row>
    <row r="538" customFormat="false" ht="24.95" hidden="false" customHeight="true" outlineLevel="0" collapsed="false">
      <c r="A538" s="498" t="s">
        <v>285</v>
      </c>
      <c r="B538" s="481" t="n">
        <f aca="false">N(+DDJJ_CUAT_PAR!$G$30)</f>
        <v>0</v>
      </c>
      <c r="C538" s="481" t="str">
        <f aca="false">T(+DDJJ_CUAT_PAR!$M$30)</f>
        <v/>
      </c>
      <c r="D538" s="481" t="str">
        <f aca="false">T(AGO!AA$2)</f>
        <v>X</v>
      </c>
      <c r="E538" s="481" t="str">
        <f aca="false">T(AGO!AA$3)</f>
        <v/>
      </c>
      <c r="F538" s="488" t="n">
        <f aca="false">N(+AGO!A$283)</f>
        <v>105</v>
      </c>
      <c r="G538" s="488" t="str">
        <f aca="false">T(+AGO!B$283)</f>
        <v/>
      </c>
      <c r="H538" s="489" t="n">
        <f aca="false">N(+AGO!C$283)</f>
        <v>0</v>
      </c>
      <c r="I538" s="488" t="str">
        <f aca="false">T(+AGO!D$283)</f>
        <v/>
      </c>
      <c r="J538" s="490" t="n">
        <f aca="false">N(+AGO!E$283)</f>
        <v>0</v>
      </c>
      <c r="K538" s="488" t="str">
        <f aca="false">T(+AGO!F$283)</f>
        <v/>
      </c>
      <c r="L538" s="487" t="str">
        <f aca="false">T(AGO!G$283)</f>
        <v/>
      </c>
      <c r="M538" s="490" t="n">
        <f aca="false">N(+AGO!H$283)</f>
        <v>0</v>
      </c>
      <c r="N538" s="491" t="n">
        <f aca="false">N(AGO!I$283)</f>
        <v>0</v>
      </c>
      <c r="O538" s="487" t="n">
        <f aca="false">N(AGO!J$283)</f>
        <v>0</v>
      </c>
      <c r="P538" s="487" t="n">
        <f aca="false">N(AGO!K$283)</f>
        <v>0</v>
      </c>
      <c r="Q538" s="487" t="str">
        <f aca="false">T(AGO!L$283)</f>
        <v/>
      </c>
      <c r="R538" s="488" t="str">
        <f aca="false">T(+AGO!M$283)</f>
        <v/>
      </c>
      <c r="S538" s="488" t="str">
        <f aca="false">T(AGO!N$283)</f>
        <v/>
      </c>
      <c r="T538" s="492" t="n">
        <f aca="false">N(+AGO!O$283)</f>
        <v>0</v>
      </c>
      <c r="U538" s="488" t="n">
        <f aca="false">N(+AGO!P$283)</f>
        <v>0</v>
      </c>
      <c r="V538" s="488" t="n">
        <f aca="false">N(+AGO!Q$283)</f>
        <v>3</v>
      </c>
      <c r="W538" s="493" t="n">
        <f aca="false">N(+AGO!R$283)</f>
        <v>0</v>
      </c>
      <c r="X538" s="493" t="n">
        <f aca="false">N(+AGO!S$283)</f>
        <v>0</v>
      </c>
      <c r="Y538" s="493" t="n">
        <f aca="false">N(+AGO!T$283)</f>
        <v>0</v>
      </c>
      <c r="Z538" s="493" t="n">
        <f aca="false">N(+AGO!U$283)</f>
        <v>0</v>
      </c>
      <c r="AA538" s="493" t="n">
        <f aca="false">N(+AGO!W$283)</f>
        <v>0</v>
      </c>
      <c r="AB538" s="493" t="n">
        <f aca="false">N(+AGO!X$283)</f>
        <v>0</v>
      </c>
      <c r="AC538" s="487" t="str">
        <f aca="false">T(AGO!AB$283)</f>
        <v/>
      </c>
      <c r="AD538" s="247"/>
      <c r="AE538" s="57"/>
      <c r="AF538" s="57"/>
      <c r="AG538" s="57"/>
    </row>
    <row r="539" customFormat="false" ht="24.95" hidden="false" customHeight="true" outlineLevel="0" collapsed="false">
      <c r="A539" s="498" t="s">
        <v>285</v>
      </c>
      <c r="B539" s="481" t="n">
        <f aca="false">N(+DDJJ_CUAT_PAR!$G$30)</f>
        <v>0</v>
      </c>
      <c r="C539" s="481" t="str">
        <f aca="false">T(+DDJJ_CUAT_PAR!$M$30)</f>
        <v/>
      </c>
      <c r="D539" s="481" t="str">
        <f aca="false">T(AGO!AA$2)</f>
        <v>X</v>
      </c>
      <c r="E539" s="481" t="str">
        <f aca="false">T(AGO!AA$3)</f>
        <v/>
      </c>
      <c r="F539" s="488" t="n">
        <f aca="false">N(+AGO!A$284)</f>
        <v>106</v>
      </c>
      <c r="G539" s="488" t="str">
        <f aca="false">T(+AGO!B$284)</f>
        <v/>
      </c>
      <c r="H539" s="489" t="n">
        <f aca="false">N(+AGO!C$284)</f>
        <v>0</v>
      </c>
      <c r="I539" s="488" t="str">
        <f aca="false">T(+AGO!D$284)</f>
        <v/>
      </c>
      <c r="J539" s="490" t="n">
        <f aca="false">N(+AGO!E$284)</f>
        <v>0</v>
      </c>
      <c r="K539" s="488" t="str">
        <f aca="false">T(+AGO!F$284)</f>
        <v/>
      </c>
      <c r="L539" s="487" t="str">
        <f aca="false">T(AGO!G$284)</f>
        <v/>
      </c>
      <c r="M539" s="490" t="n">
        <f aca="false">N(+AGO!H$284)</f>
        <v>0</v>
      </c>
      <c r="N539" s="491" t="n">
        <f aca="false">N(AGO!I$284)</f>
        <v>0</v>
      </c>
      <c r="O539" s="487" t="n">
        <f aca="false">N(AGO!J$284)</f>
        <v>0</v>
      </c>
      <c r="P539" s="487" t="n">
        <f aca="false">N(AGO!K$284)</f>
        <v>0</v>
      </c>
      <c r="Q539" s="487" t="str">
        <f aca="false">T(AGO!L$284)</f>
        <v/>
      </c>
      <c r="R539" s="488" t="str">
        <f aca="false">T(+AGO!M$284)</f>
        <v/>
      </c>
      <c r="S539" s="488" t="str">
        <f aca="false">T(AGO!N$284)</f>
        <v/>
      </c>
      <c r="T539" s="492" t="n">
        <f aca="false">N(+AGO!O$284)</f>
        <v>0</v>
      </c>
      <c r="U539" s="488" t="n">
        <f aca="false">N(+AGO!P$284)</f>
        <v>0</v>
      </c>
      <c r="V539" s="488" t="n">
        <f aca="false">N(+AGO!Q$284)</f>
        <v>3</v>
      </c>
      <c r="W539" s="493" t="n">
        <f aca="false">N(+AGO!R$284)</f>
        <v>0</v>
      </c>
      <c r="X539" s="493" t="n">
        <f aca="false">N(+AGO!S$284)</f>
        <v>0</v>
      </c>
      <c r="Y539" s="493" t="n">
        <f aca="false">N(+AGO!T$284)</f>
        <v>0</v>
      </c>
      <c r="Z539" s="493" t="n">
        <f aca="false">N(+AGO!U$284)</f>
        <v>0</v>
      </c>
      <c r="AA539" s="493" t="n">
        <f aca="false">N(+AGO!W$284)</f>
        <v>0</v>
      </c>
      <c r="AB539" s="493" t="n">
        <f aca="false">N(+AGO!X$284)</f>
        <v>0</v>
      </c>
      <c r="AC539" s="487" t="str">
        <f aca="false">T(AGO!AB$284)</f>
        <v/>
      </c>
      <c r="AD539" s="247"/>
      <c r="AE539" s="57"/>
      <c r="AF539" s="57"/>
      <c r="AG539" s="57"/>
    </row>
    <row r="540" customFormat="false" ht="24.95" hidden="false" customHeight="true" outlineLevel="0" collapsed="false">
      <c r="A540" s="498" t="s">
        <v>285</v>
      </c>
      <c r="B540" s="481" t="n">
        <f aca="false">N(+DDJJ_CUAT_PAR!$G$30)</f>
        <v>0</v>
      </c>
      <c r="C540" s="481" t="str">
        <f aca="false">T(+DDJJ_CUAT_PAR!$M$30)</f>
        <v/>
      </c>
      <c r="D540" s="481" t="str">
        <f aca="false">T(AGO!AA$2)</f>
        <v>X</v>
      </c>
      <c r="E540" s="481" t="str">
        <f aca="false">T(AGO!AA$3)</f>
        <v/>
      </c>
      <c r="F540" s="488" t="n">
        <f aca="false">N(+AGO!A$285)</f>
        <v>107</v>
      </c>
      <c r="G540" s="488" t="str">
        <f aca="false">T(+AGO!B$285)</f>
        <v/>
      </c>
      <c r="H540" s="489" t="n">
        <f aca="false">N(+AGO!C$285)</f>
        <v>0</v>
      </c>
      <c r="I540" s="488" t="str">
        <f aca="false">T(+AGO!D$285)</f>
        <v/>
      </c>
      <c r="J540" s="490" t="n">
        <f aca="false">N(+AGO!E$285)</f>
        <v>0</v>
      </c>
      <c r="K540" s="488" t="str">
        <f aca="false">T(+AGO!F$285)</f>
        <v/>
      </c>
      <c r="L540" s="487" t="str">
        <f aca="false">T(AGO!G$285)</f>
        <v/>
      </c>
      <c r="M540" s="490" t="n">
        <f aca="false">N(+AGO!H$285)</f>
        <v>0</v>
      </c>
      <c r="N540" s="491" t="n">
        <f aca="false">N(AGO!I$285)</f>
        <v>0</v>
      </c>
      <c r="O540" s="487" t="n">
        <f aca="false">N(AGO!J$285)</f>
        <v>0</v>
      </c>
      <c r="P540" s="487" t="n">
        <f aca="false">N(AGO!K$285)</f>
        <v>0</v>
      </c>
      <c r="Q540" s="487" t="str">
        <f aca="false">T(AGO!L$285)</f>
        <v/>
      </c>
      <c r="R540" s="488" t="str">
        <f aca="false">T(+AGO!M$285)</f>
        <v/>
      </c>
      <c r="S540" s="488" t="str">
        <f aca="false">T(AGO!N$285)</f>
        <v/>
      </c>
      <c r="T540" s="492" t="n">
        <f aca="false">N(+AGO!O$285)</f>
        <v>0</v>
      </c>
      <c r="U540" s="488" t="n">
        <f aca="false">N(+AGO!P$285)</f>
        <v>0</v>
      </c>
      <c r="V540" s="488" t="n">
        <f aca="false">N(+AGO!Q$285)</f>
        <v>3</v>
      </c>
      <c r="W540" s="493" t="n">
        <f aca="false">N(+AGO!R$285)</f>
        <v>0</v>
      </c>
      <c r="X540" s="493" t="n">
        <f aca="false">N(+AGO!S$285)</f>
        <v>0</v>
      </c>
      <c r="Y540" s="493" t="n">
        <f aca="false">N(+AGO!T$285)</f>
        <v>0</v>
      </c>
      <c r="Z540" s="493" t="n">
        <f aca="false">N(+AGO!U$285)</f>
        <v>0</v>
      </c>
      <c r="AA540" s="493" t="n">
        <f aca="false">N(+AGO!W$285)</f>
        <v>0</v>
      </c>
      <c r="AB540" s="493" t="n">
        <f aca="false">N(+AGO!X$285)</f>
        <v>0</v>
      </c>
      <c r="AC540" s="487" t="str">
        <f aca="false">T(AGO!AB$285)</f>
        <v/>
      </c>
      <c r="AD540" s="247"/>
      <c r="AE540" s="57"/>
      <c r="AF540" s="57"/>
      <c r="AG540" s="57"/>
    </row>
    <row r="541" customFormat="false" ht="24.95" hidden="false" customHeight="true" outlineLevel="0" collapsed="false">
      <c r="A541" s="498" t="s">
        <v>285</v>
      </c>
      <c r="B541" s="481" t="n">
        <f aca="false">N(+DDJJ_CUAT_PAR!$G$30)</f>
        <v>0</v>
      </c>
      <c r="C541" s="481" t="str">
        <f aca="false">T(+DDJJ_CUAT_PAR!$M$30)</f>
        <v/>
      </c>
      <c r="D541" s="481" t="str">
        <f aca="false">T(AGO!AA$2)</f>
        <v>X</v>
      </c>
      <c r="E541" s="481" t="str">
        <f aca="false">T(AGO!AA$3)</f>
        <v/>
      </c>
      <c r="F541" s="488" t="n">
        <f aca="false">N(+AGO!A$286)</f>
        <v>108</v>
      </c>
      <c r="G541" s="488" t="str">
        <f aca="false">T(+AGO!B$286)</f>
        <v/>
      </c>
      <c r="H541" s="489" t="n">
        <f aca="false">N(+AGO!C$286)</f>
        <v>0</v>
      </c>
      <c r="I541" s="488" t="str">
        <f aca="false">T(+AGO!D$286)</f>
        <v/>
      </c>
      <c r="J541" s="490" t="n">
        <f aca="false">N(+AGO!E$286)</f>
        <v>0</v>
      </c>
      <c r="K541" s="488" t="str">
        <f aca="false">T(+AGO!F$286)</f>
        <v/>
      </c>
      <c r="L541" s="487" t="str">
        <f aca="false">T(AGO!G$286)</f>
        <v/>
      </c>
      <c r="M541" s="490" t="n">
        <f aca="false">N(+AGO!H$286)</f>
        <v>0</v>
      </c>
      <c r="N541" s="491" t="n">
        <f aca="false">N(AGO!I$286)</f>
        <v>0</v>
      </c>
      <c r="O541" s="487" t="n">
        <f aca="false">N(AGO!J$286)</f>
        <v>0</v>
      </c>
      <c r="P541" s="487" t="n">
        <f aca="false">N(AGO!K$286)</f>
        <v>0</v>
      </c>
      <c r="Q541" s="487" t="str">
        <f aca="false">T(AGO!L$286)</f>
        <v/>
      </c>
      <c r="R541" s="488" t="str">
        <f aca="false">T(+AGO!M$286)</f>
        <v/>
      </c>
      <c r="S541" s="488" t="str">
        <f aca="false">T(AGO!N$286)</f>
        <v/>
      </c>
      <c r="T541" s="492" t="n">
        <f aca="false">N(+AGO!O$286)</f>
        <v>0</v>
      </c>
      <c r="U541" s="488" t="n">
        <f aca="false">N(+AGO!P$286)</f>
        <v>0</v>
      </c>
      <c r="V541" s="488" t="n">
        <f aca="false">N(+AGO!Q$286)</f>
        <v>3</v>
      </c>
      <c r="W541" s="493" t="n">
        <f aca="false">N(+AGO!R$286)</f>
        <v>0</v>
      </c>
      <c r="X541" s="493" t="n">
        <f aca="false">N(+AGO!S$286)</f>
        <v>0</v>
      </c>
      <c r="Y541" s="493" t="n">
        <f aca="false">N(+AGO!T$286)</f>
        <v>0</v>
      </c>
      <c r="Z541" s="493" t="n">
        <f aca="false">N(+AGO!U$286)</f>
        <v>0</v>
      </c>
      <c r="AA541" s="493" t="n">
        <f aca="false">N(+AGO!W$286)</f>
        <v>0</v>
      </c>
      <c r="AB541" s="493" t="n">
        <f aca="false">N(+AGO!X$286)</f>
        <v>0</v>
      </c>
      <c r="AC541" s="487" t="str">
        <f aca="false">T(AGO!AB$286)</f>
        <v/>
      </c>
      <c r="AD541" s="247"/>
      <c r="AE541" s="57"/>
      <c r="AF541" s="57"/>
      <c r="AG541" s="57"/>
    </row>
    <row r="542" customFormat="false" ht="12.75" hidden="false" customHeight="true" outlineLevel="0" collapsed="false">
      <c r="A542" s="57"/>
      <c r="B542" s="57"/>
      <c r="C542" s="57"/>
      <c r="D542" s="57"/>
      <c r="E542" s="57"/>
      <c r="F542" s="57"/>
      <c r="G542" s="57"/>
      <c r="H542" s="57"/>
      <c r="I542" s="57"/>
      <c r="J542" s="57"/>
      <c r="K542" s="57"/>
      <c r="L542" s="57"/>
      <c r="M542" s="57"/>
      <c r="N542" s="57"/>
      <c r="O542" s="57"/>
      <c r="P542" s="57"/>
      <c r="Q542" s="57"/>
      <c r="R542" s="247"/>
      <c r="S542" s="247"/>
      <c r="T542" s="247"/>
      <c r="U542" s="247"/>
      <c r="V542" s="247"/>
      <c r="W542" s="247"/>
      <c r="X542" s="247"/>
      <c r="Y542" s="247"/>
      <c r="Z542" s="247"/>
      <c r="AA542" s="247"/>
      <c r="AB542" s="247"/>
      <c r="AC542" s="247"/>
      <c r="AD542" s="247"/>
      <c r="AE542" s="57"/>
      <c r="AF542" s="57"/>
      <c r="AG542" s="57"/>
    </row>
    <row r="543" customFormat="false" ht="12.75" hidden="false" customHeight="true" outlineLevel="0" collapsed="false">
      <c r="A543" s="57"/>
      <c r="B543" s="57"/>
      <c r="C543" s="57"/>
      <c r="D543" s="57"/>
      <c r="E543" s="57"/>
      <c r="F543" s="57"/>
      <c r="G543" s="57"/>
      <c r="H543" s="57"/>
      <c r="I543" s="57"/>
      <c r="J543" s="57"/>
      <c r="K543" s="57"/>
      <c r="L543" s="57"/>
      <c r="M543" s="57"/>
      <c r="N543" s="57"/>
      <c r="O543" s="57"/>
      <c r="P543" s="57"/>
      <c r="Q543" s="57"/>
      <c r="R543" s="247"/>
      <c r="S543" s="247"/>
      <c r="T543" s="247"/>
      <c r="U543" s="247"/>
      <c r="V543" s="247"/>
      <c r="W543" s="247"/>
      <c r="X543" s="247"/>
      <c r="Y543" s="247"/>
      <c r="Z543" s="247"/>
      <c r="AA543" s="247"/>
      <c r="AB543" s="247"/>
      <c r="AC543" s="247"/>
      <c r="AD543" s="247"/>
      <c r="AE543" s="57"/>
      <c r="AF543" s="57"/>
      <c r="AG543" s="57"/>
    </row>
    <row r="544" customFormat="false" ht="12.75" hidden="false" customHeight="true" outlineLevel="0" collapsed="false">
      <c r="A544" s="57"/>
      <c r="B544" s="57"/>
      <c r="C544" s="57"/>
      <c r="D544" s="57"/>
      <c r="E544" s="57"/>
      <c r="F544" s="57"/>
      <c r="G544" s="57"/>
      <c r="H544" s="57"/>
      <c r="I544" s="57"/>
      <c r="J544" s="57"/>
      <c r="K544" s="57"/>
      <c r="L544" s="57"/>
      <c r="M544" s="57"/>
      <c r="N544" s="57"/>
      <c r="O544" s="57"/>
      <c r="P544" s="57"/>
      <c r="Q544" s="57"/>
      <c r="R544" s="247"/>
      <c r="S544" s="247"/>
      <c r="T544" s="247"/>
      <c r="U544" s="247"/>
      <c r="V544" s="247"/>
      <c r="W544" s="247"/>
      <c r="X544" s="247"/>
      <c r="Y544" s="247"/>
      <c r="Z544" s="247"/>
      <c r="AA544" s="247"/>
      <c r="AB544" s="247"/>
      <c r="AC544" s="247"/>
      <c r="AD544" s="247"/>
      <c r="AE544" s="57"/>
      <c r="AF544" s="57"/>
      <c r="AG544" s="57"/>
    </row>
    <row r="545" customFormat="false" ht="12.75" hidden="false" customHeight="true" outlineLevel="0" collapsed="false">
      <c r="A545" s="57"/>
      <c r="B545" s="57"/>
      <c r="C545" s="57"/>
      <c r="D545" s="57"/>
      <c r="E545" s="57"/>
      <c r="F545" s="57"/>
      <c r="G545" s="57"/>
      <c r="H545" s="57"/>
      <c r="I545" s="57"/>
      <c r="J545" s="57"/>
      <c r="K545" s="57"/>
      <c r="L545" s="57"/>
      <c r="M545" s="57"/>
      <c r="N545" s="57"/>
      <c r="O545" s="57"/>
      <c r="P545" s="57"/>
      <c r="Q545" s="57"/>
      <c r="R545" s="247"/>
      <c r="S545" s="247"/>
      <c r="T545" s="247"/>
      <c r="U545" s="247"/>
      <c r="V545" s="247"/>
      <c r="W545" s="247"/>
      <c r="X545" s="247"/>
      <c r="Y545" s="247"/>
      <c r="Z545" s="247"/>
      <c r="AA545" s="247"/>
      <c r="AB545" s="247"/>
      <c r="AC545" s="247"/>
      <c r="AD545" s="247"/>
      <c r="AE545" s="57"/>
      <c r="AF545" s="57"/>
      <c r="AG545" s="57"/>
    </row>
    <row r="546" customFormat="false" ht="12.75" hidden="false" customHeight="true" outlineLevel="0" collapsed="false">
      <c r="A546" s="57"/>
      <c r="B546" s="57"/>
      <c r="C546" s="57"/>
      <c r="D546" s="57"/>
      <c r="E546" s="57"/>
      <c r="F546" s="57"/>
      <c r="G546" s="57"/>
      <c r="H546" s="57"/>
      <c r="I546" s="57"/>
      <c r="J546" s="57"/>
      <c r="K546" s="57"/>
      <c r="L546" s="57"/>
      <c r="M546" s="57"/>
      <c r="N546" s="57"/>
      <c r="O546" s="57"/>
      <c r="P546" s="57"/>
      <c r="Q546" s="57"/>
      <c r="R546" s="247"/>
      <c r="S546" s="247"/>
      <c r="T546" s="247"/>
      <c r="U546" s="247"/>
      <c r="V546" s="247"/>
      <c r="W546" s="247"/>
      <c r="X546" s="247"/>
      <c r="Y546" s="247"/>
      <c r="Z546" s="247"/>
      <c r="AA546" s="247"/>
      <c r="AB546" s="247"/>
      <c r="AC546" s="247"/>
      <c r="AD546" s="247"/>
      <c r="AE546" s="57"/>
      <c r="AF546" s="57"/>
      <c r="AG546" s="57"/>
    </row>
    <row r="547" customFormat="false" ht="12.75" hidden="false" customHeight="true" outlineLevel="0" collapsed="false">
      <c r="A547" s="57"/>
      <c r="B547" s="57"/>
      <c r="C547" s="57"/>
      <c r="D547" s="57"/>
      <c r="E547" s="57"/>
      <c r="F547" s="57"/>
      <c r="G547" s="57"/>
      <c r="H547" s="57"/>
      <c r="I547" s="57"/>
      <c r="J547" s="57"/>
      <c r="K547" s="57"/>
      <c r="L547" s="57"/>
      <c r="M547" s="57"/>
      <c r="N547" s="57"/>
      <c r="O547" s="57"/>
      <c r="P547" s="57"/>
      <c r="Q547" s="57"/>
      <c r="R547" s="247"/>
      <c r="S547" s="247"/>
      <c r="T547" s="247"/>
      <c r="U547" s="247"/>
      <c r="V547" s="247"/>
      <c r="W547" s="247"/>
      <c r="X547" s="247"/>
      <c r="Y547" s="247"/>
      <c r="Z547" s="247"/>
      <c r="AA547" s="247"/>
      <c r="AB547" s="247"/>
      <c r="AC547" s="247"/>
      <c r="AD547" s="247"/>
      <c r="AE547" s="57"/>
      <c r="AF547" s="57"/>
      <c r="AG547" s="57"/>
    </row>
    <row r="548" customFormat="false" ht="12.75" hidden="false" customHeight="true" outlineLevel="0" collapsed="false">
      <c r="A548" s="57"/>
      <c r="B548" s="57"/>
      <c r="C548" s="57"/>
      <c r="D548" s="57"/>
      <c r="E548" s="57"/>
      <c r="F548" s="57"/>
      <c r="G548" s="57"/>
      <c r="H548" s="57"/>
      <c r="I548" s="57"/>
      <c r="J548" s="57"/>
      <c r="K548" s="57"/>
      <c r="L548" s="57"/>
      <c r="M548" s="57"/>
      <c r="N548" s="57"/>
      <c r="O548" s="57"/>
      <c r="P548" s="57"/>
      <c r="Q548" s="57"/>
      <c r="R548" s="247"/>
      <c r="S548" s="247"/>
      <c r="T548" s="247"/>
      <c r="U548" s="247"/>
      <c r="V548" s="247"/>
      <c r="W548" s="247"/>
      <c r="X548" s="247"/>
      <c r="Y548" s="247"/>
      <c r="Z548" s="247"/>
      <c r="AA548" s="247"/>
      <c r="AB548" s="247"/>
      <c r="AC548" s="247"/>
      <c r="AD548" s="247"/>
      <c r="AE548" s="57"/>
      <c r="AF548" s="57"/>
      <c r="AG548" s="57"/>
    </row>
    <row r="549" customFormat="false" ht="12.75" hidden="false" customHeight="true" outlineLevel="0" collapsed="false">
      <c r="A549" s="57"/>
      <c r="B549" s="57"/>
      <c r="C549" s="57"/>
      <c r="D549" s="57"/>
      <c r="E549" s="57"/>
      <c r="F549" s="57"/>
      <c r="G549" s="57"/>
      <c r="H549" s="57"/>
      <c r="I549" s="57"/>
      <c r="J549" s="57"/>
      <c r="K549" s="57"/>
      <c r="L549" s="57"/>
      <c r="M549" s="57"/>
      <c r="N549" s="57"/>
      <c r="O549" s="57"/>
      <c r="P549" s="57"/>
      <c r="Q549" s="57"/>
      <c r="R549" s="247"/>
      <c r="S549" s="247"/>
      <c r="T549" s="247"/>
      <c r="U549" s="247"/>
      <c r="V549" s="247"/>
      <c r="W549" s="247"/>
      <c r="X549" s="247"/>
      <c r="Y549" s="247"/>
      <c r="Z549" s="247"/>
      <c r="AA549" s="247"/>
      <c r="AB549" s="247"/>
      <c r="AC549" s="247"/>
      <c r="AD549" s="247"/>
      <c r="AE549" s="57"/>
      <c r="AF549" s="57"/>
      <c r="AG549" s="57"/>
    </row>
    <row r="550" customFormat="false" ht="12.75" hidden="false" customHeight="true" outlineLevel="0" collapsed="false">
      <c r="A550" s="57"/>
      <c r="B550" s="57"/>
      <c r="C550" s="57"/>
      <c r="D550" s="57"/>
      <c r="E550" s="57"/>
      <c r="F550" s="57"/>
      <c r="G550" s="57"/>
      <c r="H550" s="57"/>
      <c r="I550" s="57"/>
      <c r="J550" s="57"/>
      <c r="K550" s="57"/>
      <c r="L550" s="57"/>
      <c r="M550" s="57"/>
      <c r="N550" s="57"/>
      <c r="O550" s="57"/>
      <c r="P550" s="57"/>
      <c r="Q550" s="57"/>
      <c r="R550" s="247"/>
      <c r="S550" s="247"/>
      <c r="T550" s="247"/>
      <c r="U550" s="247"/>
      <c r="V550" s="247"/>
      <c r="W550" s="247"/>
      <c r="X550" s="247"/>
      <c r="Y550" s="247"/>
      <c r="Z550" s="247"/>
      <c r="AA550" s="247"/>
      <c r="AB550" s="247"/>
      <c r="AC550" s="247"/>
      <c r="AD550" s="247"/>
      <c r="AE550" s="57"/>
      <c r="AF550" s="57"/>
      <c r="AG550" s="57"/>
    </row>
    <row r="551" customFormat="false" ht="12.75" hidden="false" customHeight="true" outlineLevel="0" collapsed="false">
      <c r="A551" s="57"/>
      <c r="B551" s="57"/>
      <c r="C551" s="57"/>
      <c r="D551" s="57"/>
      <c r="E551" s="57"/>
      <c r="F551" s="57"/>
      <c r="G551" s="57"/>
      <c r="H551" s="57"/>
      <c r="I551" s="57"/>
      <c r="J551" s="57"/>
      <c r="K551" s="57"/>
      <c r="L551" s="57"/>
      <c r="M551" s="57"/>
      <c r="N551" s="57"/>
      <c r="O551" s="57"/>
      <c r="P551" s="57"/>
      <c r="Q551" s="57"/>
      <c r="R551" s="247"/>
      <c r="S551" s="247"/>
      <c r="T551" s="247"/>
      <c r="U551" s="247"/>
      <c r="V551" s="247"/>
      <c r="W551" s="247"/>
      <c r="X551" s="247"/>
      <c r="Y551" s="247"/>
      <c r="Z551" s="247"/>
      <c r="AA551" s="247"/>
      <c r="AB551" s="247"/>
      <c r="AC551" s="247"/>
      <c r="AD551" s="247"/>
      <c r="AE551" s="57"/>
      <c r="AF551" s="57"/>
      <c r="AG551" s="57"/>
    </row>
    <row r="552" customFormat="false" ht="12.75" hidden="false" customHeight="true" outlineLevel="0" collapsed="false">
      <c r="A552" s="57"/>
      <c r="B552" s="57"/>
      <c r="C552" s="57"/>
      <c r="D552" s="57"/>
      <c r="E552" s="57"/>
      <c r="F552" s="57"/>
      <c r="G552" s="57"/>
      <c r="H552" s="57"/>
      <c r="I552" s="57"/>
      <c r="J552" s="57"/>
      <c r="K552" s="57"/>
      <c r="L552" s="57"/>
      <c r="M552" s="57"/>
      <c r="N552" s="57"/>
      <c r="O552" s="57"/>
      <c r="P552" s="57"/>
      <c r="Q552" s="57"/>
      <c r="R552" s="247"/>
      <c r="S552" s="247"/>
      <c r="T552" s="247"/>
      <c r="U552" s="247"/>
      <c r="V552" s="247"/>
      <c r="W552" s="247"/>
      <c r="X552" s="247"/>
      <c r="Y552" s="247"/>
      <c r="Z552" s="247"/>
      <c r="AA552" s="247"/>
      <c r="AB552" s="247"/>
      <c r="AC552" s="247"/>
      <c r="AD552" s="247"/>
      <c r="AE552" s="57"/>
      <c r="AF552" s="57"/>
      <c r="AG552" s="57"/>
    </row>
    <row r="553" customFormat="false" ht="12.75" hidden="false" customHeight="true" outlineLevel="0" collapsed="false">
      <c r="A553" s="57"/>
      <c r="B553" s="57"/>
      <c r="C553" s="57"/>
      <c r="D553" s="57"/>
      <c r="E553" s="57"/>
      <c r="F553" s="57"/>
      <c r="G553" s="57"/>
      <c r="H553" s="57"/>
      <c r="I553" s="57"/>
      <c r="J553" s="57"/>
      <c r="K553" s="57"/>
      <c r="L553" s="57"/>
      <c r="M553" s="57"/>
      <c r="N553" s="57"/>
      <c r="O553" s="57"/>
      <c r="P553" s="57"/>
      <c r="Q553" s="57"/>
      <c r="R553" s="247"/>
      <c r="S553" s="247"/>
      <c r="T553" s="247"/>
      <c r="U553" s="247"/>
      <c r="V553" s="247"/>
      <c r="W553" s="247"/>
      <c r="X553" s="247"/>
      <c r="Y553" s="247"/>
      <c r="Z553" s="247"/>
      <c r="AA553" s="247"/>
      <c r="AB553" s="247"/>
      <c r="AC553" s="247"/>
      <c r="AD553" s="247"/>
      <c r="AE553" s="57"/>
      <c r="AF553" s="57"/>
      <c r="AG553" s="57"/>
    </row>
    <row r="554" customFormat="false" ht="12.75" hidden="false" customHeight="true" outlineLevel="0" collapsed="false">
      <c r="A554" s="57"/>
      <c r="B554" s="57"/>
      <c r="C554" s="57"/>
      <c r="D554" s="57"/>
      <c r="E554" s="57"/>
      <c r="F554" s="57"/>
      <c r="G554" s="57"/>
      <c r="H554" s="57"/>
      <c r="I554" s="57"/>
      <c r="J554" s="57"/>
      <c r="K554" s="57"/>
      <c r="L554" s="57"/>
      <c r="M554" s="57"/>
      <c r="N554" s="57"/>
      <c r="O554" s="57"/>
      <c r="P554" s="57"/>
      <c r="Q554" s="57"/>
      <c r="R554" s="247"/>
      <c r="S554" s="247"/>
      <c r="T554" s="247"/>
      <c r="U554" s="247"/>
      <c r="V554" s="247"/>
      <c r="W554" s="247"/>
      <c r="X554" s="247"/>
      <c r="Y554" s="247"/>
      <c r="Z554" s="247"/>
      <c r="AA554" s="247"/>
      <c r="AB554" s="247"/>
      <c r="AC554" s="247"/>
      <c r="AD554" s="247"/>
      <c r="AE554" s="57"/>
      <c r="AF554" s="57"/>
      <c r="AG554" s="57"/>
    </row>
    <row r="555" customFormat="false" ht="12.75" hidden="false" customHeight="true" outlineLevel="0" collapsed="false">
      <c r="A555" s="57"/>
      <c r="B555" s="57"/>
      <c r="C555" s="57"/>
      <c r="D555" s="57"/>
      <c r="E555" s="57"/>
      <c r="F555" s="57"/>
      <c r="G555" s="57"/>
      <c r="H555" s="57"/>
      <c r="I555" s="57"/>
      <c r="J555" s="57"/>
      <c r="K555" s="57"/>
      <c r="L555" s="57"/>
      <c r="M555" s="57"/>
      <c r="N555" s="57"/>
      <c r="O555" s="57"/>
      <c r="P555" s="57"/>
      <c r="Q555" s="57"/>
      <c r="R555" s="247"/>
      <c r="S555" s="247"/>
      <c r="T555" s="247"/>
      <c r="U555" s="247"/>
      <c r="V555" s="247"/>
      <c r="W555" s="247"/>
      <c r="X555" s="247"/>
      <c r="Y555" s="247"/>
      <c r="Z555" s="247"/>
      <c r="AA555" s="247"/>
      <c r="AB555" s="247"/>
      <c r="AC555" s="247"/>
      <c r="AD555" s="247"/>
      <c r="AE555" s="57"/>
      <c r="AF555" s="57"/>
      <c r="AG555" s="57"/>
    </row>
    <row r="556" customFormat="false" ht="12.75" hidden="false" customHeight="true" outlineLevel="0" collapsed="false">
      <c r="A556" s="57"/>
      <c r="B556" s="57"/>
      <c r="C556" s="57"/>
      <c r="D556" s="57"/>
      <c r="E556" s="57"/>
      <c r="F556" s="57"/>
      <c r="G556" s="57"/>
      <c r="H556" s="57"/>
      <c r="I556" s="57"/>
      <c r="J556" s="57"/>
      <c r="K556" s="57"/>
      <c r="L556" s="57"/>
      <c r="M556" s="57"/>
      <c r="N556" s="57"/>
      <c r="O556" s="57"/>
      <c r="P556" s="57"/>
      <c r="Q556" s="57"/>
      <c r="R556" s="247"/>
      <c r="S556" s="247"/>
      <c r="T556" s="247"/>
      <c r="U556" s="247"/>
      <c r="V556" s="247"/>
      <c r="W556" s="247"/>
      <c r="X556" s="247"/>
      <c r="Y556" s="247"/>
      <c r="Z556" s="247"/>
      <c r="AA556" s="247"/>
      <c r="AB556" s="247"/>
      <c r="AC556" s="247"/>
      <c r="AD556" s="247"/>
      <c r="AE556" s="57"/>
      <c r="AF556" s="57"/>
      <c r="AG556" s="57"/>
    </row>
    <row r="557" customFormat="false" ht="12.75" hidden="false" customHeight="true" outlineLevel="0" collapsed="false">
      <c r="A557" s="57"/>
      <c r="B557" s="57"/>
      <c r="C557" s="57"/>
      <c r="D557" s="57"/>
      <c r="E557" s="57"/>
      <c r="F557" s="57"/>
      <c r="G557" s="57"/>
      <c r="H557" s="57"/>
      <c r="I557" s="57"/>
      <c r="J557" s="57"/>
      <c r="K557" s="57"/>
      <c r="L557" s="57"/>
      <c r="M557" s="57"/>
      <c r="N557" s="57"/>
      <c r="O557" s="57"/>
      <c r="P557" s="57"/>
      <c r="Q557" s="57"/>
      <c r="R557" s="247"/>
      <c r="S557" s="247"/>
      <c r="T557" s="247"/>
      <c r="U557" s="247"/>
      <c r="V557" s="247"/>
      <c r="W557" s="247"/>
      <c r="X557" s="247"/>
      <c r="Y557" s="247"/>
      <c r="Z557" s="247"/>
      <c r="AA557" s="247"/>
      <c r="AB557" s="247"/>
      <c r="AC557" s="247"/>
      <c r="AD557" s="247"/>
      <c r="AE557" s="57"/>
      <c r="AF557" s="57"/>
      <c r="AG557" s="57"/>
    </row>
    <row r="558" customFormat="false" ht="12.75" hidden="false" customHeight="true" outlineLevel="0" collapsed="false">
      <c r="A558" s="57"/>
      <c r="B558" s="57"/>
      <c r="C558" s="57"/>
      <c r="D558" s="57"/>
      <c r="E558" s="57"/>
      <c r="F558" s="57"/>
      <c r="G558" s="57"/>
      <c r="H558" s="57"/>
      <c r="I558" s="57"/>
      <c r="J558" s="57"/>
      <c r="K558" s="57"/>
      <c r="L558" s="57"/>
      <c r="M558" s="57"/>
      <c r="N558" s="57"/>
      <c r="O558" s="57"/>
      <c r="P558" s="57"/>
      <c r="Q558" s="57"/>
      <c r="R558" s="247"/>
      <c r="S558" s="247"/>
      <c r="T558" s="247"/>
      <c r="U558" s="247"/>
      <c r="V558" s="247"/>
      <c r="W558" s="247"/>
      <c r="X558" s="247"/>
      <c r="Y558" s="247"/>
      <c r="Z558" s="247"/>
      <c r="AA558" s="247"/>
      <c r="AB558" s="247"/>
      <c r="AC558" s="247"/>
      <c r="AD558" s="247"/>
      <c r="AE558" s="57"/>
      <c r="AF558" s="57"/>
      <c r="AG558" s="57"/>
    </row>
    <row r="559" customFormat="false" ht="12.75" hidden="false" customHeight="true" outlineLevel="0" collapsed="false">
      <c r="A559" s="57"/>
      <c r="B559" s="57"/>
      <c r="C559" s="57"/>
      <c r="D559" s="57"/>
      <c r="E559" s="57"/>
      <c r="F559" s="57"/>
      <c r="G559" s="57"/>
      <c r="H559" s="57"/>
      <c r="I559" s="57"/>
      <c r="J559" s="57"/>
      <c r="K559" s="57"/>
      <c r="L559" s="57"/>
      <c r="M559" s="57"/>
      <c r="N559" s="57"/>
      <c r="O559" s="57"/>
      <c r="P559" s="57"/>
      <c r="Q559" s="57"/>
      <c r="R559" s="247"/>
      <c r="S559" s="247"/>
      <c r="T559" s="247"/>
      <c r="U559" s="247"/>
      <c r="V559" s="247"/>
      <c r="W559" s="247"/>
      <c r="X559" s="247"/>
      <c r="Y559" s="247"/>
      <c r="Z559" s="247"/>
      <c r="AA559" s="247"/>
      <c r="AB559" s="247"/>
      <c r="AC559" s="247"/>
      <c r="AD559" s="247"/>
      <c r="AE559" s="57"/>
      <c r="AF559" s="57"/>
      <c r="AG559" s="57"/>
    </row>
    <row r="560" customFormat="false" ht="12.75" hidden="false" customHeight="true" outlineLevel="0" collapsed="false">
      <c r="A560" s="57"/>
      <c r="B560" s="57"/>
      <c r="C560" s="57"/>
      <c r="D560" s="57"/>
      <c r="E560" s="57"/>
      <c r="F560" s="57"/>
      <c r="G560" s="57"/>
      <c r="H560" s="57"/>
      <c r="I560" s="57"/>
      <c r="J560" s="57"/>
      <c r="K560" s="57"/>
      <c r="L560" s="57"/>
      <c r="M560" s="57"/>
      <c r="N560" s="57"/>
      <c r="O560" s="57"/>
      <c r="P560" s="57"/>
      <c r="Q560" s="57"/>
      <c r="R560" s="247"/>
      <c r="S560" s="247"/>
      <c r="T560" s="247"/>
      <c r="U560" s="247"/>
      <c r="V560" s="247"/>
      <c r="W560" s="247"/>
      <c r="X560" s="247"/>
      <c r="Y560" s="247"/>
      <c r="Z560" s="247"/>
      <c r="AA560" s="247"/>
      <c r="AB560" s="247"/>
      <c r="AC560" s="247"/>
      <c r="AD560" s="247"/>
      <c r="AE560" s="57"/>
      <c r="AF560" s="57"/>
      <c r="AG560" s="57"/>
    </row>
    <row r="561" customFormat="false" ht="12.75" hidden="false" customHeight="true" outlineLevel="0" collapsed="false">
      <c r="A561" s="57"/>
      <c r="B561" s="57"/>
      <c r="C561" s="57"/>
      <c r="D561" s="57"/>
      <c r="E561" s="57"/>
      <c r="F561" s="57"/>
      <c r="G561" s="57"/>
      <c r="H561" s="57"/>
      <c r="I561" s="57"/>
      <c r="J561" s="57"/>
      <c r="K561" s="57"/>
      <c r="L561" s="57"/>
      <c r="M561" s="57"/>
      <c r="N561" s="57"/>
      <c r="O561" s="57"/>
      <c r="P561" s="57"/>
      <c r="Q561" s="57"/>
      <c r="R561" s="247"/>
      <c r="S561" s="247"/>
      <c r="T561" s="247"/>
      <c r="U561" s="247"/>
      <c r="V561" s="247"/>
      <c r="W561" s="247"/>
      <c r="X561" s="247"/>
      <c r="Y561" s="247"/>
      <c r="Z561" s="247"/>
      <c r="AA561" s="247"/>
      <c r="AB561" s="247"/>
      <c r="AC561" s="247"/>
      <c r="AD561" s="247"/>
      <c r="AE561" s="57"/>
      <c r="AF561" s="57"/>
      <c r="AG561" s="57"/>
    </row>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5</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2" t="s">
        <v>130</v>
      </c>
      <c r="N47" s="172" t="s">
        <v>130</v>
      </c>
      <c r="O47" s="158"/>
      <c r="P47" s="159"/>
      <c r="Q47" s="52"/>
      <c r="S47" s="154"/>
      <c r="T47" s="51"/>
    </row>
    <row r="48" customFormat="false" ht="26.25" hidden="false" customHeight="true" outlineLevel="0" collapsed="false">
      <c r="A48" s="50"/>
      <c r="B48" s="173" t="s">
        <v>131</v>
      </c>
      <c r="C48" s="173"/>
      <c r="D48" s="174"/>
      <c r="E48" s="174"/>
      <c r="F48" s="175"/>
      <c r="G48" s="176"/>
      <c r="H48" s="177"/>
      <c r="I48" s="177"/>
      <c r="J48" s="178"/>
      <c r="K48" s="179"/>
      <c r="L48" s="177"/>
      <c r="M48" s="177"/>
      <c r="N48" s="180"/>
      <c r="O48" s="181" t="n">
        <f aca="false">+MAY!$E$288</f>
        <v>0</v>
      </c>
      <c r="P48" s="154"/>
      <c r="Q48" s="52"/>
      <c r="S48" s="154"/>
      <c r="T48" s="154"/>
    </row>
    <row r="49" customFormat="false" ht="26.25" hidden="false" customHeight="true" outlineLevel="0" collapsed="false">
      <c r="A49" s="50"/>
      <c r="B49" s="182" t="s">
        <v>132</v>
      </c>
      <c r="C49" s="182"/>
      <c r="D49" s="183"/>
      <c r="E49" s="183"/>
      <c r="F49" s="184"/>
      <c r="G49" s="183"/>
      <c r="H49" s="185"/>
      <c r="I49" s="185"/>
      <c r="J49" s="184"/>
      <c r="K49" s="186"/>
      <c r="L49" s="185"/>
      <c r="M49" s="185"/>
      <c r="N49" s="187"/>
      <c r="O49" s="188" t="n">
        <f aca="false">+JUN!$E$288</f>
        <v>0</v>
      </c>
      <c r="P49" s="154"/>
      <c r="Q49" s="52"/>
      <c r="S49" s="154"/>
      <c r="T49" s="51"/>
    </row>
    <row r="50" customFormat="false" ht="26.25" hidden="false" customHeight="true" outlineLevel="0" collapsed="false">
      <c r="A50" s="50"/>
      <c r="B50" s="182" t="s">
        <v>133</v>
      </c>
      <c r="C50" s="182"/>
      <c r="D50" s="183"/>
      <c r="E50" s="183"/>
      <c r="F50" s="184"/>
      <c r="G50" s="183"/>
      <c r="H50" s="185"/>
      <c r="I50" s="185"/>
      <c r="J50" s="184"/>
      <c r="K50" s="186"/>
      <c r="L50" s="185"/>
      <c r="M50" s="185"/>
      <c r="N50" s="187"/>
      <c r="O50" s="188" t="n">
        <f aca="false">+SACJUN!$E$288</f>
        <v>0</v>
      </c>
      <c r="P50" s="154"/>
      <c r="Q50" s="52"/>
      <c r="S50" s="51"/>
      <c r="T50" s="154"/>
    </row>
    <row r="51" customFormat="false" ht="26.25" hidden="false" customHeight="true" outlineLevel="0" collapsed="false">
      <c r="A51" s="50"/>
      <c r="B51" s="182" t="s">
        <v>134</v>
      </c>
      <c r="C51" s="182"/>
      <c r="D51" s="183"/>
      <c r="E51" s="183"/>
      <c r="F51" s="184"/>
      <c r="G51" s="183"/>
      <c r="H51" s="185"/>
      <c r="I51" s="185"/>
      <c r="J51" s="184"/>
      <c r="K51" s="186"/>
      <c r="L51" s="185"/>
      <c r="M51" s="185"/>
      <c r="N51" s="187"/>
      <c r="O51" s="188" t="n">
        <f aca="false">+JUL!$E$288</f>
        <v>0</v>
      </c>
      <c r="P51" s="154"/>
      <c r="Q51" s="52"/>
      <c r="T51" s="51"/>
    </row>
    <row r="52" customFormat="false" ht="26.25" hidden="false" customHeight="true" outlineLevel="0" collapsed="false">
      <c r="A52" s="50"/>
      <c r="B52" s="189" t="s">
        <v>135</v>
      </c>
      <c r="C52" s="189"/>
      <c r="D52" s="190"/>
      <c r="E52" s="190"/>
      <c r="F52" s="191"/>
      <c r="G52" s="190"/>
      <c r="H52" s="192"/>
      <c r="I52" s="192"/>
      <c r="J52" s="191"/>
      <c r="K52" s="193"/>
      <c r="L52" s="192"/>
      <c r="M52" s="192"/>
      <c r="N52" s="194"/>
      <c r="O52" s="195" t="n">
        <f aca="false">+AGO!$E$288</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6"/>
    </row>
    <row r="54" customFormat="false" ht="20.25" hidden="false" customHeight="true" outlineLevel="0" collapsed="false">
      <c r="A54" s="50"/>
      <c r="B54" s="197" t="s">
        <v>136</v>
      </c>
      <c r="C54" s="197"/>
      <c r="D54" s="197"/>
      <c r="E54" s="197"/>
      <c r="F54" s="197"/>
      <c r="G54" s="197"/>
      <c r="H54" s="197"/>
      <c r="I54" s="197"/>
      <c r="J54" s="197"/>
      <c r="K54" s="197"/>
      <c r="L54" s="197"/>
      <c r="M54" s="197"/>
      <c r="N54" s="197"/>
      <c r="O54" s="197"/>
      <c r="P54" s="51"/>
      <c r="Q54" s="196"/>
    </row>
    <row r="55" customFormat="false" ht="27.75" hidden="false" customHeight="true" outlineLevel="0" collapsed="false">
      <c r="A55" s="50"/>
      <c r="B55" s="198" t="s">
        <v>137</v>
      </c>
      <c r="C55" s="198"/>
      <c r="D55" s="198"/>
      <c r="E55" s="198"/>
      <c r="F55" s="198"/>
      <c r="G55" s="198"/>
      <c r="H55" s="198"/>
      <c r="I55" s="198"/>
      <c r="J55" s="198"/>
      <c r="K55" s="198"/>
      <c r="L55" s="198"/>
      <c r="M55" s="198"/>
      <c r="N55" s="198"/>
      <c r="O55" s="198"/>
      <c r="P55" s="51"/>
      <c r="Q55" s="196"/>
    </row>
    <row r="56" customFormat="false" ht="27.75" hidden="false" customHeight="true" outlineLevel="0" collapsed="false">
      <c r="A56" s="50"/>
      <c r="B56" s="198" t="s">
        <v>137</v>
      </c>
      <c r="C56" s="198"/>
      <c r="D56" s="198"/>
      <c r="E56" s="198"/>
      <c r="F56" s="198"/>
      <c r="G56" s="198"/>
      <c r="H56" s="198"/>
      <c r="I56" s="198"/>
      <c r="J56" s="198"/>
      <c r="K56" s="198"/>
      <c r="L56" s="198"/>
      <c r="M56" s="198"/>
      <c r="N56" s="198"/>
      <c r="O56" s="198"/>
      <c r="Q56" s="196"/>
    </row>
    <row r="57" customFormat="false" ht="27.75" hidden="false" customHeight="true" outlineLevel="0" collapsed="false">
      <c r="A57" s="50"/>
      <c r="B57" s="198" t="s">
        <v>137</v>
      </c>
      <c r="C57" s="198"/>
      <c r="D57" s="198"/>
      <c r="E57" s="198"/>
      <c r="F57" s="198"/>
      <c r="G57" s="198"/>
      <c r="H57" s="198"/>
      <c r="I57" s="198"/>
      <c r="J57" s="198"/>
      <c r="K57" s="198"/>
      <c r="L57" s="198"/>
      <c r="M57" s="198"/>
      <c r="N57" s="198"/>
      <c r="O57" s="198"/>
      <c r="P57" s="199"/>
      <c r="Q57" s="196"/>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0"/>
      <c r="C67" s="201"/>
      <c r="D67" s="201"/>
      <c r="E67" s="201"/>
      <c r="F67" s="201"/>
      <c r="G67" s="201"/>
      <c r="H67" s="201"/>
      <c r="I67" s="202"/>
      <c r="J67" s="201"/>
      <c r="K67" s="201"/>
      <c r="L67" s="201"/>
      <c r="M67" s="201"/>
      <c r="N67" s="201"/>
      <c r="O67" s="202"/>
      <c r="P67" s="51"/>
      <c r="Q67" s="52"/>
    </row>
    <row r="68" customFormat="false" ht="21.75" hidden="false" customHeight="true" outlineLevel="0" collapsed="false">
      <c r="A68" s="50"/>
      <c r="B68" s="203" t="s">
        <v>143</v>
      </c>
      <c r="C68" s="203"/>
      <c r="D68" s="203"/>
      <c r="E68" s="203"/>
      <c r="F68" s="203"/>
      <c r="G68" s="203"/>
      <c r="H68" s="203"/>
      <c r="I68" s="203"/>
      <c r="J68" s="204" t="s">
        <v>144</v>
      </c>
      <c r="K68" s="204"/>
      <c r="L68" s="204"/>
      <c r="M68" s="204"/>
      <c r="N68" s="204"/>
      <c r="O68" s="17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5" t="s">
        <v>145</v>
      </c>
      <c r="C74" s="205"/>
      <c r="D74" s="205"/>
      <c r="E74" s="205"/>
      <c r="F74" s="51"/>
      <c r="G74" s="205" t="s">
        <v>146</v>
      </c>
      <c r="H74" s="205"/>
      <c r="I74" s="205"/>
      <c r="J74" s="205"/>
      <c r="K74" s="51"/>
      <c r="L74" s="200"/>
      <c r="M74" s="201"/>
      <c r="N74" s="201"/>
      <c r="O74" s="202"/>
      <c r="P74" s="51"/>
      <c r="Q74" s="52"/>
    </row>
    <row r="75" customFormat="false" ht="15" hidden="false" customHeight="false" outlineLevel="0" collapsed="false">
      <c r="A75" s="50"/>
      <c r="B75" s="206" t="s">
        <v>147</v>
      </c>
      <c r="C75" s="206"/>
      <c r="D75" s="206"/>
      <c r="E75" s="206"/>
      <c r="F75" s="51"/>
      <c r="G75" s="207" t="s">
        <v>148</v>
      </c>
      <c r="H75" s="207"/>
      <c r="I75" s="207"/>
      <c r="J75" s="207"/>
      <c r="K75" s="51"/>
      <c r="L75" s="208"/>
      <c r="M75" s="51"/>
      <c r="N75" s="51"/>
      <c r="O75" s="209"/>
      <c r="P75" s="51"/>
      <c r="Q75" s="52"/>
    </row>
    <row r="76" customFormat="false" ht="12.75" hidden="false" customHeight="false" outlineLevel="0" collapsed="false">
      <c r="A76" s="50"/>
      <c r="B76" s="205" t="s">
        <v>149</v>
      </c>
      <c r="C76" s="205"/>
      <c r="D76" s="205"/>
      <c r="E76" s="205"/>
      <c r="F76" s="51"/>
      <c r="G76" s="205" t="s">
        <v>149</v>
      </c>
      <c r="H76" s="205"/>
      <c r="I76" s="205"/>
      <c r="J76" s="205"/>
      <c r="K76" s="51"/>
      <c r="L76" s="208"/>
      <c r="M76" s="51"/>
      <c r="N76" s="51"/>
      <c r="O76" s="209"/>
      <c r="P76" s="51"/>
      <c r="Q76" s="52"/>
    </row>
    <row r="77" customFormat="false" ht="15.75" hidden="false" customHeight="false" outlineLevel="0" collapsed="false">
      <c r="A77" s="50"/>
      <c r="K77" s="51"/>
      <c r="L77" s="210"/>
      <c r="M77" s="211"/>
      <c r="N77" s="51"/>
      <c r="O77" s="209"/>
      <c r="P77" s="51"/>
      <c r="Q77" s="52"/>
    </row>
    <row r="78" customFormat="false" ht="15.75" hidden="false" customHeight="false" outlineLevel="0" collapsed="false">
      <c r="A78" s="50"/>
      <c r="K78" s="51"/>
      <c r="L78" s="210"/>
      <c r="M78" s="211"/>
      <c r="N78" s="51"/>
      <c r="O78" s="209"/>
      <c r="P78" s="51"/>
      <c r="Q78" s="52"/>
    </row>
    <row r="79" customFormat="false" ht="15.75" hidden="false" customHeight="false" outlineLevel="0" collapsed="false">
      <c r="A79" s="50"/>
      <c r="K79" s="51"/>
      <c r="L79" s="210"/>
      <c r="M79" s="212"/>
      <c r="N79" s="51"/>
      <c r="O79" s="209"/>
      <c r="P79" s="51"/>
      <c r="Q79" s="52"/>
    </row>
    <row r="80" customFormat="false" ht="19.5" hidden="false" customHeight="true" outlineLevel="0" collapsed="false">
      <c r="A80" s="50"/>
      <c r="B80" s="213" t="n">
        <f aca="false">+F24</f>
        <v>0</v>
      </c>
      <c r="C80" s="213"/>
      <c r="D80" s="213"/>
      <c r="E80" s="213"/>
      <c r="F80" s="74"/>
      <c r="G80" s="214" t="n">
        <f aca="false">+F20</f>
        <v>0</v>
      </c>
      <c r="H80" s="214"/>
      <c r="I80" s="214"/>
      <c r="J80" s="214"/>
      <c r="K80" s="51"/>
      <c r="L80" s="210"/>
      <c r="M80" s="212"/>
      <c r="N80" s="51"/>
      <c r="O80" s="209"/>
      <c r="P80" s="51"/>
      <c r="Q80" s="52"/>
    </row>
    <row r="81" customFormat="false" ht="15.75" hidden="false" customHeight="false" outlineLevel="0" collapsed="false">
      <c r="A81" s="50"/>
      <c r="B81" s="215" t="s">
        <v>150</v>
      </c>
      <c r="C81" s="215"/>
      <c r="D81" s="215"/>
      <c r="E81" s="215"/>
      <c r="F81" s="51"/>
      <c r="G81" s="215" t="s">
        <v>150</v>
      </c>
      <c r="H81" s="215"/>
      <c r="I81" s="215"/>
      <c r="J81" s="215"/>
      <c r="K81" s="51"/>
      <c r="L81" s="216"/>
      <c r="M81" s="217"/>
      <c r="N81" s="51"/>
      <c r="O81" s="209"/>
      <c r="P81" s="51"/>
      <c r="Q81" s="52"/>
    </row>
    <row r="82" customFormat="false" ht="19.5" hidden="false" customHeight="true" outlineLevel="0" collapsed="false">
      <c r="A82" s="50"/>
      <c r="B82" s="218"/>
      <c r="C82" s="219"/>
      <c r="D82" s="219"/>
      <c r="E82" s="219"/>
      <c r="F82" s="220"/>
      <c r="G82" s="218"/>
      <c r="H82" s="219"/>
      <c r="I82" s="219"/>
      <c r="J82" s="219"/>
      <c r="K82" s="51"/>
      <c r="L82" s="221"/>
      <c r="M82" s="221"/>
      <c r="N82" s="221"/>
      <c r="O82" s="221"/>
      <c r="P82" s="222"/>
      <c r="Q82" s="52"/>
    </row>
    <row r="83" customFormat="false" ht="15" hidden="false" customHeight="false" outlineLevel="0" collapsed="false">
      <c r="A83" s="50"/>
      <c r="B83" s="207" t="s">
        <v>151</v>
      </c>
      <c r="C83" s="207" t="s">
        <v>152</v>
      </c>
      <c r="D83" s="207"/>
      <c r="E83" s="207"/>
      <c r="F83" s="74"/>
      <c r="G83" s="207" t="s">
        <v>151</v>
      </c>
      <c r="H83" s="207" t="s">
        <v>152</v>
      </c>
      <c r="I83" s="207"/>
      <c r="J83" s="207"/>
      <c r="K83" s="51"/>
      <c r="L83" s="223" t="s">
        <v>153</v>
      </c>
      <c r="M83" s="223"/>
      <c r="N83" s="223"/>
      <c r="O83" s="223"/>
      <c r="P83" s="222"/>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4" t="s">
        <v>155</v>
      </c>
      <c r="C86" s="224"/>
      <c r="D86" s="224"/>
      <c r="E86" s="224"/>
      <c r="F86" s="224"/>
      <c r="G86" s="224"/>
      <c r="H86" s="224"/>
      <c r="I86" s="224"/>
      <c r="J86" s="224"/>
      <c r="K86" s="224"/>
      <c r="L86" s="224"/>
      <c r="M86" s="51"/>
      <c r="N86" s="51"/>
      <c r="O86" s="51"/>
      <c r="P86" s="51"/>
      <c r="Q86" s="52"/>
    </row>
    <row r="87" customFormat="false" ht="14.25" hidden="false" customHeight="false" outlineLevel="0" collapsed="false">
      <c r="A87" s="225" t="n">
        <v>43230</v>
      </c>
      <c r="B87" s="225"/>
      <c r="C87" s="226" t="s">
        <v>156</v>
      </c>
      <c r="D87" s="227"/>
      <c r="E87" s="227"/>
      <c r="F87" s="227"/>
      <c r="G87" s="227"/>
      <c r="H87" s="227"/>
      <c r="I87" s="227"/>
      <c r="J87" s="227"/>
      <c r="K87" s="227"/>
      <c r="L87" s="227"/>
      <c r="M87" s="227"/>
      <c r="N87" s="227"/>
      <c r="O87" s="227"/>
      <c r="P87" s="227"/>
      <c r="Q87" s="147"/>
    </row>
    <row r="88" customFormat="false" ht="13.5" hidden="false" customHeight="false" outlineLevel="0" collapsed="false">
      <c r="Q88"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1</v>
      </c>
      <c r="X2" s="235"/>
      <c r="Y2" s="236" t="n">
        <f aca="false">+CARATULA!$O$10</f>
        <v>2025</v>
      </c>
      <c r="AA2" s="237" t="s">
        <v>161</v>
      </c>
      <c r="AB2" s="238" t="s">
        <v>162</v>
      </c>
      <c r="AC2" s="149"/>
      <c r="AD2" s="149"/>
      <c r="AE2" s="149"/>
      <c r="AF2" s="149"/>
      <c r="AG2" s="149"/>
      <c r="AH2" s="149"/>
      <c r="AI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
        <v>165</v>
      </c>
      <c r="X3" s="149"/>
      <c r="Z3" s="149"/>
      <c r="AA3" s="237" t="n">
        <v>0</v>
      </c>
      <c r="AB3" s="238" t="s">
        <v>166</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c r="C14" s="267"/>
      <c r="D14" s="265"/>
      <c r="E14" s="268"/>
      <c r="F14" s="265"/>
      <c r="G14" s="269"/>
      <c r="H14" s="268"/>
      <c r="I14" s="268" t="s">
        <v>209</v>
      </c>
      <c r="J14" s="265" t="s">
        <v>209</v>
      </c>
      <c r="K14" s="265" t="s">
        <v>209</v>
      </c>
      <c r="L14" s="265"/>
      <c r="M14" s="265"/>
      <c r="N14" s="265"/>
      <c r="O14" s="270"/>
      <c r="P14" s="265"/>
      <c r="Q14" s="265"/>
      <c r="R14" s="271"/>
      <c r="S14" s="271"/>
      <c r="T14" s="272" t="n">
        <f aca="false">+ROUND(S14*16%,2)</f>
        <v>0</v>
      </c>
      <c r="U14" s="272" t="n">
        <f aca="false">+ROUND(S14*12%,2)</f>
        <v>0</v>
      </c>
      <c r="V14" s="272" t="n">
        <f aca="false">+T14+U14</f>
        <v>0</v>
      </c>
      <c r="W14" s="273"/>
      <c r="X14" s="273"/>
      <c r="Y14" s="272" t="n">
        <f aca="false">+W14+X14</f>
        <v>0</v>
      </c>
      <c r="Z14" s="274"/>
      <c r="AA14" s="275"/>
      <c r="AB14" s="276"/>
      <c r="AC14" s="277"/>
      <c r="AD14" s="278"/>
      <c r="AE14" s="279"/>
      <c r="AF14" s="279"/>
    </row>
    <row r="15" customFormat="false" ht="45" hidden="false" customHeight="true" outlineLevel="0" collapsed="false">
      <c r="A15" s="265" t="n">
        <v>2</v>
      </c>
      <c r="B15" s="266"/>
      <c r="C15" s="267"/>
      <c r="D15" s="265"/>
      <c r="E15" s="268"/>
      <c r="F15" s="265"/>
      <c r="G15" s="269"/>
      <c r="H15" s="268"/>
      <c r="I15" s="268" t="s">
        <v>209</v>
      </c>
      <c r="J15" s="265" t="s">
        <v>209</v>
      </c>
      <c r="K15" s="265" t="s">
        <v>209</v>
      </c>
      <c r="L15" s="265"/>
      <c r="M15" s="265"/>
      <c r="N15" s="265"/>
      <c r="O15" s="270"/>
      <c r="P15" s="265"/>
      <c r="Q15" s="265"/>
      <c r="R15" s="271"/>
      <c r="S15" s="271"/>
      <c r="T15" s="272" t="n">
        <f aca="false">+ROUND(S15*16%,2)</f>
        <v>0</v>
      </c>
      <c r="U15" s="272" t="n">
        <f aca="false">+ROUND(S15*12%,2)</f>
        <v>0</v>
      </c>
      <c r="V15" s="272" t="n">
        <f aca="false">+T15+U15</f>
        <v>0</v>
      </c>
      <c r="W15" s="273"/>
      <c r="X15" s="273"/>
      <c r="Y15" s="272" t="n">
        <f aca="false">+W15+X15</f>
        <v>0</v>
      </c>
      <c r="Z15" s="274"/>
      <c r="AA15" s="275"/>
      <c r="AB15" s="276"/>
      <c r="AC15" s="277"/>
      <c r="AD15" s="278"/>
      <c r="AE15" s="279"/>
      <c r="AF15" s="279"/>
    </row>
    <row r="16" customFormat="false" ht="45" hidden="false" customHeight="true" outlineLevel="0" collapsed="false">
      <c r="A16" s="265" t="n">
        <v>3</v>
      </c>
      <c r="B16" s="266"/>
      <c r="C16" s="267"/>
      <c r="D16" s="265"/>
      <c r="E16" s="268"/>
      <c r="F16" s="265"/>
      <c r="G16" s="269"/>
      <c r="H16" s="268"/>
      <c r="I16" s="268" t="s">
        <v>209</v>
      </c>
      <c r="J16" s="265" t="s">
        <v>209</v>
      </c>
      <c r="K16" s="265" t="s">
        <v>209</v>
      </c>
      <c r="L16" s="265"/>
      <c r="M16" s="265"/>
      <c r="N16" s="265"/>
      <c r="O16" s="270"/>
      <c r="P16" s="265"/>
      <c r="Q16" s="265"/>
      <c r="R16" s="271"/>
      <c r="S16" s="271"/>
      <c r="T16" s="272" t="n">
        <f aca="false">+ROUND(S16*16%,2)</f>
        <v>0</v>
      </c>
      <c r="U16" s="272" t="n">
        <f aca="false">+ROUND(S16*12%,2)</f>
        <v>0</v>
      </c>
      <c r="V16" s="272" t="n">
        <f aca="false">+T16+U16</f>
        <v>0</v>
      </c>
      <c r="W16" s="273"/>
      <c r="X16" s="273"/>
      <c r="Y16" s="272" t="n">
        <f aca="false">+W16+X16</f>
        <v>0</v>
      </c>
      <c r="Z16" s="274"/>
      <c r="AA16" s="275"/>
      <c r="AB16" s="276"/>
      <c r="AC16" s="277"/>
      <c r="AD16" s="278"/>
      <c r="AE16" s="279"/>
      <c r="AF16" s="279"/>
    </row>
    <row r="17" customFormat="false" ht="45" hidden="false" customHeight="true" outlineLevel="0" collapsed="false">
      <c r="A17" s="265" t="n">
        <v>4</v>
      </c>
      <c r="B17" s="266"/>
      <c r="C17" s="267"/>
      <c r="D17" s="265"/>
      <c r="E17" s="268"/>
      <c r="F17" s="265"/>
      <c r="G17" s="269"/>
      <c r="H17" s="268"/>
      <c r="I17" s="268" t="s">
        <v>209</v>
      </c>
      <c r="J17" s="265" t="s">
        <v>209</v>
      </c>
      <c r="K17" s="265" t="s">
        <v>209</v>
      </c>
      <c r="L17" s="265"/>
      <c r="M17" s="265"/>
      <c r="N17" s="265"/>
      <c r="O17" s="270"/>
      <c r="P17" s="265"/>
      <c r="Q17" s="265"/>
      <c r="R17" s="271"/>
      <c r="S17" s="271"/>
      <c r="T17" s="272" t="n">
        <f aca="false">+ROUND(S17*16%,2)</f>
        <v>0</v>
      </c>
      <c r="U17" s="272" t="n">
        <f aca="false">+ROUND(S17*12%,2)</f>
        <v>0</v>
      </c>
      <c r="V17" s="272" t="n">
        <f aca="false">+T17+U17</f>
        <v>0</v>
      </c>
      <c r="W17" s="273"/>
      <c r="X17" s="273"/>
      <c r="Y17" s="272" t="n">
        <f aca="false">+W17+X17</f>
        <v>0</v>
      </c>
      <c r="Z17" s="274"/>
      <c r="AA17" s="275"/>
      <c r="AB17" s="276"/>
      <c r="AC17" s="277"/>
      <c r="AD17" s="278"/>
      <c r="AE17" s="279"/>
      <c r="AF17" s="279"/>
    </row>
    <row r="18" customFormat="false" ht="45" hidden="false" customHeight="true" outlineLevel="0" collapsed="false">
      <c r="A18" s="265" t="n">
        <v>5</v>
      </c>
      <c r="B18" s="266"/>
      <c r="C18" s="267"/>
      <c r="D18" s="265"/>
      <c r="E18" s="268"/>
      <c r="F18" s="265"/>
      <c r="G18" s="269"/>
      <c r="H18" s="268"/>
      <c r="I18" s="268" t="s">
        <v>209</v>
      </c>
      <c r="J18" s="265" t="s">
        <v>209</v>
      </c>
      <c r="K18" s="265" t="s">
        <v>209</v>
      </c>
      <c r="L18" s="265"/>
      <c r="M18" s="265"/>
      <c r="N18" s="265"/>
      <c r="O18" s="270"/>
      <c r="P18" s="265"/>
      <c r="Q18" s="265"/>
      <c r="R18" s="271"/>
      <c r="S18" s="271"/>
      <c r="T18" s="272" t="n">
        <f aca="false">+ROUND(S18*16%,2)</f>
        <v>0</v>
      </c>
      <c r="U18" s="272" t="n">
        <f aca="false">+ROUND(S18*12%,2)</f>
        <v>0</v>
      </c>
      <c r="V18" s="272" t="n">
        <f aca="false">+T18+U18</f>
        <v>0</v>
      </c>
      <c r="W18" s="273"/>
      <c r="X18" s="273"/>
      <c r="Y18" s="272" t="n">
        <f aca="false">+W18+X18</f>
        <v>0</v>
      </c>
      <c r="Z18" s="274"/>
      <c r="AA18" s="275"/>
      <c r="AB18" s="276"/>
      <c r="AC18" s="277"/>
      <c r="AD18" s="278"/>
      <c r="AE18" s="279"/>
      <c r="AF18" s="279"/>
    </row>
    <row r="19" customFormat="false" ht="45" hidden="false" customHeight="true" outlineLevel="0" collapsed="false">
      <c r="A19" s="265" t="n">
        <v>6</v>
      </c>
      <c r="B19" s="266"/>
      <c r="C19" s="267"/>
      <c r="D19" s="265"/>
      <c r="E19" s="268"/>
      <c r="F19" s="265"/>
      <c r="G19" s="269"/>
      <c r="H19" s="268"/>
      <c r="I19" s="268" t="s">
        <v>209</v>
      </c>
      <c r="J19" s="265" t="s">
        <v>209</v>
      </c>
      <c r="K19" s="265" t="s">
        <v>209</v>
      </c>
      <c r="L19" s="265"/>
      <c r="M19" s="265"/>
      <c r="N19" s="265"/>
      <c r="O19" s="270"/>
      <c r="P19" s="265"/>
      <c r="Q19" s="265"/>
      <c r="R19" s="271"/>
      <c r="S19" s="271"/>
      <c r="T19" s="272" t="n">
        <f aca="false">+ROUND(S19*16%,2)</f>
        <v>0</v>
      </c>
      <c r="U19" s="272" t="n">
        <f aca="false">+ROUND(S19*12%,2)</f>
        <v>0</v>
      </c>
      <c r="V19" s="272" t="n">
        <f aca="false">+T19+U19</f>
        <v>0</v>
      </c>
      <c r="W19" s="273"/>
      <c r="X19" s="273"/>
      <c r="Y19" s="272" t="n">
        <f aca="false">+W19+X19</f>
        <v>0</v>
      </c>
      <c r="Z19" s="274"/>
      <c r="AA19" s="275"/>
      <c r="AB19" s="276"/>
      <c r="AC19" s="277"/>
      <c r="AD19" s="279"/>
      <c r="AE19" s="279"/>
      <c r="AF19" s="279"/>
    </row>
    <row r="20" customFormat="false" ht="45" hidden="false" customHeight="true" outlineLevel="0" collapsed="false">
      <c r="A20" s="265" t="n">
        <v>7</v>
      </c>
      <c r="B20" s="266"/>
      <c r="C20" s="267"/>
      <c r="D20" s="265"/>
      <c r="E20" s="268"/>
      <c r="F20" s="265"/>
      <c r="G20" s="269"/>
      <c r="H20" s="268"/>
      <c r="I20" s="268" t="s">
        <v>209</v>
      </c>
      <c r="J20" s="265" t="s">
        <v>209</v>
      </c>
      <c r="K20" s="265" t="s">
        <v>209</v>
      </c>
      <c r="L20" s="265"/>
      <c r="M20" s="265"/>
      <c r="N20" s="265"/>
      <c r="O20" s="270"/>
      <c r="P20" s="265"/>
      <c r="Q20" s="265"/>
      <c r="R20" s="271"/>
      <c r="S20" s="271"/>
      <c r="T20" s="272" t="n">
        <f aca="false">+ROUND(S20*16%,2)</f>
        <v>0</v>
      </c>
      <c r="U20" s="272" t="n">
        <f aca="false">+ROUND(S20*12%,2)</f>
        <v>0</v>
      </c>
      <c r="V20" s="272" t="n">
        <f aca="false">+T20+U20</f>
        <v>0</v>
      </c>
      <c r="W20" s="273"/>
      <c r="X20" s="273"/>
      <c r="Y20" s="272" t="n">
        <f aca="false">+W20+X20</f>
        <v>0</v>
      </c>
      <c r="Z20" s="274"/>
      <c r="AA20" s="275"/>
      <c r="AB20" s="276"/>
      <c r="AC20" s="277"/>
      <c r="AD20" s="279"/>
      <c r="AE20" s="279"/>
      <c r="AF20" s="279"/>
    </row>
    <row r="21" customFormat="false" ht="45" hidden="false" customHeight="true" outlineLevel="0" collapsed="false">
      <c r="A21" s="265" t="n">
        <v>8</v>
      </c>
      <c r="B21" s="266"/>
      <c r="C21" s="267"/>
      <c r="D21" s="265"/>
      <c r="E21" s="268"/>
      <c r="F21" s="265"/>
      <c r="G21" s="269"/>
      <c r="H21" s="268"/>
      <c r="I21" s="268" t="s">
        <v>209</v>
      </c>
      <c r="J21" s="265" t="s">
        <v>209</v>
      </c>
      <c r="K21" s="265" t="s">
        <v>209</v>
      </c>
      <c r="L21" s="265"/>
      <c r="M21" s="265"/>
      <c r="N21" s="265"/>
      <c r="O21" s="270"/>
      <c r="P21" s="265"/>
      <c r="Q21" s="265"/>
      <c r="R21" s="271"/>
      <c r="S21" s="271"/>
      <c r="T21" s="272" t="n">
        <f aca="false">+ROUND(S21*16%,2)</f>
        <v>0</v>
      </c>
      <c r="U21" s="272" t="n">
        <f aca="false">+ROUND(S21*12%,2)</f>
        <v>0</v>
      </c>
      <c r="V21" s="272" t="n">
        <f aca="false">+T21+U21</f>
        <v>0</v>
      </c>
      <c r="W21" s="273"/>
      <c r="X21" s="273"/>
      <c r="Y21" s="272" t="n">
        <f aca="false">+W21+X21</f>
        <v>0</v>
      </c>
      <c r="Z21" s="274"/>
      <c r="AA21" s="275"/>
      <c r="AB21" s="276"/>
      <c r="AC21" s="277"/>
      <c r="AD21" s="279"/>
      <c r="AE21" s="279"/>
      <c r="AF21" s="279"/>
    </row>
    <row r="22" customFormat="false" ht="45" hidden="false" customHeight="true" outlineLevel="0" collapsed="false">
      <c r="A22" s="265" t="n">
        <v>9</v>
      </c>
      <c r="B22" s="266"/>
      <c r="C22" s="267"/>
      <c r="D22" s="265"/>
      <c r="E22" s="268"/>
      <c r="F22" s="265"/>
      <c r="G22" s="269"/>
      <c r="H22" s="268"/>
      <c r="I22" s="268" t="s">
        <v>209</v>
      </c>
      <c r="J22" s="265" t="s">
        <v>209</v>
      </c>
      <c r="K22" s="265" t="s">
        <v>209</v>
      </c>
      <c r="L22" s="265"/>
      <c r="M22" s="265"/>
      <c r="N22" s="265"/>
      <c r="O22" s="270"/>
      <c r="P22" s="265"/>
      <c r="Q22" s="265"/>
      <c r="R22" s="271"/>
      <c r="S22" s="271"/>
      <c r="T22" s="272" t="n">
        <f aca="false">+ROUND(S22*16%,2)</f>
        <v>0</v>
      </c>
      <c r="U22" s="272" t="n">
        <f aca="false">+ROUND(S22*12%,2)</f>
        <v>0</v>
      </c>
      <c r="V22" s="272" t="n">
        <f aca="false">+T22+U22</f>
        <v>0</v>
      </c>
      <c r="W22" s="273"/>
      <c r="X22" s="273"/>
      <c r="Y22" s="272" t="n">
        <f aca="false">+W22+X22</f>
        <v>0</v>
      </c>
      <c r="Z22" s="274"/>
      <c r="AA22" s="275"/>
      <c r="AB22" s="276"/>
      <c r="AC22" s="277"/>
      <c r="AD22" s="279"/>
      <c r="AE22" s="279"/>
      <c r="AF22" s="279"/>
    </row>
    <row r="23" customFormat="false" ht="45" hidden="false" customHeight="true" outlineLevel="0" collapsed="false">
      <c r="A23" s="265" t="n">
        <v>10</v>
      </c>
      <c r="B23" s="266"/>
      <c r="C23" s="267"/>
      <c r="D23" s="265"/>
      <c r="E23" s="268"/>
      <c r="F23" s="265"/>
      <c r="G23" s="269"/>
      <c r="H23" s="268"/>
      <c r="I23" s="268" t="s">
        <v>209</v>
      </c>
      <c r="J23" s="265" t="s">
        <v>209</v>
      </c>
      <c r="K23" s="265" t="s">
        <v>209</v>
      </c>
      <c r="L23" s="265"/>
      <c r="M23" s="265"/>
      <c r="N23" s="265"/>
      <c r="O23" s="270"/>
      <c r="P23" s="265"/>
      <c r="Q23" s="265"/>
      <c r="R23" s="271"/>
      <c r="S23" s="271"/>
      <c r="T23" s="272" t="n">
        <f aca="false">+ROUND(S23*16%,2)</f>
        <v>0</v>
      </c>
      <c r="U23" s="272" t="n">
        <f aca="false">+ROUND(S23*12%,2)</f>
        <v>0</v>
      </c>
      <c r="V23" s="272" t="n">
        <f aca="false">+T23+U23</f>
        <v>0</v>
      </c>
      <c r="W23" s="273"/>
      <c r="X23" s="273"/>
      <c r="Y23" s="272" t="n">
        <f aca="false">+W23+X23</f>
        <v>0</v>
      </c>
      <c r="Z23" s="274"/>
      <c r="AA23" s="275"/>
      <c r="AB23" s="276"/>
      <c r="AC23" s="277"/>
      <c r="AD23" s="279"/>
      <c r="AE23" s="279"/>
      <c r="AF23" s="279"/>
    </row>
    <row r="24" customFormat="false" ht="45" hidden="false" customHeight="true" outlineLevel="0" collapsed="false">
      <c r="A24" s="265" t="n">
        <v>11</v>
      </c>
      <c r="B24" s="266"/>
      <c r="C24" s="267"/>
      <c r="D24" s="265"/>
      <c r="E24" s="268"/>
      <c r="F24" s="265"/>
      <c r="G24" s="269"/>
      <c r="H24" s="268"/>
      <c r="I24" s="268" t="s">
        <v>209</v>
      </c>
      <c r="J24" s="265" t="s">
        <v>209</v>
      </c>
      <c r="K24" s="265" t="s">
        <v>209</v>
      </c>
      <c r="L24" s="265"/>
      <c r="M24" s="265"/>
      <c r="N24" s="265"/>
      <c r="O24" s="270"/>
      <c r="P24" s="265"/>
      <c r="Q24" s="265"/>
      <c r="R24" s="271"/>
      <c r="S24" s="271"/>
      <c r="T24" s="272" t="n">
        <f aca="false">+ROUND(S24*16%,2)</f>
        <v>0</v>
      </c>
      <c r="U24" s="272" t="n">
        <f aca="false">+ROUND(S24*12%,2)</f>
        <v>0</v>
      </c>
      <c r="V24" s="272" t="n">
        <f aca="false">+T24+U24</f>
        <v>0</v>
      </c>
      <c r="W24" s="273"/>
      <c r="X24" s="273"/>
      <c r="Y24" s="272" t="n">
        <f aca="false">+W24+X24</f>
        <v>0</v>
      </c>
      <c r="Z24" s="274"/>
      <c r="AA24" s="275"/>
      <c r="AB24" s="276"/>
      <c r="AC24" s="277"/>
      <c r="AD24" s="279"/>
      <c r="AE24" s="279"/>
      <c r="AF24" s="279"/>
    </row>
    <row r="25" customFormat="false" ht="45" hidden="false" customHeight="true" outlineLevel="0" collapsed="false">
      <c r="A25" s="265" t="n">
        <v>12</v>
      </c>
      <c r="B25" s="266"/>
      <c r="C25" s="267"/>
      <c r="D25" s="265"/>
      <c r="E25" s="268"/>
      <c r="F25" s="265"/>
      <c r="G25" s="269"/>
      <c r="H25" s="268"/>
      <c r="I25" s="268" t="s">
        <v>209</v>
      </c>
      <c r="J25" s="265" t="s">
        <v>209</v>
      </c>
      <c r="K25" s="265" t="s">
        <v>209</v>
      </c>
      <c r="L25" s="265"/>
      <c r="M25" s="265"/>
      <c r="N25" s="265"/>
      <c r="O25" s="270"/>
      <c r="P25" s="265"/>
      <c r="Q25" s="265"/>
      <c r="R25" s="271"/>
      <c r="S25" s="271"/>
      <c r="T25" s="272" t="n">
        <f aca="false">+ROUND(S25*16%,2)</f>
        <v>0</v>
      </c>
      <c r="U25" s="272" t="n">
        <f aca="false">+ROUND(S25*12%,2)</f>
        <v>0</v>
      </c>
      <c r="V25" s="272" t="n">
        <f aca="false">+T25+U25</f>
        <v>0</v>
      </c>
      <c r="W25" s="273"/>
      <c r="X25" s="273"/>
      <c r="Y25" s="272" t="n">
        <f aca="false">+W25+X25</f>
        <v>0</v>
      </c>
      <c r="Z25" s="274"/>
      <c r="AA25" s="275"/>
      <c r="AB25" s="276"/>
      <c r="AC25" s="277"/>
      <c r="AD25" s="279"/>
      <c r="AE25" s="279"/>
      <c r="AF25" s="279"/>
    </row>
    <row r="26" customFormat="false" ht="45" hidden="false" customHeight="true" outlineLevel="0" collapsed="false">
      <c r="A26" s="265" t="n">
        <v>13</v>
      </c>
      <c r="B26" s="266"/>
      <c r="C26" s="267"/>
      <c r="D26" s="265"/>
      <c r="E26" s="268"/>
      <c r="F26" s="265"/>
      <c r="G26" s="269"/>
      <c r="H26" s="268"/>
      <c r="I26" s="268" t="s">
        <v>209</v>
      </c>
      <c r="J26" s="265" t="s">
        <v>209</v>
      </c>
      <c r="K26" s="265" t="s">
        <v>209</v>
      </c>
      <c r="L26" s="265"/>
      <c r="M26" s="265"/>
      <c r="N26" s="265"/>
      <c r="O26" s="270"/>
      <c r="P26" s="265"/>
      <c r="Q26" s="265"/>
      <c r="R26" s="271"/>
      <c r="S26" s="271"/>
      <c r="T26" s="272" t="n">
        <f aca="false">+ROUND(S26*16%,2)</f>
        <v>0</v>
      </c>
      <c r="U26" s="272" t="n">
        <f aca="false">+ROUND(S26*12%,2)</f>
        <v>0</v>
      </c>
      <c r="V26" s="272" t="n">
        <f aca="false">+T26+U26</f>
        <v>0</v>
      </c>
      <c r="W26" s="273"/>
      <c r="X26" s="273"/>
      <c r="Y26" s="272" t="n">
        <f aca="false">+W26+X26</f>
        <v>0</v>
      </c>
      <c r="Z26" s="274"/>
      <c r="AA26" s="275"/>
      <c r="AB26" s="276"/>
      <c r="AC26" s="277"/>
      <c r="AD26" s="279"/>
      <c r="AE26" s="279"/>
      <c r="AF26" s="279"/>
    </row>
    <row r="27" customFormat="false" ht="45" hidden="false" customHeight="true" outlineLevel="0" collapsed="false">
      <c r="A27" s="265" t="n">
        <v>14</v>
      </c>
      <c r="B27" s="266"/>
      <c r="C27" s="267"/>
      <c r="D27" s="265"/>
      <c r="E27" s="268"/>
      <c r="F27" s="265"/>
      <c r="G27" s="269"/>
      <c r="H27" s="268"/>
      <c r="I27" s="268" t="s">
        <v>209</v>
      </c>
      <c r="J27" s="265" t="s">
        <v>209</v>
      </c>
      <c r="K27" s="265" t="s">
        <v>209</v>
      </c>
      <c r="L27" s="265"/>
      <c r="M27" s="265"/>
      <c r="N27" s="265"/>
      <c r="O27" s="270"/>
      <c r="P27" s="265"/>
      <c r="Q27" s="265"/>
      <c r="R27" s="271"/>
      <c r="S27" s="271"/>
      <c r="T27" s="272" t="n">
        <f aca="false">+ROUND(S27*16%,2)</f>
        <v>0</v>
      </c>
      <c r="U27" s="272" t="n">
        <f aca="false">+ROUND(S27*12%,2)</f>
        <v>0</v>
      </c>
      <c r="V27" s="272" t="n">
        <f aca="false">+T27+U27</f>
        <v>0</v>
      </c>
      <c r="W27" s="273"/>
      <c r="X27" s="273"/>
      <c r="Y27" s="272" t="n">
        <f aca="false">+W27+X27</f>
        <v>0</v>
      </c>
      <c r="Z27" s="274"/>
      <c r="AA27" s="275"/>
      <c r="AB27" s="276"/>
      <c r="AC27" s="277"/>
      <c r="AD27" s="279"/>
      <c r="AE27" s="279"/>
      <c r="AF27" s="279"/>
    </row>
    <row r="28" customFormat="false" ht="45" hidden="false" customHeight="true" outlineLevel="0" collapsed="false">
      <c r="A28" s="265" t="n">
        <v>15</v>
      </c>
      <c r="B28" s="266"/>
      <c r="C28" s="267"/>
      <c r="D28" s="265"/>
      <c r="E28" s="268"/>
      <c r="F28" s="265"/>
      <c r="G28" s="269"/>
      <c r="H28" s="268"/>
      <c r="I28" s="268" t="s">
        <v>209</v>
      </c>
      <c r="J28" s="265" t="s">
        <v>209</v>
      </c>
      <c r="K28" s="265" t="s">
        <v>209</v>
      </c>
      <c r="L28" s="265"/>
      <c r="M28" s="265"/>
      <c r="N28" s="265"/>
      <c r="O28" s="270"/>
      <c r="P28" s="265"/>
      <c r="Q28" s="265"/>
      <c r="R28" s="271"/>
      <c r="S28" s="271"/>
      <c r="T28" s="272" t="n">
        <f aca="false">+ROUND(S28*16%,2)</f>
        <v>0</v>
      </c>
      <c r="U28" s="272" t="n">
        <f aca="false">+ROUND(S28*12%,2)</f>
        <v>0</v>
      </c>
      <c r="V28" s="272" t="n">
        <f aca="false">+T28+U28</f>
        <v>0</v>
      </c>
      <c r="W28" s="273"/>
      <c r="X28" s="273"/>
      <c r="Y28" s="272" t="n">
        <f aca="false">+W28+X28</f>
        <v>0</v>
      </c>
      <c r="Z28" s="274"/>
      <c r="AA28" s="275"/>
      <c r="AB28" s="276"/>
      <c r="AC28" s="277"/>
      <c r="AD28" s="279"/>
      <c r="AE28" s="279"/>
      <c r="AF28" s="279"/>
    </row>
    <row r="29" customFormat="false" ht="45" hidden="false" customHeight="true" outlineLevel="0" collapsed="false">
      <c r="A29" s="265" t="n">
        <v>16</v>
      </c>
      <c r="B29" s="266"/>
      <c r="C29" s="267"/>
      <c r="D29" s="265"/>
      <c r="E29" s="268"/>
      <c r="F29" s="265"/>
      <c r="G29" s="269"/>
      <c r="H29" s="268"/>
      <c r="I29" s="268" t="s">
        <v>209</v>
      </c>
      <c r="J29" s="265" t="s">
        <v>209</v>
      </c>
      <c r="K29" s="265" t="s">
        <v>209</v>
      </c>
      <c r="L29" s="265"/>
      <c r="M29" s="265"/>
      <c r="N29" s="265"/>
      <c r="O29" s="270"/>
      <c r="P29" s="265"/>
      <c r="Q29" s="265"/>
      <c r="R29" s="271"/>
      <c r="S29" s="271"/>
      <c r="T29" s="272" t="n">
        <f aca="false">+ROUND(S29*16%,2)</f>
        <v>0</v>
      </c>
      <c r="U29" s="272" t="n">
        <f aca="false">+ROUND(S29*12%,2)</f>
        <v>0</v>
      </c>
      <c r="V29" s="272" t="n">
        <f aca="false">+T29+U29</f>
        <v>0</v>
      </c>
      <c r="W29" s="273"/>
      <c r="X29" s="273"/>
      <c r="Y29" s="272" t="n">
        <f aca="false">+W29+X29</f>
        <v>0</v>
      </c>
      <c r="Z29" s="274"/>
      <c r="AA29" s="275"/>
      <c r="AB29" s="276"/>
      <c r="AC29" s="277"/>
      <c r="AD29" s="279"/>
      <c r="AE29" s="279"/>
      <c r="AF29" s="279"/>
    </row>
    <row r="30" customFormat="false" ht="45" hidden="false" customHeight="true" outlineLevel="0" collapsed="false">
      <c r="A30" s="265" t="n">
        <v>17</v>
      </c>
      <c r="B30" s="266"/>
      <c r="C30" s="267"/>
      <c r="D30" s="265"/>
      <c r="E30" s="268"/>
      <c r="F30" s="265"/>
      <c r="G30" s="269"/>
      <c r="H30" s="268"/>
      <c r="I30" s="268" t="s">
        <v>209</v>
      </c>
      <c r="J30" s="265" t="s">
        <v>209</v>
      </c>
      <c r="K30" s="265" t="s">
        <v>209</v>
      </c>
      <c r="L30" s="265"/>
      <c r="M30" s="265"/>
      <c r="N30" s="265"/>
      <c r="O30" s="270"/>
      <c r="P30" s="265"/>
      <c r="Q30" s="265"/>
      <c r="R30" s="271"/>
      <c r="S30" s="271"/>
      <c r="T30" s="272" t="n">
        <f aca="false">+ROUND(S30*16%,2)</f>
        <v>0</v>
      </c>
      <c r="U30" s="272" t="n">
        <f aca="false">+ROUND(S30*12%,2)</f>
        <v>0</v>
      </c>
      <c r="V30" s="272" t="n">
        <f aca="false">+T30+U30</f>
        <v>0</v>
      </c>
      <c r="W30" s="273"/>
      <c r="X30" s="273"/>
      <c r="Y30" s="272" t="n">
        <f aca="false">+W30+X30</f>
        <v>0</v>
      </c>
      <c r="Z30" s="274"/>
      <c r="AA30" s="275"/>
      <c r="AB30" s="276"/>
      <c r="AC30" s="277"/>
      <c r="AD30" s="279"/>
      <c r="AE30" s="279"/>
      <c r="AF30" s="279"/>
    </row>
    <row r="31" customFormat="false" ht="45" hidden="false" customHeight="true" outlineLevel="0" collapsed="false">
      <c r="A31" s="265" t="n">
        <v>18</v>
      </c>
      <c r="B31" s="266"/>
      <c r="C31" s="267"/>
      <c r="D31" s="265"/>
      <c r="E31" s="268"/>
      <c r="F31" s="265"/>
      <c r="G31" s="269"/>
      <c r="H31" s="268"/>
      <c r="I31" s="268" t="s">
        <v>209</v>
      </c>
      <c r="J31" s="265" t="s">
        <v>209</v>
      </c>
      <c r="K31" s="265" t="s">
        <v>209</v>
      </c>
      <c r="L31" s="265"/>
      <c r="M31" s="265"/>
      <c r="N31" s="265"/>
      <c r="O31" s="270"/>
      <c r="P31" s="265"/>
      <c r="Q31" s="265"/>
      <c r="R31" s="271"/>
      <c r="S31" s="271"/>
      <c r="T31" s="272" t="n">
        <f aca="false">+ROUND(S31*16%,2)</f>
        <v>0</v>
      </c>
      <c r="U31" s="272" t="n">
        <f aca="false">+ROUND(S31*12%,2)</f>
        <v>0</v>
      </c>
      <c r="V31" s="272" t="n">
        <f aca="false">+T31+U31</f>
        <v>0</v>
      </c>
      <c r="W31" s="273"/>
      <c r="X31" s="273"/>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
        <v>209</v>
      </c>
      <c r="F33" s="51"/>
      <c r="G33" s="51"/>
      <c r="H33" s="51"/>
      <c r="I33" s="51"/>
      <c r="J33" s="51"/>
      <c r="K33" s="51"/>
      <c r="L33" s="51"/>
      <c r="M33" s="154"/>
      <c r="N33" s="154"/>
      <c r="O33" s="154"/>
      <c r="Q33" s="289" t="s">
        <v>211</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MAYO</v>
      </c>
      <c r="X53" s="235"/>
      <c r="Y53" s="236" t="n">
        <f aca="false">+CARATULA!$O$10</f>
        <v>2025</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
        <v>220</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c r="C65" s="267"/>
      <c r="D65" s="265"/>
      <c r="E65" s="268"/>
      <c r="F65" s="265"/>
      <c r="G65" s="269"/>
      <c r="H65" s="268"/>
      <c r="I65" s="268" t="s">
        <v>209</v>
      </c>
      <c r="J65" s="265" t="s">
        <v>209</v>
      </c>
      <c r="K65" s="265" t="s">
        <v>209</v>
      </c>
      <c r="L65" s="265"/>
      <c r="M65" s="265"/>
      <c r="N65" s="265"/>
      <c r="O65" s="270"/>
      <c r="P65" s="265"/>
      <c r="Q65" s="265"/>
      <c r="R65" s="271"/>
      <c r="S65" s="271"/>
      <c r="T65" s="272" t="n">
        <f aca="false">+ROUND(S65*16%,2)</f>
        <v>0</v>
      </c>
      <c r="U65" s="272" t="n">
        <f aca="false">+ROUND(S65*12%,2)</f>
        <v>0</v>
      </c>
      <c r="V65" s="272" t="n">
        <f aca="false">+T65+U65</f>
        <v>0</v>
      </c>
      <c r="W65" s="273"/>
      <c r="X65" s="273"/>
      <c r="Y65" s="272" t="n">
        <f aca="false">+W65+X65</f>
        <v>0</v>
      </c>
      <c r="Z65" s="321"/>
      <c r="AA65" s="322"/>
      <c r="AB65" s="276"/>
      <c r="AC65" s="277"/>
    </row>
    <row r="66" customFormat="false" ht="45" hidden="false" customHeight="true" outlineLevel="0" collapsed="false">
      <c r="A66" s="265" t="n">
        <v>20</v>
      </c>
      <c r="B66" s="266"/>
      <c r="C66" s="267"/>
      <c r="D66" s="265"/>
      <c r="E66" s="268"/>
      <c r="F66" s="265"/>
      <c r="G66" s="269"/>
      <c r="H66" s="268"/>
      <c r="I66" s="268" t="s">
        <v>209</v>
      </c>
      <c r="J66" s="265" t="s">
        <v>209</v>
      </c>
      <c r="K66" s="265" t="s">
        <v>209</v>
      </c>
      <c r="L66" s="265"/>
      <c r="M66" s="265"/>
      <c r="N66" s="265"/>
      <c r="O66" s="270"/>
      <c r="P66" s="265"/>
      <c r="Q66" s="265"/>
      <c r="R66" s="271"/>
      <c r="S66" s="271"/>
      <c r="T66" s="272" t="n">
        <f aca="false">+ROUND(S66*16%,2)</f>
        <v>0</v>
      </c>
      <c r="U66" s="272" t="n">
        <f aca="false">+ROUND(S66*12%,2)</f>
        <v>0</v>
      </c>
      <c r="V66" s="272" t="n">
        <f aca="false">+T66+U66</f>
        <v>0</v>
      </c>
      <c r="W66" s="273"/>
      <c r="X66" s="273"/>
      <c r="Y66" s="272" t="n">
        <f aca="false">+W66+X66</f>
        <v>0</v>
      </c>
      <c r="Z66" s="321"/>
      <c r="AA66" s="322"/>
      <c r="AB66" s="276"/>
      <c r="AC66" s="277"/>
    </row>
    <row r="67" customFormat="false" ht="45" hidden="false" customHeight="true" outlineLevel="0" collapsed="false">
      <c r="A67" s="265" t="n">
        <v>21</v>
      </c>
      <c r="B67" s="266"/>
      <c r="C67" s="267"/>
      <c r="D67" s="265"/>
      <c r="E67" s="268"/>
      <c r="F67" s="265"/>
      <c r="G67" s="269"/>
      <c r="H67" s="268"/>
      <c r="I67" s="268" t="s">
        <v>209</v>
      </c>
      <c r="J67" s="265" t="s">
        <v>209</v>
      </c>
      <c r="K67" s="265" t="s">
        <v>209</v>
      </c>
      <c r="L67" s="265"/>
      <c r="M67" s="265"/>
      <c r="N67" s="265"/>
      <c r="O67" s="270"/>
      <c r="P67" s="265"/>
      <c r="Q67" s="265"/>
      <c r="R67" s="271"/>
      <c r="S67" s="271"/>
      <c r="T67" s="272" t="n">
        <f aca="false">+ROUND(S67*16%,2)</f>
        <v>0</v>
      </c>
      <c r="U67" s="272" t="n">
        <f aca="false">+ROUND(S67*12%,2)</f>
        <v>0</v>
      </c>
      <c r="V67" s="272" t="n">
        <f aca="false">+T67+U67</f>
        <v>0</v>
      </c>
      <c r="W67" s="273"/>
      <c r="X67" s="273"/>
      <c r="Y67" s="272" t="n">
        <f aca="false">+W67+X67</f>
        <v>0</v>
      </c>
      <c r="Z67" s="321"/>
      <c r="AA67" s="322"/>
      <c r="AB67" s="276"/>
      <c r="AC67" s="277"/>
    </row>
    <row r="68" customFormat="false" ht="45" hidden="false" customHeight="true" outlineLevel="0" collapsed="false">
      <c r="A68" s="265" t="n">
        <v>22</v>
      </c>
      <c r="B68" s="266"/>
      <c r="C68" s="267"/>
      <c r="D68" s="265"/>
      <c r="E68" s="268"/>
      <c r="F68" s="265"/>
      <c r="G68" s="269"/>
      <c r="H68" s="268"/>
      <c r="I68" s="268" t="s">
        <v>209</v>
      </c>
      <c r="J68" s="265" t="s">
        <v>209</v>
      </c>
      <c r="K68" s="265" t="s">
        <v>209</v>
      </c>
      <c r="L68" s="265"/>
      <c r="M68" s="265"/>
      <c r="N68" s="265"/>
      <c r="O68" s="270"/>
      <c r="P68" s="265"/>
      <c r="Q68" s="265"/>
      <c r="R68" s="271"/>
      <c r="S68" s="271"/>
      <c r="T68" s="272" t="n">
        <f aca="false">+ROUND(S68*16%,2)</f>
        <v>0</v>
      </c>
      <c r="U68" s="272" t="n">
        <f aca="false">+ROUND(S68*12%,2)</f>
        <v>0</v>
      </c>
      <c r="V68" s="272" t="n">
        <f aca="false">+T68+U68</f>
        <v>0</v>
      </c>
      <c r="W68" s="273"/>
      <c r="X68" s="273"/>
      <c r="Y68" s="272" t="n">
        <f aca="false">+W68+X68</f>
        <v>0</v>
      </c>
      <c r="Z68" s="321"/>
      <c r="AA68" s="322"/>
      <c r="AB68" s="276"/>
      <c r="AC68" s="277"/>
    </row>
    <row r="69" customFormat="false" ht="45" hidden="false" customHeight="true" outlineLevel="0" collapsed="false">
      <c r="A69" s="265" t="n">
        <v>23</v>
      </c>
      <c r="B69" s="266"/>
      <c r="C69" s="267"/>
      <c r="D69" s="265"/>
      <c r="E69" s="268"/>
      <c r="F69" s="265"/>
      <c r="G69" s="269"/>
      <c r="H69" s="268"/>
      <c r="I69" s="268" t="s">
        <v>209</v>
      </c>
      <c r="J69" s="265" t="s">
        <v>209</v>
      </c>
      <c r="K69" s="265" t="s">
        <v>209</v>
      </c>
      <c r="L69" s="265"/>
      <c r="M69" s="265"/>
      <c r="N69" s="265"/>
      <c r="O69" s="270"/>
      <c r="P69" s="265"/>
      <c r="Q69" s="265"/>
      <c r="R69" s="271"/>
      <c r="S69" s="271"/>
      <c r="T69" s="272" t="n">
        <f aca="false">+ROUND(S69*16%,2)</f>
        <v>0</v>
      </c>
      <c r="U69" s="272" t="n">
        <f aca="false">+ROUND(S69*12%,2)</f>
        <v>0</v>
      </c>
      <c r="V69" s="272" t="n">
        <f aca="false">+T69+U69</f>
        <v>0</v>
      </c>
      <c r="W69" s="273"/>
      <c r="X69" s="273"/>
      <c r="Y69" s="272" t="n">
        <f aca="false">+W69+X69</f>
        <v>0</v>
      </c>
      <c r="Z69" s="321"/>
      <c r="AA69" s="322"/>
      <c r="AB69" s="276"/>
      <c r="AC69" s="277"/>
    </row>
    <row r="70" customFormat="false" ht="45" hidden="false" customHeight="true" outlineLevel="0" collapsed="false">
      <c r="A70" s="265" t="n">
        <v>24</v>
      </c>
      <c r="B70" s="266"/>
      <c r="C70" s="267"/>
      <c r="D70" s="265"/>
      <c r="E70" s="268"/>
      <c r="F70" s="265"/>
      <c r="G70" s="269"/>
      <c r="H70" s="268"/>
      <c r="I70" s="268" t="s">
        <v>209</v>
      </c>
      <c r="J70" s="265" t="s">
        <v>209</v>
      </c>
      <c r="K70" s="265" t="s">
        <v>209</v>
      </c>
      <c r="L70" s="265"/>
      <c r="M70" s="265"/>
      <c r="N70" s="265"/>
      <c r="O70" s="270"/>
      <c r="P70" s="265"/>
      <c r="Q70" s="265"/>
      <c r="R70" s="271"/>
      <c r="S70" s="271"/>
      <c r="T70" s="272" t="n">
        <f aca="false">+ROUND(S70*16%,2)</f>
        <v>0</v>
      </c>
      <c r="U70" s="272" t="n">
        <f aca="false">+ROUND(S70*12%,2)</f>
        <v>0</v>
      </c>
      <c r="V70" s="272" t="n">
        <f aca="false">+T70+U70</f>
        <v>0</v>
      </c>
      <c r="W70" s="273"/>
      <c r="X70" s="273"/>
      <c r="Y70" s="272" t="n">
        <f aca="false">+W70+X70</f>
        <v>0</v>
      </c>
      <c r="Z70" s="321"/>
      <c r="AA70" s="322"/>
      <c r="AB70" s="276"/>
      <c r="AC70" s="277"/>
    </row>
    <row r="71" customFormat="false" ht="45" hidden="false" customHeight="true" outlineLevel="0" collapsed="false">
      <c r="A71" s="265" t="n">
        <v>25</v>
      </c>
      <c r="B71" s="266"/>
      <c r="C71" s="267"/>
      <c r="D71" s="265"/>
      <c r="E71" s="268"/>
      <c r="F71" s="265"/>
      <c r="G71" s="269"/>
      <c r="H71" s="268"/>
      <c r="I71" s="268" t="s">
        <v>209</v>
      </c>
      <c r="J71" s="265" t="s">
        <v>209</v>
      </c>
      <c r="K71" s="265" t="s">
        <v>209</v>
      </c>
      <c r="L71" s="265"/>
      <c r="M71" s="265"/>
      <c r="N71" s="265"/>
      <c r="O71" s="270"/>
      <c r="P71" s="265"/>
      <c r="Q71" s="265"/>
      <c r="R71" s="271"/>
      <c r="S71" s="271"/>
      <c r="T71" s="272" t="n">
        <f aca="false">+ROUND(S71*16%,2)</f>
        <v>0</v>
      </c>
      <c r="U71" s="272" t="n">
        <f aca="false">+ROUND(S71*12%,2)</f>
        <v>0</v>
      </c>
      <c r="V71" s="272" t="n">
        <f aca="false">+T71+U71</f>
        <v>0</v>
      </c>
      <c r="W71" s="273"/>
      <c r="X71" s="273"/>
      <c r="Y71" s="272" t="n">
        <f aca="false">+W71+X71</f>
        <v>0</v>
      </c>
      <c r="Z71" s="321"/>
      <c r="AA71" s="322"/>
      <c r="AB71" s="276"/>
      <c r="AC71" s="277"/>
    </row>
    <row r="72" customFormat="false" ht="45" hidden="false" customHeight="true" outlineLevel="0" collapsed="false">
      <c r="A72" s="265" t="n">
        <v>26</v>
      </c>
      <c r="B72" s="266"/>
      <c r="C72" s="267"/>
      <c r="D72" s="265"/>
      <c r="E72" s="268"/>
      <c r="F72" s="265"/>
      <c r="G72" s="269"/>
      <c r="H72" s="268"/>
      <c r="I72" s="268" t="s">
        <v>209</v>
      </c>
      <c r="J72" s="265" t="s">
        <v>209</v>
      </c>
      <c r="K72" s="265" t="s">
        <v>209</v>
      </c>
      <c r="L72" s="265"/>
      <c r="M72" s="265"/>
      <c r="N72" s="265"/>
      <c r="O72" s="270"/>
      <c r="P72" s="265"/>
      <c r="Q72" s="265"/>
      <c r="R72" s="271"/>
      <c r="S72" s="271"/>
      <c r="T72" s="272" t="n">
        <f aca="false">+ROUND(S72*16%,2)</f>
        <v>0</v>
      </c>
      <c r="U72" s="272" t="n">
        <f aca="false">+ROUND(S72*12%,2)</f>
        <v>0</v>
      </c>
      <c r="V72" s="272" t="n">
        <f aca="false">+T72+U72</f>
        <v>0</v>
      </c>
      <c r="W72" s="273"/>
      <c r="X72" s="273"/>
      <c r="Y72" s="272" t="n">
        <f aca="false">+W72+X72</f>
        <v>0</v>
      </c>
      <c r="Z72" s="321"/>
      <c r="AA72" s="322"/>
      <c r="AB72" s="276"/>
      <c r="AC72" s="277"/>
    </row>
    <row r="73" customFormat="false" ht="45" hidden="false" customHeight="true" outlineLevel="0" collapsed="false">
      <c r="A73" s="265" t="n">
        <v>27</v>
      </c>
      <c r="B73" s="266"/>
      <c r="C73" s="267"/>
      <c r="D73" s="265"/>
      <c r="E73" s="268"/>
      <c r="F73" s="265"/>
      <c r="G73" s="269"/>
      <c r="H73" s="268"/>
      <c r="I73" s="268" t="s">
        <v>209</v>
      </c>
      <c r="J73" s="265" t="s">
        <v>209</v>
      </c>
      <c r="K73" s="265" t="s">
        <v>209</v>
      </c>
      <c r="L73" s="265"/>
      <c r="M73" s="265"/>
      <c r="N73" s="265"/>
      <c r="O73" s="270"/>
      <c r="P73" s="265"/>
      <c r="Q73" s="265"/>
      <c r="R73" s="271"/>
      <c r="S73" s="271"/>
      <c r="T73" s="272" t="n">
        <f aca="false">+ROUND(S73*16%,2)</f>
        <v>0</v>
      </c>
      <c r="U73" s="272" t="n">
        <f aca="false">+ROUND(S73*12%,2)</f>
        <v>0</v>
      </c>
      <c r="V73" s="272" t="n">
        <f aca="false">+T73+U73</f>
        <v>0</v>
      </c>
      <c r="W73" s="273"/>
      <c r="X73" s="273"/>
      <c r="Y73" s="272" t="n">
        <f aca="false">+W73+X73</f>
        <v>0</v>
      </c>
      <c r="Z73" s="321"/>
      <c r="AA73" s="322"/>
      <c r="AB73" s="276"/>
      <c r="AC73" s="277"/>
    </row>
    <row r="74" customFormat="false" ht="45" hidden="false" customHeight="true" outlineLevel="0" collapsed="false">
      <c r="A74" s="265" t="n">
        <v>28</v>
      </c>
      <c r="B74" s="266"/>
      <c r="C74" s="267"/>
      <c r="D74" s="265"/>
      <c r="E74" s="268"/>
      <c r="F74" s="265"/>
      <c r="G74" s="269"/>
      <c r="H74" s="268"/>
      <c r="I74" s="268" t="s">
        <v>209</v>
      </c>
      <c r="J74" s="265" t="s">
        <v>209</v>
      </c>
      <c r="K74" s="265" t="s">
        <v>209</v>
      </c>
      <c r="L74" s="265"/>
      <c r="M74" s="265"/>
      <c r="N74" s="265"/>
      <c r="O74" s="270"/>
      <c r="P74" s="265"/>
      <c r="Q74" s="265"/>
      <c r="R74" s="271"/>
      <c r="S74" s="271"/>
      <c r="T74" s="272" t="n">
        <f aca="false">+ROUND(S74*16%,2)</f>
        <v>0</v>
      </c>
      <c r="U74" s="272" t="n">
        <f aca="false">+ROUND(S74*12%,2)</f>
        <v>0</v>
      </c>
      <c r="V74" s="272" t="n">
        <f aca="false">+T74+U74</f>
        <v>0</v>
      </c>
      <c r="W74" s="273"/>
      <c r="X74" s="273"/>
      <c r="Y74" s="272" t="n">
        <f aca="false">+W74+X74</f>
        <v>0</v>
      </c>
      <c r="Z74" s="321"/>
      <c r="AA74" s="322"/>
      <c r="AB74" s="276"/>
      <c r="AC74" s="277"/>
    </row>
    <row r="75" customFormat="false" ht="45" hidden="false" customHeight="true" outlineLevel="0" collapsed="false">
      <c r="A75" s="265" t="n">
        <v>29</v>
      </c>
      <c r="B75" s="266"/>
      <c r="C75" s="267"/>
      <c r="D75" s="265"/>
      <c r="E75" s="268"/>
      <c r="F75" s="265"/>
      <c r="G75" s="269"/>
      <c r="H75" s="268"/>
      <c r="I75" s="268" t="s">
        <v>209</v>
      </c>
      <c r="J75" s="265" t="s">
        <v>209</v>
      </c>
      <c r="K75" s="265" t="s">
        <v>209</v>
      </c>
      <c r="L75" s="265"/>
      <c r="M75" s="265"/>
      <c r="N75" s="265"/>
      <c r="O75" s="270"/>
      <c r="P75" s="265"/>
      <c r="Q75" s="265"/>
      <c r="R75" s="271"/>
      <c r="S75" s="271"/>
      <c r="T75" s="272" t="n">
        <f aca="false">+ROUND(S75*16%,2)</f>
        <v>0</v>
      </c>
      <c r="U75" s="272" t="n">
        <f aca="false">+ROUND(S75*12%,2)</f>
        <v>0</v>
      </c>
      <c r="V75" s="272" t="n">
        <f aca="false">+T75+U75</f>
        <v>0</v>
      </c>
      <c r="W75" s="273"/>
      <c r="X75" s="273"/>
      <c r="Y75" s="272" t="n">
        <f aca="false">+W75+X75</f>
        <v>0</v>
      </c>
      <c r="Z75" s="321"/>
      <c r="AA75" s="322"/>
      <c r="AB75" s="276"/>
      <c r="AC75" s="277"/>
    </row>
    <row r="76" customFormat="false" ht="45" hidden="false" customHeight="true" outlineLevel="0" collapsed="false">
      <c r="A76" s="265" t="n">
        <v>30</v>
      </c>
      <c r="B76" s="266"/>
      <c r="C76" s="267"/>
      <c r="D76" s="265"/>
      <c r="E76" s="268"/>
      <c r="F76" s="265"/>
      <c r="G76" s="269"/>
      <c r="H76" s="268"/>
      <c r="I76" s="268" t="s">
        <v>209</v>
      </c>
      <c r="J76" s="265" t="s">
        <v>209</v>
      </c>
      <c r="K76" s="265" t="s">
        <v>209</v>
      </c>
      <c r="L76" s="265"/>
      <c r="M76" s="265"/>
      <c r="N76" s="265"/>
      <c r="O76" s="270"/>
      <c r="P76" s="265"/>
      <c r="Q76" s="265"/>
      <c r="R76" s="271"/>
      <c r="S76" s="271"/>
      <c r="T76" s="272" t="n">
        <f aca="false">+ROUND(S76*16%,2)</f>
        <v>0</v>
      </c>
      <c r="U76" s="272" t="n">
        <f aca="false">+ROUND(S76*12%,2)</f>
        <v>0</v>
      </c>
      <c r="V76" s="272" t="n">
        <f aca="false">+T76+U76</f>
        <v>0</v>
      </c>
      <c r="W76" s="273"/>
      <c r="X76" s="273"/>
      <c r="Y76" s="272" t="n">
        <f aca="false">+W76+X76</f>
        <v>0</v>
      </c>
      <c r="Z76" s="321"/>
      <c r="AA76" s="322"/>
      <c r="AB76" s="276"/>
      <c r="AC76" s="277"/>
    </row>
    <row r="77" customFormat="false" ht="45" hidden="false" customHeight="true" outlineLevel="0" collapsed="false">
      <c r="A77" s="265" t="n">
        <v>31</v>
      </c>
      <c r="B77" s="266"/>
      <c r="C77" s="267"/>
      <c r="D77" s="265"/>
      <c r="E77" s="268"/>
      <c r="F77" s="265"/>
      <c r="G77" s="269"/>
      <c r="H77" s="268"/>
      <c r="I77" s="268" t="s">
        <v>209</v>
      </c>
      <c r="J77" s="265" t="s">
        <v>209</v>
      </c>
      <c r="K77" s="265" t="s">
        <v>209</v>
      </c>
      <c r="L77" s="265"/>
      <c r="M77" s="265"/>
      <c r="N77" s="265"/>
      <c r="O77" s="270"/>
      <c r="P77" s="265"/>
      <c r="Q77" s="265"/>
      <c r="R77" s="271"/>
      <c r="S77" s="271"/>
      <c r="T77" s="272" t="n">
        <f aca="false">+ROUND(S77*16%,2)</f>
        <v>0</v>
      </c>
      <c r="U77" s="272" t="n">
        <f aca="false">+ROUND(S77*12%,2)</f>
        <v>0</v>
      </c>
      <c r="V77" s="272" t="n">
        <f aca="false">+T77+U77</f>
        <v>0</v>
      </c>
      <c r="W77" s="273"/>
      <c r="X77" s="273"/>
      <c r="Y77" s="272" t="n">
        <f aca="false">+W77+X77</f>
        <v>0</v>
      </c>
      <c r="Z77" s="321"/>
      <c r="AA77" s="322"/>
      <c r="AB77" s="276"/>
      <c r="AC77" s="277"/>
    </row>
    <row r="78" customFormat="false" ht="45" hidden="false" customHeight="true" outlineLevel="0" collapsed="false">
      <c r="A78" s="265" t="n">
        <v>32</v>
      </c>
      <c r="B78" s="266"/>
      <c r="C78" s="267"/>
      <c r="D78" s="265"/>
      <c r="E78" s="268"/>
      <c r="F78" s="265"/>
      <c r="G78" s="269"/>
      <c r="H78" s="268"/>
      <c r="I78" s="268" t="s">
        <v>209</v>
      </c>
      <c r="J78" s="265" t="s">
        <v>209</v>
      </c>
      <c r="K78" s="265" t="s">
        <v>209</v>
      </c>
      <c r="L78" s="265"/>
      <c r="M78" s="265"/>
      <c r="N78" s="265"/>
      <c r="O78" s="270"/>
      <c r="P78" s="265"/>
      <c r="Q78" s="265"/>
      <c r="R78" s="271"/>
      <c r="S78" s="271"/>
      <c r="T78" s="272" t="n">
        <f aca="false">+ROUND(S78*16%,2)</f>
        <v>0</v>
      </c>
      <c r="U78" s="272" t="n">
        <f aca="false">+ROUND(S78*12%,2)</f>
        <v>0</v>
      </c>
      <c r="V78" s="272" t="n">
        <f aca="false">+T78+U78</f>
        <v>0</v>
      </c>
      <c r="W78" s="273"/>
      <c r="X78" s="273"/>
      <c r="Y78" s="272" t="n">
        <f aca="false">+W78+X78</f>
        <v>0</v>
      </c>
      <c r="Z78" s="321"/>
      <c r="AA78" s="322"/>
      <c r="AB78" s="276"/>
      <c r="AC78" s="277"/>
    </row>
    <row r="79" customFormat="false" ht="45" hidden="false" customHeight="true" outlineLevel="0" collapsed="false">
      <c r="A79" s="265" t="n">
        <v>33</v>
      </c>
      <c r="B79" s="266"/>
      <c r="C79" s="267"/>
      <c r="D79" s="265"/>
      <c r="E79" s="268"/>
      <c r="F79" s="265"/>
      <c r="G79" s="269"/>
      <c r="H79" s="268"/>
      <c r="I79" s="268" t="s">
        <v>209</v>
      </c>
      <c r="J79" s="265" t="s">
        <v>209</v>
      </c>
      <c r="K79" s="265" t="s">
        <v>209</v>
      </c>
      <c r="L79" s="265"/>
      <c r="M79" s="265"/>
      <c r="N79" s="265"/>
      <c r="O79" s="270"/>
      <c r="P79" s="265"/>
      <c r="Q79" s="265"/>
      <c r="R79" s="271"/>
      <c r="S79" s="271"/>
      <c r="T79" s="272" t="n">
        <f aca="false">+ROUND(S79*16%,2)</f>
        <v>0</v>
      </c>
      <c r="U79" s="272" t="n">
        <f aca="false">+ROUND(S79*12%,2)</f>
        <v>0</v>
      </c>
      <c r="V79" s="272" t="n">
        <f aca="false">+T79+U79</f>
        <v>0</v>
      </c>
      <c r="W79" s="273"/>
      <c r="X79" s="273"/>
      <c r="Y79" s="272" t="n">
        <f aca="false">+W79+X79</f>
        <v>0</v>
      </c>
      <c r="Z79" s="321"/>
      <c r="AA79" s="322"/>
      <c r="AB79" s="276"/>
      <c r="AC79" s="277"/>
    </row>
    <row r="80" customFormat="false" ht="45" hidden="false" customHeight="true" outlineLevel="0" collapsed="false">
      <c r="A80" s="265" t="n">
        <v>34</v>
      </c>
      <c r="B80" s="266"/>
      <c r="C80" s="267"/>
      <c r="D80" s="265"/>
      <c r="E80" s="268"/>
      <c r="F80" s="265"/>
      <c r="G80" s="269"/>
      <c r="H80" s="268"/>
      <c r="I80" s="268" t="s">
        <v>209</v>
      </c>
      <c r="J80" s="265" t="s">
        <v>209</v>
      </c>
      <c r="K80" s="265" t="s">
        <v>209</v>
      </c>
      <c r="L80" s="265"/>
      <c r="M80" s="265"/>
      <c r="N80" s="265"/>
      <c r="O80" s="270"/>
      <c r="P80" s="265"/>
      <c r="Q80" s="265"/>
      <c r="R80" s="271"/>
      <c r="S80" s="271"/>
      <c r="T80" s="272" t="n">
        <f aca="false">+ROUND(S80*16%,2)</f>
        <v>0</v>
      </c>
      <c r="U80" s="272" t="n">
        <f aca="false">+ROUND(S80*12%,2)</f>
        <v>0</v>
      </c>
      <c r="V80" s="272" t="n">
        <f aca="false">+T80+U80</f>
        <v>0</v>
      </c>
      <c r="W80" s="273"/>
      <c r="X80" s="273"/>
      <c r="Y80" s="272" t="n">
        <f aca="false">+W80+X80</f>
        <v>0</v>
      </c>
      <c r="Z80" s="321"/>
      <c r="AA80" s="322"/>
      <c r="AB80" s="276"/>
      <c r="AC80" s="277"/>
    </row>
    <row r="81" customFormat="false" ht="45" hidden="false" customHeight="true" outlineLevel="0" collapsed="false">
      <c r="A81" s="265" t="n">
        <v>35</v>
      </c>
      <c r="B81" s="266"/>
      <c r="C81" s="267"/>
      <c r="D81" s="265"/>
      <c r="E81" s="268"/>
      <c r="F81" s="265"/>
      <c r="G81" s="269"/>
      <c r="H81" s="268"/>
      <c r="I81" s="268" t="s">
        <v>209</v>
      </c>
      <c r="J81" s="265" t="s">
        <v>209</v>
      </c>
      <c r="K81" s="265" t="s">
        <v>209</v>
      </c>
      <c r="L81" s="265"/>
      <c r="M81" s="265"/>
      <c r="N81" s="265"/>
      <c r="O81" s="270"/>
      <c r="P81" s="265"/>
      <c r="Q81" s="265"/>
      <c r="R81" s="271"/>
      <c r="S81" s="271"/>
      <c r="T81" s="272" t="n">
        <f aca="false">+ROUND(S81*16%,2)</f>
        <v>0</v>
      </c>
      <c r="U81" s="272" t="n">
        <f aca="false">+ROUND(S81*12%,2)</f>
        <v>0</v>
      </c>
      <c r="V81" s="272" t="n">
        <f aca="false">+T81+U81</f>
        <v>0</v>
      </c>
      <c r="W81" s="273"/>
      <c r="X81" s="273"/>
      <c r="Y81" s="272" t="n">
        <f aca="false">+W81+X81</f>
        <v>0</v>
      </c>
      <c r="Z81" s="321"/>
      <c r="AA81" s="322"/>
      <c r="AB81" s="276"/>
      <c r="AC81" s="277"/>
    </row>
    <row r="82" customFormat="false" ht="45" hidden="false" customHeight="true" outlineLevel="0" collapsed="false">
      <c r="A82" s="265" t="n">
        <v>36</v>
      </c>
      <c r="B82" s="266"/>
      <c r="C82" s="267"/>
      <c r="D82" s="265"/>
      <c r="E82" s="268"/>
      <c r="F82" s="265"/>
      <c r="G82" s="269"/>
      <c r="H82" s="268"/>
      <c r="I82" s="268" t="s">
        <v>209</v>
      </c>
      <c r="J82" s="265" t="s">
        <v>209</v>
      </c>
      <c r="K82" s="265" t="s">
        <v>209</v>
      </c>
      <c r="L82" s="265"/>
      <c r="M82" s="265"/>
      <c r="N82" s="265"/>
      <c r="O82" s="270"/>
      <c r="P82" s="265"/>
      <c r="Q82" s="265"/>
      <c r="R82" s="271"/>
      <c r="S82" s="271"/>
      <c r="T82" s="272" t="n">
        <f aca="false">+ROUND(S82*16%,2)</f>
        <v>0</v>
      </c>
      <c r="U82" s="272" t="n">
        <f aca="false">+ROUND(S82*12%,2)</f>
        <v>0</v>
      </c>
      <c r="V82" s="272" t="n">
        <f aca="false">+T82+U82</f>
        <v>0</v>
      </c>
      <c r="W82" s="273"/>
      <c r="X82" s="273"/>
      <c r="Y82" s="272" t="n">
        <f aca="false">+W82+X82</f>
        <v>0</v>
      </c>
      <c r="Z82" s="321"/>
      <c r="AA82" s="322"/>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
        <v>209</v>
      </c>
      <c r="F84" s="51"/>
      <c r="G84" s="51"/>
      <c r="H84" s="51"/>
      <c r="I84" s="51"/>
      <c r="J84" s="51"/>
      <c r="K84" s="51"/>
      <c r="L84" s="51"/>
      <c r="M84" s="154"/>
      <c r="N84" s="154"/>
      <c r="O84" s="154"/>
      <c r="Q84" s="289" t="s">
        <v>221</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MAYO</v>
      </c>
      <c r="X104" s="235"/>
      <c r="Y104" s="236" t="n">
        <f aca="false">+CARATULA!$O$10</f>
        <v>2025</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
        <v>222</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c r="C116" s="267"/>
      <c r="D116" s="265"/>
      <c r="E116" s="268"/>
      <c r="F116" s="265"/>
      <c r="G116" s="269"/>
      <c r="H116" s="268"/>
      <c r="I116" s="268" t="s">
        <v>209</v>
      </c>
      <c r="J116" s="265" t="s">
        <v>209</v>
      </c>
      <c r="K116" s="265" t="s">
        <v>209</v>
      </c>
      <c r="L116" s="265"/>
      <c r="M116" s="265"/>
      <c r="N116" s="265"/>
      <c r="O116" s="270"/>
      <c r="P116" s="265"/>
      <c r="Q116" s="265"/>
      <c r="R116" s="271"/>
      <c r="S116" s="271"/>
      <c r="T116" s="272" t="n">
        <f aca="false">+ROUND(S116*16%,2)</f>
        <v>0</v>
      </c>
      <c r="U116" s="272" t="n">
        <f aca="false">+ROUND(S116*12%,2)</f>
        <v>0</v>
      </c>
      <c r="V116" s="272" t="n">
        <f aca="false">+T116+U116</f>
        <v>0</v>
      </c>
      <c r="W116" s="273"/>
      <c r="X116" s="273"/>
      <c r="Y116" s="272" t="n">
        <f aca="false">+W116+X116</f>
        <v>0</v>
      </c>
      <c r="Z116" s="274"/>
      <c r="AA116" s="275"/>
      <c r="AB116" s="276"/>
      <c r="AC116" s="277"/>
    </row>
    <row r="117" customFormat="false" ht="45" hidden="false" customHeight="true" outlineLevel="0" collapsed="false">
      <c r="A117" s="265" t="n">
        <v>38</v>
      </c>
      <c r="B117" s="266"/>
      <c r="C117" s="267"/>
      <c r="D117" s="265"/>
      <c r="E117" s="268"/>
      <c r="F117" s="265"/>
      <c r="G117" s="269"/>
      <c r="H117" s="268"/>
      <c r="I117" s="268" t="s">
        <v>209</v>
      </c>
      <c r="J117" s="265" t="s">
        <v>209</v>
      </c>
      <c r="K117" s="265" t="s">
        <v>209</v>
      </c>
      <c r="L117" s="265"/>
      <c r="M117" s="265"/>
      <c r="N117" s="265"/>
      <c r="O117" s="270"/>
      <c r="P117" s="265"/>
      <c r="Q117" s="265"/>
      <c r="R117" s="271"/>
      <c r="S117" s="271"/>
      <c r="T117" s="272" t="n">
        <f aca="false">+ROUND(S117*16%,2)</f>
        <v>0</v>
      </c>
      <c r="U117" s="272" t="n">
        <f aca="false">+ROUND(S117*12%,2)</f>
        <v>0</v>
      </c>
      <c r="V117" s="272" t="n">
        <f aca="false">+T117+U117</f>
        <v>0</v>
      </c>
      <c r="W117" s="273"/>
      <c r="X117" s="273"/>
      <c r="Y117" s="272" t="n">
        <f aca="false">+W117+X117</f>
        <v>0</v>
      </c>
      <c r="Z117" s="274"/>
      <c r="AA117" s="275"/>
      <c r="AB117" s="276"/>
      <c r="AC117" s="277"/>
    </row>
    <row r="118" customFormat="false" ht="45" hidden="false" customHeight="true" outlineLevel="0" collapsed="false">
      <c r="A118" s="265" t="n">
        <v>39</v>
      </c>
      <c r="B118" s="266"/>
      <c r="C118" s="267"/>
      <c r="D118" s="265"/>
      <c r="E118" s="268"/>
      <c r="F118" s="265"/>
      <c r="G118" s="269"/>
      <c r="H118" s="268"/>
      <c r="I118" s="268" t="s">
        <v>209</v>
      </c>
      <c r="J118" s="265" t="s">
        <v>209</v>
      </c>
      <c r="K118" s="265" t="s">
        <v>209</v>
      </c>
      <c r="L118" s="265"/>
      <c r="M118" s="265"/>
      <c r="N118" s="265"/>
      <c r="O118" s="270"/>
      <c r="P118" s="265"/>
      <c r="Q118" s="265"/>
      <c r="R118" s="271"/>
      <c r="S118" s="271"/>
      <c r="T118" s="272" t="n">
        <f aca="false">+ROUND(S118*16%,2)</f>
        <v>0</v>
      </c>
      <c r="U118" s="272" t="n">
        <f aca="false">+ROUND(S118*12%,2)</f>
        <v>0</v>
      </c>
      <c r="V118" s="272" t="n">
        <f aca="false">+T118+U118</f>
        <v>0</v>
      </c>
      <c r="W118" s="273"/>
      <c r="X118" s="273"/>
      <c r="Y118" s="272" t="n">
        <f aca="false">+W118+X118</f>
        <v>0</v>
      </c>
      <c r="Z118" s="274"/>
      <c r="AA118" s="275"/>
      <c r="AB118" s="276"/>
      <c r="AC118" s="277"/>
    </row>
    <row r="119" customFormat="false" ht="45" hidden="false" customHeight="true" outlineLevel="0" collapsed="false">
      <c r="A119" s="265" t="n">
        <v>40</v>
      </c>
      <c r="B119" s="266"/>
      <c r="C119" s="267"/>
      <c r="D119" s="265"/>
      <c r="E119" s="268"/>
      <c r="F119" s="265"/>
      <c r="G119" s="269"/>
      <c r="H119" s="268"/>
      <c r="I119" s="268" t="s">
        <v>209</v>
      </c>
      <c r="J119" s="265" t="s">
        <v>209</v>
      </c>
      <c r="K119" s="265" t="s">
        <v>209</v>
      </c>
      <c r="L119" s="265"/>
      <c r="M119" s="265"/>
      <c r="N119" s="265"/>
      <c r="O119" s="270"/>
      <c r="P119" s="265"/>
      <c r="Q119" s="265"/>
      <c r="R119" s="271"/>
      <c r="S119" s="271"/>
      <c r="T119" s="272" t="n">
        <f aca="false">+ROUND(S119*16%,2)</f>
        <v>0</v>
      </c>
      <c r="U119" s="272" t="n">
        <f aca="false">+ROUND(S119*12%,2)</f>
        <v>0</v>
      </c>
      <c r="V119" s="272" t="n">
        <f aca="false">+T119+U119</f>
        <v>0</v>
      </c>
      <c r="W119" s="273"/>
      <c r="X119" s="273"/>
      <c r="Y119" s="272" t="n">
        <f aca="false">+W119+X119</f>
        <v>0</v>
      </c>
      <c r="Z119" s="274"/>
      <c r="AA119" s="275"/>
      <c r="AB119" s="276"/>
      <c r="AC119" s="277"/>
    </row>
    <row r="120" customFormat="false" ht="45" hidden="false" customHeight="true" outlineLevel="0" collapsed="false">
      <c r="A120" s="265" t="n">
        <v>41</v>
      </c>
      <c r="B120" s="266"/>
      <c r="C120" s="267"/>
      <c r="D120" s="265"/>
      <c r="E120" s="268"/>
      <c r="F120" s="265"/>
      <c r="G120" s="269"/>
      <c r="H120" s="268"/>
      <c r="I120" s="268" t="s">
        <v>209</v>
      </c>
      <c r="J120" s="265" t="s">
        <v>209</v>
      </c>
      <c r="K120" s="265" t="s">
        <v>209</v>
      </c>
      <c r="L120" s="265"/>
      <c r="M120" s="265"/>
      <c r="N120" s="265"/>
      <c r="O120" s="270"/>
      <c r="P120" s="265"/>
      <c r="Q120" s="265"/>
      <c r="R120" s="271"/>
      <c r="S120" s="271"/>
      <c r="T120" s="272" t="n">
        <f aca="false">+ROUND(S120*16%,2)</f>
        <v>0</v>
      </c>
      <c r="U120" s="272" t="n">
        <f aca="false">+ROUND(S120*12%,2)</f>
        <v>0</v>
      </c>
      <c r="V120" s="272" t="n">
        <f aca="false">+T120+U120</f>
        <v>0</v>
      </c>
      <c r="W120" s="273"/>
      <c r="X120" s="273"/>
      <c r="Y120" s="272" t="n">
        <f aca="false">+W120+X120</f>
        <v>0</v>
      </c>
      <c r="Z120" s="274"/>
      <c r="AA120" s="275"/>
      <c r="AB120" s="276"/>
      <c r="AC120" s="277"/>
    </row>
    <row r="121" customFormat="false" ht="45" hidden="false" customHeight="true" outlineLevel="0" collapsed="false">
      <c r="A121" s="265" t="n">
        <v>42</v>
      </c>
      <c r="B121" s="266"/>
      <c r="C121" s="267"/>
      <c r="D121" s="265"/>
      <c r="E121" s="268"/>
      <c r="F121" s="265"/>
      <c r="G121" s="269"/>
      <c r="H121" s="268"/>
      <c r="I121" s="268" t="s">
        <v>209</v>
      </c>
      <c r="J121" s="265" t="s">
        <v>209</v>
      </c>
      <c r="K121" s="265" t="s">
        <v>209</v>
      </c>
      <c r="L121" s="265"/>
      <c r="M121" s="265"/>
      <c r="N121" s="265"/>
      <c r="O121" s="270"/>
      <c r="P121" s="265"/>
      <c r="Q121" s="265"/>
      <c r="R121" s="271"/>
      <c r="S121" s="271"/>
      <c r="T121" s="272" t="n">
        <f aca="false">+ROUND(S121*16%,2)</f>
        <v>0</v>
      </c>
      <c r="U121" s="272" t="n">
        <f aca="false">+ROUND(S121*12%,2)</f>
        <v>0</v>
      </c>
      <c r="V121" s="272" t="n">
        <f aca="false">+T121+U121</f>
        <v>0</v>
      </c>
      <c r="W121" s="273"/>
      <c r="X121" s="273"/>
      <c r="Y121" s="272" t="n">
        <f aca="false">+W121+X121</f>
        <v>0</v>
      </c>
      <c r="Z121" s="274"/>
      <c r="AA121" s="275"/>
      <c r="AB121" s="276"/>
      <c r="AC121" s="277"/>
    </row>
    <row r="122" customFormat="false" ht="45" hidden="false" customHeight="true" outlineLevel="0" collapsed="false">
      <c r="A122" s="265" t="n">
        <v>43</v>
      </c>
      <c r="B122" s="266"/>
      <c r="C122" s="267"/>
      <c r="D122" s="265"/>
      <c r="E122" s="268"/>
      <c r="F122" s="265"/>
      <c r="G122" s="269"/>
      <c r="H122" s="268"/>
      <c r="I122" s="268" t="s">
        <v>209</v>
      </c>
      <c r="J122" s="265" t="s">
        <v>209</v>
      </c>
      <c r="K122" s="265" t="s">
        <v>209</v>
      </c>
      <c r="L122" s="265"/>
      <c r="M122" s="265"/>
      <c r="N122" s="265"/>
      <c r="O122" s="270"/>
      <c r="P122" s="265"/>
      <c r="Q122" s="265"/>
      <c r="R122" s="271"/>
      <c r="S122" s="271"/>
      <c r="T122" s="272" t="n">
        <f aca="false">+ROUND(S122*16%,2)</f>
        <v>0</v>
      </c>
      <c r="U122" s="272" t="n">
        <f aca="false">+ROUND(S122*12%,2)</f>
        <v>0</v>
      </c>
      <c r="V122" s="272" t="n">
        <f aca="false">+T122+U122</f>
        <v>0</v>
      </c>
      <c r="W122" s="273"/>
      <c r="X122" s="273"/>
      <c r="Y122" s="272" t="n">
        <f aca="false">+W122+X122</f>
        <v>0</v>
      </c>
      <c r="Z122" s="274"/>
      <c r="AA122" s="275"/>
      <c r="AB122" s="276"/>
      <c r="AC122" s="277"/>
    </row>
    <row r="123" customFormat="false" ht="45" hidden="false" customHeight="true" outlineLevel="0" collapsed="false">
      <c r="A123" s="265" t="n">
        <v>44</v>
      </c>
      <c r="B123" s="266"/>
      <c r="C123" s="267"/>
      <c r="D123" s="265"/>
      <c r="E123" s="268"/>
      <c r="F123" s="265"/>
      <c r="G123" s="269"/>
      <c r="H123" s="268"/>
      <c r="I123" s="268" t="s">
        <v>209</v>
      </c>
      <c r="J123" s="265" t="s">
        <v>209</v>
      </c>
      <c r="K123" s="265" t="s">
        <v>209</v>
      </c>
      <c r="L123" s="265"/>
      <c r="M123" s="265"/>
      <c r="N123" s="265"/>
      <c r="O123" s="270"/>
      <c r="P123" s="265"/>
      <c r="Q123" s="265"/>
      <c r="R123" s="271"/>
      <c r="S123" s="271"/>
      <c r="T123" s="272" t="n">
        <f aca="false">+ROUND(S123*16%,2)</f>
        <v>0</v>
      </c>
      <c r="U123" s="272" t="n">
        <f aca="false">+ROUND(S123*12%,2)</f>
        <v>0</v>
      </c>
      <c r="V123" s="272" t="n">
        <f aca="false">+T123+U123</f>
        <v>0</v>
      </c>
      <c r="W123" s="273"/>
      <c r="X123" s="273"/>
      <c r="Y123" s="272" t="n">
        <f aca="false">+W123+X123</f>
        <v>0</v>
      </c>
      <c r="Z123" s="274"/>
      <c r="AA123" s="275"/>
      <c r="AB123" s="276"/>
      <c r="AC123" s="277"/>
    </row>
    <row r="124" customFormat="false" ht="45" hidden="false" customHeight="true" outlineLevel="0" collapsed="false">
      <c r="A124" s="265" t="n">
        <v>45</v>
      </c>
      <c r="B124" s="266"/>
      <c r="C124" s="267"/>
      <c r="D124" s="265"/>
      <c r="E124" s="268"/>
      <c r="F124" s="265"/>
      <c r="G124" s="269"/>
      <c r="H124" s="268"/>
      <c r="I124" s="268" t="s">
        <v>209</v>
      </c>
      <c r="J124" s="265" t="s">
        <v>209</v>
      </c>
      <c r="K124" s="265" t="s">
        <v>209</v>
      </c>
      <c r="L124" s="265"/>
      <c r="M124" s="265"/>
      <c r="N124" s="265"/>
      <c r="O124" s="270"/>
      <c r="P124" s="265"/>
      <c r="Q124" s="265"/>
      <c r="R124" s="271"/>
      <c r="S124" s="271"/>
      <c r="T124" s="272" t="n">
        <f aca="false">+ROUND(S124*16%,2)</f>
        <v>0</v>
      </c>
      <c r="U124" s="272" t="n">
        <f aca="false">+ROUND(S124*12%,2)</f>
        <v>0</v>
      </c>
      <c r="V124" s="272" t="n">
        <f aca="false">+T124+U124</f>
        <v>0</v>
      </c>
      <c r="W124" s="273"/>
      <c r="X124" s="273"/>
      <c r="Y124" s="272" t="n">
        <f aca="false">+W124+X124</f>
        <v>0</v>
      </c>
      <c r="Z124" s="274"/>
      <c r="AA124" s="275"/>
      <c r="AB124" s="276"/>
      <c r="AC124" s="277"/>
    </row>
    <row r="125" customFormat="false" ht="45" hidden="false" customHeight="true" outlineLevel="0" collapsed="false">
      <c r="A125" s="265" t="n">
        <v>46</v>
      </c>
      <c r="B125" s="266"/>
      <c r="C125" s="267"/>
      <c r="D125" s="265"/>
      <c r="E125" s="268"/>
      <c r="F125" s="265"/>
      <c r="G125" s="269"/>
      <c r="H125" s="268"/>
      <c r="I125" s="268" t="s">
        <v>209</v>
      </c>
      <c r="J125" s="265" t="s">
        <v>209</v>
      </c>
      <c r="K125" s="265" t="s">
        <v>209</v>
      </c>
      <c r="L125" s="265"/>
      <c r="M125" s="265"/>
      <c r="N125" s="265"/>
      <c r="O125" s="270"/>
      <c r="P125" s="265"/>
      <c r="Q125" s="265"/>
      <c r="R125" s="271"/>
      <c r="S125" s="271"/>
      <c r="T125" s="272" t="n">
        <f aca="false">+ROUND(S125*16%,2)</f>
        <v>0</v>
      </c>
      <c r="U125" s="272" t="n">
        <f aca="false">+ROUND(S125*12%,2)</f>
        <v>0</v>
      </c>
      <c r="V125" s="272" t="n">
        <f aca="false">+T125+U125</f>
        <v>0</v>
      </c>
      <c r="W125" s="273"/>
      <c r="X125" s="273"/>
      <c r="Y125" s="272" t="n">
        <f aca="false">+W125+X125</f>
        <v>0</v>
      </c>
      <c r="Z125" s="274"/>
      <c r="AA125" s="275"/>
      <c r="AB125" s="276"/>
      <c r="AC125" s="277"/>
    </row>
    <row r="126" customFormat="false" ht="45" hidden="false" customHeight="true" outlineLevel="0" collapsed="false">
      <c r="A126" s="265" t="n">
        <v>47</v>
      </c>
      <c r="B126" s="266"/>
      <c r="C126" s="267"/>
      <c r="D126" s="265"/>
      <c r="E126" s="268"/>
      <c r="F126" s="265"/>
      <c r="G126" s="269"/>
      <c r="H126" s="268"/>
      <c r="I126" s="268" t="s">
        <v>209</v>
      </c>
      <c r="J126" s="265" t="s">
        <v>209</v>
      </c>
      <c r="K126" s="265" t="s">
        <v>209</v>
      </c>
      <c r="L126" s="265"/>
      <c r="M126" s="265"/>
      <c r="N126" s="265"/>
      <c r="O126" s="270"/>
      <c r="P126" s="265"/>
      <c r="Q126" s="265"/>
      <c r="R126" s="271"/>
      <c r="S126" s="271"/>
      <c r="T126" s="272" t="n">
        <f aca="false">+ROUND(S126*16%,2)</f>
        <v>0</v>
      </c>
      <c r="U126" s="272" t="n">
        <f aca="false">+ROUND(S126*12%,2)</f>
        <v>0</v>
      </c>
      <c r="V126" s="272" t="n">
        <f aca="false">+T126+U126</f>
        <v>0</v>
      </c>
      <c r="W126" s="273"/>
      <c r="X126" s="273"/>
      <c r="Y126" s="272" t="n">
        <f aca="false">+W126+X126</f>
        <v>0</v>
      </c>
      <c r="Z126" s="274"/>
      <c r="AA126" s="275"/>
      <c r="AB126" s="276"/>
      <c r="AC126" s="277"/>
    </row>
    <row r="127" customFormat="false" ht="45" hidden="false" customHeight="true" outlineLevel="0" collapsed="false">
      <c r="A127" s="265" t="n">
        <v>48</v>
      </c>
      <c r="B127" s="266"/>
      <c r="C127" s="267"/>
      <c r="D127" s="265"/>
      <c r="E127" s="268"/>
      <c r="F127" s="265"/>
      <c r="G127" s="269"/>
      <c r="H127" s="268"/>
      <c r="I127" s="268" t="s">
        <v>209</v>
      </c>
      <c r="J127" s="265" t="s">
        <v>209</v>
      </c>
      <c r="K127" s="265" t="s">
        <v>209</v>
      </c>
      <c r="L127" s="265"/>
      <c r="M127" s="265"/>
      <c r="N127" s="265"/>
      <c r="O127" s="270"/>
      <c r="P127" s="265"/>
      <c r="Q127" s="265"/>
      <c r="R127" s="271"/>
      <c r="S127" s="271"/>
      <c r="T127" s="272" t="n">
        <f aca="false">+ROUND(S127*16%,2)</f>
        <v>0</v>
      </c>
      <c r="U127" s="272" t="n">
        <f aca="false">+ROUND(S127*12%,2)</f>
        <v>0</v>
      </c>
      <c r="V127" s="272" t="n">
        <f aca="false">+T127+U127</f>
        <v>0</v>
      </c>
      <c r="W127" s="273"/>
      <c r="X127" s="273"/>
      <c r="Y127" s="272" t="n">
        <f aca="false">+W127+X127</f>
        <v>0</v>
      </c>
      <c r="Z127" s="274"/>
      <c r="AA127" s="275"/>
      <c r="AB127" s="276"/>
      <c r="AC127" s="277"/>
    </row>
    <row r="128" customFormat="false" ht="45" hidden="false" customHeight="true" outlineLevel="0" collapsed="false">
      <c r="A128" s="265" t="n">
        <v>49</v>
      </c>
      <c r="B128" s="266"/>
      <c r="C128" s="267"/>
      <c r="D128" s="265"/>
      <c r="E128" s="268"/>
      <c r="F128" s="265"/>
      <c r="G128" s="269"/>
      <c r="H128" s="268"/>
      <c r="I128" s="268" t="s">
        <v>209</v>
      </c>
      <c r="J128" s="265" t="s">
        <v>209</v>
      </c>
      <c r="K128" s="265" t="s">
        <v>209</v>
      </c>
      <c r="L128" s="265"/>
      <c r="M128" s="265"/>
      <c r="N128" s="265"/>
      <c r="O128" s="270"/>
      <c r="P128" s="265"/>
      <c r="Q128" s="265"/>
      <c r="R128" s="271"/>
      <c r="S128" s="271"/>
      <c r="T128" s="272" t="n">
        <f aca="false">+ROUND(S128*16%,2)</f>
        <v>0</v>
      </c>
      <c r="U128" s="272" t="n">
        <f aca="false">+ROUND(S128*12%,2)</f>
        <v>0</v>
      </c>
      <c r="V128" s="272" t="n">
        <f aca="false">+T128+U128</f>
        <v>0</v>
      </c>
      <c r="W128" s="273"/>
      <c r="X128" s="273"/>
      <c r="Y128" s="272" t="n">
        <f aca="false">+W128+X128</f>
        <v>0</v>
      </c>
      <c r="Z128" s="274"/>
      <c r="AA128" s="275"/>
      <c r="AB128" s="276"/>
      <c r="AC128" s="277"/>
    </row>
    <row r="129" customFormat="false" ht="45" hidden="false" customHeight="true" outlineLevel="0" collapsed="false">
      <c r="A129" s="265" t="n">
        <v>50</v>
      </c>
      <c r="B129" s="266"/>
      <c r="C129" s="267"/>
      <c r="D129" s="265"/>
      <c r="E129" s="268"/>
      <c r="F129" s="265"/>
      <c r="G129" s="269"/>
      <c r="H129" s="268"/>
      <c r="I129" s="268" t="s">
        <v>209</v>
      </c>
      <c r="J129" s="265" t="s">
        <v>209</v>
      </c>
      <c r="K129" s="265" t="s">
        <v>209</v>
      </c>
      <c r="L129" s="265"/>
      <c r="M129" s="265"/>
      <c r="N129" s="265"/>
      <c r="O129" s="270"/>
      <c r="P129" s="265"/>
      <c r="Q129" s="265"/>
      <c r="R129" s="271"/>
      <c r="S129" s="271"/>
      <c r="T129" s="272" t="n">
        <f aca="false">+ROUND(S129*16%,2)</f>
        <v>0</v>
      </c>
      <c r="U129" s="272" t="n">
        <f aca="false">+ROUND(S129*12%,2)</f>
        <v>0</v>
      </c>
      <c r="V129" s="272" t="n">
        <f aca="false">+T129+U129</f>
        <v>0</v>
      </c>
      <c r="W129" s="273"/>
      <c r="X129" s="273"/>
      <c r="Y129" s="272" t="n">
        <f aca="false">+W129+X129</f>
        <v>0</v>
      </c>
      <c r="Z129" s="274"/>
      <c r="AA129" s="275"/>
      <c r="AB129" s="276"/>
      <c r="AC129" s="277"/>
    </row>
    <row r="130" customFormat="false" ht="45" hidden="false" customHeight="true" outlineLevel="0" collapsed="false">
      <c r="A130" s="265" t="n">
        <v>51</v>
      </c>
      <c r="B130" s="266"/>
      <c r="C130" s="267"/>
      <c r="D130" s="265"/>
      <c r="E130" s="268"/>
      <c r="F130" s="265"/>
      <c r="G130" s="269"/>
      <c r="H130" s="268"/>
      <c r="I130" s="268" t="s">
        <v>209</v>
      </c>
      <c r="J130" s="265" t="s">
        <v>209</v>
      </c>
      <c r="K130" s="265" t="s">
        <v>209</v>
      </c>
      <c r="L130" s="265"/>
      <c r="M130" s="265"/>
      <c r="N130" s="265"/>
      <c r="O130" s="270"/>
      <c r="P130" s="265"/>
      <c r="Q130" s="265"/>
      <c r="R130" s="271"/>
      <c r="S130" s="271"/>
      <c r="T130" s="272" t="n">
        <f aca="false">+ROUND(S130*16%,2)</f>
        <v>0</v>
      </c>
      <c r="U130" s="272" t="n">
        <f aca="false">+ROUND(S130*12%,2)</f>
        <v>0</v>
      </c>
      <c r="V130" s="272" t="n">
        <f aca="false">+T130+U130</f>
        <v>0</v>
      </c>
      <c r="W130" s="273"/>
      <c r="X130" s="273"/>
      <c r="Y130" s="272" t="n">
        <f aca="false">+W130+X130</f>
        <v>0</v>
      </c>
      <c r="Z130" s="274"/>
      <c r="AA130" s="275"/>
      <c r="AB130" s="276"/>
      <c r="AC130" s="277"/>
    </row>
    <row r="131" customFormat="false" ht="45" hidden="false" customHeight="true" outlineLevel="0" collapsed="false">
      <c r="A131" s="265" t="n">
        <v>52</v>
      </c>
      <c r="B131" s="266"/>
      <c r="C131" s="267"/>
      <c r="D131" s="265"/>
      <c r="E131" s="268"/>
      <c r="F131" s="265"/>
      <c r="G131" s="269"/>
      <c r="H131" s="268"/>
      <c r="I131" s="268" t="s">
        <v>209</v>
      </c>
      <c r="J131" s="265" t="s">
        <v>209</v>
      </c>
      <c r="K131" s="265" t="s">
        <v>209</v>
      </c>
      <c r="L131" s="265"/>
      <c r="M131" s="265"/>
      <c r="N131" s="265"/>
      <c r="O131" s="270"/>
      <c r="P131" s="265"/>
      <c r="Q131" s="265"/>
      <c r="R131" s="271"/>
      <c r="S131" s="271"/>
      <c r="T131" s="272" t="n">
        <f aca="false">+ROUND(S131*16%,2)</f>
        <v>0</v>
      </c>
      <c r="U131" s="272" t="n">
        <f aca="false">+ROUND(S131*12%,2)</f>
        <v>0</v>
      </c>
      <c r="V131" s="272" t="n">
        <f aca="false">+T131+U131</f>
        <v>0</v>
      </c>
      <c r="W131" s="273"/>
      <c r="X131" s="273"/>
      <c r="Y131" s="272" t="n">
        <f aca="false">+W131+X131</f>
        <v>0</v>
      </c>
      <c r="Z131" s="274"/>
      <c r="AA131" s="275"/>
      <c r="AB131" s="276"/>
      <c r="AC131" s="277"/>
    </row>
    <row r="132" customFormat="false" ht="45" hidden="false" customHeight="true" outlineLevel="0" collapsed="false">
      <c r="A132" s="265" t="n">
        <v>53</v>
      </c>
      <c r="B132" s="266"/>
      <c r="C132" s="267"/>
      <c r="D132" s="265"/>
      <c r="E132" s="268"/>
      <c r="F132" s="265"/>
      <c r="G132" s="269"/>
      <c r="H132" s="268"/>
      <c r="I132" s="268" t="s">
        <v>209</v>
      </c>
      <c r="J132" s="265" t="s">
        <v>209</v>
      </c>
      <c r="K132" s="265" t="s">
        <v>209</v>
      </c>
      <c r="L132" s="265"/>
      <c r="M132" s="265"/>
      <c r="N132" s="265"/>
      <c r="O132" s="270"/>
      <c r="P132" s="265"/>
      <c r="Q132" s="265"/>
      <c r="R132" s="271"/>
      <c r="S132" s="271"/>
      <c r="T132" s="272" t="n">
        <f aca="false">+ROUND(S132*16%,2)</f>
        <v>0</v>
      </c>
      <c r="U132" s="272" t="n">
        <f aca="false">+ROUND(S132*12%,2)</f>
        <v>0</v>
      </c>
      <c r="V132" s="272" t="n">
        <f aca="false">+T132+U132</f>
        <v>0</v>
      </c>
      <c r="W132" s="273"/>
      <c r="X132" s="273"/>
      <c r="Y132" s="272" t="n">
        <f aca="false">+W132+X132</f>
        <v>0</v>
      </c>
      <c r="Z132" s="274"/>
      <c r="AA132" s="275"/>
      <c r="AB132" s="276"/>
      <c r="AC132" s="277"/>
    </row>
    <row r="133" customFormat="false" ht="45" hidden="false" customHeight="true" outlineLevel="0" collapsed="false">
      <c r="A133" s="265" t="n">
        <v>54</v>
      </c>
      <c r="B133" s="266"/>
      <c r="C133" s="267"/>
      <c r="D133" s="265"/>
      <c r="E133" s="268"/>
      <c r="F133" s="265"/>
      <c r="G133" s="269"/>
      <c r="H133" s="268"/>
      <c r="I133" s="268" t="s">
        <v>209</v>
      </c>
      <c r="J133" s="265" t="s">
        <v>209</v>
      </c>
      <c r="K133" s="265" t="s">
        <v>209</v>
      </c>
      <c r="L133" s="265"/>
      <c r="M133" s="265"/>
      <c r="N133" s="265"/>
      <c r="O133" s="270"/>
      <c r="P133" s="265"/>
      <c r="Q133" s="265"/>
      <c r="R133" s="271"/>
      <c r="S133" s="271"/>
      <c r="T133" s="272" t="n">
        <f aca="false">+ROUND(S133*16%,2)</f>
        <v>0</v>
      </c>
      <c r="U133" s="272" t="n">
        <f aca="false">+ROUND(S133*12%,2)</f>
        <v>0</v>
      </c>
      <c r="V133" s="272" t="n">
        <f aca="false">+T133+U133</f>
        <v>0</v>
      </c>
      <c r="W133" s="273"/>
      <c r="X133" s="273"/>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
        <v>209</v>
      </c>
      <c r="F135" s="51"/>
      <c r="G135" s="51"/>
      <c r="H135" s="51"/>
      <c r="I135" s="51"/>
      <c r="J135" s="51"/>
      <c r="K135" s="51"/>
      <c r="L135" s="51"/>
      <c r="M135" s="154"/>
      <c r="N135" s="154"/>
      <c r="O135" s="154"/>
      <c r="Q135" s="289" t="s">
        <v>223</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MAYO</v>
      </c>
      <c r="X155" s="235"/>
      <c r="Y155" s="236" t="n">
        <f aca="false">+CARATULA!$O$10</f>
        <v>2025</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
        <v>224</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7.1"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7.1"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7.1"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c r="C167" s="267"/>
      <c r="D167" s="265"/>
      <c r="E167" s="268"/>
      <c r="F167" s="265"/>
      <c r="G167" s="269"/>
      <c r="H167" s="268"/>
      <c r="I167" s="268" t="s">
        <v>209</v>
      </c>
      <c r="J167" s="265" t="s">
        <v>209</v>
      </c>
      <c r="K167" s="265" t="s">
        <v>209</v>
      </c>
      <c r="L167" s="265"/>
      <c r="M167" s="265"/>
      <c r="N167" s="265"/>
      <c r="O167" s="270"/>
      <c r="P167" s="265"/>
      <c r="Q167" s="265"/>
      <c r="R167" s="271"/>
      <c r="S167" s="271"/>
      <c r="T167" s="272" t="n">
        <f aca="false">+ROUND(S167*16%,2)</f>
        <v>0</v>
      </c>
      <c r="U167" s="272" t="n">
        <f aca="false">+ROUND(S167*12%,2)</f>
        <v>0</v>
      </c>
      <c r="V167" s="272" t="n">
        <f aca="false">+T167+U167</f>
        <v>0</v>
      </c>
      <c r="W167" s="273"/>
      <c r="X167" s="273"/>
      <c r="Y167" s="272" t="n">
        <f aca="false">+W167+X167</f>
        <v>0</v>
      </c>
      <c r="Z167" s="274"/>
      <c r="AA167" s="275"/>
      <c r="AB167" s="276"/>
      <c r="AC167" s="277"/>
    </row>
    <row r="168" customFormat="false" ht="45" hidden="false" customHeight="true" outlineLevel="0" collapsed="false">
      <c r="A168" s="265" t="n">
        <v>56</v>
      </c>
      <c r="B168" s="266"/>
      <c r="C168" s="267"/>
      <c r="D168" s="265"/>
      <c r="E168" s="268"/>
      <c r="F168" s="265"/>
      <c r="G168" s="269"/>
      <c r="H168" s="268"/>
      <c r="I168" s="268" t="s">
        <v>209</v>
      </c>
      <c r="J168" s="265" t="s">
        <v>209</v>
      </c>
      <c r="K168" s="265" t="s">
        <v>209</v>
      </c>
      <c r="L168" s="265"/>
      <c r="M168" s="265"/>
      <c r="N168" s="265"/>
      <c r="O168" s="270"/>
      <c r="P168" s="265"/>
      <c r="Q168" s="265"/>
      <c r="R168" s="271"/>
      <c r="S168" s="271"/>
      <c r="T168" s="272" t="n">
        <f aca="false">+ROUND(S168*16%,2)</f>
        <v>0</v>
      </c>
      <c r="U168" s="272" t="n">
        <f aca="false">+ROUND(S168*12%,2)</f>
        <v>0</v>
      </c>
      <c r="V168" s="272" t="n">
        <f aca="false">+T168+U168</f>
        <v>0</v>
      </c>
      <c r="W168" s="273"/>
      <c r="X168" s="273"/>
      <c r="Y168" s="272" t="n">
        <f aca="false">+W168+X168</f>
        <v>0</v>
      </c>
      <c r="Z168" s="274"/>
      <c r="AA168" s="275"/>
      <c r="AB168" s="276"/>
      <c r="AC168" s="277"/>
    </row>
    <row r="169" customFormat="false" ht="45" hidden="false" customHeight="true" outlineLevel="0" collapsed="false">
      <c r="A169" s="265" t="n">
        <v>57</v>
      </c>
      <c r="B169" s="266"/>
      <c r="C169" s="267"/>
      <c r="D169" s="265"/>
      <c r="E169" s="268"/>
      <c r="F169" s="265"/>
      <c r="G169" s="269"/>
      <c r="H169" s="268"/>
      <c r="I169" s="268" t="s">
        <v>209</v>
      </c>
      <c r="J169" s="265" t="s">
        <v>209</v>
      </c>
      <c r="K169" s="265" t="s">
        <v>209</v>
      </c>
      <c r="L169" s="265"/>
      <c r="M169" s="265"/>
      <c r="N169" s="265"/>
      <c r="O169" s="270"/>
      <c r="P169" s="265"/>
      <c r="Q169" s="265"/>
      <c r="R169" s="271"/>
      <c r="S169" s="271"/>
      <c r="T169" s="272" t="n">
        <f aca="false">+ROUND(S169*16%,2)</f>
        <v>0</v>
      </c>
      <c r="U169" s="272" t="n">
        <f aca="false">+ROUND(S169*12%,2)</f>
        <v>0</v>
      </c>
      <c r="V169" s="272" t="n">
        <f aca="false">+T169+U169</f>
        <v>0</v>
      </c>
      <c r="W169" s="273"/>
      <c r="X169" s="273"/>
      <c r="Y169" s="272" t="n">
        <f aca="false">+W169+X169</f>
        <v>0</v>
      </c>
      <c r="Z169" s="274"/>
      <c r="AA169" s="275"/>
      <c r="AB169" s="276"/>
      <c r="AC169" s="277"/>
    </row>
    <row r="170" customFormat="false" ht="45" hidden="false" customHeight="true" outlineLevel="0" collapsed="false">
      <c r="A170" s="265" t="n">
        <v>58</v>
      </c>
      <c r="B170" s="266"/>
      <c r="C170" s="267"/>
      <c r="D170" s="265"/>
      <c r="E170" s="268"/>
      <c r="F170" s="265"/>
      <c r="G170" s="269"/>
      <c r="H170" s="268"/>
      <c r="I170" s="268" t="s">
        <v>209</v>
      </c>
      <c r="J170" s="265" t="s">
        <v>209</v>
      </c>
      <c r="K170" s="265" t="s">
        <v>209</v>
      </c>
      <c r="L170" s="265"/>
      <c r="M170" s="265"/>
      <c r="N170" s="265"/>
      <c r="O170" s="270"/>
      <c r="P170" s="265"/>
      <c r="Q170" s="265"/>
      <c r="R170" s="271"/>
      <c r="S170" s="271"/>
      <c r="T170" s="272" t="n">
        <f aca="false">+ROUND(S170*16%,2)</f>
        <v>0</v>
      </c>
      <c r="U170" s="272" t="n">
        <f aca="false">+ROUND(S170*12%,2)</f>
        <v>0</v>
      </c>
      <c r="V170" s="272" t="n">
        <f aca="false">+T170+U170</f>
        <v>0</v>
      </c>
      <c r="W170" s="273"/>
      <c r="X170" s="273"/>
      <c r="Y170" s="272" t="n">
        <f aca="false">+W170+X170</f>
        <v>0</v>
      </c>
      <c r="Z170" s="274"/>
      <c r="AA170" s="275"/>
      <c r="AB170" s="276"/>
      <c r="AC170" s="277"/>
    </row>
    <row r="171" customFormat="false" ht="45" hidden="false" customHeight="true" outlineLevel="0" collapsed="false">
      <c r="A171" s="265" t="n">
        <v>59</v>
      </c>
      <c r="B171" s="266"/>
      <c r="C171" s="267"/>
      <c r="D171" s="265"/>
      <c r="E171" s="268"/>
      <c r="F171" s="265"/>
      <c r="G171" s="269"/>
      <c r="H171" s="268"/>
      <c r="I171" s="268" t="s">
        <v>209</v>
      </c>
      <c r="J171" s="265" t="s">
        <v>209</v>
      </c>
      <c r="K171" s="265" t="s">
        <v>209</v>
      </c>
      <c r="L171" s="265"/>
      <c r="M171" s="265"/>
      <c r="N171" s="265"/>
      <c r="O171" s="270"/>
      <c r="P171" s="265"/>
      <c r="Q171" s="265"/>
      <c r="R171" s="271"/>
      <c r="S171" s="271"/>
      <c r="T171" s="272" t="n">
        <f aca="false">+ROUND(S171*16%,2)</f>
        <v>0</v>
      </c>
      <c r="U171" s="272" t="n">
        <f aca="false">+ROUND(S171*12%,2)</f>
        <v>0</v>
      </c>
      <c r="V171" s="272" t="n">
        <f aca="false">+T171+U171</f>
        <v>0</v>
      </c>
      <c r="W171" s="273"/>
      <c r="X171" s="273"/>
      <c r="Y171" s="272" t="n">
        <f aca="false">+W171+X171</f>
        <v>0</v>
      </c>
      <c r="Z171" s="274"/>
      <c r="AA171" s="275"/>
      <c r="AB171" s="276"/>
      <c r="AC171" s="277"/>
    </row>
    <row r="172" customFormat="false" ht="45" hidden="false" customHeight="true" outlineLevel="0" collapsed="false">
      <c r="A172" s="265" t="n">
        <v>60</v>
      </c>
      <c r="B172" s="266"/>
      <c r="C172" s="267"/>
      <c r="D172" s="265"/>
      <c r="E172" s="268"/>
      <c r="F172" s="265"/>
      <c r="G172" s="269"/>
      <c r="H172" s="268"/>
      <c r="I172" s="268" t="s">
        <v>209</v>
      </c>
      <c r="J172" s="265" t="s">
        <v>209</v>
      </c>
      <c r="K172" s="265" t="s">
        <v>209</v>
      </c>
      <c r="L172" s="265"/>
      <c r="M172" s="265"/>
      <c r="N172" s="265"/>
      <c r="O172" s="270"/>
      <c r="P172" s="265"/>
      <c r="Q172" s="265"/>
      <c r="R172" s="271"/>
      <c r="S172" s="271"/>
      <c r="T172" s="272" t="n">
        <f aca="false">+ROUND(S172*16%,2)</f>
        <v>0</v>
      </c>
      <c r="U172" s="272" t="n">
        <f aca="false">+ROUND(S172*12%,2)</f>
        <v>0</v>
      </c>
      <c r="V172" s="272" t="n">
        <f aca="false">+T172+U172</f>
        <v>0</v>
      </c>
      <c r="W172" s="273"/>
      <c r="X172" s="273"/>
      <c r="Y172" s="272" t="n">
        <f aca="false">+W172+X172</f>
        <v>0</v>
      </c>
      <c r="Z172" s="274"/>
      <c r="AA172" s="275"/>
      <c r="AB172" s="276"/>
      <c r="AC172" s="277"/>
    </row>
    <row r="173" customFormat="false" ht="45" hidden="false" customHeight="true" outlineLevel="0" collapsed="false">
      <c r="A173" s="265" t="n">
        <v>61</v>
      </c>
      <c r="B173" s="266"/>
      <c r="C173" s="267"/>
      <c r="D173" s="265"/>
      <c r="E173" s="268"/>
      <c r="F173" s="265"/>
      <c r="G173" s="269"/>
      <c r="H173" s="268"/>
      <c r="I173" s="268" t="s">
        <v>209</v>
      </c>
      <c r="J173" s="265" t="s">
        <v>209</v>
      </c>
      <c r="K173" s="265" t="s">
        <v>209</v>
      </c>
      <c r="L173" s="265"/>
      <c r="M173" s="265"/>
      <c r="N173" s="265"/>
      <c r="O173" s="270"/>
      <c r="P173" s="265"/>
      <c r="Q173" s="265"/>
      <c r="R173" s="271"/>
      <c r="S173" s="271"/>
      <c r="T173" s="272" t="n">
        <f aca="false">+ROUND(S173*16%,2)</f>
        <v>0</v>
      </c>
      <c r="U173" s="272" t="n">
        <f aca="false">+ROUND(S173*12%,2)</f>
        <v>0</v>
      </c>
      <c r="V173" s="272" t="n">
        <f aca="false">+T173+U173</f>
        <v>0</v>
      </c>
      <c r="W173" s="273"/>
      <c r="X173" s="273"/>
      <c r="Y173" s="272" t="n">
        <f aca="false">+W173+X173</f>
        <v>0</v>
      </c>
      <c r="Z173" s="274"/>
      <c r="AA173" s="275"/>
      <c r="AB173" s="276"/>
      <c r="AC173" s="277"/>
    </row>
    <row r="174" customFormat="false" ht="45" hidden="false" customHeight="true" outlineLevel="0" collapsed="false">
      <c r="A174" s="265" t="n">
        <v>62</v>
      </c>
      <c r="B174" s="266"/>
      <c r="C174" s="267"/>
      <c r="D174" s="265"/>
      <c r="E174" s="268"/>
      <c r="F174" s="265"/>
      <c r="G174" s="269"/>
      <c r="H174" s="268"/>
      <c r="I174" s="268" t="s">
        <v>209</v>
      </c>
      <c r="J174" s="265" t="s">
        <v>209</v>
      </c>
      <c r="K174" s="265" t="s">
        <v>209</v>
      </c>
      <c r="L174" s="265"/>
      <c r="M174" s="265"/>
      <c r="N174" s="265"/>
      <c r="O174" s="270"/>
      <c r="P174" s="265"/>
      <c r="Q174" s="265"/>
      <c r="R174" s="271"/>
      <c r="S174" s="271"/>
      <c r="T174" s="272" t="n">
        <f aca="false">+ROUND(S174*16%,2)</f>
        <v>0</v>
      </c>
      <c r="U174" s="272" t="n">
        <f aca="false">+ROUND(S174*12%,2)</f>
        <v>0</v>
      </c>
      <c r="V174" s="272" t="n">
        <f aca="false">+T174+U174</f>
        <v>0</v>
      </c>
      <c r="W174" s="273"/>
      <c r="X174" s="273"/>
      <c r="Y174" s="272" t="n">
        <f aca="false">+W174+X174</f>
        <v>0</v>
      </c>
      <c r="Z174" s="274"/>
      <c r="AA174" s="275"/>
      <c r="AB174" s="276"/>
      <c r="AC174" s="277"/>
    </row>
    <row r="175" customFormat="false" ht="45" hidden="false" customHeight="true" outlineLevel="0" collapsed="false">
      <c r="A175" s="265" t="n">
        <v>63</v>
      </c>
      <c r="B175" s="266"/>
      <c r="C175" s="267"/>
      <c r="D175" s="265"/>
      <c r="E175" s="268"/>
      <c r="F175" s="265"/>
      <c r="G175" s="269"/>
      <c r="H175" s="268"/>
      <c r="I175" s="268" t="s">
        <v>209</v>
      </c>
      <c r="J175" s="265" t="s">
        <v>209</v>
      </c>
      <c r="K175" s="265" t="s">
        <v>209</v>
      </c>
      <c r="L175" s="265"/>
      <c r="M175" s="265"/>
      <c r="N175" s="265"/>
      <c r="O175" s="270"/>
      <c r="P175" s="265"/>
      <c r="Q175" s="265"/>
      <c r="R175" s="271"/>
      <c r="S175" s="271"/>
      <c r="T175" s="272" t="n">
        <f aca="false">+ROUND(S175*16%,2)</f>
        <v>0</v>
      </c>
      <c r="U175" s="272" t="n">
        <f aca="false">+ROUND(S175*12%,2)</f>
        <v>0</v>
      </c>
      <c r="V175" s="272" t="n">
        <f aca="false">+T175+U175</f>
        <v>0</v>
      </c>
      <c r="W175" s="273"/>
      <c r="X175" s="273"/>
      <c r="Y175" s="272" t="n">
        <f aca="false">+W175+X175</f>
        <v>0</v>
      </c>
      <c r="Z175" s="274"/>
      <c r="AA175" s="275"/>
      <c r="AB175" s="276"/>
      <c r="AC175" s="277"/>
    </row>
    <row r="176" customFormat="false" ht="45" hidden="false" customHeight="true" outlineLevel="0" collapsed="false">
      <c r="A176" s="265" t="n">
        <v>64</v>
      </c>
      <c r="B176" s="266"/>
      <c r="C176" s="267"/>
      <c r="D176" s="265"/>
      <c r="E176" s="268"/>
      <c r="F176" s="265"/>
      <c r="G176" s="269"/>
      <c r="H176" s="268"/>
      <c r="I176" s="268" t="s">
        <v>209</v>
      </c>
      <c r="J176" s="265" t="s">
        <v>209</v>
      </c>
      <c r="K176" s="265" t="s">
        <v>209</v>
      </c>
      <c r="L176" s="265"/>
      <c r="M176" s="265"/>
      <c r="N176" s="265"/>
      <c r="O176" s="270"/>
      <c r="P176" s="265"/>
      <c r="Q176" s="265"/>
      <c r="R176" s="271"/>
      <c r="S176" s="271"/>
      <c r="T176" s="272" t="n">
        <f aca="false">+ROUND(S176*16%,2)</f>
        <v>0</v>
      </c>
      <c r="U176" s="272" t="n">
        <f aca="false">+ROUND(S176*12%,2)</f>
        <v>0</v>
      </c>
      <c r="V176" s="272" t="n">
        <f aca="false">+T176+U176</f>
        <v>0</v>
      </c>
      <c r="W176" s="273"/>
      <c r="X176" s="273"/>
      <c r="Y176" s="272" t="n">
        <f aca="false">+W176+X176</f>
        <v>0</v>
      </c>
      <c r="Z176" s="274"/>
      <c r="AA176" s="275"/>
      <c r="AB176" s="276"/>
      <c r="AC176" s="277"/>
    </row>
    <row r="177" customFormat="false" ht="45" hidden="false" customHeight="true" outlineLevel="0" collapsed="false">
      <c r="A177" s="265" t="n">
        <v>65</v>
      </c>
      <c r="B177" s="266"/>
      <c r="C177" s="267"/>
      <c r="D177" s="265"/>
      <c r="E177" s="268"/>
      <c r="F177" s="265"/>
      <c r="G177" s="269"/>
      <c r="H177" s="268"/>
      <c r="I177" s="268" t="s">
        <v>209</v>
      </c>
      <c r="J177" s="265" t="s">
        <v>209</v>
      </c>
      <c r="K177" s="265" t="s">
        <v>209</v>
      </c>
      <c r="L177" s="265"/>
      <c r="M177" s="265"/>
      <c r="N177" s="265"/>
      <c r="O177" s="270"/>
      <c r="P177" s="265"/>
      <c r="Q177" s="265"/>
      <c r="R177" s="271"/>
      <c r="S177" s="271"/>
      <c r="T177" s="272" t="n">
        <f aca="false">+ROUND(S177*16%,2)</f>
        <v>0</v>
      </c>
      <c r="U177" s="272" t="n">
        <f aca="false">+ROUND(S177*12%,2)</f>
        <v>0</v>
      </c>
      <c r="V177" s="272" t="n">
        <f aca="false">+T177+U177</f>
        <v>0</v>
      </c>
      <c r="W177" s="273"/>
      <c r="X177" s="273"/>
      <c r="Y177" s="272" t="n">
        <f aca="false">+W177+X177</f>
        <v>0</v>
      </c>
      <c r="Z177" s="274"/>
      <c r="AA177" s="275"/>
      <c r="AB177" s="276"/>
      <c r="AC177" s="277"/>
    </row>
    <row r="178" customFormat="false" ht="45" hidden="false" customHeight="true" outlineLevel="0" collapsed="false">
      <c r="A178" s="265" t="n">
        <v>66</v>
      </c>
      <c r="B178" s="266"/>
      <c r="C178" s="267"/>
      <c r="D178" s="265"/>
      <c r="E178" s="268"/>
      <c r="F178" s="265"/>
      <c r="G178" s="269"/>
      <c r="H178" s="268"/>
      <c r="I178" s="268" t="s">
        <v>209</v>
      </c>
      <c r="J178" s="265" t="s">
        <v>209</v>
      </c>
      <c r="K178" s="265" t="s">
        <v>209</v>
      </c>
      <c r="L178" s="265"/>
      <c r="M178" s="265"/>
      <c r="N178" s="265"/>
      <c r="O178" s="270"/>
      <c r="P178" s="265"/>
      <c r="Q178" s="265"/>
      <c r="R178" s="271"/>
      <c r="S178" s="271"/>
      <c r="T178" s="272" t="n">
        <f aca="false">+ROUND(S178*16%,2)</f>
        <v>0</v>
      </c>
      <c r="U178" s="272" t="n">
        <f aca="false">+ROUND(S178*12%,2)</f>
        <v>0</v>
      </c>
      <c r="V178" s="272" t="n">
        <f aca="false">+T178+U178</f>
        <v>0</v>
      </c>
      <c r="W178" s="273"/>
      <c r="X178" s="273"/>
      <c r="Y178" s="272" t="n">
        <f aca="false">+W178+X178</f>
        <v>0</v>
      </c>
      <c r="Z178" s="274"/>
      <c r="AA178" s="275"/>
      <c r="AB178" s="276"/>
      <c r="AC178" s="277"/>
    </row>
    <row r="179" customFormat="false" ht="45" hidden="false" customHeight="true" outlineLevel="0" collapsed="false">
      <c r="A179" s="265" t="n">
        <v>67</v>
      </c>
      <c r="B179" s="266"/>
      <c r="C179" s="267"/>
      <c r="D179" s="265"/>
      <c r="E179" s="268"/>
      <c r="F179" s="265"/>
      <c r="G179" s="269"/>
      <c r="H179" s="268"/>
      <c r="I179" s="268" t="s">
        <v>209</v>
      </c>
      <c r="J179" s="265" t="s">
        <v>209</v>
      </c>
      <c r="K179" s="265" t="s">
        <v>209</v>
      </c>
      <c r="L179" s="265"/>
      <c r="M179" s="265"/>
      <c r="N179" s="265"/>
      <c r="O179" s="270"/>
      <c r="P179" s="265"/>
      <c r="Q179" s="265"/>
      <c r="R179" s="271"/>
      <c r="S179" s="271"/>
      <c r="T179" s="272" t="n">
        <f aca="false">+ROUND(S179*16%,2)</f>
        <v>0</v>
      </c>
      <c r="U179" s="272" t="n">
        <f aca="false">+ROUND(S179*12%,2)</f>
        <v>0</v>
      </c>
      <c r="V179" s="272" t="n">
        <f aca="false">+T179+U179</f>
        <v>0</v>
      </c>
      <c r="W179" s="273"/>
      <c r="X179" s="273"/>
      <c r="Y179" s="272" t="n">
        <f aca="false">+W179+X179</f>
        <v>0</v>
      </c>
      <c r="Z179" s="274"/>
      <c r="AA179" s="275"/>
      <c r="AB179" s="276"/>
      <c r="AC179" s="277"/>
    </row>
    <row r="180" customFormat="false" ht="45" hidden="false" customHeight="true" outlineLevel="0" collapsed="false">
      <c r="A180" s="265" t="n">
        <v>68</v>
      </c>
      <c r="B180" s="266"/>
      <c r="C180" s="267"/>
      <c r="D180" s="265"/>
      <c r="E180" s="268"/>
      <c r="F180" s="265"/>
      <c r="G180" s="269"/>
      <c r="H180" s="268"/>
      <c r="I180" s="268" t="s">
        <v>209</v>
      </c>
      <c r="J180" s="265" t="s">
        <v>209</v>
      </c>
      <c r="K180" s="265" t="s">
        <v>209</v>
      </c>
      <c r="L180" s="265"/>
      <c r="M180" s="265"/>
      <c r="N180" s="265"/>
      <c r="O180" s="270"/>
      <c r="P180" s="265"/>
      <c r="Q180" s="265"/>
      <c r="R180" s="271"/>
      <c r="S180" s="271"/>
      <c r="T180" s="272" t="n">
        <f aca="false">+ROUND(S180*16%,2)</f>
        <v>0</v>
      </c>
      <c r="U180" s="272" t="n">
        <f aca="false">+ROUND(S180*12%,2)</f>
        <v>0</v>
      </c>
      <c r="V180" s="272" t="n">
        <f aca="false">+T180+U180</f>
        <v>0</v>
      </c>
      <c r="W180" s="273"/>
      <c r="X180" s="273"/>
      <c r="Y180" s="272" t="n">
        <f aca="false">+W180+X180</f>
        <v>0</v>
      </c>
      <c r="Z180" s="274"/>
      <c r="AA180" s="275"/>
      <c r="AB180" s="276"/>
      <c r="AC180" s="277"/>
    </row>
    <row r="181" customFormat="false" ht="45" hidden="false" customHeight="true" outlineLevel="0" collapsed="false">
      <c r="A181" s="265" t="n">
        <v>69</v>
      </c>
      <c r="B181" s="266"/>
      <c r="C181" s="267"/>
      <c r="D181" s="265"/>
      <c r="E181" s="268"/>
      <c r="F181" s="265"/>
      <c r="G181" s="269"/>
      <c r="H181" s="268"/>
      <c r="I181" s="268" t="s">
        <v>209</v>
      </c>
      <c r="J181" s="265" t="s">
        <v>209</v>
      </c>
      <c r="K181" s="265" t="s">
        <v>209</v>
      </c>
      <c r="L181" s="265"/>
      <c r="M181" s="265"/>
      <c r="N181" s="265"/>
      <c r="O181" s="270"/>
      <c r="P181" s="265"/>
      <c r="Q181" s="265"/>
      <c r="R181" s="271"/>
      <c r="S181" s="271"/>
      <c r="T181" s="272" t="n">
        <f aca="false">+ROUND(S181*16%,2)</f>
        <v>0</v>
      </c>
      <c r="U181" s="272" t="n">
        <f aca="false">+ROUND(S181*12%,2)</f>
        <v>0</v>
      </c>
      <c r="V181" s="272" t="n">
        <f aca="false">+T181+U181</f>
        <v>0</v>
      </c>
      <c r="W181" s="273"/>
      <c r="X181" s="273"/>
      <c r="Y181" s="272" t="n">
        <f aca="false">+W181+X181</f>
        <v>0</v>
      </c>
      <c r="Z181" s="274"/>
      <c r="AA181" s="275"/>
      <c r="AB181" s="276"/>
      <c r="AC181" s="277"/>
    </row>
    <row r="182" customFormat="false" ht="45" hidden="false" customHeight="true" outlineLevel="0" collapsed="false">
      <c r="A182" s="265" t="n">
        <v>70</v>
      </c>
      <c r="B182" s="266"/>
      <c r="C182" s="267"/>
      <c r="D182" s="265"/>
      <c r="E182" s="268"/>
      <c r="F182" s="265"/>
      <c r="G182" s="269"/>
      <c r="H182" s="268"/>
      <c r="I182" s="268" t="s">
        <v>209</v>
      </c>
      <c r="J182" s="265" t="s">
        <v>209</v>
      </c>
      <c r="K182" s="265" t="s">
        <v>209</v>
      </c>
      <c r="L182" s="265"/>
      <c r="M182" s="265"/>
      <c r="N182" s="265"/>
      <c r="O182" s="270"/>
      <c r="P182" s="265"/>
      <c r="Q182" s="265"/>
      <c r="R182" s="271"/>
      <c r="S182" s="271"/>
      <c r="T182" s="272" t="n">
        <f aca="false">+ROUND(S182*16%,2)</f>
        <v>0</v>
      </c>
      <c r="U182" s="272" t="n">
        <f aca="false">+ROUND(S182*12%,2)</f>
        <v>0</v>
      </c>
      <c r="V182" s="272" t="n">
        <f aca="false">+T182+U182</f>
        <v>0</v>
      </c>
      <c r="W182" s="273"/>
      <c r="X182" s="273"/>
      <c r="Y182" s="272" t="n">
        <f aca="false">+W182+X182</f>
        <v>0</v>
      </c>
      <c r="Z182" s="274"/>
      <c r="AA182" s="275"/>
      <c r="AB182" s="276"/>
      <c r="AC182" s="277"/>
    </row>
    <row r="183" customFormat="false" ht="45" hidden="false" customHeight="true" outlineLevel="0" collapsed="false">
      <c r="A183" s="265" t="n">
        <v>71</v>
      </c>
      <c r="B183" s="266"/>
      <c r="C183" s="267"/>
      <c r="D183" s="265"/>
      <c r="E183" s="268"/>
      <c r="F183" s="265"/>
      <c r="G183" s="269"/>
      <c r="H183" s="268"/>
      <c r="I183" s="268" t="s">
        <v>209</v>
      </c>
      <c r="J183" s="265" t="s">
        <v>209</v>
      </c>
      <c r="K183" s="265" t="s">
        <v>209</v>
      </c>
      <c r="L183" s="265"/>
      <c r="M183" s="265"/>
      <c r="N183" s="265"/>
      <c r="O183" s="270"/>
      <c r="P183" s="265"/>
      <c r="Q183" s="265"/>
      <c r="R183" s="271"/>
      <c r="S183" s="271"/>
      <c r="T183" s="272" t="n">
        <f aca="false">+ROUND(S183*16%,2)</f>
        <v>0</v>
      </c>
      <c r="U183" s="272" t="n">
        <f aca="false">+ROUND(S183*12%,2)</f>
        <v>0</v>
      </c>
      <c r="V183" s="272" t="n">
        <f aca="false">+T183+U183</f>
        <v>0</v>
      </c>
      <c r="W183" s="273"/>
      <c r="X183" s="273"/>
      <c r="Y183" s="272" t="n">
        <f aca="false">+W183+X183</f>
        <v>0</v>
      </c>
      <c r="Z183" s="274"/>
      <c r="AA183" s="275"/>
      <c r="AB183" s="276"/>
      <c r="AC183" s="277"/>
    </row>
    <row r="184" customFormat="false" ht="45" hidden="false" customHeight="true" outlineLevel="0" collapsed="false">
      <c r="A184" s="265" t="n">
        <v>72</v>
      </c>
      <c r="B184" s="266"/>
      <c r="C184" s="267"/>
      <c r="D184" s="265"/>
      <c r="E184" s="268"/>
      <c r="F184" s="265"/>
      <c r="G184" s="269"/>
      <c r="H184" s="268"/>
      <c r="I184" s="268" t="s">
        <v>209</v>
      </c>
      <c r="J184" s="265" t="s">
        <v>209</v>
      </c>
      <c r="K184" s="265" t="s">
        <v>209</v>
      </c>
      <c r="L184" s="265"/>
      <c r="M184" s="265"/>
      <c r="N184" s="265"/>
      <c r="O184" s="270"/>
      <c r="P184" s="265"/>
      <c r="Q184" s="265"/>
      <c r="R184" s="271"/>
      <c r="S184" s="271"/>
      <c r="T184" s="272" t="n">
        <f aca="false">+ROUND(S184*16%,2)</f>
        <v>0</v>
      </c>
      <c r="U184" s="272" t="n">
        <f aca="false">+ROUND(S184*12%,2)</f>
        <v>0</v>
      </c>
      <c r="V184" s="272" t="n">
        <f aca="false">+T184+U184</f>
        <v>0</v>
      </c>
      <c r="W184" s="273"/>
      <c r="X184" s="273"/>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
        <v>209</v>
      </c>
      <c r="F186" s="51"/>
      <c r="G186" s="51"/>
      <c r="H186" s="51"/>
      <c r="I186" s="51"/>
      <c r="J186" s="51"/>
      <c r="K186" s="51"/>
      <c r="L186" s="51"/>
      <c r="M186" s="154"/>
      <c r="N186" s="154"/>
      <c r="O186" s="154"/>
      <c r="Q186" s="289" t="s">
        <v>225</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MAYO</v>
      </c>
      <c r="X206" s="235"/>
      <c r="Y206" s="236" t="n">
        <f aca="false">+CARATULA!$O$10</f>
        <v>2025</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
        <v>22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8"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8"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8"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c r="C218" s="267"/>
      <c r="D218" s="265"/>
      <c r="E218" s="268"/>
      <c r="F218" s="265"/>
      <c r="G218" s="269"/>
      <c r="H218" s="268"/>
      <c r="I218" s="268" t="s">
        <v>209</v>
      </c>
      <c r="J218" s="265" t="s">
        <v>209</v>
      </c>
      <c r="K218" s="265" t="s">
        <v>209</v>
      </c>
      <c r="L218" s="265"/>
      <c r="M218" s="265"/>
      <c r="N218" s="265"/>
      <c r="O218" s="270"/>
      <c r="P218" s="265"/>
      <c r="Q218" s="265"/>
      <c r="R218" s="271"/>
      <c r="S218" s="271"/>
      <c r="T218" s="272" t="n">
        <f aca="false">+ROUND(S218*16%,2)</f>
        <v>0</v>
      </c>
      <c r="U218" s="272" t="n">
        <f aca="false">+ROUND(S218*12%,2)</f>
        <v>0</v>
      </c>
      <c r="V218" s="272" t="n">
        <f aca="false">+T218+U218</f>
        <v>0</v>
      </c>
      <c r="W218" s="273"/>
      <c r="X218" s="273"/>
      <c r="Y218" s="272" t="n">
        <f aca="false">+W218+X218</f>
        <v>0</v>
      </c>
      <c r="Z218" s="274"/>
      <c r="AA218" s="275"/>
      <c r="AB218" s="276"/>
      <c r="AC218" s="277"/>
    </row>
    <row r="219" customFormat="false" ht="45" hidden="false" customHeight="true" outlineLevel="0" collapsed="false">
      <c r="A219" s="265" t="n">
        <v>74</v>
      </c>
      <c r="B219" s="266"/>
      <c r="C219" s="267"/>
      <c r="D219" s="265"/>
      <c r="E219" s="268"/>
      <c r="F219" s="265"/>
      <c r="G219" s="269"/>
      <c r="H219" s="268"/>
      <c r="I219" s="268" t="s">
        <v>209</v>
      </c>
      <c r="J219" s="265" t="s">
        <v>209</v>
      </c>
      <c r="K219" s="265" t="s">
        <v>209</v>
      </c>
      <c r="L219" s="265"/>
      <c r="M219" s="265"/>
      <c r="N219" s="265"/>
      <c r="O219" s="270"/>
      <c r="P219" s="265"/>
      <c r="Q219" s="265"/>
      <c r="R219" s="271"/>
      <c r="S219" s="271"/>
      <c r="T219" s="272" t="n">
        <f aca="false">+ROUND(S219*16%,2)</f>
        <v>0</v>
      </c>
      <c r="U219" s="272" t="n">
        <f aca="false">+ROUND(S219*12%,2)</f>
        <v>0</v>
      </c>
      <c r="V219" s="272" t="n">
        <f aca="false">+T219+U219</f>
        <v>0</v>
      </c>
      <c r="W219" s="273"/>
      <c r="X219" s="273"/>
      <c r="Y219" s="272" t="n">
        <f aca="false">+W219+X219</f>
        <v>0</v>
      </c>
      <c r="Z219" s="274"/>
      <c r="AA219" s="275"/>
      <c r="AB219" s="276"/>
      <c r="AC219" s="277"/>
    </row>
    <row r="220" customFormat="false" ht="45" hidden="false" customHeight="true" outlineLevel="0" collapsed="false">
      <c r="A220" s="265" t="n">
        <v>75</v>
      </c>
      <c r="B220" s="266"/>
      <c r="C220" s="267"/>
      <c r="D220" s="265"/>
      <c r="E220" s="268"/>
      <c r="F220" s="265"/>
      <c r="G220" s="269"/>
      <c r="H220" s="268"/>
      <c r="I220" s="268" t="s">
        <v>209</v>
      </c>
      <c r="J220" s="265" t="s">
        <v>209</v>
      </c>
      <c r="K220" s="265" t="s">
        <v>209</v>
      </c>
      <c r="L220" s="265"/>
      <c r="M220" s="265"/>
      <c r="N220" s="265"/>
      <c r="O220" s="270"/>
      <c r="P220" s="265"/>
      <c r="Q220" s="265"/>
      <c r="R220" s="271"/>
      <c r="S220" s="271"/>
      <c r="T220" s="272" t="n">
        <f aca="false">+ROUND(S220*16%,2)</f>
        <v>0</v>
      </c>
      <c r="U220" s="272" t="n">
        <f aca="false">+ROUND(S220*12%,2)</f>
        <v>0</v>
      </c>
      <c r="V220" s="272" t="n">
        <f aca="false">+T220+U220</f>
        <v>0</v>
      </c>
      <c r="W220" s="273"/>
      <c r="X220" s="273"/>
      <c r="Y220" s="272" t="n">
        <f aca="false">+W220+X220</f>
        <v>0</v>
      </c>
      <c r="Z220" s="274"/>
      <c r="AA220" s="275"/>
      <c r="AB220" s="276"/>
      <c r="AC220" s="277"/>
    </row>
    <row r="221" customFormat="false" ht="45" hidden="false" customHeight="true" outlineLevel="0" collapsed="false">
      <c r="A221" s="265" t="n">
        <v>76</v>
      </c>
      <c r="B221" s="266"/>
      <c r="C221" s="267"/>
      <c r="D221" s="265"/>
      <c r="E221" s="268"/>
      <c r="F221" s="265"/>
      <c r="G221" s="269"/>
      <c r="H221" s="268"/>
      <c r="I221" s="268" t="s">
        <v>209</v>
      </c>
      <c r="J221" s="265" t="s">
        <v>209</v>
      </c>
      <c r="K221" s="265" t="s">
        <v>209</v>
      </c>
      <c r="L221" s="265"/>
      <c r="M221" s="265"/>
      <c r="N221" s="265"/>
      <c r="O221" s="270"/>
      <c r="P221" s="265"/>
      <c r="Q221" s="265"/>
      <c r="R221" s="271"/>
      <c r="S221" s="271"/>
      <c r="T221" s="272" t="n">
        <f aca="false">+ROUND(S221*16%,2)</f>
        <v>0</v>
      </c>
      <c r="U221" s="272" t="n">
        <f aca="false">+ROUND(S221*12%,2)</f>
        <v>0</v>
      </c>
      <c r="V221" s="272" t="n">
        <f aca="false">+T221+U221</f>
        <v>0</v>
      </c>
      <c r="W221" s="273"/>
      <c r="X221" s="273"/>
      <c r="Y221" s="272" t="n">
        <f aca="false">+W221+X221</f>
        <v>0</v>
      </c>
      <c r="Z221" s="274"/>
      <c r="AA221" s="275"/>
      <c r="AB221" s="276"/>
      <c r="AC221" s="277"/>
    </row>
    <row r="222" customFormat="false" ht="45" hidden="false" customHeight="true" outlineLevel="0" collapsed="false">
      <c r="A222" s="265" t="n">
        <v>77</v>
      </c>
      <c r="B222" s="266"/>
      <c r="C222" s="267"/>
      <c r="D222" s="265"/>
      <c r="E222" s="268"/>
      <c r="F222" s="265"/>
      <c r="G222" s="269"/>
      <c r="H222" s="268"/>
      <c r="I222" s="268" t="s">
        <v>209</v>
      </c>
      <c r="J222" s="265" t="s">
        <v>209</v>
      </c>
      <c r="K222" s="265" t="s">
        <v>209</v>
      </c>
      <c r="L222" s="265"/>
      <c r="M222" s="265"/>
      <c r="N222" s="265"/>
      <c r="O222" s="270"/>
      <c r="P222" s="265"/>
      <c r="Q222" s="265"/>
      <c r="R222" s="271"/>
      <c r="S222" s="271"/>
      <c r="T222" s="272" t="n">
        <f aca="false">+ROUND(S222*16%,2)</f>
        <v>0</v>
      </c>
      <c r="U222" s="272" t="n">
        <f aca="false">+ROUND(S222*12%,2)</f>
        <v>0</v>
      </c>
      <c r="V222" s="272" t="n">
        <f aca="false">+T222+U222</f>
        <v>0</v>
      </c>
      <c r="W222" s="273"/>
      <c r="X222" s="273"/>
      <c r="Y222" s="272" t="n">
        <f aca="false">+W222+X222</f>
        <v>0</v>
      </c>
      <c r="Z222" s="274"/>
      <c r="AA222" s="275"/>
      <c r="AB222" s="276"/>
      <c r="AC222" s="277"/>
    </row>
    <row r="223" customFormat="false" ht="45" hidden="false" customHeight="true" outlineLevel="0" collapsed="false">
      <c r="A223" s="265" t="n">
        <v>78</v>
      </c>
      <c r="B223" s="266"/>
      <c r="C223" s="267"/>
      <c r="D223" s="265"/>
      <c r="E223" s="268"/>
      <c r="F223" s="265"/>
      <c r="G223" s="269"/>
      <c r="H223" s="268"/>
      <c r="I223" s="268" t="s">
        <v>209</v>
      </c>
      <c r="J223" s="265" t="s">
        <v>209</v>
      </c>
      <c r="K223" s="265" t="s">
        <v>209</v>
      </c>
      <c r="L223" s="265"/>
      <c r="M223" s="265"/>
      <c r="N223" s="265"/>
      <c r="O223" s="270"/>
      <c r="P223" s="265"/>
      <c r="Q223" s="265"/>
      <c r="R223" s="271"/>
      <c r="S223" s="271"/>
      <c r="T223" s="272" t="n">
        <f aca="false">+ROUND(S223*16%,2)</f>
        <v>0</v>
      </c>
      <c r="U223" s="272" t="n">
        <f aca="false">+ROUND(S223*12%,2)</f>
        <v>0</v>
      </c>
      <c r="V223" s="272" t="n">
        <f aca="false">+T223+U223</f>
        <v>0</v>
      </c>
      <c r="W223" s="273"/>
      <c r="X223" s="273"/>
      <c r="Y223" s="272" t="n">
        <f aca="false">+W223+X223</f>
        <v>0</v>
      </c>
      <c r="Z223" s="274"/>
      <c r="AA223" s="275"/>
      <c r="AB223" s="276"/>
      <c r="AC223" s="277"/>
    </row>
    <row r="224" customFormat="false" ht="45" hidden="false" customHeight="true" outlineLevel="0" collapsed="false">
      <c r="A224" s="265" t="n">
        <v>79</v>
      </c>
      <c r="B224" s="266"/>
      <c r="C224" s="267"/>
      <c r="D224" s="265"/>
      <c r="E224" s="268"/>
      <c r="F224" s="265"/>
      <c r="G224" s="269"/>
      <c r="H224" s="268"/>
      <c r="I224" s="268" t="s">
        <v>209</v>
      </c>
      <c r="J224" s="265" t="s">
        <v>209</v>
      </c>
      <c r="K224" s="265" t="s">
        <v>209</v>
      </c>
      <c r="L224" s="265"/>
      <c r="M224" s="265"/>
      <c r="N224" s="265"/>
      <c r="O224" s="270"/>
      <c r="P224" s="265"/>
      <c r="Q224" s="265"/>
      <c r="R224" s="271"/>
      <c r="S224" s="271"/>
      <c r="T224" s="272" t="n">
        <f aca="false">+ROUND(S224*16%,2)</f>
        <v>0</v>
      </c>
      <c r="U224" s="272" t="n">
        <f aca="false">+ROUND(S224*12%,2)</f>
        <v>0</v>
      </c>
      <c r="V224" s="272" t="n">
        <f aca="false">+T224+U224</f>
        <v>0</v>
      </c>
      <c r="W224" s="273"/>
      <c r="X224" s="273"/>
      <c r="Y224" s="272" t="n">
        <f aca="false">+W224+X224</f>
        <v>0</v>
      </c>
      <c r="Z224" s="274"/>
      <c r="AA224" s="275"/>
      <c r="AB224" s="276"/>
      <c r="AC224" s="277"/>
    </row>
    <row r="225" customFormat="false" ht="45" hidden="false" customHeight="true" outlineLevel="0" collapsed="false">
      <c r="A225" s="265" t="n">
        <v>80</v>
      </c>
      <c r="B225" s="266"/>
      <c r="C225" s="267"/>
      <c r="D225" s="265"/>
      <c r="E225" s="268"/>
      <c r="F225" s="265"/>
      <c r="G225" s="269"/>
      <c r="H225" s="268"/>
      <c r="I225" s="268" t="s">
        <v>209</v>
      </c>
      <c r="J225" s="265" t="s">
        <v>209</v>
      </c>
      <c r="K225" s="265" t="s">
        <v>209</v>
      </c>
      <c r="L225" s="265"/>
      <c r="M225" s="265"/>
      <c r="N225" s="265"/>
      <c r="O225" s="270"/>
      <c r="P225" s="265"/>
      <c r="Q225" s="265"/>
      <c r="R225" s="271"/>
      <c r="S225" s="271"/>
      <c r="T225" s="272" t="n">
        <f aca="false">+ROUND(S225*16%,2)</f>
        <v>0</v>
      </c>
      <c r="U225" s="272" t="n">
        <f aca="false">+ROUND(S225*12%,2)</f>
        <v>0</v>
      </c>
      <c r="V225" s="272" t="n">
        <f aca="false">+T225+U225</f>
        <v>0</v>
      </c>
      <c r="W225" s="273"/>
      <c r="X225" s="273"/>
      <c r="Y225" s="272" t="n">
        <f aca="false">+W225+X225</f>
        <v>0</v>
      </c>
      <c r="Z225" s="274"/>
      <c r="AA225" s="275"/>
      <c r="AB225" s="276"/>
      <c r="AC225" s="277"/>
    </row>
    <row r="226" customFormat="false" ht="45" hidden="false" customHeight="true" outlineLevel="0" collapsed="false">
      <c r="A226" s="265" t="n">
        <v>81</v>
      </c>
      <c r="B226" s="266"/>
      <c r="C226" s="267"/>
      <c r="D226" s="265"/>
      <c r="E226" s="268"/>
      <c r="F226" s="265"/>
      <c r="G226" s="269"/>
      <c r="H226" s="268"/>
      <c r="I226" s="268" t="s">
        <v>209</v>
      </c>
      <c r="J226" s="265" t="s">
        <v>209</v>
      </c>
      <c r="K226" s="265" t="s">
        <v>209</v>
      </c>
      <c r="L226" s="265"/>
      <c r="M226" s="265"/>
      <c r="N226" s="265"/>
      <c r="O226" s="270"/>
      <c r="P226" s="265"/>
      <c r="Q226" s="265"/>
      <c r="R226" s="271"/>
      <c r="S226" s="271"/>
      <c r="T226" s="272" t="n">
        <f aca="false">+ROUND(S226*16%,2)</f>
        <v>0</v>
      </c>
      <c r="U226" s="272" t="n">
        <f aca="false">+ROUND(S226*12%,2)</f>
        <v>0</v>
      </c>
      <c r="V226" s="272" t="n">
        <f aca="false">+T226+U226</f>
        <v>0</v>
      </c>
      <c r="W226" s="273"/>
      <c r="X226" s="273"/>
      <c r="Y226" s="272" t="n">
        <f aca="false">+W226+X226</f>
        <v>0</v>
      </c>
      <c r="Z226" s="274"/>
      <c r="AA226" s="275"/>
      <c r="AB226" s="276"/>
      <c r="AC226" s="277"/>
    </row>
    <row r="227" customFormat="false" ht="45" hidden="false" customHeight="true" outlineLevel="0" collapsed="false">
      <c r="A227" s="265" t="n">
        <v>82</v>
      </c>
      <c r="B227" s="266"/>
      <c r="C227" s="267"/>
      <c r="D227" s="265"/>
      <c r="E227" s="268"/>
      <c r="F227" s="265"/>
      <c r="G227" s="269"/>
      <c r="H227" s="268"/>
      <c r="I227" s="268" t="s">
        <v>209</v>
      </c>
      <c r="J227" s="265" t="s">
        <v>209</v>
      </c>
      <c r="K227" s="265" t="s">
        <v>209</v>
      </c>
      <c r="L227" s="265"/>
      <c r="M227" s="265"/>
      <c r="N227" s="265"/>
      <c r="O227" s="270"/>
      <c r="P227" s="265"/>
      <c r="Q227" s="265"/>
      <c r="R227" s="271"/>
      <c r="S227" s="271"/>
      <c r="T227" s="272" t="n">
        <f aca="false">+ROUND(S227*16%,2)</f>
        <v>0</v>
      </c>
      <c r="U227" s="272" t="n">
        <f aca="false">+ROUND(S227*12%,2)</f>
        <v>0</v>
      </c>
      <c r="V227" s="272" t="n">
        <f aca="false">+T227+U227</f>
        <v>0</v>
      </c>
      <c r="W227" s="273"/>
      <c r="X227" s="273"/>
      <c r="Y227" s="272" t="n">
        <f aca="false">+W227+X227</f>
        <v>0</v>
      </c>
      <c r="Z227" s="274"/>
      <c r="AA227" s="275"/>
      <c r="AB227" s="276"/>
      <c r="AC227" s="277"/>
    </row>
    <row r="228" customFormat="false" ht="45" hidden="false" customHeight="true" outlineLevel="0" collapsed="false">
      <c r="A228" s="265" t="n">
        <v>83</v>
      </c>
      <c r="B228" s="266"/>
      <c r="C228" s="267"/>
      <c r="D228" s="265"/>
      <c r="E228" s="268"/>
      <c r="F228" s="265"/>
      <c r="G228" s="269"/>
      <c r="H228" s="268"/>
      <c r="I228" s="268" t="s">
        <v>209</v>
      </c>
      <c r="J228" s="265" t="s">
        <v>209</v>
      </c>
      <c r="K228" s="265" t="s">
        <v>209</v>
      </c>
      <c r="L228" s="265"/>
      <c r="M228" s="265"/>
      <c r="N228" s="265"/>
      <c r="O228" s="270"/>
      <c r="P228" s="265"/>
      <c r="Q228" s="265"/>
      <c r="R228" s="271"/>
      <c r="S228" s="271"/>
      <c r="T228" s="272" t="n">
        <f aca="false">+ROUND(S228*16%,2)</f>
        <v>0</v>
      </c>
      <c r="U228" s="272" t="n">
        <f aca="false">+ROUND(S228*12%,2)</f>
        <v>0</v>
      </c>
      <c r="V228" s="272" t="n">
        <f aca="false">+T228+U228</f>
        <v>0</v>
      </c>
      <c r="W228" s="273"/>
      <c r="X228" s="273"/>
      <c r="Y228" s="272" t="n">
        <f aca="false">+W228+X228</f>
        <v>0</v>
      </c>
      <c r="Z228" s="274"/>
      <c r="AA228" s="275"/>
      <c r="AB228" s="276"/>
      <c r="AC228" s="277"/>
    </row>
    <row r="229" customFormat="false" ht="45" hidden="false" customHeight="true" outlineLevel="0" collapsed="false">
      <c r="A229" s="265" t="n">
        <v>84</v>
      </c>
      <c r="B229" s="266"/>
      <c r="C229" s="267"/>
      <c r="D229" s="265"/>
      <c r="E229" s="268"/>
      <c r="F229" s="265"/>
      <c r="G229" s="269"/>
      <c r="H229" s="268"/>
      <c r="I229" s="268" t="s">
        <v>209</v>
      </c>
      <c r="J229" s="265" t="s">
        <v>209</v>
      </c>
      <c r="K229" s="265" t="s">
        <v>209</v>
      </c>
      <c r="L229" s="265"/>
      <c r="M229" s="265"/>
      <c r="N229" s="265"/>
      <c r="O229" s="270"/>
      <c r="P229" s="265"/>
      <c r="Q229" s="265"/>
      <c r="R229" s="271"/>
      <c r="S229" s="271"/>
      <c r="T229" s="272" t="n">
        <f aca="false">+ROUND(S229*16%,2)</f>
        <v>0</v>
      </c>
      <c r="U229" s="272" t="n">
        <f aca="false">+ROUND(S229*12%,2)</f>
        <v>0</v>
      </c>
      <c r="V229" s="272" t="n">
        <f aca="false">+T229+U229</f>
        <v>0</v>
      </c>
      <c r="W229" s="273"/>
      <c r="X229" s="273"/>
      <c r="Y229" s="272" t="n">
        <f aca="false">+W229+X229</f>
        <v>0</v>
      </c>
      <c r="Z229" s="274"/>
      <c r="AA229" s="275"/>
      <c r="AB229" s="276"/>
      <c r="AC229" s="277"/>
    </row>
    <row r="230" customFormat="false" ht="45" hidden="false" customHeight="true" outlineLevel="0" collapsed="false">
      <c r="A230" s="265" t="n">
        <v>85</v>
      </c>
      <c r="B230" s="266"/>
      <c r="C230" s="267"/>
      <c r="D230" s="265"/>
      <c r="E230" s="268"/>
      <c r="F230" s="265"/>
      <c r="G230" s="269"/>
      <c r="H230" s="268"/>
      <c r="I230" s="268" t="s">
        <v>209</v>
      </c>
      <c r="J230" s="265" t="s">
        <v>209</v>
      </c>
      <c r="K230" s="265" t="s">
        <v>209</v>
      </c>
      <c r="L230" s="265"/>
      <c r="M230" s="265"/>
      <c r="N230" s="265"/>
      <c r="O230" s="270"/>
      <c r="P230" s="265"/>
      <c r="Q230" s="265"/>
      <c r="R230" s="271"/>
      <c r="S230" s="271"/>
      <c r="T230" s="272" t="n">
        <f aca="false">+ROUND(S230*16%,2)</f>
        <v>0</v>
      </c>
      <c r="U230" s="272" t="n">
        <f aca="false">+ROUND(S230*12%,2)</f>
        <v>0</v>
      </c>
      <c r="V230" s="272" t="n">
        <f aca="false">+T230+U230</f>
        <v>0</v>
      </c>
      <c r="W230" s="273"/>
      <c r="X230" s="273"/>
      <c r="Y230" s="272" t="n">
        <f aca="false">+W230+X230</f>
        <v>0</v>
      </c>
      <c r="Z230" s="274"/>
      <c r="AA230" s="275"/>
      <c r="AB230" s="276"/>
      <c r="AC230" s="277"/>
    </row>
    <row r="231" customFormat="false" ht="45" hidden="false" customHeight="true" outlineLevel="0" collapsed="false">
      <c r="A231" s="265" t="n">
        <v>86</v>
      </c>
      <c r="B231" s="266"/>
      <c r="C231" s="267"/>
      <c r="D231" s="265"/>
      <c r="E231" s="268"/>
      <c r="F231" s="265"/>
      <c r="G231" s="269"/>
      <c r="H231" s="268"/>
      <c r="I231" s="268" t="s">
        <v>209</v>
      </c>
      <c r="J231" s="265" t="s">
        <v>209</v>
      </c>
      <c r="K231" s="265" t="s">
        <v>209</v>
      </c>
      <c r="L231" s="265"/>
      <c r="M231" s="265"/>
      <c r="N231" s="265"/>
      <c r="O231" s="270"/>
      <c r="P231" s="265"/>
      <c r="Q231" s="265"/>
      <c r="R231" s="271"/>
      <c r="S231" s="271"/>
      <c r="T231" s="272" t="n">
        <f aca="false">+ROUND(S231*16%,2)</f>
        <v>0</v>
      </c>
      <c r="U231" s="272" t="n">
        <f aca="false">+ROUND(S231*12%,2)</f>
        <v>0</v>
      </c>
      <c r="V231" s="272" t="n">
        <f aca="false">+T231+U231</f>
        <v>0</v>
      </c>
      <c r="W231" s="273"/>
      <c r="X231" s="273"/>
      <c r="Y231" s="272" t="n">
        <f aca="false">+W231+X231</f>
        <v>0</v>
      </c>
      <c r="Z231" s="274"/>
      <c r="AA231" s="275"/>
      <c r="AB231" s="276"/>
      <c r="AC231" s="277"/>
    </row>
    <row r="232" customFormat="false" ht="45" hidden="false" customHeight="true" outlineLevel="0" collapsed="false">
      <c r="A232" s="265" t="n">
        <v>87</v>
      </c>
      <c r="B232" s="266"/>
      <c r="C232" s="267"/>
      <c r="D232" s="265"/>
      <c r="E232" s="268"/>
      <c r="F232" s="265"/>
      <c r="G232" s="269"/>
      <c r="H232" s="268"/>
      <c r="I232" s="268" t="s">
        <v>209</v>
      </c>
      <c r="J232" s="265" t="s">
        <v>209</v>
      </c>
      <c r="K232" s="265" t="s">
        <v>209</v>
      </c>
      <c r="L232" s="265"/>
      <c r="M232" s="265"/>
      <c r="N232" s="265"/>
      <c r="O232" s="270"/>
      <c r="P232" s="265"/>
      <c r="Q232" s="265"/>
      <c r="R232" s="271"/>
      <c r="S232" s="271"/>
      <c r="T232" s="272" t="n">
        <f aca="false">+ROUND(S232*16%,2)</f>
        <v>0</v>
      </c>
      <c r="U232" s="272" t="n">
        <f aca="false">+ROUND(S232*12%,2)</f>
        <v>0</v>
      </c>
      <c r="V232" s="272" t="n">
        <f aca="false">+T232+U232</f>
        <v>0</v>
      </c>
      <c r="W232" s="273"/>
      <c r="X232" s="273"/>
      <c r="Y232" s="272" t="n">
        <f aca="false">+W232+X232</f>
        <v>0</v>
      </c>
      <c r="Z232" s="274"/>
      <c r="AA232" s="275"/>
      <c r="AB232" s="276"/>
      <c r="AC232" s="277"/>
    </row>
    <row r="233" customFormat="false" ht="45" hidden="false" customHeight="true" outlineLevel="0" collapsed="false">
      <c r="A233" s="265" t="n">
        <v>88</v>
      </c>
      <c r="B233" s="266"/>
      <c r="C233" s="267"/>
      <c r="D233" s="265"/>
      <c r="E233" s="268"/>
      <c r="F233" s="265"/>
      <c r="G233" s="269"/>
      <c r="H233" s="268"/>
      <c r="I233" s="268" t="s">
        <v>209</v>
      </c>
      <c r="J233" s="265" t="s">
        <v>209</v>
      </c>
      <c r="K233" s="265" t="s">
        <v>209</v>
      </c>
      <c r="L233" s="265"/>
      <c r="M233" s="265"/>
      <c r="N233" s="265"/>
      <c r="O233" s="270"/>
      <c r="P233" s="265"/>
      <c r="Q233" s="265"/>
      <c r="R233" s="271"/>
      <c r="S233" s="271"/>
      <c r="T233" s="272" t="n">
        <f aca="false">+ROUND(S233*16%,2)</f>
        <v>0</v>
      </c>
      <c r="U233" s="272" t="n">
        <f aca="false">+ROUND(S233*12%,2)</f>
        <v>0</v>
      </c>
      <c r="V233" s="272" t="n">
        <f aca="false">+T233+U233</f>
        <v>0</v>
      </c>
      <c r="W233" s="273"/>
      <c r="X233" s="273"/>
      <c r="Y233" s="272" t="n">
        <f aca="false">+W233+X233</f>
        <v>0</v>
      </c>
      <c r="Z233" s="274"/>
      <c r="AA233" s="275"/>
      <c r="AB233" s="276"/>
      <c r="AC233" s="277"/>
    </row>
    <row r="234" customFormat="false" ht="45" hidden="false" customHeight="true" outlineLevel="0" collapsed="false">
      <c r="A234" s="265" t="n">
        <v>89</v>
      </c>
      <c r="B234" s="266"/>
      <c r="C234" s="267"/>
      <c r="D234" s="265"/>
      <c r="E234" s="268"/>
      <c r="F234" s="265"/>
      <c r="G234" s="269"/>
      <c r="H234" s="268"/>
      <c r="I234" s="268" t="s">
        <v>209</v>
      </c>
      <c r="J234" s="265" t="s">
        <v>209</v>
      </c>
      <c r="K234" s="265" t="s">
        <v>209</v>
      </c>
      <c r="L234" s="265"/>
      <c r="M234" s="265"/>
      <c r="N234" s="265"/>
      <c r="O234" s="270"/>
      <c r="P234" s="265"/>
      <c r="Q234" s="265"/>
      <c r="R234" s="271"/>
      <c r="S234" s="271"/>
      <c r="T234" s="272" t="n">
        <f aca="false">+ROUND(S234*16%,2)</f>
        <v>0</v>
      </c>
      <c r="U234" s="272" t="n">
        <f aca="false">+ROUND(S234*12%,2)</f>
        <v>0</v>
      </c>
      <c r="V234" s="272" t="n">
        <f aca="false">+T234+U234</f>
        <v>0</v>
      </c>
      <c r="W234" s="273"/>
      <c r="X234" s="273"/>
      <c r="Y234" s="272" t="n">
        <f aca="false">+W234+X234</f>
        <v>0</v>
      </c>
      <c r="Z234" s="274"/>
      <c r="AA234" s="275"/>
      <c r="AB234" s="276"/>
      <c r="AC234" s="277"/>
    </row>
    <row r="235" customFormat="false" ht="45" hidden="false" customHeight="true" outlineLevel="0" collapsed="false">
      <c r="A235" s="265" t="n">
        <v>90</v>
      </c>
      <c r="B235" s="266"/>
      <c r="C235" s="267"/>
      <c r="D235" s="265"/>
      <c r="E235" s="268"/>
      <c r="F235" s="265"/>
      <c r="G235" s="269"/>
      <c r="H235" s="268"/>
      <c r="I235" s="268" t="s">
        <v>209</v>
      </c>
      <c r="J235" s="265" t="s">
        <v>209</v>
      </c>
      <c r="K235" s="265" t="s">
        <v>209</v>
      </c>
      <c r="L235" s="265"/>
      <c r="M235" s="265"/>
      <c r="N235" s="265"/>
      <c r="O235" s="270"/>
      <c r="P235" s="265"/>
      <c r="Q235" s="265"/>
      <c r="R235" s="271"/>
      <c r="S235" s="271"/>
      <c r="T235" s="272" t="n">
        <f aca="false">+ROUND(S235*16%,2)</f>
        <v>0</v>
      </c>
      <c r="U235" s="272" t="n">
        <f aca="false">+ROUND(S235*12%,2)</f>
        <v>0</v>
      </c>
      <c r="V235" s="272" t="n">
        <f aca="false">+T235+U235</f>
        <v>0</v>
      </c>
      <c r="W235" s="273"/>
      <c r="X235" s="273"/>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
        <v>209</v>
      </c>
      <c r="F237" s="51"/>
      <c r="G237" s="51"/>
      <c r="H237" s="51"/>
      <c r="I237" s="51"/>
      <c r="J237" s="51"/>
      <c r="K237" s="51"/>
      <c r="L237" s="51"/>
      <c r="M237" s="154"/>
      <c r="N237" s="154"/>
      <c r="O237" s="154"/>
      <c r="Q237" s="289" t="s">
        <v>227</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MAYO</v>
      </c>
      <c r="X257" s="235"/>
      <c r="Y257" s="236" t="n">
        <f aca="false">+CARATULA!$O$10</f>
        <v>2025</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
        <v>228</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c r="C269" s="267"/>
      <c r="D269" s="265"/>
      <c r="E269" s="268"/>
      <c r="F269" s="265"/>
      <c r="G269" s="269"/>
      <c r="H269" s="268"/>
      <c r="I269" s="268" t="s">
        <v>209</v>
      </c>
      <c r="J269" s="265" t="s">
        <v>209</v>
      </c>
      <c r="K269" s="265" t="s">
        <v>209</v>
      </c>
      <c r="L269" s="265"/>
      <c r="M269" s="265"/>
      <c r="N269" s="265"/>
      <c r="O269" s="270"/>
      <c r="P269" s="265"/>
      <c r="Q269" s="265"/>
      <c r="R269" s="271"/>
      <c r="S269" s="271"/>
      <c r="T269" s="272" t="n">
        <f aca="false">+ROUND(S269*16%,2)</f>
        <v>0</v>
      </c>
      <c r="U269" s="272" t="n">
        <f aca="false">+ROUND(S269*12%,2)</f>
        <v>0</v>
      </c>
      <c r="V269" s="272" t="n">
        <f aca="false">+T269+U269</f>
        <v>0</v>
      </c>
      <c r="W269" s="273"/>
      <c r="X269" s="273"/>
      <c r="Y269" s="272" t="n">
        <f aca="false">+W269+X269</f>
        <v>0</v>
      </c>
      <c r="Z269" s="274"/>
      <c r="AA269" s="275"/>
      <c r="AB269" s="276"/>
      <c r="AC269" s="277"/>
    </row>
    <row r="270" customFormat="false" ht="45" hidden="false" customHeight="true" outlineLevel="0" collapsed="false">
      <c r="A270" s="265" t="n">
        <v>92</v>
      </c>
      <c r="B270" s="266"/>
      <c r="C270" s="267"/>
      <c r="D270" s="265"/>
      <c r="E270" s="268"/>
      <c r="F270" s="265"/>
      <c r="G270" s="269"/>
      <c r="H270" s="268"/>
      <c r="I270" s="268" t="s">
        <v>209</v>
      </c>
      <c r="J270" s="265" t="s">
        <v>209</v>
      </c>
      <c r="K270" s="265" t="s">
        <v>209</v>
      </c>
      <c r="L270" s="265"/>
      <c r="M270" s="265"/>
      <c r="N270" s="265"/>
      <c r="O270" s="270"/>
      <c r="P270" s="265"/>
      <c r="Q270" s="265"/>
      <c r="R270" s="271"/>
      <c r="S270" s="271"/>
      <c r="T270" s="272" t="n">
        <f aca="false">+ROUND(S270*16%,2)</f>
        <v>0</v>
      </c>
      <c r="U270" s="272" t="n">
        <f aca="false">+ROUND(S270*12%,2)</f>
        <v>0</v>
      </c>
      <c r="V270" s="272" t="n">
        <f aca="false">+T270+U270</f>
        <v>0</v>
      </c>
      <c r="W270" s="273"/>
      <c r="X270" s="273"/>
      <c r="Y270" s="272" t="n">
        <f aca="false">+W270+X270</f>
        <v>0</v>
      </c>
      <c r="Z270" s="274"/>
      <c r="AA270" s="275"/>
      <c r="AB270" s="276"/>
      <c r="AC270" s="277"/>
    </row>
    <row r="271" customFormat="false" ht="45" hidden="false" customHeight="true" outlineLevel="0" collapsed="false">
      <c r="A271" s="265" t="n">
        <v>93</v>
      </c>
      <c r="B271" s="266"/>
      <c r="C271" s="267"/>
      <c r="D271" s="265"/>
      <c r="E271" s="268"/>
      <c r="F271" s="265"/>
      <c r="G271" s="269"/>
      <c r="H271" s="268"/>
      <c r="I271" s="268" t="s">
        <v>209</v>
      </c>
      <c r="J271" s="265" t="s">
        <v>209</v>
      </c>
      <c r="K271" s="265" t="s">
        <v>209</v>
      </c>
      <c r="L271" s="265"/>
      <c r="M271" s="265"/>
      <c r="N271" s="265"/>
      <c r="O271" s="270"/>
      <c r="P271" s="265"/>
      <c r="Q271" s="265"/>
      <c r="R271" s="271"/>
      <c r="S271" s="271"/>
      <c r="T271" s="272" t="n">
        <f aca="false">+ROUND(S271*16%,2)</f>
        <v>0</v>
      </c>
      <c r="U271" s="272" t="n">
        <f aca="false">+ROUND(S271*12%,2)</f>
        <v>0</v>
      </c>
      <c r="V271" s="272" t="n">
        <f aca="false">+T271+U271</f>
        <v>0</v>
      </c>
      <c r="W271" s="273"/>
      <c r="X271" s="273"/>
      <c r="Y271" s="272" t="n">
        <f aca="false">+W271+X271</f>
        <v>0</v>
      </c>
      <c r="Z271" s="274"/>
      <c r="AA271" s="275"/>
      <c r="AB271" s="276"/>
      <c r="AC271" s="277"/>
    </row>
    <row r="272" customFormat="false" ht="45" hidden="false" customHeight="true" outlineLevel="0" collapsed="false">
      <c r="A272" s="265" t="n">
        <v>94</v>
      </c>
      <c r="B272" s="266"/>
      <c r="C272" s="267"/>
      <c r="D272" s="265"/>
      <c r="E272" s="268"/>
      <c r="F272" s="265"/>
      <c r="G272" s="269"/>
      <c r="H272" s="268"/>
      <c r="I272" s="268" t="s">
        <v>209</v>
      </c>
      <c r="J272" s="265" t="s">
        <v>209</v>
      </c>
      <c r="K272" s="265" t="s">
        <v>209</v>
      </c>
      <c r="L272" s="265"/>
      <c r="M272" s="265"/>
      <c r="N272" s="265"/>
      <c r="O272" s="270"/>
      <c r="P272" s="265"/>
      <c r="Q272" s="265"/>
      <c r="R272" s="271"/>
      <c r="S272" s="271"/>
      <c r="T272" s="272" t="n">
        <f aca="false">+ROUND(S272*16%,2)</f>
        <v>0</v>
      </c>
      <c r="U272" s="272" t="n">
        <f aca="false">+ROUND(S272*12%,2)</f>
        <v>0</v>
      </c>
      <c r="V272" s="272" t="n">
        <f aca="false">+T272+U272</f>
        <v>0</v>
      </c>
      <c r="W272" s="273"/>
      <c r="X272" s="273"/>
      <c r="Y272" s="272" t="n">
        <f aca="false">+W272+X272</f>
        <v>0</v>
      </c>
      <c r="Z272" s="274"/>
      <c r="AA272" s="275"/>
      <c r="AB272" s="276"/>
      <c r="AC272" s="277"/>
    </row>
    <row r="273" customFormat="false" ht="45" hidden="false" customHeight="true" outlineLevel="0" collapsed="false">
      <c r="A273" s="265" t="n">
        <v>95</v>
      </c>
      <c r="B273" s="266"/>
      <c r="C273" s="267"/>
      <c r="D273" s="265"/>
      <c r="E273" s="268"/>
      <c r="F273" s="265"/>
      <c r="G273" s="269"/>
      <c r="H273" s="268"/>
      <c r="I273" s="268" t="s">
        <v>209</v>
      </c>
      <c r="J273" s="265" t="s">
        <v>209</v>
      </c>
      <c r="K273" s="265" t="s">
        <v>209</v>
      </c>
      <c r="L273" s="265"/>
      <c r="M273" s="265"/>
      <c r="N273" s="265"/>
      <c r="O273" s="270"/>
      <c r="P273" s="265"/>
      <c r="Q273" s="265"/>
      <c r="R273" s="271"/>
      <c r="S273" s="271"/>
      <c r="T273" s="272" t="n">
        <f aca="false">+ROUND(S273*16%,2)</f>
        <v>0</v>
      </c>
      <c r="U273" s="272" t="n">
        <f aca="false">+ROUND(S273*12%,2)</f>
        <v>0</v>
      </c>
      <c r="V273" s="272" t="n">
        <f aca="false">+T273+U273</f>
        <v>0</v>
      </c>
      <c r="W273" s="273"/>
      <c r="X273" s="273"/>
      <c r="Y273" s="272" t="n">
        <f aca="false">+W273+X273</f>
        <v>0</v>
      </c>
      <c r="Z273" s="274"/>
      <c r="AA273" s="275"/>
      <c r="AB273" s="276"/>
      <c r="AC273" s="277"/>
    </row>
    <row r="274" customFormat="false" ht="45" hidden="false" customHeight="true" outlineLevel="0" collapsed="false">
      <c r="A274" s="265" t="n">
        <v>96</v>
      </c>
      <c r="B274" s="266"/>
      <c r="C274" s="267"/>
      <c r="D274" s="265"/>
      <c r="E274" s="268"/>
      <c r="F274" s="265"/>
      <c r="G274" s="269"/>
      <c r="H274" s="268"/>
      <c r="I274" s="268" t="s">
        <v>209</v>
      </c>
      <c r="J274" s="265" t="s">
        <v>209</v>
      </c>
      <c r="K274" s="265" t="s">
        <v>209</v>
      </c>
      <c r="L274" s="265"/>
      <c r="M274" s="265"/>
      <c r="N274" s="265"/>
      <c r="O274" s="270"/>
      <c r="P274" s="265"/>
      <c r="Q274" s="265"/>
      <c r="R274" s="271"/>
      <c r="S274" s="271"/>
      <c r="T274" s="272" t="n">
        <f aca="false">+ROUND(S274*16%,2)</f>
        <v>0</v>
      </c>
      <c r="U274" s="272" t="n">
        <f aca="false">+ROUND(S274*12%,2)</f>
        <v>0</v>
      </c>
      <c r="V274" s="272" t="n">
        <f aca="false">+T274+U274</f>
        <v>0</v>
      </c>
      <c r="W274" s="273"/>
      <c r="X274" s="273"/>
      <c r="Y274" s="272" t="n">
        <f aca="false">+W274+X274</f>
        <v>0</v>
      </c>
      <c r="Z274" s="274"/>
      <c r="AA274" s="275"/>
      <c r="AB274" s="276"/>
      <c r="AC274" s="277"/>
    </row>
    <row r="275" customFormat="false" ht="45" hidden="false" customHeight="true" outlineLevel="0" collapsed="false">
      <c r="A275" s="265" t="n">
        <v>97</v>
      </c>
      <c r="B275" s="266"/>
      <c r="C275" s="267"/>
      <c r="D275" s="265"/>
      <c r="E275" s="268"/>
      <c r="F275" s="265"/>
      <c r="G275" s="269"/>
      <c r="H275" s="268"/>
      <c r="I275" s="268" t="s">
        <v>209</v>
      </c>
      <c r="J275" s="265" t="s">
        <v>209</v>
      </c>
      <c r="K275" s="265" t="s">
        <v>209</v>
      </c>
      <c r="L275" s="265"/>
      <c r="M275" s="265"/>
      <c r="N275" s="265"/>
      <c r="O275" s="270"/>
      <c r="P275" s="265"/>
      <c r="Q275" s="265"/>
      <c r="R275" s="271"/>
      <c r="S275" s="271"/>
      <c r="T275" s="272" t="n">
        <f aca="false">+ROUND(S275*16%,2)</f>
        <v>0</v>
      </c>
      <c r="U275" s="272" t="n">
        <f aca="false">+ROUND(S275*12%,2)</f>
        <v>0</v>
      </c>
      <c r="V275" s="272" t="n">
        <f aca="false">+T275+U275</f>
        <v>0</v>
      </c>
      <c r="W275" s="273"/>
      <c r="X275" s="273"/>
      <c r="Y275" s="272" t="n">
        <f aca="false">+W275+X275</f>
        <v>0</v>
      </c>
      <c r="Z275" s="274"/>
      <c r="AA275" s="275"/>
      <c r="AB275" s="276"/>
      <c r="AC275" s="277"/>
    </row>
    <row r="276" customFormat="false" ht="45" hidden="false" customHeight="true" outlineLevel="0" collapsed="false">
      <c r="A276" s="265" t="n">
        <v>98</v>
      </c>
      <c r="B276" s="266"/>
      <c r="C276" s="267"/>
      <c r="D276" s="265"/>
      <c r="E276" s="268"/>
      <c r="F276" s="265"/>
      <c r="G276" s="269"/>
      <c r="H276" s="268"/>
      <c r="I276" s="268" t="s">
        <v>209</v>
      </c>
      <c r="J276" s="265" t="s">
        <v>209</v>
      </c>
      <c r="K276" s="265" t="s">
        <v>209</v>
      </c>
      <c r="L276" s="265"/>
      <c r="M276" s="265"/>
      <c r="N276" s="265"/>
      <c r="O276" s="270"/>
      <c r="P276" s="265"/>
      <c r="Q276" s="265"/>
      <c r="R276" s="271"/>
      <c r="S276" s="271"/>
      <c r="T276" s="272" t="n">
        <f aca="false">+ROUND(S276*16%,2)</f>
        <v>0</v>
      </c>
      <c r="U276" s="272" t="n">
        <f aca="false">+ROUND(S276*12%,2)</f>
        <v>0</v>
      </c>
      <c r="V276" s="272" t="n">
        <f aca="false">+T276+U276</f>
        <v>0</v>
      </c>
      <c r="W276" s="273"/>
      <c r="X276" s="273"/>
      <c r="Y276" s="272" t="n">
        <f aca="false">+W276+X276</f>
        <v>0</v>
      </c>
      <c r="Z276" s="274"/>
      <c r="AA276" s="275"/>
      <c r="AB276" s="276"/>
      <c r="AC276" s="277"/>
    </row>
    <row r="277" customFormat="false" ht="45" hidden="false" customHeight="true" outlineLevel="0" collapsed="false">
      <c r="A277" s="265" t="n">
        <v>99</v>
      </c>
      <c r="B277" s="266"/>
      <c r="C277" s="267"/>
      <c r="D277" s="265"/>
      <c r="E277" s="268"/>
      <c r="F277" s="265"/>
      <c r="G277" s="269"/>
      <c r="H277" s="268"/>
      <c r="I277" s="268" t="s">
        <v>209</v>
      </c>
      <c r="J277" s="265" t="s">
        <v>209</v>
      </c>
      <c r="K277" s="265" t="s">
        <v>209</v>
      </c>
      <c r="L277" s="265"/>
      <c r="M277" s="265"/>
      <c r="N277" s="265"/>
      <c r="O277" s="270"/>
      <c r="P277" s="265"/>
      <c r="Q277" s="265"/>
      <c r="R277" s="271"/>
      <c r="S277" s="271"/>
      <c r="T277" s="272" t="n">
        <f aca="false">+ROUND(S277*16%,2)</f>
        <v>0</v>
      </c>
      <c r="U277" s="272" t="n">
        <f aca="false">+ROUND(S277*12%,2)</f>
        <v>0</v>
      </c>
      <c r="V277" s="272" t="n">
        <f aca="false">+T277+U277</f>
        <v>0</v>
      </c>
      <c r="W277" s="273"/>
      <c r="X277" s="273"/>
      <c r="Y277" s="272" t="n">
        <f aca="false">+W277+X277</f>
        <v>0</v>
      </c>
      <c r="Z277" s="274"/>
      <c r="AA277" s="275"/>
      <c r="AB277" s="276"/>
      <c r="AC277" s="277"/>
    </row>
    <row r="278" customFormat="false" ht="45" hidden="false" customHeight="true" outlineLevel="0" collapsed="false">
      <c r="A278" s="265" t="n">
        <v>100</v>
      </c>
      <c r="B278" s="266"/>
      <c r="C278" s="267"/>
      <c r="D278" s="265"/>
      <c r="E278" s="268"/>
      <c r="F278" s="265"/>
      <c r="G278" s="269"/>
      <c r="H278" s="268"/>
      <c r="I278" s="268" t="s">
        <v>209</v>
      </c>
      <c r="J278" s="265" t="s">
        <v>209</v>
      </c>
      <c r="K278" s="265" t="s">
        <v>209</v>
      </c>
      <c r="L278" s="265"/>
      <c r="M278" s="265"/>
      <c r="N278" s="265"/>
      <c r="O278" s="270"/>
      <c r="P278" s="265"/>
      <c r="Q278" s="265"/>
      <c r="R278" s="271"/>
      <c r="S278" s="271"/>
      <c r="T278" s="272" t="n">
        <f aca="false">+ROUND(S278*16%,2)</f>
        <v>0</v>
      </c>
      <c r="U278" s="272" t="n">
        <f aca="false">+ROUND(S278*12%,2)</f>
        <v>0</v>
      </c>
      <c r="V278" s="272" t="n">
        <f aca="false">+T278+U278</f>
        <v>0</v>
      </c>
      <c r="W278" s="273"/>
      <c r="X278" s="273"/>
      <c r="Y278" s="272" t="n">
        <f aca="false">+W278+X278</f>
        <v>0</v>
      </c>
      <c r="Z278" s="274"/>
      <c r="AA278" s="275"/>
      <c r="AB278" s="276"/>
      <c r="AC278" s="277"/>
    </row>
    <row r="279" customFormat="false" ht="45" hidden="false" customHeight="true" outlineLevel="0" collapsed="false">
      <c r="A279" s="265" t="n">
        <v>101</v>
      </c>
      <c r="B279" s="266"/>
      <c r="C279" s="267"/>
      <c r="D279" s="265"/>
      <c r="E279" s="268"/>
      <c r="F279" s="265"/>
      <c r="G279" s="269"/>
      <c r="H279" s="268"/>
      <c r="I279" s="268" t="s">
        <v>209</v>
      </c>
      <c r="J279" s="265" t="s">
        <v>209</v>
      </c>
      <c r="K279" s="265" t="s">
        <v>209</v>
      </c>
      <c r="L279" s="265"/>
      <c r="M279" s="265"/>
      <c r="N279" s="265"/>
      <c r="O279" s="270"/>
      <c r="P279" s="265"/>
      <c r="Q279" s="265"/>
      <c r="R279" s="271"/>
      <c r="S279" s="271"/>
      <c r="T279" s="272" t="n">
        <f aca="false">+ROUND(S279*16%,2)</f>
        <v>0</v>
      </c>
      <c r="U279" s="272" t="n">
        <f aca="false">+ROUND(S279*12%,2)</f>
        <v>0</v>
      </c>
      <c r="V279" s="272" t="n">
        <f aca="false">+T279+U279</f>
        <v>0</v>
      </c>
      <c r="W279" s="273"/>
      <c r="X279" s="273"/>
      <c r="Y279" s="272" t="n">
        <f aca="false">+W279+X279</f>
        <v>0</v>
      </c>
      <c r="Z279" s="274"/>
      <c r="AA279" s="275"/>
      <c r="AB279" s="276"/>
      <c r="AC279" s="277"/>
    </row>
    <row r="280" customFormat="false" ht="45" hidden="false" customHeight="true" outlineLevel="0" collapsed="false">
      <c r="A280" s="265" t="n">
        <v>102</v>
      </c>
      <c r="B280" s="266"/>
      <c r="C280" s="267"/>
      <c r="D280" s="265"/>
      <c r="E280" s="268"/>
      <c r="F280" s="265"/>
      <c r="G280" s="269"/>
      <c r="H280" s="268"/>
      <c r="I280" s="268" t="s">
        <v>209</v>
      </c>
      <c r="J280" s="265" t="s">
        <v>209</v>
      </c>
      <c r="K280" s="265" t="s">
        <v>209</v>
      </c>
      <c r="L280" s="265"/>
      <c r="M280" s="265"/>
      <c r="N280" s="265"/>
      <c r="O280" s="270"/>
      <c r="P280" s="265"/>
      <c r="Q280" s="265"/>
      <c r="R280" s="271"/>
      <c r="S280" s="271"/>
      <c r="T280" s="272" t="n">
        <f aca="false">+ROUND(S280*16%,2)</f>
        <v>0</v>
      </c>
      <c r="U280" s="272" t="n">
        <f aca="false">+ROUND(S280*12%,2)</f>
        <v>0</v>
      </c>
      <c r="V280" s="272" t="n">
        <f aca="false">+T280+U280</f>
        <v>0</v>
      </c>
      <c r="W280" s="273"/>
      <c r="X280" s="273"/>
      <c r="Y280" s="272" t="n">
        <f aca="false">+W280+X280</f>
        <v>0</v>
      </c>
      <c r="Z280" s="274"/>
      <c r="AA280" s="275"/>
      <c r="AB280" s="276"/>
      <c r="AC280" s="277"/>
    </row>
    <row r="281" customFormat="false" ht="45" hidden="false" customHeight="true" outlineLevel="0" collapsed="false">
      <c r="A281" s="265" t="n">
        <v>103</v>
      </c>
      <c r="B281" s="266"/>
      <c r="C281" s="267"/>
      <c r="D281" s="265"/>
      <c r="E281" s="268"/>
      <c r="F281" s="265"/>
      <c r="G281" s="269"/>
      <c r="H281" s="268"/>
      <c r="I281" s="268" t="s">
        <v>209</v>
      </c>
      <c r="J281" s="265" t="s">
        <v>209</v>
      </c>
      <c r="K281" s="265" t="s">
        <v>209</v>
      </c>
      <c r="L281" s="265"/>
      <c r="M281" s="265"/>
      <c r="N281" s="265"/>
      <c r="O281" s="270"/>
      <c r="P281" s="265"/>
      <c r="Q281" s="265"/>
      <c r="R281" s="271"/>
      <c r="S281" s="271"/>
      <c r="T281" s="272" t="n">
        <f aca="false">+ROUND(S281*16%,2)</f>
        <v>0</v>
      </c>
      <c r="U281" s="272" t="n">
        <f aca="false">+ROUND(S281*12%,2)</f>
        <v>0</v>
      </c>
      <c r="V281" s="272" t="n">
        <f aca="false">+T281+U281</f>
        <v>0</v>
      </c>
      <c r="W281" s="273"/>
      <c r="X281" s="273"/>
      <c r="Y281" s="272" t="n">
        <f aca="false">+W281+X281</f>
        <v>0</v>
      </c>
      <c r="Z281" s="274"/>
      <c r="AA281" s="275"/>
      <c r="AB281" s="276"/>
      <c r="AC281" s="277"/>
    </row>
    <row r="282" customFormat="false" ht="45" hidden="false" customHeight="true" outlineLevel="0" collapsed="false">
      <c r="A282" s="265" t="n">
        <v>104</v>
      </c>
      <c r="B282" s="266"/>
      <c r="C282" s="267"/>
      <c r="D282" s="265"/>
      <c r="E282" s="268"/>
      <c r="F282" s="265"/>
      <c r="G282" s="269"/>
      <c r="H282" s="268"/>
      <c r="I282" s="268" t="s">
        <v>209</v>
      </c>
      <c r="J282" s="265" t="s">
        <v>209</v>
      </c>
      <c r="K282" s="265" t="s">
        <v>209</v>
      </c>
      <c r="L282" s="265"/>
      <c r="M282" s="265"/>
      <c r="N282" s="265"/>
      <c r="O282" s="270"/>
      <c r="P282" s="265"/>
      <c r="Q282" s="265"/>
      <c r="R282" s="271"/>
      <c r="S282" s="271"/>
      <c r="T282" s="272" t="n">
        <f aca="false">+ROUND(S282*16%,2)</f>
        <v>0</v>
      </c>
      <c r="U282" s="272" t="n">
        <f aca="false">+ROUND(S282*12%,2)</f>
        <v>0</v>
      </c>
      <c r="V282" s="272" t="n">
        <f aca="false">+T282+U282</f>
        <v>0</v>
      </c>
      <c r="W282" s="273"/>
      <c r="X282" s="273"/>
      <c r="Y282" s="272" t="n">
        <f aca="false">+W282+X282</f>
        <v>0</v>
      </c>
      <c r="Z282" s="274"/>
      <c r="AA282" s="275"/>
      <c r="AB282" s="276"/>
      <c r="AC282" s="277"/>
    </row>
    <row r="283" customFormat="false" ht="45" hidden="false" customHeight="true" outlineLevel="0" collapsed="false">
      <c r="A283" s="265" t="n">
        <v>105</v>
      </c>
      <c r="B283" s="266"/>
      <c r="C283" s="267"/>
      <c r="D283" s="265"/>
      <c r="E283" s="268"/>
      <c r="F283" s="265"/>
      <c r="G283" s="269"/>
      <c r="H283" s="268"/>
      <c r="I283" s="268" t="s">
        <v>209</v>
      </c>
      <c r="J283" s="265" t="s">
        <v>209</v>
      </c>
      <c r="K283" s="265" t="s">
        <v>209</v>
      </c>
      <c r="L283" s="265"/>
      <c r="M283" s="265"/>
      <c r="N283" s="265"/>
      <c r="O283" s="270"/>
      <c r="P283" s="265"/>
      <c r="Q283" s="265"/>
      <c r="R283" s="271"/>
      <c r="S283" s="271"/>
      <c r="T283" s="272" t="n">
        <f aca="false">+ROUND(S283*16%,2)</f>
        <v>0</v>
      </c>
      <c r="U283" s="272" t="n">
        <f aca="false">+ROUND(S283*12%,2)</f>
        <v>0</v>
      </c>
      <c r="V283" s="272" t="n">
        <f aca="false">+T283+U283</f>
        <v>0</v>
      </c>
      <c r="W283" s="273"/>
      <c r="X283" s="273"/>
      <c r="Y283" s="272" t="n">
        <f aca="false">+W283+X283</f>
        <v>0</v>
      </c>
      <c r="Z283" s="274"/>
      <c r="AA283" s="275"/>
      <c r="AB283" s="276"/>
      <c r="AC283" s="277"/>
    </row>
    <row r="284" customFormat="false" ht="45" hidden="false" customHeight="true" outlineLevel="0" collapsed="false">
      <c r="A284" s="265" t="n">
        <v>106</v>
      </c>
      <c r="B284" s="266"/>
      <c r="C284" s="267"/>
      <c r="D284" s="265"/>
      <c r="E284" s="268"/>
      <c r="F284" s="265"/>
      <c r="G284" s="269"/>
      <c r="H284" s="268"/>
      <c r="I284" s="268" t="s">
        <v>209</v>
      </c>
      <c r="J284" s="265" t="s">
        <v>209</v>
      </c>
      <c r="K284" s="265" t="s">
        <v>209</v>
      </c>
      <c r="L284" s="265"/>
      <c r="M284" s="265"/>
      <c r="N284" s="265"/>
      <c r="O284" s="270"/>
      <c r="P284" s="265"/>
      <c r="Q284" s="265"/>
      <c r="R284" s="271"/>
      <c r="S284" s="271"/>
      <c r="T284" s="272" t="n">
        <f aca="false">+ROUND(S284*16%,2)</f>
        <v>0</v>
      </c>
      <c r="U284" s="272" t="n">
        <f aca="false">+ROUND(S284*12%,2)</f>
        <v>0</v>
      </c>
      <c r="V284" s="272" t="n">
        <f aca="false">+T284+U284</f>
        <v>0</v>
      </c>
      <c r="W284" s="273"/>
      <c r="X284" s="273"/>
      <c r="Y284" s="272" t="n">
        <f aca="false">+W284+X284</f>
        <v>0</v>
      </c>
      <c r="Z284" s="274"/>
      <c r="AA284" s="275"/>
      <c r="AB284" s="276"/>
      <c r="AC284" s="277"/>
    </row>
    <row r="285" customFormat="false" ht="45" hidden="false" customHeight="true" outlineLevel="0" collapsed="false">
      <c r="A285" s="265" t="n">
        <v>107</v>
      </c>
      <c r="B285" s="266"/>
      <c r="C285" s="267"/>
      <c r="D285" s="265"/>
      <c r="E285" s="268"/>
      <c r="F285" s="265"/>
      <c r="G285" s="269"/>
      <c r="H285" s="268"/>
      <c r="I285" s="268" t="s">
        <v>209</v>
      </c>
      <c r="J285" s="265" t="s">
        <v>209</v>
      </c>
      <c r="K285" s="265" t="s">
        <v>209</v>
      </c>
      <c r="L285" s="265"/>
      <c r="M285" s="265"/>
      <c r="N285" s="265"/>
      <c r="O285" s="270"/>
      <c r="P285" s="265"/>
      <c r="Q285" s="265"/>
      <c r="R285" s="271"/>
      <c r="S285" s="271"/>
      <c r="T285" s="272" t="n">
        <f aca="false">+ROUND(S285*16%,2)</f>
        <v>0</v>
      </c>
      <c r="U285" s="272" t="n">
        <f aca="false">+ROUND(S285*12%,2)</f>
        <v>0</v>
      </c>
      <c r="V285" s="272" t="n">
        <f aca="false">+T285+U285</f>
        <v>0</v>
      </c>
      <c r="W285" s="273"/>
      <c r="X285" s="273"/>
      <c r="Y285" s="272" t="n">
        <f aca="false">+W285+X285</f>
        <v>0</v>
      </c>
      <c r="Z285" s="274"/>
      <c r="AA285" s="275"/>
      <c r="AB285" s="276"/>
      <c r="AC285" s="277"/>
    </row>
    <row r="286" customFormat="false" ht="45" hidden="false" customHeight="true" outlineLevel="0" collapsed="false">
      <c r="A286" s="265" t="n">
        <v>108</v>
      </c>
      <c r="B286" s="266"/>
      <c r="C286" s="267"/>
      <c r="D286" s="265"/>
      <c r="E286" s="268"/>
      <c r="F286" s="265"/>
      <c r="G286" s="269"/>
      <c r="H286" s="268"/>
      <c r="I286" s="268" t="s">
        <v>209</v>
      </c>
      <c r="J286" s="265" t="s">
        <v>209</v>
      </c>
      <c r="K286" s="265" t="s">
        <v>209</v>
      </c>
      <c r="L286" s="265"/>
      <c r="M286" s="265"/>
      <c r="N286" s="265"/>
      <c r="O286" s="270"/>
      <c r="P286" s="265"/>
      <c r="Q286" s="265"/>
      <c r="R286" s="271"/>
      <c r="S286" s="271"/>
      <c r="T286" s="272" t="n">
        <f aca="false">+ROUND(S286*16%,2)</f>
        <v>0</v>
      </c>
      <c r="U286" s="272" t="n">
        <f aca="false">+ROUND(S286*12%,2)</f>
        <v>0</v>
      </c>
      <c r="V286" s="272" t="n">
        <f aca="false">+T286+U286</f>
        <v>0</v>
      </c>
      <c r="W286" s="273"/>
      <c r="X286" s="273"/>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c r="F288" s="51"/>
      <c r="G288" s="51"/>
      <c r="H288" s="51"/>
      <c r="I288" s="51"/>
      <c r="J288" s="51"/>
      <c r="K288" s="51"/>
      <c r="L288" s="51"/>
      <c r="M288" s="154"/>
      <c r="N288" s="154"/>
      <c r="O288" s="154"/>
      <c r="Q288" s="289" t="s">
        <v>229</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2</v>
      </c>
      <c r="X2" s="235"/>
      <c r="Y2" s="236" t="n">
        <f aca="false">+CARATULA!$O$10</f>
        <v>2025</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MAY!B14</f>
        <v>0</v>
      </c>
      <c r="C14" s="267" t="n">
        <f aca="false">+MAY!C14</f>
        <v>0</v>
      </c>
      <c r="D14" s="265" t="n">
        <f aca="false">+MAY!D14</f>
        <v>0</v>
      </c>
      <c r="E14" s="268" t="n">
        <f aca="false">+MAY!E14</f>
        <v>0</v>
      </c>
      <c r="F14" s="265" t="n">
        <f aca="false">+MAY!F14</f>
        <v>0</v>
      </c>
      <c r="G14" s="269" t="n">
        <f aca="false">+MAY!G14</f>
        <v>0</v>
      </c>
      <c r="H14" s="268" t="n">
        <f aca="false">+MAY!H14</f>
        <v>0</v>
      </c>
      <c r="I14" s="268" t="str">
        <f aca="false">+MAY!I14</f>
        <v>---</v>
      </c>
      <c r="J14" s="265" t="s">
        <v>209</v>
      </c>
      <c r="K14" s="265" t="s">
        <v>209</v>
      </c>
      <c r="L14" s="265" t="n">
        <f aca="false">+MAY!L14</f>
        <v>0</v>
      </c>
      <c r="M14" s="265" t="n">
        <f aca="false">+MAY!M14</f>
        <v>0</v>
      </c>
      <c r="N14" s="265" t="n">
        <f aca="false">+MAY!N14</f>
        <v>0</v>
      </c>
      <c r="O14" s="270" t="n">
        <f aca="false">+MAY!O14</f>
        <v>0</v>
      </c>
      <c r="P14" s="265" t="n">
        <f aca="false">+IF(MAY!Q14=11,MAY!P14+1,MAY!P14)</f>
        <v>0</v>
      </c>
      <c r="Q14" s="265" t="n">
        <f aca="false">+IF(MAY!Q14=11,0,MAY!Q14+1)</f>
        <v>1</v>
      </c>
      <c r="R14" s="271" t="n">
        <f aca="false">+MAY!R14</f>
        <v>0</v>
      </c>
      <c r="S14" s="271" t="n">
        <f aca="false">+MAY!S14</f>
        <v>0</v>
      </c>
      <c r="T14" s="272" t="n">
        <f aca="false">+ROUND(S14*16%,2)</f>
        <v>0</v>
      </c>
      <c r="U14" s="272" t="n">
        <f aca="false">+ROUND(S14*12%,2)</f>
        <v>0</v>
      </c>
      <c r="V14" s="272" t="n">
        <f aca="false">+T14+U14</f>
        <v>0</v>
      </c>
      <c r="W14" s="273" t="n">
        <f aca="false">+MAY!W14</f>
        <v>0</v>
      </c>
      <c r="X14" s="273" t="n">
        <f aca="false">+MAY!X14</f>
        <v>0</v>
      </c>
      <c r="Y14" s="272" t="n">
        <f aca="false">+W14+X14</f>
        <v>0</v>
      </c>
      <c r="Z14" s="274"/>
      <c r="AA14" s="275"/>
      <c r="AB14" s="276"/>
      <c r="AC14" s="277"/>
      <c r="AD14" s="278"/>
      <c r="AE14" s="279"/>
      <c r="AF14" s="279"/>
    </row>
    <row r="15" customFormat="false" ht="45" hidden="false" customHeight="true" outlineLevel="0" collapsed="false">
      <c r="A15" s="265" t="n">
        <v>2</v>
      </c>
      <c r="B15" s="266" t="n">
        <f aca="false">+MAY!B15</f>
        <v>0</v>
      </c>
      <c r="C15" s="267" t="n">
        <f aca="false">+MAY!C15</f>
        <v>0</v>
      </c>
      <c r="D15" s="265" t="n">
        <f aca="false">+MAY!D15</f>
        <v>0</v>
      </c>
      <c r="E15" s="268" t="n">
        <f aca="false">+MAY!E15</f>
        <v>0</v>
      </c>
      <c r="F15" s="265" t="n">
        <f aca="false">+MAY!F15</f>
        <v>0</v>
      </c>
      <c r="G15" s="269" t="n">
        <f aca="false">+MAY!G15</f>
        <v>0</v>
      </c>
      <c r="H15" s="268" t="n">
        <f aca="false">+MAY!H15</f>
        <v>0</v>
      </c>
      <c r="I15" s="268" t="str">
        <f aca="false">+MAY!I15</f>
        <v>---</v>
      </c>
      <c r="J15" s="265" t="s">
        <v>209</v>
      </c>
      <c r="K15" s="265" t="s">
        <v>209</v>
      </c>
      <c r="L15" s="265" t="n">
        <f aca="false">+MAY!L15</f>
        <v>0</v>
      </c>
      <c r="M15" s="265" t="n">
        <f aca="false">+MAY!M15</f>
        <v>0</v>
      </c>
      <c r="N15" s="265" t="n">
        <f aca="false">+MAY!N15</f>
        <v>0</v>
      </c>
      <c r="O15" s="270" t="n">
        <f aca="false">+MAY!O15</f>
        <v>0</v>
      </c>
      <c r="P15" s="265" t="n">
        <f aca="false">+IF(MAY!Q15=11,MAY!P15+1,MAY!P15)</f>
        <v>0</v>
      </c>
      <c r="Q15" s="265" t="n">
        <f aca="false">+IF(MAY!Q15=11,0,MAY!Q15+1)</f>
        <v>1</v>
      </c>
      <c r="R15" s="271" t="n">
        <f aca="false">+MAY!R15</f>
        <v>0</v>
      </c>
      <c r="S15" s="271" t="n">
        <f aca="false">+MAY!S15</f>
        <v>0</v>
      </c>
      <c r="T15" s="272" t="n">
        <f aca="false">+ROUND(S15*16%,2)</f>
        <v>0</v>
      </c>
      <c r="U15" s="272" t="n">
        <f aca="false">+ROUND(S15*12%,2)</f>
        <v>0</v>
      </c>
      <c r="V15" s="272" t="n">
        <f aca="false">+T15+U15</f>
        <v>0</v>
      </c>
      <c r="W15" s="273" t="n">
        <f aca="false">+MAY!W15</f>
        <v>0</v>
      </c>
      <c r="X15" s="273" t="n">
        <f aca="false">+MAY!X15</f>
        <v>0</v>
      </c>
      <c r="Y15" s="272" t="n">
        <f aca="false">+W15+X15</f>
        <v>0</v>
      </c>
      <c r="Z15" s="274"/>
      <c r="AA15" s="275"/>
      <c r="AB15" s="276"/>
      <c r="AC15" s="277"/>
      <c r="AD15" s="278"/>
      <c r="AE15" s="279"/>
      <c r="AF15" s="279"/>
    </row>
    <row r="16" customFormat="false" ht="45" hidden="false" customHeight="true" outlineLevel="0" collapsed="false">
      <c r="A16" s="265" t="n">
        <v>3</v>
      </c>
      <c r="B16" s="266" t="n">
        <f aca="false">+MAY!B16</f>
        <v>0</v>
      </c>
      <c r="C16" s="267" t="n">
        <f aca="false">+MAY!C16</f>
        <v>0</v>
      </c>
      <c r="D16" s="265" t="n">
        <f aca="false">+MAY!D16</f>
        <v>0</v>
      </c>
      <c r="E16" s="268" t="n">
        <f aca="false">+MAY!E16</f>
        <v>0</v>
      </c>
      <c r="F16" s="265" t="n">
        <f aca="false">+MAY!F16</f>
        <v>0</v>
      </c>
      <c r="G16" s="269" t="n">
        <f aca="false">+MAY!G16</f>
        <v>0</v>
      </c>
      <c r="H16" s="268" t="n">
        <f aca="false">+MAY!H16</f>
        <v>0</v>
      </c>
      <c r="I16" s="268" t="str">
        <f aca="false">+MAY!I16</f>
        <v>---</v>
      </c>
      <c r="J16" s="265" t="s">
        <v>209</v>
      </c>
      <c r="K16" s="265" t="s">
        <v>209</v>
      </c>
      <c r="L16" s="265" t="n">
        <f aca="false">+MAY!L16</f>
        <v>0</v>
      </c>
      <c r="M16" s="265" t="n">
        <f aca="false">+MAY!M16</f>
        <v>0</v>
      </c>
      <c r="N16" s="265" t="n">
        <f aca="false">+MAY!N16</f>
        <v>0</v>
      </c>
      <c r="O16" s="270" t="n">
        <f aca="false">+MAY!O16</f>
        <v>0</v>
      </c>
      <c r="P16" s="265" t="n">
        <f aca="false">+IF(MAY!Q16=11,MAY!P16+1,MAY!P16)</f>
        <v>0</v>
      </c>
      <c r="Q16" s="265" t="n">
        <f aca="false">+IF(MAY!Q16=11,0,MAY!Q16+1)</f>
        <v>1</v>
      </c>
      <c r="R16" s="271" t="n">
        <f aca="false">+MAY!R16</f>
        <v>0</v>
      </c>
      <c r="S16" s="271" t="n">
        <f aca="false">+MAY!S16</f>
        <v>0</v>
      </c>
      <c r="T16" s="272" t="n">
        <f aca="false">+ROUND(S16*16%,2)</f>
        <v>0</v>
      </c>
      <c r="U16" s="272" t="n">
        <f aca="false">+ROUND(S16*12%,2)</f>
        <v>0</v>
      </c>
      <c r="V16" s="272" t="n">
        <f aca="false">+T16+U16</f>
        <v>0</v>
      </c>
      <c r="W16" s="273" t="n">
        <f aca="false">+MAY!W16</f>
        <v>0</v>
      </c>
      <c r="X16" s="273" t="n">
        <f aca="false">+MAY!X16</f>
        <v>0</v>
      </c>
      <c r="Y16" s="272" t="n">
        <f aca="false">+W16+X16</f>
        <v>0</v>
      </c>
      <c r="Z16" s="274"/>
      <c r="AA16" s="275"/>
      <c r="AB16" s="276"/>
      <c r="AC16" s="277"/>
      <c r="AD16" s="278"/>
      <c r="AE16" s="279"/>
      <c r="AF16" s="279"/>
    </row>
    <row r="17" customFormat="false" ht="45" hidden="false" customHeight="true" outlineLevel="0" collapsed="false">
      <c r="A17" s="265" t="n">
        <v>4</v>
      </c>
      <c r="B17" s="266" t="n">
        <f aca="false">+MAY!B17</f>
        <v>0</v>
      </c>
      <c r="C17" s="267" t="n">
        <f aca="false">+MAY!C17</f>
        <v>0</v>
      </c>
      <c r="D17" s="265" t="n">
        <f aca="false">+MAY!D17</f>
        <v>0</v>
      </c>
      <c r="E17" s="268" t="n">
        <f aca="false">+MAY!E17</f>
        <v>0</v>
      </c>
      <c r="F17" s="265" t="n">
        <f aca="false">+MAY!F17</f>
        <v>0</v>
      </c>
      <c r="G17" s="269" t="n">
        <f aca="false">+MAY!G17</f>
        <v>0</v>
      </c>
      <c r="H17" s="268" t="n">
        <f aca="false">+MAY!H17</f>
        <v>0</v>
      </c>
      <c r="I17" s="268" t="str">
        <f aca="false">+MAY!I17</f>
        <v>---</v>
      </c>
      <c r="J17" s="265" t="s">
        <v>209</v>
      </c>
      <c r="K17" s="265" t="s">
        <v>209</v>
      </c>
      <c r="L17" s="265" t="n">
        <f aca="false">+MAY!L17</f>
        <v>0</v>
      </c>
      <c r="M17" s="265" t="n">
        <f aca="false">+MAY!M17</f>
        <v>0</v>
      </c>
      <c r="N17" s="265" t="n">
        <f aca="false">+MAY!N17</f>
        <v>0</v>
      </c>
      <c r="O17" s="270" t="n">
        <f aca="false">+MAY!O17</f>
        <v>0</v>
      </c>
      <c r="P17" s="265" t="n">
        <f aca="false">+IF(MAY!Q17=11,MAY!P17+1,MAY!P17)</f>
        <v>0</v>
      </c>
      <c r="Q17" s="265" t="n">
        <f aca="false">+IF(MAY!Q17=11,0,MAY!Q17+1)</f>
        <v>1</v>
      </c>
      <c r="R17" s="271" t="n">
        <f aca="false">+MAY!R17</f>
        <v>0</v>
      </c>
      <c r="S17" s="271" t="n">
        <f aca="false">+MAY!S17</f>
        <v>0</v>
      </c>
      <c r="T17" s="272" t="n">
        <f aca="false">+ROUND(S17*16%,2)</f>
        <v>0</v>
      </c>
      <c r="U17" s="272" t="n">
        <f aca="false">+ROUND(S17*12%,2)</f>
        <v>0</v>
      </c>
      <c r="V17" s="272" t="n">
        <f aca="false">+T17+U17</f>
        <v>0</v>
      </c>
      <c r="W17" s="273" t="n">
        <f aca="false">+MAY!W17</f>
        <v>0</v>
      </c>
      <c r="X17" s="273" t="n">
        <f aca="false">+MAY!X17</f>
        <v>0</v>
      </c>
      <c r="Y17" s="272" t="n">
        <f aca="false">+W17+X17</f>
        <v>0</v>
      </c>
      <c r="Z17" s="274"/>
      <c r="AA17" s="275"/>
      <c r="AB17" s="276"/>
      <c r="AC17" s="277"/>
      <c r="AD17" s="278"/>
      <c r="AE17" s="279"/>
      <c r="AF17" s="279"/>
    </row>
    <row r="18" customFormat="false" ht="45" hidden="false" customHeight="true" outlineLevel="0" collapsed="false">
      <c r="A18" s="265" t="n">
        <v>5</v>
      </c>
      <c r="B18" s="266" t="n">
        <f aca="false">+MAY!B18</f>
        <v>0</v>
      </c>
      <c r="C18" s="267" t="n">
        <f aca="false">+MAY!C18</f>
        <v>0</v>
      </c>
      <c r="D18" s="265" t="n">
        <f aca="false">+MAY!D18</f>
        <v>0</v>
      </c>
      <c r="E18" s="268" t="n">
        <f aca="false">+MAY!E18</f>
        <v>0</v>
      </c>
      <c r="F18" s="265" t="n">
        <f aca="false">+MAY!F18</f>
        <v>0</v>
      </c>
      <c r="G18" s="269" t="n">
        <f aca="false">+MAY!G18</f>
        <v>0</v>
      </c>
      <c r="H18" s="268" t="n">
        <f aca="false">+MAY!H18</f>
        <v>0</v>
      </c>
      <c r="I18" s="268" t="str">
        <f aca="false">+MAY!I18</f>
        <v>---</v>
      </c>
      <c r="J18" s="265" t="s">
        <v>209</v>
      </c>
      <c r="K18" s="265" t="s">
        <v>209</v>
      </c>
      <c r="L18" s="265" t="n">
        <f aca="false">+MAY!L18</f>
        <v>0</v>
      </c>
      <c r="M18" s="265" t="n">
        <f aca="false">+MAY!M18</f>
        <v>0</v>
      </c>
      <c r="N18" s="265" t="n">
        <f aca="false">+MAY!N18</f>
        <v>0</v>
      </c>
      <c r="O18" s="270" t="n">
        <f aca="false">+MAY!O18</f>
        <v>0</v>
      </c>
      <c r="P18" s="265" t="n">
        <f aca="false">+IF(MAY!Q18=11,MAY!P18+1,MAY!P18)</f>
        <v>0</v>
      </c>
      <c r="Q18" s="265" t="n">
        <f aca="false">+IF(MAY!Q18=11,0,MAY!Q18+1)</f>
        <v>1</v>
      </c>
      <c r="R18" s="271" t="n">
        <f aca="false">+MAY!R18</f>
        <v>0</v>
      </c>
      <c r="S18" s="271" t="n">
        <f aca="false">+MAY!S18</f>
        <v>0</v>
      </c>
      <c r="T18" s="272" t="n">
        <f aca="false">+ROUND(S18*16%,2)</f>
        <v>0</v>
      </c>
      <c r="U18" s="272" t="n">
        <f aca="false">+ROUND(S18*12%,2)</f>
        <v>0</v>
      </c>
      <c r="V18" s="272" t="n">
        <f aca="false">+T18+U18</f>
        <v>0</v>
      </c>
      <c r="W18" s="273" t="n">
        <f aca="false">+MAY!W18</f>
        <v>0</v>
      </c>
      <c r="X18" s="273" t="n">
        <f aca="false">+MAY!X18</f>
        <v>0</v>
      </c>
      <c r="Y18" s="272" t="n">
        <f aca="false">+W18+X18</f>
        <v>0</v>
      </c>
      <c r="Z18" s="274"/>
      <c r="AA18" s="275"/>
      <c r="AB18" s="276"/>
      <c r="AC18" s="277"/>
      <c r="AD18" s="278"/>
      <c r="AE18" s="279"/>
      <c r="AF18" s="279"/>
    </row>
    <row r="19" customFormat="false" ht="45" hidden="false" customHeight="true" outlineLevel="0" collapsed="false">
      <c r="A19" s="265" t="n">
        <v>6</v>
      </c>
      <c r="B19" s="266" t="n">
        <f aca="false">+MAY!B19</f>
        <v>0</v>
      </c>
      <c r="C19" s="267" t="n">
        <f aca="false">+MAY!C19</f>
        <v>0</v>
      </c>
      <c r="D19" s="265" t="n">
        <f aca="false">+MAY!D19</f>
        <v>0</v>
      </c>
      <c r="E19" s="268" t="n">
        <f aca="false">+MAY!E19</f>
        <v>0</v>
      </c>
      <c r="F19" s="265" t="n">
        <f aca="false">+MAY!F19</f>
        <v>0</v>
      </c>
      <c r="G19" s="269" t="n">
        <f aca="false">+MAY!G19</f>
        <v>0</v>
      </c>
      <c r="H19" s="268" t="n">
        <f aca="false">+MAY!H19</f>
        <v>0</v>
      </c>
      <c r="I19" s="268" t="str">
        <f aca="false">+MAY!I19</f>
        <v>---</v>
      </c>
      <c r="J19" s="265" t="s">
        <v>209</v>
      </c>
      <c r="K19" s="265" t="s">
        <v>209</v>
      </c>
      <c r="L19" s="265" t="n">
        <f aca="false">+MAY!L19</f>
        <v>0</v>
      </c>
      <c r="M19" s="265" t="n">
        <f aca="false">+MAY!M19</f>
        <v>0</v>
      </c>
      <c r="N19" s="265" t="n">
        <f aca="false">+MAY!N19</f>
        <v>0</v>
      </c>
      <c r="O19" s="270" t="n">
        <f aca="false">+MAY!O19</f>
        <v>0</v>
      </c>
      <c r="P19" s="265" t="n">
        <f aca="false">+IF(MAY!Q19=11,MAY!P19+1,MAY!P19)</f>
        <v>0</v>
      </c>
      <c r="Q19" s="265" t="n">
        <f aca="false">+IF(MAY!Q19=11,0,MAY!Q19+1)</f>
        <v>1</v>
      </c>
      <c r="R19" s="271" t="n">
        <f aca="false">+MAY!R19</f>
        <v>0</v>
      </c>
      <c r="S19" s="271" t="n">
        <f aca="false">+MAY!S19</f>
        <v>0</v>
      </c>
      <c r="T19" s="272" t="n">
        <f aca="false">+ROUND(S19*16%,2)</f>
        <v>0</v>
      </c>
      <c r="U19" s="272" t="n">
        <f aca="false">+ROUND(S19*12%,2)</f>
        <v>0</v>
      </c>
      <c r="V19" s="272" t="n">
        <f aca="false">+T19+U19</f>
        <v>0</v>
      </c>
      <c r="W19" s="273" t="n">
        <f aca="false">+MAY!W19</f>
        <v>0</v>
      </c>
      <c r="X19" s="273" t="n">
        <f aca="false">+MAY!X19</f>
        <v>0</v>
      </c>
      <c r="Y19" s="272" t="n">
        <f aca="false">+W19+X19</f>
        <v>0</v>
      </c>
      <c r="Z19" s="274"/>
      <c r="AA19" s="275"/>
      <c r="AB19" s="276"/>
      <c r="AC19" s="277"/>
      <c r="AD19" s="279"/>
      <c r="AE19" s="279"/>
      <c r="AF19" s="279"/>
    </row>
    <row r="20" customFormat="false" ht="45" hidden="false" customHeight="true" outlineLevel="0" collapsed="false">
      <c r="A20" s="265" t="n">
        <v>7</v>
      </c>
      <c r="B20" s="266" t="n">
        <f aca="false">+MAY!B20</f>
        <v>0</v>
      </c>
      <c r="C20" s="267" t="n">
        <f aca="false">+MAY!C20</f>
        <v>0</v>
      </c>
      <c r="D20" s="265" t="n">
        <f aca="false">+MAY!D20</f>
        <v>0</v>
      </c>
      <c r="E20" s="268" t="n">
        <f aca="false">+MAY!E20</f>
        <v>0</v>
      </c>
      <c r="F20" s="265" t="n">
        <f aca="false">+MAY!F20</f>
        <v>0</v>
      </c>
      <c r="G20" s="269" t="n">
        <f aca="false">+MAY!G20</f>
        <v>0</v>
      </c>
      <c r="H20" s="268" t="n">
        <f aca="false">+MAY!H20</f>
        <v>0</v>
      </c>
      <c r="I20" s="268" t="str">
        <f aca="false">+MAY!I20</f>
        <v>---</v>
      </c>
      <c r="J20" s="265" t="s">
        <v>209</v>
      </c>
      <c r="K20" s="265" t="s">
        <v>209</v>
      </c>
      <c r="L20" s="265" t="n">
        <f aca="false">+MAY!L20</f>
        <v>0</v>
      </c>
      <c r="M20" s="265" t="n">
        <f aca="false">+MAY!M20</f>
        <v>0</v>
      </c>
      <c r="N20" s="265" t="n">
        <f aca="false">+MAY!N20</f>
        <v>0</v>
      </c>
      <c r="O20" s="270" t="n">
        <f aca="false">+MAY!O20</f>
        <v>0</v>
      </c>
      <c r="P20" s="265" t="n">
        <f aca="false">+IF(MAY!Q20=11,MAY!P20+1,MAY!P20)</f>
        <v>0</v>
      </c>
      <c r="Q20" s="265" t="n">
        <f aca="false">+IF(MAY!Q20=11,0,MAY!Q20+1)</f>
        <v>1</v>
      </c>
      <c r="R20" s="271" t="n">
        <f aca="false">+MAY!R20</f>
        <v>0</v>
      </c>
      <c r="S20" s="271" t="n">
        <f aca="false">+MAY!S20</f>
        <v>0</v>
      </c>
      <c r="T20" s="272" t="n">
        <f aca="false">+ROUND(S20*16%,2)</f>
        <v>0</v>
      </c>
      <c r="U20" s="272" t="n">
        <f aca="false">+ROUND(S20*12%,2)</f>
        <v>0</v>
      </c>
      <c r="V20" s="272" t="n">
        <f aca="false">+T20+U20</f>
        <v>0</v>
      </c>
      <c r="W20" s="273" t="n">
        <f aca="false">+MAY!W20</f>
        <v>0</v>
      </c>
      <c r="X20" s="273" t="n">
        <f aca="false">+MAY!X20</f>
        <v>0</v>
      </c>
      <c r="Y20" s="272" t="n">
        <f aca="false">+W20+X20</f>
        <v>0</v>
      </c>
      <c r="Z20" s="274"/>
      <c r="AA20" s="275"/>
      <c r="AB20" s="276"/>
      <c r="AC20" s="277"/>
      <c r="AD20" s="279"/>
      <c r="AE20" s="279"/>
      <c r="AF20" s="279"/>
    </row>
    <row r="21" customFormat="false" ht="45" hidden="false" customHeight="true" outlineLevel="0" collapsed="false">
      <c r="A21" s="265" t="n">
        <v>8</v>
      </c>
      <c r="B21" s="266" t="n">
        <f aca="false">+MAY!B21</f>
        <v>0</v>
      </c>
      <c r="C21" s="267" t="n">
        <f aca="false">+MAY!C21</f>
        <v>0</v>
      </c>
      <c r="D21" s="265" t="n">
        <f aca="false">+MAY!D21</f>
        <v>0</v>
      </c>
      <c r="E21" s="268" t="n">
        <f aca="false">+MAY!E21</f>
        <v>0</v>
      </c>
      <c r="F21" s="265" t="n">
        <f aca="false">+MAY!F21</f>
        <v>0</v>
      </c>
      <c r="G21" s="269" t="n">
        <f aca="false">+MAY!G21</f>
        <v>0</v>
      </c>
      <c r="H21" s="268" t="n">
        <f aca="false">+MAY!H21</f>
        <v>0</v>
      </c>
      <c r="I21" s="268" t="str">
        <f aca="false">+MAY!I21</f>
        <v>---</v>
      </c>
      <c r="J21" s="265" t="s">
        <v>209</v>
      </c>
      <c r="K21" s="265" t="s">
        <v>209</v>
      </c>
      <c r="L21" s="265" t="n">
        <f aca="false">+MAY!L21</f>
        <v>0</v>
      </c>
      <c r="M21" s="265" t="n">
        <f aca="false">+MAY!M21</f>
        <v>0</v>
      </c>
      <c r="N21" s="265" t="n">
        <f aca="false">+MAY!N21</f>
        <v>0</v>
      </c>
      <c r="O21" s="270" t="n">
        <f aca="false">+MAY!O21</f>
        <v>0</v>
      </c>
      <c r="P21" s="265" t="n">
        <f aca="false">+IF(MAY!Q21=11,MAY!P21+1,MAY!P21)</f>
        <v>0</v>
      </c>
      <c r="Q21" s="265" t="n">
        <f aca="false">+IF(MAY!Q21=11,0,MAY!Q21+1)</f>
        <v>1</v>
      </c>
      <c r="R21" s="271" t="n">
        <f aca="false">+MAY!R21</f>
        <v>0</v>
      </c>
      <c r="S21" s="271" t="n">
        <f aca="false">+MAY!S21</f>
        <v>0</v>
      </c>
      <c r="T21" s="272" t="n">
        <f aca="false">+ROUND(S21*16%,2)</f>
        <v>0</v>
      </c>
      <c r="U21" s="272" t="n">
        <f aca="false">+ROUND(S21*12%,2)</f>
        <v>0</v>
      </c>
      <c r="V21" s="272" t="n">
        <f aca="false">+T21+U21</f>
        <v>0</v>
      </c>
      <c r="W21" s="273" t="n">
        <f aca="false">+MAY!W21</f>
        <v>0</v>
      </c>
      <c r="X21" s="273" t="n">
        <f aca="false">+MAY!X21</f>
        <v>0</v>
      </c>
      <c r="Y21" s="272" t="n">
        <f aca="false">+W21+X21</f>
        <v>0</v>
      </c>
      <c r="Z21" s="274"/>
      <c r="AA21" s="275"/>
      <c r="AB21" s="276"/>
      <c r="AC21" s="277"/>
      <c r="AD21" s="279"/>
      <c r="AE21" s="279"/>
      <c r="AF21" s="279"/>
    </row>
    <row r="22" customFormat="false" ht="45" hidden="false" customHeight="true" outlineLevel="0" collapsed="false">
      <c r="A22" s="265" t="n">
        <v>9</v>
      </c>
      <c r="B22" s="266" t="n">
        <f aca="false">+MAY!B22</f>
        <v>0</v>
      </c>
      <c r="C22" s="267" t="n">
        <f aca="false">+MAY!C22</f>
        <v>0</v>
      </c>
      <c r="D22" s="265" t="n">
        <f aca="false">+MAY!D22</f>
        <v>0</v>
      </c>
      <c r="E22" s="268" t="n">
        <f aca="false">+MAY!E22</f>
        <v>0</v>
      </c>
      <c r="F22" s="265" t="n">
        <f aca="false">+MAY!F22</f>
        <v>0</v>
      </c>
      <c r="G22" s="269" t="n">
        <f aca="false">+MAY!G22</f>
        <v>0</v>
      </c>
      <c r="H22" s="268" t="n">
        <f aca="false">+MAY!H22</f>
        <v>0</v>
      </c>
      <c r="I22" s="268" t="str">
        <f aca="false">+MAY!I22</f>
        <v>---</v>
      </c>
      <c r="J22" s="265" t="s">
        <v>209</v>
      </c>
      <c r="K22" s="265" t="s">
        <v>209</v>
      </c>
      <c r="L22" s="265" t="n">
        <f aca="false">+MAY!L22</f>
        <v>0</v>
      </c>
      <c r="M22" s="265" t="n">
        <f aca="false">+MAY!M22</f>
        <v>0</v>
      </c>
      <c r="N22" s="265" t="n">
        <f aca="false">+MAY!N22</f>
        <v>0</v>
      </c>
      <c r="O22" s="270" t="n">
        <f aca="false">+MAY!O22</f>
        <v>0</v>
      </c>
      <c r="P22" s="265" t="n">
        <f aca="false">+IF(MAY!Q22=11,MAY!P22+1,MAY!P22)</f>
        <v>0</v>
      </c>
      <c r="Q22" s="265" t="n">
        <f aca="false">+IF(MAY!Q22=11,0,MAY!Q22+1)</f>
        <v>1</v>
      </c>
      <c r="R22" s="271" t="n">
        <f aca="false">+MAY!R22</f>
        <v>0</v>
      </c>
      <c r="S22" s="271" t="n">
        <f aca="false">+MAY!S22</f>
        <v>0</v>
      </c>
      <c r="T22" s="272" t="n">
        <f aca="false">+ROUND(S22*16%,2)</f>
        <v>0</v>
      </c>
      <c r="U22" s="272" t="n">
        <f aca="false">+ROUND(S22*12%,2)</f>
        <v>0</v>
      </c>
      <c r="V22" s="272" t="n">
        <f aca="false">+T22+U22</f>
        <v>0</v>
      </c>
      <c r="W22" s="273" t="n">
        <f aca="false">+MAY!W22</f>
        <v>0</v>
      </c>
      <c r="X22" s="273" t="n">
        <f aca="false">+MAY!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MAY!B23</f>
        <v>0</v>
      </c>
      <c r="C23" s="267" t="n">
        <f aca="false">+MAY!C23</f>
        <v>0</v>
      </c>
      <c r="D23" s="265" t="n">
        <f aca="false">+MAY!D23</f>
        <v>0</v>
      </c>
      <c r="E23" s="268" t="n">
        <f aca="false">+MAY!E23</f>
        <v>0</v>
      </c>
      <c r="F23" s="265" t="n">
        <f aca="false">+MAY!F23</f>
        <v>0</v>
      </c>
      <c r="G23" s="269" t="n">
        <f aca="false">+MAY!G23</f>
        <v>0</v>
      </c>
      <c r="H23" s="268" t="n">
        <f aca="false">+MAY!H23</f>
        <v>0</v>
      </c>
      <c r="I23" s="268" t="str">
        <f aca="false">+MAY!I23</f>
        <v>---</v>
      </c>
      <c r="J23" s="265" t="s">
        <v>209</v>
      </c>
      <c r="K23" s="265" t="s">
        <v>209</v>
      </c>
      <c r="L23" s="265" t="n">
        <f aca="false">+MAY!L23</f>
        <v>0</v>
      </c>
      <c r="M23" s="265" t="n">
        <f aca="false">+MAY!M23</f>
        <v>0</v>
      </c>
      <c r="N23" s="265" t="n">
        <f aca="false">+MAY!N23</f>
        <v>0</v>
      </c>
      <c r="O23" s="270" t="n">
        <f aca="false">+MAY!O23</f>
        <v>0</v>
      </c>
      <c r="P23" s="265" t="n">
        <f aca="false">+IF(MAY!Q23=11,MAY!P23+1,MAY!P23)</f>
        <v>0</v>
      </c>
      <c r="Q23" s="265" t="n">
        <f aca="false">+IF(MAY!Q23=11,0,MAY!Q23+1)</f>
        <v>1</v>
      </c>
      <c r="R23" s="271" t="n">
        <f aca="false">+MAY!R23</f>
        <v>0</v>
      </c>
      <c r="S23" s="271" t="n">
        <f aca="false">+MAY!S23</f>
        <v>0</v>
      </c>
      <c r="T23" s="272" t="n">
        <f aca="false">+ROUND(S23*16%,2)</f>
        <v>0</v>
      </c>
      <c r="U23" s="272" t="n">
        <f aca="false">+ROUND(S23*12%,2)</f>
        <v>0</v>
      </c>
      <c r="V23" s="272" t="n">
        <f aca="false">+T23+U23</f>
        <v>0</v>
      </c>
      <c r="W23" s="273" t="n">
        <f aca="false">+MAY!W23</f>
        <v>0</v>
      </c>
      <c r="X23" s="273" t="n">
        <f aca="false">+MAY!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MAY!B24</f>
        <v>0</v>
      </c>
      <c r="C24" s="267" t="n">
        <f aca="false">+MAY!C24</f>
        <v>0</v>
      </c>
      <c r="D24" s="265" t="n">
        <f aca="false">+MAY!D24</f>
        <v>0</v>
      </c>
      <c r="E24" s="268" t="n">
        <f aca="false">+MAY!E24</f>
        <v>0</v>
      </c>
      <c r="F24" s="265" t="n">
        <f aca="false">+MAY!F24</f>
        <v>0</v>
      </c>
      <c r="G24" s="269" t="n">
        <f aca="false">+MAY!G24</f>
        <v>0</v>
      </c>
      <c r="H24" s="268" t="n">
        <f aca="false">+MAY!H24</f>
        <v>0</v>
      </c>
      <c r="I24" s="268" t="str">
        <f aca="false">+MAY!I24</f>
        <v>---</v>
      </c>
      <c r="J24" s="265" t="s">
        <v>209</v>
      </c>
      <c r="K24" s="265" t="s">
        <v>209</v>
      </c>
      <c r="L24" s="265" t="n">
        <f aca="false">+MAY!L24</f>
        <v>0</v>
      </c>
      <c r="M24" s="265" t="n">
        <f aca="false">+MAY!M24</f>
        <v>0</v>
      </c>
      <c r="N24" s="265" t="n">
        <f aca="false">+MAY!N24</f>
        <v>0</v>
      </c>
      <c r="O24" s="270" t="n">
        <f aca="false">+MAY!O24</f>
        <v>0</v>
      </c>
      <c r="P24" s="265" t="n">
        <f aca="false">+IF(MAY!Q24=11,MAY!P24+1,MAY!P24)</f>
        <v>0</v>
      </c>
      <c r="Q24" s="265" t="n">
        <f aca="false">+IF(MAY!Q24=11,0,MAY!Q24+1)</f>
        <v>1</v>
      </c>
      <c r="R24" s="271" t="n">
        <f aca="false">+MAY!R24</f>
        <v>0</v>
      </c>
      <c r="S24" s="271" t="n">
        <f aca="false">+MAY!S24</f>
        <v>0</v>
      </c>
      <c r="T24" s="272" t="n">
        <f aca="false">+ROUND(S24*16%,2)</f>
        <v>0</v>
      </c>
      <c r="U24" s="272" t="n">
        <f aca="false">+ROUND(S24*12%,2)</f>
        <v>0</v>
      </c>
      <c r="V24" s="272" t="n">
        <f aca="false">+T24+U24</f>
        <v>0</v>
      </c>
      <c r="W24" s="273" t="n">
        <f aca="false">+MAY!W24</f>
        <v>0</v>
      </c>
      <c r="X24" s="273" t="n">
        <f aca="false">+MAY!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MAY!B25</f>
        <v>0</v>
      </c>
      <c r="C25" s="267" t="n">
        <f aca="false">+MAY!C25</f>
        <v>0</v>
      </c>
      <c r="D25" s="265" t="n">
        <f aca="false">+MAY!D25</f>
        <v>0</v>
      </c>
      <c r="E25" s="268" t="n">
        <f aca="false">+MAY!E25</f>
        <v>0</v>
      </c>
      <c r="F25" s="265" t="n">
        <f aca="false">+MAY!F25</f>
        <v>0</v>
      </c>
      <c r="G25" s="269" t="n">
        <f aca="false">+MAY!G25</f>
        <v>0</v>
      </c>
      <c r="H25" s="268" t="n">
        <f aca="false">+MAY!H25</f>
        <v>0</v>
      </c>
      <c r="I25" s="268" t="str">
        <f aca="false">+MAY!I25</f>
        <v>---</v>
      </c>
      <c r="J25" s="265" t="s">
        <v>209</v>
      </c>
      <c r="K25" s="265" t="s">
        <v>209</v>
      </c>
      <c r="L25" s="265" t="n">
        <f aca="false">+MAY!L25</f>
        <v>0</v>
      </c>
      <c r="M25" s="265" t="n">
        <f aca="false">+MAY!M25</f>
        <v>0</v>
      </c>
      <c r="N25" s="265" t="n">
        <f aca="false">+MAY!N25</f>
        <v>0</v>
      </c>
      <c r="O25" s="270" t="n">
        <f aca="false">+MAY!O25</f>
        <v>0</v>
      </c>
      <c r="P25" s="265" t="n">
        <f aca="false">+IF(MAY!Q25=11,MAY!P25+1,MAY!P25)</f>
        <v>0</v>
      </c>
      <c r="Q25" s="265" t="n">
        <f aca="false">+IF(MAY!Q25=11,0,MAY!Q25+1)</f>
        <v>1</v>
      </c>
      <c r="R25" s="271" t="n">
        <f aca="false">+MAY!R25</f>
        <v>0</v>
      </c>
      <c r="S25" s="271" t="n">
        <f aca="false">+MAY!S25</f>
        <v>0</v>
      </c>
      <c r="T25" s="272" t="n">
        <f aca="false">+ROUND(S25*16%,2)</f>
        <v>0</v>
      </c>
      <c r="U25" s="272" t="n">
        <f aca="false">+ROUND(S25*12%,2)</f>
        <v>0</v>
      </c>
      <c r="V25" s="272" t="n">
        <f aca="false">+T25+U25</f>
        <v>0</v>
      </c>
      <c r="W25" s="273" t="n">
        <f aca="false">+MAY!W25</f>
        <v>0</v>
      </c>
      <c r="X25" s="273" t="n">
        <f aca="false">+MAY!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MAY!B26</f>
        <v>0</v>
      </c>
      <c r="C26" s="267" t="n">
        <f aca="false">+MAY!C26</f>
        <v>0</v>
      </c>
      <c r="D26" s="265" t="n">
        <f aca="false">+MAY!D26</f>
        <v>0</v>
      </c>
      <c r="E26" s="268" t="n">
        <f aca="false">+MAY!E26</f>
        <v>0</v>
      </c>
      <c r="F26" s="265" t="n">
        <f aca="false">+MAY!F26</f>
        <v>0</v>
      </c>
      <c r="G26" s="269" t="n">
        <f aca="false">+MAY!G26</f>
        <v>0</v>
      </c>
      <c r="H26" s="268" t="n">
        <f aca="false">+MAY!H26</f>
        <v>0</v>
      </c>
      <c r="I26" s="268" t="str">
        <f aca="false">+MAY!I26</f>
        <v>---</v>
      </c>
      <c r="J26" s="265" t="s">
        <v>209</v>
      </c>
      <c r="K26" s="265" t="s">
        <v>209</v>
      </c>
      <c r="L26" s="265" t="n">
        <f aca="false">+MAY!L26</f>
        <v>0</v>
      </c>
      <c r="M26" s="265" t="n">
        <f aca="false">+MAY!M26</f>
        <v>0</v>
      </c>
      <c r="N26" s="265" t="n">
        <f aca="false">+MAY!N26</f>
        <v>0</v>
      </c>
      <c r="O26" s="270" t="n">
        <f aca="false">+MAY!O26</f>
        <v>0</v>
      </c>
      <c r="P26" s="265" t="n">
        <f aca="false">+IF(MAY!Q26=11,MAY!P26+1,MAY!P26)</f>
        <v>0</v>
      </c>
      <c r="Q26" s="265" t="n">
        <f aca="false">+IF(MAY!Q26=11,0,MAY!Q26+1)</f>
        <v>1</v>
      </c>
      <c r="R26" s="271" t="n">
        <f aca="false">+MAY!R26</f>
        <v>0</v>
      </c>
      <c r="S26" s="271" t="n">
        <f aca="false">+MAY!S26</f>
        <v>0</v>
      </c>
      <c r="T26" s="272" t="n">
        <f aca="false">+ROUND(S26*16%,2)</f>
        <v>0</v>
      </c>
      <c r="U26" s="272" t="n">
        <f aca="false">+ROUND(S26*12%,2)</f>
        <v>0</v>
      </c>
      <c r="V26" s="272" t="n">
        <f aca="false">+T26+U26</f>
        <v>0</v>
      </c>
      <c r="W26" s="273" t="n">
        <f aca="false">+MAY!W26</f>
        <v>0</v>
      </c>
      <c r="X26" s="273" t="n">
        <f aca="false">+MAY!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MAY!B27</f>
        <v>0</v>
      </c>
      <c r="C27" s="267" t="n">
        <f aca="false">+MAY!C27</f>
        <v>0</v>
      </c>
      <c r="D27" s="265" t="n">
        <f aca="false">+MAY!D27</f>
        <v>0</v>
      </c>
      <c r="E27" s="268" t="n">
        <f aca="false">+MAY!E27</f>
        <v>0</v>
      </c>
      <c r="F27" s="265" t="n">
        <f aca="false">+MAY!F27</f>
        <v>0</v>
      </c>
      <c r="G27" s="269" t="n">
        <f aca="false">+MAY!G27</f>
        <v>0</v>
      </c>
      <c r="H27" s="268" t="n">
        <f aca="false">+MAY!H27</f>
        <v>0</v>
      </c>
      <c r="I27" s="268" t="str">
        <f aca="false">+MAY!I27</f>
        <v>---</v>
      </c>
      <c r="J27" s="265" t="s">
        <v>209</v>
      </c>
      <c r="K27" s="265" t="s">
        <v>209</v>
      </c>
      <c r="L27" s="265" t="n">
        <f aca="false">+MAY!L27</f>
        <v>0</v>
      </c>
      <c r="M27" s="265" t="n">
        <f aca="false">+MAY!M27</f>
        <v>0</v>
      </c>
      <c r="N27" s="265" t="n">
        <f aca="false">+MAY!N27</f>
        <v>0</v>
      </c>
      <c r="O27" s="270" t="n">
        <f aca="false">+MAY!O27</f>
        <v>0</v>
      </c>
      <c r="P27" s="265" t="n">
        <f aca="false">+IF(MAY!Q27=11,MAY!P27+1,MAY!P27)</f>
        <v>0</v>
      </c>
      <c r="Q27" s="265" t="n">
        <f aca="false">+IF(MAY!Q27=11,0,MAY!Q27+1)</f>
        <v>1</v>
      </c>
      <c r="R27" s="271" t="n">
        <f aca="false">+MAY!R27</f>
        <v>0</v>
      </c>
      <c r="S27" s="271" t="n">
        <f aca="false">+MAY!S27</f>
        <v>0</v>
      </c>
      <c r="T27" s="272" t="n">
        <f aca="false">+ROUND(S27*16%,2)</f>
        <v>0</v>
      </c>
      <c r="U27" s="272" t="n">
        <f aca="false">+ROUND(S27*12%,2)</f>
        <v>0</v>
      </c>
      <c r="V27" s="272" t="n">
        <f aca="false">+T27+U27</f>
        <v>0</v>
      </c>
      <c r="W27" s="273" t="n">
        <f aca="false">+MAY!W27</f>
        <v>0</v>
      </c>
      <c r="X27" s="273" t="n">
        <f aca="false">+MAY!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MAY!B28</f>
        <v>0</v>
      </c>
      <c r="C28" s="267" t="n">
        <f aca="false">+MAY!C28</f>
        <v>0</v>
      </c>
      <c r="D28" s="265" t="n">
        <f aca="false">+MAY!D28</f>
        <v>0</v>
      </c>
      <c r="E28" s="268" t="n">
        <f aca="false">+MAY!E28</f>
        <v>0</v>
      </c>
      <c r="F28" s="265" t="n">
        <f aca="false">+MAY!F28</f>
        <v>0</v>
      </c>
      <c r="G28" s="269" t="n">
        <f aca="false">+MAY!G28</f>
        <v>0</v>
      </c>
      <c r="H28" s="268" t="n">
        <f aca="false">+MAY!H28</f>
        <v>0</v>
      </c>
      <c r="I28" s="268" t="str">
        <f aca="false">+MAY!I28</f>
        <v>---</v>
      </c>
      <c r="J28" s="265" t="s">
        <v>209</v>
      </c>
      <c r="K28" s="265" t="s">
        <v>209</v>
      </c>
      <c r="L28" s="265" t="n">
        <f aca="false">+MAY!L28</f>
        <v>0</v>
      </c>
      <c r="M28" s="265" t="n">
        <f aca="false">+MAY!M28</f>
        <v>0</v>
      </c>
      <c r="N28" s="265" t="n">
        <f aca="false">+MAY!N28</f>
        <v>0</v>
      </c>
      <c r="O28" s="270" t="n">
        <f aca="false">+MAY!O28</f>
        <v>0</v>
      </c>
      <c r="P28" s="265" t="n">
        <f aca="false">+IF(MAY!Q28=11,MAY!P28+1,MAY!P28)</f>
        <v>0</v>
      </c>
      <c r="Q28" s="265" t="n">
        <f aca="false">+IF(MAY!Q28=11,0,MAY!Q28+1)</f>
        <v>1</v>
      </c>
      <c r="R28" s="271" t="n">
        <f aca="false">+MAY!R28</f>
        <v>0</v>
      </c>
      <c r="S28" s="271" t="n">
        <f aca="false">+MAY!S28</f>
        <v>0</v>
      </c>
      <c r="T28" s="272" t="n">
        <f aca="false">+ROUND(S28*16%,2)</f>
        <v>0</v>
      </c>
      <c r="U28" s="272" t="n">
        <f aca="false">+ROUND(S28*12%,2)</f>
        <v>0</v>
      </c>
      <c r="V28" s="272" t="n">
        <f aca="false">+T28+U28</f>
        <v>0</v>
      </c>
      <c r="W28" s="273" t="n">
        <f aca="false">+MAY!W28</f>
        <v>0</v>
      </c>
      <c r="X28" s="273" t="n">
        <f aca="false">+MAY!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MAY!B29</f>
        <v>0</v>
      </c>
      <c r="C29" s="267" t="n">
        <f aca="false">+MAY!C29</f>
        <v>0</v>
      </c>
      <c r="D29" s="265" t="n">
        <f aca="false">+MAY!D29</f>
        <v>0</v>
      </c>
      <c r="E29" s="268" t="n">
        <f aca="false">+MAY!E29</f>
        <v>0</v>
      </c>
      <c r="F29" s="265" t="n">
        <f aca="false">+MAY!F29</f>
        <v>0</v>
      </c>
      <c r="G29" s="269" t="n">
        <f aca="false">+MAY!G29</f>
        <v>0</v>
      </c>
      <c r="H29" s="268" t="n">
        <f aca="false">+MAY!H29</f>
        <v>0</v>
      </c>
      <c r="I29" s="268" t="str">
        <f aca="false">+MAY!I29</f>
        <v>---</v>
      </c>
      <c r="J29" s="265" t="s">
        <v>209</v>
      </c>
      <c r="K29" s="265" t="s">
        <v>209</v>
      </c>
      <c r="L29" s="265" t="n">
        <f aca="false">+MAY!L29</f>
        <v>0</v>
      </c>
      <c r="M29" s="265" t="n">
        <f aca="false">+MAY!M29</f>
        <v>0</v>
      </c>
      <c r="N29" s="265" t="n">
        <f aca="false">+MAY!N29</f>
        <v>0</v>
      </c>
      <c r="O29" s="270" t="n">
        <f aca="false">+MAY!O29</f>
        <v>0</v>
      </c>
      <c r="P29" s="265" t="n">
        <f aca="false">+IF(MAY!Q29=11,MAY!P29+1,MAY!P29)</f>
        <v>0</v>
      </c>
      <c r="Q29" s="265" t="n">
        <f aca="false">+IF(MAY!Q29=11,0,MAY!Q29+1)</f>
        <v>1</v>
      </c>
      <c r="R29" s="271" t="n">
        <f aca="false">+MAY!R29</f>
        <v>0</v>
      </c>
      <c r="S29" s="271" t="n">
        <f aca="false">+MAY!S29</f>
        <v>0</v>
      </c>
      <c r="T29" s="272" t="n">
        <f aca="false">+ROUND(S29*16%,2)</f>
        <v>0</v>
      </c>
      <c r="U29" s="272" t="n">
        <f aca="false">+ROUND(S29*12%,2)</f>
        <v>0</v>
      </c>
      <c r="V29" s="272" t="n">
        <f aca="false">+T29+U29</f>
        <v>0</v>
      </c>
      <c r="W29" s="273" t="n">
        <f aca="false">+MAY!W29</f>
        <v>0</v>
      </c>
      <c r="X29" s="273" t="n">
        <f aca="false">+MAY!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MAY!B30</f>
        <v>0</v>
      </c>
      <c r="C30" s="267" t="n">
        <f aca="false">+MAY!C30</f>
        <v>0</v>
      </c>
      <c r="D30" s="265" t="n">
        <f aca="false">+MAY!D30</f>
        <v>0</v>
      </c>
      <c r="E30" s="268" t="n">
        <f aca="false">+MAY!E30</f>
        <v>0</v>
      </c>
      <c r="F30" s="265" t="n">
        <f aca="false">+MAY!F30</f>
        <v>0</v>
      </c>
      <c r="G30" s="269" t="n">
        <f aca="false">+MAY!G30</f>
        <v>0</v>
      </c>
      <c r="H30" s="268" t="n">
        <f aca="false">+MAY!H30</f>
        <v>0</v>
      </c>
      <c r="I30" s="268" t="str">
        <f aca="false">+MAY!I30</f>
        <v>---</v>
      </c>
      <c r="J30" s="265" t="s">
        <v>209</v>
      </c>
      <c r="K30" s="265" t="s">
        <v>209</v>
      </c>
      <c r="L30" s="265" t="n">
        <f aca="false">+MAY!L30</f>
        <v>0</v>
      </c>
      <c r="M30" s="265" t="n">
        <f aca="false">+MAY!M30</f>
        <v>0</v>
      </c>
      <c r="N30" s="265" t="n">
        <f aca="false">+MAY!N30</f>
        <v>0</v>
      </c>
      <c r="O30" s="270" t="n">
        <f aca="false">+MAY!O30</f>
        <v>0</v>
      </c>
      <c r="P30" s="265" t="n">
        <f aca="false">+IF(MAY!Q30=11,MAY!P30+1,MAY!P30)</f>
        <v>0</v>
      </c>
      <c r="Q30" s="265" t="n">
        <f aca="false">+IF(MAY!Q30=11,0,MAY!Q30+1)</f>
        <v>1</v>
      </c>
      <c r="R30" s="271" t="n">
        <f aca="false">+MAY!R30</f>
        <v>0</v>
      </c>
      <c r="S30" s="271" t="n">
        <f aca="false">+MAY!S30</f>
        <v>0</v>
      </c>
      <c r="T30" s="272" t="n">
        <f aca="false">+ROUND(S30*16%,2)</f>
        <v>0</v>
      </c>
      <c r="U30" s="272" t="n">
        <f aca="false">+ROUND(S30*12%,2)</f>
        <v>0</v>
      </c>
      <c r="V30" s="272" t="n">
        <f aca="false">+T30+U30</f>
        <v>0</v>
      </c>
      <c r="W30" s="273" t="n">
        <f aca="false">+MAY!W30</f>
        <v>0</v>
      </c>
      <c r="X30" s="273" t="n">
        <f aca="false">+MAY!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MAY!B31</f>
        <v>0</v>
      </c>
      <c r="C31" s="267" t="n">
        <f aca="false">+MAY!C31</f>
        <v>0</v>
      </c>
      <c r="D31" s="265" t="n">
        <f aca="false">+MAY!D31</f>
        <v>0</v>
      </c>
      <c r="E31" s="268" t="n">
        <f aca="false">+MAY!E31</f>
        <v>0</v>
      </c>
      <c r="F31" s="265" t="n">
        <f aca="false">+MAY!F31</f>
        <v>0</v>
      </c>
      <c r="G31" s="269" t="n">
        <f aca="false">+MAY!G31</f>
        <v>0</v>
      </c>
      <c r="H31" s="268" t="n">
        <f aca="false">+MAY!H31</f>
        <v>0</v>
      </c>
      <c r="I31" s="268" t="str">
        <f aca="false">+MAY!I31</f>
        <v>---</v>
      </c>
      <c r="J31" s="265" t="s">
        <v>209</v>
      </c>
      <c r="K31" s="265" t="s">
        <v>209</v>
      </c>
      <c r="L31" s="265" t="n">
        <f aca="false">+MAY!L31</f>
        <v>0</v>
      </c>
      <c r="M31" s="265" t="n">
        <f aca="false">+MAY!M31</f>
        <v>0</v>
      </c>
      <c r="N31" s="265" t="n">
        <f aca="false">+MAY!N31</f>
        <v>0</v>
      </c>
      <c r="O31" s="270" t="n">
        <f aca="false">+MAY!O31</f>
        <v>0</v>
      </c>
      <c r="P31" s="265" t="n">
        <f aca="false">+IF(MAY!Q31=11,MAY!P31+1,MAY!P31)</f>
        <v>0</v>
      </c>
      <c r="Q31" s="265" t="n">
        <f aca="false">+IF(MAY!Q31=11,0,MAY!Q31+1)</f>
        <v>1</v>
      </c>
      <c r="R31" s="271" t="n">
        <f aca="false">+MAY!R31</f>
        <v>0</v>
      </c>
      <c r="S31" s="271" t="n">
        <f aca="false">+MAY!S31</f>
        <v>0</v>
      </c>
      <c r="T31" s="272" t="n">
        <f aca="false">+ROUND(S31*16%,2)</f>
        <v>0</v>
      </c>
      <c r="U31" s="272" t="n">
        <f aca="false">+ROUND(S31*12%,2)</f>
        <v>0</v>
      </c>
      <c r="V31" s="272" t="n">
        <f aca="false">+T31+U31</f>
        <v>0</v>
      </c>
      <c r="W31" s="273" t="n">
        <f aca="false">+MAY!W31</f>
        <v>0</v>
      </c>
      <c r="X31" s="273" t="n">
        <f aca="false">+MAY!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MAY!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JUNIO</v>
      </c>
      <c r="X53" s="235"/>
      <c r="Y53" s="236" t="n">
        <f aca="false">+CARATULA!$O$10</f>
        <v>2025</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MAY!B65</f>
        <v>0</v>
      </c>
      <c r="C65" s="267" t="n">
        <f aca="false">+MAY!C65</f>
        <v>0</v>
      </c>
      <c r="D65" s="265" t="n">
        <f aca="false">+MAY!D65</f>
        <v>0</v>
      </c>
      <c r="E65" s="268" t="n">
        <f aca="false">+MAY!E65</f>
        <v>0</v>
      </c>
      <c r="F65" s="265" t="n">
        <f aca="false">+MAY!F65</f>
        <v>0</v>
      </c>
      <c r="G65" s="269" t="n">
        <f aca="false">+MAY!G65</f>
        <v>0</v>
      </c>
      <c r="H65" s="268" t="n">
        <f aca="false">+MAY!H65</f>
        <v>0</v>
      </c>
      <c r="I65" s="268" t="str">
        <f aca="false">+MAY!I65</f>
        <v>---</v>
      </c>
      <c r="J65" s="265" t="s">
        <v>209</v>
      </c>
      <c r="K65" s="265" t="s">
        <v>209</v>
      </c>
      <c r="L65" s="265" t="n">
        <f aca="false">+MAY!L65</f>
        <v>0</v>
      </c>
      <c r="M65" s="265" t="n">
        <f aca="false">+MAY!M65</f>
        <v>0</v>
      </c>
      <c r="N65" s="265" t="n">
        <f aca="false">+MAY!N65</f>
        <v>0</v>
      </c>
      <c r="O65" s="270" t="n">
        <f aca="false">+MAY!O65</f>
        <v>0</v>
      </c>
      <c r="P65" s="265" t="n">
        <f aca="false">+IF(MAY!Q65=11,MAY!P65+1,MAY!P65)</f>
        <v>0</v>
      </c>
      <c r="Q65" s="265" t="n">
        <f aca="false">+IF(MAY!Q65=11,0,MAY!Q65+1)</f>
        <v>1</v>
      </c>
      <c r="R65" s="271" t="n">
        <f aca="false">+MAY!R65</f>
        <v>0</v>
      </c>
      <c r="S65" s="271" t="n">
        <f aca="false">+MAY!S65</f>
        <v>0</v>
      </c>
      <c r="T65" s="272" t="n">
        <f aca="false">+ROUND(S65*16%,2)</f>
        <v>0</v>
      </c>
      <c r="U65" s="272" t="n">
        <f aca="false">+ROUND(S65*12%,2)</f>
        <v>0</v>
      </c>
      <c r="V65" s="272" t="n">
        <f aca="false">+T65+U65</f>
        <v>0</v>
      </c>
      <c r="W65" s="273" t="n">
        <f aca="false">+MAY!W65</f>
        <v>0</v>
      </c>
      <c r="X65" s="273" t="n">
        <f aca="false">+MAY!X65</f>
        <v>0</v>
      </c>
      <c r="Y65" s="272" t="n">
        <f aca="false">+W65+X65</f>
        <v>0</v>
      </c>
      <c r="Z65" s="274"/>
      <c r="AA65" s="275"/>
      <c r="AB65" s="276"/>
      <c r="AC65" s="277"/>
    </row>
    <row r="66" customFormat="false" ht="45" hidden="false" customHeight="true" outlineLevel="0" collapsed="false">
      <c r="A66" s="265" t="n">
        <v>20</v>
      </c>
      <c r="B66" s="266" t="n">
        <f aca="false">+MAY!B66</f>
        <v>0</v>
      </c>
      <c r="C66" s="267" t="n">
        <f aca="false">+MAY!C66</f>
        <v>0</v>
      </c>
      <c r="D66" s="265" t="n">
        <f aca="false">+MAY!D66</f>
        <v>0</v>
      </c>
      <c r="E66" s="268" t="n">
        <f aca="false">+MAY!E66</f>
        <v>0</v>
      </c>
      <c r="F66" s="265" t="n">
        <f aca="false">+MAY!F66</f>
        <v>0</v>
      </c>
      <c r="G66" s="269" t="n">
        <f aca="false">+MAY!G66</f>
        <v>0</v>
      </c>
      <c r="H66" s="268" t="n">
        <f aca="false">+MAY!H66</f>
        <v>0</v>
      </c>
      <c r="I66" s="268" t="str">
        <f aca="false">+MAY!I66</f>
        <v>---</v>
      </c>
      <c r="J66" s="265" t="s">
        <v>209</v>
      </c>
      <c r="K66" s="265" t="s">
        <v>209</v>
      </c>
      <c r="L66" s="265" t="n">
        <f aca="false">+MAY!L66</f>
        <v>0</v>
      </c>
      <c r="M66" s="265" t="n">
        <f aca="false">+MAY!M66</f>
        <v>0</v>
      </c>
      <c r="N66" s="265" t="n">
        <f aca="false">+MAY!N66</f>
        <v>0</v>
      </c>
      <c r="O66" s="270" t="n">
        <f aca="false">+MAY!O66</f>
        <v>0</v>
      </c>
      <c r="P66" s="265" t="n">
        <f aca="false">+IF(MAY!Q66=11,MAY!P66+1,MAY!P66)</f>
        <v>0</v>
      </c>
      <c r="Q66" s="265" t="n">
        <f aca="false">+IF(MAY!Q66=11,0,MAY!Q66+1)</f>
        <v>1</v>
      </c>
      <c r="R66" s="271" t="n">
        <f aca="false">+MAY!R66</f>
        <v>0</v>
      </c>
      <c r="S66" s="271" t="n">
        <f aca="false">+MAY!S66</f>
        <v>0</v>
      </c>
      <c r="T66" s="272" t="n">
        <f aca="false">+ROUND(S66*16%,2)</f>
        <v>0</v>
      </c>
      <c r="U66" s="272" t="n">
        <f aca="false">+ROUND(S66*12%,2)</f>
        <v>0</v>
      </c>
      <c r="V66" s="272" t="n">
        <f aca="false">+T66+U66</f>
        <v>0</v>
      </c>
      <c r="W66" s="273" t="n">
        <f aca="false">+MAY!W66</f>
        <v>0</v>
      </c>
      <c r="X66" s="273" t="n">
        <f aca="false">+MAY!X66</f>
        <v>0</v>
      </c>
      <c r="Y66" s="272" t="n">
        <f aca="false">+W66+X66</f>
        <v>0</v>
      </c>
      <c r="Z66" s="274"/>
      <c r="AA66" s="275"/>
      <c r="AB66" s="276"/>
      <c r="AC66" s="277"/>
    </row>
    <row r="67" customFormat="false" ht="45" hidden="false" customHeight="true" outlineLevel="0" collapsed="false">
      <c r="A67" s="265" t="n">
        <v>21</v>
      </c>
      <c r="B67" s="266" t="n">
        <f aca="false">+MAY!B67</f>
        <v>0</v>
      </c>
      <c r="C67" s="267" t="n">
        <f aca="false">+MAY!C67</f>
        <v>0</v>
      </c>
      <c r="D67" s="265" t="n">
        <f aca="false">+MAY!D67</f>
        <v>0</v>
      </c>
      <c r="E67" s="268" t="n">
        <f aca="false">+MAY!E67</f>
        <v>0</v>
      </c>
      <c r="F67" s="265" t="n">
        <f aca="false">+MAY!F67</f>
        <v>0</v>
      </c>
      <c r="G67" s="269" t="n">
        <f aca="false">+MAY!G67</f>
        <v>0</v>
      </c>
      <c r="H67" s="268" t="n">
        <f aca="false">+MAY!H67</f>
        <v>0</v>
      </c>
      <c r="I67" s="268" t="str">
        <f aca="false">+MAY!I67</f>
        <v>---</v>
      </c>
      <c r="J67" s="265" t="s">
        <v>209</v>
      </c>
      <c r="K67" s="265" t="s">
        <v>209</v>
      </c>
      <c r="L67" s="265" t="n">
        <f aca="false">+MAY!L67</f>
        <v>0</v>
      </c>
      <c r="M67" s="265" t="n">
        <f aca="false">+MAY!M67</f>
        <v>0</v>
      </c>
      <c r="N67" s="265" t="n">
        <f aca="false">+MAY!N67</f>
        <v>0</v>
      </c>
      <c r="O67" s="270" t="n">
        <f aca="false">+MAY!O67</f>
        <v>0</v>
      </c>
      <c r="P67" s="265" t="n">
        <f aca="false">+IF(MAY!Q67=11,MAY!P67+1,MAY!P67)</f>
        <v>0</v>
      </c>
      <c r="Q67" s="265" t="n">
        <f aca="false">+IF(MAY!Q67=11,0,MAY!Q67+1)</f>
        <v>1</v>
      </c>
      <c r="R67" s="271" t="n">
        <f aca="false">+MAY!R67</f>
        <v>0</v>
      </c>
      <c r="S67" s="271" t="n">
        <f aca="false">+MAY!S67</f>
        <v>0</v>
      </c>
      <c r="T67" s="272" t="n">
        <f aca="false">+ROUND(S67*16%,2)</f>
        <v>0</v>
      </c>
      <c r="U67" s="272" t="n">
        <f aca="false">+ROUND(S67*12%,2)</f>
        <v>0</v>
      </c>
      <c r="V67" s="272" t="n">
        <f aca="false">+T67+U67</f>
        <v>0</v>
      </c>
      <c r="W67" s="273" t="n">
        <f aca="false">+MAY!W67</f>
        <v>0</v>
      </c>
      <c r="X67" s="273" t="n">
        <f aca="false">+MAY!X67</f>
        <v>0</v>
      </c>
      <c r="Y67" s="272" t="n">
        <f aca="false">+W67+X67</f>
        <v>0</v>
      </c>
      <c r="Z67" s="274"/>
      <c r="AA67" s="275"/>
      <c r="AB67" s="276"/>
      <c r="AC67" s="277"/>
    </row>
    <row r="68" customFormat="false" ht="45" hidden="false" customHeight="true" outlineLevel="0" collapsed="false">
      <c r="A68" s="265" t="n">
        <v>22</v>
      </c>
      <c r="B68" s="266" t="n">
        <f aca="false">+MAY!B68</f>
        <v>0</v>
      </c>
      <c r="C68" s="267" t="n">
        <f aca="false">+MAY!C68</f>
        <v>0</v>
      </c>
      <c r="D68" s="265" t="n">
        <f aca="false">+MAY!D68</f>
        <v>0</v>
      </c>
      <c r="E68" s="268" t="n">
        <f aca="false">+MAY!E68</f>
        <v>0</v>
      </c>
      <c r="F68" s="265" t="n">
        <f aca="false">+MAY!F68</f>
        <v>0</v>
      </c>
      <c r="G68" s="269" t="n">
        <f aca="false">+MAY!G68</f>
        <v>0</v>
      </c>
      <c r="H68" s="268" t="n">
        <f aca="false">+MAY!H68</f>
        <v>0</v>
      </c>
      <c r="I68" s="268" t="str">
        <f aca="false">+MAY!I68</f>
        <v>---</v>
      </c>
      <c r="J68" s="265" t="s">
        <v>209</v>
      </c>
      <c r="K68" s="265" t="s">
        <v>209</v>
      </c>
      <c r="L68" s="265" t="n">
        <f aca="false">+MAY!L68</f>
        <v>0</v>
      </c>
      <c r="M68" s="265" t="n">
        <f aca="false">+MAY!M68</f>
        <v>0</v>
      </c>
      <c r="N68" s="265" t="n">
        <f aca="false">+MAY!N68</f>
        <v>0</v>
      </c>
      <c r="O68" s="270" t="n">
        <f aca="false">+MAY!O68</f>
        <v>0</v>
      </c>
      <c r="P68" s="265" t="n">
        <f aca="false">+IF(MAY!Q68=11,MAY!P68+1,MAY!P68)</f>
        <v>0</v>
      </c>
      <c r="Q68" s="265" t="n">
        <f aca="false">+IF(MAY!Q68=11,0,MAY!Q68+1)</f>
        <v>1</v>
      </c>
      <c r="R68" s="271" t="n">
        <f aca="false">+MAY!R68</f>
        <v>0</v>
      </c>
      <c r="S68" s="271" t="n">
        <f aca="false">+MAY!S68</f>
        <v>0</v>
      </c>
      <c r="T68" s="272" t="n">
        <f aca="false">+ROUND(S68*16%,2)</f>
        <v>0</v>
      </c>
      <c r="U68" s="272" t="n">
        <f aca="false">+ROUND(S68*12%,2)</f>
        <v>0</v>
      </c>
      <c r="V68" s="272" t="n">
        <f aca="false">+T68+U68</f>
        <v>0</v>
      </c>
      <c r="W68" s="273" t="n">
        <f aca="false">+MAY!W68</f>
        <v>0</v>
      </c>
      <c r="X68" s="273" t="n">
        <f aca="false">+MAY!X68</f>
        <v>0</v>
      </c>
      <c r="Y68" s="272" t="n">
        <f aca="false">+W68+X68</f>
        <v>0</v>
      </c>
      <c r="Z68" s="274"/>
      <c r="AA68" s="275"/>
      <c r="AB68" s="276"/>
      <c r="AC68" s="277"/>
    </row>
    <row r="69" customFormat="false" ht="45" hidden="false" customHeight="true" outlineLevel="0" collapsed="false">
      <c r="A69" s="265" t="n">
        <v>23</v>
      </c>
      <c r="B69" s="266" t="n">
        <f aca="false">+MAY!B69</f>
        <v>0</v>
      </c>
      <c r="C69" s="267" t="n">
        <f aca="false">+MAY!C69</f>
        <v>0</v>
      </c>
      <c r="D69" s="265" t="n">
        <f aca="false">+MAY!D69</f>
        <v>0</v>
      </c>
      <c r="E69" s="268" t="n">
        <f aca="false">+MAY!E69</f>
        <v>0</v>
      </c>
      <c r="F69" s="265" t="n">
        <f aca="false">+MAY!F69</f>
        <v>0</v>
      </c>
      <c r="G69" s="269" t="n">
        <f aca="false">+MAY!G69</f>
        <v>0</v>
      </c>
      <c r="H69" s="268" t="n">
        <f aca="false">+MAY!H69</f>
        <v>0</v>
      </c>
      <c r="I69" s="268" t="str">
        <f aca="false">+MAY!I69</f>
        <v>---</v>
      </c>
      <c r="J69" s="265" t="s">
        <v>209</v>
      </c>
      <c r="K69" s="265" t="s">
        <v>209</v>
      </c>
      <c r="L69" s="265" t="n">
        <f aca="false">+MAY!L69</f>
        <v>0</v>
      </c>
      <c r="M69" s="265" t="n">
        <f aca="false">+MAY!M69</f>
        <v>0</v>
      </c>
      <c r="N69" s="265" t="n">
        <f aca="false">+MAY!N69</f>
        <v>0</v>
      </c>
      <c r="O69" s="270" t="n">
        <f aca="false">+MAY!O69</f>
        <v>0</v>
      </c>
      <c r="P69" s="265" t="n">
        <f aca="false">+IF(MAY!Q69=11,MAY!P69+1,MAY!P69)</f>
        <v>0</v>
      </c>
      <c r="Q69" s="265" t="n">
        <f aca="false">+IF(MAY!Q69=11,0,MAY!Q69+1)</f>
        <v>1</v>
      </c>
      <c r="R69" s="271" t="n">
        <f aca="false">+MAY!R69</f>
        <v>0</v>
      </c>
      <c r="S69" s="271" t="n">
        <f aca="false">+MAY!S69</f>
        <v>0</v>
      </c>
      <c r="T69" s="272" t="n">
        <f aca="false">+ROUND(S69*16%,2)</f>
        <v>0</v>
      </c>
      <c r="U69" s="272" t="n">
        <f aca="false">+ROUND(S69*12%,2)</f>
        <v>0</v>
      </c>
      <c r="V69" s="272" t="n">
        <f aca="false">+T69+U69</f>
        <v>0</v>
      </c>
      <c r="W69" s="273" t="n">
        <f aca="false">+MAY!W69</f>
        <v>0</v>
      </c>
      <c r="X69" s="273" t="n">
        <f aca="false">+MAY!X69</f>
        <v>0</v>
      </c>
      <c r="Y69" s="272" t="n">
        <f aca="false">+W69+X69</f>
        <v>0</v>
      </c>
      <c r="Z69" s="274"/>
      <c r="AA69" s="275"/>
      <c r="AB69" s="276"/>
      <c r="AC69" s="277"/>
    </row>
    <row r="70" customFormat="false" ht="45" hidden="false" customHeight="true" outlineLevel="0" collapsed="false">
      <c r="A70" s="265" t="n">
        <v>24</v>
      </c>
      <c r="B70" s="266" t="n">
        <f aca="false">+MAY!B70</f>
        <v>0</v>
      </c>
      <c r="C70" s="267" t="n">
        <f aca="false">+MAY!C70</f>
        <v>0</v>
      </c>
      <c r="D70" s="265" t="n">
        <f aca="false">+MAY!D70</f>
        <v>0</v>
      </c>
      <c r="E70" s="268" t="n">
        <f aca="false">+MAY!E70</f>
        <v>0</v>
      </c>
      <c r="F70" s="265" t="n">
        <f aca="false">+MAY!F70</f>
        <v>0</v>
      </c>
      <c r="G70" s="269" t="n">
        <f aca="false">+MAY!G70</f>
        <v>0</v>
      </c>
      <c r="H70" s="268" t="n">
        <f aca="false">+MAY!H70</f>
        <v>0</v>
      </c>
      <c r="I70" s="268" t="str">
        <f aca="false">+MAY!I70</f>
        <v>---</v>
      </c>
      <c r="J70" s="265" t="s">
        <v>209</v>
      </c>
      <c r="K70" s="265" t="s">
        <v>209</v>
      </c>
      <c r="L70" s="265" t="n">
        <f aca="false">+MAY!L70</f>
        <v>0</v>
      </c>
      <c r="M70" s="265" t="n">
        <f aca="false">+MAY!M70</f>
        <v>0</v>
      </c>
      <c r="N70" s="265" t="n">
        <f aca="false">+MAY!N70</f>
        <v>0</v>
      </c>
      <c r="O70" s="270" t="n">
        <f aca="false">+MAY!O70</f>
        <v>0</v>
      </c>
      <c r="P70" s="265" t="n">
        <f aca="false">+IF(MAY!Q70=11,MAY!P70+1,MAY!P70)</f>
        <v>0</v>
      </c>
      <c r="Q70" s="265" t="n">
        <f aca="false">+IF(MAY!Q70=11,0,MAY!Q70+1)</f>
        <v>1</v>
      </c>
      <c r="R70" s="271" t="n">
        <f aca="false">+MAY!R70</f>
        <v>0</v>
      </c>
      <c r="S70" s="271" t="n">
        <f aca="false">+MAY!S70</f>
        <v>0</v>
      </c>
      <c r="T70" s="272" t="n">
        <f aca="false">+ROUND(S70*16%,2)</f>
        <v>0</v>
      </c>
      <c r="U70" s="272" t="n">
        <f aca="false">+ROUND(S70*12%,2)</f>
        <v>0</v>
      </c>
      <c r="V70" s="272" t="n">
        <f aca="false">+T70+U70</f>
        <v>0</v>
      </c>
      <c r="W70" s="273" t="n">
        <f aca="false">+MAY!W70</f>
        <v>0</v>
      </c>
      <c r="X70" s="273" t="n">
        <f aca="false">+MAY!X70</f>
        <v>0</v>
      </c>
      <c r="Y70" s="272" t="n">
        <f aca="false">+W70+X70</f>
        <v>0</v>
      </c>
      <c r="Z70" s="274"/>
      <c r="AA70" s="275"/>
      <c r="AB70" s="276"/>
      <c r="AC70" s="277"/>
    </row>
    <row r="71" customFormat="false" ht="45" hidden="false" customHeight="true" outlineLevel="0" collapsed="false">
      <c r="A71" s="265" t="n">
        <v>25</v>
      </c>
      <c r="B71" s="266" t="n">
        <f aca="false">+MAY!B71</f>
        <v>0</v>
      </c>
      <c r="C71" s="267" t="n">
        <f aca="false">+MAY!C71</f>
        <v>0</v>
      </c>
      <c r="D71" s="265" t="n">
        <f aca="false">+MAY!D71</f>
        <v>0</v>
      </c>
      <c r="E71" s="268" t="n">
        <f aca="false">+MAY!E71</f>
        <v>0</v>
      </c>
      <c r="F71" s="265" t="n">
        <f aca="false">+MAY!F71</f>
        <v>0</v>
      </c>
      <c r="G71" s="269" t="n">
        <f aca="false">+MAY!G71</f>
        <v>0</v>
      </c>
      <c r="H71" s="268" t="n">
        <f aca="false">+MAY!H71</f>
        <v>0</v>
      </c>
      <c r="I71" s="268" t="str">
        <f aca="false">+MAY!I71</f>
        <v>---</v>
      </c>
      <c r="J71" s="265" t="s">
        <v>209</v>
      </c>
      <c r="K71" s="265" t="s">
        <v>209</v>
      </c>
      <c r="L71" s="265" t="n">
        <f aca="false">+MAY!L71</f>
        <v>0</v>
      </c>
      <c r="M71" s="265" t="n">
        <f aca="false">+MAY!M71</f>
        <v>0</v>
      </c>
      <c r="N71" s="265" t="n">
        <f aca="false">+MAY!N71</f>
        <v>0</v>
      </c>
      <c r="O71" s="270" t="n">
        <f aca="false">+MAY!O71</f>
        <v>0</v>
      </c>
      <c r="P71" s="265" t="n">
        <f aca="false">+IF(MAY!Q71=11,MAY!P71+1,MAY!P71)</f>
        <v>0</v>
      </c>
      <c r="Q71" s="265" t="n">
        <f aca="false">+IF(MAY!Q71=11,0,MAY!Q71+1)</f>
        <v>1</v>
      </c>
      <c r="R71" s="271" t="n">
        <f aca="false">+MAY!R71</f>
        <v>0</v>
      </c>
      <c r="S71" s="271" t="n">
        <f aca="false">+MAY!S71</f>
        <v>0</v>
      </c>
      <c r="T71" s="272" t="n">
        <f aca="false">+ROUND(S71*16%,2)</f>
        <v>0</v>
      </c>
      <c r="U71" s="272" t="n">
        <f aca="false">+ROUND(S71*12%,2)</f>
        <v>0</v>
      </c>
      <c r="V71" s="272" t="n">
        <f aca="false">+T71+U71</f>
        <v>0</v>
      </c>
      <c r="W71" s="273" t="n">
        <f aca="false">+MAY!W71</f>
        <v>0</v>
      </c>
      <c r="X71" s="273" t="n">
        <f aca="false">+MAY!X71</f>
        <v>0</v>
      </c>
      <c r="Y71" s="272" t="n">
        <f aca="false">+W71+X71</f>
        <v>0</v>
      </c>
      <c r="Z71" s="274"/>
      <c r="AA71" s="275"/>
      <c r="AB71" s="276"/>
      <c r="AC71" s="277"/>
    </row>
    <row r="72" customFormat="false" ht="45" hidden="false" customHeight="true" outlineLevel="0" collapsed="false">
      <c r="A72" s="265" t="n">
        <v>26</v>
      </c>
      <c r="B72" s="266" t="n">
        <f aca="false">+MAY!B72</f>
        <v>0</v>
      </c>
      <c r="C72" s="267" t="n">
        <f aca="false">+MAY!C72</f>
        <v>0</v>
      </c>
      <c r="D72" s="265" t="n">
        <f aca="false">+MAY!D72</f>
        <v>0</v>
      </c>
      <c r="E72" s="268" t="n">
        <f aca="false">+MAY!E72</f>
        <v>0</v>
      </c>
      <c r="F72" s="265" t="n">
        <f aca="false">+MAY!F72</f>
        <v>0</v>
      </c>
      <c r="G72" s="269" t="n">
        <f aca="false">+MAY!G72</f>
        <v>0</v>
      </c>
      <c r="H72" s="268" t="n">
        <f aca="false">+MAY!H72</f>
        <v>0</v>
      </c>
      <c r="I72" s="268" t="str">
        <f aca="false">+MAY!I72</f>
        <v>---</v>
      </c>
      <c r="J72" s="265" t="s">
        <v>209</v>
      </c>
      <c r="K72" s="265" t="s">
        <v>209</v>
      </c>
      <c r="L72" s="265" t="n">
        <f aca="false">+MAY!L72</f>
        <v>0</v>
      </c>
      <c r="M72" s="265" t="n">
        <f aca="false">+MAY!M72</f>
        <v>0</v>
      </c>
      <c r="N72" s="265" t="n">
        <f aca="false">+MAY!N72</f>
        <v>0</v>
      </c>
      <c r="O72" s="270" t="n">
        <f aca="false">+MAY!O72</f>
        <v>0</v>
      </c>
      <c r="P72" s="265" t="n">
        <f aca="false">+IF(MAY!Q72=11,MAY!P72+1,MAY!P72)</f>
        <v>0</v>
      </c>
      <c r="Q72" s="265" t="n">
        <f aca="false">+IF(MAY!Q72=11,0,MAY!Q72+1)</f>
        <v>1</v>
      </c>
      <c r="R72" s="271" t="n">
        <f aca="false">+MAY!R72</f>
        <v>0</v>
      </c>
      <c r="S72" s="271" t="n">
        <f aca="false">+MAY!S72</f>
        <v>0</v>
      </c>
      <c r="T72" s="272" t="n">
        <f aca="false">+ROUND(S72*16%,2)</f>
        <v>0</v>
      </c>
      <c r="U72" s="272" t="n">
        <f aca="false">+ROUND(S72*12%,2)</f>
        <v>0</v>
      </c>
      <c r="V72" s="272" t="n">
        <f aca="false">+T72+U72</f>
        <v>0</v>
      </c>
      <c r="W72" s="273" t="n">
        <f aca="false">+MAY!W72</f>
        <v>0</v>
      </c>
      <c r="X72" s="273" t="n">
        <f aca="false">+MAY!X72</f>
        <v>0</v>
      </c>
      <c r="Y72" s="272" t="n">
        <f aca="false">+W72+X72</f>
        <v>0</v>
      </c>
      <c r="Z72" s="274"/>
      <c r="AA72" s="275"/>
      <c r="AB72" s="276"/>
      <c r="AC72" s="277"/>
    </row>
    <row r="73" customFormat="false" ht="45" hidden="false" customHeight="true" outlineLevel="0" collapsed="false">
      <c r="A73" s="265" t="n">
        <v>27</v>
      </c>
      <c r="B73" s="266" t="n">
        <f aca="false">+MAY!B73</f>
        <v>0</v>
      </c>
      <c r="C73" s="267" t="n">
        <f aca="false">+MAY!C73</f>
        <v>0</v>
      </c>
      <c r="D73" s="265" t="n">
        <f aca="false">+MAY!D73</f>
        <v>0</v>
      </c>
      <c r="E73" s="268" t="n">
        <f aca="false">+MAY!E73</f>
        <v>0</v>
      </c>
      <c r="F73" s="265" t="n">
        <f aca="false">+MAY!F73</f>
        <v>0</v>
      </c>
      <c r="G73" s="269" t="n">
        <f aca="false">+MAY!G73</f>
        <v>0</v>
      </c>
      <c r="H73" s="268" t="n">
        <f aca="false">+MAY!H73</f>
        <v>0</v>
      </c>
      <c r="I73" s="268" t="str">
        <f aca="false">+MAY!I73</f>
        <v>---</v>
      </c>
      <c r="J73" s="265" t="s">
        <v>209</v>
      </c>
      <c r="K73" s="265" t="s">
        <v>209</v>
      </c>
      <c r="L73" s="265" t="n">
        <f aca="false">+MAY!L73</f>
        <v>0</v>
      </c>
      <c r="M73" s="265" t="n">
        <f aca="false">+MAY!M73</f>
        <v>0</v>
      </c>
      <c r="N73" s="265" t="n">
        <f aca="false">+MAY!N73</f>
        <v>0</v>
      </c>
      <c r="O73" s="270" t="n">
        <f aca="false">+MAY!O73</f>
        <v>0</v>
      </c>
      <c r="P73" s="265" t="n">
        <f aca="false">+IF(MAY!Q73=11,MAY!P73+1,MAY!P73)</f>
        <v>0</v>
      </c>
      <c r="Q73" s="265" t="n">
        <f aca="false">+IF(MAY!Q73=11,0,MAY!Q73+1)</f>
        <v>1</v>
      </c>
      <c r="R73" s="271" t="n">
        <f aca="false">+MAY!R73</f>
        <v>0</v>
      </c>
      <c r="S73" s="271" t="n">
        <f aca="false">+MAY!S73</f>
        <v>0</v>
      </c>
      <c r="T73" s="272" t="n">
        <f aca="false">+ROUND(S73*16%,2)</f>
        <v>0</v>
      </c>
      <c r="U73" s="272" t="n">
        <f aca="false">+ROUND(S73*12%,2)</f>
        <v>0</v>
      </c>
      <c r="V73" s="272" t="n">
        <f aca="false">+T73+U73</f>
        <v>0</v>
      </c>
      <c r="W73" s="273" t="n">
        <f aca="false">+MAY!W73</f>
        <v>0</v>
      </c>
      <c r="X73" s="273" t="n">
        <f aca="false">+MAY!X73</f>
        <v>0</v>
      </c>
      <c r="Y73" s="272" t="n">
        <f aca="false">+W73+X73</f>
        <v>0</v>
      </c>
      <c r="Z73" s="274"/>
      <c r="AA73" s="275"/>
      <c r="AB73" s="276"/>
      <c r="AC73" s="277"/>
    </row>
    <row r="74" customFormat="false" ht="45" hidden="false" customHeight="true" outlineLevel="0" collapsed="false">
      <c r="A74" s="265" t="n">
        <v>28</v>
      </c>
      <c r="B74" s="266" t="n">
        <f aca="false">+MAY!B74</f>
        <v>0</v>
      </c>
      <c r="C74" s="267" t="n">
        <f aca="false">+MAY!C74</f>
        <v>0</v>
      </c>
      <c r="D74" s="265" t="n">
        <f aca="false">+MAY!D74</f>
        <v>0</v>
      </c>
      <c r="E74" s="268" t="n">
        <f aca="false">+MAY!E74</f>
        <v>0</v>
      </c>
      <c r="F74" s="265" t="n">
        <f aca="false">+MAY!F74</f>
        <v>0</v>
      </c>
      <c r="G74" s="269" t="n">
        <f aca="false">+MAY!G74</f>
        <v>0</v>
      </c>
      <c r="H74" s="268" t="n">
        <f aca="false">+MAY!H74</f>
        <v>0</v>
      </c>
      <c r="I74" s="268" t="str">
        <f aca="false">+MAY!I74</f>
        <v>---</v>
      </c>
      <c r="J74" s="265" t="s">
        <v>209</v>
      </c>
      <c r="K74" s="265" t="s">
        <v>209</v>
      </c>
      <c r="L74" s="265" t="n">
        <f aca="false">+MAY!L74</f>
        <v>0</v>
      </c>
      <c r="M74" s="265" t="n">
        <f aca="false">+MAY!M74</f>
        <v>0</v>
      </c>
      <c r="N74" s="265" t="n">
        <f aca="false">+MAY!N74</f>
        <v>0</v>
      </c>
      <c r="O74" s="270" t="n">
        <f aca="false">+MAY!O74</f>
        <v>0</v>
      </c>
      <c r="P74" s="265" t="n">
        <f aca="false">+IF(MAY!Q74=11,MAY!P74+1,MAY!P74)</f>
        <v>0</v>
      </c>
      <c r="Q74" s="265" t="n">
        <f aca="false">+IF(MAY!Q74=11,0,MAY!Q74+1)</f>
        <v>1</v>
      </c>
      <c r="R74" s="271" t="n">
        <f aca="false">+MAY!R74</f>
        <v>0</v>
      </c>
      <c r="S74" s="271" t="n">
        <f aca="false">+MAY!S74</f>
        <v>0</v>
      </c>
      <c r="T74" s="272" t="n">
        <f aca="false">+ROUND(S74*16%,2)</f>
        <v>0</v>
      </c>
      <c r="U74" s="272" t="n">
        <f aca="false">+ROUND(S74*12%,2)</f>
        <v>0</v>
      </c>
      <c r="V74" s="272" t="n">
        <f aca="false">+T74+U74</f>
        <v>0</v>
      </c>
      <c r="W74" s="273" t="n">
        <f aca="false">+MAY!W74</f>
        <v>0</v>
      </c>
      <c r="X74" s="273" t="n">
        <f aca="false">+MAY!X74</f>
        <v>0</v>
      </c>
      <c r="Y74" s="272" t="n">
        <f aca="false">+W74+X74</f>
        <v>0</v>
      </c>
      <c r="Z74" s="274"/>
      <c r="AA74" s="275"/>
      <c r="AB74" s="276"/>
      <c r="AC74" s="277"/>
    </row>
    <row r="75" customFormat="false" ht="45" hidden="false" customHeight="true" outlineLevel="0" collapsed="false">
      <c r="A75" s="265" t="n">
        <v>29</v>
      </c>
      <c r="B75" s="266" t="n">
        <f aca="false">+MAY!B75</f>
        <v>0</v>
      </c>
      <c r="C75" s="267" t="n">
        <f aca="false">+MAY!C75</f>
        <v>0</v>
      </c>
      <c r="D75" s="265" t="n">
        <f aca="false">+MAY!D75</f>
        <v>0</v>
      </c>
      <c r="E75" s="268" t="n">
        <f aca="false">+MAY!E75</f>
        <v>0</v>
      </c>
      <c r="F75" s="265" t="n">
        <f aca="false">+MAY!F75</f>
        <v>0</v>
      </c>
      <c r="G75" s="269" t="n">
        <f aca="false">+MAY!G75</f>
        <v>0</v>
      </c>
      <c r="H75" s="268" t="n">
        <f aca="false">+MAY!H75</f>
        <v>0</v>
      </c>
      <c r="I75" s="268" t="str">
        <f aca="false">+MAY!I75</f>
        <v>---</v>
      </c>
      <c r="J75" s="265" t="s">
        <v>209</v>
      </c>
      <c r="K75" s="265" t="s">
        <v>209</v>
      </c>
      <c r="L75" s="265" t="n">
        <f aca="false">+MAY!L75</f>
        <v>0</v>
      </c>
      <c r="M75" s="265" t="n">
        <f aca="false">+MAY!M75</f>
        <v>0</v>
      </c>
      <c r="N75" s="265" t="n">
        <f aca="false">+MAY!N75</f>
        <v>0</v>
      </c>
      <c r="O75" s="270" t="n">
        <f aca="false">+MAY!O75</f>
        <v>0</v>
      </c>
      <c r="P75" s="265" t="n">
        <f aca="false">+IF(MAY!Q75=11,MAY!P75+1,MAY!P75)</f>
        <v>0</v>
      </c>
      <c r="Q75" s="265" t="n">
        <f aca="false">+IF(MAY!Q75=11,0,MAY!Q75+1)</f>
        <v>1</v>
      </c>
      <c r="R75" s="271" t="n">
        <f aca="false">+MAY!R75</f>
        <v>0</v>
      </c>
      <c r="S75" s="271" t="n">
        <f aca="false">+MAY!S75</f>
        <v>0</v>
      </c>
      <c r="T75" s="272" t="n">
        <f aca="false">+ROUND(S75*16%,2)</f>
        <v>0</v>
      </c>
      <c r="U75" s="272" t="n">
        <f aca="false">+ROUND(S75*12%,2)</f>
        <v>0</v>
      </c>
      <c r="V75" s="272" t="n">
        <f aca="false">+T75+U75</f>
        <v>0</v>
      </c>
      <c r="W75" s="273" t="n">
        <f aca="false">+MAY!W75</f>
        <v>0</v>
      </c>
      <c r="X75" s="273" t="n">
        <f aca="false">+MAY!X75</f>
        <v>0</v>
      </c>
      <c r="Y75" s="272" t="n">
        <f aca="false">+W75+X75</f>
        <v>0</v>
      </c>
      <c r="Z75" s="274"/>
      <c r="AA75" s="275"/>
      <c r="AB75" s="276"/>
      <c r="AC75" s="277"/>
    </row>
    <row r="76" customFormat="false" ht="45" hidden="false" customHeight="true" outlineLevel="0" collapsed="false">
      <c r="A76" s="265" t="n">
        <v>30</v>
      </c>
      <c r="B76" s="266" t="n">
        <f aca="false">+MAY!B76</f>
        <v>0</v>
      </c>
      <c r="C76" s="267" t="n">
        <f aca="false">+MAY!C76</f>
        <v>0</v>
      </c>
      <c r="D76" s="265" t="n">
        <f aca="false">+MAY!D76</f>
        <v>0</v>
      </c>
      <c r="E76" s="268" t="n">
        <f aca="false">+MAY!E76</f>
        <v>0</v>
      </c>
      <c r="F76" s="265" t="n">
        <f aca="false">+MAY!F76</f>
        <v>0</v>
      </c>
      <c r="G76" s="269" t="n">
        <f aca="false">+MAY!G76</f>
        <v>0</v>
      </c>
      <c r="H76" s="268" t="n">
        <f aca="false">+MAY!H76</f>
        <v>0</v>
      </c>
      <c r="I76" s="268" t="str">
        <f aca="false">+MAY!I76</f>
        <v>---</v>
      </c>
      <c r="J76" s="265" t="s">
        <v>209</v>
      </c>
      <c r="K76" s="265" t="s">
        <v>209</v>
      </c>
      <c r="L76" s="265" t="n">
        <f aca="false">+MAY!L76</f>
        <v>0</v>
      </c>
      <c r="M76" s="265" t="n">
        <f aca="false">+MAY!M76</f>
        <v>0</v>
      </c>
      <c r="N76" s="265" t="n">
        <f aca="false">+MAY!N76</f>
        <v>0</v>
      </c>
      <c r="O76" s="270" t="n">
        <f aca="false">+MAY!O76</f>
        <v>0</v>
      </c>
      <c r="P76" s="265" t="n">
        <f aca="false">+IF(MAY!Q76=11,MAY!P76+1,MAY!P76)</f>
        <v>0</v>
      </c>
      <c r="Q76" s="265" t="n">
        <f aca="false">+IF(MAY!Q76=11,0,MAY!Q76+1)</f>
        <v>1</v>
      </c>
      <c r="R76" s="271" t="n">
        <f aca="false">+MAY!R76</f>
        <v>0</v>
      </c>
      <c r="S76" s="271" t="n">
        <f aca="false">+MAY!S76</f>
        <v>0</v>
      </c>
      <c r="T76" s="272" t="n">
        <f aca="false">+ROUND(S76*16%,2)</f>
        <v>0</v>
      </c>
      <c r="U76" s="272" t="n">
        <f aca="false">+ROUND(S76*12%,2)</f>
        <v>0</v>
      </c>
      <c r="V76" s="272" t="n">
        <f aca="false">+T76+U76</f>
        <v>0</v>
      </c>
      <c r="W76" s="273" t="n">
        <f aca="false">+MAY!W76</f>
        <v>0</v>
      </c>
      <c r="X76" s="273" t="n">
        <f aca="false">+MAY!X76</f>
        <v>0</v>
      </c>
      <c r="Y76" s="272" t="n">
        <f aca="false">+W76+X76</f>
        <v>0</v>
      </c>
      <c r="Z76" s="274"/>
      <c r="AA76" s="275"/>
      <c r="AB76" s="276"/>
      <c r="AC76" s="277"/>
    </row>
    <row r="77" customFormat="false" ht="45" hidden="false" customHeight="true" outlineLevel="0" collapsed="false">
      <c r="A77" s="265" t="n">
        <v>31</v>
      </c>
      <c r="B77" s="266" t="n">
        <f aca="false">+MAY!B77</f>
        <v>0</v>
      </c>
      <c r="C77" s="267" t="n">
        <f aca="false">+MAY!C77</f>
        <v>0</v>
      </c>
      <c r="D77" s="265" t="n">
        <f aca="false">+MAY!D77</f>
        <v>0</v>
      </c>
      <c r="E77" s="268" t="n">
        <f aca="false">+MAY!E77</f>
        <v>0</v>
      </c>
      <c r="F77" s="265" t="n">
        <f aca="false">+MAY!F77</f>
        <v>0</v>
      </c>
      <c r="G77" s="269" t="n">
        <f aca="false">+MAY!G77</f>
        <v>0</v>
      </c>
      <c r="H77" s="268" t="n">
        <f aca="false">+MAY!H77</f>
        <v>0</v>
      </c>
      <c r="I77" s="268" t="str">
        <f aca="false">+MAY!I77</f>
        <v>---</v>
      </c>
      <c r="J77" s="265" t="s">
        <v>209</v>
      </c>
      <c r="K77" s="265" t="s">
        <v>209</v>
      </c>
      <c r="L77" s="265" t="n">
        <f aca="false">+MAY!L77</f>
        <v>0</v>
      </c>
      <c r="M77" s="265" t="n">
        <f aca="false">+MAY!M77</f>
        <v>0</v>
      </c>
      <c r="N77" s="265" t="n">
        <f aca="false">+MAY!N77</f>
        <v>0</v>
      </c>
      <c r="O77" s="270" t="n">
        <f aca="false">+MAY!O77</f>
        <v>0</v>
      </c>
      <c r="P77" s="265" t="n">
        <f aca="false">+IF(MAY!Q77=11,MAY!P77+1,MAY!P77)</f>
        <v>0</v>
      </c>
      <c r="Q77" s="265" t="n">
        <f aca="false">+IF(MAY!Q77=11,0,MAY!Q77+1)</f>
        <v>1</v>
      </c>
      <c r="R77" s="271" t="n">
        <f aca="false">+MAY!R77</f>
        <v>0</v>
      </c>
      <c r="S77" s="271" t="n">
        <f aca="false">+MAY!S77</f>
        <v>0</v>
      </c>
      <c r="T77" s="272" t="n">
        <f aca="false">+ROUND(S77*16%,2)</f>
        <v>0</v>
      </c>
      <c r="U77" s="272" t="n">
        <f aca="false">+ROUND(S77*12%,2)</f>
        <v>0</v>
      </c>
      <c r="V77" s="272" t="n">
        <f aca="false">+T77+U77</f>
        <v>0</v>
      </c>
      <c r="W77" s="273" t="n">
        <f aca="false">+MAY!W77</f>
        <v>0</v>
      </c>
      <c r="X77" s="273" t="n">
        <f aca="false">+MAY!X77</f>
        <v>0</v>
      </c>
      <c r="Y77" s="272" t="n">
        <f aca="false">+W77+X77</f>
        <v>0</v>
      </c>
      <c r="Z77" s="274"/>
      <c r="AA77" s="275"/>
      <c r="AB77" s="276"/>
      <c r="AC77" s="277"/>
    </row>
    <row r="78" customFormat="false" ht="45" hidden="false" customHeight="true" outlineLevel="0" collapsed="false">
      <c r="A78" s="265" t="n">
        <v>32</v>
      </c>
      <c r="B78" s="266" t="n">
        <f aca="false">+MAY!B78</f>
        <v>0</v>
      </c>
      <c r="C78" s="267" t="n">
        <f aca="false">+MAY!C78</f>
        <v>0</v>
      </c>
      <c r="D78" s="265" t="n">
        <f aca="false">+MAY!D78</f>
        <v>0</v>
      </c>
      <c r="E78" s="268" t="n">
        <f aca="false">+MAY!E78</f>
        <v>0</v>
      </c>
      <c r="F78" s="265" t="n">
        <f aca="false">+MAY!F78</f>
        <v>0</v>
      </c>
      <c r="G78" s="269" t="n">
        <f aca="false">+MAY!G78</f>
        <v>0</v>
      </c>
      <c r="H78" s="268" t="n">
        <f aca="false">+MAY!H78</f>
        <v>0</v>
      </c>
      <c r="I78" s="268" t="str">
        <f aca="false">+MAY!I78</f>
        <v>---</v>
      </c>
      <c r="J78" s="265" t="s">
        <v>209</v>
      </c>
      <c r="K78" s="265" t="s">
        <v>209</v>
      </c>
      <c r="L78" s="265" t="n">
        <f aca="false">+MAY!L78</f>
        <v>0</v>
      </c>
      <c r="M78" s="265" t="n">
        <f aca="false">+MAY!M78</f>
        <v>0</v>
      </c>
      <c r="N78" s="265" t="n">
        <f aca="false">+MAY!N78</f>
        <v>0</v>
      </c>
      <c r="O78" s="270" t="n">
        <f aca="false">+MAY!O78</f>
        <v>0</v>
      </c>
      <c r="P78" s="265" t="n">
        <f aca="false">+IF(MAY!Q78=11,MAY!P78+1,MAY!P78)</f>
        <v>0</v>
      </c>
      <c r="Q78" s="265" t="n">
        <f aca="false">+IF(MAY!Q78=11,0,MAY!Q78+1)</f>
        <v>1</v>
      </c>
      <c r="R78" s="271" t="n">
        <f aca="false">+MAY!R78</f>
        <v>0</v>
      </c>
      <c r="S78" s="271" t="n">
        <f aca="false">+MAY!S78</f>
        <v>0</v>
      </c>
      <c r="T78" s="272" t="n">
        <f aca="false">+ROUND(S78*16%,2)</f>
        <v>0</v>
      </c>
      <c r="U78" s="272" t="n">
        <f aca="false">+ROUND(S78*12%,2)</f>
        <v>0</v>
      </c>
      <c r="V78" s="272" t="n">
        <f aca="false">+T78+U78</f>
        <v>0</v>
      </c>
      <c r="W78" s="273" t="n">
        <f aca="false">+MAY!W78</f>
        <v>0</v>
      </c>
      <c r="X78" s="273" t="n">
        <f aca="false">+MAY!X78</f>
        <v>0</v>
      </c>
      <c r="Y78" s="272" t="n">
        <f aca="false">+W78+X78</f>
        <v>0</v>
      </c>
      <c r="Z78" s="274"/>
      <c r="AA78" s="275"/>
      <c r="AB78" s="276"/>
      <c r="AC78" s="277"/>
    </row>
    <row r="79" customFormat="false" ht="45" hidden="false" customHeight="true" outlineLevel="0" collapsed="false">
      <c r="A79" s="265" t="n">
        <v>33</v>
      </c>
      <c r="B79" s="266" t="n">
        <f aca="false">+MAY!B79</f>
        <v>0</v>
      </c>
      <c r="C79" s="267" t="n">
        <f aca="false">+MAY!C79</f>
        <v>0</v>
      </c>
      <c r="D79" s="265" t="n">
        <f aca="false">+MAY!D79</f>
        <v>0</v>
      </c>
      <c r="E79" s="268" t="n">
        <f aca="false">+MAY!E79</f>
        <v>0</v>
      </c>
      <c r="F79" s="265" t="n">
        <f aca="false">+MAY!F79</f>
        <v>0</v>
      </c>
      <c r="G79" s="269" t="n">
        <f aca="false">+MAY!G79</f>
        <v>0</v>
      </c>
      <c r="H79" s="268" t="n">
        <f aca="false">+MAY!H79</f>
        <v>0</v>
      </c>
      <c r="I79" s="268" t="str">
        <f aca="false">+MAY!I79</f>
        <v>---</v>
      </c>
      <c r="J79" s="265" t="s">
        <v>209</v>
      </c>
      <c r="K79" s="265" t="s">
        <v>209</v>
      </c>
      <c r="L79" s="265" t="n">
        <f aca="false">+MAY!L79</f>
        <v>0</v>
      </c>
      <c r="M79" s="265" t="n">
        <f aca="false">+MAY!M79</f>
        <v>0</v>
      </c>
      <c r="N79" s="265" t="n">
        <f aca="false">+MAY!N79</f>
        <v>0</v>
      </c>
      <c r="O79" s="270" t="n">
        <f aca="false">+MAY!O79</f>
        <v>0</v>
      </c>
      <c r="P79" s="265" t="n">
        <f aca="false">+IF(MAY!Q79=11,MAY!P79+1,MAY!P79)</f>
        <v>0</v>
      </c>
      <c r="Q79" s="265" t="n">
        <f aca="false">+IF(MAY!Q79=11,0,MAY!Q79+1)</f>
        <v>1</v>
      </c>
      <c r="R79" s="271" t="n">
        <f aca="false">+MAY!R79</f>
        <v>0</v>
      </c>
      <c r="S79" s="271" t="n">
        <f aca="false">+MAY!S79</f>
        <v>0</v>
      </c>
      <c r="T79" s="272" t="n">
        <f aca="false">+ROUND(S79*16%,2)</f>
        <v>0</v>
      </c>
      <c r="U79" s="272" t="n">
        <f aca="false">+ROUND(S79*12%,2)</f>
        <v>0</v>
      </c>
      <c r="V79" s="272" t="n">
        <f aca="false">+T79+U79</f>
        <v>0</v>
      </c>
      <c r="W79" s="273" t="n">
        <f aca="false">+MAY!W79</f>
        <v>0</v>
      </c>
      <c r="X79" s="273" t="n">
        <f aca="false">+MAY!X79</f>
        <v>0</v>
      </c>
      <c r="Y79" s="272" t="n">
        <f aca="false">+W79+X79</f>
        <v>0</v>
      </c>
      <c r="Z79" s="274"/>
      <c r="AA79" s="275"/>
      <c r="AB79" s="276"/>
      <c r="AC79" s="277"/>
    </row>
    <row r="80" customFormat="false" ht="45" hidden="false" customHeight="true" outlineLevel="0" collapsed="false">
      <c r="A80" s="265" t="n">
        <v>34</v>
      </c>
      <c r="B80" s="266" t="n">
        <f aca="false">+MAY!B80</f>
        <v>0</v>
      </c>
      <c r="C80" s="267" t="n">
        <f aca="false">+MAY!C80</f>
        <v>0</v>
      </c>
      <c r="D80" s="265" t="n">
        <f aca="false">+MAY!D80</f>
        <v>0</v>
      </c>
      <c r="E80" s="268" t="n">
        <f aca="false">+MAY!E80</f>
        <v>0</v>
      </c>
      <c r="F80" s="265" t="n">
        <f aca="false">+MAY!F80</f>
        <v>0</v>
      </c>
      <c r="G80" s="269" t="n">
        <f aca="false">+MAY!G80</f>
        <v>0</v>
      </c>
      <c r="H80" s="268" t="n">
        <f aca="false">+MAY!H80</f>
        <v>0</v>
      </c>
      <c r="I80" s="268" t="str">
        <f aca="false">+MAY!I80</f>
        <v>---</v>
      </c>
      <c r="J80" s="265" t="s">
        <v>209</v>
      </c>
      <c r="K80" s="265" t="s">
        <v>209</v>
      </c>
      <c r="L80" s="265" t="n">
        <f aca="false">+MAY!L80</f>
        <v>0</v>
      </c>
      <c r="M80" s="265" t="n">
        <f aca="false">+MAY!M80</f>
        <v>0</v>
      </c>
      <c r="N80" s="265" t="n">
        <f aca="false">+MAY!N80</f>
        <v>0</v>
      </c>
      <c r="O80" s="270" t="n">
        <f aca="false">+MAY!O80</f>
        <v>0</v>
      </c>
      <c r="P80" s="265" t="n">
        <f aca="false">+IF(MAY!Q80=11,MAY!P80+1,MAY!P80)</f>
        <v>0</v>
      </c>
      <c r="Q80" s="265" t="n">
        <f aca="false">+IF(MAY!Q80=11,0,MAY!Q80+1)</f>
        <v>1</v>
      </c>
      <c r="R80" s="271" t="n">
        <f aca="false">+MAY!R80</f>
        <v>0</v>
      </c>
      <c r="S80" s="271" t="n">
        <f aca="false">+MAY!S80</f>
        <v>0</v>
      </c>
      <c r="T80" s="272" t="n">
        <f aca="false">+ROUND(S80*16%,2)</f>
        <v>0</v>
      </c>
      <c r="U80" s="272" t="n">
        <f aca="false">+ROUND(S80*12%,2)</f>
        <v>0</v>
      </c>
      <c r="V80" s="272" t="n">
        <f aca="false">+T80+U80</f>
        <v>0</v>
      </c>
      <c r="W80" s="273" t="n">
        <f aca="false">+MAY!W80</f>
        <v>0</v>
      </c>
      <c r="X80" s="273" t="n">
        <f aca="false">+MAY!X80</f>
        <v>0</v>
      </c>
      <c r="Y80" s="272" t="n">
        <f aca="false">+W80+X80</f>
        <v>0</v>
      </c>
      <c r="Z80" s="274"/>
      <c r="AA80" s="275"/>
      <c r="AB80" s="276"/>
      <c r="AC80" s="277"/>
    </row>
    <row r="81" customFormat="false" ht="45" hidden="false" customHeight="true" outlineLevel="0" collapsed="false">
      <c r="A81" s="265" t="n">
        <v>35</v>
      </c>
      <c r="B81" s="266" t="n">
        <f aca="false">+MAY!B81</f>
        <v>0</v>
      </c>
      <c r="C81" s="267" t="n">
        <f aca="false">+MAY!C81</f>
        <v>0</v>
      </c>
      <c r="D81" s="265" t="n">
        <f aca="false">+MAY!D81</f>
        <v>0</v>
      </c>
      <c r="E81" s="268" t="n">
        <f aca="false">+MAY!E81</f>
        <v>0</v>
      </c>
      <c r="F81" s="265" t="n">
        <f aca="false">+MAY!F81</f>
        <v>0</v>
      </c>
      <c r="G81" s="269" t="n">
        <f aca="false">+MAY!G81</f>
        <v>0</v>
      </c>
      <c r="H81" s="268" t="n">
        <f aca="false">+MAY!H81</f>
        <v>0</v>
      </c>
      <c r="I81" s="268" t="str">
        <f aca="false">+MAY!I81</f>
        <v>---</v>
      </c>
      <c r="J81" s="265" t="s">
        <v>209</v>
      </c>
      <c r="K81" s="265" t="s">
        <v>209</v>
      </c>
      <c r="L81" s="265" t="n">
        <f aca="false">+MAY!L81</f>
        <v>0</v>
      </c>
      <c r="M81" s="265" t="n">
        <f aca="false">+MAY!M81</f>
        <v>0</v>
      </c>
      <c r="N81" s="265" t="n">
        <f aca="false">+MAY!N81</f>
        <v>0</v>
      </c>
      <c r="O81" s="270" t="n">
        <f aca="false">+MAY!O81</f>
        <v>0</v>
      </c>
      <c r="P81" s="265" t="n">
        <f aca="false">+IF(MAY!Q81=11,MAY!P81+1,MAY!P81)</f>
        <v>0</v>
      </c>
      <c r="Q81" s="265" t="n">
        <f aca="false">+IF(MAY!Q81=11,0,MAY!Q81+1)</f>
        <v>1</v>
      </c>
      <c r="R81" s="271" t="n">
        <f aca="false">+MAY!R81</f>
        <v>0</v>
      </c>
      <c r="S81" s="271" t="n">
        <f aca="false">+MAY!S81</f>
        <v>0</v>
      </c>
      <c r="T81" s="272" t="n">
        <f aca="false">+ROUND(S81*16%,2)</f>
        <v>0</v>
      </c>
      <c r="U81" s="272" t="n">
        <f aca="false">+ROUND(S81*12%,2)</f>
        <v>0</v>
      </c>
      <c r="V81" s="272" t="n">
        <f aca="false">+T81+U81</f>
        <v>0</v>
      </c>
      <c r="W81" s="273" t="n">
        <f aca="false">+MAY!W81</f>
        <v>0</v>
      </c>
      <c r="X81" s="273" t="n">
        <f aca="false">+MAY!X81</f>
        <v>0</v>
      </c>
      <c r="Y81" s="272" t="n">
        <f aca="false">+W81+X81</f>
        <v>0</v>
      </c>
      <c r="Z81" s="274"/>
      <c r="AA81" s="275"/>
      <c r="AB81" s="276"/>
      <c r="AC81" s="277"/>
    </row>
    <row r="82" customFormat="false" ht="45" hidden="false" customHeight="true" outlineLevel="0" collapsed="false">
      <c r="A82" s="265" t="n">
        <v>36</v>
      </c>
      <c r="B82" s="266" t="n">
        <f aca="false">+MAY!B82</f>
        <v>0</v>
      </c>
      <c r="C82" s="267" t="n">
        <f aca="false">+MAY!C82</f>
        <v>0</v>
      </c>
      <c r="D82" s="265" t="n">
        <f aca="false">+MAY!D82</f>
        <v>0</v>
      </c>
      <c r="E82" s="268" t="n">
        <f aca="false">+MAY!E82</f>
        <v>0</v>
      </c>
      <c r="F82" s="265" t="n">
        <f aca="false">+MAY!F82</f>
        <v>0</v>
      </c>
      <c r="G82" s="269" t="n">
        <f aca="false">+MAY!G82</f>
        <v>0</v>
      </c>
      <c r="H82" s="268" t="n">
        <f aca="false">+MAY!H82</f>
        <v>0</v>
      </c>
      <c r="I82" s="268" t="str">
        <f aca="false">+MAY!I82</f>
        <v>---</v>
      </c>
      <c r="J82" s="265" t="s">
        <v>209</v>
      </c>
      <c r="K82" s="265" t="s">
        <v>209</v>
      </c>
      <c r="L82" s="265" t="n">
        <f aca="false">+MAY!L82</f>
        <v>0</v>
      </c>
      <c r="M82" s="265" t="n">
        <f aca="false">+MAY!M82</f>
        <v>0</v>
      </c>
      <c r="N82" s="265" t="n">
        <f aca="false">+MAY!N82</f>
        <v>0</v>
      </c>
      <c r="O82" s="270" t="n">
        <f aca="false">+MAY!O82</f>
        <v>0</v>
      </c>
      <c r="P82" s="265" t="n">
        <f aca="false">+IF(MAY!Q82=11,MAY!P82+1,MAY!P82)</f>
        <v>0</v>
      </c>
      <c r="Q82" s="265" t="n">
        <f aca="false">+IF(MAY!Q82=11,0,MAY!Q82+1)</f>
        <v>1</v>
      </c>
      <c r="R82" s="271" t="n">
        <f aca="false">+MAY!R82</f>
        <v>0</v>
      </c>
      <c r="S82" s="271" t="n">
        <f aca="false">+MAY!S82</f>
        <v>0</v>
      </c>
      <c r="T82" s="272" t="n">
        <f aca="false">+ROUND(S82*16%,2)</f>
        <v>0</v>
      </c>
      <c r="U82" s="272" t="n">
        <f aca="false">+ROUND(S82*12%,2)</f>
        <v>0</v>
      </c>
      <c r="V82" s="272" t="n">
        <f aca="false">+T82+U82</f>
        <v>0</v>
      </c>
      <c r="W82" s="273" t="n">
        <f aca="false">+MAY!W82</f>
        <v>0</v>
      </c>
      <c r="X82" s="273" t="n">
        <f aca="false">+MAY!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MAY!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JUNIO</v>
      </c>
      <c r="X104" s="235"/>
      <c r="Y104" s="236" t="n">
        <f aca="false">+CARATULA!$O$10</f>
        <v>2025</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MAY!B116</f>
        <v>0</v>
      </c>
      <c r="C116" s="267" t="n">
        <f aca="false">+MAY!C116</f>
        <v>0</v>
      </c>
      <c r="D116" s="265" t="n">
        <f aca="false">+MAY!D116</f>
        <v>0</v>
      </c>
      <c r="E116" s="268" t="n">
        <f aca="false">+MAY!E116</f>
        <v>0</v>
      </c>
      <c r="F116" s="265" t="n">
        <f aca="false">+MAY!F116</f>
        <v>0</v>
      </c>
      <c r="G116" s="269" t="n">
        <f aca="false">+MAY!G116</f>
        <v>0</v>
      </c>
      <c r="H116" s="268" t="n">
        <f aca="false">+MAY!H116</f>
        <v>0</v>
      </c>
      <c r="I116" s="268" t="str">
        <f aca="false">+MAY!I116</f>
        <v>---</v>
      </c>
      <c r="J116" s="265" t="s">
        <v>209</v>
      </c>
      <c r="K116" s="265" t="s">
        <v>209</v>
      </c>
      <c r="L116" s="265" t="n">
        <f aca="false">+MAY!L116</f>
        <v>0</v>
      </c>
      <c r="M116" s="265" t="n">
        <f aca="false">+MAY!M116</f>
        <v>0</v>
      </c>
      <c r="N116" s="265" t="n">
        <f aca="false">+MAY!N116</f>
        <v>0</v>
      </c>
      <c r="O116" s="270" t="n">
        <f aca="false">+MAY!O116</f>
        <v>0</v>
      </c>
      <c r="P116" s="265" t="n">
        <f aca="false">+IF(MAY!Q116=11,MAY!P116+1,MAY!P116)</f>
        <v>0</v>
      </c>
      <c r="Q116" s="265" t="n">
        <f aca="false">+IF(MAY!Q116=11,0,MAY!Q116+1)</f>
        <v>1</v>
      </c>
      <c r="R116" s="271" t="n">
        <f aca="false">+MAY!R116</f>
        <v>0</v>
      </c>
      <c r="S116" s="271" t="n">
        <f aca="false">+MAY!S116</f>
        <v>0</v>
      </c>
      <c r="T116" s="272" t="n">
        <f aca="false">+ROUND(S116*16%,2)</f>
        <v>0</v>
      </c>
      <c r="U116" s="272" t="n">
        <f aca="false">+ROUND(S116*12%,2)</f>
        <v>0</v>
      </c>
      <c r="V116" s="272" t="n">
        <f aca="false">+T116+U116</f>
        <v>0</v>
      </c>
      <c r="W116" s="273" t="n">
        <f aca="false">+MAY!W116</f>
        <v>0</v>
      </c>
      <c r="X116" s="273" t="n">
        <f aca="false">+MAY!X116</f>
        <v>0</v>
      </c>
      <c r="Y116" s="272" t="n">
        <f aca="false">+W116+X116</f>
        <v>0</v>
      </c>
      <c r="Z116" s="274"/>
      <c r="AA116" s="275"/>
      <c r="AB116" s="276"/>
      <c r="AC116" s="277"/>
    </row>
    <row r="117" customFormat="false" ht="45" hidden="false" customHeight="true" outlineLevel="0" collapsed="false">
      <c r="A117" s="265" t="n">
        <v>38</v>
      </c>
      <c r="B117" s="266" t="n">
        <f aca="false">+MAY!B117</f>
        <v>0</v>
      </c>
      <c r="C117" s="267" t="n">
        <f aca="false">+MAY!C117</f>
        <v>0</v>
      </c>
      <c r="D117" s="265" t="n">
        <f aca="false">+MAY!D117</f>
        <v>0</v>
      </c>
      <c r="E117" s="268" t="n">
        <f aca="false">+MAY!E117</f>
        <v>0</v>
      </c>
      <c r="F117" s="265" t="n">
        <f aca="false">+MAY!F117</f>
        <v>0</v>
      </c>
      <c r="G117" s="269" t="n">
        <f aca="false">+MAY!G117</f>
        <v>0</v>
      </c>
      <c r="H117" s="268" t="n">
        <f aca="false">+MAY!H117</f>
        <v>0</v>
      </c>
      <c r="I117" s="268" t="str">
        <f aca="false">+MAY!I117</f>
        <v>---</v>
      </c>
      <c r="J117" s="265" t="s">
        <v>209</v>
      </c>
      <c r="K117" s="265" t="s">
        <v>209</v>
      </c>
      <c r="L117" s="265" t="n">
        <f aca="false">+MAY!L117</f>
        <v>0</v>
      </c>
      <c r="M117" s="265" t="n">
        <f aca="false">+MAY!M117</f>
        <v>0</v>
      </c>
      <c r="N117" s="265" t="n">
        <f aca="false">+MAY!N117</f>
        <v>0</v>
      </c>
      <c r="O117" s="270" t="n">
        <f aca="false">+MAY!O117</f>
        <v>0</v>
      </c>
      <c r="P117" s="265" t="n">
        <f aca="false">+IF(MAY!Q117=11,MAY!P117+1,MAY!P117)</f>
        <v>0</v>
      </c>
      <c r="Q117" s="265" t="n">
        <f aca="false">+IF(MAY!Q117=11,0,MAY!Q117+1)</f>
        <v>1</v>
      </c>
      <c r="R117" s="271" t="n">
        <f aca="false">+MAY!R117</f>
        <v>0</v>
      </c>
      <c r="S117" s="271" t="n">
        <f aca="false">+MAY!S117</f>
        <v>0</v>
      </c>
      <c r="T117" s="272" t="n">
        <f aca="false">+ROUND(S117*16%,2)</f>
        <v>0</v>
      </c>
      <c r="U117" s="272" t="n">
        <f aca="false">+ROUND(S117*12%,2)</f>
        <v>0</v>
      </c>
      <c r="V117" s="272" t="n">
        <f aca="false">+T117+U117</f>
        <v>0</v>
      </c>
      <c r="W117" s="273" t="n">
        <f aca="false">+MAY!W117</f>
        <v>0</v>
      </c>
      <c r="X117" s="273" t="n">
        <f aca="false">+MAY!X117</f>
        <v>0</v>
      </c>
      <c r="Y117" s="272" t="n">
        <f aca="false">+W117+X117</f>
        <v>0</v>
      </c>
      <c r="Z117" s="274"/>
      <c r="AA117" s="275"/>
      <c r="AB117" s="276"/>
      <c r="AC117" s="277"/>
    </row>
    <row r="118" customFormat="false" ht="45" hidden="false" customHeight="true" outlineLevel="0" collapsed="false">
      <c r="A118" s="265" t="n">
        <v>39</v>
      </c>
      <c r="B118" s="266" t="n">
        <f aca="false">+MAY!B118</f>
        <v>0</v>
      </c>
      <c r="C118" s="267" t="n">
        <f aca="false">+MAY!C118</f>
        <v>0</v>
      </c>
      <c r="D118" s="265" t="n">
        <f aca="false">+MAY!D118</f>
        <v>0</v>
      </c>
      <c r="E118" s="268" t="n">
        <f aca="false">+MAY!E118</f>
        <v>0</v>
      </c>
      <c r="F118" s="265" t="n">
        <f aca="false">+MAY!F118</f>
        <v>0</v>
      </c>
      <c r="G118" s="269" t="n">
        <f aca="false">+MAY!G118</f>
        <v>0</v>
      </c>
      <c r="H118" s="268" t="n">
        <f aca="false">+MAY!H118</f>
        <v>0</v>
      </c>
      <c r="I118" s="268" t="str">
        <f aca="false">+MAY!I118</f>
        <v>---</v>
      </c>
      <c r="J118" s="265" t="s">
        <v>209</v>
      </c>
      <c r="K118" s="265" t="s">
        <v>209</v>
      </c>
      <c r="L118" s="265" t="n">
        <f aca="false">+MAY!L118</f>
        <v>0</v>
      </c>
      <c r="M118" s="265" t="n">
        <f aca="false">+MAY!M118</f>
        <v>0</v>
      </c>
      <c r="N118" s="265" t="n">
        <f aca="false">+MAY!N118</f>
        <v>0</v>
      </c>
      <c r="O118" s="270" t="n">
        <f aca="false">+MAY!O118</f>
        <v>0</v>
      </c>
      <c r="P118" s="265" t="n">
        <f aca="false">+IF(MAY!Q118=11,MAY!P118+1,MAY!P118)</f>
        <v>0</v>
      </c>
      <c r="Q118" s="265" t="n">
        <f aca="false">+IF(MAY!Q118=11,0,MAY!Q118+1)</f>
        <v>1</v>
      </c>
      <c r="R118" s="271" t="n">
        <f aca="false">+MAY!R118</f>
        <v>0</v>
      </c>
      <c r="S118" s="271" t="n">
        <f aca="false">+MAY!S118</f>
        <v>0</v>
      </c>
      <c r="T118" s="272" t="n">
        <f aca="false">+ROUND(S118*16%,2)</f>
        <v>0</v>
      </c>
      <c r="U118" s="272" t="n">
        <f aca="false">+ROUND(S118*12%,2)</f>
        <v>0</v>
      </c>
      <c r="V118" s="272" t="n">
        <f aca="false">+T118+U118</f>
        <v>0</v>
      </c>
      <c r="W118" s="273" t="n">
        <f aca="false">+MAY!W118</f>
        <v>0</v>
      </c>
      <c r="X118" s="273" t="n">
        <f aca="false">+MAY!X118</f>
        <v>0</v>
      </c>
      <c r="Y118" s="272" t="n">
        <f aca="false">+W118+X118</f>
        <v>0</v>
      </c>
      <c r="Z118" s="274"/>
      <c r="AA118" s="275"/>
      <c r="AB118" s="276"/>
      <c r="AC118" s="277"/>
    </row>
    <row r="119" customFormat="false" ht="45" hidden="false" customHeight="true" outlineLevel="0" collapsed="false">
      <c r="A119" s="265" t="n">
        <v>40</v>
      </c>
      <c r="B119" s="266" t="n">
        <f aca="false">+MAY!B119</f>
        <v>0</v>
      </c>
      <c r="C119" s="267" t="n">
        <f aca="false">+MAY!C119</f>
        <v>0</v>
      </c>
      <c r="D119" s="265" t="n">
        <f aca="false">+MAY!D119</f>
        <v>0</v>
      </c>
      <c r="E119" s="268" t="n">
        <f aca="false">+MAY!E119</f>
        <v>0</v>
      </c>
      <c r="F119" s="265" t="n">
        <f aca="false">+MAY!F119</f>
        <v>0</v>
      </c>
      <c r="G119" s="269" t="n">
        <f aca="false">+MAY!G119</f>
        <v>0</v>
      </c>
      <c r="H119" s="268" t="n">
        <f aca="false">+MAY!H119</f>
        <v>0</v>
      </c>
      <c r="I119" s="268" t="str">
        <f aca="false">+MAY!I119</f>
        <v>---</v>
      </c>
      <c r="J119" s="265" t="s">
        <v>209</v>
      </c>
      <c r="K119" s="265" t="s">
        <v>209</v>
      </c>
      <c r="L119" s="265" t="n">
        <f aca="false">+MAY!L119</f>
        <v>0</v>
      </c>
      <c r="M119" s="265" t="n">
        <f aca="false">+MAY!M119</f>
        <v>0</v>
      </c>
      <c r="N119" s="265" t="n">
        <f aca="false">+MAY!N119</f>
        <v>0</v>
      </c>
      <c r="O119" s="270" t="n">
        <f aca="false">+MAY!O119</f>
        <v>0</v>
      </c>
      <c r="P119" s="265" t="n">
        <f aca="false">+IF(MAY!Q119=11,MAY!P119+1,MAY!P119)</f>
        <v>0</v>
      </c>
      <c r="Q119" s="265" t="n">
        <f aca="false">+IF(MAY!Q119=11,0,MAY!Q119+1)</f>
        <v>1</v>
      </c>
      <c r="R119" s="271" t="n">
        <f aca="false">+MAY!R119</f>
        <v>0</v>
      </c>
      <c r="S119" s="271" t="n">
        <f aca="false">+MAY!S119</f>
        <v>0</v>
      </c>
      <c r="T119" s="272" t="n">
        <f aca="false">+ROUND(S119*16%,2)</f>
        <v>0</v>
      </c>
      <c r="U119" s="272" t="n">
        <f aca="false">+ROUND(S119*12%,2)</f>
        <v>0</v>
      </c>
      <c r="V119" s="272" t="n">
        <f aca="false">+T119+U119</f>
        <v>0</v>
      </c>
      <c r="W119" s="273" t="n">
        <f aca="false">+MAY!W119</f>
        <v>0</v>
      </c>
      <c r="X119" s="273" t="n">
        <f aca="false">+MAY!X119</f>
        <v>0</v>
      </c>
      <c r="Y119" s="272" t="n">
        <f aca="false">+W119+X119</f>
        <v>0</v>
      </c>
      <c r="Z119" s="274"/>
      <c r="AA119" s="275"/>
      <c r="AB119" s="276"/>
      <c r="AC119" s="277"/>
    </row>
    <row r="120" customFormat="false" ht="45" hidden="false" customHeight="true" outlineLevel="0" collapsed="false">
      <c r="A120" s="265" t="n">
        <v>41</v>
      </c>
      <c r="B120" s="266" t="n">
        <f aca="false">+MAY!B120</f>
        <v>0</v>
      </c>
      <c r="C120" s="267" t="n">
        <f aca="false">+MAY!C120</f>
        <v>0</v>
      </c>
      <c r="D120" s="265" t="n">
        <f aca="false">+MAY!D120</f>
        <v>0</v>
      </c>
      <c r="E120" s="268" t="n">
        <f aca="false">+MAY!E120</f>
        <v>0</v>
      </c>
      <c r="F120" s="265" t="n">
        <f aca="false">+MAY!F120</f>
        <v>0</v>
      </c>
      <c r="G120" s="269" t="n">
        <f aca="false">+MAY!G120</f>
        <v>0</v>
      </c>
      <c r="H120" s="268" t="n">
        <f aca="false">+MAY!H120</f>
        <v>0</v>
      </c>
      <c r="I120" s="268" t="str">
        <f aca="false">+MAY!I120</f>
        <v>---</v>
      </c>
      <c r="J120" s="265" t="s">
        <v>209</v>
      </c>
      <c r="K120" s="265" t="s">
        <v>209</v>
      </c>
      <c r="L120" s="265" t="n">
        <f aca="false">+MAY!L120</f>
        <v>0</v>
      </c>
      <c r="M120" s="265" t="n">
        <f aca="false">+MAY!M120</f>
        <v>0</v>
      </c>
      <c r="N120" s="265" t="n">
        <f aca="false">+MAY!N120</f>
        <v>0</v>
      </c>
      <c r="O120" s="270" t="n">
        <f aca="false">+MAY!O120</f>
        <v>0</v>
      </c>
      <c r="P120" s="265" t="n">
        <f aca="false">+IF(MAY!Q120=11,MAY!P120+1,MAY!P120)</f>
        <v>0</v>
      </c>
      <c r="Q120" s="265" t="n">
        <f aca="false">+IF(MAY!Q120=11,0,MAY!Q120+1)</f>
        <v>1</v>
      </c>
      <c r="R120" s="271" t="n">
        <f aca="false">+MAY!R120</f>
        <v>0</v>
      </c>
      <c r="S120" s="271" t="n">
        <f aca="false">+MAY!S120</f>
        <v>0</v>
      </c>
      <c r="T120" s="272" t="n">
        <f aca="false">+ROUND(S120*16%,2)</f>
        <v>0</v>
      </c>
      <c r="U120" s="272" t="n">
        <f aca="false">+ROUND(S120*12%,2)</f>
        <v>0</v>
      </c>
      <c r="V120" s="272" t="n">
        <f aca="false">+T120+U120</f>
        <v>0</v>
      </c>
      <c r="W120" s="273" t="n">
        <f aca="false">+MAY!W120</f>
        <v>0</v>
      </c>
      <c r="X120" s="273" t="n">
        <f aca="false">+MAY!X120</f>
        <v>0</v>
      </c>
      <c r="Y120" s="272" t="n">
        <f aca="false">+W120+X120</f>
        <v>0</v>
      </c>
      <c r="Z120" s="274"/>
      <c r="AA120" s="275"/>
      <c r="AB120" s="276"/>
      <c r="AC120" s="277"/>
    </row>
    <row r="121" customFormat="false" ht="45" hidden="false" customHeight="true" outlineLevel="0" collapsed="false">
      <c r="A121" s="265" t="n">
        <v>42</v>
      </c>
      <c r="B121" s="266" t="n">
        <f aca="false">+MAY!B121</f>
        <v>0</v>
      </c>
      <c r="C121" s="267" t="n">
        <f aca="false">+MAY!C121</f>
        <v>0</v>
      </c>
      <c r="D121" s="265" t="n">
        <f aca="false">+MAY!D121</f>
        <v>0</v>
      </c>
      <c r="E121" s="268" t="n">
        <f aca="false">+MAY!E121</f>
        <v>0</v>
      </c>
      <c r="F121" s="265" t="n">
        <f aca="false">+MAY!F121</f>
        <v>0</v>
      </c>
      <c r="G121" s="269" t="n">
        <f aca="false">+MAY!G121</f>
        <v>0</v>
      </c>
      <c r="H121" s="268" t="n">
        <f aca="false">+MAY!H121</f>
        <v>0</v>
      </c>
      <c r="I121" s="268" t="str">
        <f aca="false">+MAY!I121</f>
        <v>---</v>
      </c>
      <c r="J121" s="265" t="s">
        <v>209</v>
      </c>
      <c r="K121" s="265" t="s">
        <v>209</v>
      </c>
      <c r="L121" s="265" t="n">
        <f aca="false">+MAY!L121</f>
        <v>0</v>
      </c>
      <c r="M121" s="265" t="n">
        <f aca="false">+MAY!M121</f>
        <v>0</v>
      </c>
      <c r="N121" s="265" t="n">
        <f aca="false">+MAY!N121</f>
        <v>0</v>
      </c>
      <c r="O121" s="270" t="n">
        <f aca="false">+MAY!O121</f>
        <v>0</v>
      </c>
      <c r="P121" s="265" t="n">
        <f aca="false">+IF(MAY!Q121=11,MAY!P121+1,MAY!P121)</f>
        <v>0</v>
      </c>
      <c r="Q121" s="265" t="n">
        <f aca="false">+IF(MAY!Q121=11,0,MAY!Q121+1)</f>
        <v>1</v>
      </c>
      <c r="R121" s="271" t="n">
        <f aca="false">+MAY!R121</f>
        <v>0</v>
      </c>
      <c r="S121" s="271" t="n">
        <f aca="false">+MAY!S121</f>
        <v>0</v>
      </c>
      <c r="T121" s="272" t="n">
        <f aca="false">+ROUND(S121*16%,2)</f>
        <v>0</v>
      </c>
      <c r="U121" s="272" t="n">
        <f aca="false">+ROUND(S121*12%,2)</f>
        <v>0</v>
      </c>
      <c r="V121" s="272" t="n">
        <f aca="false">+T121+U121</f>
        <v>0</v>
      </c>
      <c r="W121" s="273" t="n">
        <f aca="false">+MAY!W121</f>
        <v>0</v>
      </c>
      <c r="X121" s="273" t="n">
        <f aca="false">+MAY!X121</f>
        <v>0</v>
      </c>
      <c r="Y121" s="272" t="n">
        <f aca="false">+W121+X121</f>
        <v>0</v>
      </c>
      <c r="Z121" s="274"/>
      <c r="AA121" s="275"/>
      <c r="AB121" s="276"/>
      <c r="AC121" s="277"/>
    </row>
    <row r="122" customFormat="false" ht="45" hidden="false" customHeight="true" outlineLevel="0" collapsed="false">
      <c r="A122" s="265" t="n">
        <v>43</v>
      </c>
      <c r="B122" s="266" t="n">
        <f aca="false">+MAY!B122</f>
        <v>0</v>
      </c>
      <c r="C122" s="267" t="n">
        <f aca="false">+MAY!C122</f>
        <v>0</v>
      </c>
      <c r="D122" s="265" t="n">
        <f aca="false">+MAY!D122</f>
        <v>0</v>
      </c>
      <c r="E122" s="268" t="n">
        <f aca="false">+MAY!E122</f>
        <v>0</v>
      </c>
      <c r="F122" s="265" t="n">
        <f aca="false">+MAY!F122</f>
        <v>0</v>
      </c>
      <c r="G122" s="269" t="n">
        <f aca="false">+MAY!G122</f>
        <v>0</v>
      </c>
      <c r="H122" s="268" t="n">
        <f aca="false">+MAY!H122</f>
        <v>0</v>
      </c>
      <c r="I122" s="268" t="str">
        <f aca="false">+MAY!I122</f>
        <v>---</v>
      </c>
      <c r="J122" s="265" t="s">
        <v>209</v>
      </c>
      <c r="K122" s="265" t="s">
        <v>209</v>
      </c>
      <c r="L122" s="265" t="n">
        <f aca="false">+MAY!L122</f>
        <v>0</v>
      </c>
      <c r="M122" s="265" t="n">
        <f aca="false">+MAY!M122</f>
        <v>0</v>
      </c>
      <c r="N122" s="265" t="n">
        <f aca="false">+MAY!N122</f>
        <v>0</v>
      </c>
      <c r="O122" s="270" t="n">
        <f aca="false">+MAY!O122</f>
        <v>0</v>
      </c>
      <c r="P122" s="265" t="n">
        <f aca="false">+IF(MAY!Q122=11,MAY!P122+1,MAY!P122)</f>
        <v>0</v>
      </c>
      <c r="Q122" s="265" t="n">
        <f aca="false">+IF(MAY!Q122=11,0,MAY!Q122+1)</f>
        <v>1</v>
      </c>
      <c r="R122" s="271" t="n">
        <f aca="false">+MAY!R122</f>
        <v>0</v>
      </c>
      <c r="S122" s="271" t="n">
        <f aca="false">+MAY!S122</f>
        <v>0</v>
      </c>
      <c r="T122" s="272" t="n">
        <f aca="false">+ROUND(S122*16%,2)</f>
        <v>0</v>
      </c>
      <c r="U122" s="272" t="n">
        <f aca="false">+ROUND(S122*12%,2)</f>
        <v>0</v>
      </c>
      <c r="V122" s="272" t="n">
        <f aca="false">+T122+U122</f>
        <v>0</v>
      </c>
      <c r="W122" s="273" t="n">
        <f aca="false">+MAY!W122</f>
        <v>0</v>
      </c>
      <c r="X122" s="273" t="n">
        <f aca="false">+MAY!X122</f>
        <v>0</v>
      </c>
      <c r="Y122" s="272" t="n">
        <f aca="false">+W122+X122</f>
        <v>0</v>
      </c>
      <c r="Z122" s="274"/>
      <c r="AA122" s="275"/>
      <c r="AB122" s="276"/>
      <c r="AC122" s="277"/>
    </row>
    <row r="123" customFormat="false" ht="45" hidden="false" customHeight="true" outlineLevel="0" collapsed="false">
      <c r="A123" s="265" t="n">
        <v>44</v>
      </c>
      <c r="B123" s="266" t="n">
        <f aca="false">+MAY!B123</f>
        <v>0</v>
      </c>
      <c r="C123" s="267" t="n">
        <f aca="false">+MAY!C123</f>
        <v>0</v>
      </c>
      <c r="D123" s="265" t="n">
        <f aca="false">+MAY!D123</f>
        <v>0</v>
      </c>
      <c r="E123" s="268" t="n">
        <f aca="false">+MAY!E123</f>
        <v>0</v>
      </c>
      <c r="F123" s="265" t="n">
        <f aca="false">+MAY!F123</f>
        <v>0</v>
      </c>
      <c r="G123" s="269" t="n">
        <f aca="false">+MAY!G123</f>
        <v>0</v>
      </c>
      <c r="H123" s="268" t="n">
        <f aca="false">+MAY!H123</f>
        <v>0</v>
      </c>
      <c r="I123" s="268" t="str">
        <f aca="false">+MAY!I123</f>
        <v>---</v>
      </c>
      <c r="J123" s="265" t="s">
        <v>209</v>
      </c>
      <c r="K123" s="265" t="s">
        <v>209</v>
      </c>
      <c r="L123" s="265" t="n">
        <f aca="false">+MAY!L123</f>
        <v>0</v>
      </c>
      <c r="M123" s="265" t="n">
        <f aca="false">+MAY!M123</f>
        <v>0</v>
      </c>
      <c r="N123" s="265" t="n">
        <f aca="false">+MAY!N123</f>
        <v>0</v>
      </c>
      <c r="O123" s="270" t="n">
        <f aca="false">+MAY!O123</f>
        <v>0</v>
      </c>
      <c r="P123" s="265" t="n">
        <f aca="false">+IF(MAY!Q123=11,MAY!P123+1,MAY!P123)</f>
        <v>0</v>
      </c>
      <c r="Q123" s="265" t="n">
        <f aca="false">+IF(MAY!Q123=11,0,MAY!Q123+1)</f>
        <v>1</v>
      </c>
      <c r="R123" s="271" t="n">
        <f aca="false">+MAY!R123</f>
        <v>0</v>
      </c>
      <c r="S123" s="271" t="n">
        <f aca="false">+MAY!S123</f>
        <v>0</v>
      </c>
      <c r="T123" s="272" t="n">
        <f aca="false">+ROUND(S123*16%,2)</f>
        <v>0</v>
      </c>
      <c r="U123" s="272" t="n">
        <f aca="false">+ROUND(S123*12%,2)</f>
        <v>0</v>
      </c>
      <c r="V123" s="272" t="n">
        <f aca="false">+T123+U123</f>
        <v>0</v>
      </c>
      <c r="W123" s="273" t="n">
        <f aca="false">+MAY!W123</f>
        <v>0</v>
      </c>
      <c r="X123" s="273" t="n">
        <f aca="false">+MAY!X123</f>
        <v>0</v>
      </c>
      <c r="Y123" s="272" t="n">
        <f aca="false">+W123+X123</f>
        <v>0</v>
      </c>
      <c r="Z123" s="274"/>
      <c r="AA123" s="275"/>
      <c r="AB123" s="276"/>
      <c r="AC123" s="277"/>
    </row>
    <row r="124" customFormat="false" ht="45" hidden="false" customHeight="true" outlineLevel="0" collapsed="false">
      <c r="A124" s="265" t="n">
        <v>45</v>
      </c>
      <c r="B124" s="266" t="n">
        <f aca="false">+MAY!B124</f>
        <v>0</v>
      </c>
      <c r="C124" s="267" t="n">
        <f aca="false">+MAY!C124</f>
        <v>0</v>
      </c>
      <c r="D124" s="265" t="n">
        <f aca="false">+MAY!D124</f>
        <v>0</v>
      </c>
      <c r="E124" s="268" t="n">
        <f aca="false">+MAY!E124</f>
        <v>0</v>
      </c>
      <c r="F124" s="265" t="n">
        <f aca="false">+MAY!F124</f>
        <v>0</v>
      </c>
      <c r="G124" s="269" t="n">
        <f aca="false">+MAY!G124</f>
        <v>0</v>
      </c>
      <c r="H124" s="268" t="n">
        <f aca="false">+MAY!H124</f>
        <v>0</v>
      </c>
      <c r="I124" s="268" t="str">
        <f aca="false">+MAY!I124</f>
        <v>---</v>
      </c>
      <c r="J124" s="265" t="s">
        <v>209</v>
      </c>
      <c r="K124" s="265" t="s">
        <v>209</v>
      </c>
      <c r="L124" s="265" t="n">
        <f aca="false">+MAY!L124</f>
        <v>0</v>
      </c>
      <c r="M124" s="265" t="n">
        <f aca="false">+MAY!M124</f>
        <v>0</v>
      </c>
      <c r="N124" s="265" t="n">
        <f aca="false">+MAY!N124</f>
        <v>0</v>
      </c>
      <c r="O124" s="270" t="n">
        <f aca="false">+MAY!O124</f>
        <v>0</v>
      </c>
      <c r="P124" s="265" t="n">
        <f aca="false">+IF(MAY!Q124=11,MAY!P124+1,MAY!P124)</f>
        <v>0</v>
      </c>
      <c r="Q124" s="265" t="n">
        <f aca="false">+IF(MAY!Q124=11,0,MAY!Q124+1)</f>
        <v>1</v>
      </c>
      <c r="R124" s="271" t="n">
        <f aca="false">+MAY!R124</f>
        <v>0</v>
      </c>
      <c r="S124" s="271" t="n">
        <f aca="false">+MAY!S124</f>
        <v>0</v>
      </c>
      <c r="T124" s="272" t="n">
        <f aca="false">+ROUND(S124*16%,2)</f>
        <v>0</v>
      </c>
      <c r="U124" s="272" t="n">
        <f aca="false">+ROUND(S124*12%,2)</f>
        <v>0</v>
      </c>
      <c r="V124" s="272" t="n">
        <f aca="false">+T124+U124</f>
        <v>0</v>
      </c>
      <c r="W124" s="273" t="n">
        <f aca="false">+MAY!W124</f>
        <v>0</v>
      </c>
      <c r="X124" s="273" t="n">
        <f aca="false">+MAY!X124</f>
        <v>0</v>
      </c>
      <c r="Y124" s="272" t="n">
        <f aca="false">+W124+X124</f>
        <v>0</v>
      </c>
      <c r="Z124" s="274"/>
      <c r="AA124" s="275"/>
      <c r="AB124" s="276"/>
      <c r="AC124" s="277"/>
    </row>
    <row r="125" customFormat="false" ht="45" hidden="false" customHeight="true" outlineLevel="0" collapsed="false">
      <c r="A125" s="265" t="n">
        <v>46</v>
      </c>
      <c r="B125" s="266" t="n">
        <f aca="false">+MAY!B125</f>
        <v>0</v>
      </c>
      <c r="C125" s="267" t="n">
        <f aca="false">+MAY!C125</f>
        <v>0</v>
      </c>
      <c r="D125" s="265" t="n">
        <f aca="false">+MAY!D125</f>
        <v>0</v>
      </c>
      <c r="E125" s="268" t="n">
        <f aca="false">+MAY!E125</f>
        <v>0</v>
      </c>
      <c r="F125" s="265" t="n">
        <f aca="false">+MAY!F125</f>
        <v>0</v>
      </c>
      <c r="G125" s="269" t="n">
        <f aca="false">+MAY!G125</f>
        <v>0</v>
      </c>
      <c r="H125" s="268" t="n">
        <f aca="false">+MAY!H125</f>
        <v>0</v>
      </c>
      <c r="I125" s="268" t="str">
        <f aca="false">+MAY!I125</f>
        <v>---</v>
      </c>
      <c r="J125" s="265" t="s">
        <v>209</v>
      </c>
      <c r="K125" s="265" t="s">
        <v>209</v>
      </c>
      <c r="L125" s="265" t="n">
        <f aca="false">+MAY!L125</f>
        <v>0</v>
      </c>
      <c r="M125" s="265" t="n">
        <f aca="false">+MAY!M125</f>
        <v>0</v>
      </c>
      <c r="N125" s="265" t="n">
        <f aca="false">+MAY!N125</f>
        <v>0</v>
      </c>
      <c r="O125" s="270" t="n">
        <f aca="false">+MAY!O125</f>
        <v>0</v>
      </c>
      <c r="P125" s="265" t="n">
        <f aca="false">+IF(MAY!Q125=11,MAY!P125+1,MAY!P125)</f>
        <v>0</v>
      </c>
      <c r="Q125" s="265" t="n">
        <f aca="false">+IF(MAY!Q125=11,0,MAY!Q125+1)</f>
        <v>1</v>
      </c>
      <c r="R125" s="271" t="n">
        <f aca="false">+MAY!R125</f>
        <v>0</v>
      </c>
      <c r="S125" s="271" t="n">
        <f aca="false">+MAY!S125</f>
        <v>0</v>
      </c>
      <c r="T125" s="272" t="n">
        <f aca="false">+ROUND(S125*16%,2)</f>
        <v>0</v>
      </c>
      <c r="U125" s="272" t="n">
        <f aca="false">+ROUND(S125*12%,2)</f>
        <v>0</v>
      </c>
      <c r="V125" s="272" t="n">
        <f aca="false">+T125+U125</f>
        <v>0</v>
      </c>
      <c r="W125" s="273" t="n">
        <f aca="false">+MAY!W125</f>
        <v>0</v>
      </c>
      <c r="X125" s="273" t="n">
        <f aca="false">+MAY!X125</f>
        <v>0</v>
      </c>
      <c r="Y125" s="272" t="n">
        <f aca="false">+W125+X125</f>
        <v>0</v>
      </c>
      <c r="Z125" s="274"/>
      <c r="AA125" s="275"/>
      <c r="AB125" s="276"/>
      <c r="AC125" s="277"/>
    </row>
    <row r="126" customFormat="false" ht="45" hidden="false" customHeight="true" outlineLevel="0" collapsed="false">
      <c r="A126" s="265" t="n">
        <v>47</v>
      </c>
      <c r="B126" s="266" t="n">
        <f aca="false">+MAY!B126</f>
        <v>0</v>
      </c>
      <c r="C126" s="267" t="n">
        <f aca="false">+MAY!C126</f>
        <v>0</v>
      </c>
      <c r="D126" s="265" t="n">
        <f aca="false">+MAY!D126</f>
        <v>0</v>
      </c>
      <c r="E126" s="268" t="n">
        <f aca="false">+MAY!E126</f>
        <v>0</v>
      </c>
      <c r="F126" s="265" t="n">
        <f aca="false">+MAY!F126</f>
        <v>0</v>
      </c>
      <c r="G126" s="269" t="n">
        <f aca="false">+MAY!G126</f>
        <v>0</v>
      </c>
      <c r="H126" s="268" t="n">
        <f aca="false">+MAY!H126</f>
        <v>0</v>
      </c>
      <c r="I126" s="268" t="str">
        <f aca="false">+MAY!I126</f>
        <v>---</v>
      </c>
      <c r="J126" s="265" t="s">
        <v>209</v>
      </c>
      <c r="K126" s="265" t="s">
        <v>209</v>
      </c>
      <c r="L126" s="265" t="n">
        <f aca="false">+MAY!L126</f>
        <v>0</v>
      </c>
      <c r="M126" s="265" t="n">
        <f aca="false">+MAY!M126</f>
        <v>0</v>
      </c>
      <c r="N126" s="265" t="n">
        <f aca="false">+MAY!N126</f>
        <v>0</v>
      </c>
      <c r="O126" s="270" t="n">
        <f aca="false">+MAY!O126</f>
        <v>0</v>
      </c>
      <c r="P126" s="265" t="n">
        <f aca="false">+IF(MAY!Q126=11,MAY!P126+1,MAY!P126)</f>
        <v>0</v>
      </c>
      <c r="Q126" s="265" t="n">
        <f aca="false">+IF(MAY!Q126=11,0,MAY!Q126+1)</f>
        <v>1</v>
      </c>
      <c r="R126" s="271" t="n">
        <f aca="false">+MAY!R126</f>
        <v>0</v>
      </c>
      <c r="S126" s="271" t="n">
        <f aca="false">+MAY!S126</f>
        <v>0</v>
      </c>
      <c r="T126" s="272" t="n">
        <f aca="false">+ROUND(S126*16%,2)</f>
        <v>0</v>
      </c>
      <c r="U126" s="272" t="n">
        <f aca="false">+ROUND(S126*12%,2)</f>
        <v>0</v>
      </c>
      <c r="V126" s="272" t="n">
        <f aca="false">+T126+U126</f>
        <v>0</v>
      </c>
      <c r="W126" s="273" t="n">
        <f aca="false">+MAY!W126</f>
        <v>0</v>
      </c>
      <c r="X126" s="273" t="n">
        <f aca="false">+MAY!X126</f>
        <v>0</v>
      </c>
      <c r="Y126" s="272" t="n">
        <f aca="false">+W126+X126</f>
        <v>0</v>
      </c>
      <c r="Z126" s="274"/>
      <c r="AA126" s="275"/>
      <c r="AB126" s="276"/>
      <c r="AC126" s="277"/>
    </row>
    <row r="127" customFormat="false" ht="45" hidden="false" customHeight="true" outlineLevel="0" collapsed="false">
      <c r="A127" s="265" t="n">
        <v>48</v>
      </c>
      <c r="B127" s="266" t="n">
        <f aca="false">+MAY!B127</f>
        <v>0</v>
      </c>
      <c r="C127" s="267" t="n">
        <f aca="false">+MAY!C127</f>
        <v>0</v>
      </c>
      <c r="D127" s="265" t="n">
        <f aca="false">+MAY!D127</f>
        <v>0</v>
      </c>
      <c r="E127" s="268" t="n">
        <f aca="false">+MAY!E127</f>
        <v>0</v>
      </c>
      <c r="F127" s="265" t="n">
        <f aca="false">+MAY!F127</f>
        <v>0</v>
      </c>
      <c r="G127" s="269" t="n">
        <f aca="false">+MAY!G127</f>
        <v>0</v>
      </c>
      <c r="H127" s="268" t="n">
        <f aca="false">+MAY!H127</f>
        <v>0</v>
      </c>
      <c r="I127" s="268" t="str">
        <f aca="false">+MAY!I127</f>
        <v>---</v>
      </c>
      <c r="J127" s="265" t="s">
        <v>209</v>
      </c>
      <c r="K127" s="265" t="s">
        <v>209</v>
      </c>
      <c r="L127" s="265" t="n">
        <f aca="false">+MAY!L127</f>
        <v>0</v>
      </c>
      <c r="M127" s="265" t="n">
        <f aca="false">+MAY!M127</f>
        <v>0</v>
      </c>
      <c r="N127" s="265" t="n">
        <f aca="false">+MAY!N127</f>
        <v>0</v>
      </c>
      <c r="O127" s="270" t="n">
        <f aca="false">+MAY!O127</f>
        <v>0</v>
      </c>
      <c r="P127" s="265" t="n">
        <f aca="false">+IF(MAY!Q127=11,MAY!P127+1,MAY!P127)</f>
        <v>0</v>
      </c>
      <c r="Q127" s="265" t="n">
        <f aca="false">+IF(MAY!Q127=11,0,MAY!Q127+1)</f>
        <v>1</v>
      </c>
      <c r="R127" s="271" t="n">
        <f aca="false">+MAY!R127</f>
        <v>0</v>
      </c>
      <c r="S127" s="271" t="n">
        <f aca="false">+MAY!S127</f>
        <v>0</v>
      </c>
      <c r="T127" s="272" t="n">
        <f aca="false">+ROUND(S127*16%,2)</f>
        <v>0</v>
      </c>
      <c r="U127" s="272" t="n">
        <f aca="false">+ROUND(S127*12%,2)</f>
        <v>0</v>
      </c>
      <c r="V127" s="272" t="n">
        <f aca="false">+T127+U127</f>
        <v>0</v>
      </c>
      <c r="W127" s="273" t="n">
        <f aca="false">+MAY!W127</f>
        <v>0</v>
      </c>
      <c r="X127" s="273" t="n">
        <f aca="false">+MAY!X127</f>
        <v>0</v>
      </c>
      <c r="Y127" s="272" t="n">
        <f aca="false">+W127+X127</f>
        <v>0</v>
      </c>
      <c r="Z127" s="274"/>
      <c r="AA127" s="275"/>
      <c r="AB127" s="276"/>
      <c r="AC127" s="277"/>
    </row>
    <row r="128" customFormat="false" ht="45" hidden="false" customHeight="true" outlineLevel="0" collapsed="false">
      <c r="A128" s="265" t="n">
        <v>49</v>
      </c>
      <c r="B128" s="266" t="n">
        <f aca="false">+MAY!B128</f>
        <v>0</v>
      </c>
      <c r="C128" s="267" t="n">
        <f aca="false">+MAY!C128</f>
        <v>0</v>
      </c>
      <c r="D128" s="265" t="n">
        <f aca="false">+MAY!D128</f>
        <v>0</v>
      </c>
      <c r="E128" s="268" t="n">
        <f aca="false">+MAY!E128</f>
        <v>0</v>
      </c>
      <c r="F128" s="265" t="n">
        <f aca="false">+MAY!F128</f>
        <v>0</v>
      </c>
      <c r="G128" s="269" t="n">
        <f aca="false">+MAY!G128</f>
        <v>0</v>
      </c>
      <c r="H128" s="268" t="n">
        <f aca="false">+MAY!H128</f>
        <v>0</v>
      </c>
      <c r="I128" s="268" t="str">
        <f aca="false">+MAY!I128</f>
        <v>---</v>
      </c>
      <c r="J128" s="265" t="s">
        <v>209</v>
      </c>
      <c r="K128" s="265" t="s">
        <v>209</v>
      </c>
      <c r="L128" s="265" t="n">
        <f aca="false">+MAY!L128</f>
        <v>0</v>
      </c>
      <c r="M128" s="265" t="n">
        <f aca="false">+MAY!M128</f>
        <v>0</v>
      </c>
      <c r="N128" s="265" t="n">
        <f aca="false">+MAY!N128</f>
        <v>0</v>
      </c>
      <c r="O128" s="270" t="n">
        <f aca="false">+MAY!O128</f>
        <v>0</v>
      </c>
      <c r="P128" s="265" t="n">
        <f aca="false">+IF(MAY!Q128=11,MAY!P128+1,MAY!P128)</f>
        <v>0</v>
      </c>
      <c r="Q128" s="265" t="n">
        <f aca="false">+IF(MAY!Q128=11,0,MAY!Q128+1)</f>
        <v>1</v>
      </c>
      <c r="R128" s="271" t="n">
        <f aca="false">+MAY!R128</f>
        <v>0</v>
      </c>
      <c r="S128" s="271" t="n">
        <f aca="false">+MAY!S128</f>
        <v>0</v>
      </c>
      <c r="T128" s="272" t="n">
        <f aca="false">+ROUND(S128*16%,2)</f>
        <v>0</v>
      </c>
      <c r="U128" s="272" t="n">
        <f aca="false">+ROUND(S128*12%,2)</f>
        <v>0</v>
      </c>
      <c r="V128" s="272" t="n">
        <f aca="false">+T128+U128</f>
        <v>0</v>
      </c>
      <c r="W128" s="273" t="n">
        <f aca="false">+MAY!W128</f>
        <v>0</v>
      </c>
      <c r="X128" s="273" t="n">
        <f aca="false">+MAY!X128</f>
        <v>0</v>
      </c>
      <c r="Y128" s="272" t="n">
        <f aca="false">+W128+X128</f>
        <v>0</v>
      </c>
      <c r="Z128" s="274"/>
      <c r="AA128" s="275"/>
      <c r="AB128" s="276"/>
      <c r="AC128" s="277"/>
    </row>
    <row r="129" customFormat="false" ht="45" hidden="false" customHeight="true" outlineLevel="0" collapsed="false">
      <c r="A129" s="265" t="n">
        <v>50</v>
      </c>
      <c r="B129" s="266" t="n">
        <f aca="false">+MAY!B129</f>
        <v>0</v>
      </c>
      <c r="C129" s="267" t="n">
        <f aca="false">+MAY!C129</f>
        <v>0</v>
      </c>
      <c r="D129" s="265" t="n">
        <f aca="false">+MAY!D129</f>
        <v>0</v>
      </c>
      <c r="E129" s="268" t="n">
        <f aca="false">+MAY!E129</f>
        <v>0</v>
      </c>
      <c r="F129" s="265" t="n">
        <f aca="false">+MAY!F129</f>
        <v>0</v>
      </c>
      <c r="G129" s="269" t="n">
        <f aca="false">+MAY!G129</f>
        <v>0</v>
      </c>
      <c r="H129" s="268" t="n">
        <f aca="false">+MAY!H129</f>
        <v>0</v>
      </c>
      <c r="I129" s="268" t="str">
        <f aca="false">+MAY!I129</f>
        <v>---</v>
      </c>
      <c r="J129" s="265" t="s">
        <v>209</v>
      </c>
      <c r="K129" s="265" t="s">
        <v>209</v>
      </c>
      <c r="L129" s="265" t="n">
        <f aca="false">+MAY!L129</f>
        <v>0</v>
      </c>
      <c r="M129" s="265" t="n">
        <f aca="false">+MAY!M129</f>
        <v>0</v>
      </c>
      <c r="N129" s="265" t="n">
        <f aca="false">+MAY!N129</f>
        <v>0</v>
      </c>
      <c r="O129" s="270" t="n">
        <f aca="false">+MAY!O129</f>
        <v>0</v>
      </c>
      <c r="P129" s="265" t="n">
        <f aca="false">+IF(MAY!Q129=11,MAY!P129+1,MAY!P129)</f>
        <v>0</v>
      </c>
      <c r="Q129" s="265" t="n">
        <f aca="false">+IF(MAY!Q129=11,0,MAY!Q129+1)</f>
        <v>1</v>
      </c>
      <c r="R129" s="271" t="n">
        <f aca="false">+MAY!R129</f>
        <v>0</v>
      </c>
      <c r="S129" s="271" t="n">
        <f aca="false">+MAY!S129</f>
        <v>0</v>
      </c>
      <c r="T129" s="272" t="n">
        <f aca="false">+ROUND(S129*16%,2)</f>
        <v>0</v>
      </c>
      <c r="U129" s="272" t="n">
        <f aca="false">+ROUND(S129*12%,2)</f>
        <v>0</v>
      </c>
      <c r="V129" s="272" t="n">
        <f aca="false">+T129+U129</f>
        <v>0</v>
      </c>
      <c r="W129" s="273" t="n">
        <f aca="false">+MAY!W129</f>
        <v>0</v>
      </c>
      <c r="X129" s="273" t="n">
        <f aca="false">+MAY!X129</f>
        <v>0</v>
      </c>
      <c r="Y129" s="272" t="n">
        <f aca="false">+W129+X129</f>
        <v>0</v>
      </c>
      <c r="Z129" s="274"/>
      <c r="AA129" s="275"/>
      <c r="AB129" s="276"/>
      <c r="AC129" s="277"/>
    </row>
    <row r="130" customFormat="false" ht="45" hidden="false" customHeight="true" outlineLevel="0" collapsed="false">
      <c r="A130" s="265" t="n">
        <v>51</v>
      </c>
      <c r="B130" s="266" t="n">
        <f aca="false">+MAY!B130</f>
        <v>0</v>
      </c>
      <c r="C130" s="267" t="n">
        <f aca="false">+MAY!C130</f>
        <v>0</v>
      </c>
      <c r="D130" s="265" t="n">
        <f aca="false">+MAY!D130</f>
        <v>0</v>
      </c>
      <c r="E130" s="268" t="n">
        <f aca="false">+MAY!E130</f>
        <v>0</v>
      </c>
      <c r="F130" s="265" t="n">
        <f aca="false">+MAY!F130</f>
        <v>0</v>
      </c>
      <c r="G130" s="269" t="n">
        <f aca="false">+MAY!G130</f>
        <v>0</v>
      </c>
      <c r="H130" s="268" t="n">
        <f aca="false">+MAY!H130</f>
        <v>0</v>
      </c>
      <c r="I130" s="268" t="str">
        <f aca="false">+MAY!I130</f>
        <v>---</v>
      </c>
      <c r="J130" s="265" t="s">
        <v>209</v>
      </c>
      <c r="K130" s="265" t="s">
        <v>209</v>
      </c>
      <c r="L130" s="265" t="n">
        <f aca="false">+MAY!L130</f>
        <v>0</v>
      </c>
      <c r="M130" s="265" t="n">
        <f aca="false">+MAY!M130</f>
        <v>0</v>
      </c>
      <c r="N130" s="265" t="n">
        <f aca="false">+MAY!N130</f>
        <v>0</v>
      </c>
      <c r="O130" s="270" t="n">
        <f aca="false">+MAY!O130</f>
        <v>0</v>
      </c>
      <c r="P130" s="265" t="n">
        <f aca="false">+IF(MAY!Q130=11,MAY!P130+1,MAY!P130)</f>
        <v>0</v>
      </c>
      <c r="Q130" s="265" t="n">
        <f aca="false">+IF(MAY!Q130=11,0,MAY!Q130+1)</f>
        <v>1</v>
      </c>
      <c r="R130" s="271" t="n">
        <f aca="false">+MAY!R130</f>
        <v>0</v>
      </c>
      <c r="S130" s="271" t="n">
        <f aca="false">+MAY!S130</f>
        <v>0</v>
      </c>
      <c r="T130" s="272" t="n">
        <f aca="false">+ROUND(S130*16%,2)</f>
        <v>0</v>
      </c>
      <c r="U130" s="272" t="n">
        <f aca="false">+ROUND(S130*12%,2)</f>
        <v>0</v>
      </c>
      <c r="V130" s="272" t="n">
        <f aca="false">+T130+U130</f>
        <v>0</v>
      </c>
      <c r="W130" s="273" t="n">
        <f aca="false">+MAY!W130</f>
        <v>0</v>
      </c>
      <c r="X130" s="273" t="n">
        <f aca="false">+MAY!X130</f>
        <v>0</v>
      </c>
      <c r="Y130" s="272" t="n">
        <f aca="false">+W130+X130</f>
        <v>0</v>
      </c>
      <c r="Z130" s="274"/>
      <c r="AA130" s="275"/>
      <c r="AB130" s="276"/>
      <c r="AC130" s="277"/>
    </row>
    <row r="131" customFormat="false" ht="45" hidden="false" customHeight="true" outlineLevel="0" collapsed="false">
      <c r="A131" s="265" t="n">
        <v>52</v>
      </c>
      <c r="B131" s="266" t="n">
        <f aca="false">+MAY!B131</f>
        <v>0</v>
      </c>
      <c r="C131" s="267" t="n">
        <f aca="false">+MAY!C131</f>
        <v>0</v>
      </c>
      <c r="D131" s="265" t="n">
        <f aca="false">+MAY!D131</f>
        <v>0</v>
      </c>
      <c r="E131" s="268" t="n">
        <f aca="false">+MAY!E131</f>
        <v>0</v>
      </c>
      <c r="F131" s="265" t="n">
        <f aca="false">+MAY!F131</f>
        <v>0</v>
      </c>
      <c r="G131" s="269" t="n">
        <f aca="false">+MAY!G131</f>
        <v>0</v>
      </c>
      <c r="H131" s="268" t="n">
        <f aca="false">+MAY!H131</f>
        <v>0</v>
      </c>
      <c r="I131" s="268" t="str">
        <f aca="false">+MAY!I131</f>
        <v>---</v>
      </c>
      <c r="J131" s="265" t="s">
        <v>209</v>
      </c>
      <c r="K131" s="265" t="s">
        <v>209</v>
      </c>
      <c r="L131" s="265" t="n">
        <f aca="false">+MAY!L131</f>
        <v>0</v>
      </c>
      <c r="M131" s="265" t="n">
        <f aca="false">+MAY!M131</f>
        <v>0</v>
      </c>
      <c r="N131" s="265" t="n">
        <f aca="false">+MAY!N131</f>
        <v>0</v>
      </c>
      <c r="O131" s="270" t="n">
        <f aca="false">+MAY!O131</f>
        <v>0</v>
      </c>
      <c r="P131" s="265" t="n">
        <f aca="false">+IF(MAY!Q131=11,MAY!P131+1,MAY!P131)</f>
        <v>0</v>
      </c>
      <c r="Q131" s="265" t="n">
        <f aca="false">+IF(MAY!Q131=11,0,MAY!Q131+1)</f>
        <v>1</v>
      </c>
      <c r="R131" s="271" t="n">
        <f aca="false">+MAY!R131</f>
        <v>0</v>
      </c>
      <c r="S131" s="271" t="n">
        <f aca="false">+MAY!S131</f>
        <v>0</v>
      </c>
      <c r="T131" s="272" t="n">
        <f aca="false">+ROUND(S131*16%,2)</f>
        <v>0</v>
      </c>
      <c r="U131" s="272" t="n">
        <f aca="false">+ROUND(S131*12%,2)</f>
        <v>0</v>
      </c>
      <c r="V131" s="272" t="n">
        <f aca="false">+T131+U131</f>
        <v>0</v>
      </c>
      <c r="W131" s="273" t="n">
        <f aca="false">+MAY!W131</f>
        <v>0</v>
      </c>
      <c r="X131" s="273" t="n">
        <f aca="false">+MAY!X131</f>
        <v>0</v>
      </c>
      <c r="Y131" s="272" t="n">
        <f aca="false">+W131+X131</f>
        <v>0</v>
      </c>
      <c r="Z131" s="274"/>
      <c r="AA131" s="275"/>
      <c r="AB131" s="276"/>
      <c r="AC131" s="277"/>
    </row>
    <row r="132" customFormat="false" ht="45" hidden="false" customHeight="true" outlineLevel="0" collapsed="false">
      <c r="A132" s="265" t="n">
        <v>53</v>
      </c>
      <c r="B132" s="266" t="n">
        <f aca="false">+MAY!B132</f>
        <v>0</v>
      </c>
      <c r="C132" s="267" t="n">
        <f aca="false">+MAY!C132</f>
        <v>0</v>
      </c>
      <c r="D132" s="265" t="n">
        <f aca="false">+MAY!D132</f>
        <v>0</v>
      </c>
      <c r="E132" s="268" t="n">
        <f aca="false">+MAY!E132</f>
        <v>0</v>
      </c>
      <c r="F132" s="265" t="n">
        <f aca="false">+MAY!F132</f>
        <v>0</v>
      </c>
      <c r="G132" s="269" t="n">
        <f aca="false">+MAY!G132</f>
        <v>0</v>
      </c>
      <c r="H132" s="268" t="n">
        <f aca="false">+MAY!H132</f>
        <v>0</v>
      </c>
      <c r="I132" s="268" t="str">
        <f aca="false">+MAY!I132</f>
        <v>---</v>
      </c>
      <c r="J132" s="265" t="s">
        <v>209</v>
      </c>
      <c r="K132" s="265" t="s">
        <v>209</v>
      </c>
      <c r="L132" s="265" t="n">
        <f aca="false">+MAY!L132</f>
        <v>0</v>
      </c>
      <c r="M132" s="265" t="n">
        <f aca="false">+MAY!M132</f>
        <v>0</v>
      </c>
      <c r="N132" s="265" t="n">
        <f aca="false">+MAY!N132</f>
        <v>0</v>
      </c>
      <c r="O132" s="270" t="n">
        <f aca="false">+MAY!O132</f>
        <v>0</v>
      </c>
      <c r="P132" s="265" t="n">
        <f aca="false">+IF(MAY!Q132=11,MAY!P132+1,MAY!P132)</f>
        <v>0</v>
      </c>
      <c r="Q132" s="265" t="n">
        <f aca="false">+IF(MAY!Q132=11,0,MAY!Q132+1)</f>
        <v>1</v>
      </c>
      <c r="R132" s="271" t="n">
        <f aca="false">+MAY!R132</f>
        <v>0</v>
      </c>
      <c r="S132" s="271" t="n">
        <f aca="false">+MAY!S132</f>
        <v>0</v>
      </c>
      <c r="T132" s="272" t="n">
        <f aca="false">+ROUND(S132*16%,2)</f>
        <v>0</v>
      </c>
      <c r="U132" s="272" t="n">
        <f aca="false">+ROUND(S132*12%,2)</f>
        <v>0</v>
      </c>
      <c r="V132" s="272" t="n">
        <f aca="false">+T132+U132</f>
        <v>0</v>
      </c>
      <c r="W132" s="273" t="n">
        <f aca="false">+MAY!W132</f>
        <v>0</v>
      </c>
      <c r="X132" s="273" t="n">
        <f aca="false">+MAY!X132</f>
        <v>0</v>
      </c>
      <c r="Y132" s="272" t="n">
        <f aca="false">+W132+X132</f>
        <v>0</v>
      </c>
      <c r="Z132" s="274"/>
      <c r="AA132" s="275"/>
      <c r="AB132" s="276"/>
      <c r="AC132" s="277"/>
    </row>
    <row r="133" customFormat="false" ht="45" hidden="false" customHeight="true" outlineLevel="0" collapsed="false">
      <c r="A133" s="265" t="n">
        <v>54</v>
      </c>
      <c r="B133" s="266" t="n">
        <f aca="false">+MAY!B133</f>
        <v>0</v>
      </c>
      <c r="C133" s="267" t="n">
        <f aca="false">+MAY!C133</f>
        <v>0</v>
      </c>
      <c r="D133" s="265" t="n">
        <f aca="false">+MAY!D133</f>
        <v>0</v>
      </c>
      <c r="E133" s="268" t="n">
        <f aca="false">+MAY!E133</f>
        <v>0</v>
      </c>
      <c r="F133" s="265" t="n">
        <f aca="false">+MAY!F133</f>
        <v>0</v>
      </c>
      <c r="G133" s="269" t="n">
        <f aca="false">+MAY!G133</f>
        <v>0</v>
      </c>
      <c r="H133" s="268" t="n">
        <f aca="false">+MAY!H133</f>
        <v>0</v>
      </c>
      <c r="I133" s="268" t="str">
        <f aca="false">+MAY!I133</f>
        <v>---</v>
      </c>
      <c r="J133" s="265" t="s">
        <v>209</v>
      </c>
      <c r="K133" s="265" t="s">
        <v>209</v>
      </c>
      <c r="L133" s="265" t="n">
        <f aca="false">+MAY!L133</f>
        <v>0</v>
      </c>
      <c r="M133" s="265" t="n">
        <f aca="false">+MAY!M133</f>
        <v>0</v>
      </c>
      <c r="N133" s="265" t="n">
        <f aca="false">+MAY!N133</f>
        <v>0</v>
      </c>
      <c r="O133" s="270" t="n">
        <f aca="false">+MAY!O133</f>
        <v>0</v>
      </c>
      <c r="P133" s="265" t="n">
        <f aca="false">+IF(MAY!Q133=11,MAY!P133+1,MAY!P133)</f>
        <v>0</v>
      </c>
      <c r="Q133" s="265" t="n">
        <f aca="false">+IF(MAY!Q133=11,0,MAY!Q133+1)</f>
        <v>1</v>
      </c>
      <c r="R133" s="271" t="n">
        <f aca="false">+MAY!R133</f>
        <v>0</v>
      </c>
      <c r="S133" s="271" t="n">
        <f aca="false">+MAY!S133</f>
        <v>0</v>
      </c>
      <c r="T133" s="272" t="n">
        <f aca="false">+ROUND(S133*16%,2)</f>
        <v>0</v>
      </c>
      <c r="U133" s="272" t="n">
        <f aca="false">+ROUND(S133*12%,2)</f>
        <v>0</v>
      </c>
      <c r="V133" s="272" t="n">
        <f aca="false">+T133+U133</f>
        <v>0</v>
      </c>
      <c r="W133" s="273" t="n">
        <f aca="false">+MAY!W133</f>
        <v>0</v>
      </c>
      <c r="X133" s="273" t="n">
        <f aca="false">+MAY!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MAY!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JUNIO</v>
      </c>
      <c r="X155" s="235"/>
      <c r="Y155" s="236" t="n">
        <f aca="false">+CARATULA!$O$10</f>
        <v>2025</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MAY!B167</f>
        <v>0</v>
      </c>
      <c r="C167" s="267" t="n">
        <f aca="false">+MAY!C167</f>
        <v>0</v>
      </c>
      <c r="D167" s="265" t="n">
        <f aca="false">+MAY!D167</f>
        <v>0</v>
      </c>
      <c r="E167" s="268" t="n">
        <f aca="false">+MAY!E167</f>
        <v>0</v>
      </c>
      <c r="F167" s="265" t="n">
        <f aca="false">+MAY!F167</f>
        <v>0</v>
      </c>
      <c r="G167" s="269" t="n">
        <f aca="false">+MAY!G167</f>
        <v>0</v>
      </c>
      <c r="H167" s="268" t="n">
        <f aca="false">+MAY!H167</f>
        <v>0</v>
      </c>
      <c r="I167" s="268" t="str">
        <f aca="false">+MAY!I167</f>
        <v>---</v>
      </c>
      <c r="J167" s="265" t="s">
        <v>209</v>
      </c>
      <c r="K167" s="265" t="s">
        <v>209</v>
      </c>
      <c r="L167" s="265" t="n">
        <f aca="false">+MAY!L167</f>
        <v>0</v>
      </c>
      <c r="M167" s="265" t="n">
        <f aca="false">+MAY!M167</f>
        <v>0</v>
      </c>
      <c r="N167" s="265" t="n">
        <f aca="false">+MAY!N167</f>
        <v>0</v>
      </c>
      <c r="O167" s="270" t="n">
        <f aca="false">+MAY!O167</f>
        <v>0</v>
      </c>
      <c r="P167" s="265" t="n">
        <f aca="false">+IF(MAY!Q167=11,MAY!P167+1,MAY!P167)</f>
        <v>0</v>
      </c>
      <c r="Q167" s="265" t="n">
        <f aca="false">+IF(MAY!Q167=11,0,MAY!Q167+1)</f>
        <v>1</v>
      </c>
      <c r="R167" s="271" t="n">
        <f aca="false">+MAY!R167</f>
        <v>0</v>
      </c>
      <c r="S167" s="271" t="n">
        <f aca="false">+MAY!S167</f>
        <v>0</v>
      </c>
      <c r="T167" s="272" t="n">
        <f aca="false">+ROUND(S167*16%,2)</f>
        <v>0</v>
      </c>
      <c r="U167" s="272" t="n">
        <f aca="false">+ROUND(S167*12%,2)</f>
        <v>0</v>
      </c>
      <c r="V167" s="272" t="n">
        <f aca="false">+T167+U167</f>
        <v>0</v>
      </c>
      <c r="W167" s="273" t="n">
        <f aca="false">+MAY!W167</f>
        <v>0</v>
      </c>
      <c r="X167" s="273" t="n">
        <f aca="false">+MAY!X167</f>
        <v>0</v>
      </c>
      <c r="Y167" s="272" t="n">
        <f aca="false">+W167+X167</f>
        <v>0</v>
      </c>
      <c r="Z167" s="274"/>
      <c r="AA167" s="275"/>
      <c r="AB167" s="276"/>
      <c r="AC167" s="277"/>
    </row>
    <row r="168" customFormat="false" ht="45" hidden="false" customHeight="true" outlineLevel="0" collapsed="false">
      <c r="A168" s="265" t="n">
        <v>56</v>
      </c>
      <c r="B168" s="266" t="n">
        <f aca="false">+MAY!B168</f>
        <v>0</v>
      </c>
      <c r="C168" s="267" t="n">
        <f aca="false">+MAY!C168</f>
        <v>0</v>
      </c>
      <c r="D168" s="265" t="n">
        <f aca="false">+MAY!D168</f>
        <v>0</v>
      </c>
      <c r="E168" s="268" t="n">
        <f aca="false">+MAY!E168</f>
        <v>0</v>
      </c>
      <c r="F168" s="265" t="n">
        <f aca="false">+MAY!F168</f>
        <v>0</v>
      </c>
      <c r="G168" s="269" t="n">
        <f aca="false">+MAY!G168</f>
        <v>0</v>
      </c>
      <c r="H168" s="268" t="n">
        <f aca="false">+MAY!H168</f>
        <v>0</v>
      </c>
      <c r="I168" s="268" t="str">
        <f aca="false">+MAY!I168</f>
        <v>---</v>
      </c>
      <c r="J168" s="265" t="s">
        <v>209</v>
      </c>
      <c r="K168" s="265" t="s">
        <v>209</v>
      </c>
      <c r="L168" s="265" t="n">
        <f aca="false">+MAY!L168</f>
        <v>0</v>
      </c>
      <c r="M168" s="265" t="n">
        <f aca="false">+MAY!M168</f>
        <v>0</v>
      </c>
      <c r="N168" s="265" t="n">
        <f aca="false">+MAY!N168</f>
        <v>0</v>
      </c>
      <c r="O168" s="270" t="n">
        <f aca="false">+MAY!O168</f>
        <v>0</v>
      </c>
      <c r="P168" s="265" t="n">
        <f aca="false">+IF(MAY!Q168=11,MAY!P168+1,MAY!P168)</f>
        <v>0</v>
      </c>
      <c r="Q168" s="265" t="n">
        <f aca="false">+IF(MAY!Q168=11,0,MAY!Q168+1)</f>
        <v>1</v>
      </c>
      <c r="R168" s="271" t="n">
        <f aca="false">+MAY!R168</f>
        <v>0</v>
      </c>
      <c r="S168" s="271" t="n">
        <f aca="false">+MAY!S168</f>
        <v>0</v>
      </c>
      <c r="T168" s="272" t="n">
        <f aca="false">+ROUND(S168*16%,2)</f>
        <v>0</v>
      </c>
      <c r="U168" s="272" t="n">
        <f aca="false">+ROUND(S168*12%,2)</f>
        <v>0</v>
      </c>
      <c r="V168" s="272" t="n">
        <f aca="false">+T168+U168</f>
        <v>0</v>
      </c>
      <c r="W168" s="273" t="n">
        <f aca="false">+MAY!W168</f>
        <v>0</v>
      </c>
      <c r="X168" s="273" t="n">
        <f aca="false">+MAY!X168</f>
        <v>0</v>
      </c>
      <c r="Y168" s="272" t="n">
        <f aca="false">+W168+X168</f>
        <v>0</v>
      </c>
      <c r="Z168" s="274"/>
      <c r="AA168" s="275"/>
      <c r="AB168" s="276"/>
      <c r="AC168" s="277"/>
    </row>
    <row r="169" customFormat="false" ht="45" hidden="false" customHeight="true" outlineLevel="0" collapsed="false">
      <c r="A169" s="265" t="n">
        <v>57</v>
      </c>
      <c r="B169" s="266" t="n">
        <f aca="false">+MAY!B169</f>
        <v>0</v>
      </c>
      <c r="C169" s="267" t="n">
        <f aca="false">+MAY!C169</f>
        <v>0</v>
      </c>
      <c r="D169" s="265" t="n">
        <f aca="false">+MAY!D169</f>
        <v>0</v>
      </c>
      <c r="E169" s="268" t="n">
        <f aca="false">+MAY!E169</f>
        <v>0</v>
      </c>
      <c r="F169" s="265" t="n">
        <f aca="false">+MAY!F169</f>
        <v>0</v>
      </c>
      <c r="G169" s="269" t="n">
        <f aca="false">+MAY!G169</f>
        <v>0</v>
      </c>
      <c r="H169" s="268" t="n">
        <f aca="false">+MAY!H169</f>
        <v>0</v>
      </c>
      <c r="I169" s="268" t="str">
        <f aca="false">+MAY!I169</f>
        <v>---</v>
      </c>
      <c r="J169" s="265" t="s">
        <v>209</v>
      </c>
      <c r="K169" s="265" t="s">
        <v>209</v>
      </c>
      <c r="L169" s="265" t="n">
        <f aca="false">+MAY!L169</f>
        <v>0</v>
      </c>
      <c r="M169" s="265" t="n">
        <f aca="false">+MAY!M169</f>
        <v>0</v>
      </c>
      <c r="N169" s="265" t="n">
        <f aca="false">+MAY!N169</f>
        <v>0</v>
      </c>
      <c r="O169" s="270" t="n">
        <f aca="false">+MAY!O169</f>
        <v>0</v>
      </c>
      <c r="P169" s="265" t="n">
        <f aca="false">+IF(MAY!Q169=11,MAY!P169+1,MAY!P169)</f>
        <v>0</v>
      </c>
      <c r="Q169" s="265" t="n">
        <f aca="false">+IF(MAY!Q169=11,0,MAY!Q169+1)</f>
        <v>1</v>
      </c>
      <c r="R169" s="271" t="n">
        <f aca="false">+MAY!R169</f>
        <v>0</v>
      </c>
      <c r="S169" s="271" t="n">
        <f aca="false">+MAY!S169</f>
        <v>0</v>
      </c>
      <c r="T169" s="272" t="n">
        <f aca="false">+ROUND(S169*16%,2)</f>
        <v>0</v>
      </c>
      <c r="U169" s="272" t="n">
        <f aca="false">+ROUND(S169*12%,2)</f>
        <v>0</v>
      </c>
      <c r="V169" s="272" t="n">
        <f aca="false">+T169+U169</f>
        <v>0</v>
      </c>
      <c r="W169" s="273" t="n">
        <f aca="false">+MAY!W169</f>
        <v>0</v>
      </c>
      <c r="X169" s="273" t="n">
        <f aca="false">+MAY!X169</f>
        <v>0</v>
      </c>
      <c r="Y169" s="272" t="n">
        <f aca="false">+W169+X169</f>
        <v>0</v>
      </c>
      <c r="Z169" s="274"/>
      <c r="AA169" s="275"/>
      <c r="AB169" s="276"/>
      <c r="AC169" s="277"/>
    </row>
    <row r="170" customFormat="false" ht="45" hidden="false" customHeight="true" outlineLevel="0" collapsed="false">
      <c r="A170" s="265" t="n">
        <v>58</v>
      </c>
      <c r="B170" s="266" t="n">
        <f aca="false">+MAY!B170</f>
        <v>0</v>
      </c>
      <c r="C170" s="267" t="n">
        <f aca="false">+MAY!C170</f>
        <v>0</v>
      </c>
      <c r="D170" s="265" t="n">
        <f aca="false">+MAY!D170</f>
        <v>0</v>
      </c>
      <c r="E170" s="268" t="n">
        <f aca="false">+MAY!E170</f>
        <v>0</v>
      </c>
      <c r="F170" s="265" t="n">
        <f aca="false">+MAY!F170</f>
        <v>0</v>
      </c>
      <c r="G170" s="269" t="n">
        <f aca="false">+MAY!G170</f>
        <v>0</v>
      </c>
      <c r="H170" s="268" t="n">
        <f aca="false">+MAY!H170</f>
        <v>0</v>
      </c>
      <c r="I170" s="268" t="str">
        <f aca="false">+MAY!I170</f>
        <v>---</v>
      </c>
      <c r="J170" s="265" t="s">
        <v>209</v>
      </c>
      <c r="K170" s="265" t="s">
        <v>209</v>
      </c>
      <c r="L170" s="265" t="n">
        <f aca="false">+MAY!L170</f>
        <v>0</v>
      </c>
      <c r="M170" s="265" t="n">
        <f aca="false">+MAY!M170</f>
        <v>0</v>
      </c>
      <c r="N170" s="265" t="n">
        <f aca="false">+MAY!N170</f>
        <v>0</v>
      </c>
      <c r="O170" s="270" t="n">
        <f aca="false">+MAY!O170</f>
        <v>0</v>
      </c>
      <c r="P170" s="265" t="n">
        <f aca="false">+IF(MAY!Q170=11,MAY!P170+1,MAY!P170)</f>
        <v>0</v>
      </c>
      <c r="Q170" s="265" t="n">
        <f aca="false">+IF(MAY!Q170=11,0,MAY!Q170+1)</f>
        <v>1</v>
      </c>
      <c r="R170" s="271" t="n">
        <f aca="false">+MAY!R170</f>
        <v>0</v>
      </c>
      <c r="S170" s="271" t="n">
        <f aca="false">+MAY!S170</f>
        <v>0</v>
      </c>
      <c r="T170" s="272" t="n">
        <f aca="false">+ROUND(S170*16%,2)</f>
        <v>0</v>
      </c>
      <c r="U170" s="272" t="n">
        <f aca="false">+ROUND(S170*12%,2)</f>
        <v>0</v>
      </c>
      <c r="V170" s="272" t="n">
        <f aca="false">+T170+U170</f>
        <v>0</v>
      </c>
      <c r="W170" s="273" t="n">
        <f aca="false">+MAY!W170</f>
        <v>0</v>
      </c>
      <c r="X170" s="273" t="n">
        <f aca="false">+MAY!X170</f>
        <v>0</v>
      </c>
      <c r="Y170" s="272" t="n">
        <f aca="false">+W170+X170</f>
        <v>0</v>
      </c>
      <c r="Z170" s="274"/>
      <c r="AA170" s="275"/>
      <c r="AB170" s="276"/>
      <c r="AC170" s="277"/>
    </row>
    <row r="171" customFormat="false" ht="45" hidden="false" customHeight="true" outlineLevel="0" collapsed="false">
      <c r="A171" s="265" t="n">
        <v>59</v>
      </c>
      <c r="B171" s="266" t="n">
        <f aca="false">+MAY!B171</f>
        <v>0</v>
      </c>
      <c r="C171" s="267" t="n">
        <f aca="false">+MAY!C171</f>
        <v>0</v>
      </c>
      <c r="D171" s="265" t="n">
        <f aca="false">+MAY!D171</f>
        <v>0</v>
      </c>
      <c r="E171" s="268" t="n">
        <f aca="false">+MAY!E171</f>
        <v>0</v>
      </c>
      <c r="F171" s="265" t="n">
        <f aca="false">+MAY!F171</f>
        <v>0</v>
      </c>
      <c r="G171" s="269" t="n">
        <f aca="false">+MAY!G171</f>
        <v>0</v>
      </c>
      <c r="H171" s="268" t="n">
        <f aca="false">+MAY!H171</f>
        <v>0</v>
      </c>
      <c r="I171" s="268" t="str">
        <f aca="false">+MAY!I171</f>
        <v>---</v>
      </c>
      <c r="J171" s="265" t="s">
        <v>209</v>
      </c>
      <c r="K171" s="265" t="s">
        <v>209</v>
      </c>
      <c r="L171" s="265" t="n">
        <f aca="false">+MAY!L171</f>
        <v>0</v>
      </c>
      <c r="M171" s="265" t="n">
        <f aca="false">+MAY!M171</f>
        <v>0</v>
      </c>
      <c r="N171" s="265" t="n">
        <f aca="false">+MAY!N171</f>
        <v>0</v>
      </c>
      <c r="O171" s="270" t="n">
        <f aca="false">+MAY!O171</f>
        <v>0</v>
      </c>
      <c r="P171" s="265" t="n">
        <f aca="false">+IF(MAY!Q171=11,MAY!P171+1,MAY!P171)</f>
        <v>0</v>
      </c>
      <c r="Q171" s="265" t="n">
        <f aca="false">+IF(MAY!Q171=11,0,MAY!Q171+1)</f>
        <v>1</v>
      </c>
      <c r="R171" s="271" t="n">
        <f aca="false">+MAY!R171</f>
        <v>0</v>
      </c>
      <c r="S171" s="271" t="n">
        <f aca="false">+MAY!S171</f>
        <v>0</v>
      </c>
      <c r="T171" s="272" t="n">
        <f aca="false">+ROUND(S171*16%,2)</f>
        <v>0</v>
      </c>
      <c r="U171" s="272" t="n">
        <f aca="false">+ROUND(S171*12%,2)</f>
        <v>0</v>
      </c>
      <c r="V171" s="272" t="n">
        <f aca="false">+T171+U171</f>
        <v>0</v>
      </c>
      <c r="W171" s="273" t="n">
        <f aca="false">+MAY!W171</f>
        <v>0</v>
      </c>
      <c r="X171" s="273" t="n">
        <f aca="false">+MAY!X171</f>
        <v>0</v>
      </c>
      <c r="Y171" s="272" t="n">
        <f aca="false">+W171+X171</f>
        <v>0</v>
      </c>
      <c r="Z171" s="274"/>
      <c r="AA171" s="275"/>
      <c r="AB171" s="276"/>
      <c r="AC171" s="277"/>
    </row>
    <row r="172" customFormat="false" ht="45" hidden="false" customHeight="true" outlineLevel="0" collapsed="false">
      <c r="A172" s="265" t="n">
        <v>60</v>
      </c>
      <c r="B172" s="266" t="n">
        <f aca="false">+MAY!B172</f>
        <v>0</v>
      </c>
      <c r="C172" s="267" t="n">
        <f aca="false">+MAY!C172</f>
        <v>0</v>
      </c>
      <c r="D172" s="265" t="n">
        <f aca="false">+MAY!D172</f>
        <v>0</v>
      </c>
      <c r="E172" s="268" t="n">
        <f aca="false">+MAY!E172</f>
        <v>0</v>
      </c>
      <c r="F172" s="265" t="n">
        <f aca="false">+MAY!F172</f>
        <v>0</v>
      </c>
      <c r="G172" s="269" t="n">
        <f aca="false">+MAY!G172</f>
        <v>0</v>
      </c>
      <c r="H172" s="268" t="n">
        <f aca="false">+MAY!H172</f>
        <v>0</v>
      </c>
      <c r="I172" s="268" t="str">
        <f aca="false">+MAY!I172</f>
        <v>---</v>
      </c>
      <c r="J172" s="265" t="s">
        <v>209</v>
      </c>
      <c r="K172" s="265" t="s">
        <v>209</v>
      </c>
      <c r="L172" s="265" t="n">
        <f aca="false">+MAY!L172</f>
        <v>0</v>
      </c>
      <c r="M172" s="265" t="n">
        <f aca="false">+MAY!M172</f>
        <v>0</v>
      </c>
      <c r="N172" s="265" t="n">
        <f aca="false">+MAY!N172</f>
        <v>0</v>
      </c>
      <c r="O172" s="270" t="n">
        <f aca="false">+MAY!O172</f>
        <v>0</v>
      </c>
      <c r="P172" s="265" t="n">
        <f aca="false">+IF(MAY!Q172=11,MAY!P172+1,MAY!P172)</f>
        <v>0</v>
      </c>
      <c r="Q172" s="265" t="n">
        <f aca="false">+IF(MAY!Q172=11,0,MAY!Q172+1)</f>
        <v>1</v>
      </c>
      <c r="R172" s="271" t="n">
        <f aca="false">+MAY!R172</f>
        <v>0</v>
      </c>
      <c r="S172" s="271" t="n">
        <f aca="false">+MAY!S172</f>
        <v>0</v>
      </c>
      <c r="T172" s="272" t="n">
        <f aca="false">+ROUND(S172*16%,2)</f>
        <v>0</v>
      </c>
      <c r="U172" s="272" t="n">
        <f aca="false">+ROUND(S172*12%,2)</f>
        <v>0</v>
      </c>
      <c r="V172" s="272" t="n">
        <f aca="false">+T172+U172</f>
        <v>0</v>
      </c>
      <c r="W172" s="273" t="n">
        <f aca="false">+MAY!W172</f>
        <v>0</v>
      </c>
      <c r="X172" s="273" t="n">
        <f aca="false">+MAY!X172</f>
        <v>0</v>
      </c>
      <c r="Y172" s="272" t="n">
        <f aca="false">+W172+X172</f>
        <v>0</v>
      </c>
      <c r="Z172" s="274"/>
      <c r="AA172" s="275"/>
      <c r="AB172" s="276"/>
      <c r="AC172" s="277"/>
    </row>
    <row r="173" customFormat="false" ht="45" hidden="false" customHeight="true" outlineLevel="0" collapsed="false">
      <c r="A173" s="265" t="n">
        <v>61</v>
      </c>
      <c r="B173" s="266" t="n">
        <f aca="false">+MAY!B173</f>
        <v>0</v>
      </c>
      <c r="C173" s="267" t="n">
        <f aca="false">+MAY!C173</f>
        <v>0</v>
      </c>
      <c r="D173" s="265" t="n">
        <f aca="false">+MAY!D173</f>
        <v>0</v>
      </c>
      <c r="E173" s="268" t="n">
        <f aca="false">+MAY!E173</f>
        <v>0</v>
      </c>
      <c r="F173" s="265" t="n">
        <f aca="false">+MAY!F173</f>
        <v>0</v>
      </c>
      <c r="G173" s="269" t="n">
        <f aca="false">+MAY!G173</f>
        <v>0</v>
      </c>
      <c r="H173" s="268" t="n">
        <f aca="false">+MAY!H173</f>
        <v>0</v>
      </c>
      <c r="I173" s="268" t="str">
        <f aca="false">+MAY!I173</f>
        <v>---</v>
      </c>
      <c r="J173" s="265" t="s">
        <v>209</v>
      </c>
      <c r="K173" s="265" t="s">
        <v>209</v>
      </c>
      <c r="L173" s="265" t="n">
        <f aca="false">+MAY!L173</f>
        <v>0</v>
      </c>
      <c r="M173" s="265" t="n">
        <f aca="false">+MAY!M173</f>
        <v>0</v>
      </c>
      <c r="N173" s="265" t="n">
        <f aca="false">+MAY!N173</f>
        <v>0</v>
      </c>
      <c r="O173" s="270" t="n">
        <f aca="false">+MAY!O173</f>
        <v>0</v>
      </c>
      <c r="P173" s="265" t="n">
        <f aca="false">+IF(MAY!Q173=11,MAY!P173+1,MAY!P173)</f>
        <v>0</v>
      </c>
      <c r="Q173" s="265" t="n">
        <f aca="false">+IF(MAY!Q173=11,0,MAY!Q173+1)</f>
        <v>1</v>
      </c>
      <c r="R173" s="271" t="n">
        <f aca="false">+MAY!R173</f>
        <v>0</v>
      </c>
      <c r="S173" s="271" t="n">
        <f aca="false">+MAY!S173</f>
        <v>0</v>
      </c>
      <c r="T173" s="272" t="n">
        <f aca="false">+ROUND(S173*16%,2)</f>
        <v>0</v>
      </c>
      <c r="U173" s="272" t="n">
        <f aca="false">+ROUND(S173*12%,2)</f>
        <v>0</v>
      </c>
      <c r="V173" s="272" t="n">
        <f aca="false">+T173+U173</f>
        <v>0</v>
      </c>
      <c r="W173" s="273" t="n">
        <f aca="false">+MAY!W173</f>
        <v>0</v>
      </c>
      <c r="X173" s="273" t="n">
        <f aca="false">+MAY!X173</f>
        <v>0</v>
      </c>
      <c r="Y173" s="272" t="n">
        <f aca="false">+W173+X173</f>
        <v>0</v>
      </c>
      <c r="Z173" s="274"/>
      <c r="AA173" s="275"/>
      <c r="AB173" s="276"/>
      <c r="AC173" s="277"/>
    </row>
    <row r="174" customFormat="false" ht="45" hidden="false" customHeight="true" outlineLevel="0" collapsed="false">
      <c r="A174" s="265" t="n">
        <v>62</v>
      </c>
      <c r="B174" s="266" t="n">
        <f aca="false">+MAY!B174</f>
        <v>0</v>
      </c>
      <c r="C174" s="267" t="n">
        <f aca="false">+MAY!C174</f>
        <v>0</v>
      </c>
      <c r="D174" s="265" t="n">
        <f aca="false">+MAY!D174</f>
        <v>0</v>
      </c>
      <c r="E174" s="268" t="n">
        <f aca="false">+MAY!E174</f>
        <v>0</v>
      </c>
      <c r="F174" s="265" t="n">
        <f aca="false">+MAY!F174</f>
        <v>0</v>
      </c>
      <c r="G174" s="269" t="n">
        <f aca="false">+MAY!G174</f>
        <v>0</v>
      </c>
      <c r="H174" s="268" t="n">
        <f aca="false">+MAY!H174</f>
        <v>0</v>
      </c>
      <c r="I174" s="268" t="str">
        <f aca="false">+MAY!I174</f>
        <v>---</v>
      </c>
      <c r="J174" s="265" t="s">
        <v>209</v>
      </c>
      <c r="K174" s="265" t="s">
        <v>209</v>
      </c>
      <c r="L174" s="265" t="n">
        <f aca="false">+MAY!L174</f>
        <v>0</v>
      </c>
      <c r="M174" s="265" t="n">
        <f aca="false">+MAY!M174</f>
        <v>0</v>
      </c>
      <c r="N174" s="265" t="n">
        <f aca="false">+MAY!N174</f>
        <v>0</v>
      </c>
      <c r="O174" s="270" t="n">
        <f aca="false">+MAY!O174</f>
        <v>0</v>
      </c>
      <c r="P174" s="265" t="n">
        <f aca="false">+IF(MAY!Q174=11,MAY!P174+1,MAY!P174)</f>
        <v>0</v>
      </c>
      <c r="Q174" s="265" t="n">
        <f aca="false">+IF(MAY!Q174=11,0,MAY!Q174+1)</f>
        <v>1</v>
      </c>
      <c r="R174" s="271" t="n">
        <f aca="false">+MAY!R174</f>
        <v>0</v>
      </c>
      <c r="S174" s="271" t="n">
        <f aca="false">+MAY!S174</f>
        <v>0</v>
      </c>
      <c r="T174" s="272" t="n">
        <f aca="false">+ROUND(S174*16%,2)</f>
        <v>0</v>
      </c>
      <c r="U174" s="272" t="n">
        <f aca="false">+ROUND(S174*12%,2)</f>
        <v>0</v>
      </c>
      <c r="V174" s="272" t="n">
        <f aca="false">+T174+U174</f>
        <v>0</v>
      </c>
      <c r="W174" s="273" t="n">
        <f aca="false">+MAY!W174</f>
        <v>0</v>
      </c>
      <c r="X174" s="273" t="n">
        <f aca="false">+MAY!X174</f>
        <v>0</v>
      </c>
      <c r="Y174" s="272" t="n">
        <f aca="false">+W174+X174</f>
        <v>0</v>
      </c>
      <c r="Z174" s="274"/>
      <c r="AA174" s="275"/>
      <c r="AB174" s="276"/>
      <c r="AC174" s="277"/>
    </row>
    <row r="175" customFormat="false" ht="45" hidden="false" customHeight="true" outlineLevel="0" collapsed="false">
      <c r="A175" s="265" t="n">
        <v>63</v>
      </c>
      <c r="B175" s="266" t="n">
        <f aca="false">+MAY!B175</f>
        <v>0</v>
      </c>
      <c r="C175" s="267" t="n">
        <f aca="false">+MAY!C175</f>
        <v>0</v>
      </c>
      <c r="D175" s="265" t="n">
        <f aca="false">+MAY!D175</f>
        <v>0</v>
      </c>
      <c r="E175" s="268" t="n">
        <f aca="false">+MAY!E175</f>
        <v>0</v>
      </c>
      <c r="F175" s="265" t="n">
        <f aca="false">+MAY!F175</f>
        <v>0</v>
      </c>
      <c r="G175" s="269" t="n">
        <f aca="false">+MAY!G175</f>
        <v>0</v>
      </c>
      <c r="H175" s="268" t="n">
        <f aca="false">+MAY!H175</f>
        <v>0</v>
      </c>
      <c r="I175" s="268" t="str">
        <f aca="false">+MAY!I175</f>
        <v>---</v>
      </c>
      <c r="J175" s="265" t="s">
        <v>209</v>
      </c>
      <c r="K175" s="265" t="s">
        <v>209</v>
      </c>
      <c r="L175" s="265" t="n">
        <f aca="false">+MAY!L175</f>
        <v>0</v>
      </c>
      <c r="M175" s="265" t="n">
        <f aca="false">+MAY!M175</f>
        <v>0</v>
      </c>
      <c r="N175" s="265" t="n">
        <f aca="false">+MAY!N175</f>
        <v>0</v>
      </c>
      <c r="O175" s="270" t="n">
        <f aca="false">+MAY!O175</f>
        <v>0</v>
      </c>
      <c r="P175" s="265" t="n">
        <f aca="false">+IF(MAY!Q175=11,MAY!P175+1,MAY!P175)</f>
        <v>0</v>
      </c>
      <c r="Q175" s="265" t="n">
        <f aca="false">+IF(MAY!Q175=11,0,MAY!Q175+1)</f>
        <v>1</v>
      </c>
      <c r="R175" s="271" t="n">
        <f aca="false">+MAY!R175</f>
        <v>0</v>
      </c>
      <c r="S175" s="271" t="n">
        <f aca="false">+MAY!S175</f>
        <v>0</v>
      </c>
      <c r="T175" s="272" t="n">
        <f aca="false">+ROUND(S175*16%,2)</f>
        <v>0</v>
      </c>
      <c r="U175" s="272" t="n">
        <f aca="false">+ROUND(S175*12%,2)</f>
        <v>0</v>
      </c>
      <c r="V175" s="272" t="n">
        <f aca="false">+T175+U175</f>
        <v>0</v>
      </c>
      <c r="W175" s="273" t="n">
        <f aca="false">+MAY!W175</f>
        <v>0</v>
      </c>
      <c r="X175" s="273" t="n">
        <f aca="false">+MAY!X175</f>
        <v>0</v>
      </c>
      <c r="Y175" s="272" t="n">
        <f aca="false">+W175+X175</f>
        <v>0</v>
      </c>
      <c r="Z175" s="274"/>
      <c r="AA175" s="275"/>
      <c r="AB175" s="276"/>
      <c r="AC175" s="277"/>
    </row>
    <row r="176" customFormat="false" ht="45" hidden="false" customHeight="true" outlineLevel="0" collapsed="false">
      <c r="A176" s="265" t="n">
        <v>64</v>
      </c>
      <c r="B176" s="266" t="n">
        <f aca="false">+MAY!B176</f>
        <v>0</v>
      </c>
      <c r="C176" s="267" t="n">
        <f aca="false">+MAY!C176</f>
        <v>0</v>
      </c>
      <c r="D176" s="265" t="n">
        <f aca="false">+MAY!D176</f>
        <v>0</v>
      </c>
      <c r="E176" s="268" t="n">
        <f aca="false">+MAY!E176</f>
        <v>0</v>
      </c>
      <c r="F176" s="265" t="n">
        <f aca="false">+MAY!F176</f>
        <v>0</v>
      </c>
      <c r="G176" s="269" t="n">
        <f aca="false">+MAY!G176</f>
        <v>0</v>
      </c>
      <c r="H176" s="268" t="n">
        <f aca="false">+MAY!H176</f>
        <v>0</v>
      </c>
      <c r="I176" s="268" t="str">
        <f aca="false">+MAY!I176</f>
        <v>---</v>
      </c>
      <c r="J176" s="265" t="s">
        <v>209</v>
      </c>
      <c r="K176" s="265" t="s">
        <v>209</v>
      </c>
      <c r="L176" s="265" t="n">
        <f aca="false">+MAY!L176</f>
        <v>0</v>
      </c>
      <c r="M176" s="265" t="n">
        <f aca="false">+MAY!M176</f>
        <v>0</v>
      </c>
      <c r="N176" s="265" t="n">
        <f aca="false">+MAY!N176</f>
        <v>0</v>
      </c>
      <c r="O176" s="270" t="n">
        <f aca="false">+MAY!O176</f>
        <v>0</v>
      </c>
      <c r="P176" s="265" t="n">
        <f aca="false">+IF(MAY!Q176=11,MAY!P176+1,MAY!P176)</f>
        <v>0</v>
      </c>
      <c r="Q176" s="265" t="n">
        <f aca="false">+IF(MAY!Q176=11,0,MAY!Q176+1)</f>
        <v>1</v>
      </c>
      <c r="R176" s="271" t="n">
        <f aca="false">+MAY!R176</f>
        <v>0</v>
      </c>
      <c r="S176" s="271" t="n">
        <f aca="false">+MAY!S176</f>
        <v>0</v>
      </c>
      <c r="T176" s="272" t="n">
        <f aca="false">+ROUND(S176*16%,2)</f>
        <v>0</v>
      </c>
      <c r="U176" s="272" t="n">
        <f aca="false">+ROUND(S176*12%,2)</f>
        <v>0</v>
      </c>
      <c r="V176" s="272" t="n">
        <f aca="false">+T176+U176</f>
        <v>0</v>
      </c>
      <c r="W176" s="273" t="n">
        <f aca="false">+MAY!W176</f>
        <v>0</v>
      </c>
      <c r="X176" s="273" t="n">
        <f aca="false">+MAY!X176</f>
        <v>0</v>
      </c>
      <c r="Y176" s="272" t="n">
        <f aca="false">+W176+X176</f>
        <v>0</v>
      </c>
      <c r="Z176" s="274"/>
      <c r="AA176" s="275"/>
      <c r="AB176" s="276"/>
      <c r="AC176" s="277"/>
    </row>
    <row r="177" customFormat="false" ht="45" hidden="false" customHeight="true" outlineLevel="0" collapsed="false">
      <c r="A177" s="265" t="n">
        <v>65</v>
      </c>
      <c r="B177" s="266" t="n">
        <f aca="false">+MAY!B177</f>
        <v>0</v>
      </c>
      <c r="C177" s="267" t="n">
        <f aca="false">+MAY!C177</f>
        <v>0</v>
      </c>
      <c r="D177" s="265" t="n">
        <f aca="false">+MAY!D177</f>
        <v>0</v>
      </c>
      <c r="E177" s="268" t="n">
        <f aca="false">+MAY!E177</f>
        <v>0</v>
      </c>
      <c r="F177" s="265" t="n">
        <f aca="false">+MAY!F177</f>
        <v>0</v>
      </c>
      <c r="G177" s="269" t="n">
        <f aca="false">+MAY!G177</f>
        <v>0</v>
      </c>
      <c r="H177" s="268" t="n">
        <f aca="false">+MAY!H177</f>
        <v>0</v>
      </c>
      <c r="I177" s="268" t="str">
        <f aca="false">+MAY!I177</f>
        <v>---</v>
      </c>
      <c r="J177" s="265" t="s">
        <v>209</v>
      </c>
      <c r="K177" s="265" t="s">
        <v>209</v>
      </c>
      <c r="L177" s="265" t="n">
        <f aca="false">+MAY!L177</f>
        <v>0</v>
      </c>
      <c r="M177" s="265" t="n">
        <f aca="false">+MAY!M177</f>
        <v>0</v>
      </c>
      <c r="N177" s="265" t="n">
        <f aca="false">+MAY!N177</f>
        <v>0</v>
      </c>
      <c r="O177" s="270" t="n">
        <f aca="false">+MAY!O177</f>
        <v>0</v>
      </c>
      <c r="P177" s="265" t="n">
        <f aca="false">+IF(MAY!Q177=11,MAY!P177+1,MAY!P177)</f>
        <v>0</v>
      </c>
      <c r="Q177" s="265" t="n">
        <f aca="false">+IF(MAY!Q177=11,0,MAY!Q177+1)</f>
        <v>1</v>
      </c>
      <c r="R177" s="271" t="n">
        <f aca="false">+MAY!R177</f>
        <v>0</v>
      </c>
      <c r="S177" s="271" t="n">
        <f aca="false">+MAY!S177</f>
        <v>0</v>
      </c>
      <c r="T177" s="272" t="n">
        <f aca="false">+ROUND(S177*16%,2)</f>
        <v>0</v>
      </c>
      <c r="U177" s="272" t="n">
        <f aca="false">+ROUND(S177*12%,2)</f>
        <v>0</v>
      </c>
      <c r="V177" s="272" t="n">
        <f aca="false">+T177+U177</f>
        <v>0</v>
      </c>
      <c r="W177" s="273" t="n">
        <f aca="false">+MAY!W177</f>
        <v>0</v>
      </c>
      <c r="X177" s="273" t="n">
        <f aca="false">+MAY!X177</f>
        <v>0</v>
      </c>
      <c r="Y177" s="272" t="n">
        <f aca="false">+W177+X177</f>
        <v>0</v>
      </c>
      <c r="Z177" s="274"/>
      <c r="AA177" s="275"/>
      <c r="AB177" s="276"/>
      <c r="AC177" s="277"/>
    </row>
    <row r="178" customFormat="false" ht="45" hidden="false" customHeight="true" outlineLevel="0" collapsed="false">
      <c r="A178" s="265" t="n">
        <v>66</v>
      </c>
      <c r="B178" s="266" t="n">
        <f aca="false">+MAY!B178</f>
        <v>0</v>
      </c>
      <c r="C178" s="267" t="n">
        <f aca="false">+MAY!C178</f>
        <v>0</v>
      </c>
      <c r="D178" s="265" t="n">
        <f aca="false">+MAY!D178</f>
        <v>0</v>
      </c>
      <c r="E178" s="268" t="n">
        <f aca="false">+MAY!E178</f>
        <v>0</v>
      </c>
      <c r="F178" s="265" t="n">
        <f aca="false">+MAY!F178</f>
        <v>0</v>
      </c>
      <c r="G178" s="269" t="n">
        <f aca="false">+MAY!G178</f>
        <v>0</v>
      </c>
      <c r="H178" s="268" t="n">
        <f aca="false">+MAY!H178</f>
        <v>0</v>
      </c>
      <c r="I178" s="268" t="str">
        <f aca="false">+MAY!I178</f>
        <v>---</v>
      </c>
      <c r="J178" s="265" t="s">
        <v>209</v>
      </c>
      <c r="K178" s="265" t="s">
        <v>209</v>
      </c>
      <c r="L178" s="265" t="n">
        <f aca="false">+MAY!L178</f>
        <v>0</v>
      </c>
      <c r="M178" s="265" t="n">
        <f aca="false">+MAY!M178</f>
        <v>0</v>
      </c>
      <c r="N178" s="265" t="n">
        <f aca="false">+MAY!N178</f>
        <v>0</v>
      </c>
      <c r="O178" s="270" t="n">
        <f aca="false">+MAY!O178</f>
        <v>0</v>
      </c>
      <c r="P178" s="265" t="n">
        <f aca="false">+IF(MAY!Q178=11,MAY!P178+1,MAY!P178)</f>
        <v>0</v>
      </c>
      <c r="Q178" s="265" t="n">
        <f aca="false">+IF(MAY!Q178=11,0,MAY!Q178+1)</f>
        <v>1</v>
      </c>
      <c r="R178" s="271" t="n">
        <f aca="false">+MAY!R178</f>
        <v>0</v>
      </c>
      <c r="S178" s="271" t="n">
        <f aca="false">+MAY!S178</f>
        <v>0</v>
      </c>
      <c r="T178" s="272" t="n">
        <f aca="false">+ROUND(S178*16%,2)</f>
        <v>0</v>
      </c>
      <c r="U178" s="272" t="n">
        <f aca="false">+ROUND(S178*12%,2)</f>
        <v>0</v>
      </c>
      <c r="V178" s="272" t="n">
        <f aca="false">+T178+U178</f>
        <v>0</v>
      </c>
      <c r="W178" s="273" t="n">
        <f aca="false">+MAY!W178</f>
        <v>0</v>
      </c>
      <c r="X178" s="273" t="n">
        <f aca="false">+MAY!X178</f>
        <v>0</v>
      </c>
      <c r="Y178" s="272" t="n">
        <f aca="false">+W178+X178</f>
        <v>0</v>
      </c>
      <c r="Z178" s="274"/>
      <c r="AA178" s="275"/>
      <c r="AB178" s="276"/>
      <c r="AC178" s="277"/>
    </row>
    <row r="179" customFormat="false" ht="45" hidden="false" customHeight="true" outlineLevel="0" collapsed="false">
      <c r="A179" s="265" t="n">
        <v>67</v>
      </c>
      <c r="B179" s="266" t="n">
        <f aca="false">+MAY!B179</f>
        <v>0</v>
      </c>
      <c r="C179" s="267" t="n">
        <f aca="false">+MAY!C179</f>
        <v>0</v>
      </c>
      <c r="D179" s="265" t="n">
        <f aca="false">+MAY!D179</f>
        <v>0</v>
      </c>
      <c r="E179" s="268" t="n">
        <f aca="false">+MAY!E179</f>
        <v>0</v>
      </c>
      <c r="F179" s="265" t="n">
        <f aca="false">+MAY!F179</f>
        <v>0</v>
      </c>
      <c r="G179" s="269" t="n">
        <f aca="false">+MAY!G179</f>
        <v>0</v>
      </c>
      <c r="H179" s="268" t="n">
        <f aca="false">+MAY!H179</f>
        <v>0</v>
      </c>
      <c r="I179" s="268" t="str">
        <f aca="false">+MAY!I179</f>
        <v>---</v>
      </c>
      <c r="J179" s="265" t="s">
        <v>209</v>
      </c>
      <c r="K179" s="265" t="s">
        <v>209</v>
      </c>
      <c r="L179" s="265" t="n">
        <f aca="false">+MAY!L179</f>
        <v>0</v>
      </c>
      <c r="M179" s="265" t="n">
        <f aca="false">+MAY!M179</f>
        <v>0</v>
      </c>
      <c r="N179" s="265" t="n">
        <f aca="false">+MAY!N179</f>
        <v>0</v>
      </c>
      <c r="O179" s="270" t="n">
        <f aca="false">+MAY!O179</f>
        <v>0</v>
      </c>
      <c r="P179" s="265" t="n">
        <f aca="false">+IF(MAY!Q179=11,MAY!P179+1,MAY!P179)</f>
        <v>0</v>
      </c>
      <c r="Q179" s="265" t="n">
        <f aca="false">+IF(MAY!Q179=11,0,MAY!Q179+1)</f>
        <v>1</v>
      </c>
      <c r="R179" s="271" t="n">
        <f aca="false">+MAY!R179</f>
        <v>0</v>
      </c>
      <c r="S179" s="271" t="n">
        <f aca="false">+MAY!S179</f>
        <v>0</v>
      </c>
      <c r="T179" s="272" t="n">
        <f aca="false">+ROUND(S179*16%,2)</f>
        <v>0</v>
      </c>
      <c r="U179" s="272" t="n">
        <f aca="false">+ROUND(S179*12%,2)</f>
        <v>0</v>
      </c>
      <c r="V179" s="272" t="n">
        <f aca="false">+T179+U179</f>
        <v>0</v>
      </c>
      <c r="W179" s="273" t="n">
        <f aca="false">+MAY!W179</f>
        <v>0</v>
      </c>
      <c r="X179" s="273" t="n">
        <f aca="false">+MAY!X179</f>
        <v>0</v>
      </c>
      <c r="Y179" s="272" t="n">
        <f aca="false">+W179+X179</f>
        <v>0</v>
      </c>
      <c r="Z179" s="274"/>
      <c r="AA179" s="275"/>
      <c r="AB179" s="276"/>
      <c r="AC179" s="277"/>
    </row>
    <row r="180" customFormat="false" ht="45" hidden="false" customHeight="true" outlineLevel="0" collapsed="false">
      <c r="A180" s="265" t="n">
        <v>68</v>
      </c>
      <c r="B180" s="266" t="n">
        <f aca="false">+MAY!B180</f>
        <v>0</v>
      </c>
      <c r="C180" s="267" t="n">
        <f aca="false">+MAY!C180</f>
        <v>0</v>
      </c>
      <c r="D180" s="265" t="n">
        <f aca="false">+MAY!D180</f>
        <v>0</v>
      </c>
      <c r="E180" s="268" t="n">
        <f aca="false">+MAY!E180</f>
        <v>0</v>
      </c>
      <c r="F180" s="265" t="n">
        <f aca="false">+MAY!F180</f>
        <v>0</v>
      </c>
      <c r="G180" s="269" t="n">
        <f aca="false">+MAY!G180</f>
        <v>0</v>
      </c>
      <c r="H180" s="268" t="n">
        <f aca="false">+MAY!H180</f>
        <v>0</v>
      </c>
      <c r="I180" s="268" t="str">
        <f aca="false">+MAY!I180</f>
        <v>---</v>
      </c>
      <c r="J180" s="265" t="s">
        <v>209</v>
      </c>
      <c r="K180" s="265" t="s">
        <v>209</v>
      </c>
      <c r="L180" s="265" t="n">
        <f aca="false">+MAY!L180</f>
        <v>0</v>
      </c>
      <c r="M180" s="265" t="n">
        <f aca="false">+MAY!M180</f>
        <v>0</v>
      </c>
      <c r="N180" s="265" t="n">
        <f aca="false">+MAY!N180</f>
        <v>0</v>
      </c>
      <c r="O180" s="270" t="n">
        <f aca="false">+MAY!O180</f>
        <v>0</v>
      </c>
      <c r="P180" s="265" t="n">
        <f aca="false">+IF(MAY!Q180=11,MAY!P180+1,MAY!P180)</f>
        <v>0</v>
      </c>
      <c r="Q180" s="265" t="n">
        <f aca="false">+IF(MAY!Q180=11,0,MAY!Q180+1)</f>
        <v>1</v>
      </c>
      <c r="R180" s="271" t="n">
        <f aca="false">+MAY!R180</f>
        <v>0</v>
      </c>
      <c r="S180" s="271" t="n">
        <f aca="false">+MAY!S180</f>
        <v>0</v>
      </c>
      <c r="T180" s="272" t="n">
        <f aca="false">+ROUND(S180*16%,2)</f>
        <v>0</v>
      </c>
      <c r="U180" s="272" t="n">
        <f aca="false">+ROUND(S180*12%,2)</f>
        <v>0</v>
      </c>
      <c r="V180" s="272" t="n">
        <f aca="false">+T180+U180</f>
        <v>0</v>
      </c>
      <c r="W180" s="273" t="n">
        <f aca="false">+MAY!W180</f>
        <v>0</v>
      </c>
      <c r="X180" s="273" t="n">
        <f aca="false">+MAY!X180</f>
        <v>0</v>
      </c>
      <c r="Y180" s="272" t="n">
        <f aca="false">+W180+X180</f>
        <v>0</v>
      </c>
      <c r="Z180" s="274"/>
      <c r="AA180" s="275"/>
      <c r="AB180" s="276"/>
      <c r="AC180" s="277"/>
    </row>
    <row r="181" customFormat="false" ht="45" hidden="false" customHeight="true" outlineLevel="0" collapsed="false">
      <c r="A181" s="265" t="n">
        <v>69</v>
      </c>
      <c r="B181" s="266" t="n">
        <f aca="false">+MAY!B181</f>
        <v>0</v>
      </c>
      <c r="C181" s="267" t="n">
        <f aca="false">+MAY!C181</f>
        <v>0</v>
      </c>
      <c r="D181" s="265" t="n">
        <f aca="false">+MAY!D181</f>
        <v>0</v>
      </c>
      <c r="E181" s="268" t="n">
        <f aca="false">+MAY!E181</f>
        <v>0</v>
      </c>
      <c r="F181" s="265" t="n">
        <f aca="false">+MAY!F181</f>
        <v>0</v>
      </c>
      <c r="G181" s="269" t="n">
        <f aca="false">+MAY!G181</f>
        <v>0</v>
      </c>
      <c r="H181" s="268" t="n">
        <f aca="false">+MAY!H181</f>
        <v>0</v>
      </c>
      <c r="I181" s="268" t="str">
        <f aca="false">+MAY!I181</f>
        <v>---</v>
      </c>
      <c r="J181" s="265" t="s">
        <v>209</v>
      </c>
      <c r="K181" s="265" t="s">
        <v>209</v>
      </c>
      <c r="L181" s="265" t="n">
        <f aca="false">+MAY!L181</f>
        <v>0</v>
      </c>
      <c r="M181" s="265" t="n">
        <f aca="false">+MAY!M181</f>
        <v>0</v>
      </c>
      <c r="N181" s="265" t="n">
        <f aca="false">+MAY!N181</f>
        <v>0</v>
      </c>
      <c r="O181" s="270" t="n">
        <f aca="false">+MAY!O181</f>
        <v>0</v>
      </c>
      <c r="P181" s="265" t="n">
        <f aca="false">+IF(MAY!Q181=11,MAY!P181+1,MAY!P181)</f>
        <v>0</v>
      </c>
      <c r="Q181" s="265" t="n">
        <f aca="false">+IF(MAY!Q181=11,0,MAY!Q181+1)</f>
        <v>1</v>
      </c>
      <c r="R181" s="271" t="n">
        <f aca="false">+MAY!R181</f>
        <v>0</v>
      </c>
      <c r="S181" s="271" t="n">
        <f aca="false">+MAY!S181</f>
        <v>0</v>
      </c>
      <c r="T181" s="272" t="n">
        <f aca="false">+ROUND(S181*16%,2)</f>
        <v>0</v>
      </c>
      <c r="U181" s="272" t="n">
        <f aca="false">+ROUND(S181*12%,2)</f>
        <v>0</v>
      </c>
      <c r="V181" s="272" t="n">
        <f aca="false">+T181+U181</f>
        <v>0</v>
      </c>
      <c r="W181" s="273" t="n">
        <f aca="false">+MAY!W181</f>
        <v>0</v>
      </c>
      <c r="X181" s="273" t="n">
        <f aca="false">+MAY!X181</f>
        <v>0</v>
      </c>
      <c r="Y181" s="272" t="n">
        <f aca="false">+W181+X181</f>
        <v>0</v>
      </c>
      <c r="Z181" s="274"/>
      <c r="AA181" s="275"/>
      <c r="AB181" s="276"/>
      <c r="AC181" s="277"/>
    </row>
    <row r="182" customFormat="false" ht="45" hidden="false" customHeight="true" outlineLevel="0" collapsed="false">
      <c r="A182" s="265" t="n">
        <v>70</v>
      </c>
      <c r="B182" s="266" t="n">
        <f aca="false">+MAY!B182</f>
        <v>0</v>
      </c>
      <c r="C182" s="267" t="n">
        <f aca="false">+MAY!C182</f>
        <v>0</v>
      </c>
      <c r="D182" s="265" t="n">
        <f aca="false">+MAY!D182</f>
        <v>0</v>
      </c>
      <c r="E182" s="268" t="n">
        <f aca="false">+MAY!E182</f>
        <v>0</v>
      </c>
      <c r="F182" s="265" t="n">
        <f aca="false">+MAY!F182</f>
        <v>0</v>
      </c>
      <c r="G182" s="269" t="n">
        <f aca="false">+MAY!G182</f>
        <v>0</v>
      </c>
      <c r="H182" s="268" t="n">
        <f aca="false">+MAY!H182</f>
        <v>0</v>
      </c>
      <c r="I182" s="268" t="str">
        <f aca="false">+MAY!I182</f>
        <v>---</v>
      </c>
      <c r="J182" s="265" t="s">
        <v>209</v>
      </c>
      <c r="K182" s="265" t="s">
        <v>209</v>
      </c>
      <c r="L182" s="265" t="n">
        <f aca="false">+MAY!L182</f>
        <v>0</v>
      </c>
      <c r="M182" s="265" t="n">
        <f aca="false">+MAY!M182</f>
        <v>0</v>
      </c>
      <c r="N182" s="265" t="n">
        <f aca="false">+MAY!N182</f>
        <v>0</v>
      </c>
      <c r="O182" s="270" t="n">
        <f aca="false">+MAY!O182</f>
        <v>0</v>
      </c>
      <c r="P182" s="265" t="n">
        <f aca="false">+IF(MAY!Q182=11,MAY!P182+1,MAY!P182)</f>
        <v>0</v>
      </c>
      <c r="Q182" s="265" t="n">
        <f aca="false">+IF(MAY!Q182=11,0,MAY!Q182+1)</f>
        <v>1</v>
      </c>
      <c r="R182" s="271" t="n">
        <f aca="false">+MAY!R182</f>
        <v>0</v>
      </c>
      <c r="S182" s="271" t="n">
        <f aca="false">+MAY!S182</f>
        <v>0</v>
      </c>
      <c r="T182" s="272" t="n">
        <f aca="false">+ROUND(S182*16%,2)</f>
        <v>0</v>
      </c>
      <c r="U182" s="272" t="n">
        <f aca="false">+ROUND(S182*12%,2)</f>
        <v>0</v>
      </c>
      <c r="V182" s="272" t="n">
        <f aca="false">+T182+U182</f>
        <v>0</v>
      </c>
      <c r="W182" s="273" t="n">
        <f aca="false">+MAY!W182</f>
        <v>0</v>
      </c>
      <c r="X182" s="273" t="n">
        <f aca="false">+MAY!X182</f>
        <v>0</v>
      </c>
      <c r="Y182" s="272" t="n">
        <f aca="false">+W182+X182</f>
        <v>0</v>
      </c>
      <c r="Z182" s="274"/>
      <c r="AA182" s="275"/>
      <c r="AB182" s="276"/>
      <c r="AC182" s="277"/>
    </row>
    <row r="183" customFormat="false" ht="45" hidden="false" customHeight="true" outlineLevel="0" collapsed="false">
      <c r="A183" s="265" t="n">
        <v>71</v>
      </c>
      <c r="B183" s="266" t="n">
        <f aca="false">+MAY!B183</f>
        <v>0</v>
      </c>
      <c r="C183" s="267" t="n">
        <f aca="false">+MAY!C183</f>
        <v>0</v>
      </c>
      <c r="D183" s="265" t="n">
        <f aca="false">+MAY!D183</f>
        <v>0</v>
      </c>
      <c r="E183" s="268" t="n">
        <f aca="false">+MAY!E183</f>
        <v>0</v>
      </c>
      <c r="F183" s="265" t="n">
        <f aca="false">+MAY!F183</f>
        <v>0</v>
      </c>
      <c r="G183" s="269" t="n">
        <f aca="false">+MAY!G183</f>
        <v>0</v>
      </c>
      <c r="H183" s="268" t="n">
        <f aca="false">+MAY!H183</f>
        <v>0</v>
      </c>
      <c r="I183" s="268" t="str">
        <f aca="false">+MAY!I183</f>
        <v>---</v>
      </c>
      <c r="J183" s="265" t="s">
        <v>209</v>
      </c>
      <c r="K183" s="265" t="s">
        <v>209</v>
      </c>
      <c r="L183" s="265" t="n">
        <f aca="false">+MAY!L183</f>
        <v>0</v>
      </c>
      <c r="M183" s="265" t="n">
        <f aca="false">+MAY!M183</f>
        <v>0</v>
      </c>
      <c r="N183" s="265" t="n">
        <f aca="false">+MAY!N183</f>
        <v>0</v>
      </c>
      <c r="O183" s="270" t="n">
        <f aca="false">+MAY!O183</f>
        <v>0</v>
      </c>
      <c r="P183" s="265" t="n">
        <f aca="false">+IF(MAY!Q183=11,MAY!P183+1,MAY!P183)</f>
        <v>0</v>
      </c>
      <c r="Q183" s="265" t="n">
        <f aca="false">+IF(MAY!Q183=11,0,MAY!Q183+1)</f>
        <v>1</v>
      </c>
      <c r="R183" s="271" t="n">
        <f aca="false">+MAY!R183</f>
        <v>0</v>
      </c>
      <c r="S183" s="271" t="n">
        <f aca="false">+MAY!S183</f>
        <v>0</v>
      </c>
      <c r="T183" s="272" t="n">
        <f aca="false">+ROUND(S183*16%,2)</f>
        <v>0</v>
      </c>
      <c r="U183" s="272" t="n">
        <f aca="false">+ROUND(S183*12%,2)</f>
        <v>0</v>
      </c>
      <c r="V183" s="272" t="n">
        <f aca="false">+T183+U183</f>
        <v>0</v>
      </c>
      <c r="W183" s="273" t="n">
        <f aca="false">+MAY!W183</f>
        <v>0</v>
      </c>
      <c r="X183" s="273" t="n">
        <f aca="false">+MAY!X183</f>
        <v>0</v>
      </c>
      <c r="Y183" s="272" t="n">
        <f aca="false">+W183+X183</f>
        <v>0</v>
      </c>
      <c r="Z183" s="274"/>
      <c r="AA183" s="275"/>
      <c r="AB183" s="276"/>
      <c r="AC183" s="277"/>
    </row>
    <row r="184" customFormat="false" ht="45" hidden="false" customHeight="true" outlineLevel="0" collapsed="false">
      <c r="A184" s="265" t="n">
        <v>72</v>
      </c>
      <c r="B184" s="266" t="n">
        <f aca="false">+MAY!B184</f>
        <v>0</v>
      </c>
      <c r="C184" s="267" t="n">
        <f aca="false">+MAY!C184</f>
        <v>0</v>
      </c>
      <c r="D184" s="265" t="n">
        <f aca="false">+MAY!D184</f>
        <v>0</v>
      </c>
      <c r="E184" s="268" t="n">
        <f aca="false">+MAY!E184</f>
        <v>0</v>
      </c>
      <c r="F184" s="265" t="n">
        <f aca="false">+MAY!F184</f>
        <v>0</v>
      </c>
      <c r="G184" s="269" t="n">
        <f aca="false">+MAY!G184</f>
        <v>0</v>
      </c>
      <c r="H184" s="268" t="n">
        <f aca="false">+MAY!H184</f>
        <v>0</v>
      </c>
      <c r="I184" s="268" t="str">
        <f aca="false">+MAY!I184</f>
        <v>---</v>
      </c>
      <c r="J184" s="265" t="s">
        <v>209</v>
      </c>
      <c r="K184" s="265" t="s">
        <v>209</v>
      </c>
      <c r="L184" s="265" t="n">
        <f aca="false">+MAY!L184</f>
        <v>0</v>
      </c>
      <c r="M184" s="265" t="n">
        <f aca="false">+MAY!M184</f>
        <v>0</v>
      </c>
      <c r="N184" s="265" t="n">
        <f aca="false">+MAY!N184</f>
        <v>0</v>
      </c>
      <c r="O184" s="270" t="n">
        <f aca="false">+MAY!O184</f>
        <v>0</v>
      </c>
      <c r="P184" s="265" t="n">
        <f aca="false">+IF(MAY!Q184=11,MAY!P184+1,MAY!P184)</f>
        <v>0</v>
      </c>
      <c r="Q184" s="265" t="n">
        <f aca="false">+IF(MAY!Q184=11,0,MAY!Q184+1)</f>
        <v>1</v>
      </c>
      <c r="R184" s="271" t="n">
        <f aca="false">+MAY!R184</f>
        <v>0</v>
      </c>
      <c r="S184" s="271" t="n">
        <f aca="false">+MAY!S184</f>
        <v>0</v>
      </c>
      <c r="T184" s="272" t="n">
        <f aca="false">+ROUND(S184*16%,2)</f>
        <v>0</v>
      </c>
      <c r="U184" s="272" t="n">
        <f aca="false">+ROUND(S184*12%,2)</f>
        <v>0</v>
      </c>
      <c r="V184" s="272" t="n">
        <f aca="false">+T184+U184</f>
        <v>0</v>
      </c>
      <c r="W184" s="273" t="n">
        <f aca="false">+MAY!W184</f>
        <v>0</v>
      </c>
      <c r="X184" s="273" t="n">
        <f aca="false">+MAY!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MAY!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JUNIO</v>
      </c>
      <c r="X206" s="235"/>
      <c r="Y206" s="236" t="n">
        <f aca="false">+CARATULA!$O$10</f>
        <v>2025</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MAY!B218</f>
        <v>0</v>
      </c>
      <c r="C218" s="267" t="n">
        <f aca="false">+MAY!C218</f>
        <v>0</v>
      </c>
      <c r="D218" s="265" t="n">
        <f aca="false">+MAY!D218</f>
        <v>0</v>
      </c>
      <c r="E218" s="268" t="n">
        <f aca="false">+MAY!E218</f>
        <v>0</v>
      </c>
      <c r="F218" s="265" t="n">
        <f aca="false">+MAY!F218</f>
        <v>0</v>
      </c>
      <c r="G218" s="269" t="n">
        <f aca="false">+MAY!G218</f>
        <v>0</v>
      </c>
      <c r="H218" s="268" t="n">
        <f aca="false">+MAY!H218</f>
        <v>0</v>
      </c>
      <c r="I218" s="268" t="str">
        <f aca="false">+MAY!I218</f>
        <v>---</v>
      </c>
      <c r="J218" s="265" t="s">
        <v>209</v>
      </c>
      <c r="K218" s="265" t="s">
        <v>209</v>
      </c>
      <c r="L218" s="265" t="n">
        <f aca="false">+MAY!L218</f>
        <v>0</v>
      </c>
      <c r="M218" s="265" t="n">
        <f aca="false">+MAY!M218</f>
        <v>0</v>
      </c>
      <c r="N218" s="265" t="n">
        <f aca="false">+MAY!N218</f>
        <v>0</v>
      </c>
      <c r="O218" s="270" t="n">
        <f aca="false">+MAY!O218</f>
        <v>0</v>
      </c>
      <c r="P218" s="265" t="n">
        <f aca="false">+IF(MAY!Q218=11,MAY!P218+1,MAY!P218)</f>
        <v>0</v>
      </c>
      <c r="Q218" s="265" t="n">
        <f aca="false">+IF(MAY!Q218=11,0,MAY!Q218+1)</f>
        <v>1</v>
      </c>
      <c r="R218" s="271" t="n">
        <f aca="false">+MAY!R218</f>
        <v>0</v>
      </c>
      <c r="S218" s="271" t="n">
        <f aca="false">+MAY!S218</f>
        <v>0</v>
      </c>
      <c r="T218" s="272" t="n">
        <f aca="false">+ROUND(S218*16%,2)</f>
        <v>0</v>
      </c>
      <c r="U218" s="272" t="n">
        <f aca="false">+ROUND(S218*12%,2)</f>
        <v>0</v>
      </c>
      <c r="V218" s="272" t="n">
        <f aca="false">+T218+U218</f>
        <v>0</v>
      </c>
      <c r="W218" s="273" t="n">
        <f aca="false">+MAY!W218</f>
        <v>0</v>
      </c>
      <c r="X218" s="273" t="n">
        <f aca="false">+MAY!X218</f>
        <v>0</v>
      </c>
      <c r="Y218" s="272" t="n">
        <f aca="false">+W218+X218</f>
        <v>0</v>
      </c>
      <c r="Z218" s="274"/>
      <c r="AA218" s="275"/>
      <c r="AB218" s="276"/>
      <c r="AC218" s="277"/>
    </row>
    <row r="219" customFormat="false" ht="45" hidden="false" customHeight="true" outlineLevel="0" collapsed="false">
      <c r="A219" s="265" t="n">
        <v>74</v>
      </c>
      <c r="B219" s="266" t="n">
        <f aca="false">+MAY!B219</f>
        <v>0</v>
      </c>
      <c r="C219" s="267" t="n">
        <f aca="false">+MAY!C219</f>
        <v>0</v>
      </c>
      <c r="D219" s="265" t="n">
        <f aca="false">+MAY!D219</f>
        <v>0</v>
      </c>
      <c r="E219" s="268" t="n">
        <f aca="false">+MAY!E219</f>
        <v>0</v>
      </c>
      <c r="F219" s="265" t="n">
        <f aca="false">+MAY!F219</f>
        <v>0</v>
      </c>
      <c r="G219" s="269" t="n">
        <f aca="false">+MAY!G219</f>
        <v>0</v>
      </c>
      <c r="H219" s="268" t="n">
        <f aca="false">+MAY!H219</f>
        <v>0</v>
      </c>
      <c r="I219" s="268" t="str">
        <f aca="false">+MAY!I219</f>
        <v>---</v>
      </c>
      <c r="J219" s="265" t="s">
        <v>209</v>
      </c>
      <c r="K219" s="265" t="s">
        <v>209</v>
      </c>
      <c r="L219" s="265" t="n">
        <f aca="false">+MAY!L219</f>
        <v>0</v>
      </c>
      <c r="M219" s="265" t="n">
        <f aca="false">+MAY!M219</f>
        <v>0</v>
      </c>
      <c r="N219" s="265" t="n">
        <f aca="false">+MAY!N219</f>
        <v>0</v>
      </c>
      <c r="O219" s="270" t="n">
        <f aca="false">+MAY!O219</f>
        <v>0</v>
      </c>
      <c r="P219" s="265" t="n">
        <f aca="false">+IF(MAY!Q219=11,MAY!P219+1,MAY!P219)</f>
        <v>0</v>
      </c>
      <c r="Q219" s="265" t="n">
        <f aca="false">+IF(MAY!Q219=11,0,MAY!Q219+1)</f>
        <v>1</v>
      </c>
      <c r="R219" s="271" t="n">
        <f aca="false">+MAY!R219</f>
        <v>0</v>
      </c>
      <c r="S219" s="271" t="n">
        <f aca="false">+MAY!S219</f>
        <v>0</v>
      </c>
      <c r="T219" s="272" t="n">
        <f aca="false">+ROUND(S219*16%,2)</f>
        <v>0</v>
      </c>
      <c r="U219" s="272" t="n">
        <f aca="false">+ROUND(S219*12%,2)</f>
        <v>0</v>
      </c>
      <c r="V219" s="272" t="n">
        <f aca="false">+T219+U219</f>
        <v>0</v>
      </c>
      <c r="W219" s="273" t="n">
        <f aca="false">+MAY!W219</f>
        <v>0</v>
      </c>
      <c r="X219" s="273" t="n">
        <f aca="false">+MAY!X219</f>
        <v>0</v>
      </c>
      <c r="Y219" s="272" t="n">
        <f aca="false">+W219+X219</f>
        <v>0</v>
      </c>
      <c r="Z219" s="274"/>
      <c r="AA219" s="275"/>
      <c r="AB219" s="276"/>
      <c r="AC219" s="277"/>
    </row>
    <row r="220" customFormat="false" ht="45" hidden="false" customHeight="true" outlineLevel="0" collapsed="false">
      <c r="A220" s="265" t="n">
        <v>75</v>
      </c>
      <c r="B220" s="266" t="n">
        <f aca="false">+MAY!B220</f>
        <v>0</v>
      </c>
      <c r="C220" s="267" t="n">
        <f aca="false">+MAY!C220</f>
        <v>0</v>
      </c>
      <c r="D220" s="265" t="n">
        <f aca="false">+MAY!D220</f>
        <v>0</v>
      </c>
      <c r="E220" s="268" t="n">
        <f aca="false">+MAY!E220</f>
        <v>0</v>
      </c>
      <c r="F220" s="265" t="n">
        <f aca="false">+MAY!F220</f>
        <v>0</v>
      </c>
      <c r="G220" s="269" t="n">
        <f aca="false">+MAY!G220</f>
        <v>0</v>
      </c>
      <c r="H220" s="268" t="n">
        <f aca="false">+MAY!H220</f>
        <v>0</v>
      </c>
      <c r="I220" s="268" t="str">
        <f aca="false">+MAY!I220</f>
        <v>---</v>
      </c>
      <c r="J220" s="265" t="s">
        <v>209</v>
      </c>
      <c r="K220" s="265" t="s">
        <v>209</v>
      </c>
      <c r="L220" s="265" t="n">
        <f aca="false">+MAY!L220</f>
        <v>0</v>
      </c>
      <c r="M220" s="265" t="n">
        <f aca="false">+MAY!M220</f>
        <v>0</v>
      </c>
      <c r="N220" s="265" t="n">
        <f aca="false">+MAY!N220</f>
        <v>0</v>
      </c>
      <c r="O220" s="270" t="n">
        <f aca="false">+MAY!O220</f>
        <v>0</v>
      </c>
      <c r="P220" s="265" t="n">
        <f aca="false">+IF(MAY!Q220=11,MAY!P220+1,MAY!P220)</f>
        <v>0</v>
      </c>
      <c r="Q220" s="265" t="n">
        <f aca="false">+IF(MAY!Q220=11,0,MAY!Q220+1)</f>
        <v>1</v>
      </c>
      <c r="R220" s="271" t="n">
        <f aca="false">+MAY!R220</f>
        <v>0</v>
      </c>
      <c r="S220" s="271" t="n">
        <f aca="false">+MAY!S220</f>
        <v>0</v>
      </c>
      <c r="T220" s="272" t="n">
        <f aca="false">+ROUND(S220*16%,2)</f>
        <v>0</v>
      </c>
      <c r="U220" s="272" t="n">
        <f aca="false">+ROUND(S220*12%,2)</f>
        <v>0</v>
      </c>
      <c r="V220" s="272" t="n">
        <f aca="false">+T220+U220</f>
        <v>0</v>
      </c>
      <c r="W220" s="273" t="n">
        <f aca="false">+MAY!W220</f>
        <v>0</v>
      </c>
      <c r="X220" s="273" t="n">
        <f aca="false">+MAY!X220</f>
        <v>0</v>
      </c>
      <c r="Y220" s="272" t="n">
        <f aca="false">+W220+X220</f>
        <v>0</v>
      </c>
      <c r="Z220" s="274"/>
      <c r="AA220" s="275"/>
      <c r="AB220" s="276"/>
      <c r="AC220" s="277"/>
    </row>
    <row r="221" customFormat="false" ht="45" hidden="false" customHeight="true" outlineLevel="0" collapsed="false">
      <c r="A221" s="265" t="n">
        <v>76</v>
      </c>
      <c r="B221" s="266" t="n">
        <f aca="false">+MAY!B221</f>
        <v>0</v>
      </c>
      <c r="C221" s="267" t="n">
        <f aca="false">+MAY!C221</f>
        <v>0</v>
      </c>
      <c r="D221" s="265" t="n">
        <f aca="false">+MAY!D221</f>
        <v>0</v>
      </c>
      <c r="E221" s="268" t="n">
        <f aca="false">+MAY!E221</f>
        <v>0</v>
      </c>
      <c r="F221" s="265" t="n">
        <f aca="false">+MAY!F221</f>
        <v>0</v>
      </c>
      <c r="G221" s="269" t="n">
        <f aca="false">+MAY!G221</f>
        <v>0</v>
      </c>
      <c r="H221" s="268" t="n">
        <f aca="false">+MAY!H221</f>
        <v>0</v>
      </c>
      <c r="I221" s="268" t="str">
        <f aca="false">+MAY!I221</f>
        <v>---</v>
      </c>
      <c r="J221" s="265" t="s">
        <v>209</v>
      </c>
      <c r="K221" s="265" t="s">
        <v>209</v>
      </c>
      <c r="L221" s="265" t="n">
        <f aca="false">+MAY!L221</f>
        <v>0</v>
      </c>
      <c r="M221" s="265" t="n">
        <f aca="false">+MAY!M221</f>
        <v>0</v>
      </c>
      <c r="N221" s="265" t="n">
        <f aca="false">+MAY!N221</f>
        <v>0</v>
      </c>
      <c r="O221" s="270" t="n">
        <f aca="false">+MAY!O221</f>
        <v>0</v>
      </c>
      <c r="P221" s="265" t="n">
        <f aca="false">+IF(MAY!Q221=11,MAY!P221+1,MAY!P221)</f>
        <v>0</v>
      </c>
      <c r="Q221" s="265" t="n">
        <f aca="false">+IF(MAY!Q221=11,0,MAY!Q221+1)</f>
        <v>1</v>
      </c>
      <c r="R221" s="271" t="n">
        <f aca="false">+MAY!R221</f>
        <v>0</v>
      </c>
      <c r="S221" s="271" t="n">
        <f aca="false">+MAY!S221</f>
        <v>0</v>
      </c>
      <c r="T221" s="272" t="n">
        <f aca="false">+ROUND(S221*16%,2)</f>
        <v>0</v>
      </c>
      <c r="U221" s="272" t="n">
        <f aca="false">+ROUND(S221*12%,2)</f>
        <v>0</v>
      </c>
      <c r="V221" s="272" t="n">
        <f aca="false">+T221+U221</f>
        <v>0</v>
      </c>
      <c r="W221" s="273" t="n">
        <f aca="false">+MAY!W221</f>
        <v>0</v>
      </c>
      <c r="X221" s="273" t="n">
        <f aca="false">+MAY!X221</f>
        <v>0</v>
      </c>
      <c r="Y221" s="272" t="n">
        <f aca="false">+W221+X221</f>
        <v>0</v>
      </c>
      <c r="Z221" s="274"/>
      <c r="AA221" s="275"/>
      <c r="AB221" s="276"/>
      <c r="AC221" s="277"/>
    </row>
    <row r="222" customFormat="false" ht="45" hidden="false" customHeight="true" outlineLevel="0" collapsed="false">
      <c r="A222" s="265" t="n">
        <v>77</v>
      </c>
      <c r="B222" s="266" t="n">
        <f aca="false">+MAY!B222</f>
        <v>0</v>
      </c>
      <c r="C222" s="267" t="n">
        <f aca="false">+MAY!C222</f>
        <v>0</v>
      </c>
      <c r="D222" s="265" t="n">
        <f aca="false">+MAY!D222</f>
        <v>0</v>
      </c>
      <c r="E222" s="268" t="n">
        <f aca="false">+MAY!E222</f>
        <v>0</v>
      </c>
      <c r="F222" s="265" t="n">
        <f aca="false">+MAY!F222</f>
        <v>0</v>
      </c>
      <c r="G222" s="269" t="n">
        <f aca="false">+MAY!G222</f>
        <v>0</v>
      </c>
      <c r="H222" s="268" t="n">
        <f aca="false">+MAY!H222</f>
        <v>0</v>
      </c>
      <c r="I222" s="268" t="str">
        <f aca="false">+MAY!I222</f>
        <v>---</v>
      </c>
      <c r="J222" s="265" t="s">
        <v>209</v>
      </c>
      <c r="K222" s="265" t="s">
        <v>209</v>
      </c>
      <c r="L222" s="265" t="n">
        <f aca="false">+MAY!L222</f>
        <v>0</v>
      </c>
      <c r="M222" s="265" t="n">
        <f aca="false">+MAY!M222</f>
        <v>0</v>
      </c>
      <c r="N222" s="265" t="n">
        <f aca="false">+MAY!N222</f>
        <v>0</v>
      </c>
      <c r="O222" s="270" t="n">
        <f aca="false">+MAY!O222</f>
        <v>0</v>
      </c>
      <c r="P222" s="265" t="n">
        <f aca="false">+IF(MAY!Q222=11,MAY!P222+1,MAY!P222)</f>
        <v>0</v>
      </c>
      <c r="Q222" s="265" t="n">
        <f aca="false">+IF(MAY!Q222=11,0,MAY!Q222+1)</f>
        <v>1</v>
      </c>
      <c r="R222" s="271" t="n">
        <f aca="false">+MAY!R222</f>
        <v>0</v>
      </c>
      <c r="S222" s="271" t="n">
        <f aca="false">+MAY!S222</f>
        <v>0</v>
      </c>
      <c r="T222" s="272" t="n">
        <f aca="false">+ROUND(S222*16%,2)</f>
        <v>0</v>
      </c>
      <c r="U222" s="272" t="n">
        <f aca="false">+ROUND(S222*12%,2)</f>
        <v>0</v>
      </c>
      <c r="V222" s="272" t="n">
        <f aca="false">+T222+U222</f>
        <v>0</v>
      </c>
      <c r="W222" s="273" t="n">
        <f aca="false">+MAY!W222</f>
        <v>0</v>
      </c>
      <c r="X222" s="273" t="n">
        <f aca="false">+MAY!X222</f>
        <v>0</v>
      </c>
      <c r="Y222" s="272" t="n">
        <f aca="false">+W222+X222</f>
        <v>0</v>
      </c>
      <c r="Z222" s="274"/>
      <c r="AA222" s="275"/>
      <c r="AB222" s="276"/>
      <c r="AC222" s="277"/>
    </row>
    <row r="223" customFormat="false" ht="45" hidden="false" customHeight="true" outlineLevel="0" collapsed="false">
      <c r="A223" s="265" t="n">
        <v>78</v>
      </c>
      <c r="B223" s="266" t="n">
        <f aca="false">+MAY!B223</f>
        <v>0</v>
      </c>
      <c r="C223" s="267" t="n">
        <f aca="false">+MAY!C223</f>
        <v>0</v>
      </c>
      <c r="D223" s="265" t="n">
        <f aca="false">+MAY!D223</f>
        <v>0</v>
      </c>
      <c r="E223" s="268" t="n">
        <f aca="false">+MAY!E223</f>
        <v>0</v>
      </c>
      <c r="F223" s="265" t="n">
        <f aca="false">+MAY!F223</f>
        <v>0</v>
      </c>
      <c r="G223" s="269" t="n">
        <f aca="false">+MAY!G223</f>
        <v>0</v>
      </c>
      <c r="H223" s="268" t="n">
        <f aca="false">+MAY!H223</f>
        <v>0</v>
      </c>
      <c r="I223" s="268" t="str">
        <f aca="false">+MAY!I223</f>
        <v>---</v>
      </c>
      <c r="J223" s="265" t="s">
        <v>209</v>
      </c>
      <c r="K223" s="265" t="s">
        <v>209</v>
      </c>
      <c r="L223" s="265" t="n">
        <f aca="false">+MAY!L223</f>
        <v>0</v>
      </c>
      <c r="M223" s="265" t="n">
        <f aca="false">+MAY!M223</f>
        <v>0</v>
      </c>
      <c r="N223" s="265" t="n">
        <f aca="false">+MAY!N223</f>
        <v>0</v>
      </c>
      <c r="O223" s="270" t="n">
        <f aca="false">+MAY!O223</f>
        <v>0</v>
      </c>
      <c r="P223" s="265" t="n">
        <f aca="false">+IF(MAY!Q223=11,MAY!P223+1,MAY!P223)</f>
        <v>0</v>
      </c>
      <c r="Q223" s="265" t="n">
        <f aca="false">+IF(MAY!Q223=11,0,MAY!Q223+1)</f>
        <v>1</v>
      </c>
      <c r="R223" s="271" t="n">
        <f aca="false">+MAY!R223</f>
        <v>0</v>
      </c>
      <c r="S223" s="271" t="n">
        <f aca="false">+MAY!S223</f>
        <v>0</v>
      </c>
      <c r="T223" s="272" t="n">
        <f aca="false">+ROUND(S223*16%,2)</f>
        <v>0</v>
      </c>
      <c r="U223" s="272" t="n">
        <f aca="false">+ROUND(S223*12%,2)</f>
        <v>0</v>
      </c>
      <c r="V223" s="272" t="n">
        <f aca="false">+T223+U223</f>
        <v>0</v>
      </c>
      <c r="W223" s="273" t="n">
        <f aca="false">+MAY!W223</f>
        <v>0</v>
      </c>
      <c r="X223" s="273" t="n">
        <f aca="false">+MAY!X223</f>
        <v>0</v>
      </c>
      <c r="Y223" s="272" t="n">
        <f aca="false">+W223+X223</f>
        <v>0</v>
      </c>
      <c r="Z223" s="274"/>
      <c r="AA223" s="275"/>
      <c r="AB223" s="276"/>
      <c r="AC223" s="277"/>
    </row>
    <row r="224" customFormat="false" ht="45" hidden="false" customHeight="true" outlineLevel="0" collapsed="false">
      <c r="A224" s="265" t="n">
        <v>79</v>
      </c>
      <c r="B224" s="266" t="n">
        <f aca="false">+MAY!B224</f>
        <v>0</v>
      </c>
      <c r="C224" s="267" t="n">
        <f aca="false">+MAY!C224</f>
        <v>0</v>
      </c>
      <c r="D224" s="265" t="n">
        <f aca="false">+MAY!D224</f>
        <v>0</v>
      </c>
      <c r="E224" s="268" t="n">
        <f aca="false">+MAY!E224</f>
        <v>0</v>
      </c>
      <c r="F224" s="265" t="n">
        <f aca="false">+MAY!F224</f>
        <v>0</v>
      </c>
      <c r="G224" s="269" t="n">
        <f aca="false">+MAY!G224</f>
        <v>0</v>
      </c>
      <c r="H224" s="268" t="n">
        <f aca="false">+MAY!H224</f>
        <v>0</v>
      </c>
      <c r="I224" s="268" t="str">
        <f aca="false">+MAY!I224</f>
        <v>---</v>
      </c>
      <c r="J224" s="265" t="s">
        <v>209</v>
      </c>
      <c r="K224" s="265" t="s">
        <v>209</v>
      </c>
      <c r="L224" s="265" t="n">
        <f aca="false">+MAY!L224</f>
        <v>0</v>
      </c>
      <c r="M224" s="265" t="n">
        <f aca="false">+MAY!M224</f>
        <v>0</v>
      </c>
      <c r="N224" s="265" t="n">
        <f aca="false">+MAY!N224</f>
        <v>0</v>
      </c>
      <c r="O224" s="270" t="n">
        <f aca="false">+MAY!O224</f>
        <v>0</v>
      </c>
      <c r="P224" s="265" t="n">
        <f aca="false">+IF(MAY!Q224=11,MAY!P224+1,MAY!P224)</f>
        <v>0</v>
      </c>
      <c r="Q224" s="265" t="n">
        <f aca="false">+IF(MAY!Q224=11,0,MAY!Q224+1)</f>
        <v>1</v>
      </c>
      <c r="R224" s="271" t="n">
        <f aca="false">+MAY!R224</f>
        <v>0</v>
      </c>
      <c r="S224" s="271" t="n">
        <f aca="false">+MAY!S224</f>
        <v>0</v>
      </c>
      <c r="T224" s="272" t="n">
        <f aca="false">+ROUND(S224*16%,2)</f>
        <v>0</v>
      </c>
      <c r="U224" s="272" t="n">
        <f aca="false">+ROUND(S224*12%,2)</f>
        <v>0</v>
      </c>
      <c r="V224" s="272" t="n">
        <f aca="false">+T224+U224</f>
        <v>0</v>
      </c>
      <c r="W224" s="273" t="n">
        <f aca="false">+MAY!W224</f>
        <v>0</v>
      </c>
      <c r="X224" s="273" t="n">
        <f aca="false">+MAY!X224</f>
        <v>0</v>
      </c>
      <c r="Y224" s="272" t="n">
        <f aca="false">+W224+X224</f>
        <v>0</v>
      </c>
      <c r="Z224" s="274"/>
      <c r="AA224" s="275"/>
      <c r="AB224" s="276"/>
      <c r="AC224" s="277"/>
    </row>
    <row r="225" customFormat="false" ht="45" hidden="false" customHeight="true" outlineLevel="0" collapsed="false">
      <c r="A225" s="265" t="n">
        <v>80</v>
      </c>
      <c r="B225" s="266" t="n">
        <f aca="false">+MAY!B225</f>
        <v>0</v>
      </c>
      <c r="C225" s="267" t="n">
        <f aca="false">+MAY!C225</f>
        <v>0</v>
      </c>
      <c r="D225" s="265" t="n">
        <f aca="false">+MAY!D225</f>
        <v>0</v>
      </c>
      <c r="E225" s="268" t="n">
        <f aca="false">+MAY!E225</f>
        <v>0</v>
      </c>
      <c r="F225" s="265" t="n">
        <f aca="false">+MAY!F225</f>
        <v>0</v>
      </c>
      <c r="G225" s="269" t="n">
        <f aca="false">+MAY!G225</f>
        <v>0</v>
      </c>
      <c r="H225" s="268" t="n">
        <f aca="false">+MAY!H225</f>
        <v>0</v>
      </c>
      <c r="I225" s="268" t="str">
        <f aca="false">+MAY!I225</f>
        <v>---</v>
      </c>
      <c r="J225" s="265" t="s">
        <v>209</v>
      </c>
      <c r="K225" s="265" t="s">
        <v>209</v>
      </c>
      <c r="L225" s="265" t="n">
        <f aca="false">+MAY!L225</f>
        <v>0</v>
      </c>
      <c r="M225" s="265" t="n">
        <f aca="false">+MAY!M225</f>
        <v>0</v>
      </c>
      <c r="N225" s="265" t="n">
        <f aca="false">+MAY!N225</f>
        <v>0</v>
      </c>
      <c r="O225" s="270" t="n">
        <f aca="false">+MAY!O225</f>
        <v>0</v>
      </c>
      <c r="P225" s="265" t="n">
        <f aca="false">+IF(MAY!Q225=11,MAY!P225+1,MAY!P225)</f>
        <v>0</v>
      </c>
      <c r="Q225" s="265" t="n">
        <f aca="false">+IF(MAY!Q225=11,0,MAY!Q225+1)</f>
        <v>1</v>
      </c>
      <c r="R225" s="271" t="n">
        <f aca="false">+MAY!R225</f>
        <v>0</v>
      </c>
      <c r="S225" s="271" t="n">
        <f aca="false">+MAY!S225</f>
        <v>0</v>
      </c>
      <c r="T225" s="272" t="n">
        <f aca="false">+ROUND(S225*16%,2)</f>
        <v>0</v>
      </c>
      <c r="U225" s="272" t="n">
        <f aca="false">+ROUND(S225*12%,2)</f>
        <v>0</v>
      </c>
      <c r="V225" s="272" t="n">
        <f aca="false">+T225+U225</f>
        <v>0</v>
      </c>
      <c r="W225" s="273" t="n">
        <f aca="false">+MAY!W225</f>
        <v>0</v>
      </c>
      <c r="X225" s="273" t="n">
        <f aca="false">+MAY!X225</f>
        <v>0</v>
      </c>
      <c r="Y225" s="272" t="n">
        <f aca="false">+W225+X225</f>
        <v>0</v>
      </c>
      <c r="Z225" s="274"/>
      <c r="AA225" s="275"/>
      <c r="AB225" s="276"/>
      <c r="AC225" s="277"/>
    </row>
    <row r="226" customFormat="false" ht="45" hidden="false" customHeight="true" outlineLevel="0" collapsed="false">
      <c r="A226" s="265" t="n">
        <v>81</v>
      </c>
      <c r="B226" s="266" t="n">
        <f aca="false">+MAY!B226</f>
        <v>0</v>
      </c>
      <c r="C226" s="267" t="n">
        <f aca="false">+MAY!C226</f>
        <v>0</v>
      </c>
      <c r="D226" s="265" t="n">
        <f aca="false">+MAY!D226</f>
        <v>0</v>
      </c>
      <c r="E226" s="268" t="n">
        <f aca="false">+MAY!E226</f>
        <v>0</v>
      </c>
      <c r="F226" s="265" t="n">
        <f aca="false">+MAY!F226</f>
        <v>0</v>
      </c>
      <c r="G226" s="269" t="n">
        <f aca="false">+MAY!G226</f>
        <v>0</v>
      </c>
      <c r="H226" s="268" t="n">
        <f aca="false">+MAY!H226</f>
        <v>0</v>
      </c>
      <c r="I226" s="268" t="str">
        <f aca="false">+MAY!I226</f>
        <v>---</v>
      </c>
      <c r="J226" s="265" t="s">
        <v>209</v>
      </c>
      <c r="K226" s="265" t="s">
        <v>209</v>
      </c>
      <c r="L226" s="265" t="n">
        <f aca="false">+MAY!L226</f>
        <v>0</v>
      </c>
      <c r="M226" s="265" t="n">
        <f aca="false">+MAY!M226</f>
        <v>0</v>
      </c>
      <c r="N226" s="265" t="n">
        <f aca="false">+MAY!N226</f>
        <v>0</v>
      </c>
      <c r="O226" s="270" t="n">
        <f aca="false">+MAY!O226</f>
        <v>0</v>
      </c>
      <c r="P226" s="265" t="n">
        <f aca="false">+IF(MAY!Q226=11,MAY!P226+1,MAY!P226)</f>
        <v>0</v>
      </c>
      <c r="Q226" s="265" t="n">
        <f aca="false">+IF(MAY!Q226=11,0,MAY!Q226+1)</f>
        <v>1</v>
      </c>
      <c r="R226" s="271" t="n">
        <f aca="false">+MAY!R226</f>
        <v>0</v>
      </c>
      <c r="S226" s="271" t="n">
        <f aca="false">+MAY!S226</f>
        <v>0</v>
      </c>
      <c r="T226" s="272" t="n">
        <f aca="false">+ROUND(S226*16%,2)</f>
        <v>0</v>
      </c>
      <c r="U226" s="272" t="n">
        <f aca="false">+ROUND(S226*12%,2)</f>
        <v>0</v>
      </c>
      <c r="V226" s="272" t="n">
        <f aca="false">+T226+U226</f>
        <v>0</v>
      </c>
      <c r="W226" s="273" t="n">
        <f aca="false">+MAY!W226</f>
        <v>0</v>
      </c>
      <c r="X226" s="273" t="n">
        <f aca="false">+MAY!X226</f>
        <v>0</v>
      </c>
      <c r="Y226" s="272" t="n">
        <f aca="false">+W226+X226</f>
        <v>0</v>
      </c>
      <c r="Z226" s="274"/>
      <c r="AA226" s="275"/>
      <c r="AB226" s="276"/>
      <c r="AC226" s="277"/>
    </row>
    <row r="227" customFormat="false" ht="45" hidden="false" customHeight="true" outlineLevel="0" collapsed="false">
      <c r="A227" s="265" t="n">
        <v>82</v>
      </c>
      <c r="B227" s="266" t="n">
        <f aca="false">+MAY!B227</f>
        <v>0</v>
      </c>
      <c r="C227" s="267" t="n">
        <f aca="false">+MAY!C227</f>
        <v>0</v>
      </c>
      <c r="D227" s="265" t="n">
        <f aca="false">+MAY!D227</f>
        <v>0</v>
      </c>
      <c r="E227" s="268" t="n">
        <f aca="false">+MAY!E227</f>
        <v>0</v>
      </c>
      <c r="F227" s="265" t="n">
        <f aca="false">+MAY!F227</f>
        <v>0</v>
      </c>
      <c r="G227" s="269" t="n">
        <f aca="false">+MAY!G227</f>
        <v>0</v>
      </c>
      <c r="H227" s="268" t="n">
        <f aca="false">+MAY!H227</f>
        <v>0</v>
      </c>
      <c r="I227" s="268" t="str">
        <f aca="false">+MAY!I227</f>
        <v>---</v>
      </c>
      <c r="J227" s="265" t="s">
        <v>209</v>
      </c>
      <c r="K227" s="265" t="s">
        <v>209</v>
      </c>
      <c r="L227" s="265" t="n">
        <f aca="false">+MAY!L227</f>
        <v>0</v>
      </c>
      <c r="M227" s="265" t="n">
        <f aca="false">+MAY!M227</f>
        <v>0</v>
      </c>
      <c r="N227" s="265" t="n">
        <f aca="false">+MAY!N227</f>
        <v>0</v>
      </c>
      <c r="O227" s="270" t="n">
        <f aca="false">+MAY!O227</f>
        <v>0</v>
      </c>
      <c r="P227" s="265" t="n">
        <f aca="false">+IF(MAY!Q227=11,MAY!P227+1,MAY!P227)</f>
        <v>0</v>
      </c>
      <c r="Q227" s="265" t="n">
        <f aca="false">+IF(MAY!Q227=11,0,MAY!Q227+1)</f>
        <v>1</v>
      </c>
      <c r="R227" s="271" t="n">
        <f aca="false">+MAY!R227</f>
        <v>0</v>
      </c>
      <c r="S227" s="271" t="n">
        <f aca="false">+MAY!S227</f>
        <v>0</v>
      </c>
      <c r="T227" s="272" t="n">
        <f aca="false">+ROUND(S227*16%,2)</f>
        <v>0</v>
      </c>
      <c r="U227" s="272" t="n">
        <f aca="false">+ROUND(S227*12%,2)</f>
        <v>0</v>
      </c>
      <c r="V227" s="272" t="n">
        <f aca="false">+T227+U227</f>
        <v>0</v>
      </c>
      <c r="W227" s="273" t="n">
        <f aca="false">+MAY!W227</f>
        <v>0</v>
      </c>
      <c r="X227" s="273" t="n">
        <f aca="false">+MAY!X227</f>
        <v>0</v>
      </c>
      <c r="Y227" s="272" t="n">
        <f aca="false">+W227+X227</f>
        <v>0</v>
      </c>
      <c r="Z227" s="274"/>
      <c r="AA227" s="275"/>
      <c r="AB227" s="276"/>
      <c r="AC227" s="277"/>
    </row>
    <row r="228" customFormat="false" ht="45" hidden="false" customHeight="true" outlineLevel="0" collapsed="false">
      <c r="A228" s="265" t="n">
        <v>83</v>
      </c>
      <c r="B228" s="266" t="n">
        <f aca="false">+MAY!B228</f>
        <v>0</v>
      </c>
      <c r="C228" s="267" t="n">
        <f aca="false">+MAY!C228</f>
        <v>0</v>
      </c>
      <c r="D228" s="265" t="n">
        <f aca="false">+MAY!D228</f>
        <v>0</v>
      </c>
      <c r="E228" s="268" t="n">
        <f aca="false">+MAY!E228</f>
        <v>0</v>
      </c>
      <c r="F228" s="265" t="n">
        <f aca="false">+MAY!F228</f>
        <v>0</v>
      </c>
      <c r="G228" s="269" t="n">
        <f aca="false">+MAY!G228</f>
        <v>0</v>
      </c>
      <c r="H228" s="268" t="n">
        <f aca="false">+MAY!H228</f>
        <v>0</v>
      </c>
      <c r="I228" s="268" t="str">
        <f aca="false">+MAY!I228</f>
        <v>---</v>
      </c>
      <c r="J228" s="265" t="s">
        <v>209</v>
      </c>
      <c r="K228" s="265" t="s">
        <v>209</v>
      </c>
      <c r="L228" s="265" t="n">
        <f aca="false">+MAY!L228</f>
        <v>0</v>
      </c>
      <c r="M228" s="265" t="n">
        <f aca="false">+MAY!M228</f>
        <v>0</v>
      </c>
      <c r="N228" s="265" t="n">
        <f aca="false">+MAY!N228</f>
        <v>0</v>
      </c>
      <c r="O228" s="270" t="n">
        <f aca="false">+MAY!O228</f>
        <v>0</v>
      </c>
      <c r="P228" s="265" t="n">
        <f aca="false">+IF(MAY!Q228=11,MAY!P228+1,MAY!P228)</f>
        <v>0</v>
      </c>
      <c r="Q228" s="265" t="n">
        <f aca="false">+IF(MAY!Q228=11,0,MAY!Q228+1)</f>
        <v>1</v>
      </c>
      <c r="R228" s="271" t="n">
        <f aca="false">+MAY!R228</f>
        <v>0</v>
      </c>
      <c r="S228" s="271" t="n">
        <f aca="false">+MAY!S228</f>
        <v>0</v>
      </c>
      <c r="T228" s="272" t="n">
        <f aca="false">+ROUND(S228*16%,2)</f>
        <v>0</v>
      </c>
      <c r="U228" s="272" t="n">
        <f aca="false">+ROUND(S228*12%,2)</f>
        <v>0</v>
      </c>
      <c r="V228" s="272" t="n">
        <f aca="false">+T228+U228</f>
        <v>0</v>
      </c>
      <c r="W228" s="273" t="n">
        <f aca="false">+MAY!W228</f>
        <v>0</v>
      </c>
      <c r="X228" s="273" t="n">
        <f aca="false">+MAY!X228</f>
        <v>0</v>
      </c>
      <c r="Y228" s="272" t="n">
        <f aca="false">+W228+X228</f>
        <v>0</v>
      </c>
      <c r="Z228" s="274"/>
      <c r="AA228" s="275"/>
      <c r="AB228" s="276"/>
      <c r="AC228" s="277"/>
    </row>
    <row r="229" customFormat="false" ht="45" hidden="false" customHeight="true" outlineLevel="0" collapsed="false">
      <c r="A229" s="265" t="n">
        <v>84</v>
      </c>
      <c r="B229" s="266" t="n">
        <f aca="false">+MAY!B229</f>
        <v>0</v>
      </c>
      <c r="C229" s="267" t="n">
        <f aca="false">+MAY!C229</f>
        <v>0</v>
      </c>
      <c r="D229" s="265" t="n">
        <f aca="false">+MAY!D229</f>
        <v>0</v>
      </c>
      <c r="E229" s="268" t="n">
        <f aca="false">+MAY!E229</f>
        <v>0</v>
      </c>
      <c r="F229" s="265" t="n">
        <f aca="false">+MAY!F229</f>
        <v>0</v>
      </c>
      <c r="G229" s="269" t="n">
        <f aca="false">+MAY!G229</f>
        <v>0</v>
      </c>
      <c r="H229" s="268" t="n">
        <f aca="false">+MAY!H229</f>
        <v>0</v>
      </c>
      <c r="I229" s="268" t="str">
        <f aca="false">+MAY!I229</f>
        <v>---</v>
      </c>
      <c r="J229" s="265" t="s">
        <v>209</v>
      </c>
      <c r="K229" s="265" t="s">
        <v>209</v>
      </c>
      <c r="L229" s="265" t="n">
        <f aca="false">+MAY!L229</f>
        <v>0</v>
      </c>
      <c r="M229" s="265" t="n">
        <f aca="false">+MAY!M229</f>
        <v>0</v>
      </c>
      <c r="N229" s="265" t="n">
        <f aca="false">+MAY!N229</f>
        <v>0</v>
      </c>
      <c r="O229" s="270" t="n">
        <f aca="false">+MAY!O229</f>
        <v>0</v>
      </c>
      <c r="P229" s="265" t="n">
        <f aca="false">+IF(MAY!Q229=11,MAY!P229+1,MAY!P229)</f>
        <v>0</v>
      </c>
      <c r="Q229" s="265" t="n">
        <f aca="false">+IF(MAY!Q229=11,0,MAY!Q229+1)</f>
        <v>1</v>
      </c>
      <c r="R229" s="271" t="n">
        <f aca="false">+MAY!R229</f>
        <v>0</v>
      </c>
      <c r="S229" s="271" t="n">
        <f aca="false">+MAY!S229</f>
        <v>0</v>
      </c>
      <c r="T229" s="272" t="n">
        <f aca="false">+ROUND(S229*16%,2)</f>
        <v>0</v>
      </c>
      <c r="U229" s="272" t="n">
        <f aca="false">+ROUND(S229*12%,2)</f>
        <v>0</v>
      </c>
      <c r="V229" s="272" t="n">
        <f aca="false">+T229+U229</f>
        <v>0</v>
      </c>
      <c r="W229" s="273" t="n">
        <f aca="false">+MAY!W229</f>
        <v>0</v>
      </c>
      <c r="X229" s="273" t="n">
        <f aca="false">+MAY!X229</f>
        <v>0</v>
      </c>
      <c r="Y229" s="272" t="n">
        <f aca="false">+W229+X229</f>
        <v>0</v>
      </c>
      <c r="Z229" s="274"/>
      <c r="AA229" s="275"/>
      <c r="AB229" s="276"/>
      <c r="AC229" s="277"/>
    </row>
    <row r="230" customFormat="false" ht="45" hidden="false" customHeight="true" outlineLevel="0" collapsed="false">
      <c r="A230" s="265" t="n">
        <v>85</v>
      </c>
      <c r="B230" s="266" t="n">
        <f aca="false">+MAY!B230</f>
        <v>0</v>
      </c>
      <c r="C230" s="267" t="n">
        <f aca="false">+MAY!C230</f>
        <v>0</v>
      </c>
      <c r="D230" s="265" t="n">
        <f aca="false">+MAY!D230</f>
        <v>0</v>
      </c>
      <c r="E230" s="268" t="n">
        <f aca="false">+MAY!E230</f>
        <v>0</v>
      </c>
      <c r="F230" s="265" t="n">
        <f aca="false">+MAY!F230</f>
        <v>0</v>
      </c>
      <c r="G230" s="269" t="n">
        <f aca="false">+MAY!G230</f>
        <v>0</v>
      </c>
      <c r="H230" s="268" t="n">
        <f aca="false">+MAY!H230</f>
        <v>0</v>
      </c>
      <c r="I230" s="268" t="str">
        <f aca="false">+MAY!I230</f>
        <v>---</v>
      </c>
      <c r="J230" s="265" t="s">
        <v>209</v>
      </c>
      <c r="K230" s="265" t="s">
        <v>209</v>
      </c>
      <c r="L230" s="265" t="n">
        <f aca="false">+MAY!L230</f>
        <v>0</v>
      </c>
      <c r="M230" s="265" t="n">
        <f aca="false">+MAY!M230</f>
        <v>0</v>
      </c>
      <c r="N230" s="265" t="n">
        <f aca="false">+MAY!N230</f>
        <v>0</v>
      </c>
      <c r="O230" s="270" t="n">
        <f aca="false">+MAY!O230</f>
        <v>0</v>
      </c>
      <c r="P230" s="265" t="n">
        <f aca="false">+IF(MAY!Q230=11,MAY!P230+1,MAY!P230)</f>
        <v>0</v>
      </c>
      <c r="Q230" s="265" t="n">
        <f aca="false">+IF(MAY!Q230=11,0,MAY!Q230+1)</f>
        <v>1</v>
      </c>
      <c r="R230" s="271" t="n">
        <f aca="false">+MAY!R230</f>
        <v>0</v>
      </c>
      <c r="S230" s="271" t="n">
        <f aca="false">+MAY!S230</f>
        <v>0</v>
      </c>
      <c r="T230" s="272" t="n">
        <f aca="false">+ROUND(S230*16%,2)</f>
        <v>0</v>
      </c>
      <c r="U230" s="272" t="n">
        <f aca="false">+ROUND(S230*12%,2)</f>
        <v>0</v>
      </c>
      <c r="V230" s="272" t="n">
        <f aca="false">+T230+U230</f>
        <v>0</v>
      </c>
      <c r="W230" s="273" t="n">
        <f aca="false">+MAY!W230</f>
        <v>0</v>
      </c>
      <c r="X230" s="273" t="n">
        <f aca="false">+MAY!X230</f>
        <v>0</v>
      </c>
      <c r="Y230" s="272" t="n">
        <f aca="false">+W230+X230</f>
        <v>0</v>
      </c>
      <c r="Z230" s="274"/>
      <c r="AA230" s="275"/>
      <c r="AB230" s="276"/>
      <c r="AC230" s="277"/>
    </row>
    <row r="231" customFormat="false" ht="45" hidden="false" customHeight="true" outlineLevel="0" collapsed="false">
      <c r="A231" s="265" t="n">
        <v>86</v>
      </c>
      <c r="B231" s="266" t="n">
        <f aca="false">+MAY!B231</f>
        <v>0</v>
      </c>
      <c r="C231" s="267" t="n">
        <f aca="false">+MAY!C231</f>
        <v>0</v>
      </c>
      <c r="D231" s="265" t="n">
        <f aca="false">+MAY!D231</f>
        <v>0</v>
      </c>
      <c r="E231" s="268" t="n">
        <f aca="false">+MAY!E231</f>
        <v>0</v>
      </c>
      <c r="F231" s="265" t="n">
        <f aca="false">+MAY!F231</f>
        <v>0</v>
      </c>
      <c r="G231" s="269" t="n">
        <f aca="false">+MAY!G231</f>
        <v>0</v>
      </c>
      <c r="H231" s="268" t="n">
        <f aca="false">+MAY!H231</f>
        <v>0</v>
      </c>
      <c r="I231" s="268" t="str">
        <f aca="false">+MAY!I231</f>
        <v>---</v>
      </c>
      <c r="J231" s="265" t="s">
        <v>209</v>
      </c>
      <c r="K231" s="265" t="s">
        <v>209</v>
      </c>
      <c r="L231" s="265" t="n">
        <f aca="false">+MAY!L231</f>
        <v>0</v>
      </c>
      <c r="M231" s="265" t="n">
        <f aca="false">+MAY!M231</f>
        <v>0</v>
      </c>
      <c r="N231" s="265" t="n">
        <f aca="false">+MAY!N231</f>
        <v>0</v>
      </c>
      <c r="O231" s="270" t="n">
        <f aca="false">+MAY!O231</f>
        <v>0</v>
      </c>
      <c r="P231" s="265" t="n">
        <f aca="false">+IF(MAY!Q231=11,MAY!P231+1,MAY!P231)</f>
        <v>0</v>
      </c>
      <c r="Q231" s="265" t="n">
        <f aca="false">+IF(MAY!Q231=11,0,MAY!Q231+1)</f>
        <v>1</v>
      </c>
      <c r="R231" s="271" t="n">
        <f aca="false">+MAY!R231</f>
        <v>0</v>
      </c>
      <c r="S231" s="271" t="n">
        <f aca="false">+MAY!S231</f>
        <v>0</v>
      </c>
      <c r="T231" s="272" t="n">
        <f aca="false">+ROUND(S231*16%,2)</f>
        <v>0</v>
      </c>
      <c r="U231" s="272" t="n">
        <f aca="false">+ROUND(S231*12%,2)</f>
        <v>0</v>
      </c>
      <c r="V231" s="272" t="n">
        <f aca="false">+T231+U231</f>
        <v>0</v>
      </c>
      <c r="W231" s="273" t="n">
        <f aca="false">+MAY!W231</f>
        <v>0</v>
      </c>
      <c r="X231" s="273" t="n">
        <f aca="false">+MAY!X231</f>
        <v>0</v>
      </c>
      <c r="Y231" s="272" t="n">
        <f aca="false">+W231+X231</f>
        <v>0</v>
      </c>
      <c r="Z231" s="274"/>
      <c r="AA231" s="275"/>
      <c r="AB231" s="276"/>
      <c r="AC231" s="277"/>
    </row>
    <row r="232" customFormat="false" ht="45" hidden="false" customHeight="true" outlineLevel="0" collapsed="false">
      <c r="A232" s="265" t="n">
        <v>87</v>
      </c>
      <c r="B232" s="266" t="n">
        <f aca="false">+MAY!B232</f>
        <v>0</v>
      </c>
      <c r="C232" s="267" t="n">
        <f aca="false">+MAY!C232</f>
        <v>0</v>
      </c>
      <c r="D232" s="265" t="n">
        <f aca="false">+MAY!D232</f>
        <v>0</v>
      </c>
      <c r="E232" s="268" t="n">
        <f aca="false">+MAY!E232</f>
        <v>0</v>
      </c>
      <c r="F232" s="265" t="n">
        <f aca="false">+MAY!F232</f>
        <v>0</v>
      </c>
      <c r="G232" s="269" t="n">
        <f aca="false">+MAY!G232</f>
        <v>0</v>
      </c>
      <c r="H232" s="268" t="n">
        <f aca="false">+MAY!H232</f>
        <v>0</v>
      </c>
      <c r="I232" s="268" t="str">
        <f aca="false">+MAY!I232</f>
        <v>---</v>
      </c>
      <c r="J232" s="265" t="s">
        <v>209</v>
      </c>
      <c r="K232" s="265" t="s">
        <v>209</v>
      </c>
      <c r="L232" s="265" t="n">
        <f aca="false">+MAY!L232</f>
        <v>0</v>
      </c>
      <c r="M232" s="265" t="n">
        <f aca="false">+MAY!M232</f>
        <v>0</v>
      </c>
      <c r="N232" s="265" t="n">
        <f aca="false">+MAY!N232</f>
        <v>0</v>
      </c>
      <c r="O232" s="270" t="n">
        <f aca="false">+MAY!O232</f>
        <v>0</v>
      </c>
      <c r="P232" s="265" t="n">
        <f aca="false">+IF(MAY!Q232=11,MAY!P232+1,MAY!P232)</f>
        <v>0</v>
      </c>
      <c r="Q232" s="265" t="n">
        <f aca="false">+IF(MAY!Q232=11,0,MAY!Q232+1)</f>
        <v>1</v>
      </c>
      <c r="R232" s="271" t="n">
        <f aca="false">+MAY!R232</f>
        <v>0</v>
      </c>
      <c r="S232" s="271" t="n">
        <f aca="false">+MAY!S232</f>
        <v>0</v>
      </c>
      <c r="T232" s="272" t="n">
        <f aca="false">+ROUND(S232*16%,2)</f>
        <v>0</v>
      </c>
      <c r="U232" s="272" t="n">
        <f aca="false">+ROUND(S232*12%,2)</f>
        <v>0</v>
      </c>
      <c r="V232" s="272" t="n">
        <f aca="false">+T232+U232</f>
        <v>0</v>
      </c>
      <c r="W232" s="273" t="n">
        <f aca="false">+MAY!W232</f>
        <v>0</v>
      </c>
      <c r="X232" s="273" t="n">
        <f aca="false">+MAY!X232</f>
        <v>0</v>
      </c>
      <c r="Y232" s="272" t="n">
        <f aca="false">+W232+X232</f>
        <v>0</v>
      </c>
      <c r="Z232" s="274"/>
      <c r="AA232" s="275"/>
      <c r="AB232" s="276"/>
      <c r="AC232" s="277"/>
    </row>
    <row r="233" customFormat="false" ht="45" hidden="false" customHeight="true" outlineLevel="0" collapsed="false">
      <c r="A233" s="265" t="n">
        <v>88</v>
      </c>
      <c r="B233" s="266" t="n">
        <f aca="false">+MAY!B233</f>
        <v>0</v>
      </c>
      <c r="C233" s="267" t="n">
        <f aca="false">+MAY!C233</f>
        <v>0</v>
      </c>
      <c r="D233" s="265" t="n">
        <f aca="false">+MAY!D233</f>
        <v>0</v>
      </c>
      <c r="E233" s="268" t="n">
        <f aca="false">+MAY!E233</f>
        <v>0</v>
      </c>
      <c r="F233" s="265" t="n">
        <f aca="false">+MAY!F233</f>
        <v>0</v>
      </c>
      <c r="G233" s="269" t="n">
        <f aca="false">+MAY!G233</f>
        <v>0</v>
      </c>
      <c r="H233" s="268" t="n">
        <f aca="false">+MAY!H233</f>
        <v>0</v>
      </c>
      <c r="I233" s="268" t="str">
        <f aca="false">+MAY!I233</f>
        <v>---</v>
      </c>
      <c r="J233" s="265" t="s">
        <v>209</v>
      </c>
      <c r="K233" s="265" t="s">
        <v>209</v>
      </c>
      <c r="L233" s="265" t="n">
        <f aca="false">+MAY!L233</f>
        <v>0</v>
      </c>
      <c r="M233" s="265" t="n">
        <f aca="false">+MAY!M233</f>
        <v>0</v>
      </c>
      <c r="N233" s="265" t="n">
        <f aca="false">+MAY!N233</f>
        <v>0</v>
      </c>
      <c r="O233" s="270" t="n">
        <f aca="false">+MAY!O233</f>
        <v>0</v>
      </c>
      <c r="P233" s="265" t="n">
        <f aca="false">+IF(MAY!Q233=11,MAY!P233+1,MAY!P233)</f>
        <v>0</v>
      </c>
      <c r="Q233" s="265" t="n">
        <f aca="false">+IF(MAY!Q233=11,0,MAY!Q233+1)</f>
        <v>1</v>
      </c>
      <c r="R233" s="271" t="n">
        <f aca="false">+MAY!R233</f>
        <v>0</v>
      </c>
      <c r="S233" s="271" t="n">
        <f aca="false">+MAY!S233</f>
        <v>0</v>
      </c>
      <c r="T233" s="272" t="n">
        <f aca="false">+ROUND(S233*16%,2)</f>
        <v>0</v>
      </c>
      <c r="U233" s="272" t="n">
        <f aca="false">+ROUND(S233*12%,2)</f>
        <v>0</v>
      </c>
      <c r="V233" s="272" t="n">
        <f aca="false">+T233+U233</f>
        <v>0</v>
      </c>
      <c r="W233" s="273" t="n">
        <f aca="false">+MAY!W233</f>
        <v>0</v>
      </c>
      <c r="X233" s="273" t="n">
        <f aca="false">+MAY!X233</f>
        <v>0</v>
      </c>
      <c r="Y233" s="272" t="n">
        <f aca="false">+W233+X233</f>
        <v>0</v>
      </c>
      <c r="Z233" s="274"/>
      <c r="AA233" s="275"/>
      <c r="AB233" s="276"/>
      <c r="AC233" s="277"/>
    </row>
    <row r="234" customFormat="false" ht="45" hidden="false" customHeight="true" outlineLevel="0" collapsed="false">
      <c r="A234" s="265" t="n">
        <v>89</v>
      </c>
      <c r="B234" s="266" t="n">
        <f aca="false">+MAY!B234</f>
        <v>0</v>
      </c>
      <c r="C234" s="267" t="n">
        <f aca="false">+MAY!C234</f>
        <v>0</v>
      </c>
      <c r="D234" s="265" t="n">
        <f aca="false">+MAY!D234</f>
        <v>0</v>
      </c>
      <c r="E234" s="268" t="n">
        <f aca="false">+MAY!E234</f>
        <v>0</v>
      </c>
      <c r="F234" s="265" t="n">
        <f aca="false">+MAY!F234</f>
        <v>0</v>
      </c>
      <c r="G234" s="269" t="n">
        <f aca="false">+MAY!G234</f>
        <v>0</v>
      </c>
      <c r="H234" s="268" t="n">
        <f aca="false">+MAY!H234</f>
        <v>0</v>
      </c>
      <c r="I234" s="268" t="str">
        <f aca="false">+MAY!I234</f>
        <v>---</v>
      </c>
      <c r="J234" s="265" t="s">
        <v>209</v>
      </c>
      <c r="K234" s="265" t="s">
        <v>209</v>
      </c>
      <c r="L234" s="265" t="n">
        <f aca="false">+MAY!L234</f>
        <v>0</v>
      </c>
      <c r="M234" s="265" t="n">
        <f aca="false">+MAY!M234</f>
        <v>0</v>
      </c>
      <c r="N234" s="265" t="n">
        <f aca="false">+MAY!N234</f>
        <v>0</v>
      </c>
      <c r="O234" s="270" t="n">
        <f aca="false">+MAY!O234</f>
        <v>0</v>
      </c>
      <c r="P234" s="265" t="n">
        <f aca="false">+IF(MAY!Q234=11,MAY!P234+1,MAY!P234)</f>
        <v>0</v>
      </c>
      <c r="Q234" s="265" t="n">
        <f aca="false">+IF(MAY!Q234=11,0,MAY!Q234+1)</f>
        <v>1</v>
      </c>
      <c r="R234" s="271" t="n">
        <f aca="false">+MAY!R234</f>
        <v>0</v>
      </c>
      <c r="S234" s="271" t="n">
        <f aca="false">+MAY!S234</f>
        <v>0</v>
      </c>
      <c r="T234" s="272" t="n">
        <f aca="false">+ROUND(S234*16%,2)</f>
        <v>0</v>
      </c>
      <c r="U234" s="272" t="n">
        <f aca="false">+ROUND(S234*12%,2)</f>
        <v>0</v>
      </c>
      <c r="V234" s="272" t="n">
        <f aca="false">+T234+U234</f>
        <v>0</v>
      </c>
      <c r="W234" s="273" t="n">
        <f aca="false">+MAY!W234</f>
        <v>0</v>
      </c>
      <c r="X234" s="273" t="n">
        <f aca="false">+MAY!X234</f>
        <v>0</v>
      </c>
      <c r="Y234" s="272" t="n">
        <f aca="false">+W234+X234</f>
        <v>0</v>
      </c>
      <c r="Z234" s="274"/>
      <c r="AA234" s="275"/>
      <c r="AB234" s="276"/>
      <c r="AC234" s="277"/>
    </row>
    <row r="235" customFormat="false" ht="45" hidden="false" customHeight="true" outlineLevel="0" collapsed="false">
      <c r="A235" s="265" t="n">
        <v>90</v>
      </c>
      <c r="B235" s="266" t="n">
        <f aca="false">+MAY!B235</f>
        <v>0</v>
      </c>
      <c r="C235" s="267" t="n">
        <f aca="false">+MAY!C235</f>
        <v>0</v>
      </c>
      <c r="D235" s="265" t="n">
        <f aca="false">+MAY!D235</f>
        <v>0</v>
      </c>
      <c r="E235" s="268" t="n">
        <f aca="false">+MAY!E235</f>
        <v>0</v>
      </c>
      <c r="F235" s="265" t="n">
        <f aca="false">+MAY!F235</f>
        <v>0</v>
      </c>
      <c r="G235" s="269" t="n">
        <f aca="false">+MAY!G235</f>
        <v>0</v>
      </c>
      <c r="H235" s="268" t="n">
        <f aca="false">+MAY!H235</f>
        <v>0</v>
      </c>
      <c r="I235" s="268" t="str">
        <f aca="false">+MAY!I235</f>
        <v>---</v>
      </c>
      <c r="J235" s="265" t="s">
        <v>209</v>
      </c>
      <c r="K235" s="265" t="s">
        <v>209</v>
      </c>
      <c r="L235" s="265" t="n">
        <f aca="false">+MAY!L235</f>
        <v>0</v>
      </c>
      <c r="M235" s="265" t="n">
        <f aca="false">+MAY!M235</f>
        <v>0</v>
      </c>
      <c r="N235" s="265" t="n">
        <f aca="false">+MAY!N235</f>
        <v>0</v>
      </c>
      <c r="O235" s="270" t="n">
        <f aca="false">+MAY!O235</f>
        <v>0</v>
      </c>
      <c r="P235" s="265" t="n">
        <f aca="false">+IF(MAY!Q235=11,MAY!P235+1,MAY!P235)</f>
        <v>0</v>
      </c>
      <c r="Q235" s="265" t="n">
        <f aca="false">+IF(MAY!Q235=11,0,MAY!Q235+1)</f>
        <v>1</v>
      </c>
      <c r="R235" s="271" t="n">
        <f aca="false">+MAY!R235</f>
        <v>0</v>
      </c>
      <c r="S235" s="271" t="n">
        <f aca="false">+MAY!S235</f>
        <v>0</v>
      </c>
      <c r="T235" s="272" t="n">
        <f aca="false">+ROUND(S235*16%,2)</f>
        <v>0</v>
      </c>
      <c r="U235" s="272" t="n">
        <f aca="false">+ROUND(S235*12%,2)</f>
        <v>0</v>
      </c>
      <c r="V235" s="272" t="n">
        <f aca="false">+T235+U235</f>
        <v>0</v>
      </c>
      <c r="W235" s="273" t="n">
        <f aca="false">+MAY!W235</f>
        <v>0</v>
      </c>
      <c r="X235" s="273" t="n">
        <f aca="false">+MAY!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MAY!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JUNIO</v>
      </c>
      <c r="X257" s="235"/>
      <c r="Y257" s="236" t="n">
        <f aca="false">+CARATULA!$O$10</f>
        <v>2025</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MAY!B269</f>
        <v>0</v>
      </c>
      <c r="C269" s="267" t="n">
        <f aca="false">+MAY!C269</f>
        <v>0</v>
      </c>
      <c r="D269" s="265" t="n">
        <f aca="false">+MAY!D269</f>
        <v>0</v>
      </c>
      <c r="E269" s="268" t="n">
        <f aca="false">+MAY!E269</f>
        <v>0</v>
      </c>
      <c r="F269" s="265" t="n">
        <f aca="false">+MAY!F269</f>
        <v>0</v>
      </c>
      <c r="G269" s="269" t="n">
        <f aca="false">+MAY!G269</f>
        <v>0</v>
      </c>
      <c r="H269" s="268" t="n">
        <f aca="false">+MAY!H269</f>
        <v>0</v>
      </c>
      <c r="I269" s="268" t="str">
        <f aca="false">+MAY!I269</f>
        <v>---</v>
      </c>
      <c r="J269" s="265" t="s">
        <v>209</v>
      </c>
      <c r="K269" s="265" t="s">
        <v>209</v>
      </c>
      <c r="L269" s="265" t="n">
        <f aca="false">+MAY!L269</f>
        <v>0</v>
      </c>
      <c r="M269" s="265" t="n">
        <f aca="false">+MAY!M269</f>
        <v>0</v>
      </c>
      <c r="N269" s="265" t="n">
        <f aca="false">+MAY!N269</f>
        <v>0</v>
      </c>
      <c r="O269" s="270" t="n">
        <f aca="false">+MAY!O269</f>
        <v>0</v>
      </c>
      <c r="P269" s="265" t="n">
        <f aca="false">+IF(MAY!Q269=11,MAY!P269+1,MAY!P269)</f>
        <v>0</v>
      </c>
      <c r="Q269" s="265" t="n">
        <f aca="false">+IF(MAY!Q269=11,0,MAY!Q269+1)</f>
        <v>1</v>
      </c>
      <c r="R269" s="271" t="n">
        <f aca="false">+MAY!R269</f>
        <v>0</v>
      </c>
      <c r="S269" s="271" t="n">
        <f aca="false">+MAY!S269</f>
        <v>0</v>
      </c>
      <c r="T269" s="272" t="n">
        <f aca="false">+ROUND(S269*16%,2)</f>
        <v>0</v>
      </c>
      <c r="U269" s="272" t="n">
        <f aca="false">+ROUND(S269*12%,2)</f>
        <v>0</v>
      </c>
      <c r="V269" s="272" t="n">
        <f aca="false">+T269+U269</f>
        <v>0</v>
      </c>
      <c r="W269" s="273" t="n">
        <f aca="false">+MAY!W269</f>
        <v>0</v>
      </c>
      <c r="X269" s="273" t="n">
        <f aca="false">+MAY!X269</f>
        <v>0</v>
      </c>
      <c r="Y269" s="272" t="n">
        <f aca="false">+W269+X269</f>
        <v>0</v>
      </c>
      <c r="Z269" s="274"/>
      <c r="AA269" s="275"/>
      <c r="AB269" s="276"/>
      <c r="AC269" s="277"/>
    </row>
    <row r="270" customFormat="false" ht="45" hidden="false" customHeight="true" outlineLevel="0" collapsed="false">
      <c r="A270" s="265" t="n">
        <v>92</v>
      </c>
      <c r="B270" s="266" t="n">
        <f aca="false">+MAY!B270</f>
        <v>0</v>
      </c>
      <c r="C270" s="267" t="n">
        <f aca="false">+MAY!C270</f>
        <v>0</v>
      </c>
      <c r="D270" s="265" t="n">
        <f aca="false">+MAY!D270</f>
        <v>0</v>
      </c>
      <c r="E270" s="268" t="n">
        <f aca="false">+MAY!E270</f>
        <v>0</v>
      </c>
      <c r="F270" s="265" t="n">
        <f aca="false">+MAY!F270</f>
        <v>0</v>
      </c>
      <c r="G270" s="269" t="n">
        <f aca="false">+MAY!G270</f>
        <v>0</v>
      </c>
      <c r="H270" s="268" t="n">
        <f aca="false">+MAY!H270</f>
        <v>0</v>
      </c>
      <c r="I270" s="268" t="str">
        <f aca="false">+MAY!I270</f>
        <v>---</v>
      </c>
      <c r="J270" s="265" t="s">
        <v>209</v>
      </c>
      <c r="K270" s="265" t="s">
        <v>209</v>
      </c>
      <c r="L270" s="265" t="n">
        <f aca="false">+MAY!L270</f>
        <v>0</v>
      </c>
      <c r="M270" s="265" t="n">
        <f aca="false">+MAY!M270</f>
        <v>0</v>
      </c>
      <c r="N270" s="265" t="n">
        <f aca="false">+MAY!N270</f>
        <v>0</v>
      </c>
      <c r="O270" s="270" t="n">
        <f aca="false">+MAY!O270</f>
        <v>0</v>
      </c>
      <c r="P270" s="265" t="n">
        <f aca="false">+IF(MAY!Q270=11,MAY!P270+1,MAY!P270)</f>
        <v>0</v>
      </c>
      <c r="Q270" s="265" t="n">
        <f aca="false">+IF(MAY!Q270=11,0,MAY!Q270+1)</f>
        <v>1</v>
      </c>
      <c r="R270" s="271" t="n">
        <f aca="false">+MAY!R270</f>
        <v>0</v>
      </c>
      <c r="S270" s="271" t="n">
        <f aca="false">+MAY!S270</f>
        <v>0</v>
      </c>
      <c r="T270" s="272" t="n">
        <f aca="false">+ROUND(S270*16%,2)</f>
        <v>0</v>
      </c>
      <c r="U270" s="272" t="n">
        <f aca="false">+ROUND(S270*12%,2)</f>
        <v>0</v>
      </c>
      <c r="V270" s="272" t="n">
        <f aca="false">+T270+U270</f>
        <v>0</v>
      </c>
      <c r="W270" s="273" t="n">
        <f aca="false">+MAY!W270</f>
        <v>0</v>
      </c>
      <c r="X270" s="273" t="n">
        <f aca="false">+MAY!X270</f>
        <v>0</v>
      </c>
      <c r="Y270" s="272" t="n">
        <f aca="false">+W270+X270</f>
        <v>0</v>
      </c>
      <c r="Z270" s="274"/>
      <c r="AA270" s="275"/>
      <c r="AB270" s="276"/>
      <c r="AC270" s="277"/>
    </row>
    <row r="271" customFormat="false" ht="45" hidden="false" customHeight="true" outlineLevel="0" collapsed="false">
      <c r="A271" s="265" t="n">
        <v>93</v>
      </c>
      <c r="B271" s="266" t="n">
        <f aca="false">+MAY!B271</f>
        <v>0</v>
      </c>
      <c r="C271" s="267" t="n">
        <f aca="false">+MAY!C271</f>
        <v>0</v>
      </c>
      <c r="D271" s="265" t="n">
        <f aca="false">+MAY!D271</f>
        <v>0</v>
      </c>
      <c r="E271" s="268" t="n">
        <f aca="false">+MAY!E271</f>
        <v>0</v>
      </c>
      <c r="F271" s="265" t="n">
        <f aca="false">+MAY!F271</f>
        <v>0</v>
      </c>
      <c r="G271" s="269" t="n">
        <f aca="false">+MAY!G271</f>
        <v>0</v>
      </c>
      <c r="H271" s="268" t="n">
        <f aca="false">+MAY!H271</f>
        <v>0</v>
      </c>
      <c r="I271" s="268" t="str">
        <f aca="false">+MAY!I271</f>
        <v>---</v>
      </c>
      <c r="J271" s="265" t="s">
        <v>209</v>
      </c>
      <c r="K271" s="265" t="s">
        <v>209</v>
      </c>
      <c r="L271" s="265" t="n">
        <f aca="false">+MAY!L271</f>
        <v>0</v>
      </c>
      <c r="M271" s="265" t="n">
        <f aca="false">+MAY!M271</f>
        <v>0</v>
      </c>
      <c r="N271" s="265" t="n">
        <f aca="false">+MAY!N271</f>
        <v>0</v>
      </c>
      <c r="O271" s="270" t="n">
        <f aca="false">+MAY!O271</f>
        <v>0</v>
      </c>
      <c r="P271" s="265" t="n">
        <f aca="false">+IF(MAY!Q271=11,MAY!P271+1,MAY!P271)</f>
        <v>0</v>
      </c>
      <c r="Q271" s="265" t="n">
        <f aca="false">+IF(MAY!Q271=11,0,MAY!Q271+1)</f>
        <v>1</v>
      </c>
      <c r="R271" s="271" t="n">
        <f aca="false">+MAY!R271</f>
        <v>0</v>
      </c>
      <c r="S271" s="271" t="n">
        <f aca="false">+MAY!S271</f>
        <v>0</v>
      </c>
      <c r="T271" s="272" t="n">
        <f aca="false">+ROUND(S271*16%,2)</f>
        <v>0</v>
      </c>
      <c r="U271" s="272" t="n">
        <f aca="false">+ROUND(S271*12%,2)</f>
        <v>0</v>
      </c>
      <c r="V271" s="272" t="n">
        <f aca="false">+T271+U271</f>
        <v>0</v>
      </c>
      <c r="W271" s="273" t="n">
        <f aca="false">+MAY!W271</f>
        <v>0</v>
      </c>
      <c r="X271" s="273" t="n">
        <f aca="false">+MAY!X271</f>
        <v>0</v>
      </c>
      <c r="Y271" s="272" t="n">
        <f aca="false">+W271+X271</f>
        <v>0</v>
      </c>
      <c r="Z271" s="274"/>
      <c r="AA271" s="275"/>
      <c r="AB271" s="276"/>
      <c r="AC271" s="277"/>
    </row>
    <row r="272" customFormat="false" ht="45" hidden="false" customHeight="true" outlineLevel="0" collapsed="false">
      <c r="A272" s="265" t="n">
        <v>94</v>
      </c>
      <c r="B272" s="266" t="n">
        <f aca="false">+MAY!B272</f>
        <v>0</v>
      </c>
      <c r="C272" s="267" t="n">
        <f aca="false">+MAY!C272</f>
        <v>0</v>
      </c>
      <c r="D272" s="265" t="n">
        <f aca="false">+MAY!D272</f>
        <v>0</v>
      </c>
      <c r="E272" s="268" t="n">
        <f aca="false">+MAY!E272</f>
        <v>0</v>
      </c>
      <c r="F272" s="265" t="n">
        <f aca="false">+MAY!F272</f>
        <v>0</v>
      </c>
      <c r="G272" s="269" t="n">
        <f aca="false">+MAY!G272</f>
        <v>0</v>
      </c>
      <c r="H272" s="268" t="n">
        <f aca="false">+MAY!H272</f>
        <v>0</v>
      </c>
      <c r="I272" s="268" t="str">
        <f aca="false">+MAY!I272</f>
        <v>---</v>
      </c>
      <c r="J272" s="265" t="s">
        <v>209</v>
      </c>
      <c r="K272" s="265" t="s">
        <v>209</v>
      </c>
      <c r="L272" s="265" t="n">
        <f aca="false">+MAY!L272</f>
        <v>0</v>
      </c>
      <c r="M272" s="265" t="n">
        <f aca="false">+MAY!M272</f>
        <v>0</v>
      </c>
      <c r="N272" s="265" t="n">
        <f aca="false">+MAY!N272</f>
        <v>0</v>
      </c>
      <c r="O272" s="270" t="n">
        <f aca="false">+MAY!O272</f>
        <v>0</v>
      </c>
      <c r="P272" s="265" t="n">
        <f aca="false">+IF(MAY!Q272=11,MAY!P272+1,MAY!P272)</f>
        <v>0</v>
      </c>
      <c r="Q272" s="265" t="n">
        <f aca="false">+IF(MAY!Q272=11,0,MAY!Q272+1)</f>
        <v>1</v>
      </c>
      <c r="R272" s="271" t="n">
        <f aca="false">+MAY!R272</f>
        <v>0</v>
      </c>
      <c r="S272" s="271" t="n">
        <f aca="false">+MAY!S272</f>
        <v>0</v>
      </c>
      <c r="T272" s="272" t="n">
        <f aca="false">+ROUND(S272*16%,2)</f>
        <v>0</v>
      </c>
      <c r="U272" s="272" t="n">
        <f aca="false">+ROUND(S272*12%,2)</f>
        <v>0</v>
      </c>
      <c r="V272" s="272" t="n">
        <f aca="false">+T272+U272</f>
        <v>0</v>
      </c>
      <c r="W272" s="273" t="n">
        <f aca="false">+MAY!W272</f>
        <v>0</v>
      </c>
      <c r="X272" s="273" t="n">
        <f aca="false">+MAY!X272</f>
        <v>0</v>
      </c>
      <c r="Y272" s="272" t="n">
        <f aca="false">+W272+X272</f>
        <v>0</v>
      </c>
      <c r="Z272" s="274"/>
      <c r="AA272" s="275"/>
      <c r="AB272" s="276"/>
      <c r="AC272" s="277"/>
    </row>
    <row r="273" customFormat="false" ht="45" hidden="false" customHeight="true" outlineLevel="0" collapsed="false">
      <c r="A273" s="265" t="n">
        <v>95</v>
      </c>
      <c r="B273" s="266" t="n">
        <f aca="false">+MAY!B273</f>
        <v>0</v>
      </c>
      <c r="C273" s="267" t="n">
        <f aca="false">+MAY!C273</f>
        <v>0</v>
      </c>
      <c r="D273" s="265" t="n">
        <f aca="false">+MAY!D273</f>
        <v>0</v>
      </c>
      <c r="E273" s="268" t="n">
        <f aca="false">+MAY!E273</f>
        <v>0</v>
      </c>
      <c r="F273" s="265" t="n">
        <f aca="false">+MAY!F273</f>
        <v>0</v>
      </c>
      <c r="G273" s="269" t="n">
        <f aca="false">+MAY!G273</f>
        <v>0</v>
      </c>
      <c r="H273" s="268" t="n">
        <f aca="false">+MAY!H273</f>
        <v>0</v>
      </c>
      <c r="I273" s="268" t="str">
        <f aca="false">+MAY!I273</f>
        <v>---</v>
      </c>
      <c r="J273" s="265" t="s">
        <v>209</v>
      </c>
      <c r="K273" s="265" t="s">
        <v>209</v>
      </c>
      <c r="L273" s="265" t="n">
        <f aca="false">+MAY!L273</f>
        <v>0</v>
      </c>
      <c r="M273" s="265" t="n">
        <f aca="false">+MAY!M273</f>
        <v>0</v>
      </c>
      <c r="N273" s="265" t="n">
        <f aca="false">+MAY!N273</f>
        <v>0</v>
      </c>
      <c r="O273" s="270" t="n">
        <f aca="false">+MAY!O273</f>
        <v>0</v>
      </c>
      <c r="P273" s="265" t="n">
        <f aca="false">+IF(MAY!Q273=11,MAY!P273+1,MAY!P273)</f>
        <v>0</v>
      </c>
      <c r="Q273" s="265" t="n">
        <f aca="false">+IF(MAY!Q273=11,0,MAY!Q273+1)</f>
        <v>1</v>
      </c>
      <c r="R273" s="271" t="n">
        <f aca="false">+MAY!R273</f>
        <v>0</v>
      </c>
      <c r="S273" s="271" t="n">
        <f aca="false">+MAY!S273</f>
        <v>0</v>
      </c>
      <c r="T273" s="272" t="n">
        <f aca="false">+ROUND(S273*16%,2)</f>
        <v>0</v>
      </c>
      <c r="U273" s="272" t="n">
        <f aca="false">+ROUND(S273*12%,2)</f>
        <v>0</v>
      </c>
      <c r="V273" s="272" t="n">
        <f aca="false">+T273+U273</f>
        <v>0</v>
      </c>
      <c r="W273" s="273" t="n">
        <f aca="false">+MAY!W273</f>
        <v>0</v>
      </c>
      <c r="X273" s="273" t="n">
        <f aca="false">+MAY!X273</f>
        <v>0</v>
      </c>
      <c r="Y273" s="272" t="n">
        <f aca="false">+W273+X273</f>
        <v>0</v>
      </c>
      <c r="Z273" s="274"/>
      <c r="AA273" s="275"/>
      <c r="AB273" s="276"/>
      <c r="AC273" s="277"/>
    </row>
    <row r="274" customFormat="false" ht="45" hidden="false" customHeight="true" outlineLevel="0" collapsed="false">
      <c r="A274" s="265" t="n">
        <v>96</v>
      </c>
      <c r="B274" s="266" t="n">
        <f aca="false">+MAY!B274</f>
        <v>0</v>
      </c>
      <c r="C274" s="267" t="n">
        <f aca="false">+MAY!C274</f>
        <v>0</v>
      </c>
      <c r="D274" s="265" t="n">
        <f aca="false">+MAY!D274</f>
        <v>0</v>
      </c>
      <c r="E274" s="268" t="n">
        <f aca="false">+MAY!E274</f>
        <v>0</v>
      </c>
      <c r="F274" s="265" t="n">
        <f aca="false">+MAY!F274</f>
        <v>0</v>
      </c>
      <c r="G274" s="269" t="n">
        <f aca="false">+MAY!G274</f>
        <v>0</v>
      </c>
      <c r="H274" s="268" t="n">
        <f aca="false">+MAY!H274</f>
        <v>0</v>
      </c>
      <c r="I274" s="268" t="str">
        <f aca="false">+MAY!I274</f>
        <v>---</v>
      </c>
      <c r="J274" s="265" t="s">
        <v>209</v>
      </c>
      <c r="K274" s="265" t="s">
        <v>209</v>
      </c>
      <c r="L274" s="265" t="n">
        <f aca="false">+MAY!L274</f>
        <v>0</v>
      </c>
      <c r="M274" s="265" t="n">
        <f aca="false">+MAY!M274</f>
        <v>0</v>
      </c>
      <c r="N274" s="265" t="n">
        <f aca="false">+MAY!N274</f>
        <v>0</v>
      </c>
      <c r="O274" s="270" t="n">
        <f aca="false">+MAY!O274</f>
        <v>0</v>
      </c>
      <c r="P274" s="265" t="n">
        <f aca="false">+IF(MAY!Q274=11,MAY!P274+1,MAY!P274)</f>
        <v>0</v>
      </c>
      <c r="Q274" s="265" t="n">
        <f aca="false">+IF(MAY!Q274=11,0,MAY!Q274+1)</f>
        <v>1</v>
      </c>
      <c r="R274" s="271" t="n">
        <f aca="false">+MAY!R274</f>
        <v>0</v>
      </c>
      <c r="S274" s="271" t="n">
        <f aca="false">+MAY!S274</f>
        <v>0</v>
      </c>
      <c r="T274" s="272" t="n">
        <f aca="false">+ROUND(S274*16%,2)</f>
        <v>0</v>
      </c>
      <c r="U274" s="272" t="n">
        <f aca="false">+ROUND(S274*12%,2)</f>
        <v>0</v>
      </c>
      <c r="V274" s="272" t="n">
        <f aca="false">+T274+U274</f>
        <v>0</v>
      </c>
      <c r="W274" s="273" t="n">
        <f aca="false">+MAY!W274</f>
        <v>0</v>
      </c>
      <c r="X274" s="273" t="n">
        <f aca="false">+MAY!X274</f>
        <v>0</v>
      </c>
      <c r="Y274" s="272" t="n">
        <f aca="false">+W274+X274</f>
        <v>0</v>
      </c>
      <c r="Z274" s="274"/>
      <c r="AA274" s="275"/>
      <c r="AB274" s="276"/>
      <c r="AC274" s="277"/>
    </row>
    <row r="275" customFormat="false" ht="45" hidden="false" customHeight="true" outlineLevel="0" collapsed="false">
      <c r="A275" s="265" t="n">
        <v>97</v>
      </c>
      <c r="B275" s="266" t="n">
        <f aca="false">+MAY!B275</f>
        <v>0</v>
      </c>
      <c r="C275" s="267" t="n">
        <f aca="false">+MAY!C275</f>
        <v>0</v>
      </c>
      <c r="D275" s="265" t="n">
        <f aca="false">+MAY!D275</f>
        <v>0</v>
      </c>
      <c r="E275" s="268" t="n">
        <f aca="false">+MAY!E275</f>
        <v>0</v>
      </c>
      <c r="F275" s="265" t="n">
        <f aca="false">+MAY!F275</f>
        <v>0</v>
      </c>
      <c r="G275" s="269" t="n">
        <f aca="false">+MAY!G275</f>
        <v>0</v>
      </c>
      <c r="H275" s="268" t="n">
        <f aca="false">+MAY!H275</f>
        <v>0</v>
      </c>
      <c r="I275" s="268" t="str">
        <f aca="false">+MAY!I275</f>
        <v>---</v>
      </c>
      <c r="J275" s="265" t="s">
        <v>209</v>
      </c>
      <c r="K275" s="265" t="s">
        <v>209</v>
      </c>
      <c r="L275" s="265" t="n">
        <f aca="false">+MAY!L275</f>
        <v>0</v>
      </c>
      <c r="M275" s="265" t="n">
        <f aca="false">+MAY!M275</f>
        <v>0</v>
      </c>
      <c r="N275" s="265" t="n">
        <f aca="false">+MAY!N275</f>
        <v>0</v>
      </c>
      <c r="O275" s="270" t="n">
        <f aca="false">+MAY!O275</f>
        <v>0</v>
      </c>
      <c r="P275" s="265" t="n">
        <f aca="false">+IF(MAY!Q275=11,MAY!P275+1,MAY!P275)</f>
        <v>0</v>
      </c>
      <c r="Q275" s="265" t="n">
        <f aca="false">+IF(MAY!Q275=11,0,MAY!Q275+1)</f>
        <v>1</v>
      </c>
      <c r="R275" s="271" t="n">
        <f aca="false">+MAY!R275</f>
        <v>0</v>
      </c>
      <c r="S275" s="271" t="n">
        <f aca="false">+MAY!S275</f>
        <v>0</v>
      </c>
      <c r="T275" s="272" t="n">
        <f aca="false">+ROUND(S275*16%,2)</f>
        <v>0</v>
      </c>
      <c r="U275" s="272" t="n">
        <f aca="false">+ROUND(S275*12%,2)</f>
        <v>0</v>
      </c>
      <c r="V275" s="272" t="n">
        <f aca="false">+T275+U275</f>
        <v>0</v>
      </c>
      <c r="W275" s="273" t="n">
        <f aca="false">+MAY!W275</f>
        <v>0</v>
      </c>
      <c r="X275" s="273" t="n">
        <f aca="false">+MAY!X275</f>
        <v>0</v>
      </c>
      <c r="Y275" s="272" t="n">
        <f aca="false">+W275+X275</f>
        <v>0</v>
      </c>
      <c r="Z275" s="274"/>
      <c r="AA275" s="275"/>
      <c r="AB275" s="276"/>
      <c r="AC275" s="277"/>
    </row>
    <row r="276" customFormat="false" ht="45" hidden="false" customHeight="true" outlineLevel="0" collapsed="false">
      <c r="A276" s="265" t="n">
        <v>98</v>
      </c>
      <c r="B276" s="266" t="n">
        <f aca="false">+MAY!B276</f>
        <v>0</v>
      </c>
      <c r="C276" s="267" t="n">
        <f aca="false">+MAY!C276</f>
        <v>0</v>
      </c>
      <c r="D276" s="265" t="n">
        <f aca="false">+MAY!D276</f>
        <v>0</v>
      </c>
      <c r="E276" s="268" t="n">
        <f aca="false">+MAY!E276</f>
        <v>0</v>
      </c>
      <c r="F276" s="265" t="n">
        <f aca="false">+MAY!F276</f>
        <v>0</v>
      </c>
      <c r="G276" s="269" t="n">
        <f aca="false">+MAY!G276</f>
        <v>0</v>
      </c>
      <c r="H276" s="268" t="n">
        <f aca="false">+MAY!H276</f>
        <v>0</v>
      </c>
      <c r="I276" s="268" t="str">
        <f aca="false">+MAY!I276</f>
        <v>---</v>
      </c>
      <c r="J276" s="265" t="s">
        <v>209</v>
      </c>
      <c r="K276" s="265" t="s">
        <v>209</v>
      </c>
      <c r="L276" s="265" t="n">
        <f aca="false">+MAY!L276</f>
        <v>0</v>
      </c>
      <c r="M276" s="265" t="n">
        <f aca="false">+MAY!M276</f>
        <v>0</v>
      </c>
      <c r="N276" s="265" t="n">
        <f aca="false">+MAY!N276</f>
        <v>0</v>
      </c>
      <c r="O276" s="270" t="n">
        <f aca="false">+MAY!O276</f>
        <v>0</v>
      </c>
      <c r="P276" s="265" t="n">
        <f aca="false">+IF(MAY!Q276=11,MAY!P276+1,MAY!P276)</f>
        <v>0</v>
      </c>
      <c r="Q276" s="265" t="n">
        <f aca="false">+IF(MAY!Q276=11,0,MAY!Q276+1)</f>
        <v>1</v>
      </c>
      <c r="R276" s="271" t="n">
        <f aca="false">+MAY!R276</f>
        <v>0</v>
      </c>
      <c r="S276" s="271" t="n">
        <f aca="false">+MAY!S276</f>
        <v>0</v>
      </c>
      <c r="T276" s="272" t="n">
        <f aca="false">+ROUND(S276*16%,2)</f>
        <v>0</v>
      </c>
      <c r="U276" s="272" t="n">
        <f aca="false">+ROUND(S276*12%,2)</f>
        <v>0</v>
      </c>
      <c r="V276" s="272" t="n">
        <f aca="false">+T276+U276</f>
        <v>0</v>
      </c>
      <c r="W276" s="273" t="n">
        <f aca="false">+MAY!W276</f>
        <v>0</v>
      </c>
      <c r="X276" s="273" t="n">
        <f aca="false">+MAY!X276</f>
        <v>0</v>
      </c>
      <c r="Y276" s="272" t="n">
        <f aca="false">+W276+X276</f>
        <v>0</v>
      </c>
      <c r="Z276" s="274"/>
      <c r="AA276" s="275"/>
      <c r="AB276" s="276"/>
      <c r="AC276" s="277"/>
    </row>
    <row r="277" customFormat="false" ht="45" hidden="false" customHeight="true" outlineLevel="0" collapsed="false">
      <c r="A277" s="265" t="n">
        <v>99</v>
      </c>
      <c r="B277" s="266" t="n">
        <f aca="false">+MAY!B277</f>
        <v>0</v>
      </c>
      <c r="C277" s="267" t="n">
        <f aca="false">+MAY!C277</f>
        <v>0</v>
      </c>
      <c r="D277" s="265" t="n">
        <f aca="false">+MAY!D277</f>
        <v>0</v>
      </c>
      <c r="E277" s="268" t="n">
        <f aca="false">+MAY!E277</f>
        <v>0</v>
      </c>
      <c r="F277" s="265" t="n">
        <f aca="false">+MAY!F277</f>
        <v>0</v>
      </c>
      <c r="G277" s="269" t="n">
        <f aca="false">+MAY!G277</f>
        <v>0</v>
      </c>
      <c r="H277" s="268" t="n">
        <f aca="false">+MAY!H277</f>
        <v>0</v>
      </c>
      <c r="I277" s="268" t="str">
        <f aca="false">+MAY!I277</f>
        <v>---</v>
      </c>
      <c r="J277" s="265" t="s">
        <v>209</v>
      </c>
      <c r="K277" s="265" t="s">
        <v>209</v>
      </c>
      <c r="L277" s="265" t="n">
        <f aca="false">+MAY!L277</f>
        <v>0</v>
      </c>
      <c r="M277" s="265" t="n">
        <f aca="false">+MAY!M277</f>
        <v>0</v>
      </c>
      <c r="N277" s="265" t="n">
        <f aca="false">+MAY!N277</f>
        <v>0</v>
      </c>
      <c r="O277" s="270" t="n">
        <f aca="false">+MAY!O277</f>
        <v>0</v>
      </c>
      <c r="P277" s="265" t="n">
        <f aca="false">+IF(MAY!Q277=11,MAY!P277+1,MAY!P277)</f>
        <v>0</v>
      </c>
      <c r="Q277" s="265" t="n">
        <f aca="false">+IF(MAY!Q277=11,0,MAY!Q277+1)</f>
        <v>1</v>
      </c>
      <c r="R277" s="271" t="n">
        <f aca="false">+MAY!R277</f>
        <v>0</v>
      </c>
      <c r="S277" s="271" t="n">
        <f aca="false">+MAY!S277</f>
        <v>0</v>
      </c>
      <c r="T277" s="272" t="n">
        <f aca="false">+ROUND(S277*16%,2)</f>
        <v>0</v>
      </c>
      <c r="U277" s="272" t="n">
        <f aca="false">+ROUND(S277*12%,2)</f>
        <v>0</v>
      </c>
      <c r="V277" s="272" t="n">
        <f aca="false">+T277+U277</f>
        <v>0</v>
      </c>
      <c r="W277" s="273" t="n">
        <f aca="false">+MAY!W277</f>
        <v>0</v>
      </c>
      <c r="X277" s="273" t="n">
        <f aca="false">+MAY!X277</f>
        <v>0</v>
      </c>
      <c r="Y277" s="272" t="n">
        <f aca="false">+W277+X277</f>
        <v>0</v>
      </c>
      <c r="Z277" s="274"/>
      <c r="AA277" s="275"/>
      <c r="AB277" s="276"/>
      <c r="AC277" s="277"/>
    </row>
    <row r="278" customFormat="false" ht="45" hidden="false" customHeight="true" outlineLevel="0" collapsed="false">
      <c r="A278" s="265" t="n">
        <v>100</v>
      </c>
      <c r="B278" s="266" t="n">
        <f aca="false">+MAY!B278</f>
        <v>0</v>
      </c>
      <c r="C278" s="267" t="n">
        <f aca="false">+MAY!C278</f>
        <v>0</v>
      </c>
      <c r="D278" s="265" t="n">
        <f aca="false">+MAY!D278</f>
        <v>0</v>
      </c>
      <c r="E278" s="268" t="n">
        <f aca="false">+MAY!E278</f>
        <v>0</v>
      </c>
      <c r="F278" s="265" t="n">
        <f aca="false">+MAY!F278</f>
        <v>0</v>
      </c>
      <c r="G278" s="269" t="n">
        <f aca="false">+MAY!G278</f>
        <v>0</v>
      </c>
      <c r="H278" s="268" t="n">
        <f aca="false">+MAY!H278</f>
        <v>0</v>
      </c>
      <c r="I278" s="268" t="str">
        <f aca="false">+MAY!I278</f>
        <v>---</v>
      </c>
      <c r="J278" s="265" t="s">
        <v>209</v>
      </c>
      <c r="K278" s="265" t="s">
        <v>209</v>
      </c>
      <c r="L278" s="265" t="n">
        <f aca="false">+MAY!L278</f>
        <v>0</v>
      </c>
      <c r="M278" s="265" t="n">
        <f aca="false">+MAY!M278</f>
        <v>0</v>
      </c>
      <c r="N278" s="265" t="n">
        <f aca="false">+MAY!N278</f>
        <v>0</v>
      </c>
      <c r="O278" s="270" t="n">
        <f aca="false">+MAY!O278</f>
        <v>0</v>
      </c>
      <c r="P278" s="265" t="n">
        <f aca="false">+IF(MAY!Q278=11,MAY!P278+1,MAY!P278)</f>
        <v>0</v>
      </c>
      <c r="Q278" s="265" t="n">
        <f aca="false">+IF(MAY!Q278=11,0,MAY!Q278+1)</f>
        <v>1</v>
      </c>
      <c r="R278" s="271" t="n">
        <f aca="false">+MAY!R278</f>
        <v>0</v>
      </c>
      <c r="S278" s="271" t="n">
        <f aca="false">+MAY!S278</f>
        <v>0</v>
      </c>
      <c r="T278" s="272" t="n">
        <f aca="false">+ROUND(S278*16%,2)</f>
        <v>0</v>
      </c>
      <c r="U278" s="272" t="n">
        <f aca="false">+ROUND(S278*12%,2)</f>
        <v>0</v>
      </c>
      <c r="V278" s="272" t="n">
        <f aca="false">+T278+U278</f>
        <v>0</v>
      </c>
      <c r="W278" s="273" t="n">
        <f aca="false">+MAY!W278</f>
        <v>0</v>
      </c>
      <c r="X278" s="273" t="n">
        <f aca="false">+MAY!X278</f>
        <v>0</v>
      </c>
      <c r="Y278" s="272" t="n">
        <f aca="false">+W278+X278</f>
        <v>0</v>
      </c>
      <c r="Z278" s="274"/>
      <c r="AA278" s="275"/>
      <c r="AB278" s="276"/>
      <c r="AC278" s="277"/>
    </row>
    <row r="279" customFormat="false" ht="45" hidden="false" customHeight="true" outlineLevel="0" collapsed="false">
      <c r="A279" s="265" t="n">
        <v>101</v>
      </c>
      <c r="B279" s="266" t="n">
        <f aca="false">+MAY!B279</f>
        <v>0</v>
      </c>
      <c r="C279" s="267" t="n">
        <f aca="false">+MAY!C279</f>
        <v>0</v>
      </c>
      <c r="D279" s="265" t="n">
        <f aca="false">+MAY!D279</f>
        <v>0</v>
      </c>
      <c r="E279" s="268" t="n">
        <f aca="false">+MAY!E279</f>
        <v>0</v>
      </c>
      <c r="F279" s="265" t="n">
        <f aca="false">+MAY!F279</f>
        <v>0</v>
      </c>
      <c r="G279" s="269" t="n">
        <f aca="false">+MAY!G279</f>
        <v>0</v>
      </c>
      <c r="H279" s="268" t="n">
        <f aca="false">+MAY!H279</f>
        <v>0</v>
      </c>
      <c r="I279" s="268" t="str">
        <f aca="false">+MAY!I279</f>
        <v>---</v>
      </c>
      <c r="J279" s="265" t="s">
        <v>209</v>
      </c>
      <c r="K279" s="265" t="s">
        <v>209</v>
      </c>
      <c r="L279" s="265" t="n">
        <f aca="false">+MAY!L279</f>
        <v>0</v>
      </c>
      <c r="M279" s="265" t="n">
        <f aca="false">+MAY!M279</f>
        <v>0</v>
      </c>
      <c r="N279" s="265" t="n">
        <f aca="false">+MAY!N279</f>
        <v>0</v>
      </c>
      <c r="O279" s="270" t="n">
        <f aca="false">+MAY!O279</f>
        <v>0</v>
      </c>
      <c r="P279" s="265" t="n">
        <f aca="false">+IF(MAY!Q279=11,MAY!P279+1,MAY!P279)</f>
        <v>0</v>
      </c>
      <c r="Q279" s="265" t="n">
        <f aca="false">+IF(MAY!Q279=11,0,MAY!Q279+1)</f>
        <v>1</v>
      </c>
      <c r="R279" s="271" t="n">
        <f aca="false">+MAY!R279</f>
        <v>0</v>
      </c>
      <c r="S279" s="271" t="n">
        <f aca="false">+MAY!S279</f>
        <v>0</v>
      </c>
      <c r="T279" s="272" t="n">
        <f aca="false">+ROUND(S279*16%,2)</f>
        <v>0</v>
      </c>
      <c r="U279" s="272" t="n">
        <f aca="false">+ROUND(S279*12%,2)</f>
        <v>0</v>
      </c>
      <c r="V279" s="272" t="n">
        <f aca="false">+T279+U279</f>
        <v>0</v>
      </c>
      <c r="W279" s="273" t="n">
        <f aca="false">+MAY!W279</f>
        <v>0</v>
      </c>
      <c r="X279" s="273" t="n">
        <f aca="false">+MAY!X279</f>
        <v>0</v>
      </c>
      <c r="Y279" s="272" t="n">
        <f aca="false">+W279+X279</f>
        <v>0</v>
      </c>
      <c r="Z279" s="274"/>
      <c r="AA279" s="275"/>
      <c r="AB279" s="276"/>
      <c r="AC279" s="277"/>
    </row>
    <row r="280" customFormat="false" ht="45" hidden="false" customHeight="true" outlineLevel="0" collapsed="false">
      <c r="A280" s="265" t="n">
        <v>102</v>
      </c>
      <c r="B280" s="266" t="n">
        <f aca="false">+MAY!B280</f>
        <v>0</v>
      </c>
      <c r="C280" s="267" t="n">
        <f aca="false">+MAY!C280</f>
        <v>0</v>
      </c>
      <c r="D280" s="265" t="n">
        <f aca="false">+MAY!D280</f>
        <v>0</v>
      </c>
      <c r="E280" s="268" t="n">
        <f aca="false">+MAY!E280</f>
        <v>0</v>
      </c>
      <c r="F280" s="265" t="n">
        <f aca="false">+MAY!F280</f>
        <v>0</v>
      </c>
      <c r="G280" s="269" t="n">
        <f aca="false">+MAY!G280</f>
        <v>0</v>
      </c>
      <c r="H280" s="268" t="n">
        <f aca="false">+MAY!H280</f>
        <v>0</v>
      </c>
      <c r="I280" s="268" t="str">
        <f aca="false">+MAY!I280</f>
        <v>---</v>
      </c>
      <c r="J280" s="265" t="s">
        <v>209</v>
      </c>
      <c r="K280" s="265" t="s">
        <v>209</v>
      </c>
      <c r="L280" s="265" t="n">
        <f aca="false">+MAY!L280</f>
        <v>0</v>
      </c>
      <c r="M280" s="265" t="n">
        <f aca="false">+MAY!M280</f>
        <v>0</v>
      </c>
      <c r="N280" s="265" t="n">
        <f aca="false">+MAY!N280</f>
        <v>0</v>
      </c>
      <c r="O280" s="270" t="n">
        <f aca="false">+MAY!O280</f>
        <v>0</v>
      </c>
      <c r="P280" s="265" t="n">
        <f aca="false">+IF(MAY!Q280=11,MAY!P280+1,MAY!P280)</f>
        <v>0</v>
      </c>
      <c r="Q280" s="265" t="n">
        <f aca="false">+IF(MAY!Q280=11,0,MAY!Q280+1)</f>
        <v>1</v>
      </c>
      <c r="R280" s="271" t="n">
        <f aca="false">+MAY!R280</f>
        <v>0</v>
      </c>
      <c r="S280" s="271" t="n">
        <f aca="false">+MAY!S280</f>
        <v>0</v>
      </c>
      <c r="T280" s="272" t="n">
        <f aca="false">+ROUND(S280*16%,2)</f>
        <v>0</v>
      </c>
      <c r="U280" s="272" t="n">
        <f aca="false">+ROUND(S280*12%,2)</f>
        <v>0</v>
      </c>
      <c r="V280" s="272" t="n">
        <f aca="false">+T280+U280</f>
        <v>0</v>
      </c>
      <c r="W280" s="273" t="n">
        <f aca="false">+MAY!W280</f>
        <v>0</v>
      </c>
      <c r="X280" s="273" t="n">
        <f aca="false">+MAY!X280</f>
        <v>0</v>
      </c>
      <c r="Y280" s="272" t="n">
        <f aca="false">+W280+X280</f>
        <v>0</v>
      </c>
      <c r="Z280" s="274"/>
      <c r="AA280" s="275"/>
      <c r="AB280" s="276"/>
      <c r="AC280" s="277"/>
    </row>
    <row r="281" customFormat="false" ht="45" hidden="false" customHeight="true" outlineLevel="0" collapsed="false">
      <c r="A281" s="265" t="n">
        <v>103</v>
      </c>
      <c r="B281" s="266" t="n">
        <f aca="false">+MAY!B281</f>
        <v>0</v>
      </c>
      <c r="C281" s="267" t="n">
        <f aca="false">+MAY!C281</f>
        <v>0</v>
      </c>
      <c r="D281" s="265" t="n">
        <f aca="false">+MAY!D281</f>
        <v>0</v>
      </c>
      <c r="E281" s="268" t="n">
        <f aca="false">+MAY!E281</f>
        <v>0</v>
      </c>
      <c r="F281" s="265" t="n">
        <f aca="false">+MAY!F281</f>
        <v>0</v>
      </c>
      <c r="G281" s="269" t="n">
        <f aca="false">+MAY!G281</f>
        <v>0</v>
      </c>
      <c r="H281" s="268" t="n">
        <f aca="false">+MAY!H281</f>
        <v>0</v>
      </c>
      <c r="I281" s="268" t="str">
        <f aca="false">+MAY!I281</f>
        <v>---</v>
      </c>
      <c r="J281" s="265" t="s">
        <v>209</v>
      </c>
      <c r="K281" s="265" t="s">
        <v>209</v>
      </c>
      <c r="L281" s="265" t="n">
        <f aca="false">+MAY!L281</f>
        <v>0</v>
      </c>
      <c r="M281" s="265" t="n">
        <f aca="false">+MAY!M281</f>
        <v>0</v>
      </c>
      <c r="N281" s="265" t="n">
        <f aca="false">+MAY!N281</f>
        <v>0</v>
      </c>
      <c r="O281" s="270" t="n">
        <f aca="false">+MAY!O281</f>
        <v>0</v>
      </c>
      <c r="P281" s="265" t="n">
        <f aca="false">+IF(MAY!Q281=11,MAY!P281+1,MAY!P281)</f>
        <v>0</v>
      </c>
      <c r="Q281" s="265" t="n">
        <f aca="false">+IF(MAY!Q281=11,0,MAY!Q281+1)</f>
        <v>1</v>
      </c>
      <c r="R281" s="271" t="n">
        <f aca="false">+MAY!R281</f>
        <v>0</v>
      </c>
      <c r="S281" s="271" t="n">
        <f aca="false">+MAY!S281</f>
        <v>0</v>
      </c>
      <c r="T281" s="272" t="n">
        <f aca="false">+ROUND(S281*16%,2)</f>
        <v>0</v>
      </c>
      <c r="U281" s="272" t="n">
        <f aca="false">+ROUND(S281*12%,2)</f>
        <v>0</v>
      </c>
      <c r="V281" s="272" t="n">
        <f aca="false">+T281+U281</f>
        <v>0</v>
      </c>
      <c r="W281" s="273" t="n">
        <f aca="false">+MAY!W281</f>
        <v>0</v>
      </c>
      <c r="X281" s="273" t="n">
        <f aca="false">+MAY!X281</f>
        <v>0</v>
      </c>
      <c r="Y281" s="272" t="n">
        <f aca="false">+W281+X281</f>
        <v>0</v>
      </c>
      <c r="Z281" s="274"/>
      <c r="AA281" s="275"/>
      <c r="AB281" s="276"/>
      <c r="AC281" s="277"/>
    </row>
    <row r="282" customFormat="false" ht="45" hidden="false" customHeight="true" outlineLevel="0" collapsed="false">
      <c r="A282" s="265" t="n">
        <v>104</v>
      </c>
      <c r="B282" s="266" t="n">
        <f aca="false">+MAY!B282</f>
        <v>0</v>
      </c>
      <c r="C282" s="267" t="n">
        <f aca="false">+MAY!C282</f>
        <v>0</v>
      </c>
      <c r="D282" s="265" t="n">
        <f aca="false">+MAY!D282</f>
        <v>0</v>
      </c>
      <c r="E282" s="268" t="n">
        <f aca="false">+MAY!E282</f>
        <v>0</v>
      </c>
      <c r="F282" s="265" t="n">
        <f aca="false">+MAY!F282</f>
        <v>0</v>
      </c>
      <c r="G282" s="269" t="n">
        <f aca="false">+MAY!G282</f>
        <v>0</v>
      </c>
      <c r="H282" s="268" t="n">
        <f aca="false">+MAY!H282</f>
        <v>0</v>
      </c>
      <c r="I282" s="268" t="str">
        <f aca="false">+MAY!I282</f>
        <v>---</v>
      </c>
      <c r="J282" s="265" t="s">
        <v>209</v>
      </c>
      <c r="K282" s="265" t="s">
        <v>209</v>
      </c>
      <c r="L282" s="265" t="n">
        <f aca="false">+MAY!L282</f>
        <v>0</v>
      </c>
      <c r="M282" s="265" t="n">
        <f aca="false">+MAY!M282</f>
        <v>0</v>
      </c>
      <c r="N282" s="265" t="n">
        <f aca="false">+MAY!N282</f>
        <v>0</v>
      </c>
      <c r="O282" s="270" t="n">
        <f aca="false">+MAY!O282</f>
        <v>0</v>
      </c>
      <c r="P282" s="265" t="n">
        <f aca="false">+IF(MAY!Q282=11,MAY!P282+1,MAY!P282)</f>
        <v>0</v>
      </c>
      <c r="Q282" s="265" t="n">
        <f aca="false">+IF(MAY!Q282=11,0,MAY!Q282+1)</f>
        <v>1</v>
      </c>
      <c r="R282" s="271" t="n">
        <f aca="false">+MAY!R282</f>
        <v>0</v>
      </c>
      <c r="S282" s="271" t="n">
        <f aca="false">+MAY!S282</f>
        <v>0</v>
      </c>
      <c r="T282" s="272" t="n">
        <f aca="false">+ROUND(S282*16%,2)</f>
        <v>0</v>
      </c>
      <c r="U282" s="272" t="n">
        <f aca="false">+ROUND(S282*12%,2)</f>
        <v>0</v>
      </c>
      <c r="V282" s="272" t="n">
        <f aca="false">+T282+U282</f>
        <v>0</v>
      </c>
      <c r="W282" s="273" t="n">
        <f aca="false">+MAY!W282</f>
        <v>0</v>
      </c>
      <c r="X282" s="273" t="n">
        <f aca="false">+MAY!X282</f>
        <v>0</v>
      </c>
      <c r="Y282" s="272" t="n">
        <f aca="false">+W282+X282</f>
        <v>0</v>
      </c>
      <c r="Z282" s="274"/>
      <c r="AA282" s="275"/>
      <c r="AB282" s="276"/>
      <c r="AC282" s="277"/>
    </row>
    <row r="283" customFormat="false" ht="45" hidden="false" customHeight="true" outlineLevel="0" collapsed="false">
      <c r="A283" s="265" t="n">
        <v>105</v>
      </c>
      <c r="B283" s="266" t="n">
        <f aca="false">+MAY!B283</f>
        <v>0</v>
      </c>
      <c r="C283" s="267" t="n">
        <f aca="false">+MAY!C283</f>
        <v>0</v>
      </c>
      <c r="D283" s="265" t="n">
        <f aca="false">+MAY!D283</f>
        <v>0</v>
      </c>
      <c r="E283" s="268" t="n">
        <f aca="false">+MAY!E283</f>
        <v>0</v>
      </c>
      <c r="F283" s="265" t="n">
        <f aca="false">+MAY!F283</f>
        <v>0</v>
      </c>
      <c r="G283" s="269" t="n">
        <f aca="false">+MAY!G283</f>
        <v>0</v>
      </c>
      <c r="H283" s="268" t="n">
        <f aca="false">+MAY!H283</f>
        <v>0</v>
      </c>
      <c r="I283" s="268" t="str">
        <f aca="false">+MAY!I283</f>
        <v>---</v>
      </c>
      <c r="J283" s="265" t="s">
        <v>209</v>
      </c>
      <c r="K283" s="265" t="s">
        <v>209</v>
      </c>
      <c r="L283" s="265" t="n">
        <f aca="false">+MAY!L283</f>
        <v>0</v>
      </c>
      <c r="M283" s="265" t="n">
        <f aca="false">+MAY!M283</f>
        <v>0</v>
      </c>
      <c r="N283" s="265" t="n">
        <f aca="false">+MAY!N283</f>
        <v>0</v>
      </c>
      <c r="O283" s="270" t="n">
        <f aca="false">+MAY!O283</f>
        <v>0</v>
      </c>
      <c r="P283" s="265" t="n">
        <f aca="false">+IF(MAY!Q283=11,MAY!P283+1,MAY!P283)</f>
        <v>0</v>
      </c>
      <c r="Q283" s="265" t="n">
        <f aca="false">+IF(MAY!Q283=11,0,MAY!Q283+1)</f>
        <v>1</v>
      </c>
      <c r="R283" s="271" t="n">
        <f aca="false">+MAY!R283</f>
        <v>0</v>
      </c>
      <c r="S283" s="271" t="n">
        <f aca="false">+MAY!S283</f>
        <v>0</v>
      </c>
      <c r="T283" s="272" t="n">
        <f aca="false">+ROUND(S283*16%,2)</f>
        <v>0</v>
      </c>
      <c r="U283" s="272" t="n">
        <f aca="false">+ROUND(S283*12%,2)</f>
        <v>0</v>
      </c>
      <c r="V283" s="272" t="n">
        <f aca="false">+T283+U283</f>
        <v>0</v>
      </c>
      <c r="W283" s="273" t="n">
        <f aca="false">+MAY!W283</f>
        <v>0</v>
      </c>
      <c r="X283" s="273" t="n">
        <f aca="false">+MAY!X283</f>
        <v>0</v>
      </c>
      <c r="Y283" s="272" t="n">
        <f aca="false">+W283+X283</f>
        <v>0</v>
      </c>
      <c r="Z283" s="274"/>
      <c r="AA283" s="275"/>
      <c r="AB283" s="276"/>
      <c r="AC283" s="277"/>
    </row>
    <row r="284" customFormat="false" ht="45" hidden="false" customHeight="true" outlineLevel="0" collapsed="false">
      <c r="A284" s="265" t="n">
        <v>106</v>
      </c>
      <c r="B284" s="266" t="n">
        <f aca="false">+MAY!B284</f>
        <v>0</v>
      </c>
      <c r="C284" s="267" t="n">
        <f aca="false">+MAY!C284</f>
        <v>0</v>
      </c>
      <c r="D284" s="265" t="n">
        <f aca="false">+MAY!D284</f>
        <v>0</v>
      </c>
      <c r="E284" s="268" t="n">
        <f aca="false">+MAY!E284</f>
        <v>0</v>
      </c>
      <c r="F284" s="265" t="n">
        <f aca="false">+MAY!F284</f>
        <v>0</v>
      </c>
      <c r="G284" s="269" t="n">
        <f aca="false">+MAY!G284</f>
        <v>0</v>
      </c>
      <c r="H284" s="268" t="n">
        <f aca="false">+MAY!H284</f>
        <v>0</v>
      </c>
      <c r="I284" s="268" t="str">
        <f aca="false">+MAY!I284</f>
        <v>---</v>
      </c>
      <c r="J284" s="265" t="s">
        <v>209</v>
      </c>
      <c r="K284" s="265" t="s">
        <v>209</v>
      </c>
      <c r="L284" s="265" t="n">
        <f aca="false">+MAY!L284</f>
        <v>0</v>
      </c>
      <c r="M284" s="265" t="n">
        <f aca="false">+MAY!M284</f>
        <v>0</v>
      </c>
      <c r="N284" s="265" t="n">
        <f aca="false">+MAY!N284</f>
        <v>0</v>
      </c>
      <c r="O284" s="270" t="n">
        <f aca="false">+MAY!O284</f>
        <v>0</v>
      </c>
      <c r="P284" s="265" t="n">
        <f aca="false">+IF(MAY!Q284=11,MAY!P284+1,MAY!P284)</f>
        <v>0</v>
      </c>
      <c r="Q284" s="265" t="n">
        <f aca="false">+IF(MAY!Q284=11,0,MAY!Q284+1)</f>
        <v>1</v>
      </c>
      <c r="R284" s="271" t="n">
        <f aca="false">+MAY!R284</f>
        <v>0</v>
      </c>
      <c r="S284" s="271" t="n">
        <f aca="false">+MAY!S284</f>
        <v>0</v>
      </c>
      <c r="T284" s="272" t="n">
        <f aca="false">+ROUND(S284*16%,2)</f>
        <v>0</v>
      </c>
      <c r="U284" s="272" t="n">
        <f aca="false">+ROUND(S284*12%,2)</f>
        <v>0</v>
      </c>
      <c r="V284" s="272" t="n">
        <f aca="false">+T284+U284</f>
        <v>0</v>
      </c>
      <c r="W284" s="273" t="n">
        <f aca="false">+MAY!W284</f>
        <v>0</v>
      </c>
      <c r="X284" s="273" t="n">
        <f aca="false">+MAY!X284</f>
        <v>0</v>
      </c>
      <c r="Y284" s="272" t="n">
        <f aca="false">+W284+X284</f>
        <v>0</v>
      </c>
      <c r="Z284" s="274"/>
      <c r="AA284" s="275"/>
      <c r="AB284" s="276"/>
      <c r="AC284" s="277"/>
    </row>
    <row r="285" customFormat="false" ht="45" hidden="false" customHeight="true" outlineLevel="0" collapsed="false">
      <c r="A285" s="265" t="n">
        <v>107</v>
      </c>
      <c r="B285" s="266" t="n">
        <f aca="false">+MAY!B285</f>
        <v>0</v>
      </c>
      <c r="C285" s="267" t="n">
        <f aca="false">+MAY!C285</f>
        <v>0</v>
      </c>
      <c r="D285" s="265" t="n">
        <f aca="false">+MAY!D285</f>
        <v>0</v>
      </c>
      <c r="E285" s="268" t="n">
        <f aca="false">+MAY!E285</f>
        <v>0</v>
      </c>
      <c r="F285" s="265" t="n">
        <f aca="false">+MAY!F285</f>
        <v>0</v>
      </c>
      <c r="G285" s="269" t="n">
        <f aca="false">+MAY!G285</f>
        <v>0</v>
      </c>
      <c r="H285" s="268" t="n">
        <f aca="false">+MAY!H285</f>
        <v>0</v>
      </c>
      <c r="I285" s="268" t="str">
        <f aca="false">+MAY!I285</f>
        <v>---</v>
      </c>
      <c r="J285" s="265" t="s">
        <v>209</v>
      </c>
      <c r="K285" s="265" t="s">
        <v>209</v>
      </c>
      <c r="L285" s="265" t="n">
        <f aca="false">+MAY!L285</f>
        <v>0</v>
      </c>
      <c r="M285" s="265" t="n">
        <f aca="false">+MAY!M285</f>
        <v>0</v>
      </c>
      <c r="N285" s="265" t="n">
        <f aca="false">+MAY!N285</f>
        <v>0</v>
      </c>
      <c r="O285" s="270" t="n">
        <f aca="false">+MAY!O285</f>
        <v>0</v>
      </c>
      <c r="P285" s="265" t="n">
        <f aca="false">+IF(MAY!Q285=11,MAY!P285+1,MAY!P285)</f>
        <v>0</v>
      </c>
      <c r="Q285" s="265" t="n">
        <f aca="false">+IF(MAY!Q285=11,0,MAY!Q285+1)</f>
        <v>1</v>
      </c>
      <c r="R285" s="271" t="n">
        <f aca="false">+MAY!R285</f>
        <v>0</v>
      </c>
      <c r="S285" s="271" t="n">
        <f aca="false">+MAY!S285</f>
        <v>0</v>
      </c>
      <c r="T285" s="272" t="n">
        <f aca="false">+ROUND(S285*16%,2)</f>
        <v>0</v>
      </c>
      <c r="U285" s="272" t="n">
        <f aca="false">+ROUND(S285*12%,2)</f>
        <v>0</v>
      </c>
      <c r="V285" s="272" t="n">
        <f aca="false">+T285+U285</f>
        <v>0</v>
      </c>
      <c r="W285" s="273" t="n">
        <f aca="false">+MAY!W285</f>
        <v>0</v>
      </c>
      <c r="X285" s="273" t="n">
        <f aca="false">+MAY!X285</f>
        <v>0</v>
      </c>
      <c r="Y285" s="272" t="n">
        <f aca="false">+W285+X285</f>
        <v>0</v>
      </c>
      <c r="Z285" s="274"/>
      <c r="AA285" s="275"/>
      <c r="AB285" s="276"/>
      <c r="AC285" s="277"/>
    </row>
    <row r="286" customFormat="false" ht="45" hidden="false" customHeight="true" outlineLevel="0" collapsed="false">
      <c r="A286" s="265" t="n">
        <v>108</v>
      </c>
      <c r="B286" s="266" t="n">
        <f aca="false">+MAY!B286</f>
        <v>0</v>
      </c>
      <c r="C286" s="267" t="n">
        <f aca="false">+MAY!C286</f>
        <v>0</v>
      </c>
      <c r="D286" s="265" t="n">
        <f aca="false">+MAY!D286</f>
        <v>0</v>
      </c>
      <c r="E286" s="268" t="n">
        <f aca="false">+MAY!E286</f>
        <v>0</v>
      </c>
      <c r="F286" s="265" t="n">
        <f aca="false">+MAY!F286</f>
        <v>0</v>
      </c>
      <c r="G286" s="269" t="n">
        <f aca="false">+MAY!G286</f>
        <v>0</v>
      </c>
      <c r="H286" s="268" t="n">
        <f aca="false">+MAY!H286</f>
        <v>0</v>
      </c>
      <c r="I286" s="268" t="str">
        <f aca="false">+MAY!I286</f>
        <v>---</v>
      </c>
      <c r="J286" s="265" t="s">
        <v>209</v>
      </c>
      <c r="K286" s="265" t="s">
        <v>209</v>
      </c>
      <c r="L286" s="265" t="n">
        <f aca="false">+MAY!L286</f>
        <v>0</v>
      </c>
      <c r="M286" s="265" t="n">
        <f aca="false">+MAY!M286</f>
        <v>0</v>
      </c>
      <c r="N286" s="265" t="n">
        <f aca="false">+MAY!N286</f>
        <v>0</v>
      </c>
      <c r="O286" s="270" t="n">
        <f aca="false">+MAY!O286</f>
        <v>0</v>
      </c>
      <c r="P286" s="265" t="n">
        <f aca="false">+IF(MAY!Q286=11,MAY!P286+1,MAY!P286)</f>
        <v>0</v>
      </c>
      <c r="Q286" s="265" t="n">
        <f aca="false">+IF(MAY!Q286=11,0,MAY!Q286+1)</f>
        <v>1</v>
      </c>
      <c r="R286" s="271" t="n">
        <f aca="false">+MAY!R286</f>
        <v>0</v>
      </c>
      <c r="S286" s="271" t="n">
        <f aca="false">+MAY!S286</f>
        <v>0</v>
      </c>
      <c r="T286" s="272" t="n">
        <f aca="false">+ROUND(S286*16%,2)</f>
        <v>0</v>
      </c>
      <c r="U286" s="272" t="n">
        <f aca="false">+ROUND(S286*12%,2)</f>
        <v>0</v>
      </c>
      <c r="V286" s="272" t="n">
        <f aca="false">+T286+U286</f>
        <v>0</v>
      </c>
      <c r="W286" s="273" t="n">
        <f aca="false">+MAY!W286</f>
        <v>0</v>
      </c>
      <c r="X286" s="273" t="n">
        <f aca="false">+MAY!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MAY!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3</v>
      </c>
      <c r="X2" s="235"/>
      <c r="Y2" s="236" t="n">
        <f aca="false">+CARATULA!$O$10</f>
        <v>2025</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JUN!B14</f>
        <v>0</v>
      </c>
      <c r="C14" s="267" t="n">
        <f aca="false">+JUN!C14</f>
        <v>0</v>
      </c>
      <c r="D14" s="265" t="n">
        <f aca="false">+JUN!D14</f>
        <v>0</v>
      </c>
      <c r="E14" s="268" t="n">
        <f aca="false">+JUN!E14</f>
        <v>0</v>
      </c>
      <c r="F14" s="265" t="n">
        <f aca="false">+JUN!F14</f>
        <v>0</v>
      </c>
      <c r="G14" s="269" t="n">
        <f aca="false">+JUN!G14</f>
        <v>0</v>
      </c>
      <c r="H14" s="268" t="n">
        <f aca="false">+JUN!H14</f>
        <v>0</v>
      </c>
      <c r="I14" s="268" t="str">
        <f aca="false">+JUN!I14</f>
        <v>---</v>
      </c>
      <c r="J14" s="265" t="s">
        <v>209</v>
      </c>
      <c r="K14" s="265" t="s">
        <v>209</v>
      </c>
      <c r="L14" s="265" t="n">
        <f aca="false">+JUN!L14</f>
        <v>0</v>
      </c>
      <c r="M14" s="265" t="n">
        <f aca="false">+JUN!M14</f>
        <v>0</v>
      </c>
      <c r="N14" s="265" t="n">
        <f aca="false">+JUN!N14</f>
        <v>0</v>
      </c>
      <c r="O14" s="270" t="n">
        <f aca="false">+JUN!O14</f>
        <v>0</v>
      </c>
      <c r="P14" s="265" t="n">
        <f aca="false">+JUN!P14</f>
        <v>0</v>
      </c>
      <c r="Q14" s="265" t="n">
        <f aca="false">+JUN!Q14</f>
        <v>1</v>
      </c>
      <c r="R14" s="271" t="n">
        <f aca="false">+JUN!R14</f>
        <v>0</v>
      </c>
      <c r="S14" s="271" t="n">
        <f aca="false">+JUN!S14</f>
        <v>0</v>
      </c>
      <c r="T14" s="272" t="n">
        <f aca="false">+ROUND(S14*16%,2)</f>
        <v>0</v>
      </c>
      <c r="U14" s="272" t="n">
        <f aca="false">+ROUND(S14*12%,2)</f>
        <v>0</v>
      </c>
      <c r="V14" s="272" t="n">
        <f aca="false">+T14+U14</f>
        <v>0</v>
      </c>
      <c r="W14" s="273" t="n">
        <f aca="false">+JUN!W14</f>
        <v>0</v>
      </c>
      <c r="X14" s="273" t="n">
        <f aca="false">+JUN!X14</f>
        <v>0</v>
      </c>
      <c r="Y14" s="272" t="n">
        <f aca="false">+W14+X14</f>
        <v>0</v>
      </c>
      <c r="Z14" s="274"/>
      <c r="AA14" s="275"/>
      <c r="AB14" s="276"/>
      <c r="AC14" s="277"/>
      <c r="AD14" s="278"/>
      <c r="AE14" s="279"/>
      <c r="AF14" s="279"/>
    </row>
    <row r="15" customFormat="false" ht="45" hidden="false" customHeight="true" outlineLevel="0" collapsed="false">
      <c r="A15" s="265" t="n">
        <v>2</v>
      </c>
      <c r="B15" s="266" t="n">
        <f aca="false">+JUN!B15</f>
        <v>0</v>
      </c>
      <c r="C15" s="267" t="n">
        <f aca="false">+JUN!C15</f>
        <v>0</v>
      </c>
      <c r="D15" s="265" t="n">
        <f aca="false">+JUN!D15</f>
        <v>0</v>
      </c>
      <c r="E15" s="268" t="n">
        <f aca="false">+JUN!E15</f>
        <v>0</v>
      </c>
      <c r="F15" s="265" t="n">
        <f aca="false">+JUN!F15</f>
        <v>0</v>
      </c>
      <c r="G15" s="269" t="n">
        <f aca="false">+JUN!G15</f>
        <v>0</v>
      </c>
      <c r="H15" s="268" t="n">
        <f aca="false">+JUN!H15</f>
        <v>0</v>
      </c>
      <c r="I15" s="268" t="str">
        <f aca="false">+JUN!I15</f>
        <v>---</v>
      </c>
      <c r="J15" s="265" t="s">
        <v>209</v>
      </c>
      <c r="K15" s="265" t="s">
        <v>209</v>
      </c>
      <c r="L15" s="265" t="n">
        <f aca="false">+JUN!L15</f>
        <v>0</v>
      </c>
      <c r="M15" s="265" t="n">
        <f aca="false">+JUN!M15</f>
        <v>0</v>
      </c>
      <c r="N15" s="265" t="n">
        <f aca="false">+JUN!N15</f>
        <v>0</v>
      </c>
      <c r="O15" s="270" t="n">
        <f aca="false">+JUN!O15</f>
        <v>0</v>
      </c>
      <c r="P15" s="265" t="n">
        <f aca="false">+JUN!P15</f>
        <v>0</v>
      </c>
      <c r="Q15" s="265" t="n">
        <f aca="false">+JUN!Q15</f>
        <v>1</v>
      </c>
      <c r="R15" s="271" t="n">
        <f aca="false">+JUN!R15</f>
        <v>0</v>
      </c>
      <c r="S15" s="271" t="n">
        <f aca="false">+JUN!S15</f>
        <v>0</v>
      </c>
      <c r="T15" s="272" t="n">
        <f aca="false">+ROUND(S15*16%,2)</f>
        <v>0</v>
      </c>
      <c r="U15" s="272" t="n">
        <f aca="false">+ROUND(S15*12%,2)</f>
        <v>0</v>
      </c>
      <c r="V15" s="272" t="n">
        <f aca="false">+T15+U15</f>
        <v>0</v>
      </c>
      <c r="W15" s="273" t="n">
        <f aca="false">+JUN!W15</f>
        <v>0</v>
      </c>
      <c r="X15" s="273" t="n">
        <f aca="false">+JUN!X15</f>
        <v>0</v>
      </c>
      <c r="Y15" s="272" t="n">
        <f aca="false">+W15+X15</f>
        <v>0</v>
      </c>
      <c r="Z15" s="274"/>
      <c r="AA15" s="275"/>
      <c r="AB15" s="276"/>
      <c r="AC15" s="277"/>
      <c r="AD15" s="278"/>
      <c r="AE15" s="279"/>
      <c r="AF15" s="279"/>
    </row>
    <row r="16" customFormat="false" ht="45" hidden="false" customHeight="true" outlineLevel="0" collapsed="false">
      <c r="A16" s="265" t="n">
        <v>3</v>
      </c>
      <c r="B16" s="266" t="n">
        <f aca="false">+JUN!B16</f>
        <v>0</v>
      </c>
      <c r="C16" s="267" t="n">
        <f aca="false">+JUN!C16</f>
        <v>0</v>
      </c>
      <c r="D16" s="265" t="n">
        <f aca="false">+JUN!D16</f>
        <v>0</v>
      </c>
      <c r="E16" s="268" t="n">
        <f aca="false">+JUN!E16</f>
        <v>0</v>
      </c>
      <c r="F16" s="265" t="n">
        <f aca="false">+JUN!F16</f>
        <v>0</v>
      </c>
      <c r="G16" s="269" t="n">
        <f aca="false">+JUN!G16</f>
        <v>0</v>
      </c>
      <c r="H16" s="268" t="n">
        <f aca="false">+JUN!H16</f>
        <v>0</v>
      </c>
      <c r="I16" s="268" t="str">
        <f aca="false">+JUN!I16</f>
        <v>---</v>
      </c>
      <c r="J16" s="265" t="s">
        <v>209</v>
      </c>
      <c r="K16" s="265" t="s">
        <v>209</v>
      </c>
      <c r="L16" s="265" t="n">
        <f aca="false">+JUN!L16</f>
        <v>0</v>
      </c>
      <c r="M16" s="265" t="n">
        <f aca="false">+JUN!M16</f>
        <v>0</v>
      </c>
      <c r="N16" s="265" t="n">
        <f aca="false">+JUN!N16</f>
        <v>0</v>
      </c>
      <c r="O16" s="270" t="n">
        <f aca="false">+JUN!O16</f>
        <v>0</v>
      </c>
      <c r="P16" s="265" t="n">
        <f aca="false">+JUN!P16</f>
        <v>0</v>
      </c>
      <c r="Q16" s="265" t="n">
        <f aca="false">+JUN!Q16</f>
        <v>1</v>
      </c>
      <c r="R16" s="271" t="n">
        <f aca="false">+JUN!R16</f>
        <v>0</v>
      </c>
      <c r="S16" s="271" t="n">
        <f aca="false">+JUN!S16</f>
        <v>0</v>
      </c>
      <c r="T16" s="272" t="n">
        <f aca="false">+ROUND(S16*16%,2)</f>
        <v>0</v>
      </c>
      <c r="U16" s="272" t="n">
        <f aca="false">+ROUND(S16*12%,2)</f>
        <v>0</v>
      </c>
      <c r="V16" s="272" t="n">
        <f aca="false">+T16+U16</f>
        <v>0</v>
      </c>
      <c r="W16" s="273" t="n">
        <f aca="false">+JUN!W16</f>
        <v>0</v>
      </c>
      <c r="X16" s="273" t="n">
        <f aca="false">+JUN!X16</f>
        <v>0</v>
      </c>
      <c r="Y16" s="272" t="n">
        <f aca="false">+W16+X16</f>
        <v>0</v>
      </c>
      <c r="Z16" s="274"/>
      <c r="AA16" s="275"/>
      <c r="AB16" s="276"/>
      <c r="AC16" s="277"/>
      <c r="AD16" s="278"/>
      <c r="AE16" s="279"/>
      <c r="AF16" s="279"/>
    </row>
    <row r="17" customFormat="false" ht="45" hidden="false" customHeight="true" outlineLevel="0" collapsed="false">
      <c r="A17" s="265" t="n">
        <v>4</v>
      </c>
      <c r="B17" s="266" t="n">
        <f aca="false">+JUN!B17</f>
        <v>0</v>
      </c>
      <c r="C17" s="267" t="n">
        <f aca="false">+JUN!C17</f>
        <v>0</v>
      </c>
      <c r="D17" s="265" t="n">
        <f aca="false">+JUN!D17</f>
        <v>0</v>
      </c>
      <c r="E17" s="268" t="n">
        <f aca="false">+JUN!E17</f>
        <v>0</v>
      </c>
      <c r="F17" s="265" t="n">
        <f aca="false">+JUN!F17</f>
        <v>0</v>
      </c>
      <c r="G17" s="269" t="n">
        <f aca="false">+JUN!G17</f>
        <v>0</v>
      </c>
      <c r="H17" s="268" t="n">
        <f aca="false">+JUN!H17</f>
        <v>0</v>
      </c>
      <c r="I17" s="268" t="str">
        <f aca="false">+JUN!I17</f>
        <v>---</v>
      </c>
      <c r="J17" s="265" t="s">
        <v>209</v>
      </c>
      <c r="K17" s="265" t="s">
        <v>209</v>
      </c>
      <c r="L17" s="265" t="n">
        <f aca="false">+JUN!L17</f>
        <v>0</v>
      </c>
      <c r="M17" s="265" t="n">
        <f aca="false">+JUN!M17</f>
        <v>0</v>
      </c>
      <c r="N17" s="265" t="n">
        <f aca="false">+JUN!N17</f>
        <v>0</v>
      </c>
      <c r="O17" s="270" t="n">
        <f aca="false">+JUN!O17</f>
        <v>0</v>
      </c>
      <c r="P17" s="265" t="n">
        <f aca="false">+JUN!P17</f>
        <v>0</v>
      </c>
      <c r="Q17" s="265" t="n">
        <f aca="false">+JUN!Q17</f>
        <v>1</v>
      </c>
      <c r="R17" s="271" t="n">
        <f aca="false">+JUN!R17</f>
        <v>0</v>
      </c>
      <c r="S17" s="271" t="n">
        <f aca="false">+JUN!S17</f>
        <v>0</v>
      </c>
      <c r="T17" s="272" t="n">
        <f aca="false">+ROUND(S17*16%,2)</f>
        <v>0</v>
      </c>
      <c r="U17" s="272" t="n">
        <f aca="false">+ROUND(S17*12%,2)</f>
        <v>0</v>
      </c>
      <c r="V17" s="272" t="n">
        <f aca="false">+T17+U17</f>
        <v>0</v>
      </c>
      <c r="W17" s="273" t="n">
        <f aca="false">+JUN!W17</f>
        <v>0</v>
      </c>
      <c r="X17" s="273" t="n">
        <f aca="false">+JUN!X17</f>
        <v>0</v>
      </c>
      <c r="Y17" s="272" t="n">
        <f aca="false">+W17+X17</f>
        <v>0</v>
      </c>
      <c r="Z17" s="274"/>
      <c r="AA17" s="275"/>
      <c r="AB17" s="276"/>
      <c r="AC17" s="277"/>
      <c r="AD17" s="278"/>
      <c r="AE17" s="279"/>
      <c r="AF17" s="279"/>
    </row>
    <row r="18" customFormat="false" ht="45" hidden="false" customHeight="true" outlineLevel="0" collapsed="false">
      <c r="A18" s="265" t="n">
        <v>5</v>
      </c>
      <c r="B18" s="266" t="n">
        <f aca="false">+JUN!B18</f>
        <v>0</v>
      </c>
      <c r="C18" s="267" t="n">
        <f aca="false">+JUN!C18</f>
        <v>0</v>
      </c>
      <c r="D18" s="265" t="n">
        <f aca="false">+JUN!D18</f>
        <v>0</v>
      </c>
      <c r="E18" s="268" t="n">
        <f aca="false">+JUN!E18</f>
        <v>0</v>
      </c>
      <c r="F18" s="265" t="n">
        <f aca="false">+JUN!F18</f>
        <v>0</v>
      </c>
      <c r="G18" s="269" t="n">
        <f aca="false">+JUN!G18</f>
        <v>0</v>
      </c>
      <c r="H18" s="268" t="n">
        <f aca="false">+JUN!H18</f>
        <v>0</v>
      </c>
      <c r="I18" s="268" t="str">
        <f aca="false">+JUN!I18</f>
        <v>---</v>
      </c>
      <c r="J18" s="265" t="s">
        <v>209</v>
      </c>
      <c r="K18" s="265" t="s">
        <v>209</v>
      </c>
      <c r="L18" s="265" t="n">
        <f aca="false">+JUN!L18</f>
        <v>0</v>
      </c>
      <c r="M18" s="265" t="n">
        <f aca="false">+JUN!M18</f>
        <v>0</v>
      </c>
      <c r="N18" s="265" t="n">
        <f aca="false">+JUN!N18</f>
        <v>0</v>
      </c>
      <c r="O18" s="270" t="n">
        <f aca="false">+JUN!O18</f>
        <v>0</v>
      </c>
      <c r="P18" s="265" t="n">
        <f aca="false">+JUN!P18</f>
        <v>0</v>
      </c>
      <c r="Q18" s="265" t="n">
        <f aca="false">+JUN!Q18</f>
        <v>1</v>
      </c>
      <c r="R18" s="271" t="n">
        <f aca="false">+JUN!R18</f>
        <v>0</v>
      </c>
      <c r="S18" s="271" t="n">
        <f aca="false">+JUN!S18</f>
        <v>0</v>
      </c>
      <c r="T18" s="272" t="n">
        <f aca="false">+ROUND(S18*16%,2)</f>
        <v>0</v>
      </c>
      <c r="U18" s="272" t="n">
        <f aca="false">+ROUND(S18*12%,2)</f>
        <v>0</v>
      </c>
      <c r="V18" s="272" t="n">
        <f aca="false">+T18+U18</f>
        <v>0</v>
      </c>
      <c r="W18" s="273" t="n">
        <f aca="false">+JUN!W18</f>
        <v>0</v>
      </c>
      <c r="X18" s="273" t="n">
        <f aca="false">+JUN!X18</f>
        <v>0</v>
      </c>
      <c r="Y18" s="272" t="n">
        <f aca="false">+W18+X18</f>
        <v>0</v>
      </c>
      <c r="Z18" s="274"/>
      <c r="AA18" s="275"/>
      <c r="AB18" s="276"/>
      <c r="AC18" s="277"/>
      <c r="AD18" s="278"/>
      <c r="AE18" s="279"/>
      <c r="AF18" s="279"/>
    </row>
    <row r="19" customFormat="false" ht="45" hidden="false" customHeight="true" outlineLevel="0" collapsed="false">
      <c r="A19" s="265" t="n">
        <v>6</v>
      </c>
      <c r="B19" s="266" t="n">
        <f aca="false">+JUN!B19</f>
        <v>0</v>
      </c>
      <c r="C19" s="267" t="n">
        <f aca="false">+JUN!C19</f>
        <v>0</v>
      </c>
      <c r="D19" s="265" t="n">
        <f aca="false">+JUN!D19</f>
        <v>0</v>
      </c>
      <c r="E19" s="268" t="n">
        <f aca="false">+JUN!E19</f>
        <v>0</v>
      </c>
      <c r="F19" s="265" t="n">
        <f aca="false">+JUN!F19</f>
        <v>0</v>
      </c>
      <c r="G19" s="269" t="n">
        <f aca="false">+JUN!G19</f>
        <v>0</v>
      </c>
      <c r="H19" s="268" t="n">
        <f aca="false">+JUN!H19</f>
        <v>0</v>
      </c>
      <c r="I19" s="268" t="str">
        <f aca="false">+JUN!I19</f>
        <v>---</v>
      </c>
      <c r="J19" s="265" t="s">
        <v>209</v>
      </c>
      <c r="K19" s="265" t="s">
        <v>209</v>
      </c>
      <c r="L19" s="265" t="n">
        <f aca="false">+JUN!L19</f>
        <v>0</v>
      </c>
      <c r="M19" s="265" t="n">
        <f aca="false">+JUN!M19</f>
        <v>0</v>
      </c>
      <c r="N19" s="265" t="n">
        <f aca="false">+JUN!N19</f>
        <v>0</v>
      </c>
      <c r="O19" s="270" t="n">
        <f aca="false">+JUN!O19</f>
        <v>0</v>
      </c>
      <c r="P19" s="265" t="n">
        <f aca="false">+JUN!P19</f>
        <v>0</v>
      </c>
      <c r="Q19" s="265" t="n">
        <f aca="false">+JUN!Q19</f>
        <v>1</v>
      </c>
      <c r="R19" s="271" t="n">
        <f aca="false">+JUN!R19</f>
        <v>0</v>
      </c>
      <c r="S19" s="271" t="n">
        <f aca="false">+JUN!S19</f>
        <v>0</v>
      </c>
      <c r="T19" s="272" t="n">
        <f aca="false">+ROUND(S19*16%,2)</f>
        <v>0</v>
      </c>
      <c r="U19" s="272" t="n">
        <f aca="false">+ROUND(S19*12%,2)</f>
        <v>0</v>
      </c>
      <c r="V19" s="272" t="n">
        <f aca="false">+T19+U19</f>
        <v>0</v>
      </c>
      <c r="W19" s="273" t="n">
        <f aca="false">+JUN!W19</f>
        <v>0</v>
      </c>
      <c r="X19" s="273" t="n">
        <f aca="false">+JUN!X19</f>
        <v>0</v>
      </c>
      <c r="Y19" s="272" t="n">
        <f aca="false">+W19+X19</f>
        <v>0</v>
      </c>
      <c r="Z19" s="274"/>
      <c r="AA19" s="275"/>
      <c r="AB19" s="276"/>
      <c r="AC19" s="277"/>
      <c r="AD19" s="279"/>
      <c r="AE19" s="279"/>
      <c r="AF19" s="279"/>
    </row>
    <row r="20" customFormat="false" ht="45" hidden="false" customHeight="true" outlineLevel="0" collapsed="false">
      <c r="A20" s="265" t="n">
        <v>7</v>
      </c>
      <c r="B20" s="266" t="n">
        <f aca="false">+JUN!B20</f>
        <v>0</v>
      </c>
      <c r="C20" s="267" t="n">
        <f aca="false">+JUN!C20</f>
        <v>0</v>
      </c>
      <c r="D20" s="265" t="n">
        <f aca="false">+JUN!D20</f>
        <v>0</v>
      </c>
      <c r="E20" s="268" t="n">
        <f aca="false">+JUN!E20</f>
        <v>0</v>
      </c>
      <c r="F20" s="265" t="n">
        <f aca="false">+JUN!F20</f>
        <v>0</v>
      </c>
      <c r="G20" s="269" t="n">
        <f aca="false">+JUN!G20</f>
        <v>0</v>
      </c>
      <c r="H20" s="268" t="n">
        <f aca="false">+JUN!H20</f>
        <v>0</v>
      </c>
      <c r="I20" s="268" t="str">
        <f aca="false">+JUN!I20</f>
        <v>---</v>
      </c>
      <c r="J20" s="265" t="s">
        <v>209</v>
      </c>
      <c r="K20" s="265" t="s">
        <v>209</v>
      </c>
      <c r="L20" s="265" t="n">
        <f aca="false">+JUN!L20</f>
        <v>0</v>
      </c>
      <c r="M20" s="265" t="n">
        <f aca="false">+JUN!M20</f>
        <v>0</v>
      </c>
      <c r="N20" s="265" t="n">
        <f aca="false">+JUN!N20</f>
        <v>0</v>
      </c>
      <c r="O20" s="270" t="n">
        <f aca="false">+JUN!O20</f>
        <v>0</v>
      </c>
      <c r="P20" s="265" t="n">
        <f aca="false">+JUN!P20</f>
        <v>0</v>
      </c>
      <c r="Q20" s="265" t="n">
        <f aca="false">+JUN!Q20</f>
        <v>1</v>
      </c>
      <c r="R20" s="271" t="n">
        <f aca="false">+JUN!R20</f>
        <v>0</v>
      </c>
      <c r="S20" s="271" t="n">
        <f aca="false">+JUN!S20</f>
        <v>0</v>
      </c>
      <c r="T20" s="272" t="n">
        <f aca="false">+ROUND(S20*16%,2)</f>
        <v>0</v>
      </c>
      <c r="U20" s="272" t="n">
        <f aca="false">+ROUND(S20*12%,2)</f>
        <v>0</v>
      </c>
      <c r="V20" s="272" t="n">
        <f aca="false">+T20+U20</f>
        <v>0</v>
      </c>
      <c r="W20" s="273" t="n">
        <f aca="false">+JUN!W20</f>
        <v>0</v>
      </c>
      <c r="X20" s="273" t="n">
        <f aca="false">+JUN!X20</f>
        <v>0</v>
      </c>
      <c r="Y20" s="272" t="n">
        <f aca="false">+W20+X20</f>
        <v>0</v>
      </c>
      <c r="Z20" s="274"/>
      <c r="AA20" s="275"/>
      <c r="AB20" s="276"/>
      <c r="AC20" s="277"/>
      <c r="AD20" s="279"/>
      <c r="AE20" s="279"/>
      <c r="AF20" s="279"/>
    </row>
    <row r="21" customFormat="false" ht="45" hidden="false" customHeight="true" outlineLevel="0" collapsed="false">
      <c r="A21" s="265" t="n">
        <v>8</v>
      </c>
      <c r="B21" s="266" t="n">
        <f aca="false">+JUN!B21</f>
        <v>0</v>
      </c>
      <c r="C21" s="267" t="n">
        <f aca="false">+JUN!C21</f>
        <v>0</v>
      </c>
      <c r="D21" s="265" t="n">
        <f aca="false">+JUN!D21</f>
        <v>0</v>
      </c>
      <c r="E21" s="268" t="n">
        <f aca="false">+JUN!E21</f>
        <v>0</v>
      </c>
      <c r="F21" s="265" t="n">
        <f aca="false">+JUN!F21</f>
        <v>0</v>
      </c>
      <c r="G21" s="269" t="n">
        <f aca="false">+JUN!G21</f>
        <v>0</v>
      </c>
      <c r="H21" s="268" t="n">
        <f aca="false">+JUN!H21</f>
        <v>0</v>
      </c>
      <c r="I21" s="268" t="str">
        <f aca="false">+JUN!I21</f>
        <v>---</v>
      </c>
      <c r="J21" s="265" t="s">
        <v>209</v>
      </c>
      <c r="K21" s="265" t="s">
        <v>209</v>
      </c>
      <c r="L21" s="265" t="n">
        <f aca="false">+JUN!L21</f>
        <v>0</v>
      </c>
      <c r="M21" s="265" t="n">
        <f aca="false">+JUN!M21</f>
        <v>0</v>
      </c>
      <c r="N21" s="265" t="n">
        <f aca="false">+JUN!N21</f>
        <v>0</v>
      </c>
      <c r="O21" s="270" t="n">
        <f aca="false">+JUN!O21</f>
        <v>0</v>
      </c>
      <c r="P21" s="265" t="n">
        <f aca="false">+JUN!P21</f>
        <v>0</v>
      </c>
      <c r="Q21" s="265" t="n">
        <f aca="false">+JUN!Q21</f>
        <v>1</v>
      </c>
      <c r="R21" s="271" t="n">
        <f aca="false">+JUN!R21</f>
        <v>0</v>
      </c>
      <c r="S21" s="271" t="n">
        <f aca="false">+JUN!S21</f>
        <v>0</v>
      </c>
      <c r="T21" s="272" t="n">
        <f aca="false">+ROUND(S21*16%,2)</f>
        <v>0</v>
      </c>
      <c r="U21" s="272" t="n">
        <f aca="false">+ROUND(S21*12%,2)</f>
        <v>0</v>
      </c>
      <c r="V21" s="272" t="n">
        <f aca="false">+T21+U21</f>
        <v>0</v>
      </c>
      <c r="W21" s="273" t="n">
        <f aca="false">+JUN!W21</f>
        <v>0</v>
      </c>
      <c r="X21" s="273" t="n">
        <f aca="false">+JUN!X21</f>
        <v>0</v>
      </c>
      <c r="Y21" s="272" t="n">
        <f aca="false">+W21+X21</f>
        <v>0</v>
      </c>
      <c r="Z21" s="274"/>
      <c r="AA21" s="275"/>
      <c r="AB21" s="276"/>
      <c r="AC21" s="277"/>
      <c r="AD21" s="279"/>
      <c r="AE21" s="279"/>
      <c r="AF21" s="279"/>
    </row>
    <row r="22" customFormat="false" ht="45" hidden="false" customHeight="true" outlineLevel="0" collapsed="false">
      <c r="A22" s="265" t="n">
        <v>9</v>
      </c>
      <c r="B22" s="266" t="n">
        <f aca="false">+JUN!B22</f>
        <v>0</v>
      </c>
      <c r="C22" s="267" t="n">
        <f aca="false">+JUN!C22</f>
        <v>0</v>
      </c>
      <c r="D22" s="265" t="n">
        <f aca="false">+JUN!D22</f>
        <v>0</v>
      </c>
      <c r="E22" s="268" t="n">
        <f aca="false">+JUN!E22</f>
        <v>0</v>
      </c>
      <c r="F22" s="265" t="n">
        <f aca="false">+JUN!F22</f>
        <v>0</v>
      </c>
      <c r="G22" s="269" t="n">
        <f aca="false">+JUN!G22</f>
        <v>0</v>
      </c>
      <c r="H22" s="268" t="n">
        <f aca="false">+JUN!H22</f>
        <v>0</v>
      </c>
      <c r="I22" s="268" t="str">
        <f aca="false">+JUN!I22</f>
        <v>---</v>
      </c>
      <c r="J22" s="265" t="s">
        <v>209</v>
      </c>
      <c r="K22" s="265" t="s">
        <v>209</v>
      </c>
      <c r="L22" s="265" t="n">
        <f aca="false">+JUN!L22</f>
        <v>0</v>
      </c>
      <c r="M22" s="265" t="n">
        <f aca="false">+JUN!M22</f>
        <v>0</v>
      </c>
      <c r="N22" s="265" t="n">
        <f aca="false">+JUN!N22</f>
        <v>0</v>
      </c>
      <c r="O22" s="270" t="n">
        <f aca="false">+JUN!O22</f>
        <v>0</v>
      </c>
      <c r="P22" s="265" t="n">
        <f aca="false">+JUN!P22</f>
        <v>0</v>
      </c>
      <c r="Q22" s="265" t="n">
        <f aca="false">+JUN!Q22</f>
        <v>1</v>
      </c>
      <c r="R22" s="271" t="n">
        <f aca="false">+JUN!R22</f>
        <v>0</v>
      </c>
      <c r="S22" s="271" t="n">
        <f aca="false">+JUN!S22</f>
        <v>0</v>
      </c>
      <c r="T22" s="272" t="n">
        <f aca="false">+ROUND(S22*16%,2)</f>
        <v>0</v>
      </c>
      <c r="U22" s="272" t="n">
        <f aca="false">+ROUND(S22*12%,2)</f>
        <v>0</v>
      </c>
      <c r="V22" s="272" t="n">
        <f aca="false">+T22+U22</f>
        <v>0</v>
      </c>
      <c r="W22" s="273" t="n">
        <f aca="false">+JUN!W22</f>
        <v>0</v>
      </c>
      <c r="X22" s="273" t="n">
        <f aca="false">+JUN!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JUN!B23</f>
        <v>0</v>
      </c>
      <c r="C23" s="267" t="n">
        <f aca="false">+JUN!C23</f>
        <v>0</v>
      </c>
      <c r="D23" s="265" t="n">
        <f aca="false">+JUN!D23</f>
        <v>0</v>
      </c>
      <c r="E23" s="268" t="n">
        <f aca="false">+JUN!E23</f>
        <v>0</v>
      </c>
      <c r="F23" s="265" t="n">
        <f aca="false">+JUN!F23</f>
        <v>0</v>
      </c>
      <c r="G23" s="269" t="n">
        <f aca="false">+JUN!G23</f>
        <v>0</v>
      </c>
      <c r="H23" s="268" t="n">
        <f aca="false">+JUN!H23</f>
        <v>0</v>
      </c>
      <c r="I23" s="268" t="str">
        <f aca="false">+JUN!I23</f>
        <v>---</v>
      </c>
      <c r="J23" s="265" t="s">
        <v>209</v>
      </c>
      <c r="K23" s="265" t="s">
        <v>209</v>
      </c>
      <c r="L23" s="265" t="n">
        <f aca="false">+JUN!L23</f>
        <v>0</v>
      </c>
      <c r="M23" s="265" t="n">
        <f aca="false">+JUN!M23</f>
        <v>0</v>
      </c>
      <c r="N23" s="265" t="n">
        <f aca="false">+JUN!N23</f>
        <v>0</v>
      </c>
      <c r="O23" s="270" t="n">
        <f aca="false">+JUN!O23</f>
        <v>0</v>
      </c>
      <c r="P23" s="265" t="n">
        <f aca="false">+JUN!P23</f>
        <v>0</v>
      </c>
      <c r="Q23" s="265" t="n">
        <f aca="false">+JUN!Q23</f>
        <v>1</v>
      </c>
      <c r="R23" s="271" t="n">
        <f aca="false">+JUN!R23</f>
        <v>0</v>
      </c>
      <c r="S23" s="271" t="n">
        <f aca="false">+JUN!S23</f>
        <v>0</v>
      </c>
      <c r="T23" s="272" t="n">
        <f aca="false">+ROUND(S23*16%,2)</f>
        <v>0</v>
      </c>
      <c r="U23" s="272" t="n">
        <f aca="false">+ROUND(S23*12%,2)</f>
        <v>0</v>
      </c>
      <c r="V23" s="272" t="n">
        <f aca="false">+T23+U23</f>
        <v>0</v>
      </c>
      <c r="W23" s="273" t="n">
        <f aca="false">+JUN!W23</f>
        <v>0</v>
      </c>
      <c r="X23" s="273" t="n">
        <f aca="false">+JUN!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JUN!B24</f>
        <v>0</v>
      </c>
      <c r="C24" s="267" t="n">
        <f aca="false">+JUN!C24</f>
        <v>0</v>
      </c>
      <c r="D24" s="265" t="n">
        <f aca="false">+JUN!D24</f>
        <v>0</v>
      </c>
      <c r="E24" s="268" t="n">
        <f aca="false">+JUN!E24</f>
        <v>0</v>
      </c>
      <c r="F24" s="265" t="n">
        <f aca="false">+JUN!F24</f>
        <v>0</v>
      </c>
      <c r="G24" s="269" t="n">
        <f aca="false">+JUN!G24</f>
        <v>0</v>
      </c>
      <c r="H24" s="268" t="n">
        <f aca="false">+JUN!H24</f>
        <v>0</v>
      </c>
      <c r="I24" s="268" t="str">
        <f aca="false">+JUN!I24</f>
        <v>---</v>
      </c>
      <c r="J24" s="265" t="s">
        <v>209</v>
      </c>
      <c r="K24" s="265" t="s">
        <v>209</v>
      </c>
      <c r="L24" s="265" t="n">
        <f aca="false">+JUN!L24</f>
        <v>0</v>
      </c>
      <c r="M24" s="265" t="n">
        <f aca="false">+JUN!M24</f>
        <v>0</v>
      </c>
      <c r="N24" s="265" t="n">
        <f aca="false">+JUN!N24</f>
        <v>0</v>
      </c>
      <c r="O24" s="270" t="n">
        <f aca="false">+JUN!O24</f>
        <v>0</v>
      </c>
      <c r="P24" s="265" t="n">
        <f aca="false">+JUN!P24</f>
        <v>0</v>
      </c>
      <c r="Q24" s="265" t="n">
        <f aca="false">+JUN!Q24</f>
        <v>1</v>
      </c>
      <c r="R24" s="271" t="n">
        <f aca="false">+JUN!R24</f>
        <v>0</v>
      </c>
      <c r="S24" s="271" t="n">
        <f aca="false">+JUN!S24</f>
        <v>0</v>
      </c>
      <c r="T24" s="272" t="n">
        <f aca="false">+ROUND(S24*16%,2)</f>
        <v>0</v>
      </c>
      <c r="U24" s="272" t="n">
        <f aca="false">+ROUND(S24*12%,2)</f>
        <v>0</v>
      </c>
      <c r="V24" s="272" t="n">
        <f aca="false">+T24+U24</f>
        <v>0</v>
      </c>
      <c r="W24" s="273" t="n">
        <f aca="false">+JUN!W24</f>
        <v>0</v>
      </c>
      <c r="X24" s="273" t="n">
        <f aca="false">+JUN!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JUN!B25</f>
        <v>0</v>
      </c>
      <c r="C25" s="267" t="n">
        <f aca="false">+JUN!C25</f>
        <v>0</v>
      </c>
      <c r="D25" s="265" t="n">
        <f aca="false">+JUN!D25</f>
        <v>0</v>
      </c>
      <c r="E25" s="268" t="n">
        <f aca="false">+JUN!E25</f>
        <v>0</v>
      </c>
      <c r="F25" s="265" t="n">
        <f aca="false">+JUN!F25</f>
        <v>0</v>
      </c>
      <c r="G25" s="269" t="n">
        <f aca="false">+JUN!G25</f>
        <v>0</v>
      </c>
      <c r="H25" s="268" t="n">
        <f aca="false">+JUN!H25</f>
        <v>0</v>
      </c>
      <c r="I25" s="268" t="str">
        <f aca="false">+JUN!I25</f>
        <v>---</v>
      </c>
      <c r="J25" s="265" t="s">
        <v>209</v>
      </c>
      <c r="K25" s="265" t="s">
        <v>209</v>
      </c>
      <c r="L25" s="265" t="n">
        <f aca="false">+JUN!L25</f>
        <v>0</v>
      </c>
      <c r="M25" s="265" t="n">
        <f aca="false">+JUN!M25</f>
        <v>0</v>
      </c>
      <c r="N25" s="265" t="n">
        <f aca="false">+JUN!N25</f>
        <v>0</v>
      </c>
      <c r="O25" s="270" t="n">
        <f aca="false">+JUN!O25</f>
        <v>0</v>
      </c>
      <c r="P25" s="265" t="n">
        <f aca="false">+JUN!P25</f>
        <v>0</v>
      </c>
      <c r="Q25" s="265" t="n">
        <f aca="false">+JUN!Q25</f>
        <v>1</v>
      </c>
      <c r="R25" s="271" t="n">
        <f aca="false">+JUN!R25</f>
        <v>0</v>
      </c>
      <c r="S25" s="271" t="n">
        <f aca="false">+JUN!S25</f>
        <v>0</v>
      </c>
      <c r="T25" s="272" t="n">
        <f aca="false">+ROUND(S25*16%,2)</f>
        <v>0</v>
      </c>
      <c r="U25" s="272" t="n">
        <f aca="false">+ROUND(S25*12%,2)</f>
        <v>0</v>
      </c>
      <c r="V25" s="272" t="n">
        <f aca="false">+T25+U25</f>
        <v>0</v>
      </c>
      <c r="W25" s="273" t="n">
        <f aca="false">+JUN!W25</f>
        <v>0</v>
      </c>
      <c r="X25" s="273" t="n">
        <f aca="false">+JUN!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JUN!B26</f>
        <v>0</v>
      </c>
      <c r="C26" s="267" t="n">
        <f aca="false">+JUN!C26</f>
        <v>0</v>
      </c>
      <c r="D26" s="265" t="n">
        <f aca="false">+JUN!D26</f>
        <v>0</v>
      </c>
      <c r="E26" s="268" t="n">
        <f aca="false">+JUN!E26</f>
        <v>0</v>
      </c>
      <c r="F26" s="265" t="n">
        <f aca="false">+JUN!F26</f>
        <v>0</v>
      </c>
      <c r="G26" s="269" t="n">
        <f aca="false">+JUN!G26</f>
        <v>0</v>
      </c>
      <c r="H26" s="268" t="n">
        <f aca="false">+JUN!H26</f>
        <v>0</v>
      </c>
      <c r="I26" s="268" t="str">
        <f aca="false">+JUN!I26</f>
        <v>---</v>
      </c>
      <c r="J26" s="265" t="s">
        <v>209</v>
      </c>
      <c r="K26" s="265" t="s">
        <v>209</v>
      </c>
      <c r="L26" s="265" t="n">
        <f aca="false">+JUN!L26</f>
        <v>0</v>
      </c>
      <c r="M26" s="265" t="n">
        <f aca="false">+JUN!M26</f>
        <v>0</v>
      </c>
      <c r="N26" s="265" t="n">
        <f aca="false">+JUN!N26</f>
        <v>0</v>
      </c>
      <c r="O26" s="270" t="n">
        <f aca="false">+JUN!O26</f>
        <v>0</v>
      </c>
      <c r="P26" s="265" t="n">
        <f aca="false">+JUN!P26</f>
        <v>0</v>
      </c>
      <c r="Q26" s="265" t="n">
        <f aca="false">+JUN!Q26</f>
        <v>1</v>
      </c>
      <c r="R26" s="271" t="n">
        <f aca="false">+JUN!R26</f>
        <v>0</v>
      </c>
      <c r="S26" s="271" t="n">
        <f aca="false">+JUN!S26</f>
        <v>0</v>
      </c>
      <c r="T26" s="272" t="n">
        <f aca="false">+ROUND(S26*16%,2)</f>
        <v>0</v>
      </c>
      <c r="U26" s="272" t="n">
        <f aca="false">+ROUND(S26*12%,2)</f>
        <v>0</v>
      </c>
      <c r="V26" s="272" t="n">
        <f aca="false">+T26+U26</f>
        <v>0</v>
      </c>
      <c r="W26" s="273" t="n">
        <f aca="false">+JUN!W26</f>
        <v>0</v>
      </c>
      <c r="X26" s="273" t="n">
        <f aca="false">+JUN!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JUN!B27</f>
        <v>0</v>
      </c>
      <c r="C27" s="267" t="n">
        <f aca="false">+JUN!C27</f>
        <v>0</v>
      </c>
      <c r="D27" s="265" t="n">
        <f aca="false">+JUN!D27</f>
        <v>0</v>
      </c>
      <c r="E27" s="268" t="n">
        <f aca="false">+JUN!E27</f>
        <v>0</v>
      </c>
      <c r="F27" s="265" t="n">
        <f aca="false">+JUN!F27</f>
        <v>0</v>
      </c>
      <c r="G27" s="269" t="n">
        <f aca="false">+JUN!G27</f>
        <v>0</v>
      </c>
      <c r="H27" s="268" t="n">
        <f aca="false">+JUN!H27</f>
        <v>0</v>
      </c>
      <c r="I27" s="268" t="str">
        <f aca="false">+JUN!I27</f>
        <v>---</v>
      </c>
      <c r="J27" s="265" t="s">
        <v>209</v>
      </c>
      <c r="K27" s="265" t="s">
        <v>209</v>
      </c>
      <c r="L27" s="265" t="n">
        <f aca="false">+JUN!L27</f>
        <v>0</v>
      </c>
      <c r="M27" s="265" t="n">
        <f aca="false">+JUN!M27</f>
        <v>0</v>
      </c>
      <c r="N27" s="265" t="n">
        <f aca="false">+JUN!N27</f>
        <v>0</v>
      </c>
      <c r="O27" s="270" t="n">
        <f aca="false">+JUN!O27</f>
        <v>0</v>
      </c>
      <c r="P27" s="265" t="n">
        <f aca="false">+JUN!P27</f>
        <v>0</v>
      </c>
      <c r="Q27" s="265" t="n">
        <f aca="false">+JUN!Q27</f>
        <v>1</v>
      </c>
      <c r="R27" s="271" t="n">
        <f aca="false">+JUN!R27</f>
        <v>0</v>
      </c>
      <c r="S27" s="271" t="n">
        <f aca="false">+JUN!S27</f>
        <v>0</v>
      </c>
      <c r="T27" s="272" t="n">
        <f aca="false">+ROUND(S27*16%,2)</f>
        <v>0</v>
      </c>
      <c r="U27" s="272" t="n">
        <f aca="false">+ROUND(S27*12%,2)</f>
        <v>0</v>
      </c>
      <c r="V27" s="272" t="n">
        <f aca="false">+T27+U27</f>
        <v>0</v>
      </c>
      <c r="W27" s="273" t="n">
        <f aca="false">+JUN!W27</f>
        <v>0</v>
      </c>
      <c r="X27" s="273" t="n">
        <f aca="false">+JUN!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JUN!B28</f>
        <v>0</v>
      </c>
      <c r="C28" s="267" t="n">
        <f aca="false">+JUN!C28</f>
        <v>0</v>
      </c>
      <c r="D28" s="265" t="n">
        <f aca="false">+JUN!D28</f>
        <v>0</v>
      </c>
      <c r="E28" s="268" t="n">
        <f aca="false">+JUN!E28</f>
        <v>0</v>
      </c>
      <c r="F28" s="265" t="n">
        <f aca="false">+JUN!F28</f>
        <v>0</v>
      </c>
      <c r="G28" s="269" t="n">
        <f aca="false">+JUN!G28</f>
        <v>0</v>
      </c>
      <c r="H28" s="268" t="n">
        <f aca="false">+JUN!H28</f>
        <v>0</v>
      </c>
      <c r="I28" s="268" t="str">
        <f aca="false">+JUN!I28</f>
        <v>---</v>
      </c>
      <c r="J28" s="265" t="s">
        <v>209</v>
      </c>
      <c r="K28" s="265" t="s">
        <v>209</v>
      </c>
      <c r="L28" s="265" t="n">
        <f aca="false">+JUN!L28</f>
        <v>0</v>
      </c>
      <c r="M28" s="265" t="n">
        <f aca="false">+JUN!M28</f>
        <v>0</v>
      </c>
      <c r="N28" s="265" t="n">
        <f aca="false">+JUN!N28</f>
        <v>0</v>
      </c>
      <c r="O28" s="270" t="n">
        <f aca="false">+JUN!O28</f>
        <v>0</v>
      </c>
      <c r="P28" s="265" t="n">
        <f aca="false">+JUN!P28</f>
        <v>0</v>
      </c>
      <c r="Q28" s="265" t="n">
        <f aca="false">+JUN!Q28</f>
        <v>1</v>
      </c>
      <c r="R28" s="271" t="n">
        <f aca="false">+JUN!R28</f>
        <v>0</v>
      </c>
      <c r="S28" s="271" t="n">
        <f aca="false">+JUN!S28</f>
        <v>0</v>
      </c>
      <c r="T28" s="272" t="n">
        <f aca="false">+ROUND(S28*16%,2)</f>
        <v>0</v>
      </c>
      <c r="U28" s="272" t="n">
        <f aca="false">+ROUND(S28*12%,2)</f>
        <v>0</v>
      </c>
      <c r="V28" s="272" t="n">
        <f aca="false">+T28+U28</f>
        <v>0</v>
      </c>
      <c r="W28" s="273" t="n">
        <f aca="false">+JUN!W28</f>
        <v>0</v>
      </c>
      <c r="X28" s="273" t="n">
        <f aca="false">+JUN!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JUN!B29</f>
        <v>0</v>
      </c>
      <c r="C29" s="267" t="n">
        <f aca="false">+JUN!C29</f>
        <v>0</v>
      </c>
      <c r="D29" s="265" t="n">
        <f aca="false">+JUN!D29</f>
        <v>0</v>
      </c>
      <c r="E29" s="268" t="n">
        <f aca="false">+JUN!E29</f>
        <v>0</v>
      </c>
      <c r="F29" s="265" t="n">
        <f aca="false">+JUN!F29</f>
        <v>0</v>
      </c>
      <c r="G29" s="269" t="n">
        <f aca="false">+JUN!G29</f>
        <v>0</v>
      </c>
      <c r="H29" s="268" t="n">
        <f aca="false">+JUN!H29</f>
        <v>0</v>
      </c>
      <c r="I29" s="268" t="str">
        <f aca="false">+JUN!I29</f>
        <v>---</v>
      </c>
      <c r="J29" s="265" t="s">
        <v>209</v>
      </c>
      <c r="K29" s="265" t="s">
        <v>209</v>
      </c>
      <c r="L29" s="265" t="n">
        <f aca="false">+JUN!L29</f>
        <v>0</v>
      </c>
      <c r="M29" s="265" t="n">
        <f aca="false">+JUN!M29</f>
        <v>0</v>
      </c>
      <c r="N29" s="265" t="n">
        <f aca="false">+JUN!N29</f>
        <v>0</v>
      </c>
      <c r="O29" s="270" t="n">
        <f aca="false">+JUN!O29</f>
        <v>0</v>
      </c>
      <c r="P29" s="265" t="n">
        <f aca="false">+JUN!P29</f>
        <v>0</v>
      </c>
      <c r="Q29" s="265" t="n">
        <f aca="false">+JUN!Q29</f>
        <v>1</v>
      </c>
      <c r="R29" s="271" t="n">
        <f aca="false">+JUN!R29</f>
        <v>0</v>
      </c>
      <c r="S29" s="271" t="n">
        <f aca="false">+JUN!S29</f>
        <v>0</v>
      </c>
      <c r="T29" s="272" t="n">
        <f aca="false">+ROUND(S29*16%,2)</f>
        <v>0</v>
      </c>
      <c r="U29" s="272" t="n">
        <f aca="false">+ROUND(S29*12%,2)</f>
        <v>0</v>
      </c>
      <c r="V29" s="272" t="n">
        <f aca="false">+T29+U29</f>
        <v>0</v>
      </c>
      <c r="W29" s="273" t="n">
        <f aca="false">+JUN!W29</f>
        <v>0</v>
      </c>
      <c r="X29" s="273" t="n">
        <f aca="false">+JUN!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JUN!B30</f>
        <v>0</v>
      </c>
      <c r="C30" s="267" t="n">
        <f aca="false">+JUN!C30</f>
        <v>0</v>
      </c>
      <c r="D30" s="265" t="n">
        <f aca="false">+JUN!D30</f>
        <v>0</v>
      </c>
      <c r="E30" s="268" t="n">
        <f aca="false">+JUN!E30</f>
        <v>0</v>
      </c>
      <c r="F30" s="265" t="n">
        <f aca="false">+JUN!F30</f>
        <v>0</v>
      </c>
      <c r="G30" s="269" t="n">
        <f aca="false">+JUN!G30</f>
        <v>0</v>
      </c>
      <c r="H30" s="268" t="n">
        <f aca="false">+JUN!H30</f>
        <v>0</v>
      </c>
      <c r="I30" s="268" t="str">
        <f aca="false">+JUN!I30</f>
        <v>---</v>
      </c>
      <c r="J30" s="265" t="s">
        <v>209</v>
      </c>
      <c r="K30" s="265" t="s">
        <v>209</v>
      </c>
      <c r="L30" s="265" t="n">
        <f aca="false">+JUN!L30</f>
        <v>0</v>
      </c>
      <c r="M30" s="265" t="n">
        <f aca="false">+JUN!M30</f>
        <v>0</v>
      </c>
      <c r="N30" s="265" t="n">
        <f aca="false">+JUN!N30</f>
        <v>0</v>
      </c>
      <c r="O30" s="270" t="n">
        <f aca="false">+JUN!O30</f>
        <v>0</v>
      </c>
      <c r="P30" s="265" t="n">
        <f aca="false">+JUN!P30</f>
        <v>0</v>
      </c>
      <c r="Q30" s="265" t="n">
        <f aca="false">+JUN!Q30</f>
        <v>1</v>
      </c>
      <c r="R30" s="271" t="n">
        <f aca="false">+JUN!R30</f>
        <v>0</v>
      </c>
      <c r="S30" s="271" t="n">
        <f aca="false">+JUN!S30</f>
        <v>0</v>
      </c>
      <c r="T30" s="272" t="n">
        <f aca="false">+ROUND(S30*16%,2)</f>
        <v>0</v>
      </c>
      <c r="U30" s="272" t="n">
        <f aca="false">+ROUND(S30*12%,2)</f>
        <v>0</v>
      </c>
      <c r="V30" s="272" t="n">
        <f aca="false">+T30+U30</f>
        <v>0</v>
      </c>
      <c r="W30" s="273" t="n">
        <f aca="false">+JUN!W30</f>
        <v>0</v>
      </c>
      <c r="X30" s="273" t="n">
        <f aca="false">+JUN!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JUN!B31</f>
        <v>0</v>
      </c>
      <c r="C31" s="267" t="n">
        <f aca="false">+JUN!C31</f>
        <v>0</v>
      </c>
      <c r="D31" s="265" t="n">
        <f aca="false">+JUN!D31</f>
        <v>0</v>
      </c>
      <c r="E31" s="268" t="n">
        <f aca="false">+JUN!E31</f>
        <v>0</v>
      </c>
      <c r="F31" s="265" t="n">
        <f aca="false">+JUN!F31</f>
        <v>0</v>
      </c>
      <c r="G31" s="269" t="n">
        <f aca="false">+JUN!G31</f>
        <v>0</v>
      </c>
      <c r="H31" s="268" t="n">
        <f aca="false">+JUN!H31</f>
        <v>0</v>
      </c>
      <c r="I31" s="268" t="str">
        <f aca="false">+JUN!I31</f>
        <v>---</v>
      </c>
      <c r="J31" s="265" t="s">
        <v>209</v>
      </c>
      <c r="K31" s="265" t="s">
        <v>209</v>
      </c>
      <c r="L31" s="265" t="n">
        <f aca="false">+JUN!L31</f>
        <v>0</v>
      </c>
      <c r="M31" s="265" t="n">
        <f aca="false">+JUN!M31</f>
        <v>0</v>
      </c>
      <c r="N31" s="265" t="n">
        <f aca="false">+JUN!N31</f>
        <v>0</v>
      </c>
      <c r="O31" s="270" t="n">
        <f aca="false">+JUN!O31</f>
        <v>0</v>
      </c>
      <c r="P31" s="265" t="n">
        <f aca="false">+JUN!P31</f>
        <v>0</v>
      </c>
      <c r="Q31" s="265" t="n">
        <f aca="false">+JUN!Q31</f>
        <v>1</v>
      </c>
      <c r="R31" s="271" t="n">
        <f aca="false">+JUN!R31</f>
        <v>0</v>
      </c>
      <c r="S31" s="271" t="n">
        <f aca="false">+JUN!S31</f>
        <v>0</v>
      </c>
      <c r="T31" s="272" t="n">
        <f aca="false">+ROUND(S31*16%,2)</f>
        <v>0</v>
      </c>
      <c r="U31" s="272" t="n">
        <f aca="false">+ROUND(S31*12%,2)</f>
        <v>0</v>
      </c>
      <c r="V31" s="272" t="n">
        <f aca="false">+T31+U31</f>
        <v>0</v>
      </c>
      <c r="W31" s="273" t="n">
        <f aca="false">+JUN!W31</f>
        <v>0</v>
      </c>
      <c r="X31" s="273" t="n">
        <f aca="false">+JUN!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MAY!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SAC JUNIO</v>
      </c>
      <c r="X53" s="235"/>
      <c r="Y53" s="236" t="n">
        <f aca="false">+CARATULA!$O$10</f>
        <v>2025</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JUN!B65</f>
        <v>0</v>
      </c>
      <c r="C65" s="267" t="n">
        <f aca="false">+JUN!C65</f>
        <v>0</v>
      </c>
      <c r="D65" s="265" t="n">
        <f aca="false">+JUN!D65</f>
        <v>0</v>
      </c>
      <c r="E65" s="268" t="n">
        <f aca="false">+JUN!E65</f>
        <v>0</v>
      </c>
      <c r="F65" s="265" t="n">
        <f aca="false">+JUN!F65</f>
        <v>0</v>
      </c>
      <c r="G65" s="269" t="n">
        <f aca="false">+JUN!G65</f>
        <v>0</v>
      </c>
      <c r="H65" s="268" t="n">
        <f aca="false">+JUN!H65</f>
        <v>0</v>
      </c>
      <c r="I65" s="268" t="str">
        <f aca="false">+JUN!I65</f>
        <v>---</v>
      </c>
      <c r="J65" s="265" t="s">
        <v>209</v>
      </c>
      <c r="K65" s="265" t="s">
        <v>209</v>
      </c>
      <c r="L65" s="265" t="n">
        <f aca="false">+JUN!L65</f>
        <v>0</v>
      </c>
      <c r="M65" s="265" t="n">
        <f aca="false">+JUN!M65</f>
        <v>0</v>
      </c>
      <c r="N65" s="265" t="n">
        <f aca="false">+JUN!N65</f>
        <v>0</v>
      </c>
      <c r="O65" s="270" t="n">
        <f aca="false">+JUN!O65</f>
        <v>0</v>
      </c>
      <c r="P65" s="265" t="n">
        <f aca="false">+JUN!P65</f>
        <v>0</v>
      </c>
      <c r="Q65" s="265" t="n">
        <f aca="false">+JUN!Q65</f>
        <v>1</v>
      </c>
      <c r="R65" s="271" t="n">
        <f aca="false">+JUN!R65</f>
        <v>0</v>
      </c>
      <c r="S65" s="271" t="n">
        <f aca="false">+JUN!S65</f>
        <v>0</v>
      </c>
      <c r="T65" s="272" t="n">
        <f aca="false">+ROUND(S65*16%,2)</f>
        <v>0</v>
      </c>
      <c r="U65" s="272" t="n">
        <f aca="false">+ROUND(S65*12%,2)</f>
        <v>0</v>
      </c>
      <c r="V65" s="272" t="n">
        <f aca="false">+T65+U65</f>
        <v>0</v>
      </c>
      <c r="W65" s="273" t="n">
        <f aca="false">+JUN!W65</f>
        <v>0</v>
      </c>
      <c r="X65" s="273" t="n">
        <f aca="false">+JUN!X65</f>
        <v>0</v>
      </c>
      <c r="Y65" s="272" t="n">
        <f aca="false">+W65+X65</f>
        <v>0</v>
      </c>
      <c r="Z65" s="274"/>
      <c r="AA65" s="275"/>
      <c r="AB65" s="276"/>
      <c r="AC65" s="277"/>
    </row>
    <row r="66" customFormat="false" ht="45" hidden="false" customHeight="true" outlineLevel="0" collapsed="false">
      <c r="A66" s="265" t="n">
        <v>20</v>
      </c>
      <c r="B66" s="266" t="n">
        <f aca="false">+JUN!B66</f>
        <v>0</v>
      </c>
      <c r="C66" s="267" t="n">
        <f aca="false">+JUN!C66</f>
        <v>0</v>
      </c>
      <c r="D66" s="265" t="n">
        <f aca="false">+JUN!D66</f>
        <v>0</v>
      </c>
      <c r="E66" s="268" t="n">
        <f aca="false">+JUN!E66</f>
        <v>0</v>
      </c>
      <c r="F66" s="265" t="n">
        <f aca="false">+JUN!F66</f>
        <v>0</v>
      </c>
      <c r="G66" s="269" t="n">
        <f aca="false">+JUN!G66</f>
        <v>0</v>
      </c>
      <c r="H66" s="268" t="n">
        <f aca="false">+JUN!H66</f>
        <v>0</v>
      </c>
      <c r="I66" s="268" t="str">
        <f aca="false">+JUN!I66</f>
        <v>---</v>
      </c>
      <c r="J66" s="265" t="s">
        <v>209</v>
      </c>
      <c r="K66" s="265" t="s">
        <v>209</v>
      </c>
      <c r="L66" s="265" t="n">
        <f aca="false">+JUN!L66</f>
        <v>0</v>
      </c>
      <c r="M66" s="265" t="n">
        <f aca="false">+JUN!M66</f>
        <v>0</v>
      </c>
      <c r="N66" s="265" t="n">
        <f aca="false">+JUN!N66</f>
        <v>0</v>
      </c>
      <c r="O66" s="270" t="n">
        <f aca="false">+JUN!O66</f>
        <v>0</v>
      </c>
      <c r="P66" s="265" t="n">
        <f aca="false">+JUN!P66</f>
        <v>0</v>
      </c>
      <c r="Q66" s="265" t="n">
        <f aca="false">+JUN!Q66</f>
        <v>1</v>
      </c>
      <c r="R66" s="271" t="n">
        <f aca="false">+JUN!R66</f>
        <v>0</v>
      </c>
      <c r="S66" s="271" t="n">
        <f aca="false">+JUN!S66</f>
        <v>0</v>
      </c>
      <c r="T66" s="272" t="n">
        <f aca="false">+ROUND(S66*16%,2)</f>
        <v>0</v>
      </c>
      <c r="U66" s="272" t="n">
        <f aca="false">+ROUND(S66*12%,2)</f>
        <v>0</v>
      </c>
      <c r="V66" s="272" t="n">
        <f aca="false">+T66+U66</f>
        <v>0</v>
      </c>
      <c r="W66" s="273" t="n">
        <f aca="false">+JUN!W66</f>
        <v>0</v>
      </c>
      <c r="X66" s="273" t="n">
        <f aca="false">+JUN!X66</f>
        <v>0</v>
      </c>
      <c r="Y66" s="272" t="n">
        <f aca="false">+W66+X66</f>
        <v>0</v>
      </c>
      <c r="Z66" s="274"/>
      <c r="AA66" s="275"/>
      <c r="AB66" s="276"/>
      <c r="AC66" s="277"/>
    </row>
    <row r="67" customFormat="false" ht="45" hidden="false" customHeight="true" outlineLevel="0" collapsed="false">
      <c r="A67" s="265" t="n">
        <v>21</v>
      </c>
      <c r="B67" s="266" t="n">
        <f aca="false">+JUN!B67</f>
        <v>0</v>
      </c>
      <c r="C67" s="267" t="n">
        <f aca="false">+JUN!C67</f>
        <v>0</v>
      </c>
      <c r="D67" s="265" t="n">
        <f aca="false">+JUN!D67</f>
        <v>0</v>
      </c>
      <c r="E67" s="268" t="n">
        <f aca="false">+JUN!E67</f>
        <v>0</v>
      </c>
      <c r="F67" s="265" t="n">
        <f aca="false">+JUN!F67</f>
        <v>0</v>
      </c>
      <c r="G67" s="269" t="n">
        <f aca="false">+JUN!G67</f>
        <v>0</v>
      </c>
      <c r="H67" s="268" t="n">
        <f aca="false">+JUN!H67</f>
        <v>0</v>
      </c>
      <c r="I67" s="268" t="str">
        <f aca="false">+JUN!I67</f>
        <v>---</v>
      </c>
      <c r="J67" s="265" t="s">
        <v>209</v>
      </c>
      <c r="K67" s="265" t="s">
        <v>209</v>
      </c>
      <c r="L67" s="265" t="n">
        <f aca="false">+JUN!L67</f>
        <v>0</v>
      </c>
      <c r="M67" s="265" t="n">
        <f aca="false">+JUN!M67</f>
        <v>0</v>
      </c>
      <c r="N67" s="265" t="n">
        <f aca="false">+JUN!N67</f>
        <v>0</v>
      </c>
      <c r="O67" s="270" t="n">
        <f aca="false">+JUN!O67</f>
        <v>0</v>
      </c>
      <c r="P67" s="265" t="n">
        <f aca="false">+JUN!P67</f>
        <v>0</v>
      </c>
      <c r="Q67" s="265" t="n">
        <f aca="false">+JUN!Q67</f>
        <v>1</v>
      </c>
      <c r="R67" s="271" t="n">
        <f aca="false">+JUN!R67</f>
        <v>0</v>
      </c>
      <c r="S67" s="271" t="n">
        <f aca="false">+JUN!S67</f>
        <v>0</v>
      </c>
      <c r="T67" s="272" t="n">
        <f aca="false">+ROUND(S67*16%,2)</f>
        <v>0</v>
      </c>
      <c r="U67" s="272" t="n">
        <f aca="false">+ROUND(S67*12%,2)</f>
        <v>0</v>
      </c>
      <c r="V67" s="272" t="n">
        <f aca="false">+T67+U67</f>
        <v>0</v>
      </c>
      <c r="W67" s="273" t="n">
        <f aca="false">+JUN!W67</f>
        <v>0</v>
      </c>
      <c r="X67" s="273" t="n">
        <f aca="false">+JUN!X67</f>
        <v>0</v>
      </c>
      <c r="Y67" s="272" t="n">
        <f aca="false">+W67+X67</f>
        <v>0</v>
      </c>
      <c r="Z67" s="274"/>
      <c r="AA67" s="275"/>
      <c r="AB67" s="276"/>
      <c r="AC67" s="277"/>
    </row>
    <row r="68" customFormat="false" ht="45" hidden="false" customHeight="true" outlineLevel="0" collapsed="false">
      <c r="A68" s="265" t="n">
        <v>22</v>
      </c>
      <c r="B68" s="266" t="n">
        <f aca="false">+JUN!B68</f>
        <v>0</v>
      </c>
      <c r="C68" s="267" t="n">
        <f aca="false">+JUN!C68</f>
        <v>0</v>
      </c>
      <c r="D68" s="265" t="n">
        <f aca="false">+JUN!D68</f>
        <v>0</v>
      </c>
      <c r="E68" s="268" t="n">
        <f aca="false">+JUN!E68</f>
        <v>0</v>
      </c>
      <c r="F68" s="265" t="n">
        <f aca="false">+JUN!F68</f>
        <v>0</v>
      </c>
      <c r="G68" s="269" t="n">
        <f aca="false">+JUN!G68</f>
        <v>0</v>
      </c>
      <c r="H68" s="268" t="n">
        <f aca="false">+JUN!H68</f>
        <v>0</v>
      </c>
      <c r="I68" s="268" t="str">
        <f aca="false">+JUN!I68</f>
        <v>---</v>
      </c>
      <c r="J68" s="265" t="s">
        <v>209</v>
      </c>
      <c r="K68" s="265" t="s">
        <v>209</v>
      </c>
      <c r="L68" s="265" t="n">
        <f aca="false">+JUN!L68</f>
        <v>0</v>
      </c>
      <c r="M68" s="265" t="n">
        <f aca="false">+JUN!M68</f>
        <v>0</v>
      </c>
      <c r="N68" s="265" t="n">
        <f aca="false">+JUN!N68</f>
        <v>0</v>
      </c>
      <c r="O68" s="270" t="n">
        <f aca="false">+JUN!O68</f>
        <v>0</v>
      </c>
      <c r="P68" s="265" t="n">
        <f aca="false">+JUN!P68</f>
        <v>0</v>
      </c>
      <c r="Q68" s="265" t="n">
        <f aca="false">+JUN!Q68</f>
        <v>1</v>
      </c>
      <c r="R68" s="271" t="n">
        <f aca="false">+JUN!R68</f>
        <v>0</v>
      </c>
      <c r="S68" s="271" t="n">
        <f aca="false">+JUN!S68</f>
        <v>0</v>
      </c>
      <c r="T68" s="272" t="n">
        <f aca="false">+ROUND(S68*16%,2)</f>
        <v>0</v>
      </c>
      <c r="U68" s="272" t="n">
        <f aca="false">+ROUND(S68*12%,2)</f>
        <v>0</v>
      </c>
      <c r="V68" s="272" t="n">
        <f aca="false">+T68+U68</f>
        <v>0</v>
      </c>
      <c r="W68" s="273" t="n">
        <f aca="false">+JUN!W68</f>
        <v>0</v>
      </c>
      <c r="X68" s="273" t="n">
        <f aca="false">+JUN!X68</f>
        <v>0</v>
      </c>
      <c r="Y68" s="272" t="n">
        <f aca="false">+W68+X68</f>
        <v>0</v>
      </c>
      <c r="Z68" s="274"/>
      <c r="AA68" s="275"/>
      <c r="AB68" s="276"/>
      <c r="AC68" s="277"/>
    </row>
    <row r="69" customFormat="false" ht="45" hidden="false" customHeight="true" outlineLevel="0" collapsed="false">
      <c r="A69" s="265" t="n">
        <v>23</v>
      </c>
      <c r="B69" s="266" t="n">
        <f aca="false">+JUN!B69</f>
        <v>0</v>
      </c>
      <c r="C69" s="267" t="n">
        <f aca="false">+JUN!C69</f>
        <v>0</v>
      </c>
      <c r="D69" s="265" t="n">
        <f aca="false">+JUN!D69</f>
        <v>0</v>
      </c>
      <c r="E69" s="268" t="n">
        <f aca="false">+JUN!E69</f>
        <v>0</v>
      </c>
      <c r="F69" s="265" t="n">
        <f aca="false">+JUN!F69</f>
        <v>0</v>
      </c>
      <c r="G69" s="269" t="n">
        <f aca="false">+JUN!G69</f>
        <v>0</v>
      </c>
      <c r="H69" s="268" t="n">
        <f aca="false">+JUN!H69</f>
        <v>0</v>
      </c>
      <c r="I69" s="268" t="str">
        <f aca="false">+JUN!I69</f>
        <v>---</v>
      </c>
      <c r="J69" s="265" t="s">
        <v>209</v>
      </c>
      <c r="K69" s="265" t="s">
        <v>209</v>
      </c>
      <c r="L69" s="265" t="n">
        <f aca="false">+JUN!L69</f>
        <v>0</v>
      </c>
      <c r="M69" s="265" t="n">
        <f aca="false">+JUN!M69</f>
        <v>0</v>
      </c>
      <c r="N69" s="265" t="n">
        <f aca="false">+JUN!N69</f>
        <v>0</v>
      </c>
      <c r="O69" s="270" t="n">
        <f aca="false">+JUN!O69</f>
        <v>0</v>
      </c>
      <c r="P69" s="265" t="n">
        <f aca="false">+JUN!P69</f>
        <v>0</v>
      </c>
      <c r="Q69" s="265" t="n">
        <f aca="false">+JUN!Q69</f>
        <v>1</v>
      </c>
      <c r="R69" s="271" t="n">
        <f aca="false">+JUN!R69</f>
        <v>0</v>
      </c>
      <c r="S69" s="271" t="n">
        <f aca="false">+JUN!S69</f>
        <v>0</v>
      </c>
      <c r="T69" s="272" t="n">
        <f aca="false">+ROUND(S69*16%,2)</f>
        <v>0</v>
      </c>
      <c r="U69" s="272" t="n">
        <f aca="false">+ROUND(S69*12%,2)</f>
        <v>0</v>
      </c>
      <c r="V69" s="272" t="n">
        <f aca="false">+T69+U69</f>
        <v>0</v>
      </c>
      <c r="W69" s="273" t="n">
        <f aca="false">+JUN!W69</f>
        <v>0</v>
      </c>
      <c r="X69" s="273" t="n">
        <f aca="false">+JUN!X69</f>
        <v>0</v>
      </c>
      <c r="Y69" s="272" t="n">
        <f aca="false">+W69+X69</f>
        <v>0</v>
      </c>
      <c r="Z69" s="274"/>
      <c r="AA69" s="275"/>
      <c r="AB69" s="276"/>
      <c r="AC69" s="277"/>
    </row>
    <row r="70" customFormat="false" ht="45" hidden="false" customHeight="true" outlineLevel="0" collapsed="false">
      <c r="A70" s="265" t="n">
        <v>24</v>
      </c>
      <c r="B70" s="266" t="n">
        <f aca="false">+JUN!B70</f>
        <v>0</v>
      </c>
      <c r="C70" s="267" t="n">
        <f aca="false">+JUN!C70</f>
        <v>0</v>
      </c>
      <c r="D70" s="265" t="n">
        <f aca="false">+JUN!D70</f>
        <v>0</v>
      </c>
      <c r="E70" s="268" t="n">
        <f aca="false">+JUN!E70</f>
        <v>0</v>
      </c>
      <c r="F70" s="265" t="n">
        <f aca="false">+JUN!F70</f>
        <v>0</v>
      </c>
      <c r="G70" s="269" t="n">
        <f aca="false">+JUN!G70</f>
        <v>0</v>
      </c>
      <c r="H70" s="268" t="n">
        <f aca="false">+JUN!H70</f>
        <v>0</v>
      </c>
      <c r="I70" s="268" t="str">
        <f aca="false">+JUN!I70</f>
        <v>---</v>
      </c>
      <c r="J70" s="265" t="s">
        <v>209</v>
      </c>
      <c r="K70" s="265" t="s">
        <v>209</v>
      </c>
      <c r="L70" s="265" t="n">
        <f aca="false">+JUN!L70</f>
        <v>0</v>
      </c>
      <c r="M70" s="265" t="n">
        <f aca="false">+JUN!M70</f>
        <v>0</v>
      </c>
      <c r="N70" s="265" t="n">
        <f aca="false">+JUN!N70</f>
        <v>0</v>
      </c>
      <c r="O70" s="270" t="n">
        <f aca="false">+JUN!O70</f>
        <v>0</v>
      </c>
      <c r="P70" s="265" t="n">
        <f aca="false">+JUN!P70</f>
        <v>0</v>
      </c>
      <c r="Q70" s="265" t="n">
        <f aca="false">+JUN!Q70</f>
        <v>1</v>
      </c>
      <c r="R70" s="271" t="n">
        <f aca="false">+JUN!R70</f>
        <v>0</v>
      </c>
      <c r="S70" s="271" t="n">
        <f aca="false">+JUN!S70</f>
        <v>0</v>
      </c>
      <c r="T70" s="272" t="n">
        <f aca="false">+ROUND(S70*16%,2)</f>
        <v>0</v>
      </c>
      <c r="U70" s="272" t="n">
        <f aca="false">+ROUND(S70*12%,2)</f>
        <v>0</v>
      </c>
      <c r="V70" s="272" t="n">
        <f aca="false">+T70+U70</f>
        <v>0</v>
      </c>
      <c r="W70" s="273" t="n">
        <f aca="false">+JUN!W70</f>
        <v>0</v>
      </c>
      <c r="X70" s="273" t="n">
        <f aca="false">+JUN!X70</f>
        <v>0</v>
      </c>
      <c r="Y70" s="272" t="n">
        <f aca="false">+W70+X70</f>
        <v>0</v>
      </c>
      <c r="Z70" s="274"/>
      <c r="AA70" s="275"/>
      <c r="AB70" s="276"/>
      <c r="AC70" s="277"/>
    </row>
    <row r="71" customFormat="false" ht="45" hidden="false" customHeight="true" outlineLevel="0" collapsed="false">
      <c r="A71" s="265" t="n">
        <v>25</v>
      </c>
      <c r="B71" s="266" t="n">
        <f aca="false">+JUN!B71</f>
        <v>0</v>
      </c>
      <c r="C71" s="267" t="n">
        <f aca="false">+JUN!C71</f>
        <v>0</v>
      </c>
      <c r="D71" s="265" t="n">
        <f aca="false">+JUN!D71</f>
        <v>0</v>
      </c>
      <c r="E71" s="268" t="n">
        <f aca="false">+JUN!E71</f>
        <v>0</v>
      </c>
      <c r="F71" s="265" t="n">
        <f aca="false">+JUN!F71</f>
        <v>0</v>
      </c>
      <c r="G71" s="269" t="n">
        <f aca="false">+JUN!G71</f>
        <v>0</v>
      </c>
      <c r="H71" s="268" t="n">
        <f aca="false">+JUN!H71</f>
        <v>0</v>
      </c>
      <c r="I71" s="268" t="str">
        <f aca="false">+JUN!I71</f>
        <v>---</v>
      </c>
      <c r="J71" s="265" t="s">
        <v>209</v>
      </c>
      <c r="K71" s="265" t="s">
        <v>209</v>
      </c>
      <c r="L71" s="265" t="n">
        <f aca="false">+JUN!L71</f>
        <v>0</v>
      </c>
      <c r="M71" s="265" t="n">
        <f aca="false">+JUN!M71</f>
        <v>0</v>
      </c>
      <c r="N71" s="265" t="n">
        <f aca="false">+JUN!N71</f>
        <v>0</v>
      </c>
      <c r="O71" s="270" t="n">
        <f aca="false">+JUN!O71</f>
        <v>0</v>
      </c>
      <c r="P71" s="265" t="n">
        <f aca="false">+JUN!P71</f>
        <v>0</v>
      </c>
      <c r="Q71" s="265" t="n">
        <f aca="false">+JUN!Q71</f>
        <v>1</v>
      </c>
      <c r="R71" s="271" t="n">
        <f aca="false">+JUN!R71</f>
        <v>0</v>
      </c>
      <c r="S71" s="271" t="n">
        <f aca="false">+JUN!S71</f>
        <v>0</v>
      </c>
      <c r="T71" s="272" t="n">
        <f aca="false">+ROUND(S71*16%,2)</f>
        <v>0</v>
      </c>
      <c r="U71" s="272" t="n">
        <f aca="false">+ROUND(S71*12%,2)</f>
        <v>0</v>
      </c>
      <c r="V71" s="272" t="n">
        <f aca="false">+T71+U71</f>
        <v>0</v>
      </c>
      <c r="W71" s="273" t="n">
        <f aca="false">+JUN!W71</f>
        <v>0</v>
      </c>
      <c r="X71" s="273" t="n">
        <f aca="false">+JUN!X71</f>
        <v>0</v>
      </c>
      <c r="Y71" s="272" t="n">
        <f aca="false">+W71+X71</f>
        <v>0</v>
      </c>
      <c r="Z71" s="274"/>
      <c r="AA71" s="275"/>
      <c r="AB71" s="276"/>
      <c r="AC71" s="277"/>
    </row>
    <row r="72" customFormat="false" ht="45" hidden="false" customHeight="true" outlineLevel="0" collapsed="false">
      <c r="A72" s="265" t="n">
        <v>26</v>
      </c>
      <c r="B72" s="266" t="n">
        <f aca="false">+JUN!B72</f>
        <v>0</v>
      </c>
      <c r="C72" s="267" t="n">
        <f aca="false">+JUN!C72</f>
        <v>0</v>
      </c>
      <c r="D72" s="265" t="n">
        <f aca="false">+JUN!D72</f>
        <v>0</v>
      </c>
      <c r="E72" s="268" t="n">
        <f aca="false">+JUN!E72</f>
        <v>0</v>
      </c>
      <c r="F72" s="265" t="n">
        <f aca="false">+JUN!F72</f>
        <v>0</v>
      </c>
      <c r="G72" s="269" t="n">
        <f aca="false">+JUN!G72</f>
        <v>0</v>
      </c>
      <c r="H72" s="268" t="n">
        <f aca="false">+JUN!H72</f>
        <v>0</v>
      </c>
      <c r="I72" s="268" t="str">
        <f aca="false">+JUN!I72</f>
        <v>---</v>
      </c>
      <c r="J72" s="265" t="s">
        <v>209</v>
      </c>
      <c r="K72" s="265" t="s">
        <v>209</v>
      </c>
      <c r="L72" s="265" t="n">
        <f aca="false">+JUN!L72</f>
        <v>0</v>
      </c>
      <c r="M72" s="265" t="n">
        <f aca="false">+JUN!M72</f>
        <v>0</v>
      </c>
      <c r="N72" s="265" t="n">
        <f aca="false">+JUN!N72</f>
        <v>0</v>
      </c>
      <c r="O72" s="270" t="n">
        <f aca="false">+JUN!O72</f>
        <v>0</v>
      </c>
      <c r="P72" s="265" t="n">
        <f aca="false">+JUN!P72</f>
        <v>0</v>
      </c>
      <c r="Q72" s="265" t="n">
        <f aca="false">+JUN!Q72</f>
        <v>1</v>
      </c>
      <c r="R72" s="271" t="n">
        <f aca="false">+JUN!R72</f>
        <v>0</v>
      </c>
      <c r="S72" s="271" t="n">
        <f aca="false">+JUN!S72</f>
        <v>0</v>
      </c>
      <c r="T72" s="272" t="n">
        <f aca="false">+ROUND(S72*16%,2)</f>
        <v>0</v>
      </c>
      <c r="U72" s="272" t="n">
        <f aca="false">+ROUND(S72*12%,2)</f>
        <v>0</v>
      </c>
      <c r="V72" s="272" t="n">
        <f aca="false">+T72+U72</f>
        <v>0</v>
      </c>
      <c r="W72" s="273" t="n">
        <f aca="false">+JUN!W72</f>
        <v>0</v>
      </c>
      <c r="X72" s="273" t="n">
        <f aca="false">+JUN!X72</f>
        <v>0</v>
      </c>
      <c r="Y72" s="272" t="n">
        <f aca="false">+W72+X72</f>
        <v>0</v>
      </c>
      <c r="Z72" s="274"/>
      <c r="AA72" s="275"/>
      <c r="AB72" s="276"/>
      <c r="AC72" s="277"/>
    </row>
    <row r="73" customFormat="false" ht="45" hidden="false" customHeight="true" outlineLevel="0" collapsed="false">
      <c r="A73" s="265" t="n">
        <v>27</v>
      </c>
      <c r="B73" s="266" t="n">
        <f aca="false">+JUN!B73</f>
        <v>0</v>
      </c>
      <c r="C73" s="267" t="n">
        <f aca="false">+JUN!C73</f>
        <v>0</v>
      </c>
      <c r="D73" s="265" t="n">
        <f aca="false">+JUN!D73</f>
        <v>0</v>
      </c>
      <c r="E73" s="268" t="n">
        <f aca="false">+JUN!E73</f>
        <v>0</v>
      </c>
      <c r="F73" s="265" t="n">
        <f aca="false">+JUN!F73</f>
        <v>0</v>
      </c>
      <c r="G73" s="269" t="n">
        <f aca="false">+JUN!G73</f>
        <v>0</v>
      </c>
      <c r="H73" s="268" t="n">
        <f aca="false">+JUN!H73</f>
        <v>0</v>
      </c>
      <c r="I73" s="268" t="str">
        <f aca="false">+JUN!I73</f>
        <v>---</v>
      </c>
      <c r="J73" s="265" t="s">
        <v>209</v>
      </c>
      <c r="K73" s="265" t="s">
        <v>209</v>
      </c>
      <c r="L73" s="265" t="n">
        <f aca="false">+JUN!L73</f>
        <v>0</v>
      </c>
      <c r="M73" s="265" t="n">
        <f aca="false">+JUN!M73</f>
        <v>0</v>
      </c>
      <c r="N73" s="265" t="n">
        <f aca="false">+JUN!N73</f>
        <v>0</v>
      </c>
      <c r="O73" s="270" t="n">
        <f aca="false">+JUN!O73</f>
        <v>0</v>
      </c>
      <c r="P73" s="265" t="n">
        <f aca="false">+JUN!P73</f>
        <v>0</v>
      </c>
      <c r="Q73" s="265" t="n">
        <f aca="false">+JUN!Q73</f>
        <v>1</v>
      </c>
      <c r="R73" s="271" t="n">
        <f aca="false">+JUN!R73</f>
        <v>0</v>
      </c>
      <c r="S73" s="271" t="n">
        <f aca="false">+JUN!S73</f>
        <v>0</v>
      </c>
      <c r="T73" s="272" t="n">
        <f aca="false">+ROUND(S73*16%,2)</f>
        <v>0</v>
      </c>
      <c r="U73" s="272" t="n">
        <f aca="false">+ROUND(S73*12%,2)</f>
        <v>0</v>
      </c>
      <c r="V73" s="272" t="n">
        <f aca="false">+T73+U73</f>
        <v>0</v>
      </c>
      <c r="W73" s="273" t="n">
        <f aca="false">+JUN!W73</f>
        <v>0</v>
      </c>
      <c r="X73" s="273" t="n">
        <f aca="false">+JUN!X73</f>
        <v>0</v>
      </c>
      <c r="Y73" s="272" t="n">
        <f aca="false">+W73+X73</f>
        <v>0</v>
      </c>
      <c r="Z73" s="274"/>
      <c r="AA73" s="275"/>
      <c r="AB73" s="276"/>
      <c r="AC73" s="277"/>
    </row>
    <row r="74" customFormat="false" ht="45" hidden="false" customHeight="true" outlineLevel="0" collapsed="false">
      <c r="A74" s="265" t="n">
        <v>28</v>
      </c>
      <c r="B74" s="266" t="n">
        <f aca="false">+JUN!B74</f>
        <v>0</v>
      </c>
      <c r="C74" s="267" t="n">
        <f aca="false">+JUN!C74</f>
        <v>0</v>
      </c>
      <c r="D74" s="265" t="n">
        <f aca="false">+JUN!D74</f>
        <v>0</v>
      </c>
      <c r="E74" s="268" t="n">
        <f aca="false">+JUN!E74</f>
        <v>0</v>
      </c>
      <c r="F74" s="265" t="n">
        <f aca="false">+JUN!F74</f>
        <v>0</v>
      </c>
      <c r="G74" s="269" t="n">
        <f aca="false">+JUN!G74</f>
        <v>0</v>
      </c>
      <c r="H74" s="268" t="n">
        <f aca="false">+JUN!H74</f>
        <v>0</v>
      </c>
      <c r="I74" s="268" t="str">
        <f aca="false">+JUN!I74</f>
        <v>---</v>
      </c>
      <c r="J74" s="265" t="s">
        <v>209</v>
      </c>
      <c r="K74" s="265" t="s">
        <v>209</v>
      </c>
      <c r="L74" s="265" t="n">
        <f aca="false">+JUN!L74</f>
        <v>0</v>
      </c>
      <c r="M74" s="265" t="n">
        <f aca="false">+JUN!M74</f>
        <v>0</v>
      </c>
      <c r="N74" s="265" t="n">
        <f aca="false">+JUN!N74</f>
        <v>0</v>
      </c>
      <c r="O74" s="270" t="n">
        <f aca="false">+JUN!O74</f>
        <v>0</v>
      </c>
      <c r="P74" s="265" t="n">
        <f aca="false">+JUN!P74</f>
        <v>0</v>
      </c>
      <c r="Q74" s="265" t="n">
        <f aca="false">+JUN!Q74</f>
        <v>1</v>
      </c>
      <c r="R74" s="271" t="n">
        <f aca="false">+JUN!R74</f>
        <v>0</v>
      </c>
      <c r="S74" s="271" t="n">
        <f aca="false">+JUN!S74</f>
        <v>0</v>
      </c>
      <c r="T74" s="272" t="n">
        <f aca="false">+ROUND(S74*16%,2)</f>
        <v>0</v>
      </c>
      <c r="U74" s="272" t="n">
        <f aca="false">+ROUND(S74*12%,2)</f>
        <v>0</v>
      </c>
      <c r="V74" s="272" t="n">
        <f aca="false">+T74+U74</f>
        <v>0</v>
      </c>
      <c r="W74" s="273" t="n">
        <f aca="false">+JUN!W74</f>
        <v>0</v>
      </c>
      <c r="X74" s="273" t="n">
        <f aca="false">+JUN!X74</f>
        <v>0</v>
      </c>
      <c r="Y74" s="272" t="n">
        <f aca="false">+W74+X74</f>
        <v>0</v>
      </c>
      <c r="Z74" s="274"/>
      <c r="AA74" s="275"/>
      <c r="AB74" s="276"/>
      <c r="AC74" s="277"/>
    </row>
    <row r="75" customFormat="false" ht="45" hidden="false" customHeight="true" outlineLevel="0" collapsed="false">
      <c r="A75" s="265" t="n">
        <v>29</v>
      </c>
      <c r="B75" s="266" t="n">
        <f aca="false">+JUN!B75</f>
        <v>0</v>
      </c>
      <c r="C75" s="267" t="n">
        <f aca="false">+JUN!C75</f>
        <v>0</v>
      </c>
      <c r="D75" s="265" t="n">
        <f aca="false">+JUN!D75</f>
        <v>0</v>
      </c>
      <c r="E75" s="268" t="n">
        <f aca="false">+JUN!E75</f>
        <v>0</v>
      </c>
      <c r="F75" s="265" t="n">
        <f aca="false">+JUN!F75</f>
        <v>0</v>
      </c>
      <c r="G75" s="269" t="n">
        <f aca="false">+JUN!G75</f>
        <v>0</v>
      </c>
      <c r="H75" s="268" t="n">
        <f aca="false">+JUN!H75</f>
        <v>0</v>
      </c>
      <c r="I75" s="268" t="str">
        <f aca="false">+JUN!I75</f>
        <v>---</v>
      </c>
      <c r="J75" s="265" t="s">
        <v>209</v>
      </c>
      <c r="K75" s="265" t="s">
        <v>209</v>
      </c>
      <c r="L75" s="265" t="n">
        <f aca="false">+JUN!L75</f>
        <v>0</v>
      </c>
      <c r="M75" s="265" t="n">
        <f aca="false">+JUN!M75</f>
        <v>0</v>
      </c>
      <c r="N75" s="265" t="n">
        <f aca="false">+JUN!N75</f>
        <v>0</v>
      </c>
      <c r="O75" s="270" t="n">
        <f aca="false">+JUN!O75</f>
        <v>0</v>
      </c>
      <c r="P75" s="265" t="n">
        <f aca="false">+JUN!P75</f>
        <v>0</v>
      </c>
      <c r="Q75" s="265" t="n">
        <f aca="false">+JUN!Q75</f>
        <v>1</v>
      </c>
      <c r="R75" s="271" t="n">
        <f aca="false">+JUN!R75</f>
        <v>0</v>
      </c>
      <c r="S75" s="271" t="n">
        <f aca="false">+JUN!S75</f>
        <v>0</v>
      </c>
      <c r="T75" s="272" t="n">
        <f aca="false">+ROUND(S75*16%,2)</f>
        <v>0</v>
      </c>
      <c r="U75" s="272" t="n">
        <f aca="false">+ROUND(S75*12%,2)</f>
        <v>0</v>
      </c>
      <c r="V75" s="272" t="n">
        <f aca="false">+T75+U75</f>
        <v>0</v>
      </c>
      <c r="W75" s="273" t="n">
        <f aca="false">+JUN!W75</f>
        <v>0</v>
      </c>
      <c r="X75" s="273" t="n">
        <f aca="false">+JUN!X75</f>
        <v>0</v>
      </c>
      <c r="Y75" s="272" t="n">
        <f aca="false">+W75+X75</f>
        <v>0</v>
      </c>
      <c r="Z75" s="274"/>
      <c r="AA75" s="275"/>
      <c r="AB75" s="276"/>
      <c r="AC75" s="277"/>
    </row>
    <row r="76" customFormat="false" ht="45" hidden="false" customHeight="true" outlineLevel="0" collapsed="false">
      <c r="A76" s="265" t="n">
        <v>30</v>
      </c>
      <c r="B76" s="266" t="n">
        <f aca="false">+JUN!B76</f>
        <v>0</v>
      </c>
      <c r="C76" s="267" t="n">
        <f aca="false">+JUN!C76</f>
        <v>0</v>
      </c>
      <c r="D76" s="265" t="n">
        <f aca="false">+JUN!D76</f>
        <v>0</v>
      </c>
      <c r="E76" s="268" t="n">
        <f aca="false">+JUN!E76</f>
        <v>0</v>
      </c>
      <c r="F76" s="265" t="n">
        <f aca="false">+JUN!F76</f>
        <v>0</v>
      </c>
      <c r="G76" s="269" t="n">
        <f aca="false">+JUN!G76</f>
        <v>0</v>
      </c>
      <c r="H76" s="268" t="n">
        <f aca="false">+JUN!H76</f>
        <v>0</v>
      </c>
      <c r="I76" s="268" t="str">
        <f aca="false">+JUN!I76</f>
        <v>---</v>
      </c>
      <c r="J76" s="265" t="s">
        <v>209</v>
      </c>
      <c r="K76" s="265" t="s">
        <v>209</v>
      </c>
      <c r="L76" s="265" t="n">
        <f aca="false">+JUN!L76</f>
        <v>0</v>
      </c>
      <c r="M76" s="265" t="n">
        <f aca="false">+JUN!M76</f>
        <v>0</v>
      </c>
      <c r="N76" s="265" t="n">
        <f aca="false">+JUN!N76</f>
        <v>0</v>
      </c>
      <c r="O76" s="270" t="n">
        <f aca="false">+JUN!O76</f>
        <v>0</v>
      </c>
      <c r="P76" s="265" t="n">
        <f aca="false">+JUN!P76</f>
        <v>0</v>
      </c>
      <c r="Q76" s="265" t="n">
        <f aca="false">+JUN!Q76</f>
        <v>1</v>
      </c>
      <c r="R76" s="271" t="n">
        <f aca="false">+JUN!R76</f>
        <v>0</v>
      </c>
      <c r="S76" s="271" t="n">
        <f aca="false">+JUN!S76</f>
        <v>0</v>
      </c>
      <c r="T76" s="272" t="n">
        <f aca="false">+ROUND(S76*16%,2)</f>
        <v>0</v>
      </c>
      <c r="U76" s="272" t="n">
        <f aca="false">+ROUND(S76*12%,2)</f>
        <v>0</v>
      </c>
      <c r="V76" s="272" t="n">
        <f aca="false">+T76+U76</f>
        <v>0</v>
      </c>
      <c r="W76" s="273" t="n">
        <f aca="false">+JUN!W76</f>
        <v>0</v>
      </c>
      <c r="X76" s="273" t="n">
        <f aca="false">+JUN!X76</f>
        <v>0</v>
      </c>
      <c r="Y76" s="272" t="n">
        <f aca="false">+W76+X76</f>
        <v>0</v>
      </c>
      <c r="Z76" s="274"/>
      <c r="AA76" s="275"/>
      <c r="AB76" s="276"/>
      <c r="AC76" s="277"/>
    </row>
    <row r="77" customFormat="false" ht="45" hidden="false" customHeight="true" outlineLevel="0" collapsed="false">
      <c r="A77" s="265" t="n">
        <v>31</v>
      </c>
      <c r="B77" s="266" t="n">
        <f aca="false">+JUN!B77</f>
        <v>0</v>
      </c>
      <c r="C77" s="267" t="n">
        <f aca="false">+JUN!C77</f>
        <v>0</v>
      </c>
      <c r="D77" s="265" t="n">
        <f aca="false">+JUN!D77</f>
        <v>0</v>
      </c>
      <c r="E77" s="268" t="n">
        <f aca="false">+JUN!E77</f>
        <v>0</v>
      </c>
      <c r="F77" s="265" t="n">
        <f aca="false">+JUN!F77</f>
        <v>0</v>
      </c>
      <c r="G77" s="269" t="n">
        <f aca="false">+JUN!G77</f>
        <v>0</v>
      </c>
      <c r="H77" s="268" t="n">
        <f aca="false">+JUN!H77</f>
        <v>0</v>
      </c>
      <c r="I77" s="268" t="str">
        <f aca="false">+JUN!I77</f>
        <v>---</v>
      </c>
      <c r="J77" s="265" t="s">
        <v>209</v>
      </c>
      <c r="K77" s="265" t="s">
        <v>209</v>
      </c>
      <c r="L77" s="265" t="n">
        <f aca="false">+JUN!L77</f>
        <v>0</v>
      </c>
      <c r="M77" s="265" t="n">
        <f aca="false">+JUN!M77</f>
        <v>0</v>
      </c>
      <c r="N77" s="265" t="n">
        <f aca="false">+JUN!N77</f>
        <v>0</v>
      </c>
      <c r="O77" s="270" t="n">
        <f aca="false">+JUN!O77</f>
        <v>0</v>
      </c>
      <c r="P77" s="265" t="n">
        <f aca="false">+JUN!P77</f>
        <v>0</v>
      </c>
      <c r="Q77" s="265" t="n">
        <f aca="false">+JUN!Q77</f>
        <v>1</v>
      </c>
      <c r="R77" s="271" t="n">
        <f aca="false">+JUN!R77</f>
        <v>0</v>
      </c>
      <c r="S77" s="271" t="n">
        <f aca="false">+JUN!S77</f>
        <v>0</v>
      </c>
      <c r="T77" s="272" t="n">
        <f aca="false">+ROUND(S77*16%,2)</f>
        <v>0</v>
      </c>
      <c r="U77" s="272" t="n">
        <f aca="false">+ROUND(S77*12%,2)</f>
        <v>0</v>
      </c>
      <c r="V77" s="272" t="n">
        <f aca="false">+T77+U77</f>
        <v>0</v>
      </c>
      <c r="W77" s="273" t="n">
        <f aca="false">+JUN!W77</f>
        <v>0</v>
      </c>
      <c r="X77" s="273" t="n">
        <f aca="false">+JUN!X77</f>
        <v>0</v>
      </c>
      <c r="Y77" s="272" t="n">
        <f aca="false">+W77+X77</f>
        <v>0</v>
      </c>
      <c r="Z77" s="274"/>
      <c r="AA77" s="275"/>
      <c r="AB77" s="276"/>
      <c r="AC77" s="277"/>
    </row>
    <row r="78" customFormat="false" ht="45" hidden="false" customHeight="true" outlineLevel="0" collapsed="false">
      <c r="A78" s="265" t="n">
        <v>32</v>
      </c>
      <c r="B78" s="266" t="n">
        <f aca="false">+JUN!B78</f>
        <v>0</v>
      </c>
      <c r="C78" s="267" t="n">
        <f aca="false">+JUN!C78</f>
        <v>0</v>
      </c>
      <c r="D78" s="265" t="n">
        <f aca="false">+JUN!D78</f>
        <v>0</v>
      </c>
      <c r="E78" s="268" t="n">
        <f aca="false">+JUN!E78</f>
        <v>0</v>
      </c>
      <c r="F78" s="265" t="n">
        <f aca="false">+JUN!F78</f>
        <v>0</v>
      </c>
      <c r="G78" s="269" t="n">
        <f aca="false">+JUN!G78</f>
        <v>0</v>
      </c>
      <c r="H78" s="268" t="n">
        <f aca="false">+JUN!H78</f>
        <v>0</v>
      </c>
      <c r="I78" s="268" t="str">
        <f aca="false">+JUN!I78</f>
        <v>---</v>
      </c>
      <c r="J78" s="265" t="s">
        <v>209</v>
      </c>
      <c r="K78" s="265" t="s">
        <v>209</v>
      </c>
      <c r="L78" s="265" t="n">
        <f aca="false">+JUN!L78</f>
        <v>0</v>
      </c>
      <c r="M78" s="265" t="n">
        <f aca="false">+JUN!M78</f>
        <v>0</v>
      </c>
      <c r="N78" s="265" t="n">
        <f aca="false">+JUN!N78</f>
        <v>0</v>
      </c>
      <c r="O78" s="270" t="n">
        <f aca="false">+JUN!O78</f>
        <v>0</v>
      </c>
      <c r="P78" s="265" t="n">
        <f aca="false">+JUN!P78</f>
        <v>0</v>
      </c>
      <c r="Q78" s="265" t="n">
        <f aca="false">+JUN!Q78</f>
        <v>1</v>
      </c>
      <c r="R78" s="271" t="n">
        <f aca="false">+JUN!R78</f>
        <v>0</v>
      </c>
      <c r="S78" s="271" t="n">
        <f aca="false">+JUN!S78</f>
        <v>0</v>
      </c>
      <c r="T78" s="272" t="n">
        <f aca="false">+ROUND(S78*16%,2)</f>
        <v>0</v>
      </c>
      <c r="U78" s="272" t="n">
        <f aca="false">+ROUND(S78*12%,2)</f>
        <v>0</v>
      </c>
      <c r="V78" s="272" t="n">
        <f aca="false">+T78+U78</f>
        <v>0</v>
      </c>
      <c r="W78" s="273" t="n">
        <f aca="false">+JUN!W78</f>
        <v>0</v>
      </c>
      <c r="X78" s="273" t="n">
        <f aca="false">+JUN!X78</f>
        <v>0</v>
      </c>
      <c r="Y78" s="272" t="n">
        <f aca="false">+W78+X78</f>
        <v>0</v>
      </c>
      <c r="Z78" s="274"/>
      <c r="AA78" s="275"/>
      <c r="AB78" s="276"/>
      <c r="AC78" s="277"/>
    </row>
    <row r="79" customFormat="false" ht="45" hidden="false" customHeight="true" outlineLevel="0" collapsed="false">
      <c r="A79" s="265" t="n">
        <v>33</v>
      </c>
      <c r="B79" s="266" t="n">
        <f aca="false">+JUN!B79</f>
        <v>0</v>
      </c>
      <c r="C79" s="267" t="n">
        <f aca="false">+JUN!C79</f>
        <v>0</v>
      </c>
      <c r="D79" s="265" t="n">
        <f aca="false">+JUN!D79</f>
        <v>0</v>
      </c>
      <c r="E79" s="268" t="n">
        <f aca="false">+JUN!E79</f>
        <v>0</v>
      </c>
      <c r="F79" s="265" t="n">
        <f aca="false">+JUN!F79</f>
        <v>0</v>
      </c>
      <c r="G79" s="269" t="n">
        <f aca="false">+JUN!G79</f>
        <v>0</v>
      </c>
      <c r="H79" s="268" t="n">
        <f aca="false">+JUN!H79</f>
        <v>0</v>
      </c>
      <c r="I79" s="268" t="str">
        <f aca="false">+JUN!I79</f>
        <v>---</v>
      </c>
      <c r="J79" s="265" t="s">
        <v>209</v>
      </c>
      <c r="K79" s="265" t="s">
        <v>209</v>
      </c>
      <c r="L79" s="265" t="n">
        <f aca="false">+JUN!L79</f>
        <v>0</v>
      </c>
      <c r="M79" s="265" t="n">
        <f aca="false">+JUN!M79</f>
        <v>0</v>
      </c>
      <c r="N79" s="265" t="n">
        <f aca="false">+JUN!N79</f>
        <v>0</v>
      </c>
      <c r="O79" s="270" t="n">
        <f aca="false">+JUN!O79</f>
        <v>0</v>
      </c>
      <c r="P79" s="265" t="n">
        <f aca="false">+JUN!P79</f>
        <v>0</v>
      </c>
      <c r="Q79" s="265" t="n">
        <f aca="false">+JUN!Q79</f>
        <v>1</v>
      </c>
      <c r="R79" s="271" t="n">
        <f aca="false">+JUN!R79</f>
        <v>0</v>
      </c>
      <c r="S79" s="271" t="n">
        <f aca="false">+JUN!S79</f>
        <v>0</v>
      </c>
      <c r="T79" s="272" t="n">
        <f aca="false">+ROUND(S79*16%,2)</f>
        <v>0</v>
      </c>
      <c r="U79" s="272" t="n">
        <f aca="false">+ROUND(S79*12%,2)</f>
        <v>0</v>
      </c>
      <c r="V79" s="272" t="n">
        <f aca="false">+T79+U79</f>
        <v>0</v>
      </c>
      <c r="W79" s="273" t="n">
        <f aca="false">+JUN!W79</f>
        <v>0</v>
      </c>
      <c r="X79" s="273" t="n">
        <f aca="false">+JUN!X79</f>
        <v>0</v>
      </c>
      <c r="Y79" s="272" t="n">
        <f aca="false">+W79+X79</f>
        <v>0</v>
      </c>
      <c r="Z79" s="274"/>
      <c r="AA79" s="275"/>
      <c r="AB79" s="276"/>
      <c r="AC79" s="277"/>
    </row>
    <row r="80" customFormat="false" ht="45" hidden="false" customHeight="true" outlineLevel="0" collapsed="false">
      <c r="A80" s="265" t="n">
        <v>34</v>
      </c>
      <c r="B80" s="266" t="n">
        <f aca="false">+JUN!B80</f>
        <v>0</v>
      </c>
      <c r="C80" s="267" t="n">
        <f aca="false">+JUN!C80</f>
        <v>0</v>
      </c>
      <c r="D80" s="265" t="n">
        <f aca="false">+JUN!D80</f>
        <v>0</v>
      </c>
      <c r="E80" s="268" t="n">
        <f aca="false">+JUN!E80</f>
        <v>0</v>
      </c>
      <c r="F80" s="265" t="n">
        <f aca="false">+JUN!F80</f>
        <v>0</v>
      </c>
      <c r="G80" s="269" t="n">
        <f aca="false">+JUN!G80</f>
        <v>0</v>
      </c>
      <c r="H80" s="268" t="n">
        <f aca="false">+JUN!H80</f>
        <v>0</v>
      </c>
      <c r="I80" s="268" t="str">
        <f aca="false">+JUN!I80</f>
        <v>---</v>
      </c>
      <c r="J80" s="265" t="s">
        <v>209</v>
      </c>
      <c r="K80" s="265" t="s">
        <v>209</v>
      </c>
      <c r="L80" s="265" t="n">
        <f aca="false">+JUN!L80</f>
        <v>0</v>
      </c>
      <c r="M80" s="265" t="n">
        <f aca="false">+JUN!M80</f>
        <v>0</v>
      </c>
      <c r="N80" s="265" t="n">
        <f aca="false">+JUN!N80</f>
        <v>0</v>
      </c>
      <c r="O80" s="270" t="n">
        <f aca="false">+JUN!O80</f>
        <v>0</v>
      </c>
      <c r="P80" s="265" t="n">
        <f aca="false">+JUN!P80</f>
        <v>0</v>
      </c>
      <c r="Q80" s="265" t="n">
        <f aca="false">+JUN!Q80</f>
        <v>1</v>
      </c>
      <c r="R80" s="271" t="n">
        <f aca="false">+JUN!R80</f>
        <v>0</v>
      </c>
      <c r="S80" s="271" t="n">
        <f aca="false">+JUN!S80</f>
        <v>0</v>
      </c>
      <c r="T80" s="272" t="n">
        <f aca="false">+ROUND(S80*16%,2)</f>
        <v>0</v>
      </c>
      <c r="U80" s="272" t="n">
        <f aca="false">+ROUND(S80*12%,2)</f>
        <v>0</v>
      </c>
      <c r="V80" s="272" t="n">
        <f aca="false">+T80+U80</f>
        <v>0</v>
      </c>
      <c r="W80" s="273" t="n">
        <f aca="false">+JUN!W80</f>
        <v>0</v>
      </c>
      <c r="X80" s="273" t="n">
        <f aca="false">+JUN!X80</f>
        <v>0</v>
      </c>
      <c r="Y80" s="272" t="n">
        <f aca="false">+W80+X80</f>
        <v>0</v>
      </c>
      <c r="Z80" s="274"/>
      <c r="AA80" s="275"/>
      <c r="AB80" s="276"/>
      <c r="AC80" s="277"/>
    </row>
    <row r="81" customFormat="false" ht="45" hidden="false" customHeight="true" outlineLevel="0" collapsed="false">
      <c r="A81" s="265" t="n">
        <v>35</v>
      </c>
      <c r="B81" s="266" t="n">
        <f aca="false">+JUN!B81</f>
        <v>0</v>
      </c>
      <c r="C81" s="267" t="n">
        <f aca="false">+JUN!C81</f>
        <v>0</v>
      </c>
      <c r="D81" s="265" t="n">
        <f aca="false">+JUN!D81</f>
        <v>0</v>
      </c>
      <c r="E81" s="268" t="n">
        <f aca="false">+JUN!E81</f>
        <v>0</v>
      </c>
      <c r="F81" s="265" t="n">
        <f aca="false">+JUN!F81</f>
        <v>0</v>
      </c>
      <c r="G81" s="269" t="n">
        <f aca="false">+JUN!G81</f>
        <v>0</v>
      </c>
      <c r="H81" s="268" t="n">
        <f aca="false">+JUN!H81</f>
        <v>0</v>
      </c>
      <c r="I81" s="268" t="str">
        <f aca="false">+JUN!I81</f>
        <v>---</v>
      </c>
      <c r="J81" s="265" t="s">
        <v>209</v>
      </c>
      <c r="K81" s="265" t="s">
        <v>209</v>
      </c>
      <c r="L81" s="265" t="n">
        <f aca="false">+JUN!L81</f>
        <v>0</v>
      </c>
      <c r="M81" s="265" t="n">
        <f aca="false">+JUN!M81</f>
        <v>0</v>
      </c>
      <c r="N81" s="265" t="n">
        <f aca="false">+JUN!N81</f>
        <v>0</v>
      </c>
      <c r="O81" s="270" t="n">
        <f aca="false">+JUN!O81</f>
        <v>0</v>
      </c>
      <c r="P81" s="265" t="n">
        <f aca="false">+JUN!P81</f>
        <v>0</v>
      </c>
      <c r="Q81" s="265" t="n">
        <f aca="false">+JUN!Q81</f>
        <v>1</v>
      </c>
      <c r="R81" s="271" t="n">
        <f aca="false">+JUN!R81</f>
        <v>0</v>
      </c>
      <c r="S81" s="271" t="n">
        <f aca="false">+JUN!S81</f>
        <v>0</v>
      </c>
      <c r="T81" s="272" t="n">
        <f aca="false">+ROUND(S81*16%,2)</f>
        <v>0</v>
      </c>
      <c r="U81" s="272" t="n">
        <f aca="false">+ROUND(S81*12%,2)</f>
        <v>0</v>
      </c>
      <c r="V81" s="272" t="n">
        <f aca="false">+T81+U81</f>
        <v>0</v>
      </c>
      <c r="W81" s="273" t="n">
        <f aca="false">+JUN!W81</f>
        <v>0</v>
      </c>
      <c r="X81" s="273" t="n">
        <f aca="false">+JUN!X81</f>
        <v>0</v>
      </c>
      <c r="Y81" s="272" t="n">
        <f aca="false">+W81+X81</f>
        <v>0</v>
      </c>
      <c r="Z81" s="274"/>
      <c r="AA81" s="275"/>
      <c r="AB81" s="276"/>
      <c r="AC81" s="277"/>
    </row>
    <row r="82" customFormat="false" ht="45" hidden="false" customHeight="true" outlineLevel="0" collapsed="false">
      <c r="A82" s="265" t="n">
        <v>36</v>
      </c>
      <c r="B82" s="266" t="n">
        <f aca="false">+JUN!B82</f>
        <v>0</v>
      </c>
      <c r="C82" s="267" t="n">
        <f aca="false">+JUN!C82</f>
        <v>0</v>
      </c>
      <c r="D82" s="265" t="n">
        <f aca="false">+JUN!D82</f>
        <v>0</v>
      </c>
      <c r="E82" s="268" t="n">
        <f aca="false">+JUN!E82</f>
        <v>0</v>
      </c>
      <c r="F82" s="265" t="n">
        <f aca="false">+JUN!F82</f>
        <v>0</v>
      </c>
      <c r="G82" s="269" t="n">
        <f aca="false">+JUN!G82</f>
        <v>0</v>
      </c>
      <c r="H82" s="268" t="n">
        <f aca="false">+JUN!H82</f>
        <v>0</v>
      </c>
      <c r="I82" s="268" t="str">
        <f aca="false">+JUN!I82</f>
        <v>---</v>
      </c>
      <c r="J82" s="265" t="s">
        <v>209</v>
      </c>
      <c r="K82" s="265" t="s">
        <v>209</v>
      </c>
      <c r="L82" s="265" t="n">
        <f aca="false">+JUN!L82</f>
        <v>0</v>
      </c>
      <c r="M82" s="265" t="n">
        <f aca="false">+JUN!M82</f>
        <v>0</v>
      </c>
      <c r="N82" s="265" t="n">
        <f aca="false">+JUN!N82</f>
        <v>0</v>
      </c>
      <c r="O82" s="270" t="n">
        <f aca="false">+JUN!O82</f>
        <v>0</v>
      </c>
      <c r="P82" s="265" t="n">
        <f aca="false">+JUN!P82</f>
        <v>0</v>
      </c>
      <c r="Q82" s="265" t="n">
        <f aca="false">+JUN!Q82</f>
        <v>1</v>
      </c>
      <c r="R82" s="271" t="n">
        <f aca="false">+JUN!R82</f>
        <v>0</v>
      </c>
      <c r="S82" s="271" t="n">
        <f aca="false">+JUN!S82</f>
        <v>0</v>
      </c>
      <c r="T82" s="272" t="n">
        <f aca="false">+ROUND(S82*16%,2)</f>
        <v>0</v>
      </c>
      <c r="U82" s="272" t="n">
        <f aca="false">+ROUND(S82*12%,2)</f>
        <v>0</v>
      </c>
      <c r="V82" s="272" t="n">
        <f aca="false">+T82+U82</f>
        <v>0</v>
      </c>
      <c r="W82" s="273" t="n">
        <f aca="false">+JUN!W82</f>
        <v>0</v>
      </c>
      <c r="X82" s="273" t="n">
        <f aca="false">+JUN!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MAY!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SAC JUNIO</v>
      </c>
      <c r="X104" s="235"/>
      <c r="Y104" s="236" t="n">
        <f aca="false">+CARATULA!$O$10</f>
        <v>2025</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JUN!B116</f>
        <v>0</v>
      </c>
      <c r="C116" s="267" t="n">
        <f aca="false">+JUN!C116</f>
        <v>0</v>
      </c>
      <c r="D116" s="265" t="n">
        <f aca="false">+JUN!D116</f>
        <v>0</v>
      </c>
      <c r="E116" s="268" t="n">
        <f aca="false">+JUN!E116</f>
        <v>0</v>
      </c>
      <c r="F116" s="265" t="n">
        <f aca="false">+JUN!F116</f>
        <v>0</v>
      </c>
      <c r="G116" s="269" t="n">
        <f aca="false">+JUN!G116</f>
        <v>0</v>
      </c>
      <c r="H116" s="268" t="n">
        <f aca="false">+JUN!H116</f>
        <v>0</v>
      </c>
      <c r="I116" s="268" t="str">
        <f aca="false">+JUN!I116</f>
        <v>---</v>
      </c>
      <c r="J116" s="265" t="s">
        <v>209</v>
      </c>
      <c r="K116" s="265" t="s">
        <v>209</v>
      </c>
      <c r="L116" s="265" t="n">
        <f aca="false">+JUN!L116</f>
        <v>0</v>
      </c>
      <c r="M116" s="265" t="n">
        <f aca="false">+JUN!M116</f>
        <v>0</v>
      </c>
      <c r="N116" s="265" t="n">
        <f aca="false">+JUN!N116</f>
        <v>0</v>
      </c>
      <c r="O116" s="270" t="n">
        <f aca="false">+JUN!O116</f>
        <v>0</v>
      </c>
      <c r="P116" s="265" t="n">
        <f aca="false">+JUN!P116</f>
        <v>0</v>
      </c>
      <c r="Q116" s="265" t="n">
        <f aca="false">+JUN!Q116</f>
        <v>1</v>
      </c>
      <c r="R116" s="271" t="n">
        <f aca="false">+JUN!R116</f>
        <v>0</v>
      </c>
      <c r="S116" s="271" t="n">
        <f aca="false">+JUN!S116</f>
        <v>0</v>
      </c>
      <c r="T116" s="272" t="n">
        <f aca="false">+ROUND(S116*16%,2)</f>
        <v>0</v>
      </c>
      <c r="U116" s="272" t="n">
        <f aca="false">+ROUND(S116*12%,2)</f>
        <v>0</v>
      </c>
      <c r="V116" s="272" t="n">
        <f aca="false">+T116+U116</f>
        <v>0</v>
      </c>
      <c r="W116" s="273" t="n">
        <f aca="false">+JUN!W116</f>
        <v>0</v>
      </c>
      <c r="X116" s="273" t="n">
        <f aca="false">+JUN!X116</f>
        <v>0</v>
      </c>
      <c r="Y116" s="272" t="n">
        <f aca="false">+W116+X116</f>
        <v>0</v>
      </c>
      <c r="Z116" s="274"/>
      <c r="AA116" s="275"/>
      <c r="AB116" s="276"/>
      <c r="AC116" s="277"/>
    </row>
    <row r="117" customFormat="false" ht="45" hidden="false" customHeight="true" outlineLevel="0" collapsed="false">
      <c r="A117" s="265" t="n">
        <v>38</v>
      </c>
      <c r="B117" s="266" t="n">
        <f aca="false">+JUN!B117</f>
        <v>0</v>
      </c>
      <c r="C117" s="267" t="n">
        <f aca="false">+JUN!C117</f>
        <v>0</v>
      </c>
      <c r="D117" s="265" t="n">
        <f aca="false">+JUN!D117</f>
        <v>0</v>
      </c>
      <c r="E117" s="268" t="n">
        <f aca="false">+JUN!E117</f>
        <v>0</v>
      </c>
      <c r="F117" s="265" t="n">
        <f aca="false">+JUN!F117</f>
        <v>0</v>
      </c>
      <c r="G117" s="269" t="n">
        <f aca="false">+JUN!G117</f>
        <v>0</v>
      </c>
      <c r="H117" s="268" t="n">
        <f aca="false">+JUN!H117</f>
        <v>0</v>
      </c>
      <c r="I117" s="268" t="str">
        <f aca="false">+JUN!I117</f>
        <v>---</v>
      </c>
      <c r="J117" s="265" t="s">
        <v>209</v>
      </c>
      <c r="K117" s="265" t="s">
        <v>209</v>
      </c>
      <c r="L117" s="265" t="n">
        <f aca="false">+JUN!L117</f>
        <v>0</v>
      </c>
      <c r="M117" s="265" t="n">
        <f aca="false">+JUN!M117</f>
        <v>0</v>
      </c>
      <c r="N117" s="265" t="n">
        <f aca="false">+JUN!N117</f>
        <v>0</v>
      </c>
      <c r="O117" s="270" t="n">
        <f aca="false">+JUN!O117</f>
        <v>0</v>
      </c>
      <c r="P117" s="265" t="n">
        <f aca="false">+JUN!P117</f>
        <v>0</v>
      </c>
      <c r="Q117" s="265" t="n">
        <f aca="false">+JUN!Q117</f>
        <v>1</v>
      </c>
      <c r="R117" s="271" t="n">
        <f aca="false">+JUN!R117</f>
        <v>0</v>
      </c>
      <c r="S117" s="271" t="n">
        <f aca="false">+JUN!S117</f>
        <v>0</v>
      </c>
      <c r="T117" s="272" t="n">
        <f aca="false">+ROUND(S117*16%,2)</f>
        <v>0</v>
      </c>
      <c r="U117" s="272" t="n">
        <f aca="false">+ROUND(S117*12%,2)</f>
        <v>0</v>
      </c>
      <c r="V117" s="272" t="n">
        <f aca="false">+T117+U117</f>
        <v>0</v>
      </c>
      <c r="W117" s="273" t="n">
        <f aca="false">+JUN!W117</f>
        <v>0</v>
      </c>
      <c r="X117" s="273" t="n">
        <f aca="false">+JUN!X117</f>
        <v>0</v>
      </c>
      <c r="Y117" s="272" t="n">
        <f aca="false">+W117+X117</f>
        <v>0</v>
      </c>
      <c r="Z117" s="274"/>
      <c r="AA117" s="275"/>
      <c r="AB117" s="276"/>
      <c r="AC117" s="277"/>
    </row>
    <row r="118" customFormat="false" ht="45" hidden="false" customHeight="true" outlineLevel="0" collapsed="false">
      <c r="A118" s="265" t="n">
        <v>39</v>
      </c>
      <c r="B118" s="266" t="n">
        <f aca="false">+JUN!B118</f>
        <v>0</v>
      </c>
      <c r="C118" s="267" t="n">
        <f aca="false">+JUN!C118</f>
        <v>0</v>
      </c>
      <c r="D118" s="265" t="n">
        <f aca="false">+JUN!D118</f>
        <v>0</v>
      </c>
      <c r="E118" s="268" t="n">
        <f aca="false">+JUN!E118</f>
        <v>0</v>
      </c>
      <c r="F118" s="265" t="n">
        <f aca="false">+JUN!F118</f>
        <v>0</v>
      </c>
      <c r="G118" s="269" t="n">
        <f aca="false">+JUN!G118</f>
        <v>0</v>
      </c>
      <c r="H118" s="268" t="n">
        <f aca="false">+JUN!H118</f>
        <v>0</v>
      </c>
      <c r="I118" s="268" t="str">
        <f aca="false">+JUN!I118</f>
        <v>---</v>
      </c>
      <c r="J118" s="265" t="s">
        <v>209</v>
      </c>
      <c r="K118" s="265" t="s">
        <v>209</v>
      </c>
      <c r="L118" s="265" t="n">
        <f aca="false">+JUN!L118</f>
        <v>0</v>
      </c>
      <c r="M118" s="265" t="n">
        <f aca="false">+JUN!M118</f>
        <v>0</v>
      </c>
      <c r="N118" s="265" t="n">
        <f aca="false">+JUN!N118</f>
        <v>0</v>
      </c>
      <c r="O118" s="270" t="n">
        <f aca="false">+JUN!O118</f>
        <v>0</v>
      </c>
      <c r="P118" s="265" t="n">
        <f aca="false">+JUN!P118</f>
        <v>0</v>
      </c>
      <c r="Q118" s="265" t="n">
        <f aca="false">+JUN!Q118</f>
        <v>1</v>
      </c>
      <c r="R118" s="271" t="n">
        <f aca="false">+JUN!R118</f>
        <v>0</v>
      </c>
      <c r="S118" s="271" t="n">
        <f aca="false">+JUN!S118</f>
        <v>0</v>
      </c>
      <c r="T118" s="272" t="n">
        <f aca="false">+ROUND(S118*16%,2)</f>
        <v>0</v>
      </c>
      <c r="U118" s="272" t="n">
        <f aca="false">+ROUND(S118*12%,2)</f>
        <v>0</v>
      </c>
      <c r="V118" s="272" t="n">
        <f aca="false">+T118+U118</f>
        <v>0</v>
      </c>
      <c r="W118" s="273" t="n">
        <f aca="false">+JUN!W118</f>
        <v>0</v>
      </c>
      <c r="X118" s="273" t="n">
        <f aca="false">+JUN!X118</f>
        <v>0</v>
      </c>
      <c r="Y118" s="272" t="n">
        <f aca="false">+W118+X118</f>
        <v>0</v>
      </c>
      <c r="Z118" s="274"/>
      <c r="AA118" s="275"/>
      <c r="AB118" s="276"/>
      <c r="AC118" s="277"/>
    </row>
    <row r="119" customFormat="false" ht="45" hidden="false" customHeight="true" outlineLevel="0" collapsed="false">
      <c r="A119" s="265" t="n">
        <v>40</v>
      </c>
      <c r="B119" s="266" t="n">
        <f aca="false">+JUN!B119</f>
        <v>0</v>
      </c>
      <c r="C119" s="267" t="n">
        <f aca="false">+JUN!C119</f>
        <v>0</v>
      </c>
      <c r="D119" s="265" t="n">
        <f aca="false">+JUN!D119</f>
        <v>0</v>
      </c>
      <c r="E119" s="268" t="n">
        <f aca="false">+JUN!E119</f>
        <v>0</v>
      </c>
      <c r="F119" s="265" t="n">
        <f aca="false">+JUN!F119</f>
        <v>0</v>
      </c>
      <c r="G119" s="269" t="n">
        <f aca="false">+JUN!G119</f>
        <v>0</v>
      </c>
      <c r="H119" s="268" t="n">
        <f aca="false">+JUN!H119</f>
        <v>0</v>
      </c>
      <c r="I119" s="268" t="str">
        <f aca="false">+JUN!I119</f>
        <v>---</v>
      </c>
      <c r="J119" s="265" t="s">
        <v>209</v>
      </c>
      <c r="K119" s="265" t="s">
        <v>209</v>
      </c>
      <c r="L119" s="265" t="n">
        <f aca="false">+JUN!L119</f>
        <v>0</v>
      </c>
      <c r="M119" s="265" t="n">
        <f aca="false">+JUN!M119</f>
        <v>0</v>
      </c>
      <c r="N119" s="265" t="n">
        <f aca="false">+JUN!N119</f>
        <v>0</v>
      </c>
      <c r="O119" s="270" t="n">
        <f aca="false">+JUN!O119</f>
        <v>0</v>
      </c>
      <c r="P119" s="265" t="n">
        <f aca="false">+JUN!P119</f>
        <v>0</v>
      </c>
      <c r="Q119" s="265" t="n">
        <f aca="false">+JUN!Q119</f>
        <v>1</v>
      </c>
      <c r="R119" s="271" t="n">
        <f aca="false">+JUN!R119</f>
        <v>0</v>
      </c>
      <c r="S119" s="271" t="n">
        <f aca="false">+JUN!S119</f>
        <v>0</v>
      </c>
      <c r="T119" s="272" t="n">
        <f aca="false">+ROUND(S119*16%,2)</f>
        <v>0</v>
      </c>
      <c r="U119" s="272" t="n">
        <f aca="false">+ROUND(S119*12%,2)</f>
        <v>0</v>
      </c>
      <c r="V119" s="272" t="n">
        <f aca="false">+T119+U119</f>
        <v>0</v>
      </c>
      <c r="W119" s="273" t="n">
        <f aca="false">+JUN!W119</f>
        <v>0</v>
      </c>
      <c r="X119" s="273" t="n">
        <f aca="false">+JUN!X119</f>
        <v>0</v>
      </c>
      <c r="Y119" s="272" t="n">
        <f aca="false">+W119+X119</f>
        <v>0</v>
      </c>
      <c r="Z119" s="274"/>
      <c r="AA119" s="275"/>
      <c r="AB119" s="276"/>
      <c r="AC119" s="277"/>
    </row>
    <row r="120" customFormat="false" ht="45" hidden="false" customHeight="true" outlineLevel="0" collapsed="false">
      <c r="A120" s="265" t="n">
        <v>41</v>
      </c>
      <c r="B120" s="266" t="n">
        <f aca="false">+JUN!B120</f>
        <v>0</v>
      </c>
      <c r="C120" s="267" t="n">
        <f aca="false">+JUN!C120</f>
        <v>0</v>
      </c>
      <c r="D120" s="265" t="n">
        <f aca="false">+JUN!D120</f>
        <v>0</v>
      </c>
      <c r="E120" s="268" t="n">
        <f aca="false">+JUN!E120</f>
        <v>0</v>
      </c>
      <c r="F120" s="265" t="n">
        <f aca="false">+JUN!F120</f>
        <v>0</v>
      </c>
      <c r="G120" s="269" t="n">
        <f aca="false">+JUN!G120</f>
        <v>0</v>
      </c>
      <c r="H120" s="268" t="n">
        <f aca="false">+JUN!H120</f>
        <v>0</v>
      </c>
      <c r="I120" s="268" t="str">
        <f aca="false">+JUN!I120</f>
        <v>---</v>
      </c>
      <c r="J120" s="265" t="s">
        <v>209</v>
      </c>
      <c r="K120" s="265" t="s">
        <v>209</v>
      </c>
      <c r="L120" s="265" t="n">
        <f aca="false">+JUN!L120</f>
        <v>0</v>
      </c>
      <c r="M120" s="265" t="n">
        <f aca="false">+JUN!M120</f>
        <v>0</v>
      </c>
      <c r="N120" s="265" t="n">
        <f aca="false">+JUN!N120</f>
        <v>0</v>
      </c>
      <c r="O120" s="270" t="n">
        <f aca="false">+JUN!O120</f>
        <v>0</v>
      </c>
      <c r="P120" s="265" t="n">
        <f aca="false">+JUN!P120</f>
        <v>0</v>
      </c>
      <c r="Q120" s="265" t="n">
        <f aca="false">+JUN!Q120</f>
        <v>1</v>
      </c>
      <c r="R120" s="271" t="n">
        <f aca="false">+JUN!R120</f>
        <v>0</v>
      </c>
      <c r="S120" s="271" t="n">
        <f aca="false">+JUN!S120</f>
        <v>0</v>
      </c>
      <c r="T120" s="272" t="n">
        <f aca="false">+ROUND(S120*16%,2)</f>
        <v>0</v>
      </c>
      <c r="U120" s="272" t="n">
        <f aca="false">+ROUND(S120*12%,2)</f>
        <v>0</v>
      </c>
      <c r="V120" s="272" t="n">
        <f aca="false">+T120+U120</f>
        <v>0</v>
      </c>
      <c r="W120" s="273" t="n">
        <f aca="false">+JUN!W120</f>
        <v>0</v>
      </c>
      <c r="X120" s="273" t="n">
        <f aca="false">+JUN!X120</f>
        <v>0</v>
      </c>
      <c r="Y120" s="272" t="n">
        <f aca="false">+W120+X120</f>
        <v>0</v>
      </c>
      <c r="Z120" s="274"/>
      <c r="AA120" s="275"/>
      <c r="AB120" s="276"/>
      <c r="AC120" s="277"/>
    </row>
    <row r="121" customFormat="false" ht="45" hidden="false" customHeight="true" outlineLevel="0" collapsed="false">
      <c r="A121" s="265" t="n">
        <v>42</v>
      </c>
      <c r="B121" s="266" t="n">
        <f aca="false">+JUN!B121</f>
        <v>0</v>
      </c>
      <c r="C121" s="267" t="n">
        <f aca="false">+JUN!C121</f>
        <v>0</v>
      </c>
      <c r="D121" s="265" t="n">
        <f aca="false">+JUN!D121</f>
        <v>0</v>
      </c>
      <c r="E121" s="268" t="n">
        <f aca="false">+JUN!E121</f>
        <v>0</v>
      </c>
      <c r="F121" s="265" t="n">
        <f aca="false">+JUN!F121</f>
        <v>0</v>
      </c>
      <c r="G121" s="269" t="n">
        <f aca="false">+JUN!G121</f>
        <v>0</v>
      </c>
      <c r="H121" s="268" t="n">
        <f aca="false">+JUN!H121</f>
        <v>0</v>
      </c>
      <c r="I121" s="268" t="str">
        <f aca="false">+JUN!I121</f>
        <v>---</v>
      </c>
      <c r="J121" s="265" t="s">
        <v>209</v>
      </c>
      <c r="K121" s="265" t="s">
        <v>209</v>
      </c>
      <c r="L121" s="265" t="n">
        <f aca="false">+JUN!L121</f>
        <v>0</v>
      </c>
      <c r="M121" s="265" t="n">
        <f aca="false">+JUN!M121</f>
        <v>0</v>
      </c>
      <c r="N121" s="265" t="n">
        <f aca="false">+JUN!N121</f>
        <v>0</v>
      </c>
      <c r="O121" s="270" t="n">
        <f aca="false">+JUN!O121</f>
        <v>0</v>
      </c>
      <c r="P121" s="265" t="n">
        <f aca="false">+JUN!P121</f>
        <v>0</v>
      </c>
      <c r="Q121" s="265" t="n">
        <f aca="false">+JUN!Q121</f>
        <v>1</v>
      </c>
      <c r="R121" s="271" t="n">
        <f aca="false">+JUN!R121</f>
        <v>0</v>
      </c>
      <c r="S121" s="271" t="n">
        <f aca="false">+JUN!S121</f>
        <v>0</v>
      </c>
      <c r="T121" s="272" t="n">
        <f aca="false">+ROUND(S121*16%,2)</f>
        <v>0</v>
      </c>
      <c r="U121" s="272" t="n">
        <f aca="false">+ROUND(S121*12%,2)</f>
        <v>0</v>
      </c>
      <c r="V121" s="272" t="n">
        <f aca="false">+T121+U121</f>
        <v>0</v>
      </c>
      <c r="W121" s="273" t="n">
        <f aca="false">+JUN!W121</f>
        <v>0</v>
      </c>
      <c r="X121" s="273" t="n">
        <f aca="false">+JUN!X121</f>
        <v>0</v>
      </c>
      <c r="Y121" s="272" t="n">
        <f aca="false">+W121+X121</f>
        <v>0</v>
      </c>
      <c r="Z121" s="274"/>
      <c r="AA121" s="275"/>
      <c r="AB121" s="276"/>
      <c r="AC121" s="277"/>
    </row>
    <row r="122" customFormat="false" ht="45" hidden="false" customHeight="true" outlineLevel="0" collapsed="false">
      <c r="A122" s="265" t="n">
        <v>43</v>
      </c>
      <c r="B122" s="266" t="n">
        <f aca="false">+JUN!B122</f>
        <v>0</v>
      </c>
      <c r="C122" s="267" t="n">
        <f aca="false">+JUN!C122</f>
        <v>0</v>
      </c>
      <c r="D122" s="265" t="n">
        <f aca="false">+JUN!D122</f>
        <v>0</v>
      </c>
      <c r="E122" s="268" t="n">
        <f aca="false">+JUN!E122</f>
        <v>0</v>
      </c>
      <c r="F122" s="265" t="n">
        <f aca="false">+JUN!F122</f>
        <v>0</v>
      </c>
      <c r="G122" s="269" t="n">
        <f aca="false">+JUN!G122</f>
        <v>0</v>
      </c>
      <c r="H122" s="268" t="n">
        <f aca="false">+JUN!H122</f>
        <v>0</v>
      </c>
      <c r="I122" s="268" t="str">
        <f aca="false">+JUN!I122</f>
        <v>---</v>
      </c>
      <c r="J122" s="265" t="s">
        <v>209</v>
      </c>
      <c r="K122" s="265" t="s">
        <v>209</v>
      </c>
      <c r="L122" s="265" t="n">
        <f aca="false">+JUN!L122</f>
        <v>0</v>
      </c>
      <c r="M122" s="265" t="n">
        <f aca="false">+JUN!M122</f>
        <v>0</v>
      </c>
      <c r="N122" s="265" t="n">
        <f aca="false">+JUN!N122</f>
        <v>0</v>
      </c>
      <c r="O122" s="270" t="n">
        <f aca="false">+JUN!O122</f>
        <v>0</v>
      </c>
      <c r="P122" s="265" t="n">
        <f aca="false">+JUN!P122</f>
        <v>0</v>
      </c>
      <c r="Q122" s="265" t="n">
        <f aca="false">+JUN!Q122</f>
        <v>1</v>
      </c>
      <c r="R122" s="271" t="n">
        <f aca="false">+JUN!R122</f>
        <v>0</v>
      </c>
      <c r="S122" s="271" t="n">
        <f aca="false">+JUN!S122</f>
        <v>0</v>
      </c>
      <c r="T122" s="272" t="n">
        <f aca="false">+ROUND(S122*16%,2)</f>
        <v>0</v>
      </c>
      <c r="U122" s="272" t="n">
        <f aca="false">+ROUND(S122*12%,2)</f>
        <v>0</v>
      </c>
      <c r="V122" s="272" t="n">
        <f aca="false">+T122+U122</f>
        <v>0</v>
      </c>
      <c r="W122" s="273" t="n">
        <f aca="false">+JUN!W122</f>
        <v>0</v>
      </c>
      <c r="X122" s="273" t="n">
        <f aca="false">+JUN!X122</f>
        <v>0</v>
      </c>
      <c r="Y122" s="272" t="n">
        <f aca="false">+W122+X122</f>
        <v>0</v>
      </c>
      <c r="Z122" s="274"/>
      <c r="AA122" s="275"/>
      <c r="AB122" s="276"/>
      <c r="AC122" s="277"/>
    </row>
    <row r="123" customFormat="false" ht="45" hidden="false" customHeight="true" outlineLevel="0" collapsed="false">
      <c r="A123" s="265" t="n">
        <v>44</v>
      </c>
      <c r="B123" s="266" t="n">
        <f aca="false">+JUN!B123</f>
        <v>0</v>
      </c>
      <c r="C123" s="267" t="n">
        <f aca="false">+JUN!C123</f>
        <v>0</v>
      </c>
      <c r="D123" s="265" t="n">
        <f aca="false">+JUN!D123</f>
        <v>0</v>
      </c>
      <c r="E123" s="268" t="n">
        <f aca="false">+JUN!E123</f>
        <v>0</v>
      </c>
      <c r="F123" s="265" t="n">
        <f aca="false">+JUN!F123</f>
        <v>0</v>
      </c>
      <c r="G123" s="269" t="n">
        <f aca="false">+JUN!G123</f>
        <v>0</v>
      </c>
      <c r="H123" s="268" t="n">
        <f aca="false">+JUN!H123</f>
        <v>0</v>
      </c>
      <c r="I123" s="268" t="str">
        <f aca="false">+JUN!I123</f>
        <v>---</v>
      </c>
      <c r="J123" s="265" t="s">
        <v>209</v>
      </c>
      <c r="K123" s="265" t="s">
        <v>209</v>
      </c>
      <c r="L123" s="265" t="n">
        <f aca="false">+JUN!L123</f>
        <v>0</v>
      </c>
      <c r="M123" s="265" t="n">
        <f aca="false">+JUN!M123</f>
        <v>0</v>
      </c>
      <c r="N123" s="265" t="n">
        <f aca="false">+JUN!N123</f>
        <v>0</v>
      </c>
      <c r="O123" s="270" t="n">
        <f aca="false">+JUN!O123</f>
        <v>0</v>
      </c>
      <c r="P123" s="265" t="n">
        <f aca="false">+JUN!P123</f>
        <v>0</v>
      </c>
      <c r="Q123" s="265" t="n">
        <f aca="false">+JUN!Q123</f>
        <v>1</v>
      </c>
      <c r="R123" s="271" t="n">
        <f aca="false">+JUN!R123</f>
        <v>0</v>
      </c>
      <c r="S123" s="271" t="n">
        <f aca="false">+JUN!S123</f>
        <v>0</v>
      </c>
      <c r="T123" s="272" t="n">
        <f aca="false">+ROUND(S123*16%,2)</f>
        <v>0</v>
      </c>
      <c r="U123" s="272" t="n">
        <f aca="false">+ROUND(S123*12%,2)</f>
        <v>0</v>
      </c>
      <c r="V123" s="272" t="n">
        <f aca="false">+T123+U123</f>
        <v>0</v>
      </c>
      <c r="W123" s="273" t="n">
        <f aca="false">+JUN!W123</f>
        <v>0</v>
      </c>
      <c r="X123" s="273" t="n">
        <f aca="false">+JUN!X123</f>
        <v>0</v>
      </c>
      <c r="Y123" s="272" t="n">
        <f aca="false">+W123+X123</f>
        <v>0</v>
      </c>
      <c r="Z123" s="274"/>
      <c r="AA123" s="275"/>
      <c r="AB123" s="276"/>
      <c r="AC123" s="277"/>
    </row>
    <row r="124" customFormat="false" ht="45" hidden="false" customHeight="true" outlineLevel="0" collapsed="false">
      <c r="A124" s="265" t="n">
        <v>45</v>
      </c>
      <c r="B124" s="266" t="n">
        <f aca="false">+JUN!B124</f>
        <v>0</v>
      </c>
      <c r="C124" s="267" t="n">
        <f aca="false">+JUN!C124</f>
        <v>0</v>
      </c>
      <c r="D124" s="265" t="n">
        <f aca="false">+JUN!D124</f>
        <v>0</v>
      </c>
      <c r="E124" s="268" t="n">
        <f aca="false">+JUN!E124</f>
        <v>0</v>
      </c>
      <c r="F124" s="265" t="n">
        <f aca="false">+JUN!F124</f>
        <v>0</v>
      </c>
      <c r="G124" s="269" t="n">
        <f aca="false">+JUN!G124</f>
        <v>0</v>
      </c>
      <c r="H124" s="268" t="n">
        <f aca="false">+JUN!H124</f>
        <v>0</v>
      </c>
      <c r="I124" s="268" t="str">
        <f aca="false">+JUN!I124</f>
        <v>---</v>
      </c>
      <c r="J124" s="265" t="s">
        <v>209</v>
      </c>
      <c r="K124" s="265" t="s">
        <v>209</v>
      </c>
      <c r="L124" s="265" t="n">
        <f aca="false">+JUN!L124</f>
        <v>0</v>
      </c>
      <c r="M124" s="265" t="n">
        <f aca="false">+JUN!M124</f>
        <v>0</v>
      </c>
      <c r="N124" s="265" t="n">
        <f aca="false">+JUN!N124</f>
        <v>0</v>
      </c>
      <c r="O124" s="270" t="n">
        <f aca="false">+JUN!O124</f>
        <v>0</v>
      </c>
      <c r="P124" s="265" t="n">
        <f aca="false">+JUN!P124</f>
        <v>0</v>
      </c>
      <c r="Q124" s="265" t="n">
        <f aca="false">+JUN!Q124</f>
        <v>1</v>
      </c>
      <c r="R124" s="271" t="n">
        <f aca="false">+JUN!R124</f>
        <v>0</v>
      </c>
      <c r="S124" s="271" t="n">
        <f aca="false">+JUN!S124</f>
        <v>0</v>
      </c>
      <c r="T124" s="272" t="n">
        <f aca="false">+ROUND(S124*16%,2)</f>
        <v>0</v>
      </c>
      <c r="U124" s="272" t="n">
        <f aca="false">+ROUND(S124*12%,2)</f>
        <v>0</v>
      </c>
      <c r="V124" s="272" t="n">
        <f aca="false">+T124+U124</f>
        <v>0</v>
      </c>
      <c r="W124" s="273" t="n">
        <f aca="false">+JUN!W124</f>
        <v>0</v>
      </c>
      <c r="X124" s="273" t="n">
        <f aca="false">+JUN!X124</f>
        <v>0</v>
      </c>
      <c r="Y124" s="272" t="n">
        <f aca="false">+W124+X124</f>
        <v>0</v>
      </c>
      <c r="Z124" s="274"/>
      <c r="AA124" s="275"/>
      <c r="AB124" s="276"/>
      <c r="AC124" s="277"/>
    </row>
    <row r="125" customFormat="false" ht="45" hidden="false" customHeight="true" outlineLevel="0" collapsed="false">
      <c r="A125" s="265" t="n">
        <v>46</v>
      </c>
      <c r="B125" s="266" t="n">
        <f aca="false">+JUN!B125</f>
        <v>0</v>
      </c>
      <c r="C125" s="267" t="n">
        <f aca="false">+JUN!C125</f>
        <v>0</v>
      </c>
      <c r="D125" s="265" t="n">
        <f aca="false">+JUN!D125</f>
        <v>0</v>
      </c>
      <c r="E125" s="268" t="n">
        <f aca="false">+JUN!E125</f>
        <v>0</v>
      </c>
      <c r="F125" s="265" t="n">
        <f aca="false">+JUN!F125</f>
        <v>0</v>
      </c>
      <c r="G125" s="269" t="n">
        <f aca="false">+JUN!G125</f>
        <v>0</v>
      </c>
      <c r="H125" s="268" t="n">
        <f aca="false">+JUN!H125</f>
        <v>0</v>
      </c>
      <c r="I125" s="268" t="str">
        <f aca="false">+JUN!I125</f>
        <v>---</v>
      </c>
      <c r="J125" s="265" t="s">
        <v>209</v>
      </c>
      <c r="K125" s="265" t="s">
        <v>209</v>
      </c>
      <c r="L125" s="265" t="n">
        <f aca="false">+JUN!L125</f>
        <v>0</v>
      </c>
      <c r="M125" s="265" t="n">
        <f aca="false">+JUN!M125</f>
        <v>0</v>
      </c>
      <c r="N125" s="265" t="n">
        <f aca="false">+JUN!N125</f>
        <v>0</v>
      </c>
      <c r="O125" s="270" t="n">
        <f aca="false">+JUN!O125</f>
        <v>0</v>
      </c>
      <c r="P125" s="265" t="n">
        <f aca="false">+JUN!P125</f>
        <v>0</v>
      </c>
      <c r="Q125" s="265" t="n">
        <f aca="false">+JUN!Q125</f>
        <v>1</v>
      </c>
      <c r="R125" s="271" t="n">
        <f aca="false">+JUN!R125</f>
        <v>0</v>
      </c>
      <c r="S125" s="271" t="n">
        <f aca="false">+JUN!S125</f>
        <v>0</v>
      </c>
      <c r="T125" s="272" t="n">
        <f aca="false">+ROUND(S125*16%,2)</f>
        <v>0</v>
      </c>
      <c r="U125" s="272" t="n">
        <f aca="false">+ROUND(S125*12%,2)</f>
        <v>0</v>
      </c>
      <c r="V125" s="272" t="n">
        <f aca="false">+T125+U125</f>
        <v>0</v>
      </c>
      <c r="W125" s="273" t="n">
        <f aca="false">+JUN!W125</f>
        <v>0</v>
      </c>
      <c r="X125" s="273" t="n">
        <f aca="false">+JUN!X125</f>
        <v>0</v>
      </c>
      <c r="Y125" s="272" t="n">
        <f aca="false">+W125+X125</f>
        <v>0</v>
      </c>
      <c r="Z125" s="274"/>
      <c r="AA125" s="275"/>
      <c r="AB125" s="276"/>
      <c r="AC125" s="277"/>
    </row>
    <row r="126" customFormat="false" ht="45" hidden="false" customHeight="true" outlineLevel="0" collapsed="false">
      <c r="A126" s="265" t="n">
        <v>47</v>
      </c>
      <c r="B126" s="266" t="n">
        <f aca="false">+JUN!B126</f>
        <v>0</v>
      </c>
      <c r="C126" s="267" t="n">
        <f aca="false">+JUN!C126</f>
        <v>0</v>
      </c>
      <c r="D126" s="265" t="n">
        <f aca="false">+JUN!D126</f>
        <v>0</v>
      </c>
      <c r="E126" s="268" t="n">
        <f aca="false">+JUN!E126</f>
        <v>0</v>
      </c>
      <c r="F126" s="265" t="n">
        <f aca="false">+JUN!F126</f>
        <v>0</v>
      </c>
      <c r="G126" s="269" t="n">
        <f aca="false">+JUN!G126</f>
        <v>0</v>
      </c>
      <c r="H126" s="268" t="n">
        <f aca="false">+JUN!H126</f>
        <v>0</v>
      </c>
      <c r="I126" s="268" t="str">
        <f aca="false">+JUN!I126</f>
        <v>---</v>
      </c>
      <c r="J126" s="265" t="s">
        <v>209</v>
      </c>
      <c r="K126" s="265" t="s">
        <v>209</v>
      </c>
      <c r="L126" s="265" t="n">
        <f aca="false">+JUN!L126</f>
        <v>0</v>
      </c>
      <c r="M126" s="265" t="n">
        <f aca="false">+JUN!M126</f>
        <v>0</v>
      </c>
      <c r="N126" s="265" t="n">
        <f aca="false">+JUN!N126</f>
        <v>0</v>
      </c>
      <c r="O126" s="270" t="n">
        <f aca="false">+JUN!O126</f>
        <v>0</v>
      </c>
      <c r="P126" s="265" t="n">
        <f aca="false">+JUN!P126</f>
        <v>0</v>
      </c>
      <c r="Q126" s="265" t="n">
        <f aca="false">+JUN!Q126</f>
        <v>1</v>
      </c>
      <c r="R126" s="271" t="n">
        <f aca="false">+JUN!R126</f>
        <v>0</v>
      </c>
      <c r="S126" s="271" t="n">
        <f aca="false">+JUN!S126</f>
        <v>0</v>
      </c>
      <c r="T126" s="272" t="n">
        <f aca="false">+ROUND(S126*16%,2)</f>
        <v>0</v>
      </c>
      <c r="U126" s="272" t="n">
        <f aca="false">+ROUND(S126*12%,2)</f>
        <v>0</v>
      </c>
      <c r="V126" s="272" t="n">
        <f aca="false">+T126+U126</f>
        <v>0</v>
      </c>
      <c r="W126" s="273" t="n">
        <f aca="false">+JUN!W126</f>
        <v>0</v>
      </c>
      <c r="X126" s="273" t="n">
        <f aca="false">+JUN!X126</f>
        <v>0</v>
      </c>
      <c r="Y126" s="272" t="n">
        <f aca="false">+W126+X126</f>
        <v>0</v>
      </c>
      <c r="Z126" s="274"/>
      <c r="AA126" s="275"/>
      <c r="AB126" s="276"/>
      <c r="AC126" s="277"/>
    </row>
    <row r="127" customFormat="false" ht="45" hidden="false" customHeight="true" outlineLevel="0" collapsed="false">
      <c r="A127" s="265" t="n">
        <v>48</v>
      </c>
      <c r="B127" s="266" t="n">
        <f aca="false">+JUN!B127</f>
        <v>0</v>
      </c>
      <c r="C127" s="267" t="n">
        <f aca="false">+JUN!C127</f>
        <v>0</v>
      </c>
      <c r="D127" s="265" t="n">
        <f aca="false">+JUN!D127</f>
        <v>0</v>
      </c>
      <c r="E127" s="268" t="n">
        <f aca="false">+JUN!E127</f>
        <v>0</v>
      </c>
      <c r="F127" s="265" t="n">
        <f aca="false">+JUN!F127</f>
        <v>0</v>
      </c>
      <c r="G127" s="269" t="n">
        <f aca="false">+JUN!G127</f>
        <v>0</v>
      </c>
      <c r="H127" s="268" t="n">
        <f aca="false">+JUN!H127</f>
        <v>0</v>
      </c>
      <c r="I127" s="268" t="str">
        <f aca="false">+JUN!I127</f>
        <v>---</v>
      </c>
      <c r="J127" s="265" t="s">
        <v>209</v>
      </c>
      <c r="K127" s="265" t="s">
        <v>209</v>
      </c>
      <c r="L127" s="265" t="n">
        <f aca="false">+JUN!L127</f>
        <v>0</v>
      </c>
      <c r="M127" s="265" t="n">
        <f aca="false">+JUN!M127</f>
        <v>0</v>
      </c>
      <c r="N127" s="265" t="n">
        <f aca="false">+JUN!N127</f>
        <v>0</v>
      </c>
      <c r="O127" s="270" t="n">
        <f aca="false">+JUN!O127</f>
        <v>0</v>
      </c>
      <c r="P127" s="265" t="n">
        <f aca="false">+JUN!P127</f>
        <v>0</v>
      </c>
      <c r="Q127" s="265" t="n">
        <f aca="false">+JUN!Q127</f>
        <v>1</v>
      </c>
      <c r="R127" s="271" t="n">
        <f aca="false">+JUN!R127</f>
        <v>0</v>
      </c>
      <c r="S127" s="271" t="n">
        <f aca="false">+JUN!S127</f>
        <v>0</v>
      </c>
      <c r="T127" s="272" t="n">
        <f aca="false">+ROUND(S127*16%,2)</f>
        <v>0</v>
      </c>
      <c r="U127" s="272" t="n">
        <f aca="false">+ROUND(S127*12%,2)</f>
        <v>0</v>
      </c>
      <c r="V127" s="272" t="n">
        <f aca="false">+T127+U127</f>
        <v>0</v>
      </c>
      <c r="W127" s="273" t="n">
        <f aca="false">+JUN!W127</f>
        <v>0</v>
      </c>
      <c r="X127" s="273" t="n">
        <f aca="false">+JUN!X127</f>
        <v>0</v>
      </c>
      <c r="Y127" s="272" t="n">
        <f aca="false">+W127+X127</f>
        <v>0</v>
      </c>
      <c r="Z127" s="274"/>
      <c r="AA127" s="275"/>
      <c r="AB127" s="276"/>
      <c r="AC127" s="277"/>
    </row>
    <row r="128" customFormat="false" ht="45" hidden="false" customHeight="true" outlineLevel="0" collapsed="false">
      <c r="A128" s="265" t="n">
        <v>49</v>
      </c>
      <c r="B128" s="266" t="n">
        <f aca="false">+JUN!B128</f>
        <v>0</v>
      </c>
      <c r="C128" s="267" t="n">
        <f aca="false">+JUN!C128</f>
        <v>0</v>
      </c>
      <c r="D128" s="265" t="n">
        <f aca="false">+JUN!D128</f>
        <v>0</v>
      </c>
      <c r="E128" s="268" t="n">
        <f aca="false">+JUN!E128</f>
        <v>0</v>
      </c>
      <c r="F128" s="265" t="n">
        <f aca="false">+JUN!F128</f>
        <v>0</v>
      </c>
      <c r="G128" s="269" t="n">
        <f aca="false">+JUN!G128</f>
        <v>0</v>
      </c>
      <c r="H128" s="268" t="n">
        <f aca="false">+JUN!H128</f>
        <v>0</v>
      </c>
      <c r="I128" s="268" t="str">
        <f aca="false">+JUN!I128</f>
        <v>---</v>
      </c>
      <c r="J128" s="265" t="s">
        <v>209</v>
      </c>
      <c r="K128" s="265" t="s">
        <v>209</v>
      </c>
      <c r="L128" s="265" t="n">
        <f aca="false">+JUN!L128</f>
        <v>0</v>
      </c>
      <c r="M128" s="265" t="n">
        <f aca="false">+JUN!M128</f>
        <v>0</v>
      </c>
      <c r="N128" s="265" t="n">
        <f aca="false">+JUN!N128</f>
        <v>0</v>
      </c>
      <c r="O128" s="270" t="n">
        <f aca="false">+JUN!O128</f>
        <v>0</v>
      </c>
      <c r="P128" s="265" t="n">
        <f aca="false">+JUN!P128</f>
        <v>0</v>
      </c>
      <c r="Q128" s="265" t="n">
        <f aca="false">+JUN!Q128</f>
        <v>1</v>
      </c>
      <c r="R128" s="271" t="n">
        <f aca="false">+JUN!R128</f>
        <v>0</v>
      </c>
      <c r="S128" s="271" t="n">
        <f aca="false">+JUN!S128</f>
        <v>0</v>
      </c>
      <c r="T128" s="272" t="n">
        <f aca="false">+ROUND(S128*16%,2)</f>
        <v>0</v>
      </c>
      <c r="U128" s="272" t="n">
        <f aca="false">+ROUND(S128*12%,2)</f>
        <v>0</v>
      </c>
      <c r="V128" s="272" t="n">
        <f aca="false">+T128+U128</f>
        <v>0</v>
      </c>
      <c r="W128" s="273" t="n">
        <f aca="false">+JUN!W128</f>
        <v>0</v>
      </c>
      <c r="X128" s="273" t="n">
        <f aca="false">+JUN!X128</f>
        <v>0</v>
      </c>
      <c r="Y128" s="272" t="n">
        <f aca="false">+W128+X128</f>
        <v>0</v>
      </c>
      <c r="Z128" s="274"/>
      <c r="AA128" s="275"/>
      <c r="AB128" s="276"/>
      <c r="AC128" s="277"/>
    </row>
    <row r="129" customFormat="false" ht="45" hidden="false" customHeight="true" outlineLevel="0" collapsed="false">
      <c r="A129" s="265" t="n">
        <v>50</v>
      </c>
      <c r="B129" s="266" t="n">
        <f aca="false">+JUN!B129</f>
        <v>0</v>
      </c>
      <c r="C129" s="267" t="n">
        <f aca="false">+JUN!C129</f>
        <v>0</v>
      </c>
      <c r="D129" s="265" t="n">
        <f aca="false">+JUN!D129</f>
        <v>0</v>
      </c>
      <c r="E129" s="268" t="n">
        <f aca="false">+JUN!E129</f>
        <v>0</v>
      </c>
      <c r="F129" s="265" t="n">
        <f aca="false">+JUN!F129</f>
        <v>0</v>
      </c>
      <c r="G129" s="269" t="n">
        <f aca="false">+JUN!G129</f>
        <v>0</v>
      </c>
      <c r="H129" s="268" t="n">
        <f aca="false">+JUN!H129</f>
        <v>0</v>
      </c>
      <c r="I129" s="268" t="str">
        <f aca="false">+JUN!I129</f>
        <v>---</v>
      </c>
      <c r="J129" s="265" t="s">
        <v>209</v>
      </c>
      <c r="K129" s="265" t="s">
        <v>209</v>
      </c>
      <c r="L129" s="265" t="n">
        <f aca="false">+JUN!L129</f>
        <v>0</v>
      </c>
      <c r="M129" s="265" t="n">
        <f aca="false">+JUN!M129</f>
        <v>0</v>
      </c>
      <c r="N129" s="265" t="n">
        <f aca="false">+JUN!N129</f>
        <v>0</v>
      </c>
      <c r="O129" s="270" t="n">
        <f aca="false">+JUN!O129</f>
        <v>0</v>
      </c>
      <c r="P129" s="265" t="n">
        <f aca="false">+JUN!P129</f>
        <v>0</v>
      </c>
      <c r="Q129" s="265" t="n">
        <f aca="false">+JUN!Q129</f>
        <v>1</v>
      </c>
      <c r="R129" s="271" t="n">
        <f aca="false">+JUN!R129</f>
        <v>0</v>
      </c>
      <c r="S129" s="271" t="n">
        <f aca="false">+JUN!S129</f>
        <v>0</v>
      </c>
      <c r="T129" s="272" t="n">
        <f aca="false">+ROUND(S129*16%,2)</f>
        <v>0</v>
      </c>
      <c r="U129" s="272" t="n">
        <f aca="false">+ROUND(S129*12%,2)</f>
        <v>0</v>
      </c>
      <c r="V129" s="272" t="n">
        <f aca="false">+T129+U129</f>
        <v>0</v>
      </c>
      <c r="W129" s="273" t="n">
        <f aca="false">+JUN!W129</f>
        <v>0</v>
      </c>
      <c r="X129" s="273" t="n">
        <f aca="false">+JUN!X129</f>
        <v>0</v>
      </c>
      <c r="Y129" s="272" t="n">
        <f aca="false">+W129+X129</f>
        <v>0</v>
      </c>
      <c r="Z129" s="274"/>
      <c r="AA129" s="275"/>
      <c r="AB129" s="276"/>
      <c r="AC129" s="277"/>
    </row>
    <row r="130" customFormat="false" ht="45" hidden="false" customHeight="true" outlineLevel="0" collapsed="false">
      <c r="A130" s="265" t="n">
        <v>51</v>
      </c>
      <c r="B130" s="266" t="n">
        <f aca="false">+JUN!B130</f>
        <v>0</v>
      </c>
      <c r="C130" s="267" t="n">
        <f aca="false">+JUN!C130</f>
        <v>0</v>
      </c>
      <c r="D130" s="265" t="n">
        <f aca="false">+JUN!D130</f>
        <v>0</v>
      </c>
      <c r="E130" s="268" t="n">
        <f aca="false">+JUN!E130</f>
        <v>0</v>
      </c>
      <c r="F130" s="265" t="n">
        <f aca="false">+JUN!F130</f>
        <v>0</v>
      </c>
      <c r="G130" s="269" t="n">
        <f aca="false">+JUN!G130</f>
        <v>0</v>
      </c>
      <c r="H130" s="268" t="n">
        <f aca="false">+JUN!H130</f>
        <v>0</v>
      </c>
      <c r="I130" s="268" t="str">
        <f aca="false">+JUN!I130</f>
        <v>---</v>
      </c>
      <c r="J130" s="265" t="s">
        <v>209</v>
      </c>
      <c r="K130" s="265" t="s">
        <v>209</v>
      </c>
      <c r="L130" s="265" t="n">
        <f aca="false">+JUN!L130</f>
        <v>0</v>
      </c>
      <c r="M130" s="265" t="n">
        <f aca="false">+JUN!M130</f>
        <v>0</v>
      </c>
      <c r="N130" s="265" t="n">
        <f aca="false">+JUN!N130</f>
        <v>0</v>
      </c>
      <c r="O130" s="270" t="n">
        <f aca="false">+JUN!O130</f>
        <v>0</v>
      </c>
      <c r="P130" s="265" t="n">
        <f aca="false">+JUN!P130</f>
        <v>0</v>
      </c>
      <c r="Q130" s="265" t="n">
        <f aca="false">+JUN!Q130</f>
        <v>1</v>
      </c>
      <c r="R130" s="271" t="n">
        <f aca="false">+JUN!R130</f>
        <v>0</v>
      </c>
      <c r="S130" s="271" t="n">
        <f aca="false">+JUN!S130</f>
        <v>0</v>
      </c>
      <c r="T130" s="272" t="n">
        <f aca="false">+ROUND(S130*16%,2)</f>
        <v>0</v>
      </c>
      <c r="U130" s="272" t="n">
        <f aca="false">+ROUND(S130*12%,2)</f>
        <v>0</v>
      </c>
      <c r="V130" s="272" t="n">
        <f aca="false">+T130+U130</f>
        <v>0</v>
      </c>
      <c r="W130" s="273" t="n">
        <f aca="false">+JUN!W130</f>
        <v>0</v>
      </c>
      <c r="X130" s="273" t="n">
        <f aca="false">+JUN!X130</f>
        <v>0</v>
      </c>
      <c r="Y130" s="272" t="n">
        <f aca="false">+W130+X130</f>
        <v>0</v>
      </c>
      <c r="Z130" s="274"/>
      <c r="AA130" s="275"/>
      <c r="AB130" s="276"/>
      <c r="AC130" s="277"/>
    </row>
    <row r="131" customFormat="false" ht="45" hidden="false" customHeight="true" outlineLevel="0" collapsed="false">
      <c r="A131" s="265" t="n">
        <v>52</v>
      </c>
      <c r="B131" s="266" t="n">
        <f aca="false">+JUN!B131</f>
        <v>0</v>
      </c>
      <c r="C131" s="267" t="n">
        <f aca="false">+JUN!C131</f>
        <v>0</v>
      </c>
      <c r="D131" s="265" t="n">
        <f aca="false">+JUN!D131</f>
        <v>0</v>
      </c>
      <c r="E131" s="268" t="n">
        <f aca="false">+JUN!E131</f>
        <v>0</v>
      </c>
      <c r="F131" s="265" t="n">
        <f aca="false">+JUN!F131</f>
        <v>0</v>
      </c>
      <c r="G131" s="269" t="n">
        <f aca="false">+JUN!G131</f>
        <v>0</v>
      </c>
      <c r="H131" s="268" t="n">
        <f aca="false">+JUN!H131</f>
        <v>0</v>
      </c>
      <c r="I131" s="268" t="str">
        <f aca="false">+JUN!I131</f>
        <v>---</v>
      </c>
      <c r="J131" s="265" t="s">
        <v>209</v>
      </c>
      <c r="K131" s="265" t="s">
        <v>209</v>
      </c>
      <c r="L131" s="265" t="n">
        <f aca="false">+JUN!L131</f>
        <v>0</v>
      </c>
      <c r="M131" s="265" t="n">
        <f aca="false">+JUN!M131</f>
        <v>0</v>
      </c>
      <c r="N131" s="265" t="n">
        <f aca="false">+JUN!N131</f>
        <v>0</v>
      </c>
      <c r="O131" s="270" t="n">
        <f aca="false">+JUN!O131</f>
        <v>0</v>
      </c>
      <c r="P131" s="265" t="n">
        <f aca="false">+JUN!P131</f>
        <v>0</v>
      </c>
      <c r="Q131" s="265" t="n">
        <f aca="false">+JUN!Q131</f>
        <v>1</v>
      </c>
      <c r="R131" s="271" t="n">
        <f aca="false">+JUN!R131</f>
        <v>0</v>
      </c>
      <c r="S131" s="271" t="n">
        <f aca="false">+JUN!S131</f>
        <v>0</v>
      </c>
      <c r="T131" s="272" t="n">
        <f aca="false">+ROUND(S131*16%,2)</f>
        <v>0</v>
      </c>
      <c r="U131" s="272" t="n">
        <f aca="false">+ROUND(S131*12%,2)</f>
        <v>0</v>
      </c>
      <c r="V131" s="272" t="n">
        <f aca="false">+T131+U131</f>
        <v>0</v>
      </c>
      <c r="W131" s="273" t="n">
        <f aca="false">+JUN!W131</f>
        <v>0</v>
      </c>
      <c r="X131" s="273" t="n">
        <f aca="false">+JUN!X131</f>
        <v>0</v>
      </c>
      <c r="Y131" s="272" t="n">
        <f aca="false">+W131+X131</f>
        <v>0</v>
      </c>
      <c r="Z131" s="274"/>
      <c r="AA131" s="275"/>
      <c r="AB131" s="276"/>
      <c r="AC131" s="277"/>
    </row>
    <row r="132" customFormat="false" ht="45" hidden="false" customHeight="true" outlineLevel="0" collapsed="false">
      <c r="A132" s="265" t="n">
        <v>53</v>
      </c>
      <c r="B132" s="266" t="n">
        <f aca="false">+JUN!B132</f>
        <v>0</v>
      </c>
      <c r="C132" s="267" t="n">
        <f aca="false">+JUN!C132</f>
        <v>0</v>
      </c>
      <c r="D132" s="265" t="n">
        <f aca="false">+JUN!D132</f>
        <v>0</v>
      </c>
      <c r="E132" s="268" t="n">
        <f aca="false">+JUN!E132</f>
        <v>0</v>
      </c>
      <c r="F132" s="265" t="n">
        <f aca="false">+JUN!F132</f>
        <v>0</v>
      </c>
      <c r="G132" s="269" t="n">
        <f aca="false">+JUN!G132</f>
        <v>0</v>
      </c>
      <c r="H132" s="268" t="n">
        <f aca="false">+JUN!H132</f>
        <v>0</v>
      </c>
      <c r="I132" s="268" t="str">
        <f aca="false">+JUN!I132</f>
        <v>---</v>
      </c>
      <c r="J132" s="265" t="s">
        <v>209</v>
      </c>
      <c r="K132" s="265" t="s">
        <v>209</v>
      </c>
      <c r="L132" s="265" t="n">
        <f aca="false">+JUN!L132</f>
        <v>0</v>
      </c>
      <c r="M132" s="265" t="n">
        <f aca="false">+JUN!M132</f>
        <v>0</v>
      </c>
      <c r="N132" s="265" t="n">
        <f aca="false">+JUN!N132</f>
        <v>0</v>
      </c>
      <c r="O132" s="270" t="n">
        <f aca="false">+JUN!O132</f>
        <v>0</v>
      </c>
      <c r="P132" s="265" t="n">
        <f aca="false">+JUN!P132</f>
        <v>0</v>
      </c>
      <c r="Q132" s="265" t="n">
        <f aca="false">+JUN!Q132</f>
        <v>1</v>
      </c>
      <c r="R132" s="271" t="n">
        <f aca="false">+JUN!R132</f>
        <v>0</v>
      </c>
      <c r="S132" s="271" t="n">
        <f aca="false">+JUN!S132</f>
        <v>0</v>
      </c>
      <c r="T132" s="272" t="n">
        <f aca="false">+ROUND(S132*16%,2)</f>
        <v>0</v>
      </c>
      <c r="U132" s="272" t="n">
        <f aca="false">+ROUND(S132*12%,2)</f>
        <v>0</v>
      </c>
      <c r="V132" s="272" t="n">
        <f aca="false">+T132+U132</f>
        <v>0</v>
      </c>
      <c r="W132" s="273" t="n">
        <f aca="false">+JUN!W132</f>
        <v>0</v>
      </c>
      <c r="X132" s="273" t="n">
        <f aca="false">+JUN!X132</f>
        <v>0</v>
      </c>
      <c r="Y132" s="272" t="n">
        <f aca="false">+W132+X132</f>
        <v>0</v>
      </c>
      <c r="Z132" s="274"/>
      <c r="AA132" s="275"/>
      <c r="AB132" s="276"/>
      <c r="AC132" s="277"/>
    </row>
    <row r="133" customFormat="false" ht="45" hidden="false" customHeight="true" outlineLevel="0" collapsed="false">
      <c r="A133" s="265" t="n">
        <v>54</v>
      </c>
      <c r="B133" s="266" t="n">
        <f aca="false">+JUN!B133</f>
        <v>0</v>
      </c>
      <c r="C133" s="267" t="n">
        <f aca="false">+JUN!C133</f>
        <v>0</v>
      </c>
      <c r="D133" s="265" t="n">
        <f aca="false">+JUN!D133</f>
        <v>0</v>
      </c>
      <c r="E133" s="268" t="n">
        <f aca="false">+JUN!E133</f>
        <v>0</v>
      </c>
      <c r="F133" s="265" t="n">
        <f aca="false">+JUN!F133</f>
        <v>0</v>
      </c>
      <c r="G133" s="269" t="n">
        <f aca="false">+JUN!G133</f>
        <v>0</v>
      </c>
      <c r="H133" s="268" t="n">
        <f aca="false">+JUN!H133</f>
        <v>0</v>
      </c>
      <c r="I133" s="268" t="str">
        <f aca="false">+JUN!I133</f>
        <v>---</v>
      </c>
      <c r="J133" s="265" t="s">
        <v>209</v>
      </c>
      <c r="K133" s="265" t="s">
        <v>209</v>
      </c>
      <c r="L133" s="265" t="n">
        <f aca="false">+JUN!L133</f>
        <v>0</v>
      </c>
      <c r="M133" s="265" t="n">
        <f aca="false">+JUN!M133</f>
        <v>0</v>
      </c>
      <c r="N133" s="265" t="n">
        <f aca="false">+JUN!N133</f>
        <v>0</v>
      </c>
      <c r="O133" s="270" t="n">
        <f aca="false">+JUN!O133</f>
        <v>0</v>
      </c>
      <c r="P133" s="265" t="n">
        <f aca="false">+JUN!P133</f>
        <v>0</v>
      </c>
      <c r="Q133" s="265" t="n">
        <f aca="false">+JUN!Q133</f>
        <v>1</v>
      </c>
      <c r="R133" s="271" t="n">
        <f aca="false">+JUN!R133</f>
        <v>0</v>
      </c>
      <c r="S133" s="271" t="n">
        <f aca="false">+JUN!S133</f>
        <v>0</v>
      </c>
      <c r="T133" s="272" t="n">
        <f aca="false">+ROUND(S133*16%,2)</f>
        <v>0</v>
      </c>
      <c r="U133" s="272" t="n">
        <f aca="false">+ROUND(S133*12%,2)</f>
        <v>0</v>
      </c>
      <c r="V133" s="272" t="n">
        <f aca="false">+T133+U133</f>
        <v>0</v>
      </c>
      <c r="W133" s="273" t="n">
        <f aca="false">+JUN!W133</f>
        <v>0</v>
      </c>
      <c r="X133" s="273" t="n">
        <f aca="false">+JUN!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MAY!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SAC JUNIO</v>
      </c>
      <c r="X155" s="235"/>
      <c r="Y155" s="236" t="n">
        <f aca="false">+CARATULA!$O$10</f>
        <v>2025</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JUN!B167</f>
        <v>0</v>
      </c>
      <c r="C167" s="267" t="n">
        <f aca="false">+JUN!C167</f>
        <v>0</v>
      </c>
      <c r="D167" s="265" t="n">
        <f aca="false">+JUN!D167</f>
        <v>0</v>
      </c>
      <c r="E167" s="268" t="n">
        <f aca="false">+JUN!E167</f>
        <v>0</v>
      </c>
      <c r="F167" s="265" t="n">
        <f aca="false">+JUN!F167</f>
        <v>0</v>
      </c>
      <c r="G167" s="269" t="n">
        <f aca="false">+JUN!G167</f>
        <v>0</v>
      </c>
      <c r="H167" s="268" t="n">
        <f aca="false">+JUN!H167</f>
        <v>0</v>
      </c>
      <c r="I167" s="268" t="str">
        <f aca="false">+JUN!I167</f>
        <v>---</v>
      </c>
      <c r="J167" s="265" t="s">
        <v>209</v>
      </c>
      <c r="K167" s="265" t="s">
        <v>209</v>
      </c>
      <c r="L167" s="265" t="n">
        <f aca="false">+JUN!L167</f>
        <v>0</v>
      </c>
      <c r="M167" s="265" t="n">
        <f aca="false">+JUN!M167</f>
        <v>0</v>
      </c>
      <c r="N167" s="265" t="n">
        <f aca="false">+JUN!N167</f>
        <v>0</v>
      </c>
      <c r="O167" s="270" t="n">
        <f aca="false">+JUN!O167</f>
        <v>0</v>
      </c>
      <c r="P167" s="265" t="n">
        <f aca="false">+JUN!P167</f>
        <v>0</v>
      </c>
      <c r="Q167" s="265" t="n">
        <f aca="false">+JUN!Q167</f>
        <v>1</v>
      </c>
      <c r="R167" s="271" t="n">
        <f aca="false">+JUN!R167</f>
        <v>0</v>
      </c>
      <c r="S167" s="271" t="n">
        <f aca="false">+JUN!S167</f>
        <v>0</v>
      </c>
      <c r="T167" s="272" t="n">
        <f aca="false">+ROUND(S167*16%,2)</f>
        <v>0</v>
      </c>
      <c r="U167" s="272" t="n">
        <f aca="false">+ROUND(S167*12%,2)</f>
        <v>0</v>
      </c>
      <c r="V167" s="272" t="n">
        <f aca="false">+T167+U167</f>
        <v>0</v>
      </c>
      <c r="W167" s="273" t="n">
        <f aca="false">+JUN!W167</f>
        <v>0</v>
      </c>
      <c r="X167" s="273" t="n">
        <f aca="false">+JUN!X167</f>
        <v>0</v>
      </c>
      <c r="Y167" s="272" t="n">
        <f aca="false">+W167+X167</f>
        <v>0</v>
      </c>
      <c r="Z167" s="274"/>
      <c r="AA167" s="275"/>
      <c r="AB167" s="276"/>
      <c r="AC167" s="277"/>
    </row>
    <row r="168" customFormat="false" ht="45" hidden="false" customHeight="true" outlineLevel="0" collapsed="false">
      <c r="A168" s="265" t="n">
        <v>56</v>
      </c>
      <c r="B168" s="266" t="n">
        <f aca="false">+JUN!B168</f>
        <v>0</v>
      </c>
      <c r="C168" s="267" t="n">
        <f aca="false">+JUN!C168</f>
        <v>0</v>
      </c>
      <c r="D168" s="265" t="n">
        <f aca="false">+JUN!D168</f>
        <v>0</v>
      </c>
      <c r="E168" s="268" t="n">
        <f aca="false">+JUN!E168</f>
        <v>0</v>
      </c>
      <c r="F168" s="265" t="n">
        <f aca="false">+JUN!F168</f>
        <v>0</v>
      </c>
      <c r="G168" s="269" t="n">
        <f aca="false">+JUN!G168</f>
        <v>0</v>
      </c>
      <c r="H168" s="268" t="n">
        <f aca="false">+JUN!H168</f>
        <v>0</v>
      </c>
      <c r="I168" s="268" t="str">
        <f aca="false">+JUN!I168</f>
        <v>---</v>
      </c>
      <c r="J168" s="265" t="s">
        <v>209</v>
      </c>
      <c r="K168" s="265" t="s">
        <v>209</v>
      </c>
      <c r="L168" s="265" t="n">
        <f aca="false">+JUN!L168</f>
        <v>0</v>
      </c>
      <c r="M168" s="265" t="n">
        <f aca="false">+JUN!M168</f>
        <v>0</v>
      </c>
      <c r="N168" s="265" t="n">
        <f aca="false">+JUN!N168</f>
        <v>0</v>
      </c>
      <c r="O168" s="270" t="n">
        <f aca="false">+JUN!O168</f>
        <v>0</v>
      </c>
      <c r="P168" s="265" t="n">
        <f aca="false">+JUN!P168</f>
        <v>0</v>
      </c>
      <c r="Q168" s="265" t="n">
        <f aca="false">+JUN!Q168</f>
        <v>1</v>
      </c>
      <c r="R168" s="271" t="n">
        <f aca="false">+JUN!R168</f>
        <v>0</v>
      </c>
      <c r="S168" s="271" t="n">
        <f aca="false">+JUN!S168</f>
        <v>0</v>
      </c>
      <c r="T168" s="272" t="n">
        <f aca="false">+ROUND(S168*16%,2)</f>
        <v>0</v>
      </c>
      <c r="U168" s="272" t="n">
        <f aca="false">+ROUND(S168*12%,2)</f>
        <v>0</v>
      </c>
      <c r="V168" s="272" t="n">
        <f aca="false">+T168+U168</f>
        <v>0</v>
      </c>
      <c r="W168" s="273" t="n">
        <f aca="false">+JUN!W168</f>
        <v>0</v>
      </c>
      <c r="X168" s="273" t="n">
        <f aca="false">+JUN!X168</f>
        <v>0</v>
      </c>
      <c r="Y168" s="272" t="n">
        <f aca="false">+W168+X168</f>
        <v>0</v>
      </c>
      <c r="Z168" s="274"/>
      <c r="AA168" s="275"/>
      <c r="AB168" s="276"/>
      <c r="AC168" s="277"/>
    </row>
    <row r="169" customFormat="false" ht="45" hidden="false" customHeight="true" outlineLevel="0" collapsed="false">
      <c r="A169" s="265" t="n">
        <v>57</v>
      </c>
      <c r="B169" s="266" t="n">
        <f aca="false">+JUN!B169</f>
        <v>0</v>
      </c>
      <c r="C169" s="267" t="n">
        <f aca="false">+JUN!C169</f>
        <v>0</v>
      </c>
      <c r="D169" s="265" t="n">
        <f aca="false">+JUN!D169</f>
        <v>0</v>
      </c>
      <c r="E169" s="268" t="n">
        <f aca="false">+JUN!E169</f>
        <v>0</v>
      </c>
      <c r="F169" s="265" t="n">
        <f aca="false">+JUN!F169</f>
        <v>0</v>
      </c>
      <c r="G169" s="269" t="n">
        <f aca="false">+JUN!G169</f>
        <v>0</v>
      </c>
      <c r="H169" s="268" t="n">
        <f aca="false">+JUN!H169</f>
        <v>0</v>
      </c>
      <c r="I169" s="268" t="str">
        <f aca="false">+JUN!I169</f>
        <v>---</v>
      </c>
      <c r="J169" s="265" t="s">
        <v>209</v>
      </c>
      <c r="K169" s="265" t="s">
        <v>209</v>
      </c>
      <c r="L169" s="265" t="n">
        <f aca="false">+JUN!L169</f>
        <v>0</v>
      </c>
      <c r="M169" s="265" t="n">
        <f aca="false">+JUN!M169</f>
        <v>0</v>
      </c>
      <c r="N169" s="265" t="n">
        <f aca="false">+JUN!N169</f>
        <v>0</v>
      </c>
      <c r="O169" s="270" t="n">
        <f aca="false">+JUN!O169</f>
        <v>0</v>
      </c>
      <c r="P169" s="265" t="n">
        <f aca="false">+JUN!P169</f>
        <v>0</v>
      </c>
      <c r="Q169" s="265" t="n">
        <f aca="false">+JUN!Q169</f>
        <v>1</v>
      </c>
      <c r="R169" s="271" t="n">
        <f aca="false">+JUN!R169</f>
        <v>0</v>
      </c>
      <c r="S169" s="271" t="n">
        <f aca="false">+JUN!S169</f>
        <v>0</v>
      </c>
      <c r="T169" s="272" t="n">
        <f aca="false">+ROUND(S169*16%,2)</f>
        <v>0</v>
      </c>
      <c r="U169" s="272" t="n">
        <f aca="false">+ROUND(S169*12%,2)</f>
        <v>0</v>
      </c>
      <c r="V169" s="272" t="n">
        <f aca="false">+T169+U169</f>
        <v>0</v>
      </c>
      <c r="W169" s="273" t="n">
        <f aca="false">+JUN!W169</f>
        <v>0</v>
      </c>
      <c r="X169" s="273" t="n">
        <f aca="false">+JUN!X169</f>
        <v>0</v>
      </c>
      <c r="Y169" s="272" t="n">
        <f aca="false">+W169+X169</f>
        <v>0</v>
      </c>
      <c r="Z169" s="274"/>
      <c r="AA169" s="275"/>
      <c r="AB169" s="276"/>
      <c r="AC169" s="277"/>
    </row>
    <row r="170" customFormat="false" ht="45" hidden="false" customHeight="true" outlineLevel="0" collapsed="false">
      <c r="A170" s="265" t="n">
        <v>58</v>
      </c>
      <c r="B170" s="266" t="n">
        <f aca="false">+JUN!B170</f>
        <v>0</v>
      </c>
      <c r="C170" s="267" t="n">
        <f aca="false">+JUN!C170</f>
        <v>0</v>
      </c>
      <c r="D170" s="265" t="n">
        <f aca="false">+JUN!D170</f>
        <v>0</v>
      </c>
      <c r="E170" s="268" t="n">
        <f aca="false">+JUN!E170</f>
        <v>0</v>
      </c>
      <c r="F170" s="265" t="n">
        <f aca="false">+JUN!F170</f>
        <v>0</v>
      </c>
      <c r="G170" s="269" t="n">
        <f aca="false">+JUN!G170</f>
        <v>0</v>
      </c>
      <c r="H170" s="268" t="n">
        <f aca="false">+JUN!H170</f>
        <v>0</v>
      </c>
      <c r="I170" s="268" t="str">
        <f aca="false">+JUN!I170</f>
        <v>---</v>
      </c>
      <c r="J170" s="265" t="s">
        <v>209</v>
      </c>
      <c r="K170" s="265" t="s">
        <v>209</v>
      </c>
      <c r="L170" s="265" t="n">
        <f aca="false">+JUN!L170</f>
        <v>0</v>
      </c>
      <c r="M170" s="265" t="n">
        <f aca="false">+JUN!M170</f>
        <v>0</v>
      </c>
      <c r="N170" s="265" t="n">
        <f aca="false">+JUN!N170</f>
        <v>0</v>
      </c>
      <c r="O170" s="270" t="n">
        <f aca="false">+JUN!O170</f>
        <v>0</v>
      </c>
      <c r="P170" s="265" t="n">
        <f aca="false">+JUN!P170</f>
        <v>0</v>
      </c>
      <c r="Q170" s="265" t="n">
        <f aca="false">+JUN!Q170</f>
        <v>1</v>
      </c>
      <c r="R170" s="271" t="n">
        <f aca="false">+JUN!R170</f>
        <v>0</v>
      </c>
      <c r="S170" s="271" t="n">
        <f aca="false">+JUN!S170</f>
        <v>0</v>
      </c>
      <c r="T170" s="272" t="n">
        <f aca="false">+ROUND(S170*16%,2)</f>
        <v>0</v>
      </c>
      <c r="U170" s="272" t="n">
        <f aca="false">+ROUND(S170*12%,2)</f>
        <v>0</v>
      </c>
      <c r="V170" s="272" t="n">
        <f aca="false">+T170+U170</f>
        <v>0</v>
      </c>
      <c r="W170" s="273" t="n">
        <f aca="false">+JUN!W170</f>
        <v>0</v>
      </c>
      <c r="X170" s="273" t="n">
        <f aca="false">+JUN!X170</f>
        <v>0</v>
      </c>
      <c r="Y170" s="272" t="n">
        <f aca="false">+W170+X170</f>
        <v>0</v>
      </c>
      <c r="Z170" s="274"/>
      <c r="AA170" s="275"/>
      <c r="AB170" s="276"/>
      <c r="AC170" s="277"/>
    </row>
    <row r="171" customFormat="false" ht="45" hidden="false" customHeight="true" outlineLevel="0" collapsed="false">
      <c r="A171" s="265" t="n">
        <v>59</v>
      </c>
      <c r="B171" s="266" t="n">
        <f aca="false">+JUN!B171</f>
        <v>0</v>
      </c>
      <c r="C171" s="267" t="n">
        <f aca="false">+JUN!C171</f>
        <v>0</v>
      </c>
      <c r="D171" s="265" t="n">
        <f aca="false">+JUN!D171</f>
        <v>0</v>
      </c>
      <c r="E171" s="268" t="n">
        <f aca="false">+JUN!E171</f>
        <v>0</v>
      </c>
      <c r="F171" s="265" t="n">
        <f aca="false">+JUN!F171</f>
        <v>0</v>
      </c>
      <c r="G171" s="269" t="n">
        <f aca="false">+JUN!G171</f>
        <v>0</v>
      </c>
      <c r="H171" s="268" t="n">
        <f aca="false">+JUN!H171</f>
        <v>0</v>
      </c>
      <c r="I171" s="268" t="str">
        <f aca="false">+JUN!I171</f>
        <v>---</v>
      </c>
      <c r="J171" s="265" t="s">
        <v>209</v>
      </c>
      <c r="K171" s="265" t="s">
        <v>209</v>
      </c>
      <c r="L171" s="265" t="n">
        <f aca="false">+JUN!L171</f>
        <v>0</v>
      </c>
      <c r="M171" s="265" t="n">
        <f aca="false">+JUN!M171</f>
        <v>0</v>
      </c>
      <c r="N171" s="265" t="n">
        <f aca="false">+JUN!N171</f>
        <v>0</v>
      </c>
      <c r="O171" s="270" t="n">
        <f aca="false">+JUN!O171</f>
        <v>0</v>
      </c>
      <c r="P171" s="265" t="n">
        <f aca="false">+JUN!P171</f>
        <v>0</v>
      </c>
      <c r="Q171" s="265" t="n">
        <f aca="false">+JUN!Q171</f>
        <v>1</v>
      </c>
      <c r="R171" s="271" t="n">
        <f aca="false">+JUN!R171</f>
        <v>0</v>
      </c>
      <c r="S171" s="271" t="n">
        <f aca="false">+JUN!S171</f>
        <v>0</v>
      </c>
      <c r="T171" s="272" t="n">
        <f aca="false">+ROUND(S171*16%,2)</f>
        <v>0</v>
      </c>
      <c r="U171" s="272" t="n">
        <f aca="false">+ROUND(S171*12%,2)</f>
        <v>0</v>
      </c>
      <c r="V171" s="272" t="n">
        <f aca="false">+T171+U171</f>
        <v>0</v>
      </c>
      <c r="W171" s="273" t="n">
        <f aca="false">+JUN!W171</f>
        <v>0</v>
      </c>
      <c r="X171" s="273" t="n">
        <f aca="false">+JUN!X171</f>
        <v>0</v>
      </c>
      <c r="Y171" s="272" t="n">
        <f aca="false">+W171+X171</f>
        <v>0</v>
      </c>
      <c r="Z171" s="274"/>
      <c r="AA171" s="275"/>
      <c r="AB171" s="276"/>
      <c r="AC171" s="277"/>
    </row>
    <row r="172" customFormat="false" ht="45" hidden="false" customHeight="true" outlineLevel="0" collapsed="false">
      <c r="A172" s="265" t="n">
        <v>60</v>
      </c>
      <c r="B172" s="266" t="n">
        <f aca="false">+JUN!B172</f>
        <v>0</v>
      </c>
      <c r="C172" s="267" t="n">
        <f aca="false">+JUN!C172</f>
        <v>0</v>
      </c>
      <c r="D172" s="265" t="n">
        <f aca="false">+JUN!D172</f>
        <v>0</v>
      </c>
      <c r="E172" s="268" t="n">
        <f aca="false">+JUN!E172</f>
        <v>0</v>
      </c>
      <c r="F172" s="265" t="n">
        <f aca="false">+JUN!F172</f>
        <v>0</v>
      </c>
      <c r="G172" s="269" t="n">
        <f aca="false">+JUN!G172</f>
        <v>0</v>
      </c>
      <c r="H172" s="268" t="n">
        <f aca="false">+JUN!H172</f>
        <v>0</v>
      </c>
      <c r="I172" s="268" t="str">
        <f aca="false">+JUN!I172</f>
        <v>---</v>
      </c>
      <c r="J172" s="265" t="s">
        <v>209</v>
      </c>
      <c r="K172" s="265" t="s">
        <v>209</v>
      </c>
      <c r="L172" s="265" t="n">
        <f aca="false">+JUN!L172</f>
        <v>0</v>
      </c>
      <c r="M172" s="265" t="n">
        <f aca="false">+JUN!M172</f>
        <v>0</v>
      </c>
      <c r="N172" s="265" t="n">
        <f aca="false">+JUN!N172</f>
        <v>0</v>
      </c>
      <c r="O172" s="270" t="n">
        <f aca="false">+JUN!O172</f>
        <v>0</v>
      </c>
      <c r="P172" s="265" t="n">
        <f aca="false">+JUN!P172</f>
        <v>0</v>
      </c>
      <c r="Q172" s="265" t="n">
        <f aca="false">+JUN!Q172</f>
        <v>1</v>
      </c>
      <c r="R172" s="271" t="n">
        <f aca="false">+JUN!R172</f>
        <v>0</v>
      </c>
      <c r="S172" s="271" t="n">
        <f aca="false">+JUN!S172</f>
        <v>0</v>
      </c>
      <c r="T172" s="272" t="n">
        <f aca="false">+ROUND(S172*16%,2)</f>
        <v>0</v>
      </c>
      <c r="U172" s="272" t="n">
        <f aca="false">+ROUND(S172*12%,2)</f>
        <v>0</v>
      </c>
      <c r="V172" s="272" t="n">
        <f aca="false">+T172+U172</f>
        <v>0</v>
      </c>
      <c r="W172" s="273" t="n">
        <f aca="false">+JUN!W172</f>
        <v>0</v>
      </c>
      <c r="X172" s="273" t="n">
        <f aca="false">+JUN!X172</f>
        <v>0</v>
      </c>
      <c r="Y172" s="272" t="n">
        <f aca="false">+W172+X172</f>
        <v>0</v>
      </c>
      <c r="Z172" s="274"/>
      <c r="AA172" s="275"/>
      <c r="AB172" s="276"/>
      <c r="AC172" s="277"/>
    </row>
    <row r="173" customFormat="false" ht="45" hidden="false" customHeight="true" outlineLevel="0" collapsed="false">
      <c r="A173" s="265" t="n">
        <v>61</v>
      </c>
      <c r="B173" s="266" t="n">
        <f aca="false">+JUN!B173</f>
        <v>0</v>
      </c>
      <c r="C173" s="267" t="n">
        <f aca="false">+JUN!C173</f>
        <v>0</v>
      </c>
      <c r="D173" s="265" t="n">
        <f aca="false">+JUN!D173</f>
        <v>0</v>
      </c>
      <c r="E173" s="268" t="n">
        <f aca="false">+JUN!E173</f>
        <v>0</v>
      </c>
      <c r="F173" s="265" t="n">
        <f aca="false">+JUN!F173</f>
        <v>0</v>
      </c>
      <c r="G173" s="269" t="n">
        <f aca="false">+JUN!G173</f>
        <v>0</v>
      </c>
      <c r="H173" s="268" t="n">
        <f aca="false">+JUN!H173</f>
        <v>0</v>
      </c>
      <c r="I173" s="268" t="str">
        <f aca="false">+JUN!I173</f>
        <v>---</v>
      </c>
      <c r="J173" s="265" t="s">
        <v>209</v>
      </c>
      <c r="K173" s="265" t="s">
        <v>209</v>
      </c>
      <c r="L173" s="265" t="n">
        <f aca="false">+JUN!L173</f>
        <v>0</v>
      </c>
      <c r="M173" s="265" t="n">
        <f aca="false">+JUN!M173</f>
        <v>0</v>
      </c>
      <c r="N173" s="265" t="n">
        <f aca="false">+JUN!N173</f>
        <v>0</v>
      </c>
      <c r="O173" s="270" t="n">
        <f aca="false">+JUN!O173</f>
        <v>0</v>
      </c>
      <c r="P173" s="265" t="n">
        <f aca="false">+JUN!P173</f>
        <v>0</v>
      </c>
      <c r="Q173" s="265" t="n">
        <f aca="false">+JUN!Q173</f>
        <v>1</v>
      </c>
      <c r="R173" s="271" t="n">
        <f aca="false">+JUN!R173</f>
        <v>0</v>
      </c>
      <c r="S173" s="271" t="n">
        <f aca="false">+JUN!S173</f>
        <v>0</v>
      </c>
      <c r="T173" s="272" t="n">
        <f aca="false">+ROUND(S173*16%,2)</f>
        <v>0</v>
      </c>
      <c r="U173" s="272" t="n">
        <f aca="false">+ROUND(S173*12%,2)</f>
        <v>0</v>
      </c>
      <c r="V173" s="272" t="n">
        <f aca="false">+T173+U173</f>
        <v>0</v>
      </c>
      <c r="W173" s="273" t="n">
        <f aca="false">+JUN!W173</f>
        <v>0</v>
      </c>
      <c r="X173" s="273" t="n">
        <f aca="false">+JUN!X173</f>
        <v>0</v>
      </c>
      <c r="Y173" s="272" t="n">
        <f aca="false">+W173+X173</f>
        <v>0</v>
      </c>
      <c r="Z173" s="274"/>
      <c r="AA173" s="275"/>
      <c r="AB173" s="276"/>
      <c r="AC173" s="277"/>
    </row>
    <row r="174" customFormat="false" ht="45" hidden="false" customHeight="true" outlineLevel="0" collapsed="false">
      <c r="A174" s="265" t="n">
        <v>62</v>
      </c>
      <c r="B174" s="266" t="n">
        <f aca="false">+JUN!B174</f>
        <v>0</v>
      </c>
      <c r="C174" s="267" t="n">
        <f aca="false">+JUN!C174</f>
        <v>0</v>
      </c>
      <c r="D174" s="265" t="n">
        <f aca="false">+JUN!D174</f>
        <v>0</v>
      </c>
      <c r="E174" s="268" t="n">
        <f aca="false">+JUN!E174</f>
        <v>0</v>
      </c>
      <c r="F174" s="265" t="n">
        <f aca="false">+JUN!F174</f>
        <v>0</v>
      </c>
      <c r="G174" s="269" t="n">
        <f aca="false">+JUN!G174</f>
        <v>0</v>
      </c>
      <c r="H174" s="268" t="n">
        <f aca="false">+JUN!H174</f>
        <v>0</v>
      </c>
      <c r="I174" s="268" t="str">
        <f aca="false">+JUN!I174</f>
        <v>---</v>
      </c>
      <c r="J174" s="265" t="s">
        <v>209</v>
      </c>
      <c r="K174" s="265" t="s">
        <v>209</v>
      </c>
      <c r="L174" s="265" t="n">
        <f aca="false">+JUN!L174</f>
        <v>0</v>
      </c>
      <c r="M174" s="265" t="n">
        <f aca="false">+JUN!M174</f>
        <v>0</v>
      </c>
      <c r="N174" s="265" t="n">
        <f aca="false">+JUN!N174</f>
        <v>0</v>
      </c>
      <c r="O174" s="270" t="n">
        <f aca="false">+JUN!O174</f>
        <v>0</v>
      </c>
      <c r="P174" s="265" t="n">
        <f aca="false">+JUN!P174</f>
        <v>0</v>
      </c>
      <c r="Q174" s="265" t="n">
        <f aca="false">+JUN!Q174</f>
        <v>1</v>
      </c>
      <c r="R174" s="271" t="n">
        <f aca="false">+JUN!R174</f>
        <v>0</v>
      </c>
      <c r="S174" s="271" t="n">
        <f aca="false">+JUN!S174</f>
        <v>0</v>
      </c>
      <c r="T174" s="272" t="n">
        <f aca="false">+ROUND(S174*16%,2)</f>
        <v>0</v>
      </c>
      <c r="U174" s="272" t="n">
        <f aca="false">+ROUND(S174*12%,2)</f>
        <v>0</v>
      </c>
      <c r="V174" s="272" t="n">
        <f aca="false">+T174+U174</f>
        <v>0</v>
      </c>
      <c r="W174" s="273" t="n">
        <f aca="false">+JUN!W174</f>
        <v>0</v>
      </c>
      <c r="X174" s="273" t="n">
        <f aca="false">+JUN!X174</f>
        <v>0</v>
      </c>
      <c r="Y174" s="272" t="n">
        <f aca="false">+W174+X174</f>
        <v>0</v>
      </c>
      <c r="Z174" s="274"/>
      <c r="AA174" s="275"/>
      <c r="AB174" s="276"/>
      <c r="AC174" s="277"/>
    </row>
    <row r="175" customFormat="false" ht="45" hidden="false" customHeight="true" outlineLevel="0" collapsed="false">
      <c r="A175" s="265" t="n">
        <v>63</v>
      </c>
      <c r="B175" s="266" t="n">
        <f aca="false">+JUN!B175</f>
        <v>0</v>
      </c>
      <c r="C175" s="267" t="n">
        <f aca="false">+JUN!C175</f>
        <v>0</v>
      </c>
      <c r="D175" s="265" t="n">
        <f aca="false">+JUN!D175</f>
        <v>0</v>
      </c>
      <c r="E175" s="268" t="n">
        <f aca="false">+JUN!E175</f>
        <v>0</v>
      </c>
      <c r="F175" s="265" t="n">
        <f aca="false">+JUN!F175</f>
        <v>0</v>
      </c>
      <c r="G175" s="269" t="n">
        <f aca="false">+JUN!G175</f>
        <v>0</v>
      </c>
      <c r="H175" s="268" t="n">
        <f aca="false">+JUN!H175</f>
        <v>0</v>
      </c>
      <c r="I175" s="268" t="str">
        <f aca="false">+JUN!I175</f>
        <v>---</v>
      </c>
      <c r="J175" s="265" t="s">
        <v>209</v>
      </c>
      <c r="K175" s="265" t="s">
        <v>209</v>
      </c>
      <c r="L175" s="265" t="n">
        <f aca="false">+JUN!L175</f>
        <v>0</v>
      </c>
      <c r="M175" s="265" t="n">
        <f aca="false">+JUN!M175</f>
        <v>0</v>
      </c>
      <c r="N175" s="265" t="n">
        <f aca="false">+JUN!N175</f>
        <v>0</v>
      </c>
      <c r="O175" s="270" t="n">
        <f aca="false">+JUN!O175</f>
        <v>0</v>
      </c>
      <c r="P175" s="265" t="n">
        <f aca="false">+JUN!P175</f>
        <v>0</v>
      </c>
      <c r="Q175" s="265" t="n">
        <f aca="false">+JUN!Q175</f>
        <v>1</v>
      </c>
      <c r="R175" s="271" t="n">
        <f aca="false">+JUN!R175</f>
        <v>0</v>
      </c>
      <c r="S175" s="271" t="n">
        <f aca="false">+JUN!S175</f>
        <v>0</v>
      </c>
      <c r="T175" s="272" t="n">
        <f aca="false">+ROUND(S175*16%,2)</f>
        <v>0</v>
      </c>
      <c r="U175" s="272" t="n">
        <f aca="false">+ROUND(S175*12%,2)</f>
        <v>0</v>
      </c>
      <c r="V175" s="272" t="n">
        <f aca="false">+T175+U175</f>
        <v>0</v>
      </c>
      <c r="W175" s="273" t="n">
        <f aca="false">+JUN!W175</f>
        <v>0</v>
      </c>
      <c r="X175" s="273" t="n">
        <f aca="false">+JUN!X175</f>
        <v>0</v>
      </c>
      <c r="Y175" s="272" t="n">
        <f aca="false">+W175+X175</f>
        <v>0</v>
      </c>
      <c r="Z175" s="274"/>
      <c r="AA175" s="275"/>
      <c r="AB175" s="276"/>
      <c r="AC175" s="277"/>
    </row>
    <row r="176" customFormat="false" ht="45" hidden="false" customHeight="true" outlineLevel="0" collapsed="false">
      <c r="A176" s="265" t="n">
        <v>64</v>
      </c>
      <c r="B176" s="266" t="n">
        <f aca="false">+JUN!B176</f>
        <v>0</v>
      </c>
      <c r="C176" s="267" t="n">
        <f aca="false">+JUN!C176</f>
        <v>0</v>
      </c>
      <c r="D176" s="265" t="n">
        <f aca="false">+JUN!D176</f>
        <v>0</v>
      </c>
      <c r="E176" s="268" t="n">
        <f aca="false">+JUN!E176</f>
        <v>0</v>
      </c>
      <c r="F176" s="265" t="n">
        <f aca="false">+JUN!F176</f>
        <v>0</v>
      </c>
      <c r="G176" s="269" t="n">
        <f aca="false">+JUN!G176</f>
        <v>0</v>
      </c>
      <c r="H176" s="268" t="n">
        <f aca="false">+JUN!H176</f>
        <v>0</v>
      </c>
      <c r="I176" s="268" t="str">
        <f aca="false">+JUN!I176</f>
        <v>---</v>
      </c>
      <c r="J176" s="265" t="s">
        <v>209</v>
      </c>
      <c r="K176" s="265" t="s">
        <v>209</v>
      </c>
      <c r="L176" s="265" t="n">
        <f aca="false">+JUN!L176</f>
        <v>0</v>
      </c>
      <c r="M176" s="265" t="n">
        <f aca="false">+JUN!M176</f>
        <v>0</v>
      </c>
      <c r="N176" s="265" t="n">
        <f aca="false">+JUN!N176</f>
        <v>0</v>
      </c>
      <c r="O176" s="270" t="n">
        <f aca="false">+JUN!O176</f>
        <v>0</v>
      </c>
      <c r="P176" s="265" t="n">
        <f aca="false">+JUN!P176</f>
        <v>0</v>
      </c>
      <c r="Q176" s="265" t="n">
        <f aca="false">+JUN!Q176</f>
        <v>1</v>
      </c>
      <c r="R176" s="271" t="n">
        <f aca="false">+JUN!R176</f>
        <v>0</v>
      </c>
      <c r="S176" s="271" t="n">
        <f aca="false">+JUN!S176</f>
        <v>0</v>
      </c>
      <c r="T176" s="272" t="n">
        <f aca="false">+ROUND(S176*16%,2)</f>
        <v>0</v>
      </c>
      <c r="U176" s="272" t="n">
        <f aca="false">+ROUND(S176*12%,2)</f>
        <v>0</v>
      </c>
      <c r="V176" s="272" t="n">
        <f aca="false">+T176+U176</f>
        <v>0</v>
      </c>
      <c r="W176" s="273" t="n">
        <f aca="false">+JUN!W176</f>
        <v>0</v>
      </c>
      <c r="X176" s="273" t="n">
        <f aca="false">+JUN!X176</f>
        <v>0</v>
      </c>
      <c r="Y176" s="272" t="n">
        <f aca="false">+W176+X176</f>
        <v>0</v>
      </c>
      <c r="Z176" s="274"/>
      <c r="AA176" s="275"/>
      <c r="AB176" s="276"/>
      <c r="AC176" s="277"/>
    </row>
    <row r="177" customFormat="false" ht="45" hidden="false" customHeight="true" outlineLevel="0" collapsed="false">
      <c r="A177" s="265" t="n">
        <v>65</v>
      </c>
      <c r="B177" s="266" t="n">
        <f aca="false">+JUN!B177</f>
        <v>0</v>
      </c>
      <c r="C177" s="267" t="n">
        <f aca="false">+JUN!C177</f>
        <v>0</v>
      </c>
      <c r="D177" s="265" t="n">
        <f aca="false">+JUN!D177</f>
        <v>0</v>
      </c>
      <c r="E177" s="268" t="n">
        <f aca="false">+JUN!E177</f>
        <v>0</v>
      </c>
      <c r="F177" s="265" t="n">
        <f aca="false">+JUN!F177</f>
        <v>0</v>
      </c>
      <c r="G177" s="269" t="n">
        <f aca="false">+JUN!G177</f>
        <v>0</v>
      </c>
      <c r="H177" s="268" t="n">
        <f aca="false">+JUN!H177</f>
        <v>0</v>
      </c>
      <c r="I177" s="268" t="str">
        <f aca="false">+JUN!I177</f>
        <v>---</v>
      </c>
      <c r="J177" s="265" t="s">
        <v>209</v>
      </c>
      <c r="K177" s="265" t="s">
        <v>209</v>
      </c>
      <c r="L177" s="265" t="n">
        <f aca="false">+JUN!L177</f>
        <v>0</v>
      </c>
      <c r="M177" s="265" t="n">
        <f aca="false">+JUN!M177</f>
        <v>0</v>
      </c>
      <c r="N177" s="265" t="n">
        <f aca="false">+JUN!N177</f>
        <v>0</v>
      </c>
      <c r="O177" s="270" t="n">
        <f aca="false">+JUN!O177</f>
        <v>0</v>
      </c>
      <c r="P177" s="265" t="n">
        <f aca="false">+JUN!P177</f>
        <v>0</v>
      </c>
      <c r="Q177" s="265" t="n">
        <f aca="false">+JUN!Q177</f>
        <v>1</v>
      </c>
      <c r="R177" s="271" t="n">
        <f aca="false">+JUN!R177</f>
        <v>0</v>
      </c>
      <c r="S177" s="271" t="n">
        <f aca="false">+JUN!S177</f>
        <v>0</v>
      </c>
      <c r="T177" s="272" t="n">
        <f aca="false">+ROUND(S177*16%,2)</f>
        <v>0</v>
      </c>
      <c r="U177" s="272" t="n">
        <f aca="false">+ROUND(S177*12%,2)</f>
        <v>0</v>
      </c>
      <c r="V177" s="272" t="n">
        <f aca="false">+T177+U177</f>
        <v>0</v>
      </c>
      <c r="W177" s="273" t="n">
        <f aca="false">+JUN!W177</f>
        <v>0</v>
      </c>
      <c r="X177" s="273" t="n">
        <f aca="false">+JUN!X177</f>
        <v>0</v>
      </c>
      <c r="Y177" s="272" t="n">
        <f aca="false">+W177+X177</f>
        <v>0</v>
      </c>
      <c r="Z177" s="274"/>
      <c r="AA177" s="275"/>
      <c r="AB177" s="276"/>
      <c r="AC177" s="277"/>
    </row>
    <row r="178" customFormat="false" ht="45" hidden="false" customHeight="true" outlineLevel="0" collapsed="false">
      <c r="A178" s="265" t="n">
        <v>66</v>
      </c>
      <c r="B178" s="266" t="n">
        <f aca="false">+JUN!B178</f>
        <v>0</v>
      </c>
      <c r="C178" s="267" t="n">
        <f aca="false">+JUN!C178</f>
        <v>0</v>
      </c>
      <c r="D178" s="265" t="n">
        <f aca="false">+JUN!D178</f>
        <v>0</v>
      </c>
      <c r="E178" s="268" t="n">
        <f aca="false">+JUN!E178</f>
        <v>0</v>
      </c>
      <c r="F178" s="265" t="n">
        <f aca="false">+JUN!F178</f>
        <v>0</v>
      </c>
      <c r="G178" s="269" t="n">
        <f aca="false">+JUN!G178</f>
        <v>0</v>
      </c>
      <c r="H178" s="268" t="n">
        <f aca="false">+JUN!H178</f>
        <v>0</v>
      </c>
      <c r="I178" s="268" t="str">
        <f aca="false">+JUN!I178</f>
        <v>---</v>
      </c>
      <c r="J178" s="265" t="s">
        <v>209</v>
      </c>
      <c r="K178" s="265" t="s">
        <v>209</v>
      </c>
      <c r="L178" s="265" t="n">
        <f aca="false">+JUN!L178</f>
        <v>0</v>
      </c>
      <c r="M178" s="265" t="n">
        <f aca="false">+JUN!M178</f>
        <v>0</v>
      </c>
      <c r="N178" s="265" t="n">
        <f aca="false">+JUN!N178</f>
        <v>0</v>
      </c>
      <c r="O178" s="270" t="n">
        <f aca="false">+JUN!O178</f>
        <v>0</v>
      </c>
      <c r="P178" s="265" t="n">
        <f aca="false">+JUN!P178</f>
        <v>0</v>
      </c>
      <c r="Q178" s="265" t="n">
        <f aca="false">+JUN!Q178</f>
        <v>1</v>
      </c>
      <c r="R178" s="271" t="n">
        <f aca="false">+JUN!R178</f>
        <v>0</v>
      </c>
      <c r="S178" s="271" t="n">
        <f aca="false">+JUN!S178</f>
        <v>0</v>
      </c>
      <c r="T178" s="272" t="n">
        <f aca="false">+ROUND(S178*16%,2)</f>
        <v>0</v>
      </c>
      <c r="U178" s="272" t="n">
        <f aca="false">+ROUND(S178*12%,2)</f>
        <v>0</v>
      </c>
      <c r="V178" s="272" t="n">
        <f aca="false">+T178+U178</f>
        <v>0</v>
      </c>
      <c r="W178" s="273" t="n">
        <f aca="false">+JUN!W178</f>
        <v>0</v>
      </c>
      <c r="X178" s="273" t="n">
        <f aca="false">+JUN!X178</f>
        <v>0</v>
      </c>
      <c r="Y178" s="272" t="n">
        <f aca="false">+W178+X178</f>
        <v>0</v>
      </c>
      <c r="Z178" s="274"/>
      <c r="AA178" s="275"/>
      <c r="AB178" s="276"/>
      <c r="AC178" s="277"/>
    </row>
    <row r="179" customFormat="false" ht="45" hidden="false" customHeight="true" outlineLevel="0" collapsed="false">
      <c r="A179" s="265" t="n">
        <v>67</v>
      </c>
      <c r="B179" s="266" t="n">
        <f aca="false">+JUN!B179</f>
        <v>0</v>
      </c>
      <c r="C179" s="267" t="n">
        <f aca="false">+JUN!C179</f>
        <v>0</v>
      </c>
      <c r="D179" s="265" t="n">
        <f aca="false">+JUN!D179</f>
        <v>0</v>
      </c>
      <c r="E179" s="268" t="n">
        <f aca="false">+JUN!E179</f>
        <v>0</v>
      </c>
      <c r="F179" s="265" t="n">
        <f aca="false">+JUN!F179</f>
        <v>0</v>
      </c>
      <c r="G179" s="269" t="n">
        <f aca="false">+JUN!G179</f>
        <v>0</v>
      </c>
      <c r="H179" s="268" t="n">
        <f aca="false">+JUN!H179</f>
        <v>0</v>
      </c>
      <c r="I179" s="268" t="str">
        <f aca="false">+JUN!I179</f>
        <v>---</v>
      </c>
      <c r="J179" s="265" t="s">
        <v>209</v>
      </c>
      <c r="K179" s="265" t="s">
        <v>209</v>
      </c>
      <c r="L179" s="265" t="n">
        <f aca="false">+JUN!L179</f>
        <v>0</v>
      </c>
      <c r="M179" s="265" t="n">
        <f aca="false">+JUN!M179</f>
        <v>0</v>
      </c>
      <c r="N179" s="265" t="n">
        <f aca="false">+JUN!N179</f>
        <v>0</v>
      </c>
      <c r="O179" s="270" t="n">
        <f aca="false">+JUN!O179</f>
        <v>0</v>
      </c>
      <c r="P179" s="265" t="n">
        <f aca="false">+JUN!P179</f>
        <v>0</v>
      </c>
      <c r="Q179" s="265" t="n">
        <f aca="false">+JUN!Q179</f>
        <v>1</v>
      </c>
      <c r="R179" s="271" t="n">
        <f aca="false">+JUN!R179</f>
        <v>0</v>
      </c>
      <c r="S179" s="271" t="n">
        <f aca="false">+JUN!S179</f>
        <v>0</v>
      </c>
      <c r="T179" s="272" t="n">
        <f aca="false">+ROUND(S179*16%,2)</f>
        <v>0</v>
      </c>
      <c r="U179" s="272" t="n">
        <f aca="false">+ROUND(S179*12%,2)</f>
        <v>0</v>
      </c>
      <c r="V179" s="272" t="n">
        <f aca="false">+T179+U179</f>
        <v>0</v>
      </c>
      <c r="W179" s="273" t="n">
        <f aca="false">+JUN!W179</f>
        <v>0</v>
      </c>
      <c r="X179" s="273" t="n">
        <f aca="false">+JUN!X179</f>
        <v>0</v>
      </c>
      <c r="Y179" s="272" t="n">
        <f aca="false">+W179+X179</f>
        <v>0</v>
      </c>
      <c r="Z179" s="274"/>
      <c r="AA179" s="275"/>
      <c r="AB179" s="276"/>
      <c r="AC179" s="277"/>
    </row>
    <row r="180" customFormat="false" ht="45" hidden="false" customHeight="true" outlineLevel="0" collapsed="false">
      <c r="A180" s="265" t="n">
        <v>68</v>
      </c>
      <c r="B180" s="266" t="n">
        <f aca="false">+JUN!B180</f>
        <v>0</v>
      </c>
      <c r="C180" s="267" t="n">
        <f aca="false">+JUN!C180</f>
        <v>0</v>
      </c>
      <c r="D180" s="265" t="n">
        <f aca="false">+JUN!D180</f>
        <v>0</v>
      </c>
      <c r="E180" s="268" t="n">
        <f aca="false">+JUN!E180</f>
        <v>0</v>
      </c>
      <c r="F180" s="265" t="n">
        <f aca="false">+JUN!F180</f>
        <v>0</v>
      </c>
      <c r="G180" s="269" t="n">
        <f aca="false">+JUN!G180</f>
        <v>0</v>
      </c>
      <c r="H180" s="268" t="n">
        <f aca="false">+JUN!H180</f>
        <v>0</v>
      </c>
      <c r="I180" s="268" t="str">
        <f aca="false">+JUN!I180</f>
        <v>---</v>
      </c>
      <c r="J180" s="265" t="s">
        <v>209</v>
      </c>
      <c r="K180" s="265" t="s">
        <v>209</v>
      </c>
      <c r="L180" s="265" t="n">
        <f aca="false">+JUN!L180</f>
        <v>0</v>
      </c>
      <c r="M180" s="265" t="n">
        <f aca="false">+JUN!M180</f>
        <v>0</v>
      </c>
      <c r="N180" s="265" t="n">
        <f aca="false">+JUN!N180</f>
        <v>0</v>
      </c>
      <c r="O180" s="270" t="n">
        <f aca="false">+JUN!O180</f>
        <v>0</v>
      </c>
      <c r="P180" s="265" t="n">
        <f aca="false">+JUN!P180</f>
        <v>0</v>
      </c>
      <c r="Q180" s="265" t="n">
        <f aca="false">+JUN!Q180</f>
        <v>1</v>
      </c>
      <c r="R180" s="271" t="n">
        <f aca="false">+JUN!R180</f>
        <v>0</v>
      </c>
      <c r="S180" s="271" t="n">
        <f aca="false">+JUN!S180</f>
        <v>0</v>
      </c>
      <c r="T180" s="272" t="n">
        <f aca="false">+ROUND(S180*16%,2)</f>
        <v>0</v>
      </c>
      <c r="U180" s="272" t="n">
        <f aca="false">+ROUND(S180*12%,2)</f>
        <v>0</v>
      </c>
      <c r="V180" s="272" t="n">
        <f aca="false">+T180+U180</f>
        <v>0</v>
      </c>
      <c r="W180" s="273" t="n">
        <f aca="false">+JUN!W180</f>
        <v>0</v>
      </c>
      <c r="X180" s="273" t="n">
        <f aca="false">+JUN!X180</f>
        <v>0</v>
      </c>
      <c r="Y180" s="272" t="n">
        <f aca="false">+W180+X180</f>
        <v>0</v>
      </c>
      <c r="Z180" s="274"/>
      <c r="AA180" s="275"/>
      <c r="AB180" s="276"/>
      <c r="AC180" s="277"/>
    </row>
    <row r="181" customFormat="false" ht="45" hidden="false" customHeight="true" outlineLevel="0" collapsed="false">
      <c r="A181" s="265" t="n">
        <v>69</v>
      </c>
      <c r="B181" s="266" t="n">
        <f aca="false">+JUN!B181</f>
        <v>0</v>
      </c>
      <c r="C181" s="267" t="n">
        <f aca="false">+JUN!C181</f>
        <v>0</v>
      </c>
      <c r="D181" s="265" t="n">
        <f aca="false">+JUN!D181</f>
        <v>0</v>
      </c>
      <c r="E181" s="268" t="n">
        <f aca="false">+JUN!E181</f>
        <v>0</v>
      </c>
      <c r="F181" s="265" t="n">
        <f aca="false">+JUN!F181</f>
        <v>0</v>
      </c>
      <c r="G181" s="269" t="n">
        <f aca="false">+JUN!G181</f>
        <v>0</v>
      </c>
      <c r="H181" s="268" t="n">
        <f aca="false">+JUN!H181</f>
        <v>0</v>
      </c>
      <c r="I181" s="268" t="str">
        <f aca="false">+JUN!I181</f>
        <v>---</v>
      </c>
      <c r="J181" s="265" t="s">
        <v>209</v>
      </c>
      <c r="K181" s="265" t="s">
        <v>209</v>
      </c>
      <c r="L181" s="265" t="n">
        <f aca="false">+JUN!L181</f>
        <v>0</v>
      </c>
      <c r="M181" s="265" t="n">
        <f aca="false">+JUN!M181</f>
        <v>0</v>
      </c>
      <c r="N181" s="265" t="n">
        <f aca="false">+JUN!N181</f>
        <v>0</v>
      </c>
      <c r="O181" s="270" t="n">
        <f aca="false">+JUN!O181</f>
        <v>0</v>
      </c>
      <c r="P181" s="265" t="n">
        <f aca="false">+JUN!P181</f>
        <v>0</v>
      </c>
      <c r="Q181" s="265" t="n">
        <f aca="false">+JUN!Q181</f>
        <v>1</v>
      </c>
      <c r="R181" s="271" t="n">
        <f aca="false">+JUN!R181</f>
        <v>0</v>
      </c>
      <c r="S181" s="271" t="n">
        <f aca="false">+JUN!S181</f>
        <v>0</v>
      </c>
      <c r="T181" s="272" t="n">
        <f aca="false">+ROUND(S181*16%,2)</f>
        <v>0</v>
      </c>
      <c r="U181" s="272" t="n">
        <f aca="false">+ROUND(S181*12%,2)</f>
        <v>0</v>
      </c>
      <c r="V181" s="272" t="n">
        <f aca="false">+T181+U181</f>
        <v>0</v>
      </c>
      <c r="W181" s="273" t="n">
        <f aca="false">+JUN!W181</f>
        <v>0</v>
      </c>
      <c r="X181" s="273" t="n">
        <f aca="false">+JUN!X181</f>
        <v>0</v>
      </c>
      <c r="Y181" s="272" t="n">
        <f aca="false">+W181+X181</f>
        <v>0</v>
      </c>
      <c r="Z181" s="274"/>
      <c r="AA181" s="275"/>
      <c r="AB181" s="276"/>
      <c r="AC181" s="277"/>
    </row>
    <row r="182" customFormat="false" ht="45" hidden="false" customHeight="true" outlineLevel="0" collapsed="false">
      <c r="A182" s="265" t="n">
        <v>70</v>
      </c>
      <c r="B182" s="266" t="n">
        <f aca="false">+JUN!B182</f>
        <v>0</v>
      </c>
      <c r="C182" s="267" t="n">
        <f aca="false">+JUN!C182</f>
        <v>0</v>
      </c>
      <c r="D182" s="265" t="n">
        <f aca="false">+JUN!D182</f>
        <v>0</v>
      </c>
      <c r="E182" s="268" t="n">
        <f aca="false">+JUN!E182</f>
        <v>0</v>
      </c>
      <c r="F182" s="265" t="n">
        <f aca="false">+JUN!F182</f>
        <v>0</v>
      </c>
      <c r="G182" s="269" t="n">
        <f aca="false">+JUN!G182</f>
        <v>0</v>
      </c>
      <c r="H182" s="268" t="n">
        <f aca="false">+JUN!H182</f>
        <v>0</v>
      </c>
      <c r="I182" s="268" t="str">
        <f aca="false">+JUN!I182</f>
        <v>---</v>
      </c>
      <c r="J182" s="265" t="s">
        <v>209</v>
      </c>
      <c r="K182" s="265" t="s">
        <v>209</v>
      </c>
      <c r="L182" s="265" t="n">
        <f aca="false">+JUN!L182</f>
        <v>0</v>
      </c>
      <c r="M182" s="265" t="n">
        <f aca="false">+JUN!M182</f>
        <v>0</v>
      </c>
      <c r="N182" s="265" t="n">
        <f aca="false">+JUN!N182</f>
        <v>0</v>
      </c>
      <c r="O182" s="270" t="n">
        <f aca="false">+JUN!O182</f>
        <v>0</v>
      </c>
      <c r="P182" s="265" t="n">
        <f aca="false">+JUN!P182</f>
        <v>0</v>
      </c>
      <c r="Q182" s="265" t="n">
        <f aca="false">+JUN!Q182</f>
        <v>1</v>
      </c>
      <c r="R182" s="271" t="n">
        <f aca="false">+JUN!R182</f>
        <v>0</v>
      </c>
      <c r="S182" s="271" t="n">
        <f aca="false">+JUN!S182</f>
        <v>0</v>
      </c>
      <c r="T182" s="272" t="n">
        <f aca="false">+ROUND(S182*16%,2)</f>
        <v>0</v>
      </c>
      <c r="U182" s="272" t="n">
        <f aca="false">+ROUND(S182*12%,2)</f>
        <v>0</v>
      </c>
      <c r="V182" s="272" t="n">
        <f aca="false">+T182+U182</f>
        <v>0</v>
      </c>
      <c r="W182" s="273" t="n">
        <f aca="false">+JUN!W182</f>
        <v>0</v>
      </c>
      <c r="X182" s="273" t="n">
        <f aca="false">+JUN!X182</f>
        <v>0</v>
      </c>
      <c r="Y182" s="272" t="n">
        <f aca="false">+W182+X182</f>
        <v>0</v>
      </c>
      <c r="Z182" s="274"/>
      <c r="AA182" s="275"/>
      <c r="AB182" s="276"/>
      <c r="AC182" s="277"/>
    </row>
    <row r="183" customFormat="false" ht="45" hidden="false" customHeight="true" outlineLevel="0" collapsed="false">
      <c r="A183" s="265" t="n">
        <v>71</v>
      </c>
      <c r="B183" s="266" t="n">
        <f aca="false">+JUN!B183</f>
        <v>0</v>
      </c>
      <c r="C183" s="267" t="n">
        <f aca="false">+JUN!C183</f>
        <v>0</v>
      </c>
      <c r="D183" s="265" t="n">
        <f aca="false">+JUN!D183</f>
        <v>0</v>
      </c>
      <c r="E183" s="268" t="n">
        <f aca="false">+JUN!E183</f>
        <v>0</v>
      </c>
      <c r="F183" s="265" t="n">
        <f aca="false">+JUN!F183</f>
        <v>0</v>
      </c>
      <c r="G183" s="269" t="n">
        <f aca="false">+JUN!G183</f>
        <v>0</v>
      </c>
      <c r="H183" s="268" t="n">
        <f aca="false">+JUN!H183</f>
        <v>0</v>
      </c>
      <c r="I183" s="268" t="str">
        <f aca="false">+JUN!I183</f>
        <v>---</v>
      </c>
      <c r="J183" s="265" t="s">
        <v>209</v>
      </c>
      <c r="K183" s="265" t="s">
        <v>209</v>
      </c>
      <c r="L183" s="265" t="n">
        <f aca="false">+JUN!L183</f>
        <v>0</v>
      </c>
      <c r="M183" s="265" t="n">
        <f aca="false">+JUN!M183</f>
        <v>0</v>
      </c>
      <c r="N183" s="265" t="n">
        <f aca="false">+JUN!N183</f>
        <v>0</v>
      </c>
      <c r="O183" s="270" t="n">
        <f aca="false">+JUN!O183</f>
        <v>0</v>
      </c>
      <c r="P183" s="265" t="n">
        <f aca="false">+JUN!P183</f>
        <v>0</v>
      </c>
      <c r="Q183" s="265" t="n">
        <f aca="false">+JUN!Q183</f>
        <v>1</v>
      </c>
      <c r="R183" s="271" t="n">
        <f aca="false">+JUN!R183</f>
        <v>0</v>
      </c>
      <c r="S183" s="271" t="n">
        <f aca="false">+JUN!S183</f>
        <v>0</v>
      </c>
      <c r="T183" s="272" t="n">
        <f aca="false">+ROUND(S183*16%,2)</f>
        <v>0</v>
      </c>
      <c r="U183" s="272" t="n">
        <f aca="false">+ROUND(S183*12%,2)</f>
        <v>0</v>
      </c>
      <c r="V183" s="272" t="n">
        <f aca="false">+T183+U183</f>
        <v>0</v>
      </c>
      <c r="W183" s="273" t="n">
        <f aca="false">+JUN!W183</f>
        <v>0</v>
      </c>
      <c r="X183" s="273" t="n">
        <f aca="false">+JUN!X183</f>
        <v>0</v>
      </c>
      <c r="Y183" s="272" t="n">
        <f aca="false">+W183+X183</f>
        <v>0</v>
      </c>
      <c r="Z183" s="274"/>
      <c r="AA183" s="275"/>
      <c r="AB183" s="276"/>
      <c r="AC183" s="277"/>
    </row>
    <row r="184" customFormat="false" ht="45" hidden="false" customHeight="true" outlineLevel="0" collapsed="false">
      <c r="A184" s="265" t="n">
        <v>72</v>
      </c>
      <c r="B184" s="266" t="n">
        <f aca="false">+JUN!B184</f>
        <v>0</v>
      </c>
      <c r="C184" s="267" t="n">
        <f aca="false">+JUN!C184</f>
        <v>0</v>
      </c>
      <c r="D184" s="265" t="n">
        <f aca="false">+JUN!D184</f>
        <v>0</v>
      </c>
      <c r="E184" s="268" t="n">
        <f aca="false">+JUN!E184</f>
        <v>0</v>
      </c>
      <c r="F184" s="265" t="n">
        <f aca="false">+JUN!F184</f>
        <v>0</v>
      </c>
      <c r="G184" s="269" t="n">
        <f aca="false">+JUN!G184</f>
        <v>0</v>
      </c>
      <c r="H184" s="268" t="n">
        <f aca="false">+JUN!H184</f>
        <v>0</v>
      </c>
      <c r="I184" s="268" t="str">
        <f aca="false">+JUN!I184</f>
        <v>---</v>
      </c>
      <c r="J184" s="265" t="s">
        <v>209</v>
      </c>
      <c r="K184" s="265" t="s">
        <v>209</v>
      </c>
      <c r="L184" s="265" t="n">
        <f aca="false">+JUN!L184</f>
        <v>0</v>
      </c>
      <c r="M184" s="265" t="n">
        <f aca="false">+JUN!M184</f>
        <v>0</v>
      </c>
      <c r="N184" s="265" t="n">
        <f aca="false">+JUN!N184</f>
        <v>0</v>
      </c>
      <c r="O184" s="270" t="n">
        <f aca="false">+JUN!O184</f>
        <v>0</v>
      </c>
      <c r="P184" s="265" t="n">
        <f aca="false">+JUN!P184</f>
        <v>0</v>
      </c>
      <c r="Q184" s="265" t="n">
        <f aca="false">+JUN!Q184</f>
        <v>1</v>
      </c>
      <c r="R184" s="271" t="n">
        <f aca="false">+JUN!R184</f>
        <v>0</v>
      </c>
      <c r="S184" s="271" t="n">
        <f aca="false">+JUN!S184</f>
        <v>0</v>
      </c>
      <c r="T184" s="272" t="n">
        <f aca="false">+ROUND(S184*16%,2)</f>
        <v>0</v>
      </c>
      <c r="U184" s="272" t="n">
        <f aca="false">+ROUND(S184*12%,2)</f>
        <v>0</v>
      </c>
      <c r="V184" s="272" t="n">
        <f aca="false">+T184+U184</f>
        <v>0</v>
      </c>
      <c r="W184" s="273" t="n">
        <f aca="false">+JUN!W184</f>
        <v>0</v>
      </c>
      <c r="X184" s="273" t="n">
        <f aca="false">+JUN!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MAY!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SAC JUNIO</v>
      </c>
      <c r="X206" s="235"/>
      <c r="Y206" s="236" t="n">
        <f aca="false">+CARATULA!$O$10</f>
        <v>2025</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JUN!B218</f>
        <v>0</v>
      </c>
      <c r="C218" s="267" t="n">
        <f aca="false">+JUN!C218</f>
        <v>0</v>
      </c>
      <c r="D218" s="265" t="n">
        <f aca="false">+JUN!D218</f>
        <v>0</v>
      </c>
      <c r="E218" s="268" t="n">
        <f aca="false">+JUN!E218</f>
        <v>0</v>
      </c>
      <c r="F218" s="265" t="n">
        <f aca="false">+JUN!F218</f>
        <v>0</v>
      </c>
      <c r="G218" s="269" t="n">
        <f aca="false">+JUN!G218</f>
        <v>0</v>
      </c>
      <c r="H218" s="268" t="n">
        <f aca="false">+JUN!H218</f>
        <v>0</v>
      </c>
      <c r="I218" s="268" t="str">
        <f aca="false">+JUN!I218</f>
        <v>---</v>
      </c>
      <c r="J218" s="265" t="s">
        <v>209</v>
      </c>
      <c r="K218" s="265" t="s">
        <v>209</v>
      </c>
      <c r="L218" s="265" t="n">
        <f aca="false">+JUN!L218</f>
        <v>0</v>
      </c>
      <c r="M218" s="265" t="n">
        <f aca="false">+JUN!M218</f>
        <v>0</v>
      </c>
      <c r="N218" s="265" t="n">
        <f aca="false">+JUN!N218</f>
        <v>0</v>
      </c>
      <c r="O218" s="270" t="n">
        <f aca="false">+JUN!O218</f>
        <v>0</v>
      </c>
      <c r="P218" s="265" t="n">
        <f aca="false">+JUN!P218</f>
        <v>0</v>
      </c>
      <c r="Q218" s="265" t="n">
        <f aca="false">+JUN!Q218</f>
        <v>1</v>
      </c>
      <c r="R218" s="271" t="n">
        <f aca="false">+JUN!R218</f>
        <v>0</v>
      </c>
      <c r="S218" s="271" t="n">
        <f aca="false">+JUN!S218</f>
        <v>0</v>
      </c>
      <c r="T218" s="272" t="n">
        <f aca="false">+ROUND(S218*16%,2)</f>
        <v>0</v>
      </c>
      <c r="U218" s="272" t="n">
        <f aca="false">+ROUND(S218*12%,2)</f>
        <v>0</v>
      </c>
      <c r="V218" s="272" t="n">
        <f aca="false">+T218+U218</f>
        <v>0</v>
      </c>
      <c r="W218" s="273" t="n">
        <f aca="false">+JUN!W218</f>
        <v>0</v>
      </c>
      <c r="X218" s="273" t="n">
        <f aca="false">+JUN!X218</f>
        <v>0</v>
      </c>
      <c r="Y218" s="272" t="n">
        <f aca="false">+W218+X218</f>
        <v>0</v>
      </c>
      <c r="Z218" s="274"/>
      <c r="AA218" s="275"/>
      <c r="AB218" s="276"/>
      <c r="AC218" s="277"/>
    </row>
    <row r="219" customFormat="false" ht="45" hidden="false" customHeight="true" outlineLevel="0" collapsed="false">
      <c r="A219" s="265" t="n">
        <v>74</v>
      </c>
      <c r="B219" s="266" t="n">
        <f aca="false">+JUN!B219</f>
        <v>0</v>
      </c>
      <c r="C219" s="267" t="n">
        <f aca="false">+JUN!C219</f>
        <v>0</v>
      </c>
      <c r="D219" s="265" t="n">
        <f aca="false">+JUN!D219</f>
        <v>0</v>
      </c>
      <c r="E219" s="268" t="n">
        <f aca="false">+JUN!E219</f>
        <v>0</v>
      </c>
      <c r="F219" s="265" t="n">
        <f aca="false">+JUN!F219</f>
        <v>0</v>
      </c>
      <c r="G219" s="269" t="n">
        <f aca="false">+JUN!G219</f>
        <v>0</v>
      </c>
      <c r="H219" s="268" t="n">
        <f aca="false">+JUN!H219</f>
        <v>0</v>
      </c>
      <c r="I219" s="268" t="str">
        <f aca="false">+JUN!I219</f>
        <v>---</v>
      </c>
      <c r="J219" s="265" t="s">
        <v>209</v>
      </c>
      <c r="K219" s="265" t="s">
        <v>209</v>
      </c>
      <c r="L219" s="265" t="n">
        <f aca="false">+JUN!L219</f>
        <v>0</v>
      </c>
      <c r="M219" s="265" t="n">
        <f aca="false">+JUN!M219</f>
        <v>0</v>
      </c>
      <c r="N219" s="265" t="n">
        <f aca="false">+JUN!N219</f>
        <v>0</v>
      </c>
      <c r="O219" s="270" t="n">
        <f aca="false">+JUN!O219</f>
        <v>0</v>
      </c>
      <c r="P219" s="265" t="n">
        <f aca="false">+JUN!P219</f>
        <v>0</v>
      </c>
      <c r="Q219" s="265" t="n">
        <f aca="false">+JUN!Q219</f>
        <v>1</v>
      </c>
      <c r="R219" s="271" t="n">
        <f aca="false">+JUN!R219</f>
        <v>0</v>
      </c>
      <c r="S219" s="271" t="n">
        <f aca="false">+JUN!S219</f>
        <v>0</v>
      </c>
      <c r="T219" s="272" t="n">
        <f aca="false">+ROUND(S219*16%,2)</f>
        <v>0</v>
      </c>
      <c r="U219" s="272" t="n">
        <f aca="false">+ROUND(S219*12%,2)</f>
        <v>0</v>
      </c>
      <c r="V219" s="272" t="n">
        <f aca="false">+T219+U219</f>
        <v>0</v>
      </c>
      <c r="W219" s="273" t="n">
        <f aca="false">+JUN!W219</f>
        <v>0</v>
      </c>
      <c r="X219" s="273" t="n">
        <f aca="false">+JUN!X219</f>
        <v>0</v>
      </c>
      <c r="Y219" s="272" t="n">
        <f aca="false">+W219+X219</f>
        <v>0</v>
      </c>
      <c r="Z219" s="274"/>
      <c r="AA219" s="275"/>
      <c r="AB219" s="276"/>
      <c r="AC219" s="277"/>
    </row>
    <row r="220" customFormat="false" ht="45" hidden="false" customHeight="true" outlineLevel="0" collapsed="false">
      <c r="A220" s="265" t="n">
        <v>75</v>
      </c>
      <c r="B220" s="266" t="n">
        <f aca="false">+JUN!B220</f>
        <v>0</v>
      </c>
      <c r="C220" s="267" t="n">
        <f aca="false">+JUN!C220</f>
        <v>0</v>
      </c>
      <c r="D220" s="265" t="n">
        <f aca="false">+JUN!D220</f>
        <v>0</v>
      </c>
      <c r="E220" s="268" t="n">
        <f aca="false">+JUN!E220</f>
        <v>0</v>
      </c>
      <c r="F220" s="265" t="n">
        <f aca="false">+JUN!F220</f>
        <v>0</v>
      </c>
      <c r="G220" s="269" t="n">
        <f aca="false">+JUN!G220</f>
        <v>0</v>
      </c>
      <c r="H220" s="268" t="n">
        <f aca="false">+JUN!H220</f>
        <v>0</v>
      </c>
      <c r="I220" s="268" t="str">
        <f aca="false">+JUN!I220</f>
        <v>---</v>
      </c>
      <c r="J220" s="265" t="s">
        <v>209</v>
      </c>
      <c r="K220" s="265" t="s">
        <v>209</v>
      </c>
      <c r="L220" s="265" t="n">
        <f aca="false">+JUN!L220</f>
        <v>0</v>
      </c>
      <c r="M220" s="265" t="n">
        <f aca="false">+JUN!M220</f>
        <v>0</v>
      </c>
      <c r="N220" s="265" t="n">
        <f aca="false">+JUN!N220</f>
        <v>0</v>
      </c>
      <c r="O220" s="270" t="n">
        <f aca="false">+JUN!O220</f>
        <v>0</v>
      </c>
      <c r="P220" s="265" t="n">
        <f aca="false">+JUN!P220</f>
        <v>0</v>
      </c>
      <c r="Q220" s="265" t="n">
        <f aca="false">+JUN!Q220</f>
        <v>1</v>
      </c>
      <c r="R220" s="271" t="n">
        <f aca="false">+JUN!R220</f>
        <v>0</v>
      </c>
      <c r="S220" s="271" t="n">
        <f aca="false">+JUN!S220</f>
        <v>0</v>
      </c>
      <c r="T220" s="272" t="n">
        <f aca="false">+ROUND(S220*16%,2)</f>
        <v>0</v>
      </c>
      <c r="U220" s="272" t="n">
        <f aca="false">+ROUND(S220*12%,2)</f>
        <v>0</v>
      </c>
      <c r="V220" s="272" t="n">
        <f aca="false">+T220+U220</f>
        <v>0</v>
      </c>
      <c r="W220" s="273" t="n">
        <f aca="false">+JUN!W220</f>
        <v>0</v>
      </c>
      <c r="X220" s="273" t="n">
        <f aca="false">+JUN!X220</f>
        <v>0</v>
      </c>
      <c r="Y220" s="272" t="n">
        <f aca="false">+W220+X220</f>
        <v>0</v>
      </c>
      <c r="Z220" s="274"/>
      <c r="AA220" s="275"/>
      <c r="AB220" s="276"/>
      <c r="AC220" s="277"/>
    </row>
    <row r="221" customFormat="false" ht="45" hidden="false" customHeight="true" outlineLevel="0" collapsed="false">
      <c r="A221" s="265" t="n">
        <v>76</v>
      </c>
      <c r="B221" s="266" t="n">
        <f aca="false">+JUN!B221</f>
        <v>0</v>
      </c>
      <c r="C221" s="267" t="n">
        <f aca="false">+JUN!C221</f>
        <v>0</v>
      </c>
      <c r="D221" s="265" t="n">
        <f aca="false">+JUN!D221</f>
        <v>0</v>
      </c>
      <c r="E221" s="268" t="n">
        <f aca="false">+JUN!E221</f>
        <v>0</v>
      </c>
      <c r="F221" s="265" t="n">
        <f aca="false">+JUN!F221</f>
        <v>0</v>
      </c>
      <c r="G221" s="269" t="n">
        <f aca="false">+JUN!G221</f>
        <v>0</v>
      </c>
      <c r="H221" s="268" t="n">
        <f aca="false">+JUN!H221</f>
        <v>0</v>
      </c>
      <c r="I221" s="268" t="str">
        <f aca="false">+JUN!I221</f>
        <v>---</v>
      </c>
      <c r="J221" s="265" t="s">
        <v>209</v>
      </c>
      <c r="K221" s="265" t="s">
        <v>209</v>
      </c>
      <c r="L221" s="265" t="n">
        <f aca="false">+JUN!L221</f>
        <v>0</v>
      </c>
      <c r="M221" s="265" t="n">
        <f aca="false">+JUN!M221</f>
        <v>0</v>
      </c>
      <c r="N221" s="265" t="n">
        <f aca="false">+JUN!N221</f>
        <v>0</v>
      </c>
      <c r="O221" s="270" t="n">
        <f aca="false">+JUN!O221</f>
        <v>0</v>
      </c>
      <c r="P221" s="265" t="n">
        <f aca="false">+JUN!P221</f>
        <v>0</v>
      </c>
      <c r="Q221" s="265" t="n">
        <f aca="false">+JUN!Q221</f>
        <v>1</v>
      </c>
      <c r="R221" s="271" t="n">
        <f aca="false">+JUN!R221</f>
        <v>0</v>
      </c>
      <c r="S221" s="271" t="n">
        <f aca="false">+JUN!S221</f>
        <v>0</v>
      </c>
      <c r="T221" s="272" t="n">
        <f aca="false">+ROUND(S221*16%,2)</f>
        <v>0</v>
      </c>
      <c r="U221" s="272" t="n">
        <f aca="false">+ROUND(S221*12%,2)</f>
        <v>0</v>
      </c>
      <c r="V221" s="272" t="n">
        <f aca="false">+T221+U221</f>
        <v>0</v>
      </c>
      <c r="W221" s="273" t="n">
        <f aca="false">+JUN!W221</f>
        <v>0</v>
      </c>
      <c r="X221" s="273" t="n">
        <f aca="false">+JUN!X221</f>
        <v>0</v>
      </c>
      <c r="Y221" s="272" t="n">
        <f aca="false">+W221+X221</f>
        <v>0</v>
      </c>
      <c r="Z221" s="274"/>
      <c r="AA221" s="275"/>
      <c r="AB221" s="276"/>
      <c r="AC221" s="277"/>
    </row>
    <row r="222" customFormat="false" ht="45" hidden="false" customHeight="true" outlineLevel="0" collapsed="false">
      <c r="A222" s="265" t="n">
        <v>77</v>
      </c>
      <c r="B222" s="266" t="n">
        <f aca="false">+JUN!B222</f>
        <v>0</v>
      </c>
      <c r="C222" s="267" t="n">
        <f aca="false">+JUN!C222</f>
        <v>0</v>
      </c>
      <c r="D222" s="265" t="n">
        <f aca="false">+JUN!D222</f>
        <v>0</v>
      </c>
      <c r="E222" s="268" t="n">
        <f aca="false">+JUN!E222</f>
        <v>0</v>
      </c>
      <c r="F222" s="265" t="n">
        <f aca="false">+JUN!F222</f>
        <v>0</v>
      </c>
      <c r="G222" s="269" t="n">
        <f aca="false">+JUN!G222</f>
        <v>0</v>
      </c>
      <c r="H222" s="268" t="n">
        <f aca="false">+JUN!H222</f>
        <v>0</v>
      </c>
      <c r="I222" s="268" t="str">
        <f aca="false">+JUN!I222</f>
        <v>---</v>
      </c>
      <c r="J222" s="265" t="s">
        <v>209</v>
      </c>
      <c r="K222" s="265" t="s">
        <v>209</v>
      </c>
      <c r="L222" s="265" t="n">
        <f aca="false">+JUN!L222</f>
        <v>0</v>
      </c>
      <c r="M222" s="265" t="n">
        <f aca="false">+JUN!M222</f>
        <v>0</v>
      </c>
      <c r="N222" s="265" t="n">
        <f aca="false">+JUN!N222</f>
        <v>0</v>
      </c>
      <c r="O222" s="270" t="n">
        <f aca="false">+JUN!O222</f>
        <v>0</v>
      </c>
      <c r="P222" s="265" t="n">
        <f aca="false">+JUN!P222</f>
        <v>0</v>
      </c>
      <c r="Q222" s="265" t="n">
        <f aca="false">+JUN!Q222</f>
        <v>1</v>
      </c>
      <c r="R222" s="271" t="n">
        <f aca="false">+JUN!R222</f>
        <v>0</v>
      </c>
      <c r="S222" s="271" t="n">
        <f aca="false">+JUN!S222</f>
        <v>0</v>
      </c>
      <c r="T222" s="272" t="n">
        <f aca="false">+ROUND(S222*16%,2)</f>
        <v>0</v>
      </c>
      <c r="U222" s="272" t="n">
        <f aca="false">+ROUND(S222*12%,2)</f>
        <v>0</v>
      </c>
      <c r="V222" s="272" t="n">
        <f aca="false">+T222+U222</f>
        <v>0</v>
      </c>
      <c r="W222" s="273" t="n">
        <f aca="false">+JUN!W222</f>
        <v>0</v>
      </c>
      <c r="X222" s="273" t="n">
        <f aca="false">+JUN!X222</f>
        <v>0</v>
      </c>
      <c r="Y222" s="272" t="n">
        <f aca="false">+W222+X222</f>
        <v>0</v>
      </c>
      <c r="Z222" s="274"/>
      <c r="AA222" s="275"/>
      <c r="AB222" s="276"/>
      <c r="AC222" s="277"/>
    </row>
    <row r="223" customFormat="false" ht="45" hidden="false" customHeight="true" outlineLevel="0" collapsed="false">
      <c r="A223" s="265" t="n">
        <v>78</v>
      </c>
      <c r="B223" s="266" t="n">
        <f aca="false">+JUN!B223</f>
        <v>0</v>
      </c>
      <c r="C223" s="267" t="n">
        <f aca="false">+JUN!C223</f>
        <v>0</v>
      </c>
      <c r="D223" s="265" t="n">
        <f aca="false">+JUN!D223</f>
        <v>0</v>
      </c>
      <c r="E223" s="268" t="n">
        <f aca="false">+JUN!E223</f>
        <v>0</v>
      </c>
      <c r="F223" s="265" t="n">
        <f aca="false">+JUN!F223</f>
        <v>0</v>
      </c>
      <c r="G223" s="269" t="n">
        <f aca="false">+JUN!G223</f>
        <v>0</v>
      </c>
      <c r="H223" s="268" t="n">
        <f aca="false">+JUN!H223</f>
        <v>0</v>
      </c>
      <c r="I223" s="268" t="str">
        <f aca="false">+JUN!I223</f>
        <v>---</v>
      </c>
      <c r="J223" s="265" t="s">
        <v>209</v>
      </c>
      <c r="K223" s="265" t="s">
        <v>209</v>
      </c>
      <c r="L223" s="265" t="n">
        <f aca="false">+JUN!L223</f>
        <v>0</v>
      </c>
      <c r="M223" s="265" t="n">
        <f aca="false">+JUN!M223</f>
        <v>0</v>
      </c>
      <c r="N223" s="265" t="n">
        <f aca="false">+JUN!N223</f>
        <v>0</v>
      </c>
      <c r="O223" s="270" t="n">
        <f aca="false">+JUN!O223</f>
        <v>0</v>
      </c>
      <c r="P223" s="265" t="n">
        <f aca="false">+JUN!P223</f>
        <v>0</v>
      </c>
      <c r="Q223" s="265" t="n">
        <f aca="false">+JUN!Q223</f>
        <v>1</v>
      </c>
      <c r="R223" s="271" t="n">
        <f aca="false">+JUN!R223</f>
        <v>0</v>
      </c>
      <c r="S223" s="271" t="n">
        <f aca="false">+JUN!S223</f>
        <v>0</v>
      </c>
      <c r="T223" s="272" t="n">
        <f aca="false">+ROUND(S223*16%,2)</f>
        <v>0</v>
      </c>
      <c r="U223" s="272" t="n">
        <f aca="false">+ROUND(S223*12%,2)</f>
        <v>0</v>
      </c>
      <c r="V223" s="272" t="n">
        <f aca="false">+T223+U223</f>
        <v>0</v>
      </c>
      <c r="W223" s="273" t="n">
        <f aca="false">+JUN!W223</f>
        <v>0</v>
      </c>
      <c r="X223" s="273" t="n">
        <f aca="false">+JUN!X223</f>
        <v>0</v>
      </c>
      <c r="Y223" s="272" t="n">
        <f aca="false">+W223+X223</f>
        <v>0</v>
      </c>
      <c r="Z223" s="274"/>
      <c r="AA223" s="275"/>
      <c r="AB223" s="276"/>
      <c r="AC223" s="277"/>
    </row>
    <row r="224" customFormat="false" ht="45" hidden="false" customHeight="true" outlineLevel="0" collapsed="false">
      <c r="A224" s="265" t="n">
        <v>79</v>
      </c>
      <c r="B224" s="266" t="n">
        <f aca="false">+JUN!B224</f>
        <v>0</v>
      </c>
      <c r="C224" s="267" t="n">
        <f aca="false">+JUN!C224</f>
        <v>0</v>
      </c>
      <c r="D224" s="265" t="n">
        <f aca="false">+JUN!D224</f>
        <v>0</v>
      </c>
      <c r="E224" s="268" t="n">
        <f aca="false">+JUN!E224</f>
        <v>0</v>
      </c>
      <c r="F224" s="265" t="n">
        <f aca="false">+JUN!F224</f>
        <v>0</v>
      </c>
      <c r="G224" s="269" t="n">
        <f aca="false">+JUN!G224</f>
        <v>0</v>
      </c>
      <c r="H224" s="268" t="n">
        <f aca="false">+JUN!H224</f>
        <v>0</v>
      </c>
      <c r="I224" s="268" t="str">
        <f aca="false">+JUN!I224</f>
        <v>---</v>
      </c>
      <c r="J224" s="265" t="s">
        <v>209</v>
      </c>
      <c r="K224" s="265" t="s">
        <v>209</v>
      </c>
      <c r="L224" s="265" t="n">
        <f aca="false">+JUN!L224</f>
        <v>0</v>
      </c>
      <c r="M224" s="265" t="n">
        <f aca="false">+JUN!M224</f>
        <v>0</v>
      </c>
      <c r="N224" s="265" t="n">
        <f aca="false">+JUN!N224</f>
        <v>0</v>
      </c>
      <c r="O224" s="270" t="n">
        <f aca="false">+JUN!O224</f>
        <v>0</v>
      </c>
      <c r="P224" s="265" t="n">
        <f aca="false">+JUN!P224</f>
        <v>0</v>
      </c>
      <c r="Q224" s="265" t="n">
        <f aca="false">+JUN!Q224</f>
        <v>1</v>
      </c>
      <c r="R224" s="271" t="n">
        <f aca="false">+JUN!R224</f>
        <v>0</v>
      </c>
      <c r="S224" s="271" t="n">
        <f aca="false">+JUN!S224</f>
        <v>0</v>
      </c>
      <c r="T224" s="272" t="n">
        <f aca="false">+ROUND(S224*16%,2)</f>
        <v>0</v>
      </c>
      <c r="U224" s="272" t="n">
        <f aca="false">+ROUND(S224*12%,2)</f>
        <v>0</v>
      </c>
      <c r="V224" s="272" t="n">
        <f aca="false">+T224+U224</f>
        <v>0</v>
      </c>
      <c r="W224" s="273" t="n">
        <f aca="false">+JUN!W224</f>
        <v>0</v>
      </c>
      <c r="X224" s="273" t="n">
        <f aca="false">+JUN!X224</f>
        <v>0</v>
      </c>
      <c r="Y224" s="272" t="n">
        <f aca="false">+W224+X224</f>
        <v>0</v>
      </c>
      <c r="Z224" s="274"/>
      <c r="AA224" s="275"/>
      <c r="AB224" s="276"/>
      <c r="AC224" s="277"/>
    </row>
    <row r="225" customFormat="false" ht="45" hidden="false" customHeight="true" outlineLevel="0" collapsed="false">
      <c r="A225" s="265" t="n">
        <v>80</v>
      </c>
      <c r="B225" s="266" t="n">
        <f aca="false">+JUN!B225</f>
        <v>0</v>
      </c>
      <c r="C225" s="267" t="n">
        <f aca="false">+JUN!C225</f>
        <v>0</v>
      </c>
      <c r="D225" s="265" t="n">
        <f aca="false">+JUN!D225</f>
        <v>0</v>
      </c>
      <c r="E225" s="268" t="n">
        <f aca="false">+JUN!E225</f>
        <v>0</v>
      </c>
      <c r="F225" s="265" t="n">
        <f aca="false">+JUN!F225</f>
        <v>0</v>
      </c>
      <c r="G225" s="269" t="n">
        <f aca="false">+JUN!G225</f>
        <v>0</v>
      </c>
      <c r="H225" s="268" t="n">
        <f aca="false">+JUN!H225</f>
        <v>0</v>
      </c>
      <c r="I225" s="268" t="str">
        <f aca="false">+JUN!I225</f>
        <v>---</v>
      </c>
      <c r="J225" s="265" t="s">
        <v>209</v>
      </c>
      <c r="K225" s="265" t="s">
        <v>209</v>
      </c>
      <c r="L225" s="265" t="n">
        <f aca="false">+JUN!L225</f>
        <v>0</v>
      </c>
      <c r="M225" s="265" t="n">
        <f aca="false">+JUN!M225</f>
        <v>0</v>
      </c>
      <c r="N225" s="265" t="n">
        <f aca="false">+JUN!N225</f>
        <v>0</v>
      </c>
      <c r="O225" s="270" t="n">
        <f aca="false">+JUN!O225</f>
        <v>0</v>
      </c>
      <c r="P225" s="265" t="n">
        <f aca="false">+JUN!P225</f>
        <v>0</v>
      </c>
      <c r="Q225" s="265" t="n">
        <f aca="false">+JUN!Q225</f>
        <v>1</v>
      </c>
      <c r="R225" s="271" t="n">
        <f aca="false">+JUN!R225</f>
        <v>0</v>
      </c>
      <c r="S225" s="271" t="n">
        <f aca="false">+JUN!S225</f>
        <v>0</v>
      </c>
      <c r="T225" s="272" t="n">
        <f aca="false">+ROUND(S225*16%,2)</f>
        <v>0</v>
      </c>
      <c r="U225" s="272" t="n">
        <f aca="false">+ROUND(S225*12%,2)</f>
        <v>0</v>
      </c>
      <c r="V225" s="272" t="n">
        <f aca="false">+T225+U225</f>
        <v>0</v>
      </c>
      <c r="W225" s="273" t="n">
        <f aca="false">+JUN!W225</f>
        <v>0</v>
      </c>
      <c r="X225" s="273" t="n">
        <f aca="false">+JUN!X225</f>
        <v>0</v>
      </c>
      <c r="Y225" s="272" t="n">
        <f aca="false">+W225+X225</f>
        <v>0</v>
      </c>
      <c r="Z225" s="274"/>
      <c r="AA225" s="275"/>
      <c r="AB225" s="276"/>
      <c r="AC225" s="277"/>
    </row>
    <row r="226" customFormat="false" ht="45" hidden="false" customHeight="true" outlineLevel="0" collapsed="false">
      <c r="A226" s="265" t="n">
        <v>81</v>
      </c>
      <c r="B226" s="266" t="n">
        <f aca="false">+JUN!B226</f>
        <v>0</v>
      </c>
      <c r="C226" s="267" t="n">
        <f aca="false">+JUN!C226</f>
        <v>0</v>
      </c>
      <c r="D226" s="265" t="n">
        <f aca="false">+JUN!D226</f>
        <v>0</v>
      </c>
      <c r="E226" s="268" t="n">
        <f aca="false">+JUN!E226</f>
        <v>0</v>
      </c>
      <c r="F226" s="265" t="n">
        <f aca="false">+JUN!F226</f>
        <v>0</v>
      </c>
      <c r="G226" s="269" t="n">
        <f aca="false">+JUN!G226</f>
        <v>0</v>
      </c>
      <c r="H226" s="268" t="n">
        <f aca="false">+JUN!H226</f>
        <v>0</v>
      </c>
      <c r="I226" s="268" t="str">
        <f aca="false">+JUN!I226</f>
        <v>---</v>
      </c>
      <c r="J226" s="265" t="s">
        <v>209</v>
      </c>
      <c r="K226" s="265" t="s">
        <v>209</v>
      </c>
      <c r="L226" s="265" t="n">
        <f aca="false">+JUN!L226</f>
        <v>0</v>
      </c>
      <c r="M226" s="265" t="n">
        <f aca="false">+JUN!M226</f>
        <v>0</v>
      </c>
      <c r="N226" s="265" t="n">
        <f aca="false">+JUN!N226</f>
        <v>0</v>
      </c>
      <c r="O226" s="270" t="n">
        <f aca="false">+JUN!O226</f>
        <v>0</v>
      </c>
      <c r="P226" s="265" t="n">
        <f aca="false">+JUN!P226</f>
        <v>0</v>
      </c>
      <c r="Q226" s="265" t="n">
        <f aca="false">+JUN!Q226</f>
        <v>1</v>
      </c>
      <c r="R226" s="271" t="n">
        <f aca="false">+JUN!R226</f>
        <v>0</v>
      </c>
      <c r="S226" s="271" t="n">
        <f aca="false">+JUN!S226</f>
        <v>0</v>
      </c>
      <c r="T226" s="272" t="n">
        <f aca="false">+ROUND(S226*16%,2)</f>
        <v>0</v>
      </c>
      <c r="U226" s="272" t="n">
        <f aca="false">+ROUND(S226*12%,2)</f>
        <v>0</v>
      </c>
      <c r="V226" s="272" t="n">
        <f aca="false">+T226+U226</f>
        <v>0</v>
      </c>
      <c r="W226" s="273" t="n">
        <f aca="false">+JUN!W226</f>
        <v>0</v>
      </c>
      <c r="X226" s="273" t="n">
        <f aca="false">+JUN!X226</f>
        <v>0</v>
      </c>
      <c r="Y226" s="272" t="n">
        <f aca="false">+W226+X226</f>
        <v>0</v>
      </c>
      <c r="Z226" s="274"/>
      <c r="AA226" s="275"/>
      <c r="AB226" s="276"/>
      <c r="AC226" s="277"/>
    </row>
    <row r="227" customFormat="false" ht="45" hidden="false" customHeight="true" outlineLevel="0" collapsed="false">
      <c r="A227" s="265" t="n">
        <v>82</v>
      </c>
      <c r="B227" s="266" t="n">
        <f aca="false">+JUN!B227</f>
        <v>0</v>
      </c>
      <c r="C227" s="267" t="n">
        <f aca="false">+JUN!C227</f>
        <v>0</v>
      </c>
      <c r="D227" s="265" t="n">
        <f aca="false">+JUN!D227</f>
        <v>0</v>
      </c>
      <c r="E227" s="268" t="n">
        <f aca="false">+JUN!E227</f>
        <v>0</v>
      </c>
      <c r="F227" s="265" t="n">
        <f aca="false">+JUN!F227</f>
        <v>0</v>
      </c>
      <c r="G227" s="269" t="n">
        <f aca="false">+JUN!G227</f>
        <v>0</v>
      </c>
      <c r="H227" s="268" t="n">
        <f aca="false">+JUN!H227</f>
        <v>0</v>
      </c>
      <c r="I227" s="268" t="str">
        <f aca="false">+JUN!I227</f>
        <v>---</v>
      </c>
      <c r="J227" s="265" t="s">
        <v>209</v>
      </c>
      <c r="K227" s="265" t="s">
        <v>209</v>
      </c>
      <c r="L227" s="265" t="n">
        <f aca="false">+JUN!L227</f>
        <v>0</v>
      </c>
      <c r="M227" s="265" t="n">
        <f aca="false">+JUN!M227</f>
        <v>0</v>
      </c>
      <c r="N227" s="265" t="n">
        <f aca="false">+JUN!N227</f>
        <v>0</v>
      </c>
      <c r="O227" s="270" t="n">
        <f aca="false">+JUN!O227</f>
        <v>0</v>
      </c>
      <c r="P227" s="265" t="n">
        <f aca="false">+JUN!P227</f>
        <v>0</v>
      </c>
      <c r="Q227" s="265" t="n">
        <f aca="false">+JUN!Q227</f>
        <v>1</v>
      </c>
      <c r="R227" s="271" t="n">
        <f aca="false">+JUN!R227</f>
        <v>0</v>
      </c>
      <c r="S227" s="271" t="n">
        <f aca="false">+JUN!S227</f>
        <v>0</v>
      </c>
      <c r="T227" s="272" t="n">
        <f aca="false">+ROUND(S227*16%,2)</f>
        <v>0</v>
      </c>
      <c r="U227" s="272" t="n">
        <f aca="false">+ROUND(S227*12%,2)</f>
        <v>0</v>
      </c>
      <c r="V227" s="272" t="n">
        <f aca="false">+T227+U227</f>
        <v>0</v>
      </c>
      <c r="W227" s="273" t="n">
        <f aca="false">+JUN!W227</f>
        <v>0</v>
      </c>
      <c r="X227" s="273" t="n">
        <f aca="false">+JUN!X227</f>
        <v>0</v>
      </c>
      <c r="Y227" s="272" t="n">
        <f aca="false">+W227+X227</f>
        <v>0</v>
      </c>
      <c r="Z227" s="274"/>
      <c r="AA227" s="275"/>
      <c r="AB227" s="276"/>
      <c r="AC227" s="277"/>
    </row>
    <row r="228" customFormat="false" ht="45" hidden="false" customHeight="true" outlineLevel="0" collapsed="false">
      <c r="A228" s="265" t="n">
        <v>83</v>
      </c>
      <c r="B228" s="266" t="n">
        <f aca="false">+JUN!B228</f>
        <v>0</v>
      </c>
      <c r="C228" s="267" t="n">
        <f aca="false">+JUN!C228</f>
        <v>0</v>
      </c>
      <c r="D228" s="265" t="n">
        <f aca="false">+JUN!D228</f>
        <v>0</v>
      </c>
      <c r="E228" s="268" t="n">
        <f aca="false">+JUN!E228</f>
        <v>0</v>
      </c>
      <c r="F228" s="265" t="n">
        <f aca="false">+JUN!F228</f>
        <v>0</v>
      </c>
      <c r="G228" s="269" t="n">
        <f aca="false">+JUN!G228</f>
        <v>0</v>
      </c>
      <c r="H228" s="268" t="n">
        <f aca="false">+JUN!H228</f>
        <v>0</v>
      </c>
      <c r="I228" s="268" t="str">
        <f aca="false">+JUN!I228</f>
        <v>---</v>
      </c>
      <c r="J228" s="265" t="s">
        <v>209</v>
      </c>
      <c r="K228" s="265" t="s">
        <v>209</v>
      </c>
      <c r="L228" s="265" t="n">
        <f aca="false">+JUN!L228</f>
        <v>0</v>
      </c>
      <c r="M228" s="265" t="n">
        <f aca="false">+JUN!M228</f>
        <v>0</v>
      </c>
      <c r="N228" s="265" t="n">
        <f aca="false">+JUN!N228</f>
        <v>0</v>
      </c>
      <c r="O228" s="270" t="n">
        <f aca="false">+JUN!O228</f>
        <v>0</v>
      </c>
      <c r="P228" s="265" t="n">
        <f aca="false">+JUN!P228</f>
        <v>0</v>
      </c>
      <c r="Q228" s="265" t="n">
        <f aca="false">+JUN!Q228</f>
        <v>1</v>
      </c>
      <c r="R228" s="271" t="n">
        <f aca="false">+JUN!R228</f>
        <v>0</v>
      </c>
      <c r="S228" s="271" t="n">
        <f aca="false">+JUN!S228</f>
        <v>0</v>
      </c>
      <c r="T228" s="272" t="n">
        <f aca="false">+ROUND(S228*16%,2)</f>
        <v>0</v>
      </c>
      <c r="U228" s="272" t="n">
        <f aca="false">+ROUND(S228*12%,2)</f>
        <v>0</v>
      </c>
      <c r="V228" s="272" t="n">
        <f aca="false">+T228+U228</f>
        <v>0</v>
      </c>
      <c r="W228" s="273" t="n">
        <f aca="false">+JUN!W228</f>
        <v>0</v>
      </c>
      <c r="X228" s="273" t="n">
        <f aca="false">+JUN!X228</f>
        <v>0</v>
      </c>
      <c r="Y228" s="272" t="n">
        <f aca="false">+W228+X228</f>
        <v>0</v>
      </c>
      <c r="Z228" s="274"/>
      <c r="AA228" s="275"/>
      <c r="AB228" s="276"/>
      <c r="AC228" s="277"/>
    </row>
    <row r="229" customFormat="false" ht="45" hidden="false" customHeight="true" outlineLevel="0" collapsed="false">
      <c r="A229" s="265" t="n">
        <v>84</v>
      </c>
      <c r="B229" s="266" t="n">
        <f aca="false">+JUN!B229</f>
        <v>0</v>
      </c>
      <c r="C229" s="267" t="n">
        <f aca="false">+JUN!C229</f>
        <v>0</v>
      </c>
      <c r="D229" s="265" t="n">
        <f aca="false">+JUN!D229</f>
        <v>0</v>
      </c>
      <c r="E229" s="268" t="n">
        <f aca="false">+JUN!E229</f>
        <v>0</v>
      </c>
      <c r="F229" s="265" t="n">
        <f aca="false">+JUN!F229</f>
        <v>0</v>
      </c>
      <c r="G229" s="269" t="n">
        <f aca="false">+JUN!G229</f>
        <v>0</v>
      </c>
      <c r="H229" s="268" t="n">
        <f aca="false">+JUN!H229</f>
        <v>0</v>
      </c>
      <c r="I229" s="268" t="str">
        <f aca="false">+JUN!I229</f>
        <v>---</v>
      </c>
      <c r="J229" s="265" t="s">
        <v>209</v>
      </c>
      <c r="K229" s="265" t="s">
        <v>209</v>
      </c>
      <c r="L229" s="265" t="n">
        <f aca="false">+JUN!L229</f>
        <v>0</v>
      </c>
      <c r="M229" s="265" t="n">
        <f aca="false">+JUN!M229</f>
        <v>0</v>
      </c>
      <c r="N229" s="265" t="n">
        <f aca="false">+JUN!N229</f>
        <v>0</v>
      </c>
      <c r="O229" s="270" t="n">
        <f aca="false">+JUN!O229</f>
        <v>0</v>
      </c>
      <c r="P229" s="265" t="n">
        <f aca="false">+JUN!P229</f>
        <v>0</v>
      </c>
      <c r="Q229" s="265" t="n">
        <f aca="false">+JUN!Q229</f>
        <v>1</v>
      </c>
      <c r="R229" s="271" t="n">
        <f aca="false">+JUN!R229</f>
        <v>0</v>
      </c>
      <c r="S229" s="271" t="n">
        <f aca="false">+JUN!S229</f>
        <v>0</v>
      </c>
      <c r="T229" s="272" t="n">
        <f aca="false">+ROUND(S229*16%,2)</f>
        <v>0</v>
      </c>
      <c r="U229" s="272" t="n">
        <f aca="false">+ROUND(S229*12%,2)</f>
        <v>0</v>
      </c>
      <c r="V229" s="272" t="n">
        <f aca="false">+T229+U229</f>
        <v>0</v>
      </c>
      <c r="W229" s="273" t="n">
        <f aca="false">+JUN!W229</f>
        <v>0</v>
      </c>
      <c r="X229" s="273" t="n">
        <f aca="false">+JUN!X229</f>
        <v>0</v>
      </c>
      <c r="Y229" s="272" t="n">
        <f aca="false">+W229+X229</f>
        <v>0</v>
      </c>
      <c r="Z229" s="274"/>
      <c r="AA229" s="275"/>
      <c r="AB229" s="276"/>
      <c r="AC229" s="277"/>
    </row>
    <row r="230" customFormat="false" ht="45" hidden="false" customHeight="true" outlineLevel="0" collapsed="false">
      <c r="A230" s="265" t="n">
        <v>85</v>
      </c>
      <c r="B230" s="266" t="n">
        <f aca="false">+JUN!B230</f>
        <v>0</v>
      </c>
      <c r="C230" s="267" t="n">
        <f aca="false">+JUN!C230</f>
        <v>0</v>
      </c>
      <c r="D230" s="265" t="n">
        <f aca="false">+JUN!D230</f>
        <v>0</v>
      </c>
      <c r="E230" s="268" t="n">
        <f aca="false">+JUN!E230</f>
        <v>0</v>
      </c>
      <c r="F230" s="265" t="n">
        <f aca="false">+JUN!F230</f>
        <v>0</v>
      </c>
      <c r="G230" s="269" t="n">
        <f aca="false">+JUN!G230</f>
        <v>0</v>
      </c>
      <c r="H230" s="268" t="n">
        <f aca="false">+JUN!H230</f>
        <v>0</v>
      </c>
      <c r="I230" s="268" t="str">
        <f aca="false">+JUN!I230</f>
        <v>---</v>
      </c>
      <c r="J230" s="265" t="s">
        <v>209</v>
      </c>
      <c r="K230" s="265" t="s">
        <v>209</v>
      </c>
      <c r="L230" s="265" t="n">
        <f aca="false">+JUN!L230</f>
        <v>0</v>
      </c>
      <c r="M230" s="265" t="n">
        <f aca="false">+JUN!M230</f>
        <v>0</v>
      </c>
      <c r="N230" s="265" t="n">
        <f aca="false">+JUN!N230</f>
        <v>0</v>
      </c>
      <c r="O230" s="270" t="n">
        <f aca="false">+JUN!O230</f>
        <v>0</v>
      </c>
      <c r="P230" s="265" t="n">
        <f aca="false">+JUN!P230</f>
        <v>0</v>
      </c>
      <c r="Q230" s="265" t="n">
        <f aca="false">+JUN!Q230</f>
        <v>1</v>
      </c>
      <c r="R230" s="271" t="n">
        <f aca="false">+JUN!R230</f>
        <v>0</v>
      </c>
      <c r="S230" s="271" t="n">
        <f aca="false">+JUN!S230</f>
        <v>0</v>
      </c>
      <c r="T230" s="272" t="n">
        <f aca="false">+ROUND(S230*16%,2)</f>
        <v>0</v>
      </c>
      <c r="U230" s="272" t="n">
        <f aca="false">+ROUND(S230*12%,2)</f>
        <v>0</v>
      </c>
      <c r="V230" s="272" t="n">
        <f aca="false">+T230+U230</f>
        <v>0</v>
      </c>
      <c r="W230" s="273" t="n">
        <f aca="false">+JUN!W230</f>
        <v>0</v>
      </c>
      <c r="X230" s="273" t="n">
        <f aca="false">+JUN!X230</f>
        <v>0</v>
      </c>
      <c r="Y230" s="272" t="n">
        <f aca="false">+W230+X230</f>
        <v>0</v>
      </c>
      <c r="Z230" s="274"/>
      <c r="AA230" s="275"/>
      <c r="AB230" s="276"/>
      <c r="AC230" s="277"/>
    </row>
    <row r="231" customFormat="false" ht="45" hidden="false" customHeight="true" outlineLevel="0" collapsed="false">
      <c r="A231" s="265" t="n">
        <v>86</v>
      </c>
      <c r="B231" s="266" t="n">
        <f aca="false">+JUN!B231</f>
        <v>0</v>
      </c>
      <c r="C231" s="267" t="n">
        <f aca="false">+JUN!C231</f>
        <v>0</v>
      </c>
      <c r="D231" s="265" t="n">
        <f aca="false">+JUN!D231</f>
        <v>0</v>
      </c>
      <c r="E231" s="268" t="n">
        <f aca="false">+JUN!E231</f>
        <v>0</v>
      </c>
      <c r="F231" s="265" t="n">
        <f aca="false">+JUN!F231</f>
        <v>0</v>
      </c>
      <c r="G231" s="269" t="n">
        <f aca="false">+JUN!G231</f>
        <v>0</v>
      </c>
      <c r="H231" s="268" t="n">
        <f aca="false">+JUN!H231</f>
        <v>0</v>
      </c>
      <c r="I231" s="268" t="str">
        <f aca="false">+JUN!I231</f>
        <v>---</v>
      </c>
      <c r="J231" s="265" t="s">
        <v>209</v>
      </c>
      <c r="K231" s="265" t="s">
        <v>209</v>
      </c>
      <c r="L231" s="265" t="n">
        <f aca="false">+JUN!L231</f>
        <v>0</v>
      </c>
      <c r="M231" s="265" t="n">
        <f aca="false">+JUN!M231</f>
        <v>0</v>
      </c>
      <c r="N231" s="265" t="n">
        <f aca="false">+JUN!N231</f>
        <v>0</v>
      </c>
      <c r="O231" s="270" t="n">
        <f aca="false">+JUN!O231</f>
        <v>0</v>
      </c>
      <c r="P231" s="265" t="n">
        <f aca="false">+JUN!P231</f>
        <v>0</v>
      </c>
      <c r="Q231" s="265" t="n">
        <f aca="false">+JUN!Q231</f>
        <v>1</v>
      </c>
      <c r="R231" s="271" t="n">
        <f aca="false">+JUN!R231</f>
        <v>0</v>
      </c>
      <c r="S231" s="271" t="n">
        <f aca="false">+JUN!S231</f>
        <v>0</v>
      </c>
      <c r="T231" s="272" t="n">
        <f aca="false">+ROUND(S231*16%,2)</f>
        <v>0</v>
      </c>
      <c r="U231" s="272" t="n">
        <f aca="false">+ROUND(S231*12%,2)</f>
        <v>0</v>
      </c>
      <c r="V231" s="272" t="n">
        <f aca="false">+T231+U231</f>
        <v>0</v>
      </c>
      <c r="W231" s="273" t="n">
        <f aca="false">+JUN!W231</f>
        <v>0</v>
      </c>
      <c r="X231" s="273" t="n">
        <f aca="false">+JUN!X231</f>
        <v>0</v>
      </c>
      <c r="Y231" s="272" t="n">
        <f aca="false">+W231+X231</f>
        <v>0</v>
      </c>
      <c r="Z231" s="274"/>
      <c r="AA231" s="275"/>
      <c r="AB231" s="276"/>
      <c r="AC231" s="277"/>
    </row>
    <row r="232" customFormat="false" ht="45" hidden="false" customHeight="true" outlineLevel="0" collapsed="false">
      <c r="A232" s="265" t="n">
        <v>87</v>
      </c>
      <c r="B232" s="266" t="n">
        <f aca="false">+JUN!B232</f>
        <v>0</v>
      </c>
      <c r="C232" s="267" t="n">
        <f aca="false">+JUN!C232</f>
        <v>0</v>
      </c>
      <c r="D232" s="265" t="n">
        <f aca="false">+JUN!D232</f>
        <v>0</v>
      </c>
      <c r="E232" s="268" t="n">
        <f aca="false">+JUN!E232</f>
        <v>0</v>
      </c>
      <c r="F232" s="265" t="n">
        <f aca="false">+JUN!F232</f>
        <v>0</v>
      </c>
      <c r="G232" s="269" t="n">
        <f aca="false">+JUN!G232</f>
        <v>0</v>
      </c>
      <c r="H232" s="268" t="n">
        <f aca="false">+JUN!H232</f>
        <v>0</v>
      </c>
      <c r="I232" s="268" t="str">
        <f aca="false">+JUN!I232</f>
        <v>---</v>
      </c>
      <c r="J232" s="265" t="s">
        <v>209</v>
      </c>
      <c r="K232" s="265" t="s">
        <v>209</v>
      </c>
      <c r="L232" s="265" t="n">
        <f aca="false">+JUN!L232</f>
        <v>0</v>
      </c>
      <c r="M232" s="265" t="n">
        <f aca="false">+JUN!M232</f>
        <v>0</v>
      </c>
      <c r="N232" s="265" t="n">
        <f aca="false">+JUN!N232</f>
        <v>0</v>
      </c>
      <c r="O232" s="270" t="n">
        <f aca="false">+JUN!O232</f>
        <v>0</v>
      </c>
      <c r="P232" s="265" t="n">
        <f aca="false">+JUN!P232</f>
        <v>0</v>
      </c>
      <c r="Q232" s="265" t="n">
        <f aca="false">+JUN!Q232</f>
        <v>1</v>
      </c>
      <c r="R232" s="271" t="n">
        <f aca="false">+JUN!R232</f>
        <v>0</v>
      </c>
      <c r="S232" s="271" t="n">
        <f aca="false">+JUN!S232</f>
        <v>0</v>
      </c>
      <c r="T232" s="272" t="n">
        <f aca="false">+ROUND(S232*16%,2)</f>
        <v>0</v>
      </c>
      <c r="U232" s="272" t="n">
        <f aca="false">+ROUND(S232*12%,2)</f>
        <v>0</v>
      </c>
      <c r="V232" s="272" t="n">
        <f aca="false">+T232+U232</f>
        <v>0</v>
      </c>
      <c r="W232" s="273" t="n">
        <f aca="false">+JUN!W232</f>
        <v>0</v>
      </c>
      <c r="X232" s="273" t="n">
        <f aca="false">+JUN!X232</f>
        <v>0</v>
      </c>
      <c r="Y232" s="272" t="n">
        <f aca="false">+W232+X232</f>
        <v>0</v>
      </c>
      <c r="Z232" s="274"/>
      <c r="AA232" s="275"/>
      <c r="AB232" s="276"/>
      <c r="AC232" s="277"/>
    </row>
    <row r="233" customFormat="false" ht="45" hidden="false" customHeight="true" outlineLevel="0" collapsed="false">
      <c r="A233" s="265" t="n">
        <v>88</v>
      </c>
      <c r="B233" s="266" t="n">
        <f aca="false">+JUN!B233</f>
        <v>0</v>
      </c>
      <c r="C233" s="267" t="n">
        <f aca="false">+JUN!C233</f>
        <v>0</v>
      </c>
      <c r="D233" s="265" t="n">
        <f aca="false">+JUN!D233</f>
        <v>0</v>
      </c>
      <c r="E233" s="268" t="n">
        <f aca="false">+JUN!E233</f>
        <v>0</v>
      </c>
      <c r="F233" s="265" t="n">
        <f aca="false">+JUN!F233</f>
        <v>0</v>
      </c>
      <c r="G233" s="269" t="n">
        <f aca="false">+JUN!G233</f>
        <v>0</v>
      </c>
      <c r="H233" s="268" t="n">
        <f aca="false">+JUN!H233</f>
        <v>0</v>
      </c>
      <c r="I233" s="268" t="str">
        <f aca="false">+JUN!I233</f>
        <v>---</v>
      </c>
      <c r="J233" s="265" t="s">
        <v>209</v>
      </c>
      <c r="K233" s="265" t="s">
        <v>209</v>
      </c>
      <c r="L233" s="265" t="n">
        <f aca="false">+JUN!L233</f>
        <v>0</v>
      </c>
      <c r="M233" s="265" t="n">
        <f aca="false">+JUN!M233</f>
        <v>0</v>
      </c>
      <c r="N233" s="265" t="n">
        <f aca="false">+JUN!N233</f>
        <v>0</v>
      </c>
      <c r="O233" s="270" t="n">
        <f aca="false">+JUN!O233</f>
        <v>0</v>
      </c>
      <c r="P233" s="265" t="n">
        <f aca="false">+JUN!P233</f>
        <v>0</v>
      </c>
      <c r="Q233" s="265" t="n">
        <f aca="false">+JUN!Q233</f>
        <v>1</v>
      </c>
      <c r="R233" s="271" t="n">
        <f aca="false">+JUN!R233</f>
        <v>0</v>
      </c>
      <c r="S233" s="271" t="n">
        <f aca="false">+JUN!S233</f>
        <v>0</v>
      </c>
      <c r="T233" s="272" t="n">
        <f aca="false">+ROUND(S233*16%,2)</f>
        <v>0</v>
      </c>
      <c r="U233" s="272" t="n">
        <f aca="false">+ROUND(S233*12%,2)</f>
        <v>0</v>
      </c>
      <c r="V233" s="272" t="n">
        <f aca="false">+T233+U233</f>
        <v>0</v>
      </c>
      <c r="W233" s="273" t="n">
        <f aca="false">+JUN!W233</f>
        <v>0</v>
      </c>
      <c r="X233" s="273" t="n">
        <f aca="false">+JUN!X233</f>
        <v>0</v>
      </c>
      <c r="Y233" s="272" t="n">
        <f aca="false">+W233+X233</f>
        <v>0</v>
      </c>
      <c r="Z233" s="274"/>
      <c r="AA233" s="275"/>
      <c r="AB233" s="276"/>
      <c r="AC233" s="277"/>
    </row>
    <row r="234" customFormat="false" ht="45" hidden="false" customHeight="true" outlineLevel="0" collapsed="false">
      <c r="A234" s="265" t="n">
        <v>89</v>
      </c>
      <c r="B234" s="266" t="n">
        <f aca="false">+JUN!B234</f>
        <v>0</v>
      </c>
      <c r="C234" s="267" t="n">
        <f aca="false">+JUN!C234</f>
        <v>0</v>
      </c>
      <c r="D234" s="265" t="n">
        <f aca="false">+JUN!D234</f>
        <v>0</v>
      </c>
      <c r="E234" s="268" t="n">
        <f aca="false">+JUN!E234</f>
        <v>0</v>
      </c>
      <c r="F234" s="265" t="n">
        <f aca="false">+JUN!F234</f>
        <v>0</v>
      </c>
      <c r="G234" s="269" t="n">
        <f aca="false">+JUN!G234</f>
        <v>0</v>
      </c>
      <c r="H234" s="268" t="n">
        <f aca="false">+JUN!H234</f>
        <v>0</v>
      </c>
      <c r="I234" s="268" t="str">
        <f aca="false">+JUN!I234</f>
        <v>---</v>
      </c>
      <c r="J234" s="265" t="s">
        <v>209</v>
      </c>
      <c r="K234" s="265" t="s">
        <v>209</v>
      </c>
      <c r="L234" s="265" t="n">
        <f aca="false">+JUN!L234</f>
        <v>0</v>
      </c>
      <c r="M234" s="265" t="n">
        <f aca="false">+JUN!M234</f>
        <v>0</v>
      </c>
      <c r="N234" s="265" t="n">
        <f aca="false">+JUN!N234</f>
        <v>0</v>
      </c>
      <c r="O234" s="270" t="n">
        <f aca="false">+JUN!O234</f>
        <v>0</v>
      </c>
      <c r="P234" s="265" t="n">
        <f aca="false">+JUN!P234</f>
        <v>0</v>
      </c>
      <c r="Q234" s="265" t="n">
        <f aca="false">+JUN!Q234</f>
        <v>1</v>
      </c>
      <c r="R234" s="271" t="n">
        <f aca="false">+JUN!R234</f>
        <v>0</v>
      </c>
      <c r="S234" s="271" t="n">
        <f aca="false">+JUN!S234</f>
        <v>0</v>
      </c>
      <c r="T234" s="272" t="n">
        <f aca="false">+ROUND(S234*16%,2)</f>
        <v>0</v>
      </c>
      <c r="U234" s="272" t="n">
        <f aca="false">+ROUND(S234*12%,2)</f>
        <v>0</v>
      </c>
      <c r="V234" s="272" t="n">
        <f aca="false">+T234+U234</f>
        <v>0</v>
      </c>
      <c r="W234" s="273" t="n">
        <f aca="false">+JUN!W234</f>
        <v>0</v>
      </c>
      <c r="X234" s="273" t="n">
        <f aca="false">+JUN!X234</f>
        <v>0</v>
      </c>
      <c r="Y234" s="272" t="n">
        <f aca="false">+W234+X234</f>
        <v>0</v>
      </c>
      <c r="Z234" s="274"/>
      <c r="AA234" s="275"/>
      <c r="AB234" s="276"/>
      <c r="AC234" s="277"/>
    </row>
    <row r="235" customFormat="false" ht="45" hidden="false" customHeight="true" outlineLevel="0" collapsed="false">
      <c r="A235" s="265" t="n">
        <v>90</v>
      </c>
      <c r="B235" s="266" t="n">
        <f aca="false">+JUN!B235</f>
        <v>0</v>
      </c>
      <c r="C235" s="267" t="n">
        <f aca="false">+JUN!C235</f>
        <v>0</v>
      </c>
      <c r="D235" s="265" t="n">
        <f aca="false">+JUN!D235</f>
        <v>0</v>
      </c>
      <c r="E235" s="268" t="n">
        <f aca="false">+JUN!E235</f>
        <v>0</v>
      </c>
      <c r="F235" s="265" t="n">
        <f aca="false">+JUN!F235</f>
        <v>0</v>
      </c>
      <c r="G235" s="269" t="n">
        <f aca="false">+JUN!G235</f>
        <v>0</v>
      </c>
      <c r="H235" s="268" t="n">
        <f aca="false">+JUN!H235</f>
        <v>0</v>
      </c>
      <c r="I235" s="268" t="str">
        <f aca="false">+JUN!I235</f>
        <v>---</v>
      </c>
      <c r="J235" s="265" t="s">
        <v>209</v>
      </c>
      <c r="K235" s="265" t="s">
        <v>209</v>
      </c>
      <c r="L235" s="265" t="n">
        <f aca="false">+JUN!L235</f>
        <v>0</v>
      </c>
      <c r="M235" s="265" t="n">
        <f aca="false">+JUN!M235</f>
        <v>0</v>
      </c>
      <c r="N235" s="265" t="n">
        <f aca="false">+JUN!N235</f>
        <v>0</v>
      </c>
      <c r="O235" s="270" t="n">
        <f aca="false">+JUN!O235</f>
        <v>0</v>
      </c>
      <c r="P235" s="265" t="n">
        <f aca="false">+JUN!P235</f>
        <v>0</v>
      </c>
      <c r="Q235" s="265" t="n">
        <f aca="false">+JUN!Q235</f>
        <v>1</v>
      </c>
      <c r="R235" s="271" t="n">
        <f aca="false">+JUN!R235</f>
        <v>0</v>
      </c>
      <c r="S235" s="271" t="n">
        <f aca="false">+JUN!S235</f>
        <v>0</v>
      </c>
      <c r="T235" s="272" t="n">
        <f aca="false">+ROUND(S235*16%,2)</f>
        <v>0</v>
      </c>
      <c r="U235" s="272" t="n">
        <f aca="false">+ROUND(S235*12%,2)</f>
        <v>0</v>
      </c>
      <c r="V235" s="272" t="n">
        <f aca="false">+T235+U235</f>
        <v>0</v>
      </c>
      <c r="W235" s="273" t="n">
        <f aca="false">+JUN!W235</f>
        <v>0</v>
      </c>
      <c r="X235" s="273" t="n">
        <f aca="false">+JUN!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MAY!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SAC JUNIO</v>
      </c>
      <c r="X257" s="235"/>
      <c r="Y257" s="236" t="n">
        <f aca="false">+CARATULA!$O$10</f>
        <v>2025</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JUN!B269</f>
        <v>0</v>
      </c>
      <c r="C269" s="267" t="n">
        <f aca="false">+JUN!C269</f>
        <v>0</v>
      </c>
      <c r="D269" s="265" t="n">
        <f aca="false">+JUN!D269</f>
        <v>0</v>
      </c>
      <c r="E269" s="268" t="n">
        <f aca="false">+JUN!E269</f>
        <v>0</v>
      </c>
      <c r="F269" s="265" t="n">
        <f aca="false">+JUN!F269</f>
        <v>0</v>
      </c>
      <c r="G269" s="269" t="n">
        <f aca="false">+JUN!G269</f>
        <v>0</v>
      </c>
      <c r="H269" s="268" t="n">
        <f aca="false">+JUN!H269</f>
        <v>0</v>
      </c>
      <c r="I269" s="268" t="str">
        <f aca="false">+JUN!I269</f>
        <v>---</v>
      </c>
      <c r="J269" s="265" t="s">
        <v>209</v>
      </c>
      <c r="K269" s="265" t="s">
        <v>209</v>
      </c>
      <c r="L269" s="265" t="n">
        <f aca="false">+JUN!L269</f>
        <v>0</v>
      </c>
      <c r="M269" s="265" t="n">
        <f aca="false">+JUN!M269</f>
        <v>0</v>
      </c>
      <c r="N269" s="265" t="n">
        <f aca="false">+JUN!N269</f>
        <v>0</v>
      </c>
      <c r="O269" s="270" t="n">
        <f aca="false">+JUN!O269</f>
        <v>0</v>
      </c>
      <c r="P269" s="265" t="n">
        <f aca="false">+JUN!P269</f>
        <v>0</v>
      </c>
      <c r="Q269" s="265" t="n">
        <f aca="false">+JUN!Q269</f>
        <v>1</v>
      </c>
      <c r="R269" s="271" t="n">
        <f aca="false">+JUN!R269</f>
        <v>0</v>
      </c>
      <c r="S269" s="271" t="n">
        <f aca="false">+JUN!S269</f>
        <v>0</v>
      </c>
      <c r="T269" s="272" t="n">
        <f aca="false">+ROUND(S269*16%,2)</f>
        <v>0</v>
      </c>
      <c r="U269" s="272" t="n">
        <f aca="false">+ROUND(S269*12%,2)</f>
        <v>0</v>
      </c>
      <c r="V269" s="272" t="n">
        <f aca="false">+T269+U269</f>
        <v>0</v>
      </c>
      <c r="W269" s="273" t="n">
        <f aca="false">+JUN!W269</f>
        <v>0</v>
      </c>
      <c r="X269" s="273" t="n">
        <f aca="false">+JUN!X269</f>
        <v>0</v>
      </c>
      <c r="Y269" s="272" t="n">
        <f aca="false">+W269+X269</f>
        <v>0</v>
      </c>
      <c r="Z269" s="274"/>
      <c r="AA269" s="275"/>
      <c r="AB269" s="276"/>
      <c r="AC269" s="277"/>
    </row>
    <row r="270" customFormat="false" ht="45" hidden="false" customHeight="true" outlineLevel="0" collapsed="false">
      <c r="A270" s="265" t="n">
        <v>92</v>
      </c>
      <c r="B270" s="266" t="n">
        <f aca="false">+JUN!B270</f>
        <v>0</v>
      </c>
      <c r="C270" s="267" t="n">
        <f aca="false">+JUN!C270</f>
        <v>0</v>
      </c>
      <c r="D270" s="265" t="n">
        <f aca="false">+JUN!D270</f>
        <v>0</v>
      </c>
      <c r="E270" s="268" t="n">
        <f aca="false">+JUN!E270</f>
        <v>0</v>
      </c>
      <c r="F270" s="265" t="n">
        <f aca="false">+JUN!F270</f>
        <v>0</v>
      </c>
      <c r="G270" s="269" t="n">
        <f aca="false">+JUN!G270</f>
        <v>0</v>
      </c>
      <c r="H270" s="268" t="n">
        <f aca="false">+JUN!H270</f>
        <v>0</v>
      </c>
      <c r="I270" s="268" t="str">
        <f aca="false">+JUN!I270</f>
        <v>---</v>
      </c>
      <c r="J270" s="265" t="s">
        <v>209</v>
      </c>
      <c r="K270" s="265" t="s">
        <v>209</v>
      </c>
      <c r="L270" s="265" t="n">
        <f aca="false">+JUN!L270</f>
        <v>0</v>
      </c>
      <c r="M270" s="265" t="n">
        <f aca="false">+JUN!M270</f>
        <v>0</v>
      </c>
      <c r="N270" s="265" t="n">
        <f aca="false">+JUN!N270</f>
        <v>0</v>
      </c>
      <c r="O270" s="270" t="n">
        <f aca="false">+JUN!O270</f>
        <v>0</v>
      </c>
      <c r="P270" s="265" t="n">
        <f aca="false">+JUN!P270</f>
        <v>0</v>
      </c>
      <c r="Q270" s="265" t="n">
        <f aca="false">+JUN!Q270</f>
        <v>1</v>
      </c>
      <c r="R270" s="271" t="n">
        <f aca="false">+JUN!R270</f>
        <v>0</v>
      </c>
      <c r="S270" s="271" t="n">
        <f aca="false">+JUN!S270</f>
        <v>0</v>
      </c>
      <c r="T270" s="272" t="n">
        <f aca="false">+ROUND(S270*16%,2)</f>
        <v>0</v>
      </c>
      <c r="U270" s="272" t="n">
        <f aca="false">+ROUND(S270*12%,2)</f>
        <v>0</v>
      </c>
      <c r="V270" s="272" t="n">
        <f aca="false">+T270+U270</f>
        <v>0</v>
      </c>
      <c r="W270" s="273" t="n">
        <f aca="false">+JUN!W270</f>
        <v>0</v>
      </c>
      <c r="X270" s="273" t="n">
        <f aca="false">+JUN!X270</f>
        <v>0</v>
      </c>
      <c r="Y270" s="272" t="n">
        <f aca="false">+W270+X270</f>
        <v>0</v>
      </c>
      <c r="Z270" s="274"/>
      <c r="AA270" s="275"/>
      <c r="AB270" s="276"/>
      <c r="AC270" s="277"/>
    </row>
    <row r="271" customFormat="false" ht="45" hidden="false" customHeight="true" outlineLevel="0" collapsed="false">
      <c r="A271" s="265" t="n">
        <v>93</v>
      </c>
      <c r="B271" s="266" t="n">
        <f aca="false">+JUN!B271</f>
        <v>0</v>
      </c>
      <c r="C271" s="267" t="n">
        <f aca="false">+JUN!C271</f>
        <v>0</v>
      </c>
      <c r="D271" s="265" t="n">
        <f aca="false">+JUN!D271</f>
        <v>0</v>
      </c>
      <c r="E271" s="268" t="n">
        <f aca="false">+JUN!E271</f>
        <v>0</v>
      </c>
      <c r="F271" s="265" t="n">
        <f aca="false">+JUN!F271</f>
        <v>0</v>
      </c>
      <c r="G271" s="269" t="n">
        <f aca="false">+JUN!G271</f>
        <v>0</v>
      </c>
      <c r="H271" s="268" t="n">
        <f aca="false">+JUN!H271</f>
        <v>0</v>
      </c>
      <c r="I271" s="268" t="str">
        <f aca="false">+JUN!I271</f>
        <v>---</v>
      </c>
      <c r="J271" s="265" t="s">
        <v>209</v>
      </c>
      <c r="K271" s="265" t="s">
        <v>209</v>
      </c>
      <c r="L271" s="265" t="n">
        <f aca="false">+JUN!L271</f>
        <v>0</v>
      </c>
      <c r="M271" s="265" t="n">
        <f aca="false">+JUN!M271</f>
        <v>0</v>
      </c>
      <c r="N271" s="265" t="n">
        <f aca="false">+JUN!N271</f>
        <v>0</v>
      </c>
      <c r="O271" s="270" t="n">
        <f aca="false">+JUN!O271</f>
        <v>0</v>
      </c>
      <c r="P271" s="265" t="n">
        <f aca="false">+JUN!P271</f>
        <v>0</v>
      </c>
      <c r="Q271" s="265" t="n">
        <f aca="false">+JUN!Q271</f>
        <v>1</v>
      </c>
      <c r="R271" s="271" t="n">
        <f aca="false">+JUN!R271</f>
        <v>0</v>
      </c>
      <c r="S271" s="271" t="n">
        <f aca="false">+JUN!S271</f>
        <v>0</v>
      </c>
      <c r="T271" s="272" t="n">
        <f aca="false">+ROUND(S271*16%,2)</f>
        <v>0</v>
      </c>
      <c r="U271" s="272" t="n">
        <f aca="false">+ROUND(S271*12%,2)</f>
        <v>0</v>
      </c>
      <c r="V271" s="272" t="n">
        <f aca="false">+T271+U271</f>
        <v>0</v>
      </c>
      <c r="W271" s="273" t="n">
        <f aca="false">+JUN!W271</f>
        <v>0</v>
      </c>
      <c r="X271" s="273" t="n">
        <f aca="false">+JUN!X271</f>
        <v>0</v>
      </c>
      <c r="Y271" s="272" t="n">
        <f aca="false">+W271+X271</f>
        <v>0</v>
      </c>
      <c r="Z271" s="274"/>
      <c r="AA271" s="275"/>
      <c r="AB271" s="276"/>
      <c r="AC271" s="277"/>
    </row>
    <row r="272" customFormat="false" ht="45" hidden="false" customHeight="true" outlineLevel="0" collapsed="false">
      <c r="A272" s="265" t="n">
        <v>94</v>
      </c>
      <c r="B272" s="266" t="n">
        <f aca="false">+JUN!B272</f>
        <v>0</v>
      </c>
      <c r="C272" s="267" t="n">
        <f aca="false">+JUN!C272</f>
        <v>0</v>
      </c>
      <c r="D272" s="265" t="n">
        <f aca="false">+JUN!D272</f>
        <v>0</v>
      </c>
      <c r="E272" s="268" t="n">
        <f aca="false">+JUN!E272</f>
        <v>0</v>
      </c>
      <c r="F272" s="265" t="n">
        <f aca="false">+JUN!F272</f>
        <v>0</v>
      </c>
      <c r="G272" s="269" t="n">
        <f aca="false">+JUN!G272</f>
        <v>0</v>
      </c>
      <c r="H272" s="268" t="n">
        <f aca="false">+JUN!H272</f>
        <v>0</v>
      </c>
      <c r="I272" s="268" t="str">
        <f aca="false">+JUN!I272</f>
        <v>---</v>
      </c>
      <c r="J272" s="265" t="s">
        <v>209</v>
      </c>
      <c r="K272" s="265" t="s">
        <v>209</v>
      </c>
      <c r="L272" s="265" t="n">
        <f aca="false">+JUN!L272</f>
        <v>0</v>
      </c>
      <c r="M272" s="265" t="n">
        <f aca="false">+JUN!M272</f>
        <v>0</v>
      </c>
      <c r="N272" s="265" t="n">
        <f aca="false">+JUN!N272</f>
        <v>0</v>
      </c>
      <c r="O272" s="270" t="n">
        <f aca="false">+JUN!O272</f>
        <v>0</v>
      </c>
      <c r="P272" s="265" t="n">
        <f aca="false">+JUN!P272</f>
        <v>0</v>
      </c>
      <c r="Q272" s="265" t="n">
        <f aca="false">+JUN!Q272</f>
        <v>1</v>
      </c>
      <c r="R272" s="271" t="n">
        <f aca="false">+JUN!R272</f>
        <v>0</v>
      </c>
      <c r="S272" s="271" t="n">
        <f aca="false">+JUN!S272</f>
        <v>0</v>
      </c>
      <c r="T272" s="272" t="n">
        <f aca="false">+ROUND(S272*16%,2)</f>
        <v>0</v>
      </c>
      <c r="U272" s="272" t="n">
        <f aca="false">+ROUND(S272*12%,2)</f>
        <v>0</v>
      </c>
      <c r="V272" s="272" t="n">
        <f aca="false">+T272+U272</f>
        <v>0</v>
      </c>
      <c r="W272" s="273" t="n">
        <f aca="false">+JUN!W272</f>
        <v>0</v>
      </c>
      <c r="X272" s="273" t="n">
        <f aca="false">+JUN!X272</f>
        <v>0</v>
      </c>
      <c r="Y272" s="272" t="n">
        <f aca="false">+W272+X272</f>
        <v>0</v>
      </c>
      <c r="Z272" s="274"/>
      <c r="AA272" s="275"/>
      <c r="AB272" s="276"/>
      <c r="AC272" s="277"/>
    </row>
    <row r="273" customFormat="false" ht="45" hidden="false" customHeight="true" outlineLevel="0" collapsed="false">
      <c r="A273" s="265" t="n">
        <v>95</v>
      </c>
      <c r="B273" s="266" t="n">
        <f aca="false">+JUN!B273</f>
        <v>0</v>
      </c>
      <c r="C273" s="267" t="n">
        <f aca="false">+JUN!C273</f>
        <v>0</v>
      </c>
      <c r="D273" s="265" t="n">
        <f aca="false">+JUN!D273</f>
        <v>0</v>
      </c>
      <c r="E273" s="268" t="n">
        <f aca="false">+JUN!E273</f>
        <v>0</v>
      </c>
      <c r="F273" s="265" t="n">
        <f aca="false">+JUN!F273</f>
        <v>0</v>
      </c>
      <c r="G273" s="269" t="n">
        <f aca="false">+JUN!G273</f>
        <v>0</v>
      </c>
      <c r="H273" s="268" t="n">
        <f aca="false">+JUN!H273</f>
        <v>0</v>
      </c>
      <c r="I273" s="268" t="str">
        <f aca="false">+JUN!I273</f>
        <v>---</v>
      </c>
      <c r="J273" s="265" t="s">
        <v>209</v>
      </c>
      <c r="K273" s="265" t="s">
        <v>209</v>
      </c>
      <c r="L273" s="265" t="n">
        <f aca="false">+JUN!L273</f>
        <v>0</v>
      </c>
      <c r="M273" s="265" t="n">
        <f aca="false">+JUN!M273</f>
        <v>0</v>
      </c>
      <c r="N273" s="265" t="n">
        <f aca="false">+JUN!N273</f>
        <v>0</v>
      </c>
      <c r="O273" s="270" t="n">
        <f aca="false">+JUN!O273</f>
        <v>0</v>
      </c>
      <c r="P273" s="265" t="n">
        <f aca="false">+JUN!P273</f>
        <v>0</v>
      </c>
      <c r="Q273" s="265" t="n">
        <f aca="false">+JUN!Q273</f>
        <v>1</v>
      </c>
      <c r="R273" s="271" t="n">
        <f aca="false">+JUN!R273</f>
        <v>0</v>
      </c>
      <c r="S273" s="271" t="n">
        <f aca="false">+JUN!S273</f>
        <v>0</v>
      </c>
      <c r="T273" s="272" t="n">
        <f aca="false">+ROUND(S273*16%,2)</f>
        <v>0</v>
      </c>
      <c r="U273" s="272" t="n">
        <f aca="false">+ROUND(S273*12%,2)</f>
        <v>0</v>
      </c>
      <c r="V273" s="272" t="n">
        <f aca="false">+T273+U273</f>
        <v>0</v>
      </c>
      <c r="W273" s="273" t="n">
        <f aca="false">+JUN!W273</f>
        <v>0</v>
      </c>
      <c r="X273" s="273" t="n">
        <f aca="false">+JUN!X273</f>
        <v>0</v>
      </c>
      <c r="Y273" s="272" t="n">
        <f aca="false">+W273+X273</f>
        <v>0</v>
      </c>
      <c r="Z273" s="274"/>
      <c r="AA273" s="275"/>
      <c r="AB273" s="276"/>
      <c r="AC273" s="277"/>
    </row>
    <row r="274" customFormat="false" ht="45" hidden="false" customHeight="true" outlineLevel="0" collapsed="false">
      <c r="A274" s="265" t="n">
        <v>96</v>
      </c>
      <c r="B274" s="266" t="n">
        <f aca="false">+JUN!B274</f>
        <v>0</v>
      </c>
      <c r="C274" s="267" t="n">
        <f aca="false">+JUN!C274</f>
        <v>0</v>
      </c>
      <c r="D274" s="265" t="n">
        <f aca="false">+JUN!D274</f>
        <v>0</v>
      </c>
      <c r="E274" s="268" t="n">
        <f aca="false">+JUN!E274</f>
        <v>0</v>
      </c>
      <c r="F274" s="265" t="n">
        <f aca="false">+JUN!F274</f>
        <v>0</v>
      </c>
      <c r="G274" s="269" t="n">
        <f aca="false">+JUN!G274</f>
        <v>0</v>
      </c>
      <c r="H274" s="268" t="n">
        <f aca="false">+JUN!H274</f>
        <v>0</v>
      </c>
      <c r="I274" s="268" t="str">
        <f aca="false">+JUN!I274</f>
        <v>---</v>
      </c>
      <c r="J274" s="265" t="s">
        <v>209</v>
      </c>
      <c r="K274" s="265" t="s">
        <v>209</v>
      </c>
      <c r="L274" s="265" t="n">
        <f aca="false">+JUN!L274</f>
        <v>0</v>
      </c>
      <c r="M274" s="265" t="n">
        <f aca="false">+JUN!M274</f>
        <v>0</v>
      </c>
      <c r="N274" s="265" t="n">
        <f aca="false">+JUN!N274</f>
        <v>0</v>
      </c>
      <c r="O274" s="270" t="n">
        <f aca="false">+JUN!O274</f>
        <v>0</v>
      </c>
      <c r="P274" s="265" t="n">
        <f aca="false">+JUN!P274</f>
        <v>0</v>
      </c>
      <c r="Q274" s="265" t="n">
        <f aca="false">+JUN!Q274</f>
        <v>1</v>
      </c>
      <c r="R274" s="271" t="n">
        <f aca="false">+JUN!R274</f>
        <v>0</v>
      </c>
      <c r="S274" s="271" t="n">
        <f aca="false">+JUN!S274</f>
        <v>0</v>
      </c>
      <c r="T274" s="272" t="n">
        <f aca="false">+ROUND(S274*16%,2)</f>
        <v>0</v>
      </c>
      <c r="U274" s="272" t="n">
        <f aca="false">+ROUND(S274*12%,2)</f>
        <v>0</v>
      </c>
      <c r="V274" s="272" t="n">
        <f aca="false">+T274+U274</f>
        <v>0</v>
      </c>
      <c r="W274" s="273" t="n">
        <f aca="false">+JUN!W274</f>
        <v>0</v>
      </c>
      <c r="X274" s="273" t="n">
        <f aca="false">+JUN!X274</f>
        <v>0</v>
      </c>
      <c r="Y274" s="272" t="n">
        <f aca="false">+W274+X274</f>
        <v>0</v>
      </c>
      <c r="Z274" s="274"/>
      <c r="AA274" s="275"/>
      <c r="AB274" s="276"/>
      <c r="AC274" s="277"/>
    </row>
    <row r="275" customFormat="false" ht="45" hidden="false" customHeight="true" outlineLevel="0" collapsed="false">
      <c r="A275" s="265" t="n">
        <v>97</v>
      </c>
      <c r="B275" s="266" t="n">
        <f aca="false">+JUN!B275</f>
        <v>0</v>
      </c>
      <c r="C275" s="267" t="n">
        <f aca="false">+JUN!C275</f>
        <v>0</v>
      </c>
      <c r="D275" s="265" t="n">
        <f aca="false">+JUN!D275</f>
        <v>0</v>
      </c>
      <c r="E275" s="268" t="n">
        <f aca="false">+JUN!E275</f>
        <v>0</v>
      </c>
      <c r="F275" s="265" t="n">
        <f aca="false">+JUN!F275</f>
        <v>0</v>
      </c>
      <c r="G275" s="269" t="n">
        <f aca="false">+JUN!G275</f>
        <v>0</v>
      </c>
      <c r="H275" s="268" t="n">
        <f aca="false">+JUN!H275</f>
        <v>0</v>
      </c>
      <c r="I275" s="268" t="str">
        <f aca="false">+JUN!I275</f>
        <v>---</v>
      </c>
      <c r="J275" s="265" t="s">
        <v>209</v>
      </c>
      <c r="K275" s="265" t="s">
        <v>209</v>
      </c>
      <c r="L275" s="265" t="n">
        <f aca="false">+JUN!L275</f>
        <v>0</v>
      </c>
      <c r="M275" s="265" t="n">
        <f aca="false">+JUN!M275</f>
        <v>0</v>
      </c>
      <c r="N275" s="265" t="n">
        <f aca="false">+JUN!N275</f>
        <v>0</v>
      </c>
      <c r="O275" s="270" t="n">
        <f aca="false">+JUN!O275</f>
        <v>0</v>
      </c>
      <c r="P275" s="265" t="n">
        <f aca="false">+JUN!P275</f>
        <v>0</v>
      </c>
      <c r="Q275" s="265" t="n">
        <f aca="false">+JUN!Q275</f>
        <v>1</v>
      </c>
      <c r="R275" s="271" t="n">
        <f aca="false">+JUN!R275</f>
        <v>0</v>
      </c>
      <c r="S275" s="271" t="n">
        <f aca="false">+JUN!S275</f>
        <v>0</v>
      </c>
      <c r="T275" s="272" t="n">
        <f aca="false">+ROUND(S275*16%,2)</f>
        <v>0</v>
      </c>
      <c r="U275" s="272" t="n">
        <f aca="false">+ROUND(S275*12%,2)</f>
        <v>0</v>
      </c>
      <c r="V275" s="272" t="n">
        <f aca="false">+T275+U275</f>
        <v>0</v>
      </c>
      <c r="W275" s="273" t="n">
        <f aca="false">+JUN!W275</f>
        <v>0</v>
      </c>
      <c r="X275" s="273" t="n">
        <f aca="false">+JUN!X275</f>
        <v>0</v>
      </c>
      <c r="Y275" s="272" t="n">
        <f aca="false">+W275+X275</f>
        <v>0</v>
      </c>
      <c r="Z275" s="274"/>
      <c r="AA275" s="275"/>
      <c r="AB275" s="276"/>
      <c r="AC275" s="277"/>
    </row>
    <row r="276" customFormat="false" ht="45" hidden="false" customHeight="true" outlineLevel="0" collapsed="false">
      <c r="A276" s="265" t="n">
        <v>98</v>
      </c>
      <c r="B276" s="266" t="n">
        <f aca="false">+JUN!B276</f>
        <v>0</v>
      </c>
      <c r="C276" s="267" t="n">
        <f aca="false">+JUN!C276</f>
        <v>0</v>
      </c>
      <c r="D276" s="265" t="n">
        <f aca="false">+JUN!D276</f>
        <v>0</v>
      </c>
      <c r="E276" s="268" t="n">
        <f aca="false">+JUN!E276</f>
        <v>0</v>
      </c>
      <c r="F276" s="265" t="n">
        <f aca="false">+JUN!F276</f>
        <v>0</v>
      </c>
      <c r="G276" s="269" t="n">
        <f aca="false">+JUN!G276</f>
        <v>0</v>
      </c>
      <c r="H276" s="268" t="n">
        <f aca="false">+JUN!H276</f>
        <v>0</v>
      </c>
      <c r="I276" s="268" t="str">
        <f aca="false">+JUN!I276</f>
        <v>---</v>
      </c>
      <c r="J276" s="265" t="s">
        <v>209</v>
      </c>
      <c r="K276" s="265" t="s">
        <v>209</v>
      </c>
      <c r="L276" s="265" t="n">
        <f aca="false">+JUN!L276</f>
        <v>0</v>
      </c>
      <c r="M276" s="265" t="n">
        <f aca="false">+JUN!M276</f>
        <v>0</v>
      </c>
      <c r="N276" s="265" t="n">
        <f aca="false">+JUN!N276</f>
        <v>0</v>
      </c>
      <c r="O276" s="270" t="n">
        <f aca="false">+JUN!O276</f>
        <v>0</v>
      </c>
      <c r="P276" s="265" t="n">
        <f aca="false">+JUN!P276</f>
        <v>0</v>
      </c>
      <c r="Q276" s="265" t="n">
        <f aca="false">+JUN!Q276</f>
        <v>1</v>
      </c>
      <c r="R276" s="271" t="n">
        <f aca="false">+JUN!R276</f>
        <v>0</v>
      </c>
      <c r="S276" s="271" t="n">
        <f aca="false">+JUN!S276</f>
        <v>0</v>
      </c>
      <c r="T276" s="272" t="n">
        <f aca="false">+ROUND(S276*16%,2)</f>
        <v>0</v>
      </c>
      <c r="U276" s="272" t="n">
        <f aca="false">+ROUND(S276*12%,2)</f>
        <v>0</v>
      </c>
      <c r="V276" s="272" t="n">
        <f aca="false">+T276+U276</f>
        <v>0</v>
      </c>
      <c r="W276" s="273" t="n">
        <f aca="false">+JUN!W276</f>
        <v>0</v>
      </c>
      <c r="X276" s="273" t="n">
        <f aca="false">+JUN!X276</f>
        <v>0</v>
      </c>
      <c r="Y276" s="272" t="n">
        <f aca="false">+W276+X276</f>
        <v>0</v>
      </c>
      <c r="Z276" s="274"/>
      <c r="AA276" s="275"/>
      <c r="AB276" s="276"/>
      <c r="AC276" s="277"/>
    </row>
    <row r="277" customFormat="false" ht="45" hidden="false" customHeight="true" outlineLevel="0" collapsed="false">
      <c r="A277" s="265" t="n">
        <v>99</v>
      </c>
      <c r="B277" s="266" t="n">
        <f aca="false">+JUN!B277</f>
        <v>0</v>
      </c>
      <c r="C277" s="267" t="n">
        <f aca="false">+JUN!C277</f>
        <v>0</v>
      </c>
      <c r="D277" s="265" t="n">
        <f aca="false">+JUN!D277</f>
        <v>0</v>
      </c>
      <c r="E277" s="268" t="n">
        <f aca="false">+JUN!E277</f>
        <v>0</v>
      </c>
      <c r="F277" s="265" t="n">
        <f aca="false">+JUN!F277</f>
        <v>0</v>
      </c>
      <c r="G277" s="269" t="n">
        <f aca="false">+JUN!G277</f>
        <v>0</v>
      </c>
      <c r="H277" s="268" t="n">
        <f aca="false">+JUN!H277</f>
        <v>0</v>
      </c>
      <c r="I277" s="268" t="str">
        <f aca="false">+JUN!I277</f>
        <v>---</v>
      </c>
      <c r="J277" s="265" t="s">
        <v>209</v>
      </c>
      <c r="K277" s="265" t="s">
        <v>209</v>
      </c>
      <c r="L277" s="265" t="n">
        <f aca="false">+JUN!L277</f>
        <v>0</v>
      </c>
      <c r="M277" s="265" t="n">
        <f aca="false">+JUN!M277</f>
        <v>0</v>
      </c>
      <c r="N277" s="265" t="n">
        <f aca="false">+JUN!N277</f>
        <v>0</v>
      </c>
      <c r="O277" s="270" t="n">
        <f aca="false">+JUN!O277</f>
        <v>0</v>
      </c>
      <c r="P277" s="265" t="n">
        <f aca="false">+JUN!P277</f>
        <v>0</v>
      </c>
      <c r="Q277" s="265" t="n">
        <f aca="false">+JUN!Q277</f>
        <v>1</v>
      </c>
      <c r="R277" s="271" t="n">
        <f aca="false">+JUN!R277</f>
        <v>0</v>
      </c>
      <c r="S277" s="271" t="n">
        <f aca="false">+JUN!S277</f>
        <v>0</v>
      </c>
      <c r="T277" s="272" t="n">
        <f aca="false">+ROUND(S277*16%,2)</f>
        <v>0</v>
      </c>
      <c r="U277" s="272" t="n">
        <f aca="false">+ROUND(S277*12%,2)</f>
        <v>0</v>
      </c>
      <c r="V277" s="272" t="n">
        <f aca="false">+T277+U277</f>
        <v>0</v>
      </c>
      <c r="W277" s="273" t="n">
        <f aca="false">+JUN!W277</f>
        <v>0</v>
      </c>
      <c r="X277" s="273" t="n">
        <f aca="false">+JUN!X277</f>
        <v>0</v>
      </c>
      <c r="Y277" s="272" t="n">
        <f aca="false">+W277+X277</f>
        <v>0</v>
      </c>
      <c r="Z277" s="274"/>
      <c r="AA277" s="275"/>
      <c r="AB277" s="276"/>
      <c r="AC277" s="277"/>
    </row>
    <row r="278" customFormat="false" ht="45" hidden="false" customHeight="true" outlineLevel="0" collapsed="false">
      <c r="A278" s="265" t="n">
        <v>100</v>
      </c>
      <c r="B278" s="266" t="n">
        <f aca="false">+JUN!B278</f>
        <v>0</v>
      </c>
      <c r="C278" s="267" t="n">
        <f aca="false">+JUN!C278</f>
        <v>0</v>
      </c>
      <c r="D278" s="265" t="n">
        <f aca="false">+JUN!D278</f>
        <v>0</v>
      </c>
      <c r="E278" s="268" t="n">
        <f aca="false">+JUN!E278</f>
        <v>0</v>
      </c>
      <c r="F278" s="265" t="n">
        <f aca="false">+JUN!F278</f>
        <v>0</v>
      </c>
      <c r="G278" s="269" t="n">
        <f aca="false">+JUN!G278</f>
        <v>0</v>
      </c>
      <c r="H278" s="268" t="n">
        <f aca="false">+JUN!H278</f>
        <v>0</v>
      </c>
      <c r="I278" s="268" t="str">
        <f aca="false">+JUN!I278</f>
        <v>---</v>
      </c>
      <c r="J278" s="265" t="s">
        <v>209</v>
      </c>
      <c r="K278" s="265" t="s">
        <v>209</v>
      </c>
      <c r="L278" s="265" t="n">
        <f aca="false">+JUN!L278</f>
        <v>0</v>
      </c>
      <c r="M278" s="265" t="n">
        <f aca="false">+JUN!M278</f>
        <v>0</v>
      </c>
      <c r="N278" s="265" t="n">
        <f aca="false">+JUN!N278</f>
        <v>0</v>
      </c>
      <c r="O278" s="270" t="n">
        <f aca="false">+JUN!O278</f>
        <v>0</v>
      </c>
      <c r="P278" s="265" t="n">
        <f aca="false">+JUN!P278</f>
        <v>0</v>
      </c>
      <c r="Q278" s="265" t="n">
        <f aca="false">+JUN!Q278</f>
        <v>1</v>
      </c>
      <c r="R278" s="271" t="n">
        <f aca="false">+JUN!R278</f>
        <v>0</v>
      </c>
      <c r="S278" s="271" t="n">
        <f aca="false">+JUN!S278</f>
        <v>0</v>
      </c>
      <c r="T278" s="272" t="n">
        <f aca="false">+ROUND(S278*16%,2)</f>
        <v>0</v>
      </c>
      <c r="U278" s="272" t="n">
        <f aca="false">+ROUND(S278*12%,2)</f>
        <v>0</v>
      </c>
      <c r="V278" s="272" t="n">
        <f aca="false">+T278+U278</f>
        <v>0</v>
      </c>
      <c r="W278" s="273" t="n">
        <f aca="false">+JUN!W278</f>
        <v>0</v>
      </c>
      <c r="X278" s="273" t="n">
        <f aca="false">+JUN!X278</f>
        <v>0</v>
      </c>
      <c r="Y278" s="272" t="n">
        <f aca="false">+W278+X278</f>
        <v>0</v>
      </c>
      <c r="Z278" s="274"/>
      <c r="AA278" s="275"/>
      <c r="AB278" s="276"/>
      <c r="AC278" s="277"/>
    </row>
    <row r="279" customFormat="false" ht="45" hidden="false" customHeight="true" outlineLevel="0" collapsed="false">
      <c r="A279" s="265" t="n">
        <v>101</v>
      </c>
      <c r="B279" s="266" t="n">
        <f aca="false">+JUN!B279</f>
        <v>0</v>
      </c>
      <c r="C279" s="267" t="n">
        <f aca="false">+JUN!C279</f>
        <v>0</v>
      </c>
      <c r="D279" s="265" t="n">
        <f aca="false">+JUN!D279</f>
        <v>0</v>
      </c>
      <c r="E279" s="268" t="n">
        <f aca="false">+JUN!E279</f>
        <v>0</v>
      </c>
      <c r="F279" s="265" t="n">
        <f aca="false">+JUN!F279</f>
        <v>0</v>
      </c>
      <c r="G279" s="269" t="n">
        <f aca="false">+JUN!G279</f>
        <v>0</v>
      </c>
      <c r="H279" s="268" t="n">
        <f aca="false">+JUN!H279</f>
        <v>0</v>
      </c>
      <c r="I279" s="268" t="str">
        <f aca="false">+JUN!I279</f>
        <v>---</v>
      </c>
      <c r="J279" s="265" t="s">
        <v>209</v>
      </c>
      <c r="K279" s="265" t="s">
        <v>209</v>
      </c>
      <c r="L279" s="265" t="n">
        <f aca="false">+JUN!L279</f>
        <v>0</v>
      </c>
      <c r="M279" s="265" t="n">
        <f aca="false">+JUN!M279</f>
        <v>0</v>
      </c>
      <c r="N279" s="265" t="n">
        <f aca="false">+JUN!N279</f>
        <v>0</v>
      </c>
      <c r="O279" s="270" t="n">
        <f aca="false">+JUN!O279</f>
        <v>0</v>
      </c>
      <c r="P279" s="265" t="n">
        <f aca="false">+JUN!P279</f>
        <v>0</v>
      </c>
      <c r="Q279" s="265" t="n">
        <f aca="false">+JUN!Q279</f>
        <v>1</v>
      </c>
      <c r="R279" s="271" t="n">
        <f aca="false">+JUN!R279</f>
        <v>0</v>
      </c>
      <c r="S279" s="271" t="n">
        <f aca="false">+JUN!S279</f>
        <v>0</v>
      </c>
      <c r="T279" s="272" t="n">
        <f aca="false">+ROUND(S279*16%,2)</f>
        <v>0</v>
      </c>
      <c r="U279" s="272" t="n">
        <f aca="false">+ROUND(S279*12%,2)</f>
        <v>0</v>
      </c>
      <c r="V279" s="272" t="n">
        <f aca="false">+T279+U279</f>
        <v>0</v>
      </c>
      <c r="W279" s="273" t="n">
        <f aca="false">+JUN!W279</f>
        <v>0</v>
      </c>
      <c r="X279" s="273" t="n">
        <f aca="false">+JUN!X279</f>
        <v>0</v>
      </c>
      <c r="Y279" s="272" t="n">
        <f aca="false">+W279+X279</f>
        <v>0</v>
      </c>
      <c r="Z279" s="274"/>
      <c r="AA279" s="275"/>
      <c r="AB279" s="276"/>
      <c r="AC279" s="277"/>
    </row>
    <row r="280" customFormat="false" ht="45" hidden="false" customHeight="true" outlineLevel="0" collapsed="false">
      <c r="A280" s="265" t="n">
        <v>102</v>
      </c>
      <c r="B280" s="266" t="n">
        <f aca="false">+JUN!B280</f>
        <v>0</v>
      </c>
      <c r="C280" s="267" t="n">
        <f aca="false">+JUN!C280</f>
        <v>0</v>
      </c>
      <c r="D280" s="265" t="n">
        <f aca="false">+JUN!D280</f>
        <v>0</v>
      </c>
      <c r="E280" s="268" t="n">
        <f aca="false">+JUN!E280</f>
        <v>0</v>
      </c>
      <c r="F280" s="265" t="n">
        <f aca="false">+JUN!F280</f>
        <v>0</v>
      </c>
      <c r="G280" s="269" t="n">
        <f aca="false">+JUN!G280</f>
        <v>0</v>
      </c>
      <c r="H280" s="268" t="n">
        <f aca="false">+JUN!H280</f>
        <v>0</v>
      </c>
      <c r="I280" s="268" t="str">
        <f aca="false">+JUN!I280</f>
        <v>---</v>
      </c>
      <c r="J280" s="265" t="s">
        <v>209</v>
      </c>
      <c r="K280" s="265" t="s">
        <v>209</v>
      </c>
      <c r="L280" s="265" t="n">
        <f aca="false">+JUN!L280</f>
        <v>0</v>
      </c>
      <c r="M280" s="265" t="n">
        <f aca="false">+JUN!M280</f>
        <v>0</v>
      </c>
      <c r="N280" s="265" t="n">
        <f aca="false">+JUN!N280</f>
        <v>0</v>
      </c>
      <c r="O280" s="270" t="n">
        <f aca="false">+JUN!O280</f>
        <v>0</v>
      </c>
      <c r="P280" s="265" t="n">
        <f aca="false">+JUN!P280</f>
        <v>0</v>
      </c>
      <c r="Q280" s="265" t="n">
        <f aca="false">+JUN!Q280</f>
        <v>1</v>
      </c>
      <c r="R280" s="271" t="n">
        <f aca="false">+JUN!R280</f>
        <v>0</v>
      </c>
      <c r="S280" s="271" t="n">
        <f aca="false">+JUN!S280</f>
        <v>0</v>
      </c>
      <c r="T280" s="272" t="n">
        <f aca="false">+ROUND(S280*16%,2)</f>
        <v>0</v>
      </c>
      <c r="U280" s="272" t="n">
        <f aca="false">+ROUND(S280*12%,2)</f>
        <v>0</v>
      </c>
      <c r="V280" s="272" t="n">
        <f aca="false">+T280+U280</f>
        <v>0</v>
      </c>
      <c r="W280" s="273" t="n">
        <f aca="false">+JUN!W280</f>
        <v>0</v>
      </c>
      <c r="X280" s="273" t="n">
        <f aca="false">+JUN!X280</f>
        <v>0</v>
      </c>
      <c r="Y280" s="272" t="n">
        <f aca="false">+W280+X280</f>
        <v>0</v>
      </c>
      <c r="Z280" s="274"/>
      <c r="AA280" s="275"/>
      <c r="AB280" s="276"/>
      <c r="AC280" s="277"/>
    </row>
    <row r="281" customFormat="false" ht="45" hidden="false" customHeight="true" outlineLevel="0" collapsed="false">
      <c r="A281" s="265" t="n">
        <v>103</v>
      </c>
      <c r="B281" s="266" t="n">
        <f aca="false">+JUN!B281</f>
        <v>0</v>
      </c>
      <c r="C281" s="267" t="n">
        <f aca="false">+JUN!C281</f>
        <v>0</v>
      </c>
      <c r="D281" s="265" t="n">
        <f aca="false">+JUN!D281</f>
        <v>0</v>
      </c>
      <c r="E281" s="268" t="n">
        <f aca="false">+JUN!E281</f>
        <v>0</v>
      </c>
      <c r="F281" s="265" t="n">
        <f aca="false">+JUN!F281</f>
        <v>0</v>
      </c>
      <c r="G281" s="269" t="n">
        <f aca="false">+JUN!G281</f>
        <v>0</v>
      </c>
      <c r="H281" s="268" t="n">
        <f aca="false">+JUN!H281</f>
        <v>0</v>
      </c>
      <c r="I281" s="268" t="str">
        <f aca="false">+JUN!I281</f>
        <v>---</v>
      </c>
      <c r="J281" s="265" t="s">
        <v>209</v>
      </c>
      <c r="K281" s="265" t="s">
        <v>209</v>
      </c>
      <c r="L281" s="265" t="n">
        <f aca="false">+JUN!L281</f>
        <v>0</v>
      </c>
      <c r="M281" s="265" t="n">
        <f aca="false">+JUN!M281</f>
        <v>0</v>
      </c>
      <c r="N281" s="265" t="n">
        <f aca="false">+JUN!N281</f>
        <v>0</v>
      </c>
      <c r="O281" s="270" t="n">
        <f aca="false">+JUN!O281</f>
        <v>0</v>
      </c>
      <c r="P281" s="265" t="n">
        <f aca="false">+JUN!P281</f>
        <v>0</v>
      </c>
      <c r="Q281" s="265" t="n">
        <f aca="false">+JUN!Q281</f>
        <v>1</v>
      </c>
      <c r="R281" s="271" t="n">
        <f aca="false">+JUN!R281</f>
        <v>0</v>
      </c>
      <c r="S281" s="271" t="n">
        <f aca="false">+JUN!S281</f>
        <v>0</v>
      </c>
      <c r="T281" s="272" t="n">
        <f aca="false">+ROUND(S281*16%,2)</f>
        <v>0</v>
      </c>
      <c r="U281" s="272" t="n">
        <f aca="false">+ROUND(S281*12%,2)</f>
        <v>0</v>
      </c>
      <c r="V281" s="272" t="n">
        <f aca="false">+T281+U281</f>
        <v>0</v>
      </c>
      <c r="W281" s="273" t="n">
        <f aca="false">+JUN!W281</f>
        <v>0</v>
      </c>
      <c r="X281" s="273" t="n">
        <f aca="false">+JUN!X281</f>
        <v>0</v>
      </c>
      <c r="Y281" s="272" t="n">
        <f aca="false">+W281+X281</f>
        <v>0</v>
      </c>
      <c r="Z281" s="274"/>
      <c r="AA281" s="275"/>
      <c r="AB281" s="276"/>
      <c r="AC281" s="277"/>
    </row>
    <row r="282" customFormat="false" ht="45" hidden="false" customHeight="true" outlineLevel="0" collapsed="false">
      <c r="A282" s="265" t="n">
        <v>104</v>
      </c>
      <c r="B282" s="266" t="n">
        <f aca="false">+JUN!B282</f>
        <v>0</v>
      </c>
      <c r="C282" s="267" t="n">
        <f aca="false">+JUN!C282</f>
        <v>0</v>
      </c>
      <c r="D282" s="265" t="n">
        <f aca="false">+JUN!D282</f>
        <v>0</v>
      </c>
      <c r="E282" s="268" t="n">
        <f aca="false">+JUN!E282</f>
        <v>0</v>
      </c>
      <c r="F282" s="265" t="n">
        <f aca="false">+JUN!F282</f>
        <v>0</v>
      </c>
      <c r="G282" s="269" t="n">
        <f aca="false">+JUN!G282</f>
        <v>0</v>
      </c>
      <c r="H282" s="268" t="n">
        <f aca="false">+JUN!H282</f>
        <v>0</v>
      </c>
      <c r="I282" s="268" t="str">
        <f aca="false">+JUN!I282</f>
        <v>---</v>
      </c>
      <c r="J282" s="265" t="s">
        <v>209</v>
      </c>
      <c r="K282" s="265" t="s">
        <v>209</v>
      </c>
      <c r="L282" s="265" t="n">
        <f aca="false">+JUN!L282</f>
        <v>0</v>
      </c>
      <c r="M282" s="265" t="n">
        <f aca="false">+JUN!M282</f>
        <v>0</v>
      </c>
      <c r="N282" s="265" t="n">
        <f aca="false">+JUN!N282</f>
        <v>0</v>
      </c>
      <c r="O282" s="270" t="n">
        <f aca="false">+JUN!O282</f>
        <v>0</v>
      </c>
      <c r="P282" s="265" t="n">
        <f aca="false">+JUN!P282</f>
        <v>0</v>
      </c>
      <c r="Q282" s="265" t="n">
        <f aca="false">+JUN!Q282</f>
        <v>1</v>
      </c>
      <c r="R282" s="271" t="n">
        <f aca="false">+JUN!R282</f>
        <v>0</v>
      </c>
      <c r="S282" s="271" t="n">
        <f aca="false">+JUN!S282</f>
        <v>0</v>
      </c>
      <c r="T282" s="272" t="n">
        <f aca="false">+ROUND(S282*16%,2)</f>
        <v>0</v>
      </c>
      <c r="U282" s="272" t="n">
        <f aca="false">+ROUND(S282*12%,2)</f>
        <v>0</v>
      </c>
      <c r="V282" s="272" t="n">
        <f aca="false">+T282+U282</f>
        <v>0</v>
      </c>
      <c r="W282" s="273" t="n">
        <f aca="false">+JUN!W282</f>
        <v>0</v>
      </c>
      <c r="X282" s="273" t="n">
        <f aca="false">+JUN!X282</f>
        <v>0</v>
      </c>
      <c r="Y282" s="272" t="n">
        <f aca="false">+W282+X282</f>
        <v>0</v>
      </c>
      <c r="Z282" s="274"/>
      <c r="AA282" s="275"/>
      <c r="AB282" s="276"/>
      <c r="AC282" s="277"/>
    </row>
    <row r="283" customFormat="false" ht="45" hidden="false" customHeight="true" outlineLevel="0" collapsed="false">
      <c r="A283" s="265" t="n">
        <v>105</v>
      </c>
      <c r="B283" s="266" t="n">
        <f aca="false">+JUN!B283</f>
        <v>0</v>
      </c>
      <c r="C283" s="267" t="n">
        <f aca="false">+JUN!C283</f>
        <v>0</v>
      </c>
      <c r="D283" s="265" t="n">
        <f aca="false">+JUN!D283</f>
        <v>0</v>
      </c>
      <c r="E283" s="268" t="n">
        <f aca="false">+JUN!E283</f>
        <v>0</v>
      </c>
      <c r="F283" s="265" t="n">
        <f aca="false">+JUN!F283</f>
        <v>0</v>
      </c>
      <c r="G283" s="269" t="n">
        <f aca="false">+JUN!G283</f>
        <v>0</v>
      </c>
      <c r="H283" s="268" t="n">
        <f aca="false">+JUN!H283</f>
        <v>0</v>
      </c>
      <c r="I283" s="268" t="str">
        <f aca="false">+JUN!I283</f>
        <v>---</v>
      </c>
      <c r="J283" s="265" t="s">
        <v>209</v>
      </c>
      <c r="K283" s="265" t="s">
        <v>209</v>
      </c>
      <c r="L283" s="265" t="n">
        <f aca="false">+JUN!L283</f>
        <v>0</v>
      </c>
      <c r="M283" s="265" t="n">
        <f aca="false">+JUN!M283</f>
        <v>0</v>
      </c>
      <c r="N283" s="265" t="n">
        <f aca="false">+JUN!N283</f>
        <v>0</v>
      </c>
      <c r="O283" s="270" t="n">
        <f aca="false">+JUN!O283</f>
        <v>0</v>
      </c>
      <c r="P283" s="265" t="n">
        <f aca="false">+JUN!P283</f>
        <v>0</v>
      </c>
      <c r="Q283" s="265" t="n">
        <f aca="false">+JUN!Q283</f>
        <v>1</v>
      </c>
      <c r="R283" s="271" t="n">
        <f aca="false">+JUN!R283</f>
        <v>0</v>
      </c>
      <c r="S283" s="271" t="n">
        <f aca="false">+JUN!S283</f>
        <v>0</v>
      </c>
      <c r="T283" s="272" t="n">
        <f aca="false">+ROUND(S283*16%,2)</f>
        <v>0</v>
      </c>
      <c r="U283" s="272" t="n">
        <f aca="false">+ROUND(S283*12%,2)</f>
        <v>0</v>
      </c>
      <c r="V283" s="272" t="n">
        <f aca="false">+T283+U283</f>
        <v>0</v>
      </c>
      <c r="W283" s="273" t="n">
        <f aca="false">+JUN!W283</f>
        <v>0</v>
      </c>
      <c r="X283" s="273" t="n">
        <f aca="false">+JUN!X283</f>
        <v>0</v>
      </c>
      <c r="Y283" s="272" t="n">
        <f aca="false">+W283+X283</f>
        <v>0</v>
      </c>
      <c r="Z283" s="274"/>
      <c r="AA283" s="275"/>
      <c r="AB283" s="276"/>
      <c r="AC283" s="277"/>
    </row>
    <row r="284" customFormat="false" ht="45" hidden="false" customHeight="true" outlineLevel="0" collapsed="false">
      <c r="A284" s="265" t="n">
        <v>106</v>
      </c>
      <c r="B284" s="266" t="n">
        <f aca="false">+JUN!B284</f>
        <v>0</v>
      </c>
      <c r="C284" s="267" t="n">
        <f aca="false">+JUN!C284</f>
        <v>0</v>
      </c>
      <c r="D284" s="265" t="n">
        <f aca="false">+JUN!D284</f>
        <v>0</v>
      </c>
      <c r="E284" s="268" t="n">
        <f aca="false">+JUN!E284</f>
        <v>0</v>
      </c>
      <c r="F284" s="265" t="n">
        <f aca="false">+JUN!F284</f>
        <v>0</v>
      </c>
      <c r="G284" s="269" t="n">
        <f aca="false">+JUN!G284</f>
        <v>0</v>
      </c>
      <c r="H284" s="268" t="n">
        <f aca="false">+JUN!H284</f>
        <v>0</v>
      </c>
      <c r="I284" s="268" t="str">
        <f aca="false">+JUN!I284</f>
        <v>---</v>
      </c>
      <c r="J284" s="265" t="s">
        <v>209</v>
      </c>
      <c r="K284" s="265" t="s">
        <v>209</v>
      </c>
      <c r="L284" s="265" t="n">
        <f aca="false">+JUN!L284</f>
        <v>0</v>
      </c>
      <c r="M284" s="265" t="n">
        <f aca="false">+JUN!M284</f>
        <v>0</v>
      </c>
      <c r="N284" s="265" t="n">
        <f aca="false">+JUN!N284</f>
        <v>0</v>
      </c>
      <c r="O284" s="270" t="n">
        <f aca="false">+JUN!O284</f>
        <v>0</v>
      </c>
      <c r="P284" s="265" t="n">
        <f aca="false">+JUN!P284</f>
        <v>0</v>
      </c>
      <c r="Q284" s="265" t="n">
        <f aca="false">+JUN!Q284</f>
        <v>1</v>
      </c>
      <c r="R284" s="271" t="n">
        <f aca="false">+JUN!R284</f>
        <v>0</v>
      </c>
      <c r="S284" s="271" t="n">
        <f aca="false">+JUN!S284</f>
        <v>0</v>
      </c>
      <c r="T284" s="272" t="n">
        <f aca="false">+ROUND(S284*16%,2)</f>
        <v>0</v>
      </c>
      <c r="U284" s="272" t="n">
        <f aca="false">+ROUND(S284*12%,2)</f>
        <v>0</v>
      </c>
      <c r="V284" s="272" t="n">
        <f aca="false">+T284+U284</f>
        <v>0</v>
      </c>
      <c r="W284" s="273" t="n">
        <f aca="false">+JUN!W284</f>
        <v>0</v>
      </c>
      <c r="X284" s="273" t="n">
        <f aca="false">+JUN!X284</f>
        <v>0</v>
      </c>
      <c r="Y284" s="272" t="n">
        <f aca="false">+W284+X284</f>
        <v>0</v>
      </c>
      <c r="Z284" s="274"/>
      <c r="AA284" s="275"/>
      <c r="AB284" s="276"/>
      <c r="AC284" s="277"/>
    </row>
    <row r="285" customFormat="false" ht="45" hidden="false" customHeight="true" outlineLevel="0" collapsed="false">
      <c r="A285" s="265" t="n">
        <v>107</v>
      </c>
      <c r="B285" s="266" t="n">
        <f aca="false">+JUN!B285</f>
        <v>0</v>
      </c>
      <c r="C285" s="267" t="n">
        <f aca="false">+JUN!C285</f>
        <v>0</v>
      </c>
      <c r="D285" s="265" t="n">
        <f aca="false">+JUN!D285</f>
        <v>0</v>
      </c>
      <c r="E285" s="268" t="n">
        <f aca="false">+JUN!E285</f>
        <v>0</v>
      </c>
      <c r="F285" s="265" t="n">
        <f aca="false">+JUN!F285</f>
        <v>0</v>
      </c>
      <c r="G285" s="269" t="n">
        <f aca="false">+JUN!G285</f>
        <v>0</v>
      </c>
      <c r="H285" s="268" t="n">
        <f aca="false">+JUN!H285</f>
        <v>0</v>
      </c>
      <c r="I285" s="268" t="str">
        <f aca="false">+JUN!I285</f>
        <v>---</v>
      </c>
      <c r="J285" s="265" t="s">
        <v>209</v>
      </c>
      <c r="K285" s="265" t="s">
        <v>209</v>
      </c>
      <c r="L285" s="265" t="n">
        <f aca="false">+JUN!L285</f>
        <v>0</v>
      </c>
      <c r="M285" s="265" t="n">
        <f aca="false">+JUN!M285</f>
        <v>0</v>
      </c>
      <c r="N285" s="265" t="n">
        <f aca="false">+JUN!N285</f>
        <v>0</v>
      </c>
      <c r="O285" s="270" t="n">
        <f aca="false">+JUN!O285</f>
        <v>0</v>
      </c>
      <c r="P285" s="265" t="n">
        <f aca="false">+JUN!P285</f>
        <v>0</v>
      </c>
      <c r="Q285" s="265" t="n">
        <f aca="false">+JUN!Q285</f>
        <v>1</v>
      </c>
      <c r="R285" s="271" t="n">
        <f aca="false">+JUN!R285</f>
        <v>0</v>
      </c>
      <c r="S285" s="271" t="n">
        <f aca="false">+JUN!S285</f>
        <v>0</v>
      </c>
      <c r="T285" s="272" t="n">
        <f aca="false">+ROUND(S285*16%,2)</f>
        <v>0</v>
      </c>
      <c r="U285" s="272" t="n">
        <f aca="false">+ROUND(S285*12%,2)</f>
        <v>0</v>
      </c>
      <c r="V285" s="272" t="n">
        <f aca="false">+T285+U285</f>
        <v>0</v>
      </c>
      <c r="W285" s="273" t="n">
        <f aca="false">+JUN!W285</f>
        <v>0</v>
      </c>
      <c r="X285" s="273" t="n">
        <f aca="false">+JUN!X285</f>
        <v>0</v>
      </c>
      <c r="Y285" s="272" t="n">
        <f aca="false">+W285+X285</f>
        <v>0</v>
      </c>
      <c r="Z285" s="274"/>
      <c r="AA285" s="275"/>
      <c r="AB285" s="276"/>
      <c r="AC285" s="277"/>
    </row>
    <row r="286" customFormat="false" ht="45" hidden="false" customHeight="true" outlineLevel="0" collapsed="false">
      <c r="A286" s="265" t="n">
        <v>108</v>
      </c>
      <c r="B286" s="266" t="n">
        <f aca="false">+JUN!B286</f>
        <v>0</v>
      </c>
      <c r="C286" s="267" t="n">
        <f aca="false">+JUN!C286</f>
        <v>0</v>
      </c>
      <c r="D286" s="265" t="n">
        <f aca="false">+JUN!D286</f>
        <v>0</v>
      </c>
      <c r="E286" s="268" t="n">
        <f aca="false">+JUN!E286</f>
        <v>0</v>
      </c>
      <c r="F286" s="265" t="n">
        <f aca="false">+JUN!F286</f>
        <v>0</v>
      </c>
      <c r="G286" s="269" t="n">
        <f aca="false">+JUN!G286</f>
        <v>0</v>
      </c>
      <c r="H286" s="268" t="n">
        <f aca="false">+JUN!H286</f>
        <v>0</v>
      </c>
      <c r="I286" s="268" t="str">
        <f aca="false">+JUN!I286</f>
        <v>---</v>
      </c>
      <c r="J286" s="265" t="s">
        <v>209</v>
      </c>
      <c r="K286" s="265" t="s">
        <v>209</v>
      </c>
      <c r="L286" s="265" t="n">
        <f aca="false">+JUN!L286</f>
        <v>0</v>
      </c>
      <c r="M286" s="265" t="n">
        <f aca="false">+JUN!M286</f>
        <v>0</v>
      </c>
      <c r="N286" s="265" t="n">
        <f aca="false">+JUN!N286</f>
        <v>0</v>
      </c>
      <c r="O286" s="270" t="n">
        <f aca="false">+JUN!O286</f>
        <v>0</v>
      </c>
      <c r="P286" s="265" t="n">
        <f aca="false">+JUN!P286</f>
        <v>0</v>
      </c>
      <c r="Q286" s="265" t="n">
        <f aca="false">+JUN!Q286</f>
        <v>1</v>
      </c>
      <c r="R286" s="271" t="n">
        <f aca="false">+JUN!R286</f>
        <v>0</v>
      </c>
      <c r="S286" s="271" t="n">
        <f aca="false">+JUN!S286</f>
        <v>0</v>
      </c>
      <c r="T286" s="272" t="n">
        <f aca="false">+ROUND(S286*16%,2)</f>
        <v>0</v>
      </c>
      <c r="U286" s="272" t="n">
        <f aca="false">+ROUND(S286*12%,2)</f>
        <v>0</v>
      </c>
      <c r="V286" s="272" t="n">
        <f aca="false">+T286+U286</f>
        <v>0</v>
      </c>
      <c r="W286" s="273" t="n">
        <f aca="false">+JUN!W286</f>
        <v>0</v>
      </c>
      <c r="X286" s="273" t="n">
        <f aca="false">+JUN!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MAY!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4</v>
      </c>
      <c r="X2" s="235"/>
      <c r="Y2" s="236" t="n">
        <f aca="false">+CARATULA!$O$10</f>
        <v>2025</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231"/>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JUN!B14</f>
        <v>0</v>
      </c>
      <c r="C14" s="267" t="n">
        <f aca="false">+JUN!C14</f>
        <v>0</v>
      </c>
      <c r="D14" s="265" t="n">
        <f aca="false">+JUN!D14</f>
        <v>0</v>
      </c>
      <c r="E14" s="268" t="n">
        <f aca="false">+JUN!E14</f>
        <v>0</v>
      </c>
      <c r="F14" s="265" t="n">
        <f aca="false">+JUN!F14</f>
        <v>0</v>
      </c>
      <c r="G14" s="269" t="n">
        <f aca="false">+JUN!G14</f>
        <v>0</v>
      </c>
      <c r="H14" s="268" t="n">
        <f aca="false">+JUN!H14</f>
        <v>0</v>
      </c>
      <c r="I14" s="268" t="str">
        <f aca="false">+JUN!I14</f>
        <v>---</v>
      </c>
      <c r="J14" s="265" t="s">
        <v>209</v>
      </c>
      <c r="K14" s="265" t="s">
        <v>209</v>
      </c>
      <c r="L14" s="265" t="n">
        <f aca="false">+JUN!L14</f>
        <v>0</v>
      </c>
      <c r="M14" s="265" t="n">
        <f aca="false">+JUN!M14</f>
        <v>0</v>
      </c>
      <c r="N14" s="265" t="n">
        <f aca="false">+JUN!N14</f>
        <v>0</v>
      </c>
      <c r="O14" s="270" t="n">
        <f aca="false">+JUN!O14</f>
        <v>0</v>
      </c>
      <c r="P14" s="265" t="n">
        <f aca="false">+IF(JUN!Q14=11,JUN!P14+1,JUN!P14)</f>
        <v>0</v>
      </c>
      <c r="Q14" s="265" t="n">
        <f aca="false">+IF(JUN!Q14=11,0,JUN!Q14+1)</f>
        <v>2</v>
      </c>
      <c r="R14" s="271" t="n">
        <f aca="false">+JUN!R14</f>
        <v>0</v>
      </c>
      <c r="S14" s="271" t="n">
        <f aca="false">+JUN!S14</f>
        <v>0</v>
      </c>
      <c r="T14" s="272" t="n">
        <f aca="false">+ROUND(S14*16%,2)</f>
        <v>0</v>
      </c>
      <c r="U14" s="272" t="n">
        <f aca="false">+ROUND(S14*12%,2)</f>
        <v>0</v>
      </c>
      <c r="V14" s="272" t="n">
        <f aca="false">+T14+U14</f>
        <v>0</v>
      </c>
      <c r="W14" s="273" t="n">
        <f aca="false">+JUN!W14</f>
        <v>0</v>
      </c>
      <c r="X14" s="273" t="n">
        <f aca="false">+JUN!X14</f>
        <v>0</v>
      </c>
      <c r="Y14" s="272" t="n">
        <f aca="false">+W14+X14</f>
        <v>0</v>
      </c>
      <c r="Z14" s="274"/>
      <c r="AA14" s="275"/>
      <c r="AB14" s="276"/>
      <c r="AC14" s="277"/>
      <c r="AD14" s="278"/>
      <c r="AE14" s="279"/>
      <c r="AF14" s="279"/>
    </row>
    <row r="15" customFormat="false" ht="45" hidden="false" customHeight="true" outlineLevel="0" collapsed="false">
      <c r="A15" s="265" t="n">
        <v>2</v>
      </c>
      <c r="B15" s="266" t="n">
        <f aca="false">+JUN!B15</f>
        <v>0</v>
      </c>
      <c r="C15" s="267" t="n">
        <f aca="false">+JUN!C15</f>
        <v>0</v>
      </c>
      <c r="D15" s="265" t="n">
        <f aca="false">+JUN!D15</f>
        <v>0</v>
      </c>
      <c r="E15" s="268" t="n">
        <f aca="false">+JUN!E15</f>
        <v>0</v>
      </c>
      <c r="F15" s="265" t="n">
        <f aca="false">+JUN!F15</f>
        <v>0</v>
      </c>
      <c r="G15" s="269" t="n">
        <f aca="false">+JUN!G15</f>
        <v>0</v>
      </c>
      <c r="H15" s="268" t="n">
        <f aca="false">+JUN!H15</f>
        <v>0</v>
      </c>
      <c r="I15" s="268" t="str">
        <f aca="false">+JUN!I15</f>
        <v>---</v>
      </c>
      <c r="J15" s="265" t="s">
        <v>209</v>
      </c>
      <c r="K15" s="265" t="s">
        <v>209</v>
      </c>
      <c r="L15" s="265" t="n">
        <f aca="false">+JUN!L15</f>
        <v>0</v>
      </c>
      <c r="M15" s="265" t="n">
        <f aca="false">+JUN!M15</f>
        <v>0</v>
      </c>
      <c r="N15" s="265" t="n">
        <f aca="false">+JUN!N15</f>
        <v>0</v>
      </c>
      <c r="O15" s="270" t="n">
        <f aca="false">+JUN!O15</f>
        <v>0</v>
      </c>
      <c r="P15" s="265" t="n">
        <f aca="false">+IF(JUN!Q15=11,JUN!P15+1,JUN!P15)</f>
        <v>0</v>
      </c>
      <c r="Q15" s="265" t="n">
        <f aca="false">+IF(JUN!Q15=11,0,JUN!Q15+1)</f>
        <v>2</v>
      </c>
      <c r="R15" s="271" t="n">
        <f aca="false">+JUN!R15</f>
        <v>0</v>
      </c>
      <c r="S15" s="271" t="n">
        <f aca="false">+JUN!S15</f>
        <v>0</v>
      </c>
      <c r="T15" s="272" t="n">
        <f aca="false">+ROUND(S15*16%,2)</f>
        <v>0</v>
      </c>
      <c r="U15" s="272" t="n">
        <f aca="false">+ROUND(S15*12%,2)</f>
        <v>0</v>
      </c>
      <c r="V15" s="272" t="n">
        <f aca="false">+T15+U15</f>
        <v>0</v>
      </c>
      <c r="W15" s="273" t="n">
        <f aca="false">+JUN!W15</f>
        <v>0</v>
      </c>
      <c r="X15" s="273" t="n">
        <f aca="false">+JUN!X15</f>
        <v>0</v>
      </c>
      <c r="Y15" s="272" t="n">
        <f aca="false">+W15+X15</f>
        <v>0</v>
      </c>
      <c r="Z15" s="274"/>
      <c r="AA15" s="275"/>
      <c r="AB15" s="276"/>
      <c r="AC15" s="277"/>
      <c r="AD15" s="278"/>
      <c r="AE15" s="279"/>
      <c r="AF15" s="279"/>
    </row>
    <row r="16" customFormat="false" ht="45" hidden="false" customHeight="true" outlineLevel="0" collapsed="false">
      <c r="A16" s="265" t="n">
        <v>3</v>
      </c>
      <c r="B16" s="266" t="n">
        <f aca="false">+JUN!B16</f>
        <v>0</v>
      </c>
      <c r="C16" s="267" t="n">
        <f aca="false">+JUN!C16</f>
        <v>0</v>
      </c>
      <c r="D16" s="265" t="n">
        <f aca="false">+JUN!D16</f>
        <v>0</v>
      </c>
      <c r="E16" s="268" t="n">
        <f aca="false">+JUN!E16</f>
        <v>0</v>
      </c>
      <c r="F16" s="265" t="n">
        <f aca="false">+JUN!F16</f>
        <v>0</v>
      </c>
      <c r="G16" s="269" t="n">
        <f aca="false">+JUN!G16</f>
        <v>0</v>
      </c>
      <c r="H16" s="268" t="n">
        <f aca="false">+JUN!H16</f>
        <v>0</v>
      </c>
      <c r="I16" s="268" t="str">
        <f aca="false">+JUN!I16</f>
        <v>---</v>
      </c>
      <c r="J16" s="265" t="s">
        <v>209</v>
      </c>
      <c r="K16" s="265" t="s">
        <v>209</v>
      </c>
      <c r="L16" s="265" t="n">
        <f aca="false">+JUN!L16</f>
        <v>0</v>
      </c>
      <c r="M16" s="265" t="n">
        <f aca="false">+JUN!M16</f>
        <v>0</v>
      </c>
      <c r="N16" s="265" t="n">
        <f aca="false">+JUN!N16</f>
        <v>0</v>
      </c>
      <c r="O16" s="270" t="n">
        <f aca="false">+JUN!O16</f>
        <v>0</v>
      </c>
      <c r="P16" s="265" t="n">
        <f aca="false">+IF(JUN!Q16=11,JUN!P16+1,JUN!P16)</f>
        <v>0</v>
      </c>
      <c r="Q16" s="265" t="n">
        <f aca="false">+IF(JUN!Q16=11,0,JUN!Q16+1)</f>
        <v>2</v>
      </c>
      <c r="R16" s="271" t="n">
        <f aca="false">+JUN!R16</f>
        <v>0</v>
      </c>
      <c r="S16" s="271" t="n">
        <f aca="false">+JUN!S16</f>
        <v>0</v>
      </c>
      <c r="T16" s="272" t="n">
        <f aca="false">+ROUND(S16*16%,2)</f>
        <v>0</v>
      </c>
      <c r="U16" s="272" t="n">
        <f aca="false">+ROUND(S16*12%,2)</f>
        <v>0</v>
      </c>
      <c r="V16" s="272" t="n">
        <f aca="false">+T16+U16</f>
        <v>0</v>
      </c>
      <c r="W16" s="273" t="n">
        <f aca="false">+JUN!W16</f>
        <v>0</v>
      </c>
      <c r="X16" s="273" t="n">
        <f aca="false">+JUN!X16</f>
        <v>0</v>
      </c>
      <c r="Y16" s="272" t="n">
        <f aca="false">+W16+X16</f>
        <v>0</v>
      </c>
      <c r="Z16" s="274"/>
      <c r="AA16" s="275"/>
      <c r="AB16" s="276"/>
      <c r="AC16" s="277"/>
      <c r="AD16" s="278"/>
      <c r="AE16" s="279"/>
      <c r="AF16" s="279"/>
    </row>
    <row r="17" customFormat="false" ht="45" hidden="false" customHeight="true" outlineLevel="0" collapsed="false">
      <c r="A17" s="265" t="n">
        <v>4</v>
      </c>
      <c r="B17" s="266" t="n">
        <f aca="false">+JUN!B17</f>
        <v>0</v>
      </c>
      <c r="C17" s="267" t="n">
        <f aca="false">+JUN!C17</f>
        <v>0</v>
      </c>
      <c r="D17" s="265" t="n">
        <f aca="false">+JUN!D17</f>
        <v>0</v>
      </c>
      <c r="E17" s="268" t="n">
        <f aca="false">+JUN!E17</f>
        <v>0</v>
      </c>
      <c r="F17" s="265" t="n">
        <f aca="false">+JUN!F17</f>
        <v>0</v>
      </c>
      <c r="G17" s="269" t="n">
        <f aca="false">+JUN!G17</f>
        <v>0</v>
      </c>
      <c r="H17" s="268" t="n">
        <f aca="false">+JUN!H17</f>
        <v>0</v>
      </c>
      <c r="I17" s="268" t="str">
        <f aca="false">+JUN!I17</f>
        <v>---</v>
      </c>
      <c r="J17" s="265" t="s">
        <v>209</v>
      </c>
      <c r="K17" s="265" t="s">
        <v>209</v>
      </c>
      <c r="L17" s="265" t="n">
        <f aca="false">+JUN!L17</f>
        <v>0</v>
      </c>
      <c r="M17" s="265" t="n">
        <f aca="false">+JUN!M17</f>
        <v>0</v>
      </c>
      <c r="N17" s="265" t="n">
        <f aca="false">+JUN!N17</f>
        <v>0</v>
      </c>
      <c r="O17" s="270" t="n">
        <f aca="false">+JUN!O17</f>
        <v>0</v>
      </c>
      <c r="P17" s="265" t="n">
        <f aca="false">+IF(JUN!Q17=11,JUN!P17+1,JUN!P17)</f>
        <v>0</v>
      </c>
      <c r="Q17" s="265" t="n">
        <f aca="false">+IF(JUN!Q17=11,0,JUN!Q17+1)</f>
        <v>2</v>
      </c>
      <c r="R17" s="271" t="n">
        <f aca="false">+JUN!R17</f>
        <v>0</v>
      </c>
      <c r="S17" s="271" t="n">
        <f aca="false">+JUN!S17</f>
        <v>0</v>
      </c>
      <c r="T17" s="272" t="n">
        <f aca="false">+ROUND(S17*16%,2)</f>
        <v>0</v>
      </c>
      <c r="U17" s="272" t="n">
        <f aca="false">+ROUND(S17*12%,2)</f>
        <v>0</v>
      </c>
      <c r="V17" s="272" t="n">
        <f aca="false">+T17+U17</f>
        <v>0</v>
      </c>
      <c r="W17" s="273" t="n">
        <f aca="false">+JUN!W17</f>
        <v>0</v>
      </c>
      <c r="X17" s="273" t="n">
        <f aca="false">+JUN!X17</f>
        <v>0</v>
      </c>
      <c r="Y17" s="272" t="n">
        <f aca="false">+W17+X17</f>
        <v>0</v>
      </c>
      <c r="Z17" s="274"/>
      <c r="AA17" s="275"/>
      <c r="AB17" s="276"/>
      <c r="AC17" s="277"/>
      <c r="AD17" s="278"/>
      <c r="AE17" s="279"/>
      <c r="AF17" s="279"/>
    </row>
    <row r="18" customFormat="false" ht="45" hidden="false" customHeight="true" outlineLevel="0" collapsed="false">
      <c r="A18" s="265" t="n">
        <v>5</v>
      </c>
      <c r="B18" s="266" t="n">
        <f aca="false">+JUN!B18</f>
        <v>0</v>
      </c>
      <c r="C18" s="267" t="n">
        <f aca="false">+JUN!C18</f>
        <v>0</v>
      </c>
      <c r="D18" s="265" t="n">
        <f aca="false">+JUN!D18</f>
        <v>0</v>
      </c>
      <c r="E18" s="268" t="n">
        <f aca="false">+JUN!E18</f>
        <v>0</v>
      </c>
      <c r="F18" s="265" t="n">
        <f aca="false">+JUN!F18</f>
        <v>0</v>
      </c>
      <c r="G18" s="269" t="n">
        <f aca="false">+JUN!G18</f>
        <v>0</v>
      </c>
      <c r="H18" s="268" t="n">
        <f aca="false">+JUN!H18</f>
        <v>0</v>
      </c>
      <c r="I18" s="268" t="str">
        <f aca="false">+JUN!I18</f>
        <v>---</v>
      </c>
      <c r="J18" s="265" t="s">
        <v>209</v>
      </c>
      <c r="K18" s="265" t="s">
        <v>209</v>
      </c>
      <c r="L18" s="265" t="n">
        <f aca="false">+JUN!L18</f>
        <v>0</v>
      </c>
      <c r="M18" s="265" t="n">
        <f aca="false">+JUN!M18</f>
        <v>0</v>
      </c>
      <c r="N18" s="265" t="n">
        <f aca="false">+JUN!N18</f>
        <v>0</v>
      </c>
      <c r="O18" s="270" t="n">
        <f aca="false">+JUN!O18</f>
        <v>0</v>
      </c>
      <c r="P18" s="265" t="n">
        <f aca="false">+IF(JUN!Q18=11,JUN!P18+1,JUN!P18)</f>
        <v>0</v>
      </c>
      <c r="Q18" s="265" t="n">
        <f aca="false">+IF(JUN!Q18=11,0,JUN!Q18+1)</f>
        <v>2</v>
      </c>
      <c r="R18" s="271" t="n">
        <f aca="false">+JUN!R18</f>
        <v>0</v>
      </c>
      <c r="S18" s="271" t="n">
        <f aca="false">+JUN!S18</f>
        <v>0</v>
      </c>
      <c r="T18" s="272" t="n">
        <f aca="false">+ROUND(S18*16%,2)</f>
        <v>0</v>
      </c>
      <c r="U18" s="272" t="n">
        <f aca="false">+ROUND(S18*12%,2)</f>
        <v>0</v>
      </c>
      <c r="V18" s="272" t="n">
        <f aca="false">+T18+U18</f>
        <v>0</v>
      </c>
      <c r="W18" s="273" t="n">
        <f aca="false">+JUN!W18</f>
        <v>0</v>
      </c>
      <c r="X18" s="273" t="n">
        <f aca="false">+JUN!X18</f>
        <v>0</v>
      </c>
      <c r="Y18" s="272" t="n">
        <f aca="false">+W18+X18</f>
        <v>0</v>
      </c>
      <c r="Z18" s="274"/>
      <c r="AA18" s="275"/>
      <c r="AB18" s="276"/>
      <c r="AC18" s="277"/>
      <c r="AD18" s="278"/>
      <c r="AE18" s="279"/>
      <c r="AF18" s="279"/>
    </row>
    <row r="19" customFormat="false" ht="45" hidden="false" customHeight="true" outlineLevel="0" collapsed="false">
      <c r="A19" s="265" t="n">
        <v>6</v>
      </c>
      <c r="B19" s="266" t="n">
        <f aca="false">+JUN!B19</f>
        <v>0</v>
      </c>
      <c r="C19" s="267" t="n">
        <f aca="false">+JUN!C19</f>
        <v>0</v>
      </c>
      <c r="D19" s="265" t="n">
        <f aca="false">+JUN!D19</f>
        <v>0</v>
      </c>
      <c r="E19" s="268" t="n">
        <f aca="false">+JUN!E19</f>
        <v>0</v>
      </c>
      <c r="F19" s="265" t="n">
        <f aca="false">+JUN!F19</f>
        <v>0</v>
      </c>
      <c r="G19" s="269" t="n">
        <f aca="false">+JUN!G19</f>
        <v>0</v>
      </c>
      <c r="H19" s="268" t="n">
        <f aca="false">+JUN!H19</f>
        <v>0</v>
      </c>
      <c r="I19" s="268" t="str">
        <f aca="false">+JUN!I19</f>
        <v>---</v>
      </c>
      <c r="J19" s="265" t="s">
        <v>209</v>
      </c>
      <c r="K19" s="265" t="s">
        <v>209</v>
      </c>
      <c r="L19" s="265" t="n">
        <f aca="false">+JUN!L19</f>
        <v>0</v>
      </c>
      <c r="M19" s="265" t="n">
        <f aca="false">+JUN!M19</f>
        <v>0</v>
      </c>
      <c r="N19" s="265" t="n">
        <f aca="false">+JUN!N19</f>
        <v>0</v>
      </c>
      <c r="O19" s="270" t="n">
        <f aca="false">+JUN!O19</f>
        <v>0</v>
      </c>
      <c r="P19" s="265" t="n">
        <f aca="false">+IF(JUN!Q19=11,JUN!P19+1,JUN!P19)</f>
        <v>0</v>
      </c>
      <c r="Q19" s="265" t="n">
        <f aca="false">+IF(JUN!Q19=11,0,JUN!Q19+1)</f>
        <v>2</v>
      </c>
      <c r="R19" s="271" t="n">
        <f aca="false">+JUN!R19</f>
        <v>0</v>
      </c>
      <c r="S19" s="271" t="n">
        <f aca="false">+JUN!S19</f>
        <v>0</v>
      </c>
      <c r="T19" s="272" t="n">
        <f aca="false">+ROUND(S19*16%,2)</f>
        <v>0</v>
      </c>
      <c r="U19" s="272" t="n">
        <f aca="false">+ROUND(S19*12%,2)</f>
        <v>0</v>
      </c>
      <c r="V19" s="272" t="n">
        <f aca="false">+T19+U19</f>
        <v>0</v>
      </c>
      <c r="W19" s="273" t="n">
        <f aca="false">+JUN!W19</f>
        <v>0</v>
      </c>
      <c r="X19" s="273" t="n">
        <f aca="false">+JUN!X19</f>
        <v>0</v>
      </c>
      <c r="Y19" s="272" t="n">
        <f aca="false">+W19+X19</f>
        <v>0</v>
      </c>
      <c r="Z19" s="274"/>
      <c r="AA19" s="275"/>
      <c r="AB19" s="276"/>
      <c r="AC19" s="277"/>
      <c r="AD19" s="279"/>
      <c r="AE19" s="279"/>
      <c r="AF19" s="279"/>
    </row>
    <row r="20" customFormat="false" ht="45" hidden="false" customHeight="true" outlineLevel="0" collapsed="false">
      <c r="A20" s="265" t="n">
        <v>7</v>
      </c>
      <c r="B20" s="266" t="n">
        <f aca="false">+JUN!B20</f>
        <v>0</v>
      </c>
      <c r="C20" s="267" t="n">
        <f aca="false">+JUN!C20</f>
        <v>0</v>
      </c>
      <c r="D20" s="265" t="n">
        <f aca="false">+JUN!D20</f>
        <v>0</v>
      </c>
      <c r="E20" s="268" t="n">
        <f aca="false">+JUN!E20</f>
        <v>0</v>
      </c>
      <c r="F20" s="265" t="n">
        <f aca="false">+JUN!F20</f>
        <v>0</v>
      </c>
      <c r="G20" s="269" t="n">
        <f aca="false">+JUN!G20</f>
        <v>0</v>
      </c>
      <c r="H20" s="268" t="n">
        <f aca="false">+JUN!H20</f>
        <v>0</v>
      </c>
      <c r="I20" s="268" t="str">
        <f aca="false">+JUN!I20</f>
        <v>---</v>
      </c>
      <c r="J20" s="265" t="s">
        <v>209</v>
      </c>
      <c r="K20" s="265" t="s">
        <v>209</v>
      </c>
      <c r="L20" s="265" t="n">
        <f aca="false">+JUN!L20</f>
        <v>0</v>
      </c>
      <c r="M20" s="265" t="n">
        <f aca="false">+JUN!M20</f>
        <v>0</v>
      </c>
      <c r="N20" s="265" t="n">
        <f aca="false">+JUN!N20</f>
        <v>0</v>
      </c>
      <c r="O20" s="270" t="n">
        <f aca="false">+JUN!O20</f>
        <v>0</v>
      </c>
      <c r="P20" s="265" t="n">
        <f aca="false">+IF(JUN!Q20=11,JUN!P20+1,JUN!P20)</f>
        <v>0</v>
      </c>
      <c r="Q20" s="265" t="n">
        <f aca="false">+IF(JUN!Q20=11,0,JUN!Q20+1)</f>
        <v>2</v>
      </c>
      <c r="R20" s="271" t="n">
        <f aca="false">+JUN!R20</f>
        <v>0</v>
      </c>
      <c r="S20" s="271" t="n">
        <f aca="false">+JUN!S20</f>
        <v>0</v>
      </c>
      <c r="T20" s="272" t="n">
        <f aca="false">+ROUND(S20*16%,2)</f>
        <v>0</v>
      </c>
      <c r="U20" s="272" t="n">
        <f aca="false">+ROUND(S20*12%,2)</f>
        <v>0</v>
      </c>
      <c r="V20" s="272" t="n">
        <f aca="false">+T20+U20</f>
        <v>0</v>
      </c>
      <c r="W20" s="273" t="n">
        <f aca="false">+JUN!W20</f>
        <v>0</v>
      </c>
      <c r="X20" s="273" t="n">
        <f aca="false">+JUN!X20</f>
        <v>0</v>
      </c>
      <c r="Y20" s="272" t="n">
        <f aca="false">+W20+X20</f>
        <v>0</v>
      </c>
      <c r="Z20" s="274"/>
      <c r="AA20" s="275"/>
      <c r="AB20" s="276"/>
      <c r="AC20" s="277"/>
      <c r="AD20" s="279"/>
      <c r="AE20" s="279"/>
      <c r="AF20" s="279"/>
    </row>
    <row r="21" customFormat="false" ht="45" hidden="false" customHeight="true" outlineLevel="0" collapsed="false">
      <c r="A21" s="265" t="n">
        <v>8</v>
      </c>
      <c r="B21" s="266" t="n">
        <f aca="false">+JUN!B21</f>
        <v>0</v>
      </c>
      <c r="C21" s="267" t="n">
        <f aca="false">+JUN!C21</f>
        <v>0</v>
      </c>
      <c r="D21" s="265" t="n">
        <f aca="false">+JUN!D21</f>
        <v>0</v>
      </c>
      <c r="E21" s="268" t="n">
        <f aca="false">+JUN!E21</f>
        <v>0</v>
      </c>
      <c r="F21" s="265" t="n">
        <f aca="false">+JUN!F21</f>
        <v>0</v>
      </c>
      <c r="G21" s="269" t="n">
        <f aca="false">+JUN!G21</f>
        <v>0</v>
      </c>
      <c r="H21" s="268" t="n">
        <f aca="false">+JUN!H21</f>
        <v>0</v>
      </c>
      <c r="I21" s="268" t="str">
        <f aca="false">+JUN!I21</f>
        <v>---</v>
      </c>
      <c r="J21" s="265" t="s">
        <v>209</v>
      </c>
      <c r="K21" s="265" t="s">
        <v>209</v>
      </c>
      <c r="L21" s="265" t="n">
        <f aca="false">+JUN!L21</f>
        <v>0</v>
      </c>
      <c r="M21" s="265" t="n">
        <f aca="false">+JUN!M21</f>
        <v>0</v>
      </c>
      <c r="N21" s="265" t="n">
        <f aca="false">+JUN!N21</f>
        <v>0</v>
      </c>
      <c r="O21" s="270" t="n">
        <f aca="false">+JUN!O21</f>
        <v>0</v>
      </c>
      <c r="P21" s="265" t="n">
        <f aca="false">+IF(JUN!Q21=11,JUN!P21+1,JUN!P21)</f>
        <v>0</v>
      </c>
      <c r="Q21" s="265" t="n">
        <f aca="false">+IF(JUN!Q21=11,0,JUN!Q21+1)</f>
        <v>2</v>
      </c>
      <c r="R21" s="271" t="n">
        <f aca="false">+JUN!R21</f>
        <v>0</v>
      </c>
      <c r="S21" s="271" t="n">
        <f aca="false">+JUN!S21</f>
        <v>0</v>
      </c>
      <c r="T21" s="272" t="n">
        <f aca="false">+ROUND(S21*16%,2)</f>
        <v>0</v>
      </c>
      <c r="U21" s="272" t="n">
        <f aca="false">+ROUND(S21*12%,2)</f>
        <v>0</v>
      </c>
      <c r="V21" s="272" t="n">
        <f aca="false">+T21+U21</f>
        <v>0</v>
      </c>
      <c r="W21" s="273" t="n">
        <f aca="false">+JUN!W21</f>
        <v>0</v>
      </c>
      <c r="X21" s="273" t="n">
        <f aca="false">+JUN!X21</f>
        <v>0</v>
      </c>
      <c r="Y21" s="272" t="n">
        <f aca="false">+W21+X21</f>
        <v>0</v>
      </c>
      <c r="Z21" s="274"/>
      <c r="AA21" s="275"/>
      <c r="AB21" s="276"/>
      <c r="AC21" s="277"/>
      <c r="AD21" s="279"/>
      <c r="AE21" s="279"/>
      <c r="AF21" s="279"/>
    </row>
    <row r="22" customFormat="false" ht="45" hidden="false" customHeight="true" outlineLevel="0" collapsed="false">
      <c r="A22" s="265" t="n">
        <v>9</v>
      </c>
      <c r="B22" s="266" t="n">
        <f aca="false">+JUN!B22</f>
        <v>0</v>
      </c>
      <c r="C22" s="267" t="n">
        <f aca="false">+JUN!C22</f>
        <v>0</v>
      </c>
      <c r="D22" s="265" t="n">
        <f aca="false">+JUN!D22</f>
        <v>0</v>
      </c>
      <c r="E22" s="268" t="n">
        <f aca="false">+JUN!E22</f>
        <v>0</v>
      </c>
      <c r="F22" s="265" t="n">
        <f aca="false">+JUN!F22</f>
        <v>0</v>
      </c>
      <c r="G22" s="269" t="n">
        <f aca="false">+JUN!G22</f>
        <v>0</v>
      </c>
      <c r="H22" s="268" t="n">
        <f aca="false">+JUN!H22</f>
        <v>0</v>
      </c>
      <c r="I22" s="268" t="str">
        <f aca="false">+JUN!I22</f>
        <v>---</v>
      </c>
      <c r="J22" s="265" t="s">
        <v>209</v>
      </c>
      <c r="K22" s="265" t="s">
        <v>209</v>
      </c>
      <c r="L22" s="265" t="n">
        <f aca="false">+JUN!L22</f>
        <v>0</v>
      </c>
      <c r="M22" s="265" t="n">
        <f aca="false">+JUN!M22</f>
        <v>0</v>
      </c>
      <c r="N22" s="265" t="n">
        <f aca="false">+JUN!N22</f>
        <v>0</v>
      </c>
      <c r="O22" s="270" t="n">
        <f aca="false">+JUN!O22</f>
        <v>0</v>
      </c>
      <c r="P22" s="265" t="n">
        <f aca="false">+IF(JUN!Q22=11,JUN!P22+1,JUN!P22)</f>
        <v>0</v>
      </c>
      <c r="Q22" s="265" t="n">
        <f aca="false">+IF(JUN!Q22=11,0,JUN!Q22+1)</f>
        <v>2</v>
      </c>
      <c r="R22" s="271" t="n">
        <f aca="false">+JUN!R22</f>
        <v>0</v>
      </c>
      <c r="S22" s="271" t="n">
        <f aca="false">+JUN!S22</f>
        <v>0</v>
      </c>
      <c r="T22" s="272" t="n">
        <f aca="false">+ROUND(S22*16%,2)</f>
        <v>0</v>
      </c>
      <c r="U22" s="272" t="n">
        <f aca="false">+ROUND(S22*12%,2)</f>
        <v>0</v>
      </c>
      <c r="V22" s="272" t="n">
        <f aca="false">+T22+U22</f>
        <v>0</v>
      </c>
      <c r="W22" s="273" t="n">
        <f aca="false">+JUN!W22</f>
        <v>0</v>
      </c>
      <c r="X22" s="273" t="n">
        <f aca="false">+JUN!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JUN!B23</f>
        <v>0</v>
      </c>
      <c r="C23" s="267" t="n">
        <f aca="false">+JUN!C23</f>
        <v>0</v>
      </c>
      <c r="D23" s="265" t="n">
        <f aca="false">+JUN!D23</f>
        <v>0</v>
      </c>
      <c r="E23" s="268" t="n">
        <f aca="false">+JUN!E23</f>
        <v>0</v>
      </c>
      <c r="F23" s="265" t="n">
        <f aca="false">+JUN!F23</f>
        <v>0</v>
      </c>
      <c r="G23" s="269" t="n">
        <f aca="false">+JUN!G23</f>
        <v>0</v>
      </c>
      <c r="H23" s="268" t="n">
        <f aca="false">+JUN!H23</f>
        <v>0</v>
      </c>
      <c r="I23" s="268" t="str">
        <f aca="false">+JUN!I23</f>
        <v>---</v>
      </c>
      <c r="J23" s="265" t="s">
        <v>209</v>
      </c>
      <c r="K23" s="265" t="s">
        <v>209</v>
      </c>
      <c r="L23" s="265" t="n">
        <f aca="false">+JUN!L23</f>
        <v>0</v>
      </c>
      <c r="M23" s="265" t="n">
        <f aca="false">+JUN!M23</f>
        <v>0</v>
      </c>
      <c r="N23" s="265" t="n">
        <f aca="false">+JUN!N23</f>
        <v>0</v>
      </c>
      <c r="O23" s="270" t="n">
        <f aca="false">+JUN!O23</f>
        <v>0</v>
      </c>
      <c r="P23" s="265" t="n">
        <f aca="false">+IF(JUN!Q23=11,JUN!P23+1,JUN!P23)</f>
        <v>0</v>
      </c>
      <c r="Q23" s="265" t="n">
        <f aca="false">+IF(JUN!Q23=11,0,JUN!Q23+1)</f>
        <v>2</v>
      </c>
      <c r="R23" s="271" t="n">
        <f aca="false">+JUN!R23</f>
        <v>0</v>
      </c>
      <c r="S23" s="271" t="n">
        <f aca="false">+JUN!S23</f>
        <v>0</v>
      </c>
      <c r="T23" s="272" t="n">
        <f aca="false">+ROUND(S23*16%,2)</f>
        <v>0</v>
      </c>
      <c r="U23" s="272" t="n">
        <f aca="false">+ROUND(S23*12%,2)</f>
        <v>0</v>
      </c>
      <c r="V23" s="272" t="n">
        <f aca="false">+T23+U23</f>
        <v>0</v>
      </c>
      <c r="W23" s="273" t="n">
        <f aca="false">+JUN!W23</f>
        <v>0</v>
      </c>
      <c r="X23" s="273" t="n">
        <f aca="false">+JUN!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JUN!B24</f>
        <v>0</v>
      </c>
      <c r="C24" s="267" t="n">
        <f aca="false">+JUN!C24</f>
        <v>0</v>
      </c>
      <c r="D24" s="265" t="n">
        <f aca="false">+JUN!D24</f>
        <v>0</v>
      </c>
      <c r="E24" s="268" t="n">
        <f aca="false">+JUN!E24</f>
        <v>0</v>
      </c>
      <c r="F24" s="265" t="n">
        <f aca="false">+JUN!F24</f>
        <v>0</v>
      </c>
      <c r="G24" s="269" t="n">
        <f aca="false">+JUN!G24</f>
        <v>0</v>
      </c>
      <c r="H24" s="268" t="n">
        <f aca="false">+JUN!H24</f>
        <v>0</v>
      </c>
      <c r="I24" s="268" t="str">
        <f aca="false">+JUN!I24</f>
        <v>---</v>
      </c>
      <c r="J24" s="265" t="s">
        <v>209</v>
      </c>
      <c r="K24" s="265" t="s">
        <v>209</v>
      </c>
      <c r="L24" s="265" t="n">
        <f aca="false">+JUN!L24</f>
        <v>0</v>
      </c>
      <c r="M24" s="265" t="n">
        <f aca="false">+JUN!M24</f>
        <v>0</v>
      </c>
      <c r="N24" s="265" t="n">
        <f aca="false">+JUN!N24</f>
        <v>0</v>
      </c>
      <c r="O24" s="270" t="n">
        <f aca="false">+JUN!O24</f>
        <v>0</v>
      </c>
      <c r="P24" s="265" t="n">
        <f aca="false">+IF(JUN!Q24=11,JUN!P24+1,JUN!P24)</f>
        <v>0</v>
      </c>
      <c r="Q24" s="265" t="n">
        <f aca="false">+IF(JUN!Q24=11,0,JUN!Q24+1)</f>
        <v>2</v>
      </c>
      <c r="R24" s="271" t="n">
        <f aca="false">+JUN!R24</f>
        <v>0</v>
      </c>
      <c r="S24" s="271" t="n">
        <f aca="false">+JUN!S24</f>
        <v>0</v>
      </c>
      <c r="T24" s="272" t="n">
        <f aca="false">+ROUND(S24*16%,2)</f>
        <v>0</v>
      </c>
      <c r="U24" s="272" t="n">
        <f aca="false">+ROUND(S24*12%,2)</f>
        <v>0</v>
      </c>
      <c r="V24" s="272" t="n">
        <f aca="false">+T24+U24</f>
        <v>0</v>
      </c>
      <c r="W24" s="273" t="n">
        <f aca="false">+JUN!W24</f>
        <v>0</v>
      </c>
      <c r="X24" s="273" t="n">
        <f aca="false">+JUN!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JUN!B25</f>
        <v>0</v>
      </c>
      <c r="C25" s="267" t="n">
        <f aca="false">+JUN!C25</f>
        <v>0</v>
      </c>
      <c r="D25" s="265" t="n">
        <f aca="false">+JUN!D25</f>
        <v>0</v>
      </c>
      <c r="E25" s="268" t="n">
        <f aca="false">+JUN!E25</f>
        <v>0</v>
      </c>
      <c r="F25" s="265" t="n">
        <f aca="false">+JUN!F25</f>
        <v>0</v>
      </c>
      <c r="G25" s="269" t="n">
        <f aca="false">+JUN!G25</f>
        <v>0</v>
      </c>
      <c r="H25" s="268" t="n">
        <f aca="false">+JUN!H25</f>
        <v>0</v>
      </c>
      <c r="I25" s="268" t="str">
        <f aca="false">+JUN!I25</f>
        <v>---</v>
      </c>
      <c r="J25" s="265" t="s">
        <v>209</v>
      </c>
      <c r="K25" s="265" t="s">
        <v>209</v>
      </c>
      <c r="L25" s="265" t="n">
        <f aca="false">+JUN!L25</f>
        <v>0</v>
      </c>
      <c r="M25" s="265" t="n">
        <f aca="false">+JUN!M25</f>
        <v>0</v>
      </c>
      <c r="N25" s="265" t="n">
        <f aca="false">+JUN!N25</f>
        <v>0</v>
      </c>
      <c r="O25" s="270" t="n">
        <f aca="false">+JUN!O25</f>
        <v>0</v>
      </c>
      <c r="P25" s="265" t="n">
        <f aca="false">+IF(JUN!Q25=11,JUN!P25+1,JUN!P25)</f>
        <v>0</v>
      </c>
      <c r="Q25" s="265" t="n">
        <f aca="false">+IF(JUN!Q25=11,0,JUN!Q25+1)</f>
        <v>2</v>
      </c>
      <c r="R25" s="271" t="n">
        <f aca="false">+JUN!R25</f>
        <v>0</v>
      </c>
      <c r="S25" s="271" t="n">
        <f aca="false">+JUN!S25</f>
        <v>0</v>
      </c>
      <c r="T25" s="272" t="n">
        <f aca="false">+ROUND(S25*16%,2)</f>
        <v>0</v>
      </c>
      <c r="U25" s="272" t="n">
        <f aca="false">+ROUND(S25*12%,2)</f>
        <v>0</v>
      </c>
      <c r="V25" s="272" t="n">
        <f aca="false">+T25+U25</f>
        <v>0</v>
      </c>
      <c r="W25" s="273" t="n">
        <f aca="false">+JUN!W25</f>
        <v>0</v>
      </c>
      <c r="X25" s="273" t="n">
        <f aca="false">+JUN!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JUN!B26</f>
        <v>0</v>
      </c>
      <c r="C26" s="267" t="n">
        <f aca="false">+JUN!C26</f>
        <v>0</v>
      </c>
      <c r="D26" s="265" t="n">
        <f aca="false">+JUN!D26</f>
        <v>0</v>
      </c>
      <c r="E26" s="268" t="n">
        <f aca="false">+JUN!E26</f>
        <v>0</v>
      </c>
      <c r="F26" s="265" t="n">
        <f aca="false">+JUN!F26</f>
        <v>0</v>
      </c>
      <c r="G26" s="269" t="n">
        <f aca="false">+JUN!G26</f>
        <v>0</v>
      </c>
      <c r="H26" s="268" t="n">
        <f aca="false">+JUN!H26</f>
        <v>0</v>
      </c>
      <c r="I26" s="268" t="str">
        <f aca="false">+JUN!I26</f>
        <v>---</v>
      </c>
      <c r="J26" s="265" t="s">
        <v>209</v>
      </c>
      <c r="K26" s="265" t="s">
        <v>209</v>
      </c>
      <c r="L26" s="265" t="n">
        <f aca="false">+JUN!L26</f>
        <v>0</v>
      </c>
      <c r="M26" s="265" t="n">
        <f aca="false">+JUN!M26</f>
        <v>0</v>
      </c>
      <c r="N26" s="265" t="n">
        <f aca="false">+JUN!N26</f>
        <v>0</v>
      </c>
      <c r="O26" s="270" t="n">
        <f aca="false">+JUN!O26</f>
        <v>0</v>
      </c>
      <c r="P26" s="265" t="n">
        <f aca="false">+IF(JUN!Q26=11,JUN!P26+1,JUN!P26)</f>
        <v>0</v>
      </c>
      <c r="Q26" s="265" t="n">
        <f aca="false">+IF(JUN!Q26=11,0,JUN!Q26+1)</f>
        <v>2</v>
      </c>
      <c r="R26" s="271" t="n">
        <f aca="false">+JUN!R26</f>
        <v>0</v>
      </c>
      <c r="S26" s="271" t="n">
        <f aca="false">+JUN!S26</f>
        <v>0</v>
      </c>
      <c r="T26" s="272" t="n">
        <f aca="false">+ROUND(S26*16%,2)</f>
        <v>0</v>
      </c>
      <c r="U26" s="272" t="n">
        <f aca="false">+ROUND(S26*12%,2)</f>
        <v>0</v>
      </c>
      <c r="V26" s="272" t="n">
        <f aca="false">+T26+U26</f>
        <v>0</v>
      </c>
      <c r="W26" s="273" t="n">
        <f aca="false">+JUN!W26</f>
        <v>0</v>
      </c>
      <c r="X26" s="273" t="n">
        <f aca="false">+JUN!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JUN!B27</f>
        <v>0</v>
      </c>
      <c r="C27" s="267" t="n">
        <f aca="false">+JUN!C27</f>
        <v>0</v>
      </c>
      <c r="D27" s="265" t="n">
        <f aca="false">+JUN!D27</f>
        <v>0</v>
      </c>
      <c r="E27" s="268" t="n">
        <f aca="false">+JUN!E27</f>
        <v>0</v>
      </c>
      <c r="F27" s="265" t="n">
        <f aca="false">+JUN!F27</f>
        <v>0</v>
      </c>
      <c r="G27" s="269" t="n">
        <f aca="false">+JUN!G27</f>
        <v>0</v>
      </c>
      <c r="H27" s="268" t="n">
        <f aca="false">+JUN!H27</f>
        <v>0</v>
      </c>
      <c r="I27" s="268" t="str">
        <f aca="false">+JUN!I27</f>
        <v>---</v>
      </c>
      <c r="J27" s="265" t="s">
        <v>209</v>
      </c>
      <c r="K27" s="265" t="s">
        <v>209</v>
      </c>
      <c r="L27" s="265" t="n">
        <f aca="false">+JUN!L27</f>
        <v>0</v>
      </c>
      <c r="M27" s="265" t="n">
        <f aca="false">+JUN!M27</f>
        <v>0</v>
      </c>
      <c r="N27" s="265" t="n">
        <f aca="false">+JUN!N27</f>
        <v>0</v>
      </c>
      <c r="O27" s="270" t="n">
        <f aca="false">+JUN!O27</f>
        <v>0</v>
      </c>
      <c r="P27" s="265" t="n">
        <f aca="false">+IF(JUN!Q27=11,JUN!P27+1,JUN!P27)</f>
        <v>0</v>
      </c>
      <c r="Q27" s="265" t="n">
        <f aca="false">+IF(JUN!Q27=11,0,JUN!Q27+1)</f>
        <v>2</v>
      </c>
      <c r="R27" s="271" t="n">
        <f aca="false">+JUN!R27</f>
        <v>0</v>
      </c>
      <c r="S27" s="271" t="n">
        <f aca="false">+JUN!S27</f>
        <v>0</v>
      </c>
      <c r="T27" s="272" t="n">
        <f aca="false">+ROUND(S27*16%,2)</f>
        <v>0</v>
      </c>
      <c r="U27" s="272" t="n">
        <f aca="false">+ROUND(S27*12%,2)</f>
        <v>0</v>
      </c>
      <c r="V27" s="272" t="n">
        <f aca="false">+T27+U27</f>
        <v>0</v>
      </c>
      <c r="W27" s="273" t="n">
        <f aca="false">+JUN!W27</f>
        <v>0</v>
      </c>
      <c r="X27" s="273" t="n">
        <f aca="false">+JUN!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JUN!B28</f>
        <v>0</v>
      </c>
      <c r="C28" s="267" t="n">
        <f aca="false">+JUN!C28</f>
        <v>0</v>
      </c>
      <c r="D28" s="265" t="n">
        <f aca="false">+JUN!D28</f>
        <v>0</v>
      </c>
      <c r="E28" s="268" t="n">
        <f aca="false">+JUN!E28</f>
        <v>0</v>
      </c>
      <c r="F28" s="265" t="n">
        <f aca="false">+JUN!F28</f>
        <v>0</v>
      </c>
      <c r="G28" s="269" t="n">
        <f aca="false">+JUN!G28</f>
        <v>0</v>
      </c>
      <c r="H28" s="268" t="n">
        <f aca="false">+JUN!H28</f>
        <v>0</v>
      </c>
      <c r="I28" s="268" t="str">
        <f aca="false">+JUN!I28</f>
        <v>---</v>
      </c>
      <c r="J28" s="265" t="s">
        <v>209</v>
      </c>
      <c r="K28" s="265" t="s">
        <v>209</v>
      </c>
      <c r="L28" s="265" t="n">
        <f aca="false">+JUN!L28</f>
        <v>0</v>
      </c>
      <c r="M28" s="265" t="n">
        <f aca="false">+JUN!M28</f>
        <v>0</v>
      </c>
      <c r="N28" s="265" t="n">
        <f aca="false">+JUN!N28</f>
        <v>0</v>
      </c>
      <c r="O28" s="270" t="n">
        <f aca="false">+JUN!O28</f>
        <v>0</v>
      </c>
      <c r="P28" s="265" t="n">
        <f aca="false">+IF(JUN!Q28=11,JUN!P28+1,JUN!P28)</f>
        <v>0</v>
      </c>
      <c r="Q28" s="265" t="n">
        <f aca="false">+IF(JUN!Q28=11,0,JUN!Q28+1)</f>
        <v>2</v>
      </c>
      <c r="R28" s="271" t="n">
        <f aca="false">+JUN!R28</f>
        <v>0</v>
      </c>
      <c r="S28" s="271" t="n">
        <f aca="false">+JUN!S28</f>
        <v>0</v>
      </c>
      <c r="T28" s="272" t="n">
        <f aca="false">+ROUND(S28*16%,2)</f>
        <v>0</v>
      </c>
      <c r="U28" s="272" t="n">
        <f aca="false">+ROUND(S28*12%,2)</f>
        <v>0</v>
      </c>
      <c r="V28" s="272" t="n">
        <f aca="false">+T28+U28</f>
        <v>0</v>
      </c>
      <c r="W28" s="273" t="n">
        <f aca="false">+JUN!W28</f>
        <v>0</v>
      </c>
      <c r="X28" s="273" t="n">
        <f aca="false">+JUN!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JUN!B29</f>
        <v>0</v>
      </c>
      <c r="C29" s="267" t="n">
        <f aca="false">+JUN!C29</f>
        <v>0</v>
      </c>
      <c r="D29" s="265" t="n">
        <f aca="false">+JUN!D29</f>
        <v>0</v>
      </c>
      <c r="E29" s="268" t="n">
        <f aca="false">+JUN!E29</f>
        <v>0</v>
      </c>
      <c r="F29" s="265" t="n">
        <f aca="false">+JUN!F29</f>
        <v>0</v>
      </c>
      <c r="G29" s="269" t="n">
        <f aca="false">+JUN!G29</f>
        <v>0</v>
      </c>
      <c r="H29" s="268" t="n">
        <f aca="false">+JUN!H29</f>
        <v>0</v>
      </c>
      <c r="I29" s="268" t="str">
        <f aca="false">+JUN!I29</f>
        <v>---</v>
      </c>
      <c r="J29" s="265" t="s">
        <v>209</v>
      </c>
      <c r="K29" s="265" t="s">
        <v>209</v>
      </c>
      <c r="L29" s="265" t="n">
        <f aca="false">+JUN!L29</f>
        <v>0</v>
      </c>
      <c r="M29" s="265" t="n">
        <f aca="false">+JUN!M29</f>
        <v>0</v>
      </c>
      <c r="N29" s="265" t="n">
        <f aca="false">+JUN!N29</f>
        <v>0</v>
      </c>
      <c r="O29" s="270" t="n">
        <f aca="false">+JUN!O29</f>
        <v>0</v>
      </c>
      <c r="P29" s="265" t="n">
        <f aca="false">+IF(JUN!Q29=11,JUN!P29+1,JUN!P29)</f>
        <v>0</v>
      </c>
      <c r="Q29" s="265" t="n">
        <f aca="false">+IF(JUN!Q29=11,0,JUN!Q29+1)</f>
        <v>2</v>
      </c>
      <c r="R29" s="271" t="n">
        <f aca="false">+JUN!R29</f>
        <v>0</v>
      </c>
      <c r="S29" s="271" t="n">
        <f aca="false">+JUN!S29</f>
        <v>0</v>
      </c>
      <c r="T29" s="272" t="n">
        <f aca="false">+ROUND(S29*16%,2)</f>
        <v>0</v>
      </c>
      <c r="U29" s="272" t="n">
        <f aca="false">+ROUND(S29*12%,2)</f>
        <v>0</v>
      </c>
      <c r="V29" s="272" t="n">
        <f aca="false">+T29+U29</f>
        <v>0</v>
      </c>
      <c r="W29" s="273" t="n">
        <f aca="false">+JUN!W29</f>
        <v>0</v>
      </c>
      <c r="X29" s="273" t="n">
        <f aca="false">+JUN!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JUN!B30</f>
        <v>0</v>
      </c>
      <c r="C30" s="267" t="n">
        <f aca="false">+JUN!C30</f>
        <v>0</v>
      </c>
      <c r="D30" s="265" t="n">
        <f aca="false">+JUN!D30</f>
        <v>0</v>
      </c>
      <c r="E30" s="268" t="n">
        <f aca="false">+JUN!E30</f>
        <v>0</v>
      </c>
      <c r="F30" s="265" t="n">
        <f aca="false">+JUN!F30</f>
        <v>0</v>
      </c>
      <c r="G30" s="269" t="n">
        <f aca="false">+JUN!G30</f>
        <v>0</v>
      </c>
      <c r="H30" s="268" t="n">
        <f aca="false">+JUN!H30</f>
        <v>0</v>
      </c>
      <c r="I30" s="268" t="str">
        <f aca="false">+JUN!I30</f>
        <v>---</v>
      </c>
      <c r="J30" s="265" t="s">
        <v>209</v>
      </c>
      <c r="K30" s="265" t="s">
        <v>209</v>
      </c>
      <c r="L30" s="265" t="n">
        <f aca="false">+JUN!L30</f>
        <v>0</v>
      </c>
      <c r="M30" s="265" t="n">
        <f aca="false">+JUN!M30</f>
        <v>0</v>
      </c>
      <c r="N30" s="265" t="n">
        <f aca="false">+JUN!N30</f>
        <v>0</v>
      </c>
      <c r="O30" s="270" t="n">
        <f aca="false">+JUN!O30</f>
        <v>0</v>
      </c>
      <c r="P30" s="265" t="n">
        <f aca="false">+IF(JUN!Q30=11,JUN!P30+1,JUN!P30)</f>
        <v>0</v>
      </c>
      <c r="Q30" s="265" t="n">
        <f aca="false">+IF(JUN!Q30=11,0,JUN!Q30+1)</f>
        <v>2</v>
      </c>
      <c r="R30" s="271" t="n">
        <f aca="false">+JUN!R30</f>
        <v>0</v>
      </c>
      <c r="S30" s="271" t="n">
        <f aca="false">+JUN!S30</f>
        <v>0</v>
      </c>
      <c r="T30" s="272" t="n">
        <f aca="false">+ROUND(S30*16%,2)</f>
        <v>0</v>
      </c>
      <c r="U30" s="272" t="n">
        <f aca="false">+ROUND(S30*12%,2)</f>
        <v>0</v>
      </c>
      <c r="V30" s="272" t="n">
        <f aca="false">+T30+U30</f>
        <v>0</v>
      </c>
      <c r="W30" s="273" t="n">
        <f aca="false">+JUN!W30</f>
        <v>0</v>
      </c>
      <c r="X30" s="273" t="n">
        <f aca="false">+JUN!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JUN!B31</f>
        <v>0</v>
      </c>
      <c r="C31" s="267" t="n">
        <f aca="false">+JUN!C31</f>
        <v>0</v>
      </c>
      <c r="D31" s="265" t="n">
        <f aca="false">+JUN!D31</f>
        <v>0</v>
      </c>
      <c r="E31" s="268" t="n">
        <f aca="false">+JUN!E31</f>
        <v>0</v>
      </c>
      <c r="F31" s="265" t="n">
        <f aca="false">+JUN!F31</f>
        <v>0</v>
      </c>
      <c r="G31" s="269" t="n">
        <f aca="false">+JUN!G31</f>
        <v>0</v>
      </c>
      <c r="H31" s="268" t="n">
        <f aca="false">+JUN!H31</f>
        <v>0</v>
      </c>
      <c r="I31" s="268" t="str">
        <f aca="false">+JUN!I31</f>
        <v>---</v>
      </c>
      <c r="J31" s="265" t="s">
        <v>209</v>
      </c>
      <c r="K31" s="265" t="s">
        <v>209</v>
      </c>
      <c r="L31" s="265" t="n">
        <f aca="false">+JUN!L31</f>
        <v>0</v>
      </c>
      <c r="M31" s="265" t="n">
        <f aca="false">+JUN!M31</f>
        <v>0</v>
      </c>
      <c r="N31" s="265" t="n">
        <f aca="false">+JUN!N31</f>
        <v>0</v>
      </c>
      <c r="O31" s="270" t="n">
        <f aca="false">+JUN!O31</f>
        <v>0</v>
      </c>
      <c r="P31" s="265" t="n">
        <f aca="false">+IF(JUN!Q31=11,JUN!P31+1,JUN!P31)</f>
        <v>0</v>
      </c>
      <c r="Q31" s="265" t="n">
        <f aca="false">+IF(JUN!Q31=11,0,JUN!Q31+1)</f>
        <v>2</v>
      </c>
      <c r="R31" s="271" t="n">
        <f aca="false">+JUN!R31</f>
        <v>0</v>
      </c>
      <c r="S31" s="271" t="n">
        <f aca="false">+JUN!S31</f>
        <v>0</v>
      </c>
      <c r="T31" s="272" t="n">
        <f aca="false">+ROUND(S31*16%,2)</f>
        <v>0</v>
      </c>
      <c r="U31" s="272" t="n">
        <f aca="false">+ROUND(S31*12%,2)</f>
        <v>0</v>
      </c>
      <c r="V31" s="272" t="n">
        <f aca="false">+T31+U31</f>
        <v>0</v>
      </c>
      <c r="W31" s="273" t="n">
        <f aca="false">+JUN!W31</f>
        <v>0</v>
      </c>
      <c r="X31" s="273" t="n">
        <f aca="false">+JUN!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JUN!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JULIO</v>
      </c>
      <c r="X53" s="235"/>
      <c r="Y53" s="236" t="n">
        <f aca="false">+CARATULA!$O$10</f>
        <v>2025</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JUN!B65</f>
        <v>0</v>
      </c>
      <c r="C65" s="267" t="n">
        <f aca="false">+JUN!C65</f>
        <v>0</v>
      </c>
      <c r="D65" s="265" t="n">
        <f aca="false">+JUN!D65</f>
        <v>0</v>
      </c>
      <c r="E65" s="268" t="n">
        <f aca="false">+JUN!E65</f>
        <v>0</v>
      </c>
      <c r="F65" s="265" t="n">
        <f aca="false">+JUN!F65</f>
        <v>0</v>
      </c>
      <c r="G65" s="269" t="n">
        <f aca="false">+JUN!G65</f>
        <v>0</v>
      </c>
      <c r="H65" s="268" t="n">
        <f aca="false">+JUN!H65</f>
        <v>0</v>
      </c>
      <c r="I65" s="268" t="str">
        <f aca="false">+JUN!I65</f>
        <v>---</v>
      </c>
      <c r="J65" s="265" t="s">
        <v>209</v>
      </c>
      <c r="K65" s="265" t="s">
        <v>209</v>
      </c>
      <c r="L65" s="265" t="n">
        <f aca="false">+JUN!L65</f>
        <v>0</v>
      </c>
      <c r="M65" s="265" t="n">
        <f aca="false">+JUN!M65</f>
        <v>0</v>
      </c>
      <c r="N65" s="265" t="n">
        <f aca="false">+JUN!N65</f>
        <v>0</v>
      </c>
      <c r="O65" s="270" t="n">
        <f aca="false">+JUN!O65</f>
        <v>0</v>
      </c>
      <c r="P65" s="265" t="n">
        <f aca="false">+IF(JUN!Q65=11,JUN!P65+1,JUN!P65)</f>
        <v>0</v>
      </c>
      <c r="Q65" s="265" t="n">
        <f aca="false">+IF(JUN!Q65=11,0,JUN!Q65+1)</f>
        <v>2</v>
      </c>
      <c r="R65" s="271" t="n">
        <f aca="false">+JUN!R65</f>
        <v>0</v>
      </c>
      <c r="S65" s="271" t="n">
        <f aca="false">+JUN!S65</f>
        <v>0</v>
      </c>
      <c r="T65" s="272" t="n">
        <f aca="false">+ROUND(S65*16%,2)</f>
        <v>0</v>
      </c>
      <c r="U65" s="272" t="n">
        <f aca="false">+ROUND(S65*12%,2)</f>
        <v>0</v>
      </c>
      <c r="V65" s="272" t="n">
        <f aca="false">+T65+U65</f>
        <v>0</v>
      </c>
      <c r="W65" s="273" t="n">
        <f aca="false">+JUN!W65</f>
        <v>0</v>
      </c>
      <c r="X65" s="273" t="n">
        <f aca="false">+JUN!X65</f>
        <v>0</v>
      </c>
      <c r="Y65" s="272" t="n">
        <f aca="false">+W65+X65</f>
        <v>0</v>
      </c>
      <c r="Z65" s="274"/>
      <c r="AA65" s="275"/>
      <c r="AB65" s="276"/>
      <c r="AC65" s="277"/>
    </row>
    <row r="66" customFormat="false" ht="45" hidden="false" customHeight="true" outlineLevel="0" collapsed="false">
      <c r="A66" s="265" t="n">
        <v>20</v>
      </c>
      <c r="B66" s="266" t="n">
        <f aca="false">+JUN!B66</f>
        <v>0</v>
      </c>
      <c r="C66" s="267" t="n">
        <f aca="false">+JUN!C66</f>
        <v>0</v>
      </c>
      <c r="D66" s="265" t="n">
        <f aca="false">+JUN!D66</f>
        <v>0</v>
      </c>
      <c r="E66" s="268" t="n">
        <f aca="false">+JUN!E66</f>
        <v>0</v>
      </c>
      <c r="F66" s="265" t="n">
        <f aca="false">+JUN!F66</f>
        <v>0</v>
      </c>
      <c r="G66" s="269" t="n">
        <f aca="false">+JUN!G66</f>
        <v>0</v>
      </c>
      <c r="H66" s="268" t="n">
        <f aca="false">+JUN!H66</f>
        <v>0</v>
      </c>
      <c r="I66" s="268" t="str">
        <f aca="false">+JUN!I66</f>
        <v>---</v>
      </c>
      <c r="J66" s="265" t="s">
        <v>209</v>
      </c>
      <c r="K66" s="265" t="s">
        <v>209</v>
      </c>
      <c r="L66" s="265" t="n">
        <f aca="false">+JUN!L66</f>
        <v>0</v>
      </c>
      <c r="M66" s="265" t="n">
        <f aca="false">+JUN!M66</f>
        <v>0</v>
      </c>
      <c r="N66" s="265" t="n">
        <f aca="false">+JUN!N66</f>
        <v>0</v>
      </c>
      <c r="O66" s="270" t="n">
        <f aca="false">+JUN!O66</f>
        <v>0</v>
      </c>
      <c r="P66" s="265" t="n">
        <f aca="false">+IF(JUN!Q66=11,JUN!P66+1,JUN!P66)</f>
        <v>0</v>
      </c>
      <c r="Q66" s="265" t="n">
        <f aca="false">+IF(JUN!Q66=11,0,JUN!Q66+1)</f>
        <v>2</v>
      </c>
      <c r="R66" s="271" t="n">
        <f aca="false">+JUN!R66</f>
        <v>0</v>
      </c>
      <c r="S66" s="271" t="n">
        <f aca="false">+JUN!S66</f>
        <v>0</v>
      </c>
      <c r="T66" s="272" t="n">
        <f aca="false">+ROUND(S66*16%,2)</f>
        <v>0</v>
      </c>
      <c r="U66" s="272" t="n">
        <f aca="false">+ROUND(S66*12%,2)</f>
        <v>0</v>
      </c>
      <c r="V66" s="272" t="n">
        <f aca="false">+T66+U66</f>
        <v>0</v>
      </c>
      <c r="W66" s="273" t="n">
        <f aca="false">+JUN!W66</f>
        <v>0</v>
      </c>
      <c r="X66" s="273" t="n">
        <f aca="false">+JUN!X66</f>
        <v>0</v>
      </c>
      <c r="Y66" s="272" t="n">
        <f aca="false">+W66+X66</f>
        <v>0</v>
      </c>
      <c r="Z66" s="274"/>
      <c r="AA66" s="275"/>
      <c r="AB66" s="276"/>
      <c r="AC66" s="277"/>
    </row>
    <row r="67" customFormat="false" ht="45" hidden="false" customHeight="true" outlineLevel="0" collapsed="false">
      <c r="A67" s="265" t="n">
        <v>21</v>
      </c>
      <c r="B67" s="266" t="n">
        <f aca="false">+JUN!B67</f>
        <v>0</v>
      </c>
      <c r="C67" s="267" t="n">
        <f aca="false">+JUN!C67</f>
        <v>0</v>
      </c>
      <c r="D67" s="265" t="n">
        <f aca="false">+JUN!D67</f>
        <v>0</v>
      </c>
      <c r="E67" s="268" t="n">
        <f aca="false">+JUN!E67</f>
        <v>0</v>
      </c>
      <c r="F67" s="265" t="n">
        <f aca="false">+JUN!F67</f>
        <v>0</v>
      </c>
      <c r="G67" s="269" t="n">
        <f aca="false">+JUN!G67</f>
        <v>0</v>
      </c>
      <c r="H67" s="268" t="n">
        <f aca="false">+JUN!H67</f>
        <v>0</v>
      </c>
      <c r="I67" s="268" t="str">
        <f aca="false">+JUN!I67</f>
        <v>---</v>
      </c>
      <c r="J67" s="265" t="s">
        <v>209</v>
      </c>
      <c r="K67" s="265" t="s">
        <v>209</v>
      </c>
      <c r="L67" s="265" t="n">
        <f aca="false">+JUN!L67</f>
        <v>0</v>
      </c>
      <c r="M67" s="265" t="n">
        <f aca="false">+JUN!M67</f>
        <v>0</v>
      </c>
      <c r="N67" s="265" t="n">
        <f aca="false">+JUN!N67</f>
        <v>0</v>
      </c>
      <c r="O67" s="270" t="n">
        <f aca="false">+JUN!O67</f>
        <v>0</v>
      </c>
      <c r="P67" s="265" t="n">
        <f aca="false">+IF(JUN!Q67=11,JUN!P67+1,JUN!P67)</f>
        <v>0</v>
      </c>
      <c r="Q67" s="265" t="n">
        <f aca="false">+IF(JUN!Q67=11,0,JUN!Q67+1)</f>
        <v>2</v>
      </c>
      <c r="R67" s="271" t="n">
        <f aca="false">+JUN!R67</f>
        <v>0</v>
      </c>
      <c r="S67" s="271" t="n">
        <f aca="false">+JUN!S67</f>
        <v>0</v>
      </c>
      <c r="T67" s="272" t="n">
        <f aca="false">+ROUND(S67*16%,2)</f>
        <v>0</v>
      </c>
      <c r="U67" s="272" t="n">
        <f aca="false">+ROUND(S67*12%,2)</f>
        <v>0</v>
      </c>
      <c r="V67" s="272" t="n">
        <f aca="false">+T67+U67</f>
        <v>0</v>
      </c>
      <c r="W67" s="273" t="n">
        <f aca="false">+JUN!W67</f>
        <v>0</v>
      </c>
      <c r="X67" s="273" t="n">
        <f aca="false">+JUN!X67</f>
        <v>0</v>
      </c>
      <c r="Y67" s="272" t="n">
        <f aca="false">+W67+X67</f>
        <v>0</v>
      </c>
      <c r="Z67" s="274"/>
      <c r="AA67" s="275"/>
      <c r="AB67" s="276"/>
      <c r="AC67" s="277"/>
    </row>
    <row r="68" customFormat="false" ht="45" hidden="false" customHeight="true" outlineLevel="0" collapsed="false">
      <c r="A68" s="265" t="n">
        <v>22</v>
      </c>
      <c r="B68" s="266" t="n">
        <f aca="false">+JUN!B68</f>
        <v>0</v>
      </c>
      <c r="C68" s="267" t="n">
        <f aca="false">+JUN!C68</f>
        <v>0</v>
      </c>
      <c r="D68" s="265" t="n">
        <f aca="false">+JUN!D68</f>
        <v>0</v>
      </c>
      <c r="E68" s="268" t="n">
        <f aca="false">+JUN!E68</f>
        <v>0</v>
      </c>
      <c r="F68" s="265" t="n">
        <f aca="false">+JUN!F68</f>
        <v>0</v>
      </c>
      <c r="G68" s="269" t="n">
        <f aca="false">+JUN!G68</f>
        <v>0</v>
      </c>
      <c r="H68" s="268" t="n">
        <f aca="false">+JUN!H68</f>
        <v>0</v>
      </c>
      <c r="I68" s="268" t="str">
        <f aca="false">+JUN!I68</f>
        <v>---</v>
      </c>
      <c r="J68" s="265" t="s">
        <v>209</v>
      </c>
      <c r="K68" s="265" t="s">
        <v>209</v>
      </c>
      <c r="L68" s="265" t="n">
        <f aca="false">+JUN!L68</f>
        <v>0</v>
      </c>
      <c r="M68" s="265" t="n">
        <f aca="false">+JUN!M68</f>
        <v>0</v>
      </c>
      <c r="N68" s="265" t="n">
        <f aca="false">+JUN!N68</f>
        <v>0</v>
      </c>
      <c r="O68" s="270" t="n">
        <f aca="false">+JUN!O68</f>
        <v>0</v>
      </c>
      <c r="P68" s="265" t="n">
        <f aca="false">+IF(JUN!Q68=11,JUN!P68+1,JUN!P68)</f>
        <v>0</v>
      </c>
      <c r="Q68" s="265" t="n">
        <f aca="false">+IF(JUN!Q68=11,0,JUN!Q68+1)</f>
        <v>2</v>
      </c>
      <c r="R68" s="271" t="n">
        <f aca="false">+JUN!R68</f>
        <v>0</v>
      </c>
      <c r="S68" s="271" t="n">
        <f aca="false">+JUN!S68</f>
        <v>0</v>
      </c>
      <c r="T68" s="272" t="n">
        <f aca="false">+ROUND(S68*16%,2)</f>
        <v>0</v>
      </c>
      <c r="U68" s="272" t="n">
        <f aca="false">+ROUND(S68*12%,2)</f>
        <v>0</v>
      </c>
      <c r="V68" s="272" t="n">
        <f aca="false">+T68+U68</f>
        <v>0</v>
      </c>
      <c r="W68" s="273" t="n">
        <f aca="false">+JUN!W68</f>
        <v>0</v>
      </c>
      <c r="X68" s="273" t="n">
        <f aca="false">+JUN!X68</f>
        <v>0</v>
      </c>
      <c r="Y68" s="272" t="n">
        <f aca="false">+W68+X68</f>
        <v>0</v>
      </c>
      <c r="Z68" s="274"/>
      <c r="AA68" s="275"/>
      <c r="AB68" s="276"/>
      <c r="AC68" s="277"/>
    </row>
    <row r="69" customFormat="false" ht="45" hidden="false" customHeight="true" outlineLevel="0" collapsed="false">
      <c r="A69" s="265" t="n">
        <v>23</v>
      </c>
      <c r="B69" s="266" t="n">
        <f aca="false">+JUN!B69</f>
        <v>0</v>
      </c>
      <c r="C69" s="267" t="n">
        <f aca="false">+JUN!C69</f>
        <v>0</v>
      </c>
      <c r="D69" s="265" t="n">
        <f aca="false">+JUN!D69</f>
        <v>0</v>
      </c>
      <c r="E69" s="268" t="n">
        <f aca="false">+JUN!E69</f>
        <v>0</v>
      </c>
      <c r="F69" s="265" t="n">
        <f aca="false">+JUN!F69</f>
        <v>0</v>
      </c>
      <c r="G69" s="269" t="n">
        <f aca="false">+JUN!G69</f>
        <v>0</v>
      </c>
      <c r="H69" s="268" t="n">
        <f aca="false">+JUN!H69</f>
        <v>0</v>
      </c>
      <c r="I69" s="268" t="str">
        <f aca="false">+JUN!I69</f>
        <v>---</v>
      </c>
      <c r="J69" s="265" t="s">
        <v>209</v>
      </c>
      <c r="K69" s="265" t="s">
        <v>209</v>
      </c>
      <c r="L69" s="265" t="n">
        <f aca="false">+JUN!L69</f>
        <v>0</v>
      </c>
      <c r="M69" s="265" t="n">
        <f aca="false">+JUN!M69</f>
        <v>0</v>
      </c>
      <c r="N69" s="265" t="n">
        <f aca="false">+JUN!N69</f>
        <v>0</v>
      </c>
      <c r="O69" s="270" t="n">
        <f aca="false">+JUN!O69</f>
        <v>0</v>
      </c>
      <c r="P69" s="265" t="n">
        <f aca="false">+IF(JUN!Q69=11,JUN!P69+1,JUN!P69)</f>
        <v>0</v>
      </c>
      <c r="Q69" s="265" t="n">
        <f aca="false">+IF(JUN!Q69=11,0,JUN!Q69+1)</f>
        <v>2</v>
      </c>
      <c r="R69" s="271" t="n">
        <f aca="false">+JUN!R69</f>
        <v>0</v>
      </c>
      <c r="S69" s="271" t="n">
        <f aca="false">+JUN!S69</f>
        <v>0</v>
      </c>
      <c r="T69" s="272" t="n">
        <f aca="false">+ROUND(S69*16%,2)</f>
        <v>0</v>
      </c>
      <c r="U69" s="272" t="n">
        <f aca="false">+ROUND(S69*12%,2)</f>
        <v>0</v>
      </c>
      <c r="V69" s="272" t="n">
        <f aca="false">+T69+U69</f>
        <v>0</v>
      </c>
      <c r="W69" s="273" t="n">
        <f aca="false">+JUN!W69</f>
        <v>0</v>
      </c>
      <c r="X69" s="273" t="n">
        <f aca="false">+JUN!X69</f>
        <v>0</v>
      </c>
      <c r="Y69" s="272" t="n">
        <f aca="false">+W69+X69</f>
        <v>0</v>
      </c>
      <c r="Z69" s="274"/>
      <c r="AA69" s="275"/>
      <c r="AB69" s="276"/>
      <c r="AC69" s="277"/>
    </row>
    <row r="70" customFormat="false" ht="45" hidden="false" customHeight="true" outlineLevel="0" collapsed="false">
      <c r="A70" s="265" t="n">
        <v>24</v>
      </c>
      <c r="B70" s="266" t="n">
        <f aca="false">+JUN!B70</f>
        <v>0</v>
      </c>
      <c r="C70" s="267" t="n">
        <f aca="false">+JUN!C70</f>
        <v>0</v>
      </c>
      <c r="D70" s="265" t="n">
        <f aca="false">+JUN!D70</f>
        <v>0</v>
      </c>
      <c r="E70" s="268" t="n">
        <f aca="false">+JUN!E70</f>
        <v>0</v>
      </c>
      <c r="F70" s="265" t="n">
        <f aca="false">+JUN!F70</f>
        <v>0</v>
      </c>
      <c r="G70" s="269" t="n">
        <f aca="false">+JUN!G70</f>
        <v>0</v>
      </c>
      <c r="H70" s="268" t="n">
        <f aca="false">+JUN!H70</f>
        <v>0</v>
      </c>
      <c r="I70" s="268" t="str">
        <f aca="false">+JUN!I70</f>
        <v>---</v>
      </c>
      <c r="J70" s="265" t="s">
        <v>209</v>
      </c>
      <c r="K70" s="265" t="s">
        <v>209</v>
      </c>
      <c r="L70" s="265" t="n">
        <f aca="false">+JUN!L70</f>
        <v>0</v>
      </c>
      <c r="M70" s="265" t="n">
        <f aca="false">+JUN!M70</f>
        <v>0</v>
      </c>
      <c r="N70" s="265" t="n">
        <f aca="false">+JUN!N70</f>
        <v>0</v>
      </c>
      <c r="O70" s="270" t="n">
        <f aca="false">+JUN!O70</f>
        <v>0</v>
      </c>
      <c r="P70" s="265" t="n">
        <f aca="false">+IF(JUN!Q70=11,JUN!P70+1,JUN!P70)</f>
        <v>0</v>
      </c>
      <c r="Q70" s="265" t="n">
        <f aca="false">+IF(JUN!Q70=11,0,JUN!Q70+1)</f>
        <v>2</v>
      </c>
      <c r="R70" s="271" t="n">
        <f aca="false">+JUN!R70</f>
        <v>0</v>
      </c>
      <c r="S70" s="271" t="n">
        <f aca="false">+JUN!S70</f>
        <v>0</v>
      </c>
      <c r="T70" s="272" t="n">
        <f aca="false">+ROUND(S70*16%,2)</f>
        <v>0</v>
      </c>
      <c r="U70" s="272" t="n">
        <f aca="false">+ROUND(S70*12%,2)</f>
        <v>0</v>
      </c>
      <c r="V70" s="272" t="n">
        <f aca="false">+T70+U70</f>
        <v>0</v>
      </c>
      <c r="W70" s="273" t="n">
        <f aca="false">+JUN!W70</f>
        <v>0</v>
      </c>
      <c r="X70" s="273" t="n">
        <f aca="false">+JUN!X70</f>
        <v>0</v>
      </c>
      <c r="Y70" s="272" t="n">
        <f aca="false">+W70+X70</f>
        <v>0</v>
      </c>
      <c r="Z70" s="274"/>
      <c r="AA70" s="275"/>
      <c r="AB70" s="276"/>
      <c r="AC70" s="277"/>
    </row>
    <row r="71" customFormat="false" ht="45" hidden="false" customHeight="true" outlineLevel="0" collapsed="false">
      <c r="A71" s="265" t="n">
        <v>25</v>
      </c>
      <c r="B71" s="266" t="n">
        <f aca="false">+JUN!B71</f>
        <v>0</v>
      </c>
      <c r="C71" s="267" t="n">
        <f aca="false">+JUN!C71</f>
        <v>0</v>
      </c>
      <c r="D71" s="265" t="n">
        <f aca="false">+JUN!D71</f>
        <v>0</v>
      </c>
      <c r="E71" s="268" t="n">
        <f aca="false">+JUN!E71</f>
        <v>0</v>
      </c>
      <c r="F71" s="265" t="n">
        <f aca="false">+JUN!F71</f>
        <v>0</v>
      </c>
      <c r="G71" s="269" t="n">
        <f aca="false">+JUN!G71</f>
        <v>0</v>
      </c>
      <c r="H71" s="268" t="n">
        <f aca="false">+JUN!H71</f>
        <v>0</v>
      </c>
      <c r="I71" s="268" t="str">
        <f aca="false">+JUN!I71</f>
        <v>---</v>
      </c>
      <c r="J71" s="265" t="s">
        <v>209</v>
      </c>
      <c r="K71" s="265" t="s">
        <v>209</v>
      </c>
      <c r="L71" s="265" t="n">
        <f aca="false">+JUN!L71</f>
        <v>0</v>
      </c>
      <c r="M71" s="265" t="n">
        <f aca="false">+JUN!M71</f>
        <v>0</v>
      </c>
      <c r="N71" s="265" t="n">
        <f aca="false">+JUN!N71</f>
        <v>0</v>
      </c>
      <c r="O71" s="270" t="n">
        <f aca="false">+JUN!O71</f>
        <v>0</v>
      </c>
      <c r="P71" s="265" t="n">
        <f aca="false">+IF(JUN!Q71=11,JUN!P71+1,JUN!P71)</f>
        <v>0</v>
      </c>
      <c r="Q71" s="265" t="n">
        <f aca="false">+IF(JUN!Q71=11,0,JUN!Q71+1)</f>
        <v>2</v>
      </c>
      <c r="R71" s="271" t="n">
        <f aca="false">+JUN!R71</f>
        <v>0</v>
      </c>
      <c r="S71" s="271" t="n">
        <f aca="false">+JUN!S71</f>
        <v>0</v>
      </c>
      <c r="T71" s="272" t="n">
        <f aca="false">+ROUND(S71*16%,2)</f>
        <v>0</v>
      </c>
      <c r="U71" s="272" t="n">
        <f aca="false">+ROUND(S71*12%,2)</f>
        <v>0</v>
      </c>
      <c r="V71" s="272" t="n">
        <f aca="false">+T71+U71</f>
        <v>0</v>
      </c>
      <c r="W71" s="273" t="n">
        <f aca="false">+JUN!W71</f>
        <v>0</v>
      </c>
      <c r="X71" s="273" t="n">
        <f aca="false">+JUN!X71</f>
        <v>0</v>
      </c>
      <c r="Y71" s="272" t="n">
        <f aca="false">+W71+X71</f>
        <v>0</v>
      </c>
      <c r="Z71" s="274"/>
      <c r="AA71" s="275"/>
      <c r="AB71" s="276"/>
      <c r="AC71" s="277"/>
    </row>
    <row r="72" customFormat="false" ht="45" hidden="false" customHeight="true" outlineLevel="0" collapsed="false">
      <c r="A72" s="265" t="n">
        <v>26</v>
      </c>
      <c r="B72" s="266" t="n">
        <f aca="false">+JUN!B72</f>
        <v>0</v>
      </c>
      <c r="C72" s="267" t="n">
        <f aca="false">+JUN!C72</f>
        <v>0</v>
      </c>
      <c r="D72" s="265" t="n">
        <f aca="false">+JUN!D72</f>
        <v>0</v>
      </c>
      <c r="E72" s="268" t="n">
        <f aca="false">+JUN!E72</f>
        <v>0</v>
      </c>
      <c r="F72" s="265" t="n">
        <f aca="false">+JUN!F72</f>
        <v>0</v>
      </c>
      <c r="G72" s="269" t="n">
        <f aca="false">+JUN!G72</f>
        <v>0</v>
      </c>
      <c r="H72" s="268" t="n">
        <f aca="false">+JUN!H72</f>
        <v>0</v>
      </c>
      <c r="I72" s="268" t="str">
        <f aca="false">+JUN!I72</f>
        <v>---</v>
      </c>
      <c r="J72" s="265" t="s">
        <v>209</v>
      </c>
      <c r="K72" s="265" t="s">
        <v>209</v>
      </c>
      <c r="L72" s="265" t="n">
        <f aca="false">+JUN!L72</f>
        <v>0</v>
      </c>
      <c r="M72" s="265" t="n">
        <f aca="false">+JUN!M72</f>
        <v>0</v>
      </c>
      <c r="N72" s="265" t="n">
        <f aca="false">+JUN!N72</f>
        <v>0</v>
      </c>
      <c r="O72" s="270" t="n">
        <f aca="false">+JUN!O72</f>
        <v>0</v>
      </c>
      <c r="P72" s="265" t="n">
        <f aca="false">+IF(JUN!Q72=11,JUN!P72+1,JUN!P72)</f>
        <v>0</v>
      </c>
      <c r="Q72" s="265" t="n">
        <f aca="false">+IF(JUN!Q72=11,0,JUN!Q72+1)</f>
        <v>2</v>
      </c>
      <c r="R72" s="271" t="n">
        <f aca="false">+JUN!R72</f>
        <v>0</v>
      </c>
      <c r="S72" s="271" t="n">
        <f aca="false">+JUN!S72</f>
        <v>0</v>
      </c>
      <c r="T72" s="272" t="n">
        <f aca="false">+ROUND(S72*16%,2)</f>
        <v>0</v>
      </c>
      <c r="U72" s="272" t="n">
        <f aca="false">+ROUND(S72*12%,2)</f>
        <v>0</v>
      </c>
      <c r="V72" s="272" t="n">
        <f aca="false">+T72+U72</f>
        <v>0</v>
      </c>
      <c r="W72" s="273" t="n">
        <f aca="false">+JUN!W72</f>
        <v>0</v>
      </c>
      <c r="X72" s="273" t="n">
        <f aca="false">+JUN!X72</f>
        <v>0</v>
      </c>
      <c r="Y72" s="272" t="n">
        <f aca="false">+W72+X72</f>
        <v>0</v>
      </c>
      <c r="Z72" s="274"/>
      <c r="AA72" s="275"/>
      <c r="AB72" s="276"/>
      <c r="AC72" s="277"/>
    </row>
    <row r="73" customFormat="false" ht="45" hidden="false" customHeight="true" outlineLevel="0" collapsed="false">
      <c r="A73" s="265" t="n">
        <v>27</v>
      </c>
      <c r="B73" s="266" t="n">
        <f aca="false">+JUN!B73</f>
        <v>0</v>
      </c>
      <c r="C73" s="267" t="n">
        <f aca="false">+JUN!C73</f>
        <v>0</v>
      </c>
      <c r="D73" s="265" t="n">
        <f aca="false">+JUN!D73</f>
        <v>0</v>
      </c>
      <c r="E73" s="268" t="n">
        <f aca="false">+JUN!E73</f>
        <v>0</v>
      </c>
      <c r="F73" s="265" t="n">
        <f aca="false">+JUN!F73</f>
        <v>0</v>
      </c>
      <c r="G73" s="269" t="n">
        <f aca="false">+JUN!G73</f>
        <v>0</v>
      </c>
      <c r="H73" s="268" t="n">
        <f aca="false">+JUN!H73</f>
        <v>0</v>
      </c>
      <c r="I73" s="268" t="str">
        <f aca="false">+JUN!I73</f>
        <v>---</v>
      </c>
      <c r="J73" s="265" t="s">
        <v>209</v>
      </c>
      <c r="K73" s="265" t="s">
        <v>209</v>
      </c>
      <c r="L73" s="265" t="n">
        <f aca="false">+JUN!L73</f>
        <v>0</v>
      </c>
      <c r="M73" s="265" t="n">
        <f aca="false">+JUN!M73</f>
        <v>0</v>
      </c>
      <c r="N73" s="265" t="n">
        <f aca="false">+JUN!N73</f>
        <v>0</v>
      </c>
      <c r="O73" s="270" t="n">
        <f aca="false">+JUN!O73</f>
        <v>0</v>
      </c>
      <c r="P73" s="265" t="n">
        <f aca="false">+IF(JUN!Q73=11,JUN!P73+1,JUN!P73)</f>
        <v>0</v>
      </c>
      <c r="Q73" s="265" t="n">
        <f aca="false">+IF(JUN!Q73=11,0,JUN!Q73+1)</f>
        <v>2</v>
      </c>
      <c r="R73" s="271" t="n">
        <f aca="false">+JUN!R73</f>
        <v>0</v>
      </c>
      <c r="S73" s="271" t="n">
        <f aca="false">+JUN!S73</f>
        <v>0</v>
      </c>
      <c r="T73" s="272" t="n">
        <f aca="false">+ROUND(S73*16%,2)</f>
        <v>0</v>
      </c>
      <c r="U73" s="272" t="n">
        <f aca="false">+ROUND(S73*12%,2)</f>
        <v>0</v>
      </c>
      <c r="V73" s="272" t="n">
        <f aca="false">+T73+U73</f>
        <v>0</v>
      </c>
      <c r="W73" s="273" t="n">
        <f aca="false">+JUN!W73</f>
        <v>0</v>
      </c>
      <c r="X73" s="273" t="n">
        <f aca="false">+JUN!X73</f>
        <v>0</v>
      </c>
      <c r="Y73" s="272" t="n">
        <f aca="false">+W73+X73</f>
        <v>0</v>
      </c>
      <c r="Z73" s="274"/>
      <c r="AA73" s="275"/>
      <c r="AB73" s="276"/>
      <c r="AC73" s="277"/>
    </row>
    <row r="74" customFormat="false" ht="45" hidden="false" customHeight="true" outlineLevel="0" collapsed="false">
      <c r="A74" s="265" t="n">
        <v>28</v>
      </c>
      <c r="B74" s="266" t="n">
        <f aca="false">+JUN!B74</f>
        <v>0</v>
      </c>
      <c r="C74" s="267" t="n">
        <f aca="false">+JUN!C74</f>
        <v>0</v>
      </c>
      <c r="D74" s="265" t="n">
        <f aca="false">+JUN!D74</f>
        <v>0</v>
      </c>
      <c r="E74" s="268" t="n">
        <f aca="false">+JUN!E74</f>
        <v>0</v>
      </c>
      <c r="F74" s="265" t="n">
        <f aca="false">+JUN!F74</f>
        <v>0</v>
      </c>
      <c r="G74" s="269" t="n">
        <f aca="false">+JUN!G74</f>
        <v>0</v>
      </c>
      <c r="H74" s="268" t="n">
        <f aca="false">+JUN!H74</f>
        <v>0</v>
      </c>
      <c r="I74" s="268" t="str">
        <f aca="false">+JUN!I74</f>
        <v>---</v>
      </c>
      <c r="J74" s="265" t="s">
        <v>209</v>
      </c>
      <c r="K74" s="265" t="s">
        <v>209</v>
      </c>
      <c r="L74" s="265" t="n">
        <f aca="false">+JUN!L74</f>
        <v>0</v>
      </c>
      <c r="M74" s="265" t="n">
        <f aca="false">+JUN!M74</f>
        <v>0</v>
      </c>
      <c r="N74" s="265" t="n">
        <f aca="false">+JUN!N74</f>
        <v>0</v>
      </c>
      <c r="O74" s="270" t="n">
        <f aca="false">+JUN!O74</f>
        <v>0</v>
      </c>
      <c r="P74" s="265" t="n">
        <f aca="false">+IF(JUN!Q74=11,JUN!P74+1,JUN!P74)</f>
        <v>0</v>
      </c>
      <c r="Q74" s="265" t="n">
        <f aca="false">+IF(JUN!Q74=11,0,JUN!Q74+1)</f>
        <v>2</v>
      </c>
      <c r="R74" s="271" t="n">
        <f aca="false">+JUN!R74</f>
        <v>0</v>
      </c>
      <c r="S74" s="271" t="n">
        <f aca="false">+JUN!S74</f>
        <v>0</v>
      </c>
      <c r="T74" s="272" t="n">
        <f aca="false">+ROUND(S74*16%,2)</f>
        <v>0</v>
      </c>
      <c r="U74" s="272" t="n">
        <f aca="false">+ROUND(S74*12%,2)</f>
        <v>0</v>
      </c>
      <c r="V74" s="272" t="n">
        <f aca="false">+T74+U74</f>
        <v>0</v>
      </c>
      <c r="W74" s="273" t="n">
        <f aca="false">+JUN!W74</f>
        <v>0</v>
      </c>
      <c r="X74" s="273" t="n">
        <f aca="false">+JUN!X74</f>
        <v>0</v>
      </c>
      <c r="Y74" s="272" t="n">
        <f aca="false">+W74+X74</f>
        <v>0</v>
      </c>
      <c r="Z74" s="274"/>
      <c r="AA74" s="275"/>
      <c r="AB74" s="276"/>
      <c r="AC74" s="277"/>
    </row>
    <row r="75" customFormat="false" ht="45" hidden="false" customHeight="true" outlineLevel="0" collapsed="false">
      <c r="A75" s="265" t="n">
        <v>29</v>
      </c>
      <c r="B75" s="266" t="n">
        <f aca="false">+JUN!B75</f>
        <v>0</v>
      </c>
      <c r="C75" s="267" t="n">
        <f aca="false">+JUN!C75</f>
        <v>0</v>
      </c>
      <c r="D75" s="265" t="n">
        <f aca="false">+JUN!D75</f>
        <v>0</v>
      </c>
      <c r="E75" s="268" t="n">
        <f aca="false">+JUN!E75</f>
        <v>0</v>
      </c>
      <c r="F75" s="265" t="n">
        <f aca="false">+JUN!F75</f>
        <v>0</v>
      </c>
      <c r="G75" s="269" t="n">
        <f aca="false">+JUN!G75</f>
        <v>0</v>
      </c>
      <c r="H75" s="268" t="n">
        <f aca="false">+JUN!H75</f>
        <v>0</v>
      </c>
      <c r="I75" s="268" t="str">
        <f aca="false">+JUN!I75</f>
        <v>---</v>
      </c>
      <c r="J75" s="265" t="s">
        <v>209</v>
      </c>
      <c r="K75" s="265" t="s">
        <v>209</v>
      </c>
      <c r="L75" s="265" t="n">
        <f aca="false">+JUN!L75</f>
        <v>0</v>
      </c>
      <c r="M75" s="265" t="n">
        <f aca="false">+JUN!M75</f>
        <v>0</v>
      </c>
      <c r="N75" s="265" t="n">
        <f aca="false">+JUN!N75</f>
        <v>0</v>
      </c>
      <c r="O75" s="270" t="n">
        <f aca="false">+JUN!O75</f>
        <v>0</v>
      </c>
      <c r="P75" s="265" t="n">
        <f aca="false">+IF(JUN!Q75=11,JUN!P75+1,JUN!P75)</f>
        <v>0</v>
      </c>
      <c r="Q75" s="265" t="n">
        <f aca="false">+IF(JUN!Q75=11,0,JUN!Q75+1)</f>
        <v>2</v>
      </c>
      <c r="R75" s="271" t="n">
        <f aca="false">+JUN!R75</f>
        <v>0</v>
      </c>
      <c r="S75" s="271" t="n">
        <f aca="false">+JUN!S75</f>
        <v>0</v>
      </c>
      <c r="T75" s="272" t="n">
        <f aca="false">+ROUND(S75*16%,2)</f>
        <v>0</v>
      </c>
      <c r="U75" s="272" t="n">
        <f aca="false">+ROUND(S75*12%,2)</f>
        <v>0</v>
      </c>
      <c r="V75" s="272" t="n">
        <f aca="false">+T75+U75</f>
        <v>0</v>
      </c>
      <c r="W75" s="273" t="n">
        <f aca="false">+JUN!W75</f>
        <v>0</v>
      </c>
      <c r="X75" s="273" t="n">
        <f aca="false">+JUN!X75</f>
        <v>0</v>
      </c>
      <c r="Y75" s="272" t="n">
        <f aca="false">+W75+X75</f>
        <v>0</v>
      </c>
      <c r="Z75" s="274"/>
      <c r="AA75" s="275"/>
      <c r="AB75" s="276"/>
      <c r="AC75" s="277"/>
    </row>
    <row r="76" customFormat="false" ht="45" hidden="false" customHeight="true" outlineLevel="0" collapsed="false">
      <c r="A76" s="265" t="n">
        <v>30</v>
      </c>
      <c r="B76" s="266" t="n">
        <f aca="false">+JUN!B76</f>
        <v>0</v>
      </c>
      <c r="C76" s="267" t="n">
        <f aca="false">+JUN!C76</f>
        <v>0</v>
      </c>
      <c r="D76" s="265" t="n">
        <f aca="false">+JUN!D76</f>
        <v>0</v>
      </c>
      <c r="E76" s="268" t="n">
        <f aca="false">+JUN!E76</f>
        <v>0</v>
      </c>
      <c r="F76" s="265" t="n">
        <f aca="false">+JUN!F76</f>
        <v>0</v>
      </c>
      <c r="G76" s="269" t="n">
        <f aca="false">+JUN!G76</f>
        <v>0</v>
      </c>
      <c r="H76" s="268" t="n">
        <f aca="false">+JUN!H76</f>
        <v>0</v>
      </c>
      <c r="I76" s="268" t="str">
        <f aca="false">+JUN!I76</f>
        <v>---</v>
      </c>
      <c r="J76" s="265" t="s">
        <v>209</v>
      </c>
      <c r="K76" s="265" t="s">
        <v>209</v>
      </c>
      <c r="L76" s="265" t="n">
        <f aca="false">+JUN!L76</f>
        <v>0</v>
      </c>
      <c r="M76" s="265" t="n">
        <f aca="false">+JUN!M76</f>
        <v>0</v>
      </c>
      <c r="N76" s="265" t="n">
        <f aca="false">+JUN!N76</f>
        <v>0</v>
      </c>
      <c r="O76" s="270" t="n">
        <f aca="false">+JUN!O76</f>
        <v>0</v>
      </c>
      <c r="P76" s="265" t="n">
        <f aca="false">+IF(JUN!Q76=11,JUN!P76+1,JUN!P76)</f>
        <v>0</v>
      </c>
      <c r="Q76" s="265" t="n">
        <f aca="false">+IF(JUN!Q76=11,0,JUN!Q76+1)</f>
        <v>2</v>
      </c>
      <c r="R76" s="271" t="n">
        <f aca="false">+JUN!R76</f>
        <v>0</v>
      </c>
      <c r="S76" s="271" t="n">
        <f aca="false">+JUN!S76</f>
        <v>0</v>
      </c>
      <c r="T76" s="272" t="n">
        <f aca="false">+ROUND(S76*16%,2)</f>
        <v>0</v>
      </c>
      <c r="U76" s="272" t="n">
        <f aca="false">+ROUND(S76*12%,2)</f>
        <v>0</v>
      </c>
      <c r="V76" s="272" t="n">
        <f aca="false">+T76+U76</f>
        <v>0</v>
      </c>
      <c r="W76" s="273" t="n">
        <f aca="false">+JUN!W76</f>
        <v>0</v>
      </c>
      <c r="X76" s="273" t="n">
        <f aca="false">+JUN!X76</f>
        <v>0</v>
      </c>
      <c r="Y76" s="272" t="n">
        <f aca="false">+W76+X76</f>
        <v>0</v>
      </c>
      <c r="Z76" s="274"/>
      <c r="AA76" s="275"/>
      <c r="AB76" s="276"/>
      <c r="AC76" s="277"/>
    </row>
    <row r="77" customFormat="false" ht="45" hidden="false" customHeight="true" outlineLevel="0" collapsed="false">
      <c r="A77" s="265" t="n">
        <v>31</v>
      </c>
      <c r="B77" s="266" t="n">
        <f aca="false">+JUN!B77</f>
        <v>0</v>
      </c>
      <c r="C77" s="267" t="n">
        <f aca="false">+JUN!C77</f>
        <v>0</v>
      </c>
      <c r="D77" s="265" t="n">
        <f aca="false">+JUN!D77</f>
        <v>0</v>
      </c>
      <c r="E77" s="268" t="n">
        <f aca="false">+JUN!E77</f>
        <v>0</v>
      </c>
      <c r="F77" s="265" t="n">
        <f aca="false">+JUN!F77</f>
        <v>0</v>
      </c>
      <c r="G77" s="269" t="n">
        <f aca="false">+JUN!G77</f>
        <v>0</v>
      </c>
      <c r="H77" s="268" t="n">
        <f aca="false">+JUN!H77</f>
        <v>0</v>
      </c>
      <c r="I77" s="268" t="str">
        <f aca="false">+JUN!I77</f>
        <v>---</v>
      </c>
      <c r="J77" s="265" t="s">
        <v>209</v>
      </c>
      <c r="K77" s="265" t="s">
        <v>209</v>
      </c>
      <c r="L77" s="265" t="n">
        <f aca="false">+JUN!L77</f>
        <v>0</v>
      </c>
      <c r="M77" s="265" t="n">
        <f aca="false">+JUN!M77</f>
        <v>0</v>
      </c>
      <c r="N77" s="265" t="n">
        <f aca="false">+JUN!N77</f>
        <v>0</v>
      </c>
      <c r="O77" s="270" t="n">
        <f aca="false">+JUN!O77</f>
        <v>0</v>
      </c>
      <c r="P77" s="265" t="n">
        <f aca="false">+IF(JUN!Q77=11,JUN!P77+1,JUN!P77)</f>
        <v>0</v>
      </c>
      <c r="Q77" s="265" t="n">
        <f aca="false">+IF(JUN!Q77=11,0,JUN!Q77+1)</f>
        <v>2</v>
      </c>
      <c r="R77" s="271" t="n">
        <f aca="false">+JUN!R77</f>
        <v>0</v>
      </c>
      <c r="S77" s="271" t="n">
        <f aca="false">+JUN!S77</f>
        <v>0</v>
      </c>
      <c r="T77" s="272" t="n">
        <f aca="false">+ROUND(S77*16%,2)</f>
        <v>0</v>
      </c>
      <c r="U77" s="272" t="n">
        <f aca="false">+ROUND(S77*12%,2)</f>
        <v>0</v>
      </c>
      <c r="V77" s="272" t="n">
        <f aca="false">+T77+U77</f>
        <v>0</v>
      </c>
      <c r="W77" s="273" t="n">
        <f aca="false">+JUN!W77</f>
        <v>0</v>
      </c>
      <c r="X77" s="273" t="n">
        <f aca="false">+JUN!X77</f>
        <v>0</v>
      </c>
      <c r="Y77" s="272" t="n">
        <f aca="false">+W77+X77</f>
        <v>0</v>
      </c>
      <c r="Z77" s="274"/>
      <c r="AA77" s="275"/>
      <c r="AB77" s="276"/>
      <c r="AC77" s="277"/>
    </row>
    <row r="78" customFormat="false" ht="45" hidden="false" customHeight="true" outlineLevel="0" collapsed="false">
      <c r="A78" s="265" t="n">
        <v>32</v>
      </c>
      <c r="B78" s="266" t="n">
        <f aca="false">+JUN!B78</f>
        <v>0</v>
      </c>
      <c r="C78" s="267" t="n">
        <f aca="false">+JUN!C78</f>
        <v>0</v>
      </c>
      <c r="D78" s="265" t="n">
        <f aca="false">+JUN!D78</f>
        <v>0</v>
      </c>
      <c r="E78" s="268" t="n">
        <f aca="false">+JUN!E78</f>
        <v>0</v>
      </c>
      <c r="F78" s="265" t="n">
        <f aca="false">+JUN!F78</f>
        <v>0</v>
      </c>
      <c r="G78" s="269" t="n">
        <f aca="false">+JUN!G78</f>
        <v>0</v>
      </c>
      <c r="H78" s="268" t="n">
        <f aca="false">+JUN!H78</f>
        <v>0</v>
      </c>
      <c r="I78" s="268" t="str">
        <f aca="false">+JUN!I78</f>
        <v>---</v>
      </c>
      <c r="J78" s="265" t="s">
        <v>209</v>
      </c>
      <c r="K78" s="265" t="s">
        <v>209</v>
      </c>
      <c r="L78" s="265" t="n">
        <f aca="false">+JUN!L78</f>
        <v>0</v>
      </c>
      <c r="M78" s="265" t="n">
        <f aca="false">+JUN!M78</f>
        <v>0</v>
      </c>
      <c r="N78" s="265" t="n">
        <f aca="false">+JUN!N78</f>
        <v>0</v>
      </c>
      <c r="O78" s="270" t="n">
        <f aca="false">+JUN!O78</f>
        <v>0</v>
      </c>
      <c r="P78" s="265" t="n">
        <f aca="false">+IF(JUN!Q78=11,JUN!P78+1,JUN!P78)</f>
        <v>0</v>
      </c>
      <c r="Q78" s="265" t="n">
        <f aca="false">+IF(JUN!Q78=11,0,JUN!Q78+1)</f>
        <v>2</v>
      </c>
      <c r="R78" s="271" t="n">
        <f aca="false">+JUN!R78</f>
        <v>0</v>
      </c>
      <c r="S78" s="271" t="n">
        <f aca="false">+JUN!S78</f>
        <v>0</v>
      </c>
      <c r="T78" s="272" t="n">
        <f aca="false">+ROUND(S78*16%,2)</f>
        <v>0</v>
      </c>
      <c r="U78" s="272" t="n">
        <f aca="false">+ROUND(S78*12%,2)</f>
        <v>0</v>
      </c>
      <c r="V78" s="272" t="n">
        <f aca="false">+T78+U78</f>
        <v>0</v>
      </c>
      <c r="W78" s="273" t="n">
        <f aca="false">+JUN!W78</f>
        <v>0</v>
      </c>
      <c r="X78" s="273" t="n">
        <f aca="false">+JUN!X78</f>
        <v>0</v>
      </c>
      <c r="Y78" s="272" t="n">
        <f aca="false">+W78+X78</f>
        <v>0</v>
      </c>
      <c r="Z78" s="274"/>
      <c r="AA78" s="275"/>
      <c r="AB78" s="276"/>
      <c r="AC78" s="277"/>
    </row>
    <row r="79" customFormat="false" ht="45" hidden="false" customHeight="true" outlineLevel="0" collapsed="false">
      <c r="A79" s="265" t="n">
        <v>33</v>
      </c>
      <c r="B79" s="266" t="n">
        <f aca="false">+JUN!B79</f>
        <v>0</v>
      </c>
      <c r="C79" s="267" t="n">
        <f aca="false">+JUN!C79</f>
        <v>0</v>
      </c>
      <c r="D79" s="265" t="n">
        <f aca="false">+JUN!D79</f>
        <v>0</v>
      </c>
      <c r="E79" s="268" t="n">
        <f aca="false">+JUN!E79</f>
        <v>0</v>
      </c>
      <c r="F79" s="265" t="n">
        <f aca="false">+JUN!F79</f>
        <v>0</v>
      </c>
      <c r="G79" s="269" t="n">
        <f aca="false">+JUN!G79</f>
        <v>0</v>
      </c>
      <c r="H79" s="268" t="n">
        <f aca="false">+JUN!H79</f>
        <v>0</v>
      </c>
      <c r="I79" s="268" t="str">
        <f aca="false">+JUN!I79</f>
        <v>---</v>
      </c>
      <c r="J79" s="265" t="s">
        <v>209</v>
      </c>
      <c r="K79" s="265" t="s">
        <v>209</v>
      </c>
      <c r="L79" s="265" t="n">
        <f aca="false">+JUN!L79</f>
        <v>0</v>
      </c>
      <c r="M79" s="265" t="n">
        <f aca="false">+JUN!M79</f>
        <v>0</v>
      </c>
      <c r="N79" s="265" t="n">
        <f aca="false">+JUN!N79</f>
        <v>0</v>
      </c>
      <c r="O79" s="270" t="n">
        <f aca="false">+JUN!O79</f>
        <v>0</v>
      </c>
      <c r="P79" s="265" t="n">
        <f aca="false">+IF(JUN!Q79=11,JUN!P79+1,JUN!P79)</f>
        <v>0</v>
      </c>
      <c r="Q79" s="265" t="n">
        <f aca="false">+IF(JUN!Q79=11,0,JUN!Q79+1)</f>
        <v>2</v>
      </c>
      <c r="R79" s="271" t="n">
        <f aca="false">+JUN!R79</f>
        <v>0</v>
      </c>
      <c r="S79" s="271" t="n">
        <f aca="false">+JUN!S79</f>
        <v>0</v>
      </c>
      <c r="T79" s="272" t="n">
        <f aca="false">+ROUND(S79*16%,2)</f>
        <v>0</v>
      </c>
      <c r="U79" s="272" t="n">
        <f aca="false">+ROUND(S79*12%,2)</f>
        <v>0</v>
      </c>
      <c r="V79" s="272" t="n">
        <f aca="false">+T79+U79</f>
        <v>0</v>
      </c>
      <c r="W79" s="273" t="n">
        <f aca="false">+JUN!W79</f>
        <v>0</v>
      </c>
      <c r="X79" s="273" t="n">
        <f aca="false">+JUN!X79</f>
        <v>0</v>
      </c>
      <c r="Y79" s="272" t="n">
        <f aca="false">+W79+X79</f>
        <v>0</v>
      </c>
      <c r="Z79" s="274"/>
      <c r="AA79" s="275"/>
      <c r="AB79" s="276"/>
      <c r="AC79" s="277"/>
    </row>
    <row r="80" customFormat="false" ht="45" hidden="false" customHeight="true" outlineLevel="0" collapsed="false">
      <c r="A80" s="265" t="n">
        <v>34</v>
      </c>
      <c r="B80" s="266" t="n">
        <f aca="false">+JUN!B80</f>
        <v>0</v>
      </c>
      <c r="C80" s="267" t="n">
        <f aca="false">+JUN!C80</f>
        <v>0</v>
      </c>
      <c r="D80" s="265" t="n">
        <f aca="false">+JUN!D80</f>
        <v>0</v>
      </c>
      <c r="E80" s="268" t="n">
        <f aca="false">+JUN!E80</f>
        <v>0</v>
      </c>
      <c r="F80" s="265" t="n">
        <f aca="false">+JUN!F80</f>
        <v>0</v>
      </c>
      <c r="G80" s="269" t="n">
        <f aca="false">+JUN!G80</f>
        <v>0</v>
      </c>
      <c r="H80" s="268" t="n">
        <f aca="false">+JUN!H80</f>
        <v>0</v>
      </c>
      <c r="I80" s="268" t="str">
        <f aca="false">+JUN!I80</f>
        <v>---</v>
      </c>
      <c r="J80" s="265" t="s">
        <v>209</v>
      </c>
      <c r="K80" s="265" t="s">
        <v>209</v>
      </c>
      <c r="L80" s="265" t="n">
        <f aca="false">+JUN!L80</f>
        <v>0</v>
      </c>
      <c r="M80" s="265" t="n">
        <f aca="false">+JUN!M80</f>
        <v>0</v>
      </c>
      <c r="N80" s="265" t="n">
        <f aca="false">+JUN!N80</f>
        <v>0</v>
      </c>
      <c r="O80" s="270" t="n">
        <f aca="false">+JUN!O80</f>
        <v>0</v>
      </c>
      <c r="P80" s="265" t="n">
        <f aca="false">+IF(JUN!Q80=11,JUN!P80+1,JUN!P80)</f>
        <v>0</v>
      </c>
      <c r="Q80" s="265" t="n">
        <f aca="false">+IF(JUN!Q80=11,0,JUN!Q80+1)</f>
        <v>2</v>
      </c>
      <c r="R80" s="271" t="n">
        <f aca="false">+JUN!R80</f>
        <v>0</v>
      </c>
      <c r="S80" s="271" t="n">
        <f aca="false">+JUN!S80</f>
        <v>0</v>
      </c>
      <c r="T80" s="272" t="n">
        <f aca="false">+ROUND(S80*16%,2)</f>
        <v>0</v>
      </c>
      <c r="U80" s="272" t="n">
        <f aca="false">+ROUND(S80*12%,2)</f>
        <v>0</v>
      </c>
      <c r="V80" s="272" t="n">
        <f aca="false">+T80+U80</f>
        <v>0</v>
      </c>
      <c r="W80" s="273" t="n">
        <f aca="false">+JUN!W80</f>
        <v>0</v>
      </c>
      <c r="X80" s="273" t="n">
        <f aca="false">+JUN!X80</f>
        <v>0</v>
      </c>
      <c r="Y80" s="272" t="n">
        <f aca="false">+W80+X80</f>
        <v>0</v>
      </c>
      <c r="Z80" s="274"/>
      <c r="AA80" s="275"/>
      <c r="AB80" s="276"/>
      <c r="AC80" s="277"/>
    </row>
    <row r="81" customFormat="false" ht="45" hidden="false" customHeight="true" outlineLevel="0" collapsed="false">
      <c r="A81" s="265" t="n">
        <v>35</v>
      </c>
      <c r="B81" s="266" t="n">
        <f aca="false">+JUN!B81</f>
        <v>0</v>
      </c>
      <c r="C81" s="267" t="n">
        <f aca="false">+JUN!C81</f>
        <v>0</v>
      </c>
      <c r="D81" s="265" t="n">
        <f aca="false">+JUN!D81</f>
        <v>0</v>
      </c>
      <c r="E81" s="268" t="n">
        <f aca="false">+JUN!E81</f>
        <v>0</v>
      </c>
      <c r="F81" s="265" t="n">
        <f aca="false">+JUN!F81</f>
        <v>0</v>
      </c>
      <c r="G81" s="269" t="n">
        <f aca="false">+JUN!G81</f>
        <v>0</v>
      </c>
      <c r="H81" s="268" t="n">
        <f aca="false">+JUN!H81</f>
        <v>0</v>
      </c>
      <c r="I81" s="268" t="str">
        <f aca="false">+JUN!I81</f>
        <v>---</v>
      </c>
      <c r="J81" s="265" t="s">
        <v>209</v>
      </c>
      <c r="K81" s="265" t="s">
        <v>209</v>
      </c>
      <c r="L81" s="265" t="n">
        <f aca="false">+JUN!L81</f>
        <v>0</v>
      </c>
      <c r="M81" s="265" t="n">
        <f aca="false">+JUN!M81</f>
        <v>0</v>
      </c>
      <c r="N81" s="265" t="n">
        <f aca="false">+JUN!N81</f>
        <v>0</v>
      </c>
      <c r="O81" s="270" t="n">
        <f aca="false">+JUN!O81</f>
        <v>0</v>
      </c>
      <c r="P81" s="265" t="n">
        <f aca="false">+IF(JUN!Q81=11,JUN!P81+1,JUN!P81)</f>
        <v>0</v>
      </c>
      <c r="Q81" s="265" t="n">
        <f aca="false">+IF(JUN!Q81=11,0,JUN!Q81+1)</f>
        <v>2</v>
      </c>
      <c r="R81" s="271" t="n">
        <f aca="false">+JUN!R81</f>
        <v>0</v>
      </c>
      <c r="S81" s="271" t="n">
        <f aca="false">+JUN!S81</f>
        <v>0</v>
      </c>
      <c r="T81" s="272" t="n">
        <f aca="false">+ROUND(S81*16%,2)</f>
        <v>0</v>
      </c>
      <c r="U81" s="272" t="n">
        <f aca="false">+ROUND(S81*12%,2)</f>
        <v>0</v>
      </c>
      <c r="V81" s="272" t="n">
        <f aca="false">+T81+U81</f>
        <v>0</v>
      </c>
      <c r="W81" s="273" t="n">
        <f aca="false">+JUN!W81</f>
        <v>0</v>
      </c>
      <c r="X81" s="273" t="n">
        <f aca="false">+JUN!X81</f>
        <v>0</v>
      </c>
      <c r="Y81" s="272" t="n">
        <f aca="false">+W81+X81</f>
        <v>0</v>
      </c>
      <c r="Z81" s="274"/>
      <c r="AA81" s="275"/>
      <c r="AB81" s="276"/>
      <c r="AC81" s="277"/>
    </row>
    <row r="82" customFormat="false" ht="45" hidden="false" customHeight="true" outlineLevel="0" collapsed="false">
      <c r="A82" s="265" t="n">
        <v>36</v>
      </c>
      <c r="B82" s="266" t="n">
        <f aca="false">+JUN!B82</f>
        <v>0</v>
      </c>
      <c r="C82" s="267" t="n">
        <f aca="false">+JUN!C82</f>
        <v>0</v>
      </c>
      <c r="D82" s="265" t="n">
        <f aca="false">+JUN!D82</f>
        <v>0</v>
      </c>
      <c r="E82" s="268" t="n">
        <f aca="false">+JUN!E82</f>
        <v>0</v>
      </c>
      <c r="F82" s="265" t="n">
        <f aca="false">+JUN!F82</f>
        <v>0</v>
      </c>
      <c r="G82" s="269" t="n">
        <f aca="false">+JUN!G82</f>
        <v>0</v>
      </c>
      <c r="H82" s="268" t="n">
        <f aca="false">+JUN!H82</f>
        <v>0</v>
      </c>
      <c r="I82" s="268" t="str">
        <f aca="false">+JUN!I82</f>
        <v>---</v>
      </c>
      <c r="J82" s="265" t="s">
        <v>209</v>
      </c>
      <c r="K82" s="265" t="s">
        <v>209</v>
      </c>
      <c r="L82" s="265" t="n">
        <f aca="false">+JUN!L82</f>
        <v>0</v>
      </c>
      <c r="M82" s="265" t="n">
        <f aca="false">+JUN!M82</f>
        <v>0</v>
      </c>
      <c r="N82" s="265" t="n">
        <f aca="false">+JUN!N82</f>
        <v>0</v>
      </c>
      <c r="O82" s="270" t="n">
        <f aca="false">+JUN!O82</f>
        <v>0</v>
      </c>
      <c r="P82" s="265" t="n">
        <f aca="false">+IF(JUN!Q82=11,JUN!P82+1,JUN!P82)</f>
        <v>0</v>
      </c>
      <c r="Q82" s="265" t="n">
        <f aca="false">+IF(JUN!Q82=11,0,JUN!Q82+1)</f>
        <v>2</v>
      </c>
      <c r="R82" s="271" t="n">
        <f aca="false">+JUN!R82</f>
        <v>0</v>
      </c>
      <c r="S82" s="271" t="n">
        <f aca="false">+JUN!S82</f>
        <v>0</v>
      </c>
      <c r="T82" s="272" t="n">
        <f aca="false">+ROUND(S82*16%,2)</f>
        <v>0</v>
      </c>
      <c r="U82" s="272" t="n">
        <f aca="false">+ROUND(S82*12%,2)</f>
        <v>0</v>
      </c>
      <c r="V82" s="272" t="n">
        <f aca="false">+T82+U82</f>
        <v>0</v>
      </c>
      <c r="W82" s="273" t="n">
        <f aca="false">+JUN!W82</f>
        <v>0</v>
      </c>
      <c r="X82" s="273" t="n">
        <f aca="false">+JUN!X82</f>
        <v>0</v>
      </c>
      <c r="Y82" s="272" t="n">
        <f aca="false">+W82+X82</f>
        <v>0</v>
      </c>
      <c r="Z82" s="274"/>
      <c r="AA82" s="275"/>
      <c r="AB82" s="276"/>
      <c r="AC82" s="277"/>
    </row>
    <row r="83" customFormat="false" ht="10.5"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JUN!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JULIO</v>
      </c>
      <c r="X104" s="235"/>
      <c r="Y104" s="236" t="n">
        <f aca="false">+CARATULA!$O$10</f>
        <v>2025</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JUN!B116</f>
        <v>0</v>
      </c>
      <c r="C116" s="267" t="n">
        <f aca="false">+JUN!C116</f>
        <v>0</v>
      </c>
      <c r="D116" s="265" t="n">
        <f aca="false">+JUN!D116</f>
        <v>0</v>
      </c>
      <c r="E116" s="268" t="n">
        <f aca="false">+JUN!E116</f>
        <v>0</v>
      </c>
      <c r="F116" s="265" t="n">
        <f aca="false">+JUN!F116</f>
        <v>0</v>
      </c>
      <c r="G116" s="269" t="n">
        <f aca="false">+JUN!G116</f>
        <v>0</v>
      </c>
      <c r="H116" s="268" t="n">
        <f aca="false">+JUN!H116</f>
        <v>0</v>
      </c>
      <c r="I116" s="268" t="str">
        <f aca="false">+JUN!I116</f>
        <v>---</v>
      </c>
      <c r="J116" s="265" t="s">
        <v>209</v>
      </c>
      <c r="K116" s="265" t="s">
        <v>209</v>
      </c>
      <c r="L116" s="265" t="n">
        <f aca="false">+JUN!L116</f>
        <v>0</v>
      </c>
      <c r="M116" s="265" t="n">
        <f aca="false">+JUN!M116</f>
        <v>0</v>
      </c>
      <c r="N116" s="265" t="n">
        <f aca="false">+JUN!N116</f>
        <v>0</v>
      </c>
      <c r="O116" s="270" t="n">
        <f aca="false">+JUN!O116</f>
        <v>0</v>
      </c>
      <c r="P116" s="265" t="n">
        <f aca="false">+IF(JUN!Q116=11,JUN!P116+1,JUN!P116)</f>
        <v>0</v>
      </c>
      <c r="Q116" s="265" t="n">
        <f aca="false">+IF(JUN!Q116=11,0,JUN!Q116+1)</f>
        <v>2</v>
      </c>
      <c r="R116" s="271" t="n">
        <f aca="false">+JUN!R116</f>
        <v>0</v>
      </c>
      <c r="S116" s="271" t="n">
        <f aca="false">+JUN!S116</f>
        <v>0</v>
      </c>
      <c r="T116" s="272" t="n">
        <f aca="false">+ROUND(S116*16%,2)</f>
        <v>0</v>
      </c>
      <c r="U116" s="272" t="n">
        <f aca="false">+ROUND(S116*12%,2)</f>
        <v>0</v>
      </c>
      <c r="V116" s="272" t="n">
        <f aca="false">+T116+U116</f>
        <v>0</v>
      </c>
      <c r="W116" s="273" t="n">
        <f aca="false">+JUN!W116</f>
        <v>0</v>
      </c>
      <c r="X116" s="273" t="n">
        <f aca="false">+JUN!X116</f>
        <v>0</v>
      </c>
      <c r="Y116" s="272" t="n">
        <f aca="false">+W116+X116</f>
        <v>0</v>
      </c>
      <c r="Z116" s="274"/>
      <c r="AA116" s="275"/>
      <c r="AB116" s="276"/>
      <c r="AC116" s="277"/>
    </row>
    <row r="117" customFormat="false" ht="45" hidden="false" customHeight="true" outlineLevel="0" collapsed="false">
      <c r="A117" s="265" t="n">
        <v>38</v>
      </c>
      <c r="B117" s="266" t="n">
        <f aca="false">+JUN!B117</f>
        <v>0</v>
      </c>
      <c r="C117" s="267" t="n">
        <f aca="false">+JUN!C117</f>
        <v>0</v>
      </c>
      <c r="D117" s="265" t="n">
        <f aca="false">+JUN!D117</f>
        <v>0</v>
      </c>
      <c r="E117" s="268" t="n">
        <f aca="false">+JUN!E117</f>
        <v>0</v>
      </c>
      <c r="F117" s="265" t="n">
        <f aca="false">+JUN!F117</f>
        <v>0</v>
      </c>
      <c r="G117" s="269" t="n">
        <f aca="false">+JUN!G117</f>
        <v>0</v>
      </c>
      <c r="H117" s="268" t="n">
        <f aca="false">+JUN!H117</f>
        <v>0</v>
      </c>
      <c r="I117" s="268" t="str">
        <f aca="false">+JUN!I117</f>
        <v>---</v>
      </c>
      <c r="J117" s="265" t="s">
        <v>209</v>
      </c>
      <c r="K117" s="265" t="s">
        <v>209</v>
      </c>
      <c r="L117" s="265" t="n">
        <f aca="false">+JUN!L117</f>
        <v>0</v>
      </c>
      <c r="M117" s="265" t="n">
        <f aca="false">+JUN!M117</f>
        <v>0</v>
      </c>
      <c r="N117" s="265" t="n">
        <f aca="false">+JUN!N117</f>
        <v>0</v>
      </c>
      <c r="O117" s="270" t="n">
        <f aca="false">+JUN!O117</f>
        <v>0</v>
      </c>
      <c r="P117" s="265" t="n">
        <f aca="false">+IF(JUN!Q117=11,JUN!P117+1,JUN!P117)</f>
        <v>0</v>
      </c>
      <c r="Q117" s="265" t="n">
        <f aca="false">+IF(JUN!Q117=11,0,JUN!Q117+1)</f>
        <v>2</v>
      </c>
      <c r="R117" s="271" t="n">
        <f aca="false">+JUN!R117</f>
        <v>0</v>
      </c>
      <c r="S117" s="271" t="n">
        <f aca="false">+JUN!S117</f>
        <v>0</v>
      </c>
      <c r="T117" s="272" t="n">
        <f aca="false">+ROUND(S117*16%,2)</f>
        <v>0</v>
      </c>
      <c r="U117" s="272" t="n">
        <f aca="false">+ROUND(S117*12%,2)</f>
        <v>0</v>
      </c>
      <c r="V117" s="272" t="n">
        <f aca="false">+T117+U117</f>
        <v>0</v>
      </c>
      <c r="W117" s="273" t="n">
        <f aca="false">+JUN!W117</f>
        <v>0</v>
      </c>
      <c r="X117" s="273" t="n">
        <f aca="false">+JUN!X117</f>
        <v>0</v>
      </c>
      <c r="Y117" s="272" t="n">
        <f aca="false">+W117+X117</f>
        <v>0</v>
      </c>
      <c r="Z117" s="274"/>
      <c r="AA117" s="275"/>
      <c r="AB117" s="276"/>
      <c r="AC117" s="277"/>
    </row>
    <row r="118" customFormat="false" ht="45" hidden="false" customHeight="true" outlineLevel="0" collapsed="false">
      <c r="A118" s="265" t="n">
        <v>39</v>
      </c>
      <c r="B118" s="266" t="n">
        <f aca="false">+JUN!B118</f>
        <v>0</v>
      </c>
      <c r="C118" s="267" t="n">
        <f aca="false">+JUN!C118</f>
        <v>0</v>
      </c>
      <c r="D118" s="265" t="n">
        <f aca="false">+JUN!D118</f>
        <v>0</v>
      </c>
      <c r="E118" s="268" t="n">
        <f aca="false">+JUN!E118</f>
        <v>0</v>
      </c>
      <c r="F118" s="265" t="n">
        <f aca="false">+JUN!F118</f>
        <v>0</v>
      </c>
      <c r="G118" s="269" t="n">
        <f aca="false">+JUN!G118</f>
        <v>0</v>
      </c>
      <c r="H118" s="268" t="n">
        <f aca="false">+JUN!H118</f>
        <v>0</v>
      </c>
      <c r="I118" s="268" t="str">
        <f aca="false">+JUN!I118</f>
        <v>---</v>
      </c>
      <c r="J118" s="265" t="s">
        <v>209</v>
      </c>
      <c r="K118" s="265" t="s">
        <v>209</v>
      </c>
      <c r="L118" s="265" t="n">
        <f aca="false">+JUN!L118</f>
        <v>0</v>
      </c>
      <c r="M118" s="265" t="n">
        <f aca="false">+JUN!M118</f>
        <v>0</v>
      </c>
      <c r="N118" s="265" t="n">
        <f aca="false">+JUN!N118</f>
        <v>0</v>
      </c>
      <c r="O118" s="270" t="n">
        <f aca="false">+JUN!O118</f>
        <v>0</v>
      </c>
      <c r="P118" s="265" t="n">
        <f aca="false">+IF(JUN!Q118=11,JUN!P118+1,JUN!P118)</f>
        <v>0</v>
      </c>
      <c r="Q118" s="265" t="n">
        <f aca="false">+IF(JUN!Q118=11,0,JUN!Q118+1)</f>
        <v>2</v>
      </c>
      <c r="R118" s="271" t="n">
        <f aca="false">+JUN!R118</f>
        <v>0</v>
      </c>
      <c r="S118" s="271" t="n">
        <f aca="false">+JUN!S118</f>
        <v>0</v>
      </c>
      <c r="T118" s="272" t="n">
        <f aca="false">+ROUND(S118*16%,2)</f>
        <v>0</v>
      </c>
      <c r="U118" s="272" t="n">
        <f aca="false">+ROUND(S118*12%,2)</f>
        <v>0</v>
      </c>
      <c r="V118" s="272" t="n">
        <f aca="false">+T118+U118</f>
        <v>0</v>
      </c>
      <c r="W118" s="273" t="n">
        <f aca="false">+JUN!W118</f>
        <v>0</v>
      </c>
      <c r="X118" s="273" t="n">
        <f aca="false">+JUN!X118</f>
        <v>0</v>
      </c>
      <c r="Y118" s="272" t="n">
        <f aca="false">+W118+X118</f>
        <v>0</v>
      </c>
      <c r="Z118" s="274"/>
      <c r="AA118" s="275"/>
      <c r="AB118" s="276"/>
      <c r="AC118" s="277"/>
    </row>
    <row r="119" customFormat="false" ht="45" hidden="false" customHeight="true" outlineLevel="0" collapsed="false">
      <c r="A119" s="265" t="n">
        <v>40</v>
      </c>
      <c r="B119" s="266" t="n">
        <f aca="false">+JUN!B119</f>
        <v>0</v>
      </c>
      <c r="C119" s="267" t="n">
        <f aca="false">+JUN!C119</f>
        <v>0</v>
      </c>
      <c r="D119" s="265" t="n">
        <f aca="false">+JUN!D119</f>
        <v>0</v>
      </c>
      <c r="E119" s="268" t="n">
        <f aca="false">+JUN!E119</f>
        <v>0</v>
      </c>
      <c r="F119" s="265" t="n">
        <f aca="false">+JUN!F119</f>
        <v>0</v>
      </c>
      <c r="G119" s="269" t="n">
        <f aca="false">+JUN!G119</f>
        <v>0</v>
      </c>
      <c r="H119" s="268" t="n">
        <f aca="false">+JUN!H119</f>
        <v>0</v>
      </c>
      <c r="I119" s="268" t="str">
        <f aca="false">+JUN!I119</f>
        <v>---</v>
      </c>
      <c r="J119" s="265" t="s">
        <v>209</v>
      </c>
      <c r="K119" s="265" t="s">
        <v>209</v>
      </c>
      <c r="L119" s="265" t="n">
        <f aca="false">+JUN!L119</f>
        <v>0</v>
      </c>
      <c r="M119" s="265" t="n">
        <f aca="false">+JUN!M119</f>
        <v>0</v>
      </c>
      <c r="N119" s="265" t="n">
        <f aca="false">+JUN!N119</f>
        <v>0</v>
      </c>
      <c r="O119" s="270" t="n">
        <f aca="false">+JUN!O119</f>
        <v>0</v>
      </c>
      <c r="P119" s="265" t="n">
        <f aca="false">+IF(JUN!Q119=11,JUN!P119+1,JUN!P119)</f>
        <v>0</v>
      </c>
      <c r="Q119" s="265" t="n">
        <f aca="false">+IF(JUN!Q119=11,0,JUN!Q119+1)</f>
        <v>2</v>
      </c>
      <c r="R119" s="271" t="n">
        <f aca="false">+JUN!R119</f>
        <v>0</v>
      </c>
      <c r="S119" s="271" t="n">
        <f aca="false">+JUN!S119</f>
        <v>0</v>
      </c>
      <c r="T119" s="272" t="n">
        <f aca="false">+ROUND(S119*16%,2)</f>
        <v>0</v>
      </c>
      <c r="U119" s="272" t="n">
        <f aca="false">+ROUND(S119*12%,2)</f>
        <v>0</v>
      </c>
      <c r="V119" s="272" t="n">
        <f aca="false">+T119+U119</f>
        <v>0</v>
      </c>
      <c r="W119" s="273" t="n">
        <f aca="false">+JUN!W119</f>
        <v>0</v>
      </c>
      <c r="X119" s="273" t="n">
        <f aca="false">+JUN!X119</f>
        <v>0</v>
      </c>
      <c r="Y119" s="272" t="n">
        <f aca="false">+W119+X119</f>
        <v>0</v>
      </c>
      <c r="Z119" s="274"/>
      <c r="AA119" s="275"/>
      <c r="AB119" s="276"/>
      <c r="AC119" s="277"/>
    </row>
    <row r="120" customFormat="false" ht="45" hidden="false" customHeight="true" outlineLevel="0" collapsed="false">
      <c r="A120" s="265" t="n">
        <v>41</v>
      </c>
      <c r="B120" s="266" t="n">
        <f aca="false">+JUN!B120</f>
        <v>0</v>
      </c>
      <c r="C120" s="267" t="n">
        <f aca="false">+JUN!C120</f>
        <v>0</v>
      </c>
      <c r="D120" s="265" t="n">
        <f aca="false">+JUN!D120</f>
        <v>0</v>
      </c>
      <c r="E120" s="268" t="n">
        <f aca="false">+JUN!E120</f>
        <v>0</v>
      </c>
      <c r="F120" s="265" t="n">
        <f aca="false">+JUN!F120</f>
        <v>0</v>
      </c>
      <c r="G120" s="269" t="n">
        <f aca="false">+JUN!G120</f>
        <v>0</v>
      </c>
      <c r="H120" s="268" t="n">
        <f aca="false">+JUN!H120</f>
        <v>0</v>
      </c>
      <c r="I120" s="268" t="str">
        <f aca="false">+JUN!I120</f>
        <v>---</v>
      </c>
      <c r="J120" s="265" t="s">
        <v>209</v>
      </c>
      <c r="K120" s="265" t="s">
        <v>209</v>
      </c>
      <c r="L120" s="265" t="n">
        <f aca="false">+JUN!L120</f>
        <v>0</v>
      </c>
      <c r="M120" s="265" t="n">
        <f aca="false">+JUN!M120</f>
        <v>0</v>
      </c>
      <c r="N120" s="265" t="n">
        <f aca="false">+JUN!N120</f>
        <v>0</v>
      </c>
      <c r="O120" s="270" t="n">
        <f aca="false">+JUN!O120</f>
        <v>0</v>
      </c>
      <c r="P120" s="265" t="n">
        <f aca="false">+IF(JUN!Q120=11,JUN!P120+1,JUN!P120)</f>
        <v>0</v>
      </c>
      <c r="Q120" s="265" t="n">
        <f aca="false">+IF(JUN!Q120=11,0,JUN!Q120+1)</f>
        <v>2</v>
      </c>
      <c r="R120" s="271" t="n">
        <f aca="false">+JUN!R120</f>
        <v>0</v>
      </c>
      <c r="S120" s="271" t="n">
        <f aca="false">+JUN!S120</f>
        <v>0</v>
      </c>
      <c r="T120" s="272" t="n">
        <f aca="false">+ROUND(S120*16%,2)</f>
        <v>0</v>
      </c>
      <c r="U120" s="272" t="n">
        <f aca="false">+ROUND(S120*12%,2)</f>
        <v>0</v>
      </c>
      <c r="V120" s="272" t="n">
        <f aca="false">+T120+U120</f>
        <v>0</v>
      </c>
      <c r="W120" s="273" t="n">
        <f aca="false">+JUN!W120</f>
        <v>0</v>
      </c>
      <c r="X120" s="273" t="n">
        <f aca="false">+JUN!X120</f>
        <v>0</v>
      </c>
      <c r="Y120" s="272" t="n">
        <f aca="false">+W120+X120</f>
        <v>0</v>
      </c>
      <c r="Z120" s="274"/>
      <c r="AA120" s="275"/>
      <c r="AB120" s="276"/>
      <c r="AC120" s="277"/>
    </row>
    <row r="121" customFormat="false" ht="45" hidden="false" customHeight="true" outlineLevel="0" collapsed="false">
      <c r="A121" s="265" t="n">
        <v>42</v>
      </c>
      <c r="B121" s="266" t="n">
        <f aca="false">+JUN!B121</f>
        <v>0</v>
      </c>
      <c r="C121" s="267" t="n">
        <f aca="false">+JUN!C121</f>
        <v>0</v>
      </c>
      <c r="D121" s="265" t="n">
        <f aca="false">+JUN!D121</f>
        <v>0</v>
      </c>
      <c r="E121" s="268" t="n">
        <f aca="false">+JUN!E121</f>
        <v>0</v>
      </c>
      <c r="F121" s="265" t="n">
        <f aca="false">+JUN!F121</f>
        <v>0</v>
      </c>
      <c r="G121" s="269" t="n">
        <f aca="false">+JUN!G121</f>
        <v>0</v>
      </c>
      <c r="H121" s="268" t="n">
        <f aca="false">+JUN!H121</f>
        <v>0</v>
      </c>
      <c r="I121" s="268" t="str">
        <f aca="false">+JUN!I121</f>
        <v>---</v>
      </c>
      <c r="J121" s="265" t="s">
        <v>209</v>
      </c>
      <c r="K121" s="265" t="s">
        <v>209</v>
      </c>
      <c r="L121" s="265" t="n">
        <f aca="false">+JUN!L121</f>
        <v>0</v>
      </c>
      <c r="M121" s="265" t="n">
        <f aca="false">+JUN!M121</f>
        <v>0</v>
      </c>
      <c r="N121" s="265" t="n">
        <f aca="false">+JUN!N121</f>
        <v>0</v>
      </c>
      <c r="O121" s="270" t="n">
        <f aca="false">+JUN!O121</f>
        <v>0</v>
      </c>
      <c r="P121" s="265" t="n">
        <f aca="false">+IF(JUN!Q121=11,JUN!P121+1,JUN!P121)</f>
        <v>0</v>
      </c>
      <c r="Q121" s="265" t="n">
        <f aca="false">+IF(JUN!Q121=11,0,JUN!Q121+1)</f>
        <v>2</v>
      </c>
      <c r="R121" s="271" t="n">
        <f aca="false">+JUN!R121</f>
        <v>0</v>
      </c>
      <c r="S121" s="271" t="n">
        <f aca="false">+JUN!S121</f>
        <v>0</v>
      </c>
      <c r="T121" s="272" t="n">
        <f aca="false">+ROUND(S121*16%,2)</f>
        <v>0</v>
      </c>
      <c r="U121" s="272" t="n">
        <f aca="false">+ROUND(S121*12%,2)</f>
        <v>0</v>
      </c>
      <c r="V121" s="272" t="n">
        <f aca="false">+T121+U121</f>
        <v>0</v>
      </c>
      <c r="W121" s="273" t="n">
        <f aca="false">+JUN!W121</f>
        <v>0</v>
      </c>
      <c r="X121" s="273" t="n">
        <f aca="false">+JUN!X121</f>
        <v>0</v>
      </c>
      <c r="Y121" s="272" t="n">
        <f aca="false">+W121+X121</f>
        <v>0</v>
      </c>
      <c r="Z121" s="274"/>
      <c r="AA121" s="275"/>
      <c r="AB121" s="276"/>
      <c r="AC121" s="277"/>
    </row>
    <row r="122" customFormat="false" ht="45" hidden="false" customHeight="true" outlineLevel="0" collapsed="false">
      <c r="A122" s="265" t="n">
        <v>43</v>
      </c>
      <c r="B122" s="266" t="n">
        <f aca="false">+JUN!B122</f>
        <v>0</v>
      </c>
      <c r="C122" s="267" t="n">
        <f aca="false">+JUN!C122</f>
        <v>0</v>
      </c>
      <c r="D122" s="265" t="n">
        <f aca="false">+JUN!D122</f>
        <v>0</v>
      </c>
      <c r="E122" s="268" t="n">
        <f aca="false">+JUN!E122</f>
        <v>0</v>
      </c>
      <c r="F122" s="265" t="n">
        <f aca="false">+JUN!F122</f>
        <v>0</v>
      </c>
      <c r="G122" s="269" t="n">
        <f aca="false">+JUN!G122</f>
        <v>0</v>
      </c>
      <c r="H122" s="268" t="n">
        <f aca="false">+JUN!H122</f>
        <v>0</v>
      </c>
      <c r="I122" s="268" t="str">
        <f aca="false">+JUN!I122</f>
        <v>---</v>
      </c>
      <c r="J122" s="265" t="s">
        <v>209</v>
      </c>
      <c r="K122" s="265" t="s">
        <v>209</v>
      </c>
      <c r="L122" s="265" t="n">
        <f aca="false">+JUN!L122</f>
        <v>0</v>
      </c>
      <c r="M122" s="265" t="n">
        <f aca="false">+JUN!M122</f>
        <v>0</v>
      </c>
      <c r="N122" s="265" t="n">
        <f aca="false">+JUN!N122</f>
        <v>0</v>
      </c>
      <c r="O122" s="270" t="n">
        <f aca="false">+JUN!O122</f>
        <v>0</v>
      </c>
      <c r="P122" s="265" t="n">
        <f aca="false">+IF(JUN!Q122=11,JUN!P122+1,JUN!P122)</f>
        <v>0</v>
      </c>
      <c r="Q122" s="265" t="n">
        <f aca="false">+IF(JUN!Q122=11,0,JUN!Q122+1)</f>
        <v>2</v>
      </c>
      <c r="R122" s="271" t="n">
        <f aca="false">+JUN!R122</f>
        <v>0</v>
      </c>
      <c r="S122" s="271" t="n">
        <f aca="false">+JUN!S122</f>
        <v>0</v>
      </c>
      <c r="T122" s="272" t="n">
        <f aca="false">+ROUND(S122*16%,2)</f>
        <v>0</v>
      </c>
      <c r="U122" s="272" t="n">
        <f aca="false">+ROUND(S122*12%,2)</f>
        <v>0</v>
      </c>
      <c r="V122" s="272" t="n">
        <f aca="false">+T122+U122</f>
        <v>0</v>
      </c>
      <c r="W122" s="273" t="n">
        <f aca="false">+JUN!W122</f>
        <v>0</v>
      </c>
      <c r="X122" s="273" t="n">
        <f aca="false">+JUN!X122</f>
        <v>0</v>
      </c>
      <c r="Y122" s="272" t="n">
        <f aca="false">+W122+X122</f>
        <v>0</v>
      </c>
      <c r="Z122" s="274"/>
      <c r="AA122" s="275"/>
      <c r="AB122" s="276"/>
      <c r="AC122" s="277"/>
    </row>
    <row r="123" customFormat="false" ht="45" hidden="false" customHeight="true" outlineLevel="0" collapsed="false">
      <c r="A123" s="265" t="n">
        <v>44</v>
      </c>
      <c r="B123" s="266" t="n">
        <f aca="false">+JUN!B123</f>
        <v>0</v>
      </c>
      <c r="C123" s="267" t="n">
        <f aca="false">+JUN!C123</f>
        <v>0</v>
      </c>
      <c r="D123" s="265" t="n">
        <f aca="false">+JUN!D123</f>
        <v>0</v>
      </c>
      <c r="E123" s="268" t="n">
        <f aca="false">+JUN!E123</f>
        <v>0</v>
      </c>
      <c r="F123" s="265" t="n">
        <f aca="false">+JUN!F123</f>
        <v>0</v>
      </c>
      <c r="G123" s="269" t="n">
        <f aca="false">+JUN!G123</f>
        <v>0</v>
      </c>
      <c r="H123" s="268" t="n">
        <f aca="false">+JUN!H123</f>
        <v>0</v>
      </c>
      <c r="I123" s="268" t="str">
        <f aca="false">+JUN!I123</f>
        <v>---</v>
      </c>
      <c r="J123" s="265" t="s">
        <v>209</v>
      </c>
      <c r="K123" s="265" t="s">
        <v>209</v>
      </c>
      <c r="L123" s="265" t="n">
        <f aca="false">+JUN!L123</f>
        <v>0</v>
      </c>
      <c r="M123" s="265" t="n">
        <f aca="false">+JUN!M123</f>
        <v>0</v>
      </c>
      <c r="N123" s="265" t="n">
        <f aca="false">+JUN!N123</f>
        <v>0</v>
      </c>
      <c r="O123" s="270" t="n">
        <f aca="false">+JUN!O123</f>
        <v>0</v>
      </c>
      <c r="P123" s="265" t="n">
        <f aca="false">+IF(JUN!Q123=11,JUN!P123+1,JUN!P123)</f>
        <v>0</v>
      </c>
      <c r="Q123" s="265" t="n">
        <f aca="false">+IF(JUN!Q123=11,0,JUN!Q123+1)</f>
        <v>2</v>
      </c>
      <c r="R123" s="271" t="n">
        <f aca="false">+JUN!R123</f>
        <v>0</v>
      </c>
      <c r="S123" s="271" t="n">
        <f aca="false">+JUN!S123</f>
        <v>0</v>
      </c>
      <c r="T123" s="272" t="n">
        <f aca="false">+ROUND(S123*16%,2)</f>
        <v>0</v>
      </c>
      <c r="U123" s="272" t="n">
        <f aca="false">+ROUND(S123*12%,2)</f>
        <v>0</v>
      </c>
      <c r="V123" s="272" t="n">
        <f aca="false">+T123+U123</f>
        <v>0</v>
      </c>
      <c r="W123" s="273" t="n">
        <f aca="false">+JUN!W123</f>
        <v>0</v>
      </c>
      <c r="X123" s="273" t="n">
        <f aca="false">+JUN!X123</f>
        <v>0</v>
      </c>
      <c r="Y123" s="272" t="n">
        <f aca="false">+W123+X123</f>
        <v>0</v>
      </c>
      <c r="Z123" s="274"/>
      <c r="AA123" s="275"/>
      <c r="AB123" s="276"/>
      <c r="AC123" s="277"/>
    </row>
    <row r="124" customFormat="false" ht="45" hidden="false" customHeight="true" outlineLevel="0" collapsed="false">
      <c r="A124" s="265" t="n">
        <v>45</v>
      </c>
      <c r="B124" s="266" t="n">
        <f aca="false">+JUN!B124</f>
        <v>0</v>
      </c>
      <c r="C124" s="267" t="n">
        <f aca="false">+JUN!C124</f>
        <v>0</v>
      </c>
      <c r="D124" s="265" t="n">
        <f aca="false">+JUN!D124</f>
        <v>0</v>
      </c>
      <c r="E124" s="268" t="n">
        <f aca="false">+JUN!E124</f>
        <v>0</v>
      </c>
      <c r="F124" s="265" t="n">
        <f aca="false">+JUN!F124</f>
        <v>0</v>
      </c>
      <c r="G124" s="269" t="n">
        <f aca="false">+JUN!G124</f>
        <v>0</v>
      </c>
      <c r="H124" s="268" t="n">
        <f aca="false">+JUN!H124</f>
        <v>0</v>
      </c>
      <c r="I124" s="268" t="str">
        <f aca="false">+JUN!I124</f>
        <v>---</v>
      </c>
      <c r="J124" s="265" t="s">
        <v>209</v>
      </c>
      <c r="K124" s="265" t="s">
        <v>209</v>
      </c>
      <c r="L124" s="265" t="n">
        <f aca="false">+JUN!L124</f>
        <v>0</v>
      </c>
      <c r="M124" s="265" t="n">
        <f aca="false">+JUN!M124</f>
        <v>0</v>
      </c>
      <c r="N124" s="265" t="n">
        <f aca="false">+JUN!N124</f>
        <v>0</v>
      </c>
      <c r="O124" s="270" t="n">
        <f aca="false">+JUN!O124</f>
        <v>0</v>
      </c>
      <c r="P124" s="265" t="n">
        <f aca="false">+IF(JUN!Q124=11,JUN!P124+1,JUN!P124)</f>
        <v>0</v>
      </c>
      <c r="Q124" s="265" t="n">
        <f aca="false">+IF(JUN!Q124=11,0,JUN!Q124+1)</f>
        <v>2</v>
      </c>
      <c r="R124" s="271" t="n">
        <f aca="false">+JUN!R124</f>
        <v>0</v>
      </c>
      <c r="S124" s="271" t="n">
        <f aca="false">+JUN!S124</f>
        <v>0</v>
      </c>
      <c r="T124" s="272" t="n">
        <f aca="false">+ROUND(S124*16%,2)</f>
        <v>0</v>
      </c>
      <c r="U124" s="272" t="n">
        <f aca="false">+ROUND(S124*12%,2)</f>
        <v>0</v>
      </c>
      <c r="V124" s="272" t="n">
        <f aca="false">+T124+U124</f>
        <v>0</v>
      </c>
      <c r="W124" s="273" t="n">
        <f aca="false">+JUN!W124</f>
        <v>0</v>
      </c>
      <c r="X124" s="273" t="n">
        <f aca="false">+JUN!X124</f>
        <v>0</v>
      </c>
      <c r="Y124" s="272" t="n">
        <f aca="false">+W124+X124</f>
        <v>0</v>
      </c>
      <c r="Z124" s="274"/>
      <c r="AA124" s="275"/>
      <c r="AB124" s="276"/>
      <c r="AC124" s="277"/>
    </row>
    <row r="125" customFormat="false" ht="45" hidden="false" customHeight="true" outlineLevel="0" collapsed="false">
      <c r="A125" s="265" t="n">
        <v>46</v>
      </c>
      <c r="B125" s="266" t="n">
        <f aca="false">+JUN!B125</f>
        <v>0</v>
      </c>
      <c r="C125" s="267" t="n">
        <f aca="false">+JUN!C125</f>
        <v>0</v>
      </c>
      <c r="D125" s="265" t="n">
        <f aca="false">+JUN!D125</f>
        <v>0</v>
      </c>
      <c r="E125" s="268" t="n">
        <f aca="false">+JUN!E125</f>
        <v>0</v>
      </c>
      <c r="F125" s="265" t="n">
        <f aca="false">+JUN!F125</f>
        <v>0</v>
      </c>
      <c r="G125" s="269" t="n">
        <f aca="false">+JUN!G125</f>
        <v>0</v>
      </c>
      <c r="H125" s="268" t="n">
        <f aca="false">+JUN!H125</f>
        <v>0</v>
      </c>
      <c r="I125" s="268" t="str">
        <f aca="false">+JUN!I125</f>
        <v>---</v>
      </c>
      <c r="J125" s="265" t="s">
        <v>209</v>
      </c>
      <c r="K125" s="265" t="s">
        <v>209</v>
      </c>
      <c r="L125" s="265" t="n">
        <f aca="false">+JUN!L125</f>
        <v>0</v>
      </c>
      <c r="M125" s="265" t="n">
        <f aca="false">+JUN!M125</f>
        <v>0</v>
      </c>
      <c r="N125" s="265" t="n">
        <f aca="false">+JUN!N125</f>
        <v>0</v>
      </c>
      <c r="O125" s="270" t="n">
        <f aca="false">+JUN!O125</f>
        <v>0</v>
      </c>
      <c r="P125" s="265" t="n">
        <f aca="false">+IF(JUN!Q125=11,JUN!P125+1,JUN!P125)</f>
        <v>0</v>
      </c>
      <c r="Q125" s="265" t="n">
        <f aca="false">+IF(JUN!Q125=11,0,JUN!Q125+1)</f>
        <v>2</v>
      </c>
      <c r="R125" s="271" t="n">
        <f aca="false">+JUN!R125</f>
        <v>0</v>
      </c>
      <c r="S125" s="271" t="n">
        <f aca="false">+JUN!S125</f>
        <v>0</v>
      </c>
      <c r="T125" s="272" t="n">
        <f aca="false">+ROUND(S125*16%,2)</f>
        <v>0</v>
      </c>
      <c r="U125" s="272" t="n">
        <f aca="false">+ROUND(S125*12%,2)</f>
        <v>0</v>
      </c>
      <c r="V125" s="272" t="n">
        <f aca="false">+T125+U125</f>
        <v>0</v>
      </c>
      <c r="W125" s="273" t="n">
        <f aca="false">+JUN!W125</f>
        <v>0</v>
      </c>
      <c r="X125" s="273" t="n">
        <f aca="false">+JUN!X125</f>
        <v>0</v>
      </c>
      <c r="Y125" s="272" t="n">
        <f aca="false">+W125+X125</f>
        <v>0</v>
      </c>
      <c r="Z125" s="274"/>
      <c r="AA125" s="275"/>
      <c r="AB125" s="276"/>
      <c r="AC125" s="277"/>
    </row>
    <row r="126" customFormat="false" ht="45" hidden="false" customHeight="true" outlineLevel="0" collapsed="false">
      <c r="A126" s="265" t="n">
        <v>47</v>
      </c>
      <c r="B126" s="266" t="n">
        <f aca="false">+JUN!B126</f>
        <v>0</v>
      </c>
      <c r="C126" s="267" t="n">
        <f aca="false">+JUN!C126</f>
        <v>0</v>
      </c>
      <c r="D126" s="265" t="n">
        <f aca="false">+JUN!D126</f>
        <v>0</v>
      </c>
      <c r="E126" s="268" t="n">
        <f aca="false">+JUN!E126</f>
        <v>0</v>
      </c>
      <c r="F126" s="265" t="n">
        <f aca="false">+JUN!F126</f>
        <v>0</v>
      </c>
      <c r="G126" s="269" t="n">
        <f aca="false">+JUN!G126</f>
        <v>0</v>
      </c>
      <c r="H126" s="268" t="n">
        <f aca="false">+JUN!H126</f>
        <v>0</v>
      </c>
      <c r="I126" s="268" t="str">
        <f aca="false">+JUN!I126</f>
        <v>---</v>
      </c>
      <c r="J126" s="265" t="s">
        <v>209</v>
      </c>
      <c r="K126" s="265" t="s">
        <v>209</v>
      </c>
      <c r="L126" s="265" t="n">
        <f aca="false">+JUN!L126</f>
        <v>0</v>
      </c>
      <c r="M126" s="265" t="n">
        <f aca="false">+JUN!M126</f>
        <v>0</v>
      </c>
      <c r="N126" s="265" t="n">
        <f aca="false">+JUN!N126</f>
        <v>0</v>
      </c>
      <c r="O126" s="270" t="n">
        <f aca="false">+JUN!O126</f>
        <v>0</v>
      </c>
      <c r="P126" s="265" t="n">
        <f aca="false">+IF(JUN!Q126=11,JUN!P126+1,JUN!P126)</f>
        <v>0</v>
      </c>
      <c r="Q126" s="265" t="n">
        <f aca="false">+IF(JUN!Q126=11,0,JUN!Q126+1)</f>
        <v>2</v>
      </c>
      <c r="R126" s="271" t="n">
        <f aca="false">+JUN!R126</f>
        <v>0</v>
      </c>
      <c r="S126" s="271" t="n">
        <f aca="false">+JUN!S126</f>
        <v>0</v>
      </c>
      <c r="T126" s="272" t="n">
        <f aca="false">+ROUND(S126*16%,2)</f>
        <v>0</v>
      </c>
      <c r="U126" s="272" t="n">
        <f aca="false">+ROUND(S126*12%,2)</f>
        <v>0</v>
      </c>
      <c r="V126" s="272" t="n">
        <f aca="false">+T126+U126</f>
        <v>0</v>
      </c>
      <c r="W126" s="273" t="n">
        <f aca="false">+JUN!W126</f>
        <v>0</v>
      </c>
      <c r="X126" s="273" t="n">
        <f aca="false">+JUN!X126</f>
        <v>0</v>
      </c>
      <c r="Y126" s="272" t="n">
        <f aca="false">+W126+X126</f>
        <v>0</v>
      </c>
      <c r="Z126" s="274"/>
      <c r="AA126" s="275"/>
      <c r="AB126" s="276"/>
      <c r="AC126" s="277"/>
    </row>
    <row r="127" customFormat="false" ht="45" hidden="false" customHeight="true" outlineLevel="0" collapsed="false">
      <c r="A127" s="265" t="n">
        <v>48</v>
      </c>
      <c r="B127" s="266" t="n">
        <f aca="false">+JUN!B127</f>
        <v>0</v>
      </c>
      <c r="C127" s="267" t="n">
        <f aca="false">+JUN!C127</f>
        <v>0</v>
      </c>
      <c r="D127" s="265" t="n">
        <f aca="false">+JUN!D127</f>
        <v>0</v>
      </c>
      <c r="E127" s="268" t="n">
        <f aca="false">+JUN!E127</f>
        <v>0</v>
      </c>
      <c r="F127" s="265" t="n">
        <f aca="false">+JUN!F127</f>
        <v>0</v>
      </c>
      <c r="G127" s="269" t="n">
        <f aca="false">+JUN!G127</f>
        <v>0</v>
      </c>
      <c r="H127" s="268" t="n">
        <f aca="false">+JUN!H127</f>
        <v>0</v>
      </c>
      <c r="I127" s="268" t="str">
        <f aca="false">+JUN!I127</f>
        <v>---</v>
      </c>
      <c r="J127" s="265" t="s">
        <v>209</v>
      </c>
      <c r="K127" s="265" t="s">
        <v>209</v>
      </c>
      <c r="L127" s="265" t="n">
        <f aca="false">+JUN!L127</f>
        <v>0</v>
      </c>
      <c r="M127" s="265" t="n">
        <f aca="false">+JUN!M127</f>
        <v>0</v>
      </c>
      <c r="N127" s="265" t="n">
        <f aca="false">+JUN!N127</f>
        <v>0</v>
      </c>
      <c r="O127" s="270" t="n">
        <f aca="false">+JUN!O127</f>
        <v>0</v>
      </c>
      <c r="P127" s="265" t="n">
        <f aca="false">+IF(JUN!Q127=11,JUN!P127+1,JUN!P127)</f>
        <v>0</v>
      </c>
      <c r="Q127" s="265" t="n">
        <f aca="false">+IF(JUN!Q127=11,0,JUN!Q127+1)</f>
        <v>2</v>
      </c>
      <c r="R127" s="271" t="n">
        <f aca="false">+JUN!R127</f>
        <v>0</v>
      </c>
      <c r="S127" s="271" t="n">
        <f aca="false">+JUN!S127</f>
        <v>0</v>
      </c>
      <c r="T127" s="272" t="n">
        <f aca="false">+ROUND(S127*16%,2)</f>
        <v>0</v>
      </c>
      <c r="U127" s="272" t="n">
        <f aca="false">+ROUND(S127*12%,2)</f>
        <v>0</v>
      </c>
      <c r="V127" s="272" t="n">
        <f aca="false">+T127+U127</f>
        <v>0</v>
      </c>
      <c r="W127" s="273" t="n">
        <f aca="false">+JUN!W127</f>
        <v>0</v>
      </c>
      <c r="X127" s="273" t="n">
        <f aca="false">+JUN!X127</f>
        <v>0</v>
      </c>
      <c r="Y127" s="272" t="n">
        <f aca="false">+W127+X127</f>
        <v>0</v>
      </c>
      <c r="Z127" s="274"/>
      <c r="AA127" s="275"/>
      <c r="AB127" s="276"/>
      <c r="AC127" s="277"/>
    </row>
    <row r="128" customFormat="false" ht="45" hidden="false" customHeight="true" outlineLevel="0" collapsed="false">
      <c r="A128" s="265" t="n">
        <v>49</v>
      </c>
      <c r="B128" s="266" t="n">
        <f aca="false">+JUN!B128</f>
        <v>0</v>
      </c>
      <c r="C128" s="267" t="n">
        <f aca="false">+JUN!C128</f>
        <v>0</v>
      </c>
      <c r="D128" s="265" t="n">
        <f aca="false">+JUN!D128</f>
        <v>0</v>
      </c>
      <c r="E128" s="268" t="n">
        <f aca="false">+JUN!E128</f>
        <v>0</v>
      </c>
      <c r="F128" s="265" t="n">
        <f aca="false">+JUN!F128</f>
        <v>0</v>
      </c>
      <c r="G128" s="269" t="n">
        <f aca="false">+JUN!G128</f>
        <v>0</v>
      </c>
      <c r="H128" s="268" t="n">
        <f aca="false">+JUN!H128</f>
        <v>0</v>
      </c>
      <c r="I128" s="268" t="str">
        <f aca="false">+JUN!I128</f>
        <v>---</v>
      </c>
      <c r="J128" s="265" t="s">
        <v>209</v>
      </c>
      <c r="K128" s="265" t="s">
        <v>209</v>
      </c>
      <c r="L128" s="265" t="n">
        <f aca="false">+JUN!L128</f>
        <v>0</v>
      </c>
      <c r="M128" s="265" t="n">
        <f aca="false">+JUN!M128</f>
        <v>0</v>
      </c>
      <c r="N128" s="265" t="n">
        <f aca="false">+JUN!N128</f>
        <v>0</v>
      </c>
      <c r="O128" s="270" t="n">
        <f aca="false">+JUN!O128</f>
        <v>0</v>
      </c>
      <c r="P128" s="265" t="n">
        <f aca="false">+IF(JUN!Q128=11,JUN!P128+1,JUN!P128)</f>
        <v>0</v>
      </c>
      <c r="Q128" s="265" t="n">
        <f aca="false">+IF(JUN!Q128=11,0,JUN!Q128+1)</f>
        <v>2</v>
      </c>
      <c r="R128" s="271" t="n">
        <f aca="false">+JUN!R128</f>
        <v>0</v>
      </c>
      <c r="S128" s="271" t="n">
        <f aca="false">+JUN!S128</f>
        <v>0</v>
      </c>
      <c r="T128" s="272" t="n">
        <f aca="false">+ROUND(S128*16%,2)</f>
        <v>0</v>
      </c>
      <c r="U128" s="272" t="n">
        <f aca="false">+ROUND(S128*12%,2)</f>
        <v>0</v>
      </c>
      <c r="V128" s="272" t="n">
        <f aca="false">+T128+U128</f>
        <v>0</v>
      </c>
      <c r="W128" s="273" t="n">
        <f aca="false">+JUN!W128</f>
        <v>0</v>
      </c>
      <c r="X128" s="273" t="n">
        <f aca="false">+JUN!X128</f>
        <v>0</v>
      </c>
      <c r="Y128" s="272" t="n">
        <f aca="false">+W128+X128</f>
        <v>0</v>
      </c>
      <c r="Z128" s="274"/>
      <c r="AA128" s="275"/>
      <c r="AB128" s="276"/>
      <c r="AC128" s="277"/>
    </row>
    <row r="129" customFormat="false" ht="45" hidden="false" customHeight="true" outlineLevel="0" collapsed="false">
      <c r="A129" s="265" t="n">
        <v>50</v>
      </c>
      <c r="B129" s="266" t="n">
        <f aca="false">+JUN!B129</f>
        <v>0</v>
      </c>
      <c r="C129" s="267" t="n">
        <f aca="false">+JUN!C129</f>
        <v>0</v>
      </c>
      <c r="D129" s="265" t="n">
        <f aca="false">+JUN!D129</f>
        <v>0</v>
      </c>
      <c r="E129" s="268" t="n">
        <f aca="false">+JUN!E129</f>
        <v>0</v>
      </c>
      <c r="F129" s="265" t="n">
        <f aca="false">+JUN!F129</f>
        <v>0</v>
      </c>
      <c r="G129" s="269" t="n">
        <f aca="false">+JUN!G129</f>
        <v>0</v>
      </c>
      <c r="H129" s="268" t="n">
        <f aca="false">+JUN!H129</f>
        <v>0</v>
      </c>
      <c r="I129" s="268" t="str">
        <f aca="false">+JUN!I129</f>
        <v>---</v>
      </c>
      <c r="J129" s="265" t="s">
        <v>209</v>
      </c>
      <c r="K129" s="265" t="s">
        <v>209</v>
      </c>
      <c r="L129" s="265" t="n">
        <f aca="false">+JUN!L129</f>
        <v>0</v>
      </c>
      <c r="M129" s="265" t="n">
        <f aca="false">+JUN!M129</f>
        <v>0</v>
      </c>
      <c r="N129" s="265" t="n">
        <f aca="false">+JUN!N129</f>
        <v>0</v>
      </c>
      <c r="O129" s="270" t="n">
        <f aca="false">+JUN!O129</f>
        <v>0</v>
      </c>
      <c r="P129" s="265" t="n">
        <f aca="false">+IF(JUN!Q129=11,JUN!P129+1,JUN!P129)</f>
        <v>0</v>
      </c>
      <c r="Q129" s="265" t="n">
        <f aca="false">+IF(JUN!Q129=11,0,JUN!Q129+1)</f>
        <v>2</v>
      </c>
      <c r="R129" s="271" t="n">
        <f aca="false">+JUN!R129</f>
        <v>0</v>
      </c>
      <c r="S129" s="271" t="n">
        <f aca="false">+JUN!S129</f>
        <v>0</v>
      </c>
      <c r="T129" s="272" t="n">
        <f aca="false">+ROUND(S129*16%,2)</f>
        <v>0</v>
      </c>
      <c r="U129" s="272" t="n">
        <f aca="false">+ROUND(S129*12%,2)</f>
        <v>0</v>
      </c>
      <c r="V129" s="272" t="n">
        <f aca="false">+T129+U129</f>
        <v>0</v>
      </c>
      <c r="W129" s="273" t="n">
        <f aca="false">+JUN!W129</f>
        <v>0</v>
      </c>
      <c r="X129" s="273" t="n">
        <f aca="false">+JUN!X129</f>
        <v>0</v>
      </c>
      <c r="Y129" s="272" t="n">
        <f aca="false">+W129+X129</f>
        <v>0</v>
      </c>
      <c r="Z129" s="274"/>
      <c r="AA129" s="275"/>
      <c r="AB129" s="276"/>
      <c r="AC129" s="277"/>
    </row>
    <row r="130" customFormat="false" ht="45" hidden="false" customHeight="true" outlineLevel="0" collapsed="false">
      <c r="A130" s="265" t="n">
        <v>51</v>
      </c>
      <c r="B130" s="266" t="n">
        <f aca="false">+JUN!B130</f>
        <v>0</v>
      </c>
      <c r="C130" s="267" t="n">
        <f aca="false">+JUN!C130</f>
        <v>0</v>
      </c>
      <c r="D130" s="265" t="n">
        <f aca="false">+JUN!D130</f>
        <v>0</v>
      </c>
      <c r="E130" s="268" t="n">
        <f aca="false">+JUN!E130</f>
        <v>0</v>
      </c>
      <c r="F130" s="265" t="n">
        <f aca="false">+JUN!F130</f>
        <v>0</v>
      </c>
      <c r="G130" s="269" t="n">
        <f aca="false">+JUN!G130</f>
        <v>0</v>
      </c>
      <c r="H130" s="268" t="n">
        <f aca="false">+JUN!H130</f>
        <v>0</v>
      </c>
      <c r="I130" s="268" t="str">
        <f aca="false">+JUN!I130</f>
        <v>---</v>
      </c>
      <c r="J130" s="265" t="s">
        <v>209</v>
      </c>
      <c r="K130" s="265" t="s">
        <v>209</v>
      </c>
      <c r="L130" s="265" t="n">
        <f aca="false">+JUN!L130</f>
        <v>0</v>
      </c>
      <c r="M130" s="265" t="n">
        <f aca="false">+JUN!M130</f>
        <v>0</v>
      </c>
      <c r="N130" s="265" t="n">
        <f aca="false">+JUN!N130</f>
        <v>0</v>
      </c>
      <c r="O130" s="270" t="n">
        <f aca="false">+JUN!O130</f>
        <v>0</v>
      </c>
      <c r="P130" s="265" t="n">
        <f aca="false">+IF(JUN!Q130=11,JUN!P130+1,JUN!P130)</f>
        <v>0</v>
      </c>
      <c r="Q130" s="265" t="n">
        <f aca="false">+IF(JUN!Q130=11,0,JUN!Q130+1)</f>
        <v>2</v>
      </c>
      <c r="R130" s="271" t="n">
        <f aca="false">+JUN!R130</f>
        <v>0</v>
      </c>
      <c r="S130" s="271" t="n">
        <f aca="false">+JUN!S130</f>
        <v>0</v>
      </c>
      <c r="T130" s="272" t="n">
        <f aca="false">+ROUND(S130*16%,2)</f>
        <v>0</v>
      </c>
      <c r="U130" s="272" t="n">
        <f aca="false">+ROUND(S130*12%,2)</f>
        <v>0</v>
      </c>
      <c r="V130" s="272" t="n">
        <f aca="false">+T130+U130</f>
        <v>0</v>
      </c>
      <c r="W130" s="273" t="n">
        <f aca="false">+JUN!W130</f>
        <v>0</v>
      </c>
      <c r="X130" s="273" t="n">
        <f aca="false">+JUN!X130</f>
        <v>0</v>
      </c>
      <c r="Y130" s="272" t="n">
        <f aca="false">+W130+X130</f>
        <v>0</v>
      </c>
      <c r="Z130" s="274"/>
      <c r="AA130" s="275"/>
      <c r="AB130" s="276"/>
      <c r="AC130" s="277"/>
    </row>
    <row r="131" customFormat="false" ht="45" hidden="false" customHeight="true" outlineLevel="0" collapsed="false">
      <c r="A131" s="265" t="n">
        <v>52</v>
      </c>
      <c r="B131" s="266" t="n">
        <f aca="false">+JUN!B131</f>
        <v>0</v>
      </c>
      <c r="C131" s="267" t="n">
        <f aca="false">+JUN!C131</f>
        <v>0</v>
      </c>
      <c r="D131" s="265" t="n">
        <f aca="false">+JUN!D131</f>
        <v>0</v>
      </c>
      <c r="E131" s="268" t="n">
        <f aca="false">+JUN!E131</f>
        <v>0</v>
      </c>
      <c r="F131" s="265" t="n">
        <f aca="false">+JUN!F131</f>
        <v>0</v>
      </c>
      <c r="G131" s="269" t="n">
        <f aca="false">+JUN!G131</f>
        <v>0</v>
      </c>
      <c r="H131" s="268" t="n">
        <f aca="false">+JUN!H131</f>
        <v>0</v>
      </c>
      <c r="I131" s="268" t="str">
        <f aca="false">+JUN!I131</f>
        <v>---</v>
      </c>
      <c r="J131" s="265" t="s">
        <v>209</v>
      </c>
      <c r="K131" s="265" t="s">
        <v>209</v>
      </c>
      <c r="L131" s="265" t="n">
        <f aca="false">+JUN!L131</f>
        <v>0</v>
      </c>
      <c r="M131" s="265" t="n">
        <f aca="false">+JUN!M131</f>
        <v>0</v>
      </c>
      <c r="N131" s="265" t="n">
        <f aca="false">+JUN!N131</f>
        <v>0</v>
      </c>
      <c r="O131" s="270" t="n">
        <f aca="false">+JUN!O131</f>
        <v>0</v>
      </c>
      <c r="P131" s="265" t="n">
        <f aca="false">+IF(JUN!Q131=11,JUN!P131+1,JUN!P131)</f>
        <v>0</v>
      </c>
      <c r="Q131" s="265" t="n">
        <f aca="false">+IF(JUN!Q131=11,0,JUN!Q131+1)</f>
        <v>2</v>
      </c>
      <c r="R131" s="271" t="n">
        <f aca="false">+JUN!R131</f>
        <v>0</v>
      </c>
      <c r="S131" s="271" t="n">
        <f aca="false">+JUN!S131</f>
        <v>0</v>
      </c>
      <c r="T131" s="272" t="n">
        <f aca="false">+ROUND(S131*16%,2)</f>
        <v>0</v>
      </c>
      <c r="U131" s="272" t="n">
        <f aca="false">+ROUND(S131*12%,2)</f>
        <v>0</v>
      </c>
      <c r="V131" s="272" t="n">
        <f aca="false">+T131+U131</f>
        <v>0</v>
      </c>
      <c r="W131" s="273" t="n">
        <f aca="false">+JUN!W131</f>
        <v>0</v>
      </c>
      <c r="X131" s="273" t="n">
        <f aca="false">+JUN!X131</f>
        <v>0</v>
      </c>
      <c r="Y131" s="272" t="n">
        <f aca="false">+W131+X131</f>
        <v>0</v>
      </c>
      <c r="Z131" s="274"/>
      <c r="AA131" s="275"/>
      <c r="AB131" s="276"/>
      <c r="AC131" s="277"/>
    </row>
    <row r="132" customFormat="false" ht="45" hidden="false" customHeight="true" outlineLevel="0" collapsed="false">
      <c r="A132" s="265" t="n">
        <v>53</v>
      </c>
      <c r="B132" s="266" t="n">
        <f aca="false">+JUN!B132</f>
        <v>0</v>
      </c>
      <c r="C132" s="267" t="n">
        <f aca="false">+JUN!C132</f>
        <v>0</v>
      </c>
      <c r="D132" s="265" t="n">
        <f aca="false">+JUN!D132</f>
        <v>0</v>
      </c>
      <c r="E132" s="268" t="n">
        <f aca="false">+JUN!E132</f>
        <v>0</v>
      </c>
      <c r="F132" s="265" t="n">
        <f aca="false">+JUN!F132</f>
        <v>0</v>
      </c>
      <c r="G132" s="269" t="n">
        <f aca="false">+JUN!G132</f>
        <v>0</v>
      </c>
      <c r="H132" s="268" t="n">
        <f aca="false">+JUN!H132</f>
        <v>0</v>
      </c>
      <c r="I132" s="268" t="str">
        <f aca="false">+JUN!I132</f>
        <v>---</v>
      </c>
      <c r="J132" s="265" t="s">
        <v>209</v>
      </c>
      <c r="K132" s="265" t="s">
        <v>209</v>
      </c>
      <c r="L132" s="265" t="n">
        <f aca="false">+JUN!L132</f>
        <v>0</v>
      </c>
      <c r="M132" s="265" t="n">
        <f aca="false">+JUN!M132</f>
        <v>0</v>
      </c>
      <c r="N132" s="265" t="n">
        <f aca="false">+JUN!N132</f>
        <v>0</v>
      </c>
      <c r="O132" s="270" t="n">
        <f aca="false">+JUN!O132</f>
        <v>0</v>
      </c>
      <c r="P132" s="265" t="n">
        <f aca="false">+IF(JUN!Q132=11,JUN!P132+1,JUN!P132)</f>
        <v>0</v>
      </c>
      <c r="Q132" s="265" t="n">
        <f aca="false">+IF(JUN!Q132=11,0,JUN!Q132+1)</f>
        <v>2</v>
      </c>
      <c r="R132" s="271" t="n">
        <f aca="false">+JUN!R132</f>
        <v>0</v>
      </c>
      <c r="S132" s="271" t="n">
        <f aca="false">+JUN!S132</f>
        <v>0</v>
      </c>
      <c r="T132" s="272" t="n">
        <f aca="false">+ROUND(S132*16%,2)</f>
        <v>0</v>
      </c>
      <c r="U132" s="272" t="n">
        <f aca="false">+ROUND(S132*12%,2)</f>
        <v>0</v>
      </c>
      <c r="V132" s="272" t="n">
        <f aca="false">+T132+U132</f>
        <v>0</v>
      </c>
      <c r="W132" s="273" t="n">
        <f aca="false">+JUN!W132</f>
        <v>0</v>
      </c>
      <c r="X132" s="273" t="n">
        <f aca="false">+JUN!X132</f>
        <v>0</v>
      </c>
      <c r="Y132" s="272" t="n">
        <f aca="false">+W132+X132</f>
        <v>0</v>
      </c>
      <c r="Z132" s="274"/>
      <c r="AA132" s="275"/>
      <c r="AB132" s="276"/>
      <c r="AC132" s="277"/>
    </row>
    <row r="133" customFormat="false" ht="45" hidden="false" customHeight="true" outlineLevel="0" collapsed="false">
      <c r="A133" s="265" t="n">
        <v>54</v>
      </c>
      <c r="B133" s="266" t="n">
        <f aca="false">+JUN!B133</f>
        <v>0</v>
      </c>
      <c r="C133" s="267" t="n">
        <f aca="false">+JUN!C133</f>
        <v>0</v>
      </c>
      <c r="D133" s="265" t="n">
        <f aca="false">+JUN!D133</f>
        <v>0</v>
      </c>
      <c r="E133" s="268" t="n">
        <f aca="false">+JUN!E133</f>
        <v>0</v>
      </c>
      <c r="F133" s="265" t="n">
        <f aca="false">+JUN!F133</f>
        <v>0</v>
      </c>
      <c r="G133" s="269" t="n">
        <f aca="false">+JUN!G133</f>
        <v>0</v>
      </c>
      <c r="H133" s="268" t="n">
        <f aca="false">+JUN!H133</f>
        <v>0</v>
      </c>
      <c r="I133" s="268" t="str">
        <f aca="false">+JUN!I133</f>
        <v>---</v>
      </c>
      <c r="J133" s="265" t="s">
        <v>209</v>
      </c>
      <c r="K133" s="265" t="s">
        <v>209</v>
      </c>
      <c r="L133" s="265" t="n">
        <f aca="false">+JUN!L133</f>
        <v>0</v>
      </c>
      <c r="M133" s="265" t="n">
        <f aca="false">+JUN!M133</f>
        <v>0</v>
      </c>
      <c r="N133" s="265" t="n">
        <f aca="false">+JUN!N133</f>
        <v>0</v>
      </c>
      <c r="O133" s="270" t="n">
        <f aca="false">+JUN!O133</f>
        <v>0</v>
      </c>
      <c r="P133" s="265" t="n">
        <f aca="false">+IF(JUN!Q133=11,JUN!P133+1,JUN!P133)</f>
        <v>0</v>
      </c>
      <c r="Q133" s="265" t="n">
        <f aca="false">+IF(JUN!Q133=11,0,JUN!Q133+1)</f>
        <v>2</v>
      </c>
      <c r="R133" s="271" t="n">
        <f aca="false">+JUN!R133</f>
        <v>0</v>
      </c>
      <c r="S133" s="271" t="n">
        <f aca="false">+JUN!S133</f>
        <v>0</v>
      </c>
      <c r="T133" s="272" t="n">
        <f aca="false">+ROUND(S133*16%,2)</f>
        <v>0</v>
      </c>
      <c r="U133" s="272" t="n">
        <f aca="false">+ROUND(S133*12%,2)</f>
        <v>0</v>
      </c>
      <c r="V133" s="272" t="n">
        <f aca="false">+T133+U133</f>
        <v>0</v>
      </c>
      <c r="W133" s="273" t="n">
        <f aca="false">+JUN!W133</f>
        <v>0</v>
      </c>
      <c r="X133" s="273" t="n">
        <f aca="false">+JUN!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JUN!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JULIO</v>
      </c>
      <c r="X155" s="235"/>
      <c r="Y155" s="236" t="n">
        <f aca="false">+CARATULA!$O$10</f>
        <v>2025</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JUN!B167</f>
        <v>0</v>
      </c>
      <c r="C167" s="267" t="n">
        <f aca="false">+JUN!C167</f>
        <v>0</v>
      </c>
      <c r="D167" s="265" t="n">
        <f aca="false">+JUN!D167</f>
        <v>0</v>
      </c>
      <c r="E167" s="268" t="n">
        <f aca="false">+JUN!E167</f>
        <v>0</v>
      </c>
      <c r="F167" s="265" t="n">
        <f aca="false">+JUN!F167</f>
        <v>0</v>
      </c>
      <c r="G167" s="269" t="n">
        <f aca="false">+JUN!G167</f>
        <v>0</v>
      </c>
      <c r="H167" s="268" t="n">
        <f aca="false">+JUN!H167</f>
        <v>0</v>
      </c>
      <c r="I167" s="268" t="str">
        <f aca="false">+JUN!I167</f>
        <v>---</v>
      </c>
      <c r="J167" s="265" t="s">
        <v>209</v>
      </c>
      <c r="K167" s="265" t="s">
        <v>209</v>
      </c>
      <c r="L167" s="265" t="n">
        <f aca="false">+JUN!L167</f>
        <v>0</v>
      </c>
      <c r="M167" s="265" t="n">
        <f aca="false">+JUN!M167</f>
        <v>0</v>
      </c>
      <c r="N167" s="265" t="n">
        <f aca="false">+JUN!N167</f>
        <v>0</v>
      </c>
      <c r="O167" s="270" t="n">
        <f aca="false">+JUN!O167</f>
        <v>0</v>
      </c>
      <c r="P167" s="265" t="n">
        <f aca="false">+IF(JUN!Q167=11,JUN!P167+1,JUN!P167)</f>
        <v>0</v>
      </c>
      <c r="Q167" s="265" t="n">
        <f aca="false">+IF(JUN!Q167=11,0,JUN!Q167+1)</f>
        <v>2</v>
      </c>
      <c r="R167" s="271" t="n">
        <f aca="false">+JUN!R167</f>
        <v>0</v>
      </c>
      <c r="S167" s="271" t="n">
        <f aca="false">+JUN!S167</f>
        <v>0</v>
      </c>
      <c r="T167" s="272" t="n">
        <f aca="false">+ROUND(S167*16%,2)</f>
        <v>0</v>
      </c>
      <c r="U167" s="272" t="n">
        <f aca="false">+ROUND(S167*12%,2)</f>
        <v>0</v>
      </c>
      <c r="V167" s="272" t="n">
        <f aca="false">+T167+U167</f>
        <v>0</v>
      </c>
      <c r="W167" s="273" t="n">
        <f aca="false">+JUN!W167</f>
        <v>0</v>
      </c>
      <c r="X167" s="273" t="n">
        <f aca="false">+JUN!X167</f>
        <v>0</v>
      </c>
      <c r="Y167" s="272" t="n">
        <f aca="false">+W167+X167</f>
        <v>0</v>
      </c>
      <c r="Z167" s="274"/>
      <c r="AA167" s="275"/>
      <c r="AB167" s="276"/>
      <c r="AC167" s="277"/>
    </row>
    <row r="168" customFormat="false" ht="45" hidden="false" customHeight="true" outlineLevel="0" collapsed="false">
      <c r="A168" s="265" t="n">
        <v>56</v>
      </c>
      <c r="B168" s="266" t="n">
        <f aca="false">+JUN!B168</f>
        <v>0</v>
      </c>
      <c r="C168" s="267" t="n">
        <f aca="false">+JUN!C168</f>
        <v>0</v>
      </c>
      <c r="D168" s="265" t="n">
        <f aca="false">+JUN!D168</f>
        <v>0</v>
      </c>
      <c r="E168" s="268" t="n">
        <f aca="false">+JUN!E168</f>
        <v>0</v>
      </c>
      <c r="F168" s="265" t="n">
        <f aca="false">+JUN!F168</f>
        <v>0</v>
      </c>
      <c r="G168" s="269" t="n">
        <f aca="false">+JUN!G168</f>
        <v>0</v>
      </c>
      <c r="H168" s="268" t="n">
        <f aca="false">+JUN!H168</f>
        <v>0</v>
      </c>
      <c r="I168" s="268" t="str">
        <f aca="false">+JUN!I168</f>
        <v>---</v>
      </c>
      <c r="J168" s="265" t="s">
        <v>209</v>
      </c>
      <c r="K168" s="265" t="s">
        <v>209</v>
      </c>
      <c r="L168" s="265" t="n">
        <f aca="false">+JUN!L168</f>
        <v>0</v>
      </c>
      <c r="M168" s="265" t="n">
        <f aca="false">+JUN!M168</f>
        <v>0</v>
      </c>
      <c r="N168" s="265" t="n">
        <f aca="false">+JUN!N168</f>
        <v>0</v>
      </c>
      <c r="O168" s="270" t="n">
        <f aca="false">+JUN!O168</f>
        <v>0</v>
      </c>
      <c r="P168" s="265" t="n">
        <f aca="false">+IF(JUN!Q168=11,JUN!P168+1,JUN!P168)</f>
        <v>0</v>
      </c>
      <c r="Q168" s="265" t="n">
        <f aca="false">+IF(JUN!Q168=11,0,JUN!Q168+1)</f>
        <v>2</v>
      </c>
      <c r="R168" s="271" t="n">
        <f aca="false">+JUN!R168</f>
        <v>0</v>
      </c>
      <c r="S168" s="271" t="n">
        <f aca="false">+JUN!S168</f>
        <v>0</v>
      </c>
      <c r="T168" s="272" t="n">
        <f aca="false">+ROUND(S168*16%,2)</f>
        <v>0</v>
      </c>
      <c r="U168" s="272" t="n">
        <f aca="false">+ROUND(S168*12%,2)</f>
        <v>0</v>
      </c>
      <c r="V168" s="272" t="n">
        <f aca="false">+T168+U168</f>
        <v>0</v>
      </c>
      <c r="W168" s="273" t="n">
        <f aca="false">+JUN!W168</f>
        <v>0</v>
      </c>
      <c r="X168" s="273" t="n">
        <f aca="false">+JUN!X168</f>
        <v>0</v>
      </c>
      <c r="Y168" s="272" t="n">
        <f aca="false">+W168+X168</f>
        <v>0</v>
      </c>
      <c r="Z168" s="274"/>
      <c r="AA168" s="275"/>
      <c r="AB168" s="276"/>
      <c r="AC168" s="277"/>
    </row>
    <row r="169" customFormat="false" ht="45" hidden="false" customHeight="true" outlineLevel="0" collapsed="false">
      <c r="A169" s="265" t="n">
        <v>57</v>
      </c>
      <c r="B169" s="266" t="n">
        <f aca="false">+JUN!B169</f>
        <v>0</v>
      </c>
      <c r="C169" s="267" t="n">
        <f aca="false">+JUN!C169</f>
        <v>0</v>
      </c>
      <c r="D169" s="265" t="n">
        <f aca="false">+JUN!D169</f>
        <v>0</v>
      </c>
      <c r="E169" s="268" t="n">
        <f aca="false">+JUN!E169</f>
        <v>0</v>
      </c>
      <c r="F169" s="265" t="n">
        <f aca="false">+JUN!F169</f>
        <v>0</v>
      </c>
      <c r="G169" s="269" t="n">
        <f aca="false">+JUN!G169</f>
        <v>0</v>
      </c>
      <c r="H169" s="268" t="n">
        <f aca="false">+JUN!H169</f>
        <v>0</v>
      </c>
      <c r="I169" s="268" t="str">
        <f aca="false">+JUN!I169</f>
        <v>---</v>
      </c>
      <c r="J169" s="265" t="s">
        <v>209</v>
      </c>
      <c r="K169" s="265" t="s">
        <v>209</v>
      </c>
      <c r="L169" s="265" t="n">
        <f aca="false">+JUN!L169</f>
        <v>0</v>
      </c>
      <c r="M169" s="265" t="n">
        <f aca="false">+JUN!M169</f>
        <v>0</v>
      </c>
      <c r="N169" s="265" t="n">
        <f aca="false">+JUN!N169</f>
        <v>0</v>
      </c>
      <c r="O169" s="270" t="n">
        <f aca="false">+JUN!O169</f>
        <v>0</v>
      </c>
      <c r="P169" s="265" t="n">
        <f aca="false">+IF(JUN!Q169=11,JUN!P169+1,JUN!P169)</f>
        <v>0</v>
      </c>
      <c r="Q169" s="265" t="n">
        <f aca="false">+IF(JUN!Q169=11,0,JUN!Q169+1)</f>
        <v>2</v>
      </c>
      <c r="R169" s="271" t="n">
        <f aca="false">+JUN!R169</f>
        <v>0</v>
      </c>
      <c r="S169" s="271" t="n">
        <f aca="false">+JUN!S169</f>
        <v>0</v>
      </c>
      <c r="T169" s="272" t="n">
        <f aca="false">+ROUND(S169*16%,2)</f>
        <v>0</v>
      </c>
      <c r="U169" s="272" t="n">
        <f aca="false">+ROUND(S169*12%,2)</f>
        <v>0</v>
      </c>
      <c r="V169" s="272" t="n">
        <f aca="false">+T169+U169</f>
        <v>0</v>
      </c>
      <c r="W169" s="273" t="n">
        <f aca="false">+JUN!W169</f>
        <v>0</v>
      </c>
      <c r="X169" s="273" t="n">
        <f aca="false">+JUN!X169</f>
        <v>0</v>
      </c>
      <c r="Y169" s="272" t="n">
        <f aca="false">+W169+X169</f>
        <v>0</v>
      </c>
      <c r="Z169" s="274"/>
      <c r="AA169" s="275"/>
      <c r="AB169" s="276"/>
      <c r="AC169" s="277"/>
    </row>
    <row r="170" customFormat="false" ht="45" hidden="false" customHeight="true" outlineLevel="0" collapsed="false">
      <c r="A170" s="265" t="n">
        <v>58</v>
      </c>
      <c r="B170" s="266" t="n">
        <f aca="false">+JUN!B170</f>
        <v>0</v>
      </c>
      <c r="C170" s="267" t="n">
        <f aca="false">+JUN!C170</f>
        <v>0</v>
      </c>
      <c r="D170" s="265" t="n">
        <f aca="false">+JUN!D170</f>
        <v>0</v>
      </c>
      <c r="E170" s="268" t="n">
        <f aca="false">+JUN!E170</f>
        <v>0</v>
      </c>
      <c r="F170" s="265" t="n">
        <f aca="false">+JUN!F170</f>
        <v>0</v>
      </c>
      <c r="G170" s="269" t="n">
        <f aca="false">+JUN!G170</f>
        <v>0</v>
      </c>
      <c r="H170" s="268" t="n">
        <f aca="false">+JUN!H170</f>
        <v>0</v>
      </c>
      <c r="I170" s="268" t="str">
        <f aca="false">+JUN!I170</f>
        <v>---</v>
      </c>
      <c r="J170" s="265" t="s">
        <v>209</v>
      </c>
      <c r="K170" s="265" t="s">
        <v>209</v>
      </c>
      <c r="L170" s="265" t="n">
        <f aca="false">+JUN!L170</f>
        <v>0</v>
      </c>
      <c r="M170" s="265" t="n">
        <f aca="false">+JUN!M170</f>
        <v>0</v>
      </c>
      <c r="N170" s="265" t="n">
        <f aca="false">+JUN!N170</f>
        <v>0</v>
      </c>
      <c r="O170" s="270" t="n">
        <f aca="false">+JUN!O170</f>
        <v>0</v>
      </c>
      <c r="P170" s="265" t="n">
        <f aca="false">+IF(JUN!Q170=11,JUN!P170+1,JUN!P170)</f>
        <v>0</v>
      </c>
      <c r="Q170" s="265" t="n">
        <f aca="false">+IF(JUN!Q170=11,0,JUN!Q170+1)</f>
        <v>2</v>
      </c>
      <c r="R170" s="271" t="n">
        <f aca="false">+JUN!R170</f>
        <v>0</v>
      </c>
      <c r="S170" s="271" t="n">
        <f aca="false">+JUN!S170</f>
        <v>0</v>
      </c>
      <c r="T170" s="272" t="n">
        <f aca="false">+ROUND(S170*16%,2)</f>
        <v>0</v>
      </c>
      <c r="U170" s="272" t="n">
        <f aca="false">+ROUND(S170*12%,2)</f>
        <v>0</v>
      </c>
      <c r="V170" s="272" t="n">
        <f aca="false">+T170+U170</f>
        <v>0</v>
      </c>
      <c r="W170" s="273" t="n">
        <f aca="false">+JUN!W170</f>
        <v>0</v>
      </c>
      <c r="X170" s="273" t="n">
        <f aca="false">+JUN!X170</f>
        <v>0</v>
      </c>
      <c r="Y170" s="272" t="n">
        <f aca="false">+W170+X170</f>
        <v>0</v>
      </c>
      <c r="Z170" s="274"/>
      <c r="AA170" s="275"/>
      <c r="AB170" s="276"/>
      <c r="AC170" s="277"/>
    </row>
    <row r="171" customFormat="false" ht="45" hidden="false" customHeight="true" outlineLevel="0" collapsed="false">
      <c r="A171" s="265" t="n">
        <v>59</v>
      </c>
      <c r="B171" s="266" t="n">
        <f aca="false">+JUN!B171</f>
        <v>0</v>
      </c>
      <c r="C171" s="267" t="n">
        <f aca="false">+JUN!C171</f>
        <v>0</v>
      </c>
      <c r="D171" s="265" t="n">
        <f aca="false">+JUN!D171</f>
        <v>0</v>
      </c>
      <c r="E171" s="268" t="n">
        <f aca="false">+JUN!E171</f>
        <v>0</v>
      </c>
      <c r="F171" s="265" t="n">
        <f aca="false">+JUN!F171</f>
        <v>0</v>
      </c>
      <c r="G171" s="269" t="n">
        <f aca="false">+JUN!G171</f>
        <v>0</v>
      </c>
      <c r="H171" s="268" t="n">
        <f aca="false">+JUN!H171</f>
        <v>0</v>
      </c>
      <c r="I171" s="268" t="str">
        <f aca="false">+JUN!I171</f>
        <v>---</v>
      </c>
      <c r="J171" s="265" t="s">
        <v>209</v>
      </c>
      <c r="K171" s="265" t="s">
        <v>209</v>
      </c>
      <c r="L171" s="265" t="n">
        <f aca="false">+JUN!L171</f>
        <v>0</v>
      </c>
      <c r="M171" s="265" t="n">
        <f aca="false">+JUN!M171</f>
        <v>0</v>
      </c>
      <c r="N171" s="265" t="n">
        <f aca="false">+JUN!N171</f>
        <v>0</v>
      </c>
      <c r="O171" s="270" t="n">
        <f aca="false">+JUN!O171</f>
        <v>0</v>
      </c>
      <c r="P171" s="265" t="n">
        <f aca="false">+IF(JUN!Q171=11,JUN!P171+1,JUN!P171)</f>
        <v>0</v>
      </c>
      <c r="Q171" s="265" t="n">
        <f aca="false">+IF(JUN!Q171=11,0,JUN!Q171+1)</f>
        <v>2</v>
      </c>
      <c r="R171" s="271" t="n">
        <f aca="false">+JUN!R171</f>
        <v>0</v>
      </c>
      <c r="S171" s="271" t="n">
        <f aca="false">+JUN!S171</f>
        <v>0</v>
      </c>
      <c r="T171" s="272" t="n">
        <f aca="false">+ROUND(S171*16%,2)</f>
        <v>0</v>
      </c>
      <c r="U171" s="272" t="n">
        <f aca="false">+ROUND(S171*12%,2)</f>
        <v>0</v>
      </c>
      <c r="V171" s="272" t="n">
        <f aca="false">+T171+U171</f>
        <v>0</v>
      </c>
      <c r="W171" s="273" t="n">
        <f aca="false">+JUN!W171</f>
        <v>0</v>
      </c>
      <c r="X171" s="273" t="n">
        <f aca="false">+JUN!X171</f>
        <v>0</v>
      </c>
      <c r="Y171" s="272" t="n">
        <f aca="false">+W171+X171</f>
        <v>0</v>
      </c>
      <c r="Z171" s="274"/>
      <c r="AA171" s="275"/>
      <c r="AB171" s="276"/>
      <c r="AC171" s="277"/>
    </row>
    <row r="172" customFormat="false" ht="45" hidden="false" customHeight="true" outlineLevel="0" collapsed="false">
      <c r="A172" s="265" t="n">
        <v>60</v>
      </c>
      <c r="B172" s="266" t="n">
        <f aca="false">+JUN!B172</f>
        <v>0</v>
      </c>
      <c r="C172" s="267" t="n">
        <f aca="false">+JUN!C172</f>
        <v>0</v>
      </c>
      <c r="D172" s="265" t="n">
        <f aca="false">+JUN!D172</f>
        <v>0</v>
      </c>
      <c r="E172" s="268" t="n">
        <f aca="false">+JUN!E172</f>
        <v>0</v>
      </c>
      <c r="F172" s="265" t="n">
        <f aca="false">+JUN!F172</f>
        <v>0</v>
      </c>
      <c r="G172" s="269" t="n">
        <f aca="false">+JUN!G172</f>
        <v>0</v>
      </c>
      <c r="H172" s="268" t="n">
        <f aca="false">+JUN!H172</f>
        <v>0</v>
      </c>
      <c r="I172" s="268" t="str">
        <f aca="false">+JUN!I172</f>
        <v>---</v>
      </c>
      <c r="J172" s="265" t="s">
        <v>209</v>
      </c>
      <c r="K172" s="265" t="s">
        <v>209</v>
      </c>
      <c r="L172" s="265" t="n">
        <f aca="false">+JUN!L172</f>
        <v>0</v>
      </c>
      <c r="M172" s="265" t="n">
        <f aca="false">+JUN!M172</f>
        <v>0</v>
      </c>
      <c r="N172" s="265" t="n">
        <f aca="false">+JUN!N172</f>
        <v>0</v>
      </c>
      <c r="O172" s="270" t="n">
        <f aca="false">+JUN!O172</f>
        <v>0</v>
      </c>
      <c r="P172" s="265" t="n">
        <f aca="false">+IF(JUN!Q172=11,JUN!P172+1,JUN!P172)</f>
        <v>0</v>
      </c>
      <c r="Q172" s="265" t="n">
        <f aca="false">+IF(JUN!Q172=11,0,JUN!Q172+1)</f>
        <v>2</v>
      </c>
      <c r="R172" s="271" t="n">
        <f aca="false">+JUN!R172</f>
        <v>0</v>
      </c>
      <c r="S172" s="271" t="n">
        <f aca="false">+JUN!S172</f>
        <v>0</v>
      </c>
      <c r="T172" s="272" t="n">
        <f aca="false">+ROUND(S172*16%,2)</f>
        <v>0</v>
      </c>
      <c r="U172" s="272" t="n">
        <f aca="false">+ROUND(S172*12%,2)</f>
        <v>0</v>
      </c>
      <c r="V172" s="272" t="n">
        <f aca="false">+T172+U172</f>
        <v>0</v>
      </c>
      <c r="W172" s="273" t="n">
        <f aca="false">+JUN!W172</f>
        <v>0</v>
      </c>
      <c r="X172" s="273" t="n">
        <f aca="false">+JUN!X172</f>
        <v>0</v>
      </c>
      <c r="Y172" s="272" t="n">
        <f aca="false">+W172+X172</f>
        <v>0</v>
      </c>
      <c r="Z172" s="274"/>
      <c r="AA172" s="275"/>
      <c r="AB172" s="276"/>
      <c r="AC172" s="277"/>
    </row>
    <row r="173" customFormat="false" ht="45" hidden="false" customHeight="true" outlineLevel="0" collapsed="false">
      <c r="A173" s="265" t="n">
        <v>61</v>
      </c>
      <c r="B173" s="266" t="n">
        <f aca="false">+JUN!B173</f>
        <v>0</v>
      </c>
      <c r="C173" s="267" t="n">
        <f aca="false">+JUN!C173</f>
        <v>0</v>
      </c>
      <c r="D173" s="265" t="n">
        <f aca="false">+JUN!D173</f>
        <v>0</v>
      </c>
      <c r="E173" s="268" t="n">
        <f aca="false">+JUN!E173</f>
        <v>0</v>
      </c>
      <c r="F173" s="265" t="n">
        <f aca="false">+JUN!F173</f>
        <v>0</v>
      </c>
      <c r="G173" s="269" t="n">
        <f aca="false">+JUN!G173</f>
        <v>0</v>
      </c>
      <c r="H173" s="268" t="n">
        <f aca="false">+JUN!H173</f>
        <v>0</v>
      </c>
      <c r="I173" s="268" t="str">
        <f aca="false">+JUN!I173</f>
        <v>---</v>
      </c>
      <c r="J173" s="265" t="s">
        <v>209</v>
      </c>
      <c r="K173" s="265" t="s">
        <v>209</v>
      </c>
      <c r="L173" s="265" t="n">
        <f aca="false">+JUN!L173</f>
        <v>0</v>
      </c>
      <c r="M173" s="265" t="n">
        <f aca="false">+JUN!M173</f>
        <v>0</v>
      </c>
      <c r="N173" s="265" t="n">
        <f aca="false">+JUN!N173</f>
        <v>0</v>
      </c>
      <c r="O173" s="270" t="n">
        <f aca="false">+JUN!O173</f>
        <v>0</v>
      </c>
      <c r="P173" s="265" t="n">
        <f aca="false">+IF(JUN!Q173=11,JUN!P173+1,JUN!P173)</f>
        <v>0</v>
      </c>
      <c r="Q173" s="265" t="n">
        <f aca="false">+IF(JUN!Q173=11,0,JUN!Q173+1)</f>
        <v>2</v>
      </c>
      <c r="R173" s="271" t="n">
        <f aca="false">+JUN!R173</f>
        <v>0</v>
      </c>
      <c r="S173" s="271" t="n">
        <f aca="false">+JUN!S173</f>
        <v>0</v>
      </c>
      <c r="T173" s="272" t="n">
        <f aca="false">+ROUND(S173*16%,2)</f>
        <v>0</v>
      </c>
      <c r="U173" s="272" t="n">
        <f aca="false">+ROUND(S173*12%,2)</f>
        <v>0</v>
      </c>
      <c r="V173" s="272" t="n">
        <f aca="false">+T173+U173</f>
        <v>0</v>
      </c>
      <c r="W173" s="273" t="n">
        <f aca="false">+JUN!W173</f>
        <v>0</v>
      </c>
      <c r="X173" s="273" t="n">
        <f aca="false">+JUN!X173</f>
        <v>0</v>
      </c>
      <c r="Y173" s="272" t="n">
        <f aca="false">+W173+X173</f>
        <v>0</v>
      </c>
      <c r="Z173" s="274"/>
      <c r="AA173" s="275"/>
      <c r="AB173" s="276"/>
      <c r="AC173" s="277"/>
    </row>
    <row r="174" customFormat="false" ht="45" hidden="false" customHeight="true" outlineLevel="0" collapsed="false">
      <c r="A174" s="265" t="n">
        <v>62</v>
      </c>
      <c r="B174" s="266" t="n">
        <f aca="false">+JUN!B174</f>
        <v>0</v>
      </c>
      <c r="C174" s="267" t="n">
        <f aca="false">+JUN!C174</f>
        <v>0</v>
      </c>
      <c r="D174" s="265" t="n">
        <f aca="false">+JUN!D174</f>
        <v>0</v>
      </c>
      <c r="E174" s="268" t="n">
        <f aca="false">+JUN!E174</f>
        <v>0</v>
      </c>
      <c r="F174" s="265" t="n">
        <f aca="false">+JUN!F174</f>
        <v>0</v>
      </c>
      <c r="G174" s="269" t="n">
        <f aca="false">+JUN!G174</f>
        <v>0</v>
      </c>
      <c r="H174" s="268" t="n">
        <f aca="false">+JUN!H174</f>
        <v>0</v>
      </c>
      <c r="I174" s="268" t="str">
        <f aca="false">+JUN!I174</f>
        <v>---</v>
      </c>
      <c r="J174" s="265" t="s">
        <v>209</v>
      </c>
      <c r="K174" s="265" t="s">
        <v>209</v>
      </c>
      <c r="L174" s="265" t="n">
        <f aca="false">+JUN!L174</f>
        <v>0</v>
      </c>
      <c r="M174" s="265" t="n">
        <f aca="false">+JUN!M174</f>
        <v>0</v>
      </c>
      <c r="N174" s="265" t="n">
        <f aca="false">+JUN!N174</f>
        <v>0</v>
      </c>
      <c r="O174" s="270" t="n">
        <f aca="false">+JUN!O174</f>
        <v>0</v>
      </c>
      <c r="P174" s="265" t="n">
        <f aca="false">+IF(JUN!Q174=11,JUN!P174+1,JUN!P174)</f>
        <v>0</v>
      </c>
      <c r="Q174" s="265" t="n">
        <f aca="false">+IF(JUN!Q174=11,0,JUN!Q174+1)</f>
        <v>2</v>
      </c>
      <c r="R174" s="271" t="n">
        <f aca="false">+JUN!R174</f>
        <v>0</v>
      </c>
      <c r="S174" s="271" t="n">
        <f aca="false">+JUN!S174</f>
        <v>0</v>
      </c>
      <c r="T174" s="272" t="n">
        <f aca="false">+ROUND(S174*16%,2)</f>
        <v>0</v>
      </c>
      <c r="U174" s="272" t="n">
        <f aca="false">+ROUND(S174*12%,2)</f>
        <v>0</v>
      </c>
      <c r="V174" s="272" t="n">
        <f aca="false">+T174+U174</f>
        <v>0</v>
      </c>
      <c r="W174" s="273" t="n">
        <f aca="false">+JUN!W174</f>
        <v>0</v>
      </c>
      <c r="X174" s="273" t="n">
        <f aca="false">+JUN!X174</f>
        <v>0</v>
      </c>
      <c r="Y174" s="272" t="n">
        <f aca="false">+W174+X174</f>
        <v>0</v>
      </c>
      <c r="Z174" s="274"/>
      <c r="AA174" s="275"/>
      <c r="AB174" s="276"/>
      <c r="AC174" s="277"/>
    </row>
    <row r="175" customFormat="false" ht="45" hidden="false" customHeight="true" outlineLevel="0" collapsed="false">
      <c r="A175" s="265" t="n">
        <v>63</v>
      </c>
      <c r="B175" s="266" t="n">
        <f aca="false">+JUN!B175</f>
        <v>0</v>
      </c>
      <c r="C175" s="267" t="n">
        <f aca="false">+JUN!C175</f>
        <v>0</v>
      </c>
      <c r="D175" s="265" t="n">
        <f aca="false">+JUN!D175</f>
        <v>0</v>
      </c>
      <c r="E175" s="268" t="n">
        <f aca="false">+JUN!E175</f>
        <v>0</v>
      </c>
      <c r="F175" s="265" t="n">
        <f aca="false">+JUN!F175</f>
        <v>0</v>
      </c>
      <c r="G175" s="269" t="n">
        <f aca="false">+JUN!G175</f>
        <v>0</v>
      </c>
      <c r="H175" s="268" t="n">
        <f aca="false">+JUN!H175</f>
        <v>0</v>
      </c>
      <c r="I175" s="268" t="str">
        <f aca="false">+JUN!I175</f>
        <v>---</v>
      </c>
      <c r="J175" s="265" t="s">
        <v>209</v>
      </c>
      <c r="K175" s="265" t="s">
        <v>209</v>
      </c>
      <c r="L175" s="265" t="n">
        <f aca="false">+JUN!L175</f>
        <v>0</v>
      </c>
      <c r="M175" s="265" t="n">
        <f aca="false">+JUN!M175</f>
        <v>0</v>
      </c>
      <c r="N175" s="265" t="n">
        <f aca="false">+JUN!N175</f>
        <v>0</v>
      </c>
      <c r="O175" s="270" t="n">
        <f aca="false">+JUN!O175</f>
        <v>0</v>
      </c>
      <c r="P175" s="265" t="n">
        <f aca="false">+IF(JUN!Q175=11,JUN!P175+1,JUN!P175)</f>
        <v>0</v>
      </c>
      <c r="Q175" s="265" t="n">
        <f aca="false">+IF(JUN!Q175=11,0,JUN!Q175+1)</f>
        <v>2</v>
      </c>
      <c r="R175" s="271" t="n">
        <f aca="false">+JUN!R175</f>
        <v>0</v>
      </c>
      <c r="S175" s="271" t="n">
        <f aca="false">+JUN!S175</f>
        <v>0</v>
      </c>
      <c r="T175" s="272" t="n">
        <f aca="false">+ROUND(S175*16%,2)</f>
        <v>0</v>
      </c>
      <c r="U175" s="272" t="n">
        <f aca="false">+ROUND(S175*12%,2)</f>
        <v>0</v>
      </c>
      <c r="V175" s="272" t="n">
        <f aca="false">+T175+U175</f>
        <v>0</v>
      </c>
      <c r="W175" s="273" t="n">
        <f aca="false">+JUN!W175</f>
        <v>0</v>
      </c>
      <c r="X175" s="273" t="n">
        <f aca="false">+JUN!X175</f>
        <v>0</v>
      </c>
      <c r="Y175" s="272" t="n">
        <f aca="false">+W175+X175</f>
        <v>0</v>
      </c>
      <c r="Z175" s="274"/>
      <c r="AA175" s="275"/>
      <c r="AB175" s="276"/>
      <c r="AC175" s="277"/>
    </row>
    <row r="176" customFormat="false" ht="45" hidden="false" customHeight="true" outlineLevel="0" collapsed="false">
      <c r="A176" s="265" t="n">
        <v>64</v>
      </c>
      <c r="B176" s="266" t="n">
        <f aca="false">+JUN!B176</f>
        <v>0</v>
      </c>
      <c r="C176" s="267" t="n">
        <f aca="false">+JUN!C176</f>
        <v>0</v>
      </c>
      <c r="D176" s="265" t="n">
        <f aca="false">+JUN!D176</f>
        <v>0</v>
      </c>
      <c r="E176" s="268" t="n">
        <f aca="false">+JUN!E176</f>
        <v>0</v>
      </c>
      <c r="F176" s="265" t="n">
        <f aca="false">+JUN!F176</f>
        <v>0</v>
      </c>
      <c r="G176" s="269" t="n">
        <f aca="false">+JUN!G176</f>
        <v>0</v>
      </c>
      <c r="H176" s="268" t="n">
        <f aca="false">+JUN!H176</f>
        <v>0</v>
      </c>
      <c r="I176" s="268" t="str">
        <f aca="false">+JUN!I176</f>
        <v>---</v>
      </c>
      <c r="J176" s="265" t="s">
        <v>209</v>
      </c>
      <c r="K176" s="265" t="s">
        <v>209</v>
      </c>
      <c r="L176" s="265" t="n">
        <f aca="false">+JUN!L176</f>
        <v>0</v>
      </c>
      <c r="M176" s="265" t="n">
        <f aca="false">+JUN!M176</f>
        <v>0</v>
      </c>
      <c r="N176" s="265" t="n">
        <f aca="false">+JUN!N176</f>
        <v>0</v>
      </c>
      <c r="O176" s="270" t="n">
        <f aca="false">+JUN!O176</f>
        <v>0</v>
      </c>
      <c r="P176" s="265" t="n">
        <f aca="false">+IF(JUN!Q176=11,JUN!P176+1,JUN!P176)</f>
        <v>0</v>
      </c>
      <c r="Q176" s="265" t="n">
        <f aca="false">+IF(JUN!Q176=11,0,JUN!Q176+1)</f>
        <v>2</v>
      </c>
      <c r="R176" s="271" t="n">
        <f aca="false">+JUN!R176</f>
        <v>0</v>
      </c>
      <c r="S176" s="271" t="n">
        <f aca="false">+JUN!S176</f>
        <v>0</v>
      </c>
      <c r="T176" s="272" t="n">
        <f aca="false">+ROUND(S176*16%,2)</f>
        <v>0</v>
      </c>
      <c r="U176" s="272" t="n">
        <f aca="false">+ROUND(S176*12%,2)</f>
        <v>0</v>
      </c>
      <c r="V176" s="272" t="n">
        <f aca="false">+T176+U176</f>
        <v>0</v>
      </c>
      <c r="W176" s="273" t="n">
        <f aca="false">+JUN!W176</f>
        <v>0</v>
      </c>
      <c r="X176" s="273" t="n">
        <f aca="false">+JUN!X176</f>
        <v>0</v>
      </c>
      <c r="Y176" s="272" t="n">
        <f aca="false">+W176+X176</f>
        <v>0</v>
      </c>
      <c r="Z176" s="274"/>
      <c r="AA176" s="275"/>
      <c r="AB176" s="276"/>
      <c r="AC176" s="277"/>
    </row>
    <row r="177" customFormat="false" ht="45" hidden="false" customHeight="true" outlineLevel="0" collapsed="false">
      <c r="A177" s="265" t="n">
        <v>65</v>
      </c>
      <c r="B177" s="266" t="n">
        <f aca="false">+JUN!B177</f>
        <v>0</v>
      </c>
      <c r="C177" s="267" t="n">
        <f aca="false">+JUN!C177</f>
        <v>0</v>
      </c>
      <c r="D177" s="265" t="n">
        <f aca="false">+JUN!D177</f>
        <v>0</v>
      </c>
      <c r="E177" s="268" t="n">
        <f aca="false">+JUN!E177</f>
        <v>0</v>
      </c>
      <c r="F177" s="265" t="n">
        <f aca="false">+JUN!F177</f>
        <v>0</v>
      </c>
      <c r="G177" s="269" t="n">
        <f aca="false">+JUN!G177</f>
        <v>0</v>
      </c>
      <c r="H177" s="268" t="n">
        <f aca="false">+JUN!H177</f>
        <v>0</v>
      </c>
      <c r="I177" s="268" t="str">
        <f aca="false">+JUN!I177</f>
        <v>---</v>
      </c>
      <c r="J177" s="265" t="s">
        <v>209</v>
      </c>
      <c r="K177" s="265" t="s">
        <v>209</v>
      </c>
      <c r="L177" s="265" t="n">
        <f aca="false">+JUN!L177</f>
        <v>0</v>
      </c>
      <c r="M177" s="265" t="n">
        <f aca="false">+JUN!M177</f>
        <v>0</v>
      </c>
      <c r="N177" s="265" t="n">
        <f aca="false">+JUN!N177</f>
        <v>0</v>
      </c>
      <c r="O177" s="270" t="n">
        <f aca="false">+JUN!O177</f>
        <v>0</v>
      </c>
      <c r="P177" s="265" t="n">
        <f aca="false">+IF(JUN!Q177=11,JUN!P177+1,JUN!P177)</f>
        <v>0</v>
      </c>
      <c r="Q177" s="265" t="n">
        <f aca="false">+IF(JUN!Q177=11,0,JUN!Q177+1)</f>
        <v>2</v>
      </c>
      <c r="R177" s="271" t="n">
        <f aca="false">+JUN!R177</f>
        <v>0</v>
      </c>
      <c r="S177" s="271" t="n">
        <f aca="false">+JUN!S177</f>
        <v>0</v>
      </c>
      <c r="T177" s="272" t="n">
        <f aca="false">+ROUND(S177*16%,2)</f>
        <v>0</v>
      </c>
      <c r="U177" s="272" t="n">
        <f aca="false">+ROUND(S177*12%,2)</f>
        <v>0</v>
      </c>
      <c r="V177" s="272" t="n">
        <f aca="false">+T177+U177</f>
        <v>0</v>
      </c>
      <c r="W177" s="273" t="n">
        <f aca="false">+JUN!W177</f>
        <v>0</v>
      </c>
      <c r="X177" s="273" t="n">
        <f aca="false">+JUN!X177</f>
        <v>0</v>
      </c>
      <c r="Y177" s="272" t="n">
        <f aca="false">+W177+X177</f>
        <v>0</v>
      </c>
      <c r="Z177" s="274"/>
      <c r="AA177" s="275"/>
      <c r="AB177" s="276"/>
      <c r="AC177" s="277"/>
    </row>
    <row r="178" customFormat="false" ht="45" hidden="false" customHeight="true" outlineLevel="0" collapsed="false">
      <c r="A178" s="265" t="n">
        <v>66</v>
      </c>
      <c r="B178" s="266" t="n">
        <f aca="false">+JUN!B178</f>
        <v>0</v>
      </c>
      <c r="C178" s="267" t="n">
        <f aca="false">+JUN!C178</f>
        <v>0</v>
      </c>
      <c r="D178" s="265" t="n">
        <f aca="false">+JUN!D178</f>
        <v>0</v>
      </c>
      <c r="E178" s="268" t="n">
        <f aca="false">+JUN!E178</f>
        <v>0</v>
      </c>
      <c r="F178" s="265" t="n">
        <f aca="false">+JUN!F178</f>
        <v>0</v>
      </c>
      <c r="G178" s="269" t="n">
        <f aca="false">+JUN!G178</f>
        <v>0</v>
      </c>
      <c r="H178" s="268" t="n">
        <f aca="false">+JUN!H178</f>
        <v>0</v>
      </c>
      <c r="I178" s="268" t="str">
        <f aca="false">+JUN!I178</f>
        <v>---</v>
      </c>
      <c r="J178" s="265" t="s">
        <v>209</v>
      </c>
      <c r="K178" s="265" t="s">
        <v>209</v>
      </c>
      <c r="L178" s="265" t="n">
        <f aca="false">+JUN!L178</f>
        <v>0</v>
      </c>
      <c r="M178" s="265" t="n">
        <f aca="false">+JUN!M178</f>
        <v>0</v>
      </c>
      <c r="N178" s="265" t="n">
        <f aca="false">+JUN!N178</f>
        <v>0</v>
      </c>
      <c r="O178" s="270" t="n">
        <f aca="false">+JUN!O178</f>
        <v>0</v>
      </c>
      <c r="P178" s="265" t="n">
        <f aca="false">+IF(JUN!Q178=11,JUN!P178+1,JUN!P178)</f>
        <v>0</v>
      </c>
      <c r="Q178" s="265" t="n">
        <f aca="false">+IF(JUN!Q178=11,0,JUN!Q178+1)</f>
        <v>2</v>
      </c>
      <c r="R178" s="271" t="n">
        <f aca="false">+JUN!R178</f>
        <v>0</v>
      </c>
      <c r="S178" s="271" t="n">
        <f aca="false">+JUN!S178</f>
        <v>0</v>
      </c>
      <c r="T178" s="272" t="n">
        <f aca="false">+ROUND(S178*16%,2)</f>
        <v>0</v>
      </c>
      <c r="U178" s="272" t="n">
        <f aca="false">+ROUND(S178*12%,2)</f>
        <v>0</v>
      </c>
      <c r="V178" s="272" t="n">
        <f aca="false">+T178+U178</f>
        <v>0</v>
      </c>
      <c r="W178" s="273" t="n">
        <f aca="false">+JUN!W178</f>
        <v>0</v>
      </c>
      <c r="X178" s="273" t="n">
        <f aca="false">+JUN!X178</f>
        <v>0</v>
      </c>
      <c r="Y178" s="272" t="n">
        <f aca="false">+W178+X178</f>
        <v>0</v>
      </c>
      <c r="Z178" s="274"/>
      <c r="AA178" s="275"/>
      <c r="AB178" s="276"/>
      <c r="AC178" s="277"/>
    </row>
    <row r="179" customFormat="false" ht="45" hidden="false" customHeight="true" outlineLevel="0" collapsed="false">
      <c r="A179" s="265" t="n">
        <v>67</v>
      </c>
      <c r="B179" s="266" t="n">
        <f aca="false">+JUN!B179</f>
        <v>0</v>
      </c>
      <c r="C179" s="267" t="n">
        <f aca="false">+JUN!C179</f>
        <v>0</v>
      </c>
      <c r="D179" s="265" t="n">
        <f aca="false">+JUN!D179</f>
        <v>0</v>
      </c>
      <c r="E179" s="268" t="n">
        <f aca="false">+JUN!E179</f>
        <v>0</v>
      </c>
      <c r="F179" s="265" t="n">
        <f aca="false">+JUN!F179</f>
        <v>0</v>
      </c>
      <c r="G179" s="269" t="n">
        <f aca="false">+JUN!G179</f>
        <v>0</v>
      </c>
      <c r="H179" s="268" t="n">
        <f aca="false">+JUN!H179</f>
        <v>0</v>
      </c>
      <c r="I179" s="268" t="str">
        <f aca="false">+JUN!I179</f>
        <v>---</v>
      </c>
      <c r="J179" s="265" t="s">
        <v>209</v>
      </c>
      <c r="K179" s="265" t="s">
        <v>209</v>
      </c>
      <c r="L179" s="265" t="n">
        <f aca="false">+JUN!L179</f>
        <v>0</v>
      </c>
      <c r="M179" s="265" t="n">
        <f aca="false">+JUN!M179</f>
        <v>0</v>
      </c>
      <c r="N179" s="265" t="n">
        <f aca="false">+JUN!N179</f>
        <v>0</v>
      </c>
      <c r="O179" s="270" t="n">
        <f aca="false">+JUN!O179</f>
        <v>0</v>
      </c>
      <c r="P179" s="265" t="n">
        <f aca="false">+IF(JUN!Q179=11,JUN!P179+1,JUN!P179)</f>
        <v>0</v>
      </c>
      <c r="Q179" s="265" t="n">
        <f aca="false">+IF(JUN!Q179=11,0,JUN!Q179+1)</f>
        <v>2</v>
      </c>
      <c r="R179" s="271" t="n">
        <f aca="false">+JUN!R179</f>
        <v>0</v>
      </c>
      <c r="S179" s="271" t="n">
        <f aca="false">+JUN!S179</f>
        <v>0</v>
      </c>
      <c r="T179" s="272" t="n">
        <f aca="false">+ROUND(S179*16%,2)</f>
        <v>0</v>
      </c>
      <c r="U179" s="272" t="n">
        <f aca="false">+ROUND(S179*12%,2)</f>
        <v>0</v>
      </c>
      <c r="V179" s="272" t="n">
        <f aca="false">+T179+U179</f>
        <v>0</v>
      </c>
      <c r="W179" s="273" t="n">
        <f aca="false">+JUN!W179</f>
        <v>0</v>
      </c>
      <c r="X179" s="273" t="n">
        <f aca="false">+JUN!X179</f>
        <v>0</v>
      </c>
      <c r="Y179" s="272" t="n">
        <f aca="false">+W179+X179</f>
        <v>0</v>
      </c>
      <c r="Z179" s="274"/>
      <c r="AA179" s="275"/>
      <c r="AB179" s="276"/>
      <c r="AC179" s="277"/>
    </row>
    <row r="180" customFormat="false" ht="45" hidden="false" customHeight="true" outlineLevel="0" collapsed="false">
      <c r="A180" s="265" t="n">
        <v>68</v>
      </c>
      <c r="B180" s="266" t="n">
        <f aca="false">+JUN!B180</f>
        <v>0</v>
      </c>
      <c r="C180" s="267" t="n">
        <f aca="false">+JUN!C180</f>
        <v>0</v>
      </c>
      <c r="D180" s="265" t="n">
        <f aca="false">+JUN!D180</f>
        <v>0</v>
      </c>
      <c r="E180" s="268" t="n">
        <f aca="false">+JUN!E180</f>
        <v>0</v>
      </c>
      <c r="F180" s="265" t="n">
        <f aca="false">+JUN!F180</f>
        <v>0</v>
      </c>
      <c r="G180" s="269" t="n">
        <f aca="false">+JUN!G180</f>
        <v>0</v>
      </c>
      <c r="H180" s="268" t="n">
        <f aca="false">+JUN!H180</f>
        <v>0</v>
      </c>
      <c r="I180" s="268" t="str">
        <f aca="false">+JUN!I180</f>
        <v>---</v>
      </c>
      <c r="J180" s="265" t="s">
        <v>209</v>
      </c>
      <c r="K180" s="265" t="s">
        <v>209</v>
      </c>
      <c r="L180" s="265" t="n">
        <f aca="false">+JUN!L180</f>
        <v>0</v>
      </c>
      <c r="M180" s="265" t="n">
        <f aca="false">+JUN!M180</f>
        <v>0</v>
      </c>
      <c r="N180" s="265" t="n">
        <f aca="false">+JUN!N180</f>
        <v>0</v>
      </c>
      <c r="O180" s="270" t="n">
        <f aca="false">+JUN!O180</f>
        <v>0</v>
      </c>
      <c r="P180" s="265" t="n">
        <f aca="false">+IF(JUN!Q180=11,JUN!P180+1,JUN!P180)</f>
        <v>0</v>
      </c>
      <c r="Q180" s="265" t="n">
        <f aca="false">+IF(JUN!Q180=11,0,JUN!Q180+1)</f>
        <v>2</v>
      </c>
      <c r="R180" s="271" t="n">
        <f aca="false">+JUN!R180</f>
        <v>0</v>
      </c>
      <c r="S180" s="271" t="n">
        <f aca="false">+JUN!S180</f>
        <v>0</v>
      </c>
      <c r="T180" s="272" t="n">
        <f aca="false">+ROUND(S180*16%,2)</f>
        <v>0</v>
      </c>
      <c r="U180" s="272" t="n">
        <f aca="false">+ROUND(S180*12%,2)</f>
        <v>0</v>
      </c>
      <c r="V180" s="272" t="n">
        <f aca="false">+T180+U180</f>
        <v>0</v>
      </c>
      <c r="W180" s="273" t="n">
        <f aca="false">+JUN!W180</f>
        <v>0</v>
      </c>
      <c r="X180" s="273" t="n">
        <f aca="false">+JUN!X180</f>
        <v>0</v>
      </c>
      <c r="Y180" s="272" t="n">
        <f aca="false">+W180+X180</f>
        <v>0</v>
      </c>
      <c r="Z180" s="274"/>
      <c r="AA180" s="275"/>
      <c r="AB180" s="276"/>
      <c r="AC180" s="277"/>
    </row>
    <row r="181" customFormat="false" ht="45" hidden="false" customHeight="true" outlineLevel="0" collapsed="false">
      <c r="A181" s="265" t="n">
        <v>69</v>
      </c>
      <c r="B181" s="266" t="n">
        <f aca="false">+JUN!B181</f>
        <v>0</v>
      </c>
      <c r="C181" s="267" t="n">
        <f aca="false">+JUN!C181</f>
        <v>0</v>
      </c>
      <c r="D181" s="265" t="n">
        <f aca="false">+JUN!D181</f>
        <v>0</v>
      </c>
      <c r="E181" s="268" t="n">
        <f aca="false">+JUN!E181</f>
        <v>0</v>
      </c>
      <c r="F181" s="265" t="n">
        <f aca="false">+JUN!F181</f>
        <v>0</v>
      </c>
      <c r="G181" s="269" t="n">
        <f aca="false">+JUN!G181</f>
        <v>0</v>
      </c>
      <c r="H181" s="268" t="n">
        <f aca="false">+JUN!H181</f>
        <v>0</v>
      </c>
      <c r="I181" s="268" t="str">
        <f aca="false">+JUN!I181</f>
        <v>---</v>
      </c>
      <c r="J181" s="265" t="s">
        <v>209</v>
      </c>
      <c r="K181" s="265" t="s">
        <v>209</v>
      </c>
      <c r="L181" s="265" t="n">
        <f aca="false">+JUN!L181</f>
        <v>0</v>
      </c>
      <c r="M181" s="265" t="n">
        <f aca="false">+JUN!M181</f>
        <v>0</v>
      </c>
      <c r="N181" s="265" t="n">
        <f aca="false">+JUN!N181</f>
        <v>0</v>
      </c>
      <c r="O181" s="270" t="n">
        <f aca="false">+JUN!O181</f>
        <v>0</v>
      </c>
      <c r="P181" s="265" t="n">
        <f aca="false">+IF(JUN!Q181=11,JUN!P181+1,JUN!P181)</f>
        <v>0</v>
      </c>
      <c r="Q181" s="265" t="n">
        <f aca="false">+IF(JUN!Q181=11,0,JUN!Q181+1)</f>
        <v>2</v>
      </c>
      <c r="R181" s="271" t="n">
        <f aca="false">+JUN!R181</f>
        <v>0</v>
      </c>
      <c r="S181" s="271" t="n">
        <f aca="false">+JUN!S181</f>
        <v>0</v>
      </c>
      <c r="T181" s="272" t="n">
        <f aca="false">+ROUND(S181*16%,2)</f>
        <v>0</v>
      </c>
      <c r="U181" s="272" t="n">
        <f aca="false">+ROUND(S181*12%,2)</f>
        <v>0</v>
      </c>
      <c r="V181" s="272" t="n">
        <f aca="false">+T181+U181</f>
        <v>0</v>
      </c>
      <c r="W181" s="273" t="n">
        <f aca="false">+JUN!W181</f>
        <v>0</v>
      </c>
      <c r="X181" s="273" t="n">
        <f aca="false">+JUN!X181</f>
        <v>0</v>
      </c>
      <c r="Y181" s="272" t="n">
        <f aca="false">+W181+X181</f>
        <v>0</v>
      </c>
      <c r="Z181" s="274"/>
      <c r="AA181" s="275"/>
      <c r="AB181" s="276"/>
      <c r="AC181" s="277"/>
    </row>
    <row r="182" customFormat="false" ht="45" hidden="false" customHeight="true" outlineLevel="0" collapsed="false">
      <c r="A182" s="265" t="n">
        <v>70</v>
      </c>
      <c r="B182" s="266" t="n">
        <f aca="false">+JUN!B182</f>
        <v>0</v>
      </c>
      <c r="C182" s="267" t="n">
        <f aca="false">+JUN!C182</f>
        <v>0</v>
      </c>
      <c r="D182" s="265" t="n">
        <f aca="false">+JUN!D182</f>
        <v>0</v>
      </c>
      <c r="E182" s="268" t="n">
        <f aca="false">+JUN!E182</f>
        <v>0</v>
      </c>
      <c r="F182" s="265" t="n">
        <f aca="false">+JUN!F182</f>
        <v>0</v>
      </c>
      <c r="G182" s="269" t="n">
        <f aca="false">+JUN!G182</f>
        <v>0</v>
      </c>
      <c r="H182" s="268" t="n">
        <f aca="false">+JUN!H182</f>
        <v>0</v>
      </c>
      <c r="I182" s="268" t="str">
        <f aca="false">+JUN!I182</f>
        <v>---</v>
      </c>
      <c r="J182" s="265" t="s">
        <v>209</v>
      </c>
      <c r="K182" s="265" t="s">
        <v>209</v>
      </c>
      <c r="L182" s="265" t="n">
        <f aca="false">+JUN!L182</f>
        <v>0</v>
      </c>
      <c r="M182" s="265" t="n">
        <f aca="false">+JUN!M182</f>
        <v>0</v>
      </c>
      <c r="N182" s="265" t="n">
        <f aca="false">+JUN!N182</f>
        <v>0</v>
      </c>
      <c r="O182" s="270" t="n">
        <f aca="false">+JUN!O182</f>
        <v>0</v>
      </c>
      <c r="P182" s="265" t="n">
        <f aca="false">+IF(JUN!Q182=11,JUN!P182+1,JUN!P182)</f>
        <v>0</v>
      </c>
      <c r="Q182" s="265" t="n">
        <f aca="false">+IF(JUN!Q182=11,0,JUN!Q182+1)</f>
        <v>2</v>
      </c>
      <c r="R182" s="271" t="n">
        <f aca="false">+JUN!R182</f>
        <v>0</v>
      </c>
      <c r="S182" s="271" t="n">
        <f aca="false">+JUN!S182</f>
        <v>0</v>
      </c>
      <c r="T182" s="272" t="n">
        <f aca="false">+ROUND(S182*16%,2)</f>
        <v>0</v>
      </c>
      <c r="U182" s="272" t="n">
        <f aca="false">+ROUND(S182*12%,2)</f>
        <v>0</v>
      </c>
      <c r="V182" s="272" t="n">
        <f aca="false">+T182+U182</f>
        <v>0</v>
      </c>
      <c r="W182" s="273" t="n">
        <f aca="false">+JUN!W182</f>
        <v>0</v>
      </c>
      <c r="X182" s="273" t="n">
        <f aca="false">+JUN!X182</f>
        <v>0</v>
      </c>
      <c r="Y182" s="272" t="n">
        <f aca="false">+W182+X182</f>
        <v>0</v>
      </c>
      <c r="Z182" s="274"/>
      <c r="AA182" s="275"/>
      <c r="AB182" s="276"/>
      <c r="AC182" s="277"/>
    </row>
    <row r="183" customFormat="false" ht="45" hidden="false" customHeight="true" outlineLevel="0" collapsed="false">
      <c r="A183" s="265" t="n">
        <v>71</v>
      </c>
      <c r="B183" s="266" t="n">
        <f aca="false">+JUN!B183</f>
        <v>0</v>
      </c>
      <c r="C183" s="267" t="n">
        <f aca="false">+JUN!C183</f>
        <v>0</v>
      </c>
      <c r="D183" s="265" t="n">
        <f aca="false">+JUN!D183</f>
        <v>0</v>
      </c>
      <c r="E183" s="268" t="n">
        <f aca="false">+JUN!E183</f>
        <v>0</v>
      </c>
      <c r="F183" s="265" t="n">
        <f aca="false">+JUN!F183</f>
        <v>0</v>
      </c>
      <c r="G183" s="269" t="n">
        <f aca="false">+JUN!G183</f>
        <v>0</v>
      </c>
      <c r="H183" s="268" t="n">
        <f aca="false">+JUN!H183</f>
        <v>0</v>
      </c>
      <c r="I183" s="268" t="str">
        <f aca="false">+JUN!I183</f>
        <v>---</v>
      </c>
      <c r="J183" s="265" t="s">
        <v>209</v>
      </c>
      <c r="K183" s="265" t="s">
        <v>209</v>
      </c>
      <c r="L183" s="265" t="n">
        <f aca="false">+JUN!L183</f>
        <v>0</v>
      </c>
      <c r="M183" s="265" t="n">
        <f aca="false">+JUN!M183</f>
        <v>0</v>
      </c>
      <c r="N183" s="265" t="n">
        <f aca="false">+JUN!N183</f>
        <v>0</v>
      </c>
      <c r="O183" s="270" t="n">
        <f aca="false">+JUN!O183</f>
        <v>0</v>
      </c>
      <c r="P183" s="265" t="n">
        <f aca="false">+IF(JUN!Q183=11,JUN!P183+1,JUN!P183)</f>
        <v>0</v>
      </c>
      <c r="Q183" s="265" t="n">
        <f aca="false">+IF(JUN!Q183=11,0,JUN!Q183+1)</f>
        <v>2</v>
      </c>
      <c r="R183" s="271" t="n">
        <f aca="false">+JUN!R183</f>
        <v>0</v>
      </c>
      <c r="S183" s="271" t="n">
        <f aca="false">+JUN!S183</f>
        <v>0</v>
      </c>
      <c r="T183" s="272" t="n">
        <f aca="false">+ROUND(S183*16%,2)</f>
        <v>0</v>
      </c>
      <c r="U183" s="272" t="n">
        <f aca="false">+ROUND(S183*12%,2)</f>
        <v>0</v>
      </c>
      <c r="V183" s="272" t="n">
        <f aca="false">+T183+U183</f>
        <v>0</v>
      </c>
      <c r="W183" s="273" t="n">
        <f aca="false">+JUN!W183</f>
        <v>0</v>
      </c>
      <c r="X183" s="273" t="n">
        <f aca="false">+JUN!X183</f>
        <v>0</v>
      </c>
      <c r="Y183" s="272" t="n">
        <f aca="false">+W183+X183</f>
        <v>0</v>
      </c>
      <c r="Z183" s="274"/>
      <c r="AA183" s="275"/>
      <c r="AB183" s="276"/>
      <c r="AC183" s="277"/>
    </row>
    <row r="184" customFormat="false" ht="45" hidden="false" customHeight="true" outlineLevel="0" collapsed="false">
      <c r="A184" s="265" t="n">
        <v>72</v>
      </c>
      <c r="B184" s="266" t="n">
        <f aca="false">+JUN!B184</f>
        <v>0</v>
      </c>
      <c r="C184" s="267" t="n">
        <f aca="false">+JUN!C184</f>
        <v>0</v>
      </c>
      <c r="D184" s="265" t="n">
        <f aca="false">+JUN!D184</f>
        <v>0</v>
      </c>
      <c r="E184" s="268" t="n">
        <f aca="false">+JUN!E184</f>
        <v>0</v>
      </c>
      <c r="F184" s="265" t="n">
        <f aca="false">+JUN!F184</f>
        <v>0</v>
      </c>
      <c r="G184" s="269" t="n">
        <f aca="false">+JUN!G184</f>
        <v>0</v>
      </c>
      <c r="H184" s="268" t="n">
        <f aca="false">+JUN!H184</f>
        <v>0</v>
      </c>
      <c r="I184" s="268" t="str">
        <f aca="false">+JUN!I184</f>
        <v>---</v>
      </c>
      <c r="J184" s="265" t="s">
        <v>209</v>
      </c>
      <c r="K184" s="265" t="s">
        <v>209</v>
      </c>
      <c r="L184" s="265" t="n">
        <f aca="false">+JUN!L184</f>
        <v>0</v>
      </c>
      <c r="M184" s="265" t="n">
        <f aca="false">+JUN!M184</f>
        <v>0</v>
      </c>
      <c r="N184" s="265" t="n">
        <f aca="false">+JUN!N184</f>
        <v>0</v>
      </c>
      <c r="O184" s="270" t="n">
        <f aca="false">+JUN!O184</f>
        <v>0</v>
      </c>
      <c r="P184" s="265" t="n">
        <f aca="false">+IF(JUN!Q184=11,JUN!P184+1,JUN!P184)</f>
        <v>0</v>
      </c>
      <c r="Q184" s="265" t="n">
        <f aca="false">+IF(JUN!Q184=11,0,JUN!Q184+1)</f>
        <v>2</v>
      </c>
      <c r="R184" s="271" t="n">
        <f aca="false">+JUN!R184</f>
        <v>0</v>
      </c>
      <c r="S184" s="271" t="n">
        <f aca="false">+JUN!S184</f>
        <v>0</v>
      </c>
      <c r="T184" s="272" t="n">
        <f aca="false">+ROUND(S184*16%,2)</f>
        <v>0</v>
      </c>
      <c r="U184" s="272" t="n">
        <f aca="false">+ROUND(S184*12%,2)</f>
        <v>0</v>
      </c>
      <c r="V184" s="272" t="n">
        <f aca="false">+T184+U184</f>
        <v>0</v>
      </c>
      <c r="W184" s="273" t="n">
        <f aca="false">+JUN!W184</f>
        <v>0</v>
      </c>
      <c r="X184" s="273" t="n">
        <f aca="false">+JUN!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JUN!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JULIO</v>
      </c>
      <c r="X206" s="235"/>
      <c r="Y206" s="236" t="n">
        <f aca="false">+CARATULA!$O$10</f>
        <v>2025</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JUN!B218</f>
        <v>0</v>
      </c>
      <c r="C218" s="267" t="n">
        <f aca="false">+JUN!C218</f>
        <v>0</v>
      </c>
      <c r="D218" s="265" t="n">
        <f aca="false">+JUN!D218</f>
        <v>0</v>
      </c>
      <c r="E218" s="268" t="n">
        <f aca="false">+JUN!E218</f>
        <v>0</v>
      </c>
      <c r="F218" s="265" t="n">
        <f aca="false">+JUN!F218</f>
        <v>0</v>
      </c>
      <c r="G218" s="269" t="n">
        <f aca="false">+JUN!G218</f>
        <v>0</v>
      </c>
      <c r="H218" s="268" t="n">
        <f aca="false">+JUN!H218</f>
        <v>0</v>
      </c>
      <c r="I218" s="268" t="str">
        <f aca="false">+JUN!I218</f>
        <v>---</v>
      </c>
      <c r="J218" s="265" t="s">
        <v>209</v>
      </c>
      <c r="K218" s="265" t="s">
        <v>209</v>
      </c>
      <c r="L218" s="265" t="n">
        <f aca="false">+JUN!L218</f>
        <v>0</v>
      </c>
      <c r="M218" s="265" t="n">
        <f aca="false">+JUN!M218</f>
        <v>0</v>
      </c>
      <c r="N218" s="265" t="n">
        <f aca="false">+JUN!N218</f>
        <v>0</v>
      </c>
      <c r="O218" s="270" t="n">
        <f aca="false">+JUN!O218</f>
        <v>0</v>
      </c>
      <c r="P218" s="265" t="n">
        <f aca="false">+IF(JUN!Q218=11,JUN!P218+1,JUN!P218)</f>
        <v>0</v>
      </c>
      <c r="Q218" s="265" t="n">
        <f aca="false">+IF(JUN!Q218=11,0,JUN!Q218+1)</f>
        <v>2</v>
      </c>
      <c r="R218" s="271" t="n">
        <f aca="false">+JUN!R218</f>
        <v>0</v>
      </c>
      <c r="S218" s="271" t="n">
        <f aca="false">+JUN!S218</f>
        <v>0</v>
      </c>
      <c r="T218" s="272" t="n">
        <f aca="false">+ROUND(S218*16%,2)</f>
        <v>0</v>
      </c>
      <c r="U218" s="272" t="n">
        <f aca="false">+ROUND(S218*12%,2)</f>
        <v>0</v>
      </c>
      <c r="V218" s="272" t="n">
        <f aca="false">+T218+U218</f>
        <v>0</v>
      </c>
      <c r="W218" s="273" t="n">
        <f aca="false">+JUN!W218</f>
        <v>0</v>
      </c>
      <c r="X218" s="273" t="n">
        <f aca="false">+JUN!X218</f>
        <v>0</v>
      </c>
      <c r="Y218" s="272" t="n">
        <f aca="false">+W218+X218</f>
        <v>0</v>
      </c>
      <c r="Z218" s="274"/>
      <c r="AA218" s="275"/>
      <c r="AB218" s="276"/>
      <c r="AC218" s="277"/>
    </row>
    <row r="219" customFormat="false" ht="45" hidden="false" customHeight="true" outlineLevel="0" collapsed="false">
      <c r="A219" s="265" t="n">
        <v>74</v>
      </c>
      <c r="B219" s="266" t="n">
        <f aca="false">+JUN!B219</f>
        <v>0</v>
      </c>
      <c r="C219" s="267" t="n">
        <f aca="false">+JUN!C219</f>
        <v>0</v>
      </c>
      <c r="D219" s="265" t="n">
        <f aca="false">+JUN!D219</f>
        <v>0</v>
      </c>
      <c r="E219" s="268" t="n">
        <f aca="false">+JUN!E219</f>
        <v>0</v>
      </c>
      <c r="F219" s="265" t="n">
        <f aca="false">+JUN!F219</f>
        <v>0</v>
      </c>
      <c r="G219" s="269" t="n">
        <f aca="false">+JUN!G219</f>
        <v>0</v>
      </c>
      <c r="H219" s="268" t="n">
        <f aca="false">+JUN!H219</f>
        <v>0</v>
      </c>
      <c r="I219" s="268" t="str">
        <f aca="false">+JUN!I219</f>
        <v>---</v>
      </c>
      <c r="J219" s="265" t="s">
        <v>209</v>
      </c>
      <c r="K219" s="265" t="s">
        <v>209</v>
      </c>
      <c r="L219" s="265" t="n">
        <f aca="false">+JUN!L219</f>
        <v>0</v>
      </c>
      <c r="M219" s="265" t="n">
        <f aca="false">+JUN!M219</f>
        <v>0</v>
      </c>
      <c r="N219" s="265" t="n">
        <f aca="false">+JUN!N219</f>
        <v>0</v>
      </c>
      <c r="O219" s="270" t="n">
        <f aca="false">+JUN!O219</f>
        <v>0</v>
      </c>
      <c r="P219" s="265" t="n">
        <f aca="false">+IF(JUN!Q219=11,JUN!P219+1,JUN!P219)</f>
        <v>0</v>
      </c>
      <c r="Q219" s="265" t="n">
        <f aca="false">+IF(JUN!Q219=11,0,JUN!Q219+1)</f>
        <v>2</v>
      </c>
      <c r="R219" s="271" t="n">
        <f aca="false">+JUN!R219</f>
        <v>0</v>
      </c>
      <c r="S219" s="271" t="n">
        <f aca="false">+JUN!S219</f>
        <v>0</v>
      </c>
      <c r="T219" s="272" t="n">
        <f aca="false">+ROUND(S219*16%,2)</f>
        <v>0</v>
      </c>
      <c r="U219" s="272" t="n">
        <f aca="false">+ROUND(S219*12%,2)</f>
        <v>0</v>
      </c>
      <c r="V219" s="272" t="n">
        <f aca="false">+T219+U219</f>
        <v>0</v>
      </c>
      <c r="W219" s="273" t="n">
        <f aca="false">+JUN!W219</f>
        <v>0</v>
      </c>
      <c r="X219" s="273" t="n">
        <f aca="false">+JUN!X219</f>
        <v>0</v>
      </c>
      <c r="Y219" s="272" t="n">
        <f aca="false">+W219+X219</f>
        <v>0</v>
      </c>
      <c r="Z219" s="274"/>
      <c r="AA219" s="275"/>
      <c r="AB219" s="276"/>
      <c r="AC219" s="277"/>
    </row>
    <row r="220" customFormat="false" ht="45" hidden="false" customHeight="true" outlineLevel="0" collapsed="false">
      <c r="A220" s="265" t="n">
        <v>75</v>
      </c>
      <c r="B220" s="266" t="n">
        <f aca="false">+JUN!B220</f>
        <v>0</v>
      </c>
      <c r="C220" s="267" t="n">
        <f aca="false">+JUN!C220</f>
        <v>0</v>
      </c>
      <c r="D220" s="265" t="n">
        <f aca="false">+JUN!D220</f>
        <v>0</v>
      </c>
      <c r="E220" s="268" t="n">
        <f aca="false">+JUN!E220</f>
        <v>0</v>
      </c>
      <c r="F220" s="265" t="n">
        <f aca="false">+JUN!F220</f>
        <v>0</v>
      </c>
      <c r="G220" s="269" t="n">
        <f aca="false">+JUN!G220</f>
        <v>0</v>
      </c>
      <c r="H220" s="268" t="n">
        <f aca="false">+JUN!H220</f>
        <v>0</v>
      </c>
      <c r="I220" s="268" t="str">
        <f aca="false">+JUN!I220</f>
        <v>---</v>
      </c>
      <c r="J220" s="265" t="s">
        <v>209</v>
      </c>
      <c r="K220" s="265" t="s">
        <v>209</v>
      </c>
      <c r="L220" s="265" t="n">
        <f aca="false">+JUN!L220</f>
        <v>0</v>
      </c>
      <c r="M220" s="265" t="n">
        <f aca="false">+JUN!M220</f>
        <v>0</v>
      </c>
      <c r="N220" s="265" t="n">
        <f aca="false">+JUN!N220</f>
        <v>0</v>
      </c>
      <c r="O220" s="270" t="n">
        <f aca="false">+JUN!O220</f>
        <v>0</v>
      </c>
      <c r="P220" s="265" t="n">
        <f aca="false">+IF(JUN!Q220=11,JUN!P220+1,JUN!P220)</f>
        <v>0</v>
      </c>
      <c r="Q220" s="265" t="n">
        <f aca="false">+IF(JUN!Q220=11,0,JUN!Q220+1)</f>
        <v>2</v>
      </c>
      <c r="R220" s="271" t="n">
        <f aca="false">+JUN!R220</f>
        <v>0</v>
      </c>
      <c r="S220" s="271" t="n">
        <f aca="false">+JUN!S220</f>
        <v>0</v>
      </c>
      <c r="T220" s="272" t="n">
        <f aca="false">+ROUND(S220*16%,2)</f>
        <v>0</v>
      </c>
      <c r="U220" s="272" t="n">
        <f aca="false">+ROUND(S220*12%,2)</f>
        <v>0</v>
      </c>
      <c r="V220" s="272" t="n">
        <f aca="false">+T220+U220</f>
        <v>0</v>
      </c>
      <c r="W220" s="273" t="n">
        <f aca="false">+JUN!W220</f>
        <v>0</v>
      </c>
      <c r="X220" s="273" t="n">
        <f aca="false">+JUN!X220</f>
        <v>0</v>
      </c>
      <c r="Y220" s="272" t="n">
        <f aca="false">+W220+X220</f>
        <v>0</v>
      </c>
      <c r="Z220" s="274"/>
      <c r="AA220" s="275"/>
      <c r="AB220" s="276"/>
      <c r="AC220" s="277"/>
    </row>
    <row r="221" customFormat="false" ht="45" hidden="false" customHeight="true" outlineLevel="0" collapsed="false">
      <c r="A221" s="265" t="n">
        <v>76</v>
      </c>
      <c r="B221" s="266" t="n">
        <f aca="false">+JUN!B221</f>
        <v>0</v>
      </c>
      <c r="C221" s="267" t="n">
        <f aca="false">+JUN!C221</f>
        <v>0</v>
      </c>
      <c r="D221" s="265" t="n">
        <f aca="false">+JUN!D221</f>
        <v>0</v>
      </c>
      <c r="E221" s="268" t="n">
        <f aca="false">+JUN!E221</f>
        <v>0</v>
      </c>
      <c r="F221" s="265" t="n">
        <f aca="false">+JUN!F221</f>
        <v>0</v>
      </c>
      <c r="G221" s="269" t="n">
        <f aca="false">+JUN!G221</f>
        <v>0</v>
      </c>
      <c r="H221" s="268" t="n">
        <f aca="false">+JUN!H221</f>
        <v>0</v>
      </c>
      <c r="I221" s="268" t="str">
        <f aca="false">+JUN!I221</f>
        <v>---</v>
      </c>
      <c r="J221" s="265" t="s">
        <v>209</v>
      </c>
      <c r="K221" s="265" t="s">
        <v>209</v>
      </c>
      <c r="L221" s="265" t="n">
        <f aca="false">+JUN!L221</f>
        <v>0</v>
      </c>
      <c r="M221" s="265" t="n">
        <f aca="false">+JUN!M221</f>
        <v>0</v>
      </c>
      <c r="N221" s="265" t="n">
        <f aca="false">+JUN!N221</f>
        <v>0</v>
      </c>
      <c r="O221" s="270" t="n">
        <f aca="false">+JUN!O221</f>
        <v>0</v>
      </c>
      <c r="P221" s="265" t="n">
        <f aca="false">+IF(JUN!Q221=11,JUN!P221+1,JUN!P221)</f>
        <v>0</v>
      </c>
      <c r="Q221" s="265" t="n">
        <f aca="false">+IF(JUN!Q221=11,0,JUN!Q221+1)</f>
        <v>2</v>
      </c>
      <c r="R221" s="271" t="n">
        <f aca="false">+JUN!R221</f>
        <v>0</v>
      </c>
      <c r="S221" s="271" t="n">
        <f aca="false">+JUN!S221</f>
        <v>0</v>
      </c>
      <c r="T221" s="272" t="n">
        <f aca="false">+ROUND(S221*16%,2)</f>
        <v>0</v>
      </c>
      <c r="U221" s="272" t="n">
        <f aca="false">+ROUND(S221*12%,2)</f>
        <v>0</v>
      </c>
      <c r="V221" s="272" t="n">
        <f aca="false">+T221+U221</f>
        <v>0</v>
      </c>
      <c r="W221" s="273" t="n">
        <f aca="false">+JUN!W221</f>
        <v>0</v>
      </c>
      <c r="X221" s="273" t="n">
        <f aca="false">+JUN!X221</f>
        <v>0</v>
      </c>
      <c r="Y221" s="272" t="n">
        <f aca="false">+W221+X221</f>
        <v>0</v>
      </c>
      <c r="Z221" s="274"/>
      <c r="AA221" s="275"/>
      <c r="AB221" s="276"/>
      <c r="AC221" s="277"/>
    </row>
    <row r="222" customFormat="false" ht="45" hidden="false" customHeight="true" outlineLevel="0" collapsed="false">
      <c r="A222" s="265" t="n">
        <v>77</v>
      </c>
      <c r="B222" s="266" t="n">
        <f aca="false">+JUN!B222</f>
        <v>0</v>
      </c>
      <c r="C222" s="267" t="n">
        <f aca="false">+JUN!C222</f>
        <v>0</v>
      </c>
      <c r="D222" s="265" t="n">
        <f aca="false">+JUN!D222</f>
        <v>0</v>
      </c>
      <c r="E222" s="268" t="n">
        <f aca="false">+JUN!E222</f>
        <v>0</v>
      </c>
      <c r="F222" s="265" t="n">
        <f aca="false">+JUN!F222</f>
        <v>0</v>
      </c>
      <c r="G222" s="269" t="n">
        <f aca="false">+JUN!G222</f>
        <v>0</v>
      </c>
      <c r="H222" s="268" t="n">
        <f aca="false">+JUN!H222</f>
        <v>0</v>
      </c>
      <c r="I222" s="268" t="str">
        <f aca="false">+JUN!I222</f>
        <v>---</v>
      </c>
      <c r="J222" s="265" t="s">
        <v>209</v>
      </c>
      <c r="K222" s="265" t="s">
        <v>209</v>
      </c>
      <c r="L222" s="265" t="n">
        <f aca="false">+JUN!L222</f>
        <v>0</v>
      </c>
      <c r="M222" s="265" t="n">
        <f aca="false">+JUN!M222</f>
        <v>0</v>
      </c>
      <c r="N222" s="265" t="n">
        <f aca="false">+JUN!N222</f>
        <v>0</v>
      </c>
      <c r="O222" s="270" t="n">
        <f aca="false">+JUN!O222</f>
        <v>0</v>
      </c>
      <c r="P222" s="265" t="n">
        <f aca="false">+IF(JUN!Q222=11,JUN!P222+1,JUN!P222)</f>
        <v>0</v>
      </c>
      <c r="Q222" s="265" t="n">
        <f aca="false">+IF(JUN!Q222=11,0,JUN!Q222+1)</f>
        <v>2</v>
      </c>
      <c r="R222" s="271" t="n">
        <f aca="false">+JUN!R222</f>
        <v>0</v>
      </c>
      <c r="S222" s="271" t="n">
        <f aca="false">+JUN!S222</f>
        <v>0</v>
      </c>
      <c r="T222" s="272" t="n">
        <f aca="false">+ROUND(S222*16%,2)</f>
        <v>0</v>
      </c>
      <c r="U222" s="272" t="n">
        <f aca="false">+ROUND(S222*12%,2)</f>
        <v>0</v>
      </c>
      <c r="V222" s="272" t="n">
        <f aca="false">+T222+U222</f>
        <v>0</v>
      </c>
      <c r="W222" s="273" t="n">
        <f aca="false">+JUN!W222</f>
        <v>0</v>
      </c>
      <c r="X222" s="273" t="n">
        <f aca="false">+JUN!X222</f>
        <v>0</v>
      </c>
      <c r="Y222" s="272" t="n">
        <f aca="false">+W222+X222</f>
        <v>0</v>
      </c>
      <c r="Z222" s="274"/>
      <c r="AA222" s="275"/>
      <c r="AB222" s="276"/>
      <c r="AC222" s="277"/>
    </row>
    <row r="223" customFormat="false" ht="45" hidden="false" customHeight="true" outlineLevel="0" collapsed="false">
      <c r="A223" s="265" t="n">
        <v>78</v>
      </c>
      <c r="B223" s="266" t="n">
        <f aca="false">+JUN!B223</f>
        <v>0</v>
      </c>
      <c r="C223" s="267" t="n">
        <f aca="false">+JUN!C223</f>
        <v>0</v>
      </c>
      <c r="D223" s="265" t="n">
        <f aca="false">+JUN!D223</f>
        <v>0</v>
      </c>
      <c r="E223" s="268" t="n">
        <f aca="false">+JUN!E223</f>
        <v>0</v>
      </c>
      <c r="F223" s="265" t="n">
        <f aca="false">+JUN!F223</f>
        <v>0</v>
      </c>
      <c r="G223" s="269" t="n">
        <f aca="false">+JUN!G223</f>
        <v>0</v>
      </c>
      <c r="H223" s="268" t="n">
        <f aca="false">+JUN!H223</f>
        <v>0</v>
      </c>
      <c r="I223" s="268" t="str">
        <f aca="false">+JUN!I223</f>
        <v>---</v>
      </c>
      <c r="J223" s="265" t="s">
        <v>209</v>
      </c>
      <c r="K223" s="265" t="s">
        <v>209</v>
      </c>
      <c r="L223" s="265" t="n">
        <f aca="false">+JUN!L223</f>
        <v>0</v>
      </c>
      <c r="M223" s="265" t="n">
        <f aca="false">+JUN!M223</f>
        <v>0</v>
      </c>
      <c r="N223" s="265" t="n">
        <f aca="false">+JUN!N223</f>
        <v>0</v>
      </c>
      <c r="O223" s="270" t="n">
        <f aca="false">+JUN!O223</f>
        <v>0</v>
      </c>
      <c r="P223" s="265" t="n">
        <f aca="false">+IF(JUN!Q223=11,JUN!P223+1,JUN!P223)</f>
        <v>0</v>
      </c>
      <c r="Q223" s="265" t="n">
        <f aca="false">+IF(JUN!Q223=11,0,JUN!Q223+1)</f>
        <v>2</v>
      </c>
      <c r="R223" s="271" t="n">
        <f aca="false">+JUN!R223</f>
        <v>0</v>
      </c>
      <c r="S223" s="271" t="n">
        <f aca="false">+JUN!S223</f>
        <v>0</v>
      </c>
      <c r="T223" s="272" t="n">
        <f aca="false">+ROUND(S223*16%,2)</f>
        <v>0</v>
      </c>
      <c r="U223" s="272" t="n">
        <f aca="false">+ROUND(S223*12%,2)</f>
        <v>0</v>
      </c>
      <c r="V223" s="272" t="n">
        <f aca="false">+T223+U223</f>
        <v>0</v>
      </c>
      <c r="W223" s="273" t="n">
        <f aca="false">+JUN!W223</f>
        <v>0</v>
      </c>
      <c r="X223" s="273" t="n">
        <f aca="false">+JUN!X223</f>
        <v>0</v>
      </c>
      <c r="Y223" s="272" t="n">
        <f aca="false">+W223+X223</f>
        <v>0</v>
      </c>
      <c r="Z223" s="274"/>
      <c r="AA223" s="275"/>
      <c r="AB223" s="276"/>
      <c r="AC223" s="277"/>
    </row>
    <row r="224" customFormat="false" ht="45" hidden="false" customHeight="true" outlineLevel="0" collapsed="false">
      <c r="A224" s="265" t="n">
        <v>79</v>
      </c>
      <c r="B224" s="266" t="n">
        <f aca="false">+JUN!B224</f>
        <v>0</v>
      </c>
      <c r="C224" s="267" t="n">
        <f aca="false">+JUN!C224</f>
        <v>0</v>
      </c>
      <c r="D224" s="265" t="n">
        <f aca="false">+JUN!D224</f>
        <v>0</v>
      </c>
      <c r="E224" s="268" t="n">
        <f aca="false">+JUN!E224</f>
        <v>0</v>
      </c>
      <c r="F224" s="265" t="n">
        <f aca="false">+JUN!F224</f>
        <v>0</v>
      </c>
      <c r="G224" s="269" t="n">
        <f aca="false">+JUN!G224</f>
        <v>0</v>
      </c>
      <c r="H224" s="268" t="n">
        <f aca="false">+JUN!H224</f>
        <v>0</v>
      </c>
      <c r="I224" s="268" t="str">
        <f aca="false">+JUN!I224</f>
        <v>---</v>
      </c>
      <c r="J224" s="265" t="s">
        <v>209</v>
      </c>
      <c r="K224" s="265" t="s">
        <v>209</v>
      </c>
      <c r="L224" s="265" t="n">
        <f aca="false">+JUN!L224</f>
        <v>0</v>
      </c>
      <c r="M224" s="265" t="n">
        <f aca="false">+JUN!M224</f>
        <v>0</v>
      </c>
      <c r="N224" s="265" t="n">
        <f aca="false">+JUN!N224</f>
        <v>0</v>
      </c>
      <c r="O224" s="270" t="n">
        <f aca="false">+JUN!O224</f>
        <v>0</v>
      </c>
      <c r="P224" s="265" t="n">
        <f aca="false">+IF(JUN!Q224=11,JUN!P224+1,JUN!P224)</f>
        <v>0</v>
      </c>
      <c r="Q224" s="265" t="n">
        <f aca="false">+IF(JUN!Q224=11,0,JUN!Q224+1)</f>
        <v>2</v>
      </c>
      <c r="R224" s="271" t="n">
        <f aca="false">+JUN!R224</f>
        <v>0</v>
      </c>
      <c r="S224" s="271" t="n">
        <f aca="false">+JUN!S224</f>
        <v>0</v>
      </c>
      <c r="T224" s="272" t="n">
        <f aca="false">+ROUND(S224*16%,2)</f>
        <v>0</v>
      </c>
      <c r="U224" s="272" t="n">
        <f aca="false">+ROUND(S224*12%,2)</f>
        <v>0</v>
      </c>
      <c r="V224" s="272" t="n">
        <f aca="false">+T224+U224</f>
        <v>0</v>
      </c>
      <c r="W224" s="273" t="n">
        <f aca="false">+JUN!W224</f>
        <v>0</v>
      </c>
      <c r="X224" s="273" t="n">
        <f aca="false">+JUN!X224</f>
        <v>0</v>
      </c>
      <c r="Y224" s="272" t="n">
        <f aca="false">+W224+X224</f>
        <v>0</v>
      </c>
      <c r="Z224" s="274"/>
      <c r="AA224" s="275"/>
      <c r="AB224" s="276"/>
      <c r="AC224" s="277"/>
    </row>
    <row r="225" customFormat="false" ht="45" hidden="false" customHeight="true" outlineLevel="0" collapsed="false">
      <c r="A225" s="265" t="n">
        <v>80</v>
      </c>
      <c r="B225" s="266" t="n">
        <f aca="false">+JUN!B225</f>
        <v>0</v>
      </c>
      <c r="C225" s="267" t="n">
        <f aca="false">+JUN!C225</f>
        <v>0</v>
      </c>
      <c r="D225" s="265" t="n">
        <f aca="false">+JUN!D225</f>
        <v>0</v>
      </c>
      <c r="E225" s="268" t="n">
        <f aca="false">+JUN!E225</f>
        <v>0</v>
      </c>
      <c r="F225" s="265" t="n">
        <f aca="false">+JUN!F225</f>
        <v>0</v>
      </c>
      <c r="G225" s="269" t="n">
        <f aca="false">+JUN!G225</f>
        <v>0</v>
      </c>
      <c r="H225" s="268" t="n">
        <f aca="false">+JUN!H225</f>
        <v>0</v>
      </c>
      <c r="I225" s="268" t="str">
        <f aca="false">+JUN!I225</f>
        <v>---</v>
      </c>
      <c r="J225" s="265" t="s">
        <v>209</v>
      </c>
      <c r="K225" s="265" t="s">
        <v>209</v>
      </c>
      <c r="L225" s="265" t="n">
        <f aca="false">+JUN!L225</f>
        <v>0</v>
      </c>
      <c r="M225" s="265" t="n">
        <f aca="false">+JUN!M225</f>
        <v>0</v>
      </c>
      <c r="N225" s="265" t="n">
        <f aca="false">+JUN!N225</f>
        <v>0</v>
      </c>
      <c r="O225" s="270" t="n">
        <f aca="false">+JUN!O225</f>
        <v>0</v>
      </c>
      <c r="P225" s="265" t="n">
        <f aca="false">+IF(JUN!Q225=11,JUN!P225+1,JUN!P225)</f>
        <v>0</v>
      </c>
      <c r="Q225" s="265" t="n">
        <f aca="false">+IF(JUN!Q225=11,0,JUN!Q225+1)</f>
        <v>2</v>
      </c>
      <c r="R225" s="271" t="n">
        <f aca="false">+JUN!R225</f>
        <v>0</v>
      </c>
      <c r="S225" s="271" t="n">
        <f aca="false">+JUN!S225</f>
        <v>0</v>
      </c>
      <c r="T225" s="272" t="n">
        <f aca="false">+ROUND(S225*16%,2)</f>
        <v>0</v>
      </c>
      <c r="U225" s="272" t="n">
        <f aca="false">+ROUND(S225*12%,2)</f>
        <v>0</v>
      </c>
      <c r="V225" s="272" t="n">
        <f aca="false">+T225+U225</f>
        <v>0</v>
      </c>
      <c r="W225" s="273" t="n">
        <f aca="false">+JUN!W225</f>
        <v>0</v>
      </c>
      <c r="X225" s="273" t="n">
        <f aca="false">+JUN!X225</f>
        <v>0</v>
      </c>
      <c r="Y225" s="272" t="n">
        <f aca="false">+W225+X225</f>
        <v>0</v>
      </c>
      <c r="Z225" s="274"/>
      <c r="AA225" s="275"/>
      <c r="AB225" s="276"/>
      <c r="AC225" s="277"/>
    </row>
    <row r="226" customFormat="false" ht="45" hidden="false" customHeight="true" outlineLevel="0" collapsed="false">
      <c r="A226" s="265" t="n">
        <v>81</v>
      </c>
      <c r="B226" s="266" t="n">
        <f aca="false">+JUN!B226</f>
        <v>0</v>
      </c>
      <c r="C226" s="267" t="n">
        <f aca="false">+JUN!C226</f>
        <v>0</v>
      </c>
      <c r="D226" s="265" t="n">
        <f aca="false">+JUN!D226</f>
        <v>0</v>
      </c>
      <c r="E226" s="268" t="n">
        <f aca="false">+JUN!E226</f>
        <v>0</v>
      </c>
      <c r="F226" s="265" t="n">
        <f aca="false">+JUN!F226</f>
        <v>0</v>
      </c>
      <c r="G226" s="269" t="n">
        <f aca="false">+JUN!G226</f>
        <v>0</v>
      </c>
      <c r="H226" s="268" t="n">
        <f aca="false">+JUN!H226</f>
        <v>0</v>
      </c>
      <c r="I226" s="268" t="str">
        <f aca="false">+JUN!I226</f>
        <v>---</v>
      </c>
      <c r="J226" s="265" t="s">
        <v>209</v>
      </c>
      <c r="K226" s="265" t="s">
        <v>209</v>
      </c>
      <c r="L226" s="265" t="n">
        <f aca="false">+JUN!L226</f>
        <v>0</v>
      </c>
      <c r="M226" s="265" t="n">
        <f aca="false">+JUN!M226</f>
        <v>0</v>
      </c>
      <c r="N226" s="265" t="n">
        <f aca="false">+JUN!N226</f>
        <v>0</v>
      </c>
      <c r="O226" s="270" t="n">
        <f aca="false">+JUN!O226</f>
        <v>0</v>
      </c>
      <c r="P226" s="265" t="n">
        <f aca="false">+IF(JUN!Q226=11,JUN!P226+1,JUN!P226)</f>
        <v>0</v>
      </c>
      <c r="Q226" s="265" t="n">
        <f aca="false">+IF(JUN!Q226=11,0,JUN!Q226+1)</f>
        <v>2</v>
      </c>
      <c r="R226" s="271" t="n">
        <f aca="false">+JUN!R226</f>
        <v>0</v>
      </c>
      <c r="S226" s="271" t="n">
        <f aca="false">+JUN!S226</f>
        <v>0</v>
      </c>
      <c r="T226" s="272" t="n">
        <f aca="false">+ROUND(S226*16%,2)</f>
        <v>0</v>
      </c>
      <c r="U226" s="272" t="n">
        <f aca="false">+ROUND(S226*12%,2)</f>
        <v>0</v>
      </c>
      <c r="V226" s="272" t="n">
        <f aca="false">+T226+U226</f>
        <v>0</v>
      </c>
      <c r="W226" s="273" t="n">
        <f aca="false">+JUN!W226</f>
        <v>0</v>
      </c>
      <c r="X226" s="273" t="n">
        <f aca="false">+JUN!X226</f>
        <v>0</v>
      </c>
      <c r="Y226" s="272" t="n">
        <f aca="false">+W226+X226</f>
        <v>0</v>
      </c>
      <c r="Z226" s="274"/>
      <c r="AA226" s="275"/>
      <c r="AB226" s="276"/>
      <c r="AC226" s="277"/>
    </row>
    <row r="227" customFormat="false" ht="45" hidden="false" customHeight="true" outlineLevel="0" collapsed="false">
      <c r="A227" s="265" t="n">
        <v>82</v>
      </c>
      <c r="B227" s="266" t="n">
        <f aca="false">+JUN!B227</f>
        <v>0</v>
      </c>
      <c r="C227" s="267" t="n">
        <f aca="false">+JUN!C227</f>
        <v>0</v>
      </c>
      <c r="D227" s="265" t="n">
        <f aca="false">+JUN!D227</f>
        <v>0</v>
      </c>
      <c r="E227" s="268" t="n">
        <f aca="false">+JUN!E227</f>
        <v>0</v>
      </c>
      <c r="F227" s="265" t="n">
        <f aca="false">+JUN!F227</f>
        <v>0</v>
      </c>
      <c r="G227" s="269" t="n">
        <f aca="false">+JUN!G227</f>
        <v>0</v>
      </c>
      <c r="H227" s="268" t="n">
        <f aca="false">+JUN!H227</f>
        <v>0</v>
      </c>
      <c r="I227" s="268" t="str">
        <f aca="false">+JUN!I227</f>
        <v>---</v>
      </c>
      <c r="J227" s="265" t="s">
        <v>209</v>
      </c>
      <c r="K227" s="265" t="s">
        <v>209</v>
      </c>
      <c r="L227" s="265" t="n">
        <f aca="false">+JUN!L227</f>
        <v>0</v>
      </c>
      <c r="M227" s="265" t="n">
        <f aca="false">+JUN!M227</f>
        <v>0</v>
      </c>
      <c r="N227" s="265" t="n">
        <f aca="false">+JUN!N227</f>
        <v>0</v>
      </c>
      <c r="O227" s="270" t="n">
        <f aca="false">+JUN!O227</f>
        <v>0</v>
      </c>
      <c r="P227" s="265" t="n">
        <f aca="false">+IF(JUN!Q227=11,JUN!P227+1,JUN!P227)</f>
        <v>0</v>
      </c>
      <c r="Q227" s="265" t="n">
        <f aca="false">+IF(JUN!Q227=11,0,JUN!Q227+1)</f>
        <v>2</v>
      </c>
      <c r="R227" s="271" t="n">
        <f aca="false">+JUN!R227</f>
        <v>0</v>
      </c>
      <c r="S227" s="271" t="n">
        <f aca="false">+JUN!S227</f>
        <v>0</v>
      </c>
      <c r="T227" s="272" t="n">
        <f aca="false">+ROUND(S227*16%,2)</f>
        <v>0</v>
      </c>
      <c r="U227" s="272" t="n">
        <f aca="false">+ROUND(S227*12%,2)</f>
        <v>0</v>
      </c>
      <c r="V227" s="272" t="n">
        <f aca="false">+T227+U227</f>
        <v>0</v>
      </c>
      <c r="W227" s="273" t="n">
        <f aca="false">+JUN!W227</f>
        <v>0</v>
      </c>
      <c r="X227" s="273" t="n">
        <f aca="false">+JUN!X227</f>
        <v>0</v>
      </c>
      <c r="Y227" s="272" t="n">
        <f aca="false">+W227+X227</f>
        <v>0</v>
      </c>
      <c r="Z227" s="274"/>
      <c r="AA227" s="275"/>
      <c r="AB227" s="276"/>
      <c r="AC227" s="277"/>
    </row>
    <row r="228" customFormat="false" ht="45" hidden="false" customHeight="true" outlineLevel="0" collapsed="false">
      <c r="A228" s="265" t="n">
        <v>83</v>
      </c>
      <c r="B228" s="266" t="n">
        <f aca="false">+JUN!B228</f>
        <v>0</v>
      </c>
      <c r="C228" s="267" t="n">
        <f aca="false">+JUN!C228</f>
        <v>0</v>
      </c>
      <c r="D228" s="265" t="n">
        <f aca="false">+JUN!D228</f>
        <v>0</v>
      </c>
      <c r="E228" s="268" t="n">
        <f aca="false">+JUN!E228</f>
        <v>0</v>
      </c>
      <c r="F228" s="265" t="n">
        <f aca="false">+JUN!F228</f>
        <v>0</v>
      </c>
      <c r="G228" s="269" t="n">
        <f aca="false">+JUN!G228</f>
        <v>0</v>
      </c>
      <c r="H228" s="268" t="n">
        <f aca="false">+JUN!H228</f>
        <v>0</v>
      </c>
      <c r="I228" s="268" t="str">
        <f aca="false">+JUN!I228</f>
        <v>---</v>
      </c>
      <c r="J228" s="265" t="s">
        <v>209</v>
      </c>
      <c r="K228" s="265" t="s">
        <v>209</v>
      </c>
      <c r="L228" s="265" t="n">
        <f aca="false">+JUN!L228</f>
        <v>0</v>
      </c>
      <c r="M228" s="265" t="n">
        <f aca="false">+JUN!M228</f>
        <v>0</v>
      </c>
      <c r="N228" s="265" t="n">
        <f aca="false">+JUN!N228</f>
        <v>0</v>
      </c>
      <c r="O228" s="270" t="n">
        <f aca="false">+JUN!O228</f>
        <v>0</v>
      </c>
      <c r="P228" s="265" t="n">
        <f aca="false">+IF(JUN!Q228=11,JUN!P228+1,JUN!P228)</f>
        <v>0</v>
      </c>
      <c r="Q228" s="265" t="n">
        <f aca="false">+IF(JUN!Q228=11,0,JUN!Q228+1)</f>
        <v>2</v>
      </c>
      <c r="R228" s="271" t="n">
        <f aca="false">+JUN!R228</f>
        <v>0</v>
      </c>
      <c r="S228" s="271" t="n">
        <f aca="false">+JUN!S228</f>
        <v>0</v>
      </c>
      <c r="T228" s="272" t="n">
        <f aca="false">+ROUND(S228*16%,2)</f>
        <v>0</v>
      </c>
      <c r="U228" s="272" t="n">
        <f aca="false">+ROUND(S228*12%,2)</f>
        <v>0</v>
      </c>
      <c r="V228" s="272" t="n">
        <f aca="false">+T228+U228</f>
        <v>0</v>
      </c>
      <c r="W228" s="273" t="n">
        <f aca="false">+JUN!W228</f>
        <v>0</v>
      </c>
      <c r="X228" s="273" t="n">
        <f aca="false">+JUN!X228</f>
        <v>0</v>
      </c>
      <c r="Y228" s="272" t="n">
        <f aca="false">+W228+X228</f>
        <v>0</v>
      </c>
      <c r="Z228" s="274"/>
      <c r="AA228" s="275"/>
      <c r="AB228" s="276"/>
      <c r="AC228" s="277"/>
    </row>
    <row r="229" customFormat="false" ht="45" hidden="false" customHeight="true" outlineLevel="0" collapsed="false">
      <c r="A229" s="265" t="n">
        <v>84</v>
      </c>
      <c r="B229" s="266" t="n">
        <f aca="false">+JUN!B229</f>
        <v>0</v>
      </c>
      <c r="C229" s="267" t="n">
        <f aca="false">+JUN!C229</f>
        <v>0</v>
      </c>
      <c r="D229" s="265" t="n">
        <f aca="false">+JUN!D229</f>
        <v>0</v>
      </c>
      <c r="E229" s="268" t="n">
        <f aca="false">+JUN!E229</f>
        <v>0</v>
      </c>
      <c r="F229" s="265" t="n">
        <f aca="false">+JUN!F229</f>
        <v>0</v>
      </c>
      <c r="G229" s="269" t="n">
        <f aca="false">+JUN!G229</f>
        <v>0</v>
      </c>
      <c r="H229" s="268" t="n">
        <f aca="false">+JUN!H229</f>
        <v>0</v>
      </c>
      <c r="I229" s="268" t="str">
        <f aca="false">+JUN!I229</f>
        <v>---</v>
      </c>
      <c r="J229" s="265" t="s">
        <v>209</v>
      </c>
      <c r="K229" s="265" t="s">
        <v>209</v>
      </c>
      <c r="L229" s="265" t="n">
        <f aca="false">+JUN!L229</f>
        <v>0</v>
      </c>
      <c r="M229" s="265" t="n">
        <f aca="false">+JUN!M229</f>
        <v>0</v>
      </c>
      <c r="N229" s="265" t="n">
        <f aca="false">+JUN!N229</f>
        <v>0</v>
      </c>
      <c r="O229" s="270" t="n">
        <f aca="false">+JUN!O229</f>
        <v>0</v>
      </c>
      <c r="P229" s="265" t="n">
        <f aca="false">+IF(JUN!Q229=11,JUN!P229+1,JUN!P229)</f>
        <v>0</v>
      </c>
      <c r="Q229" s="265" t="n">
        <f aca="false">+IF(JUN!Q229=11,0,JUN!Q229+1)</f>
        <v>2</v>
      </c>
      <c r="R229" s="271" t="n">
        <f aca="false">+JUN!R229</f>
        <v>0</v>
      </c>
      <c r="S229" s="271" t="n">
        <f aca="false">+JUN!S229</f>
        <v>0</v>
      </c>
      <c r="T229" s="272" t="n">
        <f aca="false">+ROUND(S229*16%,2)</f>
        <v>0</v>
      </c>
      <c r="U229" s="272" t="n">
        <f aca="false">+ROUND(S229*12%,2)</f>
        <v>0</v>
      </c>
      <c r="V229" s="272" t="n">
        <f aca="false">+T229+U229</f>
        <v>0</v>
      </c>
      <c r="W229" s="273" t="n">
        <f aca="false">+JUN!W229</f>
        <v>0</v>
      </c>
      <c r="X229" s="273" t="n">
        <f aca="false">+JUN!X229</f>
        <v>0</v>
      </c>
      <c r="Y229" s="272" t="n">
        <f aca="false">+W229+X229</f>
        <v>0</v>
      </c>
      <c r="Z229" s="274"/>
      <c r="AA229" s="275"/>
      <c r="AB229" s="276"/>
      <c r="AC229" s="277"/>
    </row>
    <row r="230" customFormat="false" ht="45" hidden="false" customHeight="true" outlineLevel="0" collapsed="false">
      <c r="A230" s="265" t="n">
        <v>85</v>
      </c>
      <c r="B230" s="266" t="n">
        <f aca="false">+JUN!B230</f>
        <v>0</v>
      </c>
      <c r="C230" s="267" t="n">
        <f aca="false">+JUN!C230</f>
        <v>0</v>
      </c>
      <c r="D230" s="265" t="n">
        <f aca="false">+JUN!D230</f>
        <v>0</v>
      </c>
      <c r="E230" s="268" t="n">
        <f aca="false">+JUN!E230</f>
        <v>0</v>
      </c>
      <c r="F230" s="265" t="n">
        <f aca="false">+JUN!F230</f>
        <v>0</v>
      </c>
      <c r="G230" s="269" t="n">
        <f aca="false">+JUN!G230</f>
        <v>0</v>
      </c>
      <c r="H230" s="268" t="n">
        <f aca="false">+JUN!H230</f>
        <v>0</v>
      </c>
      <c r="I230" s="268" t="str">
        <f aca="false">+JUN!I230</f>
        <v>---</v>
      </c>
      <c r="J230" s="265" t="s">
        <v>209</v>
      </c>
      <c r="K230" s="265" t="s">
        <v>209</v>
      </c>
      <c r="L230" s="265" t="n">
        <f aca="false">+JUN!L230</f>
        <v>0</v>
      </c>
      <c r="M230" s="265" t="n">
        <f aca="false">+JUN!M230</f>
        <v>0</v>
      </c>
      <c r="N230" s="265" t="n">
        <f aca="false">+JUN!N230</f>
        <v>0</v>
      </c>
      <c r="O230" s="270" t="n">
        <f aca="false">+JUN!O230</f>
        <v>0</v>
      </c>
      <c r="P230" s="265" t="n">
        <f aca="false">+IF(JUN!Q230=11,JUN!P230+1,JUN!P230)</f>
        <v>0</v>
      </c>
      <c r="Q230" s="265" t="n">
        <f aca="false">+IF(JUN!Q230=11,0,JUN!Q230+1)</f>
        <v>2</v>
      </c>
      <c r="R230" s="271" t="n">
        <f aca="false">+JUN!R230</f>
        <v>0</v>
      </c>
      <c r="S230" s="271" t="n">
        <f aca="false">+JUN!S230</f>
        <v>0</v>
      </c>
      <c r="T230" s="272" t="n">
        <f aca="false">+ROUND(S230*16%,2)</f>
        <v>0</v>
      </c>
      <c r="U230" s="272" t="n">
        <f aca="false">+ROUND(S230*12%,2)</f>
        <v>0</v>
      </c>
      <c r="V230" s="272" t="n">
        <f aca="false">+T230+U230</f>
        <v>0</v>
      </c>
      <c r="W230" s="273" t="n">
        <f aca="false">+JUN!W230</f>
        <v>0</v>
      </c>
      <c r="X230" s="273" t="n">
        <f aca="false">+JUN!X230</f>
        <v>0</v>
      </c>
      <c r="Y230" s="272" t="n">
        <f aca="false">+W230+X230</f>
        <v>0</v>
      </c>
      <c r="Z230" s="274"/>
      <c r="AA230" s="275"/>
      <c r="AB230" s="276"/>
      <c r="AC230" s="277"/>
    </row>
    <row r="231" customFormat="false" ht="45" hidden="false" customHeight="true" outlineLevel="0" collapsed="false">
      <c r="A231" s="265" t="n">
        <v>86</v>
      </c>
      <c r="B231" s="266" t="n">
        <f aca="false">+JUN!B231</f>
        <v>0</v>
      </c>
      <c r="C231" s="267" t="n">
        <f aca="false">+JUN!C231</f>
        <v>0</v>
      </c>
      <c r="D231" s="265" t="n">
        <f aca="false">+JUN!D231</f>
        <v>0</v>
      </c>
      <c r="E231" s="268" t="n">
        <f aca="false">+JUN!E231</f>
        <v>0</v>
      </c>
      <c r="F231" s="265" t="n">
        <f aca="false">+JUN!F231</f>
        <v>0</v>
      </c>
      <c r="G231" s="269" t="n">
        <f aca="false">+JUN!G231</f>
        <v>0</v>
      </c>
      <c r="H231" s="268" t="n">
        <f aca="false">+JUN!H231</f>
        <v>0</v>
      </c>
      <c r="I231" s="268" t="str">
        <f aca="false">+JUN!I231</f>
        <v>---</v>
      </c>
      <c r="J231" s="265" t="s">
        <v>209</v>
      </c>
      <c r="K231" s="265" t="s">
        <v>209</v>
      </c>
      <c r="L231" s="265" t="n">
        <f aca="false">+JUN!L231</f>
        <v>0</v>
      </c>
      <c r="M231" s="265" t="n">
        <f aca="false">+JUN!M231</f>
        <v>0</v>
      </c>
      <c r="N231" s="265" t="n">
        <f aca="false">+JUN!N231</f>
        <v>0</v>
      </c>
      <c r="O231" s="270" t="n">
        <f aca="false">+JUN!O231</f>
        <v>0</v>
      </c>
      <c r="P231" s="265" t="n">
        <f aca="false">+IF(JUN!Q231=11,JUN!P231+1,JUN!P231)</f>
        <v>0</v>
      </c>
      <c r="Q231" s="265" t="n">
        <f aca="false">+IF(JUN!Q231=11,0,JUN!Q231+1)</f>
        <v>2</v>
      </c>
      <c r="R231" s="271" t="n">
        <f aca="false">+JUN!R231</f>
        <v>0</v>
      </c>
      <c r="S231" s="271" t="n">
        <f aca="false">+JUN!S231</f>
        <v>0</v>
      </c>
      <c r="T231" s="272" t="n">
        <f aca="false">+ROUND(S231*16%,2)</f>
        <v>0</v>
      </c>
      <c r="U231" s="272" t="n">
        <f aca="false">+ROUND(S231*12%,2)</f>
        <v>0</v>
      </c>
      <c r="V231" s="272" t="n">
        <f aca="false">+T231+U231</f>
        <v>0</v>
      </c>
      <c r="W231" s="273" t="n">
        <f aca="false">+JUN!W231</f>
        <v>0</v>
      </c>
      <c r="X231" s="273" t="n">
        <f aca="false">+JUN!X231</f>
        <v>0</v>
      </c>
      <c r="Y231" s="272" t="n">
        <f aca="false">+W231+X231</f>
        <v>0</v>
      </c>
      <c r="Z231" s="274"/>
      <c r="AA231" s="275"/>
      <c r="AB231" s="276"/>
      <c r="AC231" s="277"/>
    </row>
    <row r="232" customFormat="false" ht="45" hidden="false" customHeight="true" outlineLevel="0" collapsed="false">
      <c r="A232" s="265" t="n">
        <v>87</v>
      </c>
      <c r="B232" s="266" t="n">
        <f aca="false">+JUN!B232</f>
        <v>0</v>
      </c>
      <c r="C232" s="267" t="n">
        <f aca="false">+JUN!C232</f>
        <v>0</v>
      </c>
      <c r="D232" s="265" t="n">
        <f aca="false">+JUN!D232</f>
        <v>0</v>
      </c>
      <c r="E232" s="268" t="n">
        <f aca="false">+JUN!E232</f>
        <v>0</v>
      </c>
      <c r="F232" s="265" t="n">
        <f aca="false">+JUN!F232</f>
        <v>0</v>
      </c>
      <c r="G232" s="269" t="n">
        <f aca="false">+JUN!G232</f>
        <v>0</v>
      </c>
      <c r="H232" s="268" t="n">
        <f aca="false">+JUN!H232</f>
        <v>0</v>
      </c>
      <c r="I232" s="268" t="str">
        <f aca="false">+JUN!I232</f>
        <v>---</v>
      </c>
      <c r="J232" s="265" t="s">
        <v>209</v>
      </c>
      <c r="K232" s="265" t="s">
        <v>209</v>
      </c>
      <c r="L232" s="265" t="n">
        <f aca="false">+JUN!L232</f>
        <v>0</v>
      </c>
      <c r="M232" s="265" t="n">
        <f aca="false">+JUN!M232</f>
        <v>0</v>
      </c>
      <c r="N232" s="265" t="n">
        <f aca="false">+JUN!N232</f>
        <v>0</v>
      </c>
      <c r="O232" s="270" t="n">
        <f aca="false">+JUN!O232</f>
        <v>0</v>
      </c>
      <c r="P232" s="265" t="n">
        <f aca="false">+IF(JUN!Q232=11,JUN!P232+1,JUN!P232)</f>
        <v>0</v>
      </c>
      <c r="Q232" s="265" t="n">
        <f aca="false">+IF(JUN!Q232=11,0,JUN!Q232+1)</f>
        <v>2</v>
      </c>
      <c r="R232" s="271" t="n">
        <f aca="false">+JUN!R232</f>
        <v>0</v>
      </c>
      <c r="S232" s="271" t="n">
        <f aca="false">+JUN!S232</f>
        <v>0</v>
      </c>
      <c r="T232" s="272" t="n">
        <f aca="false">+ROUND(S232*16%,2)</f>
        <v>0</v>
      </c>
      <c r="U232" s="272" t="n">
        <f aca="false">+ROUND(S232*12%,2)</f>
        <v>0</v>
      </c>
      <c r="V232" s="272" t="n">
        <f aca="false">+T232+U232</f>
        <v>0</v>
      </c>
      <c r="W232" s="273" t="n">
        <f aca="false">+JUN!W232</f>
        <v>0</v>
      </c>
      <c r="X232" s="273" t="n">
        <f aca="false">+JUN!X232</f>
        <v>0</v>
      </c>
      <c r="Y232" s="272" t="n">
        <f aca="false">+W232+X232</f>
        <v>0</v>
      </c>
      <c r="Z232" s="274"/>
      <c r="AA232" s="275"/>
      <c r="AB232" s="276"/>
      <c r="AC232" s="277"/>
    </row>
    <row r="233" customFormat="false" ht="45" hidden="false" customHeight="true" outlineLevel="0" collapsed="false">
      <c r="A233" s="265" t="n">
        <v>88</v>
      </c>
      <c r="B233" s="266" t="n">
        <f aca="false">+JUN!B233</f>
        <v>0</v>
      </c>
      <c r="C233" s="267" t="n">
        <f aca="false">+JUN!C233</f>
        <v>0</v>
      </c>
      <c r="D233" s="265" t="n">
        <f aca="false">+JUN!D233</f>
        <v>0</v>
      </c>
      <c r="E233" s="268" t="n">
        <f aca="false">+JUN!E233</f>
        <v>0</v>
      </c>
      <c r="F233" s="265" t="n">
        <f aca="false">+JUN!F233</f>
        <v>0</v>
      </c>
      <c r="G233" s="269" t="n">
        <f aca="false">+JUN!G233</f>
        <v>0</v>
      </c>
      <c r="H233" s="268" t="n">
        <f aca="false">+JUN!H233</f>
        <v>0</v>
      </c>
      <c r="I233" s="268" t="str">
        <f aca="false">+JUN!I233</f>
        <v>---</v>
      </c>
      <c r="J233" s="265" t="s">
        <v>209</v>
      </c>
      <c r="K233" s="265" t="s">
        <v>209</v>
      </c>
      <c r="L233" s="265" t="n">
        <f aca="false">+JUN!L233</f>
        <v>0</v>
      </c>
      <c r="M233" s="265" t="n">
        <f aca="false">+JUN!M233</f>
        <v>0</v>
      </c>
      <c r="N233" s="265" t="n">
        <f aca="false">+JUN!N233</f>
        <v>0</v>
      </c>
      <c r="O233" s="270" t="n">
        <f aca="false">+JUN!O233</f>
        <v>0</v>
      </c>
      <c r="P233" s="265" t="n">
        <f aca="false">+IF(JUN!Q233=11,JUN!P233+1,JUN!P233)</f>
        <v>0</v>
      </c>
      <c r="Q233" s="265" t="n">
        <f aca="false">+IF(JUN!Q233=11,0,JUN!Q233+1)</f>
        <v>2</v>
      </c>
      <c r="R233" s="271" t="n">
        <f aca="false">+JUN!R233</f>
        <v>0</v>
      </c>
      <c r="S233" s="271" t="n">
        <f aca="false">+JUN!S233</f>
        <v>0</v>
      </c>
      <c r="T233" s="272" t="n">
        <f aca="false">+ROUND(S233*16%,2)</f>
        <v>0</v>
      </c>
      <c r="U233" s="272" t="n">
        <f aca="false">+ROUND(S233*12%,2)</f>
        <v>0</v>
      </c>
      <c r="V233" s="272" t="n">
        <f aca="false">+T233+U233</f>
        <v>0</v>
      </c>
      <c r="W233" s="273" t="n">
        <f aca="false">+JUN!W233</f>
        <v>0</v>
      </c>
      <c r="X233" s="273" t="n">
        <f aca="false">+JUN!X233</f>
        <v>0</v>
      </c>
      <c r="Y233" s="272" t="n">
        <f aca="false">+W233+X233</f>
        <v>0</v>
      </c>
      <c r="Z233" s="274"/>
      <c r="AA233" s="275"/>
      <c r="AB233" s="276"/>
      <c r="AC233" s="277"/>
    </row>
    <row r="234" customFormat="false" ht="45" hidden="false" customHeight="true" outlineLevel="0" collapsed="false">
      <c r="A234" s="265" t="n">
        <v>89</v>
      </c>
      <c r="B234" s="266" t="n">
        <f aca="false">+JUN!B234</f>
        <v>0</v>
      </c>
      <c r="C234" s="267" t="n">
        <f aca="false">+JUN!C234</f>
        <v>0</v>
      </c>
      <c r="D234" s="265" t="n">
        <f aca="false">+JUN!D234</f>
        <v>0</v>
      </c>
      <c r="E234" s="268" t="n">
        <f aca="false">+JUN!E234</f>
        <v>0</v>
      </c>
      <c r="F234" s="265" t="n">
        <f aca="false">+JUN!F234</f>
        <v>0</v>
      </c>
      <c r="G234" s="269" t="n">
        <f aca="false">+JUN!G234</f>
        <v>0</v>
      </c>
      <c r="H234" s="268" t="n">
        <f aca="false">+JUN!H234</f>
        <v>0</v>
      </c>
      <c r="I234" s="268" t="str">
        <f aca="false">+JUN!I234</f>
        <v>---</v>
      </c>
      <c r="J234" s="265" t="s">
        <v>209</v>
      </c>
      <c r="K234" s="265" t="s">
        <v>209</v>
      </c>
      <c r="L234" s="265" t="n">
        <f aca="false">+JUN!L234</f>
        <v>0</v>
      </c>
      <c r="M234" s="265" t="n">
        <f aca="false">+JUN!M234</f>
        <v>0</v>
      </c>
      <c r="N234" s="265" t="n">
        <f aca="false">+JUN!N234</f>
        <v>0</v>
      </c>
      <c r="O234" s="270" t="n">
        <f aca="false">+JUN!O234</f>
        <v>0</v>
      </c>
      <c r="P234" s="265" t="n">
        <f aca="false">+IF(JUN!Q234=11,JUN!P234+1,JUN!P234)</f>
        <v>0</v>
      </c>
      <c r="Q234" s="265" t="n">
        <f aca="false">+IF(JUN!Q234=11,0,JUN!Q234+1)</f>
        <v>2</v>
      </c>
      <c r="R234" s="271" t="n">
        <f aca="false">+JUN!R234</f>
        <v>0</v>
      </c>
      <c r="S234" s="271" t="n">
        <f aca="false">+JUN!S234</f>
        <v>0</v>
      </c>
      <c r="T234" s="272" t="n">
        <f aca="false">+ROUND(S234*16%,2)</f>
        <v>0</v>
      </c>
      <c r="U234" s="272" t="n">
        <f aca="false">+ROUND(S234*12%,2)</f>
        <v>0</v>
      </c>
      <c r="V234" s="272" t="n">
        <f aca="false">+T234+U234</f>
        <v>0</v>
      </c>
      <c r="W234" s="273" t="n">
        <f aca="false">+JUN!W234</f>
        <v>0</v>
      </c>
      <c r="X234" s="273" t="n">
        <f aca="false">+JUN!X234</f>
        <v>0</v>
      </c>
      <c r="Y234" s="272" t="n">
        <f aca="false">+W234+X234</f>
        <v>0</v>
      </c>
      <c r="Z234" s="274"/>
      <c r="AA234" s="275"/>
      <c r="AB234" s="276"/>
      <c r="AC234" s="277"/>
    </row>
    <row r="235" customFormat="false" ht="45" hidden="false" customHeight="true" outlineLevel="0" collapsed="false">
      <c r="A235" s="265" t="n">
        <v>90</v>
      </c>
      <c r="B235" s="266" t="n">
        <f aca="false">+JUN!B235</f>
        <v>0</v>
      </c>
      <c r="C235" s="267" t="n">
        <f aca="false">+JUN!C235</f>
        <v>0</v>
      </c>
      <c r="D235" s="265" t="n">
        <f aca="false">+JUN!D235</f>
        <v>0</v>
      </c>
      <c r="E235" s="268" t="n">
        <f aca="false">+JUN!E235</f>
        <v>0</v>
      </c>
      <c r="F235" s="265" t="n">
        <f aca="false">+JUN!F235</f>
        <v>0</v>
      </c>
      <c r="G235" s="269" t="n">
        <f aca="false">+JUN!G235</f>
        <v>0</v>
      </c>
      <c r="H235" s="268" t="n">
        <f aca="false">+JUN!H235</f>
        <v>0</v>
      </c>
      <c r="I235" s="268" t="str">
        <f aca="false">+JUN!I235</f>
        <v>---</v>
      </c>
      <c r="J235" s="265" t="s">
        <v>209</v>
      </c>
      <c r="K235" s="265" t="s">
        <v>209</v>
      </c>
      <c r="L235" s="265" t="n">
        <f aca="false">+JUN!L235</f>
        <v>0</v>
      </c>
      <c r="M235" s="265" t="n">
        <f aca="false">+JUN!M235</f>
        <v>0</v>
      </c>
      <c r="N235" s="265" t="n">
        <f aca="false">+JUN!N235</f>
        <v>0</v>
      </c>
      <c r="O235" s="270" t="n">
        <f aca="false">+JUN!O235</f>
        <v>0</v>
      </c>
      <c r="P235" s="265" t="n">
        <f aca="false">+IF(JUN!Q235=11,JUN!P235+1,JUN!P235)</f>
        <v>0</v>
      </c>
      <c r="Q235" s="265" t="n">
        <f aca="false">+IF(JUN!Q235=11,0,JUN!Q235+1)</f>
        <v>2</v>
      </c>
      <c r="R235" s="271" t="n">
        <f aca="false">+JUN!R235</f>
        <v>0</v>
      </c>
      <c r="S235" s="271" t="n">
        <f aca="false">+JUN!S235</f>
        <v>0</v>
      </c>
      <c r="T235" s="272" t="n">
        <f aca="false">+ROUND(S235*16%,2)</f>
        <v>0</v>
      </c>
      <c r="U235" s="272" t="n">
        <f aca="false">+ROUND(S235*12%,2)</f>
        <v>0</v>
      </c>
      <c r="V235" s="272" t="n">
        <f aca="false">+T235+U235</f>
        <v>0</v>
      </c>
      <c r="W235" s="273" t="n">
        <f aca="false">+JUN!W235</f>
        <v>0</v>
      </c>
      <c r="X235" s="273" t="n">
        <f aca="false">+JUN!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JUN!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JULIO</v>
      </c>
      <c r="X257" s="235"/>
      <c r="Y257" s="236" t="n">
        <f aca="false">+CARATULA!$O$10</f>
        <v>2025</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JUN!B269</f>
        <v>0</v>
      </c>
      <c r="C269" s="267" t="n">
        <f aca="false">+JUN!C269</f>
        <v>0</v>
      </c>
      <c r="D269" s="265" t="n">
        <f aca="false">+JUN!D269</f>
        <v>0</v>
      </c>
      <c r="E269" s="268" t="n">
        <f aca="false">+JUN!E269</f>
        <v>0</v>
      </c>
      <c r="F269" s="265" t="n">
        <f aca="false">+JUN!F269</f>
        <v>0</v>
      </c>
      <c r="G269" s="269" t="n">
        <f aca="false">+JUN!G269</f>
        <v>0</v>
      </c>
      <c r="H269" s="268" t="n">
        <f aca="false">+JUN!H269</f>
        <v>0</v>
      </c>
      <c r="I269" s="268" t="str">
        <f aca="false">+JUN!I269</f>
        <v>---</v>
      </c>
      <c r="J269" s="265" t="s">
        <v>209</v>
      </c>
      <c r="K269" s="265" t="s">
        <v>209</v>
      </c>
      <c r="L269" s="265" t="n">
        <f aca="false">+JUN!L269</f>
        <v>0</v>
      </c>
      <c r="M269" s="265" t="n">
        <f aca="false">+JUN!M269</f>
        <v>0</v>
      </c>
      <c r="N269" s="265" t="n">
        <f aca="false">+JUN!N269</f>
        <v>0</v>
      </c>
      <c r="O269" s="270" t="n">
        <f aca="false">+JUN!O269</f>
        <v>0</v>
      </c>
      <c r="P269" s="265" t="n">
        <f aca="false">+IF(JUN!Q269=11,JUN!P269+1,JUN!P269)</f>
        <v>0</v>
      </c>
      <c r="Q269" s="265" t="n">
        <f aca="false">+IF(JUN!Q269=11,0,JUN!Q269+1)</f>
        <v>2</v>
      </c>
      <c r="R269" s="271" t="n">
        <f aca="false">+JUN!R269</f>
        <v>0</v>
      </c>
      <c r="S269" s="271" t="n">
        <f aca="false">+JUN!S269</f>
        <v>0</v>
      </c>
      <c r="T269" s="272" t="n">
        <f aca="false">+ROUND(S269*16%,2)</f>
        <v>0</v>
      </c>
      <c r="U269" s="272" t="n">
        <f aca="false">+ROUND(S269*12%,2)</f>
        <v>0</v>
      </c>
      <c r="V269" s="272" t="n">
        <f aca="false">+T269+U269</f>
        <v>0</v>
      </c>
      <c r="W269" s="273" t="n">
        <f aca="false">+JUN!W269</f>
        <v>0</v>
      </c>
      <c r="X269" s="273" t="n">
        <f aca="false">+JUN!X269</f>
        <v>0</v>
      </c>
      <c r="Y269" s="272" t="n">
        <f aca="false">+W269+X269</f>
        <v>0</v>
      </c>
      <c r="Z269" s="274"/>
      <c r="AA269" s="275"/>
      <c r="AB269" s="276"/>
      <c r="AC269" s="277"/>
    </row>
    <row r="270" customFormat="false" ht="45" hidden="false" customHeight="true" outlineLevel="0" collapsed="false">
      <c r="A270" s="265" t="n">
        <v>92</v>
      </c>
      <c r="B270" s="266" t="n">
        <f aca="false">+JUN!B270</f>
        <v>0</v>
      </c>
      <c r="C270" s="267" t="n">
        <f aca="false">+JUN!C270</f>
        <v>0</v>
      </c>
      <c r="D270" s="265" t="n">
        <f aca="false">+JUN!D270</f>
        <v>0</v>
      </c>
      <c r="E270" s="268" t="n">
        <f aca="false">+JUN!E270</f>
        <v>0</v>
      </c>
      <c r="F270" s="265" t="n">
        <f aca="false">+JUN!F270</f>
        <v>0</v>
      </c>
      <c r="G270" s="269" t="n">
        <f aca="false">+JUN!G270</f>
        <v>0</v>
      </c>
      <c r="H270" s="268" t="n">
        <f aca="false">+JUN!H270</f>
        <v>0</v>
      </c>
      <c r="I270" s="268" t="str">
        <f aca="false">+JUN!I270</f>
        <v>---</v>
      </c>
      <c r="J270" s="265" t="s">
        <v>209</v>
      </c>
      <c r="K270" s="265" t="s">
        <v>209</v>
      </c>
      <c r="L270" s="265" t="n">
        <f aca="false">+JUN!L270</f>
        <v>0</v>
      </c>
      <c r="M270" s="265" t="n">
        <f aca="false">+JUN!M270</f>
        <v>0</v>
      </c>
      <c r="N270" s="265" t="n">
        <f aca="false">+JUN!N270</f>
        <v>0</v>
      </c>
      <c r="O270" s="270" t="n">
        <f aca="false">+JUN!O270</f>
        <v>0</v>
      </c>
      <c r="P270" s="265" t="n">
        <f aca="false">+IF(JUN!Q270=11,JUN!P270+1,JUN!P270)</f>
        <v>0</v>
      </c>
      <c r="Q270" s="265" t="n">
        <f aca="false">+IF(JUN!Q270=11,0,JUN!Q270+1)</f>
        <v>2</v>
      </c>
      <c r="R270" s="271" t="n">
        <f aca="false">+JUN!R270</f>
        <v>0</v>
      </c>
      <c r="S270" s="271" t="n">
        <f aca="false">+JUN!S270</f>
        <v>0</v>
      </c>
      <c r="T270" s="272" t="n">
        <f aca="false">+ROUND(S270*16%,2)</f>
        <v>0</v>
      </c>
      <c r="U270" s="272" t="n">
        <f aca="false">+ROUND(S270*12%,2)</f>
        <v>0</v>
      </c>
      <c r="V270" s="272" t="n">
        <f aca="false">+T270+U270</f>
        <v>0</v>
      </c>
      <c r="W270" s="273" t="n">
        <f aca="false">+JUN!W270</f>
        <v>0</v>
      </c>
      <c r="X270" s="273" t="n">
        <f aca="false">+JUN!X270</f>
        <v>0</v>
      </c>
      <c r="Y270" s="272" t="n">
        <f aca="false">+W270+X270</f>
        <v>0</v>
      </c>
      <c r="Z270" s="274"/>
      <c r="AA270" s="275"/>
      <c r="AB270" s="276"/>
      <c r="AC270" s="277"/>
    </row>
    <row r="271" customFormat="false" ht="45" hidden="false" customHeight="true" outlineLevel="0" collapsed="false">
      <c r="A271" s="265" t="n">
        <v>93</v>
      </c>
      <c r="B271" s="266" t="n">
        <f aca="false">+JUN!B271</f>
        <v>0</v>
      </c>
      <c r="C271" s="267" t="n">
        <f aca="false">+JUN!C271</f>
        <v>0</v>
      </c>
      <c r="D271" s="265" t="n">
        <f aca="false">+JUN!D271</f>
        <v>0</v>
      </c>
      <c r="E271" s="268" t="n">
        <f aca="false">+JUN!E271</f>
        <v>0</v>
      </c>
      <c r="F271" s="265" t="n">
        <f aca="false">+JUN!F271</f>
        <v>0</v>
      </c>
      <c r="G271" s="269" t="n">
        <f aca="false">+JUN!G271</f>
        <v>0</v>
      </c>
      <c r="H271" s="268" t="n">
        <f aca="false">+JUN!H271</f>
        <v>0</v>
      </c>
      <c r="I271" s="268" t="str">
        <f aca="false">+JUN!I271</f>
        <v>---</v>
      </c>
      <c r="J271" s="265" t="s">
        <v>209</v>
      </c>
      <c r="K271" s="265" t="s">
        <v>209</v>
      </c>
      <c r="L271" s="265" t="n">
        <f aca="false">+JUN!L271</f>
        <v>0</v>
      </c>
      <c r="M271" s="265" t="n">
        <f aca="false">+JUN!M271</f>
        <v>0</v>
      </c>
      <c r="N271" s="265" t="n">
        <f aca="false">+JUN!N271</f>
        <v>0</v>
      </c>
      <c r="O271" s="270" t="n">
        <f aca="false">+JUN!O271</f>
        <v>0</v>
      </c>
      <c r="P271" s="265" t="n">
        <f aca="false">+IF(JUN!Q271=11,JUN!P271+1,JUN!P271)</f>
        <v>0</v>
      </c>
      <c r="Q271" s="265" t="n">
        <f aca="false">+IF(JUN!Q271=11,0,JUN!Q271+1)</f>
        <v>2</v>
      </c>
      <c r="R271" s="271" t="n">
        <f aca="false">+JUN!R271</f>
        <v>0</v>
      </c>
      <c r="S271" s="271" t="n">
        <f aca="false">+JUN!S271</f>
        <v>0</v>
      </c>
      <c r="T271" s="272" t="n">
        <f aca="false">+ROUND(S271*16%,2)</f>
        <v>0</v>
      </c>
      <c r="U271" s="272" t="n">
        <f aca="false">+ROUND(S271*12%,2)</f>
        <v>0</v>
      </c>
      <c r="V271" s="272" t="n">
        <f aca="false">+T271+U271</f>
        <v>0</v>
      </c>
      <c r="W271" s="273" t="n">
        <f aca="false">+JUN!W271</f>
        <v>0</v>
      </c>
      <c r="X271" s="273" t="n">
        <f aca="false">+JUN!X271</f>
        <v>0</v>
      </c>
      <c r="Y271" s="272" t="n">
        <f aca="false">+W271+X271</f>
        <v>0</v>
      </c>
      <c r="Z271" s="274"/>
      <c r="AA271" s="275"/>
      <c r="AB271" s="276"/>
      <c r="AC271" s="277"/>
    </row>
    <row r="272" customFormat="false" ht="45" hidden="false" customHeight="true" outlineLevel="0" collapsed="false">
      <c r="A272" s="265" t="n">
        <v>94</v>
      </c>
      <c r="B272" s="266" t="n">
        <f aca="false">+JUN!B272</f>
        <v>0</v>
      </c>
      <c r="C272" s="267" t="n">
        <f aca="false">+JUN!C272</f>
        <v>0</v>
      </c>
      <c r="D272" s="265" t="n">
        <f aca="false">+JUN!D272</f>
        <v>0</v>
      </c>
      <c r="E272" s="268" t="n">
        <f aca="false">+JUN!E272</f>
        <v>0</v>
      </c>
      <c r="F272" s="265" t="n">
        <f aca="false">+JUN!F272</f>
        <v>0</v>
      </c>
      <c r="G272" s="269" t="n">
        <f aca="false">+JUN!G272</f>
        <v>0</v>
      </c>
      <c r="H272" s="268" t="n">
        <f aca="false">+JUN!H272</f>
        <v>0</v>
      </c>
      <c r="I272" s="268" t="str">
        <f aca="false">+JUN!I272</f>
        <v>---</v>
      </c>
      <c r="J272" s="265" t="s">
        <v>209</v>
      </c>
      <c r="K272" s="265" t="s">
        <v>209</v>
      </c>
      <c r="L272" s="265" t="n">
        <f aca="false">+JUN!L272</f>
        <v>0</v>
      </c>
      <c r="M272" s="265" t="n">
        <f aca="false">+JUN!M272</f>
        <v>0</v>
      </c>
      <c r="N272" s="265" t="n">
        <f aca="false">+JUN!N272</f>
        <v>0</v>
      </c>
      <c r="O272" s="270" t="n">
        <f aca="false">+JUN!O272</f>
        <v>0</v>
      </c>
      <c r="P272" s="265" t="n">
        <f aca="false">+IF(JUN!Q272=11,JUN!P272+1,JUN!P272)</f>
        <v>0</v>
      </c>
      <c r="Q272" s="265" t="n">
        <f aca="false">+IF(JUN!Q272=11,0,JUN!Q272+1)</f>
        <v>2</v>
      </c>
      <c r="R272" s="271" t="n">
        <f aca="false">+JUN!R272</f>
        <v>0</v>
      </c>
      <c r="S272" s="271" t="n">
        <f aca="false">+JUN!S272</f>
        <v>0</v>
      </c>
      <c r="T272" s="272" t="n">
        <f aca="false">+ROUND(S272*16%,2)</f>
        <v>0</v>
      </c>
      <c r="U272" s="272" t="n">
        <f aca="false">+ROUND(S272*12%,2)</f>
        <v>0</v>
      </c>
      <c r="V272" s="272" t="n">
        <f aca="false">+T272+U272</f>
        <v>0</v>
      </c>
      <c r="W272" s="273" t="n">
        <f aca="false">+JUN!W272</f>
        <v>0</v>
      </c>
      <c r="X272" s="273" t="n">
        <f aca="false">+JUN!X272</f>
        <v>0</v>
      </c>
      <c r="Y272" s="272" t="n">
        <f aca="false">+W272+X272</f>
        <v>0</v>
      </c>
      <c r="Z272" s="274"/>
      <c r="AA272" s="275"/>
      <c r="AB272" s="276"/>
      <c r="AC272" s="277"/>
    </row>
    <row r="273" customFormat="false" ht="45" hidden="false" customHeight="true" outlineLevel="0" collapsed="false">
      <c r="A273" s="265" t="n">
        <v>95</v>
      </c>
      <c r="B273" s="266" t="n">
        <f aca="false">+JUN!B273</f>
        <v>0</v>
      </c>
      <c r="C273" s="267" t="n">
        <f aca="false">+JUN!C273</f>
        <v>0</v>
      </c>
      <c r="D273" s="265" t="n">
        <f aca="false">+JUN!D273</f>
        <v>0</v>
      </c>
      <c r="E273" s="268" t="n">
        <f aca="false">+JUN!E273</f>
        <v>0</v>
      </c>
      <c r="F273" s="265" t="n">
        <f aca="false">+JUN!F273</f>
        <v>0</v>
      </c>
      <c r="G273" s="269" t="n">
        <f aca="false">+JUN!G273</f>
        <v>0</v>
      </c>
      <c r="H273" s="268" t="n">
        <f aca="false">+JUN!H273</f>
        <v>0</v>
      </c>
      <c r="I273" s="268" t="str">
        <f aca="false">+JUN!I273</f>
        <v>---</v>
      </c>
      <c r="J273" s="265" t="s">
        <v>209</v>
      </c>
      <c r="K273" s="265" t="s">
        <v>209</v>
      </c>
      <c r="L273" s="265" t="n">
        <f aca="false">+JUN!L273</f>
        <v>0</v>
      </c>
      <c r="M273" s="265" t="n">
        <f aca="false">+JUN!M273</f>
        <v>0</v>
      </c>
      <c r="N273" s="265" t="n">
        <f aca="false">+JUN!N273</f>
        <v>0</v>
      </c>
      <c r="O273" s="270" t="n">
        <f aca="false">+JUN!O273</f>
        <v>0</v>
      </c>
      <c r="P273" s="265" t="n">
        <f aca="false">+IF(JUN!Q273=11,JUN!P273+1,JUN!P273)</f>
        <v>0</v>
      </c>
      <c r="Q273" s="265" t="n">
        <f aca="false">+IF(JUN!Q273=11,0,JUN!Q273+1)</f>
        <v>2</v>
      </c>
      <c r="R273" s="271" t="n">
        <f aca="false">+JUN!R273</f>
        <v>0</v>
      </c>
      <c r="S273" s="271" t="n">
        <f aca="false">+JUN!S273</f>
        <v>0</v>
      </c>
      <c r="T273" s="272" t="n">
        <f aca="false">+ROUND(S273*16%,2)</f>
        <v>0</v>
      </c>
      <c r="U273" s="272" t="n">
        <f aca="false">+ROUND(S273*12%,2)</f>
        <v>0</v>
      </c>
      <c r="V273" s="272" t="n">
        <f aca="false">+T273+U273</f>
        <v>0</v>
      </c>
      <c r="W273" s="273" t="n">
        <f aca="false">+JUN!W273</f>
        <v>0</v>
      </c>
      <c r="X273" s="273" t="n">
        <f aca="false">+JUN!X273</f>
        <v>0</v>
      </c>
      <c r="Y273" s="272" t="n">
        <f aca="false">+W273+X273</f>
        <v>0</v>
      </c>
      <c r="Z273" s="274"/>
      <c r="AA273" s="275"/>
      <c r="AB273" s="276"/>
      <c r="AC273" s="277"/>
    </row>
    <row r="274" customFormat="false" ht="45" hidden="false" customHeight="true" outlineLevel="0" collapsed="false">
      <c r="A274" s="265" t="n">
        <v>96</v>
      </c>
      <c r="B274" s="266" t="n">
        <f aca="false">+JUN!B274</f>
        <v>0</v>
      </c>
      <c r="C274" s="267" t="n">
        <f aca="false">+JUN!C274</f>
        <v>0</v>
      </c>
      <c r="D274" s="265" t="n">
        <f aca="false">+JUN!D274</f>
        <v>0</v>
      </c>
      <c r="E274" s="268" t="n">
        <f aca="false">+JUN!E274</f>
        <v>0</v>
      </c>
      <c r="F274" s="265" t="n">
        <f aca="false">+JUN!F274</f>
        <v>0</v>
      </c>
      <c r="G274" s="269" t="n">
        <f aca="false">+JUN!G274</f>
        <v>0</v>
      </c>
      <c r="H274" s="268" t="n">
        <f aca="false">+JUN!H274</f>
        <v>0</v>
      </c>
      <c r="I274" s="268" t="str">
        <f aca="false">+JUN!I274</f>
        <v>---</v>
      </c>
      <c r="J274" s="265" t="s">
        <v>209</v>
      </c>
      <c r="K274" s="265" t="s">
        <v>209</v>
      </c>
      <c r="L274" s="265" t="n">
        <f aca="false">+JUN!L274</f>
        <v>0</v>
      </c>
      <c r="M274" s="265" t="n">
        <f aca="false">+JUN!M274</f>
        <v>0</v>
      </c>
      <c r="N274" s="265" t="n">
        <f aca="false">+JUN!N274</f>
        <v>0</v>
      </c>
      <c r="O274" s="270" t="n">
        <f aca="false">+JUN!O274</f>
        <v>0</v>
      </c>
      <c r="P274" s="265" t="n">
        <f aca="false">+IF(JUN!Q274=11,JUN!P274+1,JUN!P274)</f>
        <v>0</v>
      </c>
      <c r="Q274" s="265" t="n">
        <f aca="false">+IF(JUN!Q274=11,0,JUN!Q274+1)</f>
        <v>2</v>
      </c>
      <c r="R274" s="271" t="n">
        <f aca="false">+JUN!R274</f>
        <v>0</v>
      </c>
      <c r="S274" s="271" t="n">
        <f aca="false">+JUN!S274</f>
        <v>0</v>
      </c>
      <c r="T274" s="272" t="n">
        <f aca="false">+ROUND(S274*16%,2)</f>
        <v>0</v>
      </c>
      <c r="U274" s="272" t="n">
        <f aca="false">+ROUND(S274*12%,2)</f>
        <v>0</v>
      </c>
      <c r="V274" s="272" t="n">
        <f aca="false">+T274+U274</f>
        <v>0</v>
      </c>
      <c r="W274" s="273" t="n">
        <f aca="false">+JUN!W274</f>
        <v>0</v>
      </c>
      <c r="X274" s="273" t="n">
        <f aca="false">+JUN!X274</f>
        <v>0</v>
      </c>
      <c r="Y274" s="272" t="n">
        <f aca="false">+W274+X274</f>
        <v>0</v>
      </c>
      <c r="Z274" s="274"/>
      <c r="AA274" s="275"/>
      <c r="AB274" s="276"/>
      <c r="AC274" s="277"/>
    </row>
    <row r="275" customFormat="false" ht="45" hidden="false" customHeight="true" outlineLevel="0" collapsed="false">
      <c r="A275" s="265" t="n">
        <v>97</v>
      </c>
      <c r="B275" s="266" t="n">
        <f aca="false">+JUN!B275</f>
        <v>0</v>
      </c>
      <c r="C275" s="267" t="n">
        <f aca="false">+JUN!C275</f>
        <v>0</v>
      </c>
      <c r="D275" s="265" t="n">
        <f aca="false">+JUN!D275</f>
        <v>0</v>
      </c>
      <c r="E275" s="268" t="n">
        <f aca="false">+JUN!E275</f>
        <v>0</v>
      </c>
      <c r="F275" s="265" t="n">
        <f aca="false">+JUN!F275</f>
        <v>0</v>
      </c>
      <c r="G275" s="269" t="n">
        <f aca="false">+JUN!G275</f>
        <v>0</v>
      </c>
      <c r="H275" s="268" t="n">
        <f aca="false">+JUN!H275</f>
        <v>0</v>
      </c>
      <c r="I275" s="268" t="str">
        <f aca="false">+JUN!I275</f>
        <v>---</v>
      </c>
      <c r="J275" s="265" t="s">
        <v>209</v>
      </c>
      <c r="K275" s="265" t="s">
        <v>209</v>
      </c>
      <c r="L275" s="265" t="n">
        <f aca="false">+JUN!L275</f>
        <v>0</v>
      </c>
      <c r="M275" s="265" t="n">
        <f aca="false">+JUN!M275</f>
        <v>0</v>
      </c>
      <c r="N275" s="265" t="n">
        <f aca="false">+JUN!N275</f>
        <v>0</v>
      </c>
      <c r="O275" s="270" t="n">
        <f aca="false">+JUN!O275</f>
        <v>0</v>
      </c>
      <c r="P275" s="265" t="n">
        <f aca="false">+IF(JUN!Q275=11,JUN!P275+1,JUN!P275)</f>
        <v>0</v>
      </c>
      <c r="Q275" s="265" t="n">
        <f aca="false">+IF(JUN!Q275=11,0,JUN!Q275+1)</f>
        <v>2</v>
      </c>
      <c r="R275" s="271" t="n">
        <f aca="false">+JUN!R275</f>
        <v>0</v>
      </c>
      <c r="S275" s="271" t="n">
        <f aca="false">+JUN!S275</f>
        <v>0</v>
      </c>
      <c r="T275" s="272" t="n">
        <f aca="false">+ROUND(S275*16%,2)</f>
        <v>0</v>
      </c>
      <c r="U275" s="272" t="n">
        <f aca="false">+ROUND(S275*12%,2)</f>
        <v>0</v>
      </c>
      <c r="V275" s="272" t="n">
        <f aca="false">+T275+U275</f>
        <v>0</v>
      </c>
      <c r="W275" s="273" t="n">
        <f aca="false">+JUN!W275</f>
        <v>0</v>
      </c>
      <c r="X275" s="273" t="n">
        <f aca="false">+JUN!X275</f>
        <v>0</v>
      </c>
      <c r="Y275" s="272" t="n">
        <f aca="false">+W275+X275</f>
        <v>0</v>
      </c>
      <c r="Z275" s="274"/>
      <c r="AA275" s="275"/>
      <c r="AB275" s="276"/>
      <c r="AC275" s="277"/>
    </row>
    <row r="276" customFormat="false" ht="45" hidden="false" customHeight="true" outlineLevel="0" collapsed="false">
      <c r="A276" s="265" t="n">
        <v>98</v>
      </c>
      <c r="B276" s="266" t="n">
        <f aca="false">+JUN!B276</f>
        <v>0</v>
      </c>
      <c r="C276" s="267" t="n">
        <f aca="false">+JUN!C276</f>
        <v>0</v>
      </c>
      <c r="D276" s="265" t="n">
        <f aca="false">+JUN!D276</f>
        <v>0</v>
      </c>
      <c r="E276" s="268" t="n">
        <f aca="false">+JUN!E276</f>
        <v>0</v>
      </c>
      <c r="F276" s="265" t="n">
        <f aca="false">+JUN!F276</f>
        <v>0</v>
      </c>
      <c r="G276" s="269" t="n">
        <f aca="false">+JUN!G276</f>
        <v>0</v>
      </c>
      <c r="H276" s="268" t="n">
        <f aca="false">+JUN!H276</f>
        <v>0</v>
      </c>
      <c r="I276" s="268" t="str">
        <f aca="false">+JUN!I276</f>
        <v>---</v>
      </c>
      <c r="J276" s="265" t="s">
        <v>209</v>
      </c>
      <c r="K276" s="265" t="s">
        <v>209</v>
      </c>
      <c r="L276" s="265" t="n">
        <f aca="false">+JUN!L276</f>
        <v>0</v>
      </c>
      <c r="M276" s="265" t="n">
        <f aca="false">+JUN!M276</f>
        <v>0</v>
      </c>
      <c r="N276" s="265" t="n">
        <f aca="false">+JUN!N276</f>
        <v>0</v>
      </c>
      <c r="O276" s="270" t="n">
        <f aca="false">+JUN!O276</f>
        <v>0</v>
      </c>
      <c r="P276" s="265" t="n">
        <f aca="false">+IF(JUN!Q276=11,JUN!P276+1,JUN!P276)</f>
        <v>0</v>
      </c>
      <c r="Q276" s="265" t="n">
        <f aca="false">+IF(JUN!Q276=11,0,JUN!Q276+1)</f>
        <v>2</v>
      </c>
      <c r="R276" s="271" t="n">
        <f aca="false">+JUN!R276</f>
        <v>0</v>
      </c>
      <c r="S276" s="271" t="n">
        <f aca="false">+JUN!S276</f>
        <v>0</v>
      </c>
      <c r="T276" s="272" t="n">
        <f aca="false">+ROUND(S276*16%,2)</f>
        <v>0</v>
      </c>
      <c r="U276" s="272" t="n">
        <f aca="false">+ROUND(S276*12%,2)</f>
        <v>0</v>
      </c>
      <c r="V276" s="272" t="n">
        <f aca="false">+T276+U276</f>
        <v>0</v>
      </c>
      <c r="W276" s="273" t="n">
        <f aca="false">+JUN!W276</f>
        <v>0</v>
      </c>
      <c r="X276" s="273" t="n">
        <f aca="false">+JUN!X276</f>
        <v>0</v>
      </c>
      <c r="Y276" s="272" t="n">
        <f aca="false">+W276+X276</f>
        <v>0</v>
      </c>
      <c r="Z276" s="274"/>
      <c r="AA276" s="275"/>
      <c r="AB276" s="276"/>
      <c r="AC276" s="277"/>
    </row>
    <row r="277" customFormat="false" ht="45" hidden="false" customHeight="true" outlineLevel="0" collapsed="false">
      <c r="A277" s="265" t="n">
        <v>99</v>
      </c>
      <c r="B277" s="266" t="n">
        <f aca="false">+JUN!B277</f>
        <v>0</v>
      </c>
      <c r="C277" s="267" t="n">
        <f aca="false">+JUN!C277</f>
        <v>0</v>
      </c>
      <c r="D277" s="265" t="n">
        <f aca="false">+JUN!D277</f>
        <v>0</v>
      </c>
      <c r="E277" s="268" t="n">
        <f aca="false">+JUN!E277</f>
        <v>0</v>
      </c>
      <c r="F277" s="265" t="n">
        <f aca="false">+JUN!F277</f>
        <v>0</v>
      </c>
      <c r="G277" s="269" t="n">
        <f aca="false">+JUN!G277</f>
        <v>0</v>
      </c>
      <c r="H277" s="268" t="n">
        <f aca="false">+JUN!H277</f>
        <v>0</v>
      </c>
      <c r="I277" s="268" t="str">
        <f aca="false">+JUN!I277</f>
        <v>---</v>
      </c>
      <c r="J277" s="265" t="s">
        <v>209</v>
      </c>
      <c r="K277" s="265" t="s">
        <v>209</v>
      </c>
      <c r="L277" s="265" t="n">
        <f aca="false">+JUN!L277</f>
        <v>0</v>
      </c>
      <c r="M277" s="265" t="n">
        <f aca="false">+JUN!M277</f>
        <v>0</v>
      </c>
      <c r="N277" s="265" t="n">
        <f aca="false">+JUN!N277</f>
        <v>0</v>
      </c>
      <c r="O277" s="270" t="n">
        <f aca="false">+JUN!O277</f>
        <v>0</v>
      </c>
      <c r="P277" s="265" t="n">
        <f aca="false">+IF(JUN!Q277=11,JUN!P277+1,JUN!P277)</f>
        <v>0</v>
      </c>
      <c r="Q277" s="265" t="n">
        <f aca="false">+IF(JUN!Q277=11,0,JUN!Q277+1)</f>
        <v>2</v>
      </c>
      <c r="R277" s="271" t="n">
        <f aca="false">+JUN!R277</f>
        <v>0</v>
      </c>
      <c r="S277" s="271" t="n">
        <f aca="false">+JUN!S277</f>
        <v>0</v>
      </c>
      <c r="T277" s="272" t="n">
        <f aca="false">+ROUND(S277*16%,2)</f>
        <v>0</v>
      </c>
      <c r="U277" s="272" t="n">
        <f aca="false">+ROUND(S277*12%,2)</f>
        <v>0</v>
      </c>
      <c r="V277" s="272" t="n">
        <f aca="false">+T277+U277</f>
        <v>0</v>
      </c>
      <c r="W277" s="273" t="n">
        <f aca="false">+JUN!W277</f>
        <v>0</v>
      </c>
      <c r="X277" s="273" t="n">
        <f aca="false">+JUN!X277</f>
        <v>0</v>
      </c>
      <c r="Y277" s="272" t="n">
        <f aca="false">+W277+X277</f>
        <v>0</v>
      </c>
      <c r="Z277" s="274"/>
      <c r="AA277" s="275"/>
      <c r="AB277" s="276"/>
      <c r="AC277" s="277"/>
    </row>
    <row r="278" customFormat="false" ht="45" hidden="false" customHeight="true" outlineLevel="0" collapsed="false">
      <c r="A278" s="265" t="n">
        <v>100</v>
      </c>
      <c r="B278" s="266" t="n">
        <f aca="false">+JUN!B278</f>
        <v>0</v>
      </c>
      <c r="C278" s="267" t="n">
        <f aca="false">+JUN!C278</f>
        <v>0</v>
      </c>
      <c r="D278" s="265" t="n">
        <f aca="false">+JUN!D278</f>
        <v>0</v>
      </c>
      <c r="E278" s="268" t="n">
        <f aca="false">+JUN!E278</f>
        <v>0</v>
      </c>
      <c r="F278" s="265" t="n">
        <f aca="false">+JUN!F278</f>
        <v>0</v>
      </c>
      <c r="G278" s="269" t="n">
        <f aca="false">+JUN!G278</f>
        <v>0</v>
      </c>
      <c r="H278" s="268" t="n">
        <f aca="false">+JUN!H278</f>
        <v>0</v>
      </c>
      <c r="I278" s="268" t="str">
        <f aca="false">+JUN!I278</f>
        <v>---</v>
      </c>
      <c r="J278" s="265" t="s">
        <v>209</v>
      </c>
      <c r="K278" s="265" t="s">
        <v>209</v>
      </c>
      <c r="L278" s="265" t="n">
        <f aca="false">+JUN!L278</f>
        <v>0</v>
      </c>
      <c r="M278" s="265" t="n">
        <f aca="false">+JUN!M278</f>
        <v>0</v>
      </c>
      <c r="N278" s="265" t="n">
        <f aca="false">+JUN!N278</f>
        <v>0</v>
      </c>
      <c r="O278" s="270" t="n">
        <f aca="false">+JUN!O278</f>
        <v>0</v>
      </c>
      <c r="P278" s="265" t="n">
        <f aca="false">+IF(JUN!Q278=11,JUN!P278+1,JUN!P278)</f>
        <v>0</v>
      </c>
      <c r="Q278" s="265" t="n">
        <f aca="false">+IF(JUN!Q278=11,0,JUN!Q278+1)</f>
        <v>2</v>
      </c>
      <c r="R278" s="271" t="n">
        <f aca="false">+JUN!R278</f>
        <v>0</v>
      </c>
      <c r="S278" s="271" t="n">
        <f aca="false">+JUN!S278</f>
        <v>0</v>
      </c>
      <c r="T278" s="272" t="n">
        <f aca="false">+ROUND(S278*16%,2)</f>
        <v>0</v>
      </c>
      <c r="U278" s="272" t="n">
        <f aca="false">+ROUND(S278*12%,2)</f>
        <v>0</v>
      </c>
      <c r="V278" s="272" t="n">
        <f aca="false">+T278+U278</f>
        <v>0</v>
      </c>
      <c r="W278" s="273" t="n">
        <f aca="false">+JUN!W278</f>
        <v>0</v>
      </c>
      <c r="X278" s="273" t="n">
        <f aca="false">+JUN!X278</f>
        <v>0</v>
      </c>
      <c r="Y278" s="272" t="n">
        <f aca="false">+W278+X278</f>
        <v>0</v>
      </c>
      <c r="Z278" s="274"/>
      <c r="AA278" s="275"/>
      <c r="AB278" s="276"/>
      <c r="AC278" s="277"/>
    </row>
    <row r="279" customFormat="false" ht="45" hidden="false" customHeight="true" outlineLevel="0" collapsed="false">
      <c r="A279" s="265" t="n">
        <v>101</v>
      </c>
      <c r="B279" s="266" t="n">
        <f aca="false">+JUN!B279</f>
        <v>0</v>
      </c>
      <c r="C279" s="267" t="n">
        <f aca="false">+JUN!C279</f>
        <v>0</v>
      </c>
      <c r="D279" s="265" t="n">
        <f aca="false">+JUN!D279</f>
        <v>0</v>
      </c>
      <c r="E279" s="268" t="n">
        <f aca="false">+JUN!E279</f>
        <v>0</v>
      </c>
      <c r="F279" s="265" t="n">
        <f aca="false">+JUN!F279</f>
        <v>0</v>
      </c>
      <c r="G279" s="269" t="n">
        <f aca="false">+JUN!G279</f>
        <v>0</v>
      </c>
      <c r="H279" s="268" t="n">
        <f aca="false">+JUN!H279</f>
        <v>0</v>
      </c>
      <c r="I279" s="268" t="str">
        <f aca="false">+JUN!I279</f>
        <v>---</v>
      </c>
      <c r="J279" s="265" t="s">
        <v>209</v>
      </c>
      <c r="K279" s="265" t="s">
        <v>209</v>
      </c>
      <c r="L279" s="265" t="n">
        <f aca="false">+JUN!L279</f>
        <v>0</v>
      </c>
      <c r="M279" s="265" t="n">
        <f aca="false">+JUN!M279</f>
        <v>0</v>
      </c>
      <c r="N279" s="265" t="n">
        <f aca="false">+JUN!N279</f>
        <v>0</v>
      </c>
      <c r="O279" s="270" t="n">
        <f aca="false">+JUN!O279</f>
        <v>0</v>
      </c>
      <c r="P279" s="265" t="n">
        <f aca="false">+IF(JUN!Q279=11,JUN!P279+1,JUN!P279)</f>
        <v>0</v>
      </c>
      <c r="Q279" s="265" t="n">
        <f aca="false">+IF(JUN!Q279=11,0,JUN!Q279+1)</f>
        <v>2</v>
      </c>
      <c r="R279" s="271" t="n">
        <f aca="false">+JUN!R279</f>
        <v>0</v>
      </c>
      <c r="S279" s="271" t="n">
        <f aca="false">+JUN!S279</f>
        <v>0</v>
      </c>
      <c r="T279" s="272" t="n">
        <f aca="false">+ROUND(S279*16%,2)</f>
        <v>0</v>
      </c>
      <c r="U279" s="272" t="n">
        <f aca="false">+ROUND(S279*12%,2)</f>
        <v>0</v>
      </c>
      <c r="V279" s="272" t="n">
        <f aca="false">+T279+U279</f>
        <v>0</v>
      </c>
      <c r="W279" s="273" t="n">
        <f aca="false">+JUN!W279</f>
        <v>0</v>
      </c>
      <c r="X279" s="273" t="n">
        <f aca="false">+JUN!X279</f>
        <v>0</v>
      </c>
      <c r="Y279" s="272" t="n">
        <f aca="false">+W279+X279</f>
        <v>0</v>
      </c>
      <c r="Z279" s="274"/>
      <c r="AA279" s="275"/>
      <c r="AB279" s="276"/>
      <c r="AC279" s="277"/>
    </row>
    <row r="280" customFormat="false" ht="45" hidden="false" customHeight="true" outlineLevel="0" collapsed="false">
      <c r="A280" s="265" t="n">
        <v>102</v>
      </c>
      <c r="B280" s="266" t="n">
        <f aca="false">+JUN!B280</f>
        <v>0</v>
      </c>
      <c r="C280" s="267" t="n">
        <f aca="false">+JUN!C280</f>
        <v>0</v>
      </c>
      <c r="D280" s="265" t="n">
        <f aca="false">+JUN!D280</f>
        <v>0</v>
      </c>
      <c r="E280" s="268" t="n">
        <f aca="false">+JUN!E280</f>
        <v>0</v>
      </c>
      <c r="F280" s="265" t="n">
        <f aca="false">+JUN!F280</f>
        <v>0</v>
      </c>
      <c r="G280" s="269" t="n">
        <f aca="false">+JUN!G280</f>
        <v>0</v>
      </c>
      <c r="H280" s="268" t="n">
        <f aca="false">+JUN!H280</f>
        <v>0</v>
      </c>
      <c r="I280" s="268" t="str">
        <f aca="false">+JUN!I280</f>
        <v>---</v>
      </c>
      <c r="J280" s="265" t="s">
        <v>209</v>
      </c>
      <c r="K280" s="265" t="s">
        <v>209</v>
      </c>
      <c r="L280" s="265" t="n">
        <f aca="false">+JUN!L280</f>
        <v>0</v>
      </c>
      <c r="M280" s="265" t="n">
        <f aca="false">+JUN!M280</f>
        <v>0</v>
      </c>
      <c r="N280" s="265" t="n">
        <f aca="false">+JUN!N280</f>
        <v>0</v>
      </c>
      <c r="O280" s="270" t="n">
        <f aca="false">+JUN!O280</f>
        <v>0</v>
      </c>
      <c r="P280" s="265" t="n">
        <f aca="false">+IF(JUN!Q280=11,JUN!P280+1,JUN!P280)</f>
        <v>0</v>
      </c>
      <c r="Q280" s="265" t="n">
        <f aca="false">+IF(JUN!Q280=11,0,JUN!Q280+1)</f>
        <v>2</v>
      </c>
      <c r="R280" s="271" t="n">
        <f aca="false">+JUN!R280</f>
        <v>0</v>
      </c>
      <c r="S280" s="271" t="n">
        <f aca="false">+JUN!S280</f>
        <v>0</v>
      </c>
      <c r="T280" s="272" t="n">
        <f aca="false">+ROUND(S280*16%,2)</f>
        <v>0</v>
      </c>
      <c r="U280" s="272" t="n">
        <f aca="false">+ROUND(S280*12%,2)</f>
        <v>0</v>
      </c>
      <c r="V280" s="272" t="n">
        <f aca="false">+T280+U280</f>
        <v>0</v>
      </c>
      <c r="W280" s="273" t="n">
        <f aca="false">+JUN!W280</f>
        <v>0</v>
      </c>
      <c r="X280" s="273" t="n">
        <f aca="false">+JUN!X280</f>
        <v>0</v>
      </c>
      <c r="Y280" s="272" t="n">
        <f aca="false">+W280+X280</f>
        <v>0</v>
      </c>
      <c r="Z280" s="274"/>
      <c r="AA280" s="275"/>
      <c r="AB280" s="276"/>
      <c r="AC280" s="277"/>
    </row>
    <row r="281" customFormat="false" ht="45" hidden="false" customHeight="true" outlineLevel="0" collapsed="false">
      <c r="A281" s="265" t="n">
        <v>103</v>
      </c>
      <c r="B281" s="266" t="n">
        <f aca="false">+JUN!B281</f>
        <v>0</v>
      </c>
      <c r="C281" s="267" t="n">
        <f aca="false">+JUN!C281</f>
        <v>0</v>
      </c>
      <c r="D281" s="265" t="n">
        <f aca="false">+JUN!D281</f>
        <v>0</v>
      </c>
      <c r="E281" s="268" t="n">
        <f aca="false">+JUN!E281</f>
        <v>0</v>
      </c>
      <c r="F281" s="265" t="n">
        <f aca="false">+JUN!F281</f>
        <v>0</v>
      </c>
      <c r="G281" s="269" t="n">
        <f aca="false">+JUN!G281</f>
        <v>0</v>
      </c>
      <c r="H281" s="268" t="n">
        <f aca="false">+JUN!H281</f>
        <v>0</v>
      </c>
      <c r="I281" s="268" t="str">
        <f aca="false">+JUN!I281</f>
        <v>---</v>
      </c>
      <c r="J281" s="265" t="s">
        <v>209</v>
      </c>
      <c r="K281" s="265" t="s">
        <v>209</v>
      </c>
      <c r="L281" s="265" t="n">
        <f aca="false">+JUN!L281</f>
        <v>0</v>
      </c>
      <c r="M281" s="265" t="n">
        <f aca="false">+JUN!M281</f>
        <v>0</v>
      </c>
      <c r="N281" s="265" t="n">
        <f aca="false">+JUN!N281</f>
        <v>0</v>
      </c>
      <c r="O281" s="270" t="n">
        <f aca="false">+JUN!O281</f>
        <v>0</v>
      </c>
      <c r="P281" s="265" t="n">
        <f aca="false">+IF(JUN!Q281=11,JUN!P281+1,JUN!P281)</f>
        <v>0</v>
      </c>
      <c r="Q281" s="265" t="n">
        <f aca="false">+IF(JUN!Q281=11,0,JUN!Q281+1)</f>
        <v>2</v>
      </c>
      <c r="R281" s="271" t="n">
        <f aca="false">+JUN!R281</f>
        <v>0</v>
      </c>
      <c r="S281" s="271" t="n">
        <f aca="false">+JUN!S281</f>
        <v>0</v>
      </c>
      <c r="T281" s="272" t="n">
        <f aca="false">+ROUND(S281*16%,2)</f>
        <v>0</v>
      </c>
      <c r="U281" s="272" t="n">
        <f aca="false">+ROUND(S281*12%,2)</f>
        <v>0</v>
      </c>
      <c r="V281" s="272" t="n">
        <f aca="false">+T281+U281</f>
        <v>0</v>
      </c>
      <c r="W281" s="273" t="n">
        <f aca="false">+JUN!W281</f>
        <v>0</v>
      </c>
      <c r="X281" s="273" t="n">
        <f aca="false">+JUN!X281</f>
        <v>0</v>
      </c>
      <c r="Y281" s="272" t="n">
        <f aca="false">+W281+X281</f>
        <v>0</v>
      </c>
      <c r="Z281" s="274"/>
      <c r="AA281" s="275"/>
      <c r="AB281" s="276"/>
      <c r="AC281" s="277"/>
    </row>
    <row r="282" customFormat="false" ht="45" hidden="false" customHeight="true" outlineLevel="0" collapsed="false">
      <c r="A282" s="265" t="n">
        <v>104</v>
      </c>
      <c r="B282" s="266" t="n">
        <f aca="false">+JUN!B282</f>
        <v>0</v>
      </c>
      <c r="C282" s="267" t="n">
        <f aca="false">+JUN!C282</f>
        <v>0</v>
      </c>
      <c r="D282" s="265" t="n">
        <f aca="false">+JUN!D282</f>
        <v>0</v>
      </c>
      <c r="E282" s="268" t="n">
        <f aca="false">+JUN!E282</f>
        <v>0</v>
      </c>
      <c r="F282" s="265" t="n">
        <f aca="false">+JUN!F282</f>
        <v>0</v>
      </c>
      <c r="G282" s="269" t="n">
        <f aca="false">+JUN!G282</f>
        <v>0</v>
      </c>
      <c r="H282" s="268" t="n">
        <f aca="false">+JUN!H282</f>
        <v>0</v>
      </c>
      <c r="I282" s="268" t="str">
        <f aca="false">+JUN!I282</f>
        <v>---</v>
      </c>
      <c r="J282" s="265" t="s">
        <v>209</v>
      </c>
      <c r="K282" s="265" t="s">
        <v>209</v>
      </c>
      <c r="L282" s="265" t="n">
        <f aca="false">+JUN!L282</f>
        <v>0</v>
      </c>
      <c r="M282" s="265" t="n">
        <f aca="false">+JUN!M282</f>
        <v>0</v>
      </c>
      <c r="N282" s="265" t="n">
        <f aca="false">+JUN!N282</f>
        <v>0</v>
      </c>
      <c r="O282" s="270" t="n">
        <f aca="false">+JUN!O282</f>
        <v>0</v>
      </c>
      <c r="P282" s="265" t="n">
        <f aca="false">+IF(JUN!Q282=11,JUN!P282+1,JUN!P282)</f>
        <v>0</v>
      </c>
      <c r="Q282" s="265" t="n">
        <f aca="false">+IF(JUN!Q282=11,0,JUN!Q282+1)</f>
        <v>2</v>
      </c>
      <c r="R282" s="271" t="n">
        <f aca="false">+JUN!R282</f>
        <v>0</v>
      </c>
      <c r="S282" s="271" t="n">
        <f aca="false">+JUN!S282</f>
        <v>0</v>
      </c>
      <c r="T282" s="272" t="n">
        <f aca="false">+ROUND(S282*16%,2)</f>
        <v>0</v>
      </c>
      <c r="U282" s="272" t="n">
        <f aca="false">+ROUND(S282*12%,2)</f>
        <v>0</v>
      </c>
      <c r="V282" s="272" t="n">
        <f aca="false">+T282+U282</f>
        <v>0</v>
      </c>
      <c r="W282" s="273" t="n">
        <f aca="false">+JUN!W282</f>
        <v>0</v>
      </c>
      <c r="X282" s="273" t="n">
        <f aca="false">+JUN!X282</f>
        <v>0</v>
      </c>
      <c r="Y282" s="272" t="n">
        <f aca="false">+W282+X282</f>
        <v>0</v>
      </c>
      <c r="Z282" s="274"/>
      <c r="AA282" s="275"/>
      <c r="AB282" s="276"/>
      <c r="AC282" s="277"/>
    </row>
    <row r="283" customFormat="false" ht="45" hidden="false" customHeight="true" outlineLevel="0" collapsed="false">
      <c r="A283" s="265" t="n">
        <v>105</v>
      </c>
      <c r="B283" s="266" t="n">
        <f aca="false">+JUN!B283</f>
        <v>0</v>
      </c>
      <c r="C283" s="267" t="n">
        <f aca="false">+JUN!C283</f>
        <v>0</v>
      </c>
      <c r="D283" s="265" t="n">
        <f aca="false">+JUN!D283</f>
        <v>0</v>
      </c>
      <c r="E283" s="268" t="n">
        <f aca="false">+JUN!E283</f>
        <v>0</v>
      </c>
      <c r="F283" s="265" t="n">
        <f aca="false">+JUN!F283</f>
        <v>0</v>
      </c>
      <c r="G283" s="269" t="n">
        <f aca="false">+JUN!G283</f>
        <v>0</v>
      </c>
      <c r="H283" s="268" t="n">
        <f aca="false">+JUN!H283</f>
        <v>0</v>
      </c>
      <c r="I283" s="268" t="str">
        <f aca="false">+JUN!I283</f>
        <v>---</v>
      </c>
      <c r="J283" s="265" t="s">
        <v>209</v>
      </c>
      <c r="K283" s="265" t="s">
        <v>209</v>
      </c>
      <c r="L283" s="265" t="n">
        <f aca="false">+JUN!L283</f>
        <v>0</v>
      </c>
      <c r="M283" s="265" t="n">
        <f aca="false">+JUN!M283</f>
        <v>0</v>
      </c>
      <c r="N283" s="265" t="n">
        <f aca="false">+JUN!N283</f>
        <v>0</v>
      </c>
      <c r="O283" s="270" t="n">
        <f aca="false">+JUN!O283</f>
        <v>0</v>
      </c>
      <c r="P283" s="265" t="n">
        <f aca="false">+IF(JUN!Q283=11,JUN!P283+1,JUN!P283)</f>
        <v>0</v>
      </c>
      <c r="Q283" s="265" t="n">
        <f aca="false">+IF(JUN!Q283=11,0,JUN!Q283+1)</f>
        <v>2</v>
      </c>
      <c r="R283" s="271" t="n">
        <f aca="false">+JUN!R283</f>
        <v>0</v>
      </c>
      <c r="S283" s="271" t="n">
        <f aca="false">+JUN!S283</f>
        <v>0</v>
      </c>
      <c r="T283" s="272" t="n">
        <f aca="false">+ROUND(S283*16%,2)</f>
        <v>0</v>
      </c>
      <c r="U283" s="272" t="n">
        <f aca="false">+ROUND(S283*12%,2)</f>
        <v>0</v>
      </c>
      <c r="V283" s="272" t="n">
        <f aca="false">+T283+U283</f>
        <v>0</v>
      </c>
      <c r="W283" s="273" t="n">
        <f aca="false">+JUN!W283</f>
        <v>0</v>
      </c>
      <c r="X283" s="273" t="n">
        <f aca="false">+JUN!X283</f>
        <v>0</v>
      </c>
      <c r="Y283" s="272" t="n">
        <f aca="false">+W283+X283</f>
        <v>0</v>
      </c>
      <c r="Z283" s="274"/>
      <c r="AA283" s="275"/>
      <c r="AB283" s="276"/>
      <c r="AC283" s="277"/>
    </row>
    <row r="284" customFormat="false" ht="45" hidden="false" customHeight="true" outlineLevel="0" collapsed="false">
      <c r="A284" s="265" t="n">
        <v>106</v>
      </c>
      <c r="B284" s="266" t="n">
        <f aca="false">+JUN!B284</f>
        <v>0</v>
      </c>
      <c r="C284" s="267" t="n">
        <f aca="false">+JUN!C284</f>
        <v>0</v>
      </c>
      <c r="D284" s="265" t="n">
        <f aca="false">+JUN!D284</f>
        <v>0</v>
      </c>
      <c r="E284" s="268" t="n">
        <f aca="false">+JUN!E284</f>
        <v>0</v>
      </c>
      <c r="F284" s="265" t="n">
        <f aca="false">+JUN!F284</f>
        <v>0</v>
      </c>
      <c r="G284" s="269" t="n">
        <f aca="false">+JUN!G284</f>
        <v>0</v>
      </c>
      <c r="H284" s="268" t="n">
        <f aca="false">+JUN!H284</f>
        <v>0</v>
      </c>
      <c r="I284" s="268" t="str">
        <f aca="false">+JUN!I284</f>
        <v>---</v>
      </c>
      <c r="J284" s="265" t="s">
        <v>209</v>
      </c>
      <c r="K284" s="265" t="s">
        <v>209</v>
      </c>
      <c r="L284" s="265" t="n">
        <f aca="false">+JUN!L284</f>
        <v>0</v>
      </c>
      <c r="M284" s="265" t="n">
        <f aca="false">+JUN!M284</f>
        <v>0</v>
      </c>
      <c r="N284" s="265" t="n">
        <f aca="false">+JUN!N284</f>
        <v>0</v>
      </c>
      <c r="O284" s="270" t="n">
        <f aca="false">+JUN!O284</f>
        <v>0</v>
      </c>
      <c r="P284" s="265" t="n">
        <f aca="false">+IF(JUN!Q284=11,JUN!P284+1,JUN!P284)</f>
        <v>0</v>
      </c>
      <c r="Q284" s="265" t="n">
        <f aca="false">+IF(JUN!Q284=11,0,JUN!Q284+1)</f>
        <v>2</v>
      </c>
      <c r="R284" s="271" t="n">
        <f aca="false">+JUN!R284</f>
        <v>0</v>
      </c>
      <c r="S284" s="271" t="n">
        <f aca="false">+JUN!S284</f>
        <v>0</v>
      </c>
      <c r="T284" s="272" t="n">
        <f aca="false">+ROUND(S284*16%,2)</f>
        <v>0</v>
      </c>
      <c r="U284" s="272" t="n">
        <f aca="false">+ROUND(S284*12%,2)</f>
        <v>0</v>
      </c>
      <c r="V284" s="272" t="n">
        <f aca="false">+T284+U284</f>
        <v>0</v>
      </c>
      <c r="W284" s="273" t="n">
        <f aca="false">+JUN!W284</f>
        <v>0</v>
      </c>
      <c r="X284" s="273" t="n">
        <f aca="false">+JUN!X284</f>
        <v>0</v>
      </c>
      <c r="Y284" s="272" t="n">
        <f aca="false">+W284+X284</f>
        <v>0</v>
      </c>
      <c r="Z284" s="274"/>
      <c r="AA284" s="275"/>
      <c r="AB284" s="276"/>
      <c r="AC284" s="277"/>
    </row>
    <row r="285" customFormat="false" ht="45" hidden="false" customHeight="true" outlineLevel="0" collapsed="false">
      <c r="A285" s="265" t="n">
        <v>107</v>
      </c>
      <c r="B285" s="266" t="n">
        <f aca="false">+JUN!B285</f>
        <v>0</v>
      </c>
      <c r="C285" s="267" t="n">
        <f aca="false">+JUN!C285</f>
        <v>0</v>
      </c>
      <c r="D285" s="265" t="n">
        <f aca="false">+JUN!D285</f>
        <v>0</v>
      </c>
      <c r="E285" s="268" t="n">
        <f aca="false">+JUN!E285</f>
        <v>0</v>
      </c>
      <c r="F285" s="265" t="n">
        <f aca="false">+JUN!F285</f>
        <v>0</v>
      </c>
      <c r="G285" s="269" t="n">
        <f aca="false">+JUN!G285</f>
        <v>0</v>
      </c>
      <c r="H285" s="268" t="n">
        <f aca="false">+JUN!H285</f>
        <v>0</v>
      </c>
      <c r="I285" s="268" t="str">
        <f aca="false">+JUN!I285</f>
        <v>---</v>
      </c>
      <c r="J285" s="265" t="s">
        <v>209</v>
      </c>
      <c r="K285" s="265" t="s">
        <v>209</v>
      </c>
      <c r="L285" s="265" t="n">
        <f aca="false">+JUN!L285</f>
        <v>0</v>
      </c>
      <c r="M285" s="265" t="n">
        <f aca="false">+JUN!M285</f>
        <v>0</v>
      </c>
      <c r="N285" s="265" t="n">
        <f aca="false">+JUN!N285</f>
        <v>0</v>
      </c>
      <c r="O285" s="270" t="n">
        <f aca="false">+JUN!O285</f>
        <v>0</v>
      </c>
      <c r="P285" s="265" t="n">
        <f aca="false">+IF(JUN!Q285=11,JUN!P285+1,JUN!P285)</f>
        <v>0</v>
      </c>
      <c r="Q285" s="265" t="n">
        <f aca="false">+IF(JUN!Q285=11,0,JUN!Q285+1)</f>
        <v>2</v>
      </c>
      <c r="R285" s="271" t="n">
        <f aca="false">+JUN!R285</f>
        <v>0</v>
      </c>
      <c r="S285" s="271" t="n">
        <f aca="false">+JUN!S285</f>
        <v>0</v>
      </c>
      <c r="T285" s="272" t="n">
        <f aca="false">+ROUND(S285*16%,2)</f>
        <v>0</v>
      </c>
      <c r="U285" s="272" t="n">
        <f aca="false">+ROUND(S285*12%,2)</f>
        <v>0</v>
      </c>
      <c r="V285" s="272" t="n">
        <f aca="false">+T285+U285</f>
        <v>0</v>
      </c>
      <c r="W285" s="273" t="n">
        <f aca="false">+JUN!W285</f>
        <v>0</v>
      </c>
      <c r="X285" s="273" t="n">
        <f aca="false">+JUN!X285</f>
        <v>0</v>
      </c>
      <c r="Y285" s="272" t="n">
        <f aca="false">+W285+X285</f>
        <v>0</v>
      </c>
      <c r="Z285" s="274"/>
      <c r="AA285" s="275"/>
      <c r="AB285" s="276"/>
      <c r="AC285" s="277"/>
    </row>
    <row r="286" customFormat="false" ht="45" hidden="false" customHeight="true" outlineLevel="0" collapsed="false">
      <c r="A286" s="265" t="n">
        <v>108</v>
      </c>
      <c r="B286" s="266" t="n">
        <f aca="false">+JUN!B286</f>
        <v>0</v>
      </c>
      <c r="C286" s="267" t="n">
        <f aca="false">+JUN!C286</f>
        <v>0</v>
      </c>
      <c r="D286" s="265" t="n">
        <f aca="false">+JUN!D286</f>
        <v>0</v>
      </c>
      <c r="E286" s="268" t="n">
        <f aca="false">+JUN!E286</f>
        <v>0</v>
      </c>
      <c r="F286" s="265" t="n">
        <f aca="false">+JUN!F286</f>
        <v>0</v>
      </c>
      <c r="G286" s="269" t="n">
        <f aca="false">+JUN!G286</f>
        <v>0</v>
      </c>
      <c r="H286" s="268" t="n">
        <f aca="false">+JUN!H286</f>
        <v>0</v>
      </c>
      <c r="I286" s="268" t="str">
        <f aca="false">+JUN!I286</f>
        <v>---</v>
      </c>
      <c r="J286" s="265" t="s">
        <v>209</v>
      </c>
      <c r="K286" s="265" t="s">
        <v>209</v>
      </c>
      <c r="L286" s="265" t="n">
        <f aca="false">+JUN!L286</f>
        <v>0</v>
      </c>
      <c r="M286" s="265" t="n">
        <f aca="false">+JUN!M286</f>
        <v>0</v>
      </c>
      <c r="N286" s="265" t="n">
        <f aca="false">+JUN!N286</f>
        <v>0</v>
      </c>
      <c r="O286" s="270" t="n">
        <f aca="false">+JUN!O286</f>
        <v>0</v>
      </c>
      <c r="P286" s="265" t="n">
        <f aca="false">+IF(JUN!Q286=11,JUN!P286+1,JUN!P286)</f>
        <v>0</v>
      </c>
      <c r="Q286" s="265" t="n">
        <f aca="false">+IF(JUN!Q286=11,0,JUN!Q286+1)</f>
        <v>2</v>
      </c>
      <c r="R286" s="271" t="n">
        <f aca="false">+JUN!R286</f>
        <v>0</v>
      </c>
      <c r="S286" s="271" t="n">
        <f aca="false">+JUN!S286</f>
        <v>0</v>
      </c>
      <c r="T286" s="272" t="n">
        <f aca="false">+ROUND(S286*16%,2)</f>
        <v>0</v>
      </c>
      <c r="U286" s="272" t="n">
        <f aca="false">+ROUND(S286*12%,2)</f>
        <v>0</v>
      </c>
      <c r="V286" s="272" t="n">
        <f aca="false">+T286+U286</f>
        <v>0</v>
      </c>
      <c r="W286" s="273" t="n">
        <f aca="false">+JUN!W286</f>
        <v>0</v>
      </c>
      <c r="X286" s="273" t="n">
        <f aca="false">+JUN!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JUN!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5</v>
      </c>
      <c r="X2" s="235"/>
      <c r="Y2" s="236" t="n">
        <f aca="false">+CARATULA!$O$10</f>
        <v>2025</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JUL!B14</f>
        <v>0</v>
      </c>
      <c r="C14" s="267" t="n">
        <f aca="false">+JUL!C14</f>
        <v>0</v>
      </c>
      <c r="D14" s="265" t="n">
        <f aca="false">+JUL!D14</f>
        <v>0</v>
      </c>
      <c r="E14" s="268" t="n">
        <f aca="false">+JUL!E14</f>
        <v>0</v>
      </c>
      <c r="F14" s="265" t="n">
        <f aca="false">+JUL!F14</f>
        <v>0</v>
      </c>
      <c r="G14" s="269" t="n">
        <f aca="false">+JUL!G14</f>
        <v>0</v>
      </c>
      <c r="H14" s="268" t="n">
        <f aca="false">+JUL!H14</f>
        <v>0</v>
      </c>
      <c r="I14" s="268" t="str">
        <f aca="false">+JUL!I14</f>
        <v>---</v>
      </c>
      <c r="J14" s="265" t="s">
        <v>209</v>
      </c>
      <c r="K14" s="265" t="s">
        <v>209</v>
      </c>
      <c r="L14" s="265" t="n">
        <f aca="false">+JUL!L14</f>
        <v>0</v>
      </c>
      <c r="M14" s="265" t="n">
        <f aca="false">+JUL!M14</f>
        <v>0</v>
      </c>
      <c r="N14" s="265" t="n">
        <f aca="false">+JUL!N14</f>
        <v>0</v>
      </c>
      <c r="O14" s="270" t="n">
        <f aca="false">+JUL!O14</f>
        <v>0</v>
      </c>
      <c r="P14" s="265" t="n">
        <f aca="false">+IF(JUL!Q14=11,JUL!P14+1,JUL!P14)</f>
        <v>0</v>
      </c>
      <c r="Q14" s="265" t="n">
        <f aca="false">+IF(JUL!Q14=11,0,JUL!Q14+1)</f>
        <v>3</v>
      </c>
      <c r="R14" s="271" t="n">
        <f aca="false">+JUL!R14</f>
        <v>0</v>
      </c>
      <c r="S14" s="271" t="n">
        <f aca="false">+JUL!S14</f>
        <v>0</v>
      </c>
      <c r="T14" s="272" t="n">
        <f aca="false">+ROUND(S14*16%,2)</f>
        <v>0</v>
      </c>
      <c r="U14" s="272" t="n">
        <f aca="false">+ROUND(S14*12%,2)</f>
        <v>0</v>
      </c>
      <c r="V14" s="272" t="n">
        <f aca="false">+T14+U14</f>
        <v>0</v>
      </c>
      <c r="W14" s="273" t="n">
        <f aca="false">+JUL!W14</f>
        <v>0</v>
      </c>
      <c r="X14" s="273" t="n">
        <f aca="false">+JUL!X14</f>
        <v>0</v>
      </c>
      <c r="Y14" s="272" t="n">
        <f aca="false">+W14+X14</f>
        <v>0</v>
      </c>
      <c r="Z14" s="274"/>
      <c r="AA14" s="275"/>
      <c r="AB14" s="276"/>
      <c r="AC14" s="277"/>
      <c r="AD14" s="278"/>
      <c r="AE14" s="279"/>
      <c r="AF14" s="279"/>
    </row>
    <row r="15" customFormat="false" ht="45" hidden="false" customHeight="true" outlineLevel="0" collapsed="false">
      <c r="A15" s="265" t="n">
        <v>2</v>
      </c>
      <c r="B15" s="266" t="n">
        <f aca="false">+JUL!B15</f>
        <v>0</v>
      </c>
      <c r="C15" s="267" t="n">
        <f aca="false">+JUL!C15</f>
        <v>0</v>
      </c>
      <c r="D15" s="265" t="n">
        <f aca="false">+JUL!D15</f>
        <v>0</v>
      </c>
      <c r="E15" s="268" t="n">
        <f aca="false">+JUL!E15</f>
        <v>0</v>
      </c>
      <c r="F15" s="265" t="n">
        <f aca="false">+JUL!F15</f>
        <v>0</v>
      </c>
      <c r="G15" s="269" t="n">
        <f aca="false">+JUL!G15</f>
        <v>0</v>
      </c>
      <c r="H15" s="268" t="n">
        <f aca="false">+JUL!H15</f>
        <v>0</v>
      </c>
      <c r="I15" s="268" t="str">
        <f aca="false">+JUL!I15</f>
        <v>---</v>
      </c>
      <c r="J15" s="265" t="s">
        <v>209</v>
      </c>
      <c r="K15" s="265" t="s">
        <v>209</v>
      </c>
      <c r="L15" s="265" t="n">
        <f aca="false">+JUL!L15</f>
        <v>0</v>
      </c>
      <c r="M15" s="265" t="n">
        <f aca="false">+JUL!M15</f>
        <v>0</v>
      </c>
      <c r="N15" s="265" t="n">
        <f aca="false">+JUL!N15</f>
        <v>0</v>
      </c>
      <c r="O15" s="270" t="n">
        <f aca="false">+JUL!O15</f>
        <v>0</v>
      </c>
      <c r="P15" s="265" t="n">
        <f aca="false">+IF(JUL!Q15=11,JUL!P15+1,JUL!P15)</f>
        <v>0</v>
      </c>
      <c r="Q15" s="265" t="n">
        <f aca="false">+IF(JUL!Q15=11,0,JUL!Q15+1)</f>
        <v>3</v>
      </c>
      <c r="R15" s="271" t="n">
        <f aca="false">+JUL!R15</f>
        <v>0</v>
      </c>
      <c r="S15" s="271" t="n">
        <f aca="false">+JUL!S15</f>
        <v>0</v>
      </c>
      <c r="T15" s="272" t="n">
        <f aca="false">+ROUND(S15*16%,2)</f>
        <v>0</v>
      </c>
      <c r="U15" s="272" t="n">
        <f aca="false">+ROUND(S15*12%,2)</f>
        <v>0</v>
      </c>
      <c r="V15" s="272" t="n">
        <f aca="false">+T15+U15</f>
        <v>0</v>
      </c>
      <c r="W15" s="273" t="n">
        <f aca="false">+JUL!W15</f>
        <v>0</v>
      </c>
      <c r="X15" s="273" t="n">
        <f aca="false">+JUL!X15</f>
        <v>0</v>
      </c>
      <c r="Y15" s="272" t="n">
        <f aca="false">+W15+X15</f>
        <v>0</v>
      </c>
      <c r="Z15" s="274"/>
      <c r="AA15" s="275"/>
      <c r="AB15" s="276"/>
      <c r="AC15" s="277"/>
      <c r="AD15" s="278"/>
      <c r="AE15" s="279"/>
      <c r="AF15" s="279"/>
    </row>
    <row r="16" customFormat="false" ht="45" hidden="false" customHeight="true" outlineLevel="0" collapsed="false">
      <c r="A16" s="265" t="n">
        <v>3</v>
      </c>
      <c r="B16" s="266" t="n">
        <f aca="false">+JUL!B16</f>
        <v>0</v>
      </c>
      <c r="C16" s="267" t="n">
        <f aca="false">+JUL!C16</f>
        <v>0</v>
      </c>
      <c r="D16" s="265" t="n">
        <f aca="false">+JUL!D16</f>
        <v>0</v>
      </c>
      <c r="E16" s="268" t="n">
        <f aca="false">+JUL!E16</f>
        <v>0</v>
      </c>
      <c r="F16" s="265" t="n">
        <f aca="false">+JUL!F16</f>
        <v>0</v>
      </c>
      <c r="G16" s="269" t="n">
        <f aca="false">+JUL!G16</f>
        <v>0</v>
      </c>
      <c r="H16" s="268" t="n">
        <f aca="false">+JUL!H16</f>
        <v>0</v>
      </c>
      <c r="I16" s="268" t="str">
        <f aca="false">+JUL!I16</f>
        <v>---</v>
      </c>
      <c r="J16" s="265" t="s">
        <v>209</v>
      </c>
      <c r="K16" s="265" t="s">
        <v>209</v>
      </c>
      <c r="L16" s="265" t="n">
        <f aca="false">+JUL!L16</f>
        <v>0</v>
      </c>
      <c r="M16" s="265" t="n">
        <f aca="false">+JUL!M16</f>
        <v>0</v>
      </c>
      <c r="N16" s="265" t="n">
        <f aca="false">+JUL!N16</f>
        <v>0</v>
      </c>
      <c r="O16" s="270" t="n">
        <f aca="false">+JUL!O16</f>
        <v>0</v>
      </c>
      <c r="P16" s="265" t="n">
        <f aca="false">+IF(JUL!Q16=11,JUL!P16+1,JUL!P16)</f>
        <v>0</v>
      </c>
      <c r="Q16" s="265" t="n">
        <f aca="false">+IF(JUL!Q16=11,0,JUL!Q16+1)</f>
        <v>3</v>
      </c>
      <c r="R16" s="271" t="n">
        <f aca="false">+JUL!R16</f>
        <v>0</v>
      </c>
      <c r="S16" s="271" t="n">
        <f aca="false">+JUL!S16</f>
        <v>0</v>
      </c>
      <c r="T16" s="272" t="n">
        <f aca="false">+ROUND(S16*16%,2)</f>
        <v>0</v>
      </c>
      <c r="U16" s="272" t="n">
        <f aca="false">+ROUND(S16*12%,2)</f>
        <v>0</v>
      </c>
      <c r="V16" s="272" t="n">
        <f aca="false">+T16+U16</f>
        <v>0</v>
      </c>
      <c r="W16" s="273" t="n">
        <f aca="false">+JUL!W16</f>
        <v>0</v>
      </c>
      <c r="X16" s="273" t="n">
        <f aca="false">+JUL!X16</f>
        <v>0</v>
      </c>
      <c r="Y16" s="272" t="n">
        <f aca="false">+W16+X16</f>
        <v>0</v>
      </c>
      <c r="Z16" s="274"/>
      <c r="AA16" s="275"/>
      <c r="AB16" s="276"/>
      <c r="AC16" s="277"/>
      <c r="AD16" s="278"/>
      <c r="AE16" s="279"/>
      <c r="AF16" s="279"/>
    </row>
    <row r="17" customFormat="false" ht="45" hidden="false" customHeight="true" outlineLevel="0" collapsed="false">
      <c r="A17" s="265" t="n">
        <v>4</v>
      </c>
      <c r="B17" s="266" t="n">
        <f aca="false">+JUL!B17</f>
        <v>0</v>
      </c>
      <c r="C17" s="267" t="n">
        <f aca="false">+JUL!C17</f>
        <v>0</v>
      </c>
      <c r="D17" s="265" t="n">
        <f aca="false">+JUL!D17</f>
        <v>0</v>
      </c>
      <c r="E17" s="268" t="n">
        <f aca="false">+JUL!E17</f>
        <v>0</v>
      </c>
      <c r="F17" s="265" t="n">
        <f aca="false">+JUL!F17</f>
        <v>0</v>
      </c>
      <c r="G17" s="269" t="n">
        <f aca="false">+JUL!G17</f>
        <v>0</v>
      </c>
      <c r="H17" s="268" t="n">
        <f aca="false">+JUL!H17</f>
        <v>0</v>
      </c>
      <c r="I17" s="268" t="str">
        <f aca="false">+JUL!I17</f>
        <v>---</v>
      </c>
      <c r="J17" s="265" t="s">
        <v>209</v>
      </c>
      <c r="K17" s="265" t="s">
        <v>209</v>
      </c>
      <c r="L17" s="265" t="n">
        <f aca="false">+JUL!L17</f>
        <v>0</v>
      </c>
      <c r="M17" s="265" t="n">
        <f aca="false">+JUL!M17</f>
        <v>0</v>
      </c>
      <c r="N17" s="265" t="n">
        <f aca="false">+JUL!N17</f>
        <v>0</v>
      </c>
      <c r="O17" s="270" t="n">
        <f aca="false">+JUL!O17</f>
        <v>0</v>
      </c>
      <c r="P17" s="265" t="n">
        <f aca="false">+IF(JUL!Q17=11,JUL!P17+1,JUL!P17)</f>
        <v>0</v>
      </c>
      <c r="Q17" s="265" t="n">
        <f aca="false">+IF(JUL!Q17=11,0,JUL!Q17+1)</f>
        <v>3</v>
      </c>
      <c r="R17" s="271" t="n">
        <f aca="false">+JUL!R17</f>
        <v>0</v>
      </c>
      <c r="S17" s="271" t="n">
        <f aca="false">+JUL!S17</f>
        <v>0</v>
      </c>
      <c r="T17" s="272" t="n">
        <f aca="false">+ROUND(S17*16%,2)</f>
        <v>0</v>
      </c>
      <c r="U17" s="272" t="n">
        <f aca="false">+ROUND(S17*12%,2)</f>
        <v>0</v>
      </c>
      <c r="V17" s="272" t="n">
        <f aca="false">+T17+U17</f>
        <v>0</v>
      </c>
      <c r="W17" s="273" t="n">
        <f aca="false">+JUL!W17</f>
        <v>0</v>
      </c>
      <c r="X17" s="273" t="n">
        <f aca="false">+JUL!X17</f>
        <v>0</v>
      </c>
      <c r="Y17" s="272" t="n">
        <f aca="false">+W17+X17</f>
        <v>0</v>
      </c>
      <c r="Z17" s="274"/>
      <c r="AA17" s="275"/>
      <c r="AB17" s="276"/>
      <c r="AC17" s="277"/>
      <c r="AD17" s="278"/>
      <c r="AE17" s="279"/>
      <c r="AF17" s="279"/>
    </row>
    <row r="18" customFormat="false" ht="45" hidden="false" customHeight="true" outlineLevel="0" collapsed="false">
      <c r="A18" s="265" t="n">
        <v>5</v>
      </c>
      <c r="B18" s="266" t="n">
        <f aca="false">+JUL!B18</f>
        <v>0</v>
      </c>
      <c r="C18" s="267" t="n">
        <f aca="false">+JUL!C18</f>
        <v>0</v>
      </c>
      <c r="D18" s="265" t="n">
        <f aca="false">+JUL!D18</f>
        <v>0</v>
      </c>
      <c r="E18" s="268" t="n">
        <f aca="false">+JUL!E18</f>
        <v>0</v>
      </c>
      <c r="F18" s="265" t="n">
        <f aca="false">+JUL!F18</f>
        <v>0</v>
      </c>
      <c r="G18" s="269" t="n">
        <f aca="false">+JUL!G18</f>
        <v>0</v>
      </c>
      <c r="H18" s="268" t="n">
        <f aca="false">+JUL!H18</f>
        <v>0</v>
      </c>
      <c r="I18" s="268" t="str">
        <f aca="false">+JUL!I18</f>
        <v>---</v>
      </c>
      <c r="J18" s="265" t="s">
        <v>209</v>
      </c>
      <c r="K18" s="265" t="s">
        <v>209</v>
      </c>
      <c r="L18" s="265" t="n">
        <f aca="false">+JUL!L18</f>
        <v>0</v>
      </c>
      <c r="M18" s="265" t="n">
        <f aca="false">+JUL!M18</f>
        <v>0</v>
      </c>
      <c r="N18" s="265" t="n">
        <f aca="false">+JUL!N18</f>
        <v>0</v>
      </c>
      <c r="O18" s="270" t="n">
        <f aca="false">+JUL!O18</f>
        <v>0</v>
      </c>
      <c r="P18" s="265" t="n">
        <f aca="false">+IF(JUL!Q18=11,JUL!P18+1,JUL!P18)</f>
        <v>0</v>
      </c>
      <c r="Q18" s="265" t="n">
        <f aca="false">+IF(JUL!Q18=11,0,JUL!Q18+1)</f>
        <v>3</v>
      </c>
      <c r="R18" s="271" t="n">
        <f aca="false">+JUL!R18</f>
        <v>0</v>
      </c>
      <c r="S18" s="271" t="n">
        <f aca="false">+JUL!S18</f>
        <v>0</v>
      </c>
      <c r="T18" s="272" t="n">
        <f aca="false">+ROUND(S18*16%,2)</f>
        <v>0</v>
      </c>
      <c r="U18" s="272" t="n">
        <f aca="false">+ROUND(S18*12%,2)</f>
        <v>0</v>
      </c>
      <c r="V18" s="272" t="n">
        <f aca="false">+T18+U18</f>
        <v>0</v>
      </c>
      <c r="W18" s="273" t="n">
        <f aca="false">+JUL!W18</f>
        <v>0</v>
      </c>
      <c r="X18" s="273" t="n">
        <f aca="false">+JUL!X18</f>
        <v>0</v>
      </c>
      <c r="Y18" s="272" t="n">
        <f aca="false">+W18+X18</f>
        <v>0</v>
      </c>
      <c r="Z18" s="274"/>
      <c r="AA18" s="275"/>
      <c r="AB18" s="276"/>
      <c r="AC18" s="277"/>
      <c r="AD18" s="278"/>
      <c r="AE18" s="279"/>
      <c r="AF18" s="279"/>
    </row>
    <row r="19" customFormat="false" ht="45" hidden="false" customHeight="true" outlineLevel="0" collapsed="false">
      <c r="A19" s="265" t="n">
        <v>6</v>
      </c>
      <c r="B19" s="266" t="n">
        <f aca="false">+JUL!B19</f>
        <v>0</v>
      </c>
      <c r="C19" s="267" t="n">
        <f aca="false">+JUL!C19</f>
        <v>0</v>
      </c>
      <c r="D19" s="265" t="n">
        <f aca="false">+JUL!D19</f>
        <v>0</v>
      </c>
      <c r="E19" s="268" t="n">
        <f aca="false">+JUL!E19</f>
        <v>0</v>
      </c>
      <c r="F19" s="265" t="n">
        <f aca="false">+JUL!F19</f>
        <v>0</v>
      </c>
      <c r="G19" s="269" t="n">
        <f aca="false">+JUL!G19</f>
        <v>0</v>
      </c>
      <c r="H19" s="268" t="n">
        <f aca="false">+JUL!H19</f>
        <v>0</v>
      </c>
      <c r="I19" s="268" t="str">
        <f aca="false">+JUL!I19</f>
        <v>---</v>
      </c>
      <c r="J19" s="265" t="s">
        <v>209</v>
      </c>
      <c r="K19" s="265" t="s">
        <v>209</v>
      </c>
      <c r="L19" s="265" t="n">
        <f aca="false">+JUL!L19</f>
        <v>0</v>
      </c>
      <c r="M19" s="265" t="n">
        <f aca="false">+JUL!M19</f>
        <v>0</v>
      </c>
      <c r="N19" s="265" t="n">
        <f aca="false">+JUL!N19</f>
        <v>0</v>
      </c>
      <c r="O19" s="270" t="n">
        <f aca="false">+JUL!O19</f>
        <v>0</v>
      </c>
      <c r="P19" s="265" t="n">
        <f aca="false">+IF(JUL!Q19=11,JUL!P19+1,JUL!P19)</f>
        <v>0</v>
      </c>
      <c r="Q19" s="265" t="n">
        <f aca="false">+IF(JUL!Q19=11,0,JUL!Q19+1)</f>
        <v>3</v>
      </c>
      <c r="R19" s="271" t="n">
        <f aca="false">+JUL!R19</f>
        <v>0</v>
      </c>
      <c r="S19" s="271" t="n">
        <f aca="false">+JUL!S19</f>
        <v>0</v>
      </c>
      <c r="T19" s="272" t="n">
        <f aca="false">+ROUND(S19*16%,2)</f>
        <v>0</v>
      </c>
      <c r="U19" s="272" t="n">
        <f aca="false">+ROUND(S19*12%,2)</f>
        <v>0</v>
      </c>
      <c r="V19" s="272" t="n">
        <f aca="false">+T19+U19</f>
        <v>0</v>
      </c>
      <c r="W19" s="273" t="n">
        <f aca="false">+JUL!W19</f>
        <v>0</v>
      </c>
      <c r="X19" s="273" t="n">
        <f aca="false">+JUL!X19</f>
        <v>0</v>
      </c>
      <c r="Y19" s="272" t="n">
        <f aca="false">+W19+X19</f>
        <v>0</v>
      </c>
      <c r="Z19" s="274"/>
      <c r="AA19" s="275"/>
      <c r="AB19" s="276"/>
      <c r="AC19" s="277"/>
      <c r="AD19" s="279"/>
      <c r="AE19" s="279"/>
      <c r="AF19" s="279"/>
    </row>
    <row r="20" customFormat="false" ht="45" hidden="false" customHeight="true" outlineLevel="0" collapsed="false">
      <c r="A20" s="265" t="n">
        <v>7</v>
      </c>
      <c r="B20" s="266" t="n">
        <f aca="false">+JUL!B20</f>
        <v>0</v>
      </c>
      <c r="C20" s="267" t="n">
        <f aca="false">+JUL!C20</f>
        <v>0</v>
      </c>
      <c r="D20" s="265" t="n">
        <f aca="false">+JUL!D20</f>
        <v>0</v>
      </c>
      <c r="E20" s="268" t="n">
        <f aca="false">+JUL!E20</f>
        <v>0</v>
      </c>
      <c r="F20" s="265" t="n">
        <f aca="false">+JUL!F20</f>
        <v>0</v>
      </c>
      <c r="G20" s="269" t="n">
        <f aca="false">+JUL!G20</f>
        <v>0</v>
      </c>
      <c r="H20" s="268" t="n">
        <f aca="false">+JUL!H20</f>
        <v>0</v>
      </c>
      <c r="I20" s="268" t="str">
        <f aca="false">+JUL!I20</f>
        <v>---</v>
      </c>
      <c r="J20" s="265" t="s">
        <v>209</v>
      </c>
      <c r="K20" s="265" t="s">
        <v>209</v>
      </c>
      <c r="L20" s="265" t="n">
        <f aca="false">+JUL!L20</f>
        <v>0</v>
      </c>
      <c r="M20" s="265" t="n">
        <f aca="false">+JUL!M20</f>
        <v>0</v>
      </c>
      <c r="N20" s="265" t="n">
        <f aca="false">+JUL!N20</f>
        <v>0</v>
      </c>
      <c r="O20" s="270" t="n">
        <f aca="false">+JUL!O20</f>
        <v>0</v>
      </c>
      <c r="P20" s="265" t="n">
        <f aca="false">+IF(JUL!Q20=11,JUL!P20+1,JUL!P20)</f>
        <v>0</v>
      </c>
      <c r="Q20" s="265" t="n">
        <f aca="false">+IF(JUL!Q20=11,0,JUL!Q20+1)</f>
        <v>3</v>
      </c>
      <c r="R20" s="271" t="n">
        <f aca="false">+JUL!R20</f>
        <v>0</v>
      </c>
      <c r="S20" s="271" t="n">
        <f aca="false">+JUL!S20</f>
        <v>0</v>
      </c>
      <c r="T20" s="272" t="n">
        <f aca="false">+ROUND(S20*16%,2)</f>
        <v>0</v>
      </c>
      <c r="U20" s="272" t="n">
        <f aca="false">+ROUND(S20*12%,2)</f>
        <v>0</v>
      </c>
      <c r="V20" s="272" t="n">
        <f aca="false">+T20+U20</f>
        <v>0</v>
      </c>
      <c r="W20" s="273" t="n">
        <f aca="false">+JUL!W20</f>
        <v>0</v>
      </c>
      <c r="X20" s="273" t="n">
        <f aca="false">+JUL!X20</f>
        <v>0</v>
      </c>
      <c r="Y20" s="272" t="n">
        <f aca="false">+W20+X20</f>
        <v>0</v>
      </c>
      <c r="Z20" s="274"/>
      <c r="AA20" s="275"/>
      <c r="AB20" s="276"/>
      <c r="AC20" s="277"/>
      <c r="AD20" s="279"/>
      <c r="AE20" s="279"/>
      <c r="AF20" s="279"/>
    </row>
    <row r="21" customFormat="false" ht="45" hidden="false" customHeight="true" outlineLevel="0" collapsed="false">
      <c r="A21" s="265" t="n">
        <v>8</v>
      </c>
      <c r="B21" s="266" t="n">
        <f aca="false">+JUL!B21</f>
        <v>0</v>
      </c>
      <c r="C21" s="267" t="n">
        <f aca="false">+JUL!C21</f>
        <v>0</v>
      </c>
      <c r="D21" s="265" t="n">
        <f aca="false">+JUL!D21</f>
        <v>0</v>
      </c>
      <c r="E21" s="268" t="n">
        <f aca="false">+JUL!E21</f>
        <v>0</v>
      </c>
      <c r="F21" s="265" t="n">
        <f aca="false">+JUL!F21</f>
        <v>0</v>
      </c>
      <c r="G21" s="269" t="n">
        <f aca="false">+JUL!G21</f>
        <v>0</v>
      </c>
      <c r="H21" s="268" t="n">
        <f aca="false">+JUL!H21</f>
        <v>0</v>
      </c>
      <c r="I21" s="268" t="str">
        <f aca="false">+JUL!I21</f>
        <v>---</v>
      </c>
      <c r="J21" s="265" t="s">
        <v>209</v>
      </c>
      <c r="K21" s="265" t="s">
        <v>209</v>
      </c>
      <c r="L21" s="265" t="n">
        <f aca="false">+JUL!L21</f>
        <v>0</v>
      </c>
      <c r="M21" s="265" t="n">
        <f aca="false">+JUL!M21</f>
        <v>0</v>
      </c>
      <c r="N21" s="265" t="n">
        <f aca="false">+JUL!N21</f>
        <v>0</v>
      </c>
      <c r="O21" s="270" t="n">
        <f aca="false">+JUL!O21</f>
        <v>0</v>
      </c>
      <c r="P21" s="265" t="n">
        <f aca="false">+IF(JUL!Q21=11,JUL!P21+1,JUL!P21)</f>
        <v>0</v>
      </c>
      <c r="Q21" s="265" t="n">
        <f aca="false">+IF(JUL!Q21=11,0,JUL!Q21+1)</f>
        <v>3</v>
      </c>
      <c r="R21" s="271" t="n">
        <f aca="false">+JUL!R21</f>
        <v>0</v>
      </c>
      <c r="S21" s="271" t="n">
        <f aca="false">+JUL!S21</f>
        <v>0</v>
      </c>
      <c r="T21" s="272" t="n">
        <f aca="false">+ROUND(S21*16%,2)</f>
        <v>0</v>
      </c>
      <c r="U21" s="272" t="n">
        <f aca="false">+ROUND(S21*12%,2)</f>
        <v>0</v>
      </c>
      <c r="V21" s="272" t="n">
        <f aca="false">+T21+U21</f>
        <v>0</v>
      </c>
      <c r="W21" s="273" t="n">
        <f aca="false">+JUL!W21</f>
        <v>0</v>
      </c>
      <c r="X21" s="273" t="n">
        <f aca="false">+JUL!X21</f>
        <v>0</v>
      </c>
      <c r="Y21" s="272" t="n">
        <f aca="false">+W21+X21</f>
        <v>0</v>
      </c>
      <c r="Z21" s="274"/>
      <c r="AA21" s="275"/>
      <c r="AB21" s="276"/>
      <c r="AC21" s="277"/>
      <c r="AD21" s="279"/>
      <c r="AE21" s="279"/>
      <c r="AF21" s="279"/>
    </row>
    <row r="22" customFormat="false" ht="45" hidden="false" customHeight="true" outlineLevel="0" collapsed="false">
      <c r="A22" s="265" t="n">
        <v>9</v>
      </c>
      <c r="B22" s="266" t="n">
        <f aca="false">+JUL!B22</f>
        <v>0</v>
      </c>
      <c r="C22" s="267" t="n">
        <f aca="false">+JUL!C22</f>
        <v>0</v>
      </c>
      <c r="D22" s="265" t="n">
        <f aca="false">+JUL!D22</f>
        <v>0</v>
      </c>
      <c r="E22" s="268" t="n">
        <f aca="false">+JUL!E22</f>
        <v>0</v>
      </c>
      <c r="F22" s="265" t="n">
        <f aca="false">+JUL!F22</f>
        <v>0</v>
      </c>
      <c r="G22" s="269" t="n">
        <f aca="false">+JUL!G22</f>
        <v>0</v>
      </c>
      <c r="H22" s="268" t="n">
        <f aca="false">+JUL!H22</f>
        <v>0</v>
      </c>
      <c r="I22" s="268" t="str">
        <f aca="false">+JUL!I22</f>
        <v>---</v>
      </c>
      <c r="J22" s="265" t="s">
        <v>209</v>
      </c>
      <c r="K22" s="265" t="s">
        <v>209</v>
      </c>
      <c r="L22" s="265" t="n">
        <f aca="false">+JUL!L22</f>
        <v>0</v>
      </c>
      <c r="M22" s="265" t="n">
        <f aca="false">+JUL!M22</f>
        <v>0</v>
      </c>
      <c r="N22" s="265" t="n">
        <f aca="false">+JUL!N22</f>
        <v>0</v>
      </c>
      <c r="O22" s="270" t="n">
        <f aca="false">+JUL!O22</f>
        <v>0</v>
      </c>
      <c r="P22" s="265" t="n">
        <f aca="false">+IF(JUL!Q22=11,JUL!P22+1,JUL!P22)</f>
        <v>0</v>
      </c>
      <c r="Q22" s="265" t="n">
        <f aca="false">+IF(JUL!Q22=11,0,JUL!Q22+1)</f>
        <v>3</v>
      </c>
      <c r="R22" s="271" t="n">
        <f aca="false">+JUL!R22</f>
        <v>0</v>
      </c>
      <c r="S22" s="271" t="n">
        <f aca="false">+JUL!S22</f>
        <v>0</v>
      </c>
      <c r="T22" s="272" t="n">
        <f aca="false">+ROUND(S22*16%,2)</f>
        <v>0</v>
      </c>
      <c r="U22" s="272" t="n">
        <f aca="false">+ROUND(S22*12%,2)</f>
        <v>0</v>
      </c>
      <c r="V22" s="272" t="n">
        <f aca="false">+T22+U22</f>
        <v>0</v>
      </c>
      <c r="W22" s="273" t="n">
        <f aca="false">+JUL!W22</f>
        <v>0</v>
      </c>
      <c r="X22" s="273" t="n">
        <f aca="false">+JUL!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JUL!B23</f>
        <v>0</v>
      </c>
      <c r="C23" s="267" t="n">
        <f aca="false">+JUL!C23</f>
        <v>0</v>
      </c>
      <c r="D23" s="265" t="n">
        <f aca="false">+JUL!D23</f>
        <v>0</v>
      </c>
      <c r="E23" s="268" t="n">
        <f aca="false">+JUL!E23</f>
        <v>0</v>
      </c>
      <c r="F23" s="265" t="n">
        <f aca="false">+JUL!F23</f>
        <v>0</v>
      </c>
      <c r="G23" s="269" t="n">
        <f aca="false">+JUL!G23</f>
        <v>0</v>
      </c>
      <c r="H23" s="268" t="n">
        <f aca="false">+JUL!H23</f>
        <v>0</v>
      </c>
      <c r="I23" s="268" t="str">
        <f aca="false">+JUL!I23</f>
        <v>---</v>
      </c>
      <c r="J23" s="265" t="s">
        <v>209</v>
      </c>
      <c r="K23" s="265" t="s">
        <v>209</v>
      </c>
      <c r="L23" s="265" t="n">
        <f aca="false">+JUL!L23</f>
        <v>0</v>
      </c>
      <c r="M23" s="265" t="n">
        <f aca="false">+JUL!M23</f>
        <v>0</v>
      </c>
      <c r="N23" s="265" t="n">
        <f aca="false">+JUL!N23</f>
        <v>0</v>
      </c>
      <c r="O23" s="270" t="n">
        <f aca="false">+JUL!O23</f>
        <v>0</v>
      </c>
      <c r="P23" s="265" t="n">
        <f aca="false">+IF(JUL!Q23=11,JUL!P23+1,JUL!P23)</f>
        <v>0</v>
      </c>
      <c r="Q23" s="265" t="n">
        <f aca="false">+IF(JUL!Q23=11,0,JUL!Q23+1)</f>
        <v>3</v>
      </c>
      <c r="R23" s="271" t="n">
        <f aca="false">+JUL!R23</f>
        <v>0</v>
      </c>
      <c r="S23" s="271" t="n">
        <f aca="false">+JUL!S23</f>
        <v>0</v>
      </c>
      <c r="T23" s="272" t="n">
        <f aca="false">+ROUND(S23*16%,2)</f>
        <v>0</v>
      </c>
      <c r="U23" s="272" t="n">
        <f aca="false">+ROUND(S23*12%,2)</f>
        <v>0</v>
      </c>
      <c r="V23" s="272" t="n">
        <f aca="false">+T23+U23</f>
        <v>0</v>
      </c>
      <c r="W23" s="273" t="n">
        <f aca="false">+JUL!W23</f>
        <v>0</v>
      </c>
      <c r="X23" s="273" t="n">
        <f aca="false">+JUL!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JUL!B24</f>
        <v>0</v>
      </c>
      <c r="C24" s="267" t="n">
        <f aca="false">+JUL!C24</f>
        <v>0</v>
      </c>
      <c r="D24" s="265" t="n">
        <f aca="false">+JUL!D24</f>
        <v>0</v>
      </c>
      <c r="E24" s="268" t="n">
        <f aca="false">+JUL!E24</f>
        <v>0</v>
      </c>
      <c r="F24" s="265" t="n">
        <f aca="false">+JUL!F24</f>
        <v>0</v>
      </c>
      <c r="G24" s="269" t="n">
        <f aca="false">+JUL!G24</f>
        <v>0</v>
      </c>
      <c r="H24" s="268" t="n">
        <f aca="false">+JUL!H24</f>
        <v>0</v>
      </c>
      <c r="I24" s="268" t="str">
        <f aca="false">+JUL!I24</f>
        <v>---</v>
      </c>
      <c r="J24" s="265" t="s">
        <v>209</v>
      </c>
      <c r="K24" s="265" t="s">
        <v>209</v>
      </c>
      <c r="L24" s="265" t="n">
        <f aca="false">+JUL!L24</f>
        <v>0</v>
      </c>
      <c r="M24" s="265" t="n">
        <f aca="false">+JUL!M24</f>
        <v>0</v>
      </c>
      <c r="N24" s="265" t="n">
        <f aca="false">+JUL!N24</f>
        <v>0</v>
      </c>
      <c r="O24" s="270" t="n">
        <f aca="false">+JUL!O24</f>
        <v>0</v>
      </c>
      <c r="P24" s="265" t="n">
        <f aca="false">+IF(JUL!Q24=11,JUL!P24+1,JUL!P24)</f>
        <v>0</v>
      </c>
      <c r="Q24" s="265" t="n">
        <f aca="false">+IF(JUL!Q24=11,0,JUL!Q24+1)</f>
        <v>3</v>
      </c>
      <c r="R24" s="271" t="n">
        <f aca="false">+JUL!R24</f>
        <v>0</v>
      </c>
      <c r="S24" s="271" t="n">
        <f aca="false">+JUL!S24</f>
        <v>0</v>
      </c>
      <c r="T24" s="272" t="n">
        <f aca="false">+ROUND(S24*16%,2)</f>
        <v>0</v>
      </c>
      <c r="U24" s="272" t="n">
        <f aca="false">+ROUND(S24*12%,2)</f>
        <v>0</v>
      </c>
      <c r="V24" s="272" t="n">
        <f aca="false">+T24+U24</f>
        <v>0</v>
      </c>
      <c r="W24" s="273" t="n">
        <f aca="false">+JUL!W24</f>
        <v>0</v>
      </c>
      <c r="X24" s="273" t="n">
        <f aca="false">+JUL!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JUL!B25</f>
        <v>0</v>
      </c>
      <c r="C25" s="267" t="n">
        <f aca="false">+JUL!C25</f>
        <v>0</v>
      </c>
      <c r="D25" s="265" t="n">
        <f aca="false">+JUL!D25</f>
        <v>0</v>
      </c>
      <c r="E25" s="268" t="n">
        <f aca="false">+JUL!E25</f>
        <v>0</v>
      </c>
      <c r="F25" s="265" t="n">
        <f aca="false">+JUL!F25</f>
        <v>0</v>
      </c>
      <c r="G25" s="269" t="n">
        <f aca="false">+JUL!G25</f>
        <v>0</v>
      </c>
      <c r="H25" s="268" t="n">
        <f aca="false">+JUL!H25</f>
        <v>0</v>
      </c>
      <c r="I25" s="268" t="str">
        <f aca="false">+JUL!I25</f>
        <v>---</v>
      </c>
      <c r="J25" s="265" t="s">
        <v>209</v>
      </c>
      <c r="K25" s="265" t="s">
        <v>209</v>
      </c>
      <c r="L25" s="265" t="n">
        <f aca="false">+JUL!L25</f>
        <v>0</v>
      </c>
      <c r="M25" s="265" t="n">
        <f aca="false">+JUL!M25</f>
        <v>0</v>
      </c>
      <c r="N25" s="265" t="n">
        <f aca="false">+JUL!N25</f>
        <v>0</v>
      </c>
      <c r="O25" s="270" t="n">
        <f aca="false">+JUL!O25</f>
        <v>0</v>
      </c>
      <c r="P25" s="265" t="n">
        <f aca="false">+IF(JUL!Q25=11,JUL!P25+1,JUL!P25)</f>
        <v>0</v>
      </c>
      <c r="Q25" s="265" t="n">
        <f aca="false">+IF(JUL!Q25=11,0,JUL!Q25+1)</f>
        <v>3</v>
      </c>
      <c r="R25" s="271" t="n">
        <f aca="false">+JUL!R25</f>
        <v>0</v>
      </c>
      <c r="S25" s="271" t="n">
        <f aca="false">+JUL!S25</f>
        <v>0</v>
      </c>
      <c r="T25" s="272" t="n">
        <f aca="false">+ROUND(S25*16%,2)</f>
        <v>0</v>
      </c>
      <c r="U25" s="272" t="n">
        <f aca="false">+ROUND(S25*12%,2)</f>
        <v>0</v>
      </c>
      <c r="V25" s="272" t="n">
        <f aca="false">+T25+U25</f>
        <v>0</v>
      </c>
      <c r="W25" s="273" t="n">
        <f aca="false">+JUL!W25</f>
        <v>0</v>
      </c>
      <c r="X25" s="273" t="n">
        <f aca="false">+JUL!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JUL!B26</f>
        <v>0</v>
      </c>
      <c r="C26" s="267" t="n">
        <f aca="false">+JUL!C26</f>
        <v>0</v>
      </c>
      <c r="D26" s="265" t="n">
        <f aca="false">+JUL!D26</f>
        <v>0</v>
      </c>
      <c r="E26" s="268" t="n">
        <f aca="false">+JUL!E26</f>
        <v>0</v>
      </c>
      <c r="F26" s="265" t="n">
        <f aca="false">+JUL!F26</f>
        <v>0</v>
      </c>
      <c r="G26" s="269" t="n">
        <f aca="false">+JUL!G26</f>
        <v>0</v>
      </c>
      <c r="H26" s="268" t="n">
        <f aca="false">+JUL!H26</f>
        <v>0</v>
      </c>
      <c r="I26" s="268" t="str">
        <f aca="false">+JUL!I26</f>
        <v>---</v>
      </c>
      <c r="J26" s="265" t="s">
        <v>209</v>
      </c>
      <c r="K26" s="265" t="s">
        <v>209</v>
      </c>
      <c r="L26" s="265" t="n">
        <f aca="false">+JUL!L26</f>
        <v>0</v>
      </c>
      <c r="M26" s="265" t="n">
        <f aca="false">+JUL!M26</f>
        <v>0</v>
      </c>
      <c r="N26" s="265" t="n">
        <f aca="false">+JUL!N26</f>
        <v>0</v>
      </c>
      <c r="O26" s="270" t="n">
        <f aca="false">+JUL!O26</f>
        <v>0</v>
      </c>
      <c r="P26" s="265" t="n">
        <f aca="false">+IF(JUL!Q26=11,JUL!P26+1,JUL!P26)</f>
        <v>0</v>
      </c>
      <c r="Q26" s="265" t="n">
        <f aca="false">+IF(JUL!Q26=11,0,JUL!Q26+1)</f>
        <v>3</v>
      </c>
      <c r="R26" s="271" t="n">
        <f aca="false">+JUL!R26</f>
        <v>0</v>
      </c>
      <c r="S26" s="271" t="n">
        <f aca="false">+JUL!S26</f>
        <v>0</v>
      </c>
      <c r="T26" s="272" t="n">
        <f aca="false">+ROUND(S26*16%,2)</f>
        <v>0</v>
      </c>
      <c r="U26" s="272" t="n">
        <f aca="false">+ROUND(S26*12%,2)</f>
        <v>0</v>
      </c>
      <c r="V26" s="272" t="n">
        <f aca="false">+T26+U26</f>
        <v>0</v>
      </c>
      <c r="W26" s="273" t="n">
        <f aca="false">+JUL!W26</f>
        <v>0</v>
      </c>
      <c r="X26" s="273" t="n">
        <f aca="false">+JUL!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JUL!B27</f>
        <v>0</v>
      </c>
      <c r="C27" s="267" t="n">
        <f aca="false">+JUL!C27</f>
        <v>0</v>
      </c>
      <c r="D27" s="265" t="n">
        <f aca="false">+JUL!D27</f>
        <v>0</v>
      </c>
      <c r="E27" s="268" t="n">
        <f aca="false">+JUL!E27</f>
        <v>0</v>
      </c>
      <c r="F27" s="265" t="n">
        <f aca="false">+JUL!F27</f>
        <v>0</v>
      </c>
      <c r="G27" s="269" t="n">
        <f aca="false">+JUL!G27</f>
        <v>0</v>
      </c>
      <c r="H27" s="268" t="n">
        <f aca="false">+JUL!H27</f>
        <v>0</v>
      </c>
      <c r="I27" s="268" t="str">
        <f aca="false">+JUL!I27</f>
        <v>---</v>
      </c>
      <c r="J27" s="265" t="s">
        <v>209</v>
      </c>
      <c r="K27" s="265" t="s">
        <v>209</v>
      </c>
      <c r="L27" s="265" t="n">
        <f aca="false">+JUL!L27</f>
        <v>0</v>
      </c>
      <c r="M27" s="265" t="n">
        <f aca="false">+JUL!M27</f>
        <v>0</v>
      </c>
      <c r="N27" s="265" t="n">
        <f aca="false">+JUL!N27</f>
        <v>0</v>
      </c>
      <c r="O27" s="270" t="n">
        <f aca="false">+JUL!O27</f>
        <v>0</v>
      </c>
      <c r="P27" s="265" t="n">
        <f aca="false">+IF(JUL!Q27=11,JUL!P27+1,JUL!P27)</f>
        <v>0</v>
      </c>
      <c r="Q27" s="265" t="n">
        <f aca="false">+IF(JUL!Q27=11,0,JUL!Q27+1)</f>
        <v>3</v>
      </c>
      <c r="R27" s="271" t="n">
        <f aca="false">+JUL!R27</f>
        <v>0</v>
      </c>
      <c r="S27" s="271" t="n">
        <f aca="false">+JUL!S27</f>
        <v>0</v>
      </c>
      <c r="T27" s="272" t="n">
        <f aca="false">+ROUND(S27*16%,2)</f>
        <v>0</v>
      </c>
      <c r="U27" s="272" t="n">
        <f aca="false">+ROUND(S27*12%,2)</f>
        <v>0</v>
      </c>
      <c r="V27" s="272" t="n">
        <f aca="false">+T27+U27</f>
        <v>0</v>
      </c>
      <c r="W27" s="273" t="n">
        <f aca="false">+JUL!W27</f>
        <v>0</v>
      </c>
      <c r="X27" s="273" t="n">
        <f aca="false">+JUL!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JUL!B28</f>
        <v>0</v>
      </c>
      <c r="C28" s="267" t="n">
        <f aca="false">+JUL!C28</f>
        <v>0</v>
      </c>
      <c r="D28" s="265" t="n">
        <f aca="false">+JUL!D28</f>
        <v>0</v>
      </c>
      <c r="E28" s="268" t="n">
        <f aca="false">+JUL!E28</f>
        <v>0</v>
      </c>
      <c r="F28" s="265" t="n">
        <f aca="false">+JUL!F28</f>
        <v>0</v>
      </c>
      <c r="G28" s="269" t="n">
        <f aca="false">+JUL!G28</f>
        <v>0</v>
      </c>
      <c r="H28" s="268" t="n">
        <f aca="false">+JUL!H28</f>
        <v>0</v>
      </c>
      <c r="I28" s="268" t="str">
        <f aca="false">+JUL!I28</f>
        <v>---</v>
      </c>
      <c r="J28" s="265" t="s">
        <v>209</v>
      </c>
      <c r="K28" s="265" t="s">
        <v>209</v>
      </c>
      <c r="L28" s="265" t="n">
        <f aca="false">+JUL!L28</f>
        <v>0</v>
      </c>
      <c r="M28" s="265" t="n">
        <f aca="false">+JUL!M28</f>
        <v>0</v>
      </c>
      <c r="N28" s="265" t="n">
        <f aca="false">+JUL!N28</f>
        <v>0</v>
      </c>
      <c r="O28" s="270" t="n">
        <f aca="false">+JUL!O28</f>
        <v>0</v>
      </c>
      <c r="P28" s="265" t="n">
        <f aca="false">+IF(JUL!Q28=11,JUL!P28+1,JUL!P28)</f>
        <v>0</v>
      </c>
      <c r="Q28" s="265" t="n">
        <f aca="false">+IF(JUL!Q28=11,0,JUL!Q28+1)</f>
        <v>3</v>
      </c>
      <c r="R28" s="271" t="n">
        <f aca="false">+JUL!R28</f>
        <v>0</v>
      </c>
      <c r="S28" s="271" t="n">
        <f aca="false">+JUL!S28</f>
        <v>0</v>
      </c>
      <c r="T28" s="272" t="n">
        <f aca="false">+ROUND(S28*16%,2)</f>
        <v>0</v>
      </c>
      <c r="U28" s="272" t="n">
        <f aca="false">+ROUND(S28*12%,2)</f>
        <v>0</v>
      </c>
      <c r="V28" s="272" t="n">
        <f aca="false">+T28+U28</f>
        <v>0</v>
      </c>
      <c r="W28" s="273" t="n">
        <f aca="false">+JUL!W28</f>
        <v>0</v>
      </c>
      <c r="X28" s="273" t="n">
        <f aca="false">+JUL!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JUL!B29</f>
        <v>0</v>
      </c>
      <c r="C29" s="267" t="n">
        <f aca="false">+JUL!C29</f>
        <v>0</v>
      </c>
      <c r="D29" s="265" t="n">
        <f aca="false">+JUL!D29</f>
        <v>0</v>
      </c>
      <c r="E29" s="268" t="n">
        <f aca="false">+JUL!E29</f>
        <v>0</v>
      </c>
      <c r="F29" s="265" t="n">
        <f aca="false">+JUL!F29</f>
        <v>0</v>
      </c>
      <c r="G29" s="269" t="n">
        <f aca="false">+JUL!G29</f>
        <v>0</v>
      </c>
      <c r="H29" s="268" t="n">
        <f aca="false">+JUL!H29</f>
        <v>0</v>
      </c>
      <c r="I29" s="268" t="str">
        <f aca="false">+JUL!I29</f>
        <v>---</v>
      </c>
      <c r="J29" s="265" t="s">
        <v>209</v>
      </c>
      <c r="K29" s="265" t="s">
        <v>209</v>
      </c>
      <c r="L29" s="265" t="n">
        <f aca="false">+JUL!L29</f>
        <v>0</v>
      </c>
      <c r="M29" s="265" t="n">
        <f aca="false">+JUL!M29</f>
        <v>0</v>
      </c>
      <c r="N29" s="265" t="n">
        <f aca="false">+JUL!N29</f>
        <v>0</v>
      </c>
      <c r="O29" s="270" t="n">
        <f aca="false">+JUL!O29</f>
        <v>0</v>
      </c>
      <c r="P29" s="265" t="n">
        <f aca="false">+IF(JUL!Q29=11,JUL!P29+1,JUL!P29)</f>
        <v>0</v>
      </c>
      <c r="Q29" s="265" t="n">
        <f aca="false">+IF(JUL!Q29=11,0,JUL!Q29+1)</f>
        <v>3</v>
      </c>
      <c r="R29" s="271" t="n">
        <f aca="false">+JUL!R29</f>
        <v>0</v>
      </c>
      <c r="S29" s="271" t="n">
        <f aca="false">+JUL!S29</f>
        <v>0</v>
      </c>
      <c r="T29" s="272" t="n">
        <f aca="false">+ROUND(S29*16%,2)</f>
        <v>0</v>
      </c>
      <c r="U29" s="272" t="n">
        <f aca="false">+ROUND(S29*12%,2)</f>
        <v>0</v>
      </c>
      <c r="V29" s="272" t="n">
        <f aca="false">+T29+U29</f>
        <v>0</v>
      </c>
      <c r="W29" s="273" t="n">
        <f aca="false">+JUL!W29</f>
        <v>0</v>
      </c>
      <c r="X29" s="273" t="n">
        <f aca="false">+JUL!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JUL!B30</f>
        <v>0</v>
      </c>
      <c r="C30" s="267" t="n">
        <f aca="false">+JUL!C30</f>
        <v>0</v>
      </c>
      <c r="D30" s="265" t="n">
        <f aca="false">+JUL!D30</f>
        <v>0</v>
      </c>
      <c r="E30" s="268" t="n">
        <f aca="false">+JUL!E30</f>
        <v>0</v>
      </c>
      <c r="F30" s="265" t="n">
        <f aca="false">+JUL!F30</f>
        <v>0</v>
      </c>
      <c r="G30" s="269" t="n">
        <f aca="false">+JUL!G30</f>
        <v>0</v>
      </c>
      <c r="H30" s="268" t="n">
        <f aca="false">+JUL!H30</f>
        <v>0</v>
      </c>
      <c r="I30" s="268" t="str">
        <f aca="false">+JUL!I30</f>
        <v>---</v>
      </c>
      <c r="J30" s="265" t="s">
        <v>209</v>
      </c>
      <c r="K30" s="265" t="s">
        <v>209</v>
      </c>
      <c r="L30" s="265" t="n">
        <f aca="false">+JUL!L30</f>
        <v>0</v>
      </c>
      <c r="M30" s="265" t="n">
        <f aca="false">+JUL!M30</f>
        <v>0</v>
      </c>
      <c r="N30" s="265" t="n">
        <f aca="false">+JUL!N30</f>
        <v>0</v>
      </c>
      <c r="O30" s="270" t="n">
        <f aca="false">+JUL!O30</f>
        <v>0</v>
      </c>
      <c r="P30" s="265" t="n">
        <f aca="false">+IF(JUL!Q30=11,JUL!P30+1,JUL!P30)</f>
        <v>0</v>
      </c>
      <c r="Q30" s="265" t="n">
        <f aca="false">+IF(JUL!Q30=11,0,JUL!Q30+1)</f>
        <v>3</v>
      </c>
      <c r="R30" s="271" t="n">
        <f aca="false">+JUL!R30</f>
        <v>0</v>
      </c>
      <c r="S30" s="271" t="n">
        <f aca="false">+JUL!S30</f>
        <v>0</v>
      </c>
      <c r="T30" s="272" t="n">
        <f aca="false">+ROUND(S30*16%,2)</f>
        <v>0</v>
      </c>
      <c r="U30" s="272" t="n">
        <f aca="false">+ROUND(S30*12%,2)</f>
        <v>0</v>
      </c>
      <c r="V30" s="272" t="n">
        <f aca="false">+T30+U30</f>
        <v>0</v>
      </c>
      <c r="W30" s="273" t="n">
        <f aca="false">+JUL!W30</f>
        <v>0</v>
      </c>
      <c r="X30" s="273" t="n">
        <f aca="false">+JUL!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JUL!B31</f>
        <v>0</v>
      </c>
      <c r="C31" s="267" t="n">
        <f aca="false">+JUL!C31</f>
        <v>0</v>
      </c>
      <c r="D31" s="265" t="n">
        <f aca="false">+JUL!D31</f>
        <v>0</v>
      </c>
      <c r="E31" s="268" t="n">
        <f aca="false">+JUL!E31</f>
        <v>0</v>
      </c>
      <c r="F31" s="265" t="n">
        <f aca="false">+JUL!F31</f>
        <v>0</v>
      </c>
      <c r="G31" s="269" t="n">
        <f aca="false">+JUL!G31</f>
        <v>0</v>
      </c>
      <c r="H31" s="268" t="n">
        <f aca="false">+JUL!H31</f>
        <v>0</v>
      </c>
      <c r="I31" s="268" t="str">
        <f aca="false">+JUL!I31</f>
        <v>---</v>
      </c>
      <c r="J31" s="265" t="s">
        <v>209</v>
      </c>
      <c r="K31" s="265" t="s">
        <v>209</v>
      </c>
      <c r="L31" s="265" t="n">
        <f aca="false">+JUL!L31</f>
        <v>0</v>
      </c>
      <c r="M31" s="265" t="n">
        <f aca="false">+JUL!M31</f>
        <v>0</v>
      </c>
      <c r="N31" s="265" t="n">
        <f aca="false">+JUL!N31</f>
        <v>0</v>
      </c>
      <c r="O31" s="270" t="n">
        <f aca="false">+JUL!O31</f>
        <v>0</v>
      </c>
      <c r="P31" s="265" t="n">
        <f aca="false">+IF(JUL!Q31=11,JUL!P31+1,JUL!P31)</f>
        <v>0</v>
      </c>
      <c r="Q31" s="265" t="n">
        <f aca="false">+IF(JUL!Q31=11,0,JUL!Q31+1)</f>
        <v>3</v>
      </c>
      <c r="R31" s="271" t="n">
        <f aca="false">+JUL!R31</f>
        <v>0</v>
      </c>
      <c r="S31" s="271" t="n">
        <f aca="false">+JUL!S31</f>
        <v>0</v>
      </c>
      <c r="T31" s="272" t="n">
        <f aca="false">+ROUND(S31*16%,2)</f>
        <v>0</v>
      </c>
      <c r="U31" s="272" t="n">
        <f aca="false">+ROUND(S31*12%,2)</f>
        <v>0</v>
      </c>
      <c r="V31" s="272" t="n">
        <f aca="false">+T31+U31</f>
        <v>0</v>
      </c>
      <c r="W31" s="273" t="n">
        <f aca="false">+JUL!W31</f>
        <v>0</v>
      </c>
      <c r="X31" s="273" t="n">
        <f aca="false">+JUL!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JUL!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AGOSTO</v>
      </c>
      <c r="X53" s="235"/>
      <c r="Y53" s="236" t="n">
        <f aca="false">+CARATULA!$O$10</f>
        <v>2025</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JUL!B65</f>
        <v>0</v>
      </c>
      <c r="C65" s="267" t="n">
        <f aca="false">+JUL!C65</f>
        <v>0</v>
      </c>
      <c r="D65" s="265" t="n">
        <f aca="false">+JUL!D65</f>
        <v>0</v>
      </c>
      <c r="E65" s="268" t="n">
        <f aca="false">+JUL!E65</f>
        <v>0</v>
      </c>
      <c r="F65" s="265" t="n">
        <f aca="false">+JUL!F65</f>
        <v>0</v>
      </c>
      <c r="G65" s="269" t="n">
        <f aca="false">+JUL!G65</f>
        <v>0</v>
      </c>
      <c r="H65" s="268" t="n">
        <f aca="false">+JUL!H65</f>
        <v>0</v>
      </c>
      <c r="I65" s="268" t="str">
        <f aca="false">+JUL!I65</f>
        <v>---</v>
      </c>
      <c r="J65" s="265" t="s">
        <v>209</v>
      </c>
      <c r="K65" s="265" t="s">
        <v>209</v>
      </c>
      <c r="L65" s="265" t="n">
        <f aca="false">+JUL!L65</f>
        <v>0</v>
      </c>
      <c r="M65" s="265" t="n">
        <f aca="false">+JUL!M65</f>
        <v>0</v>
      </c>
      <c r="N65" s="265" t="n">
        <f aca="false">+JUL!N65</f>
        <v>0</v>
      </c>
      <c r="O65" s="270" t="n">
        <f aca="false">+JUL!O65</f>
        <v>0</v>
      </c>
      <c r="P65" s="265" t="n">
        <f aca="false">+IF(JUL!Q65=11,JUL!P65+1,JUL!P65)</f>
        <v>0</v>
      </c>
      <c r="Q65" s="265" t="n">
        <f aca="false">+IF(JUL!Q65=11,0,JUL!Q65+1)</f>
        <v>3</v>
      </c>
      <c r="R65" s="271" t="n">
        <f aca="false">+JUL!R65</f>
        <v>0</v>
      </c>
      <c r="S65" s="271" t="n">
        <f aca="false">+JUL!S65</f>
        <v>0</v>
      </c>
      <c r="T65" s="272" t="n">
        <f aca="false">+ROUND(S65*16%,2)</f>
        <v>0</v>
      </c>
      <c r="U65" s="272" t="n">
        <f aca="false">+ROUND(S65*12%,2)</f>
        <v>0</v>
      </c>
      <c r="V65" s="272" t="n">
        <f aca="false">+T65+U65</f>
        <v>0</v>
      </c>
      <c r="W65" s="273" t="n">
        <f aca="false">+JUL!W65</f>
        <v>0</v>
      </c>
      <c r="X65" s="273" t="n">
        <f aca="false">+JUL!X65</f>
        <v>0</v>
      </c>
      <c r="Y65" s="272" t="n">
        <f aca="false">+W65+X65</f>
        <v>0</v>
      </c>
      <c r="Z65" s="274"/>
      <c r="AA65" s="275"/>
      <c r="AB65" s="276"/>
      <c r="AC65" s="277"/>
    </row>
    <row r="66" customFormat="false" ht="45" hidden="false" customHeight="true" outlineLevel="0" collapsed="false">
      <c r="A66" s="265" t="n">
        <v>20</v>
      </c>
      <c r="B66" s="266" t="n">
        <f aca="false">+JUL!B66</f>
        <v>0</v>
      </c>
      <c r="C66" s="267" t="n">
        <f aca="false">+JUL!C66</f>
        <v>0</v>
      </c>
      <c r="D66" s="265" t="n">
        <f aca="false">+JUL!D66</f>
        <v>0</v>
      </c>
      <c r="E66" s="268" t="n">
        <f aca="false">+JUL!E66</f>
        <v>0</v>
      </c>
      <c r="F66" s="265" t="n">
        <f aca="false">+JUL!F66</f>
        <v>0</v>
      </c>
      <c r="G66" s="269" t="n">
        <f aca="false">+JUL!G66</f>
        <v>0</v>
      </c>
      <c r="H66" s="268" t="n">
        <f aca="false">+JUL!H66</f>
        <v>0</v>
      </c>
      <c r="I66" s="268" t="str">
        <f aca="false">+JUL!I66</f>
        <v>---</v>
      </c>
      <c r="J66" s="265" t="s">
        <v>209</v>
      </c>
      <c r="K66" s="265" t="s">
        <v>209</v>
      </c>
      <c r="L66" s="265" t="n">
        <f aca="false">+JUL!L66</f>
        <v>0</v>
      </c>
      <c r="M66" s="265" t="n">
        <f aca="false">+JUL!M66</f>
        <v>0</v>
      </c>
      <c r="N66" s="265" t="n">
        <f aca="false">+JUL!N66</f>
        <v>0</v>
      </c>
      <c r="O66" s="270" t="n">
        <f aca="false">+JUL!O66</f>
        <v>0</v>
      </c>
      <c r="P66" s="265" t="n">
        <f aca="false">+IF(JUL!Q66=11,JUL!P66+1,JUL!P66)</f>
        <v>0</v>
      </c>
      <c r="Q66" s="265" t="n">
        <f aca="false">+IF(JUL!Q66=11,0,JUL!Q66+1)</f>
        <v>3</v>
      </c>
      <c r="R66" s="271" t="n">
        <f aca="false">+JUL!R66</f>
        <v>0</v>
      </c>
      <c r="S66" s="271" t="n">
        <f aca="false">+JUL!S66</f>
        <v>0</v>
      </c>
      <c r="T66" s="272" t="n">
        <f aca="false">+ROUND(S66*16%,2)</f>
        <v>0</v>
      </c>
      <c r="U66" s="272" t="n">
        <f aca="false">+ROUND(S66*12%,2)</f>
        <v>0</v>
      </c>
      <c r="V66" s="272" t="n">
        <f aca="false">+T66+U66</f>
        <v>0</v>
      </c>
      <c r="W66" s="273" t="n">
        <f aca="false">+JUL!W66</f>
        <v>0</v>
      </c>
      <c r="X66" s="273" t="n">
        <f aca="false">+JUL!X66</f>
        <v>0</v>
      </c>
      <c r="Y66" s="272" t="n">
        <f aca="false">+W66+X66</f>
        <v>0</v>
      </c>
      <c r="Z66" s="274"/>
      <c r="AA66" s="275"/>
      <c r="AB66" s="276"/>
      <c r="AC66" s="277"/>
    </row>
    <row r="67" customFormat="false" ht="45" hidden="false" customHeight="true" outlineLevel="0" collapsed="false">
      <c r="A67" s="265" t="n">
        <v>21</v>
      </c>
      <c r="B67" s="266" t="n">
        <f aca="false">+JUL!B67</f>
        <v>0</v>
      </c>
      <c r="C67" s="267" t="n">
        <f aca="false">+JUL!C67</f>
        <v>0</v>
      </c>
      <c r="D67" s="265" t="n">
        <f aca="false">+JUL!D67</f>
        <v>0</v>
      </c>
      <c r="E67" s="268" t="n">
        <f aca="false">+JUL!E67</f>
        <v>0</v>
      </c>
      <c r="F67" s="265" t="n">
        <f aca="false">+JUL!F67</f>
        <v>0</v>
      </c>
      <c r="G67" s="269" t="n">
        <f aca="false">+JUL!G67</f>
        <v>0</v>
      </c>
      <c r="H67" s="268" t="n">
        <f aca="false">+JUL!H67</f>
        <v>0</v>
      </c>
      <c r="I67" s="268" t="str">
        <f aca="false">+JUL!I67</f>
        <v>---</v>
      </c>
      <c r="J67" s="265" t="s">
        <v>209</v>
      </c>
      <c r="K67" s="265" t="s">
        <v>209</v>
      </c>
      <c r="L67" s="265" t="n">
        <f aca="false">+JUL!L67</f>
        <v>0</v>
      </c>
      <c r="M67" s="265" t="n">
        <f aca="false">+JUL!M67</f>
        <v>0</v>
      </c>
      <c r="N67" s="265" t="n">
        <f aca="false">+JUL!N67</f>
        <v>0</v>
      </c>
      <c r="O67" s="270" t="n">
        <f aca="false">+JUL!O67</f>
        <v>0</v>
      </c>
      <c r="P67" s="265" t="n">
        <f aca="false">+IF(JUL!Q67=11,JUL!P67+1,JUL!P67)</f>
        <v>0</v>
      </c>
      <c r="Q67" s="265" t="n">
        <f aca="false">+IF(JUL!Q67=11,0,JUL!Q67+1)</f>
        <v>3</v>
      </c>
      <c r="R67" s="271" t="n">
        <f aca="false">+JUL!R67</f>
        <v>0</v>
      </c>
      <c r="S67" s="271" t="n">
        <f aca="false">+JUL!S67</f>
        <v>0</v>
      </c>
      <c r="T67" s="272" t="n">
        <f aca="false">+ROUND(S67*16%,2)</f>
        <v>0</v>
      </c>
      <c r="U67" s="272" t="n">
        <f aca="false">+ROUND(S67*12%,2)</f>
        <v>0</v>
      </c>
      <c r="V67" s="272" t="n">
        <f aca="false">+T67+U67</f>
        <v>0</v>
      </c>
      <c r="W67" s="273" t="n">
        <f aca="false">+JUL!W67</f>
        <v>0</v>
      </c>
      <c r="X67" s="273" t="n">
        <f aca="false">+JUL!X67</f>
        <v>0</v>
      </c>
      <c r="Y67" s="272" t="n">
        <f aca="false">+W67+X67</f>
        <v>0</v>
      </c>
      <c r="Z67" s="274"/>
      <c r="AA67" s="275"/>
      <c r="AB67" s="276"/>
      <c r="AC67" s="277"/>
    </row>
    <row r="68" customFormat="false" ht="45" hidden="false" customHeight="true" outlineLevel="0" collapsed="false">
      <c r="A68" s="265" t="n">
        <v>22</v>
      </c>
      <c r="B68" s="266" t="n">
        <f aca="false">+JUL!B68</f>
        <v>0</v>
      </c>
      <c r="C68" s="267" t="n">
        <f aca="false">+JUL!C68</f>
        <v>0</v>
      </c>
      <c r="D68" s="265" t="n">
        <f aca="false">+JUL!D68</f>
        <v>0</v>
      </c>
      <c r="E68" s="268" t="n">
        <f aca="false">+JUL!E68</f>
        <v>0</v>
      </c>
      <c r="F68" s="265" t="n">
        <f aca="false">+JUL!F68</f>
        <v>0</v>
      </c>
      <c r="G68" s="269" t="n">
        <f aca="false">+JUL!G68</f>
        <v>0</v>
      </c>
      <c r="H68" s="268" t="n">
        <f aca="false">+JUL!H68</f>
        <v>0</v>
      </c>
      <c r="I68" s="268" t="str">
        <f aca="false">+JUL!I68</f>
        <v>---</v>
      </c>
      <c r="J68" s="265" t="s">
        <v>209</v>
      </c>
      <c r="K68" s="265" t="s">
        <v>209</v>
      </c>
      <c r="L68" s="265" t="n">
        <f aca="false">+JUL!L68</f>
        <v>0</v>
      </c>
      <c r="M68" s="265" t="n">
        <f aca="false">+JUL!M68</f>
        <v>0</v>
      </c>
      <c r="N68" s="265" t="n">
        <f aca="false">+JUL!N68</f>
        <v>0</v>
      </c>
      <c r="O68" s="270" t="n">
        <f aca="false">+JUL!O68</f>
        <v>0</v>
      </c>
      <c r="P68" s="265" t="n">
        <f aca="false">+IF(JUL!Q68=11,JUL!P68+1,JUL!P68)</f>
        <v>0</v>
      </c>
      <c r="Q68" s="265" t="n">
        <f aca="false">+IF(JUL!Q68=11,0,JUL!Q68+1)</f>
        <v>3</v>
      </c>
      <c r="R68" s="271" t="n">
        <f aca="false">+JUL!R68</f>
        <v>0</v>
      </c>
      <c r="S68" s="271" t="n">
        <f aca="false">+JUL!S68</f>
        <v>0</v>
      </c>
      <c r="T68" s="272" t="n">
        <f aca="false">+ROUND(S68*16%,2)</f>
        <v>0</v>
      </c>
      <c r="U68" s="272" t="n">
        <f aca="false">+ROUND(S68*12%,2)</f>
        <v>0</v>
      </c>
      <c r="V68" s="272" t="n">
        <f aca="false">+T68+U68</f>
        <v>0</v>
      </c>
      <c r="W68" s="273" t="n">
        <f aca="false">+JUL!W68</f>
        <v>0</v>
      </c>
      <c r="X68" s="273" t="n">
        <f aca="false">+JUL!X68</f>
        <v>0</v>
      </c>
      <c r="Y68" s="272" t="n">
        <f aca="false">+W68+X68</f>
        <v>0</v>
      </c>
      <c r="Z68" s="274"/>
      <c r="AA68" s="275"/>
      <c r="AB68" s="276"/>
      <c r="AC68" s="277"/>
    </row>
    <row r="69" customFormat="false" ht="45" hidden="false" customHeight="true" outlineLevel="0" collapsed="false">
      <c r="A69" s="265" t="n">
        <v>23</v>
      </c>
      <c r="B69" s="266" t="n">
        <f aca="false">+JUL!B69</f>
        <v>0</v>
      </c>
      <c r="C69" s="267" t="n">
        <f aca="false">+JUL!C69</f>
        <v>0</v>
      </c>
      <c r="D69" s="265" t="n">
        <f aca="false">+JUL!D69</f>
        <v>0</v>
      </c>
      <c r="E69" s="268" t="n">
        <f aca="false">+JUL!E69</f>
        <v>0</v>
      </c>
      <c r="F69" s="265" t="n">
        <f aca="false">+JUL!F69</f>
        <v>0</v>
      </c>
      <c r="G69" s="269" t="n">
        <f aca="false">+JUL!G69</f>
        <v>0</v>
      </c>
      <c r="H69" s="268" t="n">
        <f aca="false">+JUL!H69</f>
        <v>0</v>
      </c>
      <c r="I69" s="268" t="str">
        <f aca="false">+JUL!I69</f>
        <v>---</v>
      </c>
      <c r="J69" s="265" t="s">
        <v>209</v>
      </c>
      <c r="K69" s="265" t="s">
        <v>209</v>
      </c>
      <c r="L69" s="265" t="n">
        <f aca="false">+JUL!L69</f>
        <v>0</v>
      </c>
      <c r="M69" s="265" t="n">
        <f aca="false">+JUL!M69</f>
        <v>0</v>
      </c>
      <c r="N69" s="265" t="n">
        <f aca="false">+JUL!N69</f>
        <v>0</v>
      </c>
      <c r="O69" s="270" t="n">
        <f aca="false">+JUL!O69</f>
        <v>0</v>
      </c>
      <c r="P69" s="265" t="n">
        <f aca="false">+IF(JUL!Q69=11,JUL!P69+1,JUL!P69)</f>
        <v>0</v>
      </c>
      <c r="Q69" s="265" t="n">
        <f aca="false">+IF(JUL!Q69=11,0,JUL!Q69+1)</f>
        <v>3</v>
      </c>
      <c r="R69" s="271" t="n">
        <f aca="false">+JUL!R69</f>
        <v>0</v>
      </c>
      <c r="S69" s="271" t="n">
        <f aca="false">+JUL!S69</f>
        <v>0</v>
      </c>
      <c r="T69" s="272" t="n">
        <f aca="false">+ROUND(S69*16%,2)</f>
        <v>0</v>
      </c>
      <c r="U69" s="272" t="n">
        <f aca="false">+ROUND(S69*12%,2)</f>
        <v>0</v>
      </c>
      <c r="V69" s="272" t="n">
        <f aca="false">+T69+U69</f>
        <v>0</v>
      </c>
      <c r="W69" s="273" t="n">
        <f aca="false">+JUL!W69</f>
        <v>0</v>
      </c>
      <c r="X69" s="273" t="n">
        <f aca="false">+JUL!X69</f>
        <v>0</v>
      </c>
      <c r="Y69" s="272" t="n">
        <f aca="false">+W69+X69</f>
        <v>0</v>
      </c>
      <c r="Z69" s="274"/>
      <c r="AA69" s="275"/>
      <c r="AB69" s="276"/>
      <c r="AC69" s="277"/>
    </row>
    <row r="70" customFormat="false" ht="45" hidden="false" customHeight="true" outlineLevel="0" collapsed="false">
      <c r="A70" s="265" t="n">
        <v>24</v>
      </c>
      <c r="B70" s="266" t="n">
        <f aca="false">+JUL!B70</f>
        <v>0</v>
      </c>
      <c r="C70" s="267" t="n">
        <f aca="false">+JUL!C70</f>
        <v>0</v>
      </c>
      <c r="D70" s="265" t="n">
        <f aca="false">+JUL!D70</f>
        <v>0</v>
      </c>
      <c r="E70" s="268" t="n">
        <f aca="false">+JUL!E70</f>
        <v>0</v>
      </c>
      <c r="F70" s="265" t="n">
        <f aca="false">+JUL!F70</f>
        <v>0</v>
      </c>
      <c r="G70" s="269" t="n">
        <f aca="false">+JUL!G70</f>
        <v>0</v>
      </c>
      <c r="H70" s="268" t="n">
        <f aca="false">+JUL!H70</f>
        <v>0</v>
      </c>
      <c r="I70" s="268" t="str">
        <f aca="false">+JUL!I70</f>
        <v>---</v>
      </c>
      <c r="J70" s="265" t="s">
        <v>209</v>
      </c>
      <c r="K70" s="265" t="s">
        <v>209</v>
      </c>
      <c r="L70" s="265" t="n">
        <f aca="false">+JUL!L70</f>
        <v>0</v>
      </c>
      <c r="M70" s="265" t="n">
        <f aca="false">+JUL!M70</f>
        <v>0</v>
      </c>
      <c r="N70" s="265" t="n">
        <f aca="false">+JUL!N70</f>
        <v>0</v>
      </c>
      <c r="O70" s="270" t="n">
        <f aca="false">+JUL!O70</f>
        <v>0</v>
      </c>
      <c r="P70" s="265" t="n">
        <f aca="false">+IF(JUL!Q70=11,JUL!P70+1,JUL!P70)</f>
        <v>0</v>
      </c>
      <c r="Q70" s="265" t="n">
        <f aca="false">+IF(JUL!Q70=11,0,JUL!Q70+1)</f>
        <v>3</v>
      </c>
      <c r="R70" s="271" t="n">
        <f aca="false">+JUL!R70</f>
        <v>0</v>
      </c>
      <c r="S70" s="271" t="n">
        <f aca="false">+JUL!S70</f>
        <v>0</v>
      </c>
      <c r="T70" s="272" t="n">
        <f aca="false">+ROUND(S70*16%,2)</f>
        <v>0</v>
      </c>
      <c r="U70" s="272" t="n">
        <f aca="false">+ROUND(S70*12%,2)</f>
        <v>0</v>
      </c>
      <c r="V70" s="272" t="n">
        <f aca="false">+T70+U70</f>
        <v>0</v>
      </c>
      <c r="W70" s="273" t="n">
        <f aca="false">+JUL!W70</f>
        <v>0</v>
      </c>
      <c r="X70" s="273" t="n">
        <f aca="false">+JUL!X70</f>
        <v>0</v>
      </c>
      <c r="Y70" s="272" t="n">
        <f aca="false">+W70+X70</f>
        <v>0</v>
      </c>
      <c r="Z70" s="274"/>
      <c r="AA70" s="275"/>
      <c r="AB70" s="276"/>
      <c r="AC70" s="277"/>
    </row>
    <row r="71" customFormat="false" ht="45" hidden="false" customHeight="true" outlineLevel="0" collapsed="false">
      <c r="A71" s="265" t="n">
        <v>25</v>
      </c>
      <c r="B71" s="266" t="n">
        <f aca="false">+JUL!B71</f>
        <v>0</v>
      </c>
      <c r="C71" s="267" t="n">
        <f aca="false">+JUL!C71</f>
        <v>0</v>
      </c>
      <c r="D71" s="265" t="n">
        <f aca="false">+JUL!D71</f>
        <v>0</v>
      </c>
      <c r="E71" s="268" t="n">
        <f aca="false">+JUL!E71</f>
        <v>0</v>
      </c>
      <c r="F71" s="265" t="n">
        <f aca="false">+JUL!F71</f>
        <v>0</v>
      </c>
      <c r="G71" s="269" t="n">
        <f aca="false">+JUL!G71</f>
        <v>0</v>
      </c>
      <c r="H71" s="268" t="n">
        <f aca="false">+JUL!H71</f>
        <v>0</v>
      </c>
      <c r="I71" s="268" t="str">
        <f aca="false">+JUL!I71</f>
        <v>---</v>
      </c>
      <c r="J71" s="265" t="s">
        <v>209</v>
      </c>
      <c r="K71" s="265" t="s">
        <v>209</v>
      </c>
      <c r="L71" s="265" t="n">
        <f aca="false">+JUL!L71</f>
        <v>0</v>
      </c>
      <c r="M71" s="265" t="n">
        <f aca="false">+JUL!M71</f>
        <v>0</v>
      </c>
      <c r="N71" s="265" t="n">
        <f aca="false">+JUL!N71</f>
        <v>0</v>
      </c>
      <c r="O71" s="270" t="n">
        <f aca="false">+JUL!O71</f>
        <v>0</v>
      </c>
      <c r="P71" s="265" t="n">
        <f aca="false">+IF(JUL!Q71=11,JUL!P71+1,JUL!P71)</f>
        <v>0</v>
      </c>
      <c r="Q71" s="265" t="n">
        <f aca="false">+IF(JUL!Q71=11,0,JUL!Q71+1)</f>
        <v>3</v>
      </c>
      <c r="R71" s="271" t="n">
        <f aca="false">+JUL!R71</f>
        <v>0</v>
      </c>
      <c r="S71" s="271" t="n">
        <f aca="false">+JUL!S71</f>
        <v>0</v>
      </c>
      <c r="T71" s="272" t="n">
        <f aca="false">+ROUND(S71*16%,2)</f>
        <v>0</v>
      </c>
      <c r="U71" s="272" t="n">
        <f aca="false">+ROUND(S71*12%,2)</f>
        <v>0</v>
      </c>
      <c r="V71" s="272" t="n">
        <f aca="false">+T71+U71</f>
        <v>0</v>
      </c>
      <c r="W71" s="273" t="n">
        <f aca="false">+JUL!W71</f>
        <v>0</v>
      </c>
      <c r="X71" s="273" t="n">
        <f aca="false">+JUL!X71</f>
        <v>0</v>
      </c>
      <c r="Y71" s="272" t="n">
        <f aca="false">+W71+X71</f>
        <v>0</v>
      </c>
      <c r="Z71" s="274"/>
      <c r="AA71" s="275"/>
      <c r="AB71" s="276"/>
      <c r="AC71" s="277"/>
    </row>
    <row r="72" customFormat="false" ht="45" hidden="false" customHeight="true" outlineLevel="0" collapsed="false">
      <c r="A72" s="265" t="n">
        <v>26</v>
      </c>
      <c r="B72" s="266" t="n">
        <f aca="false">+JUL!B72</f>
        <v>0</v>
      </c>
      <c r="C72" s="267" t="n">
        <f aca="false">+JUL!C72</f>
        <v>0</v>
      </c>
      <c r="D72" s="265" t="n">
        <f aca="false">+JUL!D72</f>
        <v>0</v>
      </c>
      <c r="E72" s="268" t="n">
        <f aca="false">+JUL!E72</f>
        <v>0</v>
      </c>
      <c r="F72" s="265" t="n">
        <f aca="false">+JUL!F72</f>
        <v>0</v>
      </c>
      <c r="G72" s="269" t="n">
        <f aca="false">+JUL!G72</f>
        <v>0</v>
      </c>
      <c r="H72" s="268" t="n">
        <f aca="false">+JUL!H72</f>
        <v>0</v>
      </c>
      <c r="I72" s="268" t="str">
        <f aca="false">+JUL!I72</f>
        <v>---</v>
      </c>
      <c r="J72" s="265" t="s">
        <v>209</v>
      </c>
      <c r="K72" s="265" t="s">
        <v>209</v>
      </c>
      <c r="L72" s="265" t="n">
        <f aca="false">+JUL!L72</f>
        <v>0</v>
      </c>
      <c r="M72" s="265" t="n">
        <f aca="false">+JUL!M72</f>
        <v>0</v>
      </c>
      <c r="N72" s="265" t="n">
        <f aca="false">+JUL!N72</f>
        <v>0</v>
      </c>
      <c r="O72" s="270" t="n">
        <f aca="false">+JUL!O72</f>
        <v>0</v>
      </c>
      <c r="P72" s="265" t="n">
        <f aca="false">+IF(JUL!Q72=11,JUL!P72+1,JUL!P72)</f>
        <v>0</v>
      </c>
      <c r="Q72" s="265" t="n">
        <f aca="false">+IF(JUL!Q72=11,0,JUL!Q72+1)</f>
        <v>3</v>
      </c>
      <c r="R72" s="271" t="n">
        <f aca="false">+JUL!R72</f>
        <v>0</v>
      </c>
      <c r="S72" s="271" t="n">
        <f aca="false">+JUL!S72</f>
        <v>0</v>
      </c>
      <c r="T72" s="272" t="n">
        <f aca="false">+ROUND(S72*16%,2)</f>
        <v>0</v>
      </c>
      <c r="U72" s="272" t="n">
        <f aca="false">+ROUND(S72*12%,2)</f>
        <v>0</v>
      </c>
      <c r="V72" s="272" t="n">
        <f aca="false">+T72+U72</f>
        <v>0</v>
      </c>
      <c r="W72" s="273" t="n">
        <f aca="false">+JUL!W72</f>
        <v>0</v>
      </c>
      <c r="X72" s="273" t="n">
        <f aca="false">+JUL!X72</f>
        <v>0</v>
      </c>
      <c r="Y72" s="272" t="n">
        <f aca="false">+W72+X72</f>
        <v>0</v>
      </c>
      <c r="Z72" s="274"/>
      <c r="AA72" s="275"/>
      <c r="AB72" s="276"/>
      <c r="AC72" s="277"/>
    </row>
    <row r="73" customFormat="false" ht="45" hidden="false" customHeight="true" outlineLevel="0" collapsed="false">
      <c r="A73" s="265" t="n">
        <v>27</v>
      </c>
      <c r="B73" s="266" t="n">
        <f aca="false">+JUL!B73</f>
        <v>0</v>
      </c>
      <c r="C73" s="267" t="n">
        <f aca="false">+JUL!C73</f>
        <v>0</v>
      </c>
      <c r="D73" s="265" t="n">
        <f aca="false">+JUL!D73</f>
        <v>0</v>
      </c>
      <c r="E73" s="268" t="n">
        <f aca="false">+JUL!E73</f>
        <v>0</v>
      </c>
      <c r="F73" s="265" t="n">
        <f aca="false">+JUL!F73</f>
        <v>0</v>
      </c>
      <c r="G73" s="269" t="n">
        <f aca="false">+JUL!G73</f>
        <v>0</v>
      </c>
      <c r="H73" s="268" t="n">
        <f aca="false">+JUL!H73</f>
        <v>0</v>
      </c>
      <c r="I73" s="268" t="str">
        <f aca="false">+JUL!I73</f>
        <v>---</v>
      </c>
      <c r="J73" s="265" t="s">
        <v>209</v>
      </c>
      <c r="K73" s="265" t="s">
        <v>209</v>
      </c>
      <c r="L73" s="265" t="n">
        <f aca="false">+JUL!L73</f>
        <v>0</v>
      </c>
      <c r="M73" s="265" t="n">
        <f aca="false">+JUL!M73</f>
        <v>0</v>
      </c>
      <c r="N73" s="265" t="n">
        <f aca="false">+JUL!N73</f>
        <v>0</v>
      </c>
      <c r="O73" s="270" t="n">
        <f aca="false">+JUL!O73</f>
        <v>0</v>
      </c>
      <c r="P73" s="265" t="n">
        <f aca="false">+IF(JUL!Q73=11,JUL!P73+1,JUL!P73)</f>
        <v>0</v>
      </c>
      <c r="Q73" s="265" t="n">
        <f aca="false">+IF(JUL!Q73=11,0,JUL!Q73+1)</f>
        <v>3</v>
      </c>
      <c r="R73" s="271" t="n">
        <f aca="false">+JUL!R73</f>
        <v>0</v>
      </c>
      <c r="S73" s="271" t="n">
        <f aca="false">+JUL!S73</f>
        <v>0</v>
      </c>
      <c r="T73" s="272" t="n">
        <f aca="false">+ROUND(S73*16%,2)</f>
        <v>0</v>
      </c>
      <c r="U73" s="272" t="n">
        <f aca="false">+ROUND(S73*12%,2)</f>
        <v>0</v>
      </c>
      <c r="V73" s="272" t="n">
        <f aca="false">+T73+U73</f>
        <v>0</v>
      </c>
      <c r="W73" s="273" t="n">
        <f aca="false">+JUL!W73</f>
        <v>0</v>
      </c>
      <c r="X73" s="273" t="n">
        <f aca="false">+JUL!X73</f>
        <v>0</v>
      </c>
      <c r="Y73" s="272" t="n">
        <f aca="false">+W73+X73</f>
        <v>0</v>
      </c>
      <c r="Z73" s="274"/>
      <c r="AA73" s="275"/>
      <c r="AB73" s="276"/>
      <c r="AC73" s="277"/>
    </row>
    <row r="74" customFormat="false" ht="45" hidden="false" customHeight="true" outlineLevel="0" collapsed="false">
      <c r="A74" s="265" t="n">
        <v>28</v>
      </c>
      <c r="B74" s="266" t="n">
        <f aca="false">+JUL!B74</f>
        <v>0</v>
      </c>
      <c r="C74" s="267" t="n">
        <f aca="false">+JUL!C74</f>
        <v>0</v>
      </c>
      <c r="D74" s="265" t="n">
        <f aca="false">+JUL!D74</f>
        <v>0</v>
      </c>
      <c r="E74" s="268" t="n">
        <f aca="false">+JUL!E74</f>
        <v>0</v>
      </c>
      <c r="F74" s="265" t="n">
        <f aca="false">+JUL!F74</f>
        <v>0</v>
      </c>
      <c r="G74" s="269" t="n">
        <f aca="false">+JUL!G74</f>
        <v>0</v>
      </c>
      <c r="H74" s="268" t="n">
        <f aca="false">+JUL!H74</f>
        <v>0</v>
      </c>
      <c r="I74" s="268" t="str">
        <f aca="false">+JUL!I74</f>
        <v>---</v>
      </c>
      <c r="J74" s="265" t="s">
        <v>209</v>
      </c>
      <c r="K74" s="265" t="s">
        <v>209</v>
      </c>
      <c r="L74" s="265" t="n">
        <f aca="false">+JUL!L74</f>
        <v>0</v>
      </c>
      <c r="M74" s="265" t="n">
        <f aca="false">+JUL!M74</f>
        <v>0</v>
      </c>
      <c r="N74" s="265" t="n">
        <f aca="false">+JUL!N74</f>
        <v>0</v>
      </c>
      <c r="O74" s="270" t="n">
        <f aca="false">+JUL!O74</f>
        <v>0</v>
      </c>
      <c r="P74" s="265" t="n">
        <f aca="false">+IF(JUL!Q74=11,JUL!P74+1,JUL!P74)</f>
        <v>0</v>
      </c>
      <c r="Q74" s="265" t="n">
        <f aca="false">+IF(JUL!Q74=11,0,JUL!Q74+1)</f>
        <v>3</v>
      </c>
      <c r="R74" s="271" t="n">
        <f aca="false">+JUL!R74</f>
        <v>0</v>
      </c>
      <c r="S74" s="271" t="n">
        <f aca="false">+JUL!S74</f>
        <v>0</v>
      </c>
      <c r="T74" s="272" t="n">
        <f aca="false">+ROUND(S74*16%,2)</f>
        <v>0</v>
      </c>
      <c r="U74" s="272" t="n">
        <f aca="false">+ROUND(S74*12%,2)</f>
        <v>0</v>
      </c>
      <c r="V74" s="272" t="n">
        <f aca="false">+T74+U74</f>
        <v>0</v>
      </c>
      <c r="W74" s="273" t="n">
        <f aca="false">+JUL!W74</f>
        <v>0</v>
      </c>
      <c r="X74" s="273" t="n">
        <f aca="false">+JUL!X74</f>
        <v>0</v>
      </c>
      <c r="Y74" s="272" t="n">
        <f aca="false">+W74+X74</f>
        <v>0</v>
      </c>
      <c r="Z74" s="274"/>
      <c r="AA74" s="275"/>
      <c r="AB74" s="276"/>
      <c r="AC74" s="277"/>
    </row>
    <row r="75" customFormat="false" ht="45" hidden="false" customHeight="true" outlineLevel="0" collapsed="false">
      <c r="A75" s="265" t="n">
        <v>29</v>
      </c>
      <c r="B75" s="266" t="n">
        <f aca="false">+JUL!B75</f>
        <v>0</v>
      </c>
      <c r="C75" s="267" t="n">
        <f aca="false">+JUL!C75</f>
        <v>0</v>
      </c>
      <c r="D75" s="265" t="n">
        <f aca="false">+JUL!D75</f>
        <v>0</v>
      </c>
      <c r="E75" s="268" t="n">
        <f aca="false">+JUL!E75</f>
        <v>0</v>
      </c>
      <c r="F75" s="265" t="n">
        <f aca="false">+JUL!F75</f>
        <v>0</v>
      </c>
      <c r="G75" s="269" t="n">
        <f aca="false">+JUL!G75</f>
        <v>0</v>
      </c>
      <c r="H75" s="268" t="n">
        <f aca="false">+JUL!H75</f>
        <v>0</v>
      </c>
      <c r="I75" s="268" t="str">
        <f aca="false">+JUL!I75</f>
        <v>---</v>
      </c>
      <c r="J75" s="265" t="s">
        <v>209</v>
      </c>
      <c r="K75" s="265" t="s">
        <v>209</v>
      </c>
      <c r="L75" s="265" t="n">
        <f aca="false">+JUL!L75</f>
        <v>0</v>
      </c>
      <c r="M75" s="265" t="n">
        <f aca="false">+JUL!M75</f>
        <v>0</v>
      </c>
      <c r="N75" s="265" t="n">
        <f aca="false">+JUL!N75</f>
        <v>0</v>
      </c>
      <c r="O75" s="270" t="n">
        <f aca="false">+JUL!O75</f>
        <v>0</v>
      </c>
      <c r="P75" s="265" t="n">
        <f aca="false">+IF(JUL!Q75=11,JUL!P75+1,JUL!P75)</f>
        <v>0</v>
      </c>
      <c r="Q75" s="265" t="n">
        <f aca="false">+IF(JUL!Q75=11,0,JUL!Q75+1)</f>
        <v>3</v>
      </c>
      <c r="R75" s="271" t="n">
        <f aca="false">+JUL!R75</f>
        <v>0</v>
      </c>
      <c r="S75" s="271" t="n">
        <f aca="false">+JUL!S75</f>
        <v>0</v>
      </c>
      <c r="T75" s="272" t="n">
        <f aca="false">+ROUND(S75*16%,2)</f>
        <v>0</v>
      </c>
      <c r="U75" s="272" t="n">
        <f aca="false">+ROUND(S75*12%,2)</f>
        <v>0</v>
      </c>
      <c r="V75" s="272" t="n">
        <f aca="false">+T75+U75</f>
        <v>0</v>
      </c>
      <c r="W75" s="273" t="n">
        <f aca="false">+JUL!W75</f>
        <v>0</v>
      </c>
      <c r="X75" s="273" t="n">
        <f aca="false">+JUL!X75</f>
        <v>0</v>
      </c>
      <c r="Y75" s="272" t="n">
        <f aca="false">+W75+X75</f>
        <v>0</v>
      </c>
      <c r="Z75" s="274"/>
      <c r="AA75" s="275"/>
      <c r="AB75" s="276"/>
      <c r="AC75" s="277"/>
    </row>
    <row r="76" customFormat="false" ht="45" hidden="false" customHeight="true" outlineLevel="0" collapsed="false">
      <c r="A76" s="265" t="n">
        <v>30</v>
      </c>
      <c r="B76" s="266" t="n">
        <f aca="false">+JUL!B76</f>
        <v>0</v>
      </c>
      <c r="C76" s="267" t="n">
        <f aca="false">+JUL!C76</f>
        <v>0</v>
      </c>
      <c r="D76" s="265" t="n">
        <f aca="false">+JUL!D76</f>
        <v>0</v>
      </c>
      <c r="E76" s="268" t="n">
        <f aca="false">+JUL!E76</f>
        <v>0</v>
      </c>
      <c r="F76" s="265" t="n">
        <f aca="false">+JUL!F76</f>
        <v>0</v>
      </c>
      <c r="G76" s="269" t="n">
        <f aca="false">+JUL!G76</f>
        <v>0</v>
      </c>
      <c r="H76" s="268" t="n">
        <f aca="false">+JUL!H76</f>
        <v>0</v>
      </c>
      <c r="I76" s="268" t="str">
        <f aca="false">+JUL!I76</f>
        <v>---</v>
      </c>
      <c r="J76" s="265" t="s">
        <v>209</v>
      </c>
      <c r="K76" s="265" t="s">
        <v>209</v>
      </c>
      <c r="L76" s="265" t="n">
        <f aca="false">+JUL!L76</f>
        <v>0</v>
      </c>
      <c r="M76" s="265" t="n">
        <f aca="false">+JUL!M76</f>
        <v>0</v>
      </c>
      <c r="N76" s="265" t="n">
        <f aca="false">+JUL!N76</f>
        <v>0</v>
      </c>
      <c r="O76" s="270" t="n">
        <f aca="false">+JUL!O76</f>
        <v>0</v>
      </c>
      <c r="P76" s="265" t="n">
        <f aca="false">+IF(JUL!Q76=11,JUL!P76+1,JUL!P76)</f>
        <v>0</v>
      </c>
      <c r="Q76" s="265" t="n">
        <f aca="false">+IF(JUL!Q76=11,0,JUL!Q76+1)</f>
        <v>3</v>
      </c>
      <c r="R76" s="271" t="n">
        <f aca="false">+JUL!R76</f>
        <v>0</v>
      </c>
      <c r="S76" s="271" t="n">
        <f aca="false">+JUL!S76</f>
        <v>0</v>
      </c>
      <c r="T76" s="272" t="n">
        <f aca="false">+ROUND(S76*16%,2)</f>
        <v>0</v>
      </c>
      <c r="U76" s="272" t="n">
        <f aca="false">+ROUND(S76*12%,2)</f>
        <v>0</v>
      </c>
      <c r="V76" s="272" t="n">
        <f aca="false">+T76+U76</f>
        <v>0</v>
      </c>
      <c r="W76" s="273" t="n">
        <f aca="false">+JUL!W76</f>
        <v>0</v>
      </c>
      <c r="X76" s="273" t="n">
        <f aca="false">+JUL!X76</f>
        <v>0</v>
      </c>
      <c r="Y76" s="272" t="n">
        <f aca="false">+W76+X76</f>
        <v>0</v>
      </c>
      <c r="Z76" s="274"/>
      <c r="AA76" s="275"/>
      <c r="AB76" s="276"/>
      <c r="AC76" s="277"/>
    </row>
    <row r="77" customFormat="false" ht="45" hidden="false" customHeight="true" outlineLevel="0" collapsed="false">
      <c r="A77" s="265" t="n">
        <v>31</v>
      </c>
      <c r="B77" s="266" t="n">
        <f aca="false">+JUL!B77</f>
        <v>0</v>
      </c>
      <c r="C77" s="267" t="n">
        <f aca="false">+JUL!C77</f>
        <v>0</v>
      </c>
      <c r="D77" s="265" t="n">
        <f aca="false">+JUL!D77</f>
        <v>0</v>
      </c>
      <c r="E77" s="268" t="n">
        <f aca="false">+JUL!E77</f>
        <v>0</v>
      </c>
      <c r="F77" s="265" t="n">
        <f aca="false">+JUL!F77</f>
        <v>0</v>
      </c>
      <c r="G77" s="269" t="n">
        <f aca="false">+JUL!G77</f>
        <v>0</v>
      </c>
      <c r="H77" s="268" t="n">
        <f aca="false">+JUL!H77</f>
        <v>0</v>
      </c>
      <c r="I77" s="268" t="str">
        <f aca="false">+JUL!I77</f>
        <v>---</v>
      </c>
      <c r="J77" s="265" t="s">
        <v>209</v>
      </c>
      <c r="K77" s="265" t="s">
        <v>209</v>
      </c>
      <c r="L77" s="265" t="n">
        <f aca="false">+JUL!L77</f>
        <v>0</v>
      </c>
      <c r="M77" s="265" t="n">
        <f aca="false">+JUL!M77</f>
        <v>0</v>
      </c>
      <c r="N77" s="265" t="n">
        <f aca="false">+JUL!N77</f>
        <v>0</v>
      </c>
      <c r="O77" s="270" t="n">
        <f aca="false">+JUL!O77</f>
        <v>0</v>
      </c>
      <c r="P77" s="265" t="n">
        <f aca="false">+IF(JUL!Q77=11,JUL!P77+1,JUL!P77)</f>
        <v>0</v>
      </c>
      <c r="Q77" s="265" t="n">
        <f aca="false">+IF(JUL!Q77=11,0,JUL!Q77+1)</f>
        <v>3</v>
      </c>
      <c r="R77" s="271" t="n">
        <f aca="false">+JUL!R77</f>
        <v>0</v>
      </c>
      <c r="S77" s="271" t="n">
        <f aca="false">+JUL!S77</f>
        <v>0</v>
      </c>
      <c r="T77" s="272" t="n">
        <f aca="false">+ROUND(S77*16%,2)</f>
        <v>0</v>
      </c>
      <c r="U77" s="272" t="n">
        <f aca="false">+ROUND(S77*12%,2)</f>
        <v>0</v>
      </c>
      <c r="V77" s="272" t="n">
        <f aca="false">+T77+U77</f>
        <v>0</v>
      </c>
      <c r="W77" s="273" t="n">
        <f aca="false">+JUL!W77</f>
        <v>0</v>
      </c>
      <c r="X77" s="273" t="n">
        <f aca="false">+JUL!X77</f>
        <v>0</v>
      </c>
      <c r="Y77" s="272" t="n">
        <f aca="false">+W77+X77</f>
        <v>0</v>
      </c>
      <c r="Z77" s="274"/>
      <c r="AA77" s="275"/>
      <c r="AB77" s="276"/>
      <c r="AC77" s="277"/>
    </row>
    <row r="78" customFormat="false" ht="45" hidden="false" customHeight="true" outlineLevel="0" collapsed="false">
      <c r="A78" s="265" t="n">
        <v>32</v>
      </c>
      <c r="B78" s="266" t="n">
        <f aca="false">+JUL!B78</f>
        <v>0</v>
      </c>
      <c r="C78" s="267" t="n">
        <f aca="false">+JUL!C78</f>
        <v>0</v>
      </c>
      <c r="D78" s="265" t="n">
        <f aca="false">+JUL!D78</f>
        <v>0</v>
      </c>
      <c r="E78" s="268" t="n">
        <f aca="false">+JUL!E78</f>
        <v>0</v>
      </c>
      <c r="F78" s="265" t="n">
        <f aca="false">+JUL!F78</f>
        <v>0</v>
      </c>
      <c r="G78" s="269" t="n">
        <f aca="false">+JUL!G78</f>
        <v>0</v>
      </c>
      <c r="H78" s="268" t="n">
        <f aca="false">+JUL!H78</f>
        <v>0</v>
      </c>
      <c r="I78" s="268" t="str">
        <f aca="false">+JUL!I78</f>
        <v>---</v>
      </c>
      <c r="J78" s="265" t="s">
        <v>209</v>
      </c>
      <c r="K78" s="265" t="s">
        <v>209</v>
      </c>
      <c r="L78" s="265" t="n">
        <f aca="false">+JUL!L78</f>
        <v>0</v>
      </c>
      <c r="M78" s="265" t="n">
        <f aca="false">+JUL!M78</f>
        <v>0</v>
      </c>
      <c r="N78" s="265" t="n">
        <f aca="false">+JUL!N78</f>
        <v>0</v>
      </c>
      <c r="O78" s="270" t="n">
        <f aca="false">+JUL!O78</f>
        <v>0</v>
      </c>
      <c r="P78" s="265" t="n">
        <f aca="false">+IF(JUL!Q78=11,JUL!P78+1,JUL!P78)</f>
        <v>0</v>
      </c>
      <c r="Q78" s="265" t="n">
        <f aca="false">+IF(JUL!Q78=11,0,JUL!Q78+1)</f>
        <v>3</v>
      </c>
      <c r="R78" s="271" t="n">
        <f aca="false">+JUL!R78</f>
        <v>0</v>
      </c>
      <c r="S78" s="271" t="n">
        <f aca="false">+JUL!S78</f>
        <v>0</v>
      </c>
      <c r="T78" s="272" t="n">
        <f aca="false">+ROUND(S78*16%,2)</f>
        <v>0</v>
      </c>
      <c r="U78" s="272" t="n">
        <f aca="false">+ROUND(S78*12%,2)</f>
        <v>0</v>
      </c>
      <c r="V78" s="272" t="n">
        <f aca="false">+T78+U78</f>
        <v>0</v>
      </c>
      <c r="W78" s="273" t="n">
        <f aca="false">+JUL!W78</f>
        <v>0</v>
      </c>
      <c r="X78" s="273" t="n">
        <f aca="false">+JUL!X78</f>
        <v>0</v>
      </c>
      <c r="Y78" s="272" t="n">
        <f aca="false">+W78+X78</f>
        <v>0</v>
      </c>
      <c r="Z78" s="274"/>
      <c r="AA78" s="275"/>
      <c r="AB78" s="276"/>
      <c r="AC78" s="277"/>
    </row>
    <row r="79" customFormat="false" ht="45" hidden="false" customHeight="true" outlineLevel="0" collapsed="false">
      <c r="A79" s="265" t="n">
        <v>33</v>
      </c>
      <c r="B79" s="266" t="n">
        <f aca="false">+JUL!B79</f>
        <v>0</v>
      </c>
      <c r="C79" s="267" t="n">
        <f aca="false">+JUL!C79</f>
        <v>0</v>
      </c>
      <c r="D79" s="265" t="n">
        <f aca="false">+JUL!D79</f>
        <v>0</v>
      </c>
      <c r="E79" s="268" t="n">
        <f aca="false">+JUL!E79</f>
        <v>0</v>
      </c>
      <c r="F79" s="265" t="n">
        <f aca="false">+JUL!F79</f>
        <v>0</v>
      </c>
      <c r="G79" s="269" t="n">
        <f aca="false">+JUL!G79</f>
        <v>0</v>
      </c>
      <c r="H79" s="268" t="n">
        <f aca="false">+JUL!H79</f>
        <v>0</v>
      </c>
      <c r="I79" s="268" t="str">
        <f aca="false">+JUL!I79</f>
        <v>---</v>
      </c>
      <c r="J79" s="265" t="s">
        <v>209</v>
      </c>
      <c r="K79" s="265" t="s">
        <v>209</v>
      </c>
      <c r="L79" s="265" t="n">
        <f aca="false">+JUL!L79</f>
        <v>0</v>
      </c>
      <c r="M79" s="265" t="n">
        <f aca="false">+JUL!M79</f>
        <v>0</v>
      </c>
      <c r="N79" s="265" t="n">
        <f aca="false">+JUL!N79</f>
        <v>0</v>
      </c>
      <c r="O79" s="270" t="n">
        <f aca="false">+JUL!O79</f>
        <v>0</v>
      </c>
      <c r="P79" s="265" t="n">
        <f aca="false">+IF(JUL!Q79=11,JUL!P79+1,JUL!P79)</f>
        <v>0</v>
      </c>
      <c r="Q79" s="265" t="n">
        <f aca="false">+IF(JUL!Q79=11,0,JUL!Q79+1)</f>
        <v>3</v>
      </c>
      <c r="R79" s="271" t="n">
        <f aca="false">+JUL!R79</f>
        <v>0</v>
      </c>
      <c r="S79" s="271" t="n">
        <f aca="false">+JUL!S79</f>
        <v>0</v>
      </c>
      <c r="T79" s="272" t="n">
        <f aca="false">+ROUND(S79*16%,2)</f>
        <v>0</v>
      </c>
      <c r="U79" s="272" t="n">
        <f aca="false">+ROUND(S79*12%,2)</f>
        <v>0</v>
      </c>
      <c r="V79" s="272" t="n">
        <f aca="false">+T79+U79</f>
        <v>0</v>
      </c>
      <c r="W79" s="273" t="n">
        <f aca="false">+JUL!W79</f>
        <v>0</v>
      </c>
      <c r="X79" s="273" t="n">
        <f aca="false">+JUL!X79</f>
        <v>0</v>
      </c>
      <c r="Y79" s="272" t="n">
        <f aca="false">+W79+X79</f>
        <v>0</v>
      </c>
      <c r="Z79" s="274"/>
      <c r="AA79" s="275"/>
      <c r="AB79" s="276"/>
      <c r="AC79" s="277"/>
    </row>
    <row r="80" customFormat="false" ht="45" hidden="false" customHeight="true" outlineLevel="0" collapsed="false">
      <c r="A80" s="265" t="n">
        <v>34</v>
      </c>
      <c r="B80" s="266" t="n">
        <f aca="false">+JUL!B80</f>
        <v>0</v>
      </c>
      <c r="C80" s="267" t="n">
        <f aca="false">+JUL!C80</f>
        <v>0</v>
      </c>
      <c r="D80" s="265" t="n">
        <f aca="false">+JUL!D80</f>
        <v>0</v>
      </c>
      <c r="E80" s="268" t="n">
        <f aca="false">+JUL!E80</f>
        <v>0</v>
      </c>
      <c r="F80" s="265" t="n">
        <f aca="false">+JUL!F80</f>
        <v>0</v>
      </c>
      <c r="G80" s="269" t="n">
        <f aca="false">+JUL!G80</f>
        <v>0</v>
      </c>
      <c r="H80" s="268" t="n">
        <f aca="false">+JUL!H80</f>
        <v>0</v>
      </c>
      <c r="I80" s="268" t="str">
        <f aca="false">+JUL!I80</f>
        <v>---</v>
      </c>
      <c r="J80" s="265" t="s">
        <v>209</v>
      </c>
      <c r="K80" s="265" t="s">
        <v>209</v>
      </c>
      <c r="L80" s="265" t="n">
        <f aca="false">+JUL!L80</f>
        <v>0</v>
      </c>
      <c r="M80" s="265" t="n">
        <f aca="false">+JUL!M80</f>
        <v>0</v>
      </c>
      <c r="N80" s="265" t="n">
        <f aca="false">+JUL!N80</f>
        <v>0</v>
      </c>
      <c r="O80" s="270" t="n">
        <f aca="false">+JUL!O80</f>
        <v>0</v>
      </c>
      <c r="P80" s="265" t="n">
        <f aca="false">+IF(JUL!Q80=11,JUL!P80+1,JUL!P80)</f>
        <v>0</v>
      </c>
      <c r="Q80" s="265" t="n">
        <f aca="false">+IF(JUL!Q80=11,0,JUL!Q80+1)</f>
        <v>3</v>
      </c>
      <c r="R80" s="271" t="n">
        <f aca="false">+JUL!R80</f>
        <v>0</v>
      </c>
      <c r="S80" s="271" t="n">
        <f aca="false">+JUL!S80</f>
        <v>0</v>
      </c>
      <c r="T80" s="272" t="n">
        <f aca="false">+ROUND(S80*16%,2)</f>
        <v>0</v>
      </c>
      <c r="U80" s="272" t="n">
        <f aca="false">+ROUND(S80*12%,2)</f>
        <v>0</v>
      </c>
      <c r="V80" s="272" t="n">
        <f aca="false">+T80+U80</f>
        <v>0</v>
      </c>
      <c r="W80" s="273" t="n">
        <f aca="false">+JUL!W80</f>
        <v>0</v>
      </c>
      <c r="X80" s="273" t="n">
        <f aca="false">+JUL!X80</f>
        <v>0</v>
      </c>
      <c r="Y80" s="272" t="n">
        <f aca="false">+W80+X80</f>
        <v>0</v>
      </c>
      <c r="Z80" s="274"/>
      <c r="AA80" s="275"/>
      <c r="AB80" s="276"/>
      <c r="AC80" s="277"/>
    </row>
    <row r="81" customFormat="false" ht="45" hidden="false" customHeight="true" outlineLevel="0" collapsed="false">
      <c r="A81" s="265" t="n">
        <v>35</v>
      </c>
      <c r="B81" s="266" t="n">
        <f aca="false">+JUL!B81</f>
        <v>0</v>
      </c>
      <c r="C81" s="267" t="n">
        <f aca="false">+JUL!C81</f>
        <v>0</v>
      </c>
      <c r="D81" s="265" t="n">
        <f aca="false">+JUL!D81</f>
        <v>0</v>
      </c>
      <c r="E81" s="268" t="n">
        <f aca="false">+JUL!E81</f>
        <v>0</v>
      </c>
      <c r="F81" s="265" t="n">
        <f aca="false">+JUL!F81</f>
        <v>0</v>
      </c>
      <c r="G81" s="269" t="n">
        <f aca="false">+JUL!G81</f>
        <v>0</v>
      </c>
      <c r="H81" s="268" t="n">
        <f aca="false">+JUL!H81</f>
        <v>0</v>
      </c>
      <c r="I81" s="268" t="str">
        <f aca="false">+JUL!I81</f>
        <v>---</v>
      </c>
      <c r="J81" s="265" t="s">
        <v>209</v>
      </c>
      <c r="K81" s="265" t="s">
        <v>209</v>
      </c>
      <c r="L81" s="265" t="n">
        <f aca="false">+JUL!L81</f>
        <v>0</v>
      </c>
      <c r="M81" s="265" t="n">
        <f aca="false">+JUL!M81</f>
        <v>0</v>
      </c>
      <c r="N81" s="265" t="n">
        <f aca="false">+JUL!N81</f>
        <v>0</v>
      </c>
      <c r="O81" s="270" t="n">
        <f aca="false">+JUL!O81</f>
        <v>0</v>
      </c>
      <c r="P81" s="265" t="n">
        <f aca="false">+IF(JUL!Q81=11,JUL!P81+1,JUL!P81)</f>
        <v>0</v>
      </c>
      <c r="Q81" s="265" t="n">
        <f aca="false">+IF(JUL!Q81=11,0,JUL!Q81+1)</f>
        <v>3</v>
      </c>
      <c r="R81" s="271" t="n">
        <f aca="false">+JUL!R81</f>
        <v>0</v>
      </c>
      <c r="S81" s="271" t="n">
        <f aca="false">+JUL!S81</f>
        <v>0</v>
      </c>
      <c r="T81" s="272" t="n">
        <f aca="false">+ROUND(S81*16%,2)</f>
        <v>0</v>
      </c>
      <c r="U81" s="272" t="n">
        <f aca="false">+ROUND(S81*12%,2)</f>
        <v>0</v>
      </c>
      <c r="V81" s="272" t="n">
        <f aca="false">+T81+U81</f>
        <v>0</v>
      </c>
      <c r="W81" s="273" t="n">
        <f aca="false">+JUL!W81</f>
        <v>0</v>
      </c>
      <c r="X81" s="273" t="n">
        <f aca="false">+JUL!X81</f>
        <v>0</v>
      </c>
      <c r="Y81" s="272" t="n">
        <f aca="false">+W81+X81</f>
        <v>0</v>
      </c>
      <c r="Z81" s="274"/>
      <c r="AA81" s="275"/>
      <c r="AB81" s="276"/>
      <c r="AC81" s="277"/>
    </row>
    <row r="82" customFormat="false" ht="45" hidden="false" customHeight="true" outlineLevel="0" collapsed="false">
      <c r="A82" s="265" t="n">
        <v>36</v>
      </c>
      <c r="B82" s="266" t="n">
        <f aca="false">+JUL!B82</f>
        <v>0</v>
      </c>
      <c r="C82" s="267" t="n">
        <f aca="false">+JUL!C82</f>
        <v>0</v>
      </c>
      <c r="D82" s="265" t="n">
        <f aca="false">+JUL!D82</f>
        <v>0</v>
      </c>
      <c r="E82" s="268" t="n">
        <f aca="false">+JUL!E82</f>
        <v>0</v>
      </c>
      <c r="F82" s="265" t="n">
        <f aca="false">+JUL!F82</f>
        <v>0</v>
      </c>
      <c r="G82" s="269" t="n">
        <f aca="false">+JUL!G82</f>
        <v>0</v>
      </c>
      <c r="H82" s="268" t="n">
        <f aca="false">+JUL!H82</f>
        <v>0</v>
      </c>
      <c r="I82" s="268" t="str">
        <f aca="false">+JUL!I82</f>
        <v>---</v>
      </c>
      <c r="J82" s="265" t="s">
        <v>209</v>
      </c>
      <c r="K82" s="265" t="s">
        <v>209</v>
      </c>
      <c r="L82" s="265" t="n">
        <f aca="false">+JUL!L82</f>
        <v>0</v>
      </c>
      <c r="M82" s="265" t="n">
        <f aca="false">+JUL!M82</f>
        <v>0</v>
      </c>
      <c r="N82" s="265" t="n">
        <f aca="false">+JUL!N82</f>
        <v>0</v>
      </c>
      <c r="O82" s="270" t="n">
        <f aca="false">+JUL!O82</f>
        <v>0</v>
      </c>
      <c r="P82" s="265" t="n">
        <f aca="false">+IF(JUL!Q82=11,JUL!P82+1,JUL!P82)</f>
        <v>0</v>
      </c>
      <c r="Q82" s="265" t="n">
        <f aca="false">+IF(JUL!Q82=11,0,JUL!Q82+1)</f>
        <v>3</v>
      </c>
      <c r="R82" s="271" t="n">
        <f aca="false">+JUL!R82</f>
        <v>0</v>
      </c>
      <c r="S82" s="271" t="n">
        <f aca="false">+JUL!S82</f>
        <v>0</v>
      </c>
      <c r="T82" s="272" t="n">
        <f aca="false">+ROUND(S82*16%,2)</f>
        <v>0</v>
      </c>
      <c r="U82" s="272" t="n">
        <f aca="false">+ROUND(S82*12%,2)</f>
        <v>0</v>
      </c>
      <c r="V82" s="272" t="n">
        <f aca="false">+T82+U82</f>
        <v>0</v>
      </c>
      <c r="W82" s="273" t="n">
        <f aca="false">+JUL!W82</f>
        <v>0</v>
      </c>
      <c r="X82" s="273" t="n">
        <f aca="false">+JUL!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JUL!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AGOSTO</v>
      </c>
      <c r="X104" s="235"/>
      <c r="Y104" s="236" t="n">
        <f aca="false">+CARATULA!$O$10</f>
        <v>2025</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JUL!B116</f>
        <v>0</v>
      </c>
      <c r="C116" s="267" t="n">
        <f aca="false">+JUL!C116</f>
        <v>0</v>
      </c>
      <c r="D116" s="265" t="n">
        <f aca="false">+JUL!D116</f>
        <v>0</v>
      </c>
      <c r="E116" s="268" t="n">
        <f aca="false">+JUL!E116</f>
        <v>0</v>
      </c>
      <c r="F116" s="265" t="n">
        <f aca="false">+JUL!F116</f>
        <v>0</v>
      </c>
      <c r="G116" s="269" t="n">
        <f aca="false">+JUL!G116</f>
        <v>0</v>
      </c>
      <c r="H116" s="268" t="n">
        <f aca="false">+JUL!H116</f>
        <v>0</v>
      </c>
      <c r="I116" s="268" t="str">
        <f aca="false">+JUL!I116</f>
        <v>---</v>
      </c>
      <c r="J116" s="265" t="s">
        <v>209</v>
      </c>
      <c r="K116" s="265" t="s">
        <v>209</v>
      </c>
      <c r="L116" s="265" t="n">
        <f aca="false">+JUL!L116</f>
        <v>0</v>
      </c>
      <c r="M116" s="265" t="n">
        <f aca="false">+JUL!M116</f>
        <v>0</v>
      </c>
      <c r="N116" s="265" t="n">
        <f aca="false">+JUL!N116</f>
        <v>0</v>
      </c>
      <c r="O116" s="270" t="n">
        <f aca="false">+JUL!O116</f>
        <v>0</v>
      </c>
      <c r="P116" s="265" t="n">
        <f aca="false">+IF(JUL!Q116=11,JUL!P116+1,JUL!P116)</f>
        <v>0</v>
      </c>
      <c r="Q116" s="265" t="n">
        <f aca="false">+IF(JUL!Q116=11,0,JUL!Q116+1)</f>
        <v>3</v>
      </c>
      <c r="R116" s="271" t="n">
        <f aca="false">+JUL!R116</f>
        <v>0</v>
      </c>
      <c r="S116" s="271" t="n">
        <f aca="false">+JUL!S116</f>
        <v>0</v>
      </c>
      <c r="T116" s="272" t="n">
        <f aca="false">+ROUND(S116*16%,2)</f>
        <v>0</v>
      </c>
      <c r="U116" s="272" t="n">
        <f aca="false">+ROUND(S116*12%,2)</f>
        <v>0</v>
      </c>
      <c r="V116" s="272" t="n">
        <f aca="false">+T116+U116</f>
        <v>0</v>
      </c>
      <c r="W116" s="273" t="n">
        <f aca="false">+JUL!W116</f>
        <v>0</v>
      </c>
      <c r="X116" s="273" t="n">
        <f aca="false">+JUL!X116</f>
        <v>0</v>
      </c>
      <c r="Y116" s="272" t="n">
        <f aca="false">+W116+X116</f>
        <v>0</v>
      </c>
      <c r="Z116" s="274"/>
      <c r="AA116" s="275"/>
      <c r="AB116" s="276"/>
      <c r="AC116" s="277"/>
    </row>
    <row r="117" customFormat="false" ht="45" hidden="false" customHeight="true" outlineLevel="0" collapsed="false">
      <c r="A117" s="265" t="n">
        <v>38</v>
      </c>
      <c r="B117" s="266" t="n">
        <f aca="false">+JUL!B117</f>
        <v>0</v>
      </c>
      <c r="C117" s="267" t="n">
        <f aca="false">+JUL!C117</f>
        <v>0</v>
      </c>
      <c r="D117" s="265" t="n">
        <f aca="false">+JUL!D117</f>
        <v>0</v>
      </c>
      <c r="E117" s="268" t="n">
        <f aca="false">+JUL!E117</f>
        <v>0</v>
      </c>
      <c r="F117" s="265" t="n">
        <f aca="false">+JUL!F117</f>
        <v>0</v>
      </c>
      <c r="G117" s="269" t="n">
        <f aca="false">+JUL!G117</f>
        <v>0</v>
      </c>
      <c r="H117" s="268" t="n">
        <f aca="false">+JUL!H117</f>
        <v>0</v>
      </c>
      <c r="I117" s="268" t="str">
        <f aca="false">+JUL!I117</f>
        <v>---</v>
      </c>
      <c r="J117" s="265" t="s">
        <v>209</v>
      </c>
      <c r="K117" s="265" t="s">
        <v>209</v>
      </c>
      <c r="L117" s="265" t="n">
        <f aca="false">+JUL!L117</f>
        <v>0</v>
      </c>
      <c r="M117" s="265" t="n">
        <f aca="false">+JUL!M117</f>
        <v>0</v>
      </c>
      <c r="N117" s="265" t="n">
        <f aca="false">+JUL!N117</f>
        <v>0</v>
      </c>
      <c r="O117" s="270" t="n">
        <f aca="false">+JUL!O117</f>
        <v>0</v>
      </c>
      <c r="P117" s="265" t="n">
        <f aca="false">+IF(JUL!Q117=11,JUL!P117+1,JUL!P117)</f>
        <v>0</v>
      </c>
      <c r="Q117" s="265" t="n">
        <f aca="false">+IF(JUL!Q117=11,0,JUL!Q117+1)</f>
        <v>3</v>
      </c>
      <c r="R117" s="271" t="n">
        <f aca="false">+JUL!R117</f>
        <v>0</v>
      </c>
      <c r="S117" s="271" t="n">
        <f aca="false">+JUL!S117</f>
        <v>0</v>
      </c>
      <c r="T117" s="272" t="n">
        <f aca="false">+ROUND(S117*16%,2)</f>
        <v>0</v>
      </c>
      <c r="U117" s="272" t="n">
        <f aca="false">+ROUND(S117*12%,2)</f>
        <v>0</v>
      </c>
      <c r="V117" s="272" t="n">
        <f aca="false">+T117+U117</f>
        <v>0</v>
      </c>
      <c r="W117" s="273" t="n">
        <f aca="false">+JUL!W117</f>
        <v>0</v>
      </c>
      <c r="X117" s="273" t="n">
        <f aca="false">+JUL!X117</f>
        <v>0</v>
      </c>
      <c r="Y117" s="272" t="n">
        <f aca="false">+W117+X117</f>
        <v>0</v>
      </c>
      <c r="Z117" s="274"/>
      <c r="AA117" s="275"/>
      <c r="AB117" s="276"/>
      <c r="AC117" s="277"/>
    </row>
    <row r="118" customFormat="false" ht="45" hidden="false" customHeight="true" outlineLevel="0" collapsed="false">
      <c r="A118" s="265" t="n">
        <v>39</v>
      </c>
      <c r="B118" s="266" t="n">
        <f aca="false">+JUL!B118</f>
        <v>0</v>
      </c>
      <c r="C118" s="267" t="n">
        <f aca="false">+JUL!C118</f>
        <v>0</v>
      </c>
      <c r="D118" s="265" t="n">
        <f aca="false">+JUL!D118</f>
        <v>0</v>
      </c>
      <c r="E118" s="268" t="n">
        <f aca="false">+JUL!E118</f>
        <v>0</v>
      </c>
      <c r="F118" s="265" t="n">
        <f aca="false">+JUL!F118</f>
        <v>0</v>
      </c>
      <c r="G118" s="269" t="n">
        <f aca="false">+JUL!G118</f>
        <v>0</v>
      </c>
      <c r="H118" s="268" t="n">
        <f aca="false">+JUL!H118</f>
        <v>0</v>
      </c>
      <c r="I118" s="268" t="str">
        <f aca="false">+JUL!I118</f>
        <v>---</v>
      </c>
      <c r="J118" s="265" t="s">
        <v>209</v>
      </c>
      <c r="K118" s="265" t="s">
        <v>209</v>
      </c>
      <c r="L118" s="265" t="n">
        <f aca="false">+JUL!L118</f>
        <v>0</v>
      </c>
      <c r="M118" s="265" t="n">
        <f aca="false">+JUL!M118</f>
        <v>0</v>
      </c>
      <c r="N118" s="265" t="n">
        <f aca="false">+JUL!N118</f>
        <v>0</v>
      </c>
      <c r="O118" s="270" t="n">
        <f aca="false">+JUL!O118</f>
        <v>0</v>
      </c>
      <c r="P118" s="265" t="n">
        <f aca="false">+IF(JUL!Q118=11,JUL!P118+1,JUL!P118)</f>
        <v>0</v>
      </c>
      <c r="Q118" s="265" t="n">
        <f aca="false">+IF(JUL!Q118=11,0,JUL!Q118+1)</f>
        <v>3</v>
      </c>
      <c r="R118" s="271" t="n">
        <f aca="false">+JUL!R118</f>
        <v>0</v>
      </c>
      <c r="S118" s="271" t="n">
        <f aca="false">+JUL!S118</f>
        <v>0</v>
      </c>
      <c r="T118" s="272" t="n">
        <f aca="false">+ROUND(S118*16%,2)</f>
        <v>0</v>
      </c>
      <c r="U118" s="272" t="n">
        <f aca="false">+ROUND(S118*12%,2)</f>
        <v>0</v>
      </c>
      <c r="V118" s="272" t="n">
        <f aca="false">+T118+U118</f>
        <v>0</v>
      </c>
      <c r="W118" s="273" t="n">
        <f aca="false">+JUL!W118</f>
        <v>0</v>
      </c>
      <c r="X118" s="273" t="n">
        <f aca="false">+JUL!X118</f>
        <v>0</v>
      </c>
      <c r="Y118" s="272" t="n">
        <f aca="false">+W118+X118</f>
        <v>0</v>
      </c>
      <c r="Z118" s="274"/>
      <c r="AA118" s="275"/>
      <c r="AB118" s="276"/>
      <c r="AC118" s="277"/>
    </row>
    <row r="119" customFormat="false" ht="45" hidden="false" customHeight="true" outlineLevel="0" collapsed="false">
      <c r="A119" s="265" t="n">
        <v>40</v>
      </c>
      <c r="B119" s="266" t="n">
        <f aca="false">+JUL!B119</f>
        <v>0</v>
      </c>
      <c r="C119" s="267" t="n">
        <f aca="false">+JUL!C119</f>
        <v>0</v>
      </c>
      <c r="D119" s="265" t="n">
        <f aca="false">+JUL!D119</f>
        <v>0</v>
      </c>
      <c r="E119" s="268" t="n">
        <f aca="false">+JUL!E119</f>
        <v>0</v>
      </c>
      <c r="F119" s="265" t="n">
        <f aca="false">+JUL!F119</f>
        <v>0</v>
      </c>
      <c r="G119" s="269" t="n">
        <f aca="false">+JUL!G119</f>
        <v>0</v>
      </c>
      <c r="H119" s="268" t="n">
        <f aca="false">+JUL!H119</f>
        <v>0</v>
      </c>
      <c r="I119" s="268" t="str">
        <f aca="false">+JUL!I119</f>
        <v>---</v>
      </c>
      <c r="J119" s="265" t="s">
        <v>209</v>
      </c>
      <c r="K119" s="265" t="s">
        <v>209</v>
      </c>
      <c r="L119" s="265" t="n">
        <f aca="false">+JUL!L119</f>
        <v>0</v>
      </c>
      <c r="M119" s="265" t="n">
        <f aca="false">+JUL!M119</f>
        <v>0</v>
      </c>
      <c r="N119" s="265" t="n">
        <f aca="false">+JUL!N119</f>
        <v>0</v>
      </c>
      <c r="O119" s="270" t="n">
        <f aca="false">+JUL!O119</f>
        <v>0</v>
      </c>
      <c r="P119" s="265" t="n">
        <f aca="false">+IF(JUL!Q119=11,JUL!P119+1,JUL!P119)</f>
        <v>0</v>
      </c>
      <c r="Q119" s="265" t="n">
        <f aca="false">+IF(JUL!Q119=11,0,JUL!Q119+1)</f>
        <v>3</v>
      </c>
      <c r="R119" s="271" t="n">
        <f aca="false">+JUL!R119</f>
        <v>0</v>
      </c>
      <c r="S119" s="271" t="n">
        <f aca="false">+JUL!S119</f>
        <v>0</v>
      </c>
      <c r="T119" s="272" t="n">
        <f aca="false">+ROUND(S119*16%,2)</f>
        <v>0</v>
      </c>
      <c r="U119" s="272" t="n">
        <f aca="false">+ROUND(S119*12%,2)</f>
        <v>0</v>
      </c>
      <c r="V119" s="272" t="n">
        <f aca="false">+T119+U119</f>
        <v>0</v>
      </c>
      <c r="W119" s="273" t="n">
        <f aca="false">+JUL!W119</f>
        <v>0</v>
      </c>
      <c r="X119" s="273" t="n">
        <f aca="false">+JUL!X119</f>
        <v>0</v>
      </c>
      <c r="Y119" s="272" t="n">
        <f aca="false">+W119+X119</f>
        <v>0</v>
      </c>
      <c r="Z119" s="274"/>
      <c r="AA119" s="275"/>
      <c r="AB119" s="276"/>
      <c r="AC119" s="277"/>
    </row>
    <row r="120" customFormat="false" ht="45" hidden="false" customHeight="true" outlineLevel="0" collapsed="false">
      <c r="A120" s="265" t="n">
        <v>41</v>
      </c>
      <c r="B120" s="266" t="n">
        <f aca="false">+JUL!B120</f>
        <v>0</v>
      </c>
      <c r="C120" s="267" t="n">
        <f aca="false">+JUL!C120</f>
        <v>0</v>
      </c>
      <c r="D120" s="265" t="n">
        <f aca="false">+JUL!D120</f>
        <v>0</v>
      </c>
      <c r="E120" s="268" t="n">
        <f aca="false">+JUL!E120</f>
        <v>0</v>
      </c>
      <c r="F120" s="265" t="n">
        <f aca="false">+JUL!F120</f>
        <v>0</v>
      </c>
      <c r="G120" s="269" t="n">
        <f aca="false">+JUL!G120</f>
        <v>0</v>
      </c>
      <c r="H120" s="268" t="n">
        <f aca="false">+JUL!H120</f>
        <v>0</v>
      </c>
      <c r="I120" s="268" t="str">
        <f aca="false">+JUL!I120</f>
        <v>---</v>
      </c>
      <c r="J120" s="265" t="s">
        <v>209</v>
      </c>
      <c r="K120" s="265" t="s">
        <v>209</v>
      </c>
      <c r="L120" s="265" t="n">
        <f aca="false">+JUL!L120</f>
        <v>0</v>
      </c>
      <c r="M120" s="265" t="n">
        <f aca="false">+JUL!M120</f>
        <v>0</v>
      </c>
      <c r="N120" s="265" t="n">
        <f aca="false">+JUL!N120</f>
        <v>0</v>
      </c>
      <c r="O120" s="270" t="n">
        <f aca="false">+JUL!O120</f>
        <v>0</v>
      </c>
      <c r="P120" s="265" t="n">
        <f aca="false">+IF(JUL!Q120=11,JUL!P120+1,JUL!P120)</f>
        <v>0</v>
      </c>
      <c r="Q120" s="265" t="n">
        <f aca="false">+IF(JUL!Q120=11,0,JUL!Q120+1)</f>
        <v>3</v>
      </c>
      <c r="R120" s="271" t="n">
        <f aca="false">+JUL!R120</f>
        <v>0</v>
      </c>
      <c r="S120" s="271" t="n">
        <f aca="false">+JUL!S120</f>
        <v>0</v>
      </c>
      <c r="T120" s="272" t="n">
        <f aca="false">+ROUND(S120*16%,2)</f>
        <v>0</v>
      </c>
      <c r="U120" s="272" t="n">
        <f aca="false">+ROUND(S120*12%,2)</f>
        <v>0</v>
      </c>
      <c r="V120" s="272" t="n">
        <f aca="false">+T120+U120</f>
        <v>0</v>
      </c>
      <c r="W120" s="273" t="n">
        <f aca="false">+JUL!W120</f>
        <v>0</v>
      </c>
      <c r="X120" s="273" t="n">
        <f aca="false">+JUL!X120</f>
        <v>0</v>
      </c>
      <c r="Y120" s="272" t="n">
        <f aca="false">+W120+X120</f>
        <v>0</v>
      </c>
      <c r="Z120" s="274"/>
      <c r="AA120" s="275"/>
      <c r="AB120" s="276"/>
      <c r="AC120" s="277"/>
    </row>
    <row r="121" customFormat="false" ht="45" hidden="false" customHeight="true" outlineLevel="0" collapsed="false">
      <c r="A121" s="265" t="n">
        <v>42</v>
      </c>
      <c r="B121" s="266" t="n">
        <f aca="false">+JUL!B121</f>
        <v>0</v>
      </c>
      <c r="C121" s="267" t="n">
        <f aca="false">+JUL!C121</f>
        <v>0</v>
      </c>
      <c r="D121" s="265" t="n">
        <f aca="false">+JUL!D121</f>
        <v>0</v>
      </c>
      <c r="E121" s="268" t="n">
        <f aca="false">+JUL!E121</f>
        <v>0</v>
      </c>
      <c r="F121" s="265" t="n">
        <f aca="false">+JUL!F121</f>
        <v>0</v>
      </c>
      <c r="G121" s="269" t="n">
        <f aca="false">+JUL!G121</f>
        <v>0</v>
      </c>
      <c r="H121" s="268" t="n">
        <f aca="false">+JUL!H121</f>
        <v>0</v>
      </c>
      <c r="I121" s="268" t="str">
        <f aca="false">+JUL!I121</f>
        <v>---</v>
      </c>
      <c r="J121" s="265" t="s">
        <v>209</v>
      </c>
      <c r="K121" s="265" t="s">
        <v>209</v>
      </c>
      <c r="L121" s="265" t="n">
        <f aca="false">+JUL!L121</f>
        <v>0</v>
      </c>
      <c r="M121" s="265" t="n">
        <f aca="false">+JUL!M121</f>
        <v>0</v>
      </c>
      <c r="N121" s="265" t="n">
        <f aca="false">+JUL!N121</f>
        <v>0</v>
      </c>
      <c r="O121" s="270" t="n">
        <f aca="false">+JUL!O121</f>
        <v>0</v>
      </c>
      <c r="P121" s="265" t="n">
        <f aca="false">+IF(JUL!Q121=11,JUL!P121+1,JUL!P121)</f>
        <v>0</v>
      </c>
      <c r="Q121" s="265" t="n">
        <f aca="false">+IF(JUL!Q121=11,0,JUL!Q121+1)</f>
        <v>3</v>
      </c>
      <c r="R121" s="271" t="n">
        <f aca="false">+JUL!R121</f>
        <v>0</v>
      </c>
      <c r="S121" s="271" t="n">
        <f aca="false">+JUL!S121</f>
        <v>0</v>
      </c>
      <c r="T121" s="272" t="n">
        <f aca="false">+ROUND(S121*16%,2)</f>
        <v>0</v>
      </c>
      <c r="U121" s="272" t="n">
        <f aca="false">+ROUND(S121*12%,2)</f>
        <v>0</v>
      </c>
      <c r="V121" s="272" t="n">
        <f aca="false">+T121+U121</f>
        <v>0</v>
      </c>
      <c r="W121" s="273" t="n">
        <f aca="false">+JUL!W121</f>
        <v>0</v>
      </c>
      <c r="X121" s="273" t="n">
        <f aca="false">+JUL!X121</f>
        <v>0</v>
      </c>
      <c r="Y121" s="272" t="n">
        <f aca="false">+W121+X121</f>
        <v>0</v>
      </c>
      <c r="Z121" s="274"/>
      <c r="AA121" s="275"/>
      <c r="AB121" s="276"/>
      <c r="AC121" s="277"/>
    </row>
    <row r="122" customFormat="false" ht="45" hidden="false" customHeight="true" outlineLevel="0" collapsed="false">
      <c r="A122" s="265" t="n">
        <v>43</v>
      </c>
      <c r="B122" s="266" t="n">
        <f aca="false">+JUL!B122</f>
        <v>0</v>
      </c>
      <c r="C122" s="267" t="n">
        <f aca="false">+JUL!C122</f>
        <v>0</v>
      </c>
      <c r="D122" s="265" t="n">
        <f aca="false">+JUL!D122</f>
        <v>0</v>
      </c>
      <c r="E122" s="268" t="n">
        <f aca="false">+JUL!E122</f>
        <v>0</v>
      </c>
      <c r="F122" s="265" t="n">
        <f aca="false">+JUL!F122</f>
        <v>0</v>
      </c>
      <c r="G122" s="269" t="n">
        <f aca="false">+JUL!G122</f>
        <v>0</v>
      </c>
      <c r="H122" s="268" t="n">
        <f aca="false">+JUL!H122</f>
        <v>0</v>
      </c>
      <c r="I122" s="268" t="str">
        <f aca="false">+JUL!I122</f>
        <v>---</v>
      </c>
      <c r="J122" s="265" t="s">
        <v>209</v>
      </c>
      <c r="K122" s="265" t="s">
        <v>209</v>
      </c>
      <c r="L122" s="265" t="n">
        <f aca="false">+JUL!L122</f>
        <v>0</v>
      </c>
      <c r="M122" s="265" t="n">
        <f aca="false">+JUL!M122</f>
        <v>0</v>
      </c>
      <c r="N122" s="265" t="n">
        <f aca="false">+JUL!N122</f>
        <v>0</v>
      </c>
      <c r="O122" s="270" t="n">
        <f aca="false">+JUL!O122</f>
        <v>0</v>
      </c>
      <c r="P122" s="265" t="n">
        <f aca="false">+IF(JUL!Q122=11,JUL!P122+1,JUL!P122)</f>
        <v>0</v>
      </c>
      <c r="Q122" s="265" t="n">
        <f aca="false">+IF(JUL!Q122=11,0,JUL!Q122+1)</f>
        <v>3</v>
      </c>
      <c r="R122" s="271" t="n">
        <f aca="false">+JUL!R122</f>
        <v>0</v>
      </c>
      <c r="S122" s="271" t="n">
        <f aca="false">+JUL!S122</f>
        <v>0</v>
      </c>
      <c r="T122" s="272" t="n">
        <f aca="false">+ROUND(S122*16%,2)</f>
        <v>0</v>
      </c>
      <c r="U122" s="272" t="n">
        <f aca="false">+ROUND(S122*12%,2)</f>
        <v>0</v>
      </c>
      <c r="V122" s="272" t="n">
        <f aca="false">+T122+U122</f>
        <v>0</v>
      </c>
      <c r="W122" s="273" t="n">
        <f aca="false">+JUL!W122</f>
        <v>0</v>
      </c>
      <c r="X122" s="273" t="n">
        <f aca="false">+JUL!X122</f>
        <v>0</v>
      </c>
      <c r="Y122" s="272" t="n">
        <f aca="false">+W122+X122</f>
        <v>0</v>
      </c>
      <c r="Z122" s="274"/>
      <c r="AA122" s="275"/>
      <c r="AB122" s="276"/>
      <c r="AC122" s="277"/>
    </row>
    <row r="123" customFormat="false" ht="45" hidden="false" customHeight="true" outlineLevel="0" collapsed="false">
      <c r="A123" s="265" t="n">
        <v>44</v>
      </c>
      <c r="B123" s="266" t="n">
        <f aca="false">+JUL!B123</f>
        <v>0</v>
      </c>
      <c r="C123" s="267" t="n">
        <f aca="false">+JUL!C123</f>
        <v>0</v>
      </c>
      <c r="D123" s="265" t="n">
        <f aca="false">+JUL!D123</f>
        <v>0</v>
      </c>
      <c r="E123" s="268" t="n">
        <f aca="false">+JUL!E123</f>
        <v>0</v>
      </c>
      <c r="F123" s="265" t="n">
        <f aca="false">+JUL!F123</f>
        <v>0</v>
      </c>
      <c r="G123" s="269" t="n">
        <f aca="false">+JUL!G123</f>
        <v>0</v>
      </c>
      <c r="H123" s="268" t="n">
        <f aca="false">+JUL!H123</f>
        <v>0</v>
      </c>
      <c r="I123" s="268" t="str">
        <f aca="false">+JUL!I123</f>
        <v>---</v>
      </c>
      <c r="J123" s="265" t="s">
        <v>209</v>
      </c>
      <c r="K123" s="265" t="s">
        <v>209</v>
      </c>
      <c r="L123" s="265" t="n">
        <f aca="false">+JUL!L123</f>
        <v>0</v>
      </c>
      <c r="M123" s="265" t="n">
        <f aca="false">+JUL!M123</f>
        <v>0</v>
      </c>
      <c r="N123" s="265" t="n">
        <f aca="false">+JUL!N123</f>
        <v>0</v>
      </c>
      <c r="O123" s="270" t="n">
        <f aca="false">+JUL!O123</f>
        <v>0</v>
      </c>
      <c r="P123" s="265" t="n">
        <f aca="false">+IF(JUL!Q123=11,JUL!P123+1,JUL!P123)</f>
        <v>0</v>
      </c>
      <c r="Q123" s="265" t="n">
        <f aca="false">+IF(JUL!Q123=11,0,JUL!Q123+1)</f>
        <v>3</v>
      </c>
      <c r="R123" s="271" t="n">
        <f aca="false">+JUL!R123</f>
        <v>0</v>
      </c>
      <c r="S123" s="271" t="n">
        <f aca="false">+JUL!S123</f>
        <v>0</v>
      </c>
      <c r="T123" s="272" t="n">
        <f aca="false">+ROUND(S123*16%,2)</f>
        <v>0</v>
      </c>
      <c r="U123" s="272" t="n">
        <f aca="false">+ROUND(S123*12%,2)</f>
        <v>0</v>
      </c>
      <c r="V123" s="272" t="n">
        <f aca="false">+T123+U123</f>
        <v>0</v>
      </c>
      <c r="W123" s="273" t="n">
        <f aca="false">+JUL!W123</f>
        <v>0</v>
      </c>
      <c r="X123" s="273" t="n">
        <f aca="false">+JUL!X123</f>
        <v>0</v>
      </c>
      <c r="Y123" s="272" t="n">
        <f aca="false">+W123+X123</f>
        <v>0</v>
      </c>
      <c r="Z123" s="274"/>
      <c r="AA123" s="275"/>
      <c r="AB123" s="276"/>
      <c r="AC123" s="277"/>
    </row>
    <row r="124" customFormat="false" ht="45" hidden="false" customHeight="true" outlineLevel="0" collapsed="false">
      <c r="A124" s="265" t="n">
        <v>45</v>
      </c>
      <c r="B124" s="266" t="n">
        <f aca="false">+JUL!B124</f>
        <v>0</v>
      </c>
      <c r="C124" s="267" t="n">
        <f aca="false">+JUL!C124</f>
        <v>0</v>
      </c>
      <c r="D124" s="265" t="n">
        <f aca="false">+JUL!D124</f>
        <v>0</v>
      </c>
      <c r="E124" s="268" t="n">
        <f aca="false">+JUL!E124</f>
        <v>0</v>
      </c>
      <c r="F124" s="265" t="n">
        <f aca="false">+JUL!F124</f>
        <v>0</v>
      </c>
      <c r="G124" s="269" t="n">
        <f aca="false">+JUL!G124</f>
        <v>0</v>
      </c>
      <c r="H124" s="268" t="n">
        <f aca="false">+JUL!H124</f>
        <v>0</v>
      </c>
      <c r="I124" s="268" t="str">
        <f aca="false">+JUL!I124</f>
        <v>---</v>
      </c>
      <c r="J124" s="265" t="s">
        <v>209</v>
      </c>
      <c r="K124" s="265" t="s">
        <v>209</v>
      </c>
      <c r="L124" s="265" t="n">
        <f aca="false">+JUL!L124</f>
        <v>0</v>
      </c>
      <c r="M124" s="265" t="n">
        <f aca="false">+JUL!M124</f>
        <v>0</v>
      </c>
      <c r="N124" s="265" t="n">
        <f aca="false">+JUL!N124</f>
        <v>0</v>
      </c>
      <c r="O124" s="270" t="n">
        <f aca="false">+JUL!O124</f>
        <v>0</v>
      </c>
      <c r="P124" s="265" t="n">
        <f aca="false">+IF(JUL!Q124=11,JUL!P124+1,JUL!P124)</f>
        <v>0</v>
      </c>
      <c r="Q124" s="265" t="n">
        <f aca="false">+IF(JUL!Q124=11,0,JUL!Q124+1)</f>
        <v>3</v>
      </c>
      <c r="R124" s="271" t="n">
        <f aca="false">+JUL!R124</f>
        <v>0</v>
      </c>
      <c r="S124" s="271" t="n">
        <f aca="false">+JUL!S124</f>
        <v>0</v>
      </c>
      <c r="T124" s="272" t="n">
        <f aca="false">+ROUND(S124*16%,2)</f>
        <v>0</v>
      </c>
      <c r="U124" s="272" t="n">
        <f aca="false">+ROUND(S124*12%,2)</f>
        <v>0</v>
      </c>
      <c r="V124" s="272" t="n">
        <f aca="false">+T124+U124</f>
        <v>0</v>
      </c>
      <c r="W124" s="273" t="n">
        <f aca="false">+JUL!W124</f>
        <v>0</v>
      </c>
      <c r="X124" s="273" t="n">
        <f aca="false">+JUL!X124</f>
        <v>0</v>
      </c>
      <c r="Y124" s="272" t="n">
        <f aca="false">+W124+X124</f>
        <v>0</v>
      </c>
      <c r="Z124" s="274"/>
      <c r="AA124" s="275"/>
      <c r="AB124" s="276"/>
      <c r="AC124" s="277"/>
    </row>
    <row r="125" customFormat="false" ht="45" hidden="false" customHeight="true" outlineLevel="0" collapsed="false">
      <c r="A125" s="265" t="n">
        <v>46</v>
      </c>
      <c r="B125" s="266" t="n">
        <f aca="false">+JUL!B125</f>
        <v>0</v>
      </c>
      <c r="C125" s="267" t="n">
        <f aca="false">+JUL!C125</f>
        <v>0</v>
      </c>
      <c r="D125" s="265" t="n">
        <f aca="false">+JUL!D125</f>
        <v>0</v>
      </c>
      <c r="E125" s="268" t="n">
        <f aca="false">+JUL!E125</f>
        <v>0</v>
      </c>
      <c r="F125" s="265" t="n">
        <f aca="false">+JUL!F125</f>
        <v>0</v>
      </c>
      <c r="G125" s="269" t="n">
        <f aca="false">+JUL!G125</f>
        <v>0</v>
      </c>
      <c r="H125" s="268" t="n">
        <f aca="false">+JUL!H125</f>
        <v>0</v>
      </c>
      <c r="I125" s="268" t="str">
        <f aca="false">+JUL!I125</f>
        <v>---</v>
      </c>
      <c r="J125" s="265" t="s">
        <v>209</v>
      </c>
      <c r="K125" s="265" t="s">
        <v>209</v>
      </c>
      <c r="L125" s="265" t="n">
        <f aca="false">+JUL!L125</f>
        <v>0</v>
      </c>
      <c r="M125" s="265" t="n">
        <f aca="false">+JUL!M125</f>
        <v>0</v>
      </c>
      <c r="N125" s="265" t="n">
        <f aca="false">+JUL!N125</f>
        <v>0</v>
      </c>
      <c r="O125" s="270" t="n">
        <f aca="false">+JUL!O125</f>
        <v>0</v>
      </c>
      <c r="P125" s="265" t="n">
        <f aca="false">+IF(JUL!Q125=11,JUL!P125+1,JUL!P125)</f>
        <v>0</v>
      </c>
      <c r="Q125" s="265" t="n">
        <f aca="false">+IF(JUL!Q125=11,0,JUL!Q125+1)</f>
        <v>3</v>
      </c>
      <c r="R125" s="271" t="n">
        <f aca="false">+JUL!R125</f>
        <v>0</v>
      </c>
      <c r="S125" s="271" t="n">
        <f aca="false">+JUL!S125</f>
        <v>0</v>
      </c>
      <c r="T125" s="272" t="n">
        <f aca="false">+ROUND(S125*16%,2)</f>
        <v>0</v>
      </c>
      <c r="U125" s="272" t="n">
        <f aca="false">+ROUND(S125*12%,2)</f>
        <v>0</v>
      </c>
      <c r="V125" s="272" t="n">
        <f aca="false">+T125+U125</f>
        <v>0</v>
      </c>
      <c r="W125" s="273" t="n">
        <f aca="false">+JUL!W125</f>
        <v>0</v>
      </c>
      <c r="X125" s="273" t="n">
        <f aca="false">+JUL!X125</f>
        <v>0</v>
      </c>
      <c r="Y125" s="272" t="n">
        <f aca="false">+W125+X125</f>
        <v>0</v>
      </c>
      <c r="Z125" s="274"/>
      <c r="AA125" s="275"/>
      <c r="AB125" s="276"/>
      <c r="AC125" s="277"/>
    </row>
    <row r="126" customFormat="false" ht="45" hidden="false" customHeight="true" outlineLevel="0" collapsed="false">
      <c r="A126" s="265" t="n">
        <v>47</v>
      </c>
      <c r="B126" s="266" t="n">
        <f aca="false">+JUL!B126</f>
        <v>0</v>
      </c>
      <c r="C126" s="267" t="n">
        <f aca="false">+JUL!C126</f>
        <v>0</v>
      </c>
      <c r="D126" s="265" t="n">
        <f aca="false">+JUL!D126</f>
        <v>0</v>
      </c>
      <c r="E126" s="268" t="n">
        <f aca="false">+JUL!E126</f>
        <v>0</v>
      </c>
      <c r="F126" s="265" t="n">
        <f aca="false">+JUL!F126</f>
        <v>0</v>
      </c>
      <c r="G126" s="269" t="n">
        <f aca="false">+JUL!G126</f>
        <v>0</v>
      </c>
      <c r="H126" s="268" t="n">
        <f aca="false">+JUL!H126</f>
        <v>0</v>
      </c>
      <c r="I126" s="268" t="str">
        <f aca="false">+JUL!I126</f>
        <v>---</v>
      </c>
      <c r="J126" s="265" t="s">
        <v>209</v>
      </c>
      <c r="K126" s="265" t="s">
        <v>209</v>
      </c>
      <c r="L126" s="265" t="n">
        <f aca="false">+JUL!L126</f>
        <v>0</v>
      </c>
      <c r="M126" s="265" t="n">
        <f aca="false">+JUL!M126</f>
        <v>0</v>
      </c>
      <c r="N126" s="265" t="n">
        <f aca="false">+JUL!N126</f>
        <v>0</v>
      </c>
      <c r="O126" s="270" t="n">
        <f aca="false">+JUL!O126</f>
        <v>0</v>
      </c>
      <c r="P126" s="265" t="n">
        <f aca="false">+IF(JUL!Q126=11,JUL!P126+1,JUL!P126)</f>
        <v>0</v>
      </c>
      <c r="Q126" s="265" t="n">
        <f aca="false">+IF(JUL!Q126=11,0,JUL!Q126+1)</f>
        <v>3</v>
      </c>
      <c r="R126" s="271" t="n">
        <f aca="false">+JUL!R126</f>
        <v>0</v>
      </c>
      <c r="S126" s="271" t="n">
        <f aca="false">+JUL!S126</f>
        <v>0</v>
      </c>
      <c r="T126" s="272" t="n">
        <f aca="false">+ROUND(S126*16%,2)</f>
        <v>0</v>
      </c>
      <c r="U126" s="272" t="n">
        <f aca="false">+ROUND(S126*12%,2)</f>
        <v>0</v>
      </c>
      <c r="V126" s="272" t="n">
        <f aca="false">+T126+U126</f>
        <v>0</v>
      </c>
      <c r="W126" s="273" t="n">
        <f aca="false">+JUL!W126</f>
        <v>0</v>
      </c>
      <c r="X126" s="273" t="n">
        <f aca="false">+JUL!X126</f>
        <v>0</v>
      </c>
      <c r="Y126" s="272" t="n">
        <f aca="false">+W126+X126</f>
        <v>0</v>
      </c>
      <c r="Z126" s="274"/>
      <c r="AA126" s="275"/>
      <c r="AB126" s="276"/>
      <c r="AC126" s="277"/>
    </row>
    <row r="127" customFormat="false" ht="45" hidden="false" customHeight="true" outlineLevel="0" collapsed="false">
      <c r="A127" s="265" t="n">
        <v>48</v>
      </c>
      <c r="B127" s="266" t="n">
        <f aca="false">+JUL!B127</f>
        <v>0</v>
      </c>
      <c r="C127" s="267" t="n">
        <f aca="false">+JUL!C127</f>
        <v>0</v>
      </c>
      <c r="D127" s="265" t="n">
        <f aca="false">+JUL!D127</f>
        <v>0</v>
      </c>
      <c r="E127" s="268" t="n">
        <f aca="false">+JUL!E127</f>
        <v>0</v>
      </c>
      <c r="F127" s="265" t="n">
        <f aca="false">+JUL!F127</f>
        <v>0</v>
      </c>
      <c r="G127" s="269" t="n">
        <f aca="false">+JUL!G127</f>
        <v>0</v>
      </c>
      <c r="H127" s="268" t="n">
        <f aca="false">+JUL!H127</f>
        <v>0</v>
      </c>
      <c r="I127" s="268" t="str">
        <f aca="false">+JUL!I127</f>
        <v>---</v>
      </c>
      <c r="J127" s="265" t="s">
        <v>209</v>
      </c>
      <c r="K127" s="265" t="s">
        <v>209</v>
      </c>
      <c r="L127" s="265" t="n">
        <f aca="false">+JUL!L127</f>
        <v>0</v>
      </c>
      <c r="M127" s="265" t="n">
        <f aca="false">+JUL!M127</f>
        <v>0</v>
      </c>
      <c r="N127" s="265" t="n">
        <f aca="false">+JUL!N127</f>
        <v>0</v>
      </c>
      <c r="O127" s="270" t="n">
        <f aca="false">+JUL!O127</f>
        <v>0</v>
      </c>
      <c r="P127" s="265" t="n">
        <f aca="false">+IF(JUL!Q127=11,JUL!P127+1,JUL!P127)</f>
        <v>0</v>
      </c>
      <c r="Q127" s="265" t="n">
        <f aca="false">+IF(JUL!Q127=11,0,JUL!Q127+1)</f>
        <v>3</v>
      </c>
      <c r="R127" s="271" t="n">
        <f aca="false">+JUL!R127</f>
        <v>0</v>
      </c>
      <c r="S127" s="271" t="n">
        <f aca="false">+JUL!S127</f>
        <v>0</v>
      </c>
      <c r="T127" s="272" t="n">
        <f aca="false">+ROUND(S127*16%,2)</f>
        <v>0</v>
      </c>
      <c r="U127" s="272" t="n">
        <f aca="false">+ROUND(S127*12%,2)</f>
        <v>0</v>
      </c>
      <c r="V127" s="272" t="n">
        <f aca="false">+T127+U127</f>
        <v>0</v>
      </c>
      <c r="W127" s="273" t="n">
        <f aca="false">+JUL!W127</f>
        <v>0</v>
      </c>
      <c r="X127" s="273" t="n">
        <f aca="false">+JUL!X127</f>
        <v>0</v>
      </c>
      <c r="Y127" s="272" t="n">
        <f aca="false">+W127+X127</f>
        <v>0</v>
      </c>
      <c r="Z127" s="274"/>
      <c r="AA127" s="275"/>
      <c r="AB127" s="276"/>
      <c r="AC127" s="277"/>
    </row>
    <row r="128" customFormat="false" ht="45" hidden="false" customHeight="true" outlineLevel="0" collapsed="false">
      <c r="A128" s="265" t="n">
        <v>49</v>
      </c>
      <c r="B128" s="266" t="n">
        <f aca="false">+JUL!B128</f>
        <v>0</v>
      </c>
      <c r="C128" s="267" t="n">
        <f aca="false">+JUL!C128</f>
        <v>0</v>
      </c>
      <c r="D128" s="265" t="n">
        <f aca="false">+JUL!D128</f>
        <v>0</v>
      </c>
      <c r="E128" s="268" t="n">
        <f aca="false">+JUL!E128</f>
        <v>0</v>
      </c>
      <c r="F128" s="265" t="n">
        <f aca="false">+JUL!F128</f>
        <v>0</v>
      </c>
      <c r="G128" s="269" t="n">
        <f aca="false">+JUL!G128</f>
        <v>0</v>
      </c>
      <c r="H128" s="268" t="n">
        <f aca="false">+JUL!H128</f>
        <v>0</v>
      </c>
      <c r="I128" s="268" t="str">
        <f aca="false">+JUL!I128</f>
        <v>---</v>
      </c>
      <c r="J128" s="265" t="s">
        <v>209</v>
      </c>
      <c r="K128" s="265" t="s">
        <v>209</v>
      </c>
      <c r="L128" s="265" t="n">
        <f aca="false">+JUL!L128</f>
        <v>0</v>
      </c>
      <c r="M128" s="265" t="n">
        <f aca="false">+JUL!M128</f>
        <v>0</v>
      </c>
      <c r="N128" s="265" t="n">
        <f aca="false">+JUL!N128</f>
        <v>0</v>
      </c>
      <c r="O128" s="270" t="n">
        <f aca="false">+JUL!O128</f>
        <v>0</v>
      </c>
      <c r="P128" s="265" t="n">
        <f aca="false">+IF(JUL!Q128=11,JUL!P128+1,JUL!P128)</f>
        <v>0</v>
      </c>
      <c r="Q128" s="265" t="n">
        <f aca="false">+IF(JUL!Q128=11,0,JUL!Q128+1)</f>
        <v>3</v>
      </c>
      <c r="R128" s="271" t="n">
        <f aca="false">+JUL!R128</f>
        <v>0</v>
      </c>
      <c r="S128" s="271" t="n">
        <f aca="false">+JUL!S128</f>
        <v>0</v>
      </c>
      <c r="T128" s="272" t="n">
        <f aca="false">+ROUND(S128*16%,2)</f>
        <v>0</v>
      </c>
      <c r="U128" s="272" t="n">
        <f aca="false">+ROUND(S128*12%,2)</f>
        <v>0</v>
      </c>
      <c r="V128" s="272" t="n">
        <f aca="false">+T128+U128</f>
        <v>0</v>
      </c>
      <c r="W128" s="273" t="n">
        <f aca="false">+JUL!W128</f>
        <v>0</v>
      </c>
      <c r="X128" s="273" t="n">
        <f aca="false">+JUL!X128</f>
        <v>0</v>
      </c>
      <c r="Y128" s="272" t="n">
        <f aca="false">+W128+X128</f>
        <v>0</v>
      </c>
      <c r="Z128" s="274"/>
      <c r="AA128" s="275"/>
      <c r="AB128" s="276"/>
      <c r="AC128" s="277"/>
    </row>
    <row r="129" customFormat="false" ht="45" hidden="false" customHeight="true" outlineLevel="0" collapsed="false">
      <c r="A129" s="265" t="n">
        <v>50</v>
      </c>
      <c r="B129" s="266" t="n">
        <f aca="false">+JUL!B129</f>
        <v>0</v>
      </c>
      <c r="C129" s="267" t="n">
        <f aca="false">+JUL!C129</f>
        <v>0</v>
      </c>
      <c r="D129" s="265" t="n">
        <f aca="false">+JUL!D129</f>
        <v>0</v>
      </c>
      <c r="E129" s="268" t="n">
        <f aca="false">+JUL!E129</f>
        <v>0</v>
      </c>
      <c r="F129" s="265" t="n">
        <f aca="false">+JUL!F129</f>
        <v>0</v>
      </c>
      <c r="G129" s="269" t="n">
        <f aca="false">+JUL!G129</f>
        <v>0</v>
      </c>
      <c r="H129" s="268" t="n">
        <f aca="false">+JUL!H129</f>
        <v>0</v>
      </c>
      <c r="I129" s="268" t="str">
        <f aca="false">+JUL!I129</f>
        <v>---</v>
      </c>
      <c r="J129" s="265" t="s">
        <v>209</v>
      </c>
      <c r="K129" s="265" t="s">
        <v>209</v>
      </c>
      <c r="L129" s="265" t="n">
        <f aca="false">+JUL!L129</f>
        <v>0</v>
      </c>
      <c r="M129" s="265" t="n">
        <f aca="false">+JUL!M129</f>
        <v>0</v>
      </c>
      <c r="N129" s="265" t="n">
        <f aca="false">+JUL!N129</f>
        <v>0</v>
      </c>
      <c r="O129" s="270" t="n">
        <f aca="false">+JUL!O129</f>
        <v>0</v>
      </c>
      <c r="P129" s="265" t="n">
        <f aca="false">+IF(JUL!Q129=11,JUL!P129+1,JUL!P129)</f>
        <v>0</v>
      </c>
      <c r="Q129" s="265" t="n">
        <f aca="false">+IF(JUL!Q129=11,0,JUL!Q129+1)</f>
        <v>3</v>
      </c>
      <c r="R129" s="271" t="n">
        <f aca="false">+JUL!R129</f>
        <v>0</v>
      </c>
      <c r="S129" s="271" t="n">
        <f aca="false">+JUL!S129</f>
        <v>0</v>
      </c>
      <c r="T129" s="272" t="n">
        <f aca="false">+ROUND(S129*16%,2)</f>
        <v>0</v>
      </c>
      <c r="U129" s="272" t="n">
        <f aca="false">+ROUND(S129*12%,2)</f>
        <v>0</v>
      </c>
      <c r="V129" s="272" t="n">
        <f aca="false">+T129+U129</f>
        <v>0</v>
      </c>
      <c r="W129" s="273" t="n">
        <f aca="false">+JUL!W129</f>
        <v>0</v>
      </c>
      <c r="X129" s="273" t="n">
        <f aca="false">+JUL!X129</f>
        <v>0</v>
      </c>
      <c r="Y129" s="272" t="n">
        <f aca="false">+W129+X129</f>
        <v>0</v>
      </c>
      <c r="Z129" s="274"/>
      <c r="AA129" s="275"/>
      <c r="AB129" s="276"/>
      <c r="AC129" s="277"/>
    </row>
    <row r="130" customFormat="false" ht="45" hidden="false" customHeight="true" outlineLevel="0" collapsed="false">
      <c r="A130" s="265" t="n">
        <v>51</v>
      </c>
      <c r="B130" s="266" t="n">
        <f aca="false">+JUL!B130</f>
        <v>0</v>
      </c>
      <c r="C130" s="267" t="n">
        <f aca="false">+JUL!C130</f>
        <v>0</v>
      </c>
      <c r="D130" s="265" t="n">
        <f aca="false">+JUL!D130</f>
        <v>0</v>
      </c>
      <c r="E130" s="268" t="n">
        <f aca="false">+JUL!E130</f>
        <v>0</v>
      </c>
      <c r="F130" s="265" t="n">
        <f aca="false">+JUL!F130</f>
        <v>0</v>
      </c>
      <c r="G130" s="269" t="n">
        <f aca="false">+JUL!G130</f>
        <v>0</v>
      </c>
      <c r="H130" s="268" t="n">
        <f aca="false">+JUL!H130</f>
        <v>0</v>
      </c>
      <c r="I130" s="268" t="str">
        <f aca="false">+JUL!I130</f>
        <v>---</v>
      </c>
      <c r="J130" s="265" t="s">
        <v>209</v>
      </c>
      <c r="K130" s="265" t="s">
        <v>209</v>
      </c>
      <c r="L130" s="265" t="n">
        <f aca="false">+JUL!L130</f>
        <v>0</v>
      </c>
      <c r="M130" s="265" t="n">
        <f aca="false">+JUL!M130</f>
        <v>0</v>
      </c>
      <c r="N130" s="265" t="n">
        <f aca="false">+JUL!N130</f>
        <v>0</v>
      </c>
      <c r="O130" s="270" t="n">
        <f aca="false">+JUL!O130</f>
        <v>0</v>
      </c>
      <c r="P130" s="265" t="n">
        <f aca="false">+IF(JUL!Q130=11,JUL!P130+1,JUL!P130)</f>
        <v>0</v>
      </c>
      <c r="Q130" s="265" t="n">
        <f aca="false">+IF(JUL!Q130=11,0,JUL!Q130+1)</f>
        <v>3</v>
      </c>
      <c r="R130" s="271" t="n">
        <f aca="false">+JUL!R130</f>
        <v>0</v>
      </c>
      <c r="S130" s="271" t="n">
        <f aca="false">+JUL!S130</f>
        <v>0</v>
      </c>
      <c r="T130" s="272" t="n">
        <f aca="false">+ROUND(S130*16%,2)</f>
        <v>0</v>
      </c>
      <c r="U130" s="272" t="n">
        <f aca="false">+ROUND(S130*12%,2)</f>
        <v>0</v>
      </c>
      <c r="V130" s="272" t="n">
        <f aca="false">+T130+U130</f>
        <v>0</v>
      </c>
      <c r="W130" s="273" t="n">
        <f aca="false">+JUL!W130</f>
        <v>0</v>
      </c>
      <c r="X130" s="273" t="n">
        <f aca="false">+JUL!X130</f>
        <v>0</v>
      </c>
      <c r="Y130" s="272" t="n">
        <f aca="false">+W130+X130</f>
        <v>0</v>
      </c>
      <c r="Z130" s="274"/>
      <c r="AA130" s="275"/>
      <c r="AB130" s="276"/>
      <c r="AC130" s="277"/>
    </row>
    <row r="131" customFormat="false" ht="45" hidden="false" customHeight="true" outlineLevel="0" collapsed="false">
      <c r="A131" s="265" t="n">
        <v>52</v>
      </c>
      <c r="B131" s="266" t="n">
        <f aca="false">+JUL!B131</f>
        <v>0</v>
      </c>
      <c r="C131" s="267" t="n">
        <f aca="false">+JUL!C131</f>
        <v>0</v>
      </c>
      <c r="D131" s="265" t="n">
        <f aca="false">+JUL!D131</f>
        <v>0</v>
      </c>
      <c r="E131" s="268" t="n">
        <f aca="false">+JUL!E131</f>
        <v>0</v>
      </c>
      <c r="F131" s="265" t="n">
        <f aca="false">+JUL!F131</f>
        <v>0</v>
      </c>
      <c r="G131" s="269" t="n">
        <f aca="false">+JUL!G131</f>
        <v>0</v>
      </c>
      <c r="H131" s="268" t="n">
        <f aca="false">+JUL!H131</f>
        <v>0</v>
      </c>
      <c r="I131" s="268" t="str">
        <f aca="false">+JUL!I131</f>
        <v>---</v>
      </c>
      <c r="J131" s="265" t="s">
        <v>209</v>
      </c>
      <c r="K131" s="265" t="s">
        <v>209</v>
      </c>
      <c r="L131" s="265" t="n">
        <f aca="false">+JUL!L131</f>
        <v>0</v>
      </c>
      <c r="M131" s="265" t="n">
        <f aca="false">+JUL!M131</f>
        <v>0</v>
      </c>
      <c r="N131" s="265" t="n">
        <f aca="false">+JUL!N131</f>
        <v>0</v>
      </c>
      <c r="O131" s="270" t="n">
        <f aca="false">+JUL!O131</f>
        <v>0</v>
      </c>
      <c r="P131" s="265" t="n">
        <f aca="false">+IF(JUL!Q131=11,JUL!P131+1,JUL!P131)</f>
        <v>0</v>
      </c>
      <c r="Q131" s="265" t="n">
        <f aca="false">+IF(JUL!Q131=11,0,JUL!Q131+1)</f>
        <v>3</v>
      </c>
      <c r="R131" s="271" t="n">
        <f aca="false">+JUL!R131</f>
        <v>0</v>
      </c>
      <c r="S131" s="271" t="n">
        <f aca="false">+JUL!S131</f>
        <v>0</v>
      </c>
      <c r="T131" s="272" t="n">
        <f aca="false">+ROUND(S131*16%,2)</f>
        <v>0</v>
      </c>
      <c r="U131" s="272" t="n">
        <f aca="false">+ROUND(S131*12%,2)</f>
        <v>0</v>
      </c>
      <c r="V131" s="272" t="n">
        <f aca="false">+T131+U131</f>
        <v>0</v>
      </c>
      <c r="W131" s="273" t="n">
        <f aca="false">+JUL!W131</f>
        <v>0</v>
      </c>
      <c r="X131" s="273" t="n">
        <f aca="false">+JUL!X131</f>
        <v>0</v>
      </c>
      <c r="Y131" s="272" t="n">
        <f aca="false">+W131+X131</f>
        <v>0</v>
      </c>
      <c r="Z131" s="274"/>
      <c r="AA131" s="275"/>
      <c r="AB131" s="276"/>
      <c r="AC131" s="277"/>
    </row>
    <row r="132" customFormat="false" ht="45" hidden="false" customHeight="true" outlineLevel="0" collapsed="false">
      <c r="A132" s="265" t="n">
        <v>53</v>
      </c>
      <c r="B132" s="266" t="n">
        <f aca="false">+JUL!B132</f>
        <v>0</v>
      </c>
      <c r="C132" s="267" t="n">
        <f aca="false">+JUL!C132</f>
        <v>0</v>
      </c>
      <c r="D132" s="265" t="n">
        <f aca="false">+JUL!D132</f>
        <v>0</v>
      </c>
      <c r="E132" s="268" t="n">
        <f aca="false">+JUL!E132</f>
        <v>0</v>
      </c>
      <c r="F132" s="265" t="n">
        <f aca="false">+JUL!F132</f>
        <v>0</v>
      </c>
      <c r="G132" s="269" t="n">
        <f aca="false">+JUL!G132</f>
        <v>0</v>
      </c>
      <c r="H132" s="268" t="n">
        <f aca="false">+JUL!H132</f>
        <v>0</v>
      </c>
      <c r="I132" s="268" t="str">
        <f aca="false">+JUL!I132</f>
        <v>---</v>
      </c>
      <c r="J132" s="265" t="s">
        <v>209</v>
      </c>
      <c r="K132" s="265" t="s">
        <v>209</v>
      </c>
      <c r="L132" s="265" t="n">
        <f aca="false">+JUL!L132</f>
        <v>0</v>
      </c>
      <c r="M132" s="265" t="n">
        <f aca="false">+JUL!M132</f>
        <v>0</v>
      </c>
      <c r="N132" s="265" t="n">
        <f aca="false">+JUL!N132</f>
        <v>0</v>
      </c>
      <c r="O132" s="270" t="n">
        <f aca="false">+JUL!O132</f>
        <v>0</v>
      </c>
      <c r="P132" s="265" t="n">
        <f aca="false">+IF(JUL!Q132=11,JUL!P132+1,JUL!P132)</f>
        <v>0</v>
      </c>
      <c r="Q132" s="265" t="n">
        <f aca="false">+IF(JUL!Q132=11,0,JUL!Q132+1)</f>
        <v>3</v>
      </c>
      <c r="R132" s="271" t="n">
        <f aca="false">+JUL!R132</f>
        <v>0</v>
      </c>
      <c r="S132" s="271" t="n">
        <f aca="false">+JUL!S132</f>
        <v>0</v>
      </c>
      <c r="T132" s="272" t="n">
        <f aca="false">+ROUND(S132*16%,2)</f>
        <v>0</v>
      </c>
      <c r="U132" s="272" t="n">
        <f aca="false">+ROUND(S132*12%,2)</f>
        <v>0</v>
      </c>
      <c r="V132" s="272" t="n">
        <f aca="false">+T132+U132</f>
        <v>0</v>
      </c>
      <c r="W132" s="273" t="n">
        <f aca="false">+JUL!W132</f>
        <v>0</v>
      </c>
      <c r="X132" s="273" t="n">
        <f aca="false">+JUL!X132</f>
        <v>0</v>
      </c>
      <c r="Y132" s="272" t="n">
        <f aca="false">+W132+X132</f>
        <v>0</v>
      </c>
      <c r="Z132" s="274"/>
      <c r="AA132" s="275"/>
      <c r="AB132" s="276"/>
      <c r="AC132" s="277"/>
    </row>
    <row r="133" customFormat="false" ht="45" hidden="false" customHeight="true" outlineLevel="0" collapsed="false">
      <c r="A133" s="265" t="n">
        <v>54</v>
      </c>
      <c r="B133" s="266" t="n">
        <f aca="false">+JUL!B133</f>
        <v>0</v>
      </c>
      <c r="C133" s="267" t="n">
        <f aca="false">+JUL!C133</f>
        <v>0</v>
      </c>
      <c r="D133" s="265" t="n">
        <f aca="false">+JUL!D133</f>
        <v>0</v>
      </c>
      <c r="E133" s="268" t="n">
        <f aca="false">+JUL!E133</f>
        <v>0</v>
      </c>
      <c r="F133" s="265" t="n">
        <f aca="false">+JUL!F133</f>
        <v>0</v>
      </c>
      <c r="G133" s="269" t="n">
        <f aca="false">+JUL!G133</f>
        <v>0</v>
      </c>
      <c r="H133" s="268" t="n">
        <f aca="false">+JUL!H133</f>
        <v>0</v>
      </c>
      <c r="I133" s="268" t="str">
        <f aca="false">+JUL!I133</f>
        <v>---</v>
      </c>
      <c r="J133" s="265" t="s">
        <v>209</v>
      </c>
      <c r="K133" s="265" t="s">
        <v>209</v>
      </c>
      <c r="L133" s="265" t="n">
        <f aca="false">+JUL!L133</f>
        <v>0</v>
      </c>
      <c r="M133" s="265" t="n">
        <f aca="false">+JUL!M133</f>
        <v>0</v>
      </c>
      <c r="N133" s="265" t="n">
        <f aca="false">+JUL!N133</f>
        <v>0</v>
      </c>
      <c r="O133" s="270" t="n">
        <f aca="false">+JUL!O133</f>
        <v>0</v>
      </c>
      <c r="P133" s="265" t="n">
        <f aca="false">+IF(JUL!Q133=11,JUL!P133+1,JUL!P133)</f>
        <v>0</v>
      </c>
      <c r="Q133" s="265" t="n">
        <f aca="false">+IF(JUL!Q133=11,0,JUL!Q133+1)</f>
        <v>3</v>
      </c>
      <c r="R133" s="271" t="n">
        <f aca="false">+JUL!R133</f>
        <v>0</v>
      </c>
      <c r="S133" s="271" t="n">
        <f aca="false">+JUL!S133</f>
        <v>0</v>
      </c>
      <c r="T133" s="272" t="n">
        <f aca="false">+ROUND(S133*16%,2)</f>
        <v>0</v>
      </c>
      <c r="U133" s="272" t="n">
        <f aca="false">+ROUND(S133*12%,2)</f>
        <v>0</v>
      </c>
      <c r="V133" s="272" t="n">
        <f aca="false">+T133+U133</f>
        <v>0</v>
      </c>
      <c r="W133" s="273" t="n">
        <f aca="false">+JUL!W133</f>
        <v>0</v>
      </c>
      <c r="X133" s="273" t="n">
        <f aca="false">+JUL!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JUL!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AGOSTO</v>
      </c>
      <c r="X155" s="235"/>
      <c r="Y155" s="236" t="n">
        <f aca="false">+CARATULA!$O$10</f>
        <v>2025</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JUL!B167</f>
        <v>0</v>
      </c>
      <c r="C167" s="267" t="n">
        <f aca="false">+JUL!C167</f>
        <v>0</v>
      </c>
      <c r="D167" s="265" t="n">
        <f aca="false">+JUL!D167</f>
        <v>0</v>
      </c>
      <c r="E167" s="268" t="n">
        <f aca="false">+JUL!E167</f>
        <v>0</v>
      </c>
      <c r="F167" s="265" t="n">
        <f aca="false">+JUL!F167</f>
        <v>0</v>
      </c>
      <c r="G167" s="269" t="n">
        <f aca="false">+JUL!G167</f>
        <v>0</v>
      </c>
      <c r="H167" s="268" t="n">
        <f aca="false">+JUL!H167</f>
        <v>0</v>
      </c>
      <c r="I167" s="268" t="str">
        <f aca="false">+JUL!I167</f>
        <v>---</v>
      </c>
      <c r="J167" s="265" t="s">
        <v>209</v>
      </c>
      <c r="K167" s="265" t="s">
        <v>209</v>
      </c>
      <c r="L167" s="265" t="n">
        <f aca="false">+JUL!L167</f>
        <v>0</v>
      </c>
      <c r="M167" s="265" t="n">
        <f aca="false">+JUL!M167</f>
        <v>0</v>
      </c>
      <c r="N167" s="265" t="n">
        <f aca="false">+JUL!N167</f>
        <v>0</v>
      </c>
      <c r="O167" s="270" t="n">
        <f aca="false">+JUL!O167</f>
        <v>0</v>
      </c>
      <c r="P167" s="265" t="n">
        <f aca="false">+IF(JUL!Q167=11,JUL!P167+1,JUL!P167)</f>
        <v>0</v>
      </c>
      <c r="Q167" s="265" t="n">
        <f aca="false">+IF(JUL!Q167=11,0,JUL!Q167+1)</f>
        <v>3</v>
      </c>
      <c r="R167" s="271" t="n">
        <f aca="false">+JUL!R167</f>
        <v>0</v>
      </c>
      <c r="S167" s="271" t="n">
        <f aca="false">+JUL!S167</f>
        <v>0</v>
      </c>
      <c r="T167" s="272" t="n">
        <f aca="false">+ROUND(S167*16%,2)</f>
        <v>0</v>
      </c>
      <c r="U167" s="272" t="n">
        <f aca="false">+ROUND(S167*12%,2)</f>
        <v>0</v>
      </c>
      <c r="V167" s="272" t="n">
        <f aca="false">+T167+U167</f>
        <v>0</v>
      </c>
      <c r="W167" s="273" t="n">
        <f aca="false">+JUL!W167</f>
        <v>0</v>
      </c>
      <c r="X167" s="273" t="n">
        <f aca="false">+JUL!X167</f>
        <v>0</v>
      </c>
      <c r="Y167" s="272" t="n">
        <f aca="false">+W167+X167</f>
        <v>0</v>
      </c>
      <c r="Z167" s="274"/>
      <c r="AA167" s="275"/>
      <c r="AB167" s="276"/>
      <c r="AC167" s="277"/>
    </row>
    <row r="168" customFormat="false" ht="45" hidden="false" customHeight="true" outlineLevel="0" collapsed="false">
      <c r="A168" s="265" t="n">
        <v>56</v>
      </c>
      <c r="B168" s="266" t="n">
        <f aca="false">+JUL!B168</f>
        <v>0</v>
      </c>
      <c r="C168" s="267" t="n">
        <f aca="false">+JUL!C168</f>
        <v>0</v>
      </c>
      <c r="D168" s="265" t="n">
        <f aca="false">+JUL!D168</f>
        <v>0</v>
      </c>
      <c r="E168" s="268" t="n">
        <f aca="false">+JUL!E168</f>
        <v>0</v>
      </c>
      <c r="F168" s="265" t="n">
        <f aca="false">+JUL!F168</f>
        <v>0</v>
      </c>
      <c r="G168" s="269" t="n">
        <f aca="false">+JUL!G168</f>
        <v>0</v>
      </c>
      <c r="H168" s="268" t="n">
        <f aca="false">+JUL!H168</f>
        <v>0</v>
      </c>
      <c r="I168" s="268" t="str">
        <f aca="false">+JUL!I168</f>
        <v>---</v>
      </c>
      <c r="J168" s="265" t="s">
        <v>209</v>
      </c>
      <c r="K168" s="265" t="s">
        <v>209</v>
      </c>
      <c r="L168" s="265" t="n">
        <f aca="false">+JUL!L168</f>
        <v>0</v>
      </c>
      <c r="M168" s="265" t="n">
        <f aca="false">+JUL!M168</f>
        <v>0</v>
      </c>
      <c r="N168" s="265" t="n">
        <f aca="false">+JUL!N168</f>
        <v>0</v>
      </c>
      <c r="O168" s="270" t="n">
        <f aca="false">+JUL!O168</f>
        <v>0</v>
      </c>
      <c r="P168" s="265" t="n">
        <f aca="false">+IF(JUL!Q168=11,JUL!P168+1,JUL!P168)</f>
        <v>0</v>
      </c>
      <c r="Q168" s="265" t="n">
        <f aca="false">+IF(JUL!Q168=11,0,JUL!Q168+1)</f>
        <v>3</v>
      </c>
      <c r="R168" s="271" t="n">
        <f aca="false">+JUL!R168</f>
        <v>0</v>
      </c>
      <c r="S168" s="271" t="n">
        <f aca="false">+JUL!S168</f>
        <v>0</v>
      </c>
      <c r="T168" s="272" t="n">
        <f aca="false">+ROUND(S168*16%,2)</f>
        <v>0</v>
      </c>
      <c r="U168" s="272" t="n">
        <f aca="false">+ROUND(S168*12%,2)</f>
        <v>0</v>
      </c>
      <c r="V168" s="272" t="n">
        <f aca="false">+T168+U168</f>
        <v>0</v>
      </c>
      <c r="W168" s="273" t="n">
        <f aca="false">+JUL!W168</f>
        <v>0</v>
      </c>
      <c r="X168" s="273" t="n">
        <f aca="false">+JUL!X168</f>
        <v>0</v>
      </c>
      <c r="Y168" s="272" t="n">
        <f aca="false">+W168+X168</f>
        <v>0</v>
      </c>
      <c r="Z168" s="274"/>
      <c r="AA168" s="275"/>
      <c r="AB168" s="276"/>
      <c r="AC168" s="277"/>
    </row>
    <row r="169" customFormat="false" ht="45" hidden="false" customHeight="true" outlineLevel="0" collapsed="false">
      <c r="A169" s="265" t="n">
        <v>57</v>
      </c>
      <c r="B169" s="266" t="n">
        <f aca="false">+JUL!B169</f>
        <v>0</v>
      </c>
      <c r="C169" s="267" t="n">
        <f aca="false">+JUL!C169</f>
        <v>0</v>
      </c>
      <c r="D169" s="265" t="n">
        <f aca="false">+JUL!D169</f>
        <v>0</v>
      </c>
      <c r="E169" s="268" t="n">
        <f aca="false">+JUL!E169</f>
        <v>0</v>
      </c>
      <c r="F169" s="265" t="n">
        <f aca="false">+JUL!F169</f>
        <v>0</v>
      </c>
      <c r="G169" s="269" t="n">
        <f aca="false">+JUL!G169</f>
        <v>0</v>
      </c>
      <c r="H169" s="268" t="n">
        <f aca="false">+JUL!H169</f>
        <v>0</v>
      </c>
      <c r="I169" s="268" t="str">
        <f aca="false">+JUL!I169</f>
        <v>---</v>
      </c>
      <c r="J169" s="265" t="s">
        <v>209</v>
      </c>
      <c r="K169" s="265" t="s">
        <v>209</v>
      </c>
      <c r="L169" s="265" t="n">
        <f aca="false">+JUL!L169</f>
        <v>0</v>
      </c>
      <c r="M169" s="265" t="n">
        <f aca="false">+JUL!M169</f>
        <v>0</v>
      </c>
      <c r="N169" s="265" t="n">
        <f aca="false">+JUL!N169</f>
        <v>0</v>
      </c>
      <c r="O169" s="270" t="n">
        <f aca="false">+JUL!O169</f>
        <v>0</v>
      </c>
      <c r="P169" s="265" t="n">
        <f aca="false">+IF(JUL!Q169=11,JUL!P169+1,JUL!P169)</f>
        <v>0</v>
      </c>
      <c r="Q169" s="265" t="n">
        <f aca="false">+IF(JUL!Q169=11,0,JUL!Q169+1)</f>
        <v>3</v>
      </c>
      <c r="R169" s="271" t="n">
        <f aca="false">+JUL!R169</f>
        <v>0</v>
      </c>
      <c r="S169" s="271" t="n">
        <f aca="false">+JUL!S169</f>
        <v>0</v>
      </c>
      <c r="T169" s="272" t="n">
        <f aca="false">+ROUND(S169*16%,2)</f>
        <v>0</v>
      </c>
      <c r="U169" s="272" t="n">
        <f aca="false">+ROUND(S169*12%,2)</f>
        <v>0</v>
      </c>
      <c r="V169" s="272" t="n">
        <f aca="false">+T169+U169</f>
        <v>0</v>
      </c>
      <c r="W169" s="273" t="n">
        <f aca="false">+JUL!W169</f>
        <v>0</v>
      </c>
      <c r="X169" s="273" t="n">
        <f aca="false">+JUL!X169</f>
        <v>0</v>
      </c>
      <c r="Y169" s="272" t="n">
        <f aca="false">+W169+X169</f>
        <v>0</v>
      </c>
      <c r="Z169" s="274"/>
      <c r="AA169" s="275"/>
      <c r="AB169" s="276"/>
      <c r="AC169" s="277"/>
    </row>
    <row r="170" customFormat="false" ht="45" hidden="false" customHeight="true" outlineLevel="0" collapsed="false">
      <c r="A170" s="265" t="n">
        <v>58</v>
      </c>
      <c r="B170" s="266" t="n">
        <f aca="false">+JUL!B170</f>
        <v>0</v>
      </c>
      <c r="C170" s="267" t="n">
        <f aca="false">+JUL!C170</f>
        <v>0</v>
      </c>
      <c r="D170" s="265" t="n">
        <f aca="false">+JUL!D170</f>
        <v>0</v>
      </c>
      <c r="E170" s="268" t="n">
        <f aca="false">+JUL!E170</f>
        <v>0</v>
      </c>
      <c r="F170" s="265" t="n">
        <f aca="false">+JUL!F170</f>
        <v>0</v>
      </c>
      <c r="G170" s="269" t="n">
        <f aca="false">+JUL!G170</f>
        <v>0</v>
      </c>
      <c r="H170" s="268" t="n">
        <f aca="false">+JUL!H170</f>
        <v>0</v>
      </c>
      <c r="I170" s="268" t="str">
        <f aca="false">+JUL!I170</f>
        <v>---</v>
      </c>
      <c r="J170" s="265" t="s">
        <v>209</v>
      </c>
      <c r="K170" s="265" t="s">
        <v>209</v>
      </c>
      <c r="L170" s="265" t="n">
        <f aca="false">+JUL!L170</f>
        <v>0</v>
      </c>
      <c r="M170" s="265" t="n">
        <f aca="false">+JUL!M170</f>
        <v>0</v>
      </c>
      <c r="N170" s="265" t="n">
        <f aca="false">+JUL!N170</f>
        <v>0</v>
      </c>
      <c r="O170" s="270" t="n">
        <f aca="false">+JUL!O170</f>
        <v>0</v>
      </c>
      <c r="P170" s="265" t="n">
        <f aca="false">+IF(JUL!Q170=11,JUL!P170+1,JUL!P170)</f>
        <v>0</v>
      </c>
      <c r="Q170" s="265" t="n">
        <f aca="false">+IF(JUL!Q170=11,0,JUL!Q170+1)</f>
        <v>3</v>
      </c>
      <c r="R170" s="271" t="n">
        <f aca="false">+JUL!R170</f>
        <v>0</v>
      </c>
      <c r="S170" s="271" t="n">
        <f aca="false">+JUL!S170</f>
        <v>0</v>
      </c>
      <c r="T170" s="272" t="n">
        <f aca="false">+ROUND(S170*16%,2)</f>
        <v>0</v>
      </c>
      <c r="U170" s="272" t="n">
        <f aca="false">+ROUND(S170*12%,2)</f>
        <v>0</v>
      </c>
      <c r="V170" s="272" t="n">
        <f aca="false">+T170+U170</f>
        <v>0</v>
      </c>
      <c r="W170" s="273" t="n">
        <f aca="false">+JUL!W170</f>
        <v>0</v>
      </c>
      <c r="X170" s="273" t="n">
        <f aca="false">+JUL!X170</f>
        <v>0</v>
      </c>
      <c r="Y170" s="272" t="n">
        <f aca="false">+W170+X170</f>
        <v>0</v>
      </c>
      <c r="Z170" s="274"/>
      <c r="AA170" s="275"/>
      <c r="AB170" s="276"/>
      <c r="AC170" s="277"/>
    </row>
    <row r="171" customFormat="false" ht="45" hidden="false" customHeight="true" outlineLevel="0" collapsed="false">
      <c r="A171" s="265" t="n">
        <v>59</v>
      </c>
      <c r="B171" s="266" t="n">
        <f aca="false">+JUL!B171</f>
        <v>0</v>
      </c>
      <c r="C171" s="267" t="n">
        <f aca="false">+JUL!C171</f>
        <v>0</v>
      </c>
      <c r="D171" s="265" t="n">
        <f aca="false">+JUL!D171</f>
        <v>0</v>
      </c>
      <c r="E171" s="268" t="n">
        <f aca="false">+JUL!E171</f>
        <v>0</v>
      </c>
      <c r="F171" s="265" t="n">
        <f aca="false">+JUL!F171</f>
        <v>0</v>
      </c>
      <c r="G171" s="269" t="n">
        <f aca="false">+JUL!G171</f>
        <v>0</v>
      </c>
      <c r="H171" s="268" t="n">
        <f aca="false">+JUL!H171</f>
        <v>0</v>
      </c>
      <c r="I171" s="268" t="str">
        <f aca="false">+JUL!I171</f>
        <v>---</v>
      </c>
      <c r="J171" s="265" t="s">
        <v>209</v>
      </c>
      <c r="K171" s="265" t="s">
        <v>209</v>
      </c>
      <c r="L171" s="265" t="n">
        <f aca="false">+JUL!L171</f>
        <v>0</v>
      </c>
      <c r="M171" s="265" t="n">
        <f aca="false">+JUL!M171</f>
        <v>0</v>
      </c>
      <c r="N171" s="265" t="n">
        <f aca="false">+JUL!N171</f>
        <v>0</v>
      </c>
      <c r="O171" s="270" t="n">
        <f aca="false">+JUL!O171</f>
        <v>0</v>
      </c>
      <c r="P171" s="265" t="n">
        <f aca="false">+IF(JUL!Q171=11,JUL!P171+1,JUL!P171)</f>
        <v>0</v>
      </c>
      <c r="Q171" s="265" t="n">
        <f aca="false">+IF(JUL!Q171=11,0,JUL!Q171+1)</f>
        <v>3</v>
      </c>
      <c r="R171" s="271" t="n">
        <f aca="false">+JUL!R171</f>
        <v>0</v>
      </c>
      <c r="S171" s="271" t="n">
        <f aca="false">+JUL!S171</f>
        <v>0</v>
      </c>
      <c r="T171" s="272" t="n">
        <f aca="false">+ROUND(S171*16%,2)</f>
        <v>0</v>
      </c>
      <c r="U171" s="272" t="n">
        <f aca="false">+ROUND(S171*12%,2)</f>
        <v>0</v>
      </c>
      <c r="V171" s="272" t="n">
        <f aca="false">+T171+U171</f>
        <v>0</v>
      </c>
      <c r="W171" s="273" t="n">
        <f aca="false">+JUL!W171</f>
        <v>0</v>
      </c>
      <c r="X171" s="273" t="n">
        <f aca="false">+JUL!X171</f>
        <v>0</v>
      </c>
      <c r="Y171" s="272" t="n">
        <f aca="false">+W171+X171</f>
        <v>0</v>
      </c>
      <c r="Z171" s="274"/>
      <c r="AA171" s="275"/>
      <c r="AB171" s="276"/>
      <c r="AC171" s="277"/>
    </row>
    <row r="172" customFormat="false" ht="45" hidden="false" customHeight="true" outlineLevel="0" collapsed="false">
      <c r="A172" s="265" t="n">
        <v>60</v>
      </c>
      <c r="B172" s="266" t="n">
        <f aca="false">+JUL!B172</f>
        <v>0</v>
      </c>
      <c r="C172" s="267" t="n">
        <f aca="false">+JUL!C172</f>
        <v>0</v>
      </c>
      <c r="D172" s="265" t="n">
        <f aca="false">+JUL!D172</f>
        <v>0</v>
      </c>
      <c r="E172" s="268" t="n">
        <f aca="false">+JUL!E172</f>
        <v>0</v>
      </c>
      <c r="F172" s="265" t="n">
        <f aca="false">+JUL!F172</f>
        <v>0</v>
      </c>
      <c r="G172" s="269" t="n">
        <f aca="false">+JUL!G172</f>
        <v>0</v>
      </c>
      <c r="H172" s="268" t="n">
        <f aca="false">+JUL!H172</f>
        <v>0</v>
      </c>
      <c r="I172" s="268" t="str">
        <f aca="false">+JUL!I172</f>
        <v>---</v>
      </c>
      <c r="J172" s="265" t="s">
        <v>209</v>
      </c>
      <c r="K172" s="265" t="s">
        <v>209</v>
      </c>
      <c r="L172" s="265" t="n">
        <f aca="false">+JUL!L172</f>
        <v>0</v>
      </c>
      <c r="M172" s="265" t="n">
        <f aca="false">+JUL!M172</f>
        <v>0</v>
      </c>
      <c r="N172" s="265" t="n">
        <f aca="false">+JUL!N172</f>
        <v>0</v>
      </c>
      <c r="O172" s="270" t="n">
        <f aca="false">+JUL!O172</f>
        <v>0</v>
      </c>
      <c r="P172" s="265" t="n">
        <f aca="false">+IF(JUL!Q172=11,JUL!P172+1,JUL!P172)</f>
        <v>0</v>
      </c>
      <c r="Q172" s="265" t="n">
        <f aca="false">+IF(JUL!Q172=11,0,JUL!Q172+1)</f>
        <v>3</v>
      </c>
      <c r="R172" s="271" t="n">
        <f aca="false">+JUL!R172</f>
        <v>0</v>
      </c>
      <c r="S172" s="271" t="n">
        <f aca="false">+JUL!S172</f>
        <v>0</v>
      </c>
      <c r="T172" s="272" t="n">
        <f aca="false">+ROUND(S172*16%,2)</f>
        <v>0</v>
      </c>
      <c r="U172" s="272" t="n">
        <f aca="false">+ROUND(S172*12%,2)</f>
        <v>0</v>
      </c>
      <c r="V172" s="272" t="n">
        <f aca="false">+T172+U172</f>
        <v>0</v>
      </c>
      <c r="W172" s="273" t="n">
        <f aca="false">+JUL!W172</f>
        <v>0</v>
      </c>
      <c r="X172" s="273" t="n">
        <f aca="false">+JUL!X172</f>
        <v>0</v>
      </c>
      <c r="Y172" s="272" t="n">
        <f aca="false">+W172+X172</f>
        <v>0</v>
      </c>
      <c r="Z172" s="274"/>
      <c r="AA172" s="275"/>
      <c r="AB172" s="276"/>
      <c r="AC172" s="277"/>
    </row>
    <row r="173" customFormat="false" ht="45" hidden="false" customHeight="true" outlineLevel="0" collapsed="false">
      <c r="A173" s="265" t="n">
        <v>61</v>
      </c>
      <c r="B173" s="266" t="n">
        <f aca="false">+JUL!B173</f>
        <v>0</v>
      </c>
      <c r="C173" s="267" t="n">
        <f aca="false">+JUL!C173</f>
        <v>0</v>
      </c>
      <c r="D173" s="265" t="n">
        <f aca="false">+JUL!D173</f>
        <v>0</v>
      </c>
      <c r="E173" s="268" t="n">
        <f aca="false">+JUL!E173</f>
        <v>0</v>
      </c>
      <c r="F173" s="265" t="n">
        <f aca="false">+JUL!F173</f>
        <v>0</v>
      </c>
      <c r="G173" s="269" t="n">
        <f aca="false">+JUL!G173</f>
        <v>0</v>
      </c>
      <c r="H173" s="268" t="n">
        <f aca="false">+JUL!H173</f>
        <v>0</v>
      </c>
      <c r="I173" s="268" t="str">
        <f aca="false">+JUL!I173</f>
        <v>---</v>
      </c>
      <c r="J173" s="265" t="s">
        <v>209</v>
      </c>
      <c r="K173" s="265" t="s">
        <v>209</v>
      </c>
      <c r="L173" s="265" t="n">
        <f aca="false">+JUL!L173</f>
        <v>0</v>
      </c>
      <c r="M173" s="265" t="n">
        <f aca="false">+JUL!M173</f>
        <v>0</v>
      </c>
      <c r="N173" s="265" t="n">
        <f aca="false">+JUL!N173</f>
        <v>0</v>
      </c>
      <c r="O173" s="270" t="n">
        <f aca="false">+JUL!O173</f>
        <v>0</v>
      </c>
      <c r="P173" s="265" t="n">
        <f aca="false">+IF(JUL!Q173=11,JUL!P173+1,JUL!P173)</f>
        <v>0</v>
      </c>
      <c r="Q173" s="265" t="n">
        <f aca="false">+IF(JUL!Q173=11,0,JUL!Q173+1)</f>
        <v>3</v>
      </c>
      <c r="R173" s="271" t="n">
        <f aca="false">+JUL!R173</f>
        <v>0</v>
      </c>
      <c r="S173" s="271" t="n">
        <f aca="false">+JUL!S173</f>
        <v>0</v>
      </c>
      <c r="T173" s="272" t="n">
        <f aca="false">+ROUND(S173*16%,2)</f>
        <v>0</v>
      </c>
      <c r="U173" s="272" t="n">
        <f aca="false">+ROUND(S173*12%,2)</f>
        <v>0</v>
      </c>
      <c r="V173" s="272" t="n">
        <f aca="false">+T173+U173</f>
        <v>0</v>
      </c>
      <c r="W173" s="273" t="n">
        <f aca="false">+JUL!W173</f>
        <v>0</v>
      </c>
      <c r="X173" s="273" t="n">
        <f aca="false">+JUL!X173</f>
        <v>0</v>
      </c>
      <c r="Y173" s="272" t="n">
        <f aca="false">+W173+X173</f>
        <v>0</v>
      </c>
      <c r="Z173" s="274"/>
      <c r="AA173" s="275"/>
      <c r="AB173" s="276"/>
      <c r="AC173" s="277"/>
    </row>
    <row r="174" customFormat="false" ht="45" hidden="false" customHeight="true" outlineLevel="0" collapsed="false">
      <c r="A174" s="265" t="n">
        <v>62</v>
      </c>
      <c r="B174" s="266" t="n">
        <f aca="false">+JUL!B174</f>
        <v>0</v>
      </c>
      <c r="C174" s="267" t="n">
        <f aca="false">+JUL!C174</f>
        <v>0</v>
      </c>
      <c r="D174" s="265" t="n">
        <f aca="false">+JUL!D174</f>
        <v>0</v>
      </c>
      <c r="E174" s="268" t="n">
        <f aca="false">+JUL!E174</f>
        <v>0</v>
      </c>
      <c r="F174" s="265" t="n">
        <f aca="false">+JUL!F174</f>
        <v>0</v>
      </c>
      <c r="G174" s="269" t="n">
        <f aca="false">+JUL!G174</f>
        <v>0</v>
      </c>
      <c r="H174" s="268" t="n">
        <f aca="false">+JUL!H174</f>
        <v>0</v>
      </c>
      <c r="I174" s="268" t="str">
        <f aca="false">+JUL!I174</f>
        <v>---</v>
      </c>
      <c r="J174" s="265" t="s">
        <v>209</v>
      </c>
      <c r="K174" s="265" t="s">
        <v>209</v>
      </c>
      <c r="L174" s="265" t="n">
        <f aca="false">+JUL!L174</f>
        <v>0</v>
      </c>
      <c r="M174" s="265" t="n">
        <f aca="false">+JUL!M174</f>
        <v>0</v>
      </c>
      <c r="N174" s="265" t="n">
        <f aca="false">+JUL!N174</f>
        <v>0</v>
      </c>
      <c r="O174" s="270" t="n">
        <f aca="false">+JUL!O174</f>
        <v>0</v>
      </c>
      <c r="P174" s="265" t="n">
        <f aca="false">+IF(JUL!Q174=11,JUL!P174+1,JUL!P174)</f>
        <v>0</v>
      </c>
      <c r="Q174" s="265" t="n">
        <f aca="false">+IF(JUL!Q174=11,0,JUL!Q174+1)</f>
        <v>3</v>
      </c>
      <c r="R174" s="271" t="n">
        <f aca="false">+JUL!R174</f>
        <v>0</v>
      </c>
      <c r="S174" s="271" t="n">
        <f aca="false">+JUL!S174</f>
        <v>0</v>
      </c>
      <c r="T174" s="272" t="n">
        <f aca="false">+ROUND(S174*16%,2)</f>
        <v>0</v>
      </c>
      <c r="U174" s="272" t="n">
        <f aca="false">+ROUND(S174*12%,2)</f>
        <v>0</v>
      </c>
      <c r="V174" s="272" t="n">
        <f aca="false">+T174+U174</f>
        <v>0</v>
      </c>
      <c r="W174" s="273" t="n">
        <f aca="false">+JUL!W174</f>
        <v>0</v>
      </c>
      <c r="X174" s="273" t="n">
        <f aca="false">+JUL!X174</f>
        <v>0</v>
      </c>
      <c r="Y174" s="272" t="n">
        <f aca="false">+W174+X174</f>
        <v>0</v>
      </c>
      <c r="Z174" s="274"/>
      <c r="AA174" s="275"/>
      <c r="AB174" s="276"/>
      <c r="AC174" s="277"/>
    </row>
    <row r="175" customFormat="false" ht="45" hidden="false" customHeight="true" outlineLevel="0" collapsed="false">
      <c r="A175" s="265" t="n">
        <v>63</v>
      </c>
      <c r="B175" s="266" t="n">
        <f aca="false">+JUL!B175</f>
        <v>0</v>
      </c>
      <c r="C175" s="267" t="n">
        <f aca="false">+JUL!C175</f>
        <v>0</v>
      </c>
      <c r="D175" s="265" t="n">
        <f aca="false">+JUL!D175</f>
        <v>0</v>
      </c>
      <c r="E175" s="268" t="n">
        <f aca="false">+JUL!E175</f>
        <v>0</v>
      </c>
      <c r="F175" s="265" t="n">
        <f aca="false">+JUL!F175</f>
        <v>0</v>
      </c>
      <c r="G175" s="269" t="n">
        <f aca="false">+JUL!G175</f>
        <v>0</v>
      </c>
      <c r="H175" s="268" t="n">
        <f aca="false">+JUL!H175</f>
        <v>0</v>
      </c>
      <c r="I175" s="268" t="str">
        <f aca="false">+JUL!I175</f>
        <v>---</v>
      </c>
      <c r="J175" s="265" t="s">
        <v>209</v>
      </c>
      <c r="K175" s="265" t="s">
        <v>209</v>
      </c>
      <c r="L175" s="265" t="n">
        <f aca="false">+JUL!L175</f>
        <v>0</v>
      </c>
      <c r="M175" s="265" t="n">
        <f aca="false">+JUL!M175</f>
        <v>0</v>
      </c>
      <c r="N175" s="265" t="n">
        <f aca="false">+JUL!N175</f>
        <v>0</v>
      </c>
      <c r="O175" s="270" t="n">
        <f aca="false">+JUL!O175</f>
        <v>0</v>
      </c>
      <c r="P175" s="265" t="n">
        <f aca="false">+IF(JUL!Q175=11,JUL!P175+1,JUL!P175)</f>
        <v>0</v>
      </c>
      <c r="Q175" s="265" t="n">
        <f aca="false">+IF(JUL!Q175=11,0,JUL!Q175+1)</f>
        <v>3</v>
      </c>
      <c r="R175" s="271" t="n">
        <f aca="false">+JUL!R175</f>
        <v>0</v>
      </c>
      <c r="S175" s="271" t="n">
        <f aca="false">+JUL!S175</f>
        <v>0</v>
      </c>
      <c r="T175" s="272" t="n">
        <f aca="false">+ROUND(S175*16%,2)</f>
        <v>0</v>
      </c>
      <c r="U175" s="272" t="n">
        <f aca="false">+ROUND(S175*12%,2)</f>
        <v>0</v>
      </c>
      <c r="V175" s="272" t="n">
        <f aca="false">+T175+U175</f>
        <v>0</v>
      </c>
      <c r="W175" s="273" t="n">
        <f aca="false">+JUL!W175</f>
        <v>0</v>
      </c>
      <c r="X175" s="273" t="n">
        <f aca="false">+JUL!X175</f>
        <v>0</v>
      </c>
      <c r="Y175" s="272" t="n">
        <f aca="false">+W175+X175</f>
        <v>0</v>
      </c>
      <c r="Z175" s="274"/>
      <c r="AA175" s="275"/>
      <c r="AB175" s="276"/>
      <c r="AC175" s="277"/>
    </row>
    <row r="176" customFormat="false" ht="45" hidden="false" customHeight="true" outlineLevel="0" collapsed="false">
      <c r="A176" s="265" t="n">
        <v>64</v>
      </c>
      <c r="B176" s="266" t="n">
        <f aca="false">+JUL!B176</f>
        <v>0</v>
      </c>
      <c r="C176" s="267" t="n">
        <f aca="false">+JUL!C176</f>
        <v>0</v>
      </c>
      <c r="D176" s="265" t="n">
        <f aca="false">+JUL!D176</f>
        <v>0</v>
      </c>
      <c r="E176" s="268" t="n">
        <f aca="false">+JUL!E176</f>
        <v>0</v>
      </c>
      <c r="F176" s="265" t="n">
        <f aca="false">+JUL!F176</f>
        <v>0</v>
      </c>
      <c r="G176" s="269" t="n">
        <f aca="false">+JUL!G176</f>
        <v>0</v>
      </c>
      <c r="H176" s="268" t="n">
        <f aca="false">+JUL!H176</f>
        <v>0</v>
      </c>
      <c r="I176" s="268" t="str">
        <f aca="false">+JUL!I176</f>
        <v>---</v>
      </c>
      <c r="J176" s="265" t="s">
        <v>209</v>
      </c>
      <c r="K176" s="265" t="s">
        <v>209</v>
      </c>
      <c r="L176" s="265" t="n">
        <f aca="false">+JUL!L176</f>
        <v>0</v>
      </c>
      <c r="M176" s="265" t="n">
        <f aca="false">+JUL!M176</f>
        <v>0</v>
      </c>
      <c r="N176" s="265" t="n">
        <f aca="false">+JUL!N176</f>
        <v>0</v>
      </c>
      <c r="O176" s="270" t="n">
        <f aca="false">+JUL!O176</f>
        <v>0</v>
      </c>
      <c r="P176" s="265" t="n">
        <f aca="false">+IF(JUL!Q176=11,JUL!P176+1,JUL!P176)</f>
        <v>0</v>
      </c>
      <c r="Q176" s="265" t="n">
        <f aca="false">+IF(JUL!Q176=11,0,JUL!Q176+1)</f>
        <v>3</v>
      </c>
      <c r="R176" s="271" t="n">
        <f aca="false">+JUL!R176</f>
        <v>0</v>
      </c>
      <c r="S176" s="271" t="n">
        <f aca="false">+JUL!S176</f>
        <v>0</v>
      </c>
      <c r="T176" s="272" t="n">
        <f aca="false">+ROUND(S176*16%,2)</f>
        <v>0</v>
      </c>
      <c r="U176" s="272" t="n">
        <f aca="false">+ROUND(S176*12%,2)</f>
        <v>0</v>
      </c>
      <c r="V176" s="272" t="n">
        <f aca="false">+T176+U176</f>
        <v>0</v>
      </c>
      <c r="W176" s="273" t="n">
        <f aca="false">+JUL!W176</f>
        <v>0</v>
      </c>
      <c r="X176" s="273" t="n">
        <f aca="false">+JUL!X176</f>
        <v>0</v>
      </c>
      <c r="Y176" s="272" t="n">
        <f aca="false">+W176+X176</f>
        <v>0</v>
      </c>
      <c r="Z176" s="274"/>
      <c r="AA176" s="275"/>
      <c r="AB176" s="276"/>
      <c r="AC176" s="277"/>
    </row>
    <row r="177" customFormat="false" ht="45" hidden="false" customHeight="true" outlineLevel="0" collapsed="false">
      <c r="A177" s="265" t="n">
        <v>65</v>
      </c>
      <c r="B177" s="266" t="n">
        <f aca="false">+JUL!B177</f>
        <v>0</v>
      </c>
      <c r="C177" s="267" t="n">
        <f aca="false">+JUL!C177</f>
        <v>0</v>
      </c>
      <c r="D177" s="265" t="n">
        <f aca="false">+JUL!D177</f>
        <v>0</v>
      </c>
      <c r="E177" s="268" t="n">
        <f aca="false">+JUL!E177</f>
        <v>0</v>
      </c>
      <c r="F177" s="265" t="n">
        <f aca="false">+JUL!F177</f>
        <v>0</v>
      </c>
      <c r="G177" s="269" t="n">
        <f aca="false">+JUL!G177</f>
        <v>0</v>
      </c>
      <c r="H177" s="268" t="n">
        <f aca="false">+JUL!H177</f>
        <v>0</v>
      </c>
      <c r="I177" s="268" t="str">
        <f aca="false">+JUL!I177</f>
        <v>---</v>
      </c>
      <c r="J177" s="265" t="s">
        <v>209</v>
      </c>
      <c r="K177" s="265" t="s">
        <v>209</v>
      </c>
      <c r="L177" s="265" t="n">
        <f aca="false">+JUL!L177</f>
        <v>0</v>
      </c>
      <c r="M177" s="265" t="n">
        <f aca="false">+JUL!M177</f>
        <v>0</v>
      </c>
      <c r="N177" s="265" t="n">
        <f aca="false">+JUL!N177</f>
        <v>0</v>
      </c>
      <c r="O177" s="270" t="n">
        <f aca="false">+JUL!O177</f>
        <v>0</v>
      </c>
      <c r="P177" s="265" t="n">
        <f aca="false">+IF(JUL!Q177=11,JUL!P177+1,JUL!P177)</f>
        <v>0</v>
      </c>
      <c r="Q177" s="265" t="n">
        <f aca="false">+IF(JUL!Q177=11,0,JUL!Q177+1)</f>
        <v>3</v>
      </c>
      <c r="R177" s="271" t="n">
        <f aca="false">+JUL!R177</f>
        <v>0</v>
      </c>
      <c r="S177" s="271" t="n">
        <f aca="false">+JUL!S177</f>
        <v>0</v>
      </c>
      <c r="T177" s="272" t="n">
        <f aca="false">+ROUND(S177*16%,2)</f>
        <v>0</v>
      </c>
      <c r="U177" s="272" t="n">
        <f aca="false">+ROUND(S177*12%,2)</f>
        <v>0</v>
      </c>
      <c r="V177" s="272" t="n">
        <f aca="false">+T177+U177</f>
        <v>0</v>
      </c>
      <c r="W177" s="273" t="n">
        <f aca="false">+JUL!W177</f>
        <v>0</v>
      </c>
      <c r="X177" s="273" t="n">
        <f aca="false">+JUL!X177</f>
        <v>0</v>
      </c>
      <c r="Y177" s="272" t="n">
        <f aca="false">+W177+X177</f>
        <v>0</v>
      </c>
      <c r="Z177" s="274"/>
      <c r="AA177" s="275"/>
      <c r="AB177" s="276"/>
      <c r="AC177" s="277"/>
    </row>
    <row r="178" customFormat="false" ht="45" hidden="false" customHeight="true" outlineLevel="0" collapsed="false">
      <c r="A178" s="265" t="n">
        <v>66</v>
      </c>
      <c r="B178" s="266" t="n">
        <f aca="false">+JUL!B178</f>
        <v>0</v>
      </c>
      <c r="C178" s="267" t="n">
        <f aca="false">+JUL!C178</f>
        <v>0</v>
      </c>
      <c r="D178" s="265" t="n">
        <f aca="false">+JUL!D178</f>
        <v>0</v>
      </c>
      <c r="E178" s="268" t="n">
        <f aca="false">+JUL!E178</f>
        <v>0</v>
      </c>
      <c r="F178" s="265" t="n">
        <f aca="false">+JUL!F178</f>
        <v>0</v>
      </c>
      <c r="G178" s="269" t="n">
        <f aca="false">+JUL!G178</f>
        <v>0</v>
      </c>
      <c r="H178" s="268" t="n">
        <f aca="false">+JUL!H178</f>
        <v>0</v>
      </c>
      <c r="I178" s="268" t="str">
        <f aca="false">+JUL!I178</f>
        <v>---</v>
      </c>
      <c r="J178" s="265" t="s">
        <v>209</v>
      </c>
      <c r="K178" s="265" t="s">
        <v>209</v>
      </c>
      <c r="L178" s="265" t="n">
        <f aca="false">+JUL!L178</f>
        <v>0</v>
      </c>
      <c r="M178" s="265" t="n">
        <f aca="false">+JUL!M178</f>
        <v>0</v>
      </c>
      <c r="N178" s="265" t="n">
        <f aca="false">+JUL!N178</f>
        <v>0</v>
      </c>
      <c r="O178" s="270" t="n">
        <f aca="false">+JUL!O178</f>
        <v>0</v>
      </c>
      <c r="P178" s="265" t="n">
        <f aca="false">+IF(JUL!Q178=11,JUL!P178+1,JUL!P178)</f>
        <v>0</v>
      </c>
      <c r="Q178" s="265" t="n">
        <f aca="false">+IF(JUL!Q178=11,0,JUL!Q178+1)</f>
        <v>3</v>
      </c>
      <c r="R178" s="271" t="n">
        <f aca="false">+JUL!R178</f>
        <v>0</v>
      </c>
      <c r="S178" s="271" t="n">
        <f aca="false">+JUL!S178</f>
        <v>0</v>
      </c>
      <c r="T178" s="272" t="n">
        <f aca="false">+ROUND(S178*16%,2)</f>
        <v>0</v>
      </c>
      <c r="U178" s="272" t="n">
        <f aca="false">+ROUND(S178*12%,2)</f>
        <v>0</v>
      </c>
      <c r="V178" s="272" t="n">
        <f aca="false">+T178+U178</f>
        <v>0</v>
      </c>
      <c r="W178" s="273" t="n">
        <f aca="false">+JUL!W178</f>
        <v>0</v>
      </c>
      <c r="X178" s="273" t="n">
        <f aca="false">+JUL!X178</f>
        <v>0</v>
      </c>
      <c r="Y178" s="272" t="n">
        <f aca="false">+W178+X178</f>
        <v>0</v>
      </c>
      <c r="Z178" s="274"/>
      <c r="AA178" s="275"/>
      <c r="AB178" s="276"/>
      <c r="AC178" s="277"/>
    </row>
    <row r="179" customFormat="false" ht="45" hidden="false" customHeight="true" outlineLevel="0" collapsed="false">
      <c r="A179" s="265" t="n">
        <v>67</v>
      </c>
      <c r="B179" s="266" t="n">
        <f aca="false">+JUL!B179</f>
        <v>0</v>
      </c>
      <c r="C179" s="267" t="n">
        <f aca="false">+JUL!C179</f>
        <v>0</v>
      </c>
      <c r="D179" s="265" t="n">
        <f aca="false">+JUL!D179</f>
        <v>0</v>
      </c>
      <c r="E179" s="268" t="n">
        <f aca="false">+JUL!E179</f>
        <v>0</v>
      </c>
      <c r="F179" s="265" t="n">
        <f aca="false">+JUL!F179</f>
        <v>0</v>
      </c>
      <c r="G179" s="269" t="n">
        <f aca="false">+JUL!G179</f>
        <v>0</v>
      </c>
      <c r="H179" s="268" t="n">
        <f aca="false">+JUL!H179</f>
        <v>0</v>
      </c>
      <c r="I179" s="268" t="str">
        <f aca="false">+JUL!I179</f>
        <v>---</v>
      </c>
      <c r="J179" s="265" t="s">
        <v>209</v>
      </c>
      <c r="K179" s="265" t="s">
        <v>209</v>
      </c>
      <c r="L179" s="265" t="n">
        <f aca="false">+JUL!L179</f>
        <v>0</v>
      </c>
      <c r="M179" s="265" t="n">
        <f aca="false">+JUL!M179</f>
        <v>0</v>
      </c>
      <c r="N179" s="265" t="n">
        <f aca="false">+JUL!N179</f>
        <v>0</v>
      </c>
      <c r="O179" s="270" t="n">
        <f aca="false">+JUL!O179</f>
        <v>0</v>
      </c>
      <c r="P179" s="265" t="n">
        <f aca="false">+IF(JUL!Q179=11,JUL!P179+1,JUL!P179)</f>
        <v>0</v>
      </c>
      <c r="Q179" s="265" t="n">
        <f aca="false">+IF(JUL!Q179=11,0,JUL!Q179+1)</f>
        <v>3</v>
      </c>
      <c r="R179" s="271" t="n">
        <f aca="false">+JUL!R179</f>
        <v>0</v>
      </c>
      <c r="S179" s="271" t="n">
        <f aca="false">+JUL!S179</f>
        <v>0</v>
      </c>
      <c r="T179" s="272" t="n">
        <f aca="false">+ROUND(S179*16%,2)</f>
        <v>0</v>
      </c>
      <c r="U179" s="272" t="n">
        <f aca="false">+ROUND(S179*12%,2)</f>
        <v>0</v>
      </c>
      <c r="V179" s="272" t="n">
        <f aca="false">+T179+U179</f>
        <v>0</v>
      </c>
      <c r="W179" s="273" t="n">
        <f aca="false">+JUL!W179</f>
        <v>0</v>
      </c>
      <c r="X179" s="273" t="n">
        <f aca="false">+JUL!X179</f>
        <v>0</v>
      </c>
      <c r="Y179" s="272" t="n">
        <f aca="false">+W179+X179</f>
        <v>0</v>
      </c>
      <c r="Z179" s="274"/>
      <c r="AA179" s="275"/>
      <c r="AB179" s="276"/>
      <c r="AC179" s="277"/>
    </row>
    <row r="180" customFormat="false" ht="45" hidden="false" customHeight="true" outlineLevel="0" collapsed="false">
      <c r="A180" s="265" t="n">
        <v>68</v>
      </c>
      <c r="B180" s="266" t="n">
        <f aca="false">+JUL!B180</f>
        <v>0</v>
      </c>
      <c r="C180" s="267" t="n">
        <f aca="false">+JUL!C180</f>
        <v>0</v>
      </c>
      <c r="D180" s="265" t="n">
        <f aca="false">+JUL!D180</f>
        <v>0</v>
      </c>
      <c r="E180" s="268" t="n">
        <f aca="false">+JUL!E180</f>
        <v>0</v>
      </c>
      <c r="F180" s="265" t="n">
        <f aca="false">+JUL!F180</f>
        <v>0</v>
      </c>
      <c r="G180" s="269" t="n">
        <f aca="false">+JUL!G180</f>
        <v>0</v>
      </c>
      <c r="H180" s="268" t="n">
        <f aca="false">+JUL!H180</f>
        <v>0</v>
      </c>
      <c r="I180" s="268" t="str">
        <f aca="false">+JUL!I180</f>
        <v>---</v>
      </c>
      <c r="J180" s="265" t="s">
        <v>209</v>
      </c>
      <c r="K180" s="265" t="s">
        <v>209</v>
      </c>
      <c r="L180" s="265" t="n">
        <f aca="false">+JUL!L180</f>
        <v>0</v>
      </c>
      <c r="M180" s="265" t="n">
        <f aca="false">+JUL!M180</f>
        <v>0</v>
      </c>
      <c r="N180" s="265" t="n">
        <f aca="false">+JUL!N180</f>
        <v>0</v>
      </c>
      <c r="O180" s="270" t="n">
        <f aca="false">+JUL!O180</f>
        <v>0</v>
      </c>
      <c r="P180" s="265" t="n">
        <f aca="false">+IF(JUL!Q180=11,JUL!P180+1,JUL!P180)</f>
        <v>0</v>
      </c>
      <c r="Q180" s="265" t="n">
        <f aca="false">+IF(JUL!Q180=11,0,JUL!Q180+1)</f>
        <v>3</v>
      </c>
      <c r="R180" s="271" t="n">
        <f aca="false">+JUL!R180</f>
        <v>0</v>
      </c>
      <c r="S180" s="271" t="n">
        <f aca="false">+JUL!S180</f>
        <v>0</v>
      </c>
      <c r="T180" s="272" t="n">
        <f aca="false">+ROUND(S180*16%,2)</f>
        <v>0</v>
      </c>
      <c r="U180" s="272" t="n">
        <f aca="false">+ROUND(S180*12%,2)</f>
        <v>0</v>
      </c>
      <c r="V180" s="272" t="n">
        <f aca="false">+T180+U180</f>
        <v>0</v>
      </c>
      <c r="W180" s="273" t="n">
        <f aca="false">+JUL!W180</f>
        <v>0</v>
      </c>
      <c r="X180" s="273" t="n">
        <f aca="false">+JUL!X180</f>
        <v>0</v>
      </c>
      <c r="Y180" s="272" t="n">
        <f aca="false">+W180+X180</f>
        <v>0</v>
      </c>
      <c r="Z180" s="274"/>
      <c r="AA180" s="275"/>
      <c r="AB180" s="276"/>
      <c r="AC180" s="277"/>
    </row>
    <row r="181" customFormat="false" ht="45" hidden="false" customHeight="true" outlineLevel="0" collapsed="false">
      <c r="A181" s="265" t="n">
        <v>69</v>
      </c>
      <c r="B181" s="266" t="n">
        <f aca="false">+JUL!B181</f>
        <v>0</v>
      </c>
      <c r="C181" s="267" t="n">
        <f aca="false">+JUL!C181</f>
        <v>0</v>
      </c>
      <c r="D181" s="265" t="n">
        <f aca="false">+JUL!D181</f>
        <v>0</v>
      </c>
      <c r="E181" s="268" t="n">
        <f aca="false">+JUL!E181</f>
        <v>0</v>
      </c>
      <c r="F181" s="265" t="n">
        <f aca="false">+JUL!F181</f>
        <v>0</v>
      </c>
      <c r="G181" s="269" t="n">
        <f aca="false">+JUL!G181</f>
        <v>0</v>
      </c>
      <c r="H181" s="268" t="n">
        <f aca="false">+JUL!H181</f>
        <v>0</v>
      </c>
      <c r="I181" s="268" t="str">
        <f aca="false">+JUL!I181</f>
        <v>---</v>
      </c>
      <c r="J181" s="265" t="s">
        <v>209</v>
      </c>
      <c r="K181" s="265" t="s">
        <v>209</v>
      </c>
      <c r="L181" s="265" t="n">
        <f aca="false">+JUL!L181</f>
        <v>0</v>
      </c>
      <c r="M181" s="265" t="n">
        <f aca="false">+JUL!M181</f>
        <v>0</v>
      </c>
      <c r="N181" s="265" t="n">
        <f aca="false">+JUL!N181</f>
        <v>0</v>
      </c>
      <c r="O181" s="270" t="n">
        <f aca="false">+JUL!O181</f>
        <v>0</v>
      </c>
      <c r="P181" s="265" t="n">
        <f aca="false">+IF(JUL!Q181=11,JUL!P181+1,JUL!P181)</f>
        <v>0</v>
      </c>
      <c r="Q181" s="265" t="n">
        <f aca="false">+IF(JUL!Q181=11,0,JUL!Q181+1)</f>
        <v>3</v>
      </c>
      <c r="R181" s="271" t="n">
        <f aca="false">+JUL!R181</f>
        <v>0</v>
      </c>
      <c r="S181" s="271" t="n">
        <f aca="false">+JUL!S181</f>
        <v>0</v>
      </c>
      <c r="T181" s="272" t="n">
        <f aca="false">+ROUND(S181*16%,2)</f>
        <v>0</v>
      </c>
      <c r="U181" s="272" t="n">
        <f aca="false">+ROUND(S181*12%,2)</f>
        <v>0</v>
      </c>
      <c r="V181" s="272" t="n">
        <f aca="false">+T181+U181</f>
        <v>0</v>
      </c>
      <c r="W181" s="273" t="n">
        <f aca="false">+JUL!W181</f>
        <v>0</v>
      </c>
      <c r="X181" s="273" t="n">
        <f aca="false">+JUL!X181</f>
        <v>0</v>
      </c>
      <c r="Y181" s="272" t="n">
        <f aca="false">+W181+X181</f>
        <v>0</v>
      </c>
      <c r="Z181" s="274"/>
      <c r="AA181" s="275"/>
      <c r="AB181" s="276"/>
      <c r="AC181" s="277"/>
    </row>
    <row r="182" customFormat="false" ht="45" hidden="false" customHeight="true" outlineLevel="0" collapsed="false">
      <c r="A182" s="265" t="n">
        <v>70</v>
      </c>
      <c r="B182" s="266" t="n">
        <f aca="false">+JUL!B182</f>
        <v>0</v>
      </c>
      <c r="C182" s="267" t="n">
        <f aca="false">+JUL!C182</f>
        <v>0</v>
      </c>
      <c r="D182" s="265" t="n">
        <f aca="false">+JUL!D182</f>
        <v>0</v>
      </c>
      <c r="E182" s="268" t="n">
        <f aca="false">+JUL!E182</f>
        <v>0</v>
      </c>
      <c r="F182" s="265" t="n">
        <f aca="false">+JUL!F182</f>
        <v>0</v>
      </c>
      <c r="G182" s="269" t="n">
        <f aca="false">+JUL!G182</f>
        <v>0</v>
      </c>
      <c r="H182" s="268" t="n">
        <f aca="false">+JUL!H182</f>
        <v>0</v>
      </c>
      <c r="I182" s="268" t="str">
        <f aca="false">+JUL!I182</f>
        <v>---</v>
      </c>
      <c r="J182" s="265" t="s">
        <v>209</v>
      </c>
      <c r="K182" s="265" t="s">
        <v>209</v>
      </c>
      <c r="L182" s="265" t="n">
        <f aca="false">+JUL!L182</f>
        <v>0</v>
      </c>
      <c r="M182" s="265" t="n">
        <f aca="false">+JUL!M182</f>
        <v>0</v>
      </c>
      <c r="N182" s="265" t="n">
        <f aca="false">+JUL!N182</f>
        <v>0</v>
      </c>
      <c r="O182" s="270" t="n">
        <f aca="false">+JUL!O182</f>
        <v>0</v>
      </c>
      <c r="P182" s="265" t="n">
        <f aca="false">+IF(JUL!Q182=11,JUL!P182+1,JUL!P182)</f>
        <v>0</v>
      </c>
      <c r="Q182" s="265" t="n">
        <f aca="false">+IF(JUL!Q182=11,0,JUL!Q182+1)</f>
        <v>3</v>
      </c>
      <c r="R182" s="271" t="n">
        <f aca="false">+JUL!R182</f>
        <v>0</v>
      </c>
      <c r="S182" s="271" t="n">
        <f aca="false">+JUL!S182</f>
        <v>0</v>
      </c>
      <c r="T182" s="272" t="n">
        <f aca="false">+ROUND(S182*16%,2)</f>
        <v>0</v>
      </c>
      <c r="U182" s="272" t="n">
        <f aca="false">+ROUND(S182*12%,2)</f>
        <v>0</v>
      </c>
      <c r="V182" s="272" t="n">
        <f aca="false">+T182+U182</f>
        <v>0</v>
      </c>
      <c r="W182" s="273" t="n">
        <f aca="false">+JUL!W182</f>
        <v>0</v>
      </c>
      <c r="X182" s="273" t="n">
        <f aca="false">+JUL!X182</f>
        <v>0</v>
      </c>
      <c r="Y182" s="272" t="n">
        <f aca="false">+W182+X182</f>
        <v>0</v>
      </c>
      <c r="Z182" s="274"/>
      <c r="AA182" s="275"/>
      <c r="AB182" s="276"/>
      <c r="AC182" s="277"/>
    </row>
    <row r="183" customFormat="false" ht="45" hidden="false" customHeight="true" outlineLevel="0" collapsed="false">
      <c r="A183" s="265" t="n">
        <v>71</v>
      </c>
      <c r="B183" s="266" t="n">
        <f aca="false">+JUL!B183</f>
        <v>0</v>
      </c>
      <c r="C183" s="267" t="n">
        <f aca="false">+JUL!C183</f>
        <v>0</v>
      </c>
      <c r="D183" s="265" t="n">
        <f aca="false">+JUL!D183</f>
        <v>0</v>
      </c>
      <c r="E183" s="268" t="n">
        <f aca="false">+JUL!E183</f>
        <v>0</v>
      </c>
      <c r="F183" s="265" t="n">
        <f aca="false">+JUL!F183</f>
        <v>0</v>
      </c>
      <c r="G183" s="269" t="n">
        <f aca="false">+JUL!G183</f>
        <v>0</v>
      </c>
      <c r="H183" s="268" t="n">
        <f aca="false">+JUL!H183</f>
        <v>0</v>
      </c>
      <c r="I183" s="268" t="str">
        <f aca="false">+JUL!I183</f>
        <v>---</v>
      </c>
      <c r="J183" s="265" t="s">
        <v>209</v>
      </c>
      <c r="K183" s="265" t="s">
        <v>209</v>
      </c>
      <c r="L183" s="265" t="n">
        <f aca="false">+JUL!L183</f>
        <v>0</v>
      </c>
      <c r="M183" s="265" t="n">
        <f aca="false">+JUL!M183</f>
        <v>0</v>
      </c>
      <c r="N183" s="265" t="n">
        <f aca="false">+JUL!N183</f>
        <v>0</v>
      </c>
      <c r="O183" s="270" t="n">
        <f aca="false">+JUL!O183</f>
        <v>0</v>
      </c>
      <c r="P183" s="265" t="n">
        <f aca="false">+IF(JUL!Q183=11,JUL!P183+1,JUL!P183)</f>
        <v>0</v>
      </c>
      <c r="Q183" s="265" t="n">
        <f aca="false">+IF(JUL!Q183=11,0,JUL!Q183+1)</f>
        <v>3</v>
      </c>
      <c r="R183" s="271" t="n">
        <f aca="false">+JUL!R183</f>
        <v>0</v>
      </c>
      <c r="S183" s="271" t="n">
        <f aca="false">+JUL!S183</f>
        <v>0</v>
      </c>
      <c r="T183" s="272" t="n">
        <f aca="false">+ROUND(S183*16%,2)</f>
        <v>0</v>
      </c>
      <c r="U183" s="272" t="n">
        <f aca="false">+ROUND(S183*12%,2)</f>
        <v>0</v>
      </c>
      <c r="V183" s="272" t="n">
        <f aca="false">+T183+U183</f>
        <v>0</v>
      </c>
      <c r="W183" s="273" t="n">
        <f aca="false">+JUL!W183</f>
        <v>0</v>
      </c>
      <c r="X183" s="273" t="n">
        <f aca="false">+JUL!X183</f>
        <v>0</v>
      </c>
      <c r="Y183" s="272" t="n">
        <f aca="false">+W183+X183</f>
        <v>0</v>
      </c>
      <c r="Z183" s="274"/>
      <c r="AA183" s="275"/>
      <c r="AB183" s="276"/>
      <c r="AC183" s="277"/>
    </row>
    <row r="184" customFormat="false" ht="45" hidden="false" customHeight="true" outlineLevel="0" collapsed="false">
      <c r="A184" s="265" t="n">
        <v>72</v>
      </c>
      <c r="B184" s="266" t="n">
        <f aca="false">+JUL!B184</f>
        <v>0</v>
      </c>
      <c r="C184" s="267" t="n">
        <f aca="false">+JUL!C184</f>
        <v>0</v>
      </c>
      <c r="D184" s="265" t="n">
        <f aca="false">+JUL!D184</f>
        <v>0</v>
      </c>
      <c r="E184" s="268" t="n">
        <f aca="false">+JUL!E184</f>
        <v>0</v>
      </c>
      <c r="F184" s="265" t="n">
        <f aca="false">+JUL!F184</f>
        <v>0</v>
      </c>
      <c r="G184" s="269" t="n">
        <f aca="false">+JUL!G184</f>
        <v>0</v>
      </c>
      <c r="H184" s="268" t="n">
        <f aca="false">+JUL!H184</f>
        <v>0</v>
      </c>
      <c r="I184" s="268" t="str">
        <f aca="false">+JUL!I184</f>
        <v>---</v>
      </c>
      <c r="J184" s="265" t="s">
        <v>209</v>
      </c>
      <c r="K184" s="265" t="s">
        <v>209</v>
      </c>
      <c r="L184" s="265" t="n">
        <f aca="false">+JUL!L184</f>
        <v>0</v>
      </c>
      <c r="M184" s="265" t="n">
        <f aca="false">+JUL!M184</f>
        <v>0</v>
      </c>
      <c r="N184" s="265" t="n">
        <f aca="false">+JUL!N184</f>
        <v>0</v>
      </c>
      <c r="O184" s="270" t="n">
        <f aca="false">+JUL!O184</f>
        <v>0</v>
      </c>
      <c r="P184" s="265" t="n">
        <f aca="false">+IF(JUL!Q184=11,JUL!P184+1,JUL!P184)</f>
        <v>0</v>
      </c>
      <c r="Q184" s="265" t="n">
        <f aca="false">+IF(JUL!Q184=11,0,JUL!Q184+1)</f>
        <v>3</v>
      </c>
      <c r="R184" s="271" t="n">
        <f aca="false">+JUL!R184</f>
        <v>0</v>
      </c>
      <c r="S184" s="271" t="n">
        <f aca="false">+JUL!S184</f>
        <v>0</v>
      </c>
      <c r="T184" s="272" t="n">
        <f aca="false">+ROUND(S184*16%,2)</f>
        <v>0</v>
      </c>
      <c r="U184" s="272" t="n">
        <f aca="false">+ROUND(S184*12%,2)</f>
        <v>0</v>
      </c>
      <c r="V184" s="272" t="n">
        <f aca="false">+T184+U184</f>
        <v>0</v>
      </c>
      <c r="W184" s="273" t="n">
        <f aca="false">+JUL!W184</f>
        <v>0</v>
      </c>
      <c r="X184" s="273" t="n">
        <f aca="false">+JUL!X184</f>
        <v>0</v>
      </c>
      <c r="Y184" s="272" t="n">
        <f aca="false">+W184+X184</f>
        <v>0</v>
      </c>
      <c r="Z184" s="274"/>
      <c r="AA184" s="275"/>
      <c r="AB184" s="276"/>
      <c r="AC184" s="277"/>
    </row>
    <row r="185" customFormat="false" ht="11.25"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JUL!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1.25"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AGOSTO</v>
      </c>
      <c r="X206" s="235"/>
      <c r="Y206" s="236" t="n">
        <f aca="false">+CARATULA!$O$10</f>
        <v>2025</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JUL!B218</f>
        <v>0</v>
      </c>
      <c r="C218" s="267" t="n">
        <f aca="false">+JUL!C218</f>
        <v>0</v>
      </c>
      <c r="D218" s="265" t="n">
        <f aca="false">+JUL!D218</f>
        <v>0</v>
      </c>
      <c r="E218" s="268" t="n">
        <f aca="false">+JUL!E218</f>
        <v>0</v>
      </c>
      <c r="F218" s="265" t="n">
        <f aca="false">+JUL!F218</f>
        <v>0</v>
      </c>
      <c r="G218" s="269" t="n">
        <f aca="false">+JUL!G218</f>
        <v>0</v>
      </c>
      <c r="H218" s="268" t="n">
        <f aca="false">+JUL!H218</f>
        <v>0</v>
      </c>
      <c r="I218" s="268" t="str">
        <f aca="false">+JUL!I218</f>
        <v>---</v>
      </c>
      <c r="J218" s="265" t="s">
        <v>209</v>
      </c>
      <c r="K218" s="265" t="s">
        <v>209</v>
      </c>
      <c r="L218" s="265" t="n">
        <f aca="false">+JUL!L218</f>
        <v>0</v>
      </c>
      <c r="M218" s="265" t="n">
        <f aca="false">+JUL!M218</f>
        <v>0</v>
      </c>
      <c r="N218" s="265" t="n">
        <f aca="false">+JUL!N218</f>
        <v>0</v>
      </c>
      <c r="O218" s="270" t="n">
        <f aca="false">+JUL!O218</f>
        <v>0</v>
      </c>
      <c r="P218" s="265" t="n">
        <f aca="false">+IF(JUL!Q218=11,JUL!P218+1,JUL!P218)</f>
        <v>0</v>
      </c>
      <c r="Q218" s="265" t="n">
        <f aca="false">+IF(JUL!Q218=11,0,JUL!Q218+1)</f>
        <v>3</v>
      </c>
      <c r="R218" s="271" t="n">
        <f aca="false">+JUL!R218</f>
        <v>0</v>
      </c>
      <c r="S218" s="271" t="n">
        <f aca="false">+JUL!S218</f>
        <v>0</v>
      </c>
      <c r="T218" s="272" t="n">
        <f aca="false">+ROUND(S218*16%,2)</f>
        <v>0</v>
      </c>
      <c r="U218" s="272" t="n">
        <f aca="false">+ROUND(S218*12%,2)</f>
        <v>0</v>
      </c>
      <c r="V218" s="272" t="n">
        <f aca="false">+T218+U218</f>
        <v>0</v>
      </c>
      <c r="W218" s="273" t="n">
        <f aca="false">+JUL!W218</f>
        <v>0</v>
      </c>
      <c r="X218" s="273" t="n">
        <f aca="false">+JUL!X218</f>
        <v>0</v>
      </c>
      <c r="Y218" s="272" t="n">
        <f aca="false">+W218+X218</f>
        <v>0</v>
      </c>
      <c r="Z218" s="274"/>
      <c r="AA218" s="275"/>
      <c r="AB218" s="276"/>
      <c r="AC218" s="277"/>
    </row>
    <row r="219" customFormat="false" ht="45" hidden="false" customHeight="true" outlineLevel="0" collapsed="false">
      <c r="A219" s="265" t="n">
        <v>74</v>
      </c>
      <c r="B219" s="266" t="n">
        <f aca="false">+JUL!B219</f>
        <v>0</v>
      </c>
      <c r="C219" s="267" t="n">
        <f aca="false">+JUL!C219</f>
        <v>0</v>
      </c>
      <c r="D219" s="265" t="n">
        <f aca="false">+JUL!D219</f>
        <v>0</v>
      </c>
      <c r="E219" s="268" t="n">
        <f aca="false">+JUL!E219</f>
        <v>0</v>
      </c>
      <c r="F219" s="265" t="n">
        <f aca="false">+JUL!F219</f>
        <v>0</v>
      </c>
      <c r="G219" s="269" t="n">
        <f aca="false">+JUL!G219</f>
        <v>0</v>
      </c>
      <c r="H219" s="268" t="n">
        <f aca="false">+JUL!H219</f>
        <v>0</v>
      </c>
      <c r="I219" s="268" t="str">
        <f aca="false">+JUL!I219</f>
        <v>---</v>
      </c>
      <c r="J219" s="265" t="s">
        <v>209</v>
      </c>
      <c r="K219" s="265" t="s">
        <v>209</v>
      </c>
      <c r="L219" s="265" t="n">
        <f aca="false">+JUL!L219</f>
        <v>0</v>
      </c>
      <c r="M219" s="265" t="n">
        <f aca="false">+JUL!M219</f>
        <v>0</v>
      </c>
      <c r="N219" s="265" t="n">
        <f aca="false">+JUL!N219</f>
        <v>0</v>
      </c>
      <c r="O219" s="270" t="n">
        <f aca="false">+JUL!O219</f>
        <v>0</v>
      </c>
      <c r="P219" s="265" t="n">
        <f aca="false">+IF(JUL!Q219=11,JUL!P219+1,JUL!P219)</f>
        <v>0</v>
      </c>
      <c r="Q219" s="265" t="n">
        <f aca="false">+IF(JUL!Q219=11,0,JUL!Q219+1)</f>
        <v>3</v>
      </c>
      <c r="R219" s="271" t="n">
        <f aca="false">+JUL!R219</f>
        <v>0</v>
      </c>
      <c r="S219" s="271" t="n">
        <f aca="false">+JUL!S219</f>
        <v>0</v>
      </c>
      <c r="T219" s="272" t="n">
        <f aca="false">+ROUND(S219*16%,2)</f>
        <v>0</v>
      </c>
      <c r="U219" s="272" t="n">
        <f aca="false">+ROUND(S219*12%,2)</f>
        <v>0</v>
      </c>
      <c r="V219" s="272" t="n">
        <f aca="false">+T219+U219</f>
        <v>0</v>
      </c>
      <c r="W219" s="273" t="n">
        <f aca="false">+JUL!W219</f>
        <v>0</v>
      </c>
      <c r="X219" s="273" t="n">
        <f aca="false">+JUL!X219</f>
        <v>0</v>
      </c>
      <c r="Y219" s="272" t="n">
        <f aca="false">+W219+X219</f>
        <v>0</v>
      </c>
      <c r="Z219" s="274"/>
      <c r="AA219" s="275"/>
      <c r="AB219" s="276"/>
      <c r="AC219" s="277"/>
    </row>
    <row r="220" customFormat="false" ht="45" hidden="false" customHeight="true" outlineLevel="0" collapsed="false">
      <c r="A220" s="265" t="n">
        <v>75</v>
      </c>
      <c r="B220" s="266" t="n">
        <f aca="false">+JUL!B220</f>
        <v>0</v>
      </c>
      <c r="C220" s="267" t="n">
        <f aca="false">+JUL!C220</f>
        <v>0</v>
      </c>
      <c r="D220" s="265" t="n">
        <f aca="false">+JUL!D220</f>
        <v>0</v>
      </c>
      <c r="E220" s="268" t="n">
        <f aca="false">+JUL!E220</f>
        <v>0</v>
      </c>
      <c r="F220" s="265" t="n">
        <f aca="false">+JUL!F220</f>
        <v>0</v>
      </c>
      <c r="G220" s="269" t="n">
        <f aca="false">+JUL!G220</f>
        <v>0</v>
      </c>
      <c r="H220" s="268" t="n">
        <f aca="false">+JUL!H220</f>
        <v>0</v>
      </c>
      <c r="I220" s="268" t="str">
        <f aca="false">+JUL!I220</f>
        <v>---</v>
      </c>
      <c r="J220" s="265" t="s">
        <v>209</v>
      </c>
      <c r="K220" s="265" t="s">
        <v>209</v>
      </c>
      <c r="L220" s="265" t="n">
        <f aca="false">+JUL!L220</f>
        <v>0</v>
      </c>
      <c r="M220" s="265" t="n">
        <f aca="false">+JUL!M220</f>
        <v>0</v>
      </c>
      <c r="N220" s="265" t="n">
        <f aca="false">+JUL!N220</f>
        <v>0</v>
      </c>
      <c r="O220" s="270" t="n">
        <f aca="false">+JUL!O220</f>
        <v>0</v>
      </c>
      <c r="P220" s="265" t="n">
        <f aca="false">+IF(JUL!Q220=11,JUL!P220+1,JUL!P220)</f>
        <v>0</v>
      </c>
      <c r="Q220" s="265" t="n">
        <f aca="false">+IF(JUL!Q220=11,0,JUL!Q220+1)</f>
        <v>3</v>
      </c>
      <c r="R220" s="271" t="n">
        <f aca="false">+JUL!R220</f>
        <v>0</v>
      </c>
      <c r="S220" s="271" t="n">
        <f aca="false">+JUL!S220</f>
        <v>0</v>
      </c>
      <c r="T220" s="272" t="n">
        <f aca="false">+ROUND(S220*16%,2)</f>
        <v>0</v>
      </c>
      <c r="U220" s="272" t="n">
        <f aca="false">+ROUND(S220*12%,2)</f>
        <v>0</v>
      </c>
      <c r="V220" s="272" t="n">
        <f aca="false">+T220+U220</f>
        <v>0</v>
      </c>
      <c r="W220" s="273" t="n">
        <f aca="false">+JUL!W220</f>
        <v>0</v>
      </c>
      <c r="X220" s="273" t="n">
        <f aca="false">+JUL!X220</f>
        <v>0</v>
      </c>
      <c r="Y220" s="272" t="n">
        <f aca="false">+W220+X220</f>
        <v>0</v>
      </c>
      <c r="Z220" s="274"/>
      <c r="AA220" s="275"/>
      <c r="AB220" s="276"/>
      <c r="AC220" s="277"/>
    </row>
    <row r="221" customFormat="false" ht="45" hidden="false" customHeight="true" outlineLevel="0" collapsed="false">
      <c r="A221" s="265" t="n">
        <v>76</v>
      </c>
      <c r="B221" s="266" t="n">
        <f aca="false">+JUL!B221</f>
        <v>0</v>
      </c>
      <c r="C221" s="267" t="n">
        <f aca="false">+JUL!C221</f>
        <v>0</v>
      </c>
      <c r="D221" s="265" t="n">
        <f aca="false">+JUL!D221</f>
        <v>0</v>
      </c>
      <c r="E221" s="268" t="n">
        <f aca="false">+JUL!E221</f>
        <v>0</v>
      </c>
      <c r="F221" s="265" t="n">
        <f aca="false">+JUL!F221</f>
        <v>0</v>
      </c>
      <c r="G221" s="269" t="n">
        <f aca="false">+JUL!G221</f>
        <v>0</v>
      </c>
      <c r="H221" s="268" t="n">
        <f aca="false">+JUL!H221</f>
        <v>0</v>
      </c>
      <c r="I221" s="268" t="str">
        <f aca="false">+JUL!I221</f>
        <v>---</v>
      </c>
      <c r="J221" s="265" t="s">
        <v>209</v>
      </c>
      <c r="K221" s="265" t="s">
        <v>209</v>
      </c>
      <c r="L221" s="265" t="n">
        <f aca="false">+JUL!L221</f>
        <v>0</v>
      </c>
      <c r="M221" s="265" t="n">
        <f aca="false">+JUL!M221</f>
        <v>0</v>
      </c>
      <c r="N221" s="265" t="n">
        <f aca="false">+JUL!N221</f>
        <v>0</v>
      </c>
      <c r="O221" s="270" t="n">
        <f aca="false">+JUL!O221</f>
        <v>0</v>
      </c>
      <c r="P221" s="265" t="n">
        <f aca="false">+IF(JUL!Q221=11,JUL!P221+1,JUL!P221)</f>
        <v>0</v>
      </c>
      <c r="Q221" s="265" t="n">
        <f aca="false">+IF(JUL!Q221=11,0,JUL!Q221+1)</f>
        <v>3</v>
      </c>
      <c r="R221" s="271" t="n">
        <f aca="false">+JUL!R221</f>
        <v>0</v>
      </c>
      <c r="S221" s="271" t="n">
        <f aca="false">+JUL!S221</f>
        <v>0</v>
      </c>
      <c r="T221" s="272" t="n">
        <f aca="false">+ROUND(S221*16%,2)</f>
        <v>0</v>
      </c>
      <c r="U221" s="272" t="n">
        <f aca="false">+ROUND(S221*12%,2)</f>
        <v>0</v>
      </c>
      <c r="V221" s="272" t="n">
        <f aca="false">+T221+U221</f>
        <v>0</v>
      </c>
      <c r="W221" s="273" t="n">
        <f aca="false">+JUL!W221</f>
        <v>0</v>
      </c>
      <c r="X221" s="273" t="n">
        <f aca="false">+JUL!X221</f>
        <v>0</v>
      </c>
      <c r="Y221" s="272" t="n">
        <f aca="false">+W221+X221</f>
        <v>0</v>
      </c>
      <c r="Z221" s="274"/>
      <c r="AA221" s="275"/>
      <c r="AB221" s="276"/>
      <c r="AC221" s="277"/>
    </row>
    <row r="222" customFormat="false" ht="45" hidden="false" customHeight="true" outlineLevel="0" collapsed="false">
      <c r="A222" s="265" t="n">
        <v>77</v>
      </c>
      <c r="B222" s="266" t="n">
        <f aca="false">+JUL!B222</f>
        <v>0</v>
      </c>
      <c r="C222" s="267" t="n">
        <f aca="false">+JUL!C222</f>
        <v>0</v>
      </c>
      <c r="D222" s="265" t="n">
        <f aca="false">+JUL!D222</f>
        <v>0</v>
      </c>
      <c r="E222" s="268" t="n">
        <f aca="false">+JUL!E222</f>
        <v>0</v>
      </c>
      <c r="F222" s="265" t="n">
        <f aca="false">+JUL!F222</f>
        <v>0</v>
      </c>
      <c r="G222" s="269" t="n">
        <f aca="false">+JUL!G222</f>
        <v>0</v>
      </c>
      <c r="H222" s="268" t="n">
        <f aca="false">+JUL!H222</f>
        <v>0</v>
      </c>
      <c r="I222" s="268" t="str">
        <f aca="false">+JUL!I222</f>
        <v>---</v>
      </c>
      <c r="J222" s="265" t="s">
        <v>209</v>
      </c>
      <c r="K222" s="265" t="s">
        <v>209</v>
      </c>
      <c r="L222" s="265" t="n">
        <f aca="false">+JUL!L222</f>
        <v>0</v>
      </c>
      <c r="M222" s="265" t="n">
        <f aca="false">+JUL!M222</f>
        <v>0</v>
      </c>
      <c r="N222" s="265" t="n">
        <f aca="false">+JUL!N222</f>
        <v>0</v>
      </c>
      <c r="O222" s="270" t="n">
        <f aca="false">+JUL!O222</f>
        <v>0</v>
      </c>
      <c r="P222" s="265" t="n">
        <f aca="false">+IF(JUL!Q222=11,JUL!P222+1,JUL!P222)</f>
        <v>0</v>
      </c>
      <c r="Q222" s="265" t="n">
        <f aca="false">+IF(JUL!Q222=11,0,JUL!Q222+1)</f>
        <v>3</v>
      </c>
      <c r="R222" s="271" t="n">
        <f aca="false">+JUL!R222</f>
        <v>0</v>
      </c>
      <c r="S222" s="271" t="n">
        <f aca="false">+JUL!S222</f>
        <v>0</v>
      </c>
      <c r="T222" s="272" t="n">
        <f aca="false">+ROUND(S222*16%,2)</f>
        <v>0</v>
      </c>
      <c r="U222" s="272" t="n">
        <f aca="false">+ROUND(S222*12%,2)</f>
        <v>0</v>
      </c>
      <c r="V222" s="272" t="n">
        <f aca="false">+T222+U222</f>
        <v>0</v>
      </c>
      <c r="W222" s="273" t="n">
        <f aca="false">+JUL!W222</f>
        <v>0</v>
      </c>
      <c r="X222" s="273" t="n">
        <f aca="false">+JUL!X222</f>
        <v>0</v>
      </c>
      <c r="Y222" s="272" t="n">
        <f aca="false">+W222+X222</f>
        <v>0</v>
      </c>
      <c r="Z222" s="274"/>
      <c r="AA222" s="275"/>
      <c r="AB222" s="276"/>
      <c r="AC222" s="277"/>
    </row>
    <row r="223" customFormat="false" ht="45" hidden="false" customHeight="true" outlineLevel="0" collapsed="false">
      <c r="A223" s="265" t="n">
        <v>78</v>
      </c>
      <c r="B223" s="266" t="n">
        <f aca="false">+JUL!B223</f>
        <v>0</v>
      </c>
      <c r="C223" s="267" t="n">
        <f aca="false">+JUL!C223</f>
        <v>0</v>
      </c>
      <c r="D223" s="265" t="n">
        <f aca="false">+JUL!D223</f>
        <v>0</v>
      </c>
      <c r="E223" s="268" t="n">
        <f aca="false">+JUL!E223</f>
        <v>0</v>
      </c>
      <c r="F223" s="265" t="n">
        <f aca="false">+JUL!F223</f>
        <v>0</v>
      </c>
      <c r="G223" s="269" t="n">
        <f aca="false">+JUL!G223</f>
        <v>0</v>
      </c>
      <c r="H223" s="268" t="n">
        <f aca="false">+JUL!H223</f>
        <v>0</v>
      </c>
      <c r="I223" s="268" t="str">
        <f aca="false">+JUL!I223</f>
        <v>---</v>
      </c>
      <c r="J223" s="265" t="s">
        <v>209</v>
      </c>
      <c r="K223" s="265" t="s">
        <v>209</v>
      </c>
      <c r="L223" s="265" t="n">
        <f aca="false">+JUL!L223</f>
        <v>0</v>
      </c>
      <c r="M223" s="265" t="n">
        <f aca="false">+JUL!M223</f>
        <v>0</v>
      </c>
      <c r="N223" s="265" t="n">
        <f aca="false">+JUL!N223</f>
        <v>0</v>
      </c>
      <c r="O223" s="270" t="n">
        <f aca="false">+JUL!O223</f>
        <v>0</v>
      </c>
      <c r="P223" s="265" t="n">
        <f aca="false">+IF(JUL!Q223=11,JUL!P223+1,JUL!P223)</f>
        <v>0</v>
      </c>
      <c r="Q223" s="265" t="n">
        <f aca="false">+IF(JUL!Q223=11,0,JUL!Q223+1)</f>
        <v>3</v>
      </c>
      <c r="R223" s="271" t="n">
        <f aca="false">+JUL!R223</f>
        <v>0</v>
      </c>
      <c r="S223" s="271" t="n">
        <f aca="false">+JUL!S223</f>
        <v>0</v>
      </c>
      <c r="T223" s="272" t="n">
        <f aca="false">+ROUND(S223*16%,2)</f>
        <v>0</v>
      </c>
      <c r="U223" s="272" t="n">
        <f aca="false">+ROUND(S223*12%,2)</f>
        <v>0</v>
      </c>
      <c r="V223" s="272" t="n">
        <f aca="false">+T223+U223</f>
        <v>0</v>
      </c>
      <c r="W223" s="273" t="n">
        <f aca="false">+JUL!W223</f>
        <v>0</v>
      </c>
      <c r="X223" s="273" t="n">
        <f aca="false">+JUL!X223</f>
        <v>0</v>
      </c>
      <c r="Y223" s="272" t="n">
        <f aca="false">+W223+X223</f>
        <v>0</v>
      </c>
      <c r="Z223" s="274"/>
      <c r="AA223" s="275"/>
      <c r="AB223" s="276"/>
      <c r="AC223" s="277"/>
    </row>
    <row r="224" customFormat="false" ht="45" hidden="false" customHeight="true" outlineLevel="0" collapsed="false">
      <c r="A224" s="265" t="n">
        <v>79</v>
      </c>
      <c r="B224" s="266" t="n">
        <f aca="false">+JUL!B224</f>
        <v>0</v>
      </c>
      <c r="C224" s="267" t="n">
        <f aca="false">+JUL!C224</f>
        <v>0</v>
      </c>
      <c r="D224" s="265" t="n">
        <f aca="false">+JUL!D224</f>
        <v>0</v>
      </c>
      <c r="E224" s="268" t="n">
        <f aca="false">+JUL!E224</f>
        <v>0</v>
      </c>
      <c r="F224" s="265" t="n">
        <f aca="false">+JUL!F224</f>
        <v>0</v>
      </c>
      <c r="G224" s="269" t="n">
        <f aca="false">+JUL!G224</f>
        <v>0</v>
      </c>
      <c r="H224" s="268" t="n">
        <f aca="false">+JUL!H224</f>
        <v>0</v>
      </c>
      <c r="I224" s="268" t="str">
        <f aca="false">+JUL!I224</f>
        <v>---</v>
      </c>
      <c r="J224" s="265" t="s">
        <v>209</v>
      </c>
      <c r="K224" s="265" t="s">
        <v>209</v>
      </c>
      <c r="L224" s="265" t="n">
        <f aca="false">+JUL!L224</f>
        <v>0</v>
      </c>
      <c r="M224" s="265" t="n">
        <f aca="false">+JUL!M224</f>
        <v>0</v>
      </c>
      <c r="N224" s="265" t="n">
        <f aca="false">+JUL!N224</f>
        <v>0</v>
      </c>
      <c r="O224" s="270" t="n">
        <f aca="false">+JUL!O224</f>
        <v>0</v>
      </c>
      <c r="P224" s="265" t="n">
        <f aca="false">+IF(JUL!Q224=11,JUL!P224+1,JUL!P224)</f>
        <v>0</v>
      </c>
      <c r="Q224" s="265" t="n">
        <f aca="false">+IF(JUL!Q224=11,0,JUL!Q224+1)</f>
        <v>3</v>
      </c>
      <c r="R224" s="271" t="n">
        <f aca="false">+JUL!R224</f>
        <v>0</v>
      </c>
      <c r="S224" s="271" t="n">
        <f aca="false">+JUL!S224</f>
        <v>0</v>
      </c>
      <c r="T224" s="272" t="n">
        <f aca="false">+ROUND(S224*16%,2)</f>
        <v>0</v>
      </c>
      <c r="U224" s="272" t="n">
        <f aca="false">+ROUND(S224*12%,2)</f>
        <v>0</v>
      </c>
      <c r="V224" s="272" t="n">
        <f aca="false">+T224+U224</f>
        <v>0</v>
      </c>
      <c r="W224" s="273" t="n">
        <f aca="false">+JUL!W224</f>
        <v>0</v>
      </c>
      <c r="X224" s="273" t="n">
        <f aca="false">+JUL!X224</f>
        <v>0</v>
      </c>
      <c r="Y224" s="272" t="n">
        <f aca="false">+W224+X224</f>
        <v>0</v>
      </c>
      <c r="Z224" s="274"/>
      <c r="AA224" s="275"/>
      <c r="AB224" s="276"/>
      <c r="AC224" s="277"/>
    </row>
    <row r="225" customFormat="false" ht="45" hidden="false" customHeight="true" outlineLevel="0" collapsed="false">
      <c r="A225" s="265" t="n">
        <v>80</v>
      </c>
      <c r="B225" s="266" t="n">
        <f aca="false">+JUL!B225</f>
        <v>0</v>
      </c>
      <c r="C225" s="267" t="n">
        <f aca="false">+JUL!C225</f>
        <v>0</v>
      </c>
      <c r="D225" s="265" t="n">
        <f aca="false">+JUL!D225</f>
        <v>0</v>
      </c>
      <c r="E225" s="268" t="n">
        <f aca="false">+JUL!E225</f>
        <v>0</v>
      </c>
      <c r="F225" s="265" t="n">
        <f aca="false">+JUL!F225</f>
        <v>0</v>
      </c>
      <c r="G225" s="269" t="n">
        <f aca="false">+JUL!G225</f>
        <v>0</v>
      </c>
      <c r="H225" s="268" t="n">
        <f aca="false">+JUL!H225</f>
        <v>0</v>
      </c>
      <c r="I225" s="268" t="str">
        <f aca="false">+JUL!I225</f>
        <v>---</v>
      </c>
      <c r="J225" s="265" t="s">
        <v>209</v>
      </c>
      <c r="K225" s="265" t="s">
        <v>209</v>
      </c>
      <c r="L225" s="265" t="n">
        <f aca="false">+JUL!L225</f>
        <v>0</v>
      </c>
      <c r="M225" s="265" t="n">
        <f aca="false">+JUL!M225</f>
        <v>0</v>
      </c>
      <c r="N225" s="265" t="n">
        <f aca="false">+JUL!N225</f>
        <v>0</v>
      </c>
      <c r="O225" s="270" t="n">
        <f aca="false">+JUL!O225</f>
        <v>0</v>
      </c>
      <c r="P225" s="265" t="n">
        <f aca="false">+IF(JUL!Q225=11,JUL!P225+1,JUL!P225)</f>
        <v>0</v>
      </c>
      <c r="Q225" s="265" t="n">
        <f aca="false">+IF(JUL!Q225=11,0,JUL!Q225+1)</f>
        <v>3</v>
      </c>
      <c r="R225" s="271" t="n">
        <f aca="false">+JUL!R225</f>
        <v>0</v>
      </c>
      <c r="S225" s="271" t="n">
        <f aca="false">+JUL!S225</f>
        <v>0</v>
      </c>
      <c r="T225" s="272" t="n">
        <f aca="false">+ROUND(S225*16%,2)</f>
        <v>0</v>
      </c>
      <c r="U225" s="272" t="n">
        <f aca="false">+ROUND(S225*12%,2)</f>
        <v>0</v>
      </c>
      <c r="V225" s="272" t="n">
        <f aca="false">+T225+U225</f>
        <v>0</v>
      </c>
      <c r="W225" s="273" t="n">
        <f aca="false">+JUL!W225</f>
        <v>0</v>
      </c>
      <c r="X225" s="273" t="n">
        <f aca="false">+JUL!X225</f>
        <v>0</v>
      </c>
      <c r="Y225" s="272" t="n">
        <f aca="false">+W225+X225</f>
        <v>0</v>
      </c>
      <c r="Z225" s="274"/>
      <c r="AA225" s="275"/>
      <c r="AB225" s="276"/>
      <c r="AC225" s="277"/>
    </row>
    <row r="226" customFormat="false" ht="45" hidden="false" customHeight="true" outlineLevel="0" collapsed="false">
      <c r="A226" s="265" t="n">
        <v>81</v>
      </c>
      <c r="B226" s="266" t="n">
        <f aca="false">+JUL!B226</f>
        <v>0</v>
      </c>
      <c r="C226" s="267" t="n">
        <f aca="false">+JUL!C226</f>
        <v>0</v>
      </c>
      <c r="D226" s="265" t="n">
        <f aca="false">+JUL!D226</f>
        <v>0</v>
      </c>
      <c r="E226" s="268" t="n">
        <f aca="false">+JUL!E226</f>
        <v>0</v>
      </c>
      <c r="F226" s="265" t="n">
        <f aca="false">+JUL!F226</f>
        <v>0</v>
      </c>
      <c r="G226" s="269" t="n">
        <f aca="false">+JUL!G226</f>
        <v>0</v>
      </c>
      <c r="H226" s="268" t="n">
        <f aca="false">+JUL!H226</f>
        <v>0</v>
      </c>
      <c r="I226" s="268" t="str">
        <f aca="false">+JUL!I226</f>
        <v>---</v>
      </c>
      <c r="J226" s="265" t="s">
        <v>209</v>
      </c>
      <c r="K226" s="265" t="s">
        <v>209</v>
      </c>
      <c r="L226" s="265" t="n">
        <f aca="false">+JUL!L226</f>
        <v>0</v>
      </c>
      <c r="M226" s="265" t="n">
        <f aca="false">+JUL!M226</f>
        <v>0</v>
      </c>
      <c r="N226" s="265" t="n">
        <f aca="false">+JUL!N226</f>
        <v>0</v>
      </c>
      <c r="O226" s="270" t="n">
        <f aca="false">+JUL!O226</f>
        <v>0</v>
      </c>
      <c r="P226" s="265" t="n">
        <f aca="false">+IF(JUL!Q226=11,JUL!P226+1,JUL!P226)</f>
        <v>0</v>
      </c>
      <c r="Q226" s="265" t="n">
        <f aca="false">+IF(JUL!Q226=11,0,JUL!Q226+1)</f>
        <v>3</v>
      </c>
      <c r="R226" s="271" t="n">
        <f aca="false">+JUL!R226</f>
        <v>0</v>
      </c>
      <c r="S226" s="271" t="n">
        <f aca="false">+JUL!S226</f>
        <v>0</v>
      </c>
      <c r="T226" s="272" t="n">
        <f aca="false">+ROUND(S226*16%,2)</f>
        <v>0</v>
      </c>
      <c r="U226" s="272" t="n">
        <f aca="false">+ROUND(S226*12%,2)</f>
        <v>0</v>
      </c>
      <c r="V226" s="272" t="n">
        <f aca="false">+T226+U226</f>
        <v>0</v>
      </c>
      <c r="W226" s="273" t="n">
        <f aca="false">+JUL!W226</f>
        <v>0</v>
      </c>
      <c r="X226" s="273" t="n">
        <f aca="false">+JUL!X226</f>
        <v>0</v>
      </c>
      <c r="Y226" s="272" t="n">
        <f aca="false">+W226+X226</f>
        <v>0</v>
      </c>
      <c r="Z226" s="274"/>
      <c r="AA226" s="275"/>
      <c r="AB226" s="276"/>
      <c r="AC226" s="277"/>
    </row>
    <row r="227" customFormat="false" ht="45" hidden="false" customHeight="true" outlineLevel="0" collapsed="false">
      <c r="A227" s="265" t="n">
        <v>82</v>
      </c>
      <c r="B227" s="266" t="n">
        <f aca="false">+JUL!B227</f>
        <v>0</v>
      </c>
      <c r="C227" s="267" t="n">
        <f aca="false">+JUL!C227</f>
        <v>0</v>
      </c>
      <c r="D227" s="265" t="n">
        <f aca="false">+JUL!D227</f>
        <v>0</v>
      </c>
      <c r="E227" s="268" t="n">
        <f aca="false">+JUL!E227</f>
        <v>0</v>
      </c>
      <c r="F227" s="265" t="n">
        <f aca="false">+JUL!F227</f>
        <v>0</v>
      </c>
      <c r="G227" s="269" t="n">
        <f aca="false">+JUL!G227</f>
        <v>0</v>
      </c>
      <c r="H227" s="268" t="n">
        <f aca="false">+JUL!H227</f>
        <v>0</v>
      </c>
      <c r="I227" s="268" t="str">
        <f aca="false">+JUL!I227</f>
        <v>---</v>
      </c>
      <c r="J227" s="265" t="s">
        <v>209</v>
      </c>
      <c r="K227" s="265" t="s">
        <v>209</v>
      </c>
      <c r="L227" s="265" t="n">
        <f aca="false">+JUL!L227</f>
        <v>0</v>
      </c>
      <c r="M227" s="265" t="n">
        <f aca="false">+JUL!M227</f>
        <v>0</v>
      </c>
      <c r="N227" s="265" t="n">
        <f aca="false">+JUL!N227</f>
        <v>0</v>
      </c>
      <c r="O227" s="270" t="n">
        <f aca="false">+JUL!O227</f>
        <v>0</v>
      </c>
      <c r="P227" s="265" t="n">
        <f aca="false">+IF(JUL!Q227=11,JUL!P227+1,JUL!P227)</f>
        <v>0</v>
      </c>
      <c r="Q227" s="265" t="n">
        <f aca="false">+IF(JUL!Q227=11,0,JUL!Q227+1)</f>
        <v>3</v>
      </c>
      <c r="R227" s="271" t="n">
        <f aca="false">+JUL!R227</f>
        <v>0</v>
      </c>
      <c r="S227" s="271" t="n">
        <f aca="false">+JUL!S227</f>
        <v>0</v>
      </c>
      <c r="T227" s="272" t="n">
        <f aca="false">+ROUND(S227*16%,2)</f>
        <v>0</v>
      </c>
      <c r="U227" s="272" t="n">
        <f aca="false">+ROUND(S227*12%,2)</f>
        <v>0</v>
      </c>
      <c r="V227" s="272" t="n">
        <f aca="false">+T227+U227</f>
        <v>0</v>
      </c>
      <c r="W227" s="273" t="n">
        <f aca="false">+JUL!W227</f>
        <v>0</v>
      </c>
      <c r="X227" s="273" t="n">
        <f aca="false">+JUL!X227</f>
        <v>0</v>
      </c>
      <c r="Y227" s="272" t="n">
        <f aca="false">+W227+X227</f>
        <v>0</v>
      </c>
      <c r="Z227" s="274"/>
      <c r="AA227" s="275"/>
      <c r="AB227" s="276"/>
      <c r="AC227" s="277"/>
    </row>
    <row r="228" customFormat="false" ht="45" hidden="false" customHeight="true" outlineLevel="0" collapsed="false">
      <c r="A228" s="265" t="n">
        <v>83</v>
      </c>
      <c r="B228" s="266" t="n">
        <f aca="false">+JUL!B228</f>
        <v>0</v>
      </c>
      <c r="C228" s="267" t="n">
        <f aca="false">+JUL!C228</f>
        <v>0</v>
      </c>
      <c r="D228" s="265" t="n">
        <f aca="false">+JUL!D228</f>
        <v>0</v>
      </c>
      <c r="E228" s="268" t="n">
        <f aca="false">+JUL!E228</f>
        <v>0</v>
      </c>
      <c r="F228" s="265" t="n">
        <f aca="false">+JUL!F228</f>
        <v>0</v>
      </c>
      <c r="G228" s="269" t="n">
        <f aca="false">+JUL!G228</f>
        <v>0</v>
      </c>
      <c r="H228" s="268" t="n">
        <f aca="false">+JUL!H228</f>
        <v>0</v>
      </c>
      <c r="I228" s="268" t="str">
        <f aca="false">+JUL!I228</f>
        <v>---</v>
      </c>
      <c r="J228" s="265" t="s">
        <v>209</v>
      </c>
      <c r="K228" s="265" t="s">
        <v>209</v>
      </c>
      <c r="L228" s="265" t="n">
        <f aca="false">+JUL!L228</f>
        <v>0</v>
      </c>
      <c r="M228" s="265" t="n">
        <f aca="false">+JUL!M228</f>
        <v>0</v>
      </c>
      <c r="N228" s="265" t="n">
        <f aca="false">+JUL!N228</f>
        <v>0</v>
      </c>
      <c r="O228" s="270" t="n">
        <f aca="false">+JUL!O228</f>
        <v>0</v>
      </c>
      <c r="P228" s="265" t="n">
        <f aca="false">+IF(JUL!Q228=11,JUL!P228+1,JUL!P228)</f>
        <v>0</v>
      </c>
      <c r="Q228" s="265" t="n">
        <f aca="false">+IF(JUL!Q228=11,0,JUL!Q228+1)</f>
        <v>3</v>
      </c>
      <c r="R228" s="271" t="n">
        <f aca="false">+JUL!R228</f>
        <v>0</v>
      </c>
      <c r="S228" s="271" t="n">
        <f aca="false">+JUL!S228</f>
        <v>0</v>
      </c>
      <c r="T228" s="272" t="n">
        <f aca="false">+ROUND(S228*16%,2)</f>
        <v>0</v>
      </c>
      <c r="U228" s="272" t="n">
        <f aca="false">+ROUND(S228*12%,2)</f>
        <v>0</v>
      </c>
      <c r="V228" s="272" t="n">
        <f aca="false">+T228+U228</f>
        <v>0</v>
      </c>
      <c r="W228" s="273" t="n">
        <f aca="false">+JUL!W228</f>
        <v>0</v>
      </c>
      <c r="X228" s="273" t="n">
        <f aca="false">+JUL!X228</f>
        <v>0</v>
      </c>
      <c r="Y228" s="272" t="n">
        <f aca="false">+W228+X228</f>
        <v>0</v>
      </c>
      <c r="Z228" s="274"/>
      <c r="AA228" s="275"/>
      <c r="AB228" s="276"/>
      <c r="AC228" s="277"/>
    </row>
    <row r="229" customFormat="false" ht="45" hidden="false" customHeight="true" outlineLevel="0" collapsed="false">
      <c r="A229" s="265" t="n">
        <v>84</v>
      </c>
      <c r="B229" s="266" t="n">
        <f aca="false">+JUL!B229</f>
        <v>0</v>
      </c>
      <c r="C229" s="267" t="n">
        <f aca="false">+JUL!C229</f>
        <v>0</v>
      </c>
      <c r="D229" s="265" t="n">
        <f aca="false">+JUL!D229</f>
        <v>0</v>
      </c>
      <c r="E229" s="268" t="n">
        <f aca="false">+JUL!E229</f>
        <v>0</v>
      </c>
      <c r="F229" s="265" t="n">
        <f aca="false">+JUL!F229</f>
        <v>0</v>
      </c>
      <c r="G229" s="269" t="n">
        <f aca="false">+JUL!G229</f>
        <v>0</v>
      </c>
      <c r="H229" s="268" t="n">
        <f aca="false">+JUL!H229</f>
        <v>0</v>
      </c>
      <c r="I229" s="268" t="str">
        <f aca="false">+JUL!I229</f>
        <v>---</v>
      </c>
      <c r="J229" s="265" t="s">
        <v>209</v>
      </c>
      <c r="K229" s="265" t="s">
        <v>209</v>
      </c>
      <c r="L229" s="265" t="n">
        <f aca="false">+JUL!L229</f>
        <v>0</v>
      </c>
      <c r="M229" s="265" t="n">
        <f aca="false">+JUL!M229</f>
        <v>0</v>
      </c>
      <c r="N229" s="265" t="n">
        <f aca="false">+JUL!N229</f>
        <v>0</v>
      </c>
      <c r="O229" s="270" t="n">
        <f aca="false">+JUL!O229</f>
        <v>0</v>
      </c>
      <c r="P229" s="265" t="n">
        <f aca="false">+IF(JUL!Q229=11,JUL!P229+1,JUL!P229)</f>
        <v>0</v>
      </c>
      <c r="Q229" s="265" t="n">
        <f aca="false">+IF(JUL!Q229=11,0,JUL!Q229+1)</f>
        <v>3</v>
      </c>
      <c r="R229" s="271" t="n">
        <f aca="false">+JUL!R229</f>
        <v>0</v>
      </c>
      <c r="S229" s="271" t="n">
        <f aca="false">+JUL!S229</f>
        <v>0</v>
      </c>
      <c r="T229" s="272" t="n">
        <f aca="false">+ROUND(S229*16%,2)</f>
        <v>0</v>
      </c>
      <c r="U229" s="272" t="n">
        <f aca="false">+ROUND(S229*12%,2)</f>
        <v>0</v>
      </c>
      <c r="V229" s="272" t="n">
        <f aca="false">+T229+U229</f>
        <v>0</v>
      </c>
      <c r="W229" s="273" t="n">
        <f aca="false">+JUL!W229</f>
        <v>0</v>
      </c>
      <c r="X229" s="273" t="n">
        <f aca="false">+JUL!X229</f>
        <v>0</v>
      </c>
      <c r="Y229" s="272" t="n">
        <f aca="false">+W229+X229</f>
        <v>0</v>
      </c>
      <c r="Z229" s="274"/>
      <c r="AA229" s="275"/>
      <c r="AB229" s="276"/>
      <c r="AC229" s="277"/>
    </row>
    <row r="230" customFormat="false" ht="45" hidden="false" customHeight="true" outlineLevel="0" collapsed="false">
      <c r="A230" s="265" t="n">
        <v>85</v>
      </c>
      <c r="B230" s="266" t="n">
        <f aca="false">+JUL!B230</f>
        <v>0</v>
      </c>
      <c r="C230" s="267" t="n">
        <f aca="false">+JUL!C230</f>
        <v>0</v>
      </c>
      <c r="D230" s="265" t="n">
        <f aca="false">+JUL!D230</f>
        <v>0</v>
      </c>
      <c r="E230" s="268" t="n">
        <f aca="false">+JUL!E230</f>
        <v>0</v>
      </c>
      <c r="F230" s="265" t="n">
        <f aca="false">+JUL!F230</f>
        <v>0</v>
      </c>
      <c r="G230" s="269" t="n">
        <f aca="false">+JUL!G230</f>
        <v>0</v>
      </c>
      <c r="H230" s="268" t="n">
        <f aca="false">+JUL!H230</f>
        <v>0</v>
      </c>
      <c r="I230" s="268" t="str">
        <f aca="false">+JUL!I230</f>
        <v>---</v>
      </c>
      <c r="J230" s="265" t="s">
        <v>209</v>
      </c>
      <c r="K230" s="265" t="s">
        <v>209</v>
      </c>
      <c r="L230" s="265" t="n">
        <f aca="false">+JUL!L230</f>
        <v>0</v>
      </c>
      <c r="M230" s="265" t="n">
        <f aca="false">+JUL!M230</f>
        <v>0</v>
      </c>
      <c r="N230" s="265" t="n">
        <f aca="false">+JUL!N230</f>
        <v>0</v>
      </c>
      <c r="O230" s="270" t="n">
        <f aca="false">+JUL!O230</f>
        <v>0</v>
      </c>
      <c r="P230" s="265" t="n">
        <f aca="false">+IF(JUL!Q230=11,JUL!P230+1,JUL!P230)</f>
        <v>0</v>
      </c>
      <c r="Q230" s="265" t="n">
        <f aca="false">+IF(JUL!Q230=11,0,JUL!Q230+1)</f>
        <v>3</v>
      </c>
      <c r="R230" s="271" t="n">
        <f aca="false">+JUL!R230</f>
        <v>0</v>
      </c>
      <c r="S230" s="271" t="n">
        <f aca="false">+JUL!S230</f>
        <v>0</v>
      </c>
      <c r="T230" s="272" t="n">
        <f aca="false">+ROUND(S230*16%,2)</f>
        <v>0</v>
      </c>
      <c r="U230" s="272" t="n">
        <f aca="false">+ROUND(S230*12%,2)</f>
        <v>0</v>
      </c>
      <c r="V230" s="272" t="n">
        <f aca="false">+T230+U230</f>
        <v>0</v>
      </c>
      <c r="W230" s="273" t="n">
        <f aca="false">+JUL!W230</f>
        <v>0</v>
      </c>
      <c r="X230" s="273" t="n">
        <f aca="false">+JUL!X230</f>
        <v>0</v>
      </c>
      <c r="Y230" s="272" t="n">
        <f aca="false">+W230+X230</f>
        <v>0</v>
      </c>
      <c r="Z230" s="274"/>
      <c r="AA230" s="275"/>
      <c r="AB230" s="276"/>
      <c r="AC230" s="277"/>
    </row>
    <row r="231" customFormat="false" ht="45" hidden="false" customHeight="true" outlineLevel="0" collapsed="false">
      <c r="A231" s="265" t="n">
        <v>86</v>
      </c>
      <c r="B231" s="266" t="n">
        <f aca="false">+JUL!B231</f>
        <v>0</v>
      </c>
      <c r="C231" s="267" t="n">
        <f aca="false">+JUL!C231</f>
        <v>0</v>
      </c>
      <c r="D231" s="265" t="n">
        <f aca="false">+JUL!D231</f>
        <v>0</v>
      </c>
      <c r="E231" s="268" t="n">
        <f aca="false">+JUL!E231</f>
        <v>0</v>
      </c>
      <c r="F231" s="265" t="n">
        <f aca="false">+JUL!F231</f>
        <v>0</v>
      </c>
      <c r="G231" s="269" t="n">
        <f aca="false">+JUL!G231</f>
        <v>0</v>
      </c>
      <c r="H231" s="268" t="n">
        <f aca="false">+JUL!H231</f>
        <v>0</v>
      </c>
      <c r="I231" s="268" t="str">
        <f aca="false">+JUL!I231</f>
        <v>---</v>
      </c>
      <c r="J231" s="265" t="s">
        <v>209</v>
      </c>
      <c r="K231" s="265" t="s">
        <v>209</v>
      </c>
      <c r="L231" s="265" t="n">
        <f aca="false">+JUL!L231</f>
        <v>0</v>
      </c>
      <c r="M231" s="265" t="n">
        <f aca="false">+JUL!M231</f>
        <v>0</v>
      </c>
      <c r="N231" s="265" t="n">
        <f aca="false">+JUL!N231</f>
        <v>0</v>
      </c>
      <c r="O231" s="270" t="n">
        <f aca="false">+JUL!O231</f>
        <v>0</v>
      </c>
      <c r="P231" s="265" t="n">
        <f aca="false">+IF(JUL!Q231=11,JUL!P231+1,JUL!P231)</f>
        <v>0</v>
      </c>
      <c r="Q231" s="265" t="n">
        <f aca="false">+IF(JUL!Q231=11,0,JUL!Q231+1)</f>
        <v>3</v>
      </c>
      <c r="R231" s="271" t="n">
        <f aca="false">+JUL!R231</f>
        <v>0</v>
      </c>
      <c r="S231" s="271" t="n">
        <f aca="false">+JUL!S231</f>
        <v>0</v>
      </c>
      <c r="T231" s="272" t="n">
        <f aca="false">+ROUND(S231*16%,2)</f>
        <v>0</v>
      </c>
      <c r="U231" s="272" t="n">
        <f aca="false">+ROUND(S231*12%,2)</f>
        <v>0</v>
      </c>
      <c r="V231" s="272" t="n">
        <f aca="false">+T231+U231</f>
        <v>0</v>
      </c>
      <c r="W231" s="273" t="n">
        <f aca="false">+JUL!W231</f>
        <v>0</v>
      </c>
      <c r="X231" s="273" t="n">
        <f aca="false">+JUL!X231</f>
        <v>0</v>
      </c>
      <c r="Y231" s="272" t="n">
        <f aca="false">+W231+X231</f>
        <v>0</v>
      </c>
      <c r="Z231" s="274"/>
      <c r="AA231" s="275"/>
      <c r="AB231" s="276"/>
      <c r="AC231" s="277"/>
    </row>
    <row r="232" customFormat="false" ht="45" hidden="false" customHeight="true" outlineLevel="0" collapsed="false">
      <c r="A232" s="265" t="n">
        <v>87</v>
      </c>
      <c r="B232" s="266" t="n">
        <f aca="false">+JUL!B232</f>
        <v>0</v>
      </c>
      <c r="C232" s="267" t="n">
        <f aca="false">+JUL!C232</f>
        <v>0</v>
      </c>
      <c r="D232" s="265" t="n">
        <f aca="false">+JUL!D232</f>
        <v>0</v>
      </c>
      <c r="E232" s="268" t="n">
        <f aca="false">+JUL!E232</f>
        <v>0</v>
      </c>
      <c r="F232" s="265" t="n">
        <f aca="false">+JUL!F232</f>
        <v>0</v>
      </c>
      <c r="G232" s="269" t="n">
        <f aca="false">+JUL!G232</f>
        <v>0</v>
      </c>
      <c r="H232" s="268" t="n">
        <f aca="false">+JUL!H232</f>
        <v>0</v>
      </c>
      <c r="I232" s="268" t="str">
        <f aca="false">+JUL!I232</f>
        <v>---</v>
      </c>
      <c r="J232" s="265" t="s">
        <v>209</v>
      </c>
      <c r="K232" s="265" t="s">
        <v>209</v>
      </c>
      <c r="L232" s="265" t="n">
        <f aca="false">+JUL!L232</f>
        <v>0</v>
      </c>
      <c r="M232" s="265" t="n">
        <f aca="false">+JUL!M232</f>
        <v>0</v>
      </c>
      <c r="N232" s="265" t="n">
        <f aca="false">+JUL!N232</f>
        <v>0</v>
      </c>
      <c r="O232" s="270" t="n">
        <f aca="false">+JUL!O232</f>
        <v>0</v>
      </c>
      <c r="P232" s="265" t="n">
        <f aca="false">+IF(JUL!Q232=11,JUL!P232+1,JUL!P232)</f>
        <v>0</v>
      </c>
      <c r="Q232" s="265" t="n">
        <f aca="false">+IF(JUL!Q232=11,0,JUL!Q232+1)</f>
        <v>3</v>
      </c>
      <c r="R232" s="271" t="n">
        <f aca="false">+JUL!R232</f>
        <v>0</v>
      </c>
      <c r="S232" s="271" t="n">
        <f aca="false">+JUL!S232</f>
        <v>0</v>
      </c>
      <c r="T232" s="272" t="n">
        <f aca="false">+ROUND(S232*16%,2)</f>
        <v>0</v>
      </c>
      <c r="U232" s="272" t="n">
        <f aca="false">+ROUND(S232*12%,2)</f>
        <v>0</v>
      </c>
      <c r="V232" s="272" t="n">
        <f aca="false">+T232+U232</f>
        <v>0</v>
      </c>
      <c r="W232" s="273" t="n">
        <f aca="false">+JUL!W232</f>
        <v>0</v>
      </c>
      <c r="X232" s="273" t="n">
        <f aca="false">+JUL!X232</f>
        <v>0</v>
      </c>
      <c r="Y232" s="272" t="n">
        <f aca="false">+W232+X232</f>
        <v>0</v>
      </c>
      <c r="Z232" s="274"/>
      <c r="AA232" s="275"/>
      <c r="AB232" s="276"/>
      <c r="AC232" s="277"/>
    </row>
    <row r="233" customFormat="false" ht="45" hidden="false" customHeight="true" outlineLevel="0" collapsed="false">
      <c r="A233" s="265" t="n">
        <v>88</v>
      </c>
      <c r="B233" s="266" t="n">
        <f aca="false">+JUL!B233</f>
        <v>0</v>
      </c>
      <c r="C233" s="267" t="n">
        <f aca="false">+JUL!C233</f>
        <v>0</v>
      </c>
      <c r="D233" s="265" t="n">
        <f aca="false">+JUL!D233</f>
        <v>0</v>
      </c>
      <c r="E233" s="268" t="n">
        <f aca="false">+JUL!E233</f>
        <v>0</v>
      </c>
      <c r="F233" s="265" t="n">
        <f aca="false">+JUL!F233</f>
        <v>0</v>
      </c>
      <c r="G233" s="269" t="n">
        <f aca="false">+JUL!G233</f>
        <v>0</v>
      </c>
      <c r="H233" s="268" t="n">
        <f aca="false">+JUL!H233</f>
        <v>0</v>
      </c>
      <c r="I233" s="268" t="str">
        <f aca="false">+JUL!I233</f>
        <v>---</v>
      </c>
      <c r="J233" s="265" t="s">
        <v>209</v>
      </c>
      <c r="K233" s="265" t="s">
        <v>209</v>
      </c>
      <c r="L233" s="265" t="n">
        <f aca="false">+JUL!L233</f>
        <v>0</v>
      </c>
      <c r="M233" s="265" t="n">
        <f aca="false">+JUL!M233</f>
        <v>0</v>
      </c>
      <c r="N233" s="265" t="n">
        <f aca="false">+JUL!N233</f>
        <v>0</v>
      </c>
      <c r="O233" s="270" t="n">
        <f aca="false">+JUL!O233</f>
        <v>0</v>
      </c>
      <c r="P233" s="265" t="n">
        <f aca="false">+IF(JUL!Q233=11,JUL!P233+1,JUL!P233)</f>
        <v>0</v>
      </c>
      <c r="Q233" s="265" t="n">
        <f aca="false">+IF(JUL!Q233=11,0,JUL!Q233+1)</f>
        <v>3</v>
      </c>
      <c r="R233" s="271" t="n">
        <f aca="false">+JUL!R233</f>
        <v>0</v>
      </c>
      <c r="S233" s="271" t="n">
        <f aca="false">+JUL!S233</f>
        <v>0</v>
      </c>
      <c r="T233" s="272" t="n">
        <f aca="false">+ROUND(S233*16%,2)</f>
        <v>0</v>
      </c>
      <c r="U233" s="272" t="n">
        <f aca="false">+ROUND(S233*12%,2)</f>
        <v>0</v>
      </c>
      <c r="V233" s="272" t="n">
        <f aca="false">+T233+U233</f>
        <v>0</v>
      </c>
      <c r="W233" s="273" t="n">
        <f aca="false">+JUL!W233</f>
        <v>0</v>
      </c>
      <c r="X233" s="273" t="n">
        <f aca="false">+JUL!X233</f>
        <v>0</v>
      </c>
      <c r="Y233" s="272" t="n">
        <f aca="false">+W233+X233</f>
        <v>0</v>
      </c>
      <c r="Z233" s="274"/>
      <c r="AA233" s="275"/>
      <c r="AB233" s="276"/>
      <c r="AC233" s="277"/>
    </row>
    <row r="234" customFormat="false" ht="45" hidden="false" customHeight="true" outlineLevel="0" collapsed="false">
      <c r="A234" s="265" t="n">
        <v>89</v>
      </c>
      <c r="B234" s="266" t="n">
        <f aca="false">+JUL!B234</f>
        <v>0</v>
      </c>
      <c r="C234" s="267" t="n">
        <f aca="false">+JUL!C234</f>
        <v>0</v>
      </c>
      <c r="D234" s="265" t="n">
        <f aca="false">+JUL!D234</f>
        <v>0</v>
      </c>
      <c r="E234" s="268" t="n">
        <f aca="false">+JUL!E234</f>
        <v>0</v>
      </c>
      <c r="F234" s="265" t="n">
        <f aca="false">+JUL!F234</f>
        <v>0</v>
      </c>
      <c r="G234" s="269" t="n">
        <f aca="false">+JUL!G234</f>
        <v>0</v>
      </c>
      <c r="H234" s="268" t="n">
        <f aca="false">+JUL!H234</f>
        <v>0</v>
      </c>
      <c r="I234" s="268" t="str">
        <f aca="false">+JUL!I234</f>
        <v>---</v>
      </c>
      <c r="J234" s="265" t="s">
        <v>209</v>
      </c>
      <c r="K234" s="265" t="s">
        <v>209</v>
      </c>
      <c r="L234" s="265" t="n">
        <f aca="false">+JUL!L234</f>
        <v>0</v>
      </c>
      <c r="M234" s="265" t="n">
        <f aca="false">+JUL!M234</f>
        <v>0</v>
      </c>
      <c r="N234" s="265" t="n">
        <f aca="false">+JUL!N234</f>
        <v>0</v>
      </c>
      <c r="O234" s="270" t="n">
        <f aca="false">+JUL!O234</f>
        <v>0</v>
      </c>
      <c r="P234" s="265" t="n">
        <f aca="false">+IF(JUL!Q234=11,JUL!P234+1,JUL!P234)</f>
        <v>0</v>
      </c>
      <c r="Q234" s="265" t="n">
        <f aca="false">+IF(JUL!Q234=11,0,JUL!Q234+1)</f>
        <v>3</v>
      </c>
      <c r="R234" s="271" t="n">
        <f aca="false">+JUL!R234</f>
        <v>0</v>
      </c>
      <c r="S234" s="271" t="n">
        <f aca="false">+JUL!S234</f>
        <v>0</v>
      </c>
      <c r="T234" s="272" t="n">
        <f aca="false">+ROUND(S234*16%,2)</f>
        <v>0</v>
      </c>
      <c r="U234" s="272" t="n">
        <f aca="false">+ROUND(S234*12%,2)</f>
        <v>0</v>
      </c>
      <c r="V234" s="272" t="n">
        <f aca="false">+T234+U234</f>
        <v>0</v>
      </c>
      <c r="W234" s="273" t="n">
        <f aca="false">+JUL!W234</f>
        <v>0</v>
      </c>
      <c r="X234" s="273" t="n">
        <f aca="false">+JUL!X234</f>
        <v>0</v>
      </c>
      <c r="Y234" s="272" t="n">
        <f aca="false">+W234+X234</f>
        <v>0</v>
      </c>
      <c r="Z234" s="274"/>
      <c r="AA234" s="275"/>
      <c r="AB234" s="276"/>
      <c r="AC234" s="277"/>
    </row>
    <row r="235" customFormat="false" ht="45" hidden="false" customHeight="true" outlineLevel="0" collapsed="false">
      <c r="A235" s="265" t="n">
        <v>90</v>
      </c>
      <c r="B235" s="266" t="n">
        <f aca="false">+JUL!B235</f>
        <v>0</v>
      </c>
      <c r="C235" s="267" t="n">
        <f aca="false">+JUL!C235</f>
        <v>0</v>
      </c>
      <c r="D235" s="265" t="n">
        <f aca="false">+JUL!D235</f>
        <v>0</v>
      </c>
      <c r="E235" s="268" t="n">
        <f aca="false">+JUL!E235</f>
        <v>0</v>
      </c>
      <c r="F235" s="265" t="n">
        <f aca="false">+JUL!F235</f>
        <v>0</v>
      </c>
      <c r="G235" s="269" t="n">
        <f aca="false">+JUL!G235</f>
        <v>0</v>
      </c>
      <c r="H235" s="268" t="n">
        <f aca="false">+JUL!H235</f>
        <v>0</v>
      </c>
      <c r="I235" s="268" t="str">
        <f aca="false">+JUL!I235</f>
        <v>---</v>
      </c>
      <c r="J235" s="265" t="s">
        <v>209</v>
      </c>
      <c r="K235" s="265" t="s">
        <v>209</v>
      </c>
      <c r="L235" s="265" t="n">
        <f aca="false">+JUL!L235</f>
        <v>0</v>
      </c>
      <c r="M235" s="265" t="n">
        <f aca="false">+JUL!M235</f>
        <v>0</v>
      </c>
      <c r="N235" s="265" t="n">
        <f aca="false">+JUL!N235</f>
        <v>0</v>
      </c>
      <c r="O235" s="270" t="n">
        <f aca="false">+JUL!O235</f>
        <v>0</v>
      </c>
      <c r="P235" s="265" t="n">
        <f aca="false">+IF(JUL!Q235=11,JUL!P235+1,JUL!P235)</f>
        <v>0</v>
      </c>
      <c r="Q235" s="265" t="n">
        <f aca="false">+IF(JUL!Q235=11,0,JUL!Q235+1)</f>
        <v>3</v>
      </c>
      <c r="R235" s="271" t="n">
        <f aca="false">+JUL!R235</f>
        <v>0</v>
      </c>
      <c r="S235" s="271" t="n">
        <f aca="false">+JUL!S235</f>
        <v>0</v>
      </c>
      <c r="T235" s="272" t="n">
        <f aca="false">+ROUND(S235*16%,2)</f>
        <v>0</v>
      </c>
      <c r="U235" s="272" t="n">
        <f aca="false">+ROUND(S235*12%,2)</f>
        <v>0</v>
      </c>
      <c r="V235" s="272" t="n">
        <f aca="false">+T235+U235</f>
        <v>0</v>
      </c>
      <c r="W235" s="273" t="n">
        <f aca="false">+JUL!W235</f>
        <v>0</v>
      </c>
      <c r="X235" s="273" t="n">
        <f aca="false">+JUL!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JUL!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AGOSTO</v>
      </c>
      <c r="X257" s="235"/>
      <c r="Y257" s="236" t="n">
        <f aca="false">+CARATULA!$O$10</f>
        <v>2025</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JUL!B269</f>
        <v>0</v>
      </c>
      <c r="C269" s="267" t="n">
        <f aca="false">+JUL!C269</f>
        <v>0</v>
      </c>
      <c r="D269" s="265" t="n">
        <f aca="false">+JUL!D269</f>
        <v>0</v>
      </c>
      <c r="E269" s="268" t="n">
        <f aca="false">+JUL!E269</f>
        <v>0</v>
      </c>
      <c r="F269" s="265" t="n">
        <f aca="false">+JUL!F269</f>
        <v>0</v>
      </c>
      <c r="G269" s="269" t="n">
        <f aca="false">+JUL!G269</f>
        <v>0</v>
      </c>
      <c r="H269" s="268" t="n">
        <f aca="false">+JUL!H269</f>
        <v>0</v>
      </c>
      <c r="I269" s="268" t="str">
        <f aca="false">+JUL!I269</f>
        <v>---</v>
      </c>
      <c r="J269" s="265" t="s">
        <v>209</v>
      </c>
      <c r="K269" s="265" t="s">
        <v>209</v>
      </c>
      <c r="L269" s="265" t="n">
        <f aca="false">+JUL!L269</f>
        <v>0</v>
      </c>
      <c r="M269" s="265" t="n">
        <f aca="false">+JUL!M269</f>
        <v>0</v>
      </c>
      <c r="N269" s="265" t="n">
        <f aca="false">+JUL!N269</f>
        <v>0</v>
      </c>
      <c r="O269" s="270" t="n">
        <f aca="false">+JUL!O269</f>
        <v>0</v>
      </c>
      <c r="P269" s="265" t="n">
        <f aca="false">+IF(JUL!Q269=11,JUL!P269+1,JUL!P269)</f>
        <v>0</v>
      </c>
      <c r="Q269" s="265" t="n">
        <f aca="false">+IF(JUL!Q269=11,0,JUL!Q269+1)</f>
        <v>3</v>
      </c>
      <c r="R269" s="271" t="n">
        <f aca="false">+JUL!R269</f>
        <v>0</v>
      </c>
      <c r="S269" s="271" t="n">
        <f aca="false">+JUL!S269</f>
        <v>0</v>
      </c>
      <c r="T269" s="272" t="n">
        <f aca="false">+ROUND(S269*16%,2)</f>
        <v>0</v>
      </c>
      <c r="U269" s="272" t="n">
        <f aca="false">+ROUND(S269*12%,2)</f>
        <v>0</v>
      </c>
      <c r="V269" s="272" t="n">
        <f aca="false">+T269+U269</f>
        <v>0</v>
      </c>
      <c r="W269" s="273" t="n">
        <f aca="false">+JUL!W269</f>
        <v>0</v>
      </c>
      <c r="X269" s="273" t="n">
        <f aca="false">+JUL!X269</f>
        <v>0</v>
      </c>
      <c r="Y269" s="272" t="n">
        <f aca="false">+W269+X269</f>
        <v>0</v>
      </c>
      <c r="Z269" s="274"/>
      <c r="AA269" s="275"/>
      <c r="AB269" s="276"/>
      <c r="AC269" s="277"/>
    </row>
    <row r="270" customFormat="false" ht="45" hidden="false" customHeight="true" outlineLevel="0" collapsed="false">
      <c r="A270" s="265" t="n">
        <v>92</v>
      </c>
      <c r="B270" s="266" t="n">
        <f aca="false">+JUL!B270</f>
        <v>0</v>
      </c>
      <c r="C270" s="267" t="n">
        <f aca="false">+JUL!C270</f>
        <v>0</v>
      </c>
      <c r="D270" s="265" t="n">
        <f aca="false">+JUL!D270</f>
        <v>0</v>
      </c>
      <c r="E270" s="268" t="n">
        <f aca="false">+JUL!E270</f>
        <v>0</v>
      </c>
      <c r="F270" s="265" t="n">
        <f aca="false">+JUL!F270</f>
        <v>0</v>
      </c>
      <c r="G270" s="269" t="n">
        <f aca="false">+JUL!G270</f>
        <v>0</v>
      </c>
      <c r="H270" s="268" t="n">
        <f aca="false">+JUL!H270</f>
        <v>0</v>
      </c>
      <c r="I270" s="268" t="str">
        <f aca="false">+JUL!I270</f>
        <v>---</v>
      </c>
      <c r="J270" s="265" t="s">
        <v>209</v>
      </c>
      <c r="K270" s="265" t="s">
        <v>209</v>
      </c>
      <c r="L270" s="265" t="n">
        <f aca="false">+JUL!L270</f>
        <v>0</v>
      </c>
      <c r="M270" s="265" t="n">
        <f aca="false">+JUL!M270</f>
        <v>0</v>
      </c>
      <c r="N270" s="265" t="n">
        <f aca="false">+JUL!N270</f>
        <v>0</v>
      </c>
      <c r="O270" s="270" t="n">
        <f aca="false">+JUL!O270</f>
        <v>0</v>
      </c>
      <c r="P270" s="265" t="n">
        <f aca="false">+IF(JUL!Q270=11,JUL!P270+1,JUL!P270)</f>
        <v>0</v>
      </c>
      <c r="Q270" s="265" t="n">
        <f aca="false">+IF(JUL!Q270=11,0,JUL!Q270+1)</f>
        <v>3</v>
      </c>
      <c r="R270" s="271" t="n">
        <f aca="false">+JUL!R270</f>
        <v>0</v>
      </c>
      <c r="S270" s="271" t="n">
        <f aca="false">+JUL!S270</f>
        <v>0</v>
      </c>
      <c r="T270" s="272" t="n">
        <f aca="false">+ROUND(S270*16%,2)</f>
        <v>0</v>
      </c>
      <c r="U270" s="272" t="n">
        <f aca="false">+ROUND(S270*12%,2)</f>
        <v>0</v>
      </c>
      <c r="V270" s="272" t="n">
        <f aca="false">+T270+U270</f>
        <v>0</v>
      </c>
      <c r="W270" s="273" t="n">
        <f aca="false">+JUL!W270</f>
        <v>0</v>
      </c>
      <c r="X270" s="273" t="n">
        <f aca="false">+JUL!X270</f>
        <v>0</v>
      </c>
      <c r="Y270" s="272" t="n">
        <f aca="false">+W270+X270</f>
        <v>0</v>
      </c>
      <c r="Z270" s="274"/>
      <c r="AA270" s="275"/>
      <c r="AB270" s="276"/>
      <c r="AC270" s="277"/>
    </row>
    <row r="271" customFormat="false" ht="45" hidden="false" customHeight="true" outlineLevel="0" collapsed="false">
      <c r="A271" s="265" t="n">
        <v>93</v>
      </c>
      <c r="B271" s="266" t="n">
        <f aca="false">+JUL!B271</f>
        <v>0</v>
      </c>
      <c r="C271" s="267" t="n">
        <f aca="false">+JUL!C271</f>
        <v>0</v>
      </c>
      <c r="D271" s="265" t="n">
        <f aca="false">+JUL!D271</f>
        <v>0</v>
      </c>
      <c r="E271" s="268" t="n">
        <f aca="false">+JUL!E271</f>
        <v>0</v>
      </c>
      <c r="F271" s="265" t="n">
        <f aca="false">+JUL!F271</f>
        <v>0</v>
      </c>
      <c r="G271" s="269" t="n">
        <f aca="false">+JUL!G271</f>
        <v>0</v>
      </c>
      <c r="H271" s="268" t="n">
        <f aca="false">+JUL!H271</f>
        <v>0</v>
      </c>
      <c r="I271" s="268" t="str">
        <f aca="false">+JUL!I271</f>
        <v>---</v>
      </c>
      <c r="J271" s="265" t="s">
        <v>209</v>
      </c>
      <c r="K271" s="265" t="s">
        <v>209</v>
      </c>
      <c r="L271" s="265" t="n">
        <f aca="false">+JUL!L271</f>
        <v>0</v>
      </c>
      <c r="M271" s="265" t="n">
        <f aca="false">+JUL!M271</f>
        <v>0</v>
      </c>
      <c r="N271" s="265" t="n">
        <f aca="false">+JUL!N271</f>
        <v>0</v>
      </c>
      <c r="O271" s="270" t="n">
        <f aca="false">+JUL!O271</f>
        <v>0</v>
      </c>
      <c r="P271" s="265" t="n">
        <f aca="false">+IF(JUL!Q271=11,JUL!P271+1,JUL!P271)</f>
        <v>0</v>
      </c>
      <c r="Q271" s="265" t="n">
        <f aca="false">+IF(JUL!Q271=11,0,JUL!Q271+1)</f>
        <v>3</v>
      </c>
      <c r="R271" s="271" t="n">
        <f aca="false">+JUL!R271</f>
        <v>0</v>
      </c>
      <c r="S271" s="271" t="n">
        <f aca="false">+JUL!S271</f>
        <v>0</v>
      </c>
      <c r="T271" s="272" t="n">
        <f aca="false">+ROUND(S271*16%,2)</f>
        <v>0</v>
      </c>
      <c r="U271" s="272" t="n">
        <f aca="false">+ROUND(S271*12%,2)</f>
        <v>0</v>
      </c>
      <c r="V271" s="272" t="n">
        <f aca="false">+T271+U271</f>
        <v>0</v>
      </c>
      <c r="W271" s="273" t="n">
        <f aca="false">+JUL!W271</f>
        <v>0</v>
      </c>
      <c r="X271" s="273" t="n">
        <f aca="false">+JUL!X271</f>
        <v>0</v>
      </c>
      <c r="Y271" s="272" t="n">
        <f aca="false">+W271+X271</f>
        <v>0</v>
      </c>
      <c r="Z271" s="274"/>
      <c r="AA271" s="275"/>
      <c r="AB271" s="276"/>
      <c r="AC271" s="277"/>
    </row>
    <row r="272" customFormat="false" ht="45" hidden="false" customHeight="true" outlineLevel="0" collapsed="false">
      <c r="A272" s="265" t="n">
        <v>94</v>
      </c>
      <c r="B272" s="266" t="n">
        <f aca="false">+JUL!B272</f>
        <v>0</v>
      </c>
      <c r="C272" s="267" t="n">
        <f aca="false">+JUL!C272</f>
        <v>0</v>
      </c>
      <c r="D272" s="265" t="n">
        <f aca="false">+JUL!D272</f>
        <v>0</v>
      </c>
      <c r="E272" s="268" t="n">
        <f aca="false">+JUL!E272</f>
        <v>0</v>
      </c>
      <c r="F272" s="265" t="n">
        <f aca="false">+JUL!F272</f>
        <v>0</v>
      </c>
      <c r="G272" s="269" t="n">
        <f aca="false">+JUL!G272</f>
        <v>0</v>
      </c>
      <c r="H272" s="268" t="n">
        <f aca="false">+JUL!H272</f>
        <v>0</v>
      </c>
      <c r="I272" s="268" t="str">
        <f aca="false">+JUL!I272</f>
        <v>---</v>
      </c>
      <c r="J272" s="265" t="s">
        <v>209</v>
      </c>
      <c r="K272" s="265" t="s">
        <v>209</v>
      </c>
      <c r="L272" s="265" t="n">
        <f aca="false">+JUL!L272</f>
        <v>0</v>
      </c>
      <c r="M272" s="265" t="n">
        <f aca="false">+JUL!M272</f>
        <v>0</v>
      </c>
      <c r="N272" s="265" t="n">
        <f aca="false">+JUL!N272</f>
        <v>0</v>
      </c>
      <c r="O272" s="270" t="n">
        <f aca="false">+JUL!O272</f>
        <v>0</v>
      </c>
      <c r="P272" s="265" t="n">
        <f aca="false">+IF(JUL!Q272=11,JUL!P272+1,JUL!P272)</f>
        <v>0</v>
      </c>
      <c r="Q272" s="265" t="n">
        <f aca="false">+IF(JUL!Q272=11,0,JUL!Q272+1)</f>
        <v>3</v>
      </c>
      <c r="R272" s="271" t="n">
        <f aca="false">+JUL!R272</f>
        <v>0</v>
      </c>
      <c r="S272" s="271" t="n">
        <f aca="false">+JUL!S272</f>
        <v>0</v>
      </c>
      <c r="T272" s="272" t="n">
        <f aca="false">+ROUND(S272*16%,2)</f>
        <v>0</v>
      </c>
      <c r="U272" s="272" t="n">
        <f aca="false">+ROUND(S272*12%,2)</f>
        <v>0</v>
      </c>
      <c r="V272" s="272" t="n">
        <f aca="false">+T272+U272</f>
        <v>0</v>
      </c>
      <c r="W272" s="273" t="n">
        <f aca="false">+JUL!W272</f>
        <v>0</v>
      </c>
      <c r="X272" s="273" t="n">
        <f aca="false">+JUL!X272</f>
        <v>0</v>
      </c>
      <c r="Y272" s="272" t="n">
        <f aca="false">+W272+X272</f>
        <v>0</v>
      </c>
      <c r="Z272" s="274"/>
      <c r="AA272" s="275"/>
      <c r="AB272" s="276"/>
      <c r="AC272" s="277"/>
    </row>
    <row r="273" customFormat="false" ht="45" hidden="false" customHeight="true" outlineLevel="0" collapsed="false">
      <c r="A273" s="265" t="n">
        <v>95</v>
      </c>
      <c r="B273" s="266" t="n">
        <f aca="false">+JUL!B273</f>
        <v>0</v>
      </c>
      <c r="C273" s="267" t="n">
        <f aca="false">+JUL!C273</f>
        <v>0</v>
      </c>
      <c r="D273" s="265" t="n">
        <f aca="false">+JUL!D273</f>
        <v>0</v>
      </c>
      <c r="E273" s="268" t="n">
        <f aca="false">+JUL!E273</f>
        <v>0</v>
      </c>
      <c r="F273" s="265" t="n">
        <f aca="false">+JUL!F273</f>
        <v>0</v>
      </c>
      <c r="G273" s="269" t="n">
        <f aca="false">+JUL!G273</f>
        <v>0</v>
      </c>
      <c r="H273" s="268" t="n">
        <f aca="false">+JUL!H273</f>
        <v>0</v>
      </c>
      <c r="I273" s="268" t="str">
        <f aca="false">+JUL!I273</f>
        <v>---</v>
      </c>
      <c r="J273" s="265" t="s">
        <v>209</v>
      </c>
      <c r="K273" s="265" t="s">
        <v>209</v>
      </c>
      <c r="L273" s="265" t="n">
        <f aca="false">+JUL!L273</f>
        <v>0</v>
      </c>
      <c r="M273" s="265" t="n">
        <f aca="false">+JUL!M273</f>
        <v>0</v>
      </c>
      <c r="N273" s="265" t="n">
        <f aca="false">+JUL!N273</f>
        <v>0</v>
      </c>
      <c r="O273" s="270" t="n">
        <f aca="false">+JUL!O273</f>
        <v>0</v>
      </c>
      <c r="P273" s="265" t="n">
        <f aca="false">+IF(JUL!Q273=11,JUL!P273+1,JUL!P273)</f>
        <v>0</v>
      </c>
      <c r="Q273" s="265" t="n">
        <f aca="false">+IF(JUL!Q273=11,0,JUL!Q273+1)</f>
        <v>3</v>
      </c>
      <c r="R273" s="271" t="n">
        <f aca="false">+JUL!R273</f>
        <v>0</v>
      </c>
      <c r="S273" s="271" t="n">
        <f aca="false">+JUL!S273</f>
        <v>0</v>
      </c>
      <c r="T273" s="272" t="n">
        <f aca="false">+ROUND(S273*16%,2)</f>
        <v>0</v>
      </c>
      <c r="U273" s="272" t="n">
        <f aca="false">+ROUND(S273*12%,2)</f>
        <v>0</v>
      </c>
      <c r="V273" s="272" t="n">
        <f aca="false">+T273+U273</f>
        <v>0</v>
      </c>
      <c r="W273" s="273" t="n">
        <f aca="false">+JUL!W273</f>
        <v>0</v>
      </c>
      <c r="X273" s="273" t="n">
        <f aca="false">+JUL!X273</f>
        <v>0</v>
      </c>
      <c r="Y273" s="272" t="n">
        <f aca="false">+W273+X273</f>
        <v>0</v>
      </c>
      <c r="Z273" s="274"/>
      <c r="AA273" s="275"/>
      <c r="AB273" s="276"/>
      <c r="AC273" s="277"/>
    </row>
    <row r="274" customFormat="false" ht="45" hidden="false" customHeight="true" outlineLevel="0" collapsed="false">
      <c r="A274" s="265" t="n">
        <v>96</v>
      </c>
      <c r="B274" s="266" t="n">
        <f aca="false">+JUL!B274</f>
        <v>0</v>
      </c>
      <c r="C274" s="267" t="n">
        <f aca="false">+JUL!C274</f>
        <v>0</v>
      </c>
      <c r="D274" s="265" t="n">
        <f aca="false">+JUL!D274</f>
        <v>0</v>
      </c>
      <c r="E274" s="268" t="n">
        <f aca="false">+JUL!E274</f>
        <v>0</v>
      </c>
      <c r="F274" s="265" t="n">
        <f aca="false">+JUL!F274</f>
        <v>0</v>
      </c>
      <c r="G274" s="269" t="n">
        <f aca="false">+JUL!G274</f>
        <v>0</v>
      </c>
      <c r="H274" s="268" t="n">
        <f aca="false">+JUL!H274</f>
        <v>0</v>
      </c>
      <c r="I274" s="268" t="str">
        <f aca="false">+JUL!I274</f>
        <v>---</v>
      </c>
      <c r="J274" s="265" t="s">
        <v>209</v>
      </c>
      <c r="K274" s="265" t="s">
        <v>209</v>
      </c>
      <c r="L274" s="265" t="n">
        <f aca="false">+JUL!L274</f>
        <v>0</v>
      </c>
      <c r="M274" s="265" t="n">
        <f aca="false">+JUL!M274</f>
        <v>0</v>
      </c>
      <c r="N274" s="265" t="n">
        <f aca="false">+JUL!N274</f>
        <v>0</v>
      </c>
      <c r="O274" s="270" t="n">
        <f aca="false">+JUL!O274</f>
        <v>0</v>
      </c>
      <c r="P274" s="265" t="n">
        <f aca="false">+IF(JUL!Q274=11,JUL!P274+1,JUL!P274)</f>
        <v>0</v>
      </c>
      <c r="Q274" s="265" t="n">
        <f aca="false">+IF(JUL!Q274=11,0,JUL!Q274+1)</f>
        <v>3</v>
      </c>
      <c r="R274" s="271" t="n">
        <f aca="false">+JUL!R274</f>
        <v>0</v>
      </c>
      <c r="S274" s="271" t="n">
        <f aca="false">+JUL!S274</f>
        <v>0</v>
      </c>
      <c r="T274" s="272" t="n">
        <f aca="false">+ROUND(S274*16%,2)</f>
        <v>0</v>
      </c>
      <c r="U274" s="272" t="n">
        <f aca="false">+ROUND(S274*12%,2)</f>
        <v>0</v>
      </c>
      <c r="V274" s="272" t="n">
        <f aca="false">+T274+U274</f>
        <v>0</v>
      </c>
      <c r="W274" s="273" t="n">
        <f aca="false">+JUL!W274</f>
        <v>0</v>
      </c>
      <c r="X274" s="273" t="n">
        <f aca="false">+JUL!X274</f>
        <v>0</v>
      </c>
      <c r="Y274" s="272" t="n">
        <f aca="false">+W274+X274</f>
        <v>0</v>
      </c>
      <c r="Z274" s="274"/>
      <c r="AA274" s="275"/>
      <c r="AB274" s="276"/>
      <c r="AC274" s="277"/>
    </row>
    <row r="275" customFormat="false" ht="45" hidden="false" customHeight="true" outlineLevel="0" collapsed="false">
      <c r="A275" s="265" t="n">
        <v>97</v>
      </c>
      <c r="B275" s="266" t="n">
        <f aca="false">+JUL!B275</f>
        <v>0</v>
      </c>
      <c r="C275" s="267" t="n">
        <f aca="false">+JUL!C275</f>
        <v>0</v>
      </c>
      <c r="D275" s="265" t="n">
        <f aca="false">+JUL!D275</f>
        <v>0</v>
      </c>
      <c r="E275" s="268" t="n">
        <f aca="false">+JUL!E275</f>
        <v>0</v>
      </c>
      <c r="F275" s="265" t="n">
        <f aca="false">+JUL!F275</f>
        <v>0</v>
      </c>
      <c r="G275" s="269" t="n">
        <f aca="false">+JUL!G275</f>
        <v>0</v>
      </c>
      <c r="H275" s="268" t="n">
        <f aca="false">+JUL!H275</f>
        <v>0</v>
      </c>
      <c r="I275" s="268" t="str">
        <f aca="false">+JUL!I275</f>
        <v>---</v>
      </c>
      <c r="J275" s="265" t="s">
        <v>209</v>
      </c>
      <c r="K275" s="265" t="s">
        <v>209</v>
      </c>
      <c r="L275" s="265" t="n">
        <f aca="false">+JUL!L275</f>
        <v>0</v>
      </c>
      <c r="M275" s="265" t="n">
        <f aca="false">+JUL!M275</f>
        <v>0</v>
      </c>
      <c r="N275" s="265" t="n">
        <f aca="false">+JUL!N275</f>
        <v>0</v>
      </c>
      <c r="O275" s="270" t="n">
        <f aca="false">+JUL!O275</f>
        <v>0</v>
      </c>
      <c r="P275" s="265" t="n">
        <f aca="false">+IF(JUL!Q275=11,JUL!P275+1,JUL!P275)</f>
        <v>0</v>
      </c>
      <c r="Q275" s="265" t="n">
        <f aca="false">+IF(JUL!Q275=11,0,JUL!Q275+1)</f>
        <v>3</v>
      </c>
      <c r="R275" s="271" t="n">
        <f aca="false">+JUL!R275</f>
        <v>0</v>
      </c>
      <c r="S275" s="271" t="n">
        <f aca="false">+JUL!S275</f>
        <v>0</v>
      </c>
      <c r="T275" s="272" t="n">
        <f aca="false">+ROUND(S275*16%,2)</f>
        <v>0</v>
      </c>
      <c r="U275" s="272" t="n">
        <f aca="false">+ROUND(S275*12%,2)</f>
        <v>0</v>
      </c>
      <c r="V275" s="272" t="n">
        <f aca="false">+T275+U275</f>
        <v>0</v>
      </c>
      <c r="W275" s="273" t="n">
        <f aca="false">+JUL!W275</f>
        <v>0</v>
      </c>
      <c r="X275" s="273" t="n">
        <f aca="false">+JUL!X275</f>
        <v>0</v>
      </c>
      <c r="Y275" s="272" t="n">
        <f aca="false">+W275+X275</f>
        <v>0</v>
      </c>
      <c r="Z275" s="274"/>
      <c r="AA275" s="275"/>
      <c r="AB275" s="276"/>
      <c r="AC275" s="277"/>
    </row>
    <row r="276" customFormat="false" ht="45" hidden="false" customHeight="true" outlineLevel="0" collapsed="false">
      <c r="A276" s="265" t="n">
        <v>98</v>
      </c>
      <c r="B276" s="266" t="n">
        <f aca="false">+JUL!B276</f>
        <v>0</v>
      </c>
      <c r="C276" s="267" t="n">
        <f aca="false">+JUL!C276</f>
        <v>0</v>
      </c>
      <c r="D276" s="265" t="n">
        <f aca="false">+JUL!D276</f>
        <v>0</v>
      </c>
      <c r="E276" s="268" t="n">
        <f aca="false">+JUL!E276</f>
        <v>0</v>
      </c>
      <c r="F276" s="265" t="n">
        <f aca="false">+JUL!F276</f>
        <v>0</v>
      </c>
      <c r="G276" s="269" t="n">
        <f aca="false">+JUL!G276</f>
        <v>0</v>
      </c>
      <c r="H276" s="268" t="n">
        <f aca="false">+JUL!H276</f>
        <v>0</v>
      </c>
      <c r="I276" s="268" t="str">
        <f aca="false">+JUL!I276</f>
        <v>---</v>
      </c>
      <c r="J276" s="265" t="s">
        <v>209</v>
      </c>
      <c r="K276" s="265" t="s">
        <v>209</v>
      </c>
      <c r="L276" s="265" t="n">
        <f aca="false">+JUL!L276</f>
        <v>0</v>
      </c>
      <c r="M276" s="265" t="n">
        <f aca="false">+JUL!M276</f>
        <v>0</v>
      </c>
      <c r="N276" s="265" t="n">
        <f aca="false">+JUL!N276</f>
        <v>0</v>
      </c>
      <c r="O276" s="270" t="n">
        <f aca="false">+JUL!O276</f>
        <v>0</v>
      </c>
      <c r="P276" s="265" t="n">
        <f aca="false">+IF(JUL!Q276=11,JUL!P276+1,JUL!P276)</f>
        <v>0</v>
      </c>
      <c r="Q276" s="265" t="n">
        <f aca="false">+IF(JUL!Q276=11,0,JUL!Q276+1)</f>
        <v>3</v>
      </c>
      <c r="R276" s="271" t="n">
        <f aca="false">+JUL!R276</f>
        <v>0</v>
      </c>
      <c r="S276" s="271" t="n">
        <f aca="false">+JUL!S276</f>
        <v>0</v>
      </c>
      <c r="T276" s="272" t="n">
        <f aca="false">+ROUND(S276*16%,2)</f>
        <v>0</v>
      </c>
      <c r="U276" s="272" t="n">
        <f aca="false">+ROUND(S276*12%,2)</f>
        <v>0</v>
      </c>
      <c r="V276" s="272" t="n">
        <f aca="false">+T276+U276</f>
        <v>0</v>
      </c>
      <c r="W276" s="273" t="n">
        <f aca="false">+JUL!W276</f>
        <v>0</v>
      </c>
      <c r="X276" s="273" t="n">
        <f aca="false">+JUL!X276</f>
        <v>0</v>
      </c>
      <c r="Y276" s="272" t="n">
        <f aca="false">+W276+X276</f>
        <v>0</v>
      </c>
      <c r="Z276" s="274"/>
      <c r="AA276" s="275"/>
      <c r="AB276" s="276"/>
      <c r="AC276" s="277"/>
    </row>
    <row r="277" customFormat="false" ht="45" hidden="false" customHeight="true" outlineLevel="0" collapsed="false">
      <c r="A277" s="265" t="n">
        <v>99</v>
      </c>
      <c r="B277" s="266" t="n">
        <f aca="false">+JUL!B277</f>
        <v>0</v>
      </c>
      <c r="C277" s="267" t="n">
        <f aca="false">+JUL!C277</f>
        <v>0</v>
      </c>
      <c r="D277" s="265" t="n">
        <f aca="false">+JUL!D277</f>
        <v>0</v>
      </c>
      <c r="E277" s="268" t="n">
        <f aca="false">+JUL!E277</f>
        <v>0</v>
      </c>
      <c r="F277" s="265" t="n">
        <f aca="false">+JUL!F277</f>
        <v>0</v>
      </c>
      <c r="G277" s="269" t="n">
        <f aca="false">+JUL!G277</f>
        <v>0</v>
      </c>
      <c r="H277" s="268" t="n">
        <f aca="false">+JUL!H277</f>
        <v>0</v>
      </c>
      <c r="I277" s="268" t="str">
        <f aca="false">+JUL!I277</f>
        <v>---</v>
      </c>
      <c r="J277" s="265" t="s">
        <v>209</v>
      </c>
      <c r="K277" s="265" t="s">
        <v>209</v>
      </c>
      <c r="L277" s="265" t="n">
        <f aca="false">+JUL!L277</f>
        <v>0</v>
      </c>
      <c r="M277" s="265" t="n">
        <f aca="false">+JUL!M277</f>
        <v>0</v>
      </c>
      <c r="N277" s="265" t="n">
        <f aca="false">+JUL!N277</f>
        <v>0</v>
      </c>
      <c r="O277" s="270" t="n">
        <f aca="false">+JUL!O277</f>
        <v>0</v>
      </c>
      <c r="P277" s="265" t="n">
        <f aca="false">+IF(JUL!Q277=11,JUL!P277+1,JUL!P277)</f>
        <v>0</v>
      </c>
      <c r="Q277" s="265" t="n">
        <f aca="false">+IF(JUL!Q277=11,0,JUL!Q277+1)</f>
        <v>3</v>
      </c>
      <c r="R277" s="271" t="n">
        <f aca="false">+JUL!R277</f>
        <v>0</v>
      </c>
      <c r="S277" s="271" t="n">
        <f aca="false">+JUL!S277</f>
        <v>0</v>
      </c>
      <c r="T277" s="272" t="n">
        <f aca="false">+ROUND(S277*16%,2)</f>
        <v>0</v>
      </c>
      <c r="U277" s="272" t="n">
        <f aca="false">+ROUND(S277*12%,2)</f>
        <v>0</v>
      </c>
      <c r="V277" s="272" t="n">
        <f aca="false">+T277+U277</f>
        <v>0</v>
      </c>
      <c r="W277" s="273" t="n">
        <f aca="false">+JUL!W277</f>
        <v>0</v>
      </c>
      <c r="X277" s="273" t="n">
        <f aca="false">+JUL!X277</f>
        <v>0</v>
      </c>
      <c r="Y277" s="272" t="n">
        <f aca="false">+W277+X277</f>
        <v>0</v>
      </c>
      <c r="Z277" s="274"/>
      <c r="AA277" s="275"/>
      <c r="AB277" s="276"/>
      <c r="AC277" s="277"/>
    </row>
    <row r="278" customFormat="false" ht="45" hidden="false" customHeight="true" outlineLevel="0" collapsed="false">
      <c r="A278" s="265" t="n">
        <v>100</v>
      </c>
      <c r="B278" s="266" t="n">
        <f aca="false">+JUL!B278</f>
        <v>0</v>
      </c>
      <c r="C278" s="267" t="n">
        <f aca="false">+JUL!C278</f>
        <v>0</v>
      </c>
      <c r="D278" s="265" t="n">
        <f aca="false">+JUL!D278</f>
        <v>0</v>
      </c>
      <c r="E278" s="268" t="n">
        <f aca="false">+JUL!E278</f>
        <v>0</v>
      </c>
      <c r="F278" s="265" t="n">
        <f aca="false">+JUL!F278</f>
        <v>0</v>
      </c>
      <c r="G278" s="269" t="n">
        <f aca="false">+JUL!G278</f>
        <v>0</v>
      </c>
      <c r="H278" s="268" t="n">
        <f aca="false">+JUL!H278</f>
        <v>0</v>
      </c>
      <c r="I278" s="268" t="str">
        <f aca="false">+JUL!I278</f>
        <v>---</v>
      </c>
      <c r="J278" s="265" t="s">
        <v>209</v>
      </c>
      <c r="K278" s="265" t="s">
        <v>209</v>
      </c>
      <c r="L278" s="265" t="n">
        <f aca="false">+JUL!L278</f>
        <v>0</v>
      </c>
      <c r="M278" s="265" t="n">
        <f aca="false">+JUL!M278</f>
        <v>0</v>
      </c>
      <c r="N278" s="265" t="n">
        <f aca="false">+JUL!N278</f>
        <v>0</v>
      </c>
      <c r="O278" s="270" t="n">
        <f aca="false">+JUL!O278</f>
        <v>0</v>
      </c>
      <c r="P278" s="265" t="n">
        <f aca="false">+IF(JUL!Q278=11,JUL!P278+1,JUL!P278)</f>
        <v>0</v>
      </c>
      <c r="Q278" s="265" t="n">
        <f aca="false">+IF(JUL!Q278=11,0,JUL!Q278+1)</f>
        <v>3</v>
      </c>
      <c r="R278" s="271" t="n">
        <f aca="false">+JUL!R278</f>
        <v>0</v>
      </c>
      <c r="S278" s="271" t="n">
        <f aca="false">+JUL!S278</f>
        <v>0</v>
      </c>
      <c r="T278" s="272" t="n">
        <f aca="false">+ROUND(S278*16%,2)</f>
        <v>0</v>
      </c>
      <c r="U278" s="272" t="n">
        <f aca="false">+ROUND(S278*12%,2)</f>
        <v>0</v>
      </c>
      <c r="V278" s="272" t="n">
        <f aca="false">+T278+U278</f>
        <v>0</v>
      </c>
      <c r="W278" s="273" t="n">
        <f aca="false">+JUL!W278</f>
        <v>0</v>
      </c>
      <c r="X278" s="273" t="n">
        <f aca="false">+JUL!X278</f>
        <v>0</v>
      </c>
      <c r="Y278" s="272" t="n">
        <f aca="false">+W278+X278</f>
        <v>0</v>
      </c>
      <c r="Z278" s="274"/>
      <c r="AA278" s="275"/>
      <c r="AB278" s="276"/>
      <c r="AC278" s="277"/>
    </row>
    <row r="279" customFormat="false" ht="45" hidden="false" customHeight="true" outlineLevel="0" collapsed="false">
      <c r="A279" s="265" t="n">
        <v>101</v>
      </c>
      <c r="B279" s="266" t="n">
        <f aca="false">+JUL!B279</f>
        <v>0</v>
      </c>
      <c r="C279" s="267" t="n">
        <f aca="false">+JUL!C279</f>
        <v>0</v>
      </c>
      <c r="D279" s="265" t="n">
        <f aca="false">+JUL!D279</f>
        <v>0</v>
      </c>
      <c r="E279" s="268" t="n">
        <f aca="false">+JUL!E279</f>
        <v>0</v>
      </c>
      <c r="F279" s="265" t="n">
        <f aca="false">+JUL!F279</f>
        <v>0</v>
      </c>
      <c r="G279" s="269" t="n">
        <f aca="false">+JUL!G279</f>
        <v>0</v>
      </c>
      <c r="H279" s="268" t="n">
        <f aca="false">+JUL!H279</f>
        <v>0</v>
      </c>
      <c r="I279" s="268" t="str">
        <f aca="false">+JUL!I279</f>
        <v>---</v>
      </c>
      <c r="J279" s="265" t="s">
        <v>209</v>
      </c>
      <c r="K279" s="265" t="s">
        <v>209</v>
      </c>
      <c r="L279" s="265" t="n">
        <f aca="false">+JUL!L279</f>
        <v>0</v>
      </c>
      <c r="M279" s="265" t="n">
        <f aca="false">+JUL!M279</f>
        <v>0</v>
      </c>
      <c r="N279" s="265" t="n">
        <f aca="false">+JUL!N279</f>
        <v>0</v>
      </c>
      <c r="O279" s="270" t="n">
        <f aca="false">+JUL!O279</f>
        <v>0</v>
      </c>
      <c r="P279" s="265" t="n">
        <f aca="false">+IF(JUL!Q279=11,JUL!P279+1,JUL!P279)</f>
        <v>0</v>
      </c>
      <c r="Q279" s="265" t="n">
        <f aca="false">+IF(JUL!Q279=11,0,JUL!Q279+1)</f>
        <v>3</v>
      </c>
      <c r="R279" s="271" t="n">
        <f aca="false">+JUL!R279</f>
        <v>0</v>
      </c>
      <c r="S279" s="271" t="n">
        <f aca="false">+JUL!S279</f>
        <v>0</v>
      </c>
      <c r="T279" s="272" t="n">
        <f aca="false">+ROUND(S279*16%,2)</f>
        <v>0</v>
      </c>
      <c r="U279" s="272" t="n">
        <f aca="false">+ROUND(S279*12%,2)</f>
        <v>0</v>
      </c>
      <c r="V279" s="272" t="n">
        <f aca="false">+T279+U279</f>
        <v>0</v>
      </c>
      <c r="W279" s="273" t="n">
        <f aca="false">+JUL!W279</f>
        <v>0</v>
      </c>
      <c r="X279" s="273" t="n">
        <f aca="false">+JUL!X279</f>
        <v>0</v>
      </c>
      <c r="Y279" s="272" t="n">
        <f aca="false">+W279+X279</f>
        <v>0</v>
      </c>
      <c r="Z279" s="274"/>
      <c r="AA279" s="275"/>
      <c r="AB279" s="276"/>
      <c r="AC279" s="277"/>
    </row>
    <row r="280" customFormat="false" ht="45" hidden="false" customHeight="true" outlineLevel="0" collapsed="false">
      <c r="A280" s="265" t="n">
        <v>102</v>
      </c>
      <c r="B280" s="266" t="n">
        <f aca="false">+JUL!B280</f>
        <v>0</v>
      </c>
      <c r="C280" s="267" t="n">
        <f aca="false">+JUL!C280</f>
        <v>0</v>
      </c>
      <c r="D280" s="265" t="n">
        <f aca="false">+JUL!D280</f>
        <v>0</v>
      </c>
      <c r="E280" s="268" t="n">
        <f aca="false">+JUL!E280</f>
        <v>0</v>
      </c>
      <c r="F280" s="265" t="n">
        <f aca="false">+JUL!F280</f>
        <v>0</v>
      </c>
      <c r="G280" s="269" t="n">
        <f aca="false">+JUL!G280</f>
        <v>0</v>
      </c>
      <c r="H280" s="268" t="n">
        <f aca="false">+JUL!H280</f>
        <v>0</v>
      </c>
      <c r="I280" s="268" t="str">
        <f aca="false">+JUL!I280</f>
        <v>---</v>
      </c>
      <c r="J280" s="265" t="s">
        <v>209</v>
      </c>
      <c r="K280" s="265" t="s">
        <v>209</v>
      </c>
      <c r="L280" s="265" t="n">
        <f aca="false">+JUL!L280</f>
        <v>0</v>
      </c>
      <c r="M280" s="265" t="n">
        <f aca="false">+JUL!M280</f>
        <v>0</v>
      </c>
      <c r="N280" s="265" t="n">
        <f aca="false">+JUL!N280</f>
        <v>0</v>
      </c>
      <c r="O280" s="270" t="n">
        <f aca="false">+JUL!O280</f>
        <v>0</v>
      </c>
      <c r="P280" s="265" t="n">
        <f aca="false">+IF(JUL!Q280=11,JUL!P280+1,JUL!P280)</f>
        <v>0</v>
      </c>
      <c r="Q280" s="265" t="n">
        <f aca="false">+IF(JUL!Q280=11,0,JUL!Q280+1)</f>
        <v>3</v>
      </c>
      <c r="R280" s="271" t="n">
        <f aca="false">+JUL!R280</f>
        <v>0</v>
      </c>
      <c r="S280" s="271" t="n">
        <f aca="false">+JUL!S280</f>
        <v>0</v>
      </c>
      <c r="T280" s="272" t="n">
        <f aca="false">+ROUND(S280*16%,2)</f>
        <v>0</v>
      </c>
      <c r="U280" s="272" t="n">
        <f aca="false">+ROUND(S280*12%,2)</f>
        <v>0</v>
      </c>
      <c r="V280" s="272" t="n">
        <f aca="false">+T280+U280</f>
        <v>0</v>
      </c>
      <c r="W280" s="273" t="n">
        <f aca="false">+JUL!W280</f>
        <v>0</v>
      </c>
      <c r="X280" s="273" t="n">
        <f aca="false">+JUL!X280</f>
        <v>0</v>
      </c>
      <c r="Y280" s="272" t="n">
        <f aca="false">+W280+X280</f>
        <v>0</v>
      </c>
      <c r="Z280" s="274"/>
      <c r="AA280" s="275"/>
      <c r="AB280" s="276"/>
      <c r="AC280" s="277"/>
    </row>
    <row r="281" customFormat="false" ht="45" hidden="false" customHeight="true" outlineLevel="0" collapsed="false">
      <c r="A281" s="265" t="n">
        <v>103</v>
      </c>
      <c r="B281" s="266" t="n">
        <f aca="false">+JUL!B281</f>
        <v>0</v>
      </c>
      <c r="C281" s="267" t="n">
        <f aca="false">+JUL!C281</f>
        <v>0</v>
      </c>
      <c r="D281" s="265" t="n">
        <f aca="false">+JUL!D281</f>
        <v>0</v>
      </c>
      <c r="E281" s="268" t="n">
        <f aca="false">+JUL!E281</f>
        <v>0</v>
      </c>
      <c r="F281" s="265" t="n">
        <f aca="false">+JUL!F281</f>
        <v>0</v>
      </c>
      <c r="G281" s="269" t="n">
        <f aca="false">+JUL!G281</f>
        <v>0</v>
      </c>
      <c r="H281" s="268" t="n">
        <f aca="false">+JUL!H281</f>
        <v>0</v>
      </c>
      <c r="I281" s="268" t="str">
        <f aca="false">+JUL!I281</f>
        <v>---</v>
      </c>
      <c r="J281" s="265" t="s">
        <v>209</v>
      </c>
      <c r="K281" s="265" t="s">
        <v>209</v>
      </c>
      <c r="L281" s="265" t="n">
        <f aca="false">+JUL!L281</f>
        <v>0</v>
      </c>
      <c r="M281" s="265" t="n">
        <f aca="false">+JUL!M281</f>
        <v>0</v>
      </c>
      <c r="N281" s="265" t="n">
        <f aca="false">+JUL!N281</f>
        <v>0</v>
      </c>
      <c r="O281" s="270" t="n">
        <f aca="false">+JUL!O281</f>
        <v>0</v>
      </c>
      <c r="P281" s="265" t="n">
        <f aca="false">+IF(JUL!Q281=11,JUL!P281+1,JUL!P281)</f>
        <v>0</v>
      </c>
      <c r="Q281" s="265" t="n">
        <f aca="false">+IF(JUL!Q281=11,0,JUL!Q281+1)</f>
        <v>3</v>
      </c>
      <c r="R281" s="271" t="n">
        <f aca="false">+JUL!R281</f>
        <v>0</v>
      </c>
      <c r="S281" s="271" t="n">
        <f aca="false">+JUL!S281</f>
        <v>0</v>
      </c>
      <c r="T281" s="272" t="n">
        <f aca="false">+ROUND(S281*16%,2)</f>
        <v>0</v>
      </c>
      <c r="U281" s="272" t="n">
        <f aca="false">+ROUND(S281*12%,2)</f>
        <v>0</v>
      </c>
      <c r="V281" s="272" t="n">
        <f aca="false">+T281+U281</f>
        <v>0</v>
      </c>
      <c r="W281" s="273" t="n">
        <f aca="false">+JUL!W281</f>
        <v>0</v>
      </c>
      <c r="X281" s="273" t="n">
        <f aca="false">+JUL!X281</f>
        <v>0</v>
      </c>
      <c r="Y281" s="272" t="n">
        <f aca="false">+W281+X281</f>
        <v>0</v>
      </c>
      <c r="Z281" s="274"/>
      <c r="AA281" s="275"/>
      <c r="AB281" s="276"/>
      <c r="AC281" s="277"/>
    </row>
    <row r="282" customFormat="false" ht="45" hidden="false" customHeight="true" outlineLevel="0" collapsed="false">
      <c r="A282" s="265" t="n">
        <v>104</v>
      </c>
      <c r="B282" s="266" t="n">
        <f aca="false">+JUL!B282</f>
        <v>0</v>
      </c>
      <c r="C282" s="267" t="n">
        <f aca="false">+JUL!C282</f>
        <v>0</v>
      </c>
      <c r="D282" s="265" t="n">
        <f aca="false">+JUL!D282</f>
        <v>0</v>
      </c>
      <c r="E282" s="268" t="n">
        <f aca="false">+JUL!E282</f>
        <v>0</v>
      </c>
      <c r="F282" s="265" t="n">
        <f aca="false">+JUL!F282</f>
        <v>0</v>
      </c>
      <c r="G282" s="269" t="n">
        <f aca="false">+JUL!G282</f>
        <v>0</v>
      </c>
      <c r="H282" s="268" t="n">
        <f aca="false">+JUL!H282</f>
        <v>0</v>
      </c>
      <c r="I282" s="268" t="str">
        <f aca="false">+JUL!I282</f>
        <v>---</v>
      </c>
      <c r="J282" s="265" t="s">
        <v>209</v>
      </c>
      <c r="K282" s="265" t="s">
        <v>209</v>
      </c>
      <c r="L282" s="265" t="n">
        <f aca="false">+JUL!L282</f>
        <v>0</v>
      </c>
      <c r="M282" s="265" t="n">
        <f aca="false">+JUL!M282</f>
        <v>0</v>
      </c>
      <c r="N282" s="265" t="n">
        <f aca="false">+JUL!N282</f>
        <v>0</v>
      </c>
      <c r="O282" s="270" t="n">
        <f aca="false">+JUL!O282</f>
        <v>0</v>
      </c>
      <c r="P282" s="265" t="n">
        <f aca="false">+IF(JUL!Q282=11,JUL!P282+1,JUL!P282)</f>
        <v>0</v>
      </c>
      <c r="Q282" s="265" t="n">
        <f aca="false">+IF(JUL!Q282=11,0,JUL!Q282+1)</f>
        <v>3</v>
      </c>
      <c r="R282" s="271" t="n">
        <f aca="false">+JUL!R282</f>
        <v>0</v>
      </c>
      <c r="S282" s="271" t="n">
        <f aca="false">+JUL!S282</f>
        <v>0</v>
      </c>
      <c r="T282" s="272" t="n">
        <f aca="false">+ROUND(S282*16%,2)</f>
        <v>0</v>
      </c>
      <c r="U282" s="272" t="n">
        <f aca="false">+ROUND(S282*12%,2)</f>
        <v>0</v>
      </c>
      <c r="V282" s="272" t="n">
        <f aca="false">+T282+U282</f>
        <v>0</v>
      </c>
      <c r="W282" s="273" t="n">
        <f aca="false">+JUL!W282</f>
        <v>0</v>
      </c>
      <c r="X282" s="273" t="n">
        <f aca="false">+JUL!X282</f>
        <v>0</v>
      </c>
      <c r="Y282" s="272" t="n">
        <f aca="false">+W282+X282</f>
        <v>0</v>
      </c>
      <c r="Z282" s="274"/>
      <c r="AA282" s="275"/>
      <c r="AB282" s="276"/>
      <c r="AC282" s="277"/>
    </row>
    <row r="283" customFormat="false" ht="45" hidden="false" customHeight="true" outlineLevel="0" collapsed="false">
      <c r="A283" s="265" t="n">
        <v>105</v>
      </c>
      <c r="B283" s="266" t="n">
        <f aca="false">+JUL!B283</f>
        <v>0</v>
      </c>
      <c r="C283" s="267" t="n">
        <f aca="false">+JUL!C283</f>
        <v>0</v>
      </c>
      <c r="D283" s="265" t="n">
        <f aca="false">+JUL!D283</f>
        <v>0</v>
      </c>
      <c r="E283" s="268" t="n">
        <f aca="false">+JUL!E283</f>
        <v>0</v>
      </c>
      <c r="F283" s="265" t="n">
        <f aca="false">+JUL!F283</f>
        <v>0</v>
      </c>
      <c r="G283" s="269" t="n">
        <f aca="false">+JUL!G283</f>
        <v>0</v>
      </c>
      <c r="H283" s="268" t="n">
        <f aca="false">+JUL!H283</f>
        <v>0</v>
      </c>
      <c r="I283" s="268" t="str">
        <f aca="false">+JUL!I283</f>
        <v>---</v>
      </c>
      <c r="J283" s="265" t="s">
        <v>209</v>
      </c>
      <c r="K283" s="265" t="s">
        <v>209</v>
      </c>
      <c r="L283" s="265" t="n">
        <f aca="false">+JUL!L283</f>
        <v>0</v>
      </c>
      <c r="M283" s="265" t="n">
        <f aca="false">+JUL!M283</f>
        <v>0</v>
      </c>
      <c r="N283" s="265" t="n">
        <f aca="false">+JUL!N283</f>
        <v>0</v>
      </c>
      <c r="O283" s="270" t="n">
        <f aca="false">+JUL!O283</f>
        <v>0</v>
      </c>
      <c r="P283" s="265" t="n">
        <f aca="false">+IF(JUL!Q283=11,JUL!P283+1,JUL!P283)</f>
        <v>0</v>
      </c>
      <c r="Q283" s="265" t="n">
        <f aca="false">+IF(JUL!Q283=11,0,JUL!Q283+1)</f>
        <v>3</v>
      </c>
      <c r="R283" s="271" t="n">
        <f aca="false">+JUL!R283</f>
        <v>0</v>
      </c>
      <c r="S283" s="271" t="n">
        <f aca="false">+JUL!S283</f>
        <v>0</v>
      </c>
      <c r="T283" s="272" t="n">
        <f aca="false">+ROUND(S283*16%,2)</f>
        <v>0</v>
      </c>
      <c r="U283" s="272" t="n">
        <f aca="false">+ROUND(S283*12%,2)</f>
        <v>0</v>
      </c>
      <c r="V283" s="272" t="n">
        <f aca="false">+T283+U283</f>
        <v>0</v>
      </c>
      <c r="W283" s="273" t="n">
        <f aca="false">+JUL!W283</f>
        <v>0</v>
      </c>
      <c r="X283" s="273" t="n">
        <f aca="false">+JUL!X283</f>
        <v>0</v>
      </c>
      <c r="Y283" s="272" t="n">
        <f aca="false">+W283+X283</f>
        <v>0</v>
      </c>
      <c r="Z283" s="274"/>
      <c r="AA283" s="275"/>
      <c r="AB283" s="276"/>
      <c r="AC283" s="277"/>
    </row>
    <row r="284" customFormat="false" ht="45" hidden="false" customHeight="true" outlineLevel="0" collapsed="false">
      <c r="A284" s="265" t="n">
        <v>106</v>
      </c>
      <c r="B284" s="266" t="n">
        <f aca="false">+JUL!B284</f>
        <v>0</v>
      </c>
      <c r="C284" s="267" t="n">
        <f aca="false">+JUL!C284</f>
        <v>0</v>
      </c>
      <c r="D284" s="265" t="n">
        <f aca="false">+JUL!D284</f>
        <v>0</v>
      </c>
      <c r="E284" s="268" t="n">
        <f aca="false">+JUL!E284</f>
        <v>0</v>
      </c>
      <c r="F284" s="265" t="n">
        <f aca="false">+JUL!F284</f>
        <v>0</v>
      </c>
      <c r="G284" s="269" t="n">
        <f aca="false">+JUL!G284</f>
        <v>0</v>
      </c>
      <c r="H284" s="268" t="n">
        <f aca="false">+JUL!H284</f>
        <v>0</v>
      </c>
      <c r="I284" s="268" t="str">
        <f aca="false">+JUL!I284</f>
        <v>---</v>
      </c>
      <c r="J284" s="265" t="s">
        <v>209</v>
      </c>
      <c r="K284" s="265" t="s">
        <v>209</v>
      </c>
      <c r="L284" s="265" t="n">
        <f aca="false">+JUL!L284</f>
        <v>0</v>
      </c>
      <c r="M284" s="265" t="n">
        <f aca="false">+JUL!M284</f>
        <v>0</v>
      </c>
      <c r="N284" s="265" t="n">
        <f aca="false">+JUL!N284</f>
        <v>0</v>
      </c>
      <c r="O284" s="270" t="n">
        <f aca="false">+JUL!O284</f>
        <v>0</v>
      </c>
      <c r="P284" s="265" t="n">
        <f aca="false">+IF(JUL!Q284=11,JUL!P284+1,JUL!P284)</f>
        <v>0</v>
      </c>
      <c r="Q284" s="265" t="n">
        <f aca="false">+IF(JUL!Q284=11,0,JUL!Q284+1)</f>
        <v>3</v>
      </c>
      <c r="R284" s="271" t="n">
        <f aca="false">+JUL!R284</f>
        <v>0</v>
      </c>
      <c r="S284" s="271" t="n">
        <f aca="false">+JUL!S284</f>
        <v>0</v>
      </c>
      <c r="T284" s="272" t="n">
        <f aca="false">+ROUND(S284*16%,2)</f>
        <v>0</v>
      </c>
      <c r="U284" s="272" t="n">
        <f aca="false">+ROUND(S284*12%,2)</f>
        <v>0</v>
      </c>
      <c r="V284" s="272" t="n">
        <f aca="false">+T284+U284</f>
        <v>0</v>
      </c>
      <c r="W284" s="273" t="n">
        <f aca="false">+JUL!W284</f>
        <v>0</v>
      </c>
      <c r="X284" s="273" t="n">
        <f aca="false">+JUL!X284</f>
        <v>0</v>
      </c>
      <c r="Y284" s="272" t="n">
        <f aca="false">+W284+X284</f>
        <v>0</v>
      </c>
      <c r="Z284" s="274"/>
      <c r="AA284" s="275"/>
      <c r="AB284" s="276"/>
      <c r="AC284" s="277"/>
    </row>
    <row r="285" customFormat="false" ht="45" hidden="false" customHeight="true" outlineLevel="0" collapsed="false">
      <c r="A285" s="265" t="n">
        <v>107</v>
      </c>
      <c r="B285" s="266" t="n">
        <f aca="false">+JUL!B285</f>
        <v>0</v>
      </c>
      <c r="C285" s="267" t="n">
        <f aca="false">+JUL!C285</f>
        <v>0</v>
      </c>
      <c r="D285" s="265" t="n">
        <f aca="false">+JUL!D285</f>
        <v>0</v>
      </c>
      <c r="E285" s="268" t="n">
        <f aca="false">+JUL!E285</f>
        <v>0</v>
      </c>
      <c r="F285" s="265" t="n">
        <f aca="false">+JUL!F285</f>
        <v>0</v>
      </c>
      <c r="G285" s="269" t="n">
        <f aca="false">+JUL!G285</f>
        <v>0</v>
      </c>
      <c r="H285" s="268" t="n">
        <f aca="false">+JUL!H285</f>
        <v>0</v>
      </c>
      <c r="I285" s="268" t="str">
        <f aca="false">+JUL!I285</f>
        <v>---</v>
      </c>
      <c r="J285" s="265" t="s">
        <v>209</v>
      </c>
      <c r="K285" s="265" t="s">
        <v>209</v>
      </c>
      <c r="L285" s="265" t="n">
        <f aca="false">+JUL!L285</f>
        <v>0</v>
      </c>
      <c r="M285" s="265" t="n">
        <f aca="false">+JUL!M285</f>
        <v>0</v>
      </c>
      <c r="N285" s="265" t="n">
        <f aca="false">+JUL!N285</f>
        <v>0</v>
      </c>
      <c r="O285" s="270" t="n">
        <f aca="false">+JUL!O285</f>
        <v>0</v>
      </c>
      <c r="P285" s="265" t="n">
        <f aca="false">+IF(JUL!Q285=11,JUL!P285+1,JUL!P285)</f>
        <v>0</v>
      </c>
      <c r="Q285" s="265" t="n">
        <f aca="false">+IF(JUL!Q285=11,0,JUL!Q285+1)</f>
        <v>3</v>
      </c>
      <c r="R285" s="271" t="n">
        <f aca="false">+JUL!R285</f>
        <v>0</v>
      </c>
      <c r="S285" s="271" t="n">
        <f aca="false">+JUL!S285</f>
        <v>0</v>
      </c>
      <c r="T285" s="272" t="n">
        <f aca="false">+ROUND(S285*16%,2)</f>
        <v>0</v>
      </c>
      <c r="U285" s="272" t="n">
        <f aca="false">+ROUND(S285*12%,2)</f>
        <v>0</v>
      </c>
      <c r="V285" s="272" t="n">
        <f aca="false">+T285+U285</f>
        <v>0</v>
      </c>
      <c r="W285" s="273" t="n">
        <f aca="false">+JUL!W285</f>
        <v>0</v>
      </c>
      <c r="X285" s="273" t="n">
        <f aca="false">+JUL!X285</f>
        <v>0</v>
      </c>
      <c r="Y285" s="272" t="n">
        <f aca="false">+W285+X285</f>
        <v>0</v>
      </c>
      <c r="Z285" s="274"/>
      <c r="AA285" s="275"/>
      <c r="AB285" s="276"/>
      <c r="AC285" s="277"/>
    </row>
    <row r="286" customFormat="false" ht="45" hidden="false" customHeight="true" outlineLevel="0" collapsed="false">
      <c r="A286" s="265" t="n">
        <v>108</v>
      </c>
      <c r="B286" s="266" t="n">
        <f aca="false">+JUL!B286</f>
        <v>0</v>
      </c>
      <c r="C286" s="267" t="n">
        <f aca="false">+JUL!C286</f>
        <v>0</v>
      </c>
      <c r="D286" s="265" t="n">
        <f aca="false">+JUL!D286</f>
        <v>0</v>
      </c>
      <c r="E286" s="268" t="n">
        <f aca="false">+JUL!E286</f>
        <v>0</v>
      </c>
      <c r="F286" s="265" t="n">
        <f aca="false">+JUL!F286</f>
        <v>0</v>
      </c>
      <c r="G286" s="269" t="n">
        <f aca="false">+JUL!G286</f>
        <v>0</v>
      </c>
      <c r="H286" s="268" t="n">
        <f aca="false">+JUL!H286</f>
        <v>0</v>
      </c>
      <c r="I286" s="268" t="str">
        <f aca="false">+JUL!I286</f>
        <v>---</v>
      </c>
      <c r="J286" s="265" t="s">
        <v>209</v>
      </c>
      <c r="K286" s="265" t="s">
        <v>209</v>
      </c>
      <c r="L286" s="265" t="n">
        <f aca="false">+JUL!L286</f>
        <v>0</v>
      </c>
      <c r="M286" s="265" t="n">
        <f aca="false">+JUL!M286</f>
        <v>0</v>
      </c>
      <c r="N286" s="265" t="n">
        <f aca="false">+JUL!N286</f>
        <v>0</v>
      </c>
      <c r="O286" s="270" t="n">
        <f aca="false">+JUL!O286</f>
        <v>0</v>
      </c>
      <c r="P286" s="265" t="n">
        <f aca="false">+IF(JUL!Q286=11,JUL!P286+1,JUL!P286)</f>
        <v>0</v>
      </c>
      <c r="Q286" s="265" t="n">
        <f aca="false">+IF(JUL!Q286=11,0,JUL!Q286+1)</f>
        <v>3</v>
      </c>
      <c r="R286" s="271" t="n">
        <f aca="false">+JUL!R286</f>
        <v>0</v>
      </c>
      <c r="S286" s="271" t="n">
        <f aca="false">+JUL!S286</f>
        <v>0</v>
      </c>
      <c r="T286" s="272" t="n">
        <f aca="false">+ROUND(S286*16%,2)</f>
        <v>0</v>
      </c>
      <c r="U286" s="272" t="n">
        <f aca="false">+ROUND(S286*12%,2)</f>
        <v>0</v>
      </c>
      <c r="V286" s="272" t="n">
        <f aca="false">+T286+U286</f>
        <v>0</v>
      </c>
      <c r="W286" s="273" t="n">
        <f aca="false">+JUL!W286</f>
        <v>0</v>
      </c>
      <c r="X286" s="273" t="n">
        <f aca="false">+JUL!X286</f>
        <v>0</v>
      </c>
      <c r="Y286" s="272" t="n">
        <f aca="false">+W286+X286</f>
        <v>0</v>
      </c>
      <c r="Z286" s="274"/>
      <c r="AA286" s="275"/>
      <c r="AB286" s="276"/>
      <c r="AC286" s="277"/>
    </row>
    <row r="287" customFormat="false" ht="12"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JUL!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2"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7"/>
      <c r="D5" s="247"/>
      <c r="E5" s="247"/>
      <c r="F5" s="247"/>
      <c r="G5" s="247"/>
      <c r="H5" s="247"/>
      <c r="I5" s="247"/>
      <c r="J5" s="247"/>
      <c r="L5" s="247" t="s">
        <v>52</v>
      </c>
      <c r="M5" s="247"/>
      <c r="N5" s="247"/>
      <c r="O5" s="247"/>
      <c r="P5" s="324"/>
    </row>
    <row r="6" customFormat="false" ht="12.75" hidden="false" customHeight="false" outlineLevel="0" collapsed="false">
      <c r="B6" s="56" t="s">
        <v>51</v>
      </c>
      <c r="C6" s="247"/>
      <c r="D6" s="247"/>
      <c r="E6" s="247"/>
      <c r="F6" s="247"/>
      <c r="G6" s="247"/>
      <c r="H6" s="247"/>
      <c r="I6" s="247"/>
      <c r="J6" s="247"/>
      <c r="L6" s="247" t="s">
        <v>54</v>
      </c>
      <c r="M6" s="247"/>
      <c r="N6" s="247"/>
      <c r="O6" s="247"/>
      <c r="P6" s="324"/>
    </row>
    <row r="7" customFormat="false" ht="12.75" hidden="false" customHeight="false" outlineLevel="0" collapsed="false">
      <c r="B7" s="56" t="s">
        <v>53</v>
      </c>
      <c r="C7" s="325"/>
      <c r="D7" s="247"/>
      <c r="E7" s="247"/>
      <c r="F7" s="247"/>
      <c r="G7" s="247"/>
      <c r="H7" s="247"/>
      <c r="I7" s="247"/>
      <c r="J7" s="247"/>
      <c r="L7" s="247" t="s">
        <v>55</v>
      </c>
      <c r="M7" s="247"/>
      <c r="N7" s="247"/>
      <c r="O7" s="247"/>
      <c r="P7" s="324"/>
    </row>
    <row r="8" customFormat="false" ht="8.25" hidden="false" customHeight="true" outlineLevel="0" collapsed="false">
      <c r="B8" s="56"/>
      <c r="C8" s="247"/>
      <c r="D8" s="247"/>
      <c r="E8" s="247"/>
      <c r="F8" s="247"/>
      <c r="G8" s="247"/>
      <c r="H8" s="247"/>
      <c r="I8" s="247"/>
      <c r="J8" s="247"/>
      <c r="K8" s="247"/>
      <c r="L8" s="247"/>
      <c r="M8" s="247"/>
      <c r="N8" s="247"/>
      <c r="O8" s="247"/>
      <c r="P8" s="324"/>
      <c r="Q8" s="51"/>
    </row>
    <row r="9" customFormat="false" ht="20.25" hidden="false" customHeight="false" outlineLevel="0" collapsed="false">
      <c r="B9" s="326" t="s">
        <v>230</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31</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32</v>
      </c>
      <c r="C11" s="247"/>
      <c r="D11" s="247"/>
      <c r="E11" s="247"/>
      <c r="F11" s="247"/>
      <c r="G11" s="247"/>
      <c r="H11" s="247"/>
      <c r="I11" s="247"/>
      <c r="J11" s="247"/>
      <c r="K11" s="247"/>
      <c r="L11" s="247"/>
      <c r="M11" s="247"/>
      <c r="N11" s="247"/>
      <c r="O11" s="247"/>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33</v>
      </c>
      <c r="D13" s="332"/>
      <c r="E13" s="247"/>
      <c r="F13" s="247"/>
      <c r="G13" s="247"/>
      <c r="H13" s="247"/>
      <c r="I13" s="247"/>
      <c r="J13" s="247"/>
      <c r="K13" s="247"/>
      <c r="L13" s="247"/>
      <c r="M13" s="247"/>
      <c r="N13" s="247"/>
      <c r="O13" s="247"/>
      <c r="P13" s="324"/>
    </row>
    <row r="14" customFormat="false" ht="12.75" hidden="false" customHeight="true" outlineLevel="0" collapsed="false">
      <c r="B14" s="56"/>
      <c r="C14" s="333" t="s">
        <v>234</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35</v>
      </c>
      <c r="D15" s="247"/>
      <c r="E15" s="247"/>
      <c r="F15" s="247"/>
      <c r="G15" s="247"/>
      <c r="H15" s="247"/>
      <c r="I15" s="247"/>
      <c r="J15" s="247"/>
      <c r="K15" s="247"/>
      <c r="L15" s="247"/>
      <c r="M15" s="247"/>
      <c r="N15" s="247"/>
      <c r="O15" s="247"/>
      <c r="P15" s="324"/>
    </row>
    <row r="16" customFormat="false" ht="10.5" hidden="false" customHeight="true" outlineLevel="0" collapsed="false">
      <c r="B16" s="56"/>
      <c r="C16" s="247"/>
      <c r="D16" s="247"/>
      <c r="E16" s="247"/>
      <c r="F16" s="247"/>
      <c r="G16" s="247"/>
      <c r="H16" s="247"/>
      <c r="I16" s="247"/>
      <c r="J16" s="247"/>
      <c r="K16" s="247"/>
      <c r="L16" s="247"/>
      <c r="M16" s="247"/>
      <c r="N16" s="247"/>
      <c r="O16" s="247"/>
      <c r="P16" s="324"/>
    </row>
    <row r="17" customFormat="false" ht="15" hidden="false" customHeight="true" outlineLevel="0" collapsed="false">
      <c r="B17" s="56"/>
      <c r="C17" s="334" t="s">
        <v>236</v>
      </c>
      <c r="D17" s="334"/>
      <c r="E17" s="334"/>
      <c r="F17" s="334"/>
      <c r="G17" s="334"/>
      <c r="H17" s="334"/>
      <c r="I17" s="334"/>
      <c r="J17" s="334" t="s">
        <v>237</v>
      </c>
      <c r="K17" s="334"/>
      <c r="L17" s="334"/>
      <c r="M17" s="334"/>
      <c r="N17" s="334"/>
      <c r="O17" s="334"/>
      <c r="P17" s="324"/>
    </row>
    <row r="18" customFormat="false" ht="15" hidden="false" customHeight="true" outlineLevel="0" collapsed="false">
      <c r="B18" s="56"/>
      <c r="C18" s="335" t="s">
        <v>238</v>
      </c>
      <c r="D18" s="336"/>
      <c r="E18" s="337" t="s">
        <v>239</v>
      </c>
      <c r="F18" s="338"/>
      <c r="G18" s="338"/>
      <c r="H18" s="338"/>
      <c r="I18" s="338"/>
      <c r="J18" s="334" t="s">
        <v>240</v>
      </c>
      <c r="K18" s="334"/>
      <c r="L18" s="334"/>
      <c r="M18" s="334"/>
      <c r="N18" s="334"/>
      <c r="O18" s="334"/>
      <c r="P18" s="324"/>
    </row>
    <row r="19" customFormat="false" ht="15" hidden="false" customHeight="true" outlineLevel="0" collapsed="false">
      <c r="B19" s="56"/>
      <c r="C19" s="335" t="s">
        <v>241</v>
      </c>
      <c r="D19" s="336"/>
      <c r="E19" s="337" t="s">
        <v>242</v>
      </c>
      <c r="F19" s="338"/>
      <c r="G19" s="338"/>
      <c r="H19" s="338"/>
      <c r="I19" s="338"/>
      <c r="J19" s="337" t="s">
        <v>243</v>
      </c>
      <c r="K19" s="338"/>
      <c r="L19" s="338"/>
      <c r="M19" s="338"/>
      <c r="N19" s="338"/>
      <c r="O19" s="339"/>
      <c r="P19" s="340"/>
    </row>
    <row r="20" customFormat="false" ht="15" hidden="false" customHeight="true" outlineLevel="0" collapsed="false">
      <c r="B20" s="56"/>
      <c r="C20" s="335" t="s">
        <v>244</v>
      </c>
      <c r="D20" s="336"/>
      <c r="E20" s="337" t="s">
        <v>245</v>
      </c>
      <c r="F20" s="338"/>
      <c r="G20" s="338"/>
      <c r="H20" s="338"/>
      <c r="I20" s="338"/>
      <c r="J20" s="337" t="s">
        <v>243</v>
      </c>
      <c r="K20" s="338"/>
      <c r="L20" s="338"/>
      <c r="M20" s="338"/>
      <c r="N20" s="338"/>
      <c r="O20" s="339"/>
      <c r="P20" s="340"/>
    </row>
    <row r="21" customFormat="false" ht="15" hidden="false" customHeight="true" outlineLevel="0" collapsed="false">
      <c r="B21" s="56"/>
      <c r="C21" s="335" t="s">
        <v>246</v>
      </c>
      <c r="D21" s="336"/>
      <c r="E21" s="337" t="s">
        <v>247</v>
      </c>
      <c r="F21" s="338"/>
      <c r="G21" s="338"/>
      <c r="H21" s="338"/>
      <c r="I21" s="338"/>
      <c r="J21" s="337" t="s">
        <v>243</v>
      </c>
      <c r="K21" s="338"/>
      <c r="L21" s="338"/>
      <c r="M21" s="338"/>
      <c r="N21" s="338"/>
      <c r="O21" s="339"/>
      <c r="P21" s="340"/>
    </row>
    <row r="22" customFormat="false" ht="15" hidden="false" customHeight="true" outlineLevel="0" collapsed="false">
      <c r="B22" s="56"/>
      <c r="C22" s="335" t="s">
        <v>248</v>
      </c>
      <c r="D22" s="336"/>
      <c r="E22" s="337" t="s">
        <v>249</v>
      </c>
      <c r="F22" s="338"/>
      <c r="G22" s="338"/>
      <c r="H22" s="338"/>
      <c r="I22" s="338"/>
      <c r="J22" s="337" t="s">
        <v>250</v>
      </c>
      <c r="K22" s="338"/>
      <c r="L22" s="338"/>
      <c r="M22" s="338"/>
      <c r="N22" s="338"/>
      <c r="O22" s="339"/>
      <c r="P22" s="340"/>
    </row>
    <row r="23" customFormat="false" ht="15" hidden="false" customHeight="true" outlineLevel="0" collapsed="false">
      <c r="B23" s="56"/>
      <c r="C23" s="337"/>
      <c r="D23" s="338"/>
      <c r="E23" s="337" t="s">
        <v>251</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47"/>
      <c r="D26" s="247"/>
      <c r="E26" s="247"/>
      <c r="F26" s="247"/>
      <c r="G26" s="247"/>
      <c r="H26" s="247"/>
      <c r="I26" s="348" t="s">
        <v>57</v>
      </c>
      <c r="J26" s="59" t="s">
        <v>58</v>
      </c>
      <c r="K26" s="349"/>
      <c r="L26" s="349"/>
      <c r="M26" s="349"/>
      <c r="N26" s="61" t="s">
        <v>59</v>
      </c>
      <c r="O26" s="62" t="n">
        <f aca="false">+CARATULA!O10</f>
        <v>2025</v>
      </c>
      <c r="P26" s="324"/>
      <c r="Q26" s="51"/>
    </row>
    <row r="27" customFormat="false" ht="18" hidden="false" customHeight="true" outlineLevel="0" collapsed="false">
      <c r="B27" s="56"/>
      <c r="C27" s="247"/>
      <c r="D27" s="247"/>
      <c r="E27" s="247"/>
      <c r="F27" s="247"/>
      <c r="G27" s="247"/>
      <c r="H27" s="247"/>
      <c r="I27" s="348" t="s">
        <v>60</v>
      </c>
      <c r="J27" s="350" t="n">
        <f aca="false">+CARATULA!$I$11</f>
        <v>0</v>
      </c>
      <c r="K27" s="351"/>
      <c r="L27" s="351"/>
      <c r="M27" s="351"/>
      <c r="N27" s="351"/>
      <c r="O27" s="352"/>
      <c r="P27" s="324"/>
      <c r="Q27" s="51"/>
    </row>
    <row r="28" customFormat="false" ht="13.5" hidden="false" customHeight="false" outlineLevel="0" collapsed="false">
      <c r="B28" s="56"/>
      <c r="C28" s="247"/>
      <c r="D28" s="247"/>
      <c r="E28" s="247"/>
      <c r="F28" s="247"/>
      <c r="G28" s="247"/>
      <c r="H28" s="247"/>
      <c r="I28" s="247"/>
      <c r="J28" s="247"/>
      <c r="K28" s="247"/>
      <c r="L28" s="247"/>
      <c r="M28" s="247"/>
      <c r="N28" s="247"/>
      <c r="O28" s="247"/>
      <c r="P28" s="324"/>
      <c r="Q28" s="51"/>
    </row>
    <row r="29" customFormat="false" ht="20.1" hidden="false" customHeight="true" outlineLevel="0" collapsed="false">
      <c r="B29" s="56"/>
      <c r="C29" s="353" t="s">
        <v>61</v>
      </c>
      <c r="D29" s="354"/>
      <c r="E29" s="354"/>
      <c r="F29" s="355" t="s">
        <v>62</v>
      </c>
      <c r="G29" s="356" t="n">
        <f aca="false">+CARATULA!F13</f>
        <v>0</v>
      </c>
      <c r="H29" s="357"/>
      <c r="I29" s="357"/>
      <c r="J29" s="357"/>
      <c r="K29" s="357"/>
      <c r="L29" s="357"/>
      <c r="M29" s="357"/>
      <c r="N29" s="357"/>
      <c r="O29" s="358"/>
      <c r="P29" s="324"/>
      <c r="Q29" s="51"/>
    </row>
    <row r="30" customFormat="false" ht="20.1" hidden="false" customHeight="true" outlineLevel="0" collapsed="false">
      <c r="B30" s="56"/>
      <c r="C30" s="359"/>
      <c r="D30" s="247"/>
      <c r="E30" s="360"/>
      <c r="F30" s="361" t="s">
        <v>63</v>
      </c>
      <c r="G30" s="116" t="n">
        <f aca="false">+CARATULA!$F$14</f>
        <v>0</v>
      </c>
      <c r="H30" s="362"/>
      <c r="I30" s="363"/>
      <c r="J30" s="363"/>
      <c r="K30" s="363"/>
      <c r="L30" s="364" t="s">
        <v>64</v>
      </c>
      <c r="M30" s="365" t="n">
        <f aca="false">+CARATULA!$L$14</f>
        <v>0</v>
      </c>
      <c r="N30" s="80"/>
      <c r="O30" s="362"/>
      <c r="P30" s="324"/>
      <c r="Q30" s="51"/>
    </row>
    <row r="31" customFormat="false" ht="20.1" hidden="false" customHeight="true" outlineLevel="0" collapsed="false">
      <c r="B31" s="56"/>
      <c r="C31" s="359"/>
      <c r="D31" s="247"/>
      <c r="E31" s="360"/>
      <c r="F31" s="361" t="s">
        <v>65</v>
      </c>
      <c r="G31" s="116" t="n">
        <f aca="false">+CARATULA!$F$15</f>
        <v>0</v>
      </c>
      <c r="H31" s="366"/>
      <c r="I31" s="366"/>
      <c r="J31" s="366"/>
      <c r="K31" s="366"/>
      <c r="L31" s="366"/>
      <c r="M31" s="366"/>
      <c r="N31" s="366"/>
      <c r="O31" s="367"/>
      <c r="P31" s="324"/>
      <c r="Q31" s="51"/>
    </row>
    <row r="32" customFormat="false" ht="20.1" hidden="false" customHeight="true" outlineLevel="0" collapsed="false">
      <c r="B32" s="56"/>
      <c r="C32" s="359"/>
      <c r="D32" s="247"/>
      <c r="E32" s="360"/>
      <c r="F32" s="368" t="s">
        <v>66</v>
      </c>
      <c r="G32" s="116" t="n">
        <f aca="false">+CARATULA!$F$16</f>
        <v>0</v>
      </c>
      <c r="H32" s="363"/>
      <c r="I32" s="363"/>
      <c r="J32" s="369" t="s">
        <v>67</v>
      </c>
      <c r="K32" s="363"/>
      <c r="L32" s="362"/>
      <c r="M32" s="88" t="n">
        <f aca="false">+CARATULA!$L$16</f>
        <v>0</v>
      </c>
      <c r="N32" s="88"/>
      <c r="O32" s="362"/>
      <c r="P32" s="324"/>
      <c r="Q32" s="51"/>
    </row>
    <row r="33" customFormat="false" ht="20.1" hidden="false" customHeight="true" outlineLevel="0" collapsed="false">
      <c r="B33" s="56"/>
      <c r="C33" s="359"/>
      <c r="D33" s="247"/>
      <c r="E33" s="360"/>
      <c r="F33" s="368" t="s">
        <v>68</v>
      </c>
      <c r="G33" s="370"/>
      <c r="H33" s="90" t="s">
        <v>69</v>
      </c>
      <c r="I33" s="371" t="n">
        <f aca="false">+CARATULA!$H$17</f>
        <v>0</v>
      </c>
      <c r="J33" s="372" t="s">
        <v>70</v>
      </c>
      <c r="K33" s="371" t="n">
        <f aca="false">+CARATULA!$J$17</f>
        <v>0</v>
      </c>
      <c r="L33" s="373" t="s">
        <v>71</v>
      </c>
      <c r="M33" s="374" t="n">
        <f aca="false">+CARATULA!$L$17</f>
        <v>0</v>
      </c>
      <c r="N33" s="94"/>
      <c r="O33" s="367"/>
      <c r="P33" s="324"/>
      <c r="Q33" s="51"/>
    </row>
    <row r="34" customFormat="false" ht="20.1" hidden="false" customHeight="true" outlineLevel="0" collapsed="false">
      <c r="B34" s="56"/>
      <c r="C34" s="359"/>
      <c r="D34" s="247"/>
      <c r="E34" s="360"/>
      <c r="F34" s="368" t="s">
        <v>72</v>
      </c>
      <c r="G34" s="116" t="n">
        <f aca="false">+CARATULA!$F$18</f>
        <v>0</v>
      </c>
      <c r="H34" s="375"/>
      <c r="I34" s="376"/>
      <c r="J34" s="377" t="s">
        <v>73</v>
      </c>
      <c r="K34" s="378" t="n">
        <f aca="false">+CARATULA!$J$18</f>
        <v>0</v>
      </c>
      <c r="L34" s="375"/>
      <c r="M34" s="375"/>
      <c r="N34" s="375"/>
      <c r="O34" s="376"/>
      <c r="P34" s="324"/>
      <c r="Q34" s="51"/>
    </row>
    <row r="35" customFormat="false" ht="20.1" hidden="false" customHeight="true" outlineLevel="0" collapsed="false">
      <c r="B35" s="56"/>
      <c r="C35" s="379"/>
      <c r="D35" s="247"/>
      <c r="E35" s="360"/>
      <c r="F35" s="368" t="s">
        <v>252</v>
      </c>
      <c r="G35" s="380" t="n">
        <f aca="false">+CARATULA!$F$19</f>
        <v>0</v>
      </c>
      <c r="H35" s="381"/>
      <c r="I35" s="381"/>
      <c r="J35" s="381"/>
      <c r="K35" s="382" t="s">
        <v>253</v>
      </c>
      <c r="L35" s="383"/>
      <c r="M35" s="384" t="n">
        <f aca="false">+CARATULA!L19</f>
        <v>0</v>
      </c>
      <c r="N35" s="381"/>
      <c r="O35" s="385"/>
      <c r="P35" s="324"/>
      <c r="Q35" s="51"/>
    </row>
    <row r="36" customFormat="false" ht="20.1" hidden="false" customHeight="true" outlineLevel="0" collapsed="false">
      <c r="B36" s="56"/>
      <c r="C36" s="386" t="s">
        <v>76</v>
      </c>
      <c r="D36" s="387"/>
      <c r="E36" s="387"/>
      <c r="F36" s="388" t="s">
        <v>77</v>
      </c>
      <c r="G36" s="389" t="n">
        <f aca="false">+CARATULA!$F$20</f>
        <v>0</v>
      </c>
      <c r="H36" s="110"/>
      <c r="I36" s="110"/>
      <c r="J36" s="110"/>
      <c r="K36" s="110"/>
      <c r="L36" s="111"/>
      <c r="M36" s="386" t="s">
        <v>254</v>
      </c>
      <c r="N36" s="389" t="n">
        <f aca="false">+CARATULA!$N$20</f>
        <v>0</v>
      </c>
      <c r="O36" s="111"/>
      <c r="P36" s="324"/>
      <c r="Q36" s="51"/>
    </row>
    <row r="37" customFormat="false" ht="20.1" hidden="false" customHeight="true" outlineLevel="0" collapsed="false">
      <c r="B37" s="56"/>
      <c r="C37" s="390"/>
      <c r="D37" s="391"/>
      <c r="E37" s="391"/>
      <c r="F37" s="392" t="s">
        <v>79</v>
      </c>
      <c r="G37" s="393" t="n">
        <f aca="false">+CARATULA!$F$21</f>
        <v>0</v>
      </c>
      <c r="H37" s="394"/>
      <c r="I37" s="394"/>
      <c r="J37" s="394"/>
      <c r="K37" s="395" t="s">
        <v>253</v>
      </c>
      <c r="L37" s="376"/>
      <c r="M37" s="118" t="n">
        <f aca="false">+CARATULA!L21</f>
        <v>0</v>
      </c>
      <c r="N37" s="117"/>
      <c r="O37" s="119"/>
      <c r="P37" s="324"/>
      <c r="Q37" s="51"/>
    </row>
    <row r="38" customFormat="false" ht="20.1" hidden="false" customHeight="true" outlineLevel="0" collapsed="false">
      <c r="B38" s="56"/>
      <c r="C38" s="379"/>
      <c r="D38" s="396"/>
      <c r="E38" s="396"/>
      <c r="F38" s="397" t="s">
        <v>80</v>
      </c>
      <c r="G38" s="398" t="s">
        <v>81</v>
      </c>
      <c r="H38" s="118"/>
      <c r="I38" s="117"/>
      <c r="J38" s="117"/>
      <c r="K38" s="399" t="n">
        <f aca="false">+CARATULA!$K$22</f>
        <v>0</v>
      </c>
      <c r="L38" s="123"/>
      <c r="M38" s="124"/>
      <c r="N38" s="124"/>
      <c r="O38" s="128"/>
      <c r="P38" s="324"/>
      <c r="Q38" s="51"/>
    </row>
    <row r="39" customFormat="false" ht="20.1" hidden="false" customHeight="true" outlineLevel="0" collapsed="false">
      <c r="B39" s="56"/>
      <c r="C39" s="400"/>
      <c r="D39" s="401"/>
      <c r="E39" s="401"/>
      <c r="F39" s="402" t="s">
        <v>82</v>
      </c>
      <c r="G39" s="142" t="n">
        <f aca="false">+CARATULA!$F$23</f>
        <v>0</v>
      </c>
      <c r="H39" s="133"/>
      <c r="I39" s="133"/>
      <c r="J39" s="133"/>
      <c r="K39" s="133"/>
      <c r="L39" s="133"/>
      <c r="M39" s="133"/>
      <c r="N39" s="133"/>
      <c r="O39" s="134"/>
      <c r="P39" s="324"/>
      <c r="Q39" s="51"/>
    </row>
    <row r="40" customFormat="false" ht="20.1" hidden="false" customHeight="true" outlineLevel="0" collapsed="false">
      <c r="B40" s="56"/>
      <c r="C40" s="386" t="s">
        <v>83</v>
      </c>
      <c r="D40" s="387"/>
      <c r="E40" s="387"/>
      <c r="F40" s="388" t="s">
        <v>84</v>
      </c>
      <c r="G40" s="403" t="n">
        <f aca="false">+CARATULA!$F$24</f>
        <v>0</v>
      </c>
      <c r="H40" s="136"/>
      <c r="I40" s="136"/>
      <c r="J40" s="136"/>
      <c r="K40" s="136"/>
      <c r="L40" s="137"/>
      <c r="M40" s="404" t="s">
        <v>255</v>
      </c>
      <c r="N40" s="403" t="n">
        <f aca="false">+CARATULA!$N$24</f>
        <v>0</v>
      </c>
      <c r="O40" s="137"/>
      <c r="P40" s="324"/>
      <c r="Q40" s="51"/>
    </row>
    <row r="41" customFormat="false" ht="20.1" hidden="false" customHeight="true" outlineLevel="0" collapsed="false">
      <c r="B41" s="56"/>
      <c r="C41" s="405"/>
      <c r="D41" s="401"/>
      <c r="E41" s="401"/>
      <c r="F41" s="402" t="s">
        <v>79</v>
      </c>
      <c r="G41" s="142" t="n">
        <f aca="false">+CARATULA!$F$25</f>
        <v>0</v>
      </c>
      <c r="H41" s="133"/>
      <c r="I41" s="133"/>
      <c r="J41" s="133"/>
      <c r="K41" s="382" t="s">
        <v>253</v>
      </c>
      <c r="L41" s="383"/>
      <c r="M41" s="142" t="n">
        <f aca="false">+CARATULA!L25</f>
        <v>0</v>
      </c>
      <c r="N41" s="133"/>
      <c r="O41" s="143"/>
      <c r="P41" s="324"/>
      <c r="Q41" s="51"/>
    </row>
    <row r="42" customFormat="false" ht="13.5" hidden="false" customHeight="false" outlineLevel="0" collapsed="false">
      <c r="B42" s="56" t="s">
        <v>89</v>
      </c>
      <c r="C42" s="247" t="s">
        <v>89</v>
      </c>
      <c r="D42" s="247"/>
      <c r="E42" s="247"/>
      <c r="F42" s="247"/>
      <c r="G42" s="247"/>
      <c r="H42" s="247"/>
      <c r="I42" s="247"/>
      <c r="J42" s="247"/>
      <c r="K42" s="247"/>
      <c r="L42" s="247"/>
      <c r="M42" s="247"/>
      <c r="N42" s="247"/>
      <c r="O42" s="247"/>
      <c r="P42" s="324"/>
      <c r="Q42" s="51"/>
    </row>
    <row r="43" customFormat="false" ht="20.1" hidden="false" customHeight="true" outlineLevel="0" collapsed="false">
      <c r="B43" s="56"/>
      <c r="C43" s="406" t="s">
        <v>108</v>
      </c>
      <c r="D43" s="406"/>
      <c r="E43" s="407" t="s">
        <v>256</v>
      </c>
      <c r="F43" s="407"/>
      <c r="G43" s="407"/>
      <c r="H43" s="407"/>
      <c r="I43" s="407"/>
      <c r="J43" s="408" t="s">
        <v>257</v>
      </c>
      <c r="K43" s="408"/>
      <c r="L43" s="408"/>
      <c r="M43" s="408"/>
      <c r="N43" s="408"/>
      <c r="O43" s="408"/>
      <c r="P43" s="324"/>
    </row>
    <row r="44" customFormat="false" ht="20.1" hidden="false" customHeight="true" outlineLevel="0" collapsed="false">
      <c r="B44" s="56"/>
      <c r="C44" s="409" t="s">
        <v>125</v>
      </c>
      <c r="D44" s="410" t="s">
        <v>258</v>
      </c>
      <c r="E44" s="411" t="s">
        <v>259</v>
      </c>
      <c r="F44" s="412" t="s">
        <v>260</v>
      </c>
      <c r="G44" s="413" t="s">
        <v>196</v>
      </c>
      <c r="H44" s="413" t="s">
        <v>197</v>
      </c>
      <c r="I44" s="413" t="s">
        <v>198</v>
      </c>
      <c r="J44" s="414" t="s">
        <v>261</v>
      </c>
      <c r="K44" s="415" t="s">
        <v>262</v>
      </c>
      <c r="L44" s="415"/>
      <c r="M44" s="415"/>
      <c r="N44" s="415"/>
      <c r="O44" s="416" t="s">
        <v>198</v>
      </c>
      <c r="P44" s="324"/>
    </row>
    <row r="45" customFormat="false" ht="20.1" hidden="false" customHeight="true" outlineLevel="0" collapsed="false">
      <c r="B45" s="56"/>
      <c r="C45" s="417" t="s">
        <v>263</v>
      </c>
      <c r="D45" s="418" t="s">
        <v>264</v>
      </c>
      <c r="E45" s="419" t="s">
        <v>265</v>
      </c>
      <c r="F45" s="417" t="s">
        <v>266</v>
      </c>
      <c r="G45" s="334" t="s">
        <v>267</v>
      </c>
      <c r="H45" s="406" t="s">
        <v>268</v>
      </c>
      <c r="I45" s="420" t="s">
        <v>198</v>
      </c>
      <c r="J45" s="421" t="s">
        <v>269</v>
      </c>
      <c r="K45" s="415"/>
      <c r="L45" s="415"/>
      <c r="M45" s="415"/>
      <c r="N45" s="415"/>
      <c r="O45" s="416"/>
      <c r="P45" s="324"/>
    </row>
    <row r="46" customFormat="false" ht="20.1" hidden="false" customHeight="true" outlineLevel="0" collapsed="false">
      <c r="B46" s="50"/>
      <c r="C46" s="334" t="s">
        <v>131</v>
      </c>
      <c r="D46" s="422" t="n">
        <v>45817</v>
      </c>
      <c r="E46" s="423" t="n">
        <f aca="false">+MAY!E288</f>
        <v>0</v>
      </c>
      <c r="F46" s="424" t="n">
        <f aca="false">+MAY!S288</f>
        <v>0</v>
      </c>
      <c r="G46" s="424" t="n">
        <f aca="false">+MAY!T288</f>
        <v>0</v>
      </c>
      <c r="H46" s="425" t="n">
        <f aca="false">+MAY!U288</f>
        <v>0</v>
      </c>
      <c r="I46" s="426" t="n">
        <f aca="false">+MAY!V288</f>
        <v>0</v>
      </c>
      <c r="J46" s="427" t="s">
        <v>209</v>
      </c>
      <c r="K46" s="428" t="s">
        <v>209</v>
      </c>
      <c r="L46" s="428" t="s">
        <v>209</v>
      </c>
      <c r="M46" s="428" t="s">
        <v>209</v>
      </c>
      <c r="N46" s="429" t="s">
        <v>209</v>
      </c>
      <c r="O46" s="430" t="n">
        <f aca="false">COUNTIF(J46:N46,"&gt;0")</f>
        <v>0</v>
      </c>
      <c r="P46" s="324"/>
    </row>
    <row r="47" customFormat="false" ht="20.1" hidden="false" customHeight="true" outlineLevel="0" collapsed="false">
      <c r="B47" s="50"/>
      <c r="C47" s="431"/>
      <c r="D47" s="431"/>
      <c r="E47" s="432"/>
      <c r="F47" s="433"/>
      <c r="G47" s="433"/>
      <c r="H47" s="433"/>
      <c r="I47" s="434" t="s">
        <v>270</v>
      </c>
      <c r="J47" s="435" t="s">
        <v>209</v>
      </c>
      <c r="K47" s="436" t="s">
        <v>209</v>
      </c>
      <c r="L47" s="436" t="s">
        <v>209</v>
      </c>
      <c r="M47" s="436" t="s">
        <v>209</v>
      </c>
      <c r="N47" s="437" t="s">
        <v>209</v>
      </c>
      <c r="O47" s="438" t="n">
        <f aca="false">SUM(J47:N47)</f>
        <v>0</v>
      </c>
      <c r="P47" s="439"/>
    </row>
    <row r="48" customFormat="false" ht="20.1" hidden="false" customHeight="true" outlineLevel="0" collapsed="false">
      <c r="B48" s="50"/>
      <c r="C48" s="334" t="s">
        <v>132</v>
      </c>
      <c r="D48" s="422" t="n">
        <v>45846</v>
      </c>
      <c r="E48" s="423" t="n">
        <f aca="false">+JUN!E288</f>
        <v>0</v>
      </c>
      <c r="F48" s="424" t="n">
        <f aca="false">+JUN!S288</f>
        <v>0</v>
      </c>
      <c r="G48" s="424" t="n">
        <f aca="false">+JUN!T288</f>
        <v>0</v>
      </c>
      <c r="H48" s="425" t="n">
        <f aca="false">+JUN!U288</f>
        <v>0</v>
      </c>
      <c r="I48" s="426" t="n">
        <f aca="false">+JUN!V288</f>
        <v>0</v>
      </c>
      <c r="J48" s="427" t="s">
        <v>209</v>
      </c>
      <c r="K48" s="428" t="s">
        <v>209</v>
      </c>
      <c r="L48" s="428" t="s">
        <v>209</v>
      </c>
      <c r="M48" s="428" t="s">
        <v>209</v>
      </c>
      <c r="N48" s="429" t="s">
        <v>209</v>
      </c>
      <c r="O48" s="430" t="n">
        <f aca="false">COUNTIF(J48:N48,"&gt;0")</f>
        <v>0</v>
      </c>
      <c r="P48" s="439"/>
    </row>
    <row r="49" customFormat="false" ht="20.1" hidden="false" customHeight="true" outlineLevel="0" collapsed="false">
      <c r="B49" s="50"/>
      <c r="C49" s="431"/>
      <c r="D49" s="431"/>
      <c r="E49" s="432"/>
      <c r="F49" s="433"/>
      <c r="G49" s="433"/>
      <c r="H49" s="433"/>
      <c r="I49" s="434" t="s">
        <v>270</v>
      </c>
      <c r="J49" s="435" t="s">
        <v>209</v>
      </c>
      <c r="K49" s="436" t="s">
        <v>209</v>
      </c>
      <c r="L49" s="436" t="s">
        <v>209</v>
      </c>
      <c r="M49" s="436" t="s">
        <v>209</v>
      </c>
      <c r="N49" s="437" t="s">
        <v>209</v>
      </c>
      <c r="O49" s="438" t="n">
        <f aca="false">SUM(J49:N49)</f>
        <v>0</v>
      </c>
      <c r="P49" s="439"/>
    </row>
    <row r="50" customFormat="false" ht="20.1" hidden="false" customHeight="true" outlineLevel="0" collapsed="false">
      <c r="B50" s="50"/>
      <c r="C50" s="334" t="s">
        <v>133</v>
      </c>
      <c r="D50" s="422" t="n">
        <v>45846</v>
      </c>
      <c r="E50" s="423" t="n">
        <f aca="false">+SACJUN!E288</f>
        <v>0</v>
      </c>
      <c r="F50" s="424" t="n">
        <f aca="false">+SACJUN!S288</f>
        <v>0</v>
      </c>
      <c r="G50" s="424" t="n">
        <f aca="false">+SACJUN!T288</f>
        <v>0</v>
      </c>
      <c r="H50" s="425" t="n">
        <f aca="false">+SACJUN!U288</f>
        <v>0</v>
      </c>
      <c r="I50" s="426" t="n">
        <f aca="false">+SACJUN!V288</f>
        <v>0</v>
      </c>
      <c r="J50" s="427" t="s">
        <v>209</v>
      </c>
      <c r="K50" s="428" t="s">
        <v>209</v>
      </c>
      <c r="L50" s="428" t="s">
        <v>209</v>
      </c>
      <c r="M50" s="428" t="s">
        <v>209</v>
      </c>
      <c r="N50" s="429" t="s">
        <v>209</v>
      </c>
      <c r="O50" s="430" t="n">
        <f aca="false">COUNTIF(J50:N50,"&gt;0")</f>
        <v>0</v>
      </c>
      <c r="P50" s="439"/>
    </row>
    <row r="51" customFormat="false" ht="20.1" hidden="false" customHeight="true" outlineLevel="0" collapsed="false">
      <c r="B51" s="50"/>
      <c r="C51" s="431"/>
      <c r="D51" s="431"/>
      <c r="E51" s="432"/>
      <c r="F51" s="433"/>
      <c r="G51" s="433"/>
      <c r="H51" s="433"/>
      <c r="I51" s="434" t="s">
        <v>270</v>
      </c>
      <c r="J51" s="435" t="s">
        <v>209</v>
      </c>
      <c r="K51" s="436" t="s">
        <v>209</v>
      </c>
      <c r="L51" s="436" t="s">
        <v>209</v>
      </c>
      <c r="M51" s="436" t="s">
        <v>209</v>
      </c>
      <c r="N51" s="437" t="s">
        <v>209</v>
      </c>
      <c r="O51" s="438" t="n">
        <f aca="false">SUM(J51:N51)</f>
        <v>0</v>
      </c>
      <c r="P51" s="439"/>
    </row>
    <row r="52" customFormat="false" ht="20.1" hidden="false" customHeight="true" outlineLevel="0" collapsed="false">
      <c r="B52" s="50"/>
      <c r="C52" s="334" t="s">
        <v>134</v>
      </c>
      <c r="D52" s="422" t="n">
        <v>45877</v>
      </c>
      <c r="E52" s="423" t="n">
        <f aca="false">+JUL!E288</f>
        <v>0</v>
      </c>
      <c r="F52" s="424" t="n">
        <f aca="false">+JUL!S288</f>
        <v>0</v>
      </c>
      <c r="G52" s="424" t="n">
        <f aca="false">+JUL!T288</f>
        <v>0</v>
      </c>
      <c r="H52" s="425" t="n">
        <f aca="false">+JUL!U288</f>
        <v>0</v>
      </c>
      <c r="I52" s="426" t="n">
        <f aca="false">+JUL!V288</f>
        <v>0</v>
      </c>
      <c r="J52" s="427" t="s">
        <v>209</v>
      </c>
      <c r="K52" s="428" t="s">
        <v>209</v>
      </c>
      <c r="L52" s="428" t="s">
        <v>209</v>
      </c>
      <c r="M52" s="428" t="s">
        <v>209</v>
      </c>
      <c r="N52" s="429" t="s">
        <v>209</v>
      </c>
      <c r="O52" s="430" t="n">
        <f aca="false">COUNTIF(J52:N52,"&gt;0")</f>
        <v>0</v>
      </c>
      <c r="P52" s="439"/>
    </row>
    <row r="53" customFormat="false" ht="20.1" hidden="false" customHeight="true" outlineLevel="0" collapsed="false">
      <c r="B53" s="50"/>
      <c r="C53" s="431"/>
      <c r="D53" s="431"/>
      <c r="E53" s="432"/>
      <c r="F53" s="433"/>
      <c r="G53" s="433"/>
      <c r="H53" s="433"/>
      <c r="I53" s="434" t="s">
        <v>270</v>
      </c>
      <c r="J53" s="435" t="s">
        <v>209</v>
      </c>
      <c r="K53" s="436" t="s">
        <v>209</v>
      </c>
      <c r="L53" s="436" t="s">
        <v>209</v>
      </c>
      <c r="M53" s="436" t="s">
        <v>209</v>
      </c>
      <c r="N53" s="437" t="s">
        <v>209</v>
      </c>
      <c r="O53" s="438" t="n">
        <f aca="false">SUM(J53:N53)</f>
        <v>0</v>
      </c>
      <c r="P53" s="439"/>
    </row>
    <row r="54" customFormat="false" ht="20.1" hidden="false" customHeight="true" outlineLevel="0" collapsed="false">
      <c r="B54" s="50"/>
      <c r="C54" s="334" t="s">
        <v>135</v>
      </c>
      <c r="D54" s="422" t="n">
        <v>45909</v>
      </c>
      <c r="E54" s="423" t="n">
        <f aca="false">+AGO!E288</f>
        <v>0</v>
      </c>
      <c r="F54" s="424" t="n">
        <f aca="false">+AGO!S288</f>
        <v>0</v>
      </c>
      <c r="G54" s="424" t="n">
        <f aca="false">+AGO!T288</f>
        <v>0</v>
      </c>
      <c r="H54" s="425" t="n">
        <f aca="false">+AGO!U288</f>
        <v>0</v>
      </c>
      <c r="I54" s="426" t="n">
        <f aca="false">+AGO!V288</f>
        <v>0</v>
      </c>
      <c r="J54" s="427" t="s">
        <v>209</v>
      </c>
      <c r="K54" s="428" t="s">
        <v>209</v>
      </c>
      <c r="L54" s="428" t="s">
        <v>209</v>
      </c>
      <c r="M54" s="428" t="s">
        <v>209</v>
      </c>
      <c r="N54" s="429" t="s">
        <v>209</v>
      </c>
      <c r="O54" s="430" t="n">
        <f aca="false">COUNTIF(J54:N54,"&gt;0")</f>
        <v>0</v>
      </c>
      <c r="P54" s="439"/>
    </row>
    <row r="55" customFormat="false" ht="20.1" hidden="false" customHeight="true" outlineLevel="0" collapsed="false">
      <c r="B55" s="50"/>
      <c r="C55" s="440"/>
      <c r="D55" s="440"/>
      <c r="E55" s="441"/>
      <c r="F55" s="442"/>
      <c r="G55" s="442"/>
      <c r="H55" s="442"/>
      <c r="I55" s="443" t="s">
        <v>270</v>
      </c>
      <c r="J55" s="444" t="s">
        <v>209</v>
      </c>
      <c r="K55" s="445" t="s">
        <v>209</v>
      </c>
      <c r="L55" s="445" t="s">
        <v>209</v>
      </c>
      <c r="M55" s="445" t="s">
        <v>209</v>
      </c>
      <c r="N55" s="446" t="s">
        <v>209</v>
      </c>
      <c r="O55" s="438" t="n">
        <f aca="false">SUM(J55:N55)</f>
        <v>0</v>
      </c>
      <c r="P55" s="439"/>
    </row>
    <row r="56" customFormat="false" ht="18" hidden="false" customHeight="true" outlineLevel="0" collapsed="false">
      <c r="B56" s="50"/>
      <c r="C56" s="247"/>
      <c r="D56" s="247"/>
      <c r="E56" s="247"/>
      <c r="F56" s="247"/>
      <c r="G56" s="447"/>
      <c r="H56" s="247"/>
      <c r="I56" s="247"/>
      <c r="J56" s="247"/>
      <c r="K56" s="247"/>
      <c r="L56" s="247"/>
      <c r="M56" s="247"/>
      <c r="N56" s="247"/>
      <c r="O56" s="247"/>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48" t="s">
        <v>271</v>
      </c>
      <c r="D58" s="448"/>
      <c r="E58" s="448"/>
      <c r="F58" s="448"/>
      <c r="G58" s="448"/>
      <c r="H58" s="448"/>
      <c r="I58" s="448"/>
      <c r="J58" s="448"/>
      <c r="K58" s="448"/>
      <c r="L58" s="448"/>
      <c r="M58" s="448"/>
      <c r="N58" s="448"/>
      <c r="O58" s="448"/>
      <c r="P58" s="448"/>
      <c r="Q58" s="449"/>
      <c r="R58" s="449"/>
    </row>
    <row r="59" customFormat="false" ht="15" hidden="false" customHeight="true" outlineLevel="0" collapsed="false">
      <c r="B59" s="56"/>
      <c r="C59" s="448" t="s">
        <v>272</v>
      </c>
      <c r="D59" s="448"/>
      <c r="E59" s="448"/>
      <c r="F59" s="448"/>
      <c r="G59" s="448"/>
      <c r="H59" s="448"/>
      <c r="I59" s="448"/>
      <c r="J59" s="448"/>
      <c r="K59" s="448"/>
      <c r="L59" s="448"/>
      <c r="M59" s="448"/>
      <c r="N59" s="448"/>
      <c r="O59" s="448"/>
      <c r="P59" s="448"/>
      <c r="Q59" s="450"/>
      <c r="R59" s="450"/>
    </row>
    <row r="60" customFormat="false" ht="15" hidden="false" customHeight="true" outlineLevel="0" collapsed="false">
      <c r="B60" s="56"/>
      <c r="C60" s="448" t="s">
        <v>273</v>
      </c>
      <c r="D60" s="448"/>
      <c r="E60" s="448"/>
      <c r="F60" s="448"/>
      <c r="G60" s="448"/>
      <c r="H60" s="448"/>
      <c r="I60" s="448"/>
      <c r="J60" s="448"/>
      <c r="K60" s="448"/>
      <c r="L60" s="448"/>
      <c r="M60" s="448"/>
      <c r="N60" s="448"/>
      <c r="O60" s="448"/>
      <c r="P60" s="448"/>
      <c r="Q60" s="450"/>
      <c r="R60" s="450"/>
    </row>
    <row r="61" customFormat="false" ht="15" hidden="false" customHeight="true" outlineLevel="0" collapsed="false">
      <c r="B61" s="56"/>
      <c r="C61" s="448" t="s">
        <v>274</v>
      </c>
      <c r="D61" s="448"/>
      <c r="E61" s="448"/>
      <c r="F61" s="448"/>
      <c r="G61" s="448"/>
      <c r="H61" s="448"/>
      <c r="I61" s="448"/>
      <c r="J61" s="448"/>
      <c r="K61" s="448"/>
      <c r="L61" s="448"/>
      <c r="M61" s="448"/>
      <c r="N61" s="448"/>
      <c r="O61" s="448"/>
      <c r="P61" s="448"/>
      <c r="Q61" s="450"/>
      <c r="R61" s="450"/>
    </row>
    <row r="62" customFormat="false" ht="15" hidden="false" customHeight="false" outlineLevel="0" collapsed="false">
      <c r="B62" s="56"/>
      <c r="C62" s="360"/>
      <c r="D62" s="360"/>
      <c r="E62" s="247"/>
      <c r="F62" s="247"/>
      <c r="G62" s="247"/>
      <c r="H62" s="247"/>
      <c r="I62" s="247"/>
      <c r="J62" s="247"/>
      <c r="K62" s="247"/>
      <c r="L62" s="247"/>
      <c r="M62" s="247"/>
      <c r="N62" s="247"/>
      <c r="O62" s="247"/>
      <c r="P62" s="324"/>
    </row>
    <row r="63" customFormat="false" ht="15" hidden="false" customHeight="false" outlineLevel="0" collapsed="false">
      <c r="B63" s="56"/>
      <c r="C63" s="360"/>
      <c r="D63" s="360"/>
      <c r="E63" s="247"/>
      <c r="F63" s="247"/>
      <c r="G63" s="247"/>
      <c r="H63" s="247"/>
      <c r="I63" s="247"/>
      <c r="J63" s="247"/>
      <c r="K63" s="247"/>
      <c r="L63" s="247"/>
      <c r="M63" s="247"/>
      <c r="N63" s="247"/>
      <c r="O63" s="247"/>
      <c r="P63" s="324"/>
    </row>
    <row r="64" customFormat="false" ht="15" hidden="false" customHeight="false" outlineLevel="0" collapsed="false">
      <c r="B64" s="56"/>
      <c r="C64" s="360"/>
      <c r="D64" s="360"/>
      <c r="E64" s="247"/>
      <c r="F64" s="247"/>
      <c r="G64" s="247"/>
      <c r="H64" s="247"/>
      <c r="I64" s="247"/>
      <c r="J64" s="247"/>
      <c r="K64" s="247"/>
      <c r="L64" s="247"/>
      <c r="M64" s="247"/>
      <c r="N64" s="247"/>
      <c r="O64" s="247"/>
      <c r="P64" s="324"/>
    </row>
    <row r="65" customFormat="false" ht="15" hidden="false" customHeight="false" outlineLevel="0" collapsed="false">
      <c r="B65" s="56"/>
      <c r="C65" s="360"/>
      <c r="D65" s="360"/>
      <c r="E65" s="247"/>
      <c r="F65" s="247"/>
      <c r="G65" s="247"/>
      <c r="H65" s="247"/>
      <c r="I65" s="247"/>
      <c r="J65" s="247"/>
      <c r="K65" s="247"/>
      <c r="L65" s="247"/>
      <c r="M65" s="247"/>
      <c r="N65" s="449"/>
      <c r="O65" s="449"/>
      <c r="P65" s="451"/>
      <c r="Q65" s="449"/>
      <c r="R65" s="449"/>
      <c r="S65" s="449"/>
      <c r="T65" s="449"/>
      <c r="U65" s="449"/>
      <c r="V65" s="449"/>
      <c r="W65" s="449"/>
      <c r="X65" s="449"/>
      <c r="Y65" s="449"/>
      <c r="Z65" s="449"/>
      <c r="AA65" s="449"/>
      <c r="AB65" s="449"/>
      <c r="AC65" s="449"/>
    </row>
    <row r="66" customFormat="false" ht="12.75" hidden="false" customHeight="false" outlineLevel="0" collapsed="false">
      <c r="B66" s="56"/>
      <c r="C66" s="247"/>
      <c r="D66" s="247"/>
      <c r="E66" s="247"/>
      <c r="F66" s="247"/>
      <c r="G66" s="247"/>
      <c r="H66" s="247"/>
      <c r="I66" s="247"/>
      <c r="J66" s="247"/>
      <c r="K66" s="247"/>
      <c r="L66" s="247"/>
      <c r="M66" s="247"/>
      <c r="N66" s="247"/>
      <c r="O66" s="247"/>
      <c r="P66" s="324"/>
      <c r="Q66" s="51"/>
    </row>
    <row r="67" customFormat="false" ht="12.75" hidden="false" customHeight="false" outlineLevel="0" collapsed="false">
      <c r="B67" s="56"/>
      <c r="C67" s="247"/>
      <c r="D67" s="247"/>
      <c r="E67" s="247"/>
      <c r="F67" s="247"/>
      <c r="G67" s="247"/>
      <c r="H67" s="247"/>
      <c r="I67" s="247"/>
      <c r="J67" s="247"/>
      <c r="K67" s="247"/>
      <c r="L67" s="247"/>
      <c r="M67" s="247"/>
      <c r="N67" s="247"/>
      <c r="O67" s="247"/>
      <c r="P67" s="324"/>
      <c r="Q67" s="51"/>
    </row>
    <row r="68" customFormat="false" ht="23.25" hidden="false" customHeight="true" outlineLevel="0" collapsed="false">
      <c r="B68" s="56"/>
      <c r="C68" s="247"/>
      <c r="D68" s="247"/>
      <c r="E68" s="247"/>
      <c r="F68" s="247"/>
      <c r="G68" s="247"/>
      <c r="H68" s="247"/>
      <c r="I68" s="247"/>
      <c r="J68" s="247"/>
      <c r="K68" s="247"/>
      <c r="L68" s="247"/>
      <c r="M68" s="247"/>
      <c r="N68" s="247"/>
      <c r="O68" s="247"/>
      <c r="P68" s="324"/>
      <c r="Q68" s="51"/>
    </row>
    <row r="69" customFormat="false" ht="12.75" hidden="false" customHeight="true" outlineLevel="0" collapsed="false">
      <c r="B69" s="56"/>
      <c r="C69" s="247"/>
      <c r="D69" s="247"/>
      <c r="E69" s="247"/>
      <c r="F69" s="247"/>
      <c r="G69" s="247"/>
      <c r="H69" s="247"/>
      <c r="I69" s="247"/>
      <c r="J69" s="247"/>
      <c r="K69" s="247"/>
      <c r="L69" s="247"/>
      <c r="M69" s="247"/>
      <c r="N69" s="247"/>
      <c r="O69" s="247"/>
      <c r="P69" s="324"/>
      <c r="Q69" s="51"/>
    </row>
    <row r="70" customFormat="false" ht="21.95" hidden="false" customHeight="true" outlineLevel="0" collapsed="false">
      <c r="B70" s="56"/>
      <c r="C70" s="224" t="s">
        <v>145</v>
      </c>
      <c r="D70" s="224"/>
      <c r="E70" s="224"/>
      <c r="F70" s="452"/>
      <c r="G70" s="224" t="s">
        <v>146</v>
      </c>
      <c r="H70" s="224"/>
      <c r="I70" s="224"/>
      <c r="J70" s="453"/>
      <c r="K70" s="454" t="s">
        <v>153</v>
      </c>
      <c r="L70" s="454"/>
      <c r="M70" s="454"/>
      <c r="N70" s="454"/>
      <c r="O70" s="222"/>
      <c r="P70" s="324"/>
      <c r="Q70" s="51"/>
    </row>
    <row r="71" customFormat="false" ht="15" hidden="false" customHeight="false" outlineLevel="0" collapsed="false">
      <c r="B71" s="56"/>
      <c r="C71" s="450" t="s">
        <v>147</v>
      </c>
      <c r="D71" s="450"/>
      <c r="E71" s="450"/>
      <c r="F71" s="449"/>
      <c r="G71" s="450" t="s">
        <v>148</v>
      </c>
      <c r="H71" s="450"/>
      <c r="I71" s="450"/>
      <c r="J71" s="455"/>
      <c r="K71" s="454"/>
      <c r="L71" s="454"/>
      <c r="M71" s="454"/>
      <c r="N71" s="454"/>
      <c r="O71" s="222"/>
      <c r="P71" s="324"/>
      <c r="Q71" s="51"/>
    </row>
    <row r="72" customFormat="false" ht="12.75" hidden="false" customHeight="false" outlineLevel="0" collapsed="false">
      <c r="B72" s="56"/>
      <c r="C72" s="224" t="s">
        <v>149</v>
      </c>
      <c r="D72" s="224"/>
      <c r="E72" s="224"/>
      <c r="F72" s="452"/>
      <c r="G72" s="224" t="s">
        <v>149</v>
      </c>
      <c r="H72" s="224"/>
      <c r="I72" s="224"/>
      <c r="J72" s="453"/>
      <c r="K72" s="454"/>
      <c r="L72" s="454"/>
      <c r="M72" s="454"/>
      <c r="N72" s="454"/>
      <c r="O72" s="222"/>
      <c r="P72" s="324"/>
      <c r="Q72" s="51"/>
    </row>
    <row r="73" customFormat="false" ht="15.75" hidden="false" customHeight="true" outlineLevel="0" collapsed="false">
      <c r="B73" s="56"/>
      <c r="C73" s="247"/>
      <c r="D73" s="247"/>
      <c r="E73" s="247"/>
      <c r="F73" s="247"/>
      <c r="G73" s="247"/>
      <c r="H73" s="247"/>
      <c r="I73" s="247"/>
      <c r="J73" s="247"/>
      <c r="K73" s="454"/>
      <c r="L73" s="454"/>
      <c r="M73" s="454"/>
      <c r="N73" s="454"/>
      <c r="O73" s="222"/>
      <c r="P73" s="324"/>
      <c r="Q73" s="51"/>
    </row>
    <row r="74" customFormat="false" ht="15.75" hidden="false" customHeight="true" outlineLevel="0" collapsed="false">
      <c r="B74" s="56"/>
      <c r="C74" s="247"/>
      <c r="D74" s="247"/>
      <c r="E74" s="247"/>
      <c r="F74" s="247"/>
      <c r="G74" s="247"/>
      <c r="H74" s="247"/>
      <c r="I74" s="247"/>
      <c r="J74" s="247"/>
      <c r="K74" s="454"/>
      <c r="L74" s="454"/>
      <c r="M74" s="454"/>
      <c r="N74" s="454"/>
      <c r="O74" s="222"/>
      <c r="P74" s="324"/>
      <c r="Q74" s="51"/>
    </row>
    <row r="75" customFormat="false" ht="15.75" hidden="false" customHeight="true" outlineLevel="0" collapsed="false">
      <c r="B75" s="56"/>
      <c r="C75" s="247"/>
      <c r="D75" s="247"/>
      <c r="E75" s="247"/>
      <c r="F75" s="247"/>
      <c r="G75" s="247"/>
      <c r="H75" s="247"/>
      <c r="I75" s="247"/>
      <c r="J75" s="247"/>
      <c r="K75" s="454"/>
      <c r="L75" s="454"/>
      <c r="M75" s="454"/>
      <c r="N75" s="454"/>
      <c r="O75" s="222"/>
      <c r="P75" s="324"/>
      <c r="Q75" s="51"/>
    </row>
    <row r="76" customFormat="false" ht="19.5" hidden="false" customHeight="true" outlineLevel="0" collapsed="false">
      <c r="B76" s="56"/>
      <c r="C76" s="213" t="n">
        <f aca="false">+CARATULA!B80</f>
        <v>0</v>
      </c>
      <c r="D76" s="213"/>
      <c r="E76" s="213"/>
      <c r="F76" s="456"/>
      <c r="G76" s="213" t="n">
        <f aca="false">+CARATULA!G80</f>
        <v>0</v>
      </c>
      <c r="H76" s="213"/>
      <c r="I76" s="213"/>
      <c r="J76" s="456"/>
      <c r="K76" s="454"/>
      <c r="L76" s="454"/>
      <c r="M76" s="454"/>
      <c r="N76" s="454"/>
      <c r="O76" s="222"/>
      <c r="P76" s="324"/>
      <c r="Q76" s="51"/>
    </row>
    <row r="77" customFormat="false" ht="15.75" hidden="false" customHeight="true" outlineLevel="0" collapsed="false">
      <c r="B77" s="56"/>
      <c r="C77" s="457" t="s">
        <v>150</v>
      </c>
      <c r="D77" s="457"/>
      <c r="E77" s="457"/>
      <c r="F77" s="458"/>
      <c r="G77" s="457" t="s">
        <v>150</v>
      </c>
      <c r="H77" s="457"/>
      <c r="I77" s="457"/>
      <c r="J77" s="459"/>
      <c r="K77" s="454"/>
      <c r="L77" s="454"/>
      <c r="M77" s="454"/>
      <c r="N77" s="454"/>
      <c r="O77" s="222"/>
      <c r="P77" s="324"/>
      <c r="Q77" s="51"/>
    </row>
    <row r="78" customFormat="false" ht="19.5" hidden="false" customHeight="true" outlineLevel="0" collapsed="false">
      <c r="B78" s="56"/>
      <c r="C78" s="460" t="n">
        <f aca="false">+CARATULA!B82</f>
        <v>0</v>
      </c>
      <c r="D78" s="461" t="n">
        <f aca="false">+CARATULA!C82</f>
        <v>0</v>
      </c>
      <c r="E78" s="461"/>
      <c r="F78" s="462"/>
      <c r="G78" s="460" t="n">
        <f aca="false">+CARATULA!G82</f>
        <v>0</v>
      </c>
      <c r="H78" s="461" t="n">
        <f aca="false">+CARATULA!H82</f>
        <v>0</v>
      </c>
      <c r="I78" s="461"/>
      <c r="J78" s="462"/>
      <c r="K78" s="454"/>
      <c r="L78" s="454"/>
      <c r="M78" s="454"/>
      <c r="N78" s="454"/>
      <c r="O78" s="222"/>
      <c r="P78" s="463"/>
      <c r="Q78" s="222"/>
    </row>
    <row r="79" customFormat="false" ht="15" hidden="false" customHeight="false" outlineLevel="0" collapsed="false">
      <c r="B79" s="56"/>
      <c r="C79" s="450" t="s">
        <v>151</v>
      </c>
      <c r="D79" s="464" t="s">
        <v>152</v>
      </c>
      <c r="E79" s="464"/>
      <c r="F79" s="449"/>
      <c r="G79" s="450" t="s">
        <v>151</v>
      </c>
      <c r="H79" s="464" t="s">
        <v>152</v>
      </c>
      <c r="I79" s="464"/>
      <c r="J79" s="455"/>
      <c r="K79" s="454"/>
      <c r="L79" s="454"/>
      <c r="M79" s="454"/>
      <c r="N79" s="454"/>
      <c r="O79" s="222"/>
      <c r="P79" s="463"/>
      <c r="Q79" s="222"/>
    </row>
    <row r="80" customFormat="false" ht="12.75" hidden="false" customHeight="false" outlineLevel="0" collapsed="false">
      <c r="B80" s="56"/>
      <c r="C80" s="247"/>
      <c r="D80" s="247"/>
      <c r="E80" s="247"/>
      <c r="F80" s="247"/>
      <c r="G80" s="247"/>
      <c r="H80" s="247"/>
      <c r="I80" s="247"/>
      <c r="J80" s="247"/>
      <c r="K80" s="247"/>
      <c r="L80" s="247"/>
      <c r="M80" s="247"/>
      <c r="N80" s="247"/>
      <c r="O80" s="247"/>
      <c r="P80" s="324"/>
      <c r="Q80" s="51"/>
    </row>
    <row r="81" customFormat="false" ht="15" hidden="false" customHeight="true" outlineLevel="0" collapsed="false">
      <c r="B81" s="56"/>
      <c r="C81" s="465" t="s">
        <v>154</v>
      </c>
      <c r="D81" s="247"/>
      <c r="E81" s="247"/>
      <c r="F81" s="247"/>
      <c r="G81" s="247"/>
      <c r="H81" s="247"/>
      <c r="I81" s="247"/>
      <c r="J81" s="247"/>
      <c r="K81" s="247"/>
      <c r="L81" s="247"/>
      <c r="M81" s="247"/>
      <c r="N81" s="247"/>
      <c r="O81" s="247"/>
      <c r="P81" s="324"/>
      <c r="Q81" s="51"/>
    </row>
    <row r="82" customFormat="false" ht="12.75" hidden="false" customHeight="true" outlineLevel="0" collapsed="false">
      <c r="B82" s="56"/>
      <c r="C82" s="224" t="s">
        <v>155</v>
      </c>
      <c r="D82" s="224"/>
      <c r="E82" s="224"/>
      <c r="F82" s="224"/>
      <c r="G82" s="224"/>
      <c r="H82" s="224"/>
      <c r="I82" s="224"/>
      <c r="J82" s="224"/>
      <c r="K82" s="224"/>
      <c r="L82" s="224"/>
      <c r="M82" s="224"/>
      <c r="N82" s="247"/>
      <c r="O82" s="247"/>
      <c r="P82" s="324"/>
      <c r="Q82" s="51"/>
    </row>
    <row r="83" customFormat="false" ht="13.5" hidden="false" customHeight="false" outlineLevel="0" collapsed="false">
      <c r="B83" s="56"/>
      <c r="C83" s="247"/>
      <c r="D83" s="247"/>
      <c r="E83" s="247"/>
      <c r="F83" s="247"/>
      <c r="G83" s="247"/>
      <c r="H83" s="247"/>
      <c r="I83" s="247"/>
      <c r="J83" s="247"/>
      <c r="K83" s="247"/>
      <c r="L83" s="247"/>
      <c r="M83" s="247"/>
      <c r="N83" s="247"/>
      <c r="O83" s="247"/>
      <c r="P83" s="324"/>
    </row>
    <row r="84" customFormat="false" ht="14.25" hidden="false" customHeight="false" outlineLevel="0" collapsed="false">
      <c r="B84" s="466" t="n">
        <f aca="false">+CARATULA!$A$87</f>
        <v>43230</v>
      </c>
      <c r="C84" s="466"/>
      <c r="D84" s="467" t="str">
        <f aca="false">+CARATULA!C87</f>
        <v>  De 91 a 108 cargos docentes</v>
      </c>
      <c r="E84" s="467"/>
      <c r="F84" s="467"/>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22"/>
      <c r="I86" s="22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4-10-03T13:00:13Z</dcterms:modified>
  <cp:revision>0</cp:revision>
  <dc:subject/>
  <dc:title/>
</cp:coreProperties>
</file>