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8"/>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JUL_1" vbProcedure="false">DIC!$A$1:$AC$42</definedName>
    <definedName function="false" hidden="false" name="JUN_1" vbProcedure="false">OCT!$A$1:$AC$42</definedName>
    <definedName function="false" hidden="false" name="MAR_1" vbProcedure="false">'[2]'!$A$1:$AC$42</definedName>
    <definedName function="false" hidden="false" name="MAY_1" vbProcedure="false">SET!$A$1:$AC$42</definedName>
    <definedName function="false" hidden="false" name="NOV" vbProcedure="false">#REF!</definedName>
    <definedName function="false" hidden="false" name="NOVEDADES" vbProcedure="false">'[1]'!$A$1:$I$20</definedName>
    <definedName function="false" hidden="false" name="SACJUN_1" vbProcedure="false">NOV!$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1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General"/>
    <numFmt numFmtId="168" formatCode="0"/>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4" fillId="0" borderId="30" xfId="0" applyFont="true" applyBorder="true" applyAlignment="true" applyProtection="true">
      <alignment horizontal="left"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4" fillId="0" borderId="30" xfId="20" applyFont="fals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7" fontId="24" fillId="0" borderId="3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7" fontId="24"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bottom" textRotation="0" wrapText="true" indent="0" shrinkToFit="false"/>
      <protection locked="true" hidden="false"/>
    </xf>
    <xf numFmtId="164" fontId="26" fillId="0" borderId="49" xfId="0" applyFont="true" applyBorder="true" applyAlignment="true" applyProtection="false">
      <alignment horizontal="center" vertical="bottom"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bottom"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9" fontId="24"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5"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false" hidden="false"/>
    </xf>
    <xf numFmtId="167"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5" fontId="37" fillId="0" borderId="6" xfId="15" applyFont="true" applyBorder="true" applyAlignment="true" applyProtection="true">
      <alignment horizontal="general" vertical="bottom" textRotation="0" wrapText="false" indent="0" shrinkToFit="false"/>
      <protection locked="true" hidden="false"/>
    </xf>
    <xf numFmtId="165"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left" vertical="bottom" textRotation="0" wrapText="false" indent="0" shrinkToFit="false"/>
      <protection locked="false" hidden="false"/>
    </xf>
    <xf numFmtId="164" fontId="26"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78" xfId="0" applyFont="true" applyBorder="true" applyAlignment="true" applyProtection="false">
      <alignment horizontal="right" vertical="bottom" textRotation="0" wrapText="false" indent="0" shrinkToFit="false"/>
      <protection locked="true" hidden="false"/>
    </xf>
    <xf numFmtId="165" fontId="37" fillId="0" borderId="79" xfId="0" applyFont="true" applyBorder="true" applyAlignment="true" applyProtection="false">
      <alignment horizontal="right" vertical="bottom" textRotation="0" wrapText="false" indent="0" shrinkToFit="false"/>
      <protection locked="true" hidden="false"/>
    </xf>
    <xf numFmtId="165"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5" fillId="0" borderId="44" xfId="0" applyFont="true" applyBorder="true" applyAlignment="true" applyProtection="true">
      <alignment horizontal="center" vertical="bottom" textRotation="0" wrapText="false" indent="0" shrinkToFit="false"/>
      <protection locked="true" hidden="false"/>
    </xf>
    <xf numFmtId="167"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7" fontId="8"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4" fillId="0" borderId="3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7" fontId="24" fillId="0" borderId="24"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7"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7" fontId="24"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7"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5" fillId="0" borderId="61" xfId="15"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true" hidden="false"/>
    </xf>
    <xf numFmtId="171" fontId="5" fillId="0" borderId="61" xfId="15" applyFont="true" applyBorder="true" applyAlignment="true" applyProtection="true">
      <alignment horizontal="center" vertical="bottom" textRotation="0" wrapText="false" indent="0" shrinkToFit="false"/>
      <protection locked="true" hidden="false"/>
    </xf>
    <xf numFmtId="167" fontId="0" fillId="0" borderId="93" xfId="0" applyFont="false" applyBorder="true" applyAlignment="true" applyProtection="true">
      <alignment horizontal="center" vertical="bottom" textRotation="0" wrapText="false" indent="0" shrinkToFit="false"/>
      <protection locked="true" hidden="false"/>
    </xf>
    <xf numFmtId="165" fontId="0" fillId="0" borderId="94" xfId="0" applyFont="false" applyBorder="true" applyAlignment="true" applyProtection="true">
      <alignment horizontal="right" vertical="bottom" textRotation="0" wrapText="false" indent="0" shrinkToFit="false"/>
      <protection locked="true" hidden="false"/>
    </xf>
    <xf numFmtId="165" fontId="0" fillId="0" borderId="36" xfId="0" applyFont="false" applyBorder="true" applyAlignment="true" applyProtection="true">
      <alignment horizontal="right" vertical="bottom" textRotation="0" wrapText="false" indent="0" shrinkToFit="false"/>
      <protection locked="true" hidden="false"/>
    </xf>
    <xf numFmtId="165" fontId="0" fillId="0" borderId="44" xfId="0" applyFont="false" applyBorder="true" applyAlignment="true" applyProtection="true">
      <alignment horizontal="right" vertical="bottom" textRotation="0" wrapText="false" indent="0" shrinkToFit="false"/>
      <protection locked="true" hidden="false"/>
    </xf>
    <xf numFmtId="171" fontId="5" fillId="0" borderId="60" xfId="15" applyFont="true" applyBorder="true" applyAlignment="true" applyProtection="true">
      <alignment horizontal="center" vertical="bottom" textRotation="0" wrapText="false" indent="0" shrinkToFit="false"/>
      <protection locked="false" hidden="false"/>
    </xf>
    <xf numFmtId="171" fontId="5" fillId="0" borderId="6" xfId="15" applyFont="true" applyBorder="true" applyAlignment="true" applyProtection="true">
      <alignment horizontal="center" vertical="bottom" textRotation="0" wrapText="false" indent="0" shrinkToFit="false"/>
      <protection locked="false" hidden="false"/>
    </xf>
    <xf numFmtId="171" fontId="5" fillId="0" borderId="61" xfId="15" applyFont="true" applyBorder="true" applyAlignment="true" applyProtection="true">
      <alignment horizontal="center" vertical="bottom" textRotation="0" wrapText="false" indent="0" shrinkToFit="false"/>
      <protection locked="false" hidden="false"/>
    </xf>
    <xf numFmtId="168" fontId="8"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41" xfId="0" applyFont="true" applyBorder="true" applyAlignment="true" applyProtection="true">
      <alignment horizontal="right" vertical="bottom" textRotation="0" wrapText="false" indent="0" shrinkToFit="false"/>
      <protection locked="true" hidden="false"/>
    </xf>
    <xf numFmtId="173" fontId="5" fillId="0" borderId="60" xfId="15" applyFont="true" applyBorder="true" applyAlignment="true" applyProtection="true">
      <alignment horizontal="center" vertical="bottom" textRotation="0" wrapText="false" indent="0" shrinkToFit="false"/>
      <protection locked="false" hidden="false"/>
    </xf>
    <xf numFmtId="173" fontId="5" fillId="0" borderId="6" xfId="15" applyFont="true" applyBorder="true" applyAlignment="true" applyProtection="true">
      <alignment horizontal="center" vertical="bottom" textRotation="0" wrapText="false" indent="0" shrinkToFit="false"/>
      <protection locked="false" hidden="false"/>
    </xf>
    <xf numFmtId="173" fontId="5" fillId="0" borderId="61" xfId="15" applyFont="true" applyBorder="true" applyAlignment="true" applyProtection="true">
      <alignment horizontal="center" vertical="bottom" textRotation="0" wrapText="false" indent="0" shrinkToFit="false"/>
      <protection locked="false" hidden="false"/>
    </xf>
    <xf numFmtId="173" fontId="8" fillId="0" borderId="44" xfId="15" applyFont="true" applyBorder="tru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7" fontId="0" fillId="0" borderId="58"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3" fontId="5" fillId="0" borderId="63" xfId="15" applyFont="true" applyBorder="true" applyAlignment="true" applyProtection="true">
      <alignment horizontal="center" vertical="bottom" textRotation="0" wrapText="false" indent="0" shrinkToFit="false"/>
      <protection locked="false" hidden="false"/>
    </xf>
    <xf numFmtId="173" fontId="5" fillId="0" borderId="48" xfId="15" applyFont="true" applyBorder="true" applyAlignment="true" applyProtection="true">
      <alignment horizontal="center" vertical="bottom" textRotation="0" wrapText="false" indent="0" shrinkToFit="false"/>
      <protection locked="false" hidden="false"/>
    </xf>
    <xf numFmtId="173" fontId="5"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26" fillId="0" borderId="6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7" fontId="24" fillId="0" borderId="61" xfId="0" applyFont="true" applyBorder="true" applyAlignment="true" applyProtection="true">
      <alignment horizontal="center" vertical="bottom" textRotation="0" wrapText="false" indent="0" shrinkToFit="false"/>
      <protection locked="true" hidden="false"/>
    </xf>
    <xf numFmtId="169" fontId="24" fillId="0" borderId="6" xfId="15"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26" fillId="0" borderId="65" xfId="0" applyFont="true" applyBorder="true" applyAlignment="true" applyProtection="true">
      <alignment horizontal="center" vertical="bottom" textRotation="0" wrapText="false" indent="0" shrinkToFit="false"/>
      <protection locked="true" hidden="false"/>
    </xf>
    <xf numFmtId="167" fontId="8" fillId="0" borderId="95" xfId="0" applyFont="true" applyBorder="true" applyAlignment="true" applyProtection="true">
      <alignment horizontal="center" vertical="bottom" textRotation="0" wrapText="false" indent="0" shrinkToFit="false"/>
      <protection locked="true" hidden="false"/>
    </xf>
    <xf numFmtId="167" fontId="8" fillId="0" borderId="96" xfId="0" applyFont="true" applyBorder="true" applyAlignment="true" applyProtection="true">
      <alignment horizontal="left" vertical="bottom" textRotation="0" wrapText="false" indent="0" shrinkToFit="false"/>
      <protection locked="true" hidden="false"/>
    </xf>
    <xf numFmtId="164" fontId="8"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74" fontId="5" fillId="0" borderId="6" xfId="15" applyFont="true" applyBorder="true" applyAlignment="true" applyProtection="true">
      <alignment horizontal="center" vertical="bottom" textRotation="0" wrapText="false" indent="0" shrinkToFit="false"/>
      <protection locked="true" hidden="false"/>
    </xf>
    <xf numFmtId="173" fontId="5"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8"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5" fontId="37" fillId="0" borderId="6" xfId="15" applyFont="true" applyBorder="true" applyAlignment="true" applyProtection="true">
      <alignment horizontal="center" vertical="bottom" textRotation="0" wrapText="false" indent="0" shrinkToFit="false"/>
      <protection locked="true" hidden="false"/>
    </xf>
    <xf numFmtId="165"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22"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67</v>
      </c>
      <c r="B1" s="478" t="s">
        <v>268</v>
      </c>
      <c r="C1" s="478" t="s">
        <v>269</v>
      </c>
      <c r="D1" s="477" t="s">
        <v>270</v>
      </c>
      <c r="E1" s="478" t="s">
        <v>271</v>
      </c>
      <c r="F1" s="478" t="s">
        <v>272</v>
      </c>
      <c r="G1" s="57"/>
      <c r="H1" s="57"/>
      <c r="I1" s="57"/>
    </row>
    <row r="2" customFormat="false" ht="15.95" hidden="false" customHeight="true" outlineLevel="0" collapsed="false">
      <c r="A2" s="477" t="s">
        <v>273</v>
      </c>
      <c r="B2" s="479" t="n">
        <f aca="false">+DDJJ_CUAT_PAR!$G$30</f>
        <v>0</v>
      </c>
      <c r="C2" s="479" t="n">
        <f aca="false">+DDJJ_CUAT_PAR!$M$30</f>
        <v>0</v>
      </c>
      <c r="D2" s="480" t="n">
        <f aca="false">+DDJJ_CUAT_PAR!D$46</f>
        <v>45574</v>
      </c>
      <c r="E2" s="480" t="n">
        <f aca="false">N(+DDJJ_CUAT_PAR!J$46)</f>
        <v>0</v>
      </c>
      <c r="F2" s="481" t="n">
        <f aca="false">N(+DDJJ_CUAT_PAR!J$47)</f>
        <v>0</v>
      </c>
      <c r="G2" s="57"/>
      <c r="H2" s="57"/>
      <c r="I2" s="57"/>
    </row>
    <row r="3" customFormat="false" ht="15.95" hidden="false" customHeight="true" outlineLevel="0" collapsed="false">
      <c r="A3" s="477" t="s">
        <v>273</v>
      </c>
      <c r="B3" s="479" t="n">
        <f aca="false">+DDJJ_CUAT_PAR!$G$30</f>
        <v>0</v>
      </c>
      <c r="C3" s="479" t="n">
        <f aca="false">+DDJJ_CUAT_PAR!$M$30</f>
        <v>0</v>
      </c>
      <c r="D3" s="480" t="n">
        <f aca="false">+DDJJ_CUAT_PAR!D$46</f>
        <v>45574</v>
      </c>
      <c r="E3" s="480" t="n">
        <f aca="false">N(+DDJJ_CUAT_PAR!K$46)</f>
        <v>0</v>
      </c>
      <c r="F3" s="481" t="n">
        <f aca="false">N(+DDJJ_CUAT_PAR!K$47)</f>
        <v>0</v>
      </c>
      <c r="G3" s="57"/>
      <c r="H3" s="57"/>
      <c r="I3" s="57"/>
    </row>
    <row r="4" customFormat="false" ht="15.95" hidden="false" customHeight="true" outlineLevel="0" collapsed="false">
      <c r="A4" s="477" t="s">
        <v>273</v>
      </c>
      <c r="B4" s="479" t="n">
        <f aca="false">+DDJJ_CUAT_PAR!$G$30</f>
        <v>0</v>
      </c>
      <c r="C4" s="479" t="n">
        <f aca="false">+DDJJ_CUAT_PAR!$M$30</f>
        <v>0</v>
      </c>
      <c r="D4" s="480" t="n">
        <f aca="false">+DDJJ_CUAT_PAR!D$46</f>
        <v>45574</v>
      </c>
      <c r="E4" s="480" t="n">
        <f aca="false">N(+DDJJ_CUAT_PAR!L$46)</f>
        <v>0</v>
      </c>
      <c r="F4" s="481" t="n">
        <f aca="false">N(+DDJJ_CUAT_PAR!L$47)</f>
        <v>0</v>
      </c>
      <c r="G4" s="57"/>
      <c r="H4" s="57"/>
      <c r="I4" s="57"/>
    </row>
    <row r="5" customFormat="false" ht="15.95" hidden="false" customHeight="true" outlineLevel="0" collapsed="false">
      <c r="A5" s="477" t="s">
        <v>273</v>
      </c>
      <c r="B5" s="479" t="n">
        <f aca="false">+DDJJ_CUAT_PAR!$G$30</f>
        <v>0</v>
      </c>
      <c r="C5" s="479" t="n">
        <f aca="false">+DDJJ_CUAT_PAR!$M$30</f>
        <v>0</v>
      </c>
      <c r="D5" s="480" t="n">
        <f aca="false">+DDJJ_CUAT_PAR!D$46</f>
        <v>45574</v>
      </c>
      <c r="E5" s="480" t="n">
        <f aca="false">N(+DDJJ_CUAT_PAR!M$46)</f>
        <v>0</v>
      </c>
      <c r="F5" s="481" t="n">
        <f aca="false">N(+DDJJ_CUAT_PAR!M$47)</f>
        <v>0</v>
      </c>
      <c r="G5" s="57"/>
      <c r="H5" s="57"/>
      <c r="I5" s="57"/>
    </row>
    <row r="6" customFormat="false" ht="15.95" hidden="false" customHeight="true" outlineLevel="0" collapsed="false">
      <c r="A6" s="477" t="s">
        <v>273</v>
      </c>
      <c r="B6" s="479" t="n">
        <f aca="false">+DDJJ_CUAT_PAR!$G$30</f>
        <v>0</v>
      </c>
      <c r="C6" s="479" t="n">
        <f aca="false">+DDJJ_CUAT_PAR!$M$30</f>
        <v>0</v>
      </c>
      <c r="D6" s="480" t="n">
        <f aca="false">+DDJJ_CUAT_PAR!D$46</f>
        <v>45574</v>
      </c>
      <c r="E6" s="480" t="n">
        <f aca="false">N(+DDJJ_CUAT_PAR!N$46)</f>
        <v>0</v>
      </c>
      <c r="F6" s="481" t="n">
        <f aca="false">N(+DDJJ_CUAT_PAR!N$47)</f>
        <v>0</v>
      </c>
      <c r="G6" s="57"/>
      <c r="H6" s="57"/>
      <c r="I6" s="57"/>
    </row>
    <row r="7" customFormat="false" ht="15.95" hidden="false" customHeight="true" outlineLevel="0" collapsed="false">
      <c r="A7" s="477" t="s">
        <v>274</v>
      </c>
      <c r="B7" s="479" t="n">
        <f aca="false">+DDJJ_CUAT_PAR!$G$30</f>
        <v>0</v>
      </c>
      <c r="C7" s="479" t="n">
        <f aca="false">+DDJJ_CUAT_PAR!$M$30</f>
        <v>0</v>
      </c>
      <c r="D7" s="480" t="n">
        <f aca="false">+DDJJ_CUAT_PAR!D$48</f>
        <v>45604</v>
      </c>
      <c r="E7" s="480" t="n">
        <f aca="false">N(+DDJJ_CUAT_PAR!J$48)</f>
        <v>0</v>
      </c>
      <c r="F7" s="481" t="n">
        <f aca="false">N(+DDJJ_CUAT_PAR!J$49)</f>
        <v>0</v>
      </c>
      <c r="G7" s="57"/>
      <c r="H7" s="57"/>
      <c r="I7" s="57"/>
    </row>
    <row r="8" customFormat="false" ht="15.95" hidden="false" customHeight="true" outlineLevel="0" collapsed="false">
      <c r="A8" s="477" t="s">
        <v>274</v>
      </c>
      <c r="B8" s="479" t="n">
        <f aca="false">+DDJJ_CUAT_PAR!$G$30</f>
        <v>0</v>
      </c>
      <c r="C8" s="479" t="n">
        <f aca="false">+DDJJ_CUAT_PAR!$M$30</f>
        <v>0</v>
      </c>
      <c r="D8" s="480" t="n">
        <f aca="false">+DDJJ_CUAT_PAR!D$48</f>
        <v>45604</v>
      </c>
      <c r="E8" s="480" t="n">
        <f aca="false">N(+DDJJ_CUAT_PAR!K$48)</f>
        <v>0</v>
      </c>
      <c r="F8" s="481" t="n">
        <f aca="false">N(+DDJJ_CUAT_PAR!K$49)</f>
        <v>0</v>
      </c>
      <c r="G8" s="57"/>
      <c r="H8" s="57"/>
      <c r="I8" s="57"/>
    </row>
    <row r="9" customFormat="false" ht="15.95" hidden="false" customHeight="true" outlineLevel="0" collapsed="false">
      <c r="A9" s="477" t="s">
        <v>274</v>
      </c>
      <c r="B9" s="479" t="n">
        <f aca="false">+DDJJ_CUAT_PAR!$G$30</f>
        <v>0</v>
      </c>
      <c r="C9" s="479" t="n">
        <f aca="false">+DDJJ_CUAT_PAR!$M$30</f>
        <v>0</v>
      </c>
      <c r="D9" s="480" t="n">
        <f aca="false">+DDJJ_CUAT_PAR!D$48</f>
        <v>45604</v>
      </c>
      <c r="E9" s="480" t="n">
        <f aca="false">N(+DDJJ_CUAT_PAR!L$48)</f>
        <v>0</v>
      </c>
      <c r="F9" s="481" t="n">
        <f aca="false">N(+DDJJ_CUAT_PAR!L$49)</f>
        <v>0</v>
      </c>
      <c r="G9" s="57"/>
      <c r="H9" s="57"/>
      <c r="I9" s="57"/>
    </row>
    <row r="10" customFormat="false" ht="15.95" hidden="false" customHeight="true" outlineLevel="0" collapsed="false">
      <c r="A10" s="477" t="s">
        <v>274</v>
      </c>
      <c r="B10" s="479" t="n">
        <f aca="false">+DDJJ_CUAT_PAR!$G$30</f>
        <v>0</v>
      </c>
      <c r="C10" s="479" t="n">
        <f aca="false">+DDJJ_CUAT_PAR!$M$30</f>
        <v>0</v>
      </c>
      <c r="D10" s="480" t="n">
        <f aca="false">+DDJJ_CUAT_PAR!D$48</f>
        <v>45604</v>
      </c>
      <c r="E10" s="480" t="n">
        <f aca="false">N(+DDJJ_CUAT_PAR!M$48)</f>
        <v>0</v>
      </c>
      <c r="F10" s="481" t="n">
        <f aca="false">N(+DDJJ_CUAT_PAR!M$49)</f>
        <v>0</v>
      </c>
      <c r="G10" s="57"/>
      <c r="H10" s="57"/>
      <c r="I10" s="57"/>
    </row>
    <row r="11" customFormat="false" ht="15.95" hidden="false" customHeight="true" outlineLevel="0" collapsed="false">
      <c r="A11" s="477" t="s">
        <v>274</v>
      </c>
      <c r="B11" s="479" t="n">
        <f aca="false">+DDJJ_CUAT_PAR!$G$30</f>
        <v>0</v>
      </c>
      <c r="C11" s="479" t="n">
        <f aca="false">+DDJJ_CUAT_PAR!$M$30</f>
        <v>0</v>
      </c>
      <c r="D11" s="480" t="n">
        <f aca="false">+DDJJ_CUAT_PAR!D$48</f>
        <v>45604</v>
      </c>
      <c r="E11" s="480" t="n">
        <f aca="false">N(+DDJJ_CUAT_PAR!N$48)</f>
        <v>0</v>
      </c>
      <c r="F11" s="481" t="n">
        <f aca="false">N(+DDJJ_CUAT_PAR!N$49)</f>
        <v>0</v>
      </c>
      <c r="G11" s="57"/>
      <c r="H11" s="57"/>
      <c r="I11" s="57"/>
    </row>
    <row r="12" customFormat="false" ht="15.95" hidden="false" customHeight="true" outlineLevel="0" collapsed="false">
      <c r="A12" s="477" t="s">
        <v>275</v>
      </c>
      <c r="B12" s="479" t="n">
        <f aca="false">+DDJJ_CUAT_PAR!$G$30</f>
        <v>0</v>
      </c>
      <c r="C12" s="479" t="n">
        <f aca="false">+DDJJ_CUAT_PAR!$M$30</f>
        <v>0</v>
      </c>
      <c r="D12" s="480" t="n">
        <f aca="false">+DDJJ_CUAT_PAR!D$50</f>
        <v>45635</v>
      </c>
      <c r="E12" s="480" t="n">
        <f aca="false">N(+DDJJ_CUAT_PAR!J$50)</f>
        <v>0</v>
      </c>
      <c r="F12" s="481" t="n">
        <f aca="false">N(+DDJJ_CUAT_PAR!J$51)</f>
        <v>0</v>
      </c>
      <c r="G12" s="57"/>
      <c r="H12" s="57"/>
      <c r="I12" s="57"/>
    </row>
    <row r="13" customFormat="false" ht="15.95" hidden="false" customHeight="true" outlineLevel="0" collapsed="false">
      <c r="A13" s="477" t="s">
        <v>275</v>
      </c>
      <c r="B13" s="479" t="n">
        <f aca="false">+DDJJ_CUAT_PAR!$G$30</f>
        <v>0</v>
      </c>
      <c r="C13" s="479" t="n">
        <f aca="false">+DDJJ_CUAT_PAR!$M$30</f>
        <v>0</v>
      </c>
      <c r="D13" s="480" t="n">
        <f aca="false">+DDJJ_CUAT_PAR!D$50</f>
        <v>45635</v>
      </c>
      <c r="E13" s="480" t="n">
        <f aca="false">N(+DDJJ_CUAT_PAR!K$50)</f>
        <v>0</v>
      </c>
      <c r="F13" s="481" t="n">
        <f aca="false">N(+DDJJ_CUAT_PAR!K$51)</f>
        <v>0</v>
      </c>
      <c r="G13" s="57"/>
      <c r="H13" s="57"/>
      <c r="I13" s="57"/>
    </row>
    <row r="14" customFormat="false" ht="15.95" hidden="false" customHeight="true" outlineLevel="0" collapsed="false">
      <c r="A14" s="477" t="s">
        <v>275</v>
      </c>
      <c r="B14" s="479" t="n">
        <f aca="false">+DDJJ_CUAT_PAR!$G$30</f>
        <v>0</v>
      </c>
      <c r="C14" s="479" t="n">
        <f aca="false">+DDJJ_CUAT_PAR!$M$30</f>
        <v>0</v>
      </c>
      <c r="D14" s="480" t="n">
        <f aca="false">+DDJJ_CUAT_PAR!D$50</f>
        <v>45635</v>
      </c>
      <c r="E14" s="480" t="n">
        <f aca="false">N(+DDJJ_CUAT_PAR!L$50)</f>
        <v>0</v>
      </c>
      <c r="F14" s="481" t="n">
        <f aca="false">N(+DDJJ_CUAT_PAR!L$51)</f>
        <v>0</v>
      </c>
      <c r="G14" s="57"/>
      <c r="H14" s="57"/>
      <c r="I14" s="57"/>
    </row>
    <row r="15" customFormat="false" ht="15.95" hidden="false" customHeight="true" outlineLevel="0" collapsed="false">
      <c r="A15" s="477" t="s">
        <v>275</v>
      </c>
      <c r="B15" s="479" t="n">
        <f aca="false">+DDJJ_CUAT_PAR!$G$30</f>
        <v>0</v>
      </c>
      <c r="C15" s="479" t="n">
        <f aca="false">+DDJJ_CUAT_PAR!$M$30</f>
        <v>0</v>
      </c>
      <c r="D15" s="480" t="n">
        <f aca="false">+DDJJ_CUAT_PAR!D$50</f>
        <v>45635</v>
      </c>
      <c r="E15" s="480" t="n">
        <f aca="false">N(+DDJJ_CUAT_PAR!M$50)</f>
        <v>0</v>
      </c>
      <c r="F15" s="481" t="n">
        <f aca="false">N(+DDJJ_CUAT_PAR!M$51)</f>
        <v>0</v>
      </c>
      <c r="G15" s="57"/>
      <c r="H15" s="57"/>
      <c r="I15" s="57"/>
    </row>
    <row r="16" customFormat="false" ht="15.95" hidden="false" customHeight="true" outlineLevel="0" collapsed="false">
      <c r="A16" s="477" t="s">
        <v>275</v>
      </c>
      <c r="B16" s="479" t="n">
        <f aca="false">+DDJJ_CUAT_PAR!$G$30</f>
        <v>0</v>
      </c>
      <c r="C16" s="479" t="n">
        <f aca="false">+DDJJ_CUAT_PAR!$M$30</f>
        <v>0</v>
      </c>
      <c r="D16" s="480" t="n">
        <f aca="false">+DDJJ_CUAT_PAR!D$50</f>
        <v>45635</v>
      </c>
      <c r="E16" s="480" t="n">
        <f aca="false">N(+DDJJ_CUAT_PAR!N$50)</f>
        <v>0</v>
      </c>
      <c r="F16" s="481" t="n">
        <f aca="false">N(+DDJJ_CUAT_PAR!N$51)</f>
        <v>0</v>
      </c>
      <c r="G16" s="57"/>
      <c r="H16" s="57"/>
      <c r="I16" s="57"/>
    </row>
    <row r="17" customFormat="false" ht="15.95" hidden="false" customHeight="true" outlineLevel="0" collapsed="false">
      <c r="A17" s="477" t="s">
        <v>276</v>
      </c>
      <c r="B17" s="479" t="n">
        <f aca="false">+DDJJ_CUAT_PAR!$G$30</f>
        <v>0</v>
      </c>
      <c r="C17" s="479" t="n">
        <f aca="false">+DDJJ_CUAT_PAR!$M$30</f>
        <v>0</v>
      </c>
      <c r="D17" s="480" t="n">
        <f aca="false">+DDJJ_CUAT_PAR!D$52</f>
        <v>45666</v>
      </c>
      <c r="E17" s="480" t="n">
        <f aca="false">N(+DDJJ_CUAT_PAR!J$52)</f>
        <v>0</v>
      </c>
      <c r="F17" s="481" t="n">
        <f aca="false">N(+DDJJ_CUAT_PAR!J$53)</f>
        <v>0</v>
      </c>
      <c r="G17" s="57"/>
      <c r="H17" s="57"/>
      <c r="I17" s="57"/>
    </row>
    <row r="18" customFormat="false" ht="15.95" hidden="false" customHeight="true" outlineLevel="0" collapsed="false">
      <c r="A18" s="477" t="s">
        <v>276</v>
      </c>
      <c r="B18" s="479" t="n">
        <f aca="false">+DDJJ_CUAT_PAR!$G$30</f>
        <v>0</v>
      </c>
      <c r="C18" s="479" t="n">
        <f aca="false">+DDJJ_CUAT_PAR!$M$30</f>
        <v>0</v>
      </c>
      <c r="D18" s="480" t="n">
        <f aca="false">+DDJJ_CUAT_PAR!D$52</f>
        <v>45666</v>
      </c>
      <c r="E18" s="480" t="n">
        <f aca="false">N(+DDJJ_CUAT_PAR!K$52)</f>
        <v>0</v>
      </c>
      <c r="F18" s="481" t="n">
        <f aca="false">N(+DDJJ_CUAT_PAR!K$53)</f>
        <v>0</v>
      </c>
      <c r="G18" s="57"/>
      <c r="H18" s="57"/>
      <c r="I18" s="57"/>
    </row>
    <row r="19" customFormat="false" ht="15.95" hidden="false" customHeight="true" outlineLevel="0" collapsed="false">
      <c r="A19" s="477" t="s">
        <v>276</v>
      </c>
      <c r="B19" s="479" t="n">
        <f aca="false">+DDJJ_CUAT_PAR!$G$30</f>
        <v>0</v>
      </c>
      <c r="C19" s="479" t="n">
        <f aca="false">+DDJJ_CUAT_PAR!$M$30</f>
        <v>0</v>
      </c>
      <c r="D19" s="480" t="n">
        <f aca="false">+DDJJ_CUAT_PAR!D$52</f>
        <v>45666</v>
      </c>
      <c r="E19" s="480" t="n">
        <f aca="false">N(+DDJJ_CUAT_PAR!L$52)</f>
        <v>0</v>
      </c>
      <c r="F19" s="481" t="n">
        <f aca="false">N(+DDJJ_CUAT_PAR!L$53)</f>
        <v>0</v>
      </c>
      <c r="G19" s="57"/>
      <c r="H19" s="57"/>
      <c r="I19" s="57"/>
    </row>
    <row r="20" customFormat="false" ht="15.95" hidden="false" customHeight="true" outlineLevel="0" collapsed="false">
      <c r="A20" s="477" t="s">
        <v>276</v>
      </c>
      <c r="B20" s="479" t="n">
        <f aca="false">+DDJJ_CUAT_PAR!$G$30</f>
        <v>0</v>
      </c>
      <c r="C20" s="479" t="n">
        <f aca="false">+DDJJ_CUAT_PAR!$M$30</f>
        <v>0</v>
      </c>
      <c r="D20" s="480" t="n">
        <f aca="false">+DDJJ_CUAT_PAR!D$52</f>
        <v>45666</v>
      </c>
      <c r="E20" s="480" t="n">
        <f aca="false">N(+DDJJ_CUAT_PAR!M$52)</f>
        <v>0</v>
      </c>
      <c r="F20" s="481" t="n">
        <f aca="false">N(+DDJJ_CUAT_PAR!M$53)</f>
        <v>0</v>
      </c>
      <c r="G20" s="57"/>
      <c r="H20" s="57"/>
      <c r="I20" s="57"/>
    </row>
    <row r="21" customFormat="false" ht="15.95" hidden="false" customHeight="true" outlineLevel="0" collapsed="false">
      <c r="A21" s="477" t="s">
        <v>276</v>
      </c>
      <c r="B21" s="479" t="n">
        <f aca="false">+DDJJ_CUAT_PAR!$G$30</f>
        <v>0</v>
      </c>
      <c r="C21" s="479" t="n">
        <f aca="false">+DDJJ_CUAT_PAR!$M$30</f>
        <v>0</v>
      </c>
      <c r="D21" s="480" t="n">
        <f aca="false">+DDJJ_CUAT_PAR!D$52</f>
        <v>45666</v>
      </c>
      <c r="E21" s="480" t="n">
        <f aca="false">N(+DDJJ_CUAT_PAR!N$52)</f>
        <v>0</v>
      </c>
      <c r="F21" s="481" t="n">
        <f aca="false">N(+DDJJ_CUAT_PAR!N$53)</f>
        <v>0</v>
      </c>
      <c r="G21" s="57"/>
      <c r="H21" s="57"/>
      <c r="I21" s="57"/>
    </row>
    <row r="22" customFormat="false" ht="15.95" hidden="false" customHeight="true" outlineLevel="0" collapsed="false">
      <c r="A22" s="477" t="s">
        <v>277</v>
      </c>
      <c r="B22" s="479" t="n">
        <f aca="false">+DDJJ_CUAT_PAR!$G$30</f>
        <v>0</v>
      </c>
      <c r="C22" s="479" t="n">
        <f aca="false">+DDJJ_CUAT_PAR!$M$30</f>
        <v>0</v>
      </c>
      <c r="D22" s="480" t="n">
        <f aca="false">+DDJJ_CUAT_PAR!D$54</f>
        <v>45666</v>
      </c>
      <c r="E22" s="480" t="n">
        <f aca="false">N(+DDJJ_CUAT_PAR!J$54)</f>
        <v>0</v>
      </c>
      <c r="F22" s="481" t="n">
        <f aca="false">N(+DDJJ_CUAT_PAR!J$55)</f>
        <v>0</v>
      </c>
      <c r="G22" s="57"/>
      <c r="H22" s="57"/>
      <c r="I22" s="57"/>
    </row>
    <row r="23" customFormat="false" ht="15.95" hidden="false" customHeight="true" outlineLevel="0" collapsed="false">
      <c r="A23" s="477" t="s">
        <v>277</v>
      </c>
      <c r="B23" s="479" t="n">
        <f aca="false">+DDJJ_CUAT_PAR!$G$30</f>
        <v>0</v>
      </c>
      <c r="C23" s="479" t="n">
        <f aca="false">+DDJJ_CUAT_PAR!$M$30</f>
        <v>0</v>
      </c>
      <c r="D23" s="480" t="n">
        <f aca="false">+DDJJ_CUAT_PAR!D$54</f>
        <v>45666</v>
      </c>
      <c r="E23" s="480" t="n">
        <f aca="false">N(+DDJJ_CUAT_PAR!K$54)</f>
        <v>0</v>
      </c>
      <c r="F23" s="481" t="n">
        <f aca="false">N(+DDJJ_CUAT_PAR!K$55)</f>
        <v>0</v>
      </c>
      <c r="G23" s="57"/>
      <c r="H23" s="57"/>
      <c r="I23" s="57"/>
    </row>
    <row r="24" customFormat="false" ht="15.95" hidden="false" customHeight="true" outlineLevel="0" collapsed="false">
      <c r="A24" s="477" t="s">
        <v>277</v>
      </c>
      <c r="B24" s="479" t="n">
        <f aca="false">+DDJJ_CUAT_PAR!$G$30</f>
        <v>0</v>
      </c>
      <c r="C24" s="479" t="n">
        <f aca="false">+DDJJ_CUAT_PAR!$M$30</f>
        <v>0</v>
      </c>
      <c r="D24" s="480" t="n">
        <f aca="false">+DDJJ_CUAT_PAR!D$54</f>
        <v>45666</v>
      </c>
      <c r="E24" s="480" t="n">
        <f aca="false">N(+DDJJ_CUAT_PAR!L$54)</f>
        <v>0</v>
      </c>
      <c r="F24" s="481" t="n">
        <f aca="false">N(+DDJJ_CUAT_PAR!L$55)</f>
        <v>0</v>
      </c>
      <c r="G24" s="57"/>
      <c r="H24" s="57"/>
      <c r="I24" s="57"/>
    </row>
    <row r="25" customFormat="false" ht="15.95" hidden="false" customHeight="true" outlineLevel="0" collapsed="false">
      <c r="A25" s="477" t="s">
        <v>277</v>
      </c>
      <c r="B25" s="479" t="n">
        <f aca="false">+DDJJ_CUAT_PAR!$G$30</f>
        <v>0</v>
      </c>
      <c r="C25" s="479" t="n">
        <f aca="false">+DDJJ_CUAT_PAR!$M$30</f>
        <v>0</v>
      </c>
      <c r="D25" s="480" t="n">
        <f aca="false">+DDJJ_CUAT_PAR!D$54</f>
        <v>45666</v>
      </c>
      <c r="E25" s="480" t="n">
        <f aca="false">N(+DDJJ_CUAT_PAR!M$54)</f>
        <v>0</v>
      </c>
      <c r="F25" s="481" t="n">
        <f aca="false">N(+DDJJ_CUAT_PAR!M$55)</f>
        <v>0</v>
      </c>
      <c r="G25" s="57"/>
      <c r="H25" s="57"/>
      <c r="I25" s="57"/>
    </row>
    <row r="26" customFormat="false" ht="15.95" hidden="false" customHeight="true" outlineLevel="0" collapsed="false">
      <c r="A26" s="477" t="s">
        <v>277</v>
      </c>
      <c r="B26" s="479" t="n">
        <f aca="false">+DDJJ_CUAT_PAR!$G$30</f>
        <v>0</v>
      </c>
      <c r="C26" s="479" t="n">
        <f aca="false">+DDJJ_CUAT_PAR!$M$30</f>
        <v>0</v>
      </c>
      <c r="D26" s="480" t="n">
        <f aca="false">+DDJJ_CUAT_PAR!D$54</f>
        <v>45666</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7</v>
      </c>
      <c r="B1" s="484" t="s">
        <v>268</v>
      </c>
      <c r="C1" s="484" t="s">
        <v>269</v>
      </c>
      <c r="D1" s="484" t="s">
        <v>278</v>
      </c>
      <c r="E1" s="484" t="s">
        <v>279</v>
      </c>
      <c r="F1" s="484" t="s">
        <v>280</v>
      </c>
      <c r="G1" s="484" t="s">
        <v>281</v>
      </c>
      <c r="H1" s="484" t="s">
        <v>282</v>
      </c>
      <c r="I1" s="484" t="s">
        <v>283</v>
      </c>
      <c r="J1" s="484" t="s">
        <v>284</v>
      </c>
      <c r="K1" s="484" t="s">
        <v>285</v>
      </c>
      <c r="L1" s="484" t="s">
        <v>286</v>
      </c>
      <c r="M1" s="484" t="s">
        <v>287</v>
      </c>
      <c r="N1" s="484" t="s">
        <v>288</v>
      </c>
      <c r="O1" s="484" t="s">
        <v>289</v>
      </c>
      <c r="P1" s="484" t="s">
        <v>290</v>
      </c>
      <c r="Q1" s="485" t="s">
        <v>291</v>
      </c>
      <c r="R1" s="484" t="s">
        <v>292</v>
      </c>
      <c r="S1" s="484" t="s">
        <v>293</v>
      </c>
      <c r="T1" s="486" t="s">
        <v>294</v>
      </c>
      <c r="U1" s="487"/>
      <c r="V1" s="487"/>
      <c r="W1" s="487"/>
      <c r="X1" s="487"/>
      <c r="Y1" s="48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8" t="s">
        <v>273</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74</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75</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76</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77</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62" colorId="64" zoomScale="65" zoomScaleNormal="65" zoomScalePageLayoutView="100" workbookViewId="0">
      <selection pane="topLeft" activeCell="A62" activeCellId="0" sqref="A1:A1638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67</v>
      </c>
      <c r="B1" s="484" t="s">
        <v>268</v>
      </c>
      <c r="C1" s="484" t="s">
        <v>269</v>
      </c>
      <c r="D1" s="484" t="s">
        <v>163</v>
      </c>
      <c r="E1" s="484" t="s">
        <v>167</v>
      </c>
      <c r="F1" s="484" t="s">
        <v>295</v>
      </c>
      <c r="G1" s="484" t="s">
        <v>296</v>
      </c>
      <c r="H1" s="484" t="s">
        <v>297</v>
      </c>
      <c r="I1" s="484" t="s">
        <v>298</v>
      </c>
      <c r="J1" s="484" t="s">
        <v>299</v>
      </c>
      <c r="K1" s="484" t="s">
        <v>184</v>
      </c>
      <c r="L1" s="484" t="s">
        <v>300</v>
      </c>
      <c r="M1" s="484" t="s">
        <v>301</v>
      </c>
      <c r="N1" s="484" t="s">
        <v>302</v>
      </c>
      <c r="O1" s="484" t="s">
        <v>303</v>
      </c>
      <c r="P1" s="484" t="s">
        <v>304</v>
      </c>
      <c r="Q1" s="484" t="s">
        <v>305</v>
      </c>
      <c r="R1" s="484" t="s">
        <v>191</v>
      </c>
      <c r="S1" s="484" t="s">
        <v>306</v>
      </c>
      <c r="T1" s="484" t="s">
        <v>193</v>
      </c>
      <c r="U1" s="484" t="s">
        <v>307</v>
      </c>
      <c r="V1" s="484" t="s">
        <v>308</v>
      </c>
      <c r="W1" s="484" t="s">
        <v>309</v>
      </c>
      <c r="X1" s="484" t="s">
        <v>310</v>
      </c>
      <c r="Y1" s="484" t="s">
        <v>311</v>
      </c>
      <c r="Z1" s="484" t="s">
        <v>312</v>
      </c>
      <c r="AA1" s="484" t="s">
        <v>313</v>
      </c>
      <c r="AB1" s="484" t="s">
        <v>314</v>
      </c>
      <c r="AC1" s="493" t="s">
        <v>202</v>
      </c>
      <c r="AD1" s="494"/>
      <c r="AE1" s="57"/>
      <c r="AF1" s="57"/>
      <c r="AG1" s="57"/>
    </row>
    <row r="2" customFormat="false" ht="24.95" hidden="false" customHeight="true" outlineLevel="0" collapsed="false">
      <c r="A2" s="495" t="s">
        <v>273</v>
      </c>
      <c r="B2" s="489" t="n">
        <f aca="false">+DDJJ_CUAT_PAR!$G$30</f>
        <v>0</v>
      </c>
      <c r="C2" s="489" t="n">
        <f aca="false">+DDJJ_CUAT_PAR!$M$30</f>
        <v>0</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7"/>
      <c r="AG2" s="57"/>
      <c r="AH2" s="282"/>
      <c r="AI2" s="282"/>
      <c r="AJ2" s="282"/>
    </row>
    <row r="3" customFormat="false" ht="24.95" hidden="false" customHeight="true" outlineLevel="0" collapsed="false">
      <c r="A3" s="495" t="s">
        <v>273</v>
      </c>
      <c r="B3" s="489" t="n">
        <f aca="false">+DDJJ_CUAT_PAR!$G$30</f>
        <v>0</v>
      </c>
      <c r="C3" s="489" t="n">
        <f aca="false">+DDJJ_CUAT_PAR!$M$30</f>
        <v>0</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7"/>
      <c r="AG3" s="57"/>
      <c r="AH3" s="282"/>
      <c r="AI3" s="282"/>
      <c r="AJ3" s="282"/>
    </row>
    <row r="4" customFormat="false" ht="24.95" hidden="false" customHeight="true" outlineLevel="0" collapsed="false">
      <c r="A4" s="495" t="s">
        <v>273</v>
      </c>
      <c r="B4" s="489" t="n">
        <f aca="false">+DDJJ_CUAT_PAR!$G$30</f>
        <v>0</v>
      </c>
      <c r="C4" s="489" t="n">
        <f aca="false">+DDJJ_CUAT_PAR!$M$30</f>
        <v>0</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7"/>
      <c r="AG4" s="57"/>
      <c r="AH4" s="282"/>
      <c r="AI4" s="282"/>
      <c r="AJ4" s="282"/>
    </row>
    <row r="5" customFormat="false" ht="24.95" hidden="false" customHeight="true" outlineLevel="0" collapsed="false">
      <c r="A5" s="495" t="s">
        <v>273</v>
      </c>
      <c r="B5" s="489" t="n">
        <f aca="false">+DDJJ_CUAT_PAR!$G$30</f>
        <v>0</v>
      </c>
      <c r="C5" s="489" t="n">
        <f aca="false">+DDJJ_CUAT_PAR!$M$30</f>
        <v>0</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7"/>
      <c r="AG5" s="57"/>
      <c r="AH5" s="282"/>
      <c r="AI5" s="282"/>
      <c r="AJ5" s="282"/>
    </row>
    <row r="6" customFormat="false" ht="24.95" hidden="false" customHeight="true" outlineLevel="0" collapsed="false">
      <c r="A6" s="495" t="s">
        <v>273</v>
      </c>
      <c r="B6" s="489" t="n">
        <f aca="false">+DDJJ_CUAT_PAR!$G$30</f>
        <v>0</v>
      </c>
      <c r="C6" s="489" t="n">
        <f aca="false">+DDJJ_CUAT_PAR!$M$30</f>
        <v>0</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7"/>
      <c r="AG6" s="57"/>
      <c r="AH6" s="282"/>
      <c r="AI6" s="282"/>
      <c r="AJ6" s="282"/>
    </row>
    <row r="7" customFormat="false" ht="24.95" hidden="false" customHeight="true" outlineLevel="0" collapsed="false">
      <c r="A7" s="495" t="s">
        <v>273</v>
      </c>
      <c r="B7" s="489" t="n">
        <f aca="false">+DDJJ_CUAT_PAR!$G$30</f>
        <v>0</v>
      </c>
      <c r="C7" s="489" t="n">
        <f aca="false">+DDJJ_CUAT_PAR!$M$30</f>
        <v>0</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7"/>
      <c r="AF7" s="57"/>
      <c r="AG7" s="57"/>
      <c r="AH7" s="282"/>
      <c r="AI7" s="282"/>
      <c r="AJ7" s="282"/>
    </row>
    <row r="8" customFormat="false" ht="24.95" hidden="false" customHeight="true" outlineLevel="0" collapsed="false">
      <c r="A8" s="495" t="s">
        <v>273</v>
      </c>
      <c r="B8" s="489" t="n">
        <f aca="false">+DDJJ_CUAT_PAR!$G$30</f>
        <v>0</v>
      </c>
      <c r="C8" s="489" t="n">
        <f aca="false">+DDJJ_CUAT_PAR!$M$30</f>
        <v>0</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7"/>
      <c r="AF8" s="57"/>
      <c r="AG8" s="57"/>
      <c r="AH8" s="282"/>
      <c r="AI8" s="282"/>
      <c r="AJ8" s="282"/>
    </row>
    <row r="9" customFormat="false" ht="24.95" hidden="false" customHeight="true" outlineLevel="0" collapsed="false">
      <c r="A9" s="495" t="s">
        <v>273</v>
      </c>
      <c r="B9" s="489" t="n">
        <f aca="false">+DDJJ_CUAT_PAR!$G$30</f>
        <v>0</v>
      </c>
      <c r="C9" s="489" t="n">
        <f aca="false">+DDJJ_CUAT_PAR!$M$30</f>
        <v>0</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7"/>
      <c r="AF9" s="57"/>
      <c r="AG9" s="57"/>
      <c r="AH9" s="282"/>
      <c r="AI9" s="282"/>
      <c r="AJ9" s="282"/>
    </row>
    <row r="10" customFormat="false" ht="24.95" hidden="false" customHeight="true" outlineLevel="0" collapsed="false">
      <c r="A10" s="495" t="s">
        <v>273</v>
      </c>
      <c r="B10" s="489" t="n">
        <f aca="false">+DDJJ_CUAT_PAR!$G$30</f>
        <v>0</v>
      </c>
      <c r="C10" s="489" t="n">
        <f aca="false">+DDJJ_CUAT_PAR!$M$30</f>
        <v>0</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7"/>
      <c r="AF10" s="57"/>
      <c r="AG10" s="57"/>
      <c r="AH10" s="282"/>
      <c r="AI10" s="282"/>
      <c r="AJ10" s="282"/>
    </row>
    <row r="11" customFormat="false" ht="24.95" hidden="false" customHeight="true" outlineLevel="0" collapsed="false">
      <c r="A11" s="495" t="s">
        <v>273</v>
      </c>
      <c r="B11" s="489" t="n">
        <f aca="false">+DDJJ_CUAT_PAR!$G$30</f>
        <v>0</v>
      </c>
      <c r="C11" s="489" t="n">
        <f aca="false">+DDJJ_CUAT_PAR!$M$30</f>
        <v>0</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7"/>
      <c r="AF11" s="57"/>
      <c r="AG11" s="57"/>
      <c r="AH11" s="282"/>
      <c r="AI11" s="282"/>
      <c r="AJ11" s="282"/>
    </row>
    <row r="12" customFormat="false" ht="24.95" hidden="false" customHeight="true" outlineLevel="0" collapsed="false">
      <c r="A12" s="495" t="s">
        <v>273</v>
      </c>
      <c r="B12" s="489" t="n">
        <f aca="false">+DDJJ_CUAT_PAR!$G$30</f>
        <v>0</v>
      </c>
      <c r="C12" s="489" t="n">
        <f aca="false">+DDJJ_CUAT_PAR!$M$30</f>
        <v>0</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7"/>
      <c r="AF12" s="57"/>
      <c r="AG12" s="57"/>
      <c r="AH12" s="282"/>
      <c r="AI12" s="282"/>
      <c r="AJ12" s="282"/>
    </row>
    <row r="13" customFormat="false" ht="24.95" hidden="false" customHeight="true" outlineLevel="0" collapsed="false">
      <c r="A13" s="495" t="s">
        <v>273</v>
      </c>
      <c r="B13" s="489" t="n">
        <f aca="false">+DDJJ_CUAT_PAR!$G$30</f>
        <v>0</v>
      </c>
      <c r="C13" s="489" t="n">
        <f aca="false">+DDJJ_CUAT_PAR!$M$30</f>
        <v>0</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7"/>
      <c r="AF13" s="57"/>
      <c r="AG13" s="57"/>
      <c r="AH13" s="282"/>
      <c r="AI13" s="282"/>
      <c r="AJ13" s="282"/>
    </row>
    <row r="14" customFormat="false" ht="24.95" hidden="false" customHeight="true" outlineLevel="0" collapsed="false">
      <c r="A14" s="495" t="s">
        <v>273</v>
      </c>
      <c r="B14" s="489" t="n">
        <f aca="false">+DDJJ_CUAT_PAR!$G$30</f>
        <v>0</v>
      </c>
      <c r="C14" s="489" t="n">
        <f aca="false">+DDJJ_CUAT_PAR!$M$30</f>
        <v>0</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7"/>
      <c r="AF14" s="57"/>
      <c r="AG14" s="57"/>
      <c r="AH14" s="282"/>
      <c r="AI14" s="282"/>
      <c r="AJ14" s="282"/>
    </row>
    <row r="15" customFormat="false" ht="24.95" hidden="false" customHeight="true" outlineLevel="0" collapsed="false">
      <c r="A15" s="495" t="s">
        <v>273</v>
      </c>
      <c r="B15" s="489" t="n">
        <f aca="false">+DDJJ_CUAT_PAR!$G$30</f>
        <v>0</v>
      </c>
      <c r="C15" s="489" t="n">
        <f aca="false">+DDJJ_CUAT_PAR!$M$30</f>
        <v>0</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7"/>
      <c r="AF15" s="57"/>
      <c r="AG15" s="57"/>
      <c r="AH15" s="282"/>
      <c r="AI15" s="282"/>
      <c r="AJ15" s="282"/>
    </row>
    <row r="16" customFormat="false" ht="24.95" hidden="false" customHeight="true" outlineLevel="0" collapsed="false">
      <c r="A16" s="495" t="s">
        <v>273</v>
      </c>
      <c r="B16" s="489" t="n">
        <f aca="false">+DDJJ_CUAT_PAR!$G$30</f>
        <v>0</v>
      </c>
      <c r="C16" s="489" t="n">
        <f aca="false">+DDJJ_CUAT_PAR!$M$30</f>
        <v>0</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7"/>
      <c r="AF16" s="57"/>
      <c r="AG16" s="57"/>
      <c r="AH16" s="282"/>
      <c r="AI16" s="282"/>
      <c r="AJ16" s="282"/>
    </row>
    <row r="17" customFormat="false" ht="24.95" hidden="false" customHeight="true" outlineLevel="0" collapsed="false">
      <c r="A17" s="495" t="s">
        <v>273</v>
      </c>
      <c r="B17" s="489" t="n">
        <f aca="false">+DDJJ_CUAT_PAR!$G$30</f>
        <v>0</v>
      </c>
      <c r="C17" s="489" t="n">
        <f aca="false">+DDJJ_CUAT_PAR!$M$30</f>
        <v>0</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7"/>
      <c r="AF17" s="57"/>
      <c r="AG17" s="57"/>
      <c r="AH17" s="282"/>
      <c r="AI17" s="282"/>
      <c r="AJ17" s="282"/>
    </row>
    <row r="18" customFormat="false" ht="24.95" hidden="false" customHeight="true" outlineLevel="0" collapsed="false">
      <c r="A18" s="495" t="s">
        <v>273</v>
      </c>
      <c r="B18" s="489" t="n">
        <f aca="false">+DDJJ_CUAT_PAR!$G$30</f>
        <v>0</v>
      </c>
      <c r="C18" s="489" t="n">
        <f aca="false">+DDJJ_CUAT_PAR!$M$30</f>
        <v>0</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7"/>
      <c r="AF18" s="57"/>
      <c r="AG18" s="57"/>
      <c r="AH18" s="282"/>
      <c r="AI18" s="282"/>
      <c r="AJ18" s="282"/>
    </row>
    <row r="19" customFormat="false" ht="24.95" hidden="false" customHeight="true" outlineLevel="0" collapsed="false">
      <c r="A19" s="495" t="s">
        <v>273</v>
      </c>
      <c r="B19" s="489" t="n">
        <f aca="false">+DDJJ_CUAT_PAR!$G$30</f>
        <v>0</v>
      </c>
      <c r="C19" s="489" t="n">
        <f aca="false">+DDJJ_CUAT_PAR!$M$30</f>
        <v>0</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7"/>
      <c r="AF19" s="57"/>
      <c r="AG19" s="57"/>
      <c r="AH19" s="282"/>
      <c r="AI19" s="282"/>
      <c r="AJ19" s="282"/>
    </row>
    <row r="20" customFormat="false" ht="24.95" hidden="false" customHeight="true" outlineLevel="0" collapsed="false">
      <c r="A20" s="505" t="s">
        <v>274</v>
      </c>
      <c r="B20" s="489" t="n">
        <f aca="false">+DDJJ_CUAT_PAR!$G$30</f>
        <v>0</v>
      </c>
      <c r="C20" s="489" t="n">
        <f aca="false">+DDJJ_CUAT_PAR!$M$30</f>
        <v>0</v>
      </c>
      <c r="D20" s="489" t="str">
        <f aca="false">T(OCT!AA$2)</f>
        <v>X</v>
      </c>
      <c r="E20" s="489" t="str">
        <f aca="false">T(OCT!AA$3)</f>
        <v/>
      </c>
      <c r="F20" s="496" t="n">
        <f aca="false">N(+OCT!A$14)</f>
        <v>1</v>
      </c>
      <c r="G20" s="496" t="str">
        <f aca="false">T(+OCT!B$14)</f>
        <v/>
      </c>
      <c r="H20" s="497" t="n">
        <f aca="false">N(+OCT!C$14)</f>
        <v>0</v>
      </c>
      <c r="I20" s="496" t="str">
        <f aca="false">T(+OCT!D$14)</f>
        <v/>
      </c>
      <c r="J20" s="498" t="n">
        <f aca="false">N(+OCT!E$14)</f>
        <v>0</v>
      </c>
      <c r="K20" s="496" t="str">
        <f aca="false">T(+OCT!F$14)</f>
        <v/>
      </c>
      <c r="L20" s="495" t="str">
        <f aca="false">T(OCT!G$14)</f>
        <v/>
      </c>
      <c r="M20" s="498" t="n">
        <f aca="false">N(+OCT!H$14)</f>
        <v>0</v>
      </c>
      <c r="N20" s="499" t="n">
        <f aca="false">N(OCT!I$14)</f>
        <v>0</v>
      </c>
      <c r="O20" s="495" t="n">
        <f aca="false">N(OCT!J$14)</f>
        <v>0</v>
      </c>
      <c r="P20" s="495" t="n">
        <f aca="false">N(OCT!K$14)</f>
        <v>0</v>
      </c>
      <c r="Q20" s="495" t="str">
        <f aca="false">T(OCT!L$14)</f>
        <v/>
      </c>
      <c r="R20" s="496" t="str">
        <f aca="false">T(+OCT!M$14)</f>
        <v/>
      </c>
      <c r="S20" s="496" t="str">
        <f aca="false">T(OCT!N$14)</f>
        <v/>
      </c>
      <c r="T20" s="500" t="n">
        <f aca="false">N(+OCT!O$14)</f>
        <v>0</v>
      </c>
      <c r="U20" s="496" t="n">
        <f aca="false">N(+OCT!P$14)</f>
        <v>0</v>
      </c>
      <c r="V20" s="496" t="n">
        <f aca="false">N(+OCT!Q$14)</f>
        <v>1</v>
      </c>
      <c r="W20" s="501" t="n">
        <f aca="false">N(+OCT!R$14)</f>
        <v>0</v>
      </c>
      <c r="X20" s="501" t="n">
        <f aca="false">N(+OCT!S$14)</f>
        <v>0</v>
      </c>
      <c r="Y20" s="501" t="n">
        <f aca="false">N(+OCT!T$14)</f>
        <v>0</v>
      </c>
      <c r="Z20" s="501" t="n">
        <f aca="false">N(+OCT!U$14)</f>
        <v>0</v>
      </c>
      <c r="AA20" s="501" t="n">
        <f aca="false">N(+OCT!W$14)</f>
        <v>0</v>
      </c>
      <c r="AB20" s="501" t="n">
        <f aca="false">N(+OCT!X$14)</f>
        <v>0</v>
      </c>
      <c r="AC20" s="495" t="str">
        <f aca="false">T(OCT!AB$14)</f>
        <v/>
      </c>
      <c r="AD20" s="502"/>
      <c r="AE20" s="57"/>
      <c r="AF20" s="57"/>
      <c r="AG20" s="57"/>
    </row>
    <row r="21" customFormat="false" ht="24.95" hidden="false" customHeight="true" outlineLevel="0" collapsed="false">
      <c r="A21" s="505" t="s">
        <v>274</v>
      </c>
      <c r="B21" s="489" t="n">
        <f aca="false">+DDJJ_CUAT_PAR!$G$30</f>
        <v>0</v>
      </c>
      <c r="C21" s="489" t="n">
        <f aca="false">+DDJJ_CUAT_PAR!$M$30</f>
        <v>0</v>
      </c>
      <c r="D21" s="489" t="str">
        <f aca="false">T(OCT!AA$2)</f>
        <v>X</v>
      </c>
      <c r="E21" s="489" t="str">
        <f aca="false">T(OCT!AA$3)</f>
        <v/>
      </c>
      <c r="F21" s="496" t="n">
        <f aca="false">N(+OCT!A$15)</f>
        <v>2</v>
      </c>
      <c r="G21" s="496" t="str">
        <f aca="false">T(+OCT!B$15)</f>
        <v/>
      </c>
      <c r="H21" s="497" t="n">
        <f aca="false">N(+OCT!C$15)</f>
        <v>0</v>
      </c>
      <c r="I21" s="496" t="str">
        <f aca="false">T(+OCT!D$15)</f>
        <v/>
      </c>
      <c r="J21" s="498" t="n">
        <f aca="false">N(+OCT!E$15)</f>
        <v>0</v>
      </c>
      <c r="K21" s="496" t="str">
        <f aca="false">T(+OCT!F$15)</f>
        <v/>
      </c>
      <c r="L21" s="495" t="str">
        <f aca="false">T(OCT!G$15)</f>
        <v/>
      </c>
      <c r="M21" s="498" t="n">
        <f aca="false">N(+OCT!H$15)</f>
        <v>0</v>
      </c>
      <c r="N21" s="499" t="n">
        <f aca="false">N(OCT!I$15)</f>
        <v>0</v>
      </c>
      <c r="O21" s="495" t="n">
        <f aca="false">N(OCT!J$15)</f>
        <v>0</v>
      </c>
      <c r="P21" s="495" t="n">
        <f aca="false">N(OCT!K$15)</f>
        <v>0</v>
      </c>
      <c r="Q21" s="495" t="str">
        <f aca="false">T(OCT!L$15)</f>
        <v/>
      </c>
      <c r="R21" s="496" t="str">
        <f aca="false">T(+OCT!M$15)</f>
        <v/>
      </c>
      <c r="S21" s="496" t="str">
        <f aca="false">T(OCT!N$15)</f>
        <v/>
      </c>
      <c r="T21" s="500" t="n">
        <f aca="false">N(+OCT!O$15)</f>
        <v>0</v>
      </c>
      <c r="U21" s="496" t="n">
        <f aca="false">N(+OCT!P$15)</f>
        <v>0</v>
      </c>
      <c r="V21" s="496" t="n">
        <f aca="false">N(+OCT!Q$15)</f>
        <v>1</v>
      </c>
      <c r="W21" s="501" t="n">
        <f aca="false">N(+OCT!R$15)</f>
        <v>0</v>
      </c>
      <c r="X21" s="501" t="n">
        <f aca="false">N(+OCT!S$15)</f>
        <v>0</v>
      </c>
      <c r="Y21" s="501" t="n">
        <f aca="false">N(+OCT!T$15)</f>
        <v>0</v>
      </c>
      <c r="Z21" s="501" t="n">
        <f aca="false">N(+OCT!U$15)</f>
        <v>0</v>
      </c>
      <c r="AA21" s="501" t="n">
        <f aca="false">N(+OCT!W$15)</f>
        <v>0</v>
      </c>
      <c r="AB21" s="501" t="n">
        <f aca="false">N(+OCT!X$15)</f>
        <v>0</v>
      </c>
      <c r="AC21" s="495" t="str">
        <f aca="false">T(OCT!AB$15)</f>
        <v/>
      </c>
      <c r="AD21" s="502"/>
      <c r="AE21" s="57"/>
      <c r="AF21" s="57"/>
      <c r="AG21" s="57"/>
    </row>
    <row r="22" customFormat="false" ht="24.95" hidden="false" customHeight="true" outlineLevel="0" collapsed="false">
      <c r="A22" s="505" t="s">
        <v>274</v>
      </c>
      <c r="B22" s="489" t="n">
        <f aca="false">+DDJJ_CUAT_PAR!$G$30</f>
        <v>0</v>
      </c>
      <c r="C22" s="489" t="n">
        <f aca="false">+DDJJ_CUAT_PAR!$M$30</f>
        <v>0</v>
      </c>
      <c r="D22" s="489" t="str">
        <f aca="false">T(OCT!AA$2)</f>
        <v>X</v>
      </c>
      <c r="E22" s="489" t="str">
        <f aca="false">T(OCT!AA$3)</f>
        <v/>
      </c>
      <c r="F22" s="496" t="n">
        <f aca="false">N(+OCT!A$16)</f>
        <v>3</v>
      </c>
      <c r="G22" s="496" t="str">
        <f aca="false">T(+OCT!B$16)</f>
        <v/>
      </c>
      <c r="H22" s="497" t="n">
        <f aca="false">N(+OCT!C$16)</f>
        <v>0</v>
      </c>
      <c r="I22" s="496" t="str">
        <f aca="false">T(+OCT!D$16)</f>
        <v/>
      </c>
      <c r="J22" s="498" t="n">
        <f aca="false">N(+OCT!E$16)</f>
        <v>0</v>
      </c>
      <c r="K22" s="496" t="str">
        <f aca="false">T(+OCT!F$16)</f>
        <v/>
      </c>
      <c r="L22" s="495" t="str">
        <f aca="false">T(OCT!G$16)</f>
        <v/>
      </c>
      <c r="M22" s="498" t="n">
        <f aca="false">N(+OCT!H$16)</f>
        <v>0</v>
      </c>
      <c r="N22" s="499" t="n">
        <f aca="false">N(OCT!I$16)</f>
        <v>0</v>
      </c>
      <c r="O22" s="495" t="n">
        <f aca="false">N(OCT!J$16)</f>
        <v>0</v>
      </c>
      <c r="P22" s="495" t="n">
        <f aca="false">N(OCT!K$16)</f>
        <v>0</v>
      </c>
      <c r="Q22" s="495" t="str">
        <f aca="false">T(OCT!L$16)</f>
        <v/>
      </c>
      <c r="R22" s="496" t="str">
        <f aca="false">T(+OCT!M$16)</f>
        <v/>
      </c>
      <c r="S22" s="496" t="str">
        <f aca="false">T(OCT!N$16)</f>
        <v/>
      </c>
      <c r="T22" s="500" t="n">
        <f aca="false">N(+OCT!O$16)</f>
        <v>0</v>
      </c>
      <c r="U22" s="496" t="n">
        <f aca="false">N(+OCT!P$16)</f>
        <v>0</v>
      </c>
      <c r="V22" s="496" t="n">
        <f aca="false">N(+OCT!Q$16)</f>
        <v>1</v>
      </c>
      <c r="W22" s="501" t="n">
        <f aca="false">N(+OCT!R$16)</f>
        <v>0</v>
      </c>
      <c r="X22" s="501" t="n">
        <f aca="false">N(+OCT!S$16)</f>
        <v>0</v>
      </c>
      <c r="Y22" s="501" t="n">
        <f aca="false">N(+OCT!T$16)</f>
        <v>0</v>
      </c>
      <c r="Z22" s="501" t="n">
        <f aca="false">N(+OCT!U$16)</f>
        <v>0</v>
      </c>
      <c r="AA22" s="501" t="n">
        <f aca="false">N(+OCT!W$16)</f>
        <v>0</v>
      </c>
      <c r="AB22" s="501" t="n">
        <f aca="false">N(+OCT!X$16)</f>
        <v>0</v>
      </c>
      <c r="AC22" s="495" t="str">
        <f aca="false">T(OCT!AB$16)</f>
        <v/>
      </c>
      <c r="AD22" s="502"/>
      <c r="AE22" s="57"/>
      <c r="AF22" s="57"/>
      <c r="AG22" s="57"/>
    </row>
    <row r="23" customFormat="false" ht="24.95" hidden="false" customHeight="true" outlineLevel="0" collapsed="false">
      <c r="A23" s="505" t="s">
        <v>274</v>
      </c>
      <c r="B23" s="489" t="n">
        <f aca="false">+DDJJ_CUAT_PAR!$G$30</f>
        <v>0</v>
      </c>
      <c r="C23" s="489" t="n">
        <f aca="false">+DDJJ_CUAT_PAR!$M$30</f>
        <v>0</v>
      </c>
      <c r="D23" s="489" t="str">
        <f aca="false">T(OCT!AA$2)</f>
        <v>X</v>
      </c>
      <c r="E23" s="489" t="str">
        <f aca="false">T(OCT!AA$3)</f>
        <v/>
      </c>
      <c r="F23" s="496" t="n">
        <f aca="false">N(+OCT!A$17)</f>
        <v>4</v>
      </c>
      <c r="G23" s="496" t="str">
        <f aca="false">T(+OCT!B$17)</f>
        <v/>
      </c>
      <c r="H23" s="497" t="n">
        <f aca="false">N(+OCT!C$17)</f>
        <v>0</v>
      </c>
      <c r="I23" s="496" t="str">
        <f aca="false">T(+OCT!D$17)</f>
        <v/>
      </c>
      <c r="J23" s="498" t="n">
        <f aca="false">N(+OCT!E$17)</f>
        <v>0</v>
      </c>
      <c r="K23" s="496" t="str">
        <f aca="false">T(+OCT!F$17)</f>
        <v/>
      </c>
      <c r="L23" s="495" t="str">
        <f aca="false">T(OCT!G$17)</f>
        <v/>
      </c>
      <c r="M23" s="498" t="n">
        <f aca="false">N(+OCT!H$17)</f>
        <v>0</v>
      </c>
      <c r="N23" s="499" t="n">
        <f aca="false">N(OCT!I$17)</f>
        <v>0</v>
      </c>
      <c r="O23" s="495" t="n">
        <f aca="false">N(OCT!J$17)</f>
        <v>0</v>
      </c>
      <c r="P23" s="495" t="n">
        <f aca="false">N(OCT!K$17)</f>
        <v>0</v>
      </c>
      <c r="Q23" s="495" t="str">
        <f aca="false">T(OCT!L$17)</f>
        <v/>
      </c>
      <c r="R23" s="496" t="str">
        <f aca="false">T(+OCT!M$17)</f>
        <v/>
      </c>
      <c r="S23" s="496" t="str">
        <f aca="false">T(OCT!N$17)</f>
        <v/>
      </c>
      <c r="T23" s="500" t="n">
        <f aca="false">N(+OCT!O$17)</f>
        <v>0</v>
      </c>
      <c r="U23" s="496" t="n">
        <f aca="false">N(+OCT!P$17)</f>
        <v>0</v>
      </c>
      <c r="V23" s="496" t="n">
        <f aca="false">N(+OCT!Q$17)</f>
        <v>1</v>
      </c>
      <c r="W23" s="501" t="n">
        <f aca="false">N(+OCT!R$17)</f>
        <v>0</v>
      </c>
      <c r="X23" s="501" t="n">
        <f aca="false">N(+OCT!S$17)</f>
        <v>0</v>
      </c>
      <c r="Y23" s="501" t="n">
        <f aca="false">N(+OCT!T$17)</f>
        <v>0</v>
      </c>
      <c r="Z23" s="501" t="n">
        <f aca="false">N(+OCT!U$17)</f>
        <v>0</v>
      </c>
      <c r="AA23" s="501" t="n">
        <f aca="false">N(+OCT!W$17)</f>
        <v>0</v>
      </c>
      <c r="AB23" s="501" t="n">
        <f aca="false">N(+OCT!X$17)</f>
        <v>0</v>
      </c>
      <c r="AC23" s="495" t="str">
        <f aca="false">T(OCT!AB$17)</f>
        <v/>
      </c>
      <c r="AD23" s="502"/>
      <c r="AE23" s="57"/>
      <c r="AF23" s="57"/>
      <c r="AG23" s="57"/>
    </row>
    <row r="24" customFormat="false" ht="24.95" hidden="false" customHeight="true" outlineLevel="0" collapsed="false">
      <c r="A24" s="505" t="s">
        <v>274</v>
      </c>
      <c r="B24" s="489" t="n">
        <f aca="false">+DDJJ_CUAT_PAR!$G$30</f>
        <v>0</v>
      </c>
      <c r="C24" s="489" t="n">
        <f aca="false">+DDJJ_CUAT_PAR!$M$30</f>
        <v>0</v>
      </c>
      <c r="D24" s="489" t="str">
        <f aca="false">T(OCT!AA$2)</f>
        <v>X</v>
      </c>
      <c r="E24" s="489" t="str">
        <f aca="false">T(OCT!AA$3)</f>
        <v/>
      </c>
      <c r="F24" s="496" t="n">
        <f aca="false">N(+OCT!A$18)</f>
        <v>5</v>
      </c>
      <c r="G24" s="496" t="str">
        <f aca="false">T(+OCT!B$18)</f>
        <v/>
      </c>
      <c r="H24" s="497" t="n">
        <f aca="false">N(+OCT!C$18)</f>
        <v>0</v>
      </c>
      <c r="I24" s="496" t="str">
        <f aca="false">T(+OCT!D$18)</f>
        <v/>
      </c>
      <c r="J24" s="498" t="n">
        <f aca="false">N(+OCT!E$18)</f>
        <v>0</v>
      </c>
      <c r="K24" s="496" t="str">
        <f aca="false">T(+OCT!F$18)</f>
        <v/>
      </c>
      <c r="L24" s="495" t="str">
        <f aca="false">T(OCT!G$18)</f>
        <v/>
      </c>
      <c r="M24" s="498" t="n">
        <f aca="false">N(+OCT!H$18)</f>
        <v>0</v>
      </c>
      <c r="N24" s="499" t="n">
        <f aca="false">N(OCT!I$18)</f>
        <v>0</v>
      </c>
      <c r="O24" s="495" t="n">
        <f aca="false">N(OCT!J$18)</f>
        <v>0</v>
      </c>
      <c r="P24" s="495" t="n">
        <f aca="false">N(OCT!K$18)</f>
        <v>0</v>
      </c>
      <c r="Q24" s="495" t="str">
        <f aca="false">T(OCT!L$18)</f>
        <v/>
      </c>
      <c r="R24" s="496" t="str">
        <f aca="false">T(+OCT!M$18)</f>
        <v/>
      </c>
      <c r="S24" s="496" t="str">
        <f aca="false">T(OCT!N$18)</f>
        <v/>
      </c>
      <c r="T24" s="500" t="n">
        <f aca="false">N(+OCT!O$18)</f>
        <v>0</v>
      </c>
      <c r="U24" s="496" t="n">
        <f aca="false">N(+OCT!P$18)</f>
        <v>0</v>
      </c>
      <c r="V24" s="496" t="n">
        <f aca="false">N(+OCT!Q$18)</f>
        <v>1</v>
      </c>
      <c r="W24" s="501" t="n">
        <f aca="false">N(+OCT!R$18)</f>
        <v>0</v>
      </c>
      <c r="X24" s="501" t="n">
        <f aca="false">N(+OCT!S$18)</f>
        <v>0</v>
      </c>
      <c r="Y24" s="501" t="n">
        <f aca="false">N(+OCT!T$18)</f>
        <v>0</v>
      </c>
      <c r="Z24" s="501" t="n">
        <f aca="false">N(+OCT!U$18)</f>
        <v>0</v>
      </c>
      <c r="AA24" s="501" t="n">
        <f aca="false">N(+OCT!W$18)</f>
        <v>0</v>
      </c>
      <c r="AB24" s="501" t="n">
        <f aca="false">N(+OCT!X$18)</f>
        <v>0</v>
      </c>
      <c r="AC24" s="495" t="str">
        <f aca="false">T(OCT!AB$18)</f>
        <v/>
      </c>
      <c r="AD24" s="502"/>
      <c r="AE24" s="57"/>
      <c r="AF24" s="57"/>
      <c r="AG24" s="57"/>
    </row>
    <row r="25" customFormat="false" ht="24.95" hidden="false" customHeight="true" outlineLevel="0" collapsed="false">
      <c r="A25" s="505" t="s">
        <v>274</v>
      </c>
      <c r="B25" s="489" t="n">
        <f aca="false">+DDJJ_CUAT_PAR!$G$30</f>
        <v>0</v>
      </c>
      <c r="C25" s="489" t="n">
        <f aca="false">+DDJJ_CUAT_PAR!$M$30</f>
        <v>0</v>
      </c>
      <c r="D25" s="489" t="str">
        <f aca="false">T(OCT!AA$2)</f>
        <v>X</v>
      </c>
      <c r="E25" s="489" t="str">
        <f aca="false">T(OCT!AA$3)</f>
        <v/>
      </c>
      <c r="F25" s="496" t="n">
        <f aca="false">N(+OCT!A$19)</f>
        <v>6</v>
      </c>
      <c r="G25" s="496" t="str">
        <f aca="false">T(+OCT!B$19)</f>
        <v/>
      </c>
      <c r="H25" s="497" t="n">
        <f aca="false">N(+OCT!C$19)</f>
        <v>0</v>
      </c>
      <c r="I25" s="496" t="str">
        <f aca="false">T(+OCT!D$19)</f>
        <v/>
      </c>
      <c r="J25" s="498" t="n">
        <f aca="false">N(+OCT!E$19)</f>
        <v>0</v>
      </c>
      <c r="K25" s="496" t="str">
        <f aca="false">T(+OCT!F$19)</f>
        <v/>
      </c>
      <c r="L25" s="495" t="str">
        <f aca="false">T(OCT!G$19)</f>
        <v/>
      </c>
      <c r="M25" s="498" t="n">
        <f aca="false">N(+OCT!H$19)</f>
        <v>0</v>
      </c>
      <c r="N25" s="499" t="n">
        <f aca="false">N(OCT!I$19)</f>
        <v>0</v>
      </c>
      <c r="O25" s="495" t="n">
        <f aca="false">N(OCT!J$19)</f>
        <v>0</v>
      </c>
      <c r="P25" s="495" t="n">
        <f aca="false">N(OCT!K$19)</f>
        <v>0</v>
      </c>
      <c r="Q25" s="495" t="str">
        <f aca="false">T(OCT!L$19)</f>
        <v/>
      </c>
      <c r="R25" s="496" t="str">
        <f aca="false">T(+OCT!M$19)</f>
        <v/>
      </c>
      <c r="S25" s="496" t="str">
        <f aca="false">T(OCT!N$19)</f>
        <v/>
      </c>
      <c r="T25" s="500" t="n">
        <f aca="false">N(+OCT!O$19)</f>
        <v>0</v>
      </c>
      <c r="U25" s="496" t="n">
        <f aca="false">N(+OCT!P$19)</f>
        <v>0</v>
      </c>
      <c r="V25" s="496" t="n">
        <f aca="false">N(+OCT!Q$19)</f>
        <v>1</v>
      </c>
      <c r="W25" s="501" t="n">
        <f aca="false">N(+OCT!R$19)</f>
        <v>0</v>
      </c>
      <c r="X25" s="501" t="n">
        <f aca="false">N(+OCT!S$19)</f>
        <v>0</v>
      </c>
      <c r="Y25" s="501" t="n">
        <f aca="false">N(+OCT!T$19)</f>
        <v>0</v>
      </c>
      <c r="Z25" s="501" t="n">
        <f aca="false">N(+OCT!U$19)</f>
        <v>0</v>
      </c>
      <c r="AA25" s="501" t="n">
        <f aca="false">N(+OCT!W$19)</f>
        <v>0</v>
      </c>
      <c r="AB25" s="501" t="n">
        <f aca="false">N(+OCT!X$19)</f>
        <v>0</v>
      </c>
      <c r="AC25" s="495" t="str">
        <f aca="false">T(OCT!AB$19)</f>
        <v/>
      </c>
      <c r="AD25" s="506"/>
      <c r="AE25" s="57"/>
      <c r="AF25" s="57"/>
      <c r="AG25" s="57"/>
    </row>
    <row r="26" customFormat="false" ht="24.95" hidden="false" customHeight="true" outlineLevel="0" collapsed="false">
      <c r="A26" s="505" t="s">
        <v>274</v>
      </c>
      <c r="B26" s="489" t="n">
        <f aca="false">+DDJJ_CUAT_PAR!$G$30</f>
        <v>0</v>
      </c>
      <c r="C26" s="489" t="n">
        <f aca="false">+DDJJ_CUAT_PAR!$M$30</f>
        <v>0</v>
      </c>
      <c r="D26" s="489" t="str">
        <f aca="false">T(OCT!AA$2)</f>
        <v>X</v>
      </c>
      <c r="E26" s="489" t="str">
        <f aca="false">T(OCT!AA$3)</f>
        <v/>
      </c>
      <c r="F26" s="496" t="n">
        <f aca="false">N(+OCT!A$20)</f>
        <v>7</v>
      </c>
      <c r="G26" s="496" t="str">
        <f aca="false">T(+OCT!B$20)</f>
        <v/>
      </c>
      <c r="H26" s="497" t="n">
        <f aca="false">N(+OCT!C$20)</f>
        <v>0</v>
      </c>
      <c r="I26" s="496" t="str">
        <f aca="false">T(+OCT!D$20)</f>
        <v/>
      </c>
      <c r="J26" s="498" t="n">
        <f aca="false">N(+OCT!E$20)</f>
        <v>0</v>
      </c>
      <c r="K26" s="496" t="str">
        <f aca="false">T(+OCT!F$20)</f>
        <v/>
      </c>
      <c r="L26" s="495" t="str">
        <f aca="false">T(OCT!G$20)</f>
        <v/>
      </c>
      <c r="M26" s="498" t="n">
        <f aca="false">N(+OCT!H$20)</f>
        <v>0</v>
      </c>
      <c r="N26" s="499" t="n">
        <f aca="false">N(OCT!I$20)</f>
        <v>0</v>
      </c>
      <c r="O26" s="495" t="n">
        <f aca="false">N(OCT!J$20)</f>
        <v>0</v>
      </c>
      <c r="P26" s="495" t="n">
        <f aca="false">N(OCT!K$20)</f>
        <v>0</v>
      </c>
      <c r="Q26" s="495" t="str">
        <f aca="false">T(OCT!L$20)</f>
        <v/>
      </c>
      <c r="R26" s="496" t="str">
        <f aca="false">T(+OCT!M$20)</f>
        <v/>
      </c>
      <c r="S26" s="496" t="str">
        <f aca="false">T(OCT!N$20)</f>
        <v/>
      </c>
      <c r="T26" s="500" t="n">
        <f aca="false">N(+OCT!O$20)</f>
        <v>0</v>
      </c>
      <c r="U26" s="496" t="n">
        <f aca="false">N(+OCT!P$20)</f>
        <v>0</v>
      </c>
      <c r="V26" s="496" t="n">
        <f aca="false">N(+OCT!Q$20)</f>
        <v>1</v>
      </c>
      <c r="W26" s="501" t="n">
        <f aca="false">N(+OCT!R$20)</f>
        <v>0</v>
      </c>
      <c r="X26" s="501" t="n">
        <f aca="false">N(+OCT!S$20)</f>
        <v>0</v>
      </c>
      <c r="Y26" s="501" t="n">
        <f aca="false">N(+OCT!T$20)</f>
        <v>0</v>
      </c>
      <c r="Z26" s="501" t="n">
        <f aca="false">N(+OCT!U$20)</f>
        <v>0</v>
      </c>
      <c r="AA26" s="501" t="n">
        <f aca="false">N(+OCT!W$20)</f>
        <v>0</v>
      </c>
      <c r="AB26" s="501" t="n">
        <f aca="false">N(+OCT!X$20)</f>
        <v>0</v>
      </c>
      <c r="AC26" s="495" t="str">
        <f aca="false">T(OCT!AB$20)</f>
        <v/>
      </c>
      <c r="AD26" s="502"/>
      <c r="AE26" s="57"/>
      <c r="AF26" s="57"/>
      <c r="AG26" s="57"/>
    </row>
    <row r="27" customFormat="false" ht="24.95" hidden="false" customHeight="true" outlineLevel="0" collapsed="false">
      <c r="A27" s="505" t="s">
        <v>274</v>
      </c>
      <c r="B27" s="489" t="n">
        <f aca="false">+DDJJ_CUAT_PAR!$G$30</f>
        <v>0</v>
      </c>
      <c r="C27" s="489" t="n">
        <f aca="false">+DDJJ_CUAT_PAR!$M$30</f>
        <v>0</v>
      </c>
      <c r="D27" s="489" t="str">
        <f aca="false">T(OCT!AA$2)</f>
        <v>X</v>
      </c>
      <c r="E27" s="489" t="str">
        <f aca="false">T(OCT!AA$3)</f>
        <v/>
      </c>
      <c r="F27" s="496" t="n">
        <f aca="false">N(+OCT!A$21)</f>
        <v>8</v>
      </c>
      <c r="G27" s="496" t="str">
        <f aca="false">T(+OCT!B$21)</f>
        <v/>
      </c>
      <c r="H27" s="497" t="n">
        <f aca="false">N(+OCT!C$21)</f>
        <v>0</v>
      </c>
      <c r="I27" s="496" t="str">
        <f aca="false">T(+OCT!D$21)</f>
        <v/>
      </c>
      <c r="J27" s="498" t="n">
        <f aca="false">N(+OCT!E$21)</f>
        <v>0</v>
      </c>
      <c r="K27" s="496" t="str">
        <f aca="false">T(+OCT!F$21)</f>
        <v/>
      </c>
      <c r="L27" s="495" t="str">
        <f aca="false">T(OCT!G$21)</f>
        <v/>
      </c>
      <c r="M27" s="498" t="n">
        <f aca="false">N(+OCT!H$21)</f>
        <v>0</v>
      </c>
      <c r="N27" s="499" t="n">
        <f aca="false">N(OCT!I$21)</f>
        <v>0</v>
      </c>
      <c r="O27" s="495" t="n">
        <f aca="false">N(OCT!J$21)</f>
        <v>0</v>
      </c>
      <c r="P27" s="495" t="n">
        <f aca="false">N(OCT!K$21)</f>
        <v>0</v>
      </c>
      <c r="Q27" s="495" t="str">
        <f aca="false">T(OCT!L$21)</f>
        <v/>
      </c>
      <c r="R27" s="496" t="str">
        <f aca="false">T(+OCT!M$21)</f>
        <v/>
      </c>
      <c r="S27" s="496" t="str">
        <f aca="false">T(OCT!N$21)</f>
        <v/>
      </c>
      <c r="T27" s="500" t="n">
        <f aca="false">N(+OCT!O$21)</f>
        <v>0</v>
      </c>
      <c r="U27" s="496" t="n">
        <f aca="false">N(+OCT!P$21)</f>
        <v>0</v>
      </c>
      <c r="V27" s="496" t="n">
        <f aca="false">N(+OCT!Q$21)</f>
        <v>1</v>
      </c>
      <c r="W27" s="501" t="n">
        <f aca="false">N(+OCT!R$21)</f>
        <v>0</v>
      </c>
      <c r="X27" s="501" t="n">
        <f aca="false">N(+OCT!S$21)</f>
        <v>0</v>
      </c>
      <c r="Y27" s="501" t="n">
        <f aca="false">N(+OCT!T$21)</f>
        <v>0</v>
      </c>
      <c r="Z27" s="501" t="n">
        <f aca="false">N(+OCT!U$21)</f>
        <v>0</v>
      </c>
      <c r="AA27" s="501" t="n">
        <f aca="false">N(+OCT!W$21)</f>
        <v>0</v>
      </c>
      <c r="AB27" s="501" t="n">
        <f aca="false">N(+OCT!X$21)</f>
        <v>0</v>
      </c>
      <c r="AC27" s="495" t="str">
        <f aca="false">T(OCT!AB$21)</f>
        <v/>
      </c>
      <c r="AD27" s="502"/>
      <c r="AE27" s="57"/>
      <c r="AF27" s="57"/>
      <c r="AG27" s="57"/>
    </row>
    <row r="28" customFormat="false" ht="24.95" hidden="false" customHeight="true" outlineLevel="0" collapsed="false">
      <c r="A28" s="505" t="s">
        <v>274</v>
      </c>
      <c r="B28" s="489" t="n">
        <f aca="false">+DDJJ_CUAT_PAR!$G$30</f>
        <v>0</v>
      </c>
      <c r="C28" s="489" t="n">
        <f aca="false">+DDJJ_CUAT_PAR!$M$30</f>
        <v>0</v>
      </c>
      <c r="D28" s="489" t="str">
        <f aca="false">T(OCT!AA$2)</f>
        <v>X</v>
      </c>
      <c r="E28" s="489" t="str">
        <f aca="false">T(OCT!AA$3)</f>
        <v/>
      </c>
      <c r="F28" s="496" t="n">
        <f aca="false">N(+OCT!A$22)</f>
        <v>9</v>
      </c>
      <c r="G28" s="496" t="str">
        <f aca="false">T(+OCT!B$22)</f>
        <v/>
      </c>
      <c r="H28" s="497" t="n">
        <f aca="false">N(+OCT!C$22)</f>
        <v>0</v>
      </c>
      <c r="I28" s="496" t="str">
        <f aca="false">T(+OCT!D$22)</f>
        <v/>
      </c>
      <c r="J28" s="498" t="n">
        <f aca="false">N(+OCT!E$22)</f>
        <v>0</v>
      </c>
      <c r="K28" s="496" t="str">
        <f aca="false">T(+OCT!F$22)</f>
        <v/>
      </c>
      <c r="L28" s="495" t="str">
        <f aca="false">T(OCT!G$22)</f>
        <v/>
      </c>
      <c r="M28" s="498" t="n">
        <f aca="false">N(+OCT!H$22)</f>
        <v>0</v>
      </c>
      <c r="N28" s="499" t="n">
        <f aca="false">N(OCT!I$22)</f>
        <v>0</v>
      </c>
      <c r="O28" s="495" t="n">
        <f aca="false">N(OCT!J$22)</f>
        <v>0</v>
      </c>
      <c r="P28" s="495" t="n">
        <f aca="false">N(OCT!K$22)</f>
        <v>0</v>
      </c>
      <c r="Q28" s="495" t="str">
        <f aca="false">T(OCT!L$22)</f>
        <v/>
      </c>
      <c r="R28" s="496" t="str">
        <f aca="false">T(+OCT!M$22)</f>
        <v/>
      </c>
      <c r="S28" s="496" t="str">
        <f aca="false">T(OCT!N$22)</f>
        <v/>
      </c>
      <c r="T28" s="500" t="n">
        <f aca="false">N(+OCT!O$22)</f>
        <v>0</v>
      </c>
      <c r="U28" s="496" t="n">
        <f aca="false">N(+OCT!P$22)</f>
        <v>0</v>
      </c>
      <c r="V28" s="496" t="n">
        <f aca="false">N(+OCT!Q$22)</f>
        <v>1</v>
      </c>
      <c r="W28" s="501" t="n">
        <f aca="false">N(+OCT!R$22)</f>
        <v>0</v>
      </c>
      <c r="X28" s="501" t="n">
        <f aca="false">N(+OCT!S$22)</f>
        <v>0</v>
      </c>
      <c r="Y28" s="501" t="n">
        <f aca="false">N(+OCT!T$22)</f>
        <v>0</v>
      </c>
      <c r="Z28" s="501" t="n">
        <f aca="false">N(+OCT!U$22)</f>
        <v>0</v>
      </c>
      <c r="AA28" s="501" t="n">
        <f aca="false">N(+OCT!W$22)</f>
        <v>0</v>
      </c>
      <c r="AB28" s="501" t="n">
        <f aca="false">N(+OCT!X$22)</f>
        <v>0</v>
      </c>
      <c r="AC28" s="495" t="str">
        <f aca="false">T(OCT!AB$22)</f>
        <v/>
      </c>
      <c r="AD28" s="502"/>
      <c r="AE28" s="57"/>
      <c r="AF28" s="57"/>
      <c r="AG28" s="57"/>
    </row>
    <row r="29" customFormat="false" ht="24.95" hidden="false" customHeight="true" outlineLevel="0" collapsed="false">
      <c r="A29" s="505" t="s">
        <v>274</v>
      </c>
      <c r="B29" s="489" t="n">
        <f aca="false">+DDJJ_CUAT_PAR!$G$30</f>
        <v>0</v>
      </c>
      <c r="C29" s="489" t="n">
        <f aca="false">+DDJJ_CUAT_PAR!$M$30</f>
        <v>0</v>
      </c>
      <c r="D29" s="489" t="str">
        <f aca="false">T(OCT!AA$2)</f>
        <v>X</v>
      </c>
      <c r="E29" s="489" t="str">
        <f aca="false">T(OCT!AA$3)</f>
        <v/>
      </c>
      <c r="F29" s="496" t="n">
        <f aca="false">N(+OCT!A$23)</f>
        <v>10</v>
      </c>
      <c r="G29" s="496" t="str">
        <f aca="false">T(+OCT!B$23)</f>
        <v/>
      </c>
      <c r="H29" s="497" t="n">
        <f aca="false">N(+OCT!C$23)</f>
        <v>0</v>
      </c>
      <c r="I29" s="496" t="str">
        <f aca="false">T(+OCT!D$23)</f>
        <v/>
      </c>
      <c r="J29" s="498" t="n">
        <f aca="false">N(+OCT!E$23)</f>
        <v>0</v>
      </c>
      <c r="K29" s="496" t="str">
        <f aca="false">T(+OCT!F$23)</f>
        <v/>
      </c>
      <c r="L29" s="495" t="str">
        <f aca="false">T(OCT!G$23)</f>
        <v/>
      </c>
      <c r="M29" s="498" t="n">
        <f aca="false">N(+OCT!H$23)</f>
        <v>0</v>
      </c>
      <c r="N29" s="499" t="n">
        <f aca="false">N(OCT!I$23)</f>
        <v>0</v>
      </c>
      <c r="O29" s="495" t="n">
        <f aca="false">N(OCT!J$23)</f>
        <v>0</v>
      </c>
      <c r="P29" s="495" t="n">
        <f aca="false">N(OCT!K$23)</f>
        <v>0</v>
      </c>
      <c r="Q29" s="495" t="str">
        <f aca="false">T(OCT!L$23)</f>
        <v/>
      </c>
      <c r="R29" s="496" t="str">
        <f aca="false">T(+OCT!M$23)</f>
        <v/>
      </c>
      <c r="S29" s="496" t="str">
        <f aca="false">T(OCT!N$23)</f>
        <v/>
      </c>
      <c r="T29" s="500" t="n">
        <f aca="false">N(+OCT!O$23)</f>
        <v>0</v>
      </c>
      <c r="U29" s="496" t="n">
        <f aca="false">N(+OCT!P$23)</f>
        <v>0</v>
      </c>
      <c r="V29" s="496" t="n">
        <f aca="false">N(+OCT!Q$23)</f>
        <v>1</v>
      </c>
      <c r="W29" s="501" t="n">
        <f aca="false">N(+OCT!R$23)</f>
        <v>0</v>
      </c>
      <c r="X29" s="501" t="n">
        <f aca="false">N(+OCT!S$23)</f>
        <v>0</v>
      </c>
      <c r="Y29" s="501" t="n">
        <f aca="false">N(+OCT!T$23)</f>
        <v>0</v>
      </c>
      <c r="Z29" s="501" t="n">
        <f aca="false">N(+OCT!U$23)</f>
        <v>0</v>
      </c>
      <c r="AA29" s="501" t="n">
        <f aca="false">N(+OCT!W$23)</f>
        <v>0</v>
      </c>
      <c r="AB29" s="501" t="n">
        <f aca="false">N(+OCT!X$23)</f>
        <v>0</v>
      </c>
      <c r="AC29" s="495" t="str">
        <f aca="false">T(OCT!AB$23)</f>
        <v/>
      </c>
      <c r="AD29" s="502"/>
      <c r="AE29" s="57"/>
      <c r="AF29" s="57"/>
      <c r="AG29" s="57"/>
    </row>
    <row r="30" customFormat="false" ht="24.95" hidden="false" customHeight="true" outlineLevel="0" collapsed="false">
      <c r="A30" s="505" t="s">
        <v>274</v>
      </c>
      <c r="B30" s="489" t="n">
        <f aca="false">+DDJJ_CUAT_PAR!$G$30</f>
        <v>0</v>
      </c>
      <c r="C30" s="489" t="n">
        <f aca="false">+DDJJ_CUAT_PAR!$M$30</f>
        <v>0</v>
      </c>
      <c r="D30" s="489" t="str">
        <f aca="false">T(OCT!AA$2)</f>
        <v>X</v>
      </c>
      <c r="E30" s="489" t="str">
        <f aca="false">T(OCT!AA$3)</f>
        <v/>
      </c>
      <c r="F30" s="496" t="n">
        <f aca="false">N(+OCT!A$24)</f>
        <v>11</v>
      </c>
      <c r="G30" s="496" t="str">
        <f aca="false">T(+OCT!B$24)</f>
        <v/>
      </c>
      <c r="H30" s="497" t="n">
        <f aca="false">N(+OCT!C$24)</f>
        <v>0</v>
      </c>
      <c r="I30" s="496" t="str">
        <f aca="false">T(+OCT!D$24)</f>
        <v/>
      </c>
      <c r="J30" s="498" t="n">
        <f aca="false">N(+OCT!E$24)</f>
        <v>0</v>
      </c>
      <c r="K30" s="496" t="str">
        <f aca="false">T(+OCT!F$24)</f>
        <v/>
      </c>
      <c r="L30" s="495" t="str">
        <f aca="false">T(OCT!G$24)</f>
        <v/>
      </c>
      <c r="M30" s="498" t="n">
        <f aca="false">N(+OCT!H$24)</f>
        <v>0</v>
      </c>
      <c r="N30" s="499" t="n">
        <f aca="false">N(OCT!I$24)</f>
        <v>0</v>
      </c>
      <c r="O30" s="495" t="n">
        <f aca="false">N(OCT!J$24)</f>
        <v>0</v>
      </c>
      <c r="P30" s="495" t="n">
        <f aca="false">N(OCT!K$24)</f>
        <v>0</v>
      </c>
      <c r="Q30" s="495" t="str">
        <f aca="false">T(OCT!L$24)</f>
        <v/>
      </c>
      <c r="R30" s="496" t="str">
        <f aca="false">T(+OCT!M$24)</f>
        <v/>
      </c>
      <c r="S30" s="496" t="str">
        <f aca="false">T(OCT!N$24)</f>
        <v/>
      </c>
      <c r="T30" s="500" t="n">
        <f aca="false">N(+OCT!O$24)</f>
        <v>0</v>
      </c>
      <c r="U30" s="496" t="n">
        <f aca="false">N(+OCT!P$24)</f>
        <v>0</v>
      </c>
      <c r="V30" s="496" t="n">
        <f aca="false">N(+OCT!Q$24)</f>
        <v>1</v>
      </c>
      <c r="W30" s="501" t="n">
        <f aca="false">N(+OCT!R$24)</f>
        <v>0</v>
      </c>
      <c r="X30" s="501" t="n">
        <f aca="false">N(+OCT!S$24)</f>
        <v>0</v>
      </c>
      <c r="Y30" s="501" t="n">
        <f aca="false">N(+OCT!T$24)</f>
        <v>0</v>
      </c>
      <c r="Z30" s="501" t="n">
        <f aca="false">N(+OCT!U$24)</f>
        <v>0</v>
      </c>
      <c r="AA30" s="501" t="n">
        <f aca="false">N(+OCT!W$24)</f>
        <v>0</v>
      </c>
      <c r="AB30" s="501" t="n">
        <f aca="false">N(+OCT!X$24)</f>
        <v>0</v>
      </c>
      <c r="AC30" s="495" t="str">
        <f aca="false">T(OCT!AB$24)</f>
        <v/>
      </c>
      <c r="AD30" s="502"/>
      <c r="AE30" s="57"/>
      <c r="AF30" s="57"/>
      <c r="AG30" s="57"/>
    </row>
    <row r="31" customFormat="false" ht="24.95" hidden="false" customHeight="true" outlineLevel="0" collapsed="false">
      <c r="A31" s="505" t="s">
        <v>274</v>
      </c>
      <c r="B31" s="489" t="n">
        <f aca="false">+DDJJ_CUAT_PAR!$G$30</f>
        <v>0</v>
      </c>
      <c r="C31" s="489" t="n">
        <f aca="false">+DDJJ_CUAT_PAR!$M$30</f>
        <v>0</v>
      </c>
      <c r="D31" s="489" t="str">
        <f aca="false">T(OCT!AA$2)</f>
        <v>X</v>
      </c>
      <c r="E31" s="489" t="str">
        <f aca="false">T(OCT!AA$3)</f>
        <v/>
      </c>
      <c r="F31" s="496" t="n">
        <f aca="false">N(+OCT!A$25)</f>
        <v>12</v>
      </c>
      <c r="G31" s="496" t="str">
        <f aca="false">T(+OCT!B$25)</f>
        <v/>
      </c>
      <c r="H31" s="497" t="n">
        <f aca="false">N(+OCT!C$25)</f>
        <v>0</v>
      </c>
      <c r="I31" s="496" t="str">
        <f aca="false">T(+OCT!D$25)</f>
        <v/>
      </c>
      <c r="J31" s="498" t="n">
        <f aca="false">N(+OCT!E$25)</f>
        <v>0</v>
      </c>
      <c r="K31" s="496" t="str">
        <f aca="false">T(+OCT!F$25)</f>
        <v/>
      </c>
      <c r="L31" s="495" t="str">
        <f aca="false">T(OCT!G$25)</f>
        <v/>
      </c>
      <c r="M31" s="498" t="n">
        <f aca="false">N(+OCT!H$25)</f>
        <v>0</v>
      </c>
      <c r="N31" s="499" t="n">
        <f aca="false">N(OCT!I$25)</f>
        <v>0</v>
      </c>
      <c r="O31" s="495" t="n">
        <f aca="false">N(OCT!J$25)</f>
        <v>0</v>
      </c>
      <c r="P31" s="495" t="n">
        <f aca="false">N(OCT!K$25)</f>
        <v>0</v>
      </c>
      <c r="Q31" s="495" t="str">
        <f aca="false">T(OCT!L$25)</f>
        <v/>
      </c>
      <c r="R31" s="496" t="str">
        <f aca="false">T(+OCT!M$25)</f>
        <v/>
      </c>
      <c r="S31" s="496" t="str">
        <f aca="false">T(OCT!N$25)</f>
        <v/>
      </c>
      <c r="T31" s="500" t="n">
        <f aca="false">N(+OCT!O$25)</f>
        <v>0</v>
      </c>
      <c r="U31" s="496" t="n">
        <f aca="false">N(+OCT!P$25)</f>
        <v>0</v>
      </c>
      <c r="V31" s="496" t="n">
        <f aca="false">N(+OCT!Q$25)</f>
        <v>1</v>
      </c>
      <c r="W31" s="501" t="n">
        <f aca="false">N(+OCT!R$25)</f>
        <v>0</v>
      </c>
      <c r="X31" s="501" t="n">
        <f aca="false">N(+OCT!S$25)</f>
        <v>0</v>
      </c>
      <c r="Y31" s="501" t="n">
        <f aca="false">N(+OCT!T$25)</f>
        <v>0</v>
      </c>
      <c r="Z31" s="501" t="n">
        <f aca="false">N(+OCT!U$25)</f>
        <v>0</v>
      </c>
      <c r="AA31" s="501" t="n">
        <f aca="false">N(+OCT!W$25)</f>
        <v>0</v>
      </c>
      <c r="AB31" s="501" t="n">
        <f aca="false">N(+OCT!X$25)</f>
        <v>0</v>
      </c>
      <c r="AC31" s="495" t="str">
        <f aca="false">T(OCT!AB$25)</f>
        <v/>
      </c>
      <c r="AD31" s="504"/>
      <c r="AE31" s="57"/>
      <c r="AF31" s="57"/>
      <c r="AG31" s="57"/>
    </row>
    <row r="32" customFormat="false" ht="24.95" hidden="false" customHeight="true" outlineLevel="0" collapsed="false">
      <c r="A32" s="505" t="s">
        <v>274</v>
      </c>
      <c r="B32" s="489" t="n">
        <f aca="false">+DDJJ_CUAT_PAR!$G$30</f>
        <v>0</v>
      </c>
      <c r="C32" s="489" t="n">
        <f aca="false">+DDJJ_CUAT_PAR!$M$30</f>
        <v>0</v>
      </c>
      <c r="D32" s="489" t="str">
        <f aca="false">T(OCT!AA$2)</f>
        <v>X</v>
      </c>
      <c r="E32" s="489" t="str">
        <f aca="false">T(OCT!AA$3)</f>
        <v/>
      </c>
      <c r="F32" s="496" t="n">
        <f aca="false">N(+OCT!A$26)</f>
        <v>13</v>
      </c>
      <c r="G32" s="496" t="str">
        <f aca="false">T(+OCT!B$26)</f>
        <v/>
      </c>
      <c r="H32" s="497" t="n">
        <f aca="false">N(+OCT!C$26)</f>
        <v>0</v>
      </c>
      <c r="I32" s="496" t="str">
        <f aca="false">T(+OCT!D$26)</f>
        <v/>
      </c>
      <c r="J32" s="498" t="n">
        <f aca="false">N(+OCT!E$26)</f>
        <v>0</v>
      </c>
      <c r="K32" s="496" t="str">
        <f aca="false">T(+OCT!F$26)</f>
        <v/>
      </c>
      <c r="L32" s="495" t="str">
        <f aca="false">T(OCT!G$26)</f>
        <v/>
      </c>
      <c r="M32" s="498" t="n">
        <f aca="false">N(+OCT!H$26)</f>
        <v>0</v>
      </c>
      <c r="N32" s="499" t="n">
        <f aca="false">N(OCT!I$26)</f>
        <v>0</v>
      </c>
      <c r="O32" s="495" t="n">
        <f aca="false">N(OCT!J$26)</f>
        <v>0</v>
      </c>
      <c r="P32" s="495" t="n">
        <f aca="false">N(OCT!K$26)</f>
        <v>0</v>
      </c>
      <c r="Q32" s="495" t="str">
        <f aca="false">T(OCT!L$26)</f>
        <v/>
      </c>
      <c r="R32" s="496" t="str">
        <f aca="false">T(+OCT!M$26)</f>
        <v/>
      </c>
      <c r="S32" s="496" t="str">
        <f aca="false">T(OCT!N$26)</f>
        <v/>
      </c>
      <c r="T32" s="500" t="n">
        <f aca="false">N(+OCT!O$26)</f>
        <v>0</v>
      </c>
      <c r="U32" s="496" t="n">
        <f aca="false">N(+OCT!P$26)</f>
        <v>0</v>
      </c>
      <c r="V32" s="496" t="n">
        <f aca="false">N(+OCT!Q$26)</f>
        <v>1</v>
      </c>
      <c r="W32" s="501" t="n">
        <f aca="false">N(+OCT!R$26)</f>
        <v>0</v>
      </c>
      <c r="X32" s="501" t="n">
        <f aca="false">N(+OCT!S$26)</f>
        <v>0</v>
      </c>
      <c r="Y32" s="501" t="n">
        <f aca="false">N(+OCT!T$26)</f>
        <v>0</v>
      </c>
      <c r="Z32" s="501" t="n">
        <f aca="false">N(+OCT!U$26)</f>
        <v>0</v>
      </c>
      <c r="AA32" s="501" t="n">
        <f aca="false">N(+OCT!W$26)</f>
        <v>0</v>
      </c>
      <c r="AB32" s="501" t="n">
        <f aca="false">N(+OCT!X$26)</f>
        <v>0</v>
      </c>
      <c r="AC32" s="495" t="str">
        <f aca="false">T(OCT!AB$26)</f>
        <v/>
      </c>
      <c r="AD32" s="502"/>
      <c r="AE32" s="57"/>
      <c r="AF32" s="57"/>
      <c r="AG32" s="57"/>
    </row>
    <row r="33" customFormat="false" ht="24.95" hidden="false" customHeight="true" outlineLevel="0" collapsed="false">
      <c r="A33" s="505" t="s">
        <v>274</v>
      </c>
      <c r="B33" s="489" t="n">
        <f aca="false">+DDJJ_CUAT_PAR!$G$30</f>
        <v>0</v>
      </c>
      <c r="C33" s="489" t="n">
        <f aca="false">+DDJJ_CUAT_PAR!$M$30</f>
        <v>0</v>
      </c>
      <c r="D33" s="489" t="str">
        <f aca="false">T(OCT!AA$2)</f>
        <v>X</v>
      </c>
      <c r="E33" s="489" t="str">
        <f aca="false">T(OCT!AA$3)</f>
        <v/>
      </c>
      <c r="F33" s="496" t="n">
        <f aca="false">N(+OCT!A$27)</f>
        <v>14</v>
      </c>
      <c r="G33" s="496" t="str">
        <f aca="false">T(+OCT!B$27)</f>
        <v/>
      </c>
      <c r="H33" s="497" t="n">
        <f aca="false">N(+OCT!C$27)</f>
        <v>0</v>
      </c>
      <c r="I33" s="496" t="str">
        <f aca="false">T(+OCT!D$27)</f>
        <v/>
      </c>
      <c r="J33" s="498" t="n">
        <f aca="false">N(+OCT!E$27)</f>
        <v>0</v>
      </c>
      <c r="K33" s="496" t="str">
        <f aca="false">T(+OCT!F$27)</f>
        <v/>
      </c>
      <c r="L33" s="495" t="str">
        <f aca="false">T(OCT!G$27)</f>
        <v/>
      </c>
      <c r="M33" s="498" t="n">
        <f aca="false">N(+OCT!H$27)</f>
        <v>0</v>
      </c>
      <c r="N33" s="499" t="n">
        <f aca="false">N(OCT!I$27)</f>
        <v>0</v>
      </c>
      <c r="O33" s="495" t="n">
        <f aca="false">N(OCT!J$27)</f>
        <v>0</v>
      </c>
      <c r="P33" s="495" t="n">
        <f aca="false">N(OCT!K$27)</f>
        <v>0</v>
      </c>
      <c r="Q33" s="495" t="str">
        <f aca="false">T(OCT!L$27)</f>
        <v/>
      </c>
      <c r="R33" s="496" t="str">
        <f aca="false">T(+OCT!M$27)</f>
        <v/>
      </c>
      <c r="S33" s="496" t="str">
        <f aca="false">T(OCT!N$27)</f>
        <v/>
      </c>
      <c r="T33" s="500" t="n">
        <f aca="false">N(+OCT!O$27)</f>
        <v>0</v>
      </c>
      <c r="U33" s="496" t="n">
        <f aca="false">N(+OCT!P$27)</f>
        <v>0</v>
      </c>
      <c r="V33" s="496" t="n">
        <f aca="false">N(+OCT!Q$27)</f>
        <v>1</v>
      </c>
      <c r="W33" s="501" t="n">
        <f aca="false">N(+OCT!R$27)</f>
        <v>0</v>
      </c>
      <c r="X33" s="501" t="n">
        <f aca="false">N(+OCT!S$27)</f>
        <v>0</v>
      </c>
      <c r="Y33" s="501" t="n">
        <f aca="false">N(+OCT!T$27)</f>
        <v>0</v>
      </c>
      <c r="Z33" s="501" t="n">
        <f aca="false">N(+OCT!U$27)</f>
        <v>0</v>
      </c>
      <c r="AA33" s="501" t="n">
        <f aca="false">N(+OCT!W$27)</f>
        <v>0</v>
      </c>
      <c r="AB33" s="501" t="n">
        <f aca="false">N(+OCT!X$27)</f>
        <v>0</v>
      </c>
      <c r="AC33" s="495" t="str">
        <f aca="false">T(OCT!AB$27)</f>
        <v/>
      </c>
      <c r="AD33" s="502"/>
      <c r="AE33" s="57"/>
      <c r="AF33" s="57"/>
      <c r="AG33" s="57"/>
    </row>
    <row r="34" customFormat="false" ht="24.95" hidden="false" customHeight="true" outlineLevel="0" collapsed="false">
      <c r="A34" s="505" t="s">
        <v>274</v>
      </c>
      <c r="B34" s="489" t="n">
        <f aca="false">+DDJJ_CUAT_PAR!$G$30</f>
        <v>0</v>
      </c>
      <c r="C34" s="489" t="n">
        <f aca="false">+DDJJ_CUAT_PAR!$M$30</f>
        <v>0</v>
      </c>
      <c r="D34" s="489" t="str">
        <f aca="false">T(OCT!AA$2)</f>
        <v>X</v>
      </c>
      <c r="E34" s="489" t="str">
        <f aca="false">T(OCT!AA$3)</f>
        <v/>
      </c>
      <c r="F34" s="496" t="n">
        <f aca="false">N(+OCT!A$28)</f>
        <v>15</v>
      </c>
      <c r="G34" s="496" t="str">
        <f aca="false">T(+OCT!B$28)</f>
        <v/>
      </c>
      <c r="H34" s="497" t="n">
        <f aca="false">N(+OCT!C$28)</f>
        <v>0</v>
      </c>
      <c r="I34" s="496" t="str">
        <f aca="false">T(+OCT!D$28)</f>
        <v/>
      </c>
      <c r="J34" s="498" t="n">
        <f aca="false">N(+OCT!E$28)</f>
        <v>0</v>
      </c>
      <c r="K34" s="496" t="str">
        <f aca="false">T(+OCT!F$28)</f>
        <v/>
      </c>
      <c r="L34" s="495" t="str">
        <f aca="false">T(OCT!G$28)</f>
        <v/>
      </c>
      <c r="M34" s="498" t="n">
        <f aca="false">N(+OCT!H$28)</f>
        <v>0</v>
      </c>
      <c r="N34" s="499" t="n">
        <f aca="false">N(OCT!I$28)</f>
        <v>0</v>
      </c>
      <c r="O34" s="495" t="n">
        <f aca="false">N(OCT!J$28)</f>
        <v>0</v>
      </c>
      <c r="P34" s="495" t="n">
        <f aca="false">N(OCT!K$28)</f>
        <v>0</v>
      </c>
      <c r="Q34" s="495" t="str">
        <f aca="false">T(OCT!L$28)</f>
        <v/>
      </c>
      <c r="R34" s="496" t="str">
        <f aca="false">T(+OCT!M$28)</f>
        <v/>
      </c>
      <c r="S34" s="496" t="str">
        <f aca="false">T(OCT!N$28)</f>
        <v/>
      </c>
      <c r="T34" s="500" t="n">
        <f aca="false">N(+OCT!O$28)</f>
        <v>0</v>
      </c>
      <c r="U34" s="496" t="n">
        <f aca="false">N(+OCT!P$28)</f>
        <v>0</v>
      </c>
      <c r="V34" s="496" t="n">
        <f aca="false">N(+OCT!Q$28)</f>
        <v>1</v>
      </c>
      <c r="W34" s="501" t="n">
        <f aca="false">N(+OCT!R$28)</f>
        <v>0</v>
      </c>
      <c r="X34" s="501" t="n">
        <f aca="false">N(+OCT!S$28)</f>
        <v>0</v>
      </c>
      <c r="Y34" s="501" t="n">
        <f aca="false">N(+OCT!T$28)</f>
        <v>0</v>
      </c>
      <c r="Z34" s="501" t="n">
        <f aca="false">N(+OCT!U$28)</f>
        <v>0</v>
      </c>
      <c r="AA34" s="501" t="n">
        <f aca="false">N(+OCT!W$28)</f>
        <v>0</v>
      </c>
      <c r="AB34" s="501" t="n">
        <f aca="false">N(+OCT!X$28)</f>
        <v>0</v>
      </c>
      <c r="AC34" s="495" t="str">
        <f aca="false">T(OCT!AB$28)</f>
        <v/>
      </c>
      <c r="AD34" s="502"/>
      <c r="AE34" s="57"/>
      <c r="AF34" s="57"/>
      <c r="AG34" s="57"/>
    </row>
    <row r="35" customFormat="false" ht="24.95" hidden="false" customHeight="true" outlineLevel="0" collapsed="false">
      <c r="A35" s="505" t="s">
        <v>274</v>
      </c>
      <c r="B35" s="489" t="n">
        <f aca="false">+DDJJ_CUAT_PAR!$G$30</f>
        <v>0</v>
      </c>
      <c r="C35" s="489" t="n">
        <f aca="false">+DDJJ_CUAT_PAR!$M$30</f>
        <v>0</v>
      </c>
      <c r="D35" s="489" t="str">
        <f aca="false">T(OCT!AA$2)</f>
        <v>X</v>
      </c>
      <c r="E35" s="489" t="str">
        <f aca="false">T(OCT!AA$3)</f>
        <v/>
      </c>
      <c r="F35" s="496" t="n">
        <f aca="false">N(+OCT!A$29)</f>
        <v>16</v>
      </c>
      <c r="G35" s="496" t="str">
        <f aca="false">T(+OCT!B$29)</f>
        <v/>
      </c>
      <c r="H35" s="497" t="n">
        <f aca="false">N(+OCT!C$29)</f>
        <v>0</v>
      </c>
      <c r="I35" s="496" t="str">
        <f aca="false">T(+OCT!D$29)</f>
        <v/>
      </c>
      <c r="J35" s="498" t="n">
        <f aca="false">N(+OCT!E$29)</f>
        <v>0</v>
      </c>
      <c r="K35" s="496" t="str">
        <f aca="false">T(+OCT!F$29)</f>
        <v/>
      </c>
      <c r="L35" s="495" t="str">
        <f aca="false">T(OCT!G$29)</f>
        <v/>
      </c>
      <c r="M35" s="498" t="n">
        <f aca="false">N(+OCT!H$29)</f>
        <v>0</v>
      </c>
      <c r="N35" s="499" t="n">
        <f aca="false">N(OCT!I$29)</f>
        <v>0</v>
      </c>
      <c r="O35" s="495" t="n">
        <f aca="false">N(OCT!J$29)</f>
        <v>0</v>
      </c>
      <c r="P35" s="495" t="n">
        <f aca="false">N(OCT!K$29)</f>
        <v>0</v>
      </c>
      <c r="Q35" s="495" t="str">
        <f aca="false">T(OCT!L$29)</f>
        <v/>
      </c>
      <c r="R35" s="496" t="str">
        <f aca="false">T(+OCT!M$29)</f>
        <v/>
      </c>
      <c r="S35" s="496" t="str">
        <f aca="false">T(OCT!N$29)</f>
        <v/>
      </c>
      <c r="T35" s="500" t="n">
        <f aca="false">N(+OCT!O$29)</f>
        <v>0</v>
      </c>
      <c r="U35" s="496" t="n">
        <f aca="false">N(+OCT!P$29)</f>
        <v>0</v>
      </c>
      <c r="V35" s="496" t="n">
        <f aca="false">N(+OCT!Q$29)</f>
        <v>1</v>
      </c>
      <c r="W35" s="501" t="n">
        <f aca="false">N(+OCT!R$29)</f>
        <v>0</v>
      </c>
      <c r="X35" s="501" t="n">
        <f aca="false">N(+OCT!S$29)</f>
        <v>0</v>
      </c>
      <c r="Y35" s="501" t="n">
        <f aca="false">N(+OCT!T$29)</f>
        <v>0</v>
      </c>
      <c r="Z35" s="501" t="n">
        <f aca="false">N(+OCT!U$29)</f>
        <v>0</v>
      </c>
      <c r="AA35" s="501" t="n">
        <f aca="false">N(+OCT!W$29)</f>
        <v>0</v>
      </c>
      <c r="AB35" s="501" t="n">
        <f aca="false">N(+OCT!X$29)</f>
        <v>0</v>
      </c>
      <c r="AC35" s="495" t="str">
        <f aca="false">T(OCT!AB$29)</f>
        <v/>
      </c>
      <c r="AD35" s="502"/>
      <c r="AE35" s="57"/>
      <c r="AF35" s="57"/>
      <c r="AG35" s="57"/>
    </row>
    <row r="36" customFormat="false" ht="24.95" hidden="false" customHeight="true" outlineLevel="0" collapsed="false">
      <c r="A36" s="505" t="s">
        <v>274</v>
      </c>
      <c r="B36" s="489" t="n">
        <f aca="false">+DDJJ_CUAT_PAR!$G$30</f>
        <v>0</v>
      </c>
      <c r="C36" s="489" t="n">
        <f aca="false">+DDJJ_CUAT_PAR!$M$30</f>
        <v>0</v>
      </c>
      <c r="D36" s="489" t="str">
        <f aca="false">T(OCT!AA$2)</f>
        <v>X</v>
      </c>
      <c r="E36" s="489" t="str">
        <f aca="false">T(OCT!AA$3)</f>
        <v/>
      </c>
      <c r="F36" s="496" t="n">
        <f aca="false">N(+OCT!A$30)</f>
        <v>17</v>
      </c>
      <c r="G36" s="496" t="str">
        <f aca="false">T(+OCT!B$30)</f>
        <v/>
      </c>
      <c r="H36" s="497" t="n">
        <f aca="false">N(+OCT!C$30)</f>
        <v>0</v>
      </c>
      <c r="I36" s="496" t="str">
        <f aca="false">T(+OCT!D$30)</f>
        <v/>
      </c>
      <c r="J36" s="498" t="n">
        <f aca="false">N(+OCT!E$30)</f>
        <v>0</v>
      </c>
      <c r="K36" s="496" t="str">
        <f aca="false">T(+OCT!F$30)</f>
        <v/>
      </c>
      <c r="L36" s="495" t="str">
        <f aca="false">T(OCT!G$30)</f>
        <v/>
      </c>
      <c r="M36" s="498" t="n">
        <f aca="false">N(+OCT!H$30)</f>
        <v>0</v>
      </c>
      <c r="N36" s="499" t="n">
        <f aca="false">N(OCT!I$30)</f>
        <v>0</v>
      </c>
      <c r="O36" s="495" t="n">
        <f aca="false">N(OCT!J$30)</f>
        <v>0</v>
      </c>
      <c r="P36" s="495" t="n">
        <f aca="false">N(OCT!K$30)</f>
        <v>0</v>
      </c>
      <c r="Q36" s="495" t="str">
        <f aca="false">T(OCT!L$30)</f>
        <v/>
      </c>
      <c r="R36" s="496" t="str">
        <f aca="false">T(+OCT!M$30)</f>
        <v/>
      </c>
      <c r="S36" s="496" t="str">
        <f aca="false">T(OCT!N$30)</f>
        <v/>
      </c>
      <c r="T36" s="500" t="n">
        <f aca="false">N(+OCT!O$30)</f>
        <v>0</v>
      </c>
      <c r="U36" s="496" t="n">
        <f aca="false">N(+OCT!P$30)</f>
        <v>0</v>
      </c>
      <c r="V36" s="496" t="n">
        <f aca="false">N(+OCT!Q$30)</f>
        <v>1</v>
      </c>
      <c r="W36" s="501" t="n">
        <f aca="false">N(+OCT!R$30)</f>
        <v>0</v>
      </c>
      <c r="X36" s="501" t="n">
        <f aca="false">N(+OCT!S$30)</f>
        <v>0</v>
      </c>
      <c r="Y36" s="501" t="n">
        <f aca="false">N(+OCT!T$30)</f>
        <v>0</v>
      </c>
      <c r="Z36" s="501" t="n">
        <f aca="false">N(+OCT!U$30)</f>
        <v>0</v>
      </c>
      <c r="AA36" s="501" t="n">
        <f aca="false">N(+OCT!W$30)</f>
        <v>0</v>
      </c>
      <c r="AB36" s="501" t="n">
        <f aca="false">N(+OCT!X$30)</f>
        <v>0</v>
      </c>
      <c r="AC36" s="495" t="str">
        <f aca="false">T(OCT!AB$30)</f>
        <v/>
      </c>
      <c r="AD36" s="502"/>
      <c r="AE36" s="57"/>
      <c r="AF36" s="57"/>
      <c r="AG36" s="57"/>
    </row>
    <row r="37" customFormat="false" ht="24.95" hidden="false" customHeight="true" outlineLevel="0" collapsed="false">
      <c r="A37" s="505" t="s">
        <v>274</v>
      </c>
      <c r="B37" s="489" t="n">
        <f aca="false">+DDJJ_CUAT_PAR!$G$30</f>
        <v>0</v>
      </c>
      <c r="C37" s="489" t="n">
        <f aca="false">+DDJJ_CUAT_PAR!$M$30</f>
        <v>0</v>
      </c>
      <c r="D37" s="489" t="str">
        <f aca="false">T(OCT!AA$2)</f>
        <v>X</v>
      </c>
      <c r="E37" s="489" t="str">
        <f aca="false">T(OCT!AA$3)</f>
        <v/>
      </c>
      <c r="F37" s="496" t="n">
        <f aca="false">N(+OCT!A$31)</f>
        <v>18</v>
      </c>
      <c r="G37" s="496" t="str">
        <f aca="false">T(+OCT!B$31)</f>
        <v/>
      </c>
      <c r="H37" s="497" t="n">
        <f aca="false">N(+OCT!C$31)</f>
        <v>0</v>
      </c>
      <c r="I37" s="496" t="str">
        <f aca="false">T(+OCT!D$31)</f>
        <v/>
      </c>
      <c r="J37" s="498" t="n">
        <f aca="false">N(+OCT!E$31)</f>
        <v>0</v>
      </c>
      <c r="K37" s="496" t="str">
        <f aca="false">T(+OCT!F$31)</f>
        <v/>
      </c>
      <c r="L37" s="495" t="str">
        <f aca="false">T(OCT!G$31)</f>
        <v/>
      </c>
      <c r="M37" s="498" t="n">
        <f aca="false">N(+OCT!H$31)</f>
        <v>0</v>
      </c>
      <c r="N37" s="499" t="n">
        <f aca="false">N(OCT!I$31)</f>
        <v>0</v>
      </c>
      <c r="O37" s="495" t="n">
        <f aca="false">N(OCT!J$31)</f>
        <v>0</v>
      </c>
      <c r="P37" s="495" t="n">
        <f aca="false">N(OCT!K$31)</f>
        <v>0</v>
      </c>
      <c r="Q37" s="495" t="str">
        <f aca="false">T(OCT!L$31)</f>
        <v/>
      </c>
      <c r="R37" s="496" t="str">
        <f aca="false">T(+OCT!M$31)</f>
        <v/>
      </c>
      <c r="S37" s="496" t="str">
        <f aca="false">T(OCT!N$31)</f>
        <v/>
      </c>
      <c r="T37" s="500" t="n">
        <f aca="false">N(+OCT!O$31)</f>
        <v>0</v>
      </c>
      <c r="U37" s="496" t="n">
        <f aca="false">N(+OCT!P$31)</f>
        <v>0</v>
      </c>
      <c r="V37" s="496" t="n">
        <f aca="false">N(+OCT!Q$31)</f>
        <v>1</v>
      </c>
      <c r="W37" s="501" t="n">
        <f aca="false">N(+OCT!R$31)</f>
        <v>0</v>
      </c>
      <c r="X37" s="501" t="n">
        <f aca="false">N(+OCT!S$31)</f>
        <v>0</v>
      </c>
      <c r="Y37" s="501" t="n">
        <f aca="false">N(+OCT!T$31)</f>
        <v>0</v>
      </c>
      <c r="Z37" s="501" t="n">
        <f aca="false">N(+OCT!U$31)</f>
        <v>0</v>
      </c>
      <c r="AA37" s="501" t="n">
        <f aca="false">N(+OCT!W$31)</f>
        <v>0</v>
      </c>
      <c r="AB37" s="501" t="n">
        <f aca="false">N(+OCT!X$31)</f>
        <v>0</v>
      </c>
      <c r="AC37" s="495" t="str">
        <f aca="false">T(OCT!AB$31)</f>
        <v/>
      </c>
      <c r="AD37" s="504"/>
      <c r="AE37" s="57"/>
      <c r="AF37" s="57"/>
      <c r="AG37" s="57"/>
    </row>
    <row r="38" customFormat="false" ht="24.95" hidden="false" customHeight="true" outlineLevel="0" collapsed="false">
      <c r="A38" s="505" t="s">
        <v>275</v>
      </c>
      <c r="B38" s="489" t="n">
        <f aca="false">+DDJJ_CUAT_PAR!$G$30</f>
        <v>0</v>
      </c>
      <c r="C38" s="489" t="n">
        <f aca="false">+DDJJ_CUAT_PAR!$M$30</f>
        <v>0</v>
      </c>
      <c r="D38" s="489" t="str">
        <f aca="false">T(NOV!AA$2)</f>
        <v>X</v>
      </c>
      <c r="E38" s="489" t="str">
        <f aca="false">T(NOV!AA$3)</f>
        <v/>
      </c>
      <c r="F38" s="496" t="n">
        <f aca="false">N(+NOV!A$14)</f>
        <v>1</v>
      </c>
      <c r="G38" s="496" t="str">
        <f aca="false">T(+NOV!B$14)</f>
        <v/>
      </c>
      <c r="H38" s="497" t="n">
        <f aca="false">N(+NOV!C$14)</f>
        <v>0</v>
      </c>
      <c r="I38" s="496" t="str">
        <f aca="false">T(+NOV!D$14)</f>
        <v/>
      </c>
      <c r="J38" s="498" t="n">
        <f aca="false">N(+NOV!E$14)</f>
        <v>0</v>
      </c>
      <c r="K38" s="496" t="str">
        <f aca="false">T(+NOV!F$14)</f>
        <v/>
      </c>
      <c r="L38" s="495" t="str">
        <f aca="false">T(NOV!G$14)</f>
        <v/>
      </c>
      <c r="M38" s="498" t="n">
        <f aca="false">N(+NOV!H$14)</f>
        <v>0</v>
      </c>
      <c r="N38" s="499" t="n">
        <f aca="false">N(NOV!I$14)</f>
        <v>0</v>
      </c>
      <c r="O38" s="495" t="n">
        <f aca="false">N(NOV!J$14)</f>
        <v>0</v>
      </c>
      <c r="P38" s="495" t="n">
        <f aca="false">N(NOV!K$14)</f>
        <v>0</v>
      </c>
      <c r="Q38" s="495" t="str">
        <f aca="false">T(NOV!L$14)</f>
        <v/>
      </c>
      <c r="R38" s="496" t="str">
        <f aca="false">T(+NOV!M$14)</f>
        <v/>
      </c>
      <c r="S38" s="496" t="str">
        <f aca="false">T(NOV!N$14)</f>
        <v/>
      </c>
      <c r="T38" s="500" t="n">
        <f aca="false">N(+NOV!O$14)</f>
        <v>0</v>
      </c>
      <c r="U38" s="496" t="n">
        <f aca="false">N(+NOV!P$14)</f>
        <v>0</v>
      </c>
      <c r="V38" s="496" t="n">
        <f aca="false">N(+NOV!Q$14)</f>
        <v>2</v>
      </c>
      <c r="W38" s="501" t="n">
        <f aca="false">N(+NOV!R$14)</f>
        <v>0</v>
      </c>
      <c r="X38" s="501" t="n">
        <f aca="false">N(+NOV!S$14)</f>
        <v>0</v>
      </c>
      <c r="Y38" s="501" t="n">
        <f aca="false">N(+NOV!T$14)</f>
        <v>0</v>
      </c>
      <c r="Z38" s="501" t="n">
        <f aca="false">N(+NOV!U$14)</f>
        <v>0</v>
      </c>
      <c r="AA38" s="501" t="n">
        <f aca="false">N(+NOV!W$14)</f>
        <v>0</v>
      </c>
      <c r="AB38" s="501" t="n">
        <f aca="false">N(+NOV!X$14)</f>
        <v>0</v>
      </c>
      <c r="AC38" s="495" t="str">
        <f aca="false">T(NOV!AB$14)</f>
        <v/>
      </c>
      <c r="AD38" s="502"/>
      <c r="AE38" s="57"/>
      <c r="AF38" s="57"/>
      <c r="AG38" s="57"/>
    </row>
    <row r="39" customFormat="false" ht="24.95" hidden="false" customHeight="true" outlineLevel="0" collapsed="false">
      <c r="A39" s="505" t="s">
        <v>275</v>
      </c>
      <c r="B39" s="489" t="n">
        <f aca="false">+DDJJ_CUAT_PAR!$G$30</f>
        <v>0</v>
      </c>
      <c r="C39" s="489" t="n">
        <f aca="false">+DDJJ_CUAT_PAR!$M$30</f>
        <v>0</v>
      </c>
      <c r="D39" s="489" t="str">
        <f aca="false">T(NOV!AA$2)</f>
        <v>X</v>
      </c>
      <c r="E39" s="489" t="str">
        <f aca="false">T(NOV!AA$3)</f>
        <v/>
      </c>
      <c r="F39" s="496" t="n">
        <f aca="false">N(+NOV!A$15)</f>
        <v>2</v>
      </c>
      <c r="G39" s="496" t="str">
        <f aca="false">T(+NOV!B$15)</f>
        <v/>
      </c>
      <c r="H39" s="497" t="n">
        <f aca="false">N(+NOV!C$15)</f>
        <v>0</v>
      </c>
      <c r="I39" s="496" t="str">
        <f aca="false">T(+NOV!D$15)</f>
        <v/>
      </c>
      <c r="J39" s="498" t="n">
        <f aca="false">N(+NOV!E$15)</f>
        <v>0</v>
      </c>
      <c r="K39" s="496" t="str">
        <f aca="false">T(+NOV!F$15)</f>
        <v/>
      </c>
      <c r="L39" s="495" t="str">
        <f aca="false">T(NOV!G$15)</f>
        <v/>
      </c>
      <c r="M39" s="498" t="n">
        <f aca="false">N(+NOV!H$15)</f>
        <v>0</v>
      </c>
      <c r="N39" s="499" t="n">
        <f aca="false">N(NOV!I$15)</f>
        <v>0</v>
      </c>
      <c r="O39" s="495" t="n">
        <f aca="false">N(NOV!J$15)</f>
        <v>0</v>
      </c>
      <c r="P39" s="495" t="n">
        <f aca="false">N(NOV!K$15)</f>
        <v>0</v>
      </c>
      <c r="Q39" s="495" t="str">
        <f aca="false">T(NOV!L$15)</f>
        <v/>
      </c>
      <c r="R39" s="496" t="str">
        <f aca="false">T(+NOV!M$15)</f>
        <v/>
      </c>
      <c r="S39" s="496" t="str">
        <f aca="false">T(NOV!N$15)</f>
        <v/>
      </c>
      <c r="T39" s="500" t="n">
        <f aca="false">N(+NOV!O$15)</f>
        <v>0</v>
      </c>
      <c r="U39" s="496" t="n">
        <f aca="false">N(+NOV!P$15)</f>
        <v>0</v>
      </c>
      <c r="V39" s="496" t="n">
        <f aca="false">N(+NOV!Q$15)</f>
        <v>2</v>
      </c>
      <c r="W39" s="501" t="n">
        <f aca="false">N(+NOV!R$15)</f>
        <v>0</v>
      </c>
      <c r="X39" s="501" t="n">
        <f aca="false">N(+NOV!S$15)</f>
        <v>0</v>
      </c>
      <c r="Y39" s="501" t="n">
        <f aca="false">N(+NOV!T$15)</f>
        <v>0</v>
      </c>
      <c r="Z39" s="501" t="n">
        <f aca="false">N(+NOV!U$15)</f>
        <v>0</v>
      </c>
      <c r="AA39" s="501" t="n">
        <f aca="false">N(+NOV!W$15)</f>
        <v>0</v>
      </c>
      <c r="AB39" s="501" t="n">
        <f aca="false">N(+NOV!X$15)</f>
        <v>0</v>
      </c>
      <c r="AC39" s="495" t="str">
        <f aca="false">T(NOV!AB$15)</f>
        <v/>
      </c>
      <c r="AD39" s="502"/>
      <c r="AE39" s="57"/>
      <c r="AF39" s="57"/>
      <c r="AG39" s="57"/>
    </row>
    <row r="40" customFormat="false" ht="24.95" hidden="false" customHeight="true" outlineLevel="0" collapsed="false">
      <c r="A40" s="505" t="s">
        <v>275</v>
      </c>
      <c r="B40" s="489" t="n">
        <f aca="false">+DDJJ_CUAT_PAR!$G$30</f>
        <v>0</v>
      </c>
      <c r="C40" s="489" t="n">
        <f aca="false">+DDJJ_CUAT_PAR!$M$30</f>
        <v>0</v>
      </c>
      <c r="D40" s="489" t="str">
        <f aca="false">T(NOV!AA$2)</f>
        <v>X</v>
      </c>
      <c r="E40" s="489" t="str">
        <f aca="false">T(NOV!AA$3)</f>
        <v/>
      </c>
      <c r="F40" s="496" t="n">
        <f aca="false">N(+NOV!A$16)</f>
        <v>3</v>
      </c>
      <c r="G40" s="496" t="str">
        <f aca="false">T(+NOV!B$16)</f>
        <v/>
      </c>
      <c r="H40" s="497" t="n">
        <f aca="false">N(+NOV!C$16)</f>
        <v>0</v>
      </c>
      <c r="I40" s="496" t="str">
        <f aca="false">T(+NOV!D$16)</f>
        <v/>
      </c>
      <c r="J40" s="498" t="n">
        <f aca="false">N(+NOV!E$16)</f>
        <v>0</v>
      </c>
      <c r="K40" s="496" t="str">
        <f aca="false">T(+NOV!F$16)</f>
        <v/>
      </c>
      <c r="L40" s="495" t="str">
        <f aca="false">T(NOV!G$16)</f>
        <v/>
      </c>
      <c r="M40" s="498" t="n">
        <f aca="false">N(+NOV!H$16)</f>
        <v>0</v>
      </c>
      <c r="N40" s="499" t="n">
        <f aca="false">N(NOV!I$16)</f>
        <v>0</v>
      </c>
      <c r="O40" s="495" t="n">
        <f aca="false">N(NOV!J$16)</f>
        <v>0</v>
      </c>
      <c r="P40" s="495" t="n">
        <f aca="false">N(NOV!K$16)</f>
        <v>0</v>
      </c>
      <c r="Q40" s="495" t="str">
        <f aca="false">T(NOV!L$16)</f>
        <v/>
      </c>
      <c r="R40" s="496" t="str">
        <f aca="false">T(+NOV!M$16)</f>
        <v/>
      </c>
      <c r="S40" s="496" t="str">
        <f aca="false">T(NOV!N$16)</f>
        <v/>
      </c>
      <c r="T40" s="500" t="n">
        <f aca="false">N(+NOV!O$16)</f>
        <v>0</v>
      </c>
      <c r="U40" s="496" t="n">
        <f aca="false">N(+NOV!P$16)</f>
        <v>0</v>
      </c>
      <c r="V40" s="496" t="n">
        <f aca="false">N(+NOV!Q$16)</f>
        <v>2</v>
      </c>
      <c r="W40" s="501" t="n">
        <f aca="false">N(+NOV!R$16)</f>
        <v>0</v>
      </c>
      <c r="X40" s="501" t="n">
        <f aca="false">N(+NOV!S$16)</f>
        <v>0</v>
      </c>
      <c r="Y40" s="501" t="n">
        <f aca="false">N(+NOV!T$16)</f>
        <v>0</v>
      </c>
      <c r="Z40" s="501" t="n">
        <f aca="false">N(+NOV!U$16)</f>
        <v>0</v>
      </c>
      <c r="AA40" s="501" t="n">
        <f aca="false">N(+NOV!W$16)</f>
        <v>0</v>
      </c>
      <c r="AB40" s="501" t="n">
        <f aca="false">N(+NOV!X$16)</f>
        <v>0</v>
      </c>
      <c r="AC40" s="495" t="str">
        <f aca="false">T(NOV!AB$16)</f>
        <v/>
      </c>
      <c r="AD40" s="502"/>
      <c r="AE40" s="57"/>
      <c r="AF40" s="57"/>
      <c r="AG40" s="57"/>
    </row>
    <row r="41" customFormat="false" ht="24.95" hidden="false" customHeight="true" outlineLevel="0" collapsed="false">
      <c r="A41" s="505" t="s">
        <v>275</v>
      </c>
      <c r="B41" s="489" t="n">
        <f aca="false">+DDJJ_CUAT_PAR!$G$30</f>
        <v>0</v>
      </c>
      <c r="C41" s="489" t="n">
        <f aca="false">+DDJJ_CUAT_PAR!$M$30</f>
        <v>0</v>
      </c>
      <c r="D41" s="489" t="str">
        <f aca="false">T(NOV!AA$2)</f>
        <v>X</v>
      </c>
      <c r="E41" s="489" t="str">
        <f aca="false">T(NOV!AA$3)</f>
        <v/>
      </c>
      <c r="F41" s="496" t="n">
        <f aca="false">N(+NOV!A$17)</f>
        <v>4</v>
      </c>
      <c r="G41" s="496" t="str">
        <f aca="false">T(+NOV!B$17)</f>
        <v/>
      </c>
      <c r="H41" s="497" t="n">
        <f aca="false">N(+NOV!C$17)</f>
        <v>0</v>
      </c>
      <c r="I41" s="496" t="str">
        <f aca="false">T(+NOV!D$17)</f>
        <v/>
      </c>
      <c r="J41" s="498" t="n">
        <f aca="false">N(+NOV!E$17)</f>
        <v>0</v>
      </c>
      <c r="K41" s="496" t="str">
        <f aca="false">T(+NOV!F$17)</f>
        <v/>
      </c>
      <c r="L41" s="495" t="str">
        <f aca="false">T(NOV!G$17)</f>
        <v/>
      </c>
      <c r="M41" s="498" t="n">
        <f aca="false">N(+NOV!H$17)</f>
        <v>0</v>
      </c>
      <c r="N41" s="499" t="n">
        <f aca="false">N(NOV!I$17)</f>
        <v>0</v>
      </c>
      <c r="O41" s="495" t="n">
        <f aca="false">N(NOV!J$17)</f>
        <v>0</v>
      </c>
      <c r="P41" s="495" t="n">
        <f aca="false">N(NOV!K$17)</f>
        <v>0</v>
      </c>
      <c r="Q41" s="495" t="str">
        <f aca="false">T(NOV!L$17)</f>
        <v/>
      </c>
      <c r="R41" s="496" t="str">
        <f aca="false">T(+NOV!M$17)</f>
        <v/>
      </c>
      <c r="S41" s="496" t="str">
        <f aca="false">T(NOV!N$17)</f>
        <v/>
      </c>
      <c r="T41" s="500" t="n">
        <f aca="false">N(+NOV!O$17)</f>
        <v>0</v>
      </c>
      <c r="U41" s="496" t="n">
        <f aca="false">N(+NOV!P$17)</f>
        <v>0</v>
      </c>
      <c r="V41" s="496" t="n">
        <f aca="false">N(+NOV!Q$17)</f>
        <v>2</v>
      </c>
      <c r="W41" s="501" t="n">
        <f aca="false">N(+NOV!R$17)</f>
        <v>0</v>
      </c>
      <c r="X41" s="501" t="n">
        <f aca="false">N(+NOV!S$17)</f>
        <v>0</v>
      </c>
      <c r="Y41" s="501" t="n">
        <f aca="false">N(+NOV!T$17)</f>
        <v>0</v>
      </c>
      <c r="Z41" s="501" t="n">
        <f aca="false">N(+NOV!U$17)</f>
        <v>0</v>
      </c>
      <c r="AA41" s="501" t="n">
        <f aca="false">N(+NOV!W$17)</f>
        <v>0</v>
      </c>
      <c r="AB41" s="501" t="n">
        <f aca="false">N(+NOV!X$17)</f>
        <v>0</v>
      </c>
      <c r="AC41" s="495" t="str">
        <f aca="false">T(NOV!AB$17)</f>
        <v/>
      </c>
      <c r="AD41" s="502"/>
      <c r="AE41" s="57"/>
      <c r="AF41" s="57"/>
      <c r="AG41" s="57"/>
    </row>
    <row r="42" customFormat="false" ht="24.95" hidden="false" customHeight="true" outlineLevel="0" collapsed="false">
      <c r="A42" s="505" t="s">
        <v>275</v>
      </c>
      <c r="B42" s="489" t="n">
        <f aca="false">+DDJJ_CUAT_PAR!$G$30</f>
        <v>0</v>
      </c>
      <c r="C42" s="489" t="n">
        <f aca="false">+DDJJ_CUAT_PAR!$M$30</f>
        <v>0</v>
      </c>
      <c r="D42" s="489" t="str">
        <f aca="false">T(NOV!AA$2)</f>
        <v>X</v>
      </c>
      <c r="E42" s="489" t="str">
        <f aca="false">T(NOV!AA$3)</f>
        <v/>
      </c>
      <c r="F42" s="496" t="n">
        <f aca="false">N(+NOV!A$18)</f>
        <v>5</v>
      </c>
      <c r="G42" s="496" t="str">
        <f aca="false">T(+NOV!B$18)</f>
        <v/>
      </c>
      <c r="H42" s="497" t="n">
        <f aca="false">N(+NOV!C$18)</f>
        <v>0</v>
      </c>
      <c r="I42" s="496" t="str">
        <f aca="false">T(+NOV!D$18)</f>
        <v/>
      </c>
      <c r="J42" s="498" t="n">
        <f aca="false">N(+NOV!E$18)</f>
        <v>0</v>
      </c>
      <c r="K42" s="496" t="str">
        <f aca="false">T(+NOV!F$18)</f>
        <v/>
      </c>
      <c r="L42" s="495" t="str">
        <f aca="false">T(NOV!G$18)</f>
        <v/>
      </c>
      <c r="M42" s="498" t="n">
        <f aca="false">N(+NOV!H$18)</f>
        <v>0</v>
      </c>
      <c r="N42" s="499" t="n">
        <f aca="false">N(NOV!I$18)</f>
        <v>0</v>
      </c>
      <c r="O42" s="495" t="n">
        <f aca="false">N(NOV!J$18)</f>
        <v>0</v>
      </c>
      <c r="P42" s="495" t="n">
        <f aca="false">N(NOV!K$18)</f>
        <v>0</v>
      </c>
      <c r="Q42" s="495" t="str">
        <f aca="false">T(NOV!L$18)</f>
        <v/>
      </c>
      <c r="R42" s="496" t="str">
        <f aca="false">T(+NOV!M$18)</f>
        <v/>
      </c>
      <c r="S42" s="496" t="str">
        <f aca="false">T(NOV!N$18)</f>
        <v/>
      </c>
      <c r="T42" s="500" t="n">
        <f aca="false">N(+NOV!O$18)</f>
        <v>0</v>
      </c>
      <c r="U42" s="496" t="n">
        <f aca="false">N(+NOV!P$18)</f>
        <v>0</v>
      </c>
      <c r="V42" s="496" t="n">
        <f aca="false">N(+NOV!Q$18)</f>
        <v>2</v>
      </c>
      <c r="W42" s="501" t="n">
        <f aca="false">N(+NOV!R$18)</f>
        <v>0</v>
      </c>
      <c r="X42" s="501" t="n">
        <f aca="false">N(+NOV!S$18)</f>
        <v>0</v>
      </c>
      <c r="Y42" s="501" t="n">
        <f aca="false">N(+NOV!T$18)</f>
        <v>0</v>
      </c>
      <c r="Z42" s="501" t="n">
        <f aca="false">N(+NOV!U$18)</f>
        <v>0</v>
      </c>
      <c r="AA42" s="501" t="n">
        <f aca="false">N(+NOV!W$18)</f>
        <v>0</v>
      </c>
      <c r="AB42" s="501" t="n">
        <f aca="false">N(+NOV!X$18)</f>
        <v>0</v>
      </c>
      <c r="AC42" s="495" t="str">
        <f aca="false">T(NOV!AB$18)</f>
        <v/>
      </c>
      <c r="AD42" s="502"/>
      <c r="AE42" s="57"/>
      <c r="AF42" s="57"/>
      <c r="AG42" s="57"/>
    </row>
    <row r="43" customFormat="false" ht="24.95" hidden="false" customHeight="true" outlineLevel="0" collapsed="false">
      <c r="A43" s="505" t="s">
        <v>275</v>
      </c>
      <c r="B43" s="489" t="n">
        <f aca="false">+DDJJ_CUAT_PAR!$G$30</f>
        <v>0</v>
      </c>
      <c r="C43" s="489" t="n">
        <f aca="false">+DDJJ_CUAT_PAR!$M$30</f>
        <v>0</v>
      </c>
      <c r="D43" s="489" t="str">
        <f aca="false">T(NOV!AA$2)</f>
        <v>X</v>
      </c>
      <c r="E43" s="489" t="str">
        <f aca="false">T(NOV!AA$3)</f>
        <v/>
      </c>
      <c r="F43" s="496" t="n">
        <f aca="false">N(+NOV!A$19)</f>
        <v>6</v>
      </c>
      <c r="G43" s="496" t="str">
        <f aca="false">T(+NOV!B$19)</f>
        <v/>
      </c>
      <c r="H43" s="497" t="n">
        <f aca="false">N(+NOV!C$19)</f>
        <v>0</v>
      </c>
      <c r="I43" s="496" t="str">
        <f aca="false">T(+NOV!D$19)</f>
        <v/>
      </c>
      <c r="J43" s="498" t="n">
        <f aca="false">N(+NOV!E$19)</f>
        <v>0</v>
      </c>
      <c r="K43" s="496" t="str">
        <f aca="false">T(+NOV!F$19)</f>
        <v/>
      </c>
      <c r="L43" s="495" t="str">
        <f aca="false">T(NOV!G$19)</f>
        <v/>
      </c>
      <c r="M43" s="498" t="n">
        <f aca="false">N(+NOV!H$19)</f>
        <v>0</v>
      </c>
      <c r="N43" s="499" t="n">
        <f aca="false">N(NOV!I$19)</f>
        <v>0</v>
      </c>
      <c r="O43" s="495" t="n">
        <f aca="false">N(NOV!J$19)</f>
        <v>0</v>
      </c>
      <c r="P43" s="495" t="n">
        <f aca="false">N(NOV!K$19)</f>
        <v>0</v>
      </c>
      <c r="Q43" s="495" t="str">
        <f aca="false">T(NOV!L$19)</f>
        <v/>
      </c>
      <c r="R43" s="496" t="str">
        <f aca="false">T(+NOV!M$19)</f>
        <v/>
      </c>
      <c r="S43" s="496" t="str">
        <f aca="false">T(NOV!N$19)</f>
        <v/>
      </c>
      <c r="T43" s="500" t="n">
        <f aca="false">N(+NOV!O$19)</f>
        <v>0</v>
      </c>
      <c r="U43" s="496" t="n">
        <f aca="false">N(+NOV!P$19)</f>
        <v>0</v>
      </c>
      <c r="V43" s="496" t="n">
        <f aca="false">N(+NOV!Q$19)</f>
        <v>2</v>
      </c>
      <c r="W43" s="501" t="n">
        <f aca="false">N(+NOV!R$19)</f>
        <v>0</v>
      </c>
      <c r="X43" s="501" t="n">
        <f aca="false">N(+NOV!S$19)</f>
        <v>0</v>
      </c>
      <c r="Y43" s="501" t="n">
        <f aca="false">N(+NOV!T$19)</f>
        <v>0</v>
      </c>
      <c r="Z43" s="501" t="n">
        <f aca="false">N(+NOV!U$19)</f>
        <v>0</v>
      </c>
      <c r="AA43" s="501" t="n">
        <f aca="false">N(+NOV!W$19)</f>
        <v>0</v>
      </c>
      <c r="AB43" s="501" t="n">
        <f aca="false">N(+NOV!X$19)</f>
        <v>0</v>
      </c>
      <c r="AC43" s="495" t="str">
        <f aca="false">T(NOV!AB$19)</f>
        <v/>
      </c>
      <c r="AD43" s="506"/>
      <c r="AE43" s="57"/>
      <c r="AF43" s="57"/>
      <c r="AG43" s="57"/>
    </row>
    <row r="44" customFormat="false" ht="24.95" hidden="false" customHeight="true" outlineLevel="0" collapsed="false">
      <c r="A44" s="505" t="s">
        <v>275</v>
      </c>
      <c r="B44" s="489" t="n">
        <f aca="false">+DDJJ_CUAT_PAR!$G$30</f>
        <v>0</v>
      </c>
      <c r="C44" s="489" t="n">
        <f aca="false">+DDJJ_CUAT_PAR!$M$30</f>
        <v>0</v>
      </c>
      <c r="D44" s="489" t="str">
        <f aca="false">T(NOV!AA$2)</f>
        <v>X</v>
      </c>
      <c r="E44" s="489" t="str">
        <f aca="false">T(NOV!AA$3)</f>
        <v/>
      </c>
      <c r="F44" s="496" t="n">
        <f aca="false">N(+NOV!A$20)</f>
        <v>7</v>
      </c>
      <c r="G44" s="496" t="str">
        <f aca="false">T(+NOV!B$20)</f>
        <v/>
      </c>
      <c r="H44" s="497" t="n">
        <f aca="false">N(+NOV!C$20)</f>
        <v>0</v>
      </c>
      <c r="I44" s="496" t="str">
        <f aca="false">T(+NOV!D$20)</f>
        <v/>
      </c>
      <c r="J44" s="498" t="n">
        <f aca="false">N(+NOV!E$20)</f>
        <v>0</v>
      </c>
      <c r="K44" s="496" t="str">
        <f aca="false">T(+NOV!F$20)</f>
        <v/>
      </c>
      <c r="L44" s="495" t="str">
        <f aca="false">T(NOV!G$20)</f>
        <v/>
      </c>
      <c r="M44" s="498" t="n">
        <f aca="false">N(+NOV!H$20)</f>
        <v>0</v>
      </c>
      <c r="N44" s="499" t="n">
        <f aca="false">N(NOV!I$20)</f>
        <v>0</v>
      </c>
      <c r="O44" s="495" t="n">
        <f aca="false">N(NOV!J$20)</f>
        <v>0</v>
      </c>
      <c r="P44" s="495" t="n">
        <f aca="false">N(NOV!K$20)</f>
        <v>0</v>
      </c>
      <c r="Q44" s="495" t="str">
        <f aca="false">T(NOV!L$20)</f>
        <v/>
      </c>
      <c r="R44" s="496" t="str">
        <f aca="false">T(+NOV!M$20)</f>
        <v/>
      </c>
      <c r="S44" s="496" t="str">
        <f aca="false">T(NOV!N$20)</f>
        <v/>
      </c>
      <c r="T44" s="500" t="n">
        <f aca="false">N(+NOV!O$20)</f>
        <v>0</v>
      </c>
      <c r="U44" s="496" t="n">
        <f aca="false">N(+NOV!P$20)</f>
        <v>0</v>
      </c>
      <c r="V44" s="496" t="n">
        <f aca="false">N(+NOV!Q$20)</f>
        <v>2</v>
      </c>
      <c r="W44" s="501" t="n">
        <f aca="false">N(+NOV!R$20)</f>
        <v>0</v>
      </c>
      <c r="X44" s="501" t="n">
        <f aca="false">N(+NOV!S$20)</f>
        <v>0</v>
      </c>
      <c r="Y44" s="501" t="n">
        <f aca="false">N(+NOV!T$20)</f>
        <v>0</v>
      </c>
      <c r="Z44" s="501" t="n">
        <f aca="false">N(+NOV!U$20)</f>
        <v>0</v>
      </c>
      <c r="AA44" s="501" t="n">
        <f aca="false">N(+NOV!W$20)</f>
        <v>0</v>
      </c>
      <c r="AB44" s="501" t="n">
        <f aca="false">N(+NOV!X$20)</f>
        <v>0</v>
      </c>
      <c r="AC44" s="495" t="str">
        <f aca="false">T(NOV!AB$20)</f>
        <v/>
      </c>
      <c r="AD44" s="502"/>
      <c r="AE44" s="57"/>
      <c r="AF44" s="57"/>
      <c r="AG44" s="57"/>
    </row>
    <row r="45" customFormat="false" ht="24.95" hidden="false" customHeight="true" outlineLevel="0" collapsed="false">
      <c r="A45" s="505" t="s">
        <v>275</v>
      </c>
      <c r="B45" s="489" t="n">
        <f aca="false">+DDJJ_CUAT_PAR!$G$30</f>
        <v>0</v>
      </c>
      <c r="C45" s="489" t="n">
        <f aca="false">+DDJJ_CUAT_PAR!$M$30</f>
        <v>0</v>
      </c>
      <c r="D45" s="489" t="str">
        <f aca="false">T(NOV!AA$2)</f>
        <v>X</v>
      </c>
      <c r="E45" s="489" t="str">
        <f aca="false">T(NOV!AA$3)</f>
        <v/>
      </c>
      <c r="F45" s="496" t="n">
        <f aca="false">N(+NOV!A$21)</f>
        <v>8</v>
      </c>
      <c r="G45" s="496" t="str">
        <f aca="false">T(+NOV!B$21)</f>
        <v/>
      </c>
      <c r="H45" s="497" t="n">
        <f aca="false">N(+NOV!C$21)</f>
        <v>0</v>
      </c>
      <c r="I45" s="496" t="str">
        <f aca="false">T(+NOV!D$21)</f>
        <v/>
      </c>
      <c r="J45" s="498" t="n">
        <f aca="false">N(+NOV!E$21)</f>
        <v>0</v>
      </c>
      <c r="K45" s="496" t="str">
        <f aca="false">T(+NOV!F$21)</f>
        <v/>
      </c>
      <c r="L45" s="495" t="str">
        <f aca="false">T(NOV!G$21)</f>
        <v/>
      </c>
      <c r="M45" s="498" t="n">
        <f aca="false">N(+NOV!H$21)</f>
        <v>0</v>
      </c>
      <c r="N45" s="499" t="n">
        <f aca="false">N(NOV!I$21)</f>
        <v>0</v>
      </c>
      <c r="O45" s="495" t="n">
        <f aca="false">N(NOV!J$21)</f>
        <v>0</v>
      </c>
      <c r="P45" s="495" t="n">
        <f aca="false">N(NOV!K$21)</f>
        <v>0</v>
      </c>
      <c r="Q45" s="495" t="str">
        <f aca="false">T(NOV!L$21)</f>
        <v/>
      </c>
      <c r="R45" s="496" t="str">
        <f aca="false">T(+NOV!M$21)</f>
        <v/>
      </c>
      <c r="S45" s="496" t="str">
        <f aca="false">T(NOV!N$21)</f>
        <v/>
      </c>
      <c r="T45" s="500" t="n">
        <f aca="false">N(+NOV!O$21)</f>
        <v>0</v>
      </c>
      <c r="U45" s="496" t="n">
        <f aca="false">N(+NOV!P$21)</f>
        <v>0</v>
      </c>
      <c r="V45" s="496" t="n">
        <f aca="false">N(+NOV!Q$21)</f>
        <v>2</v>
      </c>
      <c r="W45" s="501" t="n">
        <f aca="false">N(+NOV!R$21)</f>
        <v>0</v>
      </c>
      <c r="X45" s="501" t="n">
        <f aca="false">N(+NOV!S$21)</f>
        <v>0</v>
      </c>
      <c r="Y45" s="501" t="n">
        <f aca="false">N(+NOV!T$21)</f>
        <v>0</v>
      </c>
      <c r="Z45" s="501" t="n">
        <f aca="false">N(+NOV!U$21)</f>
        <v>0</v>
      </c>
      <c r="AA45" s="501" t="n">
        <f aca="false">N(+NOV!W$21)</f>
        <v>0</v>
      </c>
      <c r="AB45" s="501" t="n">
        <f aca="false">N(+NOV!X$21)</f>
        <v>0</v>
      </c>
      <c r="AC45" s="495" t="str">
        <f aca="false">T(NOV!AB$21)</f>
        <v/>
      </c>
      <c r="AD45" s="502"/>
      <c r="AE45" s="57"/>
      <c r="AF45" s="57"/>
      <c r="AG45" s="57"/>
    </row>
    <row r="46" customFormat="false" ht="24.95" hidden="false" customHeight="true" outlineLevel="0" collapsed="false">
      <c r="A46" s="505" t="s">
        <v>275</v>
      </c>
      <c r="B46" s="489" t="n">
        <f aca="false">+DDJJ_CUAT_PAR!$G$30</f>
        <v>0</v>
      </c>
      <c r="C46" s="489" t="n">
        <f aca="false">+DDJJ_CUAT_PAR!$M$30</f>
        <v>0</v>
      </c>
      <c r="D46" s="489" t="str">
        <f aca="false">T(NOV!AA$2)</f>
        <v>X</v>
      </c>
      <c r="E46" s="489" t="str">
        <f aca="false">T(NOV!AA$3)</f>
        <v/>
      </c>
      <c r="F46" s="496" t="n">
        <f aca="false">N(+NOV!A$22)</f>
        <v>9</v>
      </c>
      <c r="G46" s="496" t="str">
        <f aca="false">T(+NOV!B$22)</f>
        <v/>
      </c>
      <c r="H46" s="497" t="n">
        <f aca="false">N(+NOV!C$22)</f>
        <v>0</v>
      </c>
      <c r="I46" s="496" t="str">
        <f aca="false">T(+NOV!D$22)</f>
        <v/>
      </c>
      <c r="J46" s="498" t="n">
        <f aca="false">N(+NOV!E$22)</f>
        <v>0</v>
      </c>
      <c r="K46" s="496" t="str">
        <f aca="false">T(+NOV!F$22)</f>
        <v/>
      </c>
      <c r="L46" s="495" t="str">
        <f aca="false">T(NOV!G$22)</f>
        <v/>
      </c>
      <c r="M46" s="498" t="n">
        <f aca="false">N(+NOV!H$22)</f>
        <v>0</v>
      </c>
      <c r="N46" s="499" t="n">
        <f aca="false">N(NOV!I$22)</f>
        <v>0</v>
      </c>
      <c r="O46" s="495" t="n">
        <f aca="false">N(NOV!J$22)</f>
        <v>0</v>
      </c>
      <c r="P46" s="495" t="n">
        <f aca="false">N(NOV!K$22)</f>
        <v>0</v>
      </c>
      <c r="Q46" s="495" t="str">
        <f aca="false">T(NOV!L$22)</f>
        <v/>
      </c>
      <c r="R46" s="496" t="str">
        <f aca="false">T(+NOV!M$22)</f>
        <v/>
      </c>
      <c r="S46" s="496" t="str">
        <f aca="false">T(NOV!N$22)</f>
        <v/>
      </c>
      <c r="T46" s="500" t="n">
        <f aca="false">N(+NOV!O$22)</f>
        <v>0</v>
      </c>
      <c r="U46" s="496" t="n">
        <f aca="false">N(+NOV!P$22)</f>
        <v>0</v>
      </c>
      <c r="V46" s="496" t="n">
        <f aca="false">N(+NOV!Q$22)</f>
        <v>2</v>
      </c>
      <c r="W46" s="501" t="n">
        <f aca="false">N(+NOV!R$22)</f>
        <v>0</v>
      </c>
      <c r="X46" s="501" t="n">
        <f aca="false">N(+NOV!S$22)</f>
        <v>0</v>
      </c>
      <c r="Y46" s="501" t="n">
        <f aca="false">N(+NOV!T$22)</f>
        <v>0</v>
      </c>
      <c r="Z46" s="501" t="n">
        <f aca="false">N(+NOV!U$22)</f>
        <v>0</v>
      </c>
      <c r="AA46" s="501" t="n">
        <f aca="false">N(+NOV!W$22)</f>
        <v>0</v>
      </c>
      <c r="AB46" s="501" t="n">
        <f aca="false">N(+NOV!X$22)</f>
        <v>0</v>
      </c>
      <c r="AC46" s="495" t="str">
        <f aca="false">T(NOV!AB$22)</f>
        <v/>
      </c>
      <c r="AD46" s="502"/>
      <c r="AE46" s="57"/>
      <c r="AF46" s="57"/>
      <c r="AG46" s="57"/>
    </row>
    <row r="47" customFormat="false" ht="24.95" hidden="false" customHeight="true" outlineLevel="0" collapsed="false">
      <c r="A47" s="505" t="s">
        <v>275</v>
      </c>
      <c r="B47" s="489" t="n">
        <f aca="false">+DDJJ_CUAT_PAR!$G$30</f>
        <v>0</v>
      </c>
      <c r="C47" s="489" t="n">
        <f aca="false">+DDJJ_CUAT_PAR!$M$30</f>
        <v>0</v>
      </c>
      <c r="D47" s="489" t="str">
        <f aca="false">T(NOV!AA$2)</f>
        <v>X</v>
      </c>
      <c r="E47" s="489" t="str">
        <f aca="false">T(NOV!AA$3)</f>
        <v/>
      </c>
      <c r="F47" s="496" t="n">
        <f aca="false">N(+NOV!A$23)</f>
        <v>10</v>
      </c>
      <c r="G47" s="496" t="str">
        <f aca="false">T(+NOV!B$23)</f>
        <v/>
      </c>
      <c r="H47" s="497" t="n">
        <f aca="false">N(+NOV!C$23)</f>
        <v>0</v>
      </c>
      <c r="I47" s="496" t="str">
        <f aca="false">T(+NOV!D$23)</f>
        <v/>
      </c>
      <c r="J47" s="498" t="n">
        <f aca="false">N(+NOV!E$23)</f>
        <v>0</v>
      </c>
      <c r="K47" s="496" t="str">
        <f aca="false">T(+NOV!F$23)</f>
        <v/>
      </c>
      <c r="L47" s="495" t="str">
        <f aca="false">T(NOV!G$23)</f>
        <v/>
      </c>
      <c r="M47" s="498" t="n">
        <f aca="false">N(+NOV!H$23)</f>
        <v>0</v>
      </c>
      <c r="N47" s="499" t="n">
        <f aca="false">N(NOV!I$23)</f>
        <v>0</v>
      </c>
      <c r="O47" s="495" t="n">
        <f aca="false">N(NOV!J$23)</f>
        <v>0</v>
      </c>
      <c r="P47" s="495" t="n">
        <f aca="false">N(NOV!K$23)</f>
        <v>0</v>
      </c>
      <c r="Q47" s="495" t="str">
        <f aca="false">T(NOV!L$23)</f>
        <v/>
      </c>
      <c r="R47" s="496" t="str">
        <f aca="false">T(+NOV!M$23)</f>
        <v/>
      </c>
      <c r="S47" s="496" t="str">
        <f aca="false">T(NOV!N$23)</f>
        <v/>
      </c>
      <c r="T47" s="500" t="n">
        <f aca="false">N(+NOV!O$23)</f>
        <v>0</v>
      </c>
      <c r="U47" s="496" t="n">
        <f aca="false">N(+NOV!P$23)</f>
        <v>0</v>
      </c>
      <c r="V47" s="496" t="n">
        <f aca="false">N(+NOV!Q$23)</f>
        <v>2</v>
      </c>
      <c r="W47" s="501" t="n">
        <f aca="false">N(+NOV!R$23)</f>
        <v>0</v>
      </c>
      <c r="X47" s="501" t="n">
        <f aca="false">N(+NOV!S$23)</f>
        <v>0</v>
      </c>
      <c r="Y47" s="501" t="n">
        <f aca="false">N(+NOV!T$23)</f>
        <v>0</v>
      </c>
      <c r="Z47" s="501" t="n">
        <f aca="false">N(+NOV!U$23)</f>
        <v>0</v>
      </c>
      <c r="AA47" s="501" t="n">
        <f aca="false">N(+NOV!W$23)</f>
        <v>0</v>
      </c>
      <c r="AB47" s="501" t="n">
        <f aca="false">N(+NOV!X$23)</f>
        <v>0</v>
      </c>
      <c r="AC47" s="495" t="str">
        <f aca="false">T(NOV!AB$23)</f>
        <v/>
      </c>
      <c r="AD47" s="502"/>
      <c r="AE47" s="57"/>
      <c r="AF47" s="57"/>
      <c r="AG47" s="57"/>
    </row>
    <row r="48" customFormat="false" ht="24.95" hidden="false" customHeight="true" outlineLevel="0" collapsed="false">
      <c r="A48" s="505" t="s">
        <v>275</v>
      </c>
      <c r="B48" s="489" t="n">
        <f aca="false">+DDJJ_CUAT_PAR!$G$30</f>
        <v>0</v>
      </c>
      <c r="C48" s="489" t="n">
        <f aca="false">+DDJJ_CUAT_PAR!$M$30</f>
        <v>0</v>
      </c>
      <c r="D48" s="489" t="str">
        <f aca="false">T(NOV!AA$2)</f>
        <v>X</v>
      </c>
      <c r="E48" s="489" t="str">
        <f aca="false">T(NOV!AA$3)</f>
        <v/>
      </c>
      <c r="F48" s="496" t="n">
        <f aca="false">N(+NOV!A$24)</f>
        <v>11</v>
      </c>
      <c r="G48" s="496" t="str">
        <f aca="false">T(+NOV!B$24)</f>
        <v/>
      </c>
      <c r="H48" s="497" t="n">
        <f aca="false">N(+NOV!C$24)</f>
        <v>0</v>
      </c>
      <c r="I48" s="496" t="str">
        <f aca="false">T(+NOV!D$24)</f>
        <v/>
      </c>
      <c r="J48" s="498" t="n">
        <f aca="false">N(+NOV!E$24)</f>
        <v>0</v>
      </c>
      <c r="K48" s="496" t="str">
        <f aca="false">T(+NOV!F$24)</f>
        <v/>
      </c>
      <c r="L48" s="495" t="str">
        <f aca="false">T(NOV!G$24)</f>
        <v/>
      </c>
      <c r="M48" s="498" t="n">
        <f aca="false">N(+NOV!H$24)</f>
        <v>0</v>
      </c>
      <c r="N48" s="499" t="n">
        <f aca="false">N(NOV!I$24)</f>
        <v>0</v>
      </c>
      <c r="O48" s="495" t="n">
        <f aca="false">N(NOV!J$24)</f>
        <v>0</v>
      </c>
      <c r="P48" s="495" t="n">
        <f aca="false">N(NOV!K$24)</f>
        <v>0</v>
      </c>
      <c r="Q48" s="495" t="str">
        <f aca="false">T(NOV!L$24)</f>
        <v/>
      </c>
      <c r="R48" s="496" t="str">
        <f aca="false">T(+NOV!M$24)</f>
        <v/>
      </c>
      <c r="S48" s="496" t="str">
        <f aca="false">T(NOV!N$24)</f>
        <v/>
      </c>
      <c r="T48" s="500" t="n">
        <f aca="false">N(+NOV!O$24)</f>
        <v>0</v>
      </c>
      <c r="U48" s="496" t="n">
        <f aca="false">N(+NOV!P$24)</f>
        <v>0</v>
      </c>
      <c r="V48" s="496" t="n">
        <f aca="false">N(+NOV!Q$24)</f>
        <v>2</v>
      </c>
      <c r="W48" s="501" t="n">
        <f aca="false">N(+NOV!R$24)</f>
        <v>0</v>
      </c>
      <c r="X48" s="501" t="n">
        <f aca="false">N(+NOV!S$24)</f>
        <v>0</v>
      </c>
      <c r="Y48" s="501" t="n">
        <f aca="false">N(+NOV!T$24)</f>
        <v>0</v>
      </c>
      <c r="Z48" s="501" t="n">
        <f aca="false">N(+NOV!U$24)</f>
        <v>0</v>
      </c>
      <c r="AA48" s="501" t="n">
        <f aca="false">N(+NOV!W$24)</f>
        <v>0</v>
      </c>
      <c r="AB48" s="501" t="n">
        <f aca="false">N(+NOV!X$24)</f>
        <v>0</v>
      </c>
      <c r="AC48" s="495" t="str">
        <f aca="false">T(NOV!AB$24)</f>
        <v/>
      </c>
      <c r="AD48" s="502"/>
      <c r="AE48" s="57"/>
      <c r="AF48" s="57"/>
      <c r="AG48" s="57"/>
    </row>
    <row r="49" customFormat="false" ht="24.95" hidden="false" customHeight="true" outlineLevel="0" collapsed="false">
      <c r="A49" s="505" t="s">
        <v>275</v>
      </c>
      <c r="B49" s="489" t="n">
        <f aca="false">+DDJJ_CUAT_PAR!$G$30</f>
        <v>0</v>
      </c>
      <c r="C49" s="489" t="n">
        <f aca="false">+DDJJ_CUAT_PAR!$M$30</f>
        <v>0</v>
      </c>
      <c r="D49" s="489" t="str">
        <f aca="false">T(NOV!AA$2)</f>
        <v>X</v>
      </c>
      <c r="E49" s="489" t="str">
        <f aca="false">T(NOV!AA$3)</f>
        <v/>
      </c>
      <c r="F49" s="496" t="n">
        <f aca="false">N(+NOV!A$25)</f>
        <v>12</v>
      </c>
      <c r="G49" s="496" t="str">
        <f aca="false">T(+NOV!B$25)</f>
        <v/>
      </c>
      <c r="H49" s="497" t="n">
        <f aca="false">N(+NOV!C$25)</f>
        <v>0</v>
      </c>
      <c r="I49" s="496" t="str">
        <f aca="false">T(+NOV!D$25)</f>
        <v/>
      </c>
      <c r="J49" s="498" t="n">
        <f aca="false">N(+NOV!E$25)</f>
        <v>0</v>
      </c>
      <c r="K49" s="496" t="str">
        <f aca="false">T(+NOV!F$25)</f>
        <v/>
      </c>
      <c r="L49" s="495" t="str">
        <f aca="false">T(NOV!G$25)</f>
        <v/>
      </c>
      <c r="M49" s="498" t="n">
        <f aca="false">N(+NOV!H$25)</f>
        <v>0</v>
      </c>
      <c r="N49" s="499" t="n">
        <f aca="false">N(NOV!I$25)</f>
        <v>0</v>
      </c>
      <c r="O49" s="495" t="n">
        <f aca="false">N(NOV!J$25)</f>
        <v>0</v>
      </c>
      <c r="P49" s="495" t="n">
        <f aca="false">N(NOV!K$25)</f>
        <v>0</v>
      </c>
      <c r="Q49" s="495" t="str">
        <f aca="false">T(NOV!L$25)</f>
        <v/>
      </c>
      <c r="R49" s="496" t="str">
        <f aca="false">T(+NOV!M$25)</f>
        <v/>
      </c>
      <c r="S49" s="496" t="str">
        <f aca="false">T(NOV!N$25)</f>
        <v/>
      </c>
      <c r="T49" s="500" t="n">
        <f aca="false">N(+NOV!O$25)</f>
        <v>0</v>
      </c>
      <c r="U49" s="496" t="n">
        <f aca="false">N(+NOV!P$25)</f>
        <v>0</v>
      </c>
      <c r="V49" s="496" t="n">
        <f aca="false">N(+NOV!Q$25)</f>
        <v>2</v>
      </c>
      <c r="W49" s="501" t="n">
        <f aca="false">N(+NOV!R$25)</f>
        <v>0</v>
      </c>
      <c r="X49" s="501" t="n">
        <f aca="false">N(+NOV!S$25)</f>
        <v>0</v>
      </c>
      <c r="Y49" s="501" t="n">
        <f aca="false">N(+NOV!T$25)</f>
        <v>0</v>
      </c>
      <c r="Z49" s="501" t="n">
        <f aca="false">N(+NOV!U$25)</f>
        <v>0</v>
      </c>
      <c r="AA49" s="501" t="n">
        <f aca="false">N(+NOV!W$25)</f>
        <v>0</v>
      </c>
      <c r="AB49" s="501" t="n">
        <f aca="false">N(+NOV!X$25)</f>
        <v>0</v>
      </c>
      <c r="AC49" s="495" t="str">
        <f aca="false">T(NOV!AB$25)</f>
        <v/>
      </c>
      <c r="AD49" s="504"/>
      <c r="AE49" s="57"/>
      <c r="AF49" s="57"/>
      <c r="AG49" s="57"/>
    </row>
    <row r="50" customFormat="false" ht="24.95" hidden="false" customHeight="true" outlineLevel="0" collapsed="false">
      <c r="A50" s="505" t="s">
        <v>275</v>
      </c>
      <c r="B50" s="489" t="n">
        <f aca="false">+DDJJ_CUAT_PAR!$G$30</f>
        <v>0</v>
      </c>
      <c r="C50" s="489" t="n">
        <f aca="false">+DDJJ_CUAT_PAR!$M$30</f>
        <v>0</v>
      </c>
      <c r="D50" s="489" t="str">
        <f aca="false">T(NOV!AA$2)</f>
        <v>X</v>
      </c>
      <c r="E50" s="489" t="str">
        <f aca="false">T(NOV!AA$3)</f>
        <v/>
      </c>
      <c r="F50" s="496" t="n">
        <f aca="false">N(+NOV!A$26)</f>
        <v>13</v>
      </c>
      <c r="G50" s="496" t="str">
        <f aca="false">T(+NOV!B$26)</f>
        <v/>
      </c>
      <c r="H50" s="497" t="n">
        <f aca="false">N(+NOV!C$26)</f>
        <v>0</v>
      </c>
      <c r="I50" s="496" t="str">
        <f aca="false">T(+NOV!D$26)</f>
        <v/>
      </c>
      <c r="J50" s="498" t="n">
        <f aca="false">N(+NOV!E$26)</f>
        <v>0</v>
      </c>
      <c r="K50" s="496" t="str">
        <f aca="false">T(+NOV!F$26)</f>
        <v/>
      </c>
      <c r="L50" s="495" t="str">
        <f aca="false">T(NOV!G$26)</f>
        <v/>
      </c>
      <c r="M50" s="498" t="n">
        <f aca="false">N(+NOV!H$26)</f>
        <v>0</v>
      </c>
      <c r="N50" s="499" t="n">
        <f aca="false">N(NOV!I$26)</f>
        <v>0</v>
      </c>
      <c r="O50" s="495" t="n">
        <f aca="false">N(NOV!J$26)</f>
        <v>0</v>
      </c>
      <c r="P50" s="495" t="n">
        <f aca="false">N(NOV!K$26)</f>
        <v>0</v>
      </c>
      <c r="Q50" s="495" t="str">
        <f aca="false">T(NOV!L$26)</f>
        <v/>
      </c>
      <c r="R50" s="496" t="str">
        <f aca="false">T(+NOV!M$26)</f>
        <v/>
      </c>
      <c r="S50" s="496" t="str">
        <f aca="false">T(NOV!N$26)</f>
        <v/>
      </c>
      <c r="T50" s="500" t="n">
        <f aca="false">N(+NOV!O$26)</f>
        <v>0</v>
      </c>
      <c r="U50" s="496" t="n">
        <f aca="false">N(+NOV!P$26)</f>
        <v>0</v>
      </c>
      <c r="V50" s="496" t="n">
        <f aca="false">N(+NOV!Q$26)</f>
        <v>2</v>
      </c>
      <c r="W50" s="501" t="n">
        <f aca="false">N(+NOV!R$26)</f>
        <v>0</v>
      </c>
      <c r="X50" s="501" t="n">
        <f aca="false">N(+NOV!S$26)</f>
        <v>0</v>
      </c>
      <c r="Y50" s="501" t="n">
        <f aca="false">N(+NOV!T$26)</f>
        <v>0</v>
      </c>
      <c r="Z50" s="501" t="n">
        <f aca="false">N(+NOV!U$26)</f>
        <v>0</v>
      </c>
      <c r="AA50" s="501" t="n">
        <f aca="false">N(+NOV!W$26)</f>
        <v>0</v>
      </c>
      <c r="AB50" s="501" t="n">
        <f aca="false">N(+NOV!X$26)</f>
        <v>0</v>
      </c>
      <c r="AC50" s="495" t="str">
        <f aca="false">T(NOV!AB$26)</f>
        <v/>
      </c>
      <c r="AD50" s="502"/>
      <c r="AE50" s="57"/>
      <c r="AF50" s="57"/>
      <c r="AG50" s="57"/>
    </row>
    <row r="51" customFormat="false" ht="24.95" hidden="false" customHeight="true" outlineLevel="0" collapsed="false">
      <c r="A51" s="505" t="s">
        <v>275</v>
      </c>
      <c r="B51" s="489" t="n">
        <f aca="false">+DDJJ_CUAT_PAR!$G$30</f>
        <v>0</v>
      </c>
      <c r="C51" s="489" t="n">
        <f aca="false">+DDJJ_CUAT_PAR!$M$30</f>
        <v>0</v>
      </c>
      <c r="D51" s="489" t="str">
        <f aca="false">T(NOV!AA$2)</f>
        <v>X</v>
      </c>
      <c r="E51" s="489" t="str">
        <f aca="false">T(NOV!AA$3)</f>
        <v/>
      </c>
      <c r="F51" s="496" t="n">
        <f aca="false">N(+NOV!A$27)</f>
        <v>14</v>
      </c>
      <c r="G51" s="496" t="str">
        <f aca="false">T(+NOV!B$27)</f>
        <v/>
      </c>
      <c r="H51" s="497" t="n">
        <f aca="false">N(+NOV!C$27)</f>
        <v>0</v>
      </c>
      <c r="I51" s="496" t="str">
        <f aca="false">T(+NOV!D$27)</f>
        <v/>
      </c>
      <c r="J51" s="498" t="n">
        <f aca="false">N(+NOV!E$27)</f>
        <v>0</v>
      </c>
      <c r="K51" s="496" t="str">
        <f aca="false">T(+NOV!F$27)</f>
        <v/>
      </c>
      <c r="L51" s="495" t="str">
        <f aca="false">T(NOV!G$27)</f>
        <v/>
      </c>
      <c r="M51" s="498" t="n">
        <f aca="false">N(+NOV!H$27)</f>
        <v>0</v>
      </c>
      <c r="N51" s="499" t="n">
        <f aca="false">N(NOV!I$27)</f>
        <v>0</v>
      </c>
      <c r="O51" s="495" t="n">
        <f aca="false">N(NOV!J$27)</f>
        <v>0</v>
      </c>
      <c r="P51" s="495" t="n">
        <f aca="false">N(NOV!K$27)</f>
        <v>0</v>
      </c>
      <c r="Q51" s="495" t="str">
        <f aca="false">T(NOV!L$27)</f>
        <v/>
      </c>
      <c r="R51" s="496" t="str">
        <f aca="false">T(+NOV!M$27)</f>
        <v/>
      </c>
      <c r="S51" s="496" t="str">
        <f aca="false">T(NOV!N$27)</f>
        <v/>
      </c>
      <c r="T51" s="500" t="n">
        <f aca="false">N(+NOV!O$27)</f>
        <v>0</v>
      </c>
      <c r="U51" s="496" t="n">
        <f aca="false">N(+NOV!P$27)</f>
        <v>0</v>
      </c>
      <c r="V51" s="496" t="n">
        <f aca="false">N(+NOV!Q$27)</f>
        <v>2</v>
      </c>
      <c r="W51" s="501" t="n">
        <f aca="false">N(+NOV!R$27)</f>
        <v>0</v>
      </c>
      <c r="X51" s="501" t="n">
        <f aca="false">N(+NOV!S$27)</f>
        <v>0</v>
      </c>
      <c r="Y51" s="501" t="n">
        <f aca="false">N(+NOV!T$27)</f>
        <v>0</v>
      </c>
      <c r="Z51" s="501" t="n">
        <f aca="false">N(+NOV!U$27)</f>
        <v>0</v>
      </c>
      <c r="AA51" s="501" t="n">
        <f aca="false">N(+NOV!W$27)</f>
        <v>0</v>
      </c>
      <c r="AB51" s="501" t="n">
        <f aca="false">N(+NOV!X$27)</f>
        <v>0</v>
      </c>
      <c r="AC51" s="495" t="str">
        <f aca="false">T(NOV!AB$27)</f>
        <v/>
      </c>
      <c r="AD51" s="502"/>
      <c r="AE51" s="57"/>
      <c r="AF51" s="57"/>
      <c r="AG51" s="57"/>
    </row>
    <row r="52" customFormat="false" ht="24.95" hidden="false" customHeight="true" outlineLevel="0" collapsed="false">
      <c r="A52" s="505" t="s">
        <v>275</v>
      </c>
      <c r="B52" s="489" t="n">
        <f aca="false">+DDJJ_CUAT_PAR!$G$30</f>
        <v>0</v>
      </c>
      <c r="C52" s="489" t="n">
        <f aca="false">+DDJJ_CUAT_PAR!$M$30</f>
        <v>0</v>
      </c>
      <c r="D52" s="489" t="str">
        <f aca="false">T(NOV!AA$2)</f>
        <v>X</v>
      </c>
      <c r="E52" s="489" t="str">
        <f aca="false">T(NOV!AA$3)</f>
        <v/>
      </c>
      <c r="F52" s="496" t="n">
        <f aca="false">N(+NOV!A$28)</f>
        <v>15</v>
      </c>
      <c r="G52" s="496" t="str">
        <f aca="false">T(+NOV!B$28)</f>
        <v/>
      </c>
      <c r="H52" s="497" t="n">
        <f aca="false">N(+NOV!C$28)</f>
        <v>0</v>
      </c>
      <c r="I52" s="496" t="str">
        <f aca="false">T(+NOV!D$28)</f>
        <v/>
      </c>
      <c r="J52" s="498" t="n">
        <f aca="false">N(+NOV!E$28)</f>
        <v>0</v>
      </c>
      <c r="K52" s="496" t="str">
        <f aca="false">T(+NOV!F$28)</f>
        <v/>
      </c>
      <c r="L52" s="495" t="str">
        <f aca="false">T(NOV!G$28)</f>
        <v/>
      </c>
      <c r="M52" s="498" t="n">
        <f aca="false">N(+NOV!H$28)</f>
        <v>0</v>
      </c>
      <c r="N52" s="499" t="n">
        <f aca="false">N(NOV!I$28)</f>
        <v>0</v>
      </c>
      <c r="O52" s="495" t="n">
        <f aca="false">N(NOV!J$28)</f>
        <v>0</v>
      </c>
      <c r="P52" s="495" t="n">
        <f aca="false">N(NOV!K$28)</f>
        <v>0</v>
      </c>
      <c r="Q52" s="495" t="str">
        <f aca="false">T(NOV!L$28)</f>
        <v/>
      </c>
      <c r="R52" s="496" t="str">
        <f aca="false">T(+NOV!M$28)</f>
        <v/>
      </c>
      <c r="S52" s="496" t="str">
        <f aca="false">T(NOV!N$28)</f>
        <v/>
      </c>
      <c r="T52" s="500" t="n">
        <f aca="false">N(+NOV!O$28)</f>
        <v>0</v>
      </c>
      <c r="U52" s="496" t="n">
        <f aca="false">N(+NOV!P$28)</f>
        <v>0</v>
      </c>
      <c r="V52" s="496" t="n">
        <f aca="false">N(+NOV!Q$28)</f>
        <v>2</v>
      </c>
      <c r="W52" s="501" t="n">
        <f aca="false">N(+NOV!R$28)</f>
        <v>0</v>
      </c>
      <c r="X52" s="501" t="n">
        <f aca="false">N(+NOV!S$28)</f>
        <v>0</v>
      </c>
      <c r="Y52" s="501" t="n">
        <f aca="false">N(+NOV!T$28)</f>
        <v>0</v>
      </c>
      <c r="Z52" s="501" t="n">
        <f aca="false">N(+NOV!U$28)</f>
        <v>0</v>
      </c>
      <c r="AA52" s="501" t="n">
        <f aca="false">N(+NOV!W$28)</f>
        <v>0</v>
      </c>
      <c r="AB52" s="501" t="n">
        <f aca="false">N(+NOV!X$28)</f>
        <v>0</v>
      </c>
      <c r="AC52" s="495" t="str">
        <f aca="false">T(NOV!AB$28)</f>
        <v/>
      </c>
      <c r="AD52" s="502"/>
      <c r="AE52" s="57"/>
      <c r="AF52" s="57"/>
      <c r="AG52" s="57"/>
    </row>
    <row r="53" customFormat="false" ht="24.95" hidden="false" customHeight="true" outlineLevel="0" collapsed="false">
      <c r="A53" s="505" t="s">
        <v>275</v>
      </c>
      <c r="B53" s="489" t="n">
        <f aca="false">+DDJJ_CUAT_PAR!$G$30</f>
        <v>0</v>
      </c>
      <c r="C53" s="489" t="n">
        <f aca="false">+DDJJ_CUAT_PAR!$M$30</f>
        <v>0</v>
      </c>
      <c r="D53" s="489" t="str">
        <f aca="false">T(NOV!AA$2)</f>
        <v>X</v>
      </c>
      <c r="E53" s="489" t="str">
        <f aca="false">T(NOV!AA$3)</f>
        <v/>
      </c>
      <c r="F53" s="496" t="n">
        <f aca="false">N(+NOV!A$29)</f>
        <v>16</v>
      </c>
      <c r="G53" s="496" t="str">
        <f aca="false">T(+NOV!B$29)</f>
        <v/>
      </c>
      <c r="H53" s="497" t="n">
        <f aca="false">N(+NOV!C$29)</f>
        <v>0</v>
      </c>
      <c r="I53" s="496" t="str">
        <f aca="false">T(+NOV!D$29)</f>
        <v/>
      </c>
      <c r="J53" s="498" t="n">
        <f aca="false">N(+NOV!E$29)</f>
        <v>0</v>
      </c>
      <c r="K53" s="496" t="str">
        <f aca="false">T(+NOV!F$29)</f>
        <v/>
      </c>
      <c r="L53" s="495" t="str">
        <f aca="false">T(NOV!G$29)</f>
        <v/>
      </c>
      <c r="M53" s="498" t="n">
        <f aca="false">N(+NOV!H$29)</f>
        <v>0</v>
      </c>
      <c r="N53" s="499" t="n">
        <f aca="false">N(NOV!I$29)</f>
        <v>0</v>
      </c>
      <c r="O53" s="495" t="n">
        <f aca="false">N(NOV!J$29)</f>
        <v>0</v>
      </c>
      <c r="P53" s="495" t="n">
        <f aca="false">N(NOV!K$29)</f>
        <v>0</v>
      </c>
      <c r="Q53" s="495" t="str">
        <f aca="false">T(NOV!L$29)</f>
        <v/>
      </c>
      <c r="R53" s="496" t="str">
        <f aca="false">T(+NOV!M$29)</f>
        <v/>
      </c>
      <c r="S53" s="496" t="str">
        <f aca="false">T(NOV!N$29)</f>
        <v/>
      </c>
      <c r="T53" s="500" t="n">
        <f aca="false">N(+NOV!O$29)</f>
        <v>0</v>
      </c>
      <c r="U53" s="496" t="n">
        <f aca="false">N(+NOV!P$29)</f>
        <v>0</v>
      </c>
      <c r="V53" s="496" t="n">
        <f aca="false">N(+NOV!Q$29)</f>
        <v>2</v>
      </c>
      <c r="W53" s="501" t="n">
        <f aca="false">N(+NOV!R$29)</f>
        <v>0</v>
      </c>
      <c r="X53" s="501" t="n">
        <f aca="false">N(+NOV!S$29)</f>
        <v>0</v>
      </c>
      <c r="Y53" s="501" t="n">
        <f aca="false">N(+NOV!T$29)</f>
        <v>0</v>
      </c>
      <c r="Z53" s="501" t="n">
        <f aca="false">N(+NOV!U$29)</f>
        <v>0</v>
      </c>
      <c r="AA53" s="501" t="n">
        <f aca="false">N(+NOV!W$29)</f>
        <v>0</v>
      </c>
      <c r="AB53" s="501" t="n">
        <f aca="false">N(+NOV!X$29)</f>
        <v>0</v>
      </c>
      <c r="AC53" s="495" t="str">
        <f aca="false">T(NOV!AB$29)</f>
        <v/>
      </c>
      <c r="AD53" s="502"/>
      <c r="AE53" s="57"/>
      <c r="AF53" s="57"/>
      <c r="AG53" s="57"/>
    </row>
    <row r="54" customFormat="false" ht="24.95" hidden="false" customHeight="true" outlineLevel="0" collapsed="false">
      <c r="A54" s="505" t="s">
        <v>275</v>
      </c>
      <c r="B54" s="489" t="n">
        <f aca="false">+DDJJ_CUAT_PAR!$G$30</f>
        <v>0</v>
      </c>
      <c r="C54" s="489" t="n">
        <f aca="false">+DDJJ_CUAT_PAR!$M$30</f>
        <v>0</v>
      </c>
      <c r="D54" s="489" t="str">
        <f aca="false">T(NOV!AA$2)</f>
        <v>X</v>
      </c>
      <c r="E54" s="489" t="str">
        <f aca="false">T(NOV!AA$3)</f>
        <v/>
      </c>
      <c r="F54" s="496" t="n">
        <f aca="false">N(+NOV!A$30)</f>
        <v>17</v>
      </c>
      <c r="G54" s="496" t="str">
        <f aca="false">T(+NOV!B$30)</f>
        <v/>
      </c>
      <c r="H54" s="497" t="n">
        <f aca="false">N(+NOV!C$30)</f>
        <v>0</v>
      </c>
      <c r="I54" s="496" t="str">
        <f aca="false">T(+NOV!D$30)</f>
        <v/>
      </c>
      <c r="J54" s="498" t="n">
        <f aca="false">N(+NOV!E$30)</f>
        <v>0</v>
      </c>
      <c r="K54" s="496" t="str">
        <f aca="false">T(+NOV!F$30)</f>
        <v/>
      </c>
      <c r="L54" s="495" t="str">
        <f aca="false">T(NOV!G$30)</f>
        <v/>
      </c>
      <c r="M54" s="498" t="n">
        <f aca="false">N(+NOV!H$30)</f>
        <v>0</v>
      </c>
      <c r="N54" s="499" t="n">
        <f aca="false">N(NOV!I$30)</f>
        <v>0</v>
      </c>
      <c r="O54" s="495" t="n">
        <f aca="false">N(NOV!J$30)</f>
        <v>0</v>
      </c>
      <c r="P54" s="495" t="n">
        <f aca="false">N(NOV!K$30)</f>
        <v>0</v>
      </c>
      <c r="Q54" s="495" t="str">
        <f aca="false">T(NOV!L$30)</f>
        <v/>
      </c>
      <c r="R54" s="496" t="str">
        <f aca="false">T(+NOV!M$30)</f>
        <v/>
      </c>
      <c r="S54" s="496" t="str">
        <f aca="false">T(NOV!N$30)</f>
        <v/>
      </c>
      <c r="T54" s="500" t="n">
        <f aca="false">N(+NOV!O$30)</f>
        <v>0</v>
      </c>
      <c r="U54" s="496" t="n">
        <f aca="false">N(+NOV!P$30)</f>
        <v>0</v>
      </c>
      <c r="V54" s="496" t="n">
        <f aca="false">N(+NOV!Q$30)</f>
        <v>2</v>
      </c>
      <c r="W54" s="501" t="n">
        <f aca="false">N(+NOV!R$30)</f>
        <v>0</v>
      </c>
      <c r="X54" s="501" t="n">
        <f aca="false">N(+NOV!S$30)</f>
        <v>0</v>
      </c>
      <c r="Y54" s="501" t="n">
        <f aca="false">N(+NOV!T$30)</f>
        <v>0</v>
      </c>
      <c r="Z54" s="501" t="n">
        <f aca="false">N(+NOV!U$30)</f>
        <v>0</v>
      </c>
      <c r="AA54" s="501" t="n">
        <f aca="false">N(+NOV!W$30)</f>
        <v>0</v>
      </c>
      <c r="AB54" s="501" t="n">
        <f aca="false">N(+NOV!X$30)</f>
        <v>0</v>
      </c>
      <c r="AC54" s="495" t="str">
        <f aca="false">T(NOV!AB$30)</f>
        <v/>
      </c>
      <c r="AD54" s="502"/>
      <c r="AE54" s="57"/>
      <c r="AF54" s="57"/>
      <c r="AG54" s="57"/>
    </row>
    <row r="55" customFormat="false" ht="24.95" hidden="false" customHeight="true" outlineLevel="0" collapsed="false">
      <c r="A55" s="505" t="s">
        <v>275</v>
      </c>
      <c r="B55" s="489" t="n">
        <f aca="false">+DDJJ_CUAT_PAR!$G$30</f>
        <v>0</v>
      </c>
      <c r="C55" s="489" t="n">
        <f aca="false">+DDJJ_CUAT_PAR!$M$30</f>
        <v>0</v>
      </c>
      <c r="D55" s="489" t="str">
        <f aca="false">T(NOV!AA$2)</f>
        <v>X</v>
      </c>
      <c r="E55" s="489" t="str">
        <f aca="false">T(NOV!AA$3)</f>
        <v/>
      </c>
      <c r="F55" s="496" t="n">
        <f aca="false">N(+NOV!A$31)</f>
        <v>18</v>
      </c>
      <c r="G55" s="496" t="str">
        <f aca="false">T(+NOV!B$31)</f>
        <v/>
      </c>
      <c r="H55" s="497" t="n">
        <f aca="false">N(+NOV!C$31)</f>
        <v>0</v>
      </c>
      <c r="I55" s="496" t="str">
        <f aca="false">T(+NOV!D$31)</f>
        <v/>
      </c>
      <c r="J55" s="498" t="n">
        <f aca="false">N(+NOV!E$31)</f>
        <v>0</v>
      </c>
      <c r="K55" s="496" t="str">
        <f aca="false">T(+NOV!F$31)</f>
        <v/>
      </c>
      <c r="L55" s="495" t="str">
        <f aca="false">T(NOV!G$31)</f>
        <v/>
      </c>
      <c r="M55" s="498" t="n">
        <f aca="false">N(+NOV!H$31)</f>
        <v>0</v>
      </c>
      <c r="N55" s="499" t="n">
        <f aca="false">N(NOV!I$31)</f>
        <v>0</v>
      </c>
      <c r="O55" s="495" t="n">
        <f aca="false">N(NOV!J$31)</f>
        <v>0</v>
      </c>
      <c r="P55" s="495" t="n">
        <f aca="false">N(NOV!K$31)</f>
        <v>0</v>
      </c>
      <c r="Q55" s="495" t="str">
        <f aca="false">T(NOV!L$31)</f>
        <v/>
      </c>
      <c r="R55" s="496" t="str">
        <f aca="false">T(+NOV!M$31)</f>
        <v/>
      </c>
      <c r="S55" s="496" t="str">
        <f aca="false">T(NOV!N$31)</f>
        <v/>
      </c>
      <c r="T55" s="500" t="n">
        <f aca="false">N(+NOV!O$31)</f>
        <v>0</v>
      </c>
      <c r="U55" s="496" t="n">
        <f aca="false">N(+NOV!P$31)</f>
        <v>0</v>
      </c>
      <c r="V55" s="496" t="n">
        <f aca="false">N(+NOV!Q$31)</f>
        <v>2</v>
      </c>
      <c r="W55" s="501" t="n">
        <f aca="false">N(+NOV!R$31)</f>
        <v>0</v>
      </c>
      <c r="X55" s="501" t="n">
        <f aca="false">N(+NOV!S$31)</f>
        <v>0</v>
      </c>
      <c r="Y55" s="501" t="n">
        <f aca="false">N(+NOV!T$31)</f>
        <v>0</v>
      </c>
      <c r="Z55" s="501" t="n">
        <f aca="false">N(+NOV!U$31)</f>
        <v>0</v>
      </c>
      <c r="AA55" s="501" t="n">
        <f aca="false">N(+NOV!W$31)</f>
        <v>0</v>
      </c>
      <c r="AB55" s="501" t="n">
        <f aca="false">N(+NOV!X$31)</f>
        <v>0</v>
      </c>
      <c r="AC55" s="495" t="str">
        <f aca="false">T(NOV!AB$31)</f>
        <v/>
      </c>
      <c r="AD55" s="504"/>
      <c r="AE55" s="57"/>
      <c r="AF55" s="57"/>
      <c r="AG55" s="57"/>
    </row>
    <row r="56" customFormat="false" ht="24.95" hidden="false" customHeight="true" outlineLevel="0" collapsed="false">
      <c r="A56" s="505" t="s">
        <v>276</v>
      </c>
      <c r="B56" s="489" t="n">
        <f aca="false">+DDJJ_CUAT_PAR!$G$30</f>
        <v>0</v>
      </c>
      <c r="C56" s="489" t="n">
        <f aca="false">+DDJJ_CUAT_PAR!$M$30</f>
        <v>0</v>
      </c>
      <c r="D56" s="489" t="str">
        <f aca="false">T(DIC!AA$2)</f>
        <v>X</v>
      </c>
      <c r="E56" s="489" t="str">
        <f aca="false">T(DIC!AA$3)</f>
        <v/>
      </c>
      <c r="F56" s="496" t="n">
        <f aca="false">N(+DIC!A$14)</f>
        <v>1</v>
      </c>
      <c r="G56" s="496" t="str">
        <f aca="false">T(+DIC!B$14)</f>
        <v/>
      </c>
      <c r="H56" s="497" t="n">
        <f aca="false">N(+DIC!C$14)</f>
        <v>0</v>
      </c>
      <c r="I56" s="496" t="str">
        <f aca="false">T(+DIC!D$14)</f>
        <v/>
      </c>
      <c r="J56" s="498" t="n">
        <f aca="false">N(+DIC!E$14)</f>
        <v>0</v>
      </c>
      <c r="K56" s="496" t="str">
        <f aca="false">T(+DIC!F$14)</f>
        <v/>
      </c>
      <c r="L56" s="495" t="str">
        <f aca="false">T(DIC!G$14)</f>
        <v/>
      </c>
      <c r="M56" s="498" t="n">
        <f aca="false">N(+DIC!H$14)</f>
        <v>0</v>
      </c>
      <c r="N56" s="499" t="n">
        <f aca="false">N(DIC!I$14)</f>
        <v>0</v>
      </c>
      <c r="O56" s="495" t="n">
        <f aca="false">N(DIC!J$14)</f>
        <v>0</v>
      </c>
      <c r="P56" s="495" t="n">
        <f aca="false">N(DIC!K$14)</f>
        <v>0</v>
      </c>
      <c r="Q56" s="495" t="str">
        <f aca="false">T(DIC!L$14)</f>
        <v/>
      </c>
      <c r="R56" s="496" t="str">
        <f aca="false">T(+DIC!M$14)</f>
        <v/>
      </c>
      <c r="S56" s="496" t="str">
        <f aca="false">T(DIC!N$14)</f>
        <v/>
      </c>
      <c r="T56" s="500" t="n">
        <f aca="false">N(+DIC!O$14)</f>
        <v>0</v>
      </c>
      <c r="U56" s="496" t="n">
        <f aca="false">N(+DIC!P$14)</f>
        <v>0</v>
      </c>
      <c r="V56" s="496" t="n">
        <f aca="false">N(+DIC!Q$14)</f>
        <v>3</v>
      </c>
      <c r="W56" s="501" t="n">
        <f aca="false">N(+DIC!R$14)</f>
        <v>0</v>
      </c>
      <c r="X56" s="501" t="n">
        <f aca="false">N(+DIC!S$14)</f>
        <v>0</v>
      </c>
      <c r="Y56" s="501" t="n">
        <f aca="false">N(+DIC!T$14)</f>
        <v>0</v>
      </c>
      <c r="Z56" s="501" t="n">
        <f aca="false">N(+DIC!U$14)</f>
        <v>0</v>
      </c>
      <c r="AA56" s="501" t="n">
        <f aca="false">N(+DIC!W$14)</f>
        <v>0</v>
      </c>
      <c r="AB56" s="501" t="n">
        <f aca="false">N(+DIC!X$14)</f>
        <v>0</v>
      </c>
      <c r="AC56" s="495" t="str">
        <f aca="false">T(DIC!AB$14)</f>
        <v/>
      </c>
      <c r="AD56" s="502"/>
      <c r="AE56" s="57"/>
      <c r="AF56" s="57"/>
      <c r="AG56" s="57"/>
    </row>
    <row r="57" customFormat="false" ht="24.95" hidden="false" customHeight="true" outlineLevel="0" collapsed="false">
      <c r="A57" s="505" t="s">
        <v>276</v>
      </c>
      <c r="B57" s="489" t="n">
        <f aca="false">+DDJJ_CUAT_PAR!$G$30</f>
        <v>0</v>
      </c>
      <c r="C57" s="489" t="n">
        <f aca="false">+DDJJ_CUAT_PAR!$M$30</f>
        <v>0</v>
      </c>
      <c r="D57" s="489" t="str">
        <f aca="false">T(DIC!AA$2)</f>
        <v>X</v>
      </c>
      <c r="E57" s="489" t="str">
        <f aca="false">T(DIC!AA$3)</f>
        <v/>
      </c>
      <c r="F57" s="496" t="n">
        <f aca="false">N(+DIC!A$15)</f>
        <v>2</v>
      </c>
      <c r="G57" s="496" t="str">
        <f aca="false">T(+DIC!B$15)</f>
        <v/>
      </c>
      <c r="H57" s="497" t="n">
        <f aca="false">N(+DIC!C$15)</f>
        <v>0</v>
      </c>
      <c r="I57" s="496" t="str">
        <f aca="false">T(+DIC!D$15)</f>
        <v/>
      </c>
      <c r="J57" s="498" t="n">
        <f aca="false">N(+DIC!E$15)</f>
        <v>0</v>
      </c>
      <c r="K57" s="496" t="str">
        <f aca="false">T(+DIC!F$15)</f>
        <v/>
      </c>
      <c r="L57" s="495" t="str">
        <f aca="false">T(DIC!G$15)</f>
        <v/>
      </c>
      <c r="M57" s="498" t="n">
        <f aca="false">N(+DIC!H$15)</f>
        <v>0</v>
      </c>
      <c r="N57" s="499" t="n">
        <f aca="false">N(DIC!I$15)</f>
        <v>0</v>
      </c>
      <c r="O57" s="495" t="n">
        <f aca="false">N(DIC!J$15)</f>
        <v>0</v>
      </c>
      <c r="P57" s="495" t="n">
        <f aca="false">N(DIC!K$15)</f>
        <v>0</v>
      </c>
      <c r="Q57" s="495" t="str">
        <f aca="false">T(DIC!L$15)</f>
        <v/>
      </c>
      <c r="R57" s="496" t="str">
        <f aca="false">T(+DIC!M$15)</f>
        <v/>
      </c>
      <c r="S57" s="496" t="str">
        <f aca="false">T(DIC!N$15)</f>
        <v/>
      </c>
      <c r="T57" s="500" t="n">
        <f aca="false">N(+DIC!O$15)</f>
        <v>0</v>
      </c>
      <c r="U57" s="496" t="n">
        <f aca="false">N(+DIC!P$15)</f>
        <v>0</v>
      </c>
      <c r="V57" s="496" t="n">
        <f aca="false">N(+DIC!Q$15)</f>
        <v>3</v>
      </c>
      <c r="W57" s="501" t="n">
        <f aca="false">N(+DIC!R$15)</f>
        <v>0</v>
      </c>
      <c r="X57" s="501" t="n">
        <f aca="false">N(+DIC!S$15)</f>
        <v>0</v>
      </c>
      <c r="Y57" s="501" t="n">
        <f aca="false">N(+DIC!T$15)</f>
        <v>0</v>
      </c>
      <c r="Z57" s="501" t="n">
        <f aca="false">N(+DIC!U$15)</f>
        <v>0</v>
      </c>
      <c r="AA57" s="501" t="n">
        <f aca="false">N(+DIC!W$15)</f>
        <v>0</v>
      </c>
      <c r="AB57" s="501" t="n">
        <f aca="false">N(+DIC!X$15)</f>
        <v>0</v>
      </c>
      <c r="AC57" s="495" t="str">
        <f aca="false">T(DIC!AB$15)</f>
        <v/>
      </c>
      <c r="AD57" s="250"/>
      <c r="AE57" s="57"/>
      <c r="AF57" s="57"/>
      <c r="AG57" s="57"/>
    </row>
    <row r="58" customFormat="false" ht="24.95" hidden="false" customHeight="true" outlineLevel="0" collapsed="false">
      <c r="A58" s="505" t="s">
        <v>276</v>
      </c>
      <c r="B58" s="489" t="n">
        <f aca="false">+DDJJ_CUAT_PAR!$G$30</f>
        <v>0</v>
      </c>
      <c r="C58" s="489" t="n">
        <f aca="false">+DDJJ_CUAT_PAR!$M$30</f>
        <v>0</v>
      </c>
      <c r="D58" s="489" t="str">
        <f aca="false">T(DIC!AA$2)</f>
        <v>X</v>
      </c>
      <c r="E58" s="489" t="str">
        <f aca="false">T(DIC!AA$3)</f>
        <v/>
      </c>
      <c r="F58" s="496" t="n">
        <f aca="false">N(+DIC!A$16)</f>
        <v>3</v>
      </c>
      <c r="G58" s="496" t="str">
        <f aca="false">T(+DIC!B$16)</f>
        <v/>
      </c>
      <c r="H58" s="497" t="n">
        <f aca="false">N(+DIC!C$16)</f>
        <v>0</v>
      </c>
      <c r="I58" s="496" t="str">
        <f aca="false">T(+DIC!D$16)</f>
        <v/>
      </c>
      <c r="J58" s="498" t="n">
        <f aca="false">N(+DIC!E$16)</f>
        <v>0</v>
      </c>
      <c r="K58" s="496" t="str">
        <f aca="false">T(+DIC!F$16)</f>
        <v/>
      </c>
      <c r="L58" s="495" t="str">
        <f aca="false">T(DIC!G$16)</f>
        <v/>
      </c>
      <c r="M58" s="498" t="n">
        <f aca="false">N(+DIC!H$16)</f>
        <v>0</v>
      </c>
      <c r="N58" s="499" t="n">
        <f aca="false">N(DIC!I$16)</f>
        <v>0</v>
      </c>
      <c r="O58" s="495" t="n">
        <f aca="false">N(DIC!J$16)</f>
        <v>0</v>
      </c>
      <c r="P58" s="495" t="n">
        <f aca="false">N(DIC!K$16)</f>
        <v>0</v>
      </c>
      <c r="Q58" s="495" t="str">
        <f aca="false">T(DIC!L$16)</f>
        <v/>
      </c>
      <c r="R58" s="496" t="str">
        <f aca="false">T(+DIC!M$16)</f>
        <v/>
      </c>
      <c r="S58" s="496" t="str">
        <f aca="false">T(DIC!N$16)</f>
        <v/>
      </c>
      <c r="T58" s="500" t="n">
        <f aca="false">N(+DIC!O$16)</f>
        <v>0</v>
      </c>
      <c r="U58" s="496" t="n">
        <f aca="false">N(+DIC!P$16)</f>
        <v>0</v>
      </c>
      <c r="V58" s="496" t="n">
        <f aca="false">N(+DIC!Q$16)</f>
        <v>3</v>
      </c>
      <c r="W58" s="501" t="n">
        <f aca="false">N(+DIC!R$16)</f>
        <v>0</v>
      </c>
      <c r="X58" s="501" t="n">
        <f aca="false">N(+DIC!S$16)</f>
        <v>0</v>
      </c>
      <c r="Y58" s="501" t="n">
        <f aca="false">N(+DIC!T$16)</f>
        <v>0</v>
      </c>
      <c r="Z58" s="501" t="n">
        <f aca="false">N(+DIC!U$16)</f>
        <v>0</v>
      </c>
      <c r="AA58" s="501" t="n">
        <f aca="false">N(+DIC!W$16)</f>
        <v>0</v>
      </c>
      <c r="AB58" s="501" t="n">
        <f aca="false">N(+DIC!X$16)</f>
        <v>0</v>
      </c>
      <c r="AC58" s="495" t="str">
        <f aca="false">T(DIC!AB$16)</f>
        <v/>
      </c>
      <c r="AD58" s="250"/>
      <c r="AE58" s="57"/>
      <c r="AF58" s="57"/>
      <c r="AG58" s="57"/>
    </row>
    <row r="59" customFormat="false" ht="24.95" hidden="false" customHeight="true" outlineLevel="0" collapsed="false">
      <c r="A59" s="505" t="s">
        <v>276</v>
      </c>
      <c r="B59" s="489" t="n">
        <f aca="false">+DDJJ_CUAT_PAR!$G$30</f>
        <v>0</v>
      </c>
      <c r="C59" s="489" t="n">
        <f aca="false">+DDJJ_CUAT_PAR!$M$30</f>
        <v>0</v>
      </c>
      <c r="D59" s="489" t="str">
        <f aca="false">T(DIC!AA$2)</f>
        <v>X</v>
      </c>
      <c r="E59" s="489" t="str">
        <f aca="false">T(DIC!AA$3)</f>
        <v/>
      </c>
      <c r="F59" s="496" t="n">
        <f aca="false">N(+DIC!A$17)</f>
        <v>4</v>
      </c>
      <c r="G59" s="496" t="str">
        <f aca="false">T(+DIC!B$17)</f>
        <v/>
      </c>
      <c r="H59" s="497" t="n">
        <f aca="false">N(+DIC!C$17)</f>
        <v>0</v>
      </c>
      <c r="I59" s="496" t="str">
        <f aca="false">T(+DIC!D$17)</f>
        <v/>
      </c>
      <c r="J59" s="498" t="n">
        <f aca="false">N(+DIC!E$17)</f>
        <v>0</v>
      </c>
      <c r="K59" s="496" t="str">
        <f aca="false">T(+DIC!F$17)</f>
        <v/>
      </c>
      <c r="L59" s="495" t="str">
        <f aca="false">T(DIC!G$17)</f>
        <v/>
      </c>
      <c r="M59" s="498" t="n">
        <f aca="false">N(+DIC!H$17)</f>
        <v>0</v>
      </c>
      <c r="N59" s="499" t="n">
        <f aca="false">N(DIC!I$17)</f>
        <v>0</v>
      </c>
      <c r="O59" s="495" t="n">
        <f aca="false">N(DIC!J$17)</f>
        <v>0</v>
      </c>
      <c r="P59" s="495" t="n">
        <f aca="false">N(DIC!K$17)</f>
        <v>0</v>
      </c>
      <c r="Q59" s="495" t="str">
        <f aca="false">T(DIC!L$17)</f>
        <v/>
      </c>
      <c r="R59" s="496" t="str">
        <f aca="false">T(+DIC!M$17)</f>
        <v/>
      </c>
      <c r="S59" s="496" t="str">
        <f aca="false">T(DIC!N$17)</f>
        <v/>
      </c>
      <c r="T59" s="500" t="n">
        <f aca="false">N(+DIC!O$17)</f>
        <v>0</v>
      </c>
      <c r="U59" s="496" t="n">
        <f aca="false">N(+DIC!P$17)</f>
        <v>0</v>
      </c>
      <c r="V59" s="496" t="n">
        <f aca="false">N(+DIC!Q$17)</f>
        <v>3</v>
      </c>
      <c r="W59" s="501" t="n">
        <f aca="false">N(+DIC!R$17)</f>
        <v>0</v>
      </c>
      <c r="X59" s="501" t="n">
        <f aca="false">N(+DIC!S$17)</f>
        <v>0</v>
      </c>
      <c r="Y59" s="501" t="n">
        <f aca="false">N(+DIC!T$17)</f>
        <v>0</v>
      </c>
      <c r="Z59" s="501" t="n">
        <f aca="false">N(+DIC!U$17)</f>
        <v>0</v>
      </c>
      <c r="AA59" s="501" t="n">
        <f aca="false">N(+DIC!W$17)</f>
        <v>0</v>
      </c>
      <c r="AB59" s="501" t="n">
        <f aca="false">N(+DIC!X$17)</f>
        <v>0</v>
      </c>
      <c r="AC59" s="495" t="str">
        <f aca="false">T(DIC!AB$17)</f>
        <v/>
      </c>
      <c r="AD59" s="250"/>
      <c r="AE59" s="57"/>
      <c r="AF59" s="57"/>
      <c r="AG59" s="57"/>
    </row>
    <row r="60" customFormat="false" ht="24.95" hidden="false" customHeight="true" outlineLevel="0" collapsed="false">
      <c r="A60" s="505" t="s">
        <v>276</v>
      </c>
      <c r="B60" s="489" t="n">
        <f aca="false">+DDJJ_CUAT_PAR!$G$30</f>
        <v>0</v>
      </c>
      <c r="C60" s="489" t="n">
        <f aca="false">+DDJJ_CUAT_PAR!$M$30</f>
        <v>0</v>
      </c>
      <c r="D60" s="489" t="str">
        <f aca="false">T(DIC!AA$2)</f>
        <v>X</v>
      </c>
      <c r="E60" s="489" t="str">
        <f aca="false">T(DIC!AA$3)</f>
        <v/>
      </c>
      <c r="F60" s="496" t="n">
        <f aca="false">N(+DIC!A$18)</f>
        <v>5</v>
      </c>
      <c r="G60" s="496" t="str">
        <f aca="false">T(+DIC!B$18)</f>
        <v/>
      </c>
      <c r="H60" s="497" t="n">
        <f aca="false">N(+DIC!C$18)</f>
        <v>0</v>
      </c>
      <c r="I60" s="496" t="str">
        <f aca="false">T(+DIC!D$18)</f>
        <v/>
      </c>
      <c r="J60" s="498" t="n">
        <f aca="false">N(+DIC!E$18)</f>
        <v>0</v>
      </c>
      <c r="K60" s="496" t="str">
        <f aca="false">T(+DIC!F$18)</f>
        <v/>
      </c>
      <c r="L60" s="495" t="str">
        <f aca="false">T(DIC!G$18)</f>
        <v/>
      </c>
      <c r="M60" s="498" t="n">
        <f aca="false">N(+DIC!H$18)</f>
        <v>0</v>
      </c>
      <c r="N60" s="499" t="n">
        <f aca="false">N(DIC!I$18)</f>
        <v>0</v>
      </c>
      <c r="O60" s="495" t="n">
        <f aca="false">N(DIC!J$18)</f>
        <v>0</v>
      </c>
      <c r="P60" s="495" t="n">
        <f aca="false">N(DIC!K$18)</f>
        <v>0</v>
      </c>
      <c r="Q60" s="495" t="str">
        <f aca="false">T(DIC!L$18)</f>
        <v/>
      </c>
      <c r="R60" s="496" t="str">
        <f aca="false">T(+DIC!M$18)</f>
        <v/>
      </c>
      <c r="S60" s="496" t="str">
        <f aca="false">T(DIC!N$18)</f>
        <v/>
      </c>
      <c r="T60" s="500" t="n">
        <f aca="false">N(+DIC!O$18)</f>
        <v>0</v>
      </c>
      <c r="U60" s="496" t="n">
        <f aca="false">N(+DIC!P$18)</f>
        <v>0</v>
      </c>
      <c r="V60" s="496" t="n">
        <f aca="false">N(+DIC!Q$18)</f>
        <v>3</v>
      </c>
      <c r="W60" s="501" t="n">
        <f aca="false">N(+DIC!R$18)</f>
        <v>0</v>
      </c>
      <c r="X60" s="501" t="n">
        <f aca="false">N(+DIC!S$18)</f>
        <v>0</v>
      </c>
      <c r="Y60" s="501" t="n">
        <f aca="false">N(+DIC!T$18)</f>
        <v>0</v>
      </c>
      <c r="Z60" s="501" t="n">
        <f aca="false">N(+DIC!U$18)</f>
        <v>0</v>
      </c>
      <c r="AA60" s="501" t="n">
        <f aca="false">N(+DIC!W$18)</f>
        <v>0</v>
      </c>
      <c r="AB60" s="501" t="n">
        <f aca="false">N(+DIC!X$18)</f>
        <v>0</v>
      </c>
      <c r="AC60" s="495" t="str">
        <f aca="false">T(DIC!AB$18)</f>
        <v/>
      </c>
      <c r="AD60" s="250"/>
      <c r="AE60" s="57"/>
      <c r="AF60" s="57"/>
      <c r="AG60" s="57"/>
    </row>
    <row r="61" customFormat="false" ht="24.95" hidden="false" customHeight="true" outlineLevel="0" collapsed="false">
      <c r="A61" s="505" t="s">
        <v>276</v>
      </c>
      <c r="B61" s="489" t="n">
        <f aca="false">+DDJJ_CUAT_PAR!$G$30</f>
        <v>0</v>
      </c>
      <c r="C61" s="489" t="n">
        <f aca="false">+DDJJ_CUAT_PAR!$M$30</f>
        <v>0</v>
      </c>
      <c r="D61" s="489" t="str">
        <f aca="false">T(DIC!AA$2)</f>
        <v>X</v>
      </c>
      <c r="E61" s="489" t="str">
        <f aca="false">T(DIC!AA$3)</f>
        <v/>
      </c>
      <c r="F61" s="496" t="n">
        <f aca="false">N(+DIC!A$19)</f>
        <v>6</v>
      </c>
      <c r="G61" s="496" t="str">
        <f aca="false">T(+DIC!B$19)</f>
        <v/>
      </c>
      <c r="H61" s="497" t="n">
        <f aca="false">N(+DIC!C$19)</f>
        <v>0</v>
      </c>
      <c r="I61" s="496" t="str">
        <f aca="false">T(+DIC!D$19)</f>
        <v/>
      </c>
      <c r="J61" s="498" t="n">
        <f aca="false">N(+DIC!E$19)</f>
        <v>0</v>
      </c>
      <c r="K61" s="496" t="str">
        <f aca="false">T(+DIC!F$19)</f>
        <v/>
      </c>
      <c r="L61" s="495" t="str">
        <f aca="false">T(DIC!G$19)</f>
        <v/>
      </c>
      <c r="M61" s="498" t="n">
        <f aca="false">N(+DIC!H$19)</f>
        <v>0</v>
      </c>
      <c r="N61" s="499" t="n">
        <f aca="false">N(DIC!I$19)</f>
        <v>0</v>
      </c>
      <c r="O61" s="495" t="n">
        <f aca="false">N(DIC!J$19)</f>
        <v>0</v>
      </c>
      <c r="P61" s="495" t="n">
        <f aca="false">N(DIC!K$19)</f>
        <v>0</v>
      </c>
      <c r="Q61" s="495" t="str">
        <f aca="false">T(DIC!L$19)</f>
        <v/>
      </c>
      <c r="R61" s="496" t="str">
        <f aca="false">T(+DIC!M$19)</f>
        <v/>
      </c>
      <c r="S61" s="496" t="str">
        <f aca="false">T(DIC!N$19)</f>
        <v/>
      </c>
      <c r="T61" s="500" t="n">
        <f aca="false">N(+DIC!O$19)</f>
        <v>0</v>
      </c>
      <c r="U61" s="496" t="n">
        <f aca="false">N(+DIC!P$19)</f>
        <v>0</v>
      </c>
      <c r="V61" s="496" t="n">
        <f aca="false">N(+DIC!Q$19)</f>
        <v>3</v>
      </c>
      <c r="W61" s="501" t="n">
        <f aca="false">N(+DIC!R$19)</f>
        <v>0</v>
      </c>
      <c r="X61" s="501" t="n">
        <f aca="false">N(+DIC!S$19)</f>
        <v>0</v>
      </c>
      <c r="Y61" s="501" t="n">
        <f aca="false">N(+DIC!T$19)</f>
        <v>0</v>
      </c>
      <c r="Z61" s="501" t="n">
        <f aca="false">N(+DIC!U$19)</f>
        <v>0</v>
      </c>
      <c r="AA61" s="501" t="n">
        <f aca="false">N(+DIC!W$19)</f>
        <v>0</v>
      </c>
      <c r="AB61" s="501" t="n">
        <f aca="false">N(+DIC!X$19)</f>
        <v>0</v>
      </c>
      <c r="AC61" s="495" t="str">
        <f aca="false">T(DIC!AB$19)</f>
        <v/>
      </c>
      <c r="AD61" s="250"/>
      <c r="AE61" s="57"/>
      <c r="AF61" s="57"/>
      <c r="AG61" s="57"/>
    </row>
    <row r="62" customFormat="false" ht="24.95" hidden="false" customHeight="true" outlineLevel="0" collapsed="false">
      <c r="A62" s="505" t="s">
        <v>276</v>
      </c>
      <c r="B62" s="489" t="n">
        <f aca="false">+DDJJ_CUAT_PAR!$G$30</f>
        <v>0</v>
      </c>
      <c r="C62" s="489" t="n">
        <f aca="false">+DDJJ_CUAT_PAR!$M$30</f>
        <v>0</v>
      </c>
      <c r="D62" s="489" t="str">
        <f aca="false">T(DIC!AA$2)</f>
        <v>X</v>
      </c>
      <c r="E62" s="489" t="str">
        <f aca="false">T(DIC!AA$3)</f>
        <v/>
      </c>
      <c r="F62" s="496" t="n">
        <f aca="false">N(+DIC!A$20)</f>
        <v>7</v>
      </c>
      <c r="G62" s="496" t="str">
        <f aca="false">T(+DIC!B$20)</f>
        <v/>
      </c>
      <c r="H62" s="497" t="n">
        <f aca="false">N(+DIC!C$20)</f>
        <v>0</v>
      </c>
      <c r="I62" s="496" t="str">
        <f aca="false">T(+DIC!D$20)</f>
        <v/>
      </c>
      <c r="J62" s="498" t="n">
        <f aca="false">N(+DIC!E$20)</f>
        <v>0</v>
      </c>
      <c r="K62" s="496" t="str">
        <f aca="false">T(+DIC!F$20)</f>
        <v/>
      </c>
      <c r="L62" s="495" t="str">
        <f aca="false">T(DIC!G$20)</f>
        <v/>
      </c>
      <c r="M62" s="498" t="n">
        <f aca="false">N(+DIC!H$20)</f>
        <v>0</v>
      </c>
      <c r="N62" s="499" t="n">
        <f aca="false">N(DIC!I$20)</f>
        <v>0</v>
      </c>
      <c r="O62" s="495" t="n">
        <f aca="false">N(DIC!J$20)</f>
        <v>0</v>
      </c>
      <c r="P62" s="495" t="n">
        <f aca="false">N(DIC!K$20)</f>
        <v>0</v>
      </c>
      <c r="Q62" s="495" t="str">
        <f aca="false">T(DIC!L$20)</f>
        <v/>
      </c>
      <c r="R62" s="496" t="str">
        <f aca="false">T(+DIC!M$20)</f>
        <v/>
      </c>
      <c r="S62" s="496" t="str">
        <f aca="false">T(DIC!N$20)</f>
        <v/>
      </c>
      <c r="T62" s="500" t="n">
        <f aca="false">N(+DIC!O$20)</f>
        <v>0</v>
      </c>
      <c r="U62" s="496" t="n">
        <f aca="false">N(+DIC!P$20)</f>
        <v>0</v>
      </c>
      <c r="V62" s="496" t="n">
        <f aca="false">N(+DIC!Q$20)</f>
        <v>3</v>
      </c>
      <c r="W62" s="501" t="n">
        <f aca="false">N(+DIC!R$20)</f>
        <v>0</v>
      </c>
      <c r="X62" s="501" t="n">
        <f aca="false">N(+DIC!S$20)</f>
        <v>0</v>
      </c>
      <c r="Y62" s="501" t="n">
        <f aca="false">N(+DIC!T$20)</f>
        <v>0</v>
      </c>
      <c r="Z62" s="501" t="n">
        <f aca="false">N(+DIC!U$20)</f>
        <v>0</v>
      </c>
      <c r="AA62" s="501" t="n">
        <f aca="false">N(+DIC!W$20)</f>
        <v>0</v>
      </c>
      <c r="AB62" s="501" t="n">
        <f aca="false">N(+DIC!X$20)</f>
        <v>0</v>
      </c>
      <c r="AC62" s="495" t="str">
        <f aca="false">T(DIC!AB$20)</f>
        <v/>
      </c>
      <c r="AD62" s="250"/>
      <c r="AE62" s="57"/>
      <c r="AF62" s="57"/>
      <c r="AG62" s="57"/>
    </row>
    <row r="63" customFormat="false" ht="24.95" hidden="false" customHeight="true" outlineLevel="0" collapsed="false">
      <c r="A63" s="505" t="s">
        <v>276</v>
      </c>
      <c r="B63" s="489" t="n">
        <f aca="false">+DDJJ_CUAT_PAR!$G$30</f>
        <v>0</v>
      </c>
      <c r="C63" s="489" t="n">
        <f aca="false">+DDJJ_CUAT_PAR!$M$30</f>
        <v>0</v>
      </c>
      <c r="D63" s="489" t="str">
        <f aca="false">T(DIC!AA$2)</f>
        <v>X</v>
      </c>
      <c r="E63" s="489" t="str">
        <f aca="false">T(DIC!AA$3)</f>
        <v/>
      </c>
      <c r="F63" s="496" t="n">
        <f aca="false">N(+DIC!A$21)</f>
        <v>8</v>
      </c>
      <c r="G63" s="496" t="str">
        <f aca="false">T(+DIC!B$21)</f>
        <v/>
      </c>
      <c r="H63" s="497" t="n">
        <f aca="false">N(+DIC!C$21)</f>
        <v>0</v>
      </c>
      <c r="I63" s="496" t="str">
        <f aca="false">T(+DIC!D$21)</f>
        <v/>
      </c>
      <c r="J63" s="498" t="n">
        <f aca="false">N(+DIC!E$21)</f>
        <v>0</v>
      </c>
      <c r="K63" s="496" t="str">
        <f aca="false">T(+DIC!F$21)</f>
        <v/>
      </c>
      <c r="L63" s="495" t="str">
        <f aca="false">T(DIC!G$21)</f>
        <v/>
      </c>
      <c r="M63" s="498" t="n">
        <f aca="false">N(+DIC!H$21)</f>
        <v>0</v>
      </c>
      <c r="N63" s="499" t="n">
        <f aca="false">N(DIC!I$21)</f>
        <v>0</v>
      </c>
      <c r="O63" s="495" t="n">
        <f aca="false">N(DIC!J$21)</f>
        <v>0</v>
      </c>
      <c r="P63" s="495" t="n">
        <f aca="false">N(DIC!K$21)</f>
        <v>0</v>
      </c>
      <c r="Q63" s="495" t="str">
        <f aca="false">T(DIC!L$21)</f>
        <v/>
      </c>
      <c r="R63" s="496" t="str">
        <f aca="false">T(+DIC!M$21)</f>
        <v/>
      </c>
      <c r="S63" s="496" t="str">
        <f aca="false">T(DIC!N$21)</f>
        <v/>
      </c>
      <c r="T63" s="500" t="n">
        <f aca="false">N(+DIC!O$21)</f>
        <v>0</v>
      </c>
      <c r="U63" s="496" t="n">
        <f aca="false">N(+DIC!P$21)</f>
        <v>0</v>
      </c>
      <c r="V63" s="496" t="n">
        <f aca="false">N(+DIC!Q$21)</f>
        <v>3</v>
      </c>
      <c r="W63" s="501" t="n">
        <f aca="false">N(+DIC!R$21)</f>
        <v>0</v>
      </c>
      <c r="X63" s="501" t="n">
        <f aca="false">N(+DIC!S$21)</f>
        <v>0</v>
      </c>
      <c r="Y63" s="501" t="n">
        <f aca="false">N(+DIC!T$21)</f>
        <v>0</v>
      </c>
      <c r="Z63" s="501" t="n">
        <f aca="false">N(+DIC!U$21)</f>
        <v>0</v>
      </c>
      <c r="AA63" s="501" t="n">
        <f aca="false">N(+DIC!W$21)</f>
        <v>0</v>
      </c>
      <c r="AB63" s="501" t="n">
        <f aca="false">N(+DIC!X$21)</f>
        <v>0</v>
      </c>
      <c r="AC63" s="495" t="str">
        <f aca="false">T(DIC!AB$21)</f>
        <v/>
      </c>
      <c r="AD63" s="250"/>
      <c r="AE63" s="57"/>
      <c r="AF63" s="57"/>
      <c r="AG63" s="57"/>
    </row>
    <row r="64" customFormat="false" ht="24.95" hidden="false" customHeight="true" outlineLevel="0" collapsed="false">
      <c r="A64" s="505" t="s">
        <v>276</v>
      </c>
      <c r="B64" s="489" t="n">
        <f aca="false">+DDJJ_CUAT_PAR!$G$30</f>
        <v>0</v>
      </c>
      <c r="C64" s="489" t="n">
        <f aca="false">+DDJJ_CUAT_PAR!$M$30</f>
        <v>0</v>
      </c>
      <c r="D64" s="489" t="str">
        <f aca="false">T(DIC!AA$2)</f>
        <v>X</v>
      </c>
      <c r="E64" s="489" t="str">
        <f aca="false">T(DIC!AA$3)</f>
        <v/>
      </c>
      <c r="F64" s="496" t="n">
        <f aca="false">N(+DIC!A$22)</f>
        <v>9</v>
      </c>
      <c r="G64" s="496" t="str">
        <f aca="false">T(+DIC!B$22)</f>
        <v/>
      </c>
      <c r="H64" s="497" t="n">
        <f aca="false">N(+DIC!C$22)</f>
        <v>0</v>
      </c>
      <c r="I64" s="496" t="str">
        <f aca="false">T(+DIC!D$22)</f>
        <v/>
      </c>
      <c r="J64" s="498" t="n">
        <f aca="false">N(+DIC!E$22)</f>
        <v>0</v>
      </c>
      <c r="K64" s="496" t="str">
        <f aca="false">T(+DIC!F$22)</f>
        <v/>
      </c>
      <c r="L64" s="495" t="str">
        <f aca="false">T(DIC!G$22)</f>
        <v/>
      </c>
      <c r="M64" s="498" t="n">
        <f aca="false">N(+DIC!H$22)</f>
        <v>0</v>
      </c>
      <c r="N64" s="499" t="n">
        <f aca="false">N(DIC!I$22)</f>
        <v>0</v>
      </c>
      <c r="O64" s="495" t="n">
        <f aca="false">N(DIC!J$22)</f>
        <v>0</v>
      </c>
      <c r="P64" s="495" t="n">
        <f aca="false">N(DIC!K$22)</f>
        <v>0</v>
      </c>
      <c r="Q64" s="495" t="str">
        <f aca="false">T(DIC!L$22)</f>
        <v/>
      </c>
      <c r="R64" s="496" t="str">
        <f aca="false">T(+DIC!M$22)</f>
        <v/>
      </c>
      <c r="S64" s="496" t="str">
        <f aca="false">T(DIC!N$22)</f>
        <v/>
      </c>
      <c r="T64" s="500" t="n">
        <f aca="false">N(+DIC!O$22)</f>
        <v>0</v>
      </c>
      <c r="U64" s="496" t="n">
        <f aca="false">N(+DIC!P$22)</f>
        <v>0</v>
      </c>
      <c r="V64" s="496" t="n">
        <f aca="false">N(+DIC!Q$22)</f>
        <v>3</v>
      </c>
      <c r="W64" s="501" t="n">
        <f aca="false">N(+DIC!R$22)</f>
        <v>0</v>
      </c>
      <c r="X64" s="501" t="n">
        <f aca="false">N(+DIC!S$22)</f>
        <v>0</v>
      </c>
      <c r="Y64" s="501" t="n">
        <f aca="false">N(+DIC!T$22)</f>
        <v>0</v>
      </c>
      <c r="Z64" s="501" t="n">
        <f aca="false">N(+DIC!U$22)</f>
        <v>0</v>
      </c>
      <c r="AA64" s="501" t="n">
        <f aca="false">N(+DIC!W$22)</f>
        <v>0</v>
      </c>
      <c r="AB64" s="501" t="n">
        <f aca="false">N(+DIC!X$22)</f>
        <v>0</v>
      </c>
      <c r="AC64" s="495" t="str">
        <f aca="false">T(DIC!AB$22)</f>
        <v/>
      </c>
      <c r="AD64" s="250"/>
      <c r="AE64" s="57"/>
      <c r="AF64" s="57"/>
      <c r="AG64" s="57"/>
    </row>
    <row r="65" customFormat="false" ht="24.95" hidden="false" customHeight="true" outlineLevel="0" collapsed="false">
      <c r="A65" s="505" t="s">
        <v>276</v>
      </c>
      <c r="B65" s="489" t="n">
        <f aca="false">+DDJJ_CUAT_PAR!$G$30</f>
        <v>0</v>
      </c>
      <c r="C65" s="489" t="n">
        <f aca="false">+DDJJ_CUAT_PAR!$M$30</f>
        <v>0</v>
      </c>
      <c r="D65" s="489" t="str">
        <f aca="false">T(DIC!AA$2)</f>
        <v>X</v>
      </c>
      <c r="E65" s="489" t="str">
        <f aca="false">T(DIC!AA$3)</f>
        <v/>
      </c>
      <c r="F65" s="496" t="n">
        <f aca="false">N(+DIC!A$23)</f>
        <v>10</v>
      </c>
      <c r="G65" s="496" t="str">
        <f aca="false">T(+DIC!B$23)</f>
        <v/>
      </c>
      <c r="H65" s="497" t="n">
        <f aca="false">N(+DIC!C$23)</f>
        <v>0</v>
      </c>
      <c r="I65" s="496" t="str">
        <f aca="false">T(+DIC!D$23)</f>
        <v/>
      </c>
      <c r="J65" s="498" t="n">
        <f aca="false">N(+DIC!E$23)</f>
        <v>0</v>
      </c>
      <c r="K65" s="496" t="str">
        <f aca="false">T(+DIC!F$23)</f>
        <v/>
      </c>
      <c r="L65" s="495" t="str">
        <f aca="false">T(DIC!G$23)</f>
        <v/>
      </c>
      <c r="M65" s="498" t="n">
        <f aca="false">N(+DIC!H$23)</f>
        <v>0</v>
      </c>
      <c r="N65" s="499" t="n">
        <f aca="false">N(DIC!I$23)</f>
        <v>0</v>
      </c>
      <c r="O65" s="495" t="n">
        <f aca="false">N(DIC!J$23)</f>
        <v>0</v>
      </c>
      <c r="P65" s="495" t="n">
        <f aca="false">N(DIC!K$23)</f>
        <v>0</v>
      </c>
      <c r="Q65" s="495" t="str">
        <f aca="false">T(DIC!L$23)</f>
        <v/>
      </c>
      <c r="R65" s="496" t="str">
        <f aca="false">T(+DIC!M$23)</f>
        <v/>
      </c>
      <c r="S65" s="496" t="str">
        <f aca="false">T(DIC!N$23)</f>
        <v/>
      </c>
      <c r="T65" s="500" t="n">
        <f aca="false">N(+DIC!O$23)</f>
        <v>0</v>
      </c>
      <c r="U65" s="496" t="n">
        <f aca="false">N(+DIC!P$23)</f>
        <v>0</v>
      </c>
      <c r="V65" s="496" t="n">
        <f aca="false">N(+DIC!Q$23)</f>
        <v>3</v>
      </c>
      <c r="W65" s="501" t="n">
        <f aca="false">N(+DIC!R$23)</f>
        <v>0</v>
      </c>
      <c r="X65" s="501" t="n">
        <f aca="false">N(+DIC!S$23)</f>
        <v>0</v>
      </c>
      <c r="Y65" s="501" t="n">
        <f aca="false">N(+DIC!T$23)</f>
        <v>0</v>
      </c>
      <c r="Z65" s="501" t="n">
        <f aca="false">N(+DIC!U$23)</f>
        <v>0</v>
      </c>
      <c r="AA65" s="501" t="n">
        <f aca="false">N(+DIC!W$23)</f>
        <v>0</v>
      </c>
      <c r="AB65" s="501" t="n">
        <f aca="false">N(+DIC!X$23)</f>
        <v>0</v>
      </c>
      <c r="AC65" s="495" t="str">
        <f aca="false">T(DIC!AB$23)</f>
        <v/>
      </c>
      <c r="AD65" s="250"/>
      <c r="AE65" s="57"/>
      <c r="AF65" s="57"/>
      <c r="AG65" s="57"/>
    </row>
    <row r="66" customFormat="false" ht="24.95" hidden="false" customHeight="true" outlineLevel="0" collapsed="false">
      <c r="A66" s="505" t="s">
        <v>276</v>
      </c>
      <c r="B66" s="489" t="n">
        <f aca="false">+DDJJ_CUAT_PAR!$G$30</f>
        <v>0</v>
      </c>
      <c r="C66" s="489" t="n">
        <f aca="false">+DDJJ_CUAT_PAR!$M$30</f>
        <v>0</v>
      </c>
      <c r="D66" s="489" t="str">
        <f aca="false">T(DIC!AA$2)</f>
        <v>X</v>
      </c>
      <c r="E66" s="489" t="str">
        <f aca="false">T(DIC!AA$3)</f>
        <v/>
      </c>
      <c r="F66" s="496" t="n">
        <f aca="false">N(+DIC!A$24)</f>
        <v>11</v>
      </c>
      <c r="G66" s="496" t="str">
        <f aca="false">T(+DIC!B$24)</f>
        <v/>
      </c>
      <c r="H66" s="497" t="n">
        <f aca="false">N(+DIC!C$24)</f>
        <v>0</v>
      </c>
      <c r="I66" s="496" t="str">
        <f aca="false">T(+DIC!D$24)</f>
        <v/>
      </c>
      <c r="J66" s="498" t="n">
        <f aca="false">N(+DIC!E$24)</f>
        <v>0</v>
      </c>
      <c r="K66" s="496" t="str">
        <f aca="false">T(+DIC!F$24)</f>
        <v/>
      </c>
      <c r="L66" s="495" t="str">
        <f aca="false">T(DIC!G$24)</f>
        <v/>
      </c>
      <c r="M66" s="498" t="n">
        <f aca="false">N(+DIC!H$24)</f>
        <v>0</v>
      </c>
      <c r="N66" s="499" t="n">
        <f aca="false">N(DIC!I$24)</f>
        <v>0</v>
      </c>
      <c r="O66" s="495" t="n">
        <f aca="false">N(DIC!J$24)</f>
        <v>0</v>
      </c>
      <c r="P66" s="495" t="n">
        <f aca="false">N(DIC!K$24)</f>
        <v>0</v>
      </c>
      <c r="Q66" s="495" t="str">
        <f aca="false">T(DIC!L$24)</f>
        <v/>
      </c>
      <c r="R66" s="496" t="str">
        <f aca="false">T(+DIC!M$24)</f>
        <v/>
      </c>
      <c r="S66" s="496" t="str">
        <f aca="false">T(DIC!N$24)</f>
        <v/>
      </c>
      <c r="T66" s="500" t="n">
        <f aca="false">N(+DIC!O$24)</f>
        <v>0</v>
      </c>
      <c r="U66" s="496" t="n">
        <f aca="false">N(+DIC!P$24)</f>
        <v>0</v>
      </c>
      <c r="V66" s="496" t="n">
        <f aca="false">N(+DIC!Q$24)</f>
        <v>3</v>
      </c>
      <c r="W66" s="501" t="n">
        <f aca="false">N(+DIC!R$24)</f>
        <v>0</v>
      </c>
      <c r="X66" s="501" t="n">
        <f aca="false">N(+DIC!S$24)</f>
        <v>0</v>
      </c>
      <c r="Y66" s="501" t="n">
        <f aca="false">N(+DIC!T$24)</f>
        <v>0</v>
      </c>
      <c r="Z66" s="501" t="n">
        <f aca="false">N(+DIC!U$24)</f>
        <v>0</v>
      </c>
      <c r="AA66" s="501" t="n">
        <f aca="false">N(+DIC!W$24)</f>
        <v>0</v>
      </c>
      <c r="AB66" s="501" t="n">
        <f aca="false">N(+DIC!X$24)</f>
        <v>0</v>
      </c>
      <c r="AC66" s="495" t="str">
        <f aca="false">T(DIC!AB$24)</f>
        <v/>
      </c>
      <c r="AD66" s="250"/>
      <c r="AE66" s="57"/>
      <c r="AF66" s="57"/>
      <c r="AG66" s="57"/>
    </row>
    <row r="67" customFormat="false" ht="24.95" hidden="false" customHeight="true" outlineLevel="0" collapsed="false">
      <c r="A67" s="505" t="s">
        <v>276</v>
      </c>
      <c r="B67" s="489" t="n">
        <f aca="false">+DDJJ_CUAT_PAR!$G$30</f>
        <v>0</v>
      </c>
      <c r="C67" s="489" t="n">
        <f aca="false">+DDJJ_CUAT_PAR!$M$30</f>
        <v>0</v>
      </c>
      <c r="D67" s="489" t="str">
        <f aca="false">T(DIC!AA$2)</f>
        <v>X</v>
      </c>
      <c r="E67" s="489" t="str">
        <f aca="false">T(DIC!AA$3)</f>
        <v/>
      </c>
      <c r="F67" s="496" t="n">
        <f aca="false">N(+DIC!A$25)</f>
        <v>12</v>
      </c>
      <c r="G67" s="496" t="str">
        <f aca="false">T(+DIC!B$25)</f>
        <v/>
      </c>
      <c r="H67" s="497" t="n">
        <f aca="false">N(+DIC!C$25)</f>
        <v>0</v>
      </c>
      <c r="I67" s="496" t="str">
        <f aca="false">T(+DIC!D$25)</f>
        <v/>
      </c>
      <c r="J67" s="498" t="n">
        <f aca="false">N(+DIC!E$25)</f>
        <v>0</v>
      </c>
      <c r="K67" s="496" t="str">
        <f aca="false">T(+DIC!F$25)</f>
        <v/>
      </c>
      <c r="L67" s="495" t="str">
        <f aca="false">T(DIC!G$25)</f>
        <v/>
      </c>
      <c r="M67" s="498" t="n">
        <f aca="false">N(+DIC!H$25)</f>
        <v>0</v>
      </c>
      <c r="N67" s="499" t="n">
        <f aca="false">N(DIC!I$25)</f>
        <v>0</v>
      </c>
      <c r="O67" s="495" t="n">
        <f aca="false">N(DIC!J$25)</f>
        <v>0</v>
      </c>
      <c r="P67" s="495" t="n">
        <f aca="false">N(DIC!K$25)</f>
        <v>0</v>
      </c>
      <c r="Q67" s="495" t="str">
        <f aca="false">T(DIC!L$25)</f>
        <v/>
      </c>
      <c r="R67" s="496" t="str">
        <f aca="false">T(+DIC!M$25)</f>
        <v/>
      </c>
      <c r="S67" s="496" t="str">
        <f aca="false">T(DIC!N$25)</f>
        <v/>
      </c>
      <c r="T67" s="500" t="n">
        <f aca="false">N(+DIC!O$25)</f>
        <v>0</v>
      </c>
      <c r="U67" s="496" t="n">
        <f aca="false">N(+DIC!P$25)</f>
        <v>0</v>
      </c>
      <c r="V67" s="496" t="n">
        <f aca="false">N(+DIC!Q$25)</f>
        <v>3</v>
      </c>
      <c r="W67" s="501" t="n">
        <f aca="false">N(+DIC!R$25)</f>
        <v>0</v>
      </c>
      <c r="X67" s="501" t="n">
        <f aca="false">N(+DIC!S$25)</f>
        <v>0</v>
      </c>
      <c r="Y67" s="501" t="n">
        <f aca="false">N(+DIC!T$25)</f>
        <v>0</v>
      </c>
      <c r="Z67" s="501" t="n">
        <f aca="false">N(+DIC!U$25)</f>
        <v>0</v>
      </c>
      <c r="AA67" s="501" t="n">
        <f aca="false">N(+DIC!W$25)</f>
        <v>0</v>
      </c>
      <c r="AB67" s="501" t="n">
        <f aca="false">N(+DIC!X$25)</f>
        <v>0</v>
      </c>
      <c r="AC67" s="495" t="str">
        <f aca="false">T(DIC!AB$25)</f>
        <v/>
      </c>
      <c r="AD67" s="250"/>
      <c r="AE67" s="57"/>
      <c r="AF67" s="57"/>
      <c r="AG67" s="57"/>
    </row>
    <row r="68" customFormat="false" ht="24.95" hidden="false" customHeight="true" outlineLevel="0" collapsed="false">
      <c r="A68" s="505" t="s">
        <v>276</v>
      </c>
      <c r="B68" s="489" t="n">
        <f aca="false">+DDJJ_CUAT_PAR!$G$30</f>
        <v>0</v>
      </c>
      <c r="C68" s="489" t="n">
        <f aca="false">+DDJJ_CUAT_PAR!$M$30</f>
        <v>0</v>
      </c>
      <c r="D68" s="489" t="str">
        <f aca="false">T(DIC!AA$2)</f>
        <v>X</v>
      </c>
      <c r="E68" s="489" t="str">
        <f aca="false">T(DIC!AA$3)</f>
        <v/>
      </c>
      <c r="F68" s="496" t="n">
        <f aca="false">N(+DIC!A$26)</f>
        <v>13</v>
      </c>
      <c r="G68" s="496" t="str">
        <f aca="false">T(+DIC!B$26)</f>
        <v/>
      </c>
      <c r="H68" s="497" t="n">
        <f aca="false">N(+DIC!C$26)</f>
        <v>0</v>
      </c>
      <c r="I68" s="496" t="str">
        <f aca="false">T(+DIC!D$26)</f>
        <v/>
      </c>
      <c r="J68" s="498" t="n">
        <f aca="false">N(+DIC!E$26)</f>
        <v>0</v>
      </c>
      <c r="K68" s="496" t="str">
        <f aca="false">T(+DIC!F$26)</f>
        <v/>
      </c>
      <c r="L68" s="495" t="str">
        <f aca="false">T(DIC!G$26)</f>
        <v/>
      </c>
      <c r="M68" s="498" t="n">
        <f aca="false">N(+DIC!H$26)</f>
        <v>0</v>
      </c>
      <c r="N68" s="499" t="n">
        <f aca="false">N(DIC!I$26)</f>
        <v>0</v>
      </c>
      <c r="O68" s="495" t="n">
        <f aca="false">N(DIC!J$26)</f>
        <v>0</v>
      </c>
      <c r="P68" s="495" t="n">
        <f aca="false">N(DIC!K$26)</f>
        <v>0</v>
      </c>
      <c r="Q68" s="495" t="str">
        <f aca="false">T(DIC!L$26)</f>
        <v/>
      </c>
      <c r="R68" s="496" t="str">
        <f aca="false">T(+DIC!M$26)</f>
        <v/>
      </c>
      <c r="S68" s="496" t="str">
        <f aca="false">T(DIC!N$26)</f>
        <v/>
      </c>
      <c r="T68" s="500" t="n">
        <f aca="false">N(+DIC!O$26)</f>
        <v>0</v>
      </c>
      <c r="U68" s="496" t="n">
        <f aca="false">N(+DIC!P$26)</f>
        <v>0</v>
      </c>
      <c r="V68" s="496" t="n">
        <f aca="false">N(+DIC!Q$26)</f>
        <v>3</v>
      </c>
      <c r="W68" s="501" t="n">
        <f aca="false">N(+DIC!R$26)</f>
        <v>0</v>
      </c>
      <c r="X68" s="501" t="n">
        <f aca="false">N(+DIC!S$26)</f>
        <v>0</v>
      </c>
      <c r="Y68" s="501" t="n">
        <f aca="false">N(+DIC!T$26)</f>
        <v>0</v>
      </c>
      <c r="Z68" s="501" t="n">
        <f aca="false">N(+DIC!U$26)</f>
        <v>0</v>
      </c>
      <c r="AA68" s="501" t="n">
        <f aca="false">N(+DIC!W$26)</f>
        <v>0</v>
      </c>
      <c r="AB68" s="501" t="n">
        <f aca="false">N(+DIC!X$26)</f>
        <v>0</v>
      </c>
      <c r="AC68" s="495" t="str">
        <f aca="false">T(DIC!AB$26)</f>
        <v/>
      </c>
      <c r="AD68" s="250"/>
      <c r="AE68" s="57"/>
      <c r="AF68" s="57"/>
      <c r="AG68" s="57"/>
    </row>
    <row r="69" customFormat="false" ht="24.95" hidden="false" customHeight="true" outlineLevel="0" collapsed="false">
      <c r="A69" s="505" t="s">
        <v>276</v>
      </c>
      <c r="B69" s="489" t="n">
        <f aca="false">+DDJJ_CUAT_PAR!$G$30</f>
        <v>0</v>
      </c>
      <c r="C69" s="489" t="n">
        <f aca="false">+DDJJ_CUAT_PAR!$M$30</f>
        <v>0</v>
      </c>
      <c r="D69" s="489" t="str">
        <f aca="false">T(DIC!AA$2)</f>
        <v>X</v>
      </c>
      <c r="E69" s="489" t="str">
        <f aca="false">T(DIC!AA$3)</f>
        <v/>
      </c>
      <c r="F69" s="496" t="n">
        <f aca="false">N(+DIC!A$27)</f>
        <v>14</v>
      </c>
      <c r="G69" s="496" t="str">
        <f aca="false">T(+DIC!B$27)</f>
        <v/>
      </c>
      <c r="H69" s="497" t="n">
        <f aca="false">N(+DIC!C$27)</f>
        <v>0</v>
      </c>
      <c r="I69" s="496" t="str">
        <f aca="false">T(+DIC!D$27)</f>
        <v/>
      </c>
      <c r="J69" s="498" t="n">
        <f aca="false">N(+DIC!E$27)</f>
        <v>0</v>
      </c>
      <c r="K69" s="496" t="str">
        <f aca="false">T(+DIC!F$27)</f>
        <v/>
      </c>
      <c r="L69" s="495" t="str">
        <f aca="false">T(DIC!G$27)</f>
        <v/>
      </c>
      <c r="M69" s="498" t="n">
        <f aca="false">N(+DIC!H$27)</f>
        <v>0</v>
      </c>
      <c r="N69" s="499" t="n">
        <f aca="false">N(DIC!I$27)</f>
        <v>0</v>
      </c>
      <c r="O69" s="495" t="n">
        <f aca="false">N(DIC!J$27)</f>
        <v>0</v>
      </c>
      <c r="P69" s="495" t="n">
        <f aca="false">N(DIC!K$27)</f>
        <v>0</v>
      </c>
      <c r="Q69" s="495" t="str">
        <f aca="false">T(DIC!L$27)</f>
        <v/>
      </c>
      <c r="R69" s="496" t="str">
        <f aca="false">T(+DIC!M$27)</f>
        <v/>
      </c>
      <c r="S69" s="496" t="str">
        <f aca="false">T(DIC!N$27)</f>
        <v/>
      </c>
      <c r="T69" s="500" t="n">
        <f aca="false">N(+DIC!O$27)</f>
        <v>0</v>
      </c>
      <c r="U69" s="496" t="n">
        <f aca="false">N(+DIC!P$27)</f>
        <v>0</v>
      </c>
      <c r="V69" s="496" t="n">
        <f aca="false">N(+DIC!Q$27)</f>
        <v>3</v>
      </c>
      <c r="W69" s="501" t="n">
        <f aca="false">N(+DIC!R$27)</f>
        <v>0</v>
      </c>
      <c r="X69" s="501" t="n">
        <f aca="false">N(+DIC!S$27)</f>
        <v>0</v>
      </c>
      <c r="Y69" s="501" t="n">
        <f aca="false">N(+DIC!T$27)</f>
        <v>0</v>
      </c>
      <c r="Z69" s="501" t="n">
        <f aca="false">N(+DIC!U$27)</f>
        <v>0</v>
      </c>
      <c r="AA69" s="501" t="n">
        <f aca="false">N(+DIC!W$27)</f>
        <v>0</v>
      </c>
      <c r="AB69" s="501" t="n">
        <f aca="false">N(+DIC!X$27)</f>
        <v>0</v>
      </c>
      <c r="AC69" s="495" t="str">
        <f aca="false">T(DIC!AB$27)</f>
        <v/>
      </c>
      <c r="AD69" s="250"/>
      <c r="AE69" s="57"/>
      <c r="AF69" s="57"/>
      <c r="AG69" s="57"/>
    </row>
    <row r="70" customFormat="false" ht="24.95" hidden="false" customHeight="true" outlineLevel="0" collapsed="false">
      <c r="A70" s="505" t="s">
        <v>276</v>
      </c>
      <c r="B70" s="489" t="n">
        <f aca="false">+DDJJ_CUAT_PAR!$G$30</f>
        <v>0</v>
      </c>
      <c r="C70" s="489" t="n">
        <f aca="false">+DDJJ_CUAT_PAR!$M$30</f>
        <v>0</v>
      </c>
      <c r="D70" s="489" t="str">
        <f aca="false">T(DIC!AA$2)</f>
        <v>X</v>
      </c>
      <c r="E70" s="489" t="str">
        <f aca="false">T(DIC!AA$3)</f>
        <v/>
      </c>
      <c r="F70" s="496" t="n">
        <f aca="false">N(+DIC!A$28)</f>
        <v>15</v>
      </c>
      <c r="G70" s="496" t="str">
        <f aca="false">T(+DIC!B$28)</f>
        <v/>
      </c>
      <c r="H70" s="497" t="n">
        <f aca="false">N(+DIC!C$28)</f>
        <v>0</v>
      </c>
      <c r="I70" s="496" t="str">
        <f aca="false">T(+DIC!D$28)</f>
        <v/>
      </c>
      <c r="J70" s="498" t="n">
        <f aca="false">N(+DIC!E$28)</f>
        <v>0</v>
      </c>
      <c r="K70" s="496" t="str">
        <f aca="false">T(+DIC!F$28)</f>
        <v/>
      </c>
      <c r="L70" s="495" t="str">
        <f aca="false">T(DIC!G$28)</f>
        <v/>
      </c>
      <c r="M70" s="498" t="n">
        <f aca="false">N(+DIC!H$28)</f>
        <v>0</v>
      </c>
      <c r="N70" s="499" t="n">
        <f aca="false">N(DIC!I$28)</f>
        <v>0</v>
      </c>
      <c r="O70" s="495" t="n">
        <f aca="false">N(DIC!J$28)</f>
        <v>0</v>
      </c>
      <c r="P70" s="495" t="n">
        <f aca="false">N(DIC!K$28)</f>
        <v>0</v>
      </c>
      <c r="Q70" s="495" t="str">
        <f aca="false">T(DIC!L$28)</f>
        <v/>
      </c>
      <c r="R70" s="496" t="str">
        <f aca="false">T(+DIC!M$28)</f>
        <v/>
      </c>
      <c r="S70" s="496" t="str">
        <f aca="false">T(DIC!N$28)</f>
        <v/>
      </c>
      <c r="T70" s="500" t="n">
        <f aca="false">N(+DIC!O$28)</f>
        <v>0</v>
      </c>
      <c r="U70" s="496" t="n">
        <f aca="false">N(+DIC!P$28)</f>
        <v>0</v>
      </c>
      <c r="V70" s="496" t="n">
        <f aca="false">N(+DIC!Q$28)</f>
        <v>3</v>
      </c>
      <c r="W70" s="501" t="n">
        <f aca="false">N(+DIC!R$28)</f>
        <v>0</v>
      </c>
      <c r="X70" s="501" t="n">
        <f aca="false">N(+DIC!S$28)</f>
        <v>0</v>
      </c>
      <c r="Y70" s="501" t="n">
        <f aca="false">N(+DIC!T$28)</f>
        <v>0</v>
      </c>
      <c r="Z70" s="501" t="n">
        <f aca="false">N(+DIC!U$28)</f>
        <v>0</v>
      </c>
      <c r="AA70" s="501" t="n">
        <f aca="false">N(+DIC!W$28)</f>
        <v>0</v>
      </c>
      <c r="AB70" s="501" t="n">
        <f aca="false">N(+DIC!X$28)</f>
        <v>0</v>
      </c>
      <c r="AC70" s="495" t="str">
        <f aca="false">T(DIC!AB$28)</f>
        <v/>
      </c>
      <c r="AD70" s="250"/>
      <c r="AE70" s="57"/>
      <c r="AF70" s="57"/>
      <c r="AG70" s="57"/>
    </row>
    <row r="71" customFormat="false" ht="24.95" hidden="false" customHeight="true" outlineLevel="0" collapsed="false">
      <c r="A71" s="505" t="s">
        <v>276</v>
      </c>
      <c r="B71" s="489" t="n">
        <f aca="false">+DDJJ_CUAT_PAR!$G$30</f>
        <v>0</v>
      </c>
      <c r="C71" s="489" t="n">
        <f aca="false">+DDJJ_CUAT_PAR!$M$30</f>
        <v>0</v>
      </c>
      <c r="D71" s="489" t="str">
        <f aca="false">T(DIC!AA$2)</f>
        <v>X</v>
      </c>
      <c r="E71" s="489" t="str">
        <f aca="false">T(DIC!AA$3)</f>
        <v/>
      </c>
      <c r="F71" s="496" t="n">
        <f aca="false">N(+DIC!A$29)</f>
        <v>16</v>
      </c>
      <c r="G71" s="496" t="str">
        <f aca="false">T(+DIC!B$29)</f>
        <v/>
      </c>
      <c r="H71" s="497" t="n">
        <f aca="false">N(+DIC!C$29)</f>
        <v>0</v>
      </c>
      <c r="I71" s="496" t="str">
        <f aca="false">T(+DIC!D$29)</f>
        <v/>
      </c>
      <c r="J71" s="498" t="n">
        <f aca="false">N(+DIC!E$29)</f>
        <v>0</v>
      </c>
      <c r="K71" s="496" t="str">
        <f aca="false">T(+DIC!F$29)</f>
        <v/>
      </c>
      <c r="L71" s="495" t="str">
        <f aca="false">T(DIC!G$29)</f>
        <v/>
      </c>
      <c r="M71" s="498" t="n">
        <f aca="false">N(+DIC!H$29)</f>
        <v>0</v>
      </c>
      <c r="N71" s="499" t="n">
        <f aca="false">N(DIC!I$29)</f>
        <v>0</v>
      </c>
      <c r="O71" s="495" t="n">
        <f aca="false">N(DIC!J$29)</f>
        <v>0</v>
      </c>
      <c r="P71" s="495" t="n">
        <f aca="false">N(DIC!K$29)</f>
        <v>0</v>
      </c>
      <c r="Q71" s="495" t="str">
        <f aca="false">T(DIC!L$29)</f>
        <v/>
      </c>
      <c r="R71" s="496" t="str">
        <f aca="false">T(+DIC!M$29)</f>
        <v/>
      </c>
      <c r="S71" s="496" t="str">
        <f aca="false">T(DIC!N$29)</f>
        <v/>
      </c>
      <c r="T71" s="500" t="n">
        <f aca="false">N(+DIC!O$29)</f>
        <v>0</v>
      </c>
      <c r="U71" s="496" t="n">
        <f aca="false">N(+DIC!P$29)</f>
        <v>0</v>
      </c>
      <c r="V71" s="496" t="n">
        <f aca="false">N(+DIC!Q$29)</f>
        <v>3</v>
      </c>
      <c r="W71" s="501" t="n">
        <f aca="false">N(+DIC!R$29)</f>
        <v>0</v>
      </c>
      <c r="X71" s="501" t="n">
        <f aca="false">N(+DIC!S$29)</f>
        <v>0</v>
      </c>
      <c r="Y71" s="501" t="n">
        <f aca="false">N(+DIC!T$29)</f>
        <v>0</v>
      </c>
      <c r="Z71" s="501" t="n">
        <f aca="false">N(+DIC!U$29)</f>
        <v>0</v>
      </c>
      <c r="AA71" s="501" t="n">
        <f aca="false">N(+DIC!W$29)</f>
        <v>0</v>
      </c>
      <c r="AB71" s="501" t="n">
        <f aca="false">N(+DIC!X$29)</f>
        <v>0</v>
      </c>
      <c r="AC71" s="495" t="str">
        <f aca="false">T(DIC!AB$29)</f>
        <v/>
      </c>
      <c r="AD71" s="250"/>
      <c r="AE71" s="57"/>
      <c r="AF71" s="57"/>
      <c r="AG71" s="57"/>
    </row>
    <row r="72" customFormat="false" ht="24.95" hidden="false" customHeight="true" outlineLevel="0" collapsed="false">
      <c r="A72" s="505" t="s">
        <v>276</v>
      </c>
      <c r="B72" s="489" t="n">
        <f aca="false">+DDJJ_CUAT_PAR!$G$30</f>
        <v>0</v>
      </c>
      <c r="C72" s="489" t="n">
        <f aca="false">+DDJJ_CUAT_PAR!$M$30</f>
        <v>0</v>
      </c>
      <c r="D72" s="489" t="str">
        <f aca="false">T(DIC!AA$2)</f>
        <v>X</v>
      </c>
      <c r="E72" s="489" t="str">
        <f aca="false">T(DIC!AA$3)</f>
        <v/>
      </c>
      <c r="F72" s="496" t="n">
        <f aca="false">N(+DIC!A$30)</f>
        <v>17</v>
      </c>
      <c r="G72" s="496" t="str">
        <f aca="false">T(+DIC!B$30)</f>
        <v/>
      </c>
      <c r="H72" s="497" t="n">
        <f aca="false">N(+DIC!C$30)</f>
        <v>0</v>
      </c>
      <c r="I72" s="496" t="str">
        <f aca="false">T(+DIC!D$30)</f>
        <v/>
      </c>
      <c r="J72" s="498" t="n">
        <f aca="false">N(+DIC!E$30)</f>
        <v>0</v>
      </c>
      <c r="K72" s="496" t="str">
        <f aca="false">T(+DIC!F$30)</f>
        <v/>
      </c>
      <c r="L72" s="495" t="str">
        <f aca="false">T(DIC!G$30)</f>
        <v/>
      </c>
      <c r="M72" s="498" t="n">
        <f aca="false">N(+DIC!H$30)</f>
        <v>0</v>
      </c>
      <c r="N72" s="499" t="n">
        <f aca="false">N(DIC!I$30)</f>
        <v>0</v>
      </c>
      <c r="O72" s="495" t="n">
        <f aca="false">N(DIC!J$30)</f>
        <v>0</v>
      </c>
      <c r="P72" s="495" t="n">
        <f aca="false">N(DIC!K$30)</f>
        <v>0</v>
      </c>
      <c r="Q72" s="495" t="str">
        <f aca="false">T(DIC!L$30)</f>
        <v/>
      </c>
      <c r="R72" s="496" t="str">
        <f aca="false">T(+DIC!M$30)</f>
        <v/>
      </c>
      <c r="S72" s="496" t="str">
        <f aca="false">T(DIC!N$30)</f>
        <v/>
      </c>
      <c r="T72" s="500" t="n">
        <f aca="false">N(+DIC!O$30)</f>
        <v>0</v>
      </c>
      <c r="U72" s="496" t="n">
        <f aca="false">N(+DIC!P$30)</f>
        <v>0</v>
      </c>
      <c r="V72" s="496" t="n">
        <f aca="false">N(+DIC!Q$30)</f>
        <v>3</v>
      </c>
      <c r="W72" s="501" t="n">
        <f aca="false">N(+DIC!R$30)</f>
        <v>0</v>
      </c>
      <c r="X72" s="501" t="n">
        <f aca="false">N(+DIC!S$30)</f>
        <v>0</v>
      </c>
      <c r="Y72" s="501" t="n">
        <f aca="false">N(+DIC!T$30)</f>
        <v>0</v>
      </c>
      <c r="Z72" s="501" t="n">
        <f aca="false">N(+DIC!U$30)</f>
        <v>0</v>
      </c>
      <c r="AA72" s="501" t="n">
        <f aca="false">N(+DIC!W$30)</f>
        <v>0</v>
      </c>
      <c r="AB72" s="501" t="n">
        <f aca="false">N(+DIC!X$30)</f>
        <v>0</v>
      </c>
      <c r="AC72" s="495" t="str">
        <f aca="false">T(DIC!AB$30)</f>
        <v/>
      </c>
      <c r="AD72" s="250"/>
      <c r="AE72" s="57"/>
      <c r="AF72" s="57"/>
      <c r="AG72" s="57"/>
    </row>
    <row r="73" customFormat="false" ht="24.95" hidden="false" customHeight="true" outlineLevel="0" collapsed="false">
      <c r="A73" s="505" t="s">
        <v>276</v>
      </c>
      <c r="B73" s="489" t="n">
        <f aca="false">+DDJJ_CUAT_PAR!$G$30</f>
        <v>0</v>
      </c>
      <c r="C73" s="489" t="n">
        <f aca="false">+DDJJ_CUAT_PAR!$M$30</f>
        <v>0</v>
      </c>
      <c r="D73" s="489" t="str">
        <f aca="false">T(DIC!AA$2)</f>
        <v>X</v>
      </c>
      <c r="E73" s="489" t="str">
        <f aca="false">T(DIC!AA$3)</f>
        <v/>
      </c>
      <c r="F73" s="496" t="n">
        <f aca="false">N(+DIC!A$31)</f>
        <v>18</v>
      </c>
      <c r="G73" s="496" t="str">
        <f aca="false">T(+DIC!B$31)</f>
        <v/>
      </c>
      <c r="H73" s="497" t="n">
        <f aca="false">N(+DIC!C$31)</f>
        <v>0</v>
      </c>
      <c r="I73" s="496" t="str">
        <f aca="false">T(+DIC!D$31)</f>
        <v/>
      </c>
      <c r="J73" s="498" t="n">
        <f aca="false">N(+DIC!E$31)</f>
        <v>0</v>
      </c>
      <c r="K73" s="496" t="str">
        <f aca="false">T(+DIC!F$31)</f>
        <v/>
      </c>
      <c r="L73" s="495" t="str">
        <f aca="false">T(DIC!G$31)</f>
        <v/>
      </c>
      <c r="M73" s="498" t="n">
        <f aca="false">N(+DIC!H$31)</f>
        <v>0</v>
      </c>
      <c r="N73" s="499" t="n">
        <f aca="false">N(DIC!I$31)</f>
        <v>0</v>
      </c>
      <c r="O73" s="495" t="n">
        <f aca="false">N(DIC!J$31)</f>
        <v>0</v>
      </c>
      <c r="P73" s="495" t="n">
        <f aca="false">N(DIC!K$31)</f>
        <v>0</v>
      </c>
      <c r="Q73" s="495" t="str">
        <f aca="false">T(DIC!L$31)</f>
        <v/>
      </c>
      <c r="R73" s="496" t="str">
        <f aca="false">T(+DIC!M$31)</f>
        <v/>
      </c>
      <c r="S73" s="496" t="str">
        <f aca="false">T(DIC!N$31)</f>
        <v/>
      </c>
      <c r="T73" s="500" t="n">
        <f aca="false">N(+DIC!O$31)</f>
        <v>0</v>
      </c>
      <c r="U73" s="496" t="n">
        <f aca="false">N(+DIC!P$31)</f>
        <v>0</v>
      </c>
      <c r="V73" s="496" t="n">
        <f aca="false">N(+DIC!Q$31)</f>
        <v>3</v>
      </c>
      <c r="W73" s="501" t="n">
        <f aca="false">N(+DIC!R$31)</f>
        <v>0</v>
      </c>
      <c r="X73" s="501" t="n">
        <f aca="false">N(+DIC!S$31)</f>
        <v>0</v>
      </c>
      <c r="Y73" s="501" t="n">
        <f aca="false">N(+DIC!T$31)</f>
        <v>0</v>
      </c>
      <c r="Z73" s="501" t="n">
        <f aca="false">N(+DIC!U$31)</f>
        <v>0</v>
      </c>
      <c r="AA73" s="501" t="n">
        <f aca="false">N(+DIC!W$31)</f>
        <v>0</v>
      </c>
      <c r="AB73" s="501" t="n">
        <f aca="false">N(+DIC!X$31)</f>
        <v>0</v>
      </c>
      <c r="AC73" s="495" t="str">
        <f aca="false">T(DIC!AB$31)</f>
        <v/>
      </c>
      <c r="AD73" s="250"/>
      <c r="AE73" s="57"/>
      <c r="AF73" s="57"/>
      <c r="AG73" s="57"/>
    </row>
    <row r="74" customFormat="false" ht="24.95" hidden="false" customHeight="true" outlineLevel="0" collapsed="false">
      <c r="A74" s="505" t="s">
        <v>277</v>
      </c>
      <c r="B74" s="489" t="n">
        <f aca="false">+DDJJ_CUAT_PAR!$G$30</f>
        <v>0</v>
      </c>
      <c r="C74" s="489" t="n">
        <f aca="false">+DDJJ_CUAT_PAR!$M$30</f>
        <v>0</v>
      </c>
      <c r="D74" s="489" t="str">
        <f aca="false">T(SACDIC!AA$2)</f>
        <v>X</v>
      </c>
      <c r="E74" s="489" t="str">
        <f aca="false">T(SACDIC!AA$3)</f>
        <v/>
      </c>
      <c r="F74" s="496" t="n">
        <f aca="false">N(+SACDIC!A$14)</f>
        <v>1</v>
      </c>
      <c r="G74" s="496" t="str">
        <f aca="false">T(+SACDIC!B$14)</f>
        <v/>
      </c>
      <c r="H74" s="497" t="n">
        <f aca="false">N(+SACDIC!C$14)</f>
        <v>0</v>
      </c>
      <c r="I74" s="496" t="str">
        <f aca="false">T(+SACDIC!D$14)</f>
        <v/>
      </c>
      <c r="J74" s="498" t="n">
        <f aca="false">N(+SACDIC!E$14)</f>
        <v>0</v>
      </c>
      <c r="K74" s="496" t="str">
        <f aca="false">T(+SACDIC!F$14)</f>
        <v/>
      </c>
      <c r="L74" s="495" t="str">
        <f aca="false">T(SACDIC!G$14)</f>
        <v/>
      </c>
      <c r="M74" s="498" t="n">
        <f aca="false">N(+SACDIC!H$14)</f>
        <v>0</v>
      </c>
      <c r="N74" s="499" t="n">
        <f aca="false">N(SACDIC!I$14)</f>
        <v>0</v>
      </c>
      <c r="O74" s="495" t="n">
        <f aca="false">N(SACDIC!J$14)</f>
        <v>0</v>
      </c>
      <c r="P74" s="495" t="n">
        <f aca="false">N(SACDIC!K$14)</f>
        <v>0</v>
      </c>
      <c r="Q74" s="495" t="str">
        <f aca="false">T(SACDIC!L$14)</f>
        <v/>
      </c>
      <c r="R74" s="496" t="str">
        <f aca="false">T(+SACDIC!M$14)</f>
        <v/>
      </c>
      <c r="S74" s="496" t="str">
        <f aca="false">T(SACDIC!N$14)</f>
        <v/>
      </c>
      <c r="T74" s="500" t="n">
        <f aca="false">N(+SACDIC!O$14)</f>
        <v>0</v>
      </c>
      <c r="U74" s="496" t="n">
        <f aca="false">N(+SACDIC!P$14)</f>
        <v>0</v>
      </c>
      <c r="V74" s="496" t="n">
        <f aca="false">N(+SACDIC!Q$14)</f>
        <v>3</v>
      </c>
      <c r="W74" s="501" t="n">
        <f aca="false">N(+SACDIC!R$14)</f>
        <v>0</v>
      </c>
      <c r="X74" s="501" t="n">
        <f aca="false">N(+SACDIC!S$14)</f>
        <v>0</v>
      </c>
      <c r="Y74" s="501" t="n">
        <f aca="false">N(+SACDIC!T$14)</f>
        <v>0</v>
      </c>
      <c r="Z74" s="501" t="n">
        <f aca="false">N(+SACDIC!U$14)</f>
        <v>0</v>
      </c>
      <c r="AA74" s="501" t="n">
        <f aca="false">N(+SACDIC!W$14)</f>
        <v>0</v>
      </c>
      <c r="AB74" s="501" t="n">
        <f aca="false">N(+SACDIC!X$14)</f>
        <v>0</v>
      </c>
      <c r="AC74" s="495" t="str">
        <f aca="false">T(SACDIC!AB$14)</f>
        <v/>
      </c>
      <c r="AD74" s="250"/>
      <c r="AE74" s="57"/>
      <c r="AF74" s="57"/>
      <c r="AG74" s="57"/>
    </row>
    <row r="75" customFormat="false" ht="24.95" hidden="false" customHeight="true" outlineLevel="0" collapsed="false">
      <c r="A75" s="505" t="s">
        <v>277</v>
      </c>
      <c r="B75" s="489" t="n">
        <f aca="false">+DDJJ_CUAT_PAR!$G$30</f>
        <v>0</v>
      </c>
      <c r="C75" s="489" t="n">
        <f aca="false">+DDJJ_CUAT_PAR!$M$30</f>
        <v>0</v>
      </c>
      <c r="D75" s="489" t="str">
        <f aca="false">T(SACDIC!AA$2)</f>
        <v>X</v>
      </c>
      <c r="E75" s="489" t="str">
        <f aca="false">T(SACDIC!AA$3)</f>
        <v/>
      </c>
      <c r="F75" s="496" t="n">
        <f aca="false">N(+SACDIC!A$15)</f>
        <v>2</v>
      </c>
      <c r="G75" s="496" t="str">
        <f aca="false">T(+SACDIC!B$15)</f>
        <v/>
      </c>
      <c r="H75" s="497" t="n">
        <f aca="false">N(+SACDIC!C$15)</f>
        <v>0</v>
      </c>
      <c r="I75" s="496" t="str">
        <f aca="false">T(+SACDIC!D$15)</f>
        <v/>
      </c>
      <c r="J75" s="498" t="n">
        <f aca="false">N(+SACDIC!E$15)</f>
        <v>0</v>
      </c>
      <c r="K75" s="496" t="str">
        <f aca="false">T(+SACDIC!F$15)</f>
        <v/>
      </c>
      <c r="L75" s="495" t="str">
        <f aca="false">T(SACDIC!G$15)</f>
        <v/>
      </c>
      <c r="M75" s="498" t="n">
        <f aca="false">N(+SACDIC!H$15)</f>
        <v>0</v>
      </c>
      <c r="N75" s="499" t="n">
        <f aca="false">N(SACDIC!I$15)</f>
        <v>0</v>
      </c>
      <c r="O75" s="495" t="n">
        <f aca="false">N(SACDIC!J$15)</f>
        <v>0</v>
      </c>
      <c r="P75" s="495" t="n">
        <f aca="false">N(SACDIC!K$15)</f>
        <v>0</v>
      </c>
      <c r="Q75" s="495" t="str">
        <f aca="false">T(SACDIC!L$15)</f>
        <v/>
      </c>
      <c r="R75" s="496" t="str">
        <f aca="false">T(+SACDIC!M$15)</f>
        <v/>
      </c>
      <c r="S75" s="496" t="str">
        <f aca="false">T(SACDIC!N$15)</f>
        <v/>
      </c>
      <c r="T75" s="500" t="n">
        <f aca="false">N(+SACDIC!O$15)</f>
        <v>0</v>
      </c>
      <c r="U75" s="496" t="n">
        <f aca="false">N(+SACDIC!P$15)</f>
        <v>0</v>
      </c>
      <c r="V75" s="496" t="n">
        <f aca="false">N(+SACDIC!Q$15)</f>
        <v>3</v>
      </c>
      <c r="W75" s="501" t="n">
        <f aca="false">N(+SACDIC!R$15)</f>
        <v>0</v>
      </c>
      <c r="X75" s="501" t="n">
        <f aca="false">N(+SACDIC!S$15)</f>
        <v>0</v>
      </c>
      <c r="Y75" s="501" t="n">
        <f aca="false">N(+SACDIC!T$15)</f>
        <v>0</v>
      </c>
      <c r="Z75" s="501" t="n">
        <f aca="false">N(+SACDIC!U$15)</f>
        <v>0</v>
      </c>
      <c r="AA75" s="501" t="n">
        <f aca="false">N(+SACDIC!W$15)</f>
        <v>0</v>
      </c>
      <c r="AB75" s="501" t="n">
        <f aca="false">N(+SACDIC!X$15)</f>
        <v>0</v>
      </c>
      <c r="AC75" s="495" t="str">
        <f aca="false">T(SACDIC!AB$15)</f>
        <v/>
      </c>
      <c r="AD75" s="250"/>
      <c r="AE75" s="57"/>
      <c r="AF75" s="57"/>
      <c r="AG75" s="57"/>
    </row>
    <row r="76" customFormat="false" ht="24.95" hidden="false" customHeight="true" outlineLevel="0" collapsed="false">
      <c r="A76" s="505" t="s">
        <v>277</v>
      </c>
      <c r="B76" s="489" t="n">
        <f aca="false">+DDJJ_CUAT_PAR!$G$30</f>
        <v>0</v>
      </c>
      <c r="C76" s="489" t="n">
        <f aca="false">+DDJJ_CUAT_PAR!$M$30</f>
        <v>0</v>
      </c>
      <c r="D76" s="489" t="str">
        <f aca="false">T(SACDIC!AA$2)</f>
        <v>X</v>
      </c>
      <c r="E76" s="489" t="str">
        <f aca="false">T(SACDIC!AA$3)</f>
        <v/>
      </c>
      <c r="F76" s="496" t="n">
        <f aca="false">N(+SACDIC!A$16)</f>
        <v>3</v>
      </c>
      <c r="G76" s="496" t="str">
        <f aca="false">T(+SACDIC!B$16)</f>
        <v/>
      </c>
      <c r="H76" s="497" t="n">
        <f aca="false">N(+SACDIC!C$16)</f>
        <v>0</v>
      </c>
      <c r="I76" s="496" t="str">
        <f aca="false">T(+SACDIC!D$16)</f>
        <v/>
      </c>
      <c r="J76" s="498" t="n">
        <f aca="false">N(+SACDIC!E$16)</f>
        <v>0</v>
      </c>
      <c r="K76" s="496" t="str">
        <f aca="false">T(+SACDIC!F$16)</f>
        <v/>
      </c>
      <c r="L76" s="495" t="str">
        <f aca="false">T(SACDIC!G$16)</f>
        <v/>
      </c>
      <c r="M76" s="498" t="n">
        <f aca="false">N(+SACDIC!H$16)</f>
        <v>0</v>
      </c>
      <c r="N76" s="499" t="n">
        <f aca="false">N(SACDIC!I$16)</f>
        <v>0</v>
      </c>
      <c r="O76" s="495" t="n">
        <f aca="false">N(SACDIC!J$16)</f>
        <v>0</v>
      </c>
      <c r="P76" s="495" t="n">
        <f aca="false">N(SACDIC!K$16)</f>
        <v>0</v>
      </c>
      <c r="Q76" s="495" t="str">
        <f aca="false">T(SACDIC!L$16)</f>
        <v/>
      </c>
      <c r="R76" s="496" t="str">
        <f aca="false">T(+SACDIC!M$16)</f>
        <v/>
      </c>
      <c r="S76" s="496" t="str">
        <f aca="false">T(SACDIC!N$16)</f>
        <v/>
      </c>
      <c r="T76" s="500" t="n">
        <f aca="false">N(+SACDIC!O$16)</f>
        <v>0</v>
      </c>
      <c r="U76" s="496" t="n">
        <f aca="false">N(+SACDIC!P$16)</f>
        <v>0</v>
      </c>
      <c r="V76" s="496" t="n">
        <f aca="false">N(+SACDIC!Q$16)</f>
        <v>3</v>
      </c>
      <c r="W76" s="501" t="n">
        <f aca="false">N(+SACDIC!R$16)</f>
        <v>0</v>
      </c>
      <c r="X76" s="501" t="n">
        <f aca="false">N(+SACDIC!S$16)</f>
        <v>0</v>
      </c>
      <c r="Y76" s="501" t="n">
        <f aca="false">N(+SACDIC!T$16)</f>
        <v>0</v>
      </c>
      <c r="Z76" s="501" t="n">
        <f aca="false">N(+SACDIC!U$16)</f>
        <v>0</v>
      </c>
      <c r="AA76" s="501" t="n">
        <f aca="false">N(+SACDIC!W$16)</f>
        <v>0</v>
      </c>
      <c r="AB76" s="501" t="n">
        <f aca="false">N(+SACDIC!X$16)</f>
        <v>0</v>
      </c>
      <c r="AC76" s="495" t="str">
        <f aca="false">T(SACDIC!AB$16)</f>
        <v/>
      </c>
      <c r="AD76" s="250"/>
      <c r="AE76" s="57"/>
      <c r="AF76" s="57"/>
      <c r="AG76" s="57"/>
    </row>
    <row r="77" customFormat="false" ht="24.95" hidden="false" customHeight="true" outlineLevel="0" collapsed="false">
      <c r="A77" s="505" t="s">
        <v>277</v>
      </c>
      <c r="B77" s="489" t="n">
        <f aca="false">+DDJJ_CUAT_PAR!$G$30</f>
        <v>0</v>
      </c>
      <c r="C77" s="489" t="n">
        <f aca="false">+DDJJ_CUAT_PAR!$M$30</f>
        <v>0</v>
      </c>
      <c r="D77" s="489" t="str">
        <f aca="false">T(SACDIC!AA$2)</f>
        <v>X</v>
      </c>
      <c r="E77" s="489" t="str">
        <f aca="false">T(SACDIC!AA$3)</f>
        <v/>
      </c>
      <c r="F77" s="496" t="n">
        <f aca="false">N(+SACDIC!A$17)</f>
        <v>4</v>
      </c>
      <c r="G77" s="496" t="str">
        <f aca="false">T(+SACDIC!B$17)</f>
        <v/>
      </c>
      <c r="H77" s="497" t="n">
        <f aca="false">N(+SACDIC!C$17)</f>
        <v>0</v>
      </c>
      <c r="I77" s="496" t="str">
        <f aca="false">T(+SACDIC!D$17)</f>
        <v/>
      </c>
      <c r="J77" s="498" t="n">
        <f aca="false">N(+SACDIC!E$17)</f>
        <v>0</v>
      </c>
      <c r="K77" s="496" t="str">
        <f aca="false">T(+SACDIC!F$17)</f>
        <v/>
      </c>
      <c r="L77" s="495" t="str">
        <f aca="false">T(SACDIC!G$17)</f>
        <v/>
      </c>
      <c r="M77" s="498" t="n">
        <f aca="false">N(+SACDIC!H$17)</f>
        <v>0</v>
      </c>
      <c r="N77" s="499" t="n">
        <f aca="false">N(SACDIC!I$17)</f>
        <v>0</v>
      </c>
      <c r="O77" s="495" t="n">
        <f aca="false">N(SACDIC!J$17)</f>
        <v>0</v>
      </c>
      <c r="P77" s="495" t="n">
        <f aca="false">N(SACDIC!K$17)</f>
        <v>0</v>
      </c>
      <c r="Q77" s="495" t="str">
        <f aca="false">T(SACDIC!L$17)</f>
        <v/>
      </c>
      <c r="R77" s="496" t="str">
        <f aca="false">T(+SACDIC!M$17)</f>
        <v/>
      </c>
      <c r="S77" s="496" t="str">
        <f aca="false">T(SACDIC!N$17)</f>
        <v/>
      </c>
      <c r="T77" s="500" t="n">
        <f aca="false">N(+SACDIC!O$17)</f>
        <v>0</v>
      </c>
      <c r="U77" s="496" t="n">
        <f aca="false">N(+SACDIC!P$17)</f>
        <v>0</v>
      </c>
      <c r="V77" s="496" t="n">
        <f aca="false">N(+SACDIC!Q$17)</f>
        <v>3</v>
      </c>
      <c r="W77" s="501" t="n">
        <f aca="false">N(+SACDIC!R$17)</f>
        <v>0</v>
      </c>
      <c r="X77" s="501" t="n">
        <f aca="false">N(+SACDIC!S$17)</f>
        <v>0</v>
      </c>
      <c r="Y77" s="501" t="n">
        <f aca="false">N(+SACDIC!T$17)</f>
        <v>0</v>
      </c>
      <c r="Z77" s="501" t="n">
        <f aca="false">N(+SACDIC!U$17)</f>
        <v>0</v>
      </c>
      <c r="AA77" s="501" t="n">
        <f aca="false">N(+SACDIC!W$17)</f>
        <v>0</v>
      </c>
      <c r="AB77" s="501" t="n">
        <f aca="false">N(+SACDIC!X$17)</f>
        <v>0</v>
      </c>
      <c r="AC77" s="495" t="str">
        <f aca="false">T(SACDIC!AB$17)</f>
        <v/>
      </c>
      <c r="AD77" s="250"/>
      <c r="AE77" s="57"/>
      <c r="AF77" s="57"/>
      <c r="AG77" s="57"/>
    </row>
    <row r="78" customFormat="false" ht="24.95" hidden="false" customHeight="true" outlineLevel="0" collapsed="false">
      <c r="A78" s="505" t="s">
        <v>277</v>
      </c>
      <c r="B78" s="489" t="n">
        <f aca="false">+DDJJ_CUAT_PAR!$G$30</f>
        <v>0</v>
      </c>
      <c r="C78" s="489" t="n">
        <f aca="false">+DDJJ_CUAT_PAR!$M$30</f>
        <v>0</v>
      </c>
      <c r="D78" s="489" t="str">
        <f aca="false">T(SACDIC!AA$2)</f>
        <v>X</v>
      </c>
      <c r="E78" s="489" t="str">
        <f aca="false">T(SACDIC!AA$3)</f>
        <v/>
      </c>
      <c r="F78" s="496" t="n">
        <f aca="false">N(+SACDIC!A$18)</f>
        <v>5</v>
      </c>
      <c r="G78" s="496" t="str">
        <f aca="false">T(+SACDIC!B$18)</f>
        <v/>
      </c>
      <c r="H78" s="497" t="n">
        <f aca="false">N(+SACDIC!C$18)</f>
        <v>0</v>
      </c>
      <c r="I78" s="496" t="str">
        <f aca="false">T(+SACDIC!D$18)</f>
        <v/>
      </c>
      <c r="J78" s="498" t="n">
        <f aca="false">N(+SACDIC!E$18)</f>
        <v>0</v>
      </c>
      <c r="K78" s="496" t="str">
        <f aca="false">T(+SACDIC!F$18)</f>
        <v/>
      </c>
      <c r="L78" s="495" t="str">
        <f aca="false">T(SACDIC!G$18)</f>
        <v/>
      </c>
      <c r="M78" s="498" t="n">
        <f aca="false">N(+SACDIC!H$18)</f>
        <v>0</v>
      </c>
      <c r="N78" s="499" t="n">
        <f aca="false">N(SACDIC!I$18)</f>
        <v>0</v>
      </c>
      <c r="O78" s="495" t="n">
        <f aca="false">N(SACDIC!J$18)</f>
        <v>0</v>
      </c>
      <c r="P78" s="495" t="n">
        <f aca="false">N(SACDIC!K$18)</f>
        <v>0</v>
      </c>
      <c r="Q78" s="495" t="str">
        <f aca="false">T(SACDIC!L$18)</f>
        <v/>
      </c>
      <c r="R78" s="496" t="str">
        <f aca="false">T(+SACDIC!M$18)</f>
        <v/>
      </c>
      <c r="S78" s="496" t="str">
        <f aca="false">T(SACDIC!N$18)</f>
        <v/>
      </c>
      <c r="T78" s="500" t="n">
        <f aca="false">N(+SACDIC!O$18)</f>
        <v>0</v>
      </c>
      <c r="U78" s="496" t="n">
        <f aca="false">N(+SACDIC!P$18)</f>
        <v>0</v>
      </c>
      <c r="V78" s="496" t="n">
        <f aca="false">N(+SACDIC!Q$18)</f>
        <v>3</v>
      </c>
      <c r="W78" s="501" t="n">
        <f aca="false">N(+SACDIC!R$18)</f>
        <v>0</v>
      </c>
      <c r="X78" s="501" t="n">
        <f aca="false">N(+SACDIC!S$18)</f>
        <v>0</v>
      </c>
      <c r="Y78" s="501" t="n">
        <f aca="false">N(+SACDIC!T$18)</f>
        <v>0</v>
      </c>
      <c r="Z78" s="501" t="n">
        <f aca="false">N(+SACDIC!U$18)</f>
        <v>0</v>
      </c>
      <c r="AA78" s="501" t="n">
        <f aca="false">N(+SACDIC!W$18)</f>
        <v>0</v>
      </c>
      <c r="AB78" s="501" t="n">
        <f aca="false">N(+SACDIC!X$18)</f>
        <v>0</v>
      </c>
      <c r="AC78" s="495" t="str">
        <f aca="false">T(SACDIC!AB$18)</f>
        <v/>
      </c>
      <c r="AD78" s="250"/>
      <c r="AE78" s="57"/>
      <c r="AF78" s="57"/>
      <c r="AG78" s="57"/>
    </row>
    <row r="79" customFormat="false" ht="24.95" hidden="false" customHeight="true" outlineLevel="0" collapsed="false">
      <c r="A79" s="505" t="s">
        <v>277</v>
      </c>
      <c r="B79" s="489" t="n">
        <f aca="false">+DDJJ_CUAT_PAR!$G$30</f>
        <v>0</v>
      </c>
      <c r="C79" s="489" t="n">
        <f aca="false">+DDJJ_CUAT_PAR!$M$30</f>
        <v>0</v>
      </c>
      <c r="D79" s="489" t="str">
        <f aca="false">T(SACDIC!AA$2)</f>
        <v>X</v>
      </c>
      <c r="E79" s="489" t="str">
        <f aca="false">T(SACDIC!AA$3)</f>
        <v/>
      </c>
      <c r="F79" s="496" t="n">
        <f aca="false">N(+SACDIC!A$19)</f>
        <v>6</v>
      </c>
      <c r="G79" s="496" t="str">
        <f aca="false">T(+SACDIC!B$19)</f>
        <v/>
      </c>
      <c r="H79" s="497" t="n">
        <f aca="false">N(+SACDIC!C$19)</f>
        <v>0</v>
      </c>
      <c r="I79" s="496" t="str">
        <f aca="false">T(+SACDIC!D$19)</f>
        <v/>
      </c>
      <c r="J79" s="498" t="n">
        <f aca="false">N(+SACDIC!E$19)</f>
        <v>0</v>
      </c>
      <c r="K79" s="496" t="str">
        <f aca="false">T(+SACDIC!F$19)</f>
        <v/>
      </c>
      <c r="L79" s="495" t="str">
        <f aca="false">T(SACDIC!G$19)</f>
        <v/>
      </c>
      <c r="M79" s="498" t="n">
        <f aca="false">N(+SACDIC!H$19)</f>
        <v>0</v>
      </c>
      <c r="N79" s="499" t="n">
        <f aca="false">N(SACDIC!I$19)</f>
        <v>0</v>
      </c>
      <c r="O79" s="495" t="n">
        <f aca="false">N(SACDIC!J$19)</f>
        <v>0</v>
      </c>
      <c r="P79" s="495" t="n">
        <f aca="false">N(SACDIC!K$19)</f>
        <v>0</v>
      </c>
      <c r="Q79" s="495" t="str">
        <f aca="false">T(SACDIC!L$19)</f>
        <v/>
      </c>
      <c r="R79" s="496" t="str">
        <f aca="false">T(+SACDIC!M$19)</f>
        <v/>
      </c>
      <c r="S79" s="496" t="str">
        <f aca="false">T(SACDIC!N$19)</f>
        <v/>
      </c>
      <c r="T79" s="500" t="n">
        <f aca="false">N(+SACDIC!O$19)</f>
        <v>0</v>
      </c>
      <c r="U79" s="496" t="n">
        <f aca="false">N(+SACDIC!P$19)</f>
        <v>0</v>
      </c>
      <c r="V79" s="496" t="n">
        <f aca="false">N(+SACDIC!Q$19)</f>
        <v>3</v>
      </c>
      <c r="W79" s="501" t="n">
        <f aca="false">N(+SACDIC!R$19)</f>
        <v>0</v>
      </c>
      <c r="X79" s="501" t="n">
        <f aca="false">N(+SACDIC!S$19)</f>
        <v>0</v>
      </c>
      <c r="Y79" s="501" t="n">
        <f aca="false">N(+SACDIC!T$19)</f>
        <v>0</v>
      </c>
      <c r="Z79" s="501" t="n">
        <f aca="false">N(+SACDIC!U$19)</f>
        <v>0</v>
      </c>
      <c r="AA79" s="501" t="n">
        <f aca="false">N(+SACDIC!W$19)</f>
        <v>0</v>
      </c>
      <c r="AB79" s="501" t="n">
        <f aca="false">N(+SACDIC!X$19)</f>
        <v>0</v>
      </c>
      <c r="AC79" s="495" t="str">
        <f aca="false">T(SACDIC!AB$19)</f>
        <v/>
      </c>
      <c r="AD79" s="250"/>
      <c r="AE79" s="57"/>
      <c r="AF79" s="57"/>
      <c r="AG79" s="57"/>
    </row>
    <row r="80" customFormat="false" ht="24.95" hidden="false" customHeight="true" outlineLevel="0" collapsed="false">
      <c r="A80" s="505" t="s">
        <v>277</v>
      </c>
      <c r="B80" s="489" t="n">
        <f aca="false">+DDJJ_CUAT_PAR!$G$30</f>
        <v>0</v>
      </c>
      <c r="C80" s="489" t="n">
        <f aca="false">+DDJJ_CUAT_PAR!$M$30</f>
        <v>0</v>
      </c>
      <c r="D80" s="489" t="str">
        <f aca="false">T(SACDIC!AA$2)</f>
        <v>X</v>
      </c>
      <c r="E80" s="489" t="str">
        <f aca="false">T(SACDIC!AA$3)</f>
        <v/>
      </c>
      <c r="F80" s="496" t="n">
        <f aca="false">N(+SACDIC!A$20)</f>
        <v>7</v>
      </c>
      <c r="G80" s="496" t="str">
        <f aca="false">T(+SACDIC!B$20)</f>
        <v/>
      </c>
      <c r="H80" s="497" t="n">
        <f aca="false">N(+SACDIC!C$20)</f>
        <v>0</v>
      </c>
      <c r="I80" s="496" t="str">
        <f aca="false">T(+SACDIC!D$20)</f>
        <v/>
      </c>
      <c r="J80" s="498" t="n">
        <f aca="false">N(+SACDIC!E$20)</f>
        <v>0</v>
      </c>
      <c r="K80" s="496" t="str">
        <f aca="false">T(+SACDIC!F$20)</f>
        <v/>
      </c>
      <c r="L80" s="495" t="str">
        <f aca="false">T(SACDIC!G$20)</f>
        <v/>
      </c>
      <c r="M80" s="498" t="n">
        <f aca="false">N(+SACDIC!H$20)</f>
        <v>0</v>
      </c>
      <c r="N80" s="499" t="n">
        <f aca="false">N(SACDIC!I$20)</f>
        <v>0</v>
      </c>
      <c r="O80" s="495" t="n">
        <f aca="false">N(SACDIC!J$20)</f>
        <v>0</v>
      </c>
      <c r="P80" s="495" t="n">
        <f aca="false">N(SACDIC!K$20)</f>
        <v>0</v>
      </c>
      <c r="Q80" s="495" t="str">
        <f aca="false">T(SACDIC!L$20)</f>
        <v/>
      </c>
      <c r="R80" s="496" t="str">
        <f aca="false">T(+SACDIC!M$20)</f>
        <v/>
      </c>
      <c r="S80" s="496" t="str">
        <f aca="false">T(SACDIC!N$20)</f>
        <v/>
      </c>
      <c r="T80" s="500" t="n">
        <f aca="false">N(+SACDIC!O$20)</f>
        <v>0</v>
      </c>
      <c r="U80" s="496" t="n">
        <f aca="false">N(+SACDIC!P$20)</f>
        <v>0</v>
      </c>
      <c r="V80" s="496" t="n">
        <f aca="false">N(+SACDIC!Q$20)</f>
        <v>3</v>
      </c>
      <c r="W80" s="501" t="n">
        <f aca="false">N(+SACDIC!R$20)</f>
        <v>0</v>
      </c>
      <c r="X80" s="501" t="n">
        <f aca="false">N(+SACDIC!S$20)</f>
        <v>0</v>
      </c>
      <c r="Y80" s="501" t="n">
        <f aca="false">N(+SACDIC!T$20)</f>
        <v>0</v>
      </c>
      <c r="Z80" s="501" t="n">
        <f aca="false">N(+SACDIC!U$20)</f>
        <v>0</v>
      </c>
      <c r="AA80" s="501" t="n">
        <f aca="false">N(+SACDIC!W$20)</f>
        <v>0</v>
      </c>
      <c r="AB80" s="501" t="n">
        <f aca="false">N(+SACDIC!X$20)</f>
        <v>0</v>
      </c>
      <c r="AC80" s="495" t="str">
        <f aca="false">T(SACDIC!AB$20)</f>
        <v/>
      </c>
      <c r="AD80" s="250"/>
      <c r="AE80" s="57"/>
      <c r="AF80" s="57"/>
      <c r="AG80" s="57"/>
    </row>
    <row r="81" customFormat="false" ht="24.95" hidden="false" customHeight="true" outlineLevel="0" collapsed="false">
      <c r="A81" s="505" t="s">
        <v>277</v>
      </c>
      <c r="B81" s="489" t="n">
        <f aca="false">+DDJJ_CUAT_PAR!$G$30</f>
        <v>0</v>
      </c>
      <c r="C81" s="489" t="n">
        <f aca="false">+DDJJ_CUAT_PAR!$M$30</f>
        <v>0</v>
      </c>
      <c r="D81" s="489" t="str">
        <f aca="false">T(SACDIC!AA$2)</f>
        <v>X</v>
      </c>
      <c r="E81" s="489" t="str">
        <f aca="false">T(SACDIC!AA$3)</f>
        <v/>
      </c>
      <c r="F81" s="496" t="n">
        <f aca="false">N(+SACDIC!A$21)</f>
        <v>8</v>
      </c>
      <c r="G81" s="496" t="str">
        <f aca="false">T(+SACDIC!B$21)</f>
        <v/>
      </c>
      <c r="H81" s="497" t="n">
        <f aca="false">N(+SACDIC!C$21)</f>
        <v>0</v>
      </c>
      <c r="I81" s="496" t="str">
        <f aca="false">T(+SACDIC!D$21)</f>
        <v/>
      </c>
      <c r="J81" s="498" t="n">
        <f aca="false">N(+SACDIC!E$21)</f>
        <v>0</v>
      </c>
      <c r="K81" s="496" t="str">
        <f aca="false">T(+SACDIC!F$21)</f>
        <v/>
      </c>
      <c r="L81" s="495" t="str">
        <f aca="false">T(SACDIC!G$21)</f>
        <v/>
      </c>
      <c r="M81" s="498" t="n">
        <f aca="false">N(+SACDIC!H$21)</f>
        <v>0</v>
      </c>
      <c r="N81" s="499" t="n">
        <f aca="false">N(SACDIC!I$21)</f>
        <v>0</v>
      </c>
      <c r="O81" s="495" t="n">
        <f aca="false">N(SACDIC!J$21)</f>
        <v>0</v>
      </c>
      <c r="P81" s="495" t="n">
        <f aca="false">N(SACDIC!K$21)</f>
        <v>0</v>
      </c>
      <c r="Q81" s="495" t="str">
        <f aca="false">T(SACDIC!L$21)</f>
        <v/>
      </c>
      <c r="R81" s="496" t="str">
        <f aca="false">T(+SACDIC!M$21)</f>
        <v/>
      </c>
      <c r="S81" s="496" t="str">
        <f aca="false">T(SACDIC!N$21)</f>
        <v/>
      </c>
      <c r="T81" s="500" t="n">
        <f aca="false">N(+SACDIC!O$21)</f>
        <v>0</v>
      </c>
      <c r="U81" s="496" t="n">
        <f aca="false">N(+SACDIC!P$21)</f>
        <v>0</v>
      </c>
      <c r="V81" s="496" t="n">
        <f aca="false">N(+SACDIC!Q$21)</f>
        <v>3</v>
      </c>
      <c r="W81" s="501" t="n">
        <f aca="false">N(+SACDIC!R$21)</f>
        <v>0</v>
      </c>
      <c r="X81" s="501" t="n">
        <f aca="false">N(+SACDIC!S$21)</f>
        <v>0</v>
      </c>
      <c r="Y81" s="501" t="n">
        <f aca="false">N(+SACDIC!T$21)</f>
        <v>0</v>
      </c>
      <c r="Z81" s="501" t="n">
        <f aca="false">N(+SACDIC!U$21)</f>
        <v>0</v>
      </c>
      <c r="AA81" s="501" t="n">
        <f aca="false">N(+SACDIC!W$21)</f>
        <v>0</v>
      </c>
      <c r="AB81" s="501" t="n">
        <f aca="false">N(+SACDIC!X$21)</f>
        <v>0</v>
      </c>
      <c r="AC81" s="495" t="str">
        <f aca="false">T(SACDIC!AB$21)</f>
        <v/>
      </c>
      <c r="AD81" s="250"/>
      <c r="AE81" s="57"/>
      <c r="AF81" s="57"/>
      <c r="AG81" s="57"/>
    </row>
    <row r="82" customFormat="false" ht="24.95" hidden="false" customHeight="true" outlineLevel="0" collapsed="false">
      <c r="A82" s="505" t="s">
        <v>277</v>
      </c>
      <c r="B82" s="489" t="n">
        <f aca="false">+DDJJ_CUAT_PAR!$G$30</f>
        <v>0</v>
      </c>
      <c r="C82" s="489" t="n">
        <f aca="false">+DDJJ_CUAT_PAR!$M$30</f>
        <v>0</v>
      </c>
      <c r="D82" s="489" t="str">
        <f aca="false">T(SACDIC!AA$2)</f>
        <v>X</v>
      </c>
      <c r="E82" s="489" t="str">
        <f aca="false">T(SACDIC!AA$3)</f>
        <v/>
      </c>
      <c r="F82" s="496" t="n">
        <f aca="false">N(+SACDIC!A$22)</f>
        <v>9</v>
      </c>
      <c r="G82" s="496" t="str">
        <f aca="false">T(+SACDIC!B$22)</f>
        <v/>
      </c>
      <c r="H82" s="497" t="n">
        <f aca="false">N(+SACDIC!C$22)</f>
        <v>0</v>
      </c>
      <c r="I82" s="496" t="str">
        <f aca="false">T(+SACDIC!D$22)</f>
        <v/>
      </c>
      <c r="J82" s="498" t="n">
        <f aca="false">N(+SACDIC!E$22)</f>
        <v>0</v>
      </c>
      <c r="K82" s="496" t="str">
        <f aca="false">T(+SACDIC!F$22)</f>
        <v/>
      </c>
      <c r="L82" s="495" t="str">
        <f aca="false">T(SACDIC!G$22)</f>
        <v/>
      </c>
      <c r="M82" s="498" t="n">
        <f aca="false">N(+SACDIC!H$22)</f>
        <v>0</v>
      </c>
      <c r="N82" s="499" t="n">
        <f aca="false">N(SACDIC!I$22)</f>
        <v>0</v>
      </c>
      <c r="O82" s="495" t="n">
        <f aca="false">N(SACDIC!J$22)</f>
        <v>0</v>
      </c>
      <c r="P82" s="495" t="n">
        <f aca="false">N(SACDIC!K$22)</f>
        <v>0</v>
      </c>
      <c r="Q82" s="495" t="str">
        <f aca="false">T(SACDIC!L$22)</f>
        <v/>
      </c>
      <c r="R82" s="496" t="str">
        <f aca="false">T(+SACDIC!M$22)</f>
        <v/>
      </c>
      <c r="S82" s="496" t="str">
        <f aca="false">T(SACDIC!N$22)</f>
        <v/>
      </c>
      <c r="T82" s="500" t="n">
        <f aca="false">N(+SACDIC!O$22)</f>
        <v>0</v>
      </c>
      <c r="U82" s="496" t="n">
        <f aca="false">N(+SACDIC!P$22)</f>
        <v>0</v>
      </c>
      <c r="V82" s="496" t="n">
        <f aca="false">N(+SACDIC!Q$22)</f>
        <v>3</v>
      </c>
      <c r="W82" s="501" t="n">
        <f aca="false">N(+SACDIC!R$22)</f>
        <v>0</v>
      </c>
      <c r="X82" s="501" t="n">
        <f aca="false">N(+SACDIC!S$22)</f>
        <v>0</v>
      </c>
      <c r="Y82" s="501" t="n">
        <f aca="false">N(+SACDIC!T$22)</f>
        <v>0</v>
      </c>
      <c r="Z82" s="501" t="n">
        <f aca="false">N(+SACDIC!U$22)</f>
        <v>0</v>
      </c>
      <c r="AA82" s="501" t="n">
        <f aca="false">N(+SACDIC!W$22)</f>
        <v>0</v>
      </c>
      <c r="AB82" s="501" t="n">
        <f aca="false">N(+SACDIC!X$22)</f>
        <v>0</v>
      </c>
      <c r="AC82" s="495" t="str">
        <f aca="false">T(SACDIC!AB$22)</f>
        <v/>
      </c>
      <c r="AD82" s="250"/>
      <c r="AE82" s="57"/>
      <c r="AF82" s="57"/>
      <c r="AG82" s="57"/>
    </row>
    <row r="83" customFormat="false" ht="24.95" hidden="false" customHeight="true" outlineLevel="0" collapsed="false">
      <c r="A83" s="505" t="s">
        <v>277</v>
      </c>
      <c r="B83" s="489" t="n">
        <f aca="false">+DDJJ_CUAT_PAR!$G$30</f>
        <v>0</v>
      </c>
      <c r="C83" s="489" t="n">
        <f aca="false">+DDJJ_CUAT_PAR!$M$30</f>
        <v>0</v>
      </c>
      <c r="D83" s="489" t="str">
        <f aca="false">T(SACDIC!AA$2)</f>
        <v>X</v>
      </c>
      <c r="E83" s="489" t="str">
        <f aca="false">T(SACDIC!AA$3)</f>
        <v/>
      </c>
      <c r="F83" s="496" t="n">
        <f aca="false">N(+SACDIC!A$23)</f>
        <v>10</v>
      </c>
      <c r="G83" s="496" t="str">
        <f aca="false">T(+SACDIC!B$23)</f>
        <v/>
      </c>
      <c r="H83" s="497" t="n">
        <f aca="false">N(+SACDIC!C$23)</f>
        <v>0</v>
      </c>
      <c r="I83" s="496" t="str">
        <f aca="false">T(+SACDIC!D$23)</f>
        <v/>
      </c>
      <c r="J83" s="498" t="n">
        <f aca="false">N(+SACDIC!E$23)</f>
        <v>0</v>
      </c>
      <c r="K83" s="496" t="str">
        <f aca="false">T(+SACDIC!F$23)</f>
        <v/>
      </c>
      <c r="L83" s="495" t="str">
        <f aca="false">T(SACDIC!G$23)</f>
        <v/>
      </c>
      <c r="M83" s="498" t="n">
        <f aca="false">N(+SACDIC!H$23)</f>
        <v>0</v>
      </c>
      <c r="N83" s="499" t="n">
        <f aca="false">N(SACDIC!I$23)</f>
        <v>0</v>
      </c>
      <c r="O83" s="495" t="n">
        <f aca="false">N(SACDIC!J$23)</f>
        <v>0</v>
      </c>
      <c r="P83" s="495" t="n">
        <f aca="false">N(SACDIC!K$23)</f>
        <v>0</v>
      </c>
      <c r="Q83" s="495" t="str">
        <f aca="false">T(SACDIC!L$23)</f>
        <v/>
      </c>
      <c r="R83" s="496" t="str">
        <f aca="false">T(+SACDIC!M$23)</f>
        <v/>
      </c>
      <c r="S83" s="496" t="str">
        <f aca="false">T(SACDIC!N$23)</f>
        <v/>
      </c>
      <c r="T83" s="500" t="n">
        <f aca="false">N(+SACDIC!O$23)</f>
        <v>0</v>
      </c>
      <c r="U83" s="496" t="n">
        <f aca="false">N(+SACDIC!P$23)</f>
        <v>0</v>
      </c>
      <c r="V83" s="496" t="n">
        <f aca="false">N(+SACDIC!Q$23)</f>
        <v>3</v>
      </c>
      <c r="W83" s="501" t="n">
        <f aca="false">N(+SACDIC!R$23)</f>
        <v>0</v>
      </c>
      <c r="X83" s="501" t="n">
        <f aca="false">N(+SACDIC!S$23)</f>
        <v>0</v>
      </c>
      <c r="Y83" s="501" t="n">
        <f aca="false">N(+SACDIC!T$23)</f>
        <v>0</v>
      </c>
      <c r="Z83" s="501" t="n">
        <f aca="false">N(+SACDIC!U$23)</f>
        <v>0</v>
      </c>
      <c r="AA83" s="501" t="n">
        <f aca="false">N(+SACDIC!W$23)</f>
        <v>0</v>
      </c>
      <c r="AB83" s="501" t="n">
        <f aca="false">N(+SACDIC!X$23)</f>
        <v>0</v>
      </c>
      <c r="AC83" s="495" t="str">
        <f aca="false">T(SACDIC!AB$23)</f>
        <v/>
      </c>
      <c r="AD83" s="250"/>
      <c r="AE83" s="57"/>
      <c r="AF83" s="57"/>
      <c r="AG83" s="57"/>
    </row>
    <row r="84" customFormat="false" ht="24.95" hidden="false" customHeight="true" outlineLevel="0" collapsed="false">
      <c r="A84" s="505" t="s">
        <v>277</v>
      </c>
      <c r="B84" s="489" t="n">
        <f aca="false">+DDJJ_CUAT_PAR!$G$30</f>
        <v>0</v>
      </c>
      <c r="C84" s="489" t="n">
        <f aca="false">+DDJJ_CUAT_PAR!$M$30</f>
        <v>0</v>
      </c>
      <c r="D84" s="489" t="str">
        <f aca="false">T(SACDIC!AA$2)</f>
        <v>X</v>
      </c>
      <c r="E84" s="489" t="str">
        <f aca="false">T(SACDIC!AA$3)</f>
        <v/>
      </c>
      <c r="F84" s="496" t="n">
        <f aca="false">N(+SACDIC!A$24)</f>
        <v>11</v>
      </c>
      <c r="G84" s="496" t="str">
        <f aca="false">T(+SACDIC!B$24)</f>
        <v/>
      </c>
      <c r="H84" s="497" t="n">
        <f aca="false">N(+SACDIC!C$24)</f>
        <v>0</v>
      </c>
      <c r="I84" s="496" t="str">
        <f aca="false">T(+SACDIC!D$24)</f>
        <v/>
      </c>
      <c r="J84" s="498" t="n">
        <f aca="false">N(+SACDIC!E$24)</f>
        <v>0</v>
      </c>
      <c r="K84" s="496" t="str">
        <f aca="false">T(+SACDIC!F$24)</f>
        <v/>
      </c>
      <c r="L84" s="495" t="str">
        <f aca="false">T(SACDIC!G$24)</f>
        <v/>
      </c>
      <c r="M84" s="498" t="n">
        <f aca="false">N(+SACDIC!H$24)</f>
        <v>0</v>
      </c>
      <c r="N84" s="499" t="n">
        <f aca="false">N(SACDIC!I$24)</f>
        <v>0</v>
      </c>
      <c r="O84" s="495" t="n">
        <f aca="false">N(SACDIC!J$24)</f>
        <v>0</v>
      </c>
      <c r="P84" s="495" t="n">
        <f aca="false">N(SACDIC!K$24)</f>
        <v>0</v>
      </c>
      <c r="Q84" s="495" t="str">
        <f aca="false">T(SACDIC!L$24)</f>
        <v/>
      </c>
      <c r="R84" s="496" t="str">
        <f aca="false">T(+SACDIC!M$24)</f>
        <v/>
      </c>
      <c r="S84" s="496" t="str">
        <f aca="false">T(SACDIC!N$24)</f>
        <v/>
      </c>
      <c r="T84" s="500" t="n">
        <f aca="false">N(+SACDIC!O$24)</f>
        <v>0</v>
      </c>
      <c r="U84" s="496" t="n">
        <f aca="false">N(+SACDIC!P$24)</f>
        <v>0</v>
      </c>
      <c r="V84" s="496" t="n">
        <f aca="false">N(+SACDIC!Q$24)</f>
        <v>3</v>
      </c>
      <c r="W84" s="501" t="n">
        <f aca="false">N(+SACDIC!R$24)</f>
        <v>0</v>
      </c>
      <c r="X84" s="501" t="n">
        <f aca="false">N(+SACDIC!S$24)</f>
        <v>0</v>
      </c>
      <c r="Y84" s="501" t="n">
        <f aca="false">N(+SACDIC!T$24)</f>
        <v>0</v>
      </c>
      <c r="Z84" s="501" t="n">
        <f aca="false">N(+SACDIC!U$24)</f>
        <v>0</v>
      </c>
      <c r="AA84" s="501" t="n">
        <f aca="false">N(+SACDIC!W$24)</f>
        <v>0</v>
      </c>
      <c r="AB84" s="501" t="n">
        <f aca="false">N(+SACDIC!X$24)</f>
        <v>0</v>
      </c>
      <c r="AC84" s="495" t="str">
        <f aca="false">T(SACDIC!AB$24)</f>
        <v/>
      </c>
      <c r="AD84" s="250"/>
      <c r="AE84" s="57"/>
      <c r="AF84" s="57"/>
      <c r="AG84" s="57"/>
    </row>
    <row r="85" customFormat="false" ht="24.95" hidden="false" customHeight="true" outlineLevel="0" collapsed="false">
      <c r="A85" s="505" t="s">
        <v>277</v>
      </c>
      <c r="B85" s="489" t="n">
        <f aca="false">+DDJJ_CUAT_PAR!$G$30</f>
        <v>0</v>
      </c>
      <c r="C85" s="489" t="n">
        <f aca="false">+DDJJ_CUAT_PAR!$M$30</f>
        <v>0</v>
      </c>
      <c r="D85" s="489" t="str">
        <f aca="false">T(SACDIC!AA$2)</f>
        <v>X</v>
      </c>
      <c r="E85" s="489" t="str">
        <f aca="false">T(SACDIC!AA$3)</f>
        <v/>
      </c>
      <c r="F85" s="496" t="n">
        <f aca="false">N(+SACDIC!A$25)</f>
        <v>12</v>
      </c>
      <c r="G85" s="496" t="str">
        <f aca="false">T(+SACDIC!B$25)</f>
        <v/>
      </c>
      <c r="H85" s="497" t="n">
        <f aca="false">N(+SACDIC!C$25)</f>
        <v>0</v>
      </c>
      <c r="I85" s="496" t="str">
        <f aca="false">T(+SACDIC!D$25)</f>
        <v/>
      </c>
      <c r="J85" s="498" t="n">
        <f aca="false">N(+SACDIC!E$25)</f>
        <v>0</v>
      </c>
      <c r="K85" s="496" t="str">
        <f aca="false">T(+SACDIC!F$25)</f>
        <v/>
      </c>
      <c r="L85" s="495" t="str">
        <f aca="false">T(SACDIC!G$25)</f>
        <v/>
      </c>
      <c r="M85" s="498" t="n">
        <f aca="false">N(+SACDIC!H$25)</f>
        <v>0</v>
      </c>
      <c r="N85" s="499" t="n">
        <f aca="false">N(SACDIC!I$25)</f>
        <v>0</v>
      </c>
      <c r="O85" s="495" t="n">
        <f aca="false">N(SACDIC!J$25)</f>
        <v>0</v>
      </c>
      <c r="P85" s="495" t="n">
        <f aca="false">N(SACDIC!K$25)</f>
        <v>0</v>
      </c>
      <c r="Q85" s="495" t="str">
        <f aca="false">T(SACDIC!L$25)</f>
        <v/>
      </c>
      <c r="R85" s="496" t="str">
        <f aca="false">T(+SACDIC!M$25)</f>
        <v/>
      </c>
      <c r="S85" s="496" t="str">
        <f aca="false">T(SACDIC!N$25)</f>
        <v/>
      </c>
      <c r="T85" s="500" t="n">
        <f aca="false">N(+SACDIC!O$25)</f>
        <v>0</v>
      </c>
      <c r="U85" s="496" t="n">
        <f aca="false">N(+SACDIC!P$25)</f>
        <v>0</v>
      </c>
      <c r="V85" s="496" t="n">
        <f aca="false">N(+SACDIC!Q$25)</f>
        <v>3</v>
      </c>
      <c r="W85" s="501" t="n">
        <f aca="false">N(+SACDIC!R$25)</f>
        <v>0</v>
      </c>
      <c r="X85" s="501" t="n">
        <f aca="false">N(+SACDIC!S$25)</f>
        <v>0</v>
      </c>
      <c r="Y85" s="501" t="n">
        <f aca="false">N(+SACDIC!T$25)</f>
        <v>0</v>
      </c>
      <c r="Z85" s="501" t="n">
        <f aca="false">N(+SACDIC!U$25)</f>
        <v>0</v>
      </c>
      <c r="AA85" s="501" t="n">
        <f aca="false">N(+SACDIC!W$25)</f>
        <v>0</v>
      </c>
      <c r="AB85" s="501" t="n">
        <f aca="false">N(+SACDIC!X$25)</f>
        <v>0</v>
      </c>
      <c r="AC85" s="495" t="str">
        <f aca="false">T(SACDIC!AB$25)</f>
        <v/>
      </c>
      <c r="AD85" s="250"/>
      <c r="AE85" s="57"/>
      <c r="AF85" s="57"/>
      <c r="AG85" s="57"/>
    </row>
    <row r="86" customFormat="false" ht="24.95" hidden="false" customHeight="true" outlineLevel="0" collapsed="false">
      <c r="A86" s="505" t="s">
        <v>277</v>
      </c>
      <c r="B86" s="489" t="n">
        <f aca="false">+DDJJ_CUAT_PAR!$G$30</f>
        <v>0</v>
      </c>
      <c r="C86" s="489" t="n">
        <f aca="false">+DDJJ_CUAT_PAR!$M$30</f>
        <v>0</v>
      </c>
      <c r="D86" s="489" t="str">
        <f aca="false">T(SACDIC!AA$2)</f>
        <v>X</v>
      </c>
      <c r="E86" s="489" t="str">
        <f aca="false">T(SACDIC!AA$3)</f>
        <v/>
      </c>
      <c r="F86" s="496" t="n">
        <f aca="false">N(+SACDIC!A$26)</f>
        <v>13</v>
      </c>
      <c r="G86" s="496" t="str">
        <f aca="false">T(+SACDIC!B$26)</f>
        <v/>
      </c>
      <c r="H86" s="497" t="n">
        <f aca="false">N(+SACDIC!C$26)</f>
        <v>0</v>
      </c>
      <c r="I86" s="496" t="str">
        <f aca="false">T(+SACDIC!D$26)</f>
        <v/>
      </c>
      <c r="J86" s="498" t="n">
        <f aca="false">N(+SACDIC!E$26)</f>
        <v>0</v>
      </c>
      <c r="K86" s="496" t="str">
        <f aca="false">T(+SACDIC!F$26)</f>
        <v/>
      </c>
      <c r="L86" s="495" t="str">
        <f aca="false">T(SACDIC!G$26)</f>
        <v/>
      </c>
      <c r="M86" s="498" t="n">
        <f aca="false">N(+SACDIC!H$26)</f>
        <v>0</v>
      </c>
      <c r="N86" s="499" t="n">
        <f aca="false">N(SACDIC!I$26)</f>
        <v>0</v>
      </c>
      <c r="O86" s="495" t="n">
        <f aca="false">N(SACDIC!J$26)</f>
        <v>0</v>
      </c>
      <c r="P86" s="495" t="n">
        <f aca="false">N(SACDIC!K$26)</f>
        <v>0</v>
      </c>
      <c r="Q86" s="495" t="str">
        <f aca="false">T(SACDIC!L$26)</f>
        <v/>
      </c>
      <c r="R86" s="496" t="str">
        <f aca="false">T(+SACDIC!M$26)</f>
        <v/>
      </c>
      <c r="S86" s="496" t="str">
        <f aca="false">T(SACDIC!N$26)</f>
        <v/>
      </c>
      <c r="T86" s="500" t="n">
        <f aca="false">N(+SACDIC!O$26)</f>
        <v>0</v>
      </c>
      <c r="U86" s="496" t="n">
        <f aca="false">N(+SACDIC!P$26)</f>
        <v>0</v>
      </c>
      <c r="V86" s="496" t="n">
        <f aca="false">N(+SACDIC!Q$26)</f>
        <v>3</v>
      </c>
      <c r="W86" s="501" t="n">
        <f aca="false">N(+SACDIC!R$26)</f>
        <v>0</v>
      </c>
      <c r="X86" s="501" t="n">
        <f aca="false">N(+SACDIC!S$26)</f>
        <v>0</v>
      </c>
      <c r="Y86" s="501" t="n">
        <f aca="false">N(+SACDIC!T$26)</f>
        <v>0</v>
      </c>
      <c r="Z86" s="501" t="n">
        <f aca="false">N(+SACDIC!U$26)</f>
        <v>0</v>
      </c>
      <c r="AA86" s="501" t="n">
        <f aca="false">N(+SACDIC!W$26)</f>
        <v>0</v>
      </c>
      <c r="AB86" s="501" t="n">
        <f aca="false">N(+SACDIC!X$26)</f>
        <v>0</v>
      </c>
      <c r="AC86" s="495" t="str">
        <f aca="false">T(SACDIC!AB$26)</f>
        <v/>
      </c>
      <c r="AD86" s="250"/>
      <c r="AE86" s="57"/>
      <c r="AF86" s="57"/>
      <c r="AG86" s="57"/>
    </row>
    <row r="87" customFormat="false" ht="24.95" hidden="false" customHeight="true" outlineLevel="0" collapsed="false">
      <c r="A87" s="505" t="s">
        <v>277</v>
      </c>
      <c r="B87" s="489" t="n">
        <f aca="false">+DDJJ_CUAT_PAR!$G$30</f>
        <v>0</v>
      </c>
      <c r="C87" s="489" t="n">
        <f aca="false">+DDJJ_CUAT_PAR!$M$30</f>
        <v>0</v>
      </c>
      <c r="D87" s="489" t="str">
        <f aca="false">T(SACDIC!AA$2)</f>
        <v>X</v>
      </c>
      <c r="E87" s="489" t="str">
        <f aca="false">T(SACDIC!AA$3)</f>
        <v/>
      </c>
      <c r="F87" s="496" t="n">
        <f aca="false">N(+SACDIC!A$27)</f>
        <v>14</v>
      </c>
      <c r="G87" s="496" t="str">
        <f aca="false">T(+SACDIC!B$27)</f>
        <v/>
      </c>
      <c r="H87" s="497" t="n">
        <f aca="false">N(+SACDIC!C$27)</f>
        <v>0</v>
      </c>
      <c r="I87" s="496" t="str">
        <f aca="false">T(+SACDIC!D$27)</f>
        <v/>
      </c>
      <c r="J87" s="498" t="n">
        <f aca="false">N(+SACDIC!E$27)</f>
        <v>0</v>
      </c>
      <c r="K87" s="496" t="str">
        <f aca="false">T(+SACDIC!F$27)</f>
        <v/>
      </c>
      <c r="L87" s="495" t="str">
        <f aca="false">T(SACDIC!G$27)</f>
        <v/>
      </c>
      <c r="M87" s="498" t="n">
        <f aca="false">N(+SACDIC!H$27)</f>
        <v>0</v>
      </c>
      <c r="N87" s="499" t="n">
        <f aca="false">N(SACDIC!I$27)</f>
        <v>0</v>
      </c>
      <c r="O87" s="495" t="n">
        <f aca="false">N(SACDIC!J$27)</f>
        <v>0</v>
      </c>
      <c r="P87" s="495" t="n">
        <f aca="false">N(SACDIC!K$27)</f>
        <v>0</v>
      </c>
      <c r="Q87" s="495" t="str">
        <f aca="false">T(SACDIC!L$27)</f>
        <v/>
      </c>
      <c r="R87" s="496" t="str">
        <f aca="false">T(+SACDIC!M$27)</f>
        <v/>
      </c>
      <c r="S87" s="496" t="str">
        <f aca="false">T(SACDIC!N$27)</f>
        <v/>
      </c>
      <c r="T87" s="500" t="n">
        <f aca="false">N(+SACDIC!O$27)</f>
        <v>0</v>
      </c>
      <c r="U87" s="496" t="n">
        <f aca="false">N(+SACDIC!P$27)</f>
        <v>0</v>
      </c>
      <c r="V87" s="496" t="n">
        <f aca="false">N(+SACDIC!Q$27)</f>
        <v>3</v>
      </c>
      <c r="W87" s="501" t="n">
        <f aca="false">N(+SACDIC!R$27)</f>
        <v>0</v>
      </c>
      <c r="X87" s="501" t="n">
        <f aca="false">N(+SACDIC!S$27)</f>
        <v>0</v>
      </c>
      <c r="Y87" s="501" t="n">
        <f aca="false">N(+SACDIC!T$27)</f>
        <v>0</v>
      </c>
      <c r="Z87" s="501" t="n">
        <f aca="false">N(+SACDIC!U$27)</f>
        <v>0</v>
      </c>
      <c r="AA87" s="501" t="n">
        <f aca="false">N(+SACDIC!W$27)</f>
        <v>0</v>
      </c>
      <c r="AB87" s="501" t="n">
        <f aca="false">N(+SACDIC!X$27)</f>
        <v>0</v>
      </c>
      <c r="AC87" s="495" t="str">
        <f aca="false">T(SACDIC!AB$27)</f>
        <v/>
      </c>
      <c r="AD87" s="250"/>
      <c r="AE87" s="57"/>
      <c r="AF87" s="57"/>
      <c r="AG87" s="57"/>
    </row>
    <row r="88" customFormat="false" ht="24.95" hidden="false" customHeight="true" outlineLevel="0" collapsed="false">
      <c r="A88" s="505" t="s">
        <v>277</v>
      </c>
      <c r="B88" s="489" t="n">
        <f aca="false">+DDJJ_CUAT_PAR!$G$30</f>
        <v>0</v>
      </c>
      <c r="C88" s="489" t="n">
        <f aca="false">+DDJJ_CUAT_PAR!$M$30</f>
        <v>0</v>
      </c>
      <c r="D88" s="489" t="str">
        <f aca="false">T(SACDIC!AA$2)</f>
        <v>X</v>
      </c>
      <c r="E88" s="489" t="str">
        <f aca="false">T(SACDIC!AA$3)</f>
        <v/>
      </c>
      <c r="F88" s="496" t="n">
        <f aca="false">N(+SACDIC!A$28)</f>
        <v>15</v>
      </c>
      <c r="G88" s="496" t="str">
        <f aca="false">T(+SACDIC!B$28)</f>
        <v/>
      </c>
      <c r="H88" s="497" t="n">
        <f aca="false">N(+SACDIC!C$28)</f>
        <v>0</v>
      </c>
      <c r="I88" s="496" t="str">
        <f aca="false">T(+SACDIC!D$28)</f>
        <v/>
      </c>
      <c r="J88" s="498" t="n">
        <f aca="false">N(+SACDIC!E$28)</f>
        <v>0</v>
      </c>
      <c r="K88" s="496" t="str">
        <f aca="false">T(+SACDIC!F$28)</f>
        <v/>
      </c>
      <c r="L88" s="495" t="str">
        <f aca="false">T(SACDIC!G$28)</f>
        <v/>
      </c>
      <c r="M88" s="498" t="n">
        <f aca="false">N(+SACDIC!H$28)</f>
        <v>0</v>
      </c>
      <c r="N88" s="499" t="n">
        <f aca="false">N(SACDIC!I$28)</f>
        <v>0</v>
      </c>
      <c r="O88" s="495" t="n">
        <f aca="false">N(SACDIC!J$28)</f>
        <v>0</v>
      </c>
      <c r="P88" s="495" t="n">
        <f aca="false">N(SACDIC!K$28)</f>
        <v>0</v>
      </c>
      <c r="Q88" s="495" t="str">
        <f aca="false">T(SACDIC!L$28)</f>
        <v/>
      </c>
      <c r="R88" s="496" t="str">
        <f aca="false">T(+SACDIC!M$28)</f>
        <v/>
      </c>
      <c r="S88" s="496" t="str">
        <f aca="false">T(SACDIC!N$28)</f>
        <v/>
      </c>
      <c r="T88" s="500" t="n">
        <f aca="false">N(+SACDIC!O$28)</f>
        <v>0</v>
      </c>
      <c r="U88" s="496" t="n">
        <f aca="false">N(+SACDIC!P$28)</f>
        <v>0</v>
      </c>
      <c r="V88" s="496" t="n">
        <f aca="false">N(+SACDIC!Q$28)</f>
        <v>3</v>
      </c>
      <c r="W88" s="501" t="n">
        <f aca="false">N(+SACDIC!R$28)</f>
        <v>0</v>
      </c>
      <c r="X88" s="501" t="n">
        <f aca="false">N(+SACDIC!S$28)</f>
        <v>0</v>
      </c>
      <c r="Y88" s="501" t="n">
        <f aca="false">N(+SACDIC!T$28)</f>
        <v>0</v>
      </c>
      <c r="Z88" s="501" t="n">
        <f aca="false">N(+SACDIC!U$28)</f>
        <v>0</v>
      </c>
      <c r="AA88" s="501" t="n">
        <f aca="false">N(+SACDIC!W$28)</f>
        <v>0</v>
      </c>
      <c r="AB88" s="501" t="n">
        <f aca="false">N(+SACDIC!X$28)</f>
        <v>0</v>
      </c>
      <c r="AC88" s="495" t="str">
        <f aca="false">T(SACDIC!AB$28)</f>
        <v/>
      </c>
      <c r="AD88" s="250"/>
      <c r="AE88" s="57"/>
      <c r="AF88" s="57"/>
      <c r="AG88" s="57"/>
    </row>
    <row r="89" customFormat="false" ht="24.95" hidden="false" customHeight="true" outlineLevel="0" collapsed="false">
      <c r="A89" s="505" t="s">
        <v>277</v>
      </c>
      <c r="B89" s="489" t="n">
        <f aca="false">+DDJJ_CUAT_PAR!$G$30</f>
        <v>0</v>
      </c>
      <c r="C89" s="489" t="n">
        <f aca="false">+DDJJ_CUAT_PAR!$M$30</f>
        <v>0</v>
      </c>
      <c r="D89" s="489" t="str">
        <f aca="false">T(SACDIC!AA$2)</f>
        <v>X</v>
      </c>
      <c r="E89" s="489" t="str">
        <f aca="false">T(SACDIC!AA$3)</f>
        <v/>
      </c>
      <c r="F89" s="496" t="n">
        <f aca="false">N(+SACDIC!A$29)</f>
        <v>16</v>
      </c>
      <c r="G89" s="496" t="str">
        <f aca="false">T(+SACDIC!B$29)</f>
        <v/>
      </c>
      <c r="H89" s="497" t="n">
        <f aca="false">N(+SACDIC!C$29)</f>
        <v>0</v>
      </c>
      <c r="I89" s="496" t="str">
        <f aca="false">T(+SACDIC!D$29)</f>
        <v/>
      </c>
      <c r="J89" s="498" t="n">
        <f aca="false">N(+SACDIC!E$29)</f>
        <v>0</v>
      </c>
      <c r="K89" s="496" t="str">
        <f aca="false">T(+SACDIC!F$29)</f>
        <v/>
      </c>
      <c r="L89" s="495" t="str">
        <f aca="false">T(SACDIC!G$29)</f>
        <v/>
      </c>
      <c r="M89" s="498" t="n">
        <f aca="false">N(+SACDIC!H$29)</f>
        <v>0</v>
      </c>
      <c r="N89" s="499" t="n">
        <f aca="false">N(SACDIC!I$29)</f>
        <v>0</v>
      </c>
      <c r="O89" s="495" t="n">
        <f aca="false">N(SACDIC!J$29)</f>
        <v>0</v>
      </c>
      <c r="P89" s="495" t="n">
        <f aca="false">N(SACDIC!K$29)</f>
        <v>0</v>
      </c>
      <c r="Q89" s="495" t="str">
        <f aca="false">T(SACDIC!L$29)</f>
        <v/>
      </c>
      <c r="R89" s="496" t="str">
        <f aca="false">T(+SACDIC!M$29)</f>
        <v/>
      </c>
      <c r="S89" s="496" t="str">
        <f aca="false">T(SACDIC!N$29)</f>
        <v/>
      </c>
      <c r="T89" s="500" t="n">
        <f aca="false">N(+SACDIC!O$29)</f>
        <v>0</v>
      </c>
      <c r="U89" s="496" t="n">
        <f aca="false">N(+SACDIC!P$29)</f>
        <v>0</v>
      </c>
      <c r="V89" s="496" t="n">
        <f aca="false">N(+SACDIC!Q$29)</f>
        <v>3</v>
      </c>
      <c r="W89" s="501" t="n">
        <f aca="false">N(+SACDIC!R$29)</f>
        <v>0</v>
      </c>
      <c r="X89" s="501" t="n">
        <f aca="false">N(+SACDIC!S$29)</f>
        <v>0</v>
      </c>
      <c r="Y89" s="501" t="n">
        <f aca="false">N(+SACDIC!T$29)</f>
        <v>0</v>
      </c>
      <c r="Z89" s="501" t="n">
        <f aca="false">N(+SACDIC!U$29)</f>
        <v>0</v>
      </c>
      <c r="AA89" s="501" t="n">
        <f aca="false">N(+SACDIC!W$29)</f>
        <v>0</v>
      </c>
      <c r="AB89" s="501" t="n">
        <f aca="false">N(+SACDIC!X$29)</f>
        <v>0</v>
      </c>
      <c r="AC89" s="495" t="str">
        <f aca="false">T(SACDIC!AB$29)</f>
        <v/>
      </c>
      <c r="AD89" s="250"/>
      <c r="AE89" s="57"/>
      <c r="AF89" s="57"/>
      <c r="AG89" s="57"/>
    </row>
    <row r="90" customFormat="false" ht="24.95" hidden="false" customHeight="true" outlineLevel="0" collapsed="false">
      <c r="A90" s="505" t="s">
        <v>277</v>
      </c>
      <c r="B90" s="489" t="n">
        <f aca="false">+DDJJ_CUAT_PAR!$G$30</f>
        <v>0</v>
      </c>
      <c r="C90" s="489" t="n">
        <f aca="false">+DDJJ_CUAT_PAR!$M$30</f>
        <v>0</v>
      </c>
      <c r="D90" s="489" t="str">
        <f aca="false">T(SACDIC!AA$2)</f>
        <v>X</v>
      </c>
      <c r="E90" s="489" t="str">
        <f aca="false">T(SACDIC!AA$3)</f>
        <v/>
      </c>
      <c r="F90" s="496" t="n">
        <f aca="false">N(+SACDIC!A$30)</f>
        <v>17</v>
      </c>
      <c r="G90" s="496" t="str">
        <f aca="false">T(+SACDIC!B$30)</f>
        <v/>
      </c>
      <c r="H90" s="497" t="n">
        <f aca="false">N(+SACDIC!C$30)</f>
        <v>0</v>
      </c>
      <c r="I90" s="496" t="str">
        <f aca="false">T(+SACDIC!D$30)</f>
        <v/>
      </c>
      <c r="J90" s="498" t="n">
        <f aca="false">N(+SACDIC!E$30)</f>
        <v>0</v>
      </c>
      <c r="K90" s="496" t="str">
        <f aca="false">T(+SACDIC!F$30)</f>
        <v/>
      </c>
      <c r="L90" s="495" t="str">
        <f aca="false">T(SACDIC!G$30)</f>
        <v/>
      </c>
      <c r="M90" s="498" t="n">
        <f aca="false">N(+SACDIC!H$30)</f>
        <v>0</v>
      </c>
      <c r="N90" s="499" t="n">
        <f aca="false">N(SACDIC!I$30)</f>
        <v>0</v>
      </c>
      <c r="O90" s="495" t="n">
        <f aca="false">N(SACDIC!J$30)</f>
        <v>0</v>
      </c>
      <c r="P90" s="495" t="n">
        <f aca="false">N(SACDIC!K$30)</f>
        <v>0</v>
      </c>
      <c r="Q90" s="495" t="str">
        <f aca="false">T(SACDIC!L$30)</f>
        <v/>
      </c>
      <c r="R90" s="496" t="str">
        <f aca="false">T(+SACDIC!M$30)</f>
        <v/>
      </c>
      <c r="S90" s="496" t="str">
        <f aca="false">T(SACDIC!N$30)</f>
        <v/>
      </c>
      <c r="T90" s="500" t="n">
        <f aca="false">N(+SACDIC!O$30)</f>
        <v>0</v>
      </c>
      <c r="U90" s="496" t="n">
        <f aca="false">N(+SACDIC!P$30)</f>
        <v>0</v>
      </c>
      <c r="V90" s="496" t="n">
        <f aca="false">N(+SACDIC!Q$30)</f>
        <v>3</v>
      </c>
      <c r="W90" s="501" t="n">
        <f aca="false">N(+SACDIC!R$30)</f>
        <v>0</v>
      </c>
      <c r="X90" s="501" t="n">
        <f aca="false">N(+SACDIC!S$30)</f>
        <v>0</v>
      </c>
      <c r="Y90" s="501" t="n">
        <f aca="false">N(+SACDIC!T$30)</f>
        <v>0</v>
      </c>
      <c r="Z90" s="501" t="n">
        <f aca="false">N(+SACDIC!U$30)</f>
        <v>0</v>
      </c>
      <c r="AA90" s="501" t="n">
        <f aca="false">N(+SACDIC!W$30)</f>
        <v>0</v>
      </c>
      <c r="AB90" s="501" t="n">
        <f aca="false">N(+SACDIC!X$30)</f>
        <v>0</v>
      </c>
      <c r="AC90" s="495" t="str">
        <f aca="false">T(SACDIC!AB$30)</f>
        <v/>
      </c>
      <c r="AD90" s="250"/>
      <c r="AE90" s="57"/>
      <c r="AF90" s="57"/>
      <c r="AG90" s="57"/>
    </row>
    <row r="91" customFormat="false" ht="24.95" hidden="false" customHeight="true" outlineLevel="0" collapsed="false">
      <c r="A91" s="505" t="s">
        <v>277</v>
      </c>
      <c r="B91" s="489" t="n">
        <f aca="false">+DDJJ_CUAT_PAR!$G$30</f>
        <v>0</v>
      </c>
      <c r="C91" s="489" t="n">
        <f aca="false">+DDJJ_CUAT_PAR!$M$30</f>
        <v>0</v>
      </c>
      <c r="D91" s="489" t="str">
        <f aca="false">T(SACDIC!AA$2)</f>
        <v>X</v>
      </c>
      <c r="E91" s="489" t="str">
        <f aca="false">T(SACDIC!AA$3)</f>
        <v/>
      </c>
      <c r="F91" s="496" t="n">
        <f aca="false">N(+SACDIC!A$31)</f>
        <v>18</v>
      </c>
      <c r="G91" s="496" t="str">
        <f aca="false">T(+SACDIC!B$31)</f>
        <v/>
      </c>
      <c r="H91" s="497" t="n">
        <f aca="false">N(+SACDIC!C$31)</f>
        <v>0</v>
      </c>
      <c r="I91" s="496" t="str">
        <f aca="false">T(+SACDIC!D$31)</f>
        <v/>
      </c>
      <c r="J91" s="498" t="n">
        <f aca="false">N(+SACDIC!E$31)</f>
        <v>0</v>
      </c>
      <c r="K91" s="496" t="str">
        <f aca="false">T(+SACDIC!F$31)</f>
        <v/>
      </c>
      <c r="L91" s="495" t="str">
        <f aca="false">T(SACDIC!G$31)</f>
        <v/>
      </c>
      <c r="M91" s="498" t="n">
        <f aca="false">N(+SACDIC!H$31)</f>
        <v>0</v>
      </c>
      <c r="N91" s="499" t="n">
        <f aca="false">N(SACDIC!I$31)</f>
        <v>0</v>
      </c>
      <c r="O91" s="495" t="n">
        <f aca="false">N(SACDIC!J$31)</f>
        <v>0</v>
      </c>
      <c r="P91" s="495" t="n">
        <f aca="false">N(SACDIC!K$31)</f>
        <v>0</v>
      </c>
      <c r="Q91" s="495" t="str">
        <f aca="false">T(SACDIC!L$31)</f>
        <v/>
      </c>
      <c r="R91" s="496" t="str">
        <f aca="false">T(+SACDIC!M$31)</f>
        <v/>
      </c>
      <c r="S91" s="496" t="str">
        <f aca="false">T(SACDIC!N$31)</f>
        <v/>
      </c>
      <c r="T91" s="500" t="n">
        <f aca="false">N(+SACDIC!O$31)</f>
        <v>0</v>
      </c>
      <c r="U91" s="496" t="n">
        <f aca="false">N(+SACDIC!P$31)</f>
        <v>0</v>
      </c>
      <c r="V91" s="496" t="n">
        <f aca="false">N(+SACDIC!Q$31)</f>
        <v>3</v>
      </c>
      <c r="W91" s="501" t="n">
        <f aca="false">N(+SACDIC!R$31)</f>
        <v>0</v>
      </c>
      <c r="X91" s="501" t="n">
        <f aca="false">N(+SACDIC!S$31)</f>
        <v>0</v>
      </c>
      <c r="Y91" s="501" t="n">
        <f aca="false">N(+SACDIC!T$31)</f>
        <v>0</v>
      </c>
      <c r="Z91" s="501" t="n">
        <f aca="false">N(+SACDIC!U$31)</f>
        <v>0</v>
      </c>
      <c r="AA91" s="501" t="n">
        <f aca="false">N(+SACDIC!W$31)</f>
        <v>0</v>
      </c>
      <c r="AB91" s="501" t="n">
        <f aca="false">N(+SACDIC!X$31)</f>
        <v>0</v>
      </c>
      <c r="AC91" s="495" t="str">
        <f aca="false">T(SACDIC!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4</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SET!$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OCT!$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NOV!$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DIC!$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SACDIC!$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F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4</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4</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ET!B14</f>
        <v>0</v>
      </c>
      <c r="C14" s="270" t="n">
        <f aca="false">+SET!C14</f>
        <v>0</v>
      </c>
      <c r="D14" s="268" t="n">
        <f aca="false">+SET!D14</f>
        <v>0</v>
      </c>
      <c r="E14" s="271" t="n">
        <f aca="false">+SET!E14</f>
        <v>0</v>
      </c>
      <c r="F14" s="268" t="n">
        <f aca="false">+SET!F14</f>
        <v>0</v>
      </c>
      <c r="G14" s="272" t="n">
        <f aca="false">+SET!G14</f>
        <v>0</v>
      </c>
      <c r="H14" s="271" t="n">
        <f aca="false">+SET!H14</f>
        <v>0</v>
      </c>
      <c r="I14" s="271" t="str">
        <f aca="false">+SET!I14</f>
        <v>---</v>
      </c>
      <c r="J14" s="268" t="s">
        <v>210</v>
      </c>
      <c r="K14" s="268" t="s">
        <v>210</v>
      </c>
      <c r="L14" s="268" t="n">
        <f aca="false">+SET!L14</f>
        <v>0</v>
      </c>
      <c r="M14" s="268" t="n">
        <f aca="false">+SET!M14</f>
        <v>0</v>
      </c>
      <c r="N14" s="268" t="n">
        <f aca="false">+SET!N14</f>
        <v>0</v>
      </c>
      <c r="O14" s="273" t="n">
        <f aca="false">+SET!O14</f>
        <v>0</v>
      </c>
      <c r="P14" s="268" t="n">
        <f aca="false">+IF(SET!Q14=11,SET!P14+1,SET!P14)</f>
        <v>0</v>
      </c>
      <c r="Q14" s="268" t="n">
        <f aca="false">+IF(SET!Q14=11,0,SET!Q14+1)</f>
        <v>1</v>
      </c>
      <c r="R14" s="274" t="n">
        <f aca="false">+SET!R14</f>
        <v>0</v>
      </c>
      <c r="S14" s="274" t="n">
        <f aca="false">+SET!S14</f>
        <v>0</v>
      </c>
      <c r="T14" s="275" t="n">
        <f aca="false">+ROUND(S14*16%,2)</f>
        <v>0</v>
      </c>
      <c r="U14" s="275" t="n">
        <f aca="false">+ROUND(S14*12%,2)</f>
        <v>0</v>
      </c>
      <c r="V14" s="275" t="n">
        <f aca="false">+T14+U14</f>
        <v>0</v>
      </c>
      <c r="W14" s="276" t="n">
        <f aca="false">+SET!W14</f>
        <v>0</v>
      </c>
      <c r="X14" s="276" t="n">
        <f aca="false">+SE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ET!B15</f>
        <v>0</v>
      </c>
      <c r="C15" s="270" t="n">
        <f aca="false">+SET!C15</f>
        <v>0</v>
      </c>
      <c r="D15" s="268" t="n">
        <f aca="false">+SET!D15</f>
        <v>0</v>
      </c>
      <c r="E15" s="271" t="n">
        <f aca="false">+SET!E15</f>
        <v>0</v>
      </c>
      <c r="F15" s="268" t="n">
        <f aca="false">+SET!F15</f>
        <v>0</v>
      </c>
      <c r="G15" s="272" t="n">
        <f aca="false">+SET!G15</f>
        <v>0</v>
      </c>
      <c r="H15" s="271" t="n">
        <f aca="false">+SET!H15</f>
        <v>0</v>
      </c>
      <c r="I15" s="271" t="str">
        <f aca="false">+SET!I15</f>
        <v>---</v>
      </c>
      <c r="J15" s="268" t="s">
        <v>210</v>
      </c>
      <c r="K15" s="268" t="s">
        <v>210</v>
      </c>
      <c r="L15" s="268" t="n">
        <f aca="false">+SET!L15</f>
        <v>0</v>
      </c>
      <c r="M15" s="268" t="n">
        <f aca="false">+SET!M15</f>
        <v>0</v>
      </c>
      <c r="N15" s="268" t="n">
        <f aca="false">+SET!N15</f>
        <v>0</v>
      </c>
      <c r="O15" s="273" t="n">
        <f aca="false">+SET!O15</f>
        <v>0</v>
      </c>
      <c r="P15" s="268" t="n">
        <f aca="false">+IF(SET!Q15=11,SET!P15+1,SET!P15)</f>
        <v>0</v>
      </c>
      <c r="Q15" s="268" t="n">
        <f aca="false">+IF(SET!Q15=11,0,SET!Q15+1)</f>
        <v>1</v>
      </c>
      <c r="R15" s="274" t="n">
        <f aca="false">+SET!R15</f>
        <v>0</v>
      </c>
      <c r="S15" s="274" t="n">
        <f aca="false">+SET!S15</f>
        <v>0</v>
      </c>
      <c r="T15" s="275" t="n">
        <f aca="false">+ROUND(S15*16%,2)</f>
        <v>0</v>
      </c>
      <c r="U15" s="275" t="n">
        <f aca="false">+ROUND(S15*12%,2)</f>
        <v>0</v>
      </c>
      <c r="V15" s="275" t="n">
        <f aca="false">+T15+U15</f>
        <v>0</v>
      </c>
      <c r="W15" s="276" t="n">
        <f aca="false">+SET!W15</f>
        <v>0</v>
      </c>
      <c r="X15" s="276" t="n">
        <f aca="false">+SE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ET!B16</f>
        <v>0</v>
      </c>
      <c r="C16" s="270" t="n">
        <f aca="false">+SET!C16</f>
        <v>0</v>
      </c>
      <c r="D16" s="268" t="n">
        <f aca="false">+SET!D16</f>
        <v>0</v>
      </c>
      <c r="E16" s="271" t="n">
        <f aca="false">+SET!E16</f>
        <v>0</v>
      </c>
      <c r="F16" s="268" t="n">
        <f aca="false">+SET!F16</f>
        <v>0</v>
      </c>
      <c r="G16" s="272" t="n">
        <f aca="false">+SET!G16</f>
        <v>0</v>
      </c>
      <c r="H16" s="271" t="n">
        <f aca="false">+SET!H16</f>
        <v>0</v>
      </c>
      <c r="I16" s="271" t="str">
        <f aca="false">+SET!I16</f>
        <v>---</v>
      </c>
      <c r="J16" s="268" t="s">
        <v>210</v>
      </c>
      <c r="K16" s="268" t="s">
        <v>210</v>
      </c>
      <c r="L16" s="268" t="n">
        <f aca="false">+SET!L16</f>
        <v>0</v>
      </c>
      <c r="M16" s="268" t="n">
        <f aca="false">+SET!M16</f>
        <v>0</v>
      </c>
      <c r="N16" s="268" t="n">
        <f aca="false">+SET!N16</f>
        <v>0</v>
      </c>
      <c r="O16" s="273" t="n">
        <f aca="false">+SET!O16</f>
        <v>0</v>
      </c>
      <c r="P16" s="268" t="n">
        <f aca="false">+IF(SET!Q16=11,SET!P16+1,SET!P16)</f>
        <v>0</v>
      </c>
      <c r="Q16" s="268" t="n">
        <f aca="false">+IF(SET!Q16=11,0,SET!Q16+1)</f>
        <v>1</v>
      </c>
      <c r="R16" s="274" t="n">
        <f aca="false">+SET!R16</f>
        <v>0</v>
      </c>
      <c r="S16" s="274" t="n">
        <f aca="false">+SET!S16</f>
        <v>0</v>
      </c>
      <c r="T16" s="275" t="n">
        <f aca="false">+ROUND(S16*16%,2)</f>
        <v>0</v>
      </c>
      <c r="U16" s="275" t="n">
        <f aca="false">+ROUND(S16*12%,2)</f>
        <v>0</v>
      </c>
      <c r="V16" s="275" t="n">
        <f aca="false">+T16+U16</f>
        <v>0</v>
      </c>
      <c r="W16" s="276" t="n">
        <f aca="false">+SET!W16</f>
        <v>0</v>
      </c>
      <c r="X16" s="276" t="n">
        <f aca="false">+SE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ET!B17</f>
        <v>0</v>
      </c>
      <c r="C17" s="270" t="n">
        <f aca="false">+SET!C17</f>
        <v>0</v>
      </c>
      <c r="D17" s="268" t="n">
        <f aca="false">+SET!D17</f>
        <v>0</v>
      </c>
      <c r="E17" s="271" t="n">
        <f aca="false">+SET!E17</f>
        <v>0</v>
      </c>
      <c r="F17" s="268" t="n">
        <f aca="false">+SET!F17</f>
        <v>0</v>
      </c>
      <c r="G17" s="272" t="n">
        <f aca="false">+SET!G17</f>
        <v>0</v>
      </c>
      <c r="H17" s="271" t="n">
        <f aca="false">+SET!H17</f>
        <v>0</v>
      </c>
      <c r="I17" s="271" t="str">
        <f aca="false">+SET!I17</f>
        <v>---</v>
      </c>
      <c r="J17" s="268" t="s">
        <v>210</v>
      </c>
      <c r="K17" s="268" t="s">
        <v>210</v>
      </c>
      <c r="L17" s="268" t="n">
        <f aca="false">+SET!L17</f>
        <v>0</v>
      </c>
      <c r="M17" s="268" t="n">
        <f aca="false">+SET!M17</f>
        <v>0</v>
      </c>
      <c r="N17" s="268" t="n">
        <f aca="false">+SET!N17</f>
        <v>0</v>
      </c>
      <c r="O17" s="273" t="n">
        <f aca="false">+SET!O17</f>
        <v>0</v>
      </c>
      <c r="P17" s="268" t="n">
        <f aca="false">+IF(SET!Q17=11,SET!P17+1,SET!P17)</f>
        <v>0</v>
      </c>
      <c r="Q17" s="268" t="n">
        <f aca="false">+IF(SET!Q17=11,0,SET!Q17+1)</f>
        <v>1</v>
      </c>
      <c r="R17" s="274" t="n">
        <f aca="false">+SET!R17</f>
        <v>0</v>
      </c>
      <c r="S17" s="274" t="n">
        <f aca="false">+SET!S17</f>
        <v>0</v>
      </c>
      <c r="T17" s="275" t="n">
        <f aca="false">+ROUND(S17*16%,2)</f>
        <v>0</v>
      </c>
      <c r="U17" s="275" t="n">
        <f aca="false">+ROUND(S17*12%,2)</f>
        <v>0</v>
      </c>
      <c r="V17" s="275" t="n">
        <f aca="false">+T17+U17</f>
        <v>0</v>
      </c>
      <c r="W17" s="276" t="n">
        <f aca="false">+SET!W17</f>
        <v>0</v>
      </c>
      <c r="X17" s="276" t="n">
        <f aca="false">+SE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ET!B18</f>
        <v>0</v>
      </c>
      <c r="C18" s="270" t="n">
        <f aca="false">+SET!C18</f>
        <v>0</v>
      </c>
      <c r="D18" s="268" t="n">
        <f aca="false">+SET!D18</f>
        <v>0</v>
      </c>
      <c r="E18" s="271" t="n">
        <f aca="false">+SET!E18</f>
        <v>0</v>
      </c>
      <c r="F18" s="268" t="n">
        <f aca="false">+SET!F18</f>
        <v>0</v>
      </c>
      <c r="G18" s="272" t="n">
        <f aca="false">+SET!G18</f>
        <v>0</v>
      </c>
      <c r="H18" s="271" t="n">
        <f aca="false">+SET!H18</f>
        <v>0</v>
      </c>
      <c r="I18" s="271" t="str">
        <f aca="false">+SET!I18</f>
        <v>---</v>
      </c>
      <c r="J18" s="268" t="s">
        <v>210</v>
      </c>
      <c r="K18" s="268" t="s">
        <v>210</v>
      </c>
      <c r="L18" s="268" t="n">
        <f aca="false">+SET!L18</f>
        <v>0</v>
      </c>
      <c r="M18" s="268" t="n">
        <f aca="false">+SET!M18</f>
        <v>0</v>
      </c>
      <c r="N18" s="268" t="n">
        <f aca="false">+SET!N18</f>
        <v>0</v>
      </c>
      <c r="O18" s="273" t="n">
        <f aca="false">+SET!O18</f>
        <v>0</v>
      </c>
      <c r="P18" s="268" t="n">
        <f aca="false">+IF(SET!Q18=11,SET!P18+1,SET!P18)</f>
        <v>0</v>
      </c>
      <c r="Q18" s="268" t="n">
        <f aca="false">+IF(SET!Q18=11,0,SET!Q18+1)</f>
        <v>1</v>
      </c>
      <c r="R18" s="274" t="n">
        <f aca="false">+SET!R18</f>
        <v>0</v>
      </c>
      <c r="S18" s="274" t="n">
        <f aca="false">+SET!S18</f>
        <v>0</v>
      </c>
      <c r="T18" s="275" t="n">
        <f aca="false">+ROUND(S18*16%,2)</f>
        <v>0</v>
      </c>
      <c r="U18" s="275" t="n">
        <f aca="false">+ROUND(S18*12%,2)</f>
        <v>0</v>
      </c>
      <c r="V18" s="275" t="n">
        <f aca="false">+T18+U18</f>
        <v>0</v>
      </c>
      <c r="W18" s="276" t="n">
        <f aca="false">+SET!W18</f>
        <v>0</v>
      </c>
      <c r="X18" s="276" t="n">
        <f aca="false">+SE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ET!B19</f>
        <v>0</v>
      </c>
      <c r="C19" s="270" t="n">
        <f aca="false">+SET!C19</f>
        <v>0</v>
      </c>
      <c r="D19" s="268" t="n">
        <f aca="false">+SET!D19</f>
        <v>0</v>
      </c>
      <c r="E19" s="271" t="n">
        <f aca="false">+SET!E19</f>
        <v>0</v>
      </c>
      <c r="F19" s="268" t="n">
        <f aca="false">+SET!F19</f>
        <v>0</v>
      </c>
      <c r="G19" s="272" t="n">
        <f aca="false">+SET!G19</f>
        <v>0</v>
      </c>
      <c r="H19" s="271" t="n">
        <f aca="false">+SET!H19</f>
        <v>0</v>
      </c>
      <c r="I19" s="271" t="str">
        <f aca="false">+SET!I19</f>
        <v>---</v>
      </c>
      <c r="J19" s="268" t="s">
        <v>210</v>
      </c>
      <c r="K19" s="268" t="s">
        <v>210</v>
      </c>
      <c r="L19" s="268" t="n">
        <f aca="false">+SET!L19</f>
        <v>0</v>
      </c>
      <c r="M19" s="268" t="n">
        <f aca="false">+SET!M19</f>
        <v>0</v>
      </c>
      <c r="N19" s="268" t="n">
        <f aca="false">+SET!N19</f>
        <v>0</v>
      </c>
      <c r="O19" s="273" t="n">
        <f aca="false">+SET!O19</f>
        <v>0</v>
      </c>
      <c r="P19" s="268" t="n">
        <f aca="false">+IF(SET!Q19=11,SET!P19+1,SET!P19)</f>
        <v>0</v>
      </c>
      <c r="Q19" s="268" t="n">
        <f aca="false">+IF(SET!Q19=11,0,SET!Q19+1)</f>
        <v>1</v>
      </c>
      <c r="R19" s="274" t="n">
        <f aca="false">+SET!R19</f>
        <v>0</v>
      </c>
      <c r="S19" s="274" t="n">
        <f aca="false">+SET!S19</f>
        <v>0</v>
      </c>
      <c r="T19" s="275" t="n">
        <f aca="false">+ROUND(S19*16%,2)</f>
        <v>0</v>
      </c>
      <c r="U19" s="275" t="n">
        <f aca="false">+ROUND(S19*12%,2)</f>
        <v>0</v>
      </c>
      <c r="V19" s="275" t="n">
        <f aca="false">+T19+U19</f>
        <v>0</v>
      </c>
      <c r="W19" s="276" t="n">
        <f aca="false">+SET!W19</f>
        <v>0</v>
      </c>
      <c r="X19" s="276" t="n">
        <f aca="false">+SE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ET!B20</f>
        <v>0</v>
      </c>
      <c r="C20" s="270" t="n">
        <f aca="false">+SET!C20</f>
        <v>0</v>
      </c>
      <c r="D20" s="268" t="n">
        <f aca="false">+SET!D20</f>
        <v>0</v>
      </c>
      <c r="E20" s="271" t="n">
        <f aca="false">+SET!E20</f>
        <v>0</v>
      </c>
      <c r="F20" s="268" t="n">
        <f aca="false">+SET!F20</f>
        <v>0</v>
      </c>
      <c r="G20" s="272" t="n">
        <f aca="false">+SET!G20</f>
        <v>0</v>
      </c>
      <c r="H20" s="271" t="n">
        <f aca="false">+SET!H20</f>
        <v>0</v>
      </c>
      <c r="I20" s="271" t="str">
        <f aca="false">+SET!I20</f>
        <v>---</v>
      </c>
      <c r="J20" s="268" t="s">
        <v>210</v>
      </c>
      <c r="K20" s="268" t="s">
        <v>210</v>
      </c>
      <c r="L20" s="268" t="n">
        <f aca="false">+SET!L20</f>
        <v>0</v>
      </c>
      <c r="M20" s="268" t="n">
        <f aca="false">+SET!M20</f>
        <v>0</v>
      </c>
      <c r="N20" s="268" t="n">
        <f aca="false">+SET!N20</f>
        <v>0</v>
      </c>
      <c r="O20" s="273" t="n">
        <f aca="false">+SET!O20</f>
        <v>0</v>
      </c>
      <c r="P20" s="268" t="n">
        <f aca="false">+IF(SET!Q20=11,SET!P20+1,SET!P20)</f>
        <v>0</v>
      </c>
      <c r="Q20" s="268" t="n">
        <f aca="false">+IF(SET!Q20=11,0,SET!Q20+1)</f>
        <v>1</v>
      </c>
      <c r="R20" s="274" t="n">
        <f aca="false">+SET!R20</f>
        <v>0</v>
      </c>
      <c r="S20" s="274" t="n">
        <f aca="false">+SET!S20</f>
        <v>0</v>
      </c>
      <c r="T20" s="275" t="n">
        <f aca="false">+ROUND(S20*16%,2)</f>
        <v>0</v>
      </c>
      <c r="U20" s="275" t="n">
        <f aca="false">+ROUND(S20*12%,2)</f>
        <v>0</v>
      </c>
      <c r="V20" s="275" t="n">
        <f aca="false">+T20+U20</f>
        <v>0</v>
      </c>
      <c r="W20" s="276" t="n">
        <f aca="false">+SET!W20</f>
        <v>0</v>
      </c>
      <c r="X20" s="276" t="n">
        <f aca="false">+SE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ET!B21</f>
        <v>0</v>
      </c>
      <c r="C21" s="270" t="n">
        <f aca="false">+SET!C21</f>
        <v>0</v>
      </c>
      <c r="D21" s="268" t="n">
        <f aca="false">+SET!D21</f>
        <v>0</v>
      </c>
      <c r="E21" s="271" t="n">
        <f aca="false">+SET!E21</f>
        <v>0</v>
      </c>
      <c r="F21" s="268" t="n">
        <f aca="false">+SET!F21</f>
        <v>0</v>
      </c>
      <c r="G21" s="272" t="n">
        <f aca="false">+SET!G21</f>
        <v>0</v>
      </c>
      <c r="H21" s="271" t="n">
        <f aca="false">+SET!H21</f>
        <v>0</v>
      </c>
      <c r="I21" s="271" t="str">
        <f aca="false">+SET!I21</f>
        <v>---</v>
      </c>
      <c r="J21" s="268" t="s">
        <v>210</v>
      </c>
      <c r="K21" s="268" t="s">
        <v>210</v>
      </c>
      <c r="L21" s="268" t="n">
        <f aca="false">+SET!L21</f>
        <v>0</v>
      </c>
      <c r="M21" s="268" t="n">
        <f aca="false">+SET!M21</f>
        <v>0</v>
      </c>
      <c r="N21" s="268" t="n">
        <f aca="false">+SET!N21</f>
        <v>0</v>
      </c>
      <c r="O21" s="273" t="n">
        <f aca="false">+SET!O21</f>
        <v>0</v>
      </c>
      <c r="P21" s="268" t="n">
        <f aca="false">+IF(SET!Q21=11,SET!P21+1,SET!P21)</f>
        <v>0</v>
      </c>
      <c r="Q21" s="268" t="n">
        <f aca="false">+IF(SET!Q21=11,0,SET!Q21+1)</f>
        <v>1</v>
      </c>
      <c r="R21" s="274" t="n">
        <f aca="false">+SET!R21</f>
        <v>0</v>
      </c>
      <c r="S21" s="274" t="n">
        <f aca="false">+SET!S21</f>
        <v>0</v>
      </c>
      <c r="T21" s="275" t="n">
        <f aca="false">+ROUND(S21*16%,2)</f>
        <v>0</v>
      </c>
      <c r="U21" s="275" t="n">
        <f aca="false">+ROUND(S21*12%,2)</f>
        <v>0</v>
      </c>
      <c r="V21" s="275" t="n">
        <f aca="false">+T21+U21</f>
        <v>0</v>
      </c>
      <c r="W21" s="276" t="n">
        <f aca="false">+SET!W21</f>
        <v>0</v>
      </c>
      <c r="X21" s="276" t="n">
        <f aca="false">+SE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ET!B22</f>
        <v>0</v>
      </c>
      <c r="C22" s="270" t="n">
        <f aca="false">+SET!C22</f>
        <v>0</v>
      </c>
      <c r="D22" s="268" t="n">
        <f aca="false">+SET!D22</f>
        <v>0</v>
      </c>
      <c r="E22" s="271" t="n">
        <f aca="false">+SET!E22</f>
        <v>0</v>
      </c>
      <c r="F22" s="268" t="n">
        <f aca="false">+SET!F22</f>
        <v>0</v>
      </c>
      <c r="G22" s="272" t="n">
        <f aca="false">+SET!G22</f>
        <v>0</v>
      </c>
      <c r="H22" s="271" t="n">
        <f aca="false">+SET!H22</f>
        <v>0</v>
      </c>
      <c r="I22" s="271" t="str">
        <f aca="false">+SET!I22</f>
        <v>---</v>
      </c>
      <c r="J22" s="268" t="s">
        <v>210</v>
      </c>
      <c r="K22" s="268" t="s">
        <v>210</v>
      </c>
      <c r="L22" s="268" t="n">
        <f aca="false">+SET!L22</f>
        <v>0</v>
      </c>
      <c r="M22" s="268" t="n">
        <f aca="false">+SET!M22</f>
        <v>0</v>
      </c>
      <c r="N22" s="268" t="n">
        <f aca="false">+SET!N22</f>
        <v>0</v>
      </c>
      <c r="O22" s="273" t="n">
        <f aca="false">+SET!O22</f>
        <v>0</v>
      </c>
      <c r="P22" s="268" t="n">
        <f aca="false">+IF(SET!Q22=11,SET!P22+1,SET!P22)</f>
        <v>0</v>
      </c>
      <c r="Q22" s="268" t="n">
        <f aca="false">+IF(SET!Q22=11,0,SET!Q22+1)</f>
        <v>1</v>
      </c>
      <c r="R22" s="274" t="n">
        <f aca="false">+SET!R22</f>
        <v>0</v>
      </c>
      <c r="S22" s="274" t="n">
        <f aca="false">+SET!S22</f>
        <v>0</v>
      </c>
      <c r="T22" s="275" t="n">
        <f aca="false">+ROUND(S22*16%,2)</f>
        <v>0</v>
      </c>
      <c r="U22" s="275" t="n">
        <f aca="false">+ROUND(S22*12%,2)</f>
        <v>0</v>
      </c>
      <c r="V22" s="275" t="n">
        <f aca="false">+T22+U22</f>
        <v>0</v>
      </c>
      <c r="W22" s="276" t="n">
        <f aca="false">+SET!W22</f>
        <v>0</v>
      </c>
      <c r="X22" s="276" t="n">
        <f aca="false">+SE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ET!B23</f>
        <v>0</v>
      </c>
      <c r="C23" s="270" t="n">
        <f aca="false">+SET!C23</f>
        <v>0</v>
      </c>
      <c r="D23" s="268" t="n">
        <f aca="false">+SET!D23</f>
        <v>0</v>
      </c>
      <c r="E23" s="271" t="n">
        <f aca="false">+SET!E23</f>
        <v>0</v>
      </c>
      <c r="F23" s="268" t="n">
        <f aca="false">+SET!F23</f>
        <v>0</v>
      </c>
      <c r="G23" s="272" t="n">
        <f aca="false">+SET!G23</f>
        <v>0</v>
      </c>
      <c r="H23" s="271" t="n">
        <f aca="false">+SET!H23</f>
        <v>0</v>
      </c>
      <c r="I23" s="271" t="str">
        <f aca="false">+SET!I23</f>
        <v>---</v>
      </c>
      <c r="J23" s="268" t="s">
        <v>210</v>
      </c>
      <c r="K23" s="268" t="s">
        <v>210</v>
      </c>
      <c r="L23" s="268" t="n">
        <f aca="false">+SET!L23</f>
        <v>0</v>
      </c>
      <c r="M23" s="268" t="n">
        <f aca="false">+SET!M23</f>
        <v>0</v>
      </c>
      <c r="N23" s="268" t="n">
        <f aca="false">+SET!N23</f>
        <v>0</v>
      </c>
      <c r="O23" s="273" t="n">
        <f aca="false">+SET!O23</f>
        <v>0</v>
      </c>
      <c r="P23" s="268" t="n">
        <f aca="false">+IF(SET!Q23=11,SET!P23+1,SET!P23)</f>
        <v>0</v>
      </c>
      <c r="Q23" s="268" t="n">
        <f aca="false">+IF(SET!Q23=11,0,SET!Q23+1)</f>
        <v>1</v>
      </c>
      <c r="R23" s="274" t="n">
        <f aca="false">+SET!R23</f>
        <v>0</v>
      </c>
      <c r="S23" s="274" t="n">
        <f aca="false">+SET!S23</f>
        <v>0</v>
      </c>
      <c r="T23" s="275" t="n">
        <f aca="false">+ROUND(S23*16%,2)</f>
        <v>0</v>
      </c>
      <c r="U23" s="275" t="n">
        <f aca="false">+ROUND(S23*12%,2)</f>
        <v>0</v>
      </c>
      <c r="V23" s="275" t="n">
        <f aca="false">+T23+U23</f>
        <v>0</v>
      </c>
      <c r="W23" s="276" t="n">
        <f aca="false">+SET!W23</f>
        <v>0</v>
      </c>
      <c r="X23" s="276" t="n">
        <f aca="false">+SE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ET!B24</f>
        <v>0</v>
      </c>
      <c r="C24" s="270" t="n">
        <f aca="false">+SET!C24</f>
        <v>0</v>
      </c>
      <c r="D24" s="268" t="n">
        <f aca="false">+SET!D24</f>
        <v>0</v>
      </c>
      <c r="E24" s="271" t="n">
        <f aca="false">+SET!E24</f>
        <v>0</v>
      </c>
      <c r="F24" s="268" t="n">
        <f aca="false">+SET!F24</f>
        <v>0</v>
      </c>
      <c r="G24" s="272" t="n">
        <f aca="false">+SET!G24</f>
        <v>0</v>
      </c>
      <c r="H24" s="271" t="n">
        <f aca="false">+SET!H24</f>
        <v>0</v>
      </c>
      <c r="I24" s="271" t="str">
        <f aca="false">+SET!I24</f>
        <v>---</v>
      </c>
      <c r="J24" s="268" t="s">
        <v>210</v>
      </c>
      <c r="K24" s="268" t="s">
        <v>210</v>
      </c>
      <c r="L24" s="268" t="n">
        <f aca="false">+SET!L24</f>
        <v>0</v>
      </c>
      <c r="M24" s="268" t="n">
        <f aca="false">+SET!M24</f>
        <v>0</v>
      </c>
      <c r="N24" s="268" t="n">
        <f aca="false">+SET!N24</f>
        <v>0</v>
      </c>
      <c r="O24" s="273" t="n">
        <f aca="false">+SET!O24</f>
        <v>0</v>
      </c>
      <c r="P24" s="268" t="n">
        <f aca="false">+IF(SET!Q24=11,SET!P24+1,SET!P24)</f>
        <v>0</v>
      </c>
      <c r="Q24" s="268" t="n">
        <f aca="false">+IF(SET!Q24=11,0,SET!Q24+1)</f>
        <v>1</v>
      </c>
      <c r="R24" s="274" t="n">
        <f aca="false">+SET!R24</f>
        <v>0</v>
      </c>
      <c r="S24" s="274" t="n">
        <f aca="false">+SET!S24</f>
        <v>0</v>
      </c>
      <c r="T24" s="275" t="n">
        <f aca="false">+ROUND(S24*16%,2)</f>
        <v>0</v>
      </c>
      <c r="U24" s="275" t="n">
        <f aca="false">+ROUND(S24*12%,2)</f>
        <v>0</v>
      </c>
      <c r="V24" s="275" t="n">
        <f aca="false">+T24+U24</f>
        <v>0</v>
      </c>
      <c r="W24" s="276" t="n">
        <f aca="false">+SET!W24</f>
        <v>0</v>
      </c>
      <c r="X24" s="276" t="n">
        <f aca="false">+SE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ET!B25</f>
        <v>0</v>
      </c>
      <c r="C25" s="270" t="n">
        <f aca="false">+SET!C25</f>
        <v>0</v>
      </c>
      <c r="D25" s="268" t="n">
        <f aca="false">+SET!D25</f>
        <v>0</v>
      </c>
      <c r="E25" s="271" t="n">
        <f aca="false">+SET!E25</f>
        <v>0</v>
      </c>
      <c r="F25" s="268" t="n">
        <f aca="false">+SET!F25</f>
        <v>0</v>
      </c>
      <c r="G25" s="272" t="n">
        <f aca="false">+SET!G25</f>
        <v>0</v>
      </c>
      <c r="H25" s="271" t="n">
        <f aca="false">+SET!H25</f>
        <v>0</v>
      </c>
      <c r="I25" s="271" t="str">
        <f aca="false">+SET!I25</f>
        <v>---</v>
      </c>
      <c r="J25" s="268" t="s">
        <v>210</v>
      </c>
      <c r="K25" s="268" t="s">
        <v>210</v>
      </c>
      <c r="L25" s="268" t="n">
        <f aca="false">+SET!L25</f>
        <v>0</v>
      </c>
      <c r="M25" s="268" t="n">
        <f aca="false">+SET!M25</f>
        <v>0</v>
      </c>
      <c r="N25" s="268" t="n">
        <f aca="false">+SET!N25</f>
        <v>0</v>
      </c>
      <c r="O25" s="273" t="n">
        <f aca="false">+SET!O25</f>
        <v>0</v>
      </c>
      <c r="P25" s="268" t="n">
        <f aca="false">+IF(SET!Q25=11,SET!P25+1,SET!P25)</f>
        <v>0</v>
      </c>
      <c r="Q25" s="268" t="n">
        <f aca="false">+IF(SET!Q25=11,0,SET!Q25+1)</f>
        <v>1</v>
      </c>
      <c r="R25" s="274" t="n">
        <f aca="false">+SET!R25</f>
        <v>0</v>
      </c>
      <c r="S25" s="274" t="n">
        <f aca="false">+SET!S25</f>
        <v>0</v>
      </c>
      <c r="T25" s="275" t="n">
        <f aca="false">+ROUND(S25*16%,2)</f>
        <v>0</v>
      </c>
      <c r="U25" s="275" t="n">
        <f aca="false">+ROUND(S25*12%,2)</f>
        <v>0</v>
      </c>
      <c r="V25" s="275" t="n">
        <f aca="false">+T25+U25</f>
        <v>0</v>
      </c>
      <c r="W25" s="276" t="n">
        <f aca="false">+SET!W25</f>
        <v>0</v>
      </c>
      <c r="X25" s="276" t="n">
        <f aca="false">+SE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ET!B26</f>
        <v>0</v>
      </c>
      <c r="C26" s="270" t="n">
        <f aca="false">+SET!C26</f>
        <v>0</v>
      </c>
      <c r="D26" s="268" t="n">
        <f aca="false">+SET!D26</f>
        <v>0</v>
      </c>
      <c r="E26" s="271" t="n">
        <f aca="false">+SET!E26</f>
        <v>0</v>
      </c>
      <c r="F26" s="268" t="n">
        <f aca="false">+SET!F26</f>
        <v>0</v>
      </c>
      <c r="G26" s="272" t="n">
        <f aca="false">+SET!G26</f>
        <v>0</v>
      </c>
      <c r="H26" s="271" t="n">
        <f aca="false">+SET!H26</f>
        <v>0</v>
      </c>
      <c r="I26" s="271" t="str">
        <f aca="false">+SET!I26</f>
        <v>---</v>
      </c>
      <c r="J26" s="268" t="s">
        <v>210</v>
      </c>
      <c r="K26" s="268" t="s">
        <v>210</v>
      </c>
      <c r="L26" s="268" t="n">
        <f aca="false">+SET!L26</f>
        <v>0</v>
      </c>
      <c r="M26" s="268" t="n">
        <f aca="false">+SET!M26</f>
        <v>0</v>
      </c>
      <c r="N26" s="268" t="n">
        <f aca="false">+SET!N26</f>
        <v>0</v>
      </c>
      <c r="O26" s="273" t="n">
        <f aca="false">+SET!O26</f>
        <v>0</v>
      </c>
      <c r="P26" s="268" t="n">
        <f aca="false">+IF(SET!Q26=11,SET!P26+1,SET!P26)</f>
        <v>0</v>
      </c>
      <c r="Q26" s="268" t="n">
        <f aca="false">+IF(SET!Q26=11,0,SET!Q26+1)</f>
        <v>1</v>
      </c>
      <c r="R26" s="274" t="n">
        <f aca="false">+SET!R26</f>
        <v>0</v>
      </c>
      <c r="S26" s="274" t="n">
        <f aca="false">+SET!S26</f>
        <v>0</v>
      </c>
      <c r="T26" s="275" t="n">
        <f aca="false">+ROUND(S26*16%,2)</f>
        <v>0</v>
      </c>
      <c r="U26" s="275" t="n">
        <f aca="false">+ROUND(S26*12%,2)</f>
        <v>0</v>
      </c>
      <c r="V26" s="275" t="n">
        <f aca="false">+T26+U26</f>
        <v>0</v>
      </c>
      <c r="W26" s="276" t="n">
        <f aca="false">+SET!W26</f>
        <v>0</v>
      </c>
      <c r="X26" s="276" t="n">
        <f aca="false">+SE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ET!B27</f>
        <v>0</v>
      </c>
      <c r="C27" s="270" t="n">
        <f aca="false">+SET!C27</f>
        <v>0</v>
      </c>
      <c r="D27" s="268" t="n">
        <f aca="false">+SET!D27</f>
        <v>0</v>
      </c>
      <c r="E27" s="271" t="n">
        <f aca="false">+SET!E27</f>
        <v>0</v>
      </c>
      <c r="F27" s="268" t="n">
        <f aca="false">+SET!F27</f>
        <v>0</v>
      </c>
      <c r="G27" s="272" t="n">
        <f aca="false">+SET!G27</f>
        <v>0</v>
      </c>
      <c r="H27" s="271" t="n">
        <f aca="false">+SET!H27</f>
        <v>0</v>
      </c>
      <c r="I27" s="271" t="str">
        <f aca="false">+SET!I27</f>
        <v>---</v>
      </c>
      <c r="J27" s="268" t="s">
        <v>210</v>
      </c>
      <c r="K27" s="268" t="s">
        <v>210</v>
      </c>
      <c r="L27" s="268" t="n">
        <f aca="false">+SET!L27</f>
        <v>0</v>
      </c>
      <c r="M27" s="268" t="n">
        <f aca="false">+SET!M27</f>
        <v>0</v>
      </c>
      <c r="N27" s="268" t="n">
        <f aca="false">+SET!N27</f>
        <v>0</v>
      </c>
      <c r="O27" s="273" t="n">
        <f aca="false">+SET!O27</f>
        <v>0</v>
      </c>
      <c r="P27" s="268" t="n">
        <f aca="false">+IF(SET!Q27=11,SET!P27+1,SET!P27)</f>
        <v>0</v>
      </c>
      <c r="Q27" s="268" t="n">
        <f aca="false">+IF(SET!Q27=11,0,SET!Q27+1)</f>
        <v>1</v>
      </c>
      <c r="R27" s="274" t="n">
        <f aca="false">+SET!R27</f>
        <v>0</v>
      </c>
      <c r="S27" s="274" t="n">
        <f aca="false">+SET!S27</f>
        <v>0</v>
      </c>
      <c r="T27" s="275" t="n">
        <f aca="false">+ROUND(S27*16%,2)</f>
        <v>0</v>
      </c>
      <c r="U27" s="275" t="n">
        <f aca="false">+ROUND(S27*12%,2)</f>
        <v>0</v>
      </c>
      <c r="V27" s="275" t="n">
        <f aca="false">+T27+U27</f>
        <v>0</v>
      </c>
      <c r="W27" s="276" t="n">
        <f aca="false">+SET!W27</f>
        <v>0</v>
      </c>
      <c r="X27" s="276" t="n">
        <f aca="false">+SE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ET!B28</f>
        <v>0</v>
      </c>
      <c r="C28" s="270" t="n">
        <f aca="false">+SET!C28</f>
        <v>0</v>
      </c>
      <c r="D28" s="268" t="n">
        <f aca="false">+SET!D28</f>
        <v>0</v>
      </c>
      <c r="E28" s="271" t="n">
        <f aca="false">+SET!E28</f>
        <v>0</v>
      </c>
      <c r="F28" s="268" t="n">
        <f aca="false">+SET!F28</f>
        <v>0</v>
      </c>
      <c r="G28" s="272" t="n">
        <f aca="false">+SET!G28</f>
        <v>0</v>
      </c>
      <c r="H28" s="271" t="n">
        <f aca="false">+SET!H28</f>
        <v>0</v>
      </c>
      <c r="I28" s="271" t="str">
        <f aca="false">+SET!I28</f>
        <v>---</v>
      </c>
      <c r="J28" s="268" t="s">
        <v>210</v>
      </c>
      <c r="K28" s="268" t="s">
        <v>210</v>
      </c>
      <c r="L28" s="268" t="n">
        <f aca="false">+SET!L28</f>
        <v>0</v>
      </c>
      <c r="M28" s="268" t="n">
        <f aca="false">+SET!M28</f>
        <v>0</v>
      </c>
      <c r="N28" s="268" t="n">
        <f aca="false">+SET!N28</f>
        <v>0</v>
      </c>
      <c r="O28" s="273" t="n">
        <f aca="false">+SET!O28</f>
        <v>0</v>
      </c>
      <c r="P28" s="268" t="n">
        <f aca="false">+IF(SET!Q28=11,SET!P28+1,SET!P28)</f>
        <v>0</v>
      </c>
      <c r="Q28" s="268" t="n">
        <f aca="false">+IF(SET!Q28=11,0,SET!Q28+1)</f>
        <v>1</v>
      </c>
      <c r="R28" s="274" t="n">
        <f aca="false">+SET!R28</f>
        <v>0</v>
      </c>
      <c r="S28" s="274" t="n">
        <f aca="false">+SET!S28</f>
        <v>0</v>
      </c>
      <c r="T28" s="275" t="n">
        <f aca="false">+ROUND(S28*16%,2)</f>
        <v>0</v>
      </c>
      <c r="U28" s="275" t="n">
        <f aca="false">+ROUND(S28*12%,2)</f>
        <v>0</v>
      </c>
      <c r="V28" s="275" t="n">
        <f aca="false">+T28+U28</f>
        <v>0</v>
      </c>
      <c r="W28" s="276" t="n">
        <f aca="false">+SET!W28</f>
        <v>0</v>
      </c>
      <c r="X28" s="276" t="n">
        <f aca="false">+SE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ET!B29</f>
        <v>0</v>
      </c>
      <c r="C29" s="270" t="n">
        <f aca="false">+SET!C29</f>
        <v>0</v>
      </c>
      <c r="D29" s="268" t="n">
        <f aca="false">+SET!D29</f>
        <v>0</v>
      </c>
      <c r="E29" s="271" t="n">
        <f aca="false">+SET!E29</f>
        <v>0</v>
      </c>
      <c r="F29" s="268" t="n">
        <f aca="false">+SET!F29</f>
        <v>0</v>
      </c>
      <c r="G29" s="272" t="n">
        <f aca="false">+SET!G29</f>
        <v>0</v>
      </c>
      <c r="H29" s="271" t="n">
        <f aca="false">+SET!H29</f>
        <v>0</v>
      </c>
      <c r="I29" s="271" t="str">
        <f aca="false">+SET!I29</f>
        <v>---</v>
      </c>
      <c r="J29" s="268" t="s">
        <v>210</v>
      </c>
      <c r="K29" s="268" t="s">
        <v>210</v>
      </c>
      <c r="L29" s="268" t="n">
        <f aca="false">+SET!L29</f>
        <v>0</v>
      </c>
      <c r="M29" s="268" t="n">
        <f aca="false">+SET!M29</f>
        <v>0</v>
      </c>
      <c r="N29" s="268" t="n">
        <f aca="false">+SET!N29</f>
        <v>0</v>
      </c>
      <c r="O29" s="273" t="n">
        <f aca="false">+SET!O29</f>
        <v>0</v>
      </c>
      <c r="P29" s="268" t="n">
        <f aca="false">+IF(SET!Q29=11,SET!P29+1,SET!P29)</f>
        <v>0</v>
      </c>
      <c r="Q29" s="268" t="n">
        <f aca="false">+IF(SET!Q29=11,0,SET!Q29+1)</f>
        <v>1</v>
      </c>
      <c r="R29" s="274" t="n">
        <f aca="false">+SET!R29</f>
        <v>0</v>
      </c>
      <c r="S29" s="274" t="n">
        <f aca="false">+SET!S29</f>
        <v>0</v>
      </c>
      <c r="T29" s="275" t="n">
        <f aca="false">+ROUND(S29*16%,2)</f>
        <v>0</v>
      </c>
      <c r="U29" s="275" t="n">
        <f aca="false">+ROUND(S29*12%,2)</f>
        <v>0</v>
      </c>
      <c r="V29" s="275" t="n">
        <f aca="false">+T29+U29</f>
        <v>0</v>
      </c>
      <c r="W29" s="276" t="n">
        <f aca="false">+SET!W29</f>
        <v>0</v>
      </c>
      <c r="X29" s="276" t="n">
        <f aca="false">+SE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ET!B30</f>
        <v>0</v>
      </c>
      <c r="C30" s="270" t="n">
        <f aca="false">+SET!C30</f>
        <v>0</v>
      </c>
      <c r="D30" s="268" t="n">
        <f aca="false">+SET!D30</f>
        <v>0</v>
      </c>
      <c r="E30" s="271" t="n">
        <f aca="false">+SET!E30</f>
        <v>0</v>
      </c>
      <c r="F30" s="268" t="n">
        <f aca="false">+SET!F30</f>
        <v>0</v>
      </c>
      <c r="G30" s="272" t="n">
        <f aca="false">+SET!G30</f>
        <v>0</v>
      </c>
      <c r="H30" s="271" t="n">
        <f aca="false">+SET!H30</f>
        <v>0</v>
      </c>
      <c r="I30" s="271" t="str">
        <f aca="false">+SET!I30</f>
        <v>---</v>
      </c>
      <c r="J30" s="268" t="s">
        <v>210</v>
      </c>
      <c r="K30" s="268" t="s">
        <v>210</v>
      </c>
      <c r="L30" s="268" t="n">
        <f aca="false">+SET!L30</f>
        <v>0</v>
      </c>
      <c r="M30" s="268" t="n">
        <f aca="false">+SET!M30</f>
        <v>0</v>
      </c>
      <c r="N30" s="268" t="n">
        <f aca="false">+SET!N30</f>
        <v>0</v>
      </c>
      <c r="O30" s="273" t="n">
        <f aca="false">+SET!O30</f>
        <v>0</v>
      </c>
      <c r="P30" s="268" t="n">
        <f aca="false">+IF(SET!Q30=11,SET!P30+1,SET!P30)</f>
        <v>0</v>
      </c>
      <c r="Q30" s="268" t="n">
        <f aca="false">+IF(SET!Q30=11,0,SET!Q30+1)</f>
        <v>1</v>
      </c>
      <c r="R30" s="274" t="n">
        <f aca="false">+SET!R30</f>
        <v>0</v>
      </c>
      <c r="S30" s="274" t="n">
        <f aca="false">+SET!S30</f>
        <v>0</v>
      </c>
      <c r="T30" s="275" t="n">
        <f aca="false">+ROUND(S30*16%,2)</f>
        <v>0</v>
      </c>
      <c r="U30" s="275" t="n">
        <f aca="false">+ROUND(S30*12%,2)</f>
        <v>0</v>
      </c>
      <c r="V30" s="275" t="n">
        <f aca="false">+T30+U30</f>
        <v>0</v>
      </c>
      <c r="W30" s="276" t="n">
        <f aca="false">+SET!W30</f>
        <v>0</v>
      </c>
      <c r="X30" s="276" t="n">
        <f aca="false">+SE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ET!B31</f>
        <v>0</v>
      </c>
      <c r="C31" s="270" t="n">
        <f aca="false">+SET!C31</f>
        <v>0</v>
      </c>
      <c r="D31" s="268" t="n">
        <f aca="false">+SET!D31</f>
        <v>0</v>
      </c>
      <c r="E31" s="271" t="n">
        <f aca="false">+SET!E31</f>
        <v>0</v>
      </c>
      <c r="F31" s="268" t="n">
        <f aca="false">+SET!F31</f>
        <v>0</v>
      </c>
      <c r="G31" s="272" t="n">
        <f aca="false">+SET!G31</f>
        <v>0</v>
      </c>
      <c r="H31" s="271" t="n">
        <f aca="false">+SET!H31</f>
        <v>0</v>
      </c>
      <c r="I31" s="271" t="str">
        <f aca="false">+SET!I31</f>
        <v>---</v>
      </c>
      <c r="J31" s="268" t="s">
        <v>210</v>
      </c>
      <c r="K31" s="268" t="s">
        <v>210</v>
      </c>
      <c r="L31" s="268" t="n">
        <f aca="false">+SET!L31</f>
        <v>0</v>
      </c>
      <c r="M31" s="268" t="n">
        <f aca="false">+SET!M31</f>
        <v>0</v>
      </c>
      <c r="N31" s="268" t="n">
        <f aca="false">+SET!N31</f>
        <v>0</v>
      </c>
      <c r="O31" s="273" t="n">
        <f aca="false">+SET!O31</f>
        <v>0</v>
      </c>
      <c r="P31" s="268" t="n">
        <f aca="false">+IF(SET!Q31=11,SET!P31+1,SET!P31)</f>
        <v>0</v>
      </c>
      <c r="Q31" s="268" t="n">
        <f aca="false">+IF(SET!Q31=11,0,SET!Q31+1)</f>
        <v>1</v>
      </c>
      <c r="R31" s="274" t="n">
        <f aca="false">+SET!R31</f>
        <v>0</v>
      </c>
      <c r="S31" s="274" t="n">
        <f aca="false">+SET!S31</f>
        <v>0</v>
      </c>
      <c r="T31" s="275" t="n">
        <f aca="false">+ROUND(S31*16%,2)</f>
        <v>0</v>
      </c>
      <c r="U31" s="275" t="n">
        <f aca="false">+ROUND(S31*12%,2)</f>
        <v>0</v>
      </c>
      <c r="V31" s="275" t="n">
        <f aca="false">+T31+U31</f>
        <v>0</v>
      </c>
      <c r="W31" s="276" t="n">
        <f aca="false">+SET!W31</f>
        <v>0</v>
      </c>
      <c r="X31" s="276" t="n">
        <f aca="false">+SE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4</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OCT!B14</f>
        <v>0</v>
      </c>
      <c r="C14" s="270" t="n">
        <f aca="false">+OCT!C14</f>
        <v>0</v>
      </c>
      <c r="D14" s="268" t="n">
        <f aca="false">+OCT!D14</f>
        <v>0</v>
      </c>
      <c r="E14" s="271" t="n">
        <f aca="false">+OCT!E14</f>
        <v>0</v>
      </c>
      <c r="F14" s="268" t="n">
        <f aca="false">+OCT!F14</f>
        <v>0</v>
      </c>
      <c r="G14" s="272" t="n">
        <f aca="false">+OCT!G14</f>
        <v>0</v>
      </c>
      <c r="H14" s="271" t="n">
        <f aca="false">+OCT!H14</f>
        <v>0</v>
      </c>
      <c r="I14" s="271" t="str">
        <f aca="false">+OCT!I14</f>
        <v>---</v>
      </c>
      <c r="J14" s="268" t="s">
        <v>210</v>
      </c>
      <c r="K14" s="268" t="s">
        <v>210</v>
      </c>
      <c r="L14" s="268" t="n">
        <f aca="false">+OCT!L14</f>
        <v>0</v>
      </c>
      <c r="M14" s="268" t="n">
        <f aca="false">+OCT!M14</f>
        <v>0</v>
      </c>
      <c r="N14" s="268" t="n">
        <f aca="false">+OCT!N14</f>
        <v>0</v>
      </c>
      <c r="O14" s="273" t="n">
        <f aca="false">+OCT!O14</f>
        <v>0</v>
      </c>
      <c r="P14" s="268" t="n">
        <f aca="false">+IF(OCT!Q14=11,OCT!P14+1,OCT!P14)</f>
        <v>0</v>
      </c>
      <c r="Q14" s="268" t="n">
        <f aca="false">+IF(OCT!Q14=11,0,OCT!Q14+1)</f>
        <v>2</v>
      </c>
      <c r="R14" s="274" t="n">
        <f aca="false">+OCT!R14</f>
        <v>0</v>
      </c>
      <c r="S14" s="274" t="n">
        <f aca="false">+OCT!S14</f>
        <v>0</v>
      </c>
      <c r="T14" s="275" t="n">
        <f aca="false">+ROUND(S14*16%,2)</f>
        <v>0</v>
      </c>
      <c r="U14" s="275" t="n">
        <f aca="false">+ROUND(S14*12%,2)</f>
        <v>0</v>
      </c>
      <c r="V14" s="275" t="n">
        <f aca="false">+T14+U14</f>
        <v>0</v>
      </c>
      <c r="W14" s="276" t="n">
        <f aca="false">+OCT!W14</f>
        <v>0</v>
      </c>
      <c r="X14" s="276" t="n">
        <f aca="false">+OC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OCT!B15</f>
        <v>0</v>
      </c>
      <c r="C15" s="270" t="n">
        <f aca="false">+OCT!C15</f>
        <v>0</v>
      </c>
      <c r="D15" s="268" t="n">
        <f aca="false">+OCT!D15</f>
        <v>0</v>
      </c>
      <c r="E15" s="271" t="n">
        <f aca="false">+OCT!E15</f>
        <v>0</v>
      </c>
      <c r="F15" s="268" t="n">
        <f aca="false">+OCT!F15</f>
        <v>0</v>
      </c>
      <c r="G15" s="272" t="n">
        <f aca="false">+OCT!G15</f>
        <v>0</v>
      </c>
      <c r="H15" s="271" t="n">
        <f aca="false">+OCT!H15</f>
        <v>0</v>
      </c>
      <c r="I15" s="271" t="str">
        <f aca="false">+OCT!I15</f>
        <v>---</v>
      </c>
      <c r="J15" s="268" t="s">
        <v>210</v>
      </c>
      <c r="K15" s="268" t="s">
        <v>210</v>
      </c>
      <c r="L15" s="268" t="n">
        <f aca="false">+OCT!L15</f>
        <v>0</v>
      </c>
      <c r="M15" s="268" t="n">
        <f aca="false">+OCT!M15</f>
        <v>0</v>
      </c>
      <c r="N15" s="268" t="n">
        <f aca="false">+OCT!N15</f>
        <v>0</v>
      </c>
      <c r="O15" s="273" t="n">
        <f aca="false">+OCT!O15</f>
        <v>0</v>
      </c>
      <c r="P15" s="268" t="n">
        <f aca="false">+IF(OCT!Q15=11,OCT!P15+1,OCT!P15)</f>
        <v>0</v>
      </c>
      <c r="Q15" s="268" t="n">
        <f aca="false">+IF(OCT!Q15=11,0,OCT!Q15+1)</f>
        <v>2</v>
      </c>
      <c r="R15" s="274" t="n">
        <f aca="false">+OCT!R15</f>
        <v>0</v>
      </c>
      <c r="S15" s="274" t="n">
        <f aca="false">+OCT!S15</f>
        <v>0</v>
      </c>
      <c r="T15" s="275" t="n">
        <f aca="false">+ROUND(S15*16%,2)</f>
        <v>0</v>
      </c>
      <c r="U15" s="275" t="n">
        <f aca="false">+ROUND(S15*12%,2)</f>
        <v>0</v>
      </c>
      <c r="V15" s="275" t="n">
        <f aca="false">+T15+U15</f>
        <v>0</v>
      </c>
      <c r="W15" s="276" t="n">
        <f aca="false">+OCT!W15</f>
        <v>0</v>
      </c>
      <c r="X15" s="276" t="n">
        <f aca="false">+OC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OCT!B16</f>
        <v>0</v>
      </c>
      <c r="C16" s="270" t="n">
        <f aca="false">+OCT!C16</f>
        <v>0</v>
      </c>
      <c r="D16" s="268" t="n">
        <f aca="false">+OCT!D16</f>
        <v>0</v>
      </c>
      <c r="E16" s="271" t="n">
        <f aca="false">+OCT!E16</f>
        <v>0</v>
      </c>
      <c r="F16" s="268" t="n">
        <f aca="false">+OCT!F16</f>
        <v>0</v>
      </c>
      <c r="G16" s="272" t="n">
        <f aca="false">+OCT!G16</f>
        <v>0</v>
      </c>
      <c r="H16" s="271" t="n">
        <f aca="false">+OCT!H16</f>
        <v>0</v>
      </c>
      <c r="I16" s="271" t="str">
        <f aca="false">+OCT!I16</f>
        <v>---</v>
      </c>
      <c r="J16" s="268" t="s">
        <v>210</v>
      </c>
      <c r="K16" s="268" t="s">
        <v>210</v>
      </c>
      <c r="L16" s="268" t="n">
        <f aca="false">+OCT!L16</f>
        <v>0</v>
      </c>
      <c r="M16" s="268" t="n">
        <f aca="false">+OCT!M16</f>
        <v>0</v>
      </c>
      <c r="N16" s="268" t="n">
        <f aca="false">+OCT!N16</f>
        <v>0</v>
      </c>
      <c r="O16" s="273" t="n">
        <f aca="false">+OCT!O16</f>
        <v>0</v>
      </c>
      <c r="P16" s="268" t="n">
        <f aca="false">+IF(OCT!Q16=11,OCT!P16+1,OCT!P16)</f>
        <v>0</v>
      </c>
      <c r="Q16" s="268" t="n">
        <f aca="false">+IF(OCT!Q16=11,0,OCT!Q16+1)</f>
        <v>2</v>
      </c>
      <c r="R16" s="274" t="n">
        <f aca="false">+OCT!R16</f>
        <v>0</v>
      </c>
      <c r="S16" s="274" t="n">
        <f aca="false">+OCT!S16</f>
        <v>0</v>
      </c>
      <c r="T16" s="275" t="n">
        <f aca="false">+ROUND(S16*16%,2)</f>
        <v>0</v>
      </c>
      <c r="U16" s="275" t="n">
        <f aca="false">+ROUND(S16*12%,2)</f>
        <v>0</v>
      </c>
      <c r="V16" s="275" t="n">
        <f aca="false">+T16+U16</f>
        <v>0</v>
      </c>
      <c r="W16" s="276" t="n">
        <f aca="false">+OCT!W16</f>
        <v>0</v>
      </c>
      <c r="X16" s="276" t="n">
        <f aca="false">+OC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OCT!B17</f>
        <v>0</v>
      </c>
      <c r="C17" s="270" t="n">
        <f aca="false">+OCT!C17</f>
        <v>0</v>
      </c>
      <c r="D17" s="268" t="n">
        <f aca="false">+OCT!D17</f>
        <v>0</v>
      </c>
      <c r="E17" s="271" t="n">
        <f aca="false">+OCT!E17</f>
        <v>0</v>
      </c>
      <c r="F17" s="268" t="n">
        <f aca="false">+OCT!F17</f>
        <v>0</v>
      </c>
      <c r="G17" s="272" t="n">
        <f aca="false">+OCT!G17</f>
        <v>0</v>
      </c>
      <c r="H17" s="271" t="n">
        <f aca="false">+OCT!H17</f>
        <v>0</v>
      </c>
      <c r="I17" s="271" t="str">
        <f aca="false">+OCT!I17</f>
        <v>---</v>
      </c>
      <c r="J17" s="268" t="s">
        <v>210</v>
      </c>
      <c r="K17" s="268" t="s">
        <v>210</v>
      </c>
      <c r="L17" s="268" t="n">
        <f aca="false">+OCT!L17</f>
        <v>0</v>
      </c>
      <c r="M17" s="268" t="n">
        <f aca="false">+OCT!M17</f>
        <v>0</v>
      </c>
      <c r="N17" s="268" t="n">
        <f aca="false">+OCT!N17</f>
        <v>0</v>
      </c>
      <c r="O17" s="273" t="n">
        <f aca="false">+OCT!O17</f>
        <v>0</v>
      </c>
      <c r="P17" s="268" t="n">
        <f aca="false">+IF(OCT!Q17=11,OCT!P17+1,OCT!P17)</f>
        <v>0</v>
      </c>
      <c r="Q17" s="268" t="n">
        <f aca="false">+IF(OCT!Q17=11,0,OCT!Q17+1)</f>
        <v>2</v>
      </c>
      <c r="R17" s="274" t="n">
        <f aca="false">+OCT!R17</f>
        <v>0</v>
      </c>
      <c r="S17" s="274" t="n">
        <f aca="false">+OCT!S17</f>
        <v>0</v>
      </c>
      <c r="T17" s="275" t="n">
        <f aca="false">+ROUND(S17*16%,2)</f>
        <v>0</v>
      </c>
      <c r="U17" s="275" t="n">
        <f aca="false">+ROUND(S17*12%,2)</f>
        <v>0</v>
      </c>
      <c r="V17" s="275" t="n">
        <f aca="false">+T17+U17</f>
        <v>0</v>
      </c>
      <c r="W17" s="276" t="n">
        <f aca="false">+OCT!W17</f>
        <v>0</v>
      </c>
      <c r="X17" s="276" t="n">
        <f aca="false">+OC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OCT!B18</f>
        <v>0</v>
      </c>
      <c r="C18" s="270" t="n">
        <f aca="false">+OCT!C18</f>
        <v>0</v>
      </c>
      <c r="D18" s="268" t="n">
        <f aca="false">+OCT!D18</f>
        <v>0</v>
      </c>
      <c r="E18" s="271" t="n">
        <f aca="false">+OCT!E18</f>
        <v>0</v>
      </c>
      <c r="F18" s="268" t="n">
        <f aca="false">+OCT!F18</f>
        <v>0</v>
      </c>
      <c r="G18" s="272" t="n">
        <f aca="false">+OCT!G18</f>
        <v>0</v>
      </c>
      <c r="H18" s="271" t="n">
        <f aca="false">+OCT!H18</f>
        <v>0</v>
      </c>
      <c r="I18" s="271" t="str">
        <f aca="false">+OCT!I18</f>
        <v>---</v>
      </c>
      <c r="J18" s="268" t="s">
        <v>210</v>
      </c>
      <c r="K18" s="268" t="s">
        <v>210</v>
      </c>
      <c r="L18" s="268" t="n">
        <f aca="false">+OCT!L18</f>
        <v>0</v>
      </c>
      <c r="M18" s="268" t="n">
        <f aca="false">+OCT!M18</f>
        <v>0</v>
      </c>
      <c r="N18" s="268" t="n">
        <f aca="false">+OCT!N18</f>
        <v>0</v>
      </c>
      <c r="O18" s="273" t="n">
        <f aca="false">+OCT!O18</f>
        <v>0</v>
      </c>
      <c r="P18" s="268" t="n">
        <f aca="false">+IF(OCT!Q18=11,OCT!P18+1,OCT!P18)</f>
        <v>0</v>
      </c>
      <c r="Q18" s="268" t="n">
        <f aca="false">+IF(OCT!Q18=11,0,OCT!Q18+1)</f>
        <v>2</v>
      </c>
      <c r="R18" s="274" t="n">
        <f aca="false">+OCT!R18</f>
        <v>0</v>
      </c>
      <c r="S18" s="274" t="n">
        <f aca="false">+OCT!S18</f>
        <v>0</v>
      </c>
      <c r="T18" s="275" t="n">
        <f aca="false">+ROUND(S18*16%,2)</f>
        <v>0</v>
      </c>
      <c r="U18" s="275" t="n">
        <f aca="false">+ROUND(S18*12%,2)</f>
        <v>0</v>
      </c>
      <c r="V18" s="275" t="n">
        <f aca="false">+T18+U18</f>
        <v>0</v>
      </c>
      <c r="W18" s="276" t="n">
        <f aca="false">+OCT!W18</f>
        <v>0</v>
      </c>
      <c r="X18" s="276" t="n">
        <f aca="false">+OC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OCT!B19</f>
        <v>0</v>
      </c>
      <c r="C19" s="270" t="n">
        <f aca="false">+OCT!C19</f>
        <v>0</v>
      </c>
      <c r="D19" s="268" t="n">
        <f aca="false">+OCT!D19</f>
        <v>0</v>
      </c>
      <c r="E19" s="271" t="n">
        <f aca="false">+OCT!E19</f>
        <v>0</v>
      </c>
      <c r="F19" s="268" t="n">
        <f aca="false">+OCT!F19</f>
        <v>0</v>
      </c>
      <c r="G19" s="272" t="n">
        <f aca="false">+OCT!G19</f>
        <v>0</v>
      </c>
      <c r="H19" s="271" t="n">
        <f aca="false">+OCT!H19</f>
        <v>0</v>
      </c>
      <c r="I19" s="271" t="str">
        <f aca="false">+OCT!I19</f>
        <v>---</v>
      </c>
      <c r="J19" s="268" t="s">
        <v>210</v>
      </c>
      <c r="K19" s="268" t="s">
        <v>210</v>
      </c>
      <c r="L19" s="268" t="n">
        <f aca="false">+OCT!L19</f>
        <v>0</v>
      </c>
      <c r="M19" s="268" t="n">
        <f aca="false">+OCT!M19</f>
        <v>0</v>
      </c>
      <c r="N19" s="268" t="n">
        <f aca="false">+OCT!N19</f>
        <v>0</v>
      </c>
      <c r="O19" s="273" t="n">
        <f aca="false">+OCT!O19</f>
        <v>0</v>
      </c>
      <c r="P19" s="268" t="n">
        <f aca="false">+IF(OCT!Q19=11,OCT!P19+1,OCT!P19)</f>
        <v>0</v>
      </c>
      <c r="Q19" s="268" t="n">
        <f aca="false">+IF(OCT!Q19=11,0,OCT!Q19+1)</f>
        <v>2</v>
      </c>
      <c r="R19" s="274" t="n">
        <f aca="false">+OCT!R19</f>
        <v>0</v>
      </c>
      <c r="S19" s="274" t="n">
        <f aca="false">+OCT!S19</f>
        <v>0</v>
      </c>
      <c r="T19" s="275" t="n">
        <f aca="false">+ROUND(S19*16%,2)</f>
        <v>0</v>
      </c>
      <c r="U19" s="275" t="n">
        <f aca="false">+ROUND(S19*12%,2)</f>
        <v>0</v>
      </c>
      <c r="V19" s="275" t="n">
        <f aca="false">+T19+U19</f>
        <v>0</v>
      </c>
      <c r="W19" s="276" t="n">
        <f aca="false">+OCT!W19</f>
        <v>0</v>
      </c>
      <c r="X19" s="276" t="n">
        <f aca="false">+OC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OCT!B20</f>
        <v>0</v>
      </c>
      <c r="C20" s="270" t="n">
        <f aca="false">+OCT!C20</f>
        <v>0</v>
      </c>
      <c r="D20" s="268" t="n">
        <f aca="false">+OCT!D20</f>
        <v>0</v>
      </c>
      <c r="E20" s="271" t="n">
        <f aca="false">+OCT!E20</f>
        <v>0</v>
      </c>
      <c r="F20" s="268" t="n">
        <f aca="false">+OCT!F20</f>
        <v>0</v>
      </c>
      <c r="G20" s="272" t="n">
        <f aca="false">+OCT!G20</f>
        <v>0</v>
      </c>
      <c r="H20" s="271" t="n">
        <f aca="false">+OCT!H20</f>
        <v>0</v>
      </c>
      <c r="I20" s="271" t="str">
        <f aca="false">+OCT!I20</f>
        <v>---</v>
      </c>
      <c r="J20" s="268" t="s">
        <v>210</v>
      </c>
      <c r="K20" s="268" t="s">
        <v>210</v>
      </c>
      <c r="L20" s="268" t="n">
        <f aca="false">+OCT!L20</f>
        <v>0</v>
      </c>
      <c r="M20" s="268" t="n">
        <f aca="false">+OCT!M20</f>
        <v>0</v>
      </c>
      <c r="N20" s="268" t="n">
        <f aca="false">+OCT!N20</f>
        <v>0</v>
      </c>
      <c r="O20" s="273" t="n">
        <f aca="false">+OCT!O20</f>
        <v>0</v>
      </c>
      <c r="P20" s="268" t="n">
        <f aca="false">+IF(OCT!Q20=11,OCT!P20+1,OCT!P20)</f>
        <v>0</v>
      </c>
      <c r="Q20" s="268" t="n">
        <f aca="false">+IF(OCT!Q20=11,0,OCT!Q20+1)</f>
        <v>2</v>
      </c>
      <c r="R20" s="274" t="n">
        <f aca="false">+OCT!R20</f>
        <v>0</v>
      </c>
      <c r="S20" s="274" t="n">
        <f aca="false">+OCT!S20</f>
        <v>0</v>
      </c>
      <c r="T20" s="275" t="n">
        <f aca="false">+ROUND(S20*16%,2)</f>
        <v>0</v>
      </c>
      <c r="U20" s="275" t="n">
        <f aca="false">+ROUND(S20*12%,2)</f>
        <v>0</v>
      </c>
      <c r="V20" s="275" t="n">
        <f aca="false">+T20+U20</f>
        <v>0</v>
      </c>
      <c r="W20" s="276" t="n">
        <f aca="false">+OCT!W20</f>
        <v>0</v>
      </c>
      <c r="X20" s="276" t="n">
        <f aca="false">+OC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OCT!B21</f>
        <v>0</v>
      </c>
      <c r="C21" s="270" t="n">
        <f aca="false">+OCT!C21</f>
        <v>0</v>
      </c>
      <c r="D21" s="268" t="n">
        <f aca="false">+OCT!D21</f>
        <v>0</v>
      </c>
      <c r="E21" s="271" t="n">
        <f aca="false">+OCT!E21</f>
        <v>0</v>
      </c>
      <c r="F21" s="268" t="n">
        <f aca="false">+OCT!F21</f>
        <v>0</v>
      </c>
      <c r="G21" s="272" t="n">
        <f aca="false">+OCT!G21</f>
        <v>0</v>
      </c>
      <c r="H21" s="271" t="n">
        <f aca="false">+OCT!H21</f>
        <v>0</v>
      </c>
      <c r="I21" s="271" t="str">
        <f aca="false">+OCT!I21</f>
        <v>---</v>
      </c>
      <c r="J21" s="268" t="s">
        <v>210</v>
      </c>
      <c r="K21" s="268" t="s">
        <v>210</v>
      </c>
      <c r="L21" s="268" t="n">
        <f aca="false">+OCT!L21</f>
        <v>0</v>
      </c>
      <c r="M21" s="268" t="n">
        <f aca="false">+OCT!M21</f>
        <v>0</v>
      </c>
      <c r="N21" s="268" t="n">
        <f aca="false">+OCT!N21</f>
        <v>0</v>
      </c>
      <c r="O21" s="273" t="n">
        <f aca="false">+OCT!O21</f>
        <v>0</v>
      </c>
      <c r="P21" s="268" t="n">
        <f aca="false">+IF(OCT!Q21=11,OCT!P21+1,OCT!P21)</f>
        <v>0</v>
      </c>
      <c r="Q21" s="268" t="n">
        <f aca="false">+IF(OCT!Q21=11,0,OCT!Q21+1)</f>
        <v>2</v>
      </c>
      <c r="R21" s="274" t="n">
        <f aca="false">+OCT!R21</f>
        <v>0</v>
      </c>
      <c r="S21" s="274" t="n">
        <f aca="false">+OCT!S21</f>
        <v>0</v>
      </c>
      <c r="T21" s="275" t="n">
        <f aca="false">+ROUND(S21*16%,2)</f>
        <v>0</v>
      </c>
      <c r="U21" s="275" t="n">
        <f aca="false">+ROUND(S21*12%,2)</f>
        <v>0</v>
      </c>
      <c r="V21" s="275" t="n">
        <f aca="false">+T21+U21</f>
        <v>0</v>
      </c>
      <c r="W21" s="276" t="n">
        <f aca="false">+OCT!W21</f>
        <v>0</v>
      </c>
      <c r="X21" s="276" t="n">
        <f aca="false">+OC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OCT!B22</f>
        <v>0</v>
      </c>
      <c r="C22" s="270" t="n">
        <f aca="false">+OCT!C22</f>
        <v>0</v>
      </c>
      <c r="D22" s="268" t="n">
        <f aca="false">+OCT!D22</f>
        <v>0</v>
      </c>
      <c r="E22" s="271" t="n">
        <f aca="false">+OCT!E22</f>
        <v>0</v>
      </c>
      <c r="F22" s="268" t="n">
        <f aca="false">+OCT!F22</f>
        <v>0</v>
      </c>
      <c r="G22" s="272" t="n">
        <f aca="false">+OCT!G22</f>
        <v>0</v>
      </c>
      <c r="H22" s="271" t="n">
        <f aca="false">+OCT!H22</f>
        <v>0</v>
      </c>
      <c r="I22" s="271" t="str">
        <f aca="false">+OCT!I22</f>
        <v>---</v>
      </c>
      <c r="J22" s="268" t="s">
        <v>210</v>
      </c>
      <c r="K22" s="268" t="s">
        <v>210</v>
      </c>
      <c r="L22" s="268" t="n">
        <f aca="false">+OCT!L22</f>
        <v>0</v>
      </c>
      <c r="M22" s="268" t="n">
        <f aca="false">+OCT!M22</f>
        <v>0</v>
      </c>
      <c r="N22" s="268" t="n">
        <f aca="false">+OCT!N22</f>
        <v>0</v>
      </c>
      <c r="O22" s="273" t="n">
        <f aca="false">+OCT!O22</f>
        <v>0</v>
      </c>
      <c r="P22" s="268" t="n">
        <f aca="false">+IF(OCT!Q22=11,OCT!P22+1,OCT!P22)</f>
        <v>0</v>
      </c>
      <c r="Q22" s="268" t="n">
        <f aca="false">+IF(OCT!Q22=11,0,OCT!Q22+1)</f>
        <v>2</v>
      </c>
      <c r="R22" s="274" t="n">
        <f aca="false">+OCT!R22</f>
        <v>0</v>
      </c>
      <c r="S22" s="274" t="n">
        <f aca="false">+OCT!S22</f>
        <v>0</v>
      </c>
      <c r="T22" s="275" t="n">
        <f aca="false">+ROUND(S22*16%,2)</f>
        <v>0</v>
      </c>
      <c r="U22" s="275" t="n">
        <f aca="false">+ROUND(S22*12%,2)</f>
        <v>0</v>
      </c>
      <c r="V22" s="275" t="n">
        <f aca="false">+T22+U22</f>
        <v>0</v>
      </c>
      <c r="W22" s="276" t="n">
        <f aca="false">+OCT!W22</f>
        <v>0</v>
      </c>
      <c r="X22" s="276" t="n">
        <f aca="false">+OC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OCT!B23</f>
        <v>0</v>
      </c>
      <c r="C23" s="270" t="n">
        <f aca="false">+OCT!C23</f>
        <v>0</v>
      </c>
      <c r="D23" s="268" t="n">
        <f aca="false">+OCT!D23</f>
        <v>0</v>
      </c>
      <c r="E23" s="271" t="n">
        <f aca="false">+OCT!E23</f>
        <v>0</v>
      </c>
      <c r="F23" s="268" t="n">
        <f aca="false">+OCT!F23</f>
        <v>0</v>
      </c>
      <c r="G23" s="272" t="n">
        <f aca="false">+OCT!G23</f>
        <v>0</v>
      </c>
      <c r="H23" s="271" t="n">
        <f aca="false">+OCT!H23</f>
        <v>0</v>
      </c>
      <c r="I23" s="271" t="str">
        <f aca="false">+OCT!I23</f>
        <v>---</v>
      </c>
      <c r="J23" s="268" t="s">
        <v>210</v>
      </c>
      <c r="K23" s="268" t="s">
        <v>210</v>
      </c>
      <c r="L23" s="268" t="n">
        <f aca="false">+OCT!L23</f>
        <v>0</v>
      </c>
      <c r="M23" s="268" t="n">
        <f aca="false">+OCT!M23</f>
        <v>0</v>
      </c>
      <c r="N23" s="268" t="n">
        <f aca="false">+OCT!N23</f>
        <v>0</v>
      </c>
      <c r="O23" s="273" t="n">
        <f aca="false">+OCT!O23</f>
        <v>0</v>
      </c>
      <c r="P23" s="268" t="n">
        <f aca="false">+IF(OCT!Q23=11,OCT!P23+1,OCT!P23)</f>
        <v>0</v>
      </c>
      <c r="Q23" s="268" t="n">
        <f aca="false">+IF(OCT!Q23=11,0,OCT!Q23+1)</f>
        <v>2</v>
      </c>
      <c r="R23" s="274" t="n">
        <f aca="false">+OCT!R23</f>
        <v>0</v>
      </c>
      <c r="S23" s="274" t="n">
        <f aca="false">+OCT!S23</f>
        <v>0</v>
      </c>
      <c r="T23" s="275" t="n">
        <f aca="false">+ROUND(S23*16%,2)</f>
        <v>0</v>
      </c>
      <c r="U23" s="275" t="n">
        <f aca="false">+ROUND(S23*12%,2)</f>
        <v>0</v>
      </c>
      <c r="V23" s="275" t="n">
        <f aca="false">+T23+U23</f>
        <v>0</v>
      </c>
      <c r="W23" s="276" t="n">
        <f aca="false">+OCT!W23</f>
        <v>0</v>
      </c>
      <c r="X23" s="276" t="n">
        <f aca="false">+OC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OCT!B24</f>
        <v>0</v>
      </c>
      <c r="C24" s="270" t="n">
        <f aca="false">+OCT!C24</f>
        <v>0</v>
      </c>
      <c r="D24" s="268" t="n">
        <f aca="false">+OCT!D24</f>
        <v>0</v>
      </c>
      <c r="E24" s="271" t="n">
        <f aca="false">+OCT!E24</f>
        <v>0</v>
      </c>
      <c r="F24" s="268" t="n">
        <f aca="false">+OCT!F24</f>
        <v>0</v>
      </c>
      <c r="G24" s="272" t="n">
        <f aca="false">+OCT!G24</f>
        <v>0</v>
      </c>
      <c r="H24" s="271" t="n">
        <f aca="false">+OCT!H24</f>
        <v>0</v>
      </c>
      <c r="I24" s="271" t="str">
        <f aca="false">+OCT!I24</f>
        <v>---</v>
      </c>
      <c r="J24" s="268" t="s">
        <v>210</v>
      </c>
      <c r="K24" s="268" t="s">
        <v>210</v>
      </c>
      <c r="L24" s="268" t="n">
        <f aca="false">+OCT!L24</f>
        <v>0</v>
      </c>
      <c r="M24" s="268" t="n">
        <f aca="false">+OCT!M24</f>
        <v>0</v>
      </c>
      <c r="N24" s="268" t="n">
        <f aca="false">+OCT!N24</f>
        <v>0</v>
      </c>
      <c r="O24" s="273" t="n">
        <f aca="false">+OCT!O24</f>
        <v>0</v>
      </c>
      <c r="P24" s="268" t="n">
        <f aca="false">+IF(OCT!Q24=11,OCT!P24+1,OCT!P24)</f>
        <v>0</v>
      </c>
      <c r="Q24" s="268" t="n">
        <f aca="false">+IF(OCT!Q24=11,0,OCT!Q24+1)</f>
        <v>2</v>
      </c>
      <c r="R24" s="274" t="n">
        <f aca="false">+OCT!R24</f>
        <v>0</v>
      </c>
      <c r="S24" s="274" t="n">
        <f aca="false">+OCT!S24</f>
        <v>0</v>
      </c>
      <c r="T24" s="275" t="n">
        <f aca="false">+ROUND(S24*16%,2)</f>
        <v>0</v>
      </c>
      <c r="U24" s="275" t="n">
        <f aca="false">+ROUND(S24*12%,2)</f>
        <v>0</v>
      </c>
      <c r="V24" s="275" t="n">
        <f aca="false">+T24+U24</f>
        <v>0</v>
      </c>
      <c r="W24" s="276" t="n">
        <f aca="false">+OCT!W24</f>
        <v>0</v>
      </c>
      <c r="X24" s="276" t="n">
        <f aca="false">+OC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OCT!B25</f>
        <v>0</v>
      </c>
      <c r="C25" s="270" t="n">
        <f aca="false">+OCT!C25</f>
        <v>0</v>
      </c>
      <c r="D25" s="268" t="n">
        <f aca="false">+OCT!D25</f>
        <v>0</v>
      </c>
      <c r="E25" s="271" t="n">
        <f aca="false">+OCT!E25</f>
        <v>0</v>
      </c>
      <c r="F25" s="268" t="n">
        <f aca="false">+OCT!F25</f>
        <v>0</v>
      </c>
      <c r="G25" s="272" t="n">
        <f aca="false">+OCT!G25</f>
        <v>0</v>
      </c>
      <c r="H25" s="271" t="n">
        <f aca="false">+OCT!H25</f>
        <v>0</v>
      </c>
      <c r="I25" s="271" t="str">
        <f aca="false">+OCT!I25</f>
        <v>---</v>
      </c>
      <c r="J25" s="268" t="s">
        <v>210</v>
      </c>
      <c r="K25" s="268" t="s">
        <v>210</v>
      </c>
      <c r="L25" s="268" t="n">
        <f aca="false">+OCT!L25</f>
        <v>0</v>
      </c>
      <c r="M25" s="268" t="n">
        <f aca="false">+OCT!M25</f>
        <v>0</v>
      </c>
      <c r="N25" s="268" t="n">
        <f aca="false">+OCT!N25</f>
        <v>0</v>
      </c>
      <c r="O25" s="273" t="n">
        <f aca="false">+OCT!O25</f>
        <v>0</v>
      </c>
      <c r="P25" s="268" t="n">
        <f aca="false">+IF(OCT!Q25=11,OCT!P25+1,OCT!P25)</f>
        <v>0</v>
      </c>
      <c r="Q25" s="268" t="n">
        <f aca="false">+IF(OCT!Q25=11,0,OCT!Q25+1)</f>
        <v>2</v>
      </c>
      <c r="R25" s="274" t="n">
        <f aca="false">+OCT!R25</f>
        <v>0</v>
      </c>
      <c r="S25" s="274" t="n">
        <f aca="false">+OCT!S25</f>
        <v>0</v>
      </c>
      <c r="T25" s="275" t="n">
        <f aca="false">+ROUND(S25*16%,2)</f>
        <v>0</v>
      </c>
      <c r="U25" s="275" t="n">
        <f aca="false">+ROUND(S25*12%,2)</f>
        <v>0</v>
      </c>
      <c r="V25" s="275" t="n">
        <f aca="false">+T25+U25</f>
        <v>0</v>
      </c>
      <c r="W25" s="276" t="n">
        <f aca="false">+OCT!W25</f>
        <v>0</v>
      </c>
      <c r="X25" s="276" t="n">
        <f aca="false">+OC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OCT!B26</f>
        <v>0</v>
      </c>
      <c r="C26" s="270" t="n">
        <f aca="false">+OCT!C26</f>
        <v>0</v>
      </c>
      <c r="D26" s="268" t="n">
        <f aca="false">+OCT!D26</f>
        <v>0</v>
      </c>
      <c r="E26" s="271" t="n">
        <f aca="false">+OCT!E26</f>
        <v>0</v>
      </c>
      <c r="F26" s="268" t="n">
        <f aca="false">+OCT!F26</f>
        <v>0</v>
      </c>
      <c r="G26" s="272" t="n">
        <f aca="false">+OCT!G26</f>
        <v>0</v>
      </c>
      <c r="H26" s="271" t="n">
        <f aca="false">+OCT!H26</f>
        <v>0</v>
      </c>
      <c r="I26" s="271" t="str">
        <f aca="false">+OCT!I26</f>
        <v>---</v>
      </c>
      <c r="J26" s="268" t="s">
        <v>210</v>
      </c>
      <c r="K26" s="268" t="s">
        <v>210</v>
      </c>
      <c r="L26" s="268" t="n">
        <f aca="false">+OCT!L26</f>
        <v>0</v>
      </c>
      <c r="M26" s="268" t="n">
        <f aca="false">+OCT!M26</f>
        <v>0</v>
      </c>
      <c r="N26" s="268" t="n">
        <f aca="false">+OCT!N26</f>
        <v>0</v>
      </c>
      <c r="O26" s="273" t="n">
        <f aca="false">+OCT!O26</f>
        <v>0</v>
      </c>
      <c r="P26" s="268" t="n">
        <f aca="false">+IF(OCT!Q26=11,OCT!P26+1,OCT!P26)</f>
        <v>0</v>
      </c>
      <c r="Q26" s="268" t="n">
        <f aca="false">+IF(OCT!Q26=11,0,OCT!Q26+1)</f>
        <v>2</v>
      </c>
      <c r="R26" s="274" t="n">
        <f aca="false">+OCT!R26</f>
        <v>0</v>
      </c>
      <c r="S26" s="274" t="n">
        <f aca="false">+OCT!S26</f>
        <v>0</v>
      </c>
      <c r="T26" s="275" t="n">
        <f aca="false">+ROUND(S26*16%,2)</f>
        <v>0</v>
      </c>
      <c r="U26" s="275" t="n">
        <f aca="false">+ROUND(S26*12%,2)</f>
        <v>0</v>
      </c>
      <c r="V26" s="275" t="n">
        <f aca="false">+T26+U26</f>
        <v>0</v>
      </c>
      <c r="W26" s="276" t="n">
        <f aca="false">+OCT!W26</f>
        <v>0</v>
      </c>
      <c r="X26" s="276" t="n">
        <f aca="false">+OC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OCT!B27</f>
        <v>0</v>
      </c>
      <c r="C27" s="270" t="n">
        <f aca="false">+OCT!C27</f>
        <v>0</v>
      </c>
      <c r="D27" s="268" t="n">
        <f aca="false">+OCT!D27</f>
        <v>0</v>
      </c>
      <c r="E27" s="271" t="n">
        <f aca="false">+OCT!E27</f>
        <v>0</v>
      </c>
      <c r="F27" s="268" t="n">
        <f aca="false">+OCT!F27</f>
        <v>0</v>
      </c>
      <c r="G27" s="272" t="n">
        <f aca="false">+OCT!G27</f>
        <v>0</v>
      </c>
      <c r="H27" s="271" t="n">
        <f aca="false">+OCT!H27</f>
        <v>0</v>
      </c>
      <c r="I27" s="271" t="str">
        <f aca="false">+OCT!I27</f>
        <v>---</v>
      </c>
      <c r="J27" s="268" t="s">
        <v>210</v>
      </c>
      <c r="K27" s="268" t="s">
        <v>210</v>
      </c>
      <c r="L27" s="268" t="n">
        <f aca="false">+OCT!L27</f>
        <v>0</v>
      </c>
      <c r="M27" s="268" t="n">
        <f aca="false">+OCT!M27</f>
        <v>0</v>
      </c>
      <c r="N27" s="268" t="n">
        <f aca="false">+OCT!N27</f>
        <v>0</v>
      </c>
      <c r="O27" s="273" t="n">
        <f aca="false">+OCT!O27</f>
        <v>0</v>
      </c>
      <c r="P27" s="268" t="n">
        <f aca="false">+IF(OCT!Q27=11,OCT!P27+1,OCT!P27)</f>
        <v>0</v>
      </c>
      <c r="Q27" s="268" t="n">
        <f aca="false">+IF(OCT!Q27=11,0,OCT!Q27+1)</f>
        <v>2</v>
      </c>
      <c r="R27" s="274" t="n">
        <f aca="false">+OCT!R27</f>
        <v>0</v>
      </c>
      <c r="S27" s="274" t="n">
        <f aca="false">+OCT!S27</f>
        <v>0</v>
      </c>
      <c r="T27" s="275" t="n">
        <f aca="false">+ROUND(S27*16%,2)</f>
        <v>0</v>
      </c>
      <c r="U27" s="275" t="n">
        <f aca="false">+ROUND(S27*12%,2)</f>
        <v>0</v>
      </c>
      <c r="V27" s="275" t="n">
        <f aca="false">+T27+U27</f>
        <v>0</v>
      </c>
      <c r="W27" s="276" t="n">
        <f aca="false">+OCT!W27</f>
        <v>0</v>
      </c>
      <c r="X27" s="276" t="n">
        <f aca="false">+OC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OCT!B28</f>
        <v>0</v>
      </c>
      <c r="C28" s="270" t="n">
        <f aca="false">+OCT!C28</f>
        <v>0</v>
      </c>
      <c r="D28" s="268" t="n">
        <f aca="false">+OCT!D28</f>
        <v>0</v>
      </c>
      <c r="E28" s="271" t="n">
        <f aca="false">+OCT!E28</f>
        <v>0</v>
      </c>
      <c r="F28" s="268" t="n">
        <f aca="false">+OCT!F28</f>
        <v>0</v>
      </c>
      <c r="G28" s="272" t="n">
        <f aca="false">+OCT!G28</f>
        <v>0</v>
      </c>
      <c r="H28" s="271" t="n">
        <f aca="false">+OCT!H28</f>
        <v>0</v>
      </c>
      <c r="I28" s="271" t="str">
        <f aca="false">+OCT!I28</f>
        <v>---</v>
      </c>
      <c r="J28" s="268" t="s">
        <v>210</v>
      </c>
      <c r="K28" s="268" t="s">
        <v>210</v>
      </c>
      <c r="L28" s="268" t="n">
        <f aca="false">+OCT!L28</f>
        <v>0</v>
      </c>
      <c r="M28" s="268" t="n">
        <f aca="false">+OCT!M28</f>
        <v>0</v>
      </c>
      <c r="N28" s="268" t="n">
        <f aca="false">+OCT!N28</f>
        <v>0</v>
      </c>
      <c r="O28" s="273" t="n">
        <f aca="false">+OCT!O28</f>
        <v>0</v>
      </c>
      <c r="P28" s="268" t="n">
        <f aca="false">+IF(OCT!Q28=11,OCT!P28+1,OCT!P28)</f>
        <v>0</v>
      </c>
      <c r="Q28" s="268" t="n">
        <f aca="false">+IF(OCT!Q28=11,0,OCT!Q28+1)</f>
        <v>2</v>
      </c>
      <c r="R28" s="274" t="n">
        <f aca="false">+OCT!R28</f>
        <v>0</v>
      </c>
      <c r="S28" s="274" t="n">
        <f aca="false">+OCT!S28</f>
        <v>0</v>
      </c>
      <c r="T28" s="275" t="n">
        <f aca="false">+ROUND(S28*16%,2)</f>
        <v>0</v>
      </c>
      <c r="U28" s="275" t="n">
        <f aca="false">+ROUND(S28*12%,2)</f>
        <v>0</v>
      </c>
      <c r="V28" s="275" t="n">
        <f aca="false">+T28+U28</f>
        <v>0</v>
      </c>
      <c r="W28" s="276" t="n">
        <f aca="false">+OCT!W28</f>
        <v>0</v>
      </c>
      <c r="X28" s="276" t="n">
        <f aca="false">+OC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OCT!B29</f>
        <v>0</v>
      </c>
      <c r="C29" s="270" t="n">
        <f aca="false">+OCT!C29</f>
        <v>0</v>
      </c>
      <c r="D29" s="268" t="n">
        <f aca="false">+OCT!D29</f>
        <v>0</v>
      </c>
      <c r="E29" s="271" t="n">
        <f aca="false">+OCT!E29</f>
        <v>0</v>
      </c>
      <c r="F29" s="268" t="n">
        <f aca="false">+OCT!F29</f>
        <v>0</v>
      </c>
      <c r="G29" s="272" t="n">
        <f aca="false">+OCT!G29</f>
        <v>0</v>
      </c>
      <c r="H29" s="271" t="n">
        <f aca="false">+OCT!H29</f>
        <v>0</v>
      </c>
      <c r="I29" s="271" t="str">
        <f aca="false">+OCT!I29</f>
        <v>---</v>
      </c>
      <c r="J29" s="268" t="s">
        <v>210</v>
      </c>
      <c r="K29" s="268" t="s">
        <v>210</v>
      </c>
      <c r="L29" s="268" t="n">
        <f aca="false">+OCT!L29</f>
        <v>0</v>
      </c>
      <c r="M29" s="268" t="n">
        <f aca="false">+OCT!M29</f>
        <v>0</v>
      </c>
      <c r="N29" s="268" t="n">
        <f aca="false">+OCT!N29</f>
        <v>0</v>
      </c>
      <c r="O29" s="273" t="n">
        <f aca="false">+OCT!O29</f>
        <v>0</v>
      </c>
      <c r="P29" s="268" t="n">
        <f aca="false">+IF(OCT!Q29=11,OCT!P29+1,OCT!P29)</f>
        <v>0</v>
      </c>
      <c r="Q29" s="268" t="n">
        <f aca="false">+IF(OCT!Q29=11,0,OCT!Q29+1)</f>
        <v>2</v>
      </c>
      <c r="R29" s="274" t="n">
        <f aca="false">+OCT!R29</f>
        <v>0</v>
      </c>
      <c r="S29" s="274" t="n">
        <f aca="false">+OCT!S29</f>
        <v>0</v>
      </c>
      <c r="T29" s="275" t="n">
        <f aca="false">+ROUND(S29*16%,2)</f>
        <v>0</v>
      </c>
      <c r="U29" s="275" t="n">
        <f aca="false">+ROUND(S29*12%,2)</f>
        <v>0</v>
      </c>
      <c r="V29" s="275" t="n">
        <f aca="false">+T29+U29</f>
        <v>0</v>
      </c>
      <c r="W29" s="276" t="n">
        <f aca="false">+OCT!W29</f>
        <v>0</v>
      </c>
      <c r="X29" s="276" t="n">
        <f aca="false">+OC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OCT!B30</f>
        <v>0</v>
      </c>
      <c r="C30" s="270" t="n">
        <f aca="false">+OCT!C30</f>
        <v>0</v>
      </c>
      <c r="D30" s="268" t="n">
        <f aca="false">+OCT!D30</f>
        <v>0</v>
      </c>
      <c r="E30" s="271" t="n">
        <f aca="false">+OCT!E30</f>
        <v>0</v>
      </c>
      <c r="F30" s="268" t="n">
        <f aca="false">+OCT!F30</f>
        <v>0</v>
      </c>
      <c r="G30" s="272" t="n">
        <f aca="false">+OCT!G30</f>
        <v>0</v>
      </c>
      <c r="H30" s="271" t="n">
        <f aca="false">+OCT!H30</f>
        <v>0</v>
      </c>
      <c r="I30" s="271" t="str">
        <f aca="false">+OCT!I30</f>
        <v>---</v>
      </c>
      <c r="J30" s="268" t="s">
        <v>210</v>
      </c>
      <c r="K30" s="268" t="s">
        <v>210</v>
      </c>
      <c r="L30" s="268" t="n">
        <f aca="false">+OCT!L30</f>
        <v>0</v>
      </c>
      <c r="M30" s="268" t="n">
        <f aca="false">+OCT!M30</f>
        <v>0</v>
      </c>
      <c r="N30" s="268" t="n">
        <f aca="false">+OCT!N30</f>
        <v>0</v>
      </c>
      <c r="O30" s="273" t="n">
        <f aca="false">+OCT!O30</f>
        <v>0</v>
      </c>
      <c r="P30" s="268" t="n">
        <f aca="false">+IF(OCT!Q30=11,OCT!P30+1,OCT!P30)</f>
        <v>0</v>
      </c>
      <c r="Q30" s="268" t="n">
        <f aca="false">+IF(OCT!Q30=11,0,OCT!Q30+1)</f>
        <v>2</v>
      </c>
      <c r="R30" s="274" t="n">
        <f aca="false">+OCT!R30</f>
        <v>0</v>
      </c>
      <c r="S30" s="274" t="n">
        <f aca="false">+OCT!S30</f>
        <v>0</v>
      </c>
      <c r="T30" s="275" t="n">
        <f aca="false">+ROUND(S30*16%,2)</f>
        <v>0</v>
      </c>
      <c r="U30" s="275" t="n">
        <f aca="false">+ROUND(S30*12%,2)</f>
        <v>0</v>
      </c>
      <c r="V30" s="275" t="n">
        <f aca="false">+T30+U30</f>
        <v>0</v>
      </c>
      <c r="W30" s="276" t="n">
        <f aca="false">+OCT!W30</f>
        <v>0</v>
      </c>
      <c r="X30" s="276" t="n">
        <f aca="false">+OC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OCT!B31</f>
        <v>0</v>
      </c>
      <c r="C31" s="270" t="n">
        <f aca="false">+OCT!C31</f>
        <v>0</v>
      </c>
      <c r="D31" s="268" t="n">
        <f aca="false">+OCT!D31</f>
        <v>0</v>
      </c>
      <c r="E31" s="271" t="n">
        <f aca="false">+OCT!E31</f>
        <v>0</v>
      </c>
      <c r="F31" s="268" t="n">
        <f aca="false">+OCT!F31</f>
        <v>0</v>
      </c>
      <c r="G31" s="272" t="n">
        <f aca="false">+OCT!G31</f>
        <v>0</v>
      </c>
      <c r="H31" s="271" t="n">
        <f aca="false">+OCT!H31</f>
        <v>0</v>
      </c>
      <c r="I31" s="271" t="str">
        <f aca="false">+OCT!I31</f>
        <v>---</v>
      </c>
      <c r="J31" s="268" t="s">
        <v>210</v>
      </c>
      <c r="K31" s="268" t="s">
        <v>210</v>
      </c>
      <c r="L31" s="268" t="n">
        <f aca="false">+OCT!L31</f>
        <v>0</v>
      </c>
      <c r="M31" s="268" t="n">
        <f aca="false">+OCT!M31</f>
        <v>0</v>
      </c>
      <c r="N31" s="268" t="n">
        <f aca="false">+OCT!N31</f>
        <v>0</v>
      </c>
      <c r="O31" s="273" t="n">
        <f aca="false">+OCT!O31</f>
        <v>0</v>
      </c>
      <c r="P31" s="268" t="n">
        <f aca="false">+IF(OCT!Q31=11,OCT!P31+1,OCT!P31)</f>
        <v>0</v>
      </c>
      <c r="Q31" s="268" t="n">
        <f aca="false">+IF(OCT!Q31=11,0,OCT!Q31+1)</f>
        <v>2</v>
      </c>
      <c r="R31" s="274" t="n">
        <f aca="false">+OCT!R31</f>
        <v>0</v>
      </c>
      <c r="S31" s="274" t="n">
        <f aca="false">+OCT!S31</f>
        <v>0</v>
      </c>
      <c r="T31" s="275" t="n">
        <f aca="false">+ROUND(S31*16%,2)</f>
        <v>0</v>
      </c>
      <c r="U31" s="275" t="n">
        <f aca="false">+ROUND(S31*12%,2)</f>
        <v>0</v>
      </c>
      <c r="V31" s="275" t="n">
        <f aca="false">+T31+U31</f>
        <v>0</v>
      </c>
      <c r="W31" s="276" t="n">
        <f aca="false">+OCT!W31</f>
        <v>0</v>
      </c>
      <c r="X31" s="276" t="n">
        <f aca="false">+OC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4</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NOV!B14</f>
        <v>0</v>
      </c>
      <c r="C14" s="270" t="n">
        <f aca="false">+NOV!C14</f>
        <v>0</v>
      </c>
      <c r="D14" s="268" t="n">
        <f aca="false">+NOV!D14</f>
        <v>0</v>
      </c>
      <c r="E14" s="271" t="n">
        <f aca="false">+NOV!E14</f>
        <v>0</v>
      </c>
      <c r="F14" s="268" t="n">
        <f aca="false">+NOV!F14</f>
        <v>0</v>
      </c>
      <c r="G14" s="272" t="n">
        <f aca="false">+NOV!G14</f>
        <v>0</v>
      </c>
      <c r="H14" s="271" t="n">
        <f aca="false">+NOV!H14</f>
        <v>0</v>
      </c>
      <c r="I14" s="271" t="str">
        <f aca="false">+NOV!I14</f>
        <v>---</v>
      </c>
      <c r="J14" s="268" t="s">
        <v>210</v>
      </c>
      <c r="K14" s="268" t="s">
        <v>210</v>
      </c>
      <c r="L14" s="268" t="n">
        <f aca="false">+NOV!L14</f>
        <v>0</v>
      </c>
      <c r="M14" s="268" t="n">
        <f aca="false">+NOV!M14</f>
        <v>0</v>
      </c>
      <c r="N14" s="268" t="n">
        <f aca="false">+NOV!N14</f>
        <v>0</v>
      </c>
      <c r="O14" s="273" t="n">
        <f aca="false">+NOV!O14</f>
        <v>0</v>
      </c>
      <c r="P14" s="268" t="n">
        <f aca="false">+IF(NOV!Q14=11,NOV!P14+1,NOV!P14)</f>
        <v>0</v>
      </c>
      <c r="Q14" s="268" t="n">
        <f aca="false">+IF(NOV!Q14=11,0,NOV!Q14+1)</f>
        <v>3</v>
      </c>
      <c r="R14" s="274" t="n">
        <f aca="false">+NOV!R14</f>
        <v>0</v>
      </c>
      <c r="S14" s="274" t="n">
        <f aca="false">+NOV!S14</f>
        <v>0</v>
      </c>
      <c r="T14" s="275" t="n">
        <f aca="false">+ROUND(S14*16%,2)</f>
        <v>0</v>
      </c>
      <c r="U14" s="275" t="n">
        <f aca="false">+ROUND(S14*12%,2)</f>
        <v>0</v>
      </c>
      <c r="V14" s="275" t="n">
        <f aca="false">+T14+U14</f>
        <v>0</v>
      </c>
      <c r="W14" s="276" t="n">
        <f aca="false">+NOV!W14</f>
        <v>0</v>
      </c>
      <c r="X14" s="276" t="n">
        <f aca="false">+NOV!X14</f>
        <v>0</v>
      </c>
      <c r="Y14" s="275" t="n">
        <f aca="false">+W14+X14</f>
        <v>0</v>
      </c>
      <c r="Z14" s="277"/>
      <c r="AA14" s="278"/>
      <c r="AB14" s="279"/>
      <c r="AC14" s="280"/>
      <c r="AD14" s="281"/>
      <c r="AE14" s="282"/>
      <c r="AF14" s="282"/>
    </row>
    <row r="15" customFormat="false" ht="45" hidden="false" customHeight="true" outlineLevel="0" collapsed="false">
      <c r="A15" s="268" t="n">
        <v>2</v>
      </c>
      <c r="B15" s="269" t="n">
        <f aca="false">+NOV!B15</f>
        <v>0</v>
      </c>
      <c r="C15" s="270" t="n">
        <f aca="false">+NOV!C15</f>
        <v>0</v>
      </c>
      <c r="D15" s="268" t="n">
        <f aca="false">+NOV!D15</f>
        <v>0</v>
      </c>
      <c r="E15" s="271" t="n">
        <f aca="false">+NOV!E15</f>
        <v>0</v>
      </c>
      <c r="F15" s="268" t="n">
        <f aca="false">+NOV!F15</f>
        <v>0</v>
      </c>
      <c r="G15" s="272" t="n">
        <f aca="false">+NOV!G15</f>
        <v>0</v>
      </c>
      <c r="H15" s="271" t="n">
        <f aca="false">+NOV!H15</f>
        <v>0</v>
      </c>
      <c r="I15" s="271" t="str">
        <f aca="false">+NOV!I15</f>
        <v>---</v>
      </c>
      <c r="J15" s="268" t="s">
        <v>210</v>
      </c>
      <c r="K15" s="268" t="s">
        <v>210</v>
      </c>
      <c r="L15" s="268" t="n">
        <f aca="false">+NOV!L15</f>
        <v>0</v>
      </c>
      <c r="M15" s="268" t="n">
        <f aca="false">+NOV!M15</f>
        <v>0</v>
      </c>
      <c r="N15" s="268" t="n">
        <f aca="false">+NOV!N15</f>
        <v>0</v>
      </c>
      <c r="O15" s="273" t="n">
        <f aca="false">+NOV!O15</f>
        <v>0</v>
      </c>
      <c r="P15" s="268" t="n">
        <f aca="false">+IF(NOV!Q15=11,NOV!P15+1,NOV!P15)</f>
        <v>0</v>
      </c>
      <c r="Q15" s="268" t="n">
        <f aca="false">+IF(NOV!Q15=11,0,NOV!Q15+1)</f>
        <v>3</v>
      </c>
      <c r="R15" s="274" t="n">
        <f aca="false">+NOV!R15</f>
        <v>0</v>
      </c>
      <c r="S15" s="274" t="n">
        <f aca="false">+NOV!S15</f>
        <v>0</v>
      </c>
      <c r="T15" s="275" t="n">
        <f aca="false">+ROUND(S15*16%,2)</f>
        <v>0</v>
      </c>
      <c r="U15" s="275" t="n">
        <f aca="false">+ROUND(S15*12%,2)</f>
        <v>0</v>
      </c>
      <c r="V15" s="275" t="n">
        <f aca="false">+T15+U15</f>
        <v>0</v>
      </c>
      <c r="W15" s="276" t="n">
        <f aca="false">+NOV!W15</f>
        <v>0</v>
      </c>
      <c r="X15" s="276" t="n">
        <f aca="false">+NOV!X15</f>
        <v>0</v>
      </c>
      <c r="Y15" s="275" t="n">
        <f aca="false">+W15+X15</f>
        <v>0</v>
      </c>
      <c r="Z15" s="277"/>
      <c r="AA15" s="278"/>
      <c r="AB15" s="279"/>
      <c r="AC15" s="280"/>
      <c r="AD15" s="281"/>
      <c r="AE15" s="282"/>
      <c r="AF15" s="282"/>
    </row>
    <row r="16" customFormat="false" ht="45" hidden="false" customHeight="true" outlineLevel="0" collapsed="false">
      <c r="A16" s="268" t="n">
        <v>3</v>
      </c>
      <c r="B16" s="269" t="n">
        <f aca="false">+NOV!B16</f>
        <v>0</v>
      </c>
      <c r="C16" s="270" t="n">
        <f aca="false">+NOV!C16</f>
        <v>0</v>
      </c>
      <c r="D16" s="268" t="n">
        <f aca="false">+NOV!D16</f>
        <v>0</v>
      </c>
      <c r="E16" s="271" t="n">
        <f aca="false">+NOV!E16</f>
        <v>0</v>
      </c>
      <c r="F16" s="268" t="n">
        <f aca="false">+NOV!F16</f>
        <v>0</v>
      </c>
      <c r="G16" s="272" t="n">
        <f aca="false">+NOV!G16</f>
        <v>0</v>
      </c>
      <c r="H16" s="271" t="n">
        <f aca="false">+NOV!H16</f>
        <v>0</v>
      </c>
      <c r="I16" s="271" t="str">
        <f aca="false">+NOV!I16</f>
        <v>---</v>
      </c>
      <c r="J16" s="268" t="s">
        <v>210</v>
      </c>
      <c r="K16" s="268" t="s">
        <v>210</v>
      </c>
      <c r="L16" s="268" t="n">
        <f aca="false">+NOV!L16</f>
        <v>0</v>
      </c>
      <c r="M16" s="268" t="n">
        <f aca="false">+NOV!M16</f>
        <v>0</v>
      </c>
      <c r="N16" s="268" t="n">
        <f aca="false">+NOV!N16</f>
        <v>0</v>
      </c>
      <c r="O16" s="273" t="n">
        <f aca="false">+NOV!O16</f>
        <v>0</v>
      </c>
      <c r="P16" s="268" t="n">
        <f aca="false">+IF(NOV!Q16=11,NOV!P16+1,NOV!P16)</f>
        <v>0</v>
      </c>
      <c r="Q16" s="268" t="n">
        <f aca="false">+IF(NOV!Q16=11,0,NOV!Q16+1)</f>
        <v>3</v>
      </c>
      <c r="R16" s="274" t="n">
        <f aca="false">+NOV!R16</f>
        <v>0</v>
      </c>
      <c r="S16" s="274" t="n">
        <f aca="false">+NOV!S16</f>
        <v>0</v>
      </c>
      <c r="T16" s="275" t="n">
        <f aca="false">+ROUND(S16*16%,2)</f>
        <v>0</v>
      </c>
      <c r="U16" s="275" t="n">
        <f aca="false">+ROUND(S16*12%,2)</f>
        <v>0</v>
      </c>
      <c r="V16" s="275" t="n">
        <f aca="false">+T16+U16</f>
        <v>0</v>
      </c>
      <c r="W16" s="276" t="n">
        <f aca="false">+NOV!W16</f>
        <v>0</v>
      </c>
      <c r="X16" s="276" t="n">
        <f aca="false">+NOV!X16</f>
        <v>0</v>
      </c>
      <c r="Y16" s="275" t="n">
        <f aca="false">+W16+X16</f>
        <v>0</v>
      </c>
      <c r="Z16" s="277"/>
      <c r="AA16" s="278"/>
      <c r="AB16" s="279"/>
      <c r="AC16" s="280"/>
      <c r="AD16" s="281"/>
      <c r="AE16" s="282"/>
      <c r="AF16" s="282"/>
    </row>
    <row r="17" customFormat="false" ht="45" hidden="false" customHeight="true" outlineLevel="0" collapsed="false">
      <c r="A17" s="268" t="n">
        <v>4</v>
      </c>
      <c r="B17" s="269" t="n">
        <f aca="false">+NOV!B17</f>
        <v>0</v>
      </c>
      <c r="C17" s="270" t="n">
        <f aca="false">+NOV!C17</f>
        <v>0</v>
      </c>
      <c r="D17" s="268" t="n">
        <f aca="false">+NOV!D17</f>
        <v>0</v>
      </c>
      <c r="E17" s="271" t="n">
        <f aca="false">+NOV!E17</f>
        <v>0</v>
      </c>
      <c r="F17" s="268" t="n">
        <f aca="false">+NOV!F17</f>
        <v>0</v>
      </c>
      <c r="G17" s="272" t="n">
        <f aca="false">+NOV!G17</f>
        <v>0</v>
      </c>
      <c r="H17" s="271" t="n">
        <f aca="false">+NOV!H17</f>
        <v>0</v>
      </c>
      <c r="I17" s="271" t="str">
        <f aca="false">+NOV!I17</f>
        <v>---</v>
      </c>
      <c r="J17" s="268" t="s">
        <v>210</v>
      </c>
      <c r="K17" s="268" t="s">
        <v>210</v>
      </c>
      <c r="L17" s="268" t="n">
        <f aca="false">+NOV!L17</f>
        <v>0</v>
      </c>
      <c r="M17" s="268" t="n">
        <f aca="false">+NOV!M17</f>
        <v>0</v>
      </c>
      <c r="N17" s="268" t="n">
        <f aca="false">+NOV!N17</f>
        <v>0</v>
      </c>
      <c r="O17" s="273" t="n">
        <f aca="false">+NOV!O17</f>
        <v>0</v>
      </c>
      <c r="P17" s="268" t="n">
        <f aca="false">+IF(NOV!Q17=11,NOV!P17+1,NOV!P17)</f>
        <v>0</v>
      </c>
      <c r="Q17" s="268" t="n">
        <f aca="false">+IF(NOV!Q17=11,0,NOV!Q17+1)</f>
        <v>3</v>
      </c>
      <c r="R17" s="274" t="n">
        <f aca="false">+NOV!R17</f>
        <v>0</v>
      </c>
      <c r="S17" s="274" t="n">
        <f aca="false">+NOV!S17</f>
        <v>0</v>
      </c>
      <c r="T17" s="275" t="n">
        <f aca="false">+ROUND(S17*16%,2)</f>
        <v>0</v>
      </c>
      <c r="U17" s="275" t="n">
        <f aca="false">+ROUND(S17*12%,2)</f>
        <v>0</v>
      </c>
      <c r="V17" s="275" t="n">
        <f aca="false">+T17+U17</f>
        <v>0</v>
      </c>
      <c r="W17" s="276" t="n">
        <f aca="false">+NOV!W17</f>
        <v>0</v>
      </c>
      <c r="X17" s="276" t="n">
        <f aca="false">+NOV!X17</f>
        <v>0</v>
      </c>
      <c r="Y17" s="275" t="n">
        <f aca="false">+W17+X17</f>
        <v>0</v>
      </c>
      <c r="Z17" s="277"/>
      <c r="AA17" s="278"/>
      <c r="AB17" s="279"/>
      <c r="AC17" s="280"/>
      <c r="AD17" s="281"/>
      <c r="AE17" s="282"/>
      <c r="AF17" s="282"/>
    </row>
    <row r="18" customFormat="false" ht="45" hidden="false" customHeight="true" outlineLevel="0" collapsed="false">
      <c r="A18" s="268" t="n">
        <v>5</v>
      </c>
      <c r="B18" s="269" t="n">
        <f aca="false">+NOV!B18</f>
        <v>0</v>
      </c>
      <c r="C18" s="270" t="n">
        <f aca="false">+NOV!C18</f>
        <v>0</v>
      </c>
      <c r="D18" s="268" t="n">
        <f aca="false">+NOV!D18</f>
        <v>0</v>
      </c>
      <c r="E18" s="271" t="n">
        <f aca="false">+NOV!E18</f>
        <v>0</v>
      </c>
      <c r="F18" s="268" t="n">
        <f aca="false">+NOV!F18</f>
        <v>0</v>
      </c>
      <c r="G18" s="272" t="n">
        <f aca="false">+NOV!G18</f>
        <v>0</v>
      </c>
      <c r="H18" s="271" t="n">
        <f aca="false">+NOV!H18</f>
        <v>0</v>
      </c>
      <c r="I18" s="271" t="str">
        <f aca="false">+NOV!I18</f>
        <v>---</v>
      </c>
      <c r="J18" s="268" t="s">
        <v>210</v>
      </c>
      <c r="K18" s="268" t="s">
        <v>210</v>
      </c>
      <c r="L18" s="268" t="n">
        <f aca="false">+NOV!L18</f>
        <v>0</v>
      </c>
      <c r="M18" s="268" t="n">
        <f aca="false">+NOV!M18</f>
        <v>0</v>
      </c>
      <c r="N18" s="268" t="n">
        <f aca="false">+NOV!N18</f>
        <v>0</v>
      </c>
      <c r="O18" s="273" t="n">
        <f aca="false">+NOV!O18</f>
        <v>0</v>
      </c>
      <c r="P18" s="268" t="n">
        <f aca="false">+IF(NOV!Q18=11,NOV!P18+1,NOV!P18)</f>
        <v>0</v>
      </c>
      <c r="Q18" s="268" t="n">
        <f aca="false">+IF(NOV!Q18=11,0,NOV!Q18+1)</f>
        <v>3</v>
      </c>
      <c r="R18" s="274" t="n">
        <f aca="false">+NOV!R18</f>
        <v>0</v>
      </c>
      <c r="S18" s="274" t="n">
        <f aca="false">+NOV!S18</f>
        <v>0</v>
      </c>
      <c r="T18" s="275" t="n">
        <f aca="false">+ROUND(S18*16%,2)</f>
        <v>0</v>
      </c>
      <c r="U18" s="275" t="n">
        <f aca="false">+ROUND(S18*12%,2)</f>
        <v>0</v>
      </c>
      <c r="V18" s="275" t="n">
        <f aca="false">+T18+U18</f>
        <v>0</v>
      </c>
      <c r="W18" s="276" t="n">
        <f aca="false">+NOV!W18</f>
        <v>0</v>
      </c>
      <c r="X18" s="276" t="n">
        <f aca="false">+NOV!X18</f>
        <v>0</v>
      </c>
      <c r="Y18" s="275" t="n">
        <f aca="false">+W18+X18</f>
        <v>0</v>
      </c>
      <c r="Z18" s="277"/>
      <c r="AA18" s="278"/>
      <c r="AB18" s="279"/>
      <c r="AC18" s="280"/>
      <c r="AD18" s="281"/>
      <c r="AE18" s="282"/>
      <c r="AF18" s="282"/>
    </row>
    <row r="19" customFormat="false" ht="45" hidden="false" customHeight="true" outlineLevel="0" collapsed="false">
      <c r="A19" s="268" t="n">
        <v>6</v>
      </c>
      <c r="B19" s="269" t="n">
        <f aca="false">+NOV!B19</f>
        <v>0</v>
      </c>
      <c r="C19" s="270" t="n">
        <f aca="false">+NOV!C19</f>
        <v>0</v>
      </c>
      <c r="D19" s="268" t="n">
        <f aca="false">+NOV!D19</f>
        <v>0</v>
      </c>
      <c r="E19" s="271" t="n">
        <f aca="false">+NOV!E19</f>
        <v>0</v>
      </c>
      <c r="F19" s="268" t="n">
        <f aca="false">+NOV!F19</f>
        <v>0</v>
      </c>
      <c r="G19" s="272" t="n">
        <f aca="false">+NOV!G19</f>
        <v>0</v>
      </c>
      <c r="H19" s="271" t="n">
        <f aca="false">+NOV!H19</f>
        <v>0</v>
      </c>
      <c r="I19" s="271" t="str">
        <f aca="false">+NOV!I19</f>
        <v>---</v>
      </c>
      <c r="J19" s="268" t="s">
        <v>210</v>
      </c>
      <c r="K19" s="268" t="s">
        <v>210</v>
      </c>
      <c r="L19" s="268" t="n">
        <f aca="false">+NOV!L19</f>
        <v>0</v>
      </c>
      <c r="M19" s="268" t="n">
        <f aca="false">+NOV!M19</f>
        <v>0</v>
      </c>
      <c r="N19" s="268" t="n">
        <f aca="false">+NOV!N19</f>
        <v>0</v>
      </c>
      <c r="O19" s="273" t="n">
        <f aca="false">+NOV!O19</f>
        <v>0</v>
      </c>
      <c r="P19" s="268" t="n">
        <f aca="false">+IF(NOV!Q19=11,NOV!P19+1,NOV!P19)</f>
        <v>0</v>
      </c>
      <c r="Q19" s="268" t="n">
        <f aca="false">+IF(NOV!Q19=11,0,NOV!Q19+1)</f>
        <v>3</v>
      </c>
      <c r="R19" s="274" t="n">
        <f aca="false">+NOV!R19</f>
        <v>0</v>
      </c>
      <c r="S19" s="274" t="n">
        <f aca="false">+NOV!S19</f>
        <v>0</v>
      </c>
      <c r="T19" s="275" t="n">
        <f aca="false">+ROUND(S19*16%,2)</f>
        <v>0</v>
      </c>
      <c r="U19" s="275" t="n">
        <f aca="false">+ROUND(S19*12%,2)</f>
        <v>0</v>
      </c>
      <c r="V19" s="275" t="n">
        <f aca="false">+T19+U19</f>
        <v>0</v>
      </c>
      <c r="W19" s="276" t="n">
        <f aca="false">+NOV!W19</f>
        <v>0</v>
      </c>
      <c r="X19" s="276" t="n">
        <f aca="false">+NOV!X19</f>
        <v>0</v>
      </c>
      <c r="Y19" s="275" t="n">
        <f aca="false">+W19+X19</f>
        <v>0</v>
      </c>
      <c r="Z19" s="277"/>
      <c r="AA19" s="278"/>
      <c r="AB19" s="279"/>
      <c r="AC19" s="280"/>
      <c r="AD19" s="282"/>
      <c r="AE19" s="282"/>
      <c r="AF19" s="282"/>
    </row>
    <row r="20" customFormat="false" ht="45" hidden="false" customHeight="true" outlineLevel="0" collapsed="false">
      <c r="A20" s="268" t="n">
        <v>7</v>
      </c>
      <c r="B20" s="269" t="n">
        <f aca="false">+NOV!B20</f>
        <v>0</v>
      </c>
      <c r="C20" s="270" t="n">
        <f aca="false">+NOV!C20</f>
        <v>0</v>
      </c>
      <c r="D20" s="268" t="n">
        <f aca="false">+NOV!D20</f>
        <v>0</v>
      </c>
      <c r="E20" s="271" t="n">
        <f aca="false">+NOV!E20</f>
        <v>0</v>
      </c>
      <c r="F20" s="268" t="n">
        <f aca="false">+NOV!F20</f>
        <v>0</v>
      </c>
      <c r="G20" s="272" t="n">
        <f aca="false">+NOV!G20</f>
        <v>0</v>
      </c>
      <c r="H20" s="271" t="n">
        <f aca="false">+NOV!H20</f>
        <v>0</v>
      </c>
      <c r="I20" s="271" t="str">
        <f aca="false">+NOV!I20</f>
        <v>---</v>
      </c>
      <c r="J20" s="268" t="s">
        <v>210</v>
      </c>
      <c r="K20" s="268" t="s">
        <v>210</v>
      </c>
      <c r="L20" s="268" t="n">
        <f aca="false">+NOV!L20</f>
        <v>0</v>
      </c>
      <c r="M20" s="268" t="n">
        <f aca="false">+NOV!M20</f>
        <v>0</v>
      </c>
      <c r="N20" s="268" t="n">
        <f aca="false">+NOV!N20</f>
        <v>0</v>
      </c>
      <c r="O20" s="273" t="n">
        <f aca="false">+NOV!O20</f>
        <v>0</v>
      </c>
      <c r="P20" s="268" t="n">
        <f aca="false">+IF(NOV!Q20=11,NOV!P20+1,NOV!P20)</f>
        <v>0</v>
      </c>
      <c r="Q20" s="268" t="n">
        <f aca="false">+IF(NOV!Q20=11,0,NOV!Q20+1)</f>
        <v>3</v>
      </c>
      <c r="R20" s="274" t="n">
        <f aca="false">+NOV!R20</f>
        <v>0</v>
      </c>
      <c r="S20" s="274" t="n">
        <f aca="false">+NOV!S20</f>
        <v>0</v>
      </c>
      <c r="T20" s="275" t="n">
        <f aca="false">+ROUND(S20*16%,2)</f>
        <v>0</v>
      </c>
      <c r="U20" s="275" t="n">
        <f aca="false">+ROUND(S20*12%,2)</f>
        <v>0</v>
      </c>
      <c r="V20" s="275" t="n">
        <f aca="false">+T20+U20</f>
        <v>0</v>
      </c>
      <c r="W20" s="276" t="n">
        <f aca="false">+NOV!W20</f>
        <v>0</v>
      </c>
      <c r="X20" s="276" t="n">
        <f aca="false">+NOV!X20</f>
        <v>0</v>
      </c>
      <c r="Y20" s="275" t="n">
        <f aca="false">+W20+X20</f>
        <v>0</v>
      </c>
      <c r="Z20" s="277"/>
      <c r="AA20" s="278"/>
      <c r="AB20" s="279"/>
      <c r="AC20" s="280"/>
      <c r="AD20" s="282"/>
      <c r="AE20" s="282"/>
      <c r="AF20" s="282"/>
    </row>
    <row r="21" customFormat="false" ht="45" hidden="false" customHeight="true" outlineLevel="0" collapsed="false">
      <c r="A21" s="268" t="n">
        <v>8</v>
      </c>
      <c r="B21" s="269" t="n">
        <f aca="false">+NOV!B21</f>
        <v>0</v>
      </c>
      <c r="C21" s="270" t="n">
        <f aca="false">+NOV!C21</f>
        <v>0</v>
      </c>
      <c r="D21" s="268" t="n">
        <f aca="false">+NOV!D21</f>
        <v>0</v>
      </c>
      <c r="E21" s="271" t="n">
        <f aca="false">+NOV!E21</f>
        <v>0</v>
      </c>
      <c r="F21" s="268" t="n">
        <f aca="false">+NOV!F21</f>
        <v>0</v>
      </c>
      <c r="G21" s="272" t="n">
        <f aca="false">+NOV!G21</f>
        <v>0</v>
      </c>
      <c r="H21" s="271" t="n">
        <f aca="false">+NOV!H21</f>
        <v>0</v>
      </c>
      <c r="I21" s="271" t="str">
        <f aca="false">+NOV!I21</f>
        <v>---</v>
      </c>
      <c r="J21" s="268" t="s">
        <v>210</v>
      </c>
      <c r="K21" s="268" t="s">
        <v>210</v>
      </c>
      <c r="L21" s="268" t="n">
        <f aca="false">+NOV!L21</f>
        <v>0</v>
      </c>
      <c r="M21" s="268" t="n">
        <f aca="false">+NOV!M21</f>
        <v>0</v>
      </c>
      <c r="N21" s="268" t="n">
        <f aca="false">+NOV!N21</f>
        <v>0</v>
      </c>
      <c r="O21" s="273" t="n">
        <f aca="false">+NOV!O21</f>
        <v>0</v>
      </c>
      <c r="P21" s="268" t="n">
        <f aca="false">+IF(NOV!Q21=11,NOV!P21+1,NOV!P21)</f>
        <v>0</v>
      </c>
      <c r="Q21" s="268" t="n">
        <f aca="false">+IF(NOV!Q21=11,0,NOV!Q21+1)</f>
        <v>3</v>
      </c>
      <c r="R21" s="274" t="n">
        <f aca="false">+NOV!R21</f>
        <v>0</v>
      </c>
      <c r="S21" s="274" t="n">
        <f aca="false">+NOV!S21</f>
        <v>0</v>
      </c>
      <c r="T21" s="275" t="n">
        <f aca="false">+ROUND(S21*16%,2)</f>
        <v>0</v>
      </c>
      <c r="U21" s="275" t="n">
        <f aca="false">+ROUND(S21*12%,2)</f>
        <v>0</v>
      </c>
      <c r="V21" s="275" t="n">
        <f aca="false">+T21+U21</f>
        <v>0</v>
      </c>
      <c r="W21" s="276" t="n">
        <f aca="false">+NOV!W21</f>
        <v>0</v>
      </c>
      <c r="X21" s="276" t="n">
        <f aca="false">+NOV!X21</f>
        <v>0</v>
      </c>
      <c r="Y21" s="275" t="n">
        <f aca="false">+W21+X21</f>
        <v>0</v>
      </c>
      <c r="Z21" s="277"/>
      <c r="AA21" s="278"/>
      <c r="AB21" s="279"/>
      <c r="AC21" s="280"/>
      <c r="AD21" s="282"/>
      <c r="AE21" s="282"/>
      <c r="AF21" s="282"/>
    </row>
    <row r="22" customFormat="false" ht="45" hidden="false" customHeight="true" outlineLevel="0" collapsed="false">
      <c r="A22" s="268" t="n">
        <v>9</v>
      </c>
      <c r="B22" s="269" t="n">
        <f aca="false">+NOV!B22</f>
        <v>0</v>
      </c>
      <c r="C22" s="270" t="n">
        <f aca="false">+NOV!C22</f>
        <v>0</v>
      </c>
      <c r="D22" s="268" t="n">
        <f aca="false">+NOV!D22</f>
        <v>0</v>
      </c>
      <c r="E22" s="271" t="n">
        <f aca="false">+NOV!E22</f>
        <v>0</v>
      </c>
      <c r="F22" s="268" t="n">
        <f aca="false">+NOV!F22</f>
        <v>0</v>
      </c>
      <c r="G22" s="272" t="n">
        <f aca="false">+NOV!G22</f>
        <v>0</v>
      </c>
      <c r="H22" s="271" t="n">
        <f aca="false">+NOV!H22</f>
        <v>0</v>
      </c>
      <c r="I22" s="271" t="str">
        <f aca="false">+NOV!I22</f>
        <v>---</v>
      </c>
      <c r="J22" s="268" t="s">
        <v>210</v>
      </c>
      <c r="K22" s="268" t="s">
        <v>210</v>
      </c>
      <c r="L22" s="268" t="n">
        <f aca="false">+NOV!L22</f>
        <v>0</v>
      </c>
      <c r="M22" s="268" t="n">
        <f aca="false">+NOV!M22</f>
        <v>0</v>
      </c>
      <c r="N22" s="268" t="n">
        <f aca="false">+NOV!N22</f>
        <v>0</v>
      </c>
      <c r="O22" s="273" t="n">
        <f aca="false">+NOV!O22</f>
        <v>0</v>
      </c>
      <c r="P22" s="268" t="n">
        <f aca="false">+IF(NOV!Q22=11,NOV!P22+1,NOV!P22)</f>
        <v>0</v>
      </c>
      <c r="Q22" s="268" t="n">
        <f aca="false">+IF(NOV!Q22=11,0,NOV!Q22+1)</f>
        <v>3</v>
      </c>
      <c r="R22" s="274" t="n">
        <f aca="false">+NOV!R22</f>
        <v>0</v>
      </c>
      <c r="S22" s="274" t="n">
        <f aca="false">+NOV!S22</f>
        <v>0</v>
      </c>
      <c r="T22" s="275" t="n">
        <f aca="false">+ROUND(S22*16%,2)</f>
        <v>0</v>
      </c>
      <c r="U22" s="275" t="n">
        <f aca="false">+ROUND(S22*12%,2)</f>
        <v>0</v>
      </c>
      <c r="V22" s="275" t="n">
        <f aca="false">+T22+U22</f>
        <v>0</v>
      </c>
      <c r="W22" s="276" t="n">
        <f aca="false">+NOV!W22</f>
        <v>0</v>
      </c>
      <c r="X22" s="276" t="n">
        <f aca="false">+NOV!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NOV!B23</f>
        <v>0</v>
      </c>
      <c r="C23" s="270" t="n">
        <f aca="false">+NOV!C23</f>
        <v>0</v>
      </c>
      <c r="D23" s="268" t="n">
        <f aca="false">+NOV!D23</f>
        <v>0</v>
      </c>
      <c r="E23" s="271" t="n">
        <f aca="false">+NOV!E23</f>
        <v>0</v>
      </c>
      <c r="F23" s="268" t="n">
        <f aca="false">+NOV!F23</f>
        <v>0</v>
      </c>
      <c r="G23" s="272" t="n">
        <f aca="false">+NOV!G23</f>
        <v>0</v>
      </c>
      <c r="H23" s="271" t="n">
        <f aca="false">+NOV!H23</f>
        <v>0</v>
      </c>
      <c r="I23" s="271" t="str">
        <f aca="false">+NOV!I23</f>
        <v>---</v>
      </c>
      <c r="J23" s="268" t="s">
        <v>210</v>
      </c>
      <c r="K23" s="268" t="s">
        <v>210</v>
      </c>
      <c r="L23" s="268" t="n">
        <f aca="false">+NOV!L23</f>
        <v>0</v>
      </c>
      <c r="M23" s="268" t="n">
        <f aca="false">+NOV!M23</f>
        <v>0</v>
      </c>
      <c r="N23" s="268" t="n">
        <f aca="false">+NOV!N23</f>
        <v>0</v>
      </c>
      <c r="O23" s="273" t="n">
        <f aca="false">+NOV!O23</f>
        <v>0</v>
      </c>
      <c r="P23" s="268" t="n">
        <f aca="false">+IF(NOV!Q23=11,NOV!P23+1,NOV!P23)</f>
        <v>0</v>
      </c>
      <c r="Q23" s="268" t="n">
        <f aca="false">+IF(NOV!Q23=11,0,NOV!Q23+1)</f>
        <v>3</v>
      </c>
      <c r="R23" s="274" t="n">
        <f aca="false">+NOV!R23</f>
        <v>0</v>
      </c>
      <c r="S23" s="274" t="n">
        <f aca="false">+NOV!S23</f>
        <v>0</v>
      </c>
      <c r="T23" s="275" t="n">
        <f aca="false">+ROUND(S23*16%,2)</f>
        <v>0</v>
      </c>
      <c r="U23" s="275" t="n">
        <f aca="false">+ROUND(S23*12%,2)</f>
        <v>0</v>
      </c>
      <c r="V23" s="275" t="n">
        <f aca="false">+T23+U23</f>
        <v>0</v>
      </c>
      <c r="W23" s="276" t="n">
        <f aca="false">+NOV!W23</f>
        <v>0</v>
      </c>
      <c r="X23" s="276" t="n">
        <f aca="false">+NOV!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NOV!B24</f>
        <v>0</v>
      </c>
      <c r="C24" s="270" t="n">
        <f aca="false">+NOV!C24</f>
        <v>0</v>
      </c>
      <c r="D24" s="268" t="n">
        <f aca="false">+NOV!D24</f>
        <v>0</v>
      </c>
      <c r="E24" s="271" t="n">
        <f aca="false">+NOV!E24</f>
        <v>0</v>
      </c>
      <c r="F24" s="268" t="n">
        <f aca="false">+NOV!F24</f>
        <v>0</v>
      </c>
      <c r="G24" s="272" t="n">
        <f aca="false">+NOV!G24</f>
        <v>0</v>
      </c>
      <c r="H24" s="271" t="n">
        <f aca="false">+NOV!H24</f>
        <v>0</v>
      </c>
      <c r="I24" s="271" t="str">
        <f aca="false">+NOV!I24</f>
        <v>---</v>
      </c>
      <c r="J24" s="268" t="s">
        <v>210</v>
      </c>
      <c r="K24" s="268" t="s">
        <v>210</v>
      </c>
      <c r="L24" s="268" t="n">
        <f aca="false">+NOV!L24</f>
        <v>0</v>
      </c>
      <c r="M24" s="268" t="n">
        <f aca="false">+NOV!M24</f>
        <v>0</v>
      </c>
      <c r="N24" s="268" t="n">
        <f aca="false">+NOV!N24</f>
        <v>0</v>
      </c>
      <c r="O24" s="273" t="n">
        <f aca="false">+NOV!O24</f>
        <v>0</v>
      </c>
      <c r="P24" s="268" t="n">
        <f aca="false">+IF(NOV!Q24=11,NOV!P24+1,NOV!P24)</f>
        <v>0</v>
      </c>
      <c r="Q24" s="268" t="n">
        <f aca="false">+IF(NOV!Q24=11,0,NOV!Q24+1)</f>
        <v>3</v>
      </c>
      <c r="R24" s="274" t="n">
        <f aca="false">+NOV!R24</f>
        <v>0</v>
      </c>
      <c r="S24" s="274" t="n">
        <f aca="false">+NOV!S24</f>
        <v>0</v>
      </c>
      <c r="T24" s="275" t="n">
        <f aca="false">+ROUND(S24*16%,2)</f>
        <v>0</v>
      </c>
      <c r="U24" s="275" t="n">
        <f aca="false">+ROUND(S24*12%,2)</f>
        <v>0</v>
      </c>
      <c r="V24" s="275" t="n">
        <f aca="false">+T24+U24</f>
        <v>0</v>
      </c>
      <c r="W24" s="276" t="n">
        <f aca="false">+NOV!W24</f>
        <v>0</v>
      </c>
      <c r="X24" s="276" t="n">
        <f aca="false">+NOV!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NOV!B25</f>
        <v>0</v>
      </c>
      <c r="C25" s="270" t="n">
        <f aca="false">+NOV!C25</f>
        <v>0</v>
      </c>
      <c r="D25" s="268" t="n">
        <f aca="false">+NOV!D25</f>
        <v>0</v>
      </c>
      <c r="E25" s="271" t="n">
        <f aca="false">+NOV!E25</f>
        <v>0</v>
      </c>
      <c r="F25" s="268" t="n">
        <f aca="false">+NOV!F25</f>
        <v>0</v>
      </c>
      <c r="G25" s="272" t="n">
        <f aca="false">+NOV!G25</f>
        <v>0</v>
      </c>
      <c r="H25" s="271" t="n">
        <f aca="false">+NOV!H25</f>
        <v>0</v>
      </c>
      <c r="I25" s="271" t="str">
        <f aca="false">+NOV!I25</f>
        <v>---</v>
      </c>
      <c r="J25" s="268" t="s">
        <v>210</v>
      </c>
      <c r="K25" s="268" t="s">
        <v>210</v>
      </c>
      <c r="L25" s="268" t="n">
        <f aca="false">+NOV!L25</f>
        <v>0</v>
      </c>
      <c r="M25" s="268" t="n">
        <f aca="false">+NOV!M25</f>
        <v>0</v>
      </c>
      <c r="N25" s="268" t="n">
        <f aca="false">+NOV!N25</f>
        <v>0</v>
      </c>
      <c r="O25" s="273" t="n">
        <f aca="false">+NOV!O25</f>
        <v>0</v>
      </c>
      <c r="P25" s="268" t="n">
        <f aca="false">+IF(NOV!Q25=11,NOV!P25+1,NOV!P25)</f>
        <v>0</v>
      </c>
      <c r="Q25" s="268" t="n">
        <f aca="false">+IF(NOV!Q25=11,0,NOV!Q25+1)</f>
        <v>3</v>
      </c>
      <c r="R25" s="274" t="n">
        <f aca="false">+NOV!R25</f>
        <v>0</v>
      </c>
      <c r="S25" s="274" t="n">
        <f aca="false">+NOV!S25</f>
        <v>0</v>
      </c>
      <c r="T25" s="275" t="n">
        <f aca="false">+ROUND(S25*16%,2)</f>
        <v>0</v>
      </c>
      <c r="U25" s="275" t="n">
        <f aca="false">+ROUND(S25*12%,2)</f>
        <v>0</v>
      </c>
      <c r="V25" s="275" t="n">
        <f aca="false">+T25+U25</f>
        <v>0</v>
      </c>
      <c r="W25" s="276" t="n">
        <f aca="false">+NOV!W25</f>
        <v>0</v>
      </c>
      <c r="X25" s="276" t="n">
        <f aca="false">+NOV!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NOV!B26</f>
        <v>0</v>
      </c>
      <c r="C26" s="270" t="n">
        <f aca="false">+NOV!C26</f>
        <v>0</v>
      </c>
      <c r="D26" s="268" t="n">
        <f aca="false">+NOV!D26</f>
        <v>0</v>
      </c>
      <c r="E26" s="271" t="n">
        <f aca="false">+NOV!E26</f>
        <v>0</v>
      </c>
      <c r="F26" s="268" t="n">
        <f aca="false">+NOV!F26</f>
        <v>0</v>
      </c>
      <c r="G26" s="272" t="n">
        <f aca="false">+NOV!G26</f>
        <v>0</v>
      </c>
      <c r="H26" s="271" t="n">
        <f aca="false">+NOV!H26</f>
        <v>0</v>
      </c>
      <c r="I26" s="271" t="str">
        <f aca="false">+NOV!I26</f>
        <v>---</v>
      </c>
      <c r="J26" s="268" t="s">
        <v>210</v>
      </c>
      <c r="K26" s="268" t="s">
        <v>210</v>
      </c>
      <c r="L26" s="268" t="n">
        <f aca="false">+NOV!L26</f>
        <v>0</v>
      </c>
      <c r="M26" s="268" t="n">
        <f aca="false">+NOV!M26</f>
        <v>0</v>
      </c>
      <c r="N26" s="268" t="n">
        <f aca="false">+NOV!N26</f>
        <v>0</v>
      </c>
      <c r="O26" s="273" t="n">
        <f aca="false">+NOV!O26</f>
        <v>0</v>
      </c>
      <c r="P26" s="268" t="n">
        <f aca="false">+IF(NOV!Q26=11,NOV!P26+1,NOV!P26)</f>
        <v>0</v>
      </c>
      <c r="Q26" s="268" t="n">
        <f aca="false">+IF(NOV!Q26=11,0,NOV!Q26+1)</f>
        <v>3</v>
      </c>
      <c r="R26" s="274" t="n">
        <f aca="false">+NOV!R26</f>
        <v>0</v>
      </c>
      <c r="S26" s="274" t="n">
        <f aca="false">+NOV!S26</f>
        <v>0</v>
      </c>
      <c r="T26" s="275" t="n">
        <f aca="false">+ROUND(S26*16%,2)</f>
        <v>0</v>
      </c>
      <c r="U26" s="275" t="n">
        <f aca="false">+ROUND(S26*12%,2)</f>
        <v>0</v>
      </c>
      <c r="V26" s="275" t="n">
        <f aca="false">+T26+U26</f>
        <v>0</v>
      </c>
      <c r="W26" s="276" t="n">
        <f aca="false">+NOV!W26</f>
        <v>0</v>
      </c>
      <c r="X26" s="276" t="n">
        <f aca="false">+NOV!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NOV!B27</f>
        <v>0</v>
      </c>
      <c r="C27" s="270" t="n">
        <f aca="false">+NOV!C27</f>
        <v>0</v>
      </c>
      <c r="D27" s="268" t="n">
        <f aca="false">+NOV!D27</f>
        <v>0</v>
      </c>
      <c r="E27" s="271" t="n">
        <f aca="false">+NOV!E27</f>
        <v>0</v>
      </c>
      <c r="F27" s="268" t="n">
        <f aca="false">+NOV!F27</f>
        <v>0</v>
      </c>
      <c r="G27" s="272" t="n">
        <f aca="false">+NOV!G27</f>
        <v>0</v>
      </c>
      <c r="H27" s="271" t="n">
        <f aca="false">+NOV!H27</f>
        <v>0</v>
      </c>
      <c r="I27" s="271" t="str">
        <f aca="false">+NOV!I27</f>
        <v>---</v>
      </c>
      <c r="J27" s="268" t="s">
        <v>210</v>
      </c>
      <c r="K27" s="268" t="s">
        <v>210</v>
      </c>
      <c r="L27" s="268" t="n">
        <f aca="false">+NOV!L27</f>
        <v>0</v>
      </c>
      <c r="M27" s="268" t="n">
        <f aca="false">+NOV!M27</f>
        <v>0</v>
      </c>
      <c r="N27" s="268" t="n">
        <f aca="false">+NOV!N27</f>
        <v>0</v>
      </c>
      <c r="O27" s="273" t="n">
        <f aca="false">+NOV!O27</f>
        <v>0</v>
      </c>
      <c r="P27" s="268" t="n">
        <f aca="false">+IF(NOV!Q27=11,NOV!P27+1,NOV!P27)</f>
        <v>0</v>
      </c>
      <c r="Q27" s="268" t="n">
        <f aca="false">+IF(NOV!Q27=11,0,NOV!Q27+1)</f>
        <v>3</v>
      </c>
      <c r="R27" s="274" t="n">
        <f aca="false">+NOV!R27</f>
        <v>0</v>
      </c>
      <c r="S27" s="274" t="n">
        <f aca="false">+NOV!S27</f>
        <v>0</v>
      </c>
      <c r="T27" s="275" t="n">
        <f aca="false">+ROUND(S27*16%,2)</f>
        <v>0</v>
      </c>
      <c r="U27" s="275" t="n">
        <f aca="false">+ROUND(S27*12%,2)</f>
        <v>0</v>
      </c>
      <c r="V27" s="275" t="n">
        <f aca="false">+T27+U27</f>
        <v>0</v>
      </c>
      <c r="W27" s="276" t="n">
        <f aca="false">+NOV!W27</f>
        <v>0</v>
      </c>
      <c r="X27" s="276" t="n">
        <f aca="false">+NOV!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NOV!B28</f>
        <v>0</v>
      </c>
      <c r="C28" s="270" t="n">
        <f aca="false">+NOV!C28</f>
        <v>0</v>
      </c>
      <c r="D28" s="268" t="n">
        <f aca="false">+NOV!D28</f>
        <v>0</v>
      </c>
      <c r="E28" s="271" t="n">
        <f aca="false">+NOV!E28</f>
        <v>0</v>
      </c>
      <c r="F28" s="268" t="n">
        <f aca="false">+NOV!F28</f>
        <v>0</v>
      </c>
      <c r="G28" s="272" t="n">
        <f aca="false">+NOV!G28</f>
        <v>0</v>
      </c>
      <c r="H28" s="271" t="n">
        <f aca="false">+NOV!H28</f>
        <v>0</v>
      </c>
      <c r="I28" s="271" t="str">
        <f aca="false">+NOV!I28</f>
        <v>---</v>
      </c>
      <c r="J28" s="268" t="s">
        <v>210</v>
      </c>
      <c r="K28" s="268" t="s">
        <v>210</v>
      </c>
      <c r="L28" s="268" t="n">
        <f aca="false">+NOV!L28</f>
        <v>0</v>
      </c>
      <c r="M28" s="268" t="n">
        <f aca="false">+NOV!M28</f>
        <v>0</v>
      </c>
      <c r="N28" s="268" t="n">
        <f aca="false">+NOV!N28</f>
        <v>0</v>
      </c>
      <c r="O28" s="273" t="n">
        <f aca="false">+NOV!O28</f>
        <v>0</v>
      </c>
      <c r="P28" s="268" t="n">
        <f aca="false">+IF(NOV!Q28=11,NOV!P28+1,NOV!P28)</f>
        <v>0</v>
      </c>
      <c r="Q28" s="268" t="n">
        <f aca="false">+IF(NOV!Q28=11,0,NOV!Q28+1)</f>
        <v>3</v>
      </c>
      <c r="R28" s="274" t="n">
        <f aca="false">+NOV!R28</f>
        <v>0</v>
      </c>
      <c r="S28" s="274" t="n">
        <f aca="false">+NOV!S28</f>
        <v>0</v>
      </c>
      <c r="T28" s="275" t="n">
        <f aca="false">+ROUND(S28*16%,2)</f>
        <v>0</v>
      </c>
      <c r="U28" s="275" t="n">
        <f aca="false">+ROUND(S28*12%,2)</f>
        <v>0</v>
      </c>
      <c r="V28" s="275" t="n">
        <f aca="false">+T28+U28</f>
        <v>0</v>
      </c>
      <c r="W28" s="276" t="n">
        <f aca="false">+NOV!W28</f>
        <v>0</v>
      </c>
      <c r="X28" s="276" t="n">
        <f aca="false">+NOV!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NOV!B29</f>
        <v>0</v>
      </c>
      <c r="C29" s="270" t="n">
        <f aca="false">+NOV!C29</f>
        <v>0</v>
      </c>
      <c r="D29" s="268" t="n">
        <f aca="false">+NOV!D29</f>
        <v>0</v>
      </c>
      <c r="E29" s="271" t="n">
        <f aca="false">+NOV!E29</f>
        <v>0</v>
      </c>
      <c r="F29" s="268" t="n">
        <f aca="false">+NOV!F29</f>
        <v>0</v>
      </c>
      <c r="G29" s="272" t="n">
        <f aca="false">+NOV!G29</f>
        <v>0</v>
      </c>
      <c r="H29" s="271" t="n">
        <f aca="false">+NOV!H29</f>
        <v>0</v>
      </c>
      <c r="I29" s="271" t="str">
        <f aca="false">+NOV!I29</f>
        <v>---</v>
      </c>
      <c r="J29" s="268" t="s">
        <v>210</v>
      </c>
      <c r="K29" s="268" t="s">
        <v>210</v>
      </c>
      <c r="L29" s="268" t="n">
        <f aca="false">+NOV!L29</f>
        <v>0</v>
      </c>
      <c r="M29" s="268" t="n">
        <f aca="false">+NOV!M29</f>
        <v>0</v>
      </c>
      <c r="N29" s="268" t="n">
        <f aca="false">+NOV!N29</f>
        <v>0</v>
      </c>
      <c r="O29" s="273" t="n">
        <f aca="false">+NOV!O29</f>
        <v>0</v>
      </c>
      <c r="P29" s="268" t="n">
        <f aca="false">+IF(NOV!Q29=11,NOV!P29+1,NOV!P29)</f>
        <v>0</v>
      </c>
      <c r="Q29" s="268" t="n">
        <f aca="false">+IF(NOV!Q29=11,0,NOV!Q29+1)</f>
        <v>3</v>
      </c>
      <c r="R29" s="274" t="n">
        <f aca="false">+NOV!R29</f>
        <v>0</v>
      </c>
      <c r="S29" s="274" t="n">
        <f aca="false">+NOV!S29</f>
        <v>0</v>
      </c>
      <c r="T29" s="275" t="n">
        <f aca="false">+ROUND(S29*16%,2)</f>
        <v>0</v>
      </c>
      <c r="U29" s="275" t="n">
        <f aca="false">+ROUND(S29*12%,2)</f>
        <v>0</v>
      </c>
      <c r="V29" s="275" t="n">
        <f aca="false">+T29+U29</f>
        <v>0</v>
      </c>
      <c r="W29" s="276" t="n">
        <f aca="false">+NOV!W29</f>
        <v>0</v>
      </c>
      <c r="X29" s="276" t="n">
        <f aca="false">+NOV!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NOV!B30</f>
        <v>0</v>
      </c>
      <c r="C30" s="270" t="n">
        <f aca="false">+NOV!C30</f>
        <v>0</v>
      </c>
      <c r="D30" s="268" t="n">
        <f aca="false">+NOV!D30</f>
        <v>0</v>
      </c>
      <c r="E30" s="271" t="n">
        <f aca="false">+NOV!E30</f>
        <v>0</v>
      </c>
      <c r="F30" s="268" t="n">
        <f aca="false">+NOV!F30</f>
        <v>0</v>
      </c>
      <c r="G30" s="272" t="n">
        <f aca="false">+NOV!G30</f>
        <v>0</v>
      </c>
      <c r="H30" s="271" t="n">
        <f aca="false">+NOV!H30</f>
        <v>0</v>
      </c>
      <c r="I30" s="271" t="str">
        <f aca="false">+NOV!I30</f>
        <v>---</v>
      </c>
      <c r="J30" s="268" t="s">
        <v>210</v>
      </c>
      <c r="K30" s="268" t="s">
        <v>210</v>
      </c>
      <c r="L30" s="268" t="n">
        <f aca="false">+NOV!L30</f>
        <v>0</v>
      </c>
      <c r="M30" s="268" t="n">
        <f aca="false">+NOV!M30</f>
        <v>0</v>
      </c>
      <c r="N30" s="268" t="n">
        <f aca="false">+NOV!N30</f>
        <v>0</v>
      </c>
      <c r="O30" s="273" t="n">
        <f aca="false">+NOV!O30</f>
        <v>0</v>
      </c>
      <c r="P30" s="268" t="n">
        <f aca="false">+IF(NOV!Q30=11,NOV!P30+1,NOV!P30)</f>
        <v>0</v>
      </c>
      <c r="Q30" s="268" t="n">
        <f aca="false">+IF(NOV!Q30=11,0,NOV!Q30+1)</f>
        <v>3</v>
      </c>
      <c r="R30" s="274" t="n">
        <f aca="false">+NOV!R30</f>
        <v>0</v>
      </c>
      <c r="S30" s="274" t="n">
        <f aca="false">+NOV!S30</f>
        <v>0</v>
      </c>
      <c r="T30" s="275" t="n">
        <f aca="false">+ROUND(S30*16%,2)</f>
        <v>0</v>
      </c>
      <c r="U30" s="275" t="n">
        <f aca="false">+ROUND(S30*12%,2)</f>
        <v>0</v>
      </c>
      <c r="V30" s="275" t="n">
        <f aca="false">+T30+U30</f>
        <v>0</v>
      </c>
      <c r="W30" s="276" t="n">
        <f aca="false">+NOV!W30</f>
        <v>0</v>
      </c>
      <c r="X30" s="276" t="n">
        <f aca="false">+NOV!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NOV!B31</f>
        <v>0</v>
      </c>
      <c r="C31" s="270" t="n">
        <f aca="false">+NOV!C31</f>
        <v>0</v>
      </c>
      <c r="D31" s="268" t="n">
        <f aca="false">+NOV!D31</f>
        <v>0</v>
      </c>
      <c r="E31" s="271" t="n">
        <f aca="false">+NOV!E31</f>
        <v>0</v>
      </c>
      <c r="F31" s="268" t="n">
        <f aca="false">+NOV!F31</f>
        <v>0</v>
      </c>
      <c r="G31" s="272" t="n">
        <f aca="false">+NOV!G31</f>
        <v>0</v>
      </c>
      <c r="H31" s="271" t="n">
        <f aca="false">+NOV!H31</f>
        <v>0</v>
      </c>
      <c r="I31" s="271" t="str">
        <f aca="false">+NOV!I31</f>
        <v>---</v>
      </c>
      <c r="J31" s="268" t="s">
        <v>210</v>
      </c>
      <c r="K31" s="268" t="s">
        <v>210</v>
      </c>
      <c r="L31" s="268" t="n">
        <f aca="false">+NOV!L31</f>
        <v>0</v>
      </c>
      <c r="M31" s="268" t="n">
        <f aca="false">+NOV!M31</f>
        <v>0</v>
      </c>
      <c r="N31" s="268" t="n">
        <f aca="false">+NOV!N31</f>
        <v>0</v>
      </c>
      <c r="O31" s="273" t="n">
        <f aca="false">+NOV!O31</f>
        <v>0</v>
      </c>
      <c r="P31" s="268" t="n">
        <f aca="false">+IF(NOV!Q31=11,NOV!P31+1,NOV!P31)</f>
        <v>0</v>
      </c>
      <c r="Q31" s="268" t="n">
        <f aca="false">+IF(NOV!Q31=11,0,NOV!Q31+1)</f>
        <v>3</v>
      </c>
      <c r="R31" s="274" t="n">
        <f aca="false">+NOV!R31</f>
        <v>0</v>
      </c>
      <c r="S31" s="274" t="n">
        <f aca="false">+NOV!S31</f>
        <v>0</v>
      </c>
      <c r="T31" s="275" t="n">
        <f aca="false">+ROUND(S31*16%,2)</f>
        <v>0</v>
      </c>
      <c r="U31" s="275" t="n">
        <f aca="false">+ROUND(S31*12%,2)</f>
        <v>0</v>
      </c>
      <c r="V31" s="275" t="n">
        <f aca="false">+T31+U31</f>
        <v>0</v>
      </c>
      <c r="W31" s="276" t="n">
        <f aca="false">+NOV!W31</f>
        <v>0</v>
      </c>
      <c r="X31" s="276" t="n">
        <f aca="false">+NOV!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NOV!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221</v>
      </c>
      <c r="X2" s="238"/>
      <c r="Y2" s="239" t="n">
        <f aca="false">+CARATULA!O10</f>
        <v>2024</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DIC!B14</f>
        <v>0</v>
      </c>
      <c r="C14" s="270" t="n">
        <f aca="false">+DIC!C14</f>
        <v>0</v>
      </c>
      <c r="D14" s="268" t="n">
        <f aca="false">+DIC!D14</f>
        <v>0</v>
      </c>
      <c r="E14" s="271" t="n">
        <f aca="false">+DIC!E14</f>
        <v>0</v>
      </c>
      <c r="F14" s="268" t="n">
        <f aca="false">+DIC!F14</f>
        <v>0</v>
      </c>
      <c r="G14" s="272" t="n">
        <f aca="false">+DIC!G14</f>
        <v>0</v>
      </c>
      <c r="H14" s="271" t="n">
        <f aca="false">+DIC!H14</f>
        <v>0</v>
      </c>
      <c r="I14" s="271" t="str">
        <f aca="false">+DIC!I14</f>
        <v>---</v>
      </c>
      <c r="J14" s="268" t="s">
        <v>210</v>
      </c>
      <c r="K14" s="268" t="s">
        <v>210</v>
      </c>
      <c r="L14" s="268" t="n">
        <f aca="false">+DIC!L14</f>
        <v>0</v>
      </c>
      <c r="M14" s="268" t="n">
        <f aca="false">+DIC!M14</f>
        <v>0</v>
      </c>
      <c r="N14" s="268" t="n">
        <f aca="false">+DIC!N14</f>
        <v>0</v>
      </c>
      <c r="O14" s="273" t="n">
        <f aca="false">+DIC!O14</f>
        <v>0</v>
      </c>
      <c r="P14" s="268" t="n">
        <f aca="false">DIC!P14</f>
        <v>0</v>
      </c>
      <c r="Q14" s="268" t="n">
        <f aca="false">DIC!Q14</f>
        <v>3</v>
      </c>
      <c r="R14" s="274" t="n">
        <f aca="false">+DIC!R14</f>
        <v>0</v>
      </c>
      <c r="S14" s="274" t="n">
        <f aca="false">+DIC!S14</f>
        <v>0</v>
      </c>
      <c r="T14" s="275" t="n">
        <f aca="false">+ROUND(S14*16%,2)</f>
        <v>0</v>
      </c>
      <c r="U14" s="275" t="n">
        <f aca="false">+ROUND(S14*12%,2)</f>
        <v>0</v>
      </c>
      <c r="V14" s="275" t="n">
        <f aca="false">+T14+U14</f>
        <v>0</v>
      </c>
      <c r="W14" s="276" t="n">
        <f aca="false">+DIC!W14</f>
        <v>0</v>
      </c>
      <c r="X14" s="276" t="n">
        <f aca="false">+DIC!X14</f>
        <v>0</v>
      </c>
      <c r="Y14" s="275" t="n">
        <f aca="false">+W14+X14</f>
        <v>0</v>
      </c>
      <c r="Z14" s="277"/>
      <c r="AA14" s="278"/>
      <c r="AB14" s="279"/>
      <c r="AC14" s="280"/>
      <c r="AD14" s="281"/>
      <c r="AE14" s="282"/>
      <c r="AF14" s="282"/>
    </row>
    <row r="15" customFormat="false" ht="45" hidden="false" customHeight="true" outlineLevel="0" collapsed="false">
      <c r="A15" s="268" t="n">
        <v>2</v>
      </c>
      <c r="B15" s="269" t="n">
        <f aca="false">+DIC!B15</f>
        <v>0</v>
      </c>
      <c r="C15" s="270" t="n">
        <f aca="false">+DIC!C15</f>
        <v>0</v>
      </c>
      <c r="D15" s="268" t="n">
        <f aca="false">+DIC!D15</f>
        <v>0</v>
      </c>
      <c r="E15" s="271" t="n">
        <f aca="false">+DIC!E15</f>
        <v>0</v>
      </c>
      <c r="F15" s="268" t="n">
        <f aca="false">+DIC!F15</f>
        <v>0</v>
      </c>
      <c r="G15" s="272" t="n">
        <f aca="false">+DIC!G15</f>
        <v>0</v>
      </c>
      <c r="H15" s="271" t="n">
        <f aca="false">+DIC!H15</f>
        <v>0</v>
      </c>
      <c r="I15" s="271" t="str">
        <f aca="false">+DIC!I15</f>
        <v>---</v>
      </c>
      <c r="J15" s="268" t="s">
        <v>210</v>
      </c>
      <c r="K15" s="268" t="s">
        <v>210</v>
      </c>
      <c r="L15" s="268" t="n">
        <f aca="false">+DIC!L15</f>
        <v>0</v>
      </c>
      <c r="M15" s="268" t="n">
        <f aca="false">+DIC!M15</f>
        <v>0</v>
      </c>
      <c r="N15" s="268" t="n">
        <f aca="false">+DIC!N15</f>
        <v>0</v>
      </c>
      <c r="O15" s="273" t="n">
        <f aca="false">+DIC!O15</f>
        <v>0</v>
      </c>
      <c r="P15" s="268" t="n">
        <f aca="false">DIC!P15</f>
        <v>0</v>
      </c>
      <c r="Q15" s="268" t="n">
        <f aca="false">DIC!Q15</f>
        <v>3</v>
      </c>
      <c r="R15" s="274" t="n">
        <f aca="false">+DIC!R15</f>
        <v>0</v>
      </c>
      <c r="S15" s="274" t="n">
        <f aca="false">+DIC!S15</f>
        <v>0</v>
      </c>
      <c r="T15" s="275" t="n">
        <f aca="false">+ROUND(S15*16%,2)</f>
        <v>0</v>
      </c>
      <c r="U15" s="275" t="n">
        <f aca="false">+ROUND(S15*12%,2)</f>
        <v>0</v>
      </c>
      <c r="V15" s="275" t="n">
        <f aca="false">+T15+U15</f>
        <v>0</v>
      </c>
      <c r="W15" s="276" t="n">
        <f aca="false">+DIC!W15</f>
        <v>0</v>
      </c>
      <c r="X15" s="276" t="n">
        <f aca="false">+DIC!X15</f>
        <v>0</v>
      </c>
      <c r="Y15" s="275" t="n">
        <f aca="false">+W15+X15</f>
        <v>0</v>
      </c>
      <c r="Z15" s="277"/>
      <c r="AA15" s="278"/>
      <c r="AB15" s="279"/>
      <c r="AC15" s="280"/>
      <c r="AD15" s="281"/>
      <c r="AE15" s="282"/>
      <c r="AF15" s="282"/>
    </row>
    <row r="16" customFormat="false" ht="45" hidden="false" customHeight="true" outlineLevel="0" collapsed="false">
      <c r="A16" s="268" t="n">
        <v>3</v>
      </c>
      <c r="B16" s="269" t="n">
        <f aca="false">+DIC!B16</f>
        <v>0</v>
      </c>
      <c r="C16" s="270" t="n">
        <f aca="false">+DIC!C16</f>
        <v>0</v>
      </c>
      <c r="D16" s="268" t="n">
        <f aca="false">+DIC!D16</f>
        <v>0</v>
      </c>
      <c r="E16" s="271" t="n">
        <f aca="false">+DIC!E16</f>
        <v>0</v>
      </c>
      <c r="F16" s="268" t="n">
        <f aca="false">+DIC!F16</f>
        <v>0</v>
      </c>
      <c r="G16" s="272" t="n">
        <f aca="false">+DIC!G16</f>
        <v>0</v>
      </c>
      <c r="H16" s="271" t="n">
        <f aca="false">+DIC!H16</f>
        <v>0</v>
      </c>
      <c r="I16" s="271" t="str">
        <f aca="false">+DIC!I16</f>
        <v>---</v>
      </c>
      <c r="J16" s="268" t="s">
        <v>210</v>
      </c>
      <c r="K16" s="268" t="s">
        <v>210</v>
      </c>
      <c r="L16" s="268" t="n">
        <f aca="false">+DIC!L16</f>
        <v>0</v>
      </c>
      <c r="M16" s="268" t="n">
        <f aca="false">+DIC!M16</f>
        <v>0</v>
      </c>
      <c r="N16" s="268" t="n">
        <f aca="false">+DIC!N16</f>
        <v>0</v>
      </c>
      <c r="O16" s="273" t="n">
        <f aca="false">+DIC!O16</f>
        <v>0</v>
      </c>
      <c r="P16" s="268" t="n">
        <f aca="false">DIC!P16</f>
        <v>0</v>
      </c>
      <c r="Q16" s="268" t="n">
        <f aca="false">DIC!Q16</f>
        <v>3</v>
      </c>
      <c r="R16" s="274" t="n">
        <f aca="false">+DIC!R16</f>
        <v>0</v>
      </c>
      <c r="S16" s="274" t="n">
        <f aca="false">+DIC!S16</f>
        <v>0</v>
      </c>
      <c r="T16" s="275" t="n">
        <f aca="false">+ROUND(S16*16%,2)</f>
        <v>0</v>
      </c>
      <c r="U16" s="275" t="n">
        <f aca="false">+ROUND(S16*12%,2)</f>
        <v>0</v>
      </c>
      <c r="V16" s="275" t="n">
        <f aca="false">+T16+U16</f>
        <v>0</v>
      </c>
      <c r="W16" s="276" t="n">
        <f aca="false">+DIC!W16</f>
        <v>0</v>
      </c>
      <c r="X16" s="276" t="n">
        <f aca="false">+DIC!X16</f>
        <v>0</v>
      </c>
      <c r="Y16" s="275" t="n">
        <f aca="false">+W16+X16</f>
        <v>0</v>
      </c>
      <c r="Z16" s="277"/>
      <c r="AA16" s="278"/>
      <c r="AB16" s="279"/>
      <c r="AC16" s="280"/>
      <c r="AD16" s="281"/>
      <c r="AE16" s="282"/>
      <c r="AF16" s="282"/>
    </row>
    <row r="17" customFormat="false" ht="45" hidden="false" customHeight="true" outlineLevel="0" collapsed="false">
      <c r="A17" s="268" t="n">
        <v>4</v>
      </c>
      <c r="B17" s="269" t="n">
        <f aca="false">+DIC!B17</f>
        <v>0</v>
      </c>
      <c r="C17" s="270" t="n">
        <f aca="false">+DIC!C17</f>
        <v>0</v>
      </c>
      <c r="D17" s="268" t="n">
        <f aca="false">+DIC!D17</f>
        <v>0</v>
      </c>
      <c r="E17" s="271" t="n">
        <f aca="false">+DIC!E17</f>
        <v>0</v>
      </c>
      <c r="F17" s="268" t="n">
        <f aca="false">+DIC!F17</f>
        <v>0</v>
      </c>
      <c r="G17" s="272" t="n">
        <f aca="false">+DIC!G17</f>
        <v>0</v>
      </c>
      <c r="H17" s="271" t="n">
        <f aca="false">+DIC!H17</f>
        <v>0</v>
      </c>
      <c r="I17" s="271" t="str">
        <f aca="false">+DIC!I17</f>
        <v>---</v>
      </c>
      <c r="J17" s="268" t="s">
        <v>210</v>
      </c>
      <c r="K17" s="268" t="s">
        <v>210</v>
      </c>
      <c r="L17" s="268" t="n">
        <f aca="false">+DIC!L17</f>
        <v>0</v>
      </c>
      <c r="M17" s="268" t="n">
        <f aca="false">+DIC!M17</f>
        <v>0</v>
      </c>
      <c r="N17" s="268" t="n">
        <f aca="false">+DIC!N17</f>
        <v>0</v>
      </c>
      <c r="O17" s="273" t="n">
        <f aca="false">+DIC!O17</f>
        <v>0</v>
      </c>
      <c r="P17" s="268" t="n">
        <f aca="false">DIC!P17</f>
        <v>0</v>
      </c>
      <c r="Q17" s="268" t="n">
        <f aca="false">DIC!Q17</f>
        <v>3</v>
      </c>
      <c r="R17" s="274" t="n">
        <f aca="false">+DIC!R17</f>
        <v>0</v>
      </c>
      <c r="S17" s="274" t="n">
        <f aca="false">+DIC!S17</f>
        <v>0</v>
      </c>
      <c r="T17" s="275" t="n">
        <f aca="false">+ROUND(S17*16%,2)</f>
        <v>0</v>
      </c>
      <c r="U17" s="275" t="n">
        <f aca="false">+ROUND(S17*12%,2)</f>
        <v>0</v>
      </c>
      <c r="V17" s="275" t="n">
        <f aca="false">+T17+U17</f>
        <v>0</v>
      </c>
      <c r="W17" s="276" t="n">
        <f aca="false">+DIC!W17</f>
        <v>0</v>
      </c>
      <c r="X17" s="276" t="n">
        <f aca="false">+DIC!X17</f>
        <v>0</v>
      </c>
      <c r="Y17" s="275" t="n">
        <f aca="false">+W17+X17</f>
        <v>0</v>
      </c>
      <c r="Z17" s="277"/>
      <c r="AA17" s="278"/>
      <c r="AB17" s="279"/>
      <c r="AC17" s="280"/>
      <c r="AD17" s="281"/>
      <c r="AE17" s="282"/>
      <c r="AF17" s="282"/>
    </row>
    <row r="18" customFormat="false" ht="45" hidden="false" customHeight="true" outlineLevel="0" collapsed="false">
      <c r="A18" s="268" t="n">
        <v>5</v>
      </c>
      <c r="B18" s="269" t="n">
        <f aca="false">+DIC!B18</f>
        <v>0</v>
      </c>
      <c r="C18" s="270" t="n">
        <f aca="false">+DIC!C18</f>
        <v>0</v>
      </c>
      <c r="D18" s="268" t="n">
        <f aca="false">+DIC!D18</f>
        <v>0</v>
      </c>
      <c r="E18" s="271" t="n">
        <f aca="false">+DIC!E18</f>
        <v>0</v>
      </c>
      <c r="F18" s="268" t="n">
        <f aca="false">+DIC!F18</f>
        <v>0</v>
      </c>
      <c r="G18" s="272" t="n">
        <f aca="false">+DIC!G18</f>
        <v>0</v>
      </c>
      <c r="H18" s="271" t="n">
        <f aca="false">+DIC!H18</f>
        <v>0</v>
      </c>
      <c r="I18" s="271" t="str">
        <f aca="false">+DIC!I18</f>
        <v>---</v>
      </c>
      <c r="J18" s="268" t="s">
        <v>210</v>
      </c>
      <c r="K18" s="268" t="s">
        <v>210</v>
      </c>
      <c r="L18" s="268" t="n">
        <f aca="false">+DIC!L18</f>
        <v>0</v>
      </c>
      <c r="M18" s="268" t="n">
        <f aca="false">+DIC!M18</f>
        <v>0</v>
      </c>
      <c r="N18" s="268" t="n">
        <f aca="false">+DIC!N18</f>
        <v>0</v>
      </c>
      <c r="O18" s="273" t="n">
        <f aca="false">+DIC!O18</f>
        <v>0</v>
      </c>
      <c r="P18" s="268" t="n">
        <f aca="false">DIC!P18</f>
        <v>0</v>
      </c>
      <c r="Q18" s="268" t="n">
        <f aca="false">DIC!Q18</f>
        <v>3</v>
      </c>
      <c r="R18" s="274" t="n">
        <f aca="false">+DIC!R18</f>
        <v>0</v>
      </c>
      <c r="S18" s="274" t="n">
        <f aca="false">+DIC!S18</f>
        <v>0</v>
      </c>
      <c r="T18" s="275" t="n">
        <f aca="false">+ROUND(S18*16%,2)</f>
        <v>0</v>
      </c>
      <c r="U18" s="275" t="n">
        <f aca="false">+ROUND(S18*12%,2)</f>
        <v>0</v>
      </c>
      <c r="V18" s="275" t="n">
        <f aca="false">+T18+U18</f>
        <v>0</v>
      </c>
      <c r="W18" s="276" t="n">
        <f aca="false">+DIC!W18</f>
        <v>0</v>
      </c>
      <c r="X18" s="276" t="n">
        <f aca="false">+DIC!X18</f>
        <v>0</v>
      </c>
      <c r="Y18" s="275" t="n">
        <f aca="false">+W18+X18</f>
        <v>0</v>
      </c>
      <c r="Z18" s="277"/>
      <c r="AA18" s="278"/>
      <c r="AB18" s="279"/>
      <c r="AC18" s="280"/>
      <c r="AD18" s="281"/>
      <c r="AE18" s="282"/>
      <c r="AF18" s="282"/>
    </row>
    <row r="19" customFormat="false" ht="45" hidden="false" customHeight="true" outlineLevel="0" collapsed="false">
      <c r="A19" s="268" t="n">
        <v>6</v>
      </c>
      <c r="B19" s="269" t="n">
        <f aca="false">+DIC!B19</f>
        <v>0</v>
      </c>
      <c r="C19" s="270" t="n">
        <f aca="false">+DIC!C19</f>
        <v>0</v>
      </c>
      <c r="D19" s="268" t="n">
        <f aca="false">+DIC!D19</f>
        <v>0</v>
      </c>
      <c r="E19" s="271" t="n">
        <f aca="false">+DIC!E19</f>
        <v>0</v>
      </c>
      <c r="F19" s="268" t="n">
        <f aca="false">+DIC!F19</f>
        <v>0</v>
      </c>
      <c r="G19" s="272" t="n">
        <f aca="false">+DIC!G19</f>
        <v>0</v>
      </c>
      <c r="H19" s="271" t="n">
        <f aca="false">+DIC!H19</f>
        <v>0</v>
      </c>
      <c r="I19" s="271" t="str">
        <f aca="false">+DIC!I19</f>
        <v>---</v>
      </c>
      <c r="J19" s="268" t="s">
        <v>210</v>
      </c>
      <c r="K19" s="268" t="s">
        <v>210</v>
      </c>
      <c r="L19" s="268" t="n">
        <f aca="false">+DIC!L19</f>
        <v>0</v>
      </c>
      <c r="M19" s="268" t="n">
        <f aca="false">+DIC!M19</f>
        <v>0</v>
      </c>
      <c r="N19" s="268" t="n">
        <f aca="false">+DIC!N19</f>
        <v>0</v>
      </c>
      <c r="O19" s="273" t="n">
        <f aca="false">+DIC!O19</f>
        <v>0</v>
      </c>
      <c r="P19" s="268" t="n">
        <f aca="false">DIC!P19</f>
        <v>0</v>
      </c>
      <c r="Q19" s="268" t="n">
        <f aca="false">DIC!Q19</f>
        <v>3</v>
      </c>
      <c r="R19" s="274" t="n">
        <f aca="false">+DIC!R19</f>
        <v>0</v>
      </c>
      <c r="S19" s="274" t="n">
        <f aca="false">+DIC!S19</f>
        <v>0</v>
      </c>
      <c r="T19" s="275" t="n">
        <f aca="false">+ROUND(S19*16%,2)</f>
        <v>0</v>
      </c>
      <c r="U19" s="275" t="n">
        <f aca="false">+ROUND(S19*12%,2)</f>
        <v>0</v>
      </c>
      <c r="V19" s="275" t="n">
        <f aca="false">+T19+U19</f>
        <v>0</v>
      </c>
      <c r="W19" s="276" t="n">
        <f aca="false">+DIC!W19</f>
        <v>0</v>
      </c>
      <c r="X19" s="276" t="n">
        <f aca="false">+DIC!X19</f>
        <v>0</v>
      </c>
      <c r="Y19" s="275" t="n">
        <f aca="false">+W19+X19</f>
        <v>0</v>
      </c>
      <c r="Z19" s="277"/>
      <c r="AA19" s="278"/>
      <c r="AB19" s="279"/>
      <c r="AC19" s="280"/>
      <c r="AD19" s="282"/>
      <c r="AE19" s="282"/>
      <c r="AF19" s="282"/>
    </row>
    <row r="20" customFormat="false" ht="45" hidden="false" customHeight="true" outlineLevel="0" collapsed="false">
      <c r="A20" s="268" t="n">
        <v>7</v>
      </c>
      <c r="B20" s="269" t="n">
        <f aca="false">+DIC!B20</f>
        <v>0</v>
      </c>
      <c r="C20" s="270" t="n">
        <f aca="false">+DIC!C20</f>
        <v>0</v>
      </c>
      <c r="D20" s="268" t="n">
        <f aca="false">+DIC!D20</f>
        <v>0</v>
      </c>
      <c r="E20" s="271" t="n">
        <f aca="false">+DIC!E20</f>
        <v>0</v>
      </c>
      <c r="F20" s="268" t="n">
        <f aca="false">+DIC!F20</f>
        <v>0</v>
      </c>
      <c r="G20" s="272" t="n">
        <f aca="false">+DIC!G20</f>
        <v>0</v>
      </c>
      <c r="H20" s="271" t="n">
        <f aca="false">+DIC!H20</f>
        <v>0</v>
      </c>
      <c r="I20" s="271" t="str">
        <f aca="false">+DIC!I20</f>
        <v>---</v>
      </c>
      <c r="J20" s="268" t="s">
        <v>210</v>
      </c>
      <c r="K20" s="268" t="s">
        <v>210</v>
      </c>
      <c r="L20" s="268" t="n">
        <f aca="false">+DIC!L20</f>
        <v>0</v>
      </c>
      <c r="M20" s="268" t="n">
        <f aca="false">+DIC!M20</f>
        <v>0</v>
      </c>
      <c r="N20" s="268" t="n">
        <f aca="false">+DIC!N20</f>
        <v>0</v>
      </c>
      <c r="O20" s="273" t="n">
        <f aca="false">+DIC!O20</f>
        <v>0</v>
      </c>
      <c r="P20" s="268" t="n">
        <f aca="false">DIC!P20</f>
        <v>0</v>
      </c>
      <c r="Q20" s="268" t="n">
        <f aca="false">DIC!Q20</f>
        <v>3</v>
      </c>
      <c r="R20" s="274" t="n">
        <f aca="false">+DIC!R20</f>
        <v>0</v>
      </c>
      <c r="S20" s="274" t="n">
        <f aca="false">+DIC!S20</f>
        <v>0</v>
      </c>
      <c r="T20" s="275" t="n">
        <f aca="false">+ROUND(S20*16%,2)</f>
        <v>0</v>
      </c>
      <c r="U20" s="275" t="n">
        <f aca="false">+ROUND(S20*12%,2)</f>
        <v>0</v>
      </c>
      <c r="V20" s="275" t="n">
        <f aca="false">+T20+U20</f>
        <v>0</v>
      </c>
      <c r="W20" s="276" t="n">
        <f aca="false">+DIC!W20</f>
        <v>0</v>
      </c>
      <c r="X20" s="276" t="n">
        <f aca="false">+DIC!X20</f>
        <v>0</v>
      </c>
      <c r="Y20" s="275" t="n">
        <f aca="false">+W20+X20</f>
        <v>0</v>
      </c>
      <c r="Z20" s="277"/>
      <c r="AA20" s="278"/>
      <c r="AB20" s="279"/>
      <c r="AC20" s="280"/>
      <c r="AD20" s="282"/>
      <c r="AE20" s="282"/>
      <c r="AF20" s="282"/>
    </row>
    <row r="21" customFormat="false" ht="45" hidden="false" customHeight="true" outlineLevel="0" collapsed="false">
      <c r="A21" s="268" t="n">
        <v>8</v>
      </c>
      <c r="B21" s="269" t="n">
        <f aca="false">+DIC!B21</f>
        <v>0</v>
      </c>
      <c r="C21" s="270" t="n">
        <f aca="false">+DIC!C21</f>
        <v>0</v>
      </c>
      <c r="D21" s="268" t="n">
        <f aca="false">+DIC!D21</f>
        <v>0</v>
      </c>
      <c r="E21" s="271" t="n">
        <f aca="false">+DIC!E21</f>
        <v>0</v>
      </c>
      <c r="F21" s="268" t="n">
        <f aca="false">+DIC!F21</f>
        <v>0</v>
      </c>
      <c r="G21" s="272" t="n">
        <f aca="false">+DIC!G21</f>
        <v>0</v>
      </c>
      <c r="H21" s="271" t="n">
        <f aca="false">+DIC!H21</f>
        <v>0</v>
      </c>
      <c r="I21" s="271" t="str">
        <f aca="false">+DIC!I21</f>
        <v>---</v>
      </c>
      <c r="J21" s="268" t="s">
        <v>210</v>
      </c>
      <c r="K21" s="268" t="s">
        <v>210</v>
      </c>
      <c r="L21" s="268" t="n">
        <f aca="false">+DIC!L21</f>
        <v>0</v>
      </c>
      <c r="M21" s="268" t="n">
        <f aca="false">+DIC!M21</f>
        <v>0</v>
      </c>
      <c r="N21" s="268" t="n">
        <f aca="false">+DIC!N21</f>
        <v>0</v>
      </c>
      <c r="O21" s="273" t="n">
        <f aca="false">+DIC!O21</f>
        <v>0</v>
      </c>
      <c r="P21" s="268" t="n">
        <f aca="false">DIC!P21</f>
        <v>0</v>
      </c>
      <c r="Q21" s="268" t="n">
        <f aca="false">DIC!Q21</f>
        <v>3</v>
      </c>
      <c r="R21" s="274" t="n">
        <f aca="false">+DIC!R21</f>
        <v>0</v>
      </c>
      <c r="S21" s="274" t="n">
        <f aca="false">+DIC!S21</f>
        <v>0</v>
      </c>
      <c r="T21" s="275" t="n">
        <f aca="false">+ROUND(S21*16%,2)</f>
        <v>0</v>
      </c>
      <c r="U21" s="275" t="n">
        <f aca="false">+ROUND(S21*12%,2)</f>
        <v>0</v>
      </c>
      <c r="V21" s="275" t="n">
        <f aca="false">+T21+U21</f>
        <v>0</v>
      </c>
      <c r="W21" s="276" t="n">
        <f aca="false">+DIC!W21</f>
        <v>0</v>
      </c>
      <c r="X21" s="276" t="n">
        <f aca="false">+DIC!X21</f>
        <v>0</v>
      </c>
      <c r="Y21" s="275" t="n">
        <f aca="false">+W21+X21</f>
        <v>0</v>
      </c>
      <c r="Z21" s="277"/>
      <c r="AA21" s="278"/>
      <c r="AB21" s="279"/>
      <c r="AC21" s="280"/>
      <c r="AD21" s="282"/>
      <c r="AE21" s="282"/>
      <c r="AF21" s="282"/>
    </row>
    <row r="22" customFormat="false" ht="45" hidden="false" customHeight="true" outlineLevel="0" collapsed="false">
      <c r="A22" s="268" t="n">
        <v>9</v>
      </c>
      <c r="B22" s="269" t="n">
        <f aca="false">+DIC!B22</f>
        <v>0</v>
      </c>
      <c r="C22" s="270" t="n">
        <f aca="false">+DIC!C22</f>
        <v>0</v>
      </c>
      <c r="D22" s="268" t="n">
        <f aca="false">+DIC!D22</f>
        <v>0</v>
      </c>
      <c r="E22" s="271" t="n">
        <f aca="false">+DIC!E22</f>
        <v>0</v>
      </c>
      <c r="F22" s="268" t="n">
        <f aca="false">+DIC!F22</f>
        <v>0</v>
      </c>
      <c r="G22" s="272" t="n">
        <f aca="false">+DIC!G22</f>
        <v>0</v>
      </c>
      <c r="H22" s="271" t="n">
        <f aca="false">+DIC!H22</f>
        <v>0</v>
      </c>
      <c r="I22" s="271" t="str">
        <f aca="false">+DIC!I22</f>
        <v>---</v>
      </c>
      <c r="J22" s="268" t="s">
        <v>210</v>
      </c>
      <c r="K22" s="268" t="s">
        <v>210</v>
      </c>
      <c r="L22" s="268" t="n">
        <f aca="false">+DIC!L22</f>
        <v>0</v>
      </c>
      <c r="M22" s="268" t="n">
        <f aca="false">+DIC!M22</f>
        <v>0</v>
      </c>
      <c r="N22" s="268" t="n">
        <f aca="false">+DIC!N22</f>
        <v>0</v>
      </c>
      <c r="O22" s="273" t="n">
        <f aca="false">+DIC!O22</f>
        <v>0</v>
      </c>
      <c r="P22" s="268" t="n">
        <f aca="false">DIC!P22</f>
        <v>0</v>
      </c>
      <c r="Q22" s="268" t="n">
        <f aca="false">DIC!Q22</f>
        <v>3</v>
      </c>
      <c r="R22" s="274" t="n">
        <f aca="false">+DIC!R22</f>
        <v>0</v>
      </c>
      <c r="S22" s="274" t="n">
        <f aca="false">+DIC!S22</f>
        <v>0</v>
      </c>
      <c r="T22" s="275" t="n">
        <f aca="false">+ROUND(S22*16%,2)</f>
        <v>0</v>
      </c>
      <c r="U22" s="275" t="n">
        <f aca="false">+ROUND(S22*12%,2)</f>
        <v>0</v>
      </c>
      <c r="V22" s="275" t="n">
        <f aca="false">+T22+U22</f>
        <v>0</v>
      </c>
      <c r="W22" s="276" t="n">
        <f aca="false">+DIC!W22</f>
        <v>0</v>
      </c>
      <c r="X22" s="276" t="n">
        <f aca="false">+DIC!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DIC!B23</f>
        <v>0</v>
      </c>
      <c r="C23" s="270" t="n">
        <f aca="false">+DIC!C23</f>
        <v>0</v>
      </c>
      <c r="D23" s="268" t="n">
        <f aca="false">+DIC!D23</f>
        <v>0</v>
      </c>
      <c r="E23" s="271" t="n">
        <f aca="false">+DIC!E23</f>
        <v>0</v>
      </c>
      <c r="F23" s="268" t="n">
        <f aca="false">+DIC!F23</f>
        <v>0</v>
      </c>
      <c r="G23" s="272" t="n">
        <f aca="false">+DIC!G23</f>
        <v>0</v>
      </c>
      <c r="H23" s="271" t="n">
        <f aca="false">+DIC!H23</f>
        <v>0</v>
      </c>
      <c r="I23" s="271" t="str">
        <f aca="false">+DIC!I23</f>
        <v>---</v>
      </c>
      <c r="J23" s="268" t="s">
        <v>210</v>
      </c>
      <c r="K23" s="268" t="s">
        <v>210</v>
      </c>
      <c r="L23" s="268" t="n">
        <f aca="false">+DIC!L23</f>
        <v>0</v>
      </c>
      <c r="M23" s="268" t="n">
        <f aca="false">+DIC!M23</f>
        <v>0</v>
      </c>
      <c r="N23" s="268" t="n">
        <f aca="false">+DIC!N23</f>
        <v>0</v>
      </c>
      <c r="O23" s="273" t="n">
        <f aca="false">+DIC!O23</f>
        <v>0</v>
      </c>
      <c r="P23" s="268" t="n">
        <f aca="false">DIC!P23</f>
        <v>0</v>
      </c>
      <c r="Q23" s="268" t="n">
        <f aca="false">DIC!Q23</f>
        <v>3</v>
      </c>
      <c r="R23" s="274" t="n">
        <f aca="false">+DIC!R23</f>
        <v>0</v>
      </c>
      <c r="S23" s="274" t="n">
        <f aca="false">+DIC!S23</f>
        <v>0</v>
      </c>
      <c r="T23" s="275" t="n">
        <f aca="false">+ROUND(S23*16%,2)</f>
        <v>0</v>
      </c>
      <c r="U23" s="275" t="n">
        <f aca="false">+ROUND(S23*12%,2)</f>
        <v>0</v>
      </c>
      <c r="V23" s="275" t="n">
        <f aca="false">+T23+U23</f>
        <v>0</v>
      </c>
      <c r="W23" s="276" t="n">
        <f aca="false">+DIC!W23</f>
        <v>0</v>
      </c>
      <c r="X23" s="276" t="n">
        <f aca="false">+DIC!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DIC!B24</f>
        <v>0</v>
      </c>
      <c r="C24" s="270" t="n">
        <f aca="false">+DIC!C24</f>
        <v>0</v>
      </c>
      <c r="D24" s="268" t="n">
        <f aca="false">+DIC!D24</f>
        <v>0</v>
      </c>
      <c r="E24" s="271" t="n">
        <f aca="false">+DIC!E24</f>
        <v>0</v>
      </c>
      <c r="F24" s="268" t="n">
        <f aca="false">+DIC!F24</f>
        <v>0</v>
      </c>
      <c r="G24" s="272" t="n">
        <f aca="false">+DIC!G24</f>
        <v>0</v>
      </c>
      <c r="H24" s="271" t="n">
        <f aca="false">+DIC!H24</f>
        <v>0</v>
      </c>
      <c r="I24" s="271" t="str">
        <f aca="false">+DIC!I24</f>
        <v>---</v>
      </c>
      <c r="J24" s="268" t="s">
        <v>210</v>
      </c>
      <c r="K24" s="268" t="s">
        <v>210</v>
      </c>
      <c r="L24" s="268" t="n">
        <f aca="false">+DIC!L24</f>
        <v>0</v>
      </c>
      <c r="M24" s="268" t="n">
        <f aca="false">+DIC!M24</f>
        <v>0</v>
      </c>
      <c r="N24" s="268" t="n">
        <f aca="false">+DIC!N24</f>
        <v>0</v>
      </c>
      <c r="O24" s="273" t="n">
        <f aca="false">+DIC!O24</f>
        <v>0</v>
      </c>
      <c r="P24" s="268" t="n">
        <f aca="false">DIC!P24</f>
        <v>0</v>
      </c>
      <c r="Q24" s="268" t="n">
        <f aca="false">DIC!Q24</f>
        <v>3</v>
      </c>
      <c r="R24" s="274" t="n">
        <f aca="false">+DIC!R24</f>
        <v>0</v>
      </c>
      <c r="S24" s="274" t="n">
        <f aca="false">+DIC!S24</f>
        <v>0</v>
      </c>
      <c r="T24" s="275" t="n">
        <f aca="false">+ROUND(S24*16%,2)</f>
        <v>0</v>
      </c>
      <c r="U24" s="275" t="n">
        <f aca="false">+ROUND(S24*12%,2)</f>
        <v>0</v>
      </c>
      <c r="V24" s="275" t="n">
        <f aca="false">+T24+U24</f>
        <v>0</v>
      </c>
      <c r="W24" s="276" t="n">
        <f aca="false">+DIC!W24</f>
        <v>0</v>
      </c>
      <c r="X24" s="276" t="n">
        <f aca="false">+DIC!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DIC!B25</f>
        <v>0</v>
      </c>
      <c r="C25" s="270" t="n">
        <f aca="false">+DIC!C25</f>
        <v>0</v>
      </c>
      <c r="D25" s="268" t="n">
        <f aca="false">+DIC!D25</f>
        <v>0</v>
      </c>
      <c r="E25" s="271" t="n">
        <f aca="false">+DIC!E25</f>
        <v>0</v>
      </c>
      <c r="F25" s="268" t="n">
        <f aca="false">+DIC!F25</f>
        <v>0</v>
      </c>
      <c r="G25" s="272" t="n">
        <f aca="false">+DIC!G25</f>
        <v>0</v>
      </c>
      <c r="H25" s="271" t="n">
        <f aca="false">+DIC!H25</f>
        <v>0</v>
      </c>
      <c r="I25" s="271" t="str">
        <f aca="false">+DIC!I25</f>
        <v>---</v>
      </c>
      <c r="J25" s="268" t="s">
        <v>210</v>
      </c>
      <c r="K25" s="268" t="s">
        <v>210</v>
      </c>
      <c r="L25" s="268" t="n">
        <f aca="false">+DIC!L25</f>
        <v>0</v>
      </c>
      <c r="M25" s="268" t="n">
        <f aca="false">+DIC!M25</f>
        <v>0</v>
      </c>
      <c r="N25" s="268" t="n">
        <f aca="false">+DIC!N25</f>
        <v>0</v>
      </c>
      <c r="O25" s="273" t="n">
        <f aca="false">+DIC!O25</f>
        <v>0</v>
      </c>
      <c r="P25" s="268" t="n">
        <f aca="false">DIC!P25</f>
        <v>0</v>
      </c>
      <c r="Q25" s="268" t="n">
        <f aca="false">DIC!Q25</f>
        <v>3</v>
      </c>
      <c r="R25" s="274" t="n">
        <f aca="false">+DIC!R25</f>
        <v>0</v>
      </c>
      <c r="S25" s="274" t="n">
        <f aca="false">+DIC!S25</f>
        <v>0</v>
      </c>
      <c r="T25" s="275" t="n">
        <f aca="false">+ROUND(S25*16%,2)</f>
        <v>0</v>
      </c>
      <c r="U25" s="275" t="n">
        <f aca="false">+ROUND(S25*12%,2)</f>
        <v>0</v>
      </c>
      <c r="V25" s="275" t="n">
        <f aca="false">+T25+U25</f>
        <v>0</v>
      </c>
      <c r="W25" s="276" t="n">
        <f aca="false">+DIC!W25</f>
        <v>0</v>
      </c>
      <c r="X25" s="276" t="n">
        <f aca="false">+DIC!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DIC!B26</f>
        <v>0</v>
      </c>
      <c r="C26" s="270" t="n">
        <f aca="false">+DIC!C26</f>
        <v>0</v>
      </c>
      <c r="D26" s="268" t="n">
        <f aca="false">+DIC!D26</f>
        <v>0</v>
      </c>
      <c r="E26" s="271" t="n">
        <f aca="false">+DIC!E26</f>
        <v>0</v>
      </c>
      <c r="F26" s="268" t="n">
        <f aca="false">+DIC!F26</f>
        <v>0</v>
      </c>
      <c r="G26" s="272" t="n">
        <f aca="false">+DIC!G26</f>
        <v>0</v>
      </c>
      <c r="H26" s="271" t="n">
        <f aca="false">+DIC!H26</f>
        <v>0</v>
      </c>
      <c r="I26" s="271" t="str">
        <f aca="false">+DIC!I26</f>
        <v>---</v>
      </c>
      <c r="J26" s="268" t="s">
        <v>210</v>
      </c>
      <c r="K26" s="268" t="s">
        <v>210</v>
      </c>
      <c r="L26" s="268" t="n">
        <f aca="false">+DIC!L26</f>
        <v>0</v>
      </c>
      <c r="M26" s="268" t="n">
        <f aca="false">+DIC!M26</f>
        <v>0</v>
      </c>
      <c r="N26" s="268" t="n">
        <f aca="false">+DIC!N26</f>
        <v>0</v>
      </c>
      <c r="O26" s="273" t="n">
        <f aca="false">+DIC!O26</f>
        <v>0</v>
      </c>
      <c r="P26" s="268" t="n">
        <f aca="false">DIC!P26</f>
        <v>0</v>
      </c>
      <c r="Q26" s="268" t="n">
        <f aca="false">DIC!Q26</f>
        <v>3</v>
      </c>
      <c r="R26" s="274" t="n">
        <f aca="false">+DIC!R26</f>
        <v>0</v>
      </c>
      <c r="S26" s="274" t="n">
        <f aca="false">+DIC!S26</f>
        <v>0</v>
      </c>
      <c r="T26" s="275" t="n">
        <f aca="false">+ROUND(S26*16%,2)</f>
        <v>0</v>
      </c>
      <c r="U26" s="275" t="n">
        <f aca="false">+ROUND(S26*12%,2)</f>
        <v>0</v>
      </c>
      <c r="V26" s="275" t="n">
        <f aca="false">+T26+U26</f>
        <v>0</v>
      </c>
      <c r="W26" s="276" t="n">
        <f aca="false">+DIC!W26</f>
        <v>0</v>
      </c>
      <c r="X26" s="276" t="n">
        <f aca="false">+DIC!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DIC!B27</f>
        <v>0</v>
      </c>
      <c r="C27" s="270" t="n">
        <f aca="false">+DIC!C27</f>
        <v>0</v>
      </c>
      <c r="D27" s="268" t="n">
        <f aca="false">+DIC!D27</f>
        <v>0</v>
      </c>
      <c r="E27" s="271" t="n">
        <f aca="false">+DIC!E27</f>
        <v>0</v>
      </c>
      <c r="F27" s="268" t="n">
        <f aca="false">+DIC!F27</f>
        <v>0</v>
      </c>
      <c r="G27" s="272" t="n">
        <f aca="false">+DIC!G27</f>
        <v>0</v>
      </c>
      <c r="H27" s="271" t="n">
        <f aca="false">+DIC!H27</f>
        <v>0</v>
      </c>
      <c r="I27" s="271" t="str">
        <f aca="false">+DIC!I27</f>
        <v>---</v>
      </c>
      <c r="J27" s="268" t="s">
        <v>210</v>
      </c>
      <c r="K27" s="268" t="s">
        <v>210</v>
      </c>
      <c r="L27" s="268" t="n">
        <f aca="false">+DIC!L27</f>
        <v>0</v>
      </c>
      <c r="M27" s="268" t="n">
        <f aca="false">+DIC!M27</f>
        <v>0</v>
      </c>
      <c r="N27" s="268" t="n">
        <f aca="false">+DIC!N27</f>
        <v>0</v>
      </c>
      <c r="O27" s="273" t="n">
        <f aca="false">+DIC!O27</f>
        <v>0</v>
      </c>
      <c r="P27" s="268" t="n">
        <f aca="false">DIC!P27</f>
        <v>0</v>
      </c>
      <c r="Q27" s="268" t="n">
        <f aca="false">DIC!Q27</f>
        <v>3</v>
      </c>
      <c r="R27" s="274" t="n">
        <f aca="false">+DIC!R27</f>
        <v>0</v>
      </c>
      <c r="S27" s="274" t="n">
        <f aca="false">+DIC!S27</f>
        <v>0</v>
      </c>
      <c r="T27" s="275" t="n">
        <f aca="false">+ROUND(S27*16%,2)</f>
        <v>0</v>
      </c>
      <c r="U27" s="275" t="n">
        <f aca="false">+ROUND(S27*12%,2)</f>
        <v>0</v>
      </c>
      <c r="V27" s="275" t="n">
        <f aca="false">+T27+U27</f>
        <v>0</v>
      </c>
      <c r="W27" s="276" t="n">
        <f aca="false">+DIC!W27</f>
        <v>0</v>
      </c>
      <c r="X27" s="276" t="n">
        <f aca="false">+DIC!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DIC!B28</f>
        <v>0</v>
      </c>
      <c r="C28" s="270" t="n">
        <f aca="false">+DIC!C28</f>
        <v>0</v>
      </c>
      <c r="D28" s="268" t="n">
        <f aca="false">+DIC!D28</f>
        <v>0</v>
      </c>
      <c r="E28" s="271" t="n">
        <f aca="false">+DIC!E28</f>
        <v>0</v>
      </c>
      <c r="F28" s="268" t="n">
        <f aca="false">+DIC!F28</f>
        <v>0</v>
      </c>
      <c r="G28" s="272" t="n">
        <f aca="false">+DIC!G28</f>
        <v>0</v>
      </c>
      <c r="H28" s="271" t="n">
        <f aca="false">+DIC!H28</f>
        <v>0</v>
      </c>
      <c r="I28" s="271" t="str">
        <f aca="false">+DIC!I28</f>
        <v>---</v>
      </c>
      <c r="J28" s="268" t="s">
        <v>210</v>
      </c>
      <c r="K28" s="268" t="s">
        <v>210</v>
      </c>
      <c r="L28" s="268" t="n">
        <f aca="false">+DIC!L28</f>
        <v>0</v>
      </c>
      <c r="M28" s="268" t="n">
        <f aca="false">+DIC!M28</f>
        <v>0</v>
      </c>
      <c r="N28" s="268" t="n">
        <f aca="false">+DIC!N28</f>
        <v>0</v>
      </c>
      <c r="O28" s="273" t="n">
        <f aca="false">+DIC!O28</f>
        <v>0</v>
      </c>
      <c r="P28" s="268" t="n">
        <f aca="false">DIC!P28</f>
        <v>0</v>
      </c>
      <c r="Q28" s="268" t="n">
        <f aca="false">DIC!Q28</f>
        <v>3</v>
      </c>
      <c r="R28" s="274" t="n">
        <f aca="false">+DIC!R28</f>
        <v>0</v>
      </c>
      <c r="S28" s="274" t="n">
        <f aca="false">+DIC!S28</f>
        <v>0</v>
      </c>
      <c r="T28" s="275" t="n">
        <f aca="false">+ROUND(S28*16%,2)</f>
        <v>0</v>
      </c>
      <c r="U28" s="275" t="n">
        <f aca="false">+ROUND(S28*12%,2)</f>
        <v>0</v>
      </c>
      <c r="V28" s="275" t="n">
        <f aca="false">+T28+U28</f>
        <v>0</v>
      </c>
      <c r="W28" s="276" t="n">
        <f aca="false">+DIC!W28</f>
        <v>0</v>
      </c>
      <c r="X28" s="276" t="n">
        <f aca="false">+DIC!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DIC!B29</f>
        <v>0</v>
      </c>
      <c r="C29" s="270" t="n">
        <f aca="false">+DIC!C29</f>
        <v>0</v>
      </c>
      <c r="D29" s="268" t="n">
        <f aca="false">+DIC!D29</f>
        <v>0</v>
      </c>
      <c r="E29" s="271" t="n">
        <f aca="false">+DIC!E29</f>
        <v>0</v>
      </c>
      <c r="F29" s="268" t="n">
        <f aca="false">+DIC!F29</f>
        <v>0</v>
      </c>
      <c r="G29" s="272" t="n">
        <f aca="false">+DIC!G29</f>
        <v>0</v>
      </c>
      <c r="H29" s="271" t="n">
        <f aca="false">+DIC!H29</f>
        <v>0</v>
      </c>
      <c r="I29" s="271" t="str">
        <f aca="false">+DIC!I29</f>
        <v>---</v>
      </c>
      <c r="J29" s="268" t="s">
        <v>210</v>
      </c>
      <c r="K29" s="268" t="s">
        <v>210</v>
      </c>
      <c r="L29" s="268" t="n">
        <f aca="false">+DIC!L29</f>
        <v>0</v>
      </c>
      <c r="M29" s="268" t="n">
        <f aca="false">+DIC!M29</f>
        <v>0</v>
      </c>
      <c r="N29" s="268" t="n">
        <f aca="false">+DIC!N29</f>
        <v>0</v>
      </c>
      <c r="O29" s="273" t="n">
        <f aca="false">+DIC!O29</f>
        <v>0</v>
      </c>
      <c r="P29" s="268" t="n">
        <f aca="false">DIC!P29</f>
        <v>0</v>
      </c>
      <c r="Q29" s="268" t="n">
        <f aca="false">DIC!Q29</f>
        <v>3</v>
      </c>
      <c r="R29" s="274" t="n">
        <f aca="false">+DIC!R29</f>
        <v>0</v>
      </c>
      <c r="S29" s="274" t="n">
        <f aca="false">+DIC!S29</f>
        <v>0</v>
      </c>
      <c r="T29" s="275" t="n">
        <f aca="false">+ROUND(S29*16%,2)</f>
        <v>0</v>
      </c>
      <c r="U29" s="275" t="n">
        <f aca="false">+ROUND(S29*12%,2)</f>
        <v>0</v>
      </c>
      <c r="V29" s="275" t="n">
        <f aca="false">+T29+U29</f>
        <v>0</v>
      </c>
      <c r="W29" s="276" t="n">
        <f aca="false">+DIC!W29</f>
        <v>0</v>
      </c>
      <c r="X29" s="276" t="n">
        <f aca="false">+DIC!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DIC!B30</f>
        <v>0</v>
      </c>
      <c r="C30" s="270" t="n">
        <f aca="false">+DIC!C30</f>
        <v>0</v>
      </c>
      <c r="D30" s="268" t="n">
        <f aca="false">+DIC!D30</f>
        <v>0</v>
      </c>
      <c r="E30" s="271" t="n">
        <f aca="false">+DIC!E30</f>
        <v>0</v>
      </c>
      <c r="F30" s="268" t="n">
        <f aca="false">+DIC!F30</f>
        <v>0</v>
      </c>
      <c r="G30" s="272" t="n">
        <f aca="false">+DIC!G30</f>
        <v>0</v>
      </c>
      <c r="H30" s="271" t="n">
        <f aca="false">+DIC!H30</f>
        <v>0</v>
      </c>
      <c r="I30" s="271" t="str">
        <f aca="false">+DIC!I30</f>
        <v>---</v>
      </c>
      <c r="J30" s="268" t="s">
        <v>210</v>
      </c>
      <c r="K30" s="268" t="s">
        <v>210</v>
      </c>
      <c r="L30" s="268" t="n">
        <f aca="false">+DIC!L30</f>
        <v>0</v>
      </c>
      <c r="M30" s="268" t="n">
        <f aca="false">+DIC!M30</f>
        <v>0</v>
      </c>
      <c r="N30" s="268" t="n">
        <f aca="false">+DIC!N30</f>
        <v>0</v>
      </c>
      <c r="O30" s="273" t="n">
        <f aca="false">+DIC!O30</f>
        <v>0</v>
      </c>
      <c r="P30" s="268" t="n">
        <f aca="false">DIC!P30</f>
        <v>0</v>
      </c>
      <c r="Q30" s="268" t="n">
        <f aca="false">DIC!Q30</f>
        <v>3</v>
      </c>
      <c r="R30" s="274" t="n">
        <f aca="false">+DIC!R30</f>
        <v>0</v>
      </c>
      <c r="S30" s="274" t="n">
        <f aca="false">+DIC!S30</f>
        <v>0</v>
      </c>
      <c r="T30" s="275" t="n">
        <f aca="false">+ROUND(S30*16%,2)</f>
        <v>0</v>
      </c>
      <c r="U30" s="275" t="n">
        <f aca="false">+ROUND(S30*12%,2)</f>
        <v>0</v>
      </c>
      <c r="V30" s="275" t="n">
        <f aca="false">+T30+U30</f>
        <v>0</v>
      </c>
      <c r="W30" s="276" t="n">
        <f aca="false">+DIC!W30</f>
        <v>0</v>
      </c>
      <c r="X30" s="276" t="n">
        <f aca="false">+DIC!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DIC!B31</f>
        <v>0</v>
      </c>
      <c r="C31" s="270" t="n">
        <f aca="false">+DIC!C31</f>
        <v>0</v>
      </c>
      <c r="D31" s="268" t="n">
        <f aca="false">+DIC!D31</f>
        <v>0</v>
      </c>
      <c r="E31" s="271" t="n">
        <f aca="false">+DIC!E31</f>
        <v>0</v>
      </c>
      <c r="F31" s="268" t="n">
        <f aca="false">+DIC!F31</f>
        <v>0</v>
      </c>
      <c r="G31" s="272" t="n">
        <f aca="false">+DIC!G31</f>
        <v>0</v>
      </c>
      <c r="H31" s="271" t="n">
        <f aca="false">+DIC!H31</f>
        <v>0</v>
      </c>
      <c r="I31" s="271" t="str">
        <f aca="false">+DIC!I31</f>
        <v>---</v>
      </c>
      <c r="J31" s="268" t="s">
        <v>210</v>
      </c>
      <c r="K31" s="268" t="s">
        <v>210</v>
      </c>
      <c r="L31" s="268" t="n">
        <f aca="false">+DIC!L31</f>
        <v>0</v>
      </c>
      <c r="M31" s="268" t="n">
        <f aca="false">+DIC!M31</f>
        <v>0</v>
      </c>
      <c r="N31" s="268" t="n">
        <f aca="false">+DIC!N31</f>
        <v>0</v>
      </c>
      <c r="O31" s="273" t="n">
        <f aca="false">+DIC!O31</f>
        <v>0</v>
      </c>
      <c r="P31" s="268" t="n">
        <f aca="false">DIC!P31</f>
        <v>0</v>
      </c>
      <c r="Q31" s="268" t="n">
        <f aca="false">DIC!Q31</f>
        <v>3</v>
      </c>
      <c r="R31" s="274" t="n">
        <f aca="false">+DIC!R31</f>
        <v>0</v>
      </c>
      <c r="S31" s="274" t="n">
        <f aca="false">+DIC!S31</f>
        <v>0</v>
      </c>
      <c r="T31" s="275" t="n">
        <f aca="false">+ROUND(S31*16%,2)</f>
        <v>0</v>
      </c>
      <c r="U31" s="275" t="n">
        <f aca="false">+ROUND(S31*12%,2)</f>
        <v>0</v>
      </c>
      <c r="V31" s="275" t="n">
        <f aca="false">+T31+U31</f>
        <v>0</v>
      </c>
      <c r="W31" s="276" t="n">
        <f aca="false">+DIC!W31</f>
        <v>0</v>
      </c>
      <c r="X31" s="276" t="n">
        <f aca="false">+DIC!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DIC!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tru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2</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3</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4</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5</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6</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7</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8</v>
      </c>
      <c r="D17" s="335"/>
      <c r="E17" s="335"/>
      <c r="F17" s="335"/>
      <c r="G17" s="335"/>
      <c r="H17" s="335"/>
      <c r="I17" s="335"/>
      <c r="J17" s="335" t="s">
        <v>229</v>
      </c>
      <c r="K17" s="335"/>
      <c r="L17" s="335"/>
      <c r="M17" s="335"/>
      <c r="N17" s="335"/>
      <c r="O17" s="335"/>
      <c r="P17" s="325"/>
    </row>
    <row r="18" customFormat="false" ht="15" hidden="false" customHeight="true" outlineLevel="0" collapsed="false">
      <c r="B18" s="56"/>
      <c r="C18" s="336" t="s">
        <v>230</v>
      </c>
      <c r="D18" s="337"/>
      <c r="E18" s="338" t="s">
        <v>231</v>
      </c>
      <c r="F18" s="339"/>
      <c r="G18" s="339"/>
      <c r="H18" s="339"/>
      <c r="I18" s="339"/>
      <c r="J18" s="335" t="s">
        <v>232</v>
      </c>
      <c r="K18" s="335"/>
      <c r="L18" s="335"/>
      <c r="M18" s="335"/>
      <c r="N18" s="335"/>
      <c r="O18" s="335"/>
      <c r="P18" s="325"/>
    </row>
    <row r="19" customFormat="false" ht="15" hidden="false" customHeight="true" outlineLevel="0" collapsed="false">
      <c r="B19" s="56"/>
      <c r="C19" s="336" t="s">
        <v>233</v>
      </c>
      <c r="D19" s="337"/>
      <c r="E19" s="338" t="s">
        <v>234</v>
      </c>
      <c r="F19" s="339"/>
      <c r="G19" s="339"/>
      <c r="H19" s="339"/>
      <c r="I19" s="339"/>
      <c r="J19" s="338" t="s">
        <v>235</v>
      </c>
      <c r="K19" s="339"/>
      <c r="L19" s="339"/>
      <c r="M19" s="339"/>
      <c r="N19" s="339"/>
      <c r="O19" s="340"/>
      <c r="P19" s="341"/>
    </row>
    <row r="20" customFormat="false" ht="15" hidden="false" customHeight="true" outlineLevel="0" collapsed="false">
      <c r="B20" s="56"/>
      <c r="C20" s="336" t="s">
        <v>236</v>
      </c>
      <c r="D20" s="337"/>
      <c r="E20" s="338" t="s">
        <v>237</v>
      </c>
      <c r="F20" s="339"/>
      <c r="G20" s="339"/>
      <c r="H20" s="339"/>
      <c r="I20" s="339"/>
      <c r="J20" s="338" t="s">
        <v>235</v>
      </c>
      <c r="K20" s="339"/>
      <c r="L20" s="339"/>
      <c r="M20" s="339"/>
      <c r="N20" s="339"/>
      <c r="O20" s="340"/>
      <c r="P20" s="341"/>
    </row>
    <row r="21" customFormat="false" ht="15" hidden="false" customHeight="true" outlineLevel="0" collapsed="false">
      <c r="B21" s="56"/>
      <c r="C21" s="336" t="s">
        <v>238</v>
      </c>
      <c r="D21" s="337"/>
      <c r="E21" s="338" t="s">
        <v>239</v>
      </c>
      <c r="F21" s="339"/>
      <c r="G21" s="339"/>
      <c r="H21" s="339"/>
      <c r="I21" s="339"/>
      <c r="J21" s="338" t="s">
        <v>235</v>
      </c>
      <c r="K21" s="339"/>
      <c r="L21" s="339"/>
      <c r="M21" s="339"/>
      <c r="N21" s="339"/>
      <c r="O21" s="340"/>
      <c r="P21" s="341"/>
    </row>
    <row r="22" customFormat="false" ht="15" hidden="false" customHeight="true" outlineLevel="0" collapsed="false">
      <c r="B22" s="56"/>
      <c r="C22" s="336" t="s">
        <v>240</v>
      </c>
      <c r="D22" s="337"/>
      <c r="E22" s="338" t="s">
        <v>241</v>
      </c>
      <c r="F22" s="339"/>
      <c r="G22" s="339"/>
      <c r="H22" s="339"/>
      <c r="I22" s="339"/>
      <c r="J22" s="338" t="s">
        <v>242</v>
      </c>
      <c r="K22" s="339"/>
      <c r="L22" s="339"/>
      <c r="M22" s="339"/>
      <c r="N22" s="339"/>
      <c r="O22" s="340"/>
      <c r="P22" s="341"/>
    </row>
    <row r="23" customFormat="false" ht="15" hidden="false" customHeight="true" outlineLevel="0" collapsed="false">
      <c r="B23" s="56"/>
      <c r="C23" s="338"/>
      <c r="D23" s="339"/>
      <c r="E23" s="338" t="s">
        <v>243</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tr">
        <f aca="false">+CARATULA!I10</f>
        <v>TERCER CUATRIMESTRE</v>
      </c>
      <c r="K26" s="350"/>
      <c r="L26" s="350"/>
      <c r="M26" s="350"/>
      <c r="N26" s="61" t="s">
        <v>59</v>
      </c>
      <c r="O26" s="62" t="n">
        <f aca="false">+CARATULA!O10</f>
        <v>2024</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4</v>
      </c>
      <c r="G35" s="384" t="n">
        <f aca="false">+CARATULA!$F$19</f>
        <v>0</v>
      </c>
      <c r="H35" s="385"/>
      <c r="I35" s="385"/>
      <c r="J35" s="385"/>
      <c r="K35" s="386" t="s">
        <v>245</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6</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5</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7</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5</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8</v>
      </c>
      <c r="F43" s="411"/>
      <c r="G43" s="411"/>
      <c r="H43" s="411"/>
      <c r="I43" s="411"/>
      <c r="J43" s="411" t="s">
        <v>249</v>
      </c>
      <c r="K43" s="411"/>
      <c r="L43" s="411"/>
      <c r="M43" s="411"/>
      <c r="N43" s="411"/>
      <c r="O43" s="411"/>
      <c r="P43" s="325"/>
    </row>
    <row r="44" customFormat="false" ht="20.1" hidden="false" customHeight="true" outlineLevel="0" collapsed="false">
      <c r="B44" s="56"/>
      <c r="C44" s="412" t="str">
        <f aca="false">+CARATULA!B46</f>
        <v>TERCERO</v>
      </c>
      <c r="D44" s="413" t="s">
        <v>250</v>
      </c>
      <c r="E44" s="414" t="s">
        <v>251</v>
      </c>
      <c r="F44" s="415" t="s">
        <v>252</v>
      </c>
      <c r="G44" s="416" t="s">
        <v>197</v>
      </c>
      <c r="H44" s="416" t="s">
        <v>198</v>
      </c>
      <c r="I44" s="416" t="s">
        <v>199</v>
      </c>
      <c r="J44" s="417" t="s">
        <v>253</v>
      </c>
      <c r="K44" s="418" t="s">
        <v>254</v>
      </c>
      <c r="L44" s="418"/>
      <c r="M44" s="418"/>
      <c r="N44" s="418"/>
      <c r="O44" s="419" t="s">
        <v>199</v>
      </c>
      <c r="P44" s="325"/>
    </row>
    <row r="45" customFormat="false" ht="20.1" hidden="false" customHeight="true" outlineLevel="0" collapsed="false">
      <c r="B45" s="56"/>
      <c r="C45" s="420" t="s">
        <v>255</v>
      </c>
      <c r="D45" s="421" t="s">
        <v>256</v>
      </c>
      <c r="E45" s="422" t="s">
        <v>257</v>
      </c>
      <c r="F45" s="412" t="s">
        <v>258</v>
      </c>
      <c r="G45" s="415" t="s">
        <v>259</v>
      </c>
      <c r="H45" s="423" t="s">
        <v>260</v>
      </c>
      <c r="I45" s="424" t="s">
        <v>199</v>
      </c>
      <c r="J45" s="425" t="s">
        <v>261</v>
      </c>
      <c r="K45" s="418"/>
      <c r="L45" s="418"/>
      <c r="M45" s="418"/>
      <c r="N45" s="418"/>
      <c r="O45" s="419"/>
      <c r="P45" s="325"/>
    </row>
    <row r="46" customFormat="false" ht="20.1" hidden="false" customHeight="true" outlineLevel="0" collapsed="false">
      <c r="B46" s="50"/>
      <c r="C46" s="426" t="str">
        <f aca="false">+CARATULA!B48</f>
        <v>SETIEMBRE</v>
      </c>
      <c r="D46" s="427" t="n">
        <v>45574</v>
      </c>
      <c r="E46" s="428" t="n">
        <f aca="false">+SET!E33</f>
        <v>0</v>
      </c>
      <c r="F46" s="429" t="n">
        <f aca="false">+SET!S33</f>
        <v>0</v>
      </c>
      <c r="G46" s="429" t="n">
        <f aca="false">+SET!T33</f>
        <v>0</v>
      </c>
      <c r="H46" s="430" t="n">
        <f aca="false">+SET!U33</f>
        <v>0</v>
      </c>
      <c r="I46" s="431" t="n">
        <f aca="false">+SET!V33</f>
        <v>0</v>
      </c>
      <c r="J46" s="432" t="s">
        <v>210</v>
      </c>
      <c r="K46" s="433" t="s">
        <v>210</v>
      </c>
      <c r="L46" s="433" t="s">
        <v>210</v>
      </c>
      <c r="M46" s="433" t="s">
        <v>210</v>
      </c>
      <c r="N46" s="434" t="s">
        <v>210</v>
      </c>
      <c r="O46" s="435" t="n">
        <f aca="false">COUNTIF(J46:N46,"&gt;0")</f>
        <v>0</v>
      </c>
      <c r="P46" s="325"/>
    </row>
    <row r="47" customFormat="false" ht="20.1" hidden="false" customHeight="true" outlineLevel="0" collapsed="false">
      <c r="B47" s="50"/>
      <c r="C47" s="436"/>
      <c r="D47" s="436"/>
      <c r="E47" s="437"/>
      <c r="F47" s="438"/>
      <c r="G47" s="438"/>
      <c r="H47" s="438"/>
      <c r="I47" s="439" t="s">
        <v>262</v>
      </c>
      <c r="J47" s="440" t="s">
        <v>210</v>
      </c>
      <c r="K47" s="441" t="s">
        <v>210</v>
      </c>
      <c r="L47" s="441" t="s">
        <v>210</v>
      </c>
      <c r="M47" s="441" t="s">
        <v>210</v>
      </c>
      <c r="N47" s="442" t="s">
        <v>210</v>
      </c>
      <c r="O47" s="443" t="n">
        <f aca="false">SUM(J47:N47)</f>
        <v>0</v>
      </c>
      <c r="P47" s="444"/>
    </row>
    <row r="48" customFormat="false" ht="20.1" hidden="false" customHeight="true" outlineLevel="0" collapsed="false">
      <c r="B48" s="50"/>
      <c r="C48" s="426" t="str">
        <f aca="false">+CARATULA!B49</f>
        <v>OCTUBRE</v>
      </c>
      <c r="D48" s="427" t="n">
        <v>45604</v>
      </c>
      <c r="E48" s="445" t="n">
        <f aca="false">+OCT!E33</f>
        <v>0</v>
      </c>
      <c r="F48" s="446" t="n">
        <f aca="false">+OCT!S33</f>
        <v>0</v>
      </c>
      <c r="G48" s="446" t="n">
        <f aca="false">+OCT!T33</f>
        <v>0</v>
      </c>
      <c r="H48" s="447" t="n">
        <f aca="false">+OCT!U33</f>
        <v>0</v>
      </c>
      <c r="I48" s="431" t="n">
        <f aca="false">+OCT!V33</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0"/>
      <c r="C49" s="436"/>
      <c r="D49" s="436"/>
      <c r="E49" s="437"/>
      <c r="F49" s="438"/>
      <c r="G49" s="438"/>
      <c r="H49" s="438"/>
      <c r="I49" s="439" t="s">
        <v>262</v>
      </c>
      <c r="J49" s="440" t="s">
        <v>210</v>
      </c>
      <c r="K49" s="441" t="s">
        <v>210</v>
      </c>
      <c r="L49" s="441" t="s">
        <v>210</v>
      </c>
      <c r="M49" s="441" t="s">
        <v>210</v>
      </c>
      <c r="N49" s="442" t="s">
        <v>210</v>
      </c>
      <c r="O49" s="443" t="n">
        <f aca="false">SUM(J49:N49)</f>
        <v>0</v>
      </c>
      <c r="P49" s="444"/>
    </row>
    <row r="50" customFormat="false" ht="20.1" hidden="false" customHeight="true" outlineLevel="0" collapsed="false">
      <c r="B50" s="50"/>
      <c r="C50" s="426" t="str">
        <f aca="false">+CARATULA!B50</f>
        <v>NOVIEMBRE</v>
      </c>
      <c r="D50" s="427" t="n">
        <v>45635</v>
      </c>
      <c r="E50" s="445" t="n">
        <f aca="false">+NOV!E33</f>
        <v>0</v>
      </c>
      <c r="F50" s="446" t="n">
        <f aca="false">+NOV!S33</f>
        <v>0</v>
      </c>
      <c r="G50" s="446" t="n">
        <f aca="false">+NOV!T33</f>
        <v>0</v>
      </c>
      <c r="H50" s="447" t="n">
        <f aca="false">+NOV!U33</f>
        <v>0</v>
      </c>
      <c r="I50" s="431" t="n">
        <f aca="false">+NOV!V33</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0"/>
      <c r="C51" s="436"/>
      <c r="D51" s="436"/>
      <c r="E51" s="437"/>
      <c r="F51" s="438"/>
      <c r="G51" s="438"/>
      <c r="H51" s="438"/>
      <c r="I51" s="439" t="s">
        <v>262</v>
      </c>
      <c r="J51" s="440" t="s">
        <v>210</v>
      </c>
      <c r="K51" s="441" t="s">
        <v>210</v>
      </c>
      <c r="L51" s="441" t="s">
        <v>210</v>
      </c>
      <c r="M51" s="441" t="s">
        <v>210</v>
      </c>
      <c r="N51" s="442" t="s">
        <v>210</v>
      </c>
      <c r="O51" s="443" t="n">
        <f aca="false">SUM(J51:N51)</f>
        <v>0</v>
      </c>
      <c r="P51" s="444"/>
    </row>
    <row r="52" customFormat="false" ht="20.1" hidden="false" customHeight="true" outlineLevel="0" collapsed="false">
      <c r="B52" s="50"/>
      <c r="C52" s="426" t="str">
        <f aca="false">+CARATULA!B51</f>
        <v>DICIEMBRE</v>
      </c>
      <c r="D52" s="427" t="n">
        <v>45666</v>
      </c>
      <c r="E52" s="445" t="n">
        <f aca="false">+DIC!E33</f>
        <v>0</v>
      </c>
      <c r="F52" s="446" t="n">
        <f aca="false">+DIC!S33</f>
        <v>0</v>
      </c>
      <c r="G52" s="446" t="n">
        <f aca="false">+DIC!T33</f>
        <v>0</v>
      </c>
      <c r="H52" s="447" t="n">
        <f aca="false">+DIC!U33</f>
        <v>0</v>
      </c>
      <c r="I52" s="431" t="n">
        <f aca="false">+DIC!V33</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0"/>
      <c r="C53" s="436"/>
      <c r="D53" s="436"/>
      <c r="E53" s="437"/>
      <c r="F53" s="438"/>
      <c r="G53" s="438"/>
      <c r="H53" s="438"/>
      <c r="I53" s="439" t="s">
        <v>262</v>
      </c>
      <c r="J53" s="440" t="s">
        <v>210</v>
      </c>
      <c r="K53" s="441" t="s">
        <v>210</v>
      </c>
      <c r="L53" s="441" t="s">
        <v>210</v>
      </c>
      <c r="M53" s="441" t="s">
        <v>210</v>
      </c>
      <c r="N53" s="442" t="s">
        <v>210</v>
      </c>
      <c r="O53" s="443" t="n">
        <f aca="false">SUM(J53:N53)</f>
        <v>0</v>
      </c>
      <c r="P53" s="444"/>
    </row>
    <row r="54" customFormat="false" ht="20.1" hidden="false" customHeight="true" outlineLevel="0" collapsed="false">
      <c r="B54" s="50"/>
      <c r="C54" s="426" t="str">
        <f aca="false">+CARATULA!B52</f>
        <v>SAC DICIEM</v>
      </c>
      <c r="D54" s="427" t="n">
        <f aca="false">+D52</f>
        <v>45666</v>
      </c>
      <c r="E54" s="445" t="n">
        <f aca="false">+SACDIC!E33</f>
        <v>0</v>
      </c>
      <c r="F54" s="446" t="n">
        <f aca="false">+SACDIC!S33</f>
        <v>0</v>
      </c>
      <c r="G54" s="446" t="n">
        <f aca="false">+SACDIC!T33</f>
        <v>0</v>
      </c>
      <c r="H54" s="447" t="n">
        <f aca="false">+SACDIC!U33</f>
        <v>0</v>
      </c>
      <c r="I54" s="431" t="n">
        <f aca="false">+SACDIC!V33</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0"/>
      <c r="C55" s="448"/>
      <c r="D55" s="448"/>
      <c r="E55" s="449"/>
      <c r="F55" s="450"/>
      <c r="G55" s="450"/>
      <c r="H55" s="450"/>
      <c r="I55" s="451" t="s">
        <v>262</v>
      </c>
      <c r="J55" s="452" t="s">
        <v>210</v>
      </c>
      <c r="K55" s="453" t="s">
        <v>210</v>
      </c>
      <c r="L55" s="453" t="s">
        <v>210</v>
      </c>
      <c r="M55" s="453" t="s">
        <v>210</v>
      </c>
      <c r="N55" s="454" t="s">
        <v>210</v>
      </c>
      <c r="O55" s="443" t="n">
        <f aca="false">SUM(J55:N55)</f>
        <v>0</v>
      </c>
      <c r="P55" s="444"/>
    </row>
    <row r="56" customFormat="false" ht="18" hidden="false" customHeight="true" outlineLevel="0" collapsed="false">
      <c r="B56" s="50"/>
      <c r="C56" s="250"/>
      <c r="D56" s="250"/>
      <c r="E56" s="250"/>
      <c r="F56" s="250"/>
      <c r="G56" s="455"/>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6" t="s">
        <v>263</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6"/>
      <c r="C59" s="456" t="s">
        <v>264</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6"/>
      <c r="C60" s="456" t="s">
        <v>265</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6"/>
      <c r="C61" s="456" t="s">
        <v>266</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60"/>
      <c r="G70" s="226" t="s">
        <v>146</v>
      </c>
      <c r="H70" s="226"/>
      <c r="I70" s="226"/>
      <c r="J70" s="461"/>
      <c r="K70" s="462" t="s">
        <v>153</v>
      </c>
      <c r="L70" s="462"/>
      <c r="M70" s="462"/>
      <c r="N70" s="462"/>
      <c r="O70" s="224"/>
      <c r="P70" s="325"/>
      <c r="Q70" s="51"/>
    </row>
    <row r="71" customFormat="false" ht="15" hidden="false" customHeight="false" outlineLevel="0" collapsed="false">
      <c r="B71" s="56"/>
      <c r="C71" s="458" t="s">
        <v>147</v>
      </c>
      <c r="D71" s="458"/>
      <c r="E71" s="458"/>
      <c r="F71" s="457"/>
      <c r="G71" s="458" t="s">
        <v>148</v>
      </c>
      <c r="H71" s="458"/>
      <c r="I71" s="458"/>
      <c r="J71" s="463"/>
      <c r="K71" s="462"/>
      <c r="L71" s="462"/>
      <c r="M71" s="462"/>
      <c r="N71" s="462"/>
      <c r="O71" s="224"/>
      <c r="P71" s="325"/>
      <c r="Q71" s="51"/>
    </row>
    <row r="72" customFormat="false" ht="12.75" hidden="false" customHeight="false" outlineLevel="0" collapsed="false">
      <c r="B72" s="56"/>
      <c r="C72" s="226" t="s">
        <v>149</v>
      </c>
      <c r="D72" s="226"/>
      <c r="E72" s="226"/>
      <c r="F72" s="460"/>
      <c r="G72" s="226" t="s">
        <v>149</v>
      </c>
      <c r="H72" s="226"/>
      <c r="I72" s="226"/>
      <c r="J72" s="461"/>
      <c r="K72" s="462"/>
      <c r="L72" s="462"/>
      <c r="M72" s="462"/>
      <c r="N72" s="462"/>
      <c r="O72" s="224"/>
      <c r="P72" s="325"/>
      <c r="Q72" s="51"/>
    </row>
    <row r="73" customFormat="false" ht="15.75" hidden="false" customHeight="true" outlineLevel="0" collapsed="false">
      <c r="B73" s="56"/>
      <c r="C73" s="250"/>
      <c r="D73" s="250"/>
      <c r="E73" s="250"/>
      <c r="F73" s="250"/>
      <c r="G73" s="250"/>
      <c r="H73" s="250"/>
      <c r="I73" s="250"/>
      <c r="J73" s="250"/>
      <c r="K73" s="462"/>
      <c r="L73" s="462"/>
      <c r="M73" s="462"/>
      <c r="N73" s="462"/>
      <c r="O73" s="224"/>
      <c r="P73" s="325"/>
      <c r="Q73" s="51"/>
    </row>
    <row r="74" customFormat="false" ht="15.75" hidden="false" customHeight="true" outlineLevel="0" collapsed="false">
      <c r="B74" s="56"/>
      <c r="C74" s="250"/>
      <c r="D74" s="250"/>
      <c r="E74" s="250"/>
      <c r="F74" s="250"/>
      <c r="G74" s="250"/>
      <c r="H74" s="250"/>
      <c r="I74" s="250"/>
      <c r="J74" s="250"/>
      <c r="K74" s="462"/>
      <c r="L74" s="462"/>
      <c r="M74" s="462"/>
      <c r="N74" s="462"/>
      <c r="O74" s="224"/>
      <c r="P74" s="325"/>
      <c r="Q74" s="51"/>
    </row>
    <row r="75" customFormat="false" ht="15.75" hidden="false" customHeight="true" outlineLevel="0" collapsed="false">
      <c r="B75" s="56"/>
      <c r="C75" s="250"/>
      <c r="D75" s="250"/>
      <c r="E75" s="250"/>
      <c r="F75" s="250"/>
      <c r="G75" s="250"/>
      <c r="H75" s="250"/>
      <c r="I75" s="250"/>
      <c r="J75" s="250"/>
      <c r="K75" s="462"/>
      <c r="L75" s="462"/>
      <c r="M75" s="462"/>
      <c r="N75" s="462"/>
      <c r="O75" s="224"/>
      <c r="P75" s="325"/>
      <c r="Q75" s="51"/>
    </row>
    <row r="76" customFormat="false" ht="19.5" hidden="false" customHeight="true" outlineLevel="0" collapsed="false">
      <c r="B76" s="56"/>
      <c r="C76" s="215" t="n">
        <f aca="false">+CARATULA!B81</f>
        <v>0</v>
      </c>
      <c r="D76" s="215"/>
      <c r="E76" s="215"/>
      <c r="F76" s="464"/>
      <c r="G76" s="215" t="n">
        <f aca="false">+CARATULA!G81</f>
        <v>0</v>
      </c>
      <c r="H76" s="215"/>
      <c r="I76" s="215"/>
      <c r="J76" s="464"/>
      <c r="K76" s="462"/>
      <c r="L76" s="462"/>
      <c r="M76" s="462"/>
      <c r="N76" s="462"/>
      <c r="O76" s="224"/>
      <c r="P76" s="325"/>
      <c r="Q76" s="51"/>
    </row>
    <row r="77" customFormat="false" ht="15.75" hidden="false" customHeight="true" outlineLevel="0" collapsed="false">
      <c r="B77" s="56"/>
      <c r="C77" s="465" t="s">
        <v>150</v>
      </c>
      <c r="D77" s="465"/>
      <c r="E77" s="465"/>
      <c r="F77" s="466"/>
      <c r="G77" s="465" t="s">
        <v>150</v>
      </c>
      <c r="H77" s="465"/>
      <c r="I77" s="465"/>
      <c r="J77" s="467"/>
      <c r="K77" s="462"/>
      <c r="L77" s="462"/>
      <c r="M77" s="462"/>
      <c r="N77" s="462"/>
      <c r="O77" s="224"/>
      <c r="P77" s="325"/>
      <c r="Q77" s="51"/>
    </row>
    <row r="78" customFormat="false" ht="19.5" hidden="false" customHeight="true" outlineLevel="0" collapsed="false">
      <c r="B78" s="56"/>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4"/>
      <c r="P78" s="471"/>
      <c r="Q78" s="224"/>
    </row>
    <row r="79" customFormat="false" ht="15" hidden="false" customHeight="false" outlineLevel="0" collapsed="false">
      <c r="B79" s="56"/>
      <c r="C79" s="458" t="s">
        <v>151</v>
      </c>
      <c r="D79" s="472" t="s">
        <v>152</v>
      </c>
      <c r="E79" s="472"/>
      <c r="F79" s="457"/>
      <c r="G79" s="458" t="s">
        <v>151</v>
      </c>
      <c r="H79" s="472" t="s">
        <v>152</v>
      </c>
      <c r="I79" s="472"/>
      <c r="J79" s="463"/>
      <c r="K79" s="462"/>
      <c r="L79" s="462"/>
      <c r="M79" s="462"/>
      <c r="N79" s="462"/>
      <c r="O79" s="224"/>
      <c r="P79" s="471"/>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3" t="str">
        <f aca="false">+CARATULA!$A$88</f>
        <v>   07-09-21</v>
      </c>
      <c r="D84" s="474" t="str">
        <f aca="false">+CARATULA!C88</f>
        <v>  De 1 a 18 cargos docentes</v>
      </c>
      <c r="E84" s="475"/>
      <c r="F84" s="475"/>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8-04-08T19:03:54Z</cp:lastPrinted>
  <dcterms:modified xsi:type="dcterms:W3CDTF">2024-08-08T12:00:45Z</dcterms:modified>
  <cp:revision>0</cp:revision>
  <dc:subject/>
  <dc:title/>
</cp:coreProperties>
</file>