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5</t>
  </si>
  <si>
    <t xml:space="preserve">2024/06</t>
  </si>
  <si>
    <t xml:space="preserve">2024/06SAC</t>
  </si>
  <si>
    <t xml:space="preserve">2024/07</t>
  </si>
  <si>
    <t xml:space="preserve">2024/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0</xdr:row>
      <xdr:rowOff>28800</xdr:rowOff>
    </xdr:from>
    <xdr:to>
      <xdr:col>3</xdr:col>
      <xdr:colOff>403560</xdr:colOff>
      <xdr:row>3</xdr:row>
      <xdr:rowOff>114480</xdr:rowOff>
    </xdr:to>
    <xdr:pic>
      <xdr:nvPicPr>
        <xdr:cNvPr id="11" name="5 Imagen" descr="logo_ips_.jpg"/>
        <xdr:cNvPicPr/>
      </xdr:nvPicPr>
      <xdr:blipFill>
        <a:blip r:embed="rId1"/>
        <a:stretch/>
      </xdr:blipFill>
      <xdr:spPr>
        <a:xfrm>
          <a:off x="181080" y="28800"/>
          <a:ext cx="1720440" cy="581040"/>
        </a:xfrm>
        <a:prstGeom prst="rect">
          <a:avLst/>
        </a:prstGeom>
        <a:ln w="0">
          <a:noFill/>
        </a:ln>
      </xdr:spPr>
    </xdr:pic>
    <xdr:clientData/>
  </xdr:twoCellAnchor>
  <xdr:twoCellAnchor editAs="oneCell">
    <xdr:from>
      <xdr:col>13</xdr:col>
      <xdr:colOff>40680</xdr:colOff>
      <xdr:row>0</xdr:row>
      <xdr:rowOff>66960</xdr:rowOff>
    </xdr:from>
    <xdr:to>
      <xdr:col>15</xdr:col>
      <xdr:colOff>130680</xdr:colOff>
      <xdr:row>3</xdr:row>
      <xdr:rowOff>123840</xdr:rowOff>
    </xdr:to>
    <xdr:pic>
      <xdr:nvPicPr>
        <xdr:cNvPr id="12" name="6 Imagen" descr="logo_prov_.jpg"/>
        <xdr:cNvPicPr/>
      </xdr:nvPicPr>
      <xdr:blipFill>
        <a:blip r:embed="rId2"/>
        <a:stretch/>
      </xdr:blipFill>
      <xdr:spPr>
        <a:xfrm>
          <a:off x="9113400" y="66960"/>
          <a:ext cx="15886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2160</xdr:colOff>
      <xdr:row>0</xdr:row>
      <xdr:rowOff>66960</xdr:rowOff>
    </xdr:from>
    <xdr:to>
      <xdr:col>14</xdr:col>
      <xdr:colOff>967320</xdr:colOff>
      <xdr:row>4</xdr:row>
      <xdr:rowOff>28080</xdr:rowOff>
    </xdr:to>
    <xdr:pic>
      <xdr:nvPicPr>
        <xdr:cNvPr id="183" name="6 Imagen" descr="logo_prov_.jpg"/>
        <xdr:cNvPicPr/>
      </xdr:nvPicPr>
      <xdr:blipFill>
        <a:blip r:embed="rId1"/>
        <a:stretch/>
      </xdr:blipFill>
      <xdr:spPr>
        <a:xfrm>
          <a:off x="10463760" y="66960"/>
          <a:ext cx="1590840" cy="532800"/>
        </a:xfrm>
        <a:prstGeom prst="rect">
          <a:avLst/>
        </a:prstGeom>
        <a:ln w="0">
          <a:noFill/>
        </a:ln>
      </xdr:spPr>
    </xdr:pic>
    <xdr:clientData/>
  </xdr:twoCellAnchor>
  <xdr:twoCellAnchor editAs="oneCell">
    <xdr:from>
      <xdr:col>2</xdr:col>
      <xdr:colOff>9720</xdr:colOff>
      <xdr:row>0</xdr:row>
      <xdr:rowOff>95040</xdr:rowOff>
    </xdr:from>
    <xdr:to>
      <xdr:col>4</xdr:col>
      <xdr:colOff>312840</xdr:colOff>
      <xdr:row>4</xdr:row>
      <xdr:rowOff>133200</xdr:rowOff>
    </xdr:to>
    <xdr:pic>
      <xdr:nvPicPr>
        <xdr:cNvPr id="184" name="5 Imagen" descr="logo_ips_.jpg"/>
        <xdr:cNvPicPr/>
      </xdr:nvPicPr>
      <xdr:blipFill>
        <a:blip r:embed="rId2"/>
        <a:stretch/>
      </xdr:blipFill>
      <xdr:spPr>
        <a:xfrm>
          <a:off x="562320" y="95040"/>
          <a:ext cx="185220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0" width="11.42"/>
    <col collapsed="false" customWidth="true" hidden="false" outlineLevel="0" max="3" min="3" style="0" width="12.56"/>
    <col collapsed="false" customWidth="true" hidden="false" outlineLevel="0" max="4" min="4" style="470" width="17.28"/>
    <col collapsed="false" customWidth="true" hidden="false" outlineLevel="0" max="5" min="5" style="0" width="17.28"/>
  </cols>
  <sheetData>
    <row r="1" customFormat="false" ht="15.95" hidden="false" customHeight="true" outlineLevel="0" collapsed="false">
      <c r="A1" s="471" t="s">
        <v>270</v>
      </c>
      <c r="B1" s="472" t="s">
        <v>271</v>
      </c>
      <c r="C1" s="472" t="s">
        <v>272</v>
      </c>
      <c r="D1" s="471" t="s">
        <v>273</v>
      </c>
      <c r="E1" s="472" t="s">
        <v>274</v>
      </c>
      <c r="F1" s="472" t="s">
        <v>275</v>
      </c>
      <c r="G1" s="57"/>
      <c r="H1" s="57"/>
      <c r="I1" s="57"/>
    </row>
    <row r="2" customFormat="false" ht="15.95" hidden="false" customHeight="true" outlineLevel="0" collapsed="false">
      <c r="A2" s="471" t="s">
        <v>276</v>
      </c>
      <c r="B2" s="473" t="n">
        <f aca="false">+DDJJ_CUAT_PAR!$G$30</f>
        <v>0</v>
      </c>
      <c r="C2" s="473" t="n">
        <f aca="false">+DDJJ_CUAT_PAR!$M$30</f>
        <v>0</v>
      </c>
      <c r="D2" s="474" t="n">
        <f aca="false">+DDJJ_CUAT_PAR!D$46</f>
        <v>45450</v>
      </c>
      <c r="E2" s="474" t="n">
        <f aca="false">N(+DDJJ_CUAT_PAR!J$46)</f>
        <v>0</v>
      </c>
      <c r="F2" s="475" t="n">
        <f aca="false">N(+DDJJ_CUAT_PAR!J$47)</f>
        <v>0</v>
      </c>
      <c r="G2" s="57"/>
      <c r="H2" s="57"/>
      <c r="I2" s="57"/>
    </row>
    <row r="3" customFormat="false" ht="15.95" hidden="false" customHeight="true" outlineLevel="0" collapsed="false">
      <c r="A3" s="471" t="s">
        <v>276</v>
      </c>
      <c r="B3" s="473" t="n">
        <f aca="false">+DDJJ_CUAT_PAR!$G$30</f>
        <v>0</v>
      </c>
      <c r="C3" s="473" t="n">
        <f aca="false">+DDJJ_CUAT_PAR!$M$30</f>
        <v>0</v>
      </c>
      <c r="D3" s="474" t="n">
        <f aca="false">+DDJJ_CUAT_PAR!D$46</f>
        <v>45450</v>
      </c>
      <c r="E3" s="474" t="n">
        <f aca="false">N(+DDJJ_CUAT_PAR!K$46)</f>
        <v>0</v>
      </c>
      <c r="F3" s="475" t="n">
        <f aca="false">N(+DDJJ_CUAT_PAR!K$47)</f>
        <v>0</v>
      </c>
      <c r="G3" s="57"/>
      <c r="H3" s="57"/>
      <c r="I3" s="57"/>
    </row>
    <row r="4" customFormat="false" ht="15.95" hidden="false" customHeight="true" outlineLevel="0" collapsed="false">
      <c r="A4" s="471" t="s">
        <v>276</v>
      </c>
      <c r="B4" s="473" t="n">
        <f aca="false">+DDJJ_CUAT_PAR!$G$30</f>
        <v>0</v>
      </c>
      <c r="C4" s="473" t="n">
        <f aca="false">+DDJJ_CUAT_PAR!$M$30</f>
        <v>0</v>
      </c>
      <c r="D4" s="474" t="n">
        <f aca="false">+DDJJ_CUAT_PAR!D$46</f>
        <v>45450</v>
      </c>
      <c r="E4" s="474" t="n">
        <f aca="false">N(+DDJJ_CUAT_PAR!L$46)</f>
        <v>0</v>
      </c>
      <c r="F4" s="475" t="n">
        <f aca="false">N(+DDJJ_CUAT_PAR!L$47)</f>
        <v>0</v>
      </c>
      <c r="G4" s="57"/>
      <c r="H4" s="57"/>
      <c r="I4" s="57"/>
    </row>
    <row r="5" customFormat="false" ht="15.95" hidden="false" customHeight="true" outlineLevel="0" collapsed="false">
      <c r="A5" s="471" t="s">
        <v>276</v>
      </c>
      <c r="B5" s="473" t="n">
        <f aca="false">+DDJJ_CUAT_PAR!$G$30</f>
        <v>0</v>
      </c>
      <c r="C5" s="473" t="n">
        <f aca="false">+DDJJ_CUAT_PAR!$M$30</f>
        <v>0</v>
      </c>
      <c r="D5" s="474" t="n">
        <f aca="false">+DDJJ_CUAT_PAR!D$46</f>
        <v>45450</v>
      </c>
      <c r="E5" s="474" t="n">
        <f aca="false">N(+DDJJ_CUAT_PAR!M$46)</f>
        <v>0</v>
      </c>
      <c r="F5" s="475" t="n">
        <f aca="false">N(+DDJJ_CUAT_PAR!M$47)</f>
        <v>0</v>
      </c>
      <c r="G5" s="57"/>
      <c r="H5" s="57"/>
      <c r="I5" s="57"/>
    </row>
    <row r="6" customFormat="false" ht="15.95" hidden="false" customHeight="true" outlineLevel="0" collapsed="false">
      <c r="A6" s="471" t="s">
        <v>276</v>
      </c>
      <c r="B6" s="473" t="n">
        <f aca="false">+DDJJ_CUAT_PAR!$G$30</f>
        <v>0</v>
      </c>
      <c r="C6" s="473" t="n">
        <f aca="false">+DDJJ_CUAT_PAR!$M$30</f>
        <v>0</v>
      </c>
      <c r="D6" s="474" t="n">
        <f aca="false">+DDJJ_CUAT_PAR!D$46</f>
        <v>45450</v>
      </c>
      <c r="E6" s="474" t="n">
        <f aca="false">N(+DDJJ_CUAT_PAR!N$46)</f>
        <v>0</v>
      </c>
      <c r="F6" s="475" t="n">
        <f aca="false">N(+DDJJ_CUAT_PAR!N$47)</f>
        <v>0</v>
      </c>
      <c r="G6" s="57"/>
      <c r="H6" s="57"/>
      <c r="I6" s="57"/>
    </row>
    <row r="7" customFormat="false" ht="15.95" hidden="false" customHeight="true" outlineLevel="0" collapsed="false">
      <c r="A7" s="471" t="s">
        <v>277</v>
      </c>
      <c r="B7" s="473" t="n">
        <f aca="false">+DDJJ_CUAT_PAR!$G$30</f>
        <v>0</v>
      </c>
      <c r="C7" s="473" t="n">
        <f aca="false">+DDJJ_CUAT_PAR!$M$30</f>
        <v>0</v>
      </c>
      <c r="D7" s="474" t="n">
        <f aca="false">+DDJJ_CUAT_PAR!D$48</f>
        <v>45481</v>
      </c>
      <c r="E7" s="474" t="n">
        <f aca="false">N(+DDJJ_CUAT_PAR!J$48)</f>
        <v>0</v>
      </c>
      <c r="F7" s="475" t="n">
        <f aca="false">N(+DDJJ_CUAT_PAR!J$49)</f>
        <v>0</v>
      </c>
      <c r="G7" s="57"/>
      <c r="H7" s="57"/>
      <c r="I7" s="57"/>
    </row>
    <row r="8" customFormat="false" ht="15.95" hidden="false" customHeight="true" outlineLevel="0" collapsed="false">
      <c r="A8" s="471" t="s">
        <v>277</v>
      </c>
      <c r="B8" s="473" t="n">
        <f aca="false">+DDJJ_CUAT_PAR!$G$30</f>
        <v>0</v>
      </c>
      <c r="C8" s="473" t="n">
        <f aca="false">+DDJJ_CUAT_PAR!$M$30</f>
        <v>0</v>
      </c>
      <c r="D8" s="474" t="n">
        <f aca="false">+DDJJ_CUAT_PAR!D$48</f>
        <v>45481</v>
      </c>
      <c r="E8" s="474" t="n">
        <f aca="false">N(+DDJJ_CUAT_PAR!K$48)</f>
        <v>0</v>
      </c>
      <c r="F8" s="475" t="n">
        <f aca="false">N(+DDJJ_CUAT_PAR!K$49)</f>
        <v>0</v>
      </c>
      <c r="G8" s="57"/>
      <c r="H8" s="57"/>
      <c r="I8" s="57"/>
    </row>
    <row r="9" customFormat="false" ht="15.95" hidden="false" customHeight="true" outlineLevel="0" collapsed="false">
      <c r="A9" s="471" t="s">
        <v>277</v>
      </c>
      <c r="B9" s="473" t="n">
        <f aca="false">+DDJJ_CUAT_PAR!$G$30</f>
        <v>0</v>
      </c>
      <c r="C9" s="473" t="n">
        <f aca="false">+DDJJ_CUAT_PAR!$M$30</f>
        <v>0</v>
      </c>
      <c r="D9" s="474" t="n">
        <f aca="false">+DDJJ_CUAT_PAR!D$48</f>
        <v>45481</v>
      </c>
      <c r="E9" s="474" t="n">
        <f aca="false">N(+DDJJ_CUAT_PAR!L$48)</f>
        <v>0</v>
      </c>
      <c r="F9" s="475" t="n">
        <f aca="false">N(+DDJJ_CUAT_PAR!L$49)</f>
        <v>0</v>
      </c>
      <c r="G9" s="57"/>
      <c r="H9" s="57"/>
      <c r="I9" s="57"/>
    </row>
    <row r="10" customFormat="false" ht="15.95" hidden="false" customHeight="true" outlineLevel="0" collapsed="false">
      <c r="A10" s="471" t="s">
        <v>277</v>
      </c>
      <c r="B10" s="473" t="n">
        <f aca="false">+DDJJ_CUAT_PAR!$G$30</f>
        <v>0</v>
      </c>
      <c r="C10" s="473" t="n">
        <f aca="false">+DDJJ_CUAT_PAR!$M$30</f>
        <v>0</v>
      </c>
      <c r="D10" s="474" t="n">
        <f aca="false">+DDJJ_CUAT_PAR!D$48</f>
        <v>45481</v>
      </c>
      <c r="E10" s="474" t="n">
        <f aca="false">N(+DDJJ_CUAT_PAR!M$48)</f>
        <v>0</v>
      </c>
      <c r="F10" s="475" t="n">
        <f aca="false">N(+DDJJ_CUAT_PAR!M$49)</f>
        <v>0</v>
      </c>
      <c r="G10" s="57"/>
      <c r="H10" s="57"/>
      <c r="I10" s="57"/>
    </row>
    <row r="11" customFormat="false" ht="15.95" hidden="false" customHeight="true" outlineLevel="0" collapsed="false">
      <c r="A11" s="471" t="s">
        <v>277</v>
      </c>
      <c r="B11" s="473" t="n">
        <f aca="false">+DDJJ_CUAT_PAR!$G$30</f>
        <v>0</v>
      </c>
      <c r="C11" s="473" t="n">
        <f aca="false">+DDJJ_CUAT_PAR!$M$30</f>
        <v>0</v>
      </c>
      <c r="D11" s="474" t="n">
        <f aca="false">+DDJJ_CUAT_PAR!D$48</f>
        <v>45481</v>
      </c>
      <c r="E11" s="474" t="n">
        <f aca="false">N(+DDJJ_CUAT_PAR!N$48)</f>
        <v>0</v>
      </c>
      <c r="F11" s="475" t="n">
        <f aca="false">N(+DDJJ_CUAT_PAR!N$49)</f>
        <v>0</v>
      </c>
      <c r="G11" s="57"/>
      <c r="H11" s="57"/>
      <c r="I11" s="57"/>
    </row>
    <row r="12" customFormat="false" ht="15.95" hidden="false" customHeight="true" outlineLevel="0" collapsed="false">
      <c r="A12" s="471" t="s">
        <v>278</v>
      </c>
      <c r="B12" s="473" t="n">
        <f aca="false">+DDJJ_CUAT_PAR!$G$30</f>
        <v>0</v>
      </c>
      <c r="C12" s="473" t="n">
        <f aca="false">+DDJJ_CUAT_PAR!$M$30</f>
        <v>0</v>
      </c>
      <c r="D12" s="474" t="n">
        <f aca="false">+DDJJ_CUAT_PAR!D$50</f>
        <v>45481</v>
      </c>
      <c r="E12" s="474" t="n">
        <f aca="false">N(+DDJJ_CUAT_PAR!J$50)</f>
        <v>0</v>
      </c>
      <c r="F12" s="475" t="n">
        <f aca="false">N(+DDJJ_CUAT_PAR!J$51)</f>
        <v>0</v>
      </c>
      <c r="G12" s="57"/>
      <c r="H12" s="57"/>
      <c r="I12" s="57"/>
    </row>
    <row r="13" customFormat="false" ht="15.95" hidden="false" customHeight="true" outlineLevel="0" collapsed="false">
      <c r="A13" s="471" t="s">
        <v>278</v>
      </c>
      <c r="B13" s="473" t="n">
        <f aca="false">+DDJJ_CUAT_PAR!$G$30</f>
        <v>0</v>
      </c>
      <c r="C13" s="473" t="n">
        <f aca="false">+DDJJ_CUAT_PAR!$M$30</f>
        <v>0</v>
      </c>
      <c r="D13" s="474" t="n">
        <f aca="false">+DDJJ_CUAT_PAR!D$50</f>
        <v>45481</v>
      </c>
      <c r="E13" s="474" t="n">
        <f aca="false">N(+DDJJ_CUAT_PAR!K$50)</f>
        <v>0</v>
      </c>
      <c r="F13" s="475" t="n">
        <f aca="false">N(+DDJJ_CUAT_PAR!K$51)</f>
        <v>0</v>
      </c>
      <c r="G13" s="57"/>
      <c r="H13" s="57"/>
      <c r="I13" s="57"/>
    </row>
    <row r="14" customFormat="false" ht="15.95" hidden="false" customHeight="true" outlineLevel="0" collapsed="false">
      <c r="A14" s="471" t="s">
        <v>278</v>
      </c>
      <c r="B14" s="473" t="n">
        <f aca="false">+DDJJ_CUAT_PAR!$G$30</f>
        <v>0</v>
      </c>
      <c r="C14" s="473" t="n">
        <f aca="false">+DDJJ_CUAT_PAR!$M$30</f>
        <v>0</v>
      </c>
      <c r="D14" s="474" t="n">
        <f aca="false">+DDJJ_CUAT_PAR!D$50</f>
        <v>45481</v>
      </c>
      <c r="E14" s="474" t="n">
        <f aca="false">N(+DDJJ_CUAT_PAR!L$50)</f>
        <v>0</v>
      </c>
      <c r="F14" s="475" t="n">
        <f aca="false">N(+DDJJ_CUAT_PAR!L$51)</f>
        <v>0</v>
      </c>
      <c r="G14" s="57"/>
      <c r="H14" s="57"/>
      <c r="I14" s="57"/>
    </row>
    <row r="15" customFormat="false" ht="15.95" hidden="false" customHeight="true" outlineLevel="0" collapsed="false">
      <c r="A15" s="471" t="s">
        <v>278</v>
      </c>
      <c r="B15" s="473" t="n">
        <f aca="false">+DDJJ_CUAT_PAR!$G$30</f>
        <v>0</v>
      </c>
      <c r="C15" s="473" t="n">
        <f aca="false">+DDJJ_CUAT_PAR!$M$30</f>
        <v>0</v>
      </c>
      <c r="D15" s="474" t="n">
        <f aca="false">+DDJJ_CUAT_PAR!D$50</f>
        <v>45481</v>
      </c>
      <c r="E15" s="474" t="n">
        <f aca="false">N(+DDJJ_CUAT_PAR!M$50)</f>
        <v>0</v>
      </c>
      <c r="F15" s="475" t="n">
        <f aca="false">N(+DDJJ_CUAT_PAR!M$51)</f>
        <v>0</v>
      </c>
      <c r="G15" s="57"/>
      <c r="H15" s="57"/>
      <c r="I15" s="57"/>
    </row>
    <row r="16" customFormat="false" ht="15.95" hidden="false" customHeight="true" outlineLevel="0" collapsed="false">
      <c r="A16" s="471" t="s">
        <v>278</v>
      </c>
      <c r="B16" s="473" t="n">
        <f aca="false">+DDJJ_CUAT_PAR!$G$30</f>
        <v>0</v>
      </c>
      <c r="C16" s="473" t="n">
        <f aca="false">+DDJJ_CUAT_PAR!$M$30</f>
        <v>0</v>
      </c>
      <c r="D16" s="474" t="n">
        <f aca="false">+DDJJ_CUAT_PAR!D$50</f>
        <v>45481</v>
      </c>
      <c r="E16" s="474" t="n">
        <f aca="false">N(+DDJJ_CUAT_PAR!N$50)</f>
        <v>0</v>
      </c>
      <c r="F16" s="475" t="n">
        <f aca="false">N(+DDJJ_CUAT_PAR!N$51)</f>
        <v>0</v>
      </c>
      <c r="G16" s="57"/>
      <c r="H16" s="57"/>
      <c r="I16" s="57"/>
    </row>
    <row r="17" customFormat="false" ht="15.95" hidden="false" customHeight="true" outlineLevel="0" collapsed="false">
      <c r="A17" s="471" t="s">
        <v>279</v>
      </c>
      <c r="B17" s="473" t="n">
        <f aca="false">+DDJJ_CUAT_PAR!$G$30</f>
        <v>0</v>
      </c>
      <c r="C17" s="473" t="n">
        <f aca="false">+DDJJ_CUAT_PAR!$M$30</f>
        <v>0</v>
      </c>
      <c r="D17" s="474" t="n">
        <f aca="false">+DDJJ_CUAT_PAR!D$52</f>
        <v>45513</v>
      </c>
      <c r="E17" s="474" t="n">
        <f aca="false">N(+DDJJ_CUAT_PAR!J$52)</f>
        <v>0</v>
      </c>
      <c r="F17" s="475" t="n">
        <f aca="false">N(+DDJJ_CUAT_PAR!J$53)</f>
        <v>0</v>
      </c>
      <c r="G17" s="57"/>
      <c r="H17" s="57"/>
      <c r="I17" s="57"/>
    </row>
    <row r="18" customFormat="false" ht="15.95" hidden="false" customHeight="true" outlineLevel="0" collapsed="false">
      <c r="A18" s="471" t="s">
        <v>279</v>
      </c>
      <c r="B18" s="473" t="n">
        <f aca="false">+DDJJ_CUAT_PAR!$G$30</f>
        <v>0</v>
      </c>
      <c r="C18" s="473" t="n">
        <f aca="false">+DDJJ_CUAT_PAR!$M$30</f>
        <v>0</v>
      </c>
      <c r="D18" s="474" t="n">
        <f aca="false">+DDJJ_CUAT_PAR!D$52</f>
        <v>45513</v>
      </c>
      <c r="E18" s="474" t="n">
        <f aca="false">N(+DDJJ_CUAT_PAR!K$52)</f>
        <v>0</v>
      </c>
      <c r="F18" s="475" t="n">
        <f aca="false">N(+DDJJ_CUAT_PAR!K$53)</f>
        <v>0</v>
      </c>
      <c r="G18" s="57"/>
      <c r="H18" s="57"/>
      <c r="I18" s="57"/>
    </row>
    <row r="19" customFormat="false" ht="15.95" hidden="false" customHeight="true" outlineLevel="0" collapsed="false">
      <c r="A19" s="471" t="s">
        <v>279</v>
      </c>
      <c r="B19" s="473" t="n">
        <f aca="false">+DDJJ_CUAT_PAR!$G$30</f>
        <v>0</v>
      </c>
      <c r="C19" s="473" t="n">
        <f aca="false">+DDJJ_CUAT_PAR!$M$30</f>
        <v>0</v>
      </c>
      <c r="D19" s="474" t="n">
        <f aca="false">+DDJJ_CUAT_PAR!D$52</f>
        <v>45513</v>
      </c>
      <c r="E19" s="474" t="n">
        <f aca="false">N(+DDJJ_CUAT_PAR!L$52)</f>
        <v>0</v>
      </c>
      <c r="F19" s="475" t="n">
        <f aca="false">N(+DDJJ_CUAT_PAR!L$53)</f>
        <v>0</v>
      </c>
      <c r="G19" s="57"/>
      <c r="H19" s="57"/>
      <c r="I19" s="57"/>
    </row>
    <row r="20" customFormat="false" ht="15.95" hidden="false" customHeight="true" outlineLevel="0" collapsed="false">
      <c r="A20" s="471" t="s">
        <v>279</v>
      </c>
      <c r="B20" s="473" t="n">
        <f aca="false">+DDJJ_CUAT_PAR!$G$30</f>
        <v>0</v>
      </c>
      <c r="C20" s="473" t="n">
        <f aca="false">+DDJJ_CUAT_PAR!$M$30</f>
        <v>0</v>
      </c>
      <c r="D20" s="474" t="n">
        <f aca="false">+DDJJ_CUAT_PAR!D$52</f>
        <v>45513</v>
      </c>
      <c r="E20" s="474" t="n">
        <f aca="false">N(+DDJJ_CUAT_PAR!M$52)</f>
        <v>0</v>
      </c>
      <c r="F20" s="475" t="n">
        <f aca="false">N(+DDJJ_CUAT_PAR!M$53)</f>
        <v>0</v>
      </c>
      <c r="G20" s="57"/>
      <c r="H20" s="57"/>
      <c r="I20" s="57"/>
    </row>
    <row r="21" customFormat="false" ht="15.95" hidden="false" customHeight="true" outlineLevel="0" collapsed="false">
      <c r="A21" s="471" t="s">
        <v>279</v>
      </c>
      <c r="B21" s="473" t="n">
        <f aca="false">+DDJJ_CUAT_PAR!$G$30</f>
        <v>0</v>
      </c>
      <c r="C21" s="473" t="n">
        <f aca="false">+DDJJ_CUAT_PAR!$M$30</f>
        <v>0</v>
      </c>
      <c r="D21" s="474" t="n">
        <f aca="false">+DDJJ_CUAT_PAR!D$52</f>
        <v>45513</v>
      </c>
      <c r="E21" s="474" t="n">
        <f aca="false">N(+DDJJ_CUAT_PAR!N$52)</f>
        <v>0</v>
      </c>
      <c r="F21" s="475" t="n">
        <f aca="false">N(+DDJJ_CUAT_PAR!N$53)</f>
        <v>0</v>
      </c>
      <c r="G21" s="57"/>
      <c r="H21" s="57"/>
      <c r="I21" s="57"/>
    </row>
    <row r="22" customFormat="false" ht="15.95" hidden="false" customHeight="true" outlineLevel="0" collapsed="false">
      <c r="A22" s="471" t="s">
        <v>280</v>
      </c>
      <c r="B22" s="473" t="n">
        <f aca="false">+DDJJ_CUAT_PAR!$G$30</f>
        <v>0</v>
      </c>
      <c r="C22" s="473" t="n">
        <f aca="false">+DDJJ_CUAT_PAR!$M$30</f>
        <v>0</v>
      </c>
      <c r="D22" s="474" t="n">
        <f aca="false">+DDJJ_CUAT_PAR!D$54</f>
        <v>45544</v>
      </c>
      <c r="E22" s="474" t="n">
        <f aca="false">N(+DDJJ_CUAT_PAR!J$54)</f>
        <v>0</v>
      </c>
      <c r="F22" s="475" t="n">
        <f aca="false">N(+DDJJ_CUAT_PAR!J$55)</f>
        <v>0</v>
      </c>
      <c r="G22" s="57"/>
      <c r="H22" s="57"/>
      <c r="I22" s="57"/>
    </row>
    <row r="23" customFormat="false" ht="15.95" hidden="false" customHeight="true" outlineLevel="0" collapsed="false">
      <c r="A23" s="471" t="s">
        <v>280</v>
      </c>
      <c r="B23" s="473" t="n">
        <f aca="false">+DDJJ_CUAT_PAR!$G$30</f>
        <v>0</v>
      </c>
      <c r="C23" s="473" t="n">
        <f aca="false">+DDJJ_CUAT_PAR!$M$30</f>
        <v>0</v>
      </c>
      <c r="D23" s="474" t="n">
        <f aca="false">+DDJJ_CUAT_PAR!D$54</f>
        <v>45544</v>
      </c>
      <c r="E23" s="474" t="n">
        <f aca="false">N(+DDJJ_CUAT_PAR!K$54)</f>
        <v>0</v>
      </c>
      <c r="F23" s="475" t="n">
        <f aca="false">N(+DDJJ_CUAT_PAR!K$55)</f>
        <v>0</v>
      </c>
      <c r="G23" s="57"/>
      <c r="H23" s="57"/>
      <c r="I23" s="57"/>
    </row>
    <row r="24" customFormat="false" ht="15.95" hidden="false" customHeight="true" outlineLevel="0" collapsed="false">
      <c r="A24" s="471" t="s">
        <v>280</v>
      </c>
      <c r="B24" s="473" t="n">
        <f aca="false">+DDJJ_CUAT_PAR!$G$30</f>
        <v>0</v>
      </c>
      <c r="C24" s="473" t="n">
        <f aca="false">+DDJJ_CUAT_PAR!$M$30</f>
        <v>0</v>
      </c>
      <c r="D24" s="474" t="n">
        <f aca="false">+DDJJ_CUAT_PAR!D$54</f>
        <v>45544</v>
      </c>
      <c r="E24" s="474" t="n">
        <f aca="false">N(+DDJJ_CUAT_PAR!L$54)</f>
        <v>0</v>
      </c>
      <c r="F24" s="475" t="n">
        <f aca="false">N(+DDJJ_CUAT_PAR!L$55)</f>
        <v>0</v>
      </c>
      <c r="G24" s="57"/>
      <c r="H24" s="57"/>
      <c r="I24" s="57"/>
    </row>
    <row r="25" customFormat="false" ht="15.95" hidden="false" customHeight="true" outlineLevel="0" collapsed="false">
      <c r="A25" s="471" t="s">
        <v>280</v>
      </c>
      <c r="B25" s="473" t="n">
        <f aca="false">+DDJJ_CUAT_PAR!$G$30</f>
        <v>0</v>
      </c>
      <c r="C25" s="473" t="n">
        <f aca="false">+DDJJ_CUAT_PAR!$M$30</f>
        <v>0</v>
      </c>
      <c r="D25" s="474" t="n">
        <f aca="false">+DDJJ_CUAT_PAR!D$54</f>
        <v>45544</v>
      </c>
      <c r="E25" s="474" t="n">
        <f aca="false">N(+DDJJ_CUAT_PAR!M$54)</f>
        <v>0</v>
      </c>
      <c r="F25" s="475" t="n">
        <f aca="false">N(+DDJJ_CUAT_PAR!M$55)</f>
        <v>0</v>
      </c>
      <c r="G25" s="57"/>
      <c r="H25" s="57"/>
      <c r="I25" s="57"/>
    </row>
    <row r="26" customFormat="false" ht="15.95" hidden="false" customHeight="true" outlineLevel="0" collapsed="false">
      <c r="A26" s="471" t="s">
        <v>280</v>
      </c>
      <c r="B26" s="473" t="n">
        <f aca="false">+DDJJ_CUAT_PAR!$G$30</f>
        <v>0</v>
      </c>
      <c r="C26" s="473" t="n">
        <f aca="false">+DDJJ_CUAT_PAR!$M$30</f>
        <v>0</v>
      </c>
      <c r="D26" s="474" t="n">
        <f aca="false">+DDJJ_CUAT_PAR!D$54</f>
        <v>45544</v>
      </c>
      <c r="E26" s="474" t="n">
        <f aca="false">N(+DDJJ_CUAT_PAR!N$54)</f>
        <v>0</v>
      </c>
      <c r="F26" s="475" t="n">
        <f aca="false">N(+DDJJ_CUAT_PAR!N$55)</f>
        <v>0</v>
      </c>
      <c r="G26" s="57"/>
      <c r="H26" s="57"/>
      <c r="I26" s="57"/>
    </row>
    <row r="27" customFormat="false" ht="12.75" hidden="false" customHeight="false" outlineLevel="0" collapsed="false">
      <c r="A27" s="476"/>
      <c r="B27" s="57"/>
      <c r="C27" s="57"/>
      <c r="D27" s="476"/>
      <c r="E27" s="57"/>
      <c r="F27" s="57"/>
      <c r="G27" s="57"/>
      <c r="H27" s="57"/>
      <c r="I27" s="57"/>
    </row>
    <row r="28" customFormat="false" ht="12.75" hidden="false" customHeight="false" outlineLevel="0" collapsed="false">
      <c r="A28" s="476"/>
      <c r="B28" s="57"/>
      <c r="C28" s="57"/>
      <c r="D28" s="476"/>
      <c r="E28" s="57"/>
      <c r="F28" s="57"/>
      <c r="G28" s="57"/>
      <c r="H28" s="57"/>
      <c r="I28" s="57"/>
    </row>
    <row r="29" customFormat="false" ht="12.75" hidden="false" customHeight="false" outlineLevel="0" collapsed="false">
      <c r="A29" s="476"/>
      <c r="B29" s="57"/>
      <c r="C29" s="57"/>
      <c r="D29" s="476"/>
      <c r="E29" s="57"/>
      <c r="F29" s="57"/>
      <c r="G29" s="57"/>
      <c r="H29" s="57"/>
      <c r="I29" s="57"/>
    </row>
    <row r="30" customFormat="false" ht="12.75" hidden="false" customHeight="false" outlineLevel="0" collapsed="false">
      <c r="A30" s="476"/>
      <c r="B30" s="57"/>
      <c r="C30" s="57"/>
      <c r="D30" s="476"/>
      <c r="E30" s="57"/>
      <c r="F30" s="57"/>
      <c r="G30" s="57"/>
      <c r="H30" s="57"/>
      <c r="I30" s="57"/>
    </row>
    <row r="31" customFormat="false" ht="12.75" hidden="false" customHeight="false" outlineLevel="0" collapsed="false">
      <c r="A31" s="476"/>
      <c r="B31" s="57"/>
      <c r="C31" s="57"/>
      <c r="D31" s="476"/>
      <c r="E31" s="57"/>
      <c r="F31" s="57"/>
      <c r="G31" s="57"/>
      <c r="H31" s="57"/>
      <c r="I31" s="57"/>
    </row>
    <row r="32" customFormat="false" ht="12.75" hidden="false" customHeight="false" outlineLevel="0" collapsed="false">
      <c r="A32" s="476"/>
      <c r="B32" s="57"/>
      <c r="C32" s="57"/>
      <c r="D32" s="476"/>
      <c r="E32" s="57"/>
      <c r="F32" s="57"/>
      <c r="G32" s="57"/>
      <c r="H32" s="57"/>
      <c r="I32" s="57"/>
    </row>
    <row r="33" customFormat="false" ht="12.75" hidden="false" customHeight="false" outlineLevel="0" collapsed="false">
      <c r="A33" s="476"/>
      <c r="B33" s="57"/>
      <c r="C33" s="57"/>
      <c r="D33" s="476"/>
      <c r="E33" s="57"/>
      <c r="F33" s="57"/>
      <c r="G33" s="57"/>
      <c r="H33" s="57"/>
      <c r="I33" s="57"/>
    </row>
    <row r="34" customFormat="false" ht="12.75" hidden="false" customHeight="false" outlineLevel="0" collapsed="false">
      <c r="A34" s="476"/>
      <c r="B34" s="57"/>
      <c r="C34" s="57"/>
      <c r="D34" s="476"/>
      <c r="E34" s="57"/>
      <c r="F34" s="57"/>
      <c r="G34" s="57"/>
      <c r="H34" s="57"/>
      <c r="I34" s="57"/>
    </row>
    <row r="35" customFormat="false" ht="12.75" hidden="false" customHeight="false" outlineLevel="0" collapsed="false">
      <c r="A35" s="476"/>
      <c r="B35" s="57"/>
      <c r="C35" s="57"/>
      <c r="D35" s="476"/>
      <c r="E35" s="57"/>
      <c r="F35" s="57"/>
      <c r="G35" s="57"/>
      <c r="H35" s="57"/>
      <c r="I35" s="57"/>
    </row>
    <row r="36" customFormat="false" ht="12.75" hidden="false" customHeight="false" outlineLevel="0" collapsed="false">
      <c r="A36" s="476"/>
      <c r="B36" s="57"/>
      <c r="C36" s="57"/>
      <c r="D36" s="476"/>
      <c r="E36" s="57"/>
      <c r="F36" s="57"/>
      <c r="G36" s="57"/>
      <c r="H36" s="57"/>
      <c r="I36" s="57"/>
    </row>
    <row r="37" customFormat="false" ht="12.75" hidden="false" customHeight="false" outlineLevel="0" collapsed="false">
      <c r="A37" s="476"/>
      <c r="B37" s="57"/>
      <c r="C37" s="57"/>
      <c r="D37" s="476"/>
      <c r="E37" s="57"/>
      <c r="F37" s="57"/>
      <c r="G37" s="57"/>
      <c r="H37" s="57"/>
      <c r="I37" s="57"/>
    </row>
    <row r="38" customFormat="false" ht="12.75" hidden="false" customHeight="false" outlineLevel="0" collapsed="false">
      <c r="A38" s="476"/>
      <c r="B38" s="57"/>
      <c r="C38" s="57"/>
      <c r="D38" s="476"/>
      <c r="E38" s="57"/>
      <c r="F38" s="57"/>
      <c r="G38" s="57"/>
      <c r="H38" s="57"/>
      <c r="I38" s="57"/>
    </row>
    <row r="39" customFormat="false" ht="12.75" hidden="false" customHeight="false" outlineLevel="0" collapsed="false">
      <c r="A39" s="476"/>
      <c r="B39" s="57"/>
      <c r="C39" s="57"/>
      <c r="D39" s="476"/>
      <c r="E39" s="57"/>
      <c r="F39" s="57"/>
      <c r="G39" s="57"/>
      <c r="H39" s="57"/>
      <c r="I39" s="57"/>
    </row>
    <row r="40" customFormat="false" ht="12.75" hidden="false" customHeight="false" outlineLevel="0" collapsed="false">
      <c r="A40" s="476"/>
      <c r="B40" s="57"/>
      <c r="C40" s="57"/>
      <c r="D40" s="476"/>
      <c r="E40" s="57"/>
      <c r="F40" s="57"/>
      <c r="G40" s="57"/>
      <c r="H40" s="57"/>
      <c r="I40" s="57"/>
    </row>
    <row r="41" customFormat="false" ht="12.75" hidden="false" customHeight="false" outlineLevel="0" collapsed="false">
      <c r="A41" s="476"/>
      <c r="B41" s="57"/>
      <c r="C41" s="57"/>
      <c r="D41" s="476"/>
      <c r="E41" s="57"/>
      <c r="F41" s="57"/>
      <c r="G41" s="57"/>
      <c r="H41" s="57"/>
      <c r="I41" s="57"/>
    </row>
    <row r="42" customFormat="false" ht="12.75" hidden="false" customHeight="false" outlineLevel="0" collapsed="false">
      <c r="A42" s="476"/>
      <c r="B42" s="57"/>
      <c r="C42" s="57"/>
      <c r="D42" s="476"/>
      <c r="E42" s="57"/>
      <c r="F42" s="57"/>
      <c r="G42" s="57"/>
      <c r="H42" s="57"/>
      <c r="I42" s="57"/>
    </row>
    <row r="43" customFormat="false" ht="12.75" hidden="false" customHeight="false" outlineLevel="0" collapsed="false">
      <c r="A43" s="476"/>
      <c r="B43" s="57"/>
      <c r="C43" s="57"/>
      <c r="D43" s="476"/>
      <c r="E43" s="57"/>
      <c r="F43" s="57"/>
      <c r="G43" s="57"/>
      <c r="H43" s="57"/>
      <c r="I43" s="57"/>
    </row>
    <row r="44" customFormat="false" ht="12.75" hidden="false" customHeight="false" outlineLevel="0" collapsed="false">
      <c r="A44" s="476"/>
      <c r="B44" s="57"/>
      <c r="C44" s="57"/>
      <c r="D44" s="476"/>
      <c r="E44" s="57"/>
      <c r="F44" s="57"/>
      <c r="G44" s="57"/>
      <c r="H44" s="57"/>
      <c r="I44" s="57"/>
    </row>
    <row r="45" customFormat="false" ht="12.75" hidden="false" customHeight="false" outlineLevel="0" collapsed="false">
      <c r="A45" s="476"/>
      <c r="B45" s="57"/>
      <c r="C45" s="57"/>
      <c r="D45" s="476"/>
      <c r="E45" s="57"/>
      <c r="F45" s="57"/>
      <c r="G45" s="57"/>
      <c r="H45" s="57"/>
      <c r="I45" s="57"/>
    </row>
    <row r="46" customFormat="false" ht="12.75" hidden="false" customHeight="false" outlineLevel="0" collapsed="false">
      <c r="A46" s="476"/>
      <c r="B46" s="57"/>
      <c r="C46" s="57"/>
      <c r="D46" s="476"/>
      <c r="E46" s="57"/>
      <c r="F46" s="57"/>
      <c r="G46" s="57"/>
      <c r="H46" s="57"/>
      <c r="I46" s="57"/>
    </row>
    <row r="47" customFormat="false" ht="12.75" hidden="false" customHeight="false" outlineLevel="0" collapsed="false">
      <c r="A47" s="476"/>
      <c r="B47" s="57"/>
      <c r="C47" s="57"/>
      <c r="D47" s="476"/>
      <c r="E47" s="57"/>
      <c r="F47" s="57"/>
      <c r="G47" s="57"/>
      <c r="H47" s="57"/>
      <c r="I47" s="57"/>
    </row>
    <row r="48" customFormat="false" ht="12.75" hidden="false" customHeight="false" outlineLevel="0" collapsed="false">
      <c r="A48" s="476"/>
      <c r="B48" s="57"/>
      <c r="C48" s="57"/>
      <c r="D48" s="476"/>
      <c r="E48" s="57"/>
      <c r="F48" s="57"/>
      <c r="G48" s="57"/>
      <c r="H48" s="57"/>
      <c r="I48" s="57"/>
    </row>
    <row r="49" customFormat="false" ht="12.75" hidden="false" customHeight="false" outlineLevel="0" collapsed="false">
      <c r="A49" s="476"/>
      <c r="B49" s="57"/>
      <c r="C49" s="57"/>
      <c r="D49" s="476"/>
      <c r="E49" s="57"/>
      <c r="F49" s="57"/>
      <c r="G49" s="57"/>
      <c r="H49" s="57"/>
      <c r="I49" s="57"/>
    </row>
    <row r="50" customFormat="false" ht="12.75" hidden="false" customHeight="false" outlineLevel="0" collapsed="false">
      <c r="A50" s="476"/>
      <c r="B50" s="57"/>
      <c r="C50" s="57"/>
      <c r="D50" s="476"/>
      <c r="E50" s="57"/>
      <c r="F50" s="57"/>
      <c r="G50" s="57"/>
      <c r="H50" s="57"/>
      <c r="I50" s="57"/>
    </row>
    <row r="51" customFormat="false" ht="12.75" hidden="false" customHeight="false" outlineLevel="0" collapsed="false">
      <c r="A51" s="476"/>
      <c r="B51" s="57"/>
      <c r="C51" s="57"/>
      <c r="D51" s="476"/>
      <c r="E51" s="57"/>
      <c r="F51" s="57"/>
      <c r="G51" s="57"/>
      <c r="H51" s="57"/>
      <c r="I51" s="57"/>
    </row>
    <row r="52" customFormat="false" ht="12.75" hidden="false" customHeight="false" outlineLevel="0" collapsed="false">
      <c r="A52" s="476"/>
      <c r="B52" s="57"/>
      <c r="C52" s="57"/>
      <c r="D52" s="476"/>
      <c r="E52" s="57"/>
      <c r="F52" s="57"/>
      <c r="G52" s="57"/>
      <c r="H52" s="57"/>
      <c r="I52" s="57"/>
    </row>
    <row r="53" customFormat="false" ht="12.75" hidden="false" customHeight="false" outlineLevel="0" collapsed="false">
      <c r="A53" s="476"/>
      <c r="B53" s="57"/>
      <c r="C53" s="57"/>
      <c r="D53" s="476"/>
      <c r="E53" s="57"/>
      <c r="F53" s="57"/>
      <c r="G53" s="57"/>
      <c r="H53" s="57"/>
      <c r="I53" s="57"/>
    </row>
    <row r="54" customFormat="false" ht="12.75" hidden="false" customHeight="false" outlineLevel="0" collapsed="false">
      <c r="A54" s="476"/>
      <c r="B54" s="57"/>
      <c r="C54" s="57"/>
      <c r="D54" s="476"/>
      <c r="E54" s="57"/>
      <c r="F54" s="57"/>
      <c r="G54" s="57"/>
      <c r="H54" s="57"/>
      <c r="I54" s="57"/>
    </row>
    <row r="55" customFormat="false" ht="12.75" hidden="false" customHeight="false" outlineLevel="0" collapsed="false">
      <c r="A55" s="476"/>
      <c r="B55" s="57"/>
      <c r="C55" s="57"/>
      <c r="D55" s="476"/>
      <c r="E55" s="57"/>
      <c r="F55" s="57"/>
      <c r="G55" s="57"/>
      <c r="H55" s="57"/>
      <c r="I55" s="57"/>
    </row>
    <row r="56" customFormat="false" ht="12.75" hidden="false" customHeight="false" outlineLevel="0" collapsed="false">
      <c r="A56" s="476"/>
      <c r="B56" s="57"/>
      <c r="C56" s="57"/>
      <c r="D56" s="476"/>
      <c r="E56" s="57"/>
      <c r="F56" s="57"/>
      <c r="G56" s="57"/>
      <c r="H56" s="57"/>
      <c r="I56" s="57"/>
    </row>
    <row r="57" customFormat="false" ht="12.75" hidden="false" customHeight="false" outlineLevel="0" collapsed="false">
      <c r="A57" s="476"/>
      <c r="B57" s="57"/>
      <c r="C57" s="57"/>
      <c r="D57" s="476"/>
      <c r="E57" s="57"/>
      <c r="F57" s="57"/>
      <c r="G57" s="57"/>
      <c r="H57" s="57"/>
      <c r="I57" s="57"/>
    </row>
    <row r="58" customFormat="false" ht="12.75" hidden="false" customHeight="false" outlineLevel="0" collapsed="false">
      <c r="A58" s="476"/>
      <c r="B58" s="57"/>
      <c r="C58" s="57"/>
      <c r="D58" s="476"/>
      <c r="E58" s="57"/>
      <c r="F58" s="57"/>
      <c r="G58" s="57"/>
      <c r="H58" s="57"/>
      <c r="I58" s="57"/>
    </row>
    <row r="59" customFormat="false" ht="12.75" hidden="false" customHeight="false" outlineLevel="0" collapsed="false">
      <c r="A59" s="476"/>
      <c r="B59" s="57"/>
      <c r="C59" s="57"/>
      <c r="D59" s="476"/>
      <c r="E59" s="57"/>
      <c r="F59" s="57"/>
      <c r="G59" s="57"/>
      <c r="H59" s="57"/>
      <c r="I59" s="57"/>
    </row>
    <row r="60" customFormat="false" ht="12.75" hidden="false" customHeight="false" outlineLevel="0" collapsed="false">
      <c r="A60" s="476"/>
      <c r="B60" s="57"/>
      <c r="C60" s="57"/>
      <c r="D60" s="476"/>
      <c r="E60" s="57"/>
      <c r="F60" s="57"/>
      <c r="G60" s="57"/>
      <c r="H60" s="57"/>
      <c r="I60" s="57"/>
    </row>
    <row r="61" customFormat="false" ht="12.75" hidden="false" customHeight="false" outlineLevel="0" collapsed="false">
      <c r="A61" s="476"/>
      <c r="B61" s="57"/>
      <c r="C61" s="57"/>
      <c r="D61" s="476"/>
      <c r="E61" s="57"/>
      <c r="F61" s="57"/>
      <c r="G61" s="57"/>
      <c r="H61" s="57"/>
      <c r="I61" s="57"/>
    </row>
    <row r="62" customFormat="false" ht="12.75" hidden="false" customHeight="false" outlineLevel="0" collapsed="false">
      <c r="A62" s="476"/>
      <c r="B62" s="57"/>
      <c r="C62" s="57"/>
      <c r="D62" s="476"/>
      <c r="E62" s="57"/>
      <c r="F62" s="57"/>
      <c r="G62" s="57"/>
      <c r="H62" s="57"/>
      <c r="I62" s="57"/>
    </row>
    <row r="63" customFormat="false" ht="12.75" hidden="false" customHeight="false" outlineLevel="0" collapsed="false">
      <c r="A63" s="476"/>
      <c r="B63" s="57"/>
      <c r="C63" s="57"/>
      <c r="D63" s="476"/>
      <c r="E63" s="57"/>
      <c r="F63" s="57"/>
      <c r="G63" s="57"/>
      <c r="H63" s="57"/>
      <c r="I63" s="57"/>
    </row>
    <row r="64" customFormat="false" ht="12.75" hidden="false" customHeight="false" outlineLevel="0" collapsed="false">
      <c r="A64" s="476"/>
      <c r="B64" s="57"/>
      <c r="C64" s="57"/>
      <c r="D64" s="476"/>
      <c r="E64" s="57"/>
      <c r="F64" s="57"/>
      <c r="G64" s="57"/>
      <c r="H64" s="57"/>
      <c r="I64" s="57"/>
    </row>
    <row r="65" customFormat="false" ht="12.75" hidden="false" customHeight="false" outlineLevel="0" collapsed="false">
      <c r="A65" s="476"/>
      <c r="B65" s="57"/>
      <c r="C65" s="57"/>
      <c r="D65" s="476"/>
      <c r="E65" s="57"/>
      <c r="F65" s="57"/>
      <c r="G65" s="57"/>
      <c r="H65" s="57"/>
      <c r="I65" s="57"/>
    </row>
    <row r="66" customFormat="false" ht="12.75" hidden="false" customHeight="false" outlineLevel="0" collapsed="false">
      <c r="A66" s="476"/>
      <c r="B66" s="57"/>
      <c r="C66" s="57"/>
      <c r="D66" s="476"/>
      <c r="E66" s="57"/>
      <c r="F66" s="57"/>
      <c r="G66" s="57"/>
      <c r="H66" s="57"/>
      <c r="I66" s="57"/>
    </row>
    <row r="67" customFormat="false" ht="12.75" hidden="false" customHeight="false" outlineLevel="0" collapsed="false">
      <c r="A67" s="476"/>
      <c r="B67" s="57"/>
      <c r="C67" s="57"/>
      <c r="D67" s="476"/>
      <c r="E67" s="57"/>
      <c r="F67" s="57"/>
      <c r="G67" s="57"/>
      <c r="H67" s="57"/>
      <c r="I67" s="57"/>
    </row>
    <row r="68" customFormat="false" ht="12.75" hidden="false" customHeight="false" outlineLevel="0" collapsed="false">
      <c r="A68" s="476"/>
      <c r="B68" s="57"/>
      <c r="C68" s="57"/>
      <c r="D68" s="476"/>
      <c r="E68" s="57"/>
      <c r="F68" s="57"/>
      <c r="G68" s="57"/>
      <c r="H68" s="57"/>
      <c r="I68" s="57"/>
    </row>
    <row r="69" customFormat="false" ht="12.75" hidden="false" customHeight="false" outlineLevel="0" collapsed="false">
      <c r="A69" s="476"/>
      <c r="B69" s="57"/>
      <c r="C69" s="57"/>
      <c r="D69" s="476"/>
      <c r="E69" s="57"/>
      <c r="F69" s="57"/>
      <c r="G69" s="57"/>
      <c r="H69" s="57"/>
      <c r="I69" s="57"/>
    </row>
    <row r="70" customFormat="false" ht="12.75" hidden="false" customHeight="false" outlineLevel="0" collapsed="false">
      <c r="A70" s="476"/>
      <c r="B70" s="57"/>
      <c r="C70" s="57"/>
      <c r="D70" s="476"/>
      <c r="E70" s="57"/>
      <c r="F70" s="57"/>
      <c r="G70" s="57"/>
      <c r="H70" s="57"/>
      <c r="I70" s="57"/>
    </row>
    <row r="71" customFormat="false" ht="12.75" hidden="false" customHeight="false" outlineLevel="0" collapsed="false">
      <c r="A71" s="476"/>
      <c r="B71" s="57"/>
      <c r="C71" s="57"/>
      <c r="D71" s="476"/>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0" width="18.85"/>
    <col collapsed="false" customWidth="true" hidden="false" outlineLevel="0" max="18" min="18" style="0" width="25.41"/>
    <col collapsed="false" customWidth="true" hidden="false" outlineLevel="0" max="19" min="19" style="0" width="15.99"/>
    <col collapsed="false" customWidth="true" hidden="false" outlineLevel="0" max="20" min="20" style="47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8" t="s">
        <v>270</v>
      </c>
      <c r="B1" s="478" t="s">
        <v>271</v>
      </c>
      <c r="C1" s="478" t="s">
        <v>272</v>
      </c>
      <c r="D1" s="478" t="s">
        <v>281</v>
      </c>
      <c r="E1" s="478" t="s">
        <v>282</v>
      </c>
      <c r="F1" s="478" t="s">
        <v>283</v>
      </c>
      <c r="G1" s="478" t="s">
        <v>284</v>
      </c>
      <c r="H1" s="478" t="s">
        <v>285</v>
      </c>
      <c r="I1" s="478" t="s">
        <v>286</v>
      </c>
      <c r="J1" s="478" t="s">
        <v>287</v>
      </c>
      <c r="K1" s="478" t="s">
        <v>288</v>
      </c>
      <c r="L1" s="478" t="s">
        <v>289</v>
      </c>
      <c r="M1" s="478" t="s">
        <v>290</v>
      </c>
      <c r="N1" s="478" t="s">
        <v>291</v>
      </c>
      <c r="O1" s="478" t="s">
        <v>292</v>
      </c>
      <c r="P1" s="478" t="s">
        <v>293</v>
      </c>
      <c r="Q1" s="479" t="s">
        <v>294</v>
      </c>
      <c r="R1" s="478" t="s">
        <v>295</v>
      </c>
      <c r="S1" s="478" t="s">
        <v>296</v>
      </c>
      <c r="T1" s="480" t="s">
        <v>297</v>
      </c>
      <c r="U1" s="481"/>
      <c r="V1" s="481"/>
      <c r="W1" s="481"/>
      <c r="X1" s="481"/>
      <c r="Y1" s="48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2" t="s">
        <v>276</v>
      </c>
      <c r="B2" s="483" t="n">
        <f aca="false">N(+DDJJ_CUAT_PAR!$G$30)</f>
        <v>0</v>
      </c>
      <c r="C2" s="483" t="str">
        <f aca="false">T(+DDJJ_CUAT_PAR!$M$30)</f>
        <v/>
      </c>
      <c r="D2" s="483" t="str">
        <f aca="false">T(+MAY!E$7)</f>
        <v/>
      </c>
      <c r="E2" s="483" t="str">
        <f aca="false">T(+MAY!U$7)</f>
        <v/>
      </c>
      <c r="F2" s="483" t="str">
        <f aca="false">T(+MAY!L$7)</f>
        <v/>
      </c>
      <c r="G2" s="483" t="str">
        <f aca="false">T(+MAY!L9)</f>
        <v/>
      </c>
      <c r="H2" s="483" t="str">
        <f aca="false">T(+MAY!AB$5)</f>
        <v/>
      </c>
      <c r="I2" s="483" t="n">
        <f aca="false">N(+MAY!AB$7)</f>
        <v>0</v>
      </c>
      <c r="J2" s="483" t="str">
        <f aca="false">T(+MAY!AB$9)</f>
        <v/>
      </c>
      <c r="K2" s="483" t="str">
        <f aca="false">T(+MAY!W$9)</f>
        <v/>
      </c>
      <c r="L2" s="483" t="str">
        <f aca="false">T(+CARATULA!$J$18)</f>
        <v/>
      </c>
      <c r="M2" s="483" t="str">
        <f aca="false">T(+MAY!E$9)</f>
        <v/>
      </c>
      <c r="N2" s="483" t="str">
        <f aca="false">T(+MAY!R$9)</f>
        <v/>
      </c>
      <c r="O2" s="483" t="str">
        <f aca="false">T(+DDJJ_CUAT_PAR!$G$76)</f>
        <v/>
      </c>
      <c r="P2" s="483" t="str">
        <f aca="false">T(+DDJJ_CUAT_PAR!$G$78)</f>
        <v/>
      </c>
      <c r="Q2" s="484" t="n">
        <f aca="false">N(+DDJJ_CUAT_PAR!$H$78)</f>
        <v>0</v>
      </c>
      <c r="R2" s="483" t="str">
        <f aca="false">T(+DDJJ_CUAT_PAR!$C$76)</f>
        <v/>
      </c>
      <c r="S2" s="483" t="str">
        <f aca="false">T(+DDJJ_CUAT_PAR!$C$78)</f>
        <v/>
      </c>
      <c r="T2" s="485" t="n">
        <f aca="false">N(+DDJJ_CUAT_PAR!$D$78)</f>
        <v>0</v>
      </c>
      <c r="U2" s="57"/>
      <c r="V2" s="57"/>
      <c r="W2" s="57"/>
      <c r="X2" s="57"/>
      <c r="Y2" s="57"/>
    </row>
    <row r="3" customFormat="false" ht="24.95" hidden="false" customHeight="true" outlineLevel="0" collapsed="false">
      <c r="A3" s="482" t="s">
        <v>277</v>
      </c>
      <c r="B3" s="483" t="n">
        <f aca="false">N(+DDJJ_CUAT_PAR!$G$30)</f>
        <v>0</v>
      </c>
      <c r="C3" s="483" t="str">
        <f aca="false">T(+DDJJ_CUAT_PAR!$M$30)</f>
        <v/>
      </c>
      <c r="D3" s="483" t="str">
        <f aca="false">T(+JUN!E$7)</f>
        <v/>
      </c>
      <c r="E3" s="483" t="str">
        <f aca="false">T(+JUN!U$7)</f>
        <v/>
      </c>
      <c r="F3" s="483" t="str">
        <f aca="false">T(+JUN!L$7)</f>
        <v/>
      </c>
      <c r="G3" s="483" t="str">
        <f aca="false">T(+JUN!L$9)</f>
        <v/>
      </c>
      <c r="H3" s="483" t="str">
        <f aca="false">T(+JUN!AB$5)</f>
        <v/>
      </c>
      <c r="I3" s="483" t="n">
        <f aca="false">N(+JUN!AB$7)</f>
        <v>0</v>
      </c>
      <c r="J3" s="483" t="str">
        <f aca="false">T(+JUN!AB$9)</f>
        <v/>
      </c>
      <c r="K3" s="483" t="str">
        <f aca="false">T(+JUN!W$9)</f>
        <v/>
      </c>
      <c r="L3" s="483" t="str">
        <f aca="false">T(+CARATULA!$J$18)</f>
        <v/>
      </c>
      <c r="M3" s="483" t="str">
        <f aca="false">T(+JUN!E$9)</f>
        <v/>
      </c>
      <c r="N3" s="483" t="str">
        <f aca="false">T(+JUN!R$9)</f>
        <v/>
      </c>
      <c r="O3" s="483" t="str">
        <f aca="false">T(+DDJJ_CUAT_PAR!$G$76)</f>
        <v/>
      </c>
      <c r="P3" s="483" t="str">
        <f aca="false">T(+DDJJ_CUAT_PAR!$G$78)</f>
        <v/>
      </c>
      <c r="Q3" s="484" t="n">
        <f aca="false">N(+DDJJ_CUAT_PAR!$H$78)</f>
        <v>0</v>
      </c>
      <c r="R3" s="483" t="str">
        <f aca="false">T(+DDJJ_CUAT_PAR!$C$76)</f>
        <v/>
      </c>
      <c r="S3" s="483" t="str">
        <f aca="false">T(+DDJJ_CUAT_PAR!$C$78)</f>
        <v/>
      </c>
      <c r="T3" s="485" t="n">
        <f aca="false">N(+DDJJ_CUAT_PAR!$D$78)</f>
        <v>0</v>
      </c>
      <c r="U3" s="57"/>
      <c r="V3" s="57"/>
      <c r="W3" s="57"/>
      <c r="X3" s="57"/>
      <c r="Y3" s="57"/>
    </row>
    <row r="4" customFormat="false" ht="24.95" hidden="false" customHeight="true" outlineLevel="0" collapsed="false">
      <c r="A4" s="482" t="s">
        <v>278</v>
      </c>
      <c r="B4" s="483" t="n">
        <f aca="false">N(+DDJJ_CUAT_PAR!$G$30)</f>
        <v>0</v>
      </c>
      <c r="C4" s="483" t="str">
        <f aca="false">T(+DDJJ_CUAT_PAR!$M$30)</f>
        <v/>
      </c>
      <c r="D4" s="483" t="str">
        <f aca="false">T(+SACJUN!E$7)</f>
        <v/>
      </c>
      <c r="E4" s="483" t="str">
        <f aca="false">T(+SACJUN!U$7)</f>
        <v/>
      </c>
      <c r="F4" s="483" t="str">
        <f aca="false">T(+SACJUN!L$7)</f>
        <v/>
      </c>
      <c r="G4" s="483" t="str">
        <f aca="false">T(+SACJUN!L$9)</f>
        <v/>
      </c>
      <c r="H4" s="483" t="str">
        <f aca="false">T(+SACJUN!AB$5)</f>
        <v/>
      </c>
      <c r="I4" s="483" t="n">
        <f aca="false">N(+SACJUN!AB$7)</f>
        <v>0</v>
      </c>
      <c r="J4" s="483" t="str">
        <f aca="false">T(+SACJUN!AB$9)</f>
        <v/>
      </c>
      <c r="K4" s="483" t="str">
        <f aca="false">T(+SACJUN!W$9)</f>
        <v/>
      </c>
      <c r="L4" s="483" t="str">
        <f aca="false">T(+CARATULA!$J$18)</f>
        <v/>
      </c>
      <c r="M4" s="483" t="str">
        <f aca="false">T(+SACJUN!E$9)</f>
        <v/>
      </c>
      <c r="N4" s="483" t="str">
        <f aca="false">T(+SACJUN!R$9)</f>
        <v/>
      </c>
      <c r="O4" s="483" t="str">
        <f aca="false">T(+DDJJ_CUAT_PAR!$G$76)</f>
        <v/>
      </c>
      <c r="P4" s="483" t="str">
        <f aca="false">T(+DDJJ_CUAT_PAR!$G$78)</f>
        <v/>
      </c>
      <c r="Q4" s="484" t="n">
        <f aca="false">N(+DDJJ_CUAT_PAR!$H$78)</f>
        <v>0</v>
      </c>
      <c r="R4" s="483" t="str">
        <f aca="false">T(+DDJJ_CUAT_PAR!$C$76)</f>
        <v/>
      </c>
      <c r="S4" s="483" t="str">
        <f aca="false">T(+DDJJ_CUAT_PAR!$C$78)</f>
        <v/>
      </c>
      <c r="T4" s="485" t="n">
        <f aca="false">N(+DDJJ_CUAT_PAR!$D$78)</f>
        <v>0</v>
      </c>
      <c r="U4" s="57"/>
      <c r="V4" s="57"/>
      <c r="W4" s="57"/>
      <c r="X4" s="57"/>
      <c r="Y4" s="57"/>
    </row>
    <row r="5" customFormat="false" ht="24.95" hidden="false" customHeight="true" outlineLevel="0" collapsed="false">
      <c r="A5" s="482" t="s">
        <v>279</v>
      </c>
      <c r="B5" s="483" t="n">
        <f aca="false">N(+DDJJ_CUAT_PAR!$G$30)</f>
        <v>0</v>
      </c>
      <c r="C5" s="483" t="str">
        <f aca="false">T(+DDJJ_CUAT_PAR!$M$30)</f>
        <v/>
      </c>
      <c r="D5" s="483" t="str">
        <f aca="false">T(+JUL!E$7)</f>
        <v/>
      </c>
      <c r="E5" s="483" t="str">
        <f aca="false">T(+JUL!U$7)</f>
        <v/>
      </c>
      <c r="F5" s="483" t="str">
        <f aca="false">T(+JUL!L$7)</f>
        <v/>
      </c>
      <c r="G5" s="483" t="str">
        <f aca="false">T(+JUL!L$9)</f>
        <v/>
      </c>
      <c r="H5" s="483" t="str">
        <f aca="false">T(+JUL!AB$5)</f>
        <v/>
      </c>
      <c r="I5" s="483" t="n">
        <f aca="false">N(+JUL!AB$7)</f>
        <v>0</v>
      </c>
      <c r="J5" s="483" t="str">
        <f aca="false">T(+JUL!AB$9)</f>
        <v/>
      </c>
      <c r="K5" s="483" t="str">
        <f aca="false">T(+JUL!W$9)</f>
        <v/>
      </c>
      <c r="L5" s="483" t="str">
        <f aca="false">T(+CARATULA!$J$18)</f>
        <v/>
      </c>
      <c r="M5" s="483" t="str">
        <f aca="false">T(+JUL!E$9)</f>
        <v/>
      </c>
      <c r="N5" s="483" t="str">
        <f aca="false">T(+JUL!R$9)</f>
        <v/>
      </c>
      <c r="O5" s="483" t="str">
        <f aca="false">T(+DDJJ_CUAT_PAR!$G$76)</f>
        <v/>
      </c>
      <c r="P5" s="483" t="str">
        <f aca="false">T(+DDJJ_CUAT_PAR!$G$78)</f>
        <v/>
      </c>
      <c r="Q5" s="484" t="n">
        <f aca="false">N(+DDJJ_CUAT_PAR!$H$78)</f>
        <v>0</v>
      </c>
      <c r="R5" s="483" t="str">
        <f aca="false">T(+DDJJ_CUAT_PAR!$C$76)</f>
        <v/>
      </c>
      <c r="S5" s="483" t="str">
        <f aca="false">T(+DDJJ_CUAT_PAR!$C$78)</f>
        <v/>
      </c>
      <c r="T5" s="485" t="n">
        <f aca="false">N(+DDJJ_CUAT_PAR!$D$78)</f>
        <v>0</v>
      </c>
      <c r="U5" s="57"/>
      <c r="V5" s="57"/>
      <c r="W5" s="57"/>
      <c r="X5" s="57"/>
      <c r="Y5" s="57"/>
    </row>
    <row r="6" customFormat="false" ht="24.95" hidden="false" customHeight="true" outlineLevel="0" collapsed="false">
      <c r="A6" s="482" t="s">
        <v>280</v>
      </c>
      <c r="B6" s="483" t="n">
        <f aca="false">N(+DDJJ_CUAT_PAR!$G$30)</f>
        <v>0</v>
      </c>
      <c r="C6" s="483" t="str">
        <f aca="false">T(+DDJJ_CUAT_PAR!$M$30)</f>
        <v/>
      </c>
      <c r="D6" s="483" t="str">
        <f aca="false">T(+AGO!E$7)</f>
        <v/>
      </c>
      <c r="E6" s="483" t="str">
        <f aca="false">T(+AGO!U$7)</f>
        <v/>
      </c>
      <c r="F6" s="483" t="str">
        <f aca="false">T(+AGO!L$7)</f>
        <v/>
      </c>
      <c r="G6" s="483" t="str">
        <f aca="false">T(+AGO!L$9)</f>
        <v/>
      </c>
      <c r="H6" s="483" t="str">
        <f aca="false">T(+AGO!AB$5)</f>
        <v/>
      </c>
      <c r="I6" s="483" t="n">
        <f aca="false">N(+AGO!AB$7)</f>
        <v>0</v>
      </c>
      <c r="J6" s="483" t="str">
        <f aca="false">T(+AGO!AB$9)</f>
        <v/>
      </c>
      <c r="K6" s="483" t="str">
        <f aca="false">T(+AGO!W$9)</f>
        <v/>
      </c>
      <c r="L6" s="483" t="str">
        <f aca="false">T(+CARATULA!$J$18)</f>
        <v/>
      </c>
      <c r="M6" s="483" t="str">
        <f aca="false">T(+AGO!E$9)</f>
        <v/>
      </c>
      <c r="N6" s="483" t="str">
        <f aca="false">T(+AGO!R$9)</f>
        <v/>
      </c>
      <c r="O6" s="483" t="str">
        <f aca="false">T(+DDJJ_CUAT_PAR!$G$76)</f>
        <v/>
      </c>
      <c r="P6" s="483" t="str">
        <f aca="false">T(+DDJJ_CUAT_PAR!$G$78)</f>
        <v/>
      </c>
      <c r="Q6" s="484" t="n">
        <f aca="false">N(+DDJJ_CUAT_PAR!$H$78)</f>
        <v>0</v>
      </c>
      <c r="R6" s="483" t="str">
        <f aca="false">T(+DDJJ_CUAT_PAR!$C$76)</f>
        <v/>
      </c>
      <c r="S6" s="483" t="str">
        <f aca="false">T(+DDJJ_CUAT_PAR!$C$78)</f>
        <v/>
      </c>
      <c r="T6" s="485"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6"/>
      <c r="R7" s="57"/>
      <c r="S7" s="57"/>
      <c r="T7" s="486"/>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6"/>
      <c r="R8" s="57"/>
      <c r="S8" s="57"/>
      <c r="T8" s="486"/>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7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8" t="s">
        <v>270</v>
      </c>
      <c r="B1" s="478" t="s">
        <v>271</v>
      </c>
      <c r="C1" s="478" t="s">
        <v>272</v>
      </c>
      <c r="D1" s="478" t="s">
        <v>163</v>
      </c>
      <c r="E1" s="478" t="s">
        <v>167</v>
      </c>
      <c r="F1" s="478" t="s">
        <v>298</v>
      </c>
      <c r="G1" s="478" t="s">
        <v>299</v>
      </c>
      <c r="H1" s="478" t="s">
        <v>300</v>
      </c>
      <c r="I1" s="478" t="s">
        <v>301</v>
      </c>
      <c r="J1" s="478" t="s">
        <v>302</v>
      </c>
      <c r="K1" s="478" t="s">
        <v>184</v>
      </c>
      <c r="L1" s="478" t="s">
        <v>303</v>
      </c>
      <c r="M1" s="478" t="s">
        <v>304</v>
      </c>
      <c r="N1" s="478" t="s">
        <v>305</v>
      </c>
      <c r="O1" s="478" t="s">
        <v>306</v>
      </c>
      <c r="P1" s="478" t="s">
        <v>307</v>
      </c>
      <c r="Q1" s="478" t="s">
        <v>308</v>
      </c>
      <c r="R1" s="478" t="s">
        <v>191</v>
      </c>
      <c r="S1" s="478" t="s">
        <v>309</v>
      </c>
      <c r="T1" s="478" t="s">
        <v>193</v>
      </c>
      <c r="U1" s="478" t="s">
        <v>310</v>
      </c>
      <c r="V1" s="478" t="s">
        <v>311</v>
      </c>
      <c r="W1" s="478" t="s">
        <v>312</v>
      </c>
      <c r="X1" s="478" t="s">
        <v>313</v>
      </c>
      <c r="Y1" s="478" t="s">
        <v>314</v>
      </c>
      <c r="Z1" s="478" t="s">
        <v>315</v>
      </c>
      <c r="AA1" s="478" t="s">
        <v>316</v>
      </c>
      <c r="AB1" s="478" t="s">
        <v>317</v>
      </c>
      <c r="AC1" s="487" t="s">
        <v>202</v>
      </c>
      <c r="AD1" s="488"/>
      <c r="AE1" s="57"/>
      <c r="AF1" s="57"/>
      <c r="AG1" s="57"/>
    </row>
    <row r="2" customFormat="false" ht="24.95" hidden="false" customHeight="true" outlineLevel="0" collapsed="false">
      <c r="A2" s="489" t="s">
        <v>276</v>
      </c>
      <c r="B2" s="483" t="n">
        <f aca="false">N(+DDJJ_CUAT_PAR!$G$30)</f>
        <v>0</v>
      </c>
      <c r="C2" s="483" t="str">
        <f aca="false">T(+DDJJ_CUAT_PAR!$M$30)</f>
        <v/>
      </c>
      <c r="D2" s="483" t="str">
        <f aca="false">T(MAY!AA$2)</f>
        <v>X</v>
      </c>
      <c r="E2" s="483" t="str">
        <f aca="false">T(MAY!AA$3)</f>
        <v/>
      </c>
      <c r="F2" s="490" t="n">
        <f aca="false">N(+MAY!A$14)</f>
        <v>1</v>
      </c>
      <c r="G2" s="490" t="str">
        <f aca="false">T(+MAY!B$14)</f>
        <v/>
      </c>
      <c r="H2" s="491" t="n">
        <f aca="false">N(+MAY!C$14)</f>
        <v>0</v>
      </c>
      <c r="I2" s="490" t="str">
        <f aca="false">T(+MAY!D$14)</f>
        <v/>
      </c>
      <c r="J2" s="492" t="n">
        <f aca="false">N(+MAY!E$14)</f>
        <v>0</v>
      </c>
      <c r="K2" s="490" t="str">
        <f aca="false">T(+MAY!F$14)</f>
        <v/>
      </c>
      <c r="L2" s="489" t="str">
        <f aca="false">T(MAY!G$14)</f>
        <v/>
      </c>
      <c r="M2" s="492" t="n">
        <f aca="false">N(+MAY!H$14)</f>
        <v>0</v>
      </c>
      <c r="N2" s="493" t="n">
        <f aca="false">N(MAY!I$14)</f>
        <v>0</v>
      </c>
      <c r="O2" s="489" t="n">
        <f aca="false">N(MAY!J$14)</f>
        <v>0</v>
      </c>
      <c r="P2" s="489" t="n">
        <f aca="false">N(MAY!K$14)</f>
        <v>0</v>
      </c>
      <c r="Q2" s="489" t="str">
        <f aca="false">T(MAY!L$14)</f>
        <v/>
      </c>
      <c r="R2" s="490" t="str">
        <f aca="false">T(+MAY!M$14)</f>
        <v/>
      </c>
      <c r="S2" s="490" t="str">
        <f aca="false">T(MAY!N$14)</f>
        <v/>
      </c>
      <c r="T2" s="494" t="n">
        <f aca="false">N(+MAY!O$14)</f>
        <v>0</v>
      </c>
      <c r="U2" s="490" t="n">
        <f aca="false">N(+MAY!P$14)</f>
        <v>0</v>
      </c>
      <c r="V2" s="490" t="n">
        <f aca="false">N(+MAY!Q$14)</f>
        <v>0</v>
      </c>
      <c r="W2" s="495" t="n">
        <f aca="false">N(+MAY!R$14)</f>
        <v>0</v>
      </c>
      <c r="X2" s="495" t="n">
        <f aca="false">N(+MAY!S$14)</f>
        <v>0</v>
      </c>
      <c r="Y2" s="495" t="n">
        <f aca="false">N(+MAY!T$14)</f>
        <v>0</v>
      </c>
      <c r="Z2" s="495" t="n">
        <f aca="false">N(+MAY!U$14)</f>
        <v>0</v>
      </c>
      <c r="AA2" s="495" t="n">
        <f aca="false">N(+MAY!W$14)</f>
        <v>0</v>
      </c>
      <c r="AB2" s="495" t="n">
        <f aca="false">N(+MAY!X$14)</f>
        <v>0</v>
      </c>
      <c r="AC2" s="489" t="str">
        <f aca="false">T(MAY!AB$14)</f>
        <v/>
      </c>
      <c r="AD2" s="496"/>
      <c r="AE2" s="497"/>
      <c r="AF2" s="57"/>
      <c r="AG2" s="57"/>
      <c r="AH2" s="276"/>
      <c r="AI2" s="276"/>
      <c r="AJ2" s="276"/>
    </row>
    <row r="3" customFormat="false" ht="24.95" hidden="false" customHeight="true" outlineLevel="0" collapsed="false">
      <c r="A3" s="489" t="s">
        <v>276</v>
      </c>
      <c r="B3" s="483" t="n">
        <f aca="false">N(+DDJJ_CUAT_PAR!$G$30)</f>
        <v>0</v>
      </c>
      <c r="C3" s="483" t="str">
        <f aca="false">T(+DDJJ_CUAT_PAR!$M$30)</f>
        <v/>
      </c>
      <c r="D3" s="483" t="str">
        <f aca="false">T(MAY!AA$2)</f>
        <v>X</v>
      </c>
      <c r="E3" s="483" t="str">
        <f aca="false">T(MAY!AA$3)</f>
        <v/>
      </c>
      <c r="F3" s="490" t="n">
        <f aca="false">N(+MAY!A$15)</f>
        <v>2</v>
      </c>
      <c r="G3" s="490" t="str">
        <f aca="false">T(+MAY!B$15)</f>
        <v/>
      </c>
      <c r="H3" s="491" t="n">
        <f aca="false">N(+MAY!C$15)</f>
        <v>0</v>
      </c>
      <c r="I3" s="490" t="str">
        <f aca="false">T(+MAY!D$15)</f>
        <v/>
      </c>
      <c r="J3" s="492" t="n">
        <f aca="false">N(+MAY!E$15)</f>
        <v>0</v>
      </c>
      <c r="K3" s="490" t="str">
        <f aca="false">T(+MAY!F$15)</f>
        <v/>
      </c>
      <c r="L3" s="489" t="str">
        <f aca="false">T(MAY!G$15)</f>
        <v/>
      </c>
      <c r="M3" s="492" t="n">
        <f aca="false">N(+MAY!H$15)</f>
        <v>0</v>
      </c>
      <c r="N3" s="493" t="n">
        <f aca="false">N(MAY!I$15)</f>
        <v>0</v>
      </c>
      <c r="O3" s="489" t="n">
        <f aca="false">N(MAY!J$15)</f>
        <v>0</v>
      </c>
      <c r="P3" s="489" t="n">
        <f aca="false">N(MAY!K$15)</f>
        <v>0</v>
      </c>
      <c r="Q3" s="489" t="str">
        <f aca="false">T(MAY!L$15)</f>
        <v/>
      </c>
      <c r="R3" s="490" t="str">
        <f aca="false">T(+MAY!M$15)</f>
        <v/>
      </c>
      <c r="S3" s="490" t="str">
        <f aca="false">T(MAY!N$15)</f>
        <v/>
      </c>
      <c r="T3" s="494" t="n">
        <f aca="false">N(+MAY!O$15)</f>
        <v>0</v>
      </c>
      <c r="U3" s="490" t="n">
        <f aca="false">N(+MAY!P$15)</f>
        <v>0</v>
      </c>
      <c r="V3" s="490" t="n">
        <f aca="false">N(+MAY!Q$15)</f>
        <v>0</v>
      </c>
      <c r="W3" s="495" t="n">
        <f aca="false">N(+MAY!R$15)</f>
        <v>0</v>
      </c>
      <c r="X3" s="495" t="n">
        <f aca="false">N(+MAY!S$15)</f>
        <v>0</v>
      </c>
      <c r="Y3" s="495" t="n">
        <f aca="false">N(+MAY!T$15)</f>
        <v>0</v>
      </c>
      <c r="Z3" s="495" t="n">
        <f aca="false">N(+MAY!U$15)</f>
        <v>0</v>
      </c>
      <c r="AA3" s="495" t="n">
        <f aca="false">N(+MAY!W$15)</f>
        <v>0</v>
      </c>
      <c r="AB3" s="495" t="n">
        <f aca="false">N(+MAY!X$15)</f>
        <v>0</v>
      </c>
      <c r="AC3" s="489" t="str">
        <f aca="false">T(MAY!AB$15)</f>
        <v/>
      </c>
      <c r="AD3" s="496"/>
      <c r="AE3" s="497"/>
      <c r="AF3" s="57"/>
      <c r="AG3" s="57"/>
      <c r="AH3" s="276"/>
      <c r="AI3" s="276"/>
      <c r="AJ3" s="276"/>
    </row>
    <row r="4" customFormat="false" ht="24.95" hidden="false" customHeight="true" outlineLevel="0" collapsed="false">
      <c r="A4" s="489" t="s">
        <v>276</v>
      </c>
      <c r="B4" s="483" t="n">
        <f aca="false">N(+DDJJ_CUAT_PAR!$G$30)</f>
        <v>0</v>
      </c>
      <c r="C4" s="483" t="str">
        <f aca="false">T(+DDJJ_CUAT_PAR!$M$30)</f>
        <v/>
      </c>
      <c r="D4" s="483" t="str">
        <f aca="false">T(MAY!AA$2)</f>
        <v>X</v>
      </c>
      <c r="E4" s="483" t="str">
        <f aca="false">T(MAY!AA$3)</f>
        <v/>
      </c>
      <c r="F4" s="490" t="n">
        <f aca="false">N(+MAY!A$16)</f>
        <v>3</v>
      </c>
      <c r="G4" s="490" t="str">
        <f aca="false">T(+MAY!B$16)</f>
        <v/>
      </c>
      <c r="H4" s="491" t="n">
        <f aca="false">N(+MAY!C$16)</f>
        <v>0</v>
      </c>
      <c r="I4" s="490" t="str">
        <f aca="false">T(+MAY!D$16)</f>
        <v/>
      </c>
      <c r="J4" s="492" t="n">
        <f aca="false">N(+MAY!E$16)</f>
        <v>0</v>
      </c>
      <c r="K4" s="490" t="str">
        <f aca="false">T(+MAY!F$16)</f>
        <v/>
      </c>
      <c r="L4" s="489" t="str">
        <f aca="false">T(MAY!G$16)</f>
        <v/>
      </c>
      <c r="M4" s="492" t="n">
        <f aca="false">N(+MAY!H$16)</f>
        <v>0</v>
      </c>
      <c r="N4" s="493" t="n">
        <f aca="false">N(MAY!I$16)</f>
        <v>0</v>
      </c>
      <c r="O4" s="489" t="n">
        <f aca="false">N(MAY!J$16)</f>
        <v>0</v>
      </c>
      <c r="P4" s="489" t="n">
        <f aca="false">N(MAY!K$16)</f>
        <v>0</v>
      </c>
      <c r="Q4" s="489" t="str">
        <f aca="false">T(MAY!L$16)</f>
        <v/>
      </c>
      <c r="R4" s="490" t="str">
        <f aca="false">T(+MAY!M$16)</f>
        <v/>
      </c>
      <c r="S4" s="490" t="str">
        <f aca="false">T(MAY!N$16)</f>
        <v/>
      </c>
      <c r="T4" s="494" t="n">
        <f aca="false">N(+MAY!O$16)</f>
        <v>0</v>
      </c>
      <c r="U4" s="490" t="n">
        <f aca="false">N(+MAY!P$16)</f>
        <v>0</v>
      </c>
      <c r="V4" s="490" t="n">
        <f aca="false">N(+MAY!Q$16)</f>
        <v>0</v>
      </c>
      <c r="W4" s="495" t="n">
        <f aca="false">N(+MAY!R$16)</f>
        <v>0</v>
      </c>
      <c r="X4" s="495" t="n">
        <f aca="false">N(+MAY!S$16)</f>
        <v>0</v>
      </c>
      <c r="Y4" s="495" t="n">
        <f aca="false">N(+MAY!T$16)</f>
        <v>0</v>
      </c>
      <c r="Z4" s="495" t="n">
        <f aca="false">N(+MAY!U$16)</f>
        <v>0</v>
      </c>
      <c r="AA4" s="495" t="n">
        <f aca="false">N(+MAY!W$16)</f>
        <v>0</v>
      </c>
      <c r="AB4" s="495" t="n">
        <f aca="false">N(+MAY!X$16)</f>
        <v>0</v>
      </c>
      <c r="AC4" s="489" t="str">
        <f aca="false">T(MAY!AB$16)</f>
        <v/>
      </c>
      <c r="AD4" s="496"/>
      <c r="AE4" s="497"/>
      <c r="AF4" s="57"/>
      <c r="AG4" s="57"/>
      <c r="AH4" s="276"/>
      <c r="AI4" s="276"/>
      <c r="AJ4" s="276"/>
    </row>
    <row r="5" customFormat="false" ht="24.95" hidden="false" customHeight="true" outlineLevel="0" collapsed="false">
      <c r="A5" s="489" t="s">
        <v>276</v>
      </c>
      <c r="B5" s="483" t="n">
        <f aca="false">N(+DDJJ_CUAT_PAR!$G$30)</f>
        <v>0</v>
      </c>
      <c r="C5" s="483" t="str">
        <f aca="false">T(+DDJJ_CUAT_PAR!$M$30)</f>
        <v/>
      </c>
      <c r="D5" s="483" t="str">
        <f aca="false">T(MAY!AA$2)</f>
        <v>X</v>
      </c>
      <c r="E5" s="483" t="str">
        <f aca="false">T(MAY!AA$3)</f>
        <v/>
      </c>
      <c r="F5" s="490" t="n">
        <f aca="false">N(+MAY!A$17)</f>
        <v>4</v>
      </c>
      <c r="G5" s="490" t="str">
        <f aca="false">T(+MAY!B$17)</f>
        <v/>
      </c>
      <c r="H5" s="491" t="n">
        <f aca="false">N(+MAY!C$17)</f>
        <v>0</v>
      </c>
      <c r="I5" s="490" t="str">
        <f aca="false">T(+MAY!D$17)</f>
        <v/>
      </c>
      <c r="J5" s="492" t="n">
        <f aca="false">N(+MAY!E$17)</f>
        <v>0</v>
      </c>
      <c r="K5" s="490" t="str">
        <f aca="false">T(+MAY!F$17)</f>
        <v/>
      </c>
      <c r="L5" s="489" t="str">
        <f aca="false">T(MAY!G$17)</f>
        <v/>
      </c>
      <c r="M5" s="492" t="n">
        <f aca="false">N(+MAY!H$17)</f>
        <v>0</v>
      </c>
      <c r="N5" s="493" t="n">
        <f aca="false">N(MAY!I$17)</f>
        <v>0</v>
      </c>
      <c r="O5" s="489" t="n">
        <f aca="false">N(MAY!J$17)</f>
        <v>0</v>
      </c>
      <c r="P5" s="489" t="n">
        <f aca="false">N(MAY!K$17)</f>
        <v>0</v>
      </c>
      <c r="Q5" s="489" t="str">
        <f aca="false">T(MAY!L$17)</f>
        <v/>
      </c>
      <c r="R5" s="490" t="str">
        <f aca="false">T(+MAY!M$17)</f>
        <v/>
      </c>
      <c r="S5" s="490" t="str">
        <f aca="false">T(MAY!N$17)</f>
        <v/>
      </c>
      <c r="T5" s="494" t="n">
        <f aca="false">N(+MAY!O$17)</f>
        <v>0</v>
      </c>
      <c r="U5" s="490" t="n">
        <f aca="false">N(+MAY!P$17)</f>
        <v>0</v>
      </c>
      <c r="V5" s="490" t="n">
        <f aca="false">N(+MAY!Q$17)</f>
        <v>0</v>
      </c>
      <c r="W5" s="495" t="n">
        <f aca="false">N(+MAY!R$17)</f>
        <v>0</v>
      </c>
      <c r="X5" s="495" t="n">
        <f aca="false">N(+MAY!S$17)</f>
        <v>0</v>
      </c>
      <c r="Y5" s="495" t="n">
        <f aca="false">N(+MAY!T$17)</f>
        <v>0</v>
      </c>
      <c r="Z5" s="495" t="n">
        <f aca="false">N(+MAY!U$17)</f>
        <v>0</v>
      </c>
      <c r="AA5" s="495" t="n">
        <f aca="false">N(+MAY!W$17)</f>
        <v>0</v>
      </c>
      <c r="AB5" s="495" t="n">
        <f aca="false">N(+MAY!X$17)</f>
        <v>0</v>
      </c>
      <c r="AC5" s="489" t="str">
        <f aca="false">T(MAY!AB$17)</f>
        <v/>
      </c>
      <c r="AD5" s="496"/>
      <c r="AE5" s="497"/>
      <c r="AF5" s="57"/>
      <c r="AG5" s="57"/>
      <c r="AH5" s="276"/>
      <c r="AI5" s="276"/>
      <c r="AJ5" s="276"/>
    </row>
    <row r="6" customFormat="false" ht="24.95" hidden="false" customHeight="true" outlineLevel="0" collapsed="false">
      <c r="A6" s="489" t="s">
        <v>276</v>
      </c>
      <c r="B6" s="483" t="n">
        <f aca="false">N(+DDJJ_CUAT_PAR!$G$30)</f>
        <v>0</v>
      </c>
      <c r="C6" s="483" t="str">
        <f aca="false">T(+DDJJ_CUAT_PAR!$M$30)</f>
        <v/>
      </c>
      <c r="D6" s="483" t="str">
        <f aca="false">T(MAY!AA$2)</f>
        <v>X</v>
      </c>
      <c r="E6" s="483" t="str">
        <f aca="false">T(MAY!AA$3)</f>
        <v/>
      </c>
      <c r="F6" s="490" t="n">
        <f aca="false">N(+MAY!A$18)</f>
        <v>5</v>
      </c>
      <c r="G6" s="490" t="str">
        <f aca="false">T(+MAY!B$18)</f>
        <v/>
      </c>
      <c r="H6" s="491" t="n">
        <f aca="false">N(+MAY!C$18)</f>
        <v>0</v>
      </c>
      <c r="I6" s="490" t="str">
        <f aca="false">T(+MAY!D$18)</f>
        <v/>
      </c>
      <c r="J6" s="492" t="n">
        <f aca="false">N(+MAY!E$18)</f>
        <v>0</v>
      </c>
      <c r="K6" s="490" t="str">
        <f aca="false">T(+MAY!F$18)</f>
        <v/>
      </c>
      <c r="L6" s="489" t="str">
        <f aca="false">T(MAY!G$18)</f>
        <v/>
      </c>
      <c r="M6" s="492" t="n">
        <f aca="false">N(+MAY!H$18)</f>
        <v>0</v>
      </c>
      <c r="N6" s="493" t="n">
        <f aca="false">N(MAY!I$18)</f>
        <v>0</v>
      </c>
      <c r="O6" s="489" t="n">
        <f aca="false">N(MAY!J$18)</f>
        <v>0</v>
      </c>
      <c r="P6" s="489" t="n">
        <f aca="false">N(MAY!K$18)</f>
        <v>0</v>
      </c>
      <c r="Q6" s="489" t="str">
        <f aca="false">T(MAY!L$18)</f>
        <v/>
      </c>
      <c r="R6" s="490" t="str">
        <f aca="false">T(+MAY!M$18)</f>
        <v/>
      </c>
      <c r="S6" s="490" t="str">
        <f aca="false">T(MAY!N$18)</f>
        <v/>
      </c>
      <c r="T6" s="494" t="n">
        <f aca="false">N(+MAY!O$18)</f>
        <v>0</v>
      </c>
      <c r="U6" s="490" t="n">
        <f aca="false">N(+MAY!P$18)</f>
        <v>0</v>
      </c>
      <c r="V6" s="490" t="n">
        <f aca="false">N(+MAY!Q$18)</f>
        <v>0</v>
      </c>
      <c r="W6" s="495" t="n">
        <f aca="false">N(+MAY!R$18)</f>
        <v>0</v>
      </c>
      <c r="X6" s="495" t="n">
        <f aca="false">N(+MAY!S$18)</f>
        <v>0</v>
      </c>
      <c r="Y6" s="495" t="n">
        <f aca="false">N(+MAY!T$18)</f>
        <v>0</v>
      </c>
      <c r="Z6" s="495" t="n">
        <f aca="false">N(+MAY!U$18)</f>
        <v>0</v>
      </c>
      <c r="AA6" s="495" t="n">
        <f aca="false">N(+MAY!W$18)</f>
        <v>0</v>
      </c>
      <c r="AB6" s="495" t="n">
        <f aca="false">N(+MAY!X$18)</f>
        <v>0</v>
      </c>
      <c r="AC6" s="489" t="str">
        <f aca="false">T(MAY!AB$18)</f>
        <v/>
      </c>
      <c r="AD6" s="496"/>
      <c r="AE6" s="497"/>
      <c r="AF6" s="57"/>
      <c r="AG6" s="57"/>
      <c r="AH6" s="276"/>
      <c r="AI6" s="276"/>
      <c r="AJ6" s="276"/>
    </row>
    <row r="7" customFormat="false" ht="24.95" hidden="false" customHeight="true" outlineLevel="0" collapsed="false">
      <c r="A7" s="489" t="s">
        <v>276</v>
      </c>
      <c r="B7" s="483" t="n">
        <f aca="false">N(+DDJJ_CUAT_PAR!$G$30)</f>
        <v>0</v>
      </c>
      <c r="C7" s="483" t="str">
        <f aca="false">T(+DDJJ_CUAT_PAR!$M$30)</f>
        <v/>
      </c>
      <c r="D7" s="483" t="str">
        <f aca="false">T(MAY!AA$2)</f>
        <v>X</v>
      </c>
      <c r="E7" s="483" t="str">
        <f aca="false">T(MAY!AA$3)</f>
        <v/>
      </c>
      <c r="F7" s="490" t="n">
        <f aca="false">N(+MAY!A$19)</f>
        <v>6</v>
      </c>
      <c r="G7" s="490" t="str">
        <f aca="false">T(+MAY!B$19)</f>
        <v/>
      </c>
      <c r="H7" s="491" t="n">
        <f aca="false">N(+MAY!C$19)</f>
        <v>0</v>
      </c>
      <c r="I7" s="490" t="str">
        <f aca="false">T(+MAY!D$19)</f>
        <v/>
      </c>
      <c r="J7" s="492" t="n">
        <f aca="false">N(+MAY!E$19)</f>
        <v>0</v>
      </c>
      <c r="K7" s="490" t="str">
        <f aca="false">T(+MAY!F$19)</f>
        <v/>
      </c>
      <c r="L7" s="489" t="str">
        <f aca="false">T(MAY!G$19)</f>
        <v/>
      </c>
      <c r="M7" s="492" t="n">
        <f aca="false">N(+MAY!H$19)</f>
        <v>0</v>
      </c>
      <c r="N7" s="493" t="n">
        <f aca="false">N(MAY!I$19)</f>
        <v>0</v>
      </c>
      <c r="O7" s="489" t="n">
        <f aca="false">N(MAY!J$19)</f>
        <v>0</v>
      </c>
      <c r="P7" s="489" t="n">
        <f aca="false">N(MAY!K$19)</f>
        <v>0</v>
      </c>
      <c r="Q7" s="489" t="str">
        <f aca="false">T(MAY!L$19)</f>
        <v/>
      </c>
      <c r="R7" s="490" t="str">
        <f aca="false">T(+MAY!M$19)</f>
        <v/>
      </c>
      <c r="S7" s="490" t="str">
        <f aca="false">T(MAY!N$19)</f>
        <v/>
      </c>
      <c r="T7" s="494" t="n">
        <f aca="false">N(+MAY!O$19)</f>
        <v>0</v>
      </c>
      <c r="U7" s="490" t="n">
        <f aca="false">N(+MAY!P$19)</f>
        <v>0</v>
      </c>
      <c r="V7" s="490" t="n">
        <f aca="false">N(+MAY!Q$19)</f>
        <v>0</v>
      </c>
      <c r="W7" s="495" t="n">
        <f aca="false">N(+MAY!R$19)</f>
        <v>0</v>
      </c>
      <c r="X7" s="495" t="n">
        <f aca="false">N(+MAY!S$19)</f>
        <v>0</v>
      </c>
      <c r="Y7" s="495" t="n">
        <f aca="false">N(+MAY!T$19)</f>
        <v>0</v>
      </c>
      <c r="Z7" s="495" t="n">
        <f aca="false">N(+MAY!U$19)</f>
        <v>0</v>
      </c>
      <c r="AA7" s="495" t="n">
        <f aca="false">N(+MAY!W$19)</f>
        <v>0</v>
      </c>
      <c r="AB7" s="495" t="n">
        <f aca="false">N(+MAY!X$19)</f>
        <v>0</v>
      </c>
      <c r="AC7" s="489" t="str">
        <f aca="false">T(MAY!AB$19)</f>
        <v/>
      </c>
      <c r="AD7" s="498"/>
      <c r="AE7" s="57"/>
      <c r="AF7" s="57"/>
      <c r="AG7" s="57"/>
      <c r="AH7" s="276"/>
      <c r="AI7" s="276"/>
      <c r="AJ7" s="276"/>
    </row>
    <row r="8" customFormat="false" ht="24.95" hidden="false" customHeight="true" outlineLevel="0" collapsed="false">
      <c r="A8" s="489" t="s">
        <v>276</v>
      </c>
      <c r="B8" s="483" t="n">
        <f aca="false">N(+DDJJ_CUAT_PAR!$G$30)</f>
        <v>0</v>
      </c>
      <c r="C8" s="483" t="str">
        <f aca="false">T(+DDJJ_CUAT_PAR!$M$30)</f>
        <v/>
      </c>
      <c r="D8" s="483" t="str">
        <f aca="false">T(MAY!AA$2)</f>
        <v>X</v>
      </c>
      <c r="E8" s="483" t="str">
        <f aca="false">T(MAY!AA$3)</f>
        <v/>
      </c>
      <c r="F8" s="490" t="n">
        <f aca="false">N(+MAY!A$20)</f>
        <v>7</v>
      </c>
      <c r="G8" s="490" t="str">
        <f aca="false">T(+MAY!B$20)</f>
        <v/>
      </c>
      <c r="H8" s="491" t="n">
        <f aca="false">N(+MAY!C$20)</f>
        <v>0</v>
      </c>
      <c r="I8" s="490" t="str">
        <f aca="false">T(+MAY!D$20)</f>
        <v/>
      </c>
      <c r="J8" s="492" t="n">
        <f aca="false">N(+MAY!E$20)</f>
        <v>0</v>
      </c>
      <c r="K8" s="490" t="str">
        <f aca="false">T(+MAY!F$20)</f>
        <v/>
      </c>
      <c r="L8" s="489" t="str">
        <f aca="false">T(MAY!G$20)</f>
        <v/>
      </c>
      <c r="M8" s="492" t="n">
        <f aca="false">N(+MAY!H$20)</f>
        <v>0</v>
      </c>
      <c r="N8" s="493" t="n">
        <f aca="false">N(MAY!I$20)</f>
        <v>0</v>
      </c>
      <c r="O8" s="489" t="n">
        <f aca="false">N(MAY!J$20)</f>
        <v>0</v>
      </c>
      <c r="P8" s="489" t="n">
        <f aca="false">N(MAY!K$20)</f>
        <v>0</v>
      </c>
      <c r="Q8" s="489" t="str">
        <f aca="false">T(MAY!L$20)</f>
        <v/>
      </c>
      <c r="R8" s="490" t="str">
        <f aca="false">T(+MAY!M$20)</f>
        <v/>
      </c>
      <c r="S8" s="490" t="str">
        <f aca="false">T(MAY!N$20)</f>
        <v/>
      </c>
      <c r="T8" s="494" t="n">
        <f aca="false">N(+MAY!O$20)</f>
        <v>0</v>
      </c>
      <c r="U8" s="490" t="n">
        <f aca="false">N(+MAY!P$20)</f>
        <v>0</v>
      </c>
      <c r="V8" s="490" t="n">
        <f aca="false">N(+MAY!Q$20)</f>
        <v>0</v>
      </c>
      <c r="W8" s="495" t="n">
        <f aca="false">N(+MAY!R$20)</f>
        <v>0</v>
      </c>
      <c r="X8" s="495" t="n">
        <f aca="false">N(+MAY!S$20)</f>
        <v>0</v>
      </c>
      <c r="Y8" s="495" t="n">
        <f aca="false">N(+MAY!T$20)</f>
        <v>0</v>
      </c>
      <c r="Z8" s="495" t="n">
        <f aca="false">N(+MAY!U$20)</f>
        <v>0</v>
      </c>
      <c r="AA8" s="495" t="n">
        <f aca="false">N(+MAY!W$20)</f>
        <v>0</v>
      </c>
      <c r="AB8" s="495" t="n">
        <f aca="false">N(+MAY!X$20)</f>
        <v>0</v>
      </c>
      <c r="AC8" s="489" t="str">
        <f aca="false">T(MAY!AB$20)</f>
        <v/>
      </c>
      <c r="AD8" s="496"/>
      <c r="AE8" s="57"/>
      <c r="AF8" s="57"/>
      <c r="AG8" s="57"/>
      <c r="AH8" s="276"/>
      <c r="AI8" s="276"/>
      <c r="AJ8" s="276"/>
    </row>
    <row r="9" customFormat="false" ht="24.95" hidden="false" customHeight="true" outlineLevel="0" collapsed="false">
      <c r="A9" s="489" t="s">
        <v>276</v>
      </c>
      <c r="B9" s="483" t="n">
        <f aca="false">N(+DDJJ_CUAT_PAR!$G$30)</f>
        <v>0</v>
      </c>
      <c r="C9" s="483" t="str">
        <f aca="false">T(+DDJJ_CUAT_PAR!$M$30)</f>
        <v/>
      </c>
      <c r="D9" s="483" t="str">
        <f aca="false">T(MAY!AA$2)</f>
        <v>X</v>
      </c>
      <c r="E9" s="483" t="str">
        <f aca="false">T(MAY!AA$3)</f>
        <v/>
      </c>
      <c r="F9" s="490" t="n">
        <f aca="false">N(+MAY!A$21)</f>
        <v>8</v>
      </c>
      <c r="G9" s="490" t="str">
        <f aca="false">T(+MAY!B$21)</f>
        <v/>
      </c>
      <c r="H9" s="491" t="n">
        <f aca="false">N(+MAY!C$21)</f>
        <v>0</v>
      </c>
      <c r="I9" s="490" t="str">
        <f aca="false">T(+MAY!D$21)</f>
        <v/>
      </c>
      <c r="J9" s="492" t="n">
        <f aca="false">N(+MAY!E$21)</f>
        <v>0</v>
      </c>
      <c r="K9" s="490" t="str">
        <f aca="false">T(+MAY!F$21)</f>
        <v/>
      </c>
      <c r="L9" s="489" t="str">
        <f aca="false">T(MAY!G$21)</f>
        <v/>
      </c>
      <c r="M9" s="492" t="n">
        <f aca="false">N(+MAY!H$21)</f>
        <v>0</v>
      </c>
      <c r="N9" s="493" t="n">
        <f aca="false">N(MAY!I$21)</f>
        <v>0</v>
      </c>
      <c r="O9" s="489" t="n">
        <f aca="false">N(MAY!J$21)</f>
        <v>0</v>
      </c>
      <c r="P9" s="489" t="n">
        <f aca="false">N(MAY!K$21)</f>
        <v>0</v>
      </c>
      <c r="Q9" s="489" t="str">
        <f aca="false">T(MAY!L$21)</f>
        <v/>
      </c>
      <c r="R9" s="490" t="str">
        <f aca="false">T(+MAY!M$21)</f>
        <v/>
      </c>
      <c r="S9" s="490" t="str">
        <f aca="false">T(MAY!N$21)</f>
        <v/>
      </c>
      <c r="T9" s="494" t="n">
        <f aca="false">N(+MAY!O$21)</f>
        <v>0</v>
      </c>
      <c r="U9" s="490" t="n">
        <f aca="false">N(+MAY!P$21)</f>
        <v>0</v>
      </c>
      <c r="V9" s="490" t="n">
        <f aca="false">N(+MAY!Q$21)</f>
        <v>0</v>
      </c>
      <c r="W9" s="495" t="n">
        <f aca="false">N(+MAY!R$21)</f>
        <v>0</v>
      </c>
      <c r="X9" s="495" t="n">
        <f aca="false">N(+MAY!S$21)</f>
        <v>0</v>
      </c>
      <c r="Y9" s="495" t="n">
        <f aca="false">N(+MAY!T$21)</f>
        <v>0</v>
      </c>
      <c r="Z9" s="495" t="n">
        <f aca="false">N(+MAY!U$21)</f>
        <v>0</v>
      </c>
      <c r="AA9" s="495" t="n">
        <f aca="false">N(+MAY!W$21)</f>
        <v>0</v>
      </c>
      <c r="AB9" s="495" t="n">
        <f aca="false">N(+MAY!X$21)</f>
        <v>0</v>
      </c>
      <c r="AC9" s="489" t="str">
        <f aca="false">T(MAY!AB$21)</f>
        <v/>
      </c>
      <c r="AD9" s="496"/>
      <c r="AE9" s="57"/>
      <c r="AF9" s="57"/>
      <c r="AG9" s="57"/>
      <c r="AH9" s="276"/>
      <c r="AI9" s="276"/>
      <c r="AJ9" s="276"/>
    </row>
    <row r="10" customFormat="false" ht="24.95" hidden="false" customHeight="true" outlineLevel="0" collapsed="false">
      <c r="A10" s="489" t="s">
        <v>276</v>
      </c>
      <c r="B10" s="483" t="n">
        <f aca="false">N(+DDJJ_CUAT_PAR!$G$30)</f>
        <v>0</v>
      </c>
      <c r="C10" s="483" t="str">
        <f aca="false">T(+DDJJ_CUAT_PAR!$M$30)</f>
        <v/>
      </c>
      <c r="D10" s="483" t="str">
        <f aca="false">T(MAY!AA$2)</f>
        <v>X</v>
      </c>
      <c r="E10" s="483" t="str">
        <f aca="false">T(MAY!AA$3)</f>
        <v/>
      </c>
      <c r="F10" s="490" t="n">
        <f aca="false">N(+MAY!A$22)</f>
        <v>9</v>
      </c>
      <c r="G10" s="490" t="str">
        <f aca="false">T(+MAY!B$22)</f>
        <v/>
      </c>
      <c r="H10" s="491" t="n">
        <f aca="false">N(+MAY!C$22)</f>
        <v>0</v>
      </c>
      <c r="I10" s="490" t="str">
        <f aca="false">T(+MAY!D$22)</f>
        <v/>
      </c>
      <c r="J10" s="492" t="n">
        <f aca="false">N(+MAY!E$22)</f>
        <v>0</v>
      </c>
      <c r="K10" s="490" t="str">
        <f aca="false">T(+MAY!F$22)</f>
        <v/>
      </c>
      <c r="L10" s="489" t="str">
        <f aca="false">T(MAY!G$22)</f>
        <v/>
      </c>
      <c r="M10" s="492" t="n">
        <f aca="false">N(+MAY!H$22)</f>
        <v>0</v>
      </c>
      <c r="N10" s="493" t="n">
        <f aca="false">N(MAY!I$22)</f>
        <v>0</v>
      </c>
      <c r="O10" s="489" t="n">
        <f aca="false">N(MAY!J$22)</f>
        <v>0</v>
      </c>
      <c r="P10" s="489" t="n">
        <f aca="false">N(MAY!K$22)</f>
        <v>0</v>
      </c>
      <c r="Q10" s="489" t="str">
        <f aca="false">T(MAY!L$22)</f>
        <v/>
      </c>
      <c r="R10" s="490" t="str">
        <f aca="false">T(+MAY!M$22)</f>
        <v/>
      </c>
      <c r="S10" s="490" t="str">
        <f aca="false">T(MAY!N$22)</f>
        <v/>
      </c>
      <c r="T10" s="494" t="n">
        <f aca="false">N(+MAY!O$22)</f>
        <v>0</v>
      </c>
      <c r="U10" s="490" t="n">
        <f aca="false">N(+MAY!P$22)</f>
        <v>0</v>
      </c>
      <c r="V10" s="490" t="n">
        <f aca="false">N(+MAY!Q$22)</f>
        <v>0</v>
      </c>
      <c r="W10" s="495" t="n">
        <f aca="false">N(+MAY!R$22)</f>
        <v>0</v>
      </c>
      <c r="X10" s="495" t="n">
        <f aca="false">N(+MAY!S$22)</f>
        <v>0</v>
      </c>
      <c r="Y10" s="495" t="n">
        <f aca="false">N(+MAY!T$22)</f>
        <v>0</v>
      </c>
      <c r="Z10" s="495" t="n">
        <f aca="false">N(+MAY!U$22)</f>
        <v>0</v>
      </c>
      <c r="AA10" s="495" t="n">
        <f aca="false">N(+MAY!W$22)</f>
        <v>0</v>
      </c>
      <c r="AB10" s="495" t="n">
        <f aca="false">N(+MAY!X$22)</f>
        <v>0</v>
      </c>
      <c r="AC10" s="489" t="str">
        <f aca="false">T(MAY!AB$22)</f>
        <v/>
      </c>
      <c r="AD10" s="496"/>
      <c r="AE10" s="57"/>
      <c r="AF10" s="57"/>
      <c r="AG10" s="57"/>
      <c r="AH10" s="276"/>
      <c r="AI10" s="276"/>
      <c r="AJ10" s="276"/>
    </row>
    <row r="11" customFormat="false" ht="24.95" hidden="false" customHeight="true" outlineLevel="0" collapsed="false">
      <c r="A11" s="489" t="s">
        <v>276</v>
      </c>
      <c r="B11" s="483" t="n">
        <f aca="false">N(+DDJJ_CUAT_PAR!$G$30)</f>
        <v>0</v>
      </c>
      <c r="C11" s="483" t="str">
        <f aca="false">T(+DDJJ_CUAT_PAR!$M$30)</f>
        <v/>
      </c>
      <c r="D11" s="483" t="str">
        <f aca="false">T(MAY!AA$2)</f>
        <v>X</v>
      </c>
      <c r="E11" s="483" t="str">
        <f aca="false">T(MAY!AA$3)</f>
        <v/>
      </c>
      <c r="F11" s="490" t="n">
        <f aca="false">N(+MAY!A$23)</f>
        <v>10</v>
      </c>
      <c r="G11" s="490" t="str">
        <f aca="false">T(+MAY!B$23)</f>
        <v/>
      </c>
      <c r="H11" s="491" t="n">
        <f aca="false">N(+MAY!C$23)</f>
        <v>0</v>
      </c>
      <c r="I11" s="490" t="str">
        <f aca="false">T(+MAY!D$23)</f>
        <v/>
      </c>
      <c r="J11" s="492" t="n">
        <f aca="false">N(+MAY!E$23)</f>
        <v>0</v>
      </c>
      <c r="K11" s="490" t="str">
        <f aca="false">T(+MAY!F$23)</f>
        <v/>
      </c>
      <c r="L11" s="489" t="str">
        <f aca="false">T(MAY!G$23)</f>
        <v/>
      </c>
      <c r="M11" s="492" t="n">
        <f aca="false">N(+MAY!H$23)</f>
        <v>0</v>
      </c>
      <c r="N11" s="493" t="n">
        <f aca="false">N(MAY!I$23)</f>
        <v>0</v>
      </c>
      <c r="O11" s="489" t="n">
        <f aca="false">N(MAY!J$23)</f>
        <v>0</v>
      </c>
      <c r="P11" s="489" t="n">
        <f aca="false">N(MAY!K$23)</f>
        <v>0</v>
      </c>
      <c r="Q11" s="489" t="str">
        <f aca="false">T(MAY!L$23)</f>
        <v/>
      </c>
      <c r="R11" s="490" t="str">
        <f aca="false">T(+MAY!M$23)</f>
        <v/>
      </c>
      <c r="S11" s="490" t="str">
        <f aca="false">T(MAY!N$23)</f>
        <v/>
      </c>
      <c r="T11" s="494" t="n">
        <f aca="false">N(+MAY!O$23)</f>
        <v>0</v>
      </c>
      <c r="U11" s="490" t="n">
        <f aca="false">N(+MAY!P$23)</f>
        <v>0</v>
      </c>
      <c r="V11" s="490" t="n">
        <f aca="false">N(+MAY!Q$23)</f>
        <v>0</v>
      </c>
      <c r="W11" s="495" t="n">
        <f aca="false">N(+MAY!R$23)</f>
        <v>0</v>
      </c>
      <c r="X11" s="495" t="n">
        <f aca="false">N(+MAY!S$23)</f>
        <v>0</v>
      </c>
      <c r="Y11" s="495" t="n">
        <f aca="false">N(+MAY!T$23)</f>
        <v>0</v>
      </c>
      <c r="Z11" s="495" t="n">
        <f aca="false">N(+MAY!U$23)</f>
        <v>0</v>
      </c>
      <c r="AA11" s="495" t="n">
        <f aca="false">N(+MAY!W$23)</f>
        <v>0</v>
      </c>
      <c r="AB11" s="495" t="n">
        <f aca="false">N(+MAY!X$23)</f>
        <v>0</v>
      </c>
      <c r="AC11" s="489" t="str">
        <f aca="false">T(MAY!AB$23)</f>
        <v/>
      </c>
      <c r="AD11" s="496"/>
      <c r="AE11" s="57"/>
      <c r="AF11" s="57"/>
      <c r="AG11" s="57"/>
      <c r="AH11" s="276"/>
      <c r="AI11" s="276"/>
      <c r="AJ11" s="276"/>
    </row>
    <row r="12" customFormat="false" ht="24.95" hidden="false" customHeight="true" outlineLevel="0" collapsed="false">
      <c r="A12" s="489" t="s">
        <v>276</v>
      </c>
      <c r="B12" s="483" t="n">
        <f aca="false">N(+DDJJ_CUAT_PAR!$G$30)</f>
        <v>0</v>
      </c>
      <c r="C12" s="483" t="str">
        <f aca="false">T(+DDJJ_CUAT_PAR!$M$30)</f>
        <v/>
      </c>
      <c r="D12" s="483" t="str">
        <f aca="false">T(MAY!AA$2)</f>
        <v>X</v>
      </c>
      <c r="E12" s="483" t="str">
        <f aca="false">T(MAY!AA$3)</f>
        <v/>
      </c>
      <c r="F12" s="490" t="n">
        <f aca="false">N(+MAY!A$24)</f>
        <v>11</v>
      </c>
      <c r="G12" s="490" t="str">
        <f aca="false">T(+MAY!B$24)</f>
        <v/>
      </c>
      <c r="H12" s="491" t="n">
        <f aca="false">N(+MAY!C$24)</f>
        <v>0</v>
      </c>
      <c r="I12" s="490" t="str">
        <f aca="false">T(+MAY!D$24)</f>
        <v/>
      </c>
      <c r="J12" s="492" t="n">
        <f aca="false">N(+MAY!E$24)</f>
        <v>0</v>
      </c>
      <c r="K12" s="490" t="str">
        <f aca="false">T(+MAY!F$24)</f>
        <v/>
      </c>
      <c r="L12" s="489" t="str">
        <f aca="false">T(MAY!G$24)</f>
        <v/>
      </c>
      <c r="M12" s="492" t="n">
        <f aca="false">N(+MAY!H$24)</f>
        <v>0</v>
      </c>
      <c r="N12" s="493" t="n">
        <f aca="false">N(MAY!I$24)</f>
        <v>0</v>
      </c>
      <c r="O12" s="489" t="n">
        <f aca="false">N(MAY!J$24)</f>
        <v>0</v>
      </c>
      <c r="P12" s="489" t="n">
        <f aca="false">N(MAY!K$24)</f>
        <v>0</v>
      </c>
      <c r="Q12" s="489" t="str">
        <f aca="false">T(MAY!L$24)</f>
        <v/>
      </c>
      <c r="R12" s="490" t="str">
        <f aca="false">T(+MAY!M$24)</f>
        <v/>
      </c>
      <c r="S12" s="490" t="str">
        <f aca="false">T(MAY!N$24)</f>
        <v/>
      </c>
      <c r="T12" s="494" t="n">
        <f aca="false">N(+MAY!O$24)</f>
        <v>0</v>
      </c>
      <c r="U12" s="490" t="n">
        <f aca="false">N(+MAY!P$24)</f>
        <v>0</v>
      </c>
      <c r="V12" s="490" t="n">
        <f aca="false">N(+MAY!Q$24)</f>
        <v>0</v>
      </c>
      <c r="W12" s="495" t="n">
        <f aca="false">N(+MAY!R$24)</f>
        <v>0</v>
      </c>
      <c r="X12" s="495" t="n">
        <f aca="false">N(+MAY!S$24)</f>
        <v>0</v>
      </c>
      <c r="Y12" s="495" t="n">
        <f aca="false">N(+MAY!T$24)</f>
        <v>0</v>
      </c>
      <c r="Z12" s="495" t="n">
        <f aca="false">N(+MAY!U$24)</f>
        <v>0</v>
      </c>
      <c r="AA12" s="495" t="n">
        <f aca="false">N(+MAY!W$24)</f>
        <v>0</v>
      </c>
      <c r="AB12" s="495" t="n">
        <f aca="false">N(+MAY!X$24)</f>
        <v>0</v>
      </c>
      <c r="AC12" s="489" t="str">
        <f aca="false">T(MAY!AB$24)</f>
        <v/>
      </c>
      <c r="AD12" s="496"/>
      <c r="AE12" s="57"/>
      <c r="AF12" s="57"/>
      <c r="AG12" s="57"/>
      <c r="AH12" s="276"/>
      <c r="AI12" s="276"/>
      <c r="AJ12" s="276"/>
    </row>
    <row r="13" customFormat="false" ht="24.95" hidden="false" customHeight="true" outlineLevel="0" collapsed="false">
      <c r="A13" s="489" t="s">
        <v>276</v>
      </c>
      <c r="B13" s="483" t="n">
        <f aca="false">N(+DDJJ_CUAT_PAR!$G$30)</f>
        <v>0</v>
      </c>
      <c r="C13" s="483" t="str">
        <f aca="false">T(+DDJJ_CUAT_PAR!$M$30)</f>
        <v/>
      </c>
      <c r="D13" s="483" t="str">
        <f aca="false">T(MAY!AA$2)</f>
        <v>X</v>
      </c>
      <c r="E13" s="483" t="str">
        <f aca="false">T(MAY!AA$3)</f>
        <v/>
      </c>
      <c r="F13" s="490" t="n">
        <f aca="false">N(+MAY!A$25)</f>
        <v>12</v>
      </c>
      <c r="G13" s="490" t="str">
        <f aca="false">T(+MAY!B$25)</f>
        <v/>
      </c>
      <c r="H13" s="491" t="n">
        <f aca="false">N(+MAY!C$25)</f>
        <v>0</v>
      </c>
      <c r="I13" s="490" t="str">
        <f aca="false">T(+MAY!D$25)</f>
        <v/>
      </c>
      <c r="J13" s="492" t="n">
        <f aca="false">N(+MAY!E$25)</f>
        <v>0</v>
      </c>
      <c r="K13" s="490" t="str">
        <f aca="false">T(+MAY!F$25)</f>
        <v/>
      </c>
      <c r="L13" s="489" t="str">
        <f aca="false">T(MAY!G$25)</f>
        <v/>
      </c>
      <c r="M13" s="492" t="n">
        <f aca="false">N(+MAY!H$25)</f>
        <v>0</v>
      </c>
      <c r="N13" s="493" t="n">
        <f aca="false">N(MAY!I$25)</f>
        <v>0</v>
      </c>
      <c r="O13" s="489" t="n">
        <f aca="false">N(MAY!J$25)</f>
        <v>0</v>
      </c>
      <c r="P13" s="489" t="n">
        <f aca="false">N(MAY!K$25)</f>
        <v>0</v>
      </c>
      <c r="Q13" s="489" t="str">
        <f aca="false">T(MAY!L$25)</f>
        <v/>
      </c>
      <c r="R13" s="490" t="str">
        <f aca="false">T(+MAY!M$25)</f>
        <v/>
      </c>
      <c r="S13" s="490" t="str">
        <f aca="false">T(MAY!N$25)</f>
        <v/>
      </c>
      <c r="T13" s="494" t="n">
        <f aca="false">N(+MAY!O$25)</f>
        <v>0</v>
      </c>
      <c r="U13" s="490" t="n">
        <f aca="false">N(+MAY!P$25)</f>
        <v>0</v>
      </c>
      <c r="V13" s="490" t="n">
        <f aca="false">N(+MAY!Q$25)</f>
        <v>0</v>
      </c>
      <c r="W13" s="495" t="n">
        <f aca="false">N(+MAY!R$25)</f>
        <v>0</v>
      </c>
      <c r="X13" s="495" t="n">
        <f aca="false">N(+MAY!S$25)</f>
        <v>0</v>
      </c>
      <c r="Y13" s="495" t="n">
        <f aca="false">N(+MAY!T$25)</f>
        <v>0</v>
      </c>
      <c r="Z13" s="495" t="n">
        <f aca="false">N(+MAY!U$25)</f>
        <v>0</v>
      </c>
      <c r="AA13" s="495" t="n">
        <f aca="false">N(+MAY!W$25)</f>
        <v>0</v>
      </c>
      <c r="AB13" s="495" t="n">
        <f aca="false">N(+MAY!X$25)</f>
        <v>0</v>
      </c>
      <c r="AC13" s="489" t="str">
        <f aca="false">T(MAY!AB$25)</f>
        <v/>
      </c>
      <c r="AD13" s="498"/>
      <c r="AE13" s="57"/>
      <c r="AF13" s="57"/>
      <c r="AG13" s="57"/>
      <c r="AH13" s="276"/>
      <c r="AI13" s="276"/>
      <c r="AJ13" s="276"/>
    </row>
    <row r="14" customFormat="false" ht="24.95" hidden="false" customHeight="true" outlineLevel="0" collapsed="false">
      <c r="A14" s="489" t="s">
        <v>276</v>
      </c>
      <c r="B14" s="483" t="n">
        <f aca="false">N(+DDJJ_CUAT_PAR!$G$30)</f>
        <v>0</v>
      </c>
      <c r="C14" s="483" t="str">
        <f aca="false">T(+DDJJ_CUAT_PAR!$M$30)</f>
        <v/>
      </c>
      <c r="D14" s="483" t="str">
        <f aca="false">T(MAY!AA$2)</f>
        <v>X</v>
      </c>
      <c r="E14" s="483" t="str">
        <f aca="false">T(MAY!AA$3)</f>
        <v/>
      </c>
      <c r="F14" s="490" t="n">
        <f aca="false">N(+MAY!A$26)</f>
        <v>13</v>
      </c>
      <c r="G14" s="490" t="str">
        <f aca="false">T(+MAY!B$26)</f>
        <v/>
      </c>
      <c r="H14" s="491" t="n">
        <f aca="false">N(+MAY!C$26)</f>
        <v>0</v>
      </c>
      <c r="I14" s="490" t="str">
        <f aca="false">T(+MAY!D$26)</f>
        <v/>
      </c>
      <c r="J14" s="492" t="n">
        <f aca="false">N(+MAY!E$26)</f>
        <v>0</v>
      </c>
      <c r="K14" s="490" t="str">
        <f aca="false">T(+MAY!F$26)</f>
        <v/>
      </c>
      <c r="L14" s="489" t="str">
        <f aca="false">T(MAY!G$26)</f>
        <v/>
      </c>
      <c r="M14" s="492" t="n">
        <f aca="false">N(+MAY!H$26)</f>
        <v>0</v>
      </c>
      <c r="N14" s="493" t="n">
        <f aca="false">N(MAY!I$26)</f>
        <v>0</v>
      </c>
      <c r="O14" s="489" t="n">
        <f aca="false">N(MAY!J$26)</f>
        <v>0</v>
      </c>
      <c r="P14" s="489" t="n">
        <f aca="false">N(MAY!K$26)</f>
        <v>0</v>
      </c>
      <c r="Q14" s="489" t="str">
        <f aca="false">T(MAY!L$26)</f>
        <v/>
      </c>
      <c r="R14" s="490" t="str">
        <f aca="false">T(+MAY!M$26)</f>
        <v/>
      </c>
      <c r="S14" s="490" t="str">
        <f aca="false">T(MAY!N$26)</f>
        <v/>
      </c>
      <c r="T14" s="494" t="n">
        <f aca="false">N(+MAY!O$26)</f>
        <v>0</v>
      </c>
      <c r="U14" s="490" t="n">
        <f aca="false">N(+MAY!P$26)</f>
        <v>0</v>
      </c>
      <c r="V14" s="490" t="n">
        <f aca="false">N(+MAY!Q$26)</f>
        <v>0</v>
      </c>
      <c r="W14" s="495" t="n">
        <f aca="false">N(+MAY!R$26)</f>
        <v>0</v>
      </c>
      <c r="X14" s="495" t="n">
        <f aca="false">N(+MAY!S$26)</f>
        <v>0</v>
      </c>
      <c r="Y14" s="495" t="n">
        <f aca="false">N(+MAY!T$26)</f>
        <v>0</v>
      </c>
      <c r="Z14" s="495" t="n">
        <f aca="false">N(+MAY!U$26)</f>
        <v>0</v>
      </c>
      <c r="AA14" s="495" t="n">
        <f aca="false">N(+MAY!W$26)</f>
        <v>0</v>
      </c>
      <c r="AB14" s="495" t="n">
        <f aca="false">N(+MAY!X$26)</f>
        <v>0</v>
      </c>
      <c r="AC14" s="489" t="str">
        <f aca="false">T(MAY!AB$26)</f>
        <v/>
      </c>
      <c r="AD14" s="496"/>
      <c r="AE14" s="57"/>
      <c r="AF14" s="57"/>
      <c r="AG14" s="57"/>
      <c r="AH14" s="276"/>
      <c r="AI14" s="276"/>
      <c r="AJ14" s="276"/>
    </row>
    <row r="15" customFormat="false" ht="24.95" hidden="false" customHeight="true" outlineLevel="0" collapsed="false">
      <c r="A15" s="489" t="s">
        <v>276</v>
      </c>
      <c r="B15" s="483" t="n">
        <f aca="false">N(+DDJJ_CUAT_PAR!$G$30)</f>
        <v>0</v>
      </c>
      <c r="C15" s="483" t="str">
        <f aca="false">T(+DDJJ_CUAT_PAR!$M$30)</f>
        <v/>
      </c>
      <c r="D15" s="483" t="str">
        <f aca="false">T(MAY!AA$2)</f>
        <v>X</v>
      </c>
      <c r="E15" s="483" t="str">
        <f aca="false">T(MAY!AA$3)</f>
        <v/>
      </c>
      <c r="F15" s="490" t="n">
        <f aca="false">N(+MAY!A$27)</f>
        <v>14</v>
      </c>
      <c r="G15" s="490" t="str">
        <f aca="false">T(+MAY!B$27)</f>
        <v/>
      </c>
      <c r="H15" s="491" t="n">
        <f aca="false">N(+MAY!C$27)</f>
        <v>0</v>
      </c>
      <c r="I15" s="490" t="str">
        <f aca="false">T(+MAY!D$27)</f>
        <v/>
      </c>
      <c r="J15" s="492" t="n">
        <f aca="false">N(+MAY!E$27)</f>
        <v>0</v>
      </c>
      <c r="K15" s="490" t="str">
        <f aca="false">T(+MAY!F$27)</f>
        <v/>
      </c>
      <c r="L15" s="489" t="str">
        <f aca="false">T(MAY!G$27)</f>
        <v/>
      </c>
      <c r="M15" s="492" t="n">
        <f aca="false">N(+MAY!H$27)</f>
        <v>0</v>
      </c>
      <c r="N15" s="493" t="n">
        <f aca="false">N(MAY!I$27)</f>
        <v>0</v>
      </c>
      <c r="O15" s="489" t="n">
        <f aca="false">N(MAY!J$27)</f>
        <v>0</v>
      </c>
      <c r="P15" s="489" t="n">
        <f aca="false">N(MAY!K$27)</f>
        <v>0</v>
      </c>
      <c r="Q15" s="489" t="str">
        <f aca="false">T(MAY!L$27)</f>
        <v/>
      </c>
      <c r="R15" s="490" t="str">
        <f aca="false">T(+MAY!M$27)</f>
        <v/>
      </c>
      <c r="S15" s="490" t="str">
        <f aca="false">T(MAY!N$27)</f>
        <v/>
      </c>
      <c r="T15" s="494" t="n">
        <f aca="false">N(+MAY!O$27)</f>
        <v>0</v>
      </c>
      <c r="U15" s="490" t="n">
        <f aca="false">N(+MAY!P$27)</f>
        <v>0</v>
      </c>
      <c r="V15" s="490" t="n">
        <f aca="false">N(+MAY!Q$27)</f>
        <v>0</v>
      </c>
      <c r="W15" s="495" t="n">
        <f aca="false">N(+MAY!R$27)</f>
        <v>0</v>
      </c>
      <c r="X15" s="495" t="n">
        <f aca="false">N(+MAY!S$27)</f>
        <v>0</v>
      </c>
      <c r="Y15" s="495" t="n">
        <f aca="false">N(+MAY!T$27)</f>
        <v>0</v>
      </c>
      <c r="Z15" s="495" t="n">
        <f aca="false">N(+MAY!U$27)</f>
        <v>0</v>
      </c>
      <c r="AA15" s="495" t="n">
        <f aca="false">N(+MAY!W$27)</f>
        <v>0</v>
      </c>
      <c r="AB15" s="495" t="n">
        <f aca="false">N(+MAY!X$27)</f>
        <v>0</v>
      </c>
      <c r="AC15" s="489" t="str">
        <f aca="false">T(MAY!AB$27)</f>
        <v/>
      </c>
      <c r="AD15" s="496"/>
      <c r="AE15" s="57"/>
      <c r="AF15" s="57"/>
      <c r="AG15" s="57"/>
      <c r="AH15" s="276"/>
      <c r="AI15" s="276"/>
      <c r="AJ15" s="276"/>
    </row>
    <row r="16" customFormat="false" ht="24.95" hidden="false" customHeight="true" outlineLevel="0" collapsed="false">
      <c r="A16" s="489" t="s">
        <v>276</v>
      </c>
      <c r="B16" s="483" t="n">
        <f aca="false">N(+DDJJ_CUAT_PAR!$G$30)</f>
        <v>0</v>
      </c>
      <c r="C16" s="483" t="str">
        <f aca="false">T(+DDJJ_CUAT_PAR!$M$30)</f>
        <v/>
      </c>
      <c r="D16" s="483" t="str">
        <f aca="false">T(MAY!AA$2)</f>
        <v>X</v>
      </c>
      <c r="E16" s="483" t="str">
        <f aca="false">T(MAY!AA$3)</f>
        <v/>
      </c>
      <c r="F16" s="490" t="n">
        <f aca="false">N(+MAY!A$28)</f>
        <v>15</v>
      </c>
      <c r="G16" s="490" t="str">
        <f aca="false">T(+MAY!B$28)</f>
        <v/>
      </c>
      <c r="H16" s="491" t="n">
        <f aca="false">N(+MAY!C$28)</f>
        <v>0</v>
      </c>
      <c r="I16" s="490" t="str">
        <f aca="false">T(+MAY!D$28)</f>
        <v/>
      </c>
      <c r="J16" s="492" t="n">
        <f aca="false">N(+MAY!E$28)</f>
        <v>0</v>
      </c>
      <c r="K16" s="490" t="str">
        <f aca="false">T(+MAY!F$28)</f>
        <v/>
      </c>
      <c r="L16" s="489" t="str">
        <f aca="false">T(MAY!G$28)</f>
        <v/>
      </c>
      <c r="M16" s="492" t="n">
        <f aca="false">N(+MAY!H$28)</f>
        <v>0</v>
      </c>
      <c r="N16" s="493" t="n">
        <f aca="false">N(MAY!I$28)</f>
        <v>0</v>
      </c>
      <c r="O16" s="489" t="n">
        <f aca="false">N(MAY!J$28)</f>
        <v>0</v>
      </c>
      <c r="P16" s="489" t="n">
        <f aca="false">N(MAY!K$28)</f>
        <v>0</v>
      </c>
      <c r="Q16" s="489" t="str">
        <f aca="false">T(MAY!L$28)</f>
        <v/>
      </c>
      <c r="R16" s="490" t="str">
        <f aca="false">T(+MAY!M$28)</f>
        <v/>
      </c>
      <c r="S16" s="490" t="str">
        <f aca="false">T(MAY!N$28)</f>
        <v/>
      </c>
      <c r="T16" s="494" t="n">
        <f aca="false">N(+MAY!O$28)</f>
        <v>0</v>
      </c>
      <c r="U16" s="490" t="n">
        <f aca="false">N(+MAY!P$28)</f>
        <v>0</v>
      </c>
      <c r="V16" s="490" t="n">
        <f aca="false">N(+MAY!Q$28)</f>
        <v>0</v>
      </c>
      <c r="W16" s="495" t="n">
        <f aca="false">N(+MAY!R$28)</f>
        <v>0</v>
      </c>
      <c r="X16" s="495" t="n">
        <f aca="false">N(+MAY!S$28)</f>
        <v>0</v>
      </c>
      <c r="Y16" s="495" t="n">
        <f aca="false">N(+MAY!T$28)</f>
        <v>0</v>
      </c>
      <c r="Z16" s="495" t="n">
        <f aca="false">N(+MAY!U$28)</f>
        <v>0</v>
      </c>
      <c r="AA16" s="495" t="n">
        <f aca="false">N(+MAY!W$28)</f>
        <v>0</v>
      </c>
      <c r="AB16" s="495" t="n">
        <f aca="false">N(+MAY!X$28)</f>
        <v>0</v>
      </c>
      <c r="AC16" s="489" t="str">
        <f aca="false">T(MAY!AB$28)</f>
        <v/>
      </c>
      <c r="AD16" s="496"/>
      <c r="AE16" s="57"/>
      <c r="AF16" s="57"/>
      <c r="AG16" s="57"/>
      <c r="AH16" s="276"/>
      <c r="AI16" s="276"/>
      <c r="AJ16" s="276"/>
    </row>
    <row r="17" customFormat="false" ht="24.95" hidden="false" customHeight="true" outlineLevel="0" collapsed="false">
      <c r="A17" s="489" t="s">
        <v>276</v>
      </c>
      <c r="B17" s="483" t="n">
        <f aca="false">N(+DDJJ_CUAT_PAR!$G$30)</f>
        <v>0</v>
      </c>
      <c r="C17" s="483" t="str">
        <f aca="false">T(+DDJJ_CUAT_PAR!$M$30)</f>
        <v/>
      </c>
      <c r="D17" s="483" t="str">
        <f aca="false">T(MAY!AA$2)</f>
        <v>X</v>
      </c>
      <c r="E17" s="483" t="str">
        <f aca="false">T(MAY!AA$3)</f>
        <v/>
      </c>
      <c r="F17" s="490" t="n">
        <f aca="false">N(+MAY!A$29)</f>
        <v>16</v>
      </c>
      <c r="G17" s="490" t="str">
        <f aca="false">T(+MAY!B$29)</f>
        <v/>
      </c>
      <c r="H17" s="491" t="n">
        <f aca="false">N(+MAY!C$29)</f>
        <v>0</v>
      </c>
      <c r="I17" s="490" t="str">
        <f aca="false">T(+MAY!D$29)</f>
        <v/>
      </c>
      <c r="J17" s="492" t="n">
        <f aca="false">N(+MAY!E$29)</f>
        <v>0</v>
      </c>
      <c r="K17" s="490" t="str">
        <f aca="false">T(+MAY!F$29)</f>
        <v/>
      </c>
      <c r="L17" s="489" t="str">
        <f aca="false">T(MAY!G$29)</f>
        <v/>
      </c>
      <c r="M17" s="492" t="n">
        <f aca="false">N(+MAY!H$29)</f>
        <v>0</v>
      </c>
      <c r="N17" s="493" t="n">
        <f aca="false">N(MAY!I$29)</f>
        <v>0</v>
      </c>
      <c r="O17" s="489" t="n">
        <f aca="false">N(MAY!J$29)</f>
        <v>0</v>
      </c>
      <c r="P17" s="489" t="n">
        <f aca="false">N(MAY!K$29)</f>
        <v>0</v>
      </c>
      <c r="Q17" s="489" t="str">
        <f aca="false">T(MAY!L$29)</f>
        <v/>
      </c>
      <c r="R17" s="490" t="str">
        <f aca="false">T(+MAY!M$29)</f>
        <v/>
      </c>
      <c r="S17" s="490" t="str">
        <f aca="false">T(MAY!N$29)</f>
        <v/>
      </c>
      <c r="T17" s="494" t="n">
        <f aca="false">N(+MAY!O$29)</f>
        <v>0</v>
      </c>
      <c r="U17" s="490" t="n">
        <f aca="false">N(+MAY!P$29)</f>
        <v>0</v>
      </c>
      <c r="V17" s="490" t="n">
        <f aca="false">N(+MAY!Q$29)</f>
        <v>0</v>
      </c>
      <c r="W17" s="495" t="n">
        <f aca="false">N(+MAY!R$29)</f>
        <v>0</v>
      </c>
      <c r="X17" s="495" t="n">
        <f aca="false">N(+MAY!S$29)</f>
        <v>0</v>
      </c>
      <c r="Y17" s="495" t="n">
        <f aca="false">N(+MAY!T$29)</f>
        <v>0</v>
      </c>
      <c r="Z17" s="495" t="n">
        <f aca="false">N(+MAY!U$29)</f>
        <v>0</v>
      </c>
      <c r="AA17" s="495" t="n">
        <f aca="false">N(+MAY!W$29)</f>
        <v>0</v>
      </c>
      <c r="AB17" s="495" t="n">
        <f aca="false">N(+MAY!X$29)</f>
        <v>0</v>
      </c>
      <c r="AC17" s="489" t="str">
        <f aca="false">T(MAY!AB$29)</f>
        <v/>
      </c>
      <c r="AD17" s="496"/>
      <c r="AE17" s="57"/>
      <c r="AF17" s="57"/>
      <c r="AG17" s="57"/>
      <c r="AH17" s="276"/>
      <c r="AI17" s="276"/>
      <c r="AJ17" s="276"/>
    </row>
    <row r="18" customFormat="false" ht="24.95" hidden="false" customHeight="true" outlineLevel="0" collapsed="false">
      <c r="A18" s="489" t="s">
        <v>276</v>
      </c>
      <c r="B18" s="483" t="n">
        <f aca="false">N(+DDJJ_CUAT_PAR!$G$30)</f>
        <v>0</v>
      </c>
      <c r="C18" s="483" t="str">
        <f aca="false">T(+DDJJ_CUAT_PAR!$M$30)</f>
        <v/>
      </c>
      <c r="D18" s="483" t="str">
        <f aca="false">T(MAY!AA$2)</f>
        <v>X</v>
      </c>
      <c r="E18" s="483" t="str">
        <f aca="false">T(MAY!AA$3)</f>
        <v/>
      </c>
      <c r="F18" s="490" t="n">
        <f aca="false">N(+MAY!A$30)</f>
        <v>17</v>
      </c>
      <c r="G18" s="490" t="str">
        <f aca="false">T(+MAY!B$30)</f>
        <v/>
      </c>
      <c r="H18" s="491" t="n">
        <f aca="false">N(+MAY!C$30)</f>
        <v>0</v>
      </c>
      <c r="I18" s="490" t="str">
        <f aca="false">T(+MAY!D$30)</f>
        <v/>
      </c>
      <c r="J18" s="492" t="n">
        <f aca="false">N(+MAY!E$30)</f>
        <v>0</v>
      </c>
      <c r="K18" s="490" t="str">
        <f aca="false">T(+MAY!F$30)</f>
        <v/>
      </c>
      <c r="L18" s="489" t="str">
        <f aca="false">T(MAY!G$30)</f>
        <v/>
      </c>
      <c r="M18" s="492" t="n">
        <f aca="false">N(+MAY!H$30)</f>
        <v>0</v>
      </c>
      <c r="N18" s="493" t="n">
        <f aca="false">N(MAY!I$30)</f>
        <v>0</v>
      </c>
      <c r="O18" s="489" t="n">
        <f aca="false">N(MAY!J$30)</f>
        <v>0</v>
      </c>
      <c r="P18" s="489" t="n">
        <f aca="false">N(MAY!K$30)</f>
        <v>0</v>
      </c>
      <c r="Q18" s="489" t="str">
        <f aca="false">T(MAY!L$30)</f>
        <v/>
      </c>
      <c r="R18" s="490" t="str">
        <f aca="false">T(+MAY!M$30)</f>
        <v/>
      </c>
      <c r="S18" s="490" t="str">
        <f aca="false">T(MAY!N$30)</f>
        <v/>
      </c>
      <c r="T18" s="494" t="n">
        <f aca="false">N(+MAY!O$30)</f>
        <v>0</v>
      </c>
      <c r="U18" s="490" t="n">
        <f aca="false">N(+MAY!P$30)</f>
        <v>0</v>
      </c>
      <c r="V18" s="490" t="n">
        <f aca="false">N(+MAY!Q$30)</f>
        <v>0</v>
      </c>
      <c r="W18" s="495" t="n">
        <f aca="false">N(+MAY!R$30)</f>
        <v>0</v>
      </c>
      <c r="X18" s="495" t="n">
        <f aca="false">N(+MAY!S$30)</f>
        <v>0</v>
      </c>
      <c r="Y18" s="495" t="n">
        <f aca="false">N(+MAY!T$30)</f>
        <v>0</v>
      </c>
      <c r="Z18" s="495" t="n">
        <f aca="false">N(+MAY!U$30)</f>
        <v>0</v>
      </c>
      <c r="AA18" s="495" t="n">
        <f aca="false">N(+MAY!W$30)</f>
        <v>0</v>
      </c>
      <c r="AB18" s="495" t="n">
        <f aca="false">N(+MAY!X$30)</f>
        <v>0</v>
      </c>
      <c r="AC18" s="489" t="str">
        <f aca="false">T(MAY!AB$30)</f>
        <v/>
      </c>
      <c r="AD18" s="496"/>
      <c r="AE18" s="57"/>
      <c r="AF18" s="57"/>
      <c r="AG18" s="57"/>
      <c r="AH18" s="276"/>
      <c r="AI18" s="276"/>
      <c r="AJ18" s="276"/>
    </row>
    <row r="19" customFormat="false" ht="24.95" hidden="false" customHeight="true" outlineLevel="0" collapsed="false">
      <c r="A19" s="489" t="s">
        <v>276</v>
      </c>
      <c r="B19" s="483" t="n">
        <f aca="false">N(+DDJJ_CUAT_PAR!$G$30)</f>
        <v>0</v>
      </c>
      <c r="C19" s="483" t="str">
        <f aca="false">T(+DDJJ_CUAT_PAR!$M$30)</f>
        <v/>
      </c>
      <c r="D19" s="483" t="str">
        <f aca="false">T(MAY!AA$2)</f>
        <v>X</v>
      </c>
      <c r="E19" s="483" t="str">
        <f aca="false">T(MAY!AA$3)</f>
        <v/>
      </c>
      <c r="F19" s="490" t="n">
        <f aca="false">N(+MAY!A$31)</f>
        <v>18</v>
      </c>
      <c r="G19" s="490" t="str">
        <f aca="false">T(+MAY!B$31)</f>
        <v/>
      </c>
      <c r="H19" s="491" t="n">
        <f aca="false">N(+MAY!C$31)</f>
        <v>0</v>
      </c>
      <c r="I19" s="490" t="str">
        <f aca="false">T(+MAY!D$31)</f>
        <v/>
      </c>
      <c r="J19" s="492" t="n">
        <f aca="false">N(+MAY!E$31)</f>
        <v>0</v>
      </c>
      <c r="K19" s="490" t="str">
        <f aca="false">T(+MAY!F$31)</f>
        <v/>
      </c>
      <c r="L19" s="489" t="str">
        <f aca="false">T(MAY!G$31)</f>
        <v/>
      </c>
      <c r="M19" s="492" t="n">
        <f aca="false">N(+MAY!H$31)</f>
        <v>0</v>
      </c>
      <c r="N19" s="493" t="n">
        <f aca="false">N(MAY!I$31)</f>
        <v>0</v>
      </c>
      <c r="O19" s="489" t="n">
        <f aca="false">N(MAY!J$31)</f>
        <v>0</v>
      </c>
      <c r="P19" s="489" t="n">
        <f aca="false">N(MAY!K$31)</f>
        <v>0</v>
      </c>
      <c r="Q19" s="489" t="str">
        <f aca="false">T(MAY!L$31)</f>
        <v/>
      </c>
      <c r="R19" s="490" t="str">
        <f aca="false">T(+MAY!M$31)</f>
        <v/>
      </c>
      <c r="S19" s="490" t="str">
        <f aca="false">T(MAY!N$31)</f>
        <v/>
      </c>
      <c r="T19" s="494" t="n">
        <f aca="false">N(+MAY!O$31)</f>
        <v>0</v>
      </c>
      <c r="U19" s="490" t="n">
        <f aca="false">N(+MAY!P$31)</f>
        <v>0</v>
      </c>
      <c r="V19" s="490" t="n">
        <f aca="false">N(+MAY!Q$31)</f>
        <v>0</v>
      </c>
      <c r="W19" s="495" t="n">
        <f aca="false">N(+MAY!R$31)</f>
        <v>0</v>
      </c>
      <c r="X19" s="495" t="n">
        <f aca="false">N(+MAY!S$31)</f>
        <v>0</v>
      </c>
      <c r="Y19" s="495" t="n">
        <f aca="false">N(+MAY!T$31)</f>
        <v>0</v>
      </c>
      <c r="Z19" s="495" t="n">
        <f aca="false">N(+MAY!U$31)</f>
        <v>0</v>
      </c>
      <c r="AA19" s="495" t="n">
        <f aca="false">N(+MAY!W$31)</f>
        <v>0</v>
      </c>
      <c r="AB19" s="495" t="n">
        <f aca="false">N(+MAY!X$31)</f>
        <v>0</v>
      </c>
      <c r="AC19" s="489" t="str">
        <f aca="false">T(MAY!AB$31)</f>
        <v/>
      </c>
      <c r="AD19" s="498"/>
      <c r="AE19" s="57"/>
      <c r="AF19" s="57"/>
      <c r="AG19" s="57"/>
      <c r="AH19" s="276"/>
      <c r="AI19" s="276"/>
      <c r="AJ19" s="276"/>
    </row>
    <row r="20" customFormat="false" ht="24.95" hidden="false" customHeight="true" outlineLevel="0" collapsed="false">
      <c r="A20" s="489" t="s">
        <v>276</v>
      </c>
      <c r="B20" s="483" t="n">
        <f aca="false">N(+DDJJ_CUAT_PAR!$G$30)</f>
        <v>0</v>
      </c>
      <c r="C20" s="483" t="str">
        <f aca="false">T(+DDJJ_CUAT_PAR!$M$30)</f>
        <v/>
      </c>
      <c r="D20" s="483" t="str">
        <f aca="false">T(MAY!AA$2)</f>
        <v>X</v>
      </c>
      <c r="E20" s="483" t="str">
        <f aca="false">T(MAY!AA$3)</f>
        <v/>
      </c>
      <c r="F20" s="490" t="n">
        <f aca="false">N(+MAY!A$65)</f>
        <v>19</v>
      </c>
      <c r="G20" s="490" t="str">
        <f aca="false">T(+MAY!B$65)</f>
        <v/>
      </c>
      <c r="H20" s="491" t="n">
        <f aca="false">N(+MAY!C$65)</f>
        <v>0</v>
      </c>
      <c r="I20" s="490" t="str">
        <f aca="false">T(+MAY!D$65)</f>
        <v/>
      </c>
      <c r="J20" s="492" t="n">
        <f aca="false">N(+MAY!E$65)</f>
        <v>0</v>
      </c>
      <c r="K20" s="490" t="str">
        <f aca="false">T(+MAY!F$65)</f>
        <v/>
      </c>
      <c r="L20" s="489" t="str">
        <f aca="false">T(MAY!G$65)</f>
        <v/>
      </c>
      <c r="M20" s="492" t="n">
        <f aca="false">N(+MAY!H$65)</f>
        <v>0</v>
      </c>
      <c r="N20" s="493" t="n">
        <f aca="false">N(MAY!I$65)</f>
        <v>0</v>
      </c>
      <c r="O20" s="489" t="n">
        <f aca="false">N(MAY!J$65)</f>
        <v>0</v>
      </c>
      <c r="P20" s="489" t="n">
        <f aca="false">N(MAY!K$65)</f>
        <v>0</v>
      </c>
      <c r="Q20" s="489" t="str">
        <f aca="false">T(MAY!L$65)</f>
        <v/>
      </c>
      <c r="R20" s="490" t="str">
        <f aca="false">T(+MAY!M$65)</f>
        <v/>
      </c>
      <c r="S20" s="490" t="str">
        <f aca="false">T(MAY!N$65)</f>
        <v/>
      </c>
      <c r="T20" s="494" t="n">
        <f aca="false">N(+MAY!O$65)</f>
        <v>0</v>
      </c>
      <c r="U20" s="490" t="n">
        <f aca="false">N(+MAY!P$65)</f>
        <v>0</v>
      </c>
      <c r="V20" s="490" t="n">
        <f aca="false">N(+MAY!Q$65)</f>
        <v>0</v>
      </c>
      <c r="W20" s="495" t="n">
        <f aca="false">N(+MAY!R$65)</f>
        <v>0</v>
      </c>
      <c r="X20" s="495" t="n">
        <f aca="false">N(+MAY!S$65)</f>
        <v>0</v>
      </c>
      <c r="Y20" s="495" t="n">
        <f aca="false">N(+MAY!T$65)</f>
        <v>0</v>
      </c>
      <c r="Z20" s="495" t="n">
        <f aca="false">N(+MAY!U$65)</f>
        <v>0</v>
      </c>
      <c r="AA20" s="495" t="n">
        <f aca="false">N(+MAY!W$65)</f>
        <v>0</v>
      </c>
      <c r="AB20" s="495" t="n">
        <f aca="false">N(+MAY!X$65)</f>
        <v>0</v>
      </c>
      <c r="AC20" s="489" t="str">
        <f aca="false">T(MAY!AB$65)</f>
        <v/>
      </c>
      <c r="AD20" s="496"/>
      <c r="AE20" s="57"/>
      <c r="AF20" s="57"/>
      <c r="AG20" s="57"/>
    </row>
    <row r="21" customFormat="false" ht="24.95" hidden="false" customHeight="true" outlineLevel="0" collapsed="false">
      <c r="A21" s="489" t="s">
        <v>276</v>
      </c>
      <c r="B21" s="483" t="n">
        <f aca="false">N(+DDJJ_CUAT_PAR!$G$30)</f>
        <v>0</v>
      </c>
      <c r="C21" s="483" t="str">
        <f aca="false">T(+DDJJ_CUAT_PAR!$M$30)</f>
        <v/>
      </c>
      <c r="D21" s="483" t="str">
        <f aca="false">T(MAY!AA$2)</f>
        <v>X</v>
      </c>
      <c r="E21" s="483" t="str">
        <f aca="false">T(MAY!AA$3)</f>
        <v/>
      </c>
      <c r="F21" s="490" t="n">
        <f aca="false">N(+MAY!A$66)</f>
        <v>20</v>
      </c>
      <c r="G21" s="490" t="str">
        <f aca="false">T(+MAY!B$66)</f>
        <v/>
      </c>
      <c r="H21" s="491" t="n">
        <f aca="false">N(+MAY!C$66)</f>
        <v>0</v>
      </c>
      <c r="I21" s="490" t="str">
        <f aca="false">T(+MAY!D$66)</f>
        <v/>
      </c>
      <c r="J21" s="492" t="n">
        <f aca="false">N(+MAY!E$66)</f>
        <v>0</v>
      </c>
      <c r="K21" s="490" t="str">
        <f aca="false">T(+MAY!F$66)</f>
        <v/>
      </c>
      <c r="L21" s="489" t="str">
        <f aca="false">T(MAY!G$66)</f>
        <v/>
      </c>
      <c r="M21" s="492" t="n">
        <f aca="false">N(+MAY!H$66)</f>
        <v>0</v>
      </c>
      <c r="N21" s="493" t="n">
        <f aca="false">N(MAY!I$66)</f>
        <v>0</v>
      </c>
      <c r="O21" s="489" t="n">
        <f aca="false">N(MAY!J$66)</f>
        <v>0</v>
      </c>
      <c r="P21" s="489" t="n">
        <f aca="false">N(MAY!K$66)</f>
        <v>0</v>
      </c>
      <c r="Q21" s="489" t="str">
        <f aca="false">T(MAY!L$66)</f>
        <v/>
      </c>
      <c r="R21" s="490" t="str">
        <f aca="false">T(+MAY!M$66)</f>
        <v/>
      </c>
      <c r="S21" s="490" t="str">
        <f aca="false">T(MAY!N$66)</f>
        <v/>
      </c>
      <c r="T21" s="494" t="n">
        <f aca="false">N(+MAY!O$66)</f>
        <v>0</v>
      </c>
      <c r="U21" s="490" t="n">
        <f aca="false">N(+MAY!P$66)</f>
        <v>0</v>
      </c>
      <c r="V21" s="490" t="n">
        <f aca="false">N(+MAY!Q$66)</f>
        <v>0</v>
      </c>
      <c r="W21" s="495" t="n">
        <f aca="false">N(+MAY!R$66)</f>
        <v>0</v>
      </c>
      <c r="X21" s="495" t="n">
        <f aca="false">N(+MAY!S$66)</f>
        <v>0</v>
      </c>
      <c r="Y21" s="495" t="n">
        <f aca="false">N(+MAY!T$66)</f>
        <v>0</v>
      </c>
      <c r="Z21" s="495" t="n">
        <f aca="false">N(+MAY!U$66)</f>
        <v>0</v>
      </c>
      <c r="AA21" s="495" t="n">
        <f aca="false">N(+MAY!W$66)</f>
        <v>0</v>
      </c>
      <c r="AB21" s="495" t="n">
        <f aca="false">N(+MAY!X$66)</f>
        <v>0</v>
      </c>
      <c r="AC21" s="489" t="str">
        <f aca="false">T(MAY!AB$66)</f>
        <v/>
      </c>
      <c r="AD21" s="496"/>
      <c r="AE21" s="57"/>
      <c r="AF21" s="57"/>
      <c r="AG21" s="57"/>
    </row>
    <row r="22" customFormat="false" ht="24.95" hidden="false" customHeight="true" outlineLevel="0" collapsed="false">
      <c r="A22" s="489" t="s">
        <v>276</v>
      </c>
      <c r="B22" s="483" t="n">
        <f aca="false">N(+DDJJ_CUAT_PAR!$G$30)</f>
        <v>0</v>
      </c>
      <c r="C22" s="483" t="str">
        <f aca="false">T(+DDJJ_CUAT_PAR!$M$30)</f>
        <v/>
      </c>
      <c r="D22" s="483" t="str">
        <f aca="false">T(MAY!AA$2)</f>
        <v>X</v>
      </c>
      <c r="E22" s="483" t="str">
        <f aca="false">T(MAY!AA$3)</f>
        <v/>
      </c>
      <c r="F22" s="490" t="n">
        <f aca="false">N(+MAY!A$67)</f>
        <v>21</v>
      </c>
      <c r="G22" s="490" t="str">
        <f aca="false">T(+MAY!B$67)</f>
        <v/>
      </c>
      <c r="H22" s="491" t="n">
        <f aca="false">N(+MAY!C$67)</f>
        <v>0</v>
      </c>
      <c r="I22" s="490" t="str">
        <f aca="false">T(+MAY!D$67)</f>
        <v/>
      </c>
      <c r="J22" s="492" t="n">
        <f aca="false">N(+MAY!E$67)</f>
        <v>0</v>
      </c>
      <c r="K22" s="490" t="str">
        <f aca="false">T(+MAY!F$67)</f>
        <v/>
      </c>
      <c r="L22" s="489" t="str">
        <f aca="false">T(MAY!G$67)</f>
        <v/>
      </c>
      <c r="M22" s="492" t="n">
        <f aca="false">N(+MAY!H$67)</f>
        <v>0</v>
      </c>
      <c r="N22" s="493" t="n">
        <f aca="false">N(MAY!I$67)</f>
        <v>0</v>
      </c>
      <c r="O22" s="489" t="n">
        <f aca="false">N(MAY!J$67)</f>
        <v>0</v>
      </c>
      <c r="P22" s="489" t="n">
        <f aca="false">N(MAY!K$67)</f>
        <v>0</v>
      </c>
      <c r="Q22" s="489" t="str">
        <f aca="false">T(MAY!L$67)</f>
        <v/>
      </c>
      <c r="R22" s="490" t="str">
        <f aca="false">T(+MAY!M$67)</f>
        <v/>
      </c>
      <c r="S22" s="490" t="str">
        <f aca="false">T(MAY!N$67)</f>
        <v/>
      </c>
      <c r="T22" s="494" t="n">
        <f aca="false">N(+MAY!O$67)</f>
        <v>0</v>
      </c>
      <c r="U22" s="490" t="n">
        <f aca="false">N(+MAY!P$67)</f>
        <v>0</v>
      </c>
      <c r="V22" s="490" t="n">
        <f aca="false">N(+MAY!Q$67)</f>
        <v>0</v>
      </c>
      <c r="W22" s="495" t="n">
        <f aca="false">N(+MAY!R$67)</f>
        <v>0</v>
      </c>
      <c r="X22" s="495" t="n">
        <f aca="false">N(+MAY!S$67)</f>
        <v>0</v>
      </c>
      <c r="Y22" s="495" t="n">
        <f aca="false">N(+MAY!T$67)</f>
        <v>0</v>
      </c>
      <c r="Z22" s="495" t="n">
        <f aca="false">N(+MAY!U$67)</f>
        <v>0</v>
      </c>
      <c r="AA22" s="495" t="n">
        <f aca="false">N(+MAY!W$67)</f>
        <v>0</v>
      </c>
      <c r="AB22" s="495" t="n">
        <f aca="false">N(+MAY!X$67)</f>
        <v>0</v>
      </c>
      <c r="AC22" s="489" t="str">
        <f aca="false">T(MAY!AB$67)</f>
        <v/>
      </c>
      <c r="AD22" s="498"/>
      <c r="AE22" s="57"/>
      <c r="AF22" s="57"/>
      <c r="AG22" s="57"/>
    </row>
    <row r="23" customFormat="false" ht="24.95" hidden="false" customHeight="true" outlineLevel="0" collapsed="false">
      <c r="A23" s="489" t="s">
        <v>276</v>
      </c>
      <c r="B23" s="483" t="n">
        <f aca="false">N(+DDJJ_CUAT_PAR!$G$30)</f>
        <v>0</v>
      </c>
      <c r="C23" s="483" t="str">
        <f aca="false">T(+DDJJ_CUAT_PAR!$M$30)</f>
        <v/>
      </c>
      <c r="D23" s="483" t="str">
        <f aca="false">T(MAY!AA$2)</f>
        <v>X</v>
      </c>
      <c r="E23" s="483" t="str">
        <f aca="false">T(MAY!AA$3)</f>
        <v/>
      </c>
      <c r="F23" s="490" t="n">
        <f aca="false">N(+MAY!A$68)</f>
        <v>22</v>
      </c>
      <c r="G23" s="490" t="str">
        <f aca="false">T(+MAY!B$68)</f>
        <v/>
      </c>
      <c r="H23" s="491" t="n">
        <f aca="false">N(+MAY!C$68)</f>
        <v>0</v>
      </c>
      <c r="I23" s="490" t="str">
        <f aca="false">T(+MAY!D$68)</f>
        <v/>
      </c>
      <c r="J23" s="492" t="n">
        <f aca="false">N(+MAY!E$68)</f>
        <v>0</v>
      </c>
      <c r="K23" s="490" t="str">
        <f aca="false">T(+MAY!F$68)</f>
        <v/>
      </c>
      <c r="L23" s="489" t="str">
        <f aca="false">T(MAY!G$68)</f>
        <v/>
      </c>
      <c r="M23" s="492" t="n">
        <f aca="false">N(+MAY!H$68)</f>
        <v>0</v>
      </c>
      <c r="N23" s="493" t="n">
        <f aca="false">N(MAY!I$68)</f>
        <v>0</v>
      </c>
      <c r="O23" s="489" t="n">
        <f aca="false">N(MAY!J$68)</f>
        <v>0</v>
      </c>
      <c r="P23" s="489" t="n">
        <f aca="false">N(MAY!K$68)</f>
        <v>0</v>
      </c>
      <c r="Q23" s="489" t="str">
        <f aca="false">T(MAY!L$68)</f>
        <v/>
      </c>
      <c r="R23" s="490" t="str">
        <f aca="false">T(+MAY!M$68)</f>
        <v/>
      </c>
      <c r="S23" s="490" t="str">
        <f aca="false">T(MAY!N$68)</f>
        <v/>
      </c>
      <c r="T23" s="494" t="n">
        <f aca="false">N(+MAY!O$68)</f>
        <v>0</v>
      </c>
      <c r="U23" s="490" t="n">
        <f aca="false">N(+MAY!P$68)</f>
        <v>0</v>
      </c>
      <c r="V23" s="490" t="n">
        <f aca="false">N(+MAY!Q$68)</f>
        <v>0</v>
      </c>
      <c r="W23" s="495" t="n">
        <f aca="false">N(+MAY!R$68)</f>
        <v>0</v>
      </c>
      <c r="X23" s="495" t="n">
        <f aca="false">N(+MAY!S$68)</f>
        <v>0</v>
      </c>
      <c r="Y23" s="495" t="n">
        <f aca="false">N(+MAY!T$68)</f>
        <v>0</v>
      </c>
      <c r="Z23" s="495" t="n">
        <f aca="false">N(+MAY!U$68)</f>
        <v>0</v>
      </c>
      <c r="AA23" s="495" t="n">
        <f aca="false">N(+MAY!W$68)</f>
        <v>0</v>
      </c>
      <c r="AB23" s="495" t="n">
        <f aca="false">N(+MAY!X$68)</f>
        <v>0</v>
      </c>
      <c r="AC23" s="489" t="str">
        <f aca="false">T(MAY!AB$68)</f>
        <v/>
      </c>
      <c r="AD23" s="496"/>
      <c r="AE23" s="57"/>
      <c r="AF23" s="57"/>
      <c r="AG23" s="57"/>
    </row>
    <row r="24" customFormat="false" ht="24.95" hidden="false" customHeight="true" outlineLevel="0" collapsed="false">
      <c r="A24" s="489" t="s">
        <v>276</v>
      </c>
      <c r="B24" s="483" t="n">
        <f aca="false">N(+DDJJ_CUAT_PAR!$G$30)</f>
        <v>0</v>
      </c>
      <c r="C24" s="483" t="str">
        <f aca="false">T(+DDJJ_CUAT_PAR!$M$30)</f>
        <v/>
      </c>
      <c r="D24" s="483" t="str">
        <f aca="false">T(MAY!AA$2)</f>
        <v>X</v>
      </c>
      <c r="E24" s="483" t="str">
        <f aca="false">T(MAY!AA$3)</f>
        <v/>
      </c>
      <c r="F24" s="490" t="n">
        <f aca="false">N(+MAY!A$69)</f>
        <v>23</v>
      </c>
      <c r="G24" s="490" t="str">
        <f aca="false">T(+MAY!B$69)</f>
        <v/>
      </c>
      <c r="H24" s="491" t="n">
        <f aca="false">N(+MAY!C$69)</f>
        <v>0</v>
      </c>
      <c r="I24" s="490" t="str">
        <f aca="false">T(+MAY!D$69)</f>
        <v/>
      </c>
      <c r="J24" s="492" t="n">
        <f aca="false">N(+MAY!E$69)</f>
        <v>0</v>
      </c>
      <c r="K24" s="490" t="str">
        <f aca="false">T(+MAY!F$69)</f>
        <v/>
      </c>
      <c r="L24" s="489" t="str">
        <f aca="false">T(MAY!G$69)</f>
        <v/>
      </c>
      <c r="M24" s="492" t="n">
        <f aca="false">N(+MAY!H$69)</f>
        <v>0</v>
      </c>
      <c r="N24" s="493" t="n">
        <f aca="false">N(MAY!I$69)</f>
        <v>0</v>
      </c>
      <c r="O24" s="489" t="n">
        <f aca="false">N(MAY!J$69)</f>
        <v>0</v>
      </c>
      <c r="P24" s="489" t="n">
        <f aca="false">N(MAY!K$69)</f>
        <v>0</v>
      </c>
      <c r="Q24" s="489" t="str">
        <f aca="false">T(MAY!L$69)</f>
        <v/>
      </c>
      <c r="R24" s="490" t="str">
        <f aca="false">T(+MAY!M$69)</f>
        <v/>
      </c>
      <c r="S24" s="490" t="str">
        <f aca="false">T(MAY!N$69)</f>
        <v/>
      </c>
      <c r="T24" s="494" t="n">
        <f aca="false">N(+MAY!O$69)</f>
        <v>0</v>
      </c>
      <c r="U24" s="490" t="n">
        <f aca="false">N(+MAY!P$69)</f>
        <v>0</v>
      </c>
      <c r="V24" s="490" t="n">
        <f aca="false">N(+MAY!Q$69)</f>
        <v>0</v>
      </c>
      <c r="W24" s="495" t="n">
        <f aca="false">N(+MAY!R$69)</f>
        <v>0</v>
      </c>
      <c r="X24" s="495" t="n">
        <f aca="false">N(+MAY!S$69)</f>
        <v>0</v>
      </c>
      <c r="Y24" s="495" t="n">
        <f aca="false">N(+MAY!T$69)</f>
        <v>0</v>
      </c>
      <c r="Z24" s="495" t="n">
        <f aca="false">N(+MAY!U$69)</f>
        <v>0</v>
      </c>
      <c r="AA24" s="495" t="n">
        <f aca="false">N(+MAY!W$69)</f>
        <v>0</v>
      </c>
      <c r="AB24" s="495" t="n">
        <f aca="false">N(+MAY!X$69)</f>
        <v>0</v>
      </c>
      <c r="AC24" s="489" t="str">
        <f aca="false">T(MAY!AB$69)</f>
        <v/>
      </c>
      <c r="AD24" s="496"/>
      <c r="AE24" s="57"/>
      <c r="AF24" s="57"/>
      <c r="AG24" s="57"/>
    </row>
    <row r="25" customFormat="false" ht="24.95" hidden="false" customHeight="true" outlineLevel="0" collapsed="false">
      <c r="A25" s="489" t="s">
        <v>276</v>
      </c>
      <c r="B25" s="483" t="n">
        <f aca="false">N(+DDJJ_CUAT_PAR!$G$30)</f>
        <v>0</v>
      </c>
      <c r="C25" s="483" t="str">
        <f aca="false">T(+DDJJ_CUAT_PAR!$M$30)</f>
        <v/>
      </c>
      <c r="D25" s="483" t="str">
        <f aca="false">T(MAY!AA$2)</f>
        <v>X</v>
      </c>
      <c r="E25" s="483" t="str">
        <f aca="false">T(MAY!AA$3)</f>
        <v/>
      </c>
      <c r="F25" s="490" t="n">
        <f aca="false">N(+MAY!A$70)</f>
        <v>24</v>
      </c>
      <c r="G25" s="490" t="str">
        <f aca="false">T(+MAY!B$70)</f>
        <v/>
      </c>
      <c r="H25" s="491" t="n">
        <f aca="false">N(+MAY!C$70)</f>
        <v>0</v>
      </c>
      <c r="I25" s="490" t="str">
        <f aca="false">T(+MAY!D$70)</f>
        <v/>
      </c>
      <c r="J25" s="492" t="n">
        <f aca="false">N(+MAY!E$70)</f>
        <v>0</v>
      </c>
      <c r="K25" s="490" t="str">
        <f aca="false">T(+MAY!F$70)</f>
        <v/>
      </c>
      <c r="L25" s="489" t="str">
        <f aca="false">T(MAY!G$70)</f>
        <v/>
      </c>
      <c r="M25" s="492" t="n">
        <f aca="false">N(+MAY!H$70)</f>
        <v>0</v>
      </c>
      <c r="N25" s="493" t="n">
        <f aca="false">N(MAY!I$70)</f>
        <v>0</v>
      </c>
      <c r="O25" s="489" t="n">
        <f aca="false">N(MAY!J$70)</f>
        <v>0</v>
      </c>
      <c r="P25" s="489" t="n">
        <f aca="false">N(MAY!K$70)</f>
        <v>0</v>
      </c>
      <c r="Q25" s="489" t="str">
        <f aca="false">T(MAY!L$70)</f>
        <v/>
      </c>
      <c r="R25" s="490" t="str">
        <f aca="false">T(+MAY!M$70)</f>
        <v/>
      </c>
      <c r="S25" s="490" t="str">
        <f aca="false">T(MAY!N$70)</f>
        <v/>
      </c>
      <c r="T25" s="494" t="n">
        <f aca="false">N(+MAY!O$70)</f>
        <v>0</v>
      </c>
      <c r="U25" s="490" t="n">
        <f aca="false">N(+MAY!P$70)</f>
        <v>0</v>
      </c>
      <c r="V25" s="490" t="n">
        <f aca="false">N(+MAY!Q$70)</f>
        <v>0</v>
      </c>
      <c r="W25" s="495" t="n">
        <f aca="false">N(+MAY!R$70)</f>
        <v>0</v>
      </c>
      <c r="X25" s="495" t="n">
        <f aca="false">N(+MAY!S$70)</f>
        <v>0</v>
      </c>
      <c r="Y25" s="495" t="n">
        <f aca="false">N(+MAY!T$70)</f>
        <v>0</v>
      </c>
      <c r="Z25" s="495" t="n">
        <f aca="false">N(+MAY!U$70)</f>
        <v>0</v>
      </c>
      <c r="AA25" s="495" t="n">
        <f aca="false">N(+MAY!W$70)</f>
        <v>0</v>
      </c>
      <c r="AB25" s="495" t="n">
        <f aca="false">N(+MAY!X$70)</f>
        <v>0</v>
      </c>
      <c r="AC25" s="489" t="str">
        <f aca="false">T(MAY!AB$70)</f>
        <v/>
      </c>
      <c r="AD25" s="496"/>
      <c r="AE25" s="57"/>
      <c r="AF25" s="57"/>
      <c r="AG25" s="57"/>
    </row>
    <row r="26" customFormat="false" ht="24.95" hidden="false" customHeight="true" outlineLevel="0" collapsed="false">
      <c r="A26" s="489" t="s">
        <v>276</v>
      </c>
      <c r="B26" s="483" t="n">
        <f aca="false">N(+DDJJ_CUAT_PAR!$G$30)</f>
        <v>0</v>
      </c>
      <c r="C26" s="483" t="str">
        <f aca="false">T(+DDJJ_CUAT_PAR!$M$30)</f>
        <v/>
      </c>
      <c r="D26" s="483" t="str">
        <f aca="false">T(MAY!AA$2)</f>
        <v>X</v>
      </c>
      <c r="E26" s="483" t="str">
        <f aca="false">T(MAY!AA$3)</f>
        <v/>
      </c>
      <c r="F26" s="490" t="n">
        <f aca="false">N(+MAY!A$71)</f>
        <v>25</v>
      </c>
      <c r="G26" s="490" t="str">
        <f aca="false">T(+MAY!B$71)</f>
        <v/>
      </c>
      <c r="H26" s="491" t="n">
        <f aca="false">N(+MAY!C$71)</f>
        <v>0</v>
      </c>
      <c r="I26" s="490" t="str">
        <f aca="false">T(+MAY!D$71)</f>
        <v/>
      </c>
      <c r="J26" s="492" t="n">
        <f aca="false">N(+MAY!E$71)</f>
        <v>0</v>
      </c>
      <c r="K26" s="490" t="str">
        <f aca="false">T(+MAY!F$71)</f>
        <v/>
      </c>
      <c r="L26" s="489" t="str">
        <f aca="false">T(MAY!G$71)</f>
        <v/>
      </c>
      <c r="M26" s="492" t="n">
        <f aca="false">N(+MAY!H$71)</f>
        <v>0</v>
      </c>
      <c r="N26" s="493" t="n">
        <f aca="false">N(MAY!I$71)</f>
        <v>0</v>
      </c>
      <c r="O26" s="489" t="n">
        <f aca="false">N(MAY!J$71)</f>
        <v>0</v>
      </c>
      <c r="P26" s="489" t="n">
        <f aca="false">N(MAY!K$71)</f>
        <v>0</v>
      </c>
      <c r="Q26" s="489" t="str">
        <f aca="false">T(MAY!L$71)</f>
        <v/>
      </c>
      <c r="R26" s="490" t="str">
        <f aca="false">T(+MAY!M$71)</f>
        <v/>
      </c>
      <c r="S26" s="490" t="str">
        <f aca="false">T(MAY!N$71)</f>
        <v/>
      </c>
      <c r="T26" s="494" t="n">
        <f aca="false">N(+MAY!O$71)</f>
        <v>0</v>
      </c>
      <c r="U26" s="490" t="n">
        <f aca="false">N(+MAY!P$71)</f>
        <v>0</v>
      </c>
      <c r="V26" s="490" t="n">
        <f aca="false">N(+MAY!Q$71)</f>
        <v>0</v>
      </c>
      <c r="W26" s="495" t="n">
        <f aca="false">N(+MAY!R$71)</f>
        <v>0</v>
      </c>
      <c r="X26" s="495" t="n">
        <f aca="false">N(+MAY!S$71)</f>
        <v>0</v>
      </c>
      <c r="Y26" s="495" t="n">
        <f aca="false">N(+MAY!T$71)</f>
        <v>0</v>
      </c>
      <c r="Z26" s="495" t="n">
        <f aca="false">N(+MAY!U$71)</f>
        <v>0</v>
      </c>
      <c r="AA26" s="495" t="n">
        <f aca="false">N(+MAY!W$71)</f>
        <v>0</v>
      </c>
      <c r="AB26" s="495" t="n">
        <f aca="false">N(+MAY!X$71)</f>
        <v>0</v>
      </c>
      <c r="AC26" s="489" t="str">
        <f aca="false">T(MAY!AB$71)</f>
        <v/>
      </c>
      <c r="AD26" s="496"/>
      <c r="AE26" s="57"/>
      <c r="AF26" s="57"/>
      <c r="AG26" s="57"/>
    </row>
    <row r="27" customFormat="false" ht="24.95" hidden="false" customHeight="true" outlineLevel="0" collapsed="false">
      <c r="A27" s="489" t="s">
        <v>276</v>
      </c>
      <c r="B27" s="483" t="n">
        <f aca="false">N(+DDJJ_CUAT_PAR!$G$30)</f>
        <v>0</v>
      </c>
      <c r="C27" s="483" t="str">
        <f aca="false">T(+DDJJ_CUAT_PAR!$M$30)</f>
        <v/>
      </c>
      <c r="D27" s="483" t="str">
        <f aca="false">T(MAY!AA$2)</f>
        <v>X</v>
      </c>
      <c r="E27" s="483" t="str">
        <f aca="false">T(MAY!AA$3)</f>
        <v/>
      </c>
      <c r="F27" s="490" t="n">
        <f aca="false">N(+MAY!A$72)</f>
        <v>26</v>
      </c>
      <c r="G27" s="490" t="str">
        <f aca="false">T(+MAY!B$72)</f>
        <v/>
      </c>
      <c r="H27" s="491" t="n">
        <f aca="false">N(+MAY!C$72)</f>
        <v>0</v>
      </c>
      <c r="I27" s="490" t="str">
        <f aca="false">T(+MAY!D$72)</f>
        <v/>
      </c>
      <c r="J27" s="492" t="n">
        <f aca="false">N(+MAY!E$72)</f>
        <v>0</v>
      </c>
      <c r="K27" s="490" t="str">
        <f aca="false">T(+MAY!F$72)</f>
        <v/>
      </c>
      <c r="L27" s="489" t="str">
        <f aca="false">T(MAY!G$72)</f>
        <v/>
      </c>
      <c r="M27" s="492" t="n">
        <f aca="false">N(+MAY!H$72)</f>
        <v>0</v>
      </c>
      <c r="N27" s="493" t="n">
        <f aca="false">N(MAY!I$72)</f>
        <v>0</v>
      </c>
      <c r="O27" s="489" t="n">
        <f aca="false">N(MAY!J$72)</f>
        <v>0</v>
      </c>
      <c r="P27" s="489" t="n">
        <f aca="false">N(MAY!K$72)</f>
        <v>0</v>
      </c>
      <c r="Q27" s="489" t="str">
        <f aca="false">T(MAY!L$72)</f>
        <v/>
      </c>
      <c r="R27" s="490" t="str">
        <f aca="false">T(+MAY!M$72)</f>
        <v/>
      </c>
      <c r="S27" s="490" t="str">
        <f aca="false">T(MAY!N$72)</f>
        <v/>
      </c>
      <c r="T27" s="494" t="n">
        <f aca="false">N(+MAY!O$72)</f>
        <v>0</v>
      </c>
      <c r="U27" s="490" t="n">
        <f aca="false">N(+MAY!P$72)</f>
        <v>0</v>
      </c>
      <c r="V27" s="490" t="n">
        <f aca="false">N(+MAY!Q$72)</f>
        <v>0</v>
      </c>
      <c r="W27" s="495" t="n">
        <f aca="false">N(+MAY!R$72)</f>
        <v>0</v>
      </c>
      <c r="X27" s="495" t="n">
        <f aca="false">N(+MAY!S$72)</f>
        <v>0</v>
      </c>
      <c r="Y27" s="495" t="n">
        <f aca="false">N(+MAY!T$72)</f>
        <v>0</v>
      </c>
      <c r="Z27" s="495" t="n">
        <f aca="false">N(+MAY!U$72)</f>
        <v>0</v>
      </c>
      <c r="AA27" s="495" t="n">
        <f aca="false">N(+MAY!W$72)</f>
        <v>0</v>
      </c>
      <c r="AB27" s="495" t="n">
        <f aca="false">N(+MAY!X$72)</f>
        <v>0</v>
      </c>
      <c r="AC27" s="489" t="str">
        <f aca="false">T(MAY!AB$72)</f>
        <v/>
      </c>
      <c r="AD27" s="496"/>
      <c r="AE27" s="57"/>
      <c r="AF27" s="57"/>
      <c r="AG27" s="57"/>
    </row>
    <row r="28" customFormat="false" ht="24.95" hidden="false" customHeight="true" outlineLevel="0" collapsed="false">
      <c r="A28" s="489" t="s">
        <v>276</v>
      </c>
      <c r="B28" s="483" t="n">
        <f aca="false">N(+DDJJ_CUAT_PAR!$G$30)</f>
        <v>0</v>
      </c>
      <c r="C28" s="483" t="str">
        <f aca="false">T(+DDJJ_CUAT_PAR!$M$30)</f>
        <v/>
      </c>
      <c r="D28" s="483" t="str">
        <f aca="false">T(MAY!AA$2)</f>
        <v>X</v>
      </c>
      <c r="E28" s="483" t="str">
        <f aca="false">T(MAY!AA$3)</f>
        <v/>
      </c>
      <c r="F28" s="490" t="n">
        <f aca="false">N(+MAY!A$73)</f>
        <v>27</v>
      </c>
      <c r="G28" s="490" t="str">
        <f aca="false">T(+MAY!B$73)</f>
        <v/>
      </c>
      <c r="H28" s="491" t="n">
        <f aca="false">N(+MAY!C$73)</f>
        <v>0</v>
      </c>
      <c r="I28" s="490" t="str">
        <f aca="false">T(+MAY!D$73)</f>
        <v/>
      </c>
      <c r="J28" s="492" t="n">
        <f aca="false">N(+MAY!E$73)</f>
        <v>0</v>
      </c>
      <c r="K28" s="490" t="str">
        <f aca="false">T(+MAY!F$73)</f>
        <v/>
      </c>
      <c r="L28" s="489" t="str">
        <f aca="false">T(MAY!G$73)</f>
        <v/>
      </c>
      <c r="M28" s="492" t="n">
        <f aca="false">N(+MAY!H$73)</f>
        <v>0</v>
      </c>
      <c r="N28" s="493" t="n">
        <f aca="false">N(MAY!I$73)</f>
        <v>0</v>
      </c>
      <c r="O28" s="489" t="n">
        <f aca="false">N(MAY!J$73)</f>
        <v>0</v>
      </c>
      <c r="P28" s="489" t="n">
        <f aca="false">N(MAY!K$73)</f>
        <v>0</v>
      </c>
      <c r="Q28" s="489" t="str">
        <f aca="false">T(MAY!L$73)</f>
        <v/>
      </c>
      <c r="R28" s="490" t="str">
        <f aca="false">T(+MAY!M$73)</f>
        <v/>
      </c>
      <c r="S28" s="490" t="str">
        <f aca="false">T(MAY!N$73)</f>
        <v/>
      </c>
      <c r="T28" s="494" t="n">
        <f aca="false">N(+MAY!O$73)</f>
        <v>0</v>
      </c>
      <c r="U28" s="490" t="n">
        <f aca="false">N(+MAY!P$73)</f>
        <v>0</v>
      </c>
      <c r="V28" s="490" t="n">
        <f aca="false">N(+MAY!Q$73)</f>
        <v>0</v>
      </c>
      <c r="W28" s="495" t="n">
        <f aca="false">N(+MAY!R$73)</f>
        <v>0</v>
      </c>
      <c r="X28" s="495" t="n">
        <f aca="false">N(+MAY!S$73)</f>
        <v>0</v>
      </c>
      <c r="Y28" s="495" t="n">
        <f aca="false">N(+MAY!T$73)</f>
        <v>0</v>
      </c>
      <c r="Z28" s="495" t="n">
        <f aca="false">N(+MAY!U$73)</f>
        <v>0</v>
      </c>
      <c r="AA28" s="495" t="n">
        <f aca="false">N(+MAY!W$73)</f>
        <v>0</v>
      </c>
      <c r="AB28" s="495" t="n">
        <f aca="false">N(+MAY!X$73)</f>
        <v>0</v>
      </c>
      <c r="AC28" s="489" t="str">
        <f aca="false">T(MAY!AB$73)</f>
        <v/>
      </c>
      <c r="AD28" s="498"/>
      <c r="AE28" s="57"/>
      <c r="AF28" s="57"/>
      <c r="AG28" s="57"/>
    </row>
    <row r="29" customFormat="false" ht="24.95" hidden="false" customHeight="true" outlineLevel="0" collapsed="false">
      <c r="A29" s="489" t="s">
        <v>276</v>
      </c>
      <c r="B29" s="483" t="n">
        <f aca="false">N(+DDJJ_CUAT_PAR!$G$30)</f>
        <v>0</v>
      </c>
      <c r="C29" s="483" t="str">
        <f aca="false">T(+DDJJ_CUAT_PAR!$M$30)</f>
        <v/>
      </c>
      <c r="D29" s="483" t="str">
        <f aca="false">T(MAY!AA$2)</f>
        <v>X</v>
      </c>
      <c r="E29" s="483" t="str">
        <f aca="false">T(MAY!AA$3)</f>
        <v/>
      </c>
      <c r="F29" s="490" t="n">
        <f aca="false">N(+MAY!A$74)</f>
        <v>28</v>
      </c>
      <c r="G29" s="490" t="str">
        <f aca="false">T(+MAY!B$74)</f>
        <v/>
      </c>
      <c r="H29" s="491" t="n">
        <f aca="false">N(+MAY!C$74)</f>
        <v>0</v>
      </c>
      <c r="I29" s="490" t="str">
        <f aca="false">T(+MAY!D$74)</f>
        <v/>
      </c>
      <c r="J29" s="492" t="n">
        <f aca="false">N(+MAY!E$74)</f>
        <v>0</v>
      </c>
      <c r="K29" s="490" t="str">
        <f aca="false">T(+MAY!F$74)</f>
        <v/>
      </c>
      <c r="L29" s="489" t="str">
        <f aca="false">T(MAY!G$74)</f>
        <v/>
      </c>
      <c r="M29" s="492" t="n">
        <f aca="false">N(+MAY!H$74)</f>
        <v>0</v>
      </c>
      <c r="N29" s="493" t="n">
        <f aca="false">N(MAY!I$74)</f>
        <v>0</v>
      </c>
      <c r="O29" s="489" t="n">
        <f aca="false">N(MAY!J$74)</f>
        <v>0</v>
      </c>
      <c r="P29" s="489" t="n">
        <f aca="false">N(MAY!K$74)</f>
        <v>0</v>
      </c>
      <c r="Q29" s="489" t="str">
        <f aca="false">T(MAY!L$74)</f>
        <v/>
      </c>
      <c r="R29" s="490" t="str">
        <f aca="false">T(+MAY!M$74)</f>
        <v/>
      </c>
      <c r="S29" s="490" t="str">
        <f aca="false">T(MAY!N$74)</f>
        <v/>
      </c>
      <c r="T29" s="494" t="n">
        <f aca="false">N(+MAY!O$74)</f>
        <v>0</v>
      </c>
      <c r="U29" s="490" t="n">
        <f aca="false">N(+MAY!P$74)</f>
        <v>0</v>
      </c>
      <c r="V29" s="490" t="n">
        <f aca="false">N(+MAY!Q$74)</f>
        <v>0</v>
      </c>
      <c r="W29" s="495" t="n">
        <f aca="false">N(+MAY!R$74)</f>
        <v>0</v>
      </c>
      <c r="X29" s="495" t="n">
        <f aca="false">N(+MAY!S$74)</f>
        <v>0</v>
      </c>
      <c r="Y29" s="495" t="n">
        <f aca="false">N(+MAY!T$74)</f>
        <v>0</v>
      </c>
      <c r="Z29" s="495" t="n">
        <f aca="false">N(+MAY!U$74)</f>
        <v>0</v>
      </c>
      <c r="AA29" s="495" t="n">
        <f aca="false">N(+MAY!W$74)</f>
        <v>0</v>
      </c>
      <c r="AB29" s="495" t="n">
        <f aca="false">N(+MAY!X$74)</f>
        <v>0</v>
      </c>
      <c r="AC29" s="489" t="str">
        <f aca="false">T(MAY!AB$74)</f>
        <v/>
      </c>
      <c r="AD29" s="496"/>
      <c r="AE29" s="57"/>
      <c r="AF29" s="57"/>
      <c r="AG29" s="57"/>
    </row>
    <row r="30" customFormat="false" ht="24.95" hidden="false" customHeight="true" outlineLevel="0" collapsed="false">
      <c r="A30" s="489" t="s">
        <v>276</v>
      </c>
      <c r="B30" s="483" t="n">
        <f aca="false">N(+DDJJ_CUAT_PAR!$G$30)</f>
        <v>0</v>
      </c>
      <c r="C30" s="483" t="str">
        <f aca="false">T(+DDJJ_CUAT_PAR!$M$30)</f>
        <v/>
      </c>
      <c r="D30" s="483" t="str">
        <f aca="false">T(MAY!AA$2)</f>
        <v>X</v>
      </c>
      <c r="E30" s="483" t="str">
        <f aca="false">T(MAY!AA$3)</f>
        <v/>
      </c>
      <c r="F30" s="490" t="n">
        <f aca="false">N(+MAY!A$75)</f>
        <v>29</v>
      </c>
      <c r="G30" s="490" t="str">
        <f aca="false">T(+MAY!B$75)</f>
        <v/>
      </c>
      <c r="H30" s="491" t="n">
        <f aca="false">N(+MAY!C$75)</f>
        <v>0</v>
      </c>
      <c r="I30" s="490" t="str">
        <f aca="false">T(+MAY!D$75)</f>
        <v/>
      </c>
      <c r="J30" s="492" t="n">
        <f aca="false">N(+MAY!E$75)</f>
        <v>0</v>
      </c>
      <c r="K30" s="490" t="str">
        <f aca="false">T(+MAY!F$75)</f>
        <v/>
      </c>
      <c r="L30" s="489" t="str">
        <f aca="false">T(MAY!G$75)</f>
        <v/>
      </c>
      <c r="M30" s="492" t="n">
        <f aca="false">N(+MAY!H$75)</f>
        <v>0</v>
      </c>
      <c r="N30" s="493" t="n">
        <f aca="false">N(MAY!I$75)</f>
        <v>0</v>
      </c>
      <c r="O30" s="489" t="n">
        <f aca="false">N(MAY!J$75)</f>
        <v>0</v>
      </c>
      <c r="P30" s="489" t="n">
        <f aca="false">N(MAY!K$75)</f>
        <v>0</v>
      </c>
      <c r="Q30" s="489" t="str">
        <f aca="false">T(MAY!L$75)</f>
        <v/>
      </c>
      <c r="R30" s="490" t="str">
        <f aca="false">T(+MAY!M$75)</f>
        <v/>
      </c>
      <c r="S30" s="490" t="str">
        <f aca="false">T(MAY!N$75)</f>
        <v/>
      </c>
      <c r="T30" s="494" t="n">
        <f aca="false">N(+MAY!O$75)</f>
        <v>0</v>
      </c>
      <c r="U30" s="490" t="n">
        <f aca="false">N(+MAY!P$75)</f>
        <v>0</v>
      </c>
      <c r="V30" s="490" t="n">
        <f aca="false">N(+MAY!Q$75)</f>
        <v>0</v>
      </c>
      <c r="W30" s="495" t="n">
        <f aca="false">N(+MAY!R$75)</f>
        <v>0</v>
      </c>
      <c r="X30" s="495" t="n">
        <f aca="false">N(+MAY!S$75)</f>
        <v>0</v>
      </c>
      <c r="Y30" s="495" t="n">
        <f aca="false">N(+MAY!T$75)</f>
        <v>0</v>
      </c>
      <c r="Z30" s="495" t="n">
        <f aca="false">N(+MAY!U$75)</f>
        <v>0</v>
      </c>
      <c r="AA30" s="495" t="n">
        <f aca="false">N(+MAY!W$75)</f>
        <v>0</v>
      </c>
      <c r="AB30" s="495" t="n">
        <f aca="false">N(+MAY!X$75)</f>
        <v>0</v>
      </c>
      <c r="AC30" s="489" t="str">
        <f aca="false">T(MAY!AB$75)</f>
        <v/>
      </c>
      <c r="AD30" s="496"/>
      <c r="AE30" s="57"/>
      <c r="AF30" s="57"/>
      <c r="AG30" s="57"/>
    </row>
    <row r="31" customFormat="false" ht="24.95" hidden="false" customHeight="true" outlineLevel="0" collapsed="false">
      <c r="A31" s="489" t="s">
        <v>276</v>
      </c>
      <c r="B31" s="483" t="n">
        <f aca="false">N(+DDJJ_CUAT_PAR!$G$30)</f>
        <v>0</v>
      </c>
      <c r="C31" s="483" t="str">
        <f aca="false">T(+DDJJ_CUAT_PAR!$M$30)</f>
        <v/>
      </c>
      <c r="D31" s="483" t="str">
        <f aca="false">T(MAY!AA$2)</f>
        <v>X</v>
      </c>
      <c r="E31" s="483" t="str">
        <f aca="false">T(MAY!AA$3)</f>
        <v/>
      </c>
      <c r="F31" s="490" t="n">
        <f aca="false">N(+MAY!A$76)</f>
        <v>30</v>
      </c>
      <c r="G31" s="490" t="str">
        <f aca="false">T(+MAY!B$76)</f>
        <v/>
      </c>
      <c r="H31" s="491" t="n">
        <f aca="false">N(+MAY!C$76)</f>
        <v>0</v>
      </c>
      <c r="I31" s="490" t="str">
        <f aca="false">T(+MAY!D$76)</f>
        <v/>
      </c>
      <c r="J31" s="492" t="n">
        <f aca="false">N(+MAY!E$76)</f>
        <v>0</v>
      </c>
      <c r="K31" s="490" t="str">
        <f aca="false">T(+MAY!F$76)</f>
        <v/>
      </c>
      <c r="L31" s="489" t="str">
        <f aca="false">T(MAY!G$76)</f>
        <v/>
      </c>
      <c r="M31" s="492" t="n">
        <f aca="false">N(+MAY!H$76)</f>
        <v>0</v>
      </c>
      <c r="N31" s="493" t="n">
        <f aca="false">N(MAY!I$76)</f>
        <v>0</v>
      </c>
      <c r="O31" s="489" t="n">
        <f aca="false">N(MAY!J$76)</f>
        <v>0</v>
      </c>
      <c r="P31" s="489" t="n">
        <f aca="false">N(MAY!K$76)</f>
        <v>0</v>
      </c>
      <c r="Q31" s="489" t="str">
        <f aca="false">T(MAY!L$76)</f>
        <v/>
      </c>
      <c r="R31" s="490" t="str">
        <f aca="false">T(+MAY!M$76)</f>
        <v/>
      </c>
      <c r="S31" s="490" t="str">
        <f aca="false">T(MAY!N$76)</f>
        <v/>
      </c>
      <c r="T31" s="494" t="n">
        <f aca="false">N(+MAY!O$76)</f>
        <v>0</v>
      </c>
      <c r="U31" s="490" t="n">
        <f aca="false">N(+MAY!P$76)</f>
        <v>0</v>
      </c>
      <c r="V31" s="490" t="n">
        <f aca="false">N(+MAY!Q$76)</f>
        <v>0</v>
      </c>
      <c r="W31" s="495" t="n">
        <f aca="false">N(+MAY!R$76)</f>
        <v>0</v>
      </c>
      <c r="X31" s="495" t="n">
        <f aca="false">N(+MAY!S$76)</f>
        <v>0</v>
      </c>
      <c r="Y31" s="495" t="n">
        <f aca="false">N(+MAY!T$76)</f>
        <v>0</v>
      </c>
      <c r="Z31" s="495" t="n">
        <f aca="false">N(+MAY!U$76)</f>
        <v>0</v>
      </c>
      <c r="AA31" s="495" t="n">
        <f aca="false">N(+MAY!W$76)</f>
        <v>0</v>
      </c>
      <c r="AB31" s="495" t="n">
        <f aca="false">N(+MAY!X$76)</f>
        <v>0</v>
      </c>
      <c r="AC31" s="489" t="str">
        <f aca="false">T(MAY!AB$76)</f>
        <v/>
      </c>
      <c r="AD31" s="496"/>
      <c r="AE31" s="57"/>
      <c r="AF31" s="57"/>
      <c r="AG31" s="57"/>
    </row>
    <row r="32" customFormat="false" ht="24.95" hidden="false" customHeight="true" outlineLevel="0" collapsed="false">
      <c r="A32" s="489" t="s">
        <v>276</v>
      </c>
      <c r="B32" s="483" t="n">
        <f aca="false">N(+DDJJ_CUAT_PAR!$G$30)</f>
        <v>0</v>
      </c>
      <c r="C32" s="483" t="str">
        <f aca="false">T(+DDJJ_CUAT_PAR!$M$30)</f>
        <v/>
      </c>
      <c r="D32" s="483" t="str">
        <f aca="false">T(MAY!AA$2)</f>
        <v>X</v>
      </c>
      <c r="E32" s="483" t="str">
        <f aca="false">T(MAY!AA$3)</f>
        <v/>
      </c>
      <c r="F32" s="490" t="n">
        <f aca="false">N(+MAY!A$77)</f>
        <v>31</v>
      </c>
      <c r="G32" s="490" t="str">
        <f aca="false">T(+MAY!B$77)</f>
        <v/>
      </c>
      <c r="H32" s="491" t="n">
        <f aca="false">N(+MAY!C$77)</f>
        <v>0</v>
      </c>
      <c r="I32" s="490" t="str">
        <f aca="false">T(+MAY!D$77)</f>
        <v/>
      </c>
      <c r="J32" s="492" t="n">
        <f aca="false">N(+MAY!E$77)</f>
        <v>0</v>
      </c>
      <c r="K32" s="490" t="str">
        <f aca="false">T(+MAY!F$77)</f>
        <v/>
      </c>
      <c r="L32" s="489" t="str">
        <f aca="false">T(MAY!G$77)</f>
        <v/>
      </c>
      <c r="M32" s="492" t="n">
        <f aca="false">N(+MAY!H$77)</f>
        <v>0</v>
      </c>
      <c r="N32" s="493" t="n">
        <f aca="false">N(MAY!I$77)</f>
        <v>0</v>
      </c>
      <c r="O32" s="489" t="n">
        <f aca="false">N(MAY!J$77)</f>
        <v>0</v>
      </c>
      <c r="P32" s="489" t="n">
        <f aca="false">N(MAY!K$77)</f>
        <v>0</v>
      </c>
      <c r="Q32" s="489" t="str">
        <f aca="false">T(MAY!L$77)</f>
        <v/>
      </c>
      <c r="R32" s="490" t="str">
        <f aca="false">T(+MAY!M$77)</f>
        <v/>
      </c>
      <c r="S32" s="490" t="str">
        <f aca="false">T(MAY!N$77)</f>
        <v/>
      </c>
      <c r="T32" s="494" t="n">
        <f aca="false">N(+MAY!O$77)</f>
        <v>0</v>
      </c>
      <c r="U32" s="490" t="n">
        <f aca="false">N(+MAY!P$77)</f>
        <v>0</v>
      </c>
      <c r="V32" s="490" t="n">
        <f aca="false">N(+MAY!Q$77)</f>
        <v>0</v>
      </c>
      <c r="W32" s="495" t="n">
        <f aca="false">N(+MAY!R$77)</f>
        <v>0</v>
      </c>
      <c r="X32" s="495" t="n">
        <f aca="false">N(+MAY!S$77)</f>
        <v>0</v>
      </c>
      <c r="Y32" s="495" t="n">
        <f aca="false">N(+MAY!T$77)</f>
        <v>0</v>
      </c>
      <c r="Z32" s="495" t="n">
        <f aca="false">N(+MAY!U$77)</f>
        <v>0</v>
      </c>
      <c r="AA32" s="495" t="n">
        <f aca="false">N(+MAY!W$77)</f>
        <v>0</v>
      </c>
      <c r="AB32" s="495" t="n">
        <f aca="false">N(+MAY!X$77)</f>
        <v>0</v>
      </c>
      <c r="AC32" s="489" t="str">
        <f aca="false">T(MAY!AB$77)</f>
        <v/>
      </c>
      <c r="AD32" s="496"/>
      <c r="AE32" s="57"/>
      <c r="AF32" s="57"/>
      <c r="AG32" s="57"/>
    </row>
    <row r="33" customFormat="false" ht="24.95" hidden="false" customHeight="true" outlineLevel="0" collapsed="false">
      <c r="A33" s="489" t="s">
        <v>276</v>
      </c>
      <c r="B33" s="483" t="n">
        <f aca="false">N(+DDJJ_CUAT_PAR!$G$30)</f>
        <v>0</v>
      </c>
      <c r="C33" s="483" t="str">
        <f aca="false">T(+DDJJ_CUAT_PAR!$M$30)</f>
        <v/>
      </c>
      <c r="D33" s="483" t="str">
        <f aca="false">T(MAY!AA$2)</f>
        <v>X</v>
      </c>
      <c r="E33" s="483" t="str">
        <f aca="false">T(MAY!AA$3)</f>
        <v/>
      </c>
      <c r="F33" s="490" t="n">
        <f aca="false">N(+MAY!A$78)</f>
        <v>32</v>
      </c>
      <c r="G33" s="490" t="str">
        <f aca="false">T(+MAY!B$78)</f>
        <v/>
      </c>
      <c r="H33" s="491" t="n">
        <f aca="false">N(+MAY!C$78)</f>
        <v>0</v>
      </c>
      <c r="I33" s="490" t="str">
        <f aca="false">T(+MAY!D$78)</f>
        <v/>
      </c>
      <c r="J33" s="492" t="n">
        <f aca="false">N(+MAY!E$78)</f>
        <v>0</v>
      </c>
      <c r="K33" s="490" t="str">
        <f aca="false">T(+MAY!F$78)</f>
        <v/>
      </c>
      <c r="L33" s="489" t="str">
        <f aca="false">T(MAY!G$78)</f>
        <v/>
      </c>
      <c r="M33" s="492" t="n">
        <f aca="false">N(+MAY!H$78)</f>
        <v>0</v>
      </c>
      <c r="N33" s="493" t="n">
        <f aca="false">N(MAY!I$78)</f>
        <v>0</v>
      </c>
      <c r="O33" s="489" t="n">
        <f aca="false">N(MAY!J$78)</f>
        <v>0</v>
      </c>
      <c r="P33" s="489" t="n">
        <f aca="false">N(MAY!K$78)</f>
        <v>0</v>
      </c>
      <c r="Q33" s="489" t="str">
        <f aca="false">T(MAY!L$78)</f>
        <v/>
      </c>
      <c r="R33" s="490" t="str">
        <f aca="false">T(+MAY!M$78)</f>
        <v/>
      </c>
      <c r="S33" s="490" t="str">
        <f aca="false">T(MAY!N$78)</f>
        <v/>
      </c>
      <c r="T33" s="494" t="n">
        <f aca="false">N(+MAY!O$78)</f>
        <v>0</v>
      </c>
      <c r="U33" s="490" t="n">
        <f aca="false">N(+MAY!P$78)</f>
        <v>0</v>
      </c>
      <c r="V33" s="490" t="n">
        <f aca="false">N(+MAY!Q$78)</f>
        <v>0</v>
      </c>
      <c r="W33" s="495" t="n">
        <f aca="false">N(+MAY!R$78)</f>
        <v>0</v>
      </c>
      <c r="X33" s="495" t="n">
        <f aca="false">N(+MAY!S$78)</f>
        <v>0</v>
      </c>
      <c r="Y33" s="495" t="n">
        <f aca="false">N(+MAY!T$78)</f>
        <v>0</v>
      </c>
      <c r="Z33" s="495" t="n">
        <f aca="false">N(+MAY!U$78)</f>
        <v>0</v>
      </c>
      <c r="AA33" s="495" t="n">
        <f aca="false">N(+MAY!W$78)</f>
        <v>0</v>
      </c>
      <c r="AB33" s="495" t="n">
        <f aca="false">N(+MAY!X$78)</f>
        <v>0</v>
      </c>
      <c r="AC33" s="489" t="str">
        <f aca="false">T(MAY!AB$78)</f>
        <v/>
      </c>
      <c r="AD33" s="496"/>
      <c r="AE33" s="57"/>
      <c r="AF33" s="57"/>
      <c r="AG33" s="57"/>
    </row>
    <row r="34" customFormat="false" ht="24.95" hidden="false" customHeight="true" outlineLevel="0" collapsed="false">
      <c r="A34" s="489" t="s">
        <v>276</v>
      </c>
      <c r="B34" s="483" t="n">
        <f aca="false">N(+DDJJ_CUAT_PAR!$G$30)</f>
        <v>0</v>
      </c>
      <c r="C34" s="483" t="str">
        <f aca="false">T(+DDJJ_CUAT_PAR!$M$30)</f>
        <v/>
      </c>
      <c r="D34" s="483" t="str">
        <f aca="false">T(MAY!AA$2)</f>
        <v>X</v>
      </c>
      <c r="E34" s="483" t="str">
        <f aca="false">T(MAY!AA$3)</f>
        <v/>
      </c>
      <c r="F34" s="490" t="n">
        <f aca="false">N(+MAY!A$79)</f>
        <v>33</v>
      </c>
      <c r="G34" s="490" t="str">
        <f aca="false">T(+MAY!B$79)</f>
        <v/>
      </c>
      <c r="H34" s="491" t="n">
        <f aca="false">N(+MAY!C$79)</f>
        <v>0</v>
      </c>
      <c r="I34" s="490" t="str">
        <f aca="false">T(+MAY!D$79)</f>
        <v/>
      </c>
      <c r="J34" s="492" t="n">
        <f aca="false">N(+MAY!E$79)</f>
        <v>0</v>
      </c>
      <c r="K34" s="490" t="str">
        <f aca="false">T(+MAY!F$79)</f>
        <v/>
      </c>
      <c r="L34" s="489" t="str">
        <f aca="false">T(MAY!G$79)</f>
        <v/>
      </c>
      <c r="M34" s="492" t="n">
        <f aca="false">N(+MAY!H$79)</f>
        <v>0</v>
      </c>
      <c r="N34" s="493" t="n">
        <f aca="false">N(MAY!I$79)</f>
        <v>0</v>
      </c>
      <c r="O34" s="489" t="n">
        <f aca="false">N(MAY!J$79)</f>
        <v>0</v>
      </c>
      <c r="P34" s="489" t="n">
        <f aca="false">N(MAY!K$79)</f>
        <v>0</v>
      </c>
      <c r="Q34" s="489" t="str">
        <f aca="false">T(MAY!L$79)</f>
        <v/>
      </c>
      <c r="R34" s="490" t="str">
        <f aca="false">T(+MAY!M$79)</f>
        <v/>
      </c>
      <c r="S34" s="490" t="str">
        <f aca="false">T(MAY!N$79)</f>
        <v/>
      </c>
      <c r="T34" s="494" t="n">
        <f aca="false">N(+MAY!O$79)</f>
        <v>0</v>
      </c>
      <c r="U34" s="490" t="n">
        <f aca="false">N(+MAY!P$79)</f>
        <v>0</v>
      </c>
      <c r="V34" s="490" t="n">
        <f aca="false">N(+MAY!Q$79)</f>
        <v>0</v>
      </c>
      <c r="W34" s="495" t="n">
        <f aca="false">N(+MAY!R$79)</f>
        <v>0</v>
      </c>
      <c r="X34" s="495" t="n">
        <f aca="false">N(+MAY!S$79)</f>
        <v>0</v>
      </c>
      <c r="Y34" s="495" t="n">
        <f aca="false">N(+MAY!T$79)</f>
        <v>0</v>
      </c>
      <c r="Z34" s="495" t="n">
        <f aca="false">N(+MAY!U$79)</f>
        <v>0</v>
      </c>
      <c r="AA34" s="495" t="n">
        <f aca="false">N(+MAY!W$79)</f>
        <v>0</v>
      </c>
      <c r="AB34" s="495" t="n">
        <f aca="false">N(+MAY!X$79)</f>
        <v>0</v>
      </c>
      <c r="AC34" s="489" t="str">
        <f aca="false">T(MAY!AB$79)</f>
        <v/>
      </c>
      <c r="AD34" s="498"/>
      <c r="AE34" s="57"/>
      <c r="AF34" s="57"/>
      <c r="AG34" s="57"/>
    </row>
    <row r="35" customFormat="false" ht="24.95" hidden="false" customHeight="true" outlineLevel="0" collapsed="false">
      <c r="A35" s="489" t="s">
        <v>276</v>
      </c>
      <c r="B35" s="483" t="n">
        <f aca="false">N(+DDJJ_CUAT_PAR!$G$30)</f>
        <v>0</v>
      </c>
      <c r="C35" s="483" t="str">
        <f aca="false">T(+DDJJ_CUAT_PAR!$M$30)</f>
        <v/>
      </c>
      <c r="D35" s="483" t="str">
        <f aca="false">T(MAY!AA$2)</f>
        <v>X</v>
      </c>
      <c r="E35" s="483" t="str">
        <f aca="false">T(MAY!AA$3)</f>
        <v/>
      </c>
      <c r="F35" s="490" t="n">
        <f aca="false">N(+MAY!A$80)</f>
        <v>34</v>
      </c>
      <c r="G35" s="490" t="str">
        <f aca="false">T(+MAY!B$80)</f>
        <v/>
      </c>
      <c r="H35" s="491" t="n">
        <f aca="false">N(+MAY!C$80)</f>
        <v>0</v>
      </c>
      <c r="I35" s="490" t="str">
        <f aca="false">T(+MAY!D$80)</f>
        <v/>
      </c>
      <c r="J35" s="492" t="n">
        <f aca="false">N(+MAY!E$80)</f>
        <v>0</v>
      </c>
      <c r="K35" s="490" t="str">
        <f aca="false">T(+MAY!F$80)</f>
        <v/>
      </c>
      <c r="L35" s="489" t="str">
        <f aca="false">T(MAY!G$80)</f>
        <v/>
      </c>
      <c r="M35" s="492" t="n">
        <f aca="false">N(+MAY!H$80)</f>
        <v>0</v>
      </c>
      <c r="N35" s="493" t="n">
        <f aca="false">N(MAY!I$80)</f>
        <v>0</v>
      </c>
      <c r="O35" s="489" t="n">
        <f aca="false">N(MAY!J$80)</f>
        <v>0</v>
      </c>
      <c r="P35" s="489" t="n">
        <f aca="false">N(MAY!K$80)</f>
        <v>0</v>
      </c>
      <c r="Q35" s="489" t="str">
        <f aca="false">T(MAY!L$80)</f>
        <v/>
      </c>
      <c r="R35" s="490" t="str">
        <f aca="false">T(+MAY!M$80)</f>
        <v/>
      </c>
      <c r="S35" s="490" t="str">
        <f aca="false">T(MAY!N$80)</f>
        <v/>
      </c>
      <c r="T35" s="494" t="n">
        <f aca="false">N(+MAY!O$80)</f>
        <v>0</v>
      </c>
      <c r="U35" s="490" t="n">
        <f aca="false">N(+MAY!P$80)</f>
        <v>0</v>
      </c>
      <c r="V35" s="490" t="n">
        <f aca="false">N(+MAY!Q$80)</f>
        <v>0</v>
      </c>
      <c r="W35" s="495" t="n">
        <f aca="false">N(+MAY!R$80)</f>
        <v>0</v>
      </c>
      <c r="X35" s="495" t="n">
        <f aca="false">N(+MAY!S$80)</f>
        <v>0</v>
      </c>
      <c r="Y35" s="495" t="n">
        <f aca="false">N(+MAY!T$80)</f>
        <v>0</v>
      </c>
      <c r="Z35" s="495" t="n">
        <f aca="false">N(+MAY!U$80)</f>
        <v>0</v>
      </c>
      <c r="AA35" s="495" t="n">
        <f aca="false">N(+MAY!W$80)</f>
        <v>0</v>
      </c>
      <c r="AB35" s="495" t="n">
        <f aca="false">N(+MAY!X$80)</f>
        <v>0</v>
      </c>
      <c r="AC35" s="489" t="str">
        <f aca="false">T(MAY!AB$80)</f>
        <v/>
      </c>
      <c r="AD35" s="496"/>
      <c r="AE35" s="57"/>
      <c r="AF35" s="57"/>
      <c r="AG35" s="57"/>
    </row>
    <row r="36" customFormat="false" ht="24.95" hidden="false" customHeight="true" outlineLevel="0" collapsed="false">
      <c r="A36" s="489" t="s">
        <v>276</v>
      </c>
      <c r="B36" s="483" t="n">
        <f aca="false">N(+DDJJ_CUAT_PAR!$G$30)</f>
        <v>0</v>
      </c>
      <c r="C36" s="483" t="str">
        <f aca="false">T(+DDJJ_CUAT_PAR!$M$30)</f>
        <v/>
      </c>
      <c r="D36" s="483" t="str">
        <f aca="false">T(MAY!AA$2)</f>
        <v>X</v>
      </c>
      <c r="E36" s="483" t="str">
        <f aca="false">T(MAY!AA$3)</f>
        <v/>
      </c>
      <c r="F36" s="490" t="n">
        <f aca="false">N(+MAY!A$81)</f>
        <v>35</v>
      </c>
      <c r="G36" s="490" t="str">
        <f aca="false">T(+MAY!B$81)</f>
        <v/>
      </c>
      <c r="H36" s="491" t="n">
        <f aca="false">N(+MAY!C$81)</f>
        <v>0</v>
      </c>
      <c r="I36" s="490" t="str">
        <f aca="false">T(+MAY!D$81)</f>
        <v/>
      </c>
      <c r="J36" s="492" t="n">
        <f aca="false">N(+MAY!E$81)</f>
        <v>0</v>
      </c>
      <c r="K36" s="490" t="str">
        <f aca="false">T(+MAY!F$81)</f>
        <v/>
      </c>
      <c r="L36" s="489" t="str">
        <f aca="false">T(MAY!G$81)</f>
        <v/>
      </c>
      <c r="M36" s="492" t="n">
        <f aca="false">N(+MAY!H$81)</f>
        <v>0</v>
      </c>
      <c r="N36" s="493" t="n">
        <f aca="false">N(MAY!I$81)</f>
        <v>0</v>
      </c>
      <c r="O36" s="489" t="n">
        <f aca="false">N(MAY!J$81)</f>
        <v>0</v>
      </c>
      <c r="P36" s="489" t="n">
        <f aca="false">N(MAY!K$81)</f>
        <v>0</v>
      </c>
      <c r="Q36" s="489" t="str">
        <f aca="false">T(MAY!L$81)</f>
        <v/>
      </c>
      <c r="R36" s="490" t="str">
        <f aca="false">T(+MAY!M$81)</f>
        <v/>
      </c>
      <c r="S36" s="490" t="str">
        <f aca="false">T(MAY!N$81)</f>
        <v/>
      </c>
      <c r="T36" s="494" t="n">
        <f aca="false">N(+MAY!O$81)</f>
        <v>0</v>
      </c>
      <c r="U36" s="490" t="n">
        <f aca="false">N(+MAY!P$81)</f>
        <v>0</v>
      </c>
      <c r="V36" s="490" t="n">
        <f aca="false">N(+MAY!Q$81)</f>
        <v>0</v>
      </c>
      <c r="W36" s="495" t="n">
        <f aca="false">N(+MAY!R$81)</f>
        <v>0</v>
      </c>
      <c r="X36" s="495" t="n">
        <f aca="false">N(+MAY!S$81)</f>
        <v>0</v>
      </c>
      <c r="Y36" s="495" t="n">
        <f aca="false">N(+MAY!T$81)</f>
        <v>0</v>
      </c>
      <c r="Z36" s="495" t="n">
        <f aca="false">N(+MAY!U$81)</f>
        <v>0</v>
      </c>
      <c r="AA36" s="495" t="n">
        <f aca="false">N(+MAY!W$81)</f>
        <v>0</v>
      </c>
      <c r="AB36" s="495" t="n">
        <f aca="false">N(+MAY!X$81)</f>
        <v>0</v>
      </c>
      <c r="AC36" s="489" t="str">
        <f aca="false">T(MAY!AB$81)</f>
        <v/>
      </c>
      <c r="AD36" s="496"/>
      <c r="AE36" s="57"/>
      <c r="AF36" s="57"/>
      <c r="AG36" s="57"/>
    </row>
    <row r="37" customFormat="false" ht="24.95" hidden="false" customHeight="true" outlineLevel="0" collapsed="false">
      <c r="A37" s="489" t="s">
        <v>276</v>
      </c>
      <c r="B37" s="483" t="n">
        <f aca="false">N(+DDJJ_CUAT_PAR!$G$30)</f>
        <v>0</v>
      </c>
      <c r="C37" s="483" t="str">
        <f aca="false">T(+DDJJ_CUAT_PAR!$M$30)</f>
        <v/>
      </c>
      <c r="D37" s="483" t="str">
        <f aca="false">T(MAY!AA$2)</f>
        <v>X</v>
      </c>
      <c r="E37" s="483" t="str">
        <f aca="false">T(MAY!AA$3)</f>
        <v/>
      </c>
      <c r="F37" s="490" t="n">
        <f aca="false">N(+MAY!A$82)</f>
        <v>36</v>
      </c>
      <c r="G37" s="490" t="str">
        <f aca="false">T(+MAY!B$82)</f>
        <v/>
      </c>
      <c r="H37" s="491" t="n">
        <f aca="false">N(+MAY!C$82)</f>
        <v>0</v>
      </c>
      <c r="I37" s="490" t="str">
        <f aca="false">T(+MAY!D$82)</f>
        <v/>
      </c>
      <c r="J37" s="492" t="n">
        <f aca="false">N(+MAY!E$82)</f>
        <v>0</v>
      </c>
      <c r="K37" s="490" t="str">
        <f aca="false">T(+MAY!F$82)</f>
        <v/>
      </c>
      <c r="L37" s="489" t="str">
        <f aca="false">T(MAY!G$82)</f>
        <v/>
      </c>
      <c r="M37" s="492" t="n">
        <f aca="false">N(+MAY!H$82)</f>
        <v>0</v>
      </c>
      <c r="N37" s="493" t="n">
        <f aca="false">N(MAY!I$82)</f>
        <v>0</v>
      </c>
      <c r="O37" s="489" t="n">
        <f aca="false">N(MAY!J$82)</f>
        <v>0</v>
      </c>
      <c r="P37" s="489" t="n">
        <f aca="false">N(MAY!K$82)</f>
        <v>0</v>
      </c>
      <c r="Q37" s="489" t="str">
        <f aca="false">T(MAY!L$82)</f>
        <v/>
      </c>
      <c r="R37" s="490" t="str">
        <f aca="false">T(+MAY!M$82)</f>
        <v/>
      </c>
      <c r="S37" s="490" t="str">
        <f aca="false">T(MAY!N$82)</f>
        <v/>
      </c>
      <c r="T37" s="494" t="n">
        <f aca="false">N(+MAY!O$82)</f>
        <v>0</v>
      </c>
      <c r="U37" s="490" t="n">
        <f aca="false">N(+MAY!P$82)</f>
        <v>0</v>
      </c>
      <c r="V37" s="490" t="n">
        <f aca="false">N(+MAY!Q$82)</f>
        <v>0</v>
      </c>
      <c r="W37" s="495" t="n">
        <f aca="false">N(+MAY!R$82)</f>
        <v>0</v>
      </c>
      <c r="X37" s="495" t="n">
        <f aca="false">N(+MAY!S$82)</f>
        <v>0</v>
      </c>
      <c r="Y37" s="495" t="n">
        <f aca="false">N(+MAY!T$82)</f>
        <v>0</v>
      </c>
      <c r="Z37" s="495" t="n">
        <f aca="false">N(+MAY!U$82)</f>
        <v>0</v>
      </c>
      <c r="AA37" s="495" t="n">
        <f aca="false">N(+MAY!W$82)</f>
        <v>0</v>
      </c>
      <c r="AB37" s="495" t="n">
        <f aca="false">N(+MAY!X$82)</f>
        <v>0</v>
      </c>
      <c r="AC37" s="489" t="str">
        <f aca="false">T(MAY!AB$82)</f>
        <v/>
      </c>
      <c r="AD37" s="496"/>
      <c r="AE37" s="57"/>
      <c r="AF37" s="57"/>
      <c r="AG37" s="57"/>
    </row>
    <row r="38" customFormat="false" ht="24.95" hidden="false" customHeight="true" outlineLevel="0" collapsed="false">
      <c r="A38" s="489" t="s">
        <v>276</v>
      </c>
      <c r="B38" s="483" t="n">
        <f aca="false">N(+DDJJ_CUAT_PAR!$G$30)</f>
        <v>0</v>
      </c>
      <c r="C38" s="483" t="str">
        <f aca="false">T(+DDJJ_CUAT_PAR!$M$30)</f>
        <v/>
      </c>
      <c r="D38" s="483" t="str">
        <f aca="false">T(MAY!AA$2)</f>
        <v>X</v>
      </c>
      <c r="E38" s="483" t="str">
        <f aca="false">T(MAY!AA$3)</f>
        <v/>
      </c>
      <c r="F38" s="490" t="n">
        <f aca="false">N(+MAY!A$116)</f>
        <v>37</v>
      </c>
      <c r="G38" s="490" t="str">
        <f aca="false">T(+MAY!B$116)</f>
        <v/>
      </c>
      <c r="H38" s="491" t="n">
        <f aca="false">N(+MAY!C$116)</f>
        <v>0</v>
      </c>
      <c r="I38" s="490" t="str">
        <f aca="false">T(+MAY!D$116)</f>
        <v/>
      </c>
      <c r="J38" s="492" t="n">
        <f aca="false">N(+MAY!E$116)</f>
        <v>0</v>
      </c>
      <c r="K38" s="490" t="str">
        <f aca="false">T(+MAY!F$116)</f>
        <v/>
      </c>
      <c r="L38" s="489" t="str">
        <f aca="false">T(MAY!G$116)</f>
        <v/>
      </c>
      <c r="M38" s="492" t="n">
        <f aca="false">N(+MAY!H$116)</f>
        <v>0</v>
      </c>
      <c r="N38" s="493" t="n">
        <f aca="false">N(MAY!I$116)</f>
        <v>0</v>
      </c>
      <c r="O38" s="489" t="n">
        <f aca="false">N(MAY!J$116)</f>
        <v>0</v>
      </c>
      <c r="P38" s="489" t="n">
        <f aca="false">N(MAY!K$116)</f>
        <v>0</v>
      </c>
      <c r="Q38" s="489" t="str">
        <f aca="false">T(MAY!L$116)</f>
        <v/>
      </c>
      <c r="R38" s="490" t="str">
        <f aca="false">T(+MAY!M$116)</f>
        <v/>
      </c>
      <c r="S38" s="490" t="str">
        <f aca="false">T(MAY!N$116)</f>
        <v/>
      </c>
      <c r="T38" s="494" t="n">
        <f aca="false">N(+MAY!O$116)</f>
        <v>0</v>
      </c>
      <c r="U38" s="490" t="n">
        <f aca="false">N(+MAY!P$116)</f>
        <v>0</v>
      </c>
      <c r="V38" s="490" t="n">
        <f aca="false">N(+MAY!Q$116)</f>
        <v>0</v>
      </c>
      <c r="W38" s="495" t="n">
        <f aca="false">N(+MAY!R$116)</f>
        <v>0</v>
      </c>
      <c r="X38" s="495" t="n">
        <f aca="false">N(+MAY!S$116)</f>
        <v>0</v>
      </c>
      <c r="Y38" s="495" t="n">
        <f aca="false">N(+MAY!T$116)</f>
        <v>0</v>
      </c>
      <c r="Z38" s="495" t="n">
        <f aca="false">N(+MAY!U$116)</f>
        <v>0</v>
      </c>
      <c r="AA38" s="495" t="n">
        <f aca="false">N(+MAY!W$116)</f>
        <v>0</v>
      </c>
      <c r="AB38" s="495" t="n">
        <f aca="false">N(+MAY!X$116)</f>
        <v>0</v>
      </c>
      <c r="AC38" s="489" t="str">
        <f aca="false">T(MAY!AB$116)</f>
        <v/>
      </c>
      <c r="AD38" s="496"/>
      <c r="AE38" s="57"/>
      <c r="AF38" s="57"/>
      <c r="AG38" s="57"/>
    </row>
    <row r="39" customFormat="false" ht="24.95" hidden="false" customHeight="true" outlineLevel="0" collapsed="false">
      <c r="A39" s="489" t="s">
        <v>276</v>
      </c>
      <c r="B39" s="483" t="n">
        <f aca="false">N(+DDJJ_CUAT_PAR!$G$30)</f>
        <v>0</v>
      </c>
      <c r="C39" s="483" t="str">
        <f aca="false">T(+DDJJ_CUAT_PAR!$M$30)</f>
        <v/>
      </c>
      <c r="D39" s="483" t="str">
        <f aca="false">T(MAY!AA$2)</f>
        <v>X</v>
      </c>
      <c r="E39" s="483" t="str">
        <f aca="false">T(MAY!AA$3)</f>
        <v/>
      </c>
      <c r="F39" s="490" t="n">
        <f aca="false">N(+MAY!A$117)</f>
        <v>38</v>
      </c>
      <c r="G39" s="490" t="str">
        <f aca="false">T(+MAY!B$117)</f>
        <v/>
      </c>
      <c r="H39" s="491" t="n">
        <f aca="false">N(+MAY!C$117)</f>
        <v>0</v>
      </c>
      <c r="I39" s="490" t="str">
        <f aca="false">T(+MAY!D$117)</f>
        <v/>
      </c>
      <c r="J39" s="492" t="n">
        <f aca="false">N(+MAY!E$117)</f>
        <v>0</v>
      </c>
      <c r="K39" s="490" t="str">
        <f aca="false">T(+MAY!F$117)</f>
        <v/>
      </c>
      <c r="L39" s="489" t="str">
        <f aca="false">T(MAY!G$117)</f>
        <v/>
      </c>
      <c r="M39" s="492" t="n">
        <f aca="false">N(+MAY!H$117)</f>
        <v>0</v>
      </c>
      <c r="N39" s="493" t="n">
        <f aca="false">N(MAY!I$117)</f>
        <v>0</v>
      </c>
      <c r="O39" s="489" t="n">
        <f aca="false">N(MAY!J$117)</f>
        <v>0</v>
      </c>
      <c r="P39" s="489" t="n">
        <f aca="false">N(MAY!K$117)</f>
        <v>0</v>
      </c>
      <c r="Q39" s="489" t="str">
        <f aca="false">T(MAY!L$117)</f>
        <v/>
      </c>
      <c r="R39" s="490" t="str">
        <f aca="false">T(+MAY!M$117)</f>
        <v/>
      </c>
      <c r="S39" s="490" t="str">
        <f aca="false">T(MAY!N$117)</f>
        <v/>
      </c>
      <c r="T39" s="494" t="n">
        <f aca="false">N(+MAY!O$117)</f>
        <v>0</v>
      </c>
      <c r="U39" s="490" t="n">
        <f aca="false">N(+MAY!P$117)</f>
        <v>0</v>
      </c>
      <c r="V39" s="490" t="n">
        <f aca="false">N(+MAY!Q$117)</f>
        <v>0</v>
      </c>
      <c r="W39" s="495" t="n">
        <f aca="false">N(+MAY!R$117)</f>
        <v>0</v>
      </c>
      <c r="X39" s="495" t="n">
        <f aca="false">N(+MAY!S$117)</f>
        <v>0</v>
      </c>
      <c r="Y39" s="495" t="n">
        <f aca="false">N(+MAY!T$117)</f>
        <v>0</v>
      </c>
      <c r="Z39" s="495" t="n">
        <f aca="false">N(+MAY!U$117)</f>
        <v>0</v>
      </c>
      <c r="AA39" s="495" t="n">
        <f aca="false">N(+MAY!W$117)</f>
        <v>0</v>
      </c>
      <c r="AB39" s="495" t="n">
        <f aca="false">N(+MAY!X$117)</f>
        <v>0</v>
      </c>
      <c r="AC39" s="489" t="str">
        <f aca="false">T(MAY!AB$117)</f>
        <v/>
      </c>
      <c r="AD39" s="496"/>
      <c r="AE39" s="57"/>
      <c r="AF39" s="57"/>
      <c r="AG39" s="57"/>
    </row>
    <row r="40" customFormat="false" ht="24.95" hidden="false" customHeight="true" outlineLevel="0" collapsed="false">
      <c r="A40" s="489" t="s">
        <v>276</v>
      </c>
      <c r="B40" s="483" t="n">
        <f aca="false">N(+DDJJ_CUAT_PAR!$G$30)</f>
        <v>0</v>
      </c>
      <c r="C40" s="483" t="str">
        <f aca="false">T(+DDJJ_CUAT_PAR!$M$30)</f>
        <v/>
      </c>
      <c r="D40" s="483" t="str">
        <f aca="false">T(MAY!AA$2)</f>
        <v>X</v>
      </c>
      <c r="E40" s="483" t="str">
        <f aca="false">T(MAY!AA$3)</f>
        <v/>
      </c>
      <c r="F40" s="490" t="n">
        <f aca="false">N(+MAY!A$118)</f>
        <v>39</v>
      </c>
      <c r="G40" s="490" t="str">
        <f aca="false">T(+MAY!B$118)</f>
        <v/>
      </c>
      <c r="H40" s="491" t="n">
        <f aca="false">N(+MAY!C$118)</f>
        <v>0</v>
      </c>
      <c r="I40" s="490" t="str">
        <f aca="false">T(+MAY!D$118)</f>
        <v/>
      </c>
      <c r="J40" s="492" t="n">
        <f aca="false">N(+MAY!E$118)</f>
        <v>0</v>
      </c>
      <c r="K40" s="490" t="str">
        <f aca="false">T(+MAY!F$118)</f>
        <v/>
      </c>
      <c r="L40" s="489" t="str">
        <f aca="false">T(MAY!G$118)</f>
        <v/>
      </c>
      <c r="M40" s="492" t="n">
        <f aca="false">N(+MAY!H$118)</f>
        <v>0</v>
      </c>
      <c r="N40" s="493" t="n">
        <f aca="false">N(MAY!I$118)</f>
        <v>0</v>
      </c>
      <c r="O40" s="489" t="n">
        <f aca="false">N(MAY!J$118)</f>
        <v>0</v>
      </c>
      <c r="P40" s="489" t="n">
        <f aca="false">N(MAY!K$118)</f>
        <v>0</v>
      </c>
      <c r="Q40" s="489" t="str">
        <f aca="false">T(MAY!L$118)</f>
        <v/>
      </c>
      <c r="R40" s="490" t="str">
        <f aca="false">T(+MAY!M$118)</f>
        <v/>
      </c>
      <c r="S40" s="490" t="str">
        <f aca="false">T(MAY!N$118)</f>
        <v/>
      </c>
      <c r="T40" s="494" t="n">
        <f aca="false">N(+MAY!O$118)</f>
        <v>0</v>
      </c>
      <c r="U40" s="490" t="n">
        <f aca="false">N(+MAY!P$118)</f>
        <v>0</v>
      </c>
      <c r="V40" s="490" t="n">
        <f aca="false">N(+MAY!Q$118)</f>
        <v>0</v>
      </c>
      <c r="W40" s="495" t="n">
        <f aca="false">N(+MAY!R$118)</f>
        <v>0</v>
      </c>
      <c r="X40" s="495" t="n">
        <f aca="false">N(+MAY!S$118)</f>
        <v>0</v>
      </c>
      <c r="Y40" s="495" t="n">
        <f aca="false">N(+MAY!T$118)</f>
        <v>0</v>
      </c>
      <c r="Z40" s="495" t="n">
        <f aca="false">N(+MAY!U$118)</f>
        <v>0</v>
      </c>
      <c r="AA40" s="495" t="n">
        <f aca="false">N(+MAY!W$118)</f>
        <v>0</v>
      </c>
      <c r="AB40" s="495" t="n">
        <f aca="false">N(+MAY!X$118)</f>
        <v>0</v>
      </c>
      <c r="AC40" s="489" t="str">
        <f aca="false">T(MAY!AB$118)</f>
        <v/>
      </c>
      <c r="AD40" s="496"/>
      <c r="AE40" s="57"/>
      <c r="AF40" s="57"/>
      <c r="AG40" s="57"/>
    </row>
    <row r="41" customFormat="false" ht="24.95" hidden="false" customHeight="true" outlineLevel="0" collapsed="false">
      <c r="A41" s="489" t="s">
        <v>276</v>
      </c>
      <c r="B41" s="483" t="n">
        <f aca="false">N(+DDJJ_CUAT_PAR!$G$30)</f>
        <v>0</v>
      </c>
      <c r="C41" s="483" t="str">
        <f aca="false">T(+DDJJ_CUAT_PAR!$M$30)</f>
        <v/>
      </c>
      <c r="D41" s="483" t="str">
        <f aca="false">T(MAY!AA$2)</f>
        <v>X</v>
      </c>
      <c r="E41" s="483" t="str">
        <f aca="false">T(MAY!AA$3)</f>
        <v/>
      </c>
      <c r="F41" s="490" t="n">
        <f aca="false">N(+MAY!A$119)</f>
        <v>40</v>
      </c>
      <c r="G41" s="490" t="str">
        <f aca="false">T(+MAY!B$119)</f>
        <v/>
      </c>
      <c r="H41" s="491" t="n">
        <f aca="false">N(+MAY!C$119)</f>
        <v>0</v>
      </c>
      <c r="I41" s="490" t="str">
        <f aca="false">T(+MAY!D$119)</f>
        <v/>
      </c>
      <c r="J41" s="492" t="n">
        <f aca="false">N(+MAY!E$119)</f>
        <v>0</v>
      </c>
      <c r="K41" s="490" t="str">
        <f aca="false">T(+MAY!F$119)</f>
        <v/>
      </c>
      <c r="L41" s="489" t="str">
        <f aca="false">T(MAY!G$119)</f>
        <v/>
      </c>
      <c r="M41" s="492" t="n">
        <f aca="false">N(+MAY!H$119)</f>
        <v>0</v>
      </c>
      <c r="N41" s="493" t="n">
        <f aca="false">N(MAY!I$119)</f>
        <v>0</v>
      </c>
      <c r="O41" s="489" t="n">
        <f aca="false">N(MAY!J$119)</f>
        <v>0</v>
      </c>
      <c r="P41" s="489" t="n">
        <f aca="false">N(MAY!K$119)</f>
        <v>0</v>
      </c>
      <c r="Q41" s="489" t="str">
        <f aca="false">T(MAY!L$119)</f>
        <v/>
      </c>
      <c r="R41" s="490" t="str">
        <f aca="false">T(+MAY!M$119)</f>
        <v/>
      </c>
      <c r="S41" s="490" t="str">
        <f aca="false">T(MAY!N$119)</f>
        <v/>
      </c>
      <c r="T41" s="494" t="n">
        <f aca="false">N(+MAY!O$119)</f>
        <v>0</v>
      </c>
      <c r="U41" s="490" t="n">
        <f aca="false">N(+MAY!P$119)</f>
        <v>0</v>
      </c>
      <c r="V41" s="490" t="n">
        <f aca="false">N(+MAY!Q$119)</f>
        <v>0</v>
      </c>
      <c r="W41" s="495" t="n">
        <f aca="false">N(+MAY!R$119)</f>
        <v>0</v>
      </c>
      <c r="X41" s="495" t="n">
        <f aca="false">N(+MAY!S$119)</f>
        <v>0</v>
      </c>
      <c r="Y41" s="495" t="n">
        <f aca="false">N(+MAY!T$119)</f>
        <v>0</v>
      </c>
      <c r="Z41" s="495" t="n">
        <f aca="false">N(+MAY!U$119)</f>
        <v>0</v>
      </c>
      <c r="AA41" s="495" t="n">
        <f aca="false">N(+MAY!W$119)</f>
        <v>0</v>
      </c>
      <c r="AB41" s="495" t="n">
        <f aca="false">N(+MAY!X$119)</f>
        <v>0</v>
      </c>
      <c r="AC41" s="489" t="str">
        <f aca="false">T(MAY!AB$119)</f>
        <v/>
      </c>
      <c r="AD41" s="496"/>
      <c r="AE41" s="57"/>
      <c r="AF41" s="57"/>
      <c r="AG41" s="57"/>
    </row>
    <row r="42" customFormat="false" ht="24.95" hidden="false" customHeight="true" outlineLevel="0" collapsed="false">
      <c r="A42" s="489" t="s">
        <v>276</v>
      </c>
      <c r="B42" s="483" t="n">
        <f aca="false">N(+DDJJ_CUAT_PAR!$G$30)</f>
        <v>0</v>
      </c>
      <c r="C42" s="483" t="str">
        <f aca="false">T(+DDJJ_CUAT_PAR!$M$30)</f>
        <v/>
      </c>
      <c r="D42" s="483" t="str">
        <f aca="false">T(MAY!AA$2)</f>
        <v>X</v>
      </c>
      <c r="E42" s="483" t="str">
        <f aca="false">T(MAY!AA$3)</f>
        <v/>
      </c>
      <c r="F42" s="490" t="n">
        <f aca="false">N(+MAY!A$120)</f>
        <v>41</v>
      </c>
      <c r="G42" s="490" t="str">
        <f aca="false">T(+MAY!B$120)</f>
        <v/>
      </c>
      <c r="H42" s="491" t="n">
        <f aca="false">N(+MAY!C$120)</f>
        <v>0</v>
      </c>
      <c r="I42" s="490" t="str">
        <f aca="false">T(+MAY!D$120)</f>
        <v/>
      </c>
      <c r="J42" s="492" t="n">
        <f aca="false">N(+MAY!E$120)</f>
        <v>0</v>
      </c>
      <c r="K42" s="490" t="str">
        <f aca="false">T(+MAY!F$120)</f>
        <v/>
      </c>
      <c r="L42" s="489" t="str">
        <f aca="false">T(MAY!G$120)</f>
        <v/>
      </c>
      <c r="M42" s="492" t="n">
        <f aca="false">N(+MAY!H$120)</f>
        <v>0</v>
      </c>
      <c r="N42" s="493" t="n">
        <f aca="false">N(MAY!I$120)</f>
        <v>0</v>
      </c>
      <c r="O42" s="489" t="n">
        <f aca="false">N(MAY!J$120)</f>
        <v>0</v>
      </c>
      <c r="P42" s="489" t="n">
        <f aca="false">N(MAY!K$120)</f>
        <v>0</v>
      </c>
      <c r="Q42" s="489" t="str">
        <f aca="false">T(MAY!L$120)</f>
        <v/>
      </c>
      <c r="R42" s="490" t="str">
        <f aca="false">T(+MAY!M$120)</f>
        <v/>
      </c>
      <c r="S42" s="490" t="str">
        <f aca="false">T(MAY!N$120)</f>
        <v/>
      </c>
      <c r="T42" s="494" t="n">
        <f aca="false">N(+MAY!O$120)</f>
        <v>0</v>
      </c>
      <c r="U42" s="490" t="n">
        <f aca="false">N(+MAY!P$120)</f>
        <v>0</v>
      </c>
      <c r="V42" s="490" t="n">
        <f aca="false">N(+MAY!Q$120)</f>
        <v>0</v>
      </c>
      <c r="W42" s="495" t="n">
        <f aca="false">N(+MAY!R$120)</f>
        <v>0</v>
      </c>
      <c r="X42" s="495" t="n">
        <f aca="false">N(+MAY!S$120)</f>
        <v>0</v>
      </c>
      <c r="Y42" s="495" t="n">
        <f aca="false">N(+MAY!T$120)</f>
        <v>0</v>
      </c>
      <c r="Z42" s="495" t="n">
        <f aca="false">N(+MAY!U$120)</f>
        <v>0</v>
      </c>
      <c r="AA42" s="495" t="n">
        <f aca="false">N(+MAY!W$120)</f>
        <v>0</v>
      </c>
      <c r="AB42" s="495" t="n">
        <f aca="false">N(+MAY!X$120)</f>
        <v>0</v>
      </c>
      <c r="AC42" s="489" t="str">
        <f aca="false">T(MAY!AB$120)</f>
        <v/>
      </c>
      <c r="AD42" s="496"/>
      <c r="AE42" s="57"/>
      <c r="AF42" s="57"/>
      <c r="AG42" s="57"/>
    </row>
    <row r="43" customFormat="false" ht="24.95" hidden="false" customHeight="true" outlineLevel="0" collapsed="false">
      <c r="A43" s="489" t="s">
        <v>276</v>
      </c>
      <c r="B43" s="483" t="n">
        <f aca="false">N(+DDJJ_CUAT_PAR!$G$30)</f>
        <v>0</v>
      </c>
      <c r="C43" s="483" t="str">
        <f aca="false">T(+DDJJ_CUAT_PAR!$M$30)</f>
        <v/>
      </c>
      <c r="D43" s="483" t="str">
        <f aca="false">T(MAY!AA$2)</f>
        <v>X</v>
      </c>
      <c r="E43" s="483" t="str">
        <f aca="false">T(MAY!AA$3)</f>
        <v/>
      </c>
      <c r="F43" s="490" t="n">
        <f aca="false">N(+MAY!A$121)</f>
        <v>42</v>
      </c>
      <c r="G43" s="490" t="str">
        <f aca="false">T(+MAY!B$121)</f>
        <v/>
      </c>
      <c r="H43" s="491" t="n">
        <f aca="false">N(+MAY!C$121)</f>
        <v>0</v>
      </c>
      <c r="I43" s="490" t="str">
        <f aca="false">T(+MAY!D$121)</f>
        <v/>
      </c>
      <c r="J43" s="492" t="n">
        <f aca="false">N(+MAY!E$121)</f>
        <v>0</v>
      </c>
      <c r="K43" s="490" t="str">
        <f aca="false">T(+MAY!F$121)</f>
        <v/>
      </c>
      <c r="L43" s="489" t="str">
        <f aca="false">T(MAY!G$121)</f>
        <v/>
      </c>
      <c r="M43" s="492" t="n">
        <f aca="false">N(+MAY!H$121)</f>
        <v>0</v>
      </c>
      <c r="N43" s="493" t="n">
        <f aca="false">N(MAY!I$121)</f>
        <v>0</v>
      </c>
      <c r="O43" s="489" t="n">
        <f aca="false">N(MAY!J$121)</f>
        <v>0</v>
      </c>
      <c r="P43" s="489" t="n">
        <f aca="false">N(MAY!K$121)</f>
        <v>0</v>
      </c>
      <c r="Q43" s="489" t="str">
        <f aca="false">T(MAY!L$121)</f>
        <v/>
      </c>
      <c r="R43" s="490" t="str">
        <f aca="false">T(+MAY!M$121)</f>
        <v/>
      </c>
      <c r="S43" s="490" t="str">
        <f aca="false">T(MAY!N$121)</f>
        <v/>
      </c>
      <c r="T43" s="494" t="n">
        <f aca="false">N(+MAY!O$121)</f>
        <v>0</v>
      </c>
      <c r="U43" s="490" t="n">
        <f aca="false">N(+MAY!P$121)</f>
        <v>0</v>
      </c>
      <c r="V43" s="490" t="n">
        <f aca="false">N(+MAY!Q$121)</f>
        <v>0</v>
      </c>
      <c r="W43" s="495" t="n">
        <f aca="false">N(+MAY!R$121)</f>
        <v>0</v>
      </c>
      <c r="X43" s="495" t="n">
        <f aca="false">N(+MAY!S$121)</f>
        <v>0</v>
      </c>
      <c r="Y43" s="495" t="n">
        <f aca="false">N(+MAY!T$121)</f>
        <v>0</v>
      </c>
      <c r="Z43" s="495" t="n">
        <f aca="false">N(+MAY!U$121)</f>
        <v>0</v>
      </c>
      <c r="AA43" s="495" t="n">
        <f aca="false">N(+MAY!W$121)</f>
        <v>0</v>
      </c>
      <c r="AB43" s="495" t="n">
        <f aca="false">N(+MAY!X$121)</f>
        <v>0</v>
      </c>
      <c r="AC43" s="489" t="str">
        <f aca="false">T(MAY!AB$121)</f>
        <v/>
      </c>
      <c r="AD43" s="499"/>
      <c r="AE43" s="57"/>
      <c r="AF43" s="57"/>
      <c r="AG43" s="57"/>
    </row>
    <row r="44" customFormat="false" ht="24.95" hidden="false" customHeight="true" outlineLevel="0" collapsed="false">
      <c r="A44" s="489" t="s">
        <v>276</v>
      </c>
      <c r="B44" s="483" t="n">
        <f aca="false">N(+DDJJ_CUAT_PAR!$G$30)</f>
        <v>0</v>
      </c>
      <c r="C44" s="483" t="str">
        <f aca="false">T(+DDJJ_CUAT_PAR!$M$30)</f>
        <v/>
      </c>
      <c r="D44" s="483" t="str">
        <f aca="false">T(MAY!AA$2)</f>
        <v>X</v>
      </c>
      <c r="E44" s="483" t="str">
        <f aca="false">T(MAY!AA$3)</f>
        <v/>
      </c>
      <c r="F44" s="490" t="n">
        <f aca="false">N(+MAY!A$122)</f>
        <v>43</v>
      </c>
      <c r="G44" s="490" t="str">
        <f aca="false">T(+MAY!B$122)</f>
        <v/>
      </c>
      <c r="H44" s="491" t="n">
        <f aca="false">N(+MAY!C$122)</f>
        <v>0</v>
      </c>
      <c r="I44" s="490" t="str">
        <f aca="false">T(+MAY!D$122)</f>
        <v/>
      </c>
      <c r="J44" s="492" t="n">
        <f aca="false">N(+MAY!E$122)</f>
        <v>0</v>
      </c>
      <c r="K44" s="490" t="str">
        <f aca="false">T(+MAY!F$122)</f>
        <v/>
      </c>
      <c r="L44" s="489" t="str">
        <f aca="false">T(MAY!G$122)</f>
        <v/>
      </c>
      <c r="M44" s="492" t="n">
        <f aca="false">N(+MAY!H$122)</f>
        <v>0</v>
      </c>
      <c r="N44" s="493" t="n">
        <f aca="false">N(MAY!I$122)</f>
        <v>0</v>
      </c>
      <c r="O44" s="489" t="n">
        <f aca="false">N(MAY!J$122)</f>
        <v>0</v>
      </c>
      <c r="P44" s="489" t="n">
        <f aca="false">N(MAY!K$122)</f>
        <v>0</v>
      </c>
      <c r="Q44" s="489" t="str">
        <f aca="false">T(MAY!L$122)</f>
        <v/>
      </c>
      <c r="R44" s="490" t="str">
        <f aca="false">T(+MAY!M$122)</f>
        <v/>
      </c>
      <c r="S44" s="490" t="str">
        <f aca="false">T(MAY!N$122)</f>
        <v/>
      </c>
      <c r="T44" s="494" t="n">
        <f aca="false">N(+MAY!O$122)</f>
        <v>0</v>
      </c>
      <c r="U44" s="490" t="n">
        <f aca="false">N(+MAY!P$122)</f>
        <v>0</v>
      </c>
      <c r="V44" s="490" t="n">
        <f aca="false">N(+MAY!Q$122)</f>
        <v>0</v>
      </c>
      <c r="W44" s="495" t="n">
        <f aca="false">N(+MAY!R$122)</f>
        <v>0</v>
      </c>
      <c r="X44" s="495" t="n">
        <f aca="false">N(+MAY!S$122)</f>
        <v>0</v>
      </c>
      <c r="Y44" s="495" t="n">
        <f aca="false">N(+MAY!T$122)</f>
        <v>0</v>
      </c>
      <c r="Z44" s="495" t="n">
        <f aca="false">N(+MAY!U$122)</f>
        <v>0</v>
      </c>
      <c r="AA44" s="495" t="n">
        <f aca="false">N(+MAY!W$122)</f>
        <v>0</v>
      </c>
      <c r="AB44" s="495" t="n">
        <f aca="false">N(+MAY!X$122)</f>
        <v>0</v>
      </c>
      <c r="AC44" s="489" t="str">
        <f aca="false">T(MAY!AB$122)</f>
        <v/>
      </c>
      <c r="AD44" s="496"/>
      <c r="AE44" s="57"/>
      <c r="AF44" s="57"/>
      <c r="AG44" s="57"/>
    </row>
    <row r="45" customFormat="false" ht="24.95" hidden="false" customHeight="true" outlineLevel="0" collapsed="false">
      <c r="A45" s="489" t="s">
        <v>276</v>
      </c>
      <c r="B45" s="483" t="n">
        <f aca="false">N(+DDJJ_CUAT_PAR!$G$30)</f>
        <v>0</v>
      </c>
      <c r="C45" s="483" t="str">
        <f aca="false">T(+DDJJ_CUAT_PAR!$M$30)</f>
        <v/>
      </c>
      <c r="D45" s="483" t="str">
        <f aca="false">T(MAY!AA$2)</f>
        <v>X</v>
      </c>
      <c r="E45" s="483" t="str">
        <f aca="false">T(MAY!AA$3)</f>
        <v/>
      </c>
      <c r="F45" s="490" t="n">
        <f aca="false">N(+MAY!A$123)</f>
        <v>44</v>
      </c>
      <c r="G45" s="490" t="str">
        <f aca="false">T(+MAY!B$123)</f>
        <v/>
      </c>
      <c r="H45" s="491" t="n">
        <f aca="false">N(+MAY!C$123)</f>
        <v>0</v>
      </c>
      <c r="I45" s="490" t="str">
        <f aca="false">T(+MAY!D$123)</f>
        <v/>
      </c>
      <c r="J45" s="492" t="n">
        <f aca="false">N(+MAY!E$123)</f>
        <v>0</v>
      </c>
      <c r="K45" s="490" t="str">
        <f aca="false">T(+MAY!F$123)</f>
        <v/>
      </c>
      <c r="L45" s="489" t="str">
        <f aca="false">T(MAY!G$123)</f>
        <v/>
      </c>
      <c r="M45" s="492" t="n">
        <f aca="false">N(+MAY!H$123)</f>
        <v>0</v>
      </c>
      <c r="N45" s="493" t="n">
        <f aca="false">N(MAY!I$123)</f>
        <v>0</v>
      </c>
      <c r="O45" s="489" t="n">
        <f aca="false">N(MAY!J$123)</f>
        <v>0</v>
      </c>
      <c r="P45" s="489" t="n">
        <f aca="false">N(MAY!K$123)</f>
        <v>0</v>
      </c>
      <c r="Q45" s="489" t="str">
        <f aca="false">T(MAY!L$123)</f>
        <v/>
      </c>
      <c r="R45" s="490" t="str">
        <f aca="false">T(+MAY!M$123)</f>
        <v/>
      </c>
      <c r="S45" s="490" t="str">
        <f aca="false">T(MAY!N$123)</f>
        <v/>
      </c>
      <c r="T45" s="494" t="n">
        <f aca="false">N(+MAY!O$123)</f>
        <v>0</v>
      </c>
      <c r="U45" s="490" t="n">
        <f aca="false">N(+MAY!P$123)</f>
        <v>0</v>
      </c>
      <c r="V45" s="490" t="n">
        <f aca="false">N(+MAY!Q$123)</f>
        <v>0</v>
      </c>
      <c r="W45" s="495" t="n">
        <f aca="false">N(+MAY!R$123)</f>
        <v>0</v>
      </c>
      <c r="X45" s="495" t="n">
        <f aca="false">N(+MAY!S$123)</f>
        <v>0</v>
      </c>
      <c r="Y45" s="495" t="n">
        <f aca="false">N(+MAY!T$123)</f>
        <v>0</v>
      </c>
      <c r="Z45" s="495" t="n">
        <f aca="false">N(+MAY!U$123)</f>
        <v>0</v>
      </c>
      <c r="AA45" s="495" t="n">
        <f aca="false">N(+MAY!W$123)</f>
        <v>0</v>
      </c>
      <c r="AB45" s="495" t="n">
        <f aca="false">N(+MAY!X$123)</f>
        <v>0</v>
      </c>
      <c r="AC45" s="489" t="str">
        <f aca="false">T(MAY!AB$123)</f>
        <v/>
      </c>
      <c r="AD45" s="496"/>
      <c r="AE45" s="57"/>
      <c r="AF45" s="57"/>
      <c r="AG45" s="57"/>
    </row>
    <row r="46" customFormat="false" ht="24.95" hidden="false" customHeight="true" outlineLevel="0" collapsed="false">
      <c r="A46" s="489" t="s">
        <v>276</v>
      </c>
      <c r="B46" s="483" t="n">
        <f aca="false">N(+DDJJ_CUAT_PAR!$G$30)</f>
        <v>0</v>
      </c>
      <c r="C46" s="483" t="str">
        <f aca="false">T(+DDJJ_CUAT_PAR!$M$30)</f>
        <v/>
      </c>
      <c r="D46" s="483" t="str">
        <f aca="false">T(MAY!AA$2)</f>
        <v>X</v>
      </c>
      <c r="E46" s="483" t="str">
        <f aca="false">T(MAY!AA$3)</f>
        <v/>
      </c>
      <c r="F46" s="490" t="n">
        <f aca="false">N(+MAY!A$124)</f>
        <v>45</v>
      </c>
      <c r="G46" s="490" t="str">
        <f aca="false">T(+MAY!B$124)</f>
        <v/>
      </c>
      <c r="H46" s="491" t="n">
        <f aca="false">N(+MAY!C$124)</f>
        <v>0</v>
      </c>
      <c r="I46" s="490" t="str">
        <f aca="false">T(+MAY!D$124)</f>
        <v/>
      </c>
      <c r="J46" s="492" t="n">
        <f aca="false">N(+MAY!E$124)</f>
        <v>0</v>
      </c>
      <c r="K46" s="490" t="str">
        <f aca="false">T(+MAY!F$124)</f>
        <v/>
      </c>
      <c r="L46" s="489" t="str">
        <f aca="false">T(MAY!G$124)</f>
        <v/>
      </c>
      <c r="M46" s="492" t="n">
        <f aca="false">N(+MAY!H$124)</f>
        <v>0</v>
      </c>
      <c r="N46" s="493" t="n">
        <f aca="false">N(MAY!I$124)</f>
        <v>0</v>
      </c>
      <c r="O46" s="489" t="n">
        <f aca="false">N(MAY!J$124)</f>
        <v>0</v>
      </c>
      <c r="P46" s="489" t="n">
        <f aca="false">N(MAY!K$124)</f>
        <v>0</v>
      </c>
      <c r="Q46" s="489" t="str">
        <f aca="false">T(MAY!L$124)</f>
        <v/>
      </c>
      <c r="R46" s="490" t="str">
        <f aca="false">T(+MAY!M$124)</f>
        <v/>
      </c>
      <c r="S46" s="490" t="str">
        <f aca="false">T(MAY!N$124)</f>
        <v/>
      </c>
      <c r="T46" s="494" t="n">
        <f aca="false">N(+MAY!O$124)</f>
        <v>0</v>
      </c>
      <c r="U46" s="490" t="n">
        <f aca="false">N(+MAY!P$124)</f>
        <v>0</v>
      </c>
      <c r="V46" s="490" t="n">
        <f aca="false">N(+MAY!Q$124)</f>
        <v>0</v>
      </c>
      <c r="W46" s="495" t="n">
        <f aca="false">N(+MAY!R$124)</f>
        <v>0</v>
      </c>
      <c r="X46" s="495" t="n">
        <f aca="false">N(+MAY!S$124)</f>
        <v>0</v>
      </c>
      <c r="Y46" s="495" t="n">
        <f aca="false">N(+MAY!T$124)</f>
        <v>0</v>
      </c>
      <c r="Z46" s="495" t="n">
        <f aca="false">N(+MAY!U$124)</f>
        <v>0</v>
      </c>
      <c r="AA46" s="495" t="n">
        <f aca="false">N(+MAY!W$124)</f>
        <v>0</v>
      </c>
      <c r="AB46" s="495" t="n">
        <f aca="false">N(+MAY!X$124)</f>
        <v>0</v>
      </c>
      <c r="AC46" s="489" t="str">
        <f aca="false">T(MAY!AB$124)</f>
        <v/>
      </c>
      <c r="AD46" s="496"/>
      <c r="AE46" s="57"/>
      <c r="AF46" s="57"/>
      <c r="AG46" s="57"/>
    </row>
    <row r="47" customFormat="false" ht="24.95" hidden="false" customHeight="true" outlineLevel="0" collapsed="false">
      <c r="A47" s="489" t="s">
        <v>276</v>
      </c>
      <c r="B47" s="483" t="n">
        <f aca="false">N(+DDJJ_CUAT_PAR!$G$30)</f>
        <v>0</v>
      </c>
      <c r="C47" s="483" t="str">
        <f aca="false">T(+DDJJ_CUAT_PAR!$M$30)</f>
        <v/>
      </c>
      <c r="D47" s="483" t="str">
        <f aca="false">T(MAY!AA$2)</f>
        <v>X</v>
      </c>
      <c r="E47" s="483" t="str">
        <f aca="false">T(MAY!AA$3)</f>
        <v/>
      </c>
      <c r="F47" s="490" t="n">
        <f aca="false">N(+MAY!A$125)</f>
        <v>46</v>
      </c>
      <c r="G47" s="490" t="str">
        <f aca="false">T(+MAY!B$125)</f>
        <v/>
      </c>
      <c r="H47" s="491" t="n">
        <f aca="false">N(+MAY!C$125)</f>
        <v>0</v>
      </c>
      <c r="I47" s="490" t="str">
        <f aca="false">T(+MAY!D$125)</f>
        <v/>
      </c>
      <c r="J47" s="492" t="n">
        <f aca="false">N(+MAY!E$125)</f>
        <v>0</v>
      </c>
      <c r="K47" s="490" t="str">
        <f aca="false">T(+MAY!F$125)</f>
        <v/>
      </c>
      <c r="L47" s="489" t="str">
        <f aca="false">T(MAY!G$125)</f>
        <v/>
      </c>
      <c r="M47" s="492" t="n">
        <f aca="false">N(+MAY!H$125)</f>
        <v>0</v>
      </c>
      <c r="N47" s="493" t="n">
        <f aca="false">N(MAY!I$125)</f>
        <v>0</v>
      </c>
      <c r="O47" s="489" t="n">
        <f aca="false">N(MAY!J$125)</f>
        <v>0</v>
      </c>
      <c r="P47" s="489" t="n">
        <f aca="false">N(MAY!K$125)</f>
        <v>0</v>
      </c>
      <c r="Q47" s="489" t="str">
        <f aca="false">T(MAY!L$125)</f>
        <v/>
      </c>
      <c r="R47" s="490" t="str">
        <f aca="false">T(+MAY!M$125)</f>
        <v/>
      </c>
      <c r="S47" s="490" t="str">
        <f aca="false">T(MAY!N$125)</f>
        <v/>
      </c>
      <c r="T47" s="494" t="n">
        <f aca="false">N(+MAY!O$125)</f>
        <v>0</v>
      </c>
      <c r="U47" s="490" t="n">
        <f aca="false">N(+MAY!P$125)</f>
        <v>0</v>
      </c>
      <c r="V47" s="490" t="n">
        <f aca="false">N(+MAY!Q$125)</f>
        <v>0</v>
      </c>
      <c r="W47" s="495" t="n">
        <f aca="false">N(+MAY!R$125)</f>
        <v>0</v>
      </c>
      <c r="X47" s="495" t="n">
        <f aca="false">N(+MAY!S$125)</f>
        <v>0</v>
      </c>
      <c r="Y47" s="495" t="n">
        <f aca="false">N(+MAY!T$125)</f>
        <v>0</v>
      </c>
      <c r="Z47" s="495" t="n">
        <f aca="false">N(+MAY!U$125)</f>
        <v>0</v>
      </c>
      <c r="AA47" s="495" t="n">
        <f aca="false">N(+MAY!W$125)</f>
        <v>0</v>
      </c>
      <c r="AB47" s="495" t="n">
        <f aca="false">N(+MAY!X$125)</f>
        <v>0</v>
      </c>
      <c r="AC47" s="489" t="str">
        <f aca="false">T(MAY!AB$125)</f>
        <v/>
      </c>
      <c r="AD47" s="496"/>
      <c r="AE47" s="57"/>
      <c r="AF47" s="57"/>
      <c r="AG47" s="57"/>
    </row>
    <row r="48" customFormat="false" ht="24.95" hidden="false" customHeight="true" outlineLevel="0" collapsed="false">
      <c r="A48" s="489" t="s">
        <v>276</v>
      </c>
      <c r="B48" s="483" t="n">
        <f aca="false">N(+DDJJ_CUAT_PAR!$G$30)</f>
        <v>0</v>
      </c>
      <c r="C48" s="483" t="str">
        <f aca="false">T(+DDJJ_CUAT_PAR!$M$30)</f>
        <v/>
      </c>
      <c r="D48" s="483" t="str">
        <f aca="false">T(MAY!AA$2)</f>
        <v>X</v>
      </c>
      <c r="E48" s="483" t="str">
        <f aca="false">T(MAY!AA$3)</f>
        <v/>
      </c>
      <c r="F48" s="490" t="n">
        <f aca="false">N(+MAY!A$126)</f>
        <v>47</v>
      </c>
      <c r="G48" s="490" t="str">
        <f aca="false">T(+MAY!B$126)</f>
        <v/>
      </c>
      <c r="H48" s="491" t="n">
        <f aca="false">N(+MAY!C$126)</f>
        <v>0</v>
      </c>
      <c r="I48" s="490" t="str">
        <f aca="false">T(+MAY!D$126)</f>
        <v/>
      </c>
      <c r="J48" s="492" t="n">
        <f aca="false">N(+MAY!E$126)</f>
        <v>0</v>
      </c>
      <c r="K48" s="490" t="str">
        <f aca="false">T(+MAY!F$126)</f>
        <v/>
      </c>
      <c r="L48" s="489" t="str">
        <f aca="false">T(MAY!G$126)</f>
        <v/>
      </c>
      <c r="M48" s="492" t="n">
        <f aca="false">N(+MAY!H$126)</f>
        <v>0</v>
      </c>
      <c r="N48" s="493" t="n">
        <f aca="false">N(MAY!I$126)</f>
        <v>0</v>
      </c>
      <c r="O48" s="489" t="n">
        <f aca="false">N(MAY!J$126)</f>
        <v>0</v>
      </c>
      <c r="P48" s="489" t="n">
        <f aca="false">N(MAY!K$126)</f>
        <v>0</v>
      </c>
      <c r="Q48" s="489" t="str">
        <f aca="false">T(MAY!L$126)</f>
        <v/>
      </c>
      <c r="R48" s="490" t="str">
        <f aca="false">T(+MAY!M$126)</f>
        <v/>
      </c>
      <c r="S48" s="490" t="str">
        <f aca="false">T(MAY!N$126)</f>
        <v/>
      </c>
      <c r="T48" s="494" t="n">
        <f aca="false">N(+MAY!O$126)</f>
        <v>0</v>
      </c>
      <c r="U48" s="490" t="n">
        <f aca="false">N(+MAY!P$126)</f>
        <v>0</v>
      </c>
      <c r="V48" s="490" t="n">
        <f aca="false">N(+MAY!Q$126)</f>
        <v>0</v>
      </c>
      <c r="W48" s="495" t="n">
        <f aca="false">N(+MAY!R$126)</f>
        <v>0</v>
      </c>
      <c r="X48" s="495" t="n">
        <f aca="false">N(+MAY!S$126)</f>
        <v>0</v>
      </c>
      <c r="Y48" s="495" t="n">
        <f aca="false">N(+MAY!T$126)</f>
        <v>0</v>
      </c>
      <c r="Z48" s="495" t="n">
        <f aca="false">N(+MAY!U$126)</f>
        <v>0</v>
      </c>
      <c r="AA48" s="495" t="n">
        <f aca="false">N(+MAY!W$126)</f>
        <v>0</v>
      </c>
      <c r="AB48" s="495" t="n">
        <f aca="false">N(+MAY!X$126)</f>
        <v>0</v>
      </c>
      <c r="AC48" s="489" t="str">
        <f aca="false">T(MAY!AB$126)</f>
        <v/>
      </c>
      <c r="AD48" s="496"/>
      <c r="AE48" s="57"/>
      <c r="AF48" s="57"/>
      <c r="AG48" s="57"/>
    </row>
    <row r="49" customFormat="false" ht="24.95" hidden="false" customHeight="true" outlineLevel="0" collapsed="false">
      <c r="A49" s="489" t="s">
        <v>276</v>
      </c>
      <c r="B49" s="483" t="n">
        <f aca="false">N(+DDJJ_CUAT_PAR!$G$30)</f>
        <v>0</v>
      </c>
      <c r="C49" s="483" t="str">
        <f aca="false">T(+DDJJ_CUAT_PAR!$M$30)</f>
        <v/>
      </c>
      <c r="D49" s="483" t="str">
        <f aca="false">T(MAY!AA$2)</f>
        <v>X</v>
      </c>
      <c r="E49" s="483" t="str">
        <f aca="false">T(MAY!AA$3)</f>
        <v/>
      </c>
      <c r="F49" s="490" t="n">
        <f aca="false">N(+MAY!A$127)</f>
        <v>48</v>
      </c>
      <c r="G49" s="490" t="str">
        <f aca="false">T(+MAY!B$127)</f>
        <v/>
      </c>
      <c r="H49" s="491" t="n">
        <f aca="false">N(+MAY!C$127)</f>
        <v>0</v>
      </c>
      <c r="I49" s="490" t="str">
        <f aca="false">T(+MAY!D$127)</f>
        <v/>
      </c>
      <c r="J49" s="492" t="n">
        <f aca="false">N(+MAY!E$127)</f>
        <v>0</v>
      </c>
      <c r="K49" s="490" t="str">
        <f aca="false">T(+MAY!F$127)</f>
        <v/>
      </c>
      <c r="L49" s="489" t="str">
        <f aca="false">T(MAY!G$127)</f>
        <v/>
      </c>
      <c r="M49" s="492" t="n">
        <f aca="false">N(+MAY!H$127)</f>
        <v>0</v>
      </c>
      <c r="N49" s="493" t="n">
        <f aca="false">N(MAY!I$127)</f>
        <v>0</v>
      </c>
      <c r="O49" s="489" t="n">
        <f aca="false">N(MAY!J$127)</f>
        <v>0</v>
      </c>
      <c r="P49" s="489" t="n">
        <f aca="false">N(MAY!K$127)</f>
        <v>0</v>
      </c>
      <c r="Q49" s="489" t="str">
        <f aca="false">T(MAY!L$127)</f>
        <v/>
      </c>
      <c r="R49" s="490" t="str">
        <f aca="false">T(+MAY!M$127)</f>
        <v/>
      </c>
      <c r="S49" s="490" t="str">
        <f aca="false">T(MAY!N$127)</f>
        <v/>
      </c>
      <c r="T49" s="494" t="n">
        <f aca="false">N(+MAY!O$127)</f>
        <v>0</v>
      </c>
      <c r="U49" s="490" t="n">
        <f aca="false">N(+MAY!P$127)</f>
        <v>0</v>
      </c>
      <c r="V49" s="490" t="n">
        <f aca="false">N(+MAY!Q$127)</f>
        <v>0</v>
      </c>
      <c r="W49" s="495" t="n">
        <f aca="false">N(+MAY!R$127)</f>
        <v>0</v>
      </c>
      <c r="X49" s="495" t="n">
        <f aca="false">N(+MAY!S$127)</f>
        <v>0</v>
      </c>
      <c r="Y49" s="495" t="n">
        <f aca="false">N(+MAY!T$127)</f>
        <v>0</v>
      </c>
      <c r="Z49" s="495" t="n">
        <f aca="false">N(+MAY!U$127)</f>
        <v>0</v>
      </c>
      <c r="AA49" s="495" t="n">
        <f aca="false">N(+MAY!W$127)</f>
        <v>0</v>
      </c>
      <c r="AB49" s="495" t="n">
        <f aca="false">N(+MAY!X$127)</f>
        <v>0</v>
      </c>
      <c r="AC49" s="489" t="str">
        <f aca="false">T(MAY!AB$127)</f>
        <v/>
      </c>
      <c r="AD49" s="498"/>
      <c r="AE49" s="57"/>
      <c r="AF49" s="57"/>
      <c r="AG49" s="57"/>
    </row>
    <row r="50" customFormat="false" ht="24.95" hidden="false" customHeight="true" outlineLevel="0" collapsed="false">
      <c r="A50" s="489" t="s">
        <v>276</v>
      </c>
      <c r="B50" s="483" t="n">
        <f aca="false">N(+DDJJ_CUAT_PAR!$G$30)</f>
        <v>0</v>
      </c>
      <c r="C50" s="483" t="str">
        <f aca="false">T(+DDJJ_CUAT_PAR!$M$30)</f>
        <v/>
      </c>
      <c r="D50" s="483" t="str">
        <f aca="false">T(MAY!AA$2)</f>
        <v>X</v>
      </c>
      <c r="E50" s="483" t="str">
        <f aca="false">T(MAY!AA$3)</f>
        <v/>
      </c>
      <c r="F50" s="490" t="n">
        <f aca="false">N(+MAY!A$128)</f>
        <v>49</v>
      </c>
      <c r="G50" s="490" t="str">
        <f aca="false">T(+MAY!B$128)</f>
        <v/>
      </c>
      <c r="H50" s="491" t="n">
        <f aca="false">N(+MAY!C$128)</f>
        <v>0</v>
      </c>
      <c r="I50" s="490" t="str">
        <f aca="false">T(+MAY!D$128)</f>
        <v/>
      </c>
      <c r="J50" s="492" t="n">
        <f aca="false">N(+MAY!E$128)</f>
        <v>0</v>
      </c>
      <c r="K50" s="490" t="str">
        <f aca="false">T(+MAY!F$128)</f>
        <v/>
      </c>
      <c r="L50" s="489" t="str">
        <f aca="false">T(MAY!G$128)</f>
        <v/>
      </c>
      <c r="M50" s="492" t="n">
        <f aca="false">N(+MAY!H$128)</f>
        <v>0</v>
      </c>
      <c r="N50" s="493" t="n">
        <f aca="false">N(MAY!I$128)</f>
        <v>0</v>
      </c>
      <c r="O50" s="489" t="n">
        <f aca="false">N(MAY!J$128)</f>
        <v>0</v>
      </c>
      <c r="P50" s="489" t="n">
        <f aca="false">N(MAY!K$128)</f>
        <v>0</v>
      </c>
      <c r="Q50" s="489" t="str">
        <f aca="false">T(MAY!L$128)</f>
        <v/>
      </c>
      <c r="R50" s="490" t="str">
        <f aca="false">T(+MAY!M$128)</f>
        <v/>
      </c>
      <c r="S50" s="490" t="str">
        <f aca="false">T(MAY!N$128)</f>
        <v/>
      </c>
      <c r="T50" s="494" t="n">
        <f aca="false">N(+MAY!O$128)</f>
        <v>0</v>
      </c>
      <c r="U50" s="490" t="n">
        <f aca="false">N(+MAY!P$128)</f>
        <v>0</v>
      </c>
      <c r="V50" s="490" t="n">
        <f aca="false">N(+MAY!Q$128)</f>
        <v>0</v>
      </c>
      <c r="W50" s="495" t="n">
        <f aca="false">N(+MAY!R$128)</f>
        <v>0</v>
      </c>
      <c r="X50" s="495" t="n">
        <f aca="false">N(+MAY!S$128)</f>
        <v>0</v>
      </c>
      <c r="Y50" s="495" t="n">
        <f aca="false">N(+MAY!T$128)</f>
        <v>0</v>
      </c>
      <c r="Z50" s="495" t="n">
        <f aca="false">N(+MAY!U$128)</f>
        <v>0</v>
      </c>
      <c r="AA50" s="495" t="n">
        <f aca="false">N(+MAY!W$128)</f>
        <v>0</v>
      </c>
      <c r="AB50" s="495" t="n">
        <f aca="false">N(+MAY!X$128)</f>
        <v>0</v>
      </c>
      <c r="AC50" s="489" t="str">
        <f aca="false">T(MAY!AB$128)</f>
        <v/>
      </c>
      <c r="AD50" s="496"/>
      <c r="AE50" s="57"/>
      <c r="AF50" s="57"/>
      <c r="AG50" s="57"/>
    </row>
    <row r="51" customFormat="false" ht="24.95" hidden="false" customHeight="true" outlineLevel="0" collapsed="false">
      <c r="A51" s="489" t="s">
        <v>276</v>
      </c>
      <c r="B51" s="483" t="n">
        <f aca="false">N(+DDJJ_CUAT_PAR!$G$30)</f>
        <v>0</v>
      </c>
      <c r="C51" s="483" t="str">
        <f aca="false">T(+DDJJ_CUAT_PAR!$M$30)</f>
        <v/>
      </c>
      <c r="D51" s="483" t="str">
        <f aca="false">T(MAY!AA$2)</f>
        <v>X</v>
      </c>
      <c r="E51" s="483" t="str">
        <f aca="false">T(MAY!AA$3)</f>
        <v/>
      </c>
      <c r="F51" s="490" t="n">
        <f aca="false">N(+MAY!A$129)</f>
        <v>50</v>
      </c>
      <c r="G51" s="490" t="str">
        <f aca="false">T(+MAY!B$129)</f>
        <v/>
      </c>
      <c r="H51" s="491" t="n">
        <f aca="false">N(+MAY!C$129)</f>
        <v>0</v>
      </c>
      <c r="I51" s="490" t="str">
        <f aca="false">T(+MAY!D$129)</f>
        <v/>
      </c>
      <c r="J51" s="492" t="n">
        <f aca="false">N(+MAY!E$129)</f>
        <v>0</v>
      </c>
      <c r="K51" s="490" t="str">
        <f aca="false">T(+MAY!F$129)</f>
        <v/>
      </c>
      <c r="L51" s="489" t="str">
        <f aca="false">T(MAY!G$129)</f>
        <v/>
      </c>
      <c r="M51" s="492" t="n">
        <f aca="false">N(+MAY!H$129)</f>
        <v>0</v>
      </c>
      <c r="N51" s="493" t="n">
        <f aca="false">N(MAY!I$129)</f>
        <v>0</v>
      </c>
      <c r="O51" s="489" t="n">
        <f aca="false">N(MAY!J$129)</f>
        <v>0</v>
      </c>
      <c r="P51" s="489" t="n">
        <f aca="false">N(MAY!K$129)</f>
        <v>0</v>
      </c>
      <c r="Q51" s="489" t="str">
        <f aca="false">T(MAY!L$129)</f>
        <v/>
      </c>
      <c r="R51" s="490" t="str">
        <f aca="false">T(+MAY!M$129)</f>
        <v/>
      </c>
      <c r="S51" s="490" t="str">
        <f aca="false">T(MAY!N$129)</f>
        <v/>
      </c>
      <c r="T51" s="494" t="n">
        <f aca="false">N(+MAY!O$129)</f>
        <v>0</v>
      </c>
      <c r="U51" s="490" t="n">
        <f aca="false">N(+MAY!P$129)</f>
        <v>0</v>
      </c>
      <c r="V51" s="490" t="n">
        <f aca="false">N(+MAY!Q$129)</f>
        <v>0</v>
      </c>
      <c r="W51" s="495" t="n">
        <f aca="false">N(+MAY!R$129)</f>
        <v>0</v>
      </c>
      <c r="X51" s="495" t="n">
        <f aca="false">N(+MAY!S$129)</f>
        <v>0</v>
      </c>
      <c r="Y51" s="495" t="n">
        <f aca="false">N(+MAY!T$129)</f>
        <v>0</v>
      </c>
      <c r="Z51" s="495" t="n">
        <f aca="false">N(+MAY!U$129)</f>
        <v>0</v>
      </c>
      <c r="AA51" s="495" t="n">
        <f aca="false">N(+MAY!W$129)</f>
        <v>0</v>
      </c>
      <c r="AB51" s="495" t="n">
        <f aca="false">N(+MAY!X$129)</f>
        <v>0</v>
      </c>
      <c r="AC51" s="489" t="str">
        <f aca="false">T(MAY!AB$129)</f>
        <v/>
      </c>
      <c r="AD51" s="496"/>
      <c r="AE51" s="57"/>
      <c r="AF51" s="57"/>
      <c r="AG51" s="57"/>
    </row>
    <row r="52" customFormat="false" ht="24.95" hidden="false" customHeight="true" outlineLevel="0" collapsed="false">
      <c r="A52" s="489" t="s">
        <v>276</v>
      </c>
      <c r="B52" s="483" t="n">
        <f aca="false">N(+DDJJ_CUAT_PAR!$G$30)</f>
        <v>0</v>
      </c>
      <c r="C52" s="483" t="str">
        <f aca="false">T(+DDJJ_CUAT_PAR!$M$30)</f>
        <v/>
      </c>
      <c r="D52" s="483" t="str">
        <f aca="false">T(MAY!AA$2)</f>
        <v>X</v>
      </c>
      <c r="E52" s="483" t="str">
        <f aca="false">T(MAY!AA$3)</f>
        <v/>
      </c>
      <c r="F52" s="490" t="n">
        <f aca="false">N(+MAY!A$130)</f>
        <v>51</v>
      </c>
      <c r="G52" s="490" t="str">
        <f aca="false">T(+MAY!B$130)</f>
        <v/>
      </c>
      <c r="H52" s="491" t="n">
        <f aca="false">N(+MAY!C$130)</f>
        <v>0</v>
      </c>
      <c r="I52" s="490" t="str">
        <f aca="false">T(+MAY!D$130)</f>
        <v/>
      </c>
      <c r="J52" s="492" t="n">
        <f aca="false">N(+MAY!E$130)</f>
        <v>0</v>
      </c>
      <c r="K52" s="490" t="str">
        <f aca="false">T(+MAY!F$130)</f>
        <v/>
      </c>
      <c r="L52" s="489" t="str">
        <f aca="false">T(MAY!G$130)</f>
        <v/>
      </c>
      <c r="M52" s="492" t="n">
        <f aca="false">N(+MAY!H$130)</f>
        <v>0</v>
      </c>
      <c r="N52" s="493" t="n">
        <f aca="false">N(MAY!I$130)</f>
        <v>0</v>
      </c>
      <c r="O52" s="489" t="n">
        <f aca="false">N(MAY!J$130)</f>
        <v>0</v>
      </c>
      <c r="P52" s="489" t="n">
        <f aca="false">N(MAY!K$130)</f>
        <v>0</v>
      </c>
      <c r="Q52" s="489" t="str">
        <f aca="false">T(MAY!L$130)</f>
        <v/>
      </c>
      <c r="R52" s="490" t="str">
        <f aca="false">T(+MAY!M$130)</f>
        <v/>
      </c>
      <c r="S52" s="490" t="str">
        <f aca="false">T(MAY!N$130)</f>
        <v/>
      </c>
      <c r="T52" s="494" t="n">
        <f aca="false">N(+MAY!O$130)</f>
        <v>0</v>
      </c>
      <c r="U52" s="490" t="n">
        <f aca="false">N(+MAY!P$130)</f>
        <v>0</v>
      </c>
      <c r="V52" s="490" t="n">
        <f aca="false">N(+MAY!Q$130)</f>
        <v>0</v>
      </c>
      <c r="W52" s="495" t="n">
        <f aca="false">N(+MAY!R$130)</f>
        <v>0</v>
      </c>
      <c r="X52" s="495" t="n">
        <f aca="false">N(+MAY!S$130)</f>
        <v>0</v>
      </c>
      <c r="Y52" s="495" t="n">
        <f aca="false">N(+MAY!T$130)</f>
        <v>0</v>
      </c>
      <c r="Z52" s="495" t="n">
        <f aca="false">N(+MAY!U$130)</f>
        <v>0</v>
      </c>
      <c r="AA52" s="495" t="n">
        <f aca="false">N(+MAY!W$130)</f>
        <v>0</v>
      </c>
      <c r="AB52" s="495" t="n">
        <f aca="false">N(+MAY!X$130)</f>
        <v>0</v>
      </c>
      <c r="AC52" s="489" t="str">
        <f aca="false">T(MAY!AB$130)</f>
        <v/>
      </c>
      <c r="AD52" s="496"/>
      <c r="AE52" s="57"/>
      <c r="AF52" s="57"/>
      <c r="AG52" s="57"/>
    </row>
    <row r="53" customFormat="false" ht="24.95" hidden="false" customHeight="true" outlineLevel="0" collapsed="false">
      <c r="A53" s="489" t="s">
        <v>276</v>
      </c>
      <c r="B53" s="483" t="n">
        <f aca="false">N(+DDJJ_CUAT_PAR!$G$30)</f>
        <v>0</v>
      </c>
      <c r="C53" s="483" t="str">
        <f aca="false">T(+DDJJ_CUAT_PAR!$M$30)</f>
        <v/>
      </c>
      <c r="D53" s="483" t="str">
        <f aca="false">T(MAY!AA$2)</f>
        <v>X</v>
      </c>
      <c r="E53" s="483" t="str">
        <f aca="false">T(MAY!AA$3)</f>
        <v/>
      </c>
      <c r="F53" s="490" t="n">
        <f aca="false">N(+MAY!A$131)</f>
        <v>52</v>
      </c>
      <c r="G53" s="490" t="str">
        <f aca="false">T(+MAY!B$131)</f>
        <v/>
      </c>
      <c r="H53" s="491" t="n">
        <f aca="false">N(+MAY!C$131)</f>
        <v>0</v>
      </c>
      <c r="I53" s="490" t="str">
        <f aca="false">T(+MAY!D$131)</f>
        <v/>
      </c>
      <c r="J53" s="492" t="n">
        <f aca="false">N(+MAY!E$131)</f>
        <v>0</v>
      </c>
      <c r="K53" s="490" t="str">
        <f aca="false">T(+MAY!F$131)</f>
        <v/>
      </c>
      <c r="L53" s="489" t="str">
        <f aca="false">T(MAY!G$131)</f>
        <v/>
      </c>
      <c r="M53" s="492" t="n">
        <f aca="false">N(+MAY!H$131)</f>
        <v>0</v>
      </c>
      <c r="N53" s="493" t="n">
        <f aca="false">N(MAY!I$131)</f>
        <v>0</v>
      </c>
      <c r="O53" s="489" t="n">
        <f aca="false">N(MAY!J$131)</f>
        <v>0</v>
      </c>
      <c r="P53" s="489" t="n">
        <f aca="false">N(MAY!K$131)</f>
        <v>0</v>
      </c>
      <c r="Q53" s="489" t="str">
        <f aca="false">T(MAY!L$131)</f>
        <v/>
      </c>
      <c r="R53" s="490" t="str">
        <f aca="false">T(+MAY!M$131)</f>
        <v/>
      </c>
      <c r="S53" s="490" t="str">
        <f aca="false">T(MAY!N$131)</f>
        <v/>
      </c>
      <c r="T53" s="494" t="n">
        <f aca="false">N(+MAY!O$131)</f>
        <v>0</v>
      </c>
      <c r="U53" s="490" t="n">
        <f aca="false">N(+MAY!P$131)</f>
        <v>0</v>
      </c>
      <c r="V53" s="490" t="n">
        <f aca="false">N(+MAY!Q$131)</f>
        <v>0</v>
      </c>
      <c r="W53" s="495" t="n">
        <f aca="false">N(+MAY!R$131)</f>
        <v>0</v>
      </c>
      <c r="X53" s="495" t="n">
        <f aca="false">N(+MAY!S$131)</f>
        <v>0</v>
      </c>
      <c r="Y53" s="495" t="n">
        <f aca="false">N(+MAY!T$131)</f>
        <v>0</v>
      </c>
      <c r="Z53" s="495" t="n">
        <f aca="false">N(+MAY!U$131)</f>
        <v>0</v>
      </c>
      <c r="AA53" s="495" t="n">
        <f aca="false">N(+MAY!W$131)</f>
        <v>0</v>
      </c>
      <c r="AB53" s="495" t="n">
        <f aca="false">N(+MAY!X$131)</f>
        <v>0</v>
      </c>
      <c r="AC53" s="489" t="str">
        <f aca="false">T(MAY!AB$131)</f>
        <v/>
      </c>
      <c r="AD53" s="496"/>
      <c r="AE53" s="57"/>
      <c r="AF53" s="57"/>
      <c r="AG53" s="57"/>
    </row>
    <row r="54" customFormat="false" ht="24.95" hidden="false" customHeight="true" outlineLevel="0" collapsed="false">
      <c r="A54" s="489" t="s">
        <v>276</v>
      </c>
      <c r="B54" s="483" t="n">
        <f aca="false">N(+DDJJ_CUAT_PAR!$G$30)</f>
        <v>0</v>
      </c>
      <c r="C54" s="483" t="str">
        <f aca="false">T(+DDJJ_CUAT_PAR!$M$30)</f>
        <v/>
      </c>
      <c r="D54" s="483" t="str">
        <f aca="false">T(MAY!AA$2)</f>
        <v>X</v>
      </c>
      <c r="E54" s="483" t="str">
        <f aca="false">T(MAY!AA$3)</f>
        <v/>
      </c>
      <c r="F54" s="490" t="n">
        <f aca="false">N(+MAY!A$132)</f>
        <v>53</v>
      </c>
      <c r="G54" s="490" t="str">
        <f aca="false">T(+MAY!B$132)</f>
        <v/>
      </c>
      <c r="H54" s="491" t="n">
        <f aca="false">N(+MAY!C$132)</f>
        <v>0</v>
      </c>
      <c r="I54" s="490" t="str">
        <f aca="false">T(+MAY!D$132)</f>
        <v/>
      </c>
      <c r="J54" s="492" t="n">
        <f aca="false">N(+MAY!E$132)</f>
        <v>0</v>
      </c>
      <c r="K54" s="490" t="str">
        <f aca="false">T(+MAY!F$132)</f>
        <v/>
      </c>
      <c r="L54" s="489" t="str">
        <f aca="false">T(MAY!G$132)</f>
        <v/>
      </c>
      <c r="M54" s="492" t="n">
        <f aca="false">N(+MAY!H$132)</f>
        <v>0</v>
      </c>
      <c r="N54" s="493" t="n">
        <f aca="false">N(MAY!I$132)</f>
        <v>0</v>
      </c>
      <c r="O54" s="489" t="n">
        <f aca="false">N(MAY!J$132)</f>
        <v>0</v>
      </c>
      <c r="P54" s="489" t="n">
        <f aca="false">N(MAY!K$132)</f>
        <v>0</v>
      </c>
      <c r="Q54" s="489" t="str">
        <f aca="false">T(MAY!L$132)</f>
        <v/>
      </c>
      <c r="R54" s="490" t="str">
        <f aca="false">T(+MAY!M$132)</f>
        <v/>
      </c>
      <c r="S54" s="490" t="str">
        <f aca="false">T(MAY!N$132)</f>
        <v/>
      </c>
      <c r="T54" s="494" t="n">
        <f aca="false">N(+MAY!O$132)</f>
        <v>0</v>
      </c>
      <c r="U54" s="490" t="n">
        <f aca="false">N(+MAY!P$132)</f>
        <v>0</v>
      </c>
      <c r="V54" s="490" t="n">
        <f aca="false">N(+MAY!Q$132)</f>
        <v>0</v>
      </c>
      <c r="W54" s="495" t="n">
        <f aca="false">N(+MAY!R$132)</f>
        <v>0</v>
      </c>
      <c r="X54" s="495" t="n">
        <f aca="false">N(+MAY!S$132)</f>
        <v>0</v>
      </c>
      <c r="Y54" s="495" t="n">
        <f aca="false">N(+MAY!T$132)</f>
        <v>0</v>
      </c>
      <c r="Z54" s="495" t="n">
        <f aca="false">N(+MAY!U$132)</f>
        <v>0</v>
      </c>
      <c r="AA54" s="495" t="n">
        <f aca="false">N(+MAY!W$132)</f>
        <v>0</v>
      </c>
      <c r="AB54" s="495" t="n">
        <f aca="false">N(+MAY!X$132)</f>
        <v>0</v>
      </c>
      <c r="AC54" s="489" t="str">
        <f aca="false">T(MAY!AB$132)</f>
        <v/>
      </c>
      <c r="AD54" s="496"/>
      <c r="AE54" s="57"/>
      <c r="AF54" s="57"/>
      <c r="AG54" s="57"/>
    </row>
    <row r="55" customFormat="false" ht="24.95" hidden="false" customHeight="true" outlineLevel="0" collapsed="false">
      <c r="A55" s="489" t="s">
        <v>276</v>
      </c>
      <c r="B55" s="483" t="n">
        <f aca="false">N(+DDJJ_CUAT_PAR!$G$30)</f>
        <v>0</v>
      </c>
      <c r="C55" s="483" t="str">
        <f aca="false">T(+DDJJ_CUAT_PAR!$M$30)</f>
        <v/>
      </c>
      <c r="D55" s="483" t="str">
        <f aca="false">T(MAY!AA$2)</f>
        <v>X</v>
      </c>
      <c r="E55" s="483" t="str">
        <f aca="false">T(MAY!AA$3)</f>
        <v/>
      </c>
      <c r="F55" s="490" t="n">
        <f aca="false">N(+MAY!A$133)</f>
        <v>54</v>
      </c>
      <c r="G55" s="490" t="str">
        <f aca="false">T(+MAY!B$133)</f>
        <v/>
      </c>
      <c r="H55" s="491" t="n">
        <f aca="false">N(+MAY!C$133)</f>
        <v>0</v>
      </c>
      <c r="I55" s="490" t="str">
        <f aca="false">T(+MAY!D$133)</f>
        <v/>
      </c>
      <c r="J55" s="492" t="n">
        <f aca="false">N(+MAY!E$133)</f>
        <v>0</v>
      </c>
      <c r="K55" s="490" t="str">
        <f aca="false">T(+MAY!F$133)</f>
        <v/>
      </c>
      <c r="L55" s="489" t="str">
        <f aca="false">T(MAY!G$133)</f>
        <v/>
      </c>
      <c r="M55" s="492" t="n">
        <f aca="false">N(+MAY!H$133)</f>
        <v>0</v>
      </c>
      <c r="N55" s="493" t="n">
        <f aca="false">N(MAY!I$133)</f>
        <v>0</v>
      </c>
      <c r="O55" s="489" t="n">
        <f aca="false">N(MAY!J$133)</f>
        <v>0</v>
      </c>
      <c r="P55" s="489" t="n">
        <f aca="false">N(MAY!K$133)</f>
        <v>0</v>
      </c>
      <c r="Q55" s="489" t="str">
        <f aca="false">T(MAY!L$133)</f>
        <v/>
      </c>
      <c r="R55" s="490" t="str">
        <f aca="false">T(+MAY!M$133)</f>
        <v/>
      </c>
      <c r="S55" s="490" t="str">
        <f aca="false">T(MAY!N$133)</f>
        <v/>
      </c>
      <c r="T55" s="494" t="n">
        <f aca="false">N(+MAY!O$133)</f>
        <v>0</v>
      </c>
      <c r="U55" s="490" t="n">
        <f aca="false">N(+MAY!P$133)</f>
        <v>0</v>
      </c>
      <c r="V55" s="490" t="n">
        <f aca="false">N(+MAY!Q$133)</f>
        <v>0</v>
      </c>
      <c r="W55" s="495" t="n">
        <f aca="false">N(+MAY!R$133)</f>
        <v>0</v>
      </c>
      <c r="X55" s="495" t="n">
        <f aca="false">N(+MAY!S$133)</f>
        <v>0</v>
      </c>
      <c r="Y55" s="495" t="n">
        <f aca="false">N(+MAY!T$133)</f>
        <v>0</v>
      </c>
      <c r="Z55" s="495" t="n">
        <f aca="false">N(+MAY!U$133)</f>
        <v>0</v>
      </c>
      <c r="AA55" s="495" t="n">
        <f aca="false">N(+MAY!W$133)</f>
        <v>0</v>
      </c>
      <c r="AB55" s="495" t="n">
        <f aca="false">N(+MAY!X$133)</f>
        <v>0</v>
      </c>
      <c r="AC55" s="489" t="str">
        <f aca="false">T(MAY!AB$133)</f>
        <v/>
      </c>
      <c r="AD55" s="498"/>
      <c r="AE55" s="57"/>
      <c r="AF55" s="57"/>
      <c r="AG55" s="57"/>
    </row>
    <row r="56" customFormat="false" ht="24.95" hidden="false" customHeight="true" outlineLevel="0" collapsed="false">
      <c r="A56" s="500" t="s">
        <v>277</v>
      </c>
      <c r="B56" s="483" t="n">
        <f aca="false">N(+DDJJ_CUAT_PAR!$G$30)</f>
        <v>0</v>
      </c>
      <c r="C56" s="483" t="str">
        <f aca="false">T(+DDJJ_CUAT_PAR!$M$30)</f>
        <v/>
      </c>
      <c r="D56" s="483" t="str">
        <f aca="false">T(JUN!AA$2)</f>
        <v>X</v>
      </c>
      <c r="E56" s="483" t="str">
        <f aca="false">T(JUN!AA$3)</f>
        <v/>
      </c>
      <c r="F56" s="490" t="n">
        <f aca="false">N(+JUN!A$14)</f>
        <v>1</v>
      </c>
      <c r="G56" s="490" t="str">
        <f aca="false">T(+JUN!B$14)</f>
        <v/>
      </c>
      <c r="H56" s="491" t="n">
        <f aca="false">N(+JUN!C$14)</f>
        <v>0</v>
      </c>
      <c r="I56" s="490" t="str">
        <f aca="false">T(+JUN!D$14)</f>
        <v/>
      </c>
      <c r="J56" s="492" t="n">
        <f aca="false">N(+JUN!E$14)</f>
        <v>0</v>
      </c>
      <c r="K56" s="490" t="str">
        <f aca="false">T(+JUN!F$14)</f>
        <v/>
      </c>
      <c r="L56" s="489" t="str">
        <f aca="false">T(JUN!G$14)</f>
        <v/>
      </c>
      <c r="M56" s="492" t="n">
        <f aca="false">N(+JUN!H$14)</f>
        <v>0</v>
      </c>
      <c r="N56" s="493" t="n">
        <f aca="false">N(JUN!I$14)</f>
        <v>0</v>
      </c>
      <c r="O56" s="489" t="n">
        <f aca="false">N(JUN!J$14)</f>
        <v>0</v>
      </c>
      <c r="P56" s="489" t="n">
        <f aca="false">N(JUN!K$14)</f>
        <v>0</v>
      </c>
      <c r="Q56" s="489" t="str">
        <f aca="false">T(JUN!L$14)</f>
        <v/>
      </c>
      <c r="R56" s="490" t="str">
        <f aca="false">T(+JUN!M$14)</f>
        <v/>
      </c>
      <c r="S56" s="490" t="str">
        <f aca="false">T(JUN!N$14)</f>
        <v/>
      </c>
      <c r="T56" s="494" t="n">
        <f aca="false">N(+JUN!O$14)</f>
        <v>0</v>
      </c>
      <c r="U56" s="490" t="n">
        <f aca="false">N(+JUN!P$14)</f>
        <v>0</v>
      </c>
      <c r="V56" s="490" t="n">
        <f aca="false">N(+JUN!Q$14)</f>
        <v>1</v>
      </c>
      <c r="W56" s="495" t="n">
        <f aca="false">N(+JUN!R$14)</f>
        <v>0</v>
      </c>
      <c r="X56" s="495" t="n">
        <f aca="false">N(+JUN!S$14)</f>
        <v>0</v>
      </c>
      <c r="Y56" s="495" t="n">
        <f aca="false">N(+JUN!T$14)</f>
        <v>0</v>
      </c>
      <c r="Z56" s="495" t="n">
        <f aca="false">N(+JUN!U$14)</f>
        <v>0</v>
      </c>
      <c r="AA56" s="495" t="n">
        <f aca="false">N(+JUN!W$14)</f>
        <v>0</v>
      </c>
      <c r="AB56" s="495" t="n">
        <f aca="false">N(+JUN!X$14)</f>
        <v>0</v>
      </c>
      <c r="AC56" s="489" t="str">
        <f aca="false">T(JUN!AB$14)</f>
        <v/>
      </c>
      <c r="AD56" s="496"/>
      <c r="AE56" s="57"/>
      <c r="AF56" s="57"/>
      <c r="AG56" s="57"/>
    </row>
    <row r="57" customFormat="false" ht="24.95" hidden="false" customHeight="true" outlineLevel="0" collapsed="false">
      <c r="A57" s="500" t="s">
        <v>277</v>
      </c>
      <c r="B57" s="483" t="n">
        <f aca="false">N(+DDJJ_CUAT_PAR!$G$30)</f>
        <v>0</v>
      </c>
      <c r="C57" s="483" t="str">
        <f aca="false">T(+DDJJ_CUAT_PAR!$M$30)</f>
        <v/>
      </c>
      <c r="D57" s="483" t="str">
        <f aca="false">T(JUN!AA$2)</f>
        <v>X</v>
      </c>
      <c r="E57" s="483" t="str">
        <f aca="false">T(JUN!AA$3)</f>
        <v/>
      </c>
      <c r="F57" s="490" t="n">
        <f aca="false">N(+JUN!A$15)</f>
        <v>2</v>
      </c>
      <c r="G57" s="490" t="str">
        <f aca="false">T(+JUN!B$15)</f>
        <v/>
      </c>
      <c r="H57" s="491" t="n">
        <f aca="false">N(+JUN!C$15)</f>
        <v>0</v>
      </c>
      <c r="I57" s="490" t="str">
        <f aca="false">T(+JUN!D$15)</f>
        <v/>
      </c>
      <c r="J57" s="492" t="n">
        <f aca="false">N(+JUN!E$15)</f>
        <v>0</v>
      </c>
      <c r="K57" s="490" t="str">
        <f aca="false">T(+JUN!F$15)</f>
        <v/>
      </c>
      <c r="L57" s="489" t="str">
        <f aca="false">T(JUN!G$15)</f>
        <v/>
      </c>
      <c r="M57" s="492" t="n">
        <f aca="false">N(+JUN!H$15)</f>
        <v>0</v>
      </c>
      <c r="N57" s="493" t="n">
        <f aca="false">N(JUN!I$15)</f>
        <v>0</v>
      </c>
      <c r="O57" s="489" t="n">
        <f aca="false">N(JUN!J$15)</f>
        <v>0</v>
      </c>
      <c r="P57" s="489" t="n">
        <f aca="false">N(JUN!K$15)</f>
        <v>0</v>
      </c>
      <c r="Q57" s="489" t="str">
        <f aca="false">T(JUN!L$15)</f>
        <v/>
      </c>
      <c r="R57" s="490" t="str">
        <f aca="false">T(+JUN!M$15)</f>
        <v/>
      </c>
      <c r="S57" s="490" t="str">
        <f aca="false">T(JUN!N$15)</f>
        <v/>
      </c>
      <c r="T57" s="494" t="n">
        <f aca="false">N(+JUN!O$15)</f>
        <v>0</v>
      </c>
      <c r="U57" s="490" t="n">
        <f aca="false">N(+JUN!P$15)</f>
        <v>0</v>
      </c>
      <c r="V57" s="490" t="n">
        <f aca="false">N(+JUN!Q$15)</f>
        <v>1</v>
      </c>
      <c r="W57" s="495" t="n">
        <f aca="false">N(+JUN!R$15)</f>
        <v>0</v>
      </c>
      <c r="X57" s="495" t="n">
        <f aca="false">N(+JUN!S$15)</f>
        <v>0</v>
      </c>
      <c r="Y57" s="495" t="n">
        <f aca="false">N(+JUN!T$15)</f>
        <v>0</v>
      </c>
      <c r="Z57" s="495" t="n">
        <f aca="false">N(+JUN!U$15)</f>
        <v>0</v>
      </c>
      <c r="AA57" s="495" t="n">
        <f aca="false">N(+JUN!W$15)</f>
        <v>0</v>
      </c>
      <c r="AB57" s="495" t="n">
        <f aca="false">N(+JUN!X$15)</f>
        <v>0</v>
      </c>
      <c r="AC57" s="489" t="str">
        <f aca="false">T(JUN!AB$15)</f>
        <v/>
      </c>
      <c r="AD57" s="496"/>
      <c r="AE57" s="57"/>
      <c r="AF57" s="57"/>
      <c r="AG57" s="57"/>
    </row>
    <row r="58" customFormat="false" ht="24.95" hidden="false" customHeight="true" outlineLevel="0" collapsed="false">
      <c r="A58" s="500" t="s">
        <v>277</v>
      </c>
      <c r="B58" s="483" t="n">
        <f aca="false">N(+DDJJ_CUAT_PAR!$G$30)</f>
        <v>0</v>
      </c>
      <c r="C58" s="483" t="str">
        <f aca="false">T(+DDJJ_CUAT_PAR!$M$30)</f>
        <v/>
      </c>
      <c r="D58" s="483" t="str">
        <f aca="false">T(JUN!AA$2)</f>
        <v>X</v>
      </c>
      <c r="E58" s="483" t="str">
        <f aca="false">T(JUN!AA$3)</f>
        <v/>
      </c>
      <c r="F58" s="490" t="n">
        <f aca="false">N(+JUN!A$16)</f>
        <v>3</v>
      </c>
      <c r="G58" s="490" t="str">
        <f aca="false">T(+JUN!B$16)</f>
        <v/>
      </c>
      <c r="H58" s="491" t="n">
        <f aca="false">N(+JUN!C$16)</f>
        <v>0</v>
      </c>
      <c r="I58" s="490" t="str">
        <f aca="false">T(+JUN!D$16)</f>
        <v/>
      </c>
      <c r="J58" s="492" t="n">
        <f aca="false">N(+JUN!E$16)</f>
        <v>0</v>
      </c>
      <c r="K58" s="490" t="str">
        <f aca="false">T(+JUN!F$16)</f>
        <v/>
      </c>
      <c r="L58" s="489" t="str">
        <f aca="false">T(JUN!G$16)</f>
        <v/>
      </c>
      <c r="M58" s="492" t="n">
        <f aca="false">N(+JUN!H$16)</f>
        <v>0</v>
      </c>
      <c r="N58" s="493" t="n">
        <f aca="false">N(JUN!I$16)</f>
        <v>0</v>
      </c>
      <c r="O58" s="489" t="n">
        <f aca="false">N(JUN!J$16)</f>
        <v>0</v>
      </c>
      <c r="P58" s="489" t="n">
        <f aca="false">N(JUN!K$16)</f>
        <v>0</v>
      </c>
      <c r="Q58" s="489" t="str">
        <f aca="false">T(JUN!L$16)</f>
        <v/>
      </c>
      <c r="R58" s="490" t="str">
        <f aca="false">T(+JUN!M$16)</f>
        <v/>
      </c>
      <c r="S58" s="490" t="str">
        <f aca="false">T(JUN!N$16)</f>
        <v/>
      </c>
      <c r="T58" s="494" t="n">
        <f aca="false">N(+JUN!O$16)</f>
        <v>0</v>
      </c>
      <c r="U58" s="490" t="n">
        <f aca="false">N(+JUN!P$16)</f>
        <v>0</v>
      </c>
      <c r="V58" s="490" t="n">
        <f aca="false">N(+JUN!Q$16)</f>
        <v>1</v>
      </c>
      <c r="W58" s="495" t="n">
        <f aca="false">N(+JUN!R$16)</f>
        <v>0</v>
      </c>
      <c r="X58" s="495" t="n">
        <f aca="false">N(+JUN!S$16)</f>
        <v>0</v>
      </c>
      <c r="Y58" s="495" t="n">
        <f aca="false">N(+JUN!T$16)</f>
        <v>0</v>
      </c>
      <c r="Z58" s="495" t="n">
        <f aca="false">N(+JUN!U$16)</f>
        <v>0</v>
      </c>
      <c r="AA58" s="495" t="n">
        <f aca="false">N(+JUN!W$16)</f>
        <v>0</v>
      </c>
      <c r="AB58" s="495" t="n">
        <f aca="false">N(+JUN!X$16)</f>
        <v>0</v>
      </c>
      <c r="AC58" s="489" t="str">
        <f aca="false">T(JUN!AB$16)</f>
        <v/>
      </c>
      <c r="AD58" s="496"/>
      <c r="AE58" s="57"/>
      <c r="AF58" s="57"/>
      <c r="AG58" s="57"/>
    </row>
    <row r="59" customFormat="false" ht="24.95" hidden="false" customHeight="true" outlineLevel="0" collapsed="false">
      <c r="A59" s="500" t="s">
        <v>277</v>
      </c>
      <c r="B59" s="483" t="n">
        <f aca="false">N(+DDJJ_CUAT_PAR!$G$30)</f>
        <v>0</v>
      </c>
      <c r="C59" s="483" t="str">
        <f aca="false">T(+DDJJ_CUAT_PAR!$M$30)</f>
        <v/>
      </c>
      <c r="D59" s="483" t="str">
        <f aca="false">T(JUN!AA$2)</f>
        <v>X</v>
      </c>
      <c r="E59" s="483" t="str">
        <f aca="false">T(JUN!AA$3)</f>
        <v/>
      </c>
      <c r="F59" s="490" t="n">
        <f aca="false">N(+JUN!A$17)</f>
        <v>4</v>
      </c>
      <c r="G59" s="490" t="str">
        <f aca="false">T(+JUN!B$17)</f>
        <v/>
      </c>
      <c r="H59" s="491" t="n">
        <f aca="false">N(+JUN!C$17)</f>
        <v>0</v>
      </c>
      <c r="I59" s="490" t="str">
        <f aca="false">T(+JUN!D$17)</f>
        <v/>
      </c>
      <c r="J59" s="492" t="n">
        <f aca="false">N(+JUN!E$17)</f>
        <v>0</v>
      </c>
      <c r="K59" s="490" t="str">
        <f aca="false">T(+JUN!F$17)</f>
        <v/>
      </c>
      <c r="L59" s="489" t="str">
        <f aca="false">T(JUN!G$17)</f>
        <v/>
      </c>
      <c r="M59" s="492" t="n">
        <f aca="false">N(+JUN!H$17)</f>
        <v>0</v>
      </c>
      <c r="N59" s="493" t="n">
        <f aca="false">N(JUN!I$17)</f>
        <v>0</v>
      </c>
      <c r="O59" s="489" t="n">
        <f aca="false">N(JUN!J$17)</f>
        <v>0</v>
      </c>
      <c r="P59" s="489" t="n">
        <f aca="false">N(JUN!K$17)</f>
        <v>0</v>
      </c>
      <c r="Q59" s="489" t="str">
        <f aca="false">T(JUN!L$17)</f>
        <v/>
      </c>
      <c r="R59" s="490" t="str">
        <f aca="false">T(+JUN!M$17)</f>
        <v/>
      </c>
      <c r="S59" s="490" t="str">
        <f aca="false">T(JUN!N$17)</f>
        <v/>
      </c>
      <c r="T59" s="494" t="n">
        <f aca="false">N(+JUN!O$17)</f>
        <v>0</v>
      </c>
      <c r="U59" s="490" t="n">
        <f aca="false">N(+JUN!P$17)</f>
        <v>0</v>
      </c>
      <c r="V59" s="490" t="n">
        <f aca="false">N(+JUN!Q$17)</f>
        <v>1</v>
      </c>
      <c r="W59" s="495" t="n">
        <f aca="false">N(+JUN!R$17)</f>
        <v>0</v>
      </c>
      <c r="X59" s="495" t="n">
        <f aca="false">N(+JUN!S$17)</f>
        <v>0</v>
      </c>
      <c r="Y59" s="495" t="n">
        <f aca="false">N(+JUN!T$17)</f>
        <v>0</v>
      </c>
      <c r="Z59" s="495" t="n">
        <f aca="false">N(+JUN!U$17)</f>
        <v>0</v>
      </c>
      <c r="AA59" s="495" t="n">
        <f aca="false">N(+JUN!W$17)</f>
        <v>0</v>
      </c>
      <c r="AB59" s="495" t="n">
        <f aca="false">N(+JUN!X$17)</f>
        <v>0</v>
      </c>
      <c r="AC59" s="489" t="str">
        <f aca="false">T(JUN!AB$17)</f>
        <v/>
      </c>
      <c r="AD59" s="496"/>
      <c r="AE59" s="57"/>
      <c r="AF59" s="57"/>
      <c r="AG59" s="57"/>
    </row>
    <row r="60" customFormat="false" ht="24.95" hidden="false" customHeight="true" outlineLevel="0" collapsed="false">
      <c r="A60" s="500" t="s">
        <v>277</v>
      </c>
      <c r="B60" s="483" t="n">
        <f aca="false">N(+DDJJ_CUAT_PAR!$G$30)</f>
        <v>0</v>
      </c>
      <c r="C60" s="483" t="str">
        <f aca="false">T(+DDJJ_CUAT_PAR!$M$30)</f>
        <v/>
      </c>
      <c r="D60" s="483" t="str">
        <f aca="false">T(JUN!AA$2)</f>
        <v>X</v>
      </c>
      <c r="E60" s="483" t="str">
        <f aca="false">T(JUN!AA$3)</f>
        <v/>
      </c>
      <c r="F60" s="490" t="n">
        <f aca="false">N(+JUN!A$18)</f>
        <v>5</v>
      </c>
      <c r="G60" s="490" t="str">
        <f aca="false">T(+JUN!B$18)</f>
        <v/>
      </c>
      <c r="H60" s="491" t="n">
        <f aca="false">N(+JUN!C$18)</f>
        <v>0</v>
      </c>
      <c r="I60" s="490" t="str">
        <f aca="false">T(+JUN!D$18)</f>
        <v/>
      </c>
      <c r="J60" s="492" t="n">
        <f aca="false">N(+JUN!E$18)</f>
        <v>0</v>
      </c>
      <c r="K60" s="490" t="str">
        <f aca="false">T(+JUN!F$18)</f>
        <v/>
      </c>
      <c r="L60" s="489" t="str">
        <f aca="false">T(JUN!G$18)</f>
        <v/>
      </c>
      <c r="M60" s="492" t="n">
        <f aca="false">N(+JUN!H$18)</f>
        <v>0</v>
      </c>
      <c r="N60" s="493" t="n">
        <f aca="false">N(JUN!I$18)</f>
        <v>0</v>
      </c>
      <c r="O60" s="489" t="n">
        <f aca="false">N(JUN!J$18)</f>
        <v>0</v>
      </c>
      <c r="P60" s="489" t="n">
        <f aca="false">N(JUN!K$18)</f>
        <v>0</v>
      </c>
      <c r="Q60" s="489" t="str">
        <f aca="false">T(JUN!L$18)</f>
        <v/>
      </c>
      <c r="R60" s="490" t="str">
        <f aca="false">T(+JUN!M$18)</f>
        <v/>
      </c>
      <c r="S60" s="490" t="str">
        <f aca="false">T(JUN!N$18)</f>
        <v/>
      </c>
      <c r="T60" s="494" t="n">
        <f aca="false">N(+JUN!O$18)</f>
        <v>0</v>
      </c>
      <c r="U60" s="490" t="n">
        <f aca="false">N(+JUN!P$18)</f>
        <v>0</v>
      </c>
      <c r="V60" s="490" t="n">
        <f aca="false">N(+JUN!Q$18)</f>
        <v>1</v>
      </c>
      <c r="W60" s="495" t="n">
        <f aca="false">N(+JUN!R$18)</f>
        <v>0</v>
      </c>
      <c r="X60" s="495" t="n">
        <f aca="false">N(+JUN!S$18)</f>
        <v>0</v>
      </c>
      <c r="Y60" s="495" t="n">
        <f aca="false">N(+JUN!T$18)</f>
        <v>0</v>
      </c>
      <c r="Z60" s="495" t="n">
        <f aca="false">N(+JUN!U$18)</f>
        <v>0</v>
      </c>
      <c r="AA60" s="495" t="n">
        <f aca="false">N(+JUN!W$18)</f>
        <v>0</v>
      </c>
      <c r="AB60" s="495" t="n">
        <f aca="false">N(+JUN!X$18)</f>
        <v>0</v>
      </c>
      <c r="AC60" s="489" t="str">
        <f aca="false">T(JUN!AB$18)</f>
        <v/>
      </c>
      <c r="AD60" s="496"/>
      <c r="AE60" s="57"/>
      <c r="AF60" s="57"/>
      <c r="AG60" s="57"/>
    </row>
    <row r="61" customFormat="false" ht="24.95" hidden="false" customHeight="true" outlineLevel="0" collapsed="false">
      <c r="A61" s="500" t="s">
        <v>277</v>
      </c>
      <c r="B61" s="483" t="n">
        <f aca="false">N(+DDJJ_CUAT_PAR!$G$30)</f>
        <v>0</v>
      </c>
      <c r="C61" s="483" t="str">
        <f aca="false">T(+DDJJ_CUAT_PAR!$M$30)</f>
        <v/>
      </c>
      <c r="D61" s="483" t="str">
        <f aca="false">T(JUN!AA$2)</f>
        <v>X</v>
      </c>
      <c r="E61" s="483" t="str">
        <f aca="false">T(JUN!AA$3)</f>
        <v/>
      </c>
      <c r="F61" s="490" t="n">
        <f aca="false">N(+JUN!A$19)</f>
        <v>6</v>
      </c>
      <c r="G61" s="490" t="str">
        <f aca="false">T(+JUN!B$19)</f>
        <v/>
      </c>
      <c r="H61" s="491" t="n">
        <f aca="false">N(+JUN!C$19)</f>
        <v>0</v>
      </c>
      <c r="I61" s="490" t="str">
        <f aca="false">T(+JUN!D$19)</f>
        <v/>
      </c>
      <c r="J61" s="492" t="n">
        <f aca="false">N(+JUN!E$19)</f>
        <v>0</v>
      </c>
      <c r="K61" s="490" t="str">
        <f aca="false">T(+JUN!F$19)</f>
        <v/>
      </c>
      <c r="L61" s="489" t="str">
        <f aca="false">T(JUN!G$19)</f>
        <v/>
      </c>
      <c r="M61" s="492" t="n">
        <f aca="false">N(+JUN!H$19)</f>
        <v>0</v>
      </c>
      <c r="N61" s="493" t="n">
        <f aca="false">N(JUN!I$19)</f>
        <v>0</v>
      </c>
      <c r="O61" s="489" t="n">
        <f aca="false">N(JUN!J$19)</f>
        <v>0</v>
      </c>
      <c r="P61" s="489" t="n">
        <f aca="false">N(JUN!K$19)</f>
        <v>0</v>
      </c>
      <c r="Q61" s="489" t="str">
        <f aca="false">T(JUN!L$19)</f>
        <v/>
      </c>
      <c r="R61" s="490" t="str">
        <f aca="false">T(+JUN!M$19)</f>
        <v/>
      </c>
      <c r="S61" s="490" t="str">
        <f aca="false">T(JUN!N$19)</f>
        <v/>
      </c>
      <c r="T61" s="494" t="n">
        <f aca="false">N(+JUN!O$19)</f>
        <v>0</v>
      </c>
      <c r="U61" s="490" t="n">
        <f aca="false">N(+JUN!P$19)</f>
        <v>0</v>
      </c>
      <c r="V61" s="490" t="n">
        <f aca="false">N(+JUN!Q$19)</f>
        <v>1</v>
      </c>
      <c r="W61" s="495" t="n">
        <f aca="false">N(+JUN!R$19)</f>
        <v>0</v>
      </c>
      <c r="X61" s="495" t="n">
        <f aca="false">N(+JUN!S$19)</f>
        <v>0</v>
      </c>
      <c r="Y61" s="495" t="n">
        <f aca="false">N(+JUN!T$19)</f>
        <v>0</v>
      </c>
      <c r="Z61" s="495" t="n">
        <f aca="false">N(+JUN!U$19)</f>
        <v>0</v>
      </c>
      <c r="AA61" s="495" t="n">
        <f aca="false">N(+JUN!W$19)</f>
        <v>0</v>
      </c>
      <c r="AB61" s="495" t="n">
        <f aca="false">N(+JUN!X$19)</f>
        <v>0</v>
      </c>
      <c r="AC61" s="489" t="str">
        <f aca="false">T(JUN!AB$19)</f>
        <v/>
      </c>
      <c r="AD61" s="499"/>
      <c r="AE61" s="57"/>
      <c r="AF61" s="57"/>
      <c r="AG61" s="57"/>
    </row>
    <row r="62" customFormat="false" ht="24.95" hidden="false" customHeight="true" outlineLevel="0" collapsed="false">
      <c r="A62" s="500" t="s">
        <v>277</v>
      </c>
      <c r="B62" s="483" t="n">
        <f aca="false">N(+DDJJ_CUAT_PAR!$G$30)</f>
        <v>0</v>
      </c>
      <c r="C62" s="483" t="str">
        <f aca="false">T(+DDJJ_CUAT_PAR!$M$30)</f>
        <v/>
      </c>
      <c r="D62" s="483" t="str">
        <f aca="false">T(JUN!AA$2)</f>
        <v>X</v>
      </c>
      <c r="E62" s="483" t="str">
        <f aca="false">T(JUN!AA$3)</f>
        <v/>
      </c>
      <c r="F62" s="490" t="n">
        <f aca="false">N(+JUN!A$20)</f>
        <v>7</v>
      </c>
      <c r="G62" s="490" t="str">
        <f aca="false">T(+JUN!B$20)</f>
        <v/>
      </c>
      <c r="H62" s="491" t="n">
        <f aca="false">N(+JUN!C$20)</f>
        <v>0</v>
      </c>
      <c r="I62" s="490" t="str">
        <f aca="false">T(+JUN!D$20)</f>
        <v/>
      </c>
      <c r="J62" s="492" t="n">
        <f aca="false">N(+JUN!E$20)</f>
        <v>0</v>
      </c>
      <c r="K62" s="490" t="str">
        <f aca="false">T(+JUN!F$20)</f>
        <v/>
      </c>
      <c r="L62" s="489" t="str">
        <f aca="false">T(JUN!G$20)</f>
        <v/>
      </c>
      <c r="M62" s="492" t="n">
        <f aca="false">N(+JUN!H$20)</f>
        <v>0</v>
      </c>
      <c r="N62" s="493" t="n">
        <f aca="false">N(JUN!I$20)</f>
        <v>0</v>
      </c>
      <c r="O62" s="489" t="n">
        <f aca="false">N(JUN!J$20)</f>
        <v>0</v>
      </c>
      <c r="P62" s="489" t="n">
        <f aca="false">N(JUN!K$20)</f>
        <v>0</v>
      </c>
      <c r="Q62" s="489" t="str">
        <f aca="false">T(JUN!L$20)</f>
        <v/>
      </c>
      <c r="R62" s="490" t="str">
        <f aca="false">T(+JUN!M$20)</f>
        <v/>
      </c>
      <c r="S62" s="490" t="str">
        <f aca="false">T(JUN!N$20)</f>
        <v/>
      </c>
      <c r="T62" s="494" t="n">
        <f aca="false">N(+JUN!O$20)</f>
        <v>0</v>
      </c>
      <c r="U62" s="490" t="n">
        <f aca="false">N(+JUN!P$20)</f>
        <v>0</v>
      </c>
      <c r="V62" s="490" t="n">
        <f aca="false">N(+JUN!Q$20)</f>
        <v>1</v>
      </c>
      <c r="W62" s="495" t="n">
        <f aca="false">N(+JUN!R$20)</f>
        <v>0</v>
      </c>
      <c r="X62" s="495" t="n">
        <f aca="false">N(+JUN!S$20)</f>
        <v>0</v>
      </c>
      <c r="Y62" s="495" t="n">
        <f aca="false">N(+JUN!T$20)</f>
        <v>0</v>
      </c>
      <c r="Z62" s="495" t="n">
        <f aca="false">N(+JUN!U$20)</f>
        <v>0</v>
      </c>
      <c r="AA62" s="495" t="n">
        <f aca="false">N(+JUN!W$20)</f>
        <v>0</v>
      </c>
      <c r="AB62" s="495" t="n">
        <f aca="false">N(+JUN!X$20)</f>
        <v>0</v>
      </c>
      <c r="AC62" s="489" t="str">
        <f aca="false">T(JUN!AB$20)</f>
        <v/>
      </c>
      <c r="AD62" s="496"/>
      <c r="AE62" s="57"/>
      <c r="AF62" s="57"/>
      <c r="AG62" s="57"/>
    </row>
    <row r="63" customFormat="false" ht="24.95" hidden="false" customHeight="true" outlineLevel="0" collapsed="false">
      <c r="A63" s="500" t="s">
        <v>277</v>
      </c>
      <c r="B63" s="483" t="n">
        <f aca="false">N(+DDJJ_CUAT_PAR!$G$30)</f>
        <v>0</v>
      </c>
      <c r="C63" s="483" t="str">
        <f aca="false">T(+DDJJ_CUAT_PAR!$M$30)</f>
        <v/>
      </c>
      <c r="D63" s="483" t="str">
        <f aca="false">T(JUN!AA$2)</f>
        <v>X</v>
      </c>
      <c r="E63" s="483" t="str">
        <f aca="false">T(JUN!AA$3)</f>
        <v/>
      </c>
      <c r="F63" s="490" t="n">
        <f aca="false">N(+JUN!A$21)</f>
        <v>8</v>
      </c>
      <c r="G63" s="490" t="str">
        <f aca="false">T(+JUN!B$21)</f>
        <v/>
      </c>
      <c r="H63" s="491" t="n">
        <f aca="false">N(+JUN!C$21)</f>
        <v>0</v>
      </c>
      <c r="I63" s="490" t="str">
        <f aca="false">T(+JUN!D$21)</f>
        <v/>
      </c>
      <c r="J63" s="492" t="n">
        <f aca="false">N(+JUN!E$21)</f>
        <v>0</v>
      </c>
      <c r="K63" s="490" t="str">
        <f aca="false">T(+JUN!F$21)</f>
        <v/>
      </c>
      <c r="L63" s="489" t="str">
        <f aca="false">T(JUN!G$21)</f>
        <v/>
      </c>
      <c r="M63" s="492" t="n">
        <f aca="false">N(+JUN!H$21)</f>
        <v>0</v>
      </c>
      <c r="N63" s="493" t="n">
        <f aca="false">N(JUN!I$21)</f>
        <v>0</v>
      </c>
      <c r="O63" s="489" t="n">
        <f aca="false">N(JUN!J$21)</f>
        <v>0</v>
      </c>
      <c r="P63" s="489" t="n">
        <f aca="false">N(JUN!K$21)</f>
        <v>0</v>
      </c>
      <c r="Q63" s="489" t="str">
        <f aca="false">T(JUN!L$21)</f>
        <v/>
      </c>
      <c r="R63" s="490" t="str">
        <f aca="false">T(+JUN!M$21)</f>
        <v/>
      </c>
      <c r="S63" s="490" t="str">
        <f aca="false">T(JUN!N$21)</f>
        <v/>
      </c>
      <c r="T63" s="494" t="n">
        <f aca="false">N(+JUN!O$21)</f>
        <v>0</v>
      </c>
      <c r="U63" s="490" t="n">
        <f aca="false">N(+JUN!P$21)</f>
        <v>0</v>
      </c>
      <c r="V63" s="490" t="n">
        <f aca="false">N(+JUN!Q$21)</f>
        <v>1</v>
      </c>
      <c r="W63" s="495" t="n">
        <f aca="false">N(+JUN!R$21)</f>
        <v>0</v>
      </c>
      <c r="X63" s="495" t="n">
        <f aca="false">N(+JUN!S$21)</f>
        <v>0</v>
      </c>
      <c r="Y63" s="495" t="n">
        <f aca="false">N(+JUN!T$21)</f>
        <v>0</v>
      </c>
      <c r="Z63" s="495" t="n">
        <f aca="false">N(+JUN!U$21)</f>
        <v>0</v>
      </c>
      <c r="AA63" s="495" t="n">
        <f aca="false">N(+JUN!W$21)</f>
        <v>0</v>
      </c>
      <c r="AB63" s="495" t="n">
        <f aca="false">N(+JUN!X$21)</f>
        <v>0</v>
      </c>
      <c r="AC63" s="489" t="str">
        <f aca="false">T(JUN!AB$21)</f>
        <v/>
      </c>
      <c r="AD63" s="496"/>
      <c r="AE63" s="57"/>
      <c r="AF63" s="57"/>
      <c r="AG63" s="57"/>
    </row>
    <row r="64" customFormat="false" ht="24.95" hidden="false" customHeight="true" outlineLevel="0" collapsed="false">
      <c r="A64" s="500" t="s">
        <v>277</v>
      </c>
      <c r="B64" s="483" t="n">
        <f aca="false">N(+DDJJ_CUAT_PAR!$G$30)</f>
        <v>0</v>
      </c>
      <c r="C64" s="483" t="str">
        <f aca="false">T(+DDJJ_CUAT_PAR!$M$30)</f>
        <v/>
      </c>
      <c r="D64" s="483" t="str">
        <f aca="false">T(JUN!AA$2)</f>
        <v>X</v>
      </c>
      <c r="E64" s="483" t="str">
        <f aca="false">T(JUN!AA$3)</f>
        <v/>
      </c>
      <c r="F64" s="490" t="n">
        <f aca="false">N(+JUN!A$22)</f>
        <v>9</v>
      </c>
      <c r="G64" s="490" t="str">
        <f aca="false">T(+JUN!B$22)</f>
        <v/>
      </c>
      <c r="H64" s="491" t="n">
        <f aca="false">N(+JUN!C$22)</f>
        <v>0</v>
      </c>
      <c r="I64" s="490" t="str">
        <f aca="false">T(+JUN!D$22)</f>
        <v/>
      </c>
      <c r="J64" s="492" t="n">
        <f aca="false">N(+JUN!E$22)</f>
        <v>0</v>
      </c>
      <c r="K64" s="490" t="str">
        <f aca="false">T(+JUN!F$22)</f>
        <v/>
      </c>
      <c r="L64" s="489" t="str">
        <f aca="false">T(JUN!G$22)</f>
        <v/>
      </c>
      <c r="M64" s="492" t="n">
        <f aca="false">N(+JUN!H$22)</f>
        <v>0</v>
      </c>
      <c r="N64" s="493" t="n">
        <f aca="false">N(JUN!I$22)</f>
        <v>0</v>
      </c>
      <c r="O64" s="489" t="n">
        <f aca="false">N(JUN!J$22)</f>
        <v>0</v>
      </c>
      <c r="P64" s="489" t="n">
        <f aca="false">N(JUN!K$22)</f>
        <v>0</v>
      </c>
      <c r="Q64" s="489" t="str">
        <f aca="false">T(JUN!L$22)</f>
        <v/>
      </c>
      <c r="R64" s="490" t="str">
        <f aca="false">T(+JUN!M$22)</f>
        <v/>
      </c>
      <c r="S64" s="490" t="str">
        <f aca="false">T(JUN!N$22)</f>
        <v/>
      </c>
      <c r="T64" s="494" t="n">
        <f aca="false">N(+JUN!O$22)</f>
        <v>0</v>
      </c>
      <c r="U64" s="490" t="n">
        <f aca="false">N(+JUN!P$22)</f>
        <v>0</v>
      </c>
      <c r="V64" s="490" t="n">
        <f aca="false">N(+JUN!Q$22)</f>
        <v>1</v>
      </c>
      <c r="W64" s="495" t="n">
        <f aca="false">N(+JUN!R$22)</f>
        <v>0</v>
      </c>
      <c r="X64" s="495" t="n">
        <f aca="false">N(+JUN!S$22)</f>
        <v>0</v>
      </c>
      <c r="Y64" s="495" t="n">
        <f aca="false">N(+JUN!T$22)</f>
        <v>0</v>
      </c>
      <c r="Z64" s="495" t="n">
        <f aca="false">N(+JUN!U$22)</f>
        <v>0</v>
      </c>
      <c r="AA64" s="495" t="n">
        <f aca="false">N(+JUN!W$22)</f>
        <v>0</v>
      </c>
      <c r="AB64" s="495" t="n">
        <f aca="false">N(+JUN!X$22)</f>
        <v>0</v>
      </c>
      <c r="AC64" s="489" t="str">
        <f aca="false">T(JUN!AB$22)</f>
        <v/>
      </c>
      <c r="AD64" s="496"/>
      <c r="AE64" s="57"/>
      <c r="AF64" s="57"/>
      <c r="AG64" s="57"/>
    </row>
    <row r="65" customFormat="false" ht="24.95" hidden="false" customHeight="true" outlineLevel="0" collapsed="false">
      <c r="A65" s="500" t="s">
        <v>277</v>
      </c>
      <c r="B65" s="483" t="n">
        <f aca="false">N(+DDJJ_CUAT_PAR!$G$30)</f>
        <v>0</v>
      </c>
      <c r="C65" s="483" t="str">
        <f aca="false">T(+DDJJ_CUAT_PAR!$M$30)</f>
        <v/>
      </c>
      <c r="D65" s="483" t="str">
        <f aca="false">T(JUN!AA$2)</f>
        <v>X</v>
      </c>
      <c r="E65" s="483" t="str">
        <f aca="false">T(JUN!AA$3)</f>
        <v/>
      </c>
      <c r="F65" s="490" t="n">
        <f aca="false">N(+JUN!A$23)</f>
        <v>10</v>
      </c>
      <c r="G65" s="490" t="str">
        <f aca="false">T(+JUN!B$23)</f>
        <v/>
      </c>
      <c r="H65" s="491" t="n">
        <f aca="false">N(+JUN!C$23)</f>
        <v>0</v>
      </c>
      <c r="I65" s="490" t="str">
        <f aca="false">T(+JUN!D$23)</f>
        <v/>
      </c>
      <c r="J65" s="492" t="n">
        <f aca="false">N(+JUN!E$23)</f>
        <v>0</v>
      </c>
      <c r="K65" s="490" t="str">
        <f aca="false">T(+JUN!F$23)</f>
        <v/>
      </c>
      <c r="L65" s="489" t="str">
        <f aca="false">T(JUN!G$23)</f>
        <v/>
      </c>
      <c r="M65" s="492" t="n">
        <f aca="false">N(+JUN!H$23)</f>
        <v>0</v>
      </c>
      <c r="N65" s="493" t="n">
        <f aca="false">N(JUN!I$23)</f>
        <v>0</v>
      </c>
      <c r="O65" s="489" t="n">
        <f aca="false">N(JUN!J$23)</f>
        <v>0</v>
      </c>
      <c r="P65" s="489" t="n">
        <f aca="false">N(JUN!K$23)</f>
        <v>0</v>
      </c>
      <c r="Q65" s="489" t="str">
        <f aca="false">T(JUN!L$23)</f>
        <v/>
      </c>
      <c r="R65" s="490" t="str">
        <f aca="false">T(+JUN!M$23)</f>
        <v/>
      </c>
      <c r="S65" s="490" t="str">
        <f aca="false">T(JUN!N$23)</f>
        <v/>
      </c>
      <c r="T65" s="494" t="n">
        <f aca="false">N(+JUN!O$23)</f>
        <v>0</v>
      </c>
      <c r="U65" s="490" t="n">
        <f aca="false">N(+JUN!P$23)</f>
        <v>0</v>
      </c>
      <c r="V65" s="490" t="n">
        <f aca="false">N(+JUN!Q$23)</f>
        <v>1</v>
      </c>
      <c r="W65" s="495" t="n">
        <f aca="false">N(+JUN!R$23)</f>
        <v>0</v>
      </c>
      <c r="X65" s="495" t="n">
        <f aca="false">N(+JUN!S$23)</f>
        <v>0</v>
      </c>
      <c r="Y65" s="495" t="n">
        <f aca="false">N(+JUN!T$23)</f>
        <v>0</v>
      </c>
      <c r="Z65" s="495" t="n">
        <f aca="false">N(+JUN!U$23)</f>
        <v>0</v>
      </c>
      <c r="AA65" s="495" t="n">
        <f aca="false">N(+JUN!W$23)</f>
        <v>0</v>
      </c>
      <c r="AB65" s="495" t="n">
        <f aca="false">N(+JUN!X$23)</f>
        <v>0</v>
      </c>
      <c r="AC65" s="489" t="str">
        <f aca="false">T(JUN!AB$23)</f>
        <v/>
      </c>
      <c r="AD65" s="496"/>
      <c r="AE65" s="57"/>
      <c r="AF65" s="57"/>
      <c r="AG65" s="57"/>
    </row>
    <row r="66" customFormat="false" ht="24.95" hidden="false" customHeight="true" outlineLevel="0" collapsed="false">
      <c r="A66" s="500" t="s">
        <v>277</v>
      </c>
      <c r="B66" s="483" t="n">
        <f aca="false">N(+DDJJ_CUAT_PAR!$G$30)</f>
        <v>0</v>
      </c>
      <c r="C66" s="483" t="str">
        <f aca="false">T(+DDJJ_CUAT_PAR!$M$30)</f>
        <v/>
      </c>
      <c r="D66" s="483" t="str">
        <f aca="false">T(JUN!AA$2)</f>
        <v>X</v>
      </c>
      <c r="E66" s="483" t="str">
        <f aca="false">T(JUN!AA$3)</f>
        <v/>
      </c>
      <c r="F66" s="490" t="n">
        <f aca="false">N(+JUN!A$24)</f>
        <v>11</v>
      </c>
      <c r="G66" s="490" t="str">
        <f aca="false">T(+JUN!B$24)</f>
        <v/>
      </c>
      <c r="H66" s="491" t="n">
        <f aca="false">N(+JUN!C$24)</f>
        <v>0</v>
      </c>
      <c r="I66" s="490" t="str">
        <f aca="false">T(+JUN!D$24)</f>
        <v/>
      </c>
      <c r="J66" s="492" t="n">
        <f aca="false">N(+JUN!E$24)</f>
        <v>0</v>
      </c>
      <c r="K66" s="490" t="str">
        <f aca="false">T(+JUN!F$24)</f>
        <v/>
      </c>
      <c r="L66" s="489" t="str">
        <f aca="false">T(JUN!G$24)</f>
        <v/>
      </c>
      <c r="M66" s="492" t="n">
        <f aca="false">N(+JUN!H$24)</f>
        <v>0</v>
      </c>
      <c r="N66" s="493" t="n">
        <f aca="false">N(JUN!I$24)</f>
        <v>0</v>
      </c>
      <c r="O66" s="489" t="n">
        <f aca="false">N(JUN!J$24)</f>
        <v>0</v>
      </c>
      <c r="P66" s="489" t="n">
        <f aca="false">N(JUN!K$24)</f>
        <v>0</v>
      </c>
      <c r="Q66" s="489" t="str">
        <f aca="false">T(JUN!L$24)</f>
        <v/>
      </c>
      <c r="R66" s="490" t="str">
        <f aca="false">T(+JUN!M$24)</f>
        <v/>
      </c>
      <c r="S66" s="490" t="str">
        <f aca="false">T(JUN!N$24)</f>
        <v/>
      </c>
      <c r="T66" s="494" t="n">
        <f aca="false">N(+JUN!O$24)</f>
        <v>0</v>
      </c>
      <c r="U66" s="490" t="n">
        <f aca="false">N(+JUN!P$24)</f>
        <v>0</v>
      </c>
      <c r="V66" s="490" t="n">
        <f aca="false">N(+JUN!Q$24)</f>
        <v>1</v>
      </c>
      <c r="W66" s="495" t="n">
        <f aca="false">N(+JUN!R$24)</f>
        <v>0</v>
      </c>
      <c r="X66" s="495" t="n">
        <f aca="false">N(+JUN!S$24)</f>
        <v>0</v>
      </c>
      <c r="Y66" s="495" t="n">
        <f aca="false">N(+JUN!T$24)</f>
        <v>0</v>
      </c>
      <c r="Z66" s="495" t="n">
        <f aca="false">N(+JUN!U$24)</f>
        <v>0</v>
      </c>
      <c r="AA66" s="495" t="n">
        <f aca="false">N(+JUN!W$24)</f>
        <v>0</v>
      </c>
      <c r="AB66" s="495" t="n">
        <f aca="false">N(+JUN!X$24)</f>
        <v>0</v>
      </c>
      <c r="AC66" s="489" t="str">
        <f aca="false">T(JUN!AB$24)</f>
        <v/>
      </c>
      <c r="AD66" s="496"/>
      <c r="AE66" s="57"/>
      <c r="AF66" s="57"/>
      <c r="AG66" s="57"/>
    </row>
    <row r="67" customFormat="false" ht="24.95" hidden="false" customHeight="true" outlineLevel="0" collapsed="false">
      <c r="A67" s="500" t="s">
        <v>277</v>
      </c>
      <c r="B67" s="483" t="n">
        <f aca="false">N(+DDJJ_CUAT_PAR!$G$30)</f>
        <v>0</v>
      </c>
      <c r="C67" s="483" t="str">
        <f aca="false">T(+DDJJ_CUAT_PAR!$M$30)</f>
        <v/>
      </c>
      <c r="D67" s="483" t="str">
        <f aca="false">T(JUN!AA$2)</f>
        <v>X</v>
      </c>
      <c r="E67" s="483" t="str">
        <f aca="false">T(JUN!AA$3)</f>
        <v/>
      </c>
      <c r="F67" s="490" t="n">
        <f aca="false">N(+JUN!A$25)</f>
        <v>12</v>
      </c>
      <c r="G67" s="490" t="str">
        <f aca="false">T(+JUN!B$25)</f>
        <v/>
      </c>
      <c r="H67" s="491" t="n">
        <f aca="false">N(+JUN!C$25)</f>
        <v>0</v>
      </c>
      <c r="I67" s="490" t="str">
        <f aca="false">T(+JUN!D$25)</f>
        <v/>
      </c>
      <c r="J67" s="492" t="n">
        <f aca="false">N(+JUN!E$25)</f>
        <v>0</v>
      </c>
      <c r="K67" s="490" t="str">
        <f aca="false">T(+JUN!F$25)</f>
        <v/>
      </c>
      <c r="L67" s="489" t="str">
        <f aca="false">T(JUN!G$25)</f>
        <v/>
      </c>
      <c r="M67" s="492" t="n">
        <f aca="false">N(+JUN!H$25)</f>
        <v>0</v>
      </c>
      <c r="N67" s="493" t="n">
        <f aca="false">N(JUN!I$25)</f>
        <v>0</v>
      </c>
      <c r="O67" s="489" t="n">
        <f aca="false">N(JUN!J$25)</f>
        <v>0</v>
      </c>
      <c r="P67" s="489" t="n">
        <f aca="false">N(JUN!K$25)</f>
        <v>0</v>
      </c>
      <c r="Q67" s="489" t="str">
        <f aca="false">T(JUN!L$25)</f>
        <v/>
      </c>
      <c r="R67" s="490" t="str">
        <f aca="false">T(+JUN!M$25)</f>
        <v/>
      </c>
      <c r="S67" s="490" t="str">
        <f aca="false">T(JUN!N$25)</f>
        <v/>
      </c>
      <c r="T67" s="494" t="n">
        <f aca="false">N(+JUN!O$25)</f>
        <v>0</v>
      </c>
      <c r="U67" s="490" t="n">
        <f aca="false">N(+JUN!P$25)</f>
        <v>0</v>
      </c>
      <c r="V67" s="490" t="n">
        <f aca="false">N(+JUN!Q$25)</f>
        <v>1</v>
      </c>
      <c r="W67" s="495" t="n">
        <f aca="false">N(+JUN!R$25)</f>
        <v>0</v>
      </c>
      <c r="X67" s="495" t="n">
        <f aca="false">N(+JUN!S$25)</f>
        <v>0</v>
      </c>
      <c r="Y67" s="495" t="n">
        <f aca="false">N(+JUN!T$25)</f>
        <v>0</v>
      </c>
      <c r="Z67" s="495" t="n">
        <f aca="false">N(+JUN!U$25)</f>
        <v>0</v>
      </c>
      <c r="AA67" s="495" t="n">
        <f aca="false">N(+JUN!W$25)</f>
        <v>0</v>
      </c>
      <c r="AB67" s="495" t="n">
        <f aca="false">N(+JUN!X$25)</f>
        <v>0</v>
      </c>
      <c r="AC67" s="489" t="str">
        <f aca="false">T(JUN!AB$25)</f>
        <v/>
      </c>
      <c r="AD67" s="498"/>
      <c r="AE67" s="57"/>
      <c r="AF67" s="57"/>
      <c r="AG67" s="57"/>
    </row>
    <row r="68" customFormat="false" ht="24.95" hidden="false" customHeight="true" outlineLevel="0" collapsed="false">
      <c r="A68" s="500" t="s">
        <v>277</v>
      </c>
      <c r="B68" s="483" t="n">
        <f aca="false">N(+DDJJ_CUAT_PAR!$G$30)</f>
        <v>0</v>
      </c>
      <c r="C68" s="483" t="str">
        <f aca="false">T(+DDJJ_CUAT_PAR!$M$30)</f>
        <v/>
      </c>
      <c r="D68" s="483" t="str">
        <f aca="false">T(JUN!AA$2)</f>
        <v>X</v>
      </c>
      <c r="E68" s="483" t="str">
        <f aca="false">T(JUN!AA$3)</f>
        <v/>
      </c>
      <c r="F68" s="490" t="n">
        <f aca="false">N(+JUN!A$26)</f>
        <v>13</v>
      </c>
      <c r="G68" s="490" t="str">
        <f aca="false">T(+JUN!B$26)</f>
        <v/>
      </c>
      <c r="H68" s="491" t="n">
        <f aca="false">N(+JUN!C$26)</f>
        <v>0</v>
      </c>
      <c r="I68" s="490" t="str">
        <f aca="false">T(+JUN!D$26)</f>
        <v/>
      </c>
      <c r="J68" s="492" t="n">
        <f aca="false">N(+JUN!E$26)</f>
        <v>0</v>
      </c>
      <c r="K68" s="490" t="str">
        <f aca="false">T(+JUN!F$26)</f>
        <v/>
      </c>
      <c r="L68" s="489" t="str">
        <f aca="false">T(JUN!G$26)</f>
        <v/>
      </c>
      <c r="M68" s="492" t="n">
        <f aca="false">N(+JUN!H$26)</f>
        <v>0</v>
      </c>
      <c r="N68" s="493" t="n">
        <f aca="false">N(JUN!I$26)</f>
        <v>0</v>
      </c>
      <c r="O68" s="489" t="n">
        <f aca="false">N(JUN!J$26)</f>
        <v>0</v>
      </c>
      <c r="P68" s="489" t="n">
        <f aca="false">N(JUN!K$26)</f>
        <v>0</v>
      </c>
      <c r="Q68" s="489" t="str">
        <f aca="false">T(JUN!L$26)</f>
        <v/>
      </c>
      <c r="R68" s="490" t="str">
        <f aca="false">T(+JUN!M$26)</f>
        <v/>
      </c>
      <c r="S68" s="490" t="str">
        <f aca="false">T(JUN!N$26)</f>
        <v/>
      </c>
      <c r="T68" s="494" t="n">
        <f aca="false">N(+JUN!O$26)</f>
        <v>0</v>
      </c>
      <c r="U68" s="490" t="n">
        <f aca="false">N(+JUN!P$26)</f>
        <v>0</v>
      </c>
      <c r="V68" s="490" t="n">
        <f aca="false">N(+JUN!Q$26)</f>
        <v>1</v>
      </c>
      <c r="W68" s="495" t="n">
        <f aca="false">N(+JUN!R$26)</f>
        <v>0</v>
      </c>
      <c r="X68" s="495" t="n">
        <f aca="false">N(+JUN!S$26)</f>
        <v>0</v>
      </c>
      <c r="Y68" s="495" t="n">
        <f aca="false">N(+JUN!T$26)</f>
        <v>0</v>
      </c>
      <c r="Z68" s="495" t="n">
        <f aca="false">N(+JUN!U$26)</f>
        <v>0</v>
      </c>
      <c r="AA68" s="495" t="n">
        <f aca="false">N(+JUN!W$26)</f>
        <v>0</v>
      </c>
      <c r="AB68" s="495" t="n">
        <f aca="false">N(+JUN!X$26)</f>
        <v>0</v>
      </c>
      <c r="AC68" s="489" t="str">
        <f aca="false">T(JUN!AB$26)</f>
        <v/>
      </c>
      <c r="AD68" s="496"/>
      <c r="AE68" s="57"/>
      <c r="AF68" s="57"/>
      <c r="AG68" s="57"/>
    </row>
    <row r="69" customFormat="false" ht="24.95" hidden="false" customHeight="true" outlineLevel="0" collapsed="false">
      <c r="A69" s="500" t="s">
        <v>277</v>
      </c>
      <c r="B69" s="483" t="n">
        <f aca="false">N(+DDJJ_CUAT_PAR!$G$30)</f>
        <v>0</v>
      </c>
      <c r="C69" s="483" t="str">
        <f aca="false">T(+DDJJ_CUAT_PAR!$M$30)</f>
        <v/>
      </c>
      <c r="D69" s="483" t="str">
        <f aca="false">T(JUN!AA$2)</f>
        <v>X</v>
      </c>
      <c r="E69" s="483" t="str">
        <f aca="false">T(JUN!AA$3)</f>
        <v/>
      </c>
      <c r="F69" s="490" t="n">
        <f aca="false">N(+JUN!A$27)</f>
        <v>14</v>
      </c>
      <c r="G69" s="490" t="str">
        <f aca="false">T(+JUN!B$27)</f>
        <v/>
      </c>
      <c r="H69" s="491" t="n">
        <f aca="false">N(+JUN!C$27)</f>
        <v>0</v>
      </c>
      <c r="I69" s="490" t="str">
        <f aca="false">T(+JUN!D$27)</f>
        <v/>
      </c>
      <c r="J69" s="492" t="n">
        <f aca="false">N(+JUN!E$27)</f>
        <v>0</v>
      </c>
      <c r="K69" s="490" t="str">
        <f aca="false">T(+JUN!F$27)</f>
        <v/>
      </c>
      <c r="L69" s="489" t="str">
        <f aca="false">T(JUN!G$27)</f>
        <v/>
      </c>
      <c r="M69" s="492" t="n">
        <f aca="false">N(+JUN!H$27)</f>
        <v>0</v>
      </c>
      <c r="N69" s="493" t="n">
        <f aca="false">N(JUN!I$27)</f>
        <v>0</v>
      </c>
      <c r="O69" s="489" t="n">
        <f aca="false">N(JUN!J$27)</f>
        <v>0</v>
      </c>
      <c r="P69" s="489" t="n">
        <f aca="false">N(JUN!K$27)</f>
        <v>0</v>
      </c>
      <c r="Q69" s="489" t="str">
        <f aca="false">T(JUN!L$27)</f>
        <v/>
      </c>
      <c r="R69" s="490" t="str">
        <f aca="false">T(+JUN!M$27)</f>
        <v/>
      </c>
      <c r="S69" s="490" t="str">
        <f aca="false">T(JUN!N$27)</f>
        <v/>
      </c>
      <c r="T69" s="494" t="n">
        <f aca="false">N(+JUN!O$27)</f>
        <v>0</v>
      </c>
      <c r="U69" s="490" t="n">
        <f aca="false">N(+JUN!P$27)</f>
        <v>0</v>
      </c>
      <c r="V69" s="490" t="n">
        <f aca="false">N(+JUN!Q$27)</f>
        <v>1</v>
      </c>
      <c r="W69" s="495" t="n">
        <f aca="false">N(+JUN!R$27)</f>
        <v>0</v>
      </c>
      <c r="X69" s="495" t="n">
        <f aca="false">N(+JUN!S$27)</f>
        <v>0</v>
      </c>
      <c r="Y69" s="495" t="n">
        <f aca="false">N(+JUN!T$27)</f>
        <v>0</v>
      </c>
      <c r="Z69" s="495" t="n">
        <f aca="false">N(+JUN!U$27)</f>
        <v>0</v>
      </c>
      <c r="AA69" s="495" t="n">
        <f aca="false">N(+JUN!W$27)</f>
        <v>0</v>
      </c>
      <c r="AB69" s="495" t="n">
        <f aca="false">N(+JUN!X$27)</f>
        <v>0</v>
      </c>
      <c r="AC69" s="489" t="str">
        <f aca="false">T(JUN!AB$27)</f>
        <v/>
      </c>
      <c r="AD69" s="496"/>
      <c r="AE69" s="57"/>
      <c r="AF69" s="57"/>
      <c r="AG69" s="57"/>
    </row>
    <row r="70" customFormat="false" ht="24.95" hidden="false" customHeight="true" outlineLevel="0" collapsed="false">
      <c r="A70" s="500" t="s">
        <v>277</v>
      </c>
      <c r="B70" s="483" t="n">
        <f aca="false">N(+DDJJ_CUAT_PAR!$G$30)</f>
        <v>0</v>
      </c>
      <c r="C70" s="483" t="str">
        <f aca="false">T(+DDJJ_CUAT_PAR!$M$30)</f>
        <v/>
      </c>
      <c r="D70" s="483" t="str">
        <f aca="false">T(JUN!AA$2)</f>
        <v>X</v>
      </c>
      <c r="E70" s="483" t="str">
        <f aca="false">T(JUN!AA$3)</f>
        <v/>
      </c>
      <c r="F70" s="490" t="n">
        <f aca="false">N(+JUN!A$28)</f>
        <v>15</v>
      </c>
      <c r="G70" s="490" t="str">
        <f aca="false">T(+JUN!B$28)</f>
        <v/>
      </c>
      <c r="H70" s="491" t="n">
        <f aca="false">N(+JUN!C$28)</f>
        <v>0</v>
      </c>
      <c r="I70" s="490" t="str">
        <f aca="false">T(+JUN!D$28)</f>
        <v/>
      </c>
      <c r="J70" s="492" t="n">
        <f aca="false">N(+JUN!E$28)</f>
        <v>0</v>
      </c>
      <c r="K70" s="490" t="str">
        <f aca="false">T(+JUN!F$28)</f>
        <v/>
      </c>
      <c r="L70" s="489" t="str">
        <f aca="false">T(JUN!G$28)</f>
        <v/>
      </c>
      <c r="M70" s="492" t="n">
        <f aca="false">N(+JUN!H$28)</f>
        <v>0</v>
      </c>
      <c r="N70" s="493" t="n">
        <f aca="false">N(JUN!I$28)</f>
        <v>0</v>
      </c>
      <c r="O70" s="489" t="n">
        <f aca="false">N(JUN!J$28)</f>
        <v>0</v>
      </c>
      <c r="P70" s="489" t="n">
        <f aca="false">N(JUN!K$28)</f>
        <v>0</v>
      </c>
      <c r="Q70" s="489" t="str">
        <f aca="false">T(JUN!L$28)</f>
        <v/>
      </c>
      <c r="R70" s="490" t="str">
        <f aca="false">T(+JUN!M$28)</f>
        <v/>
      </c>
      <c r="S70" s="490" t="str">
        <f aca="false">T(JUN!N$28)</f>
        <v/>
      </c>
      <c r="T70" s="494" t="n">
        <f aca="false">N(+JUN!O$28)</f>
        <v>0</v>
      </c>
      <c r="U70" s="490" t="n">
        <f aca="false">N(+JUN!P$28)</f>
        <v>0</v>
      </c>
      <c r="V70" s="490" t="n">
        <f aca="false">N(+JUN!Q$28)</f>
        <v>1</v>
      </c>
      <c r="W70" s="495" t="n">
        <f aca="false">N(+JUN!R$28)</f>
        <v>0</v>
      </c>
      <c r="X70" s="495" t="n">
        <f aca="false">N(+JUN!S$28)</f>
        <v>0</v>
      </c>
      <c r="Y70" s="495" t="n">
        <f aca="false">N(+JUN!T$28)</f>
        <v>0</v>
      </c>
      <c r="Z70" s="495" t="n">
        <f aca="false">N(+JUN!U$28)</f>
        <v>0</v>
      </c>
      <c r="AA70" s="495" t="n">
        <f aca="false">N(+JUN!W$28)</f>
        <v>0</v>
      </c>
      <c r="AB70" s="495" t="n">
        <f aca="false">N(+JUN!X$28)</f>
        <v>0</v>
      </c>
      <c r="AC70" s="489" t="str">
        <f aca="false">T(JUN!AB$28)</f>
        <v/>
      </c>
      <c r="AD70" s="496"/>
      <c r="AE70" s="57"/>
      <c r="AF70" s="57"/>
      <c r="AG70" s="57"/>
    </row>
    <row r="71" customFormat="false" ht="24.95" hidden="false" customHeight="true" outlineLevel="0" collapsed="false">
      <c r="A71" s="500" t="s">
        <v>277</v>
      </c>
      <c r="B71" s="483" t="n">
        <f aca="false">N(+DDJJ_CUAT_PAR!$G$30)</f>
        <v>0</v>
      </c>
      <c r="C71" s="483" t="str">
        <f aca="false">T(+DDJJ_CUAT_PAR!$M$30)</f>
        <v/>
      </c>
      <c r="D71" s="483" t="str">
        <f aca="false">T(JUN!AA$2)</f>
        <v>X</v>
      </c>
      <c r="E71" s="483" t="str">
        <f aca="false">T(JUN!AA$3)</f>
        <v/>
      </c>
      <c r="F71" s="490" t="n">
        <f aca="false">N(+JUN!A$29)</f>
        <v>16</v>
      </c>
      <c r="G71" s="490" t="str">
        <f aca="false">T(+JUN!B$29)</f>
        <v/>
      </c>
      <c r="H71" s="491" t="n">
        <f aca="false">N(+JUN!C$29)</f>
        <v>0</v>
      </c>
      <c r="I71" s="490" t="str">
        <f aca="false">T(+JUN!D$29)</f>
        <v/>
      </c>
      <c r="J71" s="492" t="n">
        <f aca="false">N(+JUN!E$29)</f>
        <v>0</v>
      </c>
      <c r="K71" s="490" t="str">
        <f aca="false">T(+JUN!F$29)</f>
        <v/>
      </c>
      <c r="L71" s="489" t="str">
        <f aca="false">T(JUN!G$29)</f>
        <v/>
      </c>
      <c r="M71" s="492" t="n">
        <f aca="false">N(+JUN!H$29)</f>
        <v>0</v>
      </c>
      <c r="N71" s="493" t="n">
        <f aca="false">N(JUN!I$29)</f>
        <v>0</v>
      </c>
      <c r="O71" s="489" t="n">
        <f aca="false">N(JUN!J$29)</f>
        <v>0</v>
      </c>
      <c r="P71" s="489" t="n">
        <f aca="false">N(JUN!K$29)</f>
        <v>0</v>
      </c>
      <c r="Q71" s="489" t="str">
        <f aca="false">T(JUN!L$29)</f>
        <v/>
      </c>
      <c r="R71" s="490" t="str">
        <f aca="false">T(+JUN!M$29)</f>
        <v/>
      </c>
      <c r="S71" s="490" t="str">
        <f aca="false">T(JUN!N$29)</f>
        <v/>
      </c>
      <c r="T71" s="494" t="n">
        <f aca="false">N(+JUN!O$29)</f>
        <v>0</v>
      </c>
      <c r="U71" s="490" t="n">
        <f aca="false">N(+JUN!P$29)</f>
        <v>0</v>
      </c>
      <c r="V71" s="490" t="n">
        <f aca="false">N(+JUN!Q$29)</f>
        <v>1</v>
      </c>
      <c r="W71" s="495" t="n">
        <f aca="false">N(+JUN!R$29)</f>
        <v>0</v>
      </c>
      <c r="X71" s="495" t="n">
        <f aca="false">N(+JUN!S$29)</f>
        <v>0</v>
      </c>
      <c r="Y71" s="495" t="n">
        <f aca="false">N(+JUN!T$29)</f>
        <v>0</v>
      </c>
      <c r="Z71" s="495" t="n">
        <f aca="false">N(+JUN!U$29)</f>
        <v>0</v>
      </c>
      <c r="AA71" s="495" t="n">
        <f aca="false">N(+JUN!W$29)</f>
        <v>0</v>
      </c>
      <c r="AB71" s="495" t="n">
        <f aca="false">N(+JUN!X$29)</f>
        <v>0</v>
      </c>
      <c r="AC71" s="489" t="str">
        <f aca="false">T(JUN!AB$29)</f>
        <v/>
      </c>
      <c r="AD71" s="496"/>
      <c r="AE71" s="57"/>
      <c r="AF71" s="57"/>
      <c r="AG71" s="57"/>
    </row>
    <row r="72" customFormat="false" ht="24.95" hidden="false" customHeight="true" outlineLevel="0" collapsed="false">
      <c r="A72" s="500" t="s">
        <v>277</v>
      </c>
      <c r="B72" s="483" t="n">
        <f aca="false">N(+DDJJ_CUAT_PAR!$G$30)</f>
        <v>0</v>
      </c>
      <c r="C72" s="483" t="str">
        <f aca="false">T(+DDJJ_CUAT_PAR!$M$30)</f>
        <v/>
      </c>
      <c r="D72" s="483" t="str">
        <f aca="false">T(JUN!AA$2)</f>
        <v>X</v>
      </c>
      <c r="E72" s="483" t="str">
        <f aca="false">T(JUN!AA$3)</f>
        <v/>
      </c>
      <c r="F72" s="490" t="n">
        <f aca="false">N(+JUN!A$30)</f>
        <v>17</v>
      </c>
      <c r="G72" s="490" t="str">
        <f aca="false">T(+JUN!B$30)</f>
        <v/>
      </c>
      <c r="H72" s="491" t="n">
        <f aca="false">N(+JUN!C$30)</f>
        <v>0</v>
      </c>
      <c r="I72" s="490" t="str">
        <f aca="false">T(+JUN!D$30)</f>
        <v/>
      </c>
      <c r="J72" s="492" t="n">
        <f aca="false">N(+JUN!E$30)</f>
        <v>0</v>
      </c>
      <c r="K72" s="490" t="str">
        <f aca="false">T(+JUN!F$30)</f>
        <v/>
      </c>
      <c r="L72" s="489" t="str">
        <f aca="false">T(JUN!G$30)</f>
        <v/>
      </c>
      <c r="M72" s="492" t="n">
        <f aca="false">N(+JUN!H$30)</f>
        <v>0</v>
      </c>
      <c r="N72" s="493" t="n">
        <f aca="false">N(JUN!I$30)</f>
        <v>0</v>
      </c>
      <c r="O72" s="489" t="n">
        <f aca="false">N(JUN!J$30)</f>
        <v>0</v>
      </c>
      <c r="P72" s="489" t="n">
        <f aca="false">N(JUN!K$30)</f>
        <v>0</v>
      </c>
      <c r="Q72" s="489" t="str">
        <f aca="false">T(JUN!L$30)</f>
        <v/>
      </c>
      <c r="R72" s="490" t="str">
        <f aca="false">T(+JUN!M$30)</f>
        <v/>
      </c>
      <c r="S72" s="490" t="str">
        <f aca="false">T(JUN!N$30)</f>
        <v/>
      </c>
      <c r="T72" s="494" t="n">
        <f aca="false">N(+JUN!O$30)</f>
        <v>0</v>
      </c>
      <c r="U72" s="490" t="n">
        <f aca="false">N(+JUN!P$30)</f>
        <v>0</v>
      </c>
      <c r="V72" s="490" t="n">
        <f aca="false">N(+JUN!Q$30)</f>
        <v>1</v>
      </c>
      <c r="W72" s="495" t="n">
        <f aca="false">N(+JUN!R$30)</f>
        <v>0</v>
      </c>
      <c r="X72" s="495" t="n">
        <f aca="false">N(+JUN!S$30)</f>
        <v>0</v>
      </c>
      <c r="Y72" s="495" t="n">
        <f aca="false">N(+JUN!T$30)</f>
        <v>0</v>
      </c>
      <c r="Z72" s="495" t="n">
        <f aca="false">N(+JUN!U$30)</f>
        <v>0</v>
      </c>
      <c r="AA72" s="495" t="n">
        <f aca="false">N(+JUN!W$30)</f>
        <v>0</v>
      </c>
      <c r="AB72" s="495" t="n">
        <f aca="false">N(+JUN!X$30)</f>
        <v>0</v>
      </c>
      <c r="AC72" s="489" t="str">
        <f aca="false">T(JUN!AB$30)</f>
        <v/>
      </c>
      <c r="AD72" s="496"/>
      <c r="AE72" s="57"/>
      <c r="AF72" s="57"/>
      <c r="AG72" s="57"/>
    </row>
    <row r="73" customFormat="false" ht="24.95" hidden="false" customHeight="true" outlineLevel="0" collapsed="false">
      <c r="A73" s="500" t="s">
        <v>277</v>
      </c>
      <c r="B73" s="483" t="n">
        <f aca="false">N(+DDJJ_CUAT_PAR!$G$30)</f>
        <v>0</v>
      </c>
      <c r="C73" s="483" t="str">
        <f aca="false">T(+DDJJ_CUAT_PAR!$M$30)</f>
        <v/>
      </c>
      <c r="D73" s="483" t="str">
        <f aca="false">T(JUN!AA$2)</f>
        <v>X</v>
      </c>
      <c r="E73" s="483" t="str">
        <f aca="false">T(JUN!AA$3)</f>
        <v/>
      </c>
      <c r="F73" s="490" t="n">
        <f aca="false">N(+JUN!A$31)</f>
        <v>18</v>
      </c>
      <c r="G73" s="490" t="str">
        <f aca="false">T(+JUN!B$31)</f>
        <v/>
      </c>
      <c r="H73" s="491" t="n">
        <f aca="false">N(+JUN!C$31)</f>
        <v>0</v>
      </c>
      <c r="I73" s="490" t="str">
        <f aca="false">T(+JUN!D$31)</f>
        <v/>
      </c>
      <c r="J73" s="492" t="n">
        <f aca="false">N(+JUN!E$31)</f>
        <v>0</v>
      </c>
      <c r="K73" s="490" t="str">
        <f aca="false">T(+JUN!F$31)</f>
        <v/>
      </c>
      <c r="L73" s="489" t="str">
        <f aca="false">T(JUN!G$31)</f>
        <v/>
      </c>
      <c r="M73" s="492" t="n">
        <f aca="false">N(+JUN!H$31)</f>
        <v>0</v>
      </c>
      <c r="N73" s="493" t="n">
        <f aca="false">N(JUN!I$31)</f>
        <v>0</v>
      </c>
      <c r="O73" s="489" t="n">
        <f aca="false">N(JUN!J$31)</f>
        <v>0</v>
      </c>
      <c r="P73" s="489" t="n">
        <f aca="false">N(JUN!K$31)</f>
        <v>0</v>
      </c>
      <c r="Q73" s="489" t="str">
        <f aca="false">T(JUN!L$31)</f>
        <v/>
      </c>
      <c r="R73" s="490" t="str">
        <f aca="false">T(+JUN!M$31)</f>
        <v/>
      </c>
      <c r="S73" s="490" t="str">
        <f aca="false">T(JUN!N$31)</f>
        <v/>
      </c>
      <c r="T73" s="494" t="n">
        <f aca="false">N(+JUN!O$31)</f>
        <v>0</v>
      </c>
      <c r="U73" s="490" t="n">
        <f aca="false">N(+JUN!P$31)</f>
        <v>0</v>
      </c>
      <c r="V73" s="490" t="n">
        <f aca="false">N(+JUN!Q$31)</f>
        <v>1</v>
      </c>
      <c r="W73" s="495" t="n">
        <f aca="false">N(+JUN!R$31)</f>
        <v>0</v>
      </c>
      <c r="X73" s="495" t="n">
        <f aca="false">N(+JUN!S$31)</f>
        <v>0</v>
      </c>
      <c r="Y73" s="495" t="n">
        <f aca="false">N(+JUN!T$31)</f>
        <v>0</v>
      </c>
      <c r="Z73" s="495" t="n">
        <f aca="false">N(+JUN!U$31)</f>
        <v>0</v>
      </c>
      <c r="AA73" s="495" t="n">
        <f aca="false">N(+JUN!W$31)</f>
        <v>0</v>
      </c>
      <c r="AB73" s="495" t="n">
        <f aca="false">N(+JUN!X$31)</f>
        <v>0</v>
      </c>
      <c r="AC73" s="489" t="str">
        <f aca="false">T(JUN!AB$31)</f>
        <v/>
      </c>
      <c r="AD73" s="498"/>
      <c r="AE73" s="57"/>
      <c r="AF73" s="57"/>
      <c r="AG73" s="57"/>
    </row>
    <row r="74" customFormat="false" ht="24.95" hidden="false" customHeight="true" outlineLevel="0" collapsed="false">
      <c r="A74" s="500" t="s">
        <v>277</v>
      </c>
      <c r="B74" s="483" t="n">
        <f aca="false">N(+DDJJ_CUAT_PAR!$G$30)</f>
        <v>0</v>
      </c>
      <c r="C74" s="483" t="str">
        <f aca="false">T(+DDJJ_CUAT_PAR!$M$30)</f>
        <v/>
      </c>
      <c r="D74" s="483" t="str">
        <f aca="false">T(JUN!AA$2)</f>
        <v>X</v>
      </c>
      <c r="E74" s="483" t="str">
        <f aca="false">T(JUN!AA$3)</f>
        <v/>
      </c>
      <c r="F74" s="490" t="n">
        <f aca="false">N(+JUN!A$65)</f>
        <v>19</v>
      </c>
      <c r="G74" s="490" t="str">
        <f aca="false">T(+JUN!B$65)</f>
        <v/>
      </c>
      <c r="H74" s="491" t="n">
        <f aca="false">N(+JUN!C$65)</f>
        <v>0</v>
      </c>
      <c r="I74" s="490" t="str">
        <f aca="false">T(+JUN!D$65)</f>
        <v/>
      </c>
      <c r="J74" s="492" t="n">
        <f aca="false">N(+JUN!E$65)</f>
        <v>0</v>
      </c>
      <c r="K74" s="490" t="str">
        <f aca="false">T(+JUN!F$65)</f>
        <v/>
      </c>
      <c r="L74" s="489" t="str">
        <f aca="false">T(JUN!G$65)</f>
        <v/>
      </c>
      <c r="M74" s="492" t="n">
        <f aca="false">N(+JUN!H$65)</f>
        <v>0</v>
      </c>
      <c r="N74" s="493" t="n">
        <f aca="false">N(JUN!I$65)</f>
        <v>0</v>
      </c>
      <c r="O74" s="489" t="n">
        <f aca="false">N(JUN!J$65)</f>
        <v>0</v>
      </c>
      <c r="P74" s="489" t="n">
        <f aca="false">N(JUN!K$65)</f>
        <v>0</v>
      </c>
      <c r="Q74" s="489" t="str">
        <f aca="false">T(JUN!L$65)</f>
        <v/>
      </c>
      <c r="R74" s="490" t="str">
        <f aca="false">T(+JUN!M$65)</f>
        <v/>
      </c>
      <c r="S74" s="490" t="str">
        <f aca="false">T(JUN!N$65)</f>
        <v/>
      </c>
      <c r="T74" s="494" t="n">
        <f aca="false">N(+JUN!O$65)</f>
        <v>0</v>
      </c>
      <c r="U74" s="490" t="n">
        <f aca="false">N(+JUN!P$65)</f>
        <v>0</v>
      </c>
      <c r="V74" s="490" t="n">
        <f aca="false">N(+JUN!Q$65)</f>
        <v>1</v>
      </c>
      <c r="W74" s="495" t="n">
        <f aca="false">N(+JUN!R$65)</f>
        <v>0</v>
      </c>
      <c r="X74" s="495" t="n">
        <f aca="false">N(+JUN!S$65)</f>
        <v>0</v>
      </c>
      <c r="Y74" s="495" t="n">
        <f aca="false">N(+JUN!T$65)</f>
        <v>0</v>
      </c>
      <c r="Z74" s="495" t="n">
        <f aca="false">N(+JUN!U$65)</f>
        <v>0</v>
      </c>
      <c r="AA74" s="495" t="n">
        <f aca="false">N(+JUN!W$65)</f>
        <v>0</v>
      </c>
      <c r="AB74" s="495" t="n">
        <f aca="false">N(+JUN!X$65)</f>
        <v>0</v>
      </c>
      <c r="AC74" s="489" t="str">
        <f aca="false">T(JUN!AB$65)</f>
        <v/>
      </c>
      <c r="AD74" s="496"/>
      <c r="AE74" s="57"/>
      <c r="AF74" s="57"/>
      <c r="AG74" s="57"/>
    </row>
    <row r="75" customFormat="false" ht="24.95" hidden="false" customHeight="true" outlineLevel="0" collapsed="false">
      <c r="A75" s="500" t="s">
        <v>277</v>
      </c>
      <c r="B75" s="483" t="n">
        <f aca="false">N(+DDJJ_CUAT_PAR!$G$30)</f>
        <v>0</v>
      </c>
      <c r="C75" s="483" t="str">
        <f aca="false">T(+DDJJ_CUAT_PAR!$M$30)</f>
        <v/>
      </c>
      <c r="D75" s="483" t="str">
        <f aca="false">T(JUN!AA$2)</f>
        <v>X</v>
      </c>
      <c r="E75" s="483" t="str">
        <f aca="false">T(JUN!AA$3)</f>
        <v/>
      </c>
      <c r="F75" s="490" t="n">
        <f aca="false">N(+JUN!A$66)</f>
        <v>20</v>
      </c>
      <c r="G75" s="490" t="str">
        <f aca="false">T(+JUN!B$66)</f>
        <v/>
      </c>
      <c r="H75" s="491" t="n">
        <f aca="false">N(+JUN!C$66)</f>
        <v>0</v>
      </c>
      <c r="I75" s="490" t="str">
        <f aca="false">T(+JUN!D$66)</f>
        <v/>
      </c>
      <c r="J75" s="492" t="n">
        <f aca="false">N(+JUN!E$66)</f>
        <v>0</v>
      </c>
      <c r="K75" s="490" t="str">
        <f aca="false">T(+JUN!F$66)</f>
        <v/>
      </c>
      <c r="L75" s="489" t="str">
        <f aca="false">T(JUN!G$66)</f>
        <v/>
      </c>
      <c r="M75" s="492" t="n">
        <f aca="false">N(+JUN!H$66)</f>
        <v>0</v>
      </c>
      <c r="N75" s="493" t="n">
        <f aca="false">N(JUN!I$66)</f>
        <v>0</v>
      </c>
      <c r="O75" s="489" t="n">
        <f aca="false">N(JUN!J$66)</f>
        <v>0</v>
      </c>
      <c r="P75" s="489" t="n">
        <f aca="false">N(JUN!K$66)</f>
        <v>0</v>
      </c>
      <c r="Q75" s="489" t="str">
        <f aca="false">T(JUN!L$66)</f>
        <v/>
      </c>
      <c r="R75" s="490" t="str">
        <f aca="false">T(+JUN!M$66)</f>
        <v/>
      </c>
      <c r="S75" s="490" t="str">
        <f aca="false">T(JUN!N$66)</f>
        <v/>
      </c>
      <c r="T75" s="494" t="n">
        <f aca="false">N(+JUN!O$66)</f>
        <v>0</v>
      </c>
      <c r="U75" s="490" t="n">
        <f aca="false">N(+JUN!P$66)</f>
        <v>0</v>
      </c>
      <c r="V75" s="490" t="n">
        <f aca="false">N(+JUN!Q$66)</f>
        <v>1</v>
      </c>
      <c r="W75" s="495" t="n">
        <f aca="false">N(+JUN!R$66)</f>
        <v>0</v>
      </c>
      <c r="X75" s="495" t="n">
        <f aca="false">N(+JUN!S$66)</f>
        <v>0</v>
      </c>
      <c r="Y75" s="495" t="n">
        <f aca="false">N(+JUN!T$66)</f>
        <v>0</v>
      </c>
      <c r="Z75" s="495" t="n">
        <f aca="false">N(+JUN!U$66)</f>
        <v>0</v>
      </c>
      <c r="AA75" s="495" t="n">
        <f aca="false">N(+JUN!W$66)</f>
        <v>0</v>
      </c>
      <c r="AB75" s="495" t="n">
        <f aca="false">N(+JUN!X$66)</f>
        <v>0</v>
      </c>
      <c r="AC75" s="489" t="str">
        <f aca="false">T(JUN!AB$66)</f>
        <v/>
      </c>
      <c r="AD75" s="496"/>
      <c r="AE75" s="57"/>
      <c r="AF75" s="57"/>
      <c r="AG75" s="57"/>
    </row>
    <row r="76" customFormat="false" ht="24.95" hidden="false" customHeight="true" outlineLevel="0" collapsed="false">
      <c r="A76" s="500" t="s">
        <v>277</v>
      </c>
      <c r="B76" s="483" t="n">
        <f aca="false">N(+DDJJ_CUAT_PAR!$G$30)</f>
        <v>0</v>
      </c>
      <c r="C76" s="483" t="str">
        <f aca="false">T(+DDJJ_CUAT_PAR!$M$30)</f>
        <v/>
      </c>
      <c r="D76" s="483" t="str">
        <f aca="false">T(JUN!AA$2)</f>
        <v>X</v>
      </c>
      <c r="E76" s="483" t="str">
        <f aca="false">T(JUN!AA$3)</f>
        <v/>
      </c>
      <c r="F76" s="490" t="n">
        <f aca="false">N(+JUN!A$67)</f>
        <v>21</v>
      </c>
      <c r="G76" s="490" t="str">
        <f aca="false">T(+JUN!B$67)</f>
        <v/>
      </c>
      <c r="H76" s="491" t="n">
        <f aca="false">N(+JUN!C$67)</f>
        <v>0</v>
      </c>
      <c r="I76" s="490" t="str">
        <f aca="false">T(+JUN!D$67)</f>
        <v/>
      </c>
      <c r="J76" s="492" t="n">
        <f aca="false">N(+JUN!E$67)</f>
        <v>0</v>
      </c>
      <c r="K76" s="490" t="str">
        <f aca="false">T(+JUN!F$67)</f>
        <v/>
      </c>
      <c r="L76" s="489" t="str">
        <f aca="false">T(JUN!G$67)</f>
        <v/>
      </c>
      <c r="M76" s="492" t="n">
        <f aca="false">N(+JUN!H$67)</f>
        <v>0</v>
      </c>
      <c r="N76" s="493" t="n">
        <f aca="false">N(JUN!I$67)</f>
        <v>0</v>
      </c>
      <c r="O76" s="489" t="n">
        <f aca="false">N(JUN!J$67)</f>
        <v>0</v>
      </c>
      <c r="P76" s="489" t="n">
        <f aca="false">N(JUN!K$67)</f>
        <v>0</v>
      </c>
      <c r="Q76" s="489" t="str">
        <f aca="false">T(JUN!L$67)</f>
        <v/>
      </c>
      <c r="R76" s="490" t="str">
        <f aca="false">T(+JUN!M$67)</f>
        <v/>
      </c>
      <c r="S76" s="490" t="str">
        <f aca="false">T(JUN!N$67)</f>
        <v/>
      </c>
      <c r="T76" s="494" t="n">
        <f aca="false">N(+JUN!O$67)</f>
        <v>0</v>
      </c>
      <c r="U76" s="490" t="n">
        <f aca="false">N(+JUN!P$67)</f>
        <v>0</v>
      </c>
      <c r="V76" s="490" t="n">
        <f aca="false">N(+JUN!Q$67)</f>
        <v>1</v>
      </c>
      <c r="W76" s="495" t="n">
        <f aca="false">N(+JUN!R$67)</f>
        <v>0</v>
      </c>
      <c r="X76" s="495" t="n">
        <f aca="false">N(+JUN!S$67)</f>
        <v>0</v>
      </c>
      <c r="Y76" s="495" t="n">
        <f aca="false">N(+JUN!T$67)</f>
        <v>0</v>
      </c>
      <c r="Z76" s="495" t="n">
        <f aca="false">N(+JUN!U$67)</f>
        <v>0</v>
      </c>
      <c r="AA76" s="495" t="n">
        <f aca="false">N(+JUN!W$67)</f>
        <v>0</v>
      </c>
      <c r="AB76" s="495" t="n">
        <f aca="false">N(+JUN!X$67)</f>
        <v>0</v>
      </c>
      <c r="AC76" s="489" t="str">
        <f aca="false">T(JUN!AB$67)</f>
        <v/>
      </c>
      <c r="AD76" s="498"/>
      <c r="AE76" s="57"/>
      <c r="AF76" s="57"/>
      <c r="AG76" s="57"/>
    </row>
    <row r="77" customFormat="false" ht="24.95" hidden="false" customHeight="true" outlineLevel="0" collapsed="false">
      <c r="A77" s="500" t="s">
        <v>277</v>
      </c>
      <c r="B77" s="483" t="n">
        <f aca="false">N(+DDJJ_CUAT_PAR!$G$30)</f>
        <v>0</v>
      </c>
      <c r="C77" s="483" t="str">
        <f aca="false">T(+DDJJ_CUAT_PAR!$M$30)</f>
        <v/>
      </c>
      <c r="D77" s="483" t="str">
        <f aca="false">T(JUN!AA$2)</f>
        <v>X</v>
      </c>
      <c r="E77" s="483" t="str">
        <f aca="false">T(JUN!AA$3)</f>
        <v/>
      </c>
      <c r="F77" s="490" t="n">
        <f aca="false">N(+JUN!A$68)</f>
        <v>22</v>
      </c>
      <c r="G77" s="490" t="str">
        <f aca="false">T(+JUN!B$68)</f>
        <v/>
      </c>
      <c r="H77" s="491" t="n">
        <f aca="false">N(+JUN!C$68)</f>
        <v>0</v>
      </c>
      <c r="I77" s="490" t="str">
        <f aca="false">T(+JUN!D$68)</f>
        <v/>
      </c>
      <c r="J77" s="492" t="n">
        <f aca="false">N(+JUN!E$68)</f>
        <v>0</v>
      </c>
      <c r="K77" s="490" t="str">
        <f aca="false">T(+JUN!F$68)</f>
        <v/>
      </c>
      <c r="L77" s="489" t="str">
        <f aca="false">T(JUN!G$68)</f>
        <v/>
      </c>
      <c r="M77" s="492" t="n">
        <f aca="false">N(+JUN!H$68)</f>
        <v>0</v>
      </c>
      <c r="N77" s="493" t="n">
        <f aca="false">N(JUN!I$68)</f>
        <v>0</v>
      </c>
      <c r="O77" s="489" t="n">
        <f aca="false">N(JUN!J$68)</f>
        <v>0</v>
      </c>
      <c r="P77" s="489" t="n">
        <f aca="false">N(JUN!K$68)</f>
        <v>0</v>
      </c>
      <c r="Q77" s="489" t="str">
        <f aca="false">T(JUN!L$68)</f>
        <v/>
      </c>
      <c r="R77" s="490" t="str">
        <f aca="false">T(+JUN!M$68)</f>
        <v/>
      </c>
      <c r="S77" s="490" t="str">
        <f aca="false">T(JUN!N$68)</f>
        <v/>
      </c>
      <c r="T77" s="494" t="n">
        <f aca="false">N(+JUN!O$68)</f>
        <v>0</v>
      </c>
      <c r="U77" s="490" t="n">
        <f aca="false">N(+JUN!P$68)</f>
        <v>0</v>
      </c>
      <c r="V77" s="490" t="n">
        <f aca="false">N(+JUN!Q$68)</f>
        <v>1</v>
      </c>
      <c r="W77" s="495" t="n">
        <f aca="false">N(+JUN!R$68)</f>
        <v>0</v>
      </c>
      <c r="X77" s="495" t="n">
        <f aca="false">N(+JUN!S$68)</f>
        <v>0</v>
      </c>
      <c r="Y77" s="495" t="n">
        <f aca="false">N(+JUN!T$68)</f>
        <v>0</v>
      </c>
      <c r="Z77" s="495" t="n">
        <f aca="false">N(+JUN!U$68)</f>
        <v>0</v>
      </c>
      <c r="AA77" s="495" t="n">
        <f aca="false">N(+JUN!W$68)</f>
        <v>0</v>
      </c>
      <c r="AB77" s="495" t="n">
        <f aca="false">N(+JUN!X$68)</f>
        <v>0</v>
      </c>
      <c r="AC77" s="489" t="str">
        <f aca="false">T(JUN!AB$68)</f>
        <v/>
      </c>
      <c r="AD77" s="496"/>
      <c r="AE77" s="57"/>
      <c r="AF77" s="57"/>
      <c r="AG77" s="57"/>
    </row>
    <row r="78" customFormat="false" ht="24.95" hidden="false" customHeight="true" outlineLevel="0" collapsed="false">
      <c r="A78" s="500" t="s">
        <v>277</v>
      </c>
      <c r="B78" s="483" t="n">
        <f aca="false">N(+DDJJ_CUAT_PAR!$G$30)</f>
        <v>0</v>
      </c>
      <c r="C78" s="483" t="str">
        <f aca="false">T(+DDJJ_CUAT_PAR!$M$30)</f>
        <v/>
      </c>
      <c r="D78" s="483" t="str">
        <f aca="false">T(JUN!AA$2)</f>
        <v>X</v>
      </c>
      <c r="E78" s="483" t="str">
        <f aca="false">T(JUN!AA$3)</f>
        <v/>
      </c>
      <c r="F78" s="490" t="n">
        <f aca="false">N(+JUN!A$69)</f>
        <v>23</v>
      </c>
      <c r="G78" s="490" t="str">
        <f aca="false">T(+JUN!B$69)</f>
        <v/>
      </c>
      <c r="H78" s="491" t="n">
        <f aca="false">N(+JUN!C$69)</f>
        <v>0</v>
      </c>
      <c r="I78" s="490" t="str">
        <f aca="false">T(+JUN!D$69)</f>
        <v/>
      </c>
      <c r="J78" s="492" t="n">
        <f aca="false">N(+JUN!E$69)</f>
        <v>0</v>
      </c>
      <c r="K78" s="490" t="str">
        <f aca="false">T(+JUN!F$69)</f>
        <v/>
      </c>
      <c r="L78" s="489" t="str">
        <f aca="false">T(JUN!G$69)</f>
        <v/>
      </c>
      <c r="M78" s="492" t="n">
        <f aca="false">N(+JUN!H$69)</f>
        <v>0</v>
      </c>
      <c r="N78" s="493" t="n">
        <f aca="false">N(JUN!I$69)</f>
        <v>0</v>
      </c>
      <c r="O78" s="489" t="n">
        <f aca="false">N(JUN!J$69)</f>
        <v>0</v>
      </c>
      <c r="P78" s="489" t="n">
        <f aca="false">N(JUN!K$69)</f>
        <v>0</v>
      </c>
      <c r="Q78" s="489" t="str">
        <f aca="false">T(JUN!L$69)</f>
        <v/>
      </c>
      <c r="R78" s="490" t="str">
        <f aca="false">T(+JUN!M$69)</f>
        <v/>
      </c>
      <c r="S78" s="490" t="str">
        <f aca="false">T(JUN!N$69)</f>
        <v/>
      </c>
      <c r="T78" s="494" t="n">
        <f aca="false">N(+JUN!O$69)</f>
        <v>0</v>
      </c>
      <c r="U78" s="490" t="n">
        <f aca="false">N(+JUN!P$69)</f>
        <v>0</v>
      </c>
      <c r="V78" s="490" t="n">
        <f aca="false">N(+JUN!Q$69)</f>
        <v>1</v>
      </c>
      <c r="W78" s="495" t="n">
        <f aca="false">N(+JUN!R$69)</f>
        <v>0</v>
      </c>
      <c r="X78" s="495" t="n">
        <f aca="false">N(+JUN!S$69)</f>
        <v>0</v>
      </c>
      <c r="Y78" s="495" t="n">
        <f aca="false">N(+JUN!T$69)</f>
        <v>0</v>
      </c>
      <c r="Z78" s="495" t="n">
        <f aca="false">N(+JUN!U$69)</f>
        <v>0</v>
      </c>
      <c r="AA78" s="495" t="n">
        <f aca="false">N(+JUN!W$69)</f>
        <v>0</v>
      </c>
      <c r="AB78" s="495" t="n">
        <f aca="false">N(+JUN!X$69)</f>
        <v>0</v>
      </c>
      <c r="AC78" s="489" t="str">
        <f aca="false">T(JUN!AB$69)</f>
        <v/>
      </c>
      <c r="AD78" s="496"/>
      <c r="AE78" s="57"/>
      <c r="AF78" s="57"/>
      <c r="AG78" s="57"/>
    </row>
    <row r="79" customFormat="false" ht="24.95" hidden="false" customHeight="true" outlineLevel="0" collapsed="false">
      <c r="A79" s="500" t="s">
        <v>277</v>
      </c>
      <c r="B79" s="483" t="n">
        <f aca="false">N(+DDJJ_CUAT_PAR!$G$30)</f>
        <v>0</v>
      </c>
      <c r="C79" s="483" t="str">
        <f aca="false">T(+DDJJ_CUAT_PAR!$M$30)</f>
        <v/>
      </c>
      <c r="D79" s="483" t="str">
        <f aca="false">T(JUN!AA$2)</f>
        <v>X</v>
      </c>
      <c r="E79" s="483" t="str">
        <f aca="false">T(JUN!AA$3)</f>
        <v/>
      </c>
      <c r="F79" s="490" t="n">
        <f aca="false">N(+JUN!A$70)</f>
        <v>24</v>
      </c>
      <c r="G79" s="490" t="str">
        <f aca="false">T(+JUN!B$70)</f>
        <v/>
      </c>
      <c r="H79" s="491" t="n">
        <f aca="false">N(+JUN!C$70)</f>
        <v>0</v>
      </c>
      <c r="I79" s="490" t="str">
        <f aca="false">T(+JUN!D$70)</f>
        <v/>
      </c>
      <c r="J79" s="492" t="n">
        <f aca="false">N(+JUN!E$70)</f>
        <v>0</v>
      </c>
      <c r="K79" s="490" t="str">
        <f aca="false">T(+JUN!F$70)</f>
        <v/>
      </c>
      <c r="L79" s="489" t="str">
        <f aca="false">T(JUN!G$70)</f>
        <v/>
      </c>
      <c r="M79" s="492" t="n">
        <f aca="false">N(+JUN!H$70)</f>
        <v>0</v>
      </c>
      <c r="N79" s="493" t="n">
        <f aca="false">N(JUN!I$70)</f>
        <v>0</v>
      </c>
      <c r="O79" s="489" t="n">
        <f aca="false">N(JUN!J$70)</f>
        <v>0</v>
      </c>
      <c r="P79" s="489" t="n">
        <f aca="false">N(JUN!K$70)</f>
        <v>0</v>
      </c>
      <c r="Q79" s="489" t="str">
        <f aca="false">T(JUN!L$70)</f>
        <v/>
      </c>
      <c r="R79" s="490" t="str">
        <f aca="false">T(+JUN!M$70)</f>
        <v/>
      </c>
      <c r="S79" s="490" t="str">
        <f aca="false">T(JUN!N$70)</f>
        <v/>
      </c>
      <c r="T79" s="494" t="n">
        <f aca="false">N(+JUN!O$70)</f>
        <v>0</v>
      </c>
      <c r="U79" s="490" t="n">
        <f aca="false">N(+JUN!P$70)</f>
        <v>0</v>
      </c>
      <c r="V79" s="490" t="n">
        <f aca="false">N(+JUN!Q$70)</f>
        <v>1</v>
      </c>
      <c r="W79" s="495" t="n">
        <f aca="false">N(+JUN!R$70)</f>
        <v>0</v>
      </c>
      <c r="X79" s="495" t="n">
        <f aca="false">N(+JUN!S$70)</f>
        <v>0</v>
      </c>
      <c r="Y79" s="495" t="n">
        <f aca="false">N(+JUN!T$70)</f>
        <v>0</v>
      </c>
      <c r="Z79" s="495" t="n">
        <f aca="false">N(+JUN!U$70)</f>
        <v>0</v>
      </c>
      <c r="AA79" s="495" t="n">
        <f aca="false">N(+JUN!W$70)</f>
        <v>0</v>
      </c>
      <c r="AB79" s="495" t="n">
        <f aca="false">N(+JUN!X$70)</f>
        <v>0</v>
      </c>
      <c r="AC79" s="489" t="str">
        <f aca="false">T(JUN!AB$70)</f>
        <v/>
      </c>
      <c r="AD79" s="496"/>
      <c r="AE79" s="57"/>
      <c r="AF79" s="57"/>
      <c r="AG79" s="57"/>
    </row>
    <row r="80" customFormat="false" ht="24.95" hidden="false" customHeight="true" outlineLevel="0" collapsed="false">
      <c r="A80" s="500" t="s">
        <v>277</v>
      </c>
      <c r="B80" s="483" t="n">
        <f aca="false">N(+DDJJ_CUAT_PAR!$G$30)</f>
        <v>0</v>
      </c>
      <c r="C80" s="483" t="str">
        <f aca="false">T(+DDJJ_CUAT_PAR!$M$30)</f>
        <v/>
      </c>
      <c r="D80" s="483" t="str">
        <f aca="false">T(JUN!AA$2)</f>
        <v>X</v>
      </c>
      <c r="E80" s="483" t="str">
        <f aca="false">T(JUN!AA$3)</f>
        <v/>
      </c>
      <c r="F80" s="490" t="n">
        <f aca="false">N(+JUN!A$71)</f>
        <v>25</v>
      </c>
      <c r="G80" s="490" t="str">
        <f aca="false">T(+JUN!B$71)</f>
        <v/>
      </c>
      <c r="H80" s="491" t="n">
        <f aca="false">N(+JUN!C$71)</f>
        <v>0</v>
      </c>
      <c r="I80" s="490" t="str">
        <f aca="false">T(+JUN!D$71)</f>
        <v/>
      </c>
      <c r="J80" s="492" t="n">
        <f aca="false">N(+JUN!E$71)</f>
        <v>0</v>
      </c>
      <c r="K80" s="490" t="str">
        <f aca="false">T(+JUN!F$71)</f>
        <v/>
      </c>
      <c r="L80" s="489" t="str">
        <f aca="false">T(JUN!G$71)</f>
        <v/>
      </c>
      <c r="M80" s="492" t="n">
        <f aca="false">N(+JUN!H$71)</f>
        <v>0</v>
      </c>
      <c r="N80" s="493" t="n">
        <f aca="false">N(JUN!I$71)</f>
        <v>0</v>
      </c>
      <c r="O80" s="489" t="n">
        <f aca="false">N(JUN!J$71)</f>
        <v>0</v>
      </c>
      <c r="P80" s="489" t="n">
        <f aca="false">N(JUN!K$71)</f>
        <v>0</v>
      </c>
      <c r="Q80" s="489" t="str">
        <f aca="false">T(JUN!L$71)</f>
        <v/>
      </c>
      <c r="R80" s="490" t="str">
        <f aca="false">T(+JUN!M$71)</f>
        <v/>
      </c>
      <c r="S80" s="490" t="str">
        <f aca="false">T(JUN!N$71)</f>
        <v/>
      </c>
      <c r="T80" s="494" t="n">
        <f aca="false">N(+JUN!O$71)</f>
        <v>0</v>
      </c>
      <c r="U80" s="490" t="n">
        <f aca="false">N(+JUN!P$71)</f>
        <v>0</v>
      </c>
      <c r="V80" s="490" t="n">
        <f aca="false">N(+JUN!Q$71)</f>
        <v>1</v>
      </c>
      <c r="W80" s="495" t="n">
        <f aca="false">N(+JUN!R$71)</f>
        <v>0</v>
      </c>
      <c r="X80" s="495" t="n">
        <f aca="false">N(+JUN!S$71)</f>
        <v>0</v>
      </c>
      <c r="Y80" s="495" t="n">
        <f aca="false">N(+JUN!T$71)</f>
        <v>0</v>
      </c>
      <c r="Z80" s="495" t="n">
        <f aca="false">N(+JUN!U$71)</f>
        <v>0</v>
      </c>
      <c r="AA80" s="495" t="n">
        <f aca="false">N(+JUN!W$71)</f>
        <v>0</v>
      </c>
      <c r="AB80" s="495" t="n">
        <f aca="false">N(+JUN!X$71)</f>
        <v>0</v>
      </c>
      <c r="AC80" s="489" t="str">
        <f aca="false">T(JUN!AB$71)</f>
        <v/>
      </c>
      <c r="AD80" s="496"/>
      <c r="AE80" s="57"/>
      <c r="AF80" s="57"/>
      <c r="AG80" s="57"/>
    </row>
    <row r="81" customFormat="false" ht="24.95" hidden="false" customHeight="true" outlineLevel="0" collapsed="false">
      <c r="A81" s="500" t="s">
        <v>277</v>
      </c>
      <c r="B81" s="483" t="n">
        <f aca="false">N(+DDJJ_CUAT_PAR!$G$30)</f>
        <v>0</v>
      </c>
      <c r="C81" s="483" t="str">
        <f aca="false">T(+DDJJ_CUAT_PAR!$M$30)</f>
        <v/>
      </c>
      <c r="D81" s="483" t="str">
        <f aca="false">T(JUN!AA$2)</f>
        <v>X</v>
      </c>
      <c r="E81" s="483" t="str">
        <f aca="false">T(JUN!AA$3)</f>
        <v/>
      </c>
      <c r="F81" s="490" t="n">
        <f aca="false">N(+JUN!A$72)</f>
        <v>26</v>
      </c>
      <c r="G81" s="490" t="str">
        <f aca="false">T(+JUN!B$72)</f>
        <v/>
      </c>
      <c r="H81" s="491" t="n">
        <f aca="false">N(+JUN!C$72)</f>
        <v>0</v>
      </c>
      <c r="I81" s="490" t="str">
        <f aca="false">T(+JUN!D$72)</f>
        <v/>
      </c>
      <c r="J81" s="492" t="n">
        <f aca="false">N(+JUN!E$72)</f>
        <v>0</v>
      </c>
      <c r="K81" s="490" t="str">
        <f aca="false">T(+JUN!F$72)</f>
        <v/>
      </c>
      <c r="L81" s="489" t="str">
        <f aca="false">T(JUN!G$72)</f>
        <v/>
      </c>
      <c r="M81" s="492" t="n">
        <f aca="false">N(+JUN!H$72)</f>
        <v>0</v>
      </c>
      <c r="N81" s="493" t="n">
        <f aca="false">N(JUN!I$72)</f>
        <v>0</v>
      </c>
      <c r="O81" s="489" t="n">
        <f aca="false">N(JUN!J$72)</f>
        <v>0</v>
      </c>
      <c r="P81" s="489" t="n">
        <f aca="false">N(JUN!K$72)</f>
        <v>0</v>
      </c>
      <c r="Q81" s="489" t="str">
        <f aca="false">T(JUN!L$72)</f>
        <v/>
      </c>
      <c r="R81" s="490" t="str">
        <f aca="false">T(+JUN!M$72)</f>
        <v/>
      </c>
      <c r="S81" s="490" t="str">
        <f aca="false">T(JUN!N$72)</f>
        <v/>
      </c>
      <c r="T81" s="494" t="n">
        <f aca="false">N(+JUN!O$72)</f>
        <v>0</v>
      </c>
      <c r="U81" s="490" t="n">
        <f aca="false">N(+JUN!P$72)</f>
        <v>0</v>
      </c>
      <c r="V81" s="490" t="n">
        <f aca="false">N(+JUN!Q$72)</f>
        <v>1</v>
      </c>
      <c r="W81" s="495" t="n">
        <f aca="false">N(+JUN!R$72)</f>
        <v>0</v>
      </c>
      <c r="X81" s="495" t="n">
        <f aca="false">N(+JUN!S$72)</f>
        <v>0</v>
      </c>
      <c r="Y81" s="495" t="n">
        <f aca="false">N(+JUN!T$72)</f>
        <v>0</v>
      </c>
      <c r="Z81" s="495" t="n">
        <f aca="false">N(+JUN!U$72)</f>
        <v>0</v>
      </c>
      <c r="AA81" s="495" t="n">
        <f aca="false">N(+JUN!W$72)</f>
        <v>0</v>
      </c>
      <c r="AB81" s="495" t="n">
        <f aca="false">N(+JUN!X$72)</f>
        <v>0</v>
      </c>
      <c r="AC81" s="489" t="str">
        <f aca="false">T(JUN!AB$72)</f>
        <v/>
      </c>
      <c r="AD81" s="496"/>
      <c r="AE81" s="57"/>
      <c r="AF81" s="57"/>
      <c r="AG81" s="57"/>
    </row>
    <row r="82" customFormat="false" ht="24.95" hidden="false" customHeight="true" outlineLevel="0" collapsed="false">
      <c r="A82" s="500" t="s">
        <v>277</v>
      </c>
      <c r="B82" s="483" t="n">
        <f aca="false">N(+DDJJ_CUAT_PAR!$G$30)</f>
        <v>0</v>
      </c>
      <c r="C82" s="483" t="str">
        <f aca="false">T(+DDJJ_CUAT_PAR!$M$30)</f>
        <v/>
      </c>
      <c r="D82" s="483" t="str">
        <f aca="false">T(JUN!AA$2)</f>
        <v>X</v>
      </c>
      <c r="E82" s="483" t="str">
        <f aca="false">T(JUN!AA$3)</f>
        <v/>
      </c>
      <c r="F82" s="490" t="n">
        <f aca="false">N(+JUN!A$73)</f>
        <v>27</v>
      </c>
      <c r="G82" s="490" t="str">
        <f aca="false">T(+JUN!B$73)</f>
        <v/>
      </c>
      <c r="H82" s="491" t="n">
        <f aca="false">N(+JUN!C$73)</f>
        <v>0</v>
      </c>
      <c r="I82" s="490" t="str">
        <f aca="false">T(+JUN!D$73)</f>
        <v/>
      </c>
      <c r="J82" s="492" t="n">
        <f aca="false">N(+JUN!E$73)</f>
        <v>0</v>
      </c>
      <c r="K82" s="490" t="str">
        <f aca="false">T(+JUN!F$73)</f>
        <v/>
      </c>
      <c r="L82" s="489" t="str">
        <f aca="false">T(JUN!G$73)</f>
        <v/>
      </c>
      <c r="M82" s="492" t="n">
        <f aca="false">N(+JUN!H$73)</f>
        <v>0</v>
      </c>
      <c r="N82" s="493" t="n">
        <f aca="false">N(JUN!I$73)</f>
        <v>0</v>
      </c>
      <c r="O82" s="489" t="n">
        <f aca="false">N(JUN!J$73)</f>
        <v>0</v>
      </c>
      <c r="P82" s="489" t="n">
        <f aca="false">N(JUN!K$73)</f>
        <v>0</v>
      </c>
      <c r="Q82" s="489" t="str">
        <f aca="false">T(JUN!L$73)</f>
        <v/>
      </c>
      <c r="R82" s="490" t="str">
        <f aca="false">T(+JUN!M$73)</f>
        <v/>
      </c>
      <c r="S82" s="490" t="str">
        <f aca="false">T(JUN!N$73)</f>
        <v/>
      </c>
      <c r="T82" s="494" t="n">
        <f aca="false">N(+JUN!O$73)</f>
        <v>0</v>
      </c>
      <c r="U82" s="490" t="n">
        <f aca="false">N(+JUN!P$73)</f>
        <v>0</v>
      </c>
      <c r="V82" s="490" t="n">
        <f aca="false">N(+JUN!Q$73)</f>
        <v>1</v>
      </c>
      <c r="W82" s="495" t="n">
        <f aca="false">N(+JUN!R$73)</f>
        <v>0</v>
      </c>
      <c r="X82" s="495" t="n">
        <f aca="false">N(+JUN!S$73)</f>
        <v>0</v>
      </c>
      <c r="Y82" s="495" t="n">
        <f aca="false">N(+JUN!T$73)</f>
        <v>0</v>
      </c>
      <c r="Z82" s="495" t="n">
        <f aca="false">N(+JUN!U$73)</f>
        <v>0</v>
      </c>
      <c r="AA82" s="495" t="n">
        <f aca="false">N(+JUN!W$73)</f>
        <v>0</v>
      </c>
      <c r="AB82" s="495" t="n">
        <f aca="false">N(+JUN!X$73)</f>
        <v>0</v>
      </c>
      <c r="AC82" s="489" t="str">
        <f aca="false">T(JUN!AB$73)</f>
        <v/>
      </c>
      <c r="AD82" s="498"/>
      <c r="AE82" s="57"/>
      <c r="AF82" s="57"/>
      <c r="AG82" s="57"/>
    </row>
    <row r="83" customFormat="false" ht="24.95" hidden="false" customHeight="true" outlineLevel="0" collapsed="false">
      <c r="A83" s="500" t="s">
        <v>277</v>
      </c>
      <c r="B83" s="483" t="n">
        <f aca="false">N(+DDJJ_CUAT_PAR!$G$30)</f>
        <v>0</v>
      </c>
      <c r="C83" s="483" t="str">
        <f aca="false">T(+DDJJ_CUAT_PAR!$M$30)</f>
        <v/>
      </c>
      <c r="D83" s="483" t="str">
        <f aca="false">T(JUN!AA$2)</f>
        <v>X</v>
      </c>
      <c r="E83" s="483" t="str">
        <f aca="false">T(JUN!AA$3)</f>
        <v/>
      </c>
      <c r="F83" s="490" t="n">
        <f aca="false">N(+JUN!A$74)</f>
        <v>28</v>
      </c>
      <c r="G83" s="490" t="str">
        <f aca="false">T(+JUN!B$74)</f>
        <v/>
      </c>
      <c r="H83" s="491" t="n">
        <f aca="false">N(+JUN!C$74)</f>
        <v>0</v>
      </c>
      <c r="I83" s="490" t="str">
        <f aca="false">T(+JUN!D$74)</f>
        <v/>
      </c>
      <c r="J83" s="492" t="n">
        <f aca="false">N(+JUN!E$74)</f>
        <v>0</v>
      </c>
      <c r="K83" s="490" t="str">
        <f aca="false">T(+JUN!F$74)</f>
        <v/>
      </c>
      <c r="L83" s="489" t="str">
        <f aca="false">T(JUN!G$74)</f>
        <v/>
      </c>
      <c r="M83" s="492" t="n">
        <f aca="false">N(+JUN!H$74)</f>
        <v>0</v>
      </c>
      <c r="N83" s="493" t="n">
        <f aca="false">N(JUN!I$74)</f>
        <v>0</v>
      </c>
      <c r="O83" s="489" t="n">
        <f aca="false">N(JUN!J$74)</f>
        <v>0</v>
      </c>
      <c r="P83" s="489" t="n">
        <f aca="false">N(JUN!K$74)</f>
        <v>0</v>
      </c>
      <c r="Q83" s="489" t="str">
        <f aca="false">T(JUN!L$74)</f>
        <v/>
      </c>
      <c r="R83" s="490" t="str">
        <f aca="false">T(+JUN!M$74)</f>
        <v/>
      </c>
      <c r="S83" s="490" t="str">
        <f aca="false">T(JUN!N$74)</f>
        <v/>
      </c>
      <c r="T83" s="494" t="n">
        <f aca="false">N(+JUN!O$74)</f>
        <v>0</v>
      </c>
      <c r="U83" s="490" t="n">
        <f aca="false">N(+JUN!P$74)</f>
        <v>0</v>
      </c>
      <c r="V83" s="490" t="n">
        <f aca="false">N(+JUN!Q$74)</f>
        <v>1</v>
      </c>
      <c r="W83" s="495" t="n">
        <f aca="false">N(+JUN!R$74)</f>
        <v>0</v>
      </c>
      <c r="X83" s="495" t="n">
        <f aca="false">N(+JUN!S$74)</f>
        <v>0</v>
      </c>
      <c r="Y83" s="495" t="n">
        <f aca="false">N(+JUN!T$74)</f>
        <v>0</v>
      </c>
      <c r="Z83" s="495" t="n">
        <f aca="false">N(+JUN!U$74)</f>
        <v>0</v>
      </c>
      <c r="AA83" s="495" t="n">
        <f aca="false">N(+JUN!W$74)</f>
        <v>0</v>
      </c>
      <c r="AB83" s="495" t="n">
        <f aca="false">N(+JUN!X$74)</f>
        <v>0</v>
      </c>
      <c r="AC83" s="489" t="str">
        <f aca="false">T(JUN!AB$74)</f>
        <v/>
      </c>
      <c r="AD83" s="496"/>
      <c r="AE83" s="57"/>
      <c r="AF83" s="57"/>
      <c r="AG83" s="57"/>
    </row>
    <row r="84" customFormat="false" ht="24.95" hidden="false" customHeight="true" outlineLevel="0" collapsed="false">
      <c r="A84" s="500" t="s">
        <v>277</v>
      </c>
      <c r="B84" s="483" t="n">
        <f aca="false">N(+DDJJ_CUAT_PAR!$G$30)</f>
        <v>0</v>
      </c>
      <c r="C84" s="483" t="str">
        <f aca="false">T(+DDJJ_CUAT_PAR!$M$30)</f>
        <v/>
      </c>
      <c r="D84" s="483" t="str">
        <f aca="false">T(JUN!AA$2)</f>
        <v>X</v>
      </c>
      <c r="E84" s="483" t="str">
        <f aca="false">T(JUN!AA$3)</f>
        <v/>
      </c>
      <c r="F84" s="490" t="n">
        <f aca="false">N(+JUN!A$75)</f>
        <v>29</v>
      </c>
      <c r="G84" s="490" t="str">
        <f aca="false">T(+JUN!B$75)</f>
        <v/>
      </c>
      <c r="H84" s="491" t="n">
        <f aca="false">N(+JUN!C$75)</f>
        <v>0</v>
      </c>
      <c r="I84" s="490" t="str">
        <f aca="false">T(+JUN!D$75)</f>
        <v/>
      </c>
      <c r="J84" s="492" t="n">
        <f aca="false">N(+JUN!E$75)</f>
        <v>0</v>
      </c>
      <c r="K84" s="490" t="str">
        <f aca="false">T(+JUN!F$75)</f>
        <v/>
      </c>
      <c r="L84" s="489" t="str">
        <f aca="false">T(JUN!G$75)</f>
        <v/>
      </c>
      <c r="M84" s="492" t="n">
        <f aca="false">N(+JUN!H$75)</f>
        <v>0</v>
      </c>
      <c r="N84" s="493" t="n">
        <f aca="false">N(JUN!I$75)</f>
        <v>0</v>
      </c>
      <c r="O84" s="489" t="n">
        <f aca="false">N(JUN!J$75)</f>
        <v>0</v>
      </c>
      <c r="P84" s="489" t="n">
        <f aca="false">N(JUN!K$75)</f>
        <v>0</v>
      </c>
      <c r="Q84" s="489" t="str">
        <f aca="false">T(JUN!L$75)</f>
        <v/>
      </c>
      <c r="R84" s="490" t="str">
        <f aca="false">T(+JUN!M$75)</f>
        <v/>
      </c>
      <c r="S84" s="490" t="str">
        <f aca="false">T(JUN!N$75)</f>
        <v/>
      </c>
      <c r="T84" s="494" t="n">
        <f aca="false">N(+JUN!O$75)</f>
        <v>0</v>
      </c>
      <c r="U84" s="490" t="n">
        <f aca="false">N(+JUN!P$75)</f>
        <v>0</v>
      </c>
      <c r="V84" s="490" t="n">
        <f aca="false">N(+JUN!Q$75)</f>
        <v>1</v>
      </c>
      <c r="W84" s="495" t="n">
        <f aca="false">N(+JUN!R$75)</f>
        <v>0</v>
      </c>
      <c r="X84" s="495" t="n">
        <f aca="false">N(+JUN!S$75)</f>
        <v>0</v>
      </c>
      <c r="Y84" s="495" t="n">
        <f aca="false">N(+JUN!T$75)</f>
        <v>0</v>
      </c>
      <c r="Z84" s="495" t="n">
        <f aca="false">N(+JUN!U$75)</f>
        <v>0</v>
      </c>
      <c r="AA84" s="495" t="n">
        <f aca="false">N(+JUN!W$75)</f>
        <v>0</v>
      </c>
      <c r="AB84" s="495" t="n">
        <f aca="false">N(+JUN!X$75)</f>
        <v>0</v>
      </c>
      <c r="AC84" s="489" t="str">
        <f aca="false">T(JUN!AB$75)</f>
        <v/>
      </c>
      <c r="AD84" s="496"/>
      <c r="AE84" s="57"/>
      <c r="AF84" s="57"/>
      <c r="AG84" s="57"/>
    </row>
    <row r="85" customFormat="false" ht="24.95" hidden="false" customHeight="true" outlineLevel="0" collapsed="false">
      <c r="A85" s="500" t="s">
        <v>277</v>
      </c>
      <c r="B85" s="483" t="n">
        <f aca="false">N(+DDJJ_CUAT_PAR!$G$30)</f>
        <v>0</v>
      </c>
      <c r="C85" s="483" t="str">
        <f aca="false">T(+DDJJ_CUAT_PAR!$M$30)</f>
        <v/>
      </c>
      <c r="D85" s="483" t="str">
        <f aca="false">T(JUN!AA$2)</f>
        <v>X</v>
      </c>
      <c r="E85" s="483" t="str">
        <f aca="false">T(JUN!AA$3)</f>
        <v/>
      </c>
      <c r="F85" s="490" t="n">
        <f aca="false">N(+JUN!A$76)</f>
        <v>30</v>
      </c>
      <c r="G85" s="490" t="str">
        <f aca="false">T(+JUN!B$76)</f>
        <v/>
      </c>
      <c r="H85" s="491" t="n">
        <f aca="false">N(+JUN!C$76)</f>
        <v>0</v>
      </c>
      <c r="I85" s="490" t="str">
        <f aca="false">T(+JUN!D$76)</f>
        <v/>
      </c>
      <c r="J85" s="492" t="n">
        <f aca="false">N(+JUN!E$76)</f>
        <v>0</v>
      </c>
      <c r="K85" s="490" t="str">
        <f aca="false">T(+JUN!F$76)</f>
        <v/>
      </c>
      <c r="L85" s="489" t="str">
        <f aca="false">T(JUN!G$76)</f>
        <v/>
      </c>
      <c r="M85" s="492" t="n">
        <f aca="false">N(+JUN!H$76)</f>
        <v>0</v>
      </c>
      <c r="N85" s="493" t="n">
        <f aca="false">N(JUN!I$76)</f>
        <v>0</v>
      </c>
      <c r="O85" s="489" t="n">
        <f aca="false">N(JUN!J$76)</f>
        <v>0</v>
      </c>
      <c r="P85" s="489" t="n">
        <f aca="false">N(JUN!K$76)</f>
        <v>0</v>
      </c>
      <c r="Q85" s="489" t="str">
        <f aca="false">T(JUN!L$76)</f>
        <v/>
      </c>
      <c r="R85" s="490" t="str">
        <f aca="false">T(+JUN!M$76)</f>
        <v/>
      </c>
      <c r="S85" s="490" t="str">
        <f aca="false">T(JUN!N$76)</f>
        <v/>
      </c>
      <c r="T85" s="494" t="n">
        <f aca="false">N(+JUN!O$76)</f>
        <v>0</v>
      </c>
      <c r="U85" s="490" t="n">
        <f aca="false">N(+JUN!P$76)</f>
        <v>0</v>
      </c>
      <c r="V85" s="490" t="n">
        <f aca="false">N(+JUN!Q$76)</f>
        <v>1</v>
      </c>
      <c r="W85" s="495" t="n">
        <f aca="false">N(+JUN!R$76)</f>
        <v>0</v>
      </c>
      <c r="X85" s="495" t="n">
        <f aca="false">N(+JUN!S$76)</f>
        <v>0</v>
      </c>
      <c r="Y85" s="495" t="n">
        <f aca="false">N(+JUN!T$76)</f>
        <v>0</v>
      </c>
      <c r="Z85" s="495" t="n">
        <f aca="false">N(+JUN!U$76)</f>
        <v>0</v>
      </c>
      <c r="AA85" s="495" t="n">
        <f aca="false">N(+JUN!W$76)</f>
        <v>0</v>
      </c>
      <c r="AB85" s="495" t="n">
        <f aca="false">N(+JUN!X$76)</f>
        <v>0</v>
      </c>
      <c r="AC85" s="489" t="str">
        <f aca="false">T(JUN!AB$76)</f>
        <v/>
      </c>
      <c r="AD85" s="496"/>
      <c r="AE85" s="57"/>
      <c r="AF85" s="57"/>
      <c r="AG85" s="57"/>
    </row>
    <row r="86" customFormat="false" ht="24.95" hidden="false" customHeight="true" outlineLevel="0" collapsed="false">
      <c r="A86" s="500" t="s">
        <v>277</v>
      </c>
      <c r="B86" s="483" t="n">
        <f aca="false">N(+DDJJ_CUAT_PAR!$G$30)</f>
        <v>0</v>
      </c>
      <c r="C86" s="483" t="str">
        <f aca="false">T(+DDJJ_CUAT_PAR!$M$30)</f>
        <v/>
      </c>
      <c r="D86" s="483" t="str">
        <f aca="false">T(JUN!AA$2)</f>
        <v>X</v>
      </c>
      <c r="E86" s="483" t="str">
        <f aca="false">T(JUN!AA$3)</f>
        <v/>
      </c>
      <c r="F86" s="490" t="n">
        <f aca="false">N(+JUN!A$77)</f>
        <v>31</v>
      </c>
      <c r="G86" s="490" t="str">
        <f aca="false">T(+JUN!B$77)</f>
        <v/>
      </c>
      <c r="H86" s="491" t="n">
        <f aca="false">N(+JUN!C$77)</f>
        <v>0</v>
      </c>
      <c r="I86" s="490" t="str">
        <f aca="false">T(+JUN!D$77)</f>
        <v/>
      </c>
      <c r="J86" s="492" t="n">
        <f aca="false">N(+JUN!E$77)</f>
        <v>0</v>
      </c>
      <c r="K86" s="490" t="str">
        <f aca="false">T(+JUN!F$77)</f>
        <v/>
      </c>
      <c r="L86" s="489" t="str">
        <f aca="false">T(JUN!G$77)</f>
        <v/>
      </c>
      <c r="M86" s="492" t="n">
        <f aca="false">N(+JUN!H$77)</f>
        <v>0</v>
      </c>
      <c r="N86" s="493" t="n">
        <f aca="false">N(JUN!I$77)</f>
        <v>0</v>
      </c>
      <c r="O86" s="489" t="n">
        <f aca="false">N(JUN!J$77)</f>
        <v>0</v>
      </c>
      <c r="P86" s="489" t="n">
        <f aca="false">N(JUN!K$77)</f>
        <v>0</v>
      </c>
      <c r="Q86" s="489" t="str">
        <f aca="false">T(JUN!L$77)</f>
        <v/>
      </c>
      <c r="R86" s="490" t="str">
        <f aca="false">T(+JUN!M$77)</f>
        <v/>
      </c>
      <c r="S86" s="490" t="str">
        <f aca="false">T(JUN!N$77)</f>
        <v/>
      </c>
      <c r="T86" s="494" t="n">
        <f aca="false">N(+JUN!O$77)</f>
        <v>0</v>
      </c>
      <c r="U86" s="490" t="n">
        <f aca="false">N(+JUN!P$77)</f>
        <v>0</v>
      </c>
      <c r="V86" s="490" t="n">
        <f aca="false">N(+JUN!Q$77)</f>
        <v>1</v>
      </c>
      <c r="W86" s="495" t="n">
        <f aca="false">N(+JUN!R$77)</f>
        <v>0</v>
      </c>
      <c r="X86" s="495" t="n">
        <f aca="false">N(+JUN!S$77)</f>
        <v>0</v>
      </c>
      <c r="Y86" s="495" t="n">
        <f aca="false">N(+JUN!T$77)</f>
        <v>0</v>
      </c>
      <c r="Z86" s="495" t="n">
        <f aca="false">N(+JUN!U$77)</f>
        <v>0</v>
      </c>
      <c r="AA86" s="495" t="n">
        <f aca="false">N(+JUN!W$77)</f>
        <v>0</v>
      </c>
      <c r="AB86" s="495" t="n">
        <f aca="false">N(+JUN!X$77)</f>
        <v>0</v>
      </c>
      <c r="AC86" s="489" t="str">
        <f aca="false">T(JUN!AB$77)</f>
        <v/>
      </c>
      <c r="AD86" s="496"/>
      <c r="AE86" s="57"/>
      <c r="AF86" s="57"/>
      <c r="AG86" s="57"/>
    </row>
    <row r="87" customFormat="false" ht="24.95" hidden="false" customHeight="true" outlineLevel="0" collapsed="false">
      <c r="A87" s="500" t="s">
        <v>277</v>
      </c>
      <c r="B87" s="483" t="n">
        <f aca="false">N(+DDJJ_CUAT_PAR!$G$30)</f>
        <v>0</v>
      </c>
      <c r="C87" s="483" t="str">
        <f aca="false">T(+DDJJ_CUAT_PAR!$M$30)</f>
        <v/>
      </c>
      <c r="D87" s="483" t="str">
        <f aca="false">T(JUN!AA$2)</f>
        <v>X</v>
      </c>
      <c r="E87" s="483" t="str">
        <f aca="false">T(JUN!AA$3)</f>
        <v/>
      </c>
      <c r="F87" s="490" t="n">
        <f aca="false">N(+JUN!A$78)</f>
        <v>32</v>
      </c>
      <c r="G87" s="490" t="str">
        <f aca="false">T(+JUN!B$78)</f>
        <v/>
      </c>
      <c r="H87" s="491" t="n">
        <f aca="false">N(+JUN!C$78)</f>
        <v>0</v>
      </c>
      <c r="I87" s="490" t="str">
        <f aca="false">T(+JUN!D$78)</f>
        <v/>
      </c>
      <c r="J87" s="492" t="n">
        <f aca="false">N(+JUN!E$78)</f>
        <v>0</v>
      </c>
      <c r="K87" s="490" t="str">
        <f aca="false">T(+JUN!F$78)</f>
        <v/>
      </c>
      <c r="L87" s="489" t="str">
        <f aca="false">T(JUN!G$78)</f>
        <v/>
      </c>
      <c r="M87" s="492" t="n">
        <f aca="false">N(+JUN!H$78)</f>
        <v>0</v>
      </c>
      <c r="N87" s="493" t="n">
        <f aca="false">N(JUN!I$78)</f>
        <v>0</v>
      </c>
      <c r="O87" s="489" t="n">
        <f aca="false">N(JUN!J$78)</f>
        <v>0</v>
      </c>
      <c r="P87" s="489" t="n">
        <f aca="false">N(JUN!K$78)</f>
        <v>0</v>
      </c>
      <c r="Q87" s="489" t="str">
        <f aca="false">T(JUN!L$78)</f>
        <v/>
      </c>
      <c r="R87" s="490" t="str">
        <f aca="false">T(+JUN!M$78)</f>
        <v/>
      </c>
      <c r="S87" s="490" t="str">
        <f aca="false">T(JUN!N$78)</f>
        <v/>
      </c>
      <c r="T87" s="494" t="n">
        <f aca="false">N(+JUN!O$78)</f>
        <v>0</v>
      </c>
      <c r="U87" s="490" t="n">
        <f aca="false">N(+JUN!P$78)</f>
        <v>0</v>
      </c>
      <c r="V87" s="490" t="n">
        <f aca="false">N(+JUN!Q$78)</f>
        <v>1</v>
      </c>
      <c r="W87" s="495" t="n">
        <f aca="false">N(+JUN!R$78)</f>
        <v>0</v>
      </c>
      <c r="X87" s="495" t="n">
        <f aca="false">N(+JUN!S$78)</f>
        <v>0</v>
      </c>
      <c r="Y87" s="495" t="n">
        <f aca="false">N(+JUN!T$78)</f>
        <v>0</v>
      </c>
      <c r="Z87" s="495" t="n">
        <f aca="false">N(+JUN!U$78)</f>
        <v>0</v>
      </c>
      <c r="AA87" s="495" t="n">
        <f aca="false">N(+JUN!W$78)</f>
        <v>0</v>
      </c>
      <c r="AB87" s="495" t="n">
        <f aca="false">N(+JUN!X$78)</f>
        <v>0</v>
      </c>
      <c r="AC87" s="489" t="str">
        <f aca="false">T(JUN!AB$78)</f>
        <v/>
      </c>
      <c r="AD87" s="496"/>
      <c r="AE87" s="57"/>
      <c r="AF87" s="57"/>
      <c r="AG87" s="57"/>
    </row>
    <row r="88" customFormat="false" ht="24.95" hidden="false" customHeight="true" outlineLevel="0" collapsed="false">
      <c r="A88" s="500" t="s">
        <v>277</v>
      </c>
      <c r="B88" s="483" t="n">
        <f aca="false">N(+DDJJ_CUAT_PAR!$G$30)</f>
        <v>0</v>
      </c>
      <c r="C88" s="483" t="str">
        <f aca="false">T(+DDJJ_CUAT_PAR!$M$30)</f>
        <v/>
      </c>
      <c r="D88" s="483" t="str">
        <f aca="false">T(JUN!AA$2)</f>
        <v>X</v>
      </c>
      <c r="E88" s="483" t="str">
        <f aca="false">T(JUN!AA$3)</f>
        <v/>
      </c>
      <c r="F88" s="490" t="n">
        <f aca="false">N(+JUN!A$79)</f>
        <v>33</v>
      </c>
      <c r="G88" s="490" t="str">
        <f aca="false">T(+JUN!B$79)</f>
        <v/>
      </c>
      <c r="H88" s="491" t="n">
        <f aca="false">N(+JUN!C$79)</f>
        <v>0</v>
      </c>
      <c r="I88" s="490" t="str">
        <f aca="false">T(+JUN!D$79)</f>
        <v/>
      </c>
      <c r="J88" s="492" t="n">
        <f aca="false">N(+JUN!E$79)</f>
        <v>0</v>
      </c>
      <c r="K88" s="490" t="str">
        <f aca="false">T(+JUN!F$79)</f>
        <v/>
      </c>
      <c r="L88" s="489" t="str">
        <f aca="false">T(JUN!G$79)</f>
        <v/>
      </c>
      <c r="M88" s="492" t="n">
        <f aca="false">N(+JUN!H$79)</f>
        <v>0</v>
      </c>
      <c r="N88" s="493" t="n">
        <f aca="false">N(JUN!I$79)</f>
        <v>0</v>
      </c>
      <c r="O88" s="489" t="n">
        <f aca="false">N(JUN!J$79)</f>
        <v>0</v>
      </c>
      <c r="P88" s="489" t="n">
        <f aca="false">N(JUN!K$79)</f>
        <v>0</v>
      </c>
      <c r="Q88" s="489" t="str">
        <f aca="false">T(JUN!L$79)</f>
        <v/>
      </c>
      <c r="R88" s="490" t="str">
        <f aca="false">T(+JUN!M$79)</f>
        <v/>
      </c>
      <c r="S88" s="490" t="str">
        <f aca="false">T(JUN!N$79)</f>
        <v/>
      </c>
      <c r="T88" s="494" t="n">
        <f aca="false">N(+JUN!O$79)</f>
        <v>0</v>
      </c>
      <c r="U88" s="490" t="n">
        <f aca="false">N(+JUN!P$79)</f>
        <v>0</v>
      </c>
      <c r="V88" s="490" t="n">
        <f aca="false">N(+JUN!Q$79)</f>
        <v>1</v>
      </c>
      <c r="W88" s="495" t="n">
        <f aca="false">N(+JUN!R$79)</f>
        <v>0</v>
      </c>
      <c r="X88" s="495" t="n">
        <f aca="false">N(+JUN!S$79)</f>
        <v>0</v>
      </c>
      <c r="Y88" s="495" t="n">
        <f aca="false">N(+JUN!T$79)</f>
        <v>0</v>
      </c>
      <c r="Z88" s="495" t="n">
        <f aca="false">N(+JUN!U$79)</f>
        <v>0</v>
      </c>
      <c r="AA88" s="495" t="n">
        <f aca="false">N(+JUN!W$79)</f>
        <v>0</v>
      </c>
      <c r="AB88" s="495" t="n">
        <f aca="false">N(+JUN!X$79)</f>
        <v>0</v>
      </c>
      <c r="AC88" s="489" t="str">
        <f aca="false">T(JUN!AB$79)</f>
        <v/>
      </c>
      <c r="AD88" s="498"/>
      <c r="AE88" s="57"/>
      <c r="AF88" s="57"/>
      <c r="AG88" s="57"/>
    </row>
    <row r="89" customFormat="false" ht="24.95" hidden="false" customHeight="true" outlineLevel="0" collapsed="false">
      <c r="A89" s="500" t="s">
        <v>277</v>
      </c>
      <c r="B89" s="483" t="n">
        <f aca="false">N(+DDJJ_CUAT_PAR!$G$30)</f>
        <v>0</v>
      </c>
      <c r="C89" s="483" t="str">
        <f aca="false">T(+DDJJ_CUAT_PAR!$M$30)</f>
        <v/>
      </c>
      <c r="D89" s="483" t="str">
        <f aca="false">T(JUN!AA$2)</f>
        <v>X</v>
      </c>
      <c r="E89" s="483" t="str">
        <f aca="false">T(JUN!AA$3)</f>
        <v/>
      </c>
      <c r="F89" s="490" t="n">
        <f aca="false">N(+JUN!A$80)</f>
        <v>34</v>
      </c>
      <c r="G89" s="490" t="str">
        <f aca="false">T(+JUN!B$80)</f>
        <v/>
      </c>
      <c r="H89" s="491" t="n">
        <f aca="false">N(+JUN!C$80)</f>
        <v>0</v>
      </c>
      <c r="I89" s="490" t="str">
        <f aca="false">T(+JUN!D$80)</f>
        <v/>
      </c>
      <c r="J89" s="492" t="n">
        <f aca="false">N(+JUN!E$80)</f>
        <v>0</v>
      </c>
      <c r="K89" s="490" t="str">
        <f aca="false">T(+JUN!F$80)</f>
        <v/>
      </c>
      <c r="L89" s="489" t="str">
        <f aca="false">T(JUN!G$80)</f>
        <v/>
      </c>
      <c r="M89" s="492" t="n">
        <f aca="false">N(+JUN!H$80)</f>
        <v>0</v>
      </c>
      <c r="N89" s="493" t="n">
        <f aca="false">N(JUN!I$80)</f>
        <v>0</v>
      </c>
      <c r="O89" s="489" t="n">
        <f aca="false">N(JUN!J$80)</f>
        <v>0</v>
      </c>
      <c r="P89" s="489" t="n">
        <f aca="false">N(JUN!K$80)</f>
        <v>0</v>
      </c>
      <c r="Q89" s="489" t="str">
        <f aca="false">T(JUN!L$80)</f>
        <v/>
      </c>
      <c r="R89" s="490" t="str">
        <f aca="false">T(+JUN!M$80)</f>
        <v/>
      </c>
      <c r="S89" s="490" t="str">
        <f aca="false">T(JUN!N$80)</f>
        <v/>
      </c>
      <c r="T89" s="494" t="n">
        <f aca="false">N(+JUN!O$80)</f>
        <v>0</v>
      </c>
      <c r="U89" s="490" t="n">
        <f aca="false">N(+JUN!P$80)</f>
        <v>0</v>
      </c>
      <c r="V89" s="490" t="n">
        <f aca="false">N(+JUN!Q$80)</f>
        <v>1</v>
      </c>
      <c r="W89" s="495" t="n">
        <f aca="false">N(+JUN!R$80)</f>
        <v>0</v>
      </c>
      <c r="X89" s="495" t="n">
        <f aca="false">N(+JUN!S$80)</f>
        <v>0</v>
      </c>
      <c r="Y89" s="495" t="n">
        <f aca="false">N(+JUN!T$80)</f>
        <v>0</v>
      </c>
      <c r="Z89" s="495" t="n">
        <f aca="false">N(+JUN!U$80)</f>
        <v>0</v>
      </c>
      <c r="AA89" s="495" t="n">
        <f aca="false">N(+JUN!W$80)</f>
        <v>0</v>
      </c>
      <c r="AB89" s="495" t="n">
        <f aca="false">N(+JUN!X$80)</f>
        <v>0</v>
      </c>
      <c r="AC89" s="489" t="str">
        <f aca="false">T(JUN!AB$80)</f>
        <v/>
      </c>
      <c r="AD89" s="496"/>
      <c r="AE89" s="57"/>
      <c r="AF89" s="57"/>
      <c r="AG89" s="57"/>
    </row>
    <row r="90" customFormat="false" ht="24.95" hidden="false" customHeight="true" outlineLevel="0" collapsed="false">
      <c r="A90" s="500" t="s">
        <v>277</v>
      </c>
      <c r="B90" s="483" t="n">
        <f aca="false">N(+DDJJ_CUAT_PAR!$G$30)</f>
        <v>0</v>
      </c>
      <c r="C90" s="483" t="str">
        <f aca="false">T(+DDJJ_CUAT_PAR!$M$30)</f>
        <v/>
      </c>
      <c r="D90" s="483" t="str">
        <f aca="false">T(JUN!AA$2)</f>
        <v>X</v>
      </c>
      <c r="E90" s="483" t="str">
        <f aca="false">T(JUN!AA$3)</f>
        <v/>
      </c>
      <c r="F90" s="490" t="n">
        <f aca="false">N(+JUN!A$81)</f>
        <v>35</v>
      </c>
      <c r="G90" s="490" t="str">
        <f aca="false">T(+JUN!B$81)</f>
        <v/>
      </c>
      <c r="H90" s="491" t="n">
        <f aca="false">N(+JUN!C$81)</f>
        <v>0</v>
      </c>
      <c r="I90" s="490" t="str">
        <f aca="false">T(+JUN!D$81)</f>
        <v/>
      </c>
      <c r="J90" s="492" t="n">
        <f aca="false">N(+JUN!E$81)</f>
        <v>0</v>
      </c>
      <c r="K90" s="490" t="str">
        <f aca="false">T(+JUN!F$81)</f>
        <v/>
      </c>
      <c r="L90" s="489" t="str">
        <f aca="false">T(JUN!G$81)</f>
        <v/>
      </c>
      <c r="M90" s="492" t="n">
        <f aca="false">N(+JUN!H$81)</f>
        <v>0</v>
      </c>
      <c r="N90" s="493" t="n">
        <f aca="false">N(JUN!I$81)</f>
        <v>0</v>
      </c>
      <c r="O90" s="489" t="n">
        <f aca="false">N(JUN!J$81)</f>
        <v>0</v>
      </c>
      <c r="P90" s="489" t="n">
        <f aca="false">N(JUN!K$81)</f>
        <v>0</v>
      </c>
      <c r="Q90" s="489" t="str">
        <f aca="false">T(JUN!L$81)</f>
        <v/>
      </c>
      <c r="R90" s="490" t="str">
        <f aca="false">T(+JUN!M$81)</f>
        <v/>
      </c>
      <c r="S90" s="490" t="str">
        <f aca="false">T(JUN!N$81)</f>
        <v/>
      </c>
      <c r="T90" s="494" t="n">
        <f aca="false">N(+JUN!O$81)</f>
        <v>0</v>
      </c>
      <c r="U90" s="490" t="n">
        <f aca="false">N(+JUN!P$81)</f>
        <v>0</v>
      </c>
      <c r="V90" s="490" t="n">
        <f aca="false">N(+JUN!Q$81)</f>
        <v>1</v>
      </c>
      <c r="W90" s="495" t="n">
        <f aca="false">N(+JUN!R$81)</f>
        <v>0</v>
      </c>
      <c r="X90" s="495" t="n">
        <f aca="false">N(+JUN!S$81)</f>
        <v>0</v>
      </c>
      <c r="Y90" s="495" t="n">
        <f aca="false">N(+JUN!T$81)</f>
        <v>0</v>
      </c>
      <c r="Z90" s="495" t="n">
        <f aca="false">N(+JUN!U$81)</f>
        <v>0</v>
      </c>
      <c r="AA90" s="495" t="n">
        <f aca="false">N(+JUN!W$81)</f>
        <v>0</v>
      </c>
      <c r="AB90" s="495" t="n">
        <f aca="false">N(+JUN!X$81)</f>
        <v>0</v>
      </c>
      <c r="AC90" s="489" t="str">
        <f aca="false">T(JUN!AB$81)</f>
        <v/>
      </c>
      <c r="AD90" s="496"/>
      <c r="AE90" s="57"/>
      <c r="AF90" s="57"/>
      <c r="AG90" s="57"/>
    </row>
    <row r="91" customFormat="false" ht="24.95" hidden="false" customHeight="true" outlineLevel="0" collapsed="false">
      <c r="A91" s="500" t="s">
        <v>277</v>
      </c>
      <c r="B91" s="483" t="n">
        <f aca="false">N(+DDJJ_CUAT_PAR!$G$30)</f>
        <v>0</v>
      </c>
      <c r="C91" s="483" t="str">
        <f aca="false">T(+DDJJ_CUAT_PAR!$M$30)</f>
        <v/>
      </c>
      <c r="D91" s="483" t="str">
        <f aca="false">T(JUN!AA$2)</f>
        <v>X</v>
      </c>
      <c r="E91" s="483" t="str">
        <f aca="false">T(JUN!AA$3)</f>
        <v/>
      </c>
      <c r="F91" s="490" t="n">
        <f aca="false">N(+JUN!A$82)</f>
        <v>36</v>
      </c>
      <c r="G91" s="490" t="str">
        <f aca="false">T(+JUN!B$82)</f>
        <v/>
      </c>
      <c r="H91" s="491" t="n">
        <f aca="false">N(+JUN!C$82)</f>
        <v>0</v>
      </c>
      <c r="I91" s="490" t="str">
        <f aca="false">T(+JUN!D$82)</f>
        <v/>
      </c>
      <c r="J91" s="492" t="n">
        <f aca="false">N(+JUN!E$82)</f>
        <v>0</v>
      </c>
      <c r="K91" s="490" t="str">
        <f aca="false">T(+JUN!F$82)</f>
        <v/>
      </c>
      <c r="L91" s="489" t="str">
        <f aca="false">T(JUN!G$82)</f>
        <v/>
      </c>
      <c r="M91" s="492" t="n">
        <f aca="false">N(+JUN!H$82)</f>
        <v>0</v>
      </c>
      <c r="N91" s="493" t="n">
        <f aca="false">N(JUN!I$82)</f>
        <v>0</v>
      </c>
      <c r="O91" s="489" t="n">
        <f aca="false">N(JUN!J$82)</f>
        <v>0</v>
      </c>
      <c r="P91" s="489" t="n">
        <f aca="false">N(JUN!K$82)</f>
        <v>0</v>
      </c>
      <c r="Q91" s="489" t="str">
        <f aca="false">T(JUN!L$82)</f>
        <v/>
      </c>
      <c r="R91" s="490" t="str">
        <f aca="false">T(+JUN!M$82)</f>
        <v/>
      </c>
      <c r="S91" s="490" t="str">
        <f aca="false">T(JUN!N$82)</f>
        <v/>
      </c>
      <c r="T91" s="494" t="n">
        <f aca="false">N(+JUN!O$82)</f>
        <v>0</v>
      </c>
      <c r="U91" s="490" t="n">
        <f aca="false">N(+JUN!P$82)</f>
        <v>0</v>
      </c>
      <c r="V91" s="490" t="n">
        <f aca="false">N(+JUN!Q$82)</f>
        <v>1</v>
      </c>
      <c r="W91" s="495" t="n">
        <f aca="false">N(+JUN!R$82)</f>
        <v>0</v>
      </c>
      <c r="X91" s="495" t="n">
        <f aca="false">N(+JUN!S$82)</f>
        <v>0</v>
      </c>
      <c r="Y91" s="495" t="n">
        <f aca="false">N(+JUN!T$82)</f>
        <v>0</v>
      </c>
      <c r="Z91" s="495" t="n">
        <f aca="false">N(+JUN!U$82)</f>
        <v>0</v>
      </c>
      <c r="AA91" s="495" t="n">
        <f aca="false">N(+JUN!W$82)</f>
        <v>0</v>
      </c>
      <c r="AB91" s="495" t="n">
        <f aca="false">N(+JUN!X$82)</f>
        <v>0</v>
      </c>
      <c r="AC91" s="489" t="str">
        <f aca="false">T(JUN!AB$82)</f>
        <v/>
      </c>
      <c r="AD91" s="496"/>
      <c r="AE91" s="57"/>
      <c r="AF91" s="57"/>
      <c r="AG91" s="57"/>
    </row>
    <row r="92" customFormat="false" ht="24.95" hidden="false" customHeight="true" outlineLevel="0" collapsed="false">
      <c r="A92" s="500" t="s">
        <v>277</v>
      </c>
      <c r="B92" s="483" t="n">
        <f aca="false">N(+DDJJ_CUAT_PAR!$G$30)</f>
        <v>0</v>
      </c>
      <c r="C92" s="483" t="str">
        <f aca="false">T(+DDJJ_CUAT_PAR!$M$30)</f>
        <v/>
      </c>
      <c r="D92" s="483" t="str">
        <f aca="false">T(JUN!AA$2)</f>
        <v>X</v>
      </c>
      <c r="E92" s="483" t="str">
        <f aca="false">T(JUN!AA$3)</f>
        <v/>
      </c>
      <c r="F92" s="490" t="n">
        <f aca="false">N(+JUN!A$116)</f>
        <v>37</v>
      </c>
      <c r="G92" s="490" t="str">
        <f aca="false">T(+JUN!B$116)</f>
        <v/>
      </c>
      <c r="H92" s="491" t="n">
        <f aca="false">N(+JUN!C$116)</f>
        <v>0</v>
      </c>
      <c r="I92" s="490" t="str">
        <f aca="false">T(+JUN!D$116)</f>
        <v/>
      </c>
      <c r="J92" s="492" t="n">
        <f aca="false">N(+JUN!E$116)</f>
        <v>0</v>
      </c>
      <c r="K92" s="490" t="str">
        <f aca="false">T(+JUN!F$116)</f>
        <v/>
      </c>
      <c r="L92" s="489" t="str">
        <f aca="false">T(JUN!G$116)</f>
        <v/>
      </c>
      <c r="M92" s="492" t="n">
        <f aca="false">N(+JUN!H$116)</f>
        <v>0</v>
      </c>
      <c r="N92" s="493" t="n">
        <f aca="false">N(JUN!I$116)</f>
        <v>0</v>
      </c>
      <c r="O92" s="489" t="n">
        <f aca="false">N(JUN!J$116)</f>
        <v>0</v>
      </c>
      <c r="P92" s="489" t="n">
        <f aca="false">N(JUN!K$116)</f>
        <v>0</v>
      </c>
      <c r="Q92" s="489" t="str">
        <f aca="false">T(JUN!L$116)</f>
        <v/>
      </c>
      <c r="R92" s="490" t="str">
        <f aca="false">T(+JUN!M$116)</f>
        <v/>
      </c>
      <c r="S92" s="490" t="str">
        <f aca="false">T(JUN!N$116)</f>
        <v/>
      </c>
      <c r="T92" s="494" t="n">
        <f aca="false">N(+JUN!O$116)</f>
        <v>0</v>
      </c>
      <c r="U92" s="490" t="n">
        <f aca="false">N(+JUN!P$116)</f>
        <v>0</v>
      </c>
      <c r="V92" s="490" t="n">
        <f aca="false">N(+JUN!Q$116)</f>
        <v>1</v>
      </c>
      <c r="W92" s="495" t="n">
        <f aca="false">N(+JUN!R$116)</f>
        <v>0</v>
      </c>
      <c r="X92" s="495" t="n">
        <f aca="false">N(+JUN!S$116)</f>
        <v>0</v>
      </c>
      <c r="Y92" s="495" t="n">
        <f aca="false">N(+JUN!T$116)</f>
        <v>0</v>
      </c>
      <c r="Z92" s="495" t="n">
        <f aca="false">N(+JUN!U$116)</f>
        <v>0</v>
      </c>
      <c r="AA92" s="495" t="n">
        <f aca="false">N(+JUN!W$116)</f>
        <v>0</v>
      </c>
      <c r="AB92" s="495" t="n">
        <f aca="false">N(+JUN!X$116)</f>
        <v>0</v>
      </c>
      <c r="AC92" s="489" t="str">
        <f aca="false">T(JUN!AB$116)</f>
        <v/>
      </c>
      <c r="AD92" s="496"/>
      <c r="AE92" s="57"/>
      <c r="AF92" s="57"/>
      <c r="AG92" s="57"/>
    </row>
    <row r="93" customFormat="false" ht="24.95" hidden="false" customHeight="true" outlineLevel="0" collapsed="false">
      <c r="A93" s="500" t="s">
        <v>277</v>
      </c>
      <c r="B93" s="483" t="n">
        <f aca="false">N(+DDJJ_CUAT_PAR!$G$30)</f>
        <v>0</v>
      </c>
      <c r="C93" s="483" t="str">
        <f aca="false">T(+DDJJ_CUAT_PAR!$M$30)</f>
        <v/>
      </c>
      <c r="D93" s="483" t="str">
        <f aca="false">T(JUN!AA$2)</f>
        <v>X</v>
      </c>
      <c r="E93" s="483" t="str">
        <f aca="false">T(JUN!AA$3)</f>
        <v/>
      </c>
      <c r="F93" s="490" t="n">
        <f aca="false">N(+JUN!A$117)</f>
        <v>38</v>
      </c>
      <c r="G93" s="490" t="str">
        <f aca="false">T(+JUN!B$117)</f>
        <v/>
      </c>
      <c r="H93" s="491" t="n">
        <f aca="false">N(+JUN!C$117)</f>
        <v>0</v>
      </c>
      <c r="I93" s="490" t="str">
        <f aca="false">T(+JUN!D$117)</f>
        <v/>
      </c>
      <c r="J93" s="492" t="n">
        <f aca="false">N(+JUN!E$117)</f>
        <v>0</v>
      </c>
      <c r="K93" s="490" t="str">
        <f aca="false">T(+JUN!F$117)</f>
        <v/>
      </c>
      <c r="L93" s="489" t="str">
        <f aca="false">T(JUN!G$117)</f>
        <v/>
      </c>
      <c r="M93" s="492" t="n">
        <f aca="false">N(+JUN!H$117)</f>
        <v>0</v>
      </c>
      <c r="N93" s="493" t="n">
        <f aca="false">N(JUN!I$117)</f>
        <v>0</v>
      </c>
      <c r="O93" s="489" t="n">
        <f aca="false">N(JUN!J$117)</f>
        <v>0</v>
      </c>
      <c r="P93" s="489" t="n">
        <f aca="false">N(JUN!K$117)</f>
        <v>0</v>
      </c>
      <c r="Q93" s="489" t="str">
        <f aca="false">T(JUN!L$117)</f>
        <v/>
      </c>
      <c r="R93" s="490" t="str">
        <f aca="false">T(+JUN!M$117)</f>
        <v/>
      </c>
      <c r="S93" s="490" t="str">
        <f aca="false">T(JUN!N$117)</f>
        <v/>
      </c>
      <c r="T93" s="494" t="n">
        <f aca="false">N(+JUN!O$117)</f>
        <v>0</v>
      </c>
      <c r="U93" s="490" t="n">
        <f aca="false">N(+JUN!P$117)</f>
        <v>0</v>
      </c>
      <c r="V93" s="490" t="n">
        <f aca="false">N(+JUN!Q$117)</f>
        <v>1</v>
      </c>
      <c r="W93" s="495" t="n">
        <f aca="false">N(+JUN!R$117)</f>
        <v>0</v>
      </c>
      <c r="X93" s="495" t="n">
        <f aca="false">N(+JUN!S$117)</f>
        <v>0</v>
      </c>
      <c r="Y93" s="495" t="n">
        <f aca="false">N(+JUN!T$117)</f>
        <v>0</v>
      </c>
      <c r="Z93" s="495" t="n">
        <f aca="false">N(+JUN!U$117)</f>
        <v>0</v>
      </c>
      <c r="AA93" s="495" t="n">
        <f aca="false">N(+JUN!W$117)</f>
        <v>0</v>
      </c>
      <c r="AB93" s="495" t="n">
        <f aca="false">N(+JUN!X$117)</f>
        <v>0</v>
      </c>
      <c r="AC93" s="489" t="str">
        <f aca="false">T(JUN!AB$117)</f>
        <v/>
      </c>
      <c r="AD93" s="496"/>
      <c r="AE93" s="57"/>
      <c r="AF93" s="57"/>
      <c r="AG93" s="57"/>
    </row>
    <row r="94" customFormat="false" ht="24.95" hidden="false" customHeight="true" outlineLevel="0" collapsed="false">
      <c r="A94" s="500" t="s">
        <v>277</v>
      </c>
      <c r="B94" s="483" t="n">
        <f aca="false">N(+DDJJ_CUAT_PAR!$G$30)</f>
        <v>0</v>
      </c>
      <c r="C94" s="483" t="str">
        <f aca="false">T(+DDJJ_CUAT_PAR!$M$30)</f>
        <v/>
      </c>
      <c r="D94" s="483" t="str">
        <f aca="false">T(JUN!AA$2)</f>
        <v>X</v>
      </c>
      <c r="E94" s="483" t="str">
        <f aca="false">T(JUN!AA$3)</f>
        <v/>
      </c>
      <c r="F94" s="490" t="n">
        <f aca="false">N(+JUN!A$118)</f>
        <v>39</v>
      </c>
      <c r="G94" s="490" t="str">
        <f aca="false">T(+JUN!B$118)</f>
        <v/>
      </c>
      <c r="H94" s="491" t="n">
        <f aca="false">N(+JUN!C$118)</f>
        <v>0</v>
      </c>
      <c r="I94" s="490" t="str">
        <f aca="false">T(+JUN!D$118)</f>
        <v/>
      </c>
      <c r="J94" s="492" t="n">
        <f aca="false">N(+JUN!E$118)</f>
        <v>0</v>
      </c>
      <c r="K94" s="490" t="str">
        <f aca="false">T(+JUN!F$118)</f>
        <v/>
      </c>
      <c r="L94" s="489" t="str">
        <f aca="false">T(JUN!G$118)</f>
        <v/>
      </c>
      <c r="M94" s="492" t="n">
        <f aca="false">N(+JUN!H$118)</f>
        <v>0</v>
      </c>
      <c r="N94" s="493" t="n">
        <f aca="false">N(JUN!I$118)</f>
        <v>0</v>
      </c>
      <c r="O94" s="489" t="n">
        <f aca="false">N(JUN!J$118)</f>
        <v>0</v>
      </c>
      <c r="P94" s="489" t="n">
        <f aca="false">N(JUN!K$118)</f>
        <v>0</v>
      </c>
      <c r="Q94" s="489" t="str">
        <f aca="false">T(JUN!L$118)</f>
        <v/>
      </c>
      <c r="R94" s="490" t="str">
        <f aca="false">T(+JUN!M$118)</f>
        <v/>
      </c>
      <c r="S94" s="490" t="str">
        <f aca="false">T(JUN!N$118)</f>
        <v/>
      </c>
      <c r="T94" s="494" t="n">
        <f aca="false">N(+JUN!O$118)</f>
        <v>0</v>
      </c>
      <c r="U94" s="490" t="n">
        <f aca="false">N(+JUN!P$118)</f>
        <v>0</v>
      </c>
      <c r="V94" s="490" t="n">
        <f aca="false">N(+JUN!Q$118)</f>
        <v>1</v>
      </c>
      <c r="W94" s="495" t="n">
        <f aca="false">N(+JUN!R$118)</f>
        <v>0</v>
      </c>
      <c r="X94" s="495" t="n">
        <f aca="false">N(+JUN!S$118)</f>
        <v>0</v>
      </c>
      <c r="Y94" s="495" t="n">
        <f aca="false">N(+JUN!T$118)</f>
        <v>0</v>
      </c>
      <c r="Z94" s="495" t="n">
        <f aca="false">N(+JUN!U$118)</f>
        <v>0</v>
      </c>
      <c r="AA94" s="495" t="n">
        <f aca="false">N(+JUN!W$118)</f>
        <v>0</v>
      </c>
      <c r="AB94" s="495" t="n">
        <f aca="false">N(+JUN!X$118)</f>
        <v>0</v>
      </c>
      <c r="AC94" s="489" t="str">
        <f aca="false">T(JUN!AB$118)</f>
        <v/>
      </c>
      <c r="AD94" s="496"/>
      <c r="AE94" s="57"/>
      <c r="AF94" s="57"/>
      <c r="AG94" s="57"/>
    </row>
    <row r="95" customFormat="false" ht="24.95" hidden="false" customHeight="true" outlineLevel="0" collapsed="false">
      <c r="A95" s="500" t="s">
        <v>277</v>
      </c>
      <c r="B95" s="483" t="n">
        <f aca="false">N(+DDJJ_CUAT_PAR!$G$30)</f>
        <v>0</v>
      </c>
      <c r="C95" s="483" t="str">
        <f aca="false">T(+DDJJ_CUAT_PAR!$M$30)</f>
        <v/>
      </c>
      <c r="D95" s="483" t="str">
        <f aca="false">T(JUN!AA$2)</f>
        <v>X</v>
      </c>
      <c r="E95" s="483" t="str">
        <f aca="false">T(JUN!AA$3)</f>
        <v/>
      </c>
      <c r="F95" s="490" t="n">
        <f aca="false">N(+JUN!A$119)</f>
        <v>40</v>
      </c>
      <c r="G95" s="490" t="str">
        <f aca="false">T(+JUN!B$119)</f>
        <v/>
      </c>
      <c r="H95" s="491" t="n">
        <f aca="false">N(+JUN!C$119)</f>
        <v>0</v>
      </c>
      <c r="I95" s="490" t="str">
        <f aca="false">T(+JUN!D$119)</f>
        <v/>
      </c>
      <c r="J95" s="492" t="n">
        <f aca="false">N(+JUN!E$119)</f>
        <v>0</v>
      </c>
      <c r="K95" s="490" t="str">
        <f aca="false">T(+JUN!F$119)</f>
        <v/>
      </c>
      <c r="L95" s="489" t="str">
        <f aca="false">T(JUN!G$119)</f>
        <v/>
      </c>
      <c r="M95" s="492" t="n">
        <f aca="false">N(+JUN!H$119)</f>
        <v>0</v>
      </c>
      <c r="N95" s="493" t="n">
        <f aca="false">N(JUN!I$119)</f>
        <v>0</v>
      </c>
      <c r="O95" s="489" t="n">
        <f aca="false">N(JUN!J$119)</f>
        <v>0</v>
      </c>
      <c r="P95" s="489" t="n">
        <f aca="false">N(JUN!K$119)</f>
        <v>0</v>
      </c>
      <c r="Q95" s="489" t="str">
        <f aca="false">T(JUN!L$119)</f>
        <v/>
      </c>
      <c r="R95" s="490" t="str">
        <f aca="false">T(+JUN!M$119)</f>
        <v/>
      </c>
      <c r="S95" s="490" t="str">
        <f aca="false">T(JUN!N$119)</f>
        <v/>
      </c>
      <c r="T95" s="494" t="n">
        <f aca="false">N(+JUN!O$119)</f>
        <v>0</v>
      </c>
      <c r="U95" s="490" t="n">
        <f aca="false">N(+JUN!P$119)</f>
        <v>0</v>
      </c>
      <c r="V95" s="490" t="n">
        <f aca="false">N(+JUN!Q$119)</f>
        <v>1</v>
      </c>
      <c r="W95" s="495" t="n">
        <f aca="false">N(+JUN!R$119)</f>
        <v>0</v>
      </c>
      <c r="X95" s="495" t="n">
        <f aca="false">N(+JUN!S$119)</f>
        <v>0</v>
      </c>
      <c r="Y95" s="495" t="n">
        <f aca="false">N(+JUN!T$119)</f>
        <v>0</v>
      </c>
      <c r="Z95" s="495" t="n">
        <f aca="false">N(+JUN!U$119)</f>
        <v>0</v>
      </c>
      <c r="AA95" s="495" t="n">
        <f aca="false">N(+JUN!W$119)</f>
        <v>0</v>
      </c>
      <c r="AB95" s="495" t="n">
        <f aca="false">N(+JUN!X$119)</f>
        <v>0</v>
      </c>
      <c r="AC95" s="489" t="str">
        <f aca="false">T(JUN!AB$119)</f>
        <v/>
      </c>
      <c r="AD95" s="496"/>
      <c r="AE95" s="57"/>
      <c r="AF95" s="57"/>
      <c r="AG95" s="57"/>
    </row>
    <row r="96" customFormat="false" ht="24.95" hidden="false" customHeight="true" outlineLevel="0" collapsed="false">
      <c r="A96" s="500" t="s">
        <v>277</v>
      </c>
      <c r="B96" s="483" t="n">
        <f aca="false">N(+DDJJ_CUAT_PAR!$G$30)</f>
        <v>0</v>
      </c>
      <c r="C96" s="483" t="str">
        <f aca="false">T(+DDJJ_CUAT_PAR!$M$30)</f>
        <v/>
      </c>
      <c r="D96" s="483" t="str">
        <f aca="false">T(JUN!AA$2)</f>
        <v>X</v>
      </c>
      <c r="E96" s="483" t="str">
        <f aca="false">T(JUN!AA$3)</f>
        <v/>
      </c>
      <c r="F96" s="490" t="n">
        <f aca="false">N(+JUN!A$120)</f>
        <v>41</v>
      </c>
      <c r="G96" s="490" t="str">
        <f aca="false">T(+JUN!B$120)</f>
        <v/>
      </c>
      <c r="H96" s="491" t="n">
        <f aca="false">N(+JUN!C$120)</f>
        <v>0</v>
      </c>
      <c r="I96" s="490" t="str">
        <f aca="false">T(+JUN!D$120)</f>
        <v/>
      </c>
      <c r="J96" s="492" t="n">
        <f aca="false">N(+JUN!E$120)</f>
        <v>0</v>
      </c>
      <c r="K96" s="490" t="str">
        <f aca="false">T(+JUN!F$120)</f>
        <v/>
      </c>
      <c r="L96" s="489" t="str">
        <f aca="false">T(JUN!G$120)</f>
        <v/>
      </c>
      <c r="M96" s="492" t="n">
        <f aca="false">N(+JUN!H$120)</f>
        <v>0</v>
      </c>
      <c r="N96" s="493" t="n">
        <f aca="false">N(JUN!I$120)</f>
        <v>0</v>
      </c>
      <c r="O96" s="489" t="n">
        <f aca="false">N(JUN!J$120)</f>
        <v>0</v>
      </c>
      <c r="P96" s="489" t="n">
        <f aca="false">N(JUN!K$120)</f>
        <v>0</v>
      </c>
      <c r="Q96" s="489" t="str">
        <f aca="false">T(JUN!L$120)</f>
        <v/>
      </c>
      <c r="R96" s="490" t="str">
        <f aca="false">T(+JUN!M$120)</f>
        <v/>
      </c>
      <c r="S96" s="490" t="str">
        <f aca="false">T(JUN!N$120)</f>
        <v/>
      </c>
      <c r="T96" s="494" t="n">
        <f aca="false">N(+JUN!O$120)</f>
        <v>0</v>
      </c>
      <c r="U96" s="490" t="n">
        <f aca="false">N(+JUN!P$120)</f>
        <v>0</v>
      </c>
      <c r="V96" s="490" t="n">
        <f aca="false">N(+JUN!Q$120)</f>
        <v>1</v>
      </c>
      <c r="W96" s="495" t="n">
        <f aca="false">N(+JUN!R$120)</f>
        <v>0</v>
      </c>
      <c r="X96" s="495" t="n">
        <f aca="false">N(+JUN!S$120)</f>
        <v>0</v>
      </c>
      <c r="Y96" s="495" t="n">
        <f aca="false">N(+JUN!T$120)</f>
        <v>0</v>
      </c>
      <c r="Z96" s="495" t="n">
        <f aca="false">N(+JUN!U$120)</f>
        <v>0</v>
      </c>
      <c r="AA96" s="495" t="n">
        <f aca="false">N(+JUN!W$120)</f>
        <v>0</v>
      </c>
      <c r="AB96" s="495" t="n">
        <f aca="false">N(+JUN!X$120)</f>
        <v>0</v>
      </c>
      <c r="AC96" s="489" t="str">
        <f aca="false">T(JUN!AB$120)</f>
        <v/>
      </c>
      <c r="AD96" s="496"/>
      <c r="AE96" s="57"/>
      <c r="AF96" s="57"/>
      <c r="AG96" s="57"/>
    </row>
    <row r="97" customFormat="false" ht="24.95" hidden="false" customHeight="true" outlineLevel="0" collapsed="false">
      <c r="A97" s="500" t="s">
        <v>277</v>
      </c>
      <c r="B97" s="483" t="n">
        <f aca="false">N(+DDJJ_CUAT_PAR!$G$30)</f>
        <v>0</v>
      </c>
      <c r="C97" s="483" t="str">
        <f aca="false">T(+DDJJ_CUAT_PAR!$M$30)</f>
        <v/>
      </c>
      <c r="D97" s="483" t="str">
        <f aca="false">T(JUN!AA$2)</f>
        <v>X</v>
      </c>
      <c r="E97" s="483" t="str">
        <f aca="false">T(JUN!AA$3)</f>
        <v/>
      </c>
      <c r="F97" s="490" t="n">
        <f aca="false">N(+JUN!A$121)</f>
        <v>42</v>
      </c>
      <c r="G97" s="490" t="str">
        <f aca="false">T(+JUN!B$121)</f>
        <v/>
      </c>
      <c r="H97" s="491" t="n">
        <f aca="false">N(+JUN!C$121)</f>
        <v>0</v>
      </c>
      <c r="I97" s="490" t="str">
        <f aca="false">T(+JUN!D$121)</f>
        <v/>
      </c>
      <c r="J97" s="492" t="n">
        <f aca="false">N(+JUN!E$121)</f>
        <v>0</v>
      </c>
      <c r="K97" s="490" t="str">
        <f aca="false">T(+JUN!F$121)</f>
        <v/>
      </c>
      <c r="L97" s="489" t="str">
        <f aca="false">T(JUN!G$121)</f>
        <v/>
      </c>
      <c r="M97" s="492" t="n">
        <f aca="false">N(+JUN!H$121)</f>
        <v>0</v>
      </c>
      <c r="N97" s="493" t="n">
        <f aca="false">N(JUN!I$121)</f>
        <v>0</v>
      </c>
      <c r="O97" s="489" t="n">
        <f aca="false">N(JUN!J$121)</f>
        <v>0</v>
      </c>
      <c r="P97" s="489" t="n">
        <f aca="false">N(JUN!K$121)</f>
        <v>0</v>
      </c>
      <c r="Q97" s="489" t="str">
        <f aca="false">T(JUN!L$121)</f>
        <v/>
      </c>
      <c r="R97" s="490" t="str">
        <f aca="false">T(+JUN!M$121)</f>
        <v/>
      </c>
      <c r="S97" s="490" t="str">
        <f aca="false">T(JUN!N$121)</f>
        <v/>
      </c>
      <c r="T97" s="494" t="n">
        <f aca="false">N(+JUN!O$121)</f>
        <v>0</v>
      </c>
      <c r="U97" s="490" t="n">
        <f aca="false">N(+JUN!P$121)</f>
        <v>0</v>
      </c>
      <c r="V97" s="490" t="n">
        <f aca="false">N(+JUN!Q$121)</f>
        <v>1</v>
      </c>
      <c r="W97" s="495" t="n">
        <f aca="false">N(+JUN!R$121)</f>
        <v>0</v>
      </c>
      <c r="X97" s="495" t="n">
        <f aca="false">N(+JUN!S$121)</f>
        <v>0</v>
      </c>
      <c r="Y97" s="495" t="n">
        <f aca="false">N(+JUN!T$121)</f>
        <v>0</v>
      </c>
      <c r="Z97" s="495" t="n">
        <f aca="false">N(+JUN!U$121)</f>
        <v>0</v>
      </c>
      <c r="AA97" s="495" t="n">
        <f aca="false">N(+JUN!W$121)</f>
        <v>0</v>
      </c>
      <c r="AB97" s="495" t="n">
        <f aca="false">N(+JUN!X$121)</f>
        <v>0</v>
      </c>
      <c r="AC97" s="489" t="str">
        <f aca="false">T(JUN!AB$121)</f>
        <v/>
      </c>
      <c r="AD97" s="498"/>
      <c r="AE97" s="57"/>
      <c r="AF97" s="57"/>
      <c r="AG97" s="57"/>
    </row>
    <row r="98" customFormat="false" ht="24.95" hidden="false" customHeight="true" outlineLevel="0" collapsed="false">
      <c r="A98" s="500" t="s">
        <v>277</v>
      </c>
      <c r="B98" s="483" t="n">
        <f aca="false">N(+DDJJ_CUAT_PAR!$G$30)</f>
        <v>0</v>
      </c>
      <c r="C98" s="483" t="str">
        <f aca="false">T(+DDJJ_CUAT_PAR!$M$30)</f>
        <v/>
      </c>
      <c r="D98" s="483" t="str">
        <f aca="false">T(JUN!AA$2)</f>
        <v>X</v>
      </c>
      <c r="E98" s="483" t="str">
        <f aca="false">T(JUN!AA$3)</f>
        <v/>
      </c>
      <c r="F98" s="490" t="n">
        <f aca="false">N(+JUN!A$122)</f>
        <v>43</v>
      </c>
      <c r="G98" s="490" t="str">
        <f aca="false">T(+JUN!B$122)</f>
        <v/>
      </c>
      <c r="H98" s="491" t="n">
        <f aca="false">N(+JUN!C$122)</f>
        <v>0</v>
      </c>
      <c r="I98" s="490" t="str">
        <f aca="false">T(+JUN!D$122)</f>
        <v/>
      </c>
      <c r="J98" s="492" t="n">
        <f aca="false">N(+JUN!E$122)</f>
        <v>0</v>
      </c>
      <c r="K98" s="490" t="str">
        <f aca="false">T(+JUN!F$122)</f>
        <v/>
      </c>
      <c r="L98" s="489" t="str">
        <f aca="false">T(JUN!G$122)</f>
        <v/>
      </c>
      <c r="M98" s="492" t="n">
        <f aca="false">N(+JUN!H$122)</f>
        <v>0</v>
      </c>
      <c r="N98" s="493" t="n">
        <f aca="false">N(JUN!I$122)</f>
        <v>0</v>
      </c>
      <c r="O98" s="489" t="n">
        <f aca="false">N(JUN!J$122)</f>
        <v>0</v>
      </c>
      <c r="P98" s="489" t="n">
        <f aca="false">N(JUN!K$122)</f>
        <v>0</v>
      </c>
      <c r="Q98" s="489" t="str">
        <f aca="false">T(JUN!L$122)</f>
        <v/>
      </c>
      <c r="R98" s="490" t="str">
        <f aca="false">T(+JUN!M$122)</f>
        <v/>
      </c>
      <c r="S98" s="490" t="str">
        <f aca="false">T(JUN!N$122)</f>
        <v/>
      </c>
      <c r="T98" s="494" t="n">
        <f aca="false">N(+JUN!O$122)</f>
        <v>0</v>
      </c>
      <c r="U98" s="490" t="n">
        <f aca="false">N(+JUN!P$122)</f>
        <v>0</v>
      </c>
      <c r="V98" s="490" t="n">
        <f aca="false">N(+JUN!Q$122)</f>
        <v>1</v>
      </c>
      <c r="W98" s="495" t="n">
        <f aca="false">N(+JUN!R$122)</f>
        <v>0</v>
      </c>
      <c r="X98" s="495" t="n">
        <f aca="false">N(+JUN!S$122)</f>
        <v>0</v>
      </c>
      <c r="Y98" s="495" t="n">
        <f aca="false">N(+JUN!T$122)</f>
        <v>0</v>
      </c>
      <c r="Z98" s="495" t="n">
        <f aca="false">N(+JUN!U$122)</f>
        <v>0</v>
      </c>
      <c r="AA98" s="495" t="n">
        <f aca="false">N(+JUN!W$122)</f>
        <v>0</v>
      </c>
      <c r="AB98" s="495" t="n">
        <f aca="false">N(+JUN!X$122)</f>
        <v>0</v>
      </c>
      <c r="AC98" s="489" t="str">
        <f aca="false">T(JUN!AB$122)</f>
        <v/>
      </c>
      <c r="AD98" s="496"/>
      <c r="AE98" s="57"/>
      <c r="AF98" s="57"/>
      <c r="AG98" s="57"/>
    </row>
    <row r="99" customFormat="false" ht="24.95" hidden="false" customHeight="true" outlineLevel="0" collapsed="false">
      <c r="A99" s="500" t="s">
        <v>277</v>
      </c>
      <c r="B99" s="483" t="n">
        <f aca="false">N(+DDJJ_CUAT_PAR!$G$30)</f>
        <v>0</v>
      </c>
      <c r="C99" s="483" t="str">
        <f aca="false">T(+DDJJ_CUAT_PAR!$M$30)</f>
        <v/>
      </c>
      <c r="D99" s="483" t="str">
        <f aca="false">T(JUN!AA$2)</f>
        <v>X</v>
      </c>
      <c r="E99" s="483" t="str">
        <f aca="false">T(JUN!AA$3)</f>
        <v/>
      </c>
      <c r="F99" s="490" t="n">
        <f aca="false">N(+JUN!A$123)</f>
        <v>44</v>
      </c>
      <c r="G99" s="490" t="str">
        <f aca="false">T(+JUN!B$123)</f>
        <v/>
      </c>
      <c r="H99" s="491" t="n">
        <f aca="false">N(+JUN!C$123)</f>
        <v>0</v>
      </c>
      <c r="I99" s="490" t="str">
        <f aca="false">T(+JUN!D$123)</f>
        <v/>
      </c>
      <c r="J99" s="492" t="n">
        <f aca="false">N(+JUN!E$123)</f>
        <v>0</v>
      </c>
      <c r="K99" s="490" t="str">
        <f aca="false">T(+JUN!F$123)</f>
        <v/>
      </c>
      <c r="L99" s="489" t="str">
        <f aca="false">T(JUN!G$123)</f>
        <v/>
      </c>
      <c r="M99" s="492" t="n">
        <f aca="false">N(+JUN!H$123)</f>
        <v>0</v>
      </c>
      <c r="N99" s="493" t="n">
        <f aca="false">N(JUN!I$123)</f>
        <v>0</v>
      </c>
      <c r="O99" s="489" t="n">
        <f aca="false">N(JUN!J$123)</f>
        <v>0</v>
      </c>
      <c r="P99" s="489" t="n">
        <f aca="false">N(JUN!K$123)</f>
        <v>0</v>
      </c>
      <c r="Q99" s="489" t="str">
        <f aca="false">T(JUN!L$123)</f>
        <v/>
      </c>
      <c r="R99" s="490" t="str">
        <f aca="false">T(+JUN!M$123)</f>
        <v/>
      </c>
      <c r="S99" s="490" t="str">
        <f aca="false">T(JUN!N$123)</f>
        <v/>
      </c>
      <c r="T99" s="494" t="n">
        <f aca="false">N(+JUN!O$123)</f>
        <v>0</v>
      </c>
      <c r="U99" s="490" t="n">
        <f aca="false">N(+JUN!P$123)</f>
        <v>0</v>
      </c>
      <c r="V99" s="490" t="n">
        <f aca="false">N(+JUN!Q$123)</f>
        <v>1</v>
      </c>
      <c r="W99" s="495" t="n">
        <f aca="false">N(+JUN!R$123)</f>
        <v>0</v>
      </c>
      <c r="X99" s="495" t="n">
        <f aca="false">N(+JUN!S$123)</f>
        <v>0</v>
      </c>
      <c r="Y99" s="495" t="n">
        <f aca="false">N(+JUN!T$123)</f>
        <v>0</v>
      </c>
      <c r="Z99" s="495" t="n">
        <f aca="false">N(+JUN!U$123)</f>
        <v>0</v>
      </c>
      <c r="AA99" s="495" t="n">
        <f aca="false">N(+JUN!W$123)</f>
        <v>0</v>
      </c>
      <c r="AB99" s="495" t="n">
        <f aca="false">N(+JUN!X$123)</f>
        <v>0</v>
      </c>
      <c r="AC99" s="489" t="str">
        <f aca="false">T(JUN!AB$123)</f>
        <v/>
      </c>
      <c r="AD99" s="496"/>
      <c r="AE99" s="57"/>
      <c r="AF99" s="57"/>
      <c r="AG99" s="57"/>
    </row>
    <row r="100" customFormat="false" ht="24.95" hidden="false" customHeight="true" outlineLevel="0" collapsed="false">
      <c r="A100" s="500" t="s">
        <v>277</v>
      </c>
      <c r="B100" s="483" t="n">
        <f aca="false">N(+DDJJ_CUAT_PAR!$G$30)</f>
        <v>0</v>
      </c>
      <c r="C100" s="483" t="str">
        <f aca="false">T(+DDJJ_CUAT_PAR!$M$30)</f>
        <v/>
      </c>
      <c r="D100" s="483" t="str">
        <f aca="false">T(JUN!AA$2)</f>
        <v>X</v>
      </c>
      <c r="E100" s="483" t="str">
        <f aca="false">T(JUN!AA$3)</f>
        <v/>
      </c>
      <c r="F100" s="490" t="n">
        <f aca="false">N(+JUN!A$124)</f>
        <v>45</v>
      </c>
      <c r="G100" s="490" t="str">
        <f aca="false">T(+JUN!B$124)</f>
        <v/>
      </c>
      <c r="H100" s="491" t="n">
        <f aca="false">N(+JUN!C$124)</f>
        <v>0</v>
      </c>
      <c r="I100" s="490" t="str">
        <f aca="false">T(+JUN!D$124)</f>
        <v/>
      </c>
      <c r="J100" s="492" t="n">
        <f aca="false">N(+JUN!E$124)</f>
        <v>0</v>
      </c>
      <c r="K100" s="490" t="str">
        <f aca="false">T(+JUN!F$124)</f>
        <v/>
      </c>
      <c r="L100" s="489" t="str">
        <f aca="false">T(JUN!G$124)</f>
        <v/>
      </c>
      <c r="M100" s="492" t="n">
        <f aca="false">N(+JUN!H$124)</f>
        <v>0</v>
      </c>
      <c r="N100" s="493" t="n">
        <f aca="false">N(JUN!I$124)</f>
        <v>0</v>
      </c>
      <c r="O100" s="489" t="n">
        <f aca="false">N(JUN!J$124)</f>
        <v>0</v>
      </c>
      <c r="P100" s="489" t="n">
        <f aca="false">N(JUN!K$124)</f>
        <v>0</v>
      </c>
      <c r="Q100" s="489" t="str">
        <f aca="false">T(JUN!L$124)</f>
        <v/>
      </c>
      <c r="R100" s="490" t="str">
        <f aca="false">T(+JUN!M$124)</f>
        <v/>
      </c>
      <c r="S100" s="490" t="str">
        <f aca="false">T(JUN!N$124)</f>
        <v/>
      </c>
      <c r="T100" s="494" t="n">
        <f aca="false">N(+JUN!O$124)</f>
        <v>0</v>
      </c>
      <c r="U100" s="490" t="n">
        <f aca="false">N(+JUN!P$124)</f>
        <v>0</v>
      </c>
      <c r="V100" s="490" t="n">
        <f aca="false">N(+JUN!Q$124)</f>
        <v>1</v>
      </c>
      <c r="W100" s="495" t="n">
        <f aca="false">N(+JUN!R$124)</f>
        <v>0</v>
      </c>
      <c r="X100" s="495" t="n">
        <f aca="false">N(+JUN!S$124)</f>
        <v>0</v>
      </c>
      <c r="Y100" s="495" t="n">
        <f aca="false">N(+JUN!T$124)</f>
        <v>0</v>
      </c>
      <c r="Z100" s="495" t="n">
        <f aca="false">N(+JUN!U$124)</f>
        <v>0</v>
      </c>
      <c r="AA100" s="495" t="n">
        <f aca="false">N(+JUN!W$124)</f>
        <v>0</v>
      </c>
      <c r="AB100" s="495" t="n">
        <f aca="false">N(+JUN!X$124)</f>
        <v>0</v>
      </c>
      <c r="AC100" s="489" t="str">
        <f aca="false">T(JUN!AB$124)</f>
        <v/>
      </c>
      <c r="AD100" s="496"/>
      <c r="AE100" s="57"/>
      <c r="AF100" s="57"/>
      <c r="AG100" s="57"/>
    </row>
    <row r="101" customFormat="false" ht="24.95" hidden="false" customHeight="true" outlineLevel="0" collapsed="false">
      <c r="A101" s="500" t="s">
        <v>277</v>
      </c>
      <c r="B101" s="483" t="n">
        <f aca="false">N(+DDJJ_CUAT_PAR!$G$30)</f>
        <v>0</v>
      </c>
      <c r="C101" s="483" t="str">
        <f aca="false">T(+DDJJ_CUAT_PAR!$M$30)</f>
        <v/>
      </c>
      <c r="D101" s="483" t="str">
        <f aca="false">T(JUN!AA$2)</f>
        <v>X</v>
      </c>
      <c r="E101" s="483" t="str">
        <f aca="false">T(JUN!AA$3)</f>
        <v/>
      </c>
      <c r="F101" s="490" t="n">
        <f aca="false">N(+JUN!A$125)</f>
        <v>46</v>
      </c>
      <c r="G101" s="490" t="str">
        <f aca="false">T(+JUN!B$125)</f>
        <v/>
      </c>
      <c r="H101" s="491" t="n">
        <f aca="false">N(+JUN!C$125)</f>
        <v>0</v>
      </c>
      <c r="I101" s="490" t="str">
        <f aca="false">T(+JUN!D$125)</f>
        <v/>
      </c>
      <c r="J101" s="492" t="n">
        <f aca="false">N(+JUN!E$125)</f>
        <v>0</v>
      </c>
      <c r="K101" s="490" t="str">
        <f aca="false">T(+JUN!F$125)</f>
        <v/>
      </c>
      <c r="L101" s="489" t="str">
        <f aca="false">T(JUN!G$125)</f>
        <v/>
      </c>
      <c r="M101" s="492" t="n">
        <f aca="false">N(+JUN!H$125)</f>
        <v>0</v>
      </c>
      <c r="N101" s="493" t="n">
        <f aca="false">N(JUN!I$125)</f>
        <v>0</v>
      </c>
      <c r="O101" s="489" t="n">
        <f aca="false">N(JUN!J$125)</f>
        <v>0</v>
      </c>
      <c r="P101" s="489" t="n">
        <f aca="false">N(JUN!K$125)</f>
        <v>0</v>
      </c>
      <c r="Q101" s="489" t="str">
        <f aca="false">T(JUN!L$125)</f>
        <v/>
      </c>
      <c r="R101" s="490" t="str">
        <f aca="false">T(+JUN!M$125)</f>
        <v/>
      </c>
      <c r="S101" s="490" t="str">
        <f aca="false">T(JUN!N$125)</f>
        <v/>
      </c>
      <c r="T101" s="494" t="n">
        <f aca="false">N(+JUN!O$125)</f>
        <v>0</v>
      </c>
      <c r="U101" s="490" t="n">
        <f aca="false">N(+JUN!P$125)</f>
        <v>0</v>
      </c>
      <c r="V101" s="490" t="n">
        <f aca="false">N(+JUN!Q$125)</f>
        <v>1</v>
      </c>
      <c r="W101" s="495" t="n">
        <f aca="false">N(+JUN!R$125)</f>
        <v>0</v>
      </c>
      <c r="X101" s="495" t="n">
        <f aca="false">N(+JUN!S$125)</f>
        <v>0</v>
      </c>
      <c r="Y101" s="495" t="n">
        <f aca="false">N(+JUN!T$125)</f>
        <v>0</v>
      </c>
      <c r="Z101" s="495" t="n">
        <f aca="false">N(+JUN!U$125)</f>
        <v>0</v>
      </c>
      <c r="AA101" s="495" t="n">
        <f aca="false">N(+JUN!W$125)</f>
        <v>0</v>
      </c>
      <c r="AB101" s="495" t="n">
        <f aca="false">N(+JUN!X$125)</f>
        <v>0</v>
      </c>
      <c r="AC101" s="489" t="str">
        <f aca="false">T(JUN!AB$125)</f>
        <v/>
      </c>
      <c r="AD101" s="496"/>
      <c r="AE101" s="57"/>
      <c r="AF101" s="57"/>
      <c r="AG101" s="57"/>
    </row>
    <row r="102" customFormat="false" ht="24.95" hidden="false" customHeight="true" outlineLevel="0" collapsed="false">
      <c r="A102" s="500" t="s">
        <v>277</v>
      </c>
      <c r="B102" s="483" t="n">
        <f aca="false">N(+DDJJ_CUAT_PAR!$G$30)</f>
        <v>0</v>
      </c>
      <c r="C102" s="483" t="str">
        <f aca="false">T(+DDJJ_CUAT_PAR!$M$30)</f>
        <v/>
      </c>
      <c r="D102" s="483" t="str">
        <f aca="false">T(JUN!AA$2)</f>
        <v>X</v>
      </c>
      <c r="E102" s="483" t="str">
        <f aca="false">T(JUN!AA$3)</f>
        <v/>
      </c>
      <c r="F102" s="490" t="n">
        <f aca="false">N(+JUN!A$126)</f>
        <v>47</v>
      </c>
      <c r="G102" s="490" t="str">
        <f aca="false">T(+JUN!B$126)</f>
        <v/>
      </c>
      <c r="H102" s="491" t="n">
        <f aca="false">N(+JUN!C$126)</f>
        <v>0</v>
      </c>
      <c r="I102" s="490" t="str">
        <f aca="false">T(+JUN!D$126)</f>
        <v/>
      </c>
      <c r="J102" s="492" t="n">
        <f aca="false">N(+JUN!E$126)</f>
        <v>0</v>
      </c>
      <c r="K102" s="490" t="str">
        <f aca="false">T(+JUN!F$126)</f>
        <v/>
      </c>
      <c r="L102" s="489" t="str">
        <f aca="false">T(JUN!G$126)</f>
        <v/>
      </c>
      <c r="M102" s="492" t="n">
        <f aca="false">N(+JUN!H$126)</f>
        <v>0</v>
      </c>
      <c r="N102" s="493" t="n">
        <f aca="false">N(JUN!I$126)</f>
        <v>0</v>
      </c>
      <c r="O102" s="489" t="n">
        <f aca="false">N(JUN!J$126)</f>
        <v>0</v>
      </c>
      <c r="P102" s="489" t="n">
        <f aca="false">N(JUN!K$126)</f>
        <v>0</v>
      </c>
      <c r="Q102" s="489" t="str">
        <f aca="false">T(JUN!L$126)</f>
        <v/>
      </c>
      <c r="R102" s="490" t="str">
        <f aca="false">T(+JUN!M$126)</f>
        <v/>
      </c>
      <c r="S102" s="490" t="str">
        <f aca="false">T(JUN!N$126)</f>
        <v/>
      </c>
      <c r="T102" s="494" t="n">
        <f aca="false">N(+JUN!O$126)</f>
        <v>0</v>
      </c>
      <c r="U102" s="490" t="n">
        <f aca="false">N(+JUN!P$126)</f>
        <v>0</v>
      </c>
      <c r="V102" s="490" t="n">
        <f aca="false">N(+JUN!Q$126)</f>
        <v>1</v>
      </c>
      <c r="W102" s="495" t="n">
        <f aca="false">N(+JUN!R$126)</f>
        <v>0</v>
      </c>
      <c r="X102" s="495" t="n">
        <f aca="false">N(+JUN!S$126)</f>
        <v>0</v>
      </c>
      <c r="Y102" s="495" t="n">
        <f aca="false">N(+JUN!T$126)</f>
        <v>0</v>
      </c>
      <c r="Z102" s="495" t="n">
        <f aca="false">N(+JUN!U$126)</f>
        <v>0</v>
      </c>
      <c r="AA102" s="495" t="n">
        <f aca="false">N(+JUN!W$126)</f>
        <v>0</v>
      </c>
      <c r="AB102" s="495" t="n">
        <f aca="false">N(+JUN!X$126)</f>
        <v>0</v>
      </c>
      <c r="AC102" s="489" t="str">
        <f aca="false">T(JUN!AB$126)</f>
        <v/>
      </c>
      <c r="AD102" s="496"/>
      <c r="AE102" s="57"/>
      <c r="AF102" s="57"/>
      <c r="AG102" s="57"/>
    </row>
    <row r="103" customFormat="false" ht="24.95" hidden="false" customHeight="true" outlineLevel="0" collapsed="false">
      <c r="A103" s="500" t="s">
        <v>277</v>
      </c>
      <c r="B103" s="483" t="n">
        <f aca="false">N(+DDJJ_CUAT_PAR!$G$30)</f>
        <v>0</v>
      </c>
      <c r="C103" s="483" t="str">
        <f aca="false">T(+DDJJ_CUAT_PAR!$M$30)</f>
        <v/>
      </c>
      <c r="D103" s="483" t="str">
        <f aca="false">T(JUN!AA$2)</f>
        <v>X</v>
      </c>
      <c r="E103" s="483" t="str">
        <f aca="false">T(JUN!AA$3)</f>
        <v/>
      </c>
      <c r="F103" s="490" t="n">
        <f aca="false">N(+JUN!A$127)</f>
        <v>48</v>
      </c>
      <c r="G103" s="490" t="str">
        <f aca="false">T(+JUN!B$127)</f>
        <v/>
      </c>
      <c r="H103" s="491" t="n">
        <f aca="false">N(+JUN!C$127)</f>
        <v>0</v>
      </c>
      <c r="I103" s="490" t="str">
        <f aca="false">T(+JUN!D$127)</f>
        <v/>
      </c>
      <c r="J103" s="492" t="n">
        <f aca="false">N(+JUN!E$127)</f>
        <v>0</v>
      </c>
      <c r="K103" s="490" t="str">
        <f aca="false">T(+JUN!F$127)</f>
        <v/>
      </c>
      <c r="L103" s="489" t="str">
        <f aca="false">T(JUN!G$127)</f>
        <v/>
      </c>
      <c r="M103" s="492" t="n">
        <f aca="false">N(+JUN!H$127)</f>
        <v>0</v>
      </c>
      <c r="N103" s="493" t="n">
        <f aca="false">N(JUN!I$127)</f>
        <v>0</v>
      </c>
      <c r="O103" s="489" t="n">
        <f aca="false">N(JUN!J$127)</f>
        <v>0</v>
      </c>
      <c r="P103" s="489" t="n">
        <f aca="false">N(JUN!K$127)</f>
        <v>0</v>
      </c>
      <c r="Q103" s="489" t="str">
        <f aca="false">T(JUN!L$127)</f>
        <v/>
      </c>
      <c r="R103" s="490" t="str">
        <f aca="false">T(+JUN!M$127)</f>
        <v/>
      </c>
      <c r="S103" s="490" t="str">
        <f aca="false">T(JUN!N$127)</f>
        <v/>
      </c>
      <c r="T103" s="494" t="n">
        <f aca="false">N(+JUN!O$127)</f>
        <v>0</v>
      </c>
      <c r="U103" s="490" t="n">
        <f aca="false">N(+JUN!P$127)</f>
        <v>0</v>
      </c>
      <c r="V103" s="490" t="n">
        <f aca="false">N(+JUN!Q$127)</f>
        <v>1</v>
      </c>
      <c r="W103" s="495" t="n">
        <f aca="false">N(+JUN!R$127)</f>
        <v>0</v>
      </c>
      <c r="X103" s="495" t="n">
        <f aca="false">N(+JUN!S$127)</f>
        <v>0</v>
      </c>
      <c r="Y103" s="495" t="n">
        <f aca="false">N(+JUN!T$127)</f>
        <v>0</v>
      </c>
      <c r="Z103" s="495" t="n">
        <f aca="false">N(+JUN!U$127)</f>
        <v>0</v>
      </c>
      <c r="AA103" s="495" t="n">
        <f aca="false">N(+JUN!W$127)</f>
        <v>0</v>
      </c>
      <c r="AB103" s="495" t="n">
        <f aca="false">N(+JUN!X$127)</f>
        <v>0</v>
      </c>
      <c r="AC103" s="489" t="str">
        <f aca="false">T(JUN!AB$127)</f>
        <v/>
      </c>
      <c r="AD103" s="499"/>
      <c r="AE103" s="57"/>
      <c r="AF103" s="57"/>
      <c r="AG103" s="57"/>
    </row>
    <row r="104" customFormat="false" ht="24.95" hidden="false" customHeight="true" outlineLevel="0" collapsed="false">
      <c r="A104" s="500" t="s">
        <v>277</v>
      </c>
      <c r="B104" s="483" t="n">
        <f aca="false">N(+DDJJ_CUAT_PAR!$G$30)</f>
        <v>0</v>
      </c>
      <c r="C104" s="483" t="str">
        <f aca="false">T(+DDJJ_CUAT_PAR!$M$30)</f>
        <v/>
      </c>
      <c r="D104" s="483" t="str">
        <f aca="false">T(JUN!AA$2)</f>
        <v>X</v>
      </c>
      <c r="E104" s="483" t="str">
        <f aca="false">T(JUN!AA$3)</f>
        <v/>
      </c>
      <c r="F104" s="490" t="n">
        <f aca="false">N(+JUN!A$128)</f>
        <v>49</v>
      </c>
      <c r="G104" s="490" t="str">
        <f aca="false">T(+JUN!B$128)</f>
        <v/>
      </c>
      <c r="H104" s="491" t="n">
        <f aca="false">N(+JUN!C$128)</f>
        <v>0</v>
      </c>
      <c r="I104" s="490" t="str">
        <f aca="false">T(+JUN!D$128)</f>
        <v/>
      </c>
      <c r="J104" s="492" t="n">
        <f aca="false">N(+JUN!E$128)</f>
        <v>0</v>
      </c>
      <c r="K104" s="490" t="str">
        <f aca="false">T(+JUN!F$128)</f>
        <v/>
      </c>
      <c r="L104" s="489" t="str">
        <f aca="false">T(JUN!G$128)</f>
        <v/>
      </c>
      <c r="M104" s="492" t="n">
        <f aca="false">N(+JUN!H$128)</f>
        <v>0</v>
      </c>
      <c r="N104" s="493" t="n">
        <f aca="false">N(JUN!I$128)</f>
        <v>0</v>
      </c>
      <c r="O104" s="489" t="n">
        <f aca="false">N(JUN!J$128)</f>
        <v>0</v>
      </c>
      <c r="P104" s="489" t="n">
        <f aca="false">N(JUN!K$128)</f>
        <v>0</v>
      </c>
      <c r="Q104" s="489" t="str">
        <f aca="false">T(JUN!L$128)</f>
        <v/>
      </c>
      <c r="R104" s="490" t="str">
        <f aca="false">T(+JUN!M$128)</f>
        <v/>
      </c>
      <c r="S104" s="490" t="str">
        <f aca="false">T(JUN!N$128)</f>
        <v/>
      </c>
      <c r="T104" s="494" t="n">
        <f aca="false">N(+JUN!O$128)</f>
        <v>0</v>
      </c>
      <c r="U104" s="490" t="n">
        <f aca="false">N(+JUN!P$128)</f>
        <v>0</v>
      </c>
      <c r="V104" s="490" t="n">
        <f aca="false">N(+JUN!Q$128)</f>
        <v>1</v>
      </c>
      <c r="W104" s="495" t="n">
        <f aca="false">N(+JUN!R$128)</f>
        <v>0</v>
      </c>
      <c r="X104" s="495" t="n">
        <f aca="false">N(+JUN!S$128)</f>
        <v>0</v>
      </c>
      <c r="Y104" s="495" t="n">
        <f aca="false">N(+JUN!T$128)</f>
        <v>0</v>
      </c>
      <c r="Z104" s="495" t="n">
        <f aca="false">N(+JUN!U$128)</f>
        <v>0</v>
      </c>
      <c r="AA104" s="495" t="n">
        <f aca="false">N(+JUN!W$128)</f>
        <v>0</v>
      </c>
      <c r="AB104" s="495" t="n">
        <f aca="false">N(+JUN!X$128)</f>
        <v>0</v>
      </c>
      <c r="AC104" s="489" t="str">
        <f aca="false">T(JUN!AB$128)</f>
        <v/>
      </c>
      <c r="AD104" s="496"/>
      <c r="AE104" s="57"/>
      <c r="AF104" s="57"/>
      <c r="AG104" s="57"/>
    </row>
    <row r="105" customFormat="false" ht="24.95" hidden="false" customHeight="true" outlineLevel="0" collapsed="false">
      <c r="A105" s="500" t="s">
        <v>277</v>
      </c>
      <c r="B105" s="483" t="n">
        <f aca="false">N(+DDJJ_CUAT_PAR!$G$30)</f>
        <v>0</v>
      </c>
      <c r="C105" s="483" t="str">
        <f aca="false">T(+DDJJ_CUAT_PAR!$M$30)</f>
        <v/>
      </c>
      <c r="D105" s="483" t="str">
        <f aca="false">T(JUN!AA$2)</f>
        <v>X</v>
      </c>
      <c r="E105" s="483" t="str">
        <f aca="false">T(JUN!AA$3)</f>
        <v/>
      </c>
      <c r="F105" s="490" t="n">
        <f aca="false">N(+JUN!A$129)</f>
        <v>50</v>
      </c>
      <c r="G105" s="490" t="str">
        <f aca="false">T(+JUN!B$129)</f>
        <v/>
      </c>
      <c r="H105" s="491" t="n">
        <f aca="false">N(+JUN!C$129)</f>
        <v>0</v>
      </c>
      <c r="I105" s="490" t="str">
        <f aca="false">T(+JUN!D$129)</f>
        <v/>
      </c>
      <c r="J105" s="492" t="n">
        <f aca="false">N(+JUN!E$129)</f>
        <v>0</v>
      </c>
      <c r="K105" s="490" t="str">
        <f aca="false">T(+JUN!F$129)</f>
        <v/>
      </c>
      <c r="L105" s="489" t="str">
        <f aca="false">T(JUN!G$129)</f>
        <v/>
      </c>
      <c r="M105" s="492" t="n">
        <f aca="false">N(+JUN!H$129)</f>
        <v>0</v>
      </c>
      <c r="N105" s="493" t="n">
        <f aca="false">N(JUN!I$129)</f>
        <v>0</v>
      </c>
      <c r="O105" s="489" t="n">
        <f aca="false">N(JUN!J$129)</f>
        <v>0</v>
      </c>
      <c r="P105" s="489" t="n">
        <f aca="false">N(JUN!K$129)</f>
        <v>0</v>
      </c>
      <c r="Q105" s="489" t="str">
        <f aca="false">T(JUN!L$129)</f>
        <v/>
      </c>
      <c r="R105" s="490" t="str">
        <f aca="false">T(+JUN!M$129)</f>
        <v/>
      </c>
      <c r="S105" s="490" t="str">
        <f aca="false">T(JUN!N$129)</f>
        <v/>
      </c>
      <c r="T105" s="494" t="n">
        <f aca="false">N(+JUN!O$129)</f>
        <v>0</v>
      </c>
      <c r="U105" s="490" t="n">
        <f aca="false">N(+JUN!P$129)</f>
        <v>0</v>
      </c>
      <c r="V105" s="490" t="n">
        <f aca="false">N(+JUN!Q$129)</f>
        <v>1</v>
      </c>
      <c r="W105" s="495" t="n">
        <f aca="false">N(+JUN!R$129)</f>
        <v>0</v>
      </c>
      <c r="X105" s="495" t="n">
        <f aca="false">N(+JUN!S$129)</f>
        <v>0</v>
      </c>
      <c r="Y105" s="495" t="n">
        <f aca="false">N(+JUN!T$129)</f>
        <v>0</v>
      </c>
      <c r="Z105" s="495" t="n">
        <f aca="false">N(+JUN!U$129)</f>
        <v>0</v>
      </c>
      <c r="AA105" s="495" t="n">
        <f aca="false">N(+JUN!W$129)</f>
        <v>0</v>
      </c>
      <c r="AB105" s="495" t="n">
        <f aca="false">N(+JUN!X$129)</f>
        <v>0</v>
      </c>
      <c r="AC105" s="489" t="str">
        <f aca="false">T(JUN!AB$129)</f>
        <v/>
      </c>
      <c r="AD105" s="496"/>
      <c r="AE105" s="57"/>
      <c r="AF105" s="57"/>
      <c r="AG105" s="57"/>
    </row>
    <row r="106" customFormat="false" ht="24.95" hidden="false" customHeight="true" outlineLevel="0" collapsed="false">
      <c r="A106" s="500" t="s">
        <v>277</v>
      </c>
      <c r="B106" s="483" t="n">
        <f aca="false">N(+DDJJ_CUAT_PAR!$G$30)</f>
        <v>0</v>
      </c>
      <c r="C106" s="483" t="str">
        <f aca="false">T(+DDJJ_CUAT_PAR!$M$30)</f>
        <v/>
      </c>
      <c r="D106" s="483" t="str">
        <f aca="false">T(JUN!AA$2)</f>
        <v>X</v>
      </c>
      <c r="E106" s="483" t="str">
        <f aca="false">T(JUN!AA$3)</f>
        <v/>
      </c>
      <c r="F106" s="490" t="n">
        <f aca="false">N(+JUN!A$130)</f>
        <v>51</v>
      </c>
      <c r="G106" s="490" t="str">
        <f aca="false">T(+JUN!B$130)</f>
        <v/>
      </c>
      <c r="H106" s="491" t="n">
        <f aca="false">N(+JUN!C$130)</f>
        <v>0</v>
      </c>
      <c r="I106" s="490" t="str">
        <f aca="false">T(+JUN!D$130)</f>
        <v/>
      </c>
      <c r="J106" s="492" t="n">
        <f aca="false">N(+JUN!E$130)</f>
        <v>0</v>
      </c>
      <c r="K106" s="490" t="str">
        <f aca="false">T(+JUN!F$130)</f>
        <v/>
      </c>
      <c r="L106" s="489" t="str">
        <f aca="false">T(JUN!G$130)</f>
        <v/>
      </c>
      <c r="M106" s="492" t="n">
        <f aca="false">N(+JUN!H$130)</f>
        <v>0</v>
      </c>
      <c r="N106" s="493" t="n">
        <f aca="false">N(JUN!I$130)</f>
        <v>0</v>
      </c>
      <c r="O106" s="489" t="n">
        <f aca="false">N(JUN!J$130)</f>
        <v>0</v>
      </c>
      <c r="P106" s="489" t="n">
        <f aca="false">N(JUN!K$130)</f>
        <v>0</v>
      </c>
      <c r="Q106" s="489" t="str">
        <f aca="false">T(JUN!L$130)</f>
        <v/>
      </c>
      <c r="R106" s="490" t="str">
        <f aca="false">T(+JUN!M$130)</f>
        <v/>
      </c>
      <c r="S106" s="490" t="str">
        <f aca="false">T(JUN!N$130)</f>
        <v/>
      </c>
      <c r="T106" s="494" t="n">
        <f aca="false">N(+JUN!O$130)</f>
        <v>0</v>
      </c>
      <c r="U106" s="490" t="n">
        <f aca="false">N(+JUN!P$130)</f>
        <v>0</v>
      </c>
      <c r="V106" s="490" t="n">
        <f aca="false">N(+JUN!Q$130)</f>
        <v>1</v>
      </c>
      <c r="W106" s="495" t="n">
        <f aca="false">N(+JUN!R$130)</f>
        <v>0</v>
      </c>
      <c r="X106" s="495" t="n">
        <f aca="false">N(+JUN!S$130)</f>
        <v>0</v>
      </c>
      <c r="Y106" s="495" t="n">
        <f aca="false">N(+JUN!T$130)</f>
        <v>0</v>
      </c>
      <c r="Z106" s="495" t="n">
        <f aca="false">N(+JUN!U$130)</f>
        <v>0</v>
      </c>
      <c r="AA106" s="495" t="n">
        <f aca="false">N(+JUN!W$130)</f>
        <v>0</v>
      </c>
      <c r="AB106" s="495" t="n">
        <f aca="false">N(+JUN!X$130)</f>
        <v>0</v>
      </c>
      <c r="AC106" s="489" t="str">
        <f aca="false">T(JUN!AB$130)</f>
        <v/>
      </c>
      <c r="AD106" s="496"/>
      <c r="AE106" s="57"/>
      <c r="AF106" s="57"/>
      <c r="AG106" s="57"/>
    </row>
    <row r="107" customFormat="false" ht="24.95" hidden="false" customHeight="true" outlineLevel="0" collapsed="false">
      <c r="A107" s="500" t="s">
        <v>277</v>
      </c>
      <c r="B107" s="483" t="n">
        <f aca="false">N(+DDJJ_CUAT_PAR!$G$30)</f>
        <v>0</v>
      </c>
      <c r="C107" s="483" t="str">
        <f aca="false">T(+DDJJ_CUAT_PAR!$M$30)</f>
        <v/>
      </c>
      <c r="D107" s="483" t="str">
        <f aca="false">T(JUN!AA$2)</f>
        <v>X</v>
      </c>
      <c r="E107" s="483" t="str">
        <f aca="false">T(JUN!AA$3)</f>
        <v/>
      </c>
      <c r="F107" s="490" t="n">
        <f aca="false">N(+JUN!A$131)</f>
        <v>52</v>
      </c>
      <c r="G107" s="490" t="str">
        <f aca="false">T(+JUN!B$131)</f>
        <v/>
      </c>
      <c r="H107" s="491" t="n">
        <f aca="false">N(+JUN!C$131)</f>
        <v>0</v>
      </c>
      <c r="I107" s="490" t="str">
        <f aca="false">T(+JUN!D$131)</f>
        <v/>
      </c>
      <c r="J107" s="492" t="n">
        <f aca="false">N(+JUN!E$131)</f>
        <v>0</v>
      </c>
      <c r="K107" s="490" t="str">
        <f aca="false">T(+JUN!F$131)</f>
        <v/>
      </c>
      <c r="L107" s="489" t="str">
        <f aca="false">T(JUN!G$131)</f>
        <v/>
      </c>
      <c r="M107" s="492" t="n">
        <f aca="false">N(+JUN!H$131)</f>
        <v>0</v>
      </c>
      <c r="N107" s="493" t="n">
        <f aca="false">N(JUN!I$131)</f>
        <v>0</v>
      </c>
      <c r="O107" s="489" t="n">
        <f aca="false">N(JUN!J$131)</f>
        <v>0</v>
      </c>
      <c r="P107" s="489" t="n">
        <f aca="false">N(JUN!K$131)</f>
        <v>0</v>
      </c>
      <c r="Q107" s="489" t="str">
        <f aca="false">T(JUN!L$131)</f>
        <v/>
      </c>
      <c r="R107" s="490" t="str">
        <f aca="false">T(+JUN!M$131)</f>
        <v/>
      </c>
      <c r="S107" s="490" t="str">
        <f aca="false">T(JUN!N$131)</f>
        <v/>
      </c>
      <c r="T107" s="494" t="n">
        <f aca="false">N(+JUN!O$131)</f>
        <v>0</v>
      </c>
      <c r="U107" s="490" t="n">
        <f aca="false">N(+JUN!P$131)</f>
        <v>0</v>
      </c>
      <c r="V107" s="490" t="n">
        <f aca="false">N(+JUN!Q$131)</f>
        <v>1</v>
      </c>
      <c r="W107" s="495" t="n">
        <f aca="false">N(+JUN!R$131)</f>
        <v>0</v>
      </c>
      <c r="X107" s="495" t="n">
        <f aca="false">N(+JUN!S$131)</f>
        <v>0</v>
      </c>
      <c r="Y107" s="495" t="n">
        <f aca="false">N(+JUN!T$131)</f>
        <v>0</v>
      </c>
      <c r="Z107" s="495" t="n">
        <f aca="false">N(+JUN!U$131)</f>
        <v>0</v>
      </c>
      <c r="AA107" s="495" t="n">
        <f aca="false">N(+JUN!W$131)</f>
        <v>0</v>
      </c>
      <c r="AB107" s="495" t="n">
        <f aca="false">N(+JUN!X$131)</f>
        <v>0</v>
      </c>
      <c r="AC107" s="489" t="str">
        <f aca="false">T(JUN!AB$131)</f>
        <v/>
      </c>
      <c r="AD107" s="496"/>
      <c r="AE107" s="57"/>
      <c r="AF107" s="57"/>
      <c r="AG107" s="57"/>
    </row>
    <row r="108" customFormat="false" ht="24.95" hidden="false" customHeight="true" outlineLevel="0" collapsed="false">
      <c r="A108" s="500" t="s">
        <v>277</v>
      </c>
      <c r="B108" s="483" t="n">
        <f aca="false">N(+DDJJ_CUAT_PAR!$G$30)</f>
        <v>0</v>
      </c>
      <c r="C108" s="483" t="str">
        <f aca="false">T(+DDJJ_CUAT_PAR!$M$30)</f>
        <v/>
      </c>
      <c r="D108" s="483" t="str">
        <f aca="false">T(JUN!AA$2)</f>
        <v>X</v>
      </c>
      <c r="E108" s="483" t="str">
        <f aca="false">T(JUN!AA$3)</f>
        <v/>
      </c>
      <c r="F108" s="490" t="n">
        <f aca="false">N(+JUN!A$132)</f>
        <v>53</v>
      </c>
      <c r="G108" s="490" t="str">
        <f aca="false">T(+JUN!B$132)</f>
        <v/>
      </c>
      <c r="H108" s="491" t="n">
        <f aca="false">N(+JUN!C$132)</f>
        <v>0</v>
      </c>
      <c r="I108" s="490" t="str">
        <f aca="false">T(+JUN!D$132)</f>
        <v/>
      </c>
      <c r="J108" s="492" t="n">
        <f aca="false">N(+JUN!E$132)</f>
        <v>0</v>
      </c>
      <c r="K108" s="490" t="str">
        <f aca="false">T(+JUN!F$132)</f>
        <v/>
      </c>
      <c r="L108" s="489" t="str">
        <f aca="false">T(JUN!G$132)</f>
        <v/>
      </c>
      <c r="M108" s="492" t="n">
        <f aca="false">N(+JUN!H$132)</f>
        <v>0</v>
      </c>
      <c r="N108" s="493" t="n">
        <f aca="false">N(JUN!I$132)</f>
        <v>0</v>
      </c>
      <c r="O108" s="489" t="n">
        <f aca="false">N(JUN!J$132)</f>
        <v>0</v>
      </c>
      <c r="P108" s="489" t="n">
        <f aca="false">N(JUN!K$132)</f>
        <v>0</v>
      </c>
      <c r="Q108" s="489" t="str">
        <f aca="false">T(JUN!L$132)</f>
        <v/>
      </c>
      <c r="R108" s="490" t="str">
        <f aca="false">T(+JUN!M$132)</f>
        <v/>
      </c>
      <c r="S108" s="490" t="str">
        <f aca="false">T(JUN!N$132)</f>
        <v/>
      </c>
      <c r="T108" s="494" t="n">
        <f aca="false">N(+JUN!O$132)</f>
        <v>0</v>
      </c>
      <c r="U108" s="490" t="n">
        <f aca="false">N(+JUN!P$132)</f>
        <v>0</v>
      </c>
      <c r="V108" s="490" t="n">
        <f aca="false">N(+JUN!Q$132)</f>
        <v>1</v>
      </c>
      <c r="W108" s="495" t="n">
        <f aca="false">N(+JUN!R$132)</f>
        <v>0</v>
      </c>
      <c r="X108" s="495" t="n">
        <f aca="false">N(+JUN!S$132)</f>
        <v>0</v>
      </c>
      <c r="Y108" s="495" t="n">
        <f aca="false">N(+JUN!T$132)</f>
        <v>0</v>
      </c>
      <c r="Z108" s="495" t="n">
        <f aca="false">N(+JUN!U$132)</f>
        <v>0</v>
      </c>
      <c r="AA108" s="495" t="n">
        <f aca="false">N(+JUN!W$132)</f>
        <v>0</v>
      </c>
      <c r="AB108" s="495" t="n">
        <f aca="false">N(+JUN!X$132)</f>
        <v>0</v>
      </c>
      <c r="AC108" s="489" t="str">
        <f aca="false">T(JUN!AB$132)</f>
        <v/>
      </c>
      <c r="AD108" s="496"/>
      <c r="AE108" s="57"/>
      <c r="AF108" s="57"/>
      <c r="AG108" s="57"/>
    </row>
    <row r="109" customFormat="false" ht="24.95" hidden="false" customHeight="true" outlineLevel="0" collapsed="false">
      <c r="A109" s="500" t="s">
        <v>277</v>
      </c>
      <c r="B109" s="483" t="n">
        <f aca="false">N(+DDJJ_CUAT_PAR!$G$30)</f>
        <v>0</v>
      </c>
      <c r="C109" s="483" t="str">
        <f aca="false">T(+DDJJ_CUAT_PAR!$M$30)</f>
        <v/>
      </c>
      <c r="D109" s="483" t="str">
        <f aca="false">T(JUN!AA$2)</f>
        <v>X</v>
      </c>
      <c r="E109" s="483" t="str">
        <f aca="false">T(JUN!AA$3)</f>
        <v/>
      </c>
      <c r="F109" s="490" t="n">
        <f aca="false">N(+JUN!A$133)</f>
        <v>54</v>
      </c>
      <c r="G109" s="490" t="str">
        <f aca="false">T(+JUN!B$133)</f>
        <v/>
      </c>
      <c r="H109" s="491" t="n">
        <f aca="false">N(+JUN!C$133)</f>
        <v>0</v>
      </c>
      <c r="I109" s="490" t="str">
        <f aca="false">T(+JUN!D$133)</f>
        <v/>
      </c>
      <c r="J109" s="492" t="n">
        <f aca="false">N(+JUN!E$133)</f>
        <v>0</v>
      </c>
      <c r="K109" s="490" t="str">
        <f aca="false">T(+JUN!F$133)</f>
        <v/>
      </c>
      <c r="L109" s="489" t="str">
        <f aca="false">T(JUN!G$133)</f>
        <v/>
      </c>
      <c r="M109" s="492" t="n">
        <f aca="false">N(+JUN!H$133)</f>
        <v>0</v>
      </c>
      <c r="N109" s="493" t="n">
        <f aca="false">N(JUN!I$133)</f>
        <v>0</v>
      </c>
      <c r="O109" s="489" t="n">
        <f aca="false">N(JUN!J$133)</f>
        <v>0</v>
      </c>
      <c r="P109" s="489" t="n">
        <f aca="false">N(JUN!K$133)</f>
        <v>0</v>
      </c>
      <c r="Q109" s="489" t="str">
        <f aca="false">T(JUN!L$133)</f>
        <v/>
      </c>
      <c r="R109" s="490" t="str">
        <f aca="false">T(+JUN!M$133)</f>
        <v/>
      </c>
      <c r="S109" s="490" t="str">
        <f aca="false">T(JUN!N$133)</f>
        <v/>
      </c>
      <c r="T109" s="494" t="n">
        <f aca="false">N(+JUN!O$133)</f>
        <v>0</v>
      </c>
      <c r="U109" s="490" t="n">
        <f aca="false">N(+JUN!P$133)</f>
        <v>0</v>
      </c>
      <c r="V109" s="490" t="n">
        <f aca="false">N(+JUN!Q$133)</f>
        <v>1</v>
      </c>
      <c r="W109" s="495" t="n">
        <f aca="false">N(+JUN!R$133)</f>
        <v>0</v>
      </c>
      <c r="X109" s="495" t="n">
        <f aca="false">N(+JUN!S$133)</f>
        <v>0</v>
      </c>
      <c r="Y109" s="495" t="n">
        <f aca="false">N(+JUN!T$133)</f>
        <v>0</v>
      </c>
      <c r="Z109" s="495" t="n">
        <f aca="false">N(+JUN!U$133)</f>
        <v>0</v>
      </c>
      <c r="AA109" s="495" t="n">
        <f aca="false">N(+JUN!W$133)</f>
        <v>0</v>
      </c>
      <c r="AB109" s="495" t="n">
        <f aca="false">N(+JUN!X$133)</f>
        <v>0</v>
      </c>
      <c r="AC109" s="489" t="str">
        <f aca="false">T(JUN!AB$133)</f>
        <v/>
      </c>
      <c r="AD109" s="498"/>
      <c r="AE109" s="57"/>
      <c r="AF109" s="57"/>
      <c r="AG109" s="57"/>
    </row>
    <row r="110" customFormat="false" ht="24.95" hidden="false" customHeight="true" outlineLevel="0" collapsed="false">
      <c r="A110" s="500" t="s">
        <v>278</v>
      </c>
      <c r="B110" s="483" t="n">
        <f aca="false">N(+DDJJ_CUAT_PAR!$G$30)</f>
        <v>0</v>
      </c>
      <c r="C110" s="483" t="str">
        <f aca="false">T(+DDJJ_CUAT_PAR!$M$30)</f>
        <v/>
      </c>
      <c r="D110" s="483" t="str">
        <f aca="false">T(SACJUN!AA$2)</f>
        <v>X</v>
      </c>
      <c r="E110" s="483" t="str">
        <f aca="false">T(SACJUN!AA$3)</f>
        <v/>
      </c>
      <c r="F110" s="490" t="n">
        <f aca="false">N(+SACJUN!A$14)</f>
        <v>1</v>
      </c>
      <c r="G110" s="490" t="str">
        <f aca="false">T(+SACJUN!B$14)</f>
        <v/>
      </c>
      <c r="H110" s="491" t="n">
        <f aca="false">N(+SACJUN!C$14)</f>
        <v>0</v>
      </c>
      <c r="I110" s="490" t="str">
        <f aca="false">T(+SACJUN!D$14)</f>
        <v/>
      </c>
      <c r="J110" s="492" t="n">
        <f aca="false">N(+SACJUN!E$14)</f>
        <v>0</v>
      </c>
      <c r="K110" s="490" t="str">
        <f aca="false">T(+SACJUN!F$14)</f>
        <v/>
      </c>
      <c r="L110" s="489" t="str">
        <f aca="false">T(SACJUN!G$14)</f>
        <v/>
      </c>
      <c r="M110" s="492" t="n">
        <f aca="false">N(+SACJUN!H$14)</f>
        <v>0</v>
      </c>
      <c r="N110" s="493" t="n">
        <f aca="false">N(SACJUN!I$14)</f>
        <v>0</v>
      </c>
      <c r="O110" s="489" t="n">
        <f aca="false">N(SACJUN!J$14)</f>
        <v>0</v>
      </c>
      <c r="P110" s="489" t="n">
        <f aca="false">N(SACJUN!K$14)</f>
        <v>0</v>
      </c>
      <c r="Q110" s="489" t="str">
        <f aca="false">T(SACJUN!L$14)</f>
        <v/>
      </c>
      <c r="R110" s="490" t="str">
        <f aca="false">T(+SACJUN!M$14)</f>
        <v/>
      </c>
      <c r="S110" s="490" t="str">
        <f aca="false">T(SACJUN!N$14)</f>
        <v/>
      </c>
      <c r="T110" s="494" t="n">
        <f aca="false">N(+SACJUN!O$14)</f>
        <v>0</v>
      </c>
      <c r="U110" s="490" t="n">
        <f aca="false">N(+SACJUN!P$14)</f>
        <v>0</v>
      </c>
      <c r="V110" s="490" t="n">
        <f aca="false">N(+SACJUN!Q$14)</f>
        <v>1</v>
      </c>
      <c r="W110" s="495" t="n">
        <f aca="false">N(+SACJUN!R$14)</f>
        <v>0</v>
      </c>
      <c r="X110" s="495" t="n">
        <f aca="false">N(+SACJUN!S$14)</f>
        <v>0</v>
      </c>
      <c r="Y110" s="495" t="n">
        <f aca="false">N(+SACJUN!T$14)</f>
        <v>0</v>
      </c>
      <c r="Z110" s="495" t="n">
        <f aca="false">N(+SACJUN!U$14)</f>
        <v>0</v>
      </c>
      <c r="AA110" s="495" t="n">
        <f aca="false">N(+SACJUN!W$14)</f>
        <v>0</v>
      </c>
      <c r="AB110" s="495" t="n">
        <f aca="false">N(+SACJUN!X$14)</f>
        <v>0</v>
      </c>
      <c r="AC110" s="489" t="str">
        <f aca="false">T(SACJUN!AB$14)</f>
        <v/>
      </c>
      <c r="AD110" s="496"/>
      <c r="AE110" s="57"/>
      <c r="AF110" s="57"/>
      <c r="AG110" s="57"/>
    </row>
    <row r="111" customFormat="false" ht="24.95" hidden="false" customHeight="true" outlineLevel="0" collapsed="false">
      <c r="A111" s="500" t="s">
        <v>278</v>
      </c>
      <c r="B111" s="483" t="n">
        <f aca="false">N(+DDJJ_CUAT_PAR!$G$30)</f>
        <v>0</v>
      </c>
      <c r="C111" s="483" t="str">
        <f aca="false">T(+DDJJ_CUAT_PAR!$M$30)</f>
        <v/>
      </c>
      <c r="D111" s="483" t="str">
        <f aca="false">T(SACJUN!AA$2)</f>
        <v>X</v>
      </c>
      <c r="E111" s="483" t="str">
        <f aca="false">T(SACJUN!AA$3)</f>
        <v/>
      </c>
      <c r="F111" s="490" t="n">
        <f aca="false">N(+SACJUN!A$15)</f>
        <v>2</v>
      </c>
      <c r="G111" s="490" t="str">
        <f aca="false">T(+SACJUN!B$15)</f>
        <v/>
      </c>
      <c r="H111" s="491" t="n">
        <f aca="false">N(+SACJUN!C$15)</f>
        <v>0</v>
      </c>
      <c r="I111" s="490" t="str">
        <f aca="false">T(+SACJUN!D$15)</f>
        <v/>
      </c>
      <c r="J111" s="492" t="n">
        <f aca="false">N(+SACJUN!E$15)</f>
        <v>0</v>
      </c>
      <c r="K111" s="490" t="str">
        <f aca="false">T(+SACJUN!F$15)</f>
        <v/>
      </c>
      <c r="L111" s="489" t="str">
        <f aca="false">T(SACJUN!G$15)</f>
        <v/>
      </c>
      <c r="M111" s="492" t="n">
        <f aca="false">N(+SACJUN!H$15)</f>
        <v>0</v>
      </c>
      <c r="N111" s="493" t="n">
        <f aca="false">N(SACJUN!I$15)</f>
        <v>0</v>
      </c>
      <c r="O111" s="489" t="n">
        <f aca="false">N(SACJUN!J$15)</f>
        <v>0</v>
      </c>
      <c r="P111" s="489" t="n">
        <f aca="false">N(SACJUN!K$15)</f>
        <v>0</v>
      </c>
      <c r="Q111" s="489" t="str">
        <f aca="false">T(SACJUN!L$15)</f>
        <v/>
      </c>
      <c r="R111" s="490" t="str">
        <f aca="false">T(+SACJUN!M$15)</f>
        <v/>
      </c>
      <c r="S111" s="490" t="str">
        <f aca="false">T(SACJUN!N$15)</f>
        <v/>
      </c>
      <c r="T111" s="494" t="n">
        <f aca="false">N(+SACJUN!O$15)</f>
        <v>0</v>
      </c>
      <c r="U111" s="490" t="n">
        <f aca="false">N(+SACJUN!P$15)</f>
        <v>0</v>
      </c>
      <c r="V111" s="490" t="n">
        <f aca="false">N(+SACJUN!Q$15)</f>
        <v>1</v>
      </c>
      <c r="W111" s="495" t="n">
        <f aca="false">N(+SACJUN!R$15)</f>
        <v>0</v>
      </c>
      <c r="X111" s="495" t="n">
        <f aca="false">N(+SACJUN!S$15)</f>
        <v>0</v>
      </c>
      <c r="Y111" s="495" t="n">
        <f aca="false">N(+SACJUN!T$15)</f>
        <v>0</v>
      </c>
      <c r="Z111" s="495" t="n">
        <f aca="false">N(+SACJUN!U$15)</f>
        <v>0</v>
      </c>
      <c r="AA111" s="495" t="n">
        <f aca="false">N(+SACJUN!W$15)</f>
        <v>0</v>
      </c>
      <c r="AB111" s="495" t="n">
        <f aca="false">N(+SACJUN!X$15)</f>
        <v>0</v>
      </c>
      <c r="AC111" s="489" t="str">
        <f aca="false">T(SACJUN!AB$15)</f>
        <v/>
      </c>
      <c r="AD111" s="496"/>
      <c r="AE111" s="57"/>
      <c r="AF111" s="57"/>
      <c r="AG111" s="57"/>
    </row>
    <row r="112" customFormat="false" ht="24.95" hidden="false" customHeight="true" outlineLevel="0" collapsed="false">
      <c r="A112" s="500" t="s">
        <v>278</v>
      </c>
      <c r="B112" s="483" t="n">
        <f aca="false">N(+DDJJ_CUAT_PAR!$G$30)</f>
        <v>0</v>
      </c>
      <c r="C112" s="483" t="str">
        <f aca="false">T(+DDJJ_CUAT_PAR!$M$30)</f>
        <v/>
      </c>
      <c r="D112" s="483" t="str">
        <f aca="false">T(SACJUN!AA$2)</f>
        <v>X</v>
      </c>
      <c r="E112" s="483" t="str">
        <f aca="false">T(SACJUN!AA$3)</f>
        <v/>
      </c>
      <c r="F112" s="490" t="n">
        <f aca="false">N(+SACJUN!A$16)</f>
        <v>3</v>
      </c>
      <c r="G112" s="490" t="str">
        <f aca="false">T(+SACJUN!B$16)</f>
        <v/>
      </c>
      <c r="H112" s="491" t="n">
        <f aca="false">N(+SACJUN!C$16)</f>
        <v>0</v>
      </c>
      <c r="I112" s="490" t="str">
        <f aca="false">T(+SACJUN!D$16)</f>
        <v/>
      </c>
      <c r="J112" s="492" t="n">
        <f aca="false">N(+SACJUN!E$16)</f>
        <v>0</v>
      </c>
      <c r="K112" s="490" t="str">
        <f aca="false">T(+SACJUN!F$16)</f>
        <v/>
      </c>
      <c r="L112" s="489" t="str">
        <f aca="false">T(SACJUN!G$16)</f>
        <v/>
      </c>
      <c r="M112" s="492" t="n">
        <f aca="false">N(+SACJUN!H$16)</f>
        <v>0</v>
      </c>
      <c r="N112" s="493" t="n">
        <f aca="false">N(SACJUN!I$16)</f>
        <v>0</v>
      </c>
      <c r="O112" s="489" t="n">
        <f aca="false">N(SACJUN!J$16)</f>
        <v>0</v>
      </c>
      <c r="P112" s="489" t="n">
        <f aca="false">N(SACJUN!K$16)</f>
        <v>0</v>
      </c>
      <c r="Q112" s="489" t="str">
        <f aca="false">T(SACJUN!L$16)</f>
        <v/>
      </c>
      <c r="R112" s="490" t="str">
        <f aca="false">T(+SACJUN!M$16)</f>
        <v/>
      </c>
      <c r="S112" s="490" t="str">
        <f aca="false">T(SACJUN!N$16)</f>
        <v/>
      </c>
      <c r="T112" s="494" t="n">
        <f aca="false">N(+SACJUN!O$16)</f>
        <v>0</v>
      </c>
      <c r="U112" s="490" t="n">
        <f aca="false">N(+SACJUN!P$16)</f>
        <v>0</v>
      </c>
      <c r="V112" s="490" t="n">
        <f aca="false">N(+SACJUN!Q$16)</f>
        <v>1</v>
      </c>
      <c r="W112" s="495" t="n">
        <f aca="false">N(+SACJUN!R$16)</f>
        <v>0</v>
      </c>
      <c r="X112" s="495" t="n">
        <f aca="false">N(+SACJUN!S$16)</f>
        <v>0</v>
      </c>
      <c r="Y112" s="495" t="n">
        <f aca="false">N(+SACJUN!T$16)</f>
        <v>0</v>
      </c>
      <c r="Z112" s="495" t="n">
        <f aca="false">N(+SACJUN!U$16)</f>
        <v>0</v>
      </c>
      <c r="AA112" s="495" t="n">
        <f aca="false">N(+SACJUN!W$16)</f>
        <v>0</v>
      </c>
      <c r="AB112" s="495" t="n">
        <f aca="false">N(+SACJUN!X$16)</f>
        <v>0</v>
      </c>
      <c r="AC112" s="489" t="str">
        <f aca="false">T(SACJUN!AB$16)</f>
        <v/>
      </c>
      <c r="AD112" s="496"/>
      <c r="AE112" s="57"/>
      <c r="AF112" s="57"/>
      <c r="AG112" s="57"/>
    </row>
    <row r="113" customFormat="false" ht="24.95" hidden="false" customHeight="true" outlineLevel="0" collapsed="false">
      <c r="A113" s="500" t="s">
        <v>278</v>
      </c>
      <c r="B113" s="483" t="n">
        <f aca="false">N(+DDJJ_CUAT_PAR!$G$30)</f>
        <v>0</v>
      </c>
      <c r="C113" s="483" t="str">
        <f aca="false">T(+DDJJ_CUAT_PAR!$M$30)</f>
        <v/>
      </c>
      <c r="D113" s="483" t="str">
        <f aca="false">T(SACJUN!AA$2)</f>
        <v>X</v>
      </c>
      <c r="E113" s="483" t="str">
        <f aca="false">T(SACJUN!AA$3)</f>
        <v/>
      </c>
      <c r="F113" s="490" t="n">
        <f aca="false">N(+SACJUN!A$17)</f>
        <v>4</v>
      </c>
      <c r="G113" s="490" t="str">
        <f aca="false">T(+SACJUN!B$17)</f>
        <v/>
      </c>
      <c r="H113" s="491" t="n">
        <f aca="false">N(+SACJUN!C$17)</f>
        <v>0</v>
      </c>
      <c r="I113" s="490" t="str">
        <f aca="false">T(+SACJUN!D$17)</f>
        <v/>
      </c>
      <c r="J113" s="492" t="n">
        <f aca="false">N(+SACJUN!E$17)</f>
        <v>0</v>
      </c>
      <c r="K113" s="490" t="str">
        <f aca="false">T(+SACJUN!F$17)</f>
        <v/>
      </c>
      <c r="L113" s="489" t="str">
        <f aca="false">T(SACJUN!G$17)</f>
        <v/>
      </c>
      <c r="M113" s="492" t="n">
        <f aca="false">N(+SACJUN!H$17)</f>
        <v>0</v>
      </c>
      <c r="N113" s="493" t="n">
        <f aca="false">N(SACJUN!I$17)</f>
        <v>0</v>
      </c>
      <c r="O113" s="489" t="n">
        <f aca="false">N(SACJUN!J$17)</f>
        <v>0</v>
      </c>
      <c r="P113" s="489" t="n">
        <f aca="false">N(SACJUN!K$17)</f>
        <v>0</v>
      </c>
      <c r="Q113" s="489" t="str">
        <f aca="false">T(SACJUN!L$17)</f>
        <v/>
      </c>
      <c r="R113" s="490" t="str">
        <f aca="false">T(+SACJUN!M$17)</f>
        <v/>
      </c>
      <c r="S113" s="490" t="str">
        <f aca="false">T(SACJUN!N$17)</f>
        <v/>
      </c>
      <c r="T113" s="494" t="n">
        <f aca="false">N(+SACJUN!O$17)</f>
        <v>0</v>
      </c>
      <c r="U113" s="490" t="n">
        <f aca="false">N(+SACJUN!P$17)</f>
        <v>0</v>
      </c>
      <c r="V113" s="490" t="n">
        <f aca="false">N(+SACJUN!Q$17)</f>
        <v>1</v>
      </c>
      <c r="W113" s="495" t="n">
        <f aca="false">N(+SACJUN!R$17)</f>
        <v>0</v>
      </c>
      <c r="X113" s="495" t="n">
        <f aca="false">N(+SACJUN!S$17)</f>
        <v>0</v>
      </c>
      <c r="Y113" s="495" t="n">
        <f aca="false">N(+SACJUN!T$17)</f>
        <v>0</v>
      </c>
      <c r="Z113" s="495" t="n">
        <f aca="false">N(+SACJUN!U$17)</f>
        <v>0</v>
      </c>
      <c r="AA113" s="495" t="n">
        <f aca="false">N(+SACJUN!W$17)</f>
        <v>0</v>
      </c>
      <c r="AB113" s="495" t="n">
        <f aca="false">N(+SACJUN!X$17)</f>
        <v>0</v>
      </c>
      <c r="AC113" s="489" t="str">
        <f aca="false">T(SACJUN!AB$17)</f>
        <v/>
      </c>
      <c r="AD113" s="496"/>
      <c r="AE113" s="57"/>
      <c r="AF113" s="57"/>
      <c r="AG113" s="57"/>
    </row>
    <row r="114" customFormat="false" ht="24.95" hidden="false" customHeight="true" outlineLevel="0" collapsed="false">
      <c r="A114" s="500" t="s">
        <v>278</v>
      </c>
      <c r="B114" s="483" t="n">
        <f aca="false">N(+DDJJ_CUAT_PAR!$G$30)</f>
        <v>0</v>
      </c>
      <c r="C114" s="483" t="str">
        <f aca="false">T(+DDJJ_CUAT_PAR!$M$30)</f>
        <v/>
      </c>
      <c r="D114" s="483" t="str">
        <f aca="false">T(SACJUN!AA$2)</f>
        <v>X</v>
      </c>
      <c r="E114" s="483" t="str">
        <f aca="false">T(SACJUN!AA$3)</f>
        <v/>
      </c>
      <c r="F114" s="490" t="n">
        <f aca="false">N(+SACJUN!A$18)</f>
        <v>5</v>
      </c>
      <c r="G114" s="490" t="str">
        <f aca="false">T(+SACJUN!B$18)</f>
        <v/>
      </c>
      <c r="H114" s="491" t="n">
        <f aca="false">N(+SACJUN!C$18)</f>
        <v>0</v>
      </c>
      <c r="I114" s="490" t="str">
        <f aca="false">T(+SACJUN!D$18)</f>
        <v/>
      </c>
      <c r="J114" s="492" t="n">
        <f aca="false">N(+SACJUN!E$18)</f>
        <v>0</v>
      </c>
      <c r="K114" s="490" t="str">
        <f aca="false">T(+SACJUN!F$18)</f>
        <v/>
      </c>
      <c r="L114" s="489" t="str">
        <f aca="false">T(SACJUN!G$18)</f>
        <v/>
      </c>
      <c r="M114" s="492" t="n">
        <f aca="false">N(+SACJUN!H$18)</f>
        <v>0</v>
      </c>
      <c r="N114" s="493" t="n">
        <f aca="false">N(SACJUN!I$18)</f>
        <v>0</v>
      </c>
      <c r="O114" s="489" t="n">
        <f aca="false">N(SACJUN!J$18)</f>
        <v>0</v>
      </c>
      <c r="P114" s="489" t="n">
        <f aca="false">N(SACJUN!K$18)</f>
        <v>0</v>
      </c>
      <c r="Q114" s="489" t="str">
        <f aca="false">T(SACJUN!L$18)</f>
        <v/>
      </c>
      <c r="R114" s="490" t="str">
        <f aca="false">T(+SACJUN!M$18)</f>
        <v/>
      </c>
      <c r="S114" s="490" t="str">
        <f aca="false">T(SACJUN!N$18)</f>
        <v/>
      </c>
      <c r="T114" s="494" t="n">
        <f aca="false">N(+SACJUN!O$18)</f>
        <v>0</v>
      </c>
      <c r="U114" s="490" t="n">
        <f aca="false">N(+SACJUN!P$18)</f>
        <v>0</v>
      </c>
      <c r="V114" s="490" t="n">
        <f aca="false">N(+SACJUN!Q$18)</f>
        <v>1</v>
      </c>
      <c r="W114" s="495" t="n">
        <f aca="false">N(+SACJUN!R$18)</f>
        <v>0</v>
      </c>
      <c r="X114" s="495" t="n">
        <f aca="false">N(+SACJUN!S$18)</f>
        <v>0</v>
      </c>
      <c r="Y114" s="495" t="n">
        <f aca="false">N(+SACJUN!T$18)</f>
        <v>0</v>
      </c>
      <c r="Z114" s="495" t="n">
        <f aca="false">N(+SACJUN!U$18)</f>
        <v>0</v>
      </c>
      <c r="AA114" s="495" t="n">
        <f aca="false">N(+SACJUN!W$18)</f>
        <v>0</v>
      </c>
      <c r="AB114" s="495" t="n">
        <f aca="false">N(+SACJUN!X$18)</f>
        <v>0</v>
      </c>
      <c r="AC114" s="489" t="str">
        <f aca="false">T(SACJUN!AB$18)</f>
        <v/>
      </c>
      <c r="AD114" s="496"/>
      <c r="AE114" s="57"/>
      <c r="AF114" s="57"/>
      <c r="AG114" s="57"/>
    </row>
    <row r="115" customFormat="false" ht="24.95" hidden="false" customHeight="true" outlineLevel="0" collapsed="false">
      <c r="A115" s="500" t="s">
        <v>278</v>
      </c>
      <c r="B115" s="483" t="n">
        <f aca="false">N(+DDJJ_CUAT_PAR!$G$30)</f>
        <v>0</v>
      </c>
      <c r="C115" s="483" t="str">
        <f aca="false">T(+DDJJ_CUAT_PAR!$M$30)</f>
        <v/>
      </c>
      <c r="D115" s="483" t="str">
        <f aca="false">T(SACJUN!AA$2)</f>
        <v>X</v>
      </c>
      <c r="E115" s="483" t="str">
        <f aca="false">T(SACJUN!AA$3)</f>
        <v/>
      </c>
      <c r="F115" s="490" t="n">
        <f aca="false">N(+SACJUN!A$19)</f>
        <v>6</v>
      </c>
      <c r="G115" s="490" t="str">
        <f aca="false">T(+SACJUN!B$19)</f>
        <v/>
      </c>
      <c r="H115" s="491" t="n">
        <f aca="false">N(+SACJUN!C$19)</f>
        <v>0</v>
      </c>
      <c r="I115" s="490" t="str">
        <f aca="false">T(+SACJUN!D$19)</f>
        <v/>
      </c>
      <c r="J115" s="492" t="n">
        <f aca="false">N(+SACJUN!E$19)</f>
        <v>0</v>
      </c>
      <c r="K115" s="490" t="str">
        <f aca="false">T(+SACJUN!F$19)</f>
        <v/>
      </c>
      <c r="L115" s="489" t="str">
        <f aca="false">T(SACJUN!G$19)</f>
        <v/>
      </c>
      <c r="M115" s="492" t="n">
        <f aca="false">N(+SACJUN!H$19)</f>
        <v>0</v>
      </c>
      <c r="N115" s="493" t="n">
        <f aca="false">N(SACJUN!I$19)</f>
        <v>0</v>
      </c>
      <c r="O115" s="489" t="n">
        <f aca="false">N(SACJUN!J$19)</f>
        <v>0</v>
      </c>
      <c r="P115" s="489" t="n">
        <f aca="false">N(SACJUN!K$19)</f>
        <v>0</v>
      </c>
      <c r="Q115" s="489" t="str">
        <f aca="false">T(SACJUN!L$19)</f>
        <v/>
      </c>
      <c r="R115" s="490" t="str">
        <f aca="false">T(+SACJUN!M$19)</f>
        <v/>
      </c>
      <c r="S115" s="490" t="str">
        <f aca="false">T(SACJUN!N$19)</f>
        <v/>
      </c>
      <c r="T115" s="494" t="n">
        <f aca="false">N(+SACJUN!O$19)</f>
        <v>0</v>
      </c>
      <c r="U115" s="490" t="n">
        <f aca="false">N(+SACJUN!P$19)</f>
        <v>0</v>
      </c>
      <c r="V115" s="490" t="n">
        <f aca="false">N(+SACJUN!Q$19)</f>
        <v>1</v>
      </c>
      <c r="W115" s="495" t="n">
        <f aca="false">N(+SACJUN!R$19)</f>
        <v>0</v>
      </c>
      <c r="X115" s="495" t="n">
        <f aca="false">N(+SACJUN!S$19)</f>
        <v>0</v>
      </c>
      <c r="Y115" s="495" t="n">
        <f aca="false">N(+SACJUN!T$19)</f>
        <v>0</v>
      </c>
      <c r="Z115" s="495" t="n">
        <f aca="false">N(+SACJUN!U$19)</f>
        <v>0</v>
      </c>
      <c r="AA115" s="495" t="n">
        <f aca="false">N(+SACJUN!W$19)</f>
        <v>0</v>
      </c>
      <c r="AB115" s="495" t="n">
        <f aca="false">N(+SACJUN!X$19)</f>
        <v>0</v>
      </c>
      <c r="AC115" s="489" t="str">
        <f aca="false">T(SACJUN!AB$19)</f>
        <v/>
      </c>
      <c r="AD115" s="499"/>
      <c r="AE115" s="57"/>
      <c r="AF115" s="57"/>
      <c r="AG115" s="57"/>
    </row>
    <row r="116" customFormat="false" ht="24.95" hidden="false" customHeight="true" outlineLevel="0" collapsed="false">
      <c r="A116" s="500" t="s">
        <v>278</v>
      </c>
      <c r="B116" s="483" t="n">
        <f aca="false">N(+DDJJ_CUAT_PAR!$G$30)</f>
        <v>0</v>
      </c>
      <c r="C116" s="483" t="str">
        <f aca="false">T(+DDJJ_CUAT_PAR!$M$30)</f>
        <v/>
      </c>
      <c r="D116" s="483" t="str">
        <f aca="false">T(SACJUN!AA$2)</f>
        <v>X</v>
      </c>
      <c r="E116" s="483" t="str">
        <f aca="false">T(SACJUN!AA$3)</f>
        <v/>
      </c>
      <c r="F116" s="490" t="n">
        <f aca="false">N(+SACJUN!A$20)</f>
        <v>7</v>
      </c>
      <c r="G116" s="490" t="str">
        <f aca="false">T(+SACJUN!B$20)</f>
        <v/>
      </c>
      <c r="H116" s="491" t="n">
        <f aca="false">N(+SACJUN!C$20)</f>
        <v>0</v>
      </c>
      <c r="I116" s="490" t="str">
        <f aca="false">T(+SACJUN!D$20)</f>
        <v/>
      </c>
      <c r="J116" s="492" t="n">
        <f aca="false">N(+SACJUN!E$20)</f>
        <v>0</v>
      </c>
      <c r="K116" s="490" t="str">
        <f aca="false">T(+SACJUN!F$20)</f>
        <v/>
      </c>
      <c r="L116" s="489" t="str">
        <f aca="false">T(SACJUN!G$20)</f>
        <v/>
      </c>
      <c r="M116" s="492" t="n">
        <f aca="false">N(+SACJUN!H$20)</f>
        <v>0</v>
      </c>
      <c r="N116" s="493" t="n">
        <f aca="false">N(SACJUN!I$20)</f>
        <v>0</v>
      </c>
      <c r="O116" s="489" t="n">
        <f aca="false">N(SACJUN!J$20)</f>
        <v>0</v>
      </c>
      <c r="P116" s="489" t="n">
        <f aca="false">N(SACJUN!K$20)</f>
        <v>0</v>
      </c>
      <c r="Q116" s="489" t="str">
        <f aca="false">T(SACJUN!L$20)</f>
        <v/>
      </c>
      <c r="R116" s="490" t="str">
        <f aca="false">T(+SACJUN!M$20)</f>
        <v/>
      </c>
      <c r="S116" s="490" t="str">
        <f aca="false">T(SACJUN!N$20)</f>
        <v/>
      </c>
      <c r="T116" s="494" t="n">
        <f aca="false">N(+SACJUN!O$20)</f>
        <v>0</v>
      </c>
      <c r="U116" s="490" t="n">
        <f aca="false">N(+SACJUN!P$20)</f>
        <v>0</v>
      </c>
      <c r="V116" s="490" t="n">
        <f aca="false">N(+SACJUN!Q$20)</f>
        <v>1</v>
      </c>
      <c r="W116" s="495" t="n">
        <f aca="false">N(+SACJUN!R$20)</f>
        <v>0</v>
      </c>
      <c r="X116" s="495" t="n">
        <f aca="false">N(+SACJUN!S$20)</f>
        <v>0</v>
      </c>
      <c r="Y116" s="495" t="n">
        <f aca="false">N(+SACJUN!T$20)</f>
        <v>0</v>
      </c>
      <c r="Z116" s="495" t="n">
        <f aca="false">N(+SACJUN!U$20)</f>
        <v>0</v>
      </c>
      <c r="AA116" s="495" t="n">
        <f aca="false">N(+SACJUN!W$20)</f>
        <v>0</v>
      </c>
      <c r="AB116" s="495" t="n">
        <f aca="false">N(+SACJUN!X$20)</f>
        <v>0</v>
      </c>
      <c r="AC116" s="489" t="str">
        <f aca="false">T(SACJUN!AB$20)</f>
        <v/>
      </c>
      <c r="AD116" s="496"/>
      <c r="AE116" s="57"/>
      <c r="AF116" s="57"/>
      <c r="AG116" s="57"/>
    </row>
    <row r="117" customFormat="false" ht="24.95" hidden="false" customHeight="true" outlineLevel="0" collapsed="false">
      <c r="A117" s="500" t="s">
        <v>278</v>
      </c>
      <c r="B117" s="483" t="n">
        <f aca="false">N(+DDJJ_CUAT_PAR!$G$30)</f>
        <v>0</v>
      </c>
      <c r="C117" s="483" t="str">
        <f aca="false">T(+DDJJ_CUAT_PAR!$M$30)</f>
        <v/>
      </c>
      <c r="D117" s="483" t="str">
        <f aca="false">T(SACJUN!AA$2)</f>
        <v>X</v>
      </c>
      <c r="E117" s="483" t="str">
        <f aca="false">T(SACJUN!AA$3)</f>
        <v/>
      </c>
      <c r="F117" s="490" t="n">
        <f aca="false">N(+SACJUN!A$21)</f>
        <v>8</v>
      </c>
      <c r="G117" s="490" t="str">
        <f aca="false">T(+SACJUN!B$21)</f>
        <v/>
      </c>
      <c r="H117" s="491" t="n">
        <f aca="false">N(+SACJUN!C$21)</f>
        <v>0</v>
      </c>
      <c r="I117" s="490" t="str">
        <f aca="false">T(+SACJUN!D$21)</f>
        <v/>
      </c>
      <c r="J117" s="492" t="n">
        <f aca="false">N(+SACJUN!E$21)</f>
        <v>0</v>
      </c>
      <c r="K117" s="490" t="str">
        <f aca="false">T(+SACJUN!F$21)</f>
        <v/>
      </c>
      <c r="L117" s="489" t="str">
        <f aca="false">T(SACJUN!G$21)</f>
        <v/>
      </c>
      <c r="M117" s="492" t="n">
        <f aca="false">N(+SACJUN!H$21)</f>
        <v>0</v>
      </c>
      <c r="N117" s="493" t="n">
        <f aca="false">N(SACJUN!I$21)</f>
        <v>0</v>
      </c>
      <c r="O117" s="489" t="n">
        <f aca="false">N(SACJUN!J$21)</f>
        <v>0</v>
      </c>
      <c r="P117" s="489" t="n">
        <f aca="false">N(SACJUN!K$21)</f>
        <v>0</v>
      </c>
      <c r="Q117" s="489" t="str">
        <f aca="false">T(SACJUN!L$21)</f>
        <v/>
      </c>
      <c r="R117" s="490" t="str">
        <f aca="false">T(+SACJUN!M$21)</f>
        <v/>
      </c>
      <c r="S117" s="490" t="str">
        <f aca="false">T(SACJUN!N$21)</f>
        <v/>
      </c>
      <c r="T117" s="494" t="n">
        <f aca="false">N(+SACJUN!O$21)</f>
        <v>0</v>
      </c>
      <c r="U117" s="490" t="n">
        <f aca="false">N(+SACJUN!P$21)</f>
        <v>0</v>
      </c>
      <c r="V117" s="490" t="n">
        <f aca="false">N(+SACJUN!Q$21)</f>
        <v>1</v>
      </c>
      <c r="W117" s="495" t="n">
        <f aca="false">N(+SACJUN!R$21)</f>
        <v>0</v>
      </c>
      <c r="X117" s="495" t="n">
        <f aca="false">N(+SACJUN!S$21)</f>
        <v>0</v>
      </c>
      <c r="Y117" s="495" t="n">
        <f aca="false">N(+SACJUN!T$21)</f>
        <v>0</v>
      </c>
      <c r="Z117" s="495" t="n">
        <f aca="false">N(+SACJUN!U$21)</f>
        <v>0</v>
      </c>
      <c r="AA117" s="495" t="n">
        <f aca="false">N(+SACJUN!W$21)</f>
        <v>0</v>
      </c>
      <c r="AB117" s="495" t="n">
        <f aca="false">N(+SACJUN!X$21)</f>
        <v>0</v>
      </c>
      <c r="AC117" s="489" t="str">
        <f aca="false">T(SACJUN!AB$21)</f>
        <v/>
      </c>
      <c r="AD117" s="496"/>
      <c r="AE117" s="57"/>
      <c r="AF117" s="57"/>
      <c r="AG117" s="57"/>
    </row>
    <row r="118" customFormat="false" ht="24.95" hidden="false" customHeight="true" outlineLevel="0" collapsed="false">
      <c r="A118" s="500" t="s">
        <v>278</v>
      </c>
      <c r="B118" s="483" t="n">
        <f aca="false">N(+DDJJ_CUAT_PAR!$G$30)</f>
        <v>0</v>
      </c>
      <c r="C118" s="483" t="str">
        <f aca="false">T(+DDJJ_CUAT_PAR!$M$30)</f>
        <v/>
      </c>
      <c r="D118" s="483" t="str">
        <f aca="false">T(SACJUN!AA$2)</f>
        <v>X</v>
      </c>
      <c r="E118" s="483" t="str">
        <f aca="false">T(SACJUN!AA$3)</f>
        <v/>
      </c>
      <c r="F118" s="490" t="n">
        <f aca="false">N(+SACJUN!A$22)</f>
        <v>9</v>
      </c>
      <c r="G118" s="490" t="str">
        <f aca="false">T(+SACJUN!B$22)</f>
        <v/>
      </c>
      <c r="H118" s="491" t="n">
        <f aca="false">N(+SACJUN!C$22)</f>
        <v>0</v>
      </c>
      <c r="I118" s="490" t="str">
        <f aca="false">T(+SACJUN!D$22)</f>
        <v/>
      </c>
      <c r="J118" s="492" t="n">
        <f aca="false">N(+SACJUN!E$22)</f>
        <v>0</v>
      </c>
      <c r="K118" s="490" t="str">
        <f aca="false">T(+SACJUN!F$22)</f>
        <v/>
      </c>
      <c r="L118" s="489" t="str">
        <f aca="false">T(SACJUN!G$22)</f>
        <v/>
      </c>
      <c r="M118" s="492" t="n">
        <f aca="false">N(+SACJUN!H$22)</f>
        <v>0</v>
      </c>
      <c r="N118" s="493" t="n">
        <f aca="false">N(SACJUN!I$22)</f>
        <v>0</v>
      </c>
      <c r="O118" s="489" t="n">
        <f aca="false">N(SACJUN!J$22)</f>
        <v>0</v>
      </c>
      <c r="P118" s="489" t="n">
        <f aca="false">N(SACJUN!K$22)</f>
        <v>0</v>
      </c>
      <c r="Q118" s="489" t="str">
        <f aca="false">T(SACJUN!L$22)</f>
        <v/>
      </c>
      <c r="R118" s="490" t="str">
        <f aca="false">T(+SACJUN!M$22)</f>
        <v/>
      </c>
      <c r="S118" s="490" t="str">
        <f aca="false">T(SACJUN!N$22)</f>
        <v/>
      </c>
      <c r="T118" s="494" t="n">
        <f aca="false">N(+SACJUN!O$22)</f>
        <v>0</v>
      </c>
      <c r="U118" s="490" t="n">
        <f aca="false">N(+SACJUN!P$22)</f>
        <v>0</v>
      </c>
      <c r="V118" s="490" t="n">
        <f aca="false">N(+SACJUN!Q$22)</f>
        <v>1</v>
      </c>
      <c r="W118" s="495" t="n">
        <f aca="false">N(+SACJUN!R$22)</f>
        <v>0</v>
      </c>
      <c r="X118" s="495" t="n">
        <f aca="false">N(+SACJUN!S$22)</f>
        <v>0</v>
      </c>
      <c r="Y118" s="495" t="n">
        <f aca="false">N(+SACJUN!T$22)</f>
        <v>0</v>
      </c>
      <c r="Z118" s="495" t="n">
        <f aca="false">N(+SACJUN!U$22)</f>
        <v>0</v>
      </c>
      <c r="AA118" s="495" t="n">
        <f aca="false">N(+SACJUN!W$22)</f>
        <v>0</v>
      </c>
      <c r="AB118" s="495" t="n">
        <f aca="false">N(+SACJUN!X$22)</f>
        <v>0</v>
      </c>
      <c r="AC118" s="489" t="str">
        <f aca="false">T(SACJUN!AB$22)</f>
        <v/>
      </c>
      <c r="AD118" s="496"/>
      <c r="AE118" s="57"/>
      <c r="AF118" s="57"/>
      <c r="AG118" s="57"/>
    </row>
    <row r="119" customFormat="false" ht="24.95" hidden="false" customHeight="true" outlineLevel="0" collapsed="false">
      <c r="A119" s="500" t="s">
        <v>278</v>
      </c>
      <c r="B119" s="483" t="n">
        <f aca="false">N(+DDJJ_CUAT_PAR!$G$30)</f>
        <v>0</v>
      </c>
      <c r="C119" s="483" t="str">
        <f aca="false">T(+DDJJ_CUAT_PAR!$M$30)</f>
        <v/>
      </c>
      <c r="D119" s="483" t="str">
        <f aca="false">T(SACJUN!AA$2)</f>
        <v>X</v>
      </c>
      <c r="E119" s="483" t="str">
        <f aca="false">T(SACJUN!AA$3)</f>
        <v/>
      </c>
      <c r="F119" s="490" t="n">
        <f aca="false">N(+SACJUN!A$23)</f>
        <v>10</v>
      </c>
      <c r="G119" s="490" t="str">
        <f aca="false">T(+SACJUN!B$23)</f>
        <v/>
      </c>
      <c r="H119" s="491" t="n">
        <f aca="false">N(+SACJUN!C$23)</f>
        <v>0</v>
      </c>
      <c r="I119" s="490" t="str">
        <f aca="false">T(+SACJUN!D$23)</f>
        <v/>
      </c>
      <c r="J119" s="492" t="n">
        <f aca="false">N(+SACJUN!E$23)</f>
        <v>0</v>
      </c>
      <c r="K119" s="490" t="str">
        <f aca="false">T(+SACJUN!F$23)</f>
        <v/>
      </c>
      <c r="L119" s="489" t="str">
        <f aca="false">T(SACJUN!G$23)</f>
        <v/>
      </c>
      <c r="M119" s="492" t="n">
        <f aca="false">N(+SACJUN!H$23)</f>
        <v>0</v>
      </c>
      <c r="N119" s="493" t="n">
        <f aca="false">N(SACJUN!I$23)</f>
        <v>0</v>
      </c>
      <c r="O119" s="489" t="n">
        <f aca="false">N(SACJUN!J$23)</f>
        <v>0</v>
      </c>
      <c r="P119" s="489" t="n">
        <f aca="false">N(SACJUN!K$23)</f>
        <v>0</v>
      </c>
      <c r="Q119" s="489" t="str">
        <f aca="false">T(SACJUN!L$23)</f>
        <v/>
      </c>
      <c r="R119" s="490" t="str">
        <f aca="false">T(+SACJUN!M$23)</f>
        <v/>
      </c>
      <c r="S119" s="490" t="str">
        <f aca="false">T(SACJUN!N$23)</f>
        <v/>
      </c>
      <c r="T119" s="494" t="n">
        <f aca="false">N(+SACJUN!O$23)</f>
        <v>0</v>
      </c>
      <c r="U119" s="490" t="n">
        <f aca="false">N(+SACJUN!P$23)</f>
        <v>0</v>
      </c>
      <c r="V119" s="490" t="n">
        <f aca="false">N(+SACJUN!Q$23)</f>
        <v>1</v>
      </c>
      <c r="W119" s="495" t="n">
        <f aca="false">N(+SACJUN!R$23)</f>
        <v>0</v>
      </c>
      <c r="X119" s="495" t="n">
        <f aca="false">N(+SACJUN!S$23)</f>
        <v>0</v>
      </c>
      <c r="Y119" s="495" t="n">
        <f aca="false">N(+SACJUN!T$23)</f>
        <v>0</v>
      </c>
      <c r="Z119" s="495" t="n">
        <f aca="false">N(+SACJUN!U$23)</f>
        <v>0</v>
      </c>
      <c r="AA119" s="495" t="n">
        <f aca="false">N(+SACJUN!W$23)</f>
        <v>0</v>
      </c>
      <c r="AB119" s="495" t="n">
        <f aca="false">N(+SACJUN!X$23)</f>
        <v>0</v>
      </c>
      <c r="AC119" s="489" t="str">
        <f aca="false">T(SACJUN!AB$23)</f>
        <v/>
      </c>
      <c r="AD119" s="496"/>
      <c r="AE119" s="57"/>
      <c r="AF119" s="57"/>
      <c r="AG119" s="57"/>
    </row>
    <row r="120" customFormat="false" ht="24.95" hidden="false" customHeight="true" outlineLevel="0" collapsed="false">
      <c r="A120" s="500" t="s">
        <v>278</v>
      </c>
      <c r="B120" s="483" t="n">
        <f aca="false">N(+DDJJ_CUAT_PAR!$G$30)</f>
        <v>0</v>
      </c>
      <c r="C120" s="483" t="str">
        <f aca="false">T(+DDJJ_CUAT_PAR!$M$30)</f>
        <v/>
      </c>
      <c r="D120" s="483" t="str">
        <f aca="false">T(SACJUN!AA$2)</f>
        <v>X</v>
      </c>
      <c r="E120" s="483" t="str">
        <f aca="false">T(SACJUN!AA$3)</f>
        <v/>
      </c>
      <c r="F120" s="490" t="n">
        <f aca="false">N(+SACJUN!A$24)</f>
        <v>11</v>
      </c>
      <c r="G120" s="490" t="str">
        <f aca="false">T(+SACJUN!B$24)</f>
        <v/>
      </c>
      <c r="H120" s="491" t="n">
        <f aca="false">N(+SACJUN!C$24)</f>
        <v>0</v>
      </c>
      <c r="I120" s="490" t="str">
        <f aca="false">T(+SACJUN!D$24)</f>
        <v/>
      </c>
      <c r="J120" s="492" t="n">
        <f aca="false">N(+SACJUN!E$24)</f>
        <v>0</v>
      </c>
      <c r="K120" s="490" t="str">
        <f aca="false">T(+SACJUN!F$24)</f>
        <v/>
      </c>
      <c r="L120" s="489" t="str">
        <f aca="false">T(SACJUN!G$24)</f>
        <v/>
      </c>
      <c r="M120" s="492" t="n">
        <f aca="false">N(+SACJUN!H$24)</f>
        <v>0</v>
      </c>
      <c r="N120" s="493" t="n">
        <f aca="false">N(SACJUN!I$24)</f>
        <v>0</v>
      </c>
      <c r="O120" s="489" t="n">
        <f aca="false">N(SACJUN!J$24)</f>
        <v>0</v>
      </c>
      <c r="P120" s="489" t="n">
        <f aca="false">N(SACJUN!K$24)</f>
        <v>0</v>
      </c>
      <c r="Q120" s="489" t="str">
        <f aca="false">T(SACJUN!L$24)</f>
        <v/>
      </c>
      <c r="R120" s="490" t="str">
        <f aca="false">T(+SACJUN!M$24)</f>
        <v/>
      </c>
      <c r="S120" s="490" t="str">
        <f aca="false">T(SACJUN!N$24)</f>
        <v/>
      </c>
      <c r="T120" s="494" t="n">
        <f aca="false">N(+SACJUN!O$24)</f>
        <v>0</v>
      </c>
      <c r="U120" s="490" t="n">
        <f aca="false">N(+SACJUN!P$24)</f>
        <v>0</v>
      </c>
      <c r="V120" s="490" t="n">
        <f aca="false">N(+SACJUN!Q$24)</f>
        <v>1</v>
      </c>
      <c r="W120" s="495" t="n">
        <f aca="false">N(+SACJUN!R$24)</f>
        <v>0</v>
      </c>
      <c r="X120" s="495" t="n">
        <f aca="false">N(+SACJUN!S$24)</f>
        <v>0</v>
      </c>
      <c r="Y120" s="495" t="n">
        <f aca="false">N(+SACJUN!T$24)</f>
        <v>0</v>
      </c>
      <c r="Z120" s="495" t="n">
        <f aca="false">N(+SACJUN!U$24)</f>
        <v>0</v>
      </c>
      <c r="AA120" s="495" t="n">
        <f aca="false">N(+SACJUN!W$24)</f>
        <v>0</v>
      </c>
      <c r="AB120" s="495" t="n">
        <f aca="false">N(+SACJUN!X$24)</f>
        <v>0</v>
      </c>
      <c r="AC120" s="489" t="str">
        <f aca="false">T(SACJUN!AB$24)</f>
        <v/>
      </c>
      <c r="AD120" s="496"/>
      <c r="AE120" s="57"/>
      <c r="AF120" s="57"/>
      <c r="AG120" s="57"/>
    </row>
    <row r="121" customFormat="false" ht="24.95" hidden="false" customHeight="true" outlineLevel="0" collapsed="false">
      <c r="A121" s="500" t="s">
        <v>278</v>
      </c>
      <c r="B121" s="483" t="n">
        <f aca="false">N(+DDJJ_CUAT_PAR!$G$30)</f>
        <v>0</v>
      </c>
      <c r="C121" s="483" t="str">
        <f aca="false">T(+DDJJ_CUAT_PAR!$M$30)</f>
        <v/>
      </c>
      <c r="D121" s="483" t="str">
        <f aca="false">T(SACJUN!AA$2)</f>
        <v>X</v>
      </c>
      <c r="E121" s="483" t="str">
        <f aca="false">T(SACJUN!AA$3)</f>
        <v/>
      </c>
      <c r="F121" s="490" t="n">
        <f aca="false">N(+SACJUN!A$25)</f>
        <v>12</v>
      </c>
      <c r="G121" s="490" t="str">
        <f aca="false">T(+SACJUN!B$25)</f>
        <v/>
      </c>
      <c r="H121" s="491" t="n">
        <f aca="false">N(+SACJUN!C$25)</f>
        <v>0</v>
      </c>
      <c r="I121" s="490" t="str">
        <f aca="false">T(+SACJUN!D$25)</f>
        <v/>
      </c>
      <c r="J121" s="492" t="n">
        <f aca="false">N(+SACJUN!E$25)</f>
        <v>0</v>
      </c>
      <c r="K121" s="490" t="str">
        <f aca="false">T(+SACJUN!F$25)</f>
        <v/>
      </c>
      <c r="L121" s="489" t="str">
        <f aca="false">T(SACJUN!G$25)</f>
        <v/>
      </c>
      <c r="M121" s="492" t="n">
        <f aca="false">N(+SACJUN!H$25)</f>
        <v>0</v>
      </c>
      <c r="N121" s="493" t="n">
        <f aca="false">N(SACJUN!I$25)</f>
        <v>0</v>
      </c>
      <c r="O121" s="489" t="n">
        <f aca="false">N(SACJUN!J$25)</f>
        <v>0</v>
      </c>
      <c r="P121" s="489" t="n">
        <f aca="false">N(SACJUN!K$25)</f>
        <v>0</v>
      </c>
      <c r="Q121" s="489" t="str">
        <f aca="false">T(SACJUN!L$25)</f>
        <v/>
      </c>
      <c r="R121" s="490" t="str">
        <f aca="false">T(+SACJUN!M$25)</f>
        <v/>
      </c>
      <c r="S121" s="490" t="str">
        <f aca="false">T(SACJUN!N$25)</f>
        <v/>
      </c>
      <c r="T121" s="494" t="n">
        <f aca="false">N(+SACJUN!O$25)</f>
        <v>0</v>
      </c>
      <c r="U121" s="490" t="n">
        <f aca="false">N(+SACJUN!P$25)</f>
        <v>0</v>
      </c>
      <c r="V121" s="490" t="n">
        <f aca="false">N(+SACJUN!Q$25)</f>
        <v>1</v>
      </c>
      <c r="W121" s="495" t="n">
        <f aca="false">N(+SACJUN!R$25)</f>
        <v>0</v>
      </c>
      <c r="X121" s="495" t="n">
        <f aca="false">N(+SACJUN!S$25)</f>
        <v>0</v>
      </c>
      <c r="Y121" s="495" t="n">
        <f aca="false">N(+SACJUN!T$25)</f>
        <v>0</v>
      </c>
      <c r="Z121" s="495" t="n">
        <f aca="false">N(+SACJUN!U$25)</f>
        <v>0</v>
      </c>
      <c r="AA121" s="495" t="n">
        <f aca="false">N(+SACJUN!W$25)</f>
        <v>0</v>
      </c>
      <c r="AB121" s="495" t="n">
        <f aca="false">N(+SACJUN!X$25)</f>
        <v>0</v>
      </c>
      <c r="AC121" s="489" t="str">
        <f aca="false">T(SACJUN!AB$25)</f>
        <v/>
      </c>
      <c r="AD121" s="498"/>
      <c r="AE121" s="57"/>
      <c r="AF121" s="57"/>
      <c r="AG121" s="57"/>
    </row>
    <row r="122" customFormat="false" ht="24.95" hidden="false" customHeight="true" outlineLevel="0" collapsed="false">
      <c r="A122" s="500" t="s">
        <v>278</v>
      </c>
      <c r="B122" s="483" t="n">
        <f aca="false">N(+DDJJ_CUAT_PAR!$G$30)</f>
        <v>0</v>
      </c>
      <c r="C122" s="483" t="str">
        <f aca="false">T(+DDJJ_CUAT_PAR!$M$30)</f>
        <v/>
      </c>
      <c r="D122" s="483" t="str">
        <f aca="false">T(SACJUN!AA$2)</f>
        <v>X</v>
      </c>
      <c r="E122" s="483" t="str">
        <f aca="false">T(SACJUN!AA$3)</f>
        <v/>
      </c>
      <c r="F122" s="490" t="n">
        <f aca="false">N(+SACJUN!A$26)</f>
        <v>13</v>
      </c>
      <c r="G122" s="490" t="str">
        <f aca="false">T(+SACJUN!B$26)</f>
        <v/>
      </c>
      <c r="H122" s="491" t="n">
        <f aca="false">N(+SACJUN!C$26)</f>
        <v>0</v>
      </c>
      <c r="I122" s="490" t="str">
        <f aca="false">T(+SACJUN!D$26)</f>
        <v/>
      </c>
      <c r="J122" s="492" t="n">
        <f aca="false">N(+SACJUN!E$26)</f>
        <v>0</v>
      </c>
      <c r="K122" s="490" t="str">
        <f aca="false">T(+SACJUN!F$26)</f>
        <v/>
      </c>
      <c r="L122" s="489" t="str">
        <f aca="false">T(SACJUN!G$26)</f>
        <v/>
      </c>
      <c r="M122" s="492" t="n">
        <f aca="false">N(+SACJUN!H$26)</f>
        <v>0</v>
      </c>
      <c r="N122" s="493" t="n">
        <f aca="false">N(SACJUN!I$26)</f>
        <v>0</v>
      </c>
      <c r="O122" s="489" t="n">
        <f aca="false">N(SACJUN!J$26)</f>
        <v>0</v>
      </c>
      <c r="P122" s="489" t="n">
        <f aca="false">N(SACJUN!K$26)</f>
        <v>0</v>
      </c>
      <c r="Q122" s="489" t="str">
        <f aca="false">T(SACJUN!L$26)</f>
        <v/>
      </c>
      <c r="R122" s="490" t="str">
        <f aca="false">T(+SACJUN!M$26)</f>
        <v/>
      </c>
      <c r="S122" s="490" t="str">
        <f aca="false">T(SACJUN!N$26)</f>
        <v/>
      </c>
      <c r="T122" s="494" t="n">
        <f aca="false">N(+SACJUN!O$26)</f>
        <v>0</v>
      </c>
      <c r="U122" s="490" t="n">
        <f aca="false">N(+SACJUN!P$26)</f>
        <v>0</v>
      </c>
      <c r="V122" s="490" t="n">
        <f aca="false">N(+SACJUN!Q$26)</f>
        <v>1</v>
      </c>
      <c r="W122" s="495" t="n">
        <f aca="false">N(+SACJUN!R$26)</f>
        <v>0</v>
      </c>
      <c r="X122" s="495" t="n">
        <f aca="false">N(+SACJUN!S$26)</f>
        <v>0</v>
      </c>
      <c r="Y122" s="495" t="n">
        <f aca="false">N(+SACJUN!T$26)</f>
        <v>0</v>
      </c>
      <c r="Z122" s="495" t="n">
        <f aca="false">N(+SACJUN!U$26)</f>
        <v>0</v>
      </c>
      <c r="AA122" s="495" t="n">
        <f aca="false">N(+SACJUN!W$26)</f>
        <v>0</v>
      </c>
      <c r="AB122" s="495" t="n">
        <f aca="false">N(+SACJUN!X$26)</f>
        <v>0</v>
      </c>
      <c r="AC122" s="489" t="str">
        <f aca="false">T(SACJUN!AB$26)</f>
        <v/>
      </c>
      <c r="AD122" s="496"/>
      <c r="AE122" s="57"/>
      <c r="AF122" s="57"/>
      <c r="AG122" s="57"/>
    </row>
    <row r="123" customFormat="false" ht="24.95" hidden="false" customHeight="true" outlineLevel="0" collapsed="false">
      <c r="A123" s="500" t="s">
        <v>278</v>
      </c>
      <c r="B123" s="483" t="n">
        <f aca="false">N(+DDJJ_CUAT_PAR!$G$30)</f>
        <v>0</v>
      </c>
      <c r="C123" s="483" t="str">
        <f aca="false">T(+DDJJ_CUAT_PAR!$M$30)</f>
        <v/>
      </c>
      <c r="D123" s="483" t="str">
        <f aca="false">T(SACJUN!AA$2)</f>
        <v>X</v>
      </c>
      <c r="E123" s="483" t="str">
        <f aca="false">T(SACJUN!AA$3)</f>
        <v/>
      </c>
      <c r="F123" s="490" t="n">
        <f aca="false">N(+SACJUN!A$27)</f>
        <v>14</v>
      </c>
      <c r="G123" s="490" t="str">
        <f aca="false">T(+SACJUN!B$27)</f>
        <v/>
      </c>
      <c r="H123" s="491" t="n">
        <f aca="false">N(+SACJUN!C$27)</f>
        <v>0</v>
      </c>
      <c r="I123" s="490" t="str">
        <f aca="false">T(+SACJUN!D$27)</f>
        <v/>
      </c>
      <c r="J123" s="492" t="n">
        <f aca="false">N(+SACJUN!E$27)</f>
        <v>0</v>
      </c>
      <c r="K123" s="490" t="str">
        <f aca="false">T(+SACJUN!F$27)</f>
        <v/>
      </c>
      <c r="L123" s="489" t="str">
        <f aca="false">T(SACJUN!G$27)</f>
        <v/>
      </c>
      <c r="M123" s="492" t="n">
        <f aca="false">N(+SACJUN!H$27)</f>
        <v>0</v>
      </c>
      <c r="N123" s="493" t="n">
        <f aca="false">N(SACJUN!I$27)</f>
        <v>0</v>
      </c>
      <c r="O123" s="489" t="n">
        <f aca="false">N(SACJUN!J$27)</f>
        <v>0</v>
      </c>
      <c r="P123" s="489" t="n">
        <f aca="false">N(SACJUN!K$27)</f>
        <v>0</v>
      </c>
      <c r="Q123" s="489" t="str">
        <f aca="false">T(SACJUN!L$27)</f>
        <v/>
      </c>
      <c r="R123" s="490" t="str">
        <f aca="false">T(+SACJUN!M$27)</f>
        <v/>
      </c>
      <c r="S123" s="490" t="str">
        <f aca="false">T(SACJUN!N$27)</f>
        <v/>
      </c>
      <c r="T123" s="494" t="n">
        <f aca="false">N(+SACJUN!O$27)</f>
        <v>0</v>
      </c>
      <c r="U123" s="490" t="n">
        <f aca="false">N(+SACJUN!P$27)</f>
        <v>0</v>
      </c>
      <c r="V123" s="490" t="n">
        <f aca="false">N(+SACJUN!Q$27)</f>
        <v>1</v>
      </c>
      <c r="W123" s="495" t="n">
        <f aca="false">N(+SACJUN!R$27)</f>
        <v>0</v>
      </c>
      <c r="X123" s="495" t="n">
        <f aca="false">N(+SACJUN!S$27)</f>
        <v>0</v>
      </c>
      <c r="Y123" s="495" t="n">
        <f aca="false">N(+SACJUN!T$27)</f>
        <v>0</v>
      </c>
      <c r="Z123" s="495" t="n">
        <f aca="false">N(+SACJUN!U$27)</f>
        <v>0</v>
      </c>
      <c r="AA123" s="495" t="n">
        <f aca="false">N(+SACJUN!W$27)</f>
        <v>0</v>
      </c>
      <c r="AB123" s="495" t="n">
        <f aca="false">N(+SACJUN!X$27)</f>
        <v>0</v>
      </c>
      <c r="AC123" s="489" t="str">
        <f aca="false">T(SACJUN!AB$27)</f>
        <v/>
      </c>
      <c r="AD123" s="496"/>
      <c r="AE123" s="57"/>
      <c r="AF123" s="57"/>
      <c r="AG123" s="57"/>
    </row>
    <row r="124" customFormat="false" ht="24.95" hidden="false" customHeight="true" outlineLevel="0" collapsed="false">
      <c r="A124" s="500" t="s">
        <v>278</v>
      </c>
      <c r="B124" s="483" t="n">
        <f aca="false">N(+DDJJ_CUAT_PAR!$G$30)</f>
        <v>0</v>
      </c>
      <c r="C124" s="483" t="str">
        <f aca="false">T(+DDJJ_CUAT_PAR!$M$30)</f>
        <v/>
      </c>
      <c r="D124" s="483" t="str">
        <f aca="false">T(SACJUN!AA$2)</f>
        <v>X</v>
      </c>
      <c r="E124" s="483" t="str">
        <f aca="false">T(SACJUN!AA$3)</f>
        <v/>
      </c>
      <c r="F124" s="490" t="n">
        <f aca="false">N(+SACJUN!A$28)</f>
        <v>15</v>
      </c>
      <c r="G124" s="490" t="str">
        <f aca="false">T(+SACJUN!B$28)</f>
        <v/>
      </c>
      <c r="H124" s="491" t="n">
        <f aca="false">N(+SACJUN!C$28)</f>
        <v>0</v>
      </c>
      <c r="I124" s="490" t="str">
        <f aca="false">T(+SACJUN!D$28)</f>
        <v/>
      </c>
      <c r="J124" s="492" t="n">
        <f aca="false">N(+SACJUN!E$28)</f>
        <v>0</v>
      </c>
      <c r="K124" s="490" t="str">
        <f aca="false">T(+SACJUN!F$28)</f>
        <v/>
      </c>
      <c r="L124" s="489" t="str">
        <f aca="false">T(SACJUN!G$28)</f>
        <v/>
      </c>
      <c r="M124" s="492" t="n">
        <f aca="false">N(+SACJUN!H$28)</f>
        <v>0</v>
      </c>
      <c r="N124" s="493" t="n">
        <f aca="false">N(SACJUN!I$28)</f>
        <v>0</v>
      </c>
      <c r="O124" s="489" t="n">
        <f aca="false">N(SACJUN!J$28)</f>
        <v>0</v>
      </c>
      <c r="P124" s="489" t="n">
        <f aca="false">N(SACJUN!K$28)</f>
        <v>0</v>
      </c>
      <c r="Q124" s="489" t="str">
        <f aca="false">T(SACJUN!L$28)</f>
        <v/>
      </c>
      <c r="R124" s="490" t="str">
        <f aca="false">T(+SACJUN!M$28)</f>
        <v/>
      </c>
      <c r="S124" s="490" t="str">
        <f aca="false">T(SACJUN!N$28)</f>
        <v/>
      </c>
      <c r="T124" s="494" t="n">
        <f aca="false">N(+SACJUN!O$28)</f>
        <v>0</v>
      </c>
      <c r="U124" s="490" t="n">
        <f aca="false">N(+SACJUN!P$28)</f>
        <v>0</v>
      </c>
      <c r="V124" s="490" t="n">
        <f aca="false">N(+SACJUN!Q$28)</f>
        <v>1</v>
      </c>
      <c r="W124" s="495" t="n">
        <f aca="false">N(+SACJUN!R$28)</f>
        <v>0</v>
      </c>
      <c r="X124" s="495" t="n">
        <f aca="false">N(+SACJUN!S$28)</f>
        <v>0</v>
      </c>
      <c r="Y124" s="495" t="n">
        <f aca="false">N(+SACJUN!T$28)</f>
        <v>0</v>
      </c>
      <c r="Z124" s="495" t="n">
        <f aca="false">N(+SACJUN!U$28)</f>
        <v>0</v>
      </c>
      <c r="AA124" s="495" t="n">
        <f aca="false">N(+SACJUN!W$28)</f>
        <v>0</v>
      </c>
      <c r="AB124" s="495" t="n">
        <f aca="false">N(+SACJUN!X$28)</f>
        <v>0</v>
      </c>
      <c r="AC124" s="489" t="str">
        <f aca="false">T(SACJUN!AB$28)</f>
        <v/>
      </c>
      <c r="AD124" s="496"/>
      <c r="AE124" s="57"/>
      <c r="AF124" s="57"/>
      <c r="AG124" s="57"/>
    </row>
    <row r="125" customFormat="false" ht="24.95" hidden="false" customHeight="true" outlineLevel="0" collapsed="false">
      <c r="A125" s="500" t="s">
        <v>278</v>
      </c>
      <c r="B125" s="483" t="n">
        <f aca="false">N(+DDJJ_CUAT_PAR!$G$30)</f>
        <v>0</v>
      </c>
      <c r="C125" s="483" t="str">
        <f aca="false">T(+DDJJ_CUAT_PAR!$M$30)</f>
        <v/>
      </c>
      <c r="D125" s="483" t="str">
        <f aca="false">T(SACJUN!AA$2)</f>
        <v>X</v>
      </c>
      <c r="E125" s="483" t="str">
        <f aca="false">T(SACJUN!AA$3)</f>
        <v/>
      </c>
      <c r="F125" s="490" t="n">
        <f aca="false">N(+SACJUN!A$29)</f>
        <v>16</v>
      </c>
      <c r="G125" s="490" t="str">
        <f aca="false">T(+SACJUN!B$29)</f>
        <v/>
      </c>
      <c r="H125" s="491" t="n">
        <f aca="false">N(+SACJUN!C$29)</f>
        <v>0</v>
      </c>
      <c r="I125" s="490" t="str">
        <f aca="false">T(+SACJUN!D$29)</f>
        <v/>
      </c>
      <c r="J125" s="492" t="n">
        <f aca="false">N(+SACJUN!E$29)</f>
        <v>0</v>
      </c>
      <c r="K125" s="490" t="str">
        <f aca="false">T(+SACJUN!F$29)</f>
        <v/>
      </c>
      <c r="L125" s="489" t="str">
        <f aca="false">T(SACJUN!G$29)</f>
        <v/>
      </c>
      <c r="M125" s="492" t="n">
        <f aca="false">N(+SACJUN!H$29)</f>
        <v>0</v>
      </c>
      <c r="N125" s="493" t="n">
        <f aca="false">N(SACJUN!I$29)</f>
        <v>0</v>
      </c>
      <c r="O125" s="489" t="n">
        <f aca="false">N(SACJUN!J$29)</f>
        <v>0</v>
      </c>
      <c r="P125" s="489" t="n">
        <f aca="false">N(SACJUN!K$29)</f>
        <v>0</v>
      </c>
      <c r="Q125" s="489" t="str">
        <f aca="false">T(SACJUN!L$29)</f>
        <v/>
      </c>
      <c r="R125" s="490" t="str">
        <f aca="false">T(+SACJUN!M$29)</f>
        <v/>
      </c>
      <c r="S125" s="490" t="str">
        <f aca="false">T(SACJUN!N$29)</f>
        <v/>
      </c>
      <c r="T125" s="494" t="n">
        <f aca="false">N(+SACJUN!O$29)</f>
        <v>0</v>
      </c>
      <c r="U125" s="490" t="n">
        <f aca="false">N(+SACJUN!P$29)</f>
        <v>0</v>
      </c>
      <c r="V125" s="490" t="n">
        <f aca="false">N(+SACJUN!Q$29)</f>
        <v>1</v>
      </c>
      <c r="W125" s="495" t="n">
        <f aca="false">N(+SACJUN!R$29)</f>
        <v>0</v>
      </c>
      <c r="X125" s="495" t="n">
        <f aca="false">N(+SACJUN!S$29)</f>
        <v>0</v>
      </c>
      <c r="Y125" s="495" t="n">
        <f aca="false">N(+SACJUN!T$29)</f>
        <v>0</v>
      </c>
      <c r="Z125" s="495" t="n">
        <f aca="false">N(+SACJUN!U$29)</f>
        <v>0</v>
      </c>
      <c r="AA125" s="495" t="n">
        <f aca="false">N(+SACJUN!W$29)</f>
        <v>0</v>
      </c>
      <c r="AB125" s="495" t="n">
        <f aca="false">N(+SACJUN!X$29)</f>
        <v>0</v>
      </c>
      <c r="AC125" s="489" t="str">
        <f aca="false">T(SACJUN!AB$29)</f>
        <v/>
      </c>
      <c r="AD125" s="496"/>
      <c r="AE125" s="57"/>
      <c r="AF125" s="57"/>
      <c r="AG125" s="57"/>
    </row>
    <row r="126" customFormat="false" ht="24.95" hidden="false" customHeight="true" outlineLevel="0" collapsed="false">
      <c r="A126" s="500" t="s">
        <v>278</v>
      </c>
      <c r="B126" s="483" t="n">
        <f aca="false">N(+DDJJ_CUAT_PAR!$G$30)</f>
        <v>0</v>
      </c>
      <c r="C126" s="483" t="str">
        <f aca="false">T(+DDJJ_CUAT_PAR!$M$30)</f>
        <v/>
      </c>
      <c r="D126" s="483" t="str">
        <f aca="false">T(SACJUN!AA$2)</f>
        <v>X</v>
      </c>
      <c r="E126" s="483" t="str">
        <f aca="false">T(SACJUN!AA$3)</f>
        <v/>
      </c>
      <c r="F126" s="490" t="n">
        <f aca="false">N(+SACJUN!A$30)</f>
        <v>17</v>
      </c>
      <c r="G126" s="490" t="str">
        <f aca="false">T(+SACJUN!B$30)</f>
        <v/>
      </c>
      <c r="H126" s="491" t="n">
        <f aca="false">N(+SACJUN!C$30)</f>
        <v>0</v>
      </c>
      <c r="I126" s="490" t="str">
        <f aca="false">T(+SACJUN!D$30)</f>
        <v/>
      </c>
      <c r="J126" s="492" t="n">
        <f aca="false">N(+SACJUN!E$30)</f>
        <v>0</v>
      </c>
      <c r="K126" s="490" t="str">
        <f aca="false">T(+SACJUN!F$30)</f>
        <v/>
      </c>
      <c r="L126" s="489" t="str">
        <f aca="false">T(SACJUN!G$30)</f>
        <v/>
      </c>
      <c r="M126" s="492" t="n">
        <f aca="false">N(+SACJUN!H$30)</f>
        <v>0</v>
      </c>
      <c r="N126" s="493" t="n">
        <f aca="false">N(SACJUN!I$30)</f>
        <v>0</v>
      </c>
      <c r="O126" s="489" t="n">
        <f aca="false">N(SACJUN!J$30)</f>
        <v>0</v>
      </c>
      <c r="P126" s="489" t="n">
        <f aca="false">N(SACJUN!K$30)</f>
        <v>0</v>
      </c>
      <c r="Q126" s="489" t="str">
        <f aca="false">T(SACJUN!L$30)</f>
        <v/>
      </c>
      <c r="R126" s="490" t="str">
        <f aca="false">T(+SACJUN!M$30)</f>
        <v/>
      </c>
      <c r="S126" s="490" t="str">
        <f aca="false">T(SACJUN!N$30)</f>
        <v/>
      </c>
      <c r="T126" s="494" t="n">
        <f aca="false">N(+SACJUN!O$30)</f>
        <v>0</v>
      </c>
      <c r="U126" s="490" t="n">
        <f aca="false">N(+SACJUN!P$30)</f>
        <v>0</v>
      </c>
      <c r="V126" s="490" t="n">
        <f aca="false">N(+SACJUN!Q$30)</f>
        <v>1</v>
      </c>
      <c r="W126" s="495" t="n">
        <f aca="false">N(+SACJUN!R$30)</f>
        <v>0</v>
      </c>
      <c r="X126" s="495" t="n">
        <f aca="false">N(+SACJUN!S$30)</f>
        <v>0</v>
      </c>
      <c r="Y126" s="495" t="n">
        <f aca="false">N(+SACJUN!T$30)</f>
        <v>0</v>
      </c>
      <c r="Z126" s="495" t="n">
        <f aca="false">N(+SACJUN!U$30)</f>
        <v>0</v>
      </c>
      <c r="AA126" s="495" t="n">
        <f aca="false">N(+SACJUN!W$30)</f>
        <v>0</v>
      </c>
      <c r="AB126" s="495" t="n">
        <f aca="false">N(+SACJUN!X$30)</f>
        <v>0</v>
      </c>
      <c r="AC126" s="489" t="str">
        <f aca="false">T(SACJUN!AB$30)</f>
        <v/>
      </c>
      <c r="AD126" s="496"/>
      <c r="AE126" s="57"/>
      <c r="AF126" s="57"/>
      <c r="AG126" s="57"/>
    </row>
    <row r="127" customFormat="false" ht="24.95" hidden="false" customHeight="true" outlineLevel="0" collapsed="false">
      <c r="A127" s="500" t="s">
        <v>278</v>
      </c>
      <c r="B127" s="483" t="n">
        <f aca="false">N(+DDJJ_CUAT_PAR!$G$30)</f>
        <v>0</v>
      </c>
      <c r="C127" s="483" t="str">
        <f aca="false">T(+DDJJ_CUAT_PAR!$M$30)</f>
        <v/>
      </c>
      <c r="D127" s="483" t="str">
        <f aca="false">T(SACJUN!AA$2)</f>
        <v>X</v>
      </c>
      <c r="E127" s="483" t="str">
        <f aca="false">T(SACJUN!AA$3)</f>
        <v/>
      </c>
      <c r="F127" s="490" t="n">
        <f aca="false">N(+SACJUN!A$31)</f>
        <v>18</v>
      </c>
      <c r="G127" s="490" t="str">
        <f aca="false">T(+SACJUN!B$31)</f>
        <v/>
      </c>
      <c r="H127" s="491" t="n">
        <f aca="false">N(+SACJUN!C$31)</f>
        <v>0</v>
      </c>
      <c r="I127" s="490" t="str">
        <f aca="false">T(+SACJUN!D$31)</f>
        <v/>
      </c>
      <c r="J127" s="492" t="n">
        <f aca="false">N(+SACJUN!E$31)</f>
        <v>0</v>
      </c>
      <c r="K127" s="490" t="str">
        <f aca="false">T(+SACJUN!F$31)</f>
        <v/>
      </c>
      <c r="L127" s="489" t="str">
        <f aca="false">T(SACJUN!G$31)</f>
        <v/>
      </c>
      <c r="M127" s="492" t="n">
        <f aca="false">N(+SACJUN!H$31)</f>
        <v>0</v>
      </c>
      <c r="N127" s="493" t="n">
        <f aca="false">N(SACJUN!I$31)</f>
        <v>0</v>
      </c>
      <c r="O127" s="489" t="n">
        <f aca="false">N(SACJUN!J$31)</f>
        <v>0</v>
      </c>
      <c r="P127" s="489" t="n">
        <f aca="false">N(SACJUN!K$31)</f>
        <v>0</v>
      </c>
      <c r="Q127" s="489" t="str">
        <f aca="false">T(SACJUN!L$31)</f>
        <v/>
      </c>
      <c r="R127" s="490" t="str">
        <f aca="false">T(+SACJUN!M$31)</f>
        <v/>
      </c>
      <c r="S127" s="490" t="str">
        <f aca="false">T(SACJUN!N$31)</f>
        <v/>
      </c>
      <c r="T127" s="494" t="n">
        <f aca="false">N(+SACJUN!O$31)</f>
        <v>0</v>
      </c>
      <c r="U127" s="490" t="n">
        <f aca="false">N(+SACJUN!P$31)</f>
        <v>0</v>
      </c>
      <c r="V127" s="490" t="n">
        <f aca="false">N(+SACJUN!Q$31)</f>
        <v>1</v>
      </c>
      <c r="W127" s="495" t="n">
        <f aca="false">N(+SACJUN!R$31)</f>
        <v>0</v>
      </c>
      <c r="X127" s="495" t="n">
        <f aca="false">N(+SACJUN!S$31)</f>
        <v>0</v>
      </c>
      <c r="Y127" s="495" t="n">
        <f aca="false">N(+SACJUN!T$31)</f>
        <v>0</v>
      </c>
      <c r="Z127" s="495" t="n">
        <f aca="false">N(+SACJUN!U$31)</f>
        <v>0</v>
      </c>
      <c r="AA127" s="495" t="n">
        <f aca="false">N(+SACJUN!W$31)</f>
        <v>0</v>
      </c>
      <c r="AB127" s="495" t="n">
        <f aca="false">N(+SACJUN!X$31)</f>
        <v>0</v>
      </c>
      <c r="AC127" s="489" t="str">
        <f aca="false">T(SACJUN!AB$31)</f>
        <v/>
      </c>
      <c r="AD127" s="498"/>
      <c r="AE127" s="57"/>
      <c r="AF127" s="57"/>
      <c r="AG127" s="57"/>
    </row>
    <row r="128" customFormat="false" ht="24.95" hidden="false" customHeight="true" outlineLevel="0" collapsed="false">
      <c r="A128" s="500" t="s">
        <v>278</v>
      </c>
      <c r="B128" s="483" t="n">
        <f aca="false">N(+DDJJ_CUAT_PAR!$G$30)</f>
        <v>0</v>
      </c>
      <c r="C128" s="483" t="str">
        <f aca="false">T(+DDJJ_CUAT_PAR!$M$30)</f>
        <v/>
      </c>
      <c r="D128" s="483" t="str">
        <f aca="false">T(SACJUN!AA$2)</f>
        <v>X</v>
      </c>
      <c r="E128" s="483" t="str">
        <f aca="false">T(SACJUN!AA$3)</f>
        <v/>
      </c>
      <c r="F128" s="490" t="n">
        <f aca="false">N(+SACJUN!A$65)</f>
        <v>19</v>
      </c>
      <c r="G128" s="490" t="str">
        <f aca="false">T(+SACJUN!B$65)</f>
        <v/>
      </c>
      <c r="H128" s="491" t="n">
        <f aca="false">N(+SACJUN!C$65)</f>
        <v>0</v>
      </c>
      <c r="I128" s="490" t="str">
        <f aca="false">T(+SACJUN!D$65)</f>
        <v/>
      </c>
      <c r="J128" s="492" t="n">
        <f aca="false">N(+SACJUN!E$65)</f>
        <v>0</v>
      </c>
      <c r="K128" s="490" t="str">
        <f aca="false">T(+SACJUN!F$65)</f>
        <v/>
      </c>
      <c r="L128" s="489" t="str">
        <f aca="false">T(SACJUN!G$65)</f>
        <v/>
      </c>
      <c r="M128" s="492" t="n">
        <f aca="false">N(+SACJUN!H$65)</f>
        <v>0</v>
      </c>
      <c r="N128" s="493" t="n">
        <f aca="false">N(SACJUN!I$65)</f>
        <v>0</v>
      </c>
      <c r="O128" s="489" t="n">
        <f aca="false">N(SACJUN!J$65)</f>
        <v>0</v>
      </c>
      <c r="P128" s="489" t="n">
        <f aca="false">N(SACJUN!K$65)</f>
        <v>0</v>
      </c>
      <c r="Q128" s="489" t="str">
        <f aca="false">T(SACJUN!L$65)</f>
        <v/>
      </c>
      <c r="R128" s="490" t="str">
        <f aca="false">T(+SACJUN!M$65)</f>
        <v/>
      </c>
      <c r="S128" s="490" t="str">
        <f aca="false">T(SACJUN!N$65)</f>
        <v/>
      </c>
      <c r="T128" s="494" t="n">
        <f aca="false">N(+SACJUN!O$65)</f>
        <v>0</v>
      </c>
      <c r="U128" s="490" t="n">
        <f aca="false">N(+SACJUN!P$65)</f>
        <v>0</v>
      </c>
      <c r="V128" s="490" t="n">
        <f aca="false">N(+SACJUN!Q$65)</f>
        <v>1</v>
      </c>
      <c r="W128" s="495" t="n">
        <f aca="false">N(+SACJUN!R$65)</f>
        <v>0</v>
      </c>
      <c r="X128" s="495" t="n">
        <f aca="false">N(+SACJUN!S$65)</f>
        <v>0</v>
      </c>
      <c r="Y128" s="495" t="n">
        <f aca="false">N(+SACJUN!T$65)</f>
        <v>0</v>
      </c>
      <c r="Z128" s="495" t="n">
        <f aca="false">N(+SACJUN!U$65)</f>
        <v>0</v>
      </c>
      <c r="AA128" s="495" t="n">
        <f aca="false">N(+SACJUN!W$65)</f>
        <v>0</v>
      </c>
      <c r="AB128" s="495" t="n">
        <f aca="false">N(+SACJUN!X$65)</f>
        <v>0</v>
      </c>
      <c r="AC128" s="489" t="str">
        <f aca="false">T(SACJUN!AB$65)</f>
        <v/>
      </c>
      <c r="AD128" s="496"/>
      <c r="AE128" s="57"/>
      <c r="AF128" s="57"/>
      <c r="AG128" s="57"/>
    </row>
    <row r="129" customFormat="false" ht="24.95" hidden="false" customHeight="true" outlineLevel="0" collapsed="false">
      <c r="A129" s="500" t="s">
        <v>278</v>
      </c>
      <c r="B129" s="483" t="n">
        <f aca="false">N(+DDJJ_CUAT_PAR!$G$30)</f>
        <v>0</v>
      </c>
      <c r="C129" s="483" t="str">
        <f aca="false">T(+DDJJ_CUAT_PAR!$M$30)</f>
        <v/>
      </c>
      <c r="D129" s="483" t="str">
        <f aca="false">T(SACJUN!AA$2)</f>
        <v>X</v>
      </c>
      <c r="E129" s="483" t="str">
        <f aca="false">T(SACJUN!AA$3)</f>
        <v/>
      </c>
      <c r="F129" s="490" t="n">
        <f aca="false">N(+SACJUN!A$66)</f>
        <v>20</v>
      </c>
      <c r="G129" s="490" t="str">
        <f aca="false">T(+SACJUN!B$66)</f>
        <v/>
      </c>
      <c r="H129" s="491" t="n">
        <f aca="false">N(+SACJUN!C$66)</f>
        <v>0</v>
      </c>
      <c r="I129" s="490" t="str">
        <f aca="false">T(+SACJUN!D$66)</f>
        <v/>
      </c>
      <c r="J129" s="492" t="n">
        <f aca="false">N(+SACJUN!E$66)</f>
        <v>0</v>
      </c>
      <c r="K129" s="490" t="str">
        <f aca="false">T(+SACJUN!F$66)</f>
        <v/>
      </c>
      <c r="L129" s="489" t="str">
        <f aca="false">T(SACJUN!G$66)</f>
        <v/>
      </c>
      <c r="M129" s="492" t="n">
        <f aca="false">N(+SACJUN!H$66)</f>
        <v>0</v>
      </c>
      <c r="N129" s="493" t="n">
        <f aca="false">N(SACJUN!I$66)</f>
        <v>0</v>
      </c>
      <c r="O129" s="489" t="n">
        <f aca="false">N(SACJUN!J$66)</f>
        <v>0</v>
      </c>
      <c r="P129" s="489" t="n">
        <f aca="false">N(SACJUN!K$66)</f>
        <v>0</v>
      </c>
      <c r="Q129" s="489" t="str">
        <f aca="false">T(SACJUN!L$66)</f>
        <v/>
      </c>
      <c r="R129" s="490" t="str">
        <f aca="false">T(+SACJUN!M$66)</f>
        <v/>
      </c>
      <c r="S129" s="490" t="str">
        <f aca="false">T(SACJUN!N$66)</f>
        <v/>
      </c>
      <c r="T129" s="494" t="n">
        <f aca="false">N(+SACJUN!O$66)</f>
        <v>0</v>
      </c>
      <c r="U129" s="490" t="n">
        <f aca="false">N(+SACJUN!P$66)</f>
        <v>0</v>
      </c>
      <c r="V129" s="490" t="n">
        <f aca="false">N(+SACJUN!Q$66)</f>
        <v>1</v>
      </c>
      <c r="W129" s="495" t="n">
        <f aca="false">N(+SACJUN!R$66)</f>
        <v>0</v>
      </c>
      <c r="X129" s="495" t="n">
        <f aca="false">N(+SACJUN!S$66)</f>
        <v>0</v>
      </c>
      <c r="Y129" s="495" t="n">
        <f aca="false">N(+SACJUN!T$66)</f>
        <v>0</v>
      </c>
      <c r="Z129" s="495" t="n">
        <f aca="false">N(+SACJUN!U$66)</f>
        <v>0</v>
      </c>
      <c r="AA129" s="495" t="n">
        <f aca="false">N(+SACJUN!W$66)</f>
        <v>0</v>
      </c>
      <c r="AB129" s="495" t="n">
        <f aca="false">N(+SACJUN!X$66)</f>
        <v>0</v>
      </c>
      <c r="AC129" s="489" t="str">
        <f aca="false">T(SACJUN!AB$66)</f>
        <v/>
      </c>
      <c r="AD129" s="496"/>
      <c r="AE129" s="57"/>
      <c r="AF129" s="57"/>
      <c r="AG129" s="57"/>
    </row>
    <row r="130" customFormat="false" ht="24.95" hidden="false" customHeight="true" outlineLevel="0" collapsed="false">
      <c r="A130" s="500" t="s">
        <v>278</v>
      </c>
      <c r="B130" s="483" t="n">
        <f aca="false">N(+DDJJ_CUAT_PAR!$G$30)</f>
        <v>0</v>
      </c>
      <c r="C130" s="483" t="str">
        <f aca="false">T(+DDJJ_CUAT_PAR!$M$30)</f>
        <v/>
      </c>
      <c r="D130" s="483" t="str">
        <f aca="false">T(SACJUN!AA$2)</f>
        <v>X</v>
      </c>
      <c r="E130" s="483" t="str">
        <f aca="false">T(SACJUN!AA$3)</f>
        <v/>
      </c>
      <c r="F130" s="490" t="n">
        <f aca="false">N(+SACJUN!A$67)</f>
        <v>21</v>
      </c>
      <c r="G130" s="490" t="str">
        <f aca="false">T(+SACJUN!B$67)</f>
        <v/>
      </c>
      <c r="H130" s="491" t="n">
        <f aca="false">N(+SACJUN!C$67)</f>
        <v>0</v>
      </c>
      <c r="I130" s="490" t="str">
        <f aca="false">T(+SACJUN!D$67)</f>
        <v/>
      </c>
      <c r="J130" s="492" t="n">
        <f aca="false">N(+SACJUN!E$67)</f>
        <v>0</v>
      </c>
      <c r="K130" s="490" t="str">
        <f aca="false">T(+SACJUN!F$67)</f>
        <v/>
      </c>
      <c r="L130" s="489" t="str">
        <f aca="false">T(SACJUN!G$67)</f>
        <v/>
      </c>
      <c r="M130" s="492" t="n">
        <f aca="false">N(+SACJUN!H$67)</f>
        <v>0</v>
      </c>
      <c r="N130" s="493" t="n">
        <f aca="false">N(SACJUN!I$67)</f>
        <v>0</v>
      </c>
      <c r="O130" s="489" t="n">
        <f aca="false">N(SACJUN!J$67)</f>
        <v>0</v>
      </c>
      <c r="P130" s="489" t="n">
        <f aca="false">N(SACJUN!K$67)</f>
        <v>0</v>
      </c>
      <c r="Q130" s="489" t="str">
        <f aca="false">T(SACJUN!L$67)</f>
        <v/>
      </c>
      <c r="R130" s="490" t="str">
        <f aca="false">T(+SACJUN!M$67)</f>
        <v/>
      </c>
      <c r="S130" s="490" t="str">
        <f aca="false">T(SACJUN!N$67)</f>
        <v/>
      </c>
      <c r="T130" s="494" t="n">
        <f aca="false">N(+SACJUN!O$67)</f>
        <v>0</v>
      </c>
      <c r="U130" s="490" t="n">
        <f aca="false">N(+SACJUN!P$67)</f>
        <v>0</v>
      </c>
      <c r="V130" s="490" t="n">
        <f aca="false">N(+SACJUN!Q$67)</f>
        <v>1</v>
      </c>
      <c r="W130" s="495" t="n">
        <f aca="false">N(+SACJUN!R$67)</f>
        <v>0</v>
      </c>
      <c r="X130" s="495" t="n">
        <f aca="false">N(+SACJUN!S$67)</f>
        <v>0</v>
      </c>
      <c r="Y130" s="495" t="n">
        <f aca="false">N(+SACJUN!T$67)</f>
        <v>0</v>
      </c>
      <c r="Z130" s="495" t="n">
        <f aca="false">N(+SACJUN!U$67)</f>
        <v>0</v>
      </c>
      <c r="AA130" s="495" t="n">
        <f aca="false">N(+SACJUN!W$67)</f>
        <v>0</v>
      </c>
      <c r="AB130" s="495" t="n">
        <f aca="false">N(+SACJUN!X$67)</f>
        <v>0</v>
      </c>
      <c r="AC130" s="489" t="str">
        <f aca="false">T(SACJUN!AB$67)</f>
        <v/>
      </c>
      <c r="AD130" s="498"/>
      <c r="AE130" s="57"/>
      <c r="AF130" s="57"/>
      <c r="AG130" s="57"/>
    </row>
    <row r="131" customFormat="false" ht="24.95" hidden="false" customHeight="true" outlineLevel="0" collapsed="false">
      <c r="A131" s="500" t="s">
        <v>278</v>
      </c>
      <c r="B131" s="483" t="n">
        <f aca="false">N(+DDJJ_CUAT_PAR!$G$30)</f>
        <v>0</v>
      </c>
      <c r="C131" s="483" t="str">
        <f aca="false">T(+DDJJ_CUAT_PAR!$M$30)</f>
        <v/>
      </c>
      <c r="D131" s="483" t="str">
        <f aca="false">T(SACJUN!AA$2)</f>
        <v>X</v>
      </c>
      <c r="E131" s="483" t="str">
        <f aca="false">T(SACJUN!AA$3)</f>
        <v/>
      </c>
      <c r="F131" s="490" t="n">
        <f aca="false">N(+SACJUN!A$68)</f>
        <v>22</v>
      </c>
      <c r="G131" s="490" t="str">
        <f aca="false">T(+SACJUN!B$68)</f>
        <v/>
      </c>
      <c r="H131" s="491" t="n">
        <f aca="false">N(+SACJUN!C$68)</f>
        <v>0</v>
      </c>
      <c r="I131" s="490" t="str">
        <f aca="false">T(+SACJUN!D$68)</f>
        <v/>
      </c>
      <c r="J131" s="492" t="n">
        <f aca="false">N(+SACJUN!E$68)</f>
        <v>0</v>
      </c>
      <c r="K131" s="490" t="str">
        <f aca="false">T(+SACJUN!F$68)</f>
        <v/>
      </c>
      <c r="L131" s="489" t="str">
        <f aca="false">T(SACJUN!G$68)</f>
        <v/>
      </c>
      <c r="M131" s="492" t="n">
        <f aca="false">N(+SACJUN!H$68)</f>
        <v>0</v>
      </c>
      <c r="N131" s="493" t="n">
        <f aca="false">N(SACJUN!I$68)</f>
        <v>0</v>
      </c>
      <c r="O131" s="489" t="n">
        <f aca="false">N(SACJUN!J$68)</f>
        <v>0</v>
      </c>
      <c r="P131" s="489" t="n">
        <f aca="false">N(SACJUN!K$68)</f>
        <v>0</v>
      </c>
      <c r="Q131" s="489" t="str">
        <f aca="false">T(SACJUN!L$68)</f>
        <v/>
      </c>
      <c r="R131" s="490" t="str">
        <f aca="false">T(+SACJUN!M$68)</f>
        <v/>
      </c>
      <c r="S131" s="490" t="str">
        <f aca="false">T(SACJUN!N$68)</f>
        <v/>
      </c>
      <c r="T131" s="494" t="n">
        <f aca="false">N(+SACJUN!O$68)</f>
        <v>0</v>
      </c>
      <c r="U131" s="490" t="n">
        <f aca="false">N(+SACJUN!P$68)</f>
        <v>0</v>
      </c>
      <c r="V131" s="490" t="n">
        <f aca="false">N(+SACJUN!Q$68)</f>
        <v>1</v>
      </c>
      <c r="W131" s="495" t="n">
        <f aca="false">N(+SACJUN!R$68)</f>
        <v>0</v>
      </c>
      <c r="X131" s="495" t="n">
        <f aca="false">N(+SACJUN!S$68)</f>
        <v>0</v>
      </c>
      <c r="Y131" s="495" t="n">
        <f aca="false">N(+SACJUN!T$68)</f>
        <v>0</v>
      </c>
      <c r="Z131" s="495" t="n">
        <f aca="false">N(+SACJUN!U$68)</f>
        <v>0</v>
      </c>
      <c r="AA131" s="495" t="n">
        <f aca="false">N(+SACJUN!W$68)</f>
        <v>0</v>
      </c>
      <c r="AB131" s="495" t="n">
        <f aca="false">N(+SACJUN!X$68)</f>
        <v>0</v>
      </c>
      <c r="AC131" s="489" t="str">
        <f aca="false">T(SACJUN!AB$68)</f>
        <v/>
      </c>
      <c r="AD131" s="496"/>
      <c r="AE131" s="57"/>
      <c r="AF131" s="57"/>
      <c r="AG131" s="57"/>
    </row>
    <row r="132" customFormat="false" ht="24.95" hidden="false" customHeight="true" outlineLevel="0" collapsed="false">
      <c r="A132" s="500" t="s">
        <v>278</v>
      </c>
      <c r="B132" s="483" t="n">
        <f aca="false">N(+DDJJ_CUAT_PAR!$G$30)</f>
        <v>0</v>
      </c>
      <c r="C132" s="483" t="str">
        <f aca="false">T(+DDJJ_CUAT_PAR!$M$30)</f>
        <v/>
      </c>
      <c r="D132" s="483" t="str">
        <f aca="false">T(SACJUN!AA$2)</f>
        <v>X</v>
      </c>
      <c r="E132" s="483" t="str">
        <f aca="false">T(SACJUN!AA$3)</f>
        <v/>
      </c>
      <c r="F132" s="490" t="n">
        <f aca="false">N(+SACJUN!A$69)</f>
        <v>23</v>
      </c>
      <c r="G132" s="490" t="str">
        <f aca="false">T(+SACJUN!B$69)</f>
        <v/>
      </c>
      <c r="H132" s="491" t="n">
        <f aca="false">N(+SACJUN!C$69)</f>
        <v>0</v>
      </c>
      <c r="I132" s="490" t="str">
        <f aca="false">T(+SACJUN!D$69)</f>
        <v/>
      </c>
      <c r="J132" s="492" t="n">
        <f aca="false">N(+SACJUN!E$69)</f>
        <v>0</v>
      </c>
      <c r="K132" s="490" t="str">
        <f aca="false">T(+SACJUN!F$69)</f>
        <v/>
      </c>
      <c r="L132" s="489" t="str">
        <f aca="false">T(SACJUN!G$69)</f>
        <v/>
      </c>
      <c r="M132" s="492" t="n">
        <f aca="false">N(+SACJUN!H$69)</f>
        <v>0</v>
      </c>
      <c r="N132" s="493" t="n">
        <f aca="false">N(SACJUN!I$69)</f>
        <v>0</v>
      </c>
      <c r="O132" s="489" t="n">
        <f aca="false">N(SACJUN!J$69)</f>
        <v>0</v>
      </c>
      <c r="P132" s="489" t="n">
        <f aca="false">N(SACJUN!K$69)</f>
        <v>0</v>
      </c>
      <c r="Q132" s="489" t="str">
        <f aca="false">T(SACJUN!L$69)</f>
        <v/>
      </c>
      <c r="R132" s="490" t="str">
        <f aca="false">T(+SACJUN!M$69)</f>
        <v/>
      </c>
      <c r="S132" s="490" t="str">
        <f aca="false">T(SACJUN!N$69)</f>
        <v/>
      </c>
      <c r="T132" s="494" t="n">
        <f aca="false">N(+SACJUN!O$69)</f>
        <v>0</v>
      </c>
      <c r="U132" s="490" t="n">
        <f aca="false">N(+SACJUN!P$69)</f>
        <v>0</v>
      </c>
      <c r="V132" s="490" t="n">
        <f aca="false">N(+SACJUN!Q$69)</f>
        <v>1</v>
      </c>
      <c r="W132" s="495" t="n">
        <f aca="false">N(+SACJUN!R$69)</f>
        <v>0</v>
      </c>
      <c r="X132" s="495" t="n">
        <f aca="false">N(+SACJUN!S$69)</f>
        <v>0</v>
      </c>
      <c r="Y132" s="495" t="n">
        <f aca="false">N(+SACJUN!T$69)</f>
        <v>0</v>
      </c>
      <c r="Z132" s="495" t="n">
        <f aca="false">N(+SACJUN!U$69)</f>
        <v>0</v>
      </c>
      <c r="AA132" s="495" t="n">
        <f aca="false">N(+SACJUN!W$69)</f>
        <v>0</v>
      </c>
      <c r="AB132" s="495" t="n">
        <f aca="false">N(+SACJUN!X$69)</f>
        <v>0</v>
      </c>
      <c r="AC132" s="489" t="str">
        <f aca="false">T(SACJUN!AB$69)</f>
        <v/>
      </c>
      <c r="AD132" s="496"/>
      <c r="AE132" s="57"/>
      <c r="AF132" s="57"/>
      <c r="AG132" s="57"/>
    </row>
    <row r="133" customFormat="false" ht="24.95" hidden="false" customHeight="true" outlineLevel="0" collapsed="false">
      <c r="A133" s="500" t="s">
        <v>278</v>
      </c>
      <c r="B133" s="483" t="n">
        <f aca="false">N(+DDJJ_CUAT_PAR!$G$30)</f>
        <v>0</v>
      </c>
      <c r="C133" s="483" t="str">
        <f aca="false">T(+DDJJ_CUAT_PAR!$M$30)</f>
        <v/>
      </c>
      <c r="D133" s="483" t="str">
        <f aca="false">T(SACJUN!AA$2)</f>
        <v>X</v>
      </c>
      <c r="E133" s="483" t="str">
        <f aca="false">T(SACJUN!AA$3)</f>
        <v/>
      </c>
      <c r="F133" s="490" t="n">
        <f aca="false">N(+SACJUN!A$70)</f>
        <v>24</v>
      </c>
      <c r="G133" s="490" t="str">
        <f aca="false">T(+SACJUN!B$70)</f>
        <v/>
      </c>
      <c r="H133" s="491" t="n">
        <f aca="false">N(+SACJUN!C$70)</f>
        <v>0</v>
      </c>
      <c r="I133" s="490" t="str">
        <f aca="false">T(+SACJUN!D$70)</f>
        <v/>
      </c>
      <c r="J133" s="492" t="n">
        <f aca="false">N(+SACJUN!E$70)</f>
        <v>0</v>
      </c>
      <c r="K133" s="490" t="str">
        <f aca="false">T(+SACJUN!F$70)</f>
        <v/>
      </c>
      <c r="L133" s="489" t="str">
        <f aca="false">T(SACJUN!G$70)</f>
        <v/>
      </c>
      <c r="M133" s="492" t="n">
        <f aca="false">N(+SACJUN!H$70)</f>
        <v>0</v>
      </c>
      <c r="N133" s="493" t="n">
        <f aca="false">N(SACJUN!I$70)</f>
        <v>0</v>
      </c>
      <c r="O133" s="489" t="n">
        <f aca="false">N(SACJUN!J$70)</f>
        <v>0</v>
      </c>
      <c r="P133" s="489" t="n">
        <f aca="false">N(SACJUN!K$70)</f>
        <v>0</v>
      </c>
      <c r="Q133" s="489" t="str">
        <f aca="false">T(SACJUN!L$70)</f>
        <v/>
      </c>
      <c r="R133" s="490" t="str">
        <f aca="false">T(+SACJUN!M$70)</f>
        <v/>
      </c>
      <c r="S133" s="490" t="str">
        <f aca="false">T(SACJUN!N$70)</f>
        <v/>
      </c>
      <c r="T133" s="494" t="n">
        <f aca="false">N(+SACJUN!O$70)</f>
        <v>0</v>
      </c>
      <c r="U133" s="490" t="n">
        <f aca="false">N(+SACJUN!P$70)</f>
        <v>0</v>
      </c>
      <c r="V133" s="490" t="n">
        <f aca="false">N(+SACJUN!Q$70)</f>
        <v>1</v>
      </c>
      <c r="W133" s="495" t="n">
        <f aca="false">N(+SACJUN!R$70)</f>
        <v>0</v>
      </c>
      <c r="X133" s="495" t="n">
        <f aca="false">N(+SACJUN!S$70)</f>
        <v>0</v>
      </c>
      <c r="Y133" s="495" t="n">
        <f aca="false">N(+SACJUN!T$70)</f>
        <v>0</v>
      </c>
      <c r="Z133" s="495" t="n">
        <f aca="false">N(+SACJUN!U$70)</f>
        <v>0</v>
      </c>
      <c r="AA133" s="495" t="n">
        <f aca="false">N(+SACJUN!W$70)</f>
        <v>0</v>
      </c>
      <c r="AB133" s="495" t="n">
        <f aca="false">N(+SACJUN!X$70)</f>
        <v>0</v>
      </c>
      <c r="AC133" s="489" t="str">
        <f aca="false">T(SACJUN!AB$70)</f>
        <v/>
      </c>
      <c r="AD133" s="496"/>
      <c r="AE133" s="57"/>
      <c r="AF133" s="57"/>
      <c r="AG133" s="57"/>
    </row>
    <row r="134" customFormat="false" ht="24.95" hidden="false" customHeight="true" outlineLevel="0" collapsed="false">
      <c r="A134" s="500" t="s">
        <v>278</v>
      </c>
      <c r="B134" s="483" t="n">
        <f aca="false">N(+DDJJ_CUAT_PAR!$G$30)</f>
        <v>0</v>
      </c>
      <c r="C134" s="483" t="str">
        <f aca="false">T(+DDJJ_CUAT_PAR!$M$30)</f>
        <v/>
      </c>
      <c r="D134" s="483" t="str">
        <f aca="false">T(SACJUN!AA$2)</f>
        <v>X</v>
      </c>
      <c r="E134" s="483" t="str">
        <f aca="false">T(SACJUN!AA$3)</f>
        <v/>
      </c>
      <c r="F134" s="490" t="n">
        <f aca="false">N(+SACJUN!A$71)</f>
        <v>25</v>
      </c>
      <c r="G134" s="490" t="str">
        <f aca="false">T(+SACJUN!B$71)</f>
        <v/>
      </c>
      <c r="H134" s="491" t="n">
        <f aca="false">N(+SACJUN!C$71)</f>
        <v>0</v>
      </c>
      <c r="I134" s="490" t="str">
        <f aca="false">T(+SACJUN!D$71)</f>
        <v/>
      </c>
      <c r="J134" s="492" t="n">
        <f aca="false">N(+SACJUN!E$71)</f>
        <v>0</v>
      </c>
      <c r="K134" s="490" t="str">
        <f aca="false">T(+SACJUN!F$71)</f>
        <v/>
      </c>
      <c r="L134" s="489" t="str">
        <f aca="false">T(SACJUN!G$71)</f>
        <v/>
      </c>
      <c r="M134" s="492" t="n">
        <f aca="false">N(+SACJUN!H$71)</f>
        <v>0</v>
      </c>
      <c r="N134" s="493" t="n">
        <f aca="false">N(SACJUN!I$71)</f>
        <v>0</v>
      </c>
      <c r="O134" s="489" t="n">
        <f aca="false">N(SACJUN!J$71)</f>
        <v>0</v>
      </c>
      <c r="P134" s="489" t="n">
        <f aca="false">N(SACJUN!K$71)</f>
        <v>0</v>
      </c>
      <c r="Q134" s="489" t="str">
        <f aca="false">T(SACJUN!L$71)</f>
        <v/>
      </c>
      <c r="R134" s="490" t="str">
        <f aca="false">T(+SACJUN!M$71)</f>
        <v/>
      </c>
      <c r="S134" s="490" t="str">
        <f aca="false">T(SACJUN!N$71)</f>
        <v/>
      </c>
      <c r="T134" s="494" t="n">
        <f aca="false">N(+SACJUN!O$71)</f>
        <v>0</v>
      </c>
      <c r="U134" s="490" t="n">
        <f aca="false">N(+SACJUN!P$71)</f>
        <v>0</v>
      </c>
      <c r="V134" s="490" t="n">
        <f aca="false">N(+SACJUN!Q$71)</f>
        <v>1</v>
      </c>
      <c r="W134" s="495" t="n">
        <f aca="false">N(+SACJUN!R$71)</f>
        <v>0</v>
      </c>
      <c r="X134" s="495" t="n">
        <f aca="false">N(+SACJUN!S$71)</f>
        <v>0</v>
      </c>
      <c r="Y134" s="495" t="n">
        <f aca="false">N(+SACJUN!T$71)</f>
        <v>0</v>
      </c>
      <c r="Z134" s="495" t="n">
        <f aca="false">N(+SACJUN!U$71)</f>
        <v>0</v>
      </c>
      <c r="AA134" s="495" t="n">
        <f aca="false">N(+SACJUN!W$71)</f>
        <v>0</v>
      </c>
      <c r="AB134" s="495" t="n">
        <f aca="false">N(+SACJUN!X$71)</f>
        <v>0</v>
      </c>
      <c r="AC134" s="489" t="str">
        <f aca="false">T(SACJUN!AB$71)</f>
        <v/>
      </c>
      <c r="AD134" s="496"/>
      <c r="AE134" s="57"/>
      <c r="AF134" s="57"/>
      <c r="AG134" s="57"/>
    </row>
    <row r="135" customFormat="false" ht="24.95" hidden="false" customHeight="true" outlineLevel="0" collapsed="false">
      <c r="A135" s="500" t="s">
        <v>278</v>
      </c>
      <c r="B135" s="483" t="n">
        <f aca="false">N(+DDJJ_CUAT_PAR!$G$30)</f>
        <v>0</v>
      </c>
      <c r="C135" s="483" t="str">
        <f aca="false">T(+DDJJ_CUAT_PAR!$M$30)</f>
        <v/>
      </c>
      <c r="D135" s="483" t="str">
        <f aca="false">T(SACJUN!AA$2)</f>
        <v>X</v>
      </c>
      <c r="E135" s="483" t="str">
        <f aca="false">T(SACJUN!AA$3)</f>
        <v/>
      </c>
      <c r="F135" s="490" t="n">
        <f aca="false">N(+SACJUN!A$72)</f>
        <v>26</v>
      </c>
      <c r="G135" s="490" t="str">
        <f aca="false">T(+SACJUN!B$72)</f>
        <v/>
      </c>
      <c r="H135" s="491" t="n">
        <f aca="false">N(+SACJUN!C$72)</f>
        <v>0</v>
      </c>
      <c r="I135" s="490" t="str">
        <f aca="false">T(+SACJUN!D$72)</f>
        <v/>
      </c>
      <c r="J135" s="492" t="n">
        <f aca="false">N(+SACJUN!E$72)</f>
        <v>0</v>
      </c>
      <c r="K135" s="490" t="str">
        <f aca="false">T(+SACJUN!F$72)</f>
        <v/>
      </c>
      <c r="L135" s="489" t="str">
        <f aca="false">T(SACJUN!G$72)</f>
        <v/>
      </c>
      <c r="M135" s="492" t="n">
        <f aca="false">N(+SACJUN!H$72)</f>
        <v>0</v>
      </c>
      <c r="N135" s="493" t="n">
        <f aca="false">N(SACJUN!I$72)</f>
        <v>0</v>
      </c>
      <c r="O135" s="489" t="n">
        <f aca="false">N(SACJUN!J$72)</f>
        <v>0</v>
      </c>
      <c r="P135" s="489" t="n">
        <f aca="false">N(SACJUN!K$72)</f>
        <v>0</v>
      </c>
      <c r="Q135" s="489" t="str">
        <f aca="false">T(SACJUN!L$72)</f>
        <v/>
      </c>
      <c r="R135" s="490" t="str">
        <f aca="false">T(+SACJUN!M$72)</f>
        <v/>
      </c>
      <c r="S135" s="490" t="str">
        <f aca="false">T(SACJUN!N$72)</f>
        <v/>
      </c>
      <c r="T135" s="494" t="n">
        <f aca="false">N(+SACJUN!O$72)</f>
        <v>0</v>
      </c>
      <c r="U135" s="490" t="n">
        <f aca="false">N(+SACJUN!P$72)</f>
        <v>0</v>
      </c>
      <c r="V135" s="490" t="n">
        <f aca="false">N(+SACJUN!Q$72)</f>
        <v>1</v>
      </c>
      <c r="W135" s="495" t="n">
        <f aca="false">N(+SACJUN!R$72)</f>
        <v>0</v>
      </c>
      <c r="X135" s="495" t="n">
        <f aca="false">N(+SACJUN!S$72)</f>
        <v>0</v>
      </c>
      <c r="Y135" s="495" t="n">
        <f aca="false">N(+SACJUN!T$72)</f>
        <v>0</v>
      </c>
      <c r="Z135" s="495" t="n">
        <f aca="false">N(+SACJUN!U$72)</f>
        <v>0</v>
      </c>
      <c r="AA135" s="495" t="n">
        <f aca="false">N(+SACJUN!W$72)</f>
        <v>0</v>
      </c>
      <c r="AB135" s="495" t="n">
        <f aca="false">N(+SACJUN!X$72)</f>
        <v>0</v>
      </c>
      <c r="AC135" s="489" t="str">
        <f aca="false">T(SACJUN!AB$72)</f>
        <v/>
      </c>
      <c r="AD135" s="496"/>
      <c r="AE135" s="57"/>
      <c r="AF135" s="57"/>
      <c r="AG135" s="57"/>
    </row>
    <row r="136" customFormat="false" ht="24.95" hidden="false" customHeight="true" outlineLevel="0" collapsed="false">
      <c r="A136" s="500" t="s">
        <v>278</v>
      </c>
      <c r="B136" s="483" t="n">
        <f aca="false">N(+DDJJ_CUAT_PAR!$G$30)</f>
        <v>0</v>
      </c>
      <c r="C136" s="483" t="str">
        <f aca="false">T(+DDJJ_CUAT_PAR!$M$30)</f>
        <v/>
      </c>
      <c r="D136" s="483" t="str">
        <f aca="false">T(SACJUN!AA$2)</f>
        <v>X</v>
      </c>
      <c r="E136" s="483" t="str">
        <f aca="false">T(SACJUN!AA$3)</f>
        <v/>
      </c>
      <c r="F136" s="490" t="n">
        <f aca="false">N(+SACJUN!A$73)</f>
        <v>27</v>
      </c>
      <c r="G136" s="490" t="str">
        <f aca="false">T(+SACJUN!B$73)</f>
        <v/>
      </c>
      <c r="H136" s="491" t="n">
        <f aca="false">N(+SACJUN!C$73)</f>
        <v>0</v>
      </c>
      <c r="I136" s="490" t="str">
        <f aca="false">T(+SACJUN!D$73)</f>
        <v/>
      </c>
      <c r="J136" s="492" t="n">
        <f aca="false">N(+SACJUN!E$73)</f>
        <v>0</v>
      </c>
      <c r="K136" s="490" t="str">
        <f aca="false">T(+SACJUN!F$73)</f>
        <v/>
      </c>
      <c r="L136" s="489" t="str">
        <f aca="false">T(SACJUN!G$73)</f>
        <v/>
      </c>
      <c r="M136" s="492" t="n">
        <f aca="false">N(+SACJUN!H$73)</f>
        <v>0</v>
      </c>
      <c r="N136" s="493" t="n">
        <f aca="false">N(SACJUN!I$73)</f>
        <v>0</v>
      </c>
      <c r="O136" s="489" t="n">
        <f aca="false">N(SACJUN!J$73)</f>
        <v>0</v>
      </c>
      <c r="P136" s="489" t="n">
        <f aca="false">N(SACJUN!K$73)</f>
        <v>0</v>
      </c>
      <c r="Q136" s="489" t="str">
        <f aca="false">T(SACJUN!L$73)</f>
        <v/>
      </c>
      <c r="R136" s="490" t="str">
        <f aca="false">T(+SACJUN!M$73)</f>
        <v/>
      </c>
      <c r="S136" s="490" t="str">
        <f aca="false">T(SACJUN!N$73)</f>
        <v/>
      </c>
      <c r="T136" s="494" t="n">
        <f aca="false">N(+SACJUN!O$73)</f>
        <v>0</v>
      </c>
      <c r="U136" s="490" t="n">
        <f aca="false">N(+SACJUN!P$73)</f>
        <v>0</v>
      </c>
      <c r="V136" s="490" t="n">
        <f aca="false">N(+SACJUN!Q$73)</f>
        <v>1</v>
      </c>
      <c r="W136" s="495" t="n">
        <f aca="false">N(+SACJUN!R$73)</f>
        <v>0</v>
      </c>
      <c r="X136" s="495" t="n">
        <f aca="false">N(+SACJUN!S$73)</f>
        <v>0</v>
      </c>
      <c r="Y136" s="495" t="n">
        <f aca="false">N(+SACJUN!T$73)</f>
        <v>0</v>
      </c>
      <c r="Z136" s="495" t="n">
        <f aca="false">N(+SACJUN!U$73)</f>
        <v>0</v>
      </c>
      <c r="AA136" s="495" t="n">
        <f aca="false">N(+SACJUN!W$73)</f>
        <v>0</v>
      </c>
      <c r="AB136" s="495" t="n">
        <f aca="false">N(+SACJUN!X$73)</f>
        <v>0</v>
      </c>
      <c r="AC136" s="489" t="str">
        <f aca="false">T(SACJUN!AB$73)</f>
        <v/>
      </c>
      <c r="AD136" s="498"/>
      <c r="AE136" s="57"/>
      <c r="AF136" s="57"/>
      <c r="AG136" s="57"/>
    </row>
    <row r="137" customFormat="false" ht="24.95" hidden="false" customHeight="true" outlineLevel="0" collapsed="false">
      <c r="A137" s="500" t="s">
        <v>278</v>
      </c>
      <c r="B137" s="483" t="n">
        <f aca="false">N(+DDJJ_CUAT_PAR!$G$30)</f>
        <v>0</v>
      </c>
      <c r="C137" s="483" t="str">
        <f aca="false">T(+DDJJ_CUAT_PAR!$M$30)</f>
        <v/>
      </c>
      <c r="D137" s="483" t="str">
        <f aca="false">T(SACJUN!AA$2)</f>
        <v>X</v>
      </c>
      <c r="E137" s="483" t="str">
        <f aca="false">T(SACJUN!AA$3)</f>
        <v/>
      </c>
      <c r="F137" s="490" t="n">
        <f aca="false">N(+SACJUN!A$74)</f>
        <v>28</v>
      </c>
      <c r="G137" s="490" t="str">
        <f aca="false">T(+SACJUN!B$74)</f>
        <v/>
      </c>
      <c r="H137" s="491" t="n">
        <f aca="false">N(+SACJUN!C$74)</f>
        <v>0</v>
      </c>
      <c r="I137" s="490" t="str">
        <f aca="false">T(+SACJUN!D$74)</f>
        <v/>
      </c>
      <c r="J137" s="492" t="n">
        <f aca="false">N(+SACJUN!E$74)</f>
        <v>0</v>
      </c>
      <c r="K137" s="490" t="str">
        <f aca="false">T(+SACJUN!F$74)</f>
        <v/>
      </c>
      <c r="L137" s="489" t="str">
        <f aca="false">T(SACJUN!G$74)</f>
        <v/>
      </c>
      <c r="M137" s="492" t="n">
        <f aca="false">N(+SACJUN!H$74)</f>
        <v>0</v>
      </c>
      <c r="N137" s="493" t="n">
        <f aca="false">N(SACJUN!I$74)</f>
        <v>0</v>
      </c>
      <c r="O137" s="489" t="n">
        <f aca="false">N(SACJUN!J$74)</f>
        <v>0</v>
      </c>
      <c r="P137" s="489" t="n">
        <f aca="false">N(SACJUN!K$74)</f>
        <v>0</v>
      </c>
      <c r="Q137" s="489" t="str">
        <f aca="false">T(SACJUN!L$74)</f>
        <v/>
      </c>
      <c r="R137" s="490" t="str">
        <f aca="false">T(+SACJUN!M$74)</f>
        <v/>
      </c>
      <c r="S137" s="490" t="str">
        <f aca="false">T(SACJUN!N$74)</f>
        <v/>
      </c>
      <c r="T137" s="494" t="n">
        <f aca="false">N(+SACJUN!O$74)</f>
        <v>0</v>
      </c>
      <c r="U137" s="490" t="n">
        <f aca="false">N(+SACJUN!P$74)</f>
        <v>0</v>
      </c>
      <c r="V137" s="490" t="n">
        <f aca="false">N(+SACJUN!Q$74)</f>
        <v>1</v>
      </c>
      <c r="W137" s="495" t="n">
        <f aca="false">N(+SACJUN!R$74)</f>
        <v>0</v>
      </c>
      <c r="X137" s="495" t="n">
        <f aca="false">N(+SACJUN!S$74)</f>
        <v>0</v>
      </c>
      <c r="Y137" s="495" t="n">
        <f aca="false">N(+SACJUN!T$74)</f>
        <v>0</v>
      </c>
      <c r="Z137" s="495" t="n">
        <f aca="false">N(+SACJUN!U$74)</f>
        <v>0</v>
      </c>
      <c r="AA137" s="495" t="n">
        <f aca="false">N(+SACJUN!W$74)</f>
        <v>0</v>
      </c>
      <c r="AB137" s="495" t="n">
        <f aca="false">N(+SACJUN!X$74)</f>
        <v>0</v>
      </c>
      <c r="AC137" s="489" t="str">
        <f aca="false">T(SACJUN!AB$74)</f>
        <v/>
      </c>
      <c r="AD137" s="496"/>
      <c r="AE137" s="57"/>
      <c r="AF137" s="57"/>
      <c r="AG137" s="57"/>
    </row>
    <row r="138" customFormat="false" ht="24.95" hidden="false" customHeight="true" outlineLevel="0" collapsed="false">
      <c r="A138" s="500" t="s">
        <v>278</v>
      </c>
      <c r="B138" s="483" t="n">
        <f aca="false">N(+DDJJ_CUAT_PAR!$G$30)</f>
        <v>0</v>
      </c>
      <c r="C138" s="483" t="str">
        <f aca="false">T(+DDJJ_CUAT_PAR!$M$30)</f>
        <v/>
      </c>
      <c r="D138" s="483" t="str">
        <f aca="false">T(SACJUN!AA$2)</f>
        <v>X</v>
      </c>
      <c r="E138" s="483" t="str">
        <f aca="false">T(SACJUN!AA$3)</f>
        <v/>
      </c>
      <c r="F138" s="490" t="n">
        <f aca="false">N(+SACJUN!A$75)</f>
        <v>29</v>
      </c>
      <c r="G138" s="490" t="str">
        <f aca="false">T(+SACJUN!B$75)</f>
        <v/>
      </c>
      <c r="H138" s="491" t="n">
        <f aca="false">N(+SACJUN!C$75)</f>
        <v>0</v>
      </c>
      <c r="I138" s="490" t="str">
        <f aca="false">T(+SACJUN!D$75)</f>
        <v/>
      </c>
      <c r="J138" s="492" t="n">
        <f aca="false">N(+SACJUN!E$75)</f>
        <v>0</v>
      </c>
      <c r="K138" s="490" t="str">
        <f aca="false">T(+SACJUN!F$75)</f>
        <v/>
      </c>
      <c r="L138" s="489" t="str">
        <f aca="false">T(SACJUN!G$75)</f>
        <v/>
      </c>
      <c r="M138" s="492" t="n">
        <f aca="false">N(+SACJUN!H$75)</f>
        <v>0</v>
      </c>
      <c r="N138" s="493" t="n">
        <f aca="false">N(SACJUN!I$75)</f>
        <v>0</v>
      </c>
      <c r="O138" s="489" t="n">
        <f aca="false">N(SACJUN!J$75)</f>
        <v>0</v>
      </c>
      <c r="P138" s="489" t="n">
        <f aca="false">N(SACJUN!K$75)</f>
        <v>0</v>
      </c>
      <c r="Q138" s="489" t="str">
        <f aca="false">T(SACJUN!L$75)</f>
        <v/>
      </c>
      <c r="R138" s="490" t="str">
        <f aca="false">T(+SACJUN!M$75)</f>
        <v/>
      </c>
      <c r="S138" s="490" t="str">
        <f aca="false">T(SACJUN!N$75)</f>
        <v/>
      </c>
      <c r="T138" s="494" t="n">
        <f aca="false">N(+SACJUN!O$75)</f>
        <v>0</v>
      </c>
      <c r="U138" s="490" t="n">
        <f aca="false">N(+SACJUN!P$75)</f>
        <v>0</v>
      </c>
      <c r="V138" s="490" t="n">
        <f aca="false">N(+SACJUN!Q$75)</f>
        <v>1</v>
      </c>
      <c r="W138" s="495" t="n">
        <f aca="false">N(+SACJUN!R$75)</f>
        <v>0</v>
      </c>
      <c r="X138" s="495" t="n">
        <f aca="false">N(+SACJUN!S$75)</f>
        <v>0</v>
      </c>
      <c r="Y138" s="495" t="n">
        <f aca="false">N(+SACJUN!T$75)</f>
        <v>0</v>
      </c>
      <c r="Z138" s="495" t="n">
        <f aca="false">N(+SACJUN!U$75)</f>
        <v>0</v>
      </c>
      <c r="AA138" s="495" t="n">
        <f aca="false">N(+SACJUN!W$75)</f>
        <v>0</v>
      </c>
      <c r="AB138" s="495" t="n">
        <f aca="false">N(+SACJUN!X$75)</f>
        <v>0</v>
      </c>
      <c r="AC138" s="489" t="str">
        <f aca="false">T(SACJUN!AB$75)</f>
        <v/>
      </c>
      <c r="AD138" s="496"/>
      <c r="AE138" s="57"/>
      <c r="AF138" s="57"/>
      <c r="AG138" s="57"/>
    </row>
    <row r="139" customFormat="false" ht="24.95" hidden="false" customHeight="true" outlineLevel="0" collapsed="false">
      <c r="A139" s="500" t="s">
        <v>278</v>
      </c>
      <c r="B139" s="483" t="n">
        <f aca="false">N(+DDJJ_CUAT_PAR!$G$30)</f>
        <v>0</v>
      </c>
      <c r="C139" s="483" t="str">
        <f aca="false">T(+DDJJ_CUAT_PAR!$M$30)</f>
        <v/>
      </c>
      <c r="D139" s="483" t="str">
        <f aca="false">T(SACJUN!AA$2)</f>
        <v>X</v>
      </c>
      <c r="E139" s="483" t="str">
        <f aca="false">T(SACJUN!AA$3)</f>
        <v/>
      </c>
      <c r="F139" s="490" t="n">
        <f aca="false">N(+SACJUN!A$76)</f>
        <v>30</v>
      </c>
      <c r="G139" s="490" t="str">
        <f aca="false">T(+SACJUN!B$76)</f>
        <v/>
      </c>
      <c r="H139" s="491" t="n">
        <f aca="false">N(+SACJUN!C$76)</f>
        <v>0</v>
      </c>
      <c r="I139" s="490" t="str">
        <f aca="false">T(+SACJUN!D$76)</f>
        <v/>
      </c>
      <c r="J139" s="492" t="n">
        <f aca="false">N(+SACJUN!E$76)</f>
        <v>0</v>
      </c>
      <c r="K139" s="490" t="str">
        <f aca="false">T(+SACJUN!F$76)</f>
        <v/>
      </c>
      <c r="L139" s="489" t="str">
        <f aca="false">T(SACJUN!G$76)</f>
        <v/>
      </c>
      <c r="M139" s="492" t="n">
        <f aca="false">N(+SACJUN!H$76)</f>
        <v>0</v>
      </c>
      <c r="N139" s="493" t="n">
        <f aca="false">N(SACJUN!I$76)</f>
        <v>0</v>
      </c>
      <c r="O139" s="489" t="n">
        <f aca="false">N(SACJUN!J$76)</f>
        <v>0</v>
      </c>
      <c r="P139" s="489" t="n">
        <f aca="false">N(SACJUN!K$76)</f>
        <v>0</v>
      </c>
      <c r="Q139" s="489" t="str">
        <f aca="false">T(SACJUN!L$76)</f>
        <v/>
      </c>
      <c r="R139" s="490" t="str">
        <f aca="false">T(+SACJUN!M$76)</f>
        <v/>
      </c>
      <c r="S139" s="490" t="str">
        <f aca="false">T(SACJUN!N$76)</f>
        <v/>
      </c>
      <c r="T139" s="494" t="n">
        <f aca="false">N(+SACJUN!O$76)</f>
        <v>0</v>
      </c>
      <c r="U139" s="490" t="n">
        <f aca="false">N(+SACJUN!P$76)</f>
        <v>0</v>
      </c>
      <c r="V139" s="490" t="n">
        <f aca="false">N(+SACJUN!Q$76)</f>
        <v>1</v>
      </c>
      <c r="W139" s="495" t="n">
        <f aca="false">N(+SACJUN!R$76)</f>
        <v>0</v>
      </c>
      <c r="X139" s="495" t="n">
        <f aca="false">N(+SACJUN!S$76)</f>
        <v>0</v>
      </c>
      <c r="Y139" s="495" t="n">
        <f aca="false">N(+SACJUN!T$76)</f>
        <v>0</v>
      </c>
      <c r="Z139" s="495" t="n">
        <f aca="false">N(+SACJUN!U$76)</f>
        <v>0</v>
      </c>
      <c r="AA139" s="495" t="n">
        <f aca="false">N(+SACJUN!W$76)</f>
        <v>0</v>
      </c>
      <c r="AB139" s="495" t="n">
        <f aca="false">N(+SACJUN!X$76)</f>
        <v>0</v>
      </c>
      <c r="AC139" s="489" t="str">
        <f aca="false">T(SACJUN!AB$76)</f>
        <v/>
      </c>
      <c r="AD139" s="496"/>
      <c r="AE139" s="57"/>
      <c r="AF139" s="57"/>
      <c r="AG139" s="57"/>
    </row>
    <row r="140" customFormat="false" ht="24.95" hidden="false" customHeight="true" outlineLevel="0" collapsed="false">
      <c r="A140" s="500" t="s">
        <v>278</v>
      </c>
      <c r="B140" s="483" t="n">
        <f aca="false">N(+DDJJ_CUAT_PAR!$G$30)</f>
        <v>0</v>
      </c>
      <c r="C140" s="483" t="str">
        <f aca="false">T(+DDJJ_CUAT_PAR!$M$30)</f>
        <v/>
      </c>
      <c r="D140" s="483" t="str">
        <f aca="false">T(SACJUN!AA$2)</f>
        <v>X</v>
      </c>
      <c r="E140" s="483" t="str">
        <f aca="false">T(SACJUN!AA$3)</f>
        <v/>
      </c>
      <c r="F140" s="490" t="n">
        <f aca="false">N(+SACJUN!A$77)</f>
        <v>31</v>
      </c>
      <c r="G140" s="490" t="str">
        <f aca="false">T(+SACJUN!B$77)</f>
        <v/>
      </c>
      <c r="H140" s="491" t="n">
        <f aca="false">N(+SACJUN!C$77)</f>
        <v>0</v>
      </c>
      <c r="I140" s="490" t="str">
        <f aca="false">T(+SACJUN!D$77)</f>
        <v/>
      </c>
      <c r="J140" s="492" t="n">
        <f aca="false">N(+SACJUN!E$77)</f>
        <v>0</v>
      </c>
      <c r="K140" s="490" t="str">
        <f aca="false">T(+SACJUN!F$77)</f>
        <v/>
      </c>
      <c r="L140" s="489" t="str">
        <f aca="false">T(SACJUN!G$77)</f>
        <v/>
      </c>
      <c r="M140" s="492" t="n">
        <f aca="false">N(+SACJUN!H$77)</f>
        <v>0</v>
      </c>
      <c r="N140" s="493" t="n">
        <f aca="false">N(SACJUN!I$77)</f>
        <v>0</v>
      </c>
      <c r="O140" s="489" t="n">
        <f aca="false">N(SACJUN!J$77)</f>
        <v>0</v>
      </c>
      <c r="P140" s="489" t="n">
        <f aca="false">N(SACJUN!K$77)</f>
        <v>0</v>
      </c>
      <c r="Q140" s="489" t="str">
        <f aca="false">T(SACJUN!L$77)</f>
        <v/>
      </c>
      <c r="R140" s="490" t="str">
        <f aca="false">T(+SACJUN!M$77)</f>
        <v/>
      </c>
      <c r="S140" s="490" t="str">
        <f aca="false">T(SACJUN!N$77)</f>
        <v/>
      </c>
      <c r="T140" s="494" t="n">
        <f aca="false">N(+SACJUN!O$77)</f>
        <v>0</v>
      </c>
      <c r="U140" s="490" t="n">
        <f aca="false">N(+SACJUN!P$77)</f>
        <v>0</v>
      </c>
      <c r="V140" s="490" t="n">
        <f aca="false">N(+SACJUN!Q$77)</f>
        <v>1</v>
      </c>
      <c r="W140" s="495" t="n">
        <f aca="false">N(+SACJUN!R$77)</f>
        <v>0</v>
      </c>
      <c r="X140" s="495" t="n">
        <f aca="false">N(+SACJUN!S$77)</f>
        <v>0</v>
      </c>
      <c r="Y140" s="495" t="n">
        <f aca="false">N(+SACJUN!T$77)</f>
        <v>0</v>
      </c>
      <c r="Z140" s="495" t="n">
        <f aca="false">N(+SACJUN!U$77)</f>
        <v>0</v>
      </c>
      <c r="AA140" s="495" t="n">
        <f aca="false">N(+SACJUN!W$77)</f>
        <v>0</v>
      </c>
      <c r="AB140" s="495" t="n">
        <f aca="false">N(+SACJUN!X$77)</f>
        <v>0</v>
      </c>
      <c r="AC140" s="489" t="str">
        <f aca="false">T(SACJUN!AB$77)</f>
        <v/>
      </c>
      <c r="AD140" s="496"/>
      <c r="AE140" s="57"/>
      <c r="AF140" s="57"/>
      <c r="AG140" s="57"/>
    </row>
    <row r="141" customFormat="false" ht="24.95" hidden="false" customHeight="true" outlineLevel="0" collapsed="false">
      <c r="A141" s="500" t="s">
        <v>278</v>
      </c>
      <c r="B141" s="483" t="n">
        <f aca="false">N(+DDJJ_CUAT_PAR!$G$30)</f>
        <v>0</v>
      </c>
      <c r="C141" s="483" t="str">
        <f aca="false">T(+DDJJ_CUAT_PAR!$M$30)</f>
        <v/>
      </c>
      <c r="D141" s="483" t="str">
        <f aca="false">T(SACJUN!AA$2)</f>
        <v>X</v>
      </c>
      <c r="E141" s="483" t="str">
        <f aca="false">T(SACJUN!AA$3)</f>
        <v/>
      </c>
      <c r="F141" s="490" t="n">
        <f aca="false">N(+SACJUN!A$78)</f>
        <v>32</v>
      </c>
      <c r="G141" s="490" t="str">
        <f aca="false">T(+SACJUN!B$78)</f>
        <v/>
      </c>
      <c r="H141" s="491" t="n">
        <f aca="false">N(+SACJUN!C$78)</f>
        <v>0</v>
      </c>
      <c r="I141" s="490" t="str">
        <f aca="false">T(+SACJUN!D$78)</f>
        <v/>
      </c>
      <c r="J141" s="492" t="n">
        <f aca="false">N(+SACJUN!E$78)</f>
        <v>0</v>
      </c>
      <c r="K141" s="490" t="str">
        <f aca="false">T(+SACJUN!F$78)</f>
        <v/>
      </c>
      <c r="L141" s="489" t="str">
        <f aca="false">T(SACJUN!G$78)</f>
        <v/>
      </c>
      <c r="M141" s="492" t="n">
        <f aca="false">N(+SACJUN!H$78)</f>
        <v>0</v>
      </c>
      <c r="N141" s="493" t="n">
        <f aca="false">N(SACJUN!I$78)</f>
        <v>0</v>
      </c>
      <c r="O141" s="489" t="n">
        <f aca="false">N(SACJUN!J$78)</f>
        <v>0</v>
      </c>
      <c r="P141" s="489" t="n">
        <f aca="false">N(SACJUN!K$78)</f>
        <v>0</v>
      </c>
      <c r="Q141" s="489" t="str">
        <f aca="false">T(SACJUN!L$78)</f>
        <v/>
      </c>
      <c r="R141" s="490" t="str">
        <f aca="false">T(+SACJUN!M$78)</f>
        <v/>
      </c>
      <c r="S141" s="490" t="str">
        <f aca="false">T(SACJUN!N$78)</f>
        <v/>
      </c>
      <c r="T141" s="494" t="n">
        <f aca="false">N(+SACJUN!O$78)</f>
        <v>0</v>
      </c>
      <c r="U141" s="490" t="n">
        <f aca="false">N(+SACJUN!P$78)</f>
        <v>0</v>
      </c>
      <c r="V141" s="490" t="n">
        <f aca="false">N(+SACJUN!Q$78)</f>
        <v>1</v>
      </c>
      <c r="W141" s="495" t="n">
        <f aca="false">N(+SACJUN!R$78)</f>
        <v>0</v>
      </c>
      <c r="X141" s="495" t="n">
        <f aca="false">N(+SACJUN!S$78)</f>
        <v>0</v>
      </c>
      <c r="Y141" s="495" t="n">
        <f aca="false">N(+SACJUN!T$78)</f>
        <v>0</v>
      </c>
      <c r="Z141" s="495" t="n">
        <f aca="false">N(+SACJUN!U$78)</f>
        <v>0</v>
      </c>
      <c r="AA141" s="495" t="n">
        <f aca="false">N(+SACJUN!W$78)</f>
        <v>0</v>
      </c>
      <c r="AB141" s="495" t="n">
        <f aca="false">N(+SACJUN!X$78)</f>
        <v>0</v>
      </c>
      <c r="AC141" s="489" t="str">
        <f aca="false">T(SACJUN!AB$78)</f>
        <v/>
      </c>
      <c r="AD141" s="496"/>
      <c r="AE141" s="57"/>
      <c r="AF141" s="57"/>
      <c r="AG141" s="57"/>
    </row>
    <row r="142" customFormat="false" ht="24.95" hidden="false" customHeight="true" outlineLevel="0" collapsed="false">
      <c r="A142" s="500" t="s">
        <v>278</v>
      </c>
      <c r="B142" s="483" t="n">
        <f aca="false">N(+DDJJ_CUAT_PAR!$G$30)</f>
        <v>0</v>
      </c>
      <c r="C142" s="483" t="str">
        <f aca="false">T(+DDJJ_CUAT_PAR!$M$30)</f>
        <v/>
      </c>
      <c r="D142" s="483" t="str">
        <f aca="false">T(SACJUN!AA$2)</f>
        <v>X</v>
      </c>
      <c r="E142" s="483" t="str">
        <f aca="false">T(SACJUN!AA$3)</f>
        <v/>
      </c>
      <c r="F142" s="490" t="n">
        <f aca="false">N(+SACJUN!A$79)</f>
        <v>33</v>
      </c>
      <c r="G142" s="490" t="str">
        <f aca="false">T(+SACJUN!B$79)</f>
        <v/>
      </c>
      <c r="H142" s="491" t="n">
        <f aca="false">N(+SACJUN!C$79)</f>
        <v>0</v>
      </c>
      <c r="I142" s="490" t="str">
        <f aca="false">T(+SACJUN!D$79)</f>
        <v/>
      </c>
      <c r="J142" s="492" t="n">
        <f aca="false">N(+SACJUN!E$79)</f>
        <v>0</v>
      </c>
      <c r="K142" s="490" t="str">
        <f aca="false">T(+SACJUN!F$79)</f>
        <v/>
      </c>
      <c r="L142" s="489" t="str">
        <f aca="false">T(SACJUN!G$79)</f>
        <v/>
      </c>
      <c r="M142" s="492" t="n">
        <f aca="false">N(+SACJUN!H$79)</f>
        <v>0</v>
      </c>
      <c r="N142" s="493" t="n">
        <f aca="false">N(SACJUN!I$79)</f>
        <v>0</v>
      </c>
      <c r="O142" s="489" t="n">
        <f aca="false">N(SACJUN!J$79)</f>
        <v>0</v>
      </c>
      <c r="P142" s="489" t="n">
        <f aca="false">N(SACJUN!K$79)</f>
        <v>0</v>
      </c>
      <c r="Q142" s="489" t="str">
        <f aca="false">T(SACJUN!L$79)</f>
        <v/>
      </c>
      <c r="R142" s="490" t="str">
        <f aca="false">T(+SACJUN!M$79)</f>
        <v/>
      </c>
      <c r="S142" s="490" t="str">
        <f aca="false">T(SACJUN!N$79)</f>
        <v/>
      </c>
      <c r="T142" s="494" t="n">
        <f aca="false">N(+SACJUN!O$79)</f>
        <v>0</v>
      </c>
      <c r="U142" s="490" t="n">
        <f aca="false">N(+SACJUN!P$79)</f>
        <v>0</v>
      </c>
      <c r="V142" s="490" t="n">
        <f aca="false">N(+SACJUN!Q$79)</f>
        <v>1</v>
      </c>
      <c r="W142" s="495" t="n">
        <f aca="false">N(+SACJUN!R$79)</f>
        <v>0</v>
      </c>
      <c r="X142" s="495" t="n">
        <f aca="false">N(+SACJUN!S$79)</f>
        <v>0</v>
      </c>
      <c r="Y142" s="495" t="n">
        <f aca="false">N(+SACJUN!T$79)</f>
        <v>0</v>
      </c>
      <c r="Z142" s="495" t="n">
        <f aca="false">N(+SACJUN!U$79)</f>
        <v>0</v>
      </c>
      <c r="AA142" s="495" t="n">
        <f aca="false">N(+SACJUN!W$79)</f>
        <v>0</v>
      </c>
      <c r="AB142" s="495" t="n">
        <f aca="false">N(+SACJUN!X$79)</f>
        <v>0</v>
      </c>
      <c r="AC142" s="489" t="str">
        <f aca="false">T(SACJUN!AB$79)</f>
        <v/>
      </c>
      <c r="AD142" s="498"/>
      <c r="AE142" s="57"/>
      <c r="AF142" s="57"/>
      <c r="AG142" s="57"/>
    </row>
    <row r="143" customFormat="false" ht="24.95" hidden="false" customHeight="true" outlineLevel="0" collapsed="false">
      <c r="A143" s="500" t="s">
        <v>278</v>
      </c>
      <c r="B143" s="483" t="n">
        <f aca="false">N(+DDJJ_CUAT_PAR!$G$30)</f>
        <v>0</v>
      </c>
      <c r="C143" s="483" t="str">
        <f aca="false">T(+DDJJ_CUAT_PAR!$M$30)</f>
        <v/>
      </c>
      <c r="D143" s="483" t="str">
        <f aca="false">T(SACJUN!AA$2)</f>
        <v>X</v>
      </c>
      <c r="E143" s="483" t="str">
        <f aca="false">T(SACJUN!AA$3)</f>
        <v/>
      </c>
      <c r="F143" s="490" t="n">
        <f aca="false">N(+SACJUN!A$80)</f>
        <v>34</v>
      </c>
      <c r="G143" s="490" t="str">
        <f aca="false">T(+SACJUN!B$80)</f>
        <v/>
      </c>
      <c r="H143" s="491" t="n">
        <f aca="false">N(+SACJUN!C$80)</f>
        <v>0</v>
      </c>
      <c r="I143" s="490" t="str">
        <f aca="false">T(+SACJUN!D$80)</f>
        <v/>
      </c>
      <c r="J143" s="492" t="n">
        <f aca="false">N(+SACJUN!E$80)</f>
        <v>0</v>
      </c>
      <c r="K143" s="490" t="str">
        <f aca="false">T(+SACJUN!F$80)</f>
        <v/>
      </c>
      <c r="L143" s="489" t="str">
        <f aca="false">T(SACJUN!G$80)</f>
        <v/>
      </c>
      <c r="M143" s="492" t="n">
        <f aca="false">N(+SACJUN!H$80)</f>
        <v>0</v>
      </c>
      <c r="N143" s="493" t="n">
        <f aca="false">N(SACJUN!I$80)</f>
        <v>0</v>
      </c>
      <c r="O143" s="489" t="n">
        <f aca="false">N(SACJUN!J$80)</f>
        <v>0</v>
      </c>
      <c r="P143" s="489" t="n">
        <f aca="false">N(SACJUN!K$80)</f>
        <v>0</v>
      </c>
      <c r="Q143" s="489" t="str">
        <f aca="false">T(SACJUN!L$80)</f>
        <v/>
      </c>
      <c r="R143" s="490" t="str">
        <f aca="false">T(+SACJUN!M$80)</f>
        <v/>
      </c>
      <c r="S143" s="490" t="str">
        <f aca="false">T(SACJUN!N$80)</f>
        <v/>
      </c>
      <c r="T143" s="494" t="n">
        <f aca="false">N(+SACJUN!O$80)</f>
        <v>0</v>
      </c>
      <c r="U143" s="490" t="n">
        <f aca="false">N(+SACJUN!P$80)</f>
        <v>0</v>
      </c>
      <c r="V143" s="490" t="n">
        <f aca="false">N(+SACJUN!Q$80)</f>
        <v>1</v>
      </c>
      <c r="W143" s="495" t="n">
        <f aca="false">N(+SACJUN!R$80)</f>
        <v>0</v>
      </c>
      <c r="X143" s="495" t="n">
        <f aca="false">N(+SACJUN!S$80)</f>
        <v>0</v>
      </c>
      <c r="Y143" s="495" t="n">
        <f aca="false">N(+SACJUN!T$80)</f>
        <v>0</v>
      </c>
      <c r="Z143" s="495" t="n">
        <f aca="false">N(+SACJUN!U$80)</f>
        <v>0</v>
      </c>
      <c r="AA143" s="495" t="n">
        <f aca="false">N(+SACJUN!W$80)</f>
        <v>0</v>
      </c>
      <c r="AB143" s="495" t="n">
        <f aca="false">N(+SACJUN!X$80)</f>
        <v>0</v>
      </c>
      <c r="AC143" s="489" t="str">
        <f aca="false">T(SACJUN!AB$80)</f>
        <v/>
      </c>
      <c r="AD143" s="496"/>
      <c r="AE143" s="57"/>
      <c r="AF143" s="57"/>
      <c r="AG143" s="57"/>
    </row>
    <row r="144" customFormat="false" ht="24.95" hidden="false" customHeight="true" outlineLevel="0" collapsed="false">
      <c r="A144" s="500" t="s">
        <v>278</v>
      </c>
      <c r="B144" s="483" t="n">
        <f aca="false">N(+DDJJ_CUAT_PAR!$G$30)</f>
        <v>0</v>
      </c>
      <c r="C144" s="483" t="str">
        <f aca="false">T(+DDJJ_CUAT_PAR!$M$30)</f>
        <v/>
      </c>
      <c r="D144" s="483" t="str">
        <f aca="false">T(SACJUN!AA$2)</f>
        <v>X</v>
      </c>
      <c r="E144" s="483" t="str">
        <f aca="false">T(SACJUN!AA$3)</f>
        <v/>
      </c>
      <c r="F144" s="490" t="n">
        <f aca="false">N(+SACJUN!A$81)</f>
        <v>35</v>
      </c>
      <c r="G144" s="490" t="str">
        <f aca="false">T(+SACJUN!B$81)</f>
        <v/>
      </c>
      <c r="H144" s="491" t="n">
        <f aca="false">N(+SACJUN!C$81)</f>
        <v>0</v>
      </c>
      <c r="I144" s="490" t="str">
        <f aca="false">T(+SACJUN!D$81)</f>
        <v/>
      </c>
      <c r="J144" s="492" t="n">
        <f aca="false">N(+SACJUN!E$81)</f>
        <v>0</v>
      </c>
      <c r="K144" s="490" t="str">
        <f aca="false">T(+SACJUN!F$81)</f>
        <v/>
      </c>
      <c r="L144" s="489" t="str">
        <f aca="false">T(SACJUN!G$81)</f>
        <v/>
      </c>
      <c r="M144" s="492" t="n">
        <f aca="false">N(+SACJUN!H$81)</f>
        <v>0</v>
      </c>
      <c r="N144" s="493" t="n">
        <f aca="false">N(SACJUN!I$81)</f>
        <v>0</v>
      </c>
      <c r="O144" s="489" t="n">
        <f aca="false">N(SACJUN!J$81)</f>
        <v>0</v>
      </c>
      <c r="P144" s="489" t="n">
        <f aca="false">N(SACJUN!K$81)</f>
        <v>0</v>
      </c>
      <c r="Q144" s="489" t="str">
        <f aca="false">T(SACJUN!L$81)</f>
        <v/>
      </c>
      <c r="R144" s="490" t="str">
        <f aca="false">T(+SACJUN!M$81)</f>
        <v/>
      </c>
      <c r="S144" s="490" t="str">
        <f aca="false">T(SACJUN!N$81)</f>
        <v/>
      </c>
      <c r="T144" s="494" t="n">
        <f aca="false">N(+SACJUN!O$81)</f>
        <v>0</v>
      </c>
      <c r="U144" s="490" t="n">
        <f aca="false">N(+SACJUN!P$81)</f>
        <v>0</v>
      </c>
      <c r="V144" s="490" t="n">
        <f aca="false">N(+SACJUN!Q$81)</f>
        <v>1</v>
      </c>
      <c r="W144" s="495" t="n">
        <f aca="false">N(+SACJUN!R$81)</f>
        <v>0</v>
      </c>
      <c r="X144" s="495" t="n">
        <f aca="false">N(+SACJUN!S$81)</f>
        <v>0</v>
      </c>
      <c r="Y144" s="495" t="n">
        <f aca="false">N(+SACJUN!T$81)</f>
        <v>0</v>
      </c>
      <c r="Z144" s="495" t="n">
        <f aca="false">N(+SACJUN!U$81)</f>
        <v>0</v>
      </c>
      <c r="AA144" s="495" t="n">
        <f aca="false">N(+SACJUN!W$81)</f>
        <v>0</v>
      </c>
      <c r="AB144" s="495" t="n">
        <f aca="false">N(+SACJUN!X$81)</f>
        <v>0</v>
      </c>
      <c r="AC144" s="489" t="str">
        <f aca="false">T(SACJUN!AB$81)</f>
        <v/>
      </c>
      <c r="AD144" s="496"/>
      <c r="AE144" s="57"/>
      <c r="AF144" s="57"/>
      <c r="AG144" s="57"/>
    </row>
    <row r="145" customFormat="false" ht="24.95" hidden="false" customHeight="true" outlineLevel="0" collapsed="false">
      <c r="A145" s="500" t="s">
        <v>278</v>
      </c>
      <c r="B145" s="483" t="n">
        <f aca="false">N(+DDJJ_CUAT_PAR!$G$30)</f>
        <v>0</v>
      </c>
      <c r="C145" s="483" t="str">
        <f aca="false">T(+DDJJ_CUAT_PAR!$M$30)</f>
        <v/>
      </c>
      <c r="D145" s="483" t="str">
        <f aca="false">T(SACJUN!AA$2)</f>
        <v>X</v>
      </c>
      <c r="E145" s="483" t="str">
        <f aca="false">T(SACJUN!AA$3)</f>
        <v/>
      </c>
      <c r="F145" s="490" t="n">
        <f aca="false">N(+SACJUN!A$82)</f>
        <v>36</v>
      </c>
      <c r="G145" s="490" t="str">
        <f aca="false">T(+SACJUN!B$82)</f>
        <v/>
      </c>
      <c r="H145" s="491" t="n">
        <f aca="false">N(+SACJUN!C$82)</f>
        <v>0</v>
      </c>
      <c r="I145" s="490" t="str">
        <f aca="false">T(+SACJUN!D$82)</f>
        <v/>
      </c>
      <c r="J145" s="492" t="n">
        <f aca="false">N(+SACJUN!E$82)</f>
        <v>0</v>
      </c>
      <c r="K145" s="490" t="str">
        <f aca="false">T(+SACJUN!F$82)</f>
        <v/>
      </c>
      <c r="L145" s="489" t="str">
        <f aca="false">T(SACJUN!G$82)</f>
        <v/>
      </c>
      <c r="M145" s="492" t="n">
        <f aca="false">N(+SACJUN!H$82)</f>
        <v>0</v>
      </c>
      <c r="N145" s="493" t="n">
        <f aca="false">N(SACJUN!I$82)</f>
        <v>0</v>
      </c>
      <c r="O145" s="489" t="n">
        <f aca="false">N(SACJUN!J$82)</f>
        <v>0</v>
      </c>
      <c r="P145" s="489" t="n">
        <f aca="false">N(SACJUN!K$82)</f>
        <v>0</v>
      </c>
      <c r="Q145" s="489" t="str">
        <f aca="false">T(SACJUN!L$82)</f>
        <v/>
      </c>
      <c r="R145" s="490" t="str">
        <f aca="false">T(+SACJUN!M$82)</f>
        <v/>
      </c>
      <c r="S145" s="490" t="str">
        <f aca="false">T(SACJUN!N$82)</f>
        <v/>
      </c>
      <c r="T145" s="494" t="n">
        <f aca="false">N(+SACJUN!O$82)</f>
        <v>0</v>
      </c>
      <c r="U145" s="490" t="n">
        <f aca="false">N(+SACJUN!P$82)</f>
        <v>0</v>
      </c>
      <c r="V145" s="490" t="n">
        <f aca="false">N(+SACJUN!Q$82)</f>
        <v>1</v>
      </c>
      <c r="W145" s="495" t="n">
        <f aca="false">N(+SACJUN!R$82)</f>
        <v>0</v>
      </c>
      <c r="X145" s="495" t="n">
        <f aca="false">N(+SACJUN!S$82)</f>
        <v>0</v>
      </c>
      <c r="Y145" s="495" t="n">
        <f aca="false">N(+SACJUN!T$82)</f>
        <v>0</v>
      </c>
      <c r="Z145" s="495" t="n">
        <f aca="false">N(+SACJUN!U$82)</f>
        <v>0</v>
      </c>
      <c r="AA145" s="495" t="n">
        <f aca="false">N(+SACJUN!W$82)</f>
        <v>0</v>
      </c>
      <c r="AB145" s="495" t="n">
        <f aca="false">N(+SACJUN!X$82)</f>
        <v>0</v>
      </c>
      <c r="AC145" s="489" t="str">
        <f aca="false">T(SACJUN!AB$82)</f>
        <v/>
      </c>
      <c r="AD145" s="496"/>
      <c r="AE145" s="57"/>
      <c r="AF145" s="57"/>
      <c r="AG145" s="57"/>
    </row>
    <row r="146" customFormat="false" ht="24.95" hidden="false" customHeight="true" outlineLevel="0" collapsed="false">
      <c r="A146" s="500" t="s">
        <v>278</v>
      </c>
      <c r="B146" s="483" t="n">
        <f aca="false">N(+DDJJ_CUAT_PAR!$G$30)</f>
        <v>0</v>
      </c>
      <c r="C146" s="483" t="str">
        <f aca="false">T(+DDJJ_CUAT_PAR!$M$30)</f>
        <v/>
      </c>
      <c r="D146" s="483" t="str">
        <f aca="false">T(SACJUN!AA$2)</f>
        <v>X</v>
      </c>
      <c r="E146" s="483" t="str">
        <f aca="false">T(SACJUN!AA$3)</f>
        <v/>
      </c>
      <c r="F146" s="490" t="n">
        <f aca="false">N(+SACJUN!A$116)</f>
        <v>37</v>
      </c>
      <c r="G146" s="490" t="str">
        <f aca="false">T(+SACJUN!B$116)</f>
        <v/>
      </c>
      <c r="H146" s="491" t="n">
        <f aca="false">N(+SACJUN!C$116)</f>
        <v>0</v>
      </c>
      <c r="I146" s="490" t="str">
        <f aca="false">T(+SACJUN!D$116)</f>
        <v/>
      </c>
      <c r="J146" s="492" t="n">
        <f aca="false">N(+SACJUN!E$116)</f>
        <v>0</v>
      </c>
      <c r="K146" s="490" t="str">
        <f aca="false">T(+SACJUN!F$116)</f>
        <v/>
      </c>
      <c r="L146" s="489" t="str">
        <f aca="false">T(SACJUN!G$116)</f>
        <v/>
      </c>
      <c r="M146" s="492" t="n">
        <f aca="false">N(+SACJUN!H$116)</f>
        <v>0</v>
      </c>
      <c r="N146" s="493" t="n">
        <f aca="false">N(SACJUN!I$116)</f>
        <v>0</v>
      </c>
      <c r="O146" s="489" t="n">
        <f aca="false">N(SACJUN!J$116)</f>
        <v>0</v>
      </c>
      <c r="P146" s="489" t="n">
        <f aca="false">N(SACJUN!K$116)</f>
        <v>0</v>
      </c>
      <c r="Q146" s="489" t="str">
        <f aca="false">T(SACJUN!L$116)</f>
        <v/>
      </c>
      <c r="R146" s="490" t="str">
        <f aca="false">T(+SACJUN!M$116)</f>
        <v/>
      </c>
      <c r="S146" s="490" t="str">
        <f aca="false">T(SACJUN!N$116)</f>
        <v/>
      </c>
      <c r="T146" s="494" t="n">
        <f aca="false">N(+SACJUN!O$116)</f>
        <v>0</v>
      </c>
      <c r="U146" s="490" t="n">
        <f aca="false">N(+SACJUN!P$116)</f>
        <v>0</v>
      </c>
      <c r="V146" s="490" t="n">
        <f aca="false">N(+SACJUN!Q$116)</f>
        <v>1</v>
      </c>
      <c r="W146" s="495" t="n">
        <f aca="false">N(+SACJUN!R$116)</f>
        <v>0</v>
      </c>
      <c r="X146" s="495" t="n">
        <f aca="false">N(+SACJUN!S$116)</f>
        <v>0</v>
      </c>
      <c r="Y146" s="495" t="n">
        <f aca="false">N(+SACJUN!T$116)</f>
        <v>0</v>
      </c>
      <c r="Z146" s="495" t="n">
        <f aca="false">N(+SACJUN!U$116)</f>
        <v>0</v>
      </c>
      <c r="AA146" s="495" t="n">
        <f aca="false">N(+SACJUN!W$116)</f>
        <v>0</v>
      </c>
      <c r="AB146" s="495" t="n">
        <f aca="false">N(+SACJUN!X$116)</f>
        <v>0</v>
      </c>
      <c r="AC146" s="489" t="str">
        <f aca="false">T(SACJUN!AB$116)</f>
        <v/>
      </c>
      <c r="AD146" s="496"/>
      <c r="AE146" s="57"/>
      <c r="AF146" s="57"/>
      <c r="AG146" s="57"/>
    </row>
    <row r="147" customFormat="false" ht="24.95" hidden="false" customHeight="true" outlineLevel="0" collapsed="false">
      <c r="A147" s="500" t="s">
        <v>278</v>
      </c>
      <c r="B147" s="483" t="n">
        <f aca="false">N(+DDJJ_CUAT_PAR!$G$30)</f>
        <v>0</v>
      </c>
      <c r="C147" s="483" t="str">
        <f aca="false">T(+DDJJ_CUAT_PAR!$M$30)</f>
        <v/>
      </c>
      <c r="D147" s="483" t="str">
        <f aca="false">T(SACJUN!AA$2)</f>
        <v>X</v>
      </c>
      <c r="E147" s="483" t="str">
        <f aca="false">T(SACJUN!AA$3)</f>
        <v/>
      </c>
      <c r="F147" s="490" t="n">
        <f aca="false">N(+SACJUN!A$117)</f>
        <v>38</v>
      </c>
      <c r="G147" s="490" t="str">
        <f aca="false">T(+SACJUN!B$117)</f>
        <v/>
      </c>
      <c r="H147" s="491" t="n">
        <f aca="false">N(+SACJUN!C$117)</f>
        <v>0</v>
      </c>
      <c r="I147" s="490" t="str">
        <f aca="false">T(+SACJUN!D$117)</f>
        <v/>
      </c>
      <c r="J147" s="492" t="n">
        <f aca="false">N(+SACJUN!E$117)</f>
        <v>0</v>
      </c>
      <c r="K147" s="490" t="str">
        <f aca="false">T(+SACJUN!F$117)</f>
        <v/>
      </c>
      <c r="L147" s="489" t="str">
        <f aca="false">T(SACJUN!G$117)</f>
        <v/>
      </c>
      <c r="M147" s="492" t="n">
        <f aca="false">N(+SACJUN!H$117)</f>
        <v>0</v>
      </c>
      <c r="N147" s="493" t="n">
        <f aca="false">N(SACJUN!I$117)</f>
        <v>0</v>
      </c>
      <c r="O147" s="489" t="n">
        <f aca="false">N(SACJUN!J$117)</f>
        <v>0</v>
      </c>
      <c r="P147" s="489" t="n">
        <f aca="false">N(SACJUN!K$117)</f>
        <v>0</v>
      </c>
      <c r="Q147" s="489" t="str">
        <f aca="false">T(SACJUN!L$117)</f>
        <v/>
      </c>
      <c r="R147" s="490" t="str">
        <f aca="false">T(+SACJUN!M$117)</f>
        <v/>
      </c>
      <c r="S147" s="490" t="str">
        <f aca="false">T(SACJUN!N$117)</f>
        <v/>
      </c>
      <c r="T147" s="494" t="n">
        <f aca="false">N(+SACJUN!O$117)</f>
        <v>0</v>
      </c>
      <c r="U147" s="490" t="n">
        <f aca="false">N(+SACJUN!P$117)</f>
        <v>0</v>
      </c>
      <c r="V147" s="490" t="n">
        <f aca="false">N(+SACJUN!Q$117)</f>
        <v>1</v>
      </c>
      <c r="W147" s="495" t="n">
        <f aca="false">N(+SACJUN!R$117)</f>
        <v>0</v>
      </c>
      <c r="X147" s="495" t="n">
        <f aca="false">N(+SACJUN!S$117)</f>
        <v>0</v>
      </c>
      <c r="Y147" s="495" t="n">
        <f aca="false">N(+SACJUN!T$117)</f>
        <v>0</v>
      </c>
      <c r="Z147" s="495" t="n">
        <f aca="false">N(+SACJUN!U$117)</f>
        <v>0</v>
      </c>
      <c r="AA147" s="495" t="n">
        <f aca="false">N(+SACJUN!W$117)</f>
        <v>0</v>
      </c>
      <c r="AB147" s="495" t="n">
        <f aca="false">N(+SACJUN!X$117)</f>
        <v>0</v>
      </c>
      <c r="AC147" s="489" t="str">
        <f aca="false">T(SACJUN!AB$117)</f>
        <v/>
      </c>
      <c r="AD147" s="496"/>
      <c r="AE147" s="57"/>
      <c r="AF147" s="57"/>
      <c r="AG147" s="57"/>
    </row>
    <row r="148" customFormat="false" ht="24.95" hidden="false" customHeight="true" outlineLevel="0" collapsed="false">
      <c r="A148" s="500" t="s">
        <v>278</v>
      </c>
      <c r="B148" s="483" t="n">
        <f aca="false">N(+DDJJ_CUAT_PAR!$G$30)</f>
        <v>0</v>
      </c>
      <c r="C148" s="483" t="str">
        <f aca="false">T(+DDJJ_CUAT_PAR!$M$30)</f>
        <v/>
      </c>
      <c r="D148" s="483" t="str">
        <f aca="false">T(SACJUN!AA$2)</f>
        <v>X</v>
      </c>
      <c r="E148" s="483" t="str">
        <f aca="false">T(SACJUN!AA$3)</f>
        <v/>
      </c>
      <c r="F148" s="490" t="n">
        <f aca="false">N(+SACJUN!A$118)</f>
        <v>39</v>
      </c>
      <c r="G148" s="490" t="str">
        <f aca="false">T(+SACJUN!B$118)</f>
        <v/>
      </c>
      <c r="H148" s="491" t="n">
        <f aca="false">N(+SACJUN!C$118)</f>
        <v>0</v>
      </c>
      <c r="I148" s="490" t="str">
        <f aca="false">T(+SACJUN!D$118)</f>
        <v/>
      </c>
      <c r="J148" s="492" t="n">
        <f aca="false">N(+SACJUN!E$118)</f>
        <v>0</v>
      </c>
      <c r="K148" s="490" t="str">
        <f aca="false">T(+SACJUN!F$118)</f>
        <v/>
      </c>
      <c r="L148" s="489" t="str">
        <f aca="false">T(SACJUN!G$118)</f>
        <v/>
      </c>
      <c r="M148" s="492" t="n">
        <f aca="false">N(+SACJUN!H$118)</f>
        <v>0</v>
      </c>
      <c r="N148" s="493" t="n">
        <f aca="false">N(SACJUN!I$118)</f>
        <v>0</v>
      </c>
      <c r="O148" s="489" t="n">
        <f aca="false">N(SACJUN!J$118)</f>
        <v>0</v>
      </c>
      <c r="P148" s="489" t="n">
        <f aca="false">N(SACJUN!K$118)</f>
        <v>0</v>
      </c>
      <c r="Q148" s="489" t="str">
        <f aca="false">T(SACJUN!L$118)</f>
        <v/>
      </c>
      <c r="R148" s="490" t="str">
        <f aca="false">T(+SACJUN!M$118)</f>
        <v/>
      </c>
      <c r="S148" s="490" t="str">
        <f aca="false">T(SACJUN!N$118)</f>
        <v/>
      </c>
      <c r="T148" s="494" t="n">
        <f aca="false">N(+SACJUN!O$118)</f>
        <v>0</v>
      </c>
      <c r="U148" s="490" t="n">
        <f aca="false">N(+SACJUN!P$118)</f>
        <v>0</v>
      </c>
      <c r="V148" s="490" t="n">
        <f aca="false">N(+SACJUN!Q$118)</f>
        <v>1</v>
      </c>
      <c r="W148" s="495" t="n">
        <f aca="false">N(+SACJUN!R$118)</f>
        <v>0</v>
      </c>
      <c r="X148" s="495" t="n">
        <f aca="false">N(+SACJUN!S$118)</f>
        <v>0</v>
      </c>
      <c r="Y148" s="495" t="n">
        <f aca="false">N(+SACJUN!T$118)</f>
        <v>0</v>
      </c>
      <c r="Z148" s="495" t="n">
        <f aca="false">N(+SACJUN!U$118)</f>
        <v>0</v>
      </c>
      <c r="AA148" s="495" t="n">
        <f aca="false">N(+SACJUN!W$118)</f>
        <v>0</v>
      </c>
      <c r="AB148" s="495" t="n">
        <f aca="false">N(+SACJUN!X$118)</f>
        <v>0</v>
      </c>
      <c r="AC148" s="489" t="str">
        <f aca="false">T(SACJUN!AB$118)</f>
        <v/>
      </c>
      <c r="AD148" s="496"/>
      <c r="AE148" s="57"/>
      <c r="AF148" s="57"/>
      <c r="AG148" s="57"/>
    </row>
    <row r="149" customFormat="false" ht="24.95" hidden="false" customHeight="true" outlineLevel="0" collapsed="false">
      <c r="A149" s="500" t="s">
        <v>278</v>
      </c>
      <c r="B149" s="483" t="n">
        <f aca="false">N(+DDJJ_CUAT_PAR!$G$30)</f>
        <v>0</v>
      </c>
      <c r="C149" s="483" t="str">
        <f aca="false">T(+DDJJ_CUAT_PAR!$M$30)</f>
        <v/>
      </c>
      <c r="D149" s="483" t="str">
        <f aca="false">T(SACJUN!AA$2)</f>
        <v>X</v>
      </c>
      <c r="E149" s="483" t="str">
        <f aca="false">T(SACJUN!AA$3)</f>
        <v/>
      </c>
      <c r="F149" s="490" t="n">
        <f aca="false">N(+SACJUN!A$119)</f>
        <v>40</v>
      </c>
      <c r="G149" s="490" t="str">
        <f aca="false">T(+SACJUN!B$119)</f>
        <v/>
      </c>
      <c r="H149" s="491" t="n">
        <f aca="false">N(+SACJUN!C$119)</f>
        <v>0</v>
      </c>
      <c r="I149" s="490" t="str">
        <f aca="false">T(+SACJUN!D$119)</f>
        <v/>
      </c>
      <c r="J149" s="492" t="n">
        <f aca="false">N(+SACJUN!E$119)</f>
        <v>0</v>
      </c>
      <c r="K149" s="490" t="str">
        <f aca="false">T(+SACJUN!F$119)</f>
        <v/>
      </c>
      <c r="L149" s="489" t="str">
        <f aca="false">T(SACJUN!G$119)</f>
        <v/>
      </c>
      <c r="M149" s="492" t="n">
        <f aca="false">N(+SACJUN!H$119)</f>
        <v>0</v>
      </c>
      <c r="N149" s="493" t="n">
        <f aca="false">N(SACJUN!I$119)</f>
        <v>0</v>
      </c>
      <c r="O149" s="489" t="n">
        <f aca="false">N(SACJUN!J$119)</f>
        <v>0</v>
      </c>
      <c r="P149" s="489" t="n">
        <f aca="false">N(SACJUN!K$119)</f>
        <v>0</v>
      </c>
      <c r="Q149" s="489" t="str">
        <f aca="false">T(SACJUN!L$119)</f>
        <v/>
      </c>
      <c r="R149" s="490" t="str">
        <f aca="false">T(+SACJUN!M$119)</f>
        <v/>
      </c>
      <c r="S149" s="490" t="str">
        <f aca="false">T(SACJUN!N$119)</f>
        <v/>
      </c>
      <c r="T149" s="494" t="n">
        <f aca="false">N(+SACJUN!O$119)</f>
        <v>0</v>
      </c>
      <c r="U149" s="490" t="n">
        <f aca="false">N(+SACJUN!P$119)</f>
        <v>0</v>
      </c>
      <c r="V149" s="490" t="n">
        <f aca="false">N(+SACJUN!Q$119)</f>
        <v>1</v>
      </c>
      <c r="W149" s="495" t="n">
        <f aca="false">N(+SACJUN!R$119)</f>
        <v>0</v>
      </c>
      <c r="X149" s="495" t="n">
        <f aca="false">N(+SACJUN!S$119)</f>
        <v>0</v>
      </c>
      <c r="Y149" s="495" t="n">
        <f aca="false">N(+SACJUN!T$119)</f>
        <v>0</v>
      </c>
      <c r="Z149" s="495" t="n">
        <f aca="false">N(+SACJUN!U$119)</f>
        <v>0</v>
      </c>
      <c r="AA149" s="495" t="n">
        <f aca="false">N(+SACJUN!W$119)</f>
        <v>0</v>
      </c>
      <c r="AB149" s="495" t="n">
        <f aca="false">N(+SACJUN!X$119)</f>
        <v>0</v>
      </c>
      <c r="AC149" s="489" t="str">
        <f aca="false">T(SACJUN!AB$119)</f>
        <v/>
      </c>
      <c r="AD149" s="496"/>
      <c r="AE149" s="57"/>
      <c r="AF149" s="57"/>
      <c r="AG149" s="57"/>
    </row>
    <row r="150" customFormat="false" ht="24.95" hidden="false" customHeight="true" outlineLevel="0" collapsed="false">
      <c r="A150" s="500" t="s">
        <v>278</v>
      </c>
      <c r="B150" s="483" t="n">
        <f aca="false">N(+DDJJ_CUAT_PAR!$G$30)</f>
        <v>0</v>
      </c>
      <c r="C150" s="483" t="str">
        <f aca="false">T(+DDJJ_CUAT_PAR!$M$30)</f>
        <v/>
      </c>
      <c r="D150" s="483" t="str">
        <f aca="false">T(SACJUN!AA$2)</f>
        <v>X</v>
      </c>
      <c r="E150" s="483" t="str">
        <f aca="false">T(SACJUN!AA$3)</f>
        <v/>
      </c>
      <c r="F150" s="490" t="n">
        <f aca="false">N(+SACJUN!A$120)</f>
        <v>41</v>
      </c>
      <c r="G150" s="490" t="str">
        <f aca="false">T(+SACJUN!B$120)</f>
        <v/>
      </c>
      <c r="H150" s="491" t="n">
        <f aca="false">N(+SACJUN!C$120)</f>
        <v>0</v>
      </c>
      <c r="I150" s="490" t="str">
        <f aca="false">T(+SACJUN!D$120)</f>
        <v/>
      </c>
      <c r="J150" s="492" t="n">
        <f aca="false">N(+SACJUN!E$120)</f>
        <v>0</v>
      </c>
      <c r="K150" s="490" t="str">
        <f aca="false">T(+SACJUN!F$120)</f>
        <v/>
      </c>
      <c r="L150" s="489" t="str">
        <f aca="false">T(SACJUN!G$120)</f>
        <v/>
      </c>
      <c r="M150" s="492" t="n">
        <f aca="false">N(+SACJUN!H$120)</f>
        <v>0</v>
      </c>
      <c r="N150" s="493" t="n">
        <f aca="false">N(SACJUN!I$120)</f>
        <v>0</v>
      </c>
      <c r="O150" s="489" t="n">
        <f aca="false">N(SACJUN!J$120)</f>
        <v>0</v>
      </c>
      <c r="P150" s="489" t="n">
        <f aca="false">N(SACJUN!K$120)</f>
        <v>0</v>
      </c>
      <c r="Q150" s="489" t="str">
        <f aca="false">T(SACJUN!L$120)</f>
        <v/>
      </c>
      <c r="R150" s="490" t="str">
        <f aca="false">T(+SACJUN!M$120)</f>
        <v/>
      </c>
      <c r="S150" s="490" t="str">
        <f aca="false">T(SACJUN!N$120)</f>
        <v/>
      </c>
      <c r="T150" s="494" t="n">
        <f aca="false">N(+SACJUN!O$120)</f>
        <v>0</v>
      </c>
      <c r="U150" s="490" t="n">
        <f aca="false">N(+SACJUN!P$120)</f>
        <v>0</v>
      </c>
      <c r="V150" s="490" t="n">
        <f aca="false">N(+SACJUN!Q$120)</f>
        <v>1</v>
      </c>
      <c r="W150" s="495" t="n">
        <f aca="false">N(+SACJUN!R$120)</f>
        <v>0</v>
      </c>
      <c r="X150" s="495" t="n">
        <f aca="false">N(+SACJUN!S$120)</f>
        <v>0</v>
      </c>
      <c r="Y150" s="495" t="n">
        <f aca="false">N(+SACJUN!T$120)</f>
        <v>0</v>
      </c>
      <c r="Z150" s="495" t="n">
        <f aca="false">N(+SACJUN!U$120)</f>
        <v>0</v>
      </c>
      <c r="AA150" s="495" t="n">
        <f aca="false">N(+SACJUN!W$120)</f>
        <v>0</v>
      </c>
      <c r="AB150" s="495" t="n">
        <f aca="false">N(+SACJUN!X$120)</f>
        <v>0</v>
      </c>
      <c r="AC150" s="489" t="str">
        <f aca="false">T(SACJUN!AB$120)</f>
        <v/>
      </c>
      <c r="AD150" s="496"/>
      <c r="AE150" s="57"/>
      <c r="AF150" s="57"/>
      <c r="AG150" s="57"/>
    </row>
    <row r="151" customFormat="false" ht="24.95" hidden="false" customHeight="true" outlineLevel="0" collapsed="false">
      <c r="A151" s="500" t="s">
        <v>278</v>
      </c>
      <c r="B151" s="483" t="n">
        <f aca="false">N(+DDJJ_CUAT_PAR!$G$30)</f>
        <v>0</v>
      </c>
      <c r="C151" s="483" t="str">
        <f aca="false">T(+DDJJ_CUAT_PAR!$M$30)</f>
        <v/>
      </c>
      <c r="D151" s="483" t="str">
        <f aca="false">T(SACJUN!AA$2)</f>
        <v>X</v>
      </c>
      <c r="E151" s="483" t="str">
        <f aca="false">T(SACJUN!AA$3)</f>
        <v/>
      </c>
      <c r="F151" s="490" t="n">
        <f aca="false">N(+SACJUN!A$121)</f>
        <v>42</v>
      </c>
      <c r="G151" s="490" t="str">
        <f aca="false">T(+SACJUN!B$121)</f>
        <v/>
      </c>
      <c r="H151" s="491" t="n">
        <f aca="false">N(+SACJUN!C$121)</f>
        <v>0</v>
      </c>
      <c r="I151" s="490" t="str">
        <f aca="false">T(+SACJUN!D$121)</f>
        <v/>
      </c>
      <c r="J151" s="492" t="n">
        <f aca="false">N(+SACJUN!E$121)</f>
        <v>0</v>
      </c>
      <c r="K151" s="490" t="str">
        <f aca="false">T(+SACJUN!F$121)</f>
        <v/>
      </c>
      <c r="L151" s="489" t="str">
        <f aca="false">T(SACJUN!G$121)</f>
        <v/>
      </c>
      <c r="M151" s="492" t="n">
        <f aca="false">N(+SACJUN!H$121)</f>
        <v>0</v>
      </c>
      <c r="N151" s="493" t="n">
        <f aca="false">N(SACJUN!I$121)</f>
        <v>0</v>
      </c>
      <c r="O151" s="489" t="n">
        <f aca="false">N(SACJUN!J$121)</f>
        <v>0</v>
      </c>
      <c r="P151" s="489" t="n">
        <f aca="false">N(SACJUN!K$121)</f>
        <v>0</v>
      </c>
      <c r="Q151" s="489" t="str">
        <f aca="false">T(SACJUN!L$121)</f>
        <v/>
      </c>
      <c r="R151" s="490" t="str">
        <f aca="false">T(+SACJUN!M$121)</f>
        <v/>
      </c>
      <c r="S151" s="490" t="str">
        <f aca="false">T(SACJUN!N$121)</f>
        <v/>
      </c>
      <c r="T151" s="494" t="n">
        <f aca="false">N(+SACJUN!O$121)</f>
        <v>0</v>
      </c>
      <c r="U151" s="490" t="n">
        <f aca="false">N(+SACJUN!P$121)</f>
        <v>0</v>
      </c>
      <c r="V151" s="490" t="n">
        <f aca="false">N(+SACJUN!Q$121)</f>
        <v>1</v>
      </c>
      <c r="W151" s="495" t="n">
        <f aca="false">N(+SACJUN!R$121)</f>
        <v>0</v>
      </c>
      <c r="X151" s="495" t="n">
        <f aca="false">N(+SACJUN!S$121)</f>
        <v>0</v>
      </c>
      <c r="Y151" s="495" t="n">
        <f aca="false">N(+SACJUN!T$121)</f>
        <v>0</v>
      </c>
      <c r="Z151" s="495" t="n">
        <f aca="false">N(+SACJUN!U$121)</f>
        <v>0</v>
      </c>
      <c r="AA151" s="495" t="n">
        <f aca="false">N(+SACJUN!W$121)</f>
        <v>0</v>
      </c>
      <c r="AB151" s="495" t="n">
        <f aca="false">N(+SACJUN!X$121)</f>
        <v>0</v>
      </c>
      <c r="AC151" s="489" t="str">
        <f aca="false">T(SACJUN!AB$121)</f>
        <v/>
      </c>
      <c r="AD151" s="498"/>
      <c r="AE151" s="57"/>
      <c r="AF151" s="57"/>
      <c r="AG151" s="57"/>
    </row>
    <row r="152" customFormat="false" ht="24.95" hidden="false" customHeight="true" outlineLevel="0" collapsed="false">
      <c r="A152" s="500" t="s">
        <v>278</v>
      </c>
      <c r="B152" s="483" t="n">
        <f aca="false">N(+DDJJ_CUAT_PAR!$G$30)</f>
        <v>0</v>
      </c>
      <c r="C152" s="483" t="str">
        <f aca="false">T(+DDJJ_CUAT_PAR!$M$30)</f>
        <v/>
      </c>
      <c r="D152" s="483" t="str">
        <f aca="false">T(SACJUN!AA$2)</f>
        <v>X</v>
      </c>
      <c r="E152" s="483" t="str">
        <f aca="false">T(SACJUN!AA$3)</f>
        <v/>
      </c>
      <c r="F152" s="490" t="n">
        <f aca="false">N(+SACJUN!A$122)</f>
        <v>43</v>
      </c>
      <c r="G152" s="490" t="str">
        <f aca="false">T(+SACJUN!B$122)</f>
        <v/>
      </c>
      <c r="H152" s="491" t="n">
        <f aca="false">N(+SACJUN!C$122)</f>
        <v>0</v>
      </c>
      <c r="I152" s="490" t="str">
        <f aca="false">T(+SACJUN!D$122)</f>
        <v/>
      </c>
      <c r="J152" s="492" t="n">
        <f aca="false">N(+SACJUN!E$122)</f>
        <v>0</v>
      </c>
      <c r="K152" s="490" t="str">
        <f aca="false">T(+SACJUN!F$122)</f>
        <v/>
      </c>
      <c r="L152" s="489" t="str">
        <f aca="false">T(SACJUN!G$122)</f>
        <v/>
      </c>
      <c r="M152" s="492" t="n">
        <f aca="false">N(+SACJUN!H$122)</f>
        <v>0</v>
      </c>
      <c r="N152" s="493" t="n">
        <f aca="false">N(SACJUN!I$122)</f>
        <v>0</v>
      </c>
      <c r="O152" s="489" t="n">
        <f aca="false">N(SACJUN!J$122)</f>
        <v>0</v>
      </c>
      <c r="P152" s="489" t="n">
        <f aca="false">N(SACJUN!K$122)</f>
        <v>0</v>
      </c>
      <c r="Q152" s="489" t="str">
        <f aca="false">T(SACJUN!L$122)</f>
        <v/>
      </c>
      <c r="R152" s="490" t="str">
        <f aca="false">T(+SACJUN!M$122)</f>
        <v/>
      </c>
      <c r="S152" s="490" t="str">
        <f aca="false">T(SACJUN!N$122)</f>
        <v/>
      </c>
      <c r="T152" s="494" t="n">
        <f aca="false">N(+SACJUN!O$122)</f>
        <v>0</v>
      </c>
      <c r="U152" s="490" t="n">
        <f aca="false">N(+SACJUN!P$122)</f>
        <v>0</v>
      </c>
      <c r="V152" s="490" t="n">
        <f aca="false">N(+SACJUN!Q$122)</f>
        <v>1</v>
      </c>
      <c r="W152" s="495" t="n">
        <f aca="false">N(+SACJUN!R$122)</f>
        <v>0</v>
      </c>
      <c r="X152" s="495" t="n">
        <f aca="false">N(+SACJUN!S$122)</f>
        <v>0</v>
      </c>
      <c r="Y152" s="495" t="n">
        <f aca="false">N(+SACJUN!T$122)</f>
        <v>0</v>
      </c>
      <c r="Z152" s="495" t="n">
        <f aca="false">N(+SACJUN!U$122)</f>
        <v>0</v>
      </c>
      <c r="AA152" s="495" t="n">
        <f aca="false">N(+SACJUN!W$122)</f>
        <v>0</v>
      </c>
      <c r="AB152" s="495" t="n">
        <f aca="false">N(+SACJUN!X$122)</f>
        <v>0</v>
      </c>
      <c r="AC152" s="489" t="str">
        <f aca="false">T(SACJUN!AB$122)</f>
        <v/>
      </c>
      <c r="AD152" s="496"/>
      <c r="AE152" s="57"/>
      <c r="AF152" s="57"/>
      <c r="AG152" s="57"/>
    </row>
    <row r="153" customFormat="false" ht="24.95" hidden="false" customHeight="true" outlineLevel="0" collapsed="false">
      <c r="A153" s="500" t="s">
        <v>278</v>
      </c>
      <c r="B153" s="483" t="n">
        <f aca="false">N(+DDJJ_CUAT_PAR!$G$30)</f>
        <v>0</v>
      </c>
      <c r="C153" s="483" t="str">
        <f aca="false">T(+DDJJ_CUAT_PAR!$M$30)</f>
        <v/>
      </c>
      <c r="D153" s="483" t="str">
        <f aca="false">T(SACJUN!AA$2)</f>
        <v>X</v>
      </c>
      <c r="E153" s="483" t="str">
        <f aca="false">T(SACJUN!AA$3)</f>
        <v/>
      </c>
      <c r="F153" s="490" t="n">
        <f aca="false">N(+SACJUN!A$123)</f>
        <v>44</v>
      </c>
      <c r="G153" s="490" t="str">
        <f aca="false">T(+SACJUN!B$123)</f>
        <v/>
      </c>
      <c r="H153" s="491" t="n">
        <f aca="false">N(+SACJUN!C$123)</f>
        <v>0</v>
      </c>
      <c r="I153" s="490" t="str">
        <f aca="false">T(+SACJUN!D$123)</f>
        <v/>
      </c>
      <c r="J153" s="492" t="n">
        <f aca="false">N(+SACJUN!E$123)</f>
        <v>0</v>
      </c>
      <c r="K153" s="490" t="str">
        <f aca="false">T(+SACJUN!F$123)</f>
        <v/>
      </c>
      <c r="L153" s="489" t="str">
        <f aca="false">T(SACJUN!G$123)</f>
        <v/>
      </c>
      <c r="M153" s="492" t="n">
        <f aca="false">N(+SACJUN!H$123)</f>
        <v>0</v>
      </c>
      <c r="N153" s="493" t="n">
        <f aca="false">N(SACJUN!I$123)</f>
        <v>0</v>
      </c>
      <c r="O153" s="489" t="n">
        <f aca="false">N(SACJUN!J$123)</f>
        <v>0</v>
      </c>
      <c r="P153" s="489" t="n">
        <f aca="false">N(SACJUN!K$123)</f>
        <v>0</v>
      </c>
      <c r="Q153" s="489" t="str">
        <f aca="false">T(SACJUN!L$123)</f>
        <v/>
      </c>
      <c r="R153" s="490" t="str">
        <f aca="false">T(+SACJUN!M$123)</f>
        <v/>
      </c>
      <c r="S153" s="490" t="str">
        <f aca="false">T(SACJUN!N$123)</f>
        <v/>
      </c>
      <c r="T153" s="494" t="n">
        <f aca="false">N(+SACJUN!O$123)</f>
        <v>0</v>
      </c>
      <c r="U153" s="490" t="n">
        <f aca="false">N(+SACJUN!P$123)</f>
        <v>0</v>
      </c>
      <c r="V153" s="490" t="n">
        <f aca="false">N(+SACJUN!Q$123)</f>
        <v>1</v>
      </c>
      <c r="W153" s="495" t="n">
        <f aca="false">N(+SACJUN!R$123)</f>
        <v>0</v>
      </c>
      <c r="X153" s="495" t="n">
        <f aca="false">N(+SACJUN!S$123)</f>
        <v>0</v>
      </c>
      <c r="Y153" s="495" t="n">
        <f aca="false">N(+SACJUN!T$123)</f>
        <v>0</v>
      </c>
      <c r="Z153" s="495" t="n">
        <f aca="false">N(+SACJUN!U$123)</f>
        <v>0</v>
      </c>
      <c r="AA153" s="495" t="n">
        <f aca="false">N(+SACJUN!W$123)</f>
        <v>0</v>
      </c>
      <c r="AB153" s="495" t="n">
        <f aca="false">N(+SACJUN!X$123)</f>
        <v>0</v>
      </c>
      <c r="AC153" s="489" t="str">
        <f aca="false">T(SACJUN!AB$123)</f>
        <v/>
      </c>
      <c r="AD153" s="496"/>
      <c r="AE153" s="57"/>
      <c r="AF153" s="57"/>
      <c r="AG153" s="57"/>
    </row>
    <row r="154" customFormat="false" ht="24.95" hidden="false" customHeight="true" outlineLevel="0" collapsed="false">
      <c r="A154" s="500" t="s">
        <v>278</v>
      </c>
      <c r="B154" s="483" t="n">
        <f aca="false">N(+DDJJ_CUAT_PAR!$G$30)</f>
        <v>0</v>
      </c>
      <c r="C154" s="483" t="str">
        <f aca="false">T(+DDJJ_CUAT_PAR!$M$30)</f>
        <v/>
      </c>
      <c r="D154" s="483" t="str">
        <f aca="false">T(SACJUN!AA$2)</f>
        <v>X</v>
      </c>
      <c r="E154" s="483" t="str">
        <f aca="false">T(SACJUN!AA$3)</f>
        <v/>
      </c>
      <c r="F154" s="490" t="n">
        <f aca="false">N(+SACJUN!A$124)</f>
        <v>45</v>
      </c>
      <c r="G154" s="490" t="str">
        <f aca="false">T(+SACJUN!B$124)</f>
        <v/>
      </c>
      <c r="H154" s="491" t="n">
        <f aca="false">N(+SACJUN!C$124)</f>
        <v>0</v>
      </c>
      <c r="I154" s="490" t="str">
        <f aca="false">T(+SACJUN!D$124)</f>
        <v/>
      </c>
      <c r="J154" s="492" t="n">
        <f aca="false">N(+SACJUN!E$124)</f>
        <v>0</v>
      </c>
      <c r="K154" s="490" t="str">
        <f aca="false">T(+SACJUN!F$124)</f>
        <v/>
      </c>
      <c r="L154" s="489" t="str">
        <f aca="false">T(SACJUN!G$124)</f>
        <v/>
      </c>
      <c r="M154" s="492" t="n">
        <f aca="false">N(+SACJUN!H$124)</f>
        <v>0</v>
      </c>
      <c r="N154" s="493" t="n">
        <f aca="false">N(SACJUN!I$124)</f>
        <v>0</v>
      </c>
      <c r="O154" s="489" t="n">
        <f aca="false">N(SACJUN!J$124)</f>
        <v>0</v>
      </c>
      <c r="P154" s="489" t="n">
        <f aca="false">N(SACJUN!K$124)</f>
        <v>0</v>
      </c>
      <c r="Q154" s="489" t="str">
        <f aca="false">T(SACJUN!L$124)</f>
        <v/>
      </c>
      <c r="R154" s="490" t="str">
        <f aca="false">T(+SACJUN!M$124)</f>
        <v/>
      </c>
      <c r="S154" s="490" t="str">
        <f aca="false">T(SACJUN!N$124)</f>
        <v/>
      </c>
      <c r="T154" s="494" t="n">
        <f aca="false">N(+SACJUN!O$124)</f>
        <v>0</v>
      </c>
      <c r="U154" s="490" t="n">
        <f aca="false">N(+SACJUN!P$124)</f>
        <v>0</v>
      </c>
      <c r="V154" s="490" t="n">
        <f aca="false">N(+SACJUN!Q$124)</f>
        <v>1</v>
      </c>
      <c r="W154" s="495" t="n">
        <f aca="false">N(+SACJUN!R$124)</f>
        <v>0</v>
      </c>
      <c r="X154" s="495" t="n">
        <f aca="false">N(+SACJUN!S$124)</f>
        <v>0</v>
      </c>
      <c r="Y154" s="495" t="n">
        <f aca="false">N(+SACJUN!T$124)</f>
        <v>0</v>
      </c>
      <c r="Z154" s="495" t="n">
        <f aca="false">N(+SACJUN!U$124)</f>
        <v>0</v>
      </c>
      <c r="AA154" s="495" t="n">
        <f aca="false">N(+SACJUN!W$124)</f>
        <v>0</v>
      </c>
      <c r="AB154" s="495" t="n">
        <f aca="false">N(+SACJUN!X$124)</f>
        <v>0</v>
      </c>
      <c r="AC154" s="489" t="str">
        <f aca="false">T(SACJUN!AB$124)</f>
        <v/>
      </c>
      <c r="AD154" s="496"/>
      <c r="AE154" s="57"/>
      <c r="AF154" s="57"/>
      <c r="AG154" s="57"/>
    </row>
    <row r="155" customFormat="false" ht="24.95" hidden="false" customHeight="true" outlineLevel="0" collapsed="false">
      <c r="A155" s="500" t="s">
        <v>278</v>
      </c>
      <c r="B155" s="483" t="n">
        <f aca="false">N(+DDJJ_CUAT_PAR!$G$30)</f>
        <v>0</v>
      </c>
      <c r="C155" s="483" t="str">
        <f aca="false">T(+DDJJ_CUAT_PAR!$M$30)</f>
        <v/>
      </c>
      <c r="D155" s="483" t="str">
        <f aca="false">T(SACJUN!AA$2)</f>
        <v>X</v>
      </c>
      <c r="E155" s="483" t="str">
        <f aca="false">T(SACJUN!AA$3)</f>
        <v/>
      </c>
      <c r="F155" s="490" t="n">
        <f aca="false">N(+SACJUN!A$125)</f>
        <v>46</v>
      </c>
      <c r="G155" s="490" t="str">
        <f aca="false">T(+SACJUN!B$125)</f>
        <v/>
      </c>
      <c r="H155" s="491" t="n">
        <f aca="false">N(+SACJUN!C$125)</f>
        <v>0</v>
      </c>
      <c r="I155" s="490" t="str">
        <f aca="false">T(+SACJUN!D$125)</f>
        <v/>
      </c>
      <c r="J155" s="492" t="n">
        <f aca="false">N(+SACJUN!E$125)</f>
        <v>0</v>
      </c>
      <c r="K155" s="490" t="str">
        <f aca="false">T(+SACJUN!F$125)</f>
        <v/>
      </c>
      <c r="L155" s="489" t="str">
        <f aca="false">T(SACJUN!G$125)</f>
        <v/>
      </c>
      <c r="M155" s="492" t="n">
        <f aca="false">N(+SACJUN!H$125)</f>
        <v>0</v>
      </c>
      <c r="N155" s="493" t="n">
        <f aca="false">N(SACJUN!I$125)</f>
        <v>0</v>
      </c>
      <c r="O155" s="489" t="n">
        <f aca="false">N(SACJUN!J$125)</f>
        <v>0</v>
      </c>
      <c r="P155" s="489" t="n">
        <f aca="false">N(SACJUN!K$125)</f>
        <v>0</v>
      </c>
      <c r="Q155" s="489" t="str">
        <f aca="false">T(SACJUN!L$125)</f>
        <v/>
      </c>
      <c r="R155" s="490" t="str">
        <f aca="false">T(+SACJUN!M$125)</f>
        <v/>
      </c>
      <c r="S155" s="490" t="str">
        <f aca="false">T(SACJUN!N$125)</f>
        <v/>
      </c>
      <c r="T155" s="494" t="n">
        <f aca="false">N(+SACJUN!O$125)</f>
        <v>0</v>
      </c>
      <c r="U155" s="490" t="n">
        <f aca="false">N(+SACJUN!P$125)</f>
        <v>0</v>
      </c>
      <c r="V155" s="490" t="n">
        <f aca="false">N(+SACJUN!Q$125)</f>
        <v>1</v>
      </c>
      <c r="W155" s="495" t="n">
        <f aca="false">N(+SACJUN!R$125)</f>
        <v>0</v>
      </c>
      <c r="X155" s="495" t="n">
        <f aca="false">N(+SACJUN!S$125)</f>
        <v>0</v>
      </c>
      <c r="Y155" s="495" t="n">
        <f aca="false">N(+SACJUN!T$125)</f>
        <v>0</v>
      </c>
      <c r="Z155" s="495" t="n">
        <f aca="false">N(+SACJUN!U$125)</f>
        <v>0</v>
      </c>
      <c r="AA155" s="495" t="n">
        <f aca="false">N(+SACJUN!W$125)</f>
        <v>0</v>
      </c>
      <c r="AB155" s="495" t="n">
        <f aca="false">N(+SACJUN!X$125)</f>
        <v>0</v>
      </c>
      <c r="AC155" s="489" t="str">
        <f aca="false">T(SACJUN!AB$125)</f>
        <v/>
      </c>
      <c r="AD155" s="496"/>
      <c r="AE155" s="57"/>
      <c r="AF155" s="57"/>
      <c r="AG155" s="57"/>
    </row>
    <row r="156" customFormat="false" ht="24.95" hidden="false" customHeight="true" outlineLevel="0" collapsed="false">
      <c r="A156" s="500" t="s">
        <v>278</v>
      </c>
      <c r="B156" s="483" t="n">
        <f aca="false">N(+DDJJ_CUAT_PAR!$G$30)</f>
        <v>0</v>
      </c>
      <c r="C156" s="483" t="str">
        <f aca="false">T(+DDJJ_CUAT_PAR!$M$30)</f>
        <v/>
      </c>
      <c r="D156" s="483" t="str">
        <f aca="false">T(SACJUN!AA$2)</f>
        <v>X</v>
      </c>
      <c r="E156" s="483" t="str">
        <f aca="false">T(SACJUN!AA$3)</f>
        <v/>
      </c>
      <c r="F156" s="490" t="n">
        <f aca="false">N(+SACJUN!A$126)</f>
        <v>47</v>
      </c>
      <c r="G156" s="490" t="str">
        <f aca="false">T(+SACJUN!B$126)</f>
        <v/>
      </c>
      <c r="H156" s="491" t="n">
        <f aca="false">N(+SACJUN!C$126)</f>
        <v>0</v>
      </c>
      <c r="I156" s="490" t="str">
        <f aca="false">T(+SACJUN!D$126)</f>
        <v/>
      </c>
      <c r="J156" s="492" t="n">
        <f aca="false">N(+SACJUN!E$126)</f>
        <v>0</v>
      </c>
      <c r="K156" s="490" t="str">
        <f aca="false">T(+SACJUN!F$126)</f>
        <v/>
      </c>
      <c r="L156" s="489" t="str">
        <f aca="false">T(SACJUN!G$126)</f>
        <v/>
      </c>
      <c r="M156" s="492" t="n">
        <f aca="false">N(+SACJUN!H$126)</f>
        <v>0</v>
      </c>
      <c r="N156" s="493" t="n">
        <f aca="false">N(SACJUN!I$126)</f>
        <v>0</v>
      </c>
      <c r="O156" s="489" t="n">
        <f aca="false">N(SACJUN!J$126)</f>
        <v>0</v>
      </c>
      <c r="P156" s="489" t="n">
        <f aca="false">N(SACJUN!K$126)</f>
        <v>0</v>
      </c>
      <c r="Q156" s="489" t="str">
        <f aca="false">T(SACJUN!L$126)</f>
        <v/>
      </c>
      <c r="R156" s="490" t="str">
        <f aca="false">T(+SACJUN!M$126)</f>
        <v/>
      </c>
      <c r="S156" s="490" t="str">
        <f aca="false">T(SACJUN!N$126)</f>
        <v/>
      </c>
      <c r="T156" s="494" t="n">
        <f aca="false">N(+SACJUN!O$126)</f>
        <v>0</v>
      </c>
      <c r="U156" s="490" t="n">
        <f aca="false">N(+SACJUN!P$126)</f>
        <v>0</v>
      </c>
      <c r="V156" s="490" t="n">
        <f aca="false">N(+SACJUN!Q$126)</f>
        <v>1</v>
      </c>
      <c r="W156" s="495" t="n">
        <f aca="false">N(+SACJUN!R$126)</f>
        <v>0</v>
      </c>
      <c r="X156" s="495" t="n">
        <f aca="false">N(+SACJUN!S$126)</f>
        <v>0</v>
      </c>
      <c r="Y156" s="495" t="n">
        <f aca="false">N(+SACJUN!T$126)</f>
        <v>0</v>
      </c>
      <c r="Z156" s="495" t="n">
        <f aca="false">N(+SACJUN!U$126)</f>
        <v>0</v>
      </c>
      <c r="AA156" s="495" t="n">
        <f aca="false">N(+SACJUN!W$126)</f>
        <v>0</v>
      </c>
      <c r="AB156" s="495" t="n">
        <f aca="false">N(+SACJUN!X$126)</f>
        <v>0</v>
      </c>
      <c r="AC156" s="489" t="str">
        <f aca="false">T(SACJUN!AB$126)</f>
        <v/>
      </c>
      <c r="AD156" s="496"/>
      <c r="AE156" s="57"/>
      <c r="AF156" s="57"/>
      <c r="AG156" s="57"/>
    </row>
    <row r="157" customFormat="false" ht="24.95" hidden="false" customHeight="true" outlineLevel="0" collapsed="false">
      <c r="A157" s="500" t="s">
        <v>278</v>
      </c>
      <c r="B157" s="483" t="n">
        <f aca="false">N(+DDJJ_CUAT_PAR!$G$30)</f>
        <v>0</v>
      </c>
      <c r="C157" s="483" t="str">
        <f aca="false">T(+DDJJ_CUAT_PAR!$M$30)</f>
        <v/>
      </c>
      <c r="D157" s="483" t="str">
        <f aca="false">T(SACJUN!AA$2)</f>
        <v>X</v>
      </c>
      <c r="E157" s="483" t="str">
        <f aca="false">T(SACJUN!AA$3)</f>
        <v/>
      </c>
      <c r="F157" s="490" t="n">
        <f aca="false">N(+SACJUN!A$127)</f>
        <v>48</v>
      </c>
      <c r="G157" s="490" t="str">
        <f aca="false">T(+SACJUN!B$127)</f>
        <v/>
      </c>
      <c r="H157" s="491" t="n">
        <f aca="false">N(+SACJUN!C$127)</f>
        <v>0</v>
      </c>
      <c r="I157" s="490" t="str">
        <f aca="false">T(+SACJUN!D$127)</f>
        <v/>
      </c>
      <c r="J157" s="492" t="n">
        <f aca="false">N(+SACJUN!E$127)</f>
        <v>0</v>
      </c>
      <c r="K157" s="490" t="str">
        <f aca="false">T(+SACJUN!F$127)</f>
        <v/>
      </c>
      <c r="L157" s="489" t="str">
        <f aca="false">T(SACJUN!G$127)</f>
        <v/>
      </c>
      <c r="M157" s="492" t="n">
        <f aca="false">N(+SACJUN!H$127)</f>
        <v>0</v>
      </c>
      <c r="N157" s="493" t="n">
        <f aca="false">N(SACJUN!I$127)</f>
        <v>0</v>
      </c>
      <c r="O157" s="489" t="n">
        <f aca="false">N(SACJUN!J$127)</f>
        <v>0</v>
      </c>
      <c r="P157" s="489" t="n">
        <f aca="false">N(SACJUN!K$127)</f>
        <v>0</v>
      </c>
      <c r="Q157" s="489" t="str">
        <f aca="false">T(SACJUN!L$127)</f>
        <v/>
      </c>
      <c r="R157" s="490" t="str">
        <f aca="false">T(+SACJUN!M$127)</f>
        <v/>
      </c>
      <c r="S157" s="490" t="str">
        <f aca="false">T(SACJUN!N$127)</f>
        <v/>
      </c>
      <c r="T157" s="494" t="n">
        <f aca="false">N(+SACJUN!O$127)</f>
        <v>0</v>
      </c>
      <c r="U157" s="490" t="n">
        <f aca="false">N(+SACJUN!P$127)</f>
        <v>0</v>
      </c>
      <c r="V157" s="490" t="n">
        <f aca="false">N(+SACJUN!Q$127)</f>
        <v>1</v>
      </c>
      <c r="W157" s="495" t="n">
        <f aca="false">N(+SACJUN!R$127)</f>
        <v>0</v>
      </c>
      <c r="X157" s="495" t="n">
        <f aca="false">N(+SACJUN!S$127)</f>
        <v>0</v>
      </c>
      <c r="Y157" s="495" t="n">
        <f aca="false">N(+SACJUN!T$127)</f>
        <v>0</v>
      </c>
      <c r="Z157" s="495" t="n">
        <f aca="false">N(+SACJUN!U$127)</f>
        <v>0</v>
      </c>
      <c r="AA157" s="495" t="n">
        <f aca="false">N(+SACJUN!W$127)</f>
        <v>0</v>
      </c>
      <c r="AB157" s="495" t="n">
        <f aca="false">N(+SACJUN!X$127)</f>
        <v>0</v>
      </c>
      <c r="AC157" s="489" t="str">
        <f aca="false">T(SACJUN!AB$127)</f>
        <v/>
      </c>
      <c r="AD157" s="499"/>
      <c r="AE157" s="57"/>
      <c r="AF157" s="57"/>
      <c r="AG157" s="57"/>
    </row>
    <row r="158" customFormat="false" ht="24.95" hidden="false" customHeight="true" outlineLevel="0" collapsed="false">
      <c r="A158" s="500" t="s">
        <v>278</v>
      </c>
      <c r="B158" s="483" t="n">
        <f aca="false">N(+DDJJ_CUAT_PAR!$G$30)</f>
        <v>0</v>
      </c>
      <c r="C158" s="483" t="str">
        <f aca="false">T(+DDJJ_CUAT_PAR!$M$30)</f>
        <v/>
      </c>
      <c r="D158" s="483" t="str">
        <f aca="false">T(SACJUN!AA$2)</f>
        <v>X</v>
      </c>
      <c r="E158" s="483" t="str">
        <f aca="false">T(SACJUN!AA$3)</f>
        <v/>
      </c>
      <c r="F158" s="490" t="n">
        <f aca="false">N(+SACJUN!A$128)</f>
        <v>49</v>
      </c>
      <c r="G158" s="490" t="str">
        <f aca="false">T(+SACJUN!B$128)</f>
        <v/>
      </c>
      <c r="H158" s="491" t="n">
        <f aca="false">N(+SACJUN!C$128)</f>
        <v>0</v>
      </c>
      <c r="I158" s="490" t="str">
        <f aca="false">T(+SACJUN!D$128)</f>
        <v/>
      </c>
      <c r="J158" s="492" t="n">
        <f aca="false">N(+SACJUN!E$128)</f>
        <v>0</v>
      </c>
      <c r="K158" s="490" t="str">
        <f aca="false">T(+SACJUN!F$128)</f>
        <v/>
      </c>
      <c r="L158" s="489" t="str">
        <f aca="false">T(SACJUN!G$128)</f>
        <v/>
      </c>
      <c r="M158" s="492" t="n">
        <f aca="false">N(+SACJUN!H$128)</f>
        <v>0</v>
      </c>
      <c r="N158" s="493" t="n">
        <f aca="false">N(SACJUN!I$128)</f>
        <v>0</v>
      </c>
      <c r="O158" s="489" t="n">
        <f aca="false">N(SACJUN!J$128)</f>
        <v>0</v>
      </c>
      <c r="P158" s="489" t="n">
        <f aca="false">N(SACJUN!K$128)</f>
        <v>0</v>
      </c>
      <c r="Q158" s="489" t="str">
        <f aca="false">T(SACJUN!L$128)</f>
        <v/>
      </c>
      <c r="R158" s="490" t="str">
        <f aca="false">T(+SACJUN!M$128)</f>
        <v/>
      </c>
      <c r="S158" s="490" t="str">
        <f aca="false">T(SACJUN!N$128)</f>
        <v/>
      </c>
      <c r="T158" s="494" t="n">
        <f aca="false">N(+SACJUN!O$128)</f>
        <v>0</v>
      </c>
      <c r="U158" s="490" t="n">
        <f aca="false">N(+SACJUN!P$128)</f>
        <v>0</v>
      </c>
      <c r="V158" s="490" t="n">
        <f aca="false">N(+SACJUN!Q$128)</f>
        <v>1</v>
      </c>
      <c r="W158" s="495" t="n">
        <f aca="false">N(+SACJUN!R$128)</f>
        <v>0</v>
      </c>
      <c r="X158" s="495" t="n">
        <f aca="false">N(+SACJUN!S$128)</f>
        <v>0</v>
      </c>
      <c r="Y158" s="495" t="n">
        <f aca="false">N(+SACJUN!T$128)</f>
        <v>0</v>
      </c>
      <c r="Z158" s="495" t="n">
        <f aca="false">N(+SACJUN!U$128)</f>
        <v>0</v>
      </c>
      <c r="AA158" s="495" t="n">
        <f aca="false">N(+SACJUN!W$128)</f>
        <v>0</v>
      </c>
      <c r="AB158" s="495" t="n">
        <f aca="false">N(+SACJUN!X$128)</f>
        <v>0</v>
      </c>
      <c r="AC158" s="489" t="str">
        <f aca="false">T(SACJUN!AB$128)</f>
        <v/>
      </c>
      <c r="AD158" s="496"/>
      <c r="AE158" s="57"/>
      <c r="AF158" s="57"/>
      <c r="AG158" s="57"/>
    </row>
    <row r="159" customFormat="false" ht="24.95" hidden="false" customHeight="true" outlineLevel="0" collapsed="false">
      <c r="A159" s="500" t="s">
        <v>278</v>
      </c>
      <c r="B159" s="483" t="n">
        <f aca="false">N(+DDJJ_CUAT_PAR!$G$30)</f>
        <v>0</v>
      </c>
      <c r="C159" s="483" t="str">
        <f aca="false">T(+DDJJ_CUAT_PAR!$M$30)</f>
        <v/>
      </c>
      <c r="D159" s="483" t="str">
        <f aca="false">T(SACJUN!AA$2)</f>
        <v>X</v>
      </c>
      <c r="E159" s="483" t="str">
        <f aca="false">T(SACJUN!AA$3)</f>
        <v/>
      </c>
      <c r="F159" s="490" t="n">
        <f aca="false">N(+SACJUN!A$129)</f>
        <v>50</v>
      </c>
      <c r="G159" s="490" t="str">
        <f aca="false">T(+SACJUN!B$129)</f>
        <v/>
      </c>
      <c r="H159" s="491" t="n">
        <f aca="false">N(+SACJUN!C$129)</f>
        <v>0</v>
      </c>
      <c r="I159" s="490" t="str">
        <f aca="false">T(+SACJUN!D$129)</f>
        <v/>
      </c>
      <c r="J159" s="492" t="n">
        <f aca="false">N(+SACJUN!E$129)</f>
        <v>0</v>
      </c>
      <c r="K159" s="490" t="str">
        <f aca="false">T(+SACJUN!F$129)</f>
        <v/>
      </c>
      <c r="L159" s="489" t="str">
        <f aca="false">T(SACJUN!G$129)</f>
        <v/>
      </c>
      <c r="M159" s="492" t="n">
        <f aca="false">N(+SACJUN!H$129)</f>
        <v>0</v>
      </c>
      <c r="N159" s="493" t="n">
        <f aca="false">N(SACJUN!I$129)</f>
        <v>0</v>
      </c>
      <c r="O159" s="489" t="n">
        <f aca="false">N(SACJUN!J$129)</f>
        <v>0</v>
      </c>
      <c r="P159" s="489" t="n">
        <f aca="false">N(SACJUN!K$129)</f>
        <v>0</v>
      </c>
      <c r="Q159" s="489" t="str">
        <f aca="false">T(SACJUN!L$129)</f>
        <v/>
      </c>
      <c r="R159" s="490" t="str">
        <f aca="false">T(+SACJUN!M$129)</f>
        <v/>
      </c>
      <c r="S159" s="490" t="str">
        <f aca="false">T(SACJUN!N$129)</f>
        <v/>
      </c>
      <c r="T159" s="494" t="n">
        <f aca="false">N(+SACJUN!O$129)</f>
        <v>0</v>
      </c>
      <c r="U159" s="490" t="n">
        <f aca="false">N(+SACJUN!P$129)</f>
        <v>0</v>
      </c>
      <c r="V159" s="490" t="n">
        <f aca="false">N(+SACJUN!Q$129)</f>
        <v>1</v>
      </c>
      <c r="W159" s="495" t="n">
        <f aca="false">N(+SACJUN!R$129)</f>
        <v>0</v>
      </c>
      <c r="X159" s="495" t="n">
        <f aca="false">N(+SACJUN!S$129)</f>
        <v>0</v>
      </c>
      <c r="Y159" s="495" t="n">
        <f aca="false">N(+SACJUN!T$129)</f>
        <v>0</v>
      </c>
      <c r="Z159" s="495" t="n">
        <f aca="false">N(+SACJUN!U$129)</f>
        <v>0</v>
      </c>
      <c r="AA159" s="495" t="n">
        <f aca="false">N(+SACJUN!W$129)</f>
        <v>0</v>
      </c>
      <c r="AB159" s="495" t="n">
        <f aca="false">N(+SACJUN!X$129)</f>
        <v>0</v>
      </c>
      <c r="AC159" s="489" t="str">
        <f aca="false">T(SACJUN!AB$129)</f>
        <v/>
      </c>
      <c r="AD159" s="496"/>
      <c r="AE159" s="57"/>
      <c r="AF159" s="57"/>
      <c r="AG159" s="57"/>
    </row>
    <row r="160" customFormat="false" ht="24.95" hidden="false" customHeight="true" outlineLevel="0" collapsed="false">
      <c r="A160" s="500" t="s">
        <v>278</v>
      </c>
      <c r="B160" s="483" t="n">
        <f aca="false">N(+DDJJ_CUAT_PAR!$G$30)</f>
        <v>0</v>
      </c>
      <c r="C160" s="483" t="str">
        <f aca="false">T(+DDJJ_CUAT_PAR!$M$30)</f>
        <v/>
      </c>
      <c r="D160" s="483" t="str">
        <f aca="false">T(SACJUN!AA$2)</f>
        <v>X</v>
      </c>
      <c r="E160" s="483" t="str">
        <f aca="false">T(SACJUN!AA$3)</f>
        <v/>
      </c>
      <c r="F160" s="490" t="n">
        <f aca="false">N(+SACJUN!A$130)</f>
        <v>51</v>
      </c>
      <c r="G160" s="490" t="str">
        <f aca="false">T(+SACJUN!B$130)</f>
        <v/>
      </c>
      <c r="H160" s="491" t="n">
        <f aca="false">N(+SACJUN!C$130)</f>
        <v>0</v>
      </c>
      <c r="I160" s="490" t="str">
        <f aca="false">T(+SACJUN!D$130)</f>
        <v/>
      </c>
      <c r="J160" s="492" t="n">
        <f aca="false">N(+SACJUN!E$130)</f>
        <v>0</v>
      </c>
      <c r="K160" s="490" t="str">
        <f aca="false">T(+SACJUN!F$130)</f>
        <v/>
      </c>
      <c r="L160" s="489" t="str">
        <f aca="false">T(SACJUN!G$130)</f>
        <v/>
      </c>
      <c r="M160" s="492" t="n">
        <f aca="false">N(+SACJUN!H$130)</f>
        <v>0</v>
      </c>
      <c r="N160" s="493" t="n">
        <f aca="false">N(SACJUN!I$130)</f>
        <v>0</v>
      </c>
      <c r="O160" s="489" t="n">
        <f aca="false">N(SACJUN!J$130)</f>
        <v>0</v>
      </c>
      <c r="P160" s="489" t="n">
        <f aca="false">N(SACJUN!K$130)</f>
        <v>0</v>
      </c>
      <c r="Q160" s="489" t="str">
        <f aca="false">T(SACJUN!L$130)</f>
        <v/>
      </c>
      <c r="R160" s="490" t="str">
        <f aca="false">T(+SACJUN!M$130)</f>
        <v/>
      </c>
      <c r="S160" s="490" t="str">
        <f aca="false">T(SACJUN!N$130)</f>
        <v/>
      </c>
      <c r="T160" s="494" t="n">
        <f aca="false">N(+SACJUN!O$130)</f>
        <v>0</v>
      </c>
      <c r="U160" s="490" t="n">
        <f aca="false">N(+SACJUN!P$130)</f>
        <v>0</v>
      </c>
      <c r="V160" s="490" t="n">
        <f aca="false">N(+SACJUN!Q$130)</f>
        <v>1</v>
      </c>
      <c r="W160" s="495" t="n">
        <f aca="false">N(+SACJUN!R$130)</f>
        <v>0</v>
      </c>
      <c r="X160" s="495" t="n">
        <f aca="false">N(+SACJUN!S$130)</f>
        <v>0</v>
      </c>
      <c r="Y160" s="495" t="n">
        <f aca="false">N(+SACJUN!T$130)</f>
        <v>0</v>
      </c>
      <c r="Z160" s="495" t="n">
        <f aca="false">N(+SACJUN!U$130)</f>
        <v>0</v>
      </c>
      <c r="AA160" s="495" t="n">
        <f aca="false">N(+SACJUN!W$130)</f>
        <v>0</v>
      </c>
      <c r="AB160" s="495" t="n">
        <f aca="false">N(+SACJUN!X$130)</f>
        <v>0</v>
      </c>
      <c r="AC160" s="489" t="str">
        <f aca="false">T(SACJUN!AB$130)</f>
        <v/>
      </c>
      <c r="AD160" s="496"/>
      <c r="AE160" s="57"/>
      <c r="AF160" s="57"/>
      <c r="AG160" s="57"/>
    </row>
    <row r="161" customFormat="false" ht="24.95" hidden="false" customHeight="true" outlineLevel="0" collapsed="false">
      <c r="A161" s="500" t="s">
        <v>278</v>
      </c>
      <c r="B161" s="483" t="n">
        <f aca="false">N(+DDJJ_CUAT_PAR!$G$30)</f>
        <v>0</v>
      </c>
      <c r="C161" s="483" t="str">
        <f aca="false">T(+DDJJ_CUAT_PAR!$M$30)</f>
        <v/>
      </c>
      <c r="D161" s="483" t="str">
        <f aca="false">T(SACJUN!AA$2)</f>
        <v>X</v>
      </c>
      <c r="E161" s="483" t="str">
        <f aca="false">T(SACJUN!AA$3)</f>
        <v/>
      </c>
      <c r="F161" s="490" t="n">
        <f aca="false">N(+SACJUN!A$131)</f>
        <v>52</v>
      </c>
      <c r="G161" s="490" t="str">
        <f aca="false">T(+SACJUN!B$131)</f>
        <v/>
      </c>
      <c r="H161" s="491" t="n">
        <f aca="false">N(+SACJUN!C$131)</f>
        <v>0</v>
      </c>
      <c r="I161" s="490" t="str">
        <f aca="false">T(+SACJUN!D$131)</f>
        <v/>
      </c>
      <c r="J161" s="492" t="n">
        <f aca="false">N(+SACJUN!E$131)</f>
        <v>0</v>
      </c>
      <c r="K161" s="490" t="str">
        <f aca="false">T(+SACJUN!F$131)</f>
        <v/>
      </c>
      <c r="L161" s="489" t="str">
        <f aca="false">T(SACJUN!G$131)</f>
        <v/>
      </c>
      <c r="M161" s="492" t="n">
        <f aca="false">N(+SACJUN!H$131)</f>
        <v>0</v>
      </c>
      <c r="N161" s="493" t="n">
        <f aca="false">N(SACJUN!I$131)</f>
        <v>0</v>
      </c>
      <c r="O161" s="489" t="n">
        <f aca="false">N(SACJUN!J$131)</f>
        <v>0</v>
      </c>
      <c r="P161" s="489" t="n">
        <f aca="false">N(SACJUN!K$131)</f>
        <v>0</v>
      </c>
      <c r="Q161" s="489" t="str">
        <f aca="false">T(SACJUN!L$131)</f>
        <v/>
      </c>
      <c r="R161" s="490" t="str">
        <f aca="false">T(+SACJUN!M$131)</f>
        <v/>
      </c>
      <c r="S161" s="490" t="str">
        <f aca="false">T(SACJUN!N$131)</f>
        <v/>
      </c>
      <c r="T161" s="494" t="n">
        <f aca="false">N(+SACJUN!O$131)</f>
        <v>0</v>
      </c>
      <c r="U161" s="490" t="n">
        <f aca="false">N(+SACJUN!P$131)</f>
        <v>0</v>
      </c>
      <c r="V161" s="490" t="n">
        <f aca="false">N(+SACJUN!Q$131)</f>
        <v>1</v>
      </c>
      <c r="W161" s="495" t="n">
        <f aca="false">N(+SACJUN!R$131)</f>
        <v>0</v>
      </c>
      <c r="X161" s="495" t="n">
        <f aca="false">N(+SACJUN!S$131)</f>
        <v>0</v>
      </c>
      <c r="Y161" s="495" t="n">
        <f aca="false">N(+SACJUN!T$131)</f>
        <v>0</v>
      </c>
      <c r="Z161" s="495" t="n">
        <f aca="false">N(+SACJUN!U$131)</f>
        <v>0</v>
      </c>
      <c r="AA161" s="495" t="n">
        <f aca="false">N(+SACJUN!W$131)</f>
        <v>0</v>
      </c>
      <c r="AB161" s="495" t="n">
        <f aca="false">N(+SACJUN!X$131)</f>
        <v>0</v>
      </c>
      <c r="AC161" s="489" t="str">
        <f aca="false">T(SACJUN!AB$131)</f>
        <v/>
      </c>
      <c r="AD161" s="496"/>
      <c r="AE161" s="57"/>
      <c r="AF161" s="57"/>
      <c r="AG161" s="57"/>
    </row>
    <row r="162" customFormat="false" ht="24.95" hidden="false" customHeight="true" outlineLevel="0" collapsed="false">
      <c r="A162" s="500" t="s">
        <v>278</v>
      </c>
      <c r="B162" s="483" t="n">
        <f aca="false">N(+DDJJ_CUAT_PAR!$G$30)</f>
        <v>0</v>
      </c>
      <c r="C162" s="483" t="str">
        <f aca="false">T(+DDJJ_CUAT_PAR!$M$30)</f>
        <v/>
      </c>
      <c r="D162" s="483" t="str">
        <f aca="false">T(SACJUN!AA$2)</f>
        <v>X</v>
      </c>
      <c r="E162" s="483" t="str">
        <f aca="false">T(SACJUN!AA$3)</f>
        <v/>
      </c>
      <c r="F162" s="490" t="n">
        <f aca="false">N(+SACJUN!A$132)</f>
        <v>53</v>
      </c>
      <c r="G162" s="490" t="str">
        <f aca="false">T(+SACJUN!B$132)</f>
        <v/>
      </c>
      <c r="H162" s="491" t="n">
        <f aca="false">N(+SACJUN!C$132)</f>
        <v>0</v>
      </c>
      <c r="I162" s="490" t="str">
        <f aca="false">T(+SACJUN!D$132)</f>
        <v/>
      </c>
      <c r="J162" s="492" t="n">
        <f aca="false">N(+SACJUN!E$132)</f>
        <v>0</v>
      </c>
      <c r="K162" s="490" t="str">
        <f aca="false">T(+SACJUN!F$132)</f>
        <v/>
      </c>
      <c r="L162" s="489" t="str">
        <f aca="false">T(SACJUN!G$132)</f>
        <v/>
      </c>
      <c r="M162" s="492" t="n">
        <f aca="false">N(+SACJUN!H$132)</f>
        <v>0</v>
      </c>
      <c r="N162" s="493" t="n">
        <f aca="false">N(SACJUN!I$132)</f>
        <v>0</v>
      </c>
      <c r="O162" s="489" t="n">
        <f aca="false">N(SACJUN!J$132)</f>
        <v>0</v>
      </c>
      <c r="P162" s="489" t="n">
        <f aca="false">N(SACJUN!K$132)</f>
        <v>0</v>
      </c>
      <c r="Q162" s="489" t="str">
        <f aca="false">T(SACJUN!L$132)</f>
        <v/>
      </c>
      <c r="R162" s="490" t="str">
        <f aca="false">T(+SACJUN!M$132)</f>
        <v/>
      </c>
      <c r="S162" s="490" t="str">
        <f aca="false">T(SACJUN!N$132)</f>
        <v/>
      </c>
      <c r="T162" s="494" t="n">
        <f aca="false">N(+SACJUN!O$132)</f>
        <v>0</v>
      </c>
      <c r="U162" s="490" t="n">
        <f aca="false">N(+SACJUN!P$132)</f>
        <v>0</v>
      </c>
      <c r="V162" s="490" t="n">
        <f aca="false">N(+SACJUN!Q$132)</f>
        <v>1</v>
      </c>
      <c r="W162" s="495" t="n">
        <f aca="false">N(+SACJUN!R$132)</f>
        <v>0</v>
      </c>
      <c r="X162" s="495" t="n">
        <f aca="false">N(+SACJUN!S$132)</f>
        <v>0</v>
      </c>
      <c r="Y162" s="495" t="n">
        <f aca="false">N(+SACJUN!T$132)</f>
        <v>0</v>
      </c>
      <c r="Z162" s="495" t="n">
        <f aca="false">N(+SACJUN!U$132)</f>
        <v>0</v>
      </c>
      <c r="AA162" s="495" t="n">
        <f aca="false">N(+SACJUN!W$132)</f>
        <v>0</v>
      </c>
      <c r="AB162" s="495" t="n">
        <f aca="false">N(+SACJUN!X$132)</f>
        <v>0</v>
      </c>
      <c r="AC162" s="489" t="str">
        <f aca="false">T(SACJUN!AB$132)</f>
        <v/>
      </c>
      <c r="AD162" s="496"/>
      <c r="AE162" s="57"/>
      <c r="AF162" s="57"/>
      <c r="AG162" s="57"/>
    </row>
    <row r="163" customFormat="false" ht="24.95" hidden="false" customHeight="true" outlineLevel="0" collapsed="false">
      <c r="A163" s="500" t="s">
        <v>278</v>
      </c>
      <c r="B163" s="483" t="n">
        <f aca="false">N(+DDJJ_CUAT_PAR!$G$30)</f>
        <v>0</v>
      </c>
      <c r="C163" s="483" t="str">
        <f aca="false">T(+DDJJ_CUAT_PAR!$M$30)</f>
        <v/>
      </c>
      <c r="D163" s="483" t="str">
        <f aca="false">T(SACJUN!AA$2)</f>
        <v>X</v>
      </c>
      <c r="E163" s="483" t="str">
        <f aca="false">T(SACJUN!AA$3)</f>
        <v/>
      </c>
      <c r="F163" s="490" t="n">
        <f aca="false">N(+SACJUN!A$133)</f>
        <v>54</v>
      </c>
      <c r="G163" s="490" t="str">
        <f aca="false">T(+SACJUN!B$133)</f>
        <v/>
      </c>
      <c r="H163" s="491" t="n">
        <f aca="false">N(+SACJUN!C$133)</f>
        <v>0</v>
      </c>
      <c r="I163" s="490" t="str">
        <f aca="false">T(+SACJUN!D$133)</f>
        <v/>
      </c>
      <c r="J163" s="492" t="n">
        <f aca="false">N(+SACJUN!E$133)</f>
        <v>0</v>
      </c>
      <c r="K163" s="490" t="str">
        <f aca="false">T(+SACJUN!F$133)</f>
        <v/>
      </c>
      <c r="L163" s="489" t="str">
        <f aca="false">T(SACJUN!G$133)</f>
        <v/>
      </c>
      <c r="M163" s="492" t="n">
        <f aca="false">N(+SACJUN!H$133)</f>
        <v>0</v>
      </c>
      <c r="N163" s="493" t="n">
        <f aca="false">N(SACJUN!I$133)</f>
        <v>0</v>
      </c>
      <c r="O163" s="489" t="n">
        <f aca="false">N(SACJUN!J$133)</f>
        <v>0</v>
      </c>
      <c r="P163" s="489" t="n">
        <f aca="false">N(SACJUN!K$133)</f>
        <v>0</v>
      </c>
      <c r="Q163" s="489" t="str">
        <f aca="false">T(SACJUN!L$133)</f>
        <v/>
      </c>
      <c r="R163" s="490" t="str">
        <f aca="false">T(+SACJUN!M$133)</f>
        <v/>
      </c>
      <c r="S163" s="490" t="str">
        <f aca="false">T(SACJUN!N$133)</f>
        <v/>
      </c>
      <c r="T163" s="494" t="n">
        <f aca="false">N(+SACJUN!O$133)</f>
        <v>0</v>
      </c>
      <c r="U163" s="490" t="n">
        <f aca="false">N(+SACJUN!P$133)</f>
        <v>0</v>
      </c>
      <c r="V163" s="490" t="n">
        <f aca="false">N(+SACJUN!Q$133)</f>
        <v>1</v>
      </c>
      <c r="W163" s="495" t="n">
        <f aca="false">N(+SACJUN!R$133)</f>
        <v>0</v>
      </c>
      <c r="X163" s="495" t="n">
        <f aca="false">N(+SACJUN!S$133)</f>
        <v>0</v>
      </c>
      <c r="Y163" s="495" t="n">
        <f aca="false">N(+SACJUN!T$133)</f>
        <v>0</v>
      </c>
      <c r="Z163" s="495" t="n">
        <f aca="false">N(+SACJUN!U$133)</f>
        <v>0</v>
      </c>
      <c r="AA163" s="495" t="n">
        <f aca="false">N(+SACJUN!W$133)</f>
        <v>0</v>
      </c>
      <c r="AB163" s="495" t="n">
        <f aca="false">N(+SACJUN!X$133)</f>
        <v>0</v>
      </c>
      <c r="AC163" s="489" t="str">
        <f aca="false">T(SACJUN!AB$133)</f>
        <v/>
      </c>
      <c r="AD163" s="498"/>
      <c r="AE163" s="57"/>
      <c r="AF163" s="57"/>
      <c r="AG163" s="57"/>
    </row>
    <row r="164" customFormat="false" ht="24.95" hidden="false" customHeight="true" outlineLevel="0" collapsed="false">
      <c r="A164" s="500" t="s">
        <v>279</v>
      </c>
      <c r="B164" s="483" t="n">
        <f aca="false">N(+DDJJ_CUAT_PAR!$G$30)</f>
        <v>0</v>
      </c>
      <c r="C164" s="483" t="str">
        <f aca="false">T(+DDJJ_CUAT_PAR!$M$30)</f>
        <v/>
      </c>
      <c r="D164" s="483" t="str">
        <f aca="false">T(JUL!AA$2)</f>
        <v>X</v>
      </c>
      <c r="E164" s="483" t="str">
        <f aca="false">T(JUL!AA$3)</f>
        <v/>
      </c>
      <c r="F164" s="490" t="n">
        <f aca="false">N(+JUL!A$14)</f>
        <v>1</v>
      </c>
      <c r="G164" s="490" t="str">
        <f aca="false">T(+JUL!B$14)</f>
        <v/>
      </c>
      <c r="H164" s="491" t="n">
        <f aca="false">N(+JUL!C$14)</f>
        <v>0</v>
      </c>
      <c r="I164" s="490" t="str">
        <f aca="false">T(+JUL!D$14)</f>
        <v/>
      </c>
      <c r="J164" s="492" t="n">
        <f aca="false">N(+JUL!E$14)</f>
        <v>0</v>
      </c>
      <c r="K164" s="490" t="str">
        <f aca="false">T(+JUL!F$14)</f>
        <v/>
      </c>
      <c r="L164" s="489" t="str">
        <f aca="false">T(JUL!G$14)</f>
        <v/>
      </c>
      <c r="M164" s="492" t="n">
        <f aca="false">N(+JUL!H$14)</f>
        <v>0</v>
      </c>
      <c r="N164" s="493" t="n">
        <f aca="false">N(JUL!I$14)</f>
        <v>0</v>
      </c>
      <c r="O164" s="489" t="n">
        <f aca="false">N(JUL!J$14)</f>
        <v>0</v>
      </c>
      <c r="P164" s="489" t="n">
        <f aca="false">N(JUL!K$14)</f>
        <v>0</v>
      </c>
      <c r="Q164" s="489" t="str">
        <f aca="false">T(JUL!L$14)</f>
        <v/>
      </c>
      <c r="R164" s="490" t="str">
        <f aca="false">T(+JUL!M$14)</f>
        <v/>
      </c>
      <c r="S164" s="490" t="str">
        <f aca="false">T(JUL!N$14)</f>
        <v/>
      </c>
      <c r="T164" s="494" t="n">
        <f aca="false">N(+JUL!O$14)</f>
        <v>0</v>
      </c>
      <c r="U164" s="490" t="n">
        <f aca="false">N(+JUL!P$14)</f>
        <v>0</v>
      </c>
      <c r="V164" s="490" t="n">
        <f aca="false">N(+JUL!Q$14)</f>
        <v>2</v>
      </c>
      <c r="W164" s="495" t="n">
        <f aca="false">N(+JUL!R$14)</f>
        <v>0</v>
      </c>
      <c r="X164" s="495" t="n">
        <f aca="false">N(+JUL!S$14)</f>
        <v>0</v>
      </c>
      <c r="Y164" s="495" t="n">
        <f aca="false">N(+JUL!T$14)</f>
        <v>0</v>
      </c>
      <c r="Z164" s="495" t="n">
        <f aca="false">N(+JUL!U$14)</f>
        <v>0</v>
      </c>
      <c r="AA164" s="495" t="n">
        <f aca="false">N(+JUL!W$14)</f>
        <v>0</v>
      </c>
      <c r="AB164" s="495" t="n">
        <f aca="false">N(+JUL!X$14)</f>
        <v>0</v>
      </c>
      <c r="AC164" s="489" t="str">
        <f aca="false">T(JUL!AB$14)</f>
        <v/>
      </c>
      <c r="AD164" s="496"/>
      <c r="AE164" s="57"/>
      <c r="AF164" s="57"/>
      <c r="AG164" s="57"/>
    </row>
    <row r="165" customFormat="false" ht="24.95" hidden="false" customHeight="true" outlineLevel="0" collapsed="false">
      <c r="A165" s="500" t="s">
        <v>279</v>
      </c>
      <c r="B165" s="483" t="n">
        <f aca="false">N(+DDJJ_CUAT_PAR!$G$30)</f>
        <v>0</v>
      </c>
      <c r="C165" s="483" t="str">
        <f aca="false">T(+DDJJ_CUAT_PAR!$M$30)</f>
        <v/>
      </c>
      <c r="D165" s="483" t="str">
        <f aca="false">T(JUL!AA$2)</f>
        <v>X</v>
      </c>
      <c r="E165" s="483" t="str">
        <f aca="false">T(JUL!AA$3)</f>
        <v/>
      </c>
      <c r="F165" s="490" t="n">
        <f aca="false">N(+JUL!A$15)</f>
        <v>2</v>
      </c>
      <c r="G165" s="490" t="str">
        <f aca="false">T(+JUL!B$15)</f>
        <v/>
      </c>
      <c r="H165" s="491" t="n">
        <f aca="false">N(+JUL!C$15)</f>
        <v>0</v>
      </c>
      <c r="I165" s="490" t="str">
        <f aca="false">T(+JUL!D$15)</f>
        <v/>
      </c>
      <c r="J165" s="492" t="n">
        <f aca="false">N(+JUL!E$15)</f>
        <v>0</v>
      </c>
      <c r="K165" s="490" t="str">
        <f aca="false">T(+JUL!F$15)</f>
        <v/>
      </c>
      <c r="L165" s="489" t="str">
        <f aca="false">T(JUL!G$15)</f>
        <v/>
      </c>
      <c r="M165" s="492" t="n">
        <f aca="false">N(+JUL!H$15)</f>
        <v>0</v>
      </c>
      <c r="N165" s="493" t="n">
        <f aca="false">N(JUL!I$15)</f>
        <v>0</v>
      </c>
      <c r="O165" s="489" t="n">
        <f aca="false">N(JUL!J$15)</f>
        <v>0</v>
      </c>
      <c r="P165" s="489" t="n">
        <f aca="false">N(JUL!K$15)</f>
        <v>0</v>
      </c>
      <c r="Q165" s="489" t="str">
        <f aca="false">T(JUL!L$15)</f>
        <v/>
      </c>
      <c r="R165" s="490" t="str">
        <f aca="false">T(+JUL!M$15)</f>
        <v/>
      </c>
      <c r="S165" s="490" t="str">
        <f aca="false">T(JUL!N$15)</f>
        <v/>
      </c>
      <c r="T165" s="494" t="n">
        <f aca="false">N(+JUL!O$15)</f>
        <v>0</v>
      </c>
      <c r="U165" s="490" t="n">
        <f aca="false">N(+JUL!P$15)</f>
        <v>0</v>
      </c>
      <c r="V165" s="490" t="n">
        <f aca="false">N(+JUL!Q$15)</f>
        <v>2</v>
      </c>
      <c r="W165" s="495" t="n">
        <f aca="false">N(+JUL!R$15)</f>
        <v>0</v>
      </c>
      <c r="X165" s="495" t="n">
        <f aca="false">N(+JUL!S$15)</f>
        <v>0</v>
      </c>
      <c r="Y165" s="495" t="n">
        <f aca="false">N(+JUL!T$15)</f>
        <v>0</v>
      </c>
      <c r="Z165" s="495" t="n">
        <f aca="false">N(+JUL!U$15)</f>
        <v>0</v>
      </c>
      <c r="AA165" s="495" t="n">
        <f aca="false">N(+JUL!W$15)</f>
        <v>0</v>
      </c>
      <c r="AB165" s="495" t="n">
        <f aca="false">N(+JUL!X$15)</f>
        <v>0</v>
      </c>
      <c r="AC165" s="489" t="str">
        <f aca="false">T(JUL!AB$15)</f>
        <v/>
      </c>
      <c r="AD165" s="244"/>
      <c r="AE165" s="57"/>
      <c r="AF165" s="57"/>
      <c r="AG165" s="57"/>
    </row>
    <row r="166" customFormat="false" ht="24.95" hidden="false" customHeight="true" outlineLevel="0" collapsed="false">
      <c r="A166" s="500" t="s">
        <v>279</v>
      </c>
      <c r="B166" s="483" t="n">
        <f aca="false">N(+DDJJ_CUAT_PAR!$G$30)</f>
        <v>0</v>
      </c>
      <c r="C166" s="483" t="str">
        <f aca="false">T(+DDJJ_CUAT_PAR!$M$30)</f>
        <v/>
      </c>
      <c r="D166" s="483" t="str">
        <f aca="false">T(JUL!AA$2)</f>
        <v>X</v>
      </c>
      <c r="E166" s="483" t="str">
        <f aca="false">T(JUL!AA$3)</f>
        <v/>
      </c>
      <c r="F166" s="490" t="n">
        <f aca="false">N(+JUL!A$16)</f>
        <v>3</v>
      </c>
      <c r="G166" s="490" t="str">
        <f aca="false">T(+JUL!B$16)</f>
        <v/>
      </c>
      <c r="H166" s="491" t="n">
        <f aca="false">N(+JUL!C$16)</f>
        <v>0</v>
      </c>
      <c r="I166" s="490" t="str">
        <f aca="false">T(+JUL!D$16)</f>
        <v/>
      </c>
      <c r="J166" s="492" t="n">
        <f aca="false">N(+JUL!E$16)</f>
        <v>0</v>
      </c>
      <c r="K166" s="490" t="str">
        <f aca="false">T(+JUL!F$16)</f>
        <v/>
      </c>
      <c r="L166" s="489" t="str">
        <f aca="false">T(JUL!G$16)</f>
        <v/>
      </c>
      <c r="M166" s="492" t="n">
        <f aca="false">N(+JUL!H$16)</f>
        <v>0</v>
      </c>
      <c r="N166" s="493" t="n">
        <f aca="false">N(JUL!I$16)</f>
        <v>0</v>
      </c>
      <c r="O166" s="489" t="n">
        <f aca="false">N(JUL!J$16)</f>
        <v>0</v>
      </c>
      <c r="P166" s="489" t="n">
        <f aca="false">N(JUL!K$16)</f>
        <v>0</v>
      </c>
      <c r="Q166" s="489" t="str">
        <f aca="false">T(JUL!L$16)</f>
        <v/>
      </c>
      <c r="R166" s="490" t="str">
        <f aca="false">T(+JUL!M$16)</f>
        <v/>
      </c>
      <c r="S166" s="490" t="str">
        <f aca="false">T(JUL!N$16)</f>
        <v/>
      </c>
      <c r="T166" s="494" t="n">
        <f aca="false">N(+JUL!O$16)</f>
        <v>0</v>
      </c>
      <c r="U166" s="490" t="n">
        <f aca="false">N(+JUL!P$16)</f>
        <v>0</v>
      </c>
      <c r="V166" s="490" t="n">
        <f aca="false">N(+JUL!Q$16)</f>
        <v>2</v>
      </c>
      <c r="W166" s="495" t="n">
        <f aca="false">N(+JUL!R$16)</f>
        <v>0</v>
      </c>
      <c r="X166" s="495" t="n">
        <f aca="false">N(+JUL!S$16)</f>
        <v>0</v>
      </c>
      <c r="Y166" s="495" t="n">
        <f aca="false">N(+JUL!T$16)</f>
        <v>0</v>
      </c>
      <c r="Z166" s="495" t="n">
        <f aca="false">N(+JUL!U$16)</f>
        <v>0</v>
      </c>
      <c r="AA166" s="495" t="n">
        <f aca="false">N(+JUL!W$16)</f>
        <v>0</v>
      </c>
      <c r="AB166" s="495" t="n">
        <f aca="false">N(+JUL!X$16)</f>
        <v>0</v>
      </c>
      <c r="AC166" s="489" t="str">
        <f aca="false">T(JUL!AB$16)</f>
        <v/>
      </c>
      <c r="AD166" s="244"/>
      <c r="AE166" s="57"/>
      <c r="AF166" s="57"/>
      <c r="AG166" s="57"/>
    </row>
    <row r="167" customFormat="false" ht="24.95" hidden="false" customHeight="true" outlineLevel="0" collapsed="false">
      <c r="A167" s="500" t="s">
        <v>279</v>
      </c>
      <c r="B167" s="483" t="n">
        <f aca="false">N(+DDJJ_CUAT_PAR!$G$30)</f>
        <v>0</v>
      </c>
      <c r="C167" s="483" t="str">
        <f aca="false">T(+DDJJ_CUAT_PAR!$M$30)</f>
        <v/>
      </c>
      <c r="D167" s="483" t="str">
        <f aca="false">T(JUL!AA$2)</f>
        <v>X</v>
      </c>
      <c r="E167" s="483" t="str">
        <f aca="false">T(JUL!AA$3)</f>
        <v/>
      </c>
      <c r="F167" s="490" t="n">
        <f aca="false">N(+JUL!A$17)</f>
        <v>4</v>
      </c>
      <c r="G167" s="490" t="str">
        <f aca="false">T(+JUL!B$17)</f>
        <v/>
      </c>
      <c r="H167" s="491" t="n">
        <f aca="false">N(+JUL!C$17)</f>
        <v>0</v>
      </c>
      <c r="I167" s="490" t="str">
        <f aca="false">T(+JUL!D$17)</f>
        <v/>
      </c>
      <c r="J167" s="492" t="n">
        <f aca="false">N(+JUL!E$17)</f>
        <v>0</v>
      </c>
      <c r="K167" s="490" t="str">
        <f aca="false">T(+JUL!F$17)</f>
        <v/>
      </c>
      <c r="L167" s="489" t="str">
        <f aca="false">T(JUL!G$17)</f>
        <v/>
      </c>
      <c r="M167" s="492" t="n">
        <f aca="false">N(+JUL!H$17)</f>
        <v>0</v>
      </c>
      <c r="N167" s="493" t="n">
        <f aca="false">N(JUL!I$17)</f>
        <v>0</v>
      </c>
      <c r="O167" s="489" t="n">
        <f aca="false">N(JUL!J$17)</f>
        <v>0</v>
      </c>
      <c r="P167" s="489" t="n">
        <f aca="false">N(JUL!K$17)</f>
        <v>0</v>
      </c>
      <c r="Q167" s="489" t="str">
        <f aca="false">T(JUL!L$17)</f>
        <v/>
      </c>
      <c r="R167" s="490" t="str">
        <f aca="false">T(+JUL!M$17)</f>
        <v/>
      </c>
      <c r="S167" s="490" t="str">
        <f aca="false">T(JUL!N$17)</f>
        <v/>
      </c>
      <c r="T167" s="494" t="n">
        <f aca="false">N(+JUL!O$17)</f>
        <v>0</v>
      </c>
      <c r="U167" s="490" t="n">
        <f aca="false">N(+JUL!P$17)</f>
        <v>0</v>
      </c>
      <c r="V167" s="490" t="n">
        <f aca="false">N(+JUL!Q$17)</f>
        <v>2</v>
      </c>
      <c r="W167" s="495" t="n">
        <f aca="false">N(+JUL!R$17)</f>
        <v>0</v>
      </c>
      <c r="X167" s="495" t="n">
        <f aca="false">N(+JUL!S$17)</f>
        <v>0</v>
      </c>
      <c r="Y167" s="495" t="n">
        <f aca="false">N(+JUL!T$17)</f>
        <v>0</v>
      </c>
      <c r="Z167" s="495" t="n">
        <f aca="false">N(+JUL!U$17)</f>
        <v>0</v>
      </c>
      <c r="AA167" s="495" t="n">
        <f aca="false">N(+JUL!W$17)</f>
        <v>0</v>
      </c>
      <c r="AB167" s="495" t="n">
        <f aca="false">N(+JUL!X$17)</f>
        <v>0</v>
      </c>
      <c r="AC167" s="489" t="str">
        <f aca="false">T(JUL!AB$17)</f>
        <v/>
      </c>
      <c r="AD167" s="244"/>
      <c r="AE167" s="57"/>
      <c r="AF167" s="57"/>
      <c r="AG167" s="57"/>
    </row>
    <row r="168" customFormat="false" ht="24.95" hidden="false" customHeight="true" outlineLevel="0" collapsed="false">
      <c r="A168" s="500" t="s">
        <v>279</v>
      </c>
      <c r="B168" s="483" t="n">
        <f aca="false">N(+DDJJ_CUAT_PAR!$G$30)</f>
        <v>0</v>
      </c>
      <c r="C168" s="483" t="str">
        <f aca="false">T(+DDJJ_CUAT_PAR!$M$30)</f>
        <v/>
      </c>
      <c r="D168" s="483" t="str">
        <f aca="false">T(JUL!AA$2)</f>
        <v>X</v>
      </c>
      <c r="E168" s="483" t="str">
        <f aca="false">T(JUL!AA$3)</f>
        <v/>
      </c>
      <c r="F168" s="490" t="n">
        <f aca="false">N(+JUL!A$18)</f>
        <v>5</v>
      </c>
      <c r="G168" s="490" t="str">
        <f aca="false">T(+JUL!B$18)</f>
        <v/>
      </c>
      <c r="H168" s="491" t="n">
        <f aca="false">N(+JUL!C$18)</f>
        <v>0</v>
      </c>
      <c r="I168" s="490" t="str">
        <f aca="false">T(+JUL!D$18)</f>
        <v/>
      </c>
      <c r="J168" s="492" t="n">
        <f aca="false">N(+JUL!E$18)</f>
        <v>0</v>
      </c>
      <c r="K168" s="490" t="str">
        <f aca="false">T(+JUL!F$18)</f>
        <v/>
      </c>
      <c r="L168" s="489" t="str">
        <f aca="false">T(JUL!G$18)</f>
        <v/>
      </c>
      <c r="M168" s="492" t="n">
        <f aca="false">N(+JUL!H$18)</f>
        <v>0</v>
      </c>
      <c r="N168" s="493" t="n">
        <f aca="false">N(JUL!I$18)</f>
        <v>0</v>
      </c>
      <c r="O168" s="489" t="n">
        <f aca="false">N(JUL!J$18)</f>
        <v>0</v>
      </c>
      <c r="P168" s="489" t="n">
        <f aca="false">N(JUL!K$18)</f>
        <v>0</v>
      </c>
      <c r="Q168" s="489" t="str">
        <f aca="false">T(JUL!L$18)</f>
        <v/>
      </c>
      <c r="R168" s="490" t="str">
        <f aca="false">T(+JUL!M$18)</f>
        <v/>
      </c>
      <c r="S168" s="490" t="str">
        <f aca="false">T(JUL!N$18)</f>
        <v/>
      </c>
      <c r="T168" s="494" t="n">
        <f aca="false">N(+JUL!O$18)</f>
        <v>0</v>
      </c>
      <c r="U168" s="490" t="n">
        <f aca="false">N(+JUL!P$18)</f>
        <v>0</v>
      </c>
      <c r="V168" s="490" t="n">
        <f aca="false">N(+JUL!Q$18)</f>
        <v>2</v>
      </c>
      <c r="W168" s="495" t="n">
        <f aca="false">N(+JUL!R$18)</f>
        <v>0</v>
      </c>
      <c r="X168" s="495" t="n">
        <f aca="false">N(+JUL!S$18)</f>
        <v>0</v>
      </c>
      <c r="Y168" s="495" t="n">
        <f aca="false">N(+JUL!T$18)</f>
        <v>0</v>
      </c>
      <c r="Z168" s="495" t="n">
        <f aca="false">N(+JUL!U$18)</f>
        <v>0</v>
      </c>
      <c r="AA168" s="495" t="n">
        <f aca="false">N(+JUL!W$18)</f>
        <v>0</v>
      </c>
      <c r="AB168" s="495" t="n">
        <f aca="false">N(+JUL!X$18)</f>
        <v>0</v>
      </c>
      <c r="AC168" s="489" t="str">
        <f aca="false">T(JUL!AB$18)</f>
        <v/>
      </c>
      <c r="AD168" s="244"/>
      <c r="AE168" s="57"/>
      <c r="AF168" s="57"/>
      <c r="AG168" s="57"/>
    </row>
    <row r="169" customFormat="false" ht="24.95" hidden="false" customHeight="true" outlineLevel="0" collapsed="false">
      <c r="A169" s="500" t="s">
        <v>279</v>
      </c>
      <c r="B169" s="483" t="n">
        <f aca="false">N(+DDJJ_CUAT_PAR!$G$30)</f>
        <v>0</v>
      </c>
      <c r="C169" s="483" t="str">
        <f aca="false">T(+DDJJ_CUAT_PAR!$M$30)</f>
        <v/>
      </c>
      <c r="D169" s="483" t="str">
        <f aca="false">T(JUL!AA$2)</f>
        <v>X</v>
      </c>
      <c r="E169" s="483" t="str">
        <f aca="false">T(JUL!AA$3)</f>
        <v/>
      </c>
      <c r="F169" s="490" t="n">
        <f aca="false">N(+JUL!A$19)</f>
        <v>6</v>
      </c>
      <c r="G169" s="490" t="str">
        <f aca="false">T(+JUL!B$19)</f>
        <v/>
      </c>
      <c r="H169" s="491" t="n">
        <f aca="false">N(+JUL!C$19)</f>
        <v>0</v>
      </c>
      <c r="I169" s="490" t="str">
        <f aca="false">T(+JUL!D$19)</f>
        <v/>
      </c>
      <c r="J169" s="492" t="n">
        <f aca="false">N(+JUL!E$19)</f>
        <v>0</v>
      </c>
      <c r="K169" s="490" t="str">
        <f aca="false">T(+JUL!F$19)</f>
        <v/>
      </c>
      <c r="L169" s="489" t="str">
        <f aca="false">T(JUL!G$19)</f>
        <v/>
      </c>
      <c r="M169" s="492" t="n">
        <f aca="false">N(+JUL!H$19)</f>
        <v>0</v>
      </c>
      <c r="N169" s="493" t="n">
        <f aca="false">N(JUL!I$19)</f>
        <v>0</v>
      </c>
      <c r="O169" s="489" t="n">
        <f aca="false">N(JUL!J$19)</f>
        <v>0</v>
      </c>
      <c r="P169" s="489" t="n">
        <f aca="false">N(JUL!K$19)</f>
        <v>0</v>
      </c>
      <c r="Q169" s="489" t="str">
        <f aca="false">T(JUL!L$19)</f>
        <v/>
      </c>
      <c r="R169" s="490" t="str">
        <f aca="false">T(+JUL!M$19)</f>
        <v/>
      </c>
      <c r="S169" s="490" t="str">
        <f aca="false">T(JUL!N$19)</f>
        <v/>
      </c>
      <c r="T169" s="494" t="n">
        <f aca="false">N(+JUL!O$19)</f>
        <v>0</v>
      </c>
      <c r="U169" s="490" t="n">
        <f aca="false">N(+JUL!P$19)</f>
        <v>0</v>
      </c>
      <c r="V169" s="490" t="n">
        <f aca="false">N(+JUL!Q$19)</f>
        <v>2</v>
      </c>
      <c r="W169" s="495" t="n">
        <f aca="false">N(+JUL!R$19)</f>
        <v>0</v>
      </c>
      <c r="X169" s="495" t="n">
        <f aca="false">N(+JUL!S$19)</f>
        <v>0</v>
      </c>
      <c r="Y169" s="495" t="n">
        <f aca="false">N(+JUL!T$19)</f>
        <v>0</v>
      </c>
      <c r="Z169" s="495" t="n">
        <f aca="false">N(+JUL!U$19)</f>
        <v>0</v>
      </c>
      <c r="AA169" s="495" t="n">
        <f aca="false">N(+JUL!W$19)</f>
        <v>0</v>
      </c>
      <c r="AB169" s="495" t="n">
        <f aca="false">N(+JUL!X$19)</f>
        <v>0</v>
      </c>
      <c r="AC169" s="489" t="str">
        <f aca="false">T(JUL!AB$19)</f>
        <v/>
      </c>
      <c r="AD169" s="244"/>
      <c r="AE169" s="57"/>
      <c r="AF169" s="57"/>
      <c r="AG169" s="57"/>
    </row>
    <row r="170" customFormat="false" ht="24.95" hidden="false" customHeight="true" outlineLevel="0" collapsed="false">
      <c r="A170" s="500" t="s">
        <v>279</v>
      </c>
      <c r="B170" s="483" t="n">
        <f aca="false">N(+DDJJ_CUAT_PAR!$G$30)</f>
        <v>0</v>
      </c>
      <c r="C170" s="483" t="str">
        <f aca="false">T(+DDJJ_CUAT_PAR!$M$30)</f>
        <v/>
      </c>
      <c r="D170" s="483" t="str">
        <f aca="false">T(JUL!AA$2)</f>
        <v>X</v>
      </c>
      <c r="E170" s="483" t="str">
        <f aca="false">T(JUL!AA$3)</f>
        <v/>
      </c>
      <c r="F170" s="490" t="n">
        <f aca="false">N(+JUL!A$20)</f>
        <v>7</v>
      </c>
      <c r="G170" s="490" t="str">
        <f aca="false">T(+JUL!B$20)</f>
        <v/>
      </c>
      <c r="H170" s="491" t="n">
        <f aca="false">N(+JUL!C$20)</f>
        <v>0</v>
      </c>
      <c r="I170" s="490" t="str">
        <f aca="false">T(+JUL!D$20)</f>
        <v/>
      </c>
      <c r="J170" s="492" t="n">
        <f aca="false">N(+JUL!E$20)</f>
        <v>0</v>
      </c>
      <c r="K170" s="490" t="str">
        <f aca="false">T(+JUL!F$20)</f>
        <v/>
      </c>
      <c r="L170" s="489" t="str">
        <f aca="false">T(JUL!G$20)</f>
        <v/>
      </c>
      <c r="M170" s="492" t="n">
        <f aca="false">N(+JUL!H$20)</f>
        <v>0</v>
      </c>
      <c r="N170" s="493" t="n">
        <f aca="false">N(JUL!I$20)</f>
        <v>0</v>
      </c>
      <c r="O170" s="489" t="n">
        <f aca="false">N(JUL!J$20)</f>
        <v>0</v>
      </c>
      <c r="P170" s="489" t="n">
        <f aca="false">N(JUL!K$20)</f>
        <v>0</v>
      </c>
      <c r="Q170" s="489" t="str">
        <f aca="false">T(JUL!L$20)</f>
        <v/>
      </c>
      <c r="R170" s="490" t="str">
        <f aca="false">T(+JUL!M$20)</f>
        <v/>
      </c>
      <c r="S170" s="490" t="str">
        <f aca="false">T(JUL!N$20)</f>
        <v/>
      </c>
      <c r="T170" s="494" t="n">
        <f aca="false">N(+JUL!O$20)</f>
        <v>0</v>
      </c>
      <c r="U170" s="490" t="n">
        <f aca="false">N(+JUL!P$20)</f>
        <v>0</v>
      </c>
      <c r="V170" s="490" t="n">
        <f aca="false">N(+JUL!Q$20)</f>
        <v>2</v>
      </c>
      <c r="W170" s="495" t="n">
        <f aca="false">N(+JUL!R$20)</f>
        <v>0</v>
      </c>
      <c r="X170" s="495" t="n">
        <f aca="false">N(+JUL!S$20)</f>
        <v>0</v>
      </c>
      <c r="Y170" s="495" t="n">
        <f aca="false">N(+JUL!T$20)</f>
        <v>0</v>
      </c>
      <c r="Z170" s="495" t="n">
        <f aca="false">N(+JUL!U$20)</f>
        <v>0</v>
      </c>
      <c r="AA170" s="495" t="n">
        <f aca="false">N(+JUL!W$20)</f>
        <v>0</v>
      </c>
      <c r="AB170" s="495" t="n">
        <f aca="false">N(+JUL!X$20)</f>
        <v>0</v>
      </c>
      <c r="AC170" s="489" t="str">
        <f aca="false">T(JUL!AB$20)</f>
        <v/>
      </c>
      <c r="AD170" s="244"/>
      <c r="AE170" s="57"/>
      <c r="AF170" s="57"/>
      <c r="AG170" s="57"/>
    </row>
    <row r="171" customFormat="false" ht="24.95" hidden="false" customHeight="true" outlineLevel="0" collapsed="false">
      <c r="A171" s="500" t="s">
        <v>279</v>
      </c>
      <c r="B171" s="483" t="n">
        <f aca="false">N(+DDJJ_CUAT_PAR!$G$30)</f>
        <v>0</v>
      </c>
      <c r="C171" s="483" t="str">
        <f aca="false">T(+DDJJ_CUAT_PAR!$M$30)</f>
        <v/>
      </c>
      <c r="D171" s="483" t="str">
        <f aca="false">T(JUL!AA$2)</f>
        <v>X</v>
      </c>
      <c r="E171" s="483" t="str">
        <f aca="false">T(JUL!AA$3)</f>
        <v/>
      </c>
      <c r="F171" s="490" t="n">
        <f aca="false">N(+JUL!A$21)</f>
        <v>8</v>
      </c>
      <c r="G171" s="490" t="str">
        <f aca="false">T(+JUL!B$21)</f>
        <v/>
      </c>
      <c r="H171" s="491" t="n">
        <f aca="false">N(+JUL!C$21)</f>
        <v>0</v>
      </c>
      <c r="I171" s="490" t="str">
        <f aca="false">T(+JUL!D$21)</f>
        <v/>
      </c>
      <c r="J171" s="492" t="n">
        <f aca="false">N(+JUL!E$21)</f>
        <v>0</v>
      </c>
      <c r="K171" s="490" t="str">
        <f aca="false">T(+JUL!F$21)</f>
        <v/>
      </c>
      <c r="L171" s="489" t="str">
        <f aca="false">T(JUL!G$21)</f>
        <v/>
      </c>
      <c r="M171" s="492" t="n">
        <f aca="false">N(+JUL!H$21)</f>
        <v>0</v>
      </c>
      <c r="N171" s="493" t="n">
        <f aca="false">N(JUL!I$21)</f>
        <v>0</v>
      </c>
      <c r="O171" s="489" t="n">
        <f aca="false">N(JUL!J$21)</f>
        <v>0</v>
      </c>
      <c r="P171" s="489" t="n">
        <f aca="false">N(JUL!K$21)</f>
        <v>0</v>
      </c>
      <c r="Q171" s="489" t="str">
        <f aca="false">T(JUL!L$21)</f>
        <v/>
      </c>
      <c r="R171" s="490" t="str">
        <f aca="false">T(+JUL!M$21)</f>
        <v/>
      </c>
      <c r="S171" s="490" t="str">
        <f aca="false">T(JUL!N$21)</f>
        <v/>
      </c>
      <c r="T171" s="494" t="n">
        <f aca="false">N(+JUL!O$21)</f>
        <v>0</v>
      </c>
      <c r="U171" s="490" t="n">
        <f aca="false">N(+JUL!P$21)</f>
        <v>0</v>
      </c>
      <c r="V171" s="490" t="n">
        <f aca="false">N(+JUL!Q$21)</f>
        <v>2</v>
      </c>
      <c r="W171" s="495" t="n">
        <f aca="false">N(+JUL!R$21)</f>
        <v>0</v>
      </c>
      <c r="X171" s="495" t="n">
        <f aca="false">N(+JUL!S$21)</f>
        <v>0</v>
      </c>
      <c r="Y171" s="495" t="n">
        <f aca="false">N(+JUL!T$21)</f>
        <v>0</v>
      </c>
      <c r="Z171" s="495" t="n">
        <f aca="false">N(+JUL!U$21)</f>
        <v>0</v>
      </c>
      <c r="AA171" s="495" t="n">
        <f aca="false">N(+JUL!W$21)</f>
        <v>0</v>
      </c>
      <c r="AB171" s="495" t="n">
        <f aca="false">N(+JUL!X$21)</f>
        <v>0</v>
      </c>
      <c r="AC171" s="489" t="str">
        <f aca="false">T(JUL!AB$21)</f>
        <v/>
      </c>
      <c r="AD171" s="244"/>
      <c r="AE171" s="57"/>
      <c r="AF171" s="57"/>
      <c r="AG171" s="57"/>
    </row>
    <row r="172" customFormat="false" ht="24.95" hidden="false" customHeight="true" outlineLevel="0" collapsed="false">
      <c r="A172" s="500" t="s">
        <v>279</v>
      </c>
      <c r="B172" s="483" t="n">
        <f aca="false">N(+DDJJ_CUAT_PAR!$G$30)</f>
        <v>0</v>
      </c>
      <c r="C172" s="483" t="str">
        <f aca="false">T(+DDJJ_CUAT_PAR!$M$30)</f>
        <v/>
      </c>
      <c r="D172" s="483" t="str">
        <f aca="false">T(JUL!AA$2)</f>
        <v>X</v>
      </c>
      <c r="E172" s="483" t="str">
        <f aca="false">T(JUL!AA$3)</f>
        <v/>
      </c>
      <c r="F172" s="490" t="n">
        <f aca="false">N(+JUL!A$22)</f>
        <v>9</v>
      </c>
      <c r="G172" s="490" t="str">
        <f aca="false">T(+JUL!B$22)</f>
        <v/>
      </c>
      <c r="H172" s="491" t="n">
        <f aca="false">N(+JUL!C$22)</f>
        <v>0</v>
      </c>
      <c r="I172" s="490" t="str">
        <f aca="false">T(+JUL!D$22)</f>
        <v/>
      </c>
      <c r="J172" s="492" t="n">
        <f aca="false">N(+JUL!E$22)</f>
        <v>0</v>
      </c>
      <c r="K172" s="490" t="str">
        <f aca="false">T(+JUL!F$22)</f>
        <v/>
      </c>
      <c r="L172" s="489" t="str">
        <f aca="false">T(JUL!G$22)</f>
        <v/>
      </c>
      <c r="M172" s="492" t="n">
        <f aca="false">N(+JUL!H$22)</f>
        <v>0</v>
      </c>
      <c r="N172" s="493" t="n">
        <f aca="false">N(JUL!I$22)</f>
        <v>0</v>
      </c>
      <c r="O172" s="489" t="n">
        <f aca="false">N(JUL!J$22)</f>
        <v>0</v>
      </c>
      <c r="P172" s="489" t="n">
        <f aca="false">N(JUL!K$22)</f>
        <v>0</v>
      </c>
      <c r="Q172" s="489" t="str">
        <f aca="false">T(JUL!L$22)</f>
        <v/>
      </c>
      <c r="R172" s="490" t="str">
        <f aca="false">T(+JUL!M$22)</f>
        <v/>
      </c>
      <c r="S172" s="490" t="str">
        <f aca="false">T(JUL!N$22)</f>
        <v/>
      </c>
      <c r="T172" s="494" t="n">
        <f aca="false">N(+JUL!O$22)</f>
        <v>0</v>
      </c>
      <c r="U172" s="490" t="n">
        <f aca="false">N(+JUL!P$22)</f>
        <v>0</v>
      </c>
      <c r="V172" s="490" t="n">
        <f aca="false">N(+JUL!Q$22)</f>
        <v>2</v>
      </c>
      <c r="W172" s="495" t="n">
        <f aca="false">N(+JUL!R$22)</f>
        <v>0</v>
      </c>
      <c r="X172" s="495" t="n">
        <f aca="false">N(+JUL!S$22)</f>
        <v>0</v>
      </c>
      <c r="Y172" s="495" t="n">
        <f aca="false">N(+JUL!T$22)</f>
        <v>0</v>
      </c>
      <c r="Z172" s="495" t="n">
        <f aca="false">N(+JUL!U$22)</f>
        <v>0</v>
      </c>
      <c r="AA172" s="495" t="n">
        <f aca="false">N(+JUL!W$22)</f>
        <v>0</v>
      </c>
      <c r="AB172" s="495" t="n">
        <f aca="false">N(+JUL!X$22)</f>
        <v>0</v>
      </c>
      <c r="AC172" s="489" t="str">
        <f aca="false">T(JUL!AB$22)</f>
        <v/>
      </c>
      <c r="AD172" s="244"/>
      <c r="AE172" s="57"/>
      <c r="AF172" s="57"/>
      <c r="AG172" s="57"/>
    </row>
    <row r="173" customFormat="false" ht="24.95" hidden="false" customHeight="true" outlineLevel="0" collapsed="false">
      <c r="A173" s="500" t="s">
        <v>279</v>
      </c>
      <c r="B173" s="483" t="n">
        <f aca="false">N(+DDJJ_CUAT_PAR!$G$30)</f>
        <v>0</v>
      </c>
      <c r="C173" s="483" t="str">
        <f aca="false">T(+DDJJ_CUAT_PAR!$M$30)</f>
        <v/>
      </c>
      <c r="D173" s="483" t="str">
        <f aca="false">T(JUL!AA$2)</f>
        <v>X</v>
      </c>
      <c r="E173" s="483" t="str">
        <f aca="false">T(JUL!AA$3)</f>
        <v/>
      </c>
      <c r="F173" s="490" t="n">
        <f aca="false">N(+JUL!A$23)</f>
        <v>10</v>
      </c>
      <c r="G173" s="490" t="str">
        <f aca="false">T(+JUL!B$23)</f>
        <v/>
      </c>
      <c r="H173" s="491" t="n">
        <f aca="false">N(+JUL!C$23)</f>
        <v>0</v>
      </c>
      <c r="I173" s="490" t="str">
        <f aca="false">T(+JUL!D$23)</f>
        <v/>
      </c>
      <c r="J173" s="492" t="n">
        <f aca="false">N(+JUL!E$23)</f>
        <v>0</v>
      </c>
      <c r="K173" s="490" t="str">
        <f aca="false">T(+JUL!F$23)</f>
        <v/>
      </c>
      <c r="L173" s="489" t="str">
        <f aca="false">T(JUL!G$23)</f>
        <v/>
      </c>
      <c r="M173" s="492" t="n">
        <f aca="false">N(+JUL!H$23)</f>
        <v>0</v>
      </c>
      <c r="N173" s="493" t="n">
        <f aca="false">N(JUL!I$23)</f>
        <v>0</v>
      </c>
      <c r="O173" s="489" t="n">
        <f aca="false">N(JUL!J$23)</f>
        <v>0</v>
      </c>
      <c r="P173" s="489" t="n">
        <f aca="false">N(JUL!K$23)</f>
        <v>0</v>
      </c>
      <c r="Q173" s="489" t="str">
        <f aca="false">T(JUL!L$23)</f>
        <v/>
      </c>
      <c r="R173" s="490" t="str">
        <f aca="false">T(+JUL!M$23)</f>
        <v/>
      </c>
      <c r="S173" s="490" t="str">
        <f aca="false">T(JUL!N$23)</f>
        <v/>
      </c>
      <c r="T173" s="494" t="n">
        <f aca="false">N(+JUL!O$23)</f>
        <v>0</v>
      </c>
      <c r="U173" s="490" t="n">
        <f aca="false">N(+JUL!P$23)</f>
        <v>0</v>
      </c>
      <c r="V173" s="490" t="n">
        <f aca="false">N(+JUL!Q$23)</f>
        <v>2</v>
      </c>
      <c r="W173" s="495" t="n">
        <f aca="false">N(+JUL!R$23)</f>
        <v>0</v>
      </c>
      <c r="X173" s="495" t="n">
        <f aca="false">N(+JUL!S$23)</f>
        <v>0</v>
      </c>
      <c r="Y173" s="495" t="n">
        <f aca="false">N(+JUL!T$23)</f>
        <v>0</v>
      </c>
      <c r="Z173" s="495" t="n">
        <f aca="false">N(+JUL!U$23)</f>
        <v>0</v>
      </c>
      <c r="AA173" s="495" t="n">
        <f aca="false">N(+JUL!W$23)</f>
        <v>0</v>
      </c>
      <c r="AB173" s="495" t="n">
        <f aca="false">N(+JUL!X$23)</f>
        <v>0</v>
      </c>
      <c r="AC173" s="489" t="str">
        <f aca="false">T(JUL!AB$23)</f>
        <v/>
      </c>
      <c r="AD173" s="244"/>
      <c r="AE173" s="57"/>
      <c r="AF173" s="57"/>
      <c r="AG173" s="57"/>
    </row>
    <row r="174" customFormat="false" ht="24.95" hidden="false" customHeight="true" outlineLevel="0" collapsed="false">
      <c r="A174" s="500" t="s">
        <v>279</v>
      </c>
      <c r="B174" s="483" t="n">
        <f aca="false">N(+DDJJ_CUAT_PAR!$G$30)</f>
        <v>0</v>
      </c>
      <c r="C174" s="483" t="str">
        <f aca="false">T(+DDJJ_CUAT_PAR!$M$30)</f>
        <v/>
      </c>
      <c r="D174" s="483" t="str">
        <f aca="false">T(JUL!AA$2)</f>
        <v>X</v>
      </c>
      <c r="E174" s="483" t="str">
        <f aca="false">T(JUL!AA$3)</f>
        <v/>
      </c>
      <c r="F174" s="490" t="n">
        <f aca="false">N(+JUL!A$24)</f>
        <v>11</v>
      </c>
      <c r="G174" s="490" t="str">
        <f aca="false">T(+JUL!B$24)</f>
        <v/>
      </c>
      <c r="H174" s="491" t="n">
        <f aca="false">N(+JUL!C$24)</f>
        <v>0</v>
      </c>
      <c r="I174" s="490" t="str">
        <f aca="false">T(+JUL!D$24)</f>
        <v/>
      </c>
      <c r="J174" s="492" t="n">
        <f aca="false">N(+JUL!E$24)</f>
        <v>0</v>
      </c>
      <c r="K174" s="490" t="str">
        <f aca="false">T(+JUL!F$24)</f>
        <v/>
      </c>
      <c r="L174" s="489" t="str">
        <f aca="false">T(JUL!G$24)</f>
        <v/>
      </c>
      <c r="M174" s="492" t="n">
        <f aca="false">N(+JUL!H$24)</f>
        <v>0</v>
      </c>
      <c r="N174" s="493" t="n">
        <f aca="false">N(JUL!I$24)</f>
        <v>0</v>
      </c>
      <c r="O174" s="489" t="n">
        <f aca="false">N(JUL!J$24)</f>
        <v>0</v>
      </c>
      <c r="P174" s="489" t="n">
        <f aca="false">N(JUL!K$24)</f>
        <v>0</v>
      </c>
      <c r="Q174" s="489" t="str">
        <f aca="false">T(JUL!L$24)</f>
        <v/>
      </c>
      <c r="R174" s="490" t="str">
        <f aca="false">T(+JUL!M$24)</f>
        <v/>
      </c>
      <c r="S174" s="490" t="str">
        <f aca="false">T(JUL!N$24)</f>
        <v/>
      </c>
      <c r="T174" s="494" t="n">
        <f aca="false">N(+JUL!O$24)</f>
        <v>0</v>
      </c>
      <c r="U174" s="490" t="n">
        <f aca="false">N(+JUL!P$24)</f>
        <v>0</v>
      </c>
      <c r="V174" s="490" t="n">
        <f aca="false">N(+JUL!Q$24)</f>
        <v>2</v>
      </c>
      <c r="W174" s="495" t="n">
        <f aca="false">N(+JUL!R$24)</f>
        <v>0</v>
      </c>
      <c r="X174" s="495" t="n">
        <f aca="false">N(+JUL!S$24)</f>
        <v>0</v>
      </c>
      <c r="Y174" s="495" t="n">
        <f aca="false">N(+JUL!T$24)</f>
        <v>0</v>
      </c>
      <c r="Z174" s="495" t="n">
        <f aca="false">N(+JUL!U$24)</f>
        <v>0</v>
      </c>
      <c r="AA174" s="495" t="n">
        <f aca="false">N(+JUL!W$24)</f>
        <v>0</v>
      </c>
      <c r="AB174" s="495" t="n">
        <f aca="false">N(+JUL!X$24)</f>
        <v>0</v>
      </c>
      <c r="AC174" s="489" t="str">
        <f aca="false">T(JUL!AB$24)</f>
        <v/>
      </c>
      <c r="AD174" s="244"/>
      <c r="AE174" s="57"/>
      <c r="AF174" s="57"/>
      <c r="AG174" s="57"/>
    </row>
    <row r="175" customFormat="false" ht="24.95" hidden="false" customHeight="true" outlineLevel="0" collapsed="false">
      <c r="A175" s="500" t="s">
        <v>279</v>
      </c>
      <c r="B175" s="483" t="n">
        <f aca="false">N(+DDJJ_CUAT_PAR!$G$30)</f>
        <v>0</v>
      </c>
      <c r="C175" s="483" t="str">
        <f aca="false">T(+DDJJ_CUAT_PAR!$M$30)</f>
        <v/>
      </c>
      <c r="D175" s="483" t="str">
        <f aca="false">T(JUL!AA$2)</f>
        <v>X</v>
      </c>
      <c r="E175" s="483" t="str">
        <f aca="false">T(JUL!AA$3)</f>
        <v/>
      </c>
      <c r="F175" s="490" t="n">
        <f aca="false">N(+JUL!A$25)</f>
        <v>12</v>
      </c>
      <c r="G175" s="490" t="str">
        <f aca="false">T(+JUL!B$25)</f>
        <v/>
      </c>
      <c r="H175" s="491" t="n">
        <f aca="false">N(+JUL!C$25)</f>
        <v>0</v>
      </c>
      <c r="I175" s="490" t="str">
        <f aca="false">T(+JUL!D$25)</f>
        <v/>
      </c>
      <c r="J175" s="492" t="n">
        <f aca="false">N(+JUL!E$25)</f>
        <v>0</v>
      </c>
      <c r="K175" s="490" t="str">
        <f aca="false">T(+JUL!F$25)</f>
        <v/>
      </c>
      <c r="L175" s="489" t="str">
        <f aca="false">T(JUL!G$25)</f>
        <v/>
      </c>
      <c r="M175" s="492" t="n">
        <f aca="false">N(+JUL!H$25)</f>
        <v>0</v>
      </c>
      <c r="N175" s="493" t="n">
        <f aca="false">N(JUL!I$25)</f>
        <v>0</v>
      </c>
      <c r="O175" s="489" t="n">
        <f aca="false">N(JUL!J$25)</f>
        <v>0</v>
      </c>
      <c r="P175" s="489" t="n">
        <f aca="false">N(JUL!K$25)</f>
        <v>0</v>
      </c>
      <c r="Q175" s="489" t="str">
        <f aca="false">T(JUL!L$25)</f>
        <v/>
      </c>
      <c r="R175" s="490" t="str">
        <f aca="false">T(+JUL!M$25)</f>
        <v/>
      </c>
      <c r="S175" s="490" t="str">
        <f aca="false">T(JUL!N$25)</f>
        <v/>
      </c>
      <c r="T175" s="494" t="n">
        <f aca="false">N(+JUL!O$25)</f>
        <v>0</v>
      </c>
      <c r="U175" s="490" t="n">
        <f aca="false">N(+JUL!P$25)</f>
        <v>0</v>
      </c>
      <c r="V175" s="490" t="n">
        <f aca="false">N(+JUL!Q$25)</f>
        <v>2</v>
      </c>
      <c r="W175" s="495" t="n">
        <f aca="false">N(+JUL!R$25)</f>
        <v>0</v>
      </c>
      <c r="X175" s="495" t="n">
        <f aca="false">N(+JUL!S$25)</f>
        <v>0</v>
      </c>
      <c r="Y175" s="495" t="n">
        <f aca="false">N(+JUL!T$25)</f>
        <v>0</v>
      </c>
      <c r="Z175" s="495" t="n">
        <f aca="false">N(+JUL!U$25)</f>
        <v>0</v>
      </c>
      <c r="AA175" s="495" t="n">
        <f aca="false">N(+JUL!W$25)</f>
        <v>0</v>
      </c>
      <c r="AB175" s="495" t="n">
        <f aca="false">N(+JUL!X$25)</f>
        <v>0</v>
      </c>
      <c r="AC175" s="489" t="str">
        <f aca="false">T(JUL!AB$25)</f>
        <v/>
      </c>
      <c r="AD175" s="244"/>
      <c r="AE175" s="57"/>
      <c r="AF175" s="57"/>
      <c r="AG175" s="57"/>
    </row>
    <row r="176" customFormat="false" ht="24.95" hidden="false" customHeight="true" outlineLevel="0" collapsed="false">
      <c r="A176" s="500" t="s">
        <v>279</v>
      </c>
      <c r="B176" s="483" t="n">
        <f aca="false">N(+DDJJ_CUAT_PAR!$G$30)</f>
        <v>0</v>
      </c>
      <c r="C176" s="483" t="str">
        <f aca="false">T(+DDJJ_CUAT_PAR!$M$30)</f>
        <v/>
      </c>
      <c r="D176" s="483" t="str">
        <f aca="false">T(JUL!AA$2)</f>
        <v>X</v>
      </c>
      <c r="E176" s="483" t="str">
        <f aca="false">T(JUL!AA$3)</f>
        <v/>
      </c>
      <c r="F176" s="490" t="n">
        <f aca="false">N(+JUL!A$26)</f>
        <v>13</v>
      </c>
      <c r="G176" s="490" t="str">
        <f aca="false">T(+JUL!B$26)</f>
        <v/>
      </c>
      <c r="H176" s="491" t="n">
        <f aca="false">N(+JUL!C$26)</f>
        <v>0</v>
      </c>
      <c r="I176" s="490" t="str">
        <f aca="false">T(+JUL!D$26)</f>
        <v/>
      </c>
      <c r="J176" s="492" t="n">
        <f aca="false">N(+JUL!E$26)</f>
        <v>0</v>
      </c>
      <c r="K176" s="490" t="str">
        <f aca="false">T(+JUL!F$26)</f>
        <v/>
      </c>
      <c r="L176" s="489" t="str">
        <f aca="false">T(JUL!G$26)</f>
        <v/>
      </c>
      <c r="M176" s="492" t="n">
        <f aca="false">N(+JUL!H$26)</f>
        <v>0</v>
      </c>
      <c r="N176" s="493" t="n">
        <f aca="false">N(JUL!I$26)</f>
        <v>0</v>
      </c>
      <c r="O176" s="489" t="n">
        <f aca="false">N(JUL!J$26)</f>
        <v>0</v>
      </c>
      <c r="P176" s="489" t="n">
        <f aca="false">N(JUL!K$26)</f>
        <v>0</v>
      </c>
      <c r="Q176" s="489" t="str">
        <f aca="false">T(JUL!L$26)</f>
        <v/>
      </c>
      <c r="R176" s="490" t="str">
        <f aca="false">T(+JUL!M$26)</f>
        <v/>
      </c>
      <c r="S176" s="490" t="str">
        <f aca="false">T(JUL!N$26)</f>
        <v/>
      </c>
      <c r="T176" s="494" t="n">
        <f aca="false">N(+JUL!O$26)</f>
        <v>0</v>
      </c>
      <c r="U176" s="490" t="n">
        <f aca="false">N(+JUL!P$26)</f>
        <v>0</v>
      </c>
      <c r="V176" s="490" t="n">
        <f aca="false">N(+JUL!Q$26)</f>
        <v>2</v>
      </c>
      <c r="W176" s="495" t="n">
        <f aca="false">N(+JUL!R$26)</f>
        <v>0</v>
      </c>
      <c r="X176" s="495" t="n">
        <f aca="false">N(+JUL!S$26)</f>
        <v>0</v>
      </c>
      <c r="Y176" s="495" t="n">
        <f aca="false">N(+JUL!T$26)</f>
        <v>0</v>
      </c>
      <c r="Z176" s="495" t="n">
        <f aca="false">N(+JUL!U$26)</f>
        <v>0</v>
      </c>
      <c r="AA176" s="495" t="n">
        <f aca="false">N(+JUL!W$26)</f>
        <v>0</v>
      </c>
      <c r="AB176" s="495" t="n">
        <f aca="false">N(+JUL!X$26)</f>
        <v>0</v>
      </c>
      <c r="AC176" s="489" t="str">
        <f aca="false">T(JUL!AB$26)</f>
        <v/>
      </c>
      <c r="AD176" s="244"/>
      <c r="AE176" s="57"/>
      <c r="AF176" s="57"/>
      <c r="AG176" s="57"/>
    </row>
    <row r="177" customFormat="false" ht="24.95" hidden="false" customHeight="true" outlineLevel="0" collapsed="false">
      <c r="A177" s="500" t="s">
        <v>279</v>
      </c>
      <c r="B177" s="483" t="n">
        <f aca="false">N(+DDJJ_CUAT_PAR!$G$30)</f>
        <v>0</v>
      </c>
      <c r="C177" s="483" t="str">
        <f aca="false">T(+DDJJ_CUAT_PAR!$M$30)</f>
        <v/>
      </c>
      <c r="D177" s="483" t="str">
        <f aca="false">T(JUL!AA$2)</f>
        <v>X</v>
      </c>
      <c r="E177" s="483" t="str">
        <f aca="false">T(JUL!AA$3)</f>
        <v/>
      </c>
      <c r="F177" s="490" t="n">
        <f aca="false">N(+JUL!A$27)</f>
        <v>14</v>
      </c>
      <c r="G177" s="490" t="str">
        <f aca="false">T(+JUL!B$27)</f>
        <v/>
      </c>
      <c r="H177" s="491" t="n">
        <f aca="false">N(+JUL!C$27)</f>
        <v>0</v>
      </c>
      <c r="I177" s="490" t="str">
        <f aca="false">T(+JUL!D$27)</f>
        <v/>
      </c>
      <c r="J177" s="492" t="n">
        <f aca="false">N(+JUL!E$27)</f>
        <v>0</v>
      </c>
      <c r="K177" s="490" t="str">
        <f aca="false">T(+JUL!F$27)</f>
        <v/>
      </c>
      <c r="L177" s="489" t="str">
        <f aca="false">T(JUL!G$27)</f>
        <v/>
      </c>
      <c r="M177" s="492" t="n">
        <f aca="false">N(+JUL!H$27)</f>
        <v>0</v>
      </c>
      <c r="N177" s="493" t="n">
        <f aca="false">N(JUL!I$27)</f>
        <v>0</v>
      </c>
      <c r="O177" s="489" t="n">
        <f aca="false">N(JUL!J$27)</f>
        <v>0</v>
      </c>
      <c r="P177" s="489" t="n">
        <f aca="false">N(JUL!K$27)</f>
        <v>0</v>
      </c>
      <c r="Q177" s="489" t="str">
        <f aca="false">T(JUL!L$27)</f>
        <v/>
      </c>
      <c r="R177" s="490" t="str">
        <f aca="false">T(+JUL!M$27)</f>
        <v/>
      </c>
      <c r="S177" s="490" t="str">
        <f aca="false">T(JUL!N$27)</f>
        <v/>
      </c>
      <c r="T177" s="494" t="n">
        <f aca="false">N(+JUL!O$27)</f>
        <v>0</v>
      </c>
      <c r="U177" s="490" t="n">
        <f aca="false">N(+JUL!P$27)</f>
        <v>0</v>
      </c>
      <c r="V177" s="490" t="n">
        <f aca="false">N(+JUL!Q$27)</f>
        <v>2</v>
      </c>
      <c r="W177" s="495" t="n">
        <f aca="false">N(+JUL!R$27)</f>
        <v>0</v>
      </c>
      <c r="X177" s="495" t="n">
        <f aca="false">N(+JUL!S$27)</f>
        <v>0</v>
      </c>
      <c r="Y177" s="495" t="n">
        <f aca="false">N(+JUL!T$27)</f>
        <v>0</v>
      </c>
      <c r="Z177" s="495" t="n">
        <f aca="false">N(+JUL!U$27)</f>
        <v>0</v>
      </c>
      <c r="AA177" s="495" t="n">
        <f aca="false">N(+JUL!W$27)</f>
        <v>0</v>
      </c>
      <c r="AB177" s="495" t="n">
        <f aca="false">N(+JUL!X$27)</f>
        <v>0</v>
      </c>
      <c r="AC177" s="489" t="str">
        <f aca="false">T(JUL!AB$27)</f>
        <v/>
      </c>
      <c r="AD177" s="244"/>
      <c r="AE177" s="57"/>
      <c r="AF177" s="57"/>
      <c r="AG177" s="57"/>
    </row>
    <row r="178" customFormat="false" ht="24.95" hidden="false" customHeight="true" outlineLevel="0" collapsed="false">
      <c r="A178" s="500" t="s">
        <v>279</v>
      </c>
      <c r="B178" s="483" t="n">
        <f aca="false">N(+DDJJ_CUAT_PAR!$G$30)</f>
        <v>0</v>
      </c>
      <c r="C178" s="483" t="str">
        <f aca="false">T(+DDJJ_CUAT_PAR!$M$30)</f>
        <v/>
      </c>
      <c r="D178" s="483" t="str">
        <f aca="false">T(JUL!AA$2)</f>
        <v>X</v>
      </c>
      <c r="E178" s="483" t="str">
        <f aca="false">T(JUL!AA$3)</f>
        <v/>
      </c>
      <c r="F178" s="490" t="n">
        <f aca="false">N(+JUL!A$28)</f>
        <v>15</v>
      </c>
      <c r="G178" s="490" t="str">
        <f aca="false">T(+JUL!B$28)</f>
        <v/>
      </c>
      <c r="H178" s="491" t="n">
        <f aca="false">N(+JUL!C$28)</f>
        <v>0</v>
      </c>
      <c r="I178" s="490" t="str">
        <f aca="false">T(+JUL!D$28)</f>
        <v/>
      </c>
      <c r="J178" s="492" t="n">
        <f aca="false">N(+JUL!E$28)</f>
        <v>0</v>
      </c>
      <c r="K178" s="490" t="str">
        <f aca="false">T(+JUL!F$28)</f>
        <v/>
      </c>
      <c r="L178" s="489" t="str">
        <f aca="false">T(JUL!G$28)</f>
        <v/>
      </c>
      <c r="M178" s="492" t="n">
        <f aca="false">N(+JUL!H$28)</f>
        <v>0</v>
      </c>
      <c r="N178" s="493" t="n">
        <f aca="false">N(JUL!I$28)</f>
        <v>0</v>
      </c>
      <c r="O178" s="489" t="n">
        <f aca="false">N(JUL!J$28)</f>
        <v>0</v>
      </c>
      <c r="P178" s="489" t="n">
        <f aca="false">N(JUL!K$28)</f>
        <v>0</v>
      </c>
      <c r="Q178" s="489" t="str">
        <f aca="false">T(JUL!L$28)</f>
        <v/>
      </c>
      <c r="R178" s="490" t="str">
        <f aca="false">T(+JUL!M$28)</f>
        <v/>
      </c>
      <c r="S178" s="490" t="str">
        <f aca="false">T(JUL!N$28)</f>
        <v/>
      </c>
      <c r="T178" s="494" t="n">
        <f aca="false">N(+JUL!O$28)</f>
        <v>0</v>
      </c>
      <c r="U178" s="490" t="n">
        <f aca="false">N(+JUL!P$28)</f>
        <v>0</v>
      </c>
      <c r="V178" s="490" t="n">
        <f aca="false">N(+JUL!Q$28)</f>
        <v>2</v>
      </c>
      <c r="W178" s="495" t="n">
        <f aca="false">N(+JUL!R$28)</f>
        <v>0</v>
      </c>
      <c r="X178" s="495" t="n">
        <f aca="false">N(+JUL!S$28)</f>
        <v>0</v>
      </c>
      <c r="Y178" s="495" t="n">
        <f aca="false">N(+JUL!T$28)</f>
        <v>0</v>
      </c>
      <c r="Z178" s="495" t="n">
        <f aca="false">N(+JUL!U$28)</f>
        <v>0</v>
      </c>
      <c r="AA178" s="495" t="n">
        <f aca="false">N(+JUL!W$28)</f>
        <v>0</v>
      </c>
      <c r="AB178" s="495" t="n">
        <f aca="false">N(+JUL!X$28)</f>
        <v>0</v>
      </c>
      <c r="AC178" s="489" t="str">
        <f aca="false">T(JUL!AB$28)</f>
        <v/>
      </c>
      <c r="AD178" s="244"/>
      <c r="AE178" s="57"/>
      <c r="AF178" s="57"/>
      <c r="AG178" s="57"/>
    </row>
    <row r="179" customFormat="false" ht="24.95" hidden="false" customHeight="true" outlineLevel="0" collapsed="false">
      <c r="A179" s="500" t="s">
        <v>279</v>
      </c>
      <c r="B179" s="483" t="n">
        <f aca="false">N(+DDJJ_CUAT_PAR!$G$30)</f>
        <v>0</v>
      </c>
      <c r="C179" s="483" t="str">
        <f aca="false">T(+DDJJ_CUAT_PAR!$M$30)</f>
        <v/>
      </c>
      <c r="D179" s="483" t="str">
        <f aca="false">T(JUL!AA$2)</f>
        <v>X</v>
      </c>
      <c r="E179" s="483" t="str">
        <f aca="false">T(JUL!AA$3)</f>
        <v/>
      </c>
      <c r="F179" s="490" t="n">
        <f aca="false">N(+JUL!A$29)</f>
        <v>16</v>
      </c>
      <c r="G179" s="490" t="str">
        <f aca="false">T(+JUL!B$29)</f>
        <v/>
      </c>
      <c r="H179" s="491" t="n">
        <f aca="false">N(+JUL!C$29)</f>
        <v>0</v>
      </c>
      <c r="I179" s="490" t="str">
        <f aca="false">T(+JUL!D$29)</f>
        <v/>
      </c>
      <c r="J179" s="492" t="n">
        <f aca="false">N(+JUL!E$29)</f>
        <v>0</v>
      </c>
      <c r="K179" s="490" t="str">
        <f aca="false">T(+JUL!F$29)</f>
        <v/>
      </c>
      <c r="L179" s="489" t="str">
        <f aca="false">T(JUL!G$29)</f>
        <v/>
      </c>
      <c r="M179" s="492" t="n">
        <f aca="false">N(+JUL!H$29)</f>
        <v>0</v>
      </c>
      <c r="N179" s="493" t="n">
        <f aca="false">N(JUL!I$29)</f>
        <v>0</v>
      </c>
      <c r="O179" s="489" t="n">
        <f aca="false">N(JUL!J$29)</f>
        <v>0</v>
      </c>
      <c r="P179" s="489" t="n">
        <f aca="false">N(JUL!K$29)</f>
        <v>0</v>
      </c>
      <c r="Q179" s="489" t="str">
        <f aca="false">T(JUL!L$29)</f>
        <v/>
      </c>
      <c r="R179" s="490" t="str">
        <f aca="false">T(+JUL!M$29)</f>
        <v/>
      </c>
      <c r="S179" s="490" t="str">
        <f aca="false">T(JUL!N$29)</f>
        <v/>
      </c>
      <c r="T179" s="494" t="n">
        <f aca="false">N(+JUL!O$29)</f>
        <v>0</v>
      </c>
      <c r="U179" s="490" t="n">
        <f aca="false">N(+JUL!P$29)</f>
        <v>0</v>
      </c>
      <c r="V179" s="490" t="n">
        <f aca="false">N(+JUL!Q$29)</f>
        <v>2</v>
      </c>
      <c r="W179" s="495" t="n">
        <f aca="false">N(+JUL!R$29)</f>
        <v>0</v>
      </c>
      <c r="X179" s="495" t="n">
        <f aca="false">N(+JUL!S$29)</f>
        <v>0</v>
      </c>
      <c r="Y179" s="495" t="n">
        <f aca="false">N(+JUL!T$29)</f>
        <v>0</v>
      </c>
      <c r="Z179" s="495" t="n">
        <f aca="false">N(+JUL!U$29)</f>
        <v>0</v>
      </c>
      <c r="AA179" s="495" t="n">
        <f aca="false">N(+JUL!W$29)</f>
        <v>0</v>
      </c>
      <c r="AB179" s="495" t="n">
        <f aca="false">N(+JUL!X$29)</f>
        <v>0</v>
      </c>
      <c r="AC179" s="489" t="str">
        <f aca="false">T(JUL!AB$29)</f>
        <v/>
      </c>
      <c r="AD179" s="244"/>
      <c r="AE179" s="57"/>
      <c r="AF179" s="57"/>
      <c r="AG179" s="57"/>
    </row>
    <row r="180" customFormat="false" ht="24.95" hidden="false" customHeight="true" outlineLevel="0" collapsed="false">
      <c r="A180" s="500" t="s">
        <v>279</v>
      </c>
      <c r="B180" s="483" t="n">
        <f aca="false">N(+DDJJ_CUAT_PAR!$G$30)</f>
        <v>0</v>
      </c>
      <c r="C180" s="483" t="str">
        <f aca="false">T(+DDJJ_CUAT_PAR!$M$30)</f>
        <v/>
      </c>
      <c r="D180" s="483" t="str">
        <f aca="false">T(JUL!AA$2)</f>
        <v>X</v>
      </c>
      <c r="E180" s="483" t="str">
        <f aca="false">T(JUL!AA$3)</f>
        <v/>
      </c>
      <c r="F180" s="490" t="n">
        <f aca="false">N(+JUL!A$30)</f>
        <v>17</v>
      </c>
      <c r="G180" s="490" t="str">
        <f aca="false">T(+JUL!B$30)</f>
        <v/>
      </c>
      <c r="H180" s="491" t="n">
        <f aca="false">N(+JUL!C$30)</f>
        <v>0</v>
      </c>
      <c r="I180" s="490" t="str">
        <f aca="false">T(+JUL!D$30)</f>
        <v/>
      </c>
      <c r="J180" s="492" t="n">
        <f aca="false">N(+JUL!E$30)</f>
        <v>0</v>
      </c>
      <c r="K180" s="490" t="str">
        <f aca="false">T(+JUL!F$30)</f>
        <v/>
      </c>
      <c r="L180" s="489" t="str">
        <f aca="false">T(JUL!G$30)</f>
        <v/>
      </c>
      <c r="M180" s="492" t="n">
        <f aca="false">N(+JUL!H$30)</f>
        <v>0</v>
      </c>
      <c r="N180" s="493" t="n">
        <f aca="false">N(JUL!I$30)</f>
        <v>0</v>
      </c>
      <c r="O180" s="489" t="n">
        <f aca="false">N(JUL!J$30)</f>
        <v>0</v>
      </c>
      <c r="P180" s="489" t="n">
        <f aca="false">N(JUL!K$30)</f>
        <v>0</v>
      </c>
      <c r="Q180" s="489" t="str">
        <f aca="false">T(JUL!L$30)</f>
        <v/>
      </c>
      <c r="R180" s="490" t="str">
        <f aca="false">T(+JUL!M$30)</f>
        <v/>
      </c>
      <c r="S180" s="490" t="str">
        <f aca="false">T(JUL!N$30)</f>
        <v/>
      </c>
      <c r="T180" s="494" t="n">
        <f aca="false">N(+JUL!O$30)</f>
        <v>0</v>
      </c>
      <c r="U180" s="490" t="n">
        <f aca="false">N(+JUL!P$30)</f>
        <v>0</v>
      </c>
      <c r="V180" s="490" t="n">
        <f aca="false">N(+JUL!Q$30)</f>
        <v>2</v>
      </c>
      <c r="W180" s="495" t="n">
        <f aca="false">N(+JUL!R$30)</f>
        <v>0</v>
      </c>
      <c r="X180" s="495" t="n">
        <f aca="false">N(+JUL!S$30)</f>
        <v>0</v>
      </c>
      <c r="Y180" s="495" t="n">
        <f aca="false">N(+JUL!T$30)</f>
        <v>0</v>
      </c>
      <c r="Z180" s="495" t="n">
        <f aca="false">N(+JUL!U$30)</f>
        <v>0</v>
      </c>
      <c r="AA180" s="495" t="n">
        <f aca="false">N(+JUL!W$30)</f>
        <v>0</v>
      </c>
      <c r="AB180" s="495" t="n">
        <f aca="false">N(+JUL!X$30)</f>
        <v>0</v>
      </c>
      <c r="AC180" s="489" t="str">
        <f aca="false">T(JUL!AB$30)</f>
        <v/>
      </c>
      <c r="AD180" s="244"/>
      <c r="AE180" s="57"/>
      <c r="AF180" s="57"/>
      <c r="AG180" s="57"/>
    </row>
    <row r="181" customFormat="false" ht="24.95" hidden="false" customHeight="true" outlineLevel="0" collapsed="false">
      <c r="A181" s="500" t="s">
        <v>279</v>
      </c>
      <c r="B181" s="483" t="n">
        <f aca="false">N(+DDJJ_CUAT_PAR!$G$30)</f>
        <v>0</v>
      </c>
      <c r="C181" s="483" t="str">
        <f aca="false">T(+DDJJ_CUAT_PAR!$M$30)</f>
        <v/>
      </c>
      <c r="D181" s="483" t="str">
        <f aca="false">T(JUL!AA$2)</f>
        <v>X</v>
      </c>
      <c r="E181" s="483" t="str">
        <f aca="false">T(JUL!AA$3)</f>
        <v/>
      </c>
      <c r="F181" s="490" t="n">
        <f aca="false">N(+JUL!A$31)</f>
        <v>18</v>
      </c>
      <c r="G181" s="490" t="str">
        <f aca="false">T(+JUL!B$31)</f>
        <v/>
      </c>
      <c r="H181" s="491" t="n">
        <f aca="false">N(+JUL!C$31)</f>
        <v>0</v>
      </c>
      <c r="I181" s="490" t="str">
        <f aca="false">T(+JUL!D$31)</f>
        <v/>
      </c>
      <c r="J181" s="492" t="n">
        <f aca="false">N(+JUL!E$31)</f>
        <v>0</v>
      </c>
      <c r="K181" s="490" t="str">
        <f aca="false">T(+JUL!F$31)</f>
        <v/>
      </c>
      <c r="L181" s="489" t="str">
        <f aca="false">T(JUL!G$31)</f>
        <v/>
      </c>
      <c r="M181" s="492" t="n">
        <f aca="false">N(+JUL!H$31)</f>
        <v>0</v>
      </c>
      <c r="N181" s="493" t="n">
        <f aca="false">N(JUL!I$31)</f>
        <v>0</v>
      </c>
      <c r="O181" s="489" t="n">
        <f aca="false">N(JUL!J$31)</f>
        <v>0</v>
      </c>
      <c r="P181" s="489" t="n">
        <f aca="false">N(JUL!K$31)</f>
        <v>0</v>
      </c>
      <c r="Q181" s="489" t="str">
        <f aca="false">T(JUL!L$31)</f>
        <v/>
      </c>
      <c r="R181" s="490" t="str">
        <f aca="false">T(+JUL!M$31)</f>
        <v/>
      </c>
      <c r="S181" s="490" t="str">
        <f aca="false">T(JUL!N$31)</f>
        <v/>
      </c>
      <c r="T181" s="494" t="n">
        <f aca="false">N(+JUL!O$31)</f>
        <v>0</v>
      </c>
      <c r="U181" s="490" t="n">
        <f aca="false">N(+JUL!P$31)</f>
        <v>0</v>
      </c>
      <c r="V181" s="490" t="n">
        <f aca="false">N(+JUL!Q$31)</f>
        <v>2</v>
      </c>
      <c r="W181" s="495" t="n">
        <f aca="false">N(+JUL!R$31)</f>
        <v>0</v>
      </c>
      <c r="X181" s="495" t="n">
        <f aca="false">N(+JUL!S$31)</f>
        <v>0</v>
      </c>
      <c r="Y181" s="495" t="n">
        <f aca="false">N(+JUL!T$31)</f>
        <v>0</v>
      </c>
      <c r="Z181" s="495" t="n">
        <f aca="false">N(+JUL!U$31)</f>
        <v>0</v>
      </c>
      <c r="AA181" s="495" t="n">
        <f aca="false">N(+JUL!W$31)</f>
        <v>0</v>
      </c>
      <c r="AB181" s="495" t="n">
        <f aca="false">N(+JUL!X$31)</f>
        <v>0</v>
      </c>
      <c r="AC181" s="489" t="str">
        <f aca="false">T(JUL!AB$31)</f>
        <v/>
      </c>
      <c r="AD181" s="244"/>
      <c r="AE181" s="57"/>
      <c r="AF181" s="57"/>
      <c r="AG181" s="57"/>
    </row>
    <row r="182" customFormat="false" ht="24.95" hidden="false" customHeight="true" outlineLevel="0" collapsed="false">
      <c r="A182" s="500" t="s">
        <v>279</v>
      </c>
      <c r="B182" s="483" t="n">
        <f aca="false">N(+DDJJ_CUAT_PAR!$G$30)</f>
        <v>0</v>
      </c>
      <c r="C182" s="483" t="str">
        <f aca="false">T(+DDJJ_CUAT_PAR!$M$30)</f>
        <v/>
      </c>
      <c r="D182" s="483" t="str">
        <f aca="false">T(JUL!AA$2)</f>
        <v>X</v>
      </c>
      <c r="E182" s="483" t="str">
        <f aca="false">T(JUL!AA$3)</f>
        <v/>
      </c>
      <c r="F182" s="490" t="n">
        <f aca="false">N(+JUL!A$65)</f>
        <v>19</v>
      </c>
      <c r="G182" s="490" t="str">
        <f aca="false">T(+JUL!B$65)</f>
        <v/>
      </c>
      <c r="H182" s="491" t="n">
        <f aca="false">N(+JUL!C$65)</f>
        <v>0</v>
      </c>
      <c r="I182" s="490" t="str">
        <f aca="false">T(+JUL!D$65)</f>
        <v/>
      </c>
      <c r="J182" s="492" t="n">
        <f aca="false">N(+JUL!E$65)</f>
        <v>0</v>
      </c>
      <c r="K182" s="490" t="str">
        <f aca="false">T(+JUL!F$65)</f>
        <v/>
      </c>
      <c r="L182" s="489" t="str">
        <f aca="false">T(JUL!G$65)</f>
        <v/>
      </c>
      <c r="M182" s="492" t="n">
        <f aca="false">N(+JUL!H$65)</f>
        <v>0</v>
      </c>
      <c r="N182" s="493" t="n">
        <f aca="false">N(JUL!I$65)</f>
        <v>0</v>
      </c>
      <c r="O182" s="489" t="n">
        <f aca="false">N(JUL!J$65)</f>
        <v>0</v>
      </c>
      <c r="P182" s="489" t="n">
        <f aca="false">N(JUL!K$65)</f>
        <v>0</v>
      </c>
      <c r="Q182" s="489" t="str">
        <f aca="false">T(JUL!L$65)</f>
        <v/>
      </c>
      <c r="R182" s="490" t="str">
        <f aca="false">T(+JUL!M$65)</f>
        <v/>
      </c>
      <c r="S182" s="490" t="str">
        <f aca="false">T(JUL!N$65)</f>
        <v/>
      </c>
      <c r="T182" s="494" t="n">
        <f aca="false">N(+JUL!O$65)</f>
        <v>0</v>
      </c>
      <c r="U182" s="490" t="n">
        <f aca="false">N(+JUL!P$65)</f>
        <v>0</v>
      </c>
      <c r="V182" s="490" t="n">
        <f aca="false">N(+JUL!Q$65)</f>
        <v>2</v>
      </c>
      <c r="W182" s="495" t="n">
        <f aca="false">N(+JUL!R$65)</f>
        <v>0</v>
      </c>
      <c r="X182" s="495" t="n">
        <f aca="false">N(+JUL!S$65)</f>
        <v>0</v>
      </c>
      <c r="Y182" s="495" t="n">
        <f aca="false">N(+JUL!T$65)</f>
        <v>0</v>
      </c>
      <c r="Z182" s="495" t="n">
        <f aca="false">N(+JUL!U$65)</f>
        <v>0</v>
      </c>
      <c r="AA182" s="495" t="n">
        <f aca="false">N(+JUL!W$65)</f>
        <v>0</v>
      </c>
      <c r="AB182" s="495" t="n">
        <f aca="false">N(+JUL!X$65)</f>
        <v>0</v>
      </c>
      <c r="AC182" s="489" t="str">
        <f aca="false">T(JUL!AB$65)</f>
        <v/>
      </c>
      <c r="AD182" s="244"/>
      <c r="AE182" s="57"/>
      <c r="AF182" s="57"/>
      <c r="AG182" s="57"/>
    </row>
    <row r="183" customFormat="false" ht="24.95" hidden="false" customHeight="true" outlineLevel="0" collapsed="false">
      <c r="A183" s="500" t="s">
        <v>279</v>
      </c>
      <c r="B183" s="483" t="n">
        <f aca="false">N(+DDJJ_CUAT_PAR!$G$30)</f>
        <v>0</v>
      </c>
      <c r="C183" s="483" t="str">
        <f aca="false">T(+DDJJ_CUAT_PAR!$M$30)</f>
        <v/>
      </c>
      <c r="D183" s="483" t="str">
        <f aca="false">T(JUL!AA$2)</f>
        <v>X</v>
      </c>
      <c r="E183" s="483" t="str">
        <f aca="false">T(JUL!AA$3)</f>
        <v/>
      </c>
      <c r="F183" s="490" t="n">
        <f aca="false">N(+JUL!A$66)</f>
        <v>20</v>
      </c>
      <c r="G183" s="490" t="str">
        <f aca="false">T(+JUL!B$66)</f>
        <v/>
      </c>
      <c r="H183" s="491" t="n">
        <f aca="false">N(+JUL!C$66)</f>
        <v>0</v>
      </c>
      <c r="I183" s="490" t="str">
        <f aca="false">T(+JUL!D$66)</f>
        <v/>
      </c>
      <c r="J183" s="492" t="n">
        <f aca="false">N(+JUL!E$66)</f>
        <v>0</v>
      </c>
      <c r="K183" s="490" t="str">
        <f aca="false">T(+JUL!F$66)</f>
        <v/>
      </c>
      <c r="L183" s="489" t="str">
        <f aca="false">T(JUL!G$66)</f>
        <v/>
      </c>
      <c r="M183" s="492" t="n">
        <f aca="false">N(+JUL!H$66)</f>
        <v>0</v>
      </c>
      <c r="N183" s="493" t="n">
        <f aca="false">N(JUL!I$66)</f>
        <v>0</v>
      </c>
      <c r="O183" s="489" t="n">
        <f aca="false">N(JUL!J$66)</f>
        <v>0</v>
      </c>
      <c r="P183" s="489" t="n">
        <f aca="false">N(JUL!K$66)</f>
        <v>0</v>
      </c>
      <c r="Q183" s="489" t="str">
        <f aca="false">T(JUL!L$66)</f>
        <v/>
      </c>
      <c r="R183" s="490" t="str">
        <f aca="false">T(+JUL!M$66)</f>
        <v/>
      </c>
      <c r="S183" s="490" t="str">
        <f aca="false">T(JUL!N$66)</f>
        <v/>
      </c>
      <c r="T183" s="494" t="n">
        <f aca="false">N(+JUL!O$66)</f>
        <v>0</v>
      </c>
      <c r="U183" s="490" t="n">
        <f aca="false">N(+JUL!P$66)</f>
        <v>0</v>
      </c>
      <c r="V183" s="490" t="n">
        <f aca="false">N(+JUL!Q$66)</f>
        <v>2</v>
      </c>
      <c r="W183" s="495" t="n">
        <f aca="false">N(+JUL!R$66)</f>
        <v>0</v>
      </c>
      <c r="X183" s="495" t="n">
        <f aca="false">N(+JUL!S$66)</f>
        <v>0</v>
      </c>
      <c r="Y183" s="495" t="n">
        <f aca="false">N(+JUL!T$66)</f>
        <v>0</v>
      </c>
      <c r="Z183" s="495" t="n">
        <f aca="false">N(+JUL!U$66)</f>
        <v>0</v>
      </c>
      <c r="AA183" s="495" t="n">
        <f aca="false">N(+JUL!W$66)</f>
        <v>0</v>
      </c>
      <c r="AB183" s="495" t="n">
        <f aca="false">N(+JUL!X$66)</f>
        <v>0</v>
      </c>
      <c r="AC183" s="489" t="str">
        <f aca="false">T(JUL!AB$66)</f>
        <v/>
      </c>
      <c r="AD183" s="244"/>
      <c r="AE183" s="57"/>
      <c r="AF183" s="57"/>
      <c r="AG183" s="57"/>
    </row>
    <row r="184" customFormat="false" ht="24.95" hidden="false" customHeight="true" outlineLevel="0" collapsed="false">
      <c r="A184" s="500" t="s">
        <v>279</v>
      </c>
      <c r="B184" s="483" t="n">
        <f aca="false">N(+DDJJ_CUAT_PAR!$G$30)</f>
        <v>0</v>
      </c>
      <c r="C184" s="483" t="str">
        <f aca="false">T(+DDJJ_CUAT_PAR!$M$30)</f>
        <v/>
      </c>
      <c r="D184" s="483" t="str">
        <f aca="false">T(JUL!AA$2)</f>
        <v>X</v>
      </c>
      <c r="E184" s="483" t="str">
        <f aca="false">T(JUL!AA$3)</f>
        <v/>
      </c>
      <c r="F184" s="490" t="n">
        <f aca="false">N(+JUL!A$67)</f>
        <v>21</v>
      </c>
      <c r="G184" s="490" t="str">
        <f aca="false">T(+JUL!B$67)</f>
        <v/>
      </c>
      <c r="H184" s="491" t="n">
        <f aca="false">N(+JUL!C$67)</f>
        <v>0</v>
      </c>
      <c r="I184" s="490" t="str">
        <f aca="false">T(+JUL!D$67)</f>
        <v/>
      </c>
      <c r="J184" s="492" t="n">
        <f aca="false">N(+JUL!E$67)</f>
        <v>0</v>
      </c>
      <c r="K184" s="490" t="str">
        <f aca="false">T(+JUL!F$67)</f>
        <v/>
      </c>
      <c r="L184" s="489" t="str">
        <f aca="false">T(JUL!G$67)</f>
        <v/>
      </c>
      <c r="M184" s="492" t="n">
        <f aca="false">N(+JUL!H$67)</f>
        <v>0</v>
      </c>
      <c r="N184" s="493" t="n">
        <f aca="false">N(JUL!I$67)</f>
        <v>0</v>
      </c>
      <c r="O184" s="489" t="n">
        <f aca="false">N(JUL!J$67)</f>
        <v>0</v>
      </c>
      <c r="P184" s="489" t="n">
        <f aca="false">N(JUL!K$67)</f>
        <v>0</v>
      </c>
      <c r="Q184" s="489" t="str">
        <f aca="false">T(JUL!L$67)</f>
        <v/>
      </c>
      <c r="R184" s="490" t="str">
        <f aca="false">T(+JUL!M$67)</f>
        <v/>
      </c>
      <c r="S184" s="490" t="str">
        <f aca="false">T(JUL!N$67)</f>
        <v/>
      </c>
      <c r="T184" s="494" t="n">
        <f aca="false">N(+JUL!O$67)</f>
        <v>0</v>
      </c>
      <c r="U184" s="490" t="n">
        <f aca="false">N(+JUL!P$67)</f>
        <v>0</v>
      </c>
      <c r="V184" s="490" t="n">
        <f aca="false">N(+JUL!Q$67)</f>
        <v>2</v>
      </c>
      <c r="W184" s="495" t="n">
        <f aca="false">N(+JUL!R$67)</f>
        <v>0</v>
      </c>
      <c r="X184" s="495" t="n">
        <f aca="false">N(+JUL!S$67)</f>
        <v>0</v>
      </c>
      <c r="Y184" s="495" t="n">
        <f aca="false">N(+JUL!T$67)</f>
        <v>0</v>
      </c>
      <c r="Z184" s="495" t="n">
        <f aca="false">N(+JUL!U$67)</f>
        <v>0</v>
      </c>
      <c r="AA184" s="495" t="n">
        <f aca="false">N(+JUL!W$67)</f>
        <v>0</v>
      </c>
      <c r="AB184" s="495" t="n">
        <f aca="false">N(+JUL!X$67)</f>
        <v>0</v>
      </c>
      <c r="AC184" s="489" t="str">
        <f aca="false">T(JUL!AB$67)</f>
        <v/>
      </c>
      <c r="AD184" s="244"/>
      <c r="AE184" s="57"/>
      <c r="AF184" s="57"/>
      <c r="AG184" s="57"/>
    </row>
    <row r="185" customFormat="false" ht="24.95" hidden="false" customHeight="true" outlineLevel="0" collapsed="false">
      <c r="A185" s="500" t="s">
        <v>279</v>
      </c>
      <c r="B185" s="483" t="n">
        <f aca="false">N(+DDJJ_CUAT_PAR!$G$30)</f>
        <v>0</v>
      </c>
      <c r="C185" s="483" t="str">
        <f aca="false">T(+DDJJ_CUAT_PAR!$M$30)</f>
        <v/>
      </c>
      <c r="D185" s="483" t="str">
        <f aca="false">T(JUL!AA$2)</f>
        <v>X</v>
      </c>
      <c r="E185" s="483" t="str">
        <f aca="false">T(JUL!AA$3)</f>
        <v/>
      </c>
      <c r="F185" s="490" t="n">
        <f aca="false">N(+JUL!A$68)</f>
        <v>22</v>
      </c>
      <c r="G185" s="490" t="str">
        <f aca="false">T(+JUL!B$68)</f>
        <v/>
      </c>
      <c r="H185" s="491" t="n">
        <f aca="false">N(+JUL!C$68)</f>
        <v>0</v>
      </c>
      <c r="I185" s="490" t="str">
        <f aca="false">T(+JUL!D$68)</f>
        <v/>
      </c>
      <c r="J185" s="492" t="n">
        <f aca="false">N(+JUL!E$68)</f>
        <v>0</v>
      </c>
      <c r="K185" s="490" t="str">
        <f aca="false">T(+JUL!F$68)</f>
        <v/>
      </c>
      <c r="L185" s="489" t="str">
        <f aca="false">T(JUL!G$68)</f>
        <v/>
      </c>
      <c r="M185" s="492" t="n">
        <f aca="false">N(+JUL!H$68)</f>
        <v>0</v>
      </c>
      <c r="N185" s="493" t="n">
        <f aca="false">N(JUL!I$68)</f>
        <v>0</v>
      </c>
      <c r="O185" s="489" t="n">
        <f aca="false">N(JUL!J$68)</f>
        <v>0</v>
      </c>
      <c r="P185" s="489" t="n">
        <f aca="false">N(JUL!K$68)</f>
        <v>0</v>
      </c>
      <c r="Q185" s="489" t="str">
        <f aca="false">T(JUL!L$68)</f>
        <v/>
      </c>
      <c r="R185" s="490" t="str">
        <f aca="false">T(+JUL!M$68)</f>
        <v/>
      </c>
      <c r="S185" s="490" t="str">
        <f aca="false">T(JUL!N$68)</f>
        <v/>
      </c>
      <c r="T185" s="494" t="n">
        <f aca="false">N(+JUL!O$68)</f>
        <v>0</v>
      </c>
      <c r="U185" s="490" t="n">
        <f aca="false">N(+JUL!P$68)</f>
        <v>0</v>
      </c>
      <c r="V185" s="490" t="n">
        <f aca="false">N(+JUL!Q$68)</f>
        <v>2</v>
      </c>
      <c r="W185" s="495" t="n">
        <f aca="false">N(+JUL!R$68)</f>
        <v>0</v>
      </c>
      <c r="X185" s="495" t="n">
        <f aca="false">N(+JUL!S$68)</f>
        <v>0</v>
      </c>
      <c r="Y185" s="495" t="n">
        <f aca="false">N(+JUL!T$68)</f>
        <v>0</v>
      </c>
      <c r="Z185" s="495" t="n">
        <f aca="false">N(+JUL!U$68)</f>
        <v>0</v>
      </c>
      <c r="AA185" s="495" t="n">
        <f aca="false">N(+JUL!W$68)</f>
        <v>0</v>
      </c>
      <c r="AB185" s="495" t="n">
        <f aca="false">N(+JUL!X$68)</f>
        <v>0</v>
      </c>
      <c r="AC185" s="489" t="str">
        <f aca="false">T(JUL!AB$68)</f>
        <v/>
      </c>
      <c r="AD185" s="244"/>
      <c r="AE185" s="57"/>
      <c r="AF185" s="57"/>
      <c r="AG185" s="57"/>
    </row>
    <row r="186" customFormat="false" ht="24.95" hidden="false" customHeight="true" outlineLevel="0" collapsed="false">
      <c r="A186" s="500" t="s">
        <v>279</v>
      </c>
      <c r="B186" s="483" t="n">
        <f aca="false">N(+DDJJ_CUAT_PAR!$G$30)</f>
        <v>0</v>
      </c>
      <c r="C186" s="483" t="str">
        <f aca="false">T(+DDJJ_CUAT_PAR!$M$30)</f>
        <v/>
      </c>
      <c r="D186" s="483" t="str">
        <f aca="false">T(JUL!AA$2)</f>
        <v>X</v>
      </c>
      <c r="E186" s="483" t="str">
        <f aca="false">T(JUL!AA$3)</f>
        <v/>
      </c>
      <c r="F186" s="490" t="n">
        <f aca="false">N(+JUL!A$69)</f>
        <v>23</v>
      </c>
      <c r="G186" s="490" t="str">
        <f aca="false">T(+JUL!B$69)</f>
        <v/>
      </c>
      <c r="H186" s="491" t="n">
        <f aca="false">N(+JUL!C$69)</f>
        <v>0</v>
      </c>
      <c r="I186" s="490" t="str">
        <f aca="false">T(+JUL!D$69)</f>
        <v/>
      </c>
      <c r="J186" s="492" t="n">
        <f aca="false">N(+JUL!E$69)</f>
        <v>0</v>
      </c>
      <c r="K186" s="490" t="str">
        <f aca="false">T(+JUL!F$69)</f>
        <v/>
      </c>
      <c r="L186" s="489" t="str">
        <f aca="false">T(JUL!G$69)</f>
        <v/>
      </c>
      <c r="M186" s="492" t="n">
        <f aca="false">N(+JUL!H$69)</f>
        <v>0</v>
      </c>
      <c r="N186" s="493" t="n">
        <f aca="false">N(JUL!I$69)</f>
        <v>0</v>
      </c>
      <c r="O186" s="489" t="n">
        <f aca="false">N(JUL!J$69)</f>
        <v>0</v>
      </c>
      <c r="P186" s="489" t="n">
        <f aca="false">N(JUL!K$69)</f>
        <v>0</v>
      </c>
      <c r="Q186" s="489" t="str">
        <f aca="false">T(JUL!L$69)</f>
        <v/>
      </c>
      <c r="R186" s="490" t="str">
        <f aca="false">T(+JUL!M$69)</f>
        <v/>
      </c>
      <c r="S186" s="490" t="str">
        <f aca="false">T(JUL!N$69)</f>
        <v/>
      </c>
      <c r="T186" s="494" t="n">
        <f aca="false">N(+JUL!O$69)</f>
        <v>0</v>
      </c>
      <c r="U186" s="490" t="n">
        <f aca="false">N(+JUL!P$69)</f>
        <v>0</v>
      </c>
      <c r="V186" s="490" t="n">
        <f aca="false">N(+JUL!Q$69)</f>
        <v>2</v>
      </c>
      <c r="W186" s="495" t="n">
        <f aca="false">N(+JUL!R$69)</f>
        <v>0</v>
      </c>
      <c r="X186" s="495" t="n">
        <f aca="false">N(+JUL!S$69)</f>
        <v>0</v>
      </c>
      <c r="Y186" s="495" t="n">
        <f aca="false">N(+JUL!T$69)</f>
        <v>0</v>
      </c>
      <c r="Z186" s="495" t="n">
        <f aca="false">N(+JUL!U$69)</f>
        <v>0</v>
      </c>
      <c r="AA186" s="495" t="n">
        <f aca="false">N(+JUL!W$69)</f>
        <v>0</v>
      </c>
      <c r="AB186" s="495" t="n">
        <f aca="false">N(+JUL!X$69)</f>
        <v>0</v>
      </c>
      <c r="AC186" s="489" t="str">
        <f aca="false">T(JUL!AB$69)</f>
        <v/>
      </c>
      <c r="AD186" s="244"/>
      <c r="AE186" s="57"/>
      <c r="AF186" s="57"/>
      <c r="AG186" s="57"/>
    </row>
    <row r="187" customFormat="false" ht="24.95" hidden="false" customHeight="true" outlineLevel="0" collapsed="false">
      <c r="A187" s="500" t="s">
        <v>279</v>
      </c>
      <c r="B187" s="483" t="n">
        <f aca="false">N(+DDJJ_CUAT_PAR!$G$30)</f>
        <v>0</v>
      </c>
      <c r="C187" s="483" t="str">
        <f aca="false">T(+DDJJ_CUAT_PAR!$M$30)</f>
        <v/>
      </c>
      <c r="D187" s="483" t="str">
        <f aca="false">T(JUL!AA$2)</f>
        <v>X</v>
      </c>
      <c r="E187" s="483" t="str">
        <f aca="false">T(JUL!AA$3)</f>
        <v/>
      </c>
      <c r="F187" s="490" t="n">
        <f aca="false">N(+JUL!A$70)</f>
        <v>24</v>
      </c>
      <c r="G187" s="490" t="str">
        <f aca="false">T(+JUL!B$70)</f>
        <v/>
      </c>
      <c r="H187" s="491" t="n">
        <f aca="false">N(+JUL!C$70)</f>
        <v>0</v>
      </c>
      <c r="I187" s="490" t="str">
        <f aca="false">T(+JUL!D$70)</f>
        <v/>
      </c>
      <c r="J187" s="492" t="n">
        <f aca="false">N(+JUL!E$70)</f>
        <v>0</v>
      </c>
      <c r="K187" s="490" t="str">
        <f aca="false">T(+JUL!F$70)</f>
        <v/>
      </c>
      <c r="L187" s="489" t="str">
        <f aca="false">T(JUL!G$70)</f>
        <v/>
      </c>
      <c r="M187" s="492" t="n">
        <f aca="false">N(+JUL!H$70)</f>
        <v>0</v>
      </c>
      <c r="N187" s="493" t="n">
        <f aca="false">N(JUL!I$70)</f>
        <v>0</v>
      </c>
      <c r="O187" s="489" t="n">
        <f aca="false">N(JUL!J$70)</f>
        <v>0</v>
      </c>
      <c r="P187" s="489" t="n">
        <f aca="false">N(JUL!K$70)</f>
        <v>0</v>
      </c>
      <c r="Q187" s="489" t="str">
        <f aca="false">T(JUL!L$70)</f>
        <v/>
      </c>
      <c r="R187" s="490" t="str">
        <f aca="false">T(+JUL!M$70)</f>
        <v/>
      </c>
      <c r="S187" s="490" t="str">
        <f aca="false">T(JUL!N$70)</f>
        <v/>
      </c>
      <c r="T187" s="494" t="n">
        <f aca="false">N(+JUL!O$70)</f>
        <v>0</v>
      </c>
      <c r="U187" s="490" t="n">
        <f aca="false">N(+JUL!P$70)</f>
        <v>0</v>
      </c>
      <c r="V187" s="490" t="n">
        <f aca="false">N(+JUL!Q$70)</f>
        <v>2</v>
      </c>
      <c r="W187" s="495" t="n">
        <f aca="false">N(+JUL!R$70)</f>
        <v>0</v>
      </c>
      <c r="X187" s="495" t="n">
        <f aca="false">N(+JUL!S$70)</f>
        <v>0</v>
      </c>
      <c r="Y187" s="495" t="n">
        <f aca="false">N(+JUL!T$70)</f>
        <v>0</v>
      </c>
      <c r="Z187" s="495" t="n">
        <f aca="false">N(+JUL!U$70)</f>
        <v>0</v>
      </c>
      <c r="AA187" s="495" t="n">
        <f aca="false">N(+JUL!W$70)</f>
        <v>0</v>
      </c>
      <c r="AB187" s="495" t="n">
        <f aca="false">N(+JUL!X$70)</f>
        <v>0</v>
      </c>
      <c r="AC187" s="489" t="str">
        <f aca="false">T(JUL!AB$70)</f>
        <v/>
      </c>
      <c r="AD187" s="244"/>
      <c r="AE187" s="57"/>
      <c r="AF187" s="57"/>
      <c r="AG187" s="57"/>
    </row>
    <row r="188" customFormat="false" ht="24.95" hidden="false" customHeight="true" outlineLevel="0" collapsed="false">
      <c r="A188" s="500" t="s">
        <v>279</v>
      </c>
      <c r="B188" s="483" t="n">
        <f aca="false">N(+DDJJ_CUAT_PAR!$G$30)</f>
        <v>0</v>
      </c>
      <c r="C188" s="483" t="str">
        <f aca="false">T(+DDJJ_CUAT_PAR!$M$30)</f>
        <v/>
      </c>
      <c r="D188" s="483" t="str">
        <f aca="false">T(JUL!AA$2)</f>
        <v>X</v>
      </c>
      <c r="E188" s="483" t="str">
        <f aca="false">T(JUL!AA$3)</f>
        <v/>
      </c>
      <c r="F188" s="490" t="n">
        <f aca="false">N(+JUL!A$71)</f>
        <v>25</v>
      </c>
      <c r="G188" s="490" t="str">
        <f aca="false">T(+JUL!B$71)</f>
        <v/>
      </c>
      <c r="H188" s="491" t="n">
        <f aca="false">N(+JUL!C$71)</f>
        <v>0</v>
      </c>
      <c r="I188" s="490" t="str">
        <f aca="false">T(+JUL!D$71)</f>
        <v/>
      </c>
      <c r="J188" s="492" t="n">
        <f aca="false">N(+JUL!E$71)</f>
        <v>0</v>
      </c>
      <c r="K188" s="490" t="str">
        <f aca="false">T(+JUL!F$71)</f>
        <v/>
      </c>
      <c r="L188" s="489" t="str">
        <f aca="false">T(JUL!G$71)</f>
        <v/>
      </c>
      <c r="M188" s="492" t="n">
        <f aca="false">N(+JUL!H$71)</f>
        <v>0</v>
      </c>
      <c r="N188" s="493" t="n">
        <f aca="false">N(JUL!I$71)</f>
        <v>0</v>
      </c>
      <c r="O188" s="489" t="n">
        <f aca="false">N(JUL!J$71)</f>
        <v>0</v>
      </c>
      <c r="P188" s="489" t="n">
        <f aca="false">N(JUL!K$71)</f>
        <v>0</v>
      </c>
      <c r="Q188" s="489" t="str">
        <f aca="false">T(JUL!L$71)</f>
        <v/>
      </c>
      <c r="R188" s="490" t="str">
        <f aca="false">T(+JUL!M$71)</f>
        <v/>
      </c>
      <c r="S188" s="490" t="str">
        <f aca="false">T(JUL!N$71)</f>
        <v/>
      </c>
      <c r="T188" s="494" t="n">
        <f aca="false">N(+JUL!O$71)</f>
        <v>0</v>
      </c>
      <c r="U188" s="490" t="n">
        <f aca="false">N(+JUL!P$71)</f>
        <v>0</v>
      </c>
      <c r="V188" s="490" t="n">
        <f aca="false">N(+JUL!Q$71)</f>
        <v>2</v>
      </c>
      <c r="W188" s="495" t="n">
        <f aca="false">N(+JUL!R$71)</f>
        <v>0</v>
      </c>
      <c r="X188" s="495" t="n">
        <f aca="false">N(+JUL!S$71)</f>
        <v>0</v>
      </c>
      <c r="Y188" s="495" t="n">
        <f aca="false">N(+JUL!T$71)</f>
        <v>0</v>
      </c>
      <c r="Z188" s="495" t="n">
        <f aca="false">N(+JUL!U$71)</f>
        <v>0</v>
      </c>
      <c r="AA188" s="495" t="n">
        <f aca="false">N(+JUL!W$71)</f>
        <v>0</v>
      </c>
      <c r="AB188" s="495" t="n">
        <f aca="false">N(+JUL!X$71)</f>
        <v>0</v>
      </c>
      <c r="AC188" s="489" t="str">
        <f aca="false">T(JUL!AB$71)</f>
        <v/>
      </c>
      <c r="AD188" s="244"/>
      <c r="AE188" s="57"/>
      <c r="AF188" s="57"/>
      <c r="AG188" s="57"/>
    </row>
    <row r="189" customFormat="false" ht="24.95" hidden="false" customHeight="true" outlineLevel="0" collapsed="false">
      <c r="A189" s="500" t="s">
        <v>279</v>
      </c>
      <c r="B189" s="483" t="n">
        <f aca="false">N(+DDJJ_CUAT_PAR!$G$30)</f>
        <v>0</v>
      </c>
      <c r="C189" s="483" t="str">
        <f aca="false">T(+DDJJ_CUAT_PAR!$M$30)</f>
        <v/>
      </c>
      <c r="D189" s="483" t="str">
        <f aca="false">T(JUL!AA$2)</f>
        <v>X</v>
      </c>
      <c r="E189" s="483" t="str">
        <f aca="false">T(JUL!AA$3)</f>
        <v/>
      </c>
      <c r="F189" s="490" t="n">
        <f aca="false">N(+JUL!A$72)</f>
        <v>26</v>
      </c>
      <c r="G189" s="490" t="str">
        <f aca="false">T(+JUL!B$72)</f>
        <v/>
      </c>
      <c r="H189" s="491" t="n">
        <f aca="false">N(+JUL!C$72)</f>
        <v>0</v>
      </c>
      <c r="I189" s="490" t="str">
        <f aca="false">T(+JUL!D$72)</f>
        <v/>
      </c>
      <c r="J189" s="492" t="n">
        <f aca="false">N(+JUL!E$72)</f>
        <v>0</v>
      </c>
      <c r="K189" s="490" t="str">
        <f aca="false">T(+JUL!F$72)</f>
        <v/>
      </c>
      <c r="L189" s="489" t="str">
        <f aca="false">T(JUL!G$72)</f>
        <v/>
      </c>
      <c r="M189" s="492" t="n">
        <f aca="false">N(+JUL!H$72)</f>
        <v>0</v>
      </c>
      <c r="N189" s="493" t="n">
        <f aca="false">N(JUL!I$72)</f>
        <v>0</v>
      </c>
      <c r="O189" s="489" t="n">
        <f aca="false">N(JUL!J$72)</f>
        <v>0</v>
      </c>
      <c r="P189" s="489" t="n">
        <f aca="false">N(JUL!K$72)</f>
        <v>0</v>
      </c>
      <c r="Q189" s="489" t="str">
        <f aca="false">T(JUL!L$72)</f>
        <v/>
      </c>
      <c r="R189" s="490" t="str">
        <f aca="false">T(+JUL!M$72)</f>
        <v/>
      </c>
      <c r="S189" s="490" t="str">
        <f aca="false">T(JUL!N$72)</f>
        <v/>
      </c>
      <c r="T189" s="494" t="n">
        <f aca="false">N(+JUL!O$72)</f>
        <v>0</v>
      </c>
      <c r="U189" s="490" t="n">
        <f aca="false">N(+JUL!P$72)</f>
        <v>0</v>
      </c>
      <c r="V189" s="490" t="n">
        <f aca="false">N(+JUL!Q$72)</f>
        <v>2</v>
      </c>
      <c r="W189" s="495" t="n">
        <f aca="false">N(+JUL!R$72)</f>
        <v>0</v>
      </c>
      <c r="X189" s="495" t="n">
        <f aca="false">N(+JUL!S$72)</f>
        <v>0</v>
      </c>
      <c r="Y189" s="495" t="n">
        <f aca="false">N(+JUL!T$72)</f>
        <v>0</v>
      </c>
      <c r="Z189" s="495" t="n">
        <f aca="false">N(+JUL!U$72)</f>
        <v>0</v>
      </c>
      <c r="AA189" s="495" t="n">
        <f aca="false">N(+JUL!W$72)</f>
        <v>0</v>
      </c>
      <c r="AB189" s="495" t="n">
        <f aca="false">N(+JUL!X$72)</f>
        <v>0</v>
      </c>
      <c r="AC189" s="489" t="str">
        <f aca="false">T(JUL!AB$72)</f>
        <v/>
      </c>
      <c r="AD189" s="244"/>
      <c r="AE189" s="57"/>
      <c r="AF189" s="57"/>
      <c r="AG189" s="57"/>
    </row>
    <row r="190" customFormat="false" ht="24.95" hidden="false" customHeight="true" outlineLevel="0" collapsed="false">
      <c r="A190" s="500" t="s">
        <v>279</v>
      </c>
      <c r="B190" s="483" t="n">
        <f aca="false">N(+DDJJ_CUAT_PAR!$G$30)</f>
        <v>0</v>
      </c>
      <c r="C190" s="483" t="str">
        <f aca="false">T(+DDJJ_CUAT_PAR!$M$30)</f>
        <v/>
      </c>
      <c r="D190" s="483" t="str">
        <f aca="false">T(JUL!AA$2)</f>
        <v>X</v>
      </c>
      <c r="E190" s="483" t="str">
        <f aca="false">T(JUL!AA$3)</f>
        <v/>
      </c>
      <c r="F190" s="490" t="n">
        <f aca="false">N(+JUL!A$73)</f>
        <v>27</v>
      </c>
      <c r="G190" s="490" t="str">
        <f aca="false">T(+JUL!B$73)</f>
        <v/>
      </c>
      <c r="H190" s="491" t="n">
        <f aca="false">N(+JUL!C$73)</f>
        <v>0</v>
      </c>
      <c r="I190" s="490" t="str">
        <f aca="false">T(+JUL!D$73)</f>
        <v/>
      </c>
      <c r="J190" s="492" t="n">
        <f aca="false">N(+JUL!E$73)</f>
        <v>0</v>
      </c>
      <c r="K190" s="490" t="str">
        <f aca="false">T(+JUL!F$73)</f>
        <v/>
      </c>
      <c r="L190" s="489" t="str">
        <f aca="false">T(JUL!G$73)</f>
        <v/>
      </c>
      <c r="M190" s="492" t="n">
        <f aca="false">N(+JUL!H$73)</f>
        <v>0</v>
      </c>
      <c r="N190" s="493" t="n">
        <f aca="false">N(JUL!I$73)</f>
        <v>0</v>
      </c>
      <c r="O190" s="489" t="n">
        <f aca="false">N(JUL!J$73)</f>
        <v>0</v>
      </c>
      <c r="P190" s="489" t="n">
        <f aca="false">N(JUL!K$73)</f>
        <v>0</v>
      </c>
      <c r="Q190" s="489" t="str">
        <f aca="false">T(JUL!L$73)</f>
        <v/>
      </c>
      <c r="R190" s="490" t="str">
        <f aca="false">T(+JUL!M$73)</f>
        <v/>
      </c>
      <c r="S190" s="490" t="str">
        <f aca="false">T(JUL!N$73)</f>
        <v/>
      </c>
      <c r="T190" s="494" t="n">
        <f aca="false">N(+JUL!O$73)</f>
        <v>0</v>
      </c>
      <c r="U190" s="490" t="n">
        <f aca="false">N(+JUL!P$73)</f>
        <v>0</v>
      </c>
      <c r="V190" s="490" t="n">
        <f aca="false">N(+JUL!Q$73)</f>
        <v>2</v>
      </c>
      <c r="W190" s="495" t="n">
        <f aca="false">N(+JUL!R$73)</f>
        <v>0</v>
      </c>
      <c r="X190" s="495" t="n">
        <f aca="false">N(+JUL!S$73)</f>
        <v>0</v>
      </c>
      <c r="Y190" s="495" t="n">
        <f aca="false">N(+JUL!T$73)</f>
        <v>0</v>
      </c>
      <c r="Z190" s="495" t="n">
        <f aca="false">N(+JUL!U$73)</f>
        <v>0</v>
      </c>
      <c r="AA190" s="495" t="n">
        <f aca="false">N(+JUL!W$73)</f>
        <v>0</v>
      </c>
      <c r="AB190" s="495" t="n">
        <f aca="false">N(+JUL!X$73)</f>
        <v>0</v>
      </c>
      <c r="AC190" s="489" t="str">
        <f aca="false">T(JUL!AB$73)</f>
        <v/>
      </c>
      <c r="AD190" s="244"/>
      <c r="AE190" s="57"/>
      <c r="AF190" s="57"/>
      <c r="AG190" s="57"/>
    </row>
    <row r="191" customFormat="false" ht="24.95" hidden="false" customHeight="true" outlineLevel="0" collapsed="false">
      <c r="A191" s="500" t="s">
        <v>279</v>
      </c>
      <c r="B191" s="483" t="n">
        <f aca="false">N(+DDJJ_CUAT_PAR!$G$30)</f>
        <v>0</v>
      </c>
      <c r="C191" s="483" t="str">
        <f aca="false">T(+DDJJ_CUAT_PAR!$M$30)</f>
        <v/>
      </c>
      <c r="D191" s="483" t="str">
        <f aca="false">T(JUL!AA$2)</f>
        <v>X</v>
      </c>
      <c r="E191" s="483" t="str">
        <f aca="false">T(JUL!AA$3)</f>
        <v/>
      </c>
      <c r="F191" s="490" t="n">
        <f aca="false">N(+JUL!A$74)</f>
        <v>28</v>
      </c>
      <c r="G191" s="490" t="str">
        <f aca="false">T(+JUL!B$74)</f>
        <v/>
      </c>
      <c r="H191" s="491" t="n">
        <f aca="false">N(+JUL!C$74)</f>
        <v>0</v>
      </c>
      <c r="I191" s="490" t="str">
        <f aca="false">T(+JUL!D$74)</f>
        <v/>
      </c>
      <c r="J191" s="492" t="n">
        <f aca="false">N(+JUL!E$74)</f>
        <v>0</v>
      </c>
      <c r="K191" s="490" t="str">
        <f aca="false">T(+JUL!F$74)</f>
        <v/>
      </c>
      <c r="L191" s="489" t="str">
        <f aca="false">T(JUL!G$74)</f>
        <v/>
      </c>
      <c r="M191" s="492" t="n">
        <f aca="false">N(+JUL!H$74)</f>
        <v>0</v>
      </c>
      <c r="N191" s="493" t="n">
        <f aca="false">N(JUL!I$74)</f>
        <v>0</v>
      </c>
      <c r="O191" s="489" t="n">
        <f aca="false">N(JUL!J$74)</f>
        <v>0</v>
      </c>
      <c r="P191" s="489" t="n">
        <f aca="false">N(JUL!K$74)</f>
        <v>0</v>
      </c>
      <c r="Q191" s="489" t="str">
        <f aca="false">T(JUL!L$74)</f>
        <v/>
      </c>
      <c r="R191" s="490" t="str">
        <f aca="false">T(+JUL!M$74)</f>
        <v/>
      </c>
      <c r="S191" s="490" t="str">
        <f aca="false">T(JUL!N$74)</f>
        <v/>
      </c>
      <c r="T191" s="494" t="n">
        <f aca="false">N(+JUL!O$74)</f>
        <v>0</v>
      </c>
      <c r="U191" s="490" t="n">
        <f aca="false">N(+JUL!P$74)</f>
        <v>0</v>
      </c>
      <c r="V191" s="490" t="n">
        <f aca="false">N(+JUL!Q$74)</f>
        <v>2</v>
      </c>
      <c r="W191" s="495" t="n">
        <f aca="false">N(+JUL!R$74)</f>
        <v>0</v>
      </c>
      <c r="X191" s="495" t="n">
        <f aca="false">N(+JUL!S$74)</f>
        <v>0</v>
      </c>
      <c r="Y191" s="495" t="n">
        <f aca="false">N(+JUL!T$74)</f>
        <v>0</v>
      </c>
      <c r="Z191" s="495" t="n">
        <f aca="false">N(+JUL!U$74)</f>
        <v>0</v>
      </c>
      <c r="AA191" s="495" t="n">
        <f aca="false">N(+JUL!W$74)</f>
        <v>0</v>
      </c>
      <c r="AB191" s="495" t="n">
        <f aca="false">N(+JUL!X$74)</f>
        <v>0</v>
      </c>
      <c r="AC191" s="489" t="str">
        <f aca="false">T(JUL!AB$74)</f>
        <v/>
      </c>
      <c r="AD191" s="244"/>
      <c r="AE191" s="57"/>
      <c r="AF191" s="57"/>
      <c r="AG191" s="57"/>
    </row>
    <row r="192" customFormat="false" ht="24.95" hidden="false" customHeight="true" outlineLevel="0" collapsed="false">
      <c r="A192" s="500" t="s">
        <v>279</v>
      </c>
      <c r="B192" s="483" t="n">
        <f aca="false">N(+DDJJ_CUAT_PAR!$G$30)</f>
        <v>0</v>
      </c>
      <c r="C192" s="483" t="str">
        <f aca="false">T(+DDJJ_CUAT_PAR!$M$30)</f>
        <v/>
      </c>
      <c r="D192" s="483" t="str">
        <f aca="false">T(JUL!AA$2)</f>
        <v>X</v>
      </c>
      <c r="E192" s="483" t="str">
        <f aca="false">T(JUL!AA$3)</f>
        <v/>
      </c>
      <c r="F192" s="490" t="n">
        <f aca="false">N(+JUL!A$75)</f>
        <v>29</v>
      </c>
      <c r="G192" s="490" t="str">
        <f aca="false">T(+JUL!B$75)</f>
        <v/>
      </c>
      <c r="H192" s="491" t="n">
        <f aca="false">N(+JUL!C$75)</f>
        <v>0</v>
      </c>
      <c r="I192" s="490" t="str">
        <f aca="false">T(+JUL!D$75)</f>
        <v/>
      </c>
      <c r="J192" s="492" t="n">
        <f aca="false">N(+JUL!E$75)</f>
        <v>0</v>
      </c>
      <c r="K192" s="490" t="str">
        <f aca="false">T(+JUL!F$75)</f>
        <v/>
      </c>
      <c r="L192" s="489" t="str">
        <f aca="false">T(JUL!G$75)</f>
        <v/>
      </c>
      <c r="M192" s="492" t="n">
        <f aca="false">N(+JUL!H$75)</f>
        <v>0</v>
      </c>
      <c r="N192" s="493" t="n">
        <f aca="false">N(JUL!I$75)</f>
        <v>0</v>
      </c>
      <c r="O192" s="489" t="n">
        <f aca="false">N(JUL!J$75)</f>
        <v>0</v>
      </c>
      <c r="P192" s="489" t="n">
        <f aca="false">N(JUL!K$75)</f>
        <v>0</v>
      </c>
      <c r="Q192" s="489" t="str">
        <f aca="false">T(JUL!L$75)</f>
        <v/>
      </c>
      <c r="R192" s="490" t="str">
        <f aca="false">T(+JUL!M$75)</f>
        <v/>
      </c>
      <c r="S192" s="490" t="str">
        <f aca="false">T(JUL!N$75)</f>
        <v/>
      </c>
      <c r="T192" s="494" t="n">
        <f aca="false">N(+JUL!O$75)</f>
        <v>0</v>
      </c>
      <c r="U192" s="490" t="n">
        <f aca="false">N(+JUL!P$75)</f>
        <v>0</v>
      </c>
      <c r="V192" s="490" t="n">
        <f aca="false">N(+JUL!Q$75)</f>
        <v>2</v>
      </c>
      <c r="W192" s="495" t="n">
        <f aca="false">N(+JUL!R$75)</f>
        <v>0</v>
      </c>
      <c r="X192" s="495" t="n">
        <f aca="false">N(+JUL!S$75)</f>
        <v>0</v>
      </c>
      <c r="Y192" s="495" t="n">
        <f aca="false">N(+JUL!T$75)</f>
        <v>0</v>
      </c>
      <c r="Z192" s="495" t="n">
        <f aca="false">N(+JUL!U$75)</f>
        <v>0</v>
      </c>
      <c r="AA192" s="495" t="n">
        <f aca="false">N(+JUL!W$75)</f>
        <v>0</v>
      </c>
      <c r="AB192" s="495" t="n">
        <f aca="false">N(+JUL!X$75)</f>
        <v>0</v>
      </c>
      <c r="AC192" s="489" t="str">
        <f aca="false">T(JUL!AB$75)</f>
        <v/>
      </c>
      <c r="AD192" s="244"/>
      <c r="AE192" s="57"/>
      <c r="AF192" s="57"/>
      <c r="AG192" s="57"/>
    </row>
    <row r="193" customFormat="false" ht="24.95" hidden="false" customHeight="true" outlineLevel="0" collapsed="false">
      <c r="A193" s="500" t="s">
        <v>279</v>
      </c>
      <c r="B193" s="483" t="n">
        <f aca="false">N(+DDJJ_CUAT_PAR!$G$30)</f>
        <v>0</v>
      </c>
      <c r="C193" s="483" t="str">
        <f aca="false">T(+DDJJ_CUAT_PAR!$M$30)</f>
        <v/>
      </c>
      <c r="D193" s="483" t="str">
        <f aca="false">T(JUL!AA$2)</f>
        <v>X</v>
      </c>
      <c r="E193" s="483" t="str">
        <f aca="false">T(JUL!AA$3)</f>
        <v/>
      </c>
      <c r="F193" s="490" t="n">
        <f aca="false">N(+JUL!A$76)</f>
        <v>30</v>
      </c>
      <c r="G193" s="490" t="str">
        <f aca="false">T(+JUL!B$76)</f>
        <v/>
      </c>
      <c r="H193" s="491" t="n">
        <f aca="false">N(+JUL!C$76)</f>
        <v>0</v>
      </c>
      <c r="I193" s="490" t="str">
        <f aca="false">T(+JUL!D$76)</f>
        <v/>
      </c>
      <c r="J193" s="492" t="n">
        <f aca="false">N(+JUL!E$76)</f>
        <v>0</v>
      </c>
      <c r="K193" s="490" t="str">
        <f aca="false">T(+JUL!F$76)</f>
        <v/>
      </c>
      <c r="L193" s="489" t="str">
        <f aca="false">T(JUL!G$76)</f>
        <v/>
      </c>
      <c r="M193" s="492" t="n">
        <f aca="false">N(+JUL!H$76)</f>
        <v>0</v>
      </c>
      <c r="N193" s="493" t="n">
        <f aca="false">N(JUL!I$76)</f>
        <v>0</v>
      </c>
      <c r="O193" s="489" t="n">
        <f aca="false">N(JUL!J$76)</f>
        <v>0</v>
      </c>
      <c r="P193" s="489" t="n">
        <f aca="false">N(JUL!K$76)</f>
        <v>0</v>
      </c>
      <c r="Q193" s="489" t="str">
        <f aca="false">T(JUL!L$76)</f>
        <v/>
      </c>
      <c r="R193" s="490" t="str">
        <f aca="false">T(+JUL!M$76)</f>
        <v/>
      </c>
      <c r="S193" s="490" t="str">
        <f aca="false">T(JUL!N$76)</f>
        <v/>
      </c>
      <c r="T193" s="494" t="n">
        <f aca="false">N(+JUL!O$76)</f>
        <v>0</v>
      </c>
      <c r="U193" s="490" t="n">
        <f aca="false">N(+JUL!P$76)</f>
        <v>0</v>
      </c>
      <c r="V193" s="490" t="n">
        <f aca="false">N(+JUL!Q$76)</f>
        <v>2</v>
      </c>
      <c r="W193" s="495" t="n">
        <f aca="false">N(+JUL!R$76)</f>
        <v>0</v>
      </c>
      <c r="X193" s="495" t="n">
        <f aca="false">N(+JUL!S$76)</f>
        <v>0</v>
      </c>
      <c r="Y193" s="495" t="n">
        <f aca="false">N(+JUL!T$76)</f>
        <v>0</v>
      </c>
      <c r="Z193" s="495" t="n">
        <f aca="false">N(+JUL!U$76)</f>
        <v>0</v>
      </c>
      <c r="AA193" s="495" t="n">
        <f aca="false">N(+JUL!W$76)</f>
        <v>0</v>
      </c>
      <c r="AB193" s="495" t="n">
        <f aca="false">N(+JUL!X$76)</f>
        <v>0</v>
      </c>
      <c r="AC193" s="489" t="str">
        <f aca="false">T(JUL!AB$76)</f>
        <v/>
      </c>
      <c r="AD193" s="244"/>
      <c r="AE193" s="57"/>
      <c r="AF193" s="57"/>
      <c r="AG193" s="57"/>
    </row>
    <row r="194" customFormat="false" ht="24.95" hidden="false" customHeight="true" outlineLevel="0" collapsed="false">
      <c r="A194" s="500" t="s">
        <v>279</v>
      </c>
      <c r="B194" s="483" t="n">
        <f aca="false">N(+DDJJ_CUAT_PAR!$G$30)</f>
        <v>0</v>
      </c>
      <c r="C194" s="483" t="str">
        <f aca="false">T(+DDJJ_CUAT_PAR!$M$30)</f>
        <v/>
      </c>
      <c r="D194" s="483" t="str">
        <f aca="false">T(JUL!AA$2)</f>
        <v>X</v>
      </c>
      <c r="E194" s="483" t="str">
        <f aca="false">T(JUL!AA$3)</f>
        <v/>
      </c>
      <c r="F194" s="490" t="n">
        <f aca="false">N(+JUL!A$77)</f>
        <v>31</v>
      </c>
      <c r="G194" s="490" t="str">
        <f aca="false">T(+JUL!B$77)</f>
        <v/>
      </c>
      <c r="H194" s="491" t="n">
        <f aca="false">N(+JUL!C$77)</f>
        <v>0</v>
      </c>
      <c r="I194" s="490" t="str">
        <f aca="false">T(+JUL!D$77)</f>
        <v/>
      </c>
      <c r="J194" s="492" t="n">
        <f aca="false">N(+JUL!E$77)</f>
        <v>0</v>
      </c>
      <c r="K194" s="490" t="str">
        <f aca="false">T(+JUL!F$77)</f>
        <v/>
      </c>
      <c r="L194" s="489" t="str">
        <f aca="false">T(JUL!G$77)</f>
        <v/>
      </c>
      <c r="M194" s="492" t="n">
        <f aca="false">N(+JUL!H$77)</f>
        <v>0</v>
      </c>
      <c r="N194" s="493" t="n">
        <f aca="false">N(JUL!I$77)</f>
        <v>0</v>
      </c>
      <c r="O194" s="489" t="n">
        <f aca="false">N(JUL!J$77)</f>
        <v>0</v>
      </c>
      <c r="P194" s="489" t="n">
        <f aca="false">N(JUL!K$77)</f>
        <v>0</v>
      </c>
      <c r="Q194" s="489" t="str">
        <f aca="false">T(JUL!L$77)</f>
        <v/>
      </c>
      <c r="R194" s="490" t="str">
        <f aca="false">T(+JUL!M$77)</f>
        <v/>
      </c>
      <c r="S194" s="490" t="str">
        <f aca="false">T(JUL!N$77)</f>
        <v/>
      </c>
      <c r="T194" s="494" t="n">
        <f aca="false">N(+JUL!O$77)</f>
        <v>0</v>
      </c>
      <c r="U194" s="490" t="n">
        <f aca="false">N(+JUL!P$77)</f>
        <v>0</v>
      </c>
      <c r="V194" s="490" t="n">
        <f aca="false">N(+JUL!Q$77)</f>
        <v>2</v>
      </c>
      <c r="W194" s="495" t="n">
        <f aca="false">N(+JUL!R$77)</f>
        <v>0</v>
      </c>
      <c r="X194" s="495" t="n">
        <f aca="false">N(+JUL!S$77)</f>
        <v>0</v>
      </c>
      <c r="Y194" s="495" t="n">
        <f aca="false">N(+JUL!T$77)</f>
        <v>0</v>
      </c>
      <c r="Z194" s="495" t="n">
        <f aca="false">N(+JUL!U$77)</f>
        <v>0</v>
      </c>
      <c r="AA194" s="495" t="n">
        <f aca="false">N(+JUL!W$77)</f>
        <v>0</v>
      </c>
      <c r="AB194" s="495" t="n">
        <f aca="false">N(+JUL!X$77)</f>
        <v>0</v>
      </c>
      <c r="AC194" s="489" t="str">
        <f aca="false">T(JUL!AB$77)</f>
        <v/>
      </c>
      <c r="AD194" s="244"/>
      <c r="AE194" s="57"/>
      <c r="AF194" s="57"/>
      <c r="AG194" s="57"/>
    </row>
    <row r="195" customFormat="false" ht="24.95" hidden="false" customHeight="true" outlineLevel="0" collapsed="false">
      <c r="A195" s="500" t="s">
        <v>279</v>
      </c>
      <c r="B195" s="483" t="n">
        <f aca="false">N(+DDJJ_CUAT_PAR!$G$30)</f>
        <v>0</v>
      </c>
      <c r="C195" s="483" t="str">
        <f aca="false">T(+DDJJ_CUAT_PAR!$M$30)</f>
        <v/>
      </c>
      <c r="D195" s="483" t="str">
        <f aca="false">T(JUL!AA$2)</f>
        <v>X</v>
      </c>
      <c r="E195" s="483" t="str">
        <f aca="false">T(JUL!AA$3)</f>
        <v/>
      </c>
      <c r="F195" s="490" t="n">
        <f aca="false">N(+JUL!A$78)</f>
        <v>32</v>
      </c>
      <c r="G195" s="490" t="str">
        <f aca="false">T(+JUL!B$78)</f>
        <v/>
      </c>
      <c r="H195" s="491" t="n">
        <f aca="false">N(+JUL!C$78)</f>
        <v>0</v>
      </c>
      <c r="I195" s="490" t="str">
        <f aca="false">T(+JUL!D$78)</f>
        <v/>
      </c>
      <c r="J195" s="492" t="n">
        <f aca="false">N(+JUL!E$78)</f>
        <v>0</v>
      </c>
      <c r="K195" s="490" t="str">
        <f aca="false">T(+JUL!F$78)</f>
        <v/>
      </c>
      <c r="L195" s="489" t="str">
        <f aca="false">T(JUL!G$78)</f>
        <v/>
      </c>
      <c r="M195" s="492" t="n">
        <f aca="false">N(+JUL!H$78)</f>
        <v>0</v>
      </c>
      <c r="N195" s="493" t="n">
        <f aca="false">N(JUL!I$78)</f>
        <v>0</v>
      </c>
      <c r="O195" s="489" t="n">
        <f aca="false">N(JUL!J$78)</f>
        <v>0</v>
      </c>
      <c r="P195" s="489" t="n">
        <f aca="false">N(JUL!K$78)</f>
        <v>0</v>
      </c>
      <c r="Q195" s="489" t="str">
        <f aca="false">T(JUL!L$78)</f>
        <v/>
      </c>
      <c r="R195" s="490" t="str">
        <f aca="false">T(+JUL!M$78)</f>
        <v/>
      </c>
      <c r="S195" s="490" t="str">
        <f aca="false">T(JUL!N$78)</f>
        <v/>
      </c>
      <c r="T195" s="494" t="n">
        <f aca="false">N(+JUL!O$78)</f>
        <v>0</v>
      </c>
      <c r="U195" s="490" t="n">
        <f aca="false">N(+JUL!P$78)</f>
        <v>0</v>
      </c>
      <c r="V195" s="490" t="n">
        <f aca="false">N(+JUL!Q$78)</f>
        <v>2</v>
      </c>
      <c r="W195" s="495" t="n">
        <f aca="false">N(+JUL!R$78)</f>
        <v>0</v>
      </c>
      <c r="X195" s="495" t="n">
        <f aca="false">N(+JUL!S$78)</f>
        <v>0</v>
      </c>
      <c r="Y195" s="495" t="n">
        <f aca="false">N(+JUL!T$78)</f>
        <v>0</v>
      </c>
      <c r="Z195" s="495" t="n">
        <f aca="false">N(+JUL!U$78)</f>
        <v>0</v>
      </c>
      <c r="AA195" s="495" t="n">
        <f aca="false">N(+JUL!W$78)</f>
        <v>0</v>
      </c>
      <c r="AB195" s="495" t="n">
        <f aca="false">N(+JUL!X$78)</f>
        <v>0</v>
      </c>
      <c r="AC195" s="489" t="str">
        <f aca="false">T(JUL!AB$78)</f>
        <v/>
      </c>
      <c r="AD195" s="244"/>
      <c r="AE195" s="57"/>
      <c r="AF195" s="57"/>
      <c r="AG195" s="57"/>
    </row>
    <row r="196" customFormat="false" ht="24.95" hidden="false" customHeight="true" outlineLevel="0" collapsed="false">
      <c r="A196" s="500" t="s">
        <v>279</v>
      </c>
      <c r="B196" s="483" t="n">
        <f aca="false">N(+DDJJ_CUAT_PAR!$G$30)</f>
        <v>0</v>
      </c>
      <c r="C196" s="483" t="str">
        <f aca="false">T(+DDJJ_CUAT_PAR!$M$30)</f>
        <v/>
      </c>
      <c r="D196" s="483" t="str">
        <f aca="false">T(JUL!AA$2)</f>
        <v>X</v>
      </c>
      <c r="E196" s="483" t="str">
        <f aca="false">T(JUL!AA$3)</f>
        <v/>
      </c>
      <c r="F196" s="490" t="n">
        <f aca="false">N(+JUL!A$79)</f>
        <v>33</v>
      </c>
      <c r="G196" s="490" t="str">
        <f aca="false">T(+JUL!B$79)</f>
        <v/>
      </c>
      <c r="H196" s="491" t="n">
        <f aca="false">N(+JUL!C$79)</f>
        <v>0</v>
      </c>
      <c r="I196" s="490" t="str">
        <f aca="false">T(+JUL!D$79)</f>
        <v/>
      </c>
      <c r="J196" s="492" t="n">
        <f aca="false">N(+JUL!E$79)</f>
        <v>0</v>
      </c>
      <c r="K196" s="490" t="str">
        <f aca="false">T(+JUL!F$79)</f>
        <v/>
      </c>
      <c r="L196" s="489" t="str">
        <f aca="false">T(JUL!G$79)</f>
        <v/>
      </c>
      <c r="M196" s="492" t="n">
        <f aca="false">N(+JUL!H$79)</f>
        <v>0</v>
      </c>
      <c r="N196" s="493" t="n">
        <f aca="false">N(JUL!I$79)</f>
        <v>0</v>
      </c>
      <c r="O196" s="489" t="n">
        <f aca="false">N(JUL!J$79)</f>
        <v>0</v>
      </c>
      <c r="P196" s="489" t="n">
        <f aca="false">N(JUL!K$79)</f>
        <v>0</v>
      </c>
      <c r="Q196" s="489" t="str">
        <f aca="false">T(JUL!L$79)</f>
        <v/>
      </c>
      <c r="R196" s="490" t="str">
        <f aca="false">T(+JUL!M$79)</f>
        <v/>
      </c>
      <c r="S196" s="490" t="str">
        <f aca="false">T(JUL!N$79)</f>
        <v/>
      </c>
      <c r="T196" s="494" t="n">
        <f aca="false">N(+JUL!O$79)</f>
        <v>0</v>
      </c>
      <c r="U196" s="490" t="n">
        <f aca="false">N(+JUL!P$79)</f>
        <v>0</v>
      </c>
      <c r="V196" s="490" t="n">
        <f aca="false">N(+JUL!Q$79)</f>
        <v>2</v>
      </c>
      <c r="W196" s="495" t="n">
        <f aca="false">N(+JUL!R$79)</f>
        <v>0</v>
      </c>
      <c r="X196" s="495" t="n">
        <f aca="false">N(+JUL!S$79)</f>
        <v>0</v>
      </c>
      <c r="Y196" s="495" t="n">
        <f aca="false">N(+JUL!T$79)</f>
        <v>0</v>
      </c>
      <c r="Z196" s="495" t="n">
        <f aca="false">N(+JUL!U$79)</f>
        <v>0</v>
      </c>
      <c r="AA196" s="495" t="n">
        <f aca="false">N(+JUL!W$79)</f>
        <v>0</v>
      </c>
      <c r="AB196" s="495" t="n">
        <f aca="false">N(+JUL!X$79)</f>
        <v>0</v>
      </c>
      <c r="AC196" s="489" t="str">
        <f aca="false">T(JUL!AB$79)</f>
        <v/>
      </c>
      <c r="AD196" s="244"/>
      <c r="AE196" s="57"/>
      <c r="AF196" s="57"/>
      <c r="AG196" s="57"/>
    </row>
    <row r="197" customFormat="false" ht="24.95" hidden="false" customHeight="true" outlineLevel="0" collapsed="false">
      <c r="A197" s="500" t="s">
        <v>279</v>
      </c>
      <c r="B197" s="483" t="n">
        <f aca="false">N(+DDJJ_CUAT_PAR!$G$30)</f>
        <v>0</v>
      </c>
      <c r="C197" s="483" t="str">
        <f aca="false">T(+DDJJ_CUAT_PAR!$M$30)</f>
        <v/>
      </c>
      <c r="D197" s="483" t="str">
        <f aca="false">T(JUL!AA$2)</f>
        <v>X</v>
      </c>
      <c r="E197" s="483" t="str">
        <f aca="false">T(JUL!AA$3)</f>
        <v/>
      </c>
      <c r="F197" s="490" t="n">
        <f aca="false">N(+JUL!A$80)</f>
        <v>34</v>
      </c>
      <c r="G197" s="490" t="str">
        <f aca="false">T(+JUL!B$80)</f>
        <v/>
      </c>
      <c r="H197" s="491" t="n">
        <f aca="false">N(+JUL!C$80)</f>
        <v>0</v>
      </c>
      <c r="I197" s="490" t="str">
        <f aca="false">T(+JUL!D$80)</f>
        <v/>
      </c>
      <c r="J197" s="492" t="n">
        <f aca="false">N(+JUL!E$80)</f>
        <v>0</v>
      </c>
      <c r="K197" s="490" t="str">
        <f aca="false">T(+JUL!F$80)</f>
        <v/>
      </c>
      <c r="L197" s="489" t="str">
        <f aca="false">T(JUL!G$80)</f>
        <v/>
      </c>
      <c r="M197" s="492" t="n">
        <f aca="false">N(+JUL!H$80)</f>
        <v>0</v>
      </c>
      <c r="N197" s="493" t="n">
        <f aca="false">N(JUL!I$80)</f>
        <v>0</v>
      </c>
      <c r="O197" s="489" t="n">
        <f aca="false">N(JUL!J$80)</f>
        <v>0</v>
      </c>
      <c r="P197" s="489" t="n">
        <f aca="false">N(JUL!K$80)</f>
        <v>0</v>
      </c>
      <c r="Q197" s="489" t="str">
        <f aca="false">T(JUL!L$80)</f>
        <v/>
      </c>
      <c r="R197" s="490" t="str">
        <f aca="false">T(+JUL!M$80)</f>
        <v/>
      </c>
      <c r="S197" s="490" t="str">
        <f aca="false">T(JUL!N$80)</f>
        <v/>
      </c>
      <c r="T197" s="494" t="n">
        <f aca="false">N(+JUL!O$80)</f>
        <v>0</v>
      </c>
      <c r="U197" s="490" t="n">
        <f aca="false">N(+JUL!P$80)</f>
        <v>0</v>
      </c>
      <c r="V197" s="490" t="n">
        <f aca="false">N(+JUL!Q$80)</f>
        <v>2</v>
      </c>
      <c r="W197" s="495" t="n">
        <f aca="false">N(+JUL!R$80)</f>
        <v>0</v>
      </c>
      <c r="X197" s="495" t="n">
        <f aca="false">N(+JUL!S$80)</f>
        <v>0</v>
      </c>
      <c r="Y197" s="495" t="n">
        <f aca="false">N(+JUL!T$80)</f>
        <v>0</v>
      </c>
      <c r="Z197" s="495" t="n">
        <f aca="false">N(+JUL!U$80)</f>
        <v>0</v>
      </c>
      <c r="AA197" s="495" t="n">
        <f aca="false">N(+JUL!W$80)</f>
        <v>0</v>
      </c>
      <c r="AB197" s="495" t="n">
        <f aca="false">N(+JUL!X$80)</f>
        <v>0</v>
      </c>
      <c r="AC197" s="489" t="str">
        <f aca="false">T(JUL!AB$80)</f>
        <v/>
      </c>
      <c r="AD197" s="244"/>
      <c r="AE197" s="57"/>
      <c r="AF197" s="57"/>
      <c r="AG197" s="57"/>
    </row>
    <row r="198" customFormat="false" ht="24.95" hidden="false" customHeight="true" outlineLevel="0" collapsed="false">
      <c r="A198" s="500" t="s">
        <v>279</v>
      </c>
      <c r="B198" s="483" t="n">
        <f aca="false">N(+DDJJ_CUAT_PAR!$G$30)</f>
        <v>0</v>
      </c>
      <c r="C198" s="483" t="str">
        <f aca="false">T(+DDJJ_CUAT_PAR!$M$30)</f>
        <v/>
      </c>
      <c r="D198" s="483" t="str">
        <f aca="false">T(JUL!AA$2)</f>
        <v>X</v>
      </c>
      <c r="E198" s="483" t="str">
        <f aca="false">T(JUL!AA$3)</f>
        <v/>
      </c>
      <c r="F198" s="490" t="n">
        <f aca="false">N(+JUL!A$81)</f>
        <v>35</v>
      </c>
      <c r="G198" s="490" t="str">
        <f aca="false">T(+JUL!B$81)</f>
        <v/>
      </c>
      <c r="H198" s="491" t="n">
        <f aca="false">N(+JUL!C$81)</f>
        <v>0</v>
      </c>
      <c r="I198" s="490" t="str">
        <f aca="false">T(+JUL!D$81)</f>
        <v/>
      </c>
      <c r="J198" s="492" t="n">
        <f aca="false">N(+JUL!E$81)</f>
        <v>0</v>
      </c>
      <c r="K198" s="490" t="str">
        <f aca="false">T(+JUL!F$81)</f>
        <v/>
      </c>
      <c r="L198" s="489" t="str">
        <f aca="false">T(JUL!G$81)</f>
        <v/>
      </c>
      <c r="M198" s="492" t="n">
        <f aca="false">N(+JUL!H$81)</f>
        <v>0</v>
      </c>
      <c r="N198" s="493" t="n">
        <f aca="false">N(JUL!I$81)</f>
        <v>0</v>
      </c>
      <c r="O198" s="489" t="n">
        <f aca="false">N(JUL!J$81)</f>
        <v>0</v>
      </c>
      <c r="P198" s="489" t="n">
        <f aca="false">N(JUL!K$81)</f>
        <v>0</v>
      </c>
      <c r="Q198" s="489" t="str">
        <f aca="false">T(JUL!L$81)</f>
        <v/>
      </c>
      <c r="R198" s="490" t="str">
        <f aca="false">T(+JUL!M$81)</f>
        <v/>
      </c>
      <c r="S198" s="490" t="str">
        <f aca="false">T(JUL!N$81)</f>
        <v/>
      </c>
      <c r="T198" s="494" t="n">
        <f aca="false">N(+JUL!O$81)</f>
        <v>0</v>
      </c>
      <c r="U198" s="490" t="n">
        <f aca="false">N(+JUL!P$81)</f>
        <v>0</v>
      </c>
      <c r="V198" s="490" t="n">
        <f aca="false">N(+JUL!Q$81)</f>
        <v>2</v>
      </c>
      <c r="W198" s="495" t="n">
        <f aca="false">N(+JUL!R$81)</f>
        <v>0</v>
      </c>
      <c r="X198" s="495" t="n">
        <f aca="false">N(+JUL!S$81)</f>
        <v>0</v>
      </c>
      <c r="Y198" s="495" t="n">
        <f aca="false">N(+JUL!T$81)</f>
        <v>0</v>
      </c>
      <c r="Z198" s="495" t="n">
        <f aca="false">N(+JUL!U$81)</f>
        <v>0</v>
      </c>
      <c r="AA198" s="495" t="n">
        <f aca="false">N(+JUL!W$81)</f>
        <v>0</v>
      </c>
      <c r="AB198" s="495" t="n">
        <f aca="false">N(+JUL!X$81)</f>
        <v>0</v>
      </c>
      <c r="AC198" s="489" t="str">
        <f aca="false">T(JUL!AB$81)</f>
        <v/>
      </c>
      <c r="AD198" s="244"/>
      <c r="AE198" s="57"/>
      <c r="AF198" s="57"/>
      <c r="AG198" s="57"/>
    </row>
    <row r="199" customFormat="false" ht="24.95" hidden="false" customHeight="true" outlineLevel="0" collapsed="false">
      <c r="A199" s="500" t="s">
        <v>279</v>
      </c>
      <c r="B199" s="483" t="n">
        <f aca="false">N(+DDJJ_CUAT_PAR!$G$30)</f>
        <v>0</v>
      </c>
      <c r="C199" s="483" t="str">
        <f aca="false">T(+DDJJ_CUAT_PAR!$M$30)</f>
        <v/>
      </c>
      <c r="D199" s="483" t="str">
        <f aca="false">T(JUL!AA$2)</f>
        <v>X</v>
      </c>
      <c r="E199" s="483" t="str">
        <f aca="false">T(JUL!AA$3)</f>
        <v/>
      </c>
      <c r="F199" s="490" t="n">
        <f aca="false">N(+JUL!A$82)</f>
        <v>36</v>
      </c>
      <c r="G199" s="490" t="str">
        <f aca="false">T(+JUL!B$82)</f>
        <v/>
      </c>
      <c r="H199" s="491" t="n">
        <f aca="false">N(+JUL!C$82)</f>
        <v>0</v>
      </c>
      <c r="I199" s="490" t="str">
        <f aca="false">T(+JUL!D$82)</f>
        <v/>
      </c>
      <c r="J199" s="492" t="n">
        <f aca="false">N(+JUL!E$82)</f>
        <v>0</v>
      </c>
      <c r="K199" s="490" t="str">
        <f aca="false">T(+JUL!F$82)</f>
        <v/>
      </c>
      <c r="L199" s="489" t="str">
        <f aca="false">T(JUL!G$82)</f>
        <v/>
      </c>
      <c r="M199" s="492" t="n">
        <f aca="false">N(+JUL!H$82)</f>
        <v>0</v>
      </c>
      <c r="N199" s="493" t="n">
        <f aca="false">N(JUL!I$82)</f>
        <v>0</v>
      </c>
      <c r="O199" s="489" t="n">
        <f aca="false">N(JUL!J$82)</f>
        <v>0</v>
      </c>
      <c r="P199" s="489" t="n">
        <f aca="false">N(JUL!K$82)</f>
        <v>0</v>
      </c>
      <c r="Q199" s="489" t="str">
        <f aca="false">T(JUL!L$82)</f>
        <v/>
      </c>
      <c r="R199" s="490" t="str">
        <f aca="false">T(+JUL!M$82)</f>
        <v/>
      </c>
      <c r="S199" s="490" t="str">
        <f aca="false">T(JUL!N$82)</f>
        <v/>
      </c>
      <c r="T199" s="494" t="n">
        <f aca="false">N(+JUL!O$82)</f>
        <v>0</v>
      </c>
      <c r="U199" s="490" t="n">
        <f aca="false">N(+JUL!P$82)</f>
        <v>0</v>
      </c>
      <c r="V199" s="490" t="n">
        <f aca="false">N(+JUL!Q$82)</f>
        <v>2</v>
      </c>
      <c r="W199" s="495" t="n">
        <f aca="false">N(+JUL!R$82)</f>
        <v>0</v>
      </c>
      <c r="X199" s="495" t="n">
        <f aca="false">N(+JUL!S$82)</f>
        <v>0</v>
      </c>
      <c r="Y199" s="495" t="n">
        <f aca="false">N(+JUL!T$82)</f>
        <v>0</v>
      </c>
      <c r="Z199" s="495" t="n">
        <f aca="false">N(+JUL!U$82)</f>
        <v>0</v>
      </c>
      <c r="AA199" s="495" t="n">
        <f aca="false">N(+JUL!W$82)</f>
        <v>0</v>
      </c>
      <c r="AB199" s="495" t="n">
        <f aca="false">N(+JUL!X$82)</f>
        <v>0</v>
      </c>
      <c r="AC199" s="489" t="str">
        <f aca="false">T(JUL!AB$82)</f>
        <v/>
      </c>
      <c r="AD199" s="244"/>
      <c r="AE199" s="57"/>
      <c r="AF199" s="57"/>
      <c r="AG199" s="57"/>
    </row>
    <row r="200" customFormat="false" ht="24.95" hidden="false" customHeight="true" outlineLevel="0" collapsed="false">
      <c r="A200" s="500" t="s">
        <v>279</v>
      </c>
      <c r="B200" s="483" t="n">
        <f aca="false">N(+DDJJ_CUAT_PAR!$G$30)</f>
        <v>0</v>
      </c>
      <c r="C200" s="483" t="str">
        <f aca="false">T(+DDJJ_CUAT_PAR!$M$30)</f>
        <v/>
      </c>
      <c r="D200" s="483" t="str">
        <f aca="false">T(JUL!AA$2)</f>
        <v>X</v>
      </c>
      <c r="E200" s="483" t="str">
        <f aca="false">T(JUL!AA$3)</f>
        <v/>
      </c>
      <c r="F200" s="490" t="n">
        <f aca="false">N(+JUL!A$116)</f>
        <v>37</v>
      </c>
      <c r="G200" s="490" t="str">
        <f aca="false">T(+JUL!B$116)</f>
        <v/>
      </c>
      <c r="H200" s="491" t="n">
        <f aca="false">N(+JUL!C$116)</f>
        <v>0</v>
      </c>
      <c r="I200" s="490" t="str">
        <f aca="false">T(+JUL!D$116)</f>
        <v/>
      </c>
      <c r="J200" s="492" t="n">
        <f aca="false">N(+JUL!E$116)</f>
        <v>0</v>
      </c>
      <c r="K200" s="490" t="str">
        <f aca="false">T(+JUL!F$116)</f>
        <v/>
      </c>
      <c r="L200" s="489" t="str">
        <f aca="false">T(JUL!G$116)</f>
        <v/>
      </c>
      <c r="M200" s="492" t="n">
        <f aca="false">N(+JUL!H$116)</f>
        <v>0</v>
      </c>
      <c r="N200" s="493" t="n">
        <f aca="false">N(JUL!I$116)</f>
        <v>0</v>
      </c>
      <c r="O200" s="489" t="n">
        <f aca="false">N(JUL!J$116)</f>
        <v>0</v>
      </c>
      <c r="P200" s="489" t="n">
        <f aca="false">N(JUL!K$116)</f>
        <v>0</v>
      </c>
      <c r="Q200" s="489" t="str">
        <f aca="false">T(JUL!L$116)</f>
        <v/>
      </c>
      <c r="R200" s="490" t="str">
        <f aca="false">T(+JUL!M$116)</f>
        <v/>
      </c>
      <c r="S200" s="490" t="str">
        <f aca="false">T(JUL!N$116)</f>
        <v/>
      </c>
      <c r="T200" s="494" t="n">
        <f aca="false">N(+JUL!O$116)</f>
        <v>0</v>
      </c>
      <c r="U200" s="490" t="n">
        <f aca="false">N(+JUL!P$116)</f>
        <v>0</v>
      </c>
      <c r="V200" s="490" t="n">
        <f aca="false">N(+JUL!Q$116)</f>
        <v>2</v>
      </c>
      <c r="W200" s="495" t="n">
        <f aca="false">N(+JUL!R$116)</f>
        <v>0</v>
      </c>
      <c r="X200" s="495" t="n">
        <f aca="false">N(+JUL!S$116)</f>
        <v>0</v>
      </c>
      <c r="Y200" s="495" t="n">
        <f aca="false">N(+JUL!T$116)</f>
        <v>0</v>
      </c>
      <c r="Z200" s="495" t="n">
        <f aca="false">N(+JUL!U$116)</f>
        <v>0</v>
      </c>
      <c r="AA200" s="495" t="n">
        <f aca="false">N(+JUL!W$116)</f>
        <v>0</v>
      </c>
      <c r="AB200" s="495" t="n">
        <f aca="false">N(+JUL!X$116)</f>
        <v>0</v>
      </c>
      <c r="AC200" s="489" t="str">
        <f aca="false">T(JUL!AB$116)</f>
        <v/>
      </c>
      <c r="AD200" s="244"/>
      <c r="AE200" s="57"/>
      <c r="AF200" s="57"/>
      <c r="AG200" s="57"/>
    </row>
    <row r="201" customFormat="false" ht="24.95" hidden="false" customHeight="true" outlineLevel="0" collapsed="false">
      <c r="A201" s="500" t="s">
        <v>279</v>
      </c>
      <c r="B201" s="483" t="n">
        <f aca="false">N(+DDJJ_CUAT_PAR!$G$30)</f>
        <v>0</v>
      </c>
      <c r="C201" s="483" t="str">
        <f aca="false">T(+DDJJ_CUAT_PAR!$M$30)</f>
        <v/>
      </c>
      <c r="D201" s="483" t="str">
        <f aca="false">T(JUL!AA$2)</f>
        <v>X</v>
      </c>
      <c r="E201" s="483" t="str">
        <f aca="false">T(JUL!AA$3)</f>
        <v/>
      </c>
      <c r="F201" s="490" t="n">
        <f aca="false">N(+JUL!A$117)</f>
        <v>38</v>
      </c>
      <c r="G201" s="490" t="str">
        <f aca="false">T(+JUL!B$117)</f>
        <v/>
      </c>
      <c r="H201" s="491" t="n">
        <f aca="false">N(+JUL!C$117)</f>
        <v>0</v>
      </c>
      <c r="I201" s="490" t="str">
        <f aca="false">T(+JUL!D$117)</f>
        <v/>
      </c>
      <c r="J201" s="492" t="n">
        <f aca="false">N(+JUL!E$117)</f>
        <v>0</v>
      </c>
      <c r="K201" s="490" t="str">
        <f aca="false">T(+JUL!F$117)</f>
        <v/>
      </c>
      <c r="L201" s="489" t="str">
        <f aca="false">T(JUL!G$117)</f>
        <v/>
      </c>
      <c r="M201" s="492" t="n">
        <f aca="false">N(+JUL!H$117)</f>
        <v>0</v>
      </c>
      <c r="N201" s="493" t="n">
        <f aca="false">N(JUL!I$117)</f>
        <v>0</v>
      </c>
      <c r="O201" s="489" t="n">
        <f aca="false">N(JUL!J$117)</f>
        <v>0</v>
      </c>
      <c r="P201" s="489" t="n">
        <f aca="false">N(JUL!K$117)</f>
        <v>0</v>
      </c>
      <c r="Q201" s="489" t="str">
        <f aca="false">T(JUL!L$117)</f>
        <v/>
      </c>
      <c r="R201" s="490" t="str">
        <f aca="false">T(+JUL!M$117)</f>
        <v/>
      </c>
      <c r="S201" s="490" t="str">
        <f aca="false">T(JUL!N$117)</f>
        <v/>
      </c>
      <c r="T201" s="494" t="n">
        <f aca="false">N(+JUL!O$117)</f>
        <v>0</v>
      </c>
      <c r="U201" s="490" t="n">
        <f aca="false">N(+JUL!P$117)</f>
        <v>0</v>
      </c>
      <c r="V201" s="490" t="n">
        <f aca="false">N(+JUL!Q$117)</f>
        <v>2</v>
      </c>
      <c r="W201" s="495" t="n">
        <f aca="false">N(+JUL!R$117)</f>
        <v>0</v>
      </c>
      <c r="X201" s="495" t="n">
        <f aca="false">N(+JUL!S$117)</f>
        <v>0</v>
      </c>
      <c r="Y201" s="495" t="n">
        <f aca="false">N(+JUL!T$117)</f>
        <v>0</v>
      </c>
      <c r="Z201" s="495" t="n">
        <f aca="false">N(+JUL!U$117)</f>
        <v>0</v>
      </c>
      <c r="AA201" s="495" t="n">
        <f aca="false">N(+JUL!W$117)</f>
        <v>0</v>
      </c>
      <c r="AB201" s="495" t="n">
        <f aca="false">N(+JUL!X$117)</f>
        <v>0</v>
      </c>
      <c r="AC201" s="489" t="str">
        <f aca="false">T(JUL!AB$117)</f>
        <v/>
      </c>
      <c r="AD201" s="244"/>
      <c r="AE201" s="57"/>
      <c r="AF201" s="57"/>
      <c r="AG201" s="57"/>
    </row>
    <row r="202" customFormat="false" ht="24.95" hidden="false" customHeight="true" outlineLevel="0" collapsed="false">
      <c r="A202" s="500" t="s">
        <v>279</v>
      </c>
      <c r="B202" s="483" t="n">
        <f aca="false">N(+DDJJ_CUAT_PAR!$G$30)</f>
        <v>0</v>
      </c>
      <c r="C202" s="483" t="str">
        <f aca="false">T(+DDJJ_CUAT_PAR!$M$30)</f>
        <v/>
      </c>
      <c r="D202" s="483" t="str">
        <f aca="false">T(JUL!AA$2)</f>
        <v>X</v>
      </c>
      <c r="E202" s="483" t="str">
        <f aca="false">T(JUL!AA$3)</f>
        <v/>
      </c>
      <c r="F202" s="490" t="n">
        <f aca="false">N(+JUL!A$118)</f>
        <v>39</v>
      </c>
      <c r="G202" s="490" t="str">
        <f aca="false">T(+JUL!B$118)</f>
        <v/>
      </c>
      <c r="H202" s="491" t="n">
        <f aca="false">N(+JUL!C$118)</f>
        <v>0</v>
      </c>
      <c r="I202" s="490" t="str">
        <f aca="false">T(+JUL!D$118)</f>
        <v/>
      </c>
      <c r="J202" s="492" t="n">
        <f aca="false">N(+JUL!E$118)</f>
        <v>0</v>
      </c>
      <c r="K202" s="490" t="str">
        <f aca="false">T(+JUL!F$118)</f>
        <v/>
      </c>
      <c r="L202" s="489" t="str">
        <f aca="false">T(JUL!G$118)</f>
        <v/>
      </c>
      <c r="M202" s="492" t="n">
        <f aca="false">N(+JUL!H$118)</f>
        <v>0</v>
      </c>
      <c r="N202" s="493" t="n">
        <f aca="false">N(JUL!I$118)</f>
        <v>0</v>
      </c>
      <c r="O202" s="489" t="n">
        <f aca="false">N(JUL!J$118)</f>
        <v>0</v>
      </c>
      <c r="P202" s="489" t="n">
        <f aca="false">N(JUL!K$118)</f>
        <v>0</v>
      </c>
      <c r="Q202" s="489" t="str">
        <f aca="false">T(JUL!L$118)</f>
        <v/>
      </c>
      <c r="R202" s="490" t="str">
        <f aca="false">T(+JUL!M$118)</f>
        <v/>
      </c>
      <c r="S202" s="490" t="str">
        <f aca="false">T(JUL!N$118)</f>
        <v/>
      </c>
      <c r="T202" s="494" t="n">
        <f aca="false">N(+JUL!O$118)</f>
        <v>0</v>
      </c>
      <c r="U202" s="490" t="n">
        <f aca="false">N(+JUL!P$118)</f>
        <v>0</v>
      </c>
      <c r="V202" s="490" t="n">
        <f aca="false">N(+JUL!Q$118)</f>
        <v>2</v>
      </c>
      <c r="W202" s="495" t="n">
        <f aca="false">N(+JUL!R$118)</f>
        <v>0</v>
      </c>
      <c r="X202" s="495" t="n">
        <f aca="false">N(+JUL!S$118)</f>
        <v>0</v>
      </c>
      <c r="Y202" s="495" t="n">
        <f aca="false">N(+JUL!T$118)</f>
        <v>0</v>
      </c>
      <c r="Z202" s="495" t="n">
        <f aca="false">N(+JUL!U$118)</f>
        <v>0</v>
      </c>
      <c r="AA202" s="495" t="n">
        <f aca="false">N(+JUL!W$118)</f>
        <v>0</v>
      </c>
      <c r="AB202" s="495" t="n">
        <f aca="false">N(+JUL!X$118)</f>
        <v>0</v>
      </c>
      <c r="AC202" s="489" t="str">
        <f aca="false">T(JUL!AB$118)</f>
        <v/>
      </c>
      <c r="AD202" s="244"/>
      <c r="AE202" s="57"/>
      <c r="AF202" s="57"/>
      <c r="AG202" s="57"/>
    </row>
    <row r="203" customFormat="false" ht="24.95" hidden="false" customHeight="true" outlineLevel="0" collapsed="false">
      <c r="A203" s="500" t="s">
        <v>279</v>
      </c>
      <c r="B203" s="483" t="n">
        <f aca="false">N(+DDJJ_CUAT_PAR!$G$30)</f>
        <v>0</v>
      </c>
      <c r="C203" s="483" t="str">
        <f aca="false">T(+DDJJ_CUAT_PAR!$M$30)</f>
        <v/>
      </c>
      <c r="D203" s="483" t="str">
        <f aca="false">T(JUL!AA$2)</f>
        <v>X</v>
      </c>
      <c r="E203" s="483" t="str">
        <f aca="false">T(JUL!AA$3)</f>
        <v/>
      </c>
      <c r="F203" s="490" t="n">
        <f aca="false">N(+JUL!A$119)</f>
        <v>40</v>
      </c>
      <c r="G203" s="490" t="str">
        <f aca="false">T(+JUL!B$119)</f>
        <v/>
      </c>
      <c r="H203" s="491" t="n">
        <f aca="false">N(+JUL!C$119)</f>
        <v>0</v>
      </c>
      <c r="I203" s="490" t="str">
        <f aca="false">T(+JUL!D$119)</f>
        <v/>
      </c>
      <c r="J203" s="492" t="n">
        <f aca="false">N(+JUL!E$119)</f>
        <v>0</v>
      </c>
      <c r="K203" s="490" t="str">
        <f aca="false">T(+JUL!F$119)</f>
        <v/>
      </c>
      <c r="L203" s="489" t="str">
        <f aca="false">T(JUL!G$119)</f>
        <v/>
      </c>
      <c r="M203" s="492" t="n">
        <f aca="false">N(+JUL!H$119)</f>
        <v>0</v>
      </c>
      <c r="N203" s="493" t="n">
        <f aca="false">N(JUL!I$119)</f>
        <v>0</v>
      </c>
      <c r="O203" s="489" t="n">
        <f aca="false">N(JUL!J$119)</f>
        <v>0</v>
      </c>
      <c r="P203" s="489" t="n">
        <f aca="false">N(JUL!K$119)</f>
        <v>0</v>
      </c>
      <c r="Q203" s="489" t="str">
        <f aca="false">T(JUL!L$119)</f>
        <v/>
      </c>
      <c r="R203" s="490" t="str">
        <f aca="false">T(+JUL!M$119)</f>
        <v/>
      </c>
      <c r="S203" s="490" t="str">
        <f aca="false">T(JUL!N$119)</f>
        <v/>
      </c>
      <c r="T203" s="494" t="n">
        <f aca="false">N(+JUL!O$119)</f>
        <v>0</v>
      </c>
      <c r="U203" s="490" t="n">
        <f aca="false">N(+JUL!P$119)</f>
        <v>0</v>
      </c>
      <c r="V203" s="490" t="n">
        <f aca="false">N(+JUL!Q$119)</f>
        <v>2</v>
      </c>
      <c r="W203" s="495" t="n">
        <f aca="false">N(+JUL!R$119)</f>
        <v>0</v>
      </c>
      <c r="X203" s="495" t="n">
        <f aca="false">N(+JUL!S$119)</f>
        <v>0</v>
      </c>
      <c r="Y203" s="495" t="n">
        <f aca="false">N(+JUL!T$119)</f>
        <v>0</v>
      </c>
      <c r="Z203" s="495" t="n">
        <f aca="false">N(+JUL!U$119)</f>
        <v>0</v>
      </c>
      <c r="AA203" s="495" t="n">
        <f aca="false">N(+JUL!W$119)</f>
        <v>0</v>
      </c>
      <c r="AB203" s="495" t="n">
        <f aca="false">N(+JUL!X$119)</f>
        <v>0</v>
      </c>
      <c r="AC203" s="489" t="str">
        <f aca="false">T(JUL!AB$119)</f>
        <v/>
      </c>
      <c r="AD203" s="244"/>
      <c r="AE203" s="57"/>
      <c r="AF203" s="57"/>
      <c r="AG203" s="57"/>
    </row>
    <row r="204" customFormat="false" ht="24.95" hidden="false" customHeight="true" outlineLevel="0" collapsed="false">
      <c r="A204" s="500" t="s">
        <v>279</v>
      </c>
      <c r="B204" s="483" t="n">
        <f aca="false">N(+DDJJ_CUAT_PAR!$G$30)</f>
        <v>0</v>
      </c>
      <c r="C204" s="483" t="str">
        <f aca="false">T(+DDJJ_CUAT_PAR!$M$30)</f>
        <v/>
      </c>
      <c r="D204" s="483" t="str">
        <f aca="false">T(JUL!AA$2)</f>
        <v>X</v>
      </c>
      <c r="E204" s="483" t="str">
        <f aca="false">T(JUL!AA$3)</f>
        <v/>
      </c>
      <c r="F204" s="490" t="n">
        <f aca="false">N(+JUL!A$120)</f>
        <v>41</v>
      </c>
      <c r="G204" s="490" t="str">
        <f aca="false">T(+JUL!B$120)</f>
        <v/>
      </c>
      <c r="H204" s="491" t="n">
        <f aca="false">N(+JUL!C$120)</f>
        <v>0</v>
      </c>
      <c r="I204" s="490" t="str">
        <f aca="false">T(+JUL!D$120)</f>
        <v/>
      </c>
      <c r="J204" s="492" t="n">
        <f aca="false">N(+JUL!E$120)</f>
        <v>0</v>
      </c>
      <c r="K204" s="490" t="str">
        <f aca="false">T(+JUL!F$120)</f>
        <v/>
      </c>
      <c r="L204" s="489" t="str">
        <f aca="false">T(JUL!G$120)</f>
        <v/>
      </c>
      <c r="M204" s="492" t="n">
        <f aca="false">N(+JUL!H$120)</f>
        <v>0</v>
      </c>
      <c r="N204" s="493" t="n">
        <f aca="false">N(JUL!I$120)</f>
        <v>0</v>
      </c>
      <c r="O204" s="489" t="n">
        <f aca="false">N(JUL!J$120)</f>
        <v>0</v>
      </c>
      <c r="P204" s="489" t="n">
        <f aca="false">N(JUL!K$120)</f>
        <v>0</v>
      </c>
      <c r="Q204" s="489" t="str">
        <f aca="false">T(JUL!L$120)</f>
        <v/>
      </c>
      <c r="R204" s="490" t="str">
        <f aca="false">T(+JUL!M$120)</f>
        <v/>
      </c>
      <c r="S204" s="490" t="str">
        <f aca="false">T(JUL!N$120)</f>
        <v/>
      </c>
      <c r="T204" s="494" t="n">
        <f aca="false">N(+JUL!O$120)</f>
        <v>0</v>
      </c>
      <c r="U204" s="490" t="n">
        <f aca="false">N(+JUL!P$120)</f>
        <v>0</v>
      </c>
      <c r="V204" s="490" t="n">
        <f aca="false">N(+JUL!Q$120)</f>
        <v>2</v>
      </c>
      <c r="W204" s="495" t="n">
        <f aca="false">N(+JUL!R$120)</f>
        <v>0</v>
      </c>
      <c r="X204" s="495" t="n">
        <f aca="false">N(+JUL!S$120)</f>
        <v>0</v>
      </c>
      <c r="Y204" s="495" t="n">
        <f aca="false">N(+JUL!T$120)</f>
        <v>0</v>
      </c>
      <c r="Z204" s="495" t="n">
        <f aca="false">N(+JUL!U$120)</f>
        <v>0</v>
      </c>
      <c r="AA204" s="495" t="n">
        <f aca="false">N(+JUL!W$120)</f>
        <v>0</v>
      </c>
      <c r="AB204" s="495" t="n">
        <f aca="false">N(+JUL!X$120)</f>
        <v>0</v>
      </c>
      <c r="AC204" s="489" t="str">
        <f aca="false">T(JUL!AB$120)</f>
        <v/>
      </c>
      <c r="AD204" s="244"/>
      <c r="AE204" s="57"/>
      <c r="AF204" s="57"/>
      <c r="AG204" s="57"/>
    </row>
    <row r="205" customFormat="false" ht="24.95" hidden="false" customHeight="true" outlineLevel="0" collapsed="false">
      <c r="A205" s="500" t="s">
        <v>279</v>
      </c>
      <c r="B205" s="483" t="n">
        <f aca="false">N(+DDJJ_CUAT_PAR!$G$30)</f>
        <v>0</v>
      </c>
      <c r="C205" s="483" t="str">
        <f aca="false">T(+DDJJ_CUAT_PAR!$M$30)</f>
        <v/>
      </c>
      <c r="D205" s="483" t="str">
        <f aca="false">T(JUL!AA$2)</f>
        <v>X</v>
      </c>
      <c r="E205" s="483" t="str">
        <f aca="false">T(JUL!AA$3)</f>
        <v/>
      </c>
      <c r="F205" s="490" t="n">
        <f aca="false">N(+JUL!A$121)</f>
        <v>42</v>
      </c>
      <c r="G205" s="490" t="str">
        <f aca="false">T(+JUL!B$121)</f>
        <v/>
      </c>
      <c r="H205" s="491" t="n">
        <f aca="false">N(+JUL!C$121)</f>
        <v>0</v>
      </c>
      <c r="I205" s="490" t="str">
        <f aca="false">T(+JUL!D$121)</f>
        <v/>
      </c>
      <c r="J205" s="492" t="n">
        <f aca="false">N(+JUL!E$121)</f>
        <v>0</v>
      </c>
      <c r="K205" s="490" t="str">
        <f aca="false">T(+JUL!F$121)</f>
        <v/>
      </c>
      <c r="L205" s="489" t="str">
        <f aca="false">T(JUL!G$121)</f>
        <v/>
      </c>
      <c r="M205" s="492" t="n">
        <f aca="false">N(+JUL!H$121)</f>
        <v>0</v>
      </c>
      <c r="N205" s="493" t="n">
        <f aca="false">N(JUL!I$121)</f>
        <v>0</v>
      </c>
      <c r="O205" s="489" t="n">
        <f aca="false">N(JUL!J$121)</f>
        <v>0</v>
      </c>
      <c r="P205" s="489" t="n">
        <f aca="false">N(JUL!K$121)</f>
        <v>0</v>
      </c>
      <c r="Q205" s="489" t="str">
        <f aca="false">T(JUL!L$121)</f>
        <v/>
      </c>
      <c r="R205" s="490" t="str">
        <f aca="false">T(+JUL!M$121)</f>
        <v/>
      </c>
      <c r="S205" s="490" t="str">
        <f aca="false">T(JUL!N$121)</f>
        <v/>
      </c>
      <c r="T205" s="494" t="n">
        <f aca="false">N(+JUL!O$121)</f>
        <v>0</v>
      </c>
      <c r="U205" s="490" t="n">
        <f aca="false">N(+JUL!P$121)</f>
        <v>0</v>
      </c>
      <c r="V205" s="490" t="n">
        <f aca="false">N(+JUL!Q$121)</f>
        <v>2</v>
      </c>
      <c r="W205" s="495" t="n">
        <f aca="false">N(+JUL!R$121)</f>
        <v>0</v>
      </c>
      <c r="X205" s="495" t="n">
        <f aca="false">N(+JUL!S$121)</f>
        <v>0</v>
      </c>
      <c r="Y205" s="495" t="n">
        <f aca="false">N(+JUL!T$121)</f>
        <v>0</v>
      </c>
      <c r="Z205" s="495" t="n">
        <f aca="false">N(+JUL!U$121)</f>
        <v>0</v>
      </c>
      <c r="AA205" s="495" t="n">
        <f aca="false">N(+JUL!W$121)</f>
        <v>0</v>
      </c>
      <c r="AB205" s="495" t="n">
        <f aca="false">N(+JUL!X$121)</f>
        <v>0</v>
      </c>
      <c r="AC205" s="489" t="str">
        <f aca="false">T(JUL!AB$121)</f>
        <v/>
      </c>
      <c r="AD205" s="244"/>
      <c r="AE205" s="57"/>
      <c r="AF205" s="57"/>
      <c r="AG205" s="57"/>
    </row>
    <row r="206" customFormat="false" ht="24.95" hidden="false" customHeight="true" outlineLevel="0" collapsed="false">
      <c r="A206" s="500" t="s">
        <v>279</v>
      </c>
      <c r="B206" s="483" t="n">
        <f aca="false">N(+DDJJ_CUAT_PAR!$G$30)</f>
        <v>0</v>
      </c>
      <c r="C206" s="483" t="str">
        <f aca="false">T(+DDJJ_CUAT_PAR!$M$30)</f>
        <v/>
      </c>
      <c r="D206" s="483" t="str">
        <f aca="false">T(JUL!AA$2)</f>
        <v>X</v>
      </c>
      <c r="E206" s="483" t="str">
        <f aca="false">T(JUL!AA$3)</f>
        <v/>
      </c>
      <c r="F206" s="490" t="n">
        <f aca="false">N(+JUL!A$122)</f>
        <v>43</v>
      </c>
      <c r="G206" s="490" t="str">
        <f aca="false">T(+JUL!B$122)</f>
        <v/>
      </c>
      <c r="H206" s="491" t="n">
        <f aca="false">N(+JUL!C$122)</f>
        <v>0</v>
      </c>
      <c r="I206" s="490" t="str">
        <f aca="false">T(+JUL!D$122)</f>
        <v/>
      </c>
      <c r="J206" s="492" t="n">
        <f aca="false">N(+JUL!E$122)</f>
        <v>0</v>
      </c>
      <c r="K206" s="490" t="str">
        <f aca="false">T(+JUL!F$122)</f>
        <v/>
      </c>
      <c r="L206" s="489" t="str">
        <f aca="false">T(JUL!G$122)</f>
        <v/>
      </c>
      <c r="M206" s="492" t="n">
        <f aca="false">N(+JUL!H$122)</f>
        <v>0</v>
      </c>
      <c r="N206" s="493" t="n">
        <f aca="false">N(JUL!I$122)</f>
        <v>0</v>
      </c>
      <c r="O206" s="489" t="n">
        <f aca="false">N(JUL!J$122)</f>
        <v>0</v>
      </c>
      <c r="P206" s="489" t="n">
        <f aca="false">N(JUL!K$122)</f>
        <v>0</v>
      </c>
      <c r="Q206" s="489" t="str">
        <f aca="false">T(JUL!L$122)</f>
        <v/>
      </c>
      <c r="R206" s="490" t="str">
        <f aca="false">T(+JUL!M$122)</f>
        <v/>
      </c>
      <c r="S206" s="490" t="str">
        <f aca="false">T(JUL!N$122)</f>
        <v/>
      </c>
      <c r="T206" s="494" t="n">
        <f aca="false">N(+JUL!O$122)</f>
        <v>0</v>
      </c>
      <c r="U206" s="490" t="n">
        <f aca="false">N(+JUL!P$122)</f>
        <v>0</v>
      </c>
      <c r="V206" s="490" t="n">
        <f aca="false">N(+JUL!Q$122)</f>
        <v>2</v>
      </c>
      <c r="W206" s="495" t="n">
        <f aca="false">N(+JUL!R$122)</f>
        <v>0</v>
      </c>
      <c r="X206" s="495" t="n">
        <f aca="false">N(+JUL!S$122)</f>
        <v>0</v>
      </c>
      <c r="Y206" s="495" t="n">
        <f aca="false">N(+JUL!T$122)</f>
        <v>0</v>
      </c>
      <c r="Z206" s="495" t="n">
        <f aca="false">N(+JUL!U$122)</f>
        <v>0</v>
      </c>
      <c r="AA206" s="495" t="n">
        <f aca="false">N(+JUL!W$122)</f>
        <v>0</v>
      </c>
      <c r="AB206" s="495" t="n">
        <f aca="false">N(+JUL!X$122)</f>
        <v>0</v>
      </c>
      <c r="AC206" s="489" t="str">
        <f aca="false">T(JUL!AB$122)</f>
        <v/>
      </c>
      <c r="AD206" s="244"/>
      <c r="AE206" s="57"/>
      <c r="AF206" s="57"/>
      <c r="AG206" s="57"/>
    </row>
    <row r="207" customFormat="false" ht="24.95" hidden="false" customHeight="true" outlineLevel="0" collapsed="false">
      <c r="A207" s="500" t="s">
        <v>279</v>
      </c>
      <c r="B207" s="483" t="n">
        <f aca="false">N(+DDJJ_CUAT_PAR!$G$30)</f>
        <v>0</v>
      </c>
      <c r="C207" s="483" t="str">
        <f aca="false">T(+DDJJ_CUAT_PAR!$M$30)</f>
        <v/>
      </c>
      <c r="D207" s="483" t="str">
        <f aca="false">T(JUL!AA$2)</f>
        <v>X</v>
      </c>
      <c r="E207" s="483" t="str">
        <f aca="false">T(JUL!AA$3)</f>
        <v/>
      </c>
      <c r="F207" s="490" t="n">
        <f aca="false">N(+JUL!A$123)</f>
        <v>44</v>
      </c>
      <c r="G207" s="490" t="str">
        <f aca="false">T(+JUL!B$123)</f>
        <v/>
      </c>
      <c r="H207" s="491" t="n">
        <f aca="false">N(+JUL!C$123)</f>
        <v>0</v>
      </c>
      <c r="I207" s="490" t="str">
        <f aca="false">T(+JUL!D$123)</f>
        <v/>
      </c>
      <c r="J207" s="492" t="n">
        <f aca="false">N(+JUL!E$123)</f>
        <v>0</v>
      </c>
      <c r="K207" s="490" t="str">
        <f aca="false">T(+JUL!F$123)</f>
        <v/>
      </c>
      <c r="L207" s="489" t="str">
        <f aca="false">T(JUL!G$123)</f>
        <v/>
      </c>
      <c r="M207" s="492" t="n">
        <f aca="false">N(+JUL!H$123)</f>
        <v>0</v>
      </c>
      <c r="N207" s="493" t="n">
        <f aca="false">N(JUL!I$123)</f>
        <v>0</v>
      </c>
      <c r="O207" s="489" t="n">
        <f aca="false">N(JUL!J$123)</f>
        <v>0</v>
      </c>
      <c r="P207" s="489" t="n">
        <f aca="false">N(JUL!K$123)</f>
        <v>0</v>
      </c>
      <c r="Q207" s="489" t="str">
        <f aca="false">T(JUL!L$123)</f>
        <v/>
      </c>
      <c r="R207" s="490" t="str">
        <f aca="false">T(+JUL!M$123)</f>
        <v/>
      </c>
      <c r="S207" s="490" t="str">
        <f aca="false">T(JUL!N$123)</f>
        <v/>
      </c>
      <c r="T207" s="494" t="n">
        <f aca="false">N(+JUL!O$123)</f>
        <v>0</v>
      </c>
      <c r="U207" s="490" t="n">
        <f aca="false">N(+JUL!P$123)</f>
        <v>0</v>
      </c>
      <c r="V207" s="490" t="n">
        <f aca="false">N(+JUL!Q$123)</f>
        <v>2</v>
      </c>
      <c r="W207" s="495" t="n">
        <f aca="false">N(+JUL!R$123)</f>
        <v>0</v>
      </c>
      <c r="X207" s="495" t="n">
        <f aca="false">N(+JUL!S$123)</f>
        <v>0</v>
      </c>
      <c r="Y207" s="495" t="n">
        <f aca="false">N(+JUL!T$123)</f>
        <v>0</v>
      </c>
      <c r="Z207" s="495" t="n">
        <f aca="false">N(+JUL!U$123)</f>
        <v>0</v>
      </c>
      <c r="AA207" s="495" t="n">
        <f aca="false">N(+JUL!W$123)</f>
        <v>0</v>
      </c>
      <c r="AB207" s="495" t="n">
        <f aca="false">N(+JUL!X$123)</f>
        <v>0</v>
      </c>
      <c r="AC207" s="489" t="str">
        <f aca="false">T(JUL!AB$123)</f>
        <v/>
      </c>
      <c r="AD207" s="244"/>
      <c r="AE207" s="57"/>
      <c r="AF207" s="57"/>
      <c r="AG207" s="57"/>
    </row>
    <row r="208" customFormat="false" ht="24.95" hidden="false" customHeight="true" outlineLevel="0" collapsed="false">
      <c r="A208" s="500" t="s">
        <v>279</v>
      </c>
      <c r="B208" s="483" t="n">
        <f aca="false">N(+DDJJ_CUAT_PAR!$G$30)</f>
        <v>0</v>
      </c>
      <c r="C208" s="483" t="str">
        <f aca="false">T(+DDJJ_CUAT_PAR!$M$30)</f>
        <v/>
      </c>
      <c r="D208" s="483" t="str">
        <f aca="false">T(JUL!AA$2)</f>
        <v>X</v>
      </c>
      <c r="E208" s="483" t="str">
        <f aca="false">T(JUL!AA$3)</f>
        <v/>
      </c>
      <c r="F208" s="490" t="n">
        <f aca="false">N(+JUL!A$124)</f>
        <v>45</v>
      </c>
      <c r="G208" s="490" t="str">
        <f aca="false">T(+JUL!B$124)</f>
        <v/>
      </c>
      <c r="H208" s="491" t="n">
        <f aca="false">N(+JUL!C$124)</f>
        <v>0</v>
      </c>
      <c r="I208" s="490" t="str">
        <f aca="false">T(+JUL!D$124)</f>
        <v/>
      </c>
      <c r="J208" s="492" t="n">
        <f aca="false">N(+JUL!E$124)</f>
        <v>0</v>
      </c>
      <c r="K208" s="490" t="str">
        <f aca="false">T(+JUL!F$124)</f>
        <v/>
      </c>
      <c r="L208" s="489" t="str">
        <f aca="false">T(JUL!G$124)</f>
        <v/>
      </c>
      <c r="M208" s="492" t="n">
        <f aca="false">N(+JUL!H$124)</f>
        <v>0</v>
      </c>
      <c r="N208" s="493" t="n">
        <f aca="false">N(JUL!I$124)</f>
        <v>0</v>
      </c>
      <c r="O208" s="489" t="n">
        <f aca="false">N(JUL!J$124)</f>
        <v>0</v>
      </c>
      <c r="P208" s="489" t="n">
        <f aca="false">N(JUL!K$124)</f>
        <v>0</v>
      </c>
      <c r="Q208" s="489" t="str">
        <f aca="false">T(JUL!L$124)</f>
        <v/>
      </c>
      <c r="R208" s="490" t="str">
        <f aca="false">T(+JUL!M$124)</f>
        <v/>
      </c>
      <c r="S208" s="490" t="str">
        <f aca="false">T(JUL!N$124)</f>
        <v/>
      </c>
      <c r="T208" s="494" t="n">
        <f aca="false">N(+JUL!O$124)</f>
        <v>0</v>
      </c>
      <c r="U208" s="490" t="n">
        <f aca="false">N(+JUL!P$124)</f>
        <v>0</v>
      </c>
      <c r="V208" s="490" t="n">
        <f aca="false">N(+JUL!Q$124)</f>
        <v>2</v>
      </c>
      <c r="W208" s="495" t="n">
        <f aca="false">N(+JUL!R$124)</f>
        <v>0</v>
      </c>
      <c r="X208" s="495" t="n">
        <f aca="false">N(+JUL!S$124)</f>
        <v>0</v>
      </c>
      <c r="Y208" s="495" t="n">
        <f aca="false">N(+JUL!T$124)</f>
        <v>0</v>
      </c>
      <c r="Z208" s="495" t="n">
        <f aca="false">N(+JUL!U$124)</f>
        <v>0</v>
      </c>
      <c r="AA208" s="495" t="n">
        <f aca="false">N(+JUL!W$124)</f>
        <v>0</v>
      </c>
      <c r="AB208" s="495" t="n">
        <f aca="false">N(+JUL!X$124)</f>
        <v>0</v>
      </c>
      <c r="AC208" s="489" t="str">
        <f aca="false">T(JUL!AB$124)</f>
        <v/>
      </c>
      <c r="AD208" s="244"/>
      <c r="AE208" s="57"/>
      <c r="AF208" s="57"/>
      <c r="AG208" s="57"/>
    </row>
    <row r="209" customFormat="false" ht="24.95" hidden="false" customHeight="true" outlineLevel="0" collapsed="false">
      <c r="A209" s="500" t="s">
        <v>279</v>
      </c>
      <c r="B209" s="483" t="n">
        <f aca="false">N(+DDJJ_CUAT_PAR!$G$30)</f>
        <v>0</v>
      </c>
      <c r="C209" s="483" t="str">
        <f aca="false">T(+DDJJ_CUAT_PAR!$M$30)</f>
        <v/>
      </c>
      <c r="D209" s="483" t="str">
        <f aca="false">T(JUL!AA$2)</f>
        <v>X</v>
      </c>
      <c r="E209" s="483" t="str">
        <f aca="false">T(JUL!AA$3)</f>
        <v/>
      </c>
      <c r="F209" s="490" t="n">
        <f aca="false">N(+JUL!A$125)</f>
        <v>46</v>
      </c>
      <c r="G209" s="490" t="str">
        <f aca="false">T(+JUL!B$125)</f>
        <v/>
      </c>
      <c r="H209" s="491" t="n">
        <f aca="false">N(+JUL!C$125)</f>
        <v>0</v>
      </c>
      <c r="I209" s="490" t="str">
        <f aca="false">T(+JUL!D$125)</f>
        <v/>
      </c>
      <c r="J209" s="492" t="n">
        <f aca="false">N(+JUL!E$125)</f>
        <v>0</v>
      </c>
      <c r="K209" s="490" t="str">
        <f aca="false">T(+JUL!F$125)</f>
        <v/>
      </c>
      <c r="L209" s="489" t="str">
        <f aca="false">T(JUL!G$125)</f>
        <v/>
      </c>
      <c r="M209" s="492" t="n">
        <f aca="false">N(+JUL!H$125)</f>
        <v>0</v>
      </c>
      <c r="N209" s="493" t="n">
        <f aca="false">N(JUL!I$125)</f>
        <v>0</v>
      </c>
      <c r="O209" s="489" t="n">
        <f aca="false">N(JUL!J$125)</f>
        <v>0</v>
      </c>
      <c r="P209" s="489" t="n">
        <f aca="false">N(JUL!K$125)</f>
        <v>0</v>
      </c>
      <c r="Q209" s="489" t="str">
        <f aca="false">T(JUL!L$125)</f>
        <v/>
      </c>
      <c r="R209" s="490" t="str">
        <f aca="false">T(+JUL!M$125)</f>
        <v/>
      </c>
      <c r="S209" s="490" t="str">
        <f aca="false">T(JUL!N$125)</f>
        <v/>
      </c>
      <c r="T209" s="494" t="n">
        <f aca="false">N(+JUL!O$125)</f>
        <v>0</v>
      </c>
      <c r="U209" s="490" t="n">
        <f aca="false">N(+JUL!P$125)</f>
        <v>0</v>
      </c>
      <c r="V209" s="490" t="n">
        <f aca="false">N(+JUL!Q$125)</f>
        <v>2</v>
      </c>
      <c r="W209" s="495" t="n">
        <f aca="false">N(+JUL!R$125)</f>
        <v>0</v>
      </c>
      <c r="X209" s="495" t="n">
        <f aca="false">N(+JUL!S$125)</f>
        <v>0</v>
      </c>
      <c r="Y209" s="495" t="n">
        <f aca="false">N(+JUL!T$125)</f>
        <v>0</v>
      </c>
      <c r="Z209" s="495" t="n">
        <f aca="false">N(+JUL!U$125)</f>
        <v>0</v>
      </c>
      <c r="AA209" s="495" t="n">
        <f aca="false">N(+JUL!W$125)</f>
        <v>0</v>
      </c>
      <c r="AB209" s="495" t="n">
        <f aca="false">N(+JUL!X$125)</f>
        <v>0</v>
      </c>
      <c r="AC209" s="489" t="str">
        <f aca="false">T(JUL!AB$125)</f>
        <v/>
      </c>
      <c r="AD209" s="244"/>
      <c r="AE209" s="57"/>
      <c r="AF209" s="57"/>
      <c r="AG209" s="57"/>
    </row>
    <row r="210" customFormat="false" ht="24.95" hidden="false" customHeight="true" outlineLevel="0" collapsed="false">
      <c r="A210" s="500" t="s">
        <v>279</v>
      </c>
      <c r="B210" s="483" t="n">
        <f aca="false">N(+DDJJ_CUAT_PAR!$G$30)</f>
        <v>0</v>
      </c>
      <c r="C210" s="483" t="str">
        <f aca="false">T(+DDJJ_CUAT_PAR!$M$30)</f>
        <v/>
      </c>
      <c r="D210" s="483" t="str">
        <f aca="false">T(JUL!AA$2)</f>
        <v>X</v>
      </c>
      <c r="E210" s="483" t="str">
        <f aca="false">T(JUL!AA$3)</f>
        <v/>
      </c>
      <c r="F210" s="490" t="n">
        <f aca="false">N(+JUL!A$126)</f>
        <v>47</v>
      </c>
      <c r="G210" s="490" t="str">
        <f aca="false">T(+JUL!B$126)</f>
        <v/>
      </c>
      <c r="H210" s="491" t="n">
        <f aca="false">N(+JUL!C$126)</f>
        <v>0</v>
      </c>
      <c r="I210" s="490" t="str">
        <f aca="false">T(+JUL!D$126)</f>
        <v/>
      </c>
      <c r="J210" s="492" t="n">
        <f aca="false">N(+JUL!E$126)</f>
        <v>0</v>
      </c>
      <c r="K210" s="490" t="str">
        <f aca="false">T(+JUL!F$126)</f>
        <v/>
      </c>
      <c r="L210" s="489" t="str">
        <f aca="false">T(JUL!G$126)</f>
        <v/>
      </c>
      <c r="M210" s="492" t="n">
        <f aca="false">N(+JUL!H$126)</f>
        <v>0</v>
      </c>
      <c r="N210" s="493" t="n">
        <f aca="false">N(JUL!I$126)</f>
        <v>0</v>
      </c>
      <c r="O210" s="489" t="n">
        <f aca="false">N(JUL!J$126)</f>
        <v>0</v>
      </c>
      <c r="P210" s="489" t="n">
        <f aca="false">N(JUL!K$126)</f>
        <v>0</v>
      </c>
      <c r="Q210" s="489" t="str">
        <f aca="false">T(JUL!L$126)</f>
        <v/>
      </c>
      <c r="R210" s="490" t="str">
        <f aca="false">T(+JUL!M$126)</f>
        <v/>
      </c>
      <c r="S210" s="490" t="str">
        <f aca="false">T(JUL!N$126)</f>
        <v/>
      </c>
      <c r="T210" s="494" t="n">
        <f aca="false">N(+JUL!O$126)</f>
        <v>0</v>
      </c>
      <c r="U210" s="490" t="n">
        <f aca="false">N(+JUL!P$126)</f>
        <v>0</v>
      </c>
      <c r="V210" s="490" t="n">
        <f aca="false">N(+JUL!Q$126)</f>
        <v>2</v>
      </c>
      <c r="W210" s="495" t="n">
        <f aca="false">N(+JUL!R$126)</f>
        <v>0</v>
      </c>
      <c r="X210" s="495" t="n">
        <f aca="false">N(+JUL!S$126)</f>
        <v>0</v>
      </c>
      <c r="Y210" s="495" t="n">
        <f aca="false">N(+JUL!T$126)</f>
        <v>0</v>
      </c>
      <c r="Z210" s="495" t="n">
        <f aca="false">N(+JUL!U$126)</f>
        <v>0</v>
      </c>
      <c r="AA210" s="495" t="n">
        <f aca="false">N(+JUL!W$126)</f>
        <v>0</v>
      </c>
      <c r="AB210" s="495" t="n">
        <f aca="false">N(+JUL!X$126)</f>
        <v>0</v>
      </c>
      <c r="AC210" s="489" t="str">
        <f aca="false">T(JUL!AB$126)</f>
        <v/>
      </c>
      <c r="AD210" s="244"/>
      <c r="AE210" s="57"/>
      <c r="AF210" s="57"/>
      <c r="AG210" s="57"/>
    </row>
    <row r="211" customFormat="false" ht="24.95" hidden="false" customHeight="true" outlineLevel="0" collapsed="false">
      <c r="A211" s="500" t="s">
        <v>279</v>
      </c>
      <c r="B211" s="483" t="n">
        <f aca="false">N(+DDJJ_CUAT_PAR!$G$30)</f>
        <v>0</v>
      </c>
      <c r="C211" s="483" t="str">
        <f aca="false">T(+DDJJ_CUAT_PAR!$M$30)</f>
        <v/>
      </c>
      <c r="D211" s="483" t="str">
        <f aca="false">T(JUL!AA$2)</f>
        <v>X</v>
      </c>
      <c r="E211" s="483" t="str">
        <f aca="false">T(JUL!AA$3)</f>
        <v/>
      </c>
      <c r="F211" s="490" t="n">
        <f aca="false">N(+JUL!A$127)</f>
        <v>48</v>
      </c>
      <c r="G211" s="490" t="str">
        <f aca="false">T(+JUL!B$127)</f>
        <v/>
      </c>
      <c r="H211" s="491" t="n">
        <f aca="false">N(+JUL!C$127)</f>
        <v>0</v>
      </c>
      <c r="I211" s="490" t="str">
        <f aca="false">T(+JUL!D$127)</f>
        <v/>
      </c>
      <c r="J211" s="492" t="n">
        <f aca="false">N(+JUL!E$127)</f>
        <v>0</v>
      </c>
      <c r="K211" s="490" t="str">
        <f aca="false">T(+JUL!F$127)</f>
        <v/>
      </c>
      <c r="L211" s="489" t="str">
        <f aca="false">T(JUL!G$127)</f>
        <v/>
      </c>
      <c r="M211" s="492" t="n">
        <f aca="false">N(+JUL!H$127)</f>
        <v>0</v>
      </c>
      <c r="N211" s="493" t="n">
        <f aca="false">N(JUL!I$127)</f>
        <v>0</v>
      </c>
      <c r="O211" s="489" t="n">
        <f aca="false">N(JUL!J$127)</f>
        <v>0</v>
      </c>
      <c r="P211" s="489" t="n">
        <f aca="false">N(JUL!K$127)</f>
        <v>0</v>
      </c>
      <c r="Q211" s="489" t="str">
        <f aca="false">T(JUL!L$127)</f>
        <v/>
      </c>
      <c r="R211" s="490" t="str">
        <f aca="false">T(+JUL!M$127)</f>
        <v/>
      </c>
      <c r="S211" s="490" t="str">
        <f aca="false">T(JUL!N$127)</f>
        <v/>
      </c>
      <c r="T211" s="494" t="n">
        <f aca="false">N(+JUL!O$127)</f>
        <v>0</v>
      </c>
      <c r="U211" s="490" t="n">
        <f aca="false">N(+JUL!P$127)</f>
        <v>0</v>
      </c>
      <c r="V211" s="490" t="n">
        <f aca="false">N(+JUL!Q$127)</f>
        <v>2</v>
      </c>
      <c r="W211" s="495" t="n">
        <f aca="false">N(+JUL!R$127)</f>
        <v>0</v>
      </c>
      <c r="X211" s="495" t="n">
        <f aca="false">N(+JUL!S$127)</f>
        <v>0</v>
      </c>
      <c r="Y211" s="495" t="n">
        <f aca="false">N(+JUL!T$127)</f>
        <v>0</v>
      </c>
      <c r="Z211" s="495" t="n">
        <f aca="false">N(+JUL!U$127)</f>
        <v>0</v>
      </c>
      <c r="AA211" s="495" t="n">
        <f aca="false">N(+JUL!W$127)</f>
        <v>0</v>
      </c>
      <c r="AB211" s="495" t="n">
        <f aca="false">N(+JUL!X$127)</f>
        <v>0</v>
      </c>
      <c r="AC211" s="489" t="str">
        <f aca="false">T(JUL!AB$127)</f>
        <v/>
      </c>
      <c r="AD211" s="244"/>
      <c r="AE211" s="57"/>
      <c r="AF211" s="57"/>
      <c r="AG211" s="57"/>
    </row>
    <row r="212" customFormat="false" ht="24.95" hidden="false" customHeight="true" outlineLevel="0" collapsed="false">
      <c r="A212" s="500" t="s">
        <v>279</v>
      </c>
      <c r="B212" s="483" t="n">
        <f aca="false">N(+DDJJ_CUAT_PAR!$G$30)</f>
        <v>0</v>
      </c>
      <c r="C212" s="483" t="str">
        <f aca="false">T(+DDJJ_CUAT_PAR!$M$30)</f>
        <v/>
      </c>
      <c r="D212" s="483" t="str">
        <f aca="false">T(JUL!AA$2)</f>
        <v>X</v>
      </c>
      <c r="E212" s="483" t="str">
        <f aca="false">T(JUL!AA$3)</f>
        <v/>
      </c>
      <c r="F212" s="490" t="n">
        <f aca="false">N(+JUL!A$128)</f>
        <v>49</v>
      </c>
      <c r="G212" s="490" t="str">
        <f aca="false">T(+JUL!B$128)</f>
        <v/>
      </c>
      <c r="H212" s="491" t="n">
        <f aca="false">N(+JUL!C$128)</f>
        <v>0</v>
      </c>
      <c r="I212" s="490" t="str">
        <f aca="false">T(+JUL!D$128)</f>
        <v/>
      </c>
      <c r="J212" s="492" t="n">
        <f aca="false">N(+JUL!E$128)</f>
        <v>0</v>
      </c>
      <c r="K212" s="490" t="str">
        <f aca="false">T(+JUL!F$128)</f>
        <v/>
      </c>
      <c r="L212" s="489" t="str">
        <f aca="false">T(JUL!G$128)</f>
        <v/>
      </c>
      <c r="M212" s="492" t="n">
        <f aca="false">N(+JUL!H$128)</f>
        <v>0</v>
      </c>
      <c r="N212" s="493" t="n">
        <f aca="false">N(JUL!I$128)</f>
        <v>0</v>
      </c>
      <c r="O212" s="489" t="n">
        <f aca="false">N(JUL!J$128)</f>
        <v>0</v>
      </c>
      <c r="P212" s="489" t="n">
        <f aca="false">N(JUL!K$128)</f>
        <v>0</v>
      </c>
      <c r="Q212" s="489" t="str">
        <f aca="false">T(JUL!L$128)</f>
        <v/>
      </c>
      <c r="R212" s="490" t="str">
        <f aca="false">T(+JUL!M$128)</f>
        <v/>
      </c>
      <c r="S212" s="490" t="str">
        <f aca="false">T(JUL!N$128)</f>
        <v/>
      </c>
      <c r="T212" s="494" t="n">
        <f aca="false">N(+JUL!O$128)</f>
        <v>0</v>
      </c>
      <c r="U212" s="490" t="n">
        <f aca="false">N(+JUL!P$128)</f>
        <v>0</v>
      </c>
      <c r="V212" s="490" t="n">
        <f aca="false">N(+JUL!Q$128)</f>
        <v>2</v>
      </c>
      <c r="W212" s="495" t="n">
        <f aca="false">N(+JUL!R$128)</f>
        <v>0</v>
      </c>
      <c r="X212" s="495" t="n">
        <f aca="false">N(+JUL!S$128)</f>
        <v>0</v>
      </c>
      <c r="Y212" s="495" t="n">
        <f aca="false">N(+JUL!T$128)</f>
        <v>0</v>
      </c>
      <c r="Z212" s="495" t="n">
        <f aca="false">N(+JUL!U$128)</f>
        <v>0</v>
      </c>
      <c r="AA212" s="495" t="n">
        <f aca="false">N(+JUL!W$128)</f>
        <v>0</v>
      </c>
      <c r="AB212" s="495" t="n">
        <f aca="false">N(+JUL!X$128)</f>
        <v>0</v>
      </c>
      <c r="AC212" s="489" t="str">
        <f aca="false">T(JUL!AB$128)</f>
        <v/>
      </c>
      <c r="AD212" s="244"/>
      <c r="AE212" s="57"/>
      <c r="AF212" s="57"/>
      <c r="AG212" s="57"/>
    </row>
    <row r="213" customFormat="false" ht="24.95" hidden="false" customHeight="true" outlineLevel="0" collapsed="false">
      <c r="A213" s="500" t="s">
        <v>279</v>
      </c>
      <c r="B213" s="483" t="n">
        <f aca="false">N(+DDJJ_CUAT_PAR!$G$30)</f>
        <v>0</v>
      </c>
      <c r="C213" s="483" t="str">
        <f aca="false">T(+DDJJ_CUAT_PAR!$M$30)</f>
        <v/>
      </c>
      <c r="D213" s="483" t="str">
        <f aca="false">T(JUL!AA$2)</f>
        <v>X</v>
      </c>
      <c r="E213" s="483" t="str">
        <f aca="false">T(JUL!AA$3)</f>
        <v/>
      </c>
      <c r="F213" s="490" t="n">
        <f aca="false">N(+JUL!A$129)</f>
        <v>50</v>
      </c>
      <c r="G213" s="490" t="str">
        <f aca="false">T(+JUL!B$129)</f>
        <v/>
      </c>
      <c r="H213" s="491" t="n">
        <f aca="false">N(+JUL!C$129)</f>
        <v>0</v>
      </c>
      <c r="I213" s="490" t="str">
        <f aca="false">T(+JUL!D$129)</f>
        <v/>
      </c>
      <c r="J213" s="492" t="n">
        <f aca="false">N(+JUL!E$129)</f>
        <v>0</v>
      </c>
      <c r="K213" s="490" t="str">
        <f aca="false">T(+JUL!F$129)</f>
        <v/>
      </c>
      <c r="L213" s="489" t="str">
        <f aca="false">T(JUL!G$129)</f>
        <v/>
      </c>
      <c r="M213" s="492" t="n">
        <f aca="false">N(+JUL!H$129)</f>
        <v>0</v>
      </c>
      <c r="N213" s="493" t="n">
        <f aca="false">N(JUL!I$129)</f>
        <v>0</v>
      </c>
      <c r="O213" s="489" t="n">
        <f aca="false">N(JUL!J$129)</f>
        <v>0</v>
      </c>
      <c r="P213" s="489" t="n">
        <f aca="false">N(JUL!K$129)</f>
        <v>0</v>
      </c>
      <c r="Q213" s="489" t="str">
        <f aca="false">T(JUL!L$129)</f>
        <v/>
      </c>
      <c r="R213" s="490" t="str">
        <f aca="false">T(+JUL!M$129)</f>
        <v/>
      </c>
      <c r="S213" s="490" t="str">
        <f aca="false">T(JUL!N$129)</f>
        <v/>
      </c>
      <c r="T213" s="494" t="n">
        <f aca="false">N(+JUL!O$129)</f>
        <v>0</v>
      </c>
      <c r="U213" s="490" t="n">
        <f aca="false">N(+JUL!P$129)</f>
        <v>0</v>
      </c>
      <c r="V213" s="490" t="n">
        <f aca="false">N(+JUL!Q$129)</f>
        <v>2</v>
      </c>
      <c r="W213" s="495" t="n">
        <f aca="false">N(+JUL!R$129)</f>
        <v>0</v>
      </c>
      <c r="X213" s="495" t="n">
        <f aca="false">N(+JUL!S$129)</f>
        <v>0</v>
      </c>
      <c r="Y213" s="495" t="n">
        <f aca="false">N(+JUL!T$129)</f>
        <v>0</v>
      </c>
      <c r="Z213" s="495" t="n">
        <f aca="false">N(+JUL!U$129)</f>
        <v>0</v>
      </c>
      <c r="AA213" s="495" t="n">
        <f aca="false">N(+JUL!W$129)</f>
        <v>0</v>
      </c>
      <c r="AB213" s="495" t="n">
        <f aca="false">N(+JUL!X$129)</f>
        <v>0</v>
      </c>
      <c r="AC213" s="489" t="str">
        <f aca="false">T(JUL!AB$129)</f>
        <v/>
      </c>
      <c r="AD213" s="244"/>
      <c r="AE213" s="57"/>
      <c r="AF213" s="57"/>
      <c r="AG213" s="57"/>
    </row>
    <row r="214" customFormat="false" ht="24.95" hidden="false" customHeight="true" outlineLevel="0" collapsed="false">
      <c r="A214" s="500" t="s">
        <v>279</v>
      </c>
      <c r="B214" s="483" t="n">
        <f aca="false">N(+DDJJ_CUAT_PAR!$G$30)</f>
        <v>0</v>
      </c>
      <c r="C214" s="483" t="str">
        <f aca="false">T(+DDJJ_CUAT_PAR!$M$30)</f>
        <v/>
      </c>
      <c r="D214" s="483" t="str">
        <f aca="false">T(JUL!AA$2)</f>
        <v>X</v>
      </c>
      <c r="E214" s="483" t="str">
        <f aca="false">T(JUL!AA$3)</f>
        <v/>
      </c>
      <c r="F214" s="490" t="n">
        <f aca="false">N(+JUL!A$130)</f>
        <v>51</v>
      </c>
      <c r="G214" s="490" t="str">
        <f aca="false">T(+JUL!B$130)</f>
        <v/>
      </c>
      <c r="H214" s="491" t="n">
        <f aca="false">N(+JUL!C$130)</f>
        <v>0</v>
      </c>
      <c r="I214" s="490" t="str">
        <f aca="false">T(+JUL!D$130)</f>
        <v/>
      </c>
      <c r="J214" s="492" t="n">
        <f aca="false">N(+JUL!E$130)</f>
        <v>0</v>
      </c>
      <c r="K214" s="490" t="str">
        <f aca="false">T(+JUL!F$130)</f>
        <v/>
      </c>
      <c r="L214" s="489" t="str">
        <f aca="false">T(JUL!G$130)</f>
        <v/>
      </c>
      <c r="M214" s="492" t="n">
        <f aca="false">N(+JUL!H$130)</f>
        <v>0</v>
      </c>
      <c r="N214" s="493" t="n">
        <f aca="false">N(JUL!I$130)</f>
        <v>0</v>
      </c>
      <c r="O214" s="489" t="n">
        <f aca="false">N(JUL!J$130)</f>
        <v>0</v>
      </c>
      <c r="P214" s="489" t="n">
        <f aca="false">N(JUL!K$130)</f>
        <v>0</v>
      </c>
      <c r="Q214" s="489" t="str">
        <f aca="false">T(JUL!L$130)</f>
        <v/>
      </c>
      <c r="R214" s="490" t="str">
        <f aca="false">T(+JUL!M$130)</f>
        <v/>
      </c>
      <c r="S214" s="490" t="str">
        <f aca="false">T(JUL!N$130)</f>
        <v/>
      </c>
      <c r="T214" s="494" t="n">
        <f aca="false">N(+JUL!O$130)</f>
        <v>0</v>
      </c>
      <c r="U214" s="490" t="n">
        <f aca="false">N(+JUL!P$130)</f>
        <v>0</v>
      </c>
      <c r="V214" s="490" t="n">
        <f aca="false">N(+JUL!Q$130)</f>
        <v>2</v>
      </c>
      <c r="W214" s="495" t="n">
        <f aca="false">N(+JUL!R$130)</f>
        <v>0</v>
      </c>
      <c r="X214" s="495" t="n">
        <f aca="false">N(+JUL!S$130)</f>
        <v>0</v>
      </c>
      <c r="Y214" s="495" t="n">
        <f aca="false">N(+JUL!T$130)</f>
        <v>0</v>
      </c>
      <c r="Z214" s="495" t="n">
        <f aca="false">N(+JUL!U$130)</f>
        <v>0</v>
      </c>
      <c r="AA214" s="495" t="n">
        <f aca="false">N(+JUL!W$130)</f>
        <v>0</v>
      </c>
      <c r="AB214" s="495" t="n">
        <f aca="false">N(+JUL!X$130)</f>
        <v>0</v>
      </c>
      <c r="AC214" s="489" t="str">
        <f aca="false">T(JUL!AB$130)</f>
        <v/>
      </c>
      <c r="AD214" s="244"/>
      <c r="AE214" s="57"/>
      <c r="AF214" s="57"/>
      <c r="AG214" s="57"/>
    </row>
    <row r="215" customFormat="false" ht="24.95" hidden="false" customHeight="true" outlineLevel="0" collapsed="false">
      <c r="A215" s="500" t="s">
        <v>279</v>
      </c>
      <c r="B215" s="483" t="n">
        <f aca="false">N(+DDJJ_CUAT_PAR!$G$30)</f>
        <v>0</v>
      </c>
      <c r="C215" s="483" t="str">
        <f aca="false">T(+DDJJ_CUAT_PAR!$M$30)</f>
        <v/>
      </c>
      <c r="D215" s="483" t="str">
        <f aca="false">T(JUL!AA$2)</f>
        <v>X</v>
      </c>
      <c r="E215" s="483" t="str">
        <f aca="false">T(JUL!AA$3)</f>
        <v/>
      </c>
      <c r="F215" s="490" t="n">
        <f aca="false">N(+JUL!A$131)</f>
        <v>52</v>
      </c>
      <c r="G215" s="490" t="str">
        <f aca="false">T(+JUL!B$131)</f>
        <v/>
      </c>
      <c r="H215" s="491" t="n">
        <f aca="false">N(+JUL!C$131)</f>
        <v>0</v>
      </c>
      <c r="I215" s="490" t="str">
        <f aca="false">T(+JUL!D$131)</f>
        <v/>
      </c>
      <c r="J215" s="492" t="n">
        <f aca="false">N(+JUL!E$131)</f>
        <v>0</v>
      </c>
      <c r="K215" s="490" t="str">
        <f aca="false">T(+JUL!F$131)</f>
        <v/>
      </c>
      <c r="L215" s="489" t="str">
        <f aca="false">T(JUL!G$131)</f>
        <v/>
      </c>
      <c r="M215" s="492" t="n">
        <f aca="false">N(+JUL!H$131)</f>
        <v>0</v>
      </c>
      <c r="N215" s="493" t="n">
        <f aca="false">N(JUL!I$131)</f>
        <v>0</v>
      </c>
      <c r="O215" s="489" t="n">
        <f aca="false">N(JUL!J$131)</f>
        <v>0</v>
      </c>
      <c r="P215" s="489" t="n">
        <f aca="false">N(JUL!K$131)</f>
        <v>0</v>
      </c>
      <c r="Q215" s="489" t="str">
        <f aca="false">T(JUL!L$131)</f>
        <v/>
      </c>
      <c r="R215" s="490" t="str">
        <f aca="false">T(+JUL!M$131)</f>
        <v/>
      </c>
      <c r="S215" s="490" t="str">
        <f aca="false">T(JUL!N$131)</f>
        <v/>
      </c>
      <c r="T215" s="494" t="n">
        <f aca="false">N(+JUL!O$131)</f>
        <v>0</v>
      </c>
      <c r="U215" s="490" t="n">
        <f aca="false">N(+JUL!P$131)</f>
        <v>0</v>
      </c>
      <c r="V215" s="490" t="n">
        <f aca="false">N(+JUL!Q$131)</f>
        <v>2</v>
      </c>
      <c r="W215" s="495" t="n">
        <f aca="false">N(+JUL!R$131)</f>
        <v>0</v>
      </c>
      <c r="X215" s="495" t="n">
        <f aca="false">N(+JUL!S$131)</f>
        <v>0</v>
      </c>
      <c r="Y215" s="495" t="n">
        <f aca="false">N(+JUL!T$131)</f>
        <v>0</v>
      </c>
      <c r="Z215" s="495" t="n">
        <f aca="false">N(+JUL!U$131)</f>
        <v>0</v>
      </c>
      <c r="AA215" s="495" t="n">
        <f aca="false">N(+JUL!W$131)</f>
        <v>0</v>
      </c>
      <c r="AB215" s="495" t="n">
        <f aca="false">N(+JUL!X$131)</f>
        <v>0</v>
      </c>
      <c r="AC215" s="489" t="str">
        <f aca="false">T(JUL!AB$131)</f>
        <v/>
      </c>
      <c r="AD215" s="244"/>
      <c r="AE215" s="57"/>
      <c r="AF215" s="57"/>
      <c r="AG215" s="57"/>
    </row>
    <row r="216" customFormat="false" ht="24.95" hidden="false" customHeight="true" outlineLevel="0" collapsed="false">
      <c r="A216" s="500" t="s">
        <v>279</v>
      </c>
      <c r="B216" s="483" t="n">
        <f aca="false">N(+DDJJ_CUAT_PAR!$G$30)</f>
        <v>0</v>
      </c>
      <c r="C216" s="483" t="str">
        <f aca="false">T(+DDJJ_CUAT_PAR!$M$30)</f>
        <v/>
      </c>
      <c r="D216" s="483" t="str">
        <f aca="false">T(JUL!AA$2)</f>
        <v>X</v>
      </c>
      <c r="E216" s="483" t="str">
        <f aca="false">T(JUL!AA$3)</f>
        <v/>
      </c>
      <c r="F216" s="490" t="n">
        <f aca="false">N(+JUL!A$132)</f>
        <v>53</v>
      </c>
      <c r="G216" s="490" t="str">
        <f aca="false">T(+JUL!B$132)</f>
        <v/>
      </c>
      <c r="H216" s="491" t="n">
        <f aca="false">N(+JUL!C$132)</f>
        <v>0</v>
      </c>
      <c r="I216" s="490" t="str">
        <f aca="false">T(+JUL!D$132)</f>
        <v/>
      </c>
      <c r="J216" s="492" t="n">
        <f aca="false">N(+JUL!E$132)</f>
        <v>0</v>
      </c>
      <c r="K216" s="490" t="str">
        <f aca="false">T(+JUL!F$132)</f>
        <v/>
      </c>
      <c r="L216" s="489" t="str">
        <f aca="false">T(JUL!G$132)</f>
        <v/>
      </c>
      <c r="M216" s="492" t="n">
        <f aca="false">N(+JUL!H$132)</f>
        <v>0</v>
      </c>
      <c r="N216" s="493" t="n">
        <f aca="false">N(JUL!I$132)</f>
        <v>0</v>
      </c>
      <c r="O216" s="489" t="n">
        <f aca="false">N(JUL!J$132)</f>
        <v>0</v>
      </c>
      <c r="P216" s="489" t="n">
        <f aca="false">N(JUL!K$132)</f>
        <v>0</v>
      </c>
      <c r="Q216" s="489" t="str">
        <f aca="false">T(JUL!L$132)</f>
        <v/>
      </c>
      <c r="R216" s="490" t="str">
        <f aca="false">T(+JUL!M$132)</f>
        <v/>
      </c>
      <c r="S216" s="490" t="str">
        <f aca="false">T(JUL!N$132)</f>
        <v/>
      </c>
      <c r="T216" s="494" t="n">
        <f aca="false">N(+JUL!O$132)</f>
        <v>0</v>
      </c>
      <c r="U216" s="490" t="n">
        <f aca="false">N(+JUL!P$132)</f>
        <v>0</v>
      </c>
      <c r="V216" s="490" t="n">
        <f aca="false">N(+JUL!Q$132)</f>
        <v>2</v>
      </c>
      <c r="W216" s="495" t="n">
        <f aca="false">N(+JUL!R$132)</f>
        <v>0</v>
      </c>
      <c r="X216" s="495" t="n">
        <f aca="false">N(+JUL!S$132)</f>
        <v>0</v>
      </c>
      <c r="Y216" s="495" t="n">
        <f aca="false">N(+JUL!T$132)</f>
        <v>0</v>
      </c>
      <c r="Z216" s="495" t="n">
        <f aca="false">N(+JUL!U$132)</f>
        <v>0</v>
      </c>
      <c r="AA216" s="495" t="n">
        <f aca="false">N(+JUL!W$132)</f>
        <v>0</v>
      </c>
      <c r="AB216" s="495" t="n">
        <f aca="false">N(+JUL!X$132)</f>
        <v>0</v>
      </c>
      <c r="AC216" s="489" t="str">
        <f aca="false">T(JUL!AB$132)</f>
        <v/>
      </c>
      <c r="AD216" s="244"/>
      <c r="AE216" s="57"/>
      <c r="AF216" s="57"/>
      <c r="AG216" s="57"/>
    </row>
    <row r="217" customFormat="false" ht="24.95" hidden="false" customHeight="true" outlineLevel="0" collapsed="false">
      <c r="A217" s="500" t="s">
        <v>279</v>
      </c>
      <c r="B217" s="483" t="n">
        <f aca="false">N(+DDJJ_CUAT_PAR!$G$30)</f>
        <v>0</v>
      </c>
      <c r="C217" s="483" t="str">
        <f aca="false">T(+DDJJ_CUAT_PAR!$M$30)</f>
        <v/>
      </c>
      <c r="D217" s="483" t="str">
        <f aca="false">T(JUL!AA$2)</f>
        <v>X</v>
      </c>
      <c r="E217" s="483" t="str">
        <f aca="false">T(JUL!AA$3)</f>
        <v/>
      </c>
      <c r="F217" s="490" t="n">
        <f aca="false">N(+JUL!A$133)</f>
        <v>54</v>
      </c>
      <c r="G217" s="490" t="str">
        <f aca="false">T(+JUL!B$133)</f>
        <v/>
      </c>
      <c r="H217" s="491" t="n">
        <f aca="false">N(+JUL!C$133)</f>
        <v>0</v>
      </c>
      <c r="I217" s="490" t="str">
        <f aca="false">T(+JUL!D$133)</f>
        <v/>
      </c>
      <c r="J217" s="492" t="n">
        <f aca="false">N(+JUL!E$133)</f>
        <v>0</v>
      </c>
      <c r="K217" s="490" t="str">
        <f aca="false">T(+JUL!F$133)</f>
        <v/>
      </c>
      <c r="L217" s="489" t="str">
        <f aca="false">T(JUL!G$133)</f>
        <v/>
      </c>
      <c r="M217" s="492" t="n">
        <f aca="false">N(+JUL!H$133)</f>
        <v>0</v>
      </c>
      <c r="N217" s="493" t="n">
        <f aca="false">N(JUL!I$133)</f>
        <v>0</v>
      </c>
      <c r="O217" s="489" t="n">
        <f aca="false">N(JUL!J$133)</f>
        <v>0</v>
      </c>
      <c r="P217" s="489" t="n">
        <f aca="false">N(JUL!K$133)</f>
        <v>0</v>
      </c>
      <c r="Q217" s="489" t="str">
        <f aca="false">T(JUL!L$133)</f>
        <v/>
      </c>
      <c r="R217" s="490" t="str">
        <f aca="false">T(+JUL!M$133)</f>
        <v/>
      </c>
      <c r="S217" s="490" t="str">
        <f aca="false">T(JUL!N$133)</f>
        <v/>
      </c>
      <c r="T217" s="494" t="n">
        <f aca="false">N(+JUL!O$133)</f>
        <v>0</v>
      </c>
      <c r="U217" s="490" t="n">
        <f aca="false">N(+JUL!P$133)</f>
        <v>0</v>
      </c>
      <c r="V217" s="490" t="n">
        <f aca="false">N(+JUL!Q$133)</f>
        <v>2</v>
      </c>
      <c r="W217" s="495" t="n">
        <f aca="false">N(+JUL!R$133)</f>
        <v>0</v>
      </c>
      <c r="X217" s="495" t="n">
        <f aca="false">N(+JUL!S$133)</f>
        <v>0</v>
      </c>
      <c r="Y217" s="495" t="n">
        <f aca="false">N(+JUL!T$133)</f>
        <v>0</v>
      </c>
      <c r="Z217" s="495" t="n">
        <f aca="false">N(+JUL!U$133)</f>
        <v>0</v>
      </c>
      <c r="AA217" s="495" t="n">
        <f aca="false">N(+JUL!W$133)</f>
        <v>0</v>
      </c>
      <c r="AB217" s="495" t="n">
        <f aca="false">N(+JUL!X$133)</f>
        <v>0</v>
      </c>
      <c r="AC217" s="489" t="str">
        <f aca="false">T(JUL!AB$133)</f>
        <v/>
      </c>
      <c r="AD217" s="244"/>
      <c r="AE217" s="57"/>
      <c r="AF217" s="57"/>
      <c r="AG217" s="57"/>
    </row>
    <row r="218" customFormat="false" ht="24.95" hidden="false" customHeight="true" outlineLevel="0" collapsed="false">
      <c r="A218" s="500" t="s">
        <v>280</v>
      </c>
      <c r="B218" s="483" t="n">
        <f aca="false">N(+DDJJ_CUAT_PAR!$G$30)</f>
        <v>0</v>
      </c>
      <c r="C218" s="483" t="str">
        <f aca="false">T(+DDJJ_CUAT_PAR!$M$30)</f>
        <v/>
      </c>
      <c r="D218" s="483" t="str">
        <f aca="false">T(AGO!AA$2)</f>
        <v>X</v>
      </c>
      <c r="E218" s="483" t="str">
        <f aca="false">T(AGO!AA$3)</f>
        <v/>
      </c>
      <c r="F218" s="490" t="n">
        <f aca="false">N(+AGO!A$14)</f>
        <v>1</v>
      </c>
      <c r="G218" s="490" t="str">
        <f aca="false">T(+AGO!B$14)</f>
        <v/>
      </c>
      <c r="H218" s="491" t="n">
        <f aca="false">N(+AGO!C$14)</f>
        <v>0</v>
      </c>
      <c r="I218" s="490" t="str">
        <f aca="false">T(+AGO!D$14)</f>
        <v/>
      </c>
      <c r="J218" s="492" t="n">
        <f aca="false">N(+AGO!E$14)</f>
        <v>0</v>
      </c>
      <c r="K218" s="490" t="str">
        <f aca="false">T(+AGO!F$14)</f>
        <v/>
      </c>
      <c r="L218" s="489" t="str">
        <f aca="false">T(AGO!G$14)</f>
        <v/>
      </c>
      <c r="M218" s="492" t="n">
        <f aca="false">N(+AGO!H$14)</f>
        <v>0</v>
      </c>
      <c r="N218" s="493" t="n">
        <f aca="false">N(AGO!I$14)</f>
        <v>0</v>
      </c>
      <c r="O218" s="489" t="n">
        <f aca="false">N(AGO!J$14)</f>
        <v>0</v>
      </c>
      <c r="P218" s="489" t="n">
        <f aca="false">N(AGO!K$14)</f>
        <v>0</v>
      </c>
      <c r="Q218" s="489" t="str">
        <f aca="false">T(AGO!L$14)</f>
        <v/>
      </c>
      <c r="R218" s="490" t="str">
        <f aca="false">T(+AGO!M$14)</f>
        <v/>
      </c>
      <c r="S218" s="490" t="str">
        <f aca="false">T(AGO!N$14)</f>
        <v/>
      </c>
      <c r="T218" s="494" t="n">
        <f aca="false">N(+AGO!O$14)</f>
        <v>0</v>
      </c>
      <c r="U218" s="490" t="n">
        <f aca="false">N(+AGO!P$14)</f>
        <v>0</v>
      </c>
      <c r="V218" s="490" t="n">
        <f aca="false">N(+AGO!Q$14)</f>
        <v>3</v>
      </c>
      <c r="W218" s="495" t="n">
        <f aca="false">N(+AGO!R$14)</f>
        <v>0</v>
      </c>
      <c r="X218" s="495" t="n">
        <f aca="false">N(+AGO!S$14)</f>
        <v>0</v>
      </c>
      <c r="Y218" s="495" t="n">
        <f aca="false">N(+AGO!T$14)</f>
        <v>0</v>
      </c>
      <c r="Z218" s="495" t="n">
        <f aca="false">N(+AGO!U$14)</f>
        <v>0</v>
      </c>
      <c r="AA218" s="495" t="n">
        <f aca="false">N(+AGO!W$14)</f>
        <v>0</v>
      </c>
      <c r="AB218" s="495" t="n">
        <f aca="false">N(+AGO!X$14)</f>
        <v>0</v>
      </c>
      <c r="AC218" s="489" t="str">
        <f aca="false">T(AGO!AB$14)</f>
        <v/>
      </c>
      <c r="AD218" s="244"/>
      <c r="AE218" s="57"/>
      <c r="AF218" s="57"/>
      <c r="AG218" s="57"/>
    </row>
    <row r="219" customFormat="false" ht="24.95" hidden="false" customHeight="true" outlineLevel="0" collapsed="false">
      <c r="A219" s="500" t="s">
        <v>280</v>
      </c>
      <c r="B219" s="483" t="n">
        <f aca="false">N(+DDJJ_CUAT_PAR!$G$30)</f>
        <v>0</v>
      </c>
      <c r="C219" s="483" t="str">
        <f aca="false">T(+DDJJ_CUAT_PAR!$M$30)</f>
        <v/>
      </c>
      <c r="D219" s="483" t="str">
        <f aca="false">T(AGO!AA$2)</f>
        <v>X</v>
      </c>
      <c r="E219" s="483" t="str">
        <f aca="false">T(AGO!AA$3)</f>
        <v/>
      </c>
      <c r="F219" s="490" t="n">
        <f aca="false">N(+AGO!A$15)</f>
        <v>2</v>
      </c>
      <c r="G219" s="490" t="str">
        <f aca="false">T(+AGO!B$15)</f>
        <v/>
      </c>
      <c r="H219" s="491" t="n">
        <f aca="false">N(+AGO!C$15)</f>
        <v>0</v>
      </c>
      <c r="I219" s="490" t="str">
        <f aca="false">T(+AGO!D$15)</f>
        <v/>
      </c>
      <c r="J219" s="492" t="n">
        <f aca="false">N(+AGO!E$15)</f>
        <v>0</v>
      </c>
      <c r="K219" s="490" t="str">
        <f aca="false">T(+AGO!F$15)</f>
        <v/>
      </c>
      <c r="L219" s="489" t="str">
        <f aca="false">T(AGO!G$15)</f>
        <v/>
      </c>
      <c r="M219" s="492" t="n">
        <f aca="false">N(+AGO!H$15)</f>
        <v>0</v>
      </c>
      <c r="N219" s="493" t="n">
        <f aca="false">N(AGO!I$15)</f>
        <v>0</v>
      </c>
      <c r="O219" s="489" t="n">
        <f aca="false">N(AGO!J$15)</f>
        <v>0</v>
      </c>
      <c r="P219" s="489" t="n">
        <f aca="false">N(AGO!K$15)</f>
        <v>0</v>
      </c>
      <c r="Q219" s="489" t="str">
        <f aca="false">T(AGO!L$15)</f>
        <v/>
      </c>
      <c r="R219" s="490" t="str">
        <f aca="false">T(+AGO!M$15)</f>
        <v/>
      </c>
      <c r="S219" s="490" t="str">
        <f aca="false">T(AGO!N$15)</f>
        <v/>
      </c>
      <c r="T219" s="494" t="n">
        <f aca="false">N(+AGO!O$15)</f>
        <v>0</v>
      </c>
      <c r="U219" s="490" t="n">
        <f aca="false">N(+AGO!P$15)</f>
        <v>0</v>
      </c>
      <c r="V219" s="490" t="n">
        <f aca="false">N(+AGO!Q$15)</f>
        <v>3</v>
      </c>
      <c r="W219" s="495" t="n">
        <f aca="false">N(+AGO!R$15)</f>
        <v>0</v>
      </c>
      <c r="X219" s="495" t="n">
        <f aca="false">N(+AGO!S$15)</f>
        <v>0</v>
      </c>
      <c r="Y219" s="495" t="n">
        <f aca="false">N(+AGO!T$15)</f>
        <v>0</v>
      </c>
      <c r="Z219" s="495" t="n">
        <f aca="false">N(+AGO!U$15)</f>
        <v>0</v>
      </c>
      <c r="AA219" s="495" t="n">
        <f aca="false">N(+AGO!W$15)</f>
        <v>0</v>
      </c>
      <c r="AB219" s="495" t="n">
        <f aca="false">N(+AGO!X$15)</f>
        <v>0</v>
      </c>
      <c r="AC219" s="489" t="str">
        <f aca="false">T(AGO!AB$15)</f>
        <v/>
      </c>
      <c r="AD219" s="244"/>
      <c r="AE219" s="57"/>
      <c r="AF219" s="57"/>
      <c r="AG219" s="57"/>
    </row>
    <row r="220" customFormat="false" ht="24.95" hidden="false" customHeight="true" outlineLevel="0" collapsed="false">
      <c r="A220" s="500" t="s">
        <v>280</v>
      </c>
      <c r="B220" s="483" t="n">
        <f aca="false">N(+DDJJ_CUAT_PAR!$G$30)</f>
        <v>0</v>
      </c>
      <c r="C220" s="483" t="str">
        <f aca="false">T(+DDJJ_CUAT_PAR!$M$30)</f>
        <v/>
      </c>
      <c r="D220" s="483" t="str">
        <f aca="false">T(AGO!AA$2)</f>
        <v>X</v>
      </c>
      <c r="E220" s="483" t="str">
        <f aca="false">T(AGO!AA$3)</f>
        <v/>
      </c>
      <c r="F220" s="490" t="n">
        <f aca="false">N(+AGO!A$16)</f>
        <v>3</v>
      </c>
      <c r="G220" s="490" t="str">
        <f aca="false">T(+AGO!B$16)</f>
        <v/>
      </c>
      <c r="H220" s="491" t="n">
        <f aca="false">N(+AGO!C$16)</f>
        <v>0</v>
      </c>
      <c r="I220" s="490" t="str">
        <f aca="false">T(+AGO!D$16)</f>
        <v/>
      </c>
      <c r="J220" s="492" t="n">
        <f aca="false">N(+AGO!E$16)</f>
        <v>0</v>
      </c>
      <c r="K220" s="490" t="str">
        <f aca="false">T(+AGO!F$16)</f>
        <v/>
      </c>
      <c r="L220" s="489" t="str">
        <f aca="false">T(AGO!G$16)</f>
        <v/>
      </c>
      <c r="M220" s="492" t="n">
        <f aca="false">N(+AGO!H$16)</f>
        <v>0</v>
      </c>
      <c r="N220" s="493" t="n">
        <f aca="false">N(AGO!I$16)</f>
        <v>0</v>
      </c>
      <c r="O220" s="489" t="n">
        <f aca="false">N(AGO!J$16)</f>
        <v>0</v>
      </c>
      <c r="P220" s="489" t="n">
        <f aca="false">N(AGO!K$16)</f>
        <v>0</v>
      </c>
      <c r="Q220" s="489" t="str">
        <f aca="false">T(AGO!L$16)</f>
        <v/>
      </c>
      <c r="R220" s="490" t="str">
        <f aca="false">T(+AGO!M$16)</f>
        <v/>
      </c>
      <c r="S220" s="490" t="str">
        <f aca="false">T(AGO!N$16)</f>
        <v/>
      </c>
      <c r="T220" s="494" t="n">
        <f aca="false">N(+AGO!O$16)</f>
        <v>0</v>
      </c>
      <c r="U220" s="490" t="n">
        <f aca="false">N(+AGO!P$16)</f>
        <v>0</v>
      </c>
      <c r="V220" s="490" t="n">
        <f aca="false">N(+AGO!Q$16)</f>
        <v>3</v>
      </c>
      <c r="W220" s="495" t="n">
        <f aca="false">N(+AGO!R$16)</f>
        <v>0</v>
      </c>
      <c r="X220" s="495" t="n">
        <f aca="false">N(+AGO!S$16)</f>
        <v>0</v>
      </c>
      <c r="Y220" s="495" t="n">
        <f aca="false">N(+AGO!T$16)</f>
        <v>0</v>
      </c>
      <c r="Z220" s="495" t="n">
        <f aca="false">N(+AGO!U$16)</f>
        <v>0</v>
      </c>
      <c r="AA220" s="495" t="n">
        <f aca="false">N(+AGO!W$16)</f>
        <v>0</v>
      </c>
      <c r="AB220" s="495" t="n">
        <f aca="false">N(+AGO!X$16)</f>
        <v>0</v>
      </c>
      <c r="AC220" s="489" t="str">
        <f aca="false">T(AGO!AB$16)</f>
        <v/>
      </c>
      <c r="AD220" s="244"/>
      <c r="AE220" s="57"/>
      <c r="AF220" s="57"/>
      <c r="AG220" s="57"/>
    </row>
    <row r="221" customFormat="false" ht="24.95" hidden="false" customHeight="true" outlineLevel="0" collapsed="false">
      <c r="A221" s="500" t="s">
        <v>280</v>
      </c>
      <c r="B221" s="483" t="n">
        <f aca="false">N(+DDJJ_CUAT_PAR!$G$30)</f>
        <v>0</v>
      </c>
      <c r="C221" s="483" t="str">
        <f aca="false">T(+DDJJ_CUAT_PAR!$M$30)</f>
        <v/>
      </c>
      <c r="D221" s="483" t="str">
        <f aca="false">T(AGO!AA$2)</f>
        <v>X</v>
      </c>
      <c r="E221" s="483" t="str">
        <f aca="false">T(AGO!AA$3)</f>
        <v/>
      </c>
      <c r="F221" s="490" t="n">
        <f aca="false">N(+AGO!A$17)</f>
        <v>4</v>
      </c>
      <c r="G221" s="490" t="str">
        <f aca="false">T(+AGO!B$17)</f>
        <v/>
      </c>
      <c r="H221" s="491" t="n">
        <f aca="false">N(+AGO!C$17)</f>
        <v>0</v>
      </c>
      <c r="I221" s="490" t="str">
        <f aca="false">T(+AGO!D$17)</f>
        <v/>
      </c>
      <c r="J221" s="492" t="n">
        <f aca="false">N(+AGO!E$17)</f>
        <v>0</v>
      </c>
      <c r="K221" s="490" t="str">
        <f aca="false">T(+AGO!F$17)</f>
        <v/>
      </c>
      <c r="L221" s="489" t="str">
        <f aca="false">T(AGO!G$17)</f>
        <v/>
      </c>
      <c r="M221" s="492" t="n">
        <f aca="false">N(+AGO!H$17)</f>
        <v>0</v>
      </c>
      <c r="N221" s="493" t="n">
        <f aca="false">N(AGO!I$17)</f>
        <v>0</v>
      </c>
      <c r="O221" s="489" t="n">
        <f aca="false">N(AGO!J$17)</f>
        <v>0</v>
      </c>
      <c r="P221" s="489" t="n">
        <f aca="false">N(AGO!K$17)</f>
        <v>0</v>
      </c>
      <c r="Q221" s="489" t="str">
        <f aca="false">T(AGO!L$17)</f>
        <v/>
      </c>
      <c r="R221" s="490" t="str">
        <f aca="false">T(+AGO!M$17)</f>
        <v/>
      </c>
      <c r="S221" s="490" t="str">
        <f aca="false">T(AGO!N$17)</f>
        <v/>
      </c>
      <c r="T221" s="494" t="n">
        <f aca="false">N(+AGO!O$17)</f>
        <v>0</v>
      </c>
      <c r="U221" s="490" t="n">
        <f aca="false">N(+AGO!P$17)</f>
        <v>0</v>
      </c>
      <c r="V221" s="490" t="n">
        <f aca="false">N(+AGO!Q$17)</f>
        <v>3</v>
      </c>
      <c r="W221" s="495" t="n">
        <f aca="false">N(+AGO!R$17)</f>
        <v>0</v>
      </c>
      <c r="X221" s="495" t="n">
        <f aca="false">N(+AGO!S$17)</f>
        <v>0</v>
      </c>
      <c r="Y221" s="495" t="n">
        <f aca="false">N(+AGO!T$17)</f>
        <v>0</v>
      </c>
      <c r="Z221" s="495" t="n">
        <f aca="false">N(+AGO!U$17)</f>
        <v>0</v>
      </c>
      <c r="AA221" s="495" t="n">
        <f aca="false">N(+AGO!W$17)</f>
        <v>0</v>
      </c>
      <c r="AB221" s="495" t="n">
        <f aca="false">N(+AGO!X$17)</f>
        <v>0</v>
      </c>
      <c r="AC221" s="489" t="str">
        <f aca="false">T(AGO!AB$17)</f>
        <v/>
      </c>
      <c r="AD221" s="244"/>
      <c r="AE221" s="57"/>
      <c r="AF221" s="57"/>
      <c r="AG221" s="57"/>
    </row>
    <row r="222" customFormat="false" ht="24.95" hidden="false" customHeight="true" outlineLevel="0" collapsed="false">
      <c r="A222" s="500" t="s">
        <v>280</v>
      </c>
      <c r="B222" s="483" t="n">
        <f aca="false">N(+DDJJ_CUAT_PAR!$G$30)</f>
        <v>0</v>
      </c>
      <c r="C222" s="483" t="str">
        <f aca="false">T(+DDJJ_CUAT_PAR!$M$30)</f>
        <v/>
      </c>
      <c r="D222" s="483" t="str">
        <f aca="false">T(AGO!AA$2)</f>
        <v>X</v>
      </c>
      <c r="E222" s="483" t="str">
        <f aca="false">T(AGO!AA$3)</f>
        <v/>
      </c>
      <c r="F222" s="490" t="n">
        <f aca="false">N(+AGO!A$18)</f>
        <v>5</v>
      </c>
      <c r="G222" s="490" t="str">
        <f aca="false">T(+AGO!B$18)</f>
        <v/>
      </c>
      <c r="H222" s="491" t="n">
        <f aca="false">N(+AGO!C$18)</f>
        <v>0</v>
      </c>
      <c r="I222" s="490" t="str">
        <f aca="false">T(+AGO!D$18)</f>
        <v/>
      </c>
      <c r="J222" s="492" t="n">
        <f aca="false">N(+AGO!E$18)</f>
        <v>0</v>
      </c>
      <c r="K222" s="490" t="str">
        <f aca="false">T(+AGO!F$18)</f>
        <v/>
      </c>
      <c r="L222" s="489" t="str">
        <f aca="false">T(AGO!G$18)</f>
        <v/>
      </c>
      <c r="M222" s="492" t="n">
        <f aca="false">N(+AGO!H$18)</f>
        <v>0</v>
      </c>
      <c r="N222" s="493" t="n">
        <f aca="false">N(AGO!I$18)</f>
        <v>0</v>
      </c>
      <c r="O222" s="489" t="n">
        <f aca="false">N(AGO!J$18)</f>
        <v>0</v>
      </c>
      <c r="P222" s="489" t="n">
        <f aca="false">N(AGO!K$18)</f>
        <v>0</v>
      </c>
      <c r="Q222" s="489" t="str">
        <f aca="false">T(AGO!L$18)</f>
        <v/>
      </c>
      <c r="R222" s="490" t="str">
        <f aca="false">T(+AGO!M$18)</f>
        <v/>
      </c>
      <c r="S222" s="490" t="str">
        <f aca="false">T(AGO!N$18)</f>
        <v/>
      </c>
      <c r="T222" s="494" t="n">
        <f aca="false">N(+AGO!O$18)</f>
        <v>0</v>
      </c>
      <c r="U222" s="490" t="n">
        <f aca="false">N(+AGO!P$18)</f>
        <v>0</v>
      </c>
      <c r="V222" s="490" t="n">
        <f aca="false">N(+AGO!Q$18)</f>
        <v>3</v>
      </c>
      <c r="W222" s="495" t="n">
        <f aca="false">N(+AGO!R$18)</f>
        <v>0</v>
      </c>
      <c r="X222" s="495" t="n">
        <f aca="false">N(+AGO!S$18)</f>
        <v>0</v>
      </c>
      <c r="Y222" s="495" t="n">
        <f aca="false">N(+AGO!T$18)</f>
        <v>0</v>
      </c>
      <c r="Z222" s="495" t="n">
        <f aca="false">N(+AGO!U$18)</f>
        <v>0</v>
      </c>
      <c r="AA222" s="495" t="n">
        <f aca="false">N(+AGO!W$18)</f>
        <v>0</v>
      </c>
      <c r="AB222" s="495" t="n">
        <f aca="false">N(+AGO!X$18)</f>
        <v>0</v>
      </c>
      <c r="AC222" s="489" t="str">
        <f aca="false">T(AGO!AB$18)</f>
        <v/>
      </c>
      <c r="AD222" s="244"/>
      <c r="AE222" s="57"/>
      <c r="AF222" s="57"/>
      <c r="AG222" s="57"/>
    </row>
    <row r="223" customFormat="false" ht="24.95" hidden="false" customHeight="true" outlineLevel="0" collapsed="false">
      <c r="A223" s="500" t="s">
        <v>280</v>
      </c>
      <c r="B223" s="483" t="n">
        <f aca="false">N(+DDJJ_CUAT_PAR!$G$30)</f>
        <v>0</v>
      </c>
      <c r="C223" s="483" t="str">
        <f aca="false">T(+DDJJ_CUAT_PAR!$M$30)</f>
        <v/>
      </c>
      <c r="D223" s="483" t="str">
        <f aca="false">T(AGO!AA$2)</f>
        <v>X</v>
      </c>
      <c r="E223" s="483" t="str">
        <f aca="false">T(AGO!AA$3)</f>
        <v/>
      </c>
      <c r="F223" s="490" t="n">
        <f aca="false">N(+AGO!A$19)</f>
        <v>6</v>
      </c>
      <c r="G223" s="490" t="str">
        <f aca="false">T(+AGO!B$19)</f>
        <v/>
      </c>
      <c r="H223" s="491" t="n">
        <f aca="false">N(+AGO!C$19)</f>
        <v>0</v>
      </c>
      <c r="I223" s="490" t="str">
        <f aca="false">T(+AGO!D$19)</f>
        <v/>
      </c>
      <c r="J223" s="492" t="n">
        <f aca="false">N(+AGO!E$19)</f>
        <v>0</v>
      </c>
      <c r="K223" s="490" t="str">
        <f aca="false">T(+AGO!F$19)</f>
        <v/>
      </c>
      <c r="L223" s="489" t="str">
        <f aca="false">T(AGO!G$19)</f>
        <v/>
      </c>
      <c r="M223" s="492" t="n">
        <f aca="false">N(+AGO!H$19)</f>
        <v>0</v>
      </c>
      <c r="N223" s="493" t="n">
        <f aca="false">N(AGO!I$19)</f>
        <v>0</v>
      </c>
      <c r="O223" s="489" t="n">
        <f aca="false">N(AGO!J$19)</f>
        <v>0</v>
      </c>
      <c r="P223" s="489" t="n">
        <f aca="false">N(AGO!K$19)</f>
        <v>0</v>
      </c>
      <c r="Q223" s="489" t="str">
        <f aca="false">T(AGO!L$19)</f>
        <v/>
      </c>
      <c r="R223" s="490" t="str">
        <f aca="false">T(+AGO!M$19)</f>
        <v/>
      </c>
      <c r="S223" s="490" t="str">
        <f aca="false">T(AGO!N$19)</f>
        <v/>
      </c>
      <c r="T223" s="494" t="n">
        <f aca="false">N(+AGO!O$19)</f>
        <v>0</v>
      </c>
      <c r="U223" s="490" t="n">
        <f aca="false">N(+AGO!P$19)</f>
        <v>0</v>
      </c>
      <c r="V223" s="490" t="n">
        <f aca="false">N(+AGO!Q$19)</f>
        <v>3</v>
      </c>
      <c r="W223" s="495" t="n">
        <f aca="false">N(+AGO!R$19)</f>
        <v>0</v>
      </c>
      <c r="X223" s="495" t="n">
        <f aca="false">N(+AGO!S$19)</f>
        <v>0</v>
      </c>
      <c r="Y223" s="495" t="n">
        <f aca="false">N(+AGO!T$19)</f>
        <v>0</v>
      </c>
      <c r="Z223" s="495" t="n">
        <f aca="false">N(+AGO!U$19)</f>
        <v>0</v>
      </c>
      <c r="AA223" s="495" t="n">
        <f aca="false">N(+AGO!W$19)</f>
        <v>0</v>
      </c>
      <c r="AB223" s="495" t="n">
        <f aca="false">N(+AGO!X$19)</f>
        <v>0</v>
      </c>
      <c r="AC223" s="489" t="str">
        <f aca="false">T(AGO!AB$19)</f>
        <v/>
      </c>
      <c r="AD223" s="244"/>
      <c r="AE223" s="57"/>
      <c r="AF223" s="57"/>
      <c r="AG223" s="57"/>
    </row>
    <row r="224" customFormat="false" ht="24.95" hidden="false" customHeight="true" outlineLevel="0" collapsed="false">
      <c r="A224" s="500" t="s">
        <v>280</v>
      </c>
      <c r="B224" s="483" t="n">
        <f aca="false">N(+DDJJ_CUAT_PAR!$G$30)</f>
        <v>0</v>
      </c>
      <c r="C224" s="483" t="str">
        <f aca="false">T(+DDJJ_CUAT_PAR!$M$30)</f>
        <v/>
      </c>
      <c r="D224" s="483" t="str">
        <f aca="false">T(AGO!AA$2)</f>
        <v>X</v>
      </c>
      <c r="E224" s="483" t="str">
        <f aca="false">T(AGO!AA$3)</f>
        <v/>
      </c>
      <c r="F224" s="490" t="n">
        <f aca="false">N(+AGO!A$20)</f>
        <v>7</v>
      </c>
      <c r="G224" s="490" t="str">
        <f aca="false">T(+AGO!B$20)</f>
        <v/>
      </c>
      <c r="H224" s="491" t="n">
        <f aca="false">N(+AGO!C$20)</f>
        <v>0</v>
      </c>
      <c r="I224" s="490" t="str">
        <f aca="false">T(+AGO!D$20)</f>
        <v/>
      </c>
      <c r="J224" s="492" t="n">
        <f aca="false">N(+AGO!E$20)</f>
        <v>0</v>
      </c>
      <c r="K224" s="490" t="str">
        <f aca="false">T(+AGO!F$20)</f>
        <v/>
      </c>
      <c r="L224" s="489" t="str">
        <f aca="false">T(AGO!G$20)</f>
        <v/>
      </c>
      <c r="M224" s="492" t="n">
        <f aca="false">N(+AGO!H$20)</f>
        <v>0</v>
      </c>
      <c r="N224" s="493" t="n">
        <f aca="false">N(AGO!I$20)</f>
        <v>0</v>
      </c>
      <c r="O224" s="489" t="n">
        <f aca="false">N(AGO!J$20)</f>
        <v>0</v>
      </c>
      <c r="P224" s="489" t="n">
        <f aca="false">N(AGO!K$20)</f>
        <v>0</v>
      </c>
      <c r="Q224" s="489" t="str">
        <f aca="false">T(AGO!L$20)</f>
        <v/>
      </c>
      <c r="R224" s="490" t="str">
        <f aca="false">T(+AGO!M$20)</f>
        <v/>
      </c>
      <c r="S224" s="490" t="str">
        <f aca="false">T(AGO!N$20)</f>
        <v/>
      </c>
      <c r="T224" s="494" t="n">
        <f aca="false">N(+AGO!O$20)</f>
        <v>0</v>
      </c>
      <c r="U224" s="490" t="n">
        <f aca="false">N(+AGO!P$20)</f>
        <v>0</v>
      </c>
      <c r="V224" s="490" t="n">
        <f aca="false">N(+AGO!Q$20)</f>
        <v>3</v>
      </c>
      <c r="W224" s="495" t="n">
        <f aca="false">N(+AGO!R$20)</f>
        <v>0</v>
      </c>
      <c r="X224" s="495" t="n">
        <f aca="false">N(+AGO!S$20)</f>
        <v>0</v>
      </c>
      <c r="Y224" s="495" t="n">
        <f aca="false">N(+AGO!T$20)</f>
        <v>0</v>
      </c>
      <c r="Z224" s="495" t="n">
        <f aca="false">N(+AGO!U$20)</f>
        <v>0</v>
      </c>
      <c r="AA224" s="495" t="n">
        <f aca="false">N(+AGO!W$20)</f>
        <v>0</v>
      </c>
      <c r="AB224" s="495" t="n">
        <f aca="false">N(+AGO!X$20)</f>
        <v>0</v>
      </c>
      <c r="AC224" s="489" t="str">
        <f aca="false">T(AGO!AB$20)</f>
        <v/>
      </c>
      <c r="AD224" s="244"/>
      <c r="AE224" s="57"/>
      <c r="AF224" s="57"/>
      <c r="AG224" s="57"/>
    </row>
    <row r="225" customFormat="false" ht="24.95" hidden="false" customHeight="true" outlineLevel="0" collapsed="false">
      <c r="A225" s="500" t="s">
        <v>280</v>
      </c>
      <c r="B225" s="483" t="n">
        <f aca="false">N(+DDJJ_CUAT_PAR!$G$30)</f>
        <v>0</v>
      </c>
      <c r="C225" s="483" t="str">
        <f aca="false">T(+DDJJ_CUAT_PAR!$M$30)</f>
        <v/>
      </c>
      <c r="D225" s="483" t="str">
        <f aca="false">T(AGO!AA$2)</f>
        <v>X</v>
      </c>
      <c r="E225" s="483" t="str">
        <f aca="false">T(AGO!AA$3)</f>
        <v/>
      </c>
      <c r="F225" s="490" t="n">
        <f aca="false">N(+AGO!A$21)</f>
        <v>8</v>
      </c>
      <c r="G225" s="490" t="str">
        <f aca="false">T(+AGO!B$21)</f>
        <v/>
      </c>
      <c r="H225" s="491" t="n">
        <f aca="false">N(+AGO!C$21)</f>
        <v>0</v>
      </c>
      <c r="I225" s="490" t="str">
        <f aca="false">T(+AGO!D$21)</f>
        <v/>
      </c>
      <c r="J225" s="492" t="n">
        <f aca="false">N(+AGO!E$21)</f>
        <v>0</v>
      </c>
      <c r="K225" s="490" t="str">
        <f aca="false">T(+AGO!F$21)</f>
        <v/>
      </c>
      <c r="L225" s="489" t="str">
        <f aca="false">T(AGO!G$21)</f>
        <v/>
      </c>
      <c r="M225" s="492" t="n">
        <f aca="false">N(+AGO!H$21)</f>
        <v>0</v>
      </c>
      <c r="N225" s="493" t="n">
        <f aca="false">N(AGO!I$21)</f>
        <v>0</v>
      </c>
      <c r="O225" s="489" t="n">
        <f aca="false">N(AGO!J$21)</f>
        <v>0</v>
      </c>
      <c r="P225" s="489" t="n">
        <f aca="false">N(AGO!K$21)</f>
        <v>0</v>
      </c>
      <c r="Q225" s="489" t="str">
        <f aca="false">T(AGO!L$21)</f>
        <v/>
      </c>
      <c r="R225" s="490" t="str">
        <f aca="false">T(+AGO!M$21)</f>
        <v/>
      </c>
      <c r="S225" s="490" t="str">
        <f aca="false">T(AGO!N$21)</f>
        <v/>
      </c>
      <c r="T225" s="494" t="n">
        <f aca="false">N(+AGO!O$21)</f>
        <v>0</v>
      </c>
      <c r="U225" s="490" t="n">
        <f aca="false">N(+AGO!P$21)</f>
        <v>0</v>
      </c>
      <c r="V225" s="490" t="n">
        <f aca="false">N(+AGO!Q$21)</f>
        <v>3</v>
      </c>
      <c r="W225" s="495" t="n">
        <f aca="false">N(+AGO!R$21)</f>
        <v>0</v>
      </c>
      <c r="X225" s="495" t="n">
        <f aca="false">N(+AGO!S$21)</f>
        <v>0</v>
      </c>
      <c r="Y225" s="495" t="n">
        <f aca="false">N(+AGO!T$21)</f>
        <v>0</v>
      </c>
      <c r="Z225" s="495" t="n">
        <f aca="false">N(+AGO!U$21)</f>
        <v>0</v>
      </c>
      <c r="AA225" s="495" t="n">
        <f aca="false">N(+AGO!W$21)</f>
        <v>0</v>
      </c>
      <c r="AB225" s="495" t="n">
        <f aca="false">N(+AGO!X$21)</f>
        <v>0</v>
      </c>
      <c r="AC225" s="489" t="str">
        <f aca="false">T(AGO!AB$21)</f>
        <v/>
      </c>
      <c r="AD225" s="244"/>
      <c r="AE225" s="57"/>
      <c r="AF225" s="57"/>
      <c r="AG225" s="57"/>
    </row>
    <row r="226" customFormat="false" ht="24.95" hidden="false" customHeight="true" outlineLevel="0" collapsed="false">
      <c r="A226" s="500" t="s">
        <v>280</v>
      </c>
      <c r="B226" s="483" t="n">
        <f aca="false">N(+DDJJ_CUAT_PAR!$G$30)</f>
        <v>0</v>
      </c>
      <c r="C226" s="483" t="str">
        <f aca="false">T(+DDJJ_CUAT_PAR!$M$30)</f>
        <v/>
      </c>
      <c r="D226" s="483" t="str">
        <f aca="false">T(AGO!AA$2)</f>
        <v>X</v>
      </c>
      <c r="E226" s="483" t="str">
        <f aca="false">T(AGO!AA$3)</f>
        <v/>
      </c>
      <c r="F226" s="490" t="n">
        <f aca="false">N(+AGO!A$22)</f>
        <v>9</v>
      </c>
      <c r="G226" s="490" t="str">
        <f aca="false">T(+AGO!B$22)</f>
        <v/>
      </c>
      <c r="H226" s="491" t="n">
        <f aca="false">N(+AGO!C$22)</f>
        <v>0</v>
      </c>
      <c r="I226" s="490" t="str">
        <f aca="false">T(+AGO!D$22)</f>
        <v/>
      </c>
      <c r="J226" s="492" t="n">
        <f aca="false">N(+AGO!E$22)</f>
        <v>0</v>
      </c>
      <c r="K226" s="490" t="str">
        <f aca="false">T(+AGO!F$22)</f>
        <v/>
      </c>
      <c r="L226" s="489" t="str">
        <f aca="false">T(AGO!G$22)</f>
        <v/>
      </c>
      <c r="M226" s="492" t="n">
        <f aca="false">N(+AGO!H$22)</f>
        <v>0</v>
      </c>
      <c r="N226" s="493" t="n">
        <f aca="false">N(AGO!I$22)</f>
        <v>0</v>
      </c>
      <c r="O226" s="489" t="n">
        <f aca="false">N(AGO!J$22)</f>
        <v>0</v>
      </c>
      <c r="P226" s="489" t="n">
        <f aca="false">N(AGO!K$22)</f>
        <v>0</v>
      </c>
      <c r="Q226" s="489" t="str">
        <f aca="false">T(AGO!L$22)</f>
        <v/>
      </c>
      <c r="R226" s="490" t="str">
        <f aca="false">T(+AGO!M$22)</f>
        <v/>
      </c>
      <c r="S226" s="490" t="str">
        <f aca="false">T(AGO!N$22)</f>
        <v/>
      </c>
      <c r="T226" s="494" t="n">
        <f aca="false">N(+AGO!O$22)</f>
        <v>0</v>
      </c>
      <c r="U226" s="490" t="n">
        <f aca="false">N(+AGO!P$22)</f>
        <v>0</v>
      </c>
      <c r="V226" s="490" t="n">
        <f aca="false">N(+AGO!Q$22)</f>
        <v>3</v>
      </c>
      <c r="W226" s="495" t="n">
        <f aca="false">N(+AGO!R$22)</f>
        <v>0</v>
      </c>
      <c r="X226" s="495" t="n">
        <f aca="false">N(+AGO!S$22)</f>
        <v>0</v>
      </c>
      <c r="Y226" s="495" t="n">
        <f aca="false">N(+AGO!T$22)</f>
        <v>0</v>
      </c>
      <c r="Z226" s="495" t="n">
        <f aca="false">N(+AGO!U$22)</f>
        <v>0</v>
      </c>
      <c r="AA226" s="495" t="n">
        <f aca="false">N(+AGO!W$22)</f>
        <v>0</v>
      </c>
      <c r="AB226" s="495" t="n">
        <f aca="false">N(+AGO!X$22)</f>
        <v>0</v>
      </c>
      <c r="AC226" s="489" t="str">
        <f aca="false">T(AGO!AB$22)</f>
        <v/>
      </c>
      <c r="AD226" s="244"/>
      <c r="AE226" s="57"/>
      <c r="AF226" s="57"/>
      <c r="AG226" s="57"/>
    </row>
    <row r="227" customFormat="false" ht="24.95" hidden="false" customHeight="true" outlineLevel="0" collapsed="false">
      <c r="A227" s="500" t="s">
        <v>280</v>
      </c>
      <c r="B227" s="483" t="n">
        <f aca="false">N(+DDJJ_CUAT_PAR!$G$30)</f>
        <v>0</v>
      </c>
      <c r="C227" s="483" t="str">
        <f aca="false">T(+DDJJ_CUAT_PAR!$M$30)</f>
        <v/>
      </c>
      <c r="D227" s="483" t="str">
        <f aca="false">T(AGO!AA$2)</f>
        <v>X</v>
      </c>
      <c r="E227" s="483" t="str">
        <f aca="false">T(AGO!AA$3)</f>
        <v/>
      </c>
      <c r="F227" s="490" t="n">
        <f aca="false">N(+AGO!A$23)</f>
        <v>10</v>
      </c>
      <c r="G227" s="490" t="str">
        <f aca="false">T(+AGO!B$23)</f>
        <v/>
      </c>
      <c r="H227" s="491" t="n">
        <f aca="false">N(+AGO!C$23)</f>
        <v>0</v>
      </c>
      <c r="I227" s="490" t="str">
        <f aca="false">T(+AGO!D$23)</f>
        <v/>
      </c>
      <c r="J227" s="492" t="n">
        <f aca="false">N(+AGO!E$23)</f>
        <v>0</v>
      </c>
      <c r="K227" s="490" t="str">
        <f aca="false">T(+AGO!F$23)</f>
        <v/>
      </c>
      <c r="L227" s="489" t="str">
        <f aca="false">T(AGO!G$23)</f>
        <v/>
      </c>
      <c r="M227" s="492" t="n">
        <f aca="false">N(+AGO!H$23)</f>
        <v>0</v>
      </c>
      <c r="N227" s="493" t="n">
        <f aca="false">N(AGO!I$23)</f>
        <v>0</v>
      </c>
      <c r="O227" s="489" t="n">
        <f aca="false">N(AGO!J$23)</f>
        <v>0</v>
      </c>
      <c r="P227" s="489" t="n">
        <f aca="false">N(AGO!K$23)</f>
        <v>0</v>
      </c>
      <c r="Q227" s="489" t="str">
        <f aca="false">T(AGO!L$23)</f>
        <v/>
      </c>
      <c r="R227" s="490" t="str">
        <f aca="false">T(+AGO!M$23)</f>
        <v/>
      </c>
      <c r="S227" s="490" t="str">
        <f aca="false">T(AGO!N$23)</f>
        <v/>
      </c>
      <c r="T227" s="494" t="n">
        <f aca="false">N(+AGO!O$23)</f>
        <v>0</v>
      </c>
      <c r="U227" s="490" t="n">
        <f aca="false">N(+AGO!P$23)</f>
        <v>0</v>
      </c>
      <c r="V227" s="490" t="n">
        <f aca="false">N(+AGO!Q$23)</f>
        <v>3</v>
      </c>
      <c r="W227" s="495" t="n">
        <f aca="false">N(+AGO!R$23)</f>
        <v>0</v>
      </c>
      <c r="X227" s="495" t="n">
        <f aca="false">N(+AGO!S$23)</f>
        <v>0</v>
      </c>
      <c r="Y227" s="495" t="n">
        <f aca="false">N(+AGO!T$23)</f>
        <v>0</v>
      </c>
      <c r="Z227" s="495" t="n">
        <f aca="false">N(+AGO!U$23)</f>
        <v>0</v>
      </c>
      <c r="AA227" s="495" t="n">
        <f aca="false">N(+AGO!W$23)</f>
        <v>0</v>
      </c>
      <c r="AB227" s="495" t="n">
        <f aca="false">N(+AGO!X$23)</f>
        <v>0</v>
      </c>
      <c r="AC227" s="489" t="str">
        <f aca="false">T(AGO!AB$23)</f>
        <v/>
      </c>
      <c r="AD227" s="244"/>
      <c r="AE227" s="57"/>
      <c r="AF227" s="57"/>
      <c r="AG227" s="57"/>
    </row>
    <row r="228" customFormat="false" ht="24.95" hidden="false" customHeight="true" outlineLevel="0" collapsed="false">
      <c r="A228" s="500" t="s">
        <v>280</v>
      </c>
      <c r="B228" s="483" t="n">
        <f aca="false">N(+DDJJ_CUAT_PAR!$G$30)</f>
        <v>0</v>
      </c>
      <c r="C228" s="483" t="str">
        <f aca="false">T(+DDJJ_CUAT_PAR!$M$30)</f>
        <v/>
      </c>
      <c r="D228" s="483" t="str">
        <f aca="false">T(AGO!AA$2)</f>
        <v>X</v>
      </c>
      <c r="E228" s="483" t="str">
        <f aca="false">T(AGO!AA$3)</f>
        <v/>
      </c>
      <c r="F228" s="490" t="n">
        <f aca="false">N(+AGO!A$24)</f>
        <v>11</v>
      </c>
      <c r="G228" s="490" t="str">
        <f aca="false">T(+AGO!B$24)</f>
        <v/>
      </c>
      <c r="H228" s="491" t="n">
        <f aca="false">N(+AGO!C$24)</f>
        <v>0</v>
      </c>
      <c r="I228" s="490" t="str">
        <f aca="false">T(+AGO!D$24)</f>
        <v/>
      </c>
      <c r="J228" s="492" t="n">
        <f aca="false">N(+AGO!E$24)</f>
        <v>0</v>
      </c>
      <c r="K228" s="490" t="str">
        <f aca="false">T(+AGO!F$24)</f>
        <v/>
      </c>
      <c r="L228" s="489" t="str">
        <f aca="false">T(AGO!G$24)</f>
        <v/>
      </c>
      <c r="M228" s="492" t="n">
        <f aca="false">N(+AGO!H$24)</f>
        <v>0</v>
      </c>
      <c r="N228" s="493" t="n">
        <f aca="false">N(AGO!I$24)</f>
        <v>0</v>
      </c>
      <c r="O228" s="489" t="n">
        <f aca="false">N(AGO!J$24)</f>
        <v>0</v>
      </c>
      <c r="P228" s="489" t="n">
        <f aca="false">N(AGO!K$24)</f>
        <v>0</v>
      </c>
      <c r="Q228" s="489" t="str">
        <f aca="false">T(AGO!L$24)</f>
        <v/>
      </c>
      <c r="R228" s="490" t="str">
        <f aca="false">T(+AGO!M$24)</f>
        <v/>
      </c>
      <c r="S228" s="490" t="str">
        <f aca="false">T(AGO!N$24)</f>
        <v/>
      </c>
      <c r="T228" s="494" t="n">
        <f aca="false">N(+AGO!O$24)</f>
        <v>0</v>
      </c>
      <c r="U228" s="490" t="n">
        <f aca="false">N(+AGO!P$24)</f>
        <v>0</v>
      </c>
      <c r="V228" s="490" t="n">
        <f aca="false">N(+AGO!Q$24)</f>
        <v>3</v>
      </c>
      <c r="W228" s="495" t="n">
        <f aca="false">N(+AGO!R$24)</f>
        <v>0</v>
      </c>
      <c r="X228" s="495" t="n">
        <f aca="false">N(+AGO!S$24)</f>
        <v>0</v>
      </c>
      <c r="Y228" s="495" t="n">
        <f aca="false">N(+AGO!T$24)</f>
        <v>0</v>
      </c>
      <c r="Z228" s="495" t="n">
        <f aca="false">N(+AGO!U$24)</f>
        <v>0</v>
      </c>
      <c r="AA228" s="495" t="n">
        <f aca="false">N(+AGO!W$24)</f>
        <v>0</v>
      </c>
      <c r="AB228" s="495" t="n">
        <f aca="false">N(+AGO!X$24)</f>
        <v>0</v>
      </c>
      <c r="AC228" s="489" t="str">
        <f aca="false">T(AGO!AB$24)</f>
        <v/>
      </c>
      <c r="AD228" s="244"/>
      <c r="AE228" s="57"/>
      <c r="AF228" s="57"/>
      <c r="AG228" s="57"/>
    </row>
    <row r="229" customFormat="false" ht="24.95" hidden="false" customHeight="true" outlineLevel="0" collapsed="false">
      <c r="A229" s="500" t="s">
        <v>280</v>
      </c>
      <c r="B229" s="483" t="n">
        <f aca="false">N(+DDJJ_CUAT_PAR!$G$30)</f>
        <v>0</v>
      </c>
      <c r="C229" s="483" t="str">
        <f aca="false">T(+DDJJ_CUAT_PAR!$M$30)</f>
        <v/>
      </c>
      <c r="D229" s="483" t="str">
        <f aca="false">T(AGO!AA$2)</f>
        <v>X</v>
      </c>
      <c r="E229" s="483" t="str">
        <f aca="false">T(AGO!AA$3)</f>
        <v/>
      </c>
      <c r="F229" s="490" t="n">
        <f aca="false">N(+AGO!A$25)</f>
        <v>12</v>
      </c>
      <c r="G229" s="490" t="str">
        <f aca="false">T(+AGO!B$25)</f>
        <v/>
      </c>
      <c r="H229" s="491" t="n">
        <f aca="false">N(+AGO!C$25)</f>
        <v>0</v>
      </c>
      <c r="I229" s="490" t="str">
        <f aca="false">T(+AGO!D$25)</f>
        <v/>
      </c>
      <c r="J229" s="492" t="n">
        <f aca="false">N(+AGO!E$25)</f>
        <v>0</v>
      </c>
      <c r="K229" s="490" t="str">
        <f aca="false">T(+AGO!F$25)</f>
        <v/>
      </c>
      <c r="L229" s="489" t="str">
        <f aca="false">T(AGO!G$25)</f>
        <v/>
      </c>
      <c r="M229" s="492" t="n">
        <f aca="false">N(+AGO!H$25)</f>
        <v>0</v>
      </c>
      <c r="N229" s="493" t="n">
        <f aca="false">N(AGO!I$25)</f>
        <v>0</v>
      </c>
      <c r="O229" s="489" t="n">
        <f aca="false">N(AGO!J$25)</f>
        <v>0</v>
      </c>
      <c r="P229" s="489" t="n">
        <f aca="false">N(AGO!K$25)</f>
        <v>0</v>
      </c>
      <c r="Q229" s="489" t="str">
        <f aca="false">T(AGO!L$25)</f>
        <v/>
      </c>
      <c r="R229" s="490" t="str">
        <f aca="false">T(+AGO!M$25)</f>
        <v/>
      </c>
      <c r="S229" s="490" t="str">
        <f aca="false">T(AGO!N$25)</f>
        <v/>
      </c>
      <c r="T229" s="494" t="n">
        <f aca="false">N(+AGO!O$25)</f>
        <v>0</v>
      </c>
      <c r="U229" s="490" t="n">
        <f aca="false">N(+AGO!P$25)</f>
        <v>0</v>
      </c>
      <c r="V229" s="490" t="n">
        <f aca="false">N(+AGO!Q$25)</f>
        <v>3</v>
      </c>
      <c r="W229" s="495" t="n">
        <f aca="false">N(+AGO!R$25)</f>
        <v>0</v>
      </c>
      <c r="X229" s="495" t="n">
        <f aca="false">N(+AGO!S$25)</f>
        <v>0</v>
      </c>
      <c r="Y229" s="495" t="n">
        <f aca="false">N(+AGO!T$25)</f>
        <v>0</v>
      </c>
      <c r="Z229" s="495" t="n">
        <f aca="false">N(+AGO!U$25)</f>
        <v>0</v>
      </c>
      <c r="AA229" s="495" t="n">
        <f aca="false">N(+AGO!W$25)</f>
        <v>0</v>
      </c>
      <c r="AB229" s="495" t="n">
        <f aca="false">N(+AGO!X$25)</f>
        <v>0</v>
      </c>
      <c r="AC229" s="489" t="str">
        <f aca="false">T(AGO!AB$25)</f>
        <v/>
      </c>
      <c r="AD229" s="244"/>
      <c r="AE229" s="57"/>
      <c r="AF229" s="57"/>
      <c r="AG229" s="57"/>
    </row>
    <row r="230" customFormat="false" ht="24.95" hidden="false" customHeight="true" outlineLevel="0" collapsed="false">
      <c r="A230" s="500" t="s">
        <v>280</v>
      </c>
      <c r="B230" s="483" t="n">
        <f aca="false">N(+DDJJ_CUAT_PAR!$G$30)</f>
        <v>0</v>
      </c>
      <c r="C230" s="483" t="str">
        <f aca="false">T(+DDJJ_CUAT_PAR!$M$30)</f>
        <v/>
      </c>
      <c r="D230" s="483" t="str">
        <f aca="false">T(AGO!AA$2)</f>
        <v>X</v>
      </c>
      <c r="E230" s="483" t="str">
        <f aca="false">T(AGO!AA$3)</f>
        <v/>
      </c>
      <c r="F230" s="490" t="n">
        <f aca="false">N(+AGO!A$26)</f>
        <v>13</v>
      </c>
      <c r="G230" s="490" t="str">
        <f aca="false">T(+AGO!B$26)</f>
        <v/>
      </c>
      <c r="H230" s="491" t="n">
        <f aca="false">N(+AGO!C$26)</f>
        <v>0</v>
      </c>
      <c r="I230" s="490" t="str">
        <f aca="false">T(+AGO!D$26)</f>
        <v/>
      </c>
      <c r="J230" s="492" t="n">
        <f aca="false">N(+AGO!E$26)</f>
        <v>0</v>
      </c>
      <c r="K230" s="490" t="str">
        <f aca="false">T(+AGO!F$26)</f>
        <v/>
      </c>
      <c r="L230" s="489" t="str">
        <f aca="false">T(AGO!G$26)</f>
        <v/>
      </c>
      <c r="M230" s="492" t="n">
        <f aca="false">N(+AGO!H$26)</f>
        <v>0</v>
      </c>
      <c r="N230" s="493" t="n">
        <f aca="false">N(AGO!I$26)</f>
        <v>0</v>
      </c>
      <c r="O230" s="489" t="n">
        <f aca="false">N(AGO!J$26)</f>
        <v>0</v>
      </c>
      <c r="P230" s="489" t="n">
        <f aca="false">N(AGO!K$26)</f>
        <v>0</v>
      </c>
      <c r="Q230" s="489" t="str">
        <f aca="false">T(AGO!L$26)</f>
        <v/>
      </c>
      <c r="R230" s="490" t="str">
        <f aca="false">T(+AGO!M$26)</f>
        <v/>
      </c>
      <c r="S230" s="490" t="str">
        <f aca="false">T(AGO!N$26)</f>
        <v/>
      </c>
      <c r="T230" s="494" t="n">
        <f aca="false">N(+AGO!O$26)</f>
        <v>0</v>
      </c>
      <c r="U230" s="490" t="n">
        <f aca="false">N(+AGO!P$26)</f>
        <v>0</v>
      </c>
      <c r="V230" s="490" t="n">
        <f aca="false">N(+AGO!Q$26)</f>
        <v>3</v>
      </c>
      <c r="W230" s="495" t="n">
        <f aca="false">N(+AGO!R$26)</f>
        <v>0</v>
      </c>
      <c r="X230" s="495" t="n">
        <f aca="false">N(+AGO!S$26)</f>
        <v>0</v>
      </c>
      <c r="Y230" s="495" t="n">
        <f aca="false">N(+AGO!T$26)</f>
        <v>0</v>
      </c>
      <c r="Z230" s="495" t="n">
        <f aca="false">N(+AGO!U$26)</f>
        <v>0</v>
      </c>
      <c r="AA230" s="495" t="n">
        <f aca="false">N(+AGO!W$26)</f>
        <v>0</v>
      </c>
      <c r="AB230" s="495" t="n">
        <f aca="false">N(+AGO!X$26)</f>
        <v>0</v>
      </c>
      <c r="AC230" s="489" t="str">
        <f aca="false">T(AGO!AB$26)</f>
        <v/>
      </c>
      <c r="AD230" s="244"/>
      <c r="AE230" s="57"/>
      <c r="AF230" s="57"/>
      <c r="AG230" s="57"/>
    </row>
    <row r="231" customFormat="false" ht="24.95" hidden="false" customHeight="true" outlineLevel="0" collapsed="false">
      <c r="A231" s="500" t="s">
        <v>280</v>
      </c>
      <c r="B231" s="483" t="n">
        <f aca="false">N(+DDJJ_CUAT_PAR!$G$30)</f>
        <v>0</v>
      </c>
      <c r="C231" s="483" t="str">
        <f aca="false">T(+DDJJ_CUAT_PAR!$M$30)</f>
        <v/>
      </c>
      <c r="D231" s="483" t="str">
        <f aca="false">T(AGO!AA$2)</f>
        <v>X</v>
      </c>
      <c r="E231" s="483" t="str">
        <f aca="false">T(AGO!AA$3)</f>
        <v/>
      </c>
      <c r="F231" s="490" t="n">
        <f aca="false">N(+AGO!A$27)</f>
        <v>14</v>
      </c>
      <c r="G231" s="490" t="str">
        <f aca="false">T(+AGO!B$27)</f>
        <v/>
      </c>
      <c r="H231" s="491" t="n">
        <f aca="false">N(+AGO!C$27)</f>
        <v>0</v>
      </c>
      <c r="I231" s="490" t="str">
        <f aca="false">T(+AGO!D$27)</f>
        <v/>
      </c>
      <c r="J231" s="492" t="n">
        <f aca="false">N(+AGO!E$27)</f>
        <v>0</v>
      </c>
      <c r="K231" s="490" t="str">
        <f aca="false">T(+AGO!F$27)</f>
        <v/>
      </c>
      <c r="L231" s="489" t="str">
        <f aca="false">T(AGO!G$27)</f>
        <v/>
      </c>
      <c r="M231" s="492" t="n">
        <f aca="false">N(+AGO!H$27)</f>
        <v>0</v>
      </c>
      <c r="N231" s="493" t="n">
        <f aca="false">N(AGO!I$27)</f>
        <v>0</v>
      </c>
      <c r="O231" s="489" t="n">
        <f aca="false">N(AGO!J$27)</f>
        <v>0</v>
      </c>
      <c r="P231" s="489" t="n">
        <f aca="false">N(AGO!K$27)</f>
        <v>0</v>
      </c>
      <c r="Q231" s="489" t="str">
        <f aca="false">T(AGO!L$27)</f>
        <v/>
      </c>
      <c r="R231" s="490" t="str">
        <f aca="false">T(+AGO!M$27)</f>
        <v/>
      </c>
      <c r="S231" s="490" t="str">
        <f aca="false">T(AGO!N$27)</f>
        <v/>
      </c>
      <c r="T231" s="494" t="n">
        <f aca="false">N(+AGO!O$27)</f>
        <v>0</v>
      </c>
      <c r="U231" s="490" t="n">
        <f aca="false">N(+AGO!P$27)</f>
        <v>0</v>
      </c>
      <c r="V231" s="490" t="n">
        <f aca="false">N(+AGO!Q$27)</f>
        <v>3</v>
      </c>
      <c r="W231" s="495" t="n">
        <f aca="false">N(+AGO!R$27)</f>
        <v>0</v>
      </c>
      <c r="X231" s="495" t="n">
        <f aca="false">N(+AGO!S$27)</f>
        <v>0</v>
      </c>
      <c r="Y231" s="495" t="n">
        <f aca="false">N(+AGO!T$27)</f>
        <v>0</v>
      </c>
      <c r="Z231" s="495" t="n">
        <f aca="false">N(+AGO!U$27)</f>
        <v>0</v>
      </c>
      <c r="AA231" s="495" t="n">
        <f aca="false">N(+AGO!W$27)</f>
        <v>0</v>
      </c>
      <c r="AB231" s="495" t="n">
        <f aca="false">N(+AGO!X$27)</f>
        <v>0</v>
      </c>
      <c r="AC231" s="489" t="str">
        <f aca="false">T(AGO!AB$27)</f>
        <v/>
      </c>
      <c r="AD231" s="244"/>
      <c r="AE231" s="57"/>
      <c r="AF231" s="57"/>
      <c r="AG231" s="57"/>
    </row>
    <row r="232" customFormat="false" ht="24.95" hidden="false" customHeight="true" outlineLevel="0" collapsed="false">
      <c r="A232" s="500" t="s">
        <v>280</v>
      </c>
      <c r="B232" s="483" t="n">
        <f aca="false">N(+DDJJ_CUAT_PAR!$G$30)</f>
        <v>0</v>
      </c>
      <c r="C232" s="483" t="str">
        <f aca="false">T(+DDJJ_CUAT_PAR!$M$30)</f>
        <v/>
      </c>
      <c r="D232" s="483" t="str">
        <f aca="false">T(AGO!AA$2)</f>
        <v>X</v>
      </c>
      <c r="E232" s="483" t="str">
        <f aca="false">T(AGO!AA$3)</f>
        <v/>
      </c>
      <c r="F232" s="490" t="n">
        <f aca="false">N(+AGO!A$28)</f>
        <v>15</v>
      </c>
      <c r="G232" s="490" t="str">
        <f aca="false">T(+AGO!B$28)</f>
        <v/>
      </c>
      <c r="H232" s="491" t="n">
        <f aca="false">N(+AGO!C$28)</f>
        <v>0</v>
      </c>
      <c r="I232" s="490" t="str">
        <f aca="false">T(+AGO!D$28)</f>
        <v/>
      </c>
      <c r="J232" s="492" t="n">
        <f aca="false">N(+AGO!E$28)</f>
        <v>0</v>
      </c>
      <c r="K232" s="490" t="str">
        <f aca="false">T(+AGO!F$28)</f>
        <v/>
      </c>
      <c r="L232" s="489" t="str">
        <f aca="false">T(AGO!G$28)</f>
        <v/>
      </c>
      <c r="M232" s="492" t="n">
        <f aca="false">N(+AGO!H$28)</f>
        <v>0</v>
      </c>
      <c r="N232" s="493" t="n">
        <f aca="false">N(AGO!I$28)</f>
        <v>0</v>
      </c>
      <c r="O232" s="489" t="n">
        <f aca="false">N(AGO!J$28)</f>
        <v>0</v>
      </c>
      <c r="P232" s="489" t="n">
        <f aca="false">N(AGO!K$28)</f>
        <v>0</v>
      </c>
      <c r="Q232" s="489" t="str">
        <f aca="false">T(AGO!L$28)</f>
        <v/>
      </c>
      <c r="R232" s="490" t="str">
        <f aca="false">T(+AGO!M$28)</f>
        <v/>
      </c>
      <c r="S232" s="490" t="str">
        <f aca="false">T(AGO!N$28)</f>
        <v/>
      </c>
      <c r="T232" s="494" t="n">
        <f aca="false">N(+AGO!O$28)</f>
        <v>0</v>
      </c>
      <c r="U232" s="490" t="n">
        <f aca="false">N(+AGO!P$28)</f>
        <v>0</v>
      </c>
      <c r="V232" s="490" t="n">
        <f aca="false">N(+AGO!Q$28)</f>
        <v>3</v>
      </c>
      <c r="W232" s="495" t="n">
        <f aca="false">N(+AGO!R$28)</f>
        <v>0</v>
      </c>
      <c r="X232" s="495" t="n">
        <f aca="false">N(+AGO!S$28)</f>
        <v>0</v>
      </c>
      <c r="Y232" s="495" t="n">
        <f aca="false">N(+AGO!T$28)</f>
        <v>0</v>
      </c>
      <c r="Z232" s="495" t="n">
        <f aca="false">N(+AGO!U$28)</f>
        <v>0</v>
      </c>
      <c r="AA232" s="495" t="n">
        <f aca="false">N(+AGO!W$28)</f>
        <v>0</v>
      </c>
      <c r="AB232" s="495" t="n">
        <f aca="false">N(+AGO!X$28)</f>
        <v>0</v>
      </c>
      <c r="AC232" s="489" t="str">
        <f aca="false">T(AGO!AB$28)</f>
        <v/>
      </c>
      <c r="AD232" s="244"/>
      <c r="AE232" s="57"/>
      <c r="AF232" s="57"/>
      <c r="AG232" s="57"/>
    </row>
    <row r="233" customFormat="false" ht="24.95" hidden="false" customHeight="true" outlineLevel="0" collapsed="false">
      <c r="A233" s="500" t="s">
        <v>280</v>
      </c>
      <c r="B233" s="483" t="n">
        <f aca="false">N(+DDJJ_CUAT_PAR!$G$30)</f>
        <v>0</v>
      </c>
      <c r="C233" s="483" t="str">
        <f aca="false">T(+DDJJ_CUAT_PAR!$M$30)</f>
        <v/>
      </c>
      <c r="D233" s="483" t="str">
        <f aca="false">T(AGO!AA$2)</f>
        <v>X</v>
      </c>
      <c r="E233" s="483" t="str">
        <f aca="false">T(AGO!AA$3)</f>
        <v/>
      </c>
      <c r="F233" s="490" t="n">
        <f aca="false">N(+AGO!A$29)</f>
        <v>16</v>
      </c>
      <c r="G233" s="490" t="str">
        <f aca="false">T(+AGO!B$29)</f>
        <v/>
      </c>
      <c r="H233" s="491" t="n">
        <f aca="false">N(+AGO!C$29)</f>
        <v>0</v>
      </c>
      <c r="I233" s="490" t="str">
        <f aca="false">T(+AGO!D$29)</f>
        <v/>
      </c>
      <c r="J233" s="492" t="n">
        <f aca="false">N(+AGO!E$29)</f>
        <v>0</v>
      </c>
      <c r="K233" s="490" t="str">
        <f aca="false">T(+AGO!F$29)</f>
        <v/>
      </c>
      <c r="L233" s="489" t="str">
        <f aca="false">T(AGO!G$29)</f>
        <v/>
      </c>
      <c r="M233" s="492" t="n">
        <f aca="false">N(+AGO!H$29)</f>
        <v>0</v>
      </c>
      <c r="N233" s="493" t="n">
        <f aca="false">N(AGO!I$29)</f>
        <v>0</v>
      </c>
      <c r="O233" s="489" t="n">
        <f aca="false">N(AGO!J$29)</f>
        <v>0</v>
      </c>
      <c r="P233" s="489" t="n">
        <f aca="false">N(AGO!K$29)</f>
        <v>0</v>
      </c>
      <c r="Q233" s="489" t="str">
        <f aca="false">T(AGO!L$29)</f>
        <v/>
      </c>
      <c r="R233" s="490" t="str">
        <f aca="false">T(+AGO!M$29)</f>
        <v/>
      </c>
      <c r="S233" s="490" t="str">
        <f aca="false">T(AGO!N$29)</f>
        <v/>
      </c>
      <c r="T233" s="494" t="n">
        <f aca="false">N(+AGO!O$29)</f>
        <v>0</v>
      </c>
      <c r="U233" s="490" t="n">
        <f aca="false">N(+AGO!P$29)</f>
        <v>0</v>
      </c>
      <c r="V233" s="490" t="n">
        <f aca="false">N(+AGO!Q$29)</f>
        <v>3</v>
      </c>
      <c r="W233" s="495" t="n">
        <f aca="false">N(+AGO!R$29)</f>
        <v>0</v>
      </c>
      <c r="X233" s="495" t="n">
        <f aca="false">N(+AGO!S$29)</f>
        <v>0</v>
      </c>
      <c r="Y233" s="495" t="n">
        <f aca="false">N(+AGO!T$29)</f>
        <v>0</v>
      </c>
      <c r="Z233" s="495" t="n">
        <f aca="false">N(+AGO!U$29)</f>
        <v>0</v>
      </c>
      <c r="AA233" s="495" t="n">
        <f aca="false">N(+AGO!W$29)</f>
        <v>0</v>
      </c>
      <c r="AB233" s="495" t="n">
        <f aca="false">N(+AGO!X$29)</f>
        <v>0</v>
      </c>
      <c r="AC233" s="489" t="str">
        <f aca="false">T(AGO!AB$29)</f>
        <v/>
      </c>
      <c r="AD233" s="244"/>
      <c r="AE233" s="57"/>
      <c r="AF233" s="57"/>
      <c r="AG233" s="57"/>
    </row>
    <row r="234" customFormat="false" ht="24.95" hidden="false" customHeight="true" outlineLevel="0" collapsed="false">
      <c r="A234" s="500" t="s">
        <v>280</v>
      </c>
      <c r="B234" s="483" t="n">
        <f aca="false">N(+DDJJ_CUAT_PAR!$G$30)</f>
        <v>0</v>
      </c>
      <c r="C234" s="483" t="str">
        <f aca="false">T(+DDJJ_CUAT_PAR!$M$30)</f>
        <v/>
      </c>
      <c r="D234" s="483" t="str">
        <f aca="false">T(AGO!AA$2)</f>
        <v>X</v>
      </c>
      <c r="E234" s="483" t="str">
        <f aca="false">T(AGO!AA$3)</f>
        <v/>
      </c>
      <c r="F234" s="490" t="n">
        <f aca="false">N(+AGO!A$30)</f>
        <v>17</v>
      </c>
      <c r="G234" s="490" t="str">
        <f aca="false">T(+AGO!B$30)</f>
        <v/>
      </c>
      <c r="H234" s="491" t="n">
        <f aca="false">N(+AGO!C$30)</f>
        <v>0</v>
      </c>
      <c r="I234" s="490" t="str">
        <f aca="false">T(+AGO!D$30)</f>
        <v/>
      </c>
      <c r="J234" s="492" t="n">
        <f aca="false">N(+AGO!E$30)</f>
        <v>0</v>
      </c>
      <c r="K234" s="490" t="str">
        <f aca="false">T(+AGO!F$30)</f>
        <v/>
      </c>
      <c r="L234" s="489" t="str">
        <f aca="false">T(AGO!G$30)</f>
        <v/>
      </c>
      <c r="M234" s="492" t="n">
        <f aca="false">N(+AGO!H$30)</f>
        <v>0</v>
      </c>
      <c r="N234" s="493" t="n">
        <f aca="false">N(AGO!I$30)</f>
        <v>0</v>
      </c>
      <c r="O234" s="489" t="n">
        <f aca="false">N(AGO!J$30)</f>
        <v>0</v>
      </c>
      <c r="P234" s="489" t="n">
        <f aca="false">N(AGO!K$30)</f>
        <v>0</v>
      </c>
      <c r="Q234" s="489" t="str">
        <f aca="false">T(AGO!L$30)</f>
        <v/>
      </c>
      <c r="R234" s="490" t="str">
        <f aca="false">T(+AGO!M$30)</f>
        <v/>
      </c>
      <c r="S234" s="490" t="str">
        <f aca="false">T(AGO!N$30)</f>
        <v/>
      </c>
      <c r="T234" s="494" t="n">
        <f aca="false">N(+AGO!O$30)</f>
        <v>0</v>
      </c>
      <c r="U234" s="490" t="n">
        <f aca="false">N(+AGO!P$30)</f>
        <v>0</v>
      </c>
      <c r="V234" s="490" t="n">
        <f aca="false">N(+AGO!Q$30)</f>
        <v>3</v>
      </c>
      <c r="W234" s="495" t="n">
        <f aca="false">N(+AGO!R$30)</f>
        <v>0</v>
      </c>
      <c r="X234" s="495" t="n">
        <f aca="false">N(+AGO!S$30)</f>
        <v>0</v>
      </c>
      <c r="Y234" s="495" t="n">
        <f aca="false">N(+AGO!T$30)</f>
        <v>0</v>
      </c>
      <c r="Z234" s="495" t="n">
        <f aca="false">N(+AGO!U$30)</f>
        <v>0</v>
      </c>
      <c r="AA234" s="495" t="n">
        <f aca="false">N(+AGO!W$30)</f>
        <v>0</v>
      </c>
      <c r="AB234" s="495" t="n">
        <f aca="false">N(+AGO!X$30)</f>
        <v>0</v>
      </c>
      <c r="AC234" s="489" t="str">
        <f aca="false">T(AGO!AB$30)</f>
        <v/>
      </c>
      <c r="AD234" s="244"/>
      <c r="AE234" s="57"/>
      <c r="AF234" s="57"/>
      <c r="AG234" s="57"/>
    </row>
    <row r="235" customFormat="false" ht="24.95" hidden="false" customHeight="true" outlineLevel="0" collapsed="false">
      <c r="A235" s="500" t="s">
        <v>280</v>
      </c>
      <c r="B235" s="483" t="n">
        <f aca="false">N(+DDJJ_CUAT_PAR!$G$30)</f>
        <v>0</v>
      </c>
      <c r="C235" s="483" t="str">
        <f aca="false">T(+DDJJ_CUAT_PAR!$M$30)</f>
        <v/>
      </c>
      <c r="D235" s="483" t="str">
        <f aca="false">T(AGO!AA$2)</f>
        <v>X</v>
      </c>
      <c r="E235" s="483" t="str">
        <f aca="false">T(AGO!AA$3)</f>
        <v/>
      </c>
      <c r="F235" s="490" t="n">
        <f aca="false">N(+AGO!A$31)</f>
        <v>18</v>
      </c>
      <c r="G235" s="490" t="str">
        <f aca="false">T(+AGO!B$31)</f>
        <v/>
      </c>
      <c r="H235" s="491" t="n">
        <f aca="false">N(+AGO!C$31)</f>
        <v>0</v>
      </c>
      <c r="I235" s="490" t="str">
        <f aca="false">T(+AGO!D$31)</f>
        <v/>
      </c>
      <c r="J235" s="492" t="n">
        <f aca="false">N(+AGO!E$31)</f>
        <v>0</v>
      </c>
      <c r="K235" s="490" t="str">
        <f aca="false">T(+AGO!F$31)</f>
        <v/>
      </c>
      <c r="L235" s="489" t="str">
        <f aca="false">T(AGO!G$31)</f>
        <v/>
      </c>
      <c r="M235" s="492" t="n">
        <f aca="false">N(+AGO!H$31)</f>
        <v>0</v>
      </c>
      <c r="N235" s="493" t="n">
        <f aca="false">N(AGO!I$31)</f>
        <v>0</v>
      </c>
      <c r="O235" s="489" t="n">
        <f aca="false">N(AGO!J$31)</f>
        <v>0</v>
      </c>
      <c r="P235" s="489" t="n">
        <f aca="false">N(AGO!K$31)</f>
        <v>0</v>
      </c>
      <c r="Q235" s="489" t="str">
        <f aca="false">T(AGO!L$31)</f>
        <v/>
      </c>
      <c r="R235" s="490" t="str">
        <f aca="false">T(+AGO!M$31)</f>
        <v/>
      </c>
      <c r="S235" s="490" t="str">
        <f aca="false">T(AGO!N$31)</f>
        <v/>
      </c>
      <c r="T235" s="494" t="n">
        <f aca="false">N(+AGO!O$31)</f>
        <v>0</v>
      </c>
      <c r="U235" s="490" t="n">
        <f aca="false">N(+AGO!P$31)</f>
        <v>0</v>
      </c>
      <c r="V235" s="490" t="n">
        <f aca="false">N(+AGO!Q$31)</f>
        <v>3</v>
      </c>
      <c r="W235" s="495" t="n">
        <f aca="false">N(+AGO!R$31)</f>
        <v>0</v>
      </c>
      <c r="X235" s="495" t="n">
        <f aca="false">N(+AGO!S$31)</f>
        <v>0</v>
      </c>
      <c r="Y235" s="495" t="n">
        <f aca="false">N(+AGO!T$31)</f>
        <v>0</v>
      </c>
      <c r="Z235" s="495" t="n">
        <f aca="false">N(+AGO!U$31)</f>
        <v>0</v>
      </c>
      <c r="AA235" s="495" t="n">
        <f aca="false">N(+AGO!W$31)</f>
        <v>0</v>
      </c>
      <c r="AB235" s="495" t="n">
        <f aca="false">N(+AGO!X$31)</f>
        <v>0</v>
      </c>
      <c r="AC235" s="489" t="str">
        <f aca="false">T(AGO!AB$31)</f>
        <v/>
      </c>
      <c r="AD235" s="244"/>
      <c r="AE235" s="57"/>
      <c r="AF235" s="57"/>
      <c r="AG235" s="57"/>
    </row>
    <row r="236" customFormat="false" ht="24.95" hidden="false" customHeight="true" outlineLevel="0" collapsed="false">
      <c r="A236" s="500" t="s">
        <v>280</v>
      </c>
      <c r="B236" s="483" t="n">
        <f aca="false">N(+DDJJ_CUAT_PAR!$G$30)</f>
        <v>0</v>
      </c>
      <c r="C236" s="483" t="str">
        <f aca="false">T(+DDJJ_CUAT_PAR!$M$30)</f>
        <v/>
      </c>
      <c r="D236" s="483" t="str">
        <f aca="false">T(AGO!AA$2)</f>
        <v>X</v>
      </c>
      <c r="E236" s="483" t="str">
        <f aca="false">T(AGO!AA$3)</f>
        <v/>
      </c>
      <c r="F236" s="490" t="n">
        <f aca="false">N(+AGO!A$65)</f>
        <v>19</v>
      </c>
      <c r="G236" s="490" t="str">
        <f aca="false">T(+AGO!B$65)</f>
        <v/>
      </c>
      <c r="H236" s="491" t="n">
        <f aca="false">N(+AGO!C$65)</f>
        <v>0</v>
      </c>
      <c r="I236" s="490" t="str">
        <f aca="false">T(+AGO!D$65)</f>
        <v/>
      </c>
      <c r="J236" s="492" t="n">
        <f aca="false">N(+AGO!E$65)</f>
        <v>0</v>
      </c>
      <c r="K236" s="490" t="str">
        <f aca="false">T(+AGO!F$65)</f>
        <v/>
      </c>
      <c r="L236" s="489" t="str">
        <f aca="false">T(AGO!G$65)</f>
        <v/>
      </c>
      <c r="M236" s="492" t="n">
        <f aca="false">N(+AGO!H$65)</f>
        <v>0</v>
      </c>
      <c r="N236" s="493" t="n">
        <f aca="false">N(AGO!I$65)</f>
        <v>0</v>
      </c>
      <c r="O236" s="489" t="n">
        <f aca="false">N(AGO!J$65)</f>
        <v>0</v>
      </c>
      <c r="P236" s="489" t="n">
        <f aca="false">N(AGO!K$65)</f>
        <v>0</v>
      </c>
      <c r="Q236" s="489" t="str">
        <f aca="false">T(AGO!L$65)</f>
        <v/>
      </c>
      <c r="R236" s="490" t="str">
        <f aca="false">T(+AGO!M$65)</f>
        <v/>
      </c>
      <c r="S236" s="490" t="str">
        <f aca="false">T(AGO!N$65)</f>
        <v/>
      </c>
      <c r="T236" s="494" t="n">
        <f aca="false">N(+AGO!O$65)</f>
        <v>0</v>
      </c>
      <c r="U236" s="490" t="n">
        <f aca="false">N(+AGO!P$65)</f>
        <v>0</v>
      </c>
      <c r="V236" s="490" t="n">
        <f aca="false">N(+AGO!Q$65)</f>
        <v>3</v>
      </c>
      <c r="W236" s="495" t="n">
        <f aca="false">N(+AGO!R$65)</f>
        <v>0</v>
      </c>
      <c r="X236" s="495" t="n">
        <f aca="false">N(+AGO!S$65)</f>
        <v>0</v>
      </c>
      <c r="Y236" s="495" t="n">
        <f aca="false">N(+AGO!T$65)</f>
        <v>0</v>
      </c>
      <c r="Z236" s="495" t="n">
        <f aca="false">N(+AGO!U$65)</f>
        <v>0</v>
      </c>
      <c r="AA236" s="495" t="n">
        <f aca="false">N(+AGO!W$65)</f>
        <v>0</v>
      </c>
      <c r="AB236" s="495" t="n">
        <f aca="false">N(+AGO!X$65)</f>
        <v>0</v>
      </c>
      <c r="AC236" s="489" t="str">
        <f aca="false">T(AGO!AB$65)</f>
        <v/>
      </c>
      <c r="AD236" s="244"/>
      <c r="AE236" s="57"/>
      <c r="AF236" s="57"/>
      <c r="AG236" s="57"/>
    </row>
    <row r="237" customFormat="false" ht="24.95" hidden="false" customHeight="true" outlineLevel="0" collapsed="false">
      <c r="A237" s="500" t="s">
        <v>280</v>
      </c>
      <c r="B237" s="483" t="n">
        <f aca="false">N(+DDJJ_CUAT_PAR!$G$30)</f>
        <v>0</v>
      </c>
      <c r="C237" s="483" t="str">
        <f aca="false">T(+DDJJ_CUAT_PAR!$M$30)</f>
        <v/>
      </c>
      <c r="D237" s="483" t="str">
        <f aca="false">T(AGO!AA$2)</f>
        <v>X</v>
      </c>
      <c r="E237" s="483" t="str">
        <f aca="false">T(AGO!AA$3)</f>
        <v/>
      </c>
      <c r="F237" s="490" t="n">
        <f aca="false">N(+AGO!A$66)</f>
        <v>20</v>
      </c>
      <c r="G237" s="490" t="str">
        <f aca="false">T(+AGO!B$66)</f>
        <v/>
      </c>
      <c r="H237" s="491" t="n">
        <f aca="false">N(+AGO!C$66)</f>
        <v>0</v>
      </c>
      <c r="I237" s="490" t="str">
        <f aca="false">T(+AGO!D$66)</f>
        <v/>
      </c>
      <c r="J237" s="492" t="n">
        <f aca="false">N(+AGO!E$66)</f>
        <v>0</v>
      </c>
      <c r="K237" s="490" t="str">
        <f aca="false">T(+AGO!F$66)</f>
        <v/>
      </c>
      <c r="L237" s="489" t="str">
        <f aca="false">T(AGO!G$66)</f>
        <v/>
      </c>
      <c r="M237" s="492" t="n">
        <f aca="false">N(+AGO!H$66)</f>
        <v>0</v>
      </c>
      <c r="N237" s="493" t="n">
        <f aca="false">N(AGO!I$66)</f>
        <v>0</v>
      </c>
      <c r="O237" s="489" t="n">
        <f aca="false">N(AGO!J$66)</f>
        <v>0</v>
      </c>
      <c r="P237" s="489" t="n">
        <f aca="false">N(AGO!K$66)</f>
        <v>0</v>
      </c>
      <c r="Q237" s="489" t="str">
        <f aca="false">T(AGO!L$66)</f>
        <v/>
      </c>
      <c r="R237" s="490" t="str">
        <f aca="false">T(+AGO!M$66)</f>
        <v/>
      </c>
      <c r="S237" s="490" t="str">
        <f aca="false">T(AGO!N$66)</f>
        <v/>
      </c>
      <c r="T237" s="494" t="n">
        <f aca="false">N(+AGO!O$66)</f>
        <v>0</v>
      </c>
      <c r="U237" s="490" t="n">
        <f aca="false">N(+AGO!P$66)</f>
        <v>0</v>
      </c>
      <c r="V237" s="490" t="n">
        <f aca="false">N(+AGO!Q$66)</f>
        <v>3</v>
      </c>
      <c r="W237" s="495" t="n">
        <f aca="false">N(+AGO!R$66)</f>
        <v>0</v>
      </c>
      <c r="X237" s="495" t="n">
        <f aca="false">N(+AGO!S$66)</f>
        <v>0</v>
      </c>
      <c r="Y237" s="495" t="n">
        <f aca="false">N(+AGO!T$66)</f>
        <v>0</v>
      </c>
      <c r="Z237" s="495" t="n">
        <f aca="false">N(+AGO!U$66)</f>
        <v>0</v>
      </c>
      <c r="AA237" s="495" t="n">
        <f aca="false">N(+AGO!W$66)</f>
        <v>0</v>
      </c>
      <c r="AB237" s="495" t="n">
        <f aca="false">N(+AGO!X$66)</f>
        <v>0</v>
      </c>
      <c r="AC237" s="489" t="str">
        <f aca="false">T(AGO!AB$66)</f>
        <v/>
      </c>
      <c r="AD237" s="244"/>
      <c r="AE237" s="57"/>
      <c r="AF237" s="57"/>
      <c r="AG237" s="57"/>
    </row>
    <row r="238" customFormat="false" ht="24.95" hidden="false" customHeight="true" outlineLevel="0" collapsed="false">
      <c r="A238" s="500" t="s">
        <v>280</v>
      </c>
      <c r="B238" s="483" t="n">
        <f aca="false">N(+DDJJ_CUAT_PAR!$G$30)</f>
        <v>0</v>
      </c>
      <c r="C238" s="483" t="str">
        <f aca="false">T(+DDJJ_CUAT_PAR!$M$30)</f>
        <v/>
      </c>
      <c r="D238" s="483" t="str">
        <f aca="false">T(AGO!AA$2)</f>
        <v>X</v>
      </c>
      <c r="E238" s="483" t="str">
        <f aca="false">T(AGO!AA$3)</f>
        <v/>
      </c>
      <c r="F238" s="490" t="n">
        <f aca="false">N(+AGO!A$67)</f>
        <v>21</v>
      </c>
      <c r="G238" s="490" t="str">
        <f aca="false">T(+AGO!B$67)</f>
        <v/>
      </c>
      <c r="H238" s="491" t="n">
        <f aca="false">N(+AGO!C$67)</f>
        <v>0</v>
      </c>
      <c r="I238" s="490" t="str">
        <f aca="false">T(+AGO!D$67)</f>
        <v/>
      </c>
      <c r="J238" s="492" t="n">
        <f aca="false">N(+AGO!E$67)</f>
        <v>0</v>
      </c>
      <c r="K238" s="490" t="str">
        <f aca="false">T(+AGO!F$67)</f>
        <v/>
      </c>
      <c r="L238" s="489" t="str">
        <f aca="false">T(AGO!G$67)</f>
        <v/>
      </c>
      <c r="M238" s="492" t="n">
        <f aca="false">N(+AGO!H$67)</f>
        <v>0</v>
      </c>
      <c r="N238" s="493" t="n">
        <f aca="false">N(AGO!I$67)</f>
        <v>0</v>
      </c>
      <c r="O238" s="489" t="n">
        <f aca="false">N(AGO!J$67)</f>
        <v>0</v>
      </c>
      <c r="P238" s="489" t="n">
        <f aca="false">N(AGO!K$67)</f>
        <v>0</v>
      </c>
      <c r="Q238" s="489" t="str">
        <f aca="false">T(AGO!L$67)</f>
        <v/>
      </c>
      <c r="R238" s="490" t="str">
        <f aca="false">T(+AGO!M$67)</f>
        <v/>
      </c>
      <c r="S238" s="490" t="str">
        <f aca="false">T(AGO!N$67)</f>
        <v/>
      </c>
      <c r="T238" s="494" t="n">
        <f aca="false">N(+AGO!O$67)</f>
        <v>0</v>
      </c>
      <c r="U238" s="490" t="n">
        <f aca="false">N(+AGO!P$67)</f>
        <v>0</v>
      </c>
      <c r="V238" s="490" t="n">
        <f aca="false">N(+AGO!Q$67)</f>
        <v>3</v>
      </c>
      <c r="W238" s="495" t="n">
        <f aca="false">N(+AGO!R$67)</f>
        <v>0</v>
      </c>
      <c r="X238" s="495" t="n">
        <f aca="false">N(+AGO!S$67)</f>
        <v>0</v>
      </c>
      <c r="Y238" s="495" t="n">
        <f aca="false">N(+AGO!T$67)</f>
        <v>0</v>
      </c>
      <c r="Z238" s="495" t="n">
        <f aca="false">N(+AGO!U$67)</f>
        <v>0</v>
      </c>
      <c r="AA238" s="495" t="n">
        <f aca="false">N(+AGO!W$67)</f>
        <v>0</v>
      </c>
      <c r="AB238" s="495" t="n">
        <f aca="false">N(+AGO!X$67)</f>
        <v>0</v>
      </c>
      <c r="AC238" s="489" t="str">
        <f aca="false">T(AGO!AB$67)</f>
        <v/>
      </c>
      <c r="AD238" s="244"/>
      <c r="AE238" s="57"/>
      <c r="AF238" s="57"/>
      <c r="AG238" s="57"/>
    </row>
    <row r="239" customFormat="false" ht="24.95" hidden="false" customHeight="true" outlineLevel="0" collapsed="false">
      <c r="A239" s="500" t="s">
        <v>280</v>
      </c>
      <c r="B239" s="483" t="n">
        <f aca="false">N(+DDJJ_CUAT_PAR!$G$30)</f>
        <v>0</v>
      </c>
      <c r="C239" s="483" t="str">
        <f aca="false">T(+DDJJ_CUAT_PAR!$M$30)</f>
        <v/>
      </c>
      <c r="D239" s="483" t="str">
        <f aca="false">T(AGO!AA$2)</f>
        <v>X</v>
      </c>
      <c r="E239" s="483" t="str">
        <f aca="false">T(AGO!AA$3)</f>
        <v/>
      </c>
      <c r="F239" s="490" t="n">
        <f aca="false">N(+AGO!A$68)</f>
        <v>22</v>
      </c>
      <c r="G239" s="490" t="str">
        <f aca="false">T(+AGO!B$68)</f>
        <v/>
      </c>
      <c r="H239" s="491" t="n">
        <f aca="false">N(+AGO!C$68)</f>
        <v>0</v>
      </c>
      <c r="I239" s="490" t="str">
        <f aca="false">T(+AGO!D$68)</f>
        <v/>
      </c>
      <c r="J239" s="492" t="n">
        <f aca="false">N(+AGO!E$68)</f>
        <v>0</v>
      </c>
      <c r="K239" s="490" t="str">
        <f aca="false">T(+AGO!F$68)</f>
        <v/>
      </c>
      <c r="L239" s="489" t="str">
        <f aca="false">T(AGO!G$68)</f>
        <v/>
      </c>
      <c r="M239" s="492" t="n">
        <f aca="false">N(+AGO!H$68)</f>
        <v>0</v>
      </c>
      <c r="N239" s="493" t="n">
        <f aca="false">N(AGO!I$68)</f>
        <v>0</v>
      </c>
      <c r="O239" s="489" t="n">
        <f aca="false">N(AGO!J$68)</f>
        <v>0</v>
      </c>
      <c r="P239" s="489" t="n">
        <f aca="false">N(AGO!K$68)</f>
        <v>0</v>
      </c>
      <c r="Q239" s="489" t="str">
        <f aca="false">T(AGO!L$68)</f>
        <v/>
      </c>
      <c r="R239" s="490" t="str">
        <f aca="false">T(+AGO!M$68)</f>
        <v/>
      </c>
      <c r="S239" s="490" t="str">
        <f aca="false">T(AGO!N$68)</f>
        <v/>
      </c>
      <c r="T239" s="494" t="n">
        <f aca="false">N(+AGO!O$68)</f>
        <v>0</v>
      </c>
      <c r="U239" s="490" t="n">
        <f aca="false">N(+AGO!P$68)</f>
        <v>0</v>
      </c>
      <c r="V239" s="490" t="n">
        <f aca="false">N(+AGO!Q$68)</f>
        <v>3</v>
      </c>
      <c r="W239" s="495" t="n">
        <f aca="false">N(+AGO!R$68)</f>
        <v>0</v>
      </c>
      <c r="X239" s="495" t="n">
        <f aca="false">N(+AGO!S$68)</f>
        <v>0</v>
      </c>
      <c r="Y239" s="495" t="n">
        <f aca="false">N(+AGO!T$68)</f>
        <v>0</v>
      </c>
      <c r="Z239" s="495" t="n">
        <f aca="false">N(+AGO!U$68)</f>
        <v>0</v>
      </c>
      <c r="AA239" s="495" t="n">
        <f aca="false">N(+AGO!W$68)</f>
        <v>0</v>
      </c>
      <c r="AB239" s="495" t="n">
        <f aca="false">N(+AGO!X$68)</f>
        <v>0</v>
      </c>
      <c r="AC239" s="489" t="str">
        <f aca="false">T(AGO!AB$68)</f>
        <v/>
      </c>
      <c r="AD239" s="244"/>
      <c r="AE239" s="57"/>
      <c r="AF239" s="57"/>
      <c r="AG239" s="57"/>
    </row>
    <row r="240" customFormat="false" ht="24.95" hidden="false" customHeight="true" outlineLevel="0" collapsed="false">
      <c r="A240" s="500" t="s">
        <v>280</v>
      </c>
      <c r="B240" s="483" t="n">
        <f aca="false">N(+DDJJ_CUAT_PAR!$G$30)</f>
        <v>0</v>
      </c>
      <c r="C240" s="483" t="str">
        <f aca="false">T(+DDJJ_CUAT_PAR!$M$30)</f>
        <v/>
      </c>
      <c r="D240" s="483" t="str">
        <f aca="false">T(AGO!AA$2)</f>
        <v>X</v>
      </c>
      <c r="E240" s="483" t="str">
        <f aca="false">T(AGO!AA$3)</f>
        <v/>
      </c>
      <c r="F240" s="490" t="n">
        <f aca="false">N(+AGO!A$69)</f>
        <v>23</v>
      </c>
      <c r="G240" s="490" t="str">
        <f aca="false">T(+AGO!B$69)</f>
        <v/>
      </c>
      <c r="H240" s="491" t="n">
        <f aca="false">N(+AGO!C$69)</f>
        <v>0</v>
      </c>
      <c r="I240" s="490" t="str">
        <f aca="false">T(+AGO!D$69)</f>
        <v/>
      </c>
      <c r="J240" s="492" t="n">
        <f aca="false">N(+AGO!E$69)</f>
        <v>0</v>
      </c>
      <c r="K240" s="490" t="str">
        <f aca="false">T(+AGO!F$69)</f>
        <v/>
      </c>
      <c r="L240" s="489" t="str">
        <f aca="false">T(AGO!G$69)</f>
        <v/>
      </c>
      <c r="M240" s="492" t="n">
        <f aca="false">N(+AGO!H$69)</f>
        <v>0</v>
      </c>
      <c r="N240" s="493" t="n">
        <f aca="false">N(AGO!I$69)</f>
        <v>0</v>
      </c>
      <c r="O240" s="489" t="n">
        <f aca="false">N(AGO!J$69)</f>
        <v>0</v>
      </c>
      <c r="P240" s="489" t="n">
        <f aca="false">N(AGO!K$69)</f>
        <v>0</v>
      </c>
      <c r="Q240" s="489" t="str">
        <f aca="false">T(AGO!L$69)</f>
        <v/>
      </c>
      <c r="R240" s="490" t="str">
        <f aca="false">T(+AGO!M$69)</f>
        <v/>
      </c>
      <c r="S240" s="490" t="str">
        <f aca="false">T(AGO!N$69)</f>
        <v/>
      </c>
      <c r="T240" s="494" t="n">
        <f aca="false">N(+AGO!O$69)</f>
        <v>0</v>
      </c>
      <c r="U240" s="490" t="n">
        <f aca="false">N(+AGO!P$69)</f>
        <v>0</v>
      </c>
      <c r="V240" s="490" t="n">
        <f aca="false">N(+AGO!Q$69)</f>
        <v>3</v>
      </c>
      <c r="W240" s="495" t="n">
        <f aca="false">N(+AGO!R$69)</f>
        <v>0</v>
      </c>
      <c r="X240" s="495" t="n">
        <f aca="false">N(+AGO!S$69)</f>
        <v>0</v>
      </c>
      <c r="Y240" s="495" t="n">
        <f aca="false">N(+AGO!T$69)</f>
        <v>0</v>
      </c>
      <c r="Z240" s="495" t="n">
        <f aca="false">N(+AGO!U$69)</f>
        <v>0</v>
      </c>
      <c r="AA240" s="495" t="n">
        <f aca="false">N(+AGO!W$69)</f>
        <v>0</v>
      </c>
      <c r="AB240" s="495" t="n">
        <f aca="false">N(+AGO!X$69)</f>
        <v>0</v>
      </c>
      <c r="AC240" s="489" t="str">
        <f aca="false">T(AGO!AB$69)</f>
        <v/>
      </c>
      <c r="AD240" s="244"/>
      <c r="AE240" s="57"/>
      <c r="AF240" s="57"/>
      <c r="AG240" s="57"/>
    </row>
    <row r="241" customFormat="false" ht="24.95" hidden="false" customHeight="true" outlineLevel="0" collapsed="false">
      <c r="A241" s="500" t="s">
        <v>280</v>
      </c>
      <c r="B241" s="483" t="n">
        <f aca="false">N(+DDJJ_CUAT_PAR!$G$30)</f>
        <v>0</v>
      </c>
      <c r="C241" s="483" t="str">
        <f aca="false">T(+DDJJ_CUAT_PAR!$M$30)</f>
        <v/>
      </c>
      <c r="D241" s="483" t="str">
        <f aca="false">T(AGO!AA$2)</f>
        <v>X</v>
      </c>
      <c r="E241" s="483" t="str">
        <f aca="false">T(AGO!AA$3)</f>
        <v/>
      </c>
      <c r="F241" s="490" t="n">
        <f aca="false">N(+AGO!A$70)</f>
        <v>24</v>
      </c>
      <c r="G241" s="490" t="str">
        <f aca="false">T(+AGO!B$70)</f>
        <v/>
      </c>
      <c r="H241" s="491" t="n">
        <f aca="false">N(+AGO!C$70)</f>
        <v>0</v>
      </c>
      <c r="I241" s="490" t="str">
        <f aca="false">T(+AGO!D$70)</f>
        <v/>
      </c>
      <c r="J241" s="492" t="n">
        <f aca="false">N(+AGO!E$70)</f>
        <v>0</v>
      </c>
      <c r="K241" s="490" t="str">
        <f aca="false">T(+AGO!F$70)</f>
        <v/>
      </c>
      <c r="L241" s="489" t="str">
        <f aca="false">T(AGO!G$70)</f>
        <v/>
      </c>
      <c r="M241" s="492" t="n">
        <f aca="false">N(+AGO!H$70)</f>
        <v>0</v>
      </c>
      <c r="N241" s="493" t="n">
        <f aca="false">N(AGO!I$70)</f>
        <v>0</v>
      </c>
      <c r="O241" s="489" t="n">
        <f aca="false">N(AGO!J$70)</f>
        <v>0</v>
      </c>
      <c r="P241" s="489" t="n">
        <f aca="false">N(AGO!K$70)</f>
        <v>0</v>
      </c>
      <c r="Q241" s="489" t="str">
        <f aca="false">T(AGO!L$70)</f>
        <v/>
      </c>
      <c r="R241" s="490" t="str">
        <f aca="false">T(+AGO!M$70)</f>
        <v/>
      </c>
      <c r="S241" s="490" t="str">
        <f aca="false">T(AGO!N$70)</f>
        <v/>
      </c>
      <c r="T241" s="494" t="n">
        <f aca="false">N(+AGO!O$70)</f>
        <v>0</v>
      </c>
      <c r="U241" s="490" t="n">
        <f aca="false">N(+AGO!P$70)</f>
        <v>0</v>
      </c>
      <c r="V241" s="490" t="n">
        <f aca="false">N(+AGO!Q$70)</f>
        <v>3</v>
      </c>
      <c r="W241" s="495" t="n">
        <f aca="false">N(+AGO!R$70)</f>
        <v>0</v>
      </c>
      <c r="X241" s="495" t="n">
        <f aca="false">N(+AGO!S$70)</f>
        <v>0</v>
      </c>
      <c r="Y241" s="495" t="n">
        <f aca="false">N(+AGO!T$70)</f>
        <v>0</v>
      </c>
      <c r="Z241" s="495" t="n">
        <f aca="false">N(+AGO!U$70)</f>
        <v>0</v>
      </c>
      <c r="AA241" s="495" t="n">
        <f aca="false">N(+AGO!W$70)</f>
        <v>0</v>
      </c>
      <c r="AB241" s="495" t="n">
        <f aca="false">N(+AGO!X$70)</f>
        <v>0</v>
      </c>
      <c r="AC241" s="489" t="str">
        <f aca="false">T(AGO!AB$70)</f>
        <v/>
      </c>
      <c r="AD241" s="244"/>
      <c r="AE241" s="57"/>
      <c r="AF241" s="57"/>
      <c r="AG241" s="57"/>
    </row>
    <row r="242" customFormat="false" ht="24.95" hidden="false" customHeight="true" outlineLevel="0" collapsed="false">
      <c r="A242" s="500" t="s">
        <v>280</v>
      </c>
      <c r="B242" s="483" t="n">
        <f aca="false">N(+DDJJ_CUAT_PAR!$G$30)</f>
        <v>0</v>
      </c>
      <c r="C242" s="483" t="str">
        <f aca="false">T(+DDJJ_CUAT_PAR!$M$30)</f>
        <v/>
      </c>
      <c r="D242" s="483" t="str">
        <f aca="false">T(AGO!AA$2)</f>
        <v>X</v>
      </c>
      <c r="E242" s="483" t="str">
        <f aca="false">T(AGO!AA$3)</f>
        <v/>
      </c>
      <c r="F242" s="490" t="n">
        <f aca="false">N(+AGO!A$71)</f>
        <v>25</v>
      </c>
      <c r="G242" s="490" t="str">
        <f aca="false">T(+AGO!B$71)</f>
        <v/>
      </c>
      <c r="H242" s="491" t="n">
        <f aca="false">N(+AGO!C$71)</f>
        <v>0</v>
      </c>
      <c r="I242" s="490" t="str">
        <f aca="false">T(+AGO!D$71)</f>
        <v/>
      </c>
      <c r="J242" s="492" t="n">
        <f aca="false">N(+AGO!E$71)</f>
        <v>0</v>
      </c>
      <c r="K242" s="490" t="str">
        <f aca="false">T(+AGO!F$71)</f>
        <v/>
      </c>
      <c r="L242" s="489" t="str">
        <f aca="false">T(AGO!G$71)</f>
        <v/>
      </c>
      <c r="M242" s="492" t="n">
        <f aca="false">N(+AGO!H$71)</f>
        <v>0</v>
      </c>
      <c r="N242" s="493" t="n">
        <f aca="false">N(AGO!I$71)</f>
        <v>0</v>
      </c>
      <c r="O242" s="489" t="n">
        <f aca="false">N(AGO!J$71)</f>
        <v>0</v>
      </c>
      <c r="P242" s="489" t="n">
        <f aca="false">N(AGO!K$71)</f>
        <v>0</v>
      </c>
      <c r="Q242" s="489" t="str">
        <f aca="false">T(AGO!L$71)</f>
        <v/>
      </c>
      <c r="R242" s="490" t="str">
        <f aca="false">T(+AGO!M$71)</f>
        <v/>
      </c>
      <c r="S242" s="490" t="str">
        <f aca="false">T(AGO!N$71)</f>
        <v/>
      </c>
      <c r="T242" s="494" t="n">
        <f aca="false">N(+AGO!O$71)</f>
        <v>0</v>
      </c>
      <c r="U242" s="490" t="n">
        <f aca="false">N(+AGO!P$71)</f>
        <v>0</v>
      </c>
      <c r="V242" s="490" t="n">
        <f aca="false">N(+AGO!Q$71)</f>
        <v>3</v>
      </c>
      <c r="W242" s="495" t="n">
        <f aca="false">N(+AGO!R$71)</f>
        <v>0</v>
      </c>
      <c r="X242" s="495" t="n">
        <f aca="false">N(+AGO!S$71)</f>
        <v>0</v>
      </c>
      <c r="Y242" s="495" t="n">
        <f aca="false">N(+AGO!T$71)</f>
        <v>0</v>
      </c>
      <c r="Z242" s="495" t="n">
        <f aca="false">N(+AGO!U$71)</f>
        <v>0</v>
      </c>
      <c r="AA242" s="495" t="n">
        <f aca="false">N(+AGO!W$71)</f>
        <v>0</v>
      </c>
      <c r="AB242" s="495" t="n">
        <f aca="false">N(+AGO!X$71)</f>
        <v>0</v>
      </c>
      <c r="AC242" s="489" t="str">
        <f aca="false">T(AGO!AB$71)</f>
        <v/>
      </c>
      <c r="AD242" s="244"/>
      <c r="AE242" s="57"/>
      <c r="AF242" s="57"/>
      <c r="AG242" s="57"/>
    </row>
    <row r="243" customFormat="false" ht="24.95" hidden="false" customHeight="true" outlineLevel="0" collapsed="false">
      <c r="A243" s="500" t="s">
        <v>280</v>
      </c>
      <c r="B243" s="483" t="n">
        <f aca="false">N(+DDJJ_CUAT_PAR!$G$30)</f>
        <v>0</v>
      </c>
      <c r="C243" s="483" t="str">
        <f aca="false">T(+DDJJ_CUAT_PAR!$M$30)</f>
        <v/>
      </c>
      <c r="D243" s="483" t="str">
        <f aca="false">T(AGO!AA$2)</f>
        <v>X</v>
      </c>
      <c r="E243" s="483" t="str">
        <f aca="false">T(AGO!AA$3)</f>
        <v/>
      </c>
      <c r="F243" s="490" t="n">
        <f aca="false">N(+AGO!A$72)</f>
        <v>26</v>
      </c>
      <c r="G243" s="490" t="str">
        <f aca="false">T(+AGO!B$72)</f>
        <v/>
      </c>
      <c r="H243" s="491" t="n">
        <f aca="false">N(+AGO!C$72)</f>
        <v>0</v>
      </c>
      <c r="I243" s="490" t="str">
        <f aca="false">T(+AGO!D$72)</f>
        <v/>
      </c>
      <c r="J243" s="492" t="n">
        <f aca="false">N(+AGO!E$72)</f>
        <v>0</v>
      </c>
      <c r="K243" s="490" t="str">
        <f aca="false">T(+AGO!F$72)</f>
        <v/>
      </c>
      <c r="L243" s="489" t="str">
        <f aca="false">T(AGO!G$72)</f>
        <v/>
      </c>
      <c r="M243" s="492" t="n">
        <f aca="false">N(+AGO!H$72)</f>
        <v>0</v>
      </c>
      <c r="N243" s="493" t="n">
        <f aca="false">N(AGO!I$72)</f>
        <v>0</v>
      </c>
      <c r="O243" s="489" t="n">
        <f aca="false">N(AGO!J$72)</f>
        <v>0</v>
      </c>
      <c r="P243" s="489" t="n">
        <f aca="false">N(AGO!K$72)</f>
        <v>0</v>
      </c>
      <c r="Q243" s="489" t="str">
        <f aca="false">T(AGO!L$72)</f>
        <v/>
      </c>
      <c r="R243" s="490" t="str">
        <f aca="false">T(+AGO!M$72)</f>
        <v/>
      </c>
      <c r="S243" s="490" t="str">
        <f aca="false">T(AGO!N$72)</f>
        <v/>
      </c>
      <c r="T243" s="494" t="n">
        <f aca="false">N(+AGO!O$72)</f>
        <v>0</v>
      </c>
      <c r="U243" s="490" t="n">
        <f aca="false">N(+AGO!P$72)</f>
        <v>0</v>
      </c>
      <c r="V243" s="490" t="n">
        <f aca="false">N(+AGO!Q$72)</f>
        <v>3</v>
      </c>
      <c r="W243" s="495" t="n">
        <f aca="false">N(+AGO!R$72)</f>
        <v>0</v>
      </c>
      <c r="X243" s="495" t="n">
        <f aca="false">N(+AGO!S$72)</f>
        <v>0</v>
      </c>
      <c r="Y243" s="495" t="n">
        <f aca="false">N(+AGO!T$72)</f>
        <v>0</v>
      </c>
      <c r="Z243" s="495" t="n">
        <f aca="false">N(+AGO!U$72)</f>
        <v>0</v>
      </c>
      <c r="AA243" s="495" t="n">
        <f aca="false">N(+AGO!W$72)</f>
        <v>0</v>
      </c>
      <c r="AB243" s="495" t="n">
        <f aca="false">N(+AGO!X$72)</f>
        <v>0</v>
      </c>
      <c r="AC243" s="489" t="str">
        <f aca="false">T(AGO!AB$72)</f>
        <v/>
      </c>
      <c r="AD243" s="244"/>
      <c r="AE243" s="57"/>
      <c r="AF243" s="57"/>
      <c r="AG243" s="57"/>
    </row>
    <row r="244" customFormat="false" ht="24.95" hidden="false" customHeight="true" outlineLevel="0" collapsed="false">
      <c r="A244" s="500" t="s">
        <v>280</v>
      </c>
      <c r="B244" s="483" t="n">
        <f aca="false">N(+DDJJ_CUAT_PAR!$G$30)</f>
        <v>0</v>
      </c>
      <c r="C244" s="483" t="str">
        <f aca="false">T(+DDJJ_CUAT_PAR!$M$30)</f>
        <v/>
      </c>
      <c r="D244" s="483" t="str">
        <f aca="false">T(AGO!AA$2)</f>
        <v>X</v>
      </c>
      <c r="E244" s="483" t="str">
        <f aca="false">T(AGO!AA$3)</f>
        <v/>
      </c>
      <c r="F244" s="490" t="n">
        <f aca="false">N(+AGO!A$73)</f>
        <v>27</v>
      </c>
      <c r="G244" s="490" t="str">
        <f aca="false">T(+AGO!B$73)</f>
        <v/>
      </c>
      <c r="H244" s="491" t="n">
        <f aca="false">N(+AGO!C$73)</f>
        <v>0</v>
      </c>
      <c r="I244" s="490" t="str">
        <f aca="false">T(+AGO!D$73)</f>
        <v/>
      </c>
      <c r="J244" s="492" t="n">
        <f aca="false">N(+AGO!E$73)</f>
        <v>0</v>
      </c>
      <c r="K244" s="490" t="str">
        <f aca="false">T(+AGO!F$73)</f>
        <v/>
      </c>
      <c r="L244" s="489" t="str">
        <f aca="false">T(AGO!G$73)</f>
        <v/>
      </c>
      <c r="M244" s="492" t="n">
        <f aca="false">N(+AGO!H$73)</f>
        <v>0</v>
      </c>
      <c r="N244" s="493" t="n">
        <f aca="false">N(AGO!I$73)</f>
        <v>0</v>
      </c>
      <c r="O244" s="489" t="n">
        <f aca="false">N(AGO!J$73)</f>
        <v>0</v>
      </c>
      <c r="P244" s="489" t="n">
        <f aca="false">N(AGO!K$73)</f>
        <v>0</v>
      </c>
      <c r="Q244" s="489" t="str">
        <f aca="false">T(AGO!L$73)</f>
        <v/>
      </c>
      <c r="R244" s="490" t="str">
        <f aca="false">T(+AGO!M$73)</f>
        <v/>
      </c>
      <c r="S244" s="490" t="str">
        <f aca="false">T(AGO!N$73)</f>
        <v/>
      </c>
      <c r="T244" s="494" t="n">
        <f aca="false">N(+AGO!O$73)</f>
        <v>0</v>
      </c>
      <c r="U244" s="490" t="n">
        <f aca="false">N(+AGO!P$73)</f>
        <v>0</v>
      </c>
      <c r="V244" s="490" t="n">
        <f aca="false">N(+AGO!Q$73)</f>
        <v>3</v>
      </c>
      <c r="W244" s="495" t="n">
        <f aca="false">N(+AGO!R$73)</f>
        <v>0</v>
      </c>
      <c r="X244" s="495" t="n">
        <f aca="false">N(+AGO!S$73)</f>
        <v>0</v>
      </c>
      <c r="Y244" s="495" t="n">
        <f aca="false">N(+AGO!T$73)</f>
        <v>0</v>
      </c>
      <c r="Z244" s="495" t="n">
        <f aca="false">N(+AGO!U$73)</f>
        <v>0</v>
      </c>
      <c r="AA244" s="495" t="n">
        <f aca="false">N(+AGO!W$73)</f>
        <v>0</v>
      </c>
      <c r="AB244" s="495" t="n">
        <f aca="false">N(+AGO!X$73)</f>
        <v>0</v>
      </c>
      <c r="AC244" s="489" t="str">
        <f aca="false">T(AGO!AB$73)</f>
        <v/>
      </c>
      <c r="AD244" s="244"/>
      <c r="AE244" s="57"/>
      <c r="AF244" s="57"/>
      <c r="AG244" s="57"/>
    </row>
    <row r="245" customFormat="false" ht="24.95" hidden="false" customHeight="true" outlineLevel="0" collapsed="false">
      <c r="A245" s="500" t="s">
        <v>280</v>
      </c>
      <c r="B245" s="483" t="n">
        <f aca="false">N(+DDJJ_CUAT_PAR!$G$30)</f>
        <v>0</v>
      </c>
      <c r="C245" s="483" t="str">
        <f aca="false">T(+DDJJ_CUAT_PAR!$M$30)</f>
        <v/>
      </c>
      <c r="D245" s="483" t="str">
        <f aca="false">T(AGO!AA$2)</f>
        <v>X</v>
      </c>
      <c r="E245" s="483" t="str">
        <f aca="false">T(AGO!AA$3)</f>
        <v/>
      </c>
      <c r="F245" s="490" t="n">
        <f aca="false">N(+AGO!A$74)</f>
        <v>28</v>
      </c>
      <c r="G245" s="490" t="str">
        <f aca="false">T(+AGO!B$74)</f>
        <v/>
      </c>
      <c r="H245" s="491" t="n">
        <f aca="false">N(+AGO!C$74)</f>
        <v>0</v>
      </c>
      <c r="I245" s="490" t="str">
        <f aca="false">T(+AGO!D$74)</f>
        <v/>
      </c>
      <c r="J245" s="492" t="n">
        <f aca="false">N(+AGO!E$74)</f>
        <v>0</v>
      </c>
      <c r="K245" s="490" t="str">
        <f aca="false">T(+AGO!F$74)</f>
        <v/>
      </c>
      <c r="L245" s="489" t="str">
        <f aca="false">T(AGO!G$74)</f>
        <v/>
      </c>
      <c r="M245" s="492" t="n">
        <f aca="false">N(+AGO!H$74)</f>
        <v>0</v>
      </c>
      <c r="N245" s="493" t="n">
        <f aca="false">N(AGO!I$74)</f>
        <v>0</v>
      </c>
      <c r="O245" s="489" t="n">
        <f aca="false">N(AGO!J$74)</f>
        <v>0</v>
      </c>
      <c r="P245" s="489" t="n">
        <f aca="false">N(AGO!K$74)</f>
        <v>0</v>
      </c>
      <c r="Q245" s="489" t="str">
        <f aca="false">T(AGO!L$74)</f>
        <v/>
      </c>
      <c r="R245" s="490" t="str">
        <f aca="false">T(+AGO!M$74)</f>
        <v/>
      </c>
      <c r="S245" s="490" t="str">
        <f aca="false">T(AGO!N$74)</f>
        <v/>
      </c>
      <c r="T245" s="494" t="n">
        <f aca="false">N(+AGO!O$74)</f>
        <v>0</v>
      </c>
      <c r="U245" s="490" t="n">
        <f aca="false">N(+AGO!P$74)</f>
        <v>0</v>
      </c>
      <c r="V245" s="490" t="n">
        <f aca="false">N(+AGO!Q$74)</f>
        <v>3</v>
      </c>
      <c r="W245" s="495" t="n">
        <f aca="false">N(+AGO!R$74)</f>
        <v>0</v>
      </c>
      <c r="X245" s="495" t="n">
        <f aca="false">N(+AGO!S$74)</f>
        <v>0</v>
      </c>
      <c r="Y245" s="495" t="n">
        <f aca="false">N(+AGO!T$74)</f>
        <v>0</v>
      </c>
      <c r="Z245" s="495" t="n">
        <f aca="false">N(+AGO!U$74)</f>
        <v>0</v>
      </c>
      <c r="AA245" s="495" t="n">
        <f aca="false">N(+AGO!W$74)</f>
        <v>0</v>
      </c>
      <c r="AB245" s="495" t="n">
        <f aca="false">N(+AGO!X$74)</f>
        <v>0</v>
      </c>
      <c r="AC245" s="489" t="str">
        <f aca="false">T(AGO!AB$74)</f>
        <v/>
      </c>
      <c r="AD245" s="244"/>
      <c r="AE245" s="57"/>
      <c r="AF245" s="57"/>
      <c r="AG245" s="57"/>
    </row>
    <row r="246" customFormat="false" ht="24.95" hidden="false" customHeight="true" outlineLevel="0" collapsed="false">
      <c r="A246" s="500" t="s">
        <v>280</v>
      </c>
      <c r="B246" s="483" t="n">
        <f aca="false">N(+DDJJ_CUAT_PAR!$G$30)</f>
        <v>0</v>
      </c>
      <c r="C246" s="483" t="str">
        <f aca="false">T(+DDJJ_CUAT_PAR!$M$30)</f>
        <v/>
      </c>
      <c r="D246" s="483" t="str">
        <f aca="false">T(AGO!AA$2)</f>
        <v>X</v>
      </c>
      <c r="E246" s="483" t="str">
        <f aca="false">T(AGO!AA$3)</f>
        <v/>
      </c>
      <c r="F246" s="490" t="n">
        <f aca="false">N(+AGO!A$75)</f>
        <v>29</v>
      </c>
      <c r="G246" s="490" t="str">
        <f aca="false">T(+AGO!B$75)</f>
        <v/>
      </c>
      <c r="H246" s="491" t="n">
        <f aca="false">N(+AGO!C$75)</f>
        <v>0</v>
      </c>
      <c r="I246" s="490" t="str">
        <f aca="false">T(+AGO!D$75)</f>
        <v/>
      </c>
      <c r="J246" s="492" t="n">
        <f aca="false">N(+AGO!E$75)</f>
        <v>0</v>
      </c>
      <c r="K246" s="490" t="str">
        <f aca="false">T(+AGO!F$75)</f>
        <v/>
      </c>
      <c r="L246" s="489" t="str">
        <f aca="false">T(AGO!G$75)</f>
        <v/>
      </c>
      <c r="M246" s="492" t="n">
        <f aca="false">N(+AGO!H$75)</f>
        <v>0</v>
      </c>
      <c r="N246" s="493" t="n">
        <f aca="false">N(AGO!I$75)</f>
        <v>0</v>
      </c>
      <c r="O246" s="489" t="n">
        <f aca="false">N(AGO!J$75)</f>
        <v>0</v>
      </c>
      <c r="P246" s="489" t="n">
        <f aca="false">N(AGO!K$75)</f>
        <v>0</v>
      </c>
      <c r="Q246" s="489" t="str">
        <f aca="false">T(AGO!L$75)</f>
        <v/>
      </c>
      <c r="R246" s="490" t="str">
        <f aca="false">T(+AGO!M$75)</f>
        <v/>
      </c>
      <c r="S246" s="490" t="str">
        <f aca="false">T(AGO!N$75)</f>
        <v/>
      </c>
      <c r="T246" s="494" t="n">
        <f aca="false">N(+AGO!O$75)</f>
        <v>0</v>
      </c>
      <c r="U246" s="490" t="n">
        <f aca="false">N(+AGO!P$75)</f>
        <v>0</v>
      </c>
      <c r="V246" s="490" t="n">
        <f aca="false">N(+AGO!Q$75)</f>
        <v>3</v>
      </c>
      <c r="W246" s="495" t="n">
        <f aca="false">N(+AGO!R$75)</f>
        <v>0</v>
      </c>
      <c r="X246" s="495" t="n">
        <f aca="false">N(+AGO!S$75)</f>
        <v>0</v>
      </c>
      <c r="Y246" s="495" t="n">
        <f aca="false">N(+AGO!T$75)</f>
        <v>0</v>
      </c>
      <c r="Z246" s="495" t="n">
        <f aca="false">N(+AGO!U$75)</f>
        <v>0</v>
      </c>
      <c r="AA246" s="495" t="n">
        <f aca="false">N(+AGO!W$75)</f>
        <v>0</v>
      </c>
      <c r="AB246" s="495" t="n">
        <f aca="false">N(+AGO!X$75)</f>
        <v>0</v>
      </c>
      <c r="AC246" s="489" t="str">
        <f aca="false">T(AGO!AB$75)</f>
        <v/>
      </c>
      <c r="AD246" s="244"/>
      <c r="AE246" s="57"/>
      <c r="AF246" s="57"/>
      <c r="AG246" s="57"/>
    </row>
    <row r="247" customFormat="false" ht="24.95" hidden="false" customHeight="true" outlineLevel="0" collapsed="false">
      <c r="A247" s="500" t="s">
        <v>280</v>
      </c>
      <c r="B247" s="483" t="n">
        <f aca="false">N(+DDJJ_CUAT_PAR!$G$30)</f>
        <v>0</v>
      </c>
      <c r="C247" s="483" t="str">
        <f aca="false">T(+DDJJ_CUAT_PAR!$M$30)</f>
        <v/>
      </c>
      <c r="D247" s="483" t="str">
        <f aca="false">T(AGO!AA$2)</f>
        <v>X</v>
      </c>
      <c r="E247" s="483" t="str">
        <f aca="false">T(AGO!AA$3)</f>
        <v/>
      </c>
      <c r="F247" s="490" t="n">
        <f aca="false">N(+AGO!A$76)</f>
        <v>30</v>
      </c>
      <c r="G247" s="490" t="str">
        <f aca="false">T(+AGO!B$76)</f>
        <v/>
      </c>
      <c r="H247" s="491" t="n">
        <f aca="false">N(+AGO!C$76)</f>
        <v>0</v>
      </c>
      <c r="I247" s="490" t="str">
        <f aca="false">T(+AGO!D$76)</f>
        <v/>
      </c>
      <c r="J247" s="492" t="n">
        <f aca="false">N(+AGO!E$76)</f>
        <v>0</v>
      </c>
      <c r="K247" s="490" t="str">
        <f aca="false">T(+AGO!F$76)</f>
        <v/>
      </c>
      <c r="L247" s="489" t="str">
        <f aca="false">T(AGO!G$76)</f>
        <v/>
      </c>
      <c r="M247" s="492" t="n">
        <f aca="false">N(+AGO!H$76)</f>
        <v>0</v>
      </c>
      <c r="N247" s="493" t="n">
        <f aca="false">N(AGO!I$76)</f>
        <v>0</v>
      </c>
      <c r="O247" s="489" t="n">
        <f aca="false">N(AGO!J$76)</f>
        <v>0</v>
      </c>
      <c r="P247" s="489" t="n">
        <f aca="false">N(AGO!K$76)</f>
        <v>0</v>
      </c>
      <c r="Q247" s="489" t="str">
        <f aca="false">T(AGO!L$76)</f>
        <v/>
      </c>
      <c r="R247" s="490" t="str">
        <f aca="false">T(+AGO!M$76)</f>
        <v/>
      </c>
      <c r="S247" s="490" t="str">
        <f aca="false">T(AGO!N$76)</f>
        <v/>
      </c>
      <c r="T247" s="494" t="n">
        <f aca="false">N(+AGO!O$76)</f>
        <v>0</v>
      </c>
      <c r="U247" s="490" t="n">
        <f aca="false">N(+AGO!P$76)</f>
        <v>0</v>
      </c>
      <c r="V247" s="490" t="n">
        <f aca="false">N(+AGO!Q$76)</f>
        <v>3</v>
      </c>
      <c r="W247" s="495" t="n">
        <f aca="false">N(+AGO!R$76)</f>
        <v>0</v>
      </c>
      <c r="X247" s="495" t="n">
        <f aca="false">N(+AGO!S$76)</f>
        <v>0</v>
      </c>
      <c r="Y247" s="495" t="n">
        <f aca="false">N(+AGO!T$76)</f>
        <v>0</v>
      </c>
      <c r="Z247" s="495" t="n">
        <f aca="false">N(+AGO!U$76)</f>
        <v>0</v>
      </c>
      <c r="AA247" s="495" t="n">
        <f aca="false">N(+AGO!W$76)</f>
        <v>0</v>
      </c>
      <c r="AB247" s="495" t="n">
        <f aca="false">N(+AGO!X$76)</f>
        <v>0</v>
      </c>
      <c r="AC247" s="489" t="str">
        <f aca="false">T(AGO!AB$76)</f>
        <v/>
      </c>
      <c r="AD247" s="244"/>
      <c r="AE247" s="57"/>
      <c r="AF247" s="57"/>
      <c r="AG247" s="57"/>
    </row>
    <row r="248" customFormat="false" ht="24.95" hidden="false" customHeight="true" outlineLevel="0" collapsed="false">
      <c r="A248" s="500" t="s">
        <v>280</v>
      </c>
      <c r="B248" s="483" t="n">
        <f aca="false">N(+DDJJ_CUAT_PAR!$G$30)</f>
        <v>0</v>
      </c>
      <c r="C248" s="483" t="str">
        <f aca="false">T(+DDJJ_CUAT_PAR!$M$30)</f>
        <v/>
      </c>
      <c r="D248" s="483" t="str">
        <f aca="false">T(AGO!AA$2)</f>
        <v>X</v>
      </c>
      <c r="E248" s="483" t="str">
        <f aca="false">T(AGO!AA$3)</f>
        <v/>
      </c>
      <c r="F248" s="490" t="n">
        <f aca="false">N(+AGO!A$77)</f>
        <v>31</v>
      </c>
      <c r="G248" s="490" t="str">
        <f aca="false">T(+AGO!B$77)</f>
        <v/>
      </c>
      <c r="H248" s="491" t="n">
        <f aca="false">N(+AGO!C$77)</f>
        <v>0</v>
      </c>
      <c r="I248" s="490" t="str">
        <f aca="false">T(+AGO!D$77)</f>
        <v/>
      </c>
      <c r="J248" s="492" t="n">
        <f aca="false">N(+AGO!E$77)</f>
        <v>0</v>
      </c>
      <c r="K248" s="490" t="str">
        <f aca="false">T(+AGO!F$77)</f>
        <v/>
      </c>
      <c r="L248" s="489" t="str">
        <f aca="false">T(AGO!G$77)</f>
        <v/>
      </c>
      <c r="M248" s="492" t="n">
        <f aca="false">N(+AGO!H$77)</f>
        <v>0</v>
      </c>
      <c r="N248" s="493" t="n">
        <f aca="false">N(AGO!I$77)</f>
        <v>0</v>
      </c>
      <c r="O248" s="489" t="n">
        <f aca="false">N(AGO!J$77)</f>
        <v>0</v>
      </c>
      <c r="P248" s="489" t="n">
        <f aca="false">N(AGO!K$77)</f>
        <v>0</v>
      </c>
      <c r="Q248" s="489" t="str">
        <f aca="false">T(AGO!L$77)</f>
        <v/>
      </c>
      <c r="R248" s="490" t="str">
        <f aca="false">T(+AGO!M$77)</f>
        <v/>
      </c>
      <c r="S248" s="490" t="str">
        <f aca="false">T(AGO!N$77)</f>
        <v/>
      </c>
      <c r="T248" s="494" t="n">
        <f aca="false">N(+AGO!O$77)</f>
        <v>0</v>
      </c>
      <c r="U248" s="490" t="n">
        <f aca="false">N(+AGO!P$77)</f>
        <v>0</v>
      </c>
      <c r="V248" s="490" t="n">
        <f aca="false">N(+AGO!Q$77)</f>
        <v>3</v>
      </c>
      <c r="W248" s="495" t="n">
        <f aca="false">N(+AGO!R$77)</f>
        <v>0</v>
      </c>
      <c r="X248" s="495" t="n">
        <f aca="false">N(+AGO!S$77)</f>
        <v>0</v>
      </c>
      <c r="Y248" s="495" t="n">
        <f aca="false">N(+AGO!T$77)</f>
        <v>0</v>
      </c>
      <c r="Z248" s="495" t="n">
        <f aca="false">N(+AGO!U$77)</f>
        <v>0</v>
      </c>
      <c r="AA248" s="495" t="n">
        <f aca="false">N(+AGO!W$77)</f>
        <v>0</v>
      </c>
      <c r="AB248" s="495" t="n">
        <f aca="false">N(+AGO!X$77)</f>
        <v>0</v>
      </c>
      <c r="AC248" s="489" t="str">
        <f aca="false">T(AGO!AB$77)</f>
        <v/>
      </c>
      <c r="AD248" s="244"/>
      <c r="AE248" s="57"/>
      <c r="AF248" s="57"/>
      <c r="AG248" s="57"/>
    </row>
    <row r="249" customFormat="false" ht="24.95" hidden="false" customHeight="true" outlineLevel="0" collapsed="false">
      <c r="A249" s="500" t="s">
        <v>280</v>
      </c>
      <c r="B249" s="483" t="n">
        <f aca="false">N(+DDJJ_CUAT_PAR!$G$30)</f>
        <v>0</v>
      </c>
      <c r="C249" s="483" t="str">
        <f aca="false">T(+DDJJ_CUAT_PAR!$M$30)</f>
        <v/>
      </c>
      <c r="D249" s="483" t="str">
        <f aca="false">T(AGO!AA$2)</f>
        <v>X</v>
      </c>
      <c r="E249" s="483" t="str">
        <f aca="false">T(AGO!AA$3)</f>
        <v/>
      </c>
      <c r="F249" s="490" t="n">
        <f aca="false">N(+AGO!A$78)</f>
        <v>32</v>
      </c>
      <c r="G249" s="490" t="str">
        <f aca="false">T(+AGO!B$78)</f>
        <v/>
      </c>
      <c r="H249" s="491" t="n">
        <f aca="false">N(+AGO!C$78)</f>
        <v>0</v>
      </c>
      <c r="I249" s="490" t="str">
        <f aca="false">T(+AGO!D$78)</f>
        <v/>
      </c>
      <c r="J249" s="492" t="n">
        <f aca="false">N(+AGO!E$78)</f>
        <v>0</v>
      </c>
      <c r="K249" s="490" t="str">
        <f aca="false">T(+AGO!F$78)</f>
        <v/>
      </c>
      <c r="L249" s="489" t="str">
        <f aca="false">T(AGO!G$78)</f>
        <v/>
      </c>
      <c r="M249" s="492" t="n">
        <f aca="false">N(+AGO!H$78)</f>
        <v>0</v>
      </c>
      <c r="N249" s="493" t="n">
        <f aca="false">N(AGO!I$78)</f>
        <v>0</v>
      </c>
      <c r="O249" s="489" t="n">
        <f aca="false">N(AGO!J$78)</f>
        <v>0</v>
      </c>
      <c r="P249" s="489" t="n">
        <f aca="false">N(AGO!K$78)</f>
        <v>0</v>
      </c>
      <c r="Q249" s="489" t="str">
        <f aca="false">T(AGO!L$78)</f>
        <v/>
      </c>
      <c r="R249" s="490" t="str">
        <f aca="false">T(+AGO!M$78)</f>
        <v/>
      </c>
      <c r="S249" s="490" t="str">
        <f aca="false">T(AGO!N$78)</f>
        <v/>
      </c>
      <c r="T249" s="494" t="n">
        <f aca="false">N(+AGO!O$78)</f>
        <v>0</v>
      </c>
      <c r="U249" s="490" t="n">
        <f aca="false">N(+AGO!P$78)</f>
        <v>0</v>
      </c>
      <c r="V249" s="490" t="n">
        <f aca="false">N(+AGO!Q$78)</f>
        <v>3</v>
      </c>
      <c r="W249" s="495" t="n">
        <f aca="false">N(+AGO!R$78)</f>
        <v>0</v>
      </c>
      <c r="X249" s="495" t="n">
        <f aca="false">N(+AGO!S$78)</f>
        <v>0</v>
      </c>
      <c r="Y249" s="495" t="n">
        <f aca="false">N(+AGO!T$78)</f>
        <v>0</v>
      </c>
      <c r="Z249" s="495" t="n">
        <f aca="false">N(+AGO!U$78)</f>
        <v>0</v>
      </c>
      <c r="AA249" s="495" t="n">
        <f aca="false">N(+AGO!W$78)</f>
        <v>0</v>
      </c>
      <c r="AB249" s="495" t="n">
        <f aca="false">N(+AGO!X$78)</f>
        <v>0</v>
      </c>
      <c r="AC249" s="489" t="str">
        <f aca="false">T(AGO!AB$78)</f>
        <v/>
      </c>
      <c r="AD249" s="244"/>
      <c r="AE249" s="57"/>
      <c r="AF249" s="57"/>
      <c r="AG249" s="57"/>
    </row>
    <row r="250" customFormat="false" ht="24.95" hidden="false" customHeight="true" outlineLevel="0" collapsed="false">
      <c r="A250" s="500" t="s">
        <v>280</v>
      </c>
      <c r="B250" s="483" t="n">
        <f aca="false">N(+DDJJ_CUAT_PAR!$G$30)</f>
        <v>0</v>
      </c>
      <c r="C250" s="483" t="str">
        <f aca="false">T(+DDJJ_CUAT_PAR!$M$30)</f>
        <v/>
      </c>
      <c r="D250" s="483" t="str">
        <f aca="false">T(AGO!AA$2)</f>
        <v>X</v>
      </c>
      <c r="E250" s="483" t="str">
        <f aca="false">T(AGO!AA$3)</f>
        <v/>
      </c>
      <c r="F250" s="490" t="n">
        <f aca="false">N(+AGO!A$79)</f>
        <v>33</v>
      </c>
      <c r="G250" s="490" t="str">
        <f aca="false">T(+AGO!B$79)</f>
        <v/>
      </c>
      <c r="H250" s="491" t="n">
        <f aca="false">N(+AGO!C$79)</f>
        <v>0</v>
      </c>
      <c r="I250" s="490" t="str">
        <f aca="false">T(+AGO!D$79)</f>
        <v/>
      </c>
      <c r="J250" s="492" t="n">
        <f aca="false">N(+AGO!E$79)</f>
        <v>0</v>
      </c>
      <c r="K250" s="490" t="str">
        <f aca="false">T(+AGO!F$79)</f>
        <v/>
      </c>
      <c r="L250" s="489" t="str">
        <f aca="false">T(AGO!G$79)</f>
        <v/>
      </c>
      <c r="M250" s="492" t="n">
        <f aca="false">N(+AGO!H$79)</f>
        <v>0</v>
      </c>
      <c r="N250" s="493" t="n">
        <f aca="false">N(AGO!I$79)</f>
        <v>0</v>
      </c>
      <c r="O250" s="489" t="n">
        <f aca="false">N(AGO!J$79)</f>
        <v>0</v>
      </c>
      <c r="P250" s="489" t="n">
        <f aca="false">N(AGO!K$79)</f>
        <v>0</v>
      </c>
      <c r="Q250" s="489" t="str">
        <f aca="false">T(AGO!L$79)</f>
        <v/>
      </c>
      <c r="R250" s="490" t="str">
        <f aca="false">T(+AGO!M$79)</f>
        <v/>
      </c>
      <c r="S250" s="490" t="str">
        <f aca="false">T(AGO!N$79)</f>
        <v/>
      </c>
      <c r="T250" s="494" t="n">
        <f aca="false">N(+AGO!O$79)</f>
        <v>0</v>
      </c>
      <c r="U250" s="490" t="n">
        <f aca="false">N(+AGO!P$79)</f>
        <v>0</v>
      </c>
      <c r="V250" s="490" t="n">
        <f aca="false">N(+AGO!Q$79)</f>
        <v>3</v>
      </c>
      <c r="W250" s="495" t="n">
        <f aca="false">N(+AGO!R$79)</f>
        <v>0</v>
      </c>
      <c r="X250" s="495" t="n">
        <f aca="false">N(+AGO!S$79)</f>
        <v>0</v>
      </c>
      <c r="Y250" s="495" t="n">
        <f aca="false">N(+AGO!T$79)</f>
        <v>0</v>
      </c>
      <c r="Z250" s="495" t="n">
        <f aca="false">N(+AGO!U$79)</f>
        <v>0</v>
      </c>
      <c r="AA250" s="495" t="n">
        <f aca="false">N(+AGO!W$79)</f>
        <v>0</v>
      </c>
      <c r="AB250" s="495" t="n">
        <f aca="false">N(+AGO!X$79)</f>
        <v>0</v>
      </c>
      <c r="AC250" s="489" t="str">
        <f aca="false">T(AGO!AB$79)</f>
        <v/>
      </c>
      <c r="AD250" s="244"/>
      <c r="AE250" s="57"/>
      <c r="AF250" s="57"/>
      <c r="AG250" s="57"/>
    </row>
    <row r="251" customFormat="false" ht="24.95" hidden="false" customHeight="true" outlineLevel="0" collapsed="false">
      <c r="A251" s="500" t="s">
        <v>280</v>
      </c>
      <c r="B251" s="483" t="n">
        <f aca="false">N(+DDJJ_CUAT_PAR!$G$30)</f>
        <v>0</v>
      </c>
      <c r="C251" s="483" t="str">
        <f aca="false">T(+DDJJ_CUAT_PAR!$M$30)</f>
        <v/>
      </c>
      <c r="D251" s="483" t="str">
        <f aca="false">T(AGO!AA$2)</f>
        <v>X</v>
      </c>
      <c r="E251" s="483" t="str">
        <f aca="false">T(AGO!AA$3)</f>
        <v/>
      </c>
      <c r="F251" s="490" t="n">
        <f aca="false">N(+AGO!A$80)</f>
        <v>34</v>
      </c>
      <c r="G251" s="490" t="str">
        <f aca="false">T(+AGO!B$80)</f>
        <v/>
      </c>
      <c r="H251" s="491" t="n">
        <f aca="false">N(+AGO!C$80)</f>
        <v>0</v>
      </c>
      <c r="I251" s="490" t="str">
        <f aca="false">T(+AGO!D$80)</f>
        <v/>
      </c>
      <c r="J251" s="492" t="n">
        <f aca="false">N(+AGO!E$80)</f>
        <v>0</v>
      </c>
      <c r="K251" s="490" t="str">
        <f aca="false">T(+AGO!F$80)</f>
        <v/>
      </c>
      <c r="L251" s="489" t="str">
        <f aca="false">T(AGO!G$80)</f>
        <v/>
      </c>
      <c r="M251" s="492" t="n">
        <f aca="false">N(+AGO!H$80)</f>
        <v>0</v>
      </c>
      <c r="N251" s="493" t="n">
        <f aca="false">N(AGO!I$80)</f>
        <v>0</v>
      </c>
      <c r="O251" s="489" t="n">
        <f aca="false">N(AGO!J$80)</f>
        <v>0</v>
      </c>
      <c r="P251" s="489" t="n">
        <f aca="false">N(AGO!K$80)</f>
        <v>0</v>
      </c>
      <c r="Q251" s="489" t="str">
        <f aca="false">T(AGO!L$80)</f>
        <v/>
      </c>
      <c r="R251" s="490" t="str">
        <f aca="false">T(+AGO!M$80)</f>
        <v/>
      </c>
      <c r="S251" s="490" t="str">
        <f aca="false">T(AGO!N$80)</f>
        <v/>
      </c>
      <c r="T251" s="494" t="n">
        <f aca="false">N(+AGO!O$80)</f>
        <v>0</v>
      </c>
      <c r="U251" s="490" t="n">
        <f aca="false">N(+AGO!P$80)</f>
        <v>0</v>
      </c>
      <c r="V251" s="490" t="n">
        <f aca="false">N(+AGO!Q$80)</f>
        <v>3</v>
      </c>
      <c r="W251" s="495" t="n">
        <f aca="false">N(+AGO!R$80)</f>
        <v>0</v>
      </c>
      <c r="X251" s="495" t="n">
        <f aca="false">N(+AGO!S$80)</f>
        <v>0</v>
      </c>
      <c r="Y251" s="495" t="n">
        <f aca="false">N(+AGO!T$80)</f>
        <v>0</v>
      </c>
      <c r="Z251" s="495" t="n">
        <f aca="false">N(+AGO!U$80)</f>
        <v>0</v>
      </c>
      <c r="AA251" s="495" t="n">
        <f aca="false">N(+AGO!W$80)</f>
        <v>0</v>
      </c>
      <c r="AB251" s="495" t="n">
        <f aca="false">N(+AGO!X$80)</f>
        <v>0</v>
      </c>
      <c r="AC251" s="489" t="str">
        <f aca="false">T(AGO!AB$80)</f>
        <v/>
      </c>
      <c r="AD251" s="244"/>
      <c r="AE251" s="57"/>
      <c r="AF251" s="57"/>
      <c r="AG251" s="57"/>
    </row>
    <row r="252" customFormat="false" ht="24.95" hidden="false" customHeight="true" outlineLevel="0" collapsed="false">
      <c r="A252" s="500" t="s">
        <v>280</v>
      </c>
      <c r="B252" s="483" t="n">
        <f aca="false">N(+DDJJ_CUAT_PAR!$G$30)</f>
        <v>0</v>
      </c>
      <c r="C252" s="483" t="str">
        <f aca="false">T(+DDJJ_CUAT_PAR!$M$30)</f>
        <v/>
      </c>
      <c r="D252" s="483" t="str">
        <f aca="false">T(AGO!AA$2)</f>
        <v>X</v>
      </c>
      <c r="E252" s="483" t="str">
        <f aca="false">T(AGO!AA$3)</f>
        <v/>
      </c>
      <c r="F252" s="490" t="n">
        <f aca="false">N(+AGO!A$81)</f>
        <v>35</v>
      </c>
      <c r="G252" s="490" t="str">
        <f aca="false">T(+AGO!B$81)</f>
        <v/>
      </c>
      <c r="H252" s="491" t="n">
        <f aca="false">N(+AGO!C$81)</f>
        <v>0</v>
      </c>
      <c r="I252" s="490" t="str">
        <f aca="false">T(+AGO!D$81)</f>
        <v/>
      </c>
      <c r="J252" s="492" t="n">
        <f aca="false">N(+AGO!E$81)</f>
        <v>0</v>
      </c>
      <c r="K252" s="490" t="str">
        <f aca="false">T(+AGO!F$81)</f>
        <v/>
      </c>
      <c r="L252" s="489" t="str">
        <f aca="false">T(AGO!G$81)</f>
        <v/>
      </c>
      <c r="M252" s="492" t="n">
        <f aca="false">N(+AGO!H$81)</f>
        <v>0</v>
      </c>
      <c r="N252" s="493" t="n">
        <f aca="false">N(AGO!I$81)</f>
        <v>0</v>
      </c>
      <c r="O252" s="489" t="n">
        <f aca="false">N(AGO!J$81)</f>
        <v>0</v>
      </c>
      <c r="P252" s="489" t="n">
        <f aca="false">N(AGO!K$81)</f>
        <v>0</v>
      </c>
      <c r="Q252" s="489" t="str">
        <f aca="false">T(AGO!L$81)</f>
        <v/>
      </c>
      <c r="R252" s="490" t="str">
        <f aca="false">T(+AGO!M$81)</f>
        <v/>
      </c>
      <c r="S252" s="490" t="str">
        <f aca="false">T(AGO!N$81)</f>
        <v/>
      </c>
      <c r="T252" s="494" t="n">
        <f aca="false">N(+AGO!O$81)</f>
        <v>0</v>
      </c>
      <c r="U252" s="490" t="n">
        <f aca="false">N(+AGO!P$81)</f>
        <v>0</v>
      </c>
      <c r="V252" s="490" t="n">
        <f aca="false">N(+AGO!Q$81)</f>
        <v>3</v>
      </c>
      <c r="W252" s="495" t="n">
        <f aca="false">N(+AGO!R$81)</f>
        <v>0</v>
      </c>
      <c r="X252" s="495" t="n">
        <f aca="false">N(+AGO!S$81)</f>
        <v>0</v>
      </c>
      <c r="Y252" s="495" t="n">
        <f aca="false">N(+AGO!T$81)</f>
        <v>0</v>
      </c>
      <c r="Z252" s="495" t="n">
        <f aca="false">N(+AGO!U$81)</f>
        <v>0</v>
      </c>
      <c r="AA252" s="495" t="n">
        <f aca="false">N(+AGO!W$81)</f>
        <v>0</v>
      </c>
      <c r="AB252" s="495" t="n">
        <f aca="false">N(+AGO!X$81)</f>
        <v>0</v>
      </c>
      <c r="AC252" s="489" t="str">
        <f aca="false">T(AGO!AB$81)</f>
        <v/>
      </c>
      <c r="AD252" s="244"/>
      <c r="AE252" s="57"/>
      <c r="AF252" s="57"/>
      <c r="AG252" s="57"/>
    </row>
    <row r="253" customFormat="false" ht="24.95" hidden="false" customHeight="true" outlineLevel="0" collapsed="false">
      <c r="A253" s="500" t="s">
        <v>280</v>
      </c>
      <c r="B253" s="483" t="n">
        <f aca="false">N(+DDJJ_CUAT_PAR!$G$30)</f>
        <v>0</v>
      </c>
      <c r="C253" s="483" t="str">
        <f aca="false">T(+DDJJ_CUAT_PAR!$M$30)</f>
        <v/>
      </c>
      <c r="D253" s="483" t="str">
        <f aca="false">T(AGO!AA$2)</f>
        <v>X</v>
      </c>
      <c r="E253" s="483" t="str">
        <f aca="false">T(AGO!AA$3)</f>
        <v/>
      </c>
      <c r="F253" s="490" t="n">
        <f aca="false">N(+AGO!A$82)</f>
        <v>36</v>
      </c>
      <c r="G253" s="490" t="str">
        <f aca="false">T(+AGO!B$82)</f>
        <v/>
      </c>
      <c r="H253" s="491" t="n">
        <f aca="false">N(+AGO!C$82)</f>
        <v>0</v>
      </c>
      <c r="I253" s="490" t="str">
        <f aca="false">T(+AGO!D$82)</f>
        <v/>
      </c>
      <c r="J253" s="492" t="n">
        <f aca="false">N(+AGO!E$82)</f>
        <v>0</v>
      </c>
      <c r="K253" s="490" t="str">
        <f aca="false">T(+AGO!F$82)</f>
        <v/>
      </c>
      <c r="L253" s="489" t="str">
        <f aca="false">T(AGO!G$82)</f>
        <v/>
      </c>
      <c r="M253" s="492" t="n">
        <f aca="false">N(+AGO!H$82)</f>
        <v>0</v>
      </c>
      <c r="N253" s="493" t="n">
        <f aca="false">N(AGO!I$82)</f>
        <v>0</v>
      </c>
      <c r="O253" s="489" t="n">
        <f aca="false">N(AGO!J$82)</f>
        <v>0</v>
      </c>
      <c r="P253" s="489" t="n">
        <f aca="false">N(AGO!K$82)</f>
        <v>0</v>
      </c>
      <c r="Q253" s="489" t="str">
        <f aca="false">T(AGO!L$82)</f>
        <v/>
      </c>
      <c r="R253" s="490" t="str">
        <f aca="false">T(+AGO!M$82)</f>
        <v/>
      </c>
      <c r="S253" s="490" t="str">
        <f aca="false">T(AGO!N$82)</f>
        <v/>
      </c>
      <c r="T253" s="494" t="n">
        <f aca="false">N(+AGO!O$82)</f>
        <v>0</v>
      </c>
      <c r="U253" s="490" t="n">
        <f aca="false">N(+AGO!P$82)</f>
        <v>0</v>
      </c>
      <c r="V253" s="490" t="n">
        <f aca="false">N(+AGO!Q$82)</f>
        <v>3</v>
      </c>
      <c r="W253" s="495" t="n">
        <f aca="false">N(+AGO!R$82)</f>
        <v>0</v>
      </c>
      <c r="X253" s="495" t="n">
        <f aca="false">N(+AGO!S$82)</f>
        <v>0</v>
      </c>
      <c r="Y253" s="495" t="n">
        <f aca="false">N(+AGO!T$82)</f>
        <v>0</v>
      </c>
      <c r="Z253" s="495" t="n">
        <f aca="false">N(+AGO!U$82)</f>
        <v>0</v>
      </c>
      <c r="AA253" s="495" t="n">
        <f aca="false">N(+AGO!W$82)</f>
        <v>0</v>
      </c>
      <c r="AB253" s="495" t="n">
        <f aca="false">N(+AGO!X$82)</f>
        <v>0</v>
      </c>
      <c r="AC253" s="489" t="str">
        <f aca="false">T(AGO!AB$82)</f>
        <v/>
      </c>
      <c r="AD253" s="244"/>
      <c r="AE253" s="57"/>
      <c r="AF253" s="57"/>
      <c r="AG253" s="57"/>
    </row>
    <row r="254" customFormat="false" ht="24.95" hidden="false" customHeight="true" outlineLevel="0" collapsed="false">
      <c r="A254" s="500" t="s">
        <v>280</v>
      </c>
      <c r="B254" s="483" t="n">
        <f aca="false">N(+DDJJ_CUAT_PAR!$G$30)</f>
        <v>0</v>
      </c>
      <c r="C254" s="483" t="str">
        <f aca="false">T(+DDJJ_CUAT_PAR!$M$30)</f>
        <v/>
      </c>
      <c r="D254" s="483" t="str">
        <f aca="false">T(AGO!AA$2)</f>
        <v>X</v>
      </c>
      <c r="E254" s="483" t="str">
        <f aca="false">T(AGO!AA$3)</f>
        <v/>
      </c>
      <c r="F254" s="490" t="n">
        <f aca="false">N(+AGO!A$116)</f>
        <v>37</v>
      </c>
      <c r="G254" s="490" t="str">
        <f aca="false">T(+AGO!B$116)</f>
        <v/>
      </c>
      <c r="H254" s="491" t="n">
        <f aca="false">N(+AGO!C$116)</f>
        <v>0</v>
      </c>
      <c r="I254" s="490" t="str">
        <f aca="false">T(+AGO!D$116)</f>
        <v/>
      </c>
      <c r="J254" s="492" t="n">
        <f aca="false">N(+AGO!E$116)</f>
        <v>0</v>
      </c>
      <c r="K254" s="490" t="str">
        <f aca="false">T(+AGO!F$116)</f>
        <v/>
      </c>
      <c r="L254" s="489" t="str">
        <f aca="false">T(AGO!G$116)</f>
        <v/>
      </c>
      <c r="M254" s="492" t="n">
        <f aca="false">N(+AGO!H$116)</f>
        <v>0</v>
      </c>
      <c r="N254" s="493" t="n">
        <f aca="false">N(AGO!I$116)</f>
        <v>0</v>
      </c>
      <c r="O254" s="489" t="n">
        <f aca="false">N(AGO!J$116)</f>
        <v>0</v>
      </c>
      <c r="P254" s="489" t="n">
        <f aca="false">N(AGO!K$116)</f>
        <v>0</v>
      </c>
      <c r="Q254" s="489" t="str">
        <f aca="false">T(AGO!L$116)</f>
        <v/>
      </c>
      <c r="R254" s="490" t="str">
        <f aca="false">T(+AGO!M$116)</f>
        <v/>
      </c>
      <c r="S254" s="490" t="str">
        <f aca="false">T(AGO!N$116)</f>
        <v/>
      </c>
      <c r="T254" s="494" t="n">
        <f aca="false">N(+AGO!O$116)</f>
        <v>0</v>
      </c>
      <c r="U254" s="490" t="n">
        <f aca="false">N(+AGO!P$116)</f>
        <v>0</v>
      </c>
      <c r="V254" s="490" t="n">
        <f aca="false">N(+AGO!Q$116)</f>
        <v>3</v>
      </c>
      <c r="W254" s="495" t="n">
        <f aca="false">N(+AGO!R$116)</f>
        <v>0</v>
      </c>
      <c r="X254" s="495" t="n">
        <f aca="false">N(+AGO!S$116)</f>
        <v>0</v>
      </c>
      <c r="Y254" s="495" t="n">
        <f aca="false">N(+AGO!T$116)</f>
        <v>0</v>
      </c>
      <c r="Z254" s="495" t="n">
        <f aca="false">N(+AGO!U$116)</f>
        <v>0</v>
      </c>
      <c r="AA254" s="495" t="n">
        <f aca="false">N(+AGO!W$116)</f>
        <v>0</v>
      </c>
      <c r="AB254" s="495" t="n">
        <f aca="false">N(+AGO!X$116)</f>
        <v>0</v>
      </c>
      <c r="AC254" s="489" t="str">
        <f aca="false">T(AGO!AB$116)</f>
        <v/>
      </c>
      <c r="AD254" s="244"/>
      <c r="AE254" s="57"/>
      <c r="AF254" s="57"/>
      <c r="AG254" s="57"/>
    </row>
    <row r="255" customFormat="false" ht="24.95" hidden="false" customHeight="true" outlineLevel="0" collapsed="false">
      <c r="A255" s="500" t="s">
        <v>280</v>
      </c>
      <c r="B255" s="483" t="n">
        <f aca="false">N(+DDJJ_CUAT_PAR!$G$30)</f>
        <v>0</v>
      </c>
      <c r="C255" s="483" t="str">
        <f aca="false">T(+DDJJ_CUAT_PAR!$M$30)</f>
        <v/>
      </c>
      <c r="D255" s="483" t="str">
        <f aca="false">T(AGO!AA$2)</f>
        <v>X</v>
      </c>
      <c r="E255" s="483" t="str">
        <f aca="false">T(AGO!AA$3)</f>
        <v/>
      </c>
      <c r="F255" s="490" t="n">
        <f aca="false">N(+AGO!A$117)</f>
        <v>38</v>
      </c>
      <c r="G255" s="490" t="str">
        <f aca="false">T(+AGO!B$117)</f>
        <v/>
      </c>
      <c r="H255" s="491" t="n">
        <f aca="false">N(+AGO!C$117)</f>
        <v>0</v>
      </c>
      <c r="I255" s="490" t="str">
        <f aca="false">T(+AGO!D$117)</f>
        <v/>
      </c>
      <c r="J255" s="492" t="n">
        <f aca="false">N(+AGO!E$117)</f>
        <v>0</v>
      </c>
      <c r="K255" s="490" t="str">
        <f aca="false">T(+AGO!F$117)</f>
        <v/>
      </c>
      <c r="L255" s="489" t="str">
        <f aca="false">T(AGO!G$117)</f>
        <v/>
      </c>
      <c r="M255" s="492" t="n">
        <f aca="false">N(+AGO!H$117)</f>
        <v>0</v>
      </c>
      <c r="N255" s="493" t="n">
        <f aca="false">N(AGO!I$117)</f>
        <v>0</v>
      </c>
      <c r="O255" s="489" t="n">
        <f aca="false">N(AGO!J$117)</f>
        <v>0</v>
      </c>
      <c r="P255" s="489" t="n">
        <f aca="false">N(AGO!K$117)</f>
        <v>0</v>
      </c>
      <c r="Q255" s="489" t="str">
        <f aca="false">T(AGO!L$117)</f>
        <v/>
      </c>
      <c r="R255" s="490" t="str">
        <f aca="false">T(+AGO!M$117)</f>
        <v/>
      </c>
      <c r="S255" s="490" t="str">
        <f aca="false">T(AGO!N$117)</f>
        <v/>
      </c>
      <c r="T255" s="494" t="n">
        <f aca="false">N(+AGO!O$117)</f>
        <v>0</v>
      </c>
      <c r="U255" s="490" t="n">
        <f aca="false">N(+AGO!P$117)</f>
        <v>0</v>
      </c>
      <c r="V255" s="490" t="n">
        <f aca="false">N(+AGO!Q$117)</f>
        <v>3</v>
      </c>
      <c r="W255" s="495" t="n">
        <f aca="false">N(+AGO!R$117)</f>
        <v>0</v>
      </c>
      <c r="X255" s="495" t="n">
        <f aca="false">N(+AGO!S$117)</f>
        <v>0</v>
      </c>
      <c r="Y255" s="495" t="n">
        <f aca="false">N(+AGO!T$117)</f>
        <v>0</v>
      </c>
      <c r="Z255" s="495" t="n">
        <f aca="false">N(+AGO!U$117)</f>
        <v>0</v>
      </c>
      <c r="AA255" s="495" t="n">
        <f aca="false">N(+AGO!W$117)</f>
        <v>0</v>
      </c>
      <c r="AB255" s="495" t="n">
        <f aca="false">N(+AGO!X$117)</f>
        <v>0</v>
      </c>
      <c r="AC255" s="489" t="str">
        <f aca="false">T(AGO!AB$117)</f>
        <v/>
      </c>
      <c r="AD255" s="244"/>
      <c r="AE255" s="57"/>
      <c r="AF255" s="57"/>
      <c r="AG255" s="57"/>
    </row>
    <row r="256" customFormat="false" ht="24.95" hidden="false" customHeight="true" outlineLevel="0" collapsed="false">
      <c r="A256" s="500" t="s">
        <v>280</v>
      </c>
      <c r="B256" s="483" t="n">
        <f aca="false">N(+DDJJ_CUAT_PAR!$G$30)</f>
        <v>0</v>
      </c>
      <c r="C256" s="483" t="str">
        <f aca="false">T(+DDJJ_CUAT_PAR!$M$30)</f>
        <v/>
      </c>
      <c r="D256" s="483" t="str">
        <f aca="false">T(AGO!AA$2)</f>
        <v>X</v>
      </c>
      <c r="E256" s="483" t="str">
        <f aca="false">T(AGO!AA$3)</f>
        <v/>
      </c>
      <c r="F256" s="490" t="n">
        <f aca="false">N(+AGO!A$118)</f>
        <v>39</v>
      </c>
      <c r="G256" s="490" t="str">
        <f aca="false">T(+AGO!B$118)</f>
        <v/>
      </c>
      <c r="H256" s="491" t="n">
        <f aca="false">N(+AGO!C$118)</f>
        <v>0</v>
      </c>
      <c r="I256" s="490" t="str">
        <f aca="false">T(+AGO!D$118)</f>
        <v/>
      </c>
      <c r="J256" s="492" t="n">
        <f aca="false">N(+AGO!E$118)</f>
        <v>0</v>
      </c>
      <c r="K256" s="490" t="str">
        <f aca="false">T(+AGO!F$118)</f>
        <v/>
      </c>
      <c r="L256" s="489" t="str">
        <f aca="false">T(AGO!G$118)</f>
        <v/>
      </c>
      <c r="M256" s="492" t="n">
        <f aca="false">N(+AGO!H$118)</f>
        <v>0</v>
      </c>
      <c r="N256" s="493" t="n">
        <f aca="false">N(AGO!I$118)</f>
        <v>0</v>
      </c>
      <c r="O256" s="489" t="n">
        <f aca="false">N(AGO!J$118)</f>
        <v>0</v>
      </c>
      <c r="P256" s="489" t="n">
        <f aca="false">N(AGO!K$118)</f>
        <v>0</v>
      </c>
      <c r="Q256" s="489" t="str">
        <f aca="false">T(AGO!L$118)</f>
        <v/>
      </c>
      <c r="R256" s="490" t="str">
        <f aca="false">T(+AGO!M$118)</f>
        <v/>
      </c>
      <c r="S256" s="490" t="str">
        <f aca="false">T(AGO!N$118)</f>
        <v/>
      </c>
      <c r="T256" s="494" t="n">
        <f aca="false">N(+AGO!O$118)</f>
        <v>0</v>
      </c>
      <c r="U256" s="490" t="n">
        <f aca="false">N(+AGO!P$118)</f>
        <v>0</v>
      </c>
      <c r="V256" s="490" t="n">
        <f aca="false">N(+AGO!Q$118)</f>
        <v>3</v>
      </c>
      <c r="W256" s="495" t="n">
        <f aca="false">N(+AGO!R$118)</f>
        <v>0</v>
      </c>
      <c r="X256" s="495" t="n">
        <f aca="false">N(+AGO!S$118)</f>
        <v>0</v>
      </c>
      <c r="Y256" s="495" t="n">
        <f aca="false">N(+AGO!T$118)</f>
        <v>0</v>
      </c>
      <c r="Z256" s="495" t="n">
        <f aca="false">N(+AGO!U$118)</f>
        <v>0</v>
      </c>
      <c r="AA256" s="495" t="n">
        <f aca="false">N(+AGO!W$118)</f>
        <v>0</v>
      </c>
      <c r="AB256" s="495" t="n">
        <f aca="false">N(+AGO!X$118)</f>
        <v>0</v>
      </c>
      <c r="AC256" s="489" t="str">
        <f aca="false">T(AGO!AB$118)</f>
        <v/>
      </c>
      <c r="AD256" s="244"/>
      <c r="AE256" s="57"/>
      <c r="AF256" s="57"/>
      <c r="AG256" s="57"/>
    </row>
    <row r="257" customFormat="false" ht="24.95" hidden="false" customHeight="true" outlineLevel="0" collapsed="false">
      <c r="A257" s="500" t="s">
        <v>280</v>
      </c>
      <c r="B257" s="483" t="n">
        <f aca="false">N(+DDJJ_CUAT_PAR!$G$30)</f>
        <v>0</v>
      </c>
      <c r="C257" s="483" t="str">
        <f aca="false">T(+DDJJ_CUAT_PAR!$M$30)</f>
        <v/>
      </c>
      <c r="D257" s="483" t="str">
        <f aca="false">T(AGO!AA$2)</f>
        <v>X</v>
      </c>
      <c r="E257" s="483" t="str">
        <f aca="false">T(AGO!AA$3)</f>
        <v/>
      </c>
      <c r="F257" s="490" t="n">
        <f aca="false">N(+AGO!A$119)</f>
        <v>40</v>
      </c>
      <c r="G257" s="490" t="str">
        <f aca="false">T(+AGO!B$119)</f>
        <v/>
      </c>
      <c r="H257" s="491" t="n">
        <f aca="false">N(+AGO!C$119)</f>
        <v>0</v>
      </c>
      <c r="I257" s="490" t="str">
        <f aca="false">T(+AGO!D$119)</f>
        <v/>
      </c>
      <c r="J257" s="492" t="n">
        <f aca="false">N(+AGO!E$119)</f>
        <v>0</v>
      </c>
      <c r="K257" s="490" t="str">
        <f aca="false">T(+AGO!F$119)</f>
        <v/>
      </c>
      <c r="L257" s="489" t="str">
        <f aca="false">T(AGO!G$119)</f>
        <v/>
      </c>
      <c r="M257" s="492" t="n">
        <f aca="false">N(+AGO!H$119)</f>
        <v>0</v>
      </c>
      <c r="N257" s="493" t="n">
        <f aca="false">N(AGO!I$119)</f>
        <v>0</v>
      </c>
      <c r="O257" s="489" t="n">
        <f aca="false">N(AGO!J$119)</f>
        <v>0</v>
      </c>
      <c r="P257" s="489" t="n">
        <f aca="false">N(AGO!K$119)</f>
        <v>0</v>
      </c>
      <c r="Q257" s="489" t="str">
        <f aca="false">T(AGO!L$119)</f>
        <v/>
      </c>
      <c r="R257" s="490" t="str">
        <f aca="false">T(+AGO!M$119)</f>
        <v/>
      </c>
      <c r="S257" s="490" t="str">
        <f aca="false">T(AGO!N$119)</f>
        <v/>
      </c>
      <c r="T257" s="494" t="n">
        <f aca="false">N(+AGO!O$119)</f>
        <v>0</v>
      </c>
      <c r="U257" s="490" t="n">
        <f aca="false">N(+AGO!P$119)</f>
        <v>0</v>
      </c>
      <c r="V257" s="490" t="n">
        <f aca="false">N(+AGO!Q$119)</f>
        <v>3</v>
      </c>
      <c r="W257" s="495" t="n">
        <f aca="false">N(+AGO!R$119)</f>
        <v>0</v>
      </c>
      <c r="X257" s="495" t="n">
        <f aca="false">N(+AGO!S$119)</f>
        <v>0</v>
      </c>
      <c r="Y257" s="495" t="n">
        <f aca="false">N(+AGO!T$119)</f>
        <v>0</v>
      </c>
      <c r="Z257" s="495" t="n">
        <f aca="false">N(+AGO!U$119)</f>
        <v>0</v>
      </c>
      <c r="AA257" s="495" t="n">
        <f aca="false">N(+AGO!W$119)</f>
        <v>0</v>
      </c>
      <c r="AB257" s="495" t="n">
        <f aca="false">N(+AGO!X$119)</f>
        <v>0</v>
      </c>
      <c r="AC257" s="489" t="str">
        <f aca="false">T(AGO!AB$119)</f>
        <v/>
      </c>
      <c r="AD257" s="244"/>
      <c r="AE257" s="57"/>
      <c r="AF257" s="57"/>
      <c r="AG257" s="57"/>
    </row>
    <row r="258" customFormat="false" ht="24.95" hidden="false" customHeight="true" outlineLevel="0" collapsed="false">
      <c r="A258" s="500" t="s">
        <v>280</v>
      </c>
      <c r="B258" s="483" t="n">
        <f aca="false">N(+DDJJ_CUAT_PAR!$G$30)</f>
        <v>0</v>
      </c>
      <c r="C258" s="483" t="str">
        <f aca="false">T(+DDJJ_CUAT_PAR!$M$30)</f>
        <v/>
      </c>
      <c r="D258" s="483" t="str">
        <f aca="false">T(AGO!AA$2)</f>
        <v>X</v>
      </c>
      <c r="E258" s="483" t="str">
        <f aca="false">T(AGO!AA$3)</f>
        <v/>
      </c>
      <c r="F258" s="490" t="n">
        <f aca="false">N(+AGO!A$120)</f>
        <v>41</v>
      </c>
      <c r="G258" s="490" t="str">
        <f aca="false">T(+AGO!B$120)</f>
        <v/>
      </c>
      <c r="H258" s="491" t="n">
        <f aca="false">N(+AGO!C$120)</f>
        <v>0</v>
      </c>
      <c r="I258" s="490" t="str">
        <f aca="false">T(+AGO!D$120)</f>
        <v/>
      </c>
      <c r="J258" s="492" t="n">
        <f aca="false">N(+AGO!E$120)</f>
        <v>0</v>
      </c>
      <c r="K258" s="490" t="str">
        <f aca="false">T(+AGO!F$120)</f>
        <v/>
      </c>
      <c r="L258" s="489" t="str">
        <f aca="false">T(AGO!G$120)</f>
        <v/>
      </c>
      <c r="M258" s="492" t="n">
        <f aca="false">N(+AGO!H$120)</f>
        <v>0</v>
      </c>
      <c r="N258" s="493" t="n">
        <f aca="false">N(AGO!I$120)</f>
        <v>0</v>
      </c>
      <c r="O258" s="489" t="n">
        <f aca="false">N(AGO!J$120)</f>
        <v>0</v>
      </c>
      <c r="P258" s="489" t="n">
        <f aca="false">N(AGO!K$120)</f>
        <v>0</v>
      </c>
      <c r="Q258" s="489" t="str">
        <f aca="false">T(AGO!L$120)</f>
        <v/>
      </c>
      <c r="R258" s="490" t="str">
        <f aca="false">T(+AGO!M$120)</f>
        <v/>
      </c>
      <c r="S258" s="490" t="str">
        <f aca="false">T(AGO!N$120)</f>
        <v/>
      </c>
      <c r="T258" s="494" t="n">
        <f aca="false">N(+AGO!O$120)</f>
        <v>0</v>
      </c>
      <c r="U258" s="490" t="n">
        <f aca="false">N(+AGO!P$120)</f>
        <v>0</v>
      </c>
      <c r="V258" s="490" t="n">
        <f aca="false">N(+AGO!Q$120)</f>
        <v>3</v>
      </c>
      <c r="W258" s="495" t="n">
        <f aca="false">N(+AGO!R$120)</f>
        <v>0</v>
      </c>
      <c r="X258" s="495" t="n">
        <f aca="false">N(+AGO!S$120)</f>
        <v>0</v>
      </c>
      <c r="Y258" s="495" t="n">
        <f aca="false">N(+AGO!T$120)</f>
        <v>0</v>
      </c>
      <c r="Z258" s="495" t="n">
        <f aca="false">N(+AGO!U$120)</f>
        <v>0</v>
      </c>
      <c r="AA258" s="495" t="n">
        <f aca="false">N(+AGO!W$120)</f>
        <v>0</v>
      </c>
      <c r="AB258" s="495" t="n">
        <f aca="false">N(+AGO!X$120)</f>
        <v>0</v>
      </c>
      <c r="AC258" s="489" t="str">
        <f aca="false">T(AGO!AB$120)</f>
        <v/>
      </c>
      <c r="AD258" s="244"/>
      <c r="AE258" s="57"/>
      <c r="AF258" s="57"/>
      <c r="AG258" s="57"/>
    </row>
    <row r="259" customFormat="false" ht="24.95" hidden="false" customHeight="true" outlineLevel="0" collapsed="false">
      <c r="A259" s="500" t="s">
        <v>280</v>
      </c>
      <c r="B259" s="483" t="n">
        <f aca="false">N(+DDJJ_CUAT_PAR!$G$30)</f>
        <v>0</v>
      </c>
      <c r="C259" s="483" t="str">
        <f aca="false">T(+DDJJ_CUAT_PAR!$M$30)</f>
        <v/>
      </c>
      <c r="D259" s="483" t="str">
        <f aca="false">T(AGO!AA$2)</f>
        <v>X</v>
      </c>
      <c r="E259" s="483" t="str">
        <f aca="false">T(AGO!AA$3)</f>
        <v/>
      </c>
      <c r="F259" s="490" t="n">
        <f aca="false">N(+AGO!A$121)</f>
        <v>42</v>
      </c>
      <c r="G259" s="490" t="str">
        <f aca="false">T(+AGO!B$121)</f>
        <v/>
      </c>
      <c r="H259" s="491" t="n">
        <f aca="false">N(+AGO!C$121)</f>
        <v>0</v>
      </c>
      <c r="I259" s="490" t="str">
        <f aca="false">T(+AGO!D$121)</f>
        <v/>
      </c>
      <c r="J259" s="492" t="n">
        <f aca="false">N(+AGO!E$121)</f>
        <v>0</v>
      </c>
      <c r="K259" s="490" t="str">
        <f aca="false">T(+AGO!F$121)</f>
        <v/>
      </c>
      <c r="L259" s="489" t="str">
        <f aca="false">T(AGO!G$121)</f>
        <v/>
      </c>
      <c r="M259" s="492" t="n">
        <f aca="false">N(+AGO!H$121)</f>
        <v>0</v>
      </c>
      <c r="N259" s="493" t="n">
        <f aca="false">N(AGO!I$121)</f>
        <v>0</v>
      </c>
      <c r="O259" s="489" t="n">
        <f aca="false">N(AGO!J$121)</f>
        <v>0</v>
      </c>
      <c r="P259" s="489" t="n">
        <f aca="false">N(AGO!K$121)</f>
        <v>0</v>
      </c>
      <c r="Q259" s="489" t="str">
        <f aca="false">T(AGO!L$121)</f>
        <v/>
      </c>
      <c r="R259" s="490" t="str">
        <f aca="false">T(+AGO!M$121)</f>
        <v/>
      </c>
      <c r="S259" s="490" t="str">
        <f aca="false">T(AGO!N$121)</f>
        <v/>
      </c>
      <c r="T259" s="494" t="n">
        <f aca="false">N(+AGO!O$121)</f>
        <v>0</v>
      </c>
      <c r="U259" s="490" t="n">
        <f aca="false">N(+AGO!P$121)</f>
        <v>0</v>
      </c>
      <c r="V259" s="490" t="n">
        <f aca="false">N(+AGO!Q$121)</f>
        <v>3</v>
      </c>
      <c r="W259" s="495" t="n">
        <f aca="false">N(+AGO!R$121)</f>
        <v>0</v>
      </c>
      <c r="X259" s="495" t="n">
        <f aca="false">N(+AGO!S$121)</f>
        <v>0</v>
      </c>
      <c r="Y259" s="495" t="n">
        <f aca="false">N(+AGO!T$121)</f>
        <v>0</v>
      </c>
      <c r="Z259" s="495" t="n">
        <f aca="false">N(+AGO!U$121)</f>
        <v>0</v>
      </c>
      <c r="AA259" s="495" t="n">
        <f aca="false">N(+AGO!W$121)</f>
        <v>0</v>
      </c>
      <c r="AB259" s="495" t="n">
        <f aca="false">N(+AGO!X$121)</f>
        <v>0</v>
      </c>
      <c r="AC259" s="489" t="str">
        <f aca="false">T(AGO!AB$121)</f>
        <v/>
      </c>
      <c r="AD259" s="244"/>
      <c r="AE259" s="57"/>
      <c r="AF259" s="57"/>
      <c r="AG259" s="57"/>
    </row>
    <row r="260" customFormat="false" ht="24.95" hidden="false" customHeight="true" outlineLevel="0" collapsed="false">
      <c r="A260" s="500" t="s">
        <v>280</v>
      </c>
      <c r="B260" s="483" t="n">
        <f aca="false">N(+DDJJ_CUAT_PAR!$G$30)</f>
        <v>0</v>
      </c>
      <c r="C260" s="483" t="str">
        <f aca="false">T(+DDJJ_CUAT_PAR!$M$30)</f>
        <v/>
      </c>
      <c r="D260" s="483" t="str">
        <f aca="false">T(AGO!AA$2)</f>
        <v>X</v>
      </c>
      <c r="E260" s="483" t="str">
        <f aca="false">T(AGO!AA$3)</f>
        <v/>
      </c>
      <c r="F260" s="490" t="n">
        <f aca="false">N(+AGO!A$122)</f>
        <v>43</v>
      </c>
      <c r="G260" s="490" t="str">
        <f aca="false">T(+AGO!B$122)</f>
        <v/>
      </c>
      <c r="H260" s="491" t="n">
        <f aca="false">N(+AGO!C$122)</f>
        <v>0</v>
      </c>
      <c r="I260" s="490" t="str">
        <f aca="false">T(+AGO!D$122)</f>
        <v/>
      </c>
      <c r="J260" s="492" t="n">
        <f aca="false">N(+AGO!E$122)</f>
        <v>0</v>
      </c>
      <c r="K260" s="490" t="str">
        <f aca="false">T(+AGO!F$122)</f>
        <v/>
      </c>
      <c r="L260" s="489" t="str">
        <f aca="false">T(AGO!G$122)</f>
        <v/>
      </c>
      <c r="M260" s="492" t="n">
        <f aca="false">N(+AGO!H$122)</f>
        <v>0</v>
      </c>
      <c r="N260" s="493" t="n">
        <f aca="false">N(AGO!I$122)</f>
        <v>0</v>
      </c>
      <c r="O260" s="489" t="n">
        <f aca="false">N(AGO!J$122)</f>
        <v>0</v>
      </c>
      <c r="P260" s="489" t="n">
        <f aca="false">N(AGO!K$122)</f>
        <v>0</v>
      </c>
      <c r="Q260" s="489" t="str">
        <f aca="false">T(AGO!L$122)</f>
        <v/>
      </c>
      <c r="R260" s="490" t="str">
        <f aca="false">T(+AGO!M$122)</f>
        <v/>
      </c>
      <c r="S260" s="490" t="str">
        <f aca="false">T(AGO!N$122)</f>
        <v/>
      </c>
      <c r="T260" s="494" t="n">
        <f aca="false">N(+AGO!O$122)</f>
        <v>0</v>
      </c>
      <c r="U260" s="490" t="n">
        <f aca="false">N(+AGO!P$122)</f>
        <v>0</v>
      </c>
      <c r="V260" s="490" t="n">
        <f aca="false">N(+AGO!Q$122)</f>
        <v>3</v>
      </c>
      <c r="W260" s="495" t="n">
        <f aca="false">N(+AGO!R$122)</f>
        <v>0</v>
      </c>
      <c r="X260" s="495" t="n">
        <f aca="false">N(+AGO!S$122)</f>
        <v>0</v>
      </c>
      <c r="Y260" s="495" t="n">
        <f aca="false">N(+AGO!T$122)</f>
        <v>0</v>
      </c>
      <c r="Z260" s="495" t="n">
        <f aca="false">N(+AGO!U$122)</f>
        <v>0</v>
      </c>
      <c r="AA260" s="495" t="n">
        <f aca="false">N(+AGO!W$122)</f>
        <v>0</v>
      </c>
      <c r="AB260" s="495" t="n">
        <f aca="false">N(+AGO!X$122)</f>
        <v>0</v>
      </c>
      <c r="AC260" s="489" t="str">
        <f aca="false">T(AGO!AB$122)</f>
        <v/>
      </c>
      <c r="AD260" s="244"/>
      <c r="AE260" s="57"/>
      <c r="AF260" s="57"/>
      <c r="AG260" s="57"/>
    </row>
    <row r="261" customFormat="false" ht="24.95" hidden="false" customHeight="true" outlineLevel="0" collapsed="false">
      <c r="A261" s="500" t="s">
        <v>280</v>
      </c>
      <c r="B261" s="483" t="n">
        <f aca="false">N(+DDJJ_CUAT_PAR!$G$30)</f>
        <v>0</v>
      </c>
      <c r="C261" s="483" t="str">
        <f aca="false">T(+DDJJ_CUAT_PAR!$M$30)</f>
        <v/>
      </c>
      <c r="D261" s="483" t="str">
        <f aca="false">T(AGO!AA$2)</f>
        <v>X</v>
      </c>
      <c r="E261" s="483" t="str">
        <f aca="false">T(AGO!AA$3)</f>
        <v/>
      </c>
      <c r="F261" s="490" t="n">
        <f aca="false">N(+AGO!A$123)</f>
        <v>44</v>
      </c>
      <c r="G261" s="490" t="str">
        <f aca="false">T(+AGO!B$123)</f>
        <v/>
      </c>
      <c r="H261" s="491" t="n">
        <f aca="false">N(+AGO!C$123)</f>
        <v>0</v>
      </c>
      <c r="I261" s="490" t="str">
        <f aca="false">T(+AGO!D$123)</f>
        <v/>
      </c>
      <c r="J261" s="492" t="n">
        <f aca="false">N(+AGO!E$123)</f>
        <v>0</v>
      </c>
      <c r="K261" s="490" t="str">
        <f aca="false">T(+AGO!F$123)</f>
        <v/>
      </c>
      <c r="L261" s="489" t="str">
        <f aca="false">T(AGO!G$123)</f>
        <v/>
      </c>
      <c r="M261" s="492" t="n">
        <f aca="false">N(+AGO!H$123)</f>
        <v>0</v>
      </c>
      <c r="N261" s="493" t="n">
        <f aca="false">N(AGO!I$123)</f>
        <v>0</v>
      </c>
      <c r="O261" s="489" t="n">
        <f aca="false">N(AGO!J$123)</f>
        <v>0</v>
      </c>
      <c r="P261" s="489" t="n">
        <f aca="false">N(AGO!K$123)</f>
        <v>0</v>
      </c>
      <c r="Q261" s="489" t="str">
        <f aca="false">T(AGO!L$123)</f>
        <v/>
      </c>
      <c r="R261" s="490" t="str">
        <f aca="false">T(+AGO!M$123)</f>
        <v/>
      </c>
      <c r="S261" s="490" t="str">
        <f aca="false">T(AGO!N$123)</f>
        <v/>
      </c>
      <c r="T261" s="494" t="n">
        <f aca="false">N(+AGO!O$123)</f>
        <v>0</v>
      </c>
      <c r="U261" s="490" t="n">
        <f aca="false">N(+AGO!P$123)</f>
        <v>0</v>
      </c>
      <c r="V261" s="490" t="n">
        <f aca="false">N(+AGO!Q$123)</f>
        <v>3</v>
      </c>
      <c r="W261" s="495" t="n">
        <f aca="false">N(+AGO!R$123)</f>
        <v>0</v>
      </c>
      <c r="X261" s="495" t="n">
        <f aca="false">N(+AGO!S$123)</f>
        <v>0</v>
      </c>
      <c r="Y261" s="495" t="n">
        <f aca="false">N(+AGO!T$123)</f>
        <v>0</v>
      </c>
      <c r="Z261" s="495" t="n">
        <f aca="false">N(+AGO!U$123)</f>
        <v>0</v>
      </c>
      <c r="AA261" s="495" t="n">
        <f aca="false">N(+AGO!W$123)</f>
        <v>0</v>
      </c>
      <c r="AB261" s="495" t="n">
        <f aca="false">N(+AGO!X$123)</f>
        <v>0</v>
      </c>
      <c r="AC261" s="489" t="str">
        <f aca="false">T(AGO!AB$123)</f>
        <v/>
      </c>
      <c r="AD261" s="244"/>
      <c r="AE261" s="57"/>
      <c r="AF261" s="57"/>
      <c r="AG261" s="57"/>
    </row>
    <row r="262" customFormat="false" ht="24.95" hidden="false" customHeight="true" outlineLevel="0" collapsed="false">
      <c r="A262" s="500" t="s">
        <v>280</v>
      </c>
      <c r="B262" s="483" t="n">
        <f aca="false">N(+DDJJ_CUAT_PAR!$G$30)</f>
        <v>0</v>
      </c>
      <c r="C262" s="483" t="str">
        <f aca="false">T(+DDJJ_CUAT_PAR!$M$30)</f>
        <v/>
      </c>
      <c r="D262" s="483" t="str">
        <f aca="false">T(AGO!AA$2)</f>
        <v>X</v>
      </c>
      <c r="E262" s="483" t="str">
        <f aca="false">T(AGO!AA$3)</f>
        <v/>
      </c>
      <c r="F262" s="490" t="n">
        <f aca="false">N(+AGO!A$124)</f>
        <v>45</v>
      </c>
      <c r="G262" s="490" t="str">
        <f aca="false">T(+AGO!B$124)</f>
        <v/>
      </c>
      <c r="H262" s="491" t="n">
        <f aca="false">N(+AGO!C$124)</f>
        <v>0</v>
      </c>
      <c r="I262" s="490" t="str">
        <f aca="false">T(+AGO!D$124)</f>
        <v/>
      </c>
      <c r="J262" s="492" t="n">
        <f aca="false">N(+AGO!E$124)</f>
        <v>0</v>
      </c>
      <c r="K262" s="490" t="str">
        <f aca="false">T(+AGO!F$124)</f>
        <v/>
      </c>
      <c r="L262" s="489" t="str">
        <f aca="false">T(AGO!G$124)</f>
        <v/>
      </c>
      <c r="M262" s="492" t="n">
        <f aca="false">N(+AGO!H$124)</f>
        <v>0</v>
      </c>
      <c r="N262" s="493" t="n">
        <f aca="false">N(AGO!I$124)</f>
        <v>0</v>
      </c>
      <c r="O262" s="489" t="n">
        <f aca="false">N(AGO!J$124)</f>
        <v>0</v>
      </c>
      <c r="P262" s="489" t="n">
        <f aca="false">N(AGO!K$124)</f>
        <v>0</v>
      </c>
      <c r="Q262" s="489" t="str">
        <f aca="false">T(AGO!L$124)</f>
        <v/>
      </c>
      <c r="R262" s="490" t="str">
        <f aca="false">T(+AGO!M$124)</f>
        <v/>
      </c>
      <c r="S262" s="490" t="str">
        <f aca="false">T(AGO!N$124)</f>
        <v/>
      </c>
      <c r="T262" s="494" t="n">
        <f aca="false">N(+AGO!O$124)</f>
        <v>0</v>
      </c>
      <c r="U262" s="490" t="n">
        <f aca="false">N(+AGO!P$124)</f>
        <v>0</v>
      </c>
      <c r="V262" s="490" t="n">
        <f aca="false">N(+AGO!Q$124)</f>
        <v>3</v>
      </c>
      <c r="W262" s="495" t="n">
        <f aca="false">N(+AGO!R$124)</f>
        <v>0</v>
      </c>
      <c r="X262" s="495" t="n">
        <f aca="false">N(+AGO!S$124)</f>
        <v>0</v>
      </c>
      <c r="Y262" s="495" t="n">
        <f aca="false">N(+AGO!T$124)</f>
        <v>0</v>
      </c>
      <c r="Z262" s="495" t="n">
        <f aca="false">N(+AGO!U$124)</f>
        <v>0</v>
      </c>
      <c r="AA262" s="495" t="n">
        <f aca="false">N(+AGO!W$124)</f>
        <v>0</v>
      </c>
      <c r="AB262" s="495" t="n">
        <f aca="false">N(+AGO!X$124)</f>
        <v>0</v>
      </c>
      <c r="AC262" s="489" t="str">
        <f aca="false">T(AGO!AB$124)</f>
        <v/>
      </c>
      <c r="AD262" s="244"/>
      <c r="AE262" s="57"/>
      <c r="AF262" s="57"/>
      <c r="AG262" s="57"/>
    </row>
    <row r="263" customFormat="false" ht="24.95" hidden="false" customHeight="true" outlineLevel="0" collapsed="false">
      <c r="A263" s="500" t="s">
        <v>280</v>
      </c>
      <c r="B263" s="483" t="n">
        <f aca="false">N(+DDJJ_CUAT_PAR!$G$30)</f>
        <v>0</v>
      </c>
      <c r="C263" s="483" t="str">
        <f aca="false">T(+DDJJ_CUAT_PAR!$M$30)</f>
        <v/>
      </c>
      <c r="D263" s="483" t="str">
        <f aca="false">T(AGO!AA$2)</f>
        <v>X</v>
      </c>
      <c r="E263" s="483" t="str">
        <f aca="false">T(AGO!AA$3)</f>
        <v/>
      </c>
      <c r="F263" s="490" t="n">
        <f aca="false">N(+AGO!A$125)</f>
        <v>46</v>
      </c>
      <c r="G263" s="490" t="str">
        <f aca="false">T(+AGO!B$125)</f>
        <v/>
      </c>
      <c r="H263" s="491" t="n">
        <f aca="false">N(+AGO!C$125)</f>
        <v>0</v>
      </c>
      <c r="I263" s="490" t="str">
        <f aca="false">T(+AGO!D$125)</f>
        <v/>
      </c>
      <c r="J263" s="492" t="n">
        <f aca="false">N(+AGO!E$125)</f>
        <v>0</v>
      </c>
      <c r="K263" s="490" t="str">
        <f aca="false">T(+AGO!F$125)</f>
        <v/>
      </c>
      <c r="L263" s="489" t="str">
        <f aca="false">T(AGO!G$125)</f>
        <v/>
      </c>
      <c r="M263" s="492" t="n">
        <f aca="false">N(+AGO!H$125)</f>
        <v>0</v>
      </c>
      <c r="N263" s="493" t="n">
        <f aca="false">N(AGO!I$125)</f>
        <v>0</v>
      </c>
      <c r="O263" s="489" t="n">
        <f aca="false">N(AGO!J$125)</f>
        <v>0</v>
      </c>
      <c r="P263" s="489" t="n">
        <f aca="false">N(AGO!K$125)</f>
        <v>0</v>
      </c>
      <c r="Q263" s="489" t="str">
        <f aca="false">T(AGO!L$125)</f>
        <v/>
      </c>
      <c r="R263" s="490" t="str">
        <f aca="false">T(+AGO!M$125)</f>
        <v/>
      </c>
      <c r="S263" s="490" t="str">
        <f aca="false">T(AGO!N$125)</f>
        <v/>
      </c>
      <c r="T263" s="494" t="n">
        <f aca="false">N(+AGO!O$125)</f>
        <v>0</v>
      </c>
      <c r="U263" s="490" t="n">
        <f aca="false">N(+AGO!P$125)</f>
        <v>0</v>
      </c>
      <c r="V263" s="490" t="n">
        <f aca="false">N(+AGO!Q$125)</f>
        <v>3</v>
      </c>
      <c r="W263" s="495" t="n">
        <f aca="false">N(+AGO!R$125)</f>
        <v>0</v>
      </c>
      <c r="X263" s="495" t="n">
        <f aca="false">N(+AGO!S$125)</f>
        <v>0</v>
      </c>
      <c r="Y263" s="495" t="n">
        <f aca="false">N(+AGO!T$125)</f>
        <v>0</v>
      </c>
      <c r="Z263" s="495" t="n">
        <f aca="false">N(+AGO!U$125)</f>
        <v>0</v>
      </c>
      <c r="AA263" s="495" t="n">
        <f aca="false">N(+AGO!W$125)</f>
        <v>0</v>
      </c>
      <c r="AB263" s="495" t="n">
        <f aca="false">N(+AGO!X$125)</f>
        <v>0</v>
      </c>
      <c r="AC263" s="489" t="str">
        <f aca="false">T(AGO!AB$125)</f>
        <v/>
      </c>
      <c r="AD263" s="244"/>
      <c r="AE263" s="57"/>
      <c r="AF263" s="57"/>
      <c r="AG263" s="57"/>
    </row>
    <row r="264" customFormat="false" ht="24.95" hidden="false" customHeight="true" outlineLevel="0" collapsed="false">
      <c r="A264" s="500" t="s">
        <v>280</v>
      </c>
      <c r="B264" s="483" t="n">
        <f aca="false">N(+DDJJ_CUAT_PAR!$G$30)</f>
        <v>0</v>
      </c>
      <c r="C264" s="483" t="str">
        <f aca="false">T(+DDJJ_CUAT_PAR!$M$30)</f>
        <v/>
      </c>
      <c r="D264" s="483" t="str">
        <f aca="false">T(AGO!AA$2)</f>
        <v>X</v>
      </c>
      <c r="E264" s="483" t="str">
        <f aca="false">T(AGO!AA$3)</f>
        <v/>
      </c>
      <c r="F264" s="490" t="n">
        <f aca="false">N(+AGO!A$126)</f>
        <v>47</v>
      </c>
      <c r="G264" s="490" t="str">
        <f aca="false">T(+AGO!B$126)</f>
        <v/>
      </c>
      <c r="H264" s="491" t="n">
        <f aca="false">N(+AGO!C$126)</f>
        <v>0</v>
      </c>
      <c r="I264" s="490" t="str">
        <f aca="false">T(+AGO!D$126)</f>
        <v/>
      </c>
      <c r="J264" s="492" t="n">
        <f aca="false">N(+AGO!E$126)</f>
        <v>0</v>
      </c>
      <c r="K264" s="490" t="str">
        <f aca="false">T(+AGO!F$126)</f>
        <v/>
      </c>
      <c r="L264" s="489" t="str">
        <f aca="false">T(AGO!G$126)</f>
        <v/>
      </c>
      <c r="M264" s="492" t="n">
        <f aca="false">N(+AGO!H$126)</f>
        <v>0</v>
      </c>
      <c r="N264" s="493" t="n">
        <f aca="false">N(AGO!I$126)</f>
        <v>0</v>
      </c>
      <c r="O264" s="489" t="n">
        <f aca="false">N(AGO!J$126)</f>
        <v>0</v>
      </c>
      <c r="P264" s="489" t="n">
        <f aca="false">N(AGO!K$126)</f>
        <v>0</v>
      </c>
      <c r="Q264" s="489" t="str">
        <f aca="false">T(AGO!L$126)</f>
        <v/>
      </c>
      <c r="R264" s="490" t="str">
        <f aca="false">T(+AGO!M$126)</f>
        <v/>
      </c>
      <c r="S264" s="490" t="str">
        <f aca="false">T(AGO!N$126)</f>
        <v/>
      </c>
      <c r="T264" s="494" t="n">
        <f aca="false">N(+AGO!O$126)</f>
        <v>0</v>
      </c>
      <c r="U264" s="490" t="n">
        <f aca="false">N(+AGO!P$126)</f>
        <v>0</v>
      </c>
      <c r="V264" s="490" t="n">
        <f aca="false">N(+AGO!Q$126)</f>
        <v>3</v>
      </c>
      <c r="W264" s="495" t="n">
        <f aca="false">N(+AGO!R$126)</f>
        <v>0</v>
      </c>
      <c r="X264" s="495" t="n">
        <f aca="false">N(+AGO!S$126)</f>
        <v>0</v>
      </c>
      <c r="Y264" s="495" t="n">
        <f aca="false">N(+AGO!T$126)</f>
        <v>0</v>
      </c>
      <c r="Z264" s="495" t="n">
        <f aca="false">N(+AGO!U$126)</f>
        <v>0</v>
      </c>
      <c r="AA264" s="495" t="n">
        <f aca="false">N(+AGO!W$126)</f>
        <v>0</v>
      </c>
      <c r="AB264" s="495" t="n">
        <f aca="false">N(+AGO!X$126)</f>
        <v>0</v>
      </c>
      <c r="AC264" s="489" t="str">
        <f aca="false">T(AGO!AB$126)</f>
        <v/>
      </c>
      <c r="AD264" s="244"/>
      <c r="AE264" s="57"/>
      <c r="AF264" s="57"/>
      <c r="AG264" s="57"/>
    </row>
    <row r="265" customFormat="false" ht="24.95" hidden="false" customHeight="true" outlineLevel="0" collapsed="false">
      <c r="A265" s="500" t="s">
        <v>280</v>
      </c>
      <c r="B265" s="483" t="n">
        <f aca="false">N(+DDJJ_CUAT_PAR!$G$30)</f>
        <v>0</v>
      </c>
      <c r="C265" s="483" t="str">
        <f aca="false">T(+DDJJ_CUAT_PAR!$M$30)</f>
        <v/>
      </c>
      <c r="D265" s="483" t="str">
        <f aca="false">T(AGO!AA$2)</f>
        <v>X</v>
      </c>
      <c r="E265" s="483" t="str">
        <f aca="false">T(AGO!AA$3)</f>
        <v/>
      </c>
      <c r="F265" s="490" t="n">
        <f aca="false">N(+AGO!A$127)</f>
        <v>48</v>
      </c>
      <c r="G265" s="490" t="str">
        <f aca="false">T(+AGO!B$127)</f>
        <v/>
      </c>
      <c r="H265" s="491" t="n">
        <f aca="false">N(+AGO!C$127)</f>
        <v>0</v>
      </c>
      <c r="I265" s="490" t="str">
        <f aca="false">T(+AGO!D$127)</f>
        <v/>
      </c>
      <c r="J265" s="492" t="n">
        <f aca="false">N(+AGO!E$127)</f>
        <v>0</v>
      </c>
      <c r="K265" s="490" t="str">
        <f aca="false">T(+AGO!F$127)</f>
        <v/>
      </c>
      <c r="L265" s="489" t="str">
        <f aca="false">T(AGO!G$127)</f>
        <v/>
      </c>
      <c r="M265" s="492" t="n">
        <f aca="false">N(+AGO!H$127)</f>
        <v>0</v>
      </c>
      <c r="N265" s="493" t="n">
        <f aca="false">N(AGO!I$127)</f>
        <v>0</v>
      </c>
      <c r="O265" s="489" t="n">
        <f aca="false">N(AGO!J$127)</f>
        <v>0</v>
      </c>
      <c r="P265" s="489" t="n">
        <f aca="false">N(AGO!K$127)</f>
        <v>0</v>
      </c>
      <c r="Q265" s="489" t="str">
        <f aca="false">T(AGO!L$127)</f>
        <v/>
      </c>
      <c r="R265" s="490" t="str">
        <f aca="false">T(+AGO!M$127)</f>
        <v/>
      </c>
      <c r="S265" s="490" t="str">
        <f aca="false">T(AGO!N$127)</f>
        <v/>
      </c>
      <c r="T265" s="494" t="n">
        <f aca="false">N(+AGO!O$127)</f>
        <v>0</v>
      </c>
      <c r="U265" s="490" t="n">
        <f aca="false">N(+AGO!P$127)</f>
        <v>0</v>
      </c>
      <c r="V265" s="490" t="n">
        <f aca="false">N(+AGO!Q$127)</f>
        <v>3</v>
      </c>
      <c r="W265" s="495" t="n">
        <f aca="false">N(+AGO!R$127)</f>
        <v>0</v>
      </c>
      <c r="X265" s="495" t="n">
        <f aca="false">N(+AGO!S$127)</f>
        <v>0</v>
      </c>
      <c r="Y265" s="495" t="n">
        <f aca="false">N(+AGO!T$127)</f>
        <v>0</v>
      </c>
      <c r="Z265" s="495" t="n">
        <f aca="false">N(+AGO!U$127)</f>
        <v>0</v>
      </c>
      <c r="AA265" s="495" t="n">
        <f aca="false">N(+AGO!W$127)</f>
        <v>0</v>
      </c>
      <c r="AB265" s="495" t="n">
        <f aca="false">N(+AGO!X$127)</f>
        <v>0</v>
      </c>
      <c r="AC265" s="489" t="str">
        <f aca="false">T(AGO!AB$127)</f>
        <v/>
      </c>
      <c r="AD265" s="244"/>
      <c r="AE265" s="57"/>
      <c r="AF265" s="57"/>
      <c r="AG265" s="57"/>
    </row>
    <row r="266" customFormat="false" ht="24.95" hidden="false" customHeight="true" outlineLevel="0" collapsed="false">
      <c r="A266" s="500" t="s">
        <v>280</v>
      </c>
      <c r="B266" s="483" t="n">
        <f aca="false">N(+DDJJ_CUAT_PAR!$G$30)</f>
        <v>0</v>
      </c>
      <c r="C266" s="483" t="str">
        <f aca="false">T(+DDJJ_CUAT_PAR!$M$30)</f>
        <v/>
      </c>
      <c r="D266" s="483" t="str">
        <f aca="false">T(AGO!AA$2)</f>
        <v>X</v>
      </c>
      <c r="E266" s="483" t="str">
        <f aca="false">T(AGO!AA$3)</f>
        <v/>
      </c>
      <c r="F266" s="490" t="n">
        <f aca="false">N(+AGO!A$128)</f>
        <v>49</v>
      </c>
      <c r="G266" s="490" t="str">
        <f aca="false">T(+AGO!B$128)</f>
        <v/>
      </c>
      <c r="H266" s="491" t="n">
        <f aca="false">N(+AGO!C$128)</f>
        <v>0</v>
      </c>
      <c r="I266" s="490" t="str">
        <f aca="false">T(+AGO!D$128)</f>
        <v/>
      </c>
      <c r="J266" s="492" t="n">
        <f aca="false">N(+AGO!E$128)</f>
        <v>0</v>
      </c>
      <c r="K266" s="490" t="str">
        <f aca="false">T(+AGO!F$128)</f>
        <v/>
      </c>
      <c r="L266" s="489" t="str">
        <f aca="false">T(AGO!G$128)</f>
        <v/>
      </c>
      <c r="M266" s="492" t="n">
        <f aca="false">N(+AGO!H$128)</f>
        <v>0</v>
      </c>
      <c r="N266" s="493" t="n">
        <f aca="false">N(AGO!I$128)</f>
        <v>0</v>
      </c>
      <c r="O266" s="489" t="n">
        <f aca="false">N(AGO!J$128)</f>
        <v>0</v>
      </c>
      <c r="P266" s="489" t="n">
        <f aca="false">N(AGO!K$128)</f>
        <v>0</v>
      </c>
      <c r="Q266" s="489" t="str">
        <f aca="false">T(AGO!L$128)</f>
        <v/>
      </c>
      <c r="R266" s="490" t="str">
        <f aca="false">T(+AGO!M$128)</f>
        <v/>
      </c>
      <c r="S266" s="490" t="str">
        <f aca="false">T(AGO!N$128)</f>
        <v/>
      </c>
      <c r="T266" s="494" t="n">
        <f aca="false">N(+AGO!O$128)</f>
        <v>0</v>
      </c>
      <c r="U266" s="490" t="n">
        <f aca="false">N(+AGO!P$128)</f>
        <v>0</v>
      </c>
      <c r="V266" s="490" t="n">
        <f aca="false">N(+AGO!Q$128)</f>
        <v>3</v>
      </c>
      <c r="W266" s="495" t="n">
        <f aca="false">N(+AGO!R$128)</f>
        <v>0</v>
      </c>
      <c r="X266" s="495" t="n">
        <f aca="false">N(+AGO!S$128)</f>
        <v>0</v>
      </c>
      <c r="Y266" s="495" t="n">
        <f aca="false">N(+AGO!T$128)</f>
        <v>0</v>
      </c>
      <c r="Z266" s="495" t="n">
        <f aca="false">N(+AGO!U$128)</f>
        <v>0</v>
      </c>
      <c r="AA266" s="495" t="n">
        <f aca="false">N(+AGO!W$128)</f>
        <v>0</v>
      </c>
      <c r="AB266" s="495" t="n">
        <f aca="false">N(+AGO!X$128)</f>
        <v>0</v>
      </c>
      <c r="AC266" s="489" t="str">
        <f aca="false">T(AGO!AB$128)</f>
        <v/>
      </c>
      <c r="AD266" s="244"/>
      <c r="AE266" s="57"/>
      <c r="AF266" s="57"/>
      <c r="AG266" s="57"/>
    </row>
    <row r="267" customFormat="false" ht="24.95" hidden="false" customHeight="true" outlineLevel="0" collapsed="false">
      <c r="A267" s="500" t="s">
        <v>280</v>
      </c>
      <c r="B267" s="483" t="n">
        <f aca="false">N(+DDJJ_CUAT_PAR!$G$30)</f>
        <v>0</v>
      </c>
      <c r="C267" s="483" t="str">
        <f aca="false">T(+DDJJ_CUAT_PAR!$M$30)</f>
        <v/>
      </c>
      <c r="D267" s="483" t="str">
        <f aca="false">T(AGO!AA$2)</f>
        <v>X</v>
      </c>
      <c r="E267" s="483" t="str">
        <f aca="false">T(AGO!AA$3)</f>
        <v/>
      </c>
      <c r="F267" s="490" t="n">
        <f aca="false">N(+AGO!A$129)</f>
        <v>50</v>
      </c>
      <c r="G267" s="490" t="str">
        <f aca="false">T(+AGO!B$129)</f>
        <v/>
      </c>
      <c r="H267" s="491" t="n">
        <f aca="false">N(+AGO!C$129)</f>
        <v>0</v>
      </c>
      <c r="I267" s="490" t="str">
        <f aca="false">T(+AGO!D$129)</f>
        <v/>
      </c>
      <c r="J267" s="492" t="n">
        <f aca="false">N(+AGO!E$129)</f>
        <v>0</v>
      </c>
      <c r="K267" s="490" t="str">
        <f aca="false">T(+AGO!F$129)</f>
        <v/>
      </c>
      <c r="L267" s="489" t="str">
        <f aca="false">T(AGO!G$129)</f>
        <v/>
      </c>
      <c r="M267" s="492" t="n">
        <f aca="false">N(+AGO!H$129)</f>
        <v>0</v>
      </c>
      <c r="N267" s="493" t="n">
        <f aca="false">N(AGO!I$129)</f>
        <v>0</v>
      </c>
      <c r="O267" s="489" t="n">
        <f aca="false">N(AGO!J$129)</f>
        <v>0</v>
      </c>
      <c r="P267" s="489" t="n">
        <f aca="false">N(AGO!K$129)</f>
        <v>0</v>
      </c>
      <c r="Q267" s="489" t="str">
        <f aca="false">T(AGO!L$129)</f>
        <v/>
      </c>
      <c r="R267" s="490" t="str">
        <f aca="false">T(+AGO!M$129)</f>
        <v/>
      </c>
      <c r="S267" s="490" t="str">
        <f aca="false">T(AGO!N$129)</f>
        <v/>
      </c>
      <c r="T267" s="494" t="n">
        <f aca="false">N(+AGO!O$129)</f>
        <v>0</v>
      </c>
      <c r="U267" s="490" t="n">
        <f aca="false">N(+AGO!P$129)</f>
        <v>0</v>
      </c>
      <c r="V267" s="490" t="n">
        <f aca="false">N(+AGO!Q$129)</f>
        <v>3</v>
      </c>
      <c r="W267" s="495" t="n">
        <f aca="false">N(+AGO!R$129)</f>
        <v>0</v>
      </c>
      <c r="X267" s="495" t="n">
        <f aca="false">N(+AGO!S$129)</f>
        <v>0</v>
      </c>
      <c r="Y267" s="495" t="n">
        <f aca="false">N(+AGO!T$129)</f>
        <v>0</v>
      </c>
      <c r="Z267" s="495" t="n">
        <f aca="false">N(+AGO!U$129)</f>
        <v>0</v>
      </c>
      <c r="AA267" s="495" t="n">
        <f aca="false">N(+AGO!W$129)</f>
        <v>0</v>
      </c>
      <c r="AB267" s="495" t="n">
        <f aca="false">N(+AGO!X$129)</f>
        <v>0</v>
      </c>
      <c r="AC267" s="489" t="str">
        <f aca="false">T(AGO!AB$129)</f>
        <v/>
      </c>
      <c r="AD267" s="244"/>
      <c r="AE267" s="57"/>
      <c r="AF267" s="57"/>
      <c r="AG267" s="57"/>
    </row>
    <row r="268" customFormat="false" ht="24.95" hidden="false" customHeight="true" outlineLevel="0" collapsed="false">
      <c r="A268" s="500" t="s">
        <v>280</v>
      </c>
      <c r="B268" s="483" t="n">
        <f aca="false">N(+DDJJ_CUAT_PAR!$G$30)</f>
        <v>0</v>
      </c>
      <c r="C268" s="483" t="str">
        <f aca="false">T(+DDJJ_CUAT_PAR!$M$30)</f>
        <v/>
      </c>
      <c r="D268" s="483" t="str">
        <f aca="false">T(AGO!AA$2)</f>
        <v>X</v>
      </c>
      <c r="E268" s="483" t="str">
        <f aca="false">T(AGO!AA$3)</f>
        <v/>
      </c>
      <c r="F268" s="490" t="n">
        <f aca="false">N(+AGO!A$130)</f>
        <v>51</v>
      </c>
      <c r="G268" s="490" t="str">
        <f aca="false">T(+AGO!B$130)</f>
        <v/>
      </c>
      <c r="H268" s="491" t="n">
        <f aca="false">N(+AGO!C$130)</f>
        <v>0</v>
      </c>
      <c r="I268" s="490" t="str">
        <f aca="false">T(+AGO!D$130)</f>
        <v/>
      </c>
      <c r="J268" s="492" t="n">
        <f aca="false">N(+AGO!E$130)</f>
        <v>0</v>
      </c>
      <c r="K268" s="490" t="str">
        <f aca="false">T(+AGO!F$130)</f>
        <v/>
      </c>
      <c r="L268" s="489" t="str">
        <f aca="false">T(AGO!G$130)</f>
        <v/>
      </c>
      <c r="M268" s="492" t="n">
        <f aca="false">N(+AGO!H$130)</f>
        <v>0</v>
      </c>
      <c r="N268" s="493" t="n">
        <f aca="false">N(AGO!I$130)</f>
        <v>0</v>
      </c>
      <c r="O268" s="489" t="n">
        <f aca="false">N(AGO!J$130)</f>
        <v>0</v>
      </c>
      <c r="P268" s="489" t="n">
        <f aca="false">N(AGO!K$130)</f>
        <v>0</v>
      </c>
      <c r="Q268" s="489" t="str">
        <f aca="false">T(AGO!L$130)</f>
        <v/>
      </c>
      <c r="R268" s="490" t="str">
        <f aca="false">T(+AGO!M$130)</f>
        <v/>
      </c>
      <c r="S268" s="490" t="str">
        <f aca="false">T(AGO!N$130)</f>
        <v/>
      </c>
      <c r="T268" s="494" t="n">
        <f aca="false">N(+AGO!O$130)</f>
        <v>0</v>
      </c>
      <c r="U268" s="490" t="n">
        <f aca="false">N(+AGO!P$130)</f>
        <v>0</v>
      </c>
      <c r="V268" s="490" t="n">
        <f aca="false">N(+AGO!Q$130)</f>
        <v>3</v>
      </c>
      <c r="W268" s="495" t="n">
        <f aca="false">N(+AGO!R$130)</f>
        <v>0</v>
      </c>
      <c r="X268" s="495" t="n">
        <f aca="false">N(+AGO!S$130)</f>
        <v>0</v>
      </c>
      <c r="Y268" s="495" t="n">
        <f aca="false">N(+AGO!T$130)</f>
        <v>0</v>
      </c>
      <c r="Z268" s="495" t="n">
        <f aca="false">N(+AGO!U$130)</f>
        <v>0</v>
      </c>
      <c r="AA268" s="495" t="n">
        <f aca="false">N(+AGO!W$130)</f>
        <v>0</v>
      </c>
      <c r="AB268" s="495" t="n">
        <f aca="false">N(+AGO!X$130)</f>
        <v>0</v>
      </c>
      <c r="AC268" s="489" t="str">
        <f aca="false">T(AGO!AB$130)</f>
        <v/>
      </c>
      <c r="AD268" s="244"/>
      <c r="AE268" s="57"/>
      <c r="AF268" s="57"/>
      <c r="AG268" s="57"/>
    </row>
    <row r="269" customFormat="false" ht="24.95" hidden="false" customHeight="true" outlineLevel="0" collapsed="false">
      <c r="A269" s="500" t="s">
        <v>280</v>
      </c>
      <c r="B269" s="483" t="n">
        <f aca="false">N(+DDJJ_CUAT_PAR!$G$30)</f>
        <v>0</v>
      </c>
      <c r="C269" s="483" t="str">
        <f aca="false">T(+DDJJ_CUAT_PAR!$M$30)</f>
        <v/>
      </c>
      <c r="D269" s="483" t="str">
        <f aca="false">T(AGO!AA$2)</f>
        <v>X</v>
      </c>
      <c r="E269" s="483" t="str">
        <f aca="false">T(AGO!AA$3)</f>
        <v/>
      </c>
      <c r="F269" s="490" t="n">
        <f aca="false">N(+AGO!A$131)</f>
        <v>52</v>
      </c>
      <c r="G269" s="490" t="str">
        <f aca="false">T(+AGO!B$131)</f>
        <v/>
      </c>
      <c r="H269" s="491" t="n">
        <f aca="false">N(+AGO!C$131)</f>
        <v>0</v>
      </c>
      <c r="I269" s="490" t="str">
        <f aca="false">T(+AGO!D$131)</f>
        <v/>
      </c>
      <c r="J269" s="492" t="n">
        <f aca="false">N(+AGO!E$131)</f>
        <v>0</v>
      </c>
      <c r="K269" s="490" t="str">
        <f aca="false">T(+AGO!F$131)</f>
        <v/>
      </c>
      <c r="L269" s="489" t="str">
        <f aca="false">T(AGO!G$131)</f>
        <v/>
      </c>
      <c r="M269" s="492" t="n">
        <f aca="false">N(+AGO!H$131)</f>
        <v>0</v>
      </c>
      <c r="N269" s="493" t="n">
        <f aca="false">N(AGO!I$131)</f>
        <v>0</v>
      </c>
      <c r="O269" s="489" t="n">
        <f aca="false">N(AGO!J$131)</f>
        <v>0</v>
      </c>
      <c r="P269" s="489" t="n">
        <f aca="false">N(AGO!K$131)</f>
        <v>0</v>
      </c>
      <c r="Q269" s="489" t="str">
        <f aca="false">T(AGO!L$131)</f>
        <v/>
      </c>
      <c r="R269" s="490" t="str">
        <f aca="false">T(+AGO!M$131)</f>
        <v/>
      </c>
      <c r="S269" s="490" t="str">
        <f aca="false">T(AGO!N$131)</f>
        <v/>
      </c>
      <c r="T269" s="494" t="n">
        <f aca="false">N(+AGO!O$131)</f>
        <v>0</v>
      </c>
      <c r="U269" s="490" t="n">
        <f aca="false">N(+AGO!P$131)</f>
        <v>0</v>
      </c>
      <c r="V269" s="490" t="n">
        <f aca="false">N(+AGO!Q$131)</f>
        <v>3</v>
      </c>
      <c r="W269" s="495" t="n">
        <f aca="false">N(+AGO!R$131)</f>
        <v>0</v>
      </c>
      <c r="X269" s="495" t="n">
        <f aca="false">N(+AGO!S$131)</f>
        <v>0</v>
      </c>
      <c r="Y269" s="495" t="n">
        <f aca="false">N(+AGO!T$131)</f>
        <v>0</v>
      </c>
      <c r="Z269" s="495" t="n">
        <f aca="false">N(+AGO!U$131)</f>
        <v>0</v>
      </c>
      <c r="AA269" s="495" t="n">
        <f aca="false">N(+AGO!W$131)</f>
        <v>0</v>
      </c>
      <c r="AB269" s="495" t="n">
        <f aca="false">N(+AGO!X$131)</f>
        <v>0</v>
      </c>
      <c r="AC269" s="489" t="str">
        <f aca="false">T(AGO!AB$131)</f>
        <v/>
      </c>
      <c r="AD269" s="244"/>
      <c r="AE269" s="57"/>
      <c r="AF269" s="57"/>
      <c r="AG269" s="57"/>
    </row>
    <row r="270" customFormat="false" ht="24.95" hidden="false" customHeight="true" outlineLevel="0" collapsed="false">
      <c r="A270" s="500" t="s">
        <v>280</v>
      </c>
      <c r="B270" s="483" t="n">
        <f aca="false">N(+DDJJ_CUAT_PAR!$G$30)</f>
        <v>0</v>
      </c>
      <c r="C270" s="483" t="str">
        <f aca="false">T(+DDJJ_CUAT_PAR!$M$30)</f>
        <v/>
      </c>
      <c r="D270" s="483" t="str">
        <f aca="false">T(AGO!AA$2)</f>
        <v>X</v>
      </c>
      <c r="E270" s="483" t="str">
        <f aca="false">T(AGO!AA$3)</f>
        <v/>
      </c>
      <c r="F270" s="490" t="n">
        <f aca="false">N(+AGO!A$132)</f>
        <v>53</v>
      </c>
      <c r="G270" s="490" t="str">
        <f aca="false">T(+AGO!B$132)</f>
        <v/>
      </c>
      <c r="H270" s="491" t="n">
        <f aca="false">N(+AGO!C$132)</f>
        <v>0</v>
      </c>
      <c r="I270" s="490" t="str">
        <f aca="false">T(+AGO!D$132)</f>
        <v/>
      </c>
      <c r="J270" s="492" t="n">
        <f aca="false">N(+AGO!E$132)</f>
        <v>0</v>
      </c>
      <c r="K270" s="490" t="str">
        <f aca="false">T(+AGO!F$132)</f>
        <v/>
      </c>
      <c r="L270" s="489" t="str">
        <f aca="false">T(AGO!G$132)</f>
        <v/>
      </c>
      <c r="M270" s="492" t="n">
        <f aca="false">N(+AGO!H$132)</f>
        <v>0</v>
      </c>
      <c r="N270" s="493" t="n">
        <f aca="false">N(AGO!I$132)</f>
        <v>0</v>
      </c>
      <c r="O270" s="489" t="n">
        <f aca="false">N(AGO!J$132)</f>
        <v>0</v>
      </c>
      <c r="P270" s="489" t="n">
        <f aca="false">N(AGO!K$132)</f>
        <v>0</v>
      </c>
      <c r="Q270" s="489" t="str">
        <f aca="false">T(AGO!L$132)</f>
        <v/>
      </c>
      <c r="R270" s="490" t="str">
        <f aca="false">T(+AGO!M$132)</f>
        <v/>
      </c>
      <c r="S270" s="490" t="str">
        <f aca="false">T(AGO!N$132)</f>
        <v/>
      </c>
      <c r="T270" s="494" t="n">
        <f aca="false">N(+AGO!O$132)</f>
        <v>0</v>
      </c>
      <c r="U270" s="490" t="n">
        <f aca="false">N(+AGO!P$132)</f>
        <v>0</v>
      </c>
      <c r="V270" s="490" t="n">
        <f aca="false">N(+AGO!Q$132)</f>
        <v>3</v>
      </c>
      <c r="W270" s="495" t="n">
        <f aca="false">N(+AGO!R$132)</f>
        <v>0</v>
      </c>
      <c r="X270" s="495" t="n">
        <f aca="false">N(+AGO!S$132)</f>
        <v>0</v>
      </c>
      <c r="Y270" s="495" t="n">
        <f aca="false">N(+AGO!T$132)</f>
        <v>0</v>
      </c>
      <c r="Z270" s="495" t="n">
        <f aca="false">N(+AGO!U$132)</f>
        <v>0</v>
      </c>
      <c r="AA270" s="495" t="n">
        <f aca="false">N(+AGO!W$132)</f>
        <v>0</v>
      </c>
      <c r="AB270" s="495" t="n">
        <f aca="false">N(+AGO!X$132)</f>
        <v>0</v>
      </c>
      <c r="AC270" s="489" t="str">
        <f aca="false">T(AGO!AB$132)</f>
        <v/>
      </c>
      <c r="AD270" s="244"/>
      <c r="AE270" s="57"/>
      <c r="AF270" s="57"/>
      <c r="AG270" s="57"/>
    </row>
    <row r="271" customFormat="false" ht="24.95" hidden="false" customHeight="true" outlineLevel="0" collapsed="false">
      <c r="A271" s="500" t="s">
        <v>280</v>
      </c>
      <c r="B271" s="483" t="n">
        <f aca="false">N(+DDJJ_CUAT_PAR!$G$30)</f>
        <v>0</v>
      </c>
      <c r="C271" s="483" t="str">
        <f aca="false">T(+DDJJ_CUAT_PAR!$M$30)</f>
        <v/>
      </c>
      <c r="D271" s="483" t="str">
        <f aca="false">T(AGO!AA$2)</f>
        <v>X</v>
      </c>
      <c r="E271" s="483" t="str">
        <f aca="false">T(AGO!AA$3)</f>
        <v/>
      </c>
      <c r="F271" s="490" t="n">
        <f aca="false">N(+AGO!A$133)</f>
        <v>54</v>
      </c>
      <c r="G271" s="490" t="str">
        <f aca="false">T(+AGO!B$133)</f>
        <v/>
      </c>
      <c r="H271" s="491" t="n">
        <f aca="false">N(+AGO!C$133)</f>
        <v>0</v>
      </c>
      <c r="I271" s="490" t="str">
        <f aca="false">T(+AGO!D$133)</f>
        <v/>
      </c>
      <c r="J271" s="492" t="n">
        <f aca="false">N(+AGO!E$133)</f>
        <v>0</v>
      </c>
      <c r="K271" s="490" t="str">
        <f aca="false">T(+AGO!F$133)</f>
        <v/>
      </c>
      <c r="L271" s="489" t="str">
        <f aca="false">T(AGO!G$133)</f>
        <v/>
      </c>
      <c r="M271" s="492" t="n">
        <f aca="false">N(+AGO!H$133)</f>
        <v>0</v>
      </c>
      <c r="N271" s="493" t="n">
        <f aca="false">N(AGO!I$133)</f>
        <v>0</v>
      </c>
      <c r="O271" s="489" t="n">
        <f aca="false">N(AGO!J$133)</f>
        <v>0</v>
      </c>
      <c r="P271" s="489" t="n">
        <f aca="false">N(AGO!K$133)</f>
        <v>0</v>
      </c>
      <c r="Q271" s="489" t="str">
        <f aca="false">T(AGO!L$133)</f>
        <v/>
      </c>
      <c r="R271" s="490" t="str">
        <f aca="false">T(+AGO!M$133)</f>
        <v/>
      </c>
      <c r="S271" s="490" t="str">
        <f aca="false">T(AGO!N$133)</f>
        <v/>
      </c>
      <c r="T271" s="494" t="n">
        <f aca="false">N(+AGO!O$133)</f>
        <v>0</v>
      </c>
      <c r="U271" s="490" t="n">
        <f aca="false">N(+AGO!P$133)</f>
        <v>0</v>
      </c>
      <c r="V271" s="490" t="n">
        <f aca="false">N(+AGO!Q$133)</f>
        <v>3</v>
      </c>
      <c r="W271" s="495" t="n">
        <f aca="false">N(+AGO!R$133)</f>
        <v>0</v>
      </c>
      <c r="X271" s="495" t="n">
        <f aca="false">N(+AGO!S$133)</f>
        <v>0</v>
      </c>
      <c r="Y271" s="495" t="n">
        <f aca="false">N(+AGO!T$133)</f>
        <v>0</v>
      </c>
      <c r="Z271" s="495" t="n">
        <f aca="false">N(+AGO!U$133)</f>
        <v>0</v>
      </c>
      <c r="AA271" s="495" t="n">
        <f aca="false">N(+AGO!W$133)</f>
        <v>0</v>
      </c>
      <c r="AB271" s="495" t="n">
        <f aca="false">N(+AGO!X$133)</f>
        <v>0</v>
      </c>
      <c r="AC271" s="489"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4</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24</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24</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24</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4</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24</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24</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4</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24</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24</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4</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24</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24</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24</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24</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24</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24</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200" t="s">
        <v>258</v>
      </c>
      <c r="D45" s="419" t="s">
        <v>259</v>
      </c>
      <c r="E45" s="420" t="s">
        <v>260</v>
      </c>
      <c r="F45" s="421" t="s">
        <v>261</v>
      </c>
      <c r="G45" s="332" t="s">
        <v>262</v>
      </c>
      <c r="H45" s="408" t="s">
        <v>263</v>
      </c>
      <c r="I45" s="422" t="s">
        <v>199</v>
      </c>
      <c r="J45" s="423" t="s">
        <v>264</v>
      </c>
      <c r="K45" s="417"/>
      <c r="L45" s="417"/>
      <c r="M45" s="417"/>
      <c r="N45" s="417"/>
      <c r="O45" s="418"/>
      <c r="P45" s="322"/>
    </row>
    <row r="46" customFormat="false" ht="20.1" hidden="false" customHeight="true" outlineLevel="0" collapsed="false">
      <c r="B46" s="50"/>
      <c r="C46" s="260" t="s">
        <v>131</v>
      </c>
      <c r="D46" s="424" t="n">
        <v>45450</v>
      </c>
      <c r="E46" s="425" t="n">
        <f aca="false">+MAY!E135</f>
        <v>0</v>
      </c>
      <c r="F46" s="426" t="n">
        <f aca="false">+MAY!S135</f>
        <v>0</v>
      </c>
      <c r="G46" s="426" t="n">
        <f aca="false">+MAY!T135</f>
        <v>0</v>
      </c>
      <c r="H46" s="427" t="n">
        <f aca="false">+MAY!U135</f>
        <v>0</v>
      </c>
      <c r="I46" s="428" t="n">
        <f aca="false">+MAY!V135</f>
        <v>0</v>
      </c>
      <c r="J46" s="429" t="s">
        <v>210</v>
      </c>
      <c r="K46" s="430" t="s">
        <v>210</v>
      </c>
      <c r="L46" s="430" t="s">
        <v>210</v>
      </c>
      <c r="M46" s="430" t="s">
        <v>210</v>
      </c>
      <c r="N46" s="431" t="s">
        <v>210</v>
      </c>
      <c r="O46" s="432" t="n">
        <f aca="false">COUNTIF(J46:N46,"&gt;0")</f>
        <v>0</v>
      </c>
      <c r="P46" s="322"/>
    </row>
    <row r="47" customFormat="false" ht="20.1" hidden="false" customHeight="true" outlineLevel="0" collapsed="false">
      <c r="B47" s="50"/>
      <c r="C47" s="433"/>
      <c r="D47" s="433"/>
      <c r="E47" s="434"/>
      <c r="F47" s="435"/>
      <c r="G47" s="435"/>
      <c r="H47" s="435"/>
      <c r="I47" s="436" t="s">
        <v>265</v>
      </c>
      <c r="J47" s="437" t="s">
        <v>210</v>
      </c>
      <c r="K47" s="438" t="s">
        <v>210</v>
      </c>
      <c r="L47" s="438" t="s">
        <v>210</v>
      </c>
      <c r="M47" s="438" t="s">
        <v>210</v>
      </c>
      <c r="N47" s="439" t="s">
        <v>210</v>
      </c>
      <c r="O47" s="440" t="n">
        <f aca="false">SUM(J47:N47)</f>
        <v>0</v>
      </c>
      <c r="P47" s="441"/>
    </row>
    <row r="48" customFormat="false" ht="20.1" hidden="false" customHeight="true" outlineLevel="0" collapsed="false">
      <c r="B48" s="50"/>
      <c r="C48" s="260" t="s">
        <v>132</v>
      </c>
      <c r="D48" s="424" t="n">
        <v>45481</v>
      </c>
      <c r="E48" s="425" t="n">
        <f aca="false">+JUN!E135</f>
        <v>0</v>
      </c>
      <c r="F48" s="426" t="n">
        <f aca="false">+JUN!S135</f>
        <v>0</v>
      </c>
      <c r="G48" s="426" t="n">
        <f aca="false">+JUN!T135</f>
        <v>0</v>
      </c>
      <c r="H48" s="427" t="n">
        <f aca="false">+JUN!U135</f>
        <v>0</v>
      </c>
      <c r="I48" s="428" t="n">
        <f aca="false">+JUN!V135</f>
        <v>0</v>
      </c>
      <c r="J48" s="429" t="s">
        <v>210</v>
      </c>
      <c r="K48" s="430" t="s">
        <v>210</v>
      </c>
      <c r="L48" s="430" t="s">
        <v>210</v>
      </c>
      <c r="M48" s="430" t="s">
        <v>210</v>
      </c>
      <c r="N48" s="431" t="s">
        <v>210</v>
      </c>
      <c r="O48" s="432" t="n">
        <f aca="false">COUNTIF(J48:N48,"&gt;0")</f>
        <v>0</v>
      </c>
      <c r="P48" s="441"/>
    </row>
    <row r="49" customFormat="false" ht="20.1" hidden="false" customHeight="true" outlineLevel="0" collapsed="false">
      <c r="B49" s="50"/>
      <c r="C49" s="433"/>
      <c r="D49" s="433"/>
      <c r="E49" s="434"/>
      <c r="F49" s="435"/>
      <c r="G49" s="435"/>
      <c r="H49" s="435"/>
      <c r="I49" s="436" t="s">
        <v>265</v>
      </c>
      <c r="J49" s="437" t="s">
        <v>210</v>
      </c>
      <c r="K49" s="438" t="s">
        <v>210</v>
      </c>
      <c r="L49" s="438" t="s">
        <v>210</v>
      </c>
      <c r="M49" s="438" t="s">
        <v>210</v>
      </c>
      <c r="N49" s="439" t="s">
        <v>210</v>
      </c>
      <c r="O49" s="440" t="n">
        <f aca="false">SUM(J49:N49)</f>
        <v>0</v>
      </c>
      <c r="P49" s="441"/>
    </row>
    <row r="50" customFormat="false" ht="20.1" hidden="false" customHeight="true" outlineLevel="0" collapsed="false">
      <c r="B50" s="50"/>
      <c r="C50" s="260" t="s">
        <v>133</v>
      </c>
      <c r="D50" s="424" t="n">
        <v>45481</v>
      </c>
      <c r="E50" s="425" t="n">
        <f aca="false">+SACJUN!E135</f>
        <v>0</v>
      </c>
      <c r="F50" s="426" t="n">
        <f aca="false">+SACJUN!S135</f>
        <v>0</v>
      </c>
      <c r="G50" s="426" t="n">
        <f aca="false">+SACJUN!T135</f>
        <v>0</v>
      </c>
      <c r="H50" s="427" t="n">
        <f aca="false">+SACJUN!U135</f>
        <v>0</v>
      </c>
      <c r="I50" s="428" t="n">
        <f aca="false">+SACJUN!V135</f>
        <v>0</v>
      </c>
      <c r="J50" s="429" t="s">
        <v>210</v>
      </c>
      <c r="K50" s="430" t="s">
        <v>210</v>
      </c>
      <c r="L50" s="430" t="s">
        <v>210</v>
      </c>
      <c r="M50" s="430" t="s">
        <v>210</v>
      </c>
      <c r="N50" s="431" t="s">
        <v>210</v>
      </c>
      <c r="O50" s="432" t="n">
        <f aca="false">COUNTIF(J50:N50,"&gt;0")</f>
        <v>0</v>
      </c>
      <c r="P50" s="441"/>
    </row>
    <row r="51" customFormat="false" ht="20.1" hidden="false" customHeight="true" outlineLevel="0" collapsed="false">
      <c r="B51" s="50"/>
      <c r="C51" s="433"/>
      <c r="D51" s="433"/>
      <c r="E51" s="434"/>
      <c r="F51" s="435"/>
      <c r="G51" s="435"/>
      <c r="H51" s="435"/>
      <c r="I51" s="436" t="s">
        <v>265</v>
      </c>
      <c r="J51" s="437" t="s">
        <v>210</v>
      </c>
      <c r="K51" s="438" t="s">
        <v>210</v>
      </c>
      <c r="L51" s="438" t="s">
        <v>210</v>
      </c>
      <c r="M51" s="438" t="s">
        <v>210</v>
      </c>
      <c r="N51" s="439" t="s">
        <v>210</v>
      </c>
      <c r="O51" s="440" t="n">
        <f aca="false">SUM(J51:N51)</f>
        <v>0</v>
      </c>
      <c r="P51" s="441"/>
    </row>
    <row r="52" customFormat="false" ht="20.1" hidden="false" customHeight="true" outlineLevel="0" collapsed="false">
      <c r="B52" s="50"/>
      <c r="C52" s="260" t="s">
        <v>134</v>
      </c>
      <c r="D52" s="424" t="n">
        <v>45513</v>
      </c>
      <c r="E52" s="425" t="n">
        <f aca="false">+JUL!E135</f>
        <v>0</v>
      </c>
      <c r="F52" s="426" t="n">
        <f aca="false">+JUL!S135</f>
        <v>0</v>
      </c>
      <c r="G52" s="426" t="n">
        <f aca="false">+JUL!T135</f>
        <v>0</v>
      </c>
      <c r="H52" s="427" t="n">
        <f aca="false">+JUL!U135</f>
        <v>0</v>
      </c>
      <c r="I52" s="428" t="n">
        <f aca="false">+JUL!V135</f>
        <v>0</v>
      </c>
      <c r="J52" s="429" t="s">
        <v>210</v>
      </c>
      <c r="K52" s="430" t="s">
        <v>210</v>
      </c>
      <c r="L52" s="430" t="s">
        <v>210</v>
      </c>
      <c r="M52" s="430" t="s">
        <v>210</v>
      </c>
      <c r="N52" s="431" t="s">
        <v>210</v>
      </c>
      <c r="O52" s="432" t="n">
        <f aca="false">COUNTIF(J52:N52,"&gt;0")</f>
        <v>0</v>
      </c>
      <c r="P52" s="441"/>
    </row>
    <row r="53" customFormat="false" ht="20.1" hidden="false" customHeight="true" outlineLevel="0" collapsed="false">
      <c r="B53" s="50"/>
      <c r="C53" s="433"/>
      <c r="D53" s="433"/>
      <c r="E53" s="434"/>
      <c r="F53" s="435"/>
      <c r="G53" s="435"/>
      <c r="H53" s="435"/>
      <c r="I53" s="436" t="s">
        <v>265</v>
      </c>
      <c r="J53" s="437" t="s">
        <v>210</v>
      </c>
      <c r="K53" s="438" t="s">
        <v>210</v>
      </c>
      <c r="L53" s="438" t="s">
        <v>210</v>
      </c>
      <c r="M53" s="438" t="s">
        <v>210</v>
      </c>
      <c r="N53" s="439" t="s">
        <v>210</v>
      </c>
      <c r="O53" s="440" t="n">
        <f aca="false">SUM(J53:N53)</f>
        <v>0</v>
      </c>
      <c r="P53" s="441"/>
    </row>
    <row r="54" customFormat="false" ht="20.1" hidden="false" customHeight="true" outlineLevel="0" collapsed="false">
      <c r="B54" s="50"/>
      <c r="C54" s="260" t="s">
        <v>135</v>
      </c>
      <c r="D54" s="424" t="n">
        <v>45544</v>
      </c>
      <c r="E54" s="425" t="n">
        <f aca="false">+AGO!E135</f>
        <v>0</v>
      </c>
      <c r="F54" s="426" t="n">
        <f aca="false">+AGO!S135</f>
        <v>0</v>
      </c>
      <c r="G54" s="426" t="n">
        <f aca="false">+AGO!T135</f>
        <v>0</v>
      </c>
      <c r="H54" s="427" t="n">
        <f aca="false">+AGO!U135</f>
        <v>0</v>
      </c>
      <c r="I54" s="428" t="n">
        <f aca="false">+AGO!V135</f>
        <v>0</v>
      </c>
      <c r="J54" s="429" t="s">
        <v>210</v>
      </c>
      <c r="K54" s="430" t="s">
        <v>210</v>
      </c>
      <c r="L54" s="430" t="s">
        <v>210</v>
      </c>
      <c r="M54" s="430" t="s">
        <v>210</v>
      </c>
      <c r="N54" s="431" t="s">
        <v>210</v>
      </c>
      <c r="O54" s="432" t="n">
        <f aca="false">COUNTIF(J54:N54,"&gt;0")</f>
        <v>0</v>
      </c>
      <c r="P54" s="441"/>
    </row>
    <row r="55" customFormat="false" ht="20.1" hidden="false" customHeight="true" outlineLevel="0" collapsed="false">
      <c r="B55" s="50"/>
      <c r="C55" s="442"/>
      <c r="D55" s="442"/>
      <c r="E55" s="443"/>
      <c r="F55" s="444"/>
      <c r="G55" s="444"/>
      <c r="H55" s="444"/>
      <c r="I55" s="445" t="s">
        <v>265</v>
      </c>
      <c r="J55" s="446" t="s">
        <v>210</v>
      </c>
      <c r="K55" s="447" t="s">
        <v>210</v>
      </c>
      <c r="L55" s="447" t="s">
        <v>210</v>
      </c>
      <c r="M55" s="447" t="s">
        <v>210</v>
      </c>
      <c r="N55" s="448" t="s">
        <v>210</v>
      </c>
      <c r="O55" s="440" t="n">
        <f aca="false">SUM(J55:N55)</f>
        <v>0</v>
      </c>
      <c r="P55" s="441"/>
    </row>
    <row r="56" customFormat="false" ht="18" hidden="false" customHeight="true" outlineLevel="0" collapsed="false">
      <c r="B56" s="50"/>
      <c r="C56" s="244"/>
      <c r="D56" s="244"/>
      <c r="E56" s="244"/>
      <c r="F56" s="244"/>
      <c r="G56" s="449"/>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0" t="s">
        <v>266</v>
      </c>
      <c r="D58" s="450"/>
      <c r="E58" s="450"/>
      <c r="F58" s="450"/>
      <c r="G58" s="450"/>
      <c r="H58" s="450"/>
      <c r="I58" s="450"/>
      <c r="J58" s="450"/>
      <c r="K58" s="450"/>
      <c r="L58" s="450"/>
      <c r="M58" s="450"/>
      <c r="N58" s="450"/>
      <c r="O58" s="450"/>
      <c r="P58" s="450"/>
      <c r="Q58" s="451"/>
      <c r="R58" s="451"/>
    </row>
    <row r="59" customFormat="false" ht="15" hidden="false" customHeight="true" outlineLevel="0" collapsed="false">
      <c r="B59" s="56"/>
      <c r="C59" s="450" t="s">
        <v>267</v>
      </c>
      <c r="D59" s="450"/>
      <c r="E59" s="450"/>
      <c r="F59" s="450"/>
      <c r="G59" s="450"/>
      <c r="H59" s="450"/>
      <c r="I59" s="450"/>
      <c r="J59" s="450"/>
      <c r="K59" s="450"/>
      <c r="L59" s="450"/>
      <c r="M59" s="450"/>
      <c r="N59" s="450"/>
      <c r="O59" s="450"/>
      <c r="P59" s="450"/>
      <c r="Q59" s="452"/>
      <c r="R59" s="452"/>
    </row>
    <row r="60" customFormat="false" ht="15" hidden="false" customHeight="true" outlineLevel="0" collapsed="false">
      <c r="B60" s="56"/>
      <c r="C60" s="450" t="s">
        <v>268</v>
      </c>
      <c r="D60" s="450"/>
      <c r="E60" s="450"/>
      <c r="F60" s="450"/>
      <c r="G60" s="450"/>
      <c r="H60" s="450"/>
      <c r="I60" s="450"/>
      <c r="J60" s="450"/>
      <c r="K60" s="450"/>
      <c r="L60" s="450"/>
      <c r="M60" s="450"/>
      <c r="N60" s="450"/>
      <c r="O60" s="450"/>
      <c r="P60" s="450"/>
      <c r="Q60" s="452"/>
      <c r="R60" s="452"/>
    </row>
    <row r="61" customFormat="false" ht="15" hidden="false" customHeight="true" outlineLevel="0" collapsed="false">
      <c r="B61" s="56"/>
      <c r="C61" s="450" t="s">
        <v>269</v>
      </c>
      <c r="D61" s="450"/>
      <c r="E61" s="450"/>
      <c r="F61" s="450"/>
      <c r="G61" s="450"/>
      <c r="H61" s="450"/>
      <c r="I61" s="450"/>
      <c r="J61" s="450"/>
      <c r="K61" s="450"/>
      <c r="L61" s="450"/>
      <c r="M61" s="450"/>
      <c r="N61" s="450"/>
      <c r="O61" s="450"/>
      <c r="P61" s="450"/>
      <c r="Q61" s="452"/>
      <c r="R61" s="452"/>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1"/>
      <c r="O65" s="451"/>
      <c r="P65" s="453"/>
      <c r="Q65" s="451"/>
      <c r="R65" s="451"/>
      <c r="S65" s="451"/>
      <c r="T65" s="451"/>
      <c r="U65" s="451"/>
      <c r="V65" s="451"/>
      <c r="W65" s="451"/>
      <c r="X65" s="451"/>
      <c r="Y65" s="451"/>
      <c r="Z65" s="451"/>
      <c r="AA65" s="451"/>
      <c r="AB65" s="451"/>
      <c r="AC65" s="451"/>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4"/>
      <c r="G70" s="221" t="s">
        <v>146</v>
      </c>
      <c r="H70" s="221"/>
      <c r="I70" s="221"/>
      <c r="J70" s="455"/>
      <c r="K70" s="456" t="s">
        <v>153</v>
      </c>
      <c r="L70" s="456"/>
      <c r="M70" s="456"/>
      <c r="N70" s="456"/>
      <c r="O70" s="219"/>
      <c r="P70" s="322"/>
      <c r="Q70" s="51"/>
    </row>
    <row r="71" customFormat="false" ht="15" hidden="false" customHeight="false" outlineLevel="0" collapsed="false">
      <c r="B71" s="56"/>
      <c r="C71" s="452" t="s">
        <v>147</v>
      </c>
      <c r="D71" s="452"/>
      <c r="E71" s="452"/>
      <c r="F71" s="451"/>
      <c r="G71" s="452" t="s">
        <v>148</v>
      </c>
      <c r="H71" s="452"/>
      <c r="I71" s="452"/>
      <c r="J71" s="457"/>
      <c r="K71" s="456"/>
      <c r="L71" s="456"/>
      <c r="M71" s="456"/>
      <c r="N71" s="456"/>
      <c r="O71" s="219"/>
      <c r="P71" s="322"/>
      <c r="Q71" s="51"/>
    </row>
    <row r="72" customFormat="false" ht="12.75" hidden="false" customHeight="false" outlineLevel="0" collapsed="false">
      <c r="B72" s="56"/>
      <c r="C72" s="221" t="s">
        <v>149</v>
      </c>
      <c r="D72" s="221"/>
      <c r="E72" s="221"/>
      <c r="F72" s="454"/>
      <c r="G72" s="221" t="s">
        <v>149</v>
      </c>
      <c r="H72" s="221"/>
      <c r="I72" s="221"/>
      <c r="J72" s="455"/>
      <c r="K72" s="456"/>
      <c r="L72" s="456"/>
      <c r="M72" s="456"/>
      <c r="N72" s="456"/>
      <c r="O72" s="219"/>
      <c r="P72" s="322"/>
      <c r="Q72" s="51"/>
    </row>
    <row r="73" customFormat="false" ht="15.75" hidden="false" customHeight="true" outlineLevel="0" collapsed="false">
      <c r="B73" s="56"/>
      <c r="C73" s="244"/>
      <c r="D73" s="244"/>
      <c r="E73" s="244"/>
      <c r="F73" s="244"/>
      <c r="G73" s="244"/>
      <c r="H73" s="244"/>
      <c r="I73" s="244"/>
      <c r="J73" s="244"/>
      <c r="K73" s="456"/>
      <c r="L73" s="456"/>
      <c r="M73" s="456"/>
      <c r="N73" s="456"/>
      <c r="O73" s="219"/>
      <c r="P73" s="322"/>
      <c r="Q73" s="51"/>
    </row>
    <row r="74" customFormat="false" ht="15.75" hidden="false" customHeight="true" outlineLevel="0" collapsed="false">
      <c r="B74" s="56"/>
      <c r="C74" s="244"/>
      <c r="D74" s="244"/>
      <c r="E74" s="244"/>
      <c r="F74" s="244"/>
      <c r="G74" s="244"/>
      <c r="H74" s="244"/>
      <c r="I74" s="244"/>
      <c r="J74" s="244"/>
      <c r="K74" s="456"/>
      <c r="L74" s="456"/>
      <c r="M74" s="456"/>
      <c r="N74" s="456"/>
      <c r="O74" s="219"/>
      <c r="P74" s="322"/>
      <c r="Q74" s="51"/>
    </row>
    <row r="75" customFormat="false" ht="15.75" hidden="false" customHeight="true" outlineLevel="0" collapsed="false">
      <c r="B75" s="56"/>
      <c r="C75" s="244"/>
      <c r="D75" s="244"/>
      <c r="E75" s="244"/>
      <c r="F75" s="244"/>
      <c r="G75" s="244"/>
      <c r="H75" s="244"/>
      <c r="I75" s="244"/>
      <c r="J75" s="244"/>
      <c r="K75" s="456"/>
      <c r="L75" s="456"/>
      <c r="M75" s="456"/>
      <c r="N75" s="456"/>
      <c r="O75" s="219"/>
      <c r="P75" s="322"/>
      <c r="Q75" s="51"/>
    </row>
    <row r="76" customFormat="false" ht="19.5" hidden="false" customHeight="true" outlineLevel="0" collapsed="false">
      <c r="B76" s="56"/>
      <c r="C76" s="210" t="n">
        <f aca="false">+CARATULA!B80</f>
        <v>0</v>
      </c>
      <c r="D76" s="210"/>
      <c r="E76" s="210"/>
      <c r="F76" s="458"/>
      <c r="G76" s="210" t="n">
        <f aca="false">+CARATULA!G80</f>
        <v>0</v>
      </c>
      <c r="H76" s="210"/>
      <c r="I76" s="210"/>
      <c r="J76" s="458"/>
      <c r="K76" s="456"/>
      <c r="L76" s="456"/>
      <c r="M76" s="456"/>
      <c r="N76" s="456"/>
      <c r="O76" s="219"/>
      <c r="P76" s="322"/>
      <c r="Q76" s="51"/>
    </row>
    <row r="77" customFormat="false" ht="15.75" hidden="false" customHeight="true" outlineLevel="0" collapsed="false">
      <c r="B77" s="56"/>
      <c r="C77" s="459" t="s">
        <v>150</v>
      </c>
      <c r="D77" s="459"/>
      <c r="E77" s="459"/>
      <c r="F77" s="460"/>
      <c r="G77" s="459" t="s">
        <v>150</v>
      </c>
      <c r="H77" s="459"/>
      <c r="I77" s="459"/>
      <c r="J77" s="461"/>
      <c r="K77" s="456"/>
      <c r="L77" s="456"/>
      <c r="M77" s="456"/>
      <c r="N77" s="456"/>
      <c r="O77" s="219"/>
      <c r="P77" s="322"/>
      <c r="Q77" s="51"/>
    </row>
    <row r="78" customFormat="false" ht="19.5" hidden="false" customHeight="true" outlineLevel="0" collapsed="false">
      <c r="B78" s="56"/>
      <c r="C78" s="462" t="n">
        <f aca="false">+CARATULA!B82</f>
        <v>0</v>
      </c>
      <c r="D78" s="463" t="n">
        <f aca="false">+CARATULA!C82</f>
        <v>0</v>
      </c>
      <c r="E78" s="463"/>
      <c r="F78" s="464"/>
      <c r="G78" s="462" t="n">
        <f aca="false">+CARATULA!G82</f>
        <v>0</v>
      </c>
      <c r="H78" s="463" t="n">
        <f aca="false">+CARATULA!H82</f>
        <v>0</v>
      </c>
      <c r="I78" s="463"/>
      <c r="J78" s="464"/>
      <c r="K78" s="456"/>
      <c r="L78" s="456"/>
      <c r="M78" s="456"/>
      <c r="N78" s="456"/>
      <c r="O78" s="219"/>
      <c r="P78" s="465"/>
      <c r="Q78" s="219"/>
    </row>
    <row r="79" customFormat="false" ht="15" hidden="false" customHeight="false" outlineLevel="0" collapsed="false">
      <c r="B79" s="56"/>
      <c r="C79" s="452" t="s">
        <v>151</v>
      </c>
      <c r="D79" s="466" t="s">
        <v>152</v>
      </c>
      <c r="E79" s="466"/>
      <c r="F79" s="451"/>
      <c r="G79" s="452" t="s">
        <v>151</v>
      </c>
      <c r="H79" s="466" t="s">
        <v>152</v>
      </c>
      <c r="I79" s="466"/>
      <c r="J79" s="457"/>
      <c r="K79" s="456"/>
      <c r="L79" s="456"/>
      <c r="M79" s="456"/>
      <c r="N79" s="456"/>
      <c r="O79" s="219"/>
      <c r="P79" s="465"/>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7" t="str">
        <f aca="false">+CARATULA!$A$87</f>
        <v>10/05/2018</v>
      </c>
      <c r="D84" s="468" t="str">
        <f aca="false">+CARATULA!C87</f>
        <v>  De 37 a 54 cargos docentes</v>
      </c>
      <c r="E84" s="469"/>
      <c r="F84" s="469"/>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0-05-10T18:17:11Z</cp:lastPrinted>
  <dcterms:modified xsi:type="dcterms:W3CDTF">2024-04-16T14:25:39Z</dcterms:modified>
  <cp:revision>0</cp:revision>
  <dc:subject/>
  <dc:title/>
</cp:coreProperties>
</file>