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CARATULA" vbProcedure="false">#REF!</definedName>
    <definedName function="false" hidden="false" name="DDJJ_CUAT_PAR" vbProcedure="false">#REF!</definedName>
    <definedName function="false" hidden="false" name="DIC_1" vbProcedure="false">DIC!$A$1:$AC$42</definedName>
    <definedName function="false" hidden="false" name="DIC_2" vbProcedure="false">DIC!$A$52:$AC$93</definedName>
    <definedName function="false" hidden="false" name="DIC_3" vbProcedure="false">DIC!$A$103:$AC$144</definedName>
    <definedName function="false" hidden="false" name="DIC_4" vbProcedure="false">DIC!$A$154:$AC$195</definedName>
    <definedName function="false" hidden="false" name="DIC_5" vbProcedure="false">DIC!$A$205:$AC$246</definedName>
    <definedName function="false" hidden="false" name="DIC_6" vbProcedure="false">DIC!$A$256:$AC$297</definedName>
    <definedName function="false" hidden="false" name="DIC_7" vbProcedure="false">DIC!$A$307:$AC$348</definedName>
    <definedName function="false" hidden="false" name="DIC_8" vbProcedure="false">DIC!$A$358:$AC$399</definedName>
    <definedName function="false" hidden="false" name="NOVEDADES" vbProcedure="false">NOVEDADES!$A$1:$I$22</definedName>
    <definedName function="false" hidden="false" name="NOV_1" vbProcedure="false">NOV!$A$1:$AC$42</definedName>
    <definedName function="false" hidden="false" name="NOV_2" vbProcedure="false">NOV!$A$52:$AC$93</definedName>
    <definedName function="false" hidden="false" name="NOV_3" vbProcedure="false">NOV!$A$103:$AC$144</definedName>
    <definedName function="false" hidden="false" name="NOV_4" vbProcedure="false">NOV!$A$154:$AC$195</definedName>
    <definedName function="false" hidden="false" name="NOV_5" vbProcedure="false">NOV!$A$205:$AC$246</definedName>
    <definedName function="false" hidden="false" name="NOV_6" vbProcedure="false">NOV!$A$256:$AC$297</definedName>
    <definedName function="false" hidden="false" name="NOV_7" vbProcedure="false">NOV!$A$307:$AC$348</definedName>
    <definedName function="false" hidden="false" name="NOV_8" vbProcedure="false">NOV!$A$358:$AC$399</definedName>
    <definedName function="false" hidden="false" name="OCT_1" vbProcedure="false">OCT!$A$1:$AC$42</definedName>
    <definedName function="false" hidden="false" name="OCT_2" vbProcedure="false">OCT!$A$52:$AC$93</definedName>
    <definedName function="false" hidden="false" name="OCT_3" vbProcedure="false">OCT!$A$103:$AC$144</definedName>
    <definedName function="false" hidden="false" name="OCT_4" vbProcedure="false">OCT!$A$154:$AC$195</definedName>
    <definedName function="false" hidden="false" name="OCT_5" vbProcedure="false">OCT!$A$205:$AC$246</definedName>
    <definedName function="false" hidden="false" name="OCT_6" vbProcedure="false">OCT!$A$256:$AC$297</definedName>
    <definedName function="false" hidden="false" name="OCT_7" vbProcedure="false">OCT!$A$307:$AC$348</definedName>
    <definedName function="false" hidden="false" name="OCT_8" vbProcedure="false">OCT!$A$358:$AC$399</definedName>
    <definedName function="false" hidden="false" name="SACDIC_1" vbProcedure="false">SACDIC!$A$1:$AC$42</definedName>
    <definedName function="false" hidden="false" name="SACDIC_2" vbProcedure="false">SACDIC!$A$52:$AC$93</definedName>
    <definedName function="false" hidden="false" name="SACDIC_3" vbProcedure="false">SACDIC!$A$103:$AC$144</definedName>
    <definedName function="false" hidden="false" name="SACDIC_4" vbProcedure="false">SACDIC!$A$154:$AC$195</definedName>
    <definedName function="false" hidden="false" name="SACDIC_5" vbProcedure="false">SACDIC!$A$205:$AC$246</definedName>
    <definedName function="false" hidden="false" name="SACDIC_6" vbProcedure="false">SACDIC!$A$256:$AC$297</definedName>
    <definedName function="false" hidden="false" name="SACDIC_7" vbProcedure="false">SACDIC!$A$307:$AC$348</definedName>
    <definedName function="false" hidden="false" name="SACDIC_8" vbProcedure="false">SACDIC!$A$358:$AC$399</definedName>
    <definedName function="false" hidden="false" name="SET_1" vbProcedure="false">SET!$A$1:$AC$42</definedName>
    <definedName function="false" hidden="false" name="SET_2" vbProcedure="false">SET!$A$52:$AC$93</definedName>
    <definedName function="false" hidden="false" name="SET_3" vbProcedure="false">SET!$A$103:$AC$144</definedName>
    <definedName function="false" hidden="false" name="SET_4" vbProcedure="false">SET!$A$154:$AC$195</definedName>
    <definedName function="false" hidden="false" name="SET_5" vbProcedure="false">SET!$A$205:$AC$246</definedName>
    <definedName function="false" hidden="false" name="SET_6" vbProcedure="false">SET!$A$256:$AC$297</definedName>
    <definedName function="false" hidden="false" name="SET_7" vbProcedure="false">SET!$A$307:$AC$348</definedName>
    <definedName function="false" hidden="false" name="SET_8" vbProcedure="false">SET!$A$358:$AC$399</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90:$AD$325</definedName>
    <definedName function="false" hidden="false" localSheetId="11" name="HOJA_22" vbProcedure="false">DATOSDOC!$A$326:$AD$361</definedName>
    <definedName function="false" hidden="false" localSheetId="11" name="HOJA_25" vbProcedure="false">DATOSDOC!$A$362:$AD$397</definedName>
    <definedName function="false" hidden="false" localSheetId="11" name="HOJA_28" vbProcedure="false">DATOSDOC!$A$398:$AD$433</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9" uniqueCount="33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último día de atención al público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n</t>
    </r>
    <r>
      <rPr>
        <b val="true"/>
        <sz val="10"/>
        <rFont val="Arial"/>
        <family val="2"/>
      </rPr>
      <t xml:space="preserve">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TERCERO</t>
  </si>
  <si>
    <t xml:space="preserve">R.09-11/09</t>
  </si>
  <si>
    <t xml:space="preserve">R.09/12</t>
  </si>
  <si>
    <t xml:space="preserve">R.05/15</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9-17</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9</t>
  </si>
  <si>
    <t xml:space="preserve">2017/10</t>
  </si>
  <si>
    <t xml:space="preserve">2017/11</t>
  </si>
  <si>
    <t xml:space="preserve">2017/12</t>
  </si>
  <si>
    <t xml:space="preserve">2017/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general" vertical="center" textRotation="0" wrapText="false" indent="0" shrinkToFit="false"/>
      <protection locked="false" hidden="false"/>
    </xf>
    <xf numFmtId="165" fontId="19" fillId="0" borderId="30"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24" fillId="0" borderId="30" xfId="20" applyFont="false" applyBorder="true" applyAlignment="true" applyProtection="true">
      <alignment horizontal="general" vertical="center" textRotation="0" wrapText="false" indent="0" shrinkToFit="false"/>
      <protection locked="false" hidden="false"/>
    </xf>
    <xf numFmtId="164" fontId="24" fillId="0" borderId="33"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6" fontId="19"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6"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5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9" fontId="19" fillId="0" borderId="34"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1" xfId="0" applyFont="tru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6" fontId="34" fillId="0" borderId="44" xfId="0" applyFont="true" applyBorder="true" applyAlignment="true" applyProtection="false">
      <alignment horizontal="center" vertical="bottom" textRotation="0" wrapText="false" indent="0" shrinkToFit="false"/>
      <protection locked="true" hidden="false"/>
    </xf>
    <xf numFmtId="168" fontId="34" fillId="0" borderId="44"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70" fontId="37" fillId="0" borderId="34" xfId="15" applyFont="true" applyBorder="true" applyAlignment="true" applyProtection="true">
      <alignment horizontal="center" vertical="bottom" textRotation="0" wrapText="false" indent="0" shrinkToFit="false"/>
      <protection locked="false" hidden="false"/>
    </xf>
    <xf numFmtId="171" fontId="37" fillId="0" borderId="34" xfId="0" applyFont="true" applyBorder="true" applyAlignment="true" applyProtection="true">
      <alignment horizontal="center" vertical="bottom" textRotation="0" wrapText="false" indent="0" shrinkToFit="false"/>
      <protection locked="false" hidden="false"/>
    </xf>
    <xf numFmtId="164" fontId="37" fillId="0" borderId="34" xfId="0" applyFont="true" applyBorder="true" applyAlignment="true" applyProtection="true">
      <alignment horizontal="left" vertical="bottom" textRotation="0" wrapText="false" indent="0" shrinkToFit="false"/>
      <protection locked="false" hidden="false"/>
    </xf>
    <xf numFmtId="172" fontId="37" fillId="0" borderId="34" xfId="15" applyFont="true" applyBorder="true" applyAlignment="true" applyProtection="true">
      <alignment horizontal="center" vertical="bottom" textRotation="0" wrapText="false" indent="0" shrinkToFit="false"/>
      <protection locked="false" hidden="false"/>
    </xf>
    <xf numFmtId="173" fontId="37" fillId="0" borderId="34" xfId="15" applyFont="true" applyBorder="true" applyAlignment="true" applyProtection="true">
      <alignment horizontal="general" vertical="bottom" textRotation="0" wrapText="false" indent="0" shrinkToFit="false"/>
      <protection locked="false" hidden="false"/>
    </xf>
    <xf numFmtId="168" fontId="37" fillId="0" borderId="34" xfId="15" applyFont="true" applyBorder="true" applyAlignment="true" applyProtection="true">
      <alignment horizontal="general" vertical="bottom" textRotation="0" wrapText="false" indent="0" shrinkToFit="false"/>
      <protection locked="true" hidden="false"/>
    </xf>
    <xf numFmtId="168" fontId="37" fillId="0" borderId="34" xfId="15" applyFont="true" applyBorder="true" applyAlignment="true" applyProtection="true">
      <alignment horizontal="general" vertical="bottom" textRotation="0" wrapText="false" indent="0" shrinkToFit="false"/>
      <protection locked="fals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left" vertical="bottom" textRotation="0" wrapText="false" indent="0" shrinkToFit="false"/>
      <protection locked="fals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7"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4" xfId="0" applyFont="true" applyBorder="true" applyAlignment="true" applyProtection="true">
      <alignment horizontal="center" vertical="bottom" textRotation="0" wrapText="false" indent="0" shrinkToFit="false"/>
      <protection locked="true" hidden="false"/>
    </xf>
    <xf numFmtId="166" fontId="20" fillId="0" borderId="84" xfId="0" applyFont="true" applyBorder="true" applyAlignment="true" applyProtection="true">
      <alignment horizontal="left"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8" fontId="34" fillId="0" borderId="44" xfId="15"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19" fillId="0" borderId="30"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righ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6" fontId="19" fillId="0" borderId="30"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4" xfId="0" applyFont="true" applyBorder="true" applyAlignment="true" applyProtection="true">
      <alignment horizontal="center" vertical="center" textRotation="0" wrapText="false" indent="0" shrinkToFit="false"/>
      <protection locked="true" hidden="false"/>
    </xf>
    <xf numFmtId="164" fontId="21" fillId="0" borderId="9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6" fontId="19" fillId="0" borderId="30" xfId="0" applyFont="true" applyBorder="true" applyAlignment="true" applyProtection="true">
      <alignment horizontal="left"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1"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6" fontId="28" fillId="0" borderId="31" xfId="0"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6" fontId="19" fillId="0" borderId="53"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center" textRotation="0" wrapText="false" indent="0" shrinkToFit="false"/>
      <protection locked="true" hidden="false"/>
    </xf>
    <xf numFmtId="171" fontId="4" fillId="0" borderId="3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71" fontId="4" fillId="0" borderId="31" xfId="15" applyFont="true" applyBorder="true" applyAlignment="true" applyProtection="true">
      <alignment horizontal="center" vertical="bottom" textRotation="0" wrapText="false" indent="0" shrinkToFit="false"/>
      <protection locked="true" hidden="false"/>
    </xf>
    <xf numFmtId="166" fontId="0" fillId="0" borderId="59"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34" xfId="15" applyFont="true" applyBorder="true" applyAlignment="true" applyProtection="true">
      <alignment horizontal="center" vertical="bottom" textRotation="0" wrapText="false" indent="0" shrinkToFit="false"/>
      <protection locked="false" hidden="false"/>
    </xf>
    <xf numFmtId="171" fontId="4" fillId="0" borderId="3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84" xfId="0" applyFont="true" applyBorder="true" applyAlignment="true" applyProtection="true">
      <alignment horizontal="right" vertical="bottom" textRotation="0" wrapText="false" indent="0" shrinkToFit="false"/>
      <protection locked="tru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34" xfId="15" applyFont="true" applyBorder="true" applyAlignment="true" applyProtection="true">
      <alignment horizontal="center" vertical="bottom" textRotation="0" wrapText="false" indent="0" shrinkToFit="false"/>
      <protection locked="false" hidden="false"/>
    </xf>
    <xf numFmtId="173" fontId="4" fillId="0" borderId="3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8" fontId="0" fillId="0" borderId="94"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19" fillId="0" borderId="31" xfId="0" applyFont="true" applyBorder="true" applyAlignment="true" applyProtection="true">
      <alignment horizontal="center" vertical="bottom" textRotation="0" wrapText="false" indent="0" shrinkToFit="false"/>
      <protection locked="true" hidden="false"/>
    </xf>
    <xf numFmtId="169" fontId="19" fillId="0" borderId="34"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true" applyProtection="true">
      <alignment horizontal="center" vertical="bottom" textRotation="0" wrapText="false" indent="0" shrinkToFit="false"/>
      <protection locked="true" hidden="false"/>
    </xf>
    <xf numFmtId="174" fontId="4" fillId="0" borderId="34" xfId="15" applyFont="true" applyBorder="true" applyAlignment="true" applyProtection="true">
      <alignment horizontal="center" vertical="bottom" textRotation="0" wrapText="false" indent="0" shrinkToFit="false"/>
      <protection locked="true" hidden="false"/>
    </xf>
    <xf numFmtId="173" fontId="4" fillId="0" borderId="3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67" fontId="36" fillId="0" borderId="3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6" fontId="36" fillId="0" borderId="34" xfId="0" applyFont="true" applyBorder="true" applyAlignment="true" applyProtection="true">
      <alignment horizontal="center" vertical="bottom" textRotation="0" wrapText="false" indent="0" shrinkToFit="false"/>
      <protection locked="true" hidden="false"/>
    </xf>
    <xf numFmtId="167" fontId="36" fillId="0" borderId="34" xfId="0" applyFont="true" applyBorder="true" applyAlignment="true" applyProtection="true">
      <alignment horizontal="center" vertical="bottom" textRotation="0" wrapText="false" indent="0" shrinkToFit="false"/>
      <protection locked="true" hidden="false"/>
    </xf>
    <xf numFmtId="167" fontId="36" fillId="0" borderId="34"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34" xfId="0" applyFont="true" applyBorder="true" applyAlignment="true" applyProtection="true">
      <alignment horizontal="left" vertical="bottom" textRotation="0" wrapText="false" indent="0" shrinkToFit="false"/>
      <protection locked="true" hidden="false"/>
    </xf>
    <xf numFmtId="166" fontId="37" fillId="0" borderId="34" xfId="0" applyFont="true" applyBorder="true" applyAlignment="true" applyProtection="true">
      <alignment horizontal="center" vertical="bottom" textRotation="0" wrapText="false" indent="0" shrinkToFit="false"/>
      <protection locked="true" hidden="false"/>
    </xf>
    <xf numFmtId="167" fontId="37" fillId="0" borderId="34" xfId="15" applyFont="true" applyBorder="true" applyAlignment="true" applyProtection="true">
      <alignment horizontal="center" vertical="bottom" textRotation="0" wrapText="false" indent="0" shrinkToFit="false"/>
      <protection locked="true" hidden="false"/>
    </xf>
    <xf numFmtId="174" fontId="37" fillId="0" borderId="34" xfId="0" applyFont="true" applyBorder="true" applyAlignment="true" applyProtection="true">
      <alignment horizontal="center" vertical="bottom" textRotation="0" wrapText="false" indent="0" shrinkToFit="false"/>
      <protection locked="true" hidden="false"/>
    </xf>
    <xf numFmtId="174" fontId="37" fillId="0" borderId="34" xfId="0" applyFont="true" applyBorder="true" applyAlignment="true" applyProtection="true">
      <alignment horizontal="left" vertical="bottom" textRotation="0" wrapText="false" indent="0" shrinkToFit="false"/>
      <protection locked="true" hidden="false"/>
    </xf>
    <xf numFmtId="172" fontId="37" fillId="0" borderId="34" xfId="15" applyFont="true" applyBorder="true" applyAlignment="true" applyProtection="true">
      <alignment horizontal="center" vertical="bottom" textRotation="0" wrapText="false" indent="0" shrinkToFit="false"/>
      <protection locked="true" hidden="false"/>
    </xf>
    <xf numFmtId="168" fontId="37" fillId="0" borderId="34"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20" fillId="0" borderId="51" xfId="15" applyFont="true" applyBorder="true" applyAlignment="true" applyProtection="true">
      <alignment horizontal="right" vertical="bottom" textRotation="0" wrapText="false" indent="0" shrinkToFit="false"/>
      <protection locked="true" hidden="false"/>
    </xf>
    <xf numFmtId="171" fontId="37" fillId="0" borderId="34"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937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840</xdr:rowOff>
    </xdr:to>
    <xdr:sp>
      <xdr:nvSpPr>
        <xdr:cNvPr id="1" name="Rectangle 2"/>
        <xdr:cNvSpPr/>
      </xdr:nvSpPr>
      <xdr:spPr>
        <a:xfrm>
          <a:off x="542520" y="1292256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120</xdr:rowOff>
    </xdr:from>
    <xdr:to>
      <xdr:col>1</xdr:col>
      <xdr:colOff>452880</xdr:colOff>
      <xdr:row>60</xdr:row>
      <xdr:rowOff>9000</xdr:rowOff>
    </xdr:to>
    <xdr:sp>
      <xdr:nvSpPr>
        <xdr:cNvPr id="2" name="Rectangle 5"/>
        <xdr:cNvSpPr/>
      </xdr:nvSpPr>
      <xdr:spPr>
        <a:xfrm>
          <a:off x="542520" y="125514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3" name="Rectangle 6"/>
        <xdr:cNvSpPr/>
      </xdr:nvSpPr>
      <xdr:spPr>
        <a:xfrm>
          <a:off x="6568920" y="711288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4" name="Rectangle 7"/>
        <xdr:cNvSpPr/>
      </xdr:nvSpPr>
      <xdr:spPr>
        <a:xfrm>
          <a:off x="3439440" y="71128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4937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5120</xdr:rowOff>
    </xdr:to>
    <xdr:sp>
      <xdr:nvSpPr>
        <xdr:cNvPr id="6" name="Rectangle 9"/>
        <xdr:cNvSpPr/>
      </xdr:nvSpPr>
      <xdr:spPr>
        <a:xfrm>
          <a:off x="7947000" y="7474320"/>
          <a:ext cx="281880" cy="257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7" name="Rectangle 10"/>
        <xdr:cNvSpPr/>
      </xdr:nvSpPr>
      <xdr:spPr>
        <a:xfrm>
          <a:off x="2142000" y="79315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8" name="Rectangle 11"/>
        <xdr:cNvSpPr/>
      </xdr:nvSpPr>
      <xdr:spPr>
        <a:xfrm>
          <a:off x="6739560" y="7931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9" name="Rectangle 12"/>
        <xdr:cNvSpPr/>
      </xdr:nvSpPr>
      <xdr:spPr>
        <a:xfrm>
          <a:off x="5150160" y="71128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56880</xdr:rowOff>
    </xdr:from>
    <xdr:to>
      <xdr:col>3</xdr:col>
      <xdr:colOff>694800</xdr:colOff>
      <xdr:row>4</xdr:row>
      <xdr:rowOff>9360</xdr:rowOff>
    </xdr:to>
    <xdr:pic>
      <xdr:nvPicPr>
        <xdr:cNvPr id="10" name="Picture 22" descr=""/>
        <xdr:cNvPicPr/>
      </xdr:nvPicPr>
      <xdr:blipFill>
        <a:blip r:embed="rId1"/>
        <a:stretch/>
      </xdr:blipFill>
      <xdr:spPr>
        <a:xfrm>
          <a:off x="90360" y="56880"/>
          <a:ext cx="2102400" cy="609840"/>
        </a:xfrm>
        <a:prstGeom prst="rect">
          <a:avLst/>
        </a:prstGeom>
        <a:ln w="0">
          <a:noFill/>
        </a:ln>
      </xdr:spPr>
    </xdr:pic>
    <xdr:clientData/>
  </xdr:twoCellAnchor>
  <xdr:twoCellAnchor editAs="oneCell">
    <xdr:from>
      <xdr:col>12</xdr:col>
      <xdr:colOff>201240</xdr:colOff>
      <xdr:row>0</xdr:row>
      <xdr:rowOff>85680</xdr:rowOff>
    </xdr:from>
    <xdr:to>
      <xdr:col>15</xdr:col>
      <xdr:colOff>120600</xdr:colOff>
      <xdr:row>3</xdr:row>
      <xdr:rowOff>133560</xdr:rowOff>
    </xdr:to>
    <xdr:pic>
      <xdr:nvPicPr>
        <xdr:cNvPr id="11" name="Picture 23" descr=""/>
        <xdr:cNvPicPr/>
      </xdr:nvPicPr>
      <xdr:blipFill>
        <a:blip r:embed="rId2"/>
        <a:stretch/>
      </xdr:blipFill>
      <xdr:spPr>
        <a:xfrm>
          <a:off x="8499960" y="85680"/>
          <a:ext cx="2152080" cy="543240"/>
        </a:xfrm>
        <a:prstGeom prst="rect">
          <a:avLst/>
        </a:prstGeom>
        <a:ln w="0">
          <a:noFill/>
        </a:ln>
      </xdr:spPr>
    </xdr:pic>
    <xdr:clientData/>
  </xdr:twoCellAnchor>
  <xdr:twoCellAnchor editAs="oneCell">
    <xdr:from>
      <xdr:col>1</xdr:col>
      <xdr:colOff>200880</xdr:colOff>
      <xdr:row>62</xdr:row>
      <xdr:rowOff>47160</xdr:rowOff>
    </xdr:from>
    <xdr:to>
      <xdr:col>1</xdr:col>
      <xdr:colOff>452880</xdr:colOff>
      <xdr:row>63</xdr:row>
      <xdr:rowOff>133560</xdr:rowOff>
    </xdr:to>
    <xdr:sp>
      <xdr:nvSpPr>
        <xdr:cNvPr id="12" name="Rectangle 24"/>
        <xdr:cNvSpPr/>
      </xdr:nvSpPr>
      <xdr:spPr>
        <a:xfrm>
          <a:off x="532440" y="13275000"/>
          <a:ext cx="252000" cy="2102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0"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1"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5"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6"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9"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0"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6"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9"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0"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1"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2"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3"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4"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5"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6"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7"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0" name="AutoShape 1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1" name="AutoShape 1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2" name="AutoShape 1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3" name="AutoShape 16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4" name="AutoShape 16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16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3"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18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4" name="AutoShape 18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5" name="AutoShape 18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6" name="AutoShape 18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7" name="AutoShape 19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19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19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0"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1"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9"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0"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1"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2"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4"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5"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6"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7"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8"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9"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0"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1"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2"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6"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7"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8"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9"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5"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6"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0"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1"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2"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3"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4"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5"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6"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7"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8"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9"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4"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5"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6"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7"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8"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9"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0" name="AutoShape 17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1" name="AutoShape 17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8"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9"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0"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1"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2" name="AutoShape 18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3" name="AutoShape 18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4"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8"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9"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0"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1"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2"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3"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4"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45"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6"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7"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8"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9"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0"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1"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2"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3"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56"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3"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4"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5"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9"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0"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1"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2"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3"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4"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5"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7"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8"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9"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0"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1"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2"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3"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4"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5"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7"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8"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9"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0"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1"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2"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3"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4"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5"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7"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6"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7"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8"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9"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0"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1"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2"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4"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5"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6"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8"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9"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0"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6"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7"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8"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49"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0"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1"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2" name="AutoShape 18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8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8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8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9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9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658" name="Picture 5"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623520</xdr:colOff>
      <xdr:row>0</xdr:row>
      <xdr:rowOff>66960</xdr:rowOff>
    </xdr:from>
    <xdr:to>
      <xdr:col>14</xdr:col>
      <xdr:colOff>886320</xdr:colOff>
      <xdr:row>4</xdr:row>
      <xdr:rowOff>19080</xdr:rowOff>
    </xdr:to>
    <xdr:pic>
      <xdr:nvPicPr>
        <xdr:cNvPr id="659" name="Picture 6" descr=""/>
        <xdr:cNvPicPr/>
      </xdr:nvPicPr>
      <xdr:blipFill>
        <a:blip r:embed="rId2"/>
        <a:stretch/>
      </xdr:blipFill>
      <xdr:spPr>
        <a:xfrm>
          <a:off x="9919800" y="66960"/>
          <a:ext cx="2053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9.25"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8" width="11.42"/>
    <col collapsed="false" customWidth="true" hidden="false" outlineLevel="0" max="3" min="3" style="0" width="12.56"/>
    <col collapsed="false" customWidth="true" hidden="false" outlineLevel="0" max="4" min="4" style="488" width="17.28"/>
    <col collapsed="false" customWidth="true" hidden="false" outlineLevel="0" max="5" min="5" style="0" width="17.28"/>
  </cols>
  <sheetData>
    <row r="1" customFormat="false" ht="15.95" hidden="false" customHeight="true" outlineLevel="0" collapsed="false">
      <c r="A1" s="489" t="s">
        <v>282</v>
      </c>
      <c r="B1" s="490" t="s">
        <v>283</v>
      </c>
      <c r="C1" s="490" t="s">
        <v>284</v>
      </c>
      <c r="D1" s="489" t="s">
        <v>285</v>
      </c>
      <c r="E1" s="490" t="s">
        <v>286</v>
      </c>
      <c r="F1" s="490" t="s">
        <v>287</v>
      </c>
      <c r="G1" s="56"/>
      <c r="H1" s="56"/>
      <c r="I1" s="56"/>
    </row>
    <row r="2" customFormat="false" ht="15.95" hidden="false" customHeight="true" outlineLevel="0" collapsed="false">
      <c r="A2" s="489" t="s">
        <v>288</v>
      </c>
      <c r="B2" s="491" t="n">
        <f aca="false">+DDJJ_CUAT_PAR!$G$30</f>
        <v>0</v>
      </c>
      <c r="C2" s="491" t="n">
        <f aca="false">+DDJJ_CUAT_PAR!$M$30</f>
        <v>0</v>
      </c>
      <c r="D2" s="492" t="n">
        <f aca="false">+DDJJ_CUAT_PAR!D$46</f>
        <v>43017</v>
      </c>
      <c r="E2" s="492" t="n">
        <f aca="false">N(+DDJJ_CUAT_PAR!J$46)</f>
        <v>0</v>
      </c>
      <c r="F2" s="493" t="n">
        <f aca="false">N(+DDJJ_CUAT_PAR!J$47)</f>
        <v>0</v>
      </c>
      <c r="G2" s="56"/>
      <c r="H2" s="56"/>
      <c r="I2" s="56"/>
    </row>
    <row r="3" customFormat="false" ht="15.95" hidden="false" customHeight="true" outlineLevel="0" collapsed="false">
      <c r="A3" s="489" t="s">
        <v>288</v>
      </c>
      <c r="B3" s="491" t="n">
        <f aca="false">+DDJJ_CUAT_PAR!$G$30</f>
        <v>0</v>
      </c>
      <c r="C3" s="491" t="n">
        <f aca="false">+DDJJ_CUAT_PAR!$M$30</f>
        <v>0</v>
      </c>
      <c r="D3" s="492" t="n">
        <f aca="false">+DDJJ_CUAT_PAR!D$46</f>
        <v>43017</v>
      </c>
      <c r="E3" s="492" t="n">
        <f aca="false">N(+DDJJ_CUAT_PAR!K$46)</f>
        <v>0</v>
      </c>
      <c r="F3" s="493" t="n">
        <f aca="false">N(+DDJJ_CUAT_PAR!K$47)</f>
        <v>0</v>
      </c>
      <c r="G3" s="56"/>
      <c r="H3" s="56"/>
      <c r="I3" s="56"/>
    </row>
    <row r="4" customFormat="false" ht="15.95" hidden="false" customHeight="true" outlineLevel="0" collapsed="false">
      <c r="A4" s="489" t="s">
        <v>288</v>
      </c>
      <c r="B4" s="491" t="n">
        <f aca="false">+DDJJ_CUAT_PAR!$G$30</f>
        <v>0</v>
      </c>
      <c r="C4" s="491" t="n">
        <f aca="false">+DDJJ_CUAT_PAR!$M$30</f>
        <v>0</v>
      </c>
      <c r="D4" s="492" t="n">
        <f aca="false">+DDJJ_CUAT_PAR!D$46</f>
        <v>43017</v>
      </c>
      <c r="E4" s="492" t="n">
        <f aca="false">N(+DDJJ_CUAT_PAR!L$46)</f>
        <v>0</v>
      </c>
      <c r="F4" s="493" t="n">
        <f aca="false">N(+DDJJ_CUAT_PAR!L$47)</f>
        <v>0</v>
      </c>
      <c r="G4" s="56"/>
      <c r="H4" s="56"/>
      <c r="I4" s="56"/>
    </row>
    <row r="5" customFormat="false" ht="15.95" hidden="false" customHeight="true" outlineLevel="0" collapsed="false">
      <c r="A5" s="489" t="s">
        <v>288</v>
      </c>
      <c r="B5" s="491" t="n">
        <f aca="false">+DDJJ_CUAT_PAR!$G$30</f>
        <v>0</v>
      </c>
      <c r="C5" s="491" t="n">
        <f aca="false">+DDJJ_CUAT_PAR!$M$30</f>
        <v>0</v>
      </c>
      <c r="D5" s="492" t="n">
        <f aca="false">+DDJJ_CUAT_PAR!D$46</f>
        <v>43017</v>
      </c>
      <c r="E5" s="492" t="n">
        <f aca="false">N(+DDJJ_CUAT_PAR!M$46)</f>
        <v>0</v>
      </c>
      <c r="F5" s="493" t="n">
        <f aca="false">N(+DDJJ_CUAT_PAR!M$47)</f>
        <v>0</v>
      </c>
      <c r="G5" s="56"/>
      <c r="H5" s="56"/>
      <c r="I5" s="56"/>
    </row>
    <row r="6" customFormat="false" ht="15.95" hidden="false" customHeight="true" outlineLevel="0" collapsed="false">
      <c r="A6" s="489" t="s">
        <v>288</v>
      </c>
      <c r="B6" s="491" t="n">
        <f aca="false">+DDJJ_CUAT_PAR!$G$30</f>
        <v>0</v>
      </c>
      <c r="C6" s="491" t="n">
        <f aca="false">+DDJJ_CUAT_PAR!$M$30</f>
        <v>0</v>
      </c>
      <c r="D6" s="492" t="n">
        <f aca="false">+DDJJ_CUAT_PAR!D$46</f>
        <v>43017</v>
      </c>
      <c r="E6" s="492" t="n">
        <f aca="false">N(+DDJJ_CUAT_PAR!N$46)</f>
        <v>0</v>
      </c>
      <c r="F6" s="493" t="n">
        <f aca="false">N(+DDJJ_CUAT_PAR!N$47)</f>
        <v>0</v>
      </c>
      <c r="G6" s="56"/>
      <c r="H6" s="56"/>
      <c r="I6" s="56"/>
    </row>
    <row r="7" customFormat="false" ht="15.95" hidden="false" customHeight="true" outlineLevel="0" collapsed="false">
      <c r="A7" s="489" t="s">
        <v>289</v>
      </c>
      <c r="B7" s="491" t="n">
        <f aca="false">+DDJJ_CUAT_PAR!$G$30</f>
        <v>0</v>
      </c>
      <c r="C7" s="491" t="n">
        <f aca="false">+DDJJ_CUAT_PAR!$M$30</f>
        <v>0</v>
      </c>
      <c r="D7" s="492" t="n">
        <f aca="false">+DDJJ_CUAT_PAR!D$48</f>
        <v>43048</v>
      </c>
      <c r="E7" s="492" t="n">
        <f aca="false">N(+DDJJ_CUAT_PAR!J$48)</f>
        <v>0</v>
      </c>
      <c r="F7" s="493" t="n">
        <f aca="false">N(+DDJJ_CUAT_PAR!J$49)</f>
        <v>0</v>
      </c>
      <c r="G7" s="56"/>
      <c r="H7" s="56"/>
      <c r="I7" s="56"/>
    </row>
    <row r="8" customFormat="false" ht="15.95" hidden="false" customHeight="true" outlineLevel="0" collapsed="false">
      <c r="A8" s="489" t="s">
        <v>289</v>
      </c>
      <c r="B8" s="491" t="n">
        <f aca="false">+DDJJ_CUAT_PAR!$G$30</f>
        <v>0</v>
      </c>
      <c r="C8" s="491" t="n">
        <f aca="false">+DDJJ_CUAT_PAR!$M$30</f>
        <v>0</v>
      </c>
      <c r="D8" s="492" t="n">
        <f aca="false">+DDJJ_CUAT_PAR!D$48</f>
        <v>43048</v>
      </c>
      <c r="E8" s="492" t="n">
        <f aca="false">N(+DDJJ_CUAT_PAR!K$48)</f>
        <v>0</v>
      </c>
      <c r="F8" s="493" t="n">
        <f aca="false">N(+DDJJ_CUAT_PAR!K$49)</f>
        <v>0</v>
      </c>
      <c r="G8" s="56"/>
      <c r="H8" s="56"/>
      <c r="I8" s="56"/>
    </row>
    <row r="9" customFormat="false" ht="15.95" hidden="false" customHeight="true" outlineLevel="0" collapsed="false">
      <c r="A9" s="489" t="s">
        <v>289</v>
      </c>
      <c r="B9" s="491" t="n">
        <f aca="false">+DDJJ_CUAT_PAR!$G$30</f>
        <v>0</v>
      </c>
      <c r="C9" s="491" t="n">
        <f aca="false">+DDJJ_CUAT_PAR!$M$30</f>
        <v>0</v>
      </c>
      <c r="D9" s="492" t="n">
        <f aca="false">+DDJJ_CUAT_PAR!D$48</f>
        <v>43048</v>
      </c>
      <c r="E9" s="492" t="n">
        <f aca="false">N(+DDJJ_CUAT_PAR!L$48)</f>
        <v>0</v>
      </c>
      <c r="F9" s="493" t="n">
        <f aca="false">N(+DDJJ_CUAT_PAR!L$49)</f>
        <v>0</v>
      </c>
      <c r="G9" s="56"/>
      <c r="H9" s="56"/>
      <c r="I9" s="56"/>
    </row>
    <row r="10" customFormat="false" ht="15.95" hidden="false" customHeight="true" outlineLevel="0" collapsed="false">
      <c r="A10" s="489" t="s">
        <v>289</v>
      </c>
      <c r="B10" s="491" t="n">
        <f aca="false">+DDJJ_CUAT_PAR!$G$30</f>
        <v>0</v>
      </c>
      <c r="C10" s="491" t="n">
        <f aca="false">+DDJJ_CUAT_PAR!$M$30</f>
        <v>0</v>
      </c>
      <c r="D10" s="492" t="n">
        <f aca="false">+DDJJ_CUAT_PAR!D$48</f>
        <v>43048</v>
      </c>
      <c r="E10" s="492" t="n">
        <f aca="false">N(+DDJJ_CUAT_PAR!M$48)</f>
        <v>0</v>
      </c>
      <c r="F10" s="493" t="n">
        <f aca="false">N(+DDJJ_CUAT_PAR!M$49)</f>
        <v>0</v>
      </c>
      <c r="G10" s="56"/>
      <c r="H10" s="56"/>
      <c r="I10" s="56"/>
    </row>
    <row r="11" customFormat="false" ht="15.95" hidden="false" customHeight="true" outlineLevel="0" collapsed="false">
      <c r="A11" s="489" t="s">
        <v>289</v>
      </c>
      <c r="B11" s="491" t="n">
        <f aca="false">+DDJJ_CUAT_PAR!$G$30</f>
        <v>0</v>
      </c>
      <c r="C11" s="491" t="n">
        <f aca="false">+DDJJ_CUAT_PAR!$M$30</f>
        <v>0</v>
      </c>
      <c r="D11" s="492" t="n">
        <f aca="false">+DDJJ_CUAT_PAR!D$48</f>
        <v>43048</v>
      </c>
      <c r="E11" s="492" t="n">
        <f aca="false">N(+DDJJ_CUAT_PAR!N$48)</f>
        <v>0</v>
      </c>
      <c r="F11" s="493" t="n">
        <f aca="false">N(+DDJJ_CUAT_PAR!N$49)</f>
        <v>0</v>
      </c>
      <c r="G11" s="56"/>
      <c r="H11" s="56"/>
      <c r="I11" s="56"/>
    </row>
    <row r="12" customFormat="false" ht="15.95" hidden="false" customHeight="true" outlineLevel="0" collapsed="false">
      <c r="A12" s="489" t="s">
        <v>290</v>
      </c>
      <c r="B12" s="491" t="n">
        <f aca="false">+DDJJ_CUAT_PAR!$G$30</f>
        <v>0</v>
      </c>
      <c r="C12" s="491" t="n">
        <f aca="false">+DDJJ_CUAT_PAR!$M$30</f>
        <v>0</v>
      </c>
      <c r="D12" s="492" t="n">
        <f aca="false">+DDJJ_CUAT_PAR!D$50</f>
        <v>43076</v>
      </c>
      <c r="E12" s="492" t="n">
        <f aca="false">N(+DDJJ_CUAT_PAR!J$50)</f>
        <v>0</v>
      </c>
      <c r="F12" s="493" t="n">
        <f aca="false">N(+DDJJ_CUAT_PAR!J$51)</f>
        <v>0</v>
      </c>
      <c r="G12" s="56"/>
      <c r="H12" s="56"/>
      <c r="I12" s="56"/>
    </row>
    <row r="13" customFormat="false" ht="15.95" hidden="false" customHeight="true" outlineLevel="0" collapsed="false">
      <c r="A13" s="489" t="s">
        <v>290</v>
      </c>
      <c r="B13" s="491" t="n">
        <f aca="false">+DDJJ_CUAT_PAR!$G$30</f>
        <v>0</v>
      </c>
      <c r="C13" s="491" t="n">
        <f aca="false">+DDJJ_CUAT_PAR!$M$30</f>
        <v>0</v>
      </c>
      <c r="D13" s="492" t="n">
        <f aca="false">+DDJJ_CUAT_PAR!D$50</f>
        <v>43076</v>
      </c>
      <c r="E13" s="492" t="n">
        <f aca="false">N(+DDJJ_CUAT_PAR!K$50)</f>
        <v>0</v>
      </c>
      <c r="F13" s="493" t="n">
        <f aca="false">N(+DDJJ_CUAT_PAR!K$51)</f>
        <v>0</v>
      </c>
      <c r="G13" s="56"/>
      <c r="H13" s="56"/>
      <c r="I13" s="56"/>
    </row>
    <row r="14" customFormat="false" ht="15.95" hidden="false" customHeight="true" outlineLevel="0" collapsed="false">
      <c r="A14" s="489" t="s">
        <v>290</v>
      </c>
      <c r="B14" s="491" t="n">
        <f aca="false">+DDJJ_CUAT_PAR!$G$30</f>
        <v>0</v>
      </c>
      <c r="C14" s="491" t="n">
        <f aca="false">+DDJJ_CUAT_PAR!$M$30</f>
        <v>0</v>
      </c>
      <c r="D14" s="492" t="n">
        <f aca="false">+DDJJ_CUAT_PAR!D$50</f>
        <v>43076</v>
      </c>
      <c r="E14" s="492" t="n">
        <f aca="false">N(+DDJJ_CUAT_PAR!L$50)</f>
        <v>0</v>
      </c>
      <c r="F14" s="493" t="n">
        <f aca="false">N(+DDJJ_CUAT_PAR!L$51)</f>
        <v>0</v>
      </c>
      <c r="G14" s="56"/>
      <c r="H14" s="56"/>
      <c r="I14" s="56"/>
    </row>
    <row r="15" customFormat="false" ht="15.95" hidden="false" customHeight="true" outlineLevel="0" collapsed="false">
      <c r="A15" s="489" t="s">
        <v>290</v>
      </c>
      <c r="B15" s="491" t="n">
        <f aca="false">+DDJJ_CUAT_PAR!$G$30</f>
        <v>0</v>
      </c>
      <c r="C15" s="491" t="n">
        <f aca="false">+DDJJ_CUAT_PAR!$M$30</f>
        <v>0</v>
      </c>
      <c r="D15" s="492" t="n">
        <f aca="false">+DDJJ_CUAT_PAR!D$50</f>
        <v>43076</v>
      </c>
      <c r="E15" s="492" t="n">
        <f aca="false">N(+DDJJ_CUAT_PAR!M$50)</f>
        <v>0</v>
      </c>
      <c r="F15" s="493" t="n">
        <f aca="false">N(+DDJJ_CUAT_PAR!M$51)</f>
        <v>0</v>
      </c>
      <c r="G15" s="56"/>
      <c r="H15" s="56"/>
      <c r="I15" s="56"/>
    </row>
    <row r="16" customFormat="false" ht="15.95" hidden="false" customHeight="true" outlineLevel="0" collapsed="false">
      <c r="A16" s="489" t="s">
        <v>290</v>
      </c>
      <c r="B16" s="491" t="n">
        <f aca="false">+DDJJ_CUAT_PAR!$G$30</f>
        <v>0</v>
      </c>
      <c r="C16" s="491" t="n">
        <f aca="false">+DDJJ_CUAT_PAR!$M$30</f>
        <v>0</v>
      </c>
      <c r="D16" s="492" t="n">
        <f aca="false">+DDJJ_CUAT_PAR!D$50</f>
        <v>43076</v>
      </c>
      <c r="E16" s="492" t="n">
        <f aca="false">N(+DDJJ_CUAT_PAR!N$50)</f>
        <v>0</v>
      </c>
      <c r="F16" s="493" t="n">
        <f aca="false">N(+DDJJ_CUAT_PAR!N$51)</f>
        <v>0</v>
      </c>
      <c r="G16" s="56"/>
      <c r="H16" s="56"/>
      <c r="I16" s="56"/>
    </row>
    <row r="17" customFormat="false" ht="15.95" hidden="false" customHeight="true" outlineLevel="0" collapsed="false">
      <c r="A17" s="489" t="s">
        <v>291</v>
      </c>
      <c r="B17" s="491" t="n">
        <f aca="false">+DDJJ_CUAT_PAR!$G$30</f>
        <v>0</v>
      </c>
      <c r="C17" s="491" t="n">
        <f aca="false">+DDJJ_CUAT_PAR!$M$30</f>
        <v>0</v>
      </c>
      <c r="D17" s="492" t="n">
        <f aca="false">+DDJJ_CUAT_PAR!D$52</f>
        <v>43109</v>
      </c>
      <c r="E17" s="492" t="n">
        <f aca="false">N(+DDJJ_CUAT_PAR!J$52)</f>
        <v>0</v>
      </c>
      <c r="F17" s="493" t="n">
        <f aca="false">N(+DDJJ_CUAT_PAR!J$53)</f>
        <v>0</v>
      </c>
      <c r="G17" s="56"/>
      <c r="H17" s="56"/>
      <c r="I17" s="56"/>
    </row>
    <row r="18" customFormat="false" ht="15.95" hidden="false" customHeight="true" outlineLevel="0" collapsed="false">
      <c r="A18" s="489" t="s">
        <v>291</v>
      </c>
      <c r="B18" s="491" t="n">
        <f aca="false">+DDJJ_CUAT_PAR!$G$30</f>
        <v>0</v>
      </c>
      <c r="C18" s="491" t="n">
        <f aca="false">+DDJJ_CUAT_PAR!$M$30</f>
        <v>0</v>
      </c>
      <c r="D18" s="492" t="n">
        <f aca="false">+DDJJ_CUAT_PAR!D$52</f>
        <v>43109</v>
      </c>
      <c r="E18" s="492" t="n">
        <f aca="false">N(+DDJJ_CUAT_PAR!K$52)</f>
        <v>0</v>
      </c>
      <c r="F18" s="493" t="n">
        <f aca="false">N(+DDJJ_CUAT_PAR!K$53)</f>
        <v>0</v>
      </c>
      <c r="G18" s="56"/>
      <c r="H18" s="56"/>
      <c r="I18" s="56"/>
    </row>
    <row r="19" customFormat="false" ht="15.95" hidden="false" customHeight="true" outlineLevel="0" collapsed="false">
      <c r="A19" s="489" t="s">
        <v>291</v>
      </c>
      <c r="B19" s="491" t="n">
        <f aca="false">+DDJJ_CUAT_PAR!$G$30</f>
        <v>0</v>
      </c>
      <c r="C19" s="491" t="n">
        <f aca="false">+DDJJ_CUAT_PAR!$M$30</f>
        <v>0</v>
      </c>
      <c r="D19" s="492" t="n">
        <f aca="false">+DDJJ_CUAT_PAR!D$52</f>
        <v>43109</v>
      </c>
      <c r="E19" s="492" t="n">
        <f aca="false">N(+DDJJ_CUAT_PAR!L$52)</f>
        <v>0</v>
      </c>
      <c r="F19" s="493" t="n">
        <f aca="false">N(+DDJJ_CUAT_PAR!L$53)</f>
        <v>0</v>
      </c>
      <c r="G19" s="56"/>
      <c r="H19" s="56"/>
      <c r="I19" s="56"/>
    </row>
    <row r="20" customFormat="false" ht="15.95" hidden="false" customHeight="true" outlineLevel="0" collapsed="false">
      <c r="A20" s="489" t="s">
        <v>291</v>
      </c>
      <c r="B20" s="491" t="n">
        <f aca="false">+DDJJ_CUAT_PAR!$G$30</f>
        <v>0</v>
      </c>
      <c r="C20" s="491" t="n">
        <f aca="false">+DDJJ_CUAT_PAR!$M$30</f>
        <v>0</v>
      </c>
      <c r="D20" s="492" t="n">
        <f aca="false">+DDJJ_CUAT_PAR!D$52</f>
        <v>43109</v>
      </c>
      <c r="E20" s="492" t="n">
        <f aca="false">N(+DDJJ_CUAT_PAR!M$52)</f>
        <v>0</v>
      </c>
      <c r="F20" s="493" t="n">
        <f aca="false">N(+DDJJ_CUAT_PAR!M$53)</f>
        <v>0</v>
      </c>
      <c r="G20" s="56"/>
      <c r="H20" s="56"/>
      <c r="I20" s="56"/>
    </row>
    <row r="21" customFormat="false" ht="15.95" hidden="false" customHeight="true" outlineLevel="0" collapsed="false">
      <c r="A21" s="489" t="s">
        <v>291</v>
      </c>
      <c r="B21" s="491" t="n">
        <f aca="false">+DDJJ_CUAT_PAR!$G$30</f>
        <v>0</v>
      </c>
      <c r="C21" s="491" t="n">
        <f aca="false">+DDJJ_CUAT_PAR!$M$30</f>
        <v>0</v>
      </c>
      <c r="D21" s="492" t="n">
        <f aca="false">+DDJJ_CUAT_PAR!D$52</f>
        <v>43109</v>
      </c>
      <c r="E21" s="492" t="n">
        <f aca="false">N(+DDJJ_CUAT_PAR!N$52)</f>
        <v>0</v>
      </c>
      <c r="F21" s="493" t="n">
        <f aca="false">N(+DDJJ_CUAT_PAR!N$53)</f>
        <v>0</v>
      </c>
      <c r="G21" s="56"/>
      <c r="H21" s="56"/>
      <c r="I21" s="56"/>
    </row>
    <row r="22" customFormat="false" ht="15.95" hidden="false" customHeight="true" outlineLevel="0" collapsed="false">
      <c r="A22" s="489" t="s">
        <v>292</v>
      </c>
      <c r="B22" s="491" t="n">
        <f aca="false">+DDJJ_CUAT_PAR!$G$30</f>
        <v>0</v>
      </c>
      <c r="C22" s="491" t="n">
        <f aca="false">+DDJJ_CUAT_PAR!$M$30</f>
        <v>0</v>
      </c>
      <c r="D22" s="492" t="n">
        <f aca="false">+DDJJ_CUAT_PAR!D$54</f>
        <v>43109</v>
      </c>
      <c r="E22" s="492" t="n">
        <f aca="false">N(+DDJJ_CUAT_PAR!J$54)</f>
        <v>0</v>
      </c>
      <c r="F22" s="493" t="n">
        <f aca="false">N(+DDJJ_CUAT_PAR!J$55)</f>
        <v>0</v>
      </c>
      <c r="G22" s="56"/>
      <c r="H22" s="56"/>
      <c r="I22" s="56"/>
    </row>
    <row r="23" customFormat="false" ht="15.95" hidden="false" customHeight="true" outlineLevel="0" collapsed="false">
      <c r="A23" s="489" t="s">
        <v>292</v>
      </c>
      <c r="B23" s="491" t="n">
        <f aca="false">+DDJJ_CUAT_PAR!$G$30</f>
        <v>0</v>
      </c>
      <c r="C23" s="491" t="n">
        <f aca="false">+DDJJ_CUAT_PAR!$M$30</f>
        <v>0</v>
      </c>
      <c r="D23" s="492" t="n">
        <f aca="false">+DDJJ_CUAT_PAR!D$54</f>
        <v>43109</v>
      </c>
      <c r="E23" s="492" t="n">
        <f aca="false">N(+DDJJ_CUAT_PAR!K$54)</f>
        <v>0</v>
      </c>
      <c r="F23" s="493" t="n">
        <f aca="false">N(+DDJJ_CUAT_PAR!K$55)</f>
        <v>0</v>
      </c>
      <c r="G23" s="56"/>
      <c r="H23" s="56"/>
      <c r="I23" s="56"/>
    </row>
    <row r="24" customFormat="false" ht="15.95" hidden="false" customHeight="true" outlineLevel="0" collapsed="false">
      <c r="A24" s="489" t="s">
        <v>292</v>
      </c>
      <c r="B24" s="491" t="n">
        <f aca="false">+DDJJ_CUAT_PAR!$G$30</f>
        <v>0</v>
      </c>
      <c r="C24" s="491" t="n">
        <f aca="false">+DDJJ_CUAT_PAR!$M$30</f>
        <v>0</v>
      </c>
      <c r="D24" s="492" t="n">
        <f aca="false">+DDJJ_CUAT_PAR!D$54</f>
        <v>43109</v>
      </c>
      <c r="E24" s="492" t="n">
        <f aca="false">N(+DDJJ_CUAT_PAR!L$54)</f>
        <v>0</v>
      </c>
      <c r="F24" s="493" t="n">
        <f aca="false">N(+DDJJ_CUAT_PAR!L$55)</f>
        <v>0</v>
      </c>
      <c r="G24" s="56"/>
      <c r="H24" s="56"/>
      <c r="I24" s="56"/>
    </row>
    <row r="25" customFormat="false" ht="15.95" hidden="false" customHeight="true" outlineLevel="0" collapsed="false">
      <c r="A25" s="489" t="s">
        <v>292</v>
      </c>
      <c r="B25" s="491" t="n">
        <f aca="false">+DDJJ_CUAT_PAR!$G$30</f>
        <v>0</v>
      </c>
      <c r="C25" s="491" t="n">
        <f aca="false">+DDJJ_CUAT_PAR!$M$30</f>
        <v>0</v>
      </c>
      <c r="D25" s="492" t="n">
        <f aca="false">+DDJJ_CUAT_PAR!D$54</f>
        <v>43109</v>
      </c>
      <c r="E25" s="492" t="n">
        <f aca="false">N(+DDJJ_CUAT_PAR!M$54)</f>
        <v>0</v>
      </c>
      <c r="F25" s="493" t="n">
        <f aca="false">N(+DDJJ_CUAT_PAR!M$55)</f>
        <v>0</v>
      </c>
      <c r="G25" s="56"/>
      <c r="H25" s="56"/>
      <c r="I25" s="56"/>
    </row>
    <row r="26" customFormat="false" ht="15.95" hidden="false" customHeight="true" outlineLevel="0" collapsed="false">
      <c r="A26" s="489" t="s">
        <v>292</v>
      </c>
      <c r="B26" s="491" t="n">
        <f aca="false">+DDJJ_CUAT_PAR!$G$30</f>
        <v>0</v>
      </c>
      <c r="C26" s="491" t="n">
        <f aca="false">+DDJJ_CUAT_PAR!$M$30</f>
        <v>0</v>
      </c>
      <c r="D26" s="492" t="n">
        <f aca="false">+DDJJ_CUAT_PAR!D$54</f>
        <v>43109</v>
      </c>
      <c r="E26" s="492" t="n">
        <f aca="false">N(+DDJJ_CUAT_PAR!N$54)</f>
        <v>0</v>
      </c>
      <c r="F26" s="493" t="n">
        <f aca="false">N(+DDJJ_CUAT_PAR!N$55)</f>
        <v>0</v>
      </c>
      <c r="G26" s="56"/>
      <c r="H26" s="56"/>
      <c r="I26" s="56"/>
    </row>
    <row r="27" customFormat="false" ht="12.75" hidden="false" customHeight="false" outlineLevel="0" collapsed="false">
      <c r="A27" s="494"/>
      <c r="B27" s="56"/>
      <c r="C27" s="56"/>
      <c r="D27" s="494"/>
      <c r="E27" s="56"/>
      <c r="F27" s="56"/>
      <c r="G27" s="56"/>
      <c r="H27" s="56"/>
      <c r="I27" s="56"/>
    </row>
    <row r="28" customFormat="false" ht="12.75" hidden="false" customHeight="false" outlineLevel="0" collapsed="false">
      <c r="A28" s="494"/>
      <c r="B28" s="56"/>
      <c r="C28" s="56"/>
      <c r="D28" s="494"/>
      <c r="E28" s="56"/>
      <c r="F28" s="56"/>
      <c r="G28" s="56"/>
      <c r="H28" s="56"/>
      <c r="I28" s="56"/>
    </row>
    <row r="29" customFormat="false" ht="12.75" hidden="false" customHeight="false" outlineLevel="0" collapsed="false">
      <c r="A29" s="494"/>
      <c r="B29" s="56"/>
      <c r="C29" s="56"/>
      <c r="D29" s="494"/>
      <c r="E29" s="56"/>
      <c r="F29" s="56"/>
      <c r="G29" s="56"/>
      <c r="H29" s="56"/>
      <c r="I29" s="56"/>
    </row>
    <row r="30" customFormat="false" ht="12.75" hidden="false" customHeight="false" outlineLevel="0" collapsed="false">
      <c r="A30" s="494"/>
      <c r="B30" s="56"/>
      <c r="C30" s="56"/>
      <c r="D30" s="494"/>
      <c r="E30" s="56"/>
      <c r="F30" s="56"/>
      <c r="G30" s="56"/>
      <c r="H30" s="56"/>
      <c r="I30" s="56"/>
    </row>
    <row r="31" customFormat="false" ht="12.75" hidden="false" customHeight="false" outlineLevel="0" collapsed="false">
      <c r="A31" s="494"/>
      <c r="B31" s="56"/>
      <c r="C31" s="56"/>
      <c r="D31" s="494"/>
      <c r="E31" s="56"/>
      <c r="F31" s="56"/>
      <c r="G31" s="56"/>
      <c r="H31" s="56"/>
      <c r="I31" s="56"/>
    </row>
    <row r="32" customFormat="false" ht="12.75" hidden="false" customHeight="false" outlineLevel="0" collapsed="false">
      <c r="A32" s="494"/>
      <c r="B32" s="56"/>
      <c r="C32" s="56"/>
      <c r="D32" s="494"/>
      <c r="E32" s="56"/>
      <c r="F32" s="56"/>
      <c r="G32" s="56"/>
      <c r="H32" s="56"/>
      <c r="I32" s="56"/>
    </row>
    <row r="33" customFormat="false" ht="12.75" hidden="false" customHeight="false" outlineLevel="0" collapsed="false">
      <c r="A33" s="494"/>
      <c r="B33" s="56"/>
      <c r="C33" s="56"/>
      <c r="D33" s="494"/>
      <c r="E33" s="56"/>
      <c r="F33" s="56"/>
      <c r="G33" s="56"/>
      <c r="H33" s="56"/>
      <c r="I33" s="56"/>
    </row>
    <row r="34" customFormat="false" ht="12.75" hidden="false" customHeight="false" outlineLevel="0" collapsed="false">
      <c r="A34" s="494"/>
      <c r="B34" s="56"/>
      <c r="C34" s="56"/>
      <c r="D34" s="494"/>
      <c r="E34" s="56"/>
      <c r="F34" s="56"/>
      <c r="G34" s="56"/>
      <c r="H34" s="56"/>
      <c r="I34" s="56"/>
    </row>
    <row r="35" customFormat="false" ht="12.75" hidden="false" customHeight="false" outlineLevel="0" collapsed="false">
      <c r="A35" s="494"/>
      <c r="B35" s="56"/>
      <c r="C35" s="56"/>
      <c r="D35" s="494"/>
      <c r="E35" s="56"/>
      <c r="F35" s="56"/>
      <c r="G35" s="56"/>
      <c r="H35" s="56"/>
      <c r="I35" s="56"/>
    </row>
    <row r="36" customFormat="false" ht="12.75" hidden="false" customHeight="false" outlineLevel="0" collapsed="false">
      <c r="A36" s="494"/>
      <c r="B36" s="56"/>
      <c r="C36" s="56"/>
      <c r="D36" s="494"/>
      <c r="E36" s="56"/>
      <c r="F36" s="56"/>
      <c r="G36" s="56"/>
      <c r="H36" s="56"/>
      <c r="I36" s="56"/>
    </row>
    <row r="37" customFormat="false" ht="12.75" hidden="false" customHeight="false" outlineLevel="0" collapsed="false">
      <c r="A37" s="494"/>
      <c r="B37" s="56"/>
      <c r="C37" s="56"/>
      <c r="D37" s="494"/>
      <c r="E37" s="56"/>
      <c r="F37" s="56"/>
      <c r="G37" s="56"/>
      <c r="H37" s="56"/>
      <c r="I37" s="56"/>
    </row>
    <row r="38" customFormat="false" ht="12.75" hidden="false" customHeight="false" outlineLevel="0" collapsed="false">
      <c r="A38" s="494"/>
      <c r="B38" s="56"/>
      <c r="C38" s="56"/>
      <c r="D38" s="494"/>
      <c r="E38" s="56"/>
      <c r="F38" s="56"/>
      <c r="G38" s="56"/>
      <c r="H38" s="56"/>
      <c r="I38" s="56"/>
    </row>
    <row r="39" customFormat="false" ht="12.75" hidden="false" customHeight="false" outlineLevel="0" collapsed="false">
      <c r="A39" s="494"/>
      <c r="B39" s="56"/>
      <c r="C39" s="56"/>
      <c r="D39" s="494"/>
      <c r="E39" s="56"/>
      <c r="F39" s="56"/>
      <c r="G39" s="56"/>
      <c r="H39" s="56"/>
      <c r="I39" s="56"/>
    </row>
    <row r="40" customFormat="false" ht="12.75" hidden="false" customHeight="false" outlineLevel="0" collapsed="false">
      <c r="A40" s="494"/>
      <c r="B40" s="56"/>
      <c r="C40" s="56"/>
      <c r="D40" s="494"/>
      <c r="E40" s="56"/>
      <c r="F40" s="56"/>
      <c r="G40" s="56"/>
      <c r="H40" s="56"/>
      <c r="I40" s="56"/>
    </row>
    <row r="41" customFormat="false" ht="12.75" hidden="false" customHeight="false" outlineLevel="0" collapsed="false">
      <c r="A41" s="494"/>
      <c r="B41" s="56"/>
      <c r="C41" s="56"/>
      <c r="D41" s="494"/>
      <c r="E41" s="56"/>
      <c r="F41" s="56"/>
      <c r="G41" s="56"/>
      <c r="H41" s="56"/>
      <c r="I41" s="56"/>
    </row>
    <row r="42" customFormat="false" ht="12.75" hidden="false" customHeight="false" outlineLevel="0" collapsed="false">
      <c r="A42" s="494"/>
      <c r="B42" s="56"/>
      <c r="C42" s="56"/>
      <c r="D42" s="494"/>
      <c r="E42" s="56"/>
      <c r="F42" s="56"/>
      <c r="G42" s="56"/>
      <c r="H42" s="56"/>
      <c r="I42" s="56"/>
    </row>
    <row r="43" customFormat="false" ht="12.75" hidden="false" customHeight="false" outlineLevel="0" collapsed="false">
      <c r="A43" s="494"/>
      <c r="B43" s="56"/>
      <c r="C43" s="56"/>
      <c r="D43" s="494"/>
      <c r="E43" s="56"/>
      <c r="F43" s="56"/>
      <c r="G43" s="56"/>
      <c r="H43" s="56"/>
      <c r="I43" s="56"/>
    </row>
    <row r="44" customFormat="false" ht="12.75" hidden="false" customHeight="false" outlineLevel="0" collapsed="false">
      <c r="A44" s="494"/>
      <c r="B44" s="56"/>
      <c r="C44" s="56"/>
      <c r="D44" s="494"/>
      <c r="E44" s="56"/>
      <c r="F44" s="56"/>
      <c r="G44" s="56"/>
      <c r="H44" s="56"/>
      <c r="I44" s="56"/>
    </row>
    <row r="45" customFormat="false" ht="12.75" hidden="false" customHeight="false" outlineLevel="0" collapsed="false">
      <c r="A45" s="494"/>
      <c r="B45" s="56"/>
      <c r="C45" s="56"/>
      <c r="D45" s="494"/>
      <c r="E45" s="56"/>
      <c r="F45" s="56"/>
      <c r="G45" s="56"/>
      <c r="H45" s="56"/>
      <c r="I45" s="56"/>
    </row>
    <row r="46" customFormat="false" ht="12.75" hidden="false" customHeight="false" outlineLevel="0" collapsed="false">
      <c r="A46" s="494"/>
      <c r="B46" s="56"/>
      <c r="C46" s="56"/>
      <c r="D46" s="494"/>
      <c r="E46" s="56"/>
      <c r="F46" s="56"/>
      <c r="G46" s="56"/>
      <c r="H46" s="56"/>
      <c r="I46" s="56"/>
    </row>
    <row r="47" customFormat="false" ht="12.75" hidden="false" customHeight="false" outlineLevel="0" collapsed="false">
      <c r="A47" s="494"/>
      <c r="B47" s="56"/>
      <c r="C47" s="56"/>
      <c r="D47" s="494"/>
      <c r="E47" s="56"/>
      <c r="F47" s="56"/>
      <c r="G47" s="56"/>
      <c r="H47" s="56"/>
      <c r="I47" s="56"/>
    </row>
    <row r="48" customFormat="false" ht="12.75" hidden="false" customHeight="false" outlineLevel="0" collapsed="false">
      <c r="A48" s="494"/>
      <c r="B48" s="56"/>
      <c r="C48" s="56"/>
      <c r="D48" s="494"/>
      <c r="E48" s="56"/>
      <c r="F48" s="56"/>
      <c r="G48" s="56"/>
      <c r="H48" s="56"/>
      <c r="I48" s="56"/>
    </row>
    <row r="49" customFormat="false" ht="12.75" hidden="false" customHeight="false" outlineLevel="0" collapsed="false">
      <c r="A49" s="494"/>
      <c r="B49" s="56"/>
      <c r="C49" s="56"/>
      <c r="D49" s="494"/>
      <c r="E49" s="56"/>
      <c r="F49" s="56"/>
      <c r="G49" s="56"/>
      <c r="H49" s="56"/>
      <c r="I49" s="56"/>
    </row>
    <row r="50" customFormat="false" ht="12.75" hidden="false" customHeight="false" outlineLevel="0" collapsed="false">
      <c r="A50" s="494"/>
      <c r="B50" s="56"/>
      <c r="C50" s="56"/>
      <c r="D50" s="494"/>
      <c r="E50" s="56"/>
      <c r="F50" s="56"/>
      <c r="G50" s="56"/>
      <c r="H50" s="56"/>
      <c r="I50" s="56"/>
    </row>
    <row r="51" customFormat="false" ht="12.75" hidden="false" customHeight="false" outlineLevel="0" collapsed="false">
      <c r="A51" s="494"/>
      <c r="B51" s="56"/>
      <c r="C51" s="56"/>
      <c r="D51" s="494"/>
      <c r="E51" s="56"/>
      <c r="F51" s="56"/>
      <c r="G51" s="56"/>
      <c r="H51" s="56"/>
      <c r="I51" s="56"/>
    </row>
    <row r="52" customFormat="false" ht="12.75" hidden="false" customHeight="false" outlineLevel="0" collapsed="false">
      <c r="A52" s="494"/>
      <c r="B52" s="56"/>
      <c r="C52" s="56"/>
      <c r="D52" s="494"/>
      <c r="E52" s="56"/>
      <c r="F52" s="56"/>
      <c r="G52" s="56"/>
      <c r="H52" s="56"/>
      <c r="I52" s="56"/>
    </row>
    <row r="53" customFormat="false" ht="12.75" hidden="false" customHeight="false" outlineLevel="0" collapsed="false">
      <c r="A53" s="494"/>
      <c r="B53" s="56"/>
      <c r="C53" s="56"/>
      <c r="D53" s="494"/>
      <c r="E53" s="56"/>
      <c r="F53" s="56"/>
      <c r="G53" s="56"/>
      <c r="H53" s="56"/>
      <c r="I53" s="56"/>
    </row>
    <row r="54" customFormat="false" ht="12.75" hidden="false" customHeight="false" outlineLevel="0" collapsed="false">
      <c r="A54" s="494"/>
      <c r="B54" s="56"/>
      <c r="C54" s="56"/>
      <c r="D54" s="494"/>
      <c r="E54" s="56"/>
      <c r="F54" s="56"/>
      <c r="G54" s="56"/>
      <c r="H54" s="56"/>
      <c r="I54" s="56"/>
    </row>
    <row r="55" customFormat="false" ht="12.75" hidden="false" customHeight="false" outlineLevel="0" collapsed="false">
      <c r="A55" s="494"/>
      <c r="B55" s="56"/>
      <c r="C55" s="56"/>
      <c r="D55" s="494"/>
      <c r="E55" s="56"/>
      <c r="F55" s="56"/>
      <c r="G55" s="56"/>
      <c r="H55" s="56"/>
      <c r="I55" s="56"/>
    </row>
    <row r="56" customFormat="false" ht="12.75" hidden="false" customHeight="false" outlineLevel="0" collapsed="false">
      <c r="A56" s="494"/>
      <c r="B56" s="56"/>
      <c r="C56" s="56"/>
      <c r="D56" s="494"/>
      <c r="E56" s="56"/>
      <c r="F56" s="56"/>
      <c r="G56" s="56"/>
      <c r="H56" s="56"/>
      <c r="I56" s="56"/>
    </row>
    <row r="57" customFormat="false" ht="12.75" hidden="false" customHeight="false" outlineLevel="0" collapsed="false">
      <c r="A57" s="494"/>
      <c r="B57" s="56"/>
      <c r="C57" s="56"/>
      <c r="D57" s="494"/>
      <c r="E57" s="56"/>
      <c r="F57" s="56"/>
      <c r="G57" s="56"/>
      <c r="H57" s="56"/>
      <c r="I57" s="56"/>
    </row>
    <row r="58" customFormat="false" ht="12.75" hidden="false" customHeight="false" outlineLevel="0" collapsed="false">
      <c r="A58" s="494"/>
      <c r="B58" s="56"/>
      <c r="C58" s="56"/>
      <c r="D58" s="494"/>
      <c r="E58" s="56"/>
      <c r="F58" s="56"/>
      <c r="G58" s="56"/>
      <c r="H58" s="56"/>
      <c r="I58" s="56"/>
    </row>
    <row r="59" customFormat="false" ht="12.75" hidden="false" customHeight="false" outlineLevel="0" collapsed="false">
      <c r="A59" s="494"/>
      <c r="B59" s="56"/>
      <c r="C59" s="56"/>
      <c r="D59" s="494"/>
      <c r="E59" s="56"/>
      <c r="F59" s="56"/>
      <c r="G59" s="56"/>
      <c r="H59" s="56"/>
      <c r="I59" s="56"/>
    </row>
    <row r="60" customFormat="false" ht="12.75" hidden="false" customHeight="false" outlineLevel="0" collapsed="false">
      <c r="A60" s="494"/>
      <c r="B60" s="56"/>
      <c r="C60" s="56"/>
      <c r="D60" s="494"/>
      <c r="E60" s="56"/>
      <c r="F60" s="56"/>
      <c r="G60" s="56"/>
      <c r="H60" s="56"/>
      <c r="I60" s="56"/>
    </row>
    <row r="61" customFormat="false" ht="12.75" hidden="false" customHeight="false" outlineLevel="0" collapsed="false">
      <c r="A61" s="494"/>
      <c r="B61" s="56"/>
      <c r="C61" s="56"/>
      <c r="D61" s="494"/>
      <c r="E61" s="56"/>
      <c r="F61" s="56"/>
      <c r="G61" s="56"/>
      <c r="H61" s="56"/>
      <c r="I61" s="56"/>
    </row>
    <row r="62" customFormat="false" ht="12.75" hidden="false" customHeight="false" outlineLevel="0" collapsed="false">
      <c r="A62" s="494"/>
      <c r="B62" s="56"/>
      <c r="C62" s="56"/>
      <c r="D62" s="494"/>
      <c r="E62" s="56"/>
      <c r="F62" s="56"/>
      <c r="G62" s="56"/>
      <c r="H62" s="56"/>
      <c r="I62" s="56"/>
    </row>
    <row r="63" customFormat="false" ht="12.75" hidden="false" customHeight="false" outlineLevel="0" collapsed="false">
      <c r="A63" s="494"/>
      <c r="B63" s="56"/>
      <c r="C63" s="56"/>
      <c r="D63" s="494"/>
      <c r="E63" s="56"/>
      <c r="F63" s="56"/>
      <c r="G63" s="56"/>
      <c r="H63" s="56"/>
      <c r="I63" s="56"/>
    </row>
    <row r="64" customFormat="false" ht="12.75" hidden="false" customHeight="false" outlineLevel="0" collapsed="false">
      <c r="A64" s="494"/>
      <c r="B64" s="56"/>
      <c r="C64" s="56"/>
      <c r="D64" s="494"/>
      <c r="E64" s="56"/>
      <c r="F64" s="56"/>
      <c r="G64" s="56"/>
      <c r="H64" s="56"/>
      <c r="I64" s="56"/>
    </row>
    <row r="65" customFormat="false" ht="12.75" hidden="false" customHeight="false" outlineLevel="0" collapsed="false">
      <c r="A65" s="494"/>
      <c r="B65" s="56"/>
      <c r="C65" s="56"/>
      <c r="D65" s="494"/>
      <c r="E65" s="56"/>
      <c r="F65" s="56"/>
      <c r="G65" s="56"/>
      <c r="H65" s="56"/>
      <c r="I65" s="56"/>
    </row>
    <row r="66" customFormat="false" ht="12.75" hidden="false" customHeight="false" outlineLevel="0" collapsed="false">
      <c r="A66" s="494"/>
      <c r="B66" s="56"/>
      <c r="C66" s="56"/>
      <c r="D66" s="494"/>
      <c r="E66" s="56"/>
      <c r="F66" s="56"/>
      <c r="G66" s="56"/>
      <c r="H66" s="56"/>
      <c r="I66" s="56"/>
    </row>
    <row r="67" customFormat="false" ht="12.75" hidden="false" customHeight="false" outlineLevel="0" collapsed="false">
      <c r="A67" s="494"/>
      <c r="B67" s="56"/>
      <c r="C67" s="56"/>
      <c r="D67" s="494"/>
      <c r="E67" s="56"/>
      <c r="F67" s="56"/>
      <c r="G67" s="56"/>
      <c r="H67" s="56"/>
      <c r="I67" s="56"/>
    </row>
    <row r="68" customFormat="false" ht="12.75" hidden="false" customHeight="false" outlineLevel="0" collapsed="false">
      <c r="A68" s="494"/>
      <c r="B68" s="56"/>
      <c r="C68" s="56"/>
      <c r="D68" s="494"/>
      <c r="E68" s="56"/>
      <c r="F68" s="56"/>
      <c r="G68" s="56"/>
      <c r="H68" s="56"/>
      <c r="I68" s="56"/>
    </row>
    <row r="69" customFormat="false" ht="12.75" hidden="false" customHeight="false" outlineLevel="0" collapsed="false">
      <c r="A69" s="494"/>
      <c r="B69" s="56"/>
      <c r="C69" s="56"/>
      <c r="D69" s="494"/>
      <c r="E69" s="56"/>
      <c r="F69" s="56"/>
      <c r="G69" s="56"/>
      <c r="H69" s="56"/>
      <c r="I69" s="56"/>
    </row>
    <row r="70" customFormat="false" ht="12.75" hidden="false" customHeight="false" outlineLevel="0" collapsed="false">
      <c r="A70" s="494"/>
      <c r="B70" s="56"/>
      <c r="C70" s="56"/>
      <c r="D70" s="494"/>
      <c r="E70" s="56"/>
      <c r="F70" s="56"/>
      <c r="G70" s="56"/>
      <c r="H70" s="56"/>
      <c r="I70" s="56"/>
    </row>
    <row r="71" customFormat="false" ht="12.75" hidden="false" customHeight="false" outlineLevel="0" collapsed="false">
      <c r="A71" s="494"/>
      <c r="B71" s="56"/>
      <c r="C71" s="56"/>
      <c r="D71" s="494"/>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8" width="18.85"/>
    <col collapsed="false" customWidth="true" hidden="false" outlineLevel="0" max="18" min="18" style="0" width="25.41"/>
    <col collapsed="false" customWidth="true" hidden="false" outlineLevel="0" max="19" min="19" style="0" width="15.99"/>
    <col collapsed="false" customWidth="true" hidden="false" outlineLevel="0" max="20" min="20" style="49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6" t="s">
        <v>282</v>
      </c>
      <c r="B1" s="496" t="s">
        <v>283</v>
      </c>
      <c r="C1" s="496" t="s">
        <v>284</v>
      </c>
      <c r="D1" s="496" t="s">
        <v>293</v>
      </c>
      <c r="E1" s="496" t="s">
        <v>294</v>
      </c>
      <c r="F1" s="496" t="s">
        <v>295</v>
      </c>
      <c r="G1" s="496" t="s">
        <v>296</v>
      </c>
      <c r="H1" s="496" t="s">
        <v>297</v>
      </c>
      <c r="I1" s="496" t="s">
        <v>298</v>
      </c>
      <c r="J1" s="496" t="s">
        <v>299</v>
      </c>
      <c r="K1" s="496" t="s">
        <v>300</v>
      </c>
      <c r="L1" s="496" t="s">
        <v>301</v>
      </c>
      <c r="M1" s="496" t="s">
        <v>302</v>
      </c>
      <c r="N1" s="496" t="s">
        <v>303</v>
      </c>
      <c r="O1" s="496" t="s">
        <v>304</v>
      </c>
      <c r="P1" s="496" t="s">
        <v>305</v>
      </c>
      <c r="Q1" s="497" t="s">
        <v>306</v>
      </c>
      <c r="R1" s="496" t="s">
        <v>307</v>
      </c>
      <c r="S1" s="496" t="s">
        <v>308</v>
      </c>
      <c r="T1" s="498" t="s">
        <v>309</v>
      </c>
      <c r="U1" s="499"/>
      <c r="V1" s="499"/>
      <c r="W1" s="499"/>
      <c r="X1" s="499"/>
      <c r="Y1" s="499"/>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0"/>
      <c r="BA1" s="50"/>
      <c r="BB1" s="50"/>
      <c r="BC1" s="50"/>
      <c r="BD1" s="50"/>
      <c r="BE1" s="50"/>
      <c r="BF1" s="50"/>
      <c r="BG1" s="50"/>
      <c r="BH1" s="50"/>
      <c r="BI1" s="50"/>
      <c r="BJ1" s="50"/>
      <c r="BK1" s="50"/>
    </row>
    <row r="2" customFormat="false" ht="24.95" hidden="false" customHeight="true" outlineLevel="0" collapsed="false">
      <c r="A2" s="500" t="s">
        <v>288</v>
      </c>
      <c r="B2" s="501" t="n">
        <f aca="false">N(+DDJJ_CUAT_PAR!$G$30)</f>
        <v>0</v>
      </c>
      <c r="C2" s="501" t="str">
        <f aca="false">T(+DDJJ_CUAT_PAR!$M$30)</f>
        <v/>
      </c>
      <c r="D2" s="501" t="str">
        <f aca="false">T(+SET!E$7)</f>
        <v/>
      </c>
      <c r="E2" s="501" t="str">
        <f aca="false">T(+SET!U$7)</f>
        <v/>
      </c>
      <c r="F2" s="501" t="str">
        <f aca="false">T(+SET!L$7)</f>
        <v/>
      </c>
      <c r="G2" s="501" t="str">
        <f aca="false">T(+SET!L9)</f>
        <v/>
      </c>
      <c r="H2" s="501" t="str">
        <f aca="false">T(+SET!AB$5)</f>
        <v/>
      </c>
      <c r="I2" s="501" t="n">
        <f aca="false">N(+SET!AB$7)</f>
        <v>0</v>
      </c>
      <c r="J2" s="501" t="str">
        <f aca="false">T(+SET!AB$9)</f>
        <v/>
      </c>
      <c r="K2" s="501" t="str">
        <f aca="false">T(+SET!W$9)</f>
        <v/>
      </c>
      <c r="L2" s="501" t="str">
        <f aca="false">T(+CARATULA!$J$18)</f>
        <v/>
      </c>
      <c r="M2" s="501" t="str">
        <f aca="false">T(+SET!E$9)</f>
        <v/>
      </c>
      <c r="N2" s="501" t="str">
        <f aca="false">T(+SET!R$9)</f>
        <v/>
      </c>
      <c r="O2" s="501" t="str">
        <f aca="false">T(+DDJJ_CUAT_PAR!$G$76)</f>
        <v/>
      </c>
      <c r="P2" s="501" t="str">
        <f aca="false">T(+DDJJ_CUAT_PAR!$G$78)</f>
        <v/>
      </c>
      <c r="Q2" s="502" t="n">
        <f aca="false">N(+DDJJ_CUAT_PAR!$H$78)</f>
        <v>0</v>
      </c>
      <c r="R2" s="501" t="str">
        <f aca="false">T(+DDJJ_CUAT_PAR!$C$76)</f>
        <v/>
      </c>
      <c r="S2" s="501" t="str">
        <f aca="false">T(+DDJJ_CUAT_PAR!$C$78)</f>
        <v/>
      </c>
      <c r="T2" s="503" t="n">
        <f aca="false">N(+DDJJ_CUAT_PAR!$D$78)</f>
        <v>0</v>
      </c>
      <c r="U2" s="56"/>
      <c r="V2" s="56"/>
      <c r="W2" s="56"/>
      <c r="X2" s="56"/>
      <c r="Y2" s="56"/>
    </row>
    <row r="3" customFormat="false" ht="24.95" hidden="false" customHeight="true" outlineLevel="0" collapsed="false">
      <c r="A3" s="500" t="s">
        <v>289</v>
      </c>
      <c r="B3" s="501" t="n">
        <f aca="false">N(+DDJJ_CUAT_PAR!$G$30)</f>
        <v>0</v>
      </c>
      <c r="C3" s="501" t="str">
        <f aca="false">T(+DDJJ_CUAT_PAR!$M$30)</f>
        <v/>
      </c>
      <c r="D3" s="501" t="str">
        <f aca="false">T(+OCT!E$7)</f>
        <v/>
      </c>
      <c r="E3" s="501" t="str">
        <f aca="false">T(+OCT!U$7)</f>
        <v/>
      </c>
      <c r="F3" s="501" t="str">
        <f aca="false">T(+OCT!L$7)</f>
        <v/>
      </c>
      <c r="G3" s="501" t="str">
        <f aca="false">T(+OCT!L$9)</f>
        <v/>
      </c>
      <c r="H3" s="501" t="str">
        <f aca="false">T(+OCT!AB$5)</f>
        <v/>
      </c>
      <c r="I3" s="501" t="n">
        <f aca="false">N(+OCT!AB$7)</f>
        <v>0</v>
      </c>
      <c r="J3" s="501" t="str">
        <f aca="false">T(+OCT!AB$9)</f>
        <v/>
      </c>
      <c r="K3" s="501" t="str">
        <f aca="false">T(+OCT!W$9)</f>
        <v/>
      </c>
      <c r="L3" s="501" t="str">
        <f aca="false">T(+CARATULA!$J$18)</f>
        <v/>
      </c>
      <c r="M3" s="501" t="str">
        <f aca="false">T(+OCT!E$9)</f>
        <v/>
      </c>
      <c r="N3" s="501" t="str">
        <f aca="false">T(+OCT!R$9)</f>
        <v/>
      </c>
      <c r="O3" s="501" t="str">
        <f aca="false">T(+DDJJ_CUAT_PAR!$G$76)</f>
        <v/>
      </c>
      <c r="P3" s="501" t="str">
        <f aca="false">T(+DDJJ_CUAT_PAR!$G$78)</f>
        <v/>
      </c>
      <c r="Q3" s="502" t="n">
        <f aca="false">N(+DDJJ_CUAT_PAR!$H$78)</f>
        <v>0</v>
      </c>
      <c r="R3" s="501" t="str">
        <f aca="false">T(+DDJJ_CUAT_PAR!$C$76)</f>
        <v/>
      </c>
      <c r="S3" s="501" t="str">
        <f aca="false">T(+DDJJ_CUAT_PAR!$C$78)</f>
        <v/>
      </c>
      <c r="T3" s="503" t="n">
        <f aca="false">N(+DDJJ_CUAT_PAR!$D$78)</f>
        <v>0</v>
      </c>
      <c r="U3" s="56"/>
      <c r="V3" s="56"/>
      <c r="W3" s="56"/>
      <c r="X3" s="56"/>
      <c r="Y3" s="56"/>
    </row>
    <row r="4" customFormat="false" ht="24.95" hidden="false" customHeight="true" outlineLevel="0" collapsed="false">
      <c r="A4" s="500" t="s">
        <v>290</v>
      </c>
      <c r="B4" s="501" t="n">
        <f aca="false">N(+DDJJ_CUAT_PAR!$G$30)</f>
        <v>0</v>
      </c>
      <c r="C4" s="501" t="str">
        <f aca="false">T(+DDJJ_CUAT_PAR!$M$30)</f>
        <v/>
      </c>
      <c r="D4" s="501" t="str">
        <f aca="false">T(+NOV!E$7)</f>
        <v/>
      </c>
      <c r="E4" s="501" t="str">
        <f aca="false">T(+NOV!U$7)</f>
        <v/>
      </c>
      <c r="F4" s="501" t="str">
        <f aca="false">T(+NOV!L$7)</f>
        <v/>
      </c>
      <c r="G4" s="501" t="str">
        <f aca="false">T(+NOV!L$9)</f>
        <v/>
      </c>
      <c r="H4" s="501" t="str">
        <f aca="false">T(+NOV!AB$5)</f>
        <v/>
      </c>
      <c r="I4" s="501" t="n">
        <f aca="false">N(+NOV!AB$7)</f>
        <v>0</v>
      </c>
      <c r="J4" s="501" t="str">
        <f aca="false">T(+NOV!AB$9)</f>
        <v/>
      </c>
      <c r="K4" s="501" t="str">
        <f aca="false">T(+NOV!W$9)</f>
        <v/>
      </c>
      <c r="L4" s="501" t="str">
        <f aca="false">T(+CARATULA!$J$18)</f>
        <v/>
      </c>
      <c r="M4" s="501" t="str">
        <f aca="false">T(+NOV!E$9)</f>
        <v/>
      </c>
      <c r="N4" s="501" t="str">
        <f aca="false">T(+NOV!R$9)</f>
        <v/>
      </c>
      <c r="O4" s="501" t="str">
        <f aca="false">T(+DDJJ_CUAT_PAR!$G$76)</f>
        <v/>
      </c>
      <c r="P4" s="501" t="str">
        <f aca="false">T(+DDJJ_CUAT_PAR!$G$78)</f>
        <v/>
      </c>
      <c r="Q4" s="502" t="n">
        <f aca="false">N(+DDJJ_CUAT_PAR!$H$78)</f>
        <v>0</v>
      </c>
      <c r="R4" s="501" t="str">
        <f aca="false">T(+DDJJ_CUAT_PAR!$C$76)</f>
        <v/>
      </c>
      <c r="S4" s="501" t="str">
        <f aca="false">T(+DDJJ_CUAT_PAR!$C$78)</f>
        <v/>
      </c>
      <c r="T4" s="503" t="n">
        <f aca="false">N(+DDJJ_CUAT_PAR!$D$78)</f>
        <v>0</v>
      </c>
      <c r="U4" s="56"/>
      <c r="V4" s="56"/>
      <c r="W4" s="56"/>
      <c r="X4" s="56"/>
      <c r="Y4" s="56"/>
    </row>
    <row r="5" customFormat="false" ht="24.95" hidden="false" customHeight="true" outlineLevel="0" collapsed="false">
      <c r="A5" s="500" t="s">
        <v>291</v>
      </c>
      <c r="B5" s="501" t="n">
        <f aca="false">N(+DDJJ_CUAT_PAR!$G$30)</f>
        <v>0</v>
      </c>
      <c r="C5" s="501" t="str">
        <f aca="false">T(+DDJJ_CUAT_PAR!$M$30)</f>
        <v/>
      </c>
      <c r="D5" s="501" t="str">
        <f aca="false">T(+DIC!E$7)</f>
        <v/>
      </c>
      <c r="E5" s="501" t="str">
        <f aca="false">T(+DIC!U$7)</f>
        <v/>
      </c>
      <c r="F5" s="501" t="str">
        <f aca="false">T(+DIC!L$7)</f>
        <v/>
      </c>
      <c r="G5" s="501" t="str">
        <f aca="false">T(+DIC!L$9)</f>
        <v/>
      </c>
      <c r="H5" s="501" t="str">
        <f aca="false">T(+DIC!AB$5)</f>
        <v/>
      </c>
      <c r="I5" s="501" t="n">
        <f aca="false">N(+DIC!AB$7)</f>
        <v>0</v>
      </c>
      <c r="J5" s="501" t="str">
        <f aca="false">T(+DIC!AB$9)</f>
        <v/>
      </c>
      <c r="K5" s="501" t="str">
        <f aca="false">T(+DIC!W$9)</f>
        <v/>
      </c>
      <c r="L5" s="501" t="str">
        <f aca="false">T(+CARATULA!$J$18)</f>
        <v/>
      </c>
      <c r="M5" s="501" t="str">
        <f aca="false">T(+DIC!E$9)</f>
        <v/>
      </c>
      <c r="N5" s="501" t="str">
        <f aca="false">T(+DIC!R$9)</f>
        <v/>
      </c>
      <c r="O5" s="501" t="str">
        <f aca="false">T(+DDJJ_CUAT_PAR!$G$76)</f>
        <v/>
      </c>
      <c r="P5" s="501" t="str">
        <f aca="false">T(+DDJJ_CUAT_PAR!$G$78)</f>
        <v/>
      </c>
      <c r="Q5" s="502" t="n">
        <f aca="false">N(+DDJJ_CUAT_PAR!$H$78)</f>
        <v>0</v>
      </c>
      <c r="R5" s="501" t="str">
        <f aca="false">T(+DDJJ_CUAT_PAR!$C$76)</f>
        <v/>
      </c>
      <c r="S5" s="501" t="str">
        <f aca="false">T(+DDJJ_CUAT_PAR!$C$78)</f>
        <v/>
      </c>
      <c r="T5" s="503" t="n">
        <f aca="false">N(+DDJJ_CUAT_PAR!$D$78)</f>
        <v>0</v>
      </c>
      <c r="U5" s="56"/>
      <c r="V5" s="56"/>
      <c r="W5" s="56"/>
      <c r="X5" s="56"/>
      <c r="Y5" s="56"/>
    </row>
    <row r="6" customFormat="false" ht="24.95" hidden="false" customHeight="true" outlineLevel="0" collapsed="false">
      <c r="A6" s="500" t="s">
        <v>292</v>
      </c>
      <c r="B6" s="501" t="n">
        <f aca="false">N(+DDJJ_CUAT_PAR!$G$30)</f>
        <v>0</v>
      </c>
      <c r="C6" s="501" t="str">
        <f aca="false">T(+DDJJ_CUAT_PAR!$M$30)</f>
        <v/>
      </c>
      <c r="D6" s="501" t="str">
        <f aca="false">T(+SACDIC!E$7)</f>
        <v/>
      </c>
      <c r="E6" s="501" t="str">
        <f aca="false">T(+SACDIC!U$7)</f>
        <v/>
      </c>
      <c r="F6" s="501" t="str">
        <f aca="false">T(+SACDIC!L$7)</f>
        <v/>
      </c>
      <c r="G6" s="501" t="str">
        <f aca="false">T(+SACDIC!L$9)</f>
        <v/>
      </c>
      <c r="H6" s="501" t="str">
        <f aca="false">T(+SACDIC!AB$5)</f>
        <v/>
      </c>
      <c r="I6" s="501" t="n">
        <f aca="false">N(+SACDIC!AB$7)</f>
        <v>0</v>
      </c>
      <c r="J6" s="501" t="str">
        <f aca="false">T(+SACDIC!AB$9)</f>
        <v/>
      </c>
      <c r="K6" s="501" t="str">
        <f aca="false">T(+SACDIC!W$9)</f>
        <v/>
      </c>
      <c r="L6" s="501" t="str">
        <f aca="false">T(+CARATULA!$J$18)</f>
        <v/>
      </c>
      <c r="M6" s="501" t="str">
        <f aca="false">T(+SACDIC!E$9)</f>
        <v/>
      </c>
      <c r="N6" s="501" t="str">
        <f aca="false">T(+SACDIC!R$9)</f>
        <v/>
      </c>
      <c r="O6" s="501" t="str">
        <f aca="false">T(+DDJJ_CUAT_PAR!$G$76)</f>
        <v/>
      </c>
      <c r="P6" s="501" t="str">
        <f aca="false">T(+DDJJ_CUAT_PAR!$G$78)</f>
        <v/>
      </c>
      <c r="Q6" s="502" t="n">
        <f aca="false">N(+DDJJ_CUAT_PAR!$H$78)</f>
        <v>0</v>
      </c>
      <c r="R6" s="501" t="str">
        <f aca="false">T(+DDJJ_CUAT_PAR!$C$76)</f>
        <v/>
      </c>
      <c r="S6" s="501" t="str">
        <f aca="false">T(+DDJJ_CUAT_PAR!$C$78)</f>
        <v/>
      </c>
      <c r="T6" s="503"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4"/>
      <c r="R7" s="56"/>
      <c r="S7" s="56"/>
      <c r="T7" s="504"/>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4"/>
      <c r="R8" s="56"/>
      <c r="S8" s="56"/>
      <c r="T8" s="504"/>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6" t="s">
        <v>282</v>
      </c>
      <c r="B1" s="496" t="s">
        <v>283</v>
      </c>
      <c r="C1" s="496" t="s">
        <v>284</v>
      </c>
      <c r="D1" s="496" t="s">
        <v>163</v>
      </c>
      <c r="E1" s="496" t="s">
        <v>167</v>
      </c>
      <c r="F1" s="496" t="s">
        <v>310</v>
      </c>
      <c r="G1" s="496" t="s">
        <v>311</v>
      </c>
      <c r="H1" s="496" t="s">
        <v>312</v>
      </c>
      <c r="I1" s="496" t="s">
        <v>313</v>
      </c>
      <c r="J1" s="496" t="s">
        <v>314</v>
      </c>
      <c r="K1" s="496" t="s">
        <v>184</v>
      </c>
      <c r="L1" s="496" t="s">
        <v>315</v>
      </c>
      <c r="M1" s="496" t="s">
        <v>316</v>
      </c>
      <c r="N1" s="496" t="s">
        <v>317</v>
      </c>
      <c r="O1" s="496" t="s">
        <v>318</v>
      </c>
      <c r="P1" s="496" t="s">
        <v>319</v>
      </c>
      <c r="Q1" s="496" t="s">
        <v>320</v>
      </c>
      <c r="R1" s="496" t="s">
        <v>191</v>
      </c>
      <c r="S1" s="496" t="s">
        <v>321</v>
      </c>
      <c r="T1" s="496" t="s">
        <v>193</v>
      </c>
      <c r="U1" s="496" t="s">
        <v>322</v>
      </c>
      <c r="V1" s="496" t="s">
        <v>323</v>
      </c>
      <c r="W1" s="496" t="s">
        <v>324</v>
      </c>
      <c r="X1" s="496" t="s">
        <v>325</v>
      </c>
      <c r="Y1" s="496" t="s">
        <v>326</v>
      </c>
      <c r="Z1" s="496" t="s">
        <v>327</v>
      </c>
      <c r="AA1" s="496" t="s">
        <v>328</v>
      </c>
      <c r="AB1" s="496" t="s">
        <v>329</v>
      </c>
      <c r="AC1" s="505" t="s">
        <v>202</v>
      </c>
      <c r="AD1" s="506"/>
      <c r="AE1" s="56"/>
      <c r="AF1" s="56"/>
      <c r="AG1" s="56"/>
    </row>
    <row r="2" customFormat="false" ht="24.95" hidden="false" customHeight="true" outlineLevel="0" collapsed="false">
      <c r="A2" s="507" t="s">
        <v>288</v>
      </c>
      <c r="B2" s="501" t="n">
        <f aca="false">N(+DDJJ_CUAT_PAR!$G$30)</f>
        <v>0</v>
      </c>
      <c r="C2" s="501" t="str">
        <f aca="false">T(+DDJJ_CUAT_PAR!$M$30)</f>
        <v/>
      </c>
      <c r="D2" s="501" t="str">
        <f aca="false">T(SET!AA$2)</f>
        <v>X</v>
      </c>
      <c r="E2" s="501" t="str">
        <f aca="false">T(SET!AA$3)</f>
        <v/>
      </c>
      <c r="F2" s="508" t="n">
        <f aca="false">N(+SET!A$14)</f>
        <v>1</v>
      </c>
      <c r="G2" s="508" t="str">
        <f aca="false">T(+SET!B$14)</f>
        <v/>
      </c>
      <c r="H2" s="509" t="n">
        <f aca="false">N(+SET!C$14)</f>
        <v>0</v>
      </c>
      <c r="I2" s="508" t="str">
        <f aca="false">T(+SET!D$14)</f>
        <v/>
      </c>
      <c r="J2" s="510" t="n">
        <f aca="false">N(+SET!E$14)</f>
        <v>0</v>
      </c>
      <c r="K2" s="508" t="str">
        <f aca="false">T(+SET!F$14)</f>
        <v/>
      </c>
      <c r="L2" s="507" t="str">
        <f aca="false">T(SET!G$14)</f>
        <v/>
      </c>
      <c r="M2" s="510" t="n">
        <f aca="false">N(+SET!H$14)</f>
        <v>0</v>
      </c>
      <c r="N2" s="511" t="n">
        <f aca="false">N(SET!I$14)</f>
        <v>0</v>
      </c>
      <c r="O2" s="507" t="n">
        <f aca="false">N(SET!J$14)</f>
        <v>0</v>
      </c>
      <c r="P2" s="507" t="n">
        <f aca="false">N(SET!K$14)</f>
        <v>0</v>
      </c>
      <c r="Q2" s="507" t="str">
        <f aca="false">T(SET!L$14)</f>
        <v/>
      </c>
      <c r="R2" s="508" t="str">
        <f aca="false">T(+SET!M$14)</f>
        <v/>
      </c>
      <c r="S2" s="508" t="str">
        <f aca="false">T(SET!N$14)</f>
        <v/>
      </c>
      <c r="T2" s="512" t="n">
        <f aca="false">N(+SET!O$14)</f>
        <v>0</v>
      </c>
      <c r="U2" s="508" t="n">
        <f aca="false">N(+SET!P$14)</f>
        <v>0</v>
      </c>
      <c r="V2" s="508" t="n">
        <f aca="false">N(+SET!Q$14)</f>
        <v>0</v>
      </c>
      <c r="W2" s="513" t="n">
        <f aca="false">N(+SET!R$14)</f>
        <v>0</v>
      </c>
      <c r="X2" s="513" t="n">
        <f aca="false">N(+SET!S$14)</f>
        <v>0</v>
      </c>
      <c r="Y2" s="513" t="n">
        <f aca="false">N(+SET!T$14)</f>
        <v>0</v>
      </c>
      <c r="Z2" s="513" t="n">
        <f aca="false">N(+SET!U$14)</f>
        <v>0</v>
      </c>
      <c r="AA2" s="513" t="n">
        <f aca="false">N(+SET!W$14)</f>
        <v>0</v>
      </c>
      <c r="AB2" s="513" t="n">
        <f aca="false">N(+SET!X$14)</f>
        <v>0</v>
      </c>
      <c r="AC2" s="507" t="str">
        <f aca="false">T(SET!AB$14)</f>
        <v/>
      </c>
      <c r="AD2" s="514"/>
      <c r="AE2" s="515"/>
      <c r="AF2" s="56"/>
      <c r="AG2" s="56"/>
      <c r="AH2" s="278"/>
      <c r="AI2" s="278"/>
      <c r="AJ2" s="278"/>
    </row>
    <row r="3" customFormat="false" ht="24.95" hidden="false" customHeight="true" outlineLevel="0" collapsed="false">
      <c r="A3" s="507" t="s">
        <v>288</v>
      </c>
      <c r="B3" s="501" t="n">
        <f aca="false">N(+DDJJ_CUAT_PAR!$G$30)</f>
        <v>0</v>
      </c>
      <c r="C3" s="501" t="str">
        <f aca="false">T(+DDJJ_CUAT_PAR!$M$30)</f>
        <v/>
      </c>
      <c r="D3" s="501" t="str">
        <f aca="false">T(SET!AA$2)</f>
        <v>X</v>
      </c>
      <c r="E3" s="501" t="str">
        <f aca="false">T(SET!AA$3)</f>
        <v/>
      </c>
      <c r="F3" s="508" t="n">
        <f aca="false">N(+SET!A$15)</f>
        <v>2</v>
      </c>
      <c r="G3" s="508" t="str">
        <f aca="false">T(+SET!B$15)</f>
        <v/>
      </c>
      <c r="H3" s="509" t="n">
        <f aca="false">N(+SET!C$15)</f>
        <v>0</v>
      </c>
      <c r="I3" s="508" t="str">
        <f aca="false">T(+SET!D$15)</f>
        <v/>
      </c>
      <c r="J3" s="510" t="n">
        <f aca="false">N(+SET!E$15)</f>
        <v>0</v>
      </c>
      <c r="K3" s="508" t="str">
        <f aca="false">T(+SET!F$15)</f>
        <v/>
      </c>
      <c r="L3" s="507" t="str">
        <f aca="false">T(SET!G$15)</f>
        <v/>
      </c>
      <c r="M3" s="510" t="n">
        <f aca="false">N(+SET!H$15)</f>
        <v>0</v>
      </c>
      <c r="N3" s="511" t="n">
        <f aca="false">N(SET!I$15)</f>
        <v>0</v>
      </c>
      <c r="O3" s="507" t="n">
        <f aca="false">N(SET!J$15)</f>
        <v>0</v>
      </c>
      <c r="P3" s="507" t="n">
        <f aca="false">N(SET!K$15)</f>
        <v>0</v>
      </c>
      <c r="Q3" s="507" t="str">
        <f aca="false">T(SET!L$15)</f>
        <v/>
      </c>
      <c r="R3" s="508" t="str">
        <f aca="false">T(+SET!M$15)</f>
        <v/>
      </c>
      <c r="S3" s="508" t="str">
        <f aca="false">T(SET!N$15)</f>
        <v/>
      </c>
      <c r="T3" s="512" t="n">
        <f aca="false">N(+SET!O$15)</f>
        <v>0</v>
      </c>
      <c r="U3" s="508" t="n">
        <f aca="false">N(+SET!P$15)</f>
        <v>0</v>
      </c>
      <c r="V3" s="508" t="n">
        <f aca="false">N(+SET!Q$15)</f>
        <v>0</v>
      </c>
      <c r="W3" s="513" t="n">
        <f aca="false">N(+SET!R$15)</f>
        <v>0</v>
      </c>
      <c r="X3" s="513" t="n">
        <f aca="false">N(+SET!S$15)</f>
        <v>0</v>
      </c>
      <c r="Y3" s="513" t="n">
        <f aca="false">N(+SET!T$15)</f>
        <v>0</v>
      </c>
      <c r="Z3" s="513" t="n">
        <f aca="false">N(+SET!U$15)</f>
        <v>0</v>
      </c>
      <c r="AA3" s="513" t="n">
        <f aca="false">N(+SET!W$15)</f>
        <v>0</v>
      </c>
      <c r="AB3" s="513" t="n">
        <f aca="false">N(+SET!X$15)</f>
        <v>0</v>
      </c>
      <c r="AC3" s="507" t="str">
        <f aca="false">T(SET!AB$15)</f>
        <v/>
      </c>
      <c r="AD3" s="514"/>
      <c r="AE3" s="515"/>
      <c r="AF3" s="56"/>
      <c r="AG3" s="56"/>
      <c r="AH3" s="278"/>
      <c r="AI3" s="278"/>
      <c r="AJ3" s="278"/>
    </row>
    <row r="4" customFormat="false" ht="24.95" hidden="false" customHeight="true" outlineLevel="0" collapsed="false">
      <c r="A4" s="507" t="s">
        <v>288</v>
      </c>
      <c r="B4" s="501" t="n">
        <f aca="false">N(+DDJJ_CUAT_PAR!$G$30)</f>
        <v>0</v>
      </c>
      <c r="C4" s="501" t="str">
        <f aca="false">T(+DDJJ_CUAT_PAR!$M$30)</f>
        <v/>
      </c>
      <c r="D4" s="501" t="str">
        <f aca="false">T(SET!AA$2)</f>
        <v>X</v>
      </c>
      <c r="E4" s="501" t="str">
        <f aca="false">T(SET!AA$3)</f>
        <v/>
      </c>
      <c r="F4" s="508" t="n">
        <f aca="false">N(+SET!A$16)</f>
        <v>3</v>
      </c>
      <c r="G4" s="508" t="str">
        <f aca="false">T(+SET!B$16)</f>
        <v/>
      </c>
      <c r="H4" s="509" t="n">
        <f aca="false">N(+SET!C$16)</f>
        <v>0</v>
      </c>
      <c r="I4" s="508" t="str">
        <f aca="false">T(+SET!D$16)</f>
        <v/>
      </c>
      <c r="J4" s="510" t="n">
        <f aca="false">N(+SET!E$16)</f>
        <v>0</v>
      </c>
      <c r="K4" s="508" t="str">
        <f aca="false">T(+SET!F$16)</f>
        <v/>
      </c>
      <c r="L4" s="507" t="str">
        <f aca="false">T(SET!G$16)</f>
        <v/>
      </c>
      <c r="M4" s="510" t="n">
        <f aca="false">N(+SET!H$16)</f>
        <v>0</v>
      </c>
      <c r="N4" s="511" t="n">
        <f aca="false">N(SET!I$16)</f>
        <v>0</v>
      </c>
      <c r="O4" s="507" t="n">
        <f aca="false">N(SET!J$16)</f>
        <v>0</v>
      </c>
      <c r="P4" s="507" t="n">
        <f aca="false">N(SET!K$16)</f>
        <v>0</v>
      </c>
      <c r="Q4" s="507" t="str">
        <f aca="false">T(SET!L$16)</f>
        <v/>
      </c>
      <c r="R4" s="508" t="str">
        <f aca="false">T(+SET!M$16)</f>
        <v/>
      </c>
      <c r="S4" s="508" t="str">
        <f aca="false">T(SET!N$16)</f>
        <v/>
      </c>
      <c r="T4" s="512" t="n">
        <f aca="false">N(+SET!O$16)</f>
        <v>0</v>
      </c>
      <c r="U4" s="508" t="n">
        <f aca="false">N(+SET!P$16)</f>
        <v>0</v>
      </c>
      <c r="V4" s="508" t="n">
        <f aca="false">N(+SET!Q$16)</f>
        <v>0</v>
      </c>
      <c r="W4" s="513" t="n">
        <f aca="false">N(+SET!R$16)</f>
        <v>0</v>
      </c>
      <c r="X4" s="513" t="n">
        <f aca="false">N(+SET!S$16)</f>
        <v>0</v>
      </c>
      <c r="Y4" s="513" t="n">
        <f aca="false">N(+SET!T$16)</f>
        <v>0</v>
      </c>
      <c r="Z4" s="513" t="n">
        <f aca="false">N(+SET!U$16)</f>
        <v>0</v>
      </c>
      <c r="AA4" s="513" t="n">
        <f aca="false">N(+SET!W$16)</f>
        <v>0</v>
      </c>
      <c r="AB4" s="513" t="n">
        <f aca="false">N(+SET!X$16)</f>
        <v>0</v>
      </c>
      <c r="AC4" s="507" t="str">
        <f aca="false">T(SET!AB$16)</f>
        <v/>
      </c>
      <c r="AD4" s="514"/>
      <c r="AE4" s="515"/>
      <c r="AF4" s="56"/>
      <c r="AG4" s="56"/>
      <c r="AH4" s="278"/>
      <c r="AI4" s="278"/>
      <c r="AJ4" s="278"/>
    </row>
    <row r="5" customFormat="false" ht="24.95" hidden="false" customHeight="true" outlineLevel="0" collapsed="false">
      <c r="A5" s="507" t="s">
        <v>288</v>
      </c>
      <c r="B5" s="501" t="n">
        <f aca="false">N(+DDJJ_CUAT_PAR!$G$30)</f>
        <v>0</v>
      </c>
      <c r="C5" s="501" t="str">
        <f aca="false">T(+DDJJ_CUAT_PAR!$M$30)</f>
        <v/>
      </c>
      <c r="D5" s="501" t="str">
        <f aca="false">T(SET!AA$2)</f>
        <v>X</v>
      </c>
      <c r="E5" s="501" t="str">
        <f aca="false">T(SET!AA$3)</f>
        <v/>
      </c>
      <c r="F5" s="508" t="n">
        <f aca="false">N(+SET!A$17)</f>
        <v>4</v>
      </c>
      <c r="G5" s="508" t="str">
        <f aca="false">T(+SET!B$17)</f>
        <v/>
      </c>
      <c r="H5" s="509" t="n">
        <f aca="false">N(+SET!C$17)</f>
        <v>0</v>
      </c>
      <c r="I5" s="508" t="str">
        <f aca="false">T(+SET!D$17)</f>
        <v/>
      </c>
      <c r="J5" s="510" t="n">
        <f aca="false">N(+SET!E$17)</f>
        <v>0</v>
      </c>
      <c r="K5" s="508" t="str">
        <f aca="false">T(+SET!F$17)</f>
        <v/>
      </c>
      <c r="L5" s="507" t="str">
        <f aca="false">T(SET!G$17)</f>
        <v/>
      </c>
      <c r="M5" s="510" t="n">
        <f aca="false">N(+SET!H$17)</f>
        <v>0</v>
      </c>
      <c r="N5" s="511" t="n">
        <f aca="false">N(SET!I$17)</f>
        <v>0</v>
      </c>
      <c r="O5" s="507" t="n">
        <f aca="false">N(SET!J$17)</f>
        <v>0</v>
      </c>
      <c r="P5" s="507" t="n">
        <f aca="false">N(SET!K$17)</f>
        <v>0</v>
      </c>
      <c r="Q5" s="507" t="str">
        <f aca="false">T(SET!L$17)</f>
        <v/>
      </c>
      <c r="R5" s="508" t="str">
        <f aca="false">T(+SET!M$17)</f>
        <v/>
      </c>
      <c r="S5" s="508" t="str">
        <f aca="false">T(SET!N$17)</f>
        <v/>
      </c>
      <c r="T5" s="512" t="n">
        <f aca="false">N(+SET!O$17)</f>
        <v>0</v>
      </c>
      <c r="U5" s="508" t="n">
        <f aca="false">N(+SET!P$17)</f>
        <v>0</v>
      </c>
      <c r="V5" s="508" t="n">
        <f aca="false">N(+SET!Q$17)</f>
        <v>0</v>
      </c>
      <c r="W5" s="513" t="n">
        <f aca="false">N(+SET!R$17)</f>
        <v>0</v>
      </c>
      <c r="X5" s="513" t="n">
        <f aca="false">N(+SET!S$17)</f>
        <v>0</v>
      </c>
      <c r="Y5" s="513" t="n">
        <f aca="false">N(+SET!T$17)</f>
        <v>0</v>
      </c>
      <c r="Z5" s="513" t="n">
        <f aca="false">N(+SET!U$17)</f>
        <v>0</v>
      </c>
      <c r="AA5" s="513" t="n">
        <f aca="false">N(+SET!W$17)</f>
        <v>0</v>
      </c>
      <c r="AB5" s="513" t="n">
        <f aca="false">N(+SET!X$17)</f>
        <v>0</v>
      </c>
      <c r="AC5" s="507" t="str">
        <f aca="false">T(SET!AB$17)</f>
        <v/>
      </c>
      <c r="AD5" s="514"/>
      <c r="AE5" s="515"/>
      <c r="AF5" s="56"/>
      <c r="AG5" s="56"/>
      <c r="AH5" s="278"/>
      <c r="AI5" s="278"/>
      <c r="AJ5" s="278"/>
    </row>
    <row r="6" customFormat="false" ht="24.95" hidden="false" customHeight="true" outlineLevel="0" collapsed="false">
      <c r="A6" s="507" t="s">
        <v>288</v>
      </c>
      <c r="B6" s="501" t="n">
        <f aca="false">N(+DDJJ_CUAT_PAR!$G$30)</f>
        <v>0</v>
      </c>
      <c r="C6" s="501" t="str">
        <f aca="false">T(+DDJJ_CUAT_PAR!$M$30)</f>
        <v/>
      </c>
      <c r="D6" s="501" t="str">
        <f aca="false">T(SET!AA$2)</f>
        <v>X</v>
      </c>
      <c r="E6" s="501" t="str">
        <f aca="false">T(SET!AA$3)</f>
        <v/>
      </c>
      <c r="F6" s="508" t="n">
        <f aca="false">N(+SET!A$18)</f>
        <v>5</v>
      </c>
      <c r="G6" s="508" t="str">
        <f aca="false">T(+SET!B$18)</f>
        <v/>
      </c>
      <c r="H6" s="509" t="n">
        <f aca="false">N(+SET!C$18)</f>
        <v>0</v>
      </c>
      <c r="I6" s="508" t="str">
        <f aca="false">T(+SET!D$18)</f>
        <v/>
      </c>
      <c r="J6" s="510" t="n">
        <f aca="false">N(+SET!E$18)</f>
        <v>0</v>
      </c>
      <c r="K6" s="508" t="str">
        <f aca="false">T(+SET!F$18)</f>
        <v/>
      </c>
      <c r="L6" s="507" t="str">
        <f aca="false">T(SET!G$18)</f>
        <v/>
      </c>
      <c r="M6" s="510" t="n">
        <f aca="false">N(+SET!H$18)</f>
        <v>0</v>
      </c>
      <c r="N6" s="511" t="n">
        <f aca="false">N(SET!I$18)</f>
        <v>0</v>
      </c>
      <c r="O6" s="507" t="n">
        <f aca="false">N(SET!J$18)</f>
        <v>0</v>
      </c>
      <c r="P6" s="507" t="n">
        <f aca="false">N(SET!K$18)</f>
        <v>0</v>
      </c>
      <c r="Q6" s="507" t="str">
        <f aca="false">T(SET!L$18)</f>
        <v/>
      </c>
      <c r="R6" s="508" t="str">
        <f aca="false">T(+SET!M$18)</f>
        <v/>
      </c>
      <c r="S6" s="508" t="str">
        <f aca="false">T(SET!N$18)</f>
        <v/>
      </c>
      <c r="T6" s="512" t="n">
        <f aca="false">N(+SET!O$18)</f>
        <v>0</v>
      </c>
      <c r="U6" s="508" t="n">
        <f aca="false">N(+SET!P$18)</f>
        <v>0</v>
      </c>
      <c r="V6" s="508" t="n">
        <f aca="false">N(+SET!Q$18)</f>
        <v>0</v>
      </c>
      <c r="W6" s="513" t="n">
        <f aca="false">N(+SET!R$18)</f>
        <v>0</v>
      </c>
      <c r="X6" s="513" t="n">
        <f aca="false">N(+SET!S$18)</f>
        <v>0</v>
      </c>
      <c r="Y6" s="513" t="n">
        <f aca="false">N(+SET!T$18)</f>
        <v>0</v>
      </c>
      <c r="Z6" s="513" t="n">
        <f aca="false">N(+SET!U$18)</f>
        <v>0</v>
      </c>
      <c r="AA6" s="513" t="n">
        <f aca="false">N(+SET!W$18)</f>
        <v>0</v>
      </c>
      <c r="AB6" s="513" t="n">
        <f aca="false">N(+SET!X$18)</f>
        <v>0</v>
      </c>
      <c r="AC6" s="507" t="str">
        <f aca="false">T(SET!AB$18)</f>
        <v/>
      </c>
      <c r="AD6" s="514"/>
      <c r="AE6" s="515"/>
      <c r="AF6" s="56"/>
      <c r="AG6" s="56"/>
      <c r="AH6" s="278"/>
      <c r="AI6" s="278"/>
      <c r="AJ6" s="278"/>
    </row>
    <row r="7" customFormat="false" ht="24.95" hidden="false" customHeight="true" outlineLevel="0" collapsed="false">
      <c r="A7" s="507" t="s">
        <v>288</v>
      </c>
      <c r="B7" s="501" t="n">
        <f aca="false">N(+DDJJ_CUAT_PAR!$G$30)</f>
        <v>0</v>
      </c>
      <c r="C7" s="501" t="str">
        <f aca="false">T(+DDJJ_CUAT_PAR!$M$30)</f>
        <v/>
      </c>
      <c r="D7" s="501" t="str">
        <f aca="false">T(SET!AA$2)</f>
        <v>X</v>
      </c>
      <c r="E7" s="501" t="str">
        <f aca="false">T(SET!AA$3)</f>
        <v/>
      </c>
      <c r="F7" s="508" t="n">
        <f aca="false">N(+SET!A$19)</f>
        <v>6</v>
      </c>
      <c r="G7" s="508" t="str">
        <f aca="false">T(+SET!B$19)</f>
        <v/>
      </c>
      <c r="H7" s="509" t="n">
        <f aca="false">N(+SET!C$19)</f>
        <v>0</v>
      </c>
      <c r="I7" s="508" t="str">
        <f aca="false">T(+SET!D$19)</f>
        <v/>
      </c>
      <c r="J7" s="510" t="n">
        <f aca="false">N(+SET!E$19)</f>
        <v>0</v>
      </c>
      <c r="K7" s="508" t="str">
        <f aca="false">T(+SET!F$19)</f>
        <v/>
      </c>
      <c r="L7" s="507" t="str">
        <f aca="false">T(SET!G$19)</f>
        <v/>
      </c>
      <c r="M7" s="510" t="n">
        <f aca="false">N(+SET!H$19)</f>
        <v>0</v>
      </c>
      <c r="N7" s="511" t="n">
        <f aca="false">N(SET!I$19)</f>
        <v>0</v>
      </c>
      <c r="O7" s="507" t="n">
        <f aca="false">N(SET!J$19)</f>
        <v>0</v>
      </c>
      <c r="P7" s="507" t="n">
        <f aca="false">N(SET!K$19)</f>
        <v>0</v>
      </c>
      <c r="Q7" s="507" t="str">
        <f aca="false">T(SET!L$19)</f>
        <v/>
      </c>
      <c r="R7" s="508" t="str">
        <f aca="false">T(+SET!M$19)</f>
        <v/>
      </c>
      <c r="S7" s="508" t="str">
        <f aca="false">T(SET!N$19)</f>
        <v/>
      </c>
      <c r="T7" s="512" t="n">
        <f aca="false">N(+SET!O$19)</f>
        <v>0</v>
      </c>
      <c r="U7" s="508" t="n">
        <f aca="false">N(+SET!P$19)</f>
        <v>0</v>
      </c>
      <c r="V7" s="508" t="n">
        <f aca="false">N(+SET!Q$19)</f>
        <v>0</v>
      </c>
      <c r="W7" s="513" t="n">
        <f aca="false">N(+SET!R$19)</f>
        <v>0</v>
      </c>
      <c r="X7" s="513" t="n">
        <f aca="false">N(+SET!S$19)</f>
        <v>0</v>
      </c>
      <c r="Y7" s="513" t="n">
        <f aca="false">N(+SET!T$19)</f>
        <v>0</v>
      </c>
      <c r="Z7" s="513" t="n">
        <f aca="false">N(+SET!U$19)</f>
        <v>0</v>
      </c>
      <c r="AA7" s="513" t="n">
        <f aca="false">N(+SET!W$19)</f>
        <v>0</v>
      </c>
      <c r="AB7" s="513" t="n">
        <f aca="false">N(+SET!X$19)</f>
        <v>0</v>
      </c>
      <c r="AC7" s="507" t="str">
        <f aca="false">T(SET!AB$19)</f>
        <v/>
      </c>
      <c r="AD7" s="516"/>
      <c r="AE7" s="56"/>
      <c r="AF7" s="56"/>
      <c r="AG7" s="56"/>
      <c r="AH7" s="278"/>
      <c r="AI7" s="278"/>
      <c r="AJ7" s="278"/>
    </row>
    <row r="8" customFormat="false" ht="24.95" hidden="false" customHeight="true" outlineLevel="0" collapsed="false">
      <c r="A8" s="507" t="s">
        <v>288</v>
      </c>
      <c r="B8" s="501" t="n">
        <f aca="false">N(+DDJJ_CUAT_PAR!$G$30)</f>
        <v>0</v>
      </c>
      <c r="C8" s="501" t="str">
        <f aca="false">T(+DDJJ_CUAT_PAR!$M$30)</f>
        <v/>
      </c>
      <c r="D8" s="501" t="str">
        <f aca="false">T(SET!AA$2)</f>
        <v>X</v>
      </c>
      <c r="E8" s="501" t="str">
        <f aca="false">T(SET!AA$3)</f>
        <v/>
      </c>
      <c r="F8" s="508" t="n">
        <f aca="false">N(+SET!A$20)</f>
        <v>7</v>
      </c>
      <c r="G8" s="508" t="str">
        <f aca="false">T(+SET!B$20)</f>
        <v/>
      </c>
      <c r="H8" s="509" t="n">
        <f aca="false">N(+SET!C$20)</f>
        <v>0</v>
      </c>
      <c r="I8" s="508" t="str">
        <f aca="false">T(+SET!D$20)</f>
        <v/>
      </c>
      <c r="J8" s="510" t="n">
        <f aca="false">N(+SET!E$20)</f>
        <v>0</v>
      </c>
      <c r="K8" s="508" t="str">
        <f aca="false">T(+SET!F$20)</f>
        <v/>
      </c>
      <c r="L8" s="507" t="str">
        <f aca="false">T(SET!G$20)</f>
        <v/>
      </c>
      <c r="M8" s="510" t="n">
        <f aca="false">N(+SET!H$20)</f>
        <v>0</v>
      </c>
      <c r="N8" s="511" t="n">
        <f aca="false">N(SET!I$20)</f>
        <v>0</v>
      </c>
      <c r="O8" s="507" t="n">
        <f aca="false">N(SET!J$20)</f>
        <v>0</v>
      </c>
      <c r="P8" s="507" t="n">
        <f aca="false">N(SET!K$20)</f>
        <v>0</v>
      </c>
      <c r="Q8" s="507" t="str">
        <f aca="false">T(SET!L$20)</f>
        <v/>
      </c>
      <c r="R8" s="508" t="str">
        <f aca="false">T(+SET!M$20)</f>
        <v/>
      </c>
      <c r="S8" s="508" t="str">
        <f aca="false">T(SET!N$20)</f>
        <v/>
      </c>
      <c r="T8" s="512" t="n">
        <f aca="false">N(+SET!O$20)</f>
        <v>0</v>
      </c>
      <c r="U8" s="508" t="n">
        <f aca="false">N(+SET!P$20)</f>
        <v>0</v>
      </c>
      <c r="V8" s="508" t="n">
        <f aca="false">N(+SET!Q$20)</f>
        <v>0</v>
      </c>
      <c r="W8" s="513" t="n">
        <f aca="false">N(+SET!R$20)</f>
        <v>0</v>
      </c>
      <c r="X8" s="513" t="n">
        <f aca="false">N(+SET!S$20)</f>
        <v>0</v>
      </c>
      <c r="Y8" s="513" t="n">
        <f aca="false">N(+SET!T$20)</f>
        <v>0</v>
      </c>
      <c r="Z8" s="513" t="n">
        <f aca="false">N(+SET!U$20)</f>
        <v>0</v>
      </c>
      <c r="AA8" s="513" t="n">
        <f aca="false">N(+SET!W$20)</f>
        <v>0</v>
      </c>
      <c r="AB8" s="513" t="n">
        <f aca="false">N(+SET!X$20)</f>
        <v>0</v>
      </c>
      <c r="AC8" s="507" t="str">
        <f aca="false">T(SET!AB$20)</f>
        <v/>
      </c>
      <c r="AD8" s="514"/>
      <c r="AE8" s="56"/>
      <c r="AF8" s="56"/>
      <c r="AG8" s="56"/>
      <c r="AH8" s="278"/>
      <c r="AI8" s="278"/>
      <c r="AJ8" s="278"/>
    </row>
    <row r="9" customFormat="false" ht="24.95" hidden="false" customHeight="true" outlineLevel="0" collapsed="false">
      <c r="A9" s="507" t="s">
        <v>288</v>
      </c>
      <c r="B9" s="501" t="n">
        <f aca="false">N(+DDJJ_CUAT_PAR!$G$30)</f>
        <v>0</v>
      </c>
      <c r="C9" s="501" t="str">
        <f aca="false">T(+DDJJ_CUAT_PAR!$M$30)</f>
        <v/>
      </c>
      <c r="D9" s="501" t="str">
        <f aca="false">T(SET!AA$2)</f>
        <v>X</v>
      </c>
      <c r="E9" s="501" t="str">
        <f aca="false">T(SET!AA$3)</f>
        <v/>
      </c>
      <c r="F9" s="508" t="n">
        <f aca="false">N(+SET!A$21)</f>
        <v>8</v>
      </c>
      <c r="G9" s="508" t="str">
        <f aca="false">T(+SET!B$21)</f>
        <v/>
      </c>
      <c r="H9" s="509" t="n">
        <f aca="false">N(+SET!C$21)</f>
        <v>0</v>
      </c>
      <c r="I9" s="508" t="str">
        <f aca="false">T(+SET!D$21)</f>
        <v/>
      </c>
      <c r="J9" s="510" t="n">
        <f aca="false">N(+SET!E$21)</f>
        <v>0</v>
      </c>
      <c r="K9" s="508" t="str">
        <f aca="false">T(+SET!F$21)</f>
        <v/>
      </c>
      <c r="L9" s="507" t="str">
        <f aca="false">T(SET!G$21)</f>
        <v/>
      </c>
      <c r="M9" s="510" t="n">
        <f aca="false">N(+SET!H$21)</f>
        <v>0</v>
      </c>
      <c r="N9" s="511" t="n">
        <f aca="false">N(SET!I$21)</f>
        <v>0</v>
      </c>
      <c r="O9" s="507" t="n">
        <f aca="false">N(SET!J$21)</f>
        <v>0</v>
      </c>
      <c r="P9" s="507" t="n">
        <f aca="false">N(SET!K$21)</f>
        <v>0</v>
      </c>
      <c r="Q9" s="507" t="str">
        <f aca="false">T(SET!L$21)</f>
        <v/>
      </c>
      <c r="R9" s="508" t="str">
        <f aca="false">T(+SET!M$21)</f>
        <v/>
      </c>
      <c r="S9" s="508" t="str">
        <f aca="false">T(SET!N$21)</f>
        <v/>
      </c>
      <c r="T9" s="512" t="n">
        <f aca="false">N(+SET!O$21)</f>
        <v>0</v>
      </c>
      <c r="U9" s="508" t="n">
        <f aca="false">N(+SET!P$21)</f>
        <v>0</v>
      </c>
      <c r="V9" s="508" t="n">
        <f aca="false">N(+SET!Q$21)</f>
        <v>0</v>
      </c>
      <c r="W9" s="513" t="n">
        <f aca="false">N(+SET!R$21)</f>
        <v>0</v>
      </c>
      <c r="X9" s="513" t="n">
        <f aca="false">N(+SET!S$21)</f>
        <v>0</v>
      </c>
      <c r="Y9" s="513" t="n">
        <f aca="false">N(+SET!T$21)</f>
        <v>0</v>
      </c>
      <c r="Z9" s="513" t="n">
        <f aca="false">N(+SET!U$21)</f>
        <v>0</v>
      </c>
      <c r="AA9" s="513" t="n">
        <f aca="false">N(+SET!W$21)</f>
        <v>0</v>
      </c>
      <c r="AB9" s="513" t="n">
        <f aca="false">N(+SET!X$21)</f>
        <v>0</v>
      </c>
      <c r="AC9" s="507" t="str">
        <f aca="false">T(SET!AB$21)</f>
        <v/>
      </c>
      <c r="AD9" s="514"/>
      <c r="AE9" s="56"/>
      <c r="AF9" s="56"/>
      <c r="AG9" s="56"/>
      <c r="AH9" s="278"/>
      <c r="AI9" s="278"/>
      <c r="AJ9" s="278"/>
    </row>
    <row r="10" customFormat="false" ht="24.95" hidden="false" customHeight="true" outlineLevel="0" collapsed="false">
      <c r="A10" s="507" t="s">
        <v>288</v>
      </c>
      <c r="B10" s="501" t="n">
        <f aca="false">N(+DDJJ_CUAT_PAR!$G$30)</f>
        <v>0</v>
      </c>
      <c r="C10" s="501" t="str">
        <f aca="false">T(+DDJJ_CUAT_PAR!$M$30)</f>
        <v/>
      </c>
      <c r="D10" s="501" t="str">
        <f aca="false">T(SET!AA$2)</f>
        <v>X</v>
      </c>
      <c r="E10" s="501" t="str">
        <f aca="false">T(SET!AA$3)</f>
        <v/>
      </c>
      <c r="F10" s="508" t="n">
        <f aca="false">N(+SET!A$22)</f>
        <v>9</v>
      </c>
      <c r="G10" s="508" t="str">
        <f aca="false">T(+SET!B$22)</f>
        <v/>
      </c>
      <c r="H10" s="509" t="n">
        <f aca="false">N(+SET!C$22)</f>
        <v>0</v>
      </c>
      <c r="I10" s="508" t="str">
        <f aca="false">T(+SET!D$22)</f>
        <v/>
      </c>
      <c r="J10" s="510" t="n">
        <f aca="false">N(+SET!E$22)</f>
        <v>0</v>
      </c>
      <c r="K10" s="508" t="str">
        <f aca="false">T(+SET!F$22)</f>
        <v/>
      </c>
      <c r="L10" s="507" t="str">
        <f aca="false">T(SET!G$22)</f>
        <v/>
      </c>
      <c r="M10" s="510" t="n">
        <f aca="false">N(+SET!H$22)</f>
        <v>0</v>
      </c>
      <c r="N10" s="511" t="n">
        <f aca="false">N(SET!I$22)</f>
        <v>0</v>
      </c>
      <c r="O10" s="507" t="n">
        <f aca="false">N(SET!J$22)</f>
        <v>0</v>
      </c>
      <c r="P10" s="507" t="n">
        <f aca="false">N(SET!K$22)</f>
        <v>0</v>
      </c>
      <c r="Q10" s="507" t="str">
        <f aca="false">T(SET!L$22)</f>
        <v/>
      </c>
      <c r="R10" s="508" t="str">
        <f aca="false">T(+SET!M$22)</f>
        <v/>
      </c>
      <c r="S10" s="508" t="str">
        <f aca="false">T(SET!N$22)</f>
        <v/>
      </c>
      <c r="T10" s="512" t="n">
        <f aca="false">N(+SET!O$22)</f>
        <v>0</v>
      </c>
      <c r="U10" s="508" t="n">
        <f aca="false">N(+SET!P$22)</f>
        <v>0</v>
      </c>
      <c r="V10" s="508" t="n">
        <f aca="false">N(+SET!Q$22)</f>
        <v>0</v>
      </c>
      <c r="W10" s="513" t="n">
        <f aca="false">N(+SET!R$22)</f>
        <v>0</v>
      </c>
      <c r="X10" s="513" t="n">
        <f aca="false">N(+SET!S$22)</f>
        <v>0</v>
      </c>
      <c r="Y10" s="513" t="n">
        <f aca="false">N(+SET!T$22)</f>
        <v>0</v>
      </c>
      <c r="Z10" s="513" t="n">
        <f aca="false">N(+SET!U$22)</f>
        <v>0</v>
      </c>
      <c r="AA10" s="513" t="n">
        <f aca="false">N(+SET!W$22)</f>
        <v>0</v>
      </c>
      <c r="AB10" s="513" t="n">
        <f aca="false">N(+SET!X$22)</f>
        <v>0</v>
      </c>
      <c r="AC10" s="507" t="str">
        <f aca="false">T(SET!AB$22)</f>
        <v/>
      </c>
      <c r="AD10" s="514"/>
      <c r="AE10" s="56"/>
      <c r="AF10" s="56"/>
      <c r="AG10" s="56"/>
      <c r="AH10" s="278"/>
      <c r="AI10" s="278"/>
      <c r="AJ10" s="278"/>
    </row>
    <row r="11" customFormat="false" ht="24.95" hidden="false" customHeight="true" outlineLevel="0" collapsed="false">
      <c r="A11" s="507" t="s">
        <v>288</v>
      </c>
      <c r="B11" s="501" t="n">
        <f aca="false">N(+DDJJ_CUAT_PAR!$G$30)</f>
        <v>0</v>
      </c>
      <c r="C11" s="501" t="str">
        <f aca="false">T(+DDJJ_CUAT_PAR!$M$30)</f>
        <v/>
      </c>
      <c r="D11" s="501" t="str">
        <f aca="false">T(SET!AA$2)</f>
        <v>X</v>
      </c>
      <c r="E11" s="501" t="str">
        <f aca="false">T(SET!AA$3)</f>
        <v/>
      </c>
      <c r="F11" s="508" t="n">
        <f aca="false">N(+SET!A$23)</f>
        <v>10</v>
      </c>
      <c r="G11" s="508" t="str">
        <f aca="false">T(+SET!B$23)</f>
        <v/>
      </c>
      <c r="H11" s="509" t="n">
        <f aca="false">N(+SET!C$23)</f>
        <v>0</v>
      </c>
      <c r="I11" s="508" t="str">
        <f aca="false">T(+SET!D$23)</f>
        <v/>
      </c>
      <c r="J11" s="510" t="n">
        <f aca="false">N(+SET!E$23)</f>
        <v>0</v>
      </c>
      <c r="K11" s="508" t="str">
        <f aca="false">T(+SET!F$23)</f>
        <v/>
      </c>
      <c r="L11" s="507" t="str">
        <f aca="false">T(SET!G$23)</f>
        <v/>
      </c>
      <c r="M11" s="510" t="n">
        <f aca="false">N(+SET!H$23)</f>
        <v>0</v>
      </c>
      <c r="N11" s="511" t="n">
        <f aca="false">N(SET!I$23)</f>
        <v>0</v>
      </c>
      <c r="O11" s="507" t="n">
        <f aca="false">N(SET!J$23)</f>
        <v>0</v>
      </c>
      <c r="P11" s="507" t="n">
        <f aca="false">N(SET!K$23)</f>
        <v>0</v>
      </c>
      <c r="Q11" s="507" t="str">
        <f aca="false">T(SET!L$23)</f>
        <v/>
      </c>
      <c r="R11" s="508" t="str">
        <f aca="false">T(+SET!M$23)</f>
        <v/>
      </c>
      <c r="S11" s="508" t="str">
        <f aca="false">T(SET!N$23)</f>
        <v/>
      </c>
      <c r="T11" s="512" t="n">
        <f aca="false">N(+SET!O$23)</f>
        <v>0</v>
      </c>
      <c r="U11" s="508" t="n">
        <f aca="false">N(+SET!P$23)</f>
        <v>0</v>
      </c>
      <c r="V11" s="508" t="n">
        <f aca="false">N(+SET!Q$23)</f>
        <v>0</v>
      </c>
      <c r="W11" s="513" t="n">
        <f aca="false">N(+SET!R$23)</f>
        <v>0</v>
      </c>
      <c r="X11" s="513" t="n">
        <f aca="false">N(+SET!S$23)</f>
        <v>0</v>
      </c>
      <c r="Y11" s="513" t="n">
        <f aca="false">N(+SET!T$23)</f>
        <v>0</v>
      </c>
      <c r="Z11" s="513" t="n">
        <f aca="false">N(+SET!U$23)</f>
        <v>0</v>
      </c>
      <c r="AA11" s="513" t="n">
        <f aca="false">N(+SET!W$23)</f>
        <v>0</v>
      </c>
      <c r="AB11" s="513" t="n">
        <f aca="false">N(+SET!X$23)</f>
        <v>0</v>
      </c>
      <c r="AC11" s="507" t="str">
        <f aca="false">T(SET!AB$23)</f>
        <v/>
      </c>
      <c r="AD11" s="514"/>
      <c r="AE11" s="56"/>
      <c r="AF11" s="56"/>
      <c r="AG11" s="56"/>
      <c r="AH11" s="278"/>
      <c r="AI11" s="278"/>
      <c r="AJ11" s="278"/>
    </row>
    <row r="12" customFormat="false" ht="24.95" hidden="false" customHeight="true" outlineLevel="0" collapsed="false">
      <c r="A12" s="507" t="s">
        <v>288</v>
      </c>
      <c r="B12" s="501" t="n">
        <f aca="false">N(+DDJJ_CUAT_PAR!$G$30)</f>
        <v>0</v>
      </c>
      <c r="C12" s="501" t="str">
        <f aca="false">T(+DDJJ_CUAT_PAR!$M$30)</f>
        <v/>
      </c>
      <c r="D12" s="501" t="str">
        <f aca="false">T(SET!AA$2)</f>
        <v>X</v>
      </c>
      <c r="E12" s="501" t="str">
        <f aca="false">T(SET!AA$3)</f>
        <v/>
      </c>
      <c r="F12" s="508" t="n">
        <f aca="false">N(+SET!A$24)</f>
        <v>11</v>
      </c>
      <c r="G12" s="508" t="str">
        <f aca="false">T(+SET!B$24)</f>
        <v/>
      </c>
      <c r="H12" s="509" t="n">
        <f aca="false">N(+SET!C$24)</f>
        <v>0</v>
      </c>
      <c r="I12" s="508" t="str">
        <f aca="false">T(+SET!D$24)</f>
        <v/>
      </c>
      <c r="J12" s="510" t="n">
        <f aca="false">N(+SET!E$24)</f>
        <v>0</v>
      </c>
      <c r="K12" s="508" t="str">
        <f aca="false">T(+SET!F$24)</f>
        <v/>
      </c>
      <c r="L12" s="507" t="str">
        <f aca="false">T(SET!G$24)</f>
        <v/>
      </c>
      <c r="M12" s="510" t="n">
        <f aca="false">N(+SET!H$24)</f>
        <v>0</v>
      </c>
      <c r="N12" s="511" t="n">
        <f aca="false">N(SET!I$24)</f>
        <v>0</v>
      </c>
      <c r="O12" s="507" t="n">
        <f aca="false">N(SET!J$24)</f>
        <v>0</v>
      </c>
      <c r="P12" s="507" t="n">
        <f aca="false">N(SET!K$24)</f>
        <v>0</v>
      </c>
      <c r="Q12" s="507" t="str">
        <f aca="false">T(SET!L$24)</f>
        <v/>
      </c>
      <c r="R12" s="508" t="str">
        <f aca="false">T(+SET!M$24)</f>
        <v/>
      </c>
      <c r="S12" s="508" t="str">
        <f aca="false">T(SET!N$24)</f>
        <v/>
      </c>
      <c r="T12" s="512" t="n">
        <f aca="false">N(+SET!O$24)</f>
        <v>0</v>
      </c>
      <c r="U12" s="508" t="n">
        <f aca="false">N(+SET!P$24)</f>
        <v>0</v>
      </c>
      <c r="V12" s="508" t="n">
        <f aca="false">N(+SET!Q$24)</f>
        <v>0</v>
      </c>
      <c r="W12" s="513" t="n">
        <f aca="false">N(+SET!R$24)</f>
        <v>0</v>
      </c>
      <c r="X12" s="513" t="n">
        <f aca="false">N(+SET!S$24)</f>
        <v>0</v>
      </c>
      <c r="Y12" s="513" t="n">
        <f aca="false">N(+SET!T$24)</f>
        <v>0</v>
      </c>
      <c r="Z12" s="513" t="n">
        <f aca="false">N(+SET!U$24)</f>
        <v>0</v>
      </c>
      <c r="AA12" s="513" t="n">
        <f aca="false">N(+SET!W$24)</f>
        <v>0</v>
      </c>
      <c r="AB12" s="513" t="n">
        <f aca="false">N(+SET!X$24)</f>
        <v>0</v>
      </c>
      <c r="AC12" s="507" t="str">
        <f aca="false">T(SET!AB$24)</f>
        <v/>
      </c>
      <c r="AD12" s="514"/>
      <c r="AE12" s="56"/>
      <c r="AF12" s="56"/>
      <c r="AG12" s="56"/>
      <c r="AH12" s="278"/>
      <c r="AI12" s="278"/>
      <c r="AJ12" s="278"/>
    </row>
    <row r="13" customFormat="false" ht="24.95" hidden="false" customHeight="true" outlineLevel="0" collapsed="false">
      <c r="A13" s="507" t="s">
        <v>288</v>
      </c>
      <c r="B13" s="501" t="n">
        <f aca="false">N(+DDJJ_CUAT_PAR!$G$30)</f>
        <v>0</v>
      </c>
      <c r="C13" s="501" t="str">
        <f aca="false">T(+DDJJ_CUAT_PAR!$M$30)</f>
        <v/>
      </c>
      <c r="D13" s="501" t="str">
        <f aca="false">T(SET!AA$2)</f>
        <v>X</v>
      </c>
      <c r="E13" s="501" t="str">
        <f aca="false">T(SET!AA$3)</f>
        <v/>
      </c>
      <c r="F13" s="508" t="n">
        <f aca="false">N(+SET!A$25)</f>
        <v>12</v>
      </c>
      <c r="G13" s="508" t="str">
        <f aca="false">T(+SET!B$25)</f>
        <v/>
      </c>
      <c r="H13" s="509" t="n">
        <f aca="false">N(+SET!C$25)</f>
        <v>0</v>
      </c>
      <c r="I13" s="508" t="str">
        <f aca="false">T(+SET!D$25)</f>
        <v/>
      </c>
      <c r="J13" s="510" t="n">
        <f aca="false">N(+SET!E$25)</f>
        <v>0</v>
      </c>
      <c r="K13" s="508" t="str">
        <f aca="false">T(+SET!F$25)</f>
        <v/>
      </c>
      <c r="L13" s="507" t="str">
        <f aca="false">T(SET!G$25)</f>
        <v/>
      </c>
      <c r="M13" s="510" t="n">
        <f aca="false">N(+SET!H$25)</f>
        <v>0</v>
      </c>
      <c r="N13" s="511" t="n">
        <f aca="false">N(SET!I$25)</f>
        <v>0</v>
      </c>
      <c r="O13" s="507" t="n">
        <f aca="false">N(SET!J$25)</f>
        <v>0</v>
      </c>
      <c r="P13" s="507" t="n">
        <f aca="false">N(SET!K$25)</f>
        <v>0</v>
      </c>
      <c r="Q13" s="507" t="str">
        <f aca="false">T(SET!L$25)</f>
        <v/>
      </c>
      <c r="R13" s="508" t="str">
        <f aca="false">T(+SET!M$25)</f>
        <v/>
      </c>
      <c r="S13" s="508" t="str">
        <f aca="false">T(SET!N$25)</f>
        <v/>
      </c>
      <c r="T13" s="512" t="n">
        <f aca="false">N(+SET!O$25)</f>
        <v>0</v>
      </c>
      <c r="U13" s="508" t="n">
        <f aca="false">N(+SET!P$25)</f>
        <v>0</v>
      </c>
      <c r="V13" s="508" t="n">
        <f aca="false">N(+SET!Q$25)</f>
        <v>0</v>
      </c>
      <c r="W13" s="513" t="n">
        <f aca="false">N(+SET!R$25)</f>
        <v>0</v>
      </c>
      <c r="X13" s="513" t="n">
        <f aca="false">N(+SET!S$25)</f>
        <v>0</v>
      </c>
      <c r="Y13" s="513" t="n">
        <f aca="false">N(+SET!T$25)</f>
        <v>0</v>
      </c>
      <c r="Z13" s="513" t="n">
        <f aca="false">N(+SET!U$25)</f>
        <v>0</v>
      </c>
      <c r="AA13" s="513" t="n">
        <f aca="false">N(+SET!W$25)</f>
        <v>0</v>
      </c>
      <c r="AB13" s="513" t="n">
        <f aca="false">N(+SET!X$25)</f>
        <v>0</v>
      </c>
      <c r="AC13" s="507" t="str">
        <f aca="false">T(SET!AB$25)</f>
        <v/>
      </c>
      <c r="AD13" s="516"/>
      <c r="AE13" s="56"/>
      <c r="AF13" s="56"/>
      <c r="AG13" s="56"/>
      <c r="AH13" s="278"/>
      <c r="AI13" s="278"/>
      <c r="AJ13" s="278"/>
    </row>
    <row r="14" customFormat="false" ht="24.95" hidden="false" customHeight="true" outlineLevel="0" collapsed="false">
      <c r="A14" s="507" t="s">
        <v>288</v>
      </c>
      <c r="B14" s="501" t="n">
        <f aca="false">N(+DDJJ_CUAT_PAR!$G$30)</f>
        <v>0</v>
      </c>
      <c r="C14" s="501" t="str">
        <f aca="false">T(+DDJJ_CUAT_PAR!$M$30)</f>
        <v/>
      </c>
      <c r="D14" s="501" t="str">
        <f aca="false">T(SET!AA$2)</f>
        <v>X</v>
      </c>
      <c r="E14" s="501" t="str">
        <f aca="false">T(SET!AA$3)</f>
        <v/>
      </c>
      <c r="F14" s="508" t="n">
        <f aca="false">N(+SET!A$26)</f>
        <v>13</v>
      </c>
      <c r="G14" s="508" t="str">
        <f aca="false">T(+SET!B$26)</f>
        <v/>
      </c>
      <c r="H14" s="509" t="n">
        <f aca="false">N(+SET!C$26)</f>
        <v>0</v>
      </c>
      <c r="I14" s="508" t="str">
        <f aca="false">T(+SET!D$26)</f>
        <v/>
      </c>
      <c r="J14" s="510" t="n">
        <f aca="false">N(+SET!E$26)</f>
        <v>0</v>
      </c>
      <c r="K14" s="508" t="str">
        <f aca="false">T(+SET!F$26)</f>
        <v/>
      </c>
      <c r="L14" s="507" t="str">
        <f aca="false">T(SET!G$26)</f>
        <v/>
      </c>
      <c r="M14" s="510" t="n">
        <f aca="false">N(+SET!H$26)</f>
        <v>0</v>
      </c>
      <c r="N14" s="511" t="n">
        <f aca="false">N(SET!I$26)</f>
        <v>0</v>
      </c>
      <c r="O14" s="507" t="n">
        <f aca="false">N(SET!J$26)</f>
        <v>0</v>
      </c>
      <c r="P14" s="507" t="n">
        <f aca="false">N(SET!K$26)</f>
        <v>0</v>
      </c>
      <c r="Q14" s="507" t="str">
        <f aca="false">T(SET!L$26)</f>
        <v/>
      </c>
      <c r="R14" s="508" t="str">
        <f aca="false">T(+SET!M$26)</f>
        <v/>
      </c>
      <c r="S14" s="508" t="str">
        <f aca="false">T(SET!N$26)</f>
        <v/>
      </c>
      <c r="T14" s="512" t="n">
        <f aca="false">N(+SET!O$26)</f>
        <v>0</v>
      </c>
      <c r="U14" s="508" t="n">
        <f aca="false">N(+SET!P$26)</f>
        <v>0</v>
      </c>
      <c r="V14" s="508" t="n">
        <f aca="false">N(+SET!Q$26)</f>
        <v>0</v>
      </c>
      <c r="W14" s="513" t="n">
        <f aca="false">N(+SET!R$26)</f>
        <v>0</v>
      </c>
      <c r="X14" s="513" t="n">
        <f aca="false">N(+SET!S$26)</f>
        <v>0</v>
      </c>
      <c r="Y14" s="513" t="n">
        <f aca="false">N(+SET!T$26)</f>
        <v>0</v>
      </c>
      <c r="Z14" s="513" t="n">
        <f aca="false">N(+SET!U$26)</f>
        <v>0</v>
      </c>
      <c r="AA14" s="513" t="n">
        <f aca="false">N(+SET!W$26)</f>
        <v>0</v>
      </c>
      <c r="AB14" s="513" t="n">
        <f aca="false">N(+SET!X$26)</f>
        <v>0</v>
      </c>
      <c r="AC14" s="507" t="str">
        <f aca="false">T(SET!AB$26)</f>
        <v/>
      </c>
      <c r="AD14" s="514"/>
      <c r="AE14" s="56"/>
      <c r="AF14" s="56"/>
      <c r="AG14" s="56"/>
      <c r="AH14" s="278"/>
      <c r="AI14" s="278"/>
      <c r="AJ14" s="278"/>
    </row>
    <row r="15" customFormat="false" ht="24.95" hidden="false" customHeight="true" outlineLevel="0" collapsed="false">
      <c r="A15" s="507" t="s">
        <v>288</v>
      </c>
      <c r="B15" s="501" t="n">
        <f aca="false">N(+DDJJ_CUAT_PAR!$G$30)</f>
        <v>0</v>
      </c>
      <c r="C15" s="501" t="str">
        <f aca="false">T(+DDJJ_CUAT_PAR!$M$30)</f>
        <v/>
      </c>
      <c r="D15" s="501" t="str">
        <f aca="false">T(SET!AA$2)</f>
        <v>X</v>
      </c>
      <c r="E15" s="501" t="str">
        <f aca="false">T(SET!AA$3)</f>
        <v/>
      </c>
      <c r="F15" s="508" t="n">
        <f aca="false">N(+SET!A$27)</f>
        <v>14</v>
      </c>
      <c r="G15" s="508" t="str">
        <f aca="false">T(+SET!B$27)</f>
        <v/>
      </c>
      <c r="H15" s="509" t="n">
        <f aca="false">N(+SET!C$27)</f>
        <v>0</v>
      </c>
      <c r="I15" s="508" t="str">
        <f aca="false">T(+SET!D$27)</f>
        <v/>
      </c>
      <c r="J15" s="510" t="n">
        <f aca="false">N(+SET!E$27)</f>
        <v>0</v>
      </c>
      <c r="K15" s="508" t="str">
        <f aca="false">T(+SET!F$27)</f>
        <v/>
      </c>
      <c r="L15" s="507" t="str">
        <f aca="false">T(SET!G$27)</f>
        <v/>
      </c>
      <c r="M15" s="510" t="n">
        <f aca="false">N(+SET!H$27)</f>
        <v>0</v>
      </c>
      <c r="N15" s="511" t="n">
        <f aca="false">N(SET!I$27)</f>
        <v>0</v>
      </c>
      <c r="O15" s="507" t="n">
        <f aca="false">N(SET!J$27)</f>
        <v>0</v>
      </c>
      <c r="P15" s="507" t="n">
        <f aca="false">N(SET!K$27)</f>
        <v>0</v>
      </c>
      <c r="Q15" s="507" t="str">
        <f aca="false">T(SET!L$27)</f>
        <v/>
      </c>
      <c r="R15" s="508" t="str">
        <f aca="false">T(+SET!M$27)</f>
        <v/>
      </c>
      <c r="S15" s="508" t="str">
        <f aca="false">T(SET!N$27)</f>
        <v/>
      </c>
      <c r="T15" s="512" t="n">
        <f aca="false">N(+SET!O$27)</f>
        <v>0</v>
      </c>
      <c r="U15" s="508" t="n">
        <f aca="false">N(+SET!P$27)</f>
        <v>0</v>
      </c>
      <c r="V15" s="508" t="n">
        <f aca="false">N(+SET!Q$27)</f>
        <v>0</v>
      </c>
      <c r="W15" s="513" t="n">
        <f aca="false">N(+SET!R$27)</f>
        <v>0</v>
      </c>
      <c r="X15" s="513" t="n">
        <f aca="false">N(+SET!S$27)</f>
        <v>0</v>
      </c>
      <c r="Y15" s="513" t="n">
        <f aca="false">N(+SET!T$27)</f>
        <v>0</v>
      </c>
      <c r="Z15" s="513" t="n">
        <f aca="false">N(+SET!U$27)</f>
        <v>0</v>
      </c>
      <c r="AA15" s="513" t="n">
        <f aca="false">N(+SET!W$27)</f>
        <v>0</v>
      </c>
      <c r="AB15" s="513" t="n">
        <f aca="false">N(+SET!X$27)</f>
        <v>0</v>
      </c>
      <c r="AC15" s="507" t="str">
        <f aca="false">T(SET!AB$27)</f>
        <v/>
      </c>
      <c r="AD15" s="514"/>
      <c r="AE15" s="56"/>
      <c r="AF15" s="56"/>
      <c r="AG15" s="56"/>
      <c r="AH15" s="278"/>
      <c r="AI15" s="278"/>
      <c r="AJ15" s="278"/>
    </row>
    <row r="16" customFormat="false" ht="24.95" hidden="false" customHeight="true" outlineLevel="0" collapsed="false">
      <c r="A16" s="507" t="s">
        <v>288</v>
      </c>
      <c r="B16" s="501" t="n">
        <f aca="false">N(+DDJJ_CUAT_PAR!$G$30)</f>
        <v>0</v>
      </c>
      <c r="C16" s="501" t="str">
        <f aca="false">T(+DDJJ_CUAT_PAR!$M$30)</f>
        <v/>
      </c>
      <c r="D16" s="501" t="str">
        <f aca="false">T(SET!AA$2)</f>
        <v>X</v>
      </c>
      <c r="E16" s="501" t="str">
        <f aca="false">T(SET!AA$3)</f>
        <v/>
      </c>
      <c r="F16" s="508" t="n">
        <f aca="false">N(+SET!A$28)</f>
        <v>15</v>
      </c>
      <c r="G16" s="508" t="str">
        <f aca="false">T(+SET!B$28)</f>
        <v/>
      </c>
      <c r="H16" s="509" t="n">
        <f aca="false">N(+SET!C$28)</f>
        <v>0</v>
      </c>
      <c r="I16" s="508" t="str">
        <f aca="false">T(+SET!D$28)</f>
        <v/>
      </c>
      <c r="J16" s="510" t="n">
        <f aca="false">N(+SET!E$28)</f>
        <v>0</v>
      </c>
      <c r="K16" s="508" t="str">
        <f aca="false">T(+SET!F$28)</f>
        <v/>
      </c>
      <c r="L16" s="507" t="str">
        <f aca="false">T(SET!G$28)</f>
        <v/>
      </c>
      <c r="M16" s="510" t="n">
        <f aca="false">N(+SET!H$28)</f>
        <v>0</v>
      </c>
      <c r="N16" s="511" t="n">
        <f aca="false">N(SET!I$28)</f>
        <v>0</v>
      </c>
      <c r="O16" s="507" t="n">
        <f aca="false">N(SET!J$28)</f>
        <v>0</v>
      </c>
      <c r="P16" s="507" t="n">
        <f aca="false">N(SET!K$28)</f>
        <v>0</v>
      </c>
      <c r="Q16" s="507" t="str">
        <f aca="false">T(SET!L$28)</f>
        <v/>
      </c>
      <c r="R16" s="508" t="str">
        <f aca="false">T(+SET!M$28)</f>
        <v/>
      </c>
      <c r="S16" s="508" t="str">
        <f aca="false">T(SET!N$28)</f>
        <v/>
      </c>
      <c r="T16" s="512" t="n">
        <f aca="false">N(+SET!O$28)</f>
        <v>0</v>
      </c>
      <c r="U16" s="508" t="n">
        <f aca="false">N(+SET!P$28)</f>
        <v>0</v>
      </c>
      <c r="V16" s="508" t="n">
        <f aca="false">N(+SET!Q$28)</f>
        <v>0</v>
      </c>
      <c r="W16" s="513" t="n">
        <f aca="false">N(+SET!R$28)</f>
        <v>0</v>
      </c>
      <c r="X16" s="513" t="n">
        <f aca="false">N(+SET!S$28)</f>
        <v>0</v>
      </c>
      <c r="Y16" s="513" t="n">
        <f aca="false">N(+SET!T$28)</f>
        <v>0</v>
      </c>
      <c r="Z16" s="513" t="n">
        <f aca="false">N(+SET!U$28)</f>
        <v>0</v>
      </c>
      <c r="AA16" s="513" t="n">
        <f aca="false">N(+SET!W$28)</f>
        <v>0</v>
      </c>
      <c r="AB16" s="513" t="n">
        <f aca="false">N(+SET!X$28)</f>
        <v>0</v>
      </c>
      <c r="AC16" s="507" t="str">
        <f aca="false">T(SET!AB$28)</f>
        <v/>
      </c>
      <c r="AD16" s="514"/>
      <c r="AE16" s="56"/>
      <c r="AF16" s="56"/>
      <c r="AG16" s="56"/>
      <c r="AH16" s="278"/>
      <c r="AI16" s="278"/>
      <c r="AJ16" s="278"/>
    </row>
    <row r="17" customFormat="false" ht="24.95" hidden="false" customHeight="true" outlineLevel="0" collapsed="false">
      <c r="A17" s="507" t="s">
        <v>288</v>
      </c>
      <c r="B17" s="501" t="n">
        <f aca="false">N(+DDJJ_CUAT_PAR!$G$30)</f>
        <v>0</v>
      </c>
      <c r="C17" s="501" t="str">
        <f aca="false">T(+DDJJ_CUAT_PAR!$M$30)</f>
        <v/>
      </c>
      <c r="D17" s="501" t="str">
        <f aca="false">T(SET!AA$2)</f>
        <v>X</v>
      </c>
      <c r="E17" s="501" t="str">
        <f aca="false">T(SET!AA$3)</f>
        <v/>
      </c>
      <c r="F17" s="508" t="n">
        <f aca="false">N(+SET!A$29)</f>
        <v>16</v>
      </c>
      <c r="G17" s="508" t="str">
        <f aca="false">T(+SET!B$29)</f>
        <v/>
      </c>
      <c r="H17" s="509" t="n">
        <f aca="false">N(+SET!C$29)</f>
        <v>0</v>
      </c>
      <c r="I17" s="508" t="str">
        <f aca="false">T(+SET!D$29)</f>
        <v/>
      </c>
      <c r="J17" s="510" t="n">
        <f aca="false">N(+SET!E$29)</f>
        <v>0</v>
      </c>
      <c r="K17" s="508" t="str">
        <f aca="false">T(+SET!F$29)</f>
        <v/>
      </c>
      <c r="L17" s="507" t="str">
        <f aca="false">T(SET!G$29)</f>
        <v/>
      </c>
      <c r="M17" s="510" t="n">
        <f aca="false">N(+SET!H$29)</f>
        <v>0</v>
      </c>
      <c r="N17" s="511" t="n">
        <f aca="false">N(SET!I$29)</f>
        <v>0</v>
      </c>
      <c r="O17" s="507" t="n">
        <f aca="false">N(SET!J$29)</f>
        <v>0</v>
      </c>
      <c r="P17" s="507" t="n">
        <f aca="false">N(SET!K$29)</f>
        <v>0</v>
      </c>
      <c r="Q17" s="507" t="str">
        <f aca="false">T(SET!L$29)</f>
        <v/>
      </c>
      <c r="R17" s="508" t="str">
        <f aca="false">T(+SET!M$29)</f>
        <v/>
      </c>
      <c r="S17" s="508" t="str">
        <f aca="false">T(SET!N$29)</f>
        <v/>
      </c>
      <c r="T17" s="512" t="n">
        <f aca="false">N(+SET!O$29)</f>
        <v>0</v>
      </c>
      <c r="U17" s="508" t="n">
        <f aca="false">N(+SET!P$29)</f>
        <v>0</v>
      </c>
      <c r="V17" s="508" t="n">
        <f aca="false">N(+SET!Q$29)</f>
        <v>0</v>
      </c>
      <c r="W17" s="513" t="n">
        <f aca="false">N(+SET!R$29)</f>
        <v>0</v>
      </c>
      <c r="X17" s="513" t="n">
        <f aca="false">N(+SET!S$29)</f>
        <v>0</v>
      </c>
      <c r="Y17" s="513" t="n">
        <f aca="false">N(+SET!T$29)</f>
        <v>0</v>
      </c>
      <c r="Z17" s="513" t="n">
        <f aca="false">N(+SET!U$29)</f>
        <v>0</v>
      </c>
      <c r="AA17" s="513" t="n">
        <f aca="false">N(+SET!W$29)</f>
        <v>0</v>
      </c>
      <c r="AB17" s="513" t="n">
        <f aca="false">N(+SET!X$29)</f>
        <v>0</v>
      </c>
      <c r="AC17" s="507" t="str">
        <f aca="false">T(SET!AB$29)</f>
        <v/>
      </c>
      <c r="AD17" s="514"/>
      <c r="AE17" s="56"/>
      <c r="AF17" s="56"/>
      <c r="AG17" s="56"/>
      <c r="AH17" s="278"/>
      <c r="AI17" s="278"/>
      <c r="AJ17" s="278"/>
    </row>
    <row r="18" customFormat="false" ht="24.95" hidden="false" customHeight="true" outlineLevel="0" collapsed="false">
      <c r="A18" s="507" t="s">
        <v>288</v>
      </c>
      <c r="B18" s="501" t="n">
        <f aca="false">N(+DDJJ_CUAT_PAR!$G$30)</f>
        <v>0</v>
      </c>
      <c r="C18" s="501" t="str">
        <f aca="false">T(+DDJJ_CUAT_PAR!$M$30)</f>
        <v/>
      </c>
      <c r="D18" s="501" t="str">
        <f aca="false">T(SET!AA$2)</f>
        <v>X</v>
      </c>
      <c r="E18" s="501" t="str">
        <f aca="false">T(SET!AA$3)</f>
        <v/>
      </c>
      <c r="F18" s="508" t="n">
        <f aca="false">N(+SET!A$30)</f>
        <v>17</v>
      </c>
      <c r="G18" s="508" t="str">
        <f aca="false">T(+SET!B$30)</f>
        <v/>
      </c>
      <c r="H18" s="509" t="n">
        <f aca="false">N(+SET!C$30)</f>
        <v>0</v>
      </c>
      <c r="I18" s="508" t="str">
        <f aca="false">T(+SET!D$30)</f>
        <v/>
      </c>
      <c r="J18" s="510" t="n">
        <f aca="false">N(+SET!E$30)</f>
        <v>0</v>
      </c>
      <c r="K18" s="508" t="str">
        <f aca="false">T(+SET!F$30)</f>
        <v/>
      </c>
      <c r="L18" s="507" t="str">
        <f aca="false">T(SET!G$30)</f>
        <v/>
      </c>
      <c r="M18" s="510" t="n">
        <f aca="false">N(+SET!H$30)</f>
        <v>0</v>
      </c>
      <c r="N18" s="511" t="n">
        <f aca="false">N(SET!I$30)</f>
        <v>0</v>
      </c>
      <c r="O18" s="507" t="n">
        <f aca="false">N(SET!J$30)</f>
        <v>0</v>
      </c>
      <c r="P18" s="507" t="n">
        <f aca="false">N(SET!K$30)</f>
        <v>0</v>
      </c>
      <c r="Q18" s="507" t="str">
        <f aca="false">T(SET!L$30)</f>
        <v/>
      </c>
      <c r="R18" s="508" t="str">
        <f aca="false">T(+SET!M$30)</f>
        <v/>
      </c>
      <c r="S18" s="508" t="str">
        <f aca="false">T(SET!N$30)</f>
        <v/>
      </c>
      <c r="T18" s="512" t="n">
        <f aca="false">N(+SET!O$30)</f>
        <v>0</v>
      </c>
      <c r="U18" s="508" t="n">
        <f aca="false">N(+SET!P$30)</f>
        <v>0</v>
      </c>
      <c r="V18" s="508" t="n">
        <f aca="false">N(+SET!Q$30)</f>
        <v>0</v>
      </c>
      <c r="W18" s="513" t="n">
        <f aca="false">N(+SET!R$30)</f>
        <v>0</v>
      </c>
      <c r="X18" s="513" t="n">
        <f aca="false">N(+SET!S$30)</f>
        <v>0</v>
      </c>
      <c r="Y18" s="513" t="n">
        <f aca="false">N(+SET!T$30)</f>
        <v>0</v>
      </c>
      <c r="Z18" s="513" t="n">
        <f aca="false">N(+SET!U$30)</f>
        <v>0</v>
      </c>
      <c r="AA18" s="513" t="n">
        <f aca="false">N(+SET!W$30)</f>
        <v>0</v>
      </c>
      <c r="AB18" s="513" t="n">
        <f aca="false">N(+SET!X$30)</f>
        <v>0</v>
      </c>
      <c r="AC18" s="507" t="str">
        <f aca="false">T(SET!AB$30)</f>
        <v/>
      </c>
      <c r="AD18" s="514"/>
      <c r="AE18" s="56"/>
      <c r="AF18" s="56"/>
      <c r="AG18" s="56"/>
      <c r="AH18" s="278"/>
      <c r="AI18" s="278"/>
      <c r="AJ18" s="278"/>
    </row>
    <row r="19" customFormat="false" ht="24.95" hidden="false" customHeight="true" outlineLevel="0" collapsed="false">
      <c r="A19" s="507" t="s">
        <v>288</v>
      </c>
      <c r="B19" s="501" t="n">
        <f aca="false">N(+DDJJ_CUAT_PAR!$G$30)</f>
        <v>0</v>
      </c>
      <c r="C19" s="501" t="str">
        <f aca="false">T(+DDJJ_CUAT_PAR!$M$30)</f>
        <v/>
      </c>
      <c r="D19" s="501" t="str">
        <f aca="false">T(SET!AA$2)</f>
        <v>X</v>
      </c>
      <c r="E19" s="501" t="str">
        <f aca="false">T(SET!AA$3)</f>
        <v/>
      </c>
      <c r="F19" s="508" t="n">
        <f aca="false">N(+SET!A$31)</f>
        <v>18</v>
      </c>
      <c r="G19" s="508" t="str">
        <f aca="false">T(+SET!B$31)</f>
        <v/>
      </c>
      <c r="H19" s="509" t="n">
        <f aca="false">N(+SET!C$31)</f>
        <v>0</v>
      </c>
      <c r="I19" s="508" t="str">
        <f aca="false">T(+SET!D$31)</f>
        <v/>
      </c>
      <c r="J19" s="510" t="n">
        <f aca="false">N(+SET!E$31)</f>
        <v>0</v>
      </c>
      <c r="K19" s="508" t="str">
        <f aca="false">T(+SET!F$31)</f>
        <v/>
      </c>
      <c r="L19" s="507" t="str">
        <f aca="false">T(SET!G$31)</f>
        <v/>
      </c>
      <c r="M19" s="510" t="n">
        <f aca="false">N(+SET!H$31)</f>
        <v>0</v>
      </c>
      <c r="N19" s="511" t="n">
        <f aca="false">N(SET!I$31)</f>
        <v>0</v>
      </c>
      <c r="O19" s="507" t="n">
        <f aca="false">N(SET!J$31)</f>
        <v>0</v>
      </c>
      <c r="P19" s="507" t="n">
        <f aca="false">N(SET!K$31)</f>
        <v>0</v>
      </c>
      <c r="Q19" s="507" t="str">
        <f aca="false">T(SET!L$31)</f>
        <v/>
      </c>
      <c r="R19" s="508" t="str">
        <f aca="false">T(+SET!M$31)</f>
        <v/>
      </c>
      <c r="S19" s="508" t="str">
        <f aca="false">T(SET!N$31)</f>
        <v/>
      </c>
      <c r="T19" s="512" t="n">
        <f aca="false">N(+SET!O$31)</f>
        <v>0</v>
      </c>
      <c r="U19" s="508" t="n">
        <f aca="false">N(+SET!P$31)</f>
        <v>0</v>
      </c>
      <c r="V19" s="508" t="n">
        <f aca="false">N(+SET!Q$31)</f>
        <v>0</v>
      </c>
      <c r="W19" s="513" t="n">
        <f aca="false">N(+SET!R$31)</f>
        <v>0</v>
      </c>
      <c r="X19" s="513" t="n">
        <f aca="false">N(+SET!S$31)</f>
        <v>0</v>
      </c>
      <c r="Y19" s="513" t="n">
        <f aca="false">N(+SET!T$31)</f>
        <v>0</v>
      </c>
      <c r="Z19" s="513" t="n">
        <f aca="false">N(+SET!U$31)</f>
        <v>0</v>
      </c>
      <c r="AA19" s="513" t="n">
        <f aca="false">N(+SET!W$31)</f>
        <v>0</v>
      </c>
      <c r="AB19" s="513" t="n">
        <f aca="false">N(+SET!X$31)</f>
        <v>0</v>
      </c>
      <c r="AC19" s="507" t="str">
        <f aca="false">T(SET!AB$31)</f>
        <v/>
      </c>
      <c r="AD19" s="516"/>
      <c r="AE19" s="56"/>
      <c r="AF19" s="56"/>
      <c r="AG19" s="56"/>
      <c r="AH19" s="278"/>
      <c r="AI19" s="278"/>
      <c r="AJ19" s="278"/>
    </row>
    <row r="20" customFormat="false" ht="24.95" hidden="false" customHeight="true" outlineLevel="0" collapsed="false">
      <c r="A20" s="507" t="s">
        <v>288</v>
      </c>
      <c r="B20" s="501" t="n">
        <f aca="false">N(+DDJJ_CUAT_PAR!$G$30)</f>
        <v>0</v>
      </c>
      <c r="C20" s="501" t="str">
        <f aca="false">T(+DDJJ_CUAT_PAR!$M$30)</f>
        <v/>
      </c>
      <c r="D20" s="501" t="str">
        <f aca="false">T(SET!AA$2)</f>
        <v>X</v>
      </c>
      <c r="E20" s="501" t="str">
        <f aca="false">T(SET!AA$3)</f>
        <v/>
      </c>
      <c r="F20" s="508" t="n">
        <f aca="false">N(+SET!A$65)</f>
        <v>19</v>
      </c>
      <c r="G20" s="508" t="str">
        <f aca="false">T(+SET!B$65)</f>
        <v/>
      </c>
      <c r="H20" s="509" t="n">
        <f aca="false">N(+SET!C$65)</f>
        <v>0</v>
      </c>
      <c r="I20" s="508" t="str">
        <f aca="false">T(+SET!D$65)</f>
        <v/>
      </c>
      <c r="J20" s="510" t="n">
        <f aca="false">N(+SET!E$65)</f>
        <v>0</v>
      </c>
      <c r="K20" s="508" t="str">
        <f aca="false">T(+SET!F$65)</f>
        <v/>
      </c>
      <c r="L20" s="507" t="str">
        <f aca="false">T(SET!G$65)</f>
        <v/>
      </c>
      <c r="M20" s="510" t="n">
        <f aca="false">N(+SET!H$65)</f>
        <v>0</v>
      </c>
      <c r="N20" s="511" t="n">
        <f aca="false">N(SET!I$65)</f>
        <v>0</v>
      </c>
      <c r="O20" s="507" t="n">
        <f aca="false">N(SET!J$65)</f>
        <v>0</v>
      </c>
      <c r="P20" s="507" t="n">
        <f aca="false">N(SET!K$65)</f>
        <v>0</v>
      </c>
      <c r="Q20" s="507" t="str">
        <f aca="false">T(SET!L$65)</f>
        <v/>
      </c>
      <c r="R20" s="508" t="str">
        <f aca="false">T(+SET!M$65)</f>
        <v/>
      </c>
      <c r="S20" s="508" t="str">
        <f aca="false">T(SET!N$65)</f>
        <v/>
      </c>
      <c r="T20" s="512" t="n">
        <f aca="false">N(+SET!O$65)</f>
        <v>0</v>
      </c>
      <c r="U20" s="508" t="n">
        <f aca="false">N(+SET!P$65)</f>
        <v>0</v>
      </c>
      <c r="V20" s="508" t="n">
        <f aca="false">N(+SET!Q$65)</f>
        <v>0</v>
      </c>
      <c r="W20" s="513" t="n">
        <f aca="false">N(+SET!R$65)</f>
        <v>0</v>
      </c>
      <c r="X20" s="513" t="n">
        <f aca="false">N(+SET!S$65)</f>
        <v>0</v>
      </c>
      <c r="Y20" s="513" t="n">
        <f aca="false">N(+SET!T$65)</f>
        <v>0</v>
      </c>
      <c r="Z20" s="513" t="n">
        <f aca="false">N(+SET!U$65)</f>
        <v>0</v>
      </c>
      <c r="AA20" s="513" t="n">
        <f aca="false">N(+SET!W$65)</f>
        <v>0</v>
      </c>
      <c r="AB20" s="513" t="n">
        <f aca="false">N(+SET!X$65)</f>
        <v>0</v>
      </c>
      <c r="AC20" s="507" t="str">
        <f aca="false">T(SET!AB$65)</f>
        <v/>
      </c>
      <c r="AD20" s="514"/>
      <c r="AE20" s="56"/>
      <c r="AF20" s="56"/>
      <c r="AG20" s="56"/>
    </row>
    <row r="21" customFormat="false" ht="24.95" hidden="false" customHeight="true" outlineLevel="0" collapsed="false">
      <c r="A21" s="507" t="s">
        <v>288</v>
      </c>
      <c r="B21" s="501" t="n">
        <f aca="false">N(+DDJJ_CUAT_PAR!$G$30)</f>
        <v>0</v>
      </c>
      <c r="C21" s="501" t="str">
        <f aca="false">T(+DDJJ_CUAT_PAR!$M$30)</f>
        <v/>
      </c>
      <c r="D21" s="501" t="str">
        <f aca="false">T(SET!AA$2)</f>
        <v>X</v>
      </c>
      <c r="E21" s="501" t="str">
        <f aca="false">T(SET!AA$3)</f>
        <v/>
      </c>
      <c r="F21" s="508" t="n">
        <f aca="false">N(+SET!A$66)</f>
        <v>20</v>
      </c>
      <c r="G21" s="508" t="str">
        <f aca="false">T(+SET!B$66)</f>
        <v/>
      </c>
      <c r="H21" s="509" t="n">
        <f aca="false">N(+SET!C$66)</f>
        <v>0</v>
      </c>
      <c r="I21" s="508" t="str">
        <f aca="false">T(+SET!D$66)</f>
        <v/>
      </c>
      <c r="J21" s="510" t="n">
        <f aca="false">N(+SET!E$66)</f>
        <v>0</v>
      </c>
      <c r="K21" s="508" t="str">
        <f aca="false">T(+SET!F$66)</f>
        <v/>
      </c>
      <c r="L21" s="507" t="str">
        <f aca="false">T(SET!G$66)</f>
        <v/>
      </c>
      <c r="M21" s="510" t="n">
        <f aca="false">N(+SET!H$66)</f>
        <v>0</v>
      </c>
      <c r="N21" s="511" t="n">
        <f aca="false">N(SET!I$66)</f>
        <v>0</v>
      </c>
      <c r="O21" s="507" t="n">
        <f aca="false">N(SET!J$66)</f>
        <v>0</v>
      </c>
      <c r="P21" s="507" t="n">
        <f aca="false">N(SET!K$66)</f>
        <v>0</v>
      </c>
      <c r="Q21" s="507" t="str">
        <f aca="false">T(SET!L$66)</f>
        <v/>
      </c>
      <c r="R21" s="508" t="str">
        <f aca="false">T(+SET!M$66)</f>
        <v/>
      </c>
      <c r="S21" s="508" t="str">
        <f aca="false">T(SET!N$66)</f>
        <v/>
      </c>
      <c r="T21" s="512" t="n">
        <f aca="false">N(+SET!O$66)</f>
        <v>0</v>
      </c>
      <c r="U21" s="508" t="n">
        <f aca="false">N(+SET!P$66)</f>
        <v>0</v>
      </c>
      <c r="V21" s="508" t="n">
        <f aca="false">N(+SET!Q$66)</f>
        <v>0</v>
      </c>
      <c r="W21" s="513" t="n">
        <f aca="false">N(+SET!R$66)</f>
        <v>0</v>
      </c>
      <c r="X21" s="513" t="n">
        <f aca="false">N(+SET!S$66)</f>
        <v>0</v>
      </c>
      <c r="Y21" s="513" t="n">
        <f aca="false">N(+SET!T$66)</f>
        <v>0</v>
      </c>
      <c r="Z21" s="513" t="n">
        <f aca="false">N(+SET!U$66)</f>
        <v>0</v>
      </c>
      <c r="AA21" s="513" t="n">
        <f aca="false">N(+SET!W$66)</f>
        <v>0</v>
      </c>
      <c r="AB21" s="513" t="n">
        <f aca="false">N(+SET!X$66)</f>
        <v>0</v>
      </c>
      <c r="AC21" s="507" t="str">
        <f aca="false">T(SET!AB$66)</f>
        <v/>
      </c>
      <c r="AD21" s="514"/>
      <c r="AE21" s="56"/>
      <c r="AF21" s="56"/>
      <c r="AG21" s="56"/>
    </row>
    <row r="22" customFormat="false" ht="24.95" hidden="false" customHeight="true" outlineLevel="0" collapsed="false">
      <c r="A22" s="507" t="s">
        <v>288</v>
      </c>
      <c r="B22" s="501" t="n">
        <f aca="false">N(+DDJJ_CUAT_PAR!$G$30)</f>
        <v>0</v>
      </c>
      <c r="C22" s="501" t="str">
        <f aca="false">T(+DDJJ_CUAT_PAR!$M$30)</f>
        <v/>
      </c>
      <c r="D22" s="501" t="str">
        <f aca="false">T(SET!AA$2)</f>
        <v>X</v>
      </c>
      <c r="E22" s="501" t="str">
        <f aca="false">T(SET!AA$3)</f>
        <v/>
      </c>
      <c r="F22" s="508" t="n">
        <f aca="false">N(+SET!A$67)</f>
        <v>21</v>
      </c>
      <c r="G22" s="508" t="str">
        <f aca="false">T(+SET!B$67)</f>
        <v/>
      </c>
      <c r="H22" s="509" t="n">
        <f aca="false">N(+SET!C$67)</f>
        <v>0</v>
      </c>
      <c r="I22" s="508" t="str">
        <f aca="false">T(+SET!D$67)</f>
        <v/>
      </c>
      <c r="J22" s="510" t="n">
        <f aca="false">N(+SET!E$67)</f>
        <v>0</v>
      </c>
      <c r="K22" s="508" t="str">
        <f aca="false">T(+SET!F$67)</f>
        <v/>
      </c>
      <c r="L22" s="507" t="str">
        <f aca="false">T(SET!G$67)</f>
        <v/>
      </c>
      <c r="M22" s="510" t="n">
        <f aca="false">N(+SET!H$67)</f>
        <v>0</v>
      </c>
      <c r="N22" s="511" t="n">
        <f aca="false">N(SET!I$67)</f>
        <v>0</v>
      </c>
      <c r="O22" s="507" t="n">
        <f aca="false">N(SET!J$67)</f>
        <v>0</v>
      </c>
      <c r="P22" s="507" t="n">
        <f aca="false">N(SET!K$67)</f>
        <v>0</v>
      </c>
      <c r="Q22" s="507" t="str">
        <f aca="false">T(SET!L$67)</f>
        <v/>
      </c>
      <c r="R22" s="508" t="str">
        <f aca="false">T(+SET!M$67)</f>
        <v/>
      </c>
      <c r="S22" s="508" t="str">
        <f aca="false">T(SET!N$67)</f>
        <v/>
      </c>
      <c r="T22" s="512" t="n">
        <f aca="false">N(+SET!O$67)</f>
        <v>0</v>
      </c>
      <c r="U22" s="508" t="n">
        <f aca="false">N(+SET!P$67)</f>
        <v>0</v>
      </c>
      <c r="V22" s="508" t="n">
        <f aca="false">N(+SET!Q$67)</f>
        <v>0</v>
      </c>
      <c r="W22" s="513" t="n">
        <f aca="false">N(+SET!R$67)</f>
        <v>0</v>
      </c>
      <c r="X22" s="513" t="n">
        <f aca="false">N(+SET!S$67)</f>
        <v>0</v>
      </c>
      <c r="Y22" s="513" t="n">
        <f aca="false">N(+SET!T$67)</f>
        <v>0</v>
      </c>
      <c r="Z22" s="513" t="n">
        <f aca="false">N(+SET!U$67)</f>
        <v>0</v>
      </c>
      <c r="AA22" s="513" t="n">
        <f aca="false">N(+SET!W$67)</f>
        <v>0</v>
      </c>
      <c r="AB22" s="513" t="n">
        <f aca="false">N(+SET!X$67)</f>
        <v>0</v>
      </c>
      <c r="AC22" s="507" t="str">
        <f aca="false">T(SET!AB$67)</f>
        <v/>
      </c>
      <c r="AD22" s="516"/>
      <c r="AE22" s="56"/>
      <c r="AF22" s="56"/>
      <c r="AG22" s="56"/>
    </row>
    <row r="23" customFormat="false" ht="24.95" hidden="false" customHeight="true" outlineLevel="0" collapsed="false">
      <c r="A23" s="507" t="s">
        <v>288</v>
      </c>
      <c r="B23" s="501" t="n">
        <f aca="false">N(+DDJJ_CUAT_PAR!$G$30)</f>
        <v>0</v>
      </c>
      <c r="C23" s="501" t="str">
        <f aca="false">T(+DDJJ_CUAT_PAR!$M$30)</f>
        <v/>
      </c>
      <c r="D23" s="501" t="str">
        <f aca="false">T(SET!AA$2)</f>
        <v>X</v>
      </c>
      <c r="E23" s="501" t="str">
        <f aca="false">T(SET!AA$3)</f>
        <v/>
      </c>
      <c r="F23" s="508" t="n">
        <f aca="false">N(+SET!A$68)</f>
        <v>22</v>
      </c>
      <c r="G23" s="508" t="str">
        <f aca="false">T(+SET!B$68)</f>
        <v/>
      </c>
      <c r="H23" s="509" t="n">
        <f aca="false">N(+SET!C$68)</f>
        <v>0</v>
      </c>
      <c r="I23" s="508" t="str">
        <f aca="false">T(+SET!D$68)</f>
        <v/>
      </c>
      <c r="J23" s="510" t="n">
        <f aca="false">N(+SET!E$68)</f>
        <v>0</v>
      </c>
      <c r="K23" s="508" t="str">
        <f aca="false">T(+SET!F$68)</f>
        <v/>
      </c>
      <c r="L23" s="507" t="str">
        <f aca="false">T(SET!G$68)</f>
        <v/>
      </c>
      <c r="M23" s="510" t="n">
        <f aca="false">N(+SET!H$68)</f>
        <v>0</v>
      </c>
      <c r="N23" s="511" t="n">
        <f aca="false">N(SET!I$68)</f>
        <v>0</v>
      </c>
      <c r="O23" s="507" t="n">
        <f aca="false">N(SET!J$68)</f>
        <v>0</v>
      </c>
      <c r="P23" s="507" t="n">
        <f aca="false">N(SET!K$68)</f>
        <v>0</v>
      </c>
      <c r="Q23" s="507" t="str">
        <f aca="false">T(SET!L$68)</f>
        <v/>
      </c>
      <c r="R23" s="508" t="str">
        <f aca="false">T(+SET!M$68)</f>
        <v/>
      </c>
      <c r="S23" s="508" t="str">
        <f aca="false">T(SET!N$68)</f>
        <v/>
      </c>
      <c r="T23" s="512" t="n">
        <f aca="false">N(+SET!O$68)</f>
        <v>0</v>
      </c>
      <c r="U23" s="508" t="n">
        <f aca="false">N(+SET!P$68)</f>
        <v>0</v>
      </c>
      <c r="V23" s="508" t="n">
        <f aca="false">N(+SET!Q$68)</f>
        <v>0</v>
      </c>
      <c r="W23" s="513" t="n">
        <f aca="false">N(+SET!R$68)</f>
        <v>0</v>
      </c>
      <c r="X23" s="513" t="n">
        <f aca="false">N(+SET!S$68)</f>
        <v>0</v>
      </c>
      <c r="Y23" s="513" t="n">
        <f aca="false">N(+SET!T$68)</f>
        <v>0</v>
      </c>
      <c r="Z23" s="513" t="n">
        <f aca="false">N(+SET!U$68)</f>
        <v>0</v>
      </c>
      <c r="AA23" s="513" t="n">
        <f aca="false">N(+SET!W$68)</f>
        <v>0</v>
      </c>
      <c r="AB23" s="513" t="n">
        <f aca="false">N(+SET!X$68)</f>
        <v>0</v>
      </c>
      <c r="AC23" s="507" t="str">
        <f aca="false">T(SET!AB$68)</f>
        <v/>
      </c>
      <c r="AD23" s="514"/>
      <c r="AE23" s="56"/>
      <c r="AF23" s="56"/>
      <c r="AG23" s="56"/>
    </row>
    <row r="24" customFormat="false" ht="24.95" hidden="false" customHeight="true" outlineLevel="0" collapsed="false">
      <c r="A24" s="507" t="s">
        <v>288</v>
      </c>
      <c r="B24" s="501" t="n">
        <f aca="false">N(+DDJJ_CUAT_PAR!$G$30)</f>
        <v>0</v>
      </c>
      <c r="C24" s="501" t="str">
        <f aca="false">T(+DDJJ_CUAT_PAR!$M$30)</f>
        <v/>
      </c>
      <c r="D24" s="501" t="str">
        <f aca="false">T(SET!AA$2)</f>
        <v>X</v>
      </c>
      <c r="E24" s="501" t="str">
        <f aca="false">T(SET!AA$3)</f>
        <v/>
      </c>
      <c r="F24" s="508" t="n">
        <f aca="false">N(+SET!A$69)</f>
        <v>23</v>
      </c>
      <c r="G24" s="508" t="str">
        <f aca="false">T(+SET!B$69)</f>
        <v/>
      </c>
      <c r="H24" s="509" t="n">
        <f aca="false">N(+SET!C$69)</f>
        <v>0</v>
      </c>
      <c r="I24" s="508" t="str">
        <f aca="false">T(+SET!D$69)</f>
        <v/>
      </c>
      <c r="J24" s="510" t="n">
        <f aca="false">N(+SET!E$69)</f>
        <v>0</v>
      </c>
      <c r="K24" s="508" t="str">
        <f aca="false">T(+SET!F$69)</f>
        <v/>
      </c>
      <c r="L24" s="507" t="str">
        <f aca="false">T(SET!G$69)</f>
        <v/>
      </c>
      <c r="M24" s="510" t="n">
        <f aca="false">N(+SET!H$69)</f>
        <v>0</v>
      </c>
      <c r="N24" s="511" t="n">
        <f aca="false">N(SET!I$69)</f>
        <v>0</v>
      </c>
      <c r="O24" s="507" t="n">
        <f aca="false">N(SET!J$69)</f>
        <v>0</v>
      </c>
      <c r="P24" s="507" t="n">
        <f aca="false">N(SET!K$69)</f>
        <v>0</v>
      </c>
      <c r="Q24" s="507" t="str">
        <f aca="false">T(SET!L$69)</f>
        <v/>
      </c>
      <c r="R24" s="508" t="str">
        <f aca="false">T(+SET!M$69)</f>
        <v/>
      </c>
      <c r="S24" s="508" t="str">
        <f aca="false">T(SET!N$69)</f>
        <v/>
      </c>
      <c r="T24" s="512" t="n">
        <f aca="false">N(+SET!O$69)</f>
        <v>0</v>
      </c>
      <c r="U24" s="508" t="n">
        <f aca="false">N(+SET!P$69)</f>
        <v>0</v>
      </c>
      <c r="V24" s="508" t="n">
        <f aca="false">N(+SET!Q$69)</f>
        <v>0</v>
      </c>
      <c r="W24" s="513" t="n">
        <f aca="false">N(+SET!R$69)</f>
        <v>0</v>
      </c>
      <c r="X24" s="513" t="n">
        <f aca="false">N(+SET!S$69)</f>
        <v>0</v>
      </c>
      <c r="Y24" s="513" t="n">
        <f aca="false">N(+SET!T$69)</f>
        <v>0</v>
      </c>
      <c r="Z24" s="513" t="n">
        <f aca="false">N(+SET!U$69)</f>
        <v>0</v>
      </c>
      <c r="AA24" s="513" t="n">
        <f aca="false">N(+SET!W$69)</f>
        <v>0</v>
      </c>
      <c r="AB24" s="513" t="n">
        <f aca="false">N(+SET!X$69)</f>
        <v>0</v>
      </c>
      <c r="AC24" s="507" t="str">
        <f aca="false">T(SET!AB$69)</f>
        <v/>
      </c>
      <c r="AD24" s="514"/>
      <c r="AE24" s="56"/>
      <c r="AF24" s="56"/>
      <c r="AG24" s="56"/>
    </row>
    <row r="25" customFormat="false" ht="24.95" hidden="false" customHeight="true" outlineLevel="0" collapsed="false">
      <c r="A25" s="507" t="s">
        <v>288</v>
      </c>
      <c r="B25" s="501" t="n">
        <f aca="false">N(+DDJJ_CUAT_PAR!$G$30)</f>
        <v>0</v>
      </c>
      <c r="C25" s="501" t="str">
        <f aca="false">T(+DDJJ_CUAT_PAR!$M$30)</f>
        <v/>
      </c>
      <c r="D25" s="501" t="str">
        <f aca="false">T(SET!AA$2)</f>
        <v>X</v>
      </c>
      <c r="E25" s="501" t="str">
        <f aca="false">T(SET!AA$3)</f>
        <v/>
      </c>
      <c r="F25" s="508" t="n">
        <f aca="false">N(+SET!A$70)</f>
        <v>24</v>
      </c>
      <c r="G25" s="508" t="str">
        <f aca="false">T(+SET!B$70)</f>
        <v/>
      </c>
      <c r="H25" s="509" t="n">
        <f aca="false">N(+SET!C$70)</f>
        <v>0</v>
      </c>
      <c r="I25" s="508" t="str">
        <f aca="false">T(+SET!D$70)</f>
        <v/>
      </c>
      <c r="J25" s="510" t="n">
        <f aca="false">N(+SET!E$70)</f>
        <v>0</v>
      </c>
      <c r="K25" s="508" t="str">
        <f aca="false">T(+SET!F$70)</f>
        <v/>
      </c>
      <c r="L25" s="507" t="str">
        <f aca="false">T(SET!G$70)</f>
        <v/>
      </c>
      <c r="M25" s="510" t="n">
        <f aca="false">N(+SET!H$70)</f>
        <v>0</v>
      </c>
      <c r="N25" s="511" t="n">
        <f aca="false">N(SET!I$70)</f>
        <v>0</v>
      </c>
      <c r="O25" s="507" t="n">
        <f aca="false">N(SET!J$70)</f>
        <v>0</v>
      </c>
      <c r="P25" s="507" t="n">
        <f aca="false">N(SET!K$70)</f>
        <v>0</v>
      </c>
      <c r="Q25" s="507" t="str">
        <f aca="false">T(SET!L$70)</f>
        <v/>
      </c>
      <c r="R25" s="508" t="str">
        <f aca="false">T(+SET!M$70)</f>
        <v/>
      </c>
      <c r="S25" s="508" t="str">
        <f aca="false">T(SET!N$70)</f>
        <v/>
      </c>
      <c r="T25" s="512" t="n">
        <f aca="false">N(+SET!O$70)</f>
        <v>0</v>
      </c>
      <c r="U25" s="508" t="n">
        <f aca="false">N(+SET!P$70)</f>
        <v>0</v>
      </c>
      <c r="V25" s="508" t="n">
        <f aca="false">N(+SET!Q$70)</f>
        <v>0</v>
      </c>
      <c r="W25" s="513" t="n">
        <f aca="false">N(+SET!R$70)</f>
        <v>0</v>
      </c>
      <c r="X25" s="513" t="n">
        <f aca="false">N(+SET!S$70)</f>
        <v>0</v>
      </c>
      <c r="Y25" s="513" t="n">
        <f aca="false">N(+SET!T$70)</f>
        <v>0</v>
      </c>
      <c r="Z25" s="513" t="n">
        <f aca="false">N(+SET!U$70)</f>
        <v>0</v>
      </c>
      <c r="AA25" s="513" t="n">
        <f aca="false">N(+SET!W$70)</f>
        <v>0</v>
      </c>
      <c r="AB25" s="513" t="n">
        <f aca="false">N(+SET!X$70)</f>
        <v>0</v>
      </c>
      <c r="AC25" s="507" t="str">
        <f aca="false">T(SET!AB$70)</f>
        <v/>
      </c>
      <c r="AD25" s="514"/>
      <c r="AE25" s="56"/>
      <c r="AF25" s="56"/>
      <c r="AG25" s="56"/>
    </row>
    <row r="26" customFormat="false" ht="24.95" hidden="false" customHeight="true" outlineLevel="0" collapsed="false">
      <c r="A26" s="507" t="s">
        <v>288</v>
      </c>
      <c r="B26" s="501" t="n">
        <f aca="false">N(+DDJJ_CUAT_PAR!$G$30)</f>
        <v>0</v>
      </c>
      <c r="C26" s="501" t="str">
        <f aca="false">T(+DDJJ_CUAT_PAR!$M$30)</f>
        <v/>
      </c>
      <c r="D26" s="501" t="str">
        <f aca="false">T(SET!AA$2)</f>
        <v>X</v>
      </c>
      <c r="E26" s="501" t="str">
        <f aca="false">T(SET!AA$3)</f>
        <v/>
      </c>
      <c r="F26" s="508" t="n">
        <f aca="false">N(+SET!A$71)</f>
        <v>25</v>
      </c>
      <c r="G26" s="508" t="str">
        <f aca="false">T(+SET!B$71)</f>
        <v/>
      </c>
      <c r="H26" s="509" t="n">
        <f aca="false">N(+SET!C$71)</f>
        <v>0</v>
      </c>
      <c r="I26" s="508" t="str">
        <f aca="false">T(+SET!D$71)</f>
        <v/>
      </c>
      <c r="J26" s="510" t="n">
        <f aca="false">N(+SET!E$71)</f>
        <v>0</v>
      </c>
      <c r="K26" s="508" t="str">
        <f aca="false">T(+SET!F$71)</f>
        <v/>
      </c>
      <c r="L26" s="507" t="str">
        <f aca="false">T(SET!G$71)</f>
        <v/>
      </c>
      <c r="M26" s="510" t="n">
        <f aca="false">N(+SET!H$71)</f>
        <v>0</v>
      </c>
      <c r="N26" s="511" t="n">
        <f aca="false">N(SET!I$71)</f>
        <v>0</v>
      </c>
      <c r="O26" s="507" t="n">
        <f aca="false">N(SET!J$71)</f>
        <v>0</v>
      </c>
      <c r="P26" s="507" t="n">
        <f aca="false">N(SET!K$71)</f>
        <v>0</v>
      </c>
      <c r="Q26" s="507" t="str">
        <f aca="false">T(SET!L$71)</f>
        <v/>
      </c>
      <c r="R26" s="508" t="str">
        <f aca="false">T(+SET!M$71)</f>
        <v/>
      </c>
      <c r="S26" s="508" t="str">
        <f aca="false">T(SET!N$71)</f>
        <v/>
      </c>
      <c r="T26" s="512" t="n">
        <f aca="false">N(+SET!O$71)</f>
        <v>0</v>
      </c>
      <c r="U26" s="508" t="n">
        <f aca="false">N(+SET!P$71)</f>
        <v>0</v>
      </c>
      <c r="V26" s="508" t="n">
        <f aca="false">N(+SET!Q$71)</f>
        <v>0</v>
      </c>
      <c r="W26" s="513" t="n">
        <f aca="false">N(+SET!R$71)</f>
        <v>0</v>
      </c>
      <c r="X26" s="513" t="n">
        <f aca="false">N(+SET!S$71)</f>
        <v>0</v>
      </c>
      <c r="Y26" s="513" t="n">
        <f aca="false">N(+SET!T$71)</f>
        <v>0</v>
      </c>
      <c r="Z26" s="513" t="n">
        <f aca="false">N(+SET!U$71)</f>
        <v>0</v>
      </c>
      <c r="AA26" s="513" t="n">
        <f aca="false">N(+SET!W$71)</f>
        <v>0</v>
      </c>
      <c r="AB26" s="513" t="n">
        <f aca="false">N(+SET!X$71)</f>
        <v>0</v>
      </c>
      <c r="AC26" s="507" t="str">
        <f aca="false">T(SET!AB$71)</f>
        <v/>
      </c>
      <c r="AD26" s="514"/>
      <c r="AE26" s="56"/>
      <c r="AF26" s="56"/>
      <c r="AG26" s="56"/>
    </row>
    <row r="27" customFormat="false" ht="24.95" hidden="false" customHeight="true" outlineLevel="0" collapsed="false">
      <c r="A27" s="507" t="s">
        <v>288</v>
      </c>
      <c r="B27" s="501" t="n">
        <f aca="false">N(+DDJJ_CUAT_PAR!$G$30)</f>
        <v>0</v>
      </c>
      <c r="C27" s="501" t="str">
        <f aca="false">T(+DDJJ_CUAT_PAR!$M$30)</f>
        <v/>
      </c>
      <c r="D27" s="501" t="str">
        <f aca="false">T(SET!AA$2)</f>
        <v>X</v>
      </c>
      <c r="E27" s="501" t="str">
        <f aca="false">T(SET!AA$3)</f>
        <v/>
      </c>
      <c r="F27" s="508" t="n">
        <f aca="false">N(+SET!A$72)</f>
        <v>26</v>
      </c>
      <c r="G27" s="508" t="str">
        <f aca="false">T(+SET!B$72)</f>
        <v/>
      </c>
      <c r="H27" s="509" t="n">
        <f aca="false">N(+SET!C$72)</f>
        <v>0</v>
      </c>
      <c r="I27" s="508" t="str">
        <f aca="false">T(+SET!D$72)</f>
        <v/>
      </c>
      <c r="J27" s="510" t="n">
        <f aca="false">N(+SET!E$72)</f>
        <v>0</v>
      </c>
      <c r="K27" s="508" t="str">
        <f aca="false">T(+SET!F$72)</f>
        <v/>
      </c>
      <c r="L27" s="507" t="str">
        <f aca="false">T(SET!G$72)</f>
        <v/>
      </c>
      <c r="M27" s="510" t="n">
        <f aca="false">N(+SET!H$72)</f>
        <v>0</v>
      </c>
      <c r="N27" s="511" t="n">
        <f aca="false">N(SET!I$72)</f>
        <v>0</v>
      </c>
      <c r="O27" s="507" t="n">
        <f aca="false">N(SET!J$72)</f>
        <v>0</v>
      </c>
      <c r="P27" s="507" t="n">
        <f aca="false">N(SET!K$72)</f>
        <v>0</v>
      </c>
      <c r="Q27" s="507" t="str">
        <f aca="false">T(SET!L$72)</f>
        <v/>
      </c>
      <c r="R27" s="508" t="str">
        <f aca="false">T(+SET!M$72)</f>
        <v/>
      </c>
      <c r="S27" s="508" t="str">
        <f aca="false">T(SET!N$72)</f>
        <v/>
      </c>
      <c r="T27" s="512" t="n">
        <f aca="false">N(+SET!O$72)</f>
        <v>0</v>
      </c>
      <c r="U27" s="508" t="n">
        <f aca="false">N(+SET!P$72)</f>
        <v>0</v>
      </c>
      <c r="V27" s="508" t="n">
        <f aca="false">N(+SET!Q$72)</f>
        <v>0</v>
      </c>
      <c r="W27" s="513" t="n">
        <f aca="false">N(+SET!R$72)</f>
        <v>0</v>
      </c>
      <c r="X27" s="513" t="n">
        <f aca="false">N(+SET!S$72)</f>
        <v>0</v>
      </c>
      <c r="Y27" s="513" t="n">
        <f aca="false">N(+SET!T$72)</f>
        <v>0</v>
      </c>
      <c r="Z27" s="513" t="n">
        <f aca="false">N(+SET!U$72)</f>
        <v>0</v>
      </c>
      <c r="AA27" s="513" t="n">
        <f aca="false">N(+SET!W$72)</f>
        <v>0</v>
      </c>
      <c r="AB27" s="513" t="n">
        <f aca="false">N(+SET!X$72)</f>
        <v>0</v>
      </c>
      <c r="AC27" s="507" t="str">
        <f aca="false">T(SET!AB$72)</f>
        <v/>
      </c>
      <c r="AD27" s="514"/>
      <c r="AE27" s="56"/>
      <c r="AF27" s="56"/>
      <c r="AG27" s="56"/>
    </row>
    <row r="28" customFormat="false" ht="24.95" hidden="false" customHeight="true" outlineLevel="0" collapsed="false">
      <c r="A28" s="507" t="s">
        <v>288</v>
      </c>
      <c r="B28" s="501" t="n">
        <f aca="false">N(+DDJJ_CUAT_PAR!$G$30)</f>
        <v>0</v>
      </c>
      <c r="C28" s="501" t="str">
        <f aca="false">T(+DDJJ_CUAT_PAR!$M$30)</f>
        <v/>
      </c>
      <c r="D28" s="501" t="str">
        <f aca="false">T(SET!AA$2)</f>
        <v>X</v>
      </c>
      <c r="E28" s="501" t="str">
        <f aca="false">T(SET!AA$3)</f>
        <v/>
      </c>
      <c r="F28" s="508" t="n">
        <f aca="false">N(+SET!A$73)</f>
        <v>27</v>
      </c>
      <c r="G28" s="508" t="str">
        <f aca="false">T(+SET!B$73)</f>
        <v/>
      </c>
      <c r="H28" s="509" t="n">
        <f aca="false">N(+SET!C$73)</f>
        <v>0</v>
      </c>
      <c r="I28" s="508" t="str">
        <f aca="false">T(+SET!D$73)</f>
        <v/>
      </c>
      <c r="J28" s="510" t="n">
        <f aca="false">N(+SET!E$73)</f>
        <v>0</v>
      </c>
      <c r="K28" s="508" t="str">
        <f aca="false">T(+SET!F$73)</f>
        <v/>
      </c>
      <c r="L28" s="507" t="str">
        <f aca="false">T(SET!G$73)</f>
        <v/>
      </c>
      <c r="M28" s="510" t="n">
        <f aca="false">N(+SET!H$73)</f>
        <v>0</v>
      </c>
      <c r="N28" s="511" t="n">
        <f aca="false">N(SET!I$73)</f>
        <v>0</v>
      </c>
      <c r="O28" s="507" t="n">
        <f aca="false">N(SET!J$73)</f>
        <v>0</v>
      </c>
      <c r="P28" s="507" t="n">
        <f aca="false">N(SET!K$73)</f>
        <v>0</v>
      </c>
      <c r="Q28" s="507" t="str">
        <f aca="false">T(SET!L$73)</f>
        <v/>
      </c>
      <c r="R28" s="508" t="str">
        <f aca="false">T(+SET!M$73)</f>
        <v/>
      </c>
      <c r="S28" s="508" t="str">
        <f aca="false">T(SET!N$73)</f>
        <v/>
      </c>
      <c r="T28" s="512" t="n">
        <f aca="false">N(+SET!O$73)</f>
        <v>0</v>
      </c>
      <c r="U28" s="508" t="n">
        <f aca="false">N(+SET!P$73)</f>
        <v>0</v>
      </c>
      <c r="V28" s="508" t="n">
        <f aca="false">N(+SET!Q$73)</f>
        <v>0</v>
      </c>
      <c r="W28" s="513" t="n">
        <f aca="false">N(+SET!R$73)</f>
        <v>0</v>
      </c>
      <c r="X28" s="513" t="n">
        <f aca="false">N(+SET!S$73)</f>
        <v>0</v>
      </c>
      <c r="Y28" s="513" t="n">
        <f aca="false">N(+SET!T$73)</f>
        <v>0</v>
      </c>
      <c r="Z28" s="513" t="n">
        <f aca="false">N(+SET!U$73)</f>
        <v>0</v>
      </c>
      <c r="AA28" s="513" t="n">
        <f aca="false">N(+SET!W$73)</f>
        <v>0</v>
      </c>
      <c r="AB28" s="513" t="n">
        <f aca="false">N(+SET!X$73)</f>
        <v>0</v>
      </c>
      <c r="AC28" s="507" t="str">
        <f aca="false">T(SET!AB$73)</f>
        <v/>
      </c>
      <c r="AD28" s="516"/>
      <c r="AE28" s="56"/>
      <c r="AF28" s="56"/>
      <c r="AG28" s="56"/>
    </row>
    <row r="29" customFormat="false" ht="24.95" hidden="false" customHeight="true" outlineLevel="0" collapsed="false">
      <c r="A29" s="507" t="s">
        <v>288</v>
      </c>
      <c r="B29" s="501" t="n">
        <f aca="false">N(+DDJJ_CUAT_PAR!$G$30)</f>
        <v>0</v>
      </c>
      <c r="C29" s="501" t="str">
        <f aca="false">T(+DDJJ_CUAT_PAR!$M$30)</f>
        <v/>
      </c>
      <c r="D29" s="501" t="str">
        <f aca="false">T(SET!AA$2)</f>
        <v>X</v>
      </c>
      <c r="E29" s="501" t="str">
        <f aca="false">T(SET!AA$3)</f>
        <v/>
      </c>
      <c r="F29" s="508" t="n">
        <f aca="false">N(+SET!A$74)</f>
        <v>28</v>
      </c>
      <c r="G29" s="508" t="str">
        <f aca="false">T(+SET!B$74)</f>
        <v/>
      </c>
      <c r="H29" s="509" t="n">
        <f aca="false">N(+SET!C$74)</f>
        <v>0</v>
      </c>
      <c r="I29" s="508" t="str">
        <f aca="false">T(+SET!D$74)</f>
        <v/>
      </c>
      <c r="J29" s="510" t="n">
        <f aca="false">N(+SET!E$74)</f>
        <v>0</v>
      </c>
      <c r="K29" s="508" t="str">
        <f aca="false">T(+SET!F$74)</f>
        <v/>
      </c>
      <c r="L29" s="507" t="str">
        <f aca="false">T(SET!G$74)</f>
        <v/>
      </c>
      <c r="M29" s="510" t="n">
        <f aca="false">N(+SET!H$74)</f>
        <v>0</v>
      </c>
      <c r="N29" s="511" t="n">
        <f aca="false">N(SET!I$74)</f>
        <v>0</v>
      </c>
      <c r="O29" s="507" t="n">
        <f aca="false">N(SET!J$74)</f>
        <v>0</v>
      </c>
      <c r="P29" s="507" t="n">
        <f aca="false">N(SET!K$74)</f>
        <v>0</v>
      </c>
      <c r="Q29" s="507" t="str">
        <f aca="false">T(SET!L$74)</f>
        <v/>
      </c>
      <c r="R29" s="508" t="str">
        <f aca="false">T(+SET!M$74)</f>
        <v/>
      </c>
      <c r="S29" s="508" t="str">
        <f aca="false">T(SET!N$74)</f>
        <v/>
      </c>
      <c r="T29" s="512" t="n">
        <f aca="false">N(+SET!O$74)</f>
        <v>0</v>
      </c>
      <c r="U29" s="508" t="n">
        <f aca="false">N(+SET!P$74)</f>
        <v>0</v>
      </c>
      <c r="V29" s="508" t="n">
        <f aca="false">N(+SET!Q$74)</f>
        <v>0</v>
      </c>
      <c r="W29" s="513" t="n">
        <f aca="false">N(+SET!R$74)</f>
        <v>0</v>
      </c>
      <c r="X29" s="513" t="n">
        <f aca="false">N(+SET!S$74)</f>
        <v>0</v>
      </c>
      <c r="Y29" s="513" t="n">
        <f aca="false">N(+SET!T$74)</f>
        <v>0</v>
      </c>
      <c r="Z29" s="513" t="n">
        <f aca="false">N(+SET!U$74)</f>
        <v>0</v>
      </c>
      <c r="AA29" s="513" t="n">
        <f aca="false">N(+SET!W$74)</f>
        <v>0</v>
      </c>
      <c r="AB29" s="513" t="n">
        <f aca="false">N(+SET!X$74)</f>
        <v>0</v>
      </c>
      <c r="AC29" s="507" t="str">
        <f aca="false">T(SET!AB$74)</f>
        <v/>
      </c>
      <c r="AD29" s="514"/>
      <c r="AE29" s="56"/>
      <c r="AF29" s="56"/>
      <c r="AG29" s="56"/>
    </row>
    <row r="30" customFormat="false" ht="24.95" hidden="false" customHeight="true" outlineLevel="0" collapsed="false">
      <c r="A30" s="507" t="s">
        <v>288</v>
      </c>
      <c r="B30" s="501" t="n">
        <f aca="false">N(+DDJJ_CUAT_PAR!$G$30)</f>
        <v>0</v>
      </c>
      <c r="C30" s="501" t="str">
        <f aca="false">T(+DDJJ_CUAT_PAR!$M$30)</f>
        <v/>
      </c>
      <c r="D30" s="501" t="str">
        <f aca="false">T(SET!AA$2)</f>
        <v>X</v>
      </c>
      <c r="E30" s="501" t="str">
        <f aca="false">T(SET!AA$3)</f>
        <v/>
      </c>
      <c r="F30" s="508" t="n">
        <f aca="false">N(+SET!A$75)</f>
        <v>29</v>
      </c>
      <c r="G30" s="508" t="str">
        <f aca="false">T(+SET!B$75)</f>
        <v/>
      </c>
      <c r="H30" s="509" t="n">
        <f aca="false">N(+SET!C$75)</f>
        <v>0</v>
      </c>
      <c r="I30" s="508" t="str">
        <f aca="false">T(+SET!D$75)</f>
        <v/>
      </c>
      <c r="J30" s="510" t="n">
        <f aca="false">N(+SET!E$75)</f>
        <v>0</v>
      </c>
      <c r="K30" s="508" t="str">
        <f aca="false">T(+SET!F$75)</f>
        <v/>
      </c>
      <c r="L30" s="507" t="str">
        <f aca="false">T(SET!G$75)</f>
        <v/>
      </c>
      <c r="M30" s="510" t="n">
        <f aca="false">N(+SET!H$75)</f>
        <v>0</v>
      </c>
      <c r="N30" s="511" t="n">
        <f aca="false">N(SET!I$75)</f>
        <v>0</v>
      </c>
      <c r="O30" s="507" t="n">
        <f aca="false">N(SET!J$75)</f>
        <v>0</v>
      </c>
      <c r="P30" s="507" t="n">
        <f aca="false">N(SET!K$75)</f>
        <v>0</v>
      </c>
      <c r="Q30" s="507" t="str">
        <f aca="false">T(SET!L$75)</f>
        <v/>
      </c>
      <c r="R30" s="508" t="str">
        <f aca="false">T(+SET!M$75)</f>
        <v/>
      </c>
      <c r="S30" s="508" t="str">
        <f aca="false">T(SET!N$75)</f>
        <v/>
      </c>
      <c r="T30" s="512" t="n">
        <f aca="false">N(+SET!O$75)</f>
        <v>0</v>
      </c>
      <c r="U30" s="508" t="n">
        <f aca="false">N(+SET!P$75)</f>
        <v>0</v>
      </c>
      <c r="V30" s="508" t="n">
        <f aca="false">N(+SET!Q$75)</f>
        <v>0</v>
      </c>
      <c r="W30" s="513" t="n">
        <f aca="false">N(+SET!R$75)</f>
        <v>0</v>
      </c>
      <c r="X30" s="513" t="n">
        <f aca="false">N(+SET!S$75)</f>
        <v>0</v>
      </c>
      <c r="Y30" s="513" t="n">
        <f aca="false">N(+SET!T$75)</f>
        <v>0</v>
      </c>
      <c r="Z30" s="513" t="n">
        <f aca="false">N(+SET!U$75)</f>
        <v>0</v>
      </c>
      <c r="AA30" s="513" t="n">
        <f aca="false">N(+SET!W$75)</f>
        <v>0</v>
      </c>
      <c r="AB30" s="513" t="n">
        <f aca="false">N(+SET!X$75)</f>
        <v>0</v>
      </c>
      <c r="AC30" s="507" t="str">
        <f aca="false">T(SET!AB$75)</f>
        <v/>
      </c>
      <c r="AD30" s="514"/>
      <c r="AE30" s="56"/>
      <c r="AF30" s="56"/>
      <c r="AG30" s="56"/>
    </row>
    <row r="31" customFormat="false" ht="24.95" hidden="false" customHeight="true" outlineLevel="0" collapsed="false">
      <c r="A31" s="507" t="s">
        <v>288</v>
      </c>
      <c r="B31" s="501" t="n">
        <f aca="false">N(+DDJJ_CUAT_PAR!$G$30)</f>
        <v>0</v>
      </c>
      <c r="C31" s="501" t="str">
        <f aca="false">T(+DDJJ_CUAT_PAR!$M$30)</f>
        <v/>
      </c>
      <c r="D31" s="501" t="str">
        <f aca="false">T(SET!AA$2)</f>
        <v>X</v>
      </c>
      <c r="E31" s="501" t="str">
        <f aca="false">T(SET!AA$3)</f>
        <v/>
      </c>
      <c r="F31" s="508" t="n">
        <f aca="false">N(+SET!A$76)</f>
        <v>30</v>
      </c>
      <c r="G31" s="508" t="str">
        <f aca="false">T(+SET!B$76)</f>
        <v/>
      </c>
      <c r="H31" s="509" t="n">
        <f aca="false">N(+SET!C$76)</f>
        <v>0</v>
      </c>
      <c r="I31" s="508" t="str">
        <f aca="false">T(+SET!D$76)</f>
        <v/>
      </c>
      <c r="J31" s="510" t="n">
        <f aca="false">N(+SET!E$76)</f>
        <v>0</v>
      </c>
      <c r="K31" s="508" t="str">
        <f aca="false">T(+SET!F$76)</f>
        <v/>
      </c>
      <c r="L31" s="507" t="str">
        <f aca="false">T(SET!G$76)</f>
        <v/>
      </c>
      <c r="M31" s="510" t="n">
        <f aca="false">N(+SET!H$76)</f>
        <v>0</v>
      </c>
      <c r="N31" s="511" t="n">
        <f aca="false">N(SET!I$76)</f>
        <v>0</v>
      </c>
      <c r="O31" s="507" t="n">
        <f aca="false">N(SET!J$76)</f>
        <v>0</v>
      </c>
      <c r="P31" s="507" t="n">
        <f aca="false">N(SET!K$76)</f>
        <v>0</v>
      </c>
      <c r="Q31" s="507" t="str">
        <f aca="false">T(SET!L$76)</f>
        <v/>
      </c>
      <c r="R31" s="508" t="str">
        <f aca="false">T(+SET!M$76)</f>
        <v/>
      </c>
      <c r="S31" s="508" t="str">
        <f aca="false">T(SET!N$76)</f>
        <v/>
      </c>
      <c r="T31" s="512" t="n">
        <f aca="false">N(+SET!O$76)</f>
        <v>0</v>
      </c>
      <c r="U31" s="508" t="n">
        <f aca="false">N(+SET!P$76)</f>
        <v>0</v>
      </c>
      <c r="V31" s="508" t="n">
        <f aca="false">N(+SET!Q$76)</f>
        <v>0</v>
      </c>
      <c r="W31" s="513" t="n">
        <f aca="false">N(+SET!R$76)</f>
        <v>0</v>
      </c>
      <c r="X31" s="513" t="n">
        <f aca="false">N(+SET!S$76)</f>
        <v>0</v>
      </c>
      <c r="Y31" s="513" t="n">
        <f aca="false">N(+SET!T$76)</f>
        <v>0</v>
      </c>
      <c r="Z31" s="513" t="n">
        <f aca="false">N(+SET!U$76)</f>
        <v>0</v>
      </c>
      <c r="AA31" s="513" t="n">
        <f aca="false">N(+SET!W$76)</f>
        <v>0</v>
      </c>
      <c r="AB31" s="513" t="n">
        <f aca="false">N(+SET!X$76)</f>
        <v>0</v>
      </c>
      <c r="AC31" s="507" t="str">
        <f aca="false">T(SET!AB$76)</f>
        <v/>
      </c>
      <c r="AD31" s="514"/>
      <c r="AE31" s="56"/>
      <c r="AF31" s="56"/>
      <c r="AG31" s="56"/>
    </row>
    <row r="32" customFormat="false" ht="24.95" hidden="false" customHeight="true" outlineLevel="0" collapsed="false">
      <c r="A32" s="507" t="s">
        <v>288</v>
      </c>
      <c r="B32" s="501" t="n">
        <f aca="false">N(+DDJJ_CUAT_PAR!$G$30)</f>
        <v>0</v>
      </c>
      <c r="C32" s="501" t="str">
        <f aca="false">T(+DDJJ_CUAT_PAR!$M$30)</f>
        <v/>
      </c>
      <c r="D32" s="501" t="str">
        <f aca="false">T(SET!AA$2)</f>
        <v>X</v>
      </c>
      <c r="E32" s="501" t="str">
        <f aca="false">T(SET!AA$3)</f>
        <v/>
      </c>
      <c r="F32" s="508" t="n">
        <f aca="false">N(+SET!A$77)</f>
        <v>31</v>
      </c>
      <c r="G32" s="508" t="str">
        <f aca="false">T(+SET!B$77)</f>
        <v/>
      </c>
      <c r="H32" s="509" t="n">
        <f aca="false">N(+SET!C$77)</f>
        <v>0</v>
      </c>
      <c r="I32" s="508" t="str">
        <f aca="false">T(+SET!D$77)</f>
        <v/>
      </c>
      <c r="J32" s="510" t="n">
        <f aca="false">N(+SET!E$77)</f>
        <v>0</v>
      </c>
      <c r="K32" s="508" t="str">
        <f aca="false">T(+SET!F$77)</f>
        <v/>
      </c>
      <c r="L32" s="507" t="str">
        <f aca="false">T(SET!G$77)</f>
        <v/>
      </c>
      <c r="M32" s="510" t="n">
        <f aca="false">N(+SET!H$77)</f>
        <v>0</v>
      </c>
      <c r="N32" s="511" t="n">
        <f aca="false">N(SET!I$77)</f>
        <v>0</v>
      </c>
      <c r="O32" s="507" t="n">
        <f aca="false">N(SET!J$77)</f>
        <v>0</v>
      </c>
      <c r="P32" s="507" t="n">
        <f aca="false">N(SET!K$77)</f>
        <v>0</v>
      </c>
      <c r="Q32" s="507" t="str">
        <f aca="false">T(SET!L$77)</f>
        <v/>
      </c>
      <c r="R32" s="508" t="str">
        <f aca="false">T(+SET!M$77)</f>
        <v/>
      </c>
      <c r="S32" s="508" t="str">
        <f aca="false">T(SET!N$77)</f>
        <v/>
      </c>
      <c r="T32" s="512" t="n">
        <f aca="false">N(+SET!O$77)</f>
        <v>0</v>
      </c>
      <c r="U32" s="508" t="n">
        <f aca="false">N(+SET!P$77)</f>
        <v>0</v>
      </c>
      <c r="V32" s="508" t="n">
        <f aca="false">N(+SET!Q$77)</f>
        <v>0</v>
      </c>
      <c r="W32" s="513" t="n">
        <f aca="false">N(+SET!R$77)</f>
        <v>0</v>
      </c>
      <c r="X32" s="513" t="n">
        <f aca="false">N(+SET!S$77)</f>
        <v>0</v>
      </c>
      <c r="Y32" s="513" t="n">
        <f aca="false">N(+SET!T$77)</f>
        <v>0</v>
      </c>
      <c r="Z32" s="513" t="n">
        <f aca="false">N(+SET!U$77)</f>
        <v>0</v>
      </c>
      <c r="AA32" s="513" t="n">
        <f aca="false">N(+SET!W$77)</f>
        <v>0</v>
      </c>
      <c r="AB32" s="513" t="n">
        <f aca="false">N(+SET!X$77)</f>
        <v>0</v>
      </c>
      <c r="AC32" s="507" t="str">
        <f aca="false">T(SET!AB$77)</f>
        <v/>
      </c>
      <c r="AD32" s="514"/>
      <c r="AE32" s="56"/>
      <c r="AF32" s="56"/>
      <c r="AG32" s="56"/>
    </row>
    <row r="33" customFormat="false" ht="24.95" hidden="false" customHeight="true" outlineLevel="0" collapsed="false">
      <c r="A33" s="507" t="s">
        <v>288</v>
      </c>
      <c r="B33" s="501" t="n">
        <f aca="false">N(+DDJJ_CUAT_PAR!$G$30)</f>
        <v>0</v>
      </c>
      <c r="C33" s="501" t="str">
        <f aca="false">T(+DDJJ_CUAT_PAR!$M$30)</f>
        <v/>
      </c>
      <c r="D33" s="501" t="str">
        <f aca="false">T(SET!AA$2)</f>
        <v>X</v>
      </c>
      <c r="E33" s="501" t="str">
        <f aca="false">T(SET!AA$3)</f>
        <v/>
      </c>
      <c r="F33" s="508" t="n">
        <f aca="false">N(+SET!A$78)</f>
        <v>32</v>
      </c>
      <c r="G33" s="508" t="str">
        <f aca="false">T(+SET!B$78)</f>
        <v/>
      </c>
      <c r="H33" s="509" t="n">
        <f aca="false">N(+SET!C$78)</f>
        <v>0</v>
      </c>
      <c r="I33" s="508" t="str">
        <f aca="false">T(+SET!D$78)</f>
        <v/>
      </c>
      <c r="J33" s="510" t="n">
        <f aca="false">N(+SET!E$78)</f>
        <v>0</v>
      </c>
      <c r="K33" s="508" t="str">
        <f aca="false">T(+SET!F$78)</f>
        <v/>
      </c>
      <c r="L33" s="507" t="str">
        <f aca="false">T(SET!G$78)</f>
        <v/>
      </c>
      <c r="M33" s="510" t="n">
        <f aca="false">N(+SET!H$78)</f>
        <v>0</v>
      </c>
      <c r="N33" s="511" t="n">
        <f aca="false">N(SET!I$78)</f>
        <v>0</v>
      </c>
      <c r="O33" s="507" t="n">
        <f aca="false">N(SET!J$78)</f>
        <v>0</v>
      </c>
      <c r="P33" s="507" t="n">
        <f aca="false">N(SET!K$78)</f>
        <v>0</v>
      </c>
      <c r="Q33" s="507" t="str">
        <f aca="false">T(SET!L$78)</f>
        <v/>
      </c>
      <c r="R33" s="508" t="str">
        <f aca="false">T(+SET!M$78)</f>
        <v/>
      </c>
      <c r="S33" s="508" t="str">
        <f aca="false">T(SET!N$78)</f>
        <v/>
      </c>
      <c r="T33" s="512" t="n">
        <f aca="false">N(+SET!O$78)</f>
        <v>0</v>
      </c>
      <c r="U33" s="508" t="n">
        <f aca="false">N(+SET!P$78)</f>
        <v>0</v>
      </c>
      <c r="V33" s="508" t="n">
        <f aca="false">N(+SET!Q$78)</f>
        <v>0</v>
      </c>
      <c r="W33" s="513" t="n">
        <f aca="false">N(+SET!R$78)</f>
        <v>0</v>
      </c>
      <c r="X33" s="513" t="n">
        <f aca="false">N(+SET!S$78)</f>
        <v>0</v>
      </c>
      <c r="Y33" s="513" t="n">
        <f aca="false">N(+SET!T$78)</f>
        <v>0</v>
      </c>
      <c r="Z33" s="513" t="n">
        <f aca="false">N(+SET!U$78)</f>
        <v>0</v>
      </c>
      <c r="AA33" s="513" t="n">
        <f aca="false">N(+SET!W$78)</f>
        <v>0</v>
      </c>
      <c r="AB33" s="513" t="n">
        <f aca="false">N(+SET!X$78)</f>
        <v>0</v>
      </c>
      <c r="AC33" s="507" t="str">
        <f aca="false">T(SET!AB$78)</f>
        <v/>
      </c>
      <c r="AD33" s="514"/>
      <c r="AE33" s="56"/>
      <c r="AF33" s="56"/>
      <c r="AG33" s="56"/>
    </row>
    <row r="34" customFormat="false" ht="24.95" hidden="false" customHeight="true" outlineLevel="0" collapsed="false">
      <c r="A34" s="507" t="s">
        <v>288</v>
      </c>
      <c r="B34" s="501" t="n">
        <f aca="false">N(+DDJJ_CUAT_PAR!$G$30)</f>
        <v>0</v>
      </c>
      <c r="C34" s="501" t="str">
        <f aca="false">T(+DDJJ_CUAT_PAR!$M$30)</f>
        <v/>
      </c>
      <c r="D34" s="501" t="str">
        <f aca="false">T(SET!AA$2)</f>
        <v>X</v>
      </c>
      <c r="E34" s="501" t="str">
        <f aca="false">T(SET!AA$3)</f>
        <v/>
      </c>
      <c r="F34" s="508" t="n">
        <f aca="false">N(+SET!A$79)</f>
        <v>33</v>
      </c>
      <c r="G34" s="508" t="str">
        <f aca="false">T(+SET!B$79)</f>
        <v/>
      </c>
      <c r="H34" s="509" t="n">
        <f aca="false">N(+SET!C$79)</f>
        <v>0</v>
      </c>
      <c r="I34" s="508" t="str">
        <f aca="false">T(+SET!D$79)</f>
        <v/>
      </c>
      <c r="J34" s="510" t="n">
        <f aca="false">N(+SET!E$79)</f>
        <v>0</v>
      </c>
      <c r="K34" s="508" t="str">
        <f aca="false">T(+SET!F$79)</f>
        <v/>
      </c>
      <c r="L34" s="507" t="str">
        <f aca="false">T(SET!G$79)</f>
        <v/>
      </c>
      <c r="M34" s="510" t="n">
        <f aca="false">N(+SET!H$79)</f>
        <v>0</v>
      </c>
      <c r="N34" s="511" t="n">
        <f aca="false">N(SET!I$79)</f>
        <v>0</v>
      </c>
      <c r="O34" s="507" t="n">
        <f aca="false">N(SET!J$79)</f>
        <v>0</v>
      </c>
      <c r="P34" s="507" t="n">
        <f aca="false">N(SET!K$79)</f>
        <v>0</v>
      </c>
      <c r="Q34" s="507" t="str">
        <f aca="false">T(SET!L$79)</f>
        <v/>
      </c>
      <c r="R34" s="508" t="str">
        <f aca="false">T(+SET!M$79)</f>
        <v/>
      </c>
      <c r="S34" s="508" t="str">
        <f aca="false">T(SET!N$79)</f>
        <v/>
      </c>
      <c r="T34" s="512" t="n">
        <f aca="false">N(+SET!O$79)</f>
        <v>0</v>
      </c>
      <c r="U34" s="508" t="n">
        <f aca="false">N(+SET!P$79)</f>
        <v>0</v>
      </c>
      <c r="V34" s="508" t="n">
        <f aca="false">N(+SET!Q$79)</f>
        <v>0</v>
      </c>
      <c r="W34" s="513" t="n">
        <f aca="false">N(+SET!R$79)</f>
        <v>0</v>
      </c>
      <c r="X34" s="513" t="n">
        <f aca="false">N(+SET!S$79)</f>
        <v>0</v>
      </c>
      <c r="Y34" s="513" t="n">
        <f aca="false">N(+SET!T$79)</f>
        <v>0</v>
      </c>
      <c r="Z34" s="513" t="n">
        <f aca="false">N(+SET!U$79)</f>
        <v>0</v>
      </c>
      <c r="AA34" s="513" t="n">
        <f aca="false">N(+SET!W$79)</f>
        <v>0</v>
      </c>
      <c r="AB34" s="513" t="n">
        <f aca="false">N(+SET!X$79)</f>
        <v>0</v>
      </c>
      <c r="AC34" s="507" t="str">
        <f aca="false">T(SET!AB$79)</f>
        <v/>
      </c>
      <c r="AD34" s="516"/>
      <c r="AE34" s="56"/>
      <c r="AF34" s="56"/>
      <c r="AG34" s="56"/>
    </row>
    <row r="35" customFormat="false" ht="24.95" hidden="false" customHeight="true" outlineLevel="0" collapsed="false">
      <c r="A35" s="507" t="s">
        <v>288</v>
      </c>
      <c r="B35" s="501" t="n">
        <f aca="false">N(+DDJJ_CUAT_PAR!$G$30)</f>
        <v>0</v>
      </c>
      <c r="C35" s="501" t="str">
        <f aca="false">T(+DDJJ_CUAT_PAR!$M$30)</f>
        <v/>
      </c>
      <c r="D35" s="501" t="str">
        <f aca="false">T(SET!AA$2)</f>
        <v>X</v>
      </c>
      <c r="E35" s="501" t="str">
        <f aca="false">T(SET!AA$3)</f>
        <v/>
      </c>
      <c r="F35" s="508" t="n">
        <f aca="false">N(+SET!A$80)</f>
        <v>34</v>
      </c>
      <c r="G35" s="508" t="str">
        <f aca="false">T(+SET!B$80)</f>
        <v/>
      </c>
      <c r="H35" s="509" t="n">
        <f aca="false">N(+SET!C$80)</f>
        <v>0</v>
      </c>
      <c r="I35" s="508" t="str">
        <f aca="false">T(+SET!D$80)</f>
        <v/>
      </c>
      <c r="J35" s="510" t="n">
        <f aca="false">N(+SET!E$80)</f>
        <v>0</v>
      </c>
      <c r="K35" s="508" t="str">
        <f aca="false">T(+SET!F$80)</f>
        <v/>
      </c>
      <c r="L35" s="507" t="str">
        <f aca="false">T(SET!G$80)</f>
        <v/>
      </c>
      <c r="M35" s="510" t="n">
        <f aca="false">N(+SET!H$80)</f>
        <v>0</v>
      </c>
      <c r="N35" s="511" t="n">
        <f aca="false">N(SET!I$80)</f>
        <v>0</v>
      </c>
      <c r="O35" s="507" t="n">
        <f aca="false">N(SET!J$80)</f>
        <v>0</v>
      </c>
      <c r="P35" s="507" t="n">
        <f aca="false">N(SET!K$80)</f>
        <v>0</v>
      </c>
      <c r="Q35" s="507" t="str">
        <f aca="false">T(SET!L$80)</f>
        <v/>
      </c>
      <c r="R35" s="508" t="str">
        <f aca="false">T(+SET!M$80)</f>
        <v/>
      </c>
      <c r="S35" s="508" t="str">
        <f aca="false">T(SET!N$80)</f>
        <v/>
      </c>
      <c r="T35" s="512" t="n">
        <f aca="false">N(+SET!O$80)</f>
        <v>0</v>
      </c>
      <c r="U35" s="508" t="n">
        <f aca="false">N(+SET!P$80)</f>
        <v>0</v>
      </c>
      <c r="V35" s="508" t="n">
        <f aca="false">N(+SET!Q$80)</f>
        <v>0</v>
      </c>
      <c r="W35" s="513" t="n">
        <f aca="false">N(+SET!R$80)</f>
        <v>0</v>
      </c>
      <c r="X35" s="513" t="n">
        <f aca="false">N(+SET!S$80)</f>
        <v>0</v>
      </c>
      <c r="Y35" s="513" t="n">
        <f aca="false">N(+SET!T$80)</f>
        <v>0</v>
      </c>
      <c r="Z35" s="513" t="n">
        <f aca="false">N(+SET!U$80)</f>
        <v>0</v>
      </c>
      <c r="AA35" s="513" t="n">
        <f aca="false">N(+SET!W$80)</f>
        <v>0</v>
      </c>
      <c r="AB35" s="513" t="n">
        <f aca="false">N(+SET!X$80)</f>
        <v>0</v>
      </c>
      <c r="AC35" s="507" t="str">
        <f aca="false">T(SET!AB$80)</f>
        <v/>
      </c>
      <c r="AD35" s="514"/>
      <c r="AE35" s="56"/>
      <c r="AF35" s="56"/>
      <c r="AG35" s="56"/>
    </row>
    <row r="36" customFormat="false" ht="24.95" hidden="false" customHeight="true" outlineLevel="0" collapsed="false">
      <c r="A36" s="507" t="s">
        <v>288</v>
      </c>
      <c r="B36" s="501" t="n">
        <f aca="false">N(+DDJJ_CUAT_PAR!$G$30)</f>
        <v>0</v>
      </c>
      <c r="C36" s="501" t="str">
        <f aca="false">T(+DDJJ_CUAT_PAR!$M$30)</f>
        <v/>
      </c>
      <c r="D36" s="501" t="str">
        <f aca="false">T(SET!AA$2)</f>
        <v>X</v>
      </c>
      <c r="E36" s="501" t="str">
        <f aca="false">T(SET!AA$3)</f>
        <v/>
      </c>
      <c r="F36" s="508" t="n">
        <f aca="false">N(+SET!A$81)</f>
        <v>35</v>
      </c>
      <c r="G36" s="508" t="str">
        <f aca="false">T(+SET!B$81)</f>
        <v/>
      </c>
      <c r="H36" s="509" t="n">
        <f aca="false">N(+SET!C$81)</f>
        <v>0</v>
      </c>
      <c r="I36" s="508" t="str">
        <f aca="false">T(+SET!D$81)</f>
        <v/>
      </c>
      <c r="J36" s="510" t="n">
        <f aca="false">N(+SET!E$81)</f>
        <v>0</v>
      </c>
      <c r="K36" s="508" t="str">
        <f aca="false">T(+SET!F$81)</f>
        <v/>
      </c>
      <c r="L36" s="507" t="str">
        <f aca="false">T(SET!G$81)</f>
        <v/>
      </c>
      <c r="M36" s="510" t="n">
        <f aca="false">N(+SET!H$81)</f>
        <v>0</v>
      </c>
      <c r="N36" s="511" t="n">
        <f aca="false">N(SET!I$81)</f>
        <v>0</v>
      </c>
      <c r="O36" s="507" t="n">
        <f aca="false">N(SET!J$81)</f>
        <v>0</v>
      </c>
      <c r="P36" s="507" t="n">
        <f aca="false">N(SET!K$81)</f>
        <v>0</v>
      </c>
      <c r="Q36" s="507" t="str">
        <f aca="false">T(SET!L$81)</f>
        <v/>
      </c>
      <c r="R36" s="508" t="str">
        <f aca="false">T(+SET!M$81)</f>
        <v/>
      </c>
      <c r="S36" s="508" t="str">
        <f aca="false">T(SET!N$81)</f>
        <v/>
      </c>
      <c r="T36" s="512" t="n">
        <f aca="false">N(+SET!O$81)</f>
        <v>0</v>
      </c>
      <c r="U36" s="508" t="n">
        <f aca="false">N(+SET!P$81)</f>
        <v>0</v>
      </c>
      <c r="V36" s="508" t="n">
        <f aca="false">N(+SET!Q$81)</f>
        <v>0</v>
      </c>
      <c r="W36" s="513" t="n">
        <f aca="false">N(+SET!R$81)</f>
        <v>0</v>
      </c>
      <c r="X36" s="513" t="n">
        <f aca="false">N(+SET!S$81)</f>
        <v>0</v>
      </c>
      <c r="Y36" s="513" t="n">
        <f aca="false">N(+SET!T$81)</f>
        <v>0</v>
      </c>
      <c r="Z36" s="513" t="n">
        <f aca="false">N(+SET!U$81)</f>
        <v>0</v>
      </c>
      <c r="AA36" s="513" t="n">
        <f aca="false">N(+SET!W$81)</f>
        <v>0</v>
      </c>
      <c r="AB36" s="513" t="n">
        <f aca="false">N(+SET!X$81)</f>
        <v>0</v>
      </c>
      <c r="AC36" s="507" t="str">
        <f aca="false">T(SET!AB$81)</f>
        <v/>
      </c>
      <c r="AD36" s="514"/>
      <c r="AE36" s="56"/>
      <c r="AF36" s="56"/>
      <c r="AG36" s="56"/>
    </row>
    <row r="37" customFormat="false" ht="24.95" hidden="false" customHeight="true" outlineLevel="0" collapsed="false">
      <c r="A37" s="507" t="s">
        <v>288</v>
      </c>
      <c r="B37" s="501" t="n">
        <f aca="false">N(+DDJJ_CUAT_PAR!$G$30)</f>
        <v>0</v>
      </c>
      <c r="C37" s="501" t="str">
        <f aca="false">T(+DDJJ_CUAT_PAR!$M$30)</f>
        <v/>
      </c>
      <c r="D37" s="501" t="str">
        <f aca="false">T(SET!AA$2)</f>
        <v>X</v>
      </c>
      <c r="E37" s="501" t="str">
        <f aca="false">T(SET!AA$3)</f>
        <v/>
      </c>
      <c r="F37" s="508" t="n">
        <f aca="false">N(+SET!A$82)</f>
        <v>36</v>
      </c>
      <c r="G37" s="508" t="str">
        <f aca="false">T(+SET!B$82)</f>
        <v/>
      </c>
      <c r="H37" s="509" t="n">
        <f aca="false">N(+SET!C$82)</f>
        <v>0</v>
      </c>
      <c r="I37" s="508" t="str">
        <f aca="false">T(+SET!D$82)</f>
        <v/>
      </c>
      <c r="J37" s="510" t="n">
        <f aca="false">N(+SET!E$82)</f>
        <v>0</v>
      </c>
      <c r="K37" s="508" t="str">
        <f aca="false">T(+SET!F$82)</f>
        <v/>
      </c>
      <c r="L37" s="507" t="str">
        <f aca="false">T(SET!G$82)</f>
        <v/>
      </c>
      <c r="M37" s="510" t="n">
        <f aca="false">N(+SET!H$82)</f>
        <v>0</v>
      </c>
      <c r="N37" s="511" t="n">
        <f aca="false">N(SET!I$82)</f>
        <v>0</v>
      </c>
      <c r="O37" s="507" t="n">
        <f aca="false">N(SET!J$82)</f>
        <v>0</v>
      </c>
      <c r="P37" s="507" t="n">
        <f aca="false">N(SET!K$82)</f>
        <v>0</v>
      </c>
      <c r="Q37" s="507" t="str">
        <f aca="false">T(SET!L$82)</f>
        <v/>
      </c>
      <c r="R37" s="508" t="str">
        <f aca="false">T(+SET!M$82)</f>
        <v/>
      </c>
      <c r="S37" s="508" t="str">
        <f aca="false">T(SET!N$82)</f>
        <v/>
      </c>
      <c r="T37" s="512" t="n">
        <f aca="false">N(+SET!O$82)</f>
        <v>0</v>
      </c>
      <c r="U37" s="508" t="n">
        <f aca="false">N(+SET!P$82)</f>
        <v>0</v>
      </c>
      <c r="V37" s="508" t="n">
        <f aca="false">N(+SET!Q$82)</f>
        <v>0</v>
      </c>
      <c r="W37" s="513" t="n">
        <f aca="false">N(+SET!R$82)</f>
        <v>0</v>
      </c>
      <c r="X37" s="513" t="n">
        <f aca="false">N(+SET!S$82)</f>
        <v>0</v>
      </c>
      <c r="Y37" s="513" t="n">
        <f aca="false">N(+SET!T$82)</f>
        <v>0</v>
      </c>
      <c r="Z37" s="513" t="n">
        <f aca="false">N(+SET!U$82)</f>
        <v>0</v>
      </c>
      <c r="AA37" s="513" t="n">
        <f aca="false">N(+SET!W$82)</f>
        <v>0</v>
      </c>
      <c r="AB37" s="513" t="n">
        <f aca="false">N(+SET!X$82)</f>
        <v>0</v>
      </c>
      <c r="AC37" s="507" t="str">
        <f aca="false">T(SET!AB$82)</f>
        <v/>
      </c>
      <c r="AD37" s="514"/>
      <c r="AE37" s="56"/>
      <c r="AF37" s="56"/>
      <c r="AG37" s="56"/>
    </row>
    <row r="38" customFormat="false" ht="24.95" hidden="false" customHeight="true" outlineLevel="0" collapsed="false">
      <c r="A38" s="507" t="s">
        <v>288</v>
      </c>
      <c r="B38" s="501" t="n">
        <f aca="false">N(+DDJJ_CUAT_PAR!$G$30)</f>
        <v>0</v>
      </c>
      <c r="C38" s="501" t="str">
        <f aca="false">T(+DDJJ_CUAT_PAR!$M$30)</f>
        <v/>
      </c>
      <c r="D38" s="501" t="str">
        <f aca="false">T(SET!AA$2)</f>
        <v>X</v>
      </c>
      <c r="E38" s="501" t="str">
        <f aca="false">T(SET!AA$3)</f>
        <v/>
      </c>
      <c r="F38" s="508" t="n">
        <f aca="false">N(+SET!A$116)</f>
        <v>37</v>
      </c>
      <c r="G38" s="508" t="str">
        <f aca="false">T(+SET!B$116)</f>
        <v/>
      </c>
      <c r="H38" s="509" t="n">
        <f aca="false">N(+SET!C$116)</f>
        <v>0</v>
      </c>
      <c r="I38" s="508" t="str">
        <f aca="false">T(+SET!D$116)</f>
        <v/>
      </c>
      <c r="J38" s="510" t="n">
        <f aca="false">N(+SET!E$116)</f>
        <v>0</v>
      </c>
      <c r="K38" s="508" t="str">
        <f aca="false">T(+SET!F$116)</f>
        <v/>
      </c>
      <c r="L38" s="507" t="str">
        <f aca="false">T(SET!G$116)</f>
        <v/>
      </c>
      <c r="M38" s="510" t="n">
        <f aca="false">N(+SET!H$116)</f>
        <v>0</v>
      </c>
      <c r="N38" s="511" t="n">
        <f aca="false">N(SET!I$116)</f>
        <v>0</v>
      </c>
      <c r="O38" s="507" t="n">
        <f aca="false">N(SET!J$116)</f>
        <v>0</v>
      </c>
      <c r="P38" s="507" t="n">
        <f aca="false">N(SET!K$116)</f>
        <v>0</v>
      </c>
      <c r="Q38" s="507" t="str">
        <f aca="false">T(SET!L$116)</f>
        <v/>
      </c>
      <c r="R38" s="508" t="str">
        <f aca="false">T(+SET!M$116)</f>
        <v/>
      </c>
      <c r="S38" s="508" t="str">
        <f aca="false">T(SET!N$116)</f>
        <v/>
      </c>
      <c r="T38" s="512" t="n">
        <f aca="false">N(+SET!O$116)</f>
        <v>0</v>
      </c>
      <c r="U38" s="508" t="n">
        <f aca="false">N(+SET!P$116)</f>
        <v>0</v>
      </c>
      <c r="V38" s="508" t="n">
        <f aca="false">N(+SET!Q$116)</f>
        <v>0</v>
      </c>
      <c r="W38" s="513" t="n">
        <f aca="false">N(+SET!R$116)</f>
        <v>0</v>
      </c>
      <c r="X38" s="513" t="n">
        <f aca="false">N(+SET!S$116)</f>
        <v>0</v>
      </c>
      <c r="Y38" s="513" t="n">
        <f aca="false">N(+SET!T$116)</f>
        <v>0</v>
      </c>
      <c r="Z38" s="513" t="n">
        <f aca="false">N(+SET!U$116)</f>
        <v>0</v>
      </c>
      <c r="AA38" s="513" t="n">
        <f aca="false">N(+SET!W$116)</f>
        <v>0</v>
      </c>
      <c r="AB38" s="513" t="n">
        <f aca="false">N(+SET!X$116)</f>
        <v>0</v>
      </c>
      <c r="AC38" s="507" t="str">
        <f aca="false">T(SET!AB$116)</f>
        <v/>
      </c>
      <c r="AD38" s="514"/>
      <c r="AE38" s="56"/>
      <c r="AF38" s="56"/>
      <c r="AG38" s="56"/>
    </row>
    <row r="39" customFormat="false" ht="24.95" hidden="false" customHeight="true" outlineLevel="0" collapsed="false">
      <c r="A39" s="507" t="s">
        <v>288</v>
      </c>
      <c r="B39" s="501" t="n">
        <f aca="false">N(+DDJJ_CUAT_PAR!$G$30)</f>
        <v>0</v>
      </c>
      <c r="C39" s="501" t="str">
        <f aca="false">T(+DDJJ_CUAT_PAR!$M$30)</f>
        <v/>
      </c>
      <c r="D39" s="501" t="str">
        <f aca="false">T(SET!AA$2)</f>
        <v>X</v>
      </c>
      <c r="E39" s="501" t="str">
        <f aca="false">T(SET!AA$3)</f>
        <v/>
      </c>
      <c r="F39" s="508" t="n">
        <f aca="false">N(+SET!A$117)</f>
        <v>38</v>
      </c>
      <c r="G39" s="508" t="str">
        <f aca="false">T(+SET!B$117)</f>
        <v/>
      </c>
      <c r="H39" s="509" t="n">
        <f aca="false">N(+SET!C$117)</f>
        <v>0</v>
      </c>
      <c r="I39" s="508" t="str">
        <f aca="false">T(+SET!D$117)</f>
        <v/>
      </c>
      <c r="J39" s="510" t="n">
        <f aca="false">N(+SET!E$117)</f>
        <v>0</v>
      </c>
      <c r="K39" s="508" t="str">
        <f aca="false">T(+SET!F$117)</f>
        <v/>
      </c>
      <c r="L39" s="507" t="str">
        <f aca="false">T(SET!G$117)</f>
        <v/>
      </c>
      <c r="M39" s="510" t="n">
        <f aca="false">N(+SET!H$117)</f>
        <v>0</v>
      </c>
      <c r="N39" s="511" t="n">
        <f aca="false">N(SET!I$117)</f>
        <v>0</v>
      </c>
      <c r="O39" s="507" t="n">
        <f aca="false">N(SET!J$117)</f>
        <v>0</v>
      </c>
      <c r="P39" s="507" t="n">
        <f aca="false">N(SET!K$117)</f>
        <v>0</v>
      </c>
      <c r="Q39" s="507" t="str">
        <f aca="false">T(SET!L$117)</f>
        <v/>
      </c>
      <c r="R39" s="508" t="str">
        <f aca="false">T(+SET!M$117)</f>
        <v/>
      </c>
      <c r="S39" s="508" t="str">
        <f aca="false">T(SET!N$117)</f>
        <v/>
      </c>
      <c r="T39" s="512" t="n">
        <f aca="false">N(+SET!O$117)</f>
        <v>0</v>
      </c>
      <c r="U39" s="508" t="n">
        <f aca="false">N(+SET!P$117)</f>
        <v>0</v>
      </c>
      <c r="V39" s="508" t="n">
        <f aca="false">N(+SET!Q$117)</f>
        <v>0</v>
      </c>
      <c r="W39" s="513" t="n">
        <f aca="false">N(+SET!R$117)</f>
        <v>0</v>
      </c>
      <c r="X39" s="513" t="n">
        <f aca="false">N(+SET!S$117)</f>
        <v>0</v>
      </c>
      <c r="Y39" s="513" t="n">
        <f aca="false">N(+SET!T$117)</f>
        <v>0</v>
      </c>
      <c r="Z39" s="513" t="n">
        <f aca="false">N(+SET!U$117)</f>
        <v>0</v>
      </c>
      <c r="AA39" s="513" t="n">
        <f aca="false">N(+SET!W$117)</f>
        <v>0</v>
      </c>
      <c r="AB39" s="513" t="n">
        <f aca="false">N(+SET!X$117)</f>
        <v>0</v>
      </c>
      <c r="AC39" s="507" t="str">
        <f aca="false">T(SET!AB$117)</f>
        <v/>
      </c>
      <c r="AD39" s="514"/>
      <c r="AE39" s="56"/>
      <c r="AF39" s="56"/>
      <c r="AG39" s="56"/>
    </row>
    <row r="40" customFormat="false" ht="24.95" hidden="false" customHeight="true" outlineLevel="0" collapsed="false">
      <c r="A40" s="507" t="s">
        <v>288</v>
      </c>
      <c r="B40" s="501" t="n">
        <f aca="false">N(+DDJJ_CUAT_PAR!$G$30)</f>
        <v>0</v>
      </c>
      <c r="C40" s="501" t="str">
        <f aca="false">T(+DDJJ_CUAT_PAR!$M$30)</f>
        <v/>
      </c>
      <c r="D40" s="501" t="str">
        <f aca="false">T(SET!AA$2)</f>
        <v>X</v>
      </c>
      <c r="E40" s="501" t="str">
        <f aca="false">T(SET!AA$3)</f>
        <v/>
      </c>
      <c r="F40" s="508" t="n">
        <f aca="false">N(+SET!A$118)</f>
        <v>39</v>
      </c>
      <c r="G40" s="508" t="str">
        <f aca="false">T(+SET!B$118)</f>
        <v/>
      </c>
      <c r="H40" s="509" t="n">
        <f aca="false">N(+SET!C$118)</f>
        <v>0</v>
      </c>
      <c r="I40" s="508" t="str">
        <f aca="false">T(+SET!D$118)</f>
        <v/>
      </c>
      <c r="J40" s="510" t="n">
        <f aca="false">N(+SET!E$118)</f>
        <v>0</v>
      </c>
      <c r="K40" s="508" t="str">
        <f aca="false">T(+SET!F$118)</f>
        <v/>
      </c>
      <c r="L40" s="507" t="str">
        <f aca="false">T(SET!G$118)</f>
        <v/>
      </c>
      <c r="M40" s="510" t="n">
        <f aca="false">N(+SET!H$118)</f>
        <v>0</v>
      </c>
      <c r="N40" s="511" t="n">
        <f aca="false">N(SET!I$118)</f>
        <v>0</v>
      </c>
      <c r="O40" s="507" t="n">
        <f aca="false">N(SET!J$118)</f>
        <v>0</v>
      </c>
      <c r="P40" s="507" t="n">
        <f aca="false">N(SET!K$118)</f>
        <v>0</v>
      </c>
      <c r="Q40" s="507" t="str">
        <f aca="false">T(SET!L$118)</f>
        <v/>
      </c>
      <c r="R40" s="508" t="str">
        <f aca="false">T(+SET!M$118)</f>
        <v/>
      </c>
      <c r="S40" s="508" t="str">
        <f aca="false">T(SET!N$118)</f>
        <v/>
      </c>
      <c r="T40" s="512" t="n">
        <f aca="false">N(+SET!O$118)</f>
        <v>0</v>
      </c>
      <c r="U40" s="508" t="n">
        <f aca="false">N(+SET!P$118)</f>
        <v>0</v>
      </c>
      <c r="V40" s="508" t="n">
        <f aca="false">N(+SET!Q$118)</f>
        <v>0</v>
      </c>
      <c r="W40" s="513" t="n">
        <f aca="false">N(+SET!R$118)</f>
        <v>0</v>
      </c>
      <c r="X40" s="513" t="n">
        <f aca="false">N(+SET!S$118)</f>
        <v>0</v>
      </c>
      <c r="Y40" s="513" t="n">
        <f aca="false">N(+SET!T$118)</f>
        <v>0</v>
      </c>
      <c r="Z40" s="513" t="n">
        <f aca="false">N(+SET!U$118)</f>
        <v>0</v>
      </c>
      <c r="AA40" s="513" t="n">
        <f aca="false">N(+SET!W$118)</f>
        <v>0</v>
      </c>
      <c r="AB40" s="513" t="n">
        <f aca="false">N(+SET!X$118)</f>
        <v>0</v>
      </c>
      <c r="AC40" s="507" t="str">
        <f aca="false">T(SET!AB$118)</f>
        <v/>
      </c>
      <c r="AD40" s="514"/>
      <c r="AE40" s="56"/>
      <c r="AF40" s="56"/>
      <c r="AG40" s="56"/>
    </row>
    <row r="41" customFormat="false" ht="24.95" hidden="false" customHeight="true" outlineLevel="0" collapsed="false">
      <c r="A41" s="507" t="s">
        <v>288</v>
      </c>
      <c r="B41" s="501" t="n">
        <f aca="false">N(+DDJJ_CUAT_PAR!$G$30)</f>
        <v>0</v>
      </c>
      <c r="C41" s="501" t="str">
        <f aca="false">T(+DDJJ_CUAT_PAR!$M$30)</f>
        <v/>
      </c>
      <c r="D41" s="501" t="str">
        <f aca="false">T(SET!AA$2)</f>
        <v>X</v>
      </c>
      <c r="E41" s="501" t="str">
        <f aca="false">T(SET!AA$3)</f>
        <v/>
      </c>
      <c r="F41" s="508" t="n">
        <f aca="false">N(+SET!A$119)</f>
        <v>40</v>
      </c>
      <c r="G41" s="508" t="str">
        <f aca="false">T(+SET!B$119)</f>
        <v/>
      </c>
      <c r="H41" s="509" t="n">
        <f aca="false">N(+SET!C$119)</f>
        <v>0</v>
      </c>
      <c r="I41" s="508" t="str">
        <f aca="false">T(+SET!D$119)</f>
        <v/>
      </c>
      <c r="J41" s="510" t="n">
        <f aca="false">N(+SET!E$119)</f>
        <v>0</v>
      </c>
      <c r="K41" s="508" t="str">
        <f aca="false">T(+SET!F$119)</f>
        <v/>
      </c>
      <c r="L41" s="507" t="str">
        <f aca="false">T(SET!G$119)</f>
        <v/>
      </c>
      <c r="M41" s="510" t="n">
        <f aca="false">N(+SET!H$119)</f>
        <v>0</v>
      </c>
      <c r="N41" s="511" t="n">
        <f aca="false">N(SET!I$119)</f>
        <v>0</v>
      </c>
      <c r="O41" s="507" t="n">
        <f aca="false">N(SET!J$119)</f>
        <v>0</v>
      </c>
      <c r="P41" s="507" t="n">
        <f aca="false">N(SET!K$119)</f>
        <v>0</v>
      </c>
      <c r="Q41" s="507" t="str">
        <f aca="false">T(SET!L$119)</f>
        <v/>
      </c>
      <c r="R41" s="508" t="str">
        <f aca="false">T(+SET!M$119)</f>
        <v/>
      </c>
      <c r="S41" s="508" t="str">
        <f aca="false">T(SET!N$119)</f>
        <v/>
      </c>
      <c r="T41" s="512" t="n">
        <f aca="false">N(+SET!O$119)</f>
        <v>0</v>
      </c>
      <c r="U41" s="508" t="n">
        <f aca="false">N(+SET!P$119)</f>
        <v>0</v>
      </c>
      <c r="V41" s="508" t="n">
        <f aca="false">N(+SET!Q$119)</f>
        <v>0</v>
      </c>
      <c r="W41" s="513" t="n">
        <f aca="false">N(+SET!R$119)</f>
        <v>0</v>
      </c>
      <c r="X41" s="513" t="n">
        <f aca="false">N(+SET!S$119)</f>
        <v>0</v>
      </c>
      <c r="Y41" s="513" t="n">
        <f aca="false">N(+SET!T$119)</f>
        <v>0</v>
      </c>
      <c r="Z41" s="513" t="n">
        <f aca="false">N(+SET!U$119)</f>
        <v>0</v>
      </c>
      <c r="AA41" s="513" t="n">
        <f aca="false">N(+SET!W$119)</f>
        <v>0</v>
      </c>
      <c r="AB41" s="513" t="n">
        <f aca="false">N(+SET!X$119)</f>
        <v>0</v>
      </c>
      <c r="AC41" s="507" t="str">
        <f aca="false">T(SET!AB$119)</f>
        <v/>
      </c>
      <c r="AD41" s="514"/>
      <c r="AE41" s="56"/>
      <c r="AF41" s="56"/>
      <c r="AG41" s="56"/>
    </row>
    <row r="42" customFormat="false" ht="24.95" hidden="false" customHeight="true" outlineLevel="0" collapsed="false">
      <c r="A42" s="507" t="s">
        <v>288</v>
      </c>
      <c r="B42" s="501" t="n">
        <f aca="false">N(+DDJJ_CUAT_PAR!$G$30)</f>
        <v>0</v>
      </c>
      <c r="C42" s="501" t="str">
        <f aca="false">T(+DDJJ_CUAT_PAR!$M$30)</f>
        <v/>
      </c>
      <c r="D42" s="501" t="str">
        <f aca="false">T(SET!AA$2)</f>
        <v>X</v>
      </c>
      <c r="E42" s="501" t="str">
        <f aca="false">T(SET!AA$3)</f>
        <v/>
      </c>
      <c r="F42" s="508" t="n">
        <f aca="false">N(+SET!A$120)</f>
        <v>41</v>
      </c>
      <c r="G42" s="508" t="str">
        <f aca="false">T(+SET!B$120)</f>
        <v/>
      </c>
      <c r="H42" s="509" t="n">
        <f aca="false">N(+SET!C$120)</f>
        <v>0</v>
      </c>
      <c r="I42" s="508" t="str">
        <f aca="false">T(+SET!D$120)</f>
        <v/>
      </c>
      <c r="J42" s="510" t="n">
        <f aca="false">N(+SET!E$120)</f>
        <v>0</v>
      </c>
      <c r="K42" s="508" t="str">
        <f aca="false">T(+SET!F$120)</f>
        <v/>
      </c>
      <c r="L42" s="507" t="str">
        <f aca="false">T(SET!G$120)</f>
        <v/>
      </c>
      <c r="M42" s="510" t="n">
        <f aca="false">N(+SET!H$120)</f>
        <v>0</v>
      </c>
      <c r="N42" s="511" t="n">
        <f aca="false">N(SET!I$120)</f>
        <v>0</v>
      </c>
      <c r="O42" s="507" t="n">
        <f aca="false">N(SET!J$120)</f>
        <v>0</v>
      </c>
      <c r="P42" s="507" t="n">
        <f aca="false">N(SET!K$120)</f>
        <v>0</v>
      </c>
      <c r="Q42" s="507" t="str">
        <f aca="false">T(SET!L$120)</f>
        <v/>
      </c>
      <c r="R42" s="508" t="str">
        <f aca="false">T(+SET!M$120)</f>
        <v/>
      </c>
      <c r="S42" s="508" t="str">
        <f aca="false">T(SET!N$120)</f>
        <v/>
      </c>
      <c r="T42" s="512" t="n">
        <f aca="false">N(+SET!O$120)</f>
        <v>0</v>
      </c>
      <c r="U42" s="508" t="n">
        <f aca="false">N(+SET!P$120)</f>
        <v>0</v>
      </c>
      <c r="V42" s="508" t="n">
        <f aca="false">N(+SET!Q$120)</f>
        <v>0</v>
      </c>
      <c r="W42" s="513" t="n">
        <f aca="false">N(+SET!R$120)</f>
        <v>0</v>
      </c>
      <c r="X42" s="513" t="n">
        <f aca="false">N(+SET!S$120)</f>
        <v>0</v>
      </c>
      <c r="Y42" s="513" t="n">
        <f aca="false">N(+SET!T$120)</f>
        <v>0</v>
      </c>
      <c r="Z42" s="513" t="n">
        <f aca="false">N(+SET!U$120)</f>
        <v>0</v>
      </c>
      <c r="AA42" s="513" t="n">
        <f aca="false">N(+SET!W$120)</f>
        <v>0</v>
      </c>
      <c r="AB42" s="513" t="n">
        <f aca="false">N(+SET!X$120)</f>
        <v>0</v>
      </c>
      <c r="AC42" s="507" t="str">
        <f aca="false">T(SET!AB$120)</f>
        <v/>
      </c>
      <c r="AD42" s="514"/>
      <c r="AE42" s="56"/>
      <c r="AF42" s="56"/>
      <c r="AG42" s="56"/>
    </row>
    <row r="43" customFormat="false" ht="24.95" hidden="false" customHeight="true" outlineLevel="0" collapsed="false">
      <c r="A43" s="507" t="s">
        <v>288</v>
      </c>
      <c r="B43" s="501" t="n">
        <f aca="false">N(+DDJJ_CUAT_PAR!$G$30)</f>
        <v>0</v>
      </c>
      <c r="C43" s="501" t="str">
        <f aca="false">T(+DDJJ_CUAT_PAR!$M$30)</f>
        <v/>
      </c>
      <c r="D43" s="501" t="str">
        <f aca="false">T(SET!AA$2)</f>
        <v>X</v>
      </c>
      <c r="E43" s="501" t="str">
        <f aca="false">T(SET!AA$3)</f>
        <v/>
      </c>
      <c r="F43" s="508" t="n">
        <f aca="false">N(+SET!A$121)</f>
        <v>42</v>
      </c>
      <c r="G43" s="508" t="str">
        <f aca="false">T(+SET!B$121)</f>
        <v/>
      </c>
      <c r="H43" s="509" t="n">
        <f aca="false">N(+SET!C$121)</f>
        <v>0</v>
      </c>
      <c r="I43" s="508" t="str">
        <f aca="false">T(+SET!D$121)</f>
        <v/>
      </c>
      <c r="J43" s="510" t="n">
        <f aca="false">N(+SET!E$121)</f>
        <v>0</v>
      </c>
      <c r="K43" s="508" t="str">
        <f aca="false">T(+SET!F$121)</f>
        <v/>
      </c>
      <c r="L43" s="507" t="str">
        <f aca="false">T(SET!G$121)</f>
        <v/>
      </c>
      <c r="M43" s="510" t="n">
        <f aca="false">N(+SET!H$121)</f>
        <v>0</v>
      </c>
      <c r="N43" s="511" t="n">
        <f aca="false">N(SET!I$121)</f>
        <v>0</v>
      </c>
      <c r="O43" s="507" t="n">
        <f aca="false">N(SET!J$121)</f>
        <v>0</v>
      </c>
      <c r="P43" s="507" t="n">
        <f aca="false">N(SET!K$121)</f>
        <v>0</v>
      </c>
      <c r="Q43" s="507" t="str">
        <f aca="false">T(SET!L$121)</f>
        <v/>
      </c>
      <c r="R43" s="508" t="str">
        <f aca="false">T(+SET!M$121)</f>
        <v/>
      </c>
      <c r="S43" s="508" t="str">
        <f aca="false">T(SET!N$121)</f>
        <v/>
      </c>
      <c r="T43" s="512" t="n">
        <f aca="false">N(+SET!O$121)</f>
        <v>0</v>
      </c>
      <c r="U43" s="508" t="n">
        <f aca="false">N(+SET!P$121)</f>
        <v>0</v>
      </c>
      <c r="V43" s="508" t="n">
        <f aca="false">N(+SET!Q$121)</f>
        <v>0</v>
      </c>
      <c r="W43" s="513" t="n">
        <f aca="false">N(+SET!R$121)</f>
        <v>0</v>
      </c>
      <c r="X43" s="513" t="n">
        <f aca="false">N(+SET!S$121)</f>
        <v>0</v>
      </c>
      <c r="Y43" s="513" t="n">
        <f aca="false">N(+SET!T$121)</f>
        <v>0</v>
      </c>
      <c r="Z43" s="513" t="n">
        <f aca="false">N(+SET!U$121)</f>
        <v>0</v>
      </c>
      <c r="AA43" s="513" t="n">
        <f aca="false">N(+SET!W$121)</f>
        <v>0</v>
      </c>
      <c r="AB43" s="513" t="n">
        <f aca="false">N(+SET!X$121)</f>
        <v>0</v>
      </c>
      <c r="AC43" s="507" t="str">
        <f aca="false">T(SET!AB$121)</f>
        <v/>
      </c>
      <c r="AD43" s="517"/>
      <c r="AE43" s="56"/>
      <c r="AF43" s="56"/>
      <c r="AG43" s="56"/>
    </row>
    <row r="44" customFormat="false" ht="24.95" hidden="false" customHeight="true" outlineLevel="0" collapsed="false">
      <c r="A44" s="507" t="s">
        <v>288</v>
      </c>
      <c r="B44" s="501" t="n">
        <f aca="false">N(+DDJJ_CUAT_PAR!$G$30)</f>
        <v>0</v>
      </c>
      <c r="C44" s="501" t="str">
        <f aca="false">T(+DDJJ_CUAT_PAR!$M$30)</f>
        <v/>
      </c>
      <c r="D44" s="501" t="str">
        <f aca="false">T(SET!AA$2)</f>
        <v>X</v>
      </c>
      <c r="E44" s="501" t="str">
        <f aca="false">T(SET!AA$3)</f>
        <v/>
      </c>
      <c r="F44" s="508" t="n">
        <f aca="false">N(+SET!A$122)</f>
        <v>43</v>
      </c>
      <c r="G44" s="508" t="str">
        <f aca="false">T(+SET!B$122)</f>
        <v/>
      </c>
      <c r="H44" s="509" t="n">
        <f aca="false">N(+SET!C$122)</f>
        <v>0</v>
      </c>
      <c r="I44" s="508" t="str">
        <f aca="false">T(+SET!D$122)</f>
        <v/>
      </c>
      <c r="J44" s="510" t="n">
        <f aca="false">N(+SET!E$122)</f>
        <v>0</v>
      </c>
      <c r="K44" s="508" t="str">
        <f aca="false">T(+SET!F$122)</f>
        <v/>
      </c>
      <c r="L44" s="507" t="str">
        <f aca="false">T(SET!G$122)</f>
        <v/>
      </c>
      <c r="M44" s="510" t="n">
        <f aca="false">N(+SET!H$122)</f>
        <v>0</v>
      </c>
      <c r="N44" s="511" t="n">
        <f aca="false">N(SET!I$122)</f>
        <v>0</v>
      </c>
      <c r="O44" s="507" t="n">
        <f aca="false">N(SET!J$122)</f>
        <v>0</v>
      </c>
      <c r="P44" s="507" t="n">
        <f aca="false">N(SET!K$122)</f>
        <v>0</v>
      </c>
      <c r="Q44" s="507" t="str">
        <f aca="false">T(SET!L$122)</f>
        <v/>
      </c>
      <c r="R44" s="508" t="str">
        <f aca="false">T(+SET!M$122)</f>
        <v/>
      </c>
      <c r="S44" s="508" t="str">
        <f aca="false">T(SET!N$122)</f>
        <v/>
      </c>
      <c r="T44" s="512" t="n">
        <f aca="false">N(+SET!O$122)</f>
        <v>0</v>
      </c>
      <c r="U44" s="508" t="n">
        <f aca="false">N(+SET!P$122)</f>
        <v>0</v>
      </c>
      <c r="V44" s="508" t="n">
        <f aca="false">N(+SET!Q$122)</f>
        <v>0</v>
      </c>
      <c r="W44" s="513" t="n">
        <f aca="false">N(+SET!R$122)</f>
        <v>0</v>
      </c>
      <c r="X44" s="513" t="n">
        <f aca="false">N(+SET!S$122)</f>
        <v>0</v>
      </c>
      <c r="Y44" s="513" t="n">
        <f aca="false">N(+SET!T$122)</f>
        <v>0</v>
      </c>
      <c r="Z44" s="513" t="n">
        <f aca="false">N(+SET!U$122)</f>
        <v>0</v>
      </c>
      <c r="AA44" s="513" t="n">
        <f aca="false">N(+SET!W$122)</f>
        <v>0</v>
      </c>
      <c r="AB44" s="513" t="n">
        <f aca="false">N(+SET!X$122)</f>
        <v>0</v>
      </c>
      <c r="AC44" s="507" t="str">
        <f aca="false">T(SET!AB$122)</f>
        <v/>
      </c>
      <c r="AD44" s="514"/>
      <c r="AE44" s="56"/>
      <c r="AF44" s="56"/>
      <c r="AG44" s="56"/>
    </row>
    <row r="45" customFormat="false" ht="24.95" hidden="false" customHeight="true" outlineLevel="0" collapsed="false">
      <c r="A45" s="507" t="s">
        <v>288</v>
      </c>
      <c r="B45" s="501" t="n">
        <f aca="false">N(+DDJJ_CUAT_PAR!$G$30)</f>
        <v>0</v>
      </c>
      <c r="C45" s="501" t="str">
        <f aca="false">T(+DDJJ_CUAT_PAR!$M$30)</f>
        <v/>
      </c>
      <c r="D45" s="501" t="str">
        <f aca="false">T(SET!AA$2)</f>
        <v>X</v>
      </c>
      <c r="E45" s="501" t="str">
        <f aca="false">T(SET!AA$3)</f>
        <v/>
      </c>
      <c r="F45" s="508" t="n">
        <f aca="false">N(+SET!A$123)</f>
        <v>44</v>
      </c>
      <c r="G45" s="508" t="str">
        <f aca="false">T(+SET!B$123)</f>
        <v/>
      </c>
      <c r="H45" s="509" t="n">
        <f aca="false">N(+SET!C$123)</f>
        <v>0</v>
      </c>
      <c r="I45" s="508" t="str">
        <f aca="false">T(+SET!D$123)</f>
        <v/>
      </c>
      <c r="J45" s="510" t="n">
        <f aca="false">N(+SET!E$123)</f>
        <v>0</v>
      </c>
      <c r="K45" s="508" t="str">
        <f aca="false">T(+SET!F$123)</f>
        <v/>
      </c>
      <c r="L45" s="507" t="str">
        <f aca="false">T(SET!G$123)</f>
        <v/>
      </c>
      <c r="M45" s="510" t="n">
        <f aca="false">N(+SET!H$123)</f>
        <v>0</v>
      </c>
      <c r="N45" s="511" t="n">
        <f aca="false">N(SET!I$123)</f>
        <v>0</v>
      </c>
      <c r="O45" s="507" t="n">
        <f aca="false">N(SET!J$123)</f>
        <v>0</v>
      </c>
      <c r="P45" s="507" t="n">
        <f aca="false">N(SET!K$123)</f>
        <v>0</v>
      </c>
      <c r="Q45" s="507" t="str">
        <f aca="false">T(SET!L$123)</f>
        <v/>
      </c>
      <c r="R45" s="508" t="str">
        <f aca="false">T(+SET!M$123)</f>
        <v/>
      </c>
      <c r="S45" s="508" t="str">
        <f aca="false">T(SET!N$123)</f>
        <v/>
      </c>
      <c r="T45" s="512" t="n">
        <f aca="false">N(+SET!O$123)</f>
        <v>0</v>
      </c>
      <c r="U45" s="508" t="n">
        <f aca="false">N(+SET!P$123)</f>
        <v>0</v>
      </c>
      <c r="V45" s="508" t="n">
        <f aca="false">N(+SET!Q$123)</f>
        <v>0</v>
      </c>
      <c r="W45" s="513" t="n">
        <f aca="false">N(+SET!R$123)</f>
        <v>0</v>
      </c>
      <c r="X45" s="513" t="n">
        <f aca="false">N(+SET!S$123)</f>
        <v>0</v>
      </c>
      <c r="Y45" s="513" t="n">
        <f aca="false">N(+SET!T$123)</f>
        <v>0</v>
      </c>
      <c r="Z45" s="513" t="n">
        <f aca="false">N(+SET!U$123)</f>
        <v>0</v>
      </c>
      <c r="AA45" s="513" t="n">
        <f aca="false">N(+SET!W$123)</f>
        <v>0</v>
      </c>
      <c r="AB45" s="513" t="n">
        <f aca="false">N(+SET!X$123)</f>
        <v>0</v>
      </c>
      <c r="AC45" s="507" t="str">
        <f aca="false">T(SET!AB$123)</f>
        <v/>
      </c>
      <c r="AD45" s="514"/>
      <c r="AE45" s="56"/>
      <c r="AF45" s="56"/>
      <c r="AG45" s="56"/>
    </row>
    <row r="46" customFormat="false" ht="24.95" hidden="false" customHeight="true" outlineLevel="0" collapsed="false">
      <c r="A46" s="507" t="s">
        <v>288</v>
      </c>
      <c r="B46" s="501" t="n">
        <f aca="false">N(+DDJJ_CUAT_PAR!$G$30)</f>
        <v>0</v>
      </c>
      <c r="C46" s="501" t="str">
        <f aca="false">T(+DDJJ_CUAT_PAR!$M$30)</f>
        <v/>
      </c>
      <c r="D46" s="501" t="str">
        <f aca="false">T(SET!AA$2)</f>
        <v>X</v>
      </c>
      <c r="E46" s="501" t="str">
        <f aca="false">T(SET!AA$3)</f>
        <v/>
      </c>
      <c r="F46" s="508" t="n">
        <f aca="false">N(+SET!A$124)</f>
        <v>45</v>
      </c>
      <c r="G46" s="508" t="str">
        <f aca="false">T(+SET!B$124)</f>
        <v/>
      </c>
      <c r="H46" s="509" t="n">
        <f aca="false">N(+SET!C$124)</f>
        <v>0</v>
      </c>
      <c r="I46" s="508" t="str">
        <f aca="false">T(+SET!D$124)</f>
        <v/>
      </c>
      <c r="J46" s="510" t="n">
        <f aca="false">N(+SET!E$124)</f>
        <v>0</v>
      </c>
      <c r="K46" s="508" t="str">
        <f aca="false">T(+SET!F$124)</f>
        <v/>
      </c>
      <c r="L46" s="507" t="str">
        <f aca="false">T(SET!G$124)</f>
        <v/>
      </c>
      <c r="M46" s="510" t="n">
        <f aca="false">N(+SET!H$124)</f>
        <v>0</v>
      </c>
      <c r="N46" s="511" t="n">
        <f aca="false">N(SET!I$124)</f>
        <v>0</v>
      </c>
      <c r="O46" s="507" t="n">
        <f aca="false">N(SET!J$124)</f>
        <v>0</v>
      </c>
      <c r="P46" s="507" t="n">
        <f aca="false">N(SET!K$124)</f>
        <v>0</v>
      </c>
      <c r="Q46" s="507" t="str">
        <f aca="false">T(SET!L$124)</f>
        <v/>
      </c>
      <c r="R46" s="508" t="str">
        <f aca="false">T(+SET!M$124)</f>
        <v/>
      </c>
      <c r="S46" s="508" t="str">
        <f aca="false">T(SET!N$124)</f>
        <v/>
      </c>
      <c r="T46" s="512" t="n">
        <f aca="false">N(+SET!O$124)</f>
        <v>0</v>
      </c>
      <c r="U46" s="508" t="n">
        <f aca="false">N(+SET!P$124)</f>
        <v>0</v>
      </c>
      <c r="V46" s="508" t="n">
        <f aca="false">N(+SET!Q$124)</f>
        <v>0</v>
      </c>
      <c r="W46" s="513" t="n">
        <f aca="false">N(+SET!R$124)</f>
        <v>0</v>
      </c>
      <c r="X46" s="513" t="n">
        <f aca="false">N(+SET!S$124)</f>
        <v>0</v>
      </c>
      <c r="Y46" s="513" t="n">
        <f aca="false">N(+SET!T$124)</f>
        <v>0</v>
      </c>
      <c r="Z46" s="513" t="n">
        <f aca="false">N(+SET!U$124)</f>
        <v>0</v>
      </c>
      <c r="AA46" s="513" t="n">
        <f aca="false">N(+SET!W$124)</f>
        <v>0</v>
      </c>
      <c r="AB46" s="513" t="n">
        <f aca="false">N(+SET!X$124)</f>
        <v>0</v>
      </c>
      <c r="AC46" s="507" t="str">
        <f aca="false">T(SET!AB$124)</f>
        <v/>
      </c>
      <c r="AD46" s="514"/>
      <c r="AE46" s="56"/>
      <c r="AF46" s="56"/>
      <c r="AG46" s="56"/>
    </row>
    <row r="47" customFormat="false" ht="24.95" hidden="false" customHeight="true" outlineLevel="0" collapsed="false">
      <c r="A47" s="507" t="s">
        <v>288</v>
      </c>
      <c r="B47" s="501" t="n">
        <f aca="false">N(+DDJJ_CUAT_PAR!$G$30)</f>
        <v>0</v>
      </c>
      <c r="C47" s="501" t="str">
        <f aca="false">T(+DDJJ_CUAT_PAR!$M$30)</f>
        <v/>
      </c>
      <c r="D47" s="501" t="str">
        <f aca="false">T(SET!AA$2)</f>
        <v>X</v>
      </c>
      <c r="E47" s="501" t="str">
        <f aca="false">T(SET!AA$3)</f>
        <v/>
      </c>
      <c r="F47" s="508" t="n">
        <f aca="false">N(+SET!A$125)</f>
        <v>46</v>
      </c>
      <c r="G47" s="508" t="str">
        <f aca="false">T(+SET!B$125)</f>
        <v/>
      </c>
      <c r="H47" s="509" t="n">
        <f aca="false">N(+SET!C$125)</f>
        <v>0</v>
      </c>
      <c r="I47" s="508" t="str">
        <f aca="false">T(+SET!D$125)</f>
        <v/>
      </c>
      <c r="J47" s="510" t="n">
        <f aca="false">N(+SET!E$125)</f>
        <v>0</v>
      </c>
      <c r="K47" s="508" t="str">
        <f aca="false">T(+SET!F$125)</f>
        <v/>
      </c>
      <c r="L47" s="507" t="str">
        <f aca="false">T(SET!G$125)</f>
        <v/>
      </c>
      <c r="M47" s="510" t="n">
        <f aca="false">N(+SET!H$125)</f>
        <v>0</v>
      </c>
      <c r="N47" s="511" t="n">
        <f aca="false">N(SET!I$125)</f>
        <v>0</v>
      </c>
      <c r="O47" s="507" t="n">
        <f aca="false">N(SET!J$125)</f>
        <v>0</v>
      </c>
      <c r="P47" s="507" t="n">
        <f aca="false">N(SET!K$125)</f>
        <v>0</v>
      </c>
      <c r="Q47" s="507" t="str">
        <f aca="false">T(SET!L$125)</f>
        <v/>
      </c>
      <c r="R47" s="508" t="str">
        <f aca="false">T(+SET!M$125)</f>
        <v/>
      </c>
      <c r="S47" s="508" t="str">
        <f aca="false">T(SET!N$125)</f>
        <v/>
      </c>
      <c r="T47" s="512" t="n">
        <f aca="false">N(+SET!O$125)</f>
        <v>0</v>
      </c>
      <c r="U47" s="508" t="n">
        <f aca="false">N(+SET!P$125)</f>
        <v>0</v>
      </c>
      <c r="V47" s="508" t="n">
        <f aca="false">N(+SET!Q$125)</f>
        <v>0</v>
      </c>
      <c r="W47" s="513" t="n">
        <f aca="false">N(+SET!R$125)</f>
        <v>0</v>
      </c>
      <c r="X47" s="513" t="n">
        <f aca="false">N(+SET!S$125)</f>
        <v>0</v>
      </c>
      <c r="Y47" s="513" t="n">
        <f aca="false">N(+SET!T$125)</f>
        <v>0</v>
      </c>
      <c r="Z47" s="513" t="n">
        <f aca="false">N(+SET!U$125)</f>
        <v>0</v>
      </c>
      <c r="AA47" s="513" t="n">
        <f aca="false">N(+SET!W$125)</f>
        <v>0</v>
      </c>
      <c r="AB47" s="513" t="n">
        <f aca="false">N(+SET!X$125)</f>
        <v>0</v>
      </c>
      <c r="AC47" s="507" t="str">
        <f aca="false">T(SET!AB$125)</f>
        <v/>
      </c>
      <c r="AD47" s="514"/>
      <c r="AE47" s="56"/>
      <c r="AF47" s="56"/>
      <c r="AG47" s="56"/>
    </row>
    <row r="48" customFormat="false" ht="24.95" hidden="false" customHeight="true" outlineLevel="0" collapsed="false">
      <c r="A48" s="507" t="s">
        <v>288</v>
      </c>
      <c r="B48" s="501" t="n">
        <f aca="false">N(+DDJJ_CUAT_PAR!$G$30)</f>
        <v>0</v>
      </c>
      <c r="C48" s="501" t="str">
        <f aca="false">T(+DDJJ_CUAT_PAR!$M$30)</f>
        <v/>
      </c>
      <c r="D48" s="501" t="str">
        <f aca="false">T(SET!AA$2)</f>
        <v>X</v>
      </c>
      <c r="E48" s="501" t="str">
        <f aca="false">T(SET!AA$3)</f>
        <v/>
      </c>
      <c r="F48" s="508" t="n">
        <f aca="false">N(+SET!A$126)</f>
        <v>47</v>
      </c>
      <c r="G48" s="508" t="str">
        <f aca="false">T(+SET!B$126)</f>
        <v/>
      </c>
      <c r="H48" s="509" t="n">
        <f aca="false">N(+SET!C$126)</f>
        <v>0</v>
      </c>
      <c r="I48" s="508" t="str">
        <f aca="false">T(+SET!D$126)</f>
        <v/>
      </c>
      <c r="J48" s="510" t="n">
        <f aca="false">N(+SET!E$126)</f>
        <v>0</v>
      </c>
      <c r="K48" s="508" t="str">
        <f aca="false">T(+SET!F$126)</f>
        <v/>
      </c>
      <c r="L48" s="507" t="str">
        <f aca="false">T(SET!G$126)</f>
        <v/>
      </c>
      <c r="M48" s="510" t="n">
        <f aca="false">N(+SET!H$126)</f>
        <v>0</v>
      </c>
      <c r="N48" s="511" t="n">
        <f aca="false">N(SET!I$126)</f>
        <v>0</v>
      </c>
      <c r="O48" s="507" t="n">
        <f aca="false">N(SET!J$126)</f>
        <v>0</v>
      </c>
      <c r="P48" s="507" t="n">
        <f aca="false">N(SET!K$126)</f>
        <v>0</v>
      </c>
      <c r="Q48" s="507" t="str">
        <f aca="false">T(SET!L$126)</f>
        <v/>
      </c>
      <c r="R48" s="508" t="str">
        <f aca="false">T(+SET!M$126)</f>
        <v/>
      </c>
      <c r="S48" s="508" t="str">
        <f aca="false">T(SET!N$126)</f>
        <v/>
      </c>
      <c r="T48" s="512" t="n">
        <f aca="false">N(+SET!O$126)</f>
        <v>0</v>
      </c>
      <c r="U48" s="508" t="n">
        <f aca="false">N(+SET!P$126)</f>
        <v>0</v>
      </c>
      <c r="V48" s="508" t="n">
        <f aca="false">N(+SET!Q$126)</f>
        <v>0</v>
      </c>
      <c r="W48" s="513" t="n">
        <f aca="false">N(+SET!R$126)</f>
        <v>0</v>
      </c>
      <c r="X48" s="513" t="n">
        <f aca="false">N(+SET!S$126)</f>
        <v>0</v>
      </c>
      <c r="Y48" s="513" t="n">
        <f aca="false">N(+SET!T$126)</f>
        <v>0</v>
      </c>
      <c r="Z48" s="513" t="n">
        <f aca="false">N(+SET!U$126)</f>
        <v>0</v>
      </c>
      <c r="AA48" s="513" t="n">
        <f aca="false">N(+SET!W$126)</f>
        <v>0</v>
      </c>
      <c r="AB48" s="513" t="n">
        <f aca="false">N(+SET!X$126)</f>
        <v>0</v>
      </c>
      <c r="AC48" s="507" t="str">
        <f aca="false">T(SET!AB$126)</f>
        <v/>
      </c>
      <c r="AD48" s="514"/>
      <c r="AE48" s="56"/>
      <c r="AF48" s="56"/>
      <c r="AG48" s="56"/>
    </row>
    <row r="49" customFormat="false" ht="24.95" hidden="false" customHeight="true" outlineLevel="0" collapsed="false">
      <c r="A49" s="507" t="s">
        <v>288</v>
      </c>
      <c r="B49" s="501" t="n">
        <f aca="false">N(+DDJJ_CUAT_PAR!$G$30)</f>
        <v>0</v>
      </c>
      <c r="C49" s="501" t="str">
        <f aca="false">T(+DDJJ_CUAT_PAR!$M$30)</f>
        <v/>
      </c>
      <c r="D49" s="501" t="str">
        <f aca="false">T(SET!AA$2)</f>
        <v>X</v>
      </c>
      <c r="E49" s="501" t="str">
        <f aca="false">T(SET!AA$3)</f>
        <v/>
      </c>
      <c r="F49" s="508" t="n">
        <f aca="false">N(+SET!A$127)</f>
        <v>48</v>
      </c>
      <c r="G49" s="508" t="str">
        <f aca="false">T(+SET!B$127)</f>
        <v/>
      </c>
      <c r="H49" s="509" t="n">
        <f aca="false">N(+SET!C$127)</f>
        <v>0</v>
      </c>
      <c r="I49" s="508" t="str">
        <f aca="false">T(+SET!D$127)</f>
        <v/>
      </c>
      <c r="J49" s="510" t="n">
        <f aca="false">N(+SET!E$127)</f>
        <v>0</v>
      </c>
      <c r="K49" s="508" t="str">
        <f aca="false">T(+SET!F$127)</f>
        <v/>
      </c>
      <c r="L49" s="507" t="str">
        <f aca="false">T(SET!G$127)</f>
        <v/>
      </c>
      <c r="M49" s="510" t="n">
        <f aca="false">N(+SET!H$127)</f>
        <v>0</v>
      </c>
      <c r="N49" s="511" t="n">
        <f aca="false">N(SET!I$127)</f>
        <v>0</v>
      </c>
      <c r="O49" s="507" t="n">
        <f aca="false">N(SET!J$127)</f>
        <v>0</v>
      </c>
      <c r="P49" s="507" t="n">
        <f aca="false">N(SET!K$127)</f>
        <v>0</v>
      </c>
      <c r="Q49" s="507" t="str">
        <f aca="false">T(SET!L$127)</f>
        <v/>
      </c>
      <c r="R49" s="508" t="str">
        <f aca="false">T(+SET!M$127)</f>
        <v/>
      </c>
      <c r="S49" s="508" t="str">
        <f aca="false">T(SET!N$127)</f>
        <v/>
      </c>
      <c r="T49" s="512" t="n">
        <f aca="false">N(+SET!O$127)</f>
        <v>0</v>
      </c>
      <c r="U49" s="508" t="n">
        <f aca="false">N(+SET!P$127)</f>
        <v>0</v>
      </c>
      <c r="V49" s="508" t="n">
        <f aca="false">N(+SET!Q$127)</f>
        <v>0</v>
      </c>
      <c r="W49" s="513" t="n">
        <f aca="false">N(+SET!R$127)</f>
        <v>0</v>
      </c>
      <c r="X49" s="513" t="n">
        <f aca="false">N(+SET!S$127)</f>
        <v>0</v>
      </c>
      <c r="Y49" s="513" t="n">
        <f aca="false">N(+SET!T$127)</f>
        <v>0</v>
      </c>
      <c r="Z49" s="513" t="n">
        <f aca="false">N(+SET!U$127)</f>
        <v>0</v>
      </c>
      <c r="AA49" s="513" t="n">
        <f aca="false">N(+SET!W$127)</f>
        <v>0</v>
      </c>
      <c r="AB49" s="513" t="n">
        <f aca="false">N(+SET!X$127)</f>
        <v>0</v>
      </c>
      <c r="AC49" s="507" t="str">
        <f aca="false">T(SET!AB$127)</f>
        <v/>
      </c>
      <c r="AD49" s="516"/>
      <c r="AE49" s="56"/>
      <c r="AF49" s="56"/>
      <c r="AG49" s="56"/>
    </row>
    <row r="50" customFormat="false" ht="24.95" hidden="false" customHeight="true" outlineLevel="0" collapsed="false">
      <c r="A50" s="507" t="s">
        <v>288</v>
      </c>
      <c r="B50" s="501" t="n">
        <f aca="false">N(+DDJJ_CUAT_PAR!$G$30)</f>
        <v>0</v>
      </c>
      <c r="C50" s="501" t="str">
        <f aca="false">T(+DDJJ_CUAT_PAR!$M$30)</f>
        <v/>
      </c>
      <c r="D50" s="501" t="str">
        <f aca="false">T(SET!AA$2)</f>
        <v>X</v>
      </c>
      <c r="E50" s="501" t="str">
        <f aca="false">T(SET!AA$3)</f>
        <v/>
      </c>
      <c r="F50" s="508" t="n">
        <f aca="false">N(+SET!A$128)</f>
        <v>49</v>
      </c>
      <c r="G50" s="508" t="str">
        <f aca="false">T(+SET!B$128)</f>
        <v/>
      </c>
      <c r="H50" s="509" t="n">
        <f aca="false">N(+SET!C$128)</f>
        <v>0</v>
      </c>
      <c r="I50" s="508" t="str">
        <f aca="false">T(+SET!D$128)</f>
        <v/>
      </c>
      <c r="J50" s="510" t="n">
        <f aca="false">N(+SET!E$128)</f>
        <v>0</v>
      </c>
      <c r="K50" s="508" t="str">
        <f aca="false">T(+SET!F$128)</f>
        <v/>
      </c>
      <c r="L50" s="507" t="str">
        <f aca="false">T(SET!G$128)</f>
        <v/>
      </c>
      <c r="M50" s="510" t="n">
        <f aca="false">N(+SET!H$128)</f>
        <v>0</v>
      </c>
      <c r="N50" s="511" t="n">
        <f aca="false">N(SET!I$128)</f>
        <v>0</v>
      </c>
      <c r="O50" s="507" t="n">
        <f aca="false">N(SET!J$128)</f>
        <v>0</v>
      </c>
      <c r="P50" s="507" t="n">
        <f aca="false">N(SET!K$128)</f>
        <v>0</v>
      </c>
      <c r="Q50" s="507" t="str">
        <f aca="false">T(SET!L$128)</f>
        <v/>
      </c>
      <c r="R50" s="508" t="str">
        <f aca="false">T(+SET!M$128)</f>
        <v/>
      </c>
      <c r="S50" s="508" t="str">
        <f aca="false">T(SET!N$128)</f>
        <v/>
      </c>
      <c r="T50" s="512" t="n">
        <f aca="false">N(+SET!O$128)</f>
        <v>0</v>
      </c>
      <c r="U50" s="508" t="n">
        <f aca="false">N(+SET!P$128)</f>
        <v>0</v>
      </c>
      <c r="V50" s="508" t="n">
        <f aca="false">N(+SET!Q$128)</f>
        <v>0</v>
      </c>
      <c r="W50" s="513" t="n">
        <f aca="false">N(+SET!R$128)</f>
        <v>0</v>
      </c>
      <c r="X50" s="513" t="n">
        <f aca="false">N(+SET!S$128)</f>
        <v>0</v>
      </c>
      <c r="Y50" s="513" t="n">
        <f aca="false">N(+SET!T$128)</f>
        <v>0</v>
      </c>
      <c r="Z50" s="513" t="n">
        <f aca="false">N(+SET!U$128)</f>
        <v>0</v>
      </c>
      <c r="AA50" s="513" t="n">
        <f aca="false">N(+SET!W$128)</f>
        <v>0</v>
      </c>
      <c r="AB50" s="513" t="n">
        <f aca="false">N(+SET!X$128)</f>
        <v>0</v>
      </c>
      <c r="AC50" s="507" t="str">
        <f aca="false">T(SET!AB$128)</f>
        <v/>
      </c>
      <c r="AD50" s="514"/>
      <c r="AE50" s="56"/>
      <c r="AF50" s="56"/>
      <c r="AG50" s="56"/>
    </row>
    <row r="51" customFormat="false" ht="24.95" hidden="false" customHeight="true" outlineLevel="0" collapsed="false">
      <c r="A51" s="507" t="s">
        <v>288</v>
      </c>
      <c r="B51" s="501" t="n">
        <f aca="false">N(+DDJJ_CUAT_PAR!$G$30)</f>
        <v>0</v>
      </c>
      <c r="C51" s="501" t="str">
        <f aca="false">T(+DDJJ_CUAT_PAR!$M$30)</f>
        <v/>
      </c>
      <c r="D51" s="501" t="str">
        <f aca="false">T(SET!AA$2)</f>
        <v>X</v>
      </c>
      <c r="E51" s="501" t="str">
        <f aca="false">T(SET!AA$3)</f>
        <v/>
      </c>
      <c r="F51" s="508" t="n">
        <f aca="false">N(+SET!A$129)</f>
        <v>50</v>
      </c>
      <c r="G51" s="508" t="str">
        <f aca="false">T(+SET!B$129)</f>
        <v/>
      </c>
      <c r="H51" s="509" t="n">
        <f aca="false">N(+SET!C$129)</f>
        <v>0</v>
      </c>
      <c r="I51" s="508" t="str">
        <f aca="false">T(+SET!D$129)</f>
        <v/>
      </c>
      <c r="J51" s="510" t="n">
        <f aca="false">N(+SET!E$129)</f>
        <v>0</v>
      </c>
      <c r="K51" s="508" t="str">
        <f aca="false">T(+SET!F$129)</f>
        <v/>
      </c>
      <c r="L51" s="507" t="str">
        <f aca="false">T(SET!G$129)</f>
        <v/>
      </c>
      <c r="M51" s="510" t="n">
        <f aca="false">N(+SET!H$129)</f>
        <v>0</v>
      </c>
      <c r="N51" s="511" t="n">
        <f aca="false">N(SET!I$129)</f>
        <v>0</v>
      </c>
      <c r="O51" s="507" t="n">
        <f aca="false">N(SET!J$129)</f>
        <v>0</v>
      </c>
      <c r="P51" s="507" t="n">
        <f aca="false">N(SET!K$129)</f>
        <v>0</v>
      </c>
      <c r="Q51" s="507" t="str">
        <f aca="false">T(SET!L$129)</f>
        <v/>
      </c>
      <c r="R51" s="508" t="str">
        <f aca="false">T(+SET!M$129)</f>
        <v/>
      </c>
      <c r="S51" s="508" t="str">
        <f aca="false">T(SET!N$129)</f>
        <v/>
      </c>
      <c r="T51" s="512" t="n">
        <f aca="false">N(+SET!O$129)</f>
        <v>0</v>
      </c>
      <c r="U51" s="508" t="n">
        <f aca="false">N(+SET!P$129)</f>
        <v>0</v>
      </c>
      <c r="V51" s="508" t="n">
        <f aca="false">N(+SET!Q$129)</f>
        <v>0</v>
      </c>
      <c r="W51" s="513" t="n">
        <f aca="false">N(+SET!R$129)</f>
        <v>0</v>
      </c>
      <c r="X51" s="513" t="n">
        <f aca="false">N(+SET!S$129)</f>
        <v>0</v>
      </c>
      <c r="Y51" s="513" t="n">
        <f aca="false">N(+SET!T$129)</f>
        <v>0</v>
      </c>
      <c r="Z51" s="513" t="n">
        <f aca="false">N(+SET!U$129)</f>
        <v>0</v>
      </c>
      <c r="AA51" s="513" t="n">
        <f aca="false">N(+SET!W$129)</f>
        <v>0</v>
      </c>
      <c r="AB51" s="513" t="n">
        <f aca="false">N(+SET!X$129)</f>
        <v>0</v>
      </c>
      <c r="AC51" s="507" t="str">
        <f aca="false">T(SET!AB$129)</f>
        <v/>
      </c>
      <c r="AD51" s="514"/>
      <c r="AE51" s="56"/>
      <c r="AF51" s="56"/>
      <c r="AG51" s="56"/>
    </row>
    <row r="52" customFormat="false" ht="24.95" hidden="false" customHeight="true" outlineLevel="0" collapsed="false">
      <c r="A52" s="507" t="s">
        <v>288</v>
      </c>
      <c r="B52" s="501" t="n">
        <f aca="false">N(+DDJJ_CUAT_PAR!$G$30)</f>
        <v>0</v>
      </c>
      <c r="C52" s="501" t="str">
        <f aca="false">T(+DDJJ_CUAT_PAR!$M$30)</f>
        <v/>
      </c>
      <c r="D52" s="501" t="str">
        <f aca="false">T(SET!AA$2)</f>
        <v>X</v>
      </c>
      <c r="E52" s="501" t="str">
        <f aca="false">T(SET!AA$3)</f>
        <v/>
      </c>
      <c r="F52" s="508" t="n">
        <f aca="false">N(+SET!A$130)</f>
        <v>51</v>
      </c>
      <c r="G52" s="508" t="str">
        <f aca="false">T(+SET!B$130)</f>
        <v/>
      </c>
      <c r="H52" s="509" t="n">
        <f aca="false">N(+SET!C$130)</f>
        <v>0</v>
      </c>
      <c r="I52" s="508" t="str">
        <f aca="false">T(+SET!D$130)</f>
        <v/>
      </c>
      <c r="J52" s="510" t="n">
        <f aca="false">N(+SET!E$130)</f>
        <v>0</v>
      </c>
      <c r="K52" s="508" t="str">
        <f aca="false">T(+SET!F$130)</f>
        <v/>
      </c>
      <c r="L52" s="507" t="str">
        <f aca="false">T(SET!G$130)</f>
        <v/>
      </c>
      <c r="M52" s="510" t="n">
        <f aca="false">N(+SET!H$130)</f>
        <v>0</v>
      </c>
      <c r="N52" s="511" t="n">
        <f aca="false">N(SET!I$130)</f>
        <v>0</v>
      </c>
      <c r="O52" s="507" t="n">
        <f aca="false">N(SET!J$130)</f>
        <v>0</v>
      </c>
      <c r="P52" s="507" t="n">
        <f aca="false">N(SET!K$130)</f>
        <v>0</v>
      </c>
      <c r="Q52" s="507" t="str">
        <f aca="false">T(SET!L$130)</f>
        <v/>
      </c>
      <c r="R52" s="508" t="str">
        <f aca="false">T(+SET!M$130)</f>
        <v/>
      </c>
      <c r="S52" s="508" t="str">
        <f aca="false">T(SET!N$130)</f>
        <v/>
      </c>
      <c r="T52" s="512" t="n">
        <f aca="false">N(+SET!O$130)</f>
        <v>0</v>
      </c>
      <c r="U52" s="508" t="n">
        <f aca="false">N(+SET!P$130)</f>
        <v>0</v>
      </c>
      <c r="V52" s="508" t="n">
        <f aca="false">N(+SET!Q$130)</f>
        <v>0</v>
      </c>
      <c r="W52" s="513" t="n">
        <f aca="false">N(+SET!R$130)</f>
        <v>0</v>
      </c>
      <c r="X52" s="513" t="n">
        <f aca="false">N(+SET!S$130)</f>
        <v>0</v>
      </c>
      <c r="Y52" s="513" t="n">
        <f aca="false">N(+SET!T$130)</f>
        <v>0</v>
      </c>
      <c r="Z52" s="513" t="n">
        <f aca="false">N(+SET!U$130)</f>
        <v>0</v>
      </c>
      <c r="AA52" s="513" t="n">
        <f aca="false">N(+SET!W$130)</f>
        <v>0</v>
      </c>
      <c r="AB52" s="513" t="n">
        <f aca="false">N(+SET!X$130)</f>
        <v>0</v>
      </c>
      <c r="AC52" s="507" t="str">
        <f aca="false">T(SET!AB$130)</f>
        <v/>
      </c>
      <c r="AD52" s="514"/>
      <c r="AE52" s="56"/>
      <c r="AF52" s="56"/>
      <c r="AG52" s="56"/>
    </row>
    <row r="53" customFormat="false" ht="24.95" hidden="false" customHeight="true" outlineLevel="0" collapsed="false">
      <c r="A53" s="507" t="s">
        <v>288</v>
      </c>
      <c r="B53" s="501" t="n">
        <f aca="false">N(+DDJJ_CUAT_PAR!$G$30)</f>
        <v>0</v>
      </c>
      <c r="C53" s="501" t="str">
        <f aca="false">T(+DDJJ_CUAT_PAR!$M$30)</f>
        <v/>
      </c>
      <c r="D53" s="501" t="str">
        <f aca="false">T(SET!AA$2)</f>
        <v>X</v>
      </c>
      <c r="E53" s="501" t="str">
        <f aca="false">T(SET!AA$3)</f>
        <v/>
      </c>
      <c r="F53" s="508" t="n">
        <f aca="false">N(+SET!A$131)</f>
        <v>52</v>
      </c>
      <c r="G53" s="508" t="str">
        <f aca="false">T(+SET!B$131)</f>
        <v/>
      </c>
      <c r="H53" s="509" t="n">
        <f aca="false">N(+SET!C$131)</f>
        <v>0</v>
      </c>
      <c r="I53" s="508" t="str">
        <f aca="false">T(+SET!D$131)</f>
        <v/>
      </c>
      <c r="J53" s="510" t="n">
        <f aca="false">N(+SET!E$131)</f>
        <v>0</v>
      </c>
      <c r="K53" s="508" t="str">
        <f aca="false">T(+SET!F$131)</f>
        <v/>
      </c>
      <c r="L53" s="507" t="str">
        <f aca="false">T(SET!G$131)</f>
        <v/>
      </c>
      <c r="M53" s="510" t="n">
        <f aca="false">N(+SET!H$131)</f>
        <v>0</v>
      </c>
      <c r="N53" s="511" t="n">
        <f aca="false">N(SET!I$131)</f>
        <v>0</v>
      </c>
      <c r="O53" s="507" t="n">
        <f aca="false">N(SET!J$131)</f>
        <v>0</v>
      </c>
      <c r="P53" s="507" t="n">
        <f aca="false">N(SET!K$131)</f>
        <v>0</v>
      </c>
      <c r="Q53" s="507" t="str">
        <f aca="false">T(SET!L$131)</f>
        <v/>
      </c>
      <c r="R53" s="508" t="str">
        <f aca="false">T(+SET!M$131)</f>
        <v/>
      </c>
      <c r="S53" s="508" t="str">
        <f aca="false">T(SET!N$131)</f>
        <v/>
      </c>
      <c r="T53" s="512" t="n">
        <f aca="false">N(+SET!O$131)</f>
        <v>0</v>
      </c>
      <c r="U53" s="508" t="n">
        <f aca="false">N(+SET!P$131)</f>
        <v>0</v>
      </c>
      <c r="V53" s="508" t="n">
        <f aca="false">N(+SET!Q$131)</f>
        <v>0</v>
      </c>
      <c r="W53" s="513" t="n">
        <f aca="false">N(+SET!R$131)</f>
        <v>0</v>
      </c>
      <c r="X53" s="513" t="n">
        <f aca="false">N(+SET!S$131)</f>
        <v>0</v>
      </c>
      <c r="Y53" s="513" t="n">
        <f aca="false">N(+SET!T$131)</f>
        <v>0</v>
      </c>
      <c r="Z53" s="513" t="n">
        <f aca="false">N(+SET!U$131)</f>
        <v>0</v>
      </c>
      <c r="AA53" s="513" t="n">
        <f aca="false">N(+SET!W$131)</f>
        <v>0</v>
      </c>
      <c r="AB53" s="513" t="n">
        <f aca="false">N(+SET!X$131)</f>
        <v>0</v>
      </c>
      <c r="AC53" s="507" t="str">
        <f aca="false">T(SET!AB$131)</f>
        <v/>
      </c>
      <c r="AD53" s="514"/>
      <c r="AE53" s="56"/>
      <c r="AF53" s="56"/>
      <c r="AG53" s="56"/>
    </row>
    <row r="54" customFormat="false" ht="24.95" hidden="false" customHeight="true" outlineLevel="0" collapsed="false">
      <c r="A54" s="507" t="s">
        <v>288</v>
      </c>
      <c r="B54" s="501" t="n">
        <f aca="false">N(+DDJJ_CUAT_PAR!$G$30)</f>
        <v>0</v>
      </c>
      <c r="C54" s="501" t="str">
        <f aca="false">T(+DDJJ_CUAT_PAR!$M$30)</f>
        <v/>
      </c>
      <c r="D54" s="501" t="str">
        <f aca="false">T(SET!AA$2)</f>
        <v>X</v>
      </c>
      <c r="E54" s="501" t="str">
        <f aca="false">T(SET!AA$3)</f>
        <v/>
      </c>
      <c r="F54" s="508" t="n">
        <f aca="false">N(+SET!A$132)</f>
        <v>53</v>
      </c>
      <c r="G54" s="508" t="str">
        <f aca="false">T(+SET!B$132)</f>
        <v/>
      </c>
      <c r="H54" s="509" t="n">
        <f aca="false">N(+SET!C$132)</f>
        <v>0</v>
      </c>
      <c r="I54" s="508" t="str">
        <f aca="false">T(+SET!D$132)</f>
        <v/>
      </c>
      <c r="J54" s="510" t="n">
        <f aca="false">N(+SET!E$132)</f>
        <v>0</v>
      </c>
      <c r="K54" s="508" t="str">
        <f aca="false">T(+SET!F$132)</f>
        <v/>
      </c>
      <c r="L54" s="507" t="str">
        <f aca="false">T(SET!G$132)</f>
        <v/>
      </c>
      <c r="M54" s="510" t="n">
        <f aca="false">N(+SET!H$132)</f>
        <v>0</v>
      </c>
      <c r="N54" s="511" t="n">
        <f aca="false">N(SET!I$132)</f>
        <v>0</v>
      </c>
      <c r="O54" s="507" t="n">
        <f aca="false">N(SET!J$132)</f>
        <v>0</v>
      </c>
      <c r="P54" s="507" t="n">
        <f aca="false">N(SET!K$132)</f>
        <v>0</v>
      </c>
      <c r="Q54" s="507" t="str">
        <f aca="false">T(SET!L$132)</f>
        <v/>
      </c>
      <c r="R54" s="508" t="str">
        <f aca="false">T(+SET!M$132)</f>
        <v/>
      </c>
      <c r="S54" s="508" t="str">
        <f aca="false">T(SET!N$132)</f>
        <v/>
      </c>
      <c r="T54" s="512" t="n">
        <f aca="false">N(+SET!O$132)</f>
        <v>0</v>
      </c>
      <c r="U54" s="508" t="n">
        <f aca="false">N(+SET!P$132)</f>
        <v>0</v>
      </c>
      <c r="V54" s="508" t="n">
        <f aca="false">N(+SET!Q$132)</f>
        <v>0</v>
      </c>
      <c r="W54" s="513" t="n">
        <f aca="false">N(+SET!R$132)</f>
        <v>0</v>
      </c>
      <c r="X54" s="513" t="n">
        <f aca="false">N(+SET!S$132)</f>
        <v>0</v>
      </c>
      <c r="Y54" s="513" t="n">
        <f aca="false">N(+SET!T$132)</f>
        <v>0</v>
      </c>
      <c r="Z54" s="513" t="n">
        <f aca="false">N(+SET!U$132)</f>
        <v>0</v>
      </c>
      <c r="AA54" s="513" t="n">
        <f aca="false">N(+SET!W$132)</f>
        <v>0</v>
      </c>
      <c r="AB54" s="513" t="n">
        <f aca="false">N(+SET!X$132)</f>
        <v>0</v>
      </c>
      <c r="AC54" s="507" t="str">
        <f aca="false">T(SET!AB$132)</f>
        <v/>
      </c>
      <c r="AD54" s="514"/>
      <c r="AE54" s="56"/>
      <c r="AF54" s="56"/>
      <c r="AG54" s="56"/>
    </row>
    <row r="55" customFormat="false" ht="24.95" hidden="false" customHeight="true" outlineLevel="0" collapsed="false">
      <c r="A55" s="507" t="s">
        <v>288</v>
      </c>
      <c r="B55" s="501" t="n">
        <f aca="false">N(+DDJJ_CUAT_PAR!$G$30)</f>
        <v>0</v>
      </c>
      <c r="C55" s="501" t="str">
        <f aca="false">T(+DDJJ_CUAT_PAR!$M$30)</f>
        <v/>
      </c>
      <c r="D55" s="501" t="str">
        <f aca="false">T(SET!AA$2)</f>
        <v>X</v>
      </c>
      <c r="E55" s="501" t="str">
        <f aca="false">T(SET!AA$3)</f>
        <v/>
      </c>
      <c r="F55" s="508" t="n">
        <f aca="false">N(+SET!A$133)</f>
        <v>54</v>
      </c>
      <c r="G55" s="508" t="str">
        <f aca="false">T(+SET!B$133)</f>
        <v/>
      </c>
      <c r="H55" s="509" t="n">
        <f aca="false">N(+SET!C$133)</f>
        <v>0</v>
      </c>
      <c r="I55" s="508" t="str">
        <f aca="false">T(+SET!D$133)</f>
        <v/>
      </c>
      <c r="J55" s="510" t="n">
        <f aca="false">N(+SET!E$133)</f>
        <v>0</v>
      </c>
      <c r="K55" s="508" t="str">
        <f aca="false">T(+SET!F$133)</f>
        <v/>
      </c>
      <c r="L55" s="507" t="str">
        <f aca="false">T(SET!G$133)</f>
        <v/>
      </c>
      <c r="M55" s="510" t="n">
        <f aca="false">N(+SET!H$133)</f>
        <v>0</v>
      </c>
      <c r="N55" s="511" t="n">
        <f aca="false">N(SET!I$133)</f>
        <v>0</v>
      </c>
      <c r="O55" s="507" t="n">
        <f aca="false">N(SET!J$133)</f>
        <v>0</v>
      </c>
      <c r="P55" s="507" t="n">
        <f aca="false">N(SET!K$133)</f>
        <v>0</v>
      </c>
      <c r="Q55" s="507" t="str">
        <f aca="false">T(SET!L$133)</f>
        <v/>
      </c>
      <c r="R55" s="508" t="str">
        <f aca="false">T(+SET!M$133)</f>
        <v/>
      </c>
      <c r="S55" s="508" t="str">
        <f aca="false">T(SET!N$133)</f>
        <v/>
      </c>
      <c r="T55" s="512" t="n">
        <f aca="false">N(+SET!O$133)</f>
        <v>0</v>
      </c>
      <c r="U55" s="508" t="n">
        <f aca="false">N(+SET!P$133)</f>
        <v>0</v>
      </c>
      <c r="V55" s="508" t="n">
        <f aca="false">N(+SET!Q$133)</f>
        <v>0</v>
      </c>
      <c r="W55" s="513" t="n">
        <f aca="false">N(+SET!R$133)</f>
        <v>0</v>
      </c>
      <c r="X55" s="513" t="n">
        <f aca="false">N(+SET!S$133)</f>
        <v>0</v>
      </c>
      <c r="Y55" s="513" t="n">
        <f aca="false">N(+SET!T$133)</f>
        <v>0</v>
      </c>
      <c r="Z55" s="513" t="n">
        <f aca="false">N(+SET!U$133)</f>
        <v>0</v>
      </c>
      <c r="AA55" s="513" t="n">
        <f aca="false">N(+SET!W$133)</f>
        <v>0</v>
      </c>
      <c r="AB55" s="513" t="n">
        <f aca="false">N(+SET!X$133)</f>
        <v>0</v>
      </c>
      <c r="AC55" s="507" t="str">
        <f aca="false">T(SET!AB$133)</f>
        <v/>
      </c>
      <c r="AD55" s="516"/>
      <c r="AE55" s="56"/>
      <c r="AF55" s="56"/>
      <c r="AG55" s="56"/>
    </row>
    <row r="56" customFormat="false" ht="24.95" hidden="false" customHeight="true" outlineLevel="0" collapsed="false">
      <c r="A56" s="507" t="s">
        <v>288</v>
      </c>
      <c r="B56" s="501" t="n">
        <f aca="false">N(+DDJJ_CUAT_PAR!$G$30)</f>
        <v>0</v>
      </c>
      <c r="C56" s="501" t="str">
        <f aca="false">T(+DDJJ_CUAT_PAR!$M$30)</f>
        <v/>
      </c>
      <c r="D56" s="501" t="str">
        <f aca="false">T(SET!AA$2)</f>
        <v>X</v>
      </c>
      <c r="E56" s="501" t="str">
        <f aca="false">T(SET!AA$3)</f>
        <v/>
      </c>
      <c r="F56" s="508" t="n">
        <f aca="false">N(+SET!A$167)</f>
        <v>55</v>
      </c>
      <c r="G56" s="508" t="str">
        <f aca="false">T(+SET!B$167)</f>
        <v/>
      </c>
      <c r="H56" s="509" t="n">
        <f aca="false">N(+SET!C$167)</f>
        <v>0</v>
      </c>
      <c r="I56" s="508" t="str">
        <f aca="false">T(+SET!D$167)</f>
        <v/>
      </c>
      <c r="J56" s="510" t="n">
        <f aca="false">N(+SET!E$167)</f>
        <v>0</v>
      </c>
      <c r="K56" s="508" t="str">
        <f aca="false">T(+SET!F$167)</f>
        <v/>
      </c>
      <c r="L56" s="507" t="str">
        <f aca="false">T(SET!G$167)</f>
        <v/>
      </c>
      <c r="M56" s="510" t="n">
        <f aca="false">N(+SET!H$167)</f>
        <v>0</v>
      </c>
      <c r="N56" s="511" t="n">
        <f aca="false">N(SET!I$167)</f>
        <v>0</v>
      </c>
      <c r="O56" s="507" t="n">
        <f aca="false">N(SET!J$167)</f>
        <v>0</v>
      </c>
      <c r="P56" s="507" t="n">
        <f aca="false">N(SET!K$167)</f>
        <v>0</v>
      </c>
      <c r="Q56" s="507" t="str">
        <f aca="false">T(SET!L$167)</f>
        <v/>
      </c>
      <c r="R56" s="508" t="str">
        <f aca="false">T(+SET!M$167)</f>
        <v/>
      </c>
      <c r="S56" s="508" t="str">
        <f aca="false">T(SET!N$167)</f>
        <v/>
      </c>
      <c r="T56" s="512" t="n">
        <f aca="false">N(+SET!O$167)</f>
        <v>0</v>
      </c>
      <c r="U56" s="508" t="n">
        <f aca="false">N(+SET!P$167)</f>
        <v>0</v>
      </c>
      <c r="V56" s="508" t="n">
        <f aca="false">N(+SET!Q$167)</f>
        <v>0</v>
      </c>
      <c r="W56" s="513" t="n">
        <f aca="false">N(+SET!R$167)</f>
        <v>0</v>
      </c>
      <c r="X56" s="513" t="n">
        <f aca="false">N(+SET!S$167)</f>
        <v>0</v>
      </c>
      <c r="Y56" s="513" t="n">
        <f aca="false">N(+SET!T$167)</f>
        <v>0</v>
      </c>
      <c r="Z56" s="513" t="n">
        <f aca="false">N(+SET!U$167)</f>
        <v>0</v>
      </c>
      <c r="AA56" s="513" t="n">
        <f aca="false">N(+SET!W$167)</f>
        <v>0</v>
      </c>
      <c r="AB56" s="513" t="n">
        <f aca="false">N(+SET!X$167)</f>
        <v>0</v>
      </c>
      <c r="AC56" s="507" t="str">
        <f aca="false">T(SET!AB$167)</f>
        <v/>
      </c>
      <c r="AD56" s="514"/>
      <c r="AE56" s="56"/>
      <c r="AF56" s="56"/>
      <c r="AG56" s="56"/>
    </row>
    <row r="57" customFormat="false" ht="24.95" hidden="false" customHeight="true" outlineLevel="0" collapsed="false">
      <c r="A57" s="507" t="s">
        <v>288</v>
      </c>
      <c r="B57" s="501" t="n">
        <f aca="false">N(+DDJJ_CUAT_PAR!$G$30)</f>
        <v>0</v>
      </c>
      <c r="C57" s="501" t="str">
        <f aca="false">T(+DDJJ_CUAT_PAR!$M$30)</f>
        <v/>
      </c>
      <c r="D57" s="501" t="str">
        <f aca="false">T(SET!AA$2)</f>
        <v>X</v>
      </c>
      <c r="E57" s="501" t="str">
        <f aca="false">T(SET!AA$3)</f>
        <v/>
      </c>
      <c r="F57" s="508" t="n">
        <f aca="false">N(+SET!A$168)</f>
        <v>56</v>
      </c>
      <c r="G57" s="508" t="str">
        <f aca="false">T(+SET!B$168)</f>
        <v/>
      </c>
      <c r="H57" s="509" t="n">
        <f aca="false">N(+SET!C$168)</f>
        <v>0</v>
      </c>
      <c r="I57" s="508" t="str">
        <f aca="false">T(+SET!D$168)</f>
        <v/>
      </c>
      <c r="J57" s="510" t="n">
        <f aca="false">N(+SET!E$168)</f>
        <v>0</v>
      </c>
      <c r="K57" s="508" t="str">
        <f aca="false">T(+SET!F$168)</f>
        <v/>
      </c>
      <c r="L57" s="507" t="str">
        <f aca="false">T(SET!G$168)</f>
        <v/>
      </c>
      <c r="M57" s="510" t="n">
        <f aca="false">N(+SET!H$168)</f>
        <v>0</v>
      </c>
      <c r="N57" s="511" t="n">
        <f aca="false">N(SET!I$168)</f>
        <v>0</v>
      </c>
      <c r="O57" s="507" t="n">
        <f aca="false">N(SET!J$168)</f>
        <v>0</v>
      </c>
      <c r="P57" s="507" t="n">
        <f aca="false">N(SET!K$168)</f>
        <v>0</v>
      </c>
      <c r="Q57" s="507" t="str">
        <f aca="false">T(SET!L$168)</f>
        <v/>
      </c>
      <c r="R57" s="508" t="str">
        <f aca="false">T(+SET!M$168)</f>
        <v/>
      </c>
      <c r="S57" s="508" t="str">
        <f aca="false">T(SET!N$168)</f>
        <v/>
      </c>
      <c r="T57" s="512" t="n">
        <f aca="false">N(+SET!O$168)</f>
        <v>0</v>
      </c>
      <c r="U57" s="508" t="n">
        <f aca="false">N(+SET!P$168)</f>
        <v>0</v>
      </c>
      <c r="V57" s="508" t="n">
        <f aca="false">N(+SET!Q$168)</f>
        <v>0</v>
      </c>
      <c r="W57" s="513" t="n">
        <f aca="false">N(+SET!R$168)</f>
        <v>0</v>
      </c>
      <c r="X57" s="513" t="n">
        <f aca="false">N(+SET!S$168)</f>
        <v>0</v>
      </c>
      <c r="Y57" s="513" t="n">
        <f aca="false">N(+SET!T$168)</f>
        <v>0</v>
      </c>
      <c r="Z57" s="513" t="n">
        <f aca="false">N(+SET!U$168)</f>
        <v>0</v>
      </c>
      <c r="AA57" s="513" t="n">
        <f aca="false">N(+SET!W$168)</f>
        <v>0</v>
      </c>
      <c r="AB57" s="513" t="n">
        <f aca="false">N(+SET!X$168)</f>
        <v>0</v>
      </c>
      <c r="AC57" s="507" t="str">
        <f aca="false">T(SET!AB$168)</f>
        <v/>
      </c>
      <c r="AD57" s="514"/>
      <c r="AE57" s="56"/>
      <c r="AF57" s="56"/>
      <c r="AG57" s="56"/>
    </row>
    <row r="58" customFormat="false" ht="24.95" hidden="false" customHeight="true" outlineLevel="0" collapsed="false">
      <c r="A58" s="507" t="s">
        <v>288</v>
      </c>
      <c r="B58" s="501" t="n">
        <f aca="false">N(+DDJJ_CUAT_PAR!$G$30)</f>
        <v>0</v>
      </c>
      <c r="C58" s="501" t="str">
        <f aca="false">T(+DDJJ_CUAT_PAR!$M$30)</f>
        <v/>
      </c>
      <c r="D58" s="501" t="str">
        <f aca="false">T(SET!AA$2)</f>
        <v>X</v>
      </c>
      <c r="E58" s="501" t="str">
        <f aca="false">T(SET!AA$3)</f>
        <v/>
      </c>
      <c r="F58" s="508" t="n">
        <f aca="false">N(+SET!A$169)</f>
        <v>57</v>
      </c>
      <c r="G58" s="508" t="str">
        <f aca="false">T(+SET!B$169)</f>
        <v/>
      </c>
      <c r="H58" s="509" t="n">
        <f aca="false">N(+SET!C$169)</f>
        <v>0</v>
      </c>
      <c r="I58" s="508" t="str">
        <f aca="false">T(+SET!D$169)</f>
        <v/>
      </c>
      <c r="J58" s="510" t="n">
        <f aca="false">N(+SET!E$169)</f>
        <v>0</v>
      </c>
      <c r="K58" s="508" t="str">
        <f aca="false">T(+SET!F$169)</f>
        <v/>
      </c>
      <c r="L58" s="507" t="str">
        <f aca="false">T(SET!G$169)</f>
        <v/>
      </c>
      <c r="M58" s="510" t="n">
        <f aca="false">N(+SET!H$169)</f>
        <v>0</v>
      </c>
      <c r="N58" s="511" t="n">
        <f aca="false">N(SET!I$169)</f>
        <v>0</v>
      </c>
      <c r="O58" s="507" t="n">
        <f aca="false">N(SET!J$169)</f>
        <v>0</v>
      </c>
      <c r="P58" s="507" t="n">
        <f aca="false">N(SET!K$169)</f>
        <v>0</v>
      </c>
      <c r="Q58" s="507" t="str">
        <f aca="false">T(SET!L$169)</f>
        <v/>
      </c>
      <c r="R58" s="508" t="str">
        <f aca="false">T(+SET!M$169)</f>
        <v/>
      </c>
      <c r="S58" s="508" t="str">
        <f aca="false">T(SET!N$169)</f>
        <v/>
      </c>
      <c r="T58" s="512" t="n">
        <f aca="false">N(+SET!O$169)</f>
        <v>0</v>
      </c>
      <c r="U58" s="508" t="n">
        <f aca="false">N(+SET!P$169)</f>
        <v>0</v>
      </c>
      <c r="V58" s="508" t="n">
        <f aca="false">N(+SET!Q$169)</f>
        <v>0</v>
      </c>
      <c r="W58" s="513" t="n">
        <f aca="false">N(+SET!R$169)</f>
        <v>0</v>
      </c>
      <c r="X58" s="513" t="n">
        <f aca="false">N(+SET!S$169)</f>
        <v>0</v>
      </c>
      <c r="Y58" s="513" t="n">
        <f aca="false">N(+SET!T$169)</f>
        <v>0</v>
      </c>
      <c r="Z58" s="513" t="n">
        <f aca="false">N(+SET!U$169)</f>
        <v>0</v>
      </c>
      <c r="AA58" s="513" t="n">
        <f aca="false">N(+SET!W$169)</f>
        <v>0</v>
      </c>
      <c r="AB58" s="513" t="n">
        <f aca="false">N(+SET!X$169)</f>
        <v>0</v>
      </c>
      <c r="AC58" s="507" t="str">
        <f aca="false">T(SET!AB$169)</f>
        <v/>
      </c>
      <c r="AD58" s="516"/>
      <c r="AE58" s="56"/>
      <c r="AF58" s="56"/>
      <c r="AG58" s="56"/>
    </row>
    <row r="59" customFormat="false" ht="24.95" hidden="false" customHeight="true" outlineLevel="0" collapsed="false">
      <c r="A59" s="507" t="s">
        <v>288</v>
      </c>
      <c r="B59" s="501" t="n">
        <f aca="false">N(+DDJJ_CUAT_PAR!$G$30)</f>
        <v>0</v>
      </c>
      <c r="C59" s="501" t="str">
        <f aca="false">T(+DDJJ_CUAT_PAR!$M$30)</f>
        <v/>
      </c>
      <c r="D59" s="501" t="str">
        <f aca="false">T(SET!AA$2)</f>
        <v>X</v>
      </c>
      <c r="E59" s="501" t="str">
        <f aca="false">T(SET!AA$3)</f>
        <v/>
      </c>
      <c r="F59" s="508" t="n">
        <f aca="false">N(+SET!A$170)</f>
        <v>58</v>
      </c>
      <c r="G59" s="508" t="str">
        <f aca="false">T(+SET!B$170)</f>
        <v/>
      </c>
      <c r="H59" s="509" t="n">
        <f aca="false">N(+SET!C$170)</f>
        <v>0</v>
      </c>
      <c r="I59" s="508" t="str">
        <f aca="false">T(+SET!D$170)</f>
        <v/>
      </c>
      <c r="J59" s="510" t="n">
        <f aca="false">N(+SET!E$170)</f>
        <v>0</v>
      </c>
      <c r="K59" s="508" t="str">
        <f aca="false">T(+SET!F$170)</f>
        <v/>
      </c>
      <c r="L59" s="507" t="str">
        <f aca="false">T(SET!G$170)</f>
        <v/>
      </c>
      <c r="M59" s="510" t="n">
        <f aca="false">N(+SET!H$170)</f>
        <v>0</v>
      </c>
      <c r="N59" s="511" t="n">
        <f aca="false">N(SET!I$170)</f>
        <v>0</v>
      </c>
      <c r="O59" s="507" t="n">
        <f aca="false">N(SET!J$170)</f>
        <v>0</v>
      </c>
      <c r="P59" s="507" t="n">
        <f aca="false">N(SET!K$170)</f>
        <v>0</v>
      </c>
      <c r="Q59" s="507" t="str">
        <f aca="false">T(SET!L$170)</f>
        <v/>
      </c>
      <c r="R59" s="508" t="str">
        <f aca="false">T(+SET!M$170)</f>
        <v/>
      </c>
      <c r="S59" s="508" t="str">
        <f aca="false">T(SET!N$170)</f>
        <v/>
      </c>
      <c r="T59" s="512" t="n">
        <f aca="false">N(+SET!O$170)</f>
        <v>0</v>
      </c>
      <c r="U59" s="508" t="n">
        <f aca="false">N(+SET!P$170)</f>
        <v>0</v>
      </c>
      <c r="V59" s="508" t="n">
        <f aca="false">N(+SET!Q$170)</f>
        <v>0</v>
      </c>
      <c r="W59" s="513" t="n">
        <f aca="false">N(+SET!R$170)</f>
        <v>0</v>
      </c>
      <c r="X59" s="513" t="n">
        <f aca="false">N(+SET!S$170)</f>
        <v>0</v>
      </c>
      <c r="Y59" s="513" t="n">
        <f aca="false">N(+SET!T$170)</f>
        <v>0</v>
      </c>
      <c r="Z59" s="513" t="n">
        <f aca="false">N(+SET!U$170)</f>
        <v>0</v>
      </c>
      <c r="AA59" s="513" t="n">
        <f aca="false">N(+SET!W$170)</f>
        <v>0</v>
      </c>
      <c r="AB59" s="513" t="n">
        <f aca="false">N(+SET!X$170)</f>
        <v>0</v>
      </c>
      <c r="AC59" s="507" t="str">
        <f aca="false">T(SET!AB$170)</f>
        <v/>
      </c>
      <c r="AD59" s="514"/>
      <c r="AE59" s="56"/>
      <c r="AF59" s="56"/>
      <c r="AG59" s="56"/>
    </row>
    <row r="60" customFormat="false" ht="24.95" hidden="false" customHeight="true" outlineLevel="0" collapsed="false">
      <c r="A60" s="507" t="s">
        <v>288</v>
      </c>
      <c r="B60" s="501" t="n">
        <f aca="false">N(+DDJJ_CUAT_PAR!$G$30)</f>
        <v>0</v>
      </c>
      <c r="C60" s="501" t="str">
        <f aca="false">T(+DDJJ_CUAT_PAR!$M$30)</f>
        <v/>
      </c>
      <c r="D60" s="501" t="str">
        <f aca="false">T(SET!AA$2)</f>
        <v>X</v>
      </c>
      <c r="E60" s="501" t="str">
        <f aca="false">T(SET!AA$3)</f>
        <v/>
      </c>
      <c r="F60" s="508" t="n">
        <f aca="false">N(+SET!A$171)</f>
        <v>59</v>
      </c>
      <c r="G60" s="508" t="str">
        <f aca="false">T(+SET!B$171)</f>
        <v/>
      </c>
      <c r="H60" s="509" t="n">
        <f aca="false">N(+SET!C$171)</f>
        <v>0</v>
      </c>
      <c r="I60" s="508" t="str">
        <f aca="false">T(+SET!D$171)</f>
        <v/>
      </c>
      <c r="J60" s="510" t="n">
        <f aca="false">N(+SET!E$171)</f>
        <v>0</v>
      </c>
      <c r="K60" s="508" t="str">
        <f aca="false">T(+SET!F$171)</f>
        <v/>
      </c>
      <c r="L60" s="507" t="str">
        <f aca="false">T(SET!G$171)</f>
        <v/>
      </c>
      <c r="M60" s="510" t="n">
        <f aca="false">N(+SET!H$171)</f>
        <v>0</v>
      </c>
      <c r="N60" s="511" t="n">
        <f aca="false">N(SET!I$171)</f>
        <v>0</v>
      </c>
      <c r="O60" s="507" t="n">
        <f aca="false">N(SET!J$171)</f>
        <v>0</v>
      </c>
      <c r="P60" s="507" t="n">
        <f aca="false">N(SET!K$171)</f>
        <v>0</v>
      </c>
      <c r="Q60" s="507" t="str">
        <f aca="false">T(SET!L$171)</f>
        <v/>
      </c>
      <c r="R60" s="508" t="str">
        <f aca="false">T(+SET!M$171)</f>
        <v/>
      </c>
      <c r="S60" s="508" t="str">
        <f aca="false">T(SET!N$171)</f>
        <v/>
      </c>
      <c r="T60" s="512" t="n">
        <f aca="false">N(+SET!O$171)</f>
        <v>0</v>
      </c>
      <c r="U60" s="508" t="n">
        <f aca="false">N(+SET!P$171)</f>
        <v>0</v>
      </c>
      <c r="V60" s="508" t="n">
        <f aca="false">N(+SET!Q$171)</f>
        <v>0</v>
      </c>
      <c r="W60" s="513" t="n">
        <f aca="false">N(+SET!R$171)</f>
        <v>0</v>
      </c>
      <c r="X60" s="513" t="n">
        <f aca="false">N(+SET!S$171)</f>
        <v>0</v>
      </c>
      <c r="Y60" s="513" t="n">
        <f aca="false">N(+SET!T$171)</f>
        <v>0</v>
      </c>
      <c r="Z60" s="513" t="n">
        <f aca="false">N(+SET!U$171)</f>
        <v>0</v>
      </c>
      <c r="AA60" s="513" t="n">
        <f aca="false">N(+SET!W$171)</f>
        <v>0</v>
      </c>
      <c r="AB60" s="513" t="n">
        <f aca="false">N(+SET!X$171)</f>
        <v>0</v>
      </c>
      <c r="AC60" s="507" t="str">
        <f aca="false">T(SET!AB$171)</f>
        <v/>
      </c>
      <c r="AD60" s="514"/>
      <c r="AE60" s="56"/>
      <c r="AF60" s="56"/>
      <c r="AG60" s="56"/>
    </row>
    <row r="61" customFormat="false" ht="24.95" hidden="false" customHeight="true" outlineLevel="0" collapsed="false">
      <c r="A61" s="507" t="s">
        <v>288</v>
      </c>
      <c r="B61" s="501" t="n">
        <f aca="false">N(+DDJJ_CUAT_PAR!$G$30)</f>
        <v>0</v>
      </c>
      <c r="C61" s="501" t="str">
        <f aca="false">T(+DDJJ_CUAT_PAR!$M$30)</f>
        <v/>
      </c>
      <c r="D61" s="501" t="str">
        <f aca="false">T(SET!AA$2)</f>
        <v>X</v>
      </c>
      <c r="E61" s="501" t="str">
        <f aca="false">T(SET!AA$3)</f>
        <v/>
      </c>
      <c r="F61" s="508" t="n">
        <f aca="false">N(+SET!A$172)</f>
        <v>60</v>
      </c>
      <c r="G61" s="508" t="str">
        <f aca="false">T(+SET!B$172)</f>
        <v/>
      </c>
      <c r="H61" s="509" t="n">
        <f aca="false">N(+SET!C$172)</f>
        <v>0</v>
      </c>
      <c r="I61" s="508" t="str">
        <f aca="false">T(+SET!D$172)</f>
        <v/>
      </c>
      <c r="J61" s="510" t="n">
        <f aca="false">N(+SET!E$172)</f>
        <v>0</v>
      </c>
      <c r="K61" s="508" t="str">
        <f aca="false">T(+SET!F$172)</f>
        <v/>
      </c>
      <c r="L61" s="507" t="str">
        <f aca="false">T(SET!G$172)</f>
        <v/>
      </c>
      <c r="M61" s="510" t="n">
        <f aca="false">N(+SET!H$172)</f>
        <v>0</v>
      </c>
      <c r="N61" s="511" t="n">
        <f aca="false">N(SET!I$172)</f>
        <v>0</v>
      </c>
      <c r="O61" s="507" t="n">
        <f aca="false">N(SET!J$172)</f>
        <v>0</v>
      </c>
      <c r="P61" s="507" t="n">
        <f aca="false">N(SET!K$172)</f>
        <v>0</v>
      </c>
      <c r="Q61" s="507" t="str">
        <f aca="false">T(SET!L$172)</f>
        <v/>
      </c>
      <c r="R61" s="508" t="str">
        <f aca="false">T(+SET!M$172)</f>
        <v/>
      </c>
      <c r="S61" s="508" t="str">
        <f aca="false">T(SET!N$172)</f>
        <v/>
      </c>
      <c r="T61" s="512" t="n">
        <f aca="false">N(+SET!O$172)</f>
        <v>0</v>
      </c>
      <c r="U61" s="508" t="n">
        <f aca="false">N(+SET!P$172)</f>
        <v>0</v>
      </c>
      <c r="V61" s="508" t="n">
        <f aca="false">N(+SET!Q$172)</f>
        <v>0</v>
      </c>
      <c r="W61" s="513" t="n">
        <f aca="false">N(+SET!R$172)</f>
        <v>0</v>
      </c>
      <c r="X61" s="513" t="n">
        <f aca="false">N(+SET!S$172)</f>
        <v>0</v>
      </c>
      <c r="Y61" s="513" t="n">
        <f aca="false">N(+SET!T$172)</f>
        <v>0</v>
      </c>
      <c r="Z61" s="513" t="n">
        <f aca="false">N(+SET!U$172)</f>
        <v>0</v>
      </c>
      <c r="AA61" s="513" t="n">
        <f aca="false">N(+SET!W$172)</f>
        <v>0</v>
      </c>
      <c r="AB61" s="513" t="n">
        <f aca="false">N(+SET!X$172)</f>
        <v>0</v>
      </c>
      <c r="AC61" s="507" t="str">
        <f aca="false">T(SET!AB$172)</f>
        <v/>
      </c>
      <c r="AD61" s="514"/>
      <c r="AE61" s="56"/>
      <c r="AF61" s="56"/>
      <c r="AG61" s="56"/>
    </row>
    <row r="62" customFormat="false" ht="24.95" hidden="false" customHeight="true" outlineLevel="0" collapsed="false">
      <c r="A62" s="507" t="s">
        <v>288</v>
      </c>
      <c r="B62" s="501" t="n">
        <f aca="false">N(+DDJJ_CUAT_PAR!$G$30)</f>
        <v>0</v>
      </c>
      <c r="C62" s="501" t="str">
        <f aca="false">T(+DDJJ_CUAT_PAR!$M$30)</f>
        <v/>
      </c>
      <c r="D62" s="501" t="str">
        <f aca="false">T(SET!AA$2)</f>
        <v>X</v>
      </c>
      <c r="E62" s="501" t="str">
        <f aca="false">T(SET!AA$3)</f>
        <v/>
      </c>
      <c r="F62" s="508" t="n">
        <f aca="false">N(+SET!A$173)</f>
        <v>61</v>
      </c>
      <c r="G62" s="508" t="str">
        <f aca="false">T(+SET!B$173)</f>
        <v/>
      </c>
      <c r="H62" s="509" t="n">
        <f aca="false">N(+SET!C$173)</f>
        <v>0</v>
      </c>
      <c r="I62" s="508" t="str">
        <f aca="false">T(+SET!D$173)</f>
        <v/>
      </c>
      <c r="J62" s="510" t="n">
        <f aca="false">N(+SET!E$173)</f>
        <v>0</v>
      </c>
      <c r="K62" s="508" t="str">
        <f aca="false">T(+SET!F$173)</f>
        <v/>
      </c>
      <c r="L62" s="507" t="str">
        <f aca="false">T(SET!G$173)</f>
        <v/>
      </c>
      <c r="M62" s="510" t="n">
        <f aca="false">N(+SET!H$173)</f>
        <v>0</v>
      </c>
      <c r="N62" s="511" t="n">
        <f aca="false">N(SET!I$173)</f>
        <v>0</v>
      </c>
      <c r="O62" s="507" t="n">
        <f aca="false">N(SET!J$173)</f>
        <v>0</v>
      </c>
      <c r="P62" s="507" t="n">
        <f aca="false">N(SET!K$173)</f>
        <v>0</v>
      </c>
      <c r="Q62" s="507" t="str">
        <f aca="false">T(SET!L$173)</f>
        <v/>
      </c>
      <c r="R62" s="508" t="str">
        <f aca="false">T(+SET!M$173)</f>
        <v/>
      </c>
      <c r="S62" s="508" t="str">
        <f aca="false">T(SET!N$173)</f>
        <v/>
      </c>
      <c r="T62" s="512" t="n">
        <f aca="false">N(+SET!O$173)</f>
        <v>0</v>
      </c>
      <c r="U62" s="508" t="n">
        <f aca="false">N(+SET!P$173)</f>
        <v>0</v>
      </c>
      <c r="V62" s="508" t="n">
        <f aca="false">N(+SET!Q$173)</f>
        <v>0</v>
      </c>
      <c r="W62" s="513" t="n">
        <f aca="false">N(+SET!R$173)</f>
        <v>0</v>
      </c>
      <c r="X62" s="513" t="n">
        <f aca="false">N(+SET!S$173)</f>
        <v>0</v>
      </c>
      <c r="Y62" s="513" t="n">
        <f aca="false">N(+SET!T$173)</f>
        <v>0</v>
      </c>
      <c r="Z62" s="513" t="n">
        <f aca="false">N(+SET!U$173)</f>
        <v>0</v>
      </c>
      <c r="AA62" s="513" t="n">
        <f aca="false">N(+SET!W$173)</f>
        <v>0</v>
      </c>
      <c r="AB62" s="513" t="n">
        <f aca="false">N(+SET!X$173)</f>
        <v>0</v>
      </c>
      <c r="AC62" s="507" t="str">
        <f aca="false">T(SET!AB$173)</f>
        <v/>
      </c>
      <c r="AD62" s="514"/>
      <c r="AE62" s="56"/>
      <c r="AF62" s="56"/>
      <c r="AG62" s="56"/>
    </row>
    <row r="63" customFormat="false" ht="24.95" hidden="false" customHeight="true" outlineLevel="0" collapsed="false">
      <c r="A63" s="507" t="s">
        <v>288</v>
      </c>
      <c r="B63" s="501" t="n">
        <f aca="false">N(+DDJJ_CUAT_PAR!$G$30)</f>
        <v>0</v>
      </c>
      <c r="C63" s="501" t="str">
        <f aca="false">T(+DDJJ_CUAT_PAR!$M$30)</f>
        <v/>
      </c>
      <c r="D63" s="501" t="str">
        <f aca="false">T(SET!AA$2)</f>
        <v>X</v>
      </c>
      <c r="E63" s="501" t="str">
        <f aca="false">T(SET!AA$3)</f>
        <v/>
      </c>
      <c r="F63" s="508" t="n">
        <f aca="false">N(+SET!A$174)</f>
        <v>62</v>
      </c>
      <c r="G63" s="508" t="str">
        <f aca="false">T(+SET!B$174)</f>
        <v/>
      </c>
      <c r="H63" s="509" t="n">
        <f aca="false">N(+SET!C$174)</f>
        <v>0</v>
      </c>
      <c r="I63" s="508" t="str">
        <f aca="false">T(+SET!D$174)</f>
        <v/>
      </c>
      <c r="J63" s="510" t="n">
        <f aca="false">N(+SET!E$174)</f>
        <v>0</v>
      </c>
      <c r="K63" s="508" t="str">
        <f aca="false">T(+SET!F$174)</f>
        <v/>
      </c>
      <c r="L63" s="507" t="str">
        <f aca="false">T(SET!G$174)</f>
        <v/>
      </c>
      <c r="M63" s="510" t="n">
        <f aca="false">N(+SET!H$174)</f>
        <v>0</v>
      </c>
      <c r="N63" s="511" t="n">
        <f aca="false">N(SET!I$174)</f>
        <v>0</v>
      </c>
      <c r="O63" s="507" t="n">
        <f aca="false">N(SET!J$174)</f>
        <v>0</v>
      </c>
      <c r="P63" s="507" t="n">
        <f aca="false">N(SET!K$174)</f>
        <v>0</v>
      </c>
      <c r="Q63" s="507" t="str">
        <f aca="false">T(SET!L$174)</f>
        <v/>
      </c>
      <c r="R63" s="508" t="str">
        <f aca="false">T(+SET!M$174)</f>
        <v/>
      </c>
      <c r="S63" s="508" t="str">
        <f aca="false">T(SET!N$174)</f>
        <v/>
      </c>
      <c r="T63" s="512" t="n">
        <f aca="false">N(+SET!O$174)</f>
        <v>0</v>
      </c>
      <c r="U63" s="508" t="n">
        <f aca="false">N(+SET!P$174)</f>
        <v>0</v>
      </c>
      <c r="V63" s="508" t="n">
        <f aca="false">N(+SET!Q$174)</f>
        <v>0</v>
      </c>
      <c r="W63" s="513" t="n">
        <f aca="false">N(+SET!R$174)</f>
        <v>0</v>
      </c>
      <c r="X63" s="513" t="n">
        <f aca="false">N(+SET!S$174)</f>
        <v>0</v>
      </c>
      <c r="Y63" s="513" t="n">
        <f aca="false">N(+SET!T$174)</f>
        <v>0</v>
      </c>
      <c r="Z63" s="513" t="n">
        <f aca="false">N(+SET!U$174)</f>
        <v>0</v>
      </c>
      <c r="AA63" s="513" t="n">
        <f aca="false">N(+SET!W$174)</f>
        <v>0</v>
      </c>
      <c r="AB63" s="513" t="n">
        <f aca="false">N(+SET!X$174)</f>
        <v>0</v>
      </c>
      <c r="AC63" s="507" t="str">
        <f aca="false">T(SET!AB$174)</f>
        <v/>
      </c>
      <c r="AD63" s="514"/>
      <c r="AE63" s="56"/>
      <c r="AF63" s="56"/>
      <c r="AG63" s="56"/>
    </row>
    <row r="64" customFormat="false" ht="24.95" hidden="false" customHeight="true" outlineLevel="0" collapsed="false">
      <c r="A64" s="507" t="s">
        <v>288</v>
      </c>
      <c r="B64" s="501" t="n">
        <f aca="false">N(+DDJJ_CUAT_PAR!$G$30)</f>
        <v>0</v>
      </c>
      <c r="C64" s="501" t="str">
        <f aca="false">T(+DDJJ_CUAT_PAR!$M$30)</f>
        <v/>
      </c>
      <c r="D64" s="501" t="str">
        <f aca="false">T(SET!AA$2)</f>
        <v>X</v>
      </c>
      <c r="E64" s="501" t="str">
        <f aca="false">T(SET!AA$3)</f>
        <v/>
      </c>
      <c r="F64" s="508" t="n">
        <f aca="false">N(+SET!A$175)</f>
        <v>63</v>
      </c>
      <c r="G64" s="508" t="str">
        <f aca="false">T(+SET!B$175)</f>
        <v/>
      </c>
      <c r="H64" s="509" t="n">
        <f aca="false">N(+SET!C$175)</f>
        <v>0</v>
      </c>
      <c r="I64" s="508" t="str">
        <f aca="false">T(+SET!D$175)</f>
        <v/>
      </c>
      <c r="J64" s="510" t="n">
        <f aca="false">N(+SET!E$175)</f>
        <v>0</v>
      </c>
      <c r="K64" s="508" t="str">
        <f aca="false">T(+SET!F$175)</f>
        <v/>
      </c>
      <c r="L64" s="507" t="str">
        <f aca="false">T(SET!G$175)</f>
        <v/>
      </c>
      <c r="M64" s="510" t="n">
        <f aca="false">N(+SET!H$175)</f>
        <v>0</v>
      </c>
      <c r="N64" s="511" t="n">
        <f aca="false">N(SET!I$175)</f>
        <v>0</v>
      </c>
      <c r="O64" s="507" t="n">
        <f aca="false">N(SET!J$175)</f>
        <v>0</v>
      </c>
      <c r="P64" s="507" t="n">
        <f aca="false">N(SET!K$175)</f>
        <v>0</v>
      </c>
      <c r="Q64" s="507" t="str">
        <f aca="false">T(SET!L$175)</f>
        <v/>
      </c>
      <c r="R64" s="508" t="str">
        <f aca="false">T(+SET!M$175)</f>
        <v/>
      </c>
      <c r="S64" s="508" t="str">
        <f aca="false">T(SET!N$175)</f>
        <v/>
      </c>
      <c r="T64" s="512" t="n">
        <f aca="false">N(+SET!O$175)</f>
        <v>0</v>
      </c>
      <c r="U64" s="508" t="n">
        <f aca="false">N(+SET!P$175)</f>
        <v>0</v>
      </c>
      <c r="V64" s="508" t="n">
        <f aca="false">N(+SET!Q$175)</f>
        <v>0</v>
      </c>
      <c r="W64" s="513" t="n">
        <f aca="false">N(+SET!R$175)</f>
        <v>0</v>
      </c>
      <c r="X64" s="513" t="n">
        <f aca="false">N(+SET!S$175)</f>
        <v>0</v>
      </c>
      <c r="Y64" s="513" t="n">
        <f aca="false">N(+SET!T$175)</f>
        <v>0</v>
      </c>
      <c r="Z64" s="513" t="n">
        <f aca="false">N(+SET!U$175)</f>
        <v>0</v>
      </c>
      <c r="AA64" s="513" t="n">
        <f aca="false">N(+SET!W$175)</f>
        <v>0</v>
      </c>
      <c r="AB64" s="513" t="n">
        <f aca="false">N(+SET!X$175)</f>
        <v>0</v>
      </c>
      <c r="AC64" s="507" t="str">
        <f aca="false">T(SET!AB$175)</f>
        <v/>
      </c>
      <c r="AD64" s="516"/>
      <c r="AE64" s="56"/>
      <c r="AF64" s="56"/>
      <c r="AG64" s="56"/>
    </row>
    <row r="65" customFormat="false" ht="24.95" hidden="false" customHeight="true" outlineLevel="0" collapsed="false">
      <c r="A65" s="507" t="s">
        <v>288</v>
      </c>
      <c r="B65" s="501" t="n">
        <f aca="false">N(+DDJJ_CUAT_PAR!$G$30)</f>
        <v>0</v>
      </c>
      <c r="C65" s="501" t="str">
        <f aca="false">T(+DDJJ_CUAT_PAR!$M$30)</f>
        <v/>
      </c>
      <c r="D65" s="501" t="str">
        <f aca="false">T(SET!AA$2)</f>
        <v>X</v>
      </c>
      <c r="E65" s="501" t="str">
        <f aca="false">T(SET!AA$3)</f>
        <v/>
      </c>
      <c r="F65" s="508" t="n">
        <f aca="false">N(+SET!A$176)</f>
        <v>64</v>
      </c>
      <c r="G65" s="508" t="str">
        <f aca="false">T(+SET!B$176)</f>
        <v/>
      </c>
      <c r="H65" s="509" t="n">
        <f aca="false">N(+SET!C$176)</f>
        <v>0</v>
      </c>
      <c r="I65" s="508" t="str">
        <f aca="false">T(+SET!D$176)</f>
        <v/>
      </c>
      <c r="J65" s="510" t="n">
        <f aca="false">N(+SET!E$176)</f>
        <v>0</v>
      </c>
      <c r="K65" s="508" t="str">
        <f aca="false">T(+SET!F$176)</f>
        <v/>
      </c>
      <c r="L65" s="507" t="str">
        <f aca="false">T(SET!G$176)</f>
        <v/>
      </c>
      <c r="M65" s="510" t="n">
        <f aca="false">N(+SET!H$176)</f>
        <v>0</v>
      </c>
      <c r="N65" s="511" t="n">
        <f aca="false">N(SET!I$176)</f>
        <v>0</v>
      </c>
      <c r="O65" s="507" t="n">
        <f aca="false">N(SET!J$176)</f>
        <v>0</v>
      </c>
      <c r="P65" s="507" t="n">
        <f aca="false">N(SET!K$176)</f>
        <v>0</v>
      </c>
      <c r="Q65" s="507" t="str">
        <f aca="false">T(SET!L$176)</f>
        <v/>
      </c>
      <c r="R65" s="508" t="str">
        <f aca="false">T(+SET!M$176)</f>
        <v/>
      </c>
      <c r="S65" s="508" t="str">
        <f aca="false">T(SET!N$176)</f>
        <v/>
      </c>
      <c r="T65" s="512" t="n">
        <f aca="false">N(+SET!O$176)</f>
        <v>0</v>
      </c>
      <c r="U65" s="508" t="n">
        <f aca="false">N(+SET!P$176)</f>
        <v>0</v>
      </c>
      <c r="V65" s="508" t="n">
        <f aca="false">N(+SET!Q$176)</f>
        <v>0</v>
      </c>
      <c r="W65" s="513" t="n">
        <f aca="false">N(+SET!R$176)</f>
        <v>0</v>
      </c>
      <c r="X65" s="513" t="n">
        <f aca="false">N(+SET!S$176)</f>
        <v>0</v>
      </c>
      <c r="Y65" s="513" t="n">
        <f aca="false">N(+SET!T$176)</f>
        <v>0</v>
      </c>
      <c r="Z65" s="513" t="n">
        <f aca="false">N(+SET!U$176)</f>
        <v>0</v>
      </c>
      <c r="AA65" s="513" t="n">
        <f aca="false">N(+SET!W$176)</f>
        <v>0</v>
      </c>
      <c r="AB65" s="513" t="n">
        <f aca="false">N(+SET!X$176)</f>
        <v>0</v>
      </c>
      <c r="AC65" s="507" t="str">
        <f aca="false">T(SET!AB$176)</f>
        <v/>
      </c>
      <c r="AD65" s="514"/>
      <c r="AE65" s="56"/>
      <c r="AF65" s="56"/>
      <c r="AG65" s="56"/>
    </row>
    <row r="66" customFormat="false" ht="24.95" hidden="false" customHeight="true" outlineLevel="0" collapsed="false">
      <c r="A66" s="507" t="s">
        <v>288</v>
      </c>
      <c r="B66" s="501" t="n">
        <f aca="false">N(+DDJJ_CUAT_PAR!$G$30)</f>
        <v>0</v>
      </c>
      <c r="C66" s="501" t="str">
        <f aca="false">T(+DDJJ_CUAT_PAR!$M$30)</f>
        <v/>
      </c>
      <c r="D66" s="501" t="str">
        <f aca="false">T(SET!AA$2)</f>
        <v>X</v>
      </c>
      <c r="E66" s="501" t="str">
        <f aca="false">T(SET!AA$3)</f>
        <v/>
      </c>
      <c r="F66" s="508" t="n">
        <f aca="false">N(+SET!A$177)</f>
        <v>65</v>
      </c>
      <c r="G66" s="508" t="str">
        <f aca="false">T(+SET!B$177)</f>
        <v/>
      </c>
      <c r="H66" s="509" t="n">
        <f aca="false">N(+SET!C$177)</f>
        <v>0</v>
      </c>
      <c r="I66" s="508" t="str">
        <f aca="false">T(+SET!D$177)</f>
        <v/>
      </c>
      <c r="J66" s="510" t="n">
        <f aca="false">N(+SET!E$177)</f>
        <v>0</v>
      </c>
      <c r="K66" s="508" t="str">
        <f aca="false">T(+SET!F$177)</f>
        <v/>
      </c>
      <c r="L66" s="507" t="str">
        <f aca="false">T(SET!G$177)</f>
        <v/>
      </c>
      <c r="M66" s="510" t="n">
        <f aca="false">N(+SET!H$177)</f>
        <v>0</v>
      </c>
      <c r="N66" s="511" t="n">
        <f aca="false">N(SET!I$177)</f>
        <v>0</v>
      </c>
      <c r="O66" s="507" t="n">
        <f aca="false">N(SET!J$177)</f>
        <v>0</v>
      </c>
      <c r="P66" s="507" t="n">
        <f aca="false">N(SET!K$177)</f>
        <v>0</v>
      </c>
      <c r="Q66" s="507" t="str">
        <f aca="false">T(SET!L$177)</f>
        <v/>
      </c>
      <c r="R66" s="508" t="str">
        <f aca="false">T(+SET!M$177)</f>
        <v/>
      </c>
      <c r="S66" s="508" t="str">
        <f aca="false">T(SET!N$177)</f>
        <v/>
      </c>
      <c r="T66" s="512" t="n">
        <f aca="false">N(+SET!O$177)</f>
        <v>0</v>
      </c>
      <c r="U66" s="508" t="n">
        <f aca="false">N(+SET!P$177)</f>
        <v>0</v>
      </c>
      <c r="V66" s="508" t="n">
        <f aca="false">N(+SET!Q$177)</f>
        <v>0</v>
      </c>
      <c r="W66" s="513" t="n">
        <f aca="false">N(+SET!R$177)</f>
        <v>0</v>
      </c>
      <c r="X66" s="513" t="n">
        <f aca="false">N(+SET!S$177)</f>
        <v>0</v>
      </c>
      <c r="Y66" s="513" t="n">
        <f aca="false">N(+SET!T$177)</f>
        <v>0</v>
      </c>
      <c r="Z66" s="513" t="n">
        <f aca="false">N(+SET!U$177)</f>
        <v>0</v>
      </c>
      <c r="AA66" s="513" t="n">
        <f aca="false">N(+SET!W$177)</f>
        <v>0</v>
      </c>
      <c r="AB66" s="513" t="n">
        <f aca="false">N(+SET!X$177)</f>
        <v>0</v>
      </c>
      <c r="AC66" s="507" t="str">
        <f aca="false">T(SET!AB$177)</f>
        <v/>
      </c>
      <c r="AD66" s="514"/>
      <c r="AE66" s="56"/>
      <c r="AF66" s="56"/>
      <c r="AG66" s="56"/>
    </row>
    <row r="67" customFormat="false" ht="24.95" hidden="false" customHeight="true" outlineLevel="0" collapsed="false">
      <c r="A67" s="507" t="s">
        <v>288</v>
      </c>
      <c r="B67" s="501" t="n">
        <f aca="false">N(+DDJJ_CUAT_PAR!$G$30)</f>
        <v>0</v>
      </c>
      <c r="C67" s="501" t="str">
        <f aca="false">T(+DDJJ_CUAT_PAR!$M$30)</f>
        <v/>
      </c>
      <c r="D67" s="501" t="str">
        <f aca="false">T(SET!AA$2)</f>
        <v>X</v>
      </c>
      <c r="E67" s="501" t="str">
        <f aca="false">T(SET!AA$3)</f>
        <v/>
      </c>
      <c r="F67" s="508" t="n">
        <f aca="false">N(+SET!A$178)</f>
        <v>66</v>
      </c>
      <c r="G67" s="508" t="str">
        <f aca="false">T(+SET!B$178)</f>
        <v/>
      </c>
      <c r="H67" s="509" t="n">
        <f aca="false">N(+SET!C$178)</f>
        <v>0</v>
      </c>
      <c r="I67" s="508" t="str">
        <f aca="false">T(+SET!D$178)</f>
        <v/>
      </c>
      <c r="J67" s="510" t="n">
        <f aca="false">N(+SET!E$178)</f>
        <v>0</v>
      </c>
      <c r="K67" s="508" t="str">
        <f aca="false">T(+SET!F$178)</f>
        <v/>
      </c>
      <c r="L67" s="507" t="str">
        <f aca="false">T(SET!G$178)</f>
        <v/>
      </c>
      <c r="M67" s="510" t="n">
        <f aca="false">N(+SET!H$178)</f>
        <v>0</v>
      </c>
      <c r="N67" s="511" t="n">
        <f aca="false">N(SET!I$178)</f>
        <v>0</v>
      </c>
      <c r="O67" s="507" t="n">
        <f aca="false">N(SET!J$178)</f>
        <v>0</v>
      </c>
      <c r="P67" s="507" t="n">
        <f aca="false">N(SET!K$178)</f>
        <v>0</v>
      </c>
      <c r="Q67" s="507" t="str">
        <f aca="false">T(SET!L$178)</f>
        <v/>
      </c>
      <c r="R67" s="508" t="str">
        <f aca="false">T(+SET!M$178)</f>
        <v/>
      </c>
      <c r="S67" s="508" t="str">
        <f aca="false">T(SET!N$178)</f>
        <v/>
      </c>
      <c r="T67" s="512" t="n">
        <f aca="false">N(+SET!O$178)</f>
        <v>0</v>
      </c>
      <c r="U67" s="508" t="n">
        <f aca="false">N(+SET!P$178)</f>
        <v>0</v>
      </c>
      <c r="V67" s="508" t="n">
        <f aca="false">N(+SET!Q$178)</f>
        <v>0</v>
      </c>
      <c r="W67" s="513" t="n">
        <f aca="false">N(+SET!R$178)</f>
        <v>0</v>
      </c>
      <c r="X67" s="513" t="n">
        <f aca="false">N(+SET!S$178)</f>
        <v>0</v>
      </c>
      <c r="Y67" s="513" t="n">
        <f aca="false">N(+SET!T$178)</f>
        <v>0</v>
      </c>
      <c r="Z67" s="513" t="n">
        <f aca="false">N(+SET!U$178)</f>
        <v>0</v>
      </c>
      <c r="AA67" s="513" t="n">
        <f aca="false">N(+SET!W$178)</f>
        <v>0</v>
      </c>
      <c r="AB67" s="513" t="n">
        <f aca="false">N(+SET!X$178)</f>
        <v>0</v>
      </c>
      <c r="AC67" s="507" t="str">
        <f aca="false">T(SET!AB$178)</f>
        <v/>
      </c>
      <c r="AD67" s="514"/>
      <c r="AE67" s="56"/>
      <c r="AF67" s="56"/>
      <c r="AG67" s="56"/>
    </row>
    <row r="68" customFormat="false" ht="24.95" hidden="false" customHeight="true" outlineLevel="0" collapsed="false">
      <c r="A68" s="507" t="s">
        <v>288</v>
      </c>
      <c r="B68" s="501" t="n">
        <f aca="false">N(+DDJJ_CUAT_PAR!$G$30)</f>
        <v>0</v>
      </c>
      <c r="C68" s="501" t="str">
        <f aca="false">T(+DDJJ_CUAT_PAR!$M$30)</f>
        <v/>
      </c>
      <c r="D68" s="501" t="str">
        <f aca="false">T(SET!AA$2)</f>
        <v>X</v>
      </c>
      <c r="E68" s="501" t="str">
        <f aca="false">T(SET!AA$3)</f>
        <v/>
      </c>
      <c r="F68" s="508" t="n">
        <f aca="false">N(+SET!A$179)</f>
        <v>67</v>
      </c>
      <c r="G68" s="508" t="str">
        <f aca="false">T(+SET!B$179)</f>
        <v/>
      </c>
      <c r="H68" s="509" t="n">
        <f aca="false">N(+SET!C$179)</f>
        <v>0</v>
      </c>
      <c r="I68" s="508" t="str">
        <f aca="false">T(+SET!D$179)</f>
        <v/>
      </c>
      <c r="J68" s="510" t="n">
        <f aca="false">N(+SET!E$179)</f>
        <v>0</v>
      </c>
      <c r="K68" s="508" t="str">
        <f aca="false">T(+SET!F$179)</f>
        <v/>
      </c>
      <c r="L68" s="507" t="str">
        <f aca="false">T(SET!G$179)</f>
        <v/>
      </c>
      <c r="M68" s="510" t="n">
        <f aca="false">N(+SET!H$179)</f>
        <v>0</v>
      </c>
      <c r="N68" s="511" t="n">
        <f aca="false">N(SET!I$179)</f>
        <v>0</v>
      </c>
      <c r="O68" s="507" t="n">
        <f aca="false">N(SET!J$179)</f>
        <v>0</v>
      </c>
      <c r="P68" s="507" t="n">
        <f aca="false">N(SET!K$179)</f>
        <v>0</v>
      </c>
      <c r="Q68" s="507" t="str">
        <f aca="false">T(SET!L$179)</f>
        <v/>
      </c>
      <c r="R68" s="508" t="str">
        <f aca="false">T(+SET!M$179)</f>
        <v/>
      </c>
      <c r="S68" s="508" t="str">
        <f aca="false">T(SET!N$179)</f>
        <v/>
      </c>
      <c r="T68" s="512" t="n">
        <f aca="false">N(+SET!O$179)</f>
        <v>0</v>
      </c>
      <c r="U68" s="508" t="n">
        <f aca="false">N(+SET!P$179)</f>
        <v>0</v>
      </c>
      <c r="V68" s="508" t="n">
        <f aca="false">N(+SET!Q$179)</f>
        <v>0</v>
      </c>
      <c r="W68" s="513" t="n">
        <f aca="false">N(+SET!R$179)</f>
        <v>0</v>
      </c>
      <c r="X68" s="513" t="n">
        <f aca="false">N(+SET!S$179)</f>
        <v>0</v>
      </c>
      <c r="Y68" s="513" t="n">
        <f aca="false">N(+SET!T$179)</f>
        <v>0</v>
      </c>
      <c r="Z68" s="513" t="n">
        <f aca="false">N(+SET!U$179)</f>
        <v>0</v>
      </c>
      <c r="AA68" s="513" t="n">
        <f aca="false">N(+SET!W$179)</f>
        <v>0</v>
      </c>
      <c r="AB68" s="513" t="n">
        <f aca="false">N(+SET!X$179)</f>
        <v>0</v>
      </c>
      <c r="AC68" s="507" t="str">
        <f aca="false">T(SET!AB$179)</f>
        <v/>
      </c>
      <c r="AD68" s="514"/>
      <c r="AE68" s="56"/>
      <c r="AF68" s="56"/>
      <c r="AG68" s="56"/>
    </row>
    <row r="69" customFormat="false" ht="24.95" hidden="false" customHeight="true" outlineLevel="0" collapsed="false">
      <c r="A69" s="507" t="s">
        <v>288</v>
      </c>
      <c r="B69" s="501" t="n">
        <f aca="false">N(+DDJJ_CUAT_PAR!$G$30)</f>
        <v>0</v>
      </c>
      <c r="C69" s="501" t="str">
        <f aca="false">T(+DDJJ_CUAT_PAR!$M$30)</f>
        <v/>
      </c>
      <c r="D69" s="501" t="str">
        <f aca="false">T(SET!AA$2)</f>
        <v>X</v>
      </c>
      <c r="E69" s="501" t="str">
        <f aca="false">T(SET!AA$3)</f>
        <v/>
      </c>
      <c r="F69" s="508" t="n">
        <f aca="false">N(+SET!A$180)</f>
        <v>68</v>
      </c>
      <c r="G69" s="508" t="str">
        <f aca="false">T(+SET!B$180)</f>
        <v/>
      </c>
      <c r="H69" s="509" t="n">
        <f aca="false">N(+SET!C$180)</f>
        <v>0</v>
      </c>
      <c r="I69" s="508" t="str">
        <f aca="false">T(+SET!D$180)</f>
        <v/>
      </c>
      <c r="J69" s="510" t="n">
        <f aca="false">N(+SET!E$180)</f>
        <v>0</v>
      </c>
      <c r="K69" s="508" t="str">
        <f aca="false">T(+SET!F$180)</f>
        <v/>
      </c>
      <c r="L69" s="507" t="str">
        <f aca="false">T(SET!G$180)</f>
        <v/>
      </c>
      <c r="M69" s="510" t="n">
        <f aca="false">N(+SET!H$180)</f>
        <v>0</v>
      </c>
      <c r="N69" s="511" t="n">
        <f aca="false">N(SET!I$180)</f>
        <v>0</v>
      </c>
      <c r="O69" s="507" t="n">
        <f aca="false">N(SET!J$180)</f>
        <v>0</v>
      </c>
      <c r="P69" s="507" t="n">
        <f aca="false">N(SET!K$180)</f>
        <v>0</v>
      </c>
      <c r="Q69" s="507" t="str">
        <f aca="false">T(SET!L$180)</f>
        <v/>
      </c>
      <c r="R69" s="508" t="str">
        <f aca="false">T(+SET!M$180)</f>
        <v/>
      </c>
      <c r="S69" s="508" t="str">
        <f aca="false">T(SET!N$180)</f>
        <v/>
      </c>
      <c r="T69" s="512" t="n">
        <f aca="false">N(+SET!O$180)</f>
        <v>0</v>
      </c>
      <c r="U69" s="508" t="n">
        <f aca="false">N(+SET!P$180)</f>
        <v>0</v>
      </c>
      <c r="V69" s="508" t="n">
        <f aca="false">N(+SET!Q$180)</f>
        <v>0</v>
      </c>
      <c r="W69" s="513" t="n">
        <f aca="false">N(+SET!R$180)</f>
        <v>0</v>
      </c>
      <c r="X69" s="513" t="n">
        <f aca="false">N(+SET!S$180)</f>
        <v>0</v>
      </c>
      <c r="Y69" s="513" t="n">
        <f aca="false">N(+SET!T$180)</f>
        <v>0</v>
      </c>
      <c r="Z69" s="513" t="n">
        <f aca="false">N(+SET!U$180)</f>
        <v>0</v>
      </c>
      <c r="AA69" s="513" t="n">
        <f aca="false">N(+SET!W$180)</f>
        <v>0</v>
      </c>
      <c r="AB69" s="513" t="n">
        <f aca="false">N(+SET!X$180)</f>
        <v>0</v>
      </c>
      <c r="AC69" s="507" t="str">
        <f aca="false">T(SET!AB$180)</f>
        <v/>
      </c>
      <c r="AD69" s="514"/>
      <c r="AE69" s="56"/>
      <c r="AF69" s="56"/>
      <c r="AG69" s="56"/>
    </row>
    <row r="70" customFormat="false" ht="24.95" hidden="false" customHeight="true" outlineLevel="0" collapsed="false">
      <c r="A70" s="507" t="s">
        <v>288</v>
      </c>
      <c r="B70" s="501" t="n">
        <f aca="false">N(+DDJJ_CUAT_PAR!$G$30)</f>
        <v>0</v>
      </c>
      <c r="C70" s="501" t="str">
        <f aca="false">T(+DDJJ_CUAT_PAR!$M$30)</f>
        <v/>
      </c>
      <c r="D70" s="501" t="str">
        <f aca="false">T(SET!AA$2)</f>
        <v>X</v>
      </c>
      <c r="E70" s="501" t="str">
        <f aca="false">T(SET!AA$3)</f>
        <v/>
      </c>
      <c r="F70" s="508" t="n">
        <f aca="false">N(+SET!A$181)</f>
        <v>69</v>
      </c>
      <c r="G70" s="508" t="str">
        <f aca="false">T(+SET!B$181)</f>
        <v/>
      </c>
      <c r="H70" s="509" t="n">
        <f aca="false">N(+SET!C$181)</f>
        <v>0</v>
      </c>
      <c r="I70" s="508" t="str">
        <f aca="false">T(+SET!D$181)</f>
        <v/>
      </c>
      <c r="J70" s="510" t="n">
        <f aca="false">N(+SET!E$181)</f>
        <v>0</v>
      </c>
      <c r="K70" s="508" t="str">
        <f aca="false">T(+SET!F$181)</f>
        <v/>
      </c>
      <c r="L70" s="507" t="str">
        <f aca="false">T(SET!G$181)</f>
        <v/>
      </c>
      <c r="M70" s="510" t="n">
        <f aca="false">N(+SET!H$181)</f>
        <v>0</v>
      </c>
      <c r="N70" s="511" t="n">
        <f aca="false">N(SET!I$181)</f>
        <v>0</v>
      </c>
      <c r="O70" s="507" t="n">
        <f aca="false">N(SET!J$181)</f>
        <v>0</v>
      </c>
      <c r="P70" s="507" t="n">
        <f aca="false">N(SET!K$181)</f>
        <v>0</v>
      </c>
      <c r="Q70" s="507" t="str">
        <f aca="false">T(SET!L$181)</f>
        <v/>
      </c>
      <c r="R70" s="508" t="str">
        <f aca="false">T(+SET!M$181)</f>
        <v/>
      </c>
      <c r="S70" s="508" t="str">
        <f aca="false">T(SET!N$181)</f>
        <v/>
      </c>
      <c r="T70" s="512" t="n">
        <f aca="false">N(+SET!O$181)</f>
        <v>0</v>
      </c>
      <c r="U70" s="508" t="n">
        <f aca="false">N(+SET!P$181)</f>
        <v>0</v>
      </c>
      <c r="V70" s="508" t="n">
        <f aca="false">N(+SET!Q$181)</f>
        <v>0</v>
      </c>
      <c r="W70" s="513" t="n">
        <f aca="false">N(+SET!R$181)</f>
        <v>0</v>
      </c>
      <c r="X70" s="513" t="n">
        <f aca="false">N(+SET!S$181)</f>
        <v>0</v>
      </c>
      <c r="Y70" s="513" t="n">
        <f aca="false">N(+SET!T$181)</f>
        <v>0</v>
      </c>
      <c r="Z70" s="513" t="n">
        <f aca="false">N(+SET!U$181)</f>
        <v>0</v>
      </c>
      <c r="AA70" s="513" t="n">
        <f aca="false">N(+SET!W$181)</f>
        <v>0</v>
      </c>
      <c r="AB70" s="513" t="n">
        <f aca="false">N(+SET!X$181)</f>
        <v>0</v>
      </c>
      <c r="AC70" s="507" t="str">
        <f aca="false">T(SET!AB$181)</f>
        <v/>
      </c>
      <c r="AD70" s="516"/>
      <c r="AE70" s="56"/>
      <c r="AF70" s="56"/>
      <c r="AG70" s="56"/>
    </row>
    <row r="71" customFormat="false" ht="24.95" hidden="false" customHeight="true" outlineLevel="0" collapsed="false">
      <c r="A71" s="507" t="s">
        <v>288</v>
      </c>
      <c r="B71" s="501" t="n">
        <f aca="false">N(+DDJJ_CUAT_PAR!$G$30)</f>
        <v>0</v>
      </c>
      <c r="C71" s="501" t="str">
        <f aca="false">T(+DDJJ_CUAT_PAR!$M$30)</f>
        <v/>
      </c>
      <c r="D71" s="501" t="str">
        <f aca="false">T(SET!AA$2)</f>
        <v>X</v>
      </c>
      <c r="E71" s="501" t="str">
        <f aca="false">T(SET!AA$3)</f>
        <v/>
      </c>
      <c r="F71" s="508" t="n">
        <f aca="false">N(+SET!A$182)</f>
        <v>70</v>
      </c>
      <c r="G71" s="508" t="str">
        <f aca="false">T(+SET!B$182)</f>
        <v/>
      </c>
      <c r="H71" s="509" t="n">
        <f aca="false">N(+SET!C$182)</f>
        <v>0</v>
      </c>
      <c r="I71" s="508" t="str">
        <f aca="false">T(+SET!D$182)</f>
        <v/>
      </c>
      <c r="J71" s="510" t="n">
        <f aca="false">N(+SET!E$182)</f>
        <v>0</v>
      </c>
      <c r="K71" s="508" t="str">
        <f aca="false">T(+SET!F$182)</f>
        <v/>
      </c>
      <c r="L71" s="507" t="str">
        <f aca="false">T(SET!G$182)</f>
        <v/>
      </c>
      <c r="M71" s="510" t="n">
        <f aca="false">N(+SET!H$182)</f>
        <v>0</v>
      </c>
      <c r="N71" s="511" t="n">
        <f aca="false">N(SET!I$182)</f>
        <v>0</v>
      </c>
      <c r="O71" s="507" t="n">
        <f aca="false">N(SET!J$182)</f>
        <v>0</v>
      </c>
      <c r="P71" s="507" t="n">
        <f aca="false">N(SET!K$182)</f>
        <v>0</v>
      </c>
      <c r="Q71" s="507" t="str">
        <f aca="false">T(SET!L$182)</f>
        <v/>
      </c>
      <c r="R71" s="508" t="str">
        <f aca="false">T(+SET!M$182)</f>
        <v/>
      </c>
      <c r="S71" s="508" t="str">
        <f aca="false">T(SET!N$182)</f>
        <v/>
      </c>
      <c r="T71" s="512" t="n">
        <f aca="false">N(+SET!O$182)</f>
        <v>0</v>
      </c>
      <c r="U71" s="508" t="n">
        <f aca="false">N(+SET!P$182)</f>
        <v>0</v>
      </c>
      <c r="V71" s="508" t="n">
        <f aca="false">N(+SET!Q$182)</f>
        <v>0</v>
      </c>
      <c r="W71" s="513" t="n">
        <f aca="false">N(+SET!R$182)</f>
        <v>0</v>
      </c>
      <c r="X71" s="513" t="n">
        <f aca="false">N(+SET!S$182)</f>
        <v>0</v>
      </c>
      <c r="Y71" s="513" t="n">
        <f aca="false">N(+SET!T$182)</f>
        <v>0</v>
      </c>
      <c r="Z71" s="513" t="n">
        <f aca="false">N(+SET!U$182)</f>
        <v>0</v>
      </c>
      <c r="AA71" s="513" t="n">
        <f aca="false">N(+SET!W$182)</f>
        <v>0</v>
      </c>
      <c r="AB71" s="513" t="n">
        <f aca="false">N(+SET!X$182)</f>
        <v>0</v>
      </c>
      <c r="AC71" s="507" t="str">
        <f aca="false">T(SET!AB$182)</f>
        <v/>
      </c>
      <c r="AD71" s="514"/>
      <c r="AE71" s="56"/>
      <c r="AF71" s="56"/>
      <c r="AG71" s="56"/>
    </row>
    <row r="72" customFormat="false" ht="24.95" hidden="false" customHeight="true" outlineLevel="0" collapsed="false">
      <c r="A72" s="507" t="s">
        <v>288</v>
      </c>
      <c r="B72" s="501" t="n">
        <f aca="false">N(+DDJJ_CUAT_PAR!$G$30)</f>
        <v>0</v>
      </c>
      <c r="C72" s="501" t="str">
        <f aca="false">T(+DDJJ_CUAT_PAR!$M$30)</f>
        <v/>
      </c>
      <c r="D72" s="501" t="str">
        <f aca="false">T(SET!AA$2)</f>
        <v>X</v>
      </c>
      <c r="E72" s="501" t="str">
        <f aca="false">T(SET!AA$3)</f>
        <v/>
      </c>
      <c r="F72" s="508" t="n">
        <f aca="false">N(+SET!A$183)</f>
        <v>71</v>
      </c>
      <c r="G72" s="508" t="str">
        <f aca="false">T(+SET!B$183)</f>
        <v/>
      </c>
      <c r="H72" s="509" t="n">
        <f aca="false">N(+SET!C$183)</f>
        <v>0</v>
      </c>
      <c r="I72" s="508" t="str">
        <f aca="false">T(+SET!D$183)</f>
        <v/>
      </c>
      <c r="J72" s="510" t="n">
        <f aca="false">N(+SET!E$183)</f>
        <v>0</v>
      </c>
      <c r="K72" s="508" t="str">
        <f aca="false">T(+SET!F$183)</f>
        <v/>
      </c>
      <c r="L72" s="507" t="str">
        <f aca="false">T(SET!G$183)</f>
        <v/>
      </c>
      <c r="M72" s="510" t="n">
        <f aca="false">N(+SET!H$183)</f>
        <v>0</v>
      </c>
      <c r="N72" s="511" t="n">
        <f aca="false">N(SET!I$183)</f>
        <v>0</v>
      </c>
      <c r="O72" s="507" t="n">
        <f aca="false">N(SET!J$183)</f>
        <v>0</v>
      </c>
      <c r="P72" s="507" t="n">
        <f aca="false">N(SET!K$183)</f>
        <v>0</v>
      </c>
      <c r="Q72" s="507" t="str">
        <f aca="false">T(SET!L$183)</f>
        <v/>
      </c>
      <c r="R72" s="508" t="str">
        <f aca="false">T(+SET!M$183)</f>
        <v/>
      </c>
      <c r="S72" s="508" t="str">
        <f aca="false">T(SET!N$183)</f>
        <v/>
      </c>
      <c r="T72" s="512" t="n">
        <f aca="false">N(+SET!O$183)</f>
        <v>0</v>
      </c>
      <c r="U72" s="508" t="n">
        <f aca="false">N(+SET!P$183)</f>
        <v>0</v>
      </c>
      <c r="V72" s="508" t="n">
        <f aca="false">N(+SET!Q$183)</f>
        <v>0</v>
      </c>
      <c r="W72" s="513" t="n">
        <f aca="false">N(+SET!R$183)</f>
        <v>0</v>
      </c>
      <c r="X72" s="513" t="n">
        <f aca="false">N(+SET!S$183)</f>
        <v>0</v>
      </c>
      <c r="Y72" s="513" t="n">
        <f aca="false">N(+SET!T$183)</f>
        <v>0</v>
      </c>
      <c r="Z72" s="513" t="n">
        <f aca="false">N(+SET!U$183)</f>
        <v>0</v>
      </c>
      <c r="AA72" s="513" t="n">
        <f aca="false">N(+SET!W$183)</f>
        <v>0</v>
      </c>
      <c r="AB72" s="513" t="n">
        <f aca="false">N(+SET!X$183)</f>
        <v>0</v>
      </c>
      <c r="AC72" s="507" t="str">
        <f aca="false">T(SET!AB$183)</f>
        <v/>
      </c>
      <c r="AD72" s="514"/>
      <c r="AE72" s="56"/>
      <c r="AF72" s="56"/>
      <c r="AG72" s="56"/>
    </row>
    <row r="73" customFormat="false" ht="24.95" hidden="false" customHeight="true" outlineLevel="0" collapsed="false">
      <c r="A73" s="507" t="s">
        <v>288</v>
      </c>
      <c r="B73" s="501" t="n">
        <f aca="false">N(+DDJJ_CUAT_PAR!$G$30)</f>
        <v>0</v>
      </c>
      <c r="C73" s="501" t="str">
        <f aca="false">T(+DDJJ_CUAT_PAR!$M$30)</f>
        <v/>
      </c>
      <c r="D73" s="501" t="str">
        <f aca="false">T(SET!AA$2)</f>
        <v>X</v>
      </c>
      <c r="E73" s="501" t="str">
        <f aca="false">T(SET!AA$3)</f>
        <v/>
      </c>
      <c r="F73" s="508" t="n">
        <f aca="false">N(+SET!A$184)</f>
        <v>72</v>
      </c>
      <c r="G73" s="508" t="str">
        <f aca="false">T(+SET!B$184)</f>
        <v/>
      </c>
      <c r="H73" s="509" t="n">
        <f aca="false">N(+SET!C$184)</f>
        <v>0</v>
      </c>
      <c r="I73" s="508" t="str">
        <f aca="false">T(+SET!D$184)</f>
        <v/>
      </c>
      <c r="J73" s="510" t="n">
        <f aca="false">N(+SET!E$184)</f>
        <v>0</v>
      </c>
      <c r="K73" s="508" t="str">
        <f aca="false">T(+SET!F$184)</f>
        <v/>
      </c>
      <c r="L73" s="507" t="str">
        <f aca="false">T(SET!G$184)</f>
        <v/>
      </c>
      <c r="M73" s="510" t="n">
        <f aca="false">N(+SET!H$184)</f>
        <v>0</v>
      </c>
      <c r="N73" s="511" t="n">
        <f aca="false">N(SET!I$184)</f>
        <v>0</v>
      </c>
      <c r="O73" s="507" t="n">
        <f aca="false">N(SET!J$184)</f>
        <v>0</v>
      </c>
      <c r="P73" s="507" t="n">
        <f aca="false">N(SET!K$184)</f>
        <v>0</v>
      </c>
      <c r="Q73" s="507" t="str">
        <f aca="false">T(SET!L$184)</f>
        <v/>
      </c>
      <c r="R73" s="508" t="str">
        <f aca="false">T(+SET!M$184)</f>
        <v/>
      </c>
      <c r="S73" s="508" t="str">
        <f aca="false">T(SET!N$184)</f>
        <v/>
      </c>
      <c r="T73" s="512" t="n">
        <f aca="false">N(+SET!O$184)</f>
        <v>0</v>
      </c>
      <c r="U73" s="508" t="n">
        <f aca="false">N(+SET!P$184)</f>
        <v>0</v>
      </c>
      <c r="V73" s="508" t="n">
        <f aca="false">N(+SET!Q$184)</f>
        <v>0</v>
      </c>
      <c r="W73" s="513" t="n">
        <f aca="false">N(+SET!R$184)</f>
        <v>0</v>
      </c>
      <c r="X73" s="513" t="n">
        <f aca="false">N(+SET!S$184)</f>
        <v>0</v>
      </c>
      <c r="Y73" s="513" t="n">
        <f aca="false">N(+SET!T$184)</f>
        <v>0</v>
      </c>
      <c r="Z73" s="513" t="n">
        <f aca="false">N(+SET!U$184)</f>
        <v>0</v>
      </c>
      <c r="AA73" s="513" t="n">
        <f aca="false">N(+SET!W$184)</f>
        <v>0</v>
      </c>
      <c r="AB73" s="513" t="n">
        <f aca="false">N(+SET!X$184)</f>
        <v>0</v>
      </c>
      <c r="AC73" s="507" t="str">
        <f aca="false">T(SET!AB$184)</f>
        <v/>
      </c>
      <c r="AD73" s="514"/>
      <c r="AE73" s="56"/>
      <c r="AF73" s="56"/>
      <c r="AG73" s="56"/>
    </row>
    <row r="74" customFormat="false" ht="24.95" hidden="false" customHeight="true" outlineLevel="0" collapsed="false">
      <c r="A74" s="507" t="s">
        <v>288</v>
      </c>
      <c r="B74" s="501" t="n">
        <f aca="false">N(+DDJJ_CUAT_PAR!$G$30)</f>
        <v>0</v>
      </c>
      <c r="C74" s="501" t="str">
        <f aca="false">T(+DDJJ_CUAT_PAR!$M$30)</f>
        <v/>
      </c>
      <c r="D74" s="501" t="str">
        <f aca="false">T(SET!AA$2)</f>
        <v>X</v>
      </c>
      <c r="E74" s="501" t="str">
        <f aca="false">T(SET!AA$3)</f>
        <v/>
      </c>
      <c r="F74" s="508" t="n">
        <f aca="false">N(+SET!A$218)</f>
        <v>73</v>
      </c>
      <c r="G74" s="508" t="str">
        <f aca="false">T(+SET!B$218)</f>
        <v/>
      </c>
      <c r="H74" s="509" t="n">
        <f aca="false">N(+SET!C$218)</f>
        <v>0</v>
      </c>
      <c r="I74" s="508" t="str">
        <f aca="false">T(+SET!D$218)</f>
        <v/>
      </c>
      <c r="J74" s="510" t="n">
        <f aca="false">N(+SET!E$218)</f>
        <v>0</v>
      </c>
      <c r="K74" s="508" t="str">
        <f aca="false">T(+SET!F$218)</f>
        <v/>
      </c>
      <c r="L74" s="507" t="str">
        <f aca="false">T(SET!G$218)</f>
        <v/>
      </c>
      <c r="M74" s="510" t="n">
        <f aca="false">N(+SET!H$218)</f>
        <v>0</v>
      </c>
      <c r="N74" s="511" t="n">
        <f aca="false">N(SET!I$218)</f>
        <v>0</v>
      </c>
      <c r="O74" s="507" t="n">
        <f aca="false">N(SET!J$218)</f>
        <v>0</v>
      </c>
      <c r="P74" s="507" t="n">
        <f aca="false">N(SET!K$218)</f>
        <v>0</v>
      </c>
      <c r="Q74" s="507" t="str">
        <f aca="false">T(SET!L$218)</f>
        <v/>
      </c>
      <c r="R74" s="508" t="str">
        <f aca="false">T(+SET!M$218)</f>
        <v/>
      </c>
      <c r="S74" s="508" t="str">
        <f aca="false">T(SET!N$218)</f>
        <v/>
      </c>
      <c r="T74" s="512" t="n">
        <f aca="false">N(+SET!O$218)</f>
        <v>0</v>
      </c>
      <c r="U74" s="508" t="n">
        <f aca="false">N(+SET!P$218)</f>
        <v>0</v>
      </c>
      <c r="V74" s="508" t="n">
        <f aca="false">N(+SET!Q$218)</f>
        <v>0</v>
      </c>
      <c r="W74" s="513" t="n">
        <f aca="false">N(+SET!R$218)</f>
        <v>0</v>
      </c>
      <c r="X74" s="513" t="n">
        <f aca="false">N(+SET!S$218)</f>
        <v>0</v>
      </c>
      <c r="Y74" s="513" t="n">
        <f aca="false">N(+SET!T$218)</f>
        <v>0</v>
      </c>
      <c r="Z74" s="513" t="n">
        <f aca="false">N(+SET!U$218)</f>
        <v>0</v>
      </c>
      <c r="AA74" s="513" t="n">
        <f aca="false">N(+SET!W$218)</f>
        <v>0</v>
      </c>
      <c r="AB74" s="513" t="n">
        <f aca="false">N(+SET!X$218)</f>
        <v>0</v>
      </c>
      <c r="AC74" s="507" t="str">
        <f aca="false">T(SET!AB$218)</f>
        <v/>
      </c>
      <c r="AD74" s="514"/>
      <c r="AE74" s="56"/>
      <c r="AF74" s="56"/>
      <c r="AG74" s="56"/>
    </row>
    <row r="75" customFormat="false" ht="24.95" hidden="false" customHeight="true" outlineLevel="0" collapsed="false">
      <c r="A75" s="507" t="s">
        <v>288</v>
      </c>
      <c r="B75" s="501" t="n">
        <f aca="false">N(+DDJJ_CUAT_PAR!$G$30)</f>
        <v>0</v>
      </c>
      <c r="C75" s="501" t="str">
        <f aca="false">T(+DDJJ_CUAT_PAR!$M$30)</f>
        <v/>
      </c>
      <c r="D75" s="501" t="str">
        <f aca="false">T(SET!AA$2)</f>
        <v>X</v>
      </c>
      <c r="E75" s="501" t="str">
        <f aca="false">T(SET!AA$3)</f>
        <v/>
      </c>
      <c r="F75" s="508" t="n">
        <f aca="false">N(+SET!A$219)</f>
        <v>74</v>
      </c>
      <c r="G75" s="508" t="str">
        <f aca="false">T(+SET!B$219)</f>
        <v/>
      </c>
      <c r="H75" s="509" t="n">
        <f aca="false">N(+SET!C$219)</f>
        <v>0</v>
      </c>
      <c r="I75" s="508" t="str">
        <f aca="false">T(+SET!D$219)</f>
        <v/>
      </c>
      <c r="J75" s="510" t="n">
        <f aca="false">N(+SET!E$219)</f>
        <v>0</v>
      </c>
      <c r="K75" s="508" t="str">
        <f aca="false">T(+SET!F$219)</f>
        <v/>
      </c>
      <c r="L75" s="507" t="str">
        <f aca="false">T(SET!G$219)</f>
        <v/>
      </c>
      <c r="M75" s="510" t="n">
        <f aca="false">N(+SET!H$219)</f>
        <v>0</v>
      </c>
      <c r="N75" s="511" t="n">
        <f aca="false">N(SET!I$219)</f>
        <v>0</v>
      </c>
      <c r="O75" s="507" t="n">
        <f aca="false">N(SET!J$219)</f>
        <v>0</v>
      </c>
      <c r="P75" s="507" t="n">
        <f aca="false">N(SET!K$219)</f>
        <v>0</v>
      </c>
      <c r="Q75" s="507" t="str">
        <f aca="false">T(SET!L$219)</f>
        <v/>
      </c>
      <c r="R75" s="508" t="str">
        <f aca="false">T(+SET!M$219)</f>
        <v/>
      </c>
      <c r="S75" s="508" t="str">
        <f aca="false">T(SET!N$219)</f>
        <v/>
      </c>
      <c r="T75" s="512" t="n">
        <f aca="false">N(+SET!O$219)</f>
        <v>0</v>
      </c>
      <c r="U75" s="508" t="n">
        <f aca="false">N(+SET!P$219)</f>
        <v>0</v>
      </c>
      <c r="V75" s="508" t="n">
        <f aca="false">N(+SET!Q$219)</f>
        <v>0</v>
      </c>
      <c r="W75" s="513" t="n">
        <f aca="false">N(+SET!R$219)</f>
        <v>0</v>
      </c>
      <c r="X75" s="513" t="n">
        <f aca="false">N(+SET!S$219)</f>
        <v>0</v>
      </c>
      <c r="Y75" s="513" t="n">
        <f aca="false">N(+SET!T$219)</f>
        <v>0</v>
      </c>
      <c r="Z75" s="513" t="n">
        <f aca="false">N(+SET!U$219)</f>
        <v>0</v>
      </c>
      <c r="AA75" s="513" t="n">
        <f aca="false">N(+SET!W$219)</f>
        <v>0</v>
      </c>
      <c r="AB75" s="513" t="n">
        <f aca="false">N(+SET!X$219)</f>
        <v>0</v>
      </c>
      <c r="AC75" s="507" t="str">
        <f aca="false">T(SET!AB$219)</f>
        <v/>
      </c>
      <c r="AD75" s="514"/>
      <c r="AE75" s="56"/>
      <c r="AF75" s="56"/>
      <c r="AG75" s="56"/>
    </row>
    <row r="76" customFormat="false" ht="24.95" hidden="false" customHeight="true" outlineLevel="0" collapsed="false">
      <c r="A76" s="507" t="s">
        <v>288</v>
      </c>
      <c r="B76" s="501" t="n">
        <f aca="false">N(+DDJJ_CUAT_PAR!$G$30)</f>
        <v>0</v>
      </c>
      <c r="C76" s="501" t="str">
        <f aca="false">T(+DDJJ_CUAT_PAR!$M$30)</f>
        <v/>
      </c>
      <c r="D76" s="501" t="str">
        <f aca="false">T(SET!AA$2)</f>
        <v>X</v>
      </c>
      <c r="E76" s="501" t="str">
        <f aca="false">T(SET!AA$3)</f>
        <v/>
      </c>
      <c r="F76" s="508" t="n">
        <f aca="false">N(+SET!A$220)</f>
        <v>75</v>
      </c>
      <c r="G76" s="508" t="str">
        <f aca="false">T(+SET!B$220)</f>
        <v/>
      </c>
      <c r="H76" s="509" t="n">
        <f aca="false">N(+SET!C$220)</f>
        <v>0</v>
      </c>
      <c r="I76" s="508" t="str">
        <f aca="false">T(+SET!D$220)</f>
        <v/>
      </c>
      <c r="J76" s="510" t="n">
        <f aca="false">N(+SET!E$220)</f>
        <v>0</v>
      </c>
      <c r="K76" s="508" t="str">
        <f aca="false">T(+SET!F$220)</f>
        <v/>
      </c>
      <c r="L76" s="507" t="str">
        <f aca="false">T(SET!G$220)</f>
        <v/>
      </c>
      <c r="M76" s="510" t="n">
        <f aca="false">N(+SET!H$220)</f>
        <v>0</v>
      </c>
      <c r="N76" s="511" t="n">
        <f aca="false">N(SET!I$220)</f>
        <v>0</v>
      </c>
      <c r="O76" s="507" t="n">
        <f aca="false">N(SET!J$220)</f>
        <v>0</v>
      </c>
      <c r="P76" s="507" t="n">
        <f aca="false">N(SET!K$220)</f>
        <v>0</v>
      </c>
      <c r="Q76" s="507" t="str">
        <f aca="false">T(SET!L$220)</f>
        <v/>
      </c>
      <c r="R76" s="508" t="str">
        <f aca="false">T(+SET!M$220)</f>
        <v/>
      </c>
      <c r="S76" s="508" t="str">
        <f aca="false">T(SET!N$220)</f>
        <v/>
      </c>
      <c r="T76" s="512" t="n">
        <f aca="false">N(+SET!O$220)</f>
        <v>0</v>
      </c>
      <c r="U76" s="508" t="n">
        <f aca="false">N(+SET!P$220)</f>
        <v>0</v>
      </c>
      <c r="V76" s="508" t="n">
        <f aca="false">N(+SET!Q$220)</f>
        <v>0</v>
      </c>
      <c r="W76" s="513" t="n">
        <f aca="false">N(+SET!R$220)</f>
        <v>0</v>
      </c>
      <c r="X76" s="513" t="n">
        <f aca="false">N(+SET!S$220)</f>
        <v>0</v>
      </c>
      <c r="Y76" s="513" t="n">
        <f aca="false">N(+SET!T$220)</f>
        <v>0</v>
      </c>
      <c r="Z76" s="513" t="n">
        <f aca="false">N(+SET!U$220)</f>
        <v>0</v>
      </c>
      <c r="AA76" s="513" t="n">
        <f aca="false">N(+SET!W$220)</f>
        <v>0</v>
      </c>
      <c r="AB76" s="513" t="n">
        <f aca="false">N(+SET!X$220)</f>
        <v>0</v>
      </c>
      <c r="AC76" s="507" t="str">
        <f aca="false">T(SET!AB$220)</f>
        <v/>
      </c>
      <c r="AD76" s="514"/>
      <c r="AE76" s="56"/>
      <c r="AF76" s="56"/>
      <c r="AG76" s="56"/>
    </row>
    <row r="77" customFormat="false" ht="24.95" hidden="false" customHeight="true" outlineLevel="0" collapsed="false">
      <c r="A77" s="507" t="s">
        <v>288</v>
      </c>
      <c r="B77" s="501" t="n">
        <f aca="false">N(+DDJJ_CUAT_PAR!$G$30)</f>
        <v>0</v>
      </c>
      <c r="C77" s="501" t="str">
        <f aca="false">T(+DDJJ_CUAT_PAR!$M$30)</f>
        <v/>
      </c>
      <c r="D77" s="501" t="str">
        <f aca="false">T(SET!AA$2)</f>
        <v>X</v>
      </c>
      <c r="E77" s="501" t="str">
        <f aca="false">T(SET!AA$3)</f>
        <v/>
      </c>
      <c r="F77" s="508" t="n">
        <f aca="false">N(+SET!A$221)</f>
        <v>76</v>
      </c>
      <c r="G77" s="508" t="str">
        <f aca="false">T(+SET!B$221)</f>
        <v/>
      </c>
      <c r="H77" s="509" t="n">
        <f aca="false">N(+SET!C$221)</f>
        <v>0</v>
      </c>
      <c r="I77" s="508" t="str">
        <f aca="false">T(+SET!D$221)</f>
        <v/>
      </c>
      <c r="J77" s="510" t="n">
        <f aca="false">N(+SET!E$221)</f>
        <v>0</v>
      </c>
      <c r="K77" s="508" t="str">
        <f aca="false">T(+SET!F$221)</f>
        <v/>
      </c>
      <c r="L77" s="507" t="str">
        <f aca="false">T(SET!G$221)</f>
        <v/>
      </c>
      <c r="M77" s="510" t="n">
        <f aca="false">N(+SET!H$221)</f>
        <v>0</v>
      </c>
      <c r="N77" s="511" t="n">
        <f aca="false">N(SET!I$221)</f>
        <v>0</v>
      </c>
      <c r="O77" s="507" t="n">
        <f aca="false">N(SET!J$221)</f>
        <v>0</v>
      </c>
      <c r="P77" s="507" t="n">
        <f aca="false">N(SET!K$221)</f>
        <v>0</v>
      </c>
      <c r="Q77" s="507" t="str">
        <f aca="false">T(SET!L$221)</f>
        <v/>
      </c>
      <c r="R77" s="508" t="str">
        <f aca="false">T(+SET!M$221)</f>
        <v/>
      </c>
      <c r="S77" s="508" t="str">
        <f aca="false">T(SET!N$221)</f>
        <v/>
      </c>
      <c r="T77" s="512" t="n">
        <f aca="false">N(+SET!O$221)</f>
        <v>0</v>
      </c>
      <c r="U77" s="508" t="n">
        <f aca="false">N(+SET!P$221)</f>
        <v>0</v>
      </c>
      <c r="V77" s="508" t="n">
        <f aca="false">N(+SET!Q$221)</f>
        <v>0</v>
      </c>
      <c r="W77" s="513" t="n">
        <f aca="false">N(+SET!R$221)</f>
        <v>0</v>
      </c>
      <c r="X77" s="513" t="n">
        <f aca="false">N(+SET!S$221)</f>
        <v>0</v>
      </c>
      <c r="Y77" s="513" t="n">
        <f aca="false">N(+SET!T$221)</f>
        <v>0</v>
      </c>
      <c r="Z77" s="513" t="n">
        <f aca="false">N(+SET!U$221)</f>
        <v>0</v>
      </c>
      <c r="AA77" s="513" t="n">
        <f aca="false">N(+SET!W$221)</f>
        <v>0</v>
      </c>
      <c r="AB77" s="513" t="n">
        <f aca="false">N(+SET!X$221)</f>
        <v>0</v>
      </c>
      <c r="AC77" s="507" t="str">
        <f aca="false">T(SET!AB$221)</f>
        <v/>
      </c>
      <c r="AD77" s="514"/>
      <c r="AE77" s="56"/>
      <c r="AF77" s="56"/>
      <c r="AG77" s="56"/>
    </row>
    <row r="78" customFormat="false" ht="24.95" hidden="false" customHeight="true" outlineLevel="0" collapsed="false">
      <c r="A78" s="507" t="s">
        <v>288</v>
      </c>
      <c r="B78" s="501" t="n">
        <f aca="false">N(+DDJJ_CUAT_PAR!$G$30)</f>
        <v>0</v>
      </c>
      <c r="C78" s="501" t="str">
        <f aca="false">T(+DDJJ_CUAT_PAR!$M$30)</f>
        <v/>
      </c>
      <c r="D78" s="501" t="str">
        <f aca="false">T(SET!AA$2)</f>
        <v>X</v>
      </c>
      <c r="E78" s="501" t="str">
        <f aca="false">T(SET!AA$3)</f>
        <v/>
      </c>
      <c r="F78" s="508" t="n">
        <f aca="false">N(+SET!A$222)</f>
        <v>77</v>
      </c>
      <c r="G78" s="508" t="str">
        <f aca="false">T(+SET!B$222)</f>
        <v/>
      </c>
      <c r="H78" s="509" t="n">
        <f aca="false">N(+SET!C$222)</f>
        <v>0</v>
      </c>
      <c r="I78" s="508" t="str">
        <f aca="false">T(+SET!D$222)</f>
        <v/>
      </c>
      <c r="J78" s="510" t="n">
        <f aca="false">N(+SET!E$222)</f>
        <v>0</v>
      </c>
      <c r="K78" s="508" t="str">
        <f aca="false">T(+SET!F$222)</f>
        <v/>
      </c>
      <c r="L78" s="507" t="str">
        <f aca="false">T(SET!G$222)</f>
        <v/>
      </c>
      <c r="M78" s="510" t="n">
        <f aca="false">N(+SET!H$222)</f>
        <v>0</v>
      </c>
      <c r="N78" s="511" t="n">
        <f aca="false">N(SET!I$222)</f>
        <v>0</v>
      </c>
      <c r="O78" s="507" t="n">
        <f aca="false">N(SET!J$222)</f>
        <v>0</v>
      </c>
      <c r="P78" s="507" t="n">
        <f aca="false">N(SET!K$222)</f>
        <v>0</v>
      </c>
      <c r="Q78" s="507" t="str">
        <f aca="false">T(SET!L$222)</f>
        <v/>
      </c>
      <c r="R78" s="508" t="str">
        <f aca="false">T(+SET!M$222)</f>
        <v/>
      </c>
      <c r="S78" s="508" t="str">
        <f aca="false">T(SET!N$222)</f>
        <v/>
      </c>
      <c r="T78" s="512" t="n">
        <f aca="false">N(+SET!O$222)</f>
        <v>0</v>
      </c>
      <c r="U78" s="508" t="n">
        <f aca="false">N(+SET!P$222)</f>
        <v>0</v>
      </c>
      <c r="V78" s="508" t="n">
        <f aca="false">N(+SET!Q$222)</f>
        <v>0</v>
      </c>
      <c r="W78" s="513" t="n">
        <f aca="false">N(+SET!R$222)</f>
        <v>0</v>
      </c>
      <c r="X78" s="513" t="n">
        <f aca="false">N(+SET!S$222)</f>
        <v>0</v>
      </c>
      <c r="Y78" s="513" t="n">
        <f aca="false">N(+SET!T$222)</f>
        <v>0</v>
      </c>
      <c r="Z78" s="513" t="n">
        <f aca="false">N(+SET!U$222)</f>
        <v>0</v>
      </c>
      <c r="AA78" s="513" t="n">
        <f aca="false">N(+SET!W$222)</f>
        <v>0</v>
      </c>
      <c r="AB78" s="513" t="n">
        <f aca="false">N(+SET!X$222)</f>
        <v>0</v>
      </c>
      <c r="AC78" s="507" t="str">
        <f aca="false">T(SET!AB$222)</f>
        <v/>
      </c>
      <c r="AD78" s="514"/>
      <c r="AE78" s="56"/>
      <c r="AF78" s="56"/>
      <c r="AG78" s="56"/>
    </row>
    <row r="79" customFormat="false" ht="24.95" hidden="false" customHeight="true" outlineLevel="0" collapsed="false">
      <c r="A79" s="507" t="s">
        <v>288</v>
      </c>
      <c r="B79" s="501" t="n">
        <f aca="false">N(+DDJJ_CUAT_PAR!$G$30)</f>
        <v>0</v>
      </c>
      <c r="C79" s="501" t="str">
        <f aca="false">T(+DDJJ_CUAT_PAR!$M$30)</f>
        <v/>
      </c>
      <c r="D79" s="501" t="str">
        <f aca="false">T(SET!AA$2)</f>
        <v>X</v>
      </c>
      <c r="E79" s="501" t="str">
        <f aca="false">T(SET!AA$3)</f>
        <v/>
      </c>
      <c r="F79" s="508" t="n">
        <f aca="false">N(+SET!A$223)</f>
        <v>78</v>
      </c>
      <c r="G79" s="508" t="str">
        <f aca="false">T(+SET!B$223)</f>
        <v/>
      </c>
      <c r="H79" s="509" t="n">
        <f aca="false">N(+SET!C$223)</f>
        <v>0</v>
      </c>
      <c r="I79" s="508" t="str">
        <f aca="false">T(+SET!D$223)</f>
        <v/>
      </c>
      <c r="J79" s="510" t="n">
        <f aca="false">N(+SET!E$223)</f>
        <v>0</v>
      </c>
      <c r="K79" s="508" t="str">
        <f aca="false">T(+SET!F$223)</f>
        <v/>
      </c>
      <c r="L79" s="507" t="str">
        <f aca="false">T(SET!G$223)</f>
        <v/>
      </c>
      <c r="M79" s="510" t="n">
        <f aca="false">N(+SET!H$223)</f>
        <v>0</v>
      </c>
      <c r="N79" s="511" t="n">
        <f aca="false">N(SET!I$223)</f>
        <v>0</v>
      </c>
      <c r="O79" s="507" t="n">
        <f aca="false">N(SET!J$223)</f>
        <v>0</v>
      </c>
      <c r="P79" s="507" t="n">
        <f aca="false">N(SET!K$223)</f>
        <v>0</v>
      </c>
      <c r="Q79" s="507" t="str">
        <f aca="false">T(SET!L$223)</f>
        <v/>
      </c>
      <c r="R79" s="508" t="str">
        <f aca="false">T(+SET!M$223)</f>
        <v/>
      </c>
      <c r="S79" s="508" t="str">
        <f aca="false">T(SET!N$223)</f>
        <v/>
      </c>
      <c r="T79" s="512" t="n">
        <f aca="false">N(+SET!O$223)</f>
        <v>0</v>
      </c>
      <c r="U79" s="508" t="n">
        <f aca="false">N(+SET!P$223)</f>
        <v>0</v>
      </c>
      <c r="V79" s="508" t="n">
        <f aca="false">N(+SET!Q$223)</f>
        <v>0</v>
      </c>
      <c r="W79" s="513" t="n">
        <f aca="false">N(+SET!R$223)</f>
        <v>0</v>
      </c>
      <c r="X79" s="513" t="n">
        <f aca="false">N(+SET!S$223)</f>
        <v>0</v>
      </c>
      <c r="Y79" s="513" t="n">
        <f aca="false">N(+SET!T$223)</f>
        <v>0</v>
      </c>
      <c r="Z79" s="513" t="n">
        <f aca="false">N(+SET!U$223)</f>
        <v>0</v>
      </c>
      <c r="AA79" s="513" t="n">
        <f aca="false">N(+SET!W$223)</f>
        <v>0</v>
      </c>
      <c r="AB79" s="513" t="n">
        <f aca="false">N(+SET!X$223)</f>
        <v>0</v>
      </c>
      <c r="AC79" s="507" t="str">
        <f aca="false">T(SET!AB$223)</f>
        <v/>
      </c>
      <c r="AD79" s="516"/>
      <c r="AE79" s="56"/>
      <c r="AF79" s="56"/>
      <c r="AG79" s="56"/>
    </row>
    <row r="80" customFormat="false" ht="24.95" hidden="false" customHeight="true" outlineLevel="0" collapsed="false">
      <c r="A80" s="507" t="s">
        <v>288</v>
      </c>
      <c r="B80" s="501" t="n">
        <f aca="false">N(+DDJJ_CUAT_PAR!$G$30)</f>
        <v>0</v>
      </c>
      <c r="C80" s="501" t="str">
        <f aca="false">T(+DDJJ_CUAT_PAR!$M$30)</f>
        <v/>
      </c>
      <c r="D80" s="501" t="str">
        <f aca="false">T(SET!AA$2)</f>
        <v>X</v>
      </c>
      <c r="E80" s="501" t="str">
        <f aca="false">T(SET!AA$3)</f>
        <v/>
      </c>
      <c r="F80" s="508" t="n">
        <f aca="false">N(+SET!A$224)</f>
        <v>79</v>
      </c>
      <c r="G80" s="508" t="str">
        <f aca="false">T(+SET!B$224)</f>
        <v/>
      </c>
      <c r="H80" s="509" t="n">
        <f aca="false">N(+SET!C$224)</f>
        <v>0</v>
      </c>
      <c r="I80" s="508" t="str">
        <f aca="false">T(+SET!D$224)</f>
        <v/>
      </c>
      <c r="J80" s="510" t="n">
        <f aca="false">N(+SET!E$224)</f>
        <v>0</v>
      </c>
      <c r="K80" s="508" t="str">
        <f aca="false">T(+SET!F$224)</f>
        <v/>
      </c>
      <c r="L80" s="507" t="str">
        <f aca="false">T(SET!G$224)</f>
        <v/>
      </c>
      <c r="M80" s="510" t="n">
        <f aca="false">N(+SET!H$224)</f>
        <v>0</v>
      </c>
      <c r="N80" s="511" t="n">
        <f aca="false">N(SET!I$224)</f>
        <v>0</v>
      </c>
      <c r="O80" s="507" t="n">
        <f aca="false">N(SET!J$224)</f>
        <v>0</v>
      </c>
      <c r="P80" s="507" t="n">
        <f aca="false">N(SET!K$224)</f>
        <v>0</v>
      </c>
      <c r="Q80" s="507" t="str">
        <f aca="false">T(SET!L$224)</f>
        <v/>
      </c>
      <c r="R80" s="508" t="str">
        <f aca="false">T(+SET!M$224)</f>
        <v/>
      </c>
      <c r="S80" s="508" t="str">
        <f aca="false">T(SET!N$224)</f>
        <v/>
      </c>
      <c r="T80" s="512" t="n">
        <f aca="false">N(+SET!O$224)</f>
        <v>0</v>
      </c>
      <c r="U80" s="508" t="n">
        <f aca="false">N(+SET!P$224)</f>
        <v>0</v>
      </c>
      <c r="V80" s="508" t="n">
        <f aca="false">N(+SET!Q$224)</f>
        <v>0</v>
      </c>
      <c r="W80" s="513" t="n">
        <f aca="false">N(+SET!R$224)</f>
        <v>0</v>
      </c>
      <c r="X80" s="513" t="n">
        <f aca="false">N(+SET!S$224)</f>
        <v>0</v>
      </c>
      <c r="Y80" s="513" t="n">
        <f aca="false">N(+SET!T$224)</f>
        <v>0</v>
      </c>
      <c r="Z80" s="513" t="n">
        <f aca="false">N(+SET!U$224)</f>
        <v>0</v>
      </c>
      <c r="AA80" s="513" t="n">
        <f aca="false">N(+SET!W$224)</f>
        <v>0</v>
      </c>
      <c r="AB80" s="513" t="n">
        <f aca="false">N(+SET!X$224)</f>
        <v>0</v>
      </c>
      <c r="AC80" s="507" t="str">
        <f aca="false">T(SET!AB$224)</f>
        <v/>
      </c>
      <c r="AD80" s="514"/>
      <c r="AE80" s="56"/>
      <c r="AF80" s="56"/>
      <c r="AG80" s="56"/>
    </row>
    <row r="81" customFormat="false" ht="24.95" hidden="false" customHeight="true" outlineLevel="0" collapsed="false">
      <c r="A81" s="507" t="s">
        <v>288</v>
      </c>
      <c r="B81" s="501" t="n">
        <f aca="false">N(+DDJJ_CUAT_PAR!$G$30)</f>
        <v>0</v>
      </c>
      <c r="C81" s="501" t="str">
        <f aca="false">T(+DDJJ_CUAT_PAR!$M$30)</f>
        <v/>
      </c>
      <c r="D81" s="501" t="str">
        <f aca="false">T(SET!AA$2)</f>
        <v>X</v>
      </c>
      <c r="E81" s="501" t="str">
        <f aca="false">T(SET!AA$3)</f>
        <v/>
      </c>
      <c r="F81" s="508" t="n">
        <f aca="false">N(+SET!A$225)</f>
        <v>80</v>
      </c>
      <c r="G81" s="508" t="str">
        <f aca="false">T(+SET!B$225)</f>
        <v/>
      </c>
      <c r="H81" s="509" t="n">
        <f aca="false">N(+SET!C$225)</f>
        <v>0</v>
      </c>
      <c r="I81" s="508" t="str">
        <f aca="false">T(+SET!D$225)</f>
        <v/>
      </c>
      <c r="J81" s="510" t="n">
        <f aca="false">N(+SET!E$225)</f>
        <v>0</v>
      </c>
      <c r="K81" s="508" t="str">
        <f aca="false">T(+SET!F$225)</f>
        <v/>
      </c>
      <c r="L81" s="507" t="str">
        <f aca="false">T(SET!G$225)</f>
        <v/>
      </c>
      <c r="M81" s="510" t="n">
        <f aca="false">N(+SET!H$225)</f>
        <v>0</v>
      </c>
      <c r="N81" s="511" t="n">
        <f aca="false">N(SET!I$225)</f>
        <v>0</v>
      </c>
      <c r="O81" s="507" t="n">
        <f aca="false">N(SET!J$225)</f>
        <v>0</v>
      </c>
      <c r="P81" s="507" t="n">
        <f aca="false">N(SET!K$225)</f>
        <v>0</v>
      </c>
      <c r="Q81" s="507" t="str">
        <f aca="false">T(SET!L$225)</f>
        <v/>
      </c>
      <c r="R81" s="508" t="str">
        <f aca="false">T(+SET!M$225)</f>
        <v/>
      </c>
      <c r="S81" s="508" t="str">
        <f aca="false">T(SET!N$225)</f>
        <v/>
      </c>
      <c r="T81" s="512" t="n">
        <f aca="false">N(+SET!O$225)</f>
        <v>0</v>
      </c>
      <c r="U81" s="508" t="n">
        <f aca="false">N(+SET!P$225)</f>
        <v>0</v>
      </c>
      <c r="V81" s="508" t="n">
        <f aca="false">N(+SET!Q$225)</f>
        <v>0</v>
      </c>
      <c r="W81" s="513" t="n">
        <f aca="false">N(+SET!R$225)</f>
        <v>0</v>
      </c>
      <c r="X81" s="513" t="n">
        <f aca="false">N(+SET!S$225)</f>
        <v>0</v>
      </c>
      <c r="Y81" s="513" t="n">
        <f aca="false">N(+SET!T$225)</f>
        <v>0</v>
      </c>
      <c r="Z81" s="513" t="n">
        <f aca="false">N(+SET!U$225)</f>
        <v>0</v>
      </c>
      <c r="AA81" s="513" t="n">
        <f aca="false">N(+SET!W$225)</f>
        <v>0</v>
      </c>
      <c r="AB81" s="513" t="n">
        <f aca="false">N(+SET!X$225)</f>
        <v>0</v>
      </c>
      <c r="AC81" s="507" t="str">
        <f aca="false">T(SET!AB$225)</f>
        <v/>
      </c>
      <c r="AD81" s="514"/>
      <c r="AE81" s="56"/>
      <c r="AF81" s="56"/>
      <c r="AG81" s="56"/>
    </row>
    <row r="82" customFormat="false" ht="24.95" hidden="false" customHeight="true" outlineLevel="0" collapsed="false">
      <c r="A82" s="507" t="s">
        <v>288</v>
      </c>
      <c r="B82" s="501" t="n">
        <f aca="false">N(+DDJJ_CUAT_PAR!$G$30)</f>
        <v>0</v>
      </c>
      <c r="C82" s="501" t="str">
        <f aca="false">T(+DDJJ_CUAT_PAR!$M$30)</f>
        <v/>
      </c>
      <c r="D82" s="501" t="str">
        <f aca="false">T(SET!AA$2)</f>
        <v>X</v>
      </c>
      <c r="E82" s="501" t="str">
        <f aca="false">T(SET!AA$3)</f>
        <v/>
      </c>
      <c r="F82" s="508" t="n">
        <f aca="false">N(+SET!A$226)</f>
        <v>81</v>
      </c>
      <c r="G82" s="508" t="str">
        <f aca="false">T(+SET!B$226)</f>
        <v/>
      </c>
      <c r="H82" s="509" t="n">
        <f aca="false">N(+SET!C$226)</f>
        <v>0</v>
      </c>
      <c r="I82" s="508" t="str">
        <f aca="false">T(+SET!D$226)</f>
        <v/>
      </c>
      <c r="J82" s="510" t="n">
        <f aca="false">N(+SET!E$226)</f>
        <v>0</v>
      </c>
      <c r="K82" s="508" t="str">
        <f aca="false">T(+SET!F$226)</f>
        <v/>
      </c>
      <c r="L82" s="507" t="str">
        <f aca="false">T(SET!G$226)</f>
        <v/>
      </c>
      <c r="M82" s="510" t="n">
        <f aca="false">N(+SET!H$226)</f>
        <v>0</v>
      </c>
      <c r="N82" s="511" t="n">
        <f aca="false">N(SET!I$226)</f>
        <v>0</v>
      </c>
      <c r="O82" s="507" t="n">
        <f aca="false">N(SET!J$226)</f>
        <v>0</v>
      </c>
      <c r="P82" s="507" t="n">
        <f aca="false">N(SET!K$226)</f>
        <v>0</v>
      </c>
      <c r="Q82" s="507" t="str">
        <f aca="false">T(SET!L$226)</f>
        <v/>
      </c>
      <c r="R82" s="508" t="str">
        <f aca="false">T(+SET!M$226)</f>
        <v/>
      </c>
      <c r="S82" s="508" t="str">
        <f aca="false">T(SET!N$226)</f>
        <v/>
      </c>
      <c r="T82" s="512" t="n">
        <f aca="false">N(+SET!O$226)</f>
        <v>0</v>
      </c>
      <c r="U82" s="508" t="n">
        <f aca="false">N(+SET!P$226)</f>
        <v>0</v>
      </c>
      <c r="V82" s="508" t="n">
        <f aca="false">N(+SET!Q$226)</f>
        <v>0</v>
      </c>
      <c r="W82" s="513" t="n">
        <f aca="false">N(+SET!R$226)</f>
        <v>0</v>
      </c>
      <c r="X82" s="513" t="n">
        <f aca="false">N(+SET!S$226)</f>
        <v>0</v>
      </c>
      <c r="Y82" s="513" t="n">
        <f aca="false">N(+SET!T$226)</f>
        <v>0</v>
      </c>
      <c r="Z82" s="513" t="n">
        <f aca="false">N(+SET!U$226)</f>
        <v>0</v>
      </c>
      <c r="AA82" s="513" t="n">
        <f aca="false">N(+SET!W$226)</f>
        <v>0</v>
      </c>
      <c r="AB82" s="513" t="n">
        <f aca="false">N(+SET!X$226)</f>
        <v>0</v>
      </c>
      <c r="AC82" s="507" t="str">
        <f aca="false">T(SET!AB$226)</f>
        <v/>
      </c>
      <c r="AD82" s="514"/>
      <c r="AE82" s="56"/>
      <c r="AF82" s="56"/>
      <c r="AG82" s="56"/>
    </row>
    <row r="83" customFormat="false" ht="24.95" hidden="false" customHeight="true" outlineLevel="0" collapsed="false">
      <c r="A83" s="507" t="s">
        <v>288</v>
      </c>
      <c r="B83" s="501" t="n">
        <f aca="false">N(+DDJJ_CUAT_PAR!$G$30)</f>
        <v>0</v>
      </c>
      <c r="C83" s="501" t="str">
        <f aca="false">T(+DDJJ_CUAT_PAR!$M$30)</f>
        <v/>
      </c>
      <c r="D83" s="501" t="str">
        <f aca="false">T(SET!AA$2)</f>
        <v>X</v>
      </c>
      <c r="E83" s="501" t="str">
        <f aca="false">T(SET!AA$3)</f>
        <v/>
      </c>
      <c r="F83" s="508" t="n">
        <f aca="false">N(+SET!A$227)</f>
        <v>82</v>
      </c>
      <c r="G83" s="508" t="str">
        <f aca="false">T(+SET!B$227)</f>
        <v/>
      </c>
      <c r="H83" s="509" t="n">
        <f aca="false">N(+SET!C$227)</f>
        <v>0</v>
      </c>
      <c r="I83" s="508" t="str">
        <f aca="false">T(+SET!D$227)</f>
        <v/>
      </c>
      <c r="J83" s="510" t="n">
        <f aca="false">N(+SET!E$227)</f>
        <v>0</v>
      </c>
      <c r="K83" s="508" t="str">
        <f aca="false">T(+SET!F$227)</f>
        <v/>
      </c>
      <c r="L83" s="507" t="str">
        <f aca="false">T(SET!G$227)</f>
        <v/>
      </c>
      <c r="M83" s="510" t="n">
        <f aca="false">N(+SET!H$227)</f>
        <v>0</v>
      </c>
      <c r="N83" s="511" t="n">
        <f aca="false">N(SET!I$227)</f>
        <v>0</v>
      </c>
      <c r="O83" s="507" t="n">
        <f aca="false">N(SET!J$227)</f>
        <v>0</v>
      </c>
      <c r="P83" s="507" t="n">
        <f aca="false">N(SET!K$227)</f>
        <v>0</v>
      </c>
      <c r="Q83" s="507" t="str">
        <f aca="false">T(SET!L$227)</f>
        <v/>
      </c>
      <c r="R83" s="508" t="str">
        <f aca="false">T(+SET!M$227)</f>
        <v/>
      </c>
      <c r="S83" s="508" t="str">
        <f aca="false">T(SET!N$227)</f>
        <v/>
      </c>
      <c r="T83" s="512" t="n">
        <f aca="false">N(+SET!O$227)</f>
        <v>0</v>
      </c>
      <c r="U83" s="508" t="n">
        <f aca="false">N(+SET!P$227)</f>
        <v>0</v>
      </c>
      <c r="V83" s="508" t="n">
        <f aca="false">N(+SET!Q$227)</f>
        <v>0</v>
      </c>
      <c r="W83" s="513" t="n">
        <f aca="false">N(+SET!R$227)</f>
        <v>0</v>
      </c>
      <c r="X83" s="513" t="n">
        <f aca="false">N(+SET!S$227)</f>
        <v>0</v>
      </c>
      <c r="Y83" s="513" t="n">
        <f aca="false">N(+SET!T$227)</f>
        <v>0</v>
      </c>
      <c r="Z83" s="513" t="n">
        <f aca="false">N(+SET!U$227)</f>
        <v>0</v>
      </c>
      <c r="AA83" s="513" t="n">
        <f aca="false">N(+SET!W$227)</f>
        <v>0</v>
      </c>
      <c r="AB83" s="513" t="n">
        <f aca="false">N(+SET!X$227)</f>
        <v>0</v>
      </c>
      <c r="AC83" s="507" t="str">
        <f aca="false">T(SET!AB$227)</f>
        <v/>
      </c>
      <c r="AD83" s="514"/>
      <c r="AE83" s="56"/>
      <c r="AF83" s="56"/>
      <c r="AG83" s="56"/>
    </row>
    <row r="84" customFormat="false" ht="24.95" hidden="false" customHeight="true" outlineLevel="0" collapsed="false">
      <c r="A84" s="507" t="s">
        <v>288</v>
      </c>
      <c r="B84" s="501" t="n">
        <f aca="false">N(+DDJJ_CUAT_PAR!$G$30)</f>
        <v>0</v>
      </c>
      <c r="C84" s="501" t="str">
        <f aca="false">T(+DDJJ_CUAT_PAR!$M$30)</f>
        <v/>
      </c>
      <c r="D84" s="501" t="str">
        <f aca="false">T(SET!AA$2)</f>
        <v>X</v>
      </c>
      <c r="E84" s="501" t="str">
        <f aca="false">T(SET!AA$3)</f>
        <v/>
      </c>
      <c r="F84" s="508" t="n">
        <f aca="false">N(+SET!A$228)</f>
        <v>83</v>
      </c>
      <c r="G84" s="508" t="str">
        <f aca="false">T(+SET!B$228)</f>
        <v/>
      </c>
      <c r="H84" s="509" t="n">
        <f aca="false">N(+SET!C$228)</f>
        <v>0</v>
      </c>
      <c r="I84" s="508" t="str">
        <f aca="false">T(+SET!D$228)</f>
        <v/>
      </c>
      <c r="J84" s="510" t="n">
        <f aca="false">N(+SET!E$228)</f>
        <v>0</v>
      </c>
      <c r="K84" s="508" t="str">
        <f aca="false">T(+SET!F$228)</f>
        <v/>
      </c>
      <c r="L84" s="507" t="str">
        <f aca="false">T(SET!G$228)</f>
        <v/>
      </c>
      <c r="M84" s="510" t="n">
        <f aca="false">N(+SET!H$228)</f>
        <v>0</v>
      </c>
      <c r="N84" s="511" t="n">
        <f aca="false">N(SET!I$228)</f>
        <v>0</v>
      </c>
      <c r="O84" s="507" t="n">
        <f aca="false">N(SET!J$228)</f>
        <v>0</v>
      </c>
      <c r="P84" s="507" t="n">
        <f aca="false">N(SET!K$228)</f>
        <v>0</v>
      </c>
      <c r="Q84" s="507" t="str">
        <f aca="false">T(SET!L$228)</f>
        <v/>
      </c>
      <c r="R84" s="508" t="str">
        <f aca="false">T(+SET!M$228)</f>
        <v/>
      </c>
      <c r="S84" s="508" t="str">
        <f aca="false">T(SET!N$228)</f>
        <v/>
      </c>
      <c r="T84" s="512" t="n">
        <f aca="false">N(+SET!O$228)</f>
        <v>0</v>
      </c>
      <c r="U84" s="508" t="n">
        <f aca="false">N(+SET!P$228)</f>
        <v>0</v>
      </c>
      <c r="V84" s="508" t="n">
        <f aca="false">N(+SET!Q$228)</f>
        <v>0</v>
      </c>
      <c r="W84" s="513" t="n">
        <f aca="false">N(+SET!R$228)</f>
        <v>0</v>
      </c>
      <c r="X84" s="513" t="n">
        <f aca="false">N(+SET!S$228)</f>
        <v>0</v>
      </c>
      <c r="Y84" s="513" t="n">
        <f aca="false">N(+SET!T$228)</f>
        <v>0</v>
      </c>
      <c r="Z84" s="513" t="n">
        <f aca="false">N(+SET!U$228)</f>
        <v>0</v>
      </c>
      <c r="AA84" s="513" t="n">
        <f aca="false">N(+SET!W$228)</f>
        <v>0</v>
      </c>
      <c r="AB84" s="513" t="n">
        <f aca="false">N(+SET!X$228)</f>
        <v>0</v>
      </c>
      <c r="AC84" s="507" t="str">
        <f aca="false">T(SET!AB$228)</f>
        <v/>
      </c>
      <c r="AD84" s="514"/>
      <c r="AE84" s="56"/>
      <c r="AF84" s="56"/>
      <c r="AG84" s="56"/>
    </row>
    <row r="85" customFormat="false" ht="24.95" hidden="false" customHeight="true" outlineLevel="0" collapsed="false">
      <c r="A85" s="507" t="s">
        <v>288</v>
      </c>
      <c r="B85" s="501" t="n">
        <f aca="false">N(+DDJJ_CUAT_PAR!$G$30)</f>
        <v>0</v>
      </c>
      <c r="C85" s="501" t="str">
        <f aca="false">T(+DDJJ_CUAT_PAR!$M$30)</f>
        <v/>
      </c>
      <c r="D85" s="501" t="str">
        <f aca="false">T(SET!AA$2)</f>
        <v>X</v>
      </c>
      <c r="E85" s="501" t="str">
        <f aca="false">T(SET!AA$3)</f>
        <v/>
      </c>
      <c r="F85" s="508" t="n">
        <f aca="false">N(+SET!A$229)</f>
        <v>84</v>
      </c>
      <c r="G85" s="508" t="str">
        <f aca="false">T(+SET!B$229)</f>
        <v/>
      </c>
      <c r="H85" s="509" t="n">
        <f aca="false">N(+SET!C$229)</f>
        <v>0</v>
      </c>
      <c r="I85" s="508" t="str">
        <f aca="false">T(+SET!D$229)</f>
        <v/>
      </c>
      <c r="J85" s="510" t="n">
        <f aca="false">N(+SET!E$229)</f>
        <v>0</v>
      </c>
      <c r="K85" s="508" t="str">
        <f aca="false">T(+SET!F$229)</f>
        <v/>
      </c>
      <c r="L85" s="507" t="str">
        <f aca="false">T(SET!G$229)</f>
        <v/>
      </c>
      <c r="M85" s="510" t="n">
        <f aca="false">N(+SET!H$229)</f>
        <v>0</v>
      </c>
      <c r="N85" s="511" t="n">
        <f aca="false">N(SET!I$229)</f>
        <v>0</v>
      </c>
      <c r="O85" s="507" t="n">
        <f aca="false">N(SET!J$229)</f>
        <v>0</v>
      </c>
      <c r="P85" s="507" t="n">
        <f aca="false">N(SET!K$229)</f>
        <v>0</v>
      </c>
      <c r="Q85" s="507" t="str">
        <f aca="false">T(SET!L$229)</f>
        <v/>
      </c>
      <c r="R85" s="508" t="str">
        <f aca="false">T(+SET!M$229)</f>
        <v/>
      </c>
      <c r="S85" s="508" t="str">
        <f aca="false">T(SET!N$229)</f>
        <v/>
      </c>
      <c r="T85" s="512" t="n">
        <f aca="false">N(+SET!O$229)</f>
        <v>0</v>
      </c>
      <c r="U85" s="508" t="n">
        <f aca="false">N(+SET!P$229)</f>
        <v>0</v>
      </c>
      <c r="V85" s="508" t="n">
        <f aca="false">N(+SET!Q$229)</f>
        <v>0</v>
      </c>
      <c r="W85" s="513" t="n">
        <f aca="false">N(+SET!R$229)</f>
        <v>0</v>
      </c>
      <c r="X85" s="513" t="n">
        <f aca="false">N(+SET!S$229)</f>
        <v>0</v>
      </c>
      <c r="Y85" s="513" t="n">
        <f aca="false">N(+SET!T$229)</f>
        <v>0</v>
      </c>
      <c r="Z85" s="513" t="n">
        <f aca="false">N(+SET!U$229)</f>
        <v>0</v>
      </c>
      <c r="AA85" s="513" t="n">
        <f aca="false">N(+SET!W$229)</f>
        <v>0</v>
      </c>
      <c r="AB85" s="513" t="n">
        <f aca="false">N(+SET!X$229)</f>
        <v>0</v>
      </c>
      <c r="AC85" s="507" t="str">
        <f aca="false">T(SET!AB$229)</f>
        <v/>
      </c>
      <c r="AD85" s="517"/>
      <c r="AE85" s="56"/>
      <c r="AF85" s="56"/>
      <c r="AG85" s="56"/>
    </row>
    <row r="86" customFormat="false" ht="24.95" hidden="false" customHeight="true" outlineLevel="0" collapsed="false">
      <c r="A86" s="507" t="s">
        <v>288</v>
      </c>
      <c r="B86" s="501" t="n">
        <f aca="false">N(+DDJJ_CUAT_PAR!$G$30)</f>
        <v>0</v>
      </c>
      <c r="C86" s="501" t="str">
        <f aca="false">T(+DDJJ_CUAT_PAR!$M$30)</f>
        <v/>
      </c>
      <c r="D86" s="501" t="str">
        <f aca="false">T(SET!AA$2)</f>
        <v>X</v>
      </c>
      <c r="E86" s="501" t="str">
        <f aca="false">T(SET!AA$3)</f>
        <v/>
      </c>
      <c r="F86" s="508" t="n">
        <f aca="false">N(+SET!A$230)</f>
        <v>85</v>
      </c>
      <c r="G86" s="508" t="str">
        <f aca="false">T(+SET!B$230)</f>
        <v/>
      </c>
      <c r="H86" s="509" t="n">
        <f aca="false">N(+SET!C$230)</f>
        <v>0</v>
      </c>
      <c r="I86" s="508" t="str">
        <f aca="false">T(+SET!D$230)</f>
        <v/>
      </c>
      <c r="J86" s="510" t="n">
        <f aca="false">N(+SET!E$230)</f>
        <v>0</v>
      </c>
      <c r="K86" s="508" t="str">
        <f aca="false">T(+SET!F$230)</f>
        <v/>
      </c>
      <c r="L86" s="507" t="str">
        <f aca="false">T(SET!G$230)</f>
        <v/>
      </c>
      <c r="M86" s="510" t="n">
        <f aca="false">N(+SET!H$230)</f>
        <v>0</v>
      </c>
      <c r="N86" s="511" t="n">
        <f aca="false">N(SET!I$230)</f>
        <v>0</v>
      </c>
      <c r="O86" s="507" t="n">
        <f aca="false">N(SET!J$230)</f>
        <v>0</v>
      </c>
      <c r="P86" s="507" t="n">
        <f aca="false">N(SET!K$230)</f>
        <v>0</v>
      </c>
      <c r="Q86" s="507" t="str">
        <f aca="false">T(SET!L$230)</f>
        <v/>
      </c>
      <c r="R86" s="508" t="str">
        <f aca="false">T(+SET!M$230)</f>
        <v/>
      </c>
      <c r="S86" s="508" t="str">
        <f aca="false">T(SET!N$230)</f>
        <v/>
      </c>
      <c r="T86" s="512" t="n">
        <f aca="false">N(+SET!O$230)</f>
        <v>0</v>
      </c>
      <c r="U86" s="508" t="n">
        <f aca="false">N(+SET!P$230)</f>
        <v>0</v>
      </c>
      <c r="V86" s="508" t="n">
        <f aca="false">N(+SET!Q$230)</f>
        <v>0</v>
      </c>
      <c r="W86" s="513" t="n">
        <f aca="false">N(+SET!R$230)</f>
        <v>0</v>
      </c>
      <c r="X86" s="513" t="n">
        <f aca="false">N(+SET!S$230)</f>
        <v>0</v>
      </c>
      <c r="Y86" s="513" t="n">
        <f aca="false">N(+SET!T$230)</f>
        <v>0</v>
      </c>
      <c r="Z86" s="513" t="n">
        <f aca="false">N(+SET!U$230)</f>
        <v>0</v>
      </c>
      <c r="AA86" s="513" t="n">
        <f aca="false">N(+SET!W$230)</f>
        <v>0</v>
      </c>
      <c r="AB86" s="513" t="n">
        <f aca="false">N(+SET!X$230)</f>
        <v>0</v>
      </c>
      <c r="AC86" s="507" t="str">
        <f aca="false">T(SET!AB$230)</f>
        <v/>
      </c>
      <c r="AD86" s="514"/>
      <c r="AE86" s="56"/>
      <c r="AF86" s="56"/>
      <c r="AG86" s="56"/>
    </row>
    <row r="87" customFormat="false" ht="24.95" hidden="false" customHeight="true" outlineLevel="0" collapsed="false">
      <c r="A87" s="507" t="s">
        <v>288</v>
      </c>
      <c r="B87" s="501" t="n">
        <f aca="false">N(+DDJJ_CUAT_PAR!$G$30)</f>
        <v>0</v>
      </c>
      <c r="C87" s="501" t="str">
        <f aca="false">T(+DDJJ_CUAT_PAR!$M$30)</f>
        <v/>
      </c>
      <c r="D87" s="501" t="str">
        <f aca="false">T(SET!AA$2)</f>
        <v>X</v>
      </c>
      <c r="E87" s="501" t="str">
        <f aca="false">T(SET!AA$3)</f>
        <v/>
      </c>
      <c r="F87" s="508" t="n">
        <f aca="false">N(+SET!A$231)</f>
        <v>86</v>
      </c>
      <c r="G87" s="508" t="str">
        <f aca="false">T(+SET!B$231)</f>
        <v/>
      </c>
      <c r="H87" s="509" t="n">
        <f aca="false">N(+SET!C$231)</f>
        <v>0</v>
      </c>
      <c r="I87" s="508" t="str">
        <f aca="false">T(+SET!D$231)</f>
        <v/>
      </c>
      <c r="J87" s="510" t="n">
        <f aca="false">N(+SET!E$231)</f>
        <v>0</v>
      </c>
      <c r="K87" s="508" t="str">
        <f aca="false">T(+SET!F$231)</f>
        <v/>
      </c>
      <c r="L87" s="507" t="str">
        <f aca="false">T(SET!G$231)</f>
        <v/>
      </c>
      <c r="M87" s="510" t="n">
        <f aca="false">N(+SET!H$231)</f>
        <v>0</v>
      </c>
      <c r="N87" s="511" t="n">
        <f aca="false">N(SET!I$231)</f>
        <v>0</v>
      </c>
      <c r="O87" s="507" t="n">
        <f aca="false">N(SET!J$231)</f>
        <v>0</v>
      </c>
      <c r="P87" s="507" t="n">
        <f aca="false">N(SET!K$231)</f>
        <v>0</v>
      </c>
      <c r="Q87" s="507" t="str">
        <f aca="false">T(SET!L$231)</f>
        <v/>
      </c>
      <c r="R87" s="508" t="str">
        <f aca="false">T(+SET!M$231)</f>
        <v/>
      </c>
      <c r="S87" s="508" t="str">
        <f aca="false">T(SET!N$231)</f>
        <v/>
      </c>
      <c r="T87" s="512" t="n">
        <f aca="false">N(+SET!O$231)</f>
        <v>0</v>
      </c>
      <c r="U87" s="508" t="n">
        <f aca="false">N(+SET!P$231)</f>
        <v>0</v>
      </c>
      <c r="V87" s="508" t="n">
        <f aca="false">N(+SET!Q$231)</f>
        <v>0</v>
      </c>
      <c r="W87" s="513" t="n">
        <f aca="false">N(+SET!R$231)</f>
        <v>0</v>
      </c>
      <c r="X87" s="513" t="n">
        <f aca="false">N(+SET!S$231)</f>
        <v>0</v>
      </c>
      <c r="Y87" s="513" t="n">
        <f aca="false">N(+SET!T$231)</f>
        <v>0</v>
      </c>
      <c r="Z87" s="513" t="n">
        <f aca="false">N(+SET!U$231)</f>
        <v>0</v>
      </c>
      <c r="AA87" s="513" t="n">
        <f aca="false">N(+SET!W$231)</f>
        <v>0</v>
      </c>
      <c r="AB87" s="513" t="n">
        <f aca="false">N(+SET!X$231)</f>
        <v>0</v>
      </c>
      <c r="AC87" s="507" t="str">
        <f aca="false">T(SET!AB$231)</f>
        <v/>
      </c>
      <c r="AD87" s="514"/>
      <c r="AE87" s="56"/>
      <c r="AF87" s="56"/>
      <c r="AG87" s="56"/>
    </row>
    <row r="88" customFormat="false" ht="24.95" hidden="false" customHeight="true" outlineLevel="0" collapsed="false">
      <c r="A88" s="507" t="s">
        <v>288</v>
      </c>
      <c r="B88" s="501" t="n">
        <f aca="false">N(+DDJJ_CUAT_PAR!$G$30)</f>
        <v>0</v>
      </c>
      <c r="C88" s="501" t="str">
        <f aca="false">T(+DDJJ_CUAT_PAR!$M$30)</f>
        <v/>
      </c>
      <c r="D88" s="501" t="str">
        <f aca="false">T(SET!AA$2)</f>
        <v>X</v>
      </c>
      <c r="E88" s="501" t="str">
        <f aca="false">T(SET!AA$3)</f>
        <v/>
      </c>
      <c r="F88" s="508" t="n">
        <f aca="false">N(+SET!A$232)</f>
        <v>87</v>
      </c>
      <c r="G88" s="508" t="str">
        <f aca="false">T(+SET!B$232)</f>
        <v/>
      </c>
      <c r="H88" s="509" t="n">
        <f aca="false">N(+SET!C$232)</f>
        <v>0</v>
      </c>
      <c r="I88" s="508" t="str">
        <f aca="false">T(+SET!D$232)</f>
        <v/>
      </c>
      <c r="J88" s="510" t="n">
        <f aca="false">N(+SET!E$232)</f>
        <v>0</v>
      </c>
      <c r="K88" s="508" t="str">
        <f aca="false">T(+SET!F$232)</f>
        <v/>
      </c>
      <c r="L88" s="507" t="str">
        <f aca="false">T(SET!G$232)</f>
        <v/>
      </c>
      <c r="M88" s="510" t="n">
        <f aca="false">N(+SET!H$232)</f>
        <v>0</v>
      </c>
      <c r="N88" s="511" t="n">
        <f aca="false">N(SET!I$232)</f>
        <v>0</v>
      </c>
      <c r="O88" s="507" t="n">
        <f aca="false">N(SET!J$232)</f>
        <v>0</v>
      </c>
      <c r="P88" s="507" t="n">
        <f aca="false">N(SET!K$232)</f>
        <v>0</v>
      </c>
      <c r="Q88" s="507" t="str">
        <f aca="false">T(SET!L$232)</f>
        <v/>
      </c>
      <c r="R88" s="508" t="str">
        <f aca="false">T(+SET!M$232)</f>
        <v/>
      </c>
      <c r="S88" s="508" t="str">
        <f aca="false">T(SET!N$232)</f>
        <v/>
      </c>
      <c r="T88" s="512" t="n">
        <f aca="false">N(+SET!O$232)</f>
        <v>0</v>
      </c>
      <c r="U88" s="508" t="n">
        <f aca="false">N(+SET!P$232)</f>
        <v>0</v>
      </c>
      <c r="V88" s="508" t="n">
        <f aca="false">N(+SET!Q$232)</f>
        <v>0</v>
      </c>
      <c r="W88" s="513" t="n">
        <f aca="false">N(+SET!R$232)</f>
        <v>0</v>
      </c>
      <c r="X88" s="513" t="n">
        <f aca="false">N(+SET!S$232)</f>
        <v>0</v>
      </c>
      <c r="Y88" s="513" t="n">
        <f aca="false">N(+SET!T$232)</f>
        <v>0</v>
      </c>
      <c r="Z88" s="513" t="n">
        <f aca="false">N(+SET!U$232)</f>
        <v>0</v>
      </c>
      <c r="AA88" s="513" t="n">
        <f aca="false">N(+SET!W$232)</f>
        <v>0</v>
      </c>
      <c r="AB88" s="513" t="n">
        <f aca="false">N(+SET!X$232)</f>
        <v>0</v>
      </c>
      <c r="AC88" s="507" t="str">
        <f aca="false">T(SET!AB$232)</f>
        <v/>
      </c>
      <c r="AD88" s="514"/>
      <c r="AE88" s="56"/>
      <c r="AF88" s="56"/>
      <c r="AG88" s="56"/>
    </row>
    <row r="89" customFormat="false" ht="24.95" hidden="false" customHeight="true" outlineLevel="0" collapsed="false">
      <c r="A89" s="507" t="s">
        <v>288</v>
      </c>
      <c r="B89" s="501" t="n">
        <f aca="false">N(+DDJJ_CUAT_PAR!$G$30)</f>
        <v>0</v>
      </c>
      <c r="C89" s="501" t="str">
        <f aca="false">T(+DDJJ_CUAT_PAR!$M$30)</f>
        <v/>
      </c>
      <c r="D89" s="501" t="str">
        <f aca="false">T(SET!AA$2)</f>
        <v>X</v>
      </c>
      <c r="E89" s="501" t="str">
        <f aca="false">T(SET!AA$3)</f>
        <v/>
      </c>
      <c r="F89" s="508" t="n">
        <f aca="false">N(+SET!A$233)</f>
        <v>88</v>
      </c>
      <c r="G89" s="508" t="str">
        <f aca="false">T(+SET!B$233)</f>
        <v/>
      </c>
      <c r="H89" s="509" t="n">
        <f aca="false">N(+SET!C$233)</f>
        <v>0</v>
      </c>
      <c r="I89" s="508" t="str">
        <f aca="false">T(+SET!D$233)</f>
        <v/>
      </c>
      <c r="J89" s="510" t="n">
        <f aca="false">N(+SET!E$233)</f>
        <v>0</v>
      </c>
      <c r="K89" s="508" t="str">
        <f aca="false">T(+SET!F$233)</f>
        <v/>
      </c>
      <c r="L89" s="507" t="str">
        <f aca="false">T(SET!G$233)</f>
        <v/>
      </c>
      <c r="M89" s="510" t="n">
        <f aca="false">N(+SET!H$233)</f>
        <v>0</v>
      </c>
      <c r="N89" s="511" t="n">
        <f aca="false">N(SET!I$233)</f>
        <v>0</v>
      </c>
      <c r="O89" s="507" t="n">
        <f aca="false">N(SET!J$233)</f>
        <v>0</v>
      </c>
      <c r="P89" s="507" t="n">
        <f aca="false">N(SET!K$233)</f>
        <v>0</v>
      </c>
      <c r="Q89" s="507" t="str">
        <f aca="false">T(SET!L$233)</f>
        <v/>
      </c>
      <c r="R89" s="508" t="str">
        <f aca="false">T(+SET!M$233)</f>
        <v/>
      </c>
      <c r="S89" s="508" t="str">
        <f aca="false">T(SET!N$233)</f>
        <v/>
      </c>
      <c r="T89" s="512" t="n">
        <f aca="false">N(+SET!O$233)</f>
        <v>0</v>
      </c>
      <c r="U89" s="508" t="n">
        <f aca="false">N(+SET!P$233)</f>
        <v>0</v>
      </c>
      <c r="V89" s="508" t="n">
        <f aca="false">N(+SET!Q$233)</f>
        <v>0</v>
      </c>
      <c r="W89" s="513" t="n">
        <f aca="false">N(+SET!R$233)</f>
        <v>0</v>
      </c>
      <c r="X89" s="513" t="n">
        <f aca="false">N(+SET!S$233)</f>
        <v>0</v>
      </c>
      <c r="Y89" s="513" t="n">
        <f aca="false">N(+SET!T$233)</f>
        <v>0</v>
      </c>
      <c r="Z89" s="513" t="n">
        <f aca="false">N(+SET!U$233)</f>
        <v>0</v>
      </c>
      <c r="AA89" s="513" t="n">
        <f aca="false">N(+SET!W$233)</f>
        <v>0</v>
      </c>
      <c r="AB89" s="513" t="n">
        <f aca="false">N(+SET!X$233)</f>
        <v>0</v>
      </c>
      <c r="AC89" s="507" t="str">
        <f aca="false">T(SET!AB$233)</f>
        <v/>
      </c>
      <c r="AD89" s="514"/>
      <c r="AE89" s="56"/>
      <c r="AF89" s="56"/>
      <c r="AG89" s="56"/>
    </row>
    <row r="90" customFormat="false" ht="24.95" hidden="false" customHeight="true" outlineLevel="0" collapsed="false">
      <c r="A90" s="507" t="s">
        <v>288</v>
      </c>
      <c r="B90" s="501" t="n">
        <f aca="false">N(+DDJJ_CUAT_PAR!$G$30)</f>
        <v>0</v>
      </c>
      <c r="C90" s="501" t="str">
        <f aca="false">T(+DDJJ_CUAT_PAR!$M$30)</f>
        <v/>
      </c>
      <c r="D90" s="501" t="str">
        <f aca="false">T(SET!AA$2)</f>
        <v>X</v>
      </c>
      <c r="E90" s="501" t="str">
        <f aca="false">T(SET!AA$3)</f>
        <v/>
      </c>
      <c r="F90" s="508" t="n">
        <f aca="false">N(+SET!A$234)</f>
        <v>89</v>
      </c>
      <c r="G90" s="508" t="str">
        <f aca="false">T(+SET!B$234)</f>
        <v/>
      </c>
      <c r="H90" s="509" t="n">
        <f aca="false">N(+SET!C$234)</f>
        <v>0</v>
      </c>
      <c r="I90" s="508" t="str">
        <f aca="false">T(+SET!D$234)</f>
        <v/>
      </c>
      <c r="J90" s="510" t="n">
        <f aca="false">N(+SET!E$234)</f>
        <v>0</v>
      </c>
      <c r="K90" s="508" t="str">
        <f aca="false">T(+SET!F$234)</f>
        <v/>
      </c>
      <c r="L90" s="507" t="str">
        <f aca="false">T(SET!G$234)</f>
        <v/>
      </c>
      <c r="M90" s="510" t="n">
        <f aca="false">N(+SET!H$234)</f>
        <v>0</v>
      </c>
      <c r="N90" s="511" t="n">
        <f aca="false">N(SET!I$234)</f>
        <v>0</v>
      </c>
      <c r="O90" s="507" t="n">
        <f aca="false">N(SET!J$234)</f>
        <v>0</v>
      </c>
      <c r="P90" s="507" t="n">
        <f aca="false">N(SET!K$234)</f>
        <v>0</v>
      </c>
      <c r="Q90" s="507" t="str">
        <f aca="false">T(SET!L$234)</f>
        <v/>
      </c>
      <c r="R90" s="508" t="str">
        <f aca="false">T(+SET!M$234)</f>
        <v/>
      </c>
      <c r="S90" s="508" t="str">
        <f aca="false">T(SET!N$234)</f>
        <v/>
      </c>
      <c r="T90" s="512" t="n">
        <f aca="false">N(+SET!O$234)</f>
        <v>0</v>
      </c>
      <c r="U90" s="508" t="n">
        <f aca="false">N(+SET!P$234)</f>
        <v>0</v>
      </c>
      <c r="V90" s="508" t="n">
        <f aca="false">N(+SET!Q$234)</f>
        <v>0</v>
      </c>
      <c r="W90" s="513" t="n">
        <f aca="false">N(+SET!R$234)</f>
        <v>0</v>
      </c>
      <c r="X90" s="513" t="n">
        <f aca="false">N(+SET!S$234)</f>
        <v>0</v>
      </c>
      <c r="Y90" s="513" t="n">
        <f aca="false">N(+SET!T$234)</f>
        <v>0</v>
      </c>
      <c r="Z90" s="513" t="n">
        <f aca="false">N(+SET!U$234)</f>
        <v>0</v>
      </c>
      <c r="AA90" s="513" t="n">
        <f aca="false">N(+SET!W$234)</f>
        <v>0</v>
      </c>
      <c r="AB90" s="513" t="n">
        <f aca="false">N(+SET!X$234)</f>
        <v>0</v>
      </c>
      <c r="AC90" s="507" t="str">
        <f aca="false">T(SET!AB$234)</f>
        <v/>
      </c>
      <c r="AD90" s="514"/>
      <c r="AE90" s="56"/>
      <c r="AF90" s="56"/>
      <c r="AG90" s="56"/>
    </row>
    <row r="91" customFormat="false" ht="24.95" hidden="false" customHeight="true" outlineLevel="0" collapsed="false">
      <c r="A91" s="507" t="s">
        <v>288</v>
      </c>
      <c r="B91" s="501" t="n">
        <f aca="false">N(+DDJJ_CUAT_PAR!$G$30)</f>
        <v>0</v>
      </c>
      <c r="C91" s="501" t="str">
        <f aca="false">T(+DDJJ_CUAT_PAR!$M$30)</f>
        <v/>
      </c>
      <c r="D91" s="501" t="str">
        <f aca="false">T(SET!AA$2)</f>
        <v>X</v>
      </c>
      <c r="E91" s="501" t="str">
        <f aca="false">T(SET!AA$3)</f>
        <v/>
      </c>
      <c r="F91" s="508" t="n">
        <f aca="false">N(+SET!A$235)</f>
        <v>90</v>
      </c>
      <c r="G91" s="508" t="str">
        <f aca="false">T(+SET!B$235)</f>
        <v/>
      </c>
      <c r="H91" s="509" t="n">
        <f aca="false">N(+SET!C$235)</f>
        <v>0</v>
      </c>
      <c r="I91" s="508" t="str">
        <f aca="false">T(+SET!D$235)</f>
        <v/>
      </c>
      <c r="J91" s="510" t="n">
        <f aca="false">N(+SET!E$235)</f>
        <v>0</v>
      </c>
      <c r="K91" s="508" t="str">
        <f aca="false">T(+SET!F$235)</f>
        <v/>
      </c>
      <c r="L91" s="507" t="str">
        <f aca="false">T(SET!G$235)</f>
        <v/>
      </c>
      <c r="M91" s="510" t="n">
        <f aca="false">N(+SET!H$235)</f>
        <v>0</v>
      </c>
      <c r="N91" s="511" t="n">
        <f aca="false">N(SET!I$235)</f>
        <v>0</v>
      </c>
      <c r="O91" s="507" t="n">
        <f aca="false">N(SET!J$235)</f>
        <v>0</v>
      </c>
      <c r="P91" s="507" t="n">
        <f aca="false">N(SET!K$235)</f>
        <v>0</v>
      </c>
      <c r="Q91" s="507" t="str">
        <f aca="false">T(SET!L$235)</f>
        <v/>
      </c>
      <c r="R91" s="508" t="str">
        <f aca="false">T(+SET!M$235)</f>
        <v/>
      </c>
      <c r="S91" s="508" t="str">
        <f aca="false">T(SET!N$235)</f>
        <v/>
      </c>
      <c r="T91" s="512" t="n">
        <f aca="false">N(+SET!O$235)</f>
        <v>0</v>
      </c>
      <c r="U91" s="508" t="n">
        <f aca="false">N(+SET!P$235)</f>
        <v>0</v>
      </c>
      <c r="V91" s="508" t="n">
        <f aca="false">N(+SET!Q$235)</f>
        <v>0</v>
      </c>
      <c r="W91" s="513" t="n">
        <f aca="false">N(+SET!R$235)</f>
        <v>0</v>
      </c>
      <c r="X91" s="513" t="n">
        <f aca="false">N(+SET!S$235)</f>
        <v>0</v>
      </c>
      <c r="Y91" s="513" t="n">
        <f aca="false">N(+SET!T$235)</f>
        <v>0</v>
      </c>
      <c r="Z91" s="513" t="n">
        <f aca="false">N(+SET!U$235)</f>
        <v>0</v>
      </c>
      <c r="AA91" s="513" t="n">
        <f aca="false">N(+SET!W$235)</f>
        <v>0</v>
      </c>
      <c r="AB91" s="513" t="n">
        <f aca="false">N(+SET!X$235)</f>
        <v>0</v>
      </c>
      <c r="AC91" s="507" t="str">
        <f aca="false">T(SET!AB$235)</f>
        <v/>
      </c>
      <c r="AD91" s="516"/>
      <c r="AE91" s="56"/>
      <c r="AF91" s="56"/>
      <c r="AG91" s="56"/>
    </row>
    <row r="92" customFormat="false" ht="24.95" hidden="false" customHeight="true" outlineLevel="0" collapsed="false">
      <c r="A92" s="507" t="s">
        <v>288</v>
      </c>
      <c r="B92" s="501" t="n">
        <f aca="false">N(+DDJJ_CUAT_PAR!$G$30)</f>
        <v>0</v>
      </c>
      <c r="C92" s="501" t="str">
        <f aca="false">T(+DDJJ_CUAT_PAR!$M$30)</f>
        <v/>
      </c>
      <c r="D92" s="501" t="str">
        <f aca="false">T(SET!AA$2)</f>
        <v>X</v>
      </c>
      <c r="E92" s="501" t="str">
        <f aca="false">T(SET!AA$3)</f>
        <v/>
      </c>
      <c r="F92" s="508" t="n">
        <f aca="false">N(+SET!A$269)</f>
        <v>91</v>
      </c>
      <c r="G92" s="508" t="str">
        <f aca="false">T(+SET!B$269)</f>
        <v/>
      </c>
      <c r="H92" s="509" t="n">
        <f aca="false">N(+SET!C$269)</f>
        <v>0</v>
      </c>
      <c r="I92" s="508" t="str">
        <f aca="false">T(+SET!D$269)</f>
        <v/>
      </c>
      <c r="J92" s="510" t="n">
        <f aca="false">N(+SET!E$269)</f>
        <v>0</v>
      </c>
      <c r="K92" s="508" t="str">
        <f aca="false">T(+SET!F$269)</f>
        <v/>
      </c>
      <c r="L92" s="507" t="str">
        <f aca="false">T(SET!G$269)</f>
        <v/>
      </c>
      <c r="M92" s="510" t="n">
        <f aca="false">N(+SET!H$269)</f>
        <v>0</v>
      </c>
      <c r="N92" s="511" t="n">
        <f aca="false">N(SET!I$269)</f>
        <v>0</v>
      </c>
      <c r="O92" s="507" t="n">
        <f aca="false">N(SET!J$269)</f>
        <v>0</v>
      </c>
      <c r="P92" s="507" t="n">
        <f aca="false">N(SET!K$269)</f>
        <v>0</v>
      </c>
      <c r="Q92" s="507" t="str">
        <f aca="false">T(SET!L$269)</f>
        <v/>
      </c>
      <c r="R92" s="508" t="str">
        <f aca="false">T(+SET!M$269)</f>
        <v/>
      </c>
      <c r="S92" s="508" t="str">
        <f aca="false">T(SET!N$269)</f>
        <v/>
      </c>
      <c r="T92" s="512" t="n">
        <f aca="false">N(+SET!O$269)</f>
        <v>0</v>
      </c>
      <c r="U92" s="508" t="n">
        <f aca="false">N(+SET!P$269)</f>
        <v>0</v>
      </c>
      <c r="V92" s="508" t="n">
        <f aca="false">N(+SET!Q$269)</f>
        <v>0</v>
      </c>
      <c r="W92" s="513" t="n">
        <f aca="false">N(+SET!R$269)</f>
        <v>0</v>
      </c>
      <c r="X92" s="513" t="n">
        <f aca="false">N(+SET!S$269)</f>
        <v>0</v>
      </c>
      <c r="Y92" s="513" t="n">
        <f aca="false">N(+SET!T$269)</f>
        <v>0</v>
      </c>
      <c r="Z92" s="513" t="n">
        <f aca="false">N(+SET!U$269)</f>
        <v>0</v>
      </c>
      <c r="AA92" s="513" t="n">
        <f aca="false">N(+SET!W$269)</f>
        <v>0</v>
      </c>
      <c r="AB92" s="513" t="n">
        <f aca="false">N(+SET!X$269)</f>
        <v>0</v>
      </c>
      <c r="AC92" s="507" t="str">
        <f aca="false">T(SET!AB$269)</f>
        <v/>
      </c>
      <c r="AD92" s="514"/>
      <c r="AE92" s="56"/>
      <c r="AF92" s="56"/>
      <c r="AG92" s="56"/>
    </row>
    <row r="93" customFormat="false" ht="24.95" hidden="false" customHeight="true" outlineLevel="0" collapsed="false">
      <c r="A93" s="507" t="s">
        <v>288</v>
      </c>
      <c r="B93" s="501" t="n">
        <f aca="false">N(+DDJJ_CUAT_PAR!$G$30)</f>
        <v>0</v>
      </c>
      <c r="C93" s="501" t="str">
        <f aca="false">T(+DDJJ_CUAT_PAR!$M$30)</f>
        <v/>
      </c>
      <c r="D93" s="501" t="str">
        <f aca="false">T(SET!AA$2)</f>
        <v>X</v>
      </c>
      <c r="E93" s="501" t="str">
        <f aca="false">T(SET!AA$3)</f>
        <v/>
      </c>
      <c r="F93" s="508" t="n">
        <f aca="false">N(+SET!A$270)</f>
        <v>92</v>
      </c>
      <c r="G93" s="508" t="str">
        <f aca="false">T(+SET!B$270)</f>
        <v/>
      </c>
      <c r="H93" s="509" t="n">
        <f aca="false">N(+SET!C$270)</f>
        <v>0</v>
      </c>
      <c r="I93" s="508" t="str">
        <f aca="false">T(+SET!D$270)</f>
        <v/>
      </c>
      <c r="J93" s="510" t="n">
        <f aca="false">N(+SET!E$270)</f>
        <v>0</v>
      </c>
      <c r="K93" s="508" t="str">
        <f aca="false">T(+SET!F$270)</f>
        <v/>
      </c>
      <c r="L93" s="507" t="str">
        <f aca="false">T(SET!G$270)</f>
        <v/>
      </c>
      <c r="M93" s="510" t="n">
        <f aca="false">N(+SET!H$270)</f>
        <v>0</v>
      </c>
      <c r="N93" s="511" t="n">
        <f aca="false">N(SET!I$270)</f>
        <v>0</v>
      </c>
      <c r="O93" s="507" t="n">
        <f aca="false">N(SET!J$270)</f>
        <v>0</v>
      </c>
      <c r="P93" s="507" t="n">
        <f aca="false">N(SET!K$270)</f>
        <v>0</v>
      </c>
      <c r="Q93" s="507" t="str">
        <f aca="false">T(SET!L$270)</f>
        <v/>
      </c>
      <c r="R93" s="508" t="str">
        <f aca="false">T(+SET!M$270)</f>
        <v/>
      </c>
      <c r="S93" s="508" t="str">
        <f aca="false">T(SET!N$270)</f>
        <v/>
      </c>
      <c r="T93" s="512" t="n">
        <f aca="false">N(+SET!O$270)</f>
        <v>0</v>
      </c>
      <c r="U93" s="508" t="n">
        <f aca="false">N(+SET!P$270)</f>
        <v>0</v>
      </c>
      <c r="V93" s="508" t="n">
        <f aca="false">N(+SET!Q$270)</f>
        <v>0</v>
      </c>
      <c r="W93" s="513" t="n">
        <f aca="false">N(+SET!R$270)</f>
        <v>0</v>
      </c>
      <c r="X93" s="513" t="n">
        <f aca="false">N(+SET!S$270)</f>
        <v>0</v>
      </c>
      <c r="Y93" s="513" t="n">
        <f aca="false">N(+SET!T$270)</f>
        <v>0</v>
      </c>
      <c r="Z93" s="513" t="n">
        <f aca="false">N(+SET!U$270)</f>
        <v>0</v>
      </c>
      <c r="AA93" s="513" t="n">
        <f aca="false">N(+SET!W$270)</f>
        <v>0</v>
      </c>
      <c r="AB93" s="513" t="n">
        <f aca="false">N(+SET!X$270)</f>
        <v>0</v>
      </c>
      <c r="AC93" s="507" t="str">
        <f aca="false">T(SET!AB$270)</f>
        <v/>
      </c>
      <c r="AD93" s="514"/>
      <c r="AE93" s="56"/>
      <c r="AF93" s="56"/>
      <c r="AG93" s="56"/>
    </row>
    <row r="94" customFormat="false" ht="24.95" hidden="false" customHeight="true" outlineLevel="0" collapsed="false">
      <c r="A94" s="507" t="s">
        <v>288</v>
      </c>
      <c r="B94" s="501" t="n">
        <f aca="false">N(+DDJJ_CUAT_PAR!$G$30)</f>
        <v>0</v>
      </c>
      <c r="C94" s="501" t="str">
        <f aca="false">T(+DDJJ_CUAT_PAR!$M$30)</f>
        <v/>
      </c>
      <c r="D94" s="501" t="str">
        <f aca="false">T(SET!AA$2)</f>
        <v>X</v>
      </c>
      <c r="E94" s="501" t="str">
        <f aca="false">T(SET!AA$3)</f>
        <v/>
      </c>
      <c r="F94" s="508" t="n">
        <f aca="false">N(+SET!A$271)</f>
        <v>93</v>
      </c>
      <c r="G94" s="508" t="str">
        <f aca="false">T(+SET!B$271)</f>
        <v/>
      </c>
      <c r="H94" s="509" t="n">
        <f aca="false">N(+SET!C$271)</f>
        <v>0</v>
      </c>
      <c r="I94" s="508" t="str">
        <f aca="false">T(+SET!D$271)</f>
        <v/>
      </c>
      <c r="J94" s="510" t="n">
        <f aca="false">N(+SET!E$271)</f>
        <v>0</v>
      </c>
      <c r="K94" s="508" t="str">
        <f aca="false">T(+SET!F$271)</f>
        <v/>
      </c>
      <c r="L94" s="507" t="str">
        <f aca="false">T(SET!G$271)</f>
        <v/>
      </c>
      <c r="M94" s="510" t="n">
        <f aca="false">N(+SET!H$271)</f>
        <v>0</v>
      </c>
      <c r="N94" s="511" t="n">
        <f aca="false">N(SET!I$271)</f>
        <v>0</v>
      </c>
      <c r="O94" s="507" t="n">
        <f aca="false">N(SET!J$271)</f>
        <v>0</v>
      </c>
      <c r="P94" s="507" t="n">
        <f aca="false">N(SET!K$271)</f>
        <v>0</v>
      </c>
      <c r="Q94" s="507" t="str">
        <f aca="false">T(SET!L$271)</f>
        <v/>
      </c>
      <c r="R94" s="508" t="str">
        <f aca="false">T(+SET!M$271)</f>
        <v/>
      </c>
      <c r="S94" s="508" t="str">
        <f aca="false">T(SET!N$271)</f>
        <v/>
      </c>
      <c r="T94" s="512" t="n">
        <f aca="false">N(+SET!O$271)</f>
        <v>0</v>
      </c>
      <c r="U94" s="508" t="n">
        <f aca="false">N(+SET!P$271)</f>
        <v>0</v>
      </c>
      <c r="V94" s="508" t="n">
        <f aca="false">N(+SET!Q$271)</f>
        <v>0</v>
      </c>
      <c r="W94" s="513" t="n">
        <f aca="false">N(+SET!R$271)</f>
        <v>0</v>
      </c>
      <c r="X94" s="513" t="n">
        <f aca="false">N(+SET!S$271)</f>
        <v>0</v>
      </c>
      <c r="Y94" s="513" t="n">
        <f aca="false">N(+SET!T$271)</f>
        <v>0</v>
      </c>
      <c r="Z94" s="513" t="n">
        <f aca="false">N(+SET!U$271)</f>
        <v>0</v>
      </c>
      <c r="AA94" s="513" t="n">
        <f aca="false">N(+SET!W$271)</f>
        <v>0</v>
      </c>
      <c r="AB94" s="513" t="n">
        <f aca="false">N(+SET!X$271)</f>
        <v>0</v>
      </c>
      <c r="AC94" s="507" t="str">
        <f aca="false">T(SET!AB$271)</f>
        <v/>
      </c>
      <c r="AD94" s="516"/>
      <c r="AE94" s="56"/>
      <c r="AF94" s="56"/>
      <c r="AG94" s="56"/>
    </row>
    <row r="95" customFormat="false" ht="24.95" hidden="false" customHeight="true" outlineLevel="0" collapsed="false">
      <c r="A95" s="507" t="s">
        <v>288</v>
      </c>
      <c r="B95" s="501" t="n">
        <f aca="false">N(+DDJJ_CUAT_PAR!$G$30)</f>
        <v>0</v>
      </c>
      <c r="C95" s="501" t="str">
        <f aca="false">T(+DDJJ_CUAT_PAR!$M$30)</f>
        <v/>
      </c>
      <c r="D95" s="501" t="str">
        <f aca="false">T(SET!AA$2)</f>
        <v>X</v>
      </c>
      <c r="E95" s="501" t="str">
        <f aca="false">T(SET!AA$3)</f>
        <v/>
      </c>
      <c r="F95" s="508" t="n">
        <f aca="false">N(+SET!A$272)</f>
        <v>94</v>
      </c>
      <c r="G95" s="508" t="str">
        <f aca="false">T(+SET!B$272)</f>
        <v/>
      </c>
      <c r="H95" s="509" t="n">
        <f aca="false">N(+SET!C$272)</f>
        <v>0</v>
      </c>
      <c r="I95" s="508" t="str">
        <f aca="false">T(+SET!D$272)</f>
        <v/>
      </c>
      <c r="J95" s="510" t="n">
        <f aca="false">N(+SET!E$272)</f>
        <v>0</v>
      </c>
      <c r="K95" s="508" t="str">
        <f aca="false">T(+SET!F$272)</f>
        <v/>
      </c>
      <c r="L95" s="507" t="str">
        <f aca="false">T(SET!G$272)</f>
        <v/>
      </c>
      <c r="M95" s="510" t="n">
        <f aca="false">N(+SET!H$272)</f>
        <v>0</v>
      </c>
      <c r="N95" s="511" t="n">
        <f aca="false">N(SET!I$272)</f>
        <v>0</v>
      </c>
      <c r="O95" s="507" t="n">
        <f aca="false">N(SET!J$272)</f>
        <v>0</v>
      </c>
      <c r="P95" s="507" t="n">
        <f aca="false">N(SET!K$272)</f>
        <v>0</v>
      </c>
      <c r="Q95" s="507" t="str">
        <f aca="false">T(SET!L$272)</f>
        <v/>
      </c>
      <c r="R95" s="508" t="str">
        <f aca="false">T(+SET!M$272)</f>
        <v/>
      </c>
      <c r="S95" s="508" t="str">
        <f aca="false">T(SET!N$272)</f>
        <v/>
      </c>
      <c r="T95" s="512" t="n">
        <f aca="false">N(+SET!O$272)</f>
        <v>0</v>
      </c>
      <c r="U95" s="508" t="n">
        <f aca="false">N(+SET!P$272)</f>
        <v>0</v>
      </c>
      <c r="V95" s="508" t="n">
        <f aca="false">N(+SET!Q$272)</f>
        <v>0</v>
      </c>
      <c r="W95" s="513" t="n">
        <f aca="false">N(+SET!R$272)</f>
        <v>0</v>
      </c>
      <c r="X95" s="513" t="n">
        <f aca="false">N(+SET!S$272)</f>
        <v>0</v>
      </c>
      <c r="Y95" s="513" t="n">
        <f aca="false">N(+SET!T$272)</f>
        <v>0</v>
      </c>
      <c r="Z95" s="513" t="n">
        <f aca="false">N(+SET!U$272)</f>
        <v>0</v>
      </c>
      <c r="AA95" s="513" t="n">
        <f aca="false">N(+SET!W$272)</f>
        <v>0</v>
      </c>
      <c r="AB95" s="513" t="n">
        <f aca="false">N(+SET!X$272)</f>
        <v>0</v>
      </c>
      <c r="AC95" s="507" t="str">
        <f aca="false">T(SET!AB$272)</f>
        <v/>
      </c>
      <c r="AD95" s="514"/>
      <c r="AE95" s="56"/>
      <c r="AF95" s="56"/>
      <c r="AG95" s="56"/>
    </row>
    <row r="96" customFormat="false" ht="24.95" hidden="false" customHeight="true" outlineLevel="0" collapsed="false">
      <c r="A96" s="507" t="s">
        <v>288</v>
      </c>
      <c r="B96" s="501" t="n">
        <f aca="false">N(+DDJJ_CUAT_PAR!$G$30)</f>
        <v>0</v>
      </c>
      <c r="C96" s="501" t="str">
        <f aca="false">T(+DDJJ_CUAT_PAR!$M$30)</f>
        <v/>
      </c>
      <c r="D96" s="501" t="str">
        <f aca="false">T(SET!AA$2)</f>
        <v>X</v>
      </c>
      <c r="E96" s="501" t="str">
        <f aca="false">T(SET!AA$3)</f>
        <v/>
      </c>
      <c r="F96" s="508" t="n">
        <f aca="false">N(+SET!A$273)</f>
        <v>95</v>
      </c>
      <c r="G96" s="508" t="str">
        <f aca="false">T(+SET!B$273)</f>
        <v/>
      </c>
      <c r="H96" s="509" t="n">
        <f aca="false">N(+SET!C$273)</f>
        <v>0</v>
      </c>
      <c r="I96" s="508" t="str">
        <f aca="false">T(+SET!D$273)</f>
        <v/>
      </c>
      <c r="J96" s="510" t="n">
        <f aca="false">N(+SET!E$273)</f>
        <v>0</v>
      </c>
      <c r="K96" s="508" t="str">
        <f aca="false">T(+SET!F$273)</f>
        <v/>
      </c>
      <c r="L96" s="507" t="str">
        <f aca="false">T(SET!G$273)</f>
        <v/>
      </c>
      <c r="M96" s="510" t="n">
        <f aca="false">N(+SET!H$273)</f>
        <v>0</v>
      </c>
      <c r="N96" s="511" t="n">
        <f aca="false">N(SET!I$273)</f>
        <v>0</v>
      </c>
      <c r="O96" s="507" t="n">
        <f aca="false">N(SET!J$273)</f>
        <v>0</v>
      </c>
      <c r="P96" s="507" t="n">
        <f aca="false">N(SET!K$273)</f>
        <v>0</v>
      </c>
      <c r="Q96" s="507" t="str">
        <f aca="false">T(SET!L$273)</f>
        <v/>
      </c>
      <c r="R96" s="508" t="str">
        <f aca="false">T(+SET!M$273)</f>
        <v/>
      </c>
      <c r="S96" s="508" t="str">
        <f aca="false">T(SET!N$273)</f>
        <v/>
      </c>
      <c r="T96" s="512" t="n">
        <f aca="false">N(+SET!O$273)</f>
        <v>0</v>
      </c>
      <c r="U96" s="508" t="n">
        <f aca="false">N(+SET!P$273)</f>
        <v>0</v>
      </c>
      <c r="V96" s="508" t="n">
        <f aca="false">N(+SET!Q$273)</f>
        <v>0</v>
      </c>
      <c r="W96" s="513" t="n">
        <f aca="false">N(+SET!R$273)</f>
        <v>0</v>
      </c>
      <c r="X96" s="513" t="n">
        <f aca="false">N(+SET!S$273)</f>
        <v>0</v>
      </c>
      <c r="Y96" s="513" t="n">
        <f aca="false">N(+SET!T$273)</f>
        <v>0</v>
      </c>
      <c r="Z96" s="513" t="n">
        <f aca="false">N(+SET!U$273)</f>
        <v>0</v>
      </c>
      <c r="AA96" s="513" t="n">
        <f aca="false">N(+SET!W$273)</f>
        <v>0</v>
      </c>
      <c r="AB96" s="513" t="n">
        <f aca="false">N(+SET!X$273)</f>
        <v>0</v>
      </c>
      <c r="AC96" s="507" t="str">
        <f aca="false">T(SET!AB$273)</f>
        <v/>
      </c>
      <c r="AD96" s="514"/>
      <c r="AE96" s="56"/>
      <c r="AF96" s="56"/>
      <c r="AG96" s="56"/>
    </row>
    <row r="97" customFormat="false" ht="24.95" hidden="false" customHeight="true" outlineLevel="0" collapsed="false">
      <c r="A97" s="507" t="s">
        <v>288</v>
      </c>
      <c r="B97" s="501" t="n">
        <f aca="false">N(+DDJJ_CUAT_PAR!$G$30)</f>
        <v>0</v>
      </c>
      <c r="C97" s="501" t="str">
        <f aca="false">T(+DDJJ_CUAT_PAR!$M$30)</f>
        <v/>
      </c>
      <c r="D97" s="501" t="str">
        <f aca="false">T(SET!AA$2)</f>
        <v>X</v>
      </c>
      <c r="E97" s="501" t="str">
        <f aca="false">T(SET!AA$3)</f>
        <v/>
      </c>
      <c r="F97" s="508" t="n">
        <f aca="false">N(+SET!A$274)</f>
        <v>96</v>
      </c>
      <c r="G97" s="508" t="str">
        <f aca="false">T(+SET!B$274)</f>
        <v/>
      </c>
      <c r="H97" s="509" t="n">
        <f aca="false">N(+SET!C$274)</f>
        <v>0</v>
      </c>
      <c r="I97" s="508" t="str">
        <f aca="false">T(+SET!D$274)</f>
        <v/>
      </c>
      <c r="J97" s="510" t="n">
        <f aca="false">N(+SET!E$274)</f>
        <v>0</v>
      </c>
      <c r="K97" s="508" t="str">
        <f aca="false">T(+SET!F$274)</f>
        <v/>
      </c>
      <c r="L97" s="507" t="str">
        <f aca="false">T(SET!G$274)</f>
        <v/>
      </c>
      <c r="M97" s="510" t="n">
        <f aca="false">N(+SET!H$274)</f>
        <v>0</v>
      </c>
      <c r="N97" s="511" t="n">
        <f aca="false">N(SET!I$274)</f>
        <v>0</v>
      </c>
      <c r="O97" s="507" t="n">
        <f aca="false">N(SET!J$274)</f>
        <v>0</v>
      </c>
      <c r="P97" s="507" t="n">
        <f aca="false">N(SET!K$274)</f>
        <v>0</v>
      </c>
      <c r="Q97" s="507" t="str">
        <f aca="false">T(SET!L$274)</f>
        <v/>
      </c>
      <c r="R97" s="508" t="str">
        <f aca="false">T(+SET!M$274)</f>
        <v/>
      </c>
      <c r="S97" s="508" t="str">
        <f aca="false">T(SET!N$274)</f>
        <v/>
      </c>
      <c r="T97" s="512" t="n">
        <f aca="false">N(+SET!O$274)</f>
        <v>0</v>
      </c>
      <c r="U97" s="508" t="n">
        <f aca="false">N(+SET!P$274)</f>
        <v>0</v>
      </c>
      <c r="V97" s="508" t="n">
        <f aca="false">N(+SET!Q$274)</f>
        <v>0</v>
      </c>
      <c r="W97" s="513" t="n">
        <f aca="false">N(+SET!R$274)</f>
        <v>0</v>
      </c>
      <c r="X97" s="513" t="n">
        <f aca="false">N(+SET!S$274)</f>
        <v>0</v>
      </c>
      <c r="Y97" s="513" t="n">
        <f aca="false">N(+SET!T$274)</f>
        <v>0</v>
      </c>
      <c r="Z97" s="513" t="n">
        <f aca="false">N(+SET!U$274)</f>
        <v>0</v>
      </c>
      <c r="AA97" s="513" t="n">
        <f aca="false">N(+SET!W$274)</f>
        <v>0</v>
      </c>
      <c r="AB97" s="513" t="n">
        <f aca="false">N(+SET!X$274)</f>
        <v>0</v>
      </c>
      <c r="AC97" s="507" t="str">
        <f aca="false">T(SET!AB$274)</f>
        <v/>
      </c>
      <c r="AD97" s="514"/>
      <c r="AE97" s="56"/>
      <c r="AF97" s="56"/>
      <c r="AG97" s="56"/>
    </row>
    <row r="98" customFormat="false" ht="24.95" hidden="false" customHeight="true" outlineLevel="0" collapsed="false">
      <c r="A98" s="507" t="s">
        <v>288</v>
      </c>
      <c r="B98" s="501" t="n">
        <f aca="false">N(+DDJJ_CUAT_PAR!$G$30)</f>
        <v>0</v>
      </c>
      <c r="C98" s="501" t="str">
        <f aca="false">T(+DDJJ_CUAT_PAR!$M$30)</f>
        <v/>
      </c>
      <c r="D98" s="501" t="str">
        <f aca="false">T(SET!AA$2)</f>
        <v>X</v>
      </c>
      <c r="E98" s="501" t="str">
        <f aca="false">T(SET!AA$3)</f>
        <v/>
      </c>
      <c r="F98" s="508" t="n">
        <f aca="false">N(+SET!A$275)</f>
        <v>97</v>
      </c>
      <c r="G98" s="508" t="str">
        <f aca="false">T(+SET!B$275)</f>
        <v/>
      </c>
      <c r="H98" s="509" t="n">
        <f aca="false">N(+SET!C$275)</f>
        <v>0</v>
      </c>
      <c r="I98" s="508" t="str">
        <f aca="false">T(+SET!D$275)</f>
        <v/>
      </c>
      <c r="J98" s="510" t="n">
        <f aca="false">N(+SET!E$275)</f>
        <v>0</v>
      </c>
      <c r="K98" s="508" t="str">
        <f aca="false">T(+SET!F$275)</f>
        <v/>
      </c>
      <c r="L98" s="507" t="str">
        <f aca="false">T(SET!G$275)</f>
        <v/>
      </c>
      <c r="M98" s="510" t="n">
        <f aca="false">N(+SET!H$275)</f>
        <v>0</v>
      </c>
      <c r="N98" s="511" t="n">
        <f aca="false">N(SET!I$275)</f>
        <v>0</v>
      </c>
      <c r="O98" s="507" t="n">
        <f aca="false">N(SET!J$275)</f>
        <v>0</v>
      </c>
      <c r="P98" s="507" t="n">
        <f aca="false">N(SET!K$275)</f>
        <v>0</v>
      </c>
      <c r="Q98" s="507" t="str">
        <f aca="false">T(SET!L$275)</f>
        <v/>
      </c>
      <c r="R98" s="508" t="str">
        <f aca="false">T(+SET!M$275)</f>
        <v/>
      </c>
      <c r="S98" s="508" t="str">
        <f aca="false">T(SET!N$275)</f>
        <v/>
      </c>
      <c r="T98" s="512" t="n">
        <f aca="false">N(+SET!O$275)</f>
        <v>0</v>
      </c>
      <c r="U98" s="508" t="n">
        <f aca="false">N(+SET!P$275)</f>
        <v>0</v>
      </c>
      <c r="V98" s="508" t="n">
        <f aca="false">N(+SET!Q$275)</f>
        <v>0</v>
      </c>
      <c r="W98" s="513" t="n">
        <f aca="false">N(+SET!R$275)</f>
        <v>0</v>
      </c>
      <c r="X98" s="513" t="n">
        <f aca="false">N(+SET!S$275)</f>
        <v>0</v>
      </c>
      <c r="Y98" s="513" t="n">
        <f aca="false">N(+SET!T$275)</f>
        <v>0</v>
      </c>
      <c r="Z98" s="513" t="n">
        <f aca="false">N(+SET!U$275)</f>
        <v>0</v>
      </c>
      <c r="AA98" s="513" t="n">
        <f aca="false">N(+SET!W$275)</f>
        <v>0</v>
      </c>
      <c r="AB98" s="513" t="n">
        <f aca="false">N(+SET!X$275)</f>
        <v>0</v>
      </c>
      <c r="AC98" s="507" t="str">
        <f aca="false">T(SET!AB$275)</f>
        <v/>
      </c>
      <c r="AD98" s="514"/>
      <c r="AE98" s="56"/>
      <c r="AF98" s="56"/>
      <c r="AG98" s="56"/>
    </row>
    <row r="99" customFormat="false" ht="24.95" hidden="false" customHeight="true" outlineLevel="0" collapsed="false">
      <c r="A99" s="507" t="s">
        <v>288</v>
      </c>
      <c r="B99" s="501" t="n">
        <f aca="false">N(+DDJJ_CUAT_PAR!$G$30)</f>
        <v>0</v>
      </c>
      <c r="C99" s="501" t="str">
        <f aca="false">T(+DDJJ_CUAT_PAR!$M$30)</f>
        <v/>
      </c>
      <c r="D99" s="501" t="str">
        <f aca="false">T(SET!AA$2)</f>
        <v>X</v>
      </c>
      <c r="E99" s="501" t="str">
        <f aca="false">T(SET!AA$3)</f>
        <v/>
      </c>
      <c r="F99" s="508" t="n">
        <f aca="false">N(+SET!A$276)</f>
        <v>98</v>
      </c>
      <c r="G99" s="508" t="str">
        <f aca="false">T(+SET!B$276)</f>
        <v/>
      </c>
      <c r="H99" s="509" t="n">
        <f aca="false">N(+SET!C$276)</f>
        <v>0</v>
      </c>
      <c r="I99" s="508" t="str">
        <f aca="false">T(+SET!D$276)</f>
        <v/>
      </c>
      <c r="J99" s="510" t="n">
        <f aca="false">N(+SET!E$276)</f>
        <v>0</v>
      </c>
      <c r="K99" s="508" t="str">
        <f aca="false">T(+SET!F$276)</f>
        <v/>
      </c>
      <c r="L99" s="507" t="str">
        <f aca="false">T(SET!G$276)</f>
        <v/>
      </c>
      <c r="M99" s="510" t="n">
        <f aca="false">N(+SET!H$276)</f>
        <v>0</v>
      </c>
      <c r="N99" s="511" t="n">
        <f aca="false">N(SET!I$276)</f>
        <v>0</v>
      </c>
      <c r="O99" s="507" t="n">
        <f aca="false">N(SET!J$276)</f>
        <v>0</v>
      </c>
      <c r="P99" s="507" t="n">
        <f aca="false">N(SET!K$276)</f>
        <v>0</v>
      </c>
      <c r="Q99" s="507" t="str">
        <f aca="false">T(SET!L$276)</f>
        <v/>
      </c>
      <c r="R99" s="508" t="str">
        <f aca="false">T(+SET!M$276)</f>
        <v/>
      </c>
      <c r="S99" s="508" t="str">
        <f aca="false">T(SET!N$276)</f>
        <v/>
      </c>
      <c r="T99" s="512" t="n">
        <f aca="false">N(+SET!O$276)</f>
        <v>0</v>
      </c>
      <c r="U99" s="508" t="n">
        <f aca="false">N(+SET!P$276)</f>
        <v>0</v>
      </c>
      <c r="V99" s="508" t="n">
        <f aca="false">N(+SET!Q$276)</f>
        <v>0</v>
      </c>
      <c r="W99" s="513" t="n">
        <f aca="false">N(+SET!R$276)</f>
        <v>0</v>
      </c>
      <c r="X99" s="513" t="n">
        <f aca="false">N(+SET!S$276)</f>
        <v>0</v>
      </c>
      <c r="Y99" s="513" t="n">
        <f aca="false">N(+SET!T$276)</f>
        <v>0</v>
      </c>
      <c r="Z99" s="513" t="n">
        <f aca="false">N(+SET!U$276)</f>
        <v>0</v>
      </c>
      <c r="AA99" s="513" t="n">
        <f aca="false">N(+SET!W$276)</f>
        <v>0</v>
      </c>
      <c r="AB99" s="513" t="n">
        <f aca="false">N(+SET!X$276)</f>
        <v>0</v>
      </c>
      <c r="AC99" s="507" t="str">
        <f aca="false">T(SET!AB$276)</f>
        <v/>
      </c>
      <c r="AD99" s="514"/>
      <c r="AE99" s="56"/>
      <c r="AF99" s="56"/>
      <c r="AG99" s="56"/>
    </row>
    <row r="100" customFormat="false" ht="24.95" hidden="false" customHeight="true" outlineLevel="0" collapsed="false">
      <c r="A100" s="507" t="s">
        <v>288</v>
      </c>
      <c r="B100" s="501" t="n">
        <f aca="false">N(+DDJJ_CUAT_PAR!$G$30)</f>
        <v>0</v>
      </c>
      <c r="C100" s="501" t="str">
        <f aca="false">T(+DDJJ_CUAT_PAR!$M$30)</f>
        <v/>
      </c>
      <c r="D100" s="501" t="str">
        <f aca="false">T(SET!AA$2)</f>
        <v>X</v>
      </c>
      <c r="E100" s="501" t="str">
        <f aca="false">T(SET!AA$3)</f>
        <v/>
      </c>
      <c r="F100" s="508" t="n">
        <f aca="false">N(+SET!A$277)</f>
        <v>99</v>
      </c>
      <c r="G100" s="508" t="str">
        <f aca="false">T(+SET!B$277)</f>
        <v/>
      </c>
      <c r="H100" s="509" t="n">
        <f aca="false">N(+SET!C$277)</f>
        <v>0</v>
      </c>
      <c r="I100" s="508" t="str">
        <f aca="false">T(+SET!D$277)</f>
        <v/>
      </c>
      <c r="J100" s="510" t="n">
        <f aca="false">N(+SET!E$277)</f>
        <v>0</v>
      </c>
      <c r="K100" s="508" t="str">
        <f aca="false">T(+SET!F$277)</f>
        <v/>
      </c>
      <c r="L100" s="507" t="str">
        <f aca="false">T(SET!G$277)</f>
        <v/>
      </c>
      <c r="M100" s="510" t="n">
        <f aca="false">N(+SET!H$277)</f>
        <v>0</v>
      </c>
      <c r="N100" s="511" t="n">
        <f aca="false">N(SET!I$277)</f>
        <v>0</v>
      </c>
      <c r="O100" s="507" t="n">
        <f aca="false">N(SET!J$277)</f>
        <v>0</v>
      </c>
      <c r="P100" s="507" t="n">
        <f aca="false">N(SET!K$277)</f>
        <v>0</v>
      </c>
      <c r="Q100" s="507" t="str">
        <f aca="false">T(SET!L$277)</f>
        <v/>
      </c>
      <c r="R100" s="508" t="str">
        <f aca="false">T(+SET!M$277)</f>
        <v/>
      </c>
      <c r="S100" s="508" t="str">
        <f aca="false">T(SET!N$277)</f>
        <v/>
      </c>
      <c r="T100" s="512" t="n">
        <f aca="false">N(+SET!O$277)</f>
        <v>0</v>
      </c>
      <c r="U100" s="508" t="n">
        <f aca="false">N(+SET!P$277)</f>
        <v>0</v>
      </c>
      <c r="V100" s="508" t="n">
        <f aca="false">N(+SET!Q$277)</f>
        <v>0</v>
      </c>
      <c r="W100" s="513" t="n">
        <f aca="false">N(+SET!R$277)</f>
        <v>0</v>
      </c>
      <c r="X100" s="513" t="n">
        <f aca="false">N(+SET!S$277)</f>
        <v>0</v>
      </c>
      <c r="Y100" s="513" t="n">
        <f aca="false">N(+SET!T$277)</f>
        <v>0</v>
      </c>
      <c r="Z100" s="513" t="n">
        <f aca="false">N(+SET!U$277)</f>
        <v>0</v>
      </c>
      <c r="AA100" s="513" t="n">
        <f aca="false">N(+SET!W$277)</f>
        <v>0</v>
      </c>
      <c r="AB100" s="513" t="n">
        <f aca="false">N(+SET!X$277)</f>
        <v>0</v>
      </c>
      <c r="AC100" s="507" t="str">
        <f aca="false">T(SET!AB$277)</f>
        <v/>
      </c>
      <c r="AD100" s="516"/>
      <c r="AE100" s="56"/>
      <c r="AF100" s="56"/>
      <c r="AG100" s="56"/>
    </row>
    <row r="101" customFormat="false" ht="24.95" hidden="false" customHeight="true" outlineLevel="0" collapsed="false">
      <c r="A101" s="507" t="s">
        <v>288</v>
      </c>
      <c r="B101" s="501" t="n">
        <f aca="false">N(+DDJJ_CUAT_PAR!$G$30)</f>
        <v>0</v>
      </c>
      <c r="C101" s="501" t="str">
        <f aca="false">T(+DDJJ_CUAT_PAR!$M$30)</f>
        <v/>
      </c>
      <c r="D101" s="501" t="str">
        <f aca="false">T(SET!AA$2)</f>
        <v>X</v>
      </c>
      <c r="E101" s="501" t="str">
        <f aca="false">T(SET!AA$3)</f>
        <v/>
      </c>
      <c r="F101" s="508" t="n">
        <f aca="false">N(+SET!A$278)</f>
        <v>100</v>
      </c>
      <c r="G101" s="508" t="str">
        <f aca="false">T(+SET!B$278)</f>
        <v/>
      </c>
      <c r="H101" s="509" t="n">
        <f aca="false">N(+SET!C$278)</f>
        <v>0</v>
      </c>
      <c r="I101" s="508" t="str">
        <f aca="false">T(+SET!D$278)</f>
        <v/>
      </c>
      <c r="J101" s="510" t="n">
        <f aca="false">N(+SET!E$278)</f>
        <v>0</v>
      </c>
      <c r="K101" s="508" t="str">
        <f aca="false">T(+SET!F$278)</f>
        <v/>
      </c>
      <c r="L101" s="507" t="str">
        <f aca="false">T(SET!G$278)</f>
        <v/>
      </c>
      <c r="M101" s="510" t="n">
        <f aca="false">N(+SET!H$278)</f>
        <v>0</v>
      </c>
      <c r="N101" s="511" t="n">
        <f aca="false">N(SET!I$278)</f>
        <v>0</v>
      </c>
      <c r="O101" s="507" t="n">
        <f aca="false">N(SET!J$278)</f>
        <v>0</v>
      </c>
      <c r="P101" s="507" t="n">
        <f aca="false">N(SET!K$278)</f>
        <v>0</v>
      </c>
      <c r="Q101" s="507" t="str">
        <f aca="false">T(SET!L$278)</f>
        <v/>
      </c>
      <c r="R101" s="508" t="str">
        <f aca="false">T(+SET!M$278)</f>
        <v/>
      </c>
      <c r="S101" s="508" t="str">
        <f aca="false">T(SET!N$278)</f>
        <v/>
      </c>
      <c r="T101" s="512" t="n">
        <f aca="false">N(+SET!O$278)</f>
        <v>0</v>
      </c>
      <c r="U101" s="508" t="n">
        <f aca="false">N(+SET!P$278)</f>
        <v>0</v>
      </c>
      <c r="V101" s="508" t="n">
        <f aca="false">N(+SET!Q$278)</f>
        <v>0</v>
      </c>
      <c r="W101" s="513" t="n">
        <f aca="false">N(+SET!R$278)</f>
        <v>0</v>
      </c>
      <c r="X101" s="513" t="n">
        <f aca="false">N(+SET!S$278)</f>
        <v>0</v>
      </c>
      <c r="Y101" s="513" t="n">
        <f aca="false">N(+SET!T$278)</f>
        <v>0</v>
      </c>
      <c r="Z101" s="513" t="n">
        <f aca="false">N(+SET!U$278)</f>
        <v>0</v>
      </c>
      <c r="AA101" s="513" t="n">
        <f aca="false">N(+SET!W$278)</f>
        <v>0</v>
      </c>
      <c r="AB101" s="513" t="n">
        <f aca="false">N(+SET!X$278)</f>
        <v>0</v>
      </c>
      <c r="AC101" s="507" t="str">
        <f aca="false">T(SET!AB$278)</f>
        <v/>
      </c>
      <c r="AD101" s="514"/>
      <c r="AE101" s="56"/>
      <c r="AF101" s="56"/>
      <c r="AG101" s="56"/>
    </row>
    <row r="102" customFormat="false" ht="24.95" hidden="false" customHeight="true" outlineLevel="0" collapsed="false">
      <c r="A102" s="507" t="s">
        <v>288</v>
      </c>
      <c r="B102" s="501" t="n">
        <f aca="false">N(+DDJJ_CUAT_PAR!$G$30)</f>
        <v>0</v>
      </c>
      <c r="C102" s="501" t="str">
        <f aca="false">T(+DDJJ_CUAT_PAR!$M$30)</f>
        <v/>
      </c>
      <c r="D102" s="501" t="str">
        <f aca="false">T(SET!AA$2)</f>
        <v>X</v>
      </c>
      <c r="E102" s="501" t="str">
        <f aca="false">T(SET!AA$3)</f>
        <v/>
      </c>
      <c r="F102" s="508" t="n">
        <f aca="false">N(+SET!A$279)</f>
        <v>101</v>
      </c>
      <c r="G102" s="508" t="str">
        <f aca="false">T(+SET!B$279)</f>
        <v/>
      </c>
      <c r="H102" s="509" t="n">
        <f aca="false">N(+SET!C$279)</f>
        <v>0</v>
      </c>
      <c r="I102" s="508" t="str">
        <f aca="false">T(+SET!D$279)</f>
        <v/>
      </c>
      <c r="J102" s="510" t="n">
        <f aca="false">N(+SET!E$279)</f>
        <v>0</v>
      </c>
      <c r="K102" s="508" t="str">
        <f aca="false">T(+SET!F$279)</f>
        <v/>
      </c>
      <c r="L102" s="507" t="str">
        <f aca="false">T(SET!G$279)</f>
        <v/>
      </c>
      <c r="M102" s="510" t="n">
        <f aca="false">N(+SET!H$279)</f>
        <v>0</v>
      </c>
      <c r="N102" s="511" t="n">
        <f aca="false">N(SET!I$279)</f>
        <v>0</v>
      </c>
      <c r="O102" s="507" t="n">
        <f aca="false">N(SET!J$279)</f>
        <v>0</v>
      </c>
      <c r="P102" s="507" t="n">
        <f aca="false">N(SET!K$279)</f>
        <v>0</v>
      </c>
      <c r="Q102" s="507" t="str">
        <f aca="false">T(SET!L$279)</f>
        <v/>
      </c>
      <c r="R102" s="508" t="str">
        <f aca="false">T(+SET!M$279)</f>
        <v/>
      </c>
      <c r="S102" s="508" t="str">
        <f aca="false">T(SET!N$279)</f>
        <v/>
      </c>
      <c r="T102" s="512" t="n">
        <f aca="false">N(+SET!O$279)</f>
        <v>0</v>
      </c>
      <c r="U102" s="508" t="n">
        <f aca="false">N(+SET!P$279)</f>
        <v>0</v>
      </c>
      <c r="V102" s="508" t="n">
        <f aca="false">N(+SET!Q$279)</f>
        <v>0</v>
      </c>
      <c r="W102" s="513" t="n">
        <f aca="false">N(+SET!R$279)</f>
        <v>0</v>
      </c>
      <c r="X102" s="513" t="n">
        <f aca="false">N(+SET!S$279)</f>
        <v>0</v>
      </c>
      <c r="Y102" s="513" t="n">
        <f aca="false">N(+SET!T$279)</f>
        <v>0</v>
      </c>
      <c r="Z102" s="513" t="n">
        <f aca="false">N(+SET!U$279)</f>
        <v>0</v>
      </c>
      <c r="AA102" s="513" t="n">
        <f aca="false">N(+SET!W$279)</f>
        <v>0</v>
      </c>
      <c r="AB102" s="513" t="n">
        <f aca="false">N(+SET!X$279)</f>
        <v>0</v>
      </c>
      <c r="AC102" s="507" t="str">
        <f aca="false">T(SET!AB$279)</f>
        <v/>
      </c>
      <c r="AD102" s="514"/>
      <c r="AE102" s="56"/>
      <c r="AF102" s="56"/>
      <c r="AG102" s="56"/>
    </row>
    <row r="103" customFormat="false" ht="24.95" hidden="false" customHeight="true" outlineLevel="0" collapsed="false">
      <c r="A103" s="507" t="s">
        <v>288</v>
      </c>
      <c r="B103" s="501" t="n">
        <f aca="false">N(+DDJJ_CUAT_PAR!$G$30)</f>
        <v>0</v>
      </c>
      <c r="C103" s="501" t="str">
        <f aca="false">T(+DDJJ_CUAT_PAR!$M$30)</f>
        <v/>
      </c>
      <c r="D103" s="501" t="str">
        <f aca="false">T(SET!AA$2)</f>
        <v>X</v>
      </c>
      <c r="E103" s="501" t="str">
        <f aca="false">T(SET!AA$3)</f>
        <v/>
      </c>
      <c r="F103" s="508" t="n">
        <f aca="false">N(+SET!A$280)</f>
        <v>102</v>
      </c>
      <c r="G103" s="508" t="str">
        <f aca="false">T(+SET!B$280)</f>
        <v/>
      </c>
      <c r="H103" s="509" t="n">
        <f aca="false">N(+SET!C$280)</f>
        <v>0</v>
      </c>
      <c r="I103" s="508" t="str">
        <f aca="false">T(+SET!D$280)</f>
        <v/>
      </c>
      <c r="J103" s="510" t="n">
        <f aca="false">N(+SET!E$280)</f>
        <v>0</v>
      </c>
      <c r="K103" s="508" t="str">
        <f aca="false">T(+SET!F$280)</f>
        <v/>
      </c>
      <c r="L103" s="507" t="str">
        <f aca="false">T(SET!G$280)</f>
        <v/>
      </c>
      <c r="M103" s="510" t="n">
        <f aca="false">N(+SET!H$280)</f>
        <v>0</v>
      </c>
      <c r="N103" s="511" t="n">
        <f aca="false">N(SET!I$280)</f>
        <v>0</v>
      </c>
      <c r="O103" s="507" t="n">
        <f aca="false">N(SET!J$280)</f>
        <v>0</v>
      </c>
      <c r="P103" s="507" t="n">
        <f aca="false">N(SET!K$280)</f>
        <v>0</v>
      </c>
      <c r="Q103" s="507" t="str">
        <f aca="false">T(SET!L$280)</f>
        <v/>
      </c>
      <c r="R103" s="508" t="str">
        <f aca="false">T(+SET!M$280)</f>
        <v/>
      </c>
      <c r="S103" s="508" t="str">
        <f aca="false">T(SET!N$280)</f>
        <v/>
      </c>
      <c r="T103" s="512" t="n">
        <f aca="false">N(+SET!O$280)</f>
        <v>0</v>
      </c>
      <c r="U103" s="508" t="n">
        <f aca="false">N(+SET!P$280)</f>
        <v>0</v>
      </c>
      <c r="V103" s="508" t="n">
        <f aca="false">N(+SET!Q$280)</f>
        <v>0</v>
      </c>
      <c r="W103" s="513" t="n">
        <f aca="false">N(+SET!R$280)</f>
        <v>0</v>
      </c>
      <c r="X103" s="513" t="n">
        <f aca="false">N(+SET!S$280)</f>
        <v>0</v>
      </c>
      <c r="Y103" s="513" t="n">
        <f aca="false">N(+SET!T$280)</f>
        <v>0</v>
      </c>
      <c r="Z103" s="513" t="n">
        <f aca="false">N(+SET!U$280)</f>
        <v>0</v>
      </c>
      <c r="AA103" s="513" t="n">
        <f aca="false">N(+SET!W$280)</f>
        <v>0</v>
      </c>
      <c r="AB103" s="513" t="n">
        <f aca="false">N(+SET!X$280)</f>
        <v>0</v>
      </c>
      <c r="AC103" s="507" t="str">
        <f aca="false">T(SET!AB$280)</f>
        <v/>
      </c>
      <c r="AD103" s="514"/>
      <c r="AE103" s="56"/>
      <c r="AF103" s="56"/>
      <c r="AG103" s="56"/>
    </row>
    <row r="104" customFormat="false" ht="24.95" hidden="false" customHeight="true" outlineLevel="0" collapsed="false">
      <c r="A104" s="507" t="s">
        <v>288</v>
      </c>
      <c r="B104" s="501" t="n">
        <f aca="false">N(+DDJJ_CUAT_PAR!$G$30)</f>
        <v>0</v>
      </c>
      <c r="C104" s="501" t="str">
        <f aca="false">T(+DDJJ_CUAT_PAR!$M$30)</f>
        <v/>
      </c>
      <c r="D104" s="501" t="str">
        <f aca="false">T(SET!AA$2)</f>
        <v>X</v>
      </c>
      <c r="E104" s="501" t="str">
        <f aca="false">T(SET!AA$3)</f>
        <v/>
      </c>
      <c r="F104" s="508" t="n">
        <f aca="false">N(+SET!A$281)</f>
        <v>103</v>
      </c>
      <c r="G104" s="508" t="str">
        <f aca="false">T(+SET!B$281)</f>
        <v/>
      </c>
      <c r="H104" s="509" t="n">
        <f aca="false">N(+SET!C$281)</f>
        <v>0</v>
      </c>
      <c r="I104" s="508" t="str">
        <f aca="false">T(+SET!D$281)</f>
        <v/>
      </c>
      <c r="J104" s="510" t="n">
        <f aca="false">N(+SET!E$281)</f>
        <v>0</v>
      </c>
      <c r="K104" s="508" t="str">
        <f aca="false">T(+SET!F$281)</f>
        <v/>
      </c>
      <c r="L104" s="507" t="str">
        <f aca="false">T(SET!G$281)</f>
        <v/>
      </c>
      <c r="M104" s="510" t="n">
        <f aca="false">N(+SET!H$281)</f>
        <v>0</v>
      </c>
      <c r="N104" s="511" t="n">
        <f aca="false">N(SET!I$281)</f>
        <v>0</v>
      </c>
      <c r="O104" s="507" t="n">
        <f aca="false">N(SET!J$281)</f>
        <v>0</v>
      </c>
      <c r="P104" s="507" t="n">
        <f aca="false">N(SET!K$281)</f>
        <v>0</v>
      </c>
      <c r="Q104" s="507" t="str">
        <f aca="false">T(SET!L$281)</f>
        <v/>
      </c>
      <c r="R104" s="508" t="str">
        <f aca="false">T(+SET!M$281)</f>
        <v/>
      </c>
      <c r="S104" s="508" t="str">
        <f aca="false">T(SET!N$281)</f>
        <v/>
      </c>
      <c r="T104" s="512" t="n">
        <f aca="false">N(+SET!O$281)</f>
        <v>0</v>
      </c>
      <c r="U104" s="508" t="n">
        <f aca="false">N(+SET!P$281)</f>
        <v>0</v>
      </c>
      <c r="V104" s="508" t="n">
        <f aca="false">N(+SET!Q$281)</f>
        <v>0</v>
      </c>
      <c r="W104" s="513" t="n">
        <f aca="false">N(+SET!R$281)</f>
        <v>0</v>
      </c>
      <c r="X104" s="513" t="n">
        <f aca="false">N(+SET!S$281)</f>
        <v>0</v>
      </c>
      <c r="Y104" s="513" t="n">
        <f aca="false">N(+SET!T$281)</f>
        <v>0</v>
      </c>
      <c r="Z104" s="513" t="n">
        <f aca="false">N(+SET!U$281)</f>
        <v>0</v>
      </c>
      <c r="AA104" s="513" t="n">
        <f aca="false">N(+SET!W$281)</f>
        <v>0</v>
      </c>
      <c r="AB104" s="513" t="n">
        <f aca="false">N(+SET!X$281)</f>
        <v>0</v>
      </c>
      <c r="AC104" s="507" t="str">
        <f aca="false">T(SET!AB$281)</f>
        <v/>
      </c>
      <c r="AD104" s="514"/>
      <c r="AE104" s="56"/>
      <c r="AF104" s="56"/>
      <c r="AG104" s="56"/>
    </row>
    <row r="105" customFormat="false" ht="24.95" hidden="false" customHeight="true" outlineLevel="0" collapsed="false">
      <c r="A105" s="507" t="s">
        <v>288</v>
      </c>
      <c r="B105" s="501" t="n">
        <f aca="false">N(+DDJJ_CUAT_PAR!$G$30)</f>
        <v>0</v>
      </c>
      <c r="C105" s="501" t="str">
        <f aca="false">T(+DDJJ_CUAT_PAR!$M$30)</f>
        <v/>
      </c>
      <c r="D105" s="501" t="str">
        <f aca="false">T(SET!AA$2)</f>
        <v>X</v>
      </c>
      <c r="E105" s="501" t="str">
        <f aca="false">T(SET!AA$3)</f>
        <v/>
      </c>
      <c r="F105" s="508" t="n">
        <f aca="false">N(+SET!A$282)</f>
        <v>104</v>
      </c>
      <c r="G105" s="508" t="str">
        <f aca="false">T(+SET!B$282)</f>
        <v/>
      </c>
      <c r="H105" s="509" t="n">
        <f aca="false">N(+SET!C$282)</f>
        <v>0</v>
      </c>
      <c r="I105" s="508" t="str">
        <f aca="false">T(+SET!D$282)</f>
        <v/>
      </c>
      <c r="J105" s="510" t="n">
        <f aca="false">N(+SET!E$282)</f>
        <v>0</v>
      </c>
      <c r="K105" s="508" t="str">
        <f aca="false">T(+SET!F$282)</f>
        <v/>
      </c>
      <c r="L105" s="507" t="str">
        <f aca="false">T(SET!G$282)</f>
        <v/>
      </c>
      <c r="M105" s="510" t="n">
        <f aca="false">N(+SET!H$282)</f>
        <v>0</v>
      </c>
      <c r="N105" s="511" t="n">
        <f aca="false">N(SET!I$282)</f>
        <v>0</v>
      </c>
      <c r="O105" s="507" t="n">
        <f aca="false">N(SET!J$282)</f>
        <v>0</v>
      </c>
      <c r="P105" s="507" t="n">
        <f aca="false">N(SET!K$282)</f>
        <v>0</v>
      </c>
      <c r="Q105" s="507" t="str">
        <f aca="false">T(SET!L$282)</f>
        <v/>
      </c>
      <c r="R105" s="508" t="str">
        <f aca="false">T(+SET!M$282)</f>
        <v/>
      </c>
      <c r="S105" s="508" t="str">
        <f aca="false">T(SET!N$282)</f>
        <v/>
      </c>
      <c r="T105" s="512" t="n">
        <f aca="false">N(+SET!O$282)</f>
        <v>0</v>
      </c>
      <c r="U105" s="508" t="n">
        <f aca="false">N(+SET!P$282)</f>
        <v>0</v>
      </c>
      <c r="V105" s="508" t="n">
        <f aca="false">N(+SET!Q$282)</f>
        <v>0</v>
      </c>
      <c r="W105" s="513" t="n">
        <f aca="false">N(+SET!R$282)</f>
        <v>0</v>
      </c>
      <c r="X105" s="513" t="n">
        <f aca="false">N(+SET!S$282)</f>
        <v>0</v>
      </c>
      <c r="Y105" s="513" t="n">
        <f aca="false">N(+SET!T$282)</f>
        <v>0</v>
      </c>
      <c r="Z105" s="513" t="n">
        <f aca="false">N(+SET!U$282)</f>
        <v>0</v>
      </c>
      <c r="AA105" s="513" t="n">
        <f aca="false">N(+SET!W$282)</f>
        <v>0</v>
      </c>
      <c r="AB105" s="513" t="n">
        <f aca="false">N(+SET!X$282)</f>
        <v>0</v>
      </c>
      <c r="AC105" s="507" t="str">
        <f aca="false">T(SET!AB$282)</f>
        <v/>
      </c>
      <c r="AD105" s="514"/>
      <c r="AE105" s="56"/>
      <c r="AF105" s="56"/>
      <c r="AG105" s="56"/>
    </row>
    <row r="106" customFormat="false" ht="24.95" hidden="false" customHeight="true" outlineLevel="0" collapsed="false">
      <c r="A106" s="507" t="s">
        <v>288</v>
      </c>
      <c r="B106" s="501" t="n">
        <f aca="false">N(+DDJJ_CUAT_PAR!$G$30)</f>
        <v>0</v>
      </c>
      <c r="C106" s="501" t="str">
        <f aca="false">T(+DDJJ_CUAT_PAR!$M$30)</f>
        <v/>
      </c>
      <c r="D106" s="501" t="str">
        <f aca="false">T(SET!AA$2)</f>
        <v>X</v>
      </c>
      <c r="E106" s="501" t="str">
        <f aca="false">T(SET!AA$3)</f>
        <v/>
      </c>
      <c r="F106" s="508" t="n">
        <f aca="false">N(+SET!A$283)</f>
        <v>105</v>
      </c>
      <c r="G106" s="508" t="str">
        <f aca="false">T(+SET!B$283)</f>
        <v/>
      </c>
      <c r="H106" s="509" t="n">
        <f aca="false">N(+SET!C$283)</f>
        <v>0</v>
      </c>
      <c r="I106" s="508" t="str">
        <f aca="false">T(+SET!D$283)</f>
        <v/>
      </c>
      <c r="J106" s="510" t="n">
        <f aca="false">N(+SET!E$283)</f>
        <v>0</v>
      </c>
      <c r="K106" s="508" t="str">
        <f aca="false">T(+SET!F$283)</f>
        <v/>
      </c>
      <c r="L106" s="507" t="str">
        <f aca="false">T(SET!G$283)</f>
        <v/>
      </c>
      <c r="M106" s="510" t="n">
        <f aca="false">N(+SET!H$283)</f>
        <v>0</v>
      </c>
      <c r="N106" s="511" t="n">
        <f aca="false">N(SET!I$283)</f>
        <v>0</v>
      </c>
      <c r="O106" s="507" t="n">
        <f aca="false">N(SET!J$283)</f>
        <v>0</v>
      </c>
      <c r="P106" s="507" t="n">
        <f aca="false">N(SET!K$283)</f>
        <v>0</v>
      </c>
      <c r="Q106" s="507" t="str">
        <f aca="false">T(SET!L$283)</f>
        <v/>
      </c>
      <c r="R106" s="508" t="str">
        <f aca="false">T(+SET!M$283)</f>
        <v/>
      </c>
      <c r="S106" s="508" t="str">
        <f aca="false">T(SET!N$283)</f>
        <v/>
      </c>
      <c r="T106" s="512" t="n">
        <f aca="false">N(+SET!O$283)</f>
        <v>0</v>
      </c>
      <c r="U106" s="508" t="n">
        <f aca="false">N(+SET!P$283)</f>
        <v>0</v>
      </c>
      <c r="V106" s="508" t="n">
        <f aca="false">N(+SET!Q$283)</f>
        <v>0</v>
      </c>
      <c r="W106" s="513" t="n">
        <f aca="false">N(+SET!R$283)</f>
        <v>0</v>
      </c>
      <c r="X106" s="513" t="n">
        <f aca="false">N(+SET!S$283)</f>
        <v>0</v>
      </c>
      <c r="Y106" s="513" t="n">
        <f aca="false">N(+SET!T$283)</f>
        <v>0</v>
      </c>
      <c r="Z106" s="513" t="n">
        <f aca="false">N(+SET!U$283)</f>
        <v>0</v>
      </c>
      <c r="AA106" s="513" t="n">
        <f aca="false">N(+SET!W$283)</f>
        <v>0</v>
      </c>
      <c r="AB106" s="513" t="n">
        <f aca="false">N(+SET!X$283)</f>
        <v>0</v>
      </c>
      <c r="AC106" s="507" t="str">
        <f aca="false">T(SET!AB$283)</f>
        <v/>
      </c>
      <c r="AD106" s="516"/>
      <c r="AE106" s="56"/>
      <c r="AF106" s="56"/>
      <c r="AG106" s="56"/>
    </row>
    <row r="107" customFormat="false" ht="24.95" hidden="false" customHeight="true" outlineLevel="0" collapsed="false">
      <c r="A107" s="507" t="s">
        <v>288</v>
      </c>
      <c r="B107" s="501" t="n">
        <f aca="false">N(+DDJJ_CUAT_PAR!$G$30)</f>
        <v>0</v>
      </c>
      <c r="C107" s="501" t="str">
        <f aca="false">T(+DDJJ_CUAT_PAR!$M$30)</f>
        <v/>
      </c>
      <c r="D107" s="501" t="str">
        <f aca="false">T(SET!AA$2)</f>
        <v>X</v>
      </c>
      <c r="E107" s="501" t="str">
        <f aca="false">T(SET!AA$3)</f>
        <v/>
      </c>
      <c r="F107" s="508" t="n">
        <f aca="false">N(+SET!A$284)</f>
        <v>106</v>
      </c>
      <c r="G107" s="508" t="str">
        <f aca="false">T(+SET!B$284)</f>
        <v/>
      </c>
      <c r="H107" s="509" t="n">
        <f aca="false">N(+SET!C$284)</f>
        <v>0</v>
      </c>
      <c r="I107" s="508" t="str">
        <f aca="false">T(+SET!D$284)</f>
        <v/>
      </c>
      <c r="J107" s="510" t="n">
        <f aca="false">N(+SET!E$284)</f>
        <v>0</v>
      </c>
      <c r="K107" s="508" t="str">
        <f aca="false">T(+SET!F$284)</f>
        <v/>
      </c>
      <c r="L107" s="507" t="str">
        <f aca="false">T(SET!G$284)</f>
        <v/>
      </c>
      <c r="M107" s="510" t="n">
        <f aca="false">N(+SET!H$284)</f>
        <v>0</v>
      </c>
      <c r="N107" s="511" t="n">
        <f aca="false">N(SET!I$284)</f>
        <v>0</v>
      </c>
      <c r="O107" s="507" t="n">
        <f aca="false">N(SET!J$284)</f>
        <v>0</v>
      </c>
      <c r="P107" s="507" t="n">
        <f aca="false">N(SET!K$284)</f>
        <v>0</v>
      </c>
      <c r="Q107" s="507" t="str">
        <f aca="false">T(SET!L$284)</f>
        <v/>
      </c>
      <c r="R107" s="508" t="str">
        <f aca="false">T(+SET!M$284)</f>
        <v/>
      </c>
      <c r="S107" s="508" t="str">
        <f aca="false">T(SET!N$284)</f>
        <v/>
      </c>
      <c r="T107" s="512" t="n">
        <f aca="false">N(+SET!O$284)</f>
        <v>0</v>
      </c>
      <c r="U107" s="508" t="n">
        <f aca="false">N(+SET!P$284)</f>
        <v>0</v>
      </c>
      <c r="V107" s="508" t="n">
        <f aca="false">N(+SET!Q$284)</f>
        <v>0</v>
      </c>
      <c r="W107" s="513" t="n">
        <f aca="false">N(+SET!R$284)</f>
        <v>0</v>
      </c>
      <c r="X107" s="513" t="n">
        <f aca="false">N(+SET!S$284)</f>
        <v>0</v>
      </c>
      <c r="Y107" s="513" t="n">
        <f aca="false">N(+SET!T$284)</f>
        <v>0</v>
      </c>
      <c r="Z107" s="513" t="n">
        <f aca="false">N(+SET!U$284)</f>
        <v>0</v>
      </c>
      <c r="AA107" s="513" t="n">
        <f aca="false">N(+SET!W$284)</f>
        <v>0</v>
      </c>
      <c r="AB107" s="513" t="n">
        <f aca="false">N(+SET!X$284)</f>
        <v>0</v>
      </c>
      <c r="AC107" s="507" t="str">
        <f aca="false">T(SET!AB$284)</f>
        <v/>
      </c>
      <c r="AD107" s="514"/>
      <c r="AE107" s="56"/>
      <c r="AF107" s="56"/>
      <c r="AG107" s="56"/>
    </row>
    <row r="108" customFormat="false" ht="24.95" hidden="false" customHeight="true" outlineLevel="0" collapsed="false">
      <c r="A108" s="507" t="s">
        <v>288</v>
      </c>
      <c r="B108" s="501" t="n">
        <f aca="false">N(+DDJJ_CUAT_PAR!$G$30)</f>
        <v>0</v>
      </c>
      <c r="C108" s="501" t="str">
        <f aca="false">T(+DDJJ_CUAT_PAR!$M$30)</f>
        <v/>
      </c>
      <c r="D108" s="501" t="str">
        <f aca="false">T(SET!AA$2)</f>
        <v>X</v>
      </c>
      <c r="E108" s="501" t="str">
        <f aca="false">T(SET!AA$3)</f>
        <v/>
      </c>
      <c r="F108" s="508" t="n">
        <f aca="false">N(+SET!A$285)</f>
        <v>107</v>
      </c>
      <c r="G108" s="508" t="str">
        <f aca="false">T(+SET!B$285)</f>
        <v/>
      </c>
      <c r="H108" s="509" t="n">
        <f aca="false">N(+SET!C$285)</f>
        <v>0</v>
      </c>
      <c r="I108" s="508" t="str">
        <f aca="false">T(+SET!D$285)</f>
        <v/>
      </c>
      <c r="J108" s="510" t="n">
        <f aca="false">N(+SET!E$285)</f>
        <v>0</v>
      </c>
      <c r="K108" s="508" t="str">
        <f aca="false">T(+SET!F$285)</f>
        <v/>
      </c>
      <c r="L108" s="507" t="str">
        <f aca="false">T(SET!G$285)</f>
        <v/>
      </c>
      <c r="M108" s="510" t="n">
        <f aca="false">N(+SET!H$285)</f>
        <v>0</v>
      </c>
      <c r="N108" s="511" t="n">
        <f aca="false">N(SET!I$285)</f>
        <v>0</v>
      </c>
      <c r="O108" s="507" t="n">
        <f aca="false">N(SET!J$285)</f>
        <v>0</v>
      </c>
      <c r="P108" s="507" t="n">
        <f aca="false">N(SET!K$285)</f>
        <v>0</v>
      </c>
      <c r="Q108" s="507" t="str">
        <f aca="false">T(SET!L$285)</f>
        <v/>
      </c>
      <c r="R108" s="508" t="str">
        <f aca="false">T(+SET!M$285)</f>
        <v/>
      </c>
      <c r="S108" s="508" t="str">
        <f aca="false">T(SET!N$285)</f>
        <v/>
      </c>
      <c r="T108" s="512" t="n">
        <f aca="false">N(+SET!O$285)</f>
        <v>0</v>
      </c>
      <c r="U108" s="508" t="n">
        <f aca="false">N(+SET!P$285)</f>
        <v>0</v>
      </c>
      <c r="V108" s="508" t="n">
        <f aca="false">N(+SET!Q$285)</f>
        <v>0</v>
      </c>
      <c r="W108" s="513" t="n">
        <f aca="false">N(+SET!R$285)</f>
        <v>0</v>
      </c>
      <c r="X108" s="513" t="n">
        <f aca="false">N(+SET!S$285)</f>
        <v>0</v>
      </c>
      <c r="Y108" s="513" t="n">
        <f aca="false">N(+SET!T$285)</f>
        <v>0</v>
      </c>
      <c r="Z108" s="513" t="n">
        <f aca="false">N(+SET!U$285)</f>
        <v>0</v>
      </c>
      <c r="AA108" s="513" t="n">
        <f aca="false">N(+SET!W$285)</f>
        <v>0</v>
      </c>
      <c r="AB108" s="513" t="n">
        <f aca="false">N(+SET!X$285)</f>
        <v>0</v>
      </c>
      <c r="AC108" s="507" t="str">
        <f aca="false">T(SET!AB$285)</f>
        <v/>
      </c>
      <c r="AD108" s="514"/>
      <c r="AE108" s="56"/>
      <c r="AF108" s="56"/>
      <c r="AG108" s="56"/>
    </row>
    <row r="109" customFormat="false" ht="24.95" hidden="false" customHeight="true" outlineLevel="0" collapsed="false">
      <c r="A109" s="507" t="s">
        <v>288</v>
      </c>
      <c r="B109" s="501" t="n">
        <f aca="false">N(+DDJJ_CUAT_PAR!$G$30)</f>
        <v>0</v>
      </c>
      <c r="C109" s="501" t="str">
        <f aca="false">T(+DDJJ_CUAT_PAR!$M$30)</f>
        <v/>
      </c>
      <c r="D109" s="501" t="str">
        <f aca="false">T(SET!AA$2)</f>
        <v>X</v>
      </c>
      <c r="E109" s="501" t="str">
        <f aca="false">T(SET!AA$3)</f>
        <v/>
      </c>
      <c r="F109" s="508" t="n">
        <f aca="false">N(+SET!A$286)</f>
        <v>108</v>
      </c>
      <c r="G109" s="508" t="str">
        <f aca="false">T(+SET!B$286)</f>
        <v/>
      </c>
      <c r="H109" s="509" t="n">
        <f aca="false">N(+SET!C$286)</f>
        <v>0</v>
      </c>
      <c r="I109" s="508" t="str">
        <f aca="false">T(+SET!D$286)</f>
        <v/>
      </c>
      <c r="J109" s="510" t="n">
        <f aca="false">N(+SET!E$286)</f>
        <v>0</v>
      </c>
      <c r="K109" s="508" t="str">
        <f aca="false">T(+SET!F$286)</f>
        <v/>
      </c>
      <c r="L109" s="507" t="str">
        <f aca="false">T(SET!G$286)</f>
        <v/>
      </c>
      <c r="M109" s="510" t="n">
        <f aca="false">N(+SET!H$286)</f>
        <v>0</v>
      </c>
      <c r="N109" s="511" t="n">
        <f aca="false">N(SET!I$286)</f>
        <v>0</v>
      </c>
      <c r="O109" s="507" t="n">
        <f aca="false">N(SET!J$286)</f>
        <v>0</v>
      </c>
      <c r="P109" s="507" t="n">
        <f aca="false">N(SET!K$286)</f>
        <v>0</v>
      </c>
      <c r="Q109" s="507" t="str">
        <f aca="false">T(SET!L$286)</f>
        <v/>
      </c>
      <c r="R109" s="508" t="str">
        <f aca="false">T(+SET!M$286)</f>
        <v/>
      </c>
      <c r="S109" s="508" t="str">
        <f aca="false">T(SET!N$286)</f>
        <v/>
      </c>
      <c r="T109" s="512" t="n">
        <f aca="false">N(+SET!O$286)</f>
        <v>0</v>
      </c>
      <c r="U109" s="508" t="n">
        <f aca="false">N(+SET!P$286)</f>
        <v>0</v>
      </c>
      <c r="V109" s="508" t="n">
        <f aca="false">N(+SET!Q$286)</f>
        <v>0</v>
      </c>
      <c r="W109" s="513" t="n">
        <f aca="false">N(+SET!R$286)</f>
        <v>0</v>
      </c>
      <c r="X109" s="513" t="n">
        <f aca="false">N(+SET!S$286)</f>
        <v>0</v>
      </c>
      <c r="Y109" s="513" t="n">
        <f aca="false">N(+SET!T$286)</f>
        <v>0</v>
      </c>
      <c r="Z109" s="513" t="n">
        <f aca="false">N(+SET!U$286)</f>
        <v>0</v>
      </c>
      <c r="AA109" s="513" t="n">
        <f aca="false">N(+SET!W$286)</f>
        <v>0</v>
      </c>
      <c r="AB109" s="513" t="n">
        <f aca="false">N(+SET!X$286)</f>
        <v>0</v>
      </c>
      <c r="AC109" s="507" t="str">
        <f aca="false">T(SET!AB$286)</f>
        <v/>
      </c>
      <c r="AD109" s="514"/>
      <c r="AE109" s="56"/>
      <c r="AF109" s="56"/>
      <c r="AG109" s="56"/>
    </row>
    <row r="110" customFormat="false" ht="24.95" hidden="false" customHeight="true" outlineLevel="0" collapsed="false">
      <c r="A110" s="507" t="s">
        <v>288</v>
      </c>
      <c r="B110" s="501" t="n">
        <f aca="false">N(+DDJJ_CUAT_PAR!$G$30)</f>
        <v>0</v>
      </c>
      <c r="C110" s="501" t="str">
        <f aca="false">T(+DDJJ_CUAT_PAR!$M$30)</f>
        <v/>
      </c>
      <c r="D110" s="501" t="str">
        <f aca="false">T(SET!AA$2)</f>
        <v>X</v>
      </c>
      <c r="E110" s="501" t="str">
        <f aca="false">T(SET!AA$3)</f>
        <v/>
      </c>
      <c r="F110" s="508" t="n">
        <f aca="false">N(+SET!A$320)</f>
        <v>109</v>
      </c>
      <c r="G110" s="508" t="str">
        <f aca="false">T(+SET!B$320)</f>
        <v/>
      </c>
      <c r="H110" s="509" t="n">
        <f aca="false">N(+SET!C$320)</f>
        <v>0</v>
      </c>
      <c r="I110" s="508" t="str">
        <f aca="false">T(+SET!D$320)</f>
        <v/>
      </c>
      <c r="J110" s="510" t="n">
        <f aca="false">N(+SET!E$320)</f>
        <v>0</v>
      </c>
      <c r="K110" s="508" t="str">
        <f aca="false">T(+SET!F$320)</f>
        <v/>
      </c>
      <c r="L110" s="507" t="str">
        <f aca="false">T(SET!G$320)</f>
        <v/>
      </c>
      <c r="M110" s="510" t="n">
        <f aca="false">N(+SET!H$320)</f>
        <v>0</v>
      </c>
      <c r="N110" s="511" t="n">
        <f aca="false">N(SET!I$320)</f>
        <v>0</v>
      </c>
      <c r="O110" s="507" t="n">
        <f aca="false">N(SET!J$320)</f>
        <v>0</v>
      </c>
      <c r="P110" s="507" t="n">
        <f aca="false">N(SET!K$320)</f>
        <v>0</v>
      </c>
      <c r="Q110" s="507" t="str">
        <f aca="false">T(SET!L$320)</f>
        <v/>
      </c>
      <c r="R110" s="508" t="str">
        <f aca="false">T(+SET!M$320)</f>
        <v/>
      </c>
      <c r="S110" s="508" t="str">
        <f aca="false">T(SET!N$320)</f>
        <v/>
      </c>
      <c r="T110" s="512" t="n">
        <f aca="false">N(+SET!O$320)</f>
        <v>0</v>
      </c>
      <c r="U110" s="508" t="n">
        <f aca="false">N(+SET!P$320)</f>
        <v>0</v>
      </c>
      <c r="V110" s="508" t="n">
        <f aca="false">N(+SET!Q$320)</f>
        <v>0</v>
      </c>
      <c r="W110" s="513" t="n">
        <f aca="false">N(+SET!R$320)</f>
        <v>0</v>
      </c>
      <c r="X110" s="513" t="n">
        <f aca="false">N(+SET!S$320)</f>
        <v>0</v>
      </c>
      <c r="Y110" s="513" t="n">
        <f aca="false">N(+SET!T$320)</f>
        <v>0</v>
      </c>
      <c r="Z110" s="513" t="n">
        <f aca="false">N(+SET!U$320)</f>
        <v>0</v>
      </c>
      <c r="AA110" s="513" t="n">
        <f aca="false">N(+SET!W$320)</f>
        <v>0</v>
      </c>
      <c r="AB110" s="513" t="n">
        <f aca="false">N(+SET!X$320)</f>
        <v>0</v>
      </c>
      <c r="AC110" s="507" t="str">
        <f aca="false">T(SET!AB$320)</f>
        <v/>
      </c>
      <c r="AD110" s="514"/>
      <c r="AE110" s="56"/>
      <c r="AF110" s="56"/>
      <c r="AG110" s="56"/>
    </row>
    <row r="111" customFormat="false" ht="24.95" hidden="false" customHeight="true" outlineLevel="0" collapsed="false">
      <c r="A111" s="507" t="s">
        <v>288</v>
      </c>
      <c r="B111" s="501" t="n">
        <f aca="false">N(+DDJJ_CUAT_PAR!$G$30)</f>
        <v>0</v>
      </c>
      <c r="C111" s="501" t="str">
        <f aca="false">T(+DDJJ_CUAT_PAR!$M$30)</f>
        <v/>
      </c>
      <c r="D111" s="501" t="str">
        <f aca="false">T(SET!AA$2)</f>
        <v>X</v>
      </c>
      <c r="E111" s="501" t="str">
        <f aca="false">T(SET!AA$3)</f>
        <v/>
      </c>
      <c r="F111" s="508" t="n">
        <f aca="false">N(+SET!A$321)</f>
        <v>110</v>
      </c>
      <c r="G111" s="508" t="str">
        <f aca="false">T(+SET!B$321)</f>
        <v/>
      </c>
      <c r="H111" s="509" t="n">
        <f aca="false">N(+SET!C$321)</f>
        <v>0</v>
      </c>
      <c r="I111" s="508" t="str">
        <f aca="false">T(+SET!D$321)</f>
        <v/>
      </c>
      <c r="J111" s="510" t="n">
        <f aca="false">N(+SET!E$321)</f>
        <v>0</v>
      </c>
      <c r="K111" s="508" t="str">
        <f aca="false">T(+SET!F$321)</f>
        <v/>
      </c>
      <c r="L111" s="507" t="str">
        <f aca="false">T(SET!G$321)</f>
        <v/>
      </c>
      <c r="M111" s="510" t="n">
        <f aca="false">N(+SET!H$321)</f>
        <v>0</v>
      </c>
      <c r="N111" s="511" t="n">
        <f aca="false">N(SET!I$321)</f>
        <v>0</v>
      </c>
      <c r="O111" s="507" t="n">
        <f aca="false">N(SET!J$321)</f>
        <v>0</v>
      </c>
      <c r="P111" s="507" t="n">
        <f aca="false">N(SET!K$321)</f>
        <v>0</v>
      </c>
      <c r="Q111" s="507" t="str">
        <f aca="false">T(SET!L$321)</f>
        <v/>
      </c>
      <c r="R111" s="508" t="str">
        <f aca="false">T(+SET!M$321)</f>
        <v/>
      </c>
      <c r="S111" s="508" t="str">
        <f aca="false">T(SET!N$321)</f>
        <v/>
      </c>
      <c r="T111" s="512" t="n">
        <f aca="false">N(+SET!O$321)</f>
        <v>0</v>
      </c>
      <c r="U111" s="508" t="n">
        <f aca="false">N(+SET!P$321)</f>
        <v>0</v>
      </c>
      <c r="V111" s="508" t="n">
        <f aca="false">N(+SET!Q$321)</f>
        <v>0</v>
      </c>
      <c r="W111" s="513" t="n">
        <f aca="false">N(+SET!R$321)</f>
        <v>0</v>
      </c>
      <c r="X111" s="513" t="n">
        <f aca="false">N(+SET!S$321)</f>
        <v>0</v>
      </c>
      <c r="Y111" s="513" t="n">
        <f aca="false">N(+SET!T$321)</f>
        <v>0</v>
      </c>
      <c r="Z111" s="513" t="n">
        <f aca="false">N(+SET!U$321)</f>
        <v>0</v>
      </c>
      <c r="AA111" s="513" t="n">
        <f aca="false">N(+SET!W$321)</f>
        <v>0</v>
      </c>
      <c r="AB111" s="513" t="n">
        <f aca="false">N(+SET!X$321)</f>
        <v>0</v>
      </c>
      <c r="AC111" s="507" t="str">
        <f aca="false">T(SET!AB$321)</f>
        <v/>
      </c>
      <c r="AD111" s="514"/>
      <c r="AE111" s="56"/>
      <c r="AF111" s="56"/>
      <c r="AG111" s="56"/>
    </row>
    <row r="112" customFormat="false" ht="24.95" hidden="false" customHeight="true" outlineLevel="0" collapsed="false">
      <c r="A112" s="507" t="s">
        <v>288</v>
      </c>
      <c r="B112" s="501" t="n">
        <f aca="false">N(+DDJJ_CUAT_PAR!$G$30)</f>
        <v>0</v>
      </c>
      <c r="C112" s="501" t="str">
        <f aca="false">T(+DDJJ_CUAT_PAR!$M$30)</f>
        <v/>
      </c>
      <c r="D112" s="501" t="str">
        <f aca="false">T(SET!AA$2)</f>
        <v>X</v>
      </c>
      <c r="E112" s="501" t="str">
        <f aca="false">T(SET!AA$3)</f>
        <v/>
      </c>
      <c r="F112" s="508" t="n">
        <f aca="false">N(+SET!A$322)</f>
        <v>111</v>
      </c>
      <c r="G112" s="508" t="str">
        <f aca="false">T(+SET!B$322)</f>
        <v/>
      </c>
      <c r="H112" s="509" t="n">
        <f aca="false">N(+SET!C$322)</f>
        <v>0</v>
      </c>
      <c r="I112" s="508" t="str">
        <f aca="false">T(+SET!D$322)</f>
        <v/>
      </c>
      <c r="J112" s="510" t="n">
        <f aca="false">N(+SET!E$322)</f>
        <v>0</v>
      </c>
      <c r="K112" s="508" t="str">
        <f aca="false">T(+SET!F$322)</f>
        <v/>
      </c>
      <c r="L112" s="507" t="str">
        <f aca="false">T(SET!G$322)</f>
        <v/>
      </c>
      <c r="M112" s="510" t="n">
        <f aca="false">N(+SET!H$322)</f>
        <v>0</v>
      </c>
      <c r="N112" s="511" t="n">
        <f aca="false">N(SET!I$322)</f>
        <v>0</v>
      </c>
      <c r="O112" s="507" t="n">
        <f aca="false">N(SET!J$322)</f>
        <v>0</v>
      </c>
      <c r="P112" s="507" t="n">
        <f aca="false">N(SET!K$322)</f>
        <v>0</v>
      </c>
      <c r="Q112" s="507" t="str">
        <f aca="false">T(SET!L$322)</f>
        <v/>
      </c>
      <c r="R112" s="508" t="str">
        <f aca="false">T(+SET!M$322)</f>
        <v/>
      </c>
      <c r="S112" s="508" t="str">
        <f aca="false">T(SET!N$322)</f>
        <v/>
      </c>
      <c r="T112" s="512" t="n">
        <f aca="false">N(+SET!O$322)</f>
        <v>0</v>
      </c>
      <c r="U112" s="508" t="n">
        <f aca="false">N(+SET!P$322)</f>
        <v>0</v>
      </c>
      <c r="V112" s="508" t="n">
        <f aca="false">N(+SET!Q$322)</f>
        <v>0</v>
      </c>
      <c r="W112" s="513" t="n">
        <f aca="false">N(+SET!R$322)</f>
        <v>0</v>
      </c>
      <c r="X112" s="513" t="n">
        <f aca="false">N(+SET!S$322)</f>
        <v>0</v>
      </c>
      <c r="Y112" s="513" t="n">
        <f aca="false">N(+SET!T$322)</f>
        <v>0</v>
      </c>
      <c r="Z112" s="513" t="n">
        <f aca="false">N(+SET!U$322)</f>
        <v>0</v>
      </c>
      <c r="AA112" s="513" t="n">
        <f aca="false">N(+SET!W$322)</f>
        <v>0</v>
      </c>
      <c r="AB112" s="513" t="n">
        <f aca="false">N(+SET!X$322)</f>
        <v>0</v>
      </c>
      <c r="AC112" s="507" t="str">
        <f aca="false">T(SET!AB$322)</f>
        <v/>
      </c>
      <c r="AD112" s="514"/>
      <c r="AE112" s="56"/>
      <c r="AF112" s="56"/>
      <c r="AG112" s="56"/>
    </row>
    <row r="113" customFormat="false" ht="24.95" hidden="false" customHeight="true" outlineLevel="0" collapsed="false">
      <c r="A113" s="507" t="s">
        <v>288</v>
      </c>
      <c r="B113" s="501" t="n">
        <f aca="false">N(+DDJJ_CUAT_PAR!$G$30)</f>
        <v>0</v>
      </c>
      <c r="C113" s="501" t="str">
        <f aca="false">T(+DDJJ_CUAT_PAR!$M$30)</f>
        <v/>
      </c>
      <c r="D113" s="501" t="str">
        <f aca="false">T(SET!AA$2)</f>
        <v>X</v>
      </c>
      <c r="E113" s="501" t="str">
        <f aca="false">T(SET!AA$3)</f>
        <v/>
      </c>
      <c r="F113" s="508" t="n">
        <f aca="false">N(+SET!A$323)</f>
        <v>112</v>
      </c>
      <c r="G113" s="508" t="str">
        <f aca="false">T(+SET!B$323)</f>
        <v/>
      </c>
      <c r="H113" s="509" t="n">
        <f aca="false">N(+SET!C$323)</f>
        <v>0</v>
      </c>
      <c r="I113" s="508" t="str">
        <f aca="false">T(+SET!D$323)</f>
        <v/>
      </c>
      <c r="J113" s="510" t="n">
        <f aca="false">N(+SET!E$323)</f>
        <v>0</v>
      </c>
      <c r="K113" s="508" t="str">
        <f aca="false">T(+SET!F$323)</f>
        <v/>
      </c>
      <c r="L113" s="507" t="str">
        <f aca="false">T(SET!G$323)</f>
        <v/>
      </c>
      <c r="M113" s="510" t="n">
        <f aca="false">N(+SET!H$323)</f>
        <v>0</v>
      </c>
      <c r="N113" s="511" t="n">
        <f aca="false">N(SET!I$323)</f>
        <v>0</v>
      </c>
      <c r="O113" s="507" t="n">
        <f aca="false">N(SET!J$323)</f>
        <v>0</v>
      </c>
      <c r="P113" s="507" t="n">
        <f aca="false">N(SET!K$323)</f>
        <v>0</v>
      </c>
      <c r="Q113" s="507" t="str">
        <f aca="false">T(SET!L$323)</f>
        <v/>
      </c>
      <c r="R113" s="508" t="str">
        <f aca="false">T(+SET!M$323)</f>
        <v/>
      </c>
      <c r="S113" s="508" t="str">
        <f aca="false">T(SET!N$323)</f>
        <v/>
      </c>
      <c r="T113" s="512" t="n">
        <f aca="false">N(+SET!O$323)</f>
        <v>0</v>
      </c>
      <c r="U113" s="508" t="n">
        <f aca="false">N(+SET!P$323)</f>
        <v>0</v>
      </c>
      <c r="V113" s="508" t="n">
        <f aca="false">N(+SET!Q$323)</f>
        <v>0</v>
      </c>
      <c r="W113" s="513" t="n">
        <f aca="false">N(+SET!R$323)</f>
        <v>0</v>
      </c>
      <c r="X113" s="513" t="n">
        <f aca="false">N(+SET!S$323)</f>
        <v>0</v>
      </c>
      <c r="Y113" s="513" t="n">
        <f aca="false">N(+SET!T$323)</f>
        <v>0</v>
      </c>
      <c r="Z113" s="513" t="n">
        <f aca="false">N(+SET!U$323)</f>
        <v>0</v>
      </c>
      <c r="AA113" s="513" t="n">
        <f aca="false">N(+SET!W$323)</f>
        <v>0</v>
      </c>
      <c r="AB113" s="513" t="n">
        <f aca="false">N(+SET!X$323)</f>
        <v>0</v>
      </c>
      <c r="AC113" s="507" t="str">
        <f aca="false">T(SET!AB$323)</f>
        <v/>
      </c>
      <c r="AD113" s="514"/>
      <c r="AE113" s="56"/>
      <c r="AF113" s="56"/>
      <c r="AG113" s="56"/>
    </row>
    <row r="114" customFormat="false" ht="24.95" hidden="false" customHeight="true" outlineLevel="0" collapsed="false">
      <c r="A114" s="507" t="s">
        <v>288</v>
      </c>
      <c r="B114" s="501" t="n">
        <f aca="false">N(+DDJJ_CUAT_PAR!$G$30)</f>
        <v>0</v>
      </c>
      <c r="C114" s="501" t="str">
        <f aca="false">T(+DDJJ_CUAT_PAR!$M$30)</f>
        <v/>
      </c>
      <c r="D114" s="501" t="str">
        <f aca="false">T(SET!AA$2)</f>
        <v>X</v>
      </c>
      <c r="E114" s="501" t="str">
        <f aca="false">T(SET!AA$3)</f>
        <v/>
      </c>
      <c r="F114" s="508" t="n">
        <f aca="false">N(+SET!A$324)</f>
        <v>113</v>
      </c>
      <c r="G114" s="508" t="str">
        <f aca="false">T(+SET!B$324)</f>
        <v/>
      </c>
      <c r="H114" s="509" t="n">
        <f aca="false">N(+SET!C$324)</f>
        <v>0</v>
      </c>
      <c r="I114" s="508" t="str">
        <f aca="false">T(+SET!D$324)</f>
        <v/>
      </c>
      <c r="J114" s="510" t="n">
        <f aca="false">N(+SET!E$324)</f>
        <v>0</v>
      </c>
      <c r="K114" s="508" t="str">
        <f aca="false">T(+SET!F$324)</f>
        <v/>
      </c>
      <c r="L114" s="507" t="str">
        <f aca="false">T(SET!G$324)</f>
        <v/>
      </c>
      <c r="M114" s="510" t="n">
        <f aca="false">N(+SET!H$324)</f>
        <v>0</v>
      </c>
      <c r="N114" s="511" t="n">
        <f aca="false">N(SET!I$324)</f>
        <v>0</v>
      </c>
      <c r="O114" s="507" t="n">
        <f aca="false">N(SET!J$324)</f>
        <v>0</v>
      </c>
      <c r="P114" s="507" t="n">
        <f aca="false">N(SET!K$324)</f>
        <v>0</v>
      </c>
      <c r="Q114" s="507" t="str">
        <f aca="false">T(SET!L$324)</f>
        <v/>
      </c>
      <c r="R114" s="508" t="str">
        <f aca="false">T(+SET!M$324)</f>
        <v/>
      </c>
      <c r="S114" s="508" t="str">
        <f aca="false">T(SET!N$324)</f>
        <v/>
      </c>
      <c r="T114" s="512" t="n">
        <f aca="false">N(+SET!O$324)</f>
        <v>0</v>
      </c>
      <c r="U114" s="508" t="n">
        <f aca="false">N(+SET!P$324)</f>
        <v>0</v>
      </c>
      <c r="V114" s="508" t="n">
        <f aca="false">N(+SET!Q$324)</f>
        <v>0</v>
      </c>
      <c r="W114" s="513" t="n">
        <f aca="false">N(+SET!R$324)</f>
        <v>0</v>
      </c>
      <c r="X114" s="513" t="n">
        <f aca="false">N(+SET!S$324)</f>
        <v>0</v>
      </c>
      <c r="Y114" s="513" t="n">
        <f aca="false">N(+SET!T$324)</f>
        <v>0</v>
      </c>
      <c r="Z114" s="513" t="n">
        <f aca="false">N(+SET!U$324)</f>
        <v>0</v>
      </c>
      <c r="AA114" s="513" t="n">
        <f aca="false">N(+SET!W$324)</f>
        <v>0</v>
      </c>
      <c r="AB114" s="513" t="n">
        <f aca="false">N(+SET!X$324)</f>
        <v>0</v>
      </c>
      <c r="AC114" s="507" t="str">
        <f aca="false">T(SET!AB$324)</f>
        <v/>
      </c>
      <c r="AD114" s="514"/>
      <c r="AE114" s="56"/>
      <c r="AF114" s="56"/>
      <c r="AG114" s="56"/>
    </row>
    <row r="115" customFormat="false" ht="24.95" hidden="false" customHeight="true" outlineLevel="0" collapsed="false">
      <c r="A115" s="507" t="s">
        <v>288</v>
      </c>
      <c r="B115" s="501" t="n">
        <f aca="false">N(+DDJJ_CUAT_PAR!$G$30)</f>
        <v>0</v>
      </c>
      <c r="C115" s="501" t="str">
        <f aca="false">T(+DDJJ_CUAT_PAR!$M$30)</f>
        <v/>
      </c>
      <c r="D115" s="501" t="str">
        <f aca="false">T(SET!AA$2)</f>
        <v>X</v>
      </c>
      <c r="E115" s="501" t="str">
        <f aca="false">T(SET!AA$3)</f>
        <v/>
      </c>
      <c r="F115" s="508" t="n">
        <f aca="false">N(+SET!A$325)</f>
        <v>114</v>
      </c>
      <c r="G115" s="508" t="str">
        <f aca="false">T(+SET!B$325)</f>
        <v/>
      </c>
      <c r="H115" s="509" t="n">
        <f aca="false">N(+SET!C$325)</f>
        <v>0</v>
      </c>
      <c r="I115" s="508" t="str">
        <f aca="false">T(+SET!D$325)</f>
        <v/>
      </c>
      <c r="J115" s="510" t="n">
        <f aca="false">N(+SET!E$325)</f>
        <v>0</v>
      </c>
      <c r="K115" s="508" t="str">
        <f aca="false">T(+SET!F$325)</f>
        <v/>
      </c>
      <c r="L115" s="507" t="str">
        <f aca="false">T(SET!G$325)</f>
        <v/>
      </c>
      <c r="M115" s="510" t="n">
        <f aca="false">N(+SET!H$325)</f>
        <v>0</v>
      </c>
      <c r="N115" s="511" t="n">
        <f aca="false">N(SET!I$325)</f>
        <v>0</v>
      </c>
      <c r="O115" s="507" t="n">
        <f aca="false">N(SET!J$325)</f>
        <v>0</v>
      </c>
      <c r="P115" s="507" t="n">
        <f aca="false">N(SET!K$325)</f>
        <v>0</v>
      </c>
      <c r="Q115" s="507" t="str">
        <f aca="false">T(SET!L$325)</f>
        <v/>
      </c>
      <c r="R115" s="508" t="str">
        <f aca="false">T(+SET!M$325)</f>
        <v/>
      </c>
      <c r="S115" s="508" t="str">
        <f aca="false">T(SET!N$325)</f>
        <v/>
      </c>
      <c r="T115" s="512" t="n">
        <f aca="false">N(+SET!O$325)</f>
        <v>0</v>
      </c>
      <c r="U115" s="508" t="n">
        <f aca="false">N(+SET!P$325)</f>
        <v>0</v>
      </c>
      <c r="V115" s="508" t="n">
        <f aca="false">N(+SET!Q$325)</f>
        <v>0</v>
      </c>
      <c r="W115" s="513" t="n">
        <f aca="false">N(+SET!R$325)</f>
        <v>0</v>
      </c>
      <c r="X115" s="513" t="n">
        <f aca="false">N(+SET!S$325)</f>
        <v>0</v>
      </c>
      <c r="Y115" s="513" t="n">
        <f aca="false">N(+SET!T$325)</f>
        <v>0</v>
      </c>
      <c r="Z115" s="513" t="n">
        <f aca="false">N(+SET!U$325)</f>
        <v>0</v>
      </c>
      <c r="AA115" s="513" t="n">
        <f aca="false">N(+SET!W$325)</f>
        <v>0</v>
      </c>
      <c r="AB115" s="513" t="n">
        <f aca="false">N(+SET!X$325)</f>
        <v>0</v>
      </c>
      <c r="AC115" s="507" t="str">
        <f aca="false">T(SET!AB$325)</f>
        <v/>
      </c>
      <c r="AD115" s="516"/>
      <c r="AE115" s="56"/>
      <c r="AF115" s="56"/>
      <c r="AG115" s="56"/>
    </row>
    <row r="116" customFormat="false" ht="24.95" hidden="false" customHeight="true" outlineLevel="0" collapsed="false">
      <c r="A116" s="507" t="s">
        <v>288</v>
      </c>
      <c r="B116" s="501" t="n">
        <f aca="false">N(+DDJJ_CUAT_PAR!$G$30)</f>
        <v>0</v>
      </c>
      <c r="C116" s="501" t="str">
        <f aca="false">T(+DDJJ_CUAT_PAR!$M$30)</f>
        <v/>
      </c>
      <c r="D116" s="501" t="str">
        <f aca="false">T(SET!AA$2)</f>
        <v>X</v>
      </c>
      <c r="E116" s="501" t="str">
        <f aca="false">T(SET!AA$3)</f>
        <v/>
      </c>
      <c r="F116" s="508" t="n">
        <f aca="false">N(+SET!A$326)</f>
        <v>115</v>
      </c>
      <c r="G116" s="508" t="str">
        <f aca="false">T(+SET!B$326)</f>
        <v/>
      </c>
      <c r="H116" s="509" t="n">
        <f aca="false">N(+SET!C$326)</f>
        <v>0</v>
      </c>
      <c r="I116" s="508" t="str">
        <f aca="false">T(+SET!D$326)</f>
        <v/>
      </c>
      <c r="J116" s="510" t="n">
        <f aca="false">N(+SET!E$326)</f>
        <v>0</v>
      </c>
      <c r="K116" s="508" t="str">
        <f aca="false">T(+SET!F$326)</f>
        <v/>
      </c>
      <c r="L116" s="507" t="str">
        <f aca="false">T(SET!G$326)</f>
        <v/>
      </c>
      <c r="M116" s="510" t="n">
        <f aca="false">N(+SET!H$326)</f>
        <v>0</v>
      </c>
      <c r="N116" s="511" t="n">
        <f aca="false">N(SET!I$326)</f>
        <v>0</v>
      </c>
      <c r="O116" s="507" t="n">
        <f aca="false">N(SET!J$326)</f>
        <v>0</v>
      </c>
      <c r="P116" s="507" t="n">
        <f aca="false">N(SET!K$326)</f>
        <v>0</v>
      </c>
      <c r="Q116" s="507" t="str">
        <f aca="false">T(SET!L$326)</f>
        <v/>
      </c>
      <c r="R116" s="508" t="str">
        <f aca="false">T(+SET!M$326)</f>
        <v/>
      </c>
      <c r="S116" s="508" t="str">
        <f aca="false">T(SET!N$326)</f>
        <v/>
      </c>
      <c r="T116" s="512" t="n">
        <f aca="false">N(+SET!O$326)</f>
        <v>0</v>
      </c>
      <c r="U116" s="508" t="n">
        <f aca="false">N(+SET!P$326)</f>
        <v>0</v>
      </c>
      <c r="V116" s="508" t="n">
        <f aca="false">N(+SET!Q$326)</f>
        <v>0</v>
      </c>
      <c r="W116" s="513" t="n">
        <f aca="false">N(+SET!R$326)</f>
        <v>0</v>
      </c>
      <c r="X116" s="513" t="n">
        <f aca="false">N(+SET!S$326)</f>
        <v>0</v>
      </c>
      <c r="Y116" s="513" t="n">
        <f aca="false">N(+SET!T$326)</f>
        <v>0</v>
      </c>
      <c r="Z116" s="513" t="n">
        <f aca="false">N(+SET!U$326)</f>
        <v>0</v>
      </c>
      <c r="AA116" s="513" t="n">
        <f aca="false">N(+SET!W$326)</f>
        <v>0</v>
      </c>
      <c r="AB116" s="513" t="n">
        <f aca="false">N(+SET!X$326)</f>
        <v>0</v>
      </c>
      <c r="AC116" s="507" t="str">
        <f aca="false">T(SET!AB$326)</f>
        <v/>
      </c>
      <c r="AD116" s="514"/>
      <c r="AE116" s="56"/>
      <c r="AF116" s="56"/>
      <c r="AG116" s="56"/>
    </row>
    <row r="117" customFormat="false" ht="24.95" hidden="false" customHeight="true" outlineLevel="0" collapsed="false">
      <c r="A117" s="507" t="s">
        <v>288</v>
      </c>
      <c r="B117" s="501" t="n">
        <f aca="false">N(+DDJJ_CUAT_PAR!$G$30)</f>
        <v>0</v>
      </c>
      <c r="C117" s="501" t="str">
        <f aca="false">T(+DDJJ_CUAT_PAR!$M$30)</f>
        <v/>
      </c>
      <c r="D117" s="501" t="str">
        <f aca="false">T(SET!AA$2)</f>
        <v>X</v>
      </c>
      <c r="E117" s="501" t="str">
        <f aca="false">T(SET!AA$3)</f>
        <v/>
      </c>
      <c r="F117" s="508" t="n">
        <f aca="false">N(+SET!A$327)</f>
        <v>116</v>
      </c>
      <c r="G117" s="508" t="str">
        <f aca="false">T(+SET!B$327)</f>
        <v/>
      </c>
      <c r="H117" s="509" t="n">
        <f aca="false">N(+SET!C$327)</f>
        <v>0</v>
      </c>
      <c r="I117" s="508" t="str">
        <f aca="false">T(+SET!D$327)</f>
        <v/>
      </c>
      <c r="J117" s="510" t="n">
        <f aca="false">N(+SET!E$327)</f>
        <v>0</v>
      </c>
      <c r="K117" s="508" t="str">
        <f aca="false">T(+SET!F$327)</f>
        <v/>
      </c>
      <c r="L117" s="507" t="str">
        <f aca="false">T(SET!G$327)</f>
        <v/>
      </c>
      <c r="M117" s="510" t="n">
        <f aca="false">N(+SET!H$327)</f>
        <v>0</v>
      </c>
      <c r="N117" s="511" t="n">
        <f aca="false">N(SET!I$327)</f>
        <v>0</v>
      </c>
      <c r="O117" s="507" t="n">
        <f aca="false">N(SET!J$327)</f>
        <v>0</v>
      </c>
      <c r="P117" s="507" t="n">
        <f aca="false">N(SET!K$327)</f>
        <v>0</v>
      </c>
      <c r="Q117" s="507" t="str">
        <f aca="false">T(SET!L$327)</f>
        <v/>
      </c>
      <c r="R117" s="508" t="str">
        <f aca="false">T(+SET!M$327)</f>
        <v/>
      </c>
      <c r="S117" s="508" t="str">
        <f aca="false">T(SET!N$327)</f>
        <v/>
      </c>
      <c r="T117" s="512" t="n">
        <f aca="false">N(+SET!O$327)</f>
        <v>0</v>
      </c>
      <c r="U117" s="508" t="n">
        <f aca="false">N(+SET!P$327)</f>
        <v>0</v>
      </c>
      <c r="V117" s="508" t="n">
        <f aca="false">N(+SET!Q$327)</f>
        <v>0</v>
      </c>
      <c r="W117" s="513" t="n">
        <f aca="false">N(+SET!R$327)</f>
        <v>0</v>
      </c>
      <c r="X117" s="513" t="n">
        <f aca="false">N(+SET!S$327)</f>
        <v>0</v>
      </c>
      <c r="Y117" s="513" t="n">
        <f aca="false">N(+SET!T$327)</f>
        <v>0</v>
      </c>
      <c r="Z117" s="513" t="n">
        <f aca="false">N(+SET!U$327)</f>
        <v>0</v>
      </c>
      <c r="AA117" s="513" t="n">
        <f aca="false">N(+SET!W$327)</f>
        <v>0</v>
      </c>
      <c r="AB117" s="513" t="n">
        <f aca="false">N(+SET!X$327)</f>
        <v>0</v>
      </c>
      <c r="AC117" s="507" t="str">
        <f aca="false">T(SET!AB$327)</f>
        <v/>
      </c>
      <c r="AD117" s="514"/>
      <c r="AE117" s="56"/>
      <c r="AF117" s="56"/>
      <c r="AG117" s="56"/>
    </row>
    <row r="118" customFormat="false" ht="24.95" hidden="false" customHeight="true" outlineLevel="0" collapsed="false">
      <c r="A118" s="507" t="s">
        <v>288</v>
      </c>
      <c r="B118" s="501" t="n">
        <f aca="false">N(+DDJJ_CUAT_PAR!$G$30)</f>
        <v>0</v>
      </c>
      <c r="C118" s="501" t="str">
        <f aca="false">T(+DDJJ_CUAT_PAR!$M$30)</f>
        <v/>
      </c>
      <c r="D118" s="501" t="str">
        <f aca="false">T(SET!AA$2)</f>
        <v>X</v>
      </c>
      <c r="E118" s="501" t="str">
        <f aca="false">T(SET!AA$3)</f>
        <v/>
      </c>
      <c r="F118" s="508" t="n">
        <f aca="false">N(+SET!A$328)</f>
        <v>117</v>
      </c>
      <c r="G118" s="508" t="str">
        <f aca="false">T(+SET!B$328)</f>
        <v/>
      </c>
      <c r="H118" s="509" t="n">
        <f aca="false">N(+SET!C$328)</f>
        <v>0</v>
      </c>
      <c r="I118" s="508" t="str">
        <f aca="false">T(+SET!D$328)</f>
        <v/>
      </c>
      <c r="J118" s="510" t="n">
        <f aca="false">N(+SET!E$328)</f>
        <v>0</v>
      </c>
      <c r="K118" s="508" t="str">
        <f aca="false">T(+SET!F$328)</f>
        <v/>
      </c>
      <c r="L118" s="507" t="str">
        <f aca="false">T(SET!G$328)</f>
        <v/>
      </c>
      <c r="M118" s="510" t="n">
        <f aca="false">N(+SET!H$328)</f>
        <v>0</v>
      </c>
      <c r="N118" s="511" t="n">
        <f aca="false">N(SET!I$328)</f>
        <v>0</v>
      </c>
      <c r="O118" s="507" t="n">
        <f aca="false">N(SET!J$328)</f>
        <v>0</v>
      </c>
      <c r="P118" s="507" t="n">
        <f aca="false">N(SET!K$328)</f>
        <v>0</v>
      </c>
      <c r="Q118" s="507" t="str">
        <f aca="false">T(SET!L$328)</f>
        <v/>
      </c>
      <c r="R118" s="508" t="str">
        <f aca="false">T(+SET!M$328)</f>
        <v/>
      </c>
      <c r="S118" s="508" t="str">
        <f aca="false">T(SET!N$328)</f>
        <v/>
      </c>
      <c r="T118" s="512" t="n">
        <f aca="false">N(+SET!O$328)</f>
        <v>0</v>
      </c>
      <c r="U118" s="508" t="n">
        <f aca="false">N(+SET!P$328)</f>
        <v>0</v>
      </c>
      <c r="V118" s="508" t="n">
        <f aca="false">N(+SET!Q$328)</f>
        <v>0</v>
      </c>
      <c r="W118" s="513" t="n">
        <f aca="false">N(+SET!R$328)</f>
        <v>0</v>
      </c>
      <c r="X118" s="513" t="n">
        <f aca="false">N(+SET!S$328)</f>
        <v>0</v>
      </c>
      <c r="Y118" s="513" t="n">
        <f aca="false">N(+SET!T$328)</f>
        <v>0</v>
      </c>
      <c r="Z118" s="513" t="n">
        <f aca="false">N(+SET!U$328)</f>
        <v>0</v>
      </c>
      <c r="AA118" s="513" t="n">
        <f aca="false">N(+SET!W$328)</f>
        <v>0</v>
      </c>
      <c r="AB118" s="513" t="n">
        <f aca="false">N(+SET!X$328)</f>
        <v>0</v>
      </c>
      <c r="AC118" s="507" t="str">
        <f aca="false">T(SET!AB$328)</f>
        <v/>
      </c>
      <c r="AD118" s="514"/>
      <c r="AE118" s="56"/>
      <c r="AF118" s="56"/>
      <c r="AG118" s="56"/>
    </row>
    <row r="119" customFormat="false" ht="24.95" hidden="false" customHeight="true" outlineLevel="0" collapsed="false">
      <c r="A119" s="507" t="s">
        <v>288</v>
      </c>
      <c r="B119" s="501" t="n">
        <f aca="false">N(+DDJJ_CUAT_PAR!$G$30)</f>
        <v>0</v>
      </c>
      <c r="C119" s="501" t="str">
        <f aca="false">T(+DDJJ_CUAT_PAR!$M$30)</f>
        <v/>
      </c>
      <c r="D119" s="501" t="str">
        <f aca="false">T(SET!AA$2)</f>
        <v>X</v>
      </c>
      <c r="E119" s="501" t="str">
        <f aca="false">T(SET!AA$3)</f>
        <v/>
      </c>
      <c r="F119" s="508" t="n">
        <f aca="false">N(+SET!A$329)</f>
        <v>118</v>
      </c>
      <c r="G119" s="508" t="str">
        <f aca="false">T(+SET!B$329)</f>
        <v/>
      </c>
      <c r="H119" s="509" t="n">
        <f aca="false">N(+SET!C$329)</f>
        <v>0</v>
      </c>
      <c r="I119" s="508" t="str">
        <f aca="false">T(+SET!D$329)</f>
        <v/>
      </c>
      <c r="J119" s="510" t="n">
        <f aca="false">N(+SET!E$329)</f>
        <v>0</v>
      </c>
      <c r="K119" s="508" t="str">
        <f aca="false">T(+SET!F$329)</f>
        <v/>
      </c>
      <c r="L119" s="507" t="str">
        <f aca="false">T(SET!G$329)</f>
        <v/>
      </c>
      <c r="M119" s="510" t="n">
        <f aca="false">N(+SET!H$329)</f>
        <v>0</v>
      </c>
      <c r="N119" s="511" t="n">
        <f aca="false">N(SET!I$329)</f>
        <v>0</v>
      </c>
      <c r="O119" s="507" t="n">
        <f aca="false">N(SET!J$329)</f>
        <v>0</v>
      </c>
      <c r="P119" s="507" t="n">
        <f aca="false">N(SET!K$329)</f>
        <v>0</v>
      </c>
      <c r="Q119" s="507" t="str">
        <f aca="false">T(SET!L$329)</f>
        <v/>
      </c>
      <c r="R119" s="508" t="str">
        <f aca="false">T(+SET!M$329)</f>
        <v/>
      </c>
      <c r="S119" s="508" t="str">
        <f aca="false">T(SET!N$329)</f>
        <v/>
      </c>
      <c r="T119" s="512" t="n">
        <f aca="false">N(+SET!O$329)</f>
        <v>0</v>
      </c>
      <c r="U119" s="508" t="n">
        <f aca="false">N(+SET!P$329)</f>
        <v>0</v>
      </c>
      <c r="V119" s="508" t="n">
        <f aca="false">N(+SET!Q$329)</f>
        <v>0</v>
      </c>
      <c r="W119" s="513" t="n">
        <f aca="false">N(+SET!R$329)</f>
        <v>0</v>
      </c>
      <c r="X119" s="513" t="n">
        <f aca="false">N(+SET!S$329)</f>
        <v>0</v>
      </c>
      <c r="Y119" s="513" t="n">
        <f aca="false">N(+SET!T$329)</f>
        <v>0</v>
      </c>
      <c r="Z119" s="513" t="n">
        <f aca="false">N(+SET!U$329)</f>
        <v>0</v>
      </c>
      <c r="AA119" s="513" t="n">
        <f aca="false">N(+SET!W$329)</f>
        <v>0</v>
      </c>
      <c r="AB119" s="513" t="n">
        <f aca="false">N(+SET!X$329)</f>
        <v>0</v>
      </c>
      <c r="AC119" s="507" t="str">
        <f aca="false">T(SET!AB$329)</f>
        <v/>
      </c>
      <c r="AD119" s="514"/>
      <c r="AE119" s="56"/>
      <c r="AF119" s="56"/>
      <c r="AG119" s="56"/>
    </row>
    <row r="120" customFormat="false" ht="24.95" hidden="false" customHeight="true" outlineLevel="0" collapsed="false">
      <c r="A120" s="507" t="s">
        <v>288</v>
      </c>
      <c r="B120" s="501" t="n">
        <f aca="false">N(+DDJJ_CUAT_PAR!$G$30)</f>
        <v>0</v>
      </c>
      <c r="C120" s="501" t="str">
        <f aca="false">T(+DDJJ_CUAT_PAR!$M$30)</f>
        <v/>
      </c>
      <c r="D120" s="501" t="str">
        <f aca="false">T(SET!AA$2)</f>
        <v>X</v>
      </c>
      <c r="E120" s="501" t="str">
        <f aca="false">T(SET!AA$3)</f>
        <v/>
      </c>
      <c r="F120" s="508" t="n">
        <f aca="false">N(+SET!A$330)</f>
        <v>119</v>
      </c>
      <c r="G120" s="508" t="str">
        <f aca="false">T(+SET!B$330)</f>
        <v/>
      </c>
      <c r="H120" s="509" t="n">
        <f aca="false">N(+SET!C$330)</f>
        <v>0</v>
      </c>
      <c r="I120" s="508" t="str">
        <f aca="false">T(+SET!D$330)</f>
        <v/>
      </c>
      <c r="J120" s="510" t="n">
        <f aca="false">N(+SET!E$330)</f>
        <v>0</v>
      </c>
      <c r="K120" s="508" t="str">
        <f aca="false">T(+SET!F$330)</f>
        <v/>
      </c>
      <c r="L120" s="507" t="str">
        <f aca="false">T(SET!G$330)</f>
        <v/>
      </c>
      <c r="M120" s="510" t="n">
        <f aca="false">N(+SET!H$330)</f>
        <v>0</v>
      </c>
      <c r="N120" s="511" t="n">
        <f aca="false">N(SET!I$330)</f>
        <v>0</v>
      </c>
      <c r="O120" s="507" t="n">
        <f aca="false">N(SET!J$330)</f>
        <v>0</v>
      </c>
      <c r="P120" s="507" t="n">
        <f aca="false">N(SET!K$330)</f>
        <v>0</v>
      </c>
      <c r="Q120" s="507" t="str">
        <f aca="false">T(SET!L$330)</f>
        <v/>
      </c>
      <c r="R120" s="508" t="str">
        <f aca="false">T(+SET!M$330)</f>
        <v/>
      </c>
      <c r="S120" s="508" t="str">
        <f aca="false">T(SET!N$330)</f>
        <v/>
      </c>
      <c r="T120" s="512" t="n">
        <f aca="false">N(+SET!O$330)</f>
        <v>0</v>
      </c>
      <c r="U120" s="508" t="n">
        <f aca="false">N(+SET!P$330)</f>
        <v>0</v>
      </c>
      <c r="V120" s="508" t="n">
        <f aca="false">N(+SET!Q$330)</f>
        <v>0</v>
      </c>
      <c r="W120" s="513" t="n">
        <f aca="false">N(+SET!R$330)</f>
        <v>0</v>
      </c>
      <c r="X120" s="513" t="n">
        <f aca="false">N(+SET!S$330)</f>
        <v>0</v>
      </c>
      <c r="Y120" s="513" t="n">
        <f aca="false">N(+SET!T$330)</f>
        <v>0</v>
      </c>
      <c r="Z120" s="513" t="n">
        <f aca="false">N(+SET!U$330)</f>
        <v>0</v>
      </c>
      <c r="AA120" s="513" t="n">
        <f aca="false">N(+SET!W$330)</f>
        <v>0</v>
      </c>
      <c r="AB120" s="513" t="n">
        <f aca="false">N(+SET!X$330)</f>
        <v>0</v>
      </c>
      <c r="AC120" s="507" t="str">
        <f aca="false">T(SET!AB$330)</f>
        <v/>
      </c>
      <c r="AD120" s="514"/>
      <c r="AE120" s="56"/>
      <c r="AF120" s="56"/>
      <c r="AG120" s="56"/>
    </row>
    <row r="121" customFormat="false" ht="24.95" hidden="false" customHeight="true" outlineLevel="0" collapsed="false">
      <c r="A121" s="507" t="s">
        <v>288</v>
      </c>
      <c r="B121" s="501" t="n">
        <f aca="false">N(+DDJJ_CUAT_PAR!$G$30)</f>
        <v>0</v>
      </c>
      <c r="C121" s="501" t="str">
        <f aca="false">T(+DDJJ_CUAT_PAR!$M$30)</f>
        <v/>
      </c>
      <c r="D121" s="501" t="str">
        <f aca="false">T(SET!AA$2)</f>
        <v>X</v>
      </c>
      <c r="E121" s="501" t="str">
        <f aca="false">T(SET!AA$3)</f>
        <v/>
      </c>
      <c r="F121" s="508" t="n">
        <f aca="false">N(+SET!A$331)</f>
        <v>120</v>
      </c>
      <c r="G121" s="508" t="str">
        <f aca="false">T(+SET!B$331)</f>
        <v/>
      </c>
      <c r="H121" s="509" t="n">
        <f aca="false">N(+SET!C$331)</f>
        <v>0</v>
      </c>
      <c r="I121" s="508" t="str">
        <f aca="false">T(+SET!D$331)</f>
        <v/>
      </c>
      <c r="J121" s="510" t="n">
        <f aca="false">N(+SET!E$331)</f>
        <v>0</v>
      </c>
      <c r="K121" s="508" t="str">
        <f aca="false">T(+SET!F$331)</f>
        <v/>
      </c>
      <c r="L121" s="507" t="str">
        <f aca="false">T(SET!G$331)</f>
        <v/>
      </c>
      <c r="M121" s="510" t="n">
        <f aca="false">N(+SET!H$331)</f>
        <v>0</v>
      </c>
      <c r="N121" s="511" t="n">
        <f aca="false">N(SET!I$331)</f>
        <v>0</v>
      </c>
      <c r="O121" s="507" t="n">
        <f aca="false">N(SET!J$331)</f>
        <v>0</v>
      </c>
      <c r="P121" s="507" t="n">
        <f aca="false">N(SET!K$331)</f>
        <v>0</v>
      </c>
      <c r="Q121" s="507" t="str">
        <f aca="false">T(SET!L$331)</f>
        <v/>
      </c>
      <c r="R121" s="508" t="str">
        <f aca="false">T(+SET!M$331)</f>
        <v/>
      </c>
      <c r="S121" s="508" t="str">
        <f aca="false">T(SET!N$331)</f>
        <v/>
      </c>
      <c r="T121" s="512" t="n">
        <f aca="false">N(+SET!O$331)</f>
        <v>0</v>
      </c>
      <c r="U121" s="508" t="n">
        <f aca="false">N(+SET!P$331)</f>
        <v>0</v>
      </c>
      <c r="V121" s="508" t="n">
        <f aca="false">N(+SET!Q$331)</f>
        <v>0</v>
      </c>
      <c r="W121" s="513" t="n">
        <f aca="false">N(+SET!R$331)</f>
        <v>0</v>
      </c>
      <c r="X121" s="513" t="n">
        <f aca="false">N(+SET!S$331)</f>
        <v>0</v>
      </c>
      <c r="Y121" s="513" t="n">
        <f aca="false">N(+SET!T$331)</f>
        <v>0</v>
      </c>
      <c r="Z121" s="513" t="n">
        <f aca="false">N(+SET!U$331)</f>
        <v>0</v>
      </c>
      <c r="AA121" s="513" t="n">
        <f aca="false">N(+SET!W$331)</f>
        <v>0</v>
      </c>
      <c r="AB121" s="513" t="n">
        <f aca="false">N(+SET!X$331)</f>
        <v>0</v>
      </c>
      <c r="AC121" s="507" t="str">
        <f aca="false">T(SET!AB$331)</f>
        <v/>
      </c>
      <c r="AD121" s="516"/>
      <c r="AE121" s="56"/>
      <c r="AF121" s="56"/>
      <c r="AG121" s="56"/>
    </row>
    <row r="122" customFormat="false" ht="24.95" hidden="false" customHeight="true" outlineLevel="0" collapsed="false">
      <c r="A122" s="507" t="s">
        <v>288</v>
      </c>
      <c r="B122" s="501" t="n">
        <f aca="false">N(+DDJJ_CUAT_PAR!$G$30)</f>
        <v>0</v>
      </c>
      <c r="C122" s="501" t="str">
        <f aca="false">T(+DDJJ_CUAT_PAR!$M$30)</f>
        <v/>
      </c>
      <c r="D122" s="501" t="str">
        <f aca="false">T(SET!AA$2)</f>
        <v>X</v>
      </c>
      <c r="E122" s="501" t="str">
        <f aca="false">T(SET!AA$3)</f>
        <v/>
      </c>
      <c r="F122" s="508" t="n">
        <f aca="false">N(+SET!A$332)</f>
        <v>121</v>
      </c>
      <c r="G122" s="508" t="str">
        <f aca="false">T(+SET!B$332)</f>
        <v/>
      </c>
      <c r="H122" s="509" t="n">
        <f aca="false">N(+SET!C$332)</f>
        <v>0</v>
      </c>
      <c r="I122" s="508" t="str">
        <f aca="false">T(+SET!D$332)</f>
        <v/>
      </c>
      <c r="J122" s="510" t="n">
        <f aca="false">N(+SET!E$332)</f>
        <v>0</v>
      </c>
      <c r="K122" s="508" t="str">
        <f aca="false">T(+SET!F$332)</f>
        <v/>
      </c>
      <c r="L122" s="507" t="str">
        <f aca="false">T(SET!G$332)</f>
        <v/>
      </c>
      <c r="M122" s="510" t="n">
        <f aca="false">N(+SET!H$332)</f>
        <v>0</v>
      </c>
      <c r="N122" s="511" t="n">
        <f aca="false">N(SET!I$332)</f>
        <v>0</v>
      </c>
      <c r="O122" s="507" t="n">
        <f aca="false">N(SET!J$332)</f>
        <v>0</v>
      </c>
      <c r="P122" s="507" t="n">
        <f aca="false">N(SET!K$332)</f>
        <v>0</v>
      </c>
      <c r="Q122" s="507" t="str">
        <f aca="false">T(SET!L$332)</f>
        <v/>
      </c>
      <c r="R122" s="508" t="str">
        <f aca="false">T(+SET!M$332)</f>
        <v/>
      </c>
      <c r="S122" s="508" t="str">
        <f aca="false">T(SET!N$332)</f>
        <v/>
      </c>
      <c r="T122" s="512" t="n">
        <f aca="false">N(+SET!O$332)</f>
        <v>0</v>
      </c>
      <c r="U122" s="508" t="n">
        <f aca="false">N(+SET!P$332)</f>
        <v>0</v>
      </c>
      <c r="V122" s="508" t="n">
        <f aca="false">N(+SET!Q$332)</f>
        <v>0</v>
      </c>
      <c r="W122" s="513" t="n">
        <f aca="false">N(+SET!R$332)</f>
        <v>0</v>
      </c>
      <c r="X122" s="513" t="n">
        <f aca="false">N(+SET!S$332)</f>
        <v>0</v>
      </c>
      <c r="Y122" s="513" t="n">
        <f aca="false">N(+SET!T$332)</f>
        <v>0</v>
      </c>
      <c r="Z122" s="513" t="n">
        <f aca="false">N(+SET!U$332)</f>
        <v>0</v>
      </c>
      <c r="AA122" s="513" t="n">
        <f aca="false">N(+SET!W$332)</f>
        <v>0</v>
      </c>
      <c r="AB122" s="513" t="n">
        <f aca="false">N(+SET!X$332)</f>
        <v>0</v>
      </c>
      <c r="AC122" s="507" t="str">
        <f aca="false">T(SET!AB$332)</f>
        <v/>
      </c>
      <c r="AD122" s="514"/>
      <c r="AE122" s="56"/>
      <c r="AF122" s="56"/>
      <c r="AG122" s="56"/>
    </row>
    <row r="123" customFormat="false" ht="24.95" hidden="false" customHeight="true" outlineLevel="0" collapsed="false">
      <c r="A123" s="507" t="s">
        <v>288</v>
      </c>
      <c r="B123" s="501" t="n">
        <f aca="false">N(+DDJJ_CUAT_PAR!$G$30)</f>
        <v>0</v>
      </c>
      <c r="C123" s="501" t="str">
        <f aca="false">T(+DDJJ_CUAT_PAR!$M$30)</f>
        <v/>
      </c>
      <c r="D123" s="501" t="str">
        <f aca="false">T(SET!AA$2)</f>
        <v>X</v>
      </c>
      <c r="E123" s="501" t="str">
        <f aca="false">T(SET!AA$3)</f>
        <v/>
      </c>
      <c r="F123" s="508" t="n">
        <f aca="false">N(+SET!A$333)</f>
        <v>122</v>
      </c>
      <c r="G123" s="508" t="str">
        <f aca="false">T(+SET!B$333)</f>
        <v/>
      </c>
      <c r="H123" s="509" t="n">
        <f aca="false">N(+SET!C$333)</f>
        <v>0</v>
      </c>
      <c r="I123" s="508" t="str">
        <f aca="false">T(+SET!D$333)</f>
        <v/>
      </c>
      <c r="J123" s="510" t="n">
        <f aca="false">N(+SET!E$333)</f>
        <v>0</v>
      </c>
      <c r="K123" s="508" t="str">
        <f aca="false">T(+SET!F$333)</f>
        <v/>
      </c>
      <c r="L123" s="507" t="str">
        <f aca="false">T(SET!G$333)</f>
        <v/>
      </c>
      <c r="M123" s="510" t="n">
        <f aca="false">N(+SET!H$333)</f>
        <v>0</v>
      </c>
      <c r="N123" s="511" t="n">
        <f aca="false">N(SET!I$333)</f>
        <v>0</v>
      </c>
      <c r="O123" s="507" t="n">
        <f aca="false">N(SET!J$333)</f>
        <v>0</v>
      </c>
      <c r="P123" s="507" t="n">
        <f aca="false">N(SET!K$333)</f>
        <v>0</v>
      </c>
      <c r="Q123" s="507" t="str">
        <f aca="false">T(SET!L$333)</f>
        <v/>
      </c>
      <c r="R123" s="508" t="str">
        <f aca="false">T(+SET!M$333)</f>
        <v/>
      </c>
      <c r="S123" s="508" t="str">
        <f aca="false">T(SET!N$333)</f>
        <v/>
      </c>
      <c r="T123" s="512" t="n">
        <f aca="false">N(+SET!O$333)</f>
        <v>0</v>
      </c>
      <c r="U123" s="508" t="n">
        <f aca="false">N(+SET!P$333)</f>
        <v>0</v>
      </c>
      <c r="V123" s="508" t="n">
        <f aca="false">N(+SET!Q$333)</f>
        <v>0</v>
      </c>
      <c r="W123" s="513" t="n">
        <f aca="false">N(+SET!R$333)</f>
        <v>0</v>
      </c>
      <c r="X123" s="513" t="n">
        <f aca="false">N(+SET!S$333)</f>
        <v>0</v>
      </c>
      <c r="Y123" s="513" t="n">
        <f aca="false">N(+SET!T$333)</f>
        <v>0</v>
      </c>
      <c r="Z123" s="513" t="n">
        <f aca="false">N(+SET!U$333)</f>
        <v>0</v>
      </c>
      <c r="AA123" s="513" t="n">
        <f aca="false">N(+SET!W$333)</f>
        <v>0</v>
      </c>
      <c r="AB123" s="513" t="n">
        <f aca="false">N(+SET!X$333)</f>
        <v>0</v>
      </c>
      <c r="AC123" s="507" t="str">
        <f aca="false">T(SET!AB$333)</f>
        <v/>
      </c>
      <c r="AD123" s="514"/>
      <c r="AE123" s="56"/>
      <c r="AF123" s="56"/>
      <c r="AG123" s="56"/>
    </row>
    <row r="124" customFormat="false" ht="24.95" hidden="false" customHeight="true" outlineLevel="0" collapsed="false">
      <c r="A124" s="507" t="s">
        <v>288</v>
      </c>
      <c r="B124" s="501" t="n">
        <f aca="false">N(+DDJJ_CUAT_PAR!$G$30)</f>
        <v>0</v>
      </c>
      <c r="C124" s="501" t="str">
        <f aca="false">T(+DDJJ_CUAT_PAR!$M$30)</f>
        <v/>
      </c>
      <c r="D124" s="501" t="str">
        <f aca="false">T(SET!AA$2)</f>
        <v>X</v>
      </c>
      <c r="E124" s="501" t="str">
        <f aca="false">T(SET!AA$3)</f>
        <v/>
      </c>
      <c r="F124" s="508" t="n">
        <f aca="false">N(+SET!A$334)</f>
        <v>123</v>
      </c>
      <c r="G124" s="508" t="str">
        <f aca="false">T(+SET!B$334)</f>
        <v/>
      </c>
      <c r="H124" s="509" t="n">
        <f aca="false">N(+SET!C$334)</f>
        <v>0</v>
      </c>
      <c r="I124" s="508" t="str">
        <f aca="false">T(+SET!D$334)</f>
        <v/>
      </c>
      <c r="J124" s="510" t="n">
        <f aca="false">N(+SET!E$334)</f>
        <v>0</v>
      </c>
      <c r="K124" s="508" t="str">
        <f aca="false">T(+SET!F$334)</f>
        <v/>
      </c>
      <c r="L124" s="507" t="str">
        <f aca="false">T(SET!G$334)</f>
        <v/>
      </c>
      <c r="M124" s="510" t="n">
        <f aca="false">N(+SET!H$334)</f>
        <v>0</v>
      </c>
      <c r="N124" s="511" t="n">
        <f aca="false">N(SET!I$334)</f>
        <v>0</v>
      </c>
      <c r="O124" s="507" t="n">
        <f aca="false">N(SET!J$334)</f>
        <v>0</v>
      </c>
      <c r="P124" s="507" t="n">
        <f aca="false">N(SET!K$334)</f>
        <v>0</v>
      </c>
      <c r="Q124" s="507" t="str">
        <f aca="false">T(SET!L$334)</f>
        <v/>
      </c>
      <c r="R124" s="508" t="str">
        <f aca="false">T(+SET!M$334)</f>
        <v/>
      </c>
      <c r="S124" s="508" t="str">
        <f aca="false">T(SET!N$334)</f>
        <v/>
      </c>
      <c r="T124" s="512" t="n">
        <f aca="false">N(+SET!O$334)</f>
        <v>0</v>
      </c>
      <c r="U124" s="508" t="n">
        <f aca="false">N(+SET!P$334)</f>
        <v>0</v>
      </c>
      <c r="V124" s="508" t="n">
        <f aca="false">N(+SET!Q$334)</f>
        <v>0</v>
      </c>
      <c r="W124" s="513" t="n">
        <f aca="false">N(+SET!R$334)</f>
        <v>0</v>
      </c>
      <c r="X124" s="513" t="n">
        <f aca="false">N(+SET!S$334)</f>
        <v>0</v>
      </c>
      <c r="Y124" s="513" t="n">
        <f aca="false">N(+SET!T$334)</f>
        <v>0</v>
      </c>
      <c r="Z124" s="513" t="n">
        <f aca="false">N(+SET!U$334)</f>
        <v>0</v>
      </c>
      <c r="AA124" s="513" t="n">
        <f aca="false">N(+SET!W$334)</f>
        <v>0</v>
      </c>
      <c r="AB124" s="513" t="n">
        <f aca="false">N(+SET!X$334)</f>
        <v>0</v>
      </c>
      <c r="AC124" s="507" t="str">
        <f aca="false">T(SET!AB$334)</f>
        <v/>
      </c>
      <c r="AD124" s="514"/>
      <c r="AE124" s="56"/>
      <c r="AF124" s="56"/>
      <c r="AG124" s="56"/>
    </row>
    <row r="125" customFormat="false" ht="24.95" hidden="false" customHeight="true" outlineLevel="0" collapsed="false">
      <c r="A125" s="507" t="s">
        <v>288</v>
      </c>
      <c r="B125" s="501" t="n">
        <f aca="false">N(+DDJJ_CUAT_PAR!$G$30)</f>
        <v>0</v>
      </c>
      <c r="C125" s="501" t="str">
        <f aca="false">T(+DDJJ_CUAT_PAR!$M$30)</f>
        <v/>
      </c>
      <c r="D125" s="501" t="str">
        <f aca="false">T(SET!AA$2)</f>
        <v>X</v>
      </c>
      <c r="E125" s="501" t="str">
        <f aca="false">T(SET!AA$3)</f>
        <v/>
      </c>
      <c r="F125" s="508" t="n">
        <f aca="false">N(+SET!A$335)</f>
        <v>124</v>
      </c>
      <c r="G125" s="508" t="str">
        <f aca="false">T(+SET!B$335)</f>
        <v/>
      </c>
      <c r="H125" s="509" t="n">
        <f aca="false">N(+SET!C$335)</f>
        <v>0</v>
      </c>
      <c r="I125" s="508" t="str">
        <f aca="false">T(+SET!D$335)</f>
        <v/>
      </c>
      <c r="J125" s="510" t="n">
        <f aca="false">N(+SET!E$335)</f>
        <v>0</v>
      </c>
      <c r="K125" s="508" t="str">
        <f aca="false">T(+SET!F$335)</f>
        <v/>
      </c>
      <c r="L125" s="507" t="str">
        <f aca="false">T(SET!G$335)</f>
        <v/>
      </c>
      <c r="M125" s="510" t="n">
        <f aca="false">N(+SET!H$335)</f>
        <v>0</v>
      </c>
      <c r="N125" s="511" t="n">
        <f aca="false">N(SET!I$335)</f>
        <v>0</v>
      </c>
      <c r="O125" s="507" t="n">
        <f aca="false">N(SET!J$335)</f>
        <v>0</v>
      </c>
      <c r="P125" s="507" t="n">
        <f aca="false">N(SET!K$335)</f>
        <v>0</v>
      </c>
      <c r="Q125" s="507" t="str">
        <f aca="false">T(SET!L$335)</f>
        <v/>
      </c>
      <c r="R125" s="508" t="str">
        <f aca="false">T(+SET!M$335)</f>
        <v/>
      </c>
      <c r="S125" s="508" t="str">
        <f aca="false">T(SET!N$335)</f>
        <v/>
      </c>
      <c r="T125" s="512" t="n">
        <f aca="false">N(+SET!O$335)</f>
        <v>0</v>
      </c>
      <c r="U125" s="508" t="n">
        <f aca="false">N(+SET!P$335)</f>
        <v>0</v>
      </c>
      <c r="V125" s="508" t="n">
        <f aca="false">N(+SET!Q$335)</f>
        <v>0</v>
      </c>
      <c r="W125" s="513" t="n">
        <f aca="false">N(+SET!R$335)</f>
        <v>0</v>
      </c>
      <c r="X125" s="513" t="n">
        <f aca="false">N(+SET!S$335)</f>
        <v>0</v>
      </c>
      <c r="Y125" s="513" t="n">
        <f aca="false">N(+SET!T$335)</f>
        <v>0</v>
      </c>
      <c r="Z125" s="513" t="n">
        <f aca="false">N(+SET!U$335)</f>
        <v>0</v>
      </c>
      <c r="AA125" s="513" t="n">
        <f aca="false">N(+SET!W$335)</f>
        <v>0</v>
      </c>
      <c r="AB125" s="513" t="n">
        <f aca="false">N(+SET!X$335)</f>
        <v>0</v>
      </c>
      <c r="AC125" s="507" t="str">
        <f aca="false">T(SET!AB$335)</f>
        <v/>
      </c>
      <c r="AD125" s="514"/>
      <c r="AE125" s="56"/>
      <c r="AF125" s="56"/>
      <c r="AG125" s="56"/>
    </row>
    <row r="126" customFormat="false" ht="24.95" hidden="false" customHeight="true" outlineLevel="0" collapsed="false">
      <c r="A126" s="507" t="s">
        <v>288</v>
      </c>
      <c r="B126" s="501" t="n">
        <f aca="false">N(+DDJJ_CUAT_PAR!$G$30)</f>
        <v>0</v>
      </c>
      <c r="C126" s="501" t="str">
        <f aca="false">T(+DDJJ_CUAT_PAR!$M$30)</f>
        <v/>
      </c>
      <c r="D126" s="501" t="str">
        <f aca="false">T(SET!AA$2)</f>
        <v>X</v>
      </c>
      <c r="E126" s="501" t="str">
        <f aca="false">T(SET!AA$3)</f>
        <v/>
      </c>
      <c r="F126" s="508" t="n">
        <f aca="false">N(+SET!A$336)</f>
        <v>125</v>
      </c>
      <c r="G126" s="508" t="str">
        <f aca="false">T(+SET!B$336)</f>
        <v/>
      </c>
      <c r="H126" s="509" t="n">
        <f aca="false">N(+SET!C$336)</f>
        <v>0</v>
      </c>
      <c r="I126" s="508" t="str">
        <f aca="false">T(+SET!D$336)</f>
        <v/>
      </c>
      <c r="J126" s="510" t="n">
        <f aca="false">N(+SET!E$336)</f>
        <v>0</v>
      </c>
      <c r="K126" s="508" t="str">
        <f aca="false">T(+SET!F$336)</f>
        <v/>
      </c>
      <c r="L126" s="507" t="str">
        <f aca="false">T(SET!G$336)</f>
        <v/>
      </c>
      <c r="M126" s="510" t="n">
        <f aca="false">N(+SET!H$336)</f>
        <v>0</v>
      </c>
      <c r="N126" s="511" t="n">
        <f aca="false">N(SET!I$336)</f>
        <v>0</v>
      </c>
      <c r="O126" s="507" t="n">
        <f aca="false">N(SET!J$336)</f>
        <v>0</v>
      </c>
      <c r="P126" s="507" t="n">
        <f aca="false">N(SET!K$336)</f>
        <v>0</v>
      </c>
      <c r="Q126" s="507" t="str">
        <f aca="false">T(SET!L$336)</f>
        <v/>
      </c>
      <c r="R126" s="508" t="str">
        <f aca="false">T(+SET!M$336)</f>
        <v/>
      </c>
      <c r="S126" s="508" t="str">
        <f aca="false">T(SET!N$336)</f>
        <v/>
      </c>
      <c r="T126" s="512" t="n">
        <f aca="false">N(+SET!O$336)</f>
        <v>0</v>
      </c>
      <c r="U126" s="508" t="n">
        <f aca="false">N(+SET!P$336)</f>
        <v>0</v>
      </c>
      <c r="V126" s="508" t="n">
        <f aca="false">N(+SET!Q$336)</f>
        <v>0</v>
      </c>
      <c r="W126" s="513" t="n">
        <f aca="false">N(+SET!R$336)</f>
        <v>0</v>
      </c>
      <c r="X126" s="513" t="n">
        <f aca="false">N(+SET!S$336)</f>
        <v>0</v>
      </c>
      <c r="Y126" s="513" t="n">
        <f aca="false">N(+SET!T$336)</f>
        <v>0</v>
      </c>
      <c r="Z126" s="513" t="n">
        <f aca="false">N(+SET!U$336)</f>
        <v>0</v>
      </c>
      <c r="AA126" s="513" t="n">
        <f aca="false">N(+SET!W$336)</f>
        <v>0</v>
      </c>
      <c r="AB126" s="513" t="n">
        <f aca="false">N(+SET!X$336)</f>
        <v>0</v>
      </c>
      <c r="AC126" s="507" t="str">
        <f aca="false">T(SET!AB$336)</f>
        <v/>
      </c>
      <c r="AD126" s="514"/>
      <c r="AE126" s="56"/>
      <c r="AF126" s="56"/>
      <c r="AG126" s="56"/>
    </row>
    <row r="127" customFormat="false" ht="24.95" hidden="false" customHeight="true" outlineLevel="0" collapsed="false">
      <c r="A127" s="507" t="s">
        <v>288</v>
      </c>
      <c r="B127" s="501" t="n">
        <f aca="false">N(+DDJJ_CUAT_PAR!$G$30)</f>
        <v>0</v>
      </c>
      <c r="C127" s="501" t="str">
        <f aca="false">T(+DDJJ_CUAT_PAR!$M$30)</f>
        <v/>
      </c>
      <c r="D127" s="501" t="str">
        <f aca="false">T(SET!AA$2)</f>
        <v>X</v>
      </c>
      <c r="E127" s="501" t="str">
        <f aca="false">T(SET!AA$3)</f>
        <v/>
      </c>
      <c r="F127" s="508" t="n">
        <f aca="false">N(+SET!A$337)</f>
        <v>126</v>
      </c>
      <c r="G127" s="508" t="str">
        <f aca="false">T(+SET!B$337)</f>
        <v/>
      </c>
      <c r="H127" s="509" t="n">
        <f aca="false">N(+SET!C$337)</f>
        <v>0</v>
      </c>
      <c r="I127" s="508" t="str">
        <f aca="false">T(+SET!D$337)</f>
        <v/>
      </c>
      <c r="J127" s="510" t="n">
        <f aca="false">N(+SET!E$337)</f>
        <v>0</v>
      </c>
      <c r="K127" s="508" t="str">
        <f aca="false">T(+SET!F$337)</f>
        <v/>
      </c>
      <c r="L127" s="507" t="str">
        <f aca="false">T(SET!G$337)</f>
        <v/>
      </c>
      <c r="M127" s="510" t="n">
        <f aca="false">N(+SET!H$337)</f>
        <v>0</v>
      </c>
      <c r="N127" s="511" t="n">
        <f aca="false">N(SET!I$337)</f>
        <v>0</v>
      </c>
      <c r="O127" s="507" t="n">
        <f aca="false">N(SET!J$337)</f>
        <v>0</v>
      </c>
      <c r="P127" s="507" t="n">
        <f aca="false">N(SET!K$337)</f>
        <v>0</v>
      </c>
      <c r="Q127" s="507" t="str">
        <f aca="false">T(SET!L$337)</f>
        <v/>
      </c>
      <c r="R127" s="508" t="str">
        <f aca="false">T(+SET!M$337)</f>
        <v/>
      </c>
      <c r="S127" s="508" t="str">
        <f aca="false">T(SET!N$337)</f>
        <v/>
      </c>
      <c r="T127" s="512" t="n">
        <f aca="false">N(+SET!O$337)</f>
        <v>0</v>
      </c>
      <c r="U127" s="508" t="n">
        <f aca="false">N(+SET!P$337)</f>
        <v>0</v>
      </c>
      <c r="V127" s="508" t="n">
        <f aca="false">N(+SET!Q$337)</f>
        <v>0</v>
      </c>
      <c r="W127" s="513" t="n">
        <f aca="false">N(+SET!R$337)</f>
        <v>0</v>
      </c>
      <c r="X127" s="513" t="n">
        <f aca="false">N(+SET!S$337)</f>
        <v>0</v>
      </c>
      <c r="Y127" s="513" t="n">
        <f aca="false">N(+SET!T$337)</f>
        <v>0</v>
      </c>
      <c r="Z127" s="513" t="n">
        <f aca="false">N(+SET!U$337)</f>
        <v>0</v>
      </c>
      <c r="AA127" s="513" t="n">
        <f aca="false">N(+SET!W$337)</f>
        <v>0</v>
      </c>
      <c r="AB127" s="513" t="n">
        <f aca="false">N(+SET!X$337)</f>
        <v>0</v>
      </c>
      <c r="AC127" s="507" t="str">
        <f aca="false">T(SET!AB$337)</f>
        <v/>
      </c>
      <c r="AD127" s="517"/>
      <c r="AE127" s="56"/>
      <c r="AF127" s="56"/>
      <c r="AG127" s="56"/>
    </row>
    <row r="128" customFormat="false" ht="24.95" hidden="false" customHeight="true" outlineLevel="0" collapsed="false">
      <c r="A128" s="507" t="s">
        <v>288</v>
      </c>
      <c r="B128" s="501" t="n">
        <f aca="false">N(+DDJJ_CUAT_PAR!$G$30)</f>
        <v>0</v>
      </c>
      <c r="C128" s="501" t="str">
        <f aca="false">T(+DDJJ_CUAT_PAR!$M$30)</f>
        <v/>
      </c>
      <c r="D128" s="501" t="str">
        <f aca="false">T(SET!AA$2)</f>
        <v>X</v>
      </c>
      <c r="E128" s="501" t="str">
        <f aca="false">T(SET!AA$3)</f>
        <v/>
      </c>
      <c r="F128" s="508" t="n">
        <f aca="false">N(+SET!A$371)</f>
        <v>127</v>
      </c>
      <c r="G128" s="508" t="str">
        <f aca="false">T(+SET!B$371)</f>
        <v/>
      </c>
      <c r="H128" s="509" t="n">
        <f aca="false">N(+SET!C$371)</f>
        <v>0</v>
      </c>
      <c r="I128" s="508" t="str">
        <f aca="false">T(+SET!D$371)</f>
        <v/>
      </c>
      <c r="J128" s="510" t="n">
        <f aca="false">N(+SET!E$371)</f>
        <v>0</v>
      </c>
      <c r="K128" s="508" t="str">
        <f aca="false">T(+SET!F$371)</f>
        <v/>
      </c>
      <c r="L128" s="507" t="str">
        <f aca="false">T(SET!G$371)</f>
        <v/>
      </c>
      <c r="M128" s="510" t="n">
        <f aca="false">N(+SET!H$371)</f>
        <v>0</v>
      </c>
      <c r="N128" s="511" t="n">
        <f aca="false">N(SET!I$371)</f>
        <v>0</v>
      </c>
      <c r="O128" s="507" t="n">
        <f aca="false">N(SET!J$371)</f>
        <v>0</v>
      </c>
      <c r="P128" s="507" t="n">
        <f aca="false">N(SET!K$371)</f>
        <v>0</v>
      </c>
      <c r="Q128" s="507" t="str">
        <f aca="false">T(SET!L$371)</f>
        <v/>
      </c>
      <c r="R128" s="508" t="str">
        <f aca="false">T(+SET!M$371)</f>
        <v/>
      </c>
      <c r="S128" s="508" t="str">
        <f aca="false">T(SET!N$371)</f>
        <v/>
      </c>
      <c r="T128" s="512" t="n">
        <f aca="false">N(+SET!O$371)</f>
        <v>0</v>
      </c>
      <c r="U128" s="508" t="n">
        <f aca="false">N(+SET!P$371)</f>
        <v>0</v>
      </c>
      <c r="V128" s="508" t="n">
        <f aca="false">N(+SET!Q$371)</f>
        <v>0</v>
      </c>
      <c r="W128" s="513" t="n">
        <f aca="false">N(+SET!R$371)</f>
        <v>0</v>
      </c>
      <c r="X128" s="513" t="n">
        <f aca="false">N(+SET!S$371)</f>
        <v>0</v>
      </c>
      <c r="Y128" s="513" t="n">
        <f aca="false">N(+SET!T$371)</f>
        <v>0</v>
      </c>
      <c r="Z128" s="513" t="n">
        <f aca="false">N(+SET!U$371)</f>
        <v>0</v>
      </c>
      <c r="AA128" s="513" t="n">
        <f aca="false">N(+SET!W$371)</f>
        <v>0</v>
      </c>
      <c r="AB128" s="513" t="n">
        <f aca="false">N(+SET!X$371)</f>
        <v>0</v>
      </c>
      <c r="AC128" s="507" t="str">
        <f aca="false">T(SET!AB$371)</f>
        <v/>
      </c>
      <c r="AD128" s="514"/>
      <c r="AE128" s="56"/>
      <c r="AF128" s="56"/>
      <c r="AG128" s="56"/>
    </row>
    <row r="129" customFormat="false" ht="24.95" hidden="false" customHeight="true" outlineLevel="0" collapsed="false">
      <c r="A129" s="507" t="s">
        <v>288</v>
      </c>
      <c r="B129" s="501" t="n">
        <f aca="false">N(+DDJJ_CUAT_PAR!$G$30)</f>
        <v>0</v>
      </c>
      <c r="C129" s="501" t="str">
        <f aca="false">T(+DDJJ_CUAT_PAR!$M$30)</f>
        <v/>
      </c>
      <c r="D129" s="501" t="str">
        <f aca="false">T(SET!AA$2)</f>
        <v>X</v>
      </c>
      <c r="E129" s="501" t="str">
        <f aca="false">T(SET!AA$3)</f>
        <v/>
      </c>
      <c r="F129" s="508" t="n">
        <f aca="false">N(+SET!A$372)</f>
        <v>128</v>
      </c>
      <c r="G129" s="508" t="str">
        <f aca="false">T(+SET!B$372)</f>
        <v/>
      </c>
      <c r="H129" s="509" t="n">
        <f aca="false">N(+SET!C$372)</f>
        <v>0</v>
      </c>
      <c r="I129" s="508" t="str">
        <f aca="false">T(+SET!D$372)</f>
        <v/>
      </c>
      <c r="J129" s="510" t="n">
        <f aca="false">N(+SET!E$372)</f>
        <v>0</v>
      </c>
      <c r="K129" s="508" t="str">
        <f aca="false">T(+SET!F$372)</f>
        <v/>
      </c>
      <c r="L129" s="507" t="str">
        <f aca="false">T(SET!G$372)</f>
        <v/>
      </c>
      <c r="M129" s="510" t="n">
        <f aca="false">N(+SET!H$372)</f>
        <v>0</v>
      </c>
      <c r="N129" s="511" t="n">
        <f aca="false">N(SET!I$372)</f>
        <v>0</v>
      </c>
      <c r="O129" s="507" t="n">
        <f aca="false">N(SET!J$372)</f>
        <v>0</v>
      </c>
      <c r="P129" s="507" t="n">
        <f aca="false">N(SET!K$372)</f>
        <v>0</v>
      </c>
      <c r="Q129" s="507" t="str">
        <f aca="false">T(SET!L$372)</f>
        <v/>
      </c>
      <c r="R129" s="508" t="str">
        <f aca="false">T(+SET!M$372)</f>
        <v/>
      </c>
      <c r="S129" s="508" t="str">
        <f aca="false">T(SET!N$372)</f>
        <v/>
      </c>
      <c r="T129" s="512" t="n">
        <f aca="false">N(+SET!O$372)</f>
        <v>0</v>
      </c>
      <c r="U129" s="508" t="n">
        <f aca="false">N(+SET!P$372)</f>
        <v>0</v>
      </c>
      <c r="V129" s="508" t="n">
        <f aca="false">N(+SET!Q$372)</f>
        <v>0</v>
      </c>
      <c r="W129" s="513" t="n">
        <f aca="false">N(+SET!R$372)</f>
        <v>0</v>
      </c>
      <c r="X129" s="513" t="n">
        <f aca="false">N(+SET!S$372)</f>
        <v>0</v>
      </c>
      <c r="Y129" s="513" t="n">
        <f aca="false">N(+SET!T$372)</f>
        <v>0</v>
      </c>
      <c r="Z129" s="513" t="n">
        <f aca="false">N(+SET!U$372)</f>
        <v>0</v>
      </c>
      <c r="AA129" s="513" t="n">
        <f aca="false">N(+SET!W$372)</f>
        <v>0</v>
      </c>
      <c r="AB129" s="513" t="n">
        <f aca="false">N(+SET!X$372)</f>
        <v>0</v>
      </c>
      <c r="AC129" s="507" t="str">
        <f aca="false">T(SET!AB$372)</f>
        <v/>
      </c>
      <c r="AD129" s="514"/>
      <c r="AE129" s="56"/>
      <c r="AF129" s="56"/>
      <c r="AG129" s="56"/>
    </row>
    <row r="130" customFormat="false" ht="24.95" hidden="false" customHeight="true" outlineLevel="0" collapsed="false">
      <c r="A130" s="507" t="s">
        <v>288</v>
      </c>
      <c r="B130" s="501" t="n">
        <f aca="false">N(+DDJJ_CUAT_PAR!$G$30)</f>
        <v>0</v>
      </c>
      <c r="C130" s="501" t="str">
        <f aca="false">T(+DDJJ_CUAT_PAR!$M$30)</f>
        <v/>
      </c>
      <c r="D130" s="501" t="str">
        <f aca="false">T(SET!AA$2)</f>
        <v>X</v>
      </c>
      <c r="E130" s="501" t="str">
        <f aca="false">T(SET!AA$3)</f>
        <v/>
      </c>
      <c r="F130" s="508" t="n">
        <f aca="false">N(+SET!A$373)</f>
        <v>129</v>
      </c>
      <c r="G130" s="508" t="str">
        <f aca="false">T(+SET!B$373)</f>
        <v/>
      </c>
      <c r="H130" s="509" t="n">
        <f aca="false">N(+SET!C$373)</f>
        <v>0</v>
      </c>
      <c r="I130" s="508" t="str">
        <f aca="false">T(+SET!D$373)</f>
        <v/>
      </c>
      <c r="J130" s="510" t="n">
        <f aca="false">N(+SET!E$373)</f>
        <v>0</v>
      </c>
      <c r="K130" s="508" t="str">
        <f aca="false">T(+SET!F$373)</f>
        <v/>
      </c>
      <c r="L130" s="507" t="str">
        <f aca="false">T(SET!G$373)</f>
        <v/>
      </c>
      <c r="M130" s="510" t="n">
        <f aca="false">N(+SET!H$373)</f>
        <v>0</v>
      </c>
      <c r="N130" s="511" t="n">
        <f aca="false">N(SET!I$373)</f>
        <v>0</v>
      </c>
      <c r="O130" s="507" t="n">
        <f aca="false">N(SET!J$373)</f>
        <v>0</v>
      </c>
      <c r="P130" s="507" t="n">
        <f aca="false">N(SET!K$373)</f>
        <v>0</v>
      </c>
      <c r="Q130" s="507" t="str">
        <f aca="false">T(SET!L$373)</f>
        <v/>
      </c>
      <c r="R130" s="508" t="str">
        <f aca="false">T(+SET!M$373)</f>
        <v/>
      </c>
      <c r="S130" s="508" t="str">
        <f aca="false">T(SET!N$373)</f>
        <v/>
      </c>
      <c r="T130" s="512" t="n">
        <f aca="false">N(+SET!O$373)</f>
        <v>0</v>
      </c>
      <c r="U130" s="508" t="n">
        <f aca="false">N(+SET!P$373)</f>
        <v>0</v>
      </c>
      <c r="V130" s="508" t="n">
        <f aca="false">N(+SET!Q$373)</f>
        <v>0</v>
      </c>
      <c r="W130" s="513" t="n">
        <f aca="false">N(+SET!R$373)</f>
        <v>0</v>
      </c>
      <c r="X130" s="513" t="n">
        <f aca="false">N(+SET!S$373)</f>
        <v>0</v>
      </c>
      <c r="Y130" s="513" t="n">
        <f aca="false">N(+SET!T$373)</f>
        <v>0</v>
      </c>
      <c r="Z130" s="513" t="n">
        <f aca="false">N(+SET!U$373)</f>
        <v>0</v>
      </c>
      <c r="AA130" s="513" t="n">
        <f aca="false">N(+SET!W$373)</f>
        <v>0</v>
      </c>
      <c r="AB130" s="513" t="n">
        <f aca="false">N(+SET!X$373)</f>
        <v>0</v>
      </c>
      <c r="AC130" s="507" t="str">
        <f aca="false">T(SET!AB$373)</f>
        <v/>
      </c>
      <c r="AD130" s="517"/>
      <c r="AE130" s="56"/>
      <c r="AF130" s="56"/>
      <c r="AG130" s="56"/>
    </row>
    <row r="131" customFormat="false" ht="24.95" hidden="false" customHeight="true" outlineLevel="0" collapsed="false">
      <c r="A131" s="507" t="s">
        <v>288</v>
      </c>
      <c r="B131" s="501" t="n">
        <f aca="false">N(+DDJJ_CUAT_PAR!$G$30)</f>
        <v>0</v>
      </c>
      <c r="C131" s="501" t="str">
        <f aca="false">T(+DDJJ_CUAT_PAR!$M$30)</f>
        <v/>
      </c>
      <c r="D131" s="501" t="str">
        <f aca="false">T(SET!AA$2)</f>
        <v>X</v>
      </c>
      <c r="E131" s="501" t="str">
        <f aca="false">T(SET!AA$3)</f>
        <v/>
      </c>
      <c r="F131" s="508" t="n">
        <f aca="false">N(+SET!A$374)</f>
        <v>130</v>
      </c>
      <c r="G131" s="508" t="str">
        <f aca="false">T(+SET!B$374)</f>
        <v/>
      </c>
      <c r="H131" s="509" t="n">
        <f aca="false">N(+SET!C$374)</f>
        <v>0</v>
      </c>
      <c r="I131" s="508" t="str">
        <f aca="false">T(+SET!D$374)</f>
        <v/>
      </c>
      <c r="J131" s="510" t="n">
        <f aca="false">N(+SET!E$374)</f>
        <v>0</v>
      </c>
      <c r="K131" s="508" t="str">
        <f aca="false">T(+SET!F$374)</f>
        <v/>
      </c>
      <c r="L131" s="507" t="str">
        <f aca="false">T(SET!G$374)</f>
        <v/>
      </c>
      <c r="M131" s="510" t="n">
        <f aca="false">N(+SET!H$374)</f>
        <v>0</v>
      </c>
      <c r="N131" s="511" t="n">
        <f aca="false">N(SET!I$374)</f>
        <v>0</v>
      </c>
      <c r="O131" s="507" t="n">
        <f aca="false">N(SET!J$374)</f>
        <v>0</v>
      </c>
      <c r="P131" s="507" t="n">
        <f aca="false">N(SET!K$374)</f>
        <v>0</v>
      </c>
      <c r="Q131" s="507" t="str">
        <f aca="false">T(SET!L$374)</f>
        <v/>
      </c>
      <c r="R131" s="508" t="str">
        <f aca="false">T(+SET!M$374)</f>
        <v/>
      </c>
      <c r="S131" s="508" t="str">
        <f aca="false">T(SET!N$374)</f>
        <v/>
      </c>
      <c r="T131" s="512" t="n">
        <f aca="false">N(+SET!O$374)</f>
        <v>0</v>
      </c>
      <c r="U131" s="508" t="n">
        <f aca="false">N(+SET!P$374)</f>
        <v>0</v>
      </c>
      <c r="V131" s="508" t="n">
        <f aca="false">N(+SET!Q$374)</f>
        <v>0</v>
      </c>
      <c r="W131" s="513" t="n">
        <f aca="false">N(+SET!R$374)</f>
        <v>0</v>
      </c>
      <c r="X131" s="513" t="n">
        <f aca="false">N(+SET!S$374)</f>
        <v>0</v>
      </c>
      <c r="Y131" s="513" t="n">
        <f aca="false">N(+SET!T$374)</f>
        <v>0</v>
      </c>
      <c r="Z131" s="513" t="n">
        <f aca="false">N(+SET!U$374)</f>
        <v>0</v>
      </c>
      <c r="AA131" s="513" t="n">
        <f aca="false">N(+SET!W$374)</f>
        <v>0</v>
      </c>
      <c r="AB131" s="513" t="n">
        <f aca="false">N(+SET!X$374)</f>
        <v>0</v>
      </c>
      <c r="AC131" s="507" t="str">
        <f aca="false">T(SET!AB$374)</f>
        <v/>
      </c>
      <c r="AD131" s="514"/>
      <c r="AE131" s="56"/>
      <c r="AF131" s="56"/>
      <c r="AG131" s="56"/>
    </row>
    <row r="132" customFormat="false" ht="24.95" hidden="false" customHeight="true" outlineLevel="0" collapsed="false">
      <c r="A132" s="507" t="s">
        <v>288</v>
      </c>
      <c r="B132" s="501" t="n">
        <f aca="false">N(+DDJJ_CUAT_PAR!$G$30)</f>
        <v>0</v>
      </c>
      <c r="C132" s="501" t="str">
        <f aca="false">T(+DDJJ_CUAT_PAR!$M$30)</f>
        <v/>
      </c>
      <c r="D132" s="501" t="str">
        <f aca="false">T(SET!AA$2)</f>
        <v>X</v>
      </c>
      <c r="E132" s="501" t="str">
        <f aca="false">T(SET!AA$3)</f>
        <v/>
      </c>
      <c r="F132" s="508" t="n">
        <f aca="false">N(+SET!A$375)</f>
        <v>131</v>
      </c>
      <c r="G132" s="508" t="str">
        <f aca="false">T(+SET!B$375)</f>
        <v/>
      </c>
      <c r="H132" s="509" t="n">
        <f aca="false">N(+SET!C$375)</f>
        <v>0</v>
      </c>
      <c r="I132" s="508" t="str">
        <f aca="false">T(+SET!D$375)</f>
        <v/>
      </c>
      <c r="J132" s="510" t="n">
        <f aca="false">N(+SET!E$375)</f>
        <v>0</v>
      </c>
      <c r="K132" s="508" t="str">
        <f aca="false">T(+SET!F$375)</f>
        <v/>
      </c>
      <c r="L132" s="507" t="str">
        <f aca="false">T(SET!G$375)</f>
        <v/>
      </c>
      <c r="M132" s="510" t="n">
        <f aca="false">N(+SET!H$375)</f>
        <v>0</v>
      </c>
      <c r="N132" s="511" t="n">
        <f aca="false">N(SET!I$375)</f>
        <v>0</v>
      </c>
      <c r="O132" s="507" t="n">
        <f aca="false">N(SET!J$375)</f>
        <v>0</v>
      </c>
      <c r="P132" s="507" t="n">
        <f aca="false">N(SET!K$375)</f>
        <v>0</v>
      </c>
      <c r="Q132" s="507" t="str">
        <f aca="false">T(SET!L$375)</f>
        <v/>
      </c>
      <c r="R132" s="508" t="str">
        <f aca="false">T(+SET!M$375)</f>
        <v/>
      </c>
      <c r="S132" s="508" t="str">
        <f aca="false">T(SET!N$375)</f>
        <v/>
      </c>
      <c r="T132" s="512" t="n">
        <f aca="false">N(+SET!O$375)</f>
        <v>0</v>
      </c>
      <c r="U132" s="508" t="n">
        <f aca="false">N(+SET!P$375)</f>
        <v>0</v>
      </c>
      <c r="V132" s="508" t="n">
        <f aca="false">N(+SET!Q$375)</f>
        <v>0</v>
      </c>
      <c r="W132" s="513" t="n">
        <f aca="false">N(+SET!R$375)</f>
        <v>0</v>
      </c>
      <c r="X132" s="513" t="n">
        <f aca="false">N(+SET!S$375)</f>
        <v>0</v>
      </c>
      <c r="Y132" s="513" t="n">
        <f aca="false">N(+SET!T$375)</f>
        <v>0</v>
      </c>
      <c r="Z132" s="513" t="n">
        <f aca="false">N(+SET!U$375)</f>
        <v>0</v>
      </c>
      <c r="AA132" s="513" t="n">
        <f aca="false">N(+SET!W$375)</f>
        <v>0</v>
      </c>
      <c r="AB132" s="513" t="n">
        <f aca="false">N(+SET!X$375)</f>
        <v>0</v>
      </c>
      <c r="AC132" s="507" t="str">
        <f aca="false">T(SET!AB$375)</f>
        <v/>
      </c>
      <c r="AD132" s="514"/>
      <c r="AE132" s="56"/>
      <c r="AF132" s="56"/>
      <c r="AG132" s="56"/>
    </row>
    <row r="133" customFormat="false" ht="24.95" hidden="false" customHeight="true" outlineLevel="0" collapsed="false">
      <c r="A133" s="507" t="s">
        <v>288</v>
      </c>
      <c r="B133" s="501" t="n">
        <f aca="false">N(+DDJJ_CUAT_PAR!$G$30)</f>
        <v>0</v>
      </c>
      <c r="C133" s="501" t="str">
        <f aca="false">T(+DDJJ_CUAT_PAR!$M$30)</f>
        <v/>
      </c>
      <c r="D133" s="501" t="str">
        <f aca="false">T(SET!AA$2)</f>
        <v>X</v>
      </c>
      <c r="E133" s="501" t="str">
        <f aca="false">T(SET!AA$3)</f>
        <v/>
      </c>
      <c r="F133" s="508" t="n">
        <f aca="false">N(+SET!A$376)</f>
        <v>132</v>
      </c>
      <c r="G133" s="508" t="str">
        <f aca="false">T(+SET!B$376)</f>
        <v/>
      </c>
      <c r="H133" s="509" t="n">
        <f aca="false">N(+SET!C$376)</f>
        <v>0</v>
      </c>
      <c r="I133" s="508" t="str">
        <f aca="false">T(+SET!D$376)</f>
        <v/>
      </c>
      <c r="J133" s="510" t="n">
        <f aca="false">N(+SET!E$376)</f>
        <v>0</v>
      </c>
      <c r="K133" s="508" t="str">
        <f aca="false">T(+SET!F$376)</f>
        <v/>
      </c>
      <c r="L133" s="507" t="str">
        <f aca="false">T(SET!G$376)</f>
        <v/>
      </c>
      <c r="M133" s="510" t="n">
        <f aca="false">N(+SET!H$376)</f>
        <v>0</v>
      </c>
      <c r="N133" s="511" t="n">
        <f aca="false">N(SET!I$376)</f>
        <v>0</v>
      </c>
      <c r="O133" s="507" t="n">
        <f aca="false">N(SET!J$376)</f>
        <v>0</v>
      </c>
      <c r="P133" s="507" t="n">
        <f aca="false">N(SET!K$376)</f>
        <v>0</v>
      </c>
      <c r="Q133" s="507" t="str">
        <f aca="false">T(SET!L$376)</f>
        <v/>
      </c>
      <c r="R133" s="508" t="str">
        <f aca="false">T(+SET!M$376)</f>
        <v/>
      </c>
      <c r="S133" s="508" t="str">
        <f aca="false">T(SET!N$376)</f>
        <v/>
      </c>
      <c r="T133" s="512" t="n">
        <f aca="false">N(+SET!O$376)</f>
        <v>0</v>
      </c>
      <c r="U133" s="508" t="n">
        <f aca="false">N(+SET!P$376)</f>
        <v>0</v>
      </c>
      <c r="V133" s="508" t="n">
        <f aca="false">N(+SET!Q$376)</f>
        <v>0</v>
      </c>
      <c r="W133" s="513" t="n">
        <f aca="false">N(+SET!R$376)</f>
        <v>0</v>
      </c>
      <c r="X133" s="513" t="n">
        <f aca="false">N(+SET!S$376)</f>
        <v>0</v>
      </c>
      <c r="Y133" s="513" t="n">
        <f aca="false">N(+SET!T$376)</f>
        <v>0</v>
      </c>
      <c r="Z133" s="513" t="n">
        <f aca="false">N(+SET!U$376)</f>
        <v>0</v>
      </c>
      <c r="AA133" s="513" t="n">
        <f aca="false">N(+SET!W$376)</f>
        <v>0</v>
      </c>
      <c r="AB133" s="513" t="n">
        <f aca="false">N(+SET!X$376)</f>
        <v>0</v>
      </c>
      <c r="AC133" s="507" t="str">
        <f aca="false">T(SET!AB$376)</f>
        <v/>
      </c>
      <c r="AD133" s="514"/>
      <c r="AE133" s="56"/>
      <c r="AF133" s="56"/>
      <c r="AG133" s="56"/>
    </row>
    <row r="134" customFormat="false" ht="24.95" hidden="false" customHeight="true" outlineLevel="0" collapsed="false">
      <c r="A134" s="507" t="s">
        <v>288</v>
      </c>
      <c r="B134" s="501" t="n">
        <f aca="false">N(+DDJJ_CUAT_PAR!$G$30)</f>
        <v>0</v>
      </c>
      <c r="C134" s="501" t="str">
        <f aca="false">T(+DDJJ_CUAT_PAR!$M$30)</f>
        <v/>
      </c>
      <c r="D134" s="501" t="str">
        <f aca="false">T(SET!AA$2)</f>
        <v>X</v>
      </c>
      <c r="E134" s="501" t="str">
        <f aca="false">T(SET!AA$3)</f>
        <v/>
      </c>
      <c r="F134" s="508" t="n">
        <f aca="false">N(+SET!A$377)</f>
        <v>133</v>
      </c>
      <c r="G134" s="508" t="str">
        <f aca="false">T(+SET!B$377)</f>
        <v/>
      </c>
      <c r="H134" s="509" t="n">
        <f aca="false">N(+SET!C$377)</f>
        <v>0</v>
      </c>
      <c r="I134" s="508" t="str">
        <f aca="false">T(+SET!D$377)</f>
        <v/>
      </c>
      <c r="J134" s="510" t="n">
        <f aca="false">N(+SET!E$377)</f>
        <v>0</v>
      </c>
      <c r="K134" s="508" t="str">
        <f aca="false">T(+SET!F$377)</f>
        <v/>
      </c>
      <c r="L134" s="507" t="str">
        <f aca="false">T(SET!G$377)</f>
        <v/>
      </c>
      <c r="M134" s="510" t="n">
        <f aca="false">N(+SET!H$377)</f>
        <v>0</v>
      </c>
      <c r="N134" s="511" t="n">
        <f aca="false">N(SET!I$377)</f>
        <v>0</v>
      </c>
      <c r="O134" s="507" t="n">
        <f aca="false">N(SET!J$377)</f>
        <v>0</v>
      </c>
      <c r="P134" s="507" t="n">
        <f aca="false">N(SET!K$377)</f>
        <v>0</v>
      </c>
      <c r="Q134" s="507" t="str">
        <f aca="false">T(SET!L$377)</f>
        <v/>
      </c>
      <c r="R134" s="508" t="str">
        <f aca="false">T(+SET!M$377)</f>
        <v/>
      </c>
      <c r="S134" s="508" t="str">
        <f aca="false">T(SET!N$377)</f>
        <v/>
      </c>
      <c r="T134" s="512" t="n">
        <f aca="false">N(+SET!O$377)</f>
        <v>0</v>
      </c>
      <c r="U134" s="508" t="n">
        <f aca="false">N(+SET!P$377)</f>
        <v>0</v>
      </c>
      <c r="V134" s="508" t="n">
        <f aca="false">N(+SET!Q$377)</f>
        <v>0</v>
      </c>
      <c r="W134" s="513" t="n">
        <f aca="false">N(+SET!R$377)</f>
        <v>0</v>
      </c>
      <c r="X134" s="513" t="n">
        <f aca="false">N(+SET!S$377)</f>
        <v>0</v>
      </c>
      <c r="Y134" s="513" t="n">
        <f aca="false">N(+SET!T$377)</f>
        <v>0</v>
      </c>
      <c r="Z134" s="513" t="n">
        <f aca="false">N(+SET!U$377)</f>
        <v>0</v>
      </c>
      <c r="AA134" s="513" t="n">
        <f aca="false">N(+SET!W$377)</f>
        <v>0</v>
      </c>
      <c r="AB134" s="513" t="n">
        <f aca="false">N(+SET!X$377)</f>
        <v>0</v>
      </c>
      <c r="AC134" s="507" t="str">
        <f aca="false">T(SET!AB$377)</f>
        <v/>
      </c>
      <c r="AD134" s="514"/>
      <c r="AE134" s="56"/>
      <c r="AF134" s="56"/>
      <c r="AG134" s="56"/>
    </row>
    <row r="135" customFormat="false" ht="24.95" hidden="false" customHeight="true" outlineLevel="0" collapsed="false">
      <c r="A135" s="507" t="s">
        <v>288</v>
      </c>
      <c r="B135" s="501" t="n">
        <f aca="false">N(+DDJJ_CUAT_PAR!$G$30)</f>
        <v>0</v>
      </c>
      <c r="C135" s="501" t="str">
        <f aca="false">T(+DDJJ_CUAT_PAR!$M$30)</f>
        <v/>
      </c>
      <c r="D135" s="501" t="str">
        <f aca="false">T(SET!AA$2)</f>
        <v>X</v>
      </c>
      <c r="E135" s="501" t="str">
        <f aca="false">T(SET!AA$3)</f>
        <v/>
      </c>
      <c r="F135" s="508" t="n">
        <f aca="false">N(+SET!A$378)</f>
        <v>134</v>
      </c>
      <c r="G135" s="508" t="str">
        <f aca="false">T(+SET!B$378)</f>
        <v/>
      </c>
      <c r="H135" s="509" t="n">
        <f aca="false">N(+SET!C$378)</f>
        <v>0</v>
      </c>
      <c r="I135" s="508" t="str">
        <f aca="false">T(+SET!D$378)</f>
        <v/>
      </c>
      <c r="J135" s="510" t="n">
        <f aca="false">N(+SET!E$378)</f>
        <v>0</v>
      </c>
      <c r="K135" s="508" t="str">
        <f aca="false">T(+SET!F$378)</f>
        <v/>
      </c>
      <c r="L135" s="507" t="str">
        <f aca="false">T(SET!G$378)</f>
        <v/>
      </c>
      <c r="M135" s="510" t="n">
        <f aca="false">N(+SET!H$378)</f>
        <v>0</v>
      </c>
      <c r="N135" s="511" t="n">
        <f aca="false">N(SET!I$378)</f>
        <v>0</v>
      </c>
      <c r="O135" s="507" t="n">
        <f aca="false">N(SET!J$378)</f>
        <v>0</v>
      </c>
      <c r="P135" s="507" t="n">
        <f aca="false">N(SET!K$378)</f>
        <v>0</v>
      </c>
      <c r="Q135" s="507" t="str">
        <f aca="false">T(SET!L$378)</f>
        <v/>
      </c>
      <c r="R135" s="508" t="str">
        <f aca="false">T(+SET!M$378)</f>
        <v/>
      </c>
      <c r="S135" s="508" t="str">
        <f aca="false">T(SET!N$378)</f>
        <v/>
      </c>
      <c r="T135" s="512" t="n">
        <f aca="false">N(+SET!O$378)</f>
        <v>0</v>
      </c>
      <c r="U135" s="508" t="n">
        <f aca="false">N(+SET!P$378)</f>
        <v>0</v>
      </c>
      <c r="V135" s="508" t="n">
        <f aca="false">N(+SET!Q$378)</f>
        <v>0</v>
      </c>
      <c r="W135" s="513" t="n">
        <f aca="false">N(+SET!R$378)</f>
        <v>0</v>
      </c>
      <c r="X135" s="513" t="n">
        <f aca="false">N(+SET!S$378)</f>
        <v>0</v>
      </c>
      <c r="Y135" s="513" t="n">
        <f aca="false">N(+SET!T$378)</f>
        <v>0</v>
      </c>
      <c r="Z135" s="513" t="n">
        <f aca="false">N(+SET!U$378)</f>
        <v>0</v>
      </c>
      <c r="AA135" s="513" t="n">
        <f aca="false">N(+SET!W$378)</f>
        <v>0</v>
      </c>
      <c r="AB135" s="513" t="n">
        <f aca="false">N(+SET!X$378)</f>
        <v>0</v>
      </c>
      <c r="AC135" s="507" t="str">
        <f aca="false">T(SET!AB$378)</f>
        <v/>
      </c>
      <c r="AD135" s="514"/>
      <c r="AE135" s="56"/>
      <c r="AF135" s="56"/>
      <c r="AG135" s="56"/>
    </row>
    <row r="136" customFormat="false" ht="24.95" hidden="false" customHeight="true" outlineLevel="0" collapsed="false">
      <c r="A136" s="507" t="s">
        <v>288</v>
      </c>
      <c r="B136" s="501" t="n">
        <f aca="false">N(+DDJJ_CUAT_PAR!$G$30)</f>
        <v>0</v>
      </c>
      <c r="C136" s="501" t="str">
        <f aca="false">T(+DDJJ_CUAT_PAR!$M$30)</f>
        <v/>
      </c>
      <c r="D136" s="501" t="str">
        <f aca="false">T(SET!AA$2)</f>
        <v>X</v>
      </c>
      <c r="E136" s="501" t="str">
        <f aca="false">T(SET!AA$3)</f>
        <v/>
      </c>
      <c r="F136" s="508" t="n">
        <f aca="false">N(+SET!A$379)</f>
        <v>135</v>
      </c>
      <c r="G136" s="508" t="str">
        <f aca="false">T(+SET!B$379)</f>
        <v/>
      </c>
      <c r="H136" s="509" t="n">
        <f aca="false">N(+SET!C$379)</f>
        <v>0</v>
      </c>
      <c r="I136" s="508" t="str">
        <f aca="false">T(+SET!D$379)</f>
        <v/>
      </c>
      <c r="J136" s="510" t="n">
        <f aca="false">N(+SET!E$379)</f>
        <v>0</v>
      </c>
      <c r="K136" s="508" t="str">
        <f aca="false">T(+SET!F$379)</f>
        <v/>
      </c>
      <c r="L136" s="507" t="str">
        <f aca="false">T(SET!G$379)</f>
        <v/>
      </c>
      <c r="M136" s="510" t="n">
        <f aca="false">N(+SET!H$379)</f>
        <v>0</v>
      </c>
      <c r="N136" s="511" t="n">
        <f aca="false">N(SET!I$379)</f>
        <v>0</v>
      </c>
      <c r="O136" s="507" t="n">
        <f aca="false">N(SET!J$379)</f>
        <v>0</v>
      </c>
      <c r="P136" s="507" t="n">
        <f aca="false">N(SET!K$379)</f>
        <v>0</v>
      </c>
      <c r="Q136" s="507" t="str">
        <f aca="false">T(SET!L$379)</f>
        <v/>
      </c>
      <c r="R136" s="508" t="str">
        <f aca="false">T(+SET!M$379)</f>
        <v/>
      </c>
      <c r="S136" s="508" t="str">
        <f aca="false">T(SET!N$379)</f>
        <v/>
      </c>
      <c r="T136" s="512" t="n">
        <f aca="false">N(+SET!O$379)</f>
        <v>0</v>
      </c>
      <c r="U136" s="508" t="n">
        <f aca="false">N(+SET!P$379)</f>
        <v>0</v>
      </c>
      <c r="V136" s="508" t="n">
        <f aca="false">N(+SET!Q$379)</f>
        <v>0</v>
      </c>
      <c r="W136" s="513" t="n">
        <f aca="false">N(+SET!R$379)</f>
        <v>0</v>
      </c>
      <c r="X136" s="513" t="n">
        <f aca="false">N(+SET!S$379)</f>
        <v>0</v>
      </c>
      <c r="Y136" s="513" t="n">
        <f aca="false">N(+SET!T$379)</f>
        <v>0</v>
      </c>
      <c r="Z136" s="513" t="n">
        <f aca="false">N(+SET!U$379)</f>
        <v>0</v>
      </c>
      <c r="AA136" s="513" t="n">
        <f aca="false">N(+SET!W$379)</f>
        <v>0</v>
      </c>
      <c r="AB136" s="513" t="n">
        <f aca="false">N(+SET!X$379)</f>
        <v>0</v>
      </c>
      <c r="AC136" s="507" t="str">
        <f aca="false">T(SET!AB$379)</f>
        <v/>
      </c>
      <c r="AD136" s="516"/>
      <c r="AE136" s="56"/>
      <c r="AF136" s="56"/>
      <c r="AG136" s="56"/>
    </row>
    <row r="137" customFormat="false" ht="24.95" hidden="false" customHeight="true" outlineLevel="0" collapsed="false">
      <c r="A137" s="507" t="s">
        <v>288</v>
      </c>
      <c r="B137" s="501" t="n">
        <f aca="false">N(+DDJJ_CUAT_PAR!$G$30)</f>
        <v>0</v>
      </c>
      <c r="C137" s="501" t="str">
        <f aca="false">T(+DDJJ_CUAT_PAR!$M$30)</f>
        <v/>
      </c>
      <c r="D137" s="501" t="str">
        <f aca="false">T(SET!AA$2)</f>
        <v>X</v>
      </c>
      <c r="E137" s="501" t="str">
        <f aca="false">T(SET!AA$3)</f>
        <v/>
      </c>
      <c r="F137" s="508" t="n">
        <f aca="false">N(+SET!A$380)</f>
        <v>136</v>
      </c>
      <c r="G137" s="508" t="str">
        <f aca="false">T(+SET!B$380)</f>
        <v/>
      </c>
      <c r="H137" s="509" t="n">
        <f aca="false">N(+SET!C$380)</f>
        <v>0</v>
      </c>
      <c r="I137" s="508" t="str">
        <f aca="false">T(+SET!D$380)</f>
        <v/>
      </c>
      <c r="J137" s="510" t="n">
        <f aca="false">N(+SET!E$380)</f>
        <v>0</v>
      </c>
      <c r="K137" s="508" t="str">
        <f aca="false">T(+SET!F$380)</f>
        <v/>
      </c>
      <c r="L137" s="507" t="str">
        <f aca="false">T(SET!G$380)</f>
        <v/>
      </c>
      <c r="M137" s="510" t="n">
        <f aca="false">N(+SET!H$380)</f>
        <v>0</v>
      </c>
      <c r="N137" s="511" t="n">
        <f aca="false">N(SET!I$380)</f>
        <v>0</v>
      </c>
      <c r="O137" s="507" t="n">
        <f aca="false">N(SET!J$380)</f>
        <v>0</v>
      </c>
      <c r="P137" s="507" t="n">
        <f aca="false">N(SET!K$380)</f>
        <v>0</v>
      </c>
      <c r="Q137" s="507" t="str">
        <f aca="false">T(SET!L$380)</f>
        <v/>
      </c>
      <c r="R137" s="508" t="str">
        <f aca="false">T(+SET!M$380)</f>
        <v/>
      </c>
      <c r="S137" s="508" t="str">
        <f aca="false">T(SET!N$380)</f>
        <v/>
      </c>
      <c r="T137" s="512" t="n">
        <f aca="false">N(+SET!O$380)</f>
        <v>0</v>
      </c>
      <c r="U137" s="508" t="n">
        <f aca="false">N(+SET!P$380)</f>
        <v>0</v>
      </c>
      <c r="V137" s="508" t="n">
        <f aca="false">N(+SET!Q$380)</f>
        <v>0</v>
      </c>
      <c r="W137" s="513" t="n">
        <f aca="false">N(+SET!R$380)</f>
        <v>0</v>
      </c>
      <c r="X137" s="513" t="n">
        <f aca="false">N(+SET!S$380)</f>
        <v>0</v>
      </c>
      <c r="Y137" s="513" t="n">
        <f aca="false">N(+SET!T$380)</f>
        <v>0</v>
      </c>
      <c r="Z137" s="513" t="n">
        <f aca="false">N(+SET!U$380)</f>
        <v>0</v>
      </c>
      <c r="AA137" s="513" t="n">
        <f aca="false">N(+SET!W$380)</f>
        <v>0</v>
      </c>
      <c r="AB137" s="513" t="n">
        <f aca="false">N(+SET!X$380)</f>
        <v>0</v>
      </c>
      <c r="AC137" s="507" t="str">
        <f aca="false">T(SET!AB$380)</f>
        <v/>
      </c>
      <c r="AD137" s="514"/>
      <c r="AE137" s="56"/>
      <c r="AF137" s="56"/>
      <c r="AG137" s="56"/>
    </row>
    <row r="138" customFormat="false" ht="24.95" hidden="false" customHeight="true" outlineLevel="0" collapsed="false">
      <c r="A138" s="507" t="s">
        <v>288</v>
      </c>
      <c r="B138" s="501" t="n">
        <f aca="false">N(+DDJJ_CUAT_PAR!$G$30)</f>
        <v>0</v>
      </c>
      <c r="C138" s="501" t="str">
        <f aca="false">T(+DDJJ_CUAT_PAR!$M$30)</f>
        <v/>
      </c>
      <c r="D138" s="501" t="str">
        <f aca="false">T(SET!AA$2)</f>
        <v>X</v>
      </c>
      <c r="E138" s="501" t="str">
        <f aca="false">T(SET!AA$3)</f>
        <v/>
      </c>
      <c r="F138" s="508" t="n">
        <f aca="false">N(+SET!A$381)</f>
        <v>137</v>
      </c>
      <c r="G138" s="508" t="str">
        <f aca="false">T(+SET!B$381)</f>
        <v/>
      </c>
      <c r="H138" s="509" t="n">
        <f aca="false">N(+SET!C$381)</f>
        <v>0</v>
      </c>
      <c r="I138" s="508" t="str">
        <f aca="false">T(+SET!D$381)</f>
        <v/>
      </c>
      <c r="J138" s="510" t="n">
        <f aca="false">N(+SET!E$381)</f>
        <v>0</v>
      </c>
      <c r="K138" s="508" t="str">
        <f aca="false">T(+SET!F$381)</f>
        <v/>
      </c>
      <c r="L138" s="507" t="str">
        <f aca="false">T(SET!G$381)</f>
        <v/>
      </c>
      <c r="M138" s="510" t="n">
        <f aca="false">N(+SET!H$381)</f>
        <v>0</v>
      </c>
      <c r="N138" s="511" t="n">
        <f aca="false">N(SET!I$381)</f>
        <v>0</v>
      </c>
      <c r="O138" s="507" t="n">
        <f aca="false">N(SET!J$381)</f>
        <v>0</v>
      </c>
      <c r="P138" s="507" t="n">
        <f aca="false">N(SET!K$381)</f>
        <v>0</v>
      </c>
      <c r="Q138" s="507" t="str">
        <f aca="false">T(SET!L$381)</f>
        <v/>
      </c>
      <c r="R138" s="508" t="str">
        <f aca="false">T(+SET!M$381)</f>
        <v/>
      </c>
      <c r="S138" s="508" t="str">
        <f aca="false">T(SET!N$381)</f>
        <v/>
      </c>
      <c r="T138" s="512" t="n">
        <f aca="false">N(+SET!O$381)</f>
        <v>0</v>
      </c>
      <c r="U138" s="508" t="n">
        <f aca="false">N(+SET!P$381)</f>
        <v>0</v>
      </c>
      <c r="V138" s="508" t="n">
        <f aca="false">N(+SET!Q$381)</f>
        <v>0</v>
      </c>
      <c r="W138" s="513" t="n">
        <f aca="false">N(+SET!R$381)</f>
        <v>0</v>
      </c>
      <c r="X138" s="513" t="n">
        <f aca="false">N(+SET!S$381)</f>
        <v>0</v>
      </c>
      <c r="Y138" s="513" t="n">
        <f aca="false">N(+SET!T$381)</f>
        <v>0</v>
      </c>
      <c r="Z138" s="513" t="n">
        <f aca="false">N(+SET!U$381)</f>
        <v>0</v>
      </c>
      <c r="AA138" s="513" t="n">
        <f aca="false">N(+SET!W$381)</f>
        <v>0</v>
      </c>
      <c r="AB138" s="513" t="n">
        <f aca="false">N(+SET!X$381)</f>
        <v>0</v>
      </c>
      <c r="AC138" s="507" t="str">
        <f aca="false">T(SET!AB$381)</f>
        <v/>
      </c>
      <c r="AD138" s="514"/>
      <c r="AE138" s="56"/>
      <c r="AF138" s="56"/>
      <c r="AG138" s="56"/>
    </row>
    <row r="139" customFormat="false" ht="24.95" hidden="false" customHeight="true" outlineLevel="0" collapsed="false">
      <c r="A139" s="507" t="s">
        <v>288</v>
      </c>
      <c r="B139" s="501" t="n">
        <f aca="false">N(+DDJJ_CUAT_PAR!$G$30)</f>
        <v>0</v>
      </c>
      <c r="C139" s="501" t="str">
        <f aca="false">T(+DDJJ_CUAT_PAR!$M$30)</f>
        <v/>
      </c>
      <c r="D139" s="501" t="str">
        <f aca="false">T(SET!AA$2)</f>
        <v>X</v>
      </c>
      <c r="E139" s="501" t="str">
        <f aca="false">T(SET!AA$3)</f>
        <v/>
      </c>
      <c r="F139" s="508" t="n">
        <f aca="false">N(+SET!A$382)</f>
        <v>138</v>
      </c>
      <c r="G139" s="508" t="str">
        <f aca="false">T(+SET!B$382)</f>
        <v/>
      </c>
      <c r="H139" s="509" t="n">
        <f aca="false">N(+SET!C$382)</f>
        <v>0</v>
      </c>
      <c r="I139" s="508" t="str">
        <f aca="false">T(+SET!D$382)</f>
        <v/>
      </c>
      <c r="J139" s="510" t="n">
        <f aca="false">N(+SET!E$382)</f>
        <v>0</v>
      </c>
      <c r="K139" s="508" t="str">
        <f aca="false">T(+SET!F$382)</f>
        <v/>
      </c>
      <c r="L139" s="507" t="str">
        <f aca="false">T(SET!G$382)</f>
        <v/>
      </c>
      <c r="M139" s="510" t="n">
        <f aca="false">N(+SET!H$382)</f>
        <v>0</v>
      </c>
      <c r="N139" s="511" t="n">
        <f aca="false">N(SET!I$382)</f>
        <v>0</v>
      </c>
      <c r="O139" s="507" t="n">
        <f aca="false">N(SET!J$382)</f>
        <v>0</v>
      </c>
      <c r="P139" s="507" t="n">
        <f aca="false">N(SET!K$382)</f>
        <v>0</v>
      </c>
      <c r="Q139" s="507" t="str">
        <f aca="false">T(SET!L$382)</f>
        <v/>
      </c>
      <c r="R139" s="508" t="str">
        <f aca="false">T(+SET!M$382)</f>
        <v/>
      </c>
      <c r="S139" s="508" t="str">
        <f aca="false">T(SET!N$382)</f>
        <v/>
      </c>
      <c r="T139" s="512" t="n">
        <f aca="false">N(+SET!O$382)</f>
        <v>0</v>
      </c>
      <c r="U139" s="508" t="n">
        <f aca="false">N(+SET!P$382)</f>
        <v>0</v>
      </c>
      <c r="V139" s="508" t="n">
        <f aca="false">N(+SET!Q$382)</f>
        <v>0</v>
      </c>
      <c r="W139" s="513" t="n">
        <f aca="false">N(+SET!R$382)</f>
        <v>0</v>
      </c>
      <c r="X139" s="513" t="n">
        <f aca="false">N(+SET!S$382)</f>
        <v>0</v>
      </c>
      <c r="Y139" s="513" t="n">
        <f aca="false">N(+SET!T$382)</f>
        <v>0</v>
      </c>
      <c r="Z139" s="513" t="n">
        <f aca="false">N(+SET!U$382)</f>
        <v>0</v>
      </c>
      <c r="AA139" s="513" t="n">
        <f aca="false">N(+SET!W$382)</f>
        <v>0</v>
      </c>
      <c r="AB139" s="513" t="n">
        <f aca="false">N(+SET!X$382)</f>
        <v>0</v>
      </c>
      <c r="AC139" s="507" t="str">
        <f aca="false">T(SET!AB$382)</f>
        <v/>
      </c>
      <c r="AD139" s="514"/>
      <c r="AE139" s="56"/>
      <c r="AF139" s="56"/>
      <c r="AG139" s="56"/>
    </row>
    <row r="140" customFormat="false" ht="24.95" hidden="false" customHeight="true" outlineLevel="0" collapsed="false">
      <c r="A140" s="507" t="s">
        <v>288</v>
      </c>
      <c r="B140" s="501" t="n">
        <f aca="false">N(+DDJJ_CUAT_PAR!$G$30)</f>
        <v>0</v>
      </c>
      <c r="C140" s="501" t="str">
        <f aca="false">T(+DDJJ_CUAT_PAR!$M$30)</f>
        <v/>
      </c>
      <c r="D140" s="501" t="str">
        <f aca="false">T(SET!AA$2)</f>
        <v>X</v>
      </c>
      <c r="E140" s="501" t="str">
        <f aca="false">T(SET!AA$3)</f>
        <v/>
      </c>
      <c r="F140" s="508" t="n">
        <f aca="false">N(+SET!A$383)</f>
        <v>139</v>
      </c>
      <c r="G140" s="508" t="str">
        <f aca="false">T(+SET!B$383)</f>
        <v/>
      </c>
      <c r="H140" s="509" t="n">
        <f aca="false">N(+SET!C$383)</f>
        <v>0</v>
      </c>
      <c r="I140" s="508" t="str">
        <f aca="false">T(+SET!D$383)</f>
        <v/>
      </c>
      <c r="J140" s="510" t="n">
        <f aca="false">N(+SET!E$383)</f>
        <v>0</v>
      </c>
      <c r="K140" s="508" t="str">
        <f aca="false">T(+SET!F$383)</f>
        <v/>
      </c>
      <c r="L140" s="507" t="str">
        <f aca="false">T(SET!G$383)</f>
        <v/>
      </c>
      <c r="M140" s="510" t="n">
        <f aca="false">N(+SET!H$383)</f>
        <v>0</v>
      </c>
      <c r="N140" s="511" t="n">
        <f aca="false">N(SET!I$383)</f>
        <v>0</v>
      </c>
      <c r="O140" s="507" t="n">
        <f aca="false">N(SET!J$383)</f>
        <v>0</v>
      </c>
      <c r="P140" s="507" t="n">
        <f aca="false">N(SET!K$383)</f>
        <v>0</v>
      </c>
      <c r="Q140" s="507" t="str">
        <f aca="false">T(SET!L$383)</f>
        <v/>
      </c>
      <c r="R140" s="508" t="str">
        <f aca="false">T(+SET!M$383)</f>
        <v/>
      </c>
      <c r="S140" s="508" t="str">
        <f aca="false">T(SET!N$383)</f>
        <v/>
      </c>
      <c r="T140" s="512" t="n">
        <f aca="false">N(+SET!O$383)</f>
        <v>0</v>
      </c>
      <c r="U140" s="508" t="n">
        <f aca="false">N(+SET!P$383)</f>
        <v>0</v>
      </c>
      <c r="V140" s="508" t="n">
        <f aca="false">N(+SET!Q$383)</f>
        <v>0</v>
      </c>
      <c r="W140" s="513" t="n">
        <f aca="false">N(+SET!R$383)</f>
        <v>0</v>
      </c>
      <c r="X140" s="513" t="n">
        <f aca="false">N(+SET!S$383)</f>
        <v>0</v>
      </c>
      <c r="Y140" s="513" t="n">
        <f aca="false">N(+SET!T$383)</f>
        <v>0</v>
      </c>
      <c r="Z140" s="513" t="n">
        <f aca="false">N(+SET!U$383)</f>
        <v>0</v>
      </c>
      <c r="AA140" s="513" t="n">
        <f aca="false">N(+SET!W$383)</f>
        <v>0</v>
      </c>
      <c r="AB140" s="513" t="n">
        <f aca="false">N(+SET!X$383)</f>
        <v>0</v>
      </c>
      <c r="AC140" s="507" t="str">
        <f aca="false">T(SET!AB$383)</f>
        <v/>
      </c>
      <c r="AD140" s="514"/>
      <c r="AE140" s="56"/>
      <c r="AF140" s="56"/>
      <c r="AG140" s="56"/>
    </row>
    <row r="141" customFormat="false" ht="24.95" hidden="false" customHeight="true" outlineLevel="0" collapsed="false">
      <c r="A141" s="507" t="s">
        <v>288</v>
      </c>
      <c r="B141" s="501" t="n">
        <f aca="false">N(+DDJJ_CUAT_PAR!$G$30)</f>
        <v>0</v>
      </c>
      <c r="C141" s="501" t="str">
        <f aca="false">T(+DDJJ_CUAT_PAR!$M$30)</f>
        <v/>
      </c>
      <c r="D141" s="501" t="str">
        <f aca="false">T(SET!AA$2)</f>
        <v>X</v>
      </c>
      <c r="E141" s="501" t="str">
        <f aca="false">T(SET!AA$3)</f>
        <v/>
      </c>
      <c r="F141" s="508" t="n">
        <f aca="false">N(+SET!A$384)</f>
        <v>140</v>
      </c>
      <c r="G141" s="508" t="str">
        <f aca="false">T(+SET!B$384)</f>
        <v/>
      </c>
      <c r="H141" s="509" t="n">
        <f aca="false">N(+SET!C$384)</f>
        <v>0</v>
      </c>
      <c r="I141" s="508" t="str">
        <f aca="false">T(+SET!D$384)</f>
        <v/>
      </c>
      <c r="J141" s="510" t="n">
        <f aca="false">N(+SET!E$384)</f>
        <v>0</v>
      </c>
      <c r="K141" s="508" t="str">
        <f aca="false">T(+SET!F$384)</f>
        <v/>
      </c>
      <c r="L141" s="507" t="str">
        <f aca="false">T(SET!G$384)</f>
        <v/>
      </c>
      <c r="M141" s="510" t="n">
        <f aca="false">N(+SET!H$384)</f>
        <v>0</v>
      </c>
      <c r="N141" s="511" t="n">
        <f aca="false">N(SET!I$384)</f>
        <v>0</v>
      </c>
      <c r="O141" s="507" t="n">
        <f aca="false">N(SET!J$384)</f>
        <v>0</v>
      </c>
      <c r="P141" s="507" t="n">
        <f aca="false">N(SET!K$384)</f>
        <v>0</v>
      </c>
      <c r="Q141" s="507" t="str">
        <f aca="false">T(SET!L$384)</f>
        <v/>
      </c>
      <c r="R141" s="508" t="str">
        <f aca="false">T(+SET!M$384)</f>
        <v/>
      </c>
      <c r="S141" s="508" t="str">
        <f aca="false">T(SET!N$384)</f>
        <v/>
      </c>
      <c r="T141" s="512" t="n">
        <f aca="false">N(+SET!O$384)</f>
        <v>0</v>
      </c>
      <c r="U141" s="508" t="n">
        <f aca="false">N(+SET!P$384)</f>
        <v>0</v>
      </c>
      <c r="V141" s="508" t="n">
        <f aca="false">N(+SET!Q$384)</f>
        <v>0</v>
      </c>
      <c r="W141" s="513" t="n">
        <f aca="false">N(+SET!R$384)</f>
        <v>0</v>
      </c>
      <c r="X141" s="513" t="n">
        <f aca="false">N(+SET!S$384)</f>
        <v>0</v>
      </c>
      <c r="Y141" s="513" t="n">
        <f aca="false">N(+SET!T$384)</f>
        <v>0</v>
      </c>
      <c r="Z141" s="513" t="n">
        <f aca="false">N(+SET!U$384)</f>
        <v>0</v>
      </c>
      <c r="AA141" s="513" t="n">
        <f aca="false">N(+SET!W$384)</f>
        <v>0</v>
      </c>
      <c r="AB141" s="513" t="n">
        <f aca="false">N(+SET!X$384)</f>
        <v>0</v>
      </c>
      <c r="AC141" s="507" t="str">
        <f aca="false">T(SET!AB$384)</f>
        <v/>
      </c>
      <c r="AD141" s="514"/>
      <c r="AE141" s="56"/>
      <c r="AF141" s="56"/>
      <c r="AG141" s="56"/>
    </row>
    <row r="142" customFormat="false" ht="24.95" hidden="false" customHeight="true" outlineLevel="0" collapsed="false">
      <c r="A142" s="507" t="s">
        <v>288</v>
      </c>
      <c r="B142" s="501" t="n">
        <f aca="false">N(+DDJJ_CUAT_PAR!$G$30)</f>
        <v>0</v>
      </c>
      <c r="C142" s="501" t="str">
        <f aca="false">T(+DDJJ_CUAT_PAR!$M$30)</f>
        <v/>
      </c>
      <c r="D142" s="501" t="str">
        <f aca="false">T(SET!AA$2)</f>
        <v>X</v>
      </c>
      <c r="E142" s="501" t="str">
        <f aca="false">T(SET!AA$3)</f>
        <v/>
      </c>
      <c r="F142" s="508" t="n">
        <f aca="false">N(+SET!A$385)</f>
        <v>141</v>
      </c>
      <c r="G142" s="508" t="str">
        <f aca="false">T(+SET!B$385)</f>
        <v/>
      </c>
      <c r="H142" s="509" t="n">
        <f aca="false">N(+SET!C$385)</f>
        <v>0</v>
      </c>
      <c r="I142" s="508" t="str">
        <f aca="false">T(+SET!D$385)</f>
        <v/>
      </c>
      <c r="J142" s="510" t="n">
        <f aca="false">N(+SET!E$385)</f>
        <v>0</v>
      </c>
      <c r="K142" s="508" t="str">
        <f aca="false">T(+SET!F$385)</f>
        <v/>
      </c>
      <c r="L142" s="507" t="str">
        <f aca="false">T(SET!G$385)</f>
        <v/>
      </c>
      <c r="M142" s="510" t="n">
        <f aca="false">N(+SET!H$385)</f>
        <v>0</v>
      </c>
      <c r="N142" s="511" t="n">
        <f aca="false">N(SET!I$385)</f>
        <v>0</v>
      </c>
      <c r="O142" s="507" t="n">
        <f aca="false">N(SET!J$385)</f>
        <v>0</v>
      </c>
      <c r="P142" s="507" t="n">
        <f aca="false">N(SET!K$385)</f>
        <v>0</v>
      </c>
      <c r="Q142" s="507" t="str">
        <f aca="false">T(SET!L$385)</f>
        <v/>
      </c>
      <c r="R142" s="508" t="str">
        <f aca="false">T(+SET!M$385)</f>
        <v/>
      </c>
      <c r="S142" s="508" t="str">
        <f aca="false">T(SET!N$385)</f>
        <v/>
      </c>
      <c r="T142" s="512" t="n">
        <f aca="false">N(+SET!O$385)</f>
        <v>0</v>
      </c>
      <c r="U142" s="508" t="n">
        <f aca="false">N(+SET!P$385)</f>
        <v>0</v>
      </c>
      <c r="V142" s="508" t="n">
        <f aca="false">N(+SET!Q$385)</f>
        <v>0</v>
      </c>
      <c r="W142" s="513" t="n">
        <f aca="false">N(+SET!R$385)</f>
        <v>0</v>
      </c>
      <c r="X142" s="513" t="n">
        <f aca="false">N(+SET!S$385)</f>
        <v>0</v>
      </c>
      <c r="Y142" s="513" t="n">
        <f aca="false">N(+SET!T$385)</f>
        <v>0</v>
      </c>
      <c r="Z142" s="513" t="n">
        <f aca="false">N(+SET!U$385)</f>
        <v>0</v>
      </c>
      <c r="AA142" s="513" t="n">
        <f aca="false">N(+SET!W$385)</f>
        <v>0</v>
      </c>
      <c r="AB142" s="513" t="n">
        <f aca="false">N(+SET!X$385)</f>
        <v>0</v>
      </c>
      <c r="AC142" s="507" t="str">
        <f aca="false">T(SET!AB$385)</f>
        <v/>
      </c>
      <c r="AD142" s="516"/>
      <c r="AE142" s="56"/>
      <c r="AF142" s="56"/>
      <c r="AG142" s="56"/>
    </row>
    <row r="143" customFormat="false" ht="24.95" hidden="false" customHeight="true" outlineLevel="0" collapsed="false">
      <c r="A143" s="507" t="s">
        <v>288</v>
      </c>
      <c r="B143" s="501" t="n">
        <f aca="false">N(+DDJJ_CUAT_PAR!$G$30)</f>
        <v>0</v>
      </c>
      <c r="C143" s="501" t="str">
        <f aca="false">T(+DDJJ_CUAT_PAR!$M$30)</f>
        <v/>
      </c>
      <c r="D143" s="501" t="str">
        <f aca="false">T(SET!AA$2)</f>
        <v>X</v>
      </c>
      <c r="E143" s="501" t="str">
        <f aca="false">T(SET!AA$3)</f>
        <v/>
      </c>
      <c r="F143" s="508" t="n">
        <f aca="false">N(+SET!A$386)</f>
        <v>142</v>
      </c>
      <c r="G143" s="508" t="str">
        <f aca="false">T(+SET!B$386)</f>
        <v/>
      </c>
      <c r="H143" s="509" t="n">
        <f aca="false">N(+SET!C$386)</f>
        <v>0</v>
      </c>
      <c r="I143" s="508" t="str">
        <f aca="false">T(+SET!D$386)</f>
        <v/>
      </c>
      <c r="J143" s="510" t="n">
        <f aca="false">N(+SET!E$386)</f>
        <v>0</v>
      </c>
      <c r="K143" s="508" t="str">
        <f aca="false">T(+SET!F$386)</f>
        <v/>
      </c>
      <c r="L143" s="507" t="str">
        <f aca="false">T(SET!G$386)</f>
        <v/>
      </c>
      <c r="M143" s="510" t="n">
        <f aca="false">N(+SET!H$386)</f>
        <v>0</v>
      </c>
      <c r="N143" s="511" t="n">
        <f aca="false">N(SET!I$386)</f>
        <v>0</v>
      </c>
      <c r="O143" s="507" t="n">
        <f aca="false">N(SET!J$386)</f>
        <v>0</v>
      </c>
      <c r="P143" s="507" t="n">
        <f aca="false">N(SET!K$386)</f>
        <v>0</v>
      </c>
      <c r="Q143" s="507" t="str">
        <f aca="false">T(SET!L$386)</f>
        <v/>
      </c>
      <c r="R143" s="508" t="str">
        <f aca="false">T(+SET!M$386)</f>
        <v/>
      </c>
      <c r="S143" s="508" t="str">
        <f aca="false">T(SET!N$386)</f>
        <v/>
      </c>
      <c r="T143" s="512" t="n">
        <f aca="false">N(+SET!O$386)</f>
        <v>0</v>
      </c>
      <c r="U143" s="508" t="n">
        <f aca="false">N(+SET!P$386)</f>
        <v>0</v>
      </c>
      <c r="V143" s="508" t="n">
        <f aca="false">N(+SET!Q$386)</f>
        <v>0</v>
      </c>
      <c r="W143" s="513" t="n">
        <f aca="false">N(+SET!R$386)</f>
        <v>0</v>
      </c>
      <c r="X143" s="513" t="n">
        <f aca="false">N(+SET!S$386)</f>
        <v>0</v>
      </c>
      <c r="Y143" s="513" t="n">
        <f aca="false">N(+SET!T$386)</f>
        <v>0</v>
      </c>
      <c r="Z143" s="513" t="n">
        <f aca="false">N(+SET!U$386)</f>
        <v>0</v>
      </c>
      <c r="AA143" s="513" t="n">
        <f aca="false">N(+SET!W$386)</f>
        <v>0</v>
      </c>
      <c r="AB143" s="513" t="n">
        <f aca="false">N(+SET!X$386)</f>
        <v>0</v>
      </c>
      <c r="AC143" s="507" t="str">
        <f aca="false">T(SET!AB$386)</f>
        <v/>
      </c>
      <c r="AD143" s="514"/>
      <c r="AE143" s="56"/>
      <c r="AF143" s="56"/>
      <c r="AG143" s="56"/>
    </row>
    <row r="144" customFormat="false" ht="24.95" hidden="false" customHeight="true" outlineLevel="0" collapsed="false">
      <c r="A144" s="507" t="s">
        <v>288</v>
      </c>
      <c r="B144" s="501" t="n">
        <f aca="false">N(+DDJJ_CUAT_PAR!$G$30)</f>
        <v>0</v>
      </c>
      <c r="C144" s="501" t="str">
        <f aca="false">T(+DDJJ_CUAT_PAR!$M$30)</f>
        <v/>
      </c>
      <c r="D144" s="501" t="str">
        <f aca="false">T(SET!AA$2)</f>
        <v>X</v>
      </c>
      <c r="E144" s="501" t="str">
        <f aca="false">T(SET!AA$3)</f>
        <v/>
      </c>
      <c r="F144" s="508" t="n">
        <f aca="false">N(+SET!A$387)</f>
        <v>143</v>
      </c>
      <c r="G144" s="508" t="str">
        <f aca="false">T(+SET!B$387)</f>
        <v/>
      </c>
      <c r="H144" s="509" t="n">
        <f aca="false">N(+SET!C$387)</f>
        <v>0</v>
      </c>
      <c r="I144" s="508" t="str">
        <f aca="false">T(+SET!D$387)</f>
        <v/>
      </c>
      <c r="J144" s="510" t="n">
        <f aca="false">N(+SET!E$387)</f>
        <v>0</v>
      </c>
      <c r="K144" s="508" t="str">
        <f aca="false">T(+SET!F$387)</f>
        <v/>
      </c>
      <c r="L144" s="507" t="str">
        <f aca="false">T(SET!G$387)</f>
        <v/>
      </c>
      <c r="M144" s="510" t="n">
        <f aca="false">N(+SET!H$387)</f>
        <v>0</v>
      </c>
      <c r="N144" s="511" t="n">
        <f aca="false">N(SET!I$387)</f>
        <v>0</v>
      </c>
      <c r="O144" s="507" t="n">
        <f aca="false">N(SET!J$387)</f>
        <v>0</v>
      </c>
      <c r="P144" s="507" t="n">
        <f aca="false">N(SET!K$387)</f>
        <v>0</v>
      </c>
      <c r="Q144" s="507" t="str">
        <f aca="false">T(SET!L$387)</f>
        <v/>
      </c>
      <c r="R144" s="508" t="str">
        <f aca="false">T(+SET!M$387)</f>
        <v/>
      </c>
      <c r="S144" s="508" t="str">
        <f aca="false">T(SET!N$387)</f>
        <v/>
      </c>
      <c r="T144" s="512" t="n">
        <f aca="false">N(+SET!O$387)</f>
        <v>0</v>
      </c>
      <c r="U144" s="508" t="n">
        <f aca="false">N(+SET!P$387)</f>
        <v>0</v>
      </c>
      <c r="V144" s="508" t="n">
        <f aca="false">N(+SET!Q$387)</f>
        <v>0</v>
      </c>
      <c r="W144" s="513" t="n">
        <f aca="false">N(+SET!R$387)</f>
        <v>0</v>
      </c>
      <c r="X144" s="513" t="n">
        <f aca="false">N(+SET!S$387)</f>
        <v>0</v>
      </c>
      <c r="Y144" s="513" t="n">
        <f aca="false">N(+SET!T$387)</f>
        <v>0</v>
      </c>
      <c r="Z144" s="513" t="n">
        <f aca="false">N(+SET!U$387)</f>
        <v>0</v>
      </c>
      <c r="AA144" s="513" t="n">
        <f aca="false">N(+SET!W$387)</f>
        <v>0</v>
      </c>
      <c r="AB144" s="513" t="n">
        <f aca="false">N(+SET!X$387)</f>
        <v>0</v>
      </c>
      <c r="AC144" s="507" t="str">
        <f aca="false">T(SET!AB$387)</f>
        <v/>
      </c>
      <c r="AD144" s="514"/>
      <c r="AE144" s="56"/>
      <c r="AF144" s="56"/>
      <c r="AG144" s="56"/>
    </row>
    <row r="145" customFormat="false" ht="24.95" hidden="false" customHeight="true" outlineLevel="0" collapsed="false">
      <c r="A145" s="507" t="s">
        <v>288</v>
      </c>
      <c r="B145" s="501" t="n">
        <f aca="false">N(+DDJJ_CUAT_PAR!$G$30)</f>
        <v>0</v>
      </c>
      <c r="C145" s="501" t="str">
        <f aca="false">T(+DDJJ_CUAT_PAR!$M$30)</f>
        <v/>
      </c>
      <c r="D145" s="501" t="str">
        <f aca="false">T(SET!AA$2)</f>
        <v>X</v>
      </c>
      <c r="E145" s="501" t="str">
        <f aca="false">T(SET!AA$3)</f>
        <v/>
      </c>
      <c r="F145" s="508" t="n">
        <f aca="false">N(+SET!A$388)</f>
        <v>144</v>
      </c>
      <c r="G145" s="508" t="str">
        <f aca="false">T(+SET!B$388)</f>
        <v/>
      </c>
      <c r="H145" s="509" t="n">
        <f aca="false">N(+SET!C$388)</f>
        <v>0</v>
      </c>
      <c r="I145" s="508" t="str">
        <f aca="false">T(+SET!D$388)</f>
        <v/>
      </c>
      <c r="J145" s="510" t="n">
        <f aca="false">N(+SET!E$388)</f>
        <v>0</v>
      </c>
      <c r="K145" s="508" t="str">
        <f aca="false">T(+SET!F$388)</f>
        <v/>
      </c>
      <c r="L145" s="507" t="str">
        <f aca="false">T(SET!G$388)</f>
        <v/>
      </c>
      <c r="M145" s="510" t="n">
        <f aca="false">N(+SET!H$388)</f>
        <v>0</v>
      </c>
      <c r="N145" s="511" t="n">
        <f aca="false">N(SET!I$388)</f>
        <v>0</v>
      </c>
      <c r="O145" s="507" t="n">
        <f aca="false">N(SET!J$388)</f>
        <v>0</v>
      </c>
      <c r="P145" s="507" t="n">
        <f aca="false">N(SET!K$388)</f>
        <v>0</v>
      </c>
      <c r="Q145" s="507" t="str">
        <f aca="false">T(SET!L$388)</f>
        <v/>
      </c>
      <c r="R145" s="508" t="str">
        <f aca="false">T(+SET!M$388)</f>
        <v/>
      </c>
      <c r="S145" s="508" t="str">
        <f aca="false">T(SET!N$388)</f>
        <v/>
      </c>
      <c r="T145" s="512" t="n">
        <f aca="false">N(+SET!O$388)</f>
        <v>0</v>
      </c>
      <c r="U145" s="508" t="n">
        <f aca="false">N(+SET!P$388)</f>
        <v>0</v>
      </c>
      <c r="V145" s="508" t="n">
        <f aca="false">N(+SET!Q$388)</f>
        <v>0</v>
      </c>
      <c r="W145" s="513" t="n">
        <f aca="false">N(+SET!R$388)</f>
        <v>0</v>
      </c>
      <c r="X145" s="513" t="n">
        <f aca="false">N(+SET!S$388)</f>
        <v>0</v>
      </c>
      <c r="Y145" s="513" t="n">
        <f aca="false">N(+SET!T$388)</f>
        <v>0</v>
      </c>
      <c r="Z145" s="513" t="n">
        <f aca="false">N(+SET!U$388)</f>
        <v>0</v>
      </c>
      <c r="AA145" s="513" t="n">
        <f aca="false">N(+SET!W$388)</f>
        <v>0</v>
      </c>
      <c r="AB145" s="513" t="n">
        <f aca="false">N(+SET!X$388)</f>
        <v>0</v>
      </c>
      <c r="AC145" s="507" t="str">
        <f aca="false">T(SET!AB$388)</f>
        <v/>
      </c>
      <c r="AD145" s="514"/>
      <c r="AE145" s="56"/>
      <c r="AF145" s="56"/>
      <c r="AG145" s="56"/>
    </row>
    <row r="146" customFormat="false" ht="24.95" hidden="false" customHeight="true" outlineLevel="0" collapsed="false">
      <c r="A146" s="518" t="s">
        <v>289</v>
      </c>
      <c r="B146" s="501" t="n">
        <f aca="false">N(+DDJJ_CUAT_PAR!$G$30)</f>
        <v>0</v>
      </c>
      <c r="C146" s="501" t="str">
        <f aca="false">T(+DDJJ_CUAT_PAR!$M$30)</f>
        <v/>
      </c>
      <c r="D146" s="501" t="str">
        <f aca="false">T(OCT!AA$2)</f>
        <v>X</v>
      </c>
      <c r="E146" s="501" t="str">
        <f aca="false">T(OCT!AA$3)</f>
        <v/>
      </c>
      <c r="F146" s="508" t="n">
        <f aca="false">N(+OCT!A$14)</f>
        <v>1</v>
      </c>
      <c r="G146" s="508" t="str">
        <f aca="false">T(+OCT!B$14)</f>
        <v/>
      </c>
      <c r="H146" s="509" t="n">
        <f aca="false">N(+OCT!C$14)</f>
        <v>0</v>
      </c>
      <c r="I146" s="508" t="str">
        <f aca="false">T(+OCT!D$14)</f>
        <v/>
      </c>
      <c r="J146" s="510" t="n">
        <f aca="false">N(+OCT!E$14)</f>
        <v>0</v>
      </c>
      <c r="K146" s="508" t="str">
        <f aca="false">T(+OCT!F$14)</f>
        <v/>
      </c>
      <c r="L146" s="507" t="str">
        <f aca="false">T(OCT!G$14)</f>
        <v/>
      </c>
      <c r="M146" s="510" t="n">
        <f aca="false">N(+OCT!H$14)</f>
        <v>0</v>
      </c>
      <c r="N146" s="511" t="n">
        <f aca="false">N(OCT!I$14)</f>
        <v>0</v>
      </c>
      <c r="O146" s="507" t="n">
        <f aca="false">N(OCT!J$14)</f>
        <v>0</v>
      </c>
      <c r="P146" s="507" t="n">
        <f aca="false">N(OCT!K$14)</f>
        <v>0</v>
      </c>
      <c r="Q146" s="507" t="str">
        <f aca="false">T(OCT!L$14)</f>
        <v/>
      </c>
      <c r="R146" s="508" t="str">
        <f aca="false">T(+OCT!M$14)</f>
        <v/>
      </c>
      <c r="S146" s="508" t="str">
        <f aca="false">T(OCT!N$14)</f>
        <v/>
      </c>
      <c r="T146" s="512" t="n">
        <f aca="false">N(+OCT!O$14)</f>
        <v>0</v>
      </c>
      <c r="U146" s="508" t="n">
        <f aca="false">N(+OCT!P$14)</f>
        <v>0</v>
      </c>
      <c r="V146" s="508" t="n">
        <f aca="false">N(+OCT!Q$14)</f>
        <v>1</v>
      </c>
      <c r="W146" s="513" t="n">
        <f aca="false">N(+OCT!R$14)</f>
        <v>0</v>
      </c>
      <c r="X146" s="513" t="n">
        <f aca="false">N(+OCT!S$14)</f>
        <v>0</v>
      </c>
      <c r="Y146" s="513" t="n">
        <f aca="false">N(+OCT!T$14)</f>
        <v>0</v>
      </c>
      <c r="Z146" s="513" t="n">
        <f aca="false">N(+OCT!U$14)</f>
        <v>0</v>
      </c>
      <c r="AA146" s="513" t="n">
        <f aca="false">N(+OCT!W$14)</f>
        <v>0</v>
      </c>
      <c r="AB146" s="513" t="n">
        <f aca="false">N(+OCT!X$14)</f>
        <v>0</v>
      </c>
      <c r="AC146" s="507" t="str">
        <f aca="false">T(OCT!AB$14)</f>
        <v/>
      </c>
      <c r="AD146" s="514"/>
      <c r="AE146" s="56"/>
      <c r="AF146" s="56"/>
      <c r="AG146" s="56"/>
    </row>
    <row r="147" customFormat="false" ht="24.95" hidden="false" customHeight="true" outlineLevel="0" collapsed="false">
      <c r="A147" s="518" t="s">
        <v>289</v>
      </c>
      <c r="B147" s="501" t="n">
        <f aca="false">N(+DDJJ_CUAT_PAR!$G$30)</f>
        <v>0</v>
      </c>
      <c r="C147" s="501" t="str">
        <f aca="false">T(+DDJJ_CUAT_PAR!$M$30)</f>
        <v/>
      </c>
      <c r="D147" s="501" t="str">
        <f aca="false">T(OCT!AA$2)</f>
        <v>X</v>
      </c>
      <c r="E147" s="501" t="str">
        <f aca="false">T(OCT!AA$3)</f>
        <v/>
      </c>
      <c r="F147" s="508" t="n">
        <f aca="false">N(+OCT!A$15)</f>
        <v>2</v>
      </c>
      <c r="G147" s="508" t="str">
        <f aca="false">T(+OCT!B$15)</f>
        <v/>
      </c>
      <c r="H147" s="509" t="n">
        <f aca="false">N(+OCT!C$15)</f>
        <v>0</v>
      </c>
      <c r="I147" s="508" t="str">
        <f aca="false">T(+OCT!D$15)</f>
        <v/>
      </c>
      <c r="J147" s="510" t="n">
        <f aca="false">N(+OCT!E$15)</f>
        <v>0</v>
      </c>
      <c r="K147" s="508" t="str">
        <f aca="false">T(+OCT!F$15)</f>
        <v/>
      </c>
      <c r="L147" s="507" t="str">
        <f aca="false">T(OCT!G$15)</f>
        <v/>
      </c>
      <c r="M147" s="510" t="n">
        <f aca="false">N(+OCT!H$15)</f>
        <v>0</v>
      </c>
      <c r="N147" s="511" t="n">
        <f aca="false">N(OCT!I$15)</f>
        <v>0</v>
      </c>
      <c r="O147" s="507" t="n">
        <f aca="false">N(OCT!J$15)</f>
        <v>0</v>
      </c>
      <c r="P147" s="507" t="n">
        <f aca="false">N(OCT!K$15)</f>
        <v>0</v>
      </c>
      <c r="Q147" s="507" t="str">
        <f aca="false">T(OCT!L$15)</f>
        <v/>
      </c>
      <c r="R147" s="508" t="str">
        <f aca="false">T(+OCT!M$15)</f>
        <v/>
      </c>
      <c r="S147" s="508" t="str">
        <f aca="false">T(OCT!N$15)</f>
        <v/>
      </c>
      <c r="T147" s="512" t="n">
        <f aca="false">N(+OCT!O$15)</f>
        <v>0</v>
      </c>
      <c r="U147" s="508" t="n">
        <f aca="false">N(+OCT!P$15)</f>
        <v>0</v>
      </c>
      <c r="V147" s="508" t="n">
        <f aca="false">N(+OCT!Q$15)</f>
        <v>1</v>
      </c>
      <c r="W147" s="513" t="n">
        <f aca="false">N(+OCT!R$15)</f>
        <v>0</v>
      </c>
      <c r="X147" s="513" t="n">
        <f aca="false">N(+OCT!S$15)</f>
        <v>0</v>
      </c>
      <c r="Y147" s="513" t="n">
        <f aca="false">N(+OCT!T$15)</f>
        <v>0</v>
      </c>
      <c r="Z147" s="513" t="n">
        <f aca="false">N(+OCT!U$15)</f>
        <v>0</v>
      </c>
      <c r="AA147" s="513" t="n">
        <f aca="false">N(+OCT!W$15)</f>
        <v>0</v>
      </c>
      <c r="AB147" s="513" t="n">
        <f aca="false">N(+OCT!X$15)</f>
        <v>0</v>
      </c>
      <c r="AC147" s="507" t="str">
        <f aca="false">T(OCT!AB$15)</f>
        <v/>
      </c>
      <c r="AD147" s="514"/>
      <c r="AE147" s="56"/>
      <c r="AF147" s="56"/>
      <c r="AG147" s="56"/>
    </row>
    <row r="148" customFormat="false" ht="24.95" hidden="false" customHeight="true" outlineLevel="0" collapsed="false">
      <c r="A148" s="518" t="s">
        <v>289</v>
      </c>
      <c r="B148" s="501" t="n">
        <f aca="false">N(+DDJJ_CUAT_PAR!$G$30)</f>
        <v>0</v>
      </c>
      <c r="C148" s="501" t="str">
        <f aca="false">T(+DDJJ_CUAT_PAR!$M$30)</f>
        <v/>
      </c>
      <c r="D148" s="501" t="str">
        <f aca="false">T(OCT!AA$2)</f>
        <v>X</v>
      </c>
      <c r="E148" s="501" t="str">
        <f aca="false">T(OCT!AA$3)</f>
        <v/>
      </c>
      <c r="F148" s="508" t="n">
        <f aca="false">N(+OCT!A$16)</f>
        <v>3</v>
      </c>
      <c r="G148" s="508" t="str">
        <f aca="false">T(+OCT!B$16)</f>
        <v/>
      </c>
      <c r="H148" s="509" t="n">
        <f aca="false">N(+OCT!C$16)</f>
        <v>0</v>
      </c>
      <c r="I148" s="508" t="str">
        <f aca="false">T(+OCT!D$16)</f>
        <v/>
      </c>
      <c r="J148" s="510" t="n">
        <f aca="false">N(+OCT!E$16)</f>
        <v>0</v>
      </c>
      <c r="K148" s="508" t="str">
        <f aca="false">T(+OCT!F$16)</f>
        <v/>
      </c>
      <c r="L148" s="507" t="str">
        <f aca="false">T(OCT!G$16)</f>
        <v/>
      </c>
      <c r="M148" s="510" t="n">
        <f aca="false">N(+OCT!H$16)</f>
        <v>0</v>
      </c>
      <c r="N148" s="511" t="n">
        <f aca="false">N(OCT!I$16)</f>
        <v>0</v>
      </c>
      <c r="O148" s="507" t="n">
        <f aca="false">N(OCT!J$16)</f>
        <v>0</v>
      </c>
      <c r="P148" s="507" t="n">
        <f aca="false">N(OCT!K$16)</f>
        <v>0</v>
      </c>
      <c r="Q148" s="507" t="str">
        <f aca="false">T(OCT!L$16)</f>
        <v/>
      </c>
      <c r="R148" s="508" t="str">
        <f aca="false">T(+OCT!M$16)</f>
        <v/>
      </c>
      <c r="S148" s="508" t="str">
        <f aca="false">T(OCT!N$16)</f>
        <v/>
      </c>
      <c r="T148" s="512" t="n">
        <f aca="false">N(+OCT!O$16)</f>
        <v>0</v>
      </c>
      <c r="U148" s="508" t="n">
        <f aca="false">N(+OCT!P$16)</f>
        <v>0</v>
      </c>
      <c r="V148" s="508" t="n">
        <f aca="false">N(+OCT!Q$16)</f>
        <v>1</v>
      </c>
      <c r="W148" s="513" t="n">
        <f aca="false">N(+OCT!R$16)</f>
        <v>0</v>
      </c>
      <c r="X148" s="513" t="n">
        <f aca="false">N(+OCT!S$16)</f>
        <v>0</v>
      </c>
      <c r="Y148" s="513" t="n">
        <f aca="false">N(+OCT!T$16)</f>
        <v>0</v>
      </c>
      <c r="Z148" s="513" t="n">
        <f aca="false">N(+OCT!U$16)</f>
        <v>0</v>
      </c>
      <c r="AA148" s="513" t="n">
        <f aca="false">N(+OCT!W$16)</f>
        <v>0</v>
      </c>
      <c r="AB148" s="513" t="n">
        <f aca="false">N(+OCT!X$16)</f>
        <v>0</v>
      </c>
      <c r="AC148" s="507" t="str">
        <f aca="false">T(OCT!AB$16)</f>
        <v/>
      </c>
      <c r="AD148" s="514"/>
      <c r="AE148" s="56"/>
      <c r="AF148" s="56"/>
      <c r="AG148" s="56"/>
    </row>
    <row r="149" customFormat="false" ht="24.95" hidden="false" customHeight="true" outlineLevel="0" collapsed="false">
      <c r="A149" s="518" t="s">
        <v>289</v>
      </c>
      <c r="B149" s="501" t="n">
        <f aca="false">N(+DDJJ_CUAT_PAR!$G$30)</f>
        <v>0</v>
      </c>
      <c r="C149" s="501" t="str">
        <f aca="false">T(+DDJJ_CUAT_PAR!$M$30)</f>
        <v/>
      </c>
      <c r="D149" s="501" t="str">
        <f aca="false">T(OCT!AA$2)</f>
        <v>X</v>
      </c>
      <c r="E149" s="501" t="str">
        <f aca="false">T(OCT!AA$3)</f>
        <v/>
      </c>
      <c r="F149" s="508" t="n">
        <f aca="false">N(+OCT!A$17)</f>
        <v>4</v>
      </c>
      <c r="G149" s="508" t="str">
        <f aca="false">T(+OCT!B$17)</f>
        <v/>
      </c>
      <c r="H149" s="509" t="n">
        <f aca="false">N(+OCT!C$17)</f>
        <v>0</v>
      </c>
      <c r="I149" s="508" t="str">
        <f aca="false">T(+OCT!D$17)</f>
        <v/>
      </c>
      <c r="J149" s="510" t="n">
        <f aca="false">N(+OCT!E$17)</f>
        <v>0</v>
      </c>
      <c r="K149" s="508" t="str">
        <f aca="false">T(+OCT!F$17)</f>
        <v/>
      </c>
      <c r="L149" s="507" t="str">
        <f aca="false">T(OCT!G$17)</f>
        <v/>
      </c>
      <c r="M149" s="510" t="n">
        <f aca="false">N(+OCT!H$17)</f>
        <v>0</v>
      </c>
      <c r="N149" s="511" t="n">
        <f aca="false">N(OCT!I$17)</f>
        <v>0</v>
      </c>
      <c r="O149" s="507" t="n">
        <f aca="false">N(OCT!J$17)</f>
        <v>0</v>
      </c>
      <c r="P149" s="507" t="n">
        <f aca="false">N(OCT!K$17)</f>
        <v>0</v>
      </c>
      <c r="Q149" s="507" t="str">
        <f aca="false">T(OCT!L$17)</f>
        <v/>
      </c>
      <c r="R149" s="508" t="str">
        <f aca="false">T(+OCT!M$17)</f>
        <v/>
      </c>
      <c r="S149" s="508" t="str">
        <f aca="false">T(OCT!N$17)</f>
        <v/>
      </c>
      <c r="T149" s="512" t="n">
        <f aca="false">N(+OCT!O$17)</f>
        <v>0</v>
      </c>
      <c r="U149" s="508" t="n">
        <f aca="false">N(+OCT!P$17)</f>
        <v>0</v>
      </c>
      <c r="V149" s="508" t="n">
        <f aca="false">N(+OCT!Q$17)</f>
        <v>1</v>
      </c>
      <c r="W149" s="513" t="n">
        <f aca="false">N(+OCT!R$17)</f>
        <v>0</v>
      </c>
      <c r="X149" s="513" t="n">
        <f aca="false">N(+OCT!S$17)</f>
        <v>0</v>
      </c>
      <c r="Y149" s="513" t="n">
        <f aca="false">N(+OCT!T$17)</f>
        <v>0</v>
      </c>
      <c r="Z149" s="513" t="n">
        <f aca="false">N(+OCT!U$17)</f>
        <v>0</v>
      </c>
      <c r="AA149" s="513" t="n">
        <f aca="false">N(+OCT!W$17)</f>
        <v>0</v>
      </c>
      <c r="AB149" s="513" t="n">
        <f aca="false">N(+OCT!X$17)</f>
        <v>0</v>
      </c>
      <c r="AC149" s="507" t="str">
        <f aca="false">T(OCT!AB$17)</f>
        <v/>
      </c>
      <c r="AD149" s="514"/>
      <c r="AE149" s="56"/>
      <c r="AF149" s="56"/>
      <c r="AG149" s="56"/>
    </row>
    <row r="150" customFormat="false" ht="24.95" hidden="false" customHeight="true" outlineLevel="0" collapsed="false">
      <c r="A150" s="518" t="s">
        <v>289</v>
      </c>
      <c r="B150" s="501" t="n">
        <f aca="false">N(+DDJJ_CUAT_PAR!$G$30)</f>
        <v>0</v>
      </c>
      <c r="C150" s="501" t="str">
        <f aca="false">T(+DDJJ_CUAT_PAR!$M$30)</f>
        <v/>
      </c>
      <c r="D150" s="501" t="str">
        <f aca="false">T(OCT!AA$2)</f>
        <v>X</v>
      </c>
      <c r="E150" s="501" t="str">
        <f aca="false">T(OCT!AA$3)</f>
        <v/>
      </c>
      <c r="F150" s="508" t="n">
        <f aca="false">N(+OCT!A$18)</f>
        <v>5</v>
      </c>
      <c r="G150" s="508" t="str">
        <f aca="false">T(+OCT!B$18)</f>
        <v/>
      </c>
      <c r="H150" s="509" t="n">
        <f aca="false">N(+OCT!C$18)</f>
        <v>0</v>
      </c>
      <c r="I150" s="508" t="str">
        <f aca="false">T(+OCT!D$18)</f>
        <v/>
      </c>
      <c r="J150" s="510" t="n">
        <f aca="false">N(+OCT!E$18)</f>
        <v>0</v>
      </c>
      <c r="K150" s="508" t="str">
        <f aca="false">T(+OCT!F$18)</f>
        <v/>
      </c>
      <c r="L150" s="507" t="str">
        <f aca="false">T(OCT!G$18)</f>
        <v/>
      </c>
      <c r="M150" s="510" t="n">
        <f aca="false">N(+OCT!H$18)</f>
        <v>0</v>
      </c>
      <c r="N150" s="511" t="n">
        <f aca="false">N(OCT!I$18)</f>
        <v>0</v>
      </c>
      <c r="O150" s="507" t="n">
        <f aca="false">N(OCT!J$18)</f>
        <v>0</v>
      </c>
      <c r="P150" s="507" t="n">
        <f aca="false">N(OCT!K$18)</f>
        <v>0</v>
      </c>
      <c r="Q150" s="507" t="str">
        <f aca="false">T(OCT!L$18)</f>
        <v/>
      </c>
      <c r="R150" s="508" t="str">
        <f aca="false">T(+OCT!M$18)</f>
        <v/>
      </c>
      <c r="S150" s="508" t="str">
        <f aca="false">T(OCT!N$18)</f>
        <v/>
      </c>
      <c r="T150" s="512" t="n">
        <f aca="false">N(+OCT!O$18)</f>
        <v>0</v>
      </c>
      <c r="U150" s="508" t="n">
        <f aca="false">N(+OCT!P$18)</f>
        <v>0</v>
      </c>
      <c r="V150" s="508" t="n">
        <f aca="false">N(+OCT!Q$18)</f>
        <v>1</v>
      </c>
      <c r="W150" s="513" t="n">
        <f aca="false">N(+OCT!R$18)</f>
        <v>0</v>
      </c>
      <c r="X150" s="513" t="n">
        <f aca="false">N(+OCT!S$18)</f>
        <v>0</v>
      </c>
      <c r="Y150" s="513" t="n">
        <f aca="false">N(+OCT!T$18)</f>
        <v>0</v>
      </c>
      <c r="Z150" s="513" t="n">
        <f aca="false">N(+OCT!U$18)</f>
        <v>0</v>
      </c>
      <c r="AA150" s="513" t="n">
        <f aca="false">N(+OCT!W$18)</f>
        <v>0</v>
      </c>
      <c r="AB150" s="513" t="n">
        <f aca="false">N(+OCT!X$18)</f>
        <v>0</v>
      </c>
      <c r="AC150" s="507" t="str">
        <f aca="false">T(OCT!AB$18)</f>
        <v/>
      </c>
      <c r="AD150" s="514"/>
      <c r="AE150" s="56"/>
      <c r="AF150" s="56"/>
      <c r="AG150" s="56"/>
    </row>
    <row r="151" customFormat="false" ht="24.95" hidden="false" customHeight="true" outlineLevel="0" collapsed="false">
      <c r="A151" s="518" t="s">
        <v>289</v>
      </c>
      <c r="B151" s="501" t="n">
        <f aca="false">N(+DDJJ_CUAT_PAR!$G$30)</f>
        <v>0</v>
      </c>
      <c r="C151" s="501" t="str">
        <f aca="false">T(+DDJJ_CUAT_PAR!$M$30)</f>
        <v/>
      </c>
      <c r="D151" s="501" t="str">
        <f aca="false">T(OCT!AA$2)</f>
        <v>X</v>
      </c>
      <c r="E151" s="501" t="str">
        <f aca="false">T(OCT!AA$3)</f>
        <v/>
      </c>
      <c r="F151" s="508" t="n">
        <f aca="false">N(+OCT!A$19)</f>
        <v>6</v>
      </c>
      <c r="G151" s="508" t="str">
        <f aca="false">T(+OCT!B$19)</f>
        <v/>
      </c>
      <c r="H151" s="509" t="n">
        <f aca="false">N(+OCT!C$19)</f>
        <v>0</v>
      </c>
      <c r="I151" s="508" t="str">
        <f aca="false">T(+OCT!D$19)</f>
        <v/>
      </c>
      <c r="J151" s="510" t="n">
        <f aca="false">N(+OCT!E$19)</f>
        <v>0</v>
      </c>
      <c r="K151" s="508" t="str">
        <f aca="false">T(+OCT!F$19)</f>
        <v/>
      </c>
      <c r="L151" s="507" t="str">
        <f aca="false">T(OCT!G$19)</f>
        <v/>
      </c>
      <c r="M151" s="510" t="n">
        <f aca="false">N(+OCT!H$19)</f>
        <v>0</v>
      </c>
      <c r="N151" s="511" t="n">
        <f aca="false">N(OCT!I$19)</f>
        <v>0</v>
      </c>
      <c r="O151" s="507" t="n">
        <f aca="false">N(OCT!J$19)</f>
        <v>0</v>
      </c>
      <c r="P151" s="507" t="n">
        <f aca="false">N(OCT!K$19)</f>
        <v>0</v>
      </c>
      <c r="Q151" s="507" t="str">
        <f aca="false">T(OCT!L$19)</f>
        <v/>
      </c>
      <c r="R151" s="508" t="str">
        <f aca="false">T(+OCT!M$19)</f>
        <v/>
      </c>
      <c r="S151" s="508" t="str">
        <f aca="false">T(OCT!N$19)</f>
        <v/>
      </c>
      <c r="T151" s="512" t="n">
        <f aca="false">N(+OCT!O$19)</f>
        <v>0</v>
      </c>
      <c r="U151" s="508" t="n">
        <f aca="false">N(+OCT!P$19)</f>
        <v>0</v>
      </c>
      <c r="V151" s="508" t="n">
        <f aca="false">N(+OCT!Q$19)</f>
        <v>1</v>
      </c>
      <c r="W151" s="513" t="n">
        <f aca="false">N(+OCT!R$19)</f>
        <v>0</v>
      </c>
      <c r="X151" s="513" t="n">
        <f aca="false">N(+OCT!S$19)</f>
        <v>0</v>
      </c>
      <c r="Y151" s="513" t="n">
        <f aca="false">N(+OCT!T$19)</f>
        <v>0</v>
      </c>
      <c r="Z151" s="513" t="n">
        <f aca="false">N(+OCT!U$19)</f>
        <v>0</v>
      </c>
      <c r="AA151" s="513" t="n">
        <f aca="false">N(+OCT!W$19)</f>
        <v>0</v>
      </c>
      <c r="AB151" s="513" t="n">
        <f aca="false">N(+OCT!X$19)</f>
        <v>0</v>
      </c>
      <c r="AC151" s="507" t="str">
        <f aca="false">T(OCT!AB$19)</f>
        <v/>
      </c>
      <c r="AD151" s="517"/>
      <c r="AE151" s="56"/>
      <c r="AF151" s="56"/>
      <c r="AG151" s="56"/>
    </row>
    <row r="152" customFormat="false" ht="24.95" hidden="false" customHeight="true" outlineLevel="0" collapsed="false">
      <c r="A152" s="518" t="s">
        <v>289</v>
      </c>
      <c r="B152" s="501" t="n">
        <f aca="false">N(+DDJJ_CUAT_PAR!$G$30)</f>
        <v>0</v>
      </c>
      <c r="C152" s="501" t="str">
        <f aca="false">T(+DDJJ_CUAT_PAR!$M$30)</f>
        <v/>
      </c>
      <c r="D152" s="501" t="str">
        <f aca="false">T(OCT!AA$2)</f>
        <v>X</v>
      </c>
      <c r="E152" s="501" t="str">
        <f aca="false">T(OCT!AA$3)</f>
        <v/>
      </c>
      <c r="F152" s="508" t="n">
        <f aca="false">N(+OCT!A$20)</f>
        <v>7</v>
      </c>
      <c r="G152" s="508" t="str">
        <f aca="false">T(+OCT!B$20)</f>
        <v/>
      </c>
      <c r="H152" s="509" t="n">
        <f aca="false">N(+OCT!C$20)</f>
        <v>0</v>
      </c>
      <c r="I152" s="508" t="str">
        <f aca="false">T(+OCT!D$20)</f>
        <v/>
      </c>
      <c r="J152" s="510" t="n">
        <f aca="false">N(+OCT!E$20)</f>
        <v>0</v>
      </c>
      <c r="K152" s="508" t="str">
        <f aca="false">T(+OCT!F$20)</f>
        <v/>
      </c>
      <c r="L152" s="507" t="str">
        <f aca="false">T(OCT!G$20)</f>
        <v/>
      </c>
      <c r="M152" s="510" t="n">
        <f aca="false">N(+OCT!H$20)</f>
        <v>0</v>
      </c>
      <c r="N152" s="511" t="n">
        <f aca="false">N(OCT!I$20)</f>
        <v>0</v>
      </c>
      <c r="O152" s="507" t="n">
        <f aca="false">N(OCT!J$20)</f>
        <v>0</v>
      </c>
      <c r="P152" s="507" t="n">
        <f aca="false">N(OCT!K$20)</f>
        <v>0</v>
      </c>
      <c r="Q152" s="507" t="str">
        <f aca="false">T(OCT!L$20)</f>
        <v/>
      </c>
      <c r="R152" s="508" t="str">
        <f aca="false">T(+OCT!M$20)</f>
        <v/>
      </c>
      <c r="S152" s="508" t="str">
        <f aca="false">T(OCT!N$20)</f>
        <v/>
      </c>
      <c r="T152" s="512" t="n">
        <f aca="false">N(+OCT!O$20)</f>
        <v>0</v>
      </c>
      <c r="U152" s="508" t="n">
        <f aca="false">N(+OCT!P$20)</f>
        <v>0</v>
      </c>
      <c r="V152" s="508" t="n">
        <f aca="false">N(+OCT!Q$20)</f>
        <v>1</v>
      </c>
      <c r="W152" s="513" t="n">
        <f aca="false">N(+OCT!R$20)</f>
        <v>0</v>
      </c>
      <c r="X152" s="513" t="n">
        <f aca="false">N(+OCT!S$20)</f>
        <v>0</v>
      </c>
      <c r="Y152" s="513" t="n">
        <f aca="false">N(+OCT!T$20)</f>
        <v>0</v>
      </c>
      <c r="Z152" s="513" t="n">
        <f aca="false">N(+OCT!U$20)</f>
        <v>0</v>
      </c>
      <c r="AA152" s="513" t="n">
        <f aca="false">N(+OCT!W$20)</f>
        <v>0</v>
      </c>
      <c r="AB152" s="513" t="n">
        <f aca="false">N(+OCT!X$20)</f>
        <v>0</v>
      </c>
      <c r="AC152" s="507" t="str">
        <f aca="false">T(OCT!AB$20)</f>
        <v/>
      </c>
      <c r="AD152" s="514"/>
      <c r="AE152" s="56"/>
      <c r="AF152" s="56"/>
      <c r="AG152" s="56"/>
    </row>
    <row r="153" customFormat="false" ht="24.95" hidden="false" customHeight="true" outlineLevel="0" collapsed="false">
      <c r="A153" s="518" t="s">
        <v>289</v>
      </c>
      <c r="B153" s="501" t="n">
        <f aca="false">N(+DDJJ_CUAT_PAR!$G$30)</f>
        <v>0</v>
      </c>
      <c r="C153" s="501" t="str">
        <f aca="false">T(+DDJJ_CUAT_PAR!$M$30)</f>
        <v/>
      </c>
      <c r="D153" s="501" t="str">
        <f aca="false">T(OCT!AA$2)</f>
        <v>X</v>
      </c>
      <c r="E153" s="501" t="str">
        <f aca="false">T(OCT!AA$3)</f>
        <v/>
      </c>
      <c r="F153" s="508" t="n">
        <f aca="false">N(+OCT!A$21)</f>
        <v>8</v>
      </c>
      <c r="G153" s="508" t="str">
        <f aca="false">T(+OCT!B$21)</f>
        <v/>
      </c>
      <c r="H153" s="509" t="n">
        <f aca="false">N(+OCT!C$21)</f>
        <v>0</v>
      </c>
      <c r="I153" s="508" t="str">
        <f aca="false">T(+OCT!D$21)</f>
        <v/>
      </c>
      <c r="J153" s="510" t="n">
        <f aca="false">N(+OCT!E$21)</f>
        <v>0</v>
      </c>
      <c r="K153" s="508" t="str">
        <f aca="false">T(+OCT!F$21)</f>
        <v/>
      </c>
      <c r="L153" s="507" t="str">
        <f aca="false">T(OCT!G$21)</f>
        <v/>
      </c>
      <c r="M153" s="510" t="n">
        <f aca="false">N(+OCT!H$21)</f>
        <v>0</v>
      </c>
      <c r="N153" s="511" t="n">
        <f aca="false">N(OCT!I$21)</f>
        <v>0</v>
      </c>
      <c r="O153" s="507" t="n">
        <f aca="false">N(OCT!J$21)</f>
        <v>0</v>
      </c>
      <c r="P153" s="507" t="n">
        <f aca="false">N(OCT!K$21)</f>
        <v>0</v>
      </c>
      <c r="Q153" s="507" t="str">
        <f aca="false">T(OCT!L$21)</f>
        <v/>
      </c>
      <c r="R153" s="508" t="str">
        <f aca="false">T(+OCT!M$21)</f>
        <v/>
      </c>
      <c r="S153" s="508" t="str">
        <f aca="false">T(OCT!N$21)</f>
        <v/>
      </c>
      <c r="T153" s="512" t="n">
        <f aca="false">N(+OCT!O$21)</f>
        <v>0</v>
      </c>
      <c r="U153" s="508" t="n">
        <f aca="false">N(+OCT!P$21)</f>
        <v>0</v>
      </c>
      <c r="V153" s="508" t="n">
        <f aca="false">N(+OCT!Q$21)</f>
        <v>1</v>
      </c>
      <c r="W153" s="513" t="n">
        <f aca="false">N(+OCT!R$21)</f>
        <v>0</v>
      </c>
      <c r="X153" s="513" t="n">
        <f aca="false">N(+OCT!S$21)</f>
        <v>0</v>
      </c>
      <c r="Y153" s="513" t="n">
        <f aca="false">N(+OCT!T$21)</f>
        <v>0</v>
      </c>
      <c r="Z153" s="513" t="n">
        <f aca="false">N(+OCT!U$21)</f>
        <v>0</v>
      </c>
      <c r="AA153" s="513" t="n">
        <f aca="false">N(+OCT!W$21)</f>
        <v>0</v>
      </c>
      <c r="AB153" s="513" t="n">
        <f aca="false">N(+OCT!X$21)</f>
        <v>0</v>
      </c>
      <c r="AC153" s="507" t="str">
        <f aca="false">T(OCT!AB$21)</f>
        <v/>
      </c>
      <c r="AD153" s="514"/>
      <c r="AE153" s="56"/>
      <c r="AF153" s="56"/>
      <c r="AG153" s="56"/>
    </row>
    <row r="154" customFormat="false" ht="24.95" hidden="false" customHeight="true" outlineLevel="0" collapsed="false">
      <c r="A154" s="518" t="s">
        <v>289</v>
      </c>
      <c r="B154" s="501" t="n">
        <f aca="false">N(+DDJJ_CUAT_PAR!$G$30)</f>
        <v>0</v>
      </c>
      <c r="C154" s="501" t="str">
        <f aca="false">T(+DDJJ_CUAT_PAR!$M$30)</f>
        <v/>
      </c>
      <c r="D154" s="501" t="str">
        <f aca="false">T(OCT!AA$2)</f>
        <v>X</v>
      </c>
      <c r="E154" s="501" t="str">
        <f aca="false">T(OCT!AA$3)</f>
        <v/>
      </c>
      <c r="F154" s="508" t="n">
        <f aca="false">N(+OCT!A$22)</f>
        <v>9</v>
      </c>
      <c r="G154" s="508" t="str">
        <f aca="false">T(+OCT!B$22)</f>
        <v/>
      </c>
      <c r="H154" s="509" t="n">
        <f aca="false">N(+OCT!C$22)</f>
        <v>0</v>
      </c>
      <c r="I154" s="508" t="str">
        <f aca="false">T(+OCT!D$22)</f>
        <v/>
      </c>
      <c r="J154" s="510" t="n">
        <f aca="false">N(+OCT!E$22)</f>
        <v>0</v>
      </c>
      <c r="K154" s="508" t="str">
        <f aca="false">T(+OCT!F$22)</f>
        <v/>
      </c>
      <c r="L154" s="507" t="str">
        <f aca="false">T(OCT!G$22)</f>
        <v/>
      </c>
      <c r="M154" s="510" t="n">
        <f aca="false">N(+OCT!H$22)</f>
        <v>0</v>
      </c>
      <c r="N154" s="511" t="n">
        <f aca="false">N(OCT!I$22)</f>
        <v>0</v>
      </c>
      <c r="O154" s="507" t="n">
        <f aca="false">N(OCT!J$22)</f>
        <v>0</v>
      </c>
      <c r="P154" s="507" t="n">
        <f aca="false">N(OCT!K$22)</f>
        <v>0</v>
      </c>
      <c r="Q154" s="507" t="str">
        <f aca="false">T(OCT!L$22)</f>
        <v/>
      </c>
      <c r="R154" s="508" t="str">
        <f aca="false">T(+OCT!M$22)</f>
        <v/>
      </c>
      <c r="S154" s="508" t="str">
        <f aca="false">T(OCT!N$22)</f>
        <v/>
      </c>
      <c r="T154" s="512" t="n">
        <f aca="false">N(+OCT!O$22)</f>
        <v>0</v>
      </c>
      <c r="U154" s="508" t="n">
        <f aca="false">N(+OCT!P$22)</f>
        <v>0</v>
      </c>
      <c r="V154" s="508" t="n">
        <f aca="false">N(+OCT!Q$22)</f>
        <v>1</v>
      </c>
      <c r="W154" s="513" t="n">
        <f aca="false">N(+OCT!R$22)</f>
        <v>0</v>
      </c>
      <c r="X154" s="513" t="n">
        <f aca="false">N(+OCT!S$22)</f>
        <v>0</v>
      </c>
      <c r="Y154" s="513" t="n">
        <f aca="false">N(+OCT!T$22)</f>
        <v>0</v>
      </c>
      <c r="Z154" s="513" t="n">
        <f aca="false">N(+OCT!U$22)</f>
        <v>0</v>
      </c>
      <c r="AA154" s="513" t="n">
        <f aca="false">N(+OCT!W$22)</f>
        <v>0</v>
      </c>
      <c r="AB154" s="513" t="n">
        <f aca="false">N(+OCT!X$22)</f>
        <v>0</v>
      </c>
      <c r="AC154" s="507" t="str">
        <f aca="false">T(OCT!AB$22)</f>
        <v/>
      </c>
      <c r="AD154" s="514"/>
      <c r="AE154" s="56"/>
      <c r="AF154" s="56"/>
      <c r="AG154" s="56"/>
    </row>
    <row r="155" customFormat="false" ht="24.95" hidden="false" customHeight="true" outlineLevel="0" collapsed="false">
      <c r="A155" s="518" t="s">
        <v>289</v>
      </c>
      <c r="B155" s="501" t="n">
        <f aca="false">N(+DDJJ_CUAT_PAR!$G$30)</f>
        <v>0</v>
      </c>
      <c r="C155" s="501" t="str">
        <f aca="false">T(+DDJJ_CUAT_PAR!$M$30)</f>
        <v/>
      </c>
      <c r="D155" s="501" t="str">
        <f aca="false">T(OCT!AA$2)</f>
        <v>X</v>
      </c>
      <c r="E155" s="501" t="str">
        <f aca="false">T(OCT!AA$3)</f>
        <v/>
      </c>
      <c r="F155" s="508" t="n">
        <f aca="false">N(+OCT!A$23)</f>
        <v>10</v>
      </c>
      <c r="G155" s="508" t="str">
        <f aca="false">T(+OCT!B$23)</f>
        <v/>
      </c>
      <c r="H155" s="509" t="n">
        <f aca="false">N(+OCT!C$23)</f>
        <v>0</v>
      </c>
      <c r="I155" s="508" t="str">
        <f aca="false">T(+OCT!D$23)</f>
        <v/>
      </c>
      <c r="J155" s="510" t="n">
        <f aca="false">N(+OCT!E$23)</f>
        <v>0</v>
      </c>
      <c r="K155" s="508" t="str">
        <f aca="false">T(+OCT!F$23)</f>
        <v/>
      </c>
      <c r="L155" s="507" t="str">
        <f aca="false">T(OCT!G$23)</f>
        <v/>
      </c>
      <c r="M155" s="510" t="n">
        <f aca="false">N(+OCT!H$23)</f>
        <v>0</v>
      </c>
      <c r="N155" s="511" t="n">
        <f aca="false">N(OCT!I$23)</f>
        <v>0</v>
      </c>
      <c r="O155" s="507" t="n">
        <f aca="false">N(OCT!J$23)</f>
        <v>0</v>
      </c>
      <c r="P155" s="507" t="n">
        <f aca="false">N(OCT!K$23)</f>
        <v>0</v>
      </c>
      <c r="Q155" s="507" t="str">
        <f aca="false">T(OCT!L$23)</f>
        <v/>
      </c>
      <c r="R155" s="508" t="str">
        <f aca="false">T(+OCT!M$23)</f>
        <v/>
      </c>
      <c r="S155" s="508" t="str">
        <f aca="false">T(OCT!N$23)</f>
        <v/>
      </c>
      <c r="T155" s="512" t="n">
        <f aca="false">N(+OCT!O$23)</f>
        <v>0</v>
      </c>
      <c r="U155" s="508" t="n">
        <f aca="false">N(+OCT!P$23)</f>
        <v>0</v>
      </c>
      <c r="V155" s="508" t="n">
        <f aca="false">N(+OCT!Q$23)</f>
        <v>1</v>
      </c>
      <c r="W155" s="513" t="n">
        <f aca="false">N(+OCT!R$23)</f>
        <v>0</v>
      </c>
      <c r="X155" s="513" t="n">
        <f aca="false">N(+OCT!S$23)</f>
        <v>0</v>
      </c>
      <c r="Y155" s="513" t="n">
        <f aca="false">N(+OCT!T$23)</f>
        <v>0</v>
      </c>
      <c r="Z155" s="513" t="n">
        <f aca="false">N(+OCT!U$23)</f>
        <v>0</v>
      </c>
      <c r="AA155" s="513" t="n">
        <f aca="false">N(+OCT!W$23)</f>
        <v>0</v>
      </c>
      <c r="AB155" s="513" t="n">
        <f aca="false">N(+OCT!X$23)</f>
        <v>0</v>
      </c>
      <c r="AC155" s="507" t="str">
        <f aca="false">T(OCT!AB$23)</f>
        <v/>
      </c>
      <c r="AD155" s="514"/>
      <c r="AE155" s="56"/>
      <c r="AF155" s="56"/>
      <c r="AG155" s="56"/>
    </row>
    <row r="156" customFormat="false" ht="24.95" hidden="false" customHeight="true" outlineLevel="0" collapsed="false">
      <c r="A156" s="518" t="s">
        <v>289</v>
      </c>
      <c r="B156" s="501" t="n">
        <f aca="false">N(+DDJJ_CUAT_PAR!$G$30)</f>
        <v>0</v>
      </c>
      <c r="C156" s="501" t="str">
        <f aca="false">T(+DDJJ_CUAT_PAR!$M$30)</f>
        <v/>
      </c>
      <c r="D156" s="501" t="str">
        <f aca="false">T(OCT!AA$2)</f>
        <v>X</v>
      </c>
      <c r="E156" s="501" t="str">
        <f aca="false">T(OCT!AA$3)</f>
        <v/>
      </c>
      <c r="F156" s="508" t="n">
        <f aca="false">N(+OCT!A$24)</f>
        <v>11</v>
      </c>
      <c r="G156" s="508" t="str">
        <f aca="false">T(+OCT!B$24)</f>
        <v/>
      </c>
      <c r="H156" s="509" t="n">
        <f aca="false">N(+OCT!C$24)</f>
        <v>0</v>
      </c>
      <c r="I156" s="508" t="str">
        <f aca="false">T(+OCT!D$24)</f>
        <v/>
      </c>
      <c r="J156" s="510" t="n">
        <f aca="false">N(+OCT!E$24)</f>
        <v>0</v>
      </c>
      <c r="K156" s="508" t="str">
        <f aca="false">T(+OCT!F$24)</f>
        <v/>
      </c>
      <c r="L156" s="507" t="str">
        <f aca="false">T(OCT!G$24)</f>
        <v/>
      </c>
      <c r="M156" s="510" t="n">
        <f aca="false">N(+OCT!H$24)</f>
        <v>0</v>
      </c>
      <c r="N156" s="511" t="n">
        <f aca="false">N(OCT!I$24)</f>
        <v>0</v>
      </c>
      <c r="O156" s="507" t="n">
        <f aca="false">N(OCT!J$24)</f>
        <v>0</v>
      </c>
      <c r="P156" s="507" t="n">
        <f aca="false">N(OCT!K$24)</f>
        <v>0</v>
      </c>
      <c r="Q156" s="507" t="str">
        <f aca="false">T(OCT!L$24)</f>
        <v/>
      </c>
      <c r="R156" s="508" t="str">
        <f aca="false">T(+OCT!M$24)</f>
        <v/>
      </c>
      <c r="S156" s="508" t="str">
        <f aca="false">T(OCT!N$24)</f>
        <v/>
      </c>
      <c r="T156" s="512" t="n">
        <f aca="false">N(+OCT!O$24)</f>
        <v>0</v>
      </c>
      <c r="U156" s="508" t="n">
        <f aca="false">N(+OCT!P$24)</f>
        <v>0</v>
      </c>
      <c r="V156" s="508" t="n">
        <f aca="false">N(+OCT!Q$24)</f>
        <v>1</v>
      </c>
      <c r="W156" s="513" t="n">
        <f aca="false">N(+OCT!R$24)</f>
        <v>0</v>
      </c>
      <c r="X156" s="513" t="n">
        <f aca="false">N(+OCT!S$24)</f>
        <v>0</v>
      </c>
      <c r="Y156" s="513" t="n">
        <f aca="false">N(+OCT!T$24)</f>
        <v>0</v>
      </c>
      <c r="Z156" s="513" t="n">
        <f aca="false">N(+OCT!U$24)</f>
        <v>0</v>
      </c>
      <c r="AA156" s="513" t="n">
        <f aca="false">N(+OCT!W$24)</f>
        <v>0</v>
      </c>
      <c r="AB156" s="513" t="n">
        <f aca="false">N(+OCT!X$24)</f>
        <v>0</v>
      </c>
      <c r="AC156" s="507" t="str">
        <f aca="false">T(OCT!AB$24)</f>
        <v/>
      </c>
      <c r="AD156" s="514"/>
      <c r="AE156" s="56"/>
      <c r="AF156" s="56"/>
      <c r="AG156" s="56"/>
    </row>
    <row r="157" customFormat="false" ht="24.95" hidden="false" customHeight="true" outlineLevel="0" collapsed="false">
      <c r="A157" s="518" t="s">
        <v>289</v>
      </c>
      <c r="B157" s="501" t="n">
        <f aca="false">N(+DDJJ_CUAT_PAR!$G$30)</f>
        <v>0</v>
      </c>
      <c r="C157" s="501" t="str">
        <f aca="false">T(+DDJJ_CUAT_PAR!$M$30)</f>
        <v/>
      </c>
      <c r="D157" s="501" t="str">
        <f aca="false">T(OCT!AA$2)</f>
        <v>X</v>
      </c>
      <c r="E157" s="501" t="str">
        <f aca="false">T(OCT!AA$3)</f>
        <v/>
      </c>
      <c r="F157" s="508" t="n">
        <f aca="false">N(+OCT!A$25)</f>
        <v>12</v>
      </c>
      <c r="G157" s="508" t="str">
        <f aca="false">T(+OCT!B$25)</f>
        <v/>
      </c>
      <c r="H157" s="509" t="n">
        <f aca="false">N(+OCT!C$25)</f>
        <v>0</v>
      </c>
      <c r="I157" s="508" t="str">
        <f aca="false">T(+OCT!D$25)</f>
        <v/>
      </c>
      <c r="J157" s="510" t="n">
        <f aca="false">N(+OCT!E$25)</f>
        <v>0</v>
      </c>
      <c r="K157" s="508" t="str">
        <f aca="false">T(+OCT!F$25)</f>
        <v/>
      </c>
      <c r="L157" s="507" t="str">
        <f aca="false">T(OCT!G$25)</f>
        <v/>
      </c>
      <c r="M157" s="510" t="n">
        <f aca="false">N(+OCT!H$25)</f>
        <v>0</v>
      </c>
      <c r="N157" s="511" t="n">
        <f aca="false">N(OCT!I$25)</f>
        <v>0</v>
      </c>
      <c r="O157" s="507" t="n">
        <f aca="false">N(OCT!J$25)</f>
        <v>0</v>
      </c>
      <c r="P157" s="507" t="n">
        <f aca="false">N(OCT!K$25)</f>
        <v>0</v>
      </c>
      <c r="Q157" s="507" t="str">
        <f aca="false">T(OCT!L$25)</f>
        <v/>
      </c>
      <c r="R157" s="508" t="str">
        <f aca="false">T(+OCT!M$25)</f>
        <v/>
      </c>
      <c r="S157" s="508" t="str">
        <f aca="false">T(OCT!N$25)</f>
        <v/>
      </c>
      <c r="T157" s="512" t="n">
        <f aca="false">N(+OCT!O$25)</f>
        <v>0</v>
      </c>
      <c r="U157" s="508" t="n">
        <f aca="false">N(+OCT!P$25)</f>
        <v>0</v>
      </c>
      <c r="V157" s="508" t="n">
        <f aca="false">N(+OCT!Q$25)</f>
        <v>1</v>
      </c>
      <c r="W157" s="513" t="n">
        <f aca="false">N(+OCT!R$25)</f>
        <v>0</v>
      </c>
      <c r="X157" s="513" t="n">
        <f aca="false">N(+OCT!S$25)</f>
        <v>0</v>
      </c>
      <c r="Y157" s="513" t="n">
        <f aca="false">N(+OCT!T$25)</f>
        <v>0</v>
      </c>
      <c r="Z157" s="513" t="n">
        <f aca="false">N(+OCT!U$25)</f>
        <v>0</v>
      </c>
      <c r="AA157" s="513" t="n">
        <f aca="false">N(+OCT!W$25)</f>
        <v>0</v>
      </c>
      <c r="AB157" s="513" t="n">
        <f aca="false">N(+OCT!X$25)</f>
        <v>0</v>
      </c>
      <c r="AC157" s="507" t="str">
        <f aca="false">T(OCT!AB$25)</f>
        <v/>
      </c>
      <c r="AD157" s="516"/>
      <c r="AE157" s="56"/>
      <c r="AF157" s="56"/>
      <c r="AG157" s="56"/>
    </row>
    <row r="158" customFormat="false" ht="24.95" hidden="false" customHeight="true" outlineLevel="0" collapsed="false">
      <c r="A158" s="518" t="s">
        <v>289</v>
      </c>
      <c r="B158" s="501" t="n">
        <f aca="false">N(+DDJJ_CUAT_PAR!$G$30)</f>
        <v>0</v>
      </c>
      <c r="C158" s="501" t="str">
        <f aca="false">T(+DDJJ_CUAT_PAR!$M$30)</f>
        <v/>
      </c>
      <c r="D158" s="501" t="str">
        <f aca="false">T(OCT!AA$2)</f>
        <v>X</v>
      </c>
      <c r="E158" s="501" t="str">
        <f aca="false">T(OCT!AA$3)</f>
        <v/>
      </c>
      <c r="F158" s="508" t="n">
        <f aca="false">N(+OCT!A$26)</f>
        <v>13</v>
      </c>
      <c r="G158" s="508" t="str">
        <f aca="false">T(+OCT!B$26)</f>
        <v/>
      </c>
      <c r="H158" s="509" t="n">
        <f aca="false">N(+OCT!C$26)</f>
        <v>0</v>
      </c>
      <c r="I158" s="508" t="str">
        <f aca="false">T(+OCT!D$26)</f>
        <v/>
      </c>
      <c r="J158" s="510" t="n">
        <f aca="false">N(+OCT!E$26)</f>
        <v>0</v>
      </c>
      <c r="K158" s="508" t="str">
        <f aca="false">T(+OCT!F$26)</f>
        <v/>
      </c>
      <c r="L158" s="507" t="str">
        <f aca="false">T(OCT!G$26)</f>
        <v/>
      </c>
      <c r="M158" s="510" t="n">
        <f aca="false">N(+OCT!H$26)</f>
        <v>0</v>
      </c>
      <c r="N158" s="511" t="n">
        <f aca="false">N(OCT!I$26)</f>
        <v>0</v>
      </c>
      <c r="O158" s="507" t="n">
        <f aca="false">N(OCT!J$26)</f>
        <v>0</v>
      </c>
      <c r="P158" s="507" t="n">
        <f aca="false">N(OCT!K$26)</f>
        <v>0</v>
      </c>
      <c r="Q158" s="507" t="str">
        <f aca="false">T(OCT!L$26)</f>
        <v/>
      </c>
      <c r="R158" s="508" t="str">
        <f aca="false">T(+OCT!M$26)</f>
        <v/>
      </c>
      <c r="S158" s="508" t="str">
        <f aca="false">T(OCT!N$26)</f>
        <v/>
      </c>
      <c r="T158" s="512" t="n">
        <f aca="false">N(+OCT!O$26)</f>
        <v>0</v>
      </c>
      <c r="U158" s="508" t="n">
        <f aca="false">N(+OCT!P$26)</f>
        <v>0</v>
      </c>
      <c r="V158" s="508" t="n">
        <f aca="false">N(+OCT!Q$26)</f>
        <v>1</v>
      </c>
      <c r="W158" s="513" t="n">
        <f aca="false">N(+OCT!R$26)</f>
        <v>0</v>
      </c>
      <c r="X158" s="513" t="n">
        <f aca="false">N(+OCT!S$26)</f>
        <v>0</v>
      </c>
      <c r="Y158" s="513" t="n">
        <f aca="false">N(+OCT!T$26)</f>
        <v>0</v>
      </c>
      <c r="Z158" s="513" t="n">
        <f aca="false">N(+OCT!U$26)</f>
        <v>0</v>
      </c>
      <c r="AA158" s="513" t="n">
        <f aca="false">N(+OCT!W$26)</f>
        <v>0</v>
      </c>
      <c r="AB158" s="513" t="n">
        <f aca="false">N(+OCT!X$26)</f>
        <v>0</v>
      </c>
      <c r="AC158" s="507" t="str">
        <f aca="false">T(OCT!AB$26)</f>
        <v/>
      </c>
      <c r="AD158" s="514"/>
      <c r="AE158" s="56"/>
      <c r="AF158" s="56"/>
      <c r="AG158" s="56"/>
    </row>
    <row r="159" customFormat="false" ht="24.95" hidden="false" customHeight="true" outlineLevel="0" collapsed="false">
      <c r="A159" s="518" t="s">
        <v>289</v>
      </c>
      <c r="B159" s="501" t="n">
        <f aca="false">N(+DDJJ_CUAT_PAR!$G$30)</f>
        <v>0</v>
      </c>
      <c r="C159" s="501" t="str">
        <f aca="false">T(+DDJJ_CUAT_PAR!$M$30)</f>
        <v/>
      </c>
      <c r="D159" s="501" t="str">
        <f aca="false">T(OCT!AA$2)</f>
        <v>X</v>
      </c>
      <c r="E159" s="501" t="str">
        <f aca="false">T(OCT!AA$3)</f>
        <v/>
      </c>
      <c r="F159" s="508" t="n">
        <f aca="false">N(+OCT!A$27)</f>
        <v>14</v>
      </c>
      <c r="G159" s="508" t="str">
        <f aca="false">T(+OCT!B$27)</f>
        <v/>
      </c>
      <c r="H159" s="509" t="n">
        <f aca="false">N(+OCT!C$27)</f>
        <v>0</v>
      </c>
      <c r="I159" s="508" t="str">
        <f aca="false">T(+OCT!D$27)</f>
        <v/>
      </c>
      <c r="J159" s="510" t="n">
        <f aca="false">N(+OCT!E$27)</f>
        <v>0</v>
      </c>
      <c r="K159" s="508" t="str">
        <f aca="false">T(+OCT!F$27)</f>
        <v/>
      </c>
      <c r="L159" s="507" t="str">
        <f aca="false">T(OCT!G$27)</f>
        <v/>
      </c>
      <c r="M159" s="510" t="n">
        <f aca="false">N(+OCT!H$27)</f>
        <v>0</v>
      </c>
      <c r="N159" s="511" t="n">
        <f aca="false">N(OCT!I$27)</f>
        <v>0</v>
      </c>
      <c r="O159" s="507" t="n">
        <f aca="false">N(OCT!J$27)</f>
        <v>0</v>
      </c>
      <c r="P159" s="507" t="n">
        <f aca="false">N(OCT!K$27)</f>
        <v>0</v>
      </c>
      <c r="Q159" s="507" t="str">
        <f aca="false">T(OCT!L$27)</f>
        <v/>
      </c>
      <c r="R159" s="508" t="str">
        <f aca="false">T(+OCT!M$27)</f>
        <v/>
      </c>
      <c r="S159" s="508" t="str">
        <f aca="false">T(OCT!N$27)</f>
        <v/>
      </c>
      <c r="T159" s="512" t="n">
        <f aca="false">N(+OCT!O$27)</f>
        <v>0</v>
      </c>
      <c r="U159" s="508" t="n">
        <f aca="false">N(+OCT!P$27)</f>
        <v>0</v>
      </c>
      <c r="V159" s="508" t="n">
        <f aca="false">N(+OCT!Q$27)</f>
        <v>1</v>
      </c>
      <c r="W159" s="513" t="n">
        <f aca="false">N(+OCT!R$27)</f>
        <v>0</v>
      </c>
      <c r="X159" s="513" t="n">
        <f aca="false">N(+OCT!S$27)</f>
        <v>0</v>
      </c>
      <c r="Y159" s="513" t="n">
        <f aca="false">N(+OCT!T$27)</f>
        <v>0</v>
      </c>
      <c r="Z159" s="513" t="n">
        <f aca="false">N(+OCT!U$27)</f>
        <v>0</v>
      </c>
      <c r="AA159" s="513" t="n">
        <f aca="false">N(+OCT!W$27)</f>
        <v>0</v>
      </c>
      <c r="AB159" s="513" t="n">
        <f aca="false">N(+OCT!X$27)</f>
        <v>0</v>
      </c>
      <c r="AC159" s="507" t="str">
        <f aca="false">T(OCT!AB$27)</f>
        <v/>
      </c>
      <c r="AD159" s="514"/>
      <c r="AE159" s="56"/>
      <c r="AF159" s="56"/>
      <c r="AG159" s="56"/>
    </row>
    <row r="160" customFormat="false" ht="24.95" hidden="false" customHeight="true" outlineLevel="0" collapsed="false">
      <c r="A160" s="518" t="s">
        <v>289</v>
      </c>
      <c r="B160" s="501" t="n">
        <f aca="false">N(+DDJJ_CUAT_PAR!$G$30)</f>
        <v>0</v>
      </c>
      <c r="C160" s="501" t="str">
        <f aca="false">T(+DDJJ_CUAT_PAR!$M$30)</f>
        <v/>
      </c>
      <c r="D160" s="501" t="str">
        <f aca="false">T(OCT!AA$2)</f>
        <v>X</v>
      </c>
      <c r="E160" s="501" t="str">
        <f aca="false">T(OCT!AA$3)</f>
        <v/>
      </c>
      <c r="F160" s="508" t="n">
        <f aca="false">N(+OCT!A$28)</f>
        <v>15</v>
      </c>
      <c r="G160" s="508" t="str">
        <f aca="false">T(+OCT!B$28)</f>
        <v/>
      </c>
      <c r="H160" s="509" t="n">
        <f aca="false">N(+OCT!C$28)</f>
        <v>0</v>
      </c>
      <c r="I160" s="508" t="str">
        <f aca="false">T(+OCT!D$28)</f>
        <v/>
      </c>
      <c r="J160" s="510" t="n">
        <f aca="false">N(+OCT!E$28)</f>
        <v>0</v>
      </c>
      <c r="K160" s="508" t="str">
        <f aca="false">T(+OCT!F$28)</f>
        <v/>
      </c>
      <c r="L160" s="507" t="str">
        <f aca="false">T(OCT!G$28)</f>
        <v/>
      </c>
      <c r="M160" s="510" t="n">
        <f aca="false">N(+OCT!H$28)</f>
        <v>0</v>
      </c>
      <c r="N160" s="511" t="n">
        <f aca="false">N(OCT!I$28)</f>
        <v>0</v>
      </c>
      <c r="O160" s="507" t="n">
        <f aca="false">N(OCT!J$28)</f>
        <v>0</v>
      </c>
      <c r="P160" s="507" t="n">
        <f aca="false">N(OCT!K$28)</f>
        <v>0</v>
      </c>
      <c r="Q160" s="507" t="str">
        <f aca="false">T(OCT!L$28)</f>
        <v/>
      </c>
      <c r="R160" s="508" t="str">
        <f aca="false">T(+OCT!M$28)</f>
        <v/>
      </c>
      <c r="S160" s="508" t="str">
        <f aca="false">T(OCT!N$28)</f>
        <v/>
      </c>
      <c r="T160" s="512" t="n">
        <f aca="false">N(+OCT!O$28)</f>
        <v>0</v>
      </c>
      <c r="U160" s="508" t="n">
        <f aca="false">N(+OCT!P$28)</f>
        <v>0</v>
      </c>
      <c r="V160" s="508" t="n">
        <f aca="false">N(+OCT!Q$28)</f>
        <v>1</v>
      </c>
      <c r="W160" s="513" t="n">
        <f aca="false">N(+OCT!R$28)</f>
        <v>0</v>
      </c>
      <c r="X160" s="513" t="n">
        <f aca="false">N(+OCT!S$28)</f>
        <v>0</v>
      </c>
      <c r="Y160" s="513" t="n">
        <f aca="false">N(+OCT!T$28)</f>
        <v>0</v>
      </c>
      <c r="Z160" s="513" t="n">
        <f aca="false">N(+OCT!U$28)</f>
        <v>0</v>
      </c>
      <c r="AA160" s="513" t="n">
        <f aca="false">N(+OCT!W$28)</f>
        <v>0</v>
      </c>
      <c r="AB160" s="513" t="n">
        <f aca="false">N(+OCT!X$28)</f>
        <v>0</v>
      </c>
      <c r="AC160" s="507" t="str">
        <f aca="false">T(OCT!AB$28)</f>
        <v/>
      </c>
      <c r="AD160" s="514"/>
      <c r="AE160" s="56"/>
      <c r="AF160" s="56"/>
      <c r="AG160" s="56"/>
    </row>
    <row r="161" customFormat="false" ht="24.95" hidden="false" customHeight="true" outlineLevel="0" collapsed="false">
      <c r="A161" s="518" t="s">
        <v>289</v>
      </c>
      <c r="B161" s="501" t="n">
        <f aca="false">N(+DDJJ_CUAT_PAR!$G$30)</f>
        <v>0</v>
      </c>
      <c r="C161" s="501" t="str">
        <f aca="false">T(+DDJJ_CUAT_PAR!$M$30)</f>
        <v/>
      </c>
      <c r="D161" s="501" t="str">
        <f aca="false">T(OCT!AA$2)</f>
        <v>X</v>
      </c>
      <c r="E161" s="501" t="str">
        <f aca="false">T(OCT!AA$3)</f>
        <v/>
      </c>
      <c r="F161" s="508" t="n">
        <f aca="false">N(+OCT!A$29)</f>
        <v>16</v>
      </c>
      <c r="G161" s="508" t="str">
        <f aca="false">T(+OCT!B$29)</f>
        <v/>
      </c>
      <c r="H161" s="509" t="n">
        <f aca="false">N(+OCT!C$29)</f>
        <v>0</v>
      </c>
      <c r="I161" s="508" t="str">
        <f aca="false">T(+OCT!D$29)</f>
        <v/>
      </c>
      <c r="J161" s="510" t="n">
        <f aca="false">N(+OCT!E$29)</f>
        <v>0</v>
      </c>
      <c r="K161" s="508" t="str">
        <f aca="false">T(+OCT!F$29)</f>
        <v/>
      </c>
      <c r="L161" s="507" t="str">
        <f aca="false">T(OCT!G$29)</f>
        <v/>
      </c>
      <c r="M161" s="510" t="n">
        <f aca="false">N(+OCT!H$29)</f>
        <v>0</v>
      </c>
      <c r="N161" s="511" t="n">
        <f aca="false">N(OCT!I$29)</f>
        <v>0</v>
      </c>
      <c r="O161" s="507" t="n">
        <f aca="false">N(OCT!J$29)</f>
        <v>0</v>
      </c>
      <c r="P161" s="507" t="n">
        <f aca="false">N(OCT!K$29)</f>
        <v>0</v>
      </c>
      <c r="Q161" s="507" t="str">
        <f aca="false">T(OCT!L$29)</f>
        <v/>
      </c>
      <c r="R161" s="508" t="str">
        <f aca="false">T(+OCT!M$29)</f>
        <v/>
      </c>
      <c r="S161" s="508" t="str">
        <f aca="false">T(OCT!N$29)</f>
        <v/>
      </c>
      <c r="T161" s="512" t="n">
        <f aca="false">N(+OCT!O$29)</f>
        <v>0</v>
      </c>
      <c r="U161" s="508" t="n">
        <f aca="false">N(+OCT!P$29)</f>
        <v>0</v>
      </c>
      <c r="V161" s="508" t="n">
        <f aca="false">N(+OCT!Q$29)</f>
        <v>1</v>
      </c>
      <c r="W161" s="513" t="n">
        <f aca="false">N(+OCT!R$29)</f>
        <v>0</v>
      </c>
      <c r="X161" s="513" t="n">
        <f aca="false">N(+OCT!S$29)</f>
        <v>0</v>
      </c>
      <c r="Y161" s="513" t="n">
        <f aca="false">N(+OCT!T$29)</f>
        <v>0</v>
      </c>
      <c r="Z161" s="513" t="n">
        <f aca="false">N(+OCT!U$29)</f>
        <v>0</v>
      </c>
      <c r="AA161" s="513" t="n">
        <f aca="false">N(+OCT!W$29)</f>
        <v>0</v>
      </c>
      <c r="AB161" s="513" t="n">
        <f aca="false">N(+OCT!X$29)</f>
        <v>0</v>
      </c>
      <c r="AC161" s="507" t="str">
        <f aca="false">T(OCT!AB$29)</f>
        <v/>
      </c>
      <c r="AD161" s="514"/>
      <c r="AE161" s="56"/>
      <c r="AF161" s="56"/>
      <c r="AG161" s="56"/>
    </row>
    <row r="162" customFormat="false" ht="24.95" hidden="false" customHeight="true" outlineLevel="0" collapsed="false">
      <c r="A162" s="518" t="s">
        <v>289</v>
      </c>
      <c r="B162" s="501" t="n">
        <f aca="false">N(+DDJJ_CUAT_PAR!$G$30)</f>
        <v>0</v>
      </c>
      <c r="C162" s="501" t="str">
        <f aca="false">T(+DDJJ_CUAT_PAR!$M$30)</f>
        <v/>
      </c>
      <c r="D162" s="501" t="str">
        <f aca="false">T(OCT!AA$2)</f>
        <v>X</v>
      </c>
      <c r="E162" s="501" t="str">
        <f aca="false">T(OCT!AA$3)</f>
        <v/>
      </c>
      <c r="F162" s="508" t="n">
        <f aca="false">N(+OCT!A$30)</f>
        <v>17</v>
      </c>
      <c r="G162" s="508" t="str">
        <f aca="false">T(+OCT!B$30)</f>
        <v/>
      </c>
      <c r="H162" s="509" t="n">
        <f aca="false">N(+OCT!C$30)</f>
        <v>0</v>
      </c>
      <c r="I162" s="508" t="str">
        <f aca="false">T(+OCT!D$30)</f>
        <v/>
      </c>
      <c r="J162" s="510" t="n">
        <f aca="false">N(+OCT!E$30)</f>
        <v>0</v>
      </c>
      <c r="K162" s="508" t="str">
        <f aca="false">T(+OCT!F$30)</f>
        <v/>
      </c>
      <c r="L162" s="507" t="str">
        <f aca="false">T(OCT!G$30)</f>
        <v/>
      </c>
      <c r="M162" s="510" t="n">
        <f aca="false">N(+OCT!H$30)</f>
        <v>0</v>
      </c>
      <c r="N162" s="511" t="n">
        <f aca="false">N(OCT!I$30)</f>
        <v>0</v>
      </c>
      <c r="O162" s="507" t="n">
        <f aca="false">N(OCT!J$30)</f>
        <v>0</v>
      </c>
      <c r="P162" s="507" t="n">
        <f aca="false">N(OCT!K$30)</f>
        <v>0</v>
      </c>
      <c r="Q162" s="507" t="str">
        <f aca="false">T(OCT!L$30)</f>
        <v/>
      </c>
      <c r="R162" s="508" t="str">
        <f aca="false">T(+OCT!M$30)</f>
        <v/>
      </c>
      <c r="S162" s="508" t="str">
        <f aca="false">T(OCT!N$30)</f>
        <v/>
      </c>
      <c r="T162" s="512" t="n">
        <f aca="false">N(+OCT!O$30)</f>
        <v>0</v>
      </c>
      <c r="U162" s="508" t="n">
        <f aca="false">N(+OCT!P$30)</f>
        <v>0</v>
      </c>
      <c r="V162" s="508" t="n">
        <f aca="false">N(+OCT!Q$30)</f>
        <v>1</v>
      </c>
      <c r="W162" s="513" t="n">
        <f aca="false">N(+OCT!R$30)</f>
        <v>0</v>
      </c>
      <c r="X162" s="513" t="n">
        <f aca="false">N(+OCT!S$30)</f>
        <v>0</v>
      </c>
      <c r="Y162" s="513" t="n">
        <f aca="false">N(+OCT!T$30)</f>
        <v>0</v>
      </c>
      <c r="Z162" s="513" t="n">
        <f aca="false">N(+OCT!U$30)</f>
        <v>0</v>
      </c>
      <c r="AA162" s="513" t="n">
        <f aca="false">N(+OCT!W$30)</f>
        <v>0</v>
      </c>
      <c r="AB162" s="513" t="n">
        <f aca="false">N(+OCT!X$30)</f>
        <v>0</v>
      </c>
      <c r="AC162" s="507" t="str">
        <f aca="false">T(OCT!AB$30)</f>
        <v/>
      </c>
      <c r="AD162" s="514"/>
      <c r="AE162" s="56"/>
      <c r="AF162" s="56"/>
      <c r="AG162" s="56"/>
    </row>
    <row r="163" customFormat="false" ht="24.95" hidden="false" customHeight="true" outlineLevel="0" collapsed="false">
      <c r="A163" s="518" t="s">
        <v>289</v>
      </c>
      <c r="B163" s="501" t="n">
        <f aca="false">N(+DDJJ_CUAT_PAR!$G$30)</f>
        <v>0</v>
      </c>
      <c r="C163" s="501" t="str">
        <f aca="false">T(+DDJJ_CUAT_PAR!$M$30)</f>
        <v/>
      </c>
      <c r="D163" s="501" t="str">
        <f aca="false">T(OCT!AA$2)</f>
        <v>X</v>
      </c>
      <c r="E163" s="501" t="str">
        <f aca="false">T(OCT!AA$3)</f>
        <v/>
      </c>
      <c r="F163" s="508" t="n">
        <f aca="false">N(+OCT!A$31)</f>
        <v>18</v>
      </c>
      <c r="G163" s="508" t="str">
        <f aca="false">T(+OCT!B$31)</f>
        <v/>
      </c>
      <c r="H163" s="509" t="n">
        <f aca="false">N(+OCT!C$31)</f>
        <v>0</v>
      </c>
      <c r="I163" s="508" t="str">
        <f aca="false">T(+OCT!D$31)</f>
        <v/>
      </c>
      <c r="J163" s="510" t="n">
        <f aca="false">N(+OCT!E$31)</f>
        <v>0</v>
      </c>
      <c r="K163" s="508" t="str">
        <f aca="false">T(+OCT!F$31)</f>
        <v/>
      </c>
      <c r="L163" s="507" t="str">
        <f aca="false">T(OCT!G$31)</f>
        <v/>
      </c>
      <c r="M163" s="510" t="n">
        <f aca="false">N(+OCT!H$31)</f>
        <v>0</v>
      </c>
      <c r="N163" s="511" t="n">
        <f aca="false">N(OCT!I$31)</f>
        <v>0</v>
      </c>
      <c r="O163" s="507" t="n">
        <f aca="false">N(OCT!J$31)</f>
        <v>0</v>
      </c>
      <c r="P163" s="507" t="n">
        <f aca="false">N(OCT!K$31)</f>
        <v>0</v>
      </c>
      <c r="Q163" s="507" t="str">
        <f aca="false">T(OCT!L$31)</f>
        <v/>
      </c>
      <c r="R163" s="508" t="str">
        <f aca="false">T(+OCT!M$31)</f>
        <v/>
      </c>
      <c r="S163" s="508" t="str">
        <f aca="false">T(OCT!N$31)</f>
        <v/>
      </c>
      <c r="T163" s="512" t="n">
        <f aca="false">N(+OCT!O$31)</f>
        <v>0</v>
      </c>
      <c r="U163" s="508" t="n">
        <f aca="false">N(+OCT!P$31)</f>
        <v>0</v>
      </c>
      <c r="V163" s="508" t="n">
        <f aca="false">N(+OCT!Q$31)</f>
        <v>1</v>
      </c>
      <c r="W163" s="513" t="n">
        <f aca="false">N(+OCT!R$31)</f>
        <v>0</v>
      </c>
      <c r="X163" s="513" t="n">
        <f aca="false">N(+OCT!S$31)</f>
        <v>0</v>
      </c>
      <c r="Y163" s="513" t="n">
        <f aca="false">N(+OCT!T$31)</f>
        <v>0</v>
      </c>
      <c r="Z163" s="513" t="n">
        <f aca="false">N(+OCT!U$31)</f>
        <v>0</v>
      </c>
      <c r="AA163" s="513" t="n">
        <f aca="false">N(+OCT!W$31)</f>
        <v>0</v>
      </c>
      <c r="AB163" s="513" t="n">
        <f aca="false">N(+OCT!X$31)</f>
        <v>0</v>
      </c>
      <c r="AC163" s="507" t="str">
        <f aca="false">T(OCT!AB$31)</f>
        <v/>
      </c>
      <c r="AD163" s="516"/>
      <c r="AE163" s="56"/>
      <c r="AF163" s="56"/>
      <c r="AG163" s="56"/>
    </row>
    <row r="164" customFormat="false" ht="24.95" hidden="false" customHeight="true" outlineLevel="0" collapsed="false">
      <c r="A164" s="518" t="s">
        <v>289</v>
      </c>
      <c r="B164" s="501" t="n">
        <f aca="false">N(+DDJJ_CUAT_PAR!$G$30)</f>
        <v>0</v>
      </c>
      <c r="C164" s="501" t="str">
        <f aca="false">T(+DDJJ_CUAT_PAR!$M$30)</f>
        <v/>
      </c>
      <c r="D164" s="501" t="str">
        <f aca="false">T(OCT!AA$2)</f>
        <v>X</v>
      </c>
      <c r="E164" s="501" t="str">
        <f aca="false">T(OCT!AA$3)</f>
        <v/>
      </c>
      <c r="F164" s="508" t="n">
        <f aca="false">N(+OCT!A$65)</f>
        <v>19</v>
      </c>
      <c r="G164" s="508" t="str">
        <f aca="false">T(+OCT!B$65)</f>
        <v/>
      </c>
      <c r="H164" s="509" t="n">
        <f aca="false">N(+OCT!C$65)</f>
        <v>0</v>
      </c>
      <c r="I164" s="508" t="str">
        <f aca="false">T(+OCT!D$65)</f>
        <v/>
      </c>
      <c r="J164" s="510" t="n">
        <f aca="false">N(+OCT!E$65)</f>
        <v>0</v>
      </c>
      <c r="K164" s="508" t="str">
        <f aca="false">T(+OCT!F$65)</f>
        <v/>
      </c>
      <c r="L164" s="507" t="str">
        <f aca="false">T(OCT!G$65)</f>
        <v/>
      </c>
      <c r="M164" s="510" t="n">
        <f aca="false">N(+OCT!H$65)</f>
        <v>0</v>
      </c>
      <c r="N164" s="511" t="n">
        <f aca="false">N(OCT!I$65)</f>
        <v>0</v>
      </c>
      <c r="O164" s="507" t="n">
        <f aca="false">N(OCT!J$65)</f>
        <v>0</v>
      </c>
      <c r="P164" s="507" t="n">
        <f aca="false">N(OCT!K$65)</f>
        <v>0</v>
      </c>
      <c r="Q164" s="507" t="str">
        <f aca="false">T(OCT!L$65)</f>
        <v/>
      </c>
      <c r="R164" s="508" t="str">
        <f aca="false">T(+OCT!M$65)</f>
        <v/>
      </c>
      <c r="S164" s="508" t="str">
        <f aca="false">T(OCT!N$65)</f>
        <v/>
      </c>
      <c r="T164" s="512" t="n">
        <f aca="false">N(+OCT!O$65)</f>
        <v>0</v>
      </c>
      <c r="U164" s="508" t="n">
        <f aca="false">N(+OCT!P$65)</f>
        <v>0</v>
      </c>
      <c r="V164" s="508" t="n">
        <f aca="false">N(+OCT!Q$65)</f>
        <v>1</v>
      </c>
      <c r="W164" s="513" t="n">
        <f aca="false">N(+OCT!R$65)</f>
        <v>0</v>
      </c>
      <c r="X164" s="513" t="n">
        <f aca="false">N(+OCT!S$65)</f>
        <v>0</v>
      </c>
      <c r="Y164" s="513" t="n">
        <f aca="false">N(+OCT!T$65)</f>
        <v>0</v>
      </c>
      <c r="Z164" s="513" t="n">
        <f aca="false">N(+OCT!U$65)</f>
        <v>0</v>
      </c>
      <c r="AA164" s="513" t="n">
        <f aca="false">N(+OCT!W$65)</f>
        <v>0</v>
      </c>
      <c r="AB164" s="513" t="n">
        <f aca="false">N(+OCT!X$65)</f>
        <v>0</v>
      </c>
      <c r="AC164" s="507" t="str">
        <f aca="false">T(OCT!AB$65)</f>
        <v/>
      </c>
      <c r="AD164" s="514"/>
      <c r="AE164" s="56"/>
      <c r="AF164" s="56"/>
      <c r="AG164" s="56"/>
    </row>
    <row r="165" customFormat="false" ht="24.95" hidden="false" customHeight="true" outlineLevel="0" collapsed="false">
      <c r="A165" s="518" t="s">
        <v>289</v>
      </c>
      <c r="B165" s="501" t="n">
        <f aca="false">N(+DDJJ_CUAT_PAR!$G$30)</f>
        <v>0</v>
      </c>
      <c r="C165" s="501" t="str">
        <f aca="false">T(+DDJJ_CUAT_PAR!$M$30)</f>
        <v/>
      </c>
      <c r="D165" s="501" t="str">
        <f aca="false">T(OCT!AA$2)</f>
        <v>X</v>
      </c>
      <c r="E165" s="501" t="str">
        <f aca="false">T(OCT!AA$3)</f>
        <v/>
      </c>
      <c r="F165" s="508" t="n">
        <f aca="false">N(+OCT!A$66)</f>
        <v>20</v>
      </c>
      <c r="G165" s="508" t="str">
        <f aca="false">T(+OCT!B$66)</f>
        <v/>
      </c>
      <c r="H165" s="509" t="n">
        <f aca="false">N(+OCT!C$66)</f>
        <v>0</v>
      </c>
      <c r="I165" s="508" t="str">
        <f aca="false">T(+OCT!D$66)</f>
        <v/>
      </c>
      <c r="J165" s="510" t="n">
        <f aca="false">N(+OCT!E$66)</f>
        <v>0</v>
      </c>
      <c r="K165" s="508" t="str">
        <f aca="false">T(+OCT!F$66)</f>
        <v/>
      </c>
      <c r="L165" s="507" t="str">
        <f aca="false">T(OCT!G$66)</f>
        <v/>
      </c>
      <c r="M165" s="510" t="n">
        <f aca="false">N(+OCT!H$66)</f>
        <v>0</v>
      </c>
      <c r="N165" s="511" t="n">
        <f aca="false">N(OCT!I$66)</f>
        <v>0</v>
      </c>
      <c r="O165" s="507" t="n">
        <f aca="false">N(OCT!J$66)</f>
        <v>0</v>
      </c>
      <c r="P165" s="507" t="n">
        <f aca="false">N(OCT!K$66)</f>
        <v>0</v>
      </c>
      <c r="Q165" s="507" t="str">
        <f aca="false">T(OCT!L$66)</f>
        <v/>
      </c>
      <c r="R165" s="508" t="str">
        <f aca="false">T(+OCT!M$66)</f>
        <v/>
      </c>
      <c r="S165" s="508" t="str">
        <f aca="false">T(OCT!N$66)</f>
        <v/>
      </c>
      <c r="T165" s="512" t="n">
        <f aca="false">N(+OCT!O$66)</f>
        <v>0</v>
      </c>
      <c r="U165" s="508" t="n">
        <f aca="false">N(+OCT!P$66)</f>
        <v>0</v>
      </c>
      <c r="V165" s="508" t="n">
        <f aca="false">N(+OCT!Q$66)</f>
        <v>1</v>
      </c>
      <c r="W165" s="513" t="n">
        <f aca="false">N(+OCT!R$66)</f>
        <v>0</v>
      </c>
      <c r="X165" s="513" t="n">
        <f aca="false">N(+OCT!S$66)</f>
        <v>0</v>
      </c>
      <c r="Y165" s="513" t="n">
        <f aca="false">N(+OCT!T$66)</f>
        <v>0</v>
      </c>
      <c r="Z165" s="513" t="n">
        <f aca="false">N(+OCT!U$66)</f>
        <v>0</v>
      </c>
      <c r="AA165" s="513" t="n">
        <f aca="false">N(+OCT!W$66)</f>
        <v>0</v>
      </c>
      <c r="AB165" s="513" t="n">
        <f aca="false">N(+OCT!X$66)</f>
        <v>0</v>
      </c>
      <c r="AC165" s="507" t="str">
        <f aca="false">T(OCT!AB$66)</f>
        <v/>
      </c>
      <c r="AD165" s="514"/>
      <c r="AE165" s="56"/>
      <c r="AF165" s="56"/>
      <c r="AG165" s="56"/>
    </row>
    <row r="166" customFormat="false" ht="24.95" hidden="false" customHeight="true" outlineLevel="0" collapsed="false">
      <c r="A166" s="518" t="s">
        <v>289</v>
      </c>
      <c r="B166" s="501" t="n">
        <f aca="false">N(+DDJJ_CUAT_PAR!$G$30)</f>
        <v>0</v>
      </c>
      <c r="C166" s="501" t="str">
        <f aca="false">T(+DDJJ_CUAT_PAR!$M$30)</f>
        <v/>
      </c>
      <c r="D166" s="501" t="str">
        <f aca="false">T(OCT!AA$2)</f>
        <v>X</v>
      </c>
      <c r="E166" s="501" t="str">
        <f aca="false">T(OCT!AA$3)</f>
        <v/>
      </c>
      <c r="F166" s="508" t="n">
        <f aca="false">N(+OCT!A$67)</f>
        <v>21</v>
      </c>
      <c r="G166" s="508" t="str">
        <f aca="false">T(+OCT!B$67)</f>
        <v/>
      </c>
      <c r="H166" s="509" t="n">
        <f aca="false">N(+OCT!C$67)</f>
        <v>0</v>
      </c>
      <c r="I166" s="508" t="str">
        <f aca="false">T(+OCT!D$67)</f>
        <v/>
      </c>
      <c r="J166" s="510" t="n">
        <f aca="false">N(+OCT!E$67)</f>
        <v>0</v>
      </c>
      <c r="K166" s="508" t="str">
        <f aca="false">T(+OCT!F$67)</f>
        <v/>
      </c>
      <c r="L166" s="507" t="str">
        <f aca="false">T(OCT!G$67)</f>
        <v/>
      </c>
      <c r="M166" s="510" t="n">
        <f aca="false">N(+OCT!H$67)</f>
        <v>0</v>
      </c>
      <c r="N166" s="511" t="n">
        <f aca="false">N(OCT!I$67)</f>
        <v>0</v>
      </c>
      <c r="O166" s="507" t="n">
        <f aca="false">N(OCT!J$67)</f>
        <v>0</v>
      </c>
      <c r="P166" s="507" t="n">
        <f aca="false">N(OCT!K$67)</f>
        <v>0</v>
      </c>
      <c r="Q166" s="507" t="str">
        <f aca="false">T(OCT!L$67)</f>
        <v/>
      </c>
      <c r="R166" s="508" t="str">
        <f aca="false">T(+OCT!M$67)</f>
        <v/>
      </c>
      <c r="S166" s="508" t="str">
        <f aca="false">T(OCT!N$67)</f>
        <v/>
      </c>
      <c r="T166" s="512" t="n">
        <f aca="false">N(+OCT!O$67)</f>
        <v>0</v>
      </c>
      <c r="U166" s="508" t="n">
        <f aca="false">N(+OCT!P$67)</f>
        <v>0</v>
      </c>
      <c r="V166" s="508" t="n">
        <f aca="false">N(+OCT!Q$67)</f>
        <v>1</v>
      </c>
      <c r="W166" s="513" t="n">
        <f aca="false">N(+OCT!R$67)</f>
        <v>0</v>
      </c>
      <c r="X166" s="513" t="n">
        <f aca="false">N(+OCT!S$67)</f>
        <v>0</v>
      </c>
      <c r="Y166" s="513" t="n">
        <f aca="false">N(+OCT!T$67)</f>
        <v>0</v>
      </c>
      <c r="Z166" s="513" t="n">
        <f aca="false">N(+OCT!U$67)</f>
        <v>0</v>
      </c>
      <c r="AA166" s="513" t="n">
        <f aca="false">N(+OCT!W$67)</f>
        <v>0</v>
      </c>
      <c r="AB166" s="513" t="n">
        <f aca="false">N(+OCT!X$67)</f>
        <v>0</v>
      </c>
      <c r="AC166" s="507" t="str">
        <f aca="false">T(OCT!AB$67)</f>
        <v/>
      </c>
      <c r="AD166" s="516"/>
      <c r="AE166" s="56"/>
      <c r="AF166" s="56"/>
      <c r="AG166" s="56"/>
    </row>
    <row r="167" customFormat="false" ht="24.95" hidden="false" customHeight="true" outlineLevel="0" collapsed="false">
      <c r="A167" s="518" t="s">
        <v>289</v>
      </c>
      <c r="B167" s="501" t="n">
        <f aca="false">N(+DDJJ_CUAT_PAR!$G$30)</f>
        <v>0</v>
      </c>
      <c r="C167" s="501" t="str">
        <f aca="false">T(+DDJJ_CUAT_PAR!$M$30)</f>
        <v/>
      </c>
      <c r="D167" s="501" t="str">
        <f aca="false">T(OCT!AA$2)</f>
        <v>X</v>
      </c>
      <c r="E167" s="501" t="str">
        <f aca="false">T(OCT!AA$3)</f>
        <v/>
      </c>
      <c r="F167" s="508" t="n">
        <f aca="false">N(+OCT!A$68)</f>
        <v>22</v>
      </c>
      <c r="G167" s="508" t="str">
        <f aca="false">T(+OCT!B$68)</f>
        <v/>
      </c>
      <c r="H167" s="509" t="n">
        <f aca="false">N(+OCT!C$68)</f>
        <v>0</v>
      </c>
      <c r="I167" s="508" t="str">
        <f aca="false">T(+OCT!D$68)</f>
        <v/>
      </c>
      <c r="J167" s="510" t="n">
        <f aca="false">N(+OCT!E$68)</f>
        <v>0</v>
      </c>
      <c r="K167" s="508" t="str">
        <f aca="false">T(+OCT!F$68)</f>
        <v/>
      </c>
      <c r="L167" s="507" t="str">
        <f aca="false">T(OCT!G$68)</f>
        <v/>
      </c>
      <c r="M167" s="510" t="n">
        <f aca="false">N(+OCT!H$68)</f>
        <v>0</v>
      </c>
      <c r="N167" s="511" t="n">
        <f aca="false">N(OCT!I$68)</f>
        <v>0</v>
      </c>
      <c r="O167" s="507" t="n">
        <f aca="false">N(OCT!J$68)</f>
        <v>0</v>
      </c>
      <c r="P167" s="507" t="n">
        <f aca="false">N(OCT!K$68)</f>
        <v>0</v>
      </c>
      <c r="Q167" s="507" t="str">
        <f aca="false">T(OCT!L$68)</f>
        <v/>
      </c>
      <c r="R167" s="508" t="str">
        <f aca="false">T(+OCT!M$68)</f>
        <v/>
      </c>
      <c r="S167" s="508" t="str">
        <f aca="false">T(OCT!N$68)</f>
        <v/>
      </c>
      <c r="T167" s="512" t="n">
        <f aca="false">N(+OCT!O$68)</f>
        <v>0</v>
      </c>
      <c r="U167" s="508" t="n">
        <f aca="false">N(+OCT!P$68)</f>
        <v>0</v>
      </c>
      <c r="V167" s="508" t="n">
        <f aca="false">N(+OCT!Q$68)</f>
        <v>1</v>
      </c>
      <c r="W167" s="513" t="n">
        <f aca="false">N(+OCT!R$68)</f>
        <v>0</v>
      </c>
      <c r="X167" s="513" t="n">
        <f aca="false">N(+OCT!S$68)</f>
        <v>0</v>
      </c>
      <c r="Y167" s="513" t="n">
        <f aca="false">N(+OCT!T$68)</f>
        <v>0</v>
      </c>
      <c r="Z167" s="513" t="n">
        <f aca="false">N(+OCT!U$68)</f>
        <v>0</v>
      </c>
      <c r="AA167" s="513" t="n">
        <f aca="false">N(+OCT!W$68)</f>
        <v>0</v>
      </c>
      <c r="AB167" s="513" t="n">
        <f aca="false">N(+OCT!X$68)</f>
        <v>0</v>
      </c>
      <c r="AC167" s="507" t="str">
        <f aca="false">T(OCT!AB$68)</f>
        <v/>
      </c>
      <c r="AD167" s="514"/>
      <c r="AE167" s="56"/>
      <c r="AF167" s="56"/>
      <c r="AG167" s="56"/>
    </row>
    <row r="168" customFormat="false" ht="24.95" hidden="false" customHeight="true" outlineLevel="0" collapsed="false">
      <c r="A168" s="518" t="s">
        <v>289</v>
      </c>
      <c r="B168" s="501" t="n">
        <f aca="false">N(+DDJJ_CUAT_PAR!$G$30)</f>
        <v>0</v>
      </c>
      <c r="C168" s="501" t="str">
        <f aca="false">T(+DDJJ_CUAT_PAR!$M$30)</f>
        <v/>
      </c>
      <c r="D168" s="501" t="str">
        <f aca="false">T(OCT!AA$2)</f>
        <v>X</v>
      </c>
      <c r="E168" s="501" t="str">
        <f aca="false">T(OCT!AA$3)</f>
        <v/>
      </c>
      <c r="F168" s="508" t="n">
        <f aca="false">N(+OCT!A$69)</f>
        <v>23</v>
      </c>
      <c r="G168" s="508" t="str">
        <f aca="false">T(+OCT!B$69)</f>
        <v/>
      </c>
      <c r="H168" s="509" t="n">
        <f aca="false">N(+OCT!C$69)</f>
        <v>0</v>
      </c>
      <c r="I168" s="508" t="str">
        <f aca="false">T(+OCT!D$69)</f>
        <v/>
      </c>
      <c r="J168" s="510" t="n">
        <f aca="false">N(+OCT!E$69)</f>
        <v>0</v>
      </c>
      <c r="K168" s="508" t="str">
        <f aca="false">T(+OCT!F$69)</f>
        <v/>
      </c>
      <c r="L168" s="507" t="str">
        <f aca="false">T(OCT!G$69)</f>
        <v/>
      </c>
      <c r="M168" s="510" t="n">
        <f aca="false">N(+OCT!H$69)</f>
        <v>0</v>
      </c>
      <c r="N168" s="511" t="n">
        <f aca="false">N(OCT!I$69)</f>
        <v>0</v>
      </c>
      <c r="O168" s="507" t="n">
        <f aca="false">N(OCT!J$69)</f>
        <v>0</v>
      </c>
      <c r="P168" s="507" t="n">
        <f aca="false">N(OCT!K$69)</f>
        <v>0</v>
      </c>
      <c r="Q168" s="507" t="str">
        <f aca="false">T(OCT!L$69)</f>
        <v/>
      </c>
      <c r="R168" s="508" t="str">
        <f aca="false">T(+OCT!M$69)</f>
        <v/>
      </c>
      <c r="S168" s="508" t="str">
        <f aca="false">T(OCT!N$69)</f>
        <v/>
      </c>
      <c r="T168" s="512" t="n">
        <f aca="false">N(+OCT!O$69)</f>
        <v>0</v>
      </c>
      <c r="U168" s="508" t="n">
        <f aca="false">N(+OCT!P$69)</f>
        <v>0</v>
      </c>
      <c r="V168" s="508" t="n">
        <f aca="false">N(+OCT!Q$69)</f>
        <v>1</v>
      </c>
      <c r="W168" s="513" t="n">
        <f aca="false">N(+OCT!R$69)</f>
        <v>0</v>
      </c>
      <c r="X168" s="513" t="n">
        <f aca="false">N(+OCT!S$69)</f>
        <v>0</v>
      </c>
      <c r="Y168" s="513" t="n">
        <f aca="false">N(+OCT!T$69)</f>
        <v>0</v>
      </c>
      <c r="Z168" s="513" t="n">
        <f aca="false">N(+OCT!U$69)</f>
        <v>0</v>
      </c>
      <c r="AA168" s="513" t="n">
        <f aca="false">N(+OCT!W$69)</f>
        <v>0</v>
      </c>
      <c r="AB168" s="513" t="n">
        <f aca="false">N(+OCT!X$69)</f>
        <v>0</v>
      </c>
      <c r="AC168" s="507" t="str">
        <f aca="false">T(OCT!AB$69)</f>
        <v/>
      </c>
      <c r="AD168" s="514"/>
      <c r="AE168" s="56"/>
      <c r="AF168" s="56"/>
      <c r="AG168" s="56"/>
    </row>
    <row r="169" customFormat="false" ht="24.95" hidden="false" customHeight="true" outlineLevel="0" collapsed="false">
      <c r="A169" s="518" t="s">
        <v>289</v>
      </c>
      <c r="B169" s="501" t="n">
        <f aca="false">N(+DDJJ_CUAT_PAR!$G$30)</f>
        <v>0</v>
      </c>
      <c r="C169" s="501" t="str">
        <f aca="false">T(+DDJJ_CUAT_PAR!$M$30)</f>
        <v/>
      </c>
      <c r="D169" s="501" t="str">
        <f aca="false">T(OCT!AA$2)</f>
        <v>X</v>
      </c>
      <c r="E169" s="501" t="str">
        <f aca="false">T(OCT!AA$3)</f>
        <v/>
      </c>
      <c r="F169" s="508" t="n">
        <f aca="false">N(+OCT!A$70)</f>
        <v>24</v>
      </c>
      <c r="G169" s="508" t="str">
        <f aca="false">T(+OCT!B$70)</f>
        <v/>
      </c>
      <c r="H169" s="509" t="n">
        <f aca="false">N(+OCT!C$70)</f>
        <v>0</v>
      </c>
      <c r="I169" s="508" t="str">
        <f aca="false">T(+OCT!D$70)</f>
        <v/>
      </c>
      <c r="J169" s="510" t="n">
        <f aca="false">N(+OCT!E$70)</f>
        <v>0</v>
      </c>
      <c r="K169" s="508" t="str">
        <f aca="false">T(+OCT!F$70)</f>
        <v/>
      </c>
      <c r="L169" s="507" t="str">
        <f aca="false">T(OCT!G$70)</f>
        <v/>
      </c>
      <c r="M169" s="510" t="n">
        <f aca="false">N(+OCT!H$70)</f>
        <v>0</v>
      </c>
      <c r="N169" s="511" t="n">
        <f aca="false">N(OCT!I$70)</f>
        <v>0</v>
      </c>
      <c r="O169" s="507" t="n">
        <f aca="false">N(OCT!J$70)</f>
        <v>0</v>
      </c>
      <c r="P169" s="507" t="n">
        <f aca="false">N(OCT!K$70)</f>
        <v>0</v>
      </c>
      <c r="Q169" s="507" t="str">
        <f aca="false">T(OCT!L$70)</f>
        <v/>
      </c>
      <c r="R169" s="508" t="str">
        <f aca="false">T(+OCT!M$70)</f>
        <v/>
      </c>
      <c r="S169" s="508" t="str">
        <f aca="false">T(OCT!N$70)</f>
        <v/>
      </c>
      <c r="T169" s="512" t="n">
        <f aca="false">N(+OCT!O$70)</f>
        <v>0</v>
      </c>
      <c r="U169" s="508" t="n">
        <f aca="false">N(+OCT!P$70)</f>
        <v>0</v>
      </c>
      <c r="V169" s="508" t="n">
        <f aca="false">N(+OCT!Q$70)</f>
        <v>1</v>
      </c>
      <c r="W169" s="513" t="n">
        <f aca="false">N(+OCT!R$70)</f>
        <v>0</v>
      </c>
      <c r="X169" s="513" t="n">
        <f aca="false">N(+OCT!S$70)</f>
        <v>0</v>
      </c>
      <c r="Y169" s="513" t="n">
        <f aca="false">N(+OCT!T$70)</f>
        <v>0</v>
      </c>
      <c r="Z169" s="513" t="n">
        <f aca="false">N(+OCT!U$70)</f>
        <v>0</v>
      </c>
      <c r="AA169" s="513" t="n">
        <f aca="false">N(+OCT!W$70)</f>
        <v>0</v>
      </c>
      <c r="AB169" s="513" t="n">
        <f aca="false">N(+OCT!X$70)</f>
        <v>0</v>
      </c>
      <c r="AC169" s="507" t="str">
        <f aca="false">T(OCT!AB$70)</f>
        <v/>
      </c>
      <c r="AD169" s="514"/>
      <c r="AE169" s="56"/>
      <c r="AF169" s="56"/>
      <c r="AG169" s="56"/>
    </row>
    <row r="170" customFormat="false" ht="24.95" hidden="false" customHeight="true" outlineLevel="0" collapsed="false">
      <c r="A170" s="518" t="s">
        <v>289</v>
      </c>
      <c r="B170" s="501" t="n">
        <f aca="false">N(+DDJJ_CUAT_PAR!$G$30)</f>
        <v>0</v>
      </c>
      <c r="C170" s="501" t="str">
        <f aca="false">T(+DDJJ_CUAT_PAR!$M$30)</f>
        <v/>
      </c>
      <c r="D170" s="501" t="str">
        <f aca="false">T(OCT!AA$2)</f>
        <v>X</v>
      </c>
      <c r="E170" s="501" t="str">
        <f aca="false">T(OCT!AA$3)</f>
        <v/>
      </c>
      <c r="F170" s="508" t="n">
        <f aca="false">N(+OCT!A$71)</f>
        <v>25</v>
      </c>
      <c r="G170" s="508" t="str">
        <f aca="false">T(+OCT!B$71)</f>
        <v/>
      </c>
      <c r="H170" s="509" t="n">
        <f aca="false">N(+OCT!C$71)</f>
        <v>0</v>
      </c>
      <c r="I170" s="508" t="str">
        <f aca="false">T(+OCT!D$71)</f>
        <v/>
      </c>
      <c r="J170" s="510" t="n">
        <f aca="false">N(+OCT!E$71)</f>
        <v>0</v>
      </c>
      <c r="K170" s="508" t="str">
        <f aca="false">T(+OCT!F$71)</f>
        <v/>
      </c>
      <c r="L170" s="507" t="str">
        <f aca="false">T(OCT!G$71)</f>
        <v/>
      </c>
      <c r="M170" s="510" t="n">
        <f aca="false">N(+OCT!H$71)</f>
        <v>0</v>
      </c>
      <c r="N170" s="511" t="n">
        <f aca="false">N(OCT!I$71)</f>
        <v>0</v>
      </c>
      <c r="O170" s="507" t="n">
        <f aca="false">N(OCT!J$71)</f>
        <v>0</v>
      </c>
      <c r="P170" s="507" t="n">
        <f aca="false">N(OCT!K$71)</f>
        <v>0</v>
      </c>
      <c r="Q170" s="507" t="str">
        <f aca="false">T(OCT!L$71)</f>
        <v/>
      </c>
      <c r="R170" s="508" t="str">
        <f aca="false">T(+OCT!M$71)</f>
        <v/>
      </c>
      <c r="S170" s="508" t="str">
        <f aca="false">T(OCT!N$71)</f>
        <v/>
      </c>
      <c r="T170" s="512" t="n">
        <f aca="false">N(+OCT!O$71)</f>
        <v>0</v>
      </c>
      <c r="U170" s="508" t="n">
        <f aca="false">N(+OCT!P$71)</f>
        <v>0</v>
      </c>
      <c r="V170" s="508" t="n">
        <f aca="false">N(+OCT!Q$71)</f>
        <v>1</v>
      </c>
      <c r="W170" s="513" t="n">
        <f aca="false">N(+OCT!R$71)</f>
        <v>0</v>
      </c>
      <c r="X170" s="513" t="n">
        <f aca="false">N(+OCT!S$71)</f>
        <v>0</v>
      </c>
      <c r="Y170" s="513" t="n">
        <f aca="false">N(+OCT!T$71)</f>
        <v>0</v>
      </c>
      <c r="Z170" s="513" t="n">
        <f aca="false">N(+OCT!U$71)</f>
        <v>0</v>
      </c>
      <c r="AA170" s="513" t="n">
        <f aca="false">N(+OCT!W$71)</f>
        <v>0</v>
      </c>
      <c r="AB170" s="513" t="n">
        <f aca="false">N(+OCT!X$71)</f>
        <v>0</v>
      </c>
      <c r="AC170" s="507" t="str">
        <f aca="false">T(OCT!AB$71)</f>
        <v/>
      </c>
      <c r="AD170" s="514"/>
      <c r="AE170" s="56"/>
      <c r="AF170" s="56"/>
      <c r="AG170" s="56"/>
    </row>
    <row r="171" customFormat="false" ht="24.95" hidden="false" customHeight="true" outlineLevel="0" collapsed="false">
      <c r="A171" s="518" t="s">
        <v>289</v>
      </c>
      <c r="B171" s="501" t="n">
        <f aca="false">N(+DDJJ_CUAT_PAR!$G$30)</f>
        <v>0</v>
      </c>
      <c r="C171" s="501" t="str">
        <f aca="false">T(+DDJJ_CUAT_PAR!$M$30)</f>
        <v/>
      </c>
      <c r="D171" s="501" t="str">
        <f aca="false">T(OCT!AA$2)</f>
        <v>X</v>
      </c>
      <c r="E171" s="501" t="str">
        <f aca="false">T(OCT!AA$3)</f>
        <v/>
      </c>
      <c r="F171" s="508" t="n">
        <f aca="false">N(+OCT!A$72)</f>
        <v>26</v>
      </c>
      <c r="G171" s="508" t="str">
        <f aca="false">T(+OCT!B$72)</f>
        <v/>
      </c>
      <c r="H171" s="509" t="n">
        <f aca="false">N(+OCT!C$72)</f>
        <v>0</v>
      </c>
      <c r="I171" s="508" t="str">
        <f aca="false">T(+OCT!D$72)</f>
        <v/>
      </c>
      <c r="J171" s="510" t="n">
        <f aca="false">N(+OCT!E$72)</f>
        <v>0</v>
      </c>
      <c r="K171" s="508" t="str">
        <f aca="false">T(+OCT!F$72)</f>
        <v/>
      </c>
      <c r="L171" s="507" t="str">
        <f aca="false">T(OCT!G$72)</f>
        <v/>
      </c>
      <c r="M171" s="510" t="n">
        <f aca="false">N(+OCT!H$72)</f>
        <v>0</v>
      </c>
      <c r="N171" s="511" t="n">
        <f aca="false">N(OCT!I$72)</f>
        <v>0</v>
      </c>
      <c r="O171" s="507" t="n">
        <f aca="false">N(OCT!J$72)</f>
        <v>0</v>
      </c>
      <c r="P171" s="507" t="n">
        <f aca="false">N(OCT!K$72)</f>
        <v>0</v>
      </c>
      <c r="Q171" s="507" t="str">
        <f aca="false">T(OCT!L$72)</f>
        <v/>
      </c>
      <c r="R171" s="508" t="str">
        <f aca="false">T(+OCT!M$72)</f>
        <v/>
      </c>
      <c r="S171" s="508" t="str">
        <f aca="false">T(OCT!N$72)</f>
        <v/>
      </c>
      <c r="T171" s="512" t="n">
        <f aca="false">N(+OCT!O$72)</f>
        <v>0</v>
      </c>
      <c r="U171" s="508" t="n">
        <f aca="false">N(+OCT!P$72)</f>
        <v>0</v>
      </c>
      <c r="V171" s="508" t="n">
        <f aca="false">N(+OCT!Q$72)</f>
        <v>1</v>
      </c>
      <c r="W171" s="513" t="n">
        <f aca="false">N(+OCT!R$72)</f>
        <v>0</v>
      </c>
      <c r="X171" s="513" t="n">
        <f aca="false">N(+OCT!S$72)</f>
        <v>0</v>
      </c>
      <c r="Y171" s="513" t="n">
        <f aca="false">N(+OCT!T$72)</f>
        <v>0</v>
      </c>
      <c r="Z171" s="513" t="n">
        <f aca="false">N(+OCT!U$72)</f>
        <v>0</v>
      </c>
      <c r="AA171" s="513" t="n">
        <f aca="false">N(+OCT!W$72)</f>
        <v>0</v>
      </c>
      <c r="AB171" s="513" t="n">
        <f aca="false">N(+OCT!X$72)</f>
        <v>0</v>
      </c>
      <c r="AC171" s="507" t="str">
        <f aca="false">T(OCT!AB$72)</f>
        <v/>
      </c>
      <c r="AD171" s="514"/>
      <c r="AE171" s="56"/>
      <c r="AF171" s="56"/>
      <c r="AG171" s="56"/>
    </row>
    <row r="172" customFormat="false" ht="24.95" hidden="false" customHeight="true" outlineLevel="0" collapsed="false">
      <c r="A172" s="518" t="s">
        <v>289</v>
      </c>
      <c r="B172" s="501" t="n">
        <f aca="false">N(+DDJJ_CUAT_PAR!$G$30)</f>
        <v>0</v>
      </c>
      <c r="C172" s="501" t="str">
        <f aca="false">T(+DDJJ_CUAT_PAR!$M$30)</f>
        <v/>
      </c>
      <c r="D172" s="501" t="str">
        <f aca="false">T(OCT!AA$2)</f>
        <v>X</v>
      </c>
      <c r="E172" s="501" t="str">
        <f aca="false">T(OCT!AA$3)</f>
        <v/>
      </c>
      <c r="F172" s="508" t="n">
        <f aca="false">N(+OCT!A$73)</f>
        <v>27</v>
      </c>
      <c r="G172" s="508" t="str">
        <f aca="false">T(+OCT!B$73)</f>
        <v/>
      </c>
      <c r="H172" s="509" t="n">
        <f aca="false">N(+OCT!C$73)</f>
        <v>0</v>
      </c>
      <c r="I172" s="508" t="str">
        <f aca="false">T(+OCT!D$73)</f>
        <v/>
      </c>
      <c r="J172" s="510" t="n">
        <f aca="false">N(+OCT!E$73)</f>
        <v>0</v>
      </c>
      <c r="K172" s="508" t="str">
        <f aca="false">T(+OCT!F$73)</f>
        <v/>
      </c>
      <c r="L172" s="507" t="str">
        <f aca="false">T(OCT!G$73)</f>
        <v/>
      </c>
      <c r="M172" s="510" t="n">
        <f aca="false">N(+OCT!H$73)</f>
        <v>0</v>
      </c>
      <c r="N172" s="511" t="n">
        <f aca="false">N(OCT!I$73)</f>
        <v>0</v>
      </c>
      <c r="O172" s="507" t="n">
        <f aca="false">N(OCT!J$73)</f>
        <v>0</v>
      </c>
      <c r="P172" s="507" t="n">
        <f aca="false">N(OCT!K$73)</f>
        <v>0</v>
      </c>
      <c r="Q172" s="507" t="str">
        <f aca="false">T(OCT!L$73)</f>
        <v/>
      </c>
      <c r="R172" s="508" t="str">
        <f aca="false">T(+OCT!M$73)</f>
        <v/>
      </c>
      <c r="S172" s="508" t="str">
        <f aca="false">T(OCT!N$73)</f>
        <v/>
      </c>
      <c r="T172" s="512" t="n">
        <f aca="false">N(+OCT!O$73)</f>
        <v>0</v>
      </c>
      <c r="U172" s="508" t="n">
        <f aca="false">N(+OCT!P$73)</f>
        <v>0</v>
      </c>
      <c r="V172" s="508" t="n">
        <f aca="false">N(+OCT!Q$73)</f>
        <v>1</v>
      </c>
      <c r="W172" s="513" t="n">
        <f aca="false">N(+OCT!R$73)</f>
        <v>0</v>
      </c>
      <c r="X172" s="513" t="n">
        <f aca="false">N(+OCT!S$73)</f>
        <v>0</v>
      </c>
      <c r="Y172" s="513" t="n">
        <f aca="false">N(+OCT!T$73)</f>
        <v>0</v>
      </c>
      <c r="Z172" s="513" t="n">
        <f aca="false">N(+OCT!U$73)</f>
        <v>0</v>
      </c>
      <c r="AA172" s="513" t="n">
        <f aca="false">N(+OCT!W$73)</f>
        <v>0</v>
      </c>
      <c r="AB172" s="513" t="n">
        <f aca="false">N(+OCT!X$73)</f>
        <v>0</v>
      </c>
      <c r="AC172" s="507" t="str">
        <f aca="false">T(OCT!AB$73)</f>
        <v/>
      </c>
      <c r="AD172" s="516"/>
      <c r="AE172" s="56"/>
      <c r="AF172" s="56"/>
      <c r="AG172" s="56"/>
    </row>
    <row r="173" customFormat="false" ht="24.95" hidden="false" customHeight="true" outlineLevel="0" collapsed="false">
      <c r="A173" s="518" t="s">
        <v>289</v>
      </c>
      <c r="B173" s="501" t="n">
        <f aca="false">N(+DDJJ_CUAT_PAR!$G$30)</f>
        <v>0</v>
      </c>
      <c r="C173" s="501" t="str">
        <f aca="false">T(+DDJJ_CUAT_PAR!$M$30)</f>
        <v/>
      </c>
      <c r="D173" s="501" t="str">
        <f aca="false">T(OCT!AA$2)</f>
        <v>X</v>
      </c>
      <c r="E173" s="501" t="str">
        <f aca="false">T(OCT!AA$3)</f>
        <v/>
      </c>
      <c r="F173" s="508" t="n">
        <f aca="false">N(+OCT!A$74)</f>
        <v>28</v>
      </c>
      <c r="G173" s="508" t="str">
        <f aca="false">T(+OCT!B$74)</f>
        <v/>
      </c>
      <c r="H173" s="509" t="n">
        <f aca="false">N(+OCT!C$74)</f>
        <v>0</v>
      </c>
      <c r="I173" s="508" t="str">
        <f aca="false">T(+OCT!D$74)</f>
        <v/>
      </c>
      <c r="J173" s="510" t="n">
        <f aca="false">N(+OCT!E$74)</f>
        <v>0</v>
      </c>
      <c r="K173" s="508" t="str">
        <f aca="false">T(+OCT!F$74)</f>
        <v/>
      </c>
      <c r="L173" s="507" t="str">
        <f aca="false">T(OCT!G$74)</f>
        <v/>
      </c>
      <c r="M173" s="510" t="n">
        <f aca="false">N(+OCT!H$74)</f>
        <v>0</v>
      </c>
      <c r="N173" s="511" t="n">
        <f aca="false">N(OCT!I$74)</f>
        <v>0</v>
      </c>
      <c r="O173" s="507" t="n">
        <f aca="false">N(OCT!J$74)</f>
        <v>0</v>
      </c>
      <c r="P173" s="507" t="n">
        <f aca="false">N(OCT!K$74)</f>
        <v>0</v>
      </c>
      <c r="Q173" s="507" t="str">
        <f aca="false">T(OCT!L$74)</f>
        <v/>
      </c>
      <c r="R173" s="508" t="str">
        <f aca="false">T(+OCT!M$74)</f>
        <v/>
      </c>
      <c r="S173" s="508" t="str">
        <f aca="false">T(OCT!N$74)</f>
        <v/>
      </c>
      <c r="T173" s="512" t="n">
        <f aca="false">N(+OCT!O$74)</f>
        <v>0</v>
      </c>
      <c r="U173" s="508" t="n">
        <f aca="false">N(+OCT!P$74)</f>
        <v>0</v>
      </c>
      <c r="V173" s="508" t="n">
        <f aca="false">N(+OCT!Q$74)</f>
        <v>1</v>
      </c>
      <c r="W173" s="513" t="n">
        <f aca="false">N(+OCT!R$74)</f>
        <v>0</v>
      </c>
      <c r="X173" s="513" t="n">
        <f aca="false">N(+OCT!S$74)</f>
        <v>0</v>
      </c>
      <c r="Y173" s="513" t="n">
        <f aca="false">N(+OCT!T$74)</f>
        <v>0</v>
      </c>
      <c r="Z173" s="513" t="n">
        <f aca="false">N(+OCT!U$74)</f>
        <v>0</v>
      </c>
      <c r="AA173" s="513" t="n">
        <f aca="false">N(+OCT!W$74)</f>
        <v>0</v>
      </c>
      <c r="AB173" s="513" t="n">
        <f aca="false">N(+OCT!X$74)</f>
        <v>0</v>
      </c>
      <c r="AC173" s="507" t="str">
        <f aca="false">T(OCT!AB$74)</f>
        <v/>
      </c>
      <c r="AD173" s="514"/>
      <c r="AE173" s="56"/>
      <c r="AF173" s="56"/>
      <c r="AG173" s="56"/>
    </row>
    <row r="174" customFormat="false" ht="24.95" hidden="false" customHeight="true" outlineLevel="0" collapsed="false">
      <c r="A174" s="518" t="s">
        <v>289</v>
      </c>
      <c r="B174" s="501" t="n">
        <f aca="false">N(+DDJJ_CUAT_PAR!$G$30)</f>
        <v>0</v>
      </c>
      <c r="C174" s="501" t="str">
        <f aca="false">T(+DDJJ_CUAT_PAR!$M$30)</f>
        <v/>
      </c>
      <c r="D174" s="501" t="str">
        <f aca="false">T(OCT!AA$2)</f>
        <v>X</v>
      </c>
      <c r="E174" s="501" t="str">
        <f aca="false">T(OCT!AA$3)</f>
        <v/>
      </c>
      <c r="F174" s="508" t="n">
        <f aca="false">N(+OCT!A$75)</f>
        <v>29</v>
      </c>
      <c r="G174" s="508" t="str">
        <f aca="false">T(+OCT!B$75)</f>
        <v/>
      </c>
      <c r="H174" s="509" t="n">
        <f aca="false">N(+OCT!C$75)</f>
        <v>0</v>
      </c>
      <c r="I174" s="508" t="str">
        <f aca="false">T(+OCT!D$75)</f>
        <v/>
      </c>
      <c r="J174" s="510" t="n">
        <f aca="false">N(+OCT!E$75)</f>
        <v>0</v>
      </c>
      <c r="K174" s="508" t="str">
        <f aca="false">T(+OCT!F$75)</f>
        <v/>
      </c>
      <c r="L174" s="507" t="str">
        <f aca="false">T(OCT!G$75)</f>
        <v/>
      </c>
      <c r="M174" s="510" t="n">
        <f aca="false">N(+OCT!H$75)</f>
        <v>0</v>
      </c>
      <c r="N174" s="511" t="n">
        <f aca="false">N(OCT!I$75)</f>
        <v>0</v>
      </c>
      <c r="O174" s="507" t="n">
        <f aca="false">N(OCT!J$75)</f>
        <v>0</v>
      </c>
      <c r="P174" s="507" t="n">
        <f aca="false">N(OCT!K$75)</f>
        <v>0</v>
      </c>
      <c r="Q174" s="507" t="str">
        <f aca="false">T(OCT!L$75)</f>
        <v/>
      </c>
      <c r="R174" s="508" t="str">
        <f aca="false">T(+OCT!M$75)</f>
        <v/>
      </c>
      <c r="S174" s="508" t="str">
        <f aca="false">T(OCT!N$75)</f>
        <v/>
      </c>
      <c r="T174" s="512" t="n">
        <f aca="false">N(+OCT!O$75)</f>
        <v>0</v>
      </c>
      <c r="U174" s="508" t="n">
        <f aca="false">N(+OCT!P$75)</f>
        <v>0</v>
      </c>
      <c r="V174" s="508" t="n">
        <f aca="false">N(+OCT!Q$75)</f>
        <v>1</v>
      </c>
      <c r="W174" s="513" t="n">
        <f aca="false">N(+OCT!R$75)</f>
        <v>0</v>
      </c>
      <c r="X174" s="513" t="n">
        <f aca="false">N(+OCT!S$75)</f>
        <v>0</v>
      </c>
      <c r="Y174" s="513" t="n">
        <f aca="false">N(+OCT!T$75)</f>
        <v>0</v>
      </c>
      <c r="Z174" s="513" t="n">
        <f aca="false">N(+OCT!U$75)</f>
        <v>0</v>
      </c>
      <c r="AA174" s="513" t="n">
        <f aca="false">N(+OCT!W$75)</f>
        <v>0</v>
      </c>
      <c r="AB174" s="513" t="n">
        <f aca="false">N(+OCT!X$75)</f>
        <v>0</v>
      </c>
      <c r="AC174" s="507" t="str">
        <f aca="false">T(OCT!AB$75)</f>
        <v/>
      </c>
      <c r="AD174" s="514"/>
      <c r="AE174" s="56"/>
      <c r="AF174" s="56"/>
      <c r="AG174" s="56"/>
    </row>
    <row r="175" customFormat="false" ht="24.95" hidden="false" customHeight="true" outlineLevel="0" collapsed="false">
      <c r="A175" s="518" t="s">
        <v>289</v>
      </c>
      <c r="B175" s="501" t="n">
        <f aca="false">N(+DDJJ_CUAT_PAR!$G$30)</f>
        <v>0</v>
      </c>
      <c r="C175" s="501" t="str">
        <f aca="false">T(+DDJJ_CUAT_PAR!$M$30)</f>
        <v/>
      </c>
      <c r="D175" s="501" t="str">
        <f aca="false">T(OCT!AA$2)</f>
        <v>X</v>
      </c>
      <c r="E175" s="501" t="str">
        <f aca="false">T(OCT!AA$3)</f>
        <v/>
      </c>
      <c r="F175" s="508" t="n">
        <f aca="false">N(+OCT!A$76)</f>
        <v>30</v>
      </c>
      <c r="G175" s="508" t="str">
        <f aca="false">T(+OCT!B$76)</f>
        <v/>
      </c>
      <c r="H175" s="509" t="n">
        <f aca="false">N(+OCT!C$76)</f>
        <v>0</v>
      </c>
      <c r="I175" s="508" t="str">
        <f aca="false">T(+OCT!D$76)</f>
        <v/>
      </c>
      <c r="J175" s="510" t="n">
        <f aca="false">N(+OCT!E$76)</f>
        <v>0</v>
      </c>
      <c r="K175" s="508" t="str">
        <f aca="false">T(+OCT!F$76)</f>
        <v/>
      </c>
      <c r="L175" s="507" t="str">
        <f aca="false">T(OCT!G$76)</f>
        <v/>
      </c>
      <c r="M175" s="510" t="n">
        <f aca="false">N(+OCT!H$76)</f>
        <v>0</v>
      </c>
      <c r="N175" s="511" t="n">
        <f aca="false">N(OCT!I$76)</f>
        <v>0</v>
      </c>
      <c r="O175" s="507" t="n">
        <f aca="false">N(OCT!J$76)</f>
        <v>0</v>
      </c>
      <c r="P175" s="507" t="n">
        <f aca="false">N(OCT!K$76)</f>
        <v>0</v>
      </c>
      <c r="Q175" s="507" t="str">
        <f aca="false">T(OCT!L$76)</f>
        <v/>
      </c>
      <c r="R175" s="508" t="str">
        <f aca="false">T(+OCT!M$76)</f>
        <v/>
      </c>
      <c r="S175" s="508" t="str">
        <f aca="false">T(OCT!N$76)</f>
        <v/>
      </c>
      <c r="T175" s="512" t="n">
        <f aca="false">N(+OCT!O$76)</f>
        <v>0</v>
      </c>
      <c r="U175" s="508" t="n">
        <f aca="false">N(+OCT!P$76)</f>
        <v>0</v>
      </c>
      <c r="V175" s="508" t="n">
        <f aca="false">N(+OCT!Q$76)</f>
        <v>1</v>
      </c>
      <c r="W175" s="513" t="n">
        <f aca="false">N(+OCT!R$76)</f>
        <v>0</v>
      </c>
      <c r="X175" s="513" t="n">
        <f aca="false">N(+OCT!S$76)</f>
        <v>0</v>
      </c>
      <c r="Y175" s="513" t="n">
        <f aca="false">N(+OCT!T$76)</f>
        <v>0</v>
      </c>
      <c r="Z175" s="513" t="n">
        <f aca="false">N(+OCT!U$76)</f>
        <v>0</v>
      </c>
      <c r="AA175" s="513" t="n">
        <f aca="false">N(+OCT!W$76)</f>
        <v>0</v>
      </c>
      <c r="AB175" s="513" t="n">
        <f aca="false">N(+OCT!X$76)</f>
        <v>0</v>
      </c>
      <c r="AC175" s="507" t="str">
        <f aca="false">T(OCT!AB$76)</f>
        <v/>
      </c>
      <c r="AD175" s="514"/>
      <c r="AE175" s="56"/>
      <c r="AF175" s="56"/>
      <c r="AG175" s="56"/>
    </row>
    <row r="176" customFormat="false" ht="24.95" hidden="false" customHeight="true" outlineLevel="0" collapsed="false">
      <c r="A176" s="518" t="s">
        <v>289</v>
      </c>
      <c r="B176" s="501" t="n">
        <f aca="false">N(+DDJJ_CUAT_PAR!$G$30)</f>
        <v>0</v>
      </c>
      <c r="C176" s="501" t="str">
        <f aca="false">T(+DDJJ_CUAT_PAR!$M$30)</f>
        <v/>
      </c>
      <c r="D176" s="501" t="str">
        <f aca="false">T(OCT!AA$2)</f>
        <v>X</v>
      </c>
      <c r="E176" s="501" t="str">
        <f aca="false">T(OCT!AA$3)</f>
        <v/>
      </c>
      <c r="F176" s="508" t="n">
        <f aca="false">N(+OCT!A$77)</f>
        <v>31</v>
      </c>
      <c r="G176" s="508" t="str">
        <f aca="false">T(+OCT!B$77)</f>
        <v/>
      </c>
      <c r="H176" s="509" t="n">
        <f aca="false">N(+OCT!C$77)</f>
        <v>0</v>
      </c>
      <c r="I176" s="508" t="str">
        <f aca="false">T(+OCT!D$77)</f>
        <v/>
      </c>
      <c r="J176" s="510" t="n">
        <f aca="false">N(+OCT!E$77)</f>
        <v>0</v>
      </c>
      <c r="K176" s="508" t="str">
        <f aca="false">T(+OCT!F$77)</f>
        <v/>
      </c>
      <c r="L176" s="507" t="str">
        <f aca="false">T(OCT!G$77)</f>
        <v/>
      </c>
      <c r="M176" s="510" t="n">
        <f aca="false">N(+OCT!H$77)</f>
        <v>0</v>
      </c>
      <c r="N176" s="511" t="n">
        <f aca="false">N(OCT!I$77)</f>
        <v>0</v>
      </c>
      <c r="O176" s="507" t="n">
        <f aca="false">N(OCT!J$77)</f>
        <v>0</v>
      </c>
      <c r="P176" s="507" t="n">
        <f aca="false">N(OCT!K$77)</f>
        <v>0</v>
      </c>
      <c r="Q176" s="507" t="str">
        <f aca="false">T(OCT!L$77)</f>
        <v/>
      </c>
      <c r="R176" s="508" t="str">
        <f aca="false">T(+OCT!M$77)</f>
        <v/>
      </c>
      <c r="S176" s="508" t="str">
        <f aca="false">T(OCT!N$77)</f>
        <v/>
      </c>
      <c r="T176" s="512" t="n">
        <f aca="false">N(+OCT!O$77)</f>
        <v>0</v>
      </c>
      <c r="U176" s="508" t="n">
        <f aca="false">N(+OCT!P$77)</f>
        <v>0</v>
      </c>
      <c r="V176" s="508" t="n">
        <f aca="false">N(+OCT!Q$77)</f>
        <v>1</v>
      </c>
      <c r="W176" s="513" t="n">
        <f aca="false">N(+OCT!R$77)</f>
        <v>0</v>
      </c>
      <c r="X176" s="513" t="n">
        <f aca="false">N(+OCT!S$77)</f>
        <v>0</v>
      </c>
      <c r="Y176" s="513" t="n">
        <f aca="false">N(+OCT!T$77)</f>
        <v>0</v>
      </c>
      <c r="Z176" s="513" t="n">
        <f aca="false">N(+OCT!U$77)</f>
        <v>0</v>
      </c>
      <c r="AA176" s="513" t="n">
        <f aca="false">N(+OCT!W$77)</f>
        <v>0</v>
      </c>
      <c r="AB176" s="513" t="n">
        <f aca="false">N(+OCT!X$77)</f>
        <v>0</v>
      </c>
      <c r="AC176" s="507" t="str">
        <f aca="false">T(OCT!AB$77)</f>
        <v/>
      </c>
      <c r="AD176" s="514"/>
      <c r="AE176" s="56"/>
      <c r="AF176" s="56"/>
      <c r="AG176" s="56"/>
    </row>
    <row r="177" customFormat="false" ht="24.95" hidden="false" customHeight="true" outlineLevel="0" collapsed="false">
      <c r="A177" s="518" t="s">
        <v>289</v>
      </c>
      <c r="B177" s="501" t="n">
        <f aca="false">N(+DDJJ_CUAT_PAR!$G$30)</f>
        <v>0</v>
      </c>
      <c r="C177" s="501" t="str">
        <f aca="false">T(+DDJJ_CUAT_PAR!$M$30)</f>
        <v/>
      </c>
      <c r="D177" s="501" t="str">
        <f aca="false">T(OCT!AA$2)</f>
        <v>X</v>
      </c>
      <c r="E177" s="501" t="str">
        <f aca="false">T(OCT!AA$3)</f>
        <v/>
      </c>
      <c r="F177" s="508" t="n">
        <f aca="false">N(+OCT!A$78)</f>
        <v>32</v>
      </c>
      <c r="G177" s="508" t="str">
        <f aca="false">T(+OCT!B$78)</f>
        <v/>
      </c>
      <c r="H177" s="509" t="n">
        <f aca="false">N(+OCT!C$78)</f>
        <v>0</v>
      </c>
      <c r="I177" s="508" t="str">
        <f aca="false">T(+OCT!D$78)</f>
        <v/>
      </c>
      <c r="J177" s="510" t="n">
        <f aca="false">N(+OCT!E$78)</f>
        <v>0</v>
      </c>
      <c r="K177" s="508" t="str">
        <f aca="false">T(+OCT!F$78)</f>
        <v/>
      </c>
      <c r="L177" s="507" t="str">
        <f aca="false">T(OCT!G$78)</f>
        <v/>
      </c>
      <c r="M177" s="510" t="n">
        <f aca="false">N(+OCT!H$78)</f>
        <v>0</v>
      </c>
      <c r="N177" s="511" t="n">
        <f aca="false">N(OCT!I$78)</f>
        <v>0</v>
      </c>
      <c r="O177" s="507" t="n">
        <f aca="false">N(OCT!J$78)</f>
        <v>0</v>
      </c>
      <c r="P177" s="507" t="n">
        <f aca="false">N(OCT!K$78)</f>
        <v>0</v>
      </c>
      <c r="Q177" s="507" t="str">
        <f aca="false">T(OCT!L$78)</f>
        <v/>
      </c>
      <c r="R177" s="508" t="str">
        <f aca="false">T(+OCT!M$78)</f>
        <v/>
      </c>
      <c r="S177" s="508" t="str">
        <f aca="false">T(OCT!N$78)</f>
        <v/>
      </c>
      <c r="T177" s="512" t="n">
        <f aca="false">N(+OCT!O$78)</f>
        <v>0</v>
      </c>
      <c r="U177" s="508" t="n">
        <f aca="false">N(+OCT!P$78)</f>
        <v>0</v>
      </c>
      <c r="V177" s="508" t="n">
        <f aca="false">N(+OCT!Q$78)</f>
        <v>1</v>
      </c>
      <c r="W177" s="513" t="n">
        <f aca="false">N(+OCT!R$78)</f>
        <v>0</v>
      </c>
      <c r="X177" s="513" t="n">
        <f aca="false">N(+OCT!S$78)</f>
        <v>0</v>
      </c>
      <c r="Y177" s="513" t="n">
        <f aca="false">N(+OCT!T$78)</f>
        <v>0</v>
      </c>
      <c r="Z177" s="513" t="n">
        <f aca="false">N(+OCT!U$78)</f>
        <v>0</v>
      </c>
      <c r="AA177" s="513" t="n">
        <f aca="false">N(+OCT!W$78)</f>
        <v>0</v>
      </c>
      <c r="AB177" s="513" t="n">
        <f aca="false">N(+OCT!X$78)</f>
        <v>0</v>
      </c>
      <c r="AC177" s="507" t="str">
        <f aca="false">T(OCT!AB$78)</f>
        <v/>
      </c>
      <c r="AD177" s="514"/>
      <c r="AE177" s="56"/>
      <c r="AF177" s="56"/>
      <c r="AG177" s="56"/>
    </row>
    <row r="178" customFormat="false" ht="24.95" hidden="false" customHeight="true" outlineLevel="0" collapsed="false">
      <c r="A178" s="518" t="s">
        <v>289</v>
      </c>
      <c r="B178" s="501" t="n">
        <f aca="false">N(+DDJJ_CUAT_PAR!$G$30)</f>
        <v>0</v>
      </c>
      <c r="C178" s="501" t="str">
        <f aca="false">T(+DDJJ_CUAT_PAR!$M$30)</f>
        <v/>
      </c>
      <c r="D178" s="501" t="str">
        <f aca="false">T(OCT!AA$2)</f>
        <v>X</v>
      </c>
      <c r="E178" s="501" t="str">
        <f aca="false">T(OCT!AA$3)</f>
        <v/>
      </c>
      <c r="F178" s="508" t="n">
        <f aca="false">N(+OCT!A$79)</f>
        <v>33</v>
      </c>
      <c r="G178" s="508" t="str">
        <f aca="false">T(+OCT!B$79)</f>
        <v/>
      </c>
      <c r="H178" s="509" t="n">
        <f aca="false">N(+OCT!C$79)</f>
        <v>0</v>
      </c>
      <c r="I178" s="508" t="str">
        <f aca="false">T(+OCT!D$79)</f>
        <v/>
      </c>
      <c r="J178" s="510" t="n">
        <f aca="false">N(+OCT!E$79)</f>
        <v>0</v>
      </c>
      <c r="K178" s="508" t="str">
        <f aca="false">T(+OCT!F$79)</f>
        <v/>
      </c>
      <c r="L178" s="507" t="str">
        <f aca="false">T(OCT!G$79)</f>
        <v/>
      </c>
      <c r="M178" s="510" t="n">
        <f aca="false">N(+OCT!H$79)</f>
        <v>0</v>
      </c>
      <c r="N178" s="511" t="n">
        <f aca="false">N(OCT!I$79)</f>
        <v>0</v>
      </c>
      <c r="O178" s="507" t="n">
        <f aca="false">N(OCT!J$79)</f>
        <v>0</v>
      </c>
      <c r="P178" s="507" t="n">
        <f aca="false">N(OCT!K$79)</f>
        <v>0</v>
      </c>
      <c r="Q178" s="507" t="str">
        <f aca="false">T(OCT!L$79)</f>
        <v/>
      </c>
      <c r="R178" s="508" t="str">
        <f aca="false">T(+OCT!M$79)</f>
        <v/>
      </c>
      <c r="S178" s="508" t="str">
        <f aca="false">T(OCT!N$79)</f>
        <v/>
      </c>
      <c r="T178" s="512" t="n">
        <f aca="false">N(+OCT!O$79)</f>
        <v>0</v>
      </c>
      <c r="U178" s="508" t="n">
        <f aca="false">N(+OCT!P$79)</f>
        <v>0</v>
      </c>
      <c r="V178" s="508" t="n">
        <f aca="false">N(+OCT!Q$79)</f>
        <v>1</v>
      </c>
      <c r="W178" s="513" t="n">
        <f aca="false">N(+OCT!R$79)</f>
        <v>0</v>
      </c>
      <c r="X178" s="513" t="n">
        <f aca="false">N(+OCT!S$79)</f>
        <v>0</v>
      </c>
      <c r="Y178" s="513" t="n">
        <f aca="false">N(+OCT!T$79)</f>
        <v>0</v>
      </c>
      <c r="Z178" s="513" t="n">
        <f aca="false">N(+OCT!U$79)</f>
        <v>0</v>
      </c>
      <c r="AA178" s="513" t="n">
        <f aca="false">N(+OCT!W$79)</f>
        <v>0</v>
      </c>
      <c r="AB178" s="513" t="n">
        <f aca="false">N(+OCT!X$79)</f>
        <v>0</v>
      </c>
      <c r="AC178" s="507" t="str">
        <f aca="false">T(OCT!AB$79)</f>
        <v/>
      </c>
      <c r="AD178" s="516"/>
      <c r="AE178" s="56"/>
      <c r="AF178" s="56"/>
      <c r="AG178" s="56"/>
    </row>
    <row r="179" customFormat="false" ht="24.95" hidden="false" customHeight="true" outlineLevel="0" collapsed="false">
      <c r="A179" s="518" t="s">
        <v>289</v>
      </c>
      <c r="B179" s="501" t="n">
        <f aca="false">N(+DDJJ_CUAT_PAR!$G$30)</f>
        <v>0</v>
      </c>
      <c r="C179" s="501" t="str">
        <f aca="false">T(+DDJJ_CUAT_PAR!$M$30)</f>
        <v/>
      </c>
      <c r="D179" s="501" t="str">
        <f aca="false">T(OCT!AA$2)</f>
        <v>X</v>
      </c>
      <c r="E179" s="501" t="str">
        <f aca="false">T(OCT!AA$3)</f>
        <v/>
      </c>
      <c r="F179" s="508" t="n">
        <f aca="false">N(+OCT!A$80)</f>
        <v>34</v>
      </c>
      <c r="G179" s="508" t="str">
        <f aca="false">T(+OCT!B$80)</f>
        <v/>
      </c>
      <c r="H179" s="509" t="n">
        <f aca="false">N(+OCT!C$80)</f>
        <v>0</v>
      </c>
      <c r="I179" s="508" t="str">
        <f aca="false">T(+OCT!D$80)</f>
        <v/>
      </c>
      <c r="J179" s="510" t="n">
        <f aca="false">N(+OCT!E$80)</f>
        <v>0</v>
      </c>
      <c r="K179" s="508" t="str">
        <f aca="false">T(+OCT!F$80)</f>
        <v/>
      </c>
      <c r="L179" s="507" t="str">
        <f aca="false">T(OCT!G$80)</f>
        <v/>
      </c>
      <c r="M179" s="510" t="n">
        <f aca="false">N(+OCT!H$80)</f>
        <v>0</v>
      </c>
      <c r="N179" s="511" t="n">
        <f aca="false">N(OCT!I$80)</f>
        <v>0</v>
      </c>
      <c r="O179" s="507" t="n">
        <f aca="false">N(OCT!J$80)</f>
        <v>0</v>
      </c>
      <c r="P179" s="507" t="n">
        <f aca="false">N(OCT!K$80)</f>
        <v>0</v>
      </c>
      <c r="Q179" s="507" t="str">
        <f aca="false">T(OCT!L$80)</f>
        <v/>
      </c>
      <c r="R179" s="508" t="str">
        <f aca="false">T(+OCT!M$80)</f>
        <v/>
      </c>
      <c r="S179" s="508" t="str">
        <f aca="false">T(OCT!N$80)</f>
        <v/>
      </c>
      <c r="T179" s="512" t="n">
        <f aca="false">N(+OCT!O$80)</f>
        <v>0</v>
      </c>
      <c r="U179" s="508" t="n">
        <f aca="false">N(+OCT!P$80)</f>
        <v>0</v>
      </c>
      <c r="V179" s="508" t="n">
        <f aca="false">N(+OCT!Q$80)</f>
        <v>1</v>
      </c>
      <c r="W179" s="513" t="n">
        <f aca="false">N(+OCT!R$80)</f>
        <v>0</v>
      </c>
      <c r="X179" s="513" t="n">
        <f aca="false">N(+OCT!S$80)</f>
        <v>0</v>
      </c>
      <c r="Y179" s="513" t="n">
        <f aca="false">N(+OCT!T$80)</f>
        <v>0</v>
      </c>
      <c r="Z179" s="513" t="n">
        <f aca="false">N(+OCT!U$80)</f>
        <v>0</v>
      </c>
      <c r="AA179" s="513" t="n">
        <f aca="false">N(+OCT!W$80)</f>
        <v>0</v>
      </c>
      <c r="AB179" s="513" t="n">
        <f aca="false">N(+OCT!X$80)</f>
        <v>0</v>
      </c>
      <c r="AC179" s="507" t="str">
        <f aca="false">T(OCT!AB$80)</f>
        <v/>
      </c>
      <c r="AD179" s="514"/>
      <c r="AE179" s="56"/>
      <c r="AF179" s="56"/>
      <c r="AG179" s="56"/>
    </row>
    <row r="180" customFormat="false" ht="24.95" hidden="false" customHeight="true" outlineLevel="0" collapsed="false">
      <c r="A180" s="518" t="s">
        <v>289</v>
      </c>
      <c r="B180" s="501" t="n">
        <f aca="false">N(+DDJJ_CUAT_PAR!$G$30)</f>
        <v>0</v>
      </c>
      <c r="C180" s="501" t="str">
        <f aca="false">T(+DDJJ_CUAT_PAR!$M$30)</f>
        <v/>
      </c>
      <c r="D180" s="501" t="str">
        <f aca="false">T(OCT!AA$2)</f>
        <v>X</v>
      </c>
      <c r="E180" s="501" t="str">
        <f aca="false">T(OCT!AA$3)</f>
        <v/>
      </c>
      <c r="F180" s="508" t="n">
        <f aca="false">N(+OCT!A$81)</f>
        <v>35</v>
      </c>
      <c r="G180" s="508" t="str">
        <f aca="false">T(+OCT!B$81)</f>
        <v/>
      </c>
      <c r="H180" s="509" t="n">
        <f aca="false">N(+OCT!C$81)</f>
        <v>0</v>
      </c>
      <c r="I180" s="508" t="str">
        <f aca="false">T(+OCT!D$81)</f>
        <v/>
      </c>
      <c r="J180" s="510" t="n">
        <f aca="false">N(+OCT!E$81)</f>
        <v>0</v>
      </c>
      <c r="K180" s="508" t="str">
        <f aca="false">T(+OCT!F$81)</f>
        <v/>
      </c>
      <c r="L180" s="507" t="str">
        <f aca="false">T(OCT!G$81)</f>
        <v/>
      </c>
      <c r="M180" s="510" t="n">
        <f aca="false">N(+OCT!H$81)</f>
        <v>0</v>
      </c>
      <c r="N180" s="511" t="n">
        <f aca="false">N(OCT!I$81)</f>
        <v>0</v>
      </c>
      <c r="O180" s="507" t="n">
        <f aca="false">N(OCT!J$81)</f>
        <v>0</v>
      </c>
      <c r="P180" s="507" t="n">
        <f aca="false">N(OCT!K$81)</f>
        <v>0</v>
      </c>
      <c r="Q180" s="507" t="str">
        <f aca="false">T(OCT!L$81)</f>
        <v/>
      </c>
      <c r="R180" s="508" t="str">
        <f aca="false">T(+OCT!M$81)</f>
        <v/>
      </c>
      <c r="S180" s="508" t="str">
        <f aca="false">T(OCT!N$81)</f>
        <v/>
      </c>
      <c r="T180" s="512" t="n">
        <f aca="false">N(+OCT!O$81)</f>
        <v>0</v>
      </c>
      <c r="U180" s="508" t="n">
        <f aca="false">N(+OCT!P$81)</f>
        <v>0</v>
      </c>
      <c r="V180" s="508" t="n">
        <f aca="false">N(+OCT!Q$81)</f>
        <v>1</v>
      </c>
      <c r="W180" s="513" t="n">
        <f aca="false">N(+OCT!R$81)</f>
        <v>0</v>
      </c>
      <c r="X180" s="513" t="n">
        <f aca="false">N(+OCT!S$81)</f>
        <v>0</v>
      </c>
      <c r="Y180" s="513" t="n">
        <f aca="false">N(+OCT!T$81)</f>
        <v>0</v>
      </c>
      <c r="Z180" s="513" t="n">
        <f aca="false">N(+OCT!U$81)</f>
        <v>0</v>
      </c>
      <c r="AA180" s="513" t="n">
        <f aca="false">N(+OCT!W$81)</f>
        <v>0</v>
      </c>
      <c r="AB180" s="513" t="n">
        <f aca="false">N(+OCT!X$81)</f>
        <v>0</v>
      </c>
      <c r="AC180" s="507" t="str">
        <f aca="false">T(OCT!AB$81)</f>
        <v/>
      </c>
      <c r="AD180" s="514"/>
      <c r="AE180" s="56"/>
      <c r="AF180" s="56"/>
      <c r="AG180" s="56"/>
    </row>
    <row r="181" customFormat="false" ht="24.95" hidden="false" customHeight="true" outlineLevel="0" collapsed="false">
      <c r="A181" s="518" t="s">
        <v>289</v>
      </c>
      <c r="B181" s="501" t="n">
        <f aca="false">N(+DDJJ_CUAT_PAR!$G$30)</f>
        <v>0</v>
      </c>
      <c r="C181" s="501" t="str">
        <f aca="false">T(+DDJJ_CUAT_PAR!$M$30)</f>
        <v/>
      </c>
      <c r="D181" s="501" t="str">
        <f aca="false">T(OCT!AA$2)</f>
        <v>X</v>
      </c>
      <c r="E181" s="501" t="str">
        <f aca="false">T(OCT!AA$3)</f>
        <v/>
      </c>
      <c r="F181" s="508" t="n">
        <f aca="false">N(+OCT!A$82)</f>
        <v>36</v>
      </c>
      <c r="G181" s="508" t="str">
        <f aca="false">T(+OCT!B$82)</f>
        <v/>
      </c>
      <c r="H181" s="509" t="n">
        <f aca="false">N(+OCT!C$82)</f>
        <v>0</v>
      </c>
      <c r="I181" s="508" t="str">
        <f aca="false">T(+OCT!D$82)</f>
        <v/>
      </c>
      <c r="J181" s="510" t="n">
        <f aca="false">N(+OCT!E$82)</f>
        <v>0</v>
      </c>
      <c r="K181" s="508" t="str">
        <f aca="false">T(+OCT!F$82)</f>
        <v/>
      </c>
      <c r="L181" s="507" t="str">
        <f aca="false">T(OCT!G$82)</f>
        <v/>
      </c>
      <c r="M181" s="510" t="n">
        <f aca="false">N(+OCT!H$82)</f>
        <v>0</v>
      </c>
      <c r="N181" s="511" t="n">
        <f aca="false">N(OCT!I$82)</f>
        <v>0</v>
      </c>
      <c r="O181" s="507" t="n">
        <f aca="false">N(OCT!J$82)</f>
        <v>0</v>
      </c>
      <c r="P181" s="507" t="n">
        <f aca="false">N(OCT!K$82)</f>
        <v>0</v>
      </c>
      <c r="Q181" s="507" t="str">
        <f aca="false">T(OCT!L$82)</f>
        <v/>
      </c>
      <c r="R181" s="508" t="str">
        <f aca="false">T(+OCT!M$82)</f>
        <v/>
      </c>
      <c r="S181" s="508" t="str">
        <f aca="false">T(OCT!N$82)</f>
        <v/>
      </c>
      <c r="T181" s="512" t="n">
        <f aca="false">N(+OCT!O$82)</f>
        <v>0</v>
      </c>
      <c r="U181" s="508" t="n">
        <f aca="false">N(+OCT!P$82)</f>
        <v>0</v>
      </c>
      <c r="V181" s="508" t="n">
        <f aca="false">N(+OCT!Q$82)</f>
        <v>1</v>
      </c>
      <c r="W181" s="513" t="n">
        <f aca="false">N(+OCT!R$82)</f>
        <v>0</v>
      </c>
      <c r="X181" s="513" t="n">
        <f aca="false">N(+OCT!S$82)</f>
        <v>0</v>
      </c>
      <c r="Y181" s="513" t="n">
        <f aca="false">N(+OCT!T$82)</f>
        <v>0</v>
      </c>
      <c r="Z181" s="513" t="n">
        <f aca="false">N(+OCT!U$82)</f>
        <v>0</v>
      </c>
      <c r="AA181" s="513" t="n">
        <f aca="false">N(+OCT!W$82)</f>
        <v>0</v>
      </c>
      <c r="AB181" s="513" t="n">
        <f aca="false">N(+OCT!X$82)</f>
        <v>0</v>
      </c>
      <c r="AC181" s="507" t="str">
        <f aca="false">T(OCT!AB$82)</f>
        <v/>
      </c>
      <c r="AD181" s="514"/>
      <c r="AE181" s="56"/>
      <c r="AF181" s="56"/>
      <c r="AG181" s="56"/>
    </row>
    <row r="182" customFormat="false" ht="24.95" hidden="false" customHeight="true" outlineLevel="0" collapsed="false">
      <c r="A182" s="518" t="s">
        <v>289</v>
      </c>
      <c r="B182" s="501" t="n">
        <f aca="false">N(+DDJJ_CUAT_PAR!$G$30)</f>
        <v>0</v>
      </c>
      <c r="C182" s="501" t="str">
        <f aca="false">T(+DDJJ_CUAT_PAR!$M$30)</f>
        <v/>
      </c>
      <c r="D182" s="501" t="str">
        <f aca="false">T(OCT!AA$2)</f>
        <v>X</v>
      </c>
      <c r="E182" s="501" t="str">
        <f aca="false">T(OCT!AA$3)</f>
        <v/>
      </c>
      <c r="F182" s="508" t="n">
        <f aca="false">N(+OCT!A$116)</f>
        <v>37</v>
      </c>
      <c r="G182" s="508" t="str">
        <f aca="false">T(+OCT!B$116)</f>
        <v/>
      </c>
      <c r="H182" s="509" t="n">
        <f aca="false">N(+OCT!C$116)</f>
        <v>0</v>
      </c>
      <c r="I182" s="508" t="str">
        <f aca="false">T(+OCT!D$116)</f>
        <v/>
      </c>
      <c r="J182" s="510" t="n">
        <f aca="false">N(+OCT!E$116)</f>
        <v>0</v>
      </c>
      <c r="K182" s="508" t="str">
        <f aca="false">T(+OCT!F$116)</f>
        <v/>
      </c>
      <c r="L182" s="507" t="str">
        <f aca="false">T(OCT!G$116)</f>
        <v/>
      </c>
      <c r="M182" s="510" t="n">
        <f aca="false">N(+OCT!H$116)</f>
        <v>0</v>
      </c>
      <c r="N182" s="511" t="n">
        <f aca="false">N(OCT!I$116)</f>
        <v>0</v>
      </c>
      <c r="O182" s="507" t="n">
        <f aca="false">N(OCT!J$116)</f>
        <v>0</v>
      </c>
      <c r="P182" s="507" t="n">
        <f aca="false">N(OCT!K$116)</f>
        <v>0</v>
      </c>
      <c r="Q182" s="507" t="str">
        <f aca="false">T(OCT!L$116)</f>
        <v/>
      </c>
      <c r="R182" s="508" t="str">
        <f aca="false">T(+OCT!M$116)</f>
        <v/>
      </c>
      <c r="S182" s="508" t="str">
        <f aca="false">T(OCT!N$116)</f>
        <v/>
      </c>
      <c r="T182" s="512" t="n">
        <f aca="false">N(+OCT!O$116)</f>
        <v>0</v>
      </c>
      <c r="U182" s="508" t="n">
        <f aca="false">N(+OCT!P$116)</f>
        <v>0</v>
      </c>
      <c r="V182" s="508" t="n">
        <f aca="false">N(+OCT!Q$116)</f>
        <v>1</v>
      </c>
      <c r="W182" s="513" t="n">
        <f aca="false">N(+OCT!R$116)</f>
        <v>0</v>
      </c>
      <c r="X182" s="513" t="n">
        <f aca="false">N(+OCT!S$116)</f>
        <v>0</v>
      </c>
      <c r="Y182" s="513" t="n">
        <f aca="false">N(+OCT!T$116)</f>
        <v>0</v>
      </c>
      <c r="Z182" s="513" t="n">
        <f aca="false">N(+OCT!U$116)</f>
        <v>0</v>
      </c>
      <c r="AA182" s="513" t="n">
        <f aca="false">N(+OCT!W$116)</f>
        <v>0</v>
      </c>
      <c r="AB182" s="513" t="n">
        <f aca="false">N(+OCT!X$116)</f>
        <v>0</v>
      </c>
      <c r="AC182" s="507" t="str">
        <f aca="false">T(OCT!AB$116)</f>
        <v/>
      </c>
      <c r="AD182" s="514"/>
      <c r="AE182" s="56"/>
      <c r="AF182" s="56"/>
      <c r="AG182" s="56"/>
    </row>
    <row r="183" customFormat="false" ht="24.95" hidden="false" customHeight="true" outlineLevel="0" collapsed="false">
      <c r="A183" s="518" t="s">
        <v>289</v>
      </c>
      <c r="B183" s="501" t="n">
        <f aca="false">N(+DDJJ_CUAT_PAR!$G$30)</f>
        <v>0</v>
      </c>
      <c r="C183" s="501" t="str">
        <f aca="false">T(+DDJJ_CUAT_PAR!$M$30)</f>
        <v/>
      </c>
      <c r="D183" s="501" t="str">
        <f aca="false">T(OCT!AA$2)</f>
        <v>X</v>
      </c>
      <c r="E183" s="501" t="str">
        <f aca="false">T(OCT!AA$3)</f>
        <v/>
      </c>
      <c r="F183" s="508" t="n">
        <f aca="false">N(+OCT!A$117)</f>
        <v>38</v>
      </c>
      <c r="G183" s="508" t="str">
        <f aca="false">T(+OCT!B$117)</f>
        <v/>
      </c>
      <c r="H183" s="509" t="n">
        <f aca="false">N(+OCT!C$117)</f>
        <v>0</v>
      </c>
      <c r="I183" s="508" t="str">
        <f aca="false">T(+OCT!D$117)</f>
        <v/>
      </c>
      <c r="J183" s="510" t="n">
        <f aca="false">N(+OCT!E$117)</f>
        <v>0</v>
      </c>
      <c r="K183" s="508" t="str">
        <f aca="false">T(+OCT!F$117)</f>
        <v/>
      </c>
      <c r="L183" s="507" t="str">
        <f aca="false">T(OCT!G$117)</f>
        <v/>
      </c>
      <c r="M183" s="510" t="n">
        <f aca="false">N(+OCT!H$117)</f>
        <v>0</v>
      </c>
      <c r="N183" s="511" t="n">
        <f aca="false">N(OCT!I$117)</f>
        <v>0</v>
      </c>
      <c r="O183" s="507" t="n">
        <f aca="false">N(OCT!J$117)</f>
        <v>0</v>
      </c>
      <c r="P183" s="507" t="n">
        <f aca="false">N(OCT!K$117)</f>
        <v>0</v>
      </c>
      <c r="Q183" s="507" t="str">
        <f aca="false">T(OCT!L$117)</f>
        <v/>
      </c>
      <c r="R183" s="508" t="str">
        <f aca="false">T(+OCT!M$117)</f>
        <v/>
      </c>
      <c r="S183" s="508" t="str">
        <f aca="false">T(OCT!N$117)</f>
        <v/>
      </c>
      <c r="T183" s="512" t="n">
        <f aca="false">N(+OCT!O$117)</f>
        <v>0</v>
      </c>
      <c r="U183" s="508" t="n">
        <f aca="false">N(+OCT!P$117)</f>
        <v>0</v>
      </c>
      <c r="V183" s="508" t="n">
        <f aca="false">N(+OCT!Q$117)</f>
        <v>1</v>
      </c>
      <c r="W183" s="513" t="n">
        <f aca="false">N(+OCT!R$117)</f>
        <v>0</v>
      </c>
      <c r="X183" s="513" t="n">
        <f aca="false">N(+OCT!S$117)</f>
        <v>0</v>
      </c>
      <c r="Y183" s="513" t="n">
        <f aca="false">N(+OCT!T$117)</f>
        <v>0</v>
      </c>
      <c r="Z183" s="513" t="n">
        <f aca="false">N(+OCT!U$117)</f>
        <v>0</v>
      </c>
      <c r="AA183" s="513" t="n">
        <f aca="false">N(+OCT!W$117)</f>
        <v>0</v>
      </c>
      <c r="AB183" s="513" t="n">
        <f aca="false">N(+OCT!X$117)</f>
        <v>0</v>
      </c>
      <c r="AC183" s="507" t="str">
        <f aca="false">T(OCT!AB$117)</f>
        <v/>
      </c>
      <c r="AD183" s="514"/>
      <c r="AE183" s="56"/>
      <c r="AF183" s="56"/>
      <c r="AG183" s="56"/>
    </row>
    <row r="184" customFormat="false" ht="24.95" hidden="false" customHeight="true" outlineLevel="0" collapsed="false">
      <c r="A184" s="518" t="s">
        <v>289</v>
      </c>
      <c r="B184" s="501" t="n">
        <f aca="false">N(+DDJJ_CUAT_PAR!$G$30)</f>
        <v>0</v>
      </c>
      <c r="C184" s="501" t="str">
        <f aca="false">T(+DDJJ_CUAT_PAR!$M$30)</f>
        <v/>
      </c>
      <c r="D184" s="501" t="str">
        <f aca="false">T(OCT!AA$2)</f>
        <v>X</v>
      </c>
      <c r="E184" s="501" t="str">
        <f aca="false">T(OCT!AA$3)</f>
        <v/>
      </c>
      <c r="F184" s="508" t="n">
        <f aca="false">N(+OCT!A$118)</f>
        <v>39</v>
      </c>
      <c r="G184" s="508" t="str">
        <f aca="false">T(+OCT!B$118)</f>
        <v/>
      </c>
      <c r="H184" s="509" t="n">
        <f aca="false">N(+OCT!C$118)</f>
        <v>0</v>
      </c>
      <c r="I184" s="508" t="str">
        <f aca="false">T(+OCT!D$118)</f>
        <v/>
      </c>
      <c r="J184" s="510" t="n">
        <f aca="false">N(+OCT!E$118)</f>
        <v>0</v>
      </c>
      <c r="K184" s="508" t="str">
        <f aca="false">T(+OCT!F$118)</f>
        <v/>
      </c>
      <c r="L184" s="507" t="str">
        <f aca="false">T(OCT!G$118)</f>
        <v/>
      </c>
      <c r="M184" s="510" t="n">
        <f aca="false">N(+OCT!H$118)</f>
        <v>0</v>
      </c>
      <c r="N184" s="511" t="n">
        <f aca="false">N(OCT!I$118)</f>
        <v>0</v>
      </c>
      <c r="O184" s="507" t="n">
        <f aca="false">N(OCT!J$118)</f>
        <v>0</v>
      </c>
      <c r="P184" s="507" t="n">
        <f aca="false">N(OCT!K$118)</f>
        <v>0</v>
      </c>
      <c r="Q184" s="507" t="str">
        <f aca="false">T(OCT!L$118)</f>
        <v/>
      </c>
      <c r="R184" s="508" t="str">
        <f aca="false">T(+OCT!M$118)</f>
        <v/>
      </c>
      <c r="S184" s="508" t="str">
        <f aca="false">T(OCT!N$118)</f>
        <v/>
      </c>
      <c r="T184" s="512" t="n">
        <f aca="false">N(+OCT!O$118)</f>
        <v>0</v>
      </c>
      <c r="U184" s="508" t="n">
        <f aca="false">N(+OCT!P$118)</f>
        <v>0</v>
      </c>
      <c r="V184" s="508" t="n">
        <f aca="false">N(+OCT!Q$118)</f>
        <v>1</v>
      </c>
      <c r="W184" s="513" t="n">
        <f aca="false">N(+OCT!R$118)</f>
        <v>0</v>
      </c>
      <c r="X184" s="513" t="n">
        <f aca="false">N(+OCT!S$118)</f>
        <v>0</v>
      </c>
      <c r="Y184" s="513" t="n">
        <f aca="false">N(+OCT!T$118)</f>
        <v>0</v>
      </c>
      <c r="Z184" s="513" t="n">
        <f aca="false">N(+OCT!U$118)</f>
        <v>0</v>
      </c>
      <c r="AA184" s="513" t="n">
        <f aca="false">N(+OCT!W$118)</f>
        <v>0</v>
      </c>
      <c r="AB184" s="513" t="n">
        <f aca="false">N(+OCT!X$118)</f>
        <v>0</v>
      </c>
      <c r="AC184" s="507" t="str">
        <f aca="false">T(OCT!AB$118)</f>
        <v/>
      </c>
      <c r="AD184" s="514"/>
      <c r="AE184" s="56"/>
      <c r="AF184" s="56"/>
      <c r="AG184" s="56"/>
    </row>
    <row r="185" customFormat="false" ht="24.95" hidden="false" customHeight="true" outlineLevel="0" collapsed="false">
      <c r="A185" s="518" t="s">
        <v>289</v>
      </c>
      <c r="B185" s="501" t="n">
        <f aca="false">N(+DDJJ_CUAT_PAR!$G$30)</f>
        <v>0</v>
      </c>
      <c r="C185" s="501" t="str">
        <f aca="false">T(+DDJJ_CUAT_PAR!$M$30)</f>
        <v/>
      </c>
      <c r="D185" s="501" t="str">
        <f aca="false">T(OCT!AA$2)</f>
        <v>X</v>
      </c>
      <c r="E185" s="501" t="str">
        <f aca="false">T(OCT!AA$3)</f>
        <v/>
      </c>
      <c r="F185" s="508" t="n">
        <f aca="false">N(+OCT!A$119)</f>
        <v>40</v>
      </c>
      <c r="G185" s="508" t="str">
        <f aca="false">T(+OCT!B$119)</f>
        <v/>
      </c>
      <c r="H185" s="509" t="n">
        <f aca="false">N(+OCT!C$119)</f>
        <v>0</v>
      </c>
      <c r="I185" s="508" t="str">
        <f aca="false">T(+OCT!D$119)</f>
        <v/>
      </c>
      <c r="J185" s="510" t="n">
        <f aca="false">N(+OCT!E$119)</f>
        <v>0</v>
      </c>
      <c r="K185" s="508" t="str">
        <f aca="false">T(+OCT!F$119)</f>
        <v/>
      </c>
      <c r="L185" s="507" t="str">
        <f aca="false">T(OCT!G$119)</f>
        <v/>
      </c>
      <c r="M185" s="510" t="n">
        <f aca="false">N(+OCT!H$119)</f>
        <v>0</v>
      </c>
      <c r="N185" s="511" t="n">
        <f aca="false">N(OCT!I$119)</f>
        <v>0</v>
      </c>
      <c r="O185" s="507" t="n">
        <f aca="false">N(OCT!J$119)</f>
        <v>0</v>
      </c>
      <c r="P185" s="507" t="n">
        <f aca="false">N(OCT!K$119)</f>
        <v>0</v>
      </c>
      <c r="Q185" s="507" t="str">
        <f aca="false">T(OCT!L$119)</f>
        <v/>
      </c>
      <c r="R185" s="508" t="str">
        <f aca="false">T(+OCT!M$119)</f>
        <v/>
      </c>
      <c r="S185" s="508" t="str">
        <f aca="false">T(OCT!N$119)</f>
        <v/>
      </c>
      <c r="T185" s="512" t="n">
        <f aca="false">N(+OCT!O$119)</f>
        <v>0</v>
      </c>
      <c r="U185" s="508" t="n">
        <f aca="false">N(+OCT!P$119)</f>
        <v>0</v>
      </c>
      <c r="V185" s="508" t="n">
        <f aca="false">N(+OCT!Q$119)</f>
        <v>1</v>
      </c>
      <c r="W185" s="513" t="n">
        <f aca="false">N(+OCT!R$119)</f>
        <v>0</v>
      </c>
      <c r="X185" s="513" t="n">
        <f aca="false">N(+OCT!S$119)</f>
        <v>0</v>
      </c>
      <c r="Y185" s="513" t="n">
        <f aca="false">N(+OCT!T$119)</f>
        <v>0</v>
      </c>
      <c r="Z185" s="513" t="n">
        <f aca="false">N(+OCT!U$119)</f>
        <v>0</v>
      </c>
      <c r="AA185" s="513" t="n">
        <f aca="false">N(+OCT!W$119)</f>
        <v>0</v>
      </c>
      <c r="AB185" s="513" t="n">
        <f aca="false">N(+OCT!X$119)</f>
        <v>0</v>
      </c>
      <c r="AC185" s="507" t="str">
        <f aca="false">T(OCT!AB$119)</f>
        <v/>
      </c>
      <c r="AD185" s="514"/>
      <c r="AE185" s="56"/>
      <c r="AF185" s="56"/>
      <c r="AG185" s="56"/>
    </row>
    <row r="186" customFormat="false" ht="24.95" hidden="false" customHeight="true" outlineLevel="0" collapsed="false">
      <c r="A186" s="518" t="s">
        <v>289</v>
      </c>
      <c r="B186" s="501" t="n">
        <f aca="false">N(+DDJJ_CUAT_PAR!$G$30)</f>
        <v>0</v>
      </c>
      <c r="C186" s="501" t="str">
        <f aca="false">T(+DDJJ_CUAT_PAR!$M$30)</f>
        <v/>
      </c>
      <c r="D186" s="501" t="str">
        <f aca="false">T(OCT!AA$2)</f>
        <v>X</v>
      </c>
      <c r="E186" s="501" t="str">
        <f aca="false">T(OCT!AA$3)</f>
        <v/>
      </c>
      <c r="F186" s="508" t="n">
        <f aca="false">N(+OCT!A$120)</f>
        <v>41</v>
      </c>
      <c r="G186" s="508" t="str">
        <f aca="false">T(+OCT!B$120)</f>
        <v/>
      </c>
      <c r="H186" s="509" t="n">
        <f aca="false">N(+OCT!C$120)</f>
        <v>0</v>
      </c>
      <c r="I186" s="508" t="str">
        <f aca="false">T(+OCT!D$120)</f>
        <v/>
      </c>
      <c r="J186" s="510" t="n">
        <f aca="false">N(+OCT!E$120)</f>
        <v>0</v>
      </c>
      <c r="K186" s="508" t="str">
        <f aca="false">T(+OCT!F$120)</f>
        <v/>
      </c>
      <c r="L186" s="507" t="str">
        <f aca="false">T(OCT!G$120)</f>
        <v/>
      </c>
      <c r="M186" s="510" t="n">
        <f aca="false">N(+OCT!H$120)</f>
        <v>0</v>
      </c>
      <c r="N186" s="511" t="n">
        <f aca="false">N(OCT!I$120)</f>
        <v>0</v>
      </c>
      <c r="O186" s="507" t="n">
        <f aca="false">N(OCT!J$120)</f>
        <v>0</v>
      </c>
      <c r="P186" s="507" t="n">
        <f aca="false">N(OCT!K$120)</f>
        <v>0</v>
      </c>
      <c r="Q186" s="507" t="str">
        <f aca="false">T(OCT!L$120)</f>
        <v/>
      </c>
      <c r="R186" s="508" t="str">
        <f aca="false">T(+OCT!M$120)</f>
        <v/>
      </c>
      <c r="S186" s="508" t="str">
        <f aca="false">T(OCT!N$120)</f>
        <v/>
      </c>
      <c r="T186" s="512" t="n">
        <f aca="false">N(+OCT!O$120)</f>
        <v>0</v>
      </c>
      <c r="U186" s="508" t="n">
        <f aca="false">N(+OCT!P$120)</f>
        <v>0</v>
      </c>
      <c r="V186" s="508" t="n">
        <f aca="false">N(+OCT!Q$120)</f>
        <v>1</v>
      </c>
      <c r="W186" s="513" t="n">
        <f aca="false">N(+OCT!R$120)</f>
        <v>0</v>
      </c>
      <c r="X186" s="513" t="n">
        <f aca="false">N(+OCT!S$120)</f>
        <v>0</v>
      </c>
      <c r="Y186" s="513" t="n">
        <f aca="false">N(+OCT!T$120)</f>
        <v>0</v>
      </c>
      <c r="Z186" s="513" t="n">
        <f aca="false">N(+OCT!U$120)</f>
        <v>0</v>
      </c>
      <c r="AA186" s="513" t="n">
        <f aca="false">N(+OCT!W$120)</f>
        <v>0</v>
      </c>
      <c r="AB186" s="513" t="n">
        <f aca="false">N(+OCT!X$120)</f>
        <v>0</v>
      </c>
      <c r="AC186" s="507" t="str">
        <f aca="false">T(OCT!AB$120)</f>
        <v/>
      </c>
      <c r="AD186" s="514"/>
      <c r="AE186" s="56"/>
      <c r="AF186" s="56"/>
      <c r="AG186" s="56"/>
    </row>
    <row r="187" customFormat="false" ht="24.95" hidden="false" customHeight="true" outlineLevel="0" collapsed="false">
      <c r="A187" s="518" t="s">
        <v>289</v>
      </c>
      <c r="B187" s="501" t="n">
        <f aca="false">N(+DDJJ_CUAT_PAR!$G$30)</f>
        <v>0</v>
      </c>
      <c r="C187" s="501" t="str">
        <f aca="false">T(+DDJJ_CUAT_PAR!$M$30)</f>
        <v/>
      </c>
      <c r="D187" s="501" t="str">
        <f aca="false">T(OCT!AA$2)</f>
        <v>X</v>
      </c>
      <c r="E187" s="501" t="str">
        <f aca="false">T(OCT!AA$3)</f>
        <v/>
      </c>
      <c r="F187" s="508" t="n">
        <f aca="false">N(+OCT!A$121)</f>
        <v>42</v>
      </c>
      <c r="G187" s="508" t="str">
        <f aca="false">T(+OCT!B$121)</f>
        <v/>
      </c>
      <c r="H187" s="509" t="n">
        <f aca="false">N(+OCT!C$121)</f>
        <v>0</v>
      </c>
      <c r="I187" s="508" t="str">
        <f aca="false">T(+OCT!D$121)</f>
        <v/>
      </c>
      <c r="J187" s="510" t="n">
        <f aca="false">N(+OCT!E$121)</f>
        <v>0</v>
      </c>
      <c r="K187" s="508" t="str">
        <f aca="false">T(+OCT!F$121)</f>
        <v/>
      </c>
      <c r="L187" s="507" t="str">
        <f aca="false">T(OCT!G$121)</f>
        <v/>
      </c>
      <c r="M187" s="510" t="n">
        <f aca="false">N(+OCT!H$121)</f>
        <v>0</v>
      </c>
      <c r="N187" s="511" t="n">
        <f aca="false">N(OCT!I$121)</f>
        <v>0</v>
      </c>
      <c r="O187" s="507" t="n">
        <f aca="false">N(OCT!J$121)</f>
        <v>0</v>
      </c>
      <c r="P187" s="507" t="n">
        <f aca="false">N(OCT!K$121)</f>
        <v>0</v>
      </c>
      <c r="Q187" s="507" t="str">
        <f aca="false">T(OCT!L$121)</f>
        <v/>
      </c>
      <c r="R187" s="508" t="str">
        <f aca="false">T(+OCT!M$121)</f>
        <v/>
      </c>
      <c r="S187" s="508" t="str">
        <f aca="false">T(OCT!N$121)</f>
        <v/>
      </c>
      <c r="T187" s="512" t="n">
        <f aca="false">N(+OCT!O$121)</f>
        <v>0</v>
      </c>
      <c r="U187" s="508" t="n">
        <f aca="false">N(+OCT!P$121)</f>
        <v>0</v>
      </c>
      <c r="V187" s="508" t="n">
        <f aca="false">N(+OCT!Q$121)</f>
        <v>1</v>
      </c>
      <c r="W187" s="513" t="n">
        <f aca="false">N(+OCT!R$121)</f>
        <v>0</v>
      </c>
      <c r="X187" s="513" t="n">
        <f aca="false">N(+OCT!S$121)</f>
        <v>0</v>
      </c>
      <c r="Y187" s="513" t="n">
        <f aca="false">N(+OCT!T$121)</f>
        <v>0</v>
      </c>
      <c r="Z187" s="513" t="n">
        <f aca="false">N(+OCT!U$121)</f>
        <v>0</v>
      </c>
      <c r="AA187" s="513" t="n">
        <f aca="false">N(+OCT!W$121)</f>
        <v>0</v>
      </c>
      <c r="AB187" s="513" t="n">
        <f aca="false">N(+OCT!X$121)</f>
        <v>0</v>
      </c>
      <c r="AC187" s="507" t="str">
        <f aca="false">T(OCT!AB$121)</f>
        <v/>
      </c>
      <c r="AD187" s="516"/>
      <c r="AE187" s="56"/>
      <c r="AF187" s="56"/>
      <c r="AG187" s="56"/>
    </row>
    <row r="188" customFormat="false" ht="24.95" hidden="false" customHeight="true" outlineLevel="0" collapsed="false">
      <c r="A188" s="518" t="s">
        <v>289</v>
      </c>
      <c r="B188" s="501" t="n">
        <f aca="false">N(+DDJJ_CUAT_PAR!$G$30)</f>
        <v>0</v>
      </c>
      <c r="C188" s="501" t="str">
        <f aca="false">T(+DDJJ_CUAT_PAR!$M$30)</f>
        <v/>
      </c>
      <c r="D188" s="501" t="str">
        <f aca="false">T(OCT!AA$2)</f>
        <v>X</v>
      </c>
      <c r="E188" s="501" t="str">
        <f aca="false">T(OCT!AA$3)</f>
        <v/>
      </c>
      <c r="F188" s="508" t="n">
        <f aca="false">N(+OCT!A$122)</f>
        <v>43</v>
      </c>
      <c r="G188" s="508" t="str">
        <f aca="false">T(+OCT!B$122)</f>
        <v/>
      </c>
      <c r="H188" s="509" t="n">
        <f aca="false">N(+OCT!C$122)</f>
        <v>0</v>
      </c>
      <c r="I188" s="508" t="str">
        <f aca="false">T(+OCT!D$122)</f>
        <v/>
      </c>
      <c r="J188" s="510" t="n">
        <f aca="false">N(+OCT!E$122)</f>
        <v>0</v>
      </c>
      <c r="K188" s="508" t="str">
        <f aca="false">T(+OCT!F$122)</f>
        <v/>
      </c>
      <c r="L188" s="507" t="str">
        <f aca="false">T(OCT!G$122)</f>
        <v/>
      </c>
      <c r="M188" s="510" t="n">
        <f aca="false">N(+OCT!H$122)</f>
        <v>0</v>
      </c>
      <c r="N188" s="511" t="n">
        <f aca="false">N(OCT!I$122)</f>
        <v>0</v>
      </c>
      <c r="O188" s="507" t="n">
        <f aca="false">N(OCT!J$122)</f>
        <v>0</v>
      </c>
      <c r="P188" s="507" t="n">
        <f aca="false">N(OCT!K$122)</f>
        <v>0</v>
      </c>
      <c r="Q188" s="507" t="str">
        <f aca="false">T(OCT!L$122)</f>
        <v/>
      </c>
      <c r="R188" s="508" t="str">
        <f aca="false">T(+OCT!M$122)</f>
        <v/>
      </c>
      <c r="S188" s="508" t="str">
        <f aca="false">T(OCT!N$122)</f>
        <v/>
      </c>
      <c r="T188" s="512" t="n">
        <f aca="false">N(+OCT!O$122)</f>
        <v>0</v>
      </c>
      <c r="U188" s="508" t="n">
        <f aca="false">N(+OCT!P$122)</f>
        <v>0</v>
      </c>
      <c r="V188" s="508" t="n">
        <f aca="false">N(+OCT!Q$122)</f>
        <v>1</v>
      </c>
      <c r="W188" s="513" t="n">
        <f aca="false">N(+OCT!R$122)</f>
        <v>0</v>
      </c>
      <c r="X188" s="513" t="n">
        <f aca="false">N(+OCT!S$122)</f>
        <v>0</v>
      </c>
      <c r="Y188" s="513" t="n">
        <f aca="false">N(+OCT!T$122)</f>
        <v>0</v>
      </c>
      <c r="Z188" s="513" t="n">
        <f aca="false">N(+OCT!U$122)</f>
        <v>0</v>
      </c>
      <c r="AA188" s="513" t="n">
        <f aca="false">N(+OCT!W$122)</f>
        <v>0</v>
      </c>
      <c r="AB188" s="513" t="n">
        <f aca="false">N(+OCT!X$122)</f>
        <v>0</v>
      </c>
      <c r="AC188" s="507" t="str">
        <f aca="false">T(OCT!AB$122)</f>
        <v/>
      </c>
      <c r="AD188" s="514"/>
      <c r="AE188" s="56"/>
      <c r="AF188" s="56"/>
      <c r="AG188" s="56"/>
    </row>
    <row r="189" customFormat="false" ht="24.95" hidden="false" customHeight="true" outlineLevel="0" collapsed="false">
      <c r="A189" s="518" t="s">
        <v>289</v>
      </c>
      <c r="B189" s="501" t="n">
        <f aca="false">N(+DDJJ_CUAT_PAR!$G$30)</f>
        <v>0</v>
      </c>
      <c r="C189" s="501" t="str">
        <f aca="false">T(+DDJJ_CUAT_PAR!$M$30)</f>
        <v/>
      </c>
      <c r="D189" s="501" t="str">
        <f aca="false">T(OCT!AA$2)</f>
        <v>X</v>
      </c>
      <c r="E189" s="501" t="str">
        <f aca="false">T(OCT!AA$3)</f>
        <v/>
      </c>
      <c r="F189" s="508" t="n">
        <f aca="false">N(+OCT!A$123)</f>
        <v>44</v>
      </c>
      <c r="G189" s="508" t="str">
        <f aca="false">T(+OCT!B$123)</f>
        <v/>
      </c>
      <c r="H189" s="509" t="n">
        <f aca="false">N(+OCT!C$123)</f>
        <v>0</v>
      </c>
      <c r="I189" s="508" t="str">
        <f aca="false">T(+OCT!D$123)</f>
        <v/>
      </c>
      <c r="J189" s="510" t="n">
        <f aca="false">N(+OCT!E$123)</f>
        <v>0</v>
      </c>
      <c r="K189" s="508" t="str">
        <f aca="false">T(+OCT!F$123)</f>
        <v/>
      </c>
      <c r="L189" s="507" t="str">
        <f aca="false">T(OCT!G$123)</f>
        <v/>
      </c>
      <c r="M189" s="510" t="n">
        <f aca="false">N(+OCT!H$123)</f>
        <v>0</v>
      </c>
      <c r="N189" s="511" t="n">
        <f aca="false">N(OCT!I$123)</f>
        <v>0</v>
      </c>
      <c r="O189" s="507" t="n">
        <f aca="false">N(OCT!J$123)</f>
        <v>0</v>
      </c>
      <c r="P189" s="507" t="n">
        <f aca="false">N(OCT!K$123)</f>
        <v>0</v>
      </c>
      <c r="Q189" s="507" t="str">
        <f aca="false">T(OCT!L$123)</f>
        <v/>
      </c>
      <c r="R189" s="508" t="str">
        <f aca="false">T(+OCT!M$123)</f>
        <v/>
      </c>
      <c r="S189" s="508" t="str">
        <f aca="false">T(OCT!N$123)</f>
        <v/>
      </c>
      <c r="T189" s="512" t="n">
        <f aca="false">N(+OCT!O$123)</f>
        <v>0</v>
      </c>
      <c r="U189" s="508" t="n">
        <f aca="false">N(+OCT!P$123)</f>
        <v>0</v>
      </c>
      <c r="V189" s="508" t="n">
        <f aca="false">N(+OCT!Q$123)</f>
        <v>1</v>
      </c>
      <c r="W189" s="513" t="n">
        <f aca="false">N(+OCT!R$123)</f>
        <v>0</v>
      </c>
      <c r="X189" s="513" t="n">
        <f aca="false">N(+OCT!S$123)</f>
        <v>0</v>
      </c>
      <c r="Y189" s="513" t="n">
        <f aca="false">N(+OCT!T$123)</f>
        <v>0</v>
      </c>
      <c r="Z189" s="513" t="n">
        <f aca="false">N(+OCT!U$123)</f>
        <v>0</v>
      </c>
      <c r="AA189" s="513" t="n">
        <f aca="false">N(+OCT!W$123)</f>
        <v>0</v>
      </c>
      <c r="AB189" s="513" t="n">
        <f aca="false">N(+OCT!X$123)</f>
        <v>0</v>
      </c>
      <c r="AC189" s="507" t="str">
        <f aca="false">T(OCT!AB$123)</f>
        <v/>
      </c>
      <c r="AD189" s="514"/>
      <c r="AE189" s="56"/>
      <c r="AF189" s="56"/>
      <c r="AG189" s="56"/>
    </row>
    <row r="190" customFormat="false" ht="24.95" hidden="false" customHeight="true" outlineLevel="0" collapsed="false">
      <c r="A190" s="518" t="s">
        <v>289</v>
      </c>
      <c r="B190" s="501" t="n">
        <f aca="false">N(+DDJJ_CUAT_PAR!$G$30)</f>
        <v>0</v>
      </c>
      <c r="C190" s="501" t="str">
        <f aca="false">T(+DDJJ_CUAT_PAR!$M$30)</f>
        <v/>
      </c>
      <c r="D190" s="501" t="str">
        <f aca="false">T(OCT!AA$2)</f>
        <v>X</v>
      </c>
      <c r="E190" s="501" t="str">
        <f aca="false">T(OCT!AA$3)</f>
        <v/>
      </c>
      <c r="F190" s="508" t="n">
        <f aca="false">N(+OCT!A$124)</f>
        <v>45</v>
      </c>
      <c r="G190" s="508" t="str">
        <f aca="false">T(+OCT!B$124)</f>
        <v/>
      </c>
      <c r="H190" s="509" t="n">
        <f aca="false">N(+OCT!C$124)</f>
        <v>0</v>
      </c>
      <c r="I190" s="508" t="str">
        <f aca="false">T(+OCT!D$124)</f>
        <v/>
      </c>
      <c r="J190" s="510" t="n">
        <f aca="false">N(+OCT!E$124)</f>
        <v>0</v>
      </c>
      <c r="K190" s="508" t="str">
        <f aca="false">T(+OCT!F$124)</f>
        <v/>
      </c>
      <c r="L190" s="507" t="str">
        <f aca="false">T(OCT!G$124)</f>
        <v/>
      </c>
      <c r="M190" s="510" t="n">
        <f aca="false">N(+OCT!H$124)</f>
        <v>0</v>
      </c>
      <c r="N190" s="511" t="n">
        <f aca="false">N(OCT!I$124)</f>
        <v>0</v>
      </c>
      <c r="O190" s="507" t="n">
        <f aca="false">N(OCT!J$124)</f>
        <v>0</v>
      </c>
      <c r="P190" s="507" t="n">
        <f aca="false">N(OCT!K$124)</f>
        <v>0</v>
      </c>
      <c r="Q190" s="507" t="str">
        <f aca="false">T(OCT!L$124)</f>
        <v/>
      </c>
      <c r="R190" s="508" t="str">
        <f aca="false">T(+OCT!M$124)</f>
        <v/>
      </c>
      <c r="S190" s="508" t="str">
        <f aca="false">T(OCT!N$124)</f>
        <v/>
      </c>
      <c r="T190" s="512" t="n">
        <f aca="false">N(+OCT!O$124)</f>
        <v>0</v>
      </c>
      <c r="U190" s="508" t="n">
        <f aca="false">N(+OCT!P$124)</f>
        <v>0</v>
      </c>
      <c r="V190" s="508" t="n">
        <f aca="false">N(+OCT!Q$124)</f>
        <v>1</v>
      </c>
      <c r="W190" s="513" t="n">
        <f aca="false">N(+OCT!R$124)</f>
        <v>0</v>
      </c>
      <c r="X190" s="513" t="n">
        <f aca="false">N(+OCT!S$124)</f>
        <v>0</v>
      </c>
      <c r="Y190" s="513" t="n">
        <f aca="false">N(+OCT!T$124)</f>
        <v>0</v>
      </c>
      <c r="Z190" s="513" t="n">
        <f aca="false">N(+OCT!U$124)</f>
        <v>0</v>
      </c>
      <c r="AA190" s="513" t="n">
        <f aca="false">N(+OCT!W$124)</f>
        <v>0</v>
      </c>
      <c r="AB190" s="513" t="n">
        <f aca="false">N(+OCT!X$124)</f>
        <v>0</v>
      </c>
      <c r="AC190" s="507" t="str">
        <f aca="false">T(OCT!AB$124)</f>
        <v/>
      </c>
      <c r="AD190" s="514"/>
      <c r="AE190" s="56"/>
      <c r="AF190" s="56"/>
      <c r="AG190" s="56"/>
    </row>
    <row r="191" customFormat="false" ht="24.95" hidden="false" customHeight="true" outlineLevel="0" collapsed="false">
      <c r="A191" s="518" t="s">
        <v>289</v>
      </c>
      <c r="B191" s="501" t="n">
        <f aca="false">N(+DDJJ_CUAT_PAR!$G$30)</f>
        <v>0</v>
      </c>
      <c r="C191" s="501" t="str">
        <f aca="false">T(+DDJJ_CUAT_PAR!$M$30)</f>
        <v/>
      </c>
      <c r="D191" s="501" t="str">
        <f aca="false">T(OCT!AA$2)</f>
        <v>X</v>
      </c>
      <c r="E191" s="501" t="str">
        <f aca="false">T(OCT!AA$3)</f>
        <v/>
      </c>
      <c r="F191" s="508" t="n">
        <f aca="false">N(+OCT!A$125)</f>
        <v>46</v>
      </c>
      <c r="G191" s="508" t="str">
        <f aca="false">T(+OCT!B$125)</f>
        <v/>
      </c>
      <c r="H191" s="509" t="n">
        <f aca="false">N(+OCT!C$125)</f>
        <v>0</v>
      </c>
      <c r="I191" s="508" t="str">
        <f aca="false">T(+OCT!D$125)</f>
        <v/>
      </c>
      <c r="J191" s="510" t="n">
        <f aca="false">N(+OCT!E$125)</f>
        <v>0</v>
      </c>
      <c r="K191" s="508" t="str">
        <f aca="false">T(+OCT!F$125)</f>
        <v/>
      </c>
      <c r="L191" s="507" t="str">
        <f aca="false">T(OCT!G$125)</f>
        <v/>
      </c>
      <c r="M191" s="510" t="n">
        <f aca="false">N(+OCT!H$125)</f>
        <v>0</v>
      </c>
      <c r="N191" s="511" t="n">
        <f aca="false">N(OCT!I$125)</f>
        <v>0</v>
      </c>
      <c r="O191" s="507" t="n">
        <f aca="false">N(OCT!J$125)</f>
        <v>0</v>
      </c>
      <c r="P191" s="507" t="n">
        <f aca="false">N(OCT!K$125)</f>
        <v>0</v>
      </c>
      <c r="Q191" s="507" t="str">
        <f aca="false">T(OCT!L$125)</f>
        <v/>
      </c>
      <c r="R191" s="508" t="str">
        <f aca="false">T(+OCT!M$125)</f>
        <v/>
      </c>
      <c r="S191" s="508" t="str">
        <f aca="false">T(OCT!N$125)</f>
        <v/>
      </c>
      <c r="T191" s="512" t="n">
        <f aca="false">N(+OCT!O$125)</f>
        <v>0</v>
      </c>
      <c r="U191" s="508" t="n">
        <f aca="false">N(+OCT!P$125)</f>
        <v>0</v>
      </c>
      <c r="V191" s="508" t="n">
        <f aca="false">N(+OCT!Q$125)</f>
        <v>1</v>
      </c>
      <c r="W191" s="513" t="n">
        <f aca="false">N(+OCT!R$125)</f>
        <v>0</v>
      </c>
      <c r="X191" s="513" t="n">
        <f aca="false">N(+OCT!S$125)</f>
        <v>0</v>
      </c>
      <c r="Y191" s="513" t="n">
        <f aca="false">N(+OCT!T$125)</f>
        <v>0</v>
      </c>
      <c r="Z191" s="513" t="n">
        <f aca="false">N(+OCT!U$125)</f>
        <v>0</v>
      </c>
      <c r="AA191" s="513" t="n">
        <f aca="false">N(+OCT!W$125)</f>
        <v>0</v>
      </c>
      <c r="AB191" s="513" t="n">
        <f aca="false">N(+OCT!X$125)</f>
        <v>0</v>
      </c>
      <c r="AC191" s="507" t="str">
        <f aca="false">T(OCT!AB$125)</f>
        <v/>
      </c>
      <c r="AD191" s="514"/>
      <c r="AE191" s="56"/>
      <c r="AF191" s="56"/>
      <c r="AG191" s="56"/>
    </row>
    <row r="192" customFormat="false" ht="24.95" hidden="false" customHeight="true" outlineLevel="0" collapsed="false">
      <c r="A192" s="518" t="s">
        <v>289</v>
      </c>
      <c r="B192" s="501" t="n">
        <f aca="false">N(+DDJJ_CUAT_PAR!$G$30)</f>
        <v>0</v>
      </c>
      <c r="C192" s="501" t="str">
        <f aca="false">T(+DDJJ_CUAT_PAR!$M$30)</f>
        <v/>
      </c>
      <c r="D192" s="501" t="str">
        <f aca="false">T(OCT!AA$2)</f>
        <v>X</v>
      </c>
      <c r="E192" s="501" t="str">
        <f aca="false">T(OCT!AA$3)</f>
        <v/>
      </c>
      <c r="F192" s="508" t="n">
        <f aca="false">N(+OCT!A$126)</f>
        <v>47</v>
      </c>
      <c r="G192" s="508" t="str">
        <f aca="false">T(+OCT!B$126)</f>
        <v/>
      </c>
      <c r="H192" s="509" t="n">
        <f aca="false">N(+OCT!C$126)</f>
        <v>0</v>
      </c>
      <c r="I192" s="508" t="str">
        <f aca="false">T(+OCT!D$126)</f>
        <v/>
      </c>
      <c r="J192" s="510" t="n">
        <f aca="false">N(+OCT!E$126)</f>
        <v>0</v>
      </c>
      <c r="K192" s="508" t="str">
        <f aca="false">T(+OCT!F$126)</f>
        <v/>
      </c>
      <c r="L192" s="507" t="str">
        <f aca="false">T(OCT!G$126)</f>
        <v/>
      </c>
      <c r="M192" s="510" t="n">
        <f aca="false">N(+OCT!H$126)</f>
        <v>0</v>
      </c>
      <c r="N192" s="511" t="n">
        <f aca="false">N(OCT!I$126)</f>
        <v>0</v>
      </c>
      <c r="O192" s="507" t="n">
        <f aca="false">N(OCT!J$126)</f>
        <v>0</v>
      </c>
      <c r="P192" s="507" t="n">
        <f aca="false">N(OCT!K$126)</f>
        <v>0</v>
      </c>
      <c r="Q192" s="507" t="str">
        <f aca="false">T(OCT!L$126)</f>
        <v/>
      </c>
      <c r="R192" s="508" t="str">
        <f aca="false">T(+OCT!M$126)</f>
        <v/>
      </c>
      <c r="S192" s="508" t="str">
        <f aca="false">T(OCT!N$126)</f>
        <v/>
      </c>
      <c r="T192" s="512" t="n">
        <f aca="false">N(+OCT!O$126)</f>
        <v>0</v>
      </c>
      <c r="U192" s="508" t="n">
        <f aca="false">N(+OCT!P$126)</f>
        <v>0</v>
      </c>
      <c r="V192" s="508" t="n">
        <f aca="false">N(+OCT!Q$126)</f>
        <v>1</v>
      </c>
      <c r="W192" s="513" t="n">
        <f aca="false">N(+OCT!R$126)</f>
        <v>0</v>
      </c>
      <c r="X192" s="513" t="n">
        <f aca="false">N(+OCT!S$126)</f>
        <v>0</v>
      </c>
      <c r="Y192" s="513" t="n">
        <f aca="false">N(+OCT!T$126)</f>
        <v>0</v>
      </c>
      <c r="Z192" s="513" t="n">
        <f aca="false">N(+OCT!U$126)</f>
        <v>0</v>
      </c>
      <c r="AA192" s="513" t="n">
        <f aca="false">N(+OCT!W$126)</f>
        <v>0</v>
      </c>
      <c r="AB192" s="513" t="n">
        <f aca="false">N(+OCT!X$126)</f>
        <v>0</v>
      </c>
      <c r="AC192" s="507" t="str">
        <f aca="false">T(OCT!AB$126)</f>
        <v/>
      </c>
      <c r="AD192" s="514"/>
      <c r="AE192" s="56"/>
      <c r="AF192" s="56"/>
      <c r="AG192" s="56"/>
    </row>
    <row r="193" customFormat="false" ht="24.95" hidden="false" customHeight="true" outlineLevel="0" collapsed="false">
      <c r="A193" s="518" t="s">
        <v>289</v>
      </c>
      <c r="B193" s="501" t="n">
        <f aca="false">N(+DDJJ_CUAT_PAR!$G$30)</f>
        <v>0</v>
      </c>
      <c r="C193" s="501" t="str">
        <f aca="false">T(+DDJJ_CUAT_PAR!$M$30)</f>
        <v/>
      </c>
      <c r="D193" s="501" t="str">
        <f aca="false">T(OCT!AA$2)</f>
        <v>X</v>
      </c>
      <c r="E193" s="501" t="str">
        <f aca="false">T(OCT!AA$3)</f>
        <v/>
      </c>
      <c r="F193" s="508" t="n">
        <f aca="false">N(+OCT!A$127)</f>
        <v>48</v>
      </c>
      <c r="G193" s="508" t="str">
        <f aca="false">T(+OCT!B$127)</f>
        <v/>
      </c>
      <c r="H193" s="509" t="n">
        <f aca="false">N(+OCT!C$127)</f>
        <v>0</v>
      </c>
      <c r="I193" s="508" t="str">
        <f aca="false">T(+OCT!D$127)</f>
        <v/>
      </c>
      <c r="J193" s="510" t="n">
        <f aca="false">N(+OCT!E$127)</f>
        <v>0</v>
      </c>
      <c r="K193" s="508" t="str">
        <f aca="false">T(+OCT!F$127)</f>
        <v/>
      </c>
      <c r="L193" s="507" t="str">
        <f aca="false">T(OCT!G$127)</f>
        <v/>
      </c>
      <c r="M193" s="510" t="n">
        <f aca="false">N(+OCT!H$127)</f>
        <v>0</v>
      </c>
      <c r="N193" s="511" t="n">
        <f aca="false">N(OCT!I$127)</f>
        <v>0</v>
      </c>
      <c r="O193" s="507" t="n">
        <f aca="false">N(OCT!J$127)</f>
        <v>0</v>
      </c>
      <c r="P193" s="507" t="n">
        <f aca="false">N(OCT!K$127)</f>
        <v>0</v>
      </c>
      <c r="Q193" s="507" t="str">
        <f aca="false">T(OCT!L$127)</f>
        <v/>
      </c>
      <c r="R193" s="508" t="str">
        <f aca="false">T(+OCT!M$127)</f>
        <v/>
      </c>
      <c r="S193" s="508" t="str">
        <f aca="false">T(OCT!N$127)</f>
        <v/>
      </c>
      <c r="T193" s="512" t="n">
        <f aca="false">N(+OCT!O$127)</f>
        <v>0</v>
      </c>
      <c r="U193" s="508" t="n">
        <f aca="false">N(+OCT!P$127)</f>
        <v>0</v>
      </c>
      <c r="V193" s="508" t="n">
        <f aca="false">N(+OCT!Q$127)</f>
        <v>1</v>
      </c>
      <c r="W193" s="513" t="n">
        <f aca="false">N(+OCT!R$127)</f>
        <v>0</v>
      </c>
      <c r="X193" s="513" t="n">
        <f aca="false">N(+OCT!S$127)</f>
        <v>0</v>
      </c>
      <c r="Y193" s="513" t="n">
        <f aca="false">N(+OCT!T$127)</f>
        <v>0</v>
      </c>
      <c r="Z193" s="513" t="n">
        <f aca="false">N(+OCT!U$127)</f>
        <v>0</v>
      </c>
      <c r="AA193" s="513" t="n">
        <f aca="false">N(+OCT!W$127)</f>
        <v>0</v>
      </c>
      <c r="AB193" s="513" t="n">
        <f aca="false">N(+OCT!X$127)</f>
        <v>0</v>
      </c>
      <c r="AC193" s="507" t="str">
        <f aca="false">T(OCT!AB$127)</f>
        <v/>
      </c>
      <c r="AD193" s="517"/>
      <c r="AE193" s="56"/>
      <c r="AF193" s="56"/>
      <c r="AG193" s="56"/>
    </row>
    <row r="194" customFormat="false" ht="24.95" hidden="false" customHeight="true" outlineLevel="0" collapsed="false">
      <c r="A194" s="518" t="s">
        <v>289</v>
      </c>
      <c r="B194" s="501" t="n">
        <f aca="false">N(+DDJJ_CUAT_PAR!$G$30)</f>
        <v>0</v>
      </c>
      <c r="C194" s="501" t="str">
        <f aca="false">T(+DDJJ_CUAT_PAR!$M$30)</f>
        <v/>
      </c>
      <c r="D194" s="501" t="str">
        <f aca="false">T(OCT!AA$2)</f>
        <v>X</v>
      </c>
      <c r="E194" s="501" t="str">
        <f aca="false">T(OCT!AA$3)</f>
        <v/>
      </c>
      <c r="F194" s="508" t="n">
        <f aca="false">N(+OCT!A$128)</f>
        <v>49</v>
      </c>
      <c r="G194" s="508" t="str">
        <f aca="false">T(+OCT!B$128)</f>
        <v/>
      </c>
      <c r="H194" s="509" t="n">
        <f aca="false">N(+OCT!C$128)</f>
        <v>0</v>
      </c>
      <c r="I194" s="508" t="str">
        <f aca="false">T(+OCT!D$128)</f>
        <v/>
      </c>
      <c r="J194" s="510" t="n">
        <f aca="false">N(+OCT!E$128)</f>
        <v>0</v>
      </c>
      <c r="K194" s="508" t="str">
        <f aca="false">T(+OCT!F$128)</f>
        <v/>
      </c>
      <c r="L194" s="507" t="str">
        <f aca="false">T(OCT!G$128)</f>
        <v/>
      </c>
      <c r="M194" s="510" t="n">
        <f aca="false">N(+OCT!H$128)</f>
        <v>0</v>
      </c>
      <c r="N194" s="511" t="n">
        <f aca="false">N(OCT!I$128)</f>
        <v>0</v>
      </c>
      <c r="O194" s="507" t="n">
        <f aca="false">N(OCT!J$128)</f>
        <v>0</v>
      </c>
      <c r="P194" s="507" t="n">
        <f aca="false">N(OCT!K$128)</f>
        <v>0</v>
      </c>
      <c r="Q194" s="507" t="str">
        <f aca="false">T(OCT!L$128)</f>
        <v/>
      </c>
      <c r="R194" s="508" t="str">
        <f aca="false">T(+OCT!M$128)</f>
        <v/>
      </c>
      <c r="S194" s="508" t="str">
        <f aca="false">T(OCT!N$128)</f>
        <v/>
      </c>
      <c r="T194" s="512" t="n">
        <f aca="false">N(+OCT!O$128)</f>
        <v>0</v>
      </c>
      <c r="U194" s="508" t="n">
        <f aca="false">N(+OCT!P$128)</f>
        <v>0</v>
      </c>
      <c r="V194" s="508" t="n">
        <f aca="false">N(+OCT!Q$128)</f>
        <v>1</v>
      </c>
      <c r="W194" s="513" t="n">
        <f aca="false">N(+OCT!R$128)</f>
        <v>0</v>
      </c>
      <c r="X194" s="513" t="n">
        <f aca="false">N(+OCT!S$128)</f>
        <v>0</v>
      </c>
      <c r="Y194" s="513" t="n">
        <f aca="false">N(+OCT!T$128)</f>
        <v>0</v>
      </c>
      <c r="Z194" s="513" t="n">
        <f aca="false">N(+OCT!U$128)</f>
        <v>0</v>
      </c>
      <c r="AA194" s="513" t="n">
        <f aca="false">N(+OCT!W$128)</f>
        <v>0</v>
      </c>
      <c r="AB194" s="513" t="n">
        <f aca="false">N(+OCT!X$128)</f>
        <v>0</v>
      </c>
      <c r="AC194" s="507" t="str">
        <f aca="false">T(OCT!AB$128)</f>
        <v/>
      </c>
      <c r="AD194" s="514"/>
      <c r="AE194" s="56"/>
      <c r="AF194" s="56"/>
      <c r="AG194" s="56"/>
    </row>
    <row r="195" customFormat="false" ht="24.95" hidden="false" customHeight="true" outlineLevel="0" collapsed="false">
      <c r="A195" s="518" t="s">
        <v>289</v>
      </c>
      <c r="B195" s="501" t="n">
        <f aca="false">N(+DDJJ_CUAT_PAR!$G$30)</f>
        <v>0</v>
      </c>
      <c r="C195" s="501" t="str">
        <f aca="false">T(+DDJJ_CUAT_PAR!$M$30)</f>
        <v/>
      </c>
      <c r="D195" s="501" t="str">
        <f aca="false">T(OCT!AA$2)</f>
        <v>X</v>
      </c>
      <c r="E195" s="501" t="str">
        <f aca="false">T(OCT!AA$3)</f>
        <v/>
      </c>
      <c r="F195" s="508" t="n">
        <f aca="false">N(+OCT!A$129)</f>
        <v>50</v>
      </c>
      <c r="G195" s="508" t="str">
        <f aca="false">T(+OCT!B$129)</f>
        <v/>
      </c>
      <c r="H195" s="509" t="n">
        <f aca="false">N(+OCT!C$129)</f>
        <v>0</v>
      </c>
      <c r="I195" s="508" t="str">
        <f aca="false">T(+OCT!D$129)</f>
        <v/>
      </c>
      <c r="J195" s="510" t="n">
        <f aca="false">N(+OCT!E$129)</f>
        <v>0</v>
      </c>
      <c r="K195" s="508" t="str">
        <f aca="false">T(+OCT!F$129)</f>
        <v/>
      </c>
      <c r="L195" s="507" t="str">
        <f aca="false">T(OCT!G$129)</f>
        <v/>
      </c>
      <c r="M195" s="510" t="n">
        <f aca="false">N(+OCT!H$129)</f>
        <v>0</v>
      </c>
      <c r="N195" s="511" t="n">
        <f aca="false">N(OCT!I$129)</f>
        <v>0</v>
      </c>
      <c r="O195" s="507" t="n">
        <f aca="false">N(OCT!J$129)</f>
        <v>0</v>
      </c>
      <c r="P195" s="507" t="n">
        <f aca="false">N(OCT!K$129)</f>
        <v>0</v>
      </c>
      <c r="Q195" s="507" t="str">
        <f aca="false">T(OCT!L$129)</f>
        <v/>
      </c>
      <c r="R195" s="508" t="str">
        <f aca="false">T(+OCT!M$129)</f>
        <v/>
      </c>
      <c r="S195" s="508" t="str">
        <f aca="false">T(OCT!N$129)</f>
        <v/>
      </c>
      <c r="T195" s="512" t="n">
        <f aca="false">N(+OCT!O$129)</f>
        <v>0</v>
      </c>
      <c r="U195" s="508" t="n">
        <f aca="false">N(+OCT!P$129)</f>
        <v>0</v>
      </c>
      <c r="V195" s="508" t="n">
        <f aca="false">N(+OCT!Q$129)</f>
        <v>1</v>
      </c>
      <c r="W195" s="513" t="n">
        <f aca="false">N(+OCT!R$129)</f>
        <v>0</v>
      </c>
      <c r="X195" s="513" t="n">
        <f aca="false">N(+OCT!S$129)</f>
        <v>0</v>
      </c>
      <c r="Y195" s="513" t="n">
        <f aca="false">N(+OCT!T$129)</f>
        <v>0</v>
      </c>
      <c r="Z195" s="513" t="n">
        <f aca="false">N(+OCT!U$129)</f>
        <v>0</v>
      </c>
      <c r="AA195" s="513" t="n">
        <f aca="false">N(+OCT!W$129)</f>
        <v>0</v>
      </c>
      <c r="AB195" s="513" t="n">
        <f aca="false">N(+OCT!X$129)</f>
        <v>0</v>
      </c>
      <c r="AC195" s="507" t="str">
        <f aca="false">T(OCT!AB$129)</f>
        <v/>
      </c>
      <c r="AD195" s="514"/>
      <c r="AE195" s="56"/>
      <c r="AF195" s="56"/>
      <c r="AG195" s="56"/>
    </row>
    <row r="196" customFormat="false" ht="24.95" hidden="false" customHeight="true" outlineLevel="0" collapsed="false">
      <c r="A196" s="518" t="s">
        <v>289</v>
      </c>
      <c r="B196" s="501" t="n">
        <f aca="false">N(+DDJJ_CUAT_PAR!$G$30)</f>
        <v>0</v>
      </c>
      <c r="C196" s="501" t="str">
        <f aca="false">T(+DDJJ_CUAT_PAR!$M$30)</f>
        <v/>
      </c>
      <c r="D196" s="501" t="str">
        <f aca="false">T(OCT!AA$2)</f>
        <v>X</v>
      </c>
      <c r="E196" s="501" t="str">
        <f aca="false">T(OCT!AA$3)</f>
        <v/>
      </c>
      <c r="F196" s="508" t="n">
        <f aca="false">N(+OCT!A$130)</f>
        <v>51</v>
      </c>
      <c r="G196" s="508" t="str">
        <f aca="false">T(+OCT!B$130)</f>
        <v/>
      </c>
      <c r="H196" s="509" t="n">
        <f aca="false">N(+OCT!C$130)</f>
        <v>0</v>
      </c>
      <c r="I196" s="508" t="str">
        <f aca="false">T(+OCT!D$130)</f>
        <v/>
      </c>
      <c r="J196" s="510" t="n">
        <f aca="false">N(+OCT!E$130)</f>
        <v>0</v>
      </c>
      <c r="K196" s="508" t="str">
        <f aca="false">T(+OCT!F$130)</f>
        <v/>
      </c>
      <c r="L196" s="507" t="str">
        <f aca="false">T(OCT!G$130)</f>
        <v/>
      </c>
      <c r="M196" s="510" t="n">
        <f aca="false">N(+OCT!H$130)</f>
        <v>0</v>
      </c>
      <c r="N196" s="511" t="n">
        <f aca="false">N(OCT!I$130)</f>
        <v>0</v>
      </c>
      <c r="O196" s="507" t="n">
        <f aca="false">N(OCT!J$130)</f>
        <v>0</v>
      </c>
      <c r="P196" s="507" t="n">
        <f aca="false">N(OCT!K$130)</f>
        <v>0</v>
      </c>
      <c r="Q196" s="507" t="str">
        <f aca="false">T(OCT!L$130)</f>
        <v/>
      </c>
      <c r="R196" s="508" t="str">
        <f aca="false">T(+OCT!M$130)</f>
        <v/>
      </c>
      <c r="S196" s="508" t="str">
        <f aca="false">T(OCT!N$130)</f>
        <v/>
      </c>
      <c r="T196" s="512" t="n">
        <f aca="false">N(+OCT!O$130)</f>
        <v>0</v>
      </c>
      <c r="U196" s="508" t="n">
        <f aca="false">N(+OCT!P$130)</f>
        <v>0</v>
      </c>
      <c r="V196" s="508" t="n">
        <f aca="false">N(+OCT!Q$130)</f>
        <v>1</v>
      </c>
      <c r="W196" s="513" t="n">
        <f aca="false">N(+OCT!R$130)</f>
        <v>0</v>
      </c>
      <c r="X196" s="513" t="n">
        <f aca="false">N(+OCT!S$130)</f>
        <v>0</v>
      </c>
      <c r="Y196" s="513" t="n">
        <f aca="false">N(+OCT!T$130)</f>
        <v>0</v>
      </c>
      <c r="Z196" s="513" t="n">
        <f aca="false">N(+OCT!U$130)</f>
        <v>0</v>
      </c>
      <c r="AA196" s="513" t="n">
        <f aca="false">N(+OCT!W$130)</f>
        <v>0</v>
      </c>
      <c r="AB196" s="513" t="n">
        <f aca="false">N(+OCT!X$130)</f>
        <v>0</v>
      </c>
      <c r="AC196" s="507" t="str">
        <f aca="false">T(OCT!AB$130)</f>
        <v/>
      </c>
      <c r="AD196" s="514"/>
      <c r="AE196" s="56"/>
      <c r="AF196" s="56"/>
      <c r="AG196" s="56"/>
    </row>
    <row r="197" customFormat="false" ht="24.95" hidden="false" customHeight="true" outlineLevel="0" collapsed="false">
      <c r="A197" s="518" t="s">
        <v>289</v>
      </c>
      <c r="B197" s="501" t="n">
        <f aca="false">N(+DDJJ_CUAT_PAR!$G$30)</f>
        <v>0</v>
      </c>
      <c r="C197" s="501" t="str">
        <f aca="false">T(+DDJJ_CUAT_PAR!$M$30)</f>
        <v/>
      </c>
      <c r="D197" s="501" t="str">
        <f aca="false">T(OCT!AA$2)</f>
        <v>X</v>
      </c>
      <c r="E197" s="501" t="str">
        <f aca="false">T(OCT!AA$3)</f>
        <v/>
      </c>
      <c r="F197" s="508" t="n">
        <f aca="false">N(+OCT!A$131)</f>
        <v>52</v>
      </c>
      <c r="G197" s="508" t="str">
        <f aca="false">T(+OCT!B$131)</f>
        <v/>
      </c>
      <c r="H197" s="509" t="n">
        <f aca="false">N(+OCT!C$131)</f>
        <v>0</v>
      </c>
      <c r="I197" s="508" t="str">
        <f aca="false">T(+OCT!D$131)</f>
        <v/>
      </c>
      <c r="J197" s="510" t="n">
        <f aca="false">N(+OCT!E$131)</f>
        <v>0</v>
      </c>
      <c r="K197" s="508" t="str">
        <f aca="false">T(+OCT!F$131)</f>
        <v/>
      </c>
      <c r="L197" s="507" t="str">
        <f aca="false">T(OCT!G$131)</f>
        <v/>
      </c>
      <c r="M197" s="510" t="n">
        <f aca="false">N(+OCT!H$131)</f>
        <v>0</v>
      </c>
      <c r="N197" s="511" t="n">
        <f aca="false">N(OCT!I$131)</f>
        <v>0</v>
      </c>
      <c r="O197" s="507" t="n">
        <f aca="false">N(OCT!J$131)</f>
        <v>0</v>
      </c>
      <c r="P197" s="507" t="n">
        <f aca="false">N(OCT!K$131)</f>
        <v>0</v>
      </c>
      <c r="Q197" s="507" t="str">
        <f aca="false">T(OCT!L$131)</f>
        <v/>
      </c>
      <c r="R197" s="508" t="str">
        <f aca="false">T(+OCT!M$131)</f>
        <v/>
      </c>
      <c r="S197" s="508" t="str">
        <f aca="false">T(OCT!N$131)</f>
        <v/>
      </c>
      <c r="T197" s="512" t="n">
        <f aca="false">N(+OCT!O$131)</f>
        <v>0</v>
      </c>
      <c r="U197" s="508" t="n">
        <f aca="false">N(+OCT!P$131)</f>
        <v>0</v>
      </c>
      <c r="V197" s="508" t="n">
        <f aca="false">N(+OCT!Q$131)</f>
        <v>1</v>
      </c>
      <c r="W197" s="513" t="n">
        <f aca="false">N(+OCT!R$131)</f>
        <v>0</v>
      </c>
      <c r="X197" s="513" t="n">
        <f aca="false">N(+OCT!S$131)</f>
        <v>0</v>
      </c>
      <c r="Y197" s="513" t="n">
        <f aca="false">N(+OCT!T$131)</f>
        <v>0</v>
      </c>
      <c r="Z197" s="513" t="n">
        <f aca="false">N(+OCT!U$131)</f>
        <v>0</v>
      </c>
      <c r="AA197" s="513" t="n">
        <f aca="false">N(+OCT!W$131)</f>
        <v>0</v>
      </c>
      <c r="AB197" s="513" t="n">
        <f aca="false">N(+OCT!X$131)</f>
        <v>0</v>
      </c>
      <c r="AC197" s="507" t="str">
        <f aca="false">T(OCT!AB$131)</f>
        <v/>
      </c>
      <c r="AD197" s="514"/>
      <c r="AE197" s="56"/>
      <c r="AF197" s="56"/>
      <c r="AG197" s="56"/>
    </row>
    <row r="198" customFormat="false" ht="24.95" hidden="false" customHeight="true" outlineLevel="0" collapsed="false">
      <c r="A198" s="518" t="s">
        <v>289</v>
      </c>
      <c r="B198" s="501" t="n">
        <f aca="false">N(+DDJJ_CUAT_PAR!$G$30)</f>
        <v>0</v>
      </c>
      <c r="C198" s="501" t="str">
        <f aca="false">T(+DDJJ_CUAT_PAR!$M$30)</f>
        <v/>
      </c>
      <c r="D198" s="501" t="str">
        <f aca="false">T(OCT!AA$2)</f>
        <v>X</v>
      </c>
      <c r="E198" s="501" t="str">
        <f aca="false">T(OCT!AA$3)</f>
        <v/>
      </c>
      <c r="F198" s="508" t="n">
        <f aca="false">N(+OCT!A$132)</f>
        <v>53</v>
      </c>
      <c r="G198" s="508" t="str">
        <f aca="false">T(+OCT!B$132)</f>
        <v/>
      </c>
      <c r="H198" s="509" t="n">
        <f aca="false">N(+OCT!C$132)</f>
        <v>0</v>
      </c>
      <c r="I198" s="508" t="str">
        <f aca="false">T(+OCT!D$132)</f>
        <v/>
      </c>
      <c r="J198" s="510" t="n">
        <f aca="false">N(+OCT!E$132)</f>
        <v>0</v>
      </c>
      <c r="K198" s="508" t="str">
        <f aca="false">T(+OCT!F$132)</f>
        <v/>
      </c>
      <c r="L198" s="507" t="str">
        <f aca="false">T(OCT!G$132)</f>
        <v/>
      </c>
      <c r="M198" s="510" t="n">
        <f aca="false">N(+OCT!H$132)</f>
        <v>0</v>
      </c>
      <c r="N198" s="511" t="n">
        <f aca="false">N(OCT!I$132)</f>
        <v>0</v>
      </c>
      <c r="O198" s="507" t="n">
        <f aca="false">N(OCT!J$132)</f>
        <v>0</v>
      </c>
      <c r="P198" s="507" t="n">
        <f aca="false">N(OCT!K$132)</f>
        <v>0</v>
      </c>
      <c r="Q198" s="507" t="str">
        <f aca="false">T(OCT!L$132)</f>
        <v/>
      </c>
      <c r="R198" s="508" t="str">
        <f aca="false">T(+OCT!M$132)</f>
        <v/>
      </c>
      <c r="S198" s="508" t="str">
        <f aca="false">T(OCT!N$132)</f>
        <v/>
      </c>
      <c r="T198" s="512" t="n">
        <f aca="false">N(+OCT!O$132)</f>
        <v>0</v>
      </c>
      <c r="U198" s="508" t="n">
        <f aca="false">N(+OCT!P$132)</f>
        <v>0</v>
      </c>
      <c r="V198" s="508" t="n">
        <f aca="false">N(+OCT!Q$132)</f>
        <v>1</v>
      </c>
      <c r="W198" s="513" t="n">
        <f aca="false">N(+OCT!R$132)</f>
        <v>0</v>
      </c>
      <c r="X198" s="513" t="n">
        <f aca="false">N(+OCT!S$132)</f>
        <v>0</v>
      </c>
      <c r="Y198" s="513" t="n">
        <f aca="false">N(+OCT!T$132)</f>
        <v>0</v>
      </c>
      <c r="Z198" s="513" t="n">
        <f aca="false">N(+OCT!U$132)</f>
        <v>0</v>
      </c>
      <c r="AA198" s="513" t="n">
        <f aca="false">N(+OCT!W$132)</f>
        <v>0</v>
      </c>
      <c r="AB198" s="513" t="n">
        <f aca="false">N(+OCT!X$132)</f>
        <v>0</v>
      </c>
      <c r="AC198" s="507" t="str">
        <f aca="false">T(OCT!AB$132)</f>
        <v/>
      </c>
      <c r="AD198" s="514"/>
      <c r="AE198" s="56"/>
      <c r="AF198" s="56"/>
      <c r="AG198" s="56"/>
    </row>
    <row r="199" customFormat="false" ht="24.95" hidden="false" customHeight="true" outlineLevel="0" collapsed="false">
      <c r="A199" s="518" t="s">
        <v>289</v>
      </c>
      <c r="B199" s="501" t="n">
        <f aca="false">N(+DDJJ_CUAT_PAR!$G$30)</f>
        <v>0</v>
      </c>
      <c r="C199" s="501" t="str">
        <f aca="false">T(+DDJJ_CUAT_PAR!$M$30)</f>
        <v/>
      </c>
      <c r="D199" s="501" t="str">
        <f aca="false">T(OCT!AA$2)</f>
        <v>X</v>
      </c>
      <c r="E199" s="501" t="str">
        <f aca="false">T(OCT!AA$3)</f>
        <v/>
      </c>
      <c r="F199" s="508" t="n">
        <f aca="false">N(+OCT!A$133)</f>
        <v>54</v>
      </c>
      <c r="G199" s="508" t="str">
        <f aca="false">T(+OCT!B$133)</f>
        <v/>
      </c>
      <c r="H199" s="509" t="n">
        <f aca="false">N(+OCT!C$133)</f>
        <v>0</v>
      </c>
      <c r="I199" s="508" t="str">
        <f aca="false">T(+OCT!D$133)</f>
        <v/>
      </c>
      <c r="J199" s="510" t="n">
        <f aca="false">N(+OCT!E$133)</f>
        <v>0</v>
      </c>
      <c r="K199" s="508" t="str">
        <f aca="false">T(+OCT!F$133)</f>
        <v/>
      </c>
      <c r="L199" s="507" t="str">
        <f aca="false">T(OCT!G$133)</f>
        <v/>
      </c>
      <c r="M199" s="510" t="n">
        <f aca="false">N(+OCT!H$133)</f>
        <v>0</v>
      </c>
      <c r="N199" s="511" t="n">
        <f aca="false">N(OCT!I$133)</f>
        <v>0</v>
      </c>
      <c r="O199" s="507" t="n">
        <f aca="false">N(OCT!J$133)</f>
        <v>0</v>
      </c>
      <c r="P199" s="507" t="n">
        <f aca="false">N(OCT!K$133)</f>
        <v>0</v>
      </c>
      <c r="Q199" s="507" t="str">
        <f aca="false">T(OCT!L$133)</f>
        <v/>
      </c>
      <c r="R199" s="508" t="str">
        <f aca="false">T(+OCT!M$133)</f>
        <v/>
      </c>
      <c r="S199" s="508" t="str">
        <f aca="false">T(OCT!N$133)</f>
        <v/>
      </c>
      <c r="T199" s="512" t="n">
        <f aca="false">N(+OCT!O$133)</f>
        <v>0</v>
      </c>
      <c r="U199" s="508" t="n">
        <f aca="false">N(+OCT!P$133)</f>
        <v>0</v>
      </c>
      <c r="V199" s="508" t="n">
        <f aca="false">N(+OCT!Q$133)</f>
        <v>1</v>
      </c>
      <c r="W199" s="513" t="n">
        <f aca="false">N(+OCT!R$133)</f>
        <v>0</v>
      </c>
      <c r="X199" s="513" t="n">
        <f aca="false">N(+OCT!S$133)</f>
        <v>0</v>
      </c>
      <c r="Y199" s="513" t="n">
        <f aca="false">N(+OCT!T$133)</f>
        <v>0</v>
      </c>
      <c r="Z199" s="513" t="n">
        <f aca="false">N(+OCT!U$133)</f>
        <v>0</v>
      </c>
      <c r="AA199" s="513" t="n">
        <f aca="false">N(+OCT!W$133)</f>
        <v>0</v>
      </c>
      <c r="AB199" s="513" t="n">
        <f aca="false">N(+OCT!X$133)</f>
        <v>0</v>
      </c>
      <c r="AC199" s="507" t="str">
        <f aca="false">T(OCT!AB$133)</f>
        <v/>
      </c>
      <c r="AD199" s="516"/>
      <c r="AE199" s="56"/>
      <c r="AF199" s="56"/>
      <c r="AG199" s="56"/>
    </row>
    <row r="200" customFormat="false" ht="24.95" hidden="false" customHeight="true" outlineLevel="0" collapsed="false">
      <c r="A200" s="518" t="s">
        <v>289</v>
      </c>
      <c r="B200" s="501" t="n">
        <f aca="false">N(+DDJJ_CUAT_PAR!$G$30)</f>
        <v>0</v>
      </c>
      <c r="C200" s="501" t="str">
        <f aca="false">T(+DDJJ_CUAT_PAR!$M$30)</f>
        <v/>
      </c>
      <c r="D200" s="501" t="str">
        <f aca="false">T(OCT!AA$2)</f>
        <v>X</v>
      </c>
      <c r="E200" s="501" t="str">
        <f aca="false">T(OCT!AA$3)</f>
        <v/>
      </c>
      <c r="F200" s="508" t="n">
        <f aca="false">N(+OCT!A$167)</f>
        <v>55</v>
      </c>
      <c r="G200" s="508" t="str">
        <f aca="false">T(+OCT!B$167)</f>
        <v/>
      </c>
      <c r="H200" s="509" t="n">
        <f aca="false">N(+OCT!C$167)</f>
        <v>0</v>
      </c>
      <c r="I200" s="508" t="str">
        <f aca="false">T(+OCT!D$167)</f>
        <v/>
      </c>
      <c r="J200" s="510" t="n">
        <f aca="false">N(+OCT!E$167)</f>
        <v>0</v>
      </c>
      <c r="K200" s="508" t="str">
        <f aca="false">T(+OCT!F$167)</f>
        <v/>
      </c>
      <c r="L200" s="507" t="str">
        <f aca="false">T(OCT!G$167)</f>
        <v/>
      </c>
      <c r="M200" s="510" t="n">
        <f aca="false">N(+OCT!H$167)</f>
        <v>0</v>
      </c>
      <c r="N200" s="511" t="n">
        <f aca="false">N(OCT!I$167)</f>
        <v>0</v>
      </c>
      <c r="O200" s="507" t="n">
        <f aca="false">N(OCT!J$167)</f>
        <v>0</v>
      </c>
      <c r="P200" s="507" t="n">
        <f aca="false">N(OCT!K$167)</f>
        <v>0</v>
      </c>
      <c r="Q200" s="507" t="str">
        <f aca="false">T(OCT!L$167)</f>
        <v/>
      </c>
      <c r="R200" s="508" t="str">
        <f aca="false">T(+OCT!M$167)</f>
        <v/>
      </c>
      <c r="S200" s="508" t="str">
        <f aca="false">T(OCT!N$167)</f>
        <v/>
      </c>
      <c r="T200" s="512" t="n">
        <f aca="false">N(+OCT!O$167)</f>
        <v>0</v>
      </c>
      <c r="U200" s="508" t="n">
        <f aca="false">N(+OCT!P$167)</f>
        <v>0</v>
      </c>
      <c r="V200" s="508" t="n">
        <f aca="false">N(+OCT!Q$167)</f>
        <v>1</v>
      </c>
      <c r="W200" s="513" t="n">
        <f aca="false">N(+OCT!R$167)</f>
        <v>0</v>
      </c>
      <c r="X200" s="513" t="n">
        <f aca="false">N(+OCT!S$167)</f>
        <v>0</v>
      </c>
      <c r="Y200" s="513" t="n">
        <f aca="false">N(+OCT!T$167)</f>
        <v>0</v>
      </c>
      <c r="Z200" s="513" t="n">
        <f aca="false">N(+OCT!U$167)</f>
        <v>0</v>
      </c>
      <c r="AA200" s="513" t="n">
        <f aca="false">N(+OCT!W$167)</f>
        <v>0</v>
      </c>
      <c r="AB200" s="513" t="n">
        <f aca="false">N(+OCT!X$167)</f>
        <v>0</v>
      </c>
      <c r="AC200" s="507" t="str">
        <f aca="false">T(OCT!AB$167)</f>
        <v/>
      </c>
      <c r="AD200" s="514"/>
      <c r="AE200" s="56"/>
      <c r="AF200" s="56"/>
      <c r="AG200" s="56"/>
    </row>
    <row r="201" customFormat="false" ht="24.95" hidden="false" customHeight="true" outlineLevel="0" collapsed="false">
      <c r="A201" s="518" t="s">
        <v>289</v>
      </c>
      <c r="B201" s="501" t="n">
        <f aca="false">N(+DDJJ_CUAT_PAR!$G$30)</f>
        <v>0</v>
      </c>
      <c r="C201" s="501" t="str">
        <f aca="false">T(+DDJJ_CUAT_PAR!$M$30)</f>
        <v/>
      </c>
      <c r="D201" s="501" t="str">
        <f aca="false">T(OCT!AA$2)</f>
        <v>X</v>
      </c>
      <c r="E201" s="501" t="str">
        <f aca="false">T(OCT!AA$3)</f>
        <v/>
      </c>
      <c r="F201" s="508" t="n">
        <f aca="false">N(+OCT!A$168)</f>
        <v>56</v>
      </c>
      <c r="G201" s="508" t="str">
        <f aca="false">T(+OCT!B$168)</f>
        <v/>
      </c>
      <c r="H201" s="509" t="n">
        <f aca="false">N(+OCT!C$168)</f>
        <v>0</v>
      </c>
      <c r="I201" s="508" t="str">
        <f aca="false">T(+OCT!D$168)</f>
        <v/>
      </c>
      <c r="J201" s="510" t="n">
        <f aca="false">N(+OCT!E$168)</f>
        <v>0</v>
      </c>
      <c r="K201" s="508" t="str">
        <f aca="false">T(+OCT!F$168)</f>
        <v/>
      </c>
      <c r="L201" s="507" t="str">
        <f aca="false">T(OCT!G$168)</f>
        <v/>
      </c>
      <c r="M201" s="510" t="n">
        <f aca="false">N(+OCT!H$168)</f>
        <v>0</v>
      </c>
      <c r="N201" s="511" t="n">
        <f aca="false">N(OCT!I$168)</f>
        <v>0</v>
      </c>
      <c r="O201" s="507" t="n">
        <f aca="false">N(OCT!J$168)</f>
        <v>0</v>
      </c>
      <c r="P201" s="507" t="n">
        <f aca="false">N(OCT!K$168)</f>
        <v>0</v>
      </c>
      <c r="Q201" s="507" t="str">
        <f aca="false">T(OCT!L$168)</f>
        <v/>
      </c>
      <c r="R201" s="508" t="str">
        <f aca="false">T(+OCT!M$168)</f>
        <v/>
      </c>
      <c r="S201" s="508" t="str">
        <f aca="false">T(OCT!N$168)</f>
        <v/>
      </c>
      <c r="T201" s="512" t="n">
        <f aca="false">N(+OCT!O$168)</f>
        <v>0</v>
      </c>
      <c r="U201" s="508" t="n">
        <f aca="false">N(+OCT!P$168)</f>
        <v>0</v>
      </c>
      <c r="V201" s="508" t="n">
        <f aca="false">N(+OCT!Q$168)</f>
        <v>1</v>
      </c>
      <c r="W201" s="513" t="n">
        <f aca="false">N(+OCT!R$168)</f>
        <v>0</v>
      </c>
      <c r="X201" s="513" t="n">
        <f aca="false">N(+OCT!S$168)</f>
        <v>0</v>
      </c>
      <c r="Y201" s="513" t="n">
        <f aca="false">N(+OCT!T$168)</f>
        <v>0</v>
      </c>
      <c r="Z201" s="513" t="n">
        <f aca="false">N(+OCT!U$168)</f>
        <v>0</v>
      </c>
      <c r="AA201" s="513" t="n">
        <f aca="false">N(+OCT!W$168)</f>
        <v>0</v>
      </c>
      <c r="AB201" s="513" t="n">
        <f aca="false">N(+OCT!X$168)</f>
        <v>0</v>
      </c>
      <c r="AC201" s="507" t="str">
        <f aca="false">T(OCT!AB$168)</f>
        <v/>
      </c>
      <c r="AD201" s="514"/>
      <c r="AE201" s="56"/>
      <c r="AF201" s="56"/>
      <c r="AG201" s="56"/>
    </row>
    <row r="202" customFormat="false" ht="24.95" hidden="false" customHeight="true" outlineLevel="0" collapsed="false">
      <c r="A202" s="518" t="s">
        <v>289</v>
      </c>
      <c r="B202" s="501" t="n">
        <f aca="false">N(+DDJJ_CUAT_PAR!$G$30)</f>
        <v>0</v>
      </c>
      <c r="C202" s="501" t="str">
        <f aca="false">T(+DDJJ_CUAT_PAR!$M$30)</f>
        <v/>
      </c>
      <c r="D202" s="501" t="str">
        <f aca="false">T(OCT!AA$2)</f>
        <v>X</v>
      </c>
      <c r="E202" s="501" t="str">
        <f aca="false">T(OCT!AA$3)</f>
        <v/>
      </c>
      <c r="F202" s="508" t="n">
        <f aca="false">N(+OCT!A$169)</f>
        <v>57</v>
      </c>
      <c r="G202" s="508" t="str">
        <f aca="false">T(+OCT!B$169)</f>
        <v/>
      </c>
      <c r="H202" s="509" t="n">
        <f aca="false">N(+OCT!C$169)</f>
        <v>0</v>
      </c>
      <c r="I202" s="508" t="str">
        <f aca="false">T(+OCT!D$169)</f>
        <v/>
      </c>
      <c r="J202" s="510" t="n">
        <f aca="false">N(+OCT!E$169)</f>
        <v>0</v>
      </c>
      <c r="K202" s="508" t="str">
        <f aca="false">T(+OCT!F$169)</f>
        <v/>
      </c>
      <c r="L202" s="507" t="str">
        <f aca="false">T(OCT!G$169)</f>
        <v/>
      </c>
      <c r="M202" s="510" t="n">
        <f aca="false">N(+OCT!H$169)</f>
        <v>0</v>
      </c>
      <c r="N202" s="511" t="n">
        <f aca="false">N(OCT!I$169)</f>
        <v>0</v>
      </c>
      <c r="O202" s="507" t="n">
        <f aca="false">N(OCT!J$169)</f>
        <v>0</v>
      </c>
      <c r="P202" s="507" t="n">
        <f aca="false">N(OCT!K$169)</f>
        <v>0</v>
      </c>
      <c r="Q202" s="507" t="str">
        <f aca="false">T(OCT!L$169)</f>
        <v/>
      </c>
      <c r="R202" s="508" t="str">
        <f aca="false">T(+OCT!M$169)</f>
        <v/>
      </c>
      <c r="S202" s="508" t="str">
        <f aca="false">T(OCT!N$169)</f>
        <v/>
      </c>
      <c r="T202" s="512" t="n">
        <f aca="false">N(+OCT!O$169)</f>
        <v>0</v>
      </c>
      <c r="U202" s="508" t="n">
        <f aca="false">N(+OCT!P$169)</f>
        <v>0</v>
      </c>
      <c r="V202" s="508" t="n">
        <f aca="false">N(+OCT!Q$169)</f>
        <v>1</v>
      </c>
      <c r="W202" s="513" t="n">
        <f aca="false">N(+OCT!R$169)</f>
        <v>0</v>
      </c>
      <c r="X202" s="513" t="n">
        <f aca="false">N(+OCT!S$169)</f>
        <v>0</v>
      </c>
      <c r="Y202" s="513" t="n">
        <f aca="false">N(+OCT!T$169)</f>
        <v>0</v>
      </c>
      <c r="Z202" s="513" t="n">
        <f aca="false">N(+OCT!U$169)</f>
        <v>0</v>
      </c>
      <c r="AA202" s="513" t="n">
        <f aca="false">N(+OCT!W$169)</f>
        <v>0</v>
      </c>
      <c r="AB202" s="513" t="n">
        <f aca="false">N(+OCT!X$169)</f>
        <v>0</v>
      </c>
      <c r="AC202" s="507" t="str">
        <f aca="false">T(OCT!AB$169)</f>
        <v/>
      </c>
      <c r="AD202" s="516"/>
      <c r="AE202" s="56"/>
      <c r="AF202" s="56"/>
      <c r="AG202" s="56"/>
    </row>
    <row r="203" customFormat="false" ht="24.95" hidden="false" customHeight="true" outlineLevel="0" collapsed="false">
      <c r="A203" s="518" t="s">
        <v>289</v>
      </c>
      <c r="B203" s="501" t="n">
        <f aca="false">N(+DDJJ_CUAT_PAR!$G$30)</f>
        <v>0</v>
      </c>
      <c r="C203" s="501" t="str">
        <f aca="false">T(+DDJJ_CUAT_PAR!$M$30)</f>
        <v/>
      </c>
      <c r="D203" s="501" t="str">
        <f aca="false">T(OCT!AA$2)</f>
        <v>X</v>
      </c>
      <c r="E203" s="501" t="str">
        <f aca="false">T(OCT!AA$3)</f>
        <v/>
      </c>
      <c r="F203" s="508" t="n">
        <f aca="false">N(+OCT!A$170)</f>
        <v>58</v>
      </c>
      <c r="G203" s="508" t="str">
        <f aca="false">T(+OCT!B$170)</f>
        <v/>
      </c>
      <c r="H203" s="509" t="n">
        <f aca="false">N(+OCT!C$170)</f>
        <v>0</v>
      </c>
      <c r="I203" s="508" t="str">
        <f aca="false">T(+OCT!D$170)</f>
        <v/>
      </c>
      <c r="J203" s="510" t="n">
        <f aca="false">N(+OCT!E$170)</f>
        <v>0</v>
      </c>
      <c r="K203" s="508" t="str">
        <f aca="false">T(+OCT!F$170)</f>
        <v/>
      </c>
      <c r="L203" s="507" t="str">
        <f aca="false">T(OCT!G$170)</f>
        <v/>
      </c>
      <c r="M203" s="510" t="n">
        <f aca="false">N(+OCT!H$170)</f>
        <v>0</v>
      </c>
      <c r="N203" s="511" t="n">
        <f aca="false">N(OCT!I$170)</f>
        <v>0</v>
      </c>
      <c r="O203" s="507" t="n">
        <f aca="false">N(OCT!J$170)</f>
        <v>0</v>
      </c>
      <c r="P203" s="507" t="n">
        <f aca="false">N(OCT!K$170)</f>
        <v>0</v>
      </c>
      <c r="Q203" s="507" t="str">
        <f aca="false">T(OCT!L$170)</f>
        <v/>
      </c>
      <c r="R203" s="508" t="str">
        <f aca="false">T(+OCT!M$170)</f>
        <v/>
      </c>
      <c r="S203" s="508" t="str">
        <f aca="false">T(OCT!N$170)</f>
        <v/>
      </c>
      <c r="T203" s="512" t="n">
        <f aca="false">N(+OCT!O$170)</f>
        <v>0</v>
      </c>
      <c r="U203" s="508" t="n">
        <f aca="false">N(+OCT!P$170)</f>
        <v>0</v>
      </c>
      <c r="V203" s="508" t="n">
        <f aca="false">N(+OCT!Q$170)</f>
        <v>1</v>
      </c>
      <c r="W203" s="513" t="n">
        <f aca="false">N(+OCT!R$170)</f>
        <v>0</v>
      </c>
      <c r="X203" s="513" t="n">
        <f aca="false">N(+OCT!S$170)</f>
        <v>0</v>
      </c>
      <c r="Y203" s="513" t="n">
        <f aca="false">N(+OCT!T$170)</f>
        <v>0</v>
      </c>
      <c r="Z203" s="513" t="n">
        <f aca="false">N(+OCT!U$170)</f>
        <v>0</v>
      </c>
      <c r="AA203" s="513" t="n">
        <f aca="false">N(+OCT!W$170)</f>
        <v>0</v>
      </c>
      <c r="AB203" s="513" t="n">
        <f aca="false">N(+OCT!X$170)</f>
        <v>0</v>
      </c>
      <c r="AC203" s="507" t="str">
        <f aca="false">T(OCT!AB$170)</f>
        <v/>
      </c>
      <c r="AD203" s="514"/>
      <c r="AE203" s="56"/>
      <c r="AF203" s="56"/>
      <c r="AG203" s="56"/>
    </row>
    <row r="204" customFormat="false" ht="24.95" hidden="false" customHeight="true" outlineLevel="0" collapsed="false">
      <c r="A204" s="518" t="s">
        <v>289</v>
      </c>
      <c r="B204" s="501" t="n">
        <f aca="false">N(+DDJJ_CUAT_PAR!$G$30)</f>
        <v>0</v>
      </c>
      <c r="C204" s="501" t="str">
        <f aca="false">T(+DDJJ_CUAT_PAR!$M$30)</f>
        <v/>
      </c>
      <c r="D204" s="501" t="str">
        <f aca="false">T(OCT!AA$2)</f>
        <v>X</v>
      </c>
      <c r="E204" s="501" t="str">
        <f aca="false">T(OCT!AA$3)</f>
        <v/>
      </c>
      <c r="F204" s="508" t="n">
        <f aca="false">N(+OCT!A$171)</f>
        <v>59</v>
      </c>
      <c r="G204" s="508" t="str">
        <f aca="false">T(+OCT!B$171)</f>
        <v/>
      </c>
      <c r="H204" s="509" t="n">
        <f aca="false">N(+OCT!C$171)</f>
        <v>0</v>
      </c>
      <c r="I204" s="508" t="str">
        <f aca="false">T(+OCT!D$171)</f>
        <v/>
      </c>
      <c r="J204" s="510" t="n">
        <f aca="false">N(+OCT!E$171)</f>
        <v>0</v>
      </c>
      <c r="K204" s="508" t="str">
        <f aca="false">T(+OCT!F$171)</f>
        <v/>
      </c>
      <c r="L204" s="507" t="str">
        <f aca="false">T(OCT!G$171)</f>
        <v/>
      </c>
      <c r="M204" s="510" t="n">
        <f aca="false">N(+OCT!H$171)</f>
        <v>0</v>
      </c>
      <c r="N204" s="511" t="n">
        <f aca="false">N(OCT!I$171)</f>
        <v>0</v>
      </c>
      <c r="O204" s="507" t="n">
        <f aca="false">N(OCT!J$171)</f>
        <v>0</v>
      </c>
      <c r="P204" s="507" t="n">
        <f aca="false">N(OCT!K$171)</f>
        <v>0</v>
      </c>
      <c r="Q204" s="507" t="str">
        <f aca="false">T(OCT!L$171)</f>
        <v/>
      </c>
      <c r="R204" s="508" t="str">
        <f aca="false">T(+OCT!M$171)</f>
        <v/>
      </c>
      <c r="S204" s="508" t="str">
        <f aca="false">T(OCT!N$171)</f>
        <v/>
      </c>
      <c r="T204" s="512" t="n">
        <f aca="false">N(+OCT!O$171)</f>
        <v>0</v>
      </c>
      <c r="U204" s="508" t="n">
        <f aca="false">N(+OCT!P$171)</f>
        <v>0</v>
      </c>
      <c r="V204" s="508" t="n">
        <f aca="false">N(+OCT!Q$171)</f>
        <v>1</v>
      </c>
      <c r="W204" s="513" t="n">
        <f aca="false">N(+OCT!R$171)</f>
        <v>0</v>
      </c>
      <c r="X204" s="513" t="n">
        <f aca="false">N(+OCT!S$171)</f>
        <v>0</v>
      </c>
      <c r="Y204" s="513" t="n">
        <f aca="false">N(+OCT!T$171)</f>
        <v>0</v>
      </c>
      <c r="Z204" s="513" t="n">
        <f aca="false">N(+OCT!U$171)</f>
        <v>0</v>
      </c>
      <c r="AA204" s="513" t="n">
        <f aca="false">N(+OCT!W$171)</f>
        <v>0</v>
      </c>
      <c r="AB204" s="513" t="n">
        <f aca="false">N(+OCT!X$171)</f>
        <v>0</v>
      </c>
      <c r="AC204" s="507" t="str">
        <f aca="false">T(OCT!AB$171)</f>
        <v/>
      </c>
      <c r="AD204" s="514"/>
      <c r="AE204" s="56"/>
      <c r="AF204" s="56"/>
      <c r="AG204" s="56"/>
    </row>
    <row r="205" customFormat="false" ht="24.95" hidden="false" customHeight="true" outlineLevel="0" collapsed="false">
      <c r="A205" s="518" t="s">
        <v>289</v>
      </c>
      <c r="B205" s="501" t="n">
        <f aca="false">N(+DDJJ_CUAT_PAR!$G$30)</f>
        <v>0</v>
      </c>
      <c r="C205" s="501" t="str">
        <f aca="false">T(+DDJJ_CUAT_PAR!$M$30)</f>
        <v/>
      </c>
      <c r="D205" s="501" t="str">
        <f aca="false">T(OCT!AA$2)</f>
        <v>X</v>
      </c>
      <c r="E205" s="501" t="str">
        <f aca="false">T(OCT!AA$3)</f>
        <v/>
      </c>
      <c r="F205" s="508" t="n">
        <f aca="false">N(+OCT!A$172)</f>
        <v>60</v>
      </c>
      <c r="G205" s="508" t="str">
        <f aca="false">T(+OCT!B$172)</f>
        <v/>
      </c>
      <c r="H205" s="509" t="n">
        <f aca="false">N(+OCT!C$172)</f>
        <v>0</v>
      </c>
      <c r="I205" s="508" t="str">
        <f aca="false">T(+OCT!D$172)</f>
        <v/>
      </c>
      <c r="J205" s="510" t="n">
        <f aca="false">N(+OCT!E$172)</f>
        <v>0</v>
      </c>
      <c r="K205" s="508" t="str">
        <f aca="false">T(+OCT!F$172)</f>
        <v/>
      </c>
      <c r="L205" s="507" t="str">
        <f aca="false">T(OCT!G$172)</f>
        <v/>
      </c>
      <c r="M205" s="510" t="n">
        <f aca="false">N(+OCT!H$172)</f>
        <v>0</v>
      </c>
      <c r="N205" s="511" t="n">
        <f aca="false">N(OCT!I$172)</f>
        <v>0</v>
      </c>
      <c r="O205" s="507" t="n">
        <f aca="false">N(OCT!J$172)</f>
        <v>0</v>
      </c>
      <c r="P205" s="507" t="n">
        <f aca="false">N(OCT!K$172)</f>
        <v>0</v>
      </c>
      <c r="Q205" s="507" t="str">
        <f aca="false">T(OCT!L$172)</f>
        <v/>
      </c>
      <c r="R205" s="508" t="str">
        <f aca="false">T(+OCT!M$172)</f>
        <v/>
      </c>
      <c r="S205" s="508" t="str">
        <f aca="false">T(OCT!N$172)</f>
        <v/>
      </c>
      <c r="T205" s="512" t="n">
        <f aca="false">N(+OCT!O$172)</f>
        <v>0</v>
      </c>
      <c r="U205" s="508" t="n">
        <f aca="false">N(+OCT!P$172)</f>
        <v>0</v>
      </c>
      <c r="V205" s="508" t="n">
        <f aca="false">N(+OCT!Q$172)</f>
        <v>1</v>
      </c>
      <c r="W205" s="513" t="n">
        <f aca="false">N(+OCT!R$172)</f>
        <v>0</v>
      </c>
      <c r="X205" s="513" t="n">
        <f aca="false">N(+OCT!S$172)</f>
        <v>0</v>
      </c>
      <c r="Y205" s="513" t="n">
        <f aca="false">N(+OCT!T$172)</f>
        <v>0</v>
      </c>
      <c r="Z205" s="513" t="n">
        <f aca="false">N(+OCT!U$172)</f>
        <v>0</v>
      </c>
      <c r="AA205" s="513" t="n">
        <f aca="false">N(+OCT!W$172)</f>
        <v>0</v>
      </c>
      <c r="AB205" s="513" t="n">
        <f aca="false">N(+OCT!X$172)</f>
        <v>0</v>
      </c>
      <c r="AC205" s="507" t="str">
        <f aca="false">T(OCT!AB$172)</f>
        <v/>
      </c>
      <c r="AD205" s="514"/>
      <c r="AE205" s="56"/>
      <c r="AF205" s="56"/>
      <c r="AG205" s="56"/>
    </row>
    <row r="206" customFormat="false" ht="24.95" hidden="false" customHeight="true" outlineLevel="0" collapsed="false">
      <c r="A206" s="518" t="s">
        <v>289</v>
      </c>
      <c r="B206" s="501" t="n">
        <f aca="false">N(+DDJJ_CUAT_PAR!$G$30)</f>
        <v>0</v>
      </c>
      <c r="C206" s="501" t="str">
        <f aca="false">T(+DDJJ_CUAT_PAR!$M$30)</f>
        <v/>
      </c>
      <c r="D206" s="501" t="str">
        <f aca="false">T(OCT!AA$2)</f>
        <v>X</v>
      </c>
      <c r="E206" s="501" t="str">
        <f aca="false">T(OCT!AA$3)</f>
        <v/>
      </c>
      <c r="F206" s="508" t="n">
        <f aca="false">N(+OCT!A$173)</f>
        <v>61</v>
      </c>
      <c r="G206" s="508" t="str">
        <f aca="false">T(+OCT!B$173)</f>
        <v/>
      </c>
      <c r="H206" s="509" t="n">
        <f aca="false">N(+OCT!C$173)</f>
        <v>0</v>
      </c>
      <c r="I206" s="508" t="str">
        <f aca="false">T(+OCT!D$173)</f>
        <v/>
      </c>
      <c r="J206" s="510" t="n">
        <f aca="false">N(+OCT!E$173)</f>
        <v>0</v>
      </c>
      <c r="K206" s="508" t="str">
        <f aca="false">T(+OCT!F$173)</f>
        <v/>
      </c>
      <c r="L206" s="507" t="str">
        <f aca="false">T(OCT!G$173)</f>
        <v/>
      </c>
      <c r="M206" s="510" t="n">
        <f aca="false">N(+OCT!H$173)</f>
        <v>0</v>
      </c>
      <c r="N206" s="511" t="n">
        <f aca="false">N(OCT!I$173)</f>
        <v>0</v>
      </c>
      <c r="O206" s="507" t="n">
        <f aca="false">N(OCT!J$173)</f>
        <v>0</v>
      </c>
      <c r="P206" s="507" t="n">
        <f aca="false">N(OCT!K$173)</f>
        <v>0</v>
      </c>
      <c r="Q206" s="507" t="str">
        <f aca="false">T(OCT!L$173)</f>
        <v/>
      </c>
      <c r="R206" s="508" t="str">
        <f aca="false">T(+OCT!M$173)</f>
        <v/>
      </c>
      <c r="S206" s="508" t="str">
        <f aca="false">T(OCT!N$173)</f>
        <v/>
      </c>
      <c r="T206" s="512" t="n">
        <f aca="false">N(+OCT!O$173)</f>
        <v>0</v>
      </c>
      <c r="U206" s="508" t="n">
        <f aca="false">N(+OCT!P$173)</f>
        <v>0</v>
      </c>
      <c r="V206" s="508" t="n">
        <f aca="false">N(+OCT!Q$173)</f>
        <v>1</v>
      </c>
      <c r="W206" s="513" t="n">
        <f aca="false">N(+OCT!R$173)</f>
        <v>0</v>
      </c>
      <c r="X206" s="513" t="n">
        <f aca="false">N(+OCT!S$173)</f>
        <v>0</v>
      </c>
      <c r="Y206" s="513" t="n">
        <f aca="false">N(+OCT!T$173)</f>
        <v>0</v>
      </c>
      <c r="Z206" s="513" t="n">
        <f aca="false">N(+OCT!U$173)</f>
        <v>0</v>
      </c>
      <c r="AA206" s="513" t="n">
        <f aca="false">N(+OCT!W$173)</f>
        <v>0</v>
      </c>
      <c r="AB206" s="513" t="n">
        <f aca="false">N(+OCT!X$173)</f>
        <v>0</v>
      </c>
      <c r="AC206" s="507" t="str">
        <f aca="false">T(OCT!AB$173)</f>
        <v/>
      </c>
      <c r="AD206" s="514"/>
      <c r="AE206" s="56"/>
      <c r="AF206" s="56"/>
      <c r="AG206" s="56"/>
    </row>
    <row r="207" customFormat="false" ht="24.95" hidden="false" customHeight="true" outlineLevel="0" collapsed="false">
      <c r="A207" s="518" t="s">
        <v>289</v>
      </c>
      <c r="B207" s="501" t="n">
        <f aca="false">N(+DDJJ_CUAT_PAR!$G$30)</f>
        <v>0</v>
      </c>
      <c r="C207" s="501" t="str">
        <f aca="false">T(+DDJJ_CUAT_PAR!$M$30)</f>
        <v/>
      </c>
      <c r="D207" s="501" t="str">
        <f aca="false">T(OCT!AA$2)</f>
        <v>X</v>
      </c>
      <c r="E207" s="501" t="str">
        <f aca="false">T(OCT!AA$3)</f>
        <v/>
      </c>
      <c r="F207" s="508" t="n">
        <f aca="false">N(+OCT!A$174)</f>
        <v>62</v>
      </c>
      <c r="G207" s="508" t="str">
        <f aca="false">T(+OCT!B$174)</f>
        <v/>
      </c>
      <c r="H207" s="509" t="n">
        <f aca="false">N(+OCT!C$174)</f>
        <v>0</v>
      </c>
      <c r="I207" s="508" t="str">
        <f aca="false">T(+OCT!D$174)</f>
        <v/>
      </c>
      <c r="J207" s="510" t="n">
        <f aca="false">N(+OCT!E$174)</f>
        <v>0</v>
      </c>
      <c r="K207" s="508" t="str">
        <f aca="false">T(+OCT!F$174)</f>
        <v/>
      </c>
      <c r="L207" s="507" t="str">
        <f aca="false">T(OCT!G$174)</f>
        <v/>
      </c>
      <c r="M207" s="510" t="n">
        <f aca="false">N(+OCT!H$174)</f>
        <v>0</v>
      </c>
      <c r="N207" s="511" t="n">
        <f aca="false">N(OCT!I$174)</f>
        <v>0</v>
      </c>
      <c r="O207" s="507" t="n">
        <f aca="false">N(OCT!J$174)</f>
        <v>0</v>
      </c>
      <c r="P207" s="507" t="n">
        <f aca="false">N(OCT!K$174)</f>
        <v>0</v>
      </c>
      <c r="Q207" s="507" t="str">
        <f aca="false">T(OCT!L$174)</f>
        <v/>
      </c>
      <c r="R207" s="508" t="str">
        <f aca="false">T(+OCT!M$174)</f>
        <v/>
      </c>
      <c r="S207" s="508" t="str">
        <f aca="false">T(OCT!N$174)</f>
        <v/>
      </c>
      <c r="T207" s="512" t="n">
        <f aca="false">N(+OCT!O$174)</f>
        <v>0</v>
      </c>
      <c r="U207" s="508" t="n">
        <f aca="false">N(+OCT!P$174)</f>
        <v>0</v>
      </c>
      <c r="V207" s="508" t="n">
        <f aca="false">N(+OCT!Q$174)</f>
        <v>1</v>
      </c>
      <c r="W207" s="513" t="n">
        <f aca="false">N(+OCT!R$174)</f>
        <v>0</v>
      </c>
      <c r="X207" s="513" t="n">
        <f aca="false">N(+OCT!S$174)</f>
        <v>0</v>
      </c>
      <c r="Y207" s="513" t="n">
        <f aca="false">N(+OCT!T$174)</f>
        <v>0</v>
      </c>
      <c r="Z207" s="513" t="n">
        <f aca="false">N(+OCT!U$174)</f>
        <v>0</v>
      </c>
      <c r="AA207" s="513" t="n">
        <f aca="false">N(+OCT!W$174)</f>
        <v>0</v>
      </c>
      <c r="AB207" s="513" t="n">
        <f aca="false">N(+OCT!X$174)</f>
        <v>0</v>
      </c>
      <c r="AC207" s="507" t="str">
        <f aca="false">T(OCT!AB$174)</f>
        <v/>
      </c>
      <c r="AD207" s="514"/>
      <c r="AE207" s="56"/>
      <c r="AF207" s="56"/>
      <c r="AG207" s="56"/>
    </row>
    <row r="208" customFormat="false" ht="24.95" hidden="false" customHeight="true" outlineLevel="0" collapsed="false">
      <c r="A208" s="518" t="s">
        <v>289</v>
      </c>
      <c r="B208" s="501" t="n">
        <f aca="false">N(+DDJJ_CUAT_PAR!$G$30)</f>
        <v>0</v>
      </c>
      <c r="C208" s="501" t="str">
        <f aca="false">T(+DDJJ_CUAT_PAR!$M$30)</f>
        <v/>
      </c>
      <c r="D208" s="501" t="str">
        <f aca="false">T(OCT!AA$2)</f>
        <v>X</v>
      </c>
      <c r="E208" s="501" t="str">
        <f aca="false">T(OCT!AA$3)</f>
        <v/>
      </c>
      <c r="F208" s="508" t="n">
        <f aca="false">N(+OCT!A$175)</f>
        <v>63</v>
      </c>
      <c r="G208" s="508" t="str">
        <f aca="false">T(+OCT!B$175)</f>
        <v/>
      </c>
      <c r="H208" s="509" t="n">
        <f aca="false">N(+OCT!C$175)</f>
        <v>0</v>
      </c>
      <c r="I208" s="508" t="str">
        <f aca="false">T(+OCT!D$175)</f>
        <v/>
      </c>
      <c r="J208" s="510" t="n">
        <f aca="false">N(+OCT!E$175)</f>
        <v>0</v>
      </c>
      <c r="K208" s="508" t="str">
        <f aca="false">T(+OCT!F$175)</f>
        <v/>
      </c>
      <c r="L208" s="507" t="str">
        <f aca="false">T(OCT!G$175)</f>
        <v/>
      </c>
      <c r="M208" s="510" t="n">
        <f aca="false">N(+OCT!H$175)</f>
        <v>0</v>
      </c>
      <c r="N208" s="511" t="n">
        <f aca="false">N(OCT!I$175)</f>
        <v>0</v>
      </c>
      <c r="O208" s="507" t="n">
        <f aca="false">N(OCT!J$175)</f>
        <v>0</v>
      </c>
      <c r="P208" s="507" t="n">
        <f aca="false">N(OCT!K$175)</f>
        <v>0</v>
      </c>
      <c r="Q208" s="507" t="str">
        <f aca="false">T(OCT!L$175)</f>
        <v/>
      </c>
      <c r="R208" s="508" t="str">
        <f aca="false">T(+OCT!M$175)</f>
        <v/>
      </c>
      <c r="S208" s="508" t="str">
        <f aca="false">T(OCT!N$175)</f>
        <v/>
      </c>
      <c r="T208" s="512" t="n">
        <f aca="false">N(+OCT!O$175)</f>
        <v>0</v>
      </c>
      <c r="U208" s="508" t="n">
        <f aca="false">N(+OCT!P$175)</f>
        <v>0</v>
      </c>
      <c r="V208" s="508" t="n">
        <f aca="false">N(+OCT!Q$175)</f>
        <v>1</v>
      </c>
      <c r="W208" s="513" t="n">
        <f aca="false">N(+OCT!R$175)</f>
        <v>0</v>
      </c>
      <c r="X208" s="513" t="n">
        <f aca="false">N(+OCT!S$175)</f>
        <v>0</v>
      </c>
      <c r="Y208" s="513" t="n">
        <f aca="false">N(+OCT!T$175)</f>
        <v>0</v>
      </c>
      <c r="Z208" s="513" t="n">
        <f aca="false">N(+OCT!U$175)</f>
        <v>0</v>
      </c>
      <c r="AA208" s="513" t="n">
        <f aca="false">N(+OCT!W$175)</f>
        <v>0</v>
      </c>
      <c r="AB208" s="513" t="n">
        <f aca="false">N(+OCT!X$175)</f>
        <v>0</v>
      </c>
      <c r="AC208" s="507" t="str">
        <f aca="false">T(OCT!AB$175)</f>
        <v/>
      </c>
      <c r="AD208" s="516"/>
      <c r="AE208" s="56"/>
      <c r="AF208" s="56"/>
      <c r="AG208" s="56"/>
    </row>
    <row r="209" customFormat="false" ht="24.95" hidden="false" customHeight="true" outlineLevel="0" collapsed="false">
      <c r="A209" s="518" t="s">
        <v>289</v>
      </c>
      <c r="B209" s="501" t="n">
        <f aca="false">N(+DDJJ_CUAT_PAR!$G$30)</f>
        <v>0</v>
      </c>
      <c r="C209" s="501" t="str">
        <f aca="false">T(+DDJJ_CUAT_PAR!$M$30)</f>
        <v/>
      </c>
      <c r="D209" s="501" t="str">
        <f aca="false">T(OCT!AA$2)</f>
        <v>X</v>
      </c>
      <c r="E209" s="501" t="str">
        <f aca="false">T(OCT!AA$3)</f>
        <v/>
      </c>
      <c r="F209" s="508" t="n">
        <f aca="false">N(+OCT!A$176)</f>
        <v>64</v>
      </c>
      <c r="G209" s="508" t="str">
        <f aca="false">T(+OCT!B$176)</f>
        <v/>
      </c>
      <c r="H209" s="509" t="n">
        <f aca="false">N(+OCT!C$176)</f>
        <v>0</v>
      </c>
      <c r="I209" s="508" t="str">
        <f aca="false">T(+OCT!D$176)</f>
        <v/>
      </c>
      <c r="J209" s="510" t="n">
        <f aca="false">N(+OCT!E$176)</f>
        <v>0</v>
      </c>
      <c r="K209" s="508" t="str">
        <f aca="false">T(+OCT!F$176)</f>
        <v/>
      </c>
      <c r="L209" s="507" t="str">
        <f aca="false">T(OCT!G$176)</f>
        <v/>
      </c>
      <c r="M209" s="510" t="n">
        <f aca="false">N(+OCT!H$176)</f>
        <v>0</v>
      </c>
      <c r="N209" s="511" t="n">
        <f aca="false">N(OCT!I$176)</f>
        <v>0</v>
      </c>
      <c r="O209" s="507" t="n">
        <f aca="false">N(OCT!J$176)</f>
        <v>0</v>
      </c>
      <c r="P209" s="507" t="n">
        <f aca="false">N(OCT!K$176)</f>
        <v>0</v>
      </c>
      <c r="Q209" s="507" t="str">
        <f aca="false">T(OCT!L$176)</f>
        <v/>
      </c>
      <c r="R209" s="508" t="str">
        <f aca="false">T(+OCT!M$176)</f>
        <v/>
      </c>
      <c r="S209" s="508" t="str">
        <f aca="false">T(OCT!N$176)</f>
        <v/>
      </c>
      <c r="T209" s="512" t="n">
        <f aca="false">N(+OCT!O$176)</f>
        <v>0</v>
      </c>
      <c r="U209" s="508" t="n">
        <f aca="false">N(+OCT!P$176)</f>
        <v>0</v>
      </c>
      <c r="V209" s="508" t="n">
        <f aca="false">N(+OCT!Q$176)</f>
        <v>1</v>
      </c>
      <c r="W209" s="513" t="n">
        <f aca="false">N(+OCT!R$176)</f>
        <v>0</v>
      </c>
      <c r="X209" s="513" t="n">
        <f aca="false">N(+OCT!S$176)</f>
        <v>0</v>
      </c>
      <c r="Y209" s="513" t="n">
        <f aca="false">N(+OCT!T$176)</f>
        <v>0</v>
      </c>
      <c r="Z209" s="513" t="n">
        <f aca="false">N(+OCT!U$176)</f>
        <v>0</v>
      </c>
      <c r="AA209" s="513" t="n">
        <f aca="false">N(+OCT!W$176)</f>
        <v>0</v>
      </c>
      <c r="AB209" s="513" t="n">
        <f aca="false">N(+OCT!X$176)</f>
        <v>0</v>
      </c>
      <c r="AC209" s="507" t="str">
        <f aca="false">T(OCT!AB$176)</f>
        <v/>
      </c>
      <c r="AD209" s="514"/>
      <c r="AE209" s="56"/>
      <c r="AF209" s="56"/>
      <c r="AG209" s="56"/>
    </row>
    <row r="210" customFormat="false" ht="24.95" hidden="false" customHeight="true" outlineLevel="0" collapsed="false">
      <c r="A210" s="518" t="s">
        <v>289</v>
      </c>
      <c r="B210" s="501" t="n">
        <f aca="false">N(+DDJJ_CUAT_PAR!$G$30)</f>
        <v>0</v>
      </c>
      <c r="C210" s="501" t="str">
        <f aca="false">T(+DDJJ_CUAT_PAR!$M$30)</f>
        <v/>
      </c>
      <c r="D210" s="501" t="str">
        <f aca="false">T(OCT!AA$2)</f>
        <v>X</v>
      </c>
      <c r="E210" s="501" t="str">
        <f aca="false">T(OCT!AA$3)</f>
        <v/>
      </c>
      <c r="F210" s="508" t="n">
        <f aca="false">N(+OCT!A$177)</f>
        <v>65</v>
      </c>
      <c r="G210" s="508" t="str">
        <f aca="false">T(+OCT!B$177)</f>
        <v/>
      </c>
      <c r="H210" s="509" t="n">
        <f aca="false">N(+OCT!C$177)</f>
        <v>0</v>
      </c>
      <c r="I210" s="508" t="str">
        <f aca="false">T(+OCT!D$177)</f>
        <v/>
      </c>
      <c r="J210" s="510" t="n">
        <f aca="false">N(+OCT!E$177)</f>
        <v>0</v>
      </c>
      <c r="K210" s="508" t="str">
        <f aca="false">T(+OCT!F$177)</f>
        <v/>
      </c>
      <c r="L210" s="507" t="str">
        <f aca="false">T(OCT!G$177)</f>
        <v/>
      </c>
      <c r="M210" s="510" t="n">
        <f aca="false">N(+OCT!H$177)</f>
        <v>0</v>
      </c>
      <c r="N210" s="511" t="n">
        <f aca="false">N(OCT!I$177)</f>
        <v>0</v>
      </c>
      <c r="O210" s="507" t="n">
        <f aca="false">N(OCT!J$177)</f>
        <v>0</v>
      </c>
      <c r="P210" s="507" t="n">
        <f aca="false">N(OCT!K$177)</f>
        <v>0</v>
      </c>
      <c r="Q210" s="507" t="str">
        <f aca="false">T(OCT!L$177)</f>
        <v/>
      </c>
      <c r="R210" s="508" t="str">
        <f aca="false">T(+OCT!M$177)</f>
        <v/>
      </c>
      <c r="S210" s="508" t="str">
        <f aca="false">T(OCT!N$177)</f>
        <v/>
      </c>
      <c r="T210" s="512" t="n">
        <f aca="false">N(+OCT!O$177)</f>
        <v>0</v>
      </c>
      <c r="U210" s="508" t="n">
        <f aca="false">N(+OCT!P$177)</f>
        <v>0</v>
      </c>
      <c r="V210" s="508" t="n">
        <f aca="false">N(+OCT!Q$177)</f>
        <v>1</v>
      </c>
      <c r="W210" s="513" t="n">
        <f aca="false">N(+OCT!R$177)</f>
        <v>0</v>
      </c>
      <c r="X210" s="513" t="n">
        <f aca="false">N(+OCT!S$177)</f>
        <v>0</v>
      </c>
      <c r="Y210" s="513" t="n">
        <f aca="false">N(+OCT!T$177)</f>
        <v>0</v>
      </c>
      <c r="Z210" s="513" t="n">
        <f aca="false">N(+OCT!U$177)</f>
        <v>0</v>
      </c>
      <c r="AA210" s="513" t="n">
        <f aca="false">N(+OCT!W$177)</f>
        <v>0</v>
      </c>
      <c r="AB210" s="513" t="n">
        <f aca="false">N(+OCT!X$177)</f>
        <v>0</v>
      </c>
      <c r="AC210" s="507" t="str">
        <f aca="false">T(OCT!AB$177)</f>
        <v/>
      </c>
      <c r="AD210" s="514"/>
      <c r="AE210" s="56"/>
      <c r="AF210" s="56"/>
      <c r="AG210" s="56"/>
    </row>
    <row r="211" customFormat="false" ht="24.95" hidden="false" customHeight="true" outlineLevel="0" collapsed="false">
      <c r="A211" s="518" t="s">
        <v>289</v>
      </c>
      <c r="B211" s="501" t="n">
        <f aca="false">N(+DDJJ_CUAT_PAR!$G$30)</f>
        <v>0</v>
      </c>
      <c r="C211" s="501" t="str">
        <f aca="false">T(+DDJJ_CUAT_PAR!$M$30)</f>
        <v/>
      </c>
      <c r="D211" s="501" t="str">
        <f aca="false">T(OCT!AA$2)</f>
        <v>X</v>
      </c>
      <c r="E211" s="501" t="str">
        <f aca="false">T(OCT!AA$3)</f>
        <v/>
      </c>
      <c r="F211" s="508" t="n">
        <f aca="false">N(+OCT!A$178)</f>
        <v>66</v>
      </c>
      <c r="G211" s="508" t="str">
        <f aca="false">T(+OCT!B$178)</f>
        <v/>
      </c>
      <c r="H211" s="509" t="n">
        <f aca="false">N(+OCT!C$178)</f>
        <v>0</v>
      </c>
      <c r="I211" s="508" t="str">
        <f aca="false">T(+OCT!D$178)</f>
        <v/>
      </c>
      <c r="J211" s="510" t="n">
        <f aca="false">N(+OCT!E$178)</f>
        <v>0</v>
      </c>
      <c r="K211" s="508" t="str">
        <f aca="false">T(+OCT!F$178)</f>
        <v/>
      </c>
      <c r="L211" s="507" t="str">
        <f aca="false">T(OCT!G$178)</f>
        <v/>
      </c>
      <c r="M211" s="510" t="n">
        <f aca="false">N(+OCT!H$178)</f>
        <v>0</v>
      </c>
      <c r="N211" s="511" t="n">
        <f aca="false">N(OCT!I$178)</f>
        <v>0</v>
      </c>
      <c r="O211" s="507" t="n">
        <f aca="false">N(OCT!J$178)</f>
        <v>0</v>
      </c>
      <c r="P211" s="507" t="n">
        <f aca="false">N(OCT!K$178)</f>
        <v>0</v>
      </c>
      <c r="Q211" s="507" t="str">
        <f aca="false">T(OCT!L$178)</f>
        <v/>
      </c>
      <c r="R211" s="508" t="str">
        <f aca="false">T(+OCT!M$178)</f>
        <v/>
      </c>
      <c r="S211" s="508" t="str">
        <f aca="false">T(OCT!N$178)</f>
        <v/>
      </c>
      <c r="T211" s="512" t="n">
        <f aca="false">N(+OCT!O$178)</f>
        <v>0</v>
      </c>
      <c r="U211" s="508" t="n">
        <f aca="false">N(+OCT!P$178)</f>
        <v>0</v>
      </c>
      <c r="V211" s="508" t="n">
        <f aca="false">N(+OCT!Q$178)</f>
        <v>1</v>
      </c>
      <c r="W211" s="513" t="n">
        <f aca="false">N(+OCT!R$178)</f>
        <v>0</v>
      </c>
      <c r="X211" s="513" t="n">
        <f aca="false">N(+OCT!S$178)</f>
        <v>0</v>
      </c>
      <c r="Y211" s="513" t="n">
        <f aca="false">N(+OCT!T$178)</f>
        <v>0</v>
      </c>
      <c r="Z211" s="513" t="n">
        <f aca="false">N(+OCT!U$178)</f>
        <v>0</v>
      </c>
      <c r="AA211" s="513" t="n">
        <f aca="false">N(+OCT!W$178)</f>
        <v>0</v>
      </c>
      <c r="AB211" s="513" t="n">
        <f aca="false">N(+OCT!X$178)</f>
        <v>0</v>
      </c>
      <c r="AC211" s="507" t="str">
        <f aca="false">T(OCT!AB$178)</f>
        <v/>
      </c>
      <c r="AD211" s="514"/>
      <c r="AE211" s="56"/>
      <c r="AF211" s="56"/>
      <c r="AG211" s="56"/>
    </row>
    <row r="212" customFormat="false" ht="24.95" hidden="false" customHeight="true" outlineLevel="0" collapsed="false">
      <c r="A212" s="518" t="s">
        <v>289</v>
      </c>
      <c r="B212" s="501" t="n">
        <f aca="false">N(+DDJJ_CUAT_PAR!$G$30)</f>
        <v>0</v>
      </c>
      <c r="C212" s="501" t="str">
        <f aca="false">T(+DDJJ_CUAT_PAR!$M$30)</f>
        <v/>
      </c>
      <c r="D212" s="501" t="str">
        <f aca="false">T(OCT!AA$2)</f>
        <v>X</v>
      </c>
      <c r="E212" s="501" t="str">
        <f aca="false">T(OCT!AA$3)</f>
        <v/>
      </c>
      <c r="F212" s="508" t="n">
        <f aca="false">N(+OCT!A$179)</f>
        <v>67</v>
      </c>
      <c r="G212" s="508" t="str">
        <f aca="false">T(+OCT!B$179)</f>
        <v/>
      </c>
      <c r="H212" s="509" t="n">
        <f aca="false">N(+OCT!C$179)</f>
        <v>0</v>
      </c>
      <c r="I212" s="508" t="str">
        <f aca="false">T(+OCT!D$179)</f>
        <v/>
      </c>
      <c r="J212" s="510" t="n">
        <f aca="false">N(+OCT!E$179)</f>
        <v>0</v>
      </c>
      <c r="K212" s="508" t="str">
        <f aca="false">T(+OCT!F$179)</f>
        <v/>
      </c>
      <c r="L212" s="507" t="str">
        <f aca="false">T(OCT!G$179)</f>
        <v/>
      </c>
      <c r="M212" s="510" t="n">
        <f aca="false">N(+OCT!H$179)</f>
        <v>0</v>
      </c>
      <c r="N212" s="511" t="n">
        <f aca="false">N(OCT!I$179)</f>
        <v>0</v>
      </c>
      <c r="O212" s="507" t="n">
        <f aca="false">N(OCT!J$179)</f>
        <v>0</v>
      </c>
      <c r="P212" s="507" t="n">
        <f aca="false">N(OCT!K$179)</f>
        <v>0</v>
      </c>
      <c r="Q212" s="507" t="str">
        <f aca="false">T(OCT!L$179)</f>
        <v/>
      </c>
      <c r="R212" s="508" t="str">
        <f aca="false">T(+OCT!M$179)</f>
        <v/>
      </c>
      <c r="S212" s="508" t="str">
        <f aca="false">T(OCT!N$179)</f>
        <v/>
      </c>
      <c r="T212" s="512" t="n">
        <f aca="false">N(+OCT!O$179)</f>
        <v>0</v>
      </c>
      <c r="U212" s="508" t="n">
        <f aca="false">N(+OCT!P$179)</f>
        <v>0</v>
      </c>
      <c r="V212" s="508" t="n">
        <f aca="false">N(+OCT!Q$179)</f>
        <v>1</v>
      </c>
      <c r="W212" s="513" t="n">
        <f aca="false">N(+OCT!R$179)</f>
        <v>0</v>
      </c>
      <c r="X212" s="513" t="n">
        <f aca="false">N(+OCT!S$179)</f>
        <v>0</v>
      </c>
      <c r="Y212" s="513" t="n">
        <f aca="false">N(+OCT!T$179)</f>
        <v>0</v>
      </c>
      <c r="Z212" s="513" t="n">
        <f aca="false">N(+OCT!U$179)</f>
        <v>0</v>
      </c>
      <c r="AA212" s="513" t="n">
        <f aca="false">N(+OCT!W$179)</f>
        <v>0</v>
      </c>
      <c r="AB212" s="513" t="n">
        <f aca="false">N(+OCT!X$179)</f>
        <v>0</v>
      </c>
      <c r="AC212" s="507" t="str">
        <f aca="false">T(OCT!AB$179)</f>
        <v/>
      </c>
      <c r="AD212" s="514"/>
      <c r="AE212" s="56"/>
      <c r="AF212" s="56"/>
      <c r="AG212" s="56"/>
    </row>
    <row r="213" customFormat="false" ht="24.95" hidden="false" customHeight="true" outlineLevel="0" collapsed="false">
      <c r="A213" s="518" t="s">
        <v>289</v>
      </c>
      <c r="B213" s="501" t="n">
        <f aca="false">N(+DDJJ_CUAT_PAR!$G$30)</f>
        <v>0</v>
      </c>
      <c r="C213" s="501" t="str">
        <f aca="false">T(+DDJJ_CUAT_PAR!$M$30)</f>
        <v/>
      </c>
      <c r="D213" s="501" t="str">
        <f aca="false">T(OCT!AA$2)</f>
        <v>X</v>
      </c>
      <c r="E213" s="501" t="str">
        <f aca="false">T(OCT!AA$3)</f>
        <v/>
      </c>
      <c r="F213" s="508" t="n">
        <f aca="false">N(+OCT!A$180)</f>
        <v>68</v>
      </c>
      <c r="G213" s="508" t="str">
        <f aca="false">T(+OCT!B$180)</f>
        <v/>
      </c>
      <c r="H213" s="509" t="n">
        <f aca="false">N(+OCT!C$180)</f>
        <v>0</v>
      </c>
      <c r="I213" s="508" t="str">
        <f aca="false">T(+OCT!D$180)</f>
        <v/>
      </c>
      <c r="J213" s="510" t="n">
        <f aca="false">N(+OCT!E$180)</f>
        <v>0</v>
      </c>
      <c r="K213" s="508" t="str">
        <f aca="false">T(+OCT!F$180)</f>
        <v/>
      </c>
      <c r="L213" s="507" t="str">
        <f aca="false">T(OCT!G$180)</f>
        <v/>
      </c>
      <c r="M213" s="510" t="n">
        <f aca="false">N(+OCT!H$180)</f>
        <v>0</v>
      </c>
      <c r="N213" s="511" t="n">
        <f aca="false">N(OCT!I$180)</f>
        <v>0</v>
      </c>
      <c r="O213" s="507" t="n">
        <f aca="false">N(OCT!J$180)</f>
        <v>0</v>
      </c>
      <c r="P213" s="507" t="n">
        <f aca="false">N(OCT!K$180)</f>
        <v>0</v>
      </c>
      <c r="Q213" s="507" t="str">
        <f aca="false">T(OCT!L$180)</f>
        <v/>
      </c>
      <c r="R213" s="508" t="str">
        <f aca="false">T(+OCT!M$180)</f>
        <v/>
      </c>
      <c r="S213" s="508" t="str">
        <f aca="false">T(OCT!N$180)</f>
        <v/>
      </c>
      <c r="T213" s="512" t="n">
        <f aca="false">N(+OCT!O$180)</f>
        <v>0</v>
      </c>
      <c r="U213" s="508" t="n">
        <f aca="false">N(+OCT!P$180)</f>
        <v>0</v>
      </c>
      <c r="V213" s="508" t="n">
        <f aca="false">N(+OCT!Q$180)</f>
        <v>1</v>
      </c>
      <c r="W213" s="513" t="n">
        <f aca="false">N(+OCT!R$180)</f>
        <v>0</v>
      </c>
      <c r="X213" s="513" t="n">
        <f aca="false">N(+OCT!S$180)</f>
        <v>0</v>
      </c>
      <c r="Y213" s="513" t="n">
        <f aca="false">N(+OCT!T$180)</f>
        <v>0</v>
      </c>
      <c r="Z213" s="513" t="n">
        <f aca="false">N(+OCT!U$180)</f>
        <v>0</v>
      </c>
      <c r="AA213" s="513" t="n">
        <f aca="false">N(+OCT!W$180)</f>
        <v>0</v>
      </c>
      <c r="AB213" s="513" t="n">
        <f aca="false">N(+OCT!X$180)</f>
        <v>0</v>
      </c>
      <c r="AC213" s="507" t="str">
        <f aca="false">T(OCT!AB$180)</f>
        <v/>
      </c>
      <c r="AD213" s="514"/>
      <c r="AE213" s="56"/>
      <c r="AF213" s="56"/>
      <c r="AG213" s="56"/>
    </row>
    <row r="214" customFormat="false" ht="24.95" hidden="false" customHeight="true" outlineLevel="0" collapsed="false">
      <c r="A214" s="518" t="s">
        <v>289</v>
      </c>
      <c r="B214" s="501" t="n">
        <f aca="false">N(+DDJJ_CUAT_PAR!$G$30)</f>
        <v>0</v>
      </c>
      <c r="C214" s="501" t="str">
        <f aca="false">T(+DDJJ_CUAT_PAR!$M$30)</f>
        <v/>
      </c>
      <c r="D214" s="501" t="str">
        <f aca="false">T(OCT!AA$2)</f>
        <v>X</v>
      </c>
      <c r="E214" s="501" t="str">
        <f aca="false">T(OCT!AA$3)</f>
        <v/>
      </c>
      <c r="F214" s="508" t="n">
        <f aca="false">N(+OCT!A$181)</f>
        <v>69</v>
      </c>
      <c r="G214" s="508" t="str">
        <f aca="false">T(+OCT!B$181)</f>
        <v/>
      </c>
      <c r="H214" s="509" t="n">
        <f aca="false">N(+OCT!C$181)</f>
        <v>0</v>
      </c>
      <c r="I214" s="508" t="str">
        <f aca="false">T(+OCT!D$181)</f>
        <v/>
      </c>
      <c r="J214" s="510" t="n">
        <f aca="false">N(+OCT!E$181)</f>
        <v>0</v>
      </c>
      <c r="K214" s="508" t="str">
        <f aca="false">T(+OCT!F$181)</f>
        <v/>
      </c>
      <c r="L214" s="507" t="str">
        <f aca="false">T(OCT!G$181)</f>
        <v/>
      </c>
      <c r="M214" s="510" t="n">
        <f aca="false">N(+OCT!H$181)</f>
        <v>0</v>
      </c>
      <c r="N214" s="511" t="n">
        <f aca="false">N(OCT!I$181)</f>
        <v>0</v>
      </c>
      <c r="O214" s="507" t="n">
        <f aca="false">N(OCT!J$181)</f>
        <v>0</v>
      </c>
      <c r="P214" s="507" t="n">
        <f aca="false">N(OCT!K$181)</f>
        <v>0</v>
      </c>
      <c r="Q214" s="507" t="str">
        <f aca="false">T(OCT!L$181)</f>
        <v/>
      </c>
      <c r="R214" s="508" t="str">
        <f aca="false">T(+OCT!M$181)</f>
        <v/>
      </c>
      <c r="S214" s="508" t="str">
        <f aca="false">T(OCT!N$181)</f>
        <v/>
      </c>
      <c r="T214" s="512" t="n">
        <f aca="false">N(+OCT!O$181)</f>
        <v>0</v>
      </c>
      <c r="U214" s="508" t="n">
        <f aca="false">N(+OCT!P$181)</f>
        <v>0</v>
      </c>
      <c r="V214" s="508" t="n">
        <f aca="false">N(+OCT!Q$181)</f>
        <v>1</v>
      </c>
      <c r="W214" s="513" t="n">
        <f aca="false">N(+OCT!R$181)</f>
        <v>0</v>
      </c>
      <c r="X214" s="513" t="n">
        <f aca="false">N(+OCT!S$181)</f>
        <v>0</v>
      </c>
      <c r="Y214" s="513" t="n">
        <f aca="false">N(+OCT!T$181)</f>
        <v>0</v>
      </c>
      <c r="Z214" s="513" t="n">
        <f aca="false">N(+OCT!U$181)</f>
        <v>0</v>
      </c>
      <c r="AA214" s="513" t="n">
        <f aca="false">N(+OCT!W$181)</f>
        <v>0</v>
      </c>
      <c r="AB214" s="513" t="n">
        <f aca="false">N(+OCT!X$181)</f>
        <v>0</v>
      </c>
      <c r="AC214" s="507" t="str">
        <f aca="false">T(OCT!AB$181)</f>
        <v/>
      </c>
      <c r="AD214" s="516"/>
      <c r="AE214" s="56"/>
      <c r="AF214" s="56"/>
      <c r="AG214" s="56"/>
    </row>
    <row r="215" customFormat="false" ht="24.95" hidden="false" customHeight="true" outlineLevel="0" collapsed="false">
      <c r="A215" s="518" t="s">
        <v>289</v>
      </c>
      <c r="B215" s="501" t="n">
        <f aca="false">N(+DDJJ_CUAT_PAR!$G$30)</f>
        <v>0</v>
      </c>
      <c r="C215" s="501" t="str">
        <f aca="false">T(+DDJJ_CUAT_PAR!$M$30)</f>
        <v/>
      </c>
      <c r="D215" s="501" t="str">
        <f aca="false">T(OCT!AA$2)</f>
        <v>X</v>
      </c>
      <c r="E215" s="501" t="str">
        <f aca="false">T(OCT!AA$3)</f>
        <v/>
      </c>
      <c r="F215" s="508" t="n">
        <f aca="false">N(+OCT!A$182)</f>
        <v>70</v>
      </c>
      <c r="G215" s="508" t="str">
        <f aca="false">T(+OCT!B$182)</f>
        <v/>
      </c>
      <c r="H215" s="509" t="n">
        <f aca="false">N(+OCT!C$182)</f>
        <v>0</v>
      </c>
      <c r="I215" s="508" t="str">
        <f aca="false">T(+OCT!D$182)</f>
        <v/>
      </c>
      <c r="J215" s="510" t="n">
        <f aca="false">N(+OCT!E$182)</f>
        <v>0</v>
      </c>
      <c r="K215" s="508" t="str">
        <f aca="false">T(+OCT!F$182)</f>
        <v/>
      </c>
      <c r="L215" s="507" t="str">
        <f aca="false">T(OCT!G$182)</f>
        <v/>
      </c>
      <c r="M215" s="510" t="n">
        <f aca="false">N(+OCT!H$182)</f>
        <v>0</v>
      </c>
      <c r="N215" s="511" t="n">
        <f aca="false">N(OCT!I$182)</f>
        <v>0</v>
      </c>
      <c r="O215" s="507" t="n">
        <f aca="false">N(OCT!J$182)</f>
        <v>0</v>
      </c>
      <c r="P215" s="507" t="n">
        <f aca="false">N(OCT!K$182)</f>
        <v>0</v>
      </c>
      <c r="Q215" s="507" t="str">
        <f aca="false">T(OCT!L$182)</f>
        <v/>
      </c>
      <c r="R215" s="508" t="str">
        <f aca="false">T(+OCT!M$182)</f>
        <v/>
      </c>
      <c r="S215" s="508" t="str">
        <f aca="false">T(OCT!N$182)</f>
        <v/>
      </c>
      <c r="T215" s="512" t="n">
        <f aca="false">N(+OCT!O$182)</f>
        <v>0</v>
      </c>
      <c r="U215" s="508" t="n">
        <f aca="false">N(+OCT!P$182)</f>
        <v>0</v>
      </c>
      <c r="V215" s="508" t="n">
        <f aca="false">N(+OCT!Q$182)</f>
        <v>1</v>
      </c>
      <c r="W215" s="513" t="n">
        <f aca="false">N(+OCT!R$182)</f>
        <v>0</v>
      </c>
      <c r="X215" s="513" t="n">
        <f aca="false">N(+OCT!S$182)</f>
        <v>0</v>
      </c>
      <c r="Y215" s="513" t="n">
        <f aca="false">N(+OCT!T$182)</f>
        <v>0</v>
      </c>
      <c r="Z215" s="513" t="n">
        <f aca="false">N(+OCT!U$182)</f>
        <v>0</v>
      </c>
      <c r="AA215" s="513" t="n">
        <f aca="false">N(+OCT!W$182)</f>
        <v>0</v>
      </c>
      <c r="AB215" s="513" t="n">
        <f aca="false">N(+OCT!X$182)</f>
        <v>0</v>
      </c>
      <c r="AC215" s="507" t="str">
        <f aca="false">T(OCT!AB$182)</f>
        <v/>
      </c>
      <c r="AD215" s="514"/>
      <c r="AE215" s="56"/>
      <c r="AF215" s="56"/>
      <c r="AG215" s="56"/>
    </row>
    <row r="216" customFormat="false" ht="24.95" hidden="false" customHeight="true" outlineLevel="0" collapsed="false">
      <c r="A216" s="518" t="s">
        <v>289</v>
      </c>
      <c r="B216" s="501" t="n">
        <f aca="false">N(+DDJJ_CUAT_PAR!$G$30)</f>
        <v>0</v>
      </c>
      <c r="C216" s="501" t="str">
        <f aca="false">T(+DDJJ_CUAT_PAR!$M$30)</f>
        <v/>
      </c>
      <c r="D216" s="501" t="str">
        <f aca="false">T(OCT!AA$2)</f>
        <v>X</v>
      </c>
      <c r="E216" s="501" t="str">
        <f aca="false">T(OCT!AA$3)</f>
        <v/>
      </c>
      <c r="F216" s="508" t="n">
        <f aca="false">N(+OCT!A$183)</f>
        <v>71</v>
      </c>
      <c r="G216" s="508" t="str">
        <f aca="false">T(+OCT!B$183)</f>
        <v/>
      </c>
      <c r="H216" s="509" t="n">
        <f aca="false">N(+OCT!C$183)</f>
        <v>0</v>
      </c>
      <c r="I216" s="508" t="str">
        <f aca="false">T(+OCT!D$183)</f>
        <v/>
      </c>
      <c r="J216" s="510" t="n">
        <f aca="false">N(+OCT!E$183)</f>
        <v>0</v>
      </c>
      <c r="K216" s="508" t="str">
        <f aca="false">T(+OCT!F$183)</f>
        <v/>
      </c>
      <c r="L216" s="507" t="str">
        <f aca="false">T(OCT!G$183)</f>
        <v/>
      </c>
      <c r="M216" s="510" t="n">
        <f aca="false">N(+OCT!H$183)</f>
        <v>0</v>
      </c>
      <c r="N216" s="511" t="n">
        <f aca="false">N(OCT!I$183)</f>
        <v>0</v>
      </c>
      <c r="O216" s="507" t="n">
        <f aca="false">N(OCT!J$183)</f>
        <v>0</v>
      </c>
      <c r="P216" s="507" t="n">
        <f aca="false">N(OCT!K$183)</f>
        <v>0</v>
      </c>
      <c r="Q216" s="507" t="str">
        <f aca="false">T(OCT!L$183)</f>
        <v/>
      </c>
      <c r="R216" s="508" t="str">
        <f aca="false">T(+OCT!M$183)</f>
        <v/>
      </c>
      <c r="S216" s="508" t="str">
        <f aca="false">T(OCT!N$183)</f>
        <v/>
      </c>
      <c r="T216" s="512" t="n">
        <f aca="false">N(+OCT!O$183)</f>
        <v>0</v>
      </c>
      <c r="U216" s="508" t="n">
        <f aca="false">N(+OCT!P$183)</f>
        <v>0</v>
      </c>
      <c r="V216" s="508" t="n">
        <f aca="false">N(+OCT!Q$183)</f>
        <v>1</v>
      </c>
      <c r="W216" s="513" t="n">
        <f aca="false">N(+OCT!R$183)</f>
        <v>0</v>
      </c>
      <c r="X216" s="513" t="n">
        <f aca="false">N(+OCT!S$183)</f>
        <v>0</v>
      </c>
      <c r="Y216" s="513" t="n">
        <f aca="false">N(+OCT!T$183)</f>
        <v>0</v>
      </c>
      <c r="Z216" s="513" t="n">
        <f aca="false">N(+OCT!U$183)</f>
        <v>0</v>
      </c>
      <c r="AA216" s="513" t="n">
        <f aca="false">N(+OCT!W$183)</f>
        <v>0</v>
      </c>
      <c r="AB216" s="513" t="n">
        <f aca="false">N(+OCT!X$183)</f>
        <v>0</v>
      </c>
      <c r="AC216" s="507" t="str">
        <f aca="false">T(OCT!AB$183)</f>
        <v/>
      </c>
      <c r="AD216" s="514"/>
      <c r="AE216" s="56"/>
      <c r="AF216" s="56"/>
      <c r="AG216" s="56"/>
    </row>
    <row r="217" customFormat="false" ht="24.95" hidden="false" customHeight="true" outlineLevel="0" collapsed="false">
      <c r="A217" s="518" t="s">
        <v>289</v>
      </c>
      <c r="B217" s="501" t="n">
        <f aca="false">N(+DDJJ_CUAT_PAR!$G$30)</f>
        <v>0</v>
      </c>
      <c r="C217" s="501" t="str">
        <f aca="false">T(+DDJJ_CUAT_PAR!$M$30)</f>
        <v/>
      </c>
      <c r="D217" s="501" t="str">
        <f aca="false">T(OCT!AA$2)</f>
        <v>X</v>
      </c>
      <c r="E217" s="501" t="str">
        <f aca="false">T(OCT!AA$3)</f>
        <v/>
      </c>
      <c r="F217" s="508" t="n">
        <f aca="false">N(+OCT!A$184)</f>
        <v>72</v>
      </c>
      <c r="G217" s="508" t="str">
        <f aca="false">T(+OCT!B$184)</f>
        <v/>
      </c>
      <c r="H217" s="509" t="n">
        <f aca="false">N(+OCT!C$184)</f>
        <v>0</v>
      </c>
      <c r="I217" s="508" t="str">
        <f aca="false">T(+OCT!D$184)</f>
        <v/>
      </c>
      <c r="J217" s="510" t="n">
        <f aca="false">N(+OCT!E$184)</f>
        <v>0</v>
      </c>
      <c r="K217" s="508" t="str">
        <f aca="false">T(+OCT!F$184)</f>
        <v/>
      </c>
      <c r="L217" s="507" t="str">
        <f aca="false">T(OCT!G$184)</f>
        <v/>
      </c>
      <c r="M217" s="510" t="n">
        <f aca="false">N(+OCT!H$184)</f>
        <v>0</v>
      </c>
      <c r="N217" s="511" t="n">
        <f aca="false">N(OCT!I$184)</f>
        <v>0</v>
      </c>
      <c r="O217" s="507" t="n">
        <f aca="false">N(OCT!J$184)</f>
        <v>0</v>
      </c>
      <c r="P217" s="507" t="n">
        <f aca="false">N(OCT!K$184)</f>
        <v>0</v>
      </c>
      <c r="Q217" s="507" t="str">
        <f aca="false">T(OCT!L$184)</f>
        <v/>
      </c>
      <c r="R217" s="508" t="str">
        <f aca="false">T(+OCT!M$184)</f>
        <v/>
      </c>
      <c r="S217" s="508" t="str">
        <f aca="false">T(OCT!N$184)</f>
        <v/>
      </c>
      <c r="T217" s="512" t="n">
        <f aca="false">N(+OCT!O$184)</f>
        <v>0</v>
      </c>
      <c r="U217" s="508" t="n">
        <f aca="false">N(+OCT!P$184)</f>
        <v>0</v>
      </c>
      <c r="V217" s="508" t="n">
        <f aca="false">N(+OCT!Q$184)</f>
        <v>1</v>
      </c>
      <c r="W217" s="513" t="n">
        <f aca="false">N(+OCT!R$184)</f>
        <v>0</v>
      </c>
      <c r="X217" s="513" t="n">
        <f aca="false">N(+OCT!S$184)</f>
        <v>0</v>
      </c>
      <c r="Y217" s="513" t="n">
        <f aca="false">N(+OCT!T$184)</f>
        <v>0</v>
      </c>
      <c r="Z217" s="513" t="n">
        <f aca="false">N(+OCT!U$184)</f>
        <v>0</v>
      </c>
      <c r="AA217" s="513" t="n">
        <f aca="false">N(+OCT!W$184)</f>
        <v>0</v>
      </c>
      <c r="AB217" s="513" t="n">
        <f aca="false">N(+OCT!X$184)</f>
        <v>0</v>
      </c>
      <c r="AC217" s="507" t="str">
        <f aca="false">T(OCT!AB$184)</f>
        <v/>
      </c>
      <c r="AD217" s="514"/>
      <c r="AE217" s="56"/>
      <c r="AF217" s="56"/>
      <c r="AG217" s="56"/>
    </row>
    <row r="218" customFormat="false" ht="24.95" hidden="false" customHeight="true" outlineLevel="0" collapsed="false">
      <c r="A218" s="518" t="s">
        <v>289</v>
      </c>
      <c r="B218" s="501" t="n">
        <f aca="false">N(+DDJJ_CUAT_PAR!$G$30)</f>
        <v>0</v>
      </c>
      <c r="C218" s="501" t="str">
        <f aca="false">T(+DDJJ_CUAT_PAR!$M$30)</f>
        <v/>
      </c>
      <c r="D218" s="501" t="str">
        <f aca="false">T(OCT!AA$2)</f>
        <v>X</v>
      </c>
      <c r="E218" s="501" t="str">
        <f aca="false">T(OCT!AA$3)</f>
        <v/>
      </c>
      <c r="F218" s="508" t="n">
        <f aca="false">N(+OCT!A$218)</f>
        <v>73</v>
      </c>
      <c r="G218" s="508" t="str">
        <f aca="false">T(+OCT!B$218)</f>
        <v/>
      </c>
      <c r="H218" s="509" t="n">
        <f aca="false">N(+OCT!C$218)</f>
        <v>0</v>
      </c>
      <c r="I218" s="508" t="str">
        <f aca="false">T(+OCT!D$218)</f>
        <v/>
      </c>
      <c r="J218" s="510" t="n">
        <f aca="false">N(+OCT!E$218)</f>
        <v>0</v>
      </c>
      <c r="K218" s="508" t="str">
        <f aca="false">T(+OCT!F$218)</f>
        <v/>
      </c>
      <c r="L218" s="507" t="str">
        <f aca="false">T(OCT!G$218)</f>
        <v/>
      </c>
      <c r="M218" s="510" t="n">
        <f aca="false">N(+OCT!H$218)</f>
        <v>0</v>
      </c>
      <c r="N218" s="511" t="n">
        <f aca="false">N(OCT!I$218)</f>
        <v>0</v>
      </c>
      <c r="O218" s="507" t="n">
        <f aca="false">N(OCT!J$218)</f>
        <v>0</v>
      </c>
      <c r="P218" s="507" t="n">
        <f aca="false">N(OCT!K$218)</f>
        <v>0</v>
      </c>
      <c r="Q218" s="507" t="str">
        <f aca="false">T(OCT!L$218)</f>
        <v/>
      </c>
      <c r="R218" s="508" t="str">
        <f aca="false">T(+OCT!M$218)</f>
        <v/>
      </c>
      <c r="S218" s="508" t="str">
        <f aca="false">T(OCT!N$218)</f>
        <v/>
      </c>
      <c r="T218" s="512" t="n">
        <f aca="false">N(+OCT!O$218)</f>
        <v>0</v>
      </c>
      <c r="U218" s="508" t="n">
        <f aca="false">N(+OCT!P$218)</f>
        <v>0</v>
      </c>
      <c r="V218" s="508" t="n">
        <f aca="false">N(+OCT!Q$218)</f>
        <v>1</v>
      </c>
      <c r="W218" s="513" t="n">
        <f aca="false">N(+OCT!R$218)</f>
        <v>0</v>
      </c>
      <c r="X218" s="513" t="n">
        <f aca="false">N(+OCT!S$218)</f>
        <v>0</v>
      </c>
      <c r="Y218" s="513" t="n">
        <f aca="false">N(+OCT!T$218)</f>
        <v>0</v>
      </c>
      <c r="Z218" s="513" t="n">
        <f aca="false">N(+OCT!U$218)</f>
        <v>0</v>
      </c>
      <c r="AA218" s="513" t="n">
        <f aca="false">N(+OCT!W$218)</f>
        <v>0</v>
      </c>
      <c r="AB218" s="513" t="n">
        <f aca="false">N(+OCT!X$218)</f>
        <v>0</v>
      </c>
      <c r="AC218" s="507" t="str">
        <f aca="false">T(OCT!AB$218)</f>
        <v/>
      </c>
      <c r="AD218" s="514"/>
      <c r="AE218" s="56"/>
      <c r="AF218" s="56"/>
      <c r="AG218" s="56"/>
    </row>
    <row r="219" customFormat="false" ht="24.95" hidden="false" customHeight="true" outlineLevel="0" collapsed="false">
      <c r="A219" s="518" t="s">
        <v>289</v>
      </c>
      <c r="B219" s="501" t="n">
        <f aca="false">N(+DDJJ_CUAT_PAR!$G$30)</f>
        <v>0</v>
      </c>
      <c r="C219" s="501" t="str">
        <f aca="false">T(+DDJJ_CUAT_PAR!$M$30)</f>
        <v/>
      </c>
      <c r="D219" s="501" t="str">
        <f aca="false">T(OCT!AA$2)</f>
        <v>X</v>
      </c>
      <c r="E219" s="501" t="str">
        <f aca="false">T(OCT!AA$3)</f>
        <v/>
      </c>
      <c r="F219" s="508" t="n">
        <f aca="false">N(+OCT!A$219)</f>
        <v>74</v>
      </c>
      <c r="G219" s="508" t="str">
        <f aca="false">T(+OCT!B$219)</f>
        <v/>
      </c>
      <c r="H219" s="509" t="n">
        <f aca="false">N(+OCT!C$219)</f>
        <v>0</v>
      </c>
      <c r="I219" s="508" t="str">
        <f aca="false">T(+OCT!D$219)</f>
        <v/>
      </c>
      <c r="J219" s="510" t="n">
        <f aca="false">N(+OCT!E$219)</f>
        <v>0</v>
      </c>
      <c r="K219" s="508" t="str">
        <f aca="false">T(+OCT!F$219)</f>
        <v/>
      </c>
      <c r="L219" s="507" t="str">
        <f aca="false">T(OCT!G$219)</f>
        <v/>
      </c>
      <c r="M219" s="510" t="n">
        <f aca="false">N(+OCT!H$219)</f>
        <v>0</v>
      </c>
      <c r="N219" s="511" t="n">
        <f aca="false">N(OCT!I$219)</f>
        <v>0</v>
      </c>
      <c r="O219" s="507" t="n">
        <f aca="false">N(OCT!J$219)</f>
        <v>0</v>
      </c>
      <c r="P219" s="507" t="n">
        <f aca="false">N(OCT!K$219)</f>
        <v>0</v>
      </c>
      <c r="Q219" s="507" t="str">
        <f aca="false">T(OCT!L$219)</f>
        <v/>
      </c>
      <c r="R219" s="508" t="str">
        <f aca="false">T(+OCT!M$219)</f>
        <v/>
      </c>
      <c r="S219" s="508" t="str">
        <f aca="false">T(OCT!N$219)</f>
        <v/>
      </c>
      <c r="T219" s="512" t="n">
        <f aca="false">N(+OCT!O$219)</f>
        <v>0</v>
      </c>
      <c r="U219" s="508" t="n">
        <f aca="false">N(+OCT!P$219)</f>
        <v>0</v>
      </c>
      <c r="V219" s="508" t="n">
        <f aca="false">N(+OCT!Q$219)</f>
        <v>1</v>
      </c>
      <c r="W219" s="513" t="n">
        <f aca="false">N(+OCT!R$219)</f>
        <v>0</v>
      </c>
      <c r="X219" s="513" t="n">
        <f aca="false">N(+OCT!S$219)</f>
        <v>0</v>
      </c>
      <c r="Y219" s="513" t="n">
        <f aca="false">N(+OCT!T$219)</f>
        <v>0</v>
      </c>
      <c r="Z219" s="513" t="n">
        <f aca="false">N(+OCT!U$219)</f>
        <v>0</v>
      </c>
      <c r="AA219" s="513" t="n">
        <f aca="false">N(+OCT!W$219)</f>
        <v>0</v>
      </c>
      <c r="AB219" s="513" t="n">
        <f aca="false">N(+OCT!X$219)</f>
        <v>0</v>
      </c>
      <c r="AC219" s="507" t="str">
        <f aca="false">T(OCT!AB$219)</f>
        <v/>
      </c>
      <c r="AD219" s="514"/>
      <c r="AE219" s="56"/>
      <c r="AF219" s="56"/>
      <c r="AG219" s="56"/>
    </row>
    <row r="220" customFormat="false" ht="24.95" hidden="false" customHeight="true" outlineLevel="0" collapsed="false">
      <c r="A220" s="518" t="s">
        <v>289</v>
      </c>
      <c r="B220" s="501" t="n">
        <f aca="false">N(+DDJJ_CUAT_PAR!$G$30)</f>
        <v>0</v>
      </c>
      <c r="C220" s="501" t="str">
        <f aca="false">T(+DDJJ_CUAT_PAR!$M$30)</f>
        <v/>
      </c>
      <c r="D220" s="501" t="str">
        <f aca="false">T(OCT!AA$2)</f>
        <v>X</v>
      </c>
      <c r="E220" s="501" t="str">
        <f aca="false">T(OCT!AA$3)</f>
        <v/>
      </c>
      <c r="F220" s="508" t="n">
        <f aca="false">N(+OCT!A$220)</f>
        <v>75</v>
      </c>
      <c r="G220" s="508" t="str">
        <f aca="false">T(+OCT!B$220)</f>
        <v/>
      </c>
      <c r="H220" s="509" t="n">
        <f aca="false">N(+OCT!C$220)</f>
        <v>0</v>
      </c>
      <c r="I220" s="508" t="str">
        <f aca="false">T(+OCT!D$220)</f>
        <v/>
      </c>
      <c r="J220" s="510" t="n">
        <f aca="false">N(+OCT!E$220)</f>
        <v>0</v>
      </c>
      <c r="K220" s="508" t="str">
        <f aca="false">T(+OCT!F$220)</f>
        <v/>
      </c>
      <c r="L220" s="507" t="str">
        <f aca="false">T(OCT!G$220)</f>
        <v/>
      </c>
      <c r="M220" s="510" t="n">
        <f aca="false">N(+OCT!H$220)</f>
        <v>0</v>
      </c>
      <c r="N220" s="511" t="n">
        <f aca="false">N(OCT!I$220)</f>
        <v>0</v>
      </c>
      <c r="O220" s="507" t="n">
        <f aca="false">N(OCT!J$220)</f>
        <v>0</v>
      </c>
      <c r="P220" s="507" t="n">
        <f aca="false">N(OCT!K$220)</f>
        <v>0</v>
      </c>
      <c r="Q220" s="507" t="str">
        <f aca="false">T(OCT!L$220)</f>
        <v/>
      </c>
      <c r="R220" s="508" t="str">
        <f aca="false">T(+OCT!M$220)</f>
        <v/>
      </c>
      <c r="S220" s="508" t="str">
        <f aca="false">T(OCT!N$220)</f>
        <v/>
      </c>
      <c r="T220" s="512" t="n">
        <f aca="false">N(+OCT!O$220)</f>
        <v>0</v>
      </c>
      <c r="U220" s="508" t="n">
        <f aca="false">N(+OCT!P$220)</f>
        <v>0</v>
      </c>
      <c r="V220" s="508" t="n">
        <f aca="false">N(+OCT!Q$220)</f>
        <v>1</v>
      </c>
      <c r="W220" s="513" t="n">
        <f aca="false">N(+OCT!R$220)</f>
        <v>0</v>
      </c>
      <c r="X220" s="513" t="n">
        <f aca="false">N(+OCT!S$220)</f>
        <v>0</v>
      </c>
      <c r="Y220" s="513" t="n">
        <f aca="false">N(+OCT!T$220)</f>
        <v>0</v>
      </c>
      <c r="Z220" s="513" t="n">
        <f aca="false">N(+OCT!U$220)</f>
        <v>0</v>
      </c>
      <c r="AA220" s="513" t="n">
        <f aca="false">N(+OCT!W$220)</f>
        <v>0</v>
      </c>
      <c r="AB220" s="513" t="n">
        <f aca="false">N(+OCT!X$220)</f>
        <v>0</v>
      </c>
      <c r="AC220" s="507" t="str">
        <f aca="false">T(OCT!AB$220)</f>
        <v/>
      </c>
      <c r="AD220" s="514"/>
      <c r="AE220" s="56"/>
      <c r="AF220" s="56"/>
      <c r="AG220" s="56"/>
    </row>
    <row r="221" customFormat="false" ht="24.95" hidden="false" customHeight="true" outlineLevel="0" collapsed="false">
      <c r="A221" s="518" t="s">
        <v>289</v>
      </c>
      <c r="B221" s="501" t="n">
        <f aca="false">N(+DDJJ_CUAT_PAR!$G$30)</f>
        <v>0</v>
      </c>
      <c r="C221" s="501" t="str">
        <f aca="false">T(+DDJJ_CUAT_PAR!$M$30)</f>
        <v/>
      </c>
      <c r="D221" s="501" t="str">
        <f aca="false">T(OCT!AA$2)</f>
        <v>X</v>
      </c>
      <c r="E221" s="501" t="str">
        <f aca="false">T(OCT!AA$3)</f>
        <v/>
      </c>
      <c r="F221" s="508" t="n">
        <f aca="false">N(+OCT!A$221)</f>
        <v>76</v>
      </c>
      <c r="G221" s="508" t="str">
        <f aca="false">T(+OCT!B$221)</f>
        <v/>
      </c>
      <c r="H221" s="509" t="n">
        <f aca="false">N(+OCT!C$221)</f>
        <v>0</v>
      </c>
      <c r="I221" s="508" t="str">
        <f aca="false">T(+OCT!D$221)</f>
        <v/>
      </c>
      <c r="J221" s="510" t="n">
        <f aca="false">N(+OCT!E$221)</f>
        <v>0</v>
      </c>
      <c r="K221" s="508" t="str">
        <f aca="false">T(+OCT!F$221)</f>
        <v/>
      </c>
      <c r="L221" s="507" t="str">
        <f aca="false">T(OCT!G$221)</f>
        <v/>
      </c>
      <c r="M221" s="510" t="n">
        <f aca="false">N(+OCT!H$221)</f>
        <v>0</v>
      </c>
      <c r="N221" s="511" t="n">
        <f aca="false">N(OCT!I$221)</f>
        <v>0</v>
      </c>
      <c r="O221" s="507" t="n">
        <f aca="false">N(OCT!J$221)</f>
        <v>0</v>
      </c>
      <c r="P221" s="507" t="n">
        <f aca="false">N(OCT!K$221)</f>
        <v>0</v>
      </c>
      <c r="Q221" s="507" t="str">
        <f aca="false">T(OCT!L$221)</f>
        <v/>
      </c>
      <c r="R221" s="508" t="str">
        <f aca="false">T(+OCT!M$221)</f>
        <v/>
      </c>
      <c r="S221" s="508" t="str">
        <f aca="false">T(OCT!N$221)</f>
        <v/>
      </c>
      <c r="T221" s="512" t="n">
        <f aca="false">N(+OCT!O$221)</f>
        <v>0</v>
      </c>
      <c r="U221" s="508" t="n">
        <f aca="false">N(+OCT!P$221)</f>
        <v>0</v>
      </c>
      <c r="V221" s="508" t="n">
        <f aca="false">N(+OCT!Q$221)</f>
        <v>1</v>
      </c>
      <c r="W221" s="513" t="n">
        <f aca="false">N(+OCT!R$221)</f>
        <v>0</v>
      </c>
      <c r="X221" s="513" t="n">
        <f aca="false">N(+OCT!S$221)</f>
        <v>0</v>
      </c>
      <c r="Y221" s="513" t="n">
        <f aca="false">N(+OCT!T$221)</f>
        <v>0</v>
      </c>
      <c r="Z221" s="513" t="n">
        <f aca="false">N(+OCT!U$221)</f>
        <v>0</v>
      </c>
      <c r="AA221" s="513" t="n">
        <f aca="false">N(+OCT!W$221)</f>
        <v>0</v>
      </c>
      <c r="AB221" s="513" t="n">
        <f aca="false">N(+OCT!X$221)</f>
        <v>0</v>
      </c>
      <c r="AC221" s="507" t="str">
        <f aca="false">T(OCT!AB$221)</f>
        <v/>
      </c>
      <c r="AD221" s="514"/>
      <c r="AE221" s="56"/>
      <c r="AF221" s="56"/>
      <c r="AG221" s="56"/>
    </row>
    <row r="222" customFormat="false" ht="24.95" hidden="false" customHeight="true" outlineLevel="0" collapsed="false">
      <c r="A222" s="518" t="s">
        <v>289</v>
      </c>
      <c r="B222" s="501" t="n">
        <f aca="false">N(+DDJJ_CUAT_PAR!$G$30)</f>
        <v>0</v>
      </c>
      <c r="C222" s="501" t="str">
        <f aca="false">T(+DDJJ_CUAT_PAR!$M$30)</f>
        <v/>
      </c>
      <c r="D222" s="501" t="str">
        <f aca="false">T(OCT!AA$2)</f>
        <v>X</v>
      </c>
      <c r="E222" s="501" t="str">
        <f aca="false">T(OCT!AA$3)</f>
        <v/>
      </c>
      <c r="F222" s="508" t="n">
        <f aca="false">N(+OCT!A$222)</f>
        <v>77</v>
      </c>
      <c r="G222" s="508" t="str">
        <f aca="false">T(+OCT!B$222)</f>
        <v/>
      </c>
      <c r="H222" s="509" t="n">
        <f aca="false">N(+OCT!C$222)</f>
        <v>0</v>
      </c>
      <c r="I222" s="508" t="str">
        <f aca="false">T(+OCT!D$222)</f>
        <v/>
      </c>
      <c r="J222" s="510" t="n">
        <f aca="false">N(+OCT!E$222)</f>
        <v>0</v>
      </c>
      <c r="K222" s="508" t="str">
        <f aca="false">T(+OCT!F$222)</f>
        <v/>
      </c>
      <c r="L222" s="507" t="str">
        <f aca="false">T(OCT!G$222)</f>
        <v/>
      </c>
      <c r="M222" s="510" t="n">
        <f aca="false">N(+OCT!H$222)</f>
        <v>0</v>
      </c>
      <c r="N222" s="511" t="n">
        <f aca="false">N(OCT!I$222)</f>
        <v>0</v>
      </c>
      <c r="O222" s="507" t="n">
        <f aca="false">N(OCT!J$222)</f>
        <v>0</v>
      </c>
      <c r="P222" s="507" t="n">
        <f aca="false">N(OCT!K$222)</f>
        <v>0</v>
      </c>
      <c r="Q222" s="507" t="str">
        <f aca="false">T(OCT!L$222)</f>
        <v/>
      </c>
      <c r="R222" s="508" t="str">
        <f aca="false">T(+OCT!M$222)</f>
        <v/>
      </c>
      <c r="S222" s="508" t="str">
        <f aca="false">T(OCT!N$222)</f>
        <v/>
      </c>
      <c r="T222" s="512" t="n">
        <f aca="false">N(+OCT!O$222)</f>
        <v>0</v>
      </c>
      <c r="U222" s="508" t="n">
        <f aca="false">N(+OCT!P$222)</f>
        <v>0</v>
      </c>
      <c r="V222" s="508" t="n">
        <f aca="false">N(+OCT!Q$222)</f>
        <v>1</v>
      </c>
      <c r="W222" s="513" t="n">
        <f aca="false">N(+OCT!R$222)</f>
        <v>0</v>
      </c>
      <c r="X222" s="513" t="n">
        <f aca="false">N(+OCT!S$222)</f>
        <v>0</v>
      </c>
      <c r="Y222" s="513" t="n">
        <f aca="false">N(+OCT!T$222)</f>
        <v>0</v>
      </c>
      <c r="Z222" s="513" t="n">
        <f aca="false">N(+OCT!U$222)</f>
        <v>0</v>
      </c>
      <c r="AA222" s="513" t="n">
        <f aca="false">N(+OCT!W$222)</f>
        <v>0</v>
      </c>
      <c r="AB222" s="513" t="n">
        <f aca="false">N(+OCT!X$222)</f>
        <v>0</v>
      </c>
      <c r="AC222" s="507" t="str">
        <f aca="false">T(OCT!AB$222)</f>
        <v/>
      </c>
      <c r="AD222" s="514"/>
      <c r="AE222" s="56"/>
      <c r="AF222" s="56"/>
      <c r="AG222" s="56"/>
    </row>
    <row r="223" customFormat="false" ht="24.95" hidden="false" customHeight="true" outlineLevel="0" collapsed="false">
      <c r="A223" s="518" t="s">
        <v>289</v>
      </c>
      <c r="B223" s="501" t="n">
        <f aca="false">N(+DDJJ_CUAT_PAR!$G$30)</f>
        <v>0</v>
      </c>
      <c r="C223" s="501" t="str">
        <f aca="false">T(+DDJJ_CUAT_PAR!$M$30)</f>
        <v/>
      </c>
      <c r="D223" s="501" t="str">
        <f aca="false">T(OCT!AA$2)</f>
        <v>X</v>
      </c>
      <c r="E223" s="501" t="str">
        <f aca="false">T(OCT!AA$3)</f>
        <v/>
      </c>
      <c r="F223" s="508" t="n">
        <f aca="false">N(+OCT!A$223)</f>
        <v>78</v>
      </c>
      <c r="G223" s="508" t="str">
        <f aca="false">T(+OCT!B$223)</f>
        <v/>
      </c>
      <c r="H223" s="509" t="n">
        <f aca="false">N(+OCT!C$223)</f>
        <v>0</v>
      </c>
      <c r="I223" s="508" t="str">
        <f aca="false">T(+OCT!D$223)</f>
        <v/>
      </c>
      <c r="J223" s="510" t="n">
        <f aca="false">N(+OCT!E$223)</f>
        <v>0</v>
      </c>
      <c r="K223" s="508" t="str">
        <f aca="false">T(+OCT!F$223)</f>
        <v/>
      </c>
      <c r="L223" s="507" t="str">
        <f aca="false">T(OCT!G$223)</f>
        <v/>
      </c>
      <c r="M223" s="510" t="n">
        <f aca="false">N(+OCT!H$223)</f>
        <v>0</v>
      </c>
      <c r="N223" s="511" t="n">
        <f aca="false">N(OCT!I$223)</f>
        <v>0</v>
      </c>
      <c r="O223" s="507" t="n">
        <f aca="false">N(OCT!J$223)</f>
        <v>0</v>
      </c>
      <c r="P223" s="507" t="n">
        <f aca="false">N(OCT!K$223)</f>
        <v>0</v>
      </c>
      <c r="Q223" s="507" t="str">
        <f aca="false">T(OCT!L$223)</f>
        <v/>
      </c>
      <c r="R223" s="508" t="str">
        <f aca="false">T(+OCT!M$223)</f>
        <v/>
      </c>
      <c r="S223" s="508" t="str">
        <f aca="false">T(OCT!N$223)</f>
        <v/>
      </c>
      <c r="T223" s="512" t="n">
        <f aca="false">N(+OCT!O$223)</f>
        <v>0</v>
      </c>
      <c r="U223" s="508" t="n">
        <f aca="false">N(+OCT!P$223)</f>
        <v>0</v>
      </c>
      <c r="V223" s="508" t="n">
        <f aca="false">N(+OCT!Q$223)</f>
        <v>1</v>
      </c>
      <c r="W223" s="513" t="n">
        <f aca="false">N(+OCT!R$223)</f>
        <v>0</v>
      </c>
      <c r="X223" s="513" t="n">
        <f aca="false">N(+OCT!S$223)</f>
        <v>0</v>
      </c>
      <c r="Y223" s="513" t="n">
        <f aca="false">N(+OCT!T$223)</f>
        <v>0</v>
      </c>
      <c r="Z223" s="513" t="n">
        <f aca="false">N(+OCT!U$223)</f>
        <v>0</v>
      </c>
      <c r="AA223" s="513" t="n">
        <f aca="false">N(+OCT!W$223)</f>
        <v>0</v>
      </c>
      <c r="AB223" s="513" t="n">
        <f aca="false">N(+OCT!X$223)</f>
        <v>0</v>
      </c>
      <c r="AC223" s="507" t="str">
        <f aca="false">T(OCT!AB$223)</f>
        <v/>
      </c>
      <c r="AD223" s="516"/>
      <c r="AE223" s="56"/>
      <c r="AF223" s="56"/>
      <c r="AG223" s="56"/>
    </row>
    <row r="224" customFormat="false" ht="24.95" hidden="false" customHeight="true" outlineLevel="0" collapsed="false">
      <c r="A224" s="518" t="s">
        <v>289</v>
      </c>
      <c r="B224" s="501" t="n">
        <f aca="false">N(+DDJJ_CUAT_PAR!$G$30)</f>
        <v>0</v>
      </c>
      <c r="C224" s="501" t="str">
        <f aca="false">T(+DDJJ_CUAT_PAR!$M$30)</f>
        <v/>
      </c>
      <c r="D224" s="501" t="str">
        <f aca="false">T(OCT!AA$2)</f>
        <v>X</v>
      </c>
      <c r="E224" s="501" t="str">
        <f aca="false">T(OCT!AA$3)</f>
        <v/>
      </c>
      <c r="F224" s="508" t="n">
        <f aca="false">N(+OCT!A$224)</f>
        <v>79</v>
      </c>
      <c r="G224" s="508" t="str">
        <f aca="false">T(+OCT!B$224)</f>
        <v/>
      </c>
      <c r="H224" s="509" t="n">
        <f aca="false">N(+OCT!C$224)</f>
        <v>0</v>
      </c>
      <c r="I224" s="508" t="str">
        <f aca="false">T(+OCT!D$224)</f>
        <v/>
      </c>
      <c r="J224" s="510" t="n">
        <f aca="false">N(+OCT!E$224)</f>
        <v>0</v>
      </c>
      <c r="K224" s="508" t="str">
        <f aca="false">T(+OCT!F$224)</f>
        <v/>
      </c>
      <c r="L224" s="507" t="str">
        <f aca="false">T(OCT!G$224)</f>
        <v/>
      </c>
      <c r="M224" s="510" t="n">
        <f aca="false">N(+OCT!H$224)</f>
        <v>0</v>
      </c>
      <c r="N224" s="511" t="n">
        <f aca="false">N(OCT!I$224)</f>
        <v>0</v>
      </c>
      <c r="O224" s="507" t="n">
        <f aca="false">N(OCT!J$224)</f>
        <v>0</v>
      </c>
      <c r="P224" s="507" t="n">
        <f aca="false">N(OCT!K$224)</f>
        <v>0</v>
      </c>
      <c r="Q224" s="507" t="str">
        <f aca="false">T(OCT!L$224)</f>
        <v/>
      </c>
      <c r="R224" s="508" t="str">
        <f aca="false">T(+OCT!M$224)</f>
        <v/>
      </c>
      <c r="S224" s="508" t="str">
        <f aca="false">T(OCT!N$224)</f>
        <v/>
      </c>
      <c r="T224" s="512" t="n">
        <f aca="false">N(+OCT!O$224)</f>
        <v>0</v>
      </c>
      <c r="U224" s="508" t="n">
        <f aca="false">N(+OCT!P$224)</f>
        <v>0</v>
      </c>
      <c r="V224" s="508" t="n">
        <f aca="false">N(+OCT!Q$224)</f>
        <v>1</v>
      </c>
      <c r="W224" s="513" t="n">
        <f aca="false">N(+OCT!R$224)</f>
        <v>0</v>
      </c>
      <c r="X224" s="513" t="n">
        <f aca="false">N(+OCT!S$224)</f>
        <v>0</v>
      </c>
      <c r="Y224" s="513" t="n">
        <f aca="false">N(+OCT!T$224)</f>
        <v>0</v>
      </c>
      <c r="Z224" s="513" t="n">
        <f aca="false">N(+OCT!U$224)</f>
        <v>0</v>
      </c>
      <c r="AA224" s="513" t="n">
        <f aca="false">N(+OCT!W$224)</f>
        <v>0</v>
      </c>
      <c r="AB224" s="513" t="n">
        <f aca="false">N(+OCT!X$224)</f>
        <v>0</v>
      </c>
      <c r="AC224" s="507" t="str">
        <f aca="false">T(OCT!AB$224)</f>
        <v/>
      </c>
      <c r="AD224" s="514"/>
      <c r="AE224" s="56"/>
      <c r="AF224" s="56"/>
      <c r="AG224" s="56"/>
    </row>
    <row r="225" customFormat="false" ht="24.95" hidden="false" customHeight="true" outlineLevel="0" collapsed="false">
      <c r="A225" s="518" t="s">
        <v>289</v>
      </c>
      <c r="B225" s="501" t="n">
        <f aca="false">N(+DDJJ_CUAT_PAR!$G$30)</f>
        <v>0</v>
      </c>
      <c r="C225" s="501" t="str">
        <f aca="false">T(+DDJJ_CUAT_PAR!$M$30)</f>
        <v/>
      </c>
      <c r="D225" s="501" t="str">
        <f aca="false">T(OCT!AA$2)</f>
        <v>X</v>
      </c>
      <c r="E225" s="501" t="str">
        <f aca="false">T(OCT!AA$3)</f>
        <v/>
      </c>
      <c r="F225" s="508" t="n">
        <f aca="false">N(+OCT!A$225)</f>
        <v>80</v>
      </c>
      <c r="G225" s="508" t="str">
        <f aca="false">T(+OCT!B$225)</f>
        <v/>
      </c>
      <c r="H225" s="509" t="n">
        <f aca="false">N(+OCT!C$225)</f>
        <v>0</v>
      </c>
      <c r="I225" s="508" t="str">
        <f aca="false">T(+OCT!D$225)</f>
        <v/>
      </c>
      <c r="J225" s="510" t="n">
        <f aca="false">N(+OCT!E$225)</f>
        <v>0</v>
      </c>
      <c r="K225" s="508" t="str">
        <f aca="false">T(+OCT!F$225)</f>
        <v/>
      </c>
      <c r="L225" s="507" t="str">
        <f aca="false">T(OCT!G$225)</f>
        <v/>
      </c>
      <c r="M225" s="510" t="n">
        <f aca="false">N(+OCT!H$225)</f>
        <v>0</v>
      </c>
      <c r="N225" s="511" t="n">
        <f aca="false">N(OCT!I$225)</f>
        <v>0</v>
      </c>
      <c r="O225" s="507" t="n">
        <f aca="false">N(OCT!J$225)</f>
        <v>0</v>
      </c>
      <c r="P225" s="507" t="n">
        <f aca="false">N(OCT!K$225)</f>
        <v>0</v>
      </c>
      <c r="Q225" s="507" t="str">
        <f aca="false">T(OCT!L$225)</f>
        <v/>
      </c>
      <c r="R225" s="508" t="str">
        <f aca="false">T(+OCT!M$225)</f>
        <v/>
      </c>
      <c r="S225" s="508" t="str">
        <f aca="false">T(OCT!N$225)</f>
        <v/>
      </c>
      <c r="T225" s="512" t="n">
        <f aca="false">N(+OCT!O$225)</f>
        <v>0</v>
      </c>
      <c r="U225" s="508" t="n">
        <f aca="false">N(+OCT!P$225)</f>
        <v>0</v>
      </c>
      <c r="V225" s="508" t="n">
        <f aca="false">N(+OCT!Q$225)</f>
        <v>1</v>
      </c>
      <c r="W225" s="513" t="n">
        <f aca="false">N(+OCT!R$225)</f>
        <v>0</v>
      </c>
      <c r="X225" s="513" t="n">
        <f aca="false">N(+OCT!S$225)</f>
        <v>0</v>
      </c>
      <c r="Y225" s="513" t="n">
        <f aca="false">N(+OCT!T$225)</f>
        <v>0</v>
      </c>
      <c r="Z225" s="513" t="n">
        <f aca="false">N(+OCT!U$225)</f>
        <v>0</v>
      </c>
      <c r="AA225" s="513" t="n">
        <f aca="false">N(+OCT!W$225)</f>
        <v>0</v>
      </c>
      <c r="AB225" s="513" t="n">
        <f aca="false">N(+OCT!X$225)</f>
        <v>0</v>
      </c>
      <c r="AC225" s="507" t="str">
        <f aca="false">T(OCT!AB$225)</f>
        <v/>
      </c>
      <c r="AD225" s="514"/>
      <c r="AE225" s="56"/>
      <c r="AF225" s="56"/>
      <c r="AG225" s="56"/>
    </row>
    <row r="226" customFormat="false" ht="24.95" hidden="false" customHeight="true" outlineLevel="0" collapsed="false">
      <c r="A226" s="518" t="s">
        <v>289</v>
      </c>
      <c r="B226" s="501" t="n">
        <f aca="false">N(+DDJJ_CUAT_PAR!$G$30)</f>
        <v>0</v>
      </c>
      <c r="C226" s="501" t="str">
        <f aca="false">T(+DDJJ_CUAT_PAR!$M$30)</f>
        <v/>
      </c>
      <c r="D226" s="501" t="str">
        <f aca="false">T(OCT!AA$2)</f>
        <v>X</v>
      </c>
      <c r="E226" s="501" t="str">
        <f aca="false">T(OCT!AA$3)</f>
        <v/>
      </c>
      <c r="F226" s="508" t="n">
        <f aca="false">N(+OCT!A$226)</f>
        <v>81</v>
      </c>
      <c r="G226" s="508" t="str">
        <f aca="false">T(+OCT!B$226)</f>
        <v/>
      </c>
      <c r="H226" s="509" t="n">
        <f aca="false">N(+OCT!C$226)</f>
        <v>0</v>
      </c>
      <c r="I226" s="508" t="str">
        <f aca="false">T(+OCT!D$226)</f>
        <v/>
      </c>
      <c r="J226" s="510" t="n">
        <f aca="false">N(+OCT!E$226)</f>
        <v>0</v>
      </c>
      <c r="K226" s="508" t="str">
        <f aca="false">T(+OCT!F$226)</f>
        <v/>
      </c>
      <c r="L226" s="507" t="str">
        <f aca="false">T(OCT!G$226)</f>
        <v/>
      </c>
      <c r="M226" s="510" t="n">
        <f aca="false">N(+OCT!H$226)</f>
        <v>0</v>
      </c>
      <c r="N226" s="511" t="n">
        <f aca="false">N(OCT!I$226)</f>
        <v>0</v>
      </c>
      <c r="O226" s="507" t="n">
        <f aca="false">N(OCT!J$226)</f>
        <v>0</v>
      </c>
      <c r="P226" s="507" t="n">
        <f aca="false">N(OCT!K$226)</f>
        <v>0</v>
      </c>
      <c r="Q226" s="507" t="str">
        <f aca="false">T(OCT!L$226)</f>
        <v/>
      </c>
      <c r="R226" s="508" t="str">
        <f aca="false">T(+OCT!M$226)</f>
        <v/>
      </c>
      <c r="S226" s="508" t="str">
        <f aca="false">T(OCT!N$226)</f>
        <v/>
      </c>
      <c r="T226" s="512" t="n">
        <f aca="false">N(+OCT!O$226)</f>
        <v>0</v>
      </c>
      <c r="U226" s="508" t="n">
        <f aca="false">N(+OCT!P$226)</f>
        <v>0</v>
      </c>
      <c r="V226" s="508" t="n">
        <f aca="false">N(+OCT!Q$226)</f>
        <v>1</v>
      </c>
      <c r="W226" s="513" t="n">
        <f aca="false">N(+OCT!R$226)</f>
        <v>0</v>
      </c>
      <c r="X226" s="513" t="n">
        <f aca="false">N(+OCT!S$226)</f>
        <v>0</v>
      </c>
      <c r="Y226" s="513" t="n">
        <f aca="false">N(+OCT!T$226)</f>
        <v>0</v>
      </c>
      <c r="Z226" s="513" t="n">
        <f aca="false">N(+OCT!U$226)</f>
        <v>0</v>
      </c>
      <c r="AA226" s="513" t="n">
        <f aca="false">N(+OCT!W$226)</f>
        <v>0</v>
      </c>
      <c r="AB226" s="513" t="n">
        <f aca="false">N(+OCT!X$226)</f>
        <v>0</v>
      </c>
      <c r="AC226" s="507" t="str">
        <f aca="false">T(OCT!AB$226)</f>
        <v/>
      </c>
      <c r="AD226" s="514"/>
      <c r="AE226" s="56"/>
      <c r="AF226" s="56"/>
      <c r="AG226" s="56"/>
    </row>
    <row r="227" customFormat="false" ht="24.95" hidden="false" customHeight="true" outlineLevel="0" collapsed="false">
      <c r="A227" s="518" t="s">
        <v>289</v>
      </c>
      <c r="B227" s="501" t="n">
        <f aca="false">N(+DDJJ_CUAT_PAR!$G$30)</f>
        <v>0</v>
      </c>
      <c r="C227" s="501" t="str">
        <f aca="false">T(+DDJJ_CUAT_PAR!$M$30)</f>
        <v/>
      </c>
      <c r="D227" s="501" t="str">
        <f aca="false">T(OCT!AA$2)</f>
        <v>X</v>
      </c>
      <c r="E227" s="501" t="str">
        <f aca="false">T(OCT!AA$3)</f>
        <v/>
      </c>
      <c r="F227" s="508" t="n">
        <f aca="false">N(+OCT!A$227)</f>
        <v>82</v>
      </c>
      <c r="G227" s="508" t="str">
        <f aca="false">T(+OCT!B$227)</f>
        <v/>
      </c>
      <c r="H227" s="509" t="n">
        <f aca="false">N(+OCT!C$227)</f>
        <v>0</v>
      </c>
      <c r="I227" s="508" t="str">
        <f aca="false">T(+OCT!D$227)</f>
        <v/>
      </c>
      <c r="J227" s="510" t="n">
        <f aca="false">N(+OCT!E$227)</f>
        <v>0</v>
      </c>
      <c r="K227" s="508" t="str">
        <f aca="false">T(+OCT!F$227)</f>
        <v/>
      </c>
      <c r="L227" s="507" t="str">
        <f aca="false">T(OCT!G$227)</f>
        <v/>
      </c>
      <c r="M227" s="510" t="n">
        <f aca="false">N(+OCT!H$227)</f>
        <v>0</v>
      </c>
      <c r="N227" s="511" t="n">
        <f aca="false">N(OCT!I$227)</f>
        <v>0</v>
      </c>
      <c r="O227" s="507" t="n">
        <f aca="false">N(OCT!J$227)</f>
        <v>0</v>
      </c>
      <c r="P227" s="507" t="n">
        <f aca="false">N(OCT!K$227)</f>
        <v>0</v>
      </c>
      <c r="Q227" s="507" t="str">
        <f aca="false">T(OCT!L$227)</f>
        <v/>
      </c>
      <c r="R227" s="508" t="str">
        <f aca="false">T(+OCT!M$227)</f>
        <v/>
      </c>
      <c r="S227" s="508" t="str">
        <f aca="false">T(OCT!N$227)</f>
        <v/>
      </c>
      <c r="T227" s="512" t="n">
        <f aca="false">N(+OCT!O$227)</f>
        <v>0</v>
      </c>
      <c r="U227" s="508" t="n">
        <f aca="false">N(+OCT!P$227)</f>
        <v>0</v>
      </c>
      <c r="V227" s="508" t="n">
        <f aca="false">N(+OCT!Q$227)</f>
        <v>1</v>
      </c>
      <c r="W227" s="513" t="n">
        <f aca="false">N(+OCT!R$227)</f>
        <v>0</v>
      </c>
      <c r="X227" s="513" t="n">
        <f aca="false">N(+OCT!S$227)</f>
        <v>0</v>
      </c>
      <c r="Y227" s="513" t="n">
        <f aca="false">N(+OCT!T$227)</f>
        <v>0</v>
      </c>
      <c r="Z227" s="513" t="n">
        <f aca="false">N(+OCT!U$227)</f>
        <v>0</v>
      </c>
      <c r="AA227" s="513" t="n">
        <f aca="false">N(+OCT!W$227)</f>
        <v>0</v>
      </c>
      <c r="AB227" s="513" t="n">
        <f aca="false">N(+OCT!X$227)</f>
        <v>0</v>
      </c>
      <c r="AC227" s="507" t="str">
        <f aca="false">T(OCT!AB$227)</f>
        <v/>
      </c>
      <c r="AD227" s="514"/>
      <c r="AE227" s="56"/>
      <c r="AF227" s="56"/>
      <c r="AG227" s="56"/>
    </row>
    <row r="228" customFormat="false" ht="24.95" hidden="false" customHeight="true" outlineLevel="0" collapsed="false">
      <c r="A228" s="518" t="s">
        <v>289</v>
      </c>
      <c r="B228" s="501" t="n">
        <f aca="false">N(+DDJJ_CUAT_PAR!$G$30)</f>
        <v>0</v>
      </c>
      <c r="C228" s="501" t="str">
        <f aca="false">T(+DDJJ_CUAT_PAR!$M$30)</f>
        <v/>
      </c>
      <c r="D228" s="501" t="str">
        <f aca="false">T(OCT!AA$2)</f>
        <v>X</v>
      </c>
      <c r="E228" s="501" t="str">
        <f aca="false">T(OCT!AA$3)</f>
        <v/>
      </c>
      <c r="F228" s="508" t="n">
        <f aca="false">N(+OCT!A$228)</f>
        <v>83</v>
      </c>
      <c r="G228" s="508" t="str">
        <f aca="false">T(+OCT!B$228)</f>
        <v/>
      </c>
      <c r="H228" s="509" t="n">
        <f aca="false">N(+OCT!C$228)</f>
        <v>0</v>
      </c>
      <c r="I228" s="508" t="str">
        <f aca="false">T(+OCT!D$228)</f>
        <v/>
      </c>
      <c r="J228" s="510" t="n">
        <f aca="false">N(+OCT!E$228)</f>
        <v>0</v>
      </c>
      <c r="K228" s="508" t="str">
        <f aca="false">T(+OCT!F$228)</f>
        <v/>
      </c>
      <c r="L228" s="507" t="str">
        <f aca="false">T(OCT!G$228)</f>
        <v/>
      </c>
      <c r="M228" s="510" t="n">
        <f aca="false">N(+OCT!H$228)</f>
        <v>0</v>
      </c>
      <c r="N228" s="511" t="n">
        <f aca="false">N(OCT!I$228)</f>
        <v>0</v>
      </c>
      <c r="O228" s="507" t="n">
        <f aca="false">N(OCT!J$228)</f>
        <v>0</v>
      </c>
      <c r="P228" s="507" t="n">
        <f aca="false">N(OCT!K$228)</f>
        <v>0</v>
      </c>
      <c r="Q228" s="507" t="str">
        <f aca="false">T(OCT!L$228)</f>
        <v/>
      </c>
      <c r="R228" s="508" t="str">
        <f aca="false">T(+OCT!M$228)</f>
        <v/>
      </c>
      <c r="S228" s="508" t="str">
        <f aca="false">T(OCT!N$228)</f>
        <v/>
      </c>
      <c r="T228" s="512" t="n">
        <f aca="false">N(+OCT!O$228)</f>
        <v>0</v>
      </c>
      <c r="U228" s="508" t="n">
        <f aca="false">N(+OCT!P$228)</f>
        <v>0</v>
      </c>
      <c r="V228" s="508" t="n">
        <f aca="false">N(+OCT!Q$228)</f>
        <v>1</v>
      </c>
      <c r="W228" s="513" t="n">
        <f aca="false">N(+OCT!R$228)</f>
        <v>0</v>
      </c>
      <c r="X228" s="513" t="n">
        <f aca="false">N(+OCT!S$228)</f>
        <v>0</v>
      </c>
      <c r="Y228" s="513" t="n">
        <f aca="false">N(+OCT!T$228)</f>
        <v>0</v>
      </c>
      <c r="Z228" s="513" t="n">
        <f aca="false">N(+OCT!U$228)</f>
        <v>0</v>
      </c>
      <c r="AA228" s="513" t="n">
        <f aca="false">N(+OCT!W$228)</f>
        <v>0</v>
      </c>
      <c r="AB228" s="513" t="n">
        <f aca="false">N(+OCT!X$228)</f>
        <v>0</v>
      </c>
      <c r="AC228" s="507" t="str">
        <f aca="false">T(OCT!AB$228)</f>
        <v/>
      </c>
      <c r="AD228" s="514"/>
      <c r="AE228" s="56"/>
      <c r="AF228" s="56"/>
      <c r="AG228" s="56"/>
    </row>
    <row r="229" customFormat="false" ht="24.95" hidden="false" customHeight="true" outlineLevel="0" collapsed="false">
      <c r="A229" s="518" t="s">
        <v>289</v>
      </c>
      <c r="B229" s="501" t="n">
        <f aca="false">N(+DDJJ_CUAT_PAR!$G$30)</f>
        <v>0</v>
      </c>
      <c r="C229" s="501" t="str">
        <f aca="false">T(+DDJJ_CUAT_PAR!$M$30)</f>
        <v/>
      </c>
      <c r="D229" s="501" t="str">
        <f aca="false">T(OCT!AA$2)</f>
        <v>X</v>
      </c>
      <c r="E229" s="501" t="str">
        <f aca="false">T(OCT!AA$3)</f>
        <v/>
      </c>
      <c r="F229" s="508" t="n">
        <f aca="false">N(+OCT!A$229)</f>
        <v>84</v>
      </c>
      <c r="G229" s="508" t="str">
        <f aca="false">T(+OCT!B$229)</f>
        <v/>
      </c>
      <c r="H229" s="509" t="n">
        <f aca="false">N(+OCT!C$229)</f>
        <v>0</v>
      </c>
      <c r="I229" s="508" t="str">
        <f aca="false">T(+OCT!D$229)</f>
        <v/>
      </c>
      <c r="J229" s="510" t="n">
        <f aca="false">N(+OCT!E$229)</f>
        <v>0</v>
      </c>
      <c r="K229" s="508" t="str">
        <f aca="false">T(+OCT!F$229)</f>
        <v/>
      </c>
      <c r="L229" s="507" t="str">
        <f aca="false">T(OCT!G$229)</f>
        <v/>
      </c>
      <c r="M229" s="510" t="n">
        <f aca="false">N(+OCT!H$229)</f>
        <v>0</v>
      </c>
      <c r="N229" s="511" t="n">
        <f aca="false">N(OCT!I$229)</f>
        <v>0</v>
      </c>
      <c r="O229" s="507" t="n">
        <f aca="false">N(OCT!J$229)</f>
        <v>0</v>
      </c>
      <c r="P229" s="507" t="n">
        <f aca="false">N(OCT!K$229)</f>
        <v>0</v>
      </c>
      <c r="Q229" s="507" t="str">
        <f aca="false">T(OCT!L$229)</f>
        <v/>
      </c>
      <c r="R229" s="508" t="str">
        <f aca="false">T(+OCT!M$229)</f>
        <v/>
      </c>
      <c r="S229" s="508" t="str">
        <f aca="false">T(OCT!N$229)</f>
        <v/>
      </c>
      <c r="T229" s="512" t="n">
        <f aca="false">N(+OCT!O$229)</f>
        <v>0</v>
      </c>
      <c r="U229" s="508" t="n">
        <f aca="false">N(+OCT!P$229)</f>
        <v>0</v>
      </c>
      <c r="V229" s="508" t="n">
        <f aca="false">N(+OCT!Q$229)</f>
        <v>1</v>
      </c>
      <c r="W229" s="513" t="n">
        <f aca="false">N(+OCT!R$229)</f>
        <v>0</v>
      </c>
      <c r="X229" s="513" t="n">
        <f aca="false">N(+OCT!S$229)</f>
        <v>0</v>
      </c>
      <c r="Y229" s="513" t="n">
        <f aca="false">N(+OCT!T$229)</f>
        <v>0</v>
      </c>
      <c r="Z229" s="513" t="n">
        <f aca="false">N(+OCT!U$229)</f>
        <v>0</v>
      </c>
      <c r="AA229" s="513" t="n">
        <f aca="false">N(+OCT!W$229)</f>
        <v>0</v>
      </c>
      <c r="AB229" s="513" t="n">
        <f aca="false">N(+OCT!X$229)</f>
        <v>0</v>
      </c>
      <c r="AC229" s="507" t="str">
        <f aca="false">T(OCT!AB$229)</f>
        <v/>
      </c>
      <c r="AD229" s="516"/>
      <c r="AE229" s="56"/>
      <c r="AF229" s="56"/>
      <c r="AG229" s="56"/>
    </row>
    <row r="230" customFormat="false" ht="24.95" hidden="false" customHeight="true" outlineLevel="0" collapsed="false">
      <c r="A230" s="518" t="s">
        <v>289</v>
      </c>
      <c r="B230" s="501" t="n">
        <f aca="false">N(+DDJJ_CUAT_PAR!$G$30)</f>
        <v>0</v>
      </c>
      <c r="C230" s="501" t="str">
        <f aca="false">T(+DDJJ_CUAT_PAR!$M$30)</f>
        <v/>
      </c>
      <c r="D230" s="501" t="str">
        <f aca="false">T(OCT!AA$2)</f>
        <v>X</v>
      </c>
      <c r="E230" s="501" t="str">
        <f aca="false">T(OCT!AA$3)</f>
        <v/>
      </c>
      <c r="F230" s="508" t="n">
        <f aca="false">N(+OCT!A$230)</f>
        <v>85</v>
      </c>
      <c r="G230" s="508" t="str">
        <f aca="false">T(+OCT!B$230)</f>
        <v/>
      </c>
      <c r="H230" s="509" t="n">
        <f aca="false">N(+OCT!C$230)</f>
        <v>0</v>
      </c>
      <c r="I230" s="508" t="str">
        <f aca="false">T(+OCT!D$230)</f>
        <v/>
      </c>
      <c r="J230" s="510" t="n">
        <f aca="false">N(+OCT!E$230)</f>
        <v>0</v>
      </c>
      <c r="K230" s="508" t="str">
        <f aca="false">T(+OCT!F$230)</f>
        <v/>
      </c>
      <c r="L230" s="507" t="str">
        <f aca="false">T(OCT!G$230)</f>
        <v/>
      </c>
      <c r="M230" s="510" t="n">
        <f aca="false">N(+OCT!H$230)</f>
        <v>0</v>
      </c>
      <c r="N230" s="511" t="n">
        <f aca="false">N(OCT!I$230)</f>
        <v>0</v>
      </c>
      <c r="O230" s="507" t="n">
        <f aca="false">N(OCT!J$230)</f>
        <v>0</v>
      </c>
      <c r="P230" s="507" t="n">
        <f aca="false">N(OCT!K$230)</f>
        <v>0</v>
      </c>
      <c r="Q230" s="507" t="str">
        <f aca="false">T(OCT!L$230)</f>
        <v/>
      </c>
      <c r="R230" s="508" t="str">
        <f aca="false">T(+OCT!M$230)</f>
        <v/>
      </c>
      <c r="S230" s="508" t="str">
        <f aca="false">T(OCT!N$230)</f>
        <v/>
      </c>
      <c r="T230" s="512" t="n">
        <f aca="false">N(+OCT!O$230)</f>
        <v>0</v>
      </c>
      <c r="U230" s="508" t="n">
        <f aca="false">N(+OCT!P$230)</f>
        <v>0</v>
      </c>
      <c r="V230" s="508" t="n">
        <f aca="false">N(+OCT!Q$230)</f>
        <v>1</v>
      </c>
      <c r="W230" s="513" t="n">
        <f aca="false">N(+OCT!R$230)</f>
        <v>0</v>
      </c>
      <c r="X230" s="513" t="n">
        <f aca="false">N(+OCT!S$230)</f>
        <v>0</v>
      </c>
      <c r="Y230" s="513" t="n">
        <f aca="false">N(+OCT!T$230)</f>
        <v>0</v>
      </c>
      <c r="Z230" s="513" t="n">
        <f aca="false">N(+OCT!U$230)</f>
        <v>0</v>
      </c>
      <c r="AA230" s="513" t="n">
        <f aca="false">N(+OCT!W$230)</f>
        <v>0</v>
      </c>
      <c r="AB230" s="513" t="n">
        <f aca="false">N(+OCT!X$230)</f>
        <v>0</v>
      </c>
      <c r="AC230" s="507" t="str">
        <f aca="false">T(OCT!AB$230)</f>
        <v/>
      </c>
      <c r="AD230" s="514"/>
      <c r="AE230" s="56"/>
      <c r="AF230" s="56"/>
      <c r="AG230" s="56"/>
    </row>
    <row r="231" customFormat="false" ht="24.95" hidden="false" customHeight="true" outlineLevel="0" collapsed="false">
      <c r="A231" s="518" t="s">
        <v>289</v>
      </c>
      <c r="B231" s="501" t="n">
        <f aca="false">N(+DDJJ_CUAT_PAR!$G$30)</f>
        <v>0</v>
      </c>
      <c r="C231" s="501" t="str">
        <f aca="false">T(+DDJJ_CUAT_PAR!$M$30)</f>
        <v/>
      </c>
      <c r="D231" s="501" t="str">
        <f aca="false">T(OCT!AA$2)</f>
        <v>X</v>
      </c>
      <c r="E231" s="501" t="str">
        <f aca="false">T(OCT!AA$3)</f>
        <v/>
      </c>
      <c r="F231" s="508" t="n">
        <f aca="false">N(+OCT!A$231)</f>
        <v>86</v>
      </c>
      <c r="G231" s="508" t="str">
        <f aca="false">T(+OCT!B$231)</f>
        <v/>
      </c>
      <c r="H231" s="509" t="n">
        <f aca="false">N(+OCT!C$231)</f>
        <v>0</v>
      </c>
      <c r="I231" s="508" t="str">
        <f aca="false">T(+OCT!D$231)</f>
        <v/>
      </c>
      <c r="J231" s="510" t="n">
        <f aca="false">N(+OCT!E$231)</f>
        <v>0</v>
      </c>
      <c r="K231" s="508" t="str">
        <f aca="false">T(+OCT!F$231)</f>
        <v/>
      </c>
      <c r="L231" s="507" t="str">
        <f aca="false">T(OCT!G$231)</f>
        <v/>
      </c>
      <c r="M231" s="510" t="n">
        <f aca="false">N(+OCT!H$231)</f>
        <v>0</v>
      </c>
      <c r="N231" s="511" t="n">
        <f aca="false">N(OCT!I$231)</f>
        <v>0</v>
      </c>
      <c r="O231" s="507" t="n">
        <f aca="false">N(OCT!J$231)</f>
        <v>0</v>
      </c>
      <c r="P231" s="507" t="n">
        <f aca="false">N(OCT!K$231)</f>
        <v>0</v>
      </c>
      <c r="Q231" s="507" t="str">
        <f aca="false">T(OCT!L$231)</f>
        <v/>
      </c>
      <c r="R231" s="508" t="str">
        <f aca="false">T(+OCT!M$231)</f>
        <v/>
      </c>
      <c r="S231" s="508" t="str">
        <f aca="false">T(OCT!N$231)</f>
        <v/>
      </c>
      <c r="T231" s="512" t="n">
        <f aca="false">N(+OCT!O$231)</f>
        <v>0</v>
      </c>
      <c r="U231" s="508" t="n">
        <f aca="false">N(+OCT!P$231)</f>
        <v>0</v>
      </c>
      <c r="V231" s="508" t="n">
        <f aca="false">N(+OCT!Q$231)</f>
        <v>1</v>
      </c>
      <c r="W231" s="513" t="n">
        <f aca="false">N(+OCT!R$231)</f>
        <v>0</v>
      </c>
      <c r="X231" s="513" t="n">
        <f aca="false">N(+OCT!S$231)</f>
        <v>0</v>
      </c>
      <c r="Y231" s="513" t="n">
        <f aca="false">N(+OCT!T$231)</f>
        <v>0</v>
      </c>
      <c r="Z231" s="513" t="n">
        <f aca="false">N(+OCT!U$231)</f>
        <v>0</v>
      </c>
      <c r="AA231" s="513" t="n">
        <f aca="false">N(+OCT!W$231)</f>
        <v>0</v>
      </c>
      <c r="AB231" s="513" t="n">
        <f aca="false">N(+OCT!X$231)</f>
        <v>0</v>
      </c>
      <c r="AC231" s="507" t="str">
        <f aca="false">T(OCT!AB$231)</f>
        <v/>
      </c>
      <c r="AD231" s="514"/>
      <c r="AE231" s="56"/>
      <c r="AF231" s="56"/>
      <c r="AG231" s="56"/>
    </row>
    <row r="232" customFormat="false" ht="24.95" hidden="false" customHeight="true" outlineLevel="0" collapsed="false">
      <c r="A232" s="518" t="s">
        <v>289</v>
      </c>
      <c r="B232" s="501" t="n">
        <f aca="false">N(+DDJJ_CUAT_PAR!$G$30)</f>
        <v>0</v>
      </c>
      <c r="C232" s="501" t="str">
        <f aca="false">T(+DDJJ_CUAT_PAR!$M$30)</f>
        <v/>
      </c>
      <c r="D232" s="501" t="str">
        <f aca="false">T(OCT!AA$2)</f>
        <v>X</v>
      </c>
      <c r="E232" s="501" t="str">
        <f aca="false">T(OCT!AA$3)</f>
        <v/>
      </c>
      <c r="F232" s="508" t="n">
        <f aca="false">N(+OCT!A$232)</f>
        <v>87</v>
      </c>
      <c r="G232" s="508" t="str">
        <f aca="false">T(+OCT!B$232)</f>
        <v/>
      </c>
      <c r="H232" s="509" t="n">
        <f aca="false">N(+OCT!C$232)</f>
        <v>0</v>
      </c>
      <c r="I232" s="508" t="str">
        <f aca="false">T(+OCT!D$232)</f>
        <v/>
      </c>
      <c r="J232" s="510" t="n">
        <f aca="false">N(+OCT!E$232)</f>
        <v>0</v>
      </c>
      <c r="K232" s="508" t="str">
        <f aca="false">T(+OCT!F$232)</f>
        <v/>
      </c>
      <c r="L232" s="507" t="str">
        <f aca="false">T(OCT!G$232)</f>
        <v/>
      </c>
      <c r="M232" s="510" t="n">
        <f aca="false">N(+OCT!H$232)</f>
        <v>0</v>
      </c>
      <c r="N232" s="511" t="n">
        <f aca="false">N(OCT!I$232)</f>
        <v>0</v>
      </c>
      <c r="O232" s="507" t="n">
        <f aca="false">N(OCT!J$232)</f>
        <v>0</v>
      </c>
      <c r="P232" s="507" t="n">
        <f aca="false">N(OCT!K$232)</f>
        <v>0</v>
      </c>
      <c r="Q232" s="507" t="str">
        <f aca="false">T(OCT!L$232)</f>
        <v/>
      </c>
      <c r="R232" s="508" t="str">
        <f aca="false">T(+OCT!M$232)</f>
        <v/>
      </c>
      <c r="S232" s="508" t="str">
        <f aca="false">T(OCT!N$232)</f>
        <v/>
      </c>
      <c r="T232" s="512" t="n">
        <f aca="false">N(+OCT!O$232)</f>
        <v>0</v>
      </c>
      <c r="U232" s="508" t="n">
        <f aca="false">N(+OCT!P$232)</f>
        <v>0</v>
      </c>
      <c r="V232" s="508" t="n">
        <f aca="false">N(+OCT!Q$232)</f>
        <v>1</v>
      </c>
      <c r="W232" s="513" t="n">
        <f aca="false">N(+OCT!R$232)</f>
        <v>0</v>
      </c>
      <c r="X232" s="513" t="n">
        <f aca="false">N(+OCT!S$232)</f>
        <v>0</v>
      </c>
      <c r="Y232" s="513" t="n">
        <f aca="false">N(+OCT!T$232)</f>
        <v>0</v>
      </c>
      <c r="Z232" s="513" t="n">
        <f aca="false">N(+OCT!U$232)</f>
        <v>0</v>
      </c>
      <c r="AA232" s="513" t="n">
        <f aca="false">N(+OCT!W$232)</f>
        <v>0</v>
      </c>
      <c r="AB232" s="513" t="n">
        <f aca="false">N(+OCT!X$232)</f>
        <v>0</v>
      </c>
      <c r="AC232" s="507" t="str">
        <f aca="false">T(OCT!AB$232)</f>
        <v/>
      </c>
      <c r="AD232" s="514"/>
      <c r="AE232" s="56"/>
      <c r="AF232" s="56"/>
      <c r="AG232" s="56"/>
    </row>
    <row r="233" customFormat="false" ht="24.95" hidden="false" customHeight="true" outlineLevel="0" collapsed="false">
      <c r="A233" s="518" t="s">
        <v>289</v>
      </c>
      <c r="B233" s="501" t="n">
        <f aca="false">N(+DDJJ_CUAT_PAR!$G$30)</f>
        <v>0</v>
      </c>
      <c r="C233" s="501" t="str">
        <f aca="false">T(+DDJJ_CUAT_PAR!$M$30)</f>
        <v/>
      </c>
      <c r="D233" s="501" t="str">
        <f aca="false">T(OCT!AA$2)</f>
        <v>X</v>
      </c>
      <c r="E233" s="501" t="str">
        <f aca="false">T(OCT!AA$3)</f>
        <v/>
      </c>
      <c r="F233" s="508" t="n">
        <f aca="false">N(+OCT!A$233)</f>
        <v>88</v>
      </c>
      <c r="G233" s="508" t="str">
        <f aca="false">T(+OCT!B$233)</f>
        <v/>
      </c>
      <c r="H233" s="509" t="n">
        <f aca="false">N(+OCT!C$233)</f>
        <v>0</v>
      </c>
      <c r="I233" s="508" t="str">
        <f aca="false">T(+OCT!D$233)</f>
        <v/>
      </c>
      <c r="J233" s="510" t="n">
        <f aca="false">N(+OCT!E$233)</f>
        <v>0</v>
      </c>
      <c r="K233" s="508" t="str">
        <f aca="false">T(+OCT!F$233)</f>
        <v/>
      </c>
      <c r="L233" s="507" t="str">
        <f aca="false">T(OCT!G$233)</f>
        <v/>
      </c>
      <c r="M233" s="510" t="n">
        <f aca="false">N(+OCT!H$233)</f>
        <v>0</v>
      </c>
      <c r="N233" s="511" t="n">
        <f aca="false">N(OCT!I$233)</f>
        <v>0</v>
      </c>
      <c r="O233" s="507" t="n">
        <f aca="false">N(OCT!J$233)</f>
        <v>0</v>
      </c>
      <c r="P233" s="507" t="n">
        <f aca="false">N(OCT!K$233)</f>
        <v>0</v>
      </c>
      <c r="Q233" s="507" t="str">
        <f aca="false">T(OCT!L$233)</f>
        <v/>
      </c>
      <c r="R233" s="508" t="str">
        <f aca="false">T(+OCT!M$233)</f>
        <v/>
      </c>
      <c r="S233" s="508" t="str">
        <f aca="false">T(OCT!N$233)</f>
        <v/>
      </c>
      <c r="T233" s="512" t="n">
        <f aca="false">N(+OCT!O$233)</f>
        <v>0</v>
      </c>
      <c r="U233" s="508" t="n">
        <f aca="false">N(+OCT!P$233)</f>
        <v>0</v>
      </c>
      <c r="V233" s="508" t="n">
        <f aca="false">N(+OCT!Q$233)</f>
        <v>1</v>
      </c>
      <c r="W233" s="513" t="n">
        <f aca="false">N(+OCT!R$233)</f>
        <v>0</v>
      </c>
      <c r="X233" s="513" t="n">
        <f aca="false">N(+OCT!S$233)</f>
        <v>0</v>
      </c>
      <c r="Y233" s="513" t="n">
        <f aca="false">N(+OCT!T$233)</f>
        <v>0</v>
      </c>
      <c r="Z233" s="513" t="n">
        <f aca="false">N(+OCT!U$233)</f>
        <v>0</v>
      </c>
      <c r="AA233" s="513" t="n">
        <f aca="false">N(+OCT!W$233)</f>
        <v>0</v>
      </c>
      <c r="AB233" s="513" t="n">
        <f aca="false">N(+OCT!X$233)</f>
        <v>0</v>
      </c>
      <c r="AC233" s="507" t="str">
        <f aca="false">T(OCT!AB$233)</f>
        <v/>
      </c>
      <c r="AD233" s="514"/>
      <c r="AE233" s="56"/>
      <c r="AF233" s="56"/>
      <c r="AG233" s="56"/>
    </row>
    <row r="234" customFormat="false" ht="24.95" hidden="false" customHeight="true" outlineLevel="0" collapsed="false">
      <c r="A234" s="518" t="s">
        <v>289</v>
      </c>
      <c r="B234" s="501" t="n">
        <f aca="false">N(+DDJJ_CUAT_PAR!$G$30)</f>
        <v>0</v>
      </c>
      <c r="C234" s="501" t="str">
        <f aca="false">T(+DDJJ_CUAT_PAR!$M$30)</f>
        <v/>
      </c>
      <c r="D234" s="501" t="str">
        <f aca="false">T(OCT!AA$2)</f>
        <v>X</v>
      </c>
      <c r="E234" s="501" t="str">
        <f aca="false">T(OCT!AA$3)</f>
        <v/>
      </c>
      <c r="F234" s="508" t="n">
        <f aca="false">N(+OCT!A$234)</f>
        <v>89</v>
      </c>
      <c r="G234" s="508" t="str">
        <f aca="false">T(+OCT!B$234)</f>
        <v/>
      </c>
      <c r="H234" s="509" t="n">
        <f aca="false">N(+OCT!C$234)</f>
        <v>0</v>
      </c>
      <c r="I234" s="508" t="str">
        <f aca="false">T(+OCT!D$234)</f>
        <v/>
      </c>
      <c r="J234" s="510" t="n">
        <f aca="false">N(+OCT!E$234)</f>
        <v>0</v>
      </c>
      <c r="K234" s="508" t="str">
        <f aca="false">T(+OCT!F$234)</f>
        <v/>
      </c>
      <c r="L234" s="507" t="str">
        <f aca="false">T(OCT!G$234)</f>
        <v/>
      </c>
      <c r="M234" s="510" t="n">
        <f aca="false">N(+OCT!H$234)</f>
        <v>0</v>
      </c>
      <c r="N234" s="511" t="n">
        <f aca="false">N(OCT!I$234)</f>
        <v>0</v>
      </c>
      <c r="O234" s="507" t="n">
        <f aca="false">N(OCT!J$234)</f>
        <v>0</v>
      </c>
      <c r="P234" s="507" t="n">
        <f aca="false">N(OCT!K$234)</f>
        <v>0</v>
      </c>
      <c r="Q234" s="507" t="str">
        <f aca="false">T(OCT!L$234)</f>
        <v/>
      </c>
      <c r="R234" s="508" t="str">
        <f aca="false">T(+OCT!M$234)</f>
        <v/>
      </c>
      <c r="S234" s="508" t="str">
        <f aca="false">T(OCT!N$234)</f>
        <v/>
      </c>
      <c r="T234" s="512" t="n">
        <f aca="false">N(+OCT!O$234)</f>
        <v>0</v>
      </c>
      <c r="U234" s="508" t="n">
        <f aca="false">N(+OCT!P$234)</f>
        <v>0</v>
      </c>
      <c r="V234" s="508" t="n">
        <f aca="false">N(+OCT!Q$234)</f>
        <v>1</v>
      </c>
      <c r="W234" s="513" t="n">
        <f aca="false">N(+OCT!R$234)</f>
        <v>0</v>
      </c>
      <c r="X234" s="513" t="n">
        <f aca="false">N(+OCT!S$234)</f>
        <v>0</v>
      </c>
      <c r="Y234" s="513" t="n">
        <f aca="false">N(+OCT!T$234)</f>
        <v>0</v>
      </c>
      <c r="Z234" s="513" t="n">
        <f aca="false">N(+OCT!U$234)</f>
        <v>0</v>
      </c>
      <c r="AA234" s="513" t="n">
        <f aca="false">N(+OCT!W$234)</f>
        <v>0</v>
      </c>
      <c r="AB234" s="513" t="n">
        <f aca="false">N(+OCT!X$234)</f>
        <v>0</v>
      </c>
      <c r="AC234" s="507" t="str">
        <f aca="false">T(OCT!AB$234)</f>
        <v/>
      </c>
      <c r="AD234" s="514"/>
      <c r="AE234" s="56"/>
      <c r="AF234" s="56"/>
      <c r="AG234" s="56"/>
    </row>
    <row r="235" customFormat="false" ht="24.95" hidden="false" customHeight="true" outlineLevel="0" collapsed="false">
      <c r="A235" s="518" t="s">
        <v>289</v>
      </c>
      <c r="B235" s="501" t="n">
        <f aca="false">N(+DDJJ_CUAT_PAR!$G$30)</f>
        <v>0</v>
      </c>
      <c r="C235" s="501" t="str">
        <f aca="false">T(+DDJJ_CUAT_PAR!$M$30)</f>
        <v/>
      </c>
      <c r="D235" s="501" t="str">
        <f aca="false">T(OCT!AA$2)</f>
        <v>X</v>
      </c>
      <c r="E235" s="501" t="str">
        <f aca="false">T(OCT!AA$3)</f>
        <v/>
      </c>
      <c r="F235" s="508" t="n">
        <f aca="false">N(+OCT!A$235)</f>
        <v>90</v>
      </c>
      <c r="G235" s="508" t="str">
        <f aca="false">T(+OCT!B$235)</f>
        <v/>
      </c>
      <c r="H235" s="509" t="n">
        <f aca="false">N(+OCT!C$235)</f>
        <v>0</v>
      </c>
      <c r="I235" s="508" t="str">
        <f aca="false">T(+OCT!D$235)</f>
        <v/>
      </c>
      <c r="J235" s="510" t="n">
        <f aca="false">N(+OCT!E$235)</f>
        <v>0</v>
      </c>
      <c r="K235" s="508" t="str">
        <f aca="false">T(+OCT!F$235)</f>
        <v/>
      </c>
      <c r="L235" s="507" t="str">
        <f aca="false">T(OCT!G$235)</f>
        <v/>
      </c>
      <c r="M235" s="510" t="n">
        <f aca="false">N(+OCT!H$235)</f>
        <v>0</v>
      </c>
      <c r="N235" s="511" t="n">
        <f aca="false">N(OCT!I$235)</f>
        <v>0</v>
      </c>
      <c r="O235" s="507" t="n">
        <f aca="false">N(OCT!J$235)</f>
        <v>0</v>
      </c>
      <c r="P235" s="507" t="n">
        <f aca="false">N(OCT!K$235)</f>
        <v>0</v>
      </c>
      <c r="Q235" s="507" t="str">
        <f aca="false">T(OCT!L$235)</f>
        <v/>
      </c>
      <c r="R235" s="508" t="str">
        <f aca="false">T(+OCT!M$235)</f>
        <v/>
      </c>
      <c r="S235" s="508" t="str">
        <f aca="false">T(OCT!N$235)</f>
        <v/>
      </c>
      <c r="T235" s="512" t="n">
        <f aca="false">N(+OCT!O$235)</f>
        <v>0</v>
      </c>
      <c r="U235" s="508" t="n">
        <f aca="false">N(+OCT!P$235)</f>
        <v>0</v>
      </c>
      <c r="V235" s="508" t="n">
        <f aca="false">N(+OCT!Q$235)</f>
        <v>1</v>
      </c>
      <c r="W235" s="513" t="n">
        <f aca="false">N(+OCT!R$235)</f>
        <v>0</v>
      </c>
      <c r="X235" s="513" t="n">
        <f aca="false">N(+OCT!S$235)</f>
        <v>0</v>
      </c>
      <c r="Y235" s="513" t="n">
        <f aca="false">N(+OCT!T$235)</f>
        <v>0</v>
      </c>
      <c r="Z235" s="513" t="n">
        <f aca="false">N(+OCT!U$235)</f>
        <v>0</v>
      </c>
      <c r="AA235" s="513" t="n">
        <f aca="false">N(+OCT!W$235)</f>
        <v>0</v>
      </c>
      <c r="AB235" s="513" t="n">
        <f aca="false">N(+OCT!X$235)</f>
        <v>0</v>
      </c>
      <c r="AC235" s="507" t="str">
        <f aca="false">T(OCT!AB$235)</f>
        <v/>
      </c>
      <c r="AD235" s="517"/>
      <c r="AE235" s="56"/>
      <c r="AF235" s="56"/>
      <c r="AG235" s="56"/>
    </row>
    <row r="236" customFormat="false" ht="24.95" hidden="false" customHeight="true" outlineLevel="0" collapsed="false">
      <c r="A236" s="518" t="s">
        <v>289</v>
      </c>
      <c r="B236" s="501" t="n">
        <f aca="false">N(+DDJJ_CUAT_PAR!$G$30)</f>
        <v>0</v>
      </c>
      <c r="C236" s="501" t="str">
        <f aca="false">T(+DDJJ_CUAT_PAR!$M$30)</f>
        <v/>
      </c>
      <c r="D236" s="501" t="str">
        <f aca="false">T(OCT!AA$2)</f>
        <v>X</v>
      </c>
      <c r="E236" s="501" t="str">
        <f aca="false">T(OCT!AA$3)</f>
        <v/>
      </c>
      <c r="F236" s="508" t="n">
        <f aca="false">N(+OCT!A$269)</f>
        <v>91</v>
      </c>
      <c r="G236" s="508" t="str">
        <f aca="false">T(+OCT!B$269)</f>
        <v/>
      </c>
      <c r="H236" s="509" t="n">
        <f aca="false">N(+OCT!C$269)</f>
        <v>0</v>
      </c>
      <c r="I236" s="508" t="str">
        <f aca="false">T(+OCT!D$269)</f>
        <v/>
      </c>
      <c r="J236" s="510" t="n">
        <f aca="false">N(+OCT!E$269)</f>
        <v>0</v>
      </c>
      <c r="K236" s="508" t="str">
        <f aca="false">T(+OCT!F$269)</f>
        <v/>
      </c>
      <c r="L236" s="507" t="str">
        <f aca="false">T(OCT!G$269)</f>
        <v/>
      </c>
      <c r="M236" s="510" t="n">
        <f aca="false">N(+OCT!H$269)</f>
        <v>0</v>
      </c>
      <c r="N236" s="511" t="n">
        <f aca="false">N(OCT!I$269)</f>
        <v>0</v>
      </c>
      <c r="O236" s="507" t="n">
        <f aca="false">N(OCT!J$269)</f>
        <v>0</v>
      </c>
      <c r="P236" s="507" t="n">
        <f aca="false">N(OCT!K$269)</f>
        <v>0</v>
      </c>
      <c r="Q236" s="507" t="str">
        <f aca="false">T(OCT!L$269)</f>
        <v/>
      </c>
      <c r="R236" s="508" t="str">
        <f aca="false">T(+OCT!M$269)</f>
        <v/>
      </c>
      <c r="S236" s="508" t="str">
        <f aca="false">T(OCT!N$269)</f>
        <v/>
      </c>
      <c r="T236" s="512" t="n">
        <f aca="false">N(+OCT!O$269)</f>
        <v>0</v>
      </c>
      <c r="U236" s="508" t="n">
        <f aca="false">N(+OCT!P$269)</f>
        <v>0</v>
      </c>
      <c r="V236" s="508" t="n">
        <f aca="false">N(+OCT!Q$269)</f>
        <v>1</v>
      </c>
      <c r="W236" s="513" t="n">
        <f aca="false">N(+OCT!R$269)</f>
        <v>0</v>
      </c>
      <c r="X236" s="513" t="n">
        <f aca="false">N(+OCT!S$269)</f>
        <v>0</v>
      </c>
      <c r="Y236" s="513" t="n">
        <f aca="false">N(+OCT!T$269)</f>
        <v>0</v>
      </c>
      <c r="Z236" s="513" t="n">
        <f aca="false">N(+OCT!U$269)</f>
        <v>0</v>
      </c>
      <c r="AA236" s="513" t="n">
        <f aca="false">N(+OCT!W$269)</f>
        <v>0</v>
      </c>
      <c r="AB236" s="513" t="n">
        <f aca="false">N(+OCT!X$269)</f>
        <v>0</v>
      </c>
      <c r="AC236" s="507" t="str">
        <f aca="false">T(OCT!AB$269)</f>
        <v/>
      </c>
      <c r="AD236" s="514"/>
      <c r="AE236" s="56"/>
      <c r="AF236" s="56"/>
      <c r="AG236" s="56"/>
    </row>
    <row r="237" customFormat="false" ht="24.95" hidden="false" customHeight="true" outlineLevel="0" collapsed="false">
      <c r="A237" s="518" t="s">
        <v>289</v>
      </c>
      <c r="B237" s="501" t="n">
        <f aca="false">N(+DDJJ_CUAT_PAR!$G$30)</f>
        <v>0</v>
      </c>
      <c r="C237" s="501" t="str">
        <f aca="false">T(+DDJJ_CUAT_PAR!$M$30)</f>
        <v/>
      </c>
      <c r="D237" s="501" t="str">
        <f aca="false">T(OCT!AA$2)</f>
        <v>X</v>
      </c>
      <c r="E237" s="501" t="str">
        <f aca="false">T(OCT!AA$3)</f>
        <v/>
      </c>
      <c r="F237" s="508" t="n">
        <f aca="false">N(+OCT!A$270)</f>
        <v>92</v>
      </c>
      <c r="G237" s="508" t="str">
        <f aca="false">T(+OCT!B$270)</f>
        <v/>
      </c>
      <c r="H237" s="509" t="n">
        <f aca="false">N(+OCT!C$270)</f>
        <v>0</v>
      </c>
      <c r="I237" s="508" t="str">
        <f aca="false">T(+OCT!D$270)</f>
        <v/>
      </c>
      <c r="J237" s="510" t="n">
        <f aca="false">N(+OCT!E$270)</f>
        <v>0</v>
      </c>
      <c r="K237" s="508" t="str">
        <f aca="false">T(+OCT!F$270)</f>
        <v/>
      </c>
      <c r="L237" s="507" t="str">
        <f aca="false">T(OCT!G$270)</f>
        <v/>
      </c>
      <c r="M237" s="510" t="n">
        <f aca="false">N(+OCT!H$270)</f>
        <v>0</v>
      </c>
      <c r="N237" s="511" t="n">
        <f aca="false">N(OCT!I$270)</f>
        <v>0</v>
      </c>
      <c r="O237" s="507" t="n">
        <f aca="false">N(OCT!J$270)</f>
        <v>0</v>
      </c>
      <c r="P237" s="507" t="n">
        <f aca="false">N(OCT!K$270)</f>
        <v>0</v>
      </c>
      <c r="Q237" s="507" t="str">
        <f aca="false">T(OCT!L$270)</f>
        <v/>
      </c>
      <c r="R237" s="508" t="str">
        <f aca="false">T(+OCT!M$270)</f>
        <v/>
      </c>
      <c r="S237" s="508" t="str">
        <f aca="false">T(OCT!N$270)</f>
        <v/>
      </c>
      <c r="T237" s="512" t="n">
        <f aca="false">N(+OCT!O$270)</f>
        <v>0</v>
      </c>
      <c r="U237" s="508" t="n">
        <f aca="false">N(+OCT!P$270)</f>
        <v>0</v>
      </c>
      <c r="V237" s="508" t="n">
        <f aca="false">N(+OCT!Q$270)</f>
        <v>1</v>
      </c>
      <c r="W237" s="513" t="n">
        <f aca="false">N(+OCT!R$270)</f>
        <v>0</v>
      </c>
      <c r="X237" s="513" t="n">
        <f aca="false">N(+OCT!S$270)</f>
        <v>0</v>
      </c>
      <c r="Y237" s="513" t="n">
        <f aca="false">N(+OCT!T$270)</f>
        <v>0</v>
      </c>
      <c r="Z237" s="513" t="n">
        <f aca="false">N(+OCT!U$270)</f>
        <v>0</v>
      </c>
      <c r="AA237" s="513" t="n">
        <f aca="false">N(+OCT!W$270)</f>
        <v>0</v>
      </c>
      <c r="AB237" s="513" t="n">
        <f aca="false">N(+OCT!X$270)</f>
        <v>0</v>
      </c>
      <c r="AC237" s="507" t="str">
        <f aca="false">T(OCT!AB$270)</f>
        <v/>
      </c>
      <c r="AD237" s="514"/>
      <c r="AE237" s="56"/>
      <c r="AF237" s="56"/>
      <c r="AG237" s="56"/>
    </row>
    <row r="238" customFormat="false" ht="24.95" hidden="false" customHeight="true" outlineLevel="0" collapsed="false">
      <c r="A238" s="518" t="s">
        <v>289</v>
      </c>
      <c r="B238" s="501" t="n">
        <f aca="false">N(+DDJJ_CUAT_PAR!$G$30)</f>
        <v>0</v>
      </c>
      <c r="C238" s="501" t="str">
        <f aca="false">T(+DDJJ_CUAT_PAR!$M$30)</f>
        <v/>
      </c>
      <c r="D238" s="501" t="str">
        <f aca="false">T(OCT!AA$2)</f>
        <v>X</v>
      </c>
      <c r="E238" s="501" t="str">
        <f aca="false">T(OCT!AA$3)</f>
        <v/>
      </c>
      <c r="F238" s="508" t="n">
        <f aca="false">N(+OCT!A$271)</f>
        <v>93</v>
      </c>
      <c r="G238" s="508" t="str">
        <f aca="false">T(+OCT!B$271)</f>
        <v/>
      </c>
      <c r="H238" s="509" t="n">
        <f aca="false">N(+OCT!C$271)</f>
        <v>0</v>
      </c>
      <c r="I238" s="508" t="str">
        <f aca="false">T(+OCT!D$271)</f>
        <v/>
      </c>
      <c r="J238" s="510" t="n">
        <f aca="false">N(+OCT!E$271)</f>
        <v>0</v>
      </c>
      <c r="K238" s="508" t="str">
        <f aca="false">T(+OCT!F$271)</f>
        <v/>
      </c>
      <c r="L238" s="507" t="str">
        <f aca="false">T(OCT!G$271)</f>
        <v/>
      </c>
      <c r="M238" s="510" t="n">
        <f aca="false">N(+OCT!H$271)</f>
        <v>0</v>
      </c>
      <c r="N238" s="511" t="n">
        <f aca="false">N(OCT!I$271)</f>
        <v>0</v>
      </c>
      <c r="O238" s="507" t="n">
        <f aca="false">N(OCT!J$271)</f>
        <v>0</v>
      </c>
      <c r="P238" s="507" t="n">
        <f aca="false">N(OCT!K$271)</f>
        <v>0</v>
      </c>
      <c r="Q238" s="507" t="str">
        <f aca="false">T(OCT!L$271)</f>
        <v/>
      </c>
      <c r="R238" s="508" t="str">
        <f aca="false">T(+OCT!M$271)</f>
        <v/>
      </c>
      <c r="S238" s="508" t="str">
        <f aca="false">T(OCT!N$271)</f>
        <v/>
      </c>
      <c r="T238" s="512" t="n">
        <f aca="false">N(+OCT!O$271)</f>
        <v>0</v>
      </c>
      <c r="U238" s="508" t="n">
        <f aca="false">N(+OCT!P$271)</f>
        <v>0</v>
      </c>
      <c r="V238" s="508" t="n">
        <f aca="false">N(+OCT!Q$271)</f>
        <v>1</v>
      </c>
      <c r="W238" s="513" t="n">
        <f aca="false">N(+OCT!R$271)</f>
        <v>0</v>
      </c>
      <c r="X238" s="513" t="n">
        <f aca="false">N(+OCT!S$271)</f>
        <v>0</v>
      </c>
      <c r="Y238" s="513" t="n">
        <f aca="false">N(+OCT!T$271)</f>
        <v>0</v>
      </c>
      <c r="Z238" s="513" t="n">
        <f aca="false">N(+OCT!U$271)</f>
        <v>0</v>
      </c>
      <c r="AA238" s="513" t="n">
        <f aca="false">N(+OCT!W$271)</f>
        <v>0</v>
      </c>
      <c r="AB238" s="513" t="n">
        <f aca="false">N(+OCT!X$271)</f>
        <v>0</v>
      </c>
      <c r="AC238" s="507" t="str">
        <f aca="false">T(OCT!AB$271)</f>
        <v/>
      </c>
      <c r="AD238" s="517"/>
      <c r="AE238" s="56"/>
      <c r="AF238" s="56"/>
      <c r="AG238" s="56"/>
    </row>
    <row r="239" customFormat="false" ht="24.95" hidden="false" customHeight="true" outlineLevel="0" collapsed="false">
      <c r="A239" s="518" t="s">
        <v>289</v>
      </c>
      <c r="B239" s="501" t="n">
        <f aca="false">N(+DDJJ_CUAT_PAR!$G$30)</f>
        <v>0</v>
      </c>
      <c r="C239" s="501" t="str">
        <f aca="false">T(+DDJJ_CUAT_PAR!$M$30)</f>
        <v/>
      </c>
      <c r="D239" s="501" t="str">
        <f aca="false">T(OCT!AA$2)</f>
        <v>X</v>
      </c>
      <c r="E239" s="501" t="str">
        <f aca="false">T(OCT!AA$3)</f>
        <v/>
      </c>
      <c r="F239" s="508" t="n">
        <f aca="false">N(+OCT!A$272)</f>
        <v>94</v>
      </c>
      <c r="G239" s="508" t="str">
        <f aca="false">T(+OCT!B$272)</f>
        <v/>
      </c>
      <c r="H239" s="509" t="n">
        <f aca="false">N(+OCT!C$272)</f>
        <v>0</v>
      </c>
      <c r="I239" s="508" t="str">
        <f aca="false">T(+OCT!D$272)</f>
        <v/>
      </c>
      <c r="J239" s="510" t="n">
        <f aca="false">N(+OCT!E$272)</f>
        <v>0</v>
      </c>
      <c r="K239" s="508" t="str">
        <f aca="false">T(+OCT!F$272)</f>
        <v/>
      </c>
      <c r="L239" s="507" t="str">
        <f aca="false">T(OCT!G$272)</f>
        <v/>
      </c>
      <c r="M239" s="510" t="n">
        <f aca="false">N(+OCT!H$272)</f>
        <v>0</v>
      </c>
      <c r="N239" s="511" t="n">
        <f aca="false">N(OCT!I$272)</f>
        <v>0</v>
      </c>
      <c r="O239" s="507" t="n">
        <f aca="false">N(OCT!J$272)</f>
        <v>0</v>
      </c>
      <c r="P239" s="507" t="n">
        <f aca="false">N(OCT!K$272)</f>
        <v>0</v>
      </c>
      <c r="Q239" s="507" t="str">
        <f aca="false">T(OCT!L$272)</f>
        <v/>
      </c>
      <c r="R239" s="508" t="str">
        <f aca="false">T(+OCT!M$272)</f>
        <v/>
      </c>
      <c r="S239" s="508" t="str">
        <f aca="false">T(OCT!N$272)</f>
        <v/>
      </c>
      <c r="T239" s="512" t="n">
        <f aca="false">N(+OCT!O$272)</f>
        <v>0</v>
      </c>
      <c r="U239" s="508" t="n">
        <f aca="false">N(+OCT!P$272)</f>
        <v>0</v>
      </c>
      <c r="V239" s="508" t="n">
        <f aca="false">N(+OCT!Q$272)</f>
        <v>1</v>
      </c>
      <c r="W239" s="513" t="n">
        <f aca="false">N(+OCT!R$272)</f>
        <v>0</v>
      </c>
      <c r="X239" s="513" t="n">
        <f aca="false">N(+OCT!S$272)</f>
        <v>0</v>
      </c>
      <c r="Y239" s="513" t="n">
        <f aca="false">N(+OCT!T$272)</f>
        <v>0</v>
      </c>
      <c r="Z239" s="513" t="n">
        <f aca="false">N(+OCT!U$272)</f>
        <v>0</v>
      </c>
      <c r="AA239" s="513" t="n">
        <f aca="false">N(+OCT!W$272)</f>
        <v>0</v>
      </c>
      <c r="AB239" s="513" t="n">
        <f aca="false">N(+OCT!X$272)</f>
        <v>0</v>
      </c>
      <c r="AC239" s="507" t="str">
        <f aca="false">T(OCT!AB$272)</f>
        <v/>
      </c>
      <c r="AD239" s="514"/>
      <c r="AE239" s="56"/>
      <c r="AF239" s="56"/>
      <c r="AG239" s="56"/>
    </row>
    <row r="240" customFormat="false" ht="24.95" hidden="false" customHeight="true" outlineLevel="0" collapsed="false">
      <c r="A240" s="518" t="s">
        <v>289</v>
      </c>
      <c r="B240" s="501" t="n">
        <f aca="false">N(+DDJJ_CUAT_PAR!$G$30)</f>
        <v>0</v>
      </c>
      <c r="C240" s="501" t="str">
        <f aca="false">T(+DDJJ_CUAT_PAR!$M$30)</f>
        <v/>
      </c>
      <c r="D240" s="501" t="str">
        <f aca="false">T(OCT!AA$2)</f>
        <v>X</v>
      </c>
      <c r="E240" s="501" t="str">
        <f aca="false">T(OCT!AA$3)</f>
        <v/>
      </c>
      <c r="F240" s="508" t="n">
        <f aca="false">N(+OCT!A$273)</f>
        <v>95</v>
      </c>
      <c r="G240" s="508" t="str">
        <f aca="false">T(+OCT!B$273)</f>
        <v/>
      </c>
      <c r="H240" s="509" t="n">
        <f aca="false">N(+OCT!C$273)</f>
        <v>0</v>
      </c>
      <c r="I240" s="508" t="str">
        <f aca="false">T(+OCT!D$273)</f>
        <v/>
      </c>
      <c r="J240" s="510" t="n">
        <f aca="false">N(+OCT!E$273)</f>
        <v>0</v>
      </c>
      <c r="K240" s="508" t="str">
        <f aca="false">T(+OCT!F$273)</f>
        <v/>
      </c>
      <c r="L240" s="507" t="str">
        <f aca="false">T(OCT!G$273)</f>
        <v/>
      </c>
      <c r="M240" s="510" t="n">
        <f aca="false">N(+OCT!H$273)</f>
        <v>0</v>
      </c>
      <c r="N240" s="511" t="n">
        <f aca="false">N(OCT!I$273)</f>
        <v>0</v>
      </c>
      <c r="O240" s="507" t="n">
        <f aca="false">N(OCT!J$273)</f>
        <v>0</v>
      </c>
      <c r="P240" s="507" t="n">
        <f aca="false">N(OCT!K$273)</f>
        <v>0</v>
      </c>
      <c r="Q240" s="507" t="str">
        <f aca="false">T(OCT!L$273)</f>
        <v/>
      </c>
      <c r="R240" s="508" t="str">
        <f aca="false">T(+OCT!M$273)</f>
        <v/>
      </c>
      <c r="S240" s="508" t="str">
        <f aca="false">T(OCT!N$273)</f>
        <v/>
      </c>
      <c r="T240" s="512" t="n">
        <f aca="false">N(+OCT!O$273)</f>
        <v>0</v>
      </c>
      <c r="U240" s="508" t="n">
        <f aca="false">N(+OCT!P$273)</f>
        <v>0</v>
      </c>
      <c r="V240" s="508" t="n">
        <f aca="false">N(+OCT!Q$273)</f>
        <v>1</v>
      </c>
      <c r="W240" s="513" t="n">
        <f aca="false">N(+OCT!R$273)</f>
        <v>0</v>
      </c>
      <c r="X240" s="513" t="n">
        <f aca="false">N(+OCT!S$273)</f>
        <v>0</v>
      </c>
      <c r="Y240" s="513" t="n">
        <f aca="false">N(+OCT!T$273)</f>
        <v>0</v>
      </c>
      <c r="Z240" s="513" t="n">
        <f aca="false">N(+OCT!U$273)</f>
        <v>0</v>
      </c>
      <c r="AA240" s="513" t="n">
        <f aca="false">N(+OCT!W$273)</f>
        <v>0</v>
      </c>
      <c r="AB240" s="513" t="n">
        <f aca="false">N(+OCT!X$273)</f>
        <v>0</v>
      </c>
      <c r="AC240" s="507" t="str">
        <f aca="false">T(OCT!AB$273)</f>
        <v/>
      </c>
      <c r="AD240" s="514"/>
      <c r="AE240" s="56"/>
      <c r="AF240" s="56"/>
      <c r="AG240" s="56"/>
    </row>
    <row r="241" customFormat="false" ht="24.95" hidden="false" customHeight="true" outlineLevel="0" collapsed="false">
      <c r="A241" s="518" t="s">
        <v>289</v>
      </c>
      <c r="B241" s="501" t="n">
        <f aca="false">N(+DDJJ_CUAT_PAR!$G$30)</f>
        <v>0</v>
      </c>
      <c r="C241" s="501" t="str">
        <f aca="false">T(+DDJJ_CUAT_PAR!$M$30)</f>
        <v/>
      </c>
      <c r="D241" s="501" t="str">
        <f aca="false">T(OCT!AA$2)</f>
        <v>X</v>
      </c>
      <c r="E241" s="501" t="str">
        <f aca="false">T(OCT!AA$3)</f>
        <v/>
      </c>
      <c r="F241" s="508" t="n">
        <f aca="false">N(+OCT!A$274)</f>
        <v>96</v>
      </c>
      <c r="G241" s="508" t="str">
        <f aca="false">T(+OCT!B$274)</f>
        <v/>
      </c>
      <c r="H241" s="509" t="n">
        <f aca="false">N(+OCT!C$274)</f>
        <v>0</v>
      </c>
      <c r="I241" s="508" t="str">
        <f aca="false">T(+OCT!D$274)</f>
        <v/>
      </c>
      <c r="J241" s="510" t="n">
        <f aca="false">N(+OCT!E$274)</f>
        <v>0</v>
      </c>
      <c r="K241" s="508" t="str">
        <f aca="false">T(+OCT!F$274)</f>
        <v/>
      </c>
      <c r="L241" s="507" t="str">
        <f aca="false">T(OCT!G$274)</f>
        <v/>
      </c>
      <c r="M241" s="510" t="n">
        <f aca="false">N(+OCT!H$274)</f>
        <v>0</v>
      </c>
      <c r="N241" s="511" t="n">
        <f aca="false">N(OCT!I$274)</f>
        <v>0</v>
      </c>
      <c r="O241" s="507" t="n">
        <f aca="false">N(OCT!J$274)</f>
        <v>0</v>
      </c>
      <c r="P241" s="507" t="n">
        <f aca="false">N(OCT!K$274)</f>
        <v>0</v>
      </c>
      <c r="Q241" s="507" t="str">
        <f aca="false">T(OCT!L$274)</f>
        <v/>
      </c>
      <c r="R241" s="508" t="str">
        <f aca="false">T(+OCT!M$274)</f>
        <v/>
      </c>
      <c r="S241" s="508" t="str">
        <f aca="false">T(OCT!N$274)</f>
        <v/>
      </c>
      <c r="T241" s="512" t="n">
        <f aca="false">N(+OCT!O$274)</f>
        <v>0</v>
      </c>
      <c r="U241" s="508" t="n">
        <f aca="false">N(+OCT!P$274)</f>
        <v>0</v>
      </c>
      <c r="V241" s="508" t="n">
        <f aca="false">N(+OCT!Q$274)</f>
        <v>1</v>
      </c>
      <c r="W241" s="513" t="n">
        <f aca="false">N(+OCT!R$274)</f>
        <v>0</v>
      </c>
      <c r="X241" s="513" t="n">
        <f aca="false">N(+OCT!S$274)</f>
        <v>0</v>
      </c>
      <c r="Y241" s="513" t="n">
        <f aca="false">N(+OCT!T$274)</f>
        <v>0</v>
      </c>
      <c r="Z241" s="513" t="n">
        <f aca="false">N(+OCT!U$274)</f>
        <v>0</v>
      </c>
      <c r="AA241" s="513" t="n">
        <f aca="false">N(+OCT!W$274)</f>
        <v>0</v>
      </c>
      <c r="AB241" s="513" t="n">
        <f aca="false">N(+OCT!X$274)</f>
        <v>0</v>
      </c>
      <c r="AC241" s="507" t="str">
        <f aca="false">T(OCT!AB$274)</f>
        <v/>
      </c>
      <c r="AD241" s="514"/>
      <c r="AE241" s="56"/>
      <c r="AF241" s="56"/>
      <c r="AG241" s="56"/>
    </row>
    <row r="242" customFormat="false" ht="24.95" hidden="false" customHeight="true" outlineLevel="0" collapsed="false">
      <c r="A242" s="518" t="s">
        <v>289</v>
      </c>
      <c r="B242" s="501" t="n">
        <f aca="false">N(+DDJJ_CUAT_PAR!$G$30)</f>
        <v>0</v>
      </c>
      <c r="C242" s="501" t="str">
        <f aca="false">T(+DDJJ_CUAT_PAR!$M$30)</f>
        <v/>
      </c>
      <c r="D242" s="501" t="str">
        <f aca="false">T(OCT!AA$2)</f>
        <v>X</v>
      </c>
      <c r="E242" s="501" t="str">
        <f aca="false">T(OCT!AA$3)</f>
        <v/>
      </c>
      <c r="F242" s="508" t="n">
        <f aca="false">N(+OCT!A$275)</f>
        <v>97</v>
      </c>
      <c r="G242" s="508" t="str">
        <f aca="false">T(+OCT!B$275)</f>
        <v/>
      </c>
      <c r="H242" s="509" t="n">
        <f aca="false">N(+OCT!C$275)</f>
        <v>0</v>
      </c>
      <c r="I242" s="508" t="str">
        <f aca="false">T(+OCT!D$275)</f>
        <v/>
      </c>
      <c r="J242" s="510" t="n">
        <f aca="false">N(+OCT!E$275)</f>
        <v>0</v>
      </c>
      <c r="K242" s="508" t="str">
        <f aca="false">T(+OCT!F$275)</f>
        <v/>
      </c>
      <c r="L242" s="507" t="str">
        <f aca="false">T(OCT!G$275)</f>
        <v/>
      </c>
      <c r="M242" s="510" t="n">
        <f aca="false">N(+OCT!H$275)</f>
        <v>0</v>
      </c>
      <c r="N242" s="511" t="n">
        <f aca="false">N(OCT!I$275)</f>
        <v>0</v>
      </c>
      <c r="O242" s="507" t="n">
        <f aca="false">N(OCT!J$275)</f>
        <v>0</v>
      </c>
      <c r="P242" s="507" t="n">
        <f aca="false">N(OCT!K$275)</f>
        <v>0</v>
      </c>
      <c r="Q242" s="507" t="str">
        <f aca="false">T(OCT!L$275)</f>
        <v/>
      </c>
      <c r="R242" s="508" t="str">
        <f aca="false">T(+OCT!M$275)</f>
        <v/>
      </c>
      <c r="S242" s="508" t="str">
        <f aca="false">T(OCT!N$275)</f>
        <v/>
      </c>
      <c r="T242" s="512" t="n">
        <f aca="false">N(+OCT!O$275)</f>
        <v>0</v>
      </c>
      <c r="U242" s="508" t="n">
        <f aca="false">N(+OCT!P$275)</f>
        <v>0</v>
      </c>
      <c r="V242" s="508" t="n">
        <f aca="false">N(+OCT!Q$275)</f>
        <v>1</v>
      </c>
      <c r="W242" s="513" t="n">
        <f aca="false">N(+OCT!R$275)</f>
        <v>0</v>
      </c>
      <c r="X242" s="513" t="n">
        <f aca="false">N(+OCT!S$275)</f>
        <v>0</v>
      </c>
      <c r="Y242" s="513" t="n">
        <f aca="false">N(+OCT!T$275)</f>
        <v>0</v>
      </c>
      <c r="Z242" s="513" t="n">
        <f aca="false">N(+OCT!U$275)</f>
        <v>0</v>
      </c>
      <c r="AA242" s="513" t="n">
        <f aca="false">N(+OCT!W$275)</f>
        <v>0</v>
      </c>
      <c r="AB242" s="513" t="n">
        <f aca="false">N(+OCT!X$275)</f>
        <v>0</v>
      </c>
      <c r="AC242" s="507" t="str">
        <f aca="false">T(OCT!AB$275)</f>
        <v/>
      </c>
      <c r="AD242" s="514"/>
      <c r="AE242" s="56"/>
      <c r="AF242" s="56"/>
      <c r="AG242" s="56"/>
    </row>
    <row r="243" customFormat="false" ht="24.95" hidden="false" customHeight="true" outlineLevel="0" collapsed="false">
      <c r="A243" s="518" t="s">
        <v>289</v>
      </c>
      <c r="B243" s="501" t="n">
        <f aca="false">N(+DDJJ_CUAT_PAR!$G$30)</f>
        <v>0</v>
      </c>
      <c r="C243" s="501" t="str">
        <f aca="false">T(+DDJJ_CUAT_PAR!$M$30)</f>
        <v/>
      </c>
      <c r="D243" s="501" t="str">
        <f aca="false">T(OCT!AA$2)</f>
        <v>X</v>
      </c>
      <c r="E243" s="501" t="str">
        <f aca="false">T(OCT!AA$3)</f>
        <v/>
      </c>
      <c r="F243" s="508" t="n">
        <f aca="false">N(+OCT!A$276)</f>
        <v>98</v>
      </c>
      <c r="G243" s="508" t="str">
        <f aca="false">T(+OCT!B$276)</f>
        <v/>
      </c>
      <c r="H243" s="509" t="n">
        <f aca="false">N(+OCT!C$276)</f>
        <v>0</v>
      </c>
      <c r="I243" s="508" t="str">
        <f aca="false">T(+OCT!D$276)</f>
        <v/>
      </c>
      <c r="J243" s="510" t="n">
        <f aca="false">N(+OCT!E$276)</f>
        <v>0</v>
      </c>
      <c r="K243" s="508" t="str">
        <f aca="false">T(+OCT!F$276)</f>
        <v/>
      </c>
      <c r="L243" s="507" t="str">
        <f aca="false">T(OCT!G$276)</f>
        <v/>
      </c>
      <c r="M243" s="510" t="n">
        <f aca="false">N(+OCT!H$276)</f>
        <v>0</v>
      </c>
      <c r="N243" s="511" t="n">
        <f aca="false">N(OCT!I$276)</f>
        <v>0</v>
      </c>
      <c r="O243" s="507" t="n">
        <f aca="false">N(OCT!J$276)</f>
        <v>0</v>
      </c>
      <c r="P243" s="507" t="n">
        <f aca="false">N(OCT!K$276)</f>
        <v>0</v>
      </c>
      <c r="Q243" s="507" t="str">
        <f aca="false">T(OCT!L$276)</f>
        <v/>
      </c>
      <c r="R243" s="508" t="str">
        <f aca="false">T(+OCT!M$276)</f>
        <v/>
      </c>
      <c r="S243" s="508" t="str">
        <f aca="false">T(OCT!N$276)</f>
        <v/>
      </c>
      <c r="T243" s="512" t="n">
        <f aca="false">N(+OCT!O$276)</f>
        <v>0</v>
      </c>
      <c r="U243" s="508" t="n">
        <f aca="false">N(+OCT!P$276)</f>
        <v>0</v>
      </c>
      <c r="V243" s="508" t="n">
        <f aca="false">N(+OCT!Q$276)</f>
        <v>1</v>
      </c>
      <c r="W243" s="513" t="n">
        <f aca="false">N(+OCT!R$276)</f>
        <v>0</v>
      </c>
      <c r="X243" s="513" t="n">
        <f aca="false">N(+OCT!S$276)</f>
        <v>0</v>
      </c>
      <c r="Y243" s="513" t="n">
        <f aca="false">N(+OCT!T$276)</f>
        <v>0</v>
      </c>
      <c r="Z243" s="513" t="n">
        <f aca="false">N(+OCT!U$276)</f>
        <v>0</v>
      </c>
      <c r="AA243" s="513" t="n">
        <f aca="false">N(+OCT!W$276)</f>
        <v>0</v>
      </c>
      <c r="AB243" s="513" t="n">
        <f aca="false">N(+OCT!X$276)</f>
        <v>0</v>
      </c>
      <c r="AC243" s="507" t="str">
        <f aca="false">T(OCT!AB$276)</f>
        <v/>
      </c>
      <c r="AD243" s="514"/>
      <c r="AE243" s="56"/>
      <c r="AF243" s="56"/>
      <c r="AG243" s="56"/>
    </row>
    <row r="244" customFormat="false" ht="24.95" hidden="false" customHeight="true" outlineLevel="0" collapsed="false">
      <c r="A244" s="518" t="s">
        <v>289</v>
      </c>
      <c r="B244" s="501" t="n">
        <f aca="false">N(+DDJJ_CUAT_PAR!$G$30)</f>
        <v>0</v>
      </c>
      <c r="C244" s="501" t="str">
        <f aca="false">T(+DDJJ_CUAT_PAR!$M$30)</f>
        <v/>
      </c>
      <c r="D244" s="501" t="str">
        <f aca="false">T(OCT!AA$2)</f>
        <v>X</v>
      </c>
      <c r="E244" s="501" t="str">
        <f aca="false">T(OCT!AA$3)</f>
        <v/>
      </c>
      <c r="F244" s="508" t="n">
        <f aca="false">N(+OCT!A$277)</f>
        <v>99</v>
      </c>
      <c r="G244" s="508" t="str">
        <f aca="false">T(+OCT!B$277)</f>
        <v/>
      </c>
      <c r="H244" s="509" t="n">
        <f aca="false">N(+OCT!C$277)</f>
        <v>0</v>
      </c>
      <c r="I244" s="508" t="str">
        <f aca="false">T(+OCT!D$277)</f>
        <v/>
      </c>
      <c r="J244" s="510" t="n">
        <f aca="false">N(+OCT!E$277)</f>
        <v>0</v>
      </c>
      <c r="K244" s="508" t="str">
        <f aca="false">T(+OCT!F$277)</f>
        <v/>
      </c>
      <c r="L244" s="507" t="str">
        <f aca="false">T(OCT!G$277)</f>
        <v/>
      </c>
      <c r="M244" s="510" t="n">
        <f aca="false">N(+OCT!H$277)</f>
        <v>0</v>
      </c>
      <c r="N244" s="511" t="n">
        <f aca="false">N(OCT!I$277)</f>
        <v>0</v>
      </c>
      <c r="O244" s="507" t="n">
        <f aca="false">N(OCT!J$277)</f>
        <v>0</v>
      </c>
      <c r="P244" s="507" t="n">
        <f aca="false">N(OCT!K$277)</f>
        <v>0</v>
      </c>
      <c r="Q244" s="507" t="str">
        <f aca="false">T(OCT!L$277)</f>
        <v/>
      </c>
      <c r="R244" s="508" t="str">
        <f aca="false">T(+OCT!M$277)</f>
        <v/>
      </c>
      <c r="S244" s="508" t="str">
        <f aca="false">T(OCT!N$277)</f>
        <v/>
      </c>
      <c r="T244" s="512" t="n">
        <f aca="false">N(+OCT!O$277)</f>
        <v>0</v>
      </c>
      <c r="U244" s="508" t="n">
        <f aca="false">N(+OCT!P$277)</f>
        <v>0</v>
      </c>
      <c r="V244" s="508" t="n">
        <f aca="false">N(+OCT!Q$277)</f>
        <v>1</v>
      </c>
      <c r="W244" s="513" t="n">
        <f aca="false">N(+OCT!R$277)</f>
        <v>0</v>
      </c>
      <c r="X244" s="513" t="n">
        <f aca="false">N(+OCT!S$277)</f>
        <v>0</v>
      </c>
      <c r="Y244" s="513" t="n">
        <f aca="false">N(+OCT!T$277)</f>
        <v>0</v>
      </c>
      <c r="Z244" s="513" t="n">
        <f aca="false">N(+OCT!U$277)</f>
        <v>0</v>
      </c>
      <c r="AA244" s="513" t="n">
        <f aca="false">N(+OCT!W$277)</f>
        <v>0</v>
      </c>
      <c r="AB244" s="513" t="n">
        <f aca="false">N(+OCT!X$277)</f>
        <v>0</v>
      </c>
      <c r="AC244" s="507" t="str">
        <f aca="false">T(OCT!AB$277)</f>
        <v/>
      </c>
      <c r="AD244" s="516"/>
      <c r="AE244" s="56"/>
      <c r="AF244" s="56"/>
      <c r="AG244" s="56"/>
    </row>
    <row r="245" customFormat="false" ht="24.95" hidden="false" customHeight="true" outlineLevel="0" collapsed="false">
      <c r="A245" s="518" t="s">
        <v>289</v>
      </c>
      <c r="B245" s="501" t="n">
        <f aca="false">N(+DDJJ_CUAT_PAR!$G$30)</f>
        <v>0</v>
      </c>
      <c r="C245" s="501" t="str">
        <f aca="false">T(+DDJJ_CUAT_PAR!$M$30)</f>
        <v/>
      </c>
      <c r="D245" s="501" t="str">
        <f aca="false">T(OCT!AA$2)</f>
        <v>X</v>
      </c>
      <c r="E245" s="501" t="str">
        <f aca="false">T(OCT!AA$3)</f>
        <v/>
      </c>
      <c r="F245" s="508" t="n">
        <f aca="false">N(+OCT!A$278)</f>
        <v>100</v>
      </c>
      <c r="G245" s="508" t="str">
        <f aca="false">T(+OCT!B$278)</f>
        <v/>
      </c>
      <c r="H245" s="509" t="n">
        <f aca="false">N(+OCT!C$278)</f>
        <v>0</v>
      </c>
      <c r="I245" s="508" t="str">
        <f aca="false">T(+OCT!D$278)</f>
        <v/>
      </c>
      <c r="J245" s="510" t="n">
        <f aca="false">N(+OCT!E$278)</f>
        <v>0</v>
      </c>
      <c r="K245" s="508" t="str">
        <f aca="false">T(+OCT!F$278)</f>
        <v/>
      </c>
      <c r="L245" s="507" t="str">
        <f aca="false">T(OCT!G$278)</f>
        <v/>
      </c>
      <c r="M245" s="510" t="n">
        <f aca="false">N(+OCT!H$278)</f>
        <v>0</v>
      </c>
      <c r="N245" s="511" t="n">
        <f aca="false">N(OCT!I$278)</f>
        <v>0</v>
      </c>
      <c r="O245" s="507" t="n">
        <f aca="false">N(OCT!J$278)</f>
        <v>0</v>
      </c>
      <c r="P245" s="507" t="n">
        <f aca="false">N(OCT!K$278)</f>
        <v>0</v>
      </c>
      <c r="Q245" s="507" t="str">
        <f aca="false">T(OCT!L$278)</f>
        <v/>
      </c>
      <c r="R245" s="508" t="str">
        <f aca="false">T(+OCT!M$278)</f>
        <v/>
      </c>
      <c r="S245" s="508" t="str">
        <f aca="false">T(OCT!N$278)</f>
        <v/>
      </c>
      <c r="T245" s="512" t="n">
        <f aca="false">N(+OCT!O$278)</f>
        <v>0</v>
      </c>
      <c r="U245" s="508" t="n">
        <f aca="false">N(+OCT!P$278)</f>
        <v>0</v>
      </c>
      <c r="V245" s="508" t="n">
        <f aca="false">N(+OCT!Q$278)</f>
        <v>1</v>
      </c>
      <c r="W245" s="513" t="n">
        <f aca="false">N(+OCT!R$278)</f>
        <v>0</v>
      </c>
      <c r="X245" s="513" t="n">
        <f aca="false">N(+OCT!S$278)</f>
        <v>0</v>
      </c>
      <c r="Y245" s="513" t="n">
        <f aca="false">N(+OCT!T$278)</f>
        <v>0</v>
      </c>
      <c r="Z245" s="513" t="n">
        <f aca="false">N(+OCT!U$278)</f>
        <v>0</v>
      </c>
      <c r="AA245" s="513" t="n">
        <f aca="false">N(+OCT!W$278)</f>
        <v>0</v>
      </c>
      <c r="AB245" s="513" t="n">
        <f aca="false">N(+OCT!X$278)</f>
        <v>0</v>
      </c>
      <c r="AC245" s="507" t="str">
        <f aca="false">T(OCT!AB$278)</f>
        <v/>
      </c>
      <c r="AD245" s="514"/>
      <c r="AE245" s="56"/>
      <c r="AF245" s="56"/>
      <c r="AG245" s="56"/>
    </row>
    <row r="246" customFormat="false" ht="24.95" hidden="false" customHeight="true" outlineLevel="0" collapsed="false">
      <c r="A246" s="518" t="s">
        <v>289</v>
      </c>
      <c r="B246" s="501" t="n">
        <f aca="false">N(+DDJJ_CUAT_PAR!$G$30)</f>
        <v>0</v>
      </c>
      <c r="C246" s="501" t="str">
        <f aca="false">T(+DDJJ_CUAT_PAR!$M$30)</f>
        <v/>
      </c>
      <c r="D246" s="501" t="str">
        <f aca="false">T(OCT!AA$2)</f>
        <v>X</v>
      </c>
      <c r="E246" s="501" t="str">
        <f aca="false">T(OCT!AA$3)</f>
        <v/>
      </c>
      <c r="F246" s="508" t="n">
        <f aca="false">N(+OCT!A$279)</f>
        <v>101</v>
      </c>
      <c r="G246" s="508" t="str">
        <f aca="false">T(+OCT!B$279)</f>
        <v/>
      </c>
      <c r="H246" s="509" t="n">
        <f aca="false">N(+OCT!C$279)</f>
        <v>0</v>
      </c>
      <c r="I246" s="508" t="str">
        <f aca="false">T(+OCT!D$279)</f>
        <v/>
      </c>
      <c r="J246" s="510" t="n">
        <f aca="false">N(+OCT!E$279)</f>
        <v>0</v>
      </c>
      <c r="K246" s="508" t="str">
        <f aca="false">T(+OCT!F$279)</f>
        <v/>
      </c>
      <c r="L246" s="507" t="str">
        <f aca="false">T(OCT!G$279)</f>
        <v/>
      </c>
      <c r="M246" s="510" t="n">
        <f aca="false">N(+OCT!H$279)</f>
        <v>0</v>
      </c>
      <c r="N246" s="511" t="n">
        <f aca="false">N(OCT!I$279)</f>
        <v>0</v>
      </c>
      <c r="O246" s="507" t="n">
        <f aca="false">N(OCT!J$279)</f>
        <v>0</v>
      </c>
      <c r="P246" s="507" t="n">
        <f aca="false">N(OCT!K$279)</f>
        <v>0</v>
      </c>
      <c r="Q246" s="507" t="str">
        <f aca="false">T(OCT!L$279)</f>
        <v/>
      </c>
      <c r="R246" s="508" t="str">
        <f aca="false">T(+OCT!M$279)</f>
        <v/>
      </c>
      <c r="S246" s="508" t="str">
        <f aca="false">T(OCT!N$279)</f>
        <v/>
      </c>
      <c r="T246" s="512" t="n">
        <f aca="false">N(+OCT!O$279)</f>
        <v>0</v>
      </c>
      <c r="U246" s="508" t="n">
        <f aca="false">N(+OCT!P$279)</f>
        <v>0</v>
      </c>
      <c r="V246" s="508" t="n">
        <f aca="false">N(+OCT!Q$279)</f>
        <v>1</v>
      </c>
      <c r="W246" s="513" t="n">
        <f aca="false">N(+OCT!R$279)</f>
        <v>0</v>
      </c>
      <c r="X246" s="513" t="n">
        <f aca="false">N(+OCT!S$279)</f>
        <v>0</v>
      </c>
      <c r="Y246" s="513" t="n">
        <f aca="false">N(+OCT!T$279)</f>
        <v>0</v>
      </c>
      <c r="Z246" s="513" t="n">
        <f aca="false">N(+OCT!U$279)</f>
        <v>0</v>
      </c>
      <c r="AA246" s="513" t="n">
        <f aca="false">N(+OCT!W$279)</f>
        <v>0</v>
      </c>
      <c r="AB246" s="513" t="n">
        <f aca="false">N(+OCT!X$279)</f>
        <v>0</v>
      </c>
      <c r="AC246" s="507" t="str">
        <f aca="false">T(OCT!AB$279)</f>
        <v/>
      </c>
      <c r="AD246" s="514"/>
      <c r="AE246" s="56"/>
      <c r="AF246" s="56"/>
      <c r="AG246" s="56"/>
    </row>
    <row r="247" customFormat="false" ht="24.95" hidden="false" customHeight="true" outlineLevel="0" collapsed="false">
      <c r="A247" s="518" t="s">
        <v>289</v>
      </c>
      <c r="B247" s="501" t="n">
        <f aca="false">N(+DDJJ_CUAT_PAR!$G$30)</f>
        <v>0</v>
      </c>
      <c r="C247" s="501" t="str">
        <f aca="false">T(+DDJJ_CUAT_PAR!$M$30)</f>
        <v/>
      </c>
      <c r="D247" s="501" t="str">
        <f aca="false">T(OCT!AA$2)</f>
        <v>X</v>
      </c>
      <c r="E247" s="501" t="str">
        <f aca="false">T(OCT!AA$3)</f>
        <v/>
      </c>
      <c r="F247" s="508" t="n">
        <f aca="false">N(+OCT!A$280)</f>
        <v>102</v>
      </c>
      <c r="G247" s="508" t="str">
        <f aca="false">T(+OCT!B$280)</f>
        <v/>
      </c>
      <c r="H247" s="509" t="n">
        <f aca="false">N(+OCT!C$280)</f>
        <v>0</v>
      </c>
      <c r="I247" s="508" t="str">
        <f aca="false">T(+OCT!D$280)</f>
        <v/>
      </c>
      <c r="J247" s="510" t="n">
        <f aca="false">N(+OCT!E$280)</f>
        <v>0</v>
      </c>
      <c r="K247" s="508" t="str">
        <f aca="false">T(+OCT!F$280)</f>
        <v/>
      </c>
      <c r="L247" s="507" t="str">
        <f aca="false">T(OCT!G$280)</f>
        <v/>
      </c>
      <c r="M247" s="510" t="n">
        <f aca="false">N(+OCT!H$280)</f>
        <v>0</v>
      </c>
      <c r="N247" s="511" t="n">
        <f aca="false">N(OCT!I$280)</f>
        <v>0</v>
      </c>
      <c r="O247" s="507" t="n">
        <f aca="false">N(OCT!J$280)</f>
        <v>0</v>
      </c>
      <c r="P247" s="507" t="n">
        <f aca="false">N(OCT!K$280)</f>
        <v>0</v>
      </c>
      <c r="Q247" s="507" t="str">
        <f aca="false">T(OCT!L$280)</f>
        <v/>
      </c>
      <c r="R247" s="508" t="str">
        <f aca="false">T(+OCT!M$280)</f>
        <v/>
      </c>
      <c r="S247" s="508" t="str">
        <f aca="false">T(OCT!N$280)</f>
        <v/>
      </c>
      <c r="T247" s="512" t="n">
        <f aca="false">N(+OCT!O$280)</f>
        <v>0</v>
      </c>
      <c r="U247" s="508" t="n">
        <f aca="false">N(+OCT!P$280)</f>
        <v>0</v>
      </c>
      <c r="V247" s="508" t="n">
        <f aca="false">N(+OCT!Q$280)</f>
        <v>1</v>
      </c>
      <c r="W247" s="513" t="n">
        <f aca="false">N(+OCT!R$280)</f>
        <v>0</v>
      </c>
      <c r="X247" s="513" t="n">
        <f aca="false">N(+OCT!S$280)</f>
        <v>0</v>
      </c>
      <c r="Y247" s="513" t="n">
        <f aca="false">N(+OCT!T$280)</f>
        <v>0</v>
      </c>
      <c r="Z247" s="513" t="n">
        <f aca="false">N(+OCT!U$280)</f>
        <v>0</v>
      </c>
      <c r="AA247" s="513" t="n">
        <f aca="false">N(+OCT!W$280)</f>
        <v>0</v>
      </c>
      <c r="AB247" s="513" t="n">
        <f aca="false">N(+OCT!X$280)</f>
        <v>0</v>
      </c>
      <c r="AC247" s="507" t="str">
        <f aca="false">T(OCT!AB$280)</f>
        <v/>
      </c>
      <c r="AD247" s="514"/>
      <c r="AE247" s="56"/>
      <c r="AF247" s="56"/>
      <c r="AG247" s="56"/>
    </row>
    <row r="248" customFormat="false" ht="24.95" hidden="false" customHeight="true" outlineLevel="0" collapsed="false">
      <c r="A248" s="518" t="s">
        <v>289</v>
      </c>
      <c r="B248" s="501" t="n">
        <f aca="false">N(+DDJJ_CUAT_PAR!$G$30)</f>
        <v>0</v>
      </c>
      <c r="C248" s="501" t="str">
        <f aca="false">T(+DDJJ_CUAT_PAR!$M$30)</f>
        <v/>
      </c>
      <c r="D248" s="501" t="str">
        <f aca="false">T(OCT!AA$2)</f>
        <v>X</v>
      </c>
      <c r="E248" s="501" t="str">
        <f aca="false">T(OCT!AA$3)</f>
        <v/>
      </c>
      <c r="F248" s="508" t="n">
        <f aca="false">N(+OCT!A$281)</f>
        <v>103</v>
      </c>
      <c r="G248" s="508" t="str">
        <f aca="false">T(+OCT!B$281)</f>
        <v/>
      </c>
      <c r="H248" s="509" t="n">
        <f aca="false">N(+OCT!C$281)</f>
        <v>0</v>
      </c>
      <c r="I248" s="508" t="str">
        <f aca="false">T(+OCT!D$281)</f>
        <v/>
      </c>
      <c r="J248" s="510" t="n">
        <f aca="false">N(+OCT!E$281)</f>
        <v>0</v>
      </c>
      <c r="K248" s="508" t="str">
        <f aca="false">T(+OCT!F$281)</f>
        <v/>
      </c>
      <c r="L248" s="507" t="str">
        <f aca="false">T(OCT!G$281)</f>
        <v/>
      </c>
      <c r="M248" s="510" t="n">
        <f aca="false">N(+OCT!H$281)</f>
        <v>0</v>
      </c>
      <c r="N248" s="511" t="n">
        <f aca="false">N(OCT!I$281)</f>
        <v>0</v>
      </c>
      <c r="O248" s="507" t="n">
        <f aca="false">N(OCT!J$281)</f>
        <v>0</v>
      </c>
      <c r="P248" s="507" t="n">
        <f aca="false">N(OCT!K$281)</f>
        <v>0</v>
      </c>
      <c r="Q248" s="507" t="str">
        <f aca="false">T(OCT!L$281)</f>
        <v/>
      </c>
      <c r="R248" s="508" t="str">
        <f aca="false">T(+OCT!M$281)</f>
        <v/>
      </c>
      <c r="S248" s="508" t="str">
        <f aca="false">T(OCT!N$281)</f>
        <v/>
      </c>
      <c r="T248" s="512" t="n">
        <f aca="false">N(+OCT!O$281)</f>
        <v>0</v>
      </c>
      <c r="U248" s="508" t="n">
        <f aca="false">N(+OCT!P$281)</f>
        <v>0</v>
      </c>
      <c r="V248" s="508" t="n">
        <f aca="false">N(+OCT!Q$281)</f>
        <v>1</v>
      </c>
      <c r="W248" s="513" t="n">
        <f aca="false">N(+OCT!R$281)</f>
        <v>0</v>
      </c>
      <c r="X248" s="513" t="n">
        <f aca="false">N(+OCT!S$281)</f>
        <v>0</v>
      </c>
      <c r="Y248" s="513" t="n">
        <f aca="false">N(+OCT!T$281)</f>
        <v>0</v>
      </c>
      <c r="Z248" s="513" t="n">
        <f aca="false">N(+OCT!U$281)</f>
        <v>0</v>
      </c>
      <c r="AA248" s="513" t="n">
        <f aca="false">N(+OCT!W$281)</f>
        <v>0</v>
      </c>
      <c r="AB248" s="513" t="n">
        <f aca="false">N(+OCT!X$281)</f>
        <v>0</v>
      </c>
      <c r="AC248" s="507" t="str">
        <f aca="false">T(OCT!AB$281)</f>
        <v/>
      </c>
      <c r="AD248" s="514"/>
      <c r="AE248" s="56"/>
      <c r="AF248" s="56"/>
      <c r="AG248" s="56"/>
    </row>
    <row r="249" customFormat="false" ht="24.95" hidden="false" customHeight="true" outlineLevel="0" collapsed="false">
      <c r="A249" s="518" t="s">
        <v>289</v>
      </c>
      <c r="B249" s="501" t="n">
        <f aca="false">N(+DDJJ_CUAT_PAR!$G$30)</f>
        <v>0</v>
      </c>
      <c r="C249" s="501" t="str">
        <f aca="false">T(+DDJJ_CUAT_PAR!$M$30)</f>
        <v/>
      </c>
      <c r="D249" s="501" t="str">
        <f aca="false">T(OCT!AA$2)</f>
        <v>X</v>
      </c>
      <c r="E249" s="501" t="str">
        <f aca="false">T(OCT!AA$3)</f>
        <v/>
      </c>
      <c r="F249" s="508" t="n">
        <f aca="false">N(+OCT!A$282)</f>
        <v>104</v>
      </c>
      <c r="G249" s="508" t="str">
        <f aca="false">T(+OCT!B$282)</f>
        <v/>
      </c>
      <c r="H249" s="509" t="n">
        <f aca="false">N(+OCT!C$282)</f>
        <v>0</v>
      </c>
      <c r="I249" s="508" t="str">
        <f aca="false">T(+OCT!D$282)</f>
        <v/>
      </c>
      <c r="J249" s="510" t="n">
        <f aca="false">N(+OCT!E$282)</f>
        <v>0</v>
      </c>
      <c r="K249" s="508" t="str">
        <f aca="false">T(+OCT!F$282)</f>
        <v/>
      </c>
      <c r="L249" s="507" t="str">
        <f aca="false">T(OCT!G$282)</f>
        <v/>
      </c>
      <c r="M249" s="510" t="n">
        <f aca="false">N(+OCT!H$282)</f>
        <v>0</v>
      </c>
      <c r="N249" s="511" t="n">
        <f aca="false">N(OCT!I$282)</f>
        <v>0</v>
      </c>
      <c r="O249" s="507" t="n">
        <f aca="false">N(OCT!J$282)</f>
        <v>0</v>
      </c>
      <c r="P249" s="507" t="n">
        <f aca="false">N(OCT!K$282)</f>
        <v>0</v>
      </c>
      <c r="Q249" s="507" t="str">
        <f aca="false">T(OCT!L$282)</f>
        <v/>
      </c>
      <c r="R249" s="508" t="str">
        <f aca="false">T(+OCT!M$282)</f>
        <v/>
      </c>
      <c r="S249" s="508" t="str">
        <f aca="false">T(OCT!N$282)</f>
        <v/>
      </c>
      <c r="T249" s="512" t="n">
        <f aca="false">N(+OCT!O$282)</f>
        <v>0</v>
      </c>
      <c r="U249" s="508" t="n">
        <f aca="false">N(+OCT!P$282)</f>
        <v>0</v>
      </c>
      <c r="V249" s="508" t="n">
        <f aca="false">N(+OCT!Q$282)</f>
        <v>1</v>
      </c>
      <c r="W249" s="513" t="n">
        <f aca="false">N(+OCT!R$282)</f>
        <v>0</v>
      </c>
      <c r="X249" s="513" t="n">
        <f aca="false">N(+OCT!S$282)</f>
        <v>0</v>
      </c>
      <c r="Y249" s="513" t="n">
        <f aca="false">N(+OCT!T$282)</f>
        <v>0</v>
      </c>
      <c r="Z249" s="513" t="n">
        <f aca="false">N(+OCT!U$282)</f>
        <v>0</v>
      </c>
      <c r="AA249" s="513" t="n">
        <f aca="false">N(+OCT!W$282)</f>
        <v>0</v>
      </c>
      <c r="AB249" s="513" t="n">
        <f aca="false">N(+OCT!X$282)</f>
        <v>0</v>
      </c>
      <c r="AC249" s="507" t="str">
        <f aca="false">T(OCT!AB$282)</f>
        <v/>
      </c>
      <c r="AD249" s="514"/>
      <c r="AE249" s="56"/>
      <c r="AF249" s="56"/>
      <c r="AG249" s="56"/>
    </row>
    <row r="250" customFormat="false" ht="24.95" hidden="false" customHeight="true" outlineLevel="0" collapsed="false">
      <c r="A250" s="518" t="s">
        <v>289</v>
      </c>
      <c r="B250" s="501" t="n">
        <f aca="false">N(+DDJJ_CUAT_PAR!$G$30)</f>
        <v>0</v>
      </c>
      <c r="C250" s="501" t="str">
        <f aca="false">T(+DDJJ_CUAT_PAR!$M$30)</f>
        <v/>
      </c>
      <c r="D250" s="501" t="str">
        <f aca="false">T(OCT!AA$2)</f>
        <v>X</v>
      </c>
      <c r="E250" s="501" t="str">
        <f aca="false">T(OCT!AA$3)</f>
        <v/>
      </c>
      <c r="F250" s="508" t="n">
        <f aca="false">N(+OCT!A$283)</f>
        <v>105</v>
      </c>
      <c r="G250" s="508" t="str">
        <f aca="false">T(+OCT!B$283)</f>
        <v/>
      </c>
      <c r="H250" s="509" t="n">
        <f aca="false">N(+OCT!C$283)</f>
        <v>0</v>
      </c>
      <c r="I250" s="508" t="str">
        <f aca="false">T(+OCT!D$283)</f>
        <v/>
      </c>
      <c r="J250" s="510" t="n">
        <f aca="false">N(+OCT!E$283)</f>
        <v>0</v>
      </c>
      <c r="K250" s="508" t="str">
        <f aca="false">T(+OCT!F$283)</f>
        <v/>
      </c>
      <c r="L250" s="507" t="str">
        <f aca="false">T(OCT!G$283)</f>
        <v/>
      </c>
      <c r="M250" s="510" t="n">
        <f aca="false">N(+OCT!H$283)</f>
        <v>0</v>
      </c>
      <c r="N250" s="511" t="n">
        <f aca="false">N(OCT!I$283)</f>
        <v>0</v>
      </c>
      <c r="O250" s="507" t="n">
        <f aca="false">N(OCT!J$283)</f>
        <v>0</v>
      </c>
      <c r="P250" s="507" t="n">
        <f aca="false">N(OCT!K$283)</f>
        <v>0</v>
      </c>
      <c r="Q250" s="507" t="str">
        <f aca="false">T(OCT!L$283)</f>
        <v/>
      </c>
      <c r="R250" s="508" t="str">
        <f aca="false">T(+OCT!M$283)</f>
        <v/>
      </c>
      <c r="S250" s="508" t="str">
        <f aca="false">T(OCT!N$283)</f>
        <v/>
      </c>
      <c r="T250" s="512" t="n">
        <f aca="false">N(+OCT!O$283)</f>
        <v>0</v>
      </c>
      <c r="U250" s="508" t="n">
        <f aca="false">N(+OCT!P$283)</f>
        <v>0</v>
      </c>
      <c r="V250" s="508" t="n">
        <f aca="false">N(+OCT!Q$283)</f>
        <v>1</v>
      </c>
      <c r="W250" s="513" t="n">
        <f aca="false">N(+OCT!R$283)</f>
        <v>0</v>
      </c>
      <c r="X250" s="513" t="n">
        <f aca="false">N(+OCT!S$283)</f>
        <v>0</v>
      </c>
      <c r="Y250" s="513" t="n">
        <f aca="false">N(+OCT!T$283)</f>
        <v>0</v>
      </c>
      <c r="Z250" s="513" t="n">
        <f aca="false">N(+OCT!U$283)</f>
        <v>0</v>
      </c>
      <c r="AA250" s="513" t="n">
        <f aca="false">N(+OCT!W$283)</f>
        <v>0</v>
      </c>
      <c r="AB250" s="513" t="n">
        <f aca="false">N(+OCT!X$283)</f>
        <v>0</v>
      </c>
      <c r="AC250" s="507" t="str">
        <f aca="false">T(OCT!AB$283)</f>
        <v/>
      </c>
      <c r="AD250" s="516"/>
      <c r="AE250" s="56"/>
      <c r="AF250" s="56"/>
      <c r="AG250" s="56"/>
    </row>
    <row r="251" customFormat="false" ht="24.95" hidden="false" customHeight="true" outlineLevel="0" collapsed="false">
      <c r="A251" s="518" t="s">
        <v>289</v>
      </c>
      <c r="B251" s="501" t="n">
        <f aca="false">N(+DDJJ_CUAT_PAR!$G$30)</f>
        <v>0</v>
      </c>
      <c r="C251" s="501" t="str">
        <f aca="false">T(+DDJJ_CUAT_PAR!$M$30)</f>
        <v/>
      </c>
      <c r="D251" s="501" t="str">
        <f aca="false">T(OCT!AA$2)</f>
        <v>X</v>
      </c>
      <c r="E251" s="501" t="str">
        <f aca="false">T(OCT!AA$3)</f>
        <v/>
      </c>
      <c r="F251" s="508" t="n">
        <f aca="false">N(+OCT!A$284)</f>
        <v>106</v>
      </c>
      <c r="G251" s="508" t="str">
        <f aca="false">T(+OCT!B$284)</f>
        <v/>
      </c>
      <c r="H251" s="509" t="n">
        <f aca="false">N(+OCT!C$284)</f>
        <v>0</v>
      </c>
      <c r="I251" s="508" t="str">
        <f aca="false">T(+OCT!D$284)</f>
        <v/>
      </c>
      <c r="J251" s="510" t="n">
        <f aca="false">N(+OCT!E$284)</f>
        <v>0</v>
      </c>
      <c r="K251" s="508" t="str">
        <f aca="false">T(+OCT!F$284)</f>
        <v/>
      </c>
      <c r="L251" s="507" t="str">
        <f aca="false">T(OCT!G$284)</f>
        <v/>
      </c>
      <c r="M251" s="510" t="n">
        <f aca="false">N(+OCT!H$284)</f>
        <v>0</v>
      </c>
      <c r="N251" s="511" t="n">
        <f aca="false">N(OCT!I$284)</f>
        <v>0</v>
      </c>
      <c r="O251" s="507" t="n">
        <f aca="false">N(OCT!J$284)</f>
        <v>0</v>
      </c>
      <c r="P251" s="507" t="n">
        <f aca="false">N(OCT!K$284)</f>
        <v>0</v>
      </c>
      <c r="Q251" s="507" t="str">
        <f aca="false">T(OCT!L$284)</f>
        <v/>
      </c>
      <c r="R251" s="508" t="str">
        <f aca="false">T(+OCT!M$284)</f>
        <v/>
      </c>
      <c r="S251" s="508" t="str">
        <f aca="false">T(OCT!N$284)</f>
        <v/>
      </c>
      <c r="T251" s="512" t="n">
        <f aca="false">N(+OCT!O$284)</f>
        <v>0</v>
      </c>
      <c r="U251" s="508" t="n">
        <f aca="false">N(+OCT!P$284)</f>
        <v>0</v>
      </c>
      <c r="V251" s="508" t="n">
        <f aca="false">N(+OCT!Q$284)</f>
        <v>1</v>
      </c>
      <c r="W251" s="513" t="n">
        <f aca="false">N(+OCT!R$284)</f>
        <v>0</v>
      </c>
      <c r="X251" s="513" t="n">
        <f aca="false">N(+OCT!S$284)</f>
        <v>0</v>
      </c>
      <c r="Y251" s="513" t="n">
        <f aca="false">N(+OCT!T$284)</f>
        <v>0</v>
      </c>
      <c r="Z251" s="513" t="n">
        <f aca="false">N(+OCT!U$284)</f>
        <v>0</v>
      </c>
      <c r="AA251" s="513" t="n">
        <f aca="false">N(+OCT!W$284)</f>
        <v>0</v>
      </c>
      <c r="AB251" s="513" t="n">
        <f aca="false">N(+OCT!X$284)</f>
        <v>0</v>
      </c>
      <c r="AC251" s="507" t="str">
        <f aca="false">T(OCT!AB$284)</f>
        <v/>
      </c>
      <c r="AD251" s="514"/>
      <c r="AE251" s="56"/>
      <c r="AF251" s="56"/>
      <c r="AG251" s="56"/>
    </row>
    <row r="252" customFormat="false" ht="24.95" hidden="false" customHeight="true" outlineLevel="0" collapsed="false">
      <c r="A252" s="518" t="s">
        <v>289</v>
      </c>
      <c r="B252" s="501" t="n">
        <f aca="false">N(+DDJJ_CUAT_PAR!$G$30)</f>
        <v>0</v>
      </c>
      <c r="C252" s="501" t="str">
        <f aca="false">T(+DDJJ_CUAT_PAR!$M$30)</f>
        <v/>
      </c>
      <c r="D252" s="501" t="str">
        <f aca="false">T(OCT!AA$2)</f>
        <v>X</v>
      </c>
      <c r="E252" s="501" t="str">
        <f aca="false">T(OCT!AA$3)</f>
        <v/>
      </c>
      <c r="F252" s="508" t="n">
        <f aca="false">N(+OCT!A$285)</f>
        <v>107</v>
      </c>
      <c r="G252" s="508" t="str">
        <f aca="false">T(+OCT!B$285)</f>
        <v/>
      </c>
      <c r="H252" s="509" t="n">
        <f aca="false">N(+OCT!C$285)</f>
        <v>0</v>
      </c>
      <c r="I252" s="508" t="str">
        <f aca="false">T(+OCT!D$285)</f>
        <v/>
      </c>
      <c r="J252" s="510" t="n">
        <f aca="false">N(+OCT!E$285)</f>
        <v>0</v>
      </c>
      <c r="K252" s="508" t="str">
        <f aca="false">T(+OCT!F$285)</f>
        <v/>
      </c>
      <c r="L252" s="507" t="str">
        <f aca="false">T(OCT!G$285)</f>
        <v/>
      </c>
      <c r="M252" s="510" t="n">
        <f aca="false">N(+OCT!H$285)</f>
        <v>0</v>
      </c>
      <c r="N252" s="511" t="n">
        <f aca="false">N(OCT!I$285)</f>
        <v>0</v>
      </c>
      <c r="O252" s="507" t="n">
        <f aca="false">N(OCT!J$285)</f>
        <v>0</v>
      </c>
      <c r="P252" s="507" t="n">
        <f aca="false">N(OCT!K$285)</f>
        <v>0</v>
      </c>
      <c r="Q252" s="507" t="str">
        <f aca="false">T(OCT!L$285)</f>
        <v/>
      </c>
      <c r="R252" s="508" t="str">
        <f aca="false">T(+OCT!M$285)</f>
        <v/>
      </c>
      <c r="S252" s="508" t="str">
        <f aca="false">T(OCT!N$285)</f>
        <v/>
      </c>
      <c r="T252" s="512" t="n">
        <f aca="false">N(+OCT!O$285)</f>
        <v>0</v>
      </c>
      <c r="U252" s="508" t="n">
        <f aca="false">N(+OCT!P$285)</f>
        <v>0</v>
      </c>
      <c r="V252" s="508" t="n">
        <f aca="false">N(+OCT!Q$285)</f>
        <v>1</v>
      </c>
      <c r="W252" s="513" t="n">
        <f aca="false">N(+OCT!R$285)</f>
        <v>0</v>
      </c>
      <c r="X252" s="513" t="n">
        <f aca="false">N(+OCT!S$285)</f>
        <v>0</v>
      </c>
      <c r="Y252" s="513" t="n">
        <f aca="false">N(+OCT!T$285)</f>
        <v>0</v>
      </c>
      <c r="Z252" s="513" t="n">
        <f aca="false">N(+OCT!U$285)</f>
        <v>0</v>
      </c>
      <c r="AA252" s="513" t="n">
        <f aca="false">N(+OCT!W$285)</f>
        <v>0</v>
      </c>
      <c r="AB252" s="513" t="n">
        <f aca="false">N(+OCT!X$285)</f>
        <v>0</v>
      </c>
      <c r="AC252" s="507" t="str">
        <f aca="false">T(OCT!AB$285)</f>
        <v/>
      </c>
      <c r="AD252" s="514"/>
      <c r="AE252" s="56"/>
      <c r="AF252" s="56"/>
      <c r="AG252" s="56"/>
    </row>
    <row r="253" customFormat="false" ht="24.95" hidden="false" customHeight="true" outlineLevel="0" collapsed="false">
      <c r="A253" s="518" t="s">
        <v>289</v>
      </c>
      <c r="B253" s="501" t="n">
        <f aca="false">N(+DDJJ_CUAT_PAR!$G$30)</f>
        <v>0</v>
      </c>
      <c r="C253" s="501" t="str">
        <f aca="false">T(+DDJJ_CUAT_PAR!$M$30)</f>
        <v/>
      </c>
      <c r="D253" s="501" t="str">
        <f aca="false">T(OCT!AA$2)</f>
        <v>X</v>
      </c>
      <c r="E253" s="501" t="str">
        <f aca="false">T(OCT!AA$3)</f>
        <v/>
      </c>
      <c r="F253" s="508" t="n">
        <f aca="false">N(+OCT!A$286)</f>
        <v>108</v>
      </c>
      <c r="G253" s="508" t="str">
        <f aca="false">T(+OCT!B$286)</f>
        <v/>
      </c>
      <c r="H253" s="509" t="n">
        <f aca="false">N(+OCT!C$286)</f>
        <v>0</v>
      </c>
      <c r="I253" s="508" t="str">
        <f aca="false">T(+OCT!D$286)</f>
        <v/>
      </c>
      <c r="J253" s="510" t="n">
        <f aca="false">N(+OCT!E$286)</f>
        <v>0</v>
      </c>
      <c r="K253" s="508" t="str">
        <f aca="false">T(+OCT!F$286)</f>
        <v/>
      </c>
      <c r="L253" s="507" t="str">
        <f aca="false">T(OCT!G$286)</f>
        <v/>
      </c>
      <c r="M253" s="510" t="n">
        <f aca="false">N(+OCT!H$286)</f>
        <v>0</v>
      </c>
      <c r="N253" s="511" t="n">
        <f aca="false">N(OCT!I$286)</f>
        <v>0</v>
      </c>
      <c r="O253" s="507" t="n">
        <f aca="false">N(OCT!J$286)</f>
        <v>0</v>
      </c>
      <c r="P253" s="507" t="n">
        <f aca="false">N(OCT!K$286)</f>
        <v>0</v>
      </c>
      <c r="Q253" s="507" t="str">
        <f aca="false">T(OCT!L$286)</f>
        <v/>
      </c>
      <c r="R253" s="508" t="str">
        <f aca="false">T(+OCT!M$286)</f>
        <v/>
      </c>
      <c r="S253" s="508" t="str">
        <f aca="false">T(OCT!N$286)</f>
        <v/>
      </c>
      <c r="T253" s="512" t="n">
        <f aca="false">N(+OCT!O$286)</f>
        <v>0</v>
      </c>
      <c r="U253" s="508" t="n">
        <f aca="false">N(+OCT!P$286)</f>
        <v>0</v>
      </c>
      <c r="V253" s="508" t="n">
        <f aca="false">N(+OCT!Q$286)</f>
        <v>1</v>
      </c>
      <c r="W253" s="513" t="n">
        <f aca="false">N(+OCT!R$286)</f>
        <v>0</v>
      </c>
      <c r="X253" s="513" t="n">
        <f aca="false">N(+OCT!S$286)</f>
        <v>0</v>
      </c>
      <c r="Y253" s="513" t="n">
        <f aca="false">N(+OCT!T$286)</f>
        <v>0</v>
      </c>
      <c r="Z253" s="513" t="n">
        <f aca="false">N(+OCT!U$286)</f>
        <v>0</v>
      </c>
      <c r="AA253" s="513" t="n">
        <f aca="false">N(+OCT!W$286)</f>
        <v>0</v>
      </c>
      <c r="AB253" s="513" t="n">
        <f aca="false">N(+OCT!X$286)</f>
        <v>0</v>
      </c>
      <c r="AC253" s="507" t="str">
        <f aca="false">T(OCT!AB$286)</f>
        <v/>
      </c>
      <c r="AD253" s="514"/>
      <c r="AE253" s="56"/>
      <c r="AF253" s="56"/>
      <c r="AG253" s="56"/>
    </row>
    <row r="254" customFormat="false" ht="24.95" hidden="false" customHeight="true" outlineLevel="0" collapsed="false">
      <c r="A254" s="518" t="s">
        <v>289</v>
      </c>
      <c r="B254" s="501" t="n">
        <f aca="false">N(+DDJJ_CUAT_PAR!$G$30)</f>
        <v>0</v>
      </c>
      <c r="C254" s="501" t="str">
        <f aca="false">T(+DDJJ_CUAT_PAR!$M$30)</f>
        <v/>
      </c>
      <c r="D254" s="501" t="str">
        <f aca="false">T(OCT!AA$2)</f>
        <v>X</v>
      </c>
      <c r="E254" s="501" t="str">
        <f aca="false">T(OCT!AA$3)</f>
        <v/>
      </c>
      <c r="F254" s="508" t="n">
        <f aca="false">N(+OCT!A$320)</f>
        <v>109</v>
      </c>
      <c r="G254" s="508" t="str">
        <f aca="false">T(+OCT!B$320)</f>
        <v/>
      </c>
      <c r="H254" s="509" t="n">
        <f aca="false">N(+OCT!C$320)</f>
        <v>0</v>
      </c>
      <c r="I254" s="508" t="str">
        <f aca="false">T(+OCT!D$320)</f>
        <v/>
      </c>
      <c r="J254" s="510" t="n">
        <f aca="false">N(+OCT!E$320)</f>
        <v>0</v>
      </c>
      <c r="K254" s="508" t="str">
        <f aca="false">T(+OCT!F$320)</f>
        <v/>
      </c>
      <c r="L254" s="507" t="str">
        <f aca="false">T(OCT!G$320)</f>
        <v/>
      </c>
      <c r="M254" s="510" t="n">
        <f aca="false">N(+OCT!H$320)</f>
        <v>0</v>
      </c>
      <c r="N254" s="511" t="n">
        <f aca="false">N(OCT!I$320)</f>
        <v>0</v>
      </c>
      <c r="O254" s="507" t="n">
        <f aca="false">N(OCT!J$320)</f>
        <v>0</v>
      </c>
      <c r="P254" s="507" t="n">
        <f aca="false">N(OCT!K$320)</f>
        <v>0</v>
      </c>
      <c r="Q254" s="507" t="str">
        <f aca="false">T(OCT!L$320)</f>
        <v/>
      </c>
      <c r="R254" s="508" t="str">
        <f aca="false">T(+OCT!M$320)</f>
        <v/>
      </c>
      <c r="S254" s="508" t="str">
        <f aca="false">T(OCT!N$320)</f>
        <v/>
      </c>
      <c r="T254" s="512" t="n">
        <f aca="false">N(+OCT!O$320)</f>
        <v>0</v>
      </c>
      <c r="U254" s="508" t="n">
        <f aca="false">N(+OCT!P$320)</f>
        <v>0</v>
      </c>
      <c r="V254" s="508" t="n">
        <f aca="false">N(+OCT!Q$320)</f>
        <v>1</v>
      </c>
      <c r="W254" s="513" t="n">
        <f aca="false">N(+OCT!R$320)</f>
        <v>0</v>
      </c>
      <c r="X254" s="513" t="n">
        <f aca="false">N(+OCT!S$320)</f>
        <v>0</v>
      </c>
      <c r="Y254" s="513" t="n">
        <f aca="false">N(+OCT!T$320)</f>
        <v>0</v>
      </c>
      <c r="Z254" s="513" t="n">
        <f aca="false">N(+OCT!U$320)</f>
        <v>0</v>
      </c>
      <c r="AA254" s="513" t="n">
        <f aca="false">N(+OCT!W$320)</f>
        <v>0</v>
      </c>
      <c r="AB254" s="513" t="n">
        <f aca="false">N(+OCT!X$320)</f>
        <v>0</v>
      </c>
      <c r="AC254" s="507" t="str">
        <f aca="false">T(OCT!AB$320)</f>
        <v/>
      </c>
      <c r="AD254" s="514"/>
      <c r="AE254" s="56"/>
      <c r="AF254" s="56"/>
      <c r="AG254" s="56"/>
    </row>
    <row r="255" customFormat="false" ht="24.95" hidden="false" customHeight="true" outlineLevel="0" collapsed="false">
      <c r="A255" s="518" t="s">
        <v>289</v>
      </c>
      <c r="B255" s="501" t="n">
        <f aca="false">N(+DDJJ_CUAT_PAR!$G$30)</f>
        <v>0</v>
      </c>
      <c r="C255" s="501" t="str">
        <f aca="false">T(+DDJJ_CUAT_PAR!$M$30)</f>
        <v/>
      </c>
      <c r="D255" s="501" t="str">
        <f aca="false">T(OCT!AA$2)</f>
        <v>X</v>
      </c>
      <c r="E255" s="501" t="str">
        <f aca="false">T(OCT!AA$3)</f>
        <v/>
      </c>
      <c r="F255" s="508" t="n">
        <f aca="false">N(+OCT!A$321)</f>
        <v>110</v>
      </c>
      <c r="G255" s="508" t="str">
        <f aca="false">T(+OCT!B$321)</f>
        <v/>
      </c>
      <c r="H255" s="509" t="n">
        <f aca="false">N(+OCT!C$321)</f>
        <v>0</v>
      </c>
      <c r="I255" s="508" t="str">
        <f aca="false">T(+OCT!D$321)</f>
        <v/>
      </c>
      <c r="J255" s="510" t="n">
        <f aca="false">N(+OCT!E$321)</f>
        <v>0</v>
      </c>
      <c r="K255" s="508" t="str">
        <f aca="false">T(+OCT!F$321)</f>
        <v/>
      </c>
      <c r="L255" s="507" t="str">
        <f aca="false">T(OCT!G$321)</f>
        <v/>
      </c>
      <c r="M255" s="510" t="n">
        <f aca="false">N(+OCT!H$321)</f>
        <v>0</v>
      </c>
      <c r="N255" s="511" t="n">
        <f aca="false">N(OCT!I$321)</f>
        <v>0</v>
      </c>
      <c r="O255" s="507" t="n">
        <f aca="false">N(OCT!J$321)</f>
        <v>0</v>
      </c>
      <c r="P255" s="507" t="n">
        <f aca="false">N(OCT!K$321)</f>
        <v>0</v>
      </c>
      <c r="Q255" s="507" t="str">
        <f aca="false">T(OCT!L$321)</f>
        <v/>
      </c>
      <c r="R255" s="508" t="str">
        <f aca="false">T(+OCT!M$321)</f>
        <v/>
      </c>
      <c r="S255" s="508" t="str">
        <f aca="false">T(OCT!N$321)</f>
        <v/>
      </c>
      <c r="T255" s="512" t="n">
        <f aca="false">N(+OCT!O$321)</f>
        <v>0</v>
      </c>
      <c r="U255" s="508" t="n">
        <f aca="false">N(+OCT!P$321)</f>
        <v>0</v>
      </c>
      <c r="V255" s="508" t="n">
        <f aca="false">N(+OCT!Q$321)</f>
        <v>1</v>
      </c>
      <c r="W255" s="513" t="n">
        <f aca="false">N(+OCT!R$321)</f>
        <v>0</v>
      </c>
      <c r="X255" s="513" t="n">
        <f aca="false">N(+OCT!S$321)</f>
        <v>0</v>
      </c>
      <c r="Y255" s="513" t="n">
        <f aca="false">N(+OCT!T$321)</f>
        <v>0</v>
      </c>
      <c r="Z255" s="513" t="n">
        <f aca="false">N(+OCT!U$321)</f>
        <v>0</v>
      </c>
      <c r="AA255" s="513" t="n">
        <f aca="false">N(+OCT!W$321)</f>
        <v>0</v>
      </c>
      <c r="AB255" s="513" t="n">
        <f aca="false">N(+OCT!X$321)</f>
        <v>0</v>
      </c>
      <c r="AC255" s="507" t="str">
        <f aca="false">T(OCT!AB$321)</f>
        <v/>
      </c>
      <c r="AD255" s="514"/>
      <c r="AE255" s="56"/>
      <c r="AF255" s="56"/>
      <c r="AG255" s="56"/>
    </row>
    <row r="256" customFormat="false" ht="24.95" hidden="false" customHeight="true" outlineLevel="0" collapsed="false">
      <c r="A256" s="518" t="s">
        <v>289</v>
      </c>
      <c r="B256" s="501" t="n">
        <f aca="false">N(+DDJJ_CUAT_PAR!$G$30)</f>
        <v>0</v>
      </c>
      <c r="C256" s="501" t="str">
        <f aca="false">T(+DDJJ_CUAT_PAR!$M$30)</f>
        <v/>
      </c>
      <c r="D256" s="501" t="str">
        <f aca="false">T(OCT!AA$2)</f>
        <v>X</v>
      </c>
      <c r="E256" s="501" t="str">
        <f aca="false">T(OCT!AA$3)</f>
        <v/>
      </c>
      <c r="F256" s="508" t="n">
        <f aca="false">N(+OCT!A$322)</f>
        <v>111</v>
      </c>
      <c r="G256" s="508" t="str">
        <f aca="false">T(+OCT!B$322)</f>
        <v/>
      </c>
      <c r="H256" s="509" t="n">
        <f aca="false">N(+OCT!C$322)</f>
        <v>0</v>
      </c>
      <c r="I256" s="508" t="str">
        <f aca="false">T(+OCT!D$322)</f>
        <v/>
      </c>
      <c r="J256" s="510" t="n">
        <f aca="false">N(+OCT!E$322)</f>
        <v>0</v>
      </c>
      <c r="K256" s="508" t="str">
        <f aca="false">T(+OCT!F$322)</f>
        <v/>
      </c>
      <c r="L256" s="507" t="str">
        <f aca="false">T(OCT!G$322)</f>
        <v/>
      </c>
      <c r="M256" s="510" t="n">
        <f aca="false">N(+OCT!H$322)</f>
        <v>0</v>
      </c>
      <c r="N256" s="511" t="n">
        <f aca="false">N(OCT!I$322)</f>
        <v>0</v>
      </c>
      <c r="O256" s="507" t="n">
        <f aca="false">N(OCT!J$322)</f>
        <v>0</v>
      </c>
      <c r="P256" s="507" t="n">
        <f aca="false">N(OCT!K$322)</f>
        <v>0</v>
      </c>
      <c r="Q256" s="507" t="str">
        <f aca="false">T(OCT!L$322)</f>
        <v/>
      </c>
      <c r="R256" s="508" t="str">
        <f aca="false">T(+OCT!M$322)</f>
        <v/>
      </c>
      <c r="S256" s="508" t="str">
        <f aca="false">T(OCT!N$322)</f>
        <v/>
      </c>
      <c r="T256" s="512" t="n">
        <f aca="false">N(+OCT!O$322)</f>
        <v>0</v>
      </c>
      <c r="U256" s="508" t="n">
        <f aca="false">N(+OCT!P$322)</f>
        <v>0</v>
      </c>
      <c r="V256" s="508" t="n">
        <f aca="false">N(+OCT!Q$322)</f>
        <v>1</v>
      </c>
      <c r="W256" s="513" t="n">
        <f aca="false">N(+OCT!R$322)</f>
        <v>0</v>
      </c>
      <c r="X256" s="513" t="n">
        <f aca="false">N(+OCT!S$322)</f>
        <v>0</v>
      </c>
      <c r="Y256" s="513" t="n">
        <f aca="false">N(+OCT!T$322)</f>
        <v>0</v>
      </c>
      <c r="Z256" s="513" t="n">
        <f aca="false">N(+OCT!U$322)</f>
        <v>0</v>
      </c>
      <c r="AA256" s="513" t="n">
        <f aca="false">N(+OCT!W$322)</f>
        <v>0</v>
      </c>
      <c r="AB256" s="513" t="n">
        <f aca="false">N(+OCT!X$322)</f>
        <v>0</v>
      </c>
      <c r="AC256" s="507" t="str">
        <f aca="false">T(OCT!AB$322)</f>
        <v/>
      </c>
      <c r="AD256" s="514"/>
      <c r="AE256" s="56"/>
      <c r="AF256" s="56"/>
      <c r="AG256" s="56"/>
    </row>
    <row r="257" customFormat="false" ht="24.95" hidden="false" customHeight="true" outlineLevel="0" collapsed="false">
      <c r="A257" s="518" t="s">
        <v>289</v>
      </c>
      <c r="B257" s="501" t="n">
        <f aca="false">N(+DDJJ_CUAT_PAR!$G$30)</f>
        <v>0</v>
      </c>
      <c r="C257" s="501" t="str">
        <f aca="false">T(+DDJJ_CUAT_PAR!$M$30)</f>
        <v/>
      </c>
      <c r="D257" s="501" t="str">
        <f aca="false">T(OCT!AA$2)</f>
        <v>X</v>
      </c>
      <c r="E257" s="501" t="str">
        <f aca="false">T(OCT!AA$3)</f>
        <v/>
      </c>
      <c r="F257" s="508" t="n">
        <f aca="false">N(+OCT!A$323)</f>
        <v>112</v>
      </c>
      <c r="G257" s="508" t="str">
        <f aca="false">T(+OCT!B$323)</f>
        <v/>
      </c>
      <c r="H257" s="509" t="n">
        <f aca="false">N(+OCT!C$323)</f>
        <v>0</v>
      </c>
      <c r="I257" s="508" t="str">
        <f aca="false">T(+OCT!D$323)</f>
        <v/>
      </c>
      <c r="J257" s="510" t="n">
        <f aca="false">N(+OCT!E$323)</f>
        <v>0</v>
      </c>
      <c r="K257" s="508" t="str">
        <f aca="false">T(+OCT!F$323)</f>
        <v/>
      </c>
      <c r="L257" s="507" t="str">
        <f aca="false">T(OCT!G$323)</f>
        <v/>
      </c>
      <c r="M257" s="510" t="n">
        <f aca="false">N(+OCT!H$323)</f>
        <v>0</v>
      </c>
      <c r="N257" s="511" t="n">
        <f aca="false">N(OCT!I$323)</f>
        <v>0</v>
      </c>
      <c r="O257" s="507" t="n">
        <f aca="false">N(OCT!J$323)</f>
        <v>0</v>
      </c>
      <c r="P257" s="507" t="n">
        <f aca="false">N(OCT!K$323)</f>
        <v>0</v>
      </c>
      <c r="Q257" s="507" t="str">
        <f aca="false">T(OCT!L$323)</f>
        <v/>
      </c>
      <c r="R257" s="508" t="str">
        <f aca="false">T(+OCT!M$323)</f>
        <v/>
      </c>
      <c r="S257" s="508" t="str">
        <f aca="false">T(OCT!N$323)</f>
        <v/>
      </c>
      <c r="T257" s="512" t="n">
        <f aca="false">N(+OCT!O$323)</f>
        <v>0</v>
      </c>
      <c r="U257" s="508" t="n">
        <f aca="false">N(+OCT!P$323)</f>
        <v>0</v>
      </c>
      <c r="V257" s="508" t="n">
        <f aca="false">N(+OCT!Q$323)</f>
        <v>1</v>
      </c>
      <c r="W257" s="513" t="n">
        <f aca="false">N(+OCT!R$323)</f>
        <v>0</v>
      </c>
      <c r="X257" s="513" t="n">
        <f aca="false">N(+OCT!S$323)</f>
        <v>0</v>
      </c>
      <c r="Y257" s="513" t="n">
        <f aca="false">N(+OCT!T$323)</f>
        <v>0</v>
      </c>
      <c r="Z257" s="513" t="n">
        <f aca="false">N(+OCT!U$323)</f>
        <v>0</v>
      </c>
      <c r="AA257" s="513" t="n">
        <f aca="false">N(+OCT!W$323)</f>
        <v>0</v>
      </c>
      <c r="AB257" s="513" t="n">
        <f aca="false">N(+OCT!X$323)</f>
        <v>0</v>
      </c>
      <c r="AC257" s="507" t="str">
        <f aca="false">T(OCT!AB$323)</f>
        <v/>
      </c>
      <c r="AD257" s="514"/>
      <c r="AE257" s="56"/>
      <c r="AF257" s="56"/>
      <c r="AG257" s="56"/>
    </row>
    <row r="258" customFormat="false" ht="24.95" hidden="false" customHeight="true" outlineLevel="0" collapsed="false">
      <c r="A258" s="518" t="s">
        <v>289</v>
      </c>
      <c r="B258" s="501" t="n">
        <f aca="false">N(+DDJJ_CUAT_PAR!$G$30)</f>
        <v>0</v>
      </c>
      <c r="C258" s="501" t="str">
        <f aca="false">T(+DDJJ_CUAT_PAR!$M$30)</f>
        <v/>
      </c>
      <c r="D258" s="501" t="str">
        <f aca="false">T(OCT!AA$2)</f>
        <v>X</v>
      </c>
      <c r="E258" s="501" t="str">
        <f aca="false">T(OCT!AA$3)</f>
        <v/>
      </c>
      <c r="F258" s="508" t="n">
        <f aca="false">N(+OCT!A$324)</f>
        <v>113</v>
      </c>
      <c r="G258" s="508" t="str">
        <f aca="false">T(+OCT!B$324)</f>
        <v/>
      </c>
      <c r="H258" s="509" t="n">
        <f aca="false">N(+OCT!C$324)</f>
        <v>0</v>
      </c>
      <c r="I258" s="508" t="str">
        <f aca="false">T(+OCT!D$324)</f>
        <v/>
      </c>
      <c r="J258" s="510" t="n">
        <f aca="false">N(+OCT!E$324)</f>
        <v>0</v>
      </c>
      <c r="K258" s="508" t="str">
        <f aca="false">T(+OCT!F$324)</f>
        <v/>
      </c>
      <c r="L258" s="507" t="str">
        <f aca="false">T(OCT!G$324)</f>
        <v/>
      </c>
      <c r="M258" s="510" t="n">
        <f aca="false">N(+OCT!H$324)</f>
        <v>0</v>
      </c>
      <c r="N258" s="511" t="n">
        <f aca="false">N(OCT!I$324)</f>
        <v>0</v>
      </c>
      <c r="O258" s="507" t="n">
        <f aca="false">N(OCT!J$324)</f>
        <v>0</v>
      </c>
      <c r="P258" s="507" t="n">
        <f aca="false">N(OCT!K$324)</f>
        <v>0</v>
      </c>
      <c r="Q258" s="507" t="str">
        <f aca="false">T(OCT!L$324)</f>
        <v/>
      </c>
      <c r="R258" s="508" t="str">
        <f aca="false">T(+OCT!M$324)</f>
        <v/>
      </c>
      <c r="S258" s="508" t="str">
        <f aca="false">T(OCT!N$324)</f>
        <v/>
      </c>
      <c r="T258" s="512" t="n">
        <f aca="false">N(+OCT!O$324)</f>
        <v>0</v>
      </c>
      <c r="U258" s="508" t="n">
        <f aca="false">N(+OCT!P$324)</f>
        <v>0</v>
      </c>
      <c r="V258" s="508" t="n">
        <f aca="false">N(+OCT!Q$324)</f>
        <v>1</v>
      </c>
      <c r="W258" s="513" t="n">
        <f aca="false">N(+OCT!R$324)</f>
        <v>0</v>
      </c>
      <c r="X258" s="513" t="n">
        <f aca="false">N(+OCT!S$324)</f>
        <v>0</v>
      </c>
      <c r="Y258" s="513" t="n">
        <f aca="false">N(+OCT!T$324)</f>
        <v>0</v>
      </c>
      <c r="Z258" s="513" t="n">
        <f aca="false">N(+OCT!U$324)</f>
        <v>0</v>
      </c>
      <c r="AA258" s="513" t="n">
        <f aca="false">N(+OCT!W$324)</f>
        <v>0</v>
      </c>
      <c r="AB258" s="513" t="n">
        <f aca="false">N(+OCT!X$324)</f>
        <v>0</v>
      </c>
      <c r="AC258" s="507" t="str">
        <f aca="false">T(OCT!AB$324)</f>
        <v/>
      </c>
      <c r="AD258" s="514"/>
      <c r="AE258" s="56"/>
      <c r="AF258" s="56"/>
      <c r="AG258" s="56"/>
    </row>
    <row r="259" customFormat="false" ht="24.95" hidden="false" customHeight="true" outlineLevel="0" collapsed="false">
      <c r="A259" s="518" t="s">
        <v>289</v>
      </c>
      <c r="B259" s="501" t="n">
        <f aca="false">N(+DDJJ_CUAT_PAR!$G$30)</f>
        <v>0</v>
      </c>
      <c r="C259" s="501" t="str">
        <f aca="false">T(+DDJJ_CUAT_PAR!$M$30)</f>
        <v/>
      </c>
      <c r="D259" s="501" t="str">
        <f aca="false">T(OCT!AA$2)</f>
        <v>X</v>
      </c>
      <c r="E259" s="501" t="str">
        <f aca="false">T(OCT!AA$3)</f>
        <v/>
      </c>
      <c r="F259" s="508" t="n">
        <f aca="false">N(+OCT!A$325)</f>
        <v>114</v>
      </c>
      <c r="G259" s="508" t="str">
        <f aca="false">T(+OCT!B$325)</f>
        <v/>
      </c>
      <c r="H259" s="509" t="n">
        <f aca="false">N(+OCT!C$325)</f>
        <v>0</v>
      </c>
      <c r="I259" s="508" t="str">
        <f aca="false">T(+OCT!D$325)</f>
        <v/>
      </c>
      <c r="J259" s="510" t="n">
        <f aca="false">N(+OCT!E$325)</f>
        <v>0</v>
      </c>
      <c r="K259" s="508" t="str">
        <f aca="false">T(+OCT!F$325)</f>
        <v/>
      </c>
      <c r="L259" s="507" t="str">
        <f aca="false">T(OCT!G$325)</f>
        <v/>
      </c>
      <c r="M259" s="510" t="n">
        <f aca="false">N(+OCT!H$325)</f>
        <v>0</v>
      </c>
      <c r="N259" s="511" t="n">
        <f aca="false">N(OCT!I$325)</f>
        <v>0</v>
      </c>
      <c r="O259" s="507" t="n">
        <f aca="false">N(OCT!J$325)</f>
        <v>0</v>
      </c>
      <c r="P259" s="507" t="n">
        <f aca="false">N(OCT!K$325)</f>
        <v>0</v>
      </c>
      <c r="Q259" s="507" t="str">
        <f aca="false">T(OCT!L$325)</f>
        <v/>
      </c>
      <c r="R259" s="508" t="str">
        <f aca="false">T(+OCT!M$325)</f>
        <v/>
      </c>
      <c r="S259" s="508" t="str">
        <f aca="false">T(OCT!N$325)</f>
        <v/>
      </c>
      <c r="T259" s="512" t="n">
        <f aca="false">N(+OCT!O$325)</f>
        <v>0</v>
      </c>
      <c r="U259" s="508" t="n">
        <f aca="false">N(+OCT!P$325)</f>
        <v>0</v>
      </c>
      <c r="V259" s="508" t="n">
        <f aca="false">N(+OCT!Q$325)</f>
        <v>1</v>
      </c>
      <c r="W259" s="513" t="n">
        <f aca="false">N(+OCT!R$325)</f>
        <v>0</v>
      </c>
      <c r="X259" s="513" t="n">
        <f aca="false">N(+OCT!S$325)</f>
        <v>0</v>
      </c>
      <c r="Y259" s="513" t="n">
        <f aca="false">N(+OCT!T$325)</f>
        <v>0</v>
      </c>
      <c r="Z259" s="513" t="n">
        <f aca="false">N(+OCT!U$325)</f>
        <v>0</v>
      </c>
      <c r="AA259" s="513" t="n">
        <f aca="false">N(+OCT!W$325)</f>
        <v>0</v>
      </c>
      <c r="AB259" s="513" t="n">
        <f aca="false">N(+OCT!X$325)</f>
        <v>0</v>
      </c>
      <c r="AC259" s="507" t="str">
        <f aca="false">T(OCT!AB$325)</f>
        <v/>
      </c>
      <c r="AD259" s="516"/>
      <c r="AE259" s="56"/>
      <c r="AF259" s="56"/>
      <c r="AG259" s="56"/>
    </row>
    <row r="260" customFormat="false" ht="24.95" hidden="false" customHeight="true" outlineLevel="0" collapsed="false">
      <c r="A260" s="518" t="s">
        <v>289</v>
      </c>
      <c r="B260" s="501" t="n">
        <f aca="false">N(+DDJJ_CUAT_PAR!$G$30)</f>
        <v>0</v>
      </c>
      <c r="C260" s="501" t="str">
        <f aca="false">T(+DDJJ_CUAT_PAR!$M$30)</f>
        <v/>
      </c>
      <c r="D260" s="501" t="str">
        <f aca="false">T(OCT!AA$2)</f>
        <v>X</v>
      </c>
      <c r="E260" s="501" t="str">
        <f aca="false">T(OCT!AA$3)</f>
        <v/>
      </c>
      <c r="F260" s="508" t="n">
        <f aca="false">N(+OCT!A$326)</f>
        <v>115</v>
      </c>
      <c r="G260" s="508" t="str">
        <f aca="false">T(+OCT!B$326)</f>
        <v/>
      </c>
      <c r="H260" s="509" t="n">
        <f aca="false">N(+OCT!C$326)</f>
        <v>0</v>
      </c>
      <c r="I260" s="508" t="str">
        <f aca="false">T(+OCT!D$326)</f>
        <v/>
      </c>
      <c r="J260" s="510" t="n">
        <f aca="false">N(+OCT!E$326)</f>
        <v>0</v>
      </c>
      <c r="K260" s="508" t="str">
        <f aca="false">T(+OCT!F$326)</f>
        <v/>
      </c>
      <c r="L260" s="507" t="str">
        <f aca="false">T(OCT!G$326)</f>
        <v/>
      </c>
      <c r="M260" s="510" t="n">
        <f aca="false">N(+OCT!H$326)</f>
        <v>0</v>
      </c>
      <c r="N260" s="511" t="n">
        <f aca="false">N(OCT!I$326)</f>
        <v>0</v>
      </c>
      <c r="O260" s="507" t="n">
        <f aca="false">N(OCT!J$326)</f>
        <v>0</v>
      </c>
      <c r="P260" s="507" t="n">
        <f aca="false">N(OCT!K$326)</f>
        <v>0</v>
      </c>
      <c r="Q260" s="507" t="str">
        <f aca="false">T(OCT!L$326)</f>
        <v/>
      </c>
      <c r="R260" s="508" t="str">
        <f aca="false">T(+OCT!M$326)</f>
        <v/>
      </c>
      <c r="S260" s="508" t="str">
        <f aca="false">T(OCT!N$326)</f>
        <v/>
      </c>
      <c r="T260" s="512" t="n">
        <f aca="false">N(+OCT!O$326)</f>
        <v>0</v>
      </c>
      <c r="U260" s="508" t="n">
        <f aca="false">N(+OCT!P$326)</f>
        <v>0</v>
      </c>
      <c r="V260" s="508" t="n">
        <f aca="false">N(+OCT!Q$326)</f>
        <v>1</v>
      </c>
      <c r="W260" s="513" t="n">
        <f aca="false">N(+OCT!R$326)</f>
        <v>0</v>
      </c>
      <c r="X260" s="513" t="n">
        <f aca="false">N(+OCT!S$326)</f>
        <v>0</v>
      </c>
      <c r="Y260" s="513" t="n">
        <f aca="false">N(+OCT!T$326)</f>
        <v>0</v>
      </c>
      <c r="Z260" s="513" t="n">
        <f aca="false">N(+OCT!U$326)</f>
        <v>0</v>
      </c>
      <c r="AA260" s="513" t="n">
        <f aca="false">N(+OCT!W$326)</f>
        <v>0</v>
      </c>
      <c r="AB260" s="513" t="n">
        <f aca="false">N(+OCT!X$326)</f>
        <v>0</v>
      </c>
      <c r="AC260" s="507" t="str">
        <f aca="false">T(OCT!AB$326)</f>
        <v/>
      </c>
      <c r="AD260" s="514"/>
      <c r="AE260" s="56"/>
      <c r="AF260" s="56"/>
      <c r="AG260" s="56"/>
    </row>
    <row r="261" customFormat="false" ht="24.95" hidden="false" customHeight="true" outlineLevel="0" collapsed="false">
      <c r="A261" s="518" t="s">
        <v>289</v>
      </c>
      <c r="B261" s="501" t="n">
        <f aca="false">N(+DDJJ_CUAT_PAR!$G$30)</f>
        <v>0</v>
      </c>
      <c r="C261" s="501" t="str">
        <f aca="false">T(+DDJJ_CUAT_PAR!$M$30)</f>
        <v/>
      </c>
      <c r="D261" s="501" t="str">
        <f aca="false">T(OCT!AA$2)</f>
        <v>X</v>
      </c>
      <c r="E261" s="501" t="str">
        <f aca="false">T(OCT!AA$3)</f>
        <v/>
      </c>
      <c r="F261" s="508" t="n">
        <f aca="false">N(+OCT!A$327)</f>
        <v>116</v>
      </c>
      <c r="G261" s="508" t="str">
        <f aca="false">T(+OCT!B$327)</f>
        <v/>
      </c>
      <c r="H261" s="509" t="n">
        <f aca="false">N(+OCT!C$327)</f>
        <v>0</v>
      </c>
      <c r="I261" s="508" t="str">
        <f aca="false">T(+OCT!D$327)</f>
        <v/>
      </c>
      <c r="J261" s="510" t="n">
        <f aca="false">N(+OCT!E$327)</f>
        <v>0</v>
      </c>
      <c r="K261" s="508" t="str">
        <f aca="false">T(+OCT!F$327)</f>
        <v/>
      </c>
      <c r="L261" s="507" t="str">
        <f aca="false">T(OCT!G$327)</f>
        <v/>
      </c>
      <c r="M261" s="510" t="n">
        <f aca="false">N(+OCT!H$327)</f>
        <v>0</v>
      </c>
      <c r="N261" s="511" t="n">
        <f aca="false">N(OCT!I$327)</f>
        <v>0</v>
      </c>
      <c r="O261" s="507" t="n">
        <f aca="false">N(OCT!J$327)</f>
        <v>0</v>
      </c>
      <c r="P261" s="507" t="n">
        <f aca="false">N(OCT!K$327)</f>
        <v>0</v>
      </c>
      <c r="Q261" s="507" t="str">
        <f aca="false">T(OCT!L$327)</f>
        <v/>
      </c>
      <c r="R261" s="508" t="str">
        <f aca="false">T(+OCT!M$327)</f>
        <v/>
      </c>
      <c r="S261" s="508" t="str">
        <f aca="false">T(OCT!N$327)</f>
        <v/>
      </c>
      <c r="T261" s="512" t="n">
        <f aca="false">N(+OCT!O$327)</f>
        <v>0</v>
      </c>
      <c r="U261" s="508" t="n">
        <f aca="false">N(+OCT!P$327)</f>
        <v>0</v>
      </c>
      <c r="V261" s="508" t="n">
        <f aca="false">N(+OCT!Q$327)</f>
        <v>1</v>
      </c>
      <c r="W261" s="513" t="n">
        <f aca="false">N(+OCT!R$327)</f>
        <v>0</v>
      </c>
      <c r="X261" s="513" t="n">
        <f aca="false">N(+OCT!S$327)</f>
        <v>0</v>
      </c>
      <c r="Y261" s="513" t="n">
        <f aca="false">N(+OCT!T$327)</f>
        <v>0</v>
      </c>
      <c r="Z261" s="513" t="n">
        <f aca="false">N(+OCT!U$327)</f>
        <v>0</v>
      </c>
      <c r="AA261" s="513" t="n">
        <f aca="false">N(+OCT!W$327)</f>
        <v>0</v>
      </c>
      <c r="AB261" s="513" t="n">
        <f aca="false">N(+OCT!X$327)</f>
        <v>0</v>
      </c>
      <c r="AC261" s="507" t="str">
        <f aca="false">T(OCT!AB$327)</f>
        <v/>
      </c>
      <c r="AD261" s="514"/>
      <c r="AE261" s="56"/>
      <c r="AF261" s="56"/>
      <c r="AG261" s="56"/>
    </row>
    <row r="262" customFormat="false" ht="24.95" hidden="false" customHeight="true" outlineLevel="0" collapsed="false">
      <c r="A262" s="518" t="s">
        <v>289</v>
      </c>
      <c r="B262" s="501" t="n">
        <f aca="false">N(+DDJJ_CUAT_PAR!$G$30)</f>
        <v>0</v>
      </c>
      <c r="C262" s="501" t="str">
        <f aca="false">T(+DDJJ_CUAT_PAR!$M$30)</f>
        <v/>
      </c>
      <c r="D262" s="501" t="str">
        <f aca="false">T(OCT!AA$2)</f>
        <v>X</v>
      </c>
      <c r="E262" s="501" t="str">
        <f aca="false">T(OCT!AA$3)</f>
        <v/>
      </c>
      <c r="F262" s="508" t="n">
        <f aca="false">N(+OCT!A$328)</f>
        <v>117</v>
      </c>
      <c r="G262" s="508" t="str">
        <f aca="false">T(+OCT!B$328)</f>
        <v/>
      </c>
      <c r="H262" s="509" t="n">
        <f aca="false">N(+OCT!C$328)</f>
        <v>0</v>
      </c>
      <c r="I262" s="508" t="str">
        <f aca="false">T(+OCT!D$328)</f>
        <v/>
      </c>
      <c r="J262" s="510" t="n">
        <f aca="false">N(+OCT!E$328)</f>
        <v>0</v>
      </c>
      <c r="K262" s="508" t="str">
        <f aca="false">T(+OCT!F$328)</f>
        <v/>
      </c>
      <c r="L262" s="507" t="str">
        <f aca="false">T(OCT!G$328)</f>
        <v/>
      </c>
      <c r="M262" s="510" t="n">
        <f aca="false">N(+OCT!H$328)</f>
        <v>0</v>
      </c>
      <c r="N262" s="511" t="n">
        <f aca="false">N(OCT!I$328)</f>
        <v>0</v>
      </c>
      <c r="O262" s="507" t="n">
        <f aca="false">N(OCT!J$328)</f>
        <v>0</v>
      </c>
      <c r="P262" s="507" t="n">
        <f aca="false">N(OCT!K$328)</f>
        <v>0</v>
      </c>
      <c r="Q262" s="507" t="str">
        <f aca="false">T(OCT!L$328)</f>
        <v/>
      </c>
      <c r="R262" s="508" t="str">
        <f aca="false">T(+OCT!M$328)</f>
        <v/>
      </c>
      <c r="S262" s="508" t="str">
        <f aca="false">T(OCT!N$328)</f>
        <v/>
      </c>
      <c r="T262" s="512" t="n">
        <f aca="false">N(+OCT!O$328)</f>
        <v>0</v>
      </c>
      <c r="U262" s="508" t="n">
        <f aca="false">N(+OCT!P$328)</f>
        <v>0</v>
      </c>
      <c r="V262" s="508" t="n">
        <f aca="false">N(+OCT!Q$328)</f>
        <v>1</v>
      </c>
      <c r="W262" s="513" t="n">
        <f aca="false">N(+OCT!R$328)</f>
        <v>0</v>
      </c>
      <c r="X262" s="513" t="n">
        <f aca="false">N(+OCT!S$328)</f>
        <v>0</v>
      </c>
      <c r="Y262" s="513" t="n">
        <f aca="false">N(+OCT!T$328)</f>
        <v>0</v>
      </c>
      <c r="Z262" s="513" t="n">
        <f aca="false">N(+OCT!U$328)</f>
        <v>0</v>
      </c>
      <c r="AA262" s="513" t="n">
        <f aca="false">N(+OCT!W$328)</f>
        <v>0</v>
      </c>
      <c r="AB262" s="513" t="n">
        <f aca="false">N(+OCT!X$328)</f>
        <v>0</v>
      </c>
      <c r="AC262" s="507" t="str">
        <f aca="false">T(OCT!AB$328)</f>
        <v/>
      </c>
      <c r="AD262" s="514"/>
      <c r="AE262" s="56"/>
      <c r="AF262" s="56"/>
      <c r="AG262" s="56"/>
    </row>
    <row r="263" customFormat="false" ht="24.95" hidden="false" customHeight="true" outlineLevel="0" collapsed="false">
      <c r="A263" s="518" t="s">
        <v>289</v>
      </c>
      <c r="B263" s="501" t="n">
        <f aca="false">N(+DDJJ_CUAT_PAR!$G$30)</f>
        <v>0</v>
      </c>
      <c r="C263" s="501" t="str">
        <f aca="false">T(+DDJJ_CUAT_PAR!$M$30)</f>
        <v/>
      </c>
      <c r="D263" s="501" t="str">
        <f aca="false">T(OCT!AA$2)</f>
        <v>X</v>
      </c>
      <c r="E263" s="501" t="str">
        <f aca="false">T(OCT!AA$3)</f>
        <v/>
      </c>
      <c r="F263" s="508" t="n">
        <f aca="false">N(+OCT!A$329)</f>
        <v>118</v>
      </c>
      <c r="G263" s="508" t="str">
        <f aca="false">T(+OCT!B$329)</f>
        <v/>
      </c>
      <c r="H263" s="509" t="n">
        <f aca="false">N(+OCT!C$329)</f>
        <v>0</v>
      </c>
      <c r="I263" s="508" t="str">
        <f aca="false">T(+OCT!D$329)</f>
        <v/>
      </c>
      <c r="J263" s="510" t="n">
        <f aca="false">N(+OCT!E$329)</f>
        <v>0</v>
      </c>
      <c r="K263" s="508" t="str">
        <f aca="false">T(+OCT!F$329)</f>
        <v/>
      </c>
      <c r="L263" s="507" t="str">
        <f aca="false">T(OCT!G$329)</f>
        <v/>
      </c>
      <c r="M263" s="510" t="n">
        <f aca="false">N(+OCT!H$329)</f>
        <v>0</v>
      </c>
      <c r="N263" s="511" t="n">
        <f aca="false">N(OCT!I$329)</f>
        <v>0</v>
      </c>
      <c r="O263" s="507" t="n">
        <f aca="false">N(OCT!J$329)</f>
        <v>0</v>
      </c>
      <c r="P263" s="507" t="n">
        <f aca="false">N(OCT!K$329)</f>
        <v>0</v>
      </c>
      <c r="Q263" s="507" t="str">
        <f aca="false">T(OCT!L$329)</f>
        <v/>
      </c>
      <c r="R263" s="508" t="str">
        <f aca="false">T(+OCT!M$329)</f>
        <v/>
      </c>
      <c r="S263" s="508" t="str">
        <f aca="false">T(OCT!N$329)</f>
        <v/>
      </c>
      <c r="T263" s="512" t="n">
        <f aca="false">N(+OCT!O$329)</f>
        <v>0</v>
      </c>
      <c r="U263" s="508" t="n">
        <f aca="false">N(+OCT!P$329)</f>
        <v>0</v>
      </c>
      <c r="V263" s="508" t="n">
        <f aca="false">N(+OCT!Q$329)</f>
        <v>1</v>
      </c>
      <c r="W263" s="513" t="n">
        <f aca="false">N(+OCT!R$329)</f>
        <v>0</v>
      </c>
      <c r="X263" s="513" t="n">
        <f aca="false">N(+OCT!S$329)</f>
        <v>0</v>
      </c>
      <c r="Y263" s="513" t="n">
        <f aca="false">N(+OCT!T$329)</f>
        <v>0</v>
      </c>
      <c r="Z263" s="513" t="n">
        <f aca="false">N(+OCT!U$329)</f>
        <v>0</v>
      </c>
      <c r="AA263" s="513" t="n">
        <f aca="false">N(+OCT!W$329)</f>
        <v>0</v>
      </c>
      <c r="AB263" s="513" t="n">
        <f aca="false">N(+OCT!X$329)</f>
        <v>0</v>
      </c>
      <c r="AC263" s="507" t="str">
        <f aca="false">T(OCT!AB$329)</f>
        <v/>
      </c>
      <c r="AD263" s="514"/>
      <c r="AE263" s="56"/>
      <c r="AF263" s="56"/>
      <c r="AG263" s="56"/>
    </row>
    <row r="264" customFormat="false" ht="24.95" hidden="false" customHeight="true" outlineLevel="0" collapsed="false">
      <c r="A264" s="518" t="s">
        <v>289</v>
      </c>
      <c r="B264" s="501" t="n">
        <f aca="false">N(+DDJJ_CUAT_PAR!$G$30)</f>
        <v>0</v>
      </c>
      <c r="C264" s="501" t="str">
        <f aca="false">T(+DDJJ_CUAT_PAR!$M$30)</f>
        <v/>
      </c>
      <c r="D264" s="501" t="str">
        <f aca="false">T(OCT!AA$2)</f>
        <v>X</v>
      </c>
      <c r="E264" s="501" t="str">
        <f aca="false">T(OCT!AA$3)</f>
        <v/>
      </c>
      <c r="F264" s="508" t="n">
        <f aca="false">N(+OCT!A$330)</f>
        <v>119</v>
      </c>
      <c r="G264" s="508" t="str">
        <f aca="false">T(+OCT!B$330)</f>
        <v/>
      </c>
      <c r="H264" s="509" t="n">
        <f aca="false">N(+OCT!C$330)</f>
        <v>0</v>
      </c>
      <c r="I264" s="508" t="str">
        <f aca="false">T(+OCT!D$330)</f>
        <v/>
      </c>
      <c r="J264" s="510" t="n">
        <f aca="false">N(+OCT!E$330)</f>
        <v>0</v>
      </c>
      <c r="K264" s="508" t="str">
        <f aca="false">T(+OCT!F$330)</f>
        <v/>
      </c>
      <c r="L264" s="507" t="str">
        <f aca="false">T(OCT!G$330)</f>
        <v/>
      </c>
      <c r="M264" s="510" t="n">
        <f aca="false">N(+OCT!H$330)</f>
        <v>0</v>
      </c>
      <c r="N264" s="511" t="n">
        <f aca="false">N(OCT!I$330)</f>
        <v>0</v>
      </c>
      <c r="O264" s="507" t="n">
        <f aca="false">N(OCT!J$330)</f>
        <v>0</v>
      </c>
      <c r="P264" s="507" t="n">
        <f aca="false">N(OCT!K$330)</f>
        <v>0</v>
      </c>
      <c r="Q264" s="507" t="str">
        <f aca="false">T(OCT!L$330)</f>
        <v/>
      </c>
      <c r="R264" s="508" t="str">
        <f aca="false">T(+OCT!M$330)</f>
        <v/>
      </c>
      <c r="S264" s="508" t="str">
        <f aca="false">T(OCT!N$330)</f>
        <v/>
      </c>
      <c r="T264" s="512" t="n">
        <f aca="false">N(+OCT!O$330)</f>
        <v>0</v>
      </c>
      <c r="U264" s="508" t="n">
        <f aca="false">N(+OCT!P$330)</f>
        <v>0</v>
      </c>
      <c r="V264" s="508" t="n">
        <f aca="false">N(+OCT!Q$330)</f>
        <v>1</v>
      </c>
      <c r="W264" s="513" t="n">
        <f aca="false">N(+OCT!R$330)</f>
        <v>0</v>
      </c>
      <c r="X264" s="513" t="n">
        <f aca="false">N(+OCT!S$330)</f>
        <v>0</v>
      </c>
      <c r="Y264" s="513" t="n">
        <f aca="false">N(+OCT!T$330)</f>
        <v>0</v>
      </c>
      <c r="Z264" s="513" t="n">
        <f aca="false">N(+OCT!U$330)</f>
        <v>0</v>
      </c>
      <c r="AA264" s="513" t="n">
        <f aca="false">N(+OCT!W$330)</f>
        <v>0</v>
      </c>
      <c r="AB264" s="513" t="n">
        <f aca="false">N(+OCT!X$330)</f>
        <v>0</v>
      </c>
      <c r="AC264" s="507" t="str">
        <f aca="false">T(OCT!AB$330)</f>
        <v/>
      </c>
      <c r="AD264" s="514"/>
      <c r="AE264" s="56"/>
      <c r="AF264" s="56"/>
      <c r="AG264" s="56"/>
    </row>
    <row r="265" customFormat="false" ht="24.95" hidden="false" customHeight="true" outlineLevel="0" collapsed="false">
      <c r="A265" s="518" t="s">
        <v>289</v>
      </c>
      <c r="B265" s="501" t="n">
        <f aca="false">N(+DDJJ_CUAT_PAR!$G$30)</f>
        <v>0</v>
      </c>
      <c r="C265" s="501" t="str">
        <f aca="false">T(+DDJJ_CUAT_PAR!$M$30)</f>
        <v/>
      </c>
      <c r="D265" s="501" t="str">
        <f aca="false">T(OCT!AA$2)</f>
        <v>X</v>
      </c>
      <c r="E265" s="501" t="str">
        <f aca="false">T(OCT!AA$3)</f>
        <v/>
      </c>
      <c r="F265" s="508" t="n">
        <f aca="false">N(+OCT!A$331)</f>
        <v>120</v>
      </c>
      <c r="G265" s="508" t="str">
        <f aca="false">T(+OCT!B$331)</f>
        <v/>
      </c>
      <c r="H265" s="509" t="n">
        <f aca="false">N(+OCT!C$331)</f>
        <v>0</v>
      </c>
      <c r="I265" s="508" t="str">
        <f aca="false">T(+OCT!D$331)</f>
        <v/>
      </c>
      <c r="J265" s="510" t="n">
        <f aca="false">N(+OCT!E$331)</f>
        <v>0</v>
      </c>
      <c r="K265" s="508" t="str">
        <f aca="false">T(+OCT!F$331)</f>
        <v/>
      </c>
      <c r="L265" s="507" t="str">
        <f aca="false">T(OCT!G$331)</f>
        <v/>
      </c>
      <c r="M265" s="510" t="n">
        <f aca="false">N(+OCT!H$331)</f>
        <v>0</v>
      </c>
      <c r="N265" s="511" t="n">
        <f aca="false">N(OCT!I$331)</f>
        <v>0</v>
      </c>
      <c r="O265" s="507" t="n">
        <f aca="false">N(OCT!J$331)</f>
        <v>0</v>
      </c>
      <c r="P265" s="507" t="n">
        <f aca="false">N(OCT!K$331)</f>
        <v>0</v>
      </c>
      <c r="Q265" s="507" t="str">
        <f aca="false">T(OCT!L$331)</f>
        <v/>
      </c>
      <c r="R265" s="508" t="str">
        <f aca="false">T(+OCT!M$331)</f>
        <v/>
      </c>
      <c r="S265" s="508" t="str">
        <f aca="false">T(OCT!N$331)</f>
        <v/>
      </c>
      <c r="T265" s="512" t="n">
        <f aca="false">N(+OCT!O$331)</f>
        <v>0</v>
      </c>
      <c r="U265" s="508" t="n">
        <f aca="false">N(+OCT!P$331)</f>
        <v>0</v>
      </c>
      <c r="V265" s="508" t="n">
        <f aca="false">N(+OCT!Q$331)</f>
        <v>1</v>
      </c>
      <c r="W265" s="513" t="n">
        <f aca="false">N(+OCT!R$331)</f>
        <v>0</v>
      </c>
      <c r="X265" s="513" t="n">
        <f aca="false">N(+OCT!S$331)</f>
        <v>0</v>
      </c>
      <c r="Y265" s="513" t="n">
        <f aca="false">N(+OCT!T$331)</f>
        <v>0</v>
      </c>
      <c r="Z265" s="513" t="n">
        <f aca="false">N(+OCT!U$331)</f>
        <v>0</v>
      </c>
      <c r="AA265" s="513" t="n">
        <f aca="false">N(+OCT!W$331)</f>
        <v>0</v>
      </c>
      <c r="AB265" s="513" t="n">
        <f aca="false">N(+OCT!X$331)</f>
        <v>0</v>
      </c>
      <c r="AC265" s="507" t="str">
        <f aca="false">T(OCT!AB$331)</f>
        <v/>
      </c>
      <c r="AD265" s="516"/>
      <c r="AE265" s="56"/>
      <c r="AF265" s="56"/>
      <c r="AG265" s="56"/>
    </row>
    <row r="266" customFormat="false" ht="24.95" hidden="false" customHeight="true" outlineLevel="0" collapsed="false">
      <c r="A266" s="518" t="s">
        <v>289</v>
      </c>
      <c r="B266" s="501" t="n">
        <f aca="false">N(+DDJJ_CUAT_PAR!$G$30)</f>
        <v>0</v>
      </c>
      <c r="C266" s="501" t="str">
        <f aca="false">T(+DDJJ_CUAT_PAR!$M$30)</f>
        <v/>
      </c>
      <c r="D266" s="501" t="str">
        <f aca="false">T(OCT!AA$2)</f>
        <v>X</v>
      </c>
      <c r="E266" s="501" t="str">
        <f aca="false">T(OCT!AA$3)</f>
        <v/>
      </c>
      <c r="F266" s="508" t="n">
        <f aca="false">N(+OCT!A$332)</f>
        <v>121</v>
      </c>
      <c r="G266" s="508" t="str">
        <f aca="false">T(+OCT!B$332)</f>
        <v/>
      </c>
      <c r="H266" s="509" t="n">
        <f aca="false">N(+OCT!C$332)</f>
        <v>0</v>
      </c>
      <c r="I266" s="508" t="str">
        <f aca="false">T(+OCT!D$332)</f>
        <v/>
      </c>
      <c r="J266" s="510" t="n">
        <f aca="false">N(+OCT!E$332)</f>
        <v>0</v>
      </c>
      <c r="K266" s="508" t="str">
        <f aca="false">T(+OCT!F$332)</f>
        <v/>
      </c>
      <c r="L266" s="507" t="str">
        <f aca="false">T(OCT!G$332)</f>
        <v/>
      </c>
      <c r="M266" s="510" t="n">
        <f aca="false">N(+OCT!H$332)</f>
        <v>0</v>
      </c>
      <c r="N266" s="511" t="n">
        <f aca="false">N(OCT!I$332)</f>
        <v>0</v>
      </c>
      <c r="O266" s="507" t="n">
        <f aca="false">N(OCT!J$332)</f>
        <v>0</v>
      </c>
      <c r="P266" s="507" t="n">
        <f aca="false">N(OCT!K$332)</f>
        <v>0</v>
      </c>
      <c r="Q266" s="507" t="str">
        <f aca="false">T(OCT!L$332)</f>
        <v/>
      </c>
      <c r="R266" s="508" t="str">
        <f aca="false">T(+OCT!M$332)</f>
        <v/>
      </c>
      <c r="S266" s="508" t="str">
        <f aca="false">T(OCT!N$332)</f>
        <v/>
      </c>
      <c r="T266" s="512" t="n">
        <f aca="false">N(+OCT!O$332)</f>
        <v>0</v>
      </c>
      <c r="U266" s="508" t="n">
        <f aca="false">N(+OCT!P$332)</f>
        <v>0</v>
      </c>
      <c r="V266" s="508" t="n">
        <f aca="false">N(+OCT!Q$332)</f>
        <v>1</v>
      </c>
      <c r="W266" s="513" t="n">
        <f aca="false">N(+OCT!R$332)</f>
        <v>0</v>
      </c>
      <c r="X266" s="513" t="n">
        <f aca="false">N(+OCT!S$332)</f>
        <v>0</v>
      </c>
      <c r="Y266" s="513" t="n">
        <f aca="false">N(+OCT!T$332)</f>
        <v>0</v>
      </c>
      <c r="Z266" s="513" t="n">
        <f aca="false">N(+OCT!U$332)</f>
        <v>0</v>
      </c>
      <c r="AA266" s="513" t="n">
        <f aca="false">N(+OCT!W$332)</f>
        <v>0</v>
      </c>
      <c r="AB266" s="513" t="n">
        <f aca="false">N(+OCT!X$332)</f>
        <v>0</v>
      </c>
      <c r="AC266" s="507" t="str">
        <f aca="false">T(OCT!AB$332)</f>
        <v/>
      </c>
      <c r="AD266" s="514"/>
      <c r="AE266" s="56"/>
      <c r="AF266" s="56"/>
      <c r="AG266" s="56"/>
    </row>
    <row r="267" customFormat="false" ht="24.95" hidden="false" customHeight="true" outlineLevel="0" collapsed="false">
      <c r="A267" s="518" t="s">
        <v>289</v>
      </c>
      <c r="B267" s="501" t="n">
        <f aca="false">N(+DDJJ_CUAT_PAR!$G$30)</f>
        <v>0</v>
      </c>
      <c r="C267" s="501" t="str">
        <f aca="false">T(+DDJJ_CUAT_PAR!$M$30)</f>
        <v/>
      </c>
      <c r="D267" s="501" t="str">
        <f aca="false">T(OCT!AA$2)</f>
        <v>X</v>
      </c>
      <c r="E267" s="501" t="str">
        <f aca="false">T(OCT!AA$3)</f>
        <v/>
      </c>
      <c r="F267" s="508" t="n">
        <f aca="false">N(+OCT!A$333)</f>
        <v>122</v>
      </c>
      <c r="G267" s="508" t="str">
        <f aca="false">T(+OCT!B$333)</f>
        <v/>
      </c>
      <c r="H267" s="509" t="n">
        <f aca="false">N(+OCT!C$333)</f>
        <v>0</v>
      </c>
      <c r="I267" s="508" t="str">
        <f aca="false">T(+OCT!D$333)</f>
        <v/>
      </c>
      <c r="J267" s="510" t="n">
        <f aca="false">N(+OCT!E$333)</f>
        <v>0</v>
      </c>
      <c r="K267" s="508" t="str">
        <f aca="false">T(+OCT!F$333)</f>
        <v/>
      </c>
      <c r="L267" s="507" t="str">
        <f aca="false">T(OCT!G$333)</f>
        <v/>
      </c>
      <c r="M267" s="510" t="n">
        <f aca="false">N(+OCT!H$333)</f>
        <v>0</v>
      </c>
      <c r="N267" s="511" t="n">
        <f aca="false">N(OCT!I$333)</f>
        <v>0</v>
      </c>
      <c r="O267" s="507" t="n">
        <f aca="false">N(OCT!J$333)</f>
        <v>0</v>
      </c>
      <c r="P267" s="507" t="n">
        <f aca="false">N(OCT!K$333)</f>
        <v>0</v>
      </c>
      <c r="Q267" s="507" t="str">
        <f aca="false">T(OCT!L$333)</f>
        <v/>
      </c>
      <c r="R267" s="508" t="str">
        <f aca="false">T(+OCT!M$333)</f>
        <v/>
      </c>
      <c r="S267" s="508" t="str">
        <f aca="false">T(OCT!N$333)</f>
        <v/>
      </c>
      <c r="T267" s="512" t="n">
        <f aca="false">N(+OCT!O$333)</f>
        <v>0</v>
      </c>
      <c r="U267" s="508" t="n">
        <f aca="false">N(+OCT!P$333)</f>
        <v>0</v>
      </c>
      <c r="V267" s="508" t="n">
        <f aca="false">N(+OCT!Q$333)</f>
        <v>1</v>
      </c>
      <c r="W267" s="513" t="n">
        <f aca="false">N(+OCT!R$333)</f>
        <v>0</v>
      </c>
      <c r="X267" s="513" t="n">
        <f aca="false">N(+OCT!S$333)</f>
        <v>0</v>
      </c>
      <c r="Y267" s="513" t="n">
        <f aca="false">N(+OCT!T$333)</f>
        <v>0</v>
      </c>
      <c r="Z267" s="513" t="n">
        <f aca="false">N(+OCT!U$333)</f>
        <v>0</v>
      </c>
      <c r="AA267" s="513" t="n">
        <f aca="false">N(+OCT!W$333)</f>
        <v>0</v>
      </c>
      <c r="AB267" s="513" t="n">
        <f aca="false">N(+OCT!X$333)</f>
        <v>0</v>
      </c>
      <c r="AC267" s="507" t="str">
        <f aca="false">T(OCT!AB$333)</f>
        <v/>
      </c>
      <c r="AD267" s="514"/>
      <c r="AE267" s="56"/>
      <c r="AF267" s="56"/>
      <c r="AG267" s="56"/>
    </row>
    <row r="268" customFormat="false" ht="24.95" hidden="false" customHeight="true" outlineLevel="0" collapsed="false">
      <c r="A268" s="518" t="s">
        <v>289</v>
      </c>
      <c r="B268" s="501" t="n">
        <f aca="false">N(+DDJJ_CUAT_PAR!$G$30)</f>
        <v>0</v>
      </c>
      <c r="C268" s="501" t="str">
        <f aca="false">T(+DDJJ_CUAT_PAR!$M$30)</f>
        <v/>
      </c>
      <c r="D268" s="501" t="str">
        <f aca="false">T(OCT!AA$2)</f>
        <v>X</v>
      </c>
      <c r="E268" s="501" t="str">
        <f aca="false">T(OCT!AA$3)</f>
        <v/>
      </c>
      <c r="F268" s="508" t="n">
        <f aca="false">N(+OCT!A$334)</f>
        <v>123</v>
      </c>
      <c r="G268" s="508" t="str">
        <f aca="false">T(+OCT!B$334)</f>
        <v/>
      </c>
      <c r="H268" s="509" t="n">
        <f aca="false">N(+OCT!C$334)</f>
        <v>0</v>
      </c>
      <c r="I268" s="508" t="str">
        <f aca="false">T(+OCT!D$334)</f>
        <v/>
      </c>
      <c r="J268" s="510" t="n">
        <f aca="false">N(+OCT!E$334)</f>
        <v>0</v>
      </c>
      <c r="K268" s="508" t="str">
        <f aca="false">T(+OCT!F$334)</f>
        <v/>
      </c>
      <c r="L268" s="507" t="str">
        <f aca="false">T(OCT!G$334)</f>
        <v/>
      </c>
      <c r="M268" s="510" t="n">
        <f aca="false">N(+OCT!H$334)</f>
        <v>0</v>
      </c>
      <c r="N268" s="511" t="n">
        <f aca="false">N(OCT!I$334)</f>
        <v>0</v>
      </c>
      <c r="O268" s="507" t="n">
        <f aca="false">N(OCT!J$334)</f>
        <v>0</v>
      </c>
      <c r="P268" s="507" t="n">
        <f aca="false">N(OCT!K$334)</f>
        <v>0</v>
      </c>
      <c r="Q268" s="507" t="str">
        <f aca="false">T(OCT!L$334)</f>
        <v/>
      </c>
      <c r="R268" s="508" t="str">
        <f aca="false">T(+OCT!M$334)</f>
        <v/>
      </c>
      <c r="S268" s="508" t="str">
        <f aca="false">T(OCT!N$334)</f>
        <v/>
      </c>
      <c r="T268" s="512" t="n">
        <f aca="false">N(+OCT!O$334)</f>
        <v>0</v>
      </c>
      <c r="U268" s="508" t="n">
        <f aca="false">N(+OCT!P$334)</f>
        <v>0</v>
      </c>
      <c r="V268" s="508" t="n">
        <f aca="false">N(+OCT!Q$334)</f>
        <v>1</v>
      </c>
      <c r="W268" s="513" t="n">
        <f aca="false">N(+OCT!R$334)</f>
        <v>0</v>
      </c>
      <c r="X268" s="513" t="n">
        <f aca="false">N(+OCT!S$334)</f>
        <v>0</v>
      </c>
      <c r="Y268" s="513" t="n">
        <f aca="false">N(+OCT!T$334)</f>
        <v>0</v>
      </c>
      <c r="Z268" s="513" t="n">
        <f aca="false">N(+OCT!U$334)</f>
        <v>0</v>
      </c>
      <c r="AA268" s="513" t="n">
        <f aca="false">N(+OCT!W$334)</f>
        <v>0</v>
      </c>
      <c r="AB268" s="513" t="n">
        <f aca="false">N(+OCT!X$334)</f>
        <v>0</v>
      </c>
      <c r="AC268" s="507" t="str">
        <f aca="false">T(OCT!AB$334)</f>
        <v/>
      </c>
      <c r="AD268" s="514"/>
      <c r="AE268" s="56"/>
      <c r="AF268" s="56"/>
      <c r="AG268" s="56"/>
    </row>
    <row r="269" customFormat="false" ht="24.95" hidden="false" customHeight="true" outlineLevel="0" collapsed="false">
      <c r="A269" s="518" t="s">
        <v>289</v>
      </c>
      <c r="B269" s="501" t="n">
        <f aca="false">N(+DDJJ_CUAT_PAR!$G$30)</f>
        <v>0</v>
      </c>
      <c r="C269" s="501" t="str">
        <f aca="false">T(+DDJJ_CUAT_PAR!$M$30)</f>
        <v/>
      </c>
      <c r="D269" s="501" t="str">
        <f aca="false">T(OCT!AA$2)</f>
        <v>X</v>
      </c>
      <c r="E269" s="501" t="str">
        <f aca="false">T(OCT!AA$3)</f>
        <v/>
      </c>
      <c r="F269" s="508" t="n">
        <f aca="false">N(+OCT!A$335)</f>
        <v>124</v>
      </c>
      <c r="G269" s="508" t="str">
        <f aca="false">T(+OCT!B$335)</f>
        <v/>
      </c>
      <c r="H269" s="509" t="n">
        <f aca="false">N(+OCT!C$335)</f>
        <v>0</v>
      </c>
      <c r="I269" s="508" t="str">
        <f aca="false">T(+OCT!D$335)</f>
        <v/>
      </c>
      <c r="J269" s="510" t="n">
        <f aca="false">N(+OCT!E$335)</f>
        <v>0</v>
      </c>
      <c r="K269" s="508" t="str">
        <f aca="false">T(+OCT!F$335)</f>
        <v/>
      </c>
      <c r="L269" s="507" t="str">
        <f aca="false">T(OCT!G$335)</f>
        <v/>
      </c>
      <c r="M269" s="510" t="n">
        <f aca="false">N(+OCT!H$335)</f>
        <v>0</v>
      </c>
      <c r="N269" s="511" t="n">
        <f aca="false">N(OCT!I$335)</f>
        <v>0</v>
      </c>
      <c r="O269" s="507" t="n">
        <f aca="false">N(OCT!J$335)</f>
        <v>0</v>
      </c>
      <c r="P269" s="507" t="n">
        <f aca="false">N(OCT!K$335)</f>
        <v>0</v>
      </c>
      <c r="Q269" s="507" t="str">
        <f aca="false">T(OCT!L$335)</f>
        <v/>
      </c>
      <c r="R269" s="508" t="str">
        <f aca="false">T(+OCT!M$335)</f>
        <v/>
      </c>
      <c r="S269" s="508" t="str">
        <f aca="false">T(OCT!N$335)</f>
        <v/>
      </c>
      <c r="T269" s="512" t="n">
        <f aca="false">N(+OCT!O$335)</f>
        <v>0</v>
      </c>
      <c r="U269" s="508" t="n">
        <f aca="false">N(+OCT!P$335)</f>
        <v>0</v>
      </c>
      <c r="V269" s="508" t="n">
        <f aca="false">N(+OCT!Q$335)</f>
        <v>1</v>
      </c>
      <c r="W269" s="513" t="n">
        <f aca="false">N(+OCT!R$335)</f>
        <v>0</v>
      </c>
      <c r="X269" s="513" t="n">
        <f aca="false">N(+OCT!S$335)</f>
        <v>0</v>
      </c>
      <c r="Y269" s="513" t="n">
        <f aca="false">N(+OCT!T$335)</f>
        <v>0</v>
      </c>
      <c r="Z269" s="513" t="n">
        <f aca="false">N(+OCT!U$335)</f>
        <v>0</v>
      </c>
      <c r="AA269" s="513" t="n">
        <f aca="false">N(+OCT!W$335)</f>
        <v>0</v>
      </c>
      <c r="AB269" s="513" t="n">
        <f aca="false">N(+OCT!X$335)</f>
        <v>0</v>
      </c>
      <c r="AC269" s="507" t="str">
        <f aca="false">T(OCT!AB$335)</f>
        <v/>
      </c>
      <c r="AD269" s="514"/>
      <c r="AE269" s="56"/>
      <c r="AF269" s="56"/>
      <c r="AG269" s="56"/>
    </row>
    <row r="270" customFormat="false" ht="24.95" hidden="false" customHeight="true" outlineLevel="0" collapsed="false">
      <c r="A270" s="518" t="s">
        <v>289</v>
      </c>
      <c r="B270" s="501" t="n">
        <f aca="false">N(+DDJJ_CUAT_PAR!$G$30)</f>
        <v>0</v>
      </c>
      <c r="C270" s="501" t="str">
        <f aca="false">T(+DDJJ_CUAT_PAR!$M$30)</f>
        <v/>
      </c>
      <c r="D270" s="501" t="str">
        <f aca="false">T(OCT!AA$2)</f>
        <v>X</v>
      </c>
      <c r="E270" s="501" t="str">
        <f aca="false">T(OCT!AA$3)</f>
        <v/>
      </c>
      <c r="F270" s="508" t="n">
        <f aca="false">N(+OCT!A$336)</f>
        <v>125</v>
      </c>
      <c r="G270" s="508" t="str">
        <f aca="false">T(+OCT!B$336)</f>
        <v/>
      </c>
      <c r="H270" s="509" t="n">
        <f aca="false">N(+OCT!C$336)</f>
        <v>0</v>
      </c>
      <c r="I270" s="508" t="str">
        <f aca="false">T(+OCT!D$336)</f>
        <v/>
      </c>
      <c r="J270" s="510" t="n">
        <f aca="false">N(+OCT!E$336)</f>
        <v>0</v>
      </c>
      <c r="K270" s="508" t="str">
        <f aca="false">T(+OCT!F$336)</f>
        <v/>
      </c>
      <c r="L270" s="507" t="str">
        <f aca="false">T(OCT!G$336)</f>
        <v/>
      </c>
      <c r="M270" s="510" t="n">
        <f aca="false">N(+OCT!H$336)</f>
        <v>0</v>
      </c>
      <c r="N270" s="511" t="n">
        <f aca="false">N(OCT!I$336)</f>
        <v>0</v>
      </c>
      <c r="O270" s="507" t="n">
        <f aca="false">N(OCT!J$336)</f>
        <v>0</v>
      </c>
      <c r="P270" s="507" t="n">
        <f aca="false">N(OCT!K$336)</f>
        <v>0</v>
      </c>
      <c r="Q270" s="507" t="str">
        <f aca="false">T(OCT!L$336)</f>
        <v/>
      </c>
      <c r="R270" s="508" t="str">
        <f aca="false">T(+OCT!M$336)</f>
        <v/>
      </c>
      <c r="S270" s="508" t="str">
        <f aca="false">T(OCT!N$336)</f>
        <v/>
      </c>
      <c r="T270" s="512" t="n">
        <f aca="false">N(+OCT!O$336)</f>
        <v>0</v>
      </c>
      <c r="U270" s="508" t="n">
        <f aca="false">N(+OCT!P$336)</f>
        <v>0</v>
      </c>
      <c r="V270" s="508" t="n">
        <f aca="false">N(+OCT!Q$336)</f>
        <v>1</v>
      </c>
      <c r="W270" s="513" t="n">
        <f aca="false">N(+OCT!R$336)</f>
        <v>0</v>
      </c>
      <c r="X270" s="513" t="n">
        <f aca="false">N(+OCT!S$336)</f>
        <v>0</v>
      </c>
      <c r="Y270" s="513" t="n">
        <f aca="false">N(+OCT!T$336)</f>
        <v>0</v>
      </c>
      <c r="Z270" s="513" t="n">
        <f aca="false">N(+OCT!U$336)</f>
        <v>0</v>
      </c>
      <c r="AA270" s="513" t="n">
        <f aca="false">N(+OCT!W$336)</f>
        <v>0</v>
      </c>
      <c r="AB270" s="513" t="n">
        <f aca="false">N(+OCT!X$336)</f>
        <v>0</v>
      </c>
      <c r="AC270" s="507" t="str">
        <f aca="false">T(OCT!AB$336)</f>
        <v/>
      </c>
      <c r="AD270" s="514"/>
      <c r="AE270" s="56"/>
      <c r="AF270" s="56"/>
      <c r="AG270" s="56"/>
    </row>
    <row r="271" customFormat="false" ht="24.95" hidden="false" customHeight="true" outlineLevel="0" collapsed="false">
      <c r="A271" s="518" t="s">
        <v>289</v>
      </c>
      <c r="B271" s="501" t="n">
        <f aca="false">N(+DDJJ_CUAT_PAR!$G$30)</f>
        <v>0</v>
      </c>
      <c r="C271" s="501" t="str">
        <f aca="false">T(+DDJJ_CUAT_PAR!$M$30)</f>
        <v/>
      </c>
      <c r="D271" s="501" t="str">
        <f aca="false">T(OCT!AA$2)</f>
        <v>X</v>
      </c>
      <c r="E271" s="501" t="str">
        <f aca="false">T(OCT!AA$3)</f>
        <v/>
      </c>
      <c r="F271" s="508" t="n">
        <f aca="false">N(+OCT!A$337)</f>
        <v>126</v>
      </c>
      <c r="G271" s="508" t="str">
        <f aca="false">T(+OCT!B$337)</f>
        <v/>
      </c>
      <c r="H271" s="509" t="n">
        <f aca="false">N(+OCT!C$337)</f>
        <v>0</v>
      </c>
      <c r="I271" s="508" t="str">
        <f aca="false">T(+OCT!D$337)</f>
        <v/>
      </c>
      <c r="J271" s="510" t="n">
        <f aca="false">N(+OCT!E$337)</f>
        <v>0</v>
      </c>
      <c r="K271" s="508" t="str">
        <f aca="false">T(+OCT!F$337)</f>
        <v/>
      </c>
      <c r="L271" s="507" t="str">
        <f aca="false">T(OCT!G$337)</f>
        <v/>
      </c>
      <c r="M271" s="510" t="n">
        <f aca="false">N(+OCT!H$337)</f>
        <v>0</v>
      </c>
      <c r="N271" s="511" t="n">
        <f aca="false">N(OCT!I$337)</f>
        <v>0</v>
      </c>
      <c r="O271" s="507" t="n">
        <f aca="false">N(OCT!J$337)</f>
        <v>0</v>
      </c>
      <c r="P271" s="507" t="n">
        <f aca="false">N(OCT!K$337)</f>
        <v>0</v>
      </c>
      <c r="Q271" s="507" t="str">
        <f aca="false">T(OCT!L$337)</f>
        <v/>
      </c>
      <c r="R271" s="508" t="str">
        <f aca="false">T(+OCT!M$337)</f>
        <v/>
      </c>
      <c r="S271" s="508" t="str">
        <f aca="false">T(OCT!N$337)</f>
        <v/>
      </c>
      <c r="T271" s="512" t="n">
        <f aca="false">N(+OCT!O$337)</f>
        <v>0</v>
      </c>
      <c r="U271" s="508" t="n">
        <f aca="false">N(+OCT!P$337)</f>
        <v>0</v>
      </c>
      <c r="V271" s="508" t="n">
        <f aca="false">N(+OCT!Q$337)</f>
        <v>1</v>
      </c>
      <c r="W271" s="513" t="n">
        <f aca="false">N(+OCT!R$337)</f>
        <v>0</v>
      </c>
      <c r="X271" s="513" t="n">
        <f aca="false">N(+OCT!S$337)</f>
        <v>0</v>
      </c>
      <c r="Y271" s="513" t="n">
        <f aca="false">N(+OCT!T$337)</f>
        <v>0</v>
      </c>
      <c r="Z271" s="513" t="n">
        <f aca="false">N(+OCT!U$337)</f>
        <v>0</v>
      </c>
      <c r="AA271" s="513" t="n">
        <f aca="false">N(+OCT!W$337)</f>
        <v>0</v>
      </c>
      <c r="AB271" s="513" t="n">
        <f aca="false">N(+OCT!X$337)</f>
        <v>0</v>
      </c>
      <c r="AC271" s="507" t="str">
        <f aca="false">T(OCT!AB$337)</f>
        <v/>
      </c>
      <c r="AD271" s="516"/>
      <c r="AE271" s="56"/>
      <c r="AF271" s="56"/>
      <c r="AG271" s="56"/>
    </row>
    <row r="272" customFormat="false" ht="24.95" hidden="false" customHeight="true" outlineLevel="0" collapsed="false">
      <c r="A272" s="518" t="s">
        <v>289</v>
      </c>
      <c r="B272" s="501" t="n">
        <f aca="false">N(+DDJJ_CUAT_PAR!$G$30)</f>
        <v>0</v>
      </c>
      <c r="C272" s="501" t="str">
        <f aca="false">T(+DDJJ_CUAT_PAR!$M$30)</f>
        <v/>
      </c>
      <c r="D272" s="501" t="str">
        <f aca="false">T(OCT!AA$2)</f>
        <v>X</v>
      </c>
      <c r="E272" s="501" t="str">
        <f aca="false">T(OCT!AA$3)</f>
        <v/>
      </c>
      <c r="F272" s="508" t="n">
        <f aca="false">N(+OCT!A$371)</f>
        <v>127</v>
      </c>
      <c r="G272" s="508" t="str">
        <f aca="false">T(+OCT!B$371)</f>
        <v/>
      </c>
      <c r="H272" s="509" t="n">
        <f aca="false">N(+OCT!C$371)</f>
        <v>0</v>
      </c>
      <c r="I272" s="508" t="str">
        <f aca="false">T(+OCT!D$371)</f>
        <v/>
      </c>
      <c r="J272" s="510" t="n">
        <f aca="false">N(+OCT!E$371)</f>
        <v>0</v>
      </c>
      <c r="K272" s="508" t="str">
        <f aca="false">T(+OCT!F$371)</f>
        <v/>
      </c>
      <c r="L272" s="507" t="str">
        <f aca="false">T(OCT!G$371)</f>
        <v/>
      </c>
      <c r="M272" s="510" t="n">
        <f aca="false">N(+OCT!H$371)</f>
        <v>0</v>
      </c>
      <c r="N272" s="511" t="n">
        <f aca="false">N(OCT!I$371)</f>
        <v>0</v>
      </c>
      <c r="O272" s="507" t="n">
        <f aca="false">N(OCT!J$371)</f>
        <v>0</v>
      </c>
      <c r="P272" s="507" t="n">
        <f aca="false">N(OCT!K$371)</f>
        <v>0</v>
      </c>
      <c r="Q272" s="507" t="str">
        <f aca="false">T(OCT!L$371)</f>
        <v/>
      </c>
      <c r="R272" s="508" t="str">
        <f aca="false">T(+OCT!M$371)</f>
        <v/>
      </c>
      <c r="S272" s="508" t="str">
        <f aca="false">T(OCT!N$371)</f>
        <v/>
      </c>
      <c r="T272" s="512" t="n">
        <f aca="false">N(+OCT!O$371)</f>
        <v>0</v>
      </c>
      <c r="U272" s="508" t="n">
        <f aca="false">N(+OCT!P$371)</f>
        <v>0</v>
      </c>
      <c r="V272" s="508" t="n">
        <f aca="false">N(+OCT!Q$371)</f>
        <v>1</v>
      </c>
      <c r="W272" s="513" t="n">
        <f aca="false">N(+OCT!R$371)</f>
        <v>0</v>
      </c>
      <c r="X272" s="513" t="n">
        <f aca="false">N(+OCT!S$371)</f>
        <v>0</v>
      </c>
      <c r="Y272" s="513" t="n">
        <f aca="false">N(+OCT!T$371)</f>
        <v>0</v>
      </c>
      <c r="Z272" s="513" t="n">
        <f aca="false">N(+OCT!U$371)</f>
        <v>0</v>
      </c>
      <c r="AA272" s="513" t="n">
        <f aca="false">N(+OCT!W$371)</f>
        <v>0</v>
      </c>
      <c r="AB272" s="513" t="n">
        <f aca="false">N(+OCT!X$371)</f>
        <v>0</v>
      </c>
      <c r="AC272" s="507" t="str">
        <f aca="false">T(OCT!AB$371)</f>
        <v/>
      </c>
      <c r="AD272" s="514"/>
      <c r="AE272" s="56"/>
      <c r="AF272" s="56"/>
      <c r="AG272" s="56"/>
    </row>
    <row r="273" customFormat="false" ht="24.95" hidden="false" customHeight="true" outlineLevel="0" collapsed="false">
      <c r="A273" s="518" t="s">
        <v>289</v>
      </c>
      <c r="B273" s="501" t="n">
        <f aca="false">N(+DDJJ_CUAT_PAR!$G$30)</f>
        <v>0</v>
      </c>
      <c r="C273" s="501" t="str">
        <f aca="false">T(+DDJJ_CUAT_PAR!$M$30)</f>
        <v/>
      </c>
      <c r="D273" s="501" t="str">
        <f aca="false">T(OCT!AA$2)</f>
        <v>X</v>
      </c>
      <c r="E273" s="501" t="str">
        <f aca="false">T(OCT!AA$3)</f>
        <v/>
      </c>
      <c r="F273" s="508" t="n">
        <f aca="false">N(+OCT!A$372)</f>
        <v>128</v>
      </c>
      <c r="G273" s="508" t="str">
        <f aca="false">T(+OCT!B$372)</f>
        <v/>
      </c>
      <c r="H273" s="509" t="n">
        <f aca="false">N(+OCT!C$372)</f>
        <v>0</v>
      </c>
      <c r="I273" s="508" t="str">
        <f aca="false">T(+OCT!D$372)</f>
        <v/>
      </c>
      <c r="J273" s="510" t="n">
        <f aca="false">N(+OCT!E$372)</f>
        <v>0</v>
      </c>
      <c r="K273" s="508" t="str">
        <f aca="false">T(+OCT!F$372)</f>
        <v/>
      </c>
      <c r="L273" s="507" t="str">
        <f aca="false">T(OCT!G$372)</f>
        <v/>
      </c>
      <c r="M273" s="510" t="n">
        <f aca="false">N(+OCT!H$372)</f>
        <v>0</v>
      </c>
      <c r="N273" s="511" t="n">
        <f aca="false">N(OCT!I$372)</f>
        <v>0</v>
      </c>
      <c r="O273" s="507" t="n">
        <f aca="false">N(OCT!J$372)</f>
        <v>0</v>
      </c>
      <c r="P273" s="507" t="n">
        <f aca="false">N(OCT!K$372)</f>
        <v>0</v>
      </c>
      <c r="Q273" s="507" t="str">
        <f aca="false">T(OCT!L$372)</f>
        <v/>
      </c>
      <c r="R273" s="508" t="str">
        <f aca="false">T(+OCT!M$372)</f>
        <v/>
      </c>
      <c r="S273" s="508" t="str">
        <f aca="false">T(OCT!N$372)</f>
        <v/>
      </c>
      <c r="T273" s="512" t="n">
        <f aca="false">N(+OCT!O$372)</f>
        <v>0</v>
      </c>
      <c r="U273" s="508" t="n">
        <f aca="false">N(+OCT!P$372)</f>
        <v>0</v>
      </c>
      <c r="V273" s="508" t="n">
        <f aca="false">N(+OCT!Q$372)</f>
        <v>1</v>
      </c>
      <c r="W273" s="513" t="n">
        <f aca="false">N(+OCT!R$372)</f>
        <v>0</v>
      </c>
      <c r="X273" s="513" t="n">
        <f aca="false">N(+OCT!S$372)</f>
        <v>0</v>
      </c>
      <c r="Y273" s="513" t="n">
        <f aca="false">N(+OCT!T$372)</f>
        <v>0</v>
      </c>
      <c r="Z273" s="513" t="n">
        <f aca="false">N(+OCT!U$372)</f>
        <v>0</v>
      </c>
      <c r="AA273" s="513" t="n">
        <f aca="false">N(+OCT!W$372)</f>
        <v>0</v>
      </c>
      <c r="AB273" s="513" t="n">
        <f aca="false">N(+OCT!X$372)</f>
        <v>0</v>
      </c>
      <c r="AC273" s="507" t="str">
        <f aca="false">T(OCT!AB$372)</f>
        <v/>
      </c>
      <c r="AD273" s="514"/>
      <c r="AE273" s="56"/>
      <c r="AF273" s="56"/>
      <c r="AG273" s="56"/>
    </row>
    <row r="274" customFormat="false" ht="24.95" hidden="false" customHeight="true" outlineLevel="0" collapsed="false">
      <c r="A274" s="518" t="s">
        <v>289</v>
      </c>
      <c r="B274" s="501" t="n">
        <f aca="false">N(+DDJJ_CUAT_PAR!$G$30)</f>
        <v>0</v>
      </c>
      <c r="C274" s="501" t="str">
        <f aca="false">T(+DDJJ_CUAT_PAR!$M$30)</f>
        <v/>
      </c>
      <c r="D274" s="501" t="str">
        <f aca="false">T(OCT!AA$2)</f>
        <v>X</v>
      </c>
      <c r="E274" s="501" t="str">
        <f aca="false">T(OCT!AA$3)</f>
        <v/>
      </c>
      <c r="F274" s="508" t="n">
        <f aca="false">N(+OCT!A$373)</f>
        <v>129</v>
      </c>
      <c r="G274" s="508" t="str">
        <f aca="false">T(+OCT!B$373)</f>
        <v/>
      </c>
      <c r="H274" s="509" t="n">
        <f aca="false">N(+OCT!C$373)</f>
        <v>0</v>
      </c>
      <c r="I274" s="508" t="str">
        <f aca="false">T(+OCT!D$373)</f>
        <v/>
      </c>
      <c r="J274" s="510" t="n">
        <f aca="false">N(+OCT!E$373)</f>
        <v>0</v>
      </c>
      <c r="K274" s="508" t="str">
        <f aca="false">T(+OCT!F$373)</f>
        <v/>
      </c>
      <c r="L274" s="507" t="str">
        <f aca="false">T(OCT!G$373)</f>
        <v/>
      </c>
      <c r="M274" s="510" t="n">
        <f aca="false">N(+OCT!H$373)</f>
        <v>0</v>
      </c>
      <c r="N274" s="511" t="n">
        <f aca="false">N(OCT!I$373)</f>
        <v>0</v>
      </c>
      <c r="O274" s="507" t="n">
        <f aca="false">N(OCT!J$373)</f>
        <v>0</v>
      </c>
      <c r="P274" s="507" t="n">
        <f aca="false">N(OCT!K$373)</f>
        <v>0</v>
      </c>
      <c r="Q274" s="507" t="str">
        <f aca="false">T(OCT!L$373)</f>
        <v/>
      </c>
      <c r="R274" s="508" t="str">
        <f aca="false">T(+OCT!M$373)</f>
        <v/>
      </c>
      <c r="S274" s="508" t="str">
        <f aca="false">T(OCT!N$373)</f>
        <v/>
      </c>
      <c r="T274" s="512" t="n">
        <f aca="false">N(+OCT!O$373)</f>
        <v>0</v>
      </c>
      <c r="U274" s="508" t="n">
        <f aca="false">N(+OCT!P$373)</f>
        <v>0</v>
      </c>
      <c r="V274" s="508" t="n">
        <f aca="false">N(+OCT!Q$373)</f>
        <v>1</v>
      </c>
      <c r="W274" s="513" t="n">
        <f aca="false">N(+OCT!R$373)</f>
        <v>0</v>
      </c>
      <c r="X274" s="513" t="n">
        <f aca="false">N(+OCT!S$373)</f>
        <v>0</v>
      </c>
      <c r="Y274" s="513" t="n">
        <f aca="false">N(+OCT!T$373)</f>
        <v>0</v>
      </c>
      <c r="Z274" s="513" t="n">
        <f aca="false">N(+OCT!U$373)</f>
        <v>0</v>
      </c>
      <c r="AA274" s="513" t="n">
        <f aca="false">N(+OCT!W$373)</f>
        <v>0</v>
      </c>
      <c r="AB274" s="513" t="n">
        <f aca="false">N(+OCT!X$373)</f>
        <v>0</v>
      </c>
      <c r="AC274" s="507" t="str">
        <f aca="false">T(OCT!AB$373)</f>
        <v/>
      </c>
      <c r="AD274" s="516"/>
      <c r="AE274" s="56"/>
      <c r="AF274" s="56"/>
      <c r="AG274" s="56"/>
    </row>
    <row r="275" customFormat="false" ht="24.95" hidden="false" customHeight="true" outlineLevel="0" collapsed="false">
      <c r="A275" s="518" t="s">
        <v>289</v>
      </c>
      <c r="B275" s="501" t="n">
        <f aca="false">N(+DDJJ_CUAT_PAR!$G$30)</f>
        <v>0</v>
      </c>
      <c r="C275" s="501" t="str">
        <f aca="false">T(+DDJJ_CUAT_PAR!$M$30)</f>
        <v/>
      </c>
      <c r="D275" s="501" t="str">
        <f aca="false">T(OCT!AA$2)</f>
        <v>X</v>
      </c>
      <c r="E275" s="501" t="str">
        <f aca="false">T(OCT!AA$3)</f>
        <v/>
      </c>
      <c r="F275" s="508" t="n">
        <f aca="false">N(+OCT!A$374)</f>
        <v>130</v>
      </c>
      <c r="G275" s="508" t="str">
        <f aca="false">T(+OCT!B$374)</f>
        <v/>
      </c>
      <c r="H275" s="509" t="n">
        <f aca="false">N(+OCT!C$374)</f>
        <v>0</v>
      </c>
      <c r="I275" s="508" t="str">
        <f aca="false">T(+OCT!D$374)</f>
        <v/>
      </c>
      <c r="J275" s="510" t="n">
        <f aca="false">N(+OCT!E$374)</f>
        <v>0</v>
      </c>
      <c r="K275" s="508" t="str">
        <f aca="false">T(+OCT!F$374)</f>
        <v/>
      </c>
      <c r="L275" s="507" t="str">
        <f aca="false">T(OCT!G$374)</f>
        <v/>
      </c>
      <c r="M275" s="510" t="n">
        <f aca="false">N(+OCT!H$374)</f>
        <v>0</v>
      </c>
      <c r="N275" s="511" t="n">
        <f aca="false">N(OCT!I$374)</f>
        <v>0</v>
      </c>
      <c r="O275" s="507" t="n">
        <f aca="false">N(OCT!J$374)</f>
        <v>0</v>
      </c>
      <c r="P275" s="507" t="n">
        <f aca="false">N(OCT!K$374)</f>
        <v>0</v>
      </c>
      <c r="Q275" s="507" t="str">
        <f aca="false">T(OCT!L$374)</f>
        <v/>
      </c>
      <c r="R275" s="508" t="str">
        <f aca="false">T(+OCT!M$374)</f>
        <v/>
      </c>
      <c r="S275" s="508" t="str">
        <f aca="false">T(OCT!N$374)</f>
        <v/>
      </c>
      <c r="T275" s="512" t="n">
        <f aca="false">N(+OCT!O$374)</f>
        <v>0</v>
      </c>
      <c r="U275" s="508" t="n">
        <f aca="false">N(+OCT!P$374)</f>
        <v>0</v>
      </c>
      <c r="V275" s="508" t="n">
        <f aca="false">N(+OCT!Q$374)</f>
        <v>1</v>
      </c>
      <c r="W275" s="513" t="n">
        <f aca="false">N(+OCT!R$374)</f>
        <v>0</v>
      </c>
      <c r="X275" s="513" t="n">
        <f aca="false">N(+OCT!S$374)</f>
        <v>0</v>
      </c>
      <c r="Y275" s="513" t="n">
        <f aca="false">N(+OCT!T$374)</f>
        <v>0</v>
      </c>
      <c r="Z275" s="513" t="n">
        <f aca="false">N(+OCT!U$374)</f>
        <v>0</v>
      </c>
      <c r="AA275" s="513" t="n">
        <f aca="false">N(+OCT!W$374)</f>
        <v>0</v>
      </c>
      <c r="AB275" s="513" t="n">
        <f aca="false">N(+OCT!X$374)</f>
        <v>0</v>
      </c>
      <c r="AC275" s="507" t="str">
        <f aca="false">T(OCT!AB$374)</f>
        <v/>
      </c>
      <c r="AD275" s="514"/>
      <c r="AE275" s="56"/>
      <c r="AF275" s="56"/>
      <c r="AG275" s="56"/>
    </row>
    <row r="276" customFormat="false" ht="24.95" hidden="false" customHeight="true" outlineLevel="0" collapsed="false">
      <c r="A276" s="518" t="s">
        <v>289</v>
      </c>
      <c r="B276" s="501" t="n">
        <f aca="false">N(+DDJJ_CUAT_PAR!$G$30)</f>
        <v>0</v>
      </c>
      <c r="C276" s="501" t="str">
        <f aca="false">T(+DDJJ_CUAT_PAR!$M$30)</f>
        <v/>
      </c>
      <c r="D276" s="501" t="str">
        <f aca="false">T(OCT!AA$2)</f>
        <v>X</v>
      </c>
      <c r="E276" s="501" t="str">
        <f aca="false">T(OCT!AA$3)</f>
        <v/>
      </c>
      <c r="F276" s="508" t="n">
        <f aca="false">N(+OCT!A$375)</f>
        <v>131</v>
      </c>
      <c r="G276" s="508" t="str">
        <f aca="false">T(+OCT!B$375)</f>
        <v/>
      </c>
      <c r="H276" s="509" t="n">
        <f aca="false">N(+OCT!C$375)</f>
        <v>0</v>
      </c>
      <c r="I276" s="508" t="str">
        <f aca="false">T(+OCT!D$375)</f>
        <v/>
      </c>
      <c r="J276" s="510" t="n">
        <f aca="false">N(+OCT!E$375)</f>
        <v>0</v>
      </c>
      <c r="K276" s="508" t="str">
        <f aca="false">T(+OCT!F$375)</f>
        <v/>
      </c>
      <c r="L276" s="507" t="str">
        <f aca="false">T(OCT!G$375)</f>
        <v/>
      </c>
      <c r="M276" s="510" t="n">
        <f aca="false">N(+OCT!H$375)</f>
        <v>0</v>
      </c>
      <c r="N276" s="511" t="n">
        <f aca="false">N(OCT!I$375)</f>
        <v>0</v>
      </c>
      <c r="O276" s="507" t="n">
        <f aca="false">N(OCT!J$375)</f>
        <v>0</v>
      </c>
      <c r="P276" s="507" t="n">
        <f aca="false">N(OCT!K$375)</f>
        <v>0</v>
      </c>
      <c r="Q276" s="507" t="str">
        <f aca="false">T(OCT!L$375)</f>
        <v/>
      </c>
      <c r="R276" s="508" t="str">
        <f aca="false">T(+OCT!M$375)</f>
        <v/>
      </c>
      <c r="S276" s="508" t="str">
        <f aca="false">T(OCT!N$375)</f>
        <v/>
      </c>
      <c r="T276" s="512" t="n">
        <f aca="false">N(+OCT!O$375)</f>
        <v>0</v>
      </c>
      <c r="U276" s="508" t="n">
        <f aca="false">N(+OCT!P$375)</f>
        <v>0</v>
      </c>
      <c r="V276" s="508" t="n">
        <f aca="false">N(+OCT!Q$375)</f>
        <v>1</v>
      </c>
      <c r="W276" s="513" t="n">
        <f aca="false">N(+OCT!R$375)</f>
        <v>0</v>
      </c>
      <c r="X276" s="513" t="n">
        <f aca="false">N(+OCT!S$375)</f>
        <v>0</v>
      </c>
      <c r="Y276" s="513" t="n">
        <f aca="false">N(+OCT!T$375)</f>
        <v>0</v>
      </c>
      <c r="Z276" s="513" t="n">
        <f aca="false">N(+OCT!U$375)</f>
        <v>0</v>
      </c>
      <c r="AA276" s="513" t="n">
        <f aca="false">N(+OCT!W$375)</f>
        <v>0</v>
      </c>
      <c r="AB276" s="513" t="n">
        <f aca="false">N(+OCT!X$375)</f>
        <v>0</v>
      </c>
      <c r="AC276" s="507" t="str">
        <f aca="false">T(OCT!AB$375)</f>
        <v/>
      </c>
      <c r="AD276" s="514"/>
      <c r="AE276" s="56"/>
      <c r="AF276" s="56"/>
      <c r="AG276" s="56"/>
    </row>
    <row r="277" customFormat="false" ht="24.95" hidden="false" customHeight="true" outlineLevel="0" collapsed="false">
      <c r="A277" s="518" t="s">
        <v>289</v>
      </c>
      <c r="B277" s="501" t="n">
        <f aca="false">N(+DDJJ_CUAT_PAR!$G$30)</f>
        <v>0</v>
      </c>
      <c r="C277" s="501" t="str">
        <f aca="false">T(+DDJJ_CUAT_PAR!$M$30)</f>
        <v/>
      </c>
      <c r="D277" s="501" t="str">
        <f aca="false">T(OCT!AA$2)</f>
        <v>X</v>
      </c>
      <c r="E277" s="501" t="str">
        <f aca="false">T(OCT!AA$3)</f>
        <v/>
      </c>
      <c r="F277" s="508" t="n">
        <f aca="false">N(+OCT!A$376)</f>
        <v>132</v>
      </c>
      <c r="G277" s="508" t="str">
        <f aca="false">T(+OCT!B$376)</f>
        <v/>
      </c>
      <c r="H277" s="509" t="n">
        <f aca="false">N(+OCT!C$376)</f>
        <v>0</v>
      </c>
      <c r="I277" s="508" t="str">
        <f aca="false">T(+OCT!D$376)</f>
        <v/>
      </c>
      <c r="J277" s="510" t="n">
        <f aca="false">N(+OCT!E$376)</f>
        <v>0</v>
      </c>
      <c r="K277" s="508" t="str">
        <f aca="false">T(+OCT!F$376)</f>
        <v/>
      </c>
      <c r="L277" s="507" t="str">
        <f aca="false">T(OCT!G$376)</f>
        <v/>
      </c>
      <c r="M277" s="510" t="n">
        <f aca="false">N(+OCT!H$376)</f>
        <v>0</v>
      </c>
      <c r="N277" s="511" t="n">
        <f aca="false">N(OCT!I$376)</f>
        <v>0</v>
      </c>
      <c r="O277" s="507" t="n">
        <f aca="false">N(OCT!J$376)</f>
        <v>0</v>
      </c>
      <c r="P277" s="507" t="n">
        <f aca="false">N(OCT!K$376)</f>
        <v>0</v>
      </c>
      <c r="Q277" s="507" t="str">
        <f aca="false">T(OCT!L$376)</f>
        <v/>
      </c>
      <c r="R277" s="508" t="str">
        <f aca="false">T(+OCT!M$376)</f>
        <v/>
      </c>
      <c r="S277" s="508" t="str">
        <f aca="false">T(OCT!N$376)</f>
        <v/>
      </c>
      <c r="T277" s="512" t="n">
        <f aca="false">N(+OCT!O$376)</f>
        <v>0</v>
      </c>
      <c r="U277" s="508" t="n">
        <f aca="false">N(+OCT!P$376)</f>
        <v>0</v>
      </c>
      <c r="V277" s="508" t="n">
        <f aca="false">N(+OCT!Q$376)</f>
        <v>1</v>
      </c>
      <c r="W277" s="513" t="n">
        <f aca="false">N(+OCT!R$376)</f>
        <v>0</v>
      </c>
      <c r="X277" s="513" t="n">
        <f aca="false">N(+OCT!S$376)</f>
        <v>0</v>
      </c>
      <c r="Y277" s="513" t="n">
        <f aca="false">N(+OCT!T$376)</f>
        <v>0</v>
      </c>
      <c r="Z277" s="513" t="n">
        <f aca="false">N(+OCT!U$376)</f>
        <v>0</v>
      </c>
      <c r="AA277" s="513" t="n">
        <f aca="false">N(+OCT!W$376)</f>
        <v>0</v>
      </c>
      <c r="AB277" s="513" t="n">
        <f aca="false">N(+OCT!X$376)</f>
        <v>0</v>
      </c>
      <c r="AC277" s="507" t="str">
        <f aca="false">T(OCT!AB$376)</f>
        <v/>
      </c>
      <c r="AD277" s="514"/>
      <c r="AE277" s="56"/>
      <c r="AF277" s="56"/>
      <c r="AG277" s="56"/>
    </row>
    <row r="278" customFormat="false" ht="24.95" hidden="false" customHeight="true" outlineLevel="0" collapsed="false">
      <c r="A278" s="518" t="s">
        <v>289</v>
      </c>
      <c r="B278" s="501" t="n">
        <f aca="false">N(+DDJJ_CUAT_PAR!$G$30)</f>
        <v>0</v>
      </c>
      <c r="C278" s="501" t="str">
        <f aca="false">T(+DDJJ_CUAT_PAR!$M$30)</f>
        <v/>
      </c>
      <c r="D278" s="501" t="str">
        <f aca="false">T(OCT!AA$2)</f>
        <v>X</v>
      </c>
      <c r="E278" s="501" t="str">
        <f aca="false">T(OCT!AA$3)</f>
        <v/>
      </c>
      <c r="F278" s="508" t="n">
        <f aca="false">N(+OCT!A$377)</f>
        <v>133</v>
      </c>
      <c r="G278" s="508" t="str">
        <f aca="false">T(+OCT!B$377)</f>
        <v/>
      </c>
      <c r="H278" s="509" t="n">
        <f aca="false">N(+OCT!C$377)</f>
        <v>0</v>
      </c>
      <c r="I278" s="508" t="str">
        <f aca="false">T(+OCT!D$377)</f>
        <v/>
      </c>
      <c r="J278" s="510" t="n">
        <f aca="false">N(+OCT!E$377)</f>
        <v>0</v>
      </c>
      <c r="K278" s="508" t="str">
        <f aca="false">T(+OCT!F$377)</f>
        <v/>
      </c>
      <c r="L278" s="507" t="str">
        <f aca="false">T(OCT!G$377)</f>
        <v/>
      </c>
      <c r="M278" s="510" t="n">
        <f aca="false">N(+OCT!H$377)</f>
        <v>0</v>
      </c>
      <c r="N278" s="511" t="n">
        <f aca="false">N(OCT!I$377)</f>
        <v>0</v>
      </c>
      <c r="O278" s="507" t="n">
        <f aca="false">N(OCT!J$377)</f>
        <v>0</v>
      </c>
      <c r="P278" s="507" t="n">
        <f aca="false">N(OCT!K$377)</f>
        <v>0</v>
      </c>
      <c r="Q278" s="507" t="str">
        <f aca="false">T(OCT!L$377)</f>
        <v/>
      </c>
      <c r="R278" s="508" t="str">
        <f aca="false">T(+OCT!M$377)</f>
        <v/>
      </c>
      <c r="S278" s="508" t="str">
        <f aca="false">T(OCT!N$377)</f>
        <v/>
      </c>
      <c r="T278" s="512" t="n">
        <f aca="false">N(+OCT!O$377)</f>
        <v>0</v>
      </c>
      <c r="U278" s="508" t="n">
        <f aca="false">N(+OCT!P$377)</f>
        <v>0</v>
      </c>
      <c r="V278" s="508" t="n">
        <f aca="false">N(+OCT!Q$377)</f>
        <v>1</v>
      </c>
      <c r="W278" s="513" t="n">
        <f aca="false">N(+OCT!R$377)</f>
        <v>0</v>
      </c>
      <c r="X278" s="513" t="n">
        <f aca="false">N(+OCT!S$377)</f>
        <v>0</v>
      </c>
      <c r="Y278" s="513" t="n">
        <f aca="false">N(+OCT!T$377)</f>
        <v>0</v>
      </c>
      <c r="Z278" s="513" t="n">
        <f aca="false">N(+OCT!U$377)</f>
        <v>0</v>
      </c>
      <c r="AA278" s="513" t="n">
        <f aca="false">N(+OCT!W$377)</f>
        <v>0</v>
      </c>
      <c r="AB278" s="513" t="n">
        <f aca="false">N(+OCT!X$377)</f>
        <v>0</v>
      </c>
      <c r="AC278" s="507" t="str">
        <f aca="false">T(OCT!AB$377)</f>
        <v/>
      </c>
      <c r="AD278" s="514"/>
      <c r="AE278" s="56"/>
      <c r="AF278" s="56"/>
      <c r="AG278" s="56"/>
    </row>
    <row r="279" customFormat="false" ht="24.95" hidden="false" customHeight="true" outlineLevel="0" collapsed="false">
      <c r="A279" s="518" t="s">
        <v>289</v>
      </c>
      <c r="B279" s="501" t="n">
        <f aca="false">N(+DDJJ_CUAT_PAR!$G$30)</f>
        <v>0</v>
      </c>
      <c r="C279" s="501" t="str">
        <f aca="false">T(+DDJJ_CUAT_PAR!$M$30)</f>
        <v/>
      </c>
      <c r="D279" s="501" t="str">
        <f aca="false">T(OCT!AA$2)</f>
        <v>X</v>
      </c>
      <c r="E279" s="501" t="str">
        <f aca="false">T(OCT!AA$3)</f>
        <v/>
      </c>
      <c r="F279" s="508" t="n">
        <f aca="false">N(+OCT!A$378)</f>
        <v>134</v>
      </c>
      <c r="G279" s="508" t="str">
        <f aca="false">T(+OCT!B$378)</f>
        <v/>
      </c>
      <c r="H279" s="509" t="n">
        <f aca="false">N(+OCT!C$378)</f>
        <v>0</v>
      </c>
      <c r="I279" s="508" t="str">
        <f aca="false">T(+OCT!D$378)</f>
        <v/>
      </c>
      <c r="J279" s="510" t="n">
        <f aca="false">N(+OCT!E$378)</f>
        <v>0</v>
      </c>
      <c r="K279" s="508" t="str">
        <f aca="false">T(+OCT!F$378)</f>
        <v/>
      </c>
      <c r="L279" s="507" t="str">
        <f aca="false">T(OCT!G$378)</f>
        <v/>
      </c>
      <c r="M279" s="510" t="n">
        <f aca="false">N(+OCT!H$378)</f>
        <v>0</v>
      </c>
      <c r="N279" s="511" t="n">
        <f aca="false">N(OCT!I$378)</f>
        <v>0</v>
      </c>
      <c r="O279" s="507" t="n">
        <f aca="false">N(OCT!J$378)</f>
        <v>0</v>
      </c>
      <c r="P279" s="507" t="n">
        <f aca="false">N(OCT!K$378)</f>
        <v>0</v>
      </c>
      <c r="Q279" s="507" t="str">
        <f aca="false">T(OCT!L$378)</f>
        <v/>
      </c>
      <c r="R279" s="508" t="str">
        <f aca="false">T(+OCT!M$378)</f>
        <v/>
      </c>
      <c r="S279" s="508" t="str">
        <f aca="false">T(OCT!N$378)</f>
        <v/>
      </c>
      <c r="T279" s="512" t="n">
        <f aca="false">N(+OCT!O$378)</f>
        <v>0</v>
      </c>
      <c r="U279" s="508" t="n">
        <f aca="false">N(+OCT!P$378)</f>
        <v>0</v>
      </c>
      <c r="V279" s="508" t="n">
        <f aca="false">N(+OCT!Q$378)</f>
        <v>1</v>
      </c>
      <c r="W279" s="513" t="n">
        <f aca="false">N(+OCT!R$378)</f>
        <v>0</v>
      </c>
      <c r="X279" s="513" t="n">
        <f aca="false">N(+OCT!S$378)</f>
        <v>0</v>
      </c>
      <c r="Y279" s="513" t="n">
        <f aca="false">N(+OCT!T$378)</f>
        <v>0</v>
      </c>
      <c r="Z279" s="513" t="n">
        <f aca="false">N(+OCT!U$378)</f>
        <v>0</v>
      </c>
      <c r="AA279" s="513" t="n">
        <f aca="false">N(+OCT!W$378)</f>
        <v>0</v>
      </c>
      <c r="AB279" s="513" t="n">
        <f aca="false">N(+OCT!X$378)</f>
        <v>0</v>
      </c>
      <c r="AC279" s="507" t="str">
        <f aca="false">T(OCT!AB$378)</f>
        <v/>
      </c>
      <c r="AD279" s="514"/>
      <c r="AE279" s="56"/>
      <c r="AF279" s="56"/>
      <c r="AG279" s="56"/>
    </row>
    <row r="280" customFormat="false" ht="24.95" hidden="false" customHeight="true" outlineLevel="0" collapsed="false">
      <c r="A280" s="518" t="s">
        <v>289</v>
      </c>
      <c r="B280" s="501" t="n">
        <f aca="false">N(+DDJJ_CUAT_PAR!$G$30)</f>
        <v>0</v>
      </c>
      <c r="C280" s="501" t="str">
        <f aca="false">T(+DDJJ_CUAT_PAR!$M$30)</f>
        <v/>
      </c>
      <c r="D280" s="501" t="str">
        <f aca="false">T(OCT!AA$2)</f>
        <v>X</v>
      </c>
      <c r="E280" s="501" t="str">
        <f aca="false">T(OCT!AA$3)</f>
        <v/>
      </c>
      <c r="F280" s="508" t="n">
        <f aca="false">N(+OCT!A$379)</f>
        <v>135</v>
      </c>
      <c r="G280" s="508" t="str">
        <f aca="false">T(+OCT!B$379)</f>
        <v/>
      </c>
      <c r="H280" s="509" t="n">
        <f aca="false">N(+OCT!C$379)</f>
        <v>0</v>
      </c>
      <c r="I280" s="508" t="str">
        <f aca="false">T(+OCT!D$379)</f>
        <v/>
      </c>
      <c r="J280" s="510" t="n">
        <f aca="false">N(+OCT!E$379)</f>
        <v>0</v>
      </c>
      <c r="K280" s="508" t="str">
        <f aca="false">T(+OCT!F$379)</f>
        <v/>
      </c>
      <c r="L280" s="507" t="str">
        <f aca="false">T(OCT!G$379)</f>
        <v/>
      </c>
      <c r="M280" s="510" t="n">
        <f aca="false">N(+OCT!H$379)</f>
        <v>0</v>
      </c>
      <c r="N280" s="511" t="n">
        <f aca="false">N(OCT!I$379)</f>
        <v>0</v>
      </c>
      <c r="O280" s="507" t="n">
        <f aca="false">N(OCT!J$379)</f>
        <v>0</v>
      </c>
      <c r="P280" s="507" t="n">
        <f aca="false">N(OCT!K$379)</f>
        <v>0</v>
      </c>
      <c r="Q280" s="507" t="str">
        <f aca="false">T(OCT!L$379)</f>
        <v/>
      </c>
      <c r="R280" s="508" t="str">
        <f aca="false">T(+OCT!M$379)</f>
        <v/>
      </c>
      <c r="S280" s="508" t="str">
        <f aca="false">T(OCT!N$379)</f>
        <v/>
      </c>
      <c r="T280" s="512" t="n">
        <f aca="false">N(+OCT!O$379)</f>
        <v>0</v>
      </c>
      <c r="U280" s="508" t="n">
        <f aca="false">N(+OCT!P$379)</f>
        <v>0</v>
      </c>
      <c r="V280" s="508" t="n">
        <f aca="false">N(+OCT!Q$379)</f>
        <v>1</v>
      </c>
      <c r="W280" s="513" t="n">
        <f aca="false">N(+OCT!R$379)</f>
        <v>0</v>
      </c>
      <c r="X280" s="513" t="n">
        <f aca="false">N(+OCT!S$379)</f>
        <v>0</v>
      </c>
      <c r="Y280" s="513" t="n">
        <f aca="false">N(+OCT!T$379)</f>
        <v>0</v>
      </c>
      <c r="Z280" s="513" t="n">
        <f aca="false">N(+OCT!U$379)</f>
        <v>0</v>
      </c>
      <c r="AA280" s="513" t="n">
        <f aca="false">N(+OCT!W$379)</f>
        <v>0</v>
      </c>
      <c r="AB280" s="513" t="n">
        <f aca="false">N(+OCT!X$379)</f>
        <v>0</v>
      </c>
      <c r="AC280" s="507" t="str">
        <f aca="false">T(OCT!AB$379)</f>
        <v/>
      </c>
      <c r="AD280" s="517"/>
      <c r="AE280" s="56"/>
      <c r="AF280" s="56"/>
      <c r="AG280" s="56"/>
    </row>
    <row r="281" customFormat="false" ht="24.95" hidden="false" customHeight="true" outlineLevel="0" collapsed="false">
      <c r="A281" s="518" t="s">
        <v>289</v>
      </c>
      <c r="B281" s="501" t="n">
        <f aca="false">N(+DDJJ_CUAT_PAR!$G$30)</f>
        <v>0</v>
      </c>
      <c r="C281" s="501" t="str">
        <f aca="false">T(+DDJJ_CUAT_PAR!$M$30)</f>
        <v/>
      </c>
      <c r="D281" s="501" t="str">
        <f aca="false">T(OCT!AA$2)</f>
        <v>X</v>
      </c>
      <c r="E281" s="501" t="str">
        <f aca="false">T(OCT!AA$3)</f>
        <v/>
      </c>
      <c r="F281" s="508" t="n">
        <f aca="false">N(+OCT!A$380)</f>
        <v>136</v>
      </c>
      <c r="G281" s="508" t="str">
        <f aca="false">T(+OCT!B$380)</f>
        <v/>
      </c>
      <c r="H281" s="509" t="n">
        <f aca="false">N(+OCT!C$380)</f>
        <v>0</v>
      </c>
      <c r="I281" s="508" t="str">
        <f aca="false">T(+OCT!D$380)</f>
        <v/>
      </c>
      <c r="J281" s="510" t="n">
        <f aca="false">N(+OCT!E$380)</f>
        <v>0</v>
      </c>
      <c r="K281" s="508" t="str">
        <f aca="false">T(+OCT!F$380)</f>
        <v/>
      </c>
      <c r="L281" s="507" t="str">
        <f aca="false">T(OCT!G$380)</f>
        <v/>
      </c>
      <c r="M281" s="510" t="n">
        <f aca="false">N(+OCT!H$380)</f>
        <v>0</v>
      </c>
      <c r="N281" s="511" t="n">
        <f aca="false">N(OCT!I$380)</f>
        <v>0</v>
      </c>
      <c r="O281" s="507" t="n">
        <f aca="false">N(OCT!J$380)</f>
        <v>0</v>
      </c>
      <c r="P281" s="507" t="n">
        <f aca="false">N(OCT!K$380)</f>
        <v>0</v>
      </c>
      <c r="Q281" s="507" t="str">
        <f aca="false">T(OCT!L$380)</f>
        <v/>
      </c>
      <c r="R281" s="508" t="str">
        <f aca="false">T(+OCT!M$380)</f>
        <v/>
      </c>
      <c r="S281" s="508" t="str">
        <f aca="false">T(OCT!N$380)</f>
        <v/>
      </c>
      <c r="T281" s="512" t="n">
        <f aca="false">N(+OCT!O$380)</f>
        <v>0</v>
      </c>
      <c r="U281" s="508" t="n">
        <f aca="false">N(+OCT!P$380)</f>
        <v>0</v>
      </c>
      <c r="V281" s="508" t="n">
        <f aca="false">N(+OCT!Q$380)</f>
        <v>1</v>
      </c>
      <c r="W281" s="513" t="n">
        <f aca="false">N(+OCT!R$380)</f>
        <v>0</v>
      </c>
      <c r="X281" s="513" t="n">
        <f aca="false">N(+OCT!S$380)</f>
        <v>0</v>
      </c>
      <c r="Y281" s="513" t="n">
        <f aca="false">N(+OCT!T$380)</f>
        <v>0</v>
      </c>
      <c r="Z281" s="513" t="n">
        <f aca="false">N(+OCT!U$380)</f>
        <v>0</v>
      </c>
      <c r="AA281" s="513" t="n">
        <f aca="false">N(+OCT!W$380)</f>
        <v>0</v>
      </c>
      <c r="AB281" s="513" t="n">
        <f aca="false">N(+OCT!X$380)</f>
        <v>0</v>
      </c>
      <c r="AC281" s="507" t="str">
        <f aca="false">T(OCT!AB$380)</f>
        <v/>
      </c>
      <c r="AD281" s="514"/>
      <c r="AE281" s="56"/>
      <c r="AF281" s="56"/>
      <c r="AG281" s="56"/>
    </row>
    <row r="282" customFormat="false" ht="24.95" hidden="false" customHeight="true" outlineLevel="0" collapsed="false">
      <c r="A282" s="518" t="s">
        <v>289</v>
      </c>
      <c r="B282" s="501" t="n">
        <f aca="false">N(+DDJJ_CUAT_PAR!$G$30)</f>
        <v>0</v>
      </c>
      <c r="C282" s="501" t="str">
        <f aca="false">T(+DDJJ_CUAT_PAR!$M$30)</f>
        <v/>
      </c>
      <c r="D282" s="501" t="str">
        <f aca="false">T(OCT!AA$2)</f>
        <v>X</v>
      </c>
      <c r="E282" s="501" t="str">
        <f aca="false">T(OCT!AA$3)</f>
        <v/>
      </c>
      <c r="F282" s="508" t="n">
        <f aca="false">N(+OCT!A$381)</f>
        <v>137</v>
      </c>
      <c r="G282" s="508" t="str">
        <f aca="false">T(+OCT!B$381)</f>
        <v/>
      </c>
      <c r="H282" s="509" t="n">
        <f aca="false">N(+OCT!C$381)</f>
        <v>0</v>
      </c>
      <c r="I282" s="508" t="str">
        <f aca="false">T(+OCT!D$381)</f>
        <v/>
      </c>
      <c r="J282" s="510" t="n">
        <f aca="false">N(+OCT!E$381)</f>
        <v>0</v>
      </c>
      <c r="K282" s="508" t="str">
        <f aca="false">T(+OCT!F$381)</f>
        <v/>
      </c>
      <c r="L282" s="507" t="str">
        <f aca="false">T(OCT!G$381)</f>
        <v/>
      </c>
      <c r="M282" s="510" t="n">
        <f aca="false">N(+OCT!H$381)</f>
        <v>0</v>
      </c>
      <c r="N282" s="511" t="n">
        <f aca="false">N(OCT!I$381)</f>
        <v>0</v>
      </c>
      <c r="O282" s="507" t="n">
        <f aca="false">N(OCT!J$381)</f>
        <v>0</v>
      </c>
      <c r="P282" s="507" t="n">
        <f aca="false">N(OCT!K$381)</f>
        <v>0</v>
      </c>
      <c r="Q282" s="507" t="str">
        <f aca="false">T(OCT!L$381)</f>
        <v/>
      </c>
      <c r="R282" s="508" t="str">
        <f aca="false">T(+OCT!M$381)</f>
        <v/>
      </c>
      <c r="S282" s="508" t="str">
        <f aca="false">T(OCT!N$381)</f>
        <v/>
      </c>
      <c r="T282" s="512" t="n">
        <f aca="false">N(+OCT!O$381)</f>
        <v>0</v>
      </c>
      <c r="U282" s="508" t="n">
        <f aca="false">N(+OCT!P$381)</f>
        <v>0</v>
      </c>
      <c r="V282" s="508" t="n">
        <f aca="false">N(+OCT!Q$381)</f>
        <v>1</v>
      </c>
      <c r="W282" s="513" t="n">
        <f aca="false">N(+OCT!R$381)</f>
        <v>0</v>
      </c>
      <c r="X282" s="513" t="n">
        <f aca="false">N(+OCT!S$381)</f>
        <v>0</v>
      </c>
      <c r="Y282" s="513" t="n">
        <f aca="false">N(+OCT!T$381)</f>
        <v>0</v>
      </c>
      <c r="Z282" s="513" t="n">
        <f aca="false">N(+OCT!U$381)</f>
        <v>0</v>
      </c>
      <c r="AA282" s="513" t="n">
        <f aca="false">N(+OCT!W$381)</f>
        <v>0</v>
      </c>
      <c r="AB282" s="513" t="n">
        <f aca="false">N(+OCT!X$381)</f>
        <v>0</v>
      </c>
      <c r="AC282" s="507" t="str">
        <f aca="false">T(OCT!AB$381)</f>
        <v/>
      </c>
      <c r="AD282" s="514"/>
      <c r="AE282" s="56"/>
      <c r="AF282" s="56"/>
      <c r="AG282" s="56"/>
    </row>
    <row r="283" customFormat="false" ht="24.95" hidden="false" customHeight="true" outlineLevel="0" collapsed="false">
      <c r="A283" s="518" t="s">
        <v>289</v>
      </c>
      <c r="B283" s="501" t="n">
        <f aca="false">N(+DDJJ_CUAT_PAR!$G$30)</f>
        <v>0</v>
      </c>
      <c r="C283" s="501" t="str">
        <f aca="false">T(+DDJJ_CUAT_PAR!$M$30)</f>
        <v/>
      </c>
      <c r="D283" s="501" t="str">
        <f aca="false">T(OCT!AA$2)</f>
        <v>X</v>
      </c>
      <c r="E283" s="501" t="str">
        <f aca="false">T(OCT!AA$3)</f>
        <v/>
      </c>
      <c r="F283" s="508" t="n">
        <f aca="false">N(+OCT!A$382)</f>
        <v>138</v>
      </c>
      <c r="G283" s="508" t="str">
        <f aca="false">T(+OCT!B$382)</f>
        <v/>
      </c>
      <c r="H283" s="509" t="n">
        <f aca="false">N(+OCT!C$382)</f>
        <v>0</v>
      </c>
      <c r="I283" s="508" t="str">
        <f aca="false">T(+OCT!D$382)</f>
        <v/>
      </c>
      <c r="J283" s="510" t="n">
        <f aca="false">N(+OCT!E$382)</f>
        <v>0</v>
      </c>
      <c r="K283" s="508" t="str">
        <f aca="false">T(+OCT!F$382)</f>
        <v/>
      </c>
      <c r="L283" s="507" t="str">
        <f aca="false">T(OCT!G$382)</f>
        <v/>
      </c>
      <c r="M283" s="510" t="n">
        <f aca="false">N(+OCT!H$382)</f>
        <v>0</v>
      </c>
      <c r="N283" s="511" t="n">
        <f aca="false">N(OCT!I$382)</f>
        <v>0</v>
      </c>
      <c r="O283" s="507" t="n">
        <f aca="false">N(OCT!J$382)</f>
        <v>0</v>
      </c>
      <c r="P283" s="507" t="n">
        <f aca="false">N(OCT!K$382)</f>
        <v>0</v>
      </c>
      <c r="Q283" s="507" t="str">
        <f aca="false">T(OCT!L$382)</f>
        <v/>
      </c>
      <c r="R283" s="508" t="str">
        <f aca="false">T(+OCT!M$382)</f>
        <v/>
      </c>
      <c r="S283" s="508" t="str">
        <f aca="false">T(OCT!N$382)</f>
        <v/>
      </c>
      <c r="T283" s="512" t="n">
        <f aca="false">N(+OCT!O$382)</f>
        <v>0</v>
      </c>
      <c r="U283" s="508" t="n">
        <f aca="false">N(+OCT!P$382)</f>
        <v>0</v>
      </c>
      <c r="V283" s="508" t="n">
        <f aca="false">N(+OCT!Q$382)</f>
        <v>1</v>
      </c>
      <c r="W283" s="513" t="n">
        <f aca="false">N(+OCT!R$382)</f>
        <v>0</v>
      </c>
      <c r="X283" s="513" t="n">
        <f aca="false">N(+OCT!S$382)</f>
        <v>0</v>
      </c>
      <c r="Y283" s="513" t="n">
        <f aca="false">N(+OCT!T$382)</f>
        <v>0</v>
      </c>
      <c r="Z283" s="513" t="n">
        <f aca="false">N(+OCT!U$382)</f>
        <v>0</v>
      </c>
      <c r="AA283" s="513" t="n">
        <f aca="false">N(+OCT!W$382)</f>
        <v>0</v>
      </c>
      <c r="AB283" s="513" t="n">
        <f aca="false">N(+OCT!X$382)</f>
        <v>0</v>
      </c>
      <c r="AC283" s="507" t="str">
        <f aca="false">T(OCT!AB$382)</f>
        <v/>
      </c>
      <c r="AD283" s="514"/>
      <c r="AE283" s="56"/>
      <c r="AF283" s="56"/>
      <c r="AG283" s="56"/>
    </row>
    <row r="284" customFormat="false" ht="24.95" hidden="false" customHeight="true" outlineLevel="0" collapsed="false">
      <c r="A284" s="518" t="s">
        <v>289</v>
      </c>
      <c r="B284" s="501" t="n">
        <f aca="false">N(+DDJJ_CUAT_PAR!$G$30)</f>
        <v>0</v>
      </c>
      <c r="C284" s="501" t="str">
        <f aca="false">T(+DDJJ_CUAT_PAR!$M$30)</f>
        <v/>
      </c>
      <c r="D284" s="501" t="str">
        <f aca="false">T(OCT!AA$2)</f>
        <v>X</v>
      </c>
      <c r="E284" s="501" t="str">
        <f aca="false">T(OCT!AA$3)</f>
        <v/>
      </c>
      <c r="F284" s="508" t="n">
        <f aca="false">N(+OCT!A$383)</f>
        <v>139</v>
      </c>
      <c r="G284" s="508" t="str">
        <f aca="false">T(+OCT!B$383)</f>
        <v/>
      </c>
      <c r="H284" s="509" t="n">
        <f aca="false">N(+OCT!C$383)</f>
        <v>0</v>
      </c>
      <c r="I284" s="508" t="str">
        <f aca="false">T(+OCT!D$383)</f>
        <v/>
      </c>
      <c r="J284" s="510" t="n">
        <f aca="false">N(+OCT!E$383)</f>
        <v>0</v>
      </c>
      <c r="K284" s="508" t="str">
        <f aca="false">T(+OCT!F$383)</f>
        <v/>
      </c>
      <c r="L284" s="507" t="str">
        <f aca="false">T(OCT!G$383)</f>
        <v/>
      </c>
      <c r="M284" s="510" t="n">
        <f aca="false">N(+OCT!H$383)</f>
        <v>0</v>
      </c>
      <c r="N284" s="511" t="n">
        <f aca="false">N(OCT!I$383)</f>
        <v>0</v>
      </c>
      <c r="O284" s="507" t="n">
        <f aca="false">N(OCT!J$383)</f>
        <v>0</v>
      </c>
      <c r="P284" s="507" t="n">
        <f aca="false">N(OCT!K$383)</f>
        <v>0</v>
      </c>
      <c r="Q284" s="507" t="str">
        <f aca="false">T(OCT!L$383)</f>
        <v/>
      </c>
      <c r="R284" s="508" t="str">
        <f aca="false">T(+OCT!M$383)</f>
        <v/>
      </c>
      <c r="S284" s="508" t="str">
        <f aca="false">T(OCT!N$383)</f>
        <v/>
      </c>
      <c r="T284" s="512" t="n">
        <f aca="false">N(+OCT!O$383)</f>
        <v>0</v>
      </c>
      <c r="U284" s="508" t="n">
        <f aca="false">N(+OCT!P$383)</f>
        <v>0</v>
      </c>
      <c r="V284" s="508" t="n">
        <f aca="false">N(+OCT!Q$383)</f>
        <v>1</v>
      </c>
      <c r="W284" s="513" t="n">
        <f aca="false">N(+OCT!R$383)</f>
        <v>0</v>
      </c>
      <c r="X284" s="513" t="n">
        <f aca="false">N(+OCT!S$383)</f>
        <v>0</v>
      </c>
      <c r="Y284" s="513" t="n">
        <f aca="false">N(+OCT!T$383)</f>
        <v>0</v>
      </c>
      <c r="Z284" s="513" t="n">
        <f aca="false">N(+OCT!U$383)</f>
        <v>0</v>
      </c>
      <c r="AA284" s="513" t="n">
        <f aca="false">N(+OCT!W$383)</f>
        <v>0</v>
      </c>
      <c r="AB284" s="513" t="n">
        <f aca="false">N(+OCT!X$383)</f>
        <v>0</v>
      </c>
      <c r="AC284" s="507" t="str">
        <f aca="false">T(OCT!AB$383)</f>
        <v/>
      </c>
      <c r="AD284" s="514"/>
      <c r="AE284" s="56"/>
      <c r="AF284" s="56"/>
      <c r="AG284" s="56"/>
    </row>
    <row r="285" customFormat="false" ht="24.95" hidden="false" customHeight="true" outlineLevel="0" collapsed="false">
      <c r="A285" s="518" t="s">
        <v>289</v>
      </c>
      <c r="B285" s="501" t="n">
        <f aca="false">N(+DDJJ_CUAT_PAR!$G$30)</f>
        <v>0</v>
      </c>
      <c r="C285" s="501" t="str">
        <f aca="false">T(+DDJJ_CUAT_PAR!$M$30)</f>
        <v/>
      </c>
      <c r="D285" s="501" t="str">
        <f aca="false">T(OCT!AA$2)</f>
        <v>X</v>
      </c>
      <c r="E285" s="501" t="str">
        <f aca="false">T(OCT!AA$3)</f>
        <v/>
      </c>
      <c r="F285" s="508" t="n">
        <f aca="false">N(+OCT!A$384)</f>
        <v>140</v>
      </c>
      <c r="G285" s="508" t="str">
        <f aca="false">T(+OCT!B$384)</f>
        <v/>
      </c>
      <c r="H285" s="509" t="n">
        <f aca="false">N(+OCT!C$384)</f>
        <v>0</v>
      </c>
      <c r="I285" s="508" t="str">
        <f aca="false">T(+OCT!D$384)</f>
        <v/>
      </c>
      <c r="J285" s="510" t="n">
        <f aca="false">N(+OCT!E$384)</f>
        <v>0</v>
      </c>
      <c r="K285" s="508" t="str">
        <f aca="false">T(+OCT!F$384)</f>
        <v/>
      </c>
      <c r="L285" s="507" t="str">
        <f aca="false">T(OCT!G$384)</f>
        <v/>
      </c>
      <c r="M285" s="510" t="n">
        <f aca="false">N(+OCT!H$384)</f>
        <v>0</v>
      </c>
      <c r="N285" s="511" t="n">
        <f aca="false">N(OCT!I$384)</f>
        <v>0</v>
      </c>
      <c r="O285" s="507" t="n">
        <f aca="false">N(OCT!J$384)</f>
        <v>0</v>
      </c>
      <c r="P285" s="507" t="n">
        <f aca="false">N(OCT!K$384)</f>
        <v>0</v>
      </c>
      <c r="Q285" s="507" t="str">
        <f aca="false">T(OCT!L$384)</f>
        <v/>
      </c>
      <c r="R285" s="508" t="str">
        <f aca="false">T(+OCT!M$384)</f>
        <v/>
      </c>
      <c r="S285" s="508" t="str">
        <f aca="false">T(OCT!N$384)</f>
        <v/>
      </c>
      <c r="T285" s="512" t="n">
        <f aca="false">N(+OCT!O$384)</f>
        <v>0</v>
      </c>
      <c r="U285" s="508" t="n">
        <f aca="false">N(+OCT!P$384)</f>
        <v>0</v>
      </c>
      <c r="V285" s="508" t="n">
        <f aca="false">N(+OCT!Q$384)</f>
        <v>1</v>
      </c>
      <c r="W285" s="513" t="n">
        <f aca="false">N(+OCT!R$384)</f>
        <v>0</v>
      </c>
      <c r="X285" s="513" t="n">
        <f aca="false">N(+OCT!S$384)</f>
        <v>0</v>
      </c>
      <c r="Y285" s="513" t="n">
        <f aca="false">N(+OCT!T$384)</f>
        <v>0</v>
      </c>
      <c r="Z285" s="513" t="n">
        <f aca="false">N(+OCT!U$384)</f>
        <v>0</v>
      </c>
      <c r="AA285" s="513" t="n">
        <f aca="false">N(+OCT!W$384)</f>
        <v>0</v>
      </c>
      <c r="AB285" s="513" t="n">
        <f aca="false">N(+OCT!X$384)</f>
        <v>0</v>
      </c>
      <c r="AC285" s="507" t="str">
        <f aca="false">T(OCT!AB$384)</f>
        <v/>
      </c>
      <c r="AD285" s="514"/>
      <c r="AE285" s="56"/>
      <c r="AF285" s="56"/>
      <c r="AG285" s="56"/>
    </row>
    <row r="286" customFormat="false" ht="24.95" hidden="false" customHeight="true" outlineLevel="0" collapsed="false">
      <c r="A286" s="518" t="s">
        <v>289</v>
      </c>
      <c r="B286" s="501" t="n">
        <f aca="false">N(+DDJJ_CUAT_PAR!$G$30)</f>
        <v>0</v>
      </c>
      <c r="C286" s="501" t="str">
        <f aca="false">T(+DDJJ_CUAT_PAR!$M$30)</f>
        <v/>
      </c>
      <c r="D286" s="501" t="str">
        <f aca="false">T(OCT!AA$2)</f>
        <v>X</v>
      </c>
      <c r="E286" s="501" t="str">
        <f aca="false">T(OCT!AA$3)</f>
        <v/>
      </c>
      <c r="F286" s="508" t="n">
        <f aca="false">N(+OCT!A$385)</f>
        <v>141</v>
      </c>
      <c r="G286" s="508" t="str">
        <f aca="false">T(+OCT!B$385)</f>
        <v/>
      </c>
      <c r="H286" s="509" t="n">
        <f aca="false">N(+OCT!C$385)</f>
        <v>0</v>
      </c>
      <c r="I286" s="508" t="str">
        <f aca="false">T(+OCT!D$385)</f>
        <v/>
      </c>
      <c r="J286" s="510" t="n">
        <f aca="false">N(+OCT!E$385)</f>
        <v>0</v>
      </c>
      <c r="K286" s="508" t="str">
        <f aca="false">T(+OCT!F$385)</f>
        <v/>
      </c>
      <c r="L286" s="507" t="str">
        <f aca="false">T(OCT!G$385)</f>
        <v/>
      </c>
      <c r="M286" s="510" t="n">
        <f aca="false">N(+OCT!H$385)</f>
        <v>0</v>
      </c>
      <c r="N286" s="511" t="n">
        <f aca="false">N(OCT!I$385)</f>
        <v>0</v>
      </c>
      <c r="O286" s="507" t="n">
        <f aca="false">N(OCT!J$385)</f>
        <v>0</v>
      </c>
      <c r="P286" s="507" t="n">
        <f aca="false">N(OCT!K$385)</f>
        <v>0</v>
      </c>
      <c r="Q286" s="507" t="str">
        <f aca="false">T(OCT!L$385)</f>
        <v/>
      </c>
      <c r="R286" s="508" t="str">
        <f aca="false">T(+OCT!M$385)</f>
        <v/>
      </c>
      <c r="S286" s="508" t="str">
        <f aca="false">T(OCT!N$385)</f>
        <v/>
      </c>
      <c r="T286" s="512" t="n">
        <f aca="false">N(+OCT!O$385)</f>
        <v>0</v>
      </c>
      <c r="U286" s="508" t="n">
        <f aca="false">N(+OCT!P$385)</f>
        <v>0</v>
      </c>
      <c r="V286" s="508" t="n">
        <f aca="false">N(+OCT!Q$385)</f>
        <v>1</v>
      </c>
      <c r="W286" s="513" t="n">
        <f aca="false">N(+OCT!R$385)</f>
        <v>0</v>
      </c>
      <c r="X286" s="513" t="n">
        <f aca="false">N(+OCT!S$385)</f>
        <v>0</v>
      </c>
      <c r="Y286" s="513" t="n">
        <f aca="false">N(+OCT!T$385)</f>
        <v>0</v>
      </c>
      <c r="Z286" s="513" t="n">
        <f aca="false">N(+OCT!U$385)</f>
        <v>0</v>
      </c>
      <c r="AA286" s="513" t="n">
        <f aca="false">N(+OCT!W$385)</f>
        <v>0</v>
      </c>
      <c r="AB286" s="513" t="n">
        <f aca="false">N(+OCT!X$385)</f>
        <v>0</v>
      </c>
      <c r="AC286" s="507" t="str">
        <f aca="false">T(OCT!AB$385)</f>
        <v/>
      </c>
      <c r="AD286" s="516"/>
      <c r="AE286" s="56"/>
      <c r="AF286" s="56"/>
      <c r="AG286" s="56"/>
    </row>
    <row r="287" customFormat="false" ht="24.95" hidden="false" customHeight="true" outlineLevel="0" collapsed="false">
      <c r="A287" s="518" t="s">
        <v>289</v>
      </c>
      <c r="B287" s="501" t="n">
        <f aca="false">N(+DDJJ_CUAT_PAR!$G$30)</f>
        <v>0</v>
      </c>
      <c r="C287" s="501" t="str">
        <f aca="false">T(+DDJJ_CUAT_PAR!$M$30)</f>
        <v/>
      </c>
      <c r="D287" s="501" t="str">
        <f aca="false">T(OCT!AA$2)</f>
        <v>X</v>
      </c>
      <c r="E287" s="501" t="str">
        <f aca="false">T(OCT!AA$3)</f>
        <v/>
      </c>
      <c r="F287" s="508" t="n">
        <f aca="false">N(+OCT!A$386)</f>
        <v>142</v>
      </c>
      <c r="G287" s="508" t="str">
        <f aca="false">T(+OCT!B$386)</f>
        <v/>
      </c>
      <c r="H287" s="509" t="n">
        <f aca="false">N(+OCT!C$386)</f>
        <v>0</v>
      </c>
      <c r="I287" s="508" t="str">
        <f aca="false">T(+OCT!D$386)</f>
        <v/>
      </c>
      <c r="J287" s="510" t="n">
        <f aca="false">N(+OCT!E$386)</f>
        <v>0</v>
      </c>
      <c r="K287" s="508" t="str">
        <f aca="false">T(+OCT!F$386)</f>
        <v/>
      </c>
      <c r="L287" s="507" t="str">
        <f aca="false">T(OCT!G$386)</f>
        <v/>
      </c>
      <c r="M287" s="510" t="n">
        <f aca="false">N(+OCT!H$386)</f>
        <v>0</v>
      </c>
      <c r="N287" s="511" t="n">
        <f aca="false">N(OCT!I$386)</f>
        <v>0</v>
      </c>
      <c r="O287" s="507" t="n">
        <f aca="false">N(OCT!J$386)</f>
        <v>0</v>
      </c>
      <c r="P287" s="507" t="n">
        <f aca="false">N(OCT!K$386)</f>
        <v>0</v>
      </c>
      <c r="Q287" s="507" t="str">
        <f aca="false">T(OCT!L$386)</f>
        <v/>
      </c>
      <c r="R287" s="508" t="str">
        <f aca="false">T(+OCT!M$386)</f>
        <v/>
      </c>
      <c r="S287" s="508" t="str">
        <f aca="false">T(OCT!N$386)</f>
        <v/>
      </c>
      <c r="T287" s="512" t="n">
        <f aca="false">N(+OCT!O$386)</f>
        <v>0</v>
      </c>
      <c r="U287" s="508" t="n">
        <f aca="false">N(+OCT!P$386)</f>
        <v>0</v>
      </c>
      <c r="V287" s="508" t="n">
        <f aca="false">N(+OCT!Q$386)</f>
        <v>1</v>
      </c>
      <c r="W287" s="513" t="n">
        <f aca="false">N(+OCT!R$386)</f>
        <v>0</v>
      </c>
      <c r="X287" s="513" t="n">
        <f aca="false">N(+OCT!S$386)</f>
        <v>0</v>
      </c>
      <c r="Y287" s="513" t="n">
        <f aca="false">N(+OCT!T$386)</f>
        <v>0</v>
      </c>
      <c r="Z287" s="513" t="n">
        <f aca="false">N(+OCT!U$386)</f>
        <v>0</v>
      </c>
      <c r="AA287" s="513" t="n">
        <f aca="false">N(+OCT!W$386)</f>
        <v>0</v>
      </c>
      <c r="AB287" s="513" t="n">
        <f aca="false">N(+OCT!X$386)</f>
        <v>0</v>
      </c>
      <c r="AC287" s="507" t="str">
        <f aca="false">T(OCT!AB$386)</f>
        <v/>
      </c>
      <c r="AD287" s="514"/>
      <c r="AE287" s="56"/>
      <c r="AF287" s="56"/>
      <c r="AG287" s="56"/>
    </row>
    <row r="288" customFormat="false" ht="24.95" hidden="false" customHeight="true" outlineLevel="0" collapsed="false">
      <c r="A288" s="518" t="s">
        <v>289</v>
      </c>
      <c r="B288" s="501" t="n">
        <f aca="false">N(+DDJJ_CUAT_PAR!$G$30)</f>
        <v>0</v>
      </c>
      <c r="C288" s="501" t="str">
        <f aca="false">T(+DDJJ_CUAT_PAR!$M$30)</f>
        <v/>
      </c>
      <c r="D288" s="501" t="str">
        <f aca="false">T(OCT!AA$2)</f>
        <v>X</v>
      </c>
      <c r="E288" s="501" t="str">
        <f aca="false">T(OCT!AA$3)</f>
        <v/>
      </c>
      <c r="F288" s="508" t="n">
        <f aca="false">N(+OCT!A$387)</f>
        <v>143</v>
      </c>
      <c r="G288" s="508" t="str">
        <f aca="false">T(+OCT!B$387)</f>
        <v/>
      </c>
      <c r="H288" s="509" t="n">
        <f aca="false">N(+OCT!C$387)</f>
        <v>0</v>
      </c>
      <c r="I288" s="508" t="str">
        <f aca="false">T(+OCT!D$387)</f>
        <v/>
      </c>
      <c r="J288" s="510" t="n">
        <f aca="false">N(+OCT!E$387)</f>
        <v>0</v>
      </c>
      <c r="K288" s="508" t="str">
        <f aca="false">T(+OCT!F$387)</f>
        <v/>
      </c>
      <c r="L288" s="507" t="str">
        <f aca="false">T(OCT!G$387)</f>
        <v/>
      </c>
      <c r="M288" s="510" t="n">
        <f aca="false">N(+OCT!H$387)</f>
        <v>0</v>
      </c>
      <c r="N288" s="511" t="n">
        <f aca="false">N(OCT!I$387)</f>
        <v>0</v>
      </c>
      <c r="O288" s="507" t="n">
        <f aca="false">N(OCT!J$387)</f>
        <v>0</v>
      </c>
      <c r="P288" s="507" t="n">
        <f aca="false">N(OCT!K$387)</f>
        <v>0</v>
      </c>
      <c r="Q288" s="507" t="str">
        <f aca="false">T(OCT!L$387)</f>
        <v/>
      </c>
      <c r="R288" s="508" t="str">
        <f aca="false">T(+OCT!M$387)</f>
        <v/>
      </c>
      <c r="S288" s="508" t="str">
        <f aca="false">T(OCT!N$387)</f>
        <v/>
      </c>
      <c r="T288" s="512" t="n">
        <f aca="false">N(+OCT!O$387)</f>
        <v>0</v>
      </c>
      <c r="U288" s="508" t="n">
        <f aca="false">N(+OCT!P$387)</f>
        <v>0</v>
      </c>
      <c r="V288" s="508" t="n">
        <f aca="false">N(+OCT!Q$387)</f>
        <v>1</v>
      </c>
      <c r="W288" s="513" t="n">
        <f aca="false">N(+OCT!R$387)</f>
        <v>0</v>
      </c>
      <c r="X288" s="513" t="n">
        <f aca="false">N(+OCT!S$387)</f>
        <v>0</v>
      </c>
      <c r="Y288" s="513" t="n">
        <f aca="false">N(+OCT!T$387)</f>
        <v>0</v>
      </c>
      <c r="Z288" s="513" t="n">
        <f aca="false">N(+OCT!U$387)</f>
        <v>0</v>
      </c>
      <c r="AA288" s="513" t="n">
        <f aca="false">N(+OCT!W$387)</f>
        <v>0</v>
      </c>
      <c r="AB288" s="513" t="n">
        <f aca="false">N(+OCT!X$387)</f>
        <v>0</v>
      </c>
      <c r="AC288" s="507" t="str">
        <f aca="false">T(OCT!AB$387)</f>
        <v/>
      </c>
      <c r="AD288" s="514"/>
      <c r="AE288" s="56"/>
      <c r="AF288" s="56"/>
      <c r="AG288" s="56"/>
    </row>
    <row r="289" customFormat="false" ht="24.95" hidden="false" customHeight="true" outlineLevel="0" collapsed="false">
      <c r="A289" s="518" t="s">
        <v>289</v>
      </c>
      <c r="B289" s="501" t="n">
        <f aca="false">N(+DDJJ_CUAT_PAR!$G$30)</f>
        <v>0</v>
      </c>
      <c r="C289" s="501" t="str">
        <f aca="false">T(+DDJJ_CUAT_PAR!$M$30)</f>
        <v/>
      </c>
      <c r="D289" s="501" t="str">
        <f aca="false">T(OCT!AA$2)</f>
        <v>X</v>
      </c>
      <c r="E289" s="501" t="str">
        <f aca="false">T(OCT!AA$3)</f>
        <v/>
      </c>
      <c r="F289" s="508" t="n">
        <f aca="false">N(+OCT!A$388)</f>
        <v>144</v>
      </c>
      <c r="G289" s="508" t="str">
        <f aca="false">T(+OCT!B$388)</f>
        <v/>
      </c>
      <c r="H289" s="509" t="n">
        <f aca="false">N(+OCT!C$388)</f>
        <v>0</v>
      </c>
      <c r="I289" s="508" t="str">
        <f aca="false">T(+OCT!D$388)</f>
        <v/>
      </c>
      <c r="J289" s="510" t="n">
        <f aca="false">N(+OCT!E$388)</f>
        <v>0</v>
      </c>
      <c r="K289" s="508" t="str">
        <f aca="false">T(+OCT!F$388)</f>
        <v/>
      </c>
      <c r="L289" s="507" t="str">
        <f aca="false">T(OCT!G$388)</f>
        <v/>
      </c>
      <c r="M289" s="510" t="n">
        <f aca="false">N(+OCT!H$388)</f>
        <v>0</v>
      </c>
      <c r="N289" s="511" t="n">
        <f aca="false">N(OCT!I$388)</f>
        <v>0</v>
      </c>
      <c r="O289" s="507" t="n">
        <f aca="false">N(OCT!J$388)</f>
        <v>0</v>
      </c>
      <c r="P289" s="507" t="n">
        <f aca="false">N(OCT!K$388)</f>
        <v>0</v>
      </c>
      <c r="Q289" s="507" t="str">
        <f aca="false">T(OCT!L$388)</f>
        <v/>
      </c>
      <c r="R289" s="508" t="str">
        <f aca="false">T(+OCT!M$388)</f>
        <v/>
      </c>
      <c r="S289" s="508" t="str">
        <f aca="false">T(OCT!N$388)</f>
        <v/>
      </c>
      <c r="T289" s="512" t="n">
        <f aca="false">N(+OCT!O$388)</f>
        <v>0</v>
      </c>
      <c r="U289" s="508" t="n">
        <f aca="false">N(+OCT!P$388)</f>
        <v>0</v>
      </c>
      <c r="V289" s="508" t="n">
        <f aca="false">N(+OCT!Q$388)</f>
        <v>1</v>
      </c>
      <c r="W289" s="513" t="n">
        <f aca="false">N(+OCT!R$388)</f>
        <v>0</v>
      </c>
      <c r="X289" s="513" t="n">
        <f aca="false">N(+OCT!S$388)</f>
        <v>0</v>
      </c>
      <c r="Y289" s="513" t="n">
        <f aca="false">N(+OCT!T$388)</f>
        <v>0</v>
      </c>
      <c r="Z289" s="513" t="n">
        <f aca="false">N(+OCT!U$388)</f>
        <v>0</v>
      </c>
      <c r="AA289" s="513" t="n">
        <f aca="false">N(+OCT!W$388)</f>
        <v>0</v>
      </c>
      <c r="AB289" s="513" t="n">
        <f aca="false">N(+OCT!X$388)</f>
        <v>0</v>
      </c>
      <c r="AC289" s="507" t="str">
        <f aca="false">T(OCT!AB$388)</f>
        <v/>
      </c>
      <c r="AD289" s="514"/>
      <c r="AE289" s="56"/>
      <c r="AF289" s="56"/>
      <c r="AG289" s="56"/>
    </row>
    <row r="290" customFormat="false" ht="24.95" hidden="false" customHeight="true" outlineLevel="0" collapsed="false">
      <c r="A290" s="518" t="s">
        <v>290</v>
      </c>
      <c r="B290" s="501" t="n">
        <f aca="false">N(+DDJJ_CUAT_PAR!$G$30)</f>
        <v>0</v>
      </c>
      <c r="C290" s="501" t="str">
        <f aca="false">T(+DDJJ_CUAT_PAR!$M$30)</f>
        <v/>
      </c>
      <c r="D290" s="501" t="str">
        <f aca="false">T(NOV!AA$2)</f>
        <v>X</v>
      </c>
      <c r="E290" s="501" t="str">
        <f aca="false">T(NOV!AA$3)</f>
        <v/>
      </c>
      <c r="F290" s="508" t="n">
        <f aca="false">N(+NOV!A$14)</f>
        <v>1</v>
      </c>
      <c r="G290" s="508" t="str">
        <f aca="false">T(+NOV!B$14)</f>
        <v/>
      </c>
      <c r="H290" s="509" t="n">
        <f aca="false">N(+NOV!C$14)</f>
        <v>0</v>
      </c>
      <c r="I290" s="508" t="str">
        <f aca="false">T(+NOV!D$14)</f>
        <v/>
      </c>
      <c r="J290" s="510" t="n">
        <f aca="false">N(+NOV!E$14)</f>
        <v>0</v>
      </c>
      <c r="K290" s="508" t="str">
        <f aca="false">T(+NOV!F$14)</f>
        <v/>
      </c>
      <c r="L290" s="507" t="str">
        <f aca="false">T(NOV!G$14)</f>
        <v/>
      </c>
      <c r="M290" s="510" t="n">
        <f aca="false">N(+NOV!H$14)</f>
        <v>0</v>
      </c>
      <c r="N290" s="511" t="n">
        <f aca="false">N(NOV!I$14)</f>
        <v>0</v>
      </c>
      <c r="O290" s="507" t="n">
        <f aca="false">N(NOV!J$14)</f>
        <v>0</v>
      </c>
      <c r="P290" s="507" t="n">
        <f aca="false">N(NOV!K$14)</f>
        <v>0</v>
      </c>
      <c r="Q290" s="507" t="str">
        <f aca="false">T(NOV!L$14)</f>
        <v/>
      </c>
      <c r="R290" s="508" t="str">
        <f aca="false">T(+NOV!M$14)</f>
        <v/>
      </c>
      <c r="S290" s="508" t="str">
        <f aca="false">T(NOV!N$14)</f>
        <v/>
      </c>
      <c r="T290" s="512" t="n">
        <f aca="false">N(+NOV!O$14)</f>
        <v>0</v>
      </c>
      <c r="U290" s="508" t="n">
        <f aca="false">N(+NOV!P$14)</f>
        <v>0</v>
      </c>
      <c r="V290" s="508" t="n">
        <f aca="false">N(+NOV!Q$14)</f>
        <v>2</v>
      </c>
      <c r="W290" s="513" t="n">
        <f aca="false">N(+NOV!R$14)</f>
        <v>0</v>
      </c>
      <c r="X290" s="513" t="n">
        <f aca="false">N(+NOV!S$14)</f>
        <v>0</v>
      </c>
      <c r="Y290" s="513" t="n">
        <f aca="false">N(+NOV!T$14)</f>
        <v>0</v>
      </c>
      <c r="Z290" s="513" t="n">
        <f aca="false">N(+NOV!U$14)</f>
        <v>0</v>
      </c>
      <c r="AA290" s="513" t="n">
        <f aca="false">N(+NOV!W$14)</f>
        <v>0</v>
      </c>
      <c r="AB290" s="513" t="n">
        <f aca="false">N(+NOV!X$14)</f>
        <v>0</v>
      </c>
      <c r="AC290" s="507" t="str">
        <f aca="false">T(NOV!AB$14)</f>
        <v/>
      </c>
      <c r="AD290" s="514"/>
      <c r="AE290" s="56"/>
      <c r="AF290" s="56"/>
      <c r="AG290" s="56"/>
    </row>
    <row r="291" customFormat="false" ht="24.95" hidden="false" customHeight="true" outlineLevel="0" collapsed="false">
      <c r="A291" s="518" t="s">
        <v>290</v>
      </c>
      <c r="B291" s="501" t="n">
        <f aca="false">N(+DDJJ_CUAT_PAR!$G$30)</f>
        <v>0</v>
      </c>
      <c r="C291" s="501" t="str">
        <f aca="false">T(+DDJJ_CUAT_PAR!$M$30)</f>
        <v/>
      </c>
      <c r="D291" s="501" t="str">
        <f aca="false">T(NOV!AA$2)</f>
        <v>X</v>
      </c>
      <c r="E291" s="501" t="str">
        <f aca="false">T(NOV!AA$3)</f>
        <v/>
      </c>
      <c r="F291" s="508" t="n">
        <f aca="false">N(+NOV!A$15)</f>
        <v>2</v>
      </c>
      <c r="G291" s="508" t="str">
        <f aca="false">T(+NOV!B$15)</f>
        <v/>
      </c>
      <c r="H291" s="509" t="n">
        <f aca="false">N(+NOV!C$15)</f>
        <v>0</v>
      </c>
      <c r="I291" s="508" t="str">
        <f aca="false">T(+NOV!D$15)</f>
        <v/>
      </c>
      <c r="J291" s="510" t="n">
        <f aca="false">N(+NOV!E$15)</f>
        <v>0</v>
      </c>
      <c r="K291" s="508" t="str">
        <f aca="false">T(+NOV!F$15)</f>
        <v/>
      </c>
      <c r="L291" s="507" t="str">
        <f aca="false">T(NOV!G$15)</f>
        <v/>
      </c>
      <c r="M291" s="510" t="n">
        <f aca="false">N(+NOV!H$15)</f>
        <v>0</v>
      </c>
      <c r="N291" s="511" t="n">
        <f aca="false">N(NOV!I$15)</f>
        <v>0</v>
      </c>
      <c r="O291" s="507" t="n">
        <f aca="false">N(NOV!J$15)</f>
        <v>0</v>
      </c>
      <c r="P291" s="507" t="n">
        <f aca="false">N(NOV!K$15)</f>
        <v>0</v>
      </c>
      <c r="Q291" s="507" t="str">
        <f aca="false">T(NOV!L$15)</f>
        <v/>
      </c>
      <c r="R291" s="508" t="str">
        <f aca="false">T(+NOV!M$15)</f>
        <v/>
      </c>
      <c r="S291" s="508" t="str">
        <f aca="false">T(NOV!N$15)</f>
        <v/>
      </c>
      <c r="T291" s="512" t="n">
        <f aca="false">N(+NOV!O$15)</f>
        <v>0</v>
      </c>
      <c r="U291" s="508" t="n">
        <f aca="false">N(+NOV!P$15)</f>
        <v>0</v>
      </c>
      <c r="V291" s="508" t="n">
        <f aca="false">N(+NOV!Q$15)</f>
        <v>2</v>
      </c>
      <c r="W291" s="513" t="n">
        <f aca="false">N(+NOV!R$15)</f>
        <v>0</v>
      </c>
      <c r="X291" s="513" t="n">
        <f aca="false">N(+NOV!S$15)</f>
        <v>0</v>
      </c>
      <c r="Y291" s="513" t="n">
        <f aca="false">N(+NOV!T$15)</f>
        <v>0</v>
      </c>
      <c r="Z291" s="513" t="n">
        <f aca="false">N(+NOV!U$15)</f>
        <v>0</v>
      </c>
      <c r="AA291" s="513" t="n">
        <f aca="false">N(+NOV!W$15)</f>
        <v>0</v>
      </c>
      <c r="AB291" s="513" t="n">
        <f aca="false">N(+NOV!X$15)</f>
        <v>0</v>
      </c>
      <c r="AC291" s="507" t="str">
        <f aca="false">T(NOV!AB$15)</f>
        <v/>
      </c>
      <c r="AD291" s="514"/>
      <c r="AE291" s="56"/>
      <c r="AF291" s="56"/>
      <c r="AG291" s="56"/>
    </row>
    <row r="292" customFormat="false" ht="24.95" hidden="false" customHeight="true" outlineLevel="0" collapsed="false">
      <c r="A292" s="518" t="s">
        <v>290</v>
      </c>
      <c r="B292" s="501" t="n">
        <f aca="false">N(+DDJJ_CUAT_PAR!$G$30)</f>
        <v>0</v>
      </c>
      <c r="C292" s="501" t="str">
        <f aca="false">T(+DDJJ_CUAT_PAR!$M$30)</f>
        <v/>
      </c>
      <c r="D292" s="501" t="str">
        <f aca="false">T(NOV!AA$2)</f>
        <v>X</v>
      </c>
      <c r="E292" s="501" t="str">
        <f aca="false">T(NOV!AA$3)</f>
        <v/>
      </c>
      <c r="F292" s="508" t="n">
        <f aca="false">N(+NOV!A$16)</f>
        <v>3</v>
      </c>
      <c r="G292" s="508" t="str">
        <f aca="false">T(+NOV!B$16)</f>
        <v/>
      </c>
      <c r="H292" s="509" t="n">
        <f aca="false">N(+NOV!C$16)</f>
        <v>0</v>
      </c>
      <c r="I292" s="508" t="str">
        <f aca="false">T(+NOV!D$16)</f>
        <v/>
      </c>
      <c r="J292" s="510" t="n">
        <f aca="false">N(+NOV!E$16)</f>
        <v>0</v>
      </c>
      <c r="K292" s="508" t="str">
        <f aca="false">T(+NOV!F$16)</f>
        <v/>
      </c>
      <c r="L292" s="507" t="str">
        <f aca="false">T(NOV!G$16)</f>
        <v/>
      </c>
      <c r="M292" s="510" t="n">
        <f aca="false">N(+NOV!H$16)</f>
        <v>0</v>
      </c>
      <c r="N292" s="511" t="n">
        <f aca="false">N(NOV!I$16)</f>
        <v>0</v>
      </c>
      <c r="O292" s="507" t="n">
        <f aca="false">N(NOV!J$16)</f>
        <v>0</v>
      </c>
      <c r="P292" s="507" t="n">
        <f aca="false">N(NOV!K$16)</f>
        <v>0</v>
      </c>
      <c r="Q292" s="507" t="str">
        <f aca="false">T(NOV!L$16)</f>
        <v/>
      </c>
      <c r="R292" s="508" t="str">
        <f aca="false">T(+NOV!M$16)</f>
        <v/>
      </c>
      <c r="S292" s="508" t="str">
        <f aca="false">T(NOV!N$16)</f>
        <v/>
      </c>
      <c r="T292" s="512" t="n">
        <f aca="false">N(+NOV!O$16)</f>
        <v>0</v>
      </c>
      <c r="U292" s="508" t="n">
        <f aca="false">N(+NOV!P$16)</f>
        <v>0</v>
      </c>
      <c r="V292" s="508" t="n">
        <f aca="false">N(+NOV!Q$16)</f>
        <v>2</v>
      </c>
      <c r="W292" s="513" t="n">
        <f aca="false">N(+NOV!R$16)</f>
        <v>0</v>
      </c>
      <c r="X292" s="513" t="n">
        <f aca="false">N(+NOV!S$16)</f>
        <v>0</v>
      </c>
      <c r="Y292" s="513" t="n">
        <f aca="false">N(+NOV!T$16)</f>
        <v>0</v>
      </c>
      <c r="Z292" s="513" t="n">
        <f aca="false">N(+NOV!U$16)</f>
        <v>0</v>
      </c>
      <c r="AA292" s="513" t="n">
        <f aca="false">N(+NOV!W$16)</f>
        <v>0</v>
      </c>
      <c r="AB292" s="513" t="n">
        <f aca="false">N(+NOV!X$16)</f>
        <v>0</v>
      </c>
      <c r="AC292" s="507" t="str">
        <f aca="false">T(NOV!AB$16)</f>
        <v/>
      </c>
      <c r="AD292" s="514"/>
      <c r="AE292" s="56"/>
      <c r="AF292" s="56"/>
      <c r="AG292" s="56"/>
    </row>
    <row r="293" customFormat="false" ht="24.95" hidden="false" customHeight="true" outlineLevel="0" collapsed="false">
      <c r="A293" s="518" t="s">
        <v>290</v>
      </c>
      <c r="B293" s="501" t="n">
        <f aca="false">N(+DDJJ_CUAT_PAR!$G$30)</f>
        <v>0</v>
      </c>
      <c r="C293" s="501" t="str">
        <f aca="false">T(+DDJJ_CUAT_PAR!$M$30)</f>
        <v/>
      </c>
      <c r="D293" s="501" t="str">
        <f aca="false">T(NOV!AA$2)</f>
        <v>X</v>
      </c>
      <c r="E293" s="501" t="str">
        <f aca="false">T(NOV!AA$3)</f>
        <v/>
      </c>
      <c r="F293" s="508" t="n">
        <f aca="false">N(+NOV!A$17)</f>
        <v>4</v>
      </c>
      <c r="G293" s="508" t="str">
        <f aca="false">T(+NOV!B$17)</f>
        <v/>
      </c>
      <c r="H293" s="509" t="n">
        <f aca="false">N(+NOV!C$17)</f>
        <v>0</v>
      </c>
      <c r="I293" s="508" t="str">
        <f aca="false">T(+NOV!D$17)</f>
        <v/>
      </c>
      <c r="J293" s="510" t="n">
        <f aca="false">N(+NOV!E$17)</f>
        <v>0</v>
      </c>
      <c r="K293" s="508" t="str">
        <f aca="false">T(+NOV!F$17)</f>
        <v/>
      </c>
      <c r="L293" s="507" t="str">
        <f aca="false">T(NOV!G$17)</f>
        <v/>
      </c>
      <c r="M293" s="510" t="n">
        <f aca="false">N(+NOV!H$17)</f>
        <v>0</v>
      </c>
      <c r="N293" s="511" t="n">
        <f aca="false">N(NOV!I$17)</f>
        <v>0</v>
      </c>
      <c r="O293" s="507" t="n">
        <f aca="false">N(NOV!J$17)</f>
        <v>0</v>
      </c>
      <c r="P293" s="507" t="n">
        <f aca="false">N(NOV!K$17)</f>
        <v>0</v>
      </c>
      <c r="Q293" s="507" t="str">
        <f aca="false">T(NOV!L$17)</f>
        <v/>
      </c>
      <c r="R293" s="508" t="str">
        <f aca="false">T(+NOV!M$17)</f>
        <v/>
      </c>
      <c r="S293" s="508" t="str">
        <f aca="false">T(NOV!N$17)</f>
        <v/>
      </c>
      <c r="T293" s="512" t="n">
        <f aca="false">N(+NOV!O$17)</f>
        <v>0</v>
      </c>
      <c r="U293" s="508" t="n">
        <f aca="false">N(+NOV!P$17)</f>
        <v>0</v>
      </c>
      <c r="V293" s="508" t="n">
        <f aca="false">N(+NOV!Q$17)</f>
        <v>2</v>
      </c>
      <c r="W293" s="513" t="n">
        <f aca="false">N(+NOV!R$17)</f>
        <v>0</v>
      </c>
      <c r="X293" s="513" t="n">
        <f aca="false">N(+NOV!S$17)</f>
        <v>0</v>
      </c>
      <c r="Y293" s="513" t="n">
        <f aca="false">N(+NOV!T$17)</f>
        <v>0</v>
      </c>
      <c r="Z293" s="513" t="n">
        <f aca="false">N(+NOV!U$17)</f>
        <v>0</v>
      </c>
      <c r="AA293" s="513" t="n">
        <f aca="false">N(+NOV!W$17)</f>
        <v>0</v>
      </c>
      <c r="AB293" s="513" t="n">
        <f aca="false">N(+NOV!X$17)</f>
        <v>0</v>
      </c>
      <c r="AC293" s="507" t="str">
        <f aca="false">T(NOV!AB$17)</f>
        <v/>
      </c>
      <c r="AD293" s="514"/>
      <c r="AE293" s="56"/>
      <c r="AF293" s="56"/>
      <c r="AG293" s="56"/>
    </row>
    <row r="294" customFormat="false" ht="24.95" hidden="false" customHeight="true" outlineLevel="0" collapsed="false">
      <c r="A294" s="518" t="s">
        <v>290</v>
      </c>
      <c r="B294" s="501" t="n">
        <f aca="false">N(+DDJJ_CUAT_PAR!$G$30)</f>
        <v>0</v>
      </c>
      <c r="C294" s="501" t="str">
        <f aca="false">T(+DDJJ_CUAT_PAR!$M$30)</f>
        <v/>
      </c>
      <c r="D294" s="501" t="str">
        <f aca="false">T(NOV!AA$2)</f>
        <v>X</v>
      </c>
      <c r="E294" s="501" t="str">
        <f aca="false">T(NOV!AA$3)</f>
        <v/>
      </c>
      <c r="F294" s="508" t="n">
        <f aca="false">N(+NOV!A$18)</f>
        <v>5</v>
      </c>
      <c r="G294" s="508" t="str">
        <f aca="false">T(+NOV!B$18)</f>
        <v/>
      </c>
      <c r="H294" s="509" t="n">
        <f aca="false">N(+NOV!C$18)</f>
        <v>0</v>
      </c>
      <c r="I294" s="508" t="str">
        <f aca="false">T(+NOV!D$18)</f>
        <v/>
      </c>
      <c r="J294" s="510" t="n">
        <f aca="false">N(+NOV!E$18)</f>
        <v>0</v>
      </c>
      <c r="K294" s="508" t="str">
        <f aca="false">T(+NOV!F$18)</f>
        <v/>
      </c>
      <c r="L294" s="507" t="str">
        <f aca="false">T(NOV!G$18)</f>
        <v/>
      </c>
      <c r="M294" s="510" t="n">
        <f aca="false">N(+NOV!H$18)</f>
        <v>0</v>
      </c>
      <c r="N294" s="511" t="n">
        <f aca="false">N(NOV!I$18)</f>
        <v>0</v>
      </c>
      <c r="O294" s="507" t="n">
        <f aca="false">N(NOV!J$18)</f>
        <v>0</v>
      </c>
      <c r="P294" s="507" t="n">
        <f aca="false">N(NOV!K$18)</f>
        <v>0</v>
      </c>
      <c r="Q294" s="507" t="str">
        <f aca="false">T(NOV!L$18)</f>
        <v/>
      </c>
      <c r="R294" s="508" t="str">
        <f aca="false">T(+NOV!M$18)</f>
        <v/>
      </c>
      <c r="S294" s="508" t="str">
        <f aca="false">T(NOV!N$18)</f>
        <v/>
      </c>
      <c r="T294" s="512" t="n">
        <f aca="false">N(+NOV!O$18)</f>
        <v>0</v>
      </c>
      <c r="U294" s="508" t="n">
        <f aca="false">N(+NOV!P$18)</f>
        <v>0</v>
      </c>
      <c r="V294" s="508" t="n">
        <f aca="false">N(+NOV!Q$18)</f>
        <v>2</v>
      </c>
      <c r="W294" s="513" t="n">
        <f aca="false">N(+NOV!R$18)</f>
        <v>0</v>
      </c>
      <c r="X294" s="513" t="n">
        <f aca="false">N(+NOV!S$18)</f>
        <v>0</v>
      </c>
      <c r="Y294" s="513" t="n">
        <f aca="false">N(+NOV!T$18)</f>
        <v>0</v>
      </c>
      <c r="Z294" s="513" t="n">
        <f aca="false">N(+NOV!U$18)</f>
        <v>0</v>
      </c>
      <c r="AA294" s="513" t="n">
        <f aca="false">N(+NOV!W$18)</f>
        <v>0</v>
      </c>
      <c r="AB294" s="513" t="n">
        <f aca="false">N(+NOV!X$18)</f>
        <v>0</v>
      </c>
      <c r="AC294" s="507" t="str">
        <f aca="false">T(NOV!AB$18)</f>
        <v/>
      </c>
      <c r="AD294" s="514"/>
      <c r="AE294" s="56"/>
      <c r="AF294" s="56"/>
      <c r="AG294" s="56"/>
    </row>
    <row r="295" customFormat="false" ht="24.95" hidden="false" customHeight="true" outlineLevel="0" collapsed="false">
      <c r="A295" s="518" t="s">
        <v>290</v>
      </c>
      <c r="B295" s="501" t="n">
        <f aca="false">N(+DDJJ_CUAT_PAR!$G$30)</f>
        <v>0</v>
      </c>
      <c r="C295" s="501" t="str">
        <f aca="false">T(+DDJJ_CUAT_PAR!$M$30)</f>
        <v/>
      </c>
      <c r="D295" s="501" t="str">
        <f aca="false">T(NOV!AA$2)</f>
        <v>X</v>
      </c>
      <c r="E295" s="501" t="str">
        <f aca="false">T(NOV!AA$3)</f>
        <v/>
      </c>
      <c r="F295" s="508" t="n">
        <f aca="false">N(+NOV!A$19)</f>
        <v>6</v>
      </c>
      <c r="G295" s="508" t="str">
        <f aca="false">T(+NOV!B$19)</f>
        <v/>
      </c>
      <c r="H295" s="509" t="n">
        <f aca="false">N(+NOV!C$19)</f>
        <v>0</v>
      </c>
      <c r="I295" s="508" t="str">
        <f aca="false">T(+NOV!D$19)</f>
        <v/>
      </c>
      <c r="J295" s="510" t="n">
        <f aca="false">N(+NOV!E$19)</f>
        <v>0</v>
      </c>
      <c r="K295" s="508" t="str">
        <f aca="false">T(+NOV!F$19)</f>
        <v/>
      </c>
      <c r="L295" s="507" t="str">
        <f aca="false">T(NOV!G$19)</f>
        <v/>
      </c>
      <c r="M295" s="510" t="n">
        <f aca="false">N(+NOV!H$19)</f>
        <v>0</v>
      </c>
      <c r="N295" s="511" t="n">
        <f aca="false">N(NOV!I$19)</f>
        <v>0</v>
      </c>
      <c r="O295" s="507" t="n">
        <f aca="false">N(NOV!J$19)</f>
        <v>0</v>
      </c>
      <c r="P295" s="507" t="n">
        <f aca="false">N(NOV!K$19)</f>
        <v>0</v>
      </c>
      <c r="Q295" s="507" t="str">
        <f aca="false">T(NOV!L$19)</f>
        <v/>
      </c>
      <c r="R295" s="508" t="str">
        <f aca="false">T(+NOV!M$19)</f>
        <v/>
      </c>
      <c r="S295" s="508" t="str">
        <f aca="false">T(NOV!N$19)</f>
        <v/>
      </c>
      <c r="T295" s="512" t="n">
        <f aca="false">N(+NOV!O$19)</f>
        <v>0</v>
      </c>
      <c r="U295" s="508" t="n">
        <f aca="false">N(+NOV!P$19)</f>
        <v>0</v>
      </c>
      <c r="V295" s="508" t="n">
        <f aca="false">N(+NOV!Q$19)</f>
        <v>2</v>
      </c>
      <c r="W295" s="513" t="n">
        <f aca="false">N(+NOV!R$19)</f>
        <v>0</v>
      </c>
      <c r="X295" s="513" t="n">
        <f aca="false">N(+NOV!S$19)</f>
        <v>0</v>
      </c>
      <c r="Y295" s="513" t="n">
        <f aca="false">N(+NOV!T$19)</f>
        <v>0</v>
      </c>
      <c r="Z295" s="513" t="n">
        <f aca="false">N(+NOV!U$19)</f>
        <v>0</v>
      </c>
      <c r="AA295" s="513" t="n">
        <f aca="false">N(+NOV!W$19)</f>
        <v>0</v>
      </c>
      <c r="AB295" s="513" t="n">
        <f aca="false">N(+NOV!X$19)</f>
        <v>0</v>
      </c>
      <c r="AC295" s="507" t="str">
        <f aca="false">T(NOV!AB$19)</f>
        <v/>
      </c>
      <c r="AD295" s="517"/>
      <c r="AE295" s="56"/>
      <c r="AF295" s="56"/>
      <c r="AG295" s="56"/>
    </row>
    <row r="296" customFormat="false" ht="24.95" hidden="false" customHeight="true" outlineLevel="0" collapsed="false">
      <c r="A296" s="518" t="s">
        <v>290</v>
      </c>
      <c r="B296" s="501" t="n">
        <f aca="false">N(+DDJJ_CUAT_PAR!$G$30)</f>
        <v>0</v>
      </c>
      <c r="C296" s="501" t="str">
        <f aca="false">T(+DDJJ_CUAT_PAR!$M$30)</f>
        <v/>
      </c>
      <c r="D296" s="501" t="str">
        <f aca="false">T(NOV!AA$2)</f>
        <v>X</v>
      </c>
      <c r="E296" s="501" t="str">
        <f aca="false">T(NOV!AA$3)</f>
        <v/>
      </c>
      <c r="F296" s="508" t="n">
        <f aca="false">N(+NOV!A$20)</f>
        <v>7</v>
      </c>
      <c r="G296" s="508" t="str">
        <f aca="false">T(+NOV!B$20)</f>
        <v/>
      </c>
      <c r="H296" s="509" t="n">
        <f aca="false">N(+NOV!C$20)</f>
        <v>0</v>
      </c>
      <c r="I296" s="508" t="str">
        <f aca="false">T(+NOV!D$20)</f>
        <v/>
      </c>
      <c r="J296" s="510" t="n">
        <f aca="false">N(+NOV!E$20)</f>
        <v>0</v>
      </c>
      <c r="K296" s="508" t="str">
        <f aca="false">T(+NOV!F$20)</f>
        <v/>
      </c>
      <c r="L296" s="507" t="str">
        <f aca="false">T(NOV!G$20)</f>
        <v/>
      </c>
      <c r="M296" s="510" t="n">
        <f aca="false">N(+NOV!H$20)</f>
        <v>0</v>
      </c>
      <c r="N296" s="511" t="n">
        <f aca="false">N(NOV!I$20)</f>
        <v>0</v>
      </c>
      <c r="O296" s="507" t="n">
        <f aca="false">N(NOV!J$20)</f>
        <v>0</v>
      </c>
      <c r="P296" s="507" t="n">
        <f aca="false">N(NOV!K$20)</f>
        <v>0</v>
      </c>
      <c r="Q296" s="507" t="str">
        <f aca="false">T(NOV!L$20)</f>
        <v/>
      </c>
      <c r="R296" s="508" t="str">
        <f aca="false">T(+NOV!M$20)</f>
        <v/>
      </c>
      <c r="S296" s="508" t="str">
        <f aca="false">T(NOV!N$20)</f>
        <v/>
      </c>
      <c r="T296" s="512" t="n">
        <f aca="false">N(+NOV!O$20)</f>
        <v>0</v>
      </c>
      <c r="U296" s="508" t="n">
        <f aca="false">N(+NOV!P$20)</f>
        <v>0</v>
      </c>
      <c r="V296" s="508" t="n">
        <f aca="false">N(+NOV!Q$20)</f>
        <v>2</v>
      </c>
      <c r="W296" s="513" t="n">
        <f aca="false">N(+NOV!R$20)</f>
        <v>0</v>
      </c>
      <c r="X296" s="513" t="n">
        <f aca="false">N(+NOV!S$20)</f>
        <v>0</v>
      </c>
      <c r="Y296" s="513" t="n">
        <f aca="false">N(+NOV!T$20)</f>
        <v>0</v>
      </c>
      <c r="Z296" s="513" t="n">
        <f aca="false">N(+NOV!U$20)</f>
        <v>0</v>
      </c>
      <c r="AA296" s="513" t="n">
        <f aca="false">N(+NOV!W$20)</f>
        <v>0</v>
      </c>
      <c r="AB296" s="513" t="n">
        <f aca="false">N(+NOV!X$20)</f>
        <v>0</v>
      </c>
      <c r="AC296" s="507" t="str">
        <f aca="false">T(NOV!AB$20)</f>
        <v/>
      </c>
      <c r="AD296" s="514"/>
      <c r="AE296" s="56"/>
      <c r="AF296" s="56"/>
      <c r="AG296" s="56"/>
    </row>
    <row r="297" customFormat="false" ht="24.95" hidden="false" customHeight="true" outlineLevel="0" collapsed="false">
      <c r="A297" s="518" t="s">
        <v>290</v>
      </c>
      <c r="B297" s="501" t="n">
        <f aca="false">N(+DDJJ_CUAT_PAR!$G$30)</f>
        <v>0</v>
      </c>
      <c r="C297" s="501" t="str">
        <f aca="false">T(+DDJJ_CUAT_PAR!$M$30)</f>
        <v/>
      </c>
      <c r="D297" s="501" t="str">
        <f aca="false">T(NOV!AA$2)</f>
        <v>X</v>
      </c>
      <c r="E297" s="501" t="str">
        <f aca="false">T(NOV!AA$3)</f>
        <v/>
      </c>
      <c r="F297" s="508" t="n">
        <f aca="false">N(+NOV!A$21)</f>
        <v>8</v>
      </c>
      <c r="G297" s="508" t="str">
        <f aca="false">T(+NOV!B$21)</f>
        <v/>
      </c>
      <c r="H297" s="509" t="n">
        <f aca="false">N(+NOV!C$21)</f>
        <v>0</v>
      </c>
      <c r="I297" s="508" t="str">
        <f aca="false">T(+NOV!D$21)</f>
        <v/>
      </c>
      <c r="J297" s="510" t="n">
        <f aca="false">N(+NOV!E$21)</f>
        <v>0</v>
      </c>
      <c r="K297" s="508" t="str">
        <f aca="false">T(+NOV!F$21)</f>
        <v/>
      </c>
      <c r="L297" s="507" t="str">
        <f aca="false">T(NOV!G$21)</f>
        <v/>
      </c>
      <c r="M297" s="510" t="n">
        <f aca="false">N(+NOV!H$21)</f>
        <v>0</v>
      </c>
      <c r="N297" s="511" t="n">
        <f aca="false">N(NOV!I$21)</f>
        <v>0</v>
      </c>
      <c r="O297" s="507" t="n">
        <f aca="false">N(NOV!J$21)</f>
        <v>0</v>
      </c>
      <c r="P297" s="507" t="n">
        <f aca="false">N(NOV!K$21)</f>
        <v>0</v>
      </c>
      <c r="Q297" s="507" t="str">
        <f aca="false">T(NOV!L$21)</f>
        <v/>
      </c>
      <c r="R297" s="508" t="str">
        <f aca="false">T(+NOV!M$21)</f>
        <v/>
      </c>
      <c r="S297" s="508" t="str">
        <f aca="false">T(NOV!N$21)</f>
        <v/>
      </c>
      <c r="T297" s="512" t="n">
        <f aca="false">N(+NOV!O$21)</f>
        <v>0</v>
      </c>
      <c r="U297" s="508" t="n">
        <f aca="false">N(+NOV!P$21)</f>
        <v>0</v>
      </c>
      <c r="V297" s="508" t="n">
        <f aca="false">N(+NOV!Q$21)</f>
        <v>2</v>
      </c>
      <c r="W297" s="513" t="n">
        <f aca="false">N(+NOV!R$21)</f>
        <v>0</v>
      </c>
      <c r="X297" s="513" t="n">
        <f aca="false">N(+NOV!S$21)</f>
        <v>0</v>
      </c>
      <c r="Y297" s="513" t="n">
        <f aca="false">N(+NOV!T$21)</f>
        <v>0</v>
      </c>
      <c r="Z297" s="513" t="n">
        <f aca="false">N(+NOV!U$21)</f>
        <v>0</v>
      </c>
      <c r="AA297" s="513" t="n">
        <f aca="false">N(+NOV!W$21)</f>
        <v>0</v>
      </c>
      <c r="AB297" s="513" t="n">
        <f aca="false">N(+NOV!X$21)</f>
        <v>0</v>
      </c>
      <c r="AC297" s="507" t="str">
        <f aca="false">T(NOV!AB$21)</f>
        <v/>
      </c>
      <c r="AD297" s="514"/>
      <c r="AE297" s="56"/>
      <c r="AF297" s="56"/>
      <c r="AG297" s="56"/>
    </row>
    <row r="298" customFormat="false" ht="24.95" hidden="false" customHeight="true" outlineLevel="0" collapsed="false">
      <c r="A298" s="518" t="s">
        <v>290</v>
      </c>
      <c r="B298" s="501" t="n">
        <f aca="false">N(+DDJJ_CUAT_PAR!$G$30)</f>
        <v>0</v>
      </c>
      <c r="C298" s="501" t="str">
        <f aca="false">T(+DDJJ_CUAT_PAR!$M$30)</f>
        <v/>
      </c>
      <c r="D298" s="501" t="str">
        <f aca="false">T(NOV!AA$2)</f>
        <v>X</v>
      </c>
      <c r="E298" s="501" t="str">
        <f aca="false">T(NOV!AA$3)</f>
        <v/>
      </c>
      <c r="F298" s="508" t="n">
        <f aca="false">N(+NOV!A$22)</f>
        <v>9</v>
      </c>
      <c r="G298" s="508" t="str">
        <f aca="false">T(+NOV!B$22)</f>
        <v/>
      </c>
      <c r="H298" s="509" t="n">
        <f aca="false">N(+NOV!C$22)</f>
        <v>0</v>
      </c>
      <c r="I298" s="508" t="str">
        <f aca="false">T(+NOV!D$22)</f>
        <v/>
      </c>
      <c r="J298" s="510" t="n">
        <f aca="false">N(+NOV!E$22)</f>
        <v>0</v>
      </c>
      <c r="K298" s="508" t="str">
        <f aca="false">T(+NOV!F$22)</f>
        <v/>
      </c>
      <c r="L298" s="507" t="str">
        <f aca="false">T(NOV!G$22)</f>
        <v/>
      </c>
      <c r="M298" s="510" t="n">
        <f aca="false">N(+NOV!H$22)</f>
        <v>0</v>
      </c>
      <c r="N298" s="511" t="n">
        <f aca="false">N(NOV!I$22)</f>
        <v>0</v>
      </c>
      <c r="O298" s="507" t="n">
        <f aca="false">N(NOV!J$22)</f>
        <v>0</v>
      </c>
      <c r="P298" s="507" t="n">
        <f aca="false">N(NOV!K$22)</f>
        <v>0</v>
      </c>
      <c r="Q298" s="507" t="str">
        <f aca="false">T(NOV!L$22)</f>
        <v/>
      </c>
      <c r="R298" s="508" t="str">
        <f aca="false">T(+NOV!M$22)</f>
        <v/>
      </c>
      <c r="S298" s="508" t="str">
        <f aca="false">T(NOV!N$22)</f>
        <v/>
      </c>
      <c r="T298" s="512" t="n">
        <f aca="false">N(+NOV!O$22)</f>
        <v>0</v>
      </c>
      <c r="U298" s="508" t="n">
        <f aca="false">N(+NOV!P$22)</f>
        <v>0</v>
      </c>
      <c r="V298" s="508" t="n">
        <f aca="false">N(+NOV!Q$22)</f>
        <v>2</v>
      </c>
      <c r="W298" s="513" t="n">
        <f aca="false">N(+NOV!R$22)</f>
        <v>0</v>
      </c>
      <c r="X298" s="513" t="n">
        <f aca="false">N(+NOV!S$22)</f>
        <v>0</v>
      </c>
      <c r="Y298" s="513" t="n">
        <f aca="false">N(+NOV!T$22)</f>
        <v>0</v>
      </c>
      <c r="Z298" s="513" t="n">
        <f aca="false">N(+NOV!U$22)</f>
        <v>0</v>
      </c>
      <c r="AA298" s="513" t="n">
        <f aca="false">N(+NOV!W$22)</f>
        <v>0</v>
      </c>
      <c r="AB298" s="513" t="n">
        <f aca="false">N(+NOV!X$22)</f>
        <v>0</v>
      </c>
      <c r="AC298" s="507" t="str">
        <f aca="false">T(NOV!AB$22)</f>
        <v/>
      </c>
      <c r="AD298" s="514"/>
      <c r="AE298" s="56"/>
      <c r="AF298" s="56"/>
      <c r="AG298" s="56"/>
    </row>
    <row r="299" customFormat="false" ht="24.95" hidden="false" customHeight="true" outlineLevel="0" collapsed="false">
      <c r="A299" s="518" t="s">
        <v>290</v>
      </c>
      <c r="B299" s="501" t="n">
        <f aca="false">N(+DDJJ_CUAT_PAR!$G$30)</f>
        <v>0</v>
      </c>
      <c r="C299" s="501" t="str">
        <f aca="false">T(+DDJJ_CUAT_PAR!$M$30)</f>
        <v/>
      </c>
      <c r="D299" s="501" t="str">
        <f aca="false">T(NOV!AA$2)</f>
        <v>X</v>
      </c>
      <c r="E299" s="501" t="str">
        <f aca="false">T(NOV!AA$3)</f>
        <v/>
      </c>
      <c r="F299" s="508" t="n">
        <f aca="false">N(+NOV!A$23)</f>
        <v>10</v>
      </c>
      <c r="G299" s="508" t="str">
        <f aca="false">T(+NOV!B$23)</f>
        <v/>
      </c>
      <c r="H299" s="509" t="n">
        <f aca="false">N(+NOV!C$23)</f>
        <v>0</v>
      </c>
      <c r="I299" s="508" t="str">
        <f aca="false">T(+NOV!D$23)</f>
        <v/>
      </c>
      <c r="J299" s="510" t="n">
        <f aca="false">N(+NOV!E$23)</f>
        <v>0</v>
      </c>
      <c r="K299" s="508" t="str">
        <f aca="false">T(+NOV!F$23)</f>
        <v/>
      </c>
      <c r="L299" s="507" t="str">
        <f aca="false">T(NOV!G$23)</f>
        <v/>
      </c>
      <c r="M299" s="510" t="n">
        <f aca="false">N(+NOV!H$23)</f>
        <v>0</v>
      </c>
      <c r="N299" s="511" t="n">
        <f aca="false">N(NOV!I$23)</f>
        <v>0</v>
      </c>
      <c r="O299" s="507" t="n">
        <f aca="false">N(NOV!J$23)</f>
        <v>0</v>
      </c>
      <c r="P299" s="507" t="n">
        <f aca="false">N(NOV!K$23)</f>
        <v>0</v>
      </c>
      <c r="Q299" s="507" t="str">
        <f aca="false">T(NOV!L$23)</f>
        <v/>
      </c>
      <c r="R299" s="508" t="str">
        <f aca="false">T(+NOV!M$23)</f>
        <v/>
      </c>
      <c r="S299" s="508" t="str">
        <f aca="false">T(NOV!N$23)</f>
        <v/>
      </c>
      <c r="T299" s="512" t="n">
        <f aca="false">N(+NOV!O$23)</f>
        <v>0</v>
      </c>
      <c r="U299" s="508" t="n">
        <f aca="false">N(+NOV!P$23)</f>
        <v>0</v>
      </c>
      <c r="V299" s="508" t="n">
        <f aca="false">N(+NOV!Q$23)</f>
        <v>2</v>
      </c>
      <c r="W299" s="513" t="n">
        <f aca="false">N(+NOV!R$23)</f>
        <v>0</v>
      </c>
      <c r="X299" s="513" t="n">
        <f aca="false">N(+NOV!S$23)</f>
        <v>0</v>
      </c>
      <c r="Y299" s="513" t="n">
        <f aca="false">N(+NOV!T$23)</f>
        <v>0</v>
      </c>
      <c r="Z299" s="513" t="n">
        <f aca="false">N(+NOV!U$23)</f>
        <v>0</v>
      </c>
      <c r="AA299" s="513" t="n">
        <f aca="false">N(+NOV!W$23)</f>
        <v>0</v>
      </c>
      <c r="AB299" s="513" t="n">
        <f aca="false">N(+NOV!X$23)</f>
        <v>0</v>
      </c>
      <c r="AC299" s="507" t="str">
        <f aca="false">T(NOV!AB$23)</f>
        <v/>
      </c>
      <c r="AD299" s="514"/>
      <c r="AE299" s="56"/>
      <c r="AF299" s="56"/>
      <c r="AG299" s="56"/>
    </row>
    <row r="300" customFormat="false" ht="24.95" hidden="false" customHeight="true" outlineLevel="0" collapsed="false">
      <c r="A300" s="518" t="s">
        <v>290</v>
      </c>
      <c r="B300" s="501" t="n">
        <f aca="false">N(+DDJJ_CUAT_PAR!$G$30)</f>
        <v>0</v>
      </c>
      <c r="C300" s="501" t="str">
        <f aca="false">T(+DDJJ_CUAT_PAR!$M$30)</f>
        <v/>
      </c>
      <c r="D300" s="501" t="str">
        <f aca="false">T(NOV!AA$2)</f>
        <v>X</v>
      </c>
      <c r="E300" s="501" t="str">
        <f aca="false">T(NOV!AA$3)</f>
        <v/>
      </c>
      <c r="F300" s="508" t="n">
        <f aca="false">N(+NOV!A$24)</f>
        <v>11</v>
      </c>
      <c r="G300" s="508" t="str">
        <f aca="false">T(+NOV!B$24)</f>
        <v/>
      </c>
      <c r="H300" s="509" t="n">
        <f aca="false">N(+NOV!C$24)</f>
        <v>0</v>
      </c>
      <c r="I300" s="508" t="str">
        <f aca="false">T(+NOV!D$24)</f>
        <v/>
      </c>
      <c r="J300" s="510" t="n">
        <f aca="false">N(+NOV!E$24)</f>
        <v>0</v>
      </c>
      <c r="K300" s="508" t="str">
        <f aca="false">T(+NOV!F$24)</f>
        <v/>
      </c>
      <c r="L300" s="507" t="str">
        <f aca="false">T(NOV!G$24)</f>
        <v/>
      </c>
      <c r="M300" s="510" t="n">
        <f aca="false">N(+NOV!H$24)</f>
        <v>0</v>
      </c>
      <c r="N300" s="511" t="n">
        <f aca="false">N(NOV!I$24)</f>
        <v>0</v>
      </c>
      <c r="O300" s="507" t="n">
        <f aca="false">N(NOV!J$24)</f>
        <v>0</v>
      </c>
      <c r="P300" s="507" t="n">
        <f aca="false">N(NOV!K$24)</f>
        <v>0</v>
      </c>
      <c r="Q300" s="507" t="str">
        <f aca="false">T(NOV!L$24)</f>
        <v/>
      </c>
      <c r="R300" s="508" t="str">
        <f aca="false">T(+NOV!M$24)</f>
        <v/>
      </c>
      <c r="S300" s="508" t="str">
        <f aca="false">T(NOV!N$24)</f>
        <v/>
      </c>
      <c r="T300" s="512" t="n">
        <f aca="false">N(+NOV!O$24)</f>
        <v>0</v>
      </c>
      <c r="U300" s="508" t="n">
        <f aca="false">N(+NOV!P$24)</f>
        <v>0</v>
      </c>
      <c r="V300" s="508" t="n">
        <f aca="false">N(+NOV!Q$24)</f>
        <v>2</v>
      </c>
      <c r="W300" s="513" t="n">
        <f aca="false">N(+NOV!R$24)</f>
        <v>0</v>
      </c>
      <c r="X300" s="513" t="n">
        <f aca="false">N(+NOV!S$24)</f>
        <v>0</v>
      </c>
      <c r="Y300" s="513" t="n">
        <f aca="false">N(+NOV!T$24)</f>
        <v>0</v>
      </c>
      <c r="Z300" s="513" t="n">
        <f aca="false">N(+NOV!U$24)</f>
        <v>0</v>
      </c>
      <c r="AA300" s="513" t="n">
        <f aca="false">N(+NOV!W$24)</f>
        <v>0</v>
      </c>
      <c r="AB300" s="513" t="n">
        <f aca="false">N(+NOV!X$24)</f>
        <v>0</v>
      </c>
      <c r="AC300" s="507" t="str">
        <f aca="false">T(NOV!AB$24)</f>
        <v/>
      </c>
      <c r="AD300" s="514"/>
      <c r="AE300" s="56"/>
      <c r="AF300" s="56"/>
      <c r="AG300" s="56"/>
    </row>
    <row r="301" customFormat="false" ht="24.95" hidden="false" customHeight="true" outlineLevel="0" collapsed="false">
      <c r="A301" s="518" t="s">
        <v>290</v>
      </c>
      <c r="B301" s="501" t="n">
        <f aca="false">N(+DDJJ_CUAT_PAR!$G$30)</f>
        <v>0</v>
      </c>
      <c r="C301" s="501" t="str">
        <f aca="false">T(+DDJJ_CUAT_PAR!$M$30)</f>
        <v/>
      </c>
      <c r="D301" s="501" t="str">
        <f aca="false">T(NOV!AA$2)</f>
        <v>X</v>
      </c>
      <c r="E301" s="501" t="str">
        <f aca="false">T(NOV!AA$3)</f>
        <v/>
      </c>
      <c r="F301" s="508" t="n">
        <f aca="false">N(+NOV!A$25)</f>
        <v>12</v>
      </c>
      <c r="G301" s="508" t="str">
        <f aca="false">T(+NOV!B$25)</f>
        <v/>
      </c>
      <c r="H301" s="509" t="n">
        <f aca="false">N(+NOV!C$25)</f>
        <v>0</v>
      </c>
      <c r="I301" s="508" t="str">
        <f aca="false">T(+NOV!D$25)</f>
        <v/>
      </c>
      <c r="J301" s="510" t="n">
        <f aca="false">N(+NOV!E$25)</f>
        <v>0</v>
      </c>
      <c r="K301" s="508" t="str">
        <f aca="false">T(+NOV!F$25)</f>
        <v/>
      </c>
      <c r="L301" s="507" t="str">
        <f aca="false">T(NOV!G$25)</f>
        <v/>
      </c>
      <c r="M301" s="510" t="n">
        <f aca="false">N(+NOV!H$25)</f>
        <v>0</v>
      </c>
      <c r="N301" s="511" t="n">
        <f aca="false">N(NOV!I$25)</f>
        <v>0</v>
      </c>
      <c r="O301" s="507" t="n">
        <f aca="false">N(NOV!J$25)</f>
        <v>0</v>
      </c>
      <c r="P301" s="507" t="n">
        <f aca="false">N(NOV!K$25)</f>
        <v>0</v>
      </c>
      <c r="Q301" s="507" t="str">
        <f aca="false">T(NOV!L$25)</f>
        <v/>
      </c>
      <c r="R301" s="508" t="str">
        <f aca="false">T(+NOV!M$25)</f>
        <v/>
      </c>
      <c r="S301" s="508" t="str">
        <f aca="false">T(NOV!N$25)</f>
        <v/>
      </c>
      <c r="T301" s="512" t="n">
        <f aca="false">N(+NOV!O$25)</f>
        <v>0</v>
      </c>
      <c r="U301" s="508" t="n">
        <f aca="false">N(+NOV!P$25)</f>
        <v>0</v>
      </c>
      <c r="V301" s="508" t="n">
        <f aca="false">N(+NOV!Q$25)</f>
        <v>2</v>
      </c>
      <c r="W301" s="513" t="n">
        <f aca="false">N(+NOV!R$25)</f>
        <v>0</v>
      </c>
      <c r="X301" s="513" t="n">
        <f aca="false">N(+NOV!S$25)</f>
        <v>0</v>
      </c>
      <c r="Y301" s="513" t="n">
        <f aca="false">N(+NOV!T$25)</f>
        <v>0</v>
      </c>
      <c r="Z301" s="513" t="n">
        <f aca="false">N(+NOV!U$25)</f>
        <v>0</v>
      </c>
      <c r="AA301" s="513" t="n">
        <f aca="false">N(+NOV!W$25)</f>
        <v>0</v>
      </c>
      <c r="AB301" s="513" t="n">
        <f aca="false">N(+NOV!X$25)</f>
        <v>0</v>
      </c>
      <c r="AC301" s="507" t="str">
        <f aca="false">T(NOV!AB$25)</f>
        <v/>
      </c>
      <c r="AD301" s="516"/>
      <c r="AE301" s="56"/>
      <c r="AF301" s="56"/>
      <c r="AG301" s="56"/>
    </row>
    <row r="302" customFormat="false" ht="24.95" hidden="false" customHeight="true" outlineLevel="0" collapsed="false">
      <c r="A302" s="518" t="s">
        <v>290</v>
      </c>
      <c r="B302" s="501" t="n">
        <f aca="false">N(+DDJJ_CUAT_PAR!$G$30)</f>
        <v>0</v>
      </c>
      <c r="C302" s="501" t="str">
        <f aca="false">T(+DDJJ_CUAT_PAR!$M$30)</f>
        <v/>
      </c>
      <c r="D302" s="501" t="str">
        <f aca="false">T(NOV!AA$2)</f>
        <v>X</v>
      </c>
      <c r="E302" s="501" t="str">
        <f aca="false">T(NOV!AA$3)</f>
        <v/>
      </c>
      <c r="F302" s="508" t="n">
        <f aca="false">N(+NOV!A$26)</f>
        <v>13</v>
      </c>
      <c r="G302" s="508" t="str">
        <f aca="false">T(+NOV!B$26)</f>
        <v/>
      </c>
      <c r="H302" s="509" t="n">
        <f aca="false">N(+NOV!C$26)</f>
        <v>0</v>
      </c>
      <c r="I302" s="508" t="str">
        <f aca="false">T(+NOV!D$26)</f>
        <v/>
      </c>
      <c r="J302" s="510" t="n">
        <f aca="false">N(+NOV!E$26)</f>
        <v>0</v>
      </c>
      <c r="K302" s="508" t="str">
        <f aca="false">T(+NOV!F$26)</f>
        <v/>
      </c>
      <c r="L302" s="507" t="str">
        <f aca="false">T(NOV!G$26)</f>
        <v/>
      </c>
      <c r="M302" s="510" t="n">
        <f aca="false">N(+NOV!H$26)</f>
        <v>0</v>
      </c>
      <c r="N302" s="511" t="n">
        <f aca="false">N(NOV!I$26)</f>
        <v>0</v>
      </c>
      <c r="O302" s="507" t="n">
        <f aca="false">N(NOV!J$26)</f>
        <v>0</v>
      </c>
      <c r="P302" s="507" t="n">
        <f aca="false">N(NOV!K$26)</f>
        <v>0</v>
      </c>
      <c r="Q302" s="507" t="str">
        <f aca="false">T(NOV!L$26)</f>
        <v/>
      </c>
      <c r="R302" s="508" t="str">
        <f aca="false">T(+NOV!M$26)</f>
        <v/>
      </c>
      <c r="S302" s="508" t="str">
        <f aca="false">T(NOV!N$26)</f>
        <v/>
      </c>
      <c r="T302" s="512" t="n">
        <f aca="false">N(+NOV!O$26)</f>
        <v>0</v>
      </c>
      <c r="U302" s="508" t="n">
        <f aca="false">N(+NOV!P$26)</f>
        <v>0</v>
      </c>
      <c r="V302" s="508" t="n">
        <f aca="false">N(+NOV!Q$26)</f>
        <v>2</v>
      </c>
      <c r="W302" s="513" t="n">
        <f aca="false">N(+NOV!R$26)</f>
        <v>0</v>
      </c>
      <c r="X302" s="513" t="n">
        <f aca="false">N(+NOV!S$26)</f>
        <v>0</v>
      </c>
      <c r="Y302" s="513" t="n">
        <f aca="false">N(+NOV!T$26)</f>
        <v>0</v>
      </c>
      <c r="Z302" s="513" t="n">
        <f aca="false">N(+NOV!U$26)</f>
        <v>0</v>
      </c>
      <c r="AA302" s="513" t="n">
        <f aca="false">N(+NOV!W$26)</f>
        <v>0</v>
      </c>
      <c r="AB302" s="513" t="n">
        <f aca="false">N(+NOV!X$26)</f>
        <v>0</v>
      </c>
      <c r="AC302" s="507" t="str">
        <f aca="false">T(NOV!AB$26)</f>
        <v/>
      </c>
      <c r="AD302" s="514"/>
      <c r="AE302" s="56"/>
      <c r="AF302" s="56"/>
      <c r="AG302" s="56"/>
    </row>
    <row r="303" customFormat="false" ht="24.95" hidden="false" customHeight="true" outlineLevel="0" collapsed="false">
      <c r="A303" s="518" t="s">
        <v>290</v>
      </c>
      <c r="B303" s="501" t="n">
        <f aca="false">N(+DDJJ_CUAT_PAR!$G$30)</f>
        <v>0</v>
      </c>
      <c r="C303" s="501" t="str">
        <f aca="false">T(+DDJJ_CUAT_PAR!$M$30)</f>
        <v/>
      </c>
      <c r="D303" s="501" t="str">
        <f aca="false">T(NOV!AA$2)</f>
        <v>X</v>
      </c>
      <c r="E303" s="501" t="str">
        <f aca="false">T(NOV!AA$3)</f>
        <v/>
      </c>
      <c r="F303" s="508" t="n">
        <f aca="false">N(+NOV!A$27)</f>
        <v>14</v>
      </c>
      <c r="G303" s="508" t="str">
        <f aca="false">T(+NOV!B$27)</f>
        <v/>
      </c>
      <c r="H303" s="509" t="n">
        <f aca="false">N(+NOV!C$27)</f>
        <v>0</v>
      </c>
      <c r="I303" s="508" t="str">
        <f aca="false">T(+NOV!D$27)</f>
        <v/>
      </c>
      <c r="J303" s="510" t="n">
        <f aca="false">N(+NOV!E$27)</f>
        <v>0</v>
      </c>
      <c r="K303" s="508" t="str">
        <f aca="false">T(+NOV!F$27)</f>
        <v/>
      </c>
      <c r="L303" s="507" t="str">
        <f aca="false">T(NOV!G$27)</f>
        <v/>
      </c>
      <c r="M303" s="510" t="n">
        <f aca="false">N(+NOV!H$27)</f>
        <v>0</v>
      </c>
      <c r="N303" s="511" t="n">
        <f aca="false">N(NOV!I$27)</f>
        <v>0</v>
      </c>
      <c r="O303" s="507" t="n">
        <f aca="false">N(NOV!J$27)</f>
        <v>0</v>
      </c>
      <c r="P303" s="507" t="n">
        <f aca="false">N(NOV!K$27)</f>
        <v>0</v>
      </c>
      <c r="Q303" s="507" t="str">
        <f aca="false">T(NOV!L$27)</f>
        <v/>
      </c>
      <c r="R303" s="508" t="str">
        <f aca="false">T(+NOV!M$27)</f>
        <v/>
      </c>
      <c r="S303" s="508" t="str">
        <f aca="false">T(NOV!N$27)</f>
        <v/>
      </c>
      <c r="T303" s="512" t="n">
        <f aca="false">N(+NOV!O$27)</f>
        <v>0</v>
      </c>
      <c r="U303" s="508" t="n">
        <f aca="false">N(+NOV!P$27)</f>
        <v>0</v>
      </c>
      <c r="V303" s="508" t="n">
        <f aca="false">N(+NOV!Q$27)</f>
        <v>2</v>
      </c>
      <c r="W303" s="513" t="n">
        <f aca="false">N(+NOV!R$27)</f>
        <v>0</v>
      </c>
      <c r="X303" s="513" t="n">
        <f aca="false">N(+NOV!S$27)</f>
        <v>0</v>
      </c>
      <c r="Y303" s="513" t="n">
        <f aca="false">N(+NOV!T$27)</f>
        <v>0</v>
      </c>
      <c r="Z303" s="513" t="n">
        <f aca="false">N(+NOV!U$27)</f>
        <v>0</v>
      </c>
      <c r="AA303" s="513" t="n">
        <f aca="false">N(+NOV!W$27)</f>
        <v>0</v>
      </c>
      <c r="AB303" s="513" t="n">
        <f aca="false">N(+NOV!X$27)</f>
        <v>0</v>
      </c>
      <c r="AC303" s="507" t="str">
        <f aca="false">T(NOV!AB$27)</f>
        <v/>
      </c>
      <c r="AD303" s="514"/>
      <c r="AE303" s="56"/>
      <c r="AF303" s="56"/>
      <c r="AG303" s="56"/>
    </row>
    <row r="304" customFormat="false" ht="24.95" hidden="false" customHeight="true" outlineLevel="0" collapsed="false">
      <c r="A304" s="518" t="s">
        <v>290</v>
      </c>
      <c r="B304" s="501" t="n">
        <f aca="false">N(+DDJJ_CUAT_PAR!$G$30)</f>
        <v>0</v>
      </c>
      <c r="C304" s="501" t="str">
        <f aca="false">T(+DDJJ_CUAT_PAR!$M$30)</f>
        <v/>
      </c>
      <c r="D304" s="501" t="str">
        <f aca="false">T(NOV!AA$2)</f>
        <v>X</v>
      </c>
      <c r="E304" s="501" t="str">
        <f aca="false">T(NOV!AA$3)</f>
        <v/>
      </c>
      <c r="F304" s="508" t="n">
        <f aca="false">N(+NOV!A$28)</f>
        <v>15</v>
      </c>
      <c r="G304" s="508" t="str">
        <f aca="false">T(+NOV!B$28)</f>
        <v/>
      </c>
      <c r="H304" s="509" t="n">
        <f aca="false">N(+NOV!C$28)</f>
        <v>0</v>
      </c>
      <c r="I304" s="508" t="str">
        <f aca="false">T(+NOV!D$28)</f>
        <v/>
      </c>
      <c r="J304" s="510" t="n">
        <f aca="false">N(+NOV!E$28)</f>
        <v>0</v>
      </c>
      <c r="K304" s="508" t="str">
        <f aca="false">T(+NOV!F$28)</f>
        <v/>
      </c>
      <c r="L304" s="507" t="str">
        <f aca="false">T(NOV!G$28)</f>
        <v/>
      </c>
      <c r="M304" s="510" t="n">
        <f aca="false">N(+NOV!H$28)</f>
        <v>0</v>
      </c>
      <c r="N304" s="511" t="n">
        <f aca="false">N(NOV!I$28)</f>
        <v>0</v>
      </c>
      <c r="O304" s="507" t="n">
        <f aca="false">N(NOV!J$28)</f>
        <v>0</v>
      </c>
      <c r="P304" s="507" t="n">
        <f aca="false">N(NOV!K$28)</f>
        <v>0</v>
      </c>
      <c r="Q304" s="507" t="str">
        <f aca="false">T(NOV!L$28)</f>
        <v/>
      </c>
      <c r="R304" s="508" t="str">
        <f aca="false">T(+NOV!M$28)</f>
        <v/>
      </c>
      <c r="S304" s="508" t="str">
        <f aca="false">T(NOV!N$28)</f>
        <v/>
      </c>
      <c r="T304" s="512" t="n">
        <f aca="false">N(+NOV!O$28)</f>
        <v>0</v>
      </c>
      <c r="U304" s="508" t="n">
        <f aca="false">N(+NOV!P$28)</f>
        <v>0</v>
      </c>
      <c r="V304" s="508" t="n">
        <f aca="false">N(+NOV!Q$28)</f>
        <v>2</v>
      </c>
      <c r="W304" s="513" t="n">
        <f aca="false">N(+NOV!R$28)</f>
        <v>0</v>
      </c>
      <c r="X304" s="513" t="n">
        <f aca="false">N(+NOV!S$28)</f>
        <v>0</v>
      </c>
      <c r="Y304" s="513" t="n">
        <f aca="false">N(+NOV!T$28)</f>
        <v>0</v>
      </c>
      <c r="Z304" s="513" t="n">
        <f aca="false">N(+NOV!U$28)</f>
        <v>0</v>
      </c>
      <c r="AA304" s="513" t="n">
        <f aca="false">N(+NOV!W$28)</f>
        <v>0</v>
      </c>
      <c r="AB304" s="513" t="n">
        <f aca="false">N(+NOV!X$28)</f>
        <v>0</v>
      </c>
      <c r="AC304" s="507" t="str">
        <f aca="false">T(NOV!AB$28)</f>
        <v/>
      </c>
      <c r="AD304" s="514"/>
      <c r="AE304" s="56"/>
      <c r="AF304" s="56"/>
      <c r="AG304" s="56"/>
    </row>
    <row r="305" customFormat="false" ht="24.95" hidden="false" customHeight="true" outlineLevel="0" collapsed="false">
      <c r="A305" s="518" t="s">
        <v>290</v>
      </c>
      <c r="B305" s="501" t="n">
        <f aca="false">N(+DDJJ_CUAT_PAR!$G$30)</f>
        <v>0</v>
      </c>
      <c r="C305" s="501" t="str">
        <f aca="false">T(+DDJJ_CUAT_PAR!$M$30)</f>
        <v/>
      </c>
      <c r="D305" s="501" t="str">
        <f aca="false">T(NOV!AA$2)</f>
        <v>X</v>
      </c>
      <c r="E305" s="501" t="str">
        <f aca="false">T(NOV!AA$3)</f>
        <v/>
      </c>
      <c r="F305" s="508" t="n">
        <f aca="false">N(+NOV!A$29)</f>
        <v>16</v>
      </c>
      <c r="G305" s="508" t="str">
        <f aca="false">T(+NOV!B$29)</f>
        <v/>
      </c>
      <c r="H305" s="509" t="n">
        <f aca="false">N(+NOV!C$29)</f>
        <v>0</v>
      </c>
      <c r="I305" s="508" t="str">
        <f aca="false">T(+NOV!D$29)</f>
        <v/>
      </c>
      <c r="J305" s="510" t="n">
        <f aca="false">N(+NOV!E$29)</f>
        <v>0</v>
      </c>
      <c r="K305" s="508" t="str">
        <f aca="false">T(+NOV!F$29)</f>
        <v/>
      </c>
      <c r="L305" s="507" t="str">
        <f aca="false">T(NOV!G$29)</f>
        <v/>
      </c>
      <c r="M305" s="510" t="n">
        <f aca="false">N(+NOV!H$29)</f>
        <v>0</v>
      </c>
      <c r="N305" s="511" t="n">
        <f aca="false">N(NOV!I$29)</f>
        <v>0</v>
      </c>
      <c r="O305" s="507" t="n">
        <f aca="false">N(NOV!J$29)</f>
        <v>0</v>
      </c>
      <c r="P305" s="507" t="n">
        <f aca="false">N(NOV!K$29)</f>
        <v>0</v>
      </c>
      <c r="Q305" s="507" t="str">
        <f aca="false">T(NOV!L$29)</f>
        <v/>
      </c>
      <c r="R305" s="508" t="str">
        <f aca="false">T(+NOV!M$29)</f>
        <v/>
      </c>
      <c r="S305" s="508" t="str">
        <f aca="false">T(NOV!N$29)</f>
        <v/>
      </c>
      <c r="T305" s="512" t="n">
        <f aca="false">N(+NOV!O$29)</f>
        <v>0</v>
      </c>
      <c r="U305" s="508" t="n">
        <f aca="false">N(+NOV!P$29)</f>
        <v>0</v>
      </c>
      <c r="V305" s="508" t="n">
        <f aca="false">N(+NOV!Q$29)</f>
        <v>2</v>
      </c>
      <c r="W305" s="513" t="n">
        <f aca="false">N(+NOV!R$29)</f>
        <v>0</v>
      </c>
      <c r="X305" s="513" t="n">
        <f aca="false">N(+NOV!S$29)</f>
        <v>0</v>
      </c>
      <c r="Y305" s="513" t="n">
        <f aca="false">N(+NOV!T$29)</f>
        <v>0</v>
      </c>
      <c r="Z305" s="513" t="n">
        <f aca="false">N(+NOV!U$29)</f>
        <v>0</v>
      </c>
      <c r="AA305" s="513" t="n">
        <f aca="false">N(+NOV!W$29)</f>
        <v>0</v>
      </c>
      <c r="AB305" s="513" t="n">
        <f aca="false">N(+NOV!X$29)</f>
        <v>0</v>
      </c>
      <c r="AC305" s="507" t="str">
        <f aca="false">T(NOV!AB$29)</f>
        <v/>
      </c>
      <c r="AD305" s="514"/>
      <c r="AE305" s="56"/>
      <c r="AF305" s="56"/>
      <c r="AG305" s="56"/>
    </row>
    <row r="306" customFormat="false" ht="24.95" hidden="false" customHeight="true" outlineLevel="0" collapsed="false">
      <c r="A306" s="518" t="s">
        <v>290</v>
      </c>
      <c r="B306" s="501" t="n">
        <f aca="false">N(+DDJJ_CUAT_PAR!$G$30)</f>
        <v>0</v>
      </c>
      <c r="C306" s="501" t="str">
        <f aca="false">T(+DDJJ_CUAT_PAR!$M$30)</f>
        <v/>
      </c>
      <c r="D306" s="501" t="str">
        <f aca="false">T(NOV!AA$2)</f>
        <v>X</v>
      </c>
      <c r="E306" s="501" t="str">
        <f aca="false">T(NOV!AA$3)</f>
        <v/>
      </c>
      <c r="F306" s="508" t="n">
        <f aca="false">N(+NOV!A$30)</f>
        <v>17</v>
      </c>
      <c r="G306" s="508" t="str">
        <f aca="false">T(+NOV!B$30)</f>
        <v/>
      </c>
      <c r="H306" s="509" t="n">
        <f aca="false">N(+NOV!C$30)</f>
        <v>0</v>
      </c>
      <c r="I306" s="508" t="str">
        <f aca="false">T(+NOV!D$30)</f>
        <v/>
      </c>
      <c r="J306" s="510" t="n">
        <f aca="false">N(+NOV!E$30)</f>
        <v>0</v>
      </c>
      <c r="K306" s="508" t="str">
        <f aca="false">T(+NOV!F$30)</f>
        <v/>
      </c>
      <c r="L306" s="507" t="str">
        <f aca="false">T(NOV!G$30)</f>
        <v/>
      </c>
      <c r="M306" s="510" t="n">
        <f aca="false">N(+NOV!H$30)</f>
        <v>0</v>
      </c>
      <c r="N306" s="511" t="n">
        <f aca="false">N(NOV!I$30)</f>
        <v>0</v>
      </c>
      <c r="O306" s="507" t="n">
        <f aca="false">N(NOV!J$30)</f>
        <v>0</v>
      </c>
      <c r="P306" s="507" t="n">
        <f aca="false">N(NOV!K$30)</f>
        <v>0</v>
      </c>
      <c r="Q306" s="507" t="str">
        <f aca="false">T(NOV!L$30)</f>
        <v/>
      </c>
      <c r="R306" s="508" t="str">
        <f aca="false">T(+NOV!M$30)</f>
        <v/>
      </c>
      <c r="S306" s="508" t="str">
        <f aca="false">T(NOV!N$30)</f>
        <v/>
      </c>
      <c r="T306" s="512" t="n">
        <f aca="false">N(+NOV!O$30)</f>
        <v>0</v>
      </c>
      <c r="U306" s="508" t="n">
        <f aca="false">N(+NOV!P$30)</f>
        <v>0</v>
      </c>
      <c r="V306" s="508" t="n">
        <f aca="false">N(+NOV!Q$30)</f>
        <v>2</v>
      </c>
      <c r="W306" s="513" t="n">
        <f aca="false">N(+NOV!R$30)</f>
        <v>0</v>
      </c>
      <c r="X306" s="513" t="n">
        <f aca="false">N(+NOV!S$30)</f>
        <v>0</v>
      </c>
      <c r="Y306" s="513" t="n">
        <f aca="false">N(+NOV!T$30)</f>
        <v>0</v>
      </c>
      <c r="Z306" s="513" t="n">
        <f aca="false">N(+NOV!U$30)</f>
        <v>0</v>
      </c>
      <c r="AA306" s="513" t="n">
        <f aca="false">N(+NOV!W$30)</f>
        <v>0</v>
      </c>
      <c r="AB306" s="513" t="n">
        <f aca="false">N(+NOV!X$30)</f>
        <v>0</v>
      </c>
      <c r="AC306" s="507" t="str">
        <f aca="false">T(NOV!AB$30)</f>
        <v/>
      </c>
      <c r="AD306" s="514"/>
      <c r="AE306" s="56"/>
      <c r="AF306" s="56"/>
      <c r="AG306" s="56"/>
    </row>
    <row r="307" customFormat="false" ht="24.95" hidden="false" customHeight="true" outlineLevel="0" collapsed="false">
      <c r="A307" s="518" t="s">
        <v>290</v>
      </c>
      <c r="B307" s="501" t="n">
        <f aca="false">N(+DDJJ_CUAT_PAR!$G$30)</f>
        <v>0</v>
      </c>
      <c r="C307" s="501" t="str">
        <f aca="false">T(+DDJJ_CUAT_PAR!$M$30)</f>
        <v/>
      </c>
      <c r="D307" s="501" t="str">
        <f aca="false">T(NOV!AA$2)</f>
        <v>X</v>
      </c>
      <c r="E307" s="501" t="str">
        <f aca="false">T(NOV!AA$3)</f>
        <v/>
      </c>
      <c r="F307" s="508" t="n">
        <f aca="false">N(+NOV!A$31)</f>
        <v>18</v>
      </c>
      <c r="G307" s="508" t="str">
        <f aca="false">T(+NOV!B$31)</f>
        <v/>
      </c>
      <c r="H307" s="509" t="n">
        <f aca="false">N(+NOV!C$31)</f>
        <v>0</v>
      </c>
      <c r="I307" s="508" t="str">
        <f aca="false">T(+NOV!D$31)</f>
        <v/>
      </c>
      <c r="J307" s="510" t="n">
        <f aca="false">N(+NOV!E$31)</f>
        <v>0</v>
      </c>
      <c r="K307" s="508" t="str">
        <f aca="false">T(+NOV!F$31)</f>
        <v/>
      </c>
      <c r="L307" s="507" t="str">
        <f aca="false">T(NOV!G$31)</f>
        <v/>
      </c>
      <c r="M307" s="510" t="n">
        <f aca="false">N(+NOV!H$31)</f>
        <v>0</v>
      </c>
      <c r="N307" s="511" t="n">
        <f aca="false">N(NOV!I$31)</f>
        <v>0</v>
      </c>
      <c r="O307" s="507" t="n">
        <f aca="false">N(NOV!J$31)</f>
        <v>0</v>
      </c>
      <c r="P307" s="507" t="n">
        <f aca="false">N(NOV!K$31)</f>
        <v>0</v>
      </c>
      <c r="Q307" s="507" t="str">
        <f aca="false">T(NOV!L$31)</f>
        <v/>
      </c>
      <c r="R307" s="508" t="str">
        <f aca="false">T(+NOV!M$31)</f>
        <v/>
      </c>
      <c r="S307" s="508" t="str">
        <f aca="false">T(NOV!N$31)</f>
        <v/>
      </c>
      <c r="T307" s="512" t="n">
        <f aca="false">N(+NOV!O$31)</f>
        <v>0</v>
      </c>
      <c r="U307" s="508" t="n">
        <f aca="false">N(+NOV!P$31)</f>
        <v>0</v>
      </c>
      <c r="V307" s="508" t="n">
        <f aca="false">N(+NOV!Q$31)</f>
        <v>2</v>
      </c>
      <c r="W307" s="513" t="n">
        <f aca="false">N(+NOV!R$31)</f>
        <v>0</v>
      </c>
      <c r="X307" s="513" t="n">
        <f aca="false">N(+NOV!S$31)</f>
        <v>0</v>
      </c>
      <c r="Y307" s="513" t="n">
        <f aca="false">N(+NOV!T$31)</f>
        <v>0</v>
      </c>
      <c r="Z307" s="513" t="n">
        <f aca="false">N(+NOV!U$31)</f>
        <v>0</v>
      </c>
      <c r="AA307" s="513" t="n">
        <f aca="false">N(+NOV!W$31)</f>
        <v>0</v>
      </c>
      <c r="AB307" s="513" t="n">
        <f aca="false">N(+NOV!X$31)</f>
        <v>0</v>
      </c>
      <c r="AC307" s="507" t="str">
        <f aca="false">T(NOV!AB$31)</f>
        <v/>
      </c>
      <c r="AD307" s="516"/>
      <c r="AE307" s="56"/>
      <c r="AF307" s="56"/>
      <c r="AG307" s="56"/>
    </row>
    <row r="308" customFormat="false" ht="24.95" hidden="false" customHeight="true" outlineLevel="0" collapsed="false">
      <c r="A308" s="518" t="s">
        <v>290</v>
      </c>
      <c r="B308" s="501" t="n">
        <f aca="false">N(+DDJJ_CUAT_PAR!$G$30)</f>
        <v>0</v>
      </c>
      <c r="C308" s="501" t="str">
        <f aca="false">T(+DDJJ_CUAT_PAR!$M$30)</f>
        <v/>
      </c>
      <c r="D308" s="501" t="str">
        <f aca="false">T(NOV!AA$2)</f>
        <v>X</v>
      </c>
      <c r="E308" s="501" t="str">
        <f aca="false">T(NOV!AA$3)</f>
        <v/>
      </c>
      <c r="F308" s="508" t="n">
        <f aca="false">N(+NOV!A$65)</f>
        <v>19</v>
      </c>
      <c r="G308" s="508" t="str">
        <f aca="false">T(+NOV!B$65)</f>
        <v/>
      </c>
      <c r="H308" s="509" t="n">
        <f aca="false">N(+NOV!C$65)</f>
        <v>0</v>
      </c>
      <c r="I308" s="508" t="str">
        <f aca="false">T(+NOV!D$65)</f>
        <v/>
      </c>
      <c r="J308" s="510" t="n">
        <f aca="false">N(+NOV!E$65)</f>
        <v>0</v>
      </c>
      <c r="K308" s="508" t="str">
        <f aca="false">T(+NOV!F$65)</f>
        <v/>
      </c>
      <c r="L308" s="507" t="str">
        <f aca="false">T(NOV!G$65)</f>
        <v/>
      </c>
      <c r="M308" s="510" t="n">
        <f aca="false">N(+NOV!H$65)</f>
        <v>0</v>
      </c>
      <c r="N308" s="511" t="n">
        <f aca="false">N(NOV!I$65)</f>
        <v>0</v>
      </c>
      <c r="O308" s="507" t="n">
        <f aca="false">N(NOV!J$65)</f>
        <v>0</v>
      </c>
      <c r="P308" s="507" t="n">
        <f aca="false">N(NOV!K$65)</f>
        <v>0</v>
      </c>
      <c r="Q308" s="507" t="str">
        <f aca="false">T(NOV!L$65)</f>
        <v/>
      </c>
      <c r="R308" s="508" t="str">
        <f aca="false">T(+NOV!M$65)</f>
        <v/>
      </c>
      <c r="S308" s="508" t="str">
        <f aca="false">T(NOV!N$65)</f>
        <v/>
      </c>
      <c r="T308" s="512" t="n">
        <f aca="false">N(+NOV!O$65)</f>
        <v>0</v>
      </c>
      <c r="U308" s="508" t="n">
        <f aca="false">N(+NOV!P$65)</f>
        <v>0</v>
      </c>
      <c r="V308" s="508" t="n">
        <f aca="false">N(+NOV!Q$65)</f>
        <v>2</v>
      </c>
      <c r="W308" s="513" t="n">
        <f aca="false">N(+NOV!R$65)</f>
        <v>0</v>
      </c>
      <c r="X308" s="513" t="n">
        <f aca="false">N(+NOV!S$65)</f>
        <v>0</v>
      </c>
      <c r="Y308" s="513" t="n">
        <f aca="false">N(+NOV!T$65)</f>
        <v>0</v>
      </c>
      <c r="Z308" s="513" t="n">
        <f aca="false">N(+NOV!U$65)</f>
        <v>0</v>
      </c>
      <c r="AA308" s="513" t="n">
        <f aca="false">N(+NOV!W$65)</f>
        <v>0</v>
      </c>
      <c r="AB308" s="513" t="n">
        <f aca="false">N(+NOV!X$65)</f>
        <v>0</v>
      </c>
      <c r="AC308" s="507" t="str">
        <f aca="false">T(NOV!AB$65)</f>
        <v/>
      </c>
      <c r="AD308" s="514"/>
      <c r="AE308" s="56"/>
      <c r="AF308" s="56"/>
      <c r="AG308" s="56"/>
    </row>
    <row r="309" customFormat="false" ht="24.95" hidden="false" customHeight="true" outlineLevel="0" collapsed="false">
      <c r="A309" s="518" t="s">
        <v>290</v>
      </c>
      <c r="B309" s="501" t="n">
        <f aca="false">N(+DDJJ_CUAT_PAR!$G$30)</f>
        <v>0</v>
      </c>
      <c r="C309" s="501" t="str">
        <f aca="false">T(+DDJJ_CUAT_PAR!$M$30)</f>
        <v/>
      </c>
      <c r="D309" s="501" t="str">
        <f aca="false">T(NOV!AA$2)</f>
        <v>X</v>
      </c>
      <c r="E309" s="501" t="str">
        <f aca="false">T(NOV!AA$3)</f>
        <v/>
      </c>
      <c r="F309" s="508" t="n">
        <f aca="false">N(+NOV!A$66)</f>
        <v>20</v>
      </c>
      <c r="G309" s="508" t="str">
        <f aca="false">T(+NOV!B$66)</f>
        <v/>
      </c>
      <c r="H309" s="509" t="n">
        <f aca="false">N(+NOV!C$66)</f>
        <v>0</v>
      </c>
      <c r="I309" s="508" t="str">
        <f aca="false">T(+NOV!D$66)</f>
        <v/>
      </c>
      <c r="J309" s="510" t="n">
        <f aca="false">N(+NOV!E$66)</f>
        <v>0</v>
      </c>
      <c r="K309" s="508" t="str">
        <f aca="false">T(+NOV!F$66)</f>
        <v/>
      </c>
      <c r="L309" s="507" t="str">
        <f aca="false">T(NOV!G$66)</f>
        <v/>
      </c>
      <c r="M309" s="510" t="n">
        <f aca="false">N(+NOV!H$66)</f>
        <v>0</v>
      </c>
      <c r="N309" s="511" t="n">
        <f aca="false">N(NOV!I$66)</f>
        <v>0</v>
      </c>
      <c r="O309" s="507" t="n">
        <f aca="false">N(NOV!J$66)</f>
        <v>0</v>
      </c>
      <c r="P309" s="507" t="n">
        <f aca="false">N(NOV!K$66)</f>
        <v>0</v>
      </c>
      <c r="Q309" s="507" t="str">
        <f aca="false">T(NOV!L$66)</f>
        <v/>
      </c>
      <c r="R309" s="508" t="str">
        <f aca="false">T(+NOV!M$66)</f>
        <v/>
      </c>
      <c r="S309" s="508" t="str">
        <f aca="false">T(NOV!N$66)</f>
        <v/>
      </c>
      <c r="T309" s="512" t="n">
        <f aca="false">N(+NOV!O$66)</f>
        <v>0</v>
      </c>
      <c r="U309" s="508" t="n">
        <f aca="false">N(+NOV!P$66)</f>
        <v>0</v>
      </c>
      <c r="V309" s="508" t="n">
        <f aca="false">N(+NOV!Q$66)</f>
        <v>2</v>
      </c>
      <c r="W309" s="513" t="n">
        <f aca="false">N(+NOV!R$66)</f>
        <v>0</v>
      </c>
      <c r="X309" s="513" t="n">
        <f aca="false">N(+NOV!S$66)</f>
        <v>0</v>
      </c>
      <c r="Y309" s="513" t="n">
        <f aca="false">N(+NOV!T$66)</f>
        <v>0</v>
      </c>
      <c r="Z309" s="513" t="n">
        <f aca="false">N(+NOV!U$66)</f>
        <v>0</v>
      </c>
      <c r="AA309" s="513" t="n">
        <f aca="false">N(+NOV!W$66)</f>
        <v>0</v>
      </c>
      <c r="AB309" s="513" t="n">
        <f aca="false">N(+NOV!X$66)</f>
        <v>0</v>
      </c>
      <c r="AC309" s="507" t="str">
        <f aca="false">T(NOV!AB$66)</f>
        <v/>
      </c>
      <c r="AD309" s="514"/>
      <c r="AE309" s="56"/>
      <c r="AF309" s="56"/>
      <c r="AG309" s="56"/>
    </row>
    <row r="310" customFormat="false" ht="24.95" hidden="false" customHeight="true" outlineLevel="0" collapsed="false">
      <c r="A310" s="518" t="s">
        <v>290</v>
      </c>
      <c r="B310" s="501" t="n">
        <f aca="false">N(+DDJJ_CUAT_PAR!$G$30)</f>
        <v>0</v>
      </c>
      <c r="C310" s="501" t="str">
        <f aca="false">T(+DDJJ_CUAT_PAR!$M$30)</f>
        <v/>
      </c>
      <c r="D310" s="501" t="str">
        <f aca="false">T(NOV!AA$2)</f>
        <v>X</v>
      </c>
      <c r="E310" s="501" t="str">
        <f aca="false">T(NOV!AA$3)</f>
        <v/>
      </c>
      <c r="F310" s="508" t="n">
        <f aca="false">N(+NOV!A$67)</f>
        <v>21</v>
      </c>
      <c r="G310" s="508" t="str">
        <f aca="false">T(+NOV!B$67)</f>
        <v/>
      </c>
      <c r="H310" s="509" t="n">
        <f aca="false">N(+NOV!C$67)</f>
        <v>0</v>
      </c>
      <c r="I310" s="508" t="str">
        <f aca="false">T(+NOV!D$67)</f>
        <v/>
      </c>
      <c r="J310" s="510" t="n">
        <f aca="false">N(+NOV!E$67)</f>
        <v>0</v>
      </c>
      <c r="K310" s="508" t="str">
        <f aca="false">T(+NOV!F$67)</f>
        <v/>
      </c>
      <c r="L310" s="507" t="str">
        <f aca="false">T(NOV!G$67)</f>
        <v/>
      </c>
      <c r="M310" s="510" t="n">
        <f aca="false">N(+NOV!H$67)</f>
        <v>0</v>
      </c>
      <c r="N310" s="511" t="n">
        <f aca="false">N(NOV!I$67)</f>
        <v>0</v>
      </c>
      <c r="O310" s="507" t="n">
        <f aca="false">N(NOV!J$67)</f>
        <v>0</v>
      </c>
      <c r="P310" s="507" t="n">
        <f aca="false">N(NOV!K$67)</f>
        <v>0</v>
      </c>
      <c r="Q310" s="507" t="str">
        <f aca="false">T(NOV!L$67)</f>
        <v/>
      </c>
      <c r="R310" s="508" t="str">
        <f aca="false">T(+NOV!M$67)</f>
        <v/>
      </c>
      <c r="S310" s="508" t="str">
        <f aca="false">T(NOV!N$67)</f>
        <v/>
      </c>
      <c r="T310" s="512" t="n">
        <f aca="false">N(+NOV!O$67)</f>
        <v>0</v>
      </c>
      <c r="U310" s="508" t="n">
        <f aca="false">N(+NOV!P$67)</f>
        <v>0</v>
      </c>
      <c r="V310" s="508" t="n">
        <f aca="false">N(+NOV!Q$67)</f>
        <v>2</v>
      </c>
      <c r="W310" s="513" t="n">
        <f aca="false">N(+NOV!R$67)</f>
        <v>0</v>
      </c>
      <c r="X310" s="513" t="n">
        <f aca="false">N(+NOV!S$67)</f>
        <v>0</v>
      </c>
      <c r="Y310" s="513" t="n">
        <f aca="false">N(+NOV!T$67)</f>
        <v>0</v>
      </c>
      <c r="Z310" s="513" t="n">
        <f aca="false">N(+NOV!U$67)</f>
        <v>0</v>
      </c>
      <c r="AA310" s="513" t="n">
        <f aca="false">N(+NOV!W$67)</f>
        <v>0</v>
      </c>
      <c r="AB310" s="513" t="n">
        <f aca="false">N(+NOV!X$67)</f>
        <v>0</v>
      </c>
      <c r="AC310" s="507" t="str">
        <f aca="false">T(NOV!AB$67)</f>
        <v/>
      </c>
      <c r="AD310" s="516"/>
      <c r="AE310" s="56"/>
      <c r="AF310" s="56"/>
      <c r="AG310" s="56"/>
    </row>
    <row r="311" customFormat="false" ht="24.95" hidden="false" customHeight="true" outlineLevel="0" collapsed="false">
      <c r="A311" s="518" t="s">
        <v>290</v>
      </c>
      <c r="B311" s="501" t="n">
        <f aca="false">N(+DDJJ_CUAT_PAR!$G$30)</f>
        <v>0</v>
      </c>
      <c r="C311" s="501" t="str">
        <f aca="false">T(+DDJJ_CUAT_PAR!$M$30)</f>
        <v/>
      </c>
      <c r="D311" s="501" t="str">
        <f aca="false">T(NOV!AA$2)</f>
        <v>X</v>
      </c>
      <c r="E311" s="501" t="str">
        <f aca="false">T(NOV!AA$3)</f>
        <v/>
      </c>
      <c r="F311" s="508" t="n">
        <f aca="false">N(+NOV!A$68)</f>
        <v>22</v>
      </c>
      <c r="G311" s="508" t="str">
        <f aca="false">T(+NOV!B$68)</f>
        <v/>
      </c>
      <c r="H311" s="509" t="n">
        <f aca="false">N(+NOV!C$68)</f>
        <v>0</v>
      </c>
      <c r="I311" s="508" t="str">
        <f aca="false">T(+NOV!D$68)</f>
        <v/>
      </c>
      <c r="J311" s="510" t="n">
        <f aca="false">N(+NOV!E$68)</f>
        <v>0</v>
      </c>
      <c r="K311" s="508" t="str">
        <f aca="false">T(+NOV!F$68)</f>
        <v/>
      </c>
      <c r="L311" s="507" t="str">
        <f aca="false">T(NOV!G$68)</f>
        <v/>
      </c>
      <c r="M311" s="510" t="n">
        <f aca="false">N(+NOV!H$68)</f>
        <v>0</v>
      </c>
      <c r="N311" s="511" t="n">
        <f aca="false">N(NOV!I$68)</f>
        <v>0</v>
      </c>
      <c r="O311" s="507" t="n">
        <f aca="false">N(NOV!J$68)</f>
        <v>0</v>
      </c>
      <c r="P311" s="507" t="n">
        <f aca="false">N(NOV!K$68)</f>
        <v>0</v>
      </c>
      <c r="Q311" s="507" t="str">
        <f aca="false">T(NOV!L$68)</f>
        <v/>
      </c>
      <c r="R311" s="508" t="str">
        <f aca="false">T(+NOV!M$68)</f>
        <v/>
      </c>
      <c r="S311" s="508" t="str">
        <f aca="false">T(NOV!N$68)</f>
        <v/>
      </c>
      <c r="T311" s="512" t="n">
        <f aca="false">N(+NOV!O$68)</f>
        <v>0</v>
      </c>
      <c r="U311" s="508" t="n">
        <f aca="false">N(+NOV!P$68)</f>
        <v>0</v>
      </c>
      <c r="V311" s="508" t="n">
        <f aca="false">N(+NOV!Q$68)</f>
        <v>2</v>
      </c>
      <c r="W311" s="513" t="n">
        <f aca="false">N(+NOV!R$68)</f>
        <v>0</v>
      </c>
      <c r="X311" s="513" t="n">
        <f aca="false">N(+NOV!S$68)</f>
        <v>0</v>
      </c>
      <c r="Y311" s="513" t="n">
        <f aca="false">N(+NOV!T$68)</f>
        <v>0</v>
      </c>
      <c r="Z311" s="513" t="n">
        <f aca="false">N(+NOV!U$68)</f>
        <v>0</v>
      </c>
      <c r="AA311" s="513" t="n">
        <f aca="false">N(+NOV!W$68)</f>
        <v>0</v>
      </c>
      <c r="AB311" s="513" t="n">
        <f aca="false">N(+NOV!X$68)</f>
        <v>0</v>
      </c>
      <c r="AC311" s="507" t="str">
        <f aca="false">T(NOV!AB$68)</f>
        <v/>
      </c>
      <c r="AD311" s="514"/>
      <c r="AE311" s="56"/>
      <c r="AF311" s="56"/>
      <c r="AG311" s="56"/>
    </row>
    <row r="312" customFormat="false" ht="24.95" hidden="false" customHeight="true" outlineLevel="0" collapsed="false">
      <c r="A312" s="518" t="s">
        <v>290</v>
      </c>
      <c r="B312" s="501" t="n">
        <f aca="false">N(+DDJJ_CUAT_PAR!$G$30)</f>
        <v>0</v>
      </c>
      <c r="C312" s="501" t="str">
        <f aca="false">T(+DDJJ_CUAT_PAR!$M$30)</f>
        <v/>
      </c>
      <c r="D312" s="501" t="str">
        <f aca="false">T(NOV!AA$2)</f>
        <v>X</v>
      </c>
      <c r="E312" s="501" t="str">
        <f aca="false">T(NOV!AA$3)</f>
        <v/>
      </c>
      <c r="F312" s="508" t="n">
        <f aca="false">N(+NOV!A$69)</f>
        <v>23</v>
      </c>
      <c r="G312" s="508" t="str">
        <f aca="false">T(+NOV!B$69)</f>
        <v/>
      </c>
      <c r="H312" s="509" t="n">
        <f aca="false">N(+NOV!C$69)</f>
        <v>0</v>
      </c>
      <c r="I312" s="508" t="str">
        <f aca="false">T(+NOV!D$69)</f>
        <v/>
      </c>
      <c r="J312" s="510" t="n">
        <f aca="false">N(+NOV!E$69)</f>
        <v>0</v>
      </c>
      <c r="K312" s="508" t="str">
        <f aca="false">T(+NOV!F$69)</f>
        <v/>
      </c>
      <c r="L312" s="507" t="str">
        <f aca="false">T(NOV!G$69)</f>
        <v/>
      </c>
      <c r="M312" s="510" t="n">
        <f aca="false">N(+NOV!H$69)</f>
        <v>0</v>
      </c>
      <c r="N312" s="511" t="n">
        <f aca="false">N(NOV!I$69)</f>
        <v>0</v>
      </c>
      <c r="O312" s="507" t="n">
        <f aca="false">N(NOV!J$69)</f>
        <v>0</v>
      </c>
      <c r="P312" s="507" t="n">
        <f aca="false">N(NOV!K$69)</f>
        <v>0</v>
      </c>
      <c r="Q312" s="507" t="str">
        <f aca="false">T(NOV!L$69)</f>
        <v/>
      </c>
      <c r="R312" s="508" t="str">
        <f aca="false">T(+NOV!M$69)</f>
        <v/>
      </c>
      <c r="S312" s="508" t="str">
        <f aca="false">T(NOV!N$69)</f>
        <v/>
      </c>
      <c r="T312" s="512" t="n">
        <f aca="false">N(+NOV!O$69)</f>
        <v>0</v>
      </c>
      <c r="U312" s="508" t="n">
        <f aca="false">N(+NOV!P$69)</f>
        <v>0</v>
      </c>
      <c r="V312" s="508" t="n">
        <f aca="false">N(+NOV!Q$69)</f>
        <v>2</v>
      </c>
      <c r="W312" s="513" t="n">
        <f aca="false">N(+NOV!R$69)</f>
        <v>0</v>
      </c>
      <c r="X312" s="513" t="n">
        <f aca="false">N(+NOV!S$69)</f>
        <v>0</v>
      </c>
      <c r="Y312" s="513" t="n">
        <f aca="false">N(+NOV!T$69)</f>
        <v>0</v>
      </c>
      <c r="Z312" s="513" t="n">
        <f aca="false">N(+NOV!U$69)</f>
        <v>0</v>
      </c>
      <c r="AA312" s="513" t="n">
        <f aca="false">N(+NOV!W$69)</f>
        <v>0</v>
      </c>
      <c r="AB312" s="513" t="n">
        <f aca="false">N(+NOV!X$69)</f>
        <v>0</v>
      </c>
      <c r="AC312" s="507" t="str">
        <f aca="false">T(NOV!AB$69)</f>
        <v/>
      </c>
      <c r="AD312" s="514"/>
      <c r="AE312" s="56"/>
      <c r="AF312" s="56"/>
      <c r="AG312" s="56"/>
    </row>
    <row r="313" customFormat="false" ht="24.95" hidden="false" customHeight="true" outlineLevel="0" collapsed="false">
      <c r="A313" s="518" t="s">
        <v>290</v>
      </c>
      <c r="B313" s="501" t="n">
        <f aca="false">N(+DDJJ_CUAT_PAR!$G$30)</f>
        <v>0</v>
      </c>
      <c r="C313" s="501" t="str">
        <f aca="false">T(+DDJJ_CUAT_PAR!$M$30)</f>
        <v/>
      </c>
      <c r="D313" s="501" t="str">
        <f aca="false">T(NOV!AA$2)</f>
        <v>X</v>
      </c>
      <c r="E313" s="501" t="str">
        <f aca="false">T(NOV!AA$3)</f>
        <v/>
      </c>
      <c r="F313" s="508" t="n">
        <f aca="false">N(+NOV!A$70)</f>
        <v>24</v>
      </c>
      <c r="G313" s="508" t="str">
        <f aca="false">T(+NOV!B$70)</f>
        <v/>
      </c>
      <c r="H313" s="509" t="n">
        <f aca="false">N(+NOV!C$70)</f>
        <v>0</v>
      </c>
      <c r="I313" s="508" t="str">
        <f aca="false">T(+NOV!D$70)</f>
        <v/>
      </c>
      <c r="J313" s="510" t="n">
        <f aca="false">N(+NOV!E$70)</f>
        <v>0</v>
      </c>
      <c r="K313" s="508" t="str">
        <f aca="false">T(+NOV!F$70)</f>
        <v/>
      </c>
      <c r="L313" s="507" t="str">
        <f aca="false">T(NOV!G$70)</f>
        <v/>
      </c>
      <c r="M313" s="510" t="n">
        <f aca="false">N(+NOV!H$70)</f>
        <v>0</v>
      </c>
      <c r="N313" s="511" t="n">
        <f aca="false">N(NOV!I$70)</f>
        <v>0</v>
      </c>
      <c r="O313" s="507" t="n">
        <f aca="false">N(NOV!J$70)</f>
        <v>0</v>
      </c>
      <c r="P313" s="507" t="n">
        <f aca="false">N(NOV!K$70)</f>
        <v>0</v>
      </c>
      <c r="Q313" s="507" t="str">
        <f aca="false">T(NOV!L$70)</f>
        <v/>
      </c>
      <c r="R313" s="508" t="str">
        <f aca="false">T(+NOV!M$70)</f>
        <v/>
      </c>
      <c r="S313" s="508" t="str">
        <f aca="false">T(NOV!N$70)</f>
        <v/>
      </c>
      <c r="T313" s="512" t="n">
        <f aca="false">N(+NOV!O$70)</f>
        <v>0</v>
      </c>
      <c r="U313" s="508" t="n">
        <f aca="false">N(+NOV!P$70)</f>
        <v>0</v>
      </c>
      <c r="V313" s="508" t="n">
        <f aca="false">N(+NOV!Q$70)</f>
        <v>2</v>
      </c>
      <c r="W313" s="513" t="n">
        <f aca="false">N(+NOV!R$70)</f>
        <v>0</v>
      </c>
      <c r="X313" s="513" t="n">
        <f aca="false">N(+NOV!S$70)</f>
        <v>0</v>
      </c>
      <c r="Y313" s="513" t="n">
        <f aca="false">N(+NOV!T$70)</f>
        <v>0</v>
      </c>
      <c r="Z313" s="513" t="n">
        <f aca="false">N(+NOV!U$70)</f>
        <v>0</v>
      </c>
      <c r="AA313" s="513" t="n">
        <f aca="false">N(+NOV!W$70)</f>
        <v>0</v>
      </c>
      <c r="AB313" s="513" t="n">
        <f aca="false">N(+NOV!X$70)</f>
        <v>0</v>
      </c>
      <c r="AC313" s="507" t="str">
        <f aca="false">T(NOV!AB$70)</f>
        <v/>
      </c>
      <c r="AD313" s="514"/>
      <c r="AE313" s="56"/>
      <c r="AF313" s="56"/>
      <c r="AG313" s="56"/>
    </row>
    <row r="314" customFormat="false" ht="24.95" hidden="false" customHeight="true" outlineLevel="0" collapsed="false">
      <c r="A314" s="518" t="s">
        <v>290</v>
      </c>
      <c r="B314" s="501" t="n">
        <f aca="false">N(+DDJJ_CUAT_PAR!$G$30)</f>
        <v>0</v>
      </c>
      <c r="C314" s="501" t="str">
        <f aca="false">T(+DDJJ_CUAT_PAR!$M$30)</f>
        <v/>
      </c>
      <c r="D314" s="501" t="str">
        <f aca="false">T(NOV!AA$2)</f>
        <v>X</v>
      </c>
      <c r="E314" s="501" t="str">
        <f aca="false">T(NOV!AA$3)</f>
        <v/>
      </c>
      <c r="F314" s="508" t="n">
        <f aca="false">N(+NOV!A$71)</f>
        <v>25</v>
      </c>
      <c r="G314" s="508" t="str">
        <f aca="false">T(+NOV!B$71)</f>
        <v/>
      </c>
      <c r="H314" s="509" t="n">
        <f aca="false">N(+NOV!C$71)</f>
        <v>0</v>
      </c>
      <c r="I314" s="508" t="str">
        <f aca="false">T(+NOV!D$71)</f>
        <v/>
      </c>
      <c r="J314" s="510" t="n">
        <f aca="false">N(+NOV!E$71)</f>
        <v>0</v>
      </c>
      <c r="K314" s="508" t="str">
        <f aca="false">T(+NOV!F$71)</f>
        <v/>
      </c>
      <c r="L314" s="507" t="str">
        <f aca="false">T(NOV!G$71)</f>
        <v/>
      </c>
      <c r="M314" s="510" t="n">
        <f aca="false">N(+NOV!H$71)</f>
        <v>0</v>
      </c>
      <c r="N314" s="511" t="n">
        <f aca="false">N(NOV!I$71)</f>
        <v>0</v>
      </c>
      <c r="O314" s="507" t="n">
        <f aca="false">N(NOV!J$71)</f>
        <v>0</v>
      </c>
      <c r="P314" s="507" t="n">
        <f aca="false">N(NOV!K$71)</f>
        <v>0</v>
      </c>
      <c r="Q314" s="507" t="str">
        <f aca="false">T(NOV!L$71)</f>
        <v/>
      </c>
      <c r="R314" s="508" t="str">
        <f aca="false">T(+NOV!M$71)</f>
        <v/>
      </c>
      <c r="S314" s="508" t="str">
        <f aca="false">T(NOV!N$71)</f>
        <v/>
      </c>
      <c r="T314" s="512" t="n">
        <f aca="false">N(+NOV!O$71)</f>
        <v>0</v>
      </c>
      <c r="U314" s="508" t="n">
        <f aca="false">N(+NOV!P$71)</f>
        <v>0</v>
      </c>
      <c r="V314" s="508" t="n">
        <f aca="false">N(+NOV!Q$71)</f>
        <v>2</v>
      </c>
      <c r="W314" s="513" t="n">
        <f aca="false">N(+NOV!R$71)</f>
        <v>0</v>
      </c>
      <c r="X314" s="513" t="n">
        <f aca="false">N(+NOV!S$71)</f>
        <v>0</v>
      </c>
      <c r="Y314" s="513" t="n">
        <f aca="false">N(+NOV!T$71)</f>
        <v>0</v>
      </c>
      <c r="Z314" s="513" t="n">
        <f aca="false">N(+NOV!U$71)</f>
        <v>0</v>
      </c>
      <c r="AA314" s="513" t="n">
        <f aca="false">N(+NOV!W$71)</f>
        <v>0</v>
      </c>
      <c r="AB314" s="513" t="n">
        <f aca="false">N(+NOV!X$71)</f>
        <v>0</v>
      </c>
      <c r="AC314" s="507" t="str">
        <f aca="false">T(NOV!AB$71)</f>
        <v/>
      </c>
      <c r="AD314" s="514"/>
      <c r="AE314" s="56"/>
      <c r="AF314" s="56"/>
      <c r="AG314" s="56"/>
    </row>
    <row r="315" customFormat="false" ht="24.95" hidden="false" customHeight="true" outlineLevel="0" collapsed="false">
      <c r="A315" s="518" t="s">
        <v>290</v>
      </c>
      <c r="B315" s="501" t="n">
        <f aca="false">N(+DDJJ_CUAT_PAR!$G$30)</f>
        <v>0</v>
      </c>
      <c r="C315" s="501" t="str">
        <f aca="false">T(+DDJJ_CUAT_PAR!$M$30)</f>
        <v/>
      </c>
      <c r="D315" s="501" t="str">
        <f aca="false">T(NOV!AA$2)</f>
        <v>X</v>
      </c>
      <c r="E315" s="501" t="str">
        <f aca="false">T(NOV!AA$3)</f>
        <v/>
      </c>
      <c r="F315" s="508" t="n">
        <f aca="false">N(+NOV!A$72)</f>
        <v>26</v>
      </c>
      <c r="G315" s="508" t="str">
        <f aca="false">T(+NOV!B$72)</f>
        <v/>
      </c>
      <c r="H315" s="509" t="n">
        <f aca="false">N(+NOV!C$72)</f>
        <v>0</v>
      </c>
      <c r="I315" s="508" t="str">
        <f aca="false">T(+NOV!D$72)</f>
        <v/>
      </c>
      <c r="J315" s="510" t="n">
        <f aca="false">N(+NOV!E$72)</f>
        <v>0</v>
      </c>
      <c r="K315" s="508" t="str">
        <f aca="false">T(+NOV!F$72)</f>
        <v/>
      </c>
      <c r="L315" s="507" t="str">
        <f aca="false">T(NOV!G$72)</f>
        <v/>
      </c>
      <c r="M315" s="510" t="n">
        <f aca="false">N(+NOV!H$72)</f>
        <v>0</v>
      </c>
      <c r="N315" s="511" t="n">
        <f aca="false">N(NOV!I$72)</f>
        <v>0</v>
      </c>
      <c r="O315" s="507" t="n">
        <f aca="false">N(NOV!J$72)</f>
        <v>0</v>
      </c>
      <c r="P315" s="507" t="n">
        <f aca="false">N(NOV!K$72)</f>
        <v>0</v>
      </c>
      <c r="Q315" s="507" t="str">
        <f aca="false">T(NOV!L$72)</f>
        <v/>
      </c>
      <c r="R315" s="508" t="str">
        <f aca="false">T(+NOV!M$72)</f>
        <v/>
      </c>
      <c r="S315" s="508" t="str">
        <f aca="false">T(NOV!N$72)</f>
        <v/>
      </c>
      <c r="T315" s="512" t="n">
        <f aca="false">N(+NOV!O$72)</f>
        <v>0</v>
      </c>
      <c r="U315" s="508" t="n">
        <f aca="false">N(+NOV!P$72)</f>
        <v>0</v>
      </c>
      <c r="V315" s="508" t="n">
        <f aca="false">N(+NOV!Q$72)</f>
        <v>2</v>
      </c>
      <c r="W315" s="513" t="n">
        <f aca="false">N(+NOV!R$72)</f>
        <v>0</v>
      </c>
      <c r="X315" s="513" t="n">
        <f aca="false">N(+NOV!S$72)</f>
        <v>0</v>
      </c>
      <c r="Y315" s="513" t="n">
        <f aca="false">N(+NOV!T$72)</f>
        <v>0</v>
      </c>
      <c r="Z315" s="513" t="n">
        <f aca="false">N(+NOV!U$72)</f>
        <v>0</v>
      </c>
      <c r="AA315" s="513" t="n">
        <f aca="false">N(+NOV!W$72)</f>
        <v>0</v>
      </c>
      <c r="AB315" s="513" t="n">
        <f aca="false">N(+NOV!X$72)</f>
        <v>0</v>
      </c>
      <c r="AC315" s="507" t="str">
        <f aca="false">T(NOV!AB$72)</f>
        <v/>
      </c>
      <c r="AD315" s="514"/>
      <c r="AE315" s="56"/>
      <c r="AF315" s="56"/>
      <c r="AG315" s="56"/>
    </row>
    <row r="316" customFormat="false" ht="24.95" hidden="false" customHeight="true" outlineLevel="0" collapsed="false">
      <c r="A316" s="518" t="s">
        <v>290</v>
      </c>
      <c r="B316" s="501" t="n">
        <f aca="false">N(+DDJJ_CUAT_PAR!$G$30)</f>
        <v>0</v>
      </c>
      <c r="C316" s="501" t="str">
        <f aca="false">T(+DDJJ_CUAT_PAR!$M$30)</f>
        <v/>
      </c>
      <c r="D316" s="501" t="str">
        <f aca="false">T(NOV!AA$2)</f>
        <v>X</v>
      </c>
      <c r="E316" s="501" t="str">
        <f aca="false">T(NOV!AA$3)</f>
        <v/>
      </c>
      <c r="F316" s="508" t="n">
        <f aca="false">N(+NOV!A$73)</f>
        <v>27</v>
      </c>
      <c r="G316" s="508" t="str">
        <f aca="false">T(+NOV!B$73)</f>
        <v/>
      </c>
      <c r="H316" s="509" t="n">
        <f aca="false">N(+NOV!C$73)</f>
        <v>0</v>
      </c>
      <c r="I316" s="508" t="str">
        <f aca="false">T(+NOV!D$73)</f>
        <v/>
      </c>
      <c r="J316" s="510" t="n">
        <f aca="false">N(+NOV!E$73)</f>
        <v>0</v>
      </c>
      <c r="K316" s="508" t="str">
        <f aca="false">T(+NOV!F$73)</f>
        <v/>
      </c>
      <c r="L316" s="507" t="str">
        <f aca="false">T(NOV!G$73)</f>
        <v/>
      </c>
      <c r="M316" s="510" t="n">
        <f aca="false">N(+NOV!H$73)</f>
        <v>0</v>
      </c>
      <c r="N316" s="511" t="n">
        <f aca="false">N(NOV!I$73)</f>
        <v>0</v>
      </c>
      <c r="O316" s="507" t="n">
        <f aca="false">N(NOV!J$73)</f>
        <v>0</v>
      </c>
      <c r="P316" s="507" t="n">
        <f aca="false">N(NOV!K$73)</f>
        <v>0</v>
      </c>
      <c r="Q316" s="507" t="str">
        <f aca="false">T(NOV!L$73)</f>
        <v/>
      </c>
      <c r="R316" s="508" t="str">
        <f aca="false">T(+NOV!M$73)</f>
        <v/>
      </c>
      <c r="S316" s="508" t="str">
        <f aca="false">T(NOV!N$73)</f>
        <v/>
      </c>
      <c r="T316" s="512" t="n">
        <f aca="false">N(+NOV!O$73)</f>
        <v>0</v>
      </c>
      <c r="U316" s="508" t="n">
        <f aca="false">N(+NOV!P$73)</f>
        <v>0</v>
      </c>
      <c r="V316" s="508" t="n">
        <f aca="false">N(+NOV!Q$73)</f>
        <v>2</v>
      </c>
      <c r="W316" s="513" t="n">
        <f aca="false">N(+NOV!R$73)</f>
        <v>0</v>
      </c>
      <c r="X316" s="513" t="n">
        <f aca="false">N(+NOV!S$73)</f>
        <v>0</v>
      </c>
      <c r="Y316" s="513" t="n">
        <f aca="false">N(+NOV!T$73)</f>
        <v>0</v>
      </c>
      <c r="Z316" s="513" t="n">
        <f aca="false">N(+NOV!U$73)</f>
        <v>0</v>
      </c>
      <c r="AA316" s="513" t="n">
        <f aca="false">N(+NOV!W$73)</f>
        <v>0</v>
      </c>
      <c r="AB316" s="513" t="n">
        <f aca="false">N(+NOV!X$73)</f>
        <v>0</v>
      </c>
      <c r="AC316" s="507" t="str">
        <f aca="false">T(NOV!AB$73)</f>
        <v/>
      </c>
      <c r="AD316" s="516"/>
      <c r="AE316" s="56"/>
      <c r="AF316" s="56"/>
      <c r="AG316" s="56"/>
    </row>
    <row r="317" customFormat="false" ht="24.95" hidden="false" customHeight="true" outlineLevel="0" collapsed="false">
      <c r="A317" s="518" t="s">
        <v>290</v>
      </c>
      <c r="B317" s="501" t="n">
        <f aca="false">N(+DDJJ_CUAT_PAR!$G$30)</f>
        <v>0</v>
      </c>
      <c r="C317" s="501" t="str">
        <f aca="false">T(+DDJJ_CUAT_PAR!$M$30)</f>
        <v/>
      </c>
      <c r="D317" s="501" t="str">
        <f aca="false">T(NOV!AA$2)</f>
        <v>X</v>
      </c>
      <c r="E317" s="501" t="str">
        <f aca="false">T(NOV!AA$3)</f>
        <v/>
      </c>
      <c r="F317" s="508" t="n">
        <f aca="false">N(+NOV!A$74)</f>
        <v>28</v>
      </c>
      <c r="G317" s="508" t="str">
        <f aca="false">T(+NOV!B$74)</f>
        <v/>
      </c>
      <c r="H317" s="509" t="n">
        <f aca="false">N(+NOV!C$74)</f>
        <v>0</v>
      </c>
      <c r="I317" s="508" t="str">
        <f aca="false">T(+NOV!D$74)</f>
        <v/>
      </c>
      <c r="J317" s="510" t="n">
        <f aca="false">N(+NOV!E$74)</f>
        <v>0</v>
      </c>
      <c r="K317" s="508" t="str">
        <f aca="false">T(+NOV!F$74)</f>
        <v/>
      </c>
      <c r="L317" s="507" t="str">
        <f aca="false">T(NOV!G$74)</f>
        <v/>
      </c>
      <c r="M317" s="510" t="n">
        <f aca="false">N(+NOV!H$74)</f>
        <v>0</v>
      </c>
      <c r="N317" s="511" t="n">
        <f aca="false">N(NOV!I$74)</f>
        <v>0</v>
      </c>
      <c r="O317" s="507" t="n">
        <f aca="false">N(NOV!J$74)</f>
        <v>0</v>
      </c>
      <c r="P317" s="507" t="n">
        <f aca="false">N(NOV!K$74)</f>
        <v>0</v>
      </c>
      <c r="Q317" s="507" t="str">
        <f aca="false">T(NOV!L$74)</f>
        <v/>
      </c>
      <c r="R317" s="508" t="str">
        <f aca="false">T(+NOV!M$74)</f>
        <v/>
      </c>
      <c r="S317" s="508" t="str">
        <f aca="false">T(NOV!N$74)</f>
        <v/>
      </c>
      <c r="T317" s="512" t="n">
        <f aca="false">N(+NOV!O$74)</f>
        <v>0</v>
      </c>
      <c r="U317" s="508" t="n">
        <f aca="false">N(+NOV!P$74)</f>
        <v>0</v>
      </c>
      <c r="V317" s="508" t="n">
        <f aca="false">N(+NOV!Q$74)</f>
        <v>2</v>
      </c>
      <c r="W317" s="513" t="n">
        <f aca="false">N(+NOV!R$74)</f>
        <v>0</v>
      </c>
      <c r="X317" s="513" t="n">
        <f aca="false">N(+NOV!S$74)</f>
        <v>0</v>
      </c>
      <c r="Y317" s="513" t="n">
        <f aca="false">N(+NOV!T$74)</f>
        <v>0</v>
      </c>
      <c r="Z317" s="513" t="n">
        <f aca="false">N(+NOV!U$74)</f>
        <v>0</v>
      </c>
      <c r="AA317" s="513" t="n">
        <f aca="false">N(+NOV!W$74)</f>
        <v>0</v>
      </c>
      <c r="AB317" s="513" t="n">
        <f aca="false">N(+NOV!X$74)</f>
        <v>0</v>
      </c>
      <c r="AC317" s="507" t="str">
        <f aca="false">T(NOV!AB$74)</f>
        <v/>
      </c>
      <c r="AD317" s="514"/>
      <c r="AE317" s="56"/>
      <c r="AF317" s="56"/>
      <c r="AG317" s="56"/>
    </row>
    <row r="318" customFormat="false" ht="24.95" hidden="false" customHeight="true" outlineLevel="0" collapsed="false">
      <c r="A318" s="518" t="s">
        <v>290</v>
      </c>
      <c r="B318" s="501" t="n">
        <f aca="false">N(+DDJJ_CUAT_PAR!$G$30)</f>
        <v>0</v>
      </c>
      <c r="C318" s="501" t="str">
        <f aca="false">T(+DDJJ_CUAT_PAR!$M$30)</f>
        <v/>
      </c>
      <c r="D318" s="501" t="str">
        <f aca="false">T(NOV!AA$2)</f>
        <v>X</v>
      </c>
      <c r="E318" s="501" t="str">
        <f aca="false">T(NOV!AA$3)</f>
        <v/>
      </c>
      <c r="F318" s="508" t="n">
        <f aca="false">N(+NOV!A$75)</f>
        <v>29</v>
      </c>
      <c r="G318" s="508" t="str">
        <f aca="false">T(+NOV!B$75)</f>
        <v/>
      </c>
      <c r="H318" s="509" t="n">
        <f aca="false">N(+NOV!C$75)</f>
        <v>0</v>
      </c>
      <c r="I318" s="508" t="str">
        <f aca="false">T(+NOV!D$75)</f>
        <v/>
      </c>
      <c r="J318" s="510" t="n">
        <f aca="false">N(+NOV!E$75)</f>
        <v>0</v>
      </c>
      <c r="K318" s="508" t="str">
        <f aca="false">T(+NOV!F$75)</f>
        <v/>
      </c>
      <c r="L318" s="507" t="str">
        <f aca="false">T(NOV!G$75)</f>
        <v/>
      </c>
      <c r="M318" s="510" t="n">
        <f aca="false">N(+NOV!H$75)</f>
        <v>0</v>
      </c>
      <c r="N318" s="511" t="n">
        <f aca="false">N(NOV!I$75)</f>
        <v>0</v>
      </c>
      <c r="O318" s="507" t="n">
        <f aca="false">N(NOV!J$75)</f>
        <v>0</v>
      </c>
      <c r="P318" s="507" t="n">
        <f aca="false">N(NOV!K$75)</f>
        <v>0</v>
      </c>
      <c r="Q318" s="507" t="str">
        <f aca="false">T(NOV!L$75)</f>
        <v/>
      </c>
      <c r="R318" s="508" t="str">
        <f aca="false">T(+NOV!M$75)</f>
        <v/>
      </c>
      <c r="S318" s="508" t="str">
        <f aca="false">T(NOV!N$75)</f>
        <v/>
      </c>
      <c r="T318" s="512" t="n">
        <f aca="false">N(+NOV!O$75)</f>
        <v>0</v>
      </c>
      <c r="U318" s="508" t="n">
        <f aca="false">N(+NOV!P$75)</f>
        <v>0</v>
      </c>
      <c r="V318" s="508" t="n">
        <f aca="false">N(+NOV!Q$75)</f>
        <v>2</v>
      </c>
      <c r="W318" s="513" t="n">
        <f aca="false">N(+NOV!R$75)</f>
        <v>0</v>
      </c>
      <c r="X318" s="513" t="n">
        <f aca="false">N(+NOV!S$75)</f>
        <v>0</v>
      </c>
      <c r="Y318" s="513" t="n">
        <f aca="false">N(+NOV!T$75)</f>
        <v>0</v>
      </c>
      <c r="Z318" s="513" t="n">
        <f aca="false">N(+NOV!U$75)</f>
        <v>0</v>
      </c>
      <c r="AA318" s="513" t="n">
        <f aca="false">N(+NOV!W$75)</f>
        <v>0</v>
      </c>
      <c r="AB318" s="513" t="n">
        <f aca="false">N(+NOV!X$75)</f>
        <v>0</v>
      </c>
      <c r="AC318" s="507" t="str">
        <f aca="false">T(NOV!AB$75)</f>
        <v/>
      </c>
      <c r="AD318" s="514"/>
      <c r="AE318" s="56"/>
      <c r="AF318" s="56"/>
      <c r="AG318" s="56"/>
    </row>
    <row r="319" customFormat="false" ht="24.95" hidden="false" customHeight="true" outlineLevel="0" collapsed="false">
      <c r="A319" s="518" t="s">
        <v>290</v>
      </c>
      <c r="B319" s="501" t="n">
        <f aca="false">N(+DDJJ_CUAT_PAR!$G$30)</f>
        <v>0</v>
      </c>
      <c r="C319" s="501" t="str">
        <f aca="false">T(+DDJJ_CUAT_PAR!$M$30)</f>
        <v/>
      </c>
      <c r="D319" s="501" t="str">
        <f aca="false">T(NOV!AA$2)</f>
        <v>X</v>
      </c>
      <c r="E319" s="501" t="str">
        <f aca="false">T(NOV!AA$3)</f>
        <v/>
      </c>
      <c r="F319" s="508" t="n">
        <f aca="false">N(+NOV!A$76)</f>
        <v>30</v>
      </c>
      <c r="G319" s="508" t="str">
        <f aca="false">T(+NOV!B$76)</f>
        <v/>
      </c>
      <c r="H319" s="509" t="n">
        <f aca="false">N(+NOV!C$76)</f>
        <v>0</v>
      </c>
      <c r="I319" s="508" t="str">
        <f aca="false">T(+NOV!D$76)</f>
        <v/>
      </c>
      <c r="J319" s="510" t="n">
        <f aca="false">N(+NOV!E$76)</f>
        <v>0</v>
      </c>
      <c r="K319" s="508" t="str">
        <f aca="false">T(+NOV!F$76)</f>
        <v/>
      </c>
      <c r="L319" s="507" t="str">
        <f aca="false">T(NOV!G$76)</f>
        <v/>
      </c>
      <c r="M319" s="510" t="n">
        <f aca="false">N(+NOV!H$76)</f>
        <v>0</v>
      </c>
      <c r="N319" s="511" t="n">
        <f aca="false">N(NOV!I$76)</f>
        <v>0</v>
      </c>
      <c r="O319" s="507" t="n">
        <f aca="false">N(NOV!J$76)</f>
        <v>0</v>
      </c>
      <c r="P319" s="507" t="n">
        <f aca="false">N(NOV!K$76)</f>
        <v>0</v>
      </c>
      <c r="Q319" s="507" t="str">
        <f aca="false">T(NOV!L$76)</f>
        <v/>
      </c>
      <c r="R319" s="508" t="str">
        <f aca="false">T(+NOV!M$76)</f>
        <v/>
      </c>
      <c r="S319" s="508" t="str">
        <f aca="false">T(NOV!N$76)</f>
        <v/>
      </c>
      <c r="T319" s="512" t="n">
        <f aca="false">N(+NOV!O$76)</f>
        <v>0</v>
      </c>
      <c r="U319" s="508" t="n">
        <f aca="false">N(+NOV!P$76)</f>
        <v>0</v>
      </c>
      <c r="V319" s="508" t="n">
        <f aca="false">N(+NOV!Q$76)</f>
        <v>2</v>
      </c>
      <c r="W319" s="513" t="n">
        <f aca="false">N(+NOV!R$76)</f>
        <v>0</v>
      </c>
      <c r="X319" s="513" t="n">
        <f aca="false">N(+NOV!S$76)</f>
        <v>0</v>
      </c>
      <c r="Y319" s="513" t="n">
        <f aca="false">N(+NOV!T$76)</f>
        <v>0</v>
      </c>
      <c r="Z319" s="513" t="n">
        <f aca="false">N(+NOV!U$76)</f>
        <v>0</v>
      </c>
      <c r="AA319" s="513" t="n">
        <f aca="false">N(+NOV!W$76)</f>
        <v>0</v>
      </c>
      <c r="AB319" s="513" t="n">
        <f aca="false">N(+NOV!X$76)</f>
        <v>0</v>
      </c>
      <c r="AC319" s="507" t="str">
        <f aca="false">T(NOV!AB$76)</f>
        <v/>
      </c>
      <c r="AD319" s="514"/>
      <c r="AE319" s="56"/>
      <c r="AF319" s="56"/>
      <c r="AG319" s="56"/>
    </row>
    <row r="320" customFormat="false" ht="24.95" hidden="false" customHeight="true" outlineLevel="0" collapsed="false">
      <c r="A320" s="518" t="s">
        <v>290</v>
      </c>
      <c r="B320" s="501" t="n">
        <f aca="false">N(+DDJJ_CUAT_PAR!$G$30)</f>
        <v>0</v>
      </c>
      <c r="C320" s="501" t="str">
        <f aca="false">T(+DDJJ_CUAT_PAR!$M$30)</f>
        <v/>
      </c>
      <c r="D320" s="501" t="str">
        <f aca="false">T(NOV!AA$2)</f>
        <v>X</v>
      </c>
      <c r="E320" s="501" t="str">
        <f aca="false">T(NOV!AA$3)</f>
        <v/>
      </c>
      <c r="F320" s="508" t="n">
        <f aca="false">N(+NOV!A$77)</f>
        <v>31</v>
      </c>
      <c r="G320" s="508" t="str">
        <f aca="false">T(+NOV!B$77)</f>
        <v/>
      </c>
      <c r="H320" s="509" t="n">
        <f aca="false">N(+NOV!C$77)</f>
        <v>0</v>
      </c>
      <c r="I320" s="508" t="str">
        <f aca="false">T(+NOV!D$77)</f>
        <v/>
      </c>
      <c r="J320" s="510" t="n">
        <f aca="false">N(+NOV!E$77)</f>
        <v>0</v>
      </c>
      <c r="K320" s="508" t="str">
        <f aca="false">T(+NOV!F$77)</f>
        <v/>
      </c>
      <c r="L320" s="507" t="str">
        <f aca="false">T(NOV!G$77)</f>
        <v/>
      </c>
      <c r="M320" s="510" t="n">
        <f aca="false">N(+NOV!H$77)</f>
        <v>0</v>
      </c>
      <c r="N320" s="511" t="n">
        <f aca="false">N(NOV!I$77)</f>
        <v>0</v>
      </c>
      <c r="O320" s="507" t="n">
        <f aca="false">N(NOV!J$77)</f>
        <v>0</v>
      </c>
      <c r="P320" s="507" t="n">
        <f aca="false">N(NOV!K$77)</f>
        <v>0</v>
      </c>
      <c r="Q320" s="507" t="str">
        <f aca="false">T(NOV!L$77)</f>
        <v/>
      </c>
      <c r="R320" s="508" t="str">
        <f aca="false">T(+NOV!M$77)</f>
        <v/>
      </c>
      <c r="S320" s="508" t="str">
        <f aca="false">T(NOV!N$77)</f>
        <v/>
      </c>
      <c r="T320" s="512" t="n">
        <f aca="false">N(+NOV!O$77)</f>
        <v>0</v>
      </c>
      <c r="U320" s="508" t="n">
        <f aca="false">N(+NOV!P$77)</f>
        <v>0</v>
      </c>
      <c r="V320" s="508" t="n">
        <f aca="false">N(+NOV!Q$77)</f>
        <v>2</v>
      </c>
      <c r="W320" s="513" t="n">
        <f aca="false">N(+NOV!R$77)</f>
        <v>0</v>
      </c>
      <c r="X320" s="513" t="n">
        <f aca="false">N(+NOV!S$77)</f>
        <v>0</v>
      </c>
      <c r="Y320" s="513" t="n">
        <f aca="false">N(+NOV!T$77)</f>
        <v>0</v>
      </c>
      <c r="Z320" s="513" t="n">
        <f aca="false">N(+NOV!U$77)</f>
        <v>0</v>
      </c>
      <c r="AA320" s="513" t="n">
        <f aca="false">N(+NOV!W$77)</f>
        <v>0</v>
      </c>
      <c r="AB320" s="513" t="n">
        <f aca="false">N(+NOV!X$77)</f>
        <v>0</v>
      </c>
      <c r="AC320" s="507" t="str">
        <f aca="false">T(NOV!AB$77)</f>
        <v/>
      </c>
      <c r="AD320" s="514"/>
      <c r="AE320" s="56"/>
      <c r="AF320" s="56"/>
      <c r="AG320" s="56"/>
    </row>
    <row r="321" customFormat="false" ht="24.95" hidden="false" customHeight="true" outlineLevel="0" collapsed="false">
      <c r="A321" s="518" t="s">
        <v>290</v>
      </c>
      <c r="B321" s="501" t="n">
        <f aca="false">N(+DDJJ_CUAT_PAR!$G$30)</f>
        <v>0</v>
      </c>
      <c r="C321" s="501" t="str">
        <f aca="false">T(+DDJJ_CUAT_PAR!$M$30)</f>
        <v/>
      </c>
      <c r="D321" s="501" t="str">
        <f aca="false">T(NOV!AA$2)</f>
        <v>X</v>
      </c>
      <c r="E321" s="501" t="str">
        <f aca="false">T(NOV!AA$3)</f>
        <v/>
      </c>
      <c r="F321" s="508" t="n">
        <f aca="false">N(+NOV!A$78)</f>
        <v>32</v>
      </c>
      <c r="G321" s="508" t="str">
        <f aca="false">T(+NOV!B$78)</f>
        <v/>
      </c>
      <c r="H321" s="509" t="n">
        <f aca="false">N(+NOV!C$78)</f>
        <v>0</v>
      </c>
      <c r="I321" s="508" t="str">
        <f aca="false">T(+NOV!D$78)</f>
        <v/>
      </c>
      <c r="J321" s="510" t="n">
        <f aca="false">N(+NOV!E$78)</f>
        <v>0</v>
      </c>
      <c r="K321" s="508" t="str">
        <f aca="false">T(+NOV!F$78)</f>
        <v/>
      </c>
      <c r="L321" s="507" t="str">
        <f aca="false">T(NOV!G$78)</f>
        <v/>
      </c>
      <c r="M321" s="510" t="n">
        <f aca="false">N(+NOV!H$78)</f>
        <v>0</v>
      </c>
      <c r="N321" s="511" t="n">
        <f aca="false">N(NOV!I$78)</f>
        <v>0</v>
      </c>
      <c r="O321" s="507" t="n">
        <f aca="false">N(NOV!J$78)</f>
        <v>0</v>
      </c>
      <c r="P321" s="507" t="n">
        <f aca="false">N(NOV!K$78)</f>
        <v>0</v>
      </c>
      <c r="Q321" s="507" t="str">
        <f aca="false">T(NOV!L$78)</f>
        <v/>
      </c>
      <c r="R321" s="508" t="str">
        <f aca="false">T(+NOV!M$78)</f>
        <v/>
      </c>
      <c r="S321" s="508" t="str">
        <f aca="false">T(NOV!N$78)</f>
        <v/>
      </c>
      <c r="T321" s="512" t="n">
        <f aca="false">N(+NOV!O$78)</f>
        <v>0</v>
      </c>
      <c r="U321" s="508" t="n">
        <f aca="false">N(+NOV!P$78)</f>
        <v>0</v>
      </c>
      <c r="V321" s="508" t="n">
        <f aca="false">N(+NOV!Q$78)</f>
        <v>2</v>
      </c>
      <c r="W321" s="513" t="n">
        <f aca="false">N(+NOV!R$78)</f>
        <v>0</v>
      </c>
      <c r="X321" s="513" t="n">
        <f aca="false">N(+NOV!S$78)</f>
        <v>0</v>
      </c>
      <c r="Y321" s="513" t="n">
        <f aca="false">N(+NOV!T$78)</f>
        <v>0</v>
      </c>
      <c r="Z321" s="513" t="n">
        <f aca="false">N(+NOV!U$78)</f>
        <v>0</v>
      </c>
      <c r="AA321" s="513" t="n">
        <f aca="false">N(+NOV!W$78)</f>
        <v>0</v>
      </c>
      <c r="AB321" s="513" t="n">
        <f aca="false">N(+NOV!X$78)</f>
        <v>0</v>
      </c>
      <c r="AC321" s="507" t="str">
        <f aca="false">T(NOV!AB$78)</f>
        <v/>
      </c>
      <c r="AD321" s="514"/>
      <c r="AE321" s="56"/>
      <c r="AF321" s="56"/>
      <c r="AG321" s="56"/>
    </row>
    <row r="322" customFormat="false" ht="24.95" hidden="false" customHeight="true" outlineLevel="0" collapsed="false">
      <c r="A322" s="518" t="s">
        <v>290</v>
      </c>
      <c r="B322" s="501" t="n">
        <f aca="false">N(+DDJJ_CUAT_PAR!$G$30)</f>
        <v>0</v>
      </c>
      <c r="C322" s="501" t="str">
        <f aca="false">T(+DDJJ_CUAT_PAR!$M$30)</f>
        <v/>
      </c>
      <c r="D322" s="501" t="str">
        <f aca="false">T(NOV!AA$2)</f>
        <v>X</v>
      </c>
      <c r="E322" s="501" t="str">
        <f aca="false">T(NOV!AA$3)</f>
        <v/>
      </c>
      <c r="F322" s="508" t="n">
        <f aca="false">N(+NOV!A$79)</f>
        <v>33</v>
      </c>
      <c r="G322" s="508" t="str">
        <f aca="false">T(+NOV!B$79)</f>
        <v/>
      </c>
      <c r="H322" s="509" t="n">
        <f aca="false">N(+NOV!C$79)</f>
        <v>0</v>
      </c>
      <c r="I322" s="508" t="str">
        <f aca="false">T(+NOV!D$79)</f>
        <v/>
      </c>
      <c r="J322" s="510" t="n">
        <f aca="false">N(+NOV!E$79)</f>
        <v>0</v>
      </c>
      <c r="K322" s="508" t="str">
        <f aca="false">T(+NOV!F$79)</f>
        <v/>
      </c>
      <c r="L322" s="507" t="str">
        <f aca="false">T(NOV!G$79)</f>
        <v/>
      </c>
      <c r="M322" s="510" t="n">
        <f aca="false">N(+NOV!H$79)</f>
        <v>0</v>
      </c>
      <c r="N322" s="511" t="n">
        <f aca="false">N(NOV!I$79)</f>
        <v>0</v>
      </c>
      <c r="O322" s="507" t="n">
        <f aca="false">N(NOV!J$79)</f>
        <v>0</v>
      </c>
      <c r="P322" s="507" t="n">
        <f aca="false">N(NOV!K$79)</f>
        <v>0</v>
      </c>
      <c r="Q322" s="507" t="str">
        <f aca="false">T(NOV!L$79)</f>
        <v/>
      </c>
      <c r="R322" s="508" t="str">
        <f aca="false">T(+NOV!M$79)</f>
        <v/>
      </c>
      <c r="S322" s="508" t="str">
        <f aca="false">T(NOV!N$79)</f>
        <v/>
      </c>
      <c r="T322" s="512" t="n">
        <f aca="false">N(+NOV!O$79)</f>
        <v>0</v>
      </c>
      <c r="U322" s="508" t="n">
        <f aca="false">N(+NOV!P$79)</f>
        <v>0</v>
      </c>
      <c r="V322" s="508" t="n">
        <f aca="false">N(+NOV!Q$79)</f>
        <v>2</v>
      </c>
      <c r="W322" s="513" t="n">
        <f aca="false">N(+NOV!R$79)</f>
        <v>0</v>
      </c>
      <c r="X322" s="513" t="n">
        <f aca="false">N(+NOV!S$79)</f>
        <v>0</v>
      </c>
      <c r="Y322" s="513" t="n">
        <f aca="false">N(+NOV!T$79)</f>
        <v>0</v>
      </c>
      <c r="Z322" s="513" t="n">
        <f aca="false">N(+NOV!U$79)</f>
        <v>0</v>
      </c>
      <c r="AA322" s="513" t="n">
        <f aca="false">N(+NOV!W$79)</f>
        <v>0</v>
      </c>
      <c r="AB322" s="513" t="n">
        <f aca="false">N(+NOV!X$79)</f>
        <v>0</v>
      </c>
      <c r="AC322" s="507" t="str">
        <f aca="false">T(NOV!AB$79)</f>
        <v/>
      </c>
      <c r="AD322" s="516"/>
      <c r="AE322" s="56"/>
      <c r="AF322" s="56"/>
      <c r="AG322" s="56"/>
    </row>
    <row r="323" customFormat="false" ht="24.95" hidden="false" customHeight="true" outlineLevel="0" collapsed="false">
      <c r="A323" s="518" t="s">
        <v>290</v>
      </c>
      <c r="B323" s="501" t="n">
        <f aca="false">N(+DDJJ_CUAT_PAR!$G$30)</f>
        <v>0</v>
      </c>
      <c r="C323" s="501" t="str">
        <f aca="false">T(+DDJJ_CUAT_PAR!$M$30)</f>
        <v/>
      </c>
      <c r="D323" s="501" t="str">
        <f aca="false">T(NOV!AA$2)</f>
        <v>X</v>
      </c>
      <c r="E323" s="501" t="str">
        <f aca="false">T(NOV!AA$3)</f>
        <v/>
      </c>
      <c r="F323" s="508" t="n">
        <f aca="false">N(+NOV!A$80)</f>
        <v>34</v>
      </c>
      <c r="G323" s="508" t="str">
        <f aca="false">T(+NOV!B$80)</f>
        <v/>
      </c>
      <c r="H323" s="509" t="n">
        <f aca="false">N(+NOV!C$80)</f>
        <v>0</v>
      </c>
      <c r="I323" s="508" t="str">
        <f aca="false">T(+NOV!D$80)</f>
        <v/>
      </c>
      <c r="J323" s="510" t="n">
        <f aca="false">N(+NOV!E$80)</f>
        <v>0</v>
      </c>
      <c r="K323" s="508" t="str">
        <f aca="false">T(+NOV!F$80)</f>
        <v/>
      </c>
      <c r="L323" s="507" t="str">
        <f aca="false">T(NOV!G$80)</f>
        <v/>
      </c>
      <c r="M323" s="510" t="n">
        <f aca="false">N(+NOV!H$80)</f>
        <v>0</v>
      </c>
      <c r="N323" s="511" t="n">
        <f aca="false">N(NOV!I$80)</f>
        <v>0</v>
      </c>
      <c r="O323" s="507" t="n">
        <f aca="false">N(NOV!J$80)</f>
        <v>0</v>
      </c>
      <c r="P323" s="507" t="n">
        <f aca="false">N(NOV!K$80)</f>
        <v>0</v>
      </c>
      <c r="Q323" s="507" t="str">
        <f aca="false">T(NOV!L$80)</f>
        <v/>
      </c>
      <c r="R323" s="508" t="str">
        <f aca="false">T(+NOV!M$80)</f>
        <v/>
      </c>
      <c r="S323" s="508" t="str">
        <f aca="false">T(NOV!N$80)</f>
        <v/>
      </c>
      <c r="T323" s="512" t="n">
        <f aca="false">N(+NOV!O$80)</f>
        <v>0</v>
      </c>
      <c r="U323" s="508" t="n">
        <f aca="false">N(+NOV!P$80)</f>
        <v>0</v>
      </c>
      <c r="V323" s="508" t="n">
        <f aca="false">N(+NOV!Q$80)</f>
        <v>2</v>
      </c>
      <c r="W323" s="513" t="n">
        <f aca="false">N(+NOV!R$80)</f>
        <v>0</v>
      </c>
      <c r="X323" s="513" t="n">
        <f aca="false">N(+NOV!S$80)</f>
        <v>0</v>
      </c>
      <c r="Y323" s="513" t="n">
        <f aca="false">N(+NOV!T$80)</f>
        <v>0</v>
      </c>
      <c r="Z323" s="513" t="n">
        <f aca="false">N(+NOV!U$80)</f>
        <v>0</v>
      </c>
      <c r="AA323" s="513" t="n">
        <f aca="false">N(+NOV!W$80)</f>
        <v>0</v>
      </c>
      <c r="AB323" s="513" t="n">
        <f aca="false">N(+NOV!X$80)</f>
        <v>0</v>
      </c>
      <c r="AC323" s="507" t="str">
        <f aca="false">T(NOV!AB$80)</f>
        <v/>
      </c>
      <c r="AD323" s="514"/>
      <c r="AE323" s="56"/>
      <c r="AF323" s="56"/>
      <c r="AG323" s="56"/>
    </row>
    <row r="324" customFormat="false" ht="24.95" hidden="false" customHeight="true" outlineLevel="0" collapsed="false">
      <c r="A324" s="518" t="s">
        <v>290</v>
      </c>
      <c r="B324" s="501" t="n">
        <f aca="false">N(+DDJJ_CUAT_PAR!$G$30)</f>
        <v>0</v>
      </c>
      <c r="C324" s="501" t="str">
        <f aca="false">T(+DDJJ_CUAT_PAR!$M$30)</f>
        <v/>
      </c>
      <c r="D324" s="501" t="str">
        <f aca="false">T(NOV!AA$2)</f>
        <v>X</v>
      </c>
      <c r="E324" s="501" t="str">
        <f aca="false">T(NOV!AA$3)</f>
        <v/>
      </c>
      <c r="F324" s="508" t="n">
        <f aca="false">N(+NOV!A$81)</f>
        <v>35</v>
      </c>
      <c r="G324" s="508" t="str">
        <f aca="false">T(+NOV!B$81)</f>
        <v/>
      </c>
      <c r="H324" s="509" t="n">
        <f aca="false">N(+NOV!C$81)</f>
        <v>0</v>
      </c>
      <c r="I324" s="508" t="str">
        <f aca="false">T(+NOV!D$81)</f>
        <v/>
      </c>
      <c r="J324" s="510" t="n">
        <f aca="false">N(+NOV!E$81)</f>
        <v>0</v>
      </c>
      <c r="K324" s="508" t="str">
        <f aca="false">T(+NOV!F$81)</f>
        <v/>
      </c>
      <c r="L324" s="507" t="str">
        <f aca="false">T(NOV!G$81)</f>
        <v/>
      </c>
      <c r="M324" s="510" t="n">
        <f aca="false">N(+NOV!H$81)</f>
        <v>0</v>
      </c>
      <c r="N324" s="511" t="n">
        <f aca="false">N(NOV!I$81)</f>
        <v>0</v>
      </c>
      <c r="O324" s="507" t="n">
        <f aca="false">N(NOV!J$81)</f>
        <v>0</v>
      </c>
      <c r="P324" s="507" t="n">
        <f aca="false">N(NOV!K$81)</f>
        <v>0</v>
      </c>
      <c r="Q324" s="507" t="str">
        <f aca="false">T(NOV!L$81)</f>
        <v/>
      </c>
      <c r="R324" s="508" t="str">
        <f aca="false">T(+NOV!M$81)</f>
        <v/>
      </c>
      <c r="S324" s="508" t="str">
        <f aca="false">T(NOV!N$81)</f>
        <v/>
      </c>
      <c r="T324" s="512" t="n">
        <f aca="false">N(+NOV!O$81)</f>
        <v>0</v>
      </c>
      <c r="U324" s="508" t="n">
        <f aca="false">N(+NOV!P$81)</f>
        <v>0</v>
      </c>
      <c r="V324" s="508" t="n">
        <f aca="false">N(+NOV!Q$81)</f>
        <v>2</v>
      </c>
      <c r="W324" s="513" t="n">
        <f aca="false">N(+NOV!R$81)</f>
        <v>0</v>
      </c>
      <c r="X324" s="513" t="n">
        <f aca="false">N(+NOV!S$81)</f>
        <v>0</v>
      </c>
      <c r="Y324" s="513" t="n">
        <f aca="false">N(+NOV!T$81)</f>
        <v>0</v>
      </c>
      <c r="Z324" s="513" t="n">
        <f aca="false">N(+NOV!U$81)</f>
        <v>0</v>
      </c>
      <c r="AA324" s="513" t="n">
        <f aca="false">N(+NOV!W$81)</f>
        <v>0</v>
      </c>
      <c r="AB324" s="513" t="n">
        <f aca="false">N(+NOV!X$81)</f>
        <v>0</v>
      </c>
      <c r="AC324" s="507" t="str">
        <f aca="false">T(NOV!AB$81)</f>
        <v/>
      </c>
      <c r="AD324" s="514"/>
      <c r="AE324" s="56"/>
      <c r="AF324" s="56"/>
      <c r="AG324" s="56"/>
    </row>
    <row r="325" customFormat="false" ht="24.95" hidden="false" customHeight="true" outlineLevel="0" collapsed="false">
      <c r="A325" s="518" t="s">
        <v>290</v>
      </c>
      <c r="B325" s="501" t="n">
        <f aca="false">N(+DDJJ_CUAT_PAR!$G$30)</f>
        <v>0</v>
      </c>
      <c r="C325" s="501" t="str">
        <f aca="false">T(+DDJJ_CUAT_PAR!$M$30)</f>
        <v/>
      </c>
      <c r="D325" s="501" t="str">
        <f aca="false">T(NOV!AA$2)</f>
        <v>X</v>
      </c>
      <c r="E325" s="501" t="str">
        <f aca="false">T(NOV!AA$3)</f>
        <v/>
      </c>
      <c r="F325" s="508" t="n">
        <f aca="false">N(+NOV!A$82)</f>
        <v>36</v>
      </c>
      <c r="G325" s="508" t="str">
        <f aca="false">T(+NOV!B$82)</f>
        <v/>
      </c>
      <c r="H325" s="509" t="n">
        <f aca="false">N(+NOV!C$82)</f>
        <v>0</v>
      </c>
      <c r="I325" s="508" t="str">
        <f aca="false">T(+NOV!D$82)</f>
        <v/>
      </c>
      <c r="J325" s="510" t="n">
        <f aca="false">N(+NOV!E$82)</f>
        <v>0</v>
      </c>
      <c r="K325" s="508" t="str">
        <f aca="false">T(+NOV!F$82)</f>
        <v/>
      </c>
      <c r="L325" s="507" t="str">
        <f aca="false">T(NOV!G$82)</f>
        <v/>
      </c>
      <c r="M325" s="510" t="n">
        <f aca="false">N(+NOV!H$82)</f>
        <v>0</v>
      </c>
      <c r="N325" s="511" t="n">
        <f aca="false">N(NOV!I$82)</f>
        <v>0</v>
      </c>
      <c r="O325" s="507" t="n">
        <f aca="false">N(NOV!J$82)</f>
        <v>0</v>
      </c>
      <c r="P325" s="507" t="n">
        <f aca="false">N(NOV!K$82)</f>
        <v>0</v>
      </c>
      <c r="Q325" s="507" t="str">
        <f aca="false">T(NOV!L$82)</f>
        <v/>
      </c>
      <c r="R325" s="508" t="str">
        <f aca="false">T(+NOV!M$82)</f>
        <v/>
      </c>
      <c r="S325" s="508" t="str">
        <f aca="false">T(NOV!N$82)</f>
        <v/>
      </c>
      <c r="T325" s="512" t="n">
        <f aca="false">N(+NOV!O$82)</f>
        <v>0</v>
      </c>
      <c r="U325" s="508" t="n">
        <f aca="false">N(+NOV!P$82)</f>
        <v>0</v>
      </c>
      <c r="V325" s="508" t="n">
        <f aca="false">N(+NOV!Q$82)</f>
        <v>2</v>
      </c>
      <c r="W325" s="513" t="n">
        <f aca="false">N(+NOV!R$82)</f>
        <v>0</v>
      </c>
      <c r="X325" s="513" t="n">
        <f aca="false">N(+NOV!S$82)</f>
        <v>0</v>
      </c>
      <c r="Y325" s="513" t="n">
        <f aca="false">N(+NOV!T$82)</f>
        <v>0</v>
      </c>
      <c r="Z325" s="513" t="n">
        <f aca="false">N(+NOV!U$82)</f>
        <v>0</v>
      </c>
      <c r="AA325" s="513" t="n">
        <f aca="false">N(+NOV!W$82)</f>
        <v>0</v>
      </c>
      <c r="AB325" s="513" t="n">
        <f aca="false">N(+NOV!X$82)</f>
        <v>0</v>
      </c>
      <c r="AC325" s="507" t="str">
        <f aca="false">T(NOV!AB$82)</f>
        <v/>
      </c>
      <c r="AD325" s="514"/>
      <c r="AE325" s="56"/>
      <c r="AF325" s="56"/>
      <c r="AG325" s="56"/>
    </row>
    <row r="326" customFormat="false" ht="24.95" hidden="false" customHeight="true" outlineLevel="0" collapsed="false">
      <c r="A326" s="518" t="s">
        <v>290</v>
      </c>
      <c r="B326" s="501" t="n">
        <f aca="false">N(+DDJJ_CUAT_PAR!$G$30)</f>
        <v>0</v>
      </c>
      <c r="C326" s="501" t="str">
        <f aca="false">T(+DDJJ_CUAT_PAR!$M$30)</f>
        <v/>
      </c>
      <c r="D326" s="501" t="str">
        <f aca="false">T(NOV!AA$2)</f>
        <v>X</v>
      </c>
      <c r="E326" s="501" t="str">
        <f aca="false">T(NOV!AA$3)</f>
        <v/>
      </c>
      <c r="F326" s="508" t="n">
        <f aca="false">N(+NOV!A$116)</f>
        <v>37</v>
      </c>
      <c r="G326" s="508" t="str">
        <f aca="false">T(+NOV!B$116)</f>
        <v/>
      </c>
      <c r="H326" s="509" t="n">
        <f aca="false">N(+NOV!C$116)</f>
        <v>0</v>
      </c>
      <c r="I326" s="508" t="str">
        <f aca="false">T(+NOV!D$116)</f>
        <v/>
      </c>
      <c r="J326" s="510" t="n">
        <f aca="false">N(+NOV!E$116)</f>
        <v>0</v>
      </c>
      <c r="K326" s="508" t="str">
        <f aca="false">T(+NOV!F$116)</f>
        <v/>
      </c>
      <c r="L326" s="507" t="str">
        <f aca="false">T(NOV!G$116)</f>
        <v/>
      </c>
      <c r="M326" s="510" t="n">
        <f aca="false">N(+NOV!H$116)</f>
        <v>0</v>
      </c>
      <c r="N326" s="511" t="n">
        <f aca="false">N(NOV!I$116)</f>
        <v>0</v>
      </c>
      <c r="O326" s="507" t="n">
        <f aca="false">N(NOV!J$116)</f>
        <v>0</v>
      </c>
      <c r="P326" s="507" t="n">
        <f aca="false">N(NOV!K$116)</f>
        <v>0</v>
      </c>
      <c r="Q326" s="507" t="str">
        <f aca="false">T(NOV!L$116)</f>
        <v/>
      </c>
      <c r="R326" s="508" t="str">
        <f aca="false">T(+NOV!M$116)</f>
        <v/>
      </c>
      <c r="S326" s="508" t="str">
        <f aca="false">T(NOV!N$116)</f>
        <v/>
      </c>
      <c r="T326" s="512" t="n">
        <f aca="false">N(+NOV!O$116)</f>
        <v>0</v>
      </c>
      <c r="U326" s="508" t="n">
        <f aca="false">N(+NOV!P$116)</f>
        <v>0</v>
      </c>
      <c r="V326" s="508" t="n">
        <f aca="false">N(+NOV!Q$116)</f>
        <v>2</v>
      </c>
      <c r="W326" s="513" t="n">
        <f aca="false">N(+NOV!R$116)</f>
        <v>0</v>
      </c>
      <c r="X326" s="513" t="n">
        <f aca="false">N(+NOV!S$116)</f>
        <v>0</v>
      </c>
      <c r="Y326" s="513" t="n">
        <f aca="false">N(+NOV!T$116)</f>
        <v>0</v>
      </c>
      <c r="Z326" s="513" t="n">
        <f aca="false">N(+NOV!U$116)</f>
        <v>0</v>
      </c>
      <c r="AA326" s="513" t="n">
        <f aca="false">N(+NOV!W$116)</f>
        <v>0</v>
      </c>
      <c r="AB326" s="513" t="n">
        <f aca="false">N(+NOV!X$116)</f>
        <v>0</v>
      </c>
      <c r="AC326" s="507" t="str">
        <f aca="false">T(NOV!AB$116)</f>
        <v/>
      </c>
      <c r="AD326" s="514"/>
      <c r="AE326" s="56"/>
      <c r="AF326" s="56"/>
      <c r="AG326" s="56"/>
    </row>
    <row r="327" customFormat="false" ht="24.95" hidden="false" customHeight="true" outlineLevel="0" collapsed="false">
      <c r="A327" s="518" t="s">
        <v>290</v>
      </c>
      <c r="B327" s="501" t="n">
        <f aca="false">N(+DDJJ_CUAT_PAR!$G$30)</f>
        <v>0</v>
      </c>
      <c r="C327" s="501" t="str">
        <f aca="false">T(+DDJJ_CUAT_PAR!$M$30)</f>
        <v/>
      </c>
      <c r="D327" s="501" t="str">
        <f aca="false">T(NOV!AA$2)</f>
        <v>X</v>
      </c>
      <c r="E327" s="501" t="str">
        <f aca="false">T(NOV!AA$3)</f>
        <v/>
      </c>
      <c r="F327" s="508" t="n">
        <f aca="false">N(+NOV!A$117)</f>
        <v>38</v>
      </c>
      <c r="G327" s="508" t="str">
        <f aca="false">T(+NOV!B$117)</f>
        <v/>
      </c>
      <c r="H327" s="509" t="n">
        <f aca="false">N(+NOV!C$117)</f>
        <v>0</v>
      </c>
      <c r="I327" s="508" t="str">
        <f aca="false">T(+NOV!D$117)</f>
        <v/>
      </c>
      <c r="J327" s="510" t="n">
        <f aca="false">N(+NOV!E$117)</f>
        <v>0</v>
      </c>
      <c r="K327" s="508" t="str">
        <f aca="false">T(+NOV!F$117)</f>
        <v/>
      </c>
      <c r="L327" s="507" t="str">
        <f aca="false">T(NOV!G$117)</f>
        <v/>
      </c>
      <c r="M327" s="510" t="n">
        <f aca="false">N(+NOV!H$117)</f>
        <v>0</v>
      </c>
      <c r="N327" s="511" t="n">
        <f aca="false">N(NOV!I$117)</f>
        <v>0</v>
      </c>
      <c r="O327" s="507" t="n">
        <f aca="false">N(NOV!J$117)</f>
        <v>0</v>
      </c>
      <c r="P327" s="507" t="n">
        <f aca="false">N(NOV!K$117)</f>
        <v>0</v>
      </c>
      <c r="Q327" s="507" t="str">
        <f aca="false">T(NOV!L$117)</f>
        <v/>
      </c>
      <c r="R327" s="508" t="str">
        <f aca="false">T(+NOV!M$117)</f>
        <v/>
      </c>
      <c r="S327" s="508" t="str">
        <f aca="false">T(NOV!N$117)</f>
        <v/>
      </c>
      <c r="T327" s="512" t="n">
        <f aca="false">N(+NOV!O$117)</f>
        <v>0</v>
      </c>
      <c r="U327" s="508" t="n">
        <f aca="false">N(+NOV!P$117)</f>
        <v>0</v>
      </c>
      <c r="V327" s="508" t="n">
        <f aca="false">N(+NOV!Q$117)</f>
        <v>2</v>
      </c>
      <c r="W327" s="513" t="n">
        <f aca="false">N(+NOV!R$117)</f>
        <v>0</v>
      </c>
      <c r="X327" s="513" t="n">
        <f aca="false">N(+NOV!S$117)</f>
        <v>0</v>
      </c>
      <c r="Y327" s="513" t="n">
        <f aca="false">N(+NOV!T$117)</f>
        <v>0</v>
      </c>
      <c r="Z327" s="513" t="n">
        <f aca="false">N(+NOV!U$117)</f>
        <v>0</v>
      </c>
      <c r="AA327" s="513" t="n">
        <f aca="false">N(+NOV!W$117)</f>
        <v>0</v>
      </c>
      <c r="AB327" s="513" t="n">
        <f aca="false">N(+NOV!X$117)</f>
        <v>0</v>
      </c>
      <c r="AC327" s="507" t="str">
        <f aca="false">T(NOV!AB$117)</f>
        <v/>
      </c>
      <c r="AD327" s="514"/>
      <c r="AE327" s="56"/>
      <c r="AF327" s="56"/>
      <c r="AG327" s="56"/>
    </row>
    <row r="328" customFormat="false" ht="24.95" hidden="false" customHeight="true" outlineLevel="0" collapsed="false">
      <c r="A328" s="518" t="s">
        <v>290</v>
      </c>
      <c r="B328" s="501" t="n">
        <f aca="false">N(+DDJJ_CUAT_PAR!$G$30)</f>
        <v>0</v>
      </c>
      <c r="C328" s="501" t="str">
        <f aca="false">T(+DDJJ_CUAT_PAR!$M$30)</f>
        <v/>
      </c>
      <c r="D328" s="501" t="str">
        <f aca="false">T(NOV!AA$2)</f>
        <v>X</v>
      </c>
      <c r="E328" s="501" t="str">
        <f aca="false">T(NOV!AA$3)</f>
        <v/>
      </c>
      <c r="F328" s="508" t="n">
        <f aca="false">N(+NOV!A$118)</f>
        <v>39</v>
      </c>
      <c r="G328" s="508" t="str">
        <f aca="false">T(+NOV!B$118)</f>
        <v/>
      </c>
      <c r="H328" s="509" t="n">
        <f aca="false">N(+NOV!C$118)</f>
        <v>0</v>
      </c>
      <c r="I328" s="508" t="str">
        <f aca="false">T(+NOV!D$118)</f>
        <v/>
      </c>
      <c r="J328" s="510" t="n">
        <f aca="false">N(+NOV!E$118)</f>
        <v>0</v>
      </c>
      <c r="K328" s="508" t="str">
        <f aca="false">T(+NOV!F$118)</f>
        <v/>
      </c>
      <c r="L328" s="507" t="str">
        <f aca="false">T(NOV!G$118)</f>
        <v/>
      </c>
      <c r="M328" s="510" t="n">
        <f aca="false">N(+NOV!H$118)</f>
        <v>0</v>
      </c>
      <c r="N328" s="511" t="n">
        <f aca="false">N(NOV!I$118)</f>
        <v>0</v>
      </c>
      <c r="O328" s="507" t="n">
        <f aca="false">N(NOV!J$118)</f>
        <v>0</v>
      </c>
      <c r="P328" s="507" t="n">
        <f aca="false">N(NOV!K$118)</f>
        <v>0</v>
      </c>
      <c r="Q328" s="507" t="str">
        <f aca="false">T(NOV!L$118)</f>
        <v/>
      </c>
      <c r="R328" s="508" t="str">
        <f aca="false">T(+NOV!M$118)</f>
        <v/>
      </c>
      <c r="S328" s="508" t="str">
        <f aca="false">T(NOV!N$118)</f>
        <v/>
      </c>
      <c r="T328" s="512" t="n">
        <f aca="false">N(+NOV!O$118)</f>
        <v>0</v>
      </c>
      <c r="U328" s="508" t="n">
        <f aca="false">N(+NOV!P$118)</f>
        <v>0</v>
      </c>
      <c r="V328" s="508" t="n">
        <f aca="false">N(+NOV!Q$118)</f>
        <v>2</v>
      </c>
      <c r="W328" s="513" t="n">
        <f aca="false">N(+NOV!R$118)</f>
        <v>0</v>
      </c>
      <c r="X328" s="513" t="n">
        <f aca="false">N(+NOV!S$118)</f>
        <v>0</v>
      </c>
      <c r="Y328" s="513" t="n">
        <f aca="false">N(+NOV!T$118)</f>
        <v>0</v>
      </c>
      <c r="Z328" s="513" t="n">
        <f aca="false">N(+NOV!U$118)</f>
        <v>0</v>
      </c>
      <c r="AA328" s="513" t="n">
        <f aca="false">N(+NOV!W$118)</f>
        <v>0</v>
      </c>
      <c r="AB328" s="513" t="n">
        <f aca="false">N(+NOV!X$118)</f>
        <v>0</v>
      </c>
      <c r="AC328" s="507" t="str">
        <f aca="false">T(NOV!AB$118)</f>
        <v/>
      </c>
      <c r="AD328" s="514"/>
      <c r="AE328" s="56"/>
      <c r="AF328" s="56"/>
      <c r="AG328" s="56"/>
    </row>
    <row r="329" customFormat="false" ht="24.95" hidden="false" customHeight="true" outlineLevel="0" collapsed="false">
      <c r="A329" s="518" t="s">
        <v>290</v>
      </c>
      <c r="B329" s="501" t="n">
        <f aca="false">N(+DDJJ_CUAT_PAR!$G$30)</f>
        <v>0</v>
      </c>
      <c r="C329" s="501" t="str">
        <f aca="false">T(+DDJJ_CUAT_PAR!$M$30)</f>
        <v/>
      </c>
      <c r="D329" s="501" t="str">
        <f aca="false">T(NOV!AA$2)</f>
        <v>X</v>
      </c>
      <c r="E329" s="501" t="str">
        <f aca="false">T(NOV!AA$3)</f>
        <v/>
      </c>
      <c r="F329" s="508" t="n">
        <f aca="false">N(+NOV!A$119)</f>
        <v>40</v>
      </c>
      <c r="G329" s="508" t="str">
        <f aca="false">T(+NOV!B$119)</f>
        <v/>
      </c>
      <c r="H329" s="509" t="n">
        <f aca="false">N(+NOV!C$119)</f>
        <v>0</v>
      </c>
      <c r="I329" s="508" t="str">
        <f aca="false">T(+NOV!D$119)</f>
        <v/>
      </c>
      <c r="J329" s="510" t="n">
        <f aca="false">N(+NOV!E$119)</f>
        <v>0</v>
      </c>
      <c r="K329" s="508" t="str">
        <f aca="false">T(+NOV!F$119)</f>
        <v/>
      </c>
      <c r="L329" s="507" t="str">
        <f aca="false">T(NOV!G$119)</f>
        <v/>
      </c>
      <c r="M329" s="510" t="n">
        <f aca="false">N(+NOV!H$119)</f>
        <v>0</v>
      </c>
      <c r="N329" s="511" t="n">
        <f aca="false">N(NOV!I$119)</f>
        <v>0</v>
      </c>
      <c r="O329" s="507" t="n">
        <f aca="false">N(NOV!J$119)</f>
        <v>0</v>
      </c>
      <c r="P329" s="507" t="n">
        <f aca="false">N(NOV!K$119)</f>
        <v>0</v>
      </c>
      <c r="Q329" s="507" t="str">
        <f aca="false">T(NOV!L$119)</f>
        <v/>
      </c>
      <c r="R329" s="508" t="str">
        <f aca="false">T(+NOV!M$119)</f>
        <v/>
      </c>
      <c r="S329" s="508" t="str">
        <f aca="false">T(NOV!N$119)</f>
        <v/>
      </c>
      <c r="T329" s="512" t="n">
        <f aca="false">N(+NOV!O$119)</f>
        <v>0</v>
      </c>
      <c r="U329" s="508" t="n">
        <f aca="false">N(+NOV!P$119)</f>
        <v>0</v>
      </c>
      <c r="V329" s="508" t="n">
        <f aca="false">N(+NOV!Q$119)</f>
        <v>2</v>
      </c>
      <c r="W329" s="513" t="n">
        <f aca="false">N(+NOV!R$119)</f>
        <v>0</v>
      </c>
      <c r="X329" s="513" t="n">
        <f aca="false">N(+NOV!S$119)</f>
        <v>0</v>
      </c>
      <c r="Y329" s="513" t="n">
        <f aca="false">N(+NOV!T$119)</f>
        <v>0</v>
      </c>
      <c r="Z329" s="513" t="n">
        <f aca="false">N(+NOV!U$119)</f>
        <v>0</v>
      </c>
      <c r="AA329" s="513" t="n">
        <f aca="false">N(+NOV!W$119)</f>
        <v>0</v>
      </c>
      <c r="AB329" s="513" t="n">
        <f aca="false">N(+NOV!X$119)</f>
        <v>0</v>
      </c>
      <c r="AC329" s="507" t="str">
        <f aca="false">T(NOV!AB$119)</f>
        <v/>
      </c>
      <c r="AD329" s="514"/>
      <c r="AE329" s="56"/>
      <c r="AF329" s="56"/>
      <c r="AG329" s="56"/>
    </row>
    <row r="330" customFormat="false" ht="24.95" hidden="false" customHeight="true" outlineLevel="0" collapsed="false">
      <c r="A330" s="518" t="s">
        <v>290</v>
      </c>
      <c r="B330" s="501" t="n">
        <f aca="false">N(+DDJJ_CUAT_PAR!$G$30)</f>
        <v>0</v>
      </c>
      <c r="C330" s="501" t="str">
        <f aca="false">T(+DDJJ_CUAT_PAR!$M$30)</f>
        <v/>
      </c>
      <c r="D330" s="501" t="str">
        <f aca="false">T(NOV!AA$2)</f>
        <v>X</v>
      </c>
      <c r="E330" s="501" t="str">
        <f aca="false">T(NOV!AA$3)</f>
        <v/>
      </c>
      <c r="F330" s="508" t="n">
        <f aca="false">N(+NOV!A$120)</f>
        <v>41</v>
      </c>
      <c r="G330" s="508" t="str">
        <f aca="false">T(+NOV!B$120)</f>
        <v/>
      </c>
      <c r="H330" s="509" t="n">
        <f aca="false">N(+NOV!C$120)</f>
        <v>0</v>
      </c>
      <c r="I330" s="508" t="str">
        <f aca="false">T(+NOV!D$120)</f>
        <v/>
      </c>
      <c r="J330" s="510" t="n">
        <f aca="false">N(+NOV!E$120)</f>
        <v>0</v>
      </c>
      <c r="K330" s="508" t="str">
        <f aca="false">T(+NOV!F$120)</f>
        <v/>
      </c>
      <c r="L330" s="507" t="str">
        <f aca="false">T(NOV!G$120)</f>
        <v/>
      </c>
      <c r="M330" s="510" t="n">
        <f aca="false">N(+NOV!H$120)</f>
        <v>0</v>
      </c>
      <c r="N330" s="511" t="n">
        <f aca="false">N(NOV!I$120)</f>
        <v>0</v>
      </c>
      <c r="O330" s="507" t="n">
        <f aca="false">N(NOV!J$120)</f>
        <v>0</v>
      </c>
      <c r="P330" s="507" t="n">
        <f aca="false">N(NOV!K$120)</f>
        <v>0</v>
      </c>
      <c r="Q330" s="507" t="str">
        <f aca="false">T(NOV!L$120)</f>
        <v/>
      </c>
      <c r="R330" s="508" t="str">
        <f aca="false">T(+NOV!M$120)</f>
        <v/>
      </c>
      <c r="S330" s="508" t="str">
        <f aca="false">T(NOV!N$120)</f>
        <v/>
      </c>
      <c r="T330" s="512" t="n">
        <f aca="false">N(+NOV!O$120)</f>
        <v>0</v>
      </c>
      <c r="U330" s="508" t="n">
        <f aca="false">N(+NOV!P$120)</f>
        <v>0</v>
      </c>
      <c r="V330" s="508" t="n">
        <f aca="false">N(+NOV!Q$120)</f>
        <v>2</v>
      </c>
      <c r="W330" s="513" t="n">
        <f aca="false">N(+NOV!R$120)</f>
        <v>0</v>
      </c>
      <c r="X330" s="513" t="n">
        <f aca="false">N(+NOV!S$120)</f>
        <v>0</v>
      </c>
      <c r="Y330" s="513" t="n">
        <f aca="false">N(+NOV!T$120)</f>
        <v>0</v>
      </c>
      <c r="Z330" s="513" t="n">
        <f aca="false">N(+NOV!U$120)</f>
        <v>0</v>
      </c>
      <c r="AA330" s="513" t="n">
        <f aca="false">N(+NOV!W$120)</f>
        <v>0</v>
      </c>
      <c r="AB330" s="513" t="n">
        <f aca="false">N(+NOV!X$120)</f>
        <v>0</v>
      </c>
      <c r="AC330" s="507" t="str">
        <f aca="false">T(NOV!AB$120)</f>
        <v/>
      </c>
      <c r="AD330" s="514"/>
      <c r="AE330" s="56"/>
      <c r="AF330" s="56"/>
      <c r="AG330" s="56"/>
    </row>
    <row r="331" customFormat="false" ht="24.95" hidden="false" customHeight="true" outlineLevel="0" collapsed="false">
      <c r="A331" s="518" t="s">
        <v>290</v>
      </c>
      <c r="B331" s="501" t="n">
        <f aca="false">N(+DDJJ_CUAT_PAR!$G$30)</f>
        <v>0</v>
      </c>
      <c r="C331" s="501" t="str">
        <f aca="false">T(+DDJJ_CUAT_PAR!$M$30)</f>
        <v/>
      </c>
      <c r="D331" s="501" t="str">
        <f aca="false">T(NOV!AA$2)</f>
        <v>X</v>
      </c>
      <c r="E331" s="501" t="str">
        <f aca="false">T(NOV!AA$3)</f>
        <v/>
      </c>
      <c r="F331" s="508" t="n">
        <f aca="false">N(+NOV!A$121)</f>
        <v>42</v>
      </c>
      <c r="G331" s="508" t="str">
        <f aca="false">T(+NOV!B$121)</f>
        <v/>
      </c>
      <c r="H331" s="509" t="n">
        <f aca="false">N(+NOV!C$121)</f>
        <v>0</v>
      </c>
      <c r="I331" s="508" t="str">
        <f aca="false">T(+NOV!D$121)</f>
        <v/>
      </c>
      <c r="J331" s="510" t="n">
        <f aca="false">N(+NOV!E$121)</f>
        <v>0</v>
      </c>
      <c r="K331" s="508" t="str">
        <f aca="false">T(+NOV!F$121)</f>
        <v/>
      </c>
      <c r="L331" s="507" t="str">
        <f aca="false">T(NOV!G$121)</f>
        <v/>
      </c>
      <c r="M331" s="510" t="n">
        <f aca="false">N(+NOV!H$121)</f>
        <v>0</v>
      </c>
      <c r="N331" s="511" t="n">
        <f aca="false">N(NOV!I$121)</f>
        <v>0</v>
      </c>
      <c r="O331" s="507" t="n">
        <f aca="false">N(NOV!J$121)</f>
        <v>0</v>
      </c>
      <c r="P331" s="507" t="n">
        <f aca="false">N(NOV!K$121)</f>
        <v>0</v>
      </c>
      <c r="Q331" s="507" t="str">
        <f aca="false">T(NOV!L$121)</f>
        <v/>
      </c>
      <c r="R331" s="508" t="str">
        <f aca="false">T(+NOV!M$121)</f>
        <v/>
      </c>
      <c r="S331" s="508" t="str">
        <f aca="false">T(NOV!N$121)</f>
        <v/>
      </c>
      <c r="T331" s="512" t="n">
        <f aca="false">N(+NOV!O$121)</f>
        <v>0</v>
      </c>
      <c r="U331" s="508" t="n">
        <f aca="false">N(+NOV!P$121)</f>
        <v>0</v>
      </c>
      <c r="V331" s="508" t="n">
        <f aca="false">N(+NOV!Q$121)</f>
        <v>2</v>
      </c>
      <c r="W331" s="513" t="n">
        <f aca="false">N(+NOV!R$121)</f>
        <v>0</v>
      </c>
      <c r="X331" s="513" t="n">
        <f aca="false">N(+NOV!S$121)</f>
        <v>0</v>
      </c>
      <c r="Y331" s="513" t="n">
        <f aca="false">N(+NOV!T$121)</f>
        <v>0</v>
      </c>
      <c r="Z331" s="513" t="n">
        <f aca="false">N(+NOV!U$121)</f>
        <v>0</v>
      </c>
      <c r="AA331" s="513" t="n">
        <f aca="false">N(+NOV!W$121)</f>
        <v>0</v>
      </c>
      <c r="AB331" s="513" t="n">
        <f aca="false">N(+NOV!X$121)</f>
        <v>0</v>
      </c>
      <c r="AC331" s="507" t="str">
        <f aca="false">T(NOV!AB$121)</f>
        <v/>
      </c>
      <c r="AD331" s="516"/>
      <c r="AE331" s="56"/>
      <c r="AF331" s="56"/>
      <c r="AG331" s="56"/>
    </row>
    <row r="332" customFormat="false" ht="24.95" hidden="false" customHeight="true" outlineLevel="0" collapsed="false">
      <c r="A332" s="518" t="s">
        <v>290</v>
      </c>
      <c r="B332" s="501" t="n">
        <f aca="false">N(+DDJJ_CUAT_PAR!$G$30)</f>
        <v>0</v>
      </c>
      <c r="C332" s="501" t="str">
        <f aca="false">T(+DDJJ_CUAT_PAR!$M$30)</f>
        <v/>
      </c>
      <c r="D332" s="501" t="str">
        <f aca="false">T(NOV!AA$2)</f>
        <v>X</v>
      </c>
      <c r="E332" s="501" t="str">
        <f aca="false">T(NOV!AA$3)</f>
        <v/>
      </c>
      <c r="F332" s="508" t="n">
        <f aca="false">N(+NOV!A$122)</f>
        <v>43</v>
      </c>
      <c r="G332" s="508" t="str">
        <f aca="false">T(+NOV!B$122)</f>
        <v/>
      </c>
      <c r="H332" s="509" t="n">
        <f aca="false">N(+NOV!C$122)</f>
        <v>0</v>
      </c>
      <c r="I332" s="508" t="str">
        <f aca="false">T(+NOV!D$122)</f>
        <v/>
      </c>
      <c r="J332" s="510" t="n">
        <f aca="false">N(+NOV!E$122)</f>
        <v>0</v>
      </c>
      <c r="K332" s="508" t="str">
        <f aca="false">T(+NOV!F$122)</f>
        <v/>
      </c>
      <c r="L332" s="507" t="str">
        <f aca="false">T(NOV!G$122)</f>
        <v/>
      </c>
      <c r="M332" s="510" t="n">
        <f aca="false">N(+NOV!H$122)</f>
        <v>0</v>
      </c>
      <c r="N332" s="511" t="n">
        <f aca="false">N(NOV!I$122)</f>
        <v>0</v>
      </c>
      <c r="O332" s="507" t="n">
        <f aca="false">N(NOV!J$122)</f>
        <v>0</v>
      </c>
      <c r="P332" s="507" t="n">
        <f aca="false">N(NOV!K$122)</f>
        <v>0</v>
      </c>
      <c r="Q332" s="507" t="str">
        <f aca="false">T(NOV!L$122)</f>
        <v/>
      </c>
      <c r="R332" s="508" t="str">
        <f aca="false">T(+NOV!M$122)</f>
        <v/>
      </c>
      <c r="S332" s="508" t="str">
        <f aca="false">T(NOV!N$122)</f>
        <v/>
      </c>
      <c r="T332" s="512" t="n">
        <f aca="false">N(+NOV!O$122)</f>
        <v>0</v>
      </c>
      <c r="U332" s="508" t="n">
        <f aca="false">N(+NOV!P$122)</f>
        <v>0</v>
      </c>
      <c r="V332" s="508" t="n">
        <f aca="false">N(+NOV!Q$122)</f>
        <v>2</v>
      </c>
      <c r="W332" s="513" t="n">
        <f aca="false">N(+NOV!R$122)</f>
        <v>0</v>
      </c>
      <c r="X332" s="513" t="n">
        <f aca="false">N(+NOV!S$122)</f>
        <v>0</v>
      </c>
      <c r="Y332" s="513" t="n">
        <f aca="false">N(+NOV!T$122)</f>
        <v>0</v>
      </c>
      <c r="Z332" s="513" t="n">
        <f aca="false">N(+NOV!U$122)</f>
        <v>0</v>
      </c>
      <c r="AA332" s="513" t="n">
        <f aca="false">N(+NOV!W$122)</f>
        <v>0</v>
      </c>
      <c r="AB332" s="513" t="n">
        <f aca="false">N(+NOV!X$122)</f>
        <v>0</v>
      </c>
      <c r="AC332" s="507" t="str">
        <f aca="false">T(NOV!AB$122)</f>
        <v/>
      </c>
      <c r="AD332" s="514"/>
      <c r="AE332" s="56"/>
      <c r="AF332" s="56"/>
      <c r="AG332" s="56"/>
    </row>
    <row r="333" customFormat="false" ht="24.95" hidden="false" customHeight="true" outlineLevel="0" collapsed="false">
      <c r="A333" s="518" t="s">
        <v>290</v>
      </c>
      <c r="B333" s="501" t="n">
        <f aca="false">N(+DDJJ_CUAT_PAR!$G$30)</f>
        <v>0</v>
      </c>
      <c r="C333" s="501" t="str">
        <f aca="false">T(+DDJJ_CUAT_PAR!$M$30)</f>
        <v/>
      </c>
      <c r="D333" s="501" t="str">
        <f aca="false">T(NOV!AA$2)</f>
        <v>X</v>
      </c>
      <c r="E333" s="501" t="str">
        <f aca="false">T(NOV!AA$3)</f>
        <v/>
      </c>
      <c r="F333" s="508" t="n">
        <f aca="false">N(+NOV!A$123)</f>
        <v>44</v>
      </c>
      <c r="G333" s="508" t="str">
        <f aca="false">T(+NOV!B$123)</f>
        <v/>
      </c>
      <c r="H333" s="509" t="n">
        <f aca="false">N(+NOV!C$123)</f>
        <v>0</v>
      </c>
      <c r="I333" s="508" t="str">
        <f aca="false">T(+NOV!D$123)</f>
        <v/>
      </c>
      <c r="J333" s="510" t="n">
        <f aca="false">N(+NOV!E$123)</f>
        <v>0</v>
      </c>
      <c r="K333" s="508" t="str">
        <f aca="false">T(+NOV!F$123)</f>
        <v/>
      </c>
      <c r="L333" s="507" t="str">
        <f aca="false">T(NOV!G$123)</f>
        <v/>
      </c>
      <c r="M333" s="510" t="n">
        <f aca="false">N(+NOV!H$123)</f>
        <v>0</v>
      </c>
      <c r="N333" s="511" t="n">
        <f aca="false">N(NOV!I$123)</f>
        <v>0</v>
      </c>
      <c r="O333" s="507" t="n">
        <f aca="false">N(NOV!J$123)</f>
        <v>0</v>
      </c>
      <c r="P333" s="507" t="n">
        <f aca="false">N(NOV!K$123)</f>
        <v>0</v>
      </c>
      <c r="Q333" s="507" t="str">
        <f aca="false">T(NOV!L$123)</f>
        <v/>
      </c>
      <c r="R333" s="508" t="str">
        <f aca="false">T(+NOV!M$123)</f>
        <v/>
      </c>
      <c r="S333" s="508" t="str">
        <f aca="false">T(NOV!N$123)</f>
        <v/>
      </c>
      <c r="T333" s="512" t="n">
        <f aca="false">N(+NOV!O$123)</f>
        <v>0</v>
      </c>
      <c r="U333" s="508" t="n">
        <f aca="false">N(+NOV!P$123)</f>
        <v>0</v>
      </c>
      <c r="V333" s="508" t="n">
        <f aca="false">N(+NOV!Q$123)</f>
        <v>2</v>
      </c>
      <c r="W333" s="513" t="n">
        <f aca="false">N(+NOV!R$123)</f>
        <v>0</v>
      </c>
      <c r="X333" s="513" t="n">
        <f aca="false">N(+NOV!S$123)</f>
        <v>0</v>
      </c>
      <c r="Y333" s="513" t="n">
        <f aca="false">N(+NOV!T$123)</f>
        <v>0</v>
      </c>
      <c r="Z333" s="513" t="n">
        <f aca="false">N(+NOV!U$123)</f>
        <v>0</v>
      </c>
      <c r="AA333" s="513" t="n">
        <f aca="false">N(+NOV!W$123)</f>
        <v>0</v>
      </c>
      <c r="AB333" s="513" t="n">
        <f aca="false">N(+NOV!X$123)</f>
        <v>0</v>
      </c>
      <c r="AC333" s="507" t="str">
        <f aca="false">T(NOV!AB$123)</f>
        <v/>
      </c>
      <c r="AD333" s="514"/>
      <c r="AE333" s="56"/>
      <c r="AF333" s="56"/>
      <c r="AG333" s="56"/>
    </row>
    <row r="334" customFormat="false" ht="24.95" hidden="false" customHeight="true" outlineLevel="0" collapsed="false">
      <c r="A334" s="518" t="s">
        <v>290</v>
      </c>
      <c r="B334" s="501" t="n">
        <f aca="false">N(+DDJJ_CUAT_PAR!$G$30)</f>
        <v>0</v>
      </c>
      <c r="C334" s="501" t="str">
        <f aca="false">T(+DDJJ_CUAT_PAR!$M$30)</f>
        <v/>
      </c>
      <c r="D334" s="501" t="str">
        <f aca="false">T(NOV!AA$2)</f>
        <v>X</v>
      </c>
      <c r="E334" s="501" t="str">
        <f aca="false">T(NOV!AA$3)</f>
        <v/>
      </c>
      <c r="F334" s="508" t="n">
        <f aca="false">N(+NOV!A$124)</f>
        <v>45</v>
      </c>
      <c r="G334" s="508" t="str">
        <f aca="false">T(+NOV!B$124)</f>
        <v/>
      </c>
      <c r="H334" s="509" t="n">
        <f aca="false">N(+NOV!C$124)</f>
        <v>0</v>
      </c>
      <c r="I334" s="508" t="str">
        <f aca="false">T(+NOV!D$124)</f>
        <v/>
      </c>
      <c r="J334" s="510" t="n">
        <f aca="false">N(+NOV!E$124)</f>
        <v>0</v>
      </c>
      <c r="K334" s="508" t="str">
        <f aca="false">T(+NOV!F$124)</f>
        <v/>
      </c>
      <c r="L334" s="507" t="str">
        <f aca="false">T(NOV!G$124)</f>
        <v/>
      </c>
      <c r="M334" s="510" t="n">
        <f aca="false">N(+NOV!H$124)</f>
        <v>0</v>
      </c>
      <c r="N334" s="511" t="n">
        <f aca="false">N(NOV!I$124)</f>
        <v>0</v>
      </c>
      <c r="O334" s="507" t="n">
        <f aca="false">N(NOV!J$124)</f>
        <v>0</v>
      </c>
      <c r="P334" s="507" t="n">
        <f aca="false">N(NOV!K$124)</f>
        <v>0</v>
      </c>
      <c r="Q334" s="507" t="str">
        <f aca="false">T(NOV!L$124)</f>
        <v/>
      </c>
      <c r="R334" s="508" t="str">
        <f aca="false">T(+NOV!M$124)</f>
        <v/>
      </c>
      <c r="S334" s="508" t="str">
        <f aca="false">T(NOV!N$124)</f>
        <v/>
      </c>
      <c r="T334" s="512" t="n">
        <f aca="false">N(+NOV!O$124)</f>
        <v>0</v>
      </c>
      <c r="U334" s="508" t="n">
        <f aca="false">N(+NOV!P$124)</f>
        <v>0</v>
      </c>
      <c r="V334" s="508" t="n">
        <f aca="false">N(+NOV!Q$124)</f>
        <v>2</v>
      </c>
      <c r="W334" s="513" t="n">
        <f aca="false">N(+NOV!R$124)</f>
        <v>0</v>
      </c>
      <c r="X334" s="513" t="n">
        <f aca="false">N(+NOV!S$124)</f>
        <v>0</v>
      </c>
      <c r="Y334" s="513" t="n">
        <f aca="false">N(+NOV!T$124)</f>
        <v>0</v>
      </c>
      <c r="Z334" s="513" t="n">
        <f aca="false">N(+NOV!U$124)</f>
        <v>0</v>
      </c>
      <c r="AA334" s="513" t="n">
        <f aca="false">N(+NOV!W$124)</f>
        <v>0</v>
      </c>
      <c r="AB334" s="513" t="n">
        <f aca="false">N(+NOV!X$124)</f>
        <v>0</v>
      </c>
      <c r="AC334" s="507" t="str">
        <f aca="false">T(NOV!AB$124)</f>
        <v/>
      </c>
      <c r="AD334" s="514"/>
      <c r="AE334" s="56"/>
      <c r="AF334" s="56"/>
      <c r="AG334" s="56"/>
    </row>
    <row r="335" customFormat="false" ht="24.95" hidden="false" customHeight="true" outlineLevel="0" collapsed="false">
      <c r="A335" s="518" t="s">
        <v>290</v>
      </c>
      <c r="B335" s="501" t="n">
        <f aca="false">N(+DDJJ_CUAT_PAR!$G$30)</f>
        <v>0</v>
      </c>
      <c r="C335" s="501" t="str">
        <f aca="false">T(+DDJJ_CUAT_PAR!$M$30)</f>
        <v/>
      </c>
      <c r="D335" s="501" t="str">
        <f aca="false">T(NOV!AA$2)</f>
        <v>X</v>
      </c>
      <c r="E335" s="501" t="str">
        <f aca="false">T(NOV!AA$3)</f>
        <v/>
      </c>
      <c r="F335" s="508" t="n">
        <f aca="false">N(+NOV!A$125)</f>
        <v>46</v>
      </c>
      <c r="G335" s="508" t="str">
        <f aca="false">T(+NOV!B$125)</f>
        <v/>
      </c>
      <c r="H335" s="509" t="n">
        <f aca="false">N(+NOV!C$125)</f>
        <v>0</v>
      </c>
      <c r="I335" s="508" t="str">
        <f aca="false">T(+NOV!D$125)</f>
        <v/>
      </c>
      <c r="J335" s="510" t="n">
        <f aca="false">N(+NOV!E$125)</f>
        <v>0</v>
      </c>
      <c r="K335" s="508" t="str">
        <f aca="false">T(+NOV!F$125)</f>
        <v/>
      </c>
      <c r="L335" s="507" t="str">
        <f aca="false">T(NOV!G$125)</f>
        <v/>
      </c>
      <c r="M335" s="510" t="n">
        <f aca="false">N(+NOV!H$125)</f>
        <v>0</v>
      </c>
      <c r="N335" s="511" t="n">
        <f aca="false">N(NOV!I$125)</f>
        <v>0</v>
      </c>
      <c r="O335" s="507" t="n">
        <f aca="false">N(NOV!J$125)</f>
        <v>0</v>
      </c>
      <c r="P335" s="507" t="n">
        <f aca="false">N(NOV!K$125)</f>
        <v>0</v>
      </c>
      <c r="Q335" s="507" t="str">
        <f aca="false">T(NOV!L$125)</f>
        <v/>
      </c>
      <c r="R335" s="508" t="str">
        <f aca="false">T(+NOV!M$125)</f>
        <v/>
      </c>
      <c r="S335" s="508" t="str">
        <f aca="false">T(NOV!N$125)</f>
        <v/>
      </c>
      <c r="T335" s="512" t="n">
        <f aca="false">N(+NOV!O$125)</f>
        <v>0</v>
      </c>
      <c r="U335" s="508" t="n">
        <f aca="false">N(+NOV!P$125)</f>
        <v>0</v>
      </c>
      <c r="V335" s="508" t="n">
        <f aca="false">N(+NOV!Q$125)</f>
        <v>2</v>
      </c>
      <c r="W335" s="513" t="n">
        <f aca="false">N(+NOV!R$125)</f>
        <v>0</v>
      </c>
      <c r="X335" s="513" t="n">
        <f aca="false">N(+NOV!S$125)</f>
        <v>0</v>
      </c>
      <c r="Y335" s="513" t="n">
        <f aca="false">N(+NOV!T$125)</f>
        <v>0</v>
      </c>
      <c r="Z335" s="513" t="n">
        <f aca="false">N(+NOV!U$125)</f>
        <v>0</v>
      </c>
      <c r="AA335" s="513" t="n">
        <f aca="false">N(+NOV!W$125)</f>
        <v>0</v>
      </c>
      <c r="AB335" s="513" t="n">
        <f aca="false">N(+NOV!X$125)</f>
        <v>0</v>
      </c>
      <c r="AC335" s="507" t="str">
        <f aca="false">T(NOV!AB$125)</f>
        <v/>
      </c>
      <c r="AD335" s="514"/>
      <c r="AE335" s="56"/>
      <c r="AF335" s="56"/>
      <c r="AG335" s="56"/>
    </row>
    <row r="336" customFormat="false" ht="24.95" hidden="false" customHeight="true" outlineLevel="0" collapsed="false">
      <c r="A336" s="518" t="s">
        <v>290</v>
      </c>
      <c r="B336" s="501" t="n">
        <f aca="false">N(+DDJJ_CUAT_PAR!$G$30)</f>
        <v>0</v>
      </c>
      <c r="C336" s="501" t="str">
        <f aca="false">T(+DDJJ_CUAT_PAR!$M$30)</f>
        <v/>
      </c>
      <c r="D336" s="501" t="str">
        <f aca="false">T(NOV!AA$2)</f>
        <v>X</v>
      </c>
      <c r="E336" s="501" t="str">
        <f aca="false">T(NOV!AA$3)</f>
        <v/>
      </c>
      <c r="F336" s="508" t="n">
        <f aca="false">N(+NOV!A$126)</f>
        <v>47</v>
      </c>
      <c r="G336" s="508" t="str">
        <f aca="false">T(+NOV!B$126)</f>
        <v/>
      </c>
      <c r="H336" s="509" t="n">
        <f aca="false">N(+NOV!C$126)</f>
        <v>0</v>
      </c>
      <c r="I336" s="508" t="str">
        <f aca="false">T(+NOV!D$126)</f>
        <v/>
      </c>
      <c r="J336" s="510" t="n">
        <f aca="false">N(+NOV!E$126)</f>
        <v>0</v>
      </c>
      <c r="K336" s="508" t="str">
        <f aca="false">T(+NOV!F$126)</f>
        <v/>
      </c>
      <c r="L336" s="507" t="str">
        <f aca="false">T(NOV!G$126)</f>
        <v/>
      </c>
      <c r="M336" s="510" t="n">
        <f aca="false">N(+NOV!H$126)</f>
        <v>0</v>
      </c>
      <c r="N336" s="511" t="n">
        <f aca="false">N(NOV!I$126)</f>
        <v>0</v>
      </c>
      <c r="O336" s="507" t="n">
        <f aca="false">N(NOV!J$126)</f>
        <v>0</v>
      </c>
      <c r="P336" s="507" t="n">
        <f aca="false">N(NOV!K$126)</f>
        <v>0</v>
      </c>
      <c r="Q336" s="507" t="str">
        <f aca="false">T(NOV!L$126)</f>
        <v/>
      </c>
      <c r="R336" s="508" t="str">
        <f aca="false">T(+NOV!M$126)</f>
        <v/>
      </c>
      <c r="S336" s="508" t="str">
        <f aca="false">T(NOV!N$126)</f>
        <v/>
      </c>
      <c r="T336" s="512" t="n">
        <f aca="false">N(+NOV!O$126)</f>
        <v>0</v>
      </c>
      <c r="U336" s="508" t="n">
        <f aca="false">N(+NOV!P$126)</f>
        <v>0</v>
      </c>
      <c r="V336" s="508" t="n">
        <f aca="false">N(+NOV!Q$126)</f>
        <v>2</v>
      </c>
      <c r="W336" s="513" t="n">
        <f aca="false">N(+NOV!R$126)</f>
        <v>0</v>
      </c>
      <c r="X336" s="513" t="n">
        <f aca="false">N(+NOV!S$126)</f>
        <v>0</v>
      </c>
      <c r="Y336" s="513" t="n">
        <f aca="false">N(+NOV!T$126)</f>
        <v>0</v>
      </c>
      <c r="Z336" s="513" t="n">
        <f aca="false">N(+NOV!U$126)</f>
        <v>0</v>
      </c>
      <c r="AA336" s="513" t="n">
        <f aca="false">N(+NOV!W$126)</f>
        <v>0</v>
      </c>
      <c r="AB336" s="513" t="n">
        <f aca="false">N(+NOV!X$126)</f>
        <v>0</v>
      </c>
      <c r="AC336" s="507" t="str">
        <f aca="false">T(NOV!AB$126)</f>
        <v/>
      </c>
      <c r="AD336" s="514"/>
      <c r="AE336" s="56"/>
      <c r="AF336" s="56"/>
      <c r="AG336" s="56"/>
    </row>
    <row r="337" customFormat="false" ht="24.95" hidden="false" customHeight="true" outlineLevel="0" collapsed="false">
      <c r="A337" s="518" t="s">
        <v>290</v>
      </c>
      <c r="B337" s="501" t="n">
        <f aca="false">N(+DDJJ_CUAT_PAR!$G$30)</f>
        <v>0</v>
      </c>
      <c r="C337" s="501" t="str">
        <f aca="false">T(+DDJJ_CUAT_PAR!$M$30)</f>
        <v/>
      </c>
      <c r="D337" s="501" t="str">
        <f aca="false">T(NOV!AA$2)</f>
        <v>X</v>
      </c>
      <c r="E337" s="501" t="str">
        <f aca="false">T(NOV!AA$3)</f>
        <v/>
      </c>
      <c r="F337" s="508" t="n">
        <f aca="false">N(+NOV!A$127)</f>
        <v>48</v>
      </c>
      <c r="G337" s="508" t="str">
        <f aca="false">T(+NOV!B$127)</f>
        <v/>
      </c>
      <c r="H337" s="509" t="n">
        <f aca="false">N(+NOV!C$127)</f>
        <v>0</v>
      </c>
      <c r="I337" s="508" t="str">
        <f aca="false">T(+NOV!D$127)</f>
        <v/>
      </c>
      <c r="J337" s="510" t="n">
        <f aca="false">N(+NOV!E$127)</f>
        <v>0</v>
      </c>
      <c r="K337" s="508" t="str">
        <f aca="false">T(+NOV!F$127)</f>
        <v/>
      </c>
      <c r="L337" s="507" t="str">
        <f aca="false">T(NOV!G$127)</f>
        <v/>
      </c>
      <c r="M337" s="510" t="n">
        <f aca="false">N(+NOV!H$127)</f>
        <v>0</v>
      </c>
      <c r="N337" s="511" t="n">
        <f aca="false">N(NOV!I$127)</f>
        <v>0</v>
      </c>
      <c r="O337" s="507" t="n">
        <f aca="false">N(NOV!J$127)</f>
        <v>0</v>
      </c>
      <c r="P337" s="507" t="n">
        <f aca="false">N(NOV!K$127)</f>
        <v>0</v>
      </c>
      <c r="Q337" s="507" t="str">
        <f aca="false">T(NOV!L$127)</f>
        <v/>
      </c>
      <c r="R337" s="508" t="str">
        <f aca="false">T(+NOV!M$127)</f>
        <v/>
      </c>
      <c r="S337" s="508" t="str">
        <f aca="false">T(NOV!N$127)</f>
        <v/>
      </c>
      <c r="T337" s="512" t="n">
        <f aca="false">N(+NOV!O$127)</f>
        <v>0</v>
      </c>
      <c r="U337" s="508" t="n">
        <f aca="false">N(+NOV!P$127)</f>
        <v>0</v>
      </c>
      <c r="V337" s="508" t="n">
        <f aca="false">N(+NOV!Q$127)</f>
        <v>2</v>
      </c>
      <c r="W337" s="513" t="n">
        <f aca="false">N(+NOV!R$127)</f>
        <v>0</v>
      </c>
      <c r="X337" s="513" t="n">
        <f aca="false">N(+NOV!S$127)</f>
        <v>0</v>
      </c>
      <c r="Y337" s="513" t="n">
        <f aca="false">N(+NOV!T$127)</f>
        <v>0</v>
      </c>
      <c r="Z337" s="513" t="n">
        <f aca="false">N(+NOV!U$127)</f>
        <v>0</v>
      </c>
      <c r="AA337" s="513" t="n">
        <f aca="false">N(+NOV!W$127)</f>
        <v>0</v>
      </c>
      <c r="AB337" s="513" t="n">
        <f aca="false">N(+NOV!X$127)</f>
        <v>0</v>
      </c>
      <c r="AC337" s="507" t="str">
        <f aca="false">T(NOV!AB$127)</f>
        <v/>
      </c>
      <c r="AD337" s="517"/>
      <c r="AE337" s="56"/>
      <c r="AF337" s="56"/>
      <c r="AG337" s="56"/>
    </row>
    <row r="338" customFormat="false" ht="24.95" hidden="false" customHeight="true" outlineLevel="0" collapsed="false">
      <c r="A338" s="518" t="s">
        <v>290</v>
      </c>
      <c r="B338" s="501" t="n">
        <f aca="false">N(+DDJJ_CUAT_PAR!$G$30)</f>
        <v>0</v>
      </c>
      <c r="C338" s="501" t="str">
        <f aca="false">T(+DDJJ_CUAT_PAR!$M$30)</f>
        <v/>
      </c>
      <c r="D338" s="501" t="str">
        <f aca="false">T(NOV!AA$2)</f>
        <v>X</v>
      </c>
      <c r="E338" s="501" t="str">
        <f aca="false">T(NOV!AA$3)</f>
        <v/>
      </c>
      <c r="F338" s="508" t="n">
        <f aca="false">N(+NOV!A$128)</f>
        <v>49</v>
      </c>
      <c r="G338" s="508" t="str">
        <f aca="false">T(+NOV!B$128)</f>
        <v/>
      </c>
      <c r="H338" s="509" t="n">
        <f aca="false">N(+NOV!C$128)</f>
        <v>0</v>
      </c>
      <c r="I338" s="508" t="str">
        <f aca="false">T(+NOV!D$128)</f>
        <v/>
      </c>
      <c r="J338" s="510" t="n">
        <f aca="false">N(+NOV!E$128)</f>
        <v>0</v>
      </c>
      <c r="K338" s="508" t="str">
        <f aca="false">T(+NOV!F$128)</f>
        <v/>
      </c>
      <c r="L338" s="507" t="str">
        <f aca="false">T(NOV!G$128)</f>
        <v/>
      </c>
      <c r="M338" s="510" t="n">
        <f aca="false">N(+NOV!H$128)</f>
        <v>0</v>
      </c>
      <c r="N338" s="511" t="n">
        <f aca="false">N(NOV!I$128)</f>
        <v>0</v>
      </c>
      <c r="O338" s="507" t="n">
        <f aca="false">N(NOV!J$128)</f>
        <v>0</v>
      </c>
      <c r="P338" s="507" t="n">
        <f aca="false">N(NOV!K$128)</f>
        <v>0</v>
      </c>
      <c r="Q338" s="507" t="str">
        <f aca="false">T(NOV!L$128)</f>
        <v/>
      </c>
      <c r="R338" s="508" t="str">
        <f aca="false">T(+NOV!M$128)</f>
        <v/>
      </c>
      <c r="S338" s="508" t="str">
        <f aca="false">T(NOV!N$128)</f>
        <v/>
      </c>
      <c r="T338" s="512" t="n">
        <f aca="false">N(+NOV!O$128)</f>
        <v>0</v>
      </c>
      <c r="U338" s="508" t="n">
        <f aca="false">N(+NOV!P$128)</f>
        <v>0</v>
      </c>
      <c r="V338" s="508" t="n">
        <f aca="false">N(+NOV!Q$128)</f>
        <v>2</v>
      </c>
      <c r="W338" s="513" t="n">
        <f aca="false">N(+NOV!R$128)</f>
        <v>0</v>
      </c>
      <c r="X338" s="513" t="n">
        <f aca="false">N(+NOV!S$128)</f>
        <v>0</v>
      </c>
      <c r="Y338" s="513" t="n">
        <f aca="false">N(+NOV!T$128)</f>
        <v>0</v>
      </c>
      <c r="Z338" s="513" t="n">
        <f aca="false">N(+NOV!U$128)</f>
        <v>0</v>
      </c>
      <c r="AA338" s="513" t="n">
        <f aca="false">N(+NOV!W$128)</f>
        <v>0</v>
      </c>
      <c r="AB338" s="513" t="n">
        <f aca="false">N(+NOV!X$128)</f>
        <v>0</v>
      </c>
      <c r="AC338" s="507" t="str">
        <f aca="false">T(NOV!AB$128)</f>
        <v/>
      </c>
      <c r="AD338" s="514"/>
      <c r="AE338" s="56"/>
      <c r="AF338" s="56"/>
      <c r="AG338" s="56"/>
    </row>
    <row r="339" customFormat="false" ht="24.95" hidden="false" customHeight="true" outlineLevel="0" collapsed="false">
      <c r="A339" s="518" t="s">
        <v>290</v>
      </c>
      <c r="B339" s="501" t="n">
        <f aca="false">N(+DDJJ_CUAT_PAR!$G$30)</f>
        <v>0</v>
      </c>
      <c r="C339" s="501" t="str">
        <f aca="false">T(+DDJJ_CUAT_PAR!$M$30)</f>
        <v/>
      </c>
      <c r="D339" s="501" t="str">
        <f aca="false">T(NOV!AA$2)</f>
        <v>X</v>
      </c>
      <c r="E339" s="501" t="str">
        <f aca="false">T(NOV!AA$3)</f>
        <v/>
      </c>
      <c r="F339" s="508" t="n">
        <f aca="false">N(+NOV!A$129)</f>
        <v>50</v>
      </c>
      <c r="G339" s="508" t="str">
        <f aca="false">T(+NOV!B$129)</f>
        <v/>
      </c>
      <c r="H339" s="509" t="n">
        <f aca="false">N(+NOV!C$129)</f>
        <v>0</v>
      </c>
      <c r="I339" s="508" t="str">
        <f aca="false">T(+NOV!D$129)</f>
        <v/>
      </c>
      <c r="J339" s="510" t="n">
        <f aca="false">N(+NOV!E$129)</f>
        <v>0</v>
      </c>
      <c r="K339" s="508" t="str">
        <f aca="false">T(+NOV!F$129)</f>
        <v/>
      </c>
      <c r="L339" s="507" t="str">
        <f aca="false">T(NOV!G$129)</f>
        <v/>
      </c>
      <c r="M339" s="510" t="n">
        <f aca="false">N(+NOV!H$129)</f>
        <v>0</v>
      </c>
      <c r="N339" s="511" t="n">
        <f aca="false">N(NOV!I$129)</f>
        <v>0</v>
      </c>
      <c r="O339" s="507" t="n">
        <f aca="false">N(NOV!J$129)</f>
        <v>0</v>
      </c>
      <c r="P339" s="507" t="n">
        <f aca="false">N(NOV!K$129)</f>
        <v>0</v>
      </c>
      <c r="Q339" s="507" t="str">
        <f aca="false">T(NOV!L$129)</f>
        <v/>
      </c>
      <c r="R339" s="508" t="str">
        <f aca="false">T(+NOV!M$129)</f>
        <v/>
      </c>
      <c r="S339" s="508" t="str">
        <f aca="false">T(NOV!N$129)</f>
        <v/>
      </c>
      <c r="T339" s="512" t="n">
        <f aca="false">N(+NOV!O$129)</f>
        <v>0</v>
      </c>
      <c r="U339" s="508" t="n">
        <f aca="false">N(+NOV!P$129)</f>
        <v>0</v>
      </c>
      <c r="V339" s="508" t="n">
        <f aca="false">N(+NOV!Q$129)</f>
        <v>2</v>
      </c>
      <c r="W339" s="513" t="n">
        <f aca="false">N(+NOV!R$129)</f>
        <v>0</v>
      </c>
      <c r="X339" s="513" t="n">
        <f aca="false">N(+NOV!S$129)</f>
        <v>0</v>
      </c>
      <c r="Y339" s="513" t="n">
        <f aca="false">N(+NOV!T$129)</f>
        <v>0</v>
      </c>
      <c r="Z339" s="513" t="n">
        <f aca="false">N(+NOV!U$129)</f>
        <v>0</v>
      </c>
      <c r="AA339" s="513" t="n">
        <f aca="false">N(+NOV!W$129)</f>
        <v>0</v>
      </c>
      <c r="AB339" s="513" t="n">
        <f aca="false">N(+NOV!X$129)</f>
        <v>0</v>
      </c>
      <c r="AC339" s="507" t="str">
        <f aca="false">T(NOV!AB$129)</f>
        <v/>
      </c>
      <c r="AD339" s="514"/>
      <c r="AE339" s="56"/>
      <c r="AF339" s="56"/>
      <c r="AG339" s="56"/>
    </row>
    <row r="340" customFormat="false" ht="24.95" hidden="false" customHeight="true" outlineLevel="0" collapsed="false">
      <c r="A340" s="518" t="s">
        <v>290</v>
      </c>
      <c r="B340" s="501" t="n">
        <f aca="false">N(+DDJJ_CUAT_PAR!$G$30)</f>
        <v>0</v>
      </c>
      <c r="C340" s="501" t="str">
        <f aca="false">T(+DDJJ_CUAT_PAR!$M$30)</f>
        <v/>
      </c>
      <c r="D340" s="501" t="str">
        <f aca="false">T(NOV!AA$2)</f>
        <v>X</v>
      </c>
      <c r="E340" s="501" t="str">
        <f aca="false">T(NOV!AA$3)</f>
        <v/>
      </c>
      <c r="F340" s="508" t="n">
        <f aca="false">N(+NOV!A$130)</f>
        <v>51</v>
      </c>
      <c r="G340" s="508" t="str">
        <f aca="false">T(+NOV!B$130)</f>
        <v/>
      </c>
      <c r="H340" s="509" t="n">
        <f aca="false">N(+NOV!C$130)</f>
        <v>0</v>
      </c>
      <c r="I340" s="508" t="str">
        <f aca="false">T(+NOV!D$130)</f>
        <v/>
      </c>
      <c r="J340" s="510" t="n">
        <f aca="false">N(+NOV!E$130)</f>
        <v>0</v>
      </c>
      <c r="K340" s="508" t="str">
        <f aca="false">T(+NOV!F$130)</f>
        <v/>
      </c>
      <c r="L340" s="507" t="str">
        <f aca="false">T(NOV!G$130)</f>
        <v/>
      </c>
      <c r="M340" s="510" t="n">
        <f aca="false">N(+NOV!H$130)</f>
        <v>0</v>
      </c>
      <c r="N340" s="511" t="n">
        <f aca="false">N(NOV!I$130)</f>
        <v>0</v>
      </c>
      <c r="O340" s="507" t="n">
        <f aca="false">N(NOV!J$130)</f>
        <v>0</v>
      </c>
      <c r="P340" s="507" t="n">
        <f aca="false">N(NOV!K$130)</f>
        <v>0</v>
      </c>
      <c r="Q340" s="507" t="str">
        <f aca="false">T(NOV!L$130)</f>
        <v/>
      </c>
      <c r="R340" s="508" t="str">
        <f aca="false">T(+NOV!M$130)</f>
        <v/>
      </c>
      <c r="S340" s="508" t="str">
        <f aca="false">T(NOV!N$130)</f>
        <v/>
      </c>
      <c r="T340" s="512" t="n">
        <f aca="false">N(+NOV!O$130)</f>
        <v>0</v>
      </c>
      <c r="U340" s="508" t="n">
        <f aca="false">N(+NOV!P$130)</f>
        <v>0</v>
      </c>
      <c r="V340" s="508" t="n">
        <f aca="false">N(+NOV!Q$130)</f>
        <v>2</v>
      </c>
      <c r="W340" s="513" t="n">
        <f aca="false">N(+NOV!R$130)</f>
        <v>0</v>
      </c>
      <c r="X340" s="513" t="n">
        <f aca="false">N(+NOV!S$130)</f>
        <v>0</v>
      </c>
      <c r="Y340" s="513" t="n">
        <f aca="false">N(+NOV!T$130)</f>
        <v>0</v>
      </c>
      <c r="Z340" s="513" t="n">
        <f aca="false">N(+NOV!U$130)</f>
        <v>0</v>
      </c>
      <c r="AA340" s="513" t="n">
        <f aca="false">N(+NOV!W$130)</f>
        <v>0</v>
      </c>
      <c r="AB340" s="513" t="n">
        <f aca="false">N(+NOV!X$130)</f>
        <v>0</v>
      </c>
      <c r="AC340" s="507" t="str">
        <f aca="false">T(NOV!AB$130)</f>
        <v/>
      </c>
      <c r="AD340" s="514"/>
      <c r="AE340" s="56"/>
      <c r="AF340" s="56"/>
      <c r="AG340" s="56"/>
    </row>
    <row r="341" customFormat="false" ht="24.95" hidden="false" customHeight="true" outlineLevel="0" collapsed="false">
      <c r="A341" s="518" t="s">
        <v>290</v>
      </c>
      <c r="B341" s="501" t="n">
        <f aca="false">N(+DDJJ_CUAT_PAR!$G$30)</f>
        <v>0</v>
      </c>
      <c r="C341" s="501" t="str">
        <f aca="false">T(+DDJJ_CUAT_PAR!$M$30)</f>
        <v/>
      </c>
      <c r="D341" s="501" t="str">
        <f aca="false">T(NOV!AA$2)</f>
        <v>X</v>
      </c>
      <c r="E341" s="501" t="str">
        <f aca="false">T(NOV!AA$3)</f>
        <v/>
      </c>
      <c r="F341" s="508" t="n">
        <f aca="false">N(+NOV!A$131)</f>
        <v>52</v>
      </c>
      <c r="G341" s="508" t="str">
        <f aca="false">T(+NOV!B$131)</f>
        <v/>
      </c>
      <c r="H341" s="509" t="n">
        <f aca="false">N(+NOV!C$131)</f>
        <v>0</v>
      </c>
      <c r="I341" s="508" t="str">
        <f aca="false">T(+NOV!D$131)</f>
        <v/>
      </c>
      <c r="J341" s="510" t="n">
        <f aca="false">N(+NOV!E$131)</f>
        <v>0</v>
      </c>
      <c r="K341" s="508" t="str">
        <f aca="false">T(+NOV!F$131)</f>
        <v/>
      </c>
      <c r="L341" s="507" t="str">
        <f aca="false">T(NOV!G$131)</f>
        <v/>
      </c>
      <c r="M341" s="510" t="n">
        <f aca="false">N(+NOV!H$131)</f>
        <v>0</v>
      </c>
      <c r="N341" s="511" t="n">
        <f aca="false">N(NOV!I$131)</f>
        <v>0</v>
      </c>
      <c r="O341" s="507" t="n">
        <f aca="false">N(NOV!J$131)</f>
        <v>0</v>
      </c>
      <c r="P341" s="507" t="n">
        <f aca="false">N(NOV!K$131)</f>
        <v>0</v>
      </c>
      <c r="Q341" s="507" t="str">
        <f aca="false">T(NOV!L$131)</f>
        <v/>
      </c>
      <c r="R341" s="508" t="str">
        <f aca="false">T(+NOV!M$131)</f>
        <v/>
      </c>
      <c r="S341" s="508" t="str">
        <f aca="false">T(NOV!N$131)</f>
        <v/>
      </c>
      <c r="T341" s="512" t="n">
        <f aca="false">N(+NOV!O$131)</f>
        <v>0</v>
      </c>
      <c r="U341" s="508" t="n">
        <f aca="false">N(+NOV!P$131)</f>
        <v>0</v>
      </c>
      <c r="V341" s="508" t="n">
        <f aca="false">N(+NOV!Q$131)</f>
        <v>2</v>
      </c>
      <c r="W341" s="513" t="n">
        <f aca="false">N(+NOV!R$131)</f>
        <v>0</v>
      </c>
      <c r="X341" s="513" t="n">
        <f aca="false">N(+NOV!S$131)</f>
        <v>0</v>
      </c>
      <c r="Y341" s="513" t="n">
        <f aca="false">N(+NOV!T$131)</f>
        <v>0</v>
      </c>
      <c r="Z341" s="513" t="n">
        <f aca="false">N(+NOV!U$131)</f>
        <v>0</v>
      </c>
      <c r="AA341" s="513" t="n">
        <f aca="false">N(+NOV!W$131)</f>
        <v>0</v>
      </c>
      <c r="AB341" s="513" t="n">
        <f aca="false">N(+NOV!X$131)</f>
        <v>0</v>
      </c>
      <c r="AC341" s="507" t="str">
        <f aca="false">T(NOV!AB$131)</f>
        <v/>
      </c>
      <c r="AD341" s="514"/>
      <c r="AE341" s="56"/>
      <c r="AF341" s="56"/>
      <c r="AG341" s="56"/>
    </row>
    <row r="342" customFormat="false" ht="24.95" hidden="false" customHeight="true" outlineLevel="0" collapsed="false">
      <c r="A342" s="518" t="s">
        <v>290</v>
      </c>
      <c r="B342" s="501" t="n">
        <f aca="false">N(+DDJJ_CUAT_PAR!$G$30)</f>
        <v>0</v>
      </c>
      <c r="C342" s="501" t="str">
        <f aca="false">T(+DDJJ_CUAT_PAR!$M$30)</f>
        <v/>
      </c>
      <c r="D342" s="501" t="str">
        <f aca="false">T(NOV!AA$2)</f>
        <v>X</v>
      </c>
      <c r="E342" s="501" t="str">
        <f aca="false">T(NOV!AA$3)</f>
        <v/>
      </c>
      <c r="F342" s="508" t="n">
        <f aca="false">N(+NOV!A$132)</f>
        <v>53</v>
      </c>
      <c r="G342" s="508" t="str">
        <f aca="false">T(+NOV!B$132)</f>
        <v/>
      </c>
      <c r="H342" s="509" t="n">
        <f aca="false">N(+NOV!C$132)</f>
        <v>0</v>
      </c>
      <c r="I342" s="508" t="str">
        <f aca="false">T(+NOV!D$132)</f>
        <v/>
      </c>
      <c r="J342" s="510" t="n">
        <f aca="false">N(+NOV!E$132)</f>
        <v>0</v>
      </c>
      <c r="K342" s="508" t="str">
        <f aca="false">T(+NOV!F$132)</f>
        <v/>
      </c>
      <c r="L342" s="507" t="str">
        <f aca="false">T(NOV!G$132)</f>
        <v/>
      </c>
      <c r="M342" s="510" t="n">
        <f aca="false">N(+NOV!H$132)</f>
        <v>0</v>
      </c>
      <c r="N342" s="511" t="n">
        <f aca="false">N(NOV!I$132)</f>
        <v>0</v>
      </c>
      <c r="O342" s="507" t="n">
        <f aca="false">N(NOV!J$132)</f>
        <v>0</v>
      </c>
      <c r="P342" s="507" t="n">
        <f aca="false">N(NOV!K$132)</f>
        <v>0</v>
      </c>
      <c r="Q342" s="507" t="str">
        <f aca="false">T(NOV!L$132)</f>
        <v/>
      </c>
      <c r="R342" s="508" t="str">
        <f aca="false">T(+NOV!M$132)</f>
        <v/>
      </c>
      <c r="S342" s="508" t="str">
        <f aca="false">T(NOV!N$132)</f>
        <v/>
      </c>
      <c r="T342" s="512" t="n">
        <f aca="false">N(+NOV!O$132)</f>
        <v>0</v>
      </c>
      <c r="U342" s="508" t="n">
        <f aca="false">N(+NOV!P$132)</f>
        <v>0</v>
      </c>
      <c r="V342" s="508" t="n">
        <f aca="false">N(+NOV!Q$132)</f>
        <v>2</v>
      </c>
      <c r="W342" s="513" t="n">
        <f aca="false">N(+NOV!R$132)</f>
        <v>0</v>
      </c>
      <c r="X342" s="513" t="n">
        <f aca="false">N(+NOV!S$132)</f>
        <v>0</v>
      </c>
      <c r="Y342" s="513" t="n">
        <f aca="false">N(+NOV!T$132)</f>
        <v>0</v>
      </c>
      <c r="Z342" s="513" t="n">
        <f aca="false">N(+NOV!U$132)</f>
        <v>0</v>
      </c>
      <c r="AA342" s="513" t="n">
        <f aca="false">N(+NOV!W$132)</f>
        <v>0</v>
      </c>
      <c r="AB342" s="513" t="n">
        <f aca="false">N(+NOV!X$132)</f>
        <v>0</v>
      </c>
      <c r="AC342" s="507" t="str">
        <f aca="false">T(NOV!AB$132)</f>
        <v/>
      </c>
      <c r="AD342" s="514"/>
      <c r="AE342" s="56"/>
      <c r="AF342" s="56"/>
      <c r="AG342" s="56"/>
    </row>
    <row r="343" customFormat="false" ht="24.95" hidden="false" customHeight="true" outlineLevel="0" collapsed="false">
      <c r="A343" s="518" t="s">
        <v>290</v>
      </c>
      <c r="B343" s="501" t="n">
        <f aca="false">N(+DDJJ_CUAT_PAR!$G$30)</f>
        <v>0</v>
      </c>
      <c r="C343" s="501" t="str">
        <f aca="false">T(+DDJJ_CUAT_PAR!$M$30)</f>
        <v/>
      </c>
      <c r="D343" s="501" t="str">
        <f aca="false">T(NOV!AA$2)</f>
        <v>X</v>
      </c>
      <c r="E343" s="501" t="str">
        <f aca="false">T(NOV!AA$3)</f>
        <v/>
      </c>
      <c r="F343" s="508" t="n">
        <f aca="false">N(+NOV!A$133)</f>
        <v>54</v>
      </c>
      <c r="G343" s="508" t="str">
        <f aca="false">T(+NOV!B$133)</f>
        <v/>
      </c>
      <c r="H343" s="509" t="n">
        <f aca="false">N(+NOV!C$133)</f>
        <v>0</v>
      </c>
      <c r="I343" s="508" t="str">
        <f aca="false">T(+NOV!D$133)</f>
        <v/>
      </c>
      <c r="J343" s="510" t="n">
        <f aca="false">N(+NOV!E$133)</f>
        <v>0</v>
      </c>
      <c r="K343" s="508" t="str">
        <f aca="false">T(+NOV!F$133)</f>
        <v/>
      </c>
      <c r="L343" s="507" t="str">
        <f aca="false">T(NOV!G$133)</f>
        <v/>
      </c>
      <c r="M343" s="510" t="n">
        <f aca="false">N(+NOV!H$133)</f>
        <v>0</v>
      </c>
      <c r="N343" s="511" t="n">
        <f aca="false">N(NOV!I$133)</f>
        <v>0</v>
      </c>
      <c r="O343" s="507" t="n">
        <f aca="false">N(NOV!J$133)</f>
        <v>0</v>
      </c>
      <c r="P343" s="507" t="n">
        <f aca="false">N(NOV!K$133)</f>
        <v>0</v>
      </c>
      <c r="Q343" s="507" t="str">
        <f aca="false">T(NOV!L$133)</f>
        <v/>
      </c>
      <c r="R343" s="508" t="str">
        <f aca="false">T(+NOV!M$133)</f>
        <v/>
      </c>
      <c r="S343" s="508" t="str">
        <f aca="false">T(NOV!N$133)</f>
        <v/>
      </c>
      <c r="T343" s="512" t="n">
        <f aca="false">N(+NOV!O$133)</f>
        <v>0</v>
      </c>
      <c r="U343" s="508" t="n">
        <f aca="false">N(+NOV!P$133)</f>
        <v>0</v>
      </c>
      <c r="V343" s="508" t="n">
        <f aca="false">N(+NOV!Q$133)</f>
        <v>2</v>
      </c>
      <c r="W343" s="513" t="n">
        <f aca="false">N(+NOV!R$133)</f>
        <v>0</v>
      </c>
      <c r="X343" s="513" t="n">
        <f aca="false">N(+NOV!S$133)</f>
        <v>0</v>
      </c>
      <c r="Y343" s="513" t="n">
        <f aca="false">N(+NOV!T$133)</f>
        <v>0</v>
      </c>
      <c r="Z343" s="513" t="n">
        <f aca="false">N(+NOV!U$133)</f>
        <v>0</v>
      </c>
      <c r="AA343" s="513" t="n">
        <f aca="false">N(+NOV!W$133)</f>
        <v>0</v>
      </c>
      <c r="AB343" s="513" t="n">
        <f aca="false">N(+NOV!X$133)</f>
        <v>0</v>
      </c>
      <c r="AC343" s="507" t="str">
        <f aca="false">T(NOV!AB$133)</f>
        <v/>
      </c>
      <c r="AD343" s="516"/>
      <c r="AE343" s="56"/>
      <c r="AF343" s="56"/>
      <c r="AG343" s="56"/>
    </row>
    <row r="344" customFormat="false" ht="24.95" hidden="false" customHeight="true" outlineLevel="0" collapsed="false">
      <c r="A344" s="518" t="s">
        <v>290</v>
      </c>
      <c r="B344" s="501" t="n">
        <f aca="false">N(+DDJJ_CUAT_PAR!$G$30)</f>
        <v>0</v>
      </c>
      <c r="C344" s="501" t="str">
        <f aca="false">T(+DDJJ_CUAT_PAR!$M$30)</f>
        <v/>
      </c>
      <c r="D344" s="501" t="str">
        <f aca="false">T(NOV!AA$2)</f>
        <v>X</v>
      </c>
      <c r="E344" s="501" t="str">
        <f aca="false">T(NOV!AA$3)</f>
        <v/>
      </c>
      <c r="F344" s="508" t="n">
        <f aca="false">N(+NOV!A$167)</f>
        <v>55</v>
      </c>
      <c r="G344" s="508" t="str">
        <f aca="false">T(+NOV!B$167)</f>
        <v/>
      </c>
      <c r="H344" s="509" t="n">
        <f aca="false">N(+NOV!C$167)</f>
        <v>0</v>
      </c>
      <c r="I344" s="508" t="str">
        <f aca="false">T(+NOV!D$167)</f>
        <v/>
      </c>
      <c r="J344" s="510" t="n">
        <f aca="false">N(+NOV!E$167)</f>
        <v>0</v>
      </c>
      <c r="K344" s="508" t="str">
        <f aca="false">T(+NOV!F$167)</f>
        <v/>
      </c>
      <c r="L344" s="507" t="str">
        <f aca="false">T(NOV!G$167)</f>
        <v/>
      </c>
      <c r="M344" s="510" t="n">
        <f aca="false">N(+NOV!H$167)</f>
        <v>0</v>
      </c>
      <c r="N344" s="511" t="n">
        <f aca="false">N(NOV!I$167)</f>
        <v>0</v>
      </c>
      <c r="O344" s="507" t="n">
        <f aca="false">N(NOV!J$167)</f>
        <v>0</v>
      </c>
      <c r="P344" s="507" t="n">
        <f aca="false">N(NOV!K$167)</f>
        <v>0</v>
      </c>
      <c r="Q344" s="507" t="str">
        <f aca="false">T(NOV!L$167)</f>
        <v/>
      </c>
      <c r="R344" s="508" t="str">
        <f aca="false">T(+NOV!M$167)</f>
        <v/>
      </c>
      <c r="S344" s="508" t="str">
        <f aca="false">T(NOV!N$167)</f>
        <v/>
      </c>
      <c r="T344" s="512" t="n">
        <f aca="false">N(+NOV!O$167)</f>
        <v>0</v>
      </c>
      <c r="U344" s="508" t="n">
        <f aca="false">N(+NOV!P$167)</f>
        <v>0</v>
      </c>
      <c r="V344" s="508" t="n">
        <f aca="false">N(+NOV!Q$167)</f>
        <v>2</v>
      </c>
      <c r="W344" s="513" t="n">
        <f aca="false">N(+NOV!R$167)</f>
        <v>0</v>
      </c>
      <c r="X344" s="513" t="n">
        <f aca="false">N(+NOV!S$167)</f>
        <v>0</v>
      </c>
      <c r="Y344" s="513" t="n">
        <f aca="false">N(+NOV!T$167)</f>
        <v>0</v>
      </c>
      <c r="Z344" s="513" t="n">
        <f aca="false">N(+NOV!U$167)</f>
        <v>0</v>
      </c>
      <c r="AA344" s="513" t="n">
        <f aca="false">N(+NOV!W$167)</f>
        <v>0</v>
      </c>
      <c r="AB344" s="513" t="n">
        <f aca="false">N(+NOV!X$167)</f>
        <v>0</v>
      </c>
      <c r="AC344" s="507" t="str">
        <f aca="false">T(NOV!AB$167)</f>
        <v/>
      </c>
      <c r="AD344" s="514"/>
      <c r="AE344" s="56"/>
      <c r="AF344" s="56"/>
      <c r="AG344" s="56"/>
    </row>
    <row r="345" customFormat="false" ht="24.95" hidden="false" customHeight="true" outlineLevel="0" collapsed="false">
      <c r="A345" s="518" t="s">
        <v>290</v>
      </c>
      <c r="B345" s="501" t="n">
        <f aca="false">N(+DDJJ_CUAT_PAR!$G$30)</f>
        <v>0</v>
      </c>
      <c r="C345" s="501" t="str">
        <f aca="false">T(+DDJJ_CUAT_PAR!$M$30)</f>
        <v/>
      </c>
      <c r="D345" s="501" t="str">
        <f aca="false">T(NOV!AA$2)</f>
        <v>X</v>
      </c>
      <c r="E345" s="501" t="str">
        <f aca="false">T(NOV!AA$3)</f>
        <v/>
      </c>
      <c r="F345" s="508" t="n">
        <f aca="false">N(+NOV!A$168)</f>
        <v>56</v>
      </c>
      <c r="G345" s="508" t="str">
        <f aca="false">T(+NOV!B$168)</f>
        <v/>
      </c>
      <c r="H345" s="509" t="n">
        <f aca="false">N(+NOV!C$168)</f>
        <v>0</v>
      </c>
      <c r="I345" s="508" t="str">
        <f aca="false">T(+NOV!D$168)</f>
        <v/>
      </c>
      <c r="J345" s="510" t="n">
        <f aca="false">N(+NOV!E$168)</f>
        <v>0</v>
      </c>
      <c r="K345" s="508" t="str">
        <f aca="false">T(+NOV!F$168)</f>
        <v/>
      </c>
      <c r="L345" s="507" t="str">
        <f aca="false">T(NOV!G$168)</f>
        <v/>
      </c>
      <c r="M345" s="510" t="n">
        <f aca="false">N(+NOV!H$168)</f>
        <v>0</v>
      </c>
      <c r="N345" s="511" t="n">
        <f aca="false">N(NOV!I$168)</f>
        <v>0</v>
      </c>
      <c r="O345" s="507" t="n">
        <f aca="false">N(NOV!J$168)</f>
        <v>0</v>
      </c>
      <c r="P345" s="507" t="n">
        <f aca="false">N(NOV!K$168)</f>
        <v>0</v>
      </c>
      <c r="Q345" s="507" t="str">
        <f aca="false">T(NOV!L$168)</f>
        <v/>
      </c>
      <c r="R345" s="508" t="str">
        <f aca="false">T(+NOV!M$168)</f>
        <v/>
      </c>
      <c r="S345" s="508" t="str">
        <f aca="false">T(NOV!N$168)</f>
        <v/>
      </c>
      <c r="T345" s="512" t="n">
        <f aca="false">N(+NOV!O$168)</f>
        <v>0</v>
      </c>
      <c r="U345" s="508" t="n">
        <f aca="false">N(+NOV!P$168)</f>
        <v>0</v>
      </c>
      <c r="V345" s="508" t="n">
        <f aca="false">N(+NOV!Q$168)</f>
        <v>2</v>
      </c>
      <c r="W345" s="513" t="n">
        <f aca="false">N(+NOV!R$168)</f>
        <v>0</v>
      </c>
      <c r="X345" s="513" t="n">
        <f aca="false">N(+NOV!S$168)</f>
        <v>0</v>
      </c>
      <c r="Y345" s="513" t="n">
        <f aca="false">N(+NOV!T$168)</f>
        <v>0</v>
      </c>
      <c r="Z345" s="513" t="n">
        <f aca="false">N(+NOV!U$168)</f>
        <v>0</v>
      </c>
      <c r="AA345" s="513" t="n">
        <f aca="false">N(+NOV!W$168)</f>
        <v>0</v>
      </c>
      <c r="AB345" s="513" t="n">
        <f aca="false">N(+NOV!X$168)</f>
        <v>0</v>
      </c>
      <c r="AC345" s="507" t="str">
        <f aca="false">T(NOV!AB$168)</f>
        <v/>
      </c>
      <c r="AD345" s="514"/>
      <c r="AE345" s="56"/>
      <c r="AF345" s="56"/>
      <c r="AG345" s="56"/>
    </row>
    <row r="346" customFormat="false" ht="24.95" hidden="false" customHeight="true" outlineLevel="0" collapsed="false">
      <c r="A346" s="518" t="s">
        <v>290</v>
      </c>
      <c r="B346" s="501" t="n">
        <f aca="false">N(+DDJJ_CUAT_PAR!$G$30)</f>
        <v>0</v>
      </c>
      <c r="C346" s="501" t="str">
        <f aca="false">T(+DDJJ_CUAT_PAR!$M$30)</f>
        <v/>
      </c>
      <c r="D346" s="501" t="str">
        <f aca="false">T(NOV!AA$2)</f>
        <v>X</v>
      </c>
      <c r="E346" s="501" t="str">
        <f aca="false">T(NOV!AA$3)</f>
        <v/>
      </c>
      <c r="F346" s="508" t="n">
        <f aca="false">N(+NOV!A$169)</f>
        <v>57</v>
      </c>
      <c r="G346" s="508" t="str">
        <f aca="false">T(+NOV!B$169)</f>
        <v/>
      </c>
      <c r="H346" s="509" t="n">
        <f aca="false">N(+NOV!C$169)</f>
        <v>0</v>
      </c>
      <c r="I346" s="508" t="str">
        <f aca="false">T(+NOV!D$169)</f>
        <v/>
      </c>
      <c r="J346" s="510" t="n">
        <f aca="false">N(+NOV!E$169)</f>
        <v>0</v>
      </c>
      <c r="K346" s="508" t="str">
        <f aca="false">T(+NOV!F$169)</f>
        <v/>
      </c>
      <c r="L346" s="507" t="str">
        <f aca="false">T(NOV!G$169)</f>
        <v/>
      </c>
      <c r="M346" s="510" t="n">
        <f aca="false">N(+NOV!H$169)</f>
        <v>0</v>
      </c>
      <c r="N346" s="511" t="n">
        <f aca="false">N(NOV!I$169)</f>
        <v>0</v>
      </c>
      <c r="O346" s="507" t="n">
        <f aca="false">N(NOV!J$169)</f>
        <v>0</v>
      </c>
      <c r="P346" s="507" t="n">
        <f aca="false">N(NOV!K$169)</f>
        <v>0</v>
      </c>
      <c r="Q346" s="507" t="str">
        <f aca="false">T(NOV!L$169)</f>
        <v/>
      </c>
      <c r="R346" s="508" t="str">
        <f aca="false">T(+NOV!M$169)</f>
        <v/>
      </c>
      <c r="S346" s="508" t="str">
        <f aca="false">T(NOV!N$169)</f>
        <v/>
      </c>
      <c r="T346" s="512" t="n">
        <f aca="false">N(+NOV!O$169)</f>
        <v>0</v>
      </c>
      <c r="U346" s="508" t="n">
        <f aca="false">N(+NOV!P$169)</f>
        <v>0</v>
      </c>
      <c r="V346" s="508" t="n">
        <f aca="false">N(+NOV!Q$169)</f>
        <v>2</v>
      </c>
      <c r="W346" s="513" t="n">
        <f aca="false">N(+NOV!R$169)</f>
        <v>0</v>
      </c>
      <c r="X346" s="513" t="n">
        <f aca="false">N(+NOV!S$169)</f>
        <v>0</v>
      </c>
      <c r="Y346" s="513" t="n">
        <f aca="false">N(+NOV!T$169)</f>
        <v>0</v>
      </c>
      <c r="Z346" s="513" t="n">
        <f aca="false">N(+NOV!U$169)</f>
        <v>0</v>
      </c>
      <c r="AA346" s="513" t="n">
        <f aca="false">N(+NOV!W$169)</f>
        <v>0</v>
      </c>
      <c r="AB346" s="513" t="n">
        <f aca="false">N(+NOV!X$169)</f>
        <v>0</v>
      </c>
      <c r="AC346" s="507" t="str">
        <f aca="false">T(NOV!AB$169)</f>
        <v/>
      </c>
      <c r="AD346" s="516"/>
      <c r="AE346" s="56"/>
      <c r="AF346" s="56"/>
      <c r="AG346" s="56"/>
    </row>
    <row r="347" customFormat="false" ht="24.95" hidden="false" customHeight="true" outlineLevel="0" collapsed="false">
      <c r="A347" s="518" t="s">
        <v>290</v>
      </c>
      <c r="B347" s="501" t="n">
        <f aca="false">N(+DDJJ_CUAT_PAR!$G$30)</f>
        <v>0</v>
      </c>
      <c r="C347" s="501" t="str">
        <f aca="false">T(+DDJJ_CUAT_PAR!$M$30)</f>
        <v/>
      </c>
      <c r="D347" s="501" t="str">
        <f aca="false">T(NOV!AA$2)</f>
        <v>X</v>
      </c>
      <c r="E347" s="501" t="str">
        <f aca="false">T(NOV!AA$3)</f>
        <v/>
      </c>
      <c r="F347" s="508" t="n">
        <f aca="false">N(+NOV!A$170)</f>
        <v>58</v>
      </c>
      <c r="G347" s="508" t="str">
        <f aca="false">T(+NOV!B$170)</f>
        <v/>
      </c>
      <c r="H347" s="509" t="n">
        <f aca="false">N(+NOV!C$170)</f>
        <v>0</v>
      </c>
      <c r="I347" s="508" t="str">
        <f aca="false">T(+NOV!D$170)</f>
        <v/>
      </c>
      <c r="J347" s="510" t="n">
        <f aca="false">N(+NOV!E$170)</f>
        <v>0</v>
      </c>
      <c r="K347" s="508" t="str">
        <f aca="false">T(+NOV!F$170)</f>
        <v/>
      </c>
      <c r="L347" s="507" t="str">
        <f aca="false">T(NOV!G$170)</f>
        <v/>
      </c>
      <c r="M347" s="510" t="n">
        <f aca="false">N(+NOV!H$170)</f>
        <v>0</v>
      </c>
      <c r="N347" s="511" t="n">
        <f aca="false">N(NOV!I$170)</f>
        <v>0</v>
      </c>
      <c r="O347" s="507" t="n">
        <f aca="false">N(NOV!J$170)</f>
        <v>0</v>
      </c>
      <c r="P347" s="507" t="n">
        <f aca="false">N(NOV!K$170)</f>
        <v>0</v>
      </c>
      <c r="Q347" s="507" t="str">
        <f aca="false">T(NOV!L$170)</f>
        <v/>
      </c>
      <c r="R347" s="508" t="str">
        <f aca="false">T(+NOV!M$170)</f>
        <v/>
      </c>
      <c r="S347" s="508" t="str">
        <f aca="false">T(NOV!N$170)</f>
        <v/>
      </c>
      <c r="T347" s="512" t="n">
        <f aca="false">N(+NOV!O$170)</f>
        <v>0</v>
      </c>
      <c r="U347" s="508" t="n">
        <f aca="false">N(+NOV!P$170)</f>
        <v>0</v>
      </c>
      <c r="V347" s="508" t="n">
        <f aca="false">N(+NOV!Q$170)</f>
        <v>2</v>
      </c>
      <c r="W347" s="513" t="n">
        <f aca="false">N(+NOV!R$170)</f>
        <v>0</v>
      </c>
      <c r="X347" s="513" t="n">
        <f aca="false">N(+NOV!S$170)</f>
        <v>0</v>
      </c>
      <c r="Y347" s="513" t="n">
        <f aca="false">N(+NOV!T$170)</f>
        <v>0</v>
      </c>
      <c r="Z347" s="513" t="n">
        <f aca="false">N(+NOV!U$170)</f>
        <v>0</v>
      </c>
      <c r="AA347" s="513" t="n">
        <f aca="false">N(+NOV!W$170)</f>
        <v>0</v>
      </c>
      <c r="AB347" s="513" t="n">
        <f aca="false">N(+NOV!X$170)</f>
        <v>0</v>
      </c>
      <c r="AC347" s="507" t="str">
        <f aca="false">T(NOV!AB$170)</f>
        <v/>
      </c>
      <c r="AD347" s="514"/>
      <c r="AE347" s="56"/>
      <c r="AF347" s="56"/>
      <c r="AG347" s="56"/>
    </row>
    <row r="348" customFormat="false" ht="24.95" hidden="false" customHeight="true" outlineLevel="0" collapsed="false">
      <c r="A348" s="518" t="s">
        <v>290</v>
      </c>
      <c r="B348" s="501" t="n">
        <f aca="false">N(+DDJJ_CUAT_PAR!$G$30)</f>
        <v>0</v>
      </c>
      <c r="C348" s="501" t="str">
        <f aca="false">T(+DDJJ_CUAT_PAR!$M$30)</f>
        <v/>
      </c>
      <c r="D348" s="501" t="str">
        <f aca="false">T(NOV!AA$2)</f>
        <v>X</v>
      </c>
      <c r="E348" s="501" t="str">
        <f aca="false">T(NOV!AA$3)</f>
        <v/>
      </c>
      <c r="F348" s="508" t="n">
        <f aca="false">N(+NOV!A$171)</f>
        <v>59</v>
      </c>
      <c r="G348" s="508" t="str">
        <f aca="false">T(+NOV!B$171)</f>
        <v/>
      </c>
      <c r="H348" s="509" t="n">
        <f aca="false">N(+NOV!C$171)</f>
        <v>0</v>
      </c>
      <c r="I348" s="508" t="str">
        <f aca="false">T(+NOV!D$171)</f>
        <v/>
      </c>
      <c r="J348" s="510" t="n">
        <f aca="false">N(+NOV!E$171)</f>
        <v>0</v>
      </c>
      <c r="K348" s="508" t="str">
        <f aca="false">T(+NOV!F$171)</f>
        <v/>
      </c>
      <c r="L348" s="507" t="str">
        <f aca="false">T(NOV!G$171)</f>
        <v/>
      </c>
      <c r="M348" s="510" t="n">
        <f aca="false">N(+NOV!H$171)</f>
        <v>0</v>
      </c>
      <c r="N348" s="511" t="n">
        <f aca="false">N(NOV!I$171)</f>
        <v>0</v>
      </c>
      <c r="O348" s="507" t="n">
        <f aca="false">N(NOV!J$171)</f>
        <v>0</v>
      </c>
      <c r="P348" s="507" t="n">
        <f aca="false">N(NOV!K$171)</f>
        <v>0</v>
      </c>
      <c r="Q348" s="507" t="str">
        <f aca="false">T(NOV!L$171)</f>
        <v/>
      </c>
      <c r="R348" s="508" t="str">
        <f aca="false">T(+NOV!M$171)</f>
        <v/>
      </c>
      <c r="S348" s="508" t="str">
        <f aca="false">T(NOV!N$171)</f>
        <v/>
      </c>
      <c r="T348" s="512" t="n">
        <f aca="false">N(+NOV!O$171)</f>
        <v>0</v>
      </c>
      <c r="U348" s="508" t="n">
        <f aca="false">N(+NOV!P$171)</f>
        <v>0</v>
      </c>
      <c r="V348" s="508" t="n">
        <f aca="false">N(+NOV!Q$171)</f>
        <v>2</v>
      </c>
      <c r="W348" s="513" t="n">
        <f aca="false">N(+NOV!R$171)</f>
        <v>0</v>
      </c>
      <c r="X348" s="513" t="n">
        <f aca="false">N(+NOV!S$171)</f>
        <v>0</v>
      </c>
      <c r="Y348" s="513" t="n">
        <f aca="false">N(+NOV!T$171)</f>
        <v>0</v>
      </c>
      <c r="Z348" s="513" t="n">
        <f aca="false">N(+NOV!U$171)</f>
        <v>0</v>
      </c>
      <c r="AA348" s="513" t="n">
        <f aca="false">N(+NOV!W$171)</f>
        <v>0</v>
      </c>
      <c r="AB348" s="513" t="n">
        <f aca="false">N(+NOV!X$171)</f>
        <v>0</v>
      </c>
      <c r="AC348" s="507" t="str">
        <f aca="false">T(NOV!AB$171)</f>
        <v/>
      </c>
      <c r="AD348" s="514"/>
      <c r="AE348" s="56"/>
      <c r="AF348" s="56"/>
      <c r="AG348" s="56"/>
    </row>
    <row r="349" customFormat="false" ht="24.95" hidden="false" customHeight="true" outlineLevel="0" collapsed="false">
      <c r="A349" s="518" t="s">
        <v>290</v>
      </c>
      <c r="B349" s="501" t="n">
        <f aca="false">N(+DDJJ_CUAT_PAR!$G$30)</f>
        <v>0</v>
      </c>
      <c r="C349" s="501" t="str">
        <f aca="false">T(+DDJJ_CUAT_PAR!$M$30)</f>
        <v/>
      </c>
      <c r="D349" s="501" t="str">
        <f aca="false">T(NOV!AA$2)</f>
        <v>X</v>
      </c>
      <c r="E349" s="501" t="str">
        <f aca="false">T(NOV!AA$3)</f>
        <v/>
      </c>
      <c r="F349" s="508" t="n">
        <f aca="false">N(+NOV!A$172)</f>
        <v>60</v>
      </c>
      <c r="G349" s="508" t="str">
        <f aca="false">T(+NOV!B$172)</f>
        <v/>
      </c>
      <c r="H349" s="509" t="n">
        <f aca="false">N(+NOV!C$172)</f>
        <v>0</v>
      </c>
      <c r="I349" s="508" t="str">
        <f aca="false">T(+NOV!D$172)</f>
        <v/>
      </c>
      <c r="J349" s="510" t="n">
        <f aca="false">N(+NOV!E$172)</f>
        <v>0</v>
      </c>
      <c r="K349" s="508" t="str">
        <f aca="false">T(+NOV!F$172)</f>
        <v/>
      </c>
      <c r="L349" s="507" t="str">
        <f aca="false">T(NOV!G$172)</f>
        <v/>
      </c>
      <c r="M349" s="510" t="n">
        <f aca="false">N(+NOV!H$172)</f>
        <v>0</v>
      </c>
      <c r="N349" s="511" t="n">
        <f aca="false">N(NOV!I$172)</f>
        <v>0</v>
      </c>
      <c r="O349" s="507" t="n">
        <f aca="false">N(NOV!J$172)</f>
        <v>0</v>
      </c>
      <c r="P349" s="507" t="n">
        <f aca="false">N(NOV!K$172)</f>
        <v>0</v>
      </c>
      <c r="Q349" s="507" t="str">
        <f aca="false">T(NOV!L$172)</f>
        <v/>
      </c>
      <c r="R349" s="508" t="str">
        <f aca="false">T(+NOV!M$172)</f>
        <v/>
      </c>
      <c r="S349" s="508" t="str">
        <f aca="false">T(NOV!N$172)</f>
        <v/>
      </c>
      <c r="T349" s="512" t="n">
        <f aca="false">N(+NOV!O$172)</f>
        <v>0</v>
      </c>
      <c r="U349" s="508" t="n">
        <f aca="false">N(+NOV!P$172)</f>
        <v>0</v>
      </c>
      <c r="V349" s="508" t="n">
        <f aca="false">N(+NOV!Q$172)</f>
        <v>2</v>
      </c>
      <c r="W349" s="513" t="n">
        <f aca="false">N(+NOV!R$172)</f>
        <v>0</v>
      </c>
      <c r="X349" s="513" t="n">
        <f aca="false">N(+NOV!S$172)</f>
        <v>0</v>
      </c>
      <c r="Y349" s="513" t="n">
        <f aca="false">N(+NOV!T$172)</f>
        <v>0</v>
      </c>
      <c r="Z349" s="513" t="n">
        <f aca="false">N(+NOV!U$172)</f>
        <v>0</v>
      </c>
      <c r="AA349" s="513" t="n">
        <f aca="false">N(+NOV!W$172)</f>
        <v>0</v>
      </c>
      <c r="AB349" s="513" t="n">
        <f aca="false">N(+NOV!X$172)</f>
        <v>0</v>
      </c>
      <c r="AC349" s="507" t="str">
        <f aca="false">T(NOV!AB$172)</f>
        <v/>
      </c>
      <c r="AD349" s="514"/>
      <c r="AE349" s="56"/>
      <c r="AF349" s="56"/>
      <c r="AG349" s="56"/>
    </row>
    <row r="350" customFormat="false" ht="24.95" hidden="false" customHeight="true" outlineLevel="0" collapsed="false">
      <c r="A350" s="518" t="s">
        <v>290</v>
      </c>
      <c r="B350" s="501" t="n">
        <f aca="false">N(+DDJJ_CUAT_PAR!$G$30)</f>
        <v>0</v>
      </c>
      <c r="C350" s="501" t="str">
        <f aca="false">T(+DDJJ_CUAT_PAR!$M$30)</f>
        <v/>
      </c>
      <c r="D350" s="501" t="str">
        <f aca="false">T(NOV!AA$2)</f>
        <v>X</v>
      </c>
      <c r="E350" s="501" t="str">
        <f aca="false">T(NOV!AA$3)</f>
        <v/>
      </c>
      <c r="F350" s="508" t="n">
        <f aca="false">N(+NOV!A$173)</f>
        <v>61</v>
      </c>
      <c r="G350" s="508" t="str">
        <f aca="false">T(+NOV!B$173)</f>
        <v/>
      </c>
      <c r="H350" s="509" t="n">
        <f aca="false">N(+NOV!C$173)</f>
        <v>0</v>
      </c>
      <c r="I350" s="508" t="str">
        <f aca="false">T(+NOV!D$173)</f>
        <v/>
      </c>
      <c r="J350" s="510" t="n">
        <f aca="false">N(+NOV!E$173)</f>
        <v>0</v>
      </c>
      <c r="K350" s="508" t="str">
        <f aca="false">T(+NOV!F$173)</f>
        <v/>
      </c>
      <c r="L350" s="507" t="str">
        <f aca="false">T(NOV!G$173)</f>
        <v/>
      </c>
      <c r="M350" s="510" t="n">
        <f aca="false">N(+NOV!H$173)</f>
        <v>0</v>
      </c>
      <c r="N350" s="511" t="n">
        <f aca="false">N(NOV!I$173)</f>
        <v>0</v>
      </c>
      <c r="O350" s="507" t="n">
        <f aca="false">N(NOV!J$173)</f>
        <v>0</v>
      </c>
      <c r="P350" s="507" t="n">
        <f aca="false">N(NOV!K$173)</f>
        <v>0</v>
      </c>
      <c r="Q350" s="507" t="str">
        <f aca="false">T(NOV!L$173)</f>
        <v/>
      </c>
      <c r="R350" s="508" t="str">
        <f aca="false">T(+NOV!M$173)</f>
        <v/>
      </c>
      <c r="S350" s="508" t="str">
        <f aca="false">T(NOV!N$173)</f>
        <v/>
      </c>
      <c r="T350" s="512" t="n">
        <f aca="false">N(+NOV!O$173)</f>
        <v>0</v>
      </c>
      <c r="U350" s="508" t="n">
        <f aca="false">N(+NOV!P$173)</f>
        <v>0</v>
      </c>
      <c r="V350" s="508" t="n">
        <f aca="false">N(+NOV!Q$173)</f>
        <v>2</v>
      </c>
      <c r="W350" s="513" t="n">
        <f aca="false">N(+NOV!R$173)</f>
        <v>0</v>
      </c>
      <c r="X350" s="513" t="n">
        <f aca="false">N(+NOV!S$173)</f>
        <v>0</v>
      </c>
      <c r="Y350" s="513" t="n">
        <f aca="false">N(+NOV!T$173)</f>
        <v>0</v>
      </c>
      <c r="Z350" s="513" t="n">
        <f aca="false">N(+NOV!U$173)</f>
        <v>0</v>
      </c>
      <c r="AA350" s="513" t="n">
        <f aca="false">N(+NOV!W$173)</f>
        <v>0</v>
      </c>
      <c r="AB350" s="513" t="n">
        <f aca="false">N(+NOV!X$173)</f>
        <v>0</v>
      </c>
      <c r="AC350" s="507" t="str">
        <f aca="false">T(NOV!AB$173)</f>
        <v/>
      </c>
      <c r="AD350" s="514"/>
      <c r="AE350" s="56"/>
      <c r="AF350" s="56"/>
      <c r="AG350" s="56"/>
    </row>
    <row r="351" customFormat="false" ht="24.95" hidden="false" customHeight="true" outlineLevel="0" collapsed="false">
      <c r="A351" s="518" t="s">
        <v>290</v>
      </c>
      <c r="B351" s="501" t="n">
        <f aca="false">N(+DDJJ_CUAT_PAR!$G$30)</f>
        <v>0</v>
      </c>
      <c r="C351" s="501" t="str">
        <f aca="false">T(+DDJJ_CUAT_PAR!$M$30)</f>
        <v/>
      </c>
      <c r="D351" s="501" t="str">
        <f aca="false">T(NOV!AA$2)</f>
        <v>X</v>
      </c>
      <c r="E351" s="501" t="str">
        <f aca="false">T(NOV!AA$3)</f>
        <v/>
      </c>
      <c r="F351" s="508" t="n">
        <f aca="false">N(+NOV!A$174)</f>
        <v>62</v>
      </c>
      <c r="G351" s="508" t="str">
        <f aca="false">T(+NOV!B$174)</f>
        <v/>
      </c>
      <c r="H351" s="509" t="n">
        <f aca="false">N(+NOV!C$174)</f>
        <v>0</v>
      </c>
      <c r="I351" s="508" t="str">
        <f aca="false">T(+NOV!D$174)</f>
        <v/>
      </c>
      <c r="J351" s="510" t="n">
        <f aca="false">N(+NOV!E$174)</f>
        <v>0</v>
      </c>
      <c r="K351" s="508" t="str">
        <f aca="false">T(+NOV!F$174)</f>
        <v/>
      </c>
      <c r="L351" s="507" t="str">
        <f aca="false">T(NOV!G$174)</f>
        <v/>
      </c>
      <c r="M351" s="510" t="n">
        <f aca="false">N(+NOV!H$174)</f>
        <v>0</v>
      </c>
      <c r="N351" s="511" t="n">
        <f aca="false">N(NOV!I$174)</f>
        <v>0</v>
      </c>
      <c r="O351" s="507" t="n">
        <f aca="false">N(NOV!J$174)</f>
        <v>0</v>
      </c>
      <c r="P351" s="507" t="n">
        <f aca="false">N(NOV!K$174)</f>
        <v>0</v>
      </c>
      <c r="Q351" s="507" t="str">
        <f aca="false">T(NOV!L$174)</f>
        <v/>
      </c>
      <c r="R351" s="508" t="str">
        <f aca="false">T(+NOV!M$174)</f>
        <v/>
      </c>
      <c r="S351" s="508" t="str">
        <f aca="false">T(NOV!N$174)</f>
        <v/>
      </c>
      <c r="T351" s="512" t="n">
        <f aca="false">N(+NOV!O$174)</f>
        <v>0</v>
      </c>
      <c r="U351" s="508" t="n">
        <f aca="false">N(+NOV!P$174)</f>
        <v>0</v>
      </c>
      <c r="V351" s="508" t="n">
        <f aca="false">N(+NOV!Q$174)</f>
        <v>2</v>
      </c>
      <c r="W351" s="513" t="n">
        <f aca="false">N(+NOV!R$174)</f>
        <v>0</v>
      </c>
      <c r="X351" s="513" t="n">
        <f aca="false">N(+NOV!S$174)</f>
        <v>0</v>
      </c>
      <c r="Y351" s="513" t="n">
        <f aca="false">N(+NOV!T$174)</f>
        <v>0</v>
      </c>
      <c r="Z351" s="513" t="n">
        <f aca="false">N(+NOV!U$174)</f>
        <v>0</v>
      </c>
      <c r="AA351" s="513" t="n">
        <f aca="false">N(+NOV!W$174)</f>
        <v>0</v>
      </c>
      <c r="AB351" s="513" t="n">
        <f aca="false">N(+NOV!X$174)</f>
        <v>0</v>
      </c>
      <c r="AC351" s="507" t="str">
        <f aca="false">T(NOV!AB$174)</f>
        <v/>
      </c>
      <c r="AD351" s="514"/>
      <c r="AE351" s="56"/>
      <c r="AF351" s="56"/>
      <c r="AG351" s="56"/>
    </row>
    <row r="352" customFormat="false" ht="24.95" hidden="false" customHeight="true" outlineLevel="0" collapsed="false">
      <c r="A352" s="518" t="s">
        <v>290</v>
      </c>
      <c r="B352" s="501" t="n">
        <f aca="false">N(+DDJJ_CUAT_PAR!$G$30)</f>
        <v>0</v>
      </c>
      <c r="C352" s="501" t="str">
        <f aca="false">T(+DDJJ_CUAT_PAR!$M$30)</f>
        <v/>
      </c>
      <c r="D352" s="501" t="str">
        <f aca="false">T(NOV!AA$2)</f>
        <v>X</v>
      </c>
      <c r="E352" s="501" t="str">
        <f aca="false">T(NOV!AA$3)</f>
        <v/>
      </c>
      <c r="F352" s="508" t="n">
        <f aca="false">N(+NOV!A$175)</f>
        <v>63</v>
      </c>
      <c r="G352" s="508" t="str">
        <f aca="false">T(+NOV!B$175)</f>
        <v/>
      </c>
      <c r="H352" s="509" t="n">
        <f aca="false">N(+NOV!C$175)</f>
        <v>0</v>
      </c>
      <c r="I352" s="508" t="str">
        <f aca="false">T(+NOV!D$175)</f>
        <v/>
      </c>
      <c r="J352" s="510" t="n">
        <f aca="false">N(+NOV!E$175)</f>
        <v>0</v>
      </c>
      <c r="K352" s="508" t="str">
        <f aca="false">T(+NOV!F$175)</f>
        <v/>
      </c>
      <c r="L352" s="507" t="str">
        <f aca="false">T(NOV!G$175)</f>
        <v/>
      </c>
      <c r="M352" s="510" t="n">
        <f aca="false">N(+NOV!H$175)</f>
        <v>0</v>
      </c>
      <c r="N352" s="511" t="n">
        <f aca="false">N(NOV!I$175)</f>
        <v>0</v>
      </c>
      <c r="O352" s="507" t="n">
        <f aca="false">N(NOV!J$175)</f>
        <v>0</v>
      </c>
      <c r="P352" s="507" t="n">
        <f aca="false">N(NOV!K$175)</f>
        <v>0</v>
      </c>
      <c r="Q352" s="507" t="str">
        <f aca="false">T(NOV!L$175)</f>
        <v/>
      </c>
      <c r="R352" s="508" t="str">
        <f aca="false">T(+NOV!M$175)</f>
        <v/>
      </c>
      <c r="S352" s="508" t="str">
        <f aca="false">T(NOV!N$175)</f>
        <v/>
      </c>
      <c r="T352" s="512" t="n">
        <f aca="false">N(+NOV!O$175)</f>
        <v>0</v>
      </c>
      <c r="U352" s="508" t="n">
        <f aca="false">N(+NOV!P$175)</f>
        <v>0</v>
      </c>
      <c r="V352" s="508" t="n">
        <f aca="false">N(+NOV!Q$175)</f>
        <v>2</v>
      </c>
      <c r="W352" s="513" t="n">
        <f aca="false">N(+NOV!R$175)</f>
        <v>0</v>
      </c>
      <c r="X352" s="513" t="n">
        <f aca="false">N(+NOV!S$175)</f>
        <v>0</v>
      </c>
      <c r="Y352" s="513" t="n">
        <f aca="false">N(+NOV!T$175)</f>
        <v>0</v>
      </c>
      <c r="Z352" s="513" t="n">
        <f aca="false">N(+NOV!U$175)</f>
        <v>0</v>
      </c>
      <c r="AA352" s="513" t="n">
        <f aca="false">N(+NOV!W$175)</f>
        <v>0</v>
      </c>
      <c r="AB352" s="513" t="n">
        <f aca="false">N(+NOV!X$175)</f>
        <v>0</v>
      </c>
      <c r="AC352" s="507" t="str">
        <f aca="false">T(NOV!AB$175)</f>
        <v/>
      </c>
      <c r="AD352" s="516"/>
      <c r="AE352" s="56"/>
      <c r="AF352" s="56"/>
      <c r="AG352" s="56"/>
    </row>
    <row r="353" customFormat="false" ht="24.95" hidden="false" customHeight="true" outlineLevel="0" collapsed="false">
      <c r="A353" s="518" t="s">
        <v>290</v>
      </c>
      <c r="B353" s="501" t="n">
        <f aca="false">N(+DDJJ_CUAT_PAR!$G$30)</f>
        <v>0</v>
      </c>
      <c r="C353" s="501" t="str">
        <f aca="false">T(+DDJJ_CUAT_PAR!$M$30)</f>
        <v/>
      </c>
      <c r="D353" s="501" t="str">
        <f aca="false">T(NOV!AA$2)</f>
        <v>X</v>
      </c>
      <c r="E353" s="501" t="str">
        <f aca="false">T(NOV!AA$3)</f>
        <v/>
      </c>
      <c r="F353" s="508" t="n">
        <f aca="false">N(+NOV!A$176)</f>
        <v>64</v>
      </c>
      <c r="G353" s="508" t="str">
        <f aca="false">T(+NOV!B$176)</f>
        <v/>
      </c>
      <c r="H353" s="509" t="n">
        <f aca="false">N(+NOV!C$176)</f>
        <v>0</v>
      </c>
      <c r="I353" s="508" t="str">
        <f aca="false">T(+NOV!D$176)</f>
        <v/>
      </c>
      <c r="J353" s="510" t="n">
        <f aca="false">N(+NOV!E$176)</f>
        <v>0</v>
      </c>
      <c r="K353" s="508" t="str">
        <f aca="false">T(+NOV!F$176)</f>
        <v/>
      </c>
      <c r="L353" s="507" t="str">
        <f aca="false">T(NOV!G$176)</f>
        <v/>
      </c>
      <c r="M353" s="510" t="n">
        <f aca="false">N(+NOV!H$176)</f>
        <v>0</v>
      </c>
      <c r="N353" s="511" t="n">
        <f aca="false">N(NOV!I$176)</f>
        <v>0</v>
      </c>
      <c r="O353" s="507" t="n">
        <f aca="false">N(NOV!J$176)</f>
        <v>0</v>
      </c>
      <c r="P353" s="507" t="n">
        <f aca="false">N(NOV!K$176)</f>
        <v>0</v>
      </c>
      <c r="Q353" s="507" t="str">
        <f aca="false">T(NOV!L$176)</f>
        <v/>
      </c>
      <c r="R353" s="508" t="str">
        <f aca="false">T(+NOV!M$176)</f>
        <v/>
      </c>
      <c r="S353" s="508" t="str">
        <f aca="false">T(NOV!N$176)</f>
        <v/>
      </c>
      <c r="T353" s="512" t="n">
        <f aca="false">N(+NOV!O$176)</f>
        <v>0</v>
      </c>
      <c r="U353" s="508" t="n">
        <f aca="false">N(+NOV!P$176)</f>
        <v>0</v>
      </c>
      <c r="V353" s="508" t="n">
        <f aca="false">N(+NOV!Q$176)</f>
        <v>2</v>
      </c>
      <c r="W353" s="513" t="n">
        <f aca="false">N(+NOV!R$176)</f>
        <v>0</v>
      </c>
      <c r="X353" s="513" t="n">
        <f aca="false">N(+NOV!S$176)</f>
        <v>0</v>
      </c>
      <c r="Y353" s="513" t="n">
        <f aca="false">N(+NOV!T$176)</f>
        <v>0</v>
      </c>
      <c r="Z353" s="513" t="n">
        <f aca="false">N(+NOV!U$176)</f>
        <v>0</v>
      </c>
      <c r="AA353" s="513" t="n">
        <f aca="false">N(+NOV!W$176)</f>
        <v>0</v>
      </c>
      <c r="AB353" s="513" t="n">
        <f aca="false">N(+NOV!X$176)</f>
        <v>0</v>
      </c>
      <c r="AC353" s="507" t="str">
        <f aca="false">T(NOV!AB$176)</f>
        <v/>
      </c>
      <c r="AD353" s="514"/>
      <c r="AE353" s="56"/>
      <c r="AF353" s="56"/>
      <c r="AG353" s="56"/>
    </row>
    <row r="354" customFormat="false" ht="24.95" hidden="false" customHeight="true" outlineLevel="0" collapsed="false">
      <c r="A354" s="518" t="s">
        <v>290</v>
      </c>
      <c r="B354" s="501" t="n">
        <f aca="false">N(+DDJJ_CUAT_PAR!$G$30)</f>
        <v>0</v>
      </c>
      <c r="C354" s="501" t="str">
        <f aca="false">T(+DDJJ_CUAT_PAR!$M$30)</f>
        <v/>
      </c>
      <c r="D354" s="501" t="str">
        <f aca="false">T(NOV!AA$2)</f>
        <v>X</v>
      </c>
      <c r="E354" s="501" t="str">
        <f aca="false">T(NOV!AA$3)</f>
        <v/>
      </c>
      <c r="F354" s="508" t="n">
        <f aca="false">N(+NOV!A$177)</f>
        <v>65</v>
      </c>
      <c r="G354" s="508" t="str">
        <f aca="false">T(+NOV!B$177)</f>
        <v/>
      </c>
      <c r="H354" s="509" t="n">
        <f aca="false">N(+NOV!C$177)</f>
        <v>0</v>
      </c>
      <c r="I354" s="508" t="str">
        <f aca="false">T(+NOV!D$177)</f>
        <v/>
      </c>
      <c r="J354" s="510" t="n">
        <f aca="false">N(+NOV!E$177)</f>
        <v>0</v>
      </c>
      <c r="K354" s="508" t="str">
        <f aca="false">T(+NOV!F$177)</f>
        <v/>
      </c>
      <c r="L354" s="507" t="str">
        <f aca="false">T(NOV!G$177)</f>
        <v/>
      </c>
      <c r="M354" s="510" t="n">
        <f aca="false">N(+NOV!H$177)</f>
        <v>0</v>
      </c>
      <c r="N354" s="511" t="n">
        <f aca="false">N(NOV!I$177)</f>
        <v>0</v>
      </c>
      <c r="O354" s="507" t="n">
        <f aca="false">N(NOV!J$177)</f>
        <v>0</v>
      </c>
      <c r="P354" s="507" t="n">
        <f aca="false">N(NOV!K$177)</f>
        <v>0</v>
      </c>
      <c r="Q354" s="507" t="str">
        <f aca="false">T(NOV!L$177)</f>
        <v/>
      </c>
      <c r="R354" s="508" t="str">
        <f aca="false">T(+NOV!M$177)</f>
        <v/>
      </c>
      <c r="S354" s="508" t="str">
        <f aca="false">T(NOV!N$177)</f>
        <v/>
      </c>
      <c r="T354" s="512" t="n">
        <f aca="false">N(+NOV!O$177)</f>
        <v>0</v>
      </c>
      <c r="U354" s="508" t="n">
        <f aca="false">N(+NOV!P$177)</f>
        <v>0</v>
      </c>
      <c r="V354" s="508" t="n">
        <f aca="false">N(+NOV!Q$177)</f>
        <v>2</v>
      </c>
      <c r="W354" s="513" t="n">
        <f aca="false">N(+NOV!R$177)</f>
        <v>0</v>
      </c>
      <c r="X354" s="513" t="n">
        <f aca="false">N(+NOV!S$177)</f>
        <v>0</v>
      </c>
      <c r="Y354" s="513" t="n">
        <f aca="false">N(+NOV!T$177)</f>
        <v>0</v>
      </c>
      <c r="Z354" s="513" t="n">
        <f aca="false">N(+NOV!U$177)</f>
        <v>0</v>
      </c>
      <c r="AA354" s="513" t="n">
        <f aca="false">N(+NOV!W$177)</f>
        <v>0</v>
      </c>
      <c r="AB354" s="513" t="n">
        <f aca="false">N(+NOV!X$177)</f>
        <v>0</v>
      </c>
      <c r="AC354" s="507" t="str">
        <f aca="false">T(NOV!AB$177)</f>
        <v/>
      </c>
      <c r="AD354" s="514"/>
      <c r="AE354" s="56"/>
      <c r="AF354" s="56"/>
      <c r="AG354" s="56"/>
    </row>
    <row r="355" customFormat="false" ht="24.95" hidden="false" customHeight="true" outlineLevel="0" collapsed="false">
      <c r="A355" s="518" t="s">
        <v>290</v>
      </c>
      <c r="B355" s="501" t="n">
        <f aca="false">N(+DDJJ_CUAT_PAR!$G$30)</f>
        <v>0</v>
      </c>
      <c r="C355" s="501" t="str">
        <f aca="false">T(+DDJJ_CUAT_PAR!$M$30)</f>
        <v/>
      </c>
      <c r="D355" s="501" t="str">
        <f aca="false">T(NOV!AA$2)</f>
        <v>X</v>
      </c>
      <c r="E355" s="501" t="str">
        <f aca="false">T(NOV!AA$3)</f>
        <v/>
      </c>
      <c r="F355" s="508" t="n">
        <f aca="false">N(+NOV!A$178)</f>
        <v>66</v>
      </c>
      <c r="G355" s="508" t="str">
        <f aca="false">T(+NOV!B$178)</f>
        <v/>
      </c>
      <c r="H355" s="509" t="n">
        <f aca="false">N(+NOV!C$178)</f>
        <v>0</v>
      </c>
      <c r="I355" s="508" t="str">
        <f aca="false">T(+NOV!D$178)</f>
        <v/>
      </c>
      <c r="J355" s="510" t="n">
        <f aca="false">N(+NOV!E$178)</f>
        <v>0</v>
      </c>
      <c r="K355" s="508" t="str">
        <f aca="false">T(+NOV!F$178)</f>
        <v/>
      </c>
      <c r="L355" s="507" t="str">
        <f aca="false">T(NOV!G$178)</f>
        <v/>
      </c>
      <c r="M355" s="510" t="n">
        <f aca="false">N(+NOV!H$178)</f>
        <v>0</v>
      </c>
      <c r="N355" s="511" t="n">
        <f aca="false">N(NOV!I$178)</f>
        <v>0</v>
      </c>
      <c r="O355" s="507" t="n">
        <f aca="false">N(NOV!J$178)</f>
        <v>0</v>
      </c>
      <c r="P355" s="507" t="n">
        <f aca="false">N(NOV!K$178)</f>
        <v>0</v>
      </c>
      <c r="Q355" s="507" t="str">
        <f aca="false">T(NOV!L$178)</f>
        <v/>
      </c>
      <c r="R355" s="508" t="str">
        <f aca="false">T(+NOV!M$178)</f>
        <v/>
      </c>
      <c r="S355" s="508" t="str">
        <f aca="false">T(NOV!N$178)</f>
        <v/>
      </c>
      <c r="T355" s="512" t="n">
        <f aca="false">N(+NOV!O$178)</f>
        <v>0</v>
      </c>
      <c r="U355" s="508" t="n">
        <f aca="false">N(+NOV!P$178)</f>
        <v>0</v>
      </c>
      <c r="V355" s="508" t="n">
        <f aca="false">N(+NOV!Q$178)</f>
        <v>2</v>
      </c>
      <c r="W355" s="513" t="n">
        <f aca="false">N(+NOV!R$178)</f>
        <v>0</v>
      </c>
      <c r="X355" s="513" t="n">
        <f aca="false">N(+NOV!S$178)</f>
        <v>0</v>
      </c>
      <c r="Y355" s="513" t="n">
        <f aca="false">N(+NOV!T$178)</f>
        <v>0</v>
      </c>
      <c r="Z355" s="513" t="n">
        <f aca="false">N(+NOV!U$178)</f>
        <v>0</v>
      </c>
      <c r="AA355" s="513" t="n">
        <f aca="false">N(+NOV!W$178)</f>
        <v>0</v>
      </c>
      <c r="AB355" s="513" t="n">
        <f aca="false">N(+NOV!X$178)</f>
        <v>0</v>
      </c>
      <c r="AC355" s="507" t="str">
        <f aca="false">T(NOV!AB$178)</f>
        <v/>
      </c>
      <c r="AD355" s="514"/>
      <c r="AE355" s="56"/>
      <c r="AF355" s="56"/>
      <c r="AG355" s="56"/>
    </row>
    <row r="356" customFormat="false" ht="24.95" hidden="false" customHeight="true" outlineLevel="0" collapsed="false">
      <c r="A356" s="518" t="s">
        <v>290</v>
      </c>
      <c r="B356" s="501" t="n">
        <f aca="false">N(+DDJJ_CUAT_PAR!$G$30)</f>
        <v>0</v>
      </c>
      <c r="C356" s="501" t="str">
        <f aca="false">T(+DDJJ_CUAT_PAR!$M$30)</f>
        <v/>
      </c>
      <c r="D356" s="501" t="str">
        <f aca="false">T(NOV!AA$2)</f>
        <v>X</v>
      </c>
      <c r="E356" s="501" t="str">
        <f aca="false">T(NOV!AA$3)</f>
        <v/>
      </c>
      <c r="F356" s="508" t="n">
        <f aca="false">N(+NOV!A$179)</f>
        <v>67</v>
      </c>
      <c r="G356" s="508" t="str">
        <f aca="false">T(+NOV!B$179)</f>
        <v/>
      </c>
      <c r="H356" s="509" t="n">
        <f aca="false">N(+NOV!C$179)</f>
        <v>0</v>
      </c>
      <c r="I356" s="508" t="str">
        <f aca="false">T(+NOV!D$179)</f>
        <v/>
      </c>
      <c r="J356" s="510" t="n">
        <f aca="false">N(+NOV!E$179)</f>
        <v>0</v>
      </c>
      <c r="K356" s="508" t="str">
        <f aca="false">T(+NOV!F$179)</f>
        <v/>
      </c>
      <c r="L356" s="507" t="str">
        <f aca="false">T(NOV!G$179)</f>
        <v/>
      </c>
      <c r="M356" s="510" t="n">
        <f aca="false">N(+NOV!H$179)</f>
        <v>0</v>
      </c>
      <c r="N356" s="511" t="n">
        <f aca="false">N(NOV!I$179)</f>
        <v>0</v>
      </c>
      <c r="O356" s="507" t="n">
        <f aca="false">N(NOV!J$179)</f>
        <v>0</v>
      </c>
      <c r="P356" s="507" t="n">
        <f aca="false">N(NOV!K$179)</f>
        <v>0</v>
      </c>
      <c r="Q356" s="507" t="str">
        <f aca="false">T(NOV!L$179)</f>
        <v/>
      </c>
      <c r="R356" s="508" t="str">
        <f aca="false">T(+NOV!M$179)</f>
        <v/>
      </c>
      <c r="S356" s="508" t="str">
        <f aca="false">T(NOV!N$179)</f>
        <v/>
      </c>
      <c r="T356" s="512" t="n">
        <f aca="false">N(+NOV!O$179)</f>
        <v>0</v>
      </c>
      <c r="U356" s="508" t="n">
        <f aca="false">N(+NOV!P$179)</f>
        <v>0</v>
      </c>
      <c r="V356" s="508" t="n">
        <f aca="false">N(+NOV!Q$179)</f>
        <v>2</v>
      </c>
      <c r="W356" s="513" t="n">
        <f aca="false">N(+NOV!R$179)</f>
        <v>0</v>
      </c>
      <c r="X356" s="513" t="n">
        <f aca="false">N(+NOV!S$179)</f>
        <v>0</v>
      </c>
      <c r="Y356" s="513" t="n">
        <f aca="false">N(+NOV!T$179)</f>
        <v>0</v>
      </c>
      <c r="Z356" s="513" t="n">
        <f aca="false">N(+NOV!U$179)</f>
        <v>0</v>
      </c>
      <c r="AA356" s="513" t="n">
        <f aca="false">N(+NOV!W$179)</f>
        <v>0</v>
      </c>
      <c r="AB356" s="513" t="n">
        <f aca="false">N(+NOV!X$179)</f>
        <v>0</v>
      </c>
      <c r="AC356" s="507" t="str">
        <f aca="false">T(NOV!AB$179)</f>
        <v/>
      </c>
      <c r="AD356" s="514"/>
      <c r="AE356" s="56"/>
      <c r="AF356" s="56"/>
      <c r="AG356" s="56"/>
    </row>
    <row r="357" customFormat="false" ht="24.95" hidden="false" customHeight="true" outlineLevel="0" collapsed="false">
      <c r="A357" s="518" t="s">
        <v>290</v>
      </c>
      <c r="B357" s="501" t="n">
        <f aca="false">N(+DDJJ_CUAT_PAR!$G$30)</f>
        <v>0</v>
      </c>
      <c r="C357" s="501" t="str">
        <f aca="false">T(+DDJJ_CUAT_PAR!$M$30)</f>
        <v/>
      </c>
      <c r="D357" s="501" t="str">
        <f aca="false">T(NOV!AA$2)</f>
        <v>X</v>
      </c>
      <c r="E357" s="501" t="str">
        <f aca="false">T(NOV!AA$3)</f>
        <v/>
      </c>
      <c r="F357" s="508" t="n">
        <f aca="false">N(+NOV!A$180)</f>
        <v>68</v>
      </c>
      <c r="G357" s="508" t="str">
        <f aca="false">T(+NOV!B$180)</f>
        <v/>
      </c>
      <c r="H357" s="509" t="n">
        <f aca="false">N(+NOV!C$180)</f>
        <v>0</v>
      </c>
      <c r="I357" s="508" t="str">
        <f aca="false">T(+NOV!D$180)</f>
        <v/>
      </c>
      <c r="J357" s="510" t="n">
        <f aca="false">N(+NOV!E$180)</f>
        <v>0</v>
      </c>
      <c r="K357" s="508" t="str">
        <f aca="false">T(+NOV!F$180)</f>
        <v/>
      </c>
      <c r="L357" s="507" t="str">
        <f aca="false">T(NOV!G$180)</f>
        <v/>
      </c>
      <c r="M357" s="510" t="n">
        <f aca="false">N(+NOV!H$180)</f>
        <v>0</v>
      </c>
      <c r="N357" s="511" t="n">
        <f aca="false">N(NOV!I$180)</f>
        <v>0</v>
      </c>
      <c r="O357" s="507" t="n">
        <f aca="false">N(NOV!J$180)</f>
        <v>0</v>
      </c>
      <c r="P357" s="507" t="n">
        <f aca="false">N(NOV!K$180)</f>
        <v>0</v>
      </c>
      <c r="Q357" s="507" t="str">
        <f aca="false">T(NOV!L$180)</f>
        <v/>
      </c>
      <c r="R357" s="508" t="str">
        <f aca="false">T(+NOV!M$180)</f>
        <v/>
      </c>
      <c r="S357" s="508" t="str">
        <f aca="false">T(NOV!N$180)</f>
        <v/>
      </c>
      <c r="T357" s="512" t="n">
        <f aca="false">N(+NOV!O$180)</f>
        <v>0</v>
      </c>
      <c r="U357" s="508" t="n">
        <f aca="false">N(+NOV!P$180)</f>
        <v>0</v>
      </c>
      <c r="V357" s="508" t="n">
        <f aca="false">N(+NOV!Q$180)</f>
        <v>2</v>
      </c>
      <c r="W357" s="513" t="n">
        <f aca="false">N(+NOV!R$180)</f>
        <v>0</v>
      </c>
      <c r="X357" s="513" t="n">
        <f aca="false">N(+NOV!S$180)</f>
        <v>0</v>
      </c>
      <c r="Y357" s="513" t="n">
        <f aca="false">N(+NOV!T$180)</f>
        <v>0</v>
      </c>
      <c r="Z357" s="513" t="n">
        <f aca="false">N(+NOV!U$180)</f>
        <v>0</v>
      </c>
      <c r="AA357" s="513" t="n">
        <f aca="false">N(+NOV!W$180)</f>
        <v>0</v>
      </c>
      <c r="AB357" s="513" t="n">
        <f aca="false">N(+NOV!X$180)</f>
        <v>0</v>
      </c>
      <c r="AC357" s="507" t="str">
        <f aca="false">T(NOV!AB$180)</f>
        <v/>
      </c>
      <c r="AD357" s="514"/>
      <c r="AE357" s="56"/>
      <c r="AF357" s="56"/>
      <c r="AG357" s="56"/>
    </row>
    <row r="358" customFormat="false" ht="24.95" hidden="false" customHeight="true" outlineLevel="0" collapsed="false">
      <c r="A358" s="518" t="s">
        <v>290</v>
      </c>
      <c r="B358" s="501" t="n">
        <f aca="false">N(+DDJJ_CUAT_PAR!$G$30)</f>
        <v>0</v>
      </c>
      <c r="C358" s="501" t="str">
        <f aca="false">T(+DDJJ_CUAT_PAR!$M$30)</f>
        <v/>
      </c>
      <c r="D358" s="501" t="str">
        <f aca="false">T(NOV!AA$2)</f>
        <v>X</v>
      </c>
      <c r="E358" s="501" t="str">
        <f aca="false">T(NOV!AA$3)</f>
        <v/>
      </c>
      <c r="F358" s="508" t="n">
        <f aca="false">N(+NOV!A$181)</f>
        <v>69</v>
      </c>
      <c r="G358" s="508" t="str">
        <f aca="false">T(+NOV!B$181)</f>
        <v/>
      </c>
      <c r="H358" s="509" t="n">
        <f aca="false">N(+NOV!C$181)</f>
        <v>0</v>
      </c>
      <c r="I358" s="508" t="str">
        <f aca="false">T(+NOV!D$181)</f>
        <v/>
      </c>
      <c r="J358" s="510" t="n">
        <f aca="false">N(+NOV!E$181)</f>
        <v>0</v>
      </c>
      <c r="K358" s="508" t="str">
        <f aca="false">T(+NOV!F$181)</f>
        <v/>
      </c>
      <c r="L358" s="507" t="str">
        <f aca="false">T(NOV!G$181)</f>
        <v/>
      </c>
      <c r="M358" s="510" t="n">
        <f aca="false">N(+NOV!H$181)</f>
        <v>0</v>
      </c>
      <c r="N358" s="511" t="n">
        <f aca="false">N(NOV!I$181)</f>
        <v>0</v>
      </c>
      <c r="O358" s="507" t="n">
        <f aca="false">N(NOV!J$181)</f>
        <v>0</v>
      </c>
      <c r="P358" s="507" t="n">
        <f aca="false">N(NOV!K$181)</f>
        <v>0</v>
      </c>
      <c r="Q358" s="507" t="str">
        <f aca="false">T(NOV!L$181)</f>
        <v/>
      </c>
      <c r="R358" s="508" t="str">
        <f aca="false">T(+NOV!M$181)</f>
        <v/>
      </c>
      <c r="S358" s="508" t="str">
        <f aca="false">T(NOV!N$181)</f>
        <v/>
      </c>
      <c r="T358" s="512" t="n">
        <f aca="false">N(+NOV!O$181)</f>
        <v>0</v>
      </c>
      <c r="U358" s="508" t="n">
        <f aca="false">N(+NOV!P$181)</f>
        <v>0</v>
      </c>
      <c r="V358" s="508" t="n">
        <f aca="false">N(+NOV!Q$181)</f>
        <v>2</v>
      </c>
      <c r="W358" s="513" t="n">
        <f aca="false">N(+NOV!R$181)</f>
        <v>0</v>
      </c>
      <c r="X358" s="513" t="n">
        <f aca="false">N(+NOV!S$181)</f>
        <v>0</v>
      </c>
      <c r="Y358" s="513" t="n">
        <f aca="false">N(+NOV!T$181)</f>
        <v>0</v>
      </c>
      <c r="Z358" s="513" t="n">
        <f aca="false">N(+NOV!U$181)</f>
        <v>0</v>
      </c>
      <c r="AA358" s="513" t="n">
        <f aca="false">N(+NOV!W$181)</f>
        <v>0</v>
      </c>
      <c r="AB358" s="513" t="n">
        <f aca="false">N(+NOV!X$181)</f>
        <v>0</v>
      </c>
      <c r="AC358" s="507" t="str">
        <f aca="false">T(NOV!AB$181)</f>
        <v/>
      </c>
      <c r="AD358" s="516"/>
      <c r="AE358" s="56"/>
      <c r="AF358" s="56"/>
      <c r="AG358" s="56"/>
    </row>
    <row r="359" customFormat="false" ht="24.95" hidden="false" customHeight="true" outlineLevel="0" collapsed="false">
      <c r="A359" s="518" t="s">
        <v>290</v>
      </c>
      <c r="B359" s="501" t="n">
        <f aca="false">N(+DDJJ_CUAT_PAR!$G$30)</f>
        <v>0</v>
      </c>
      <c r="C359" s="501" t="str">
        <f aca="false">T(+DDJJ_CUAT_PAR!$M$30)</f>
        <v/>
      </c>
      <c r="D359" s="501" t="str">
        <f aca="false">T(NOV!AA$2)</f>
        <v>X</v>
      </c>
      <c r="E359" s="501" t="str">
        <f aca="false">T(NOV!AA$3)</f>
        <v/>
      </c>
      <c r="F359" s="508" t="n">
        <f aca="false">N(+NOV!A$182)</f>
        <v>70</v>
      </c>
      <c r="G359" s="508" t="str">
        <f aca="false">T(+NOV!B$182)</f>
        <v/>
      </c>
      <c r="H359" s="509" t="n">
        <f aca="false">N(+NOV!C$182)</f>
        <v>0</v>
      </c>
      <c r="I359" s="508" t="str">
        <f aca="false">T(+NOV!D$182)</f>
        <v/>
      </c>
      <c r="J359" s="510" t="n">
        <f aca="false">N(+NOV!E$182)</f>
        <v>0</v>
      </c>
      <c r="K359" s="508" t="str">
        <f aca="false">T(+NOV!F$182)</f>
        <v/>
      </c>
      <c r="L359" s="507" t="str">
        <f aca="false">T(NOV!G$182)</f>
        <v/>
      </c>
      <c r="M359" s="510" t="n">
        <f aca="false">N(+NOV!H$182)</f>
        <v>0</v>
      </c>
      <c r="N359" s="511" t="n">
        <f aca="false">N(NOV!I$182)</f>
        <v>0</v>
      </c>
      <c r="O359" s="507" t="n">
        <f aca="false">N(NOV!J$182)</f>
        <v>0</v>
      </c>
      <c r="P359" s="507" t="n">
        <f aca="false">N(NOV!K$182)</f>
        <v>0</v>
      </c>
      <c r="Q359" s="507" t="str">
        <f aca="false">T(NOV!L$182)</f>
        <v/>
      </c>
      <c r="R359" s="508" t="str">
        <f aca="false">T(+NOV!M$182)</f>
        <v/>
      </c>
      <c r="S359" s="508" t="str">
        <f aca="false">T(NOV!N$182)</f>
        <v/>
      </c>
      <c r="T359" s="512" t="n">
        <f aca="false">N(+NOV!O$182)</f>
        <v>0</v>
      </c>
      <c r="U359" s="508" t="n">
        <f aca="false">N(+NOV!P$182)</f>
        <v>0</v>
      </c>
      <c r="V359" s="508" t="n">
        <f aca="false">N(+NOV!Q$182)</f>
        <v>2</v>
      </c>
      <c r="W359" s="513" t="n">
        <f aca="false">N(+NOV!R$182)</f>
        <v>0</v>
      </c>
      <c r="X359" s="513" t="n">
        <f aca="false">N(+NOV!S$182)</f>
        <v>0</v>
      </c>
      <c r="Y359" s="513" t="n">
        <f aca="false">N(+NOV!T$182)</f>
        <v>0</v>
      </c>
      <c r="Z359" s="513" t="n">
        <f aca="false">N(+NOV!U$182)</f>
        <v>0</v>
      </c>
      <c r="AA359" s="513" t="n">
        <f aca="false">N(+NOV!W$182)</f>
        <v>0</v>
      </c>
      <c r="AB359" s="513" t="n">
        <f aca="false">N(+NOV!X$182)</f>
        <v>0</v>
      </c>
      <c r="AC359" s="507" t="str">
        <f aca="false">T(NOV!AB$182)</f>
        <v/>
      </c>
      <c r="AD359" s="514"/>
      <c r="AE359" s="56"/>
      <c r="AF359" s="56"/>
      <c r="AG359" s="56"/>
    </row>
    <row r="360" customFormat="false" ht="24.95" hidden="false" customHeight="true" outlineLevel="0" collapsed="false">
      <c r="A360" s="518" t="s">
        <v>290</v>
      </c>
      <c r="B360" s="501" t="n">
        <f aca="false">N(+DDJJ_CUAT_PAR!$G$30)</f>
        <v>0</v>
      </c>
      <c r="C360" s="501" t="str">
        <f aca="false">T(+DDJJ_CUAT_PAR!$M$30)</f>
        <v/>
      </c>
      <c r="D360" s="501" t="str">
        <f aca="false">T(NOV!AA$2)</f>
        <v>X</v>
      </c>
      <c r="E360" s="501" t="str">
        <f aca="false">T(NOV!AA$3)</f>
        <v/>
      </c>
      <c r="F360" s="508" t="n">
        <f aca="false">N(+NOV!A$183)</f>
        <v>71</v>
      </c>
      <c r="G360" s="508" t="str">
        <f aca="false">T(+NOV!B$183)</f>
        <v/>
      </c>
      <c r="H360" s="509" t="n">
        <f aca="false">N(+NOV!C$183)</f>
        <v>0</v>
      </c>
      <c r="I360" s="508" t="str">
        <f aca="false">T(+NOV!D$183)</f>
        <v/>
      </c>
      <c r="J360" s="510" t="n">
        <f aca="false">N(+NOV!E$183)</f>
        <v>0</v>
      </c>
      <c r="K360" s="508" t="str">
        <f aca="false">T(+NOV!F$183)</f>
        <v/>
      </c>
      <c r="L360" s="507" t="str">
        <f aca="false">T(NOV!G$183)</f>
        <v/>
      </c>
      <c r="M360" s="510" t="n">
        <f aca="false">N(+NOV!H$183)</f>
        <v>0</v>
      </c>
      <c r="N360" s="511" t="n">
        <f aca="false">N(NOV!I$183)</f>
        <v>0</v>
      </c>
      <c r="O360" s="507" t="n">
        <f aca="false">N(NOV!J$183)</f>
        <v>0</v>
      </c>
      <c r="P360" s="507" t="n">
        <f aca="false">N(NOV!K$183)</f>
        <v>0</v>
      </c>
      <c r="Q360" s="507" t="str">
        <f aca="false">T(NOV!L$183)</f>
        <v/>
      </c>
      <c r="R360" s="508" t="str">
        <f aca="false">T(+NOV!M$183)</f>
        <v/>
      </c>
      <c r="S360" s="508" t="str">
        <f aca="false">T(NOV!N$183)</f>
        <v/>
      </c>
      <c r="T360" s="512" t="n">
        <f aca="false">N(+NOV!O$183)</f>
        <v>0</v>
      </c>
      <c r="U360" s="508" t="n">
        <f aca="false">N(+NOV!P$183)</f>
        <v>0</v>
      </c>
      <c r="V360" s="508" t="n">
        <f aca="false">N(+NOV!Q$183)</f>
        <v>2</v>
      </c>
      <c r="W360" s="513" t="n">
        <f aca="false">N(+NOV!R$183)</f>
        <v>0</v>
      </c>
      <c r="X360" s="513" t="n">
        <f aca="false">N(+NOV!S$183)</f>
        <v>0</v>
      </c>
      <c r="Y360" s="513" t="n">
        <f aca="false">N(+NOV!T$183)</f>
        <v>0</v>
      </c>
      <c r="Z360" s="513" t="n">
        <f aca="false">N(+NOV!U$183)</f>
        <v>0</v>
      </c>
      <c r="AA360" s="513" t="n">
        <f aca="false">N(+NOV!W$183)</f>
        <v>0</v>
      </c>
      <c r="AB360" s="513" t="n">
        <f aca="false">N(+NOV!X$183)</f>
        <v>0</v>
      </c>
      <c r="AC360" s="507" t="str">
        <f aca="false">T(NOV!AB$183)</f>
        <v/>
      </c>
      <c r="AD360" s="514"/>
      <c r="AE360" s="56"/>
      <c r="AF360" s="56"/>
      <c r="AG360" s="56"/>
    </row>
    <row r="361" customFormat="false" ht="24.95" hidden="false" customHeight="true" outlineLevel="0" collapsed="false">
      <c r="A361" s="518" t="s">
        <v>290</v>
      </c>
      <c r="B361" s="501" t="n">
        <f aca="false">N(+DDJJ_CUAT_PAR!$G$30)</f>
        <v>0</v>
      </c>
      <c r="C361" s="501" t="str">
        <f aca="false">T(+DDJJ_CUAT_PAR!$M$30)</f>
        <v/>
      </c>
      <c r="D361" s="501" t="str">
        <f aca="false">T(NOV!AA$2)</f>
        <v>X</v>
      </c>
      <c r="E361" s="501" t="str">
        <f aca="false">T(NOV!AA$3)</f>
        <v/>
      </c>
      <c r="F361" s="508" t="n">
        <f aca="false">N(+NOV!A$184)</f>
        <v>72</v>
      </c>
      <c r="G361" s="508" t="str">
        <f aca="false">T(+NOV!B$184)</f>
        <v/>
      </c>
      <c r="H361" s="509" t="n">
        <f aca="false">N(+NOV!C$184)</f>
        <v>0</v>
      </c>
      <c r="I361" s="508" t="str">
        <f aca="false">T(+NOV!D$184)</f>
        <v/>
      </c>
      <c r="J361" s="510" t="n">
        <f aca="false">N(+NOV!E$184)</f>
        <v>0</v>
      </c>
      <c r="K361" s="508" t="str">
        <f aca="false">T(+NOV!F$184)</f>
        <v/>
      </c>
      <c r="L361" s="507" t="str">
        <f aca="false">T(NOV!G$184)</f>
        <v/>
      </c>
      <c r="M361" s="510" t="n">
        <f aca="false">N(+NOV!H$184)</f>
        <v>0</v>
      </c>
      <c r="N361" s="511" t="n">
        <f aca="false">N(NOV!I$184)</f>
        <v>0</v>
      </c>
      <c r="O361" s="507" t="n">
        <f aca="false">N(NOV!J$184)</f>
        <v>0</v>
      </c>
      <c r="P361" s="507" t="n">
        <f aca="false">N(NOV!K$184)</f>
        <v>0</v>
      </c>
      <c r="Q361" s="507" t="str">
        <f aca="false">T(NOV!L$184)</f>
        <v/>
      </c>
      <c r="R361" s="508" t="str">
        <f aca="false">T(+NOV!M$184)</f>
        <v/>
      </c>
      <c r="S361" s="508" t="str">
        <f aca="false">T(NOV!N$184)</f>
        <v/>
      </c>
      <c r="T361" s="512" t="n">
        <f aca="false">N(+NOV!O$184)</f>
        <v>0</v>
      </c>
      <c r="U361" s="508" t="n">
        <f aca="false">N(+NOV!P$184)</f>
        <v>0</v>
      </c>
      <c r="V361" s="508" t="n">
        <f aca="false">N(+NOV!Q$184)</f>
        <v>2</v>
      </c>
      <c r="W361" s="513" t="n">
        <f aca="false">N(+NOV!R$184)</f>
        <v>0</v>
      </c>
      <c r="X361" s="513" t="n">
        <f aca="false">N(+NOV!S$184)</f>
        <v>0</v>
      </c>
      <c r="Y361" s="513" t="n">
        <f aca="false">N(+NOV!T$184)</f>
        <v>0</v>
      </c>
      <c r="Z361" s="513" t="n">
        <f aca="false">N(+NOV!U$184)</f>
        <v>0</v>
      </c>
      <c r="AA361" s="513" t="n">
        <f aca="false">N(+NOV!W$184)</f>
        <v>0</v>
      </c>
      <c r="AB361" s="513" t="n">
        <f aca="false">N(+NOV!X$184)</f>
        <v>0</v>
      </c>
      <c r="AC361" s="507" t="str">
        <f aca="false">T(NOV!AB$184)</f>
        <v/>
      </c>
      <c r="AD361" s="514"/>
      <c r="AE361" s="56"/>
      <c r="AF361" s="56"/>
      <c r="AG361" s="56"/>
    </row>
    <row r="362" customFormat="false" ht="24.95" hidden="false" customHeight="true" outlineLevel="0" collapsed="false">
      <c r="A362" s="518" t="s">
        <v>290</v>
      </c>
      <c r="B362" s="501" t="n">
        <f aca="false">N(+DDJJ_CUAT_PAR!$G$30)</f>
        <v>0</v>
      </c>
      <c r="C362" s="501" t="str">
        <f aca="false">T(+DDJJ_CUAT_PAR!$M$30)</f>
        <v/>
      </c>
      <c r="D362" s="501" t="str">
        <f aca="false">T(NOV!AA$2)</f>
        <v>X</v>
      </c>
      <c r="E362" s="501" t="str">
        <f aca="false">T(NOV!AA$3)</f>
        <v/>
      </c>
      <c r="F362" s="508" t="n">
        <f aca="false">N(+NOV!A$218)</f>
        <v>73</v>
      </c>
      <c r="G362" s="508" t="str">
        <f aca="false">T(+NOV!B$218)</f>
        <v/>
      </c>
      <c r="H362" s="509" t="n">
        <f aca="false">N(+NOV!C$218)</f>
        <v>0</v>
      </c>
      <c r="I362" s="508" t="str">
        <f aca="false">T(+NOV!D$218)</f>
        <v/>
      </c>
      <c r="J362" s="510" t="n">
        <f aca="false">N(+NOV!E$218)</f>
        <v>0</v>
      </c>
      <c r="K362" s="508" t="str">
        <f aca="false">T(+NOV!F$218)</f>
        <v/>
      </c>
      <c r="L362" s="507" t="str">
        <f aca="false">T(NOV!G$218)</f>
        <v/>
      </c>
      <c r="M362" s="510" t="n">
        <f aca="false">N(+NOV!H$218)</f>
        <v>0</v>
      </c>
      <c r="N362" s="511" t="n">
        <f aca="false">N(NOV!I$218)</f>
        <v>0</v>
      </c>
      <c r="O362" s="507" t="n">
        <f aca="false">N(NOV!J$218)</f>
        <v>0</v>
      </c>
      <c r="P362" s="507" t="n">
        <f aca="false">N(NOV!K$218)</f>
        <v>0</v>
      </c>
      <c r="Q362" s="507" t="str">
        <f aca="false">T(NOV!L$218)</f>
        <v/>
      </c>
      <c r="R362" s="508" t="str">
        <f aca="false">T(+NOV!M$218)</f>
        <v/>
      </c>
      <c r="S362" s="508" t="str">
        <f aca="false">T(NOV!N$218)</f>
        <v/>
      </c>
      <c r="T362" s="512" t="n">
        <f aca="false">N(+NOV!O$218)</f>
        <v>0</v>
      </c>
      <c r="U362" s="508" t="n">
        <f aca="false">N(+NOV!P$218)</f>
        <v>0</v>
      </c>
      <c r="V362" s="508" t="n">
        <f aca="false">N(+NOV!Q$218)</f>
        <v>2</v>
      </c>
      <c r="W362" s="513" t="n">
        <f aca="false">N(+NOV!R$218)</f>
        <v>0</v>
      </c>
      <c r="X362" s="513" t="n">
        <f aca="false">N(+NOV!S$218)</f>
        <v>0</v>
      </c>
      <c r="Y362" s="513" t="n">
        <f aca="false">N(+NOV!T$218)</f>
        <v>0</v>
      </c>
      <c r="Z362" s="513" t="n">
        <f aca="false">N(+NOV!U$218)</f>
        <v>0</v>
      </c>
      <c r="AA362" s="513" t="n">
        <f aca="false">N(+NOV!W$218)</f>
        <v>0</v>
      </c>
      <c r="AB362" s="513" t="n">
        <f aca="false">N(+NOV!X$218)</f>
        <v>0</v>
      </c>
      <c r="AC362" s="507" t="str">
        <f aca="false">T(NOV!AB$218)</f>
        <v/>
      </c>
      <c r="AD362" s="514"/>
      <c r="AE362" s="56"/>
      <c r="AF362" s="56"/>
      <c r="AG362" s="56"/>
    </row>
    <row r="363" customFormat="false" ht="24.95" hidden="false" customHeight="true" outlineLevel="0" collapsed="false">
      <c r="A363" s="518" t="s">
        <v>290</v>
      </c>
      <c r="B363" s="501" t="n">
        <f aca="false">N(+DDJJ_CUAT_PAR!$G$30)</f>
        <v>0</v>
      </c>
      <c r="C363" s="501" t="str">
        <f aca="false">T(+DDJJ_CUAT_PAR!$M$30)</f>
        <v/>
      </c>
      <c r="D363" s="501" t="str">
        <f aca="false">T(NOV!AA$2)</f>
        <v>X</v>
      </c>
      <c r="E363" s="501" t="str">
        <f aca="false">T(NOV!AA$3)</f>
        <v/>
      </c>
      <c r="F363" s="508" t="n">
        <f aca="false">N(+NOV!A$219)</f>
        <v>74</v>
      </c>
      <c r="G363" s="508" t="str">
        <f aca="false">T(+NOV!B$219)</f>
        <v/>
      </c>
      <c r="H363" s="509" t="n">
        <f aca="false">N(+NOV!C$219)</f>
        <v>0</v>
      </c>
      <c r="I363" s="508" t="str">
        <f aca="false">T(+NOV!D$219)</f>
        <v/>
      </c>
      <c r="J363" s="510" t="n">
        <f aca="false">N(+NOV!E$219)</f>
        <v>0</v>
      </c>
      <c r="K363" s="508" t="str">
        <f aca="false">T(+NOV!F$219)</f>
        <v/>
      </c>
      <c r="L363" s="507" t="str">
        <f aca="false">T(NOV!G$219)</f>
        <v/>
      </c>
      <c r="M363" s="510" t="n">
        <f aca="false">N(+NOV!H$219)</f>
        <v>0</v>
      </c>
      <c r="N363" s="511" t="n">
        <f aca="false">N(NOV!I$219)</f>
        <v>0</v>
      </c>
      <c r="O363" s="507" t="n">
        <f aca="false">N(NOV!J$219)</f>
        <v>0</v>
      </c>
      <c r="P363" s="507" t="n">
        <f aca="false">N(NOV!K$219)</f>
        <v>0</v>
      </c>
      <c r="Q363" s="507" t="str">
        <f aca="false">T(NOV!L$219)</f>
        <v/>
      </c>
      <c r="R363" s="508" t="str">
        <f aca="false">T(+NOV!M$219)</f>
        <v/>
      </c>
      <c r="S363" s="508" t="str">
        <f aca="false">T(NOV!N$219)</f>
        <v/>
      </c>
      <c r="T363" s="512" t="n">
        <f aca="false">N(+NOV!O$219)</f>
        <v>0</v>
      </c>
      <c r="U363" s="508" t="n">
        <f aca="false">N(+NOV!P$219)</f>
        <v>0</v>
      </c>
      <c r="V363" s="508" t="n">
        <f aca="false">N(+NOV!Q$219)</f>
        <v>2</v>
      </c>
      <c r="W363" s="513" t="n">
        <f aca="false">N(+NOV!R$219)</f>
        <v>0</v>
      </c>
      <c r="X363" s="513" t="n">
        <f aca="false">N(+NOV!S$219)</f>
        <v>0</v>
      </c>
      <c r="Y363" s="513" t="n">
        <f aca="false">N(+NOV!T$219)</f>
        <v>0</v>
      </c>
      <c r="Z363" s="513" t="n">
        <f aca="false">N(+NOV!U$219)</f>
        <v>0</v>
      </c>
      <c r="AA363" s="513" t="n">
        <f aca="false">N(+NOV!W$219)</f>
        <v>0</v>
      </c>
      <c r="AB363" s="513" t="n">
        <f aca="false">N(+NOV!X$219)</f>
        <v>0</v>
      </c>
      <c r="AC363" s="507" t="str">
        <f aca="false">T(NOV!AB$219)</f>
        <v/>
      </c>
      <c r="AD363" s="514"/>
      <c r="AE363" s="56"/>
      <c r="AF363" s="56"/>
      <c r="AG363" s="56"/>
    </row>
    <row r="364" customFormat="false" ht="24.95" hidden="false" customHeight="true" outlineLevel="0" collapsed="false">
      <c r="A364" s="518" t="s">
        <v>290</v>
      </c>
      <c r="B364" s="501" t="n">
        <f aca="false">N(+DDJJ_CUAT_PAR!$G$30)</f>
        <v>0</v>
      </c>
      <c r="C364" s="501" t="str">
        <f aca="false">T(+DDJJ_CUAT_PAR!$M$30)</f>
        <v/>
      </c>
      <c r="D364" s="501" t="str">
        <f aca="false">T(NOV!AA$2)</f>
        <v>X</v>
      </c>
      <c r="E364" s="501" t="str">
        <f aca="false">T(NOV!AA$3)</f>
        <v/>
      </c>
      <c r="F364" s="508" t="n">
        <f aca="false">N(+NOV!A$220)</f>
        <v>75</v>
      </c>
      <c r="G364" s="508" t="str">
        <f aca="false">T(+NOV!B$220)</f>
        <v/>
      </c>
      <c r="H364" s="509" t="n">
        <f aca="false">N(+NOV!C$220)</f>
        <v>0</v>
      </c>
      <c r="I364" s="508" t="str">
        <f aca="false">T(+NOV!D$220)</f>
        <v/>
      </c>
      <c r="J364" s="510" t="n">
        <f aca="false">N(+NOV!E$220)</f>
        <v>0</v>
      </c>
      <c r="K364" s="508" t="str">
        <f aca="false">T(+NOV!F$220)</f>
        <v/>
      </c>
      <c r="L364" s="507" t="str">
        <f aca="false">T(NOV!G$220)</f>
        <v/>
      </c>
      <c r="M364" s="510" t="n">
        <f aca="false">N(+NOV!H$220)</f>
        <v>0</v>
      </c>
      <c r="N364" s="511" t="n">
        <f aca="false">N(NOV!I$220)</f>
        <v>0</v>
      </c>
      <c r="O364" s="507" t="n">
        <f aca="false">N(NOV!J$220)</f>
        <v>0</v>
      </c>
      <c r="P364" s="507" t="n">
        <f aca="false">N(NOV!K$220)</f>
        <v>0</v>
      </c>
      <c r="Q364" s="507" t="str">
        <f aca="false">T(NOV!L$220)</f>
        <v/>
      </c>
      <c r="R364" s="508" t="str">
        <f aca="false">T(+NOV!M$220)</f>
        <v/>
      </c>
      <c r="S364" s="508" t="str">
        <f aca="false">T(NOV!N$220)</f>
        <v/>
      </c>
      <c r="T364" s="512" t="n">
        <f aca="false">N(+NOV!O$220)</f>
        <v>0</v>
      </c>
      <c r="U364" s="508" t="n">
        <f aca="false">N(+NOV!P$220)</f>
        <v>0</v>
      </c>
      <c r="V364" s="508" t="n">
        <f aca="false">N(+NOV!Q$220)</f>
        <v>2</v>
      </c>
      <c r="W364" s="513" t="n">
        <f aca="false">N(+NOV!R$220)</f>
        <v>0</v>
      </c>
      <c r="X364" s="513" t="n">
        <f aca="false">N(+NOV!S$220)</f>
        <v>0</v>
      </c>
      <c r="Y364" s="513" t="n">
        <f aca="false">N(+NOV!T$220)</f>
        <v>0</v>
      </c>
      <c r="Z364" s="513" t="n">
        <f aca="false">N(+NOV!U$220)</f>
        <v>0</v>
      </c>
      <c r="AA364" s="513" t="n">
        <f aca="false">N(+NOV!W$220)</f>
        <v>0</v>
      </c>
      <c r="AB364" s="513" t="n">
        <f aca="false">N(+NOV!X$220)</f>
        <v>0</v>
      </c>
      <c r="AC364" s="507" t="str">
        <f aca="false">T(NOV!AB$220)</f>
        <v/>
      </c>
      <c r="AD364" s="514"/>
      <c r="AE364" s="56"/>
      <c r="AF364" s="56"/>
      <c r="AG364" s="56"/>
    </row>
    <row r="365" customFormat="false" ht="24.95" hidden="false" customHeight="true" outlineLevel="0" collapsed="false">
      <c r="A365" s="518" t="s">
        <v>290</v>
      </c>
      <c r="B365" s="501" t="n">
        <f aca="false">N(+DDJJ_CUAT_PAR!$G$30)</f>
        <v>0</v>
      </c>
      <c r="C365" s="501" t="str">
        <f aca="false">T(+DDJJ_CUAT_PAR!$M$30)</f>
        <v/>
      </c>
      <c r="D365" s="501" t="str">
        <f aca="false">T(NOV!AA$2)</f>
        <v>X</v>
      </c>
      <c r="E365" s="501" t="str">
        <f aca="false">T(NOV!AA$3)</f>
        <v/>
      </c>
      <c r="F365" s="508" t="n">
        <f aca="false">N(+NOV!A$221)</f>
        <v>76</v>
      </c>
      <c r="G365" s="508" t="str">
        <f aca="false">T(+NOV!B$221)</f>
        <v/>
      </c>
      <c r="H365" s="509" t="n">
        <f aca="false">N(+NOV!C$221)</f>
        <v>0</v>
      </c>
      <c r="I365" s="508" t="str">
        <f aca="false">T(+NOV!D$221)</f>
        <v/>
      </c>
      <c r="J365" s="510" t="n">
        <f aca="false">N(+NOV!E$221)</f>
        <v>0</v>
      </c>
      <c r="K365" s="508" t="str">
        <f aca="false">T(+NOV!F$221)</f>
        <v/>
      </c>
      <c r="L365" s="507" t="str">
        <f aca="false">T(NOV!G$221)</f>
        <v/>
      </c>
      <c r="M365" s="510" t="n">
        <f aca="false">N(+NOV!H$221)</f>
        <v>0</v>
      </c>
      <c r="N365" s="511" t="n">
        <f aca="false">N(NOV!I$221)</f>
        <v>0</v>
      </c>
      <c r="O365" s="507" t="n">
        <f aca="false">N(NOV!J$221)</f>
        <v>0</v>
      </c>
      <c r="P365" s="507" t="n">
        <f aca="false">N(NOV!K$221)</f>
        <v>0</v>
      </c>
      <c r="Q365" s="507" t="str">
        <f aca="false">T(NOV!L$221)</f>
        <v/>
      </c>
      <c r="R365" s="508" t="str">
        <f aca="false">T(+NOV!M$221)</f>
        <v/>
      </c>
      <c r="S365" s="508" t="str">
        <f aca="false">T(NOV!N$221)</f>
        <v/>
      </c>
      <c r="T365" s="512" t="n">
        <f aca="false">N(+NOV!O$221)</f>
        <v>0</v>
      </c>
      <c r="U365" s="508" t="n">
        <f aca="false">N(+NOV!P$221)</f>
        <v>0</v>
      </c>
      <c r="V365" s="508" t="n">
        <f aca="false">N(+NOV!Q$221)</f>
        <v>2</v>
      </c>
      <c r="W365" s="513" t="n">
        <f aca="false">N(+NOV!R$221)</f>
        <v>0</v>
      </c>
      <c r="X365" s="513" t="n">
        <f aca="false">N(+NOV!S$221)</f>
        <v>0</v>
      </c>
      <c r="Y365" s="513" t="n">
        <f aca="false">N(+NOV!T$221)</f>
        <v>0</v>
      </c>
      <c r="Z365" s="513" t="n">
        <f aca="false">N(+NOV!U$221)</f>
        <v>0</v>
      </c>
      <c r="AA365" s="513" t="n">
        <f aca="false">N(+NOV!W$221)</f>
        <v>0</v>
      </c>
      <c r="AB365" s="513" t="n">
        <f aca="false">N(+NOV!X$221)</f>
        <v>0</v>
      </c>
      <c r="AC365" s="507" t="str">
        <f aca="false">T(NOV!AB$221)</f>
        <v/>
      </c>
      <c r="AD365" s="514"/>
      <c r="AE365" s="56"/>
      <c r="AF365" s="56"/>
      <c r="AG365" s="56"/>
    </row>
    <row r="366" customFormat="false" ht="24.95" hidden="false" customHeight="true" outlineLevel="0" collapsed="false">
      <c r="A366" s="518" t="s">
        <v>290</v>
      </c>
      <c r="B366" s="501" t="n">
        <f aca="false">N(+DDJJ_CUAT_PAR!$G$30)</f>
        <v>0</v>
      </c>
      <c r="C366" s="501" t="str">
        <f aca="false">T(+DDJJ_CUAT_PAR!$M$30)</f>
        <v/>
      </c>
      <c r="D366" s="501" t="str">
        <f aca="false">T(NOV!AA$2)</f>
        <v>X</v>
      </c>
      <c r="E366" s="501" t="str">
        <f aca="false">T(NOV!AA$3)</f>
        <v/>
      </c>
      <c r="F366" s="508" t="n">
        <f aca="false">N(+NOV!A$222)</f>
        <v>77</v>
      </c>
      <c r="G366" s="508" t="str">
        <f aca="false">T(+NOV!B$222)</f>
        <v/>
      </c>
      <c r="H366" s="509" t="n">
        <f aca="false">N(+NOV!C$222)</f>
        <v>0</v>
      </c>
      <c r="I366" s="508" t="str">
        <f aca="false">T(+NOV!D$222)</f>
        <v/>
      </c>
      <c r="J366" s="510" t="n">
        <f aca="false">N(+NOV!E$222)</f>
        <v>0</v>
      </c>
      <c r="K366" s="508" t="str">
        <f aca="false">T(+NOV!F$222)</f>
        <v/>
      </c>
      <c r="L366" s="507" t="str">
        <f aca="false">T(NOV!G$222)</f>
        <v/>
      </c>
      <c r="M366" s="510" t="n">
        <f aca="false">N(+NOV!H$222)</f>
        <v>0</v>
      </c>
      <c r="N366" s="511" t="n">
        <f aca="false">N(NOV!I$222)</f>
        <v>0</v>
      </c>
      <c r="O366" s="507" t="n">
        <f aca="false">N(NOV!J$222)</f>
        <v>0</v>
      </c>
      <c r="P366" s="507" t="n">
        <f aca="false">N(NOV!K$222)</f>
        <v>0</v>
      </c>
      <c r="Q366" s="507" t="str">
        <f aca="false">T(NOV!L$222)</f>
        <v/>
      </c>
      <c r="R366" s="508" t="str">
        <f aca="false">T(+NOV!M$222)</f>
        <v/>
      </c>
      <c r="S366" s="508" t="str">
        <f aca="false">T(NOV!N$222)</f>
        <v/>
      </c>
      <c r="T366" s="512" t="n">
        <f aca="false">N(+NOV!O$222)</f>
        <v>0</v>
      </c>
      <c r="U366" s="508" t="n">
        <f aca="false">N(+NOV!P$222)</f>
        <v>0</v>
      </c>
      <c r="V366" s="508" t="n">
        <f aca="false">N(+NOV!Q$222)</f>
        <v>2</v>
      </c>
      <c r="W366" s="513" t="n">
        <f aca="false">N(+NOV!R$222)</f>
        <v>0</v>
      </c>
      <c r="X366" s="513" t="n">
        <f aca="false">N(+NOV!S$222)</f>
        <v>0</v>
      </c>
      <c r="Y366" s="513" t="n">
        <f aca="false">N(+NOV!T$222)</f>
        <v>0</v>
      </c>
      <c r="Z366" s="513" t="n">
        <f aca="false">N(+NOV!U$222)</f>
        <v>0</v>
      </c>
      <c r="AA366" s="513" t="n">
        <f aca="false">N(+NOV!W$222)</f>
        <v>0</v>
      </c>
      <c r="AB366" s="513" t="n">
        <f aca="false">N(+NOV!X$222)</f>
        <v>0</v>
      </c>
      <c r="AC366" s="507" t="str">
        <f aca="false">T(NOV!AB$222)</f>
        <v/>
      </c>
      <c r="AD366" s="514"/>
      <c r="AE366" s="56"/>
      <c r="AF366" s="56"/>
      <c r="AG366" s="56"/>
    </row>
    <row r="367" customFormat="false" ht="24.95" hidden="false" customHeight="true" outlineLevel="0" collapsed="false">
      <c r="A367" s="518" t="s">
        <v>290</v>
      </c>
      <c r="B367" s="501" t="n">
        <f aca="false">N(+DDJJ_CUAT_PAR!$G$30)</f>
        <v>0</v>
      </c>
      <c r="C367" s="501" t="str">
        <f aca="false">T(+DDJJ_CUAT_PAR!$M$30)</f>
        <v/>
      </c>
      <c r="D367" s="501" t="str">
        <f aca="false">T(NOV!AA$2)</f>
        <v>X</v>
      </c>
      <c r="E367" s="501" t="str">
        <f aca="false">T(NOV!AA$3)</f>
        <v/>
      </c>
      <c r="F367" s="508" t="n">
        <f aca="false">N(+NOV!A$223)</f>
        <v>78</v>
      </c>
      <c r="G367" s="508" t="str">
        <f aca="false">T(+NOV!B$223)</f>
        <v/>
      </c>
      <c r="H367" s="509" t="n">
        <f aca="false">N(+NOV!C$223)</f>
        <v>0</v>
      </c>
      <c r="I367" s="508" t="str">
        <f aca="false">T(+NOV!D$223)</f>
        <v/>
      </c>
      <c r="J367" s="510" t="n">
        <f aca="false">N(+NOV!E$223)</f>
        <v>0</v>
      </c>
      <c r="K367" s="508" t="str">
        <f aca="false">T(+NOV!F$223)</f>
        <v/>
      </c>
      <c r="L367" s="507" t="str">
        <f aca="false">T(NOV!G$223)</f>
        <v/>
      </c>
      <c r="M367" s="510" t="n">
        <f aca="false">N(+NOV!H$223)</f>
        <v>0</v>
      </c>
      <c r="N367" s="511" t="n">
        <f aca="false">N(NOV!I$223)</f>
        <v>0</v>
      </c>
      <c r="O367" s="507" t="n">
        <f aca="false">N(NOV!J$223)</f>
        <v>0</v>
      </c>
      <c r="P367" s="507" t="n">
        <f aca="false">N(NOV!K$223)</f>
        <v>0</v>
      </c>
      <c r="Q367" s="507" t="str">
        <f aca="false">T(NOV!L$223)</f>
        <v/>
      </c>
      <c r="R367" s="508" t="str">
        <f aca="false">T(+NOV!M$223)</f>
        <v/>
      </c>
      <c r="S367" s="508" t="str">
        <f aca="false">T(NOV!N$223)</f>
        <v/>
      </c>
      <c r="T367" s="512" t="n">
        <f aca="false">N(+NOV!O$223)</f>
        <v>0</v>
      </c>
      <c r="U367" s="508" t="n">
        <f aca="false">N(+NOV!P$223)</f>
        <v>0</v>
      </c>
      <c r="V367" s="508" t="n">
        <f aca="false">N(+NOV!Q$223)</f>
        <v>2</v>
      </c>
      <c r="W367" s="513" t="n">
        <f aca="false">N(+NOV!R$223)</f>
        <v>0</v>
      </c>
      <c r="X367" s="513" t="n">
        <f aca="false">N(+NOV!S$223)</f>
        <v>0</v>
      </c>
      <c r="Y367" s="513" t="n">
        <f aca="false">N(+NOV!T$223)</f>
        <v>0</v>
      </c>
      <c r="Z367" s="513" t="n">
        <f aca="false">N(+NOV!U$223)</f>
        <v>0</v>
      </c>
      <c r="AA367" s="513" t="n">
        <f aca="false">N(+NOV!W$223)</f>
        <v>0</v>
      </c>
      <c r="AB367" s="513" t="n">
        <f aca="false">N(+NOV!X$223)</f>
        <v>0</v>
      </c>
      <c r="AC367" s="507" t="str">
        <f aca="false">T(NOV!AB$223)</f>
        <v/>
      </c>
      <c r="AD367" s="516"/>
      <c r="AE367" s="56"/>
      <c r="AF367" s="56"/>
      <c r="AG367" s="56"/>
    </row>
    <row r="368" customFormat="false" ht="24.95" hidden="false" customHeight="true" outlineLevel="0" collapsed="false">
      <c r="A368" s="518" t="s">
        <v>290</v>
      </c>
      <c r="B368" s="501" t="n">
        <f aca="false">N(+DDJJ_CUAT_PAR!$G$30)</f>
        <v>0</v>
      </c>
      <c r="C368" s="501" t="str">
        <f aca="false">T(+DDJJ_CUAT_PAR!$M$30)</f>
        <v/>
      </c>
      <c r="D368" s="501" t="str">
        <f aca="false">T(NOV!AA$2)</f>
        <v>X</v>
      </c>
      <c r="E368" s="501" t="str">
        <f aca="false">T(NOV!AA$3)</f>
        <v/>
      </c>
      <c r="F368" s="508" t="n">
        <f aca="false">N(+NOV!A$224)</f>
        <v>79</v>
      </c>
      <c r="G368" s="508" t="str">
        <f aca="false">T(+NOV!B$224)</f>
        <v/>
      </c>
      <c r="H368" s="509" t="n">
        <f aca="false">N(+NOV!C$224)</f>
        <v>0</v>
      </c>
      <c r="I368" s="508" t="str">
        <f aca="false">T(+NOV!D$224)</f>
        <v/>
      </c>
      <c r="J368" s="510" t="n">
        <f aca="false">N(+NOV!E$224)</f>
        <v>0</v>
      </c>
      <c r="K368" s="508" t="str">
        <f aca="false">T(+NOV!F$224)</f>
        <v/>
      </c>
      <c r="L368" s="507" t="str">
        <f aca="false">T(NOV!G$224)</f>
        <v/>
      </c>
      <c r="M368" s="510" t="n">
        <f aca="false">N(+NOV!H$224)</f>
        <v>0</v>
      </c>
      <c r="N368" s="511" t="n">
        <f aca="false">N(NOV!I$224)</f>
        <v>0</v>
      </c>
      <c r="O368" s="507" t="n">
        <f aca="false">N(NOV!J$224)</f>
        <v>0</v>
      </c>
      <c r="P368" s="507" t="n">
        <f aca="false">N(NOV!K$224)</f>
        <v>0</v>
      </c>
      <c r="Q368" s="507" t="str">
        <f aca="false">T(NOV!L$224)</f>
        <v/>
      </c>
      <c r="R368" s="508" t="str">
        <f aca="false">T(+NOV!M$224)</f>
        <v/>
      </c>
      <c r="S368" s="508" t="str">
        <f aca="false">T(NOV!N$224)</f>
        <v/>
      </c>
      <c r="T368" s="512" t="n">
        <f aca="false">N(+NOV!O$224)</f>
        <v>0</v>
      </c>
      <c r="U368" s="508" t="n">
        <f aca="false">N(+NOV!P$224)</f>
        <v>0</v>
      </c>
      <c r="V368" s="508" t="n">
        <f aca="false">N(+NOV!Q$224)</f>
        <v>2</v>
      </c>
      <c r="W368" s="513" t="n">
        <f aca="false">N(+NOV!R$224)</f>
        <v>0</v>
      </c>
      <c r="X368" s="513" t="n">
        <f aca="false">N(+NOV!S$224)</f>
        <v>0</v>
      </c>
      <c r="Y368" s="513" t="n">
        <f aca="false">N(+NOV!T$224)</f>
        <v>0</v>
      </c>
      <c r="Z368" s="513" t="n">
        <f aca="false">N(+NOV!U$224)</f>
        <v>0</v>
      </c>
      <c r="AA368" s="513" t="n">
        <f aca="false">N(+NOV!W$224)</f>
        <v>0</v>
      </c>
      <c r="AB368" s="513" t="n">
        <f aca="false">N(+NOV!X$224)</f>
        <v>0</v>
      </c>
      <c r="AC368" s="507" t="str">
        <f aca="false">T(NOV!AB$224)</f>
        <v/>
      </c>
      <c r="AD368" s="514"/>
      <c r="AE368" s="56"/>
      <c r="AF368" s="56"/>
      <c r="AG368" s="56"/>
    </row>
    <row r="369" customFormat="false" ht="24.95" hidden="false" customHeight="true" outlineLevel="0" collapsed="false">
      <c r="A369" s="518" t="s">
        <v>290</v>
      </c>
      <c r="B369" s="501" t="n">
        <f aca="false">N(+DDJJ_CUAT_PAR!$G$30)</f>
        <v>0</v>
      </c>
      <c r="C369" s="501" t="str">
        <f aca="false">T(+DDJJ_CUAT_PAR!$M$30)</f>
        <v/>
      </c>
      <c r="D369" s="501" t="str">
        <f aca="false">T(NOV!AA$2)</f>
        <v>X</v>
      </c>
      <c r="E369" s="501" t="str">
        <f aca="false">T(NOV!AA$3)</f>
        <v/>
      </c>
      <c r="F369" s="508" t="n">
        <f aca="false">N(+NOV!A$225)</f>
        <v>80</v>
      </c>
      <c r="G369" s="508" t="str">
        <f aca="false">T(+NOV!B$225)</f>
        <v/>
      </c>
      <c r="H369" s="509" t="n">
        <f aca="false">N(+NOV!C$225)</f>
        <v>0</v>
      </c>
      <c r="I369" s="508" t="str">
        <f aca="false">T(+NOV!D$225)</f>
        <v/>
      </c>
      <c r="J369" s="510" t="n">
        <f aca="false">N(+NOV!E$225)</f>
        <v>0</v>
      </c>
      <c r="K369" s="508" t="str">
        <f aca="false">T(+NOV!F$225)</f>
        <v/>
      </c>
      <c r="L369" s="507" t="str">
        <f aca="false">T(NOV!G$225)</f>
        <v/>
      </c>
      <c r="M369" s="510" t="n">
        <f aca="false">N(+NOV!H$225)</f>
        <v>0</v>
      </c>
      <c r="N369" s="511" t="n">
        <f aca="false">N(NOV!I$225)</f>
        <v>0</v>
      </c>
      <c r="O369" s="507" t="n">
        <f aca="false">N(NOV!J$225)</f>
        <v>0</v>
      </c>
      <c r="P369" s="507" t="n">
        <f aca="false">N(NOV!K$225)</f>
        <v>0</v>
      </c>
      <c r="Q369" s="507" t="str">
        <f aca="false">T(NOV!L$225)</f>
        <v/>
      </c>
      <c r="R369" s="508" t="str">
        <f aca="false">T(+NOV!M$225)</f>
        <v/>
      </c>
      <c r="S369" s="508" t="str">
        <f aca="false">T(NOV!N$225)</f>
        <v/>
      </c>
      <c r="T369" s="512" t="n">
        <f aca="false">N(+NOV!O$225)</f>
        <v>0</v>
      </c>
      <c r="U369" s="508" t="n">
        <f aca="false">N(+NOV!P$225)</f>
        <v>0</v>
      </c>
      <c r="V369" s="508" t="n">
        <f aca="false">N(+NOV!Q$225)</f>
        <v>2</v>
      </c>
      <c r="W369" s="513" t="n">
        <f aca="false">N(+NOV!R$225)</f>
        <v>0</v>
      </c>
      <c r="X369" s="513" t="n">
        <f aca="false">N(+NOV!S$225)</f>
        <v>0</v>
      </c>
      <c r="Y369" s="513" t="n">
        <f aca="false">N(+NOV!T$225)</f>
        <v>0</v>
      </c>
      <c r="Z369" s="513" t="n">
        <f aca="false">N(+NOV!U$225)</f>
        <v>0</v>
      </c>
      <c r="AA369" s="513" t="n">
        <f aca="false">N(+NOV!W$225)</f>
        <v>0</v>
      </c>
      <c r="AB369" s="513" t="n">
        <f aca="false">N(+NOV!X$225)</f>
        <v>0</v>
      </c>
      <c r="AC369" s="507" t="str">
        <f aca="false">T(NOV!AB$225)</f>
        <v/>
      </c>
      <c r="AD369" s="514"/>
      <c r="AE369" s="56"/>
      <c r="AF369" s="56"/>
      <c r="AG369" s="56"/>
    </row>
    <row r="370" customFormat="false" ht="24.95" hidden="false" customHeight="true" outlineLevel="0" collapsed="false">
      <c r="A370" s="518" t="s">
        <v>290</v>
      </c>
      <c r="B370" s="501" t="n">
        <f aca="false">N(+DDJJ_CUAT_PAR!$G$30)</f>
        <v>0</v>
      </c>
      <c r="C370" s="501" t="str">
        <f aca="false">T(+DDJJ_CUAT_PAR!$M$30)</f>
        <v/>
      </c>
      <c r="D370" s="501" t="str">
        <f aca="false">T(NOV!AA$2)</f>
        <v>X</v>
      </c>
      <c r="E370" s="501" t="str">
        <f aca="false">T(NOV!AA$3)</f>
        <v/>
      </c>
      <c r="F370" s="508" t="n">
        <f aca="false">N(+NOV!A$226)</f>
        <v>81</v>
      </c>
      <c r="G370" s="508" t="str">
        <f aca="false">T(+NOV!B$226)</f>
        <v/>
      </c>
      <c r="H370" s="509" t="n">
        <f aca="false">N(+NOV!C$226)</f>
        <v>0</v>
      </c>
      <c r="I370" s="508" t="str">
        <f aca="false">T(+NOV!D$226)</f>
        <v/>
      </c>
      <c r="J370" s="510" t="n">
        <f aca="false">N(+NOV!E$226)</f>
        <v>0</v>
      </c>
      <c r="K370" s="508" t="str">
        <f aca="false">T(+NOV!F$226)</f>
        <v/>
      </c>
      <c r="L370" s="507" t="str">
        <f aca="false">T(NOV!G$226)</f>
        <v/>
      </c>
      <c r="M370" s="510" t="n">
        <f aca="false">N(+NOV!H$226)</f>
        <v>0</v>
      </c>
      <c r="N370" s="511" t="n">
        <f aca="false">N(NOV!I$226)</f>
        <v>0</v>
      </c>
      <c r="O370" s="507" t="n">
        <f aca="false">N(NOV!J$226)</f>
        <v>0</v>
      </c>
      <c r="P370" s="507" t="n">
        <f aca="false">N(NOV!K$226)</f>
        <v>0</v>
      </c>
      <c r="Q370" s="507" t="str">
        <f aca="false">T(NOV!L$226)</f>
        <v/>
      </c>
      <c r="R370" s="508" t="str">
        <f aca="false">T(+NOV!M$226)</f>
        <v/>
      </c>
      <c r="S370" s="508" t="str">
        <f aca="false">T(NOV!N$226)</f>
        <v/>
      </c>
      <c r="T370" s="512" t="n">
        <f aca="false">N(+NOV!O$226)</f>
        <v>0</v>
      </c>
      <c r="U370" s="508" t="n">
        <f aca="false">N(+NOV!P$226)</f>
        <v>0</v>
      </c>
      <c r="V370" s="508" t="n">
        <f aca="false">N(+NOV!Q$226)</f>
        <v>2</v>
      </c>
      <c r="W370" s="513" t="n">
        <f aca="false">N(+NOV!R$226)</f>
        <v>0</v>
      </c>
      <c r="X370" s="513" t="n">
        <f aca="false">N(+NOV!S$226)</f>
        <v>0</v>
      </c>
      <c r="Y370" s="513" t="n">
        <f aca="false">N(+NOV!T$226)</f>
        <v>0</v>
      </c>
      <c r="Z370" s="513" t="n">
        <f aca="false">N(+NOV!U$226)</f>
        <v>0</v>
      </c>
      <c r="AA370" s="513" t="n">
        <f aca="false">N(+NOV!W$226)</f>
        <v>0</v>
      </c>
      <c r="AB370" s="513" t="n">
        <f aca="false">N(+NOV!X$226)</f>
        <v>0</v>
      </c>
      <c r="AC370" s="507" t="str">
        <f aca="false">T(NOV!AB$226)</f>
        <v/>
      </c>
      <c r="AD370" s="514"/>
      <c r="AE370" s="56"/>
      <c r="AF370" s="56"/>
      <c r="AG370" s="56"/>
    </row>
    <row r="371" customFormat="false" ht="24.95" hidden="false" customHeight="true" outlineLevel="0" collapsed="false">
      <c r="A371" s="518" t="s">
        <v>290</v>
      </c>
      <c r="B371" s="501" t="n">
        <f aca="false">N(+DDJJ_CUAT_PAR!$G$30)</f>
        <v>0</v>
      </c>
      <c r="C371" s="501" t="str">
        <f aca="false">T(+DDJJ_CUAT_PAR!$M$30)</f>
        <v/>
      </c>
      <c r="D371" s="501" t="str">
        <f aca="false">T(NOV!AA$2)</f>
        <v>X</v>
      </c>
      <c r="E371" s="501" t="str">
        <f aca="false">T(NOV!AA$3)</f>
        <v/>
      </c>
      <c r="F371" s="508" t="n">
        <f aca="false">N(+NOV!A$227)</f>
        <v>82</v>
      </c>
      <c r="G371" s="508" t="str">
        <f aca="false">T(+NOV!B$227)</f>
        <v/>
      </c>
      <c r="H371" s="509" t="n">
        <f aca="false">N(+NOV!C$227)</f>
        <v>0</v>
      </c>
      <c r="I371" s="508" t="str">
        <f aca="false">T(+NOV!D$227)</f>
        <v/>
      </c>
      <c r="J371" s="510" t="n">
        <f aca="false">N(+NOV!E$227)</f>
        <v>0</v>
      </c>
      <c r="K371" s="508" t="str">
        <f aca="false">T(+NOV!F$227)</f>
        <v/>
      </c>
      <c r="L371" s="507" t="str">
        <f aca="false">T(NOV!G$227)</f>
        <v/>
      </c>
      <c r="M371" s="510" t="n">
        <f aca="false">N(+NOV!H$227)</f>
        <v>0</v>
      </c>
      <c r="N371" s="511" t="n">
        <f aca="false">N(NOV!I$227)</f>
        <v>0</v>
      </c>
      <c r="O371" s="507" t="n">
        <f aca="false">N(NOV!J$227)</f>
        <v>0</v>
      </c>
      <c r="P371" s="507" t="n">
        <f aca="false">N(NOV!K$227)</f>
        <v>0</v>
      </c>
      <c r="Q371" s="507" t="str">
        <f aca="false">T(NOV!L$227)</f>
        <v/>
      </c>
      <c r="R371" s="508" t="str">
        <f aca="false">T(+NOV!M$227)</f>
        <v/>
      </c>
      <c r="S371" s="508" t="str">
        <f aca="false">T(NOV!N$227)</f>
        <v/>
      </c>
      <c r="T371" s="512" t="n">
        <f aca="false">N(+NOV!O$227)</f>
        <v>0</v>
      </c>
      <c r="U371" s="508" t="n">
        <f aca="false">N(+NOV!P$227)</f>
        <v>0</v>
      </c>
      <c r="V371" s="508" t="n">
        <f aca="false">N(+NOV!Q$227)</f>
        <v>2</v>
      </c>
      <c r="W371" s="513" t="n">
        <f aca="false">N(+NOV!R$227)</f>
        <v>0</v>
      </c>
      <c r="X371" s="513" t="n">
        <f aca="false">N(+NOV!S$227)</f>
        <v>0</v>
      </c>
      <c r="Y371" s="513" t="n">
        <f aca="false">N(+NOV!T$227)</f>
        <v>0</v>
      </c>
      <c r="Z371" s="513" t="n">
        <f aca="false">N(+NOV!U$227)</f>
        <v>0</v>
      </c>
      <c r="AA371" s="513" t="n">
        <f aca="false">N(+NOV!W$227)</f>
        <v>0</v>
      </c>
      <c r="AB371" s="513" t="n">
        <f aca="false">N(+NOV!X$227)</f>
        <v>0</v>
      </c>
      <c r="AC371" s="507" t="str">
        <f aca="false">T(NOV!AB$227)</f>
        <v/>
      </c>
      <c r="AD371" s="514"/>
      <c r="AE371" s="56"/>
      <c r="AF371" s="56"/>
      <c r="AG371" s="56"/>
    </row>
    <row r="372" customFormat="false" ht="24.95" hidden="false" customHeight="true" outlineLevel="0" collapsed="false">
      <c r="A372" s="518" t="s">
        <v>290</v>
      </c>
      <c r="B372" s="501" t="n">
        <f aca="false">N(+DDJJ_CUAT_PAR!$G$30)</f>
        <v>0</v>
      </c>
      <c r="C372" s="501" t="str">
        <f aca="false">T(+DDJJ_CUAT_PAR!$M$30)</f>
        <v/>
      </c>
      <c r="D372" s="501" t="str">
        <f aca="false">T(NOV!AA$2)</f>
        <v>X</v>
      </c>
      <c r="E372" s="501" t="str">
        <f aca="false">T(NOV!AA$3)</f>
        <v/>
      </c>
      <c r="F372" s="508" t="n">
        <f aca="false">N(+NOV!A$228)</f>
        <v>83</v>
      </c>
      <c r="G372" s="508" t="str">
        <f aca="false">T(+NOV!B$228)</f>
        <v/>
      </c>
      <c r="H372" s="509" t="n">
        <f aca="false">N(+NOV!C$228)</f>
        <v>0</v>
      </c>
      <c r="I372" s="508" t="str">
        <f aca="false">T(+NOV!D$228)</f>
        <v/>
      </c>
      <c r="J372" s="510" t="n">
        <f aca="false">N(+NOV!E$228)</f>
        <v>0</v>
      </c>
      <c r="K372" s="508" t="str">
        <f aca="false">T(+NOV!F$228)</f>
        <v/>
      </c>
      <c r="L372" s="507" t="str">
        <f aca="false">T(NOV!G$228)</f>
        <v/>
      </c>
      <c r="M372" s="510" t="n">
        <f aca="false">N(+NOV!H$228)</f>
        <v>0</v>
      </c>
      <c r="N372" s="511" t="n">
        <f aca="false">N(NOV!I$228)</f>
        <v>0</v>
      </c>
      <c r="O372" s="507" t="n">
        <f aca="false">N(NOV!J$228)</f>
        <v>0</v>
      </c>
      <c r="P372" s="507" t="n">
        <f aca="false">N(NOV!K$228)</f>
        <v>0</v>
      </c>
      <c r="Q372" s="507" t="str">
        <f aca="false">T(NOV!L$228)</f>
        <v/>
      </c>
      <c r="R372" s="508" t="str">
        <f aca="false">T(+NOV!M$228)</f>
        <v/>
      </c>
      <c r="S372" s="508" t="str">
        <f aca="false">T(NOV!N$228)</f>
        <v/>
      </c>
      <c r="T372" s="512" t="n">
        <f aca="false">N(+NOV!O$228)</f>
        <v>0</v>
      </c>
      <c r="U372" s="508" t="n">
        <f aca="false">N(+NOV!P$228)</f>
        <v>0</v>
      </c>
      <c r="V372" s="508" t="n">
        <f aca="false">N(+NOV!Q$228)</f>
        <v>2</v>
      </c>
      <c r="W372" s="513" t="n">
        <f aca="false">N(+NOV!R$228)</f>
        <v>0</v>
      </c>
      <c r="X372" s="513" t="n">
        <f aca="false">N(+NOV!S$228)</f>
        <v>0</v>
      </c>
      <c r="Y372" s="513" t="n">
        <f aca="false">N(+NOV!T$228)</f>
        <v>0</v>
      </c>
      <c r="Z372" s="513" t="n">
        <f aca="false">N(+NOV!U$228)</f>
        <v>0</v>
      </c>
      <c r="AA372" s="513" t="n">
        <f aca="false">N(+NOV!W$228)</f>
        <v>0</v>
      </c>
      <c r="AB372" s="513" t="n">
        <f aca="false">N(+NOV!X$228)</f>
        <v>0</v>
      </c>
      <c r="AC372" s="507" t="str">
        <f aca="false">T(NOV!AB$228)</f>
        <v/>
      </c>
      <c r="AD372" s="514"/>
      <c r="AE372" s="56"/>
      <c r="AF372" s="56"/>
      <c r="AG372" s="56"/>
    </row>
    <row r="373" customFormat="false" ht="24.95" hidden="false" customHeight="true" outlineLevel="0" collapsed="false">
      <c r="A373" s="518" t="s">
        <v>290</v>
      </c>
      <c r="B373" s="501" t="n">
        <f aca="false">N(+DDJJ_CUAT_PAR!$G$30)</f>
        <v>0</v>
      </c>
      <c r="C373" s="501" t="str">
        <f aca="false">T(+DDJJ_CUAT_PAR!$M$30)</f>
        <v/>
      </c>
      <c r="D373" s="501" t="str">
        <f aca="false">T(NOV!AA$2)</f>
        <v>X</v>
      </c>
      <c r="E373" s="501" t="str">
        <f aca="false">T(NOV!AA$3)</f>
        <v/>
      </c>
      <c r="F373" s="508" t="n">
        <f aca="false">N(+NOV!A$229)</f>
        <v>84</v>
      </c>
      <c r="G373" s="508" t="str">
        <f aca="false">T(+NOV!B$229)</f>
        <v/>
      </c>
      <c r="H373" s="509" t="n">
        <f aca="false">N(+NOV!C$229)</f>
        <v>0</v>
      </c>
      <c r="I373" s="508" t="str">
        <f aca="false">T(+NOV!D$229)</f>
        <v/>
      </c>
      <c r="J373" s="510" t="n">
        <f aca="false">N(+NOV!E$229)</f>
        <v>0</v>
      </c>
      <c r="K373" s="508" t="str">
        <f aca="false">T(+NOV!F$229)</f>
        <v/>
      </c>
      <c r="L373" s="507" t="str">
        <f aca="false">T(NOV!G$229)</f>
        <v/>
      </c>
      <c r="M373" s="510" t="n">
        <f aca="false">N(+NOV!H$229)</f>
        <v>0</v>
      </c>
      <c r="N373" s="511" t="n">
        <f aca="false">N(NOV!I$229)</f>
        <v>0</v>
      </c>
      <c r="O373" s="507" t="n">
        <f aca="false">N(NOV!J$229)</f>
        <v>0</v>
      </c>
      <c r="P373" s="507" t="n">
        <f aca="false">N(NOV!K$229)</f>
        <v>0</v>
      </c>
      <c r="Q373" s="507" t="str">
        <f aca="false">T(NOV!L$229)</f>
        <v/>
      </c>
      <c r="R373" s="508" t="str">
        <f aca="false">T(+NOV!M$229)</f>
        <v/>
      </c>
      <c r="S373" s="508" t="str">
        <f aca="false">T(NOV!N$229)</f>
        <v/>
      </c>
      <c r="T373" s="512" t="n">
        <f aca="false">N(+NOV!O$229)</f>
        <v>0</v>
      </c>
      <c r="U373" s="508" t="n">
        <f aca="false">N(+NOV!P$229)</f>
        <v>0</v>
      </c>
      <c r="V373" s="508" t="n">
        <f aca="false">N(+NOV!Q$229)</f>
        <v>2</v>
      </c>
      <c r="W373" s="513" t="n">
        <f aca="false">N(+NOV!R$229)</f>
        <v>0</v>
      </c>
      <c r="X373" s="513" t="n">
        <f aca="false">N(+NOV!S$229)</f>
        <v>0</v>
      </c>
      <c r="Y373" s="513" t="n">
        <f aca="false">N(+NOV!T$229)</f>
        <v>0</v>
      </c>
      <c r="Z373" s="513" t="n">
        <f aca="false">N(+NOV!U$229)</f>
        <v>0</v>
      </c>
      <c r="AA373" s="513" t="n">
        <f aca="false">N(+NOV!W$229)</f>
        <v>0</v>
      </c>
      <c r="AB373" s="513" t="n">
        <f aca="false">N(+NOV!X$229)</f>
        <v>0</v>
      </c>
      <c r="AC373" s="507" t="str">
        <f aca="false">T(NOV!AB$229)</f>
        <v/>
      </c>
      <c r="AD373" s="516"/>
      <c r="AE373" s="56"/>
      <c r="AF373" s="56"/>
      <c r="AG373" s="56"/>
    </row>
    <row r="374" customFormat="false" ht="24.95" hidden="false" customHeight="true" outlineLevel="0" collapsed="false">
      <c r="A374" s="518" t="s">
        <v>290</v>
      </c>
      <c r="B374" s="501" t="n">
        <f aca="false">N(+DDJJ_CUAT_PAR!$G$30)</f>
        <v>0</v>
      </c>
      <c r="C374" s="501" t="str">
        <f aca="false">T(+DDJJ_CUAT_PAR!$M$30)</f>
        <v/>
      </c>
      <c r="D374" s="501" t="str">
        <f aca="false">T(NOV!AA$2)</f>
        <v>X</v>
      </c>
      <c r="E374" s="501" t="str">
        <f aca="false">T(NOV!AA$3)</f>
        <v/>
      </c>
      <c r="F374" s="508" t="n">
        <f aca="false">N(+NOV!A$230)</f>
        <v>85</v>
      </c>
      <c r="G374" s="508" t="str">
        <f aca="false">T(+NOV!B$230)</f>
        <v/>
      </c>
      <c r="H374" s="509" t="n">
        <f aca="false">N(+NOV!C$230)</f>
        <v>0</v>
      </c>
      <c r="I374" s="508" t="str">
        <f aca="false">T(+NOV!D$230)</f>
        <v/>
      </c>
      <c r="J374" s="510" t="n">
        <f aca="false">N(+NOV!E$230)</f>
        <v>0</v>
      </c>
      <c r="K374" s="508" t="str">
        <f aca="false">T(+NOV!F$230)</f>
        <v/>
      </c>
      <c r="L374" s="507" t="str">
        <f aca="false">T(NOV!G$230)</f>
        <v/>
      </c>
      <c r="M374" s="510" t="n">
        <f aca="false">N(+NOV!H$230)</f>
        <v>0</v>
      </c>
      <c r="N374" s="511" t="n">
        <f aca="false">N(NOV!I$230)</f>
        <v>0</v>
      </c>
      <c r="O374" s="507" t="n">
        <f aca="false">N(NOV!J$230)</f>
        <v>0</v>
      </c>
      <c r="P374" s="507" t="n">
        <f aca="false">N(NOV!K$230)</f>
        <v>0</v>
      </c>
      <c r="Q374" s="507" t="str">
        <f aca="false">T(NOV!L$230)</f>
        <v/>
      </c>
      <c r="R374" s="508" t="str">
        <f aca="false">T(+NOV!M$230)</f>
        <v/>
      </c>
      <c r="S374" s="508" t="str">
        <f aca="false">T(NOV!N$230)</f>
        <v/>
      </c>
      <c r="T374" s="512" t="n">
        <f aca="false">N(+NOV!O$230)</f>
        <v>0</v>
      </c>
      <c r="U374" s="508" t="n">
        <f aca="false">N(+NOV!P$230)</f>
        <v>0</v>
      </c>
      <c r="V374" s="508" t="n">
        <f aca="false">N(+NOV!Q$230)</f>
        <v>2</v>
      </c>
      <c r="W374" s="513" t="n">
        <f aca="false">N(+NOV!R$230)</f>
        <v>0</v>
      </c>
      <c r="X374" s="513" t="n">
        <f aca="false">N(+NOV!S$230)</f>
        <v>0</v>
      </c>
      <c r="Y374" s="513" t="n">
        <f aca="false">N(+NOV!T$230)</f>
        <v>0</v>
      </c>
      <c r="Z374" s="513" t="n">
        <f aca="false">N(+NOV!U$230)</f>
        <v>0</v>
      </c>
      <c r="AA374" s="513" t="n">
        <f aca="false">N(+NOV!W$230)</f>
        <v>0</v>
      </c>
      <c r="AB374" s="513" t="n">
        <f aca="false">N(+NOV!X$230)</f>
        <v>0</v>
      </c>
      <c r="AC374" s="507" t="str">
        <f aca="false">T(NOV!AB$230)</f>
        <v/>
      </c>
      <c r="AD374" s="514"/>
      <c r="AE374" s="56"/>
      <c r="AF374" s="56"/>
      <c r="AG374" s="56"/>
    </row>
    <row r="375" customFormat="false" ht="24.95" hidden="false" customHeight="true" outlineLevel="0" collapsed="false">
      <c r="A375" s="518" t="s">
        <v>290</v>
      </c>
      <c r="B375" s="501" t="n">
        <f aca="false">N(+DDJJ_CUAT_PAR!$G$30)</f>
        <v>0</v>
      </c>
      <c r="C375" s="501" t="str">
        <f aca="false">T(+DDJJ_CUAT_PAR!$M$30)</f>
        <v/>
      </c>
      <c r="D375" s="501" t="str">
        <f aca="false">T(NOV!AA$2)</f>
        <v>X</v>
      </c>
      <c r="E375" s="501" t="str">
        <f aca="false">T(NOV!AA$3)</f>
        <v/>
      </c>
      <c r="F375" s="508" t="n">
        <f aca="false">N(+NOV!A$231)</f>
        <v>86</v>
      </c>
      <c r="G375" s="508" t="str">
        <f aca="false">T(+NOV!B$231)</f>
        <v/>
      </c>
      <c r="H375" s="509" t="n">
        <f aca="false">N(+NOV!C$231)</f>
        <v>0</v>
      </c>
      <c r="I375" s="508" t="str">
        <f aca="false">T(+NOV!D$231)</f>
        <v/>
      </c>
      <c r="J375" s="510" t="n">
        <f aca="false">N(+NOV!E$231)</f>
        <v>0</v>
      </c>
      <c r="K375" s="508" t="str">
        <f aca="false">T(+NOV!F$231)</f>
        <v/>
      </c>
      <c r="L375" s="507" t="str">
        <f aca="false">T(NOV!G$231)</f>
        <v/>
      </c>
      <c r="M375" s="510" t="n">
        <f aca="false">N(+NOV!H$231)</f>
        <v>0</v>
      </c>
      <c r="N375" s="511" t="n">
        <f aca="false">N(NOV!I$231)</f>
        <v>0</v>
      </c>
      <c r="O375" s="507" t="n">
        <f aca="false">N(NOV!J$231)</f>
        <v>0</v>
      </c>
      <c r="P375" s="507" t="n">
        <f aca="false">N(NOV!K$231)</f>
        <v>0</v>
      </c>
      <c r="Q375" s="507" t="str">
        <f aca="false">T(NOV!L$231)</f>
        <v/>
      </c>
      <c r="R375" s="508" t="str">
        <f aca="false">T(+NOV!M$231)</f>
        <v/>
      </c>
      <c r="S375" s="508" t="str">
        <f aca="false">T(NOV!N$231)</f>
        <v/>
      </c>
      <c r="T375" s="512" t="n">
        <f aca="false">N(+NOV!O$231)</f>
        <v>0</v>
      </c>
      <c r="U375" s="508" t="n">
        <f aca="false">N(+NOV!P$231)</f>
        <v>0</v>
      </c>
      <c r="V375" s="508" t="n">
        <f aca="false">N(+NOV!Q$231)</f>
        <v>2</v>
      </c>
      <c r="W375" s="513" t="n">
        <f aca="false">N(+NOV!R$231)</f>
        <v>0</v>
      </c>
      <c r="X375" s="513" t="n">
        <f aca="false">N(+NOV!S$231)</f>
        <v>0</v>
      </c>
      <c r="Y375" s="513" t="n">
        <f aca="false">N(+NOV!T$231)</f>
        <v>0</v>
      </c>
      <c r="Z375" s="513" t="n">
        <f aca="false">N(+NOV!U$231)</f>
        <v>0</v>
      </c>
      <c r="AA375" s="513" t="n">
        <f aca="false">N(+NOV!W$231)</f>
        <v>0</v>
      </c>
      <c r="AB375" s="513" t="n">
        <f aca="false">N(+NOV!X$231)</f>
        <v>0</v>
      </c>
      <c r="AC375" s="507" t="str">
        <f aca="false">T(NOV!AB$231)</f>
        <v/>
      </c>
      <c r="AD375" s="514"/>
      <c r="AE375" s="56"/>
      <c r="AF375" s="56"/>
      <c r="AG375" s="56"/>
    </row>
    <row r="376" customFormat="false" ht="24.95" hidden="false" customHeight="true" outlineLevel="0" collapsed="false">
      <c r="A376" s="518" t="s">
        <v>290</v>
      </c>
      <c r="B376" s="501" t="n">
        <f aca="false">N(+DDJJ_CUAT_PAR!$G$30)</f>
        <v>0</v>
      </c>
      <c r="C376" s="501" t="str">
        <f aca="false">T(+DDJJ_CUAT_PAR!$M$30)</f>
        <v/>
      </c>
      <c r="D376" s="501" t="str">
        <f aca="false">T(NOV!AA$2)</f>
        <v>X</v>
      </c>
      <c r="E376" s="501" t="str">
        <f aca="false">T(NOV!AA$3)</f>
        <v/>
      </c>
      <c r="F376" s="508" t="n">
        <f aca="false">N(+NOV!A$232)</f>
        <v>87</v>
      </c>
      <c r="G376" s="508" t="str">
        <f aca="false">T(+NOV!B$232)</f>
        <v/>
      </c>
      <c r="H376" s="509" t="n">
        <f aca="false">N(+NOV!C$232)</f>
        <v>0</v>
      </c>
      <c r="I376" s="508" t="str">
        <f aca="false">T(+NOV!D$232)</f>
        <v/>
      </c>
      <c r="J376" s="510" t="n">
        <f aca="false">N(+NOV!E$232)</f>
        <v>0</v>
      </c>
      <c r="K376" s="508" t="str">
        <f aca="false">T(+NOV!F$232)</f>
        <v/>
      </c>
      <c r="L376" s="507" t="str">
        <f aca="false">T(NOV!G$232)</f>
        <v/>
      </c>
      <c r="M376" s="510" t="n">
        <f aca="false">N(+NOV!H$232)</f>
        <v>0</v>
      </c>
      <c r="N376" s="511" t="n">
        <f aca="false">N(NOV!I$232)</f>
        <v>0</v>
      </c>
      <c r="O376" s="507" t="n">
        <f aca="false">N(NOV!J$232)</f>
        <v>0</v>
      </c>
      <c r="P376" s="507" t="n">
        <f aca="false">N(NOV!K$232)</f>
        <v>0</v>
      </c>
      <c r="Q376" s="507" t="str">
        <f aca="false">T(NOV!L$232)</f>
        <v/>
      </c>
      <c r="R376" s="508" t="str">
        <f aca="false">T(+NOV!M$232)</f>
        <v/>
      </c>
      <c r="S376" s="508" t="str">
        <f aca="false">T(NOV!N$232)</f>
        <v/>
      </c>
      <c r="T376" s="512" t="n">
        <f aca="false">N(+NOV!O$232)</f>
        <v>0</v>
      </c>
      <c r="U376" s="508" t="n">
        <f aca="false">N(+NOV!P$232)</f>
        <v>0</v>
      </c>
      <c r="V376" s="508" t="n">
        <f aca="false">N(+NOV!Q$232)</f>
        <v>2</v>
      </c>
      <c r="W376" s="513" t="n">
        <f aca="false">N(+NOV!R$232)</f>
        <v>0</v>
      </c>
      <c r="X376" s="513" t="n">
        <f aca="false">N(+NOV!S$232)</f>
        <v>0</v>
      </c>
      <c r="Y376" s="513" t="n">
        <f aca="false">N(+NOV!T$232)</f>
        <v>0</v>
      </c>
      <c r="Z376" s="513" t="n">
        <f aca="false">N(+NOV!U$232)</f>
        <v>0</v>
      </c>
      <c r="AA376" s="513" t="n">
        <f aca="false">N(+NOV!W$232)</f>
        <v>0</v>
      </c>
      <c r="AB376" s="513" t="n">
        <f aca="false">N(+NOV!X$232)</f>
        <v>0</v>
      </c>
      <c r="AC376" s="507" t="str">
        <f aca="false">T(NOV!AB$232)</f>
        <v/>
      </c>
      <c r="AD376" s="514"/>
      <c r="AE376" s="56"/>
      <c r="AF376" s="56"/>
      <c r="AG376" s="56"/>
    </row>
    <row r="377" customFormat="false" ht="24.95" hidden="false" customHeight="true" outlineLevel="0" collapsed="false">
      <c r="A377" s="518" t="s">
        <v>290</v>
      </c>
      <c r="B377" s="501" t="n">
        <f aca="false">N(+DDJJ_CUAT_PAR!$G$30)</f>
        <v>0</v>
      </c>
      <c r="C377" s="501" t="str">
        <f aca="false">T(+DDJJ_CUAT_PAR!$M$30)</f>
        <v/>
      </c>
      <c r="D377" s="501" t="str">
        <f aca="false">T(NOV!AA$2)</f>
        <v>X</v>
      </c>
      <c r="E377" s="501" t="str">
        <f aca="false">T(NOV!AA$3)</f>
        <v/>
      </c>
      <c r="F377" s="508" t="n">
        <f aca="false">N(+NOV!A$233)</f>
        <v>88</v>
      </c>
      <c r="G377" s="508" t="str">
        <f aca="false">T(+NOV!B$233)</f>
        <v/>
      </c>
      <c r="H377" s="509" t="n">
        <f aca="false">N(+NOV!C$233)</f>
        <v>0</v>
      </c>
      <c r="I377" s="508" t="str">
        <f aca="false">T(+NOV!D$233)</f>
        <v/>
      </c>
      <c r="J377" s="510" t="n">
        <f aca="false">N(+NOV!E$233)</f>
        <v>0</v>
      </c>
      <c r="K377" s="508" t="str">
        <f aca="false">T(+NOV!F$233)</f>
        <v/>
      </c>
      <c r="L377" s="507" t="str">
        <f aca="false">T(NOV!G$233)</f>
        <v/>
      </c>
      <c r="M377" s="510" t="n">
        <f aca="false">N(+NOV!H$233)</f>
        <v>0</v>
      </c>
      <c r="N377" s="511" t="n">
        <f aca="false">N(NOV!I$233)</f>
        <v>0</v>
      </c>
      <c r="O377" s="507" t="n">
        <f aca="false">N(NOV!J$233)</f>
        <v>0</v>
      </c>
      <c r="P377" s="507" t="n">
        <f aca="false">N(NOV!K$233)</f>
        <v>0</v>
      </c>
      <c r="Q377" s="507" t="str">
        <f aca="false">T(NOV!L$233)</f>
        <v/>
      </c>
      <c r="R377" s="508" t="str">
        <f aca="false">T(+NOV!M$233)</f>
        <v/>
      </c>
      <c r="S377" s="508" t="str">
        <f aca="false">T(NOV!N$233)</f>
        <v/>
      </c>
      <c r="T377" s="512" t="n">
        <f aca="false">N(+NOV!O$233)</f>
        <v>0</v>
      </c>
      <c r="U377" s="508" t="n">
        <f aca="false">N(+NOV!P$233)</f>
        <v>0</v>
      </c>
      <c r="V377" s="508" t="n">
        <f aca="false">N(+NOV!Q$233)</f>
        <v>2</v>
      </c>
      <c r="W377" s="513" t="n">
        <f aca="false">N(+NOV!R$233)</f>
        <v>0</v>
      </c>
      <c r="X377" s="513" t="n">
        <f aca="false">N(+NOV!S$233)</f>
        <v>0</v>
      </c>
      <c r="Y377" s="513" t="n">
        <f aca="false">N(+NOV!T$233)</f>
        <v>0</v>
      </c>
      <c r="Z377" s="513" t="n">
        <f aca="false">N(+NOV!U$233)</f>
        <v>0</v>
      </c>
      <c r="AA377" s="513" t="n">
        <f aca="false">N(+NOV!W$233)</f>
        <v>0</v>
      </c>
      <c r="AB377" s="513" t="n">
        <f aca="false">N(+NOV!X$233)</f>
        <v>0</v>
      </c>
      <c r="AC377" s="507" t="str">
        <f aca="false">T(NOV!AB$233)</f>
        <v/>
      </c>
      <c r="AD377" s="514"/>
      <c r="AE377" s="56"/>
      <c r="AF377" s="56"/>
      <c r="AG377" s="56"/>
    </row>
    <row r="378" customFormat="false" ht="24.95" hidden="false" customHeight="true" outlineLevel="0" collapsed="false">
      <c r="A378" s="518" t="s">
        <v>290</v>
      </c>
      <c r="B378" s="501" t="n">
        <f aca="false">N(+DDJJ_CUAT_PAR!$G$30)</f>
        <v>0</v>
      </c>
      <c r="C378" s="501" t="str">
        <f aca="false">T(+DDJJ_CUAT_PAR!$M$30)</f>
        <v/>
      </c>
      <c r="D378" s="501" t="str">
        <f aca="false">T(NOV!AA$2)</f>
        <v>X</v>
      </c>
      <c r="E378" s="501" t="str">
        <f aca="false">T(NOV!AA$3)</f>
        <v/>
      </c>
      <c r="F378" s="508" t="n">
        <f aca="false">N(+NOV!A$234)</f>
        <v>89</v>
      </c>
      <c r="G378" s="508" t="str">
        <f aca="false">T(+NOV!B$234)</f>
        <v/>
      </c>
      <c r="H378" s="509" t="n">
        <f aca="false">N(+NOV!C$234)</f>
        <v>0</v>
      </c>
      <c r="I378" s="508" t="str">
        <f aca="false">T(+NOV!D$234)</f>
        <v/>
      </c>
      <c r="J378" s="510" t="n">
        <f aca="false">N(+NOV!E$234)</f>
        <v>0</v>
      </c>
      <c r="K378" s="508" t="str">
        <f aca="false">T(+NOV!F$234)</f>
        <v/>
      </c>
      <c r="L378" s="507" t="str">
        <f aca="false">T(NOV!G$234)</f>
        <v/>
      </c>
      <c r="M378" s="510" t="n">
        <f aca="false">N(+NOV!H$234)</f>
        <v>0</v>
      </c>
      <c r="N378" s="511" t="n">
        <f aca="false">N(NOV!I$234)</f>
        <v>0</v>
      </c>
      <c r="O378" s="507" t="n">
        <f aca="false">N(NOV!J$234)</f>
        <v>0</v>
      </c>
      <c r="P378" s="507" t="n">
        <f aca="false">N(NOV!K$234)</f>
        <v>0</v>
      </c>
      <c r="Q378" s="507" t="str">
        <f aca="false">T(NOV!L$234)</f>
        <v/>
      </c>
      <c r="R378" s="508" t="str">
        <f aca="false">T(+NOV!M$234)</f>
        <v/>
      </c>
      <c r="S378" s="508" t="str">
        <f aca="false">T(NOV!N$234)</f>
        <v/>
      </c>
      <c r="T378" s="512" t="n">
        <f aca="false">N(+NOV!O$234)</f>
        <v>0</v>
      </c>
      <c r="U378" s="508" t="n">
        <f aca="false">N(+NOV!P$234)</f>
        <v>0</v>
      </c>
      <c r="V378" s="508" t="n">
        <f aca="false">N(+NOV!Q$234)</f>
        <v>2</v>
      </c>
      <c r="W378" s="513" t="n">
        <f aca="false">N(+NOV!R$234)</f>
        <v>0</v>
      </c>
      <c r="X378" s="513" t="n">
        <f aca="false">N(+NOV!S$234)</f>
        <v>0</v>
      </c>
      <c r="Y378" s="513" t="n">
        <f aca="false">N(+NOV!T$234)</f>
        <v>0</v>
      </c>
      <c r="Z378" s="513" t="n">
        <f aca="false">N(+NOV!U$234)</f>
        <v>0</v>
      </c>
      <c r="AA378" s="513" t="n">
        <f aca="false">N(+NOV!W$234)</f>
        <v>0</v>
      </c>
      <c r="AB378" s="513" t="n">
        <f aca="false">N(+NOV!X$234)</f>
        <v>0</v>
      </c>
      <c r="AC378" s="507" t="str">
        <f aca="false">T(NOV!AB$234)</f>
        <v/>
      </c>
      <c r="AD378" s="514"/>
      <c r="AE378" s="56"/>
      <c r="AF378" s="56"/>
      <c r="AG378" s="56"/>
    </row>
    <row r="379" customFormat="false" ht="24.95" hidden="false" customHeight="true" outlineLevel="0" collapsed="false">
      <c r="A379" s="518" t="s">
        <v>290</v>
      </c>
      <c r="B379" s="501" t="n">
        <f aca="false">N(+DDJJ_CUAT_PAR!$G$30)</f>
        <v>0</v>
      </c>
      <c r="C379" s="501" t="str">
        <f aca="false">T(+DDJJ_CUAT_PAR!$M$30)</f>
        <v/>
      </c>
      <c r="D379" s="501" t="str">
        <f aca="false">T(NOV!AA$2)</f>
        <v>X</v>
      </c>
      <c r="E379" s="501" t="str">
        <f aca="false">T(NOV!AA$3)</f>
        <v/>
      </c>
      <c r="F379" s="508" t="n">
        <f aca="false">N(+NOV!A$235)</f>
        <v>90</v>
      </c>
      <c r="G379" s="508" t="str">
        <f aca="false">T(+NOV!B$235)</f>
        <v/>
      </c>
      <c r="H379" s="509" t="n">
        <f aca="false">N(+NOV!C$235)</f>
        <v>0</v>
      </c>
      <c r="I379" s="508" t="str">
        <f aca="false">T(+NOV!D$235)</f>
        <v/>
      </c>
      <c r="J379" s="510" t="n">
        <f aca="false">N(+NOV!E$235)</f>
        <v>0</v>
      </c>
      <c r="K379" s="508" t="str">
        <f aca="false">T(+NOV!F$235)</f>
        <v/>
      </c>
      <c r="L379" s="507" t="str">
        <f aca="false">T(NOV!G$235)</f>
        <v/>
      </c>
      <c r="M379" s="510" t="n">
        <f aca="false">N(+NOV!H$235)</f>
        <v>0</v>
      </c>
      <c r="N379" s="511" t="n">
        <f aca="false">N(NOV!I$235)</f>
        <v>0</v>
      </c>
      <c r="O379" s="507" t="n">
        <f aca="false">N(NOV!J$235)</f>
        <v>0</v>
      </c>
      <c r="P379" s="507" t="n">
        <f aca="false">N(NOV!K$235)</f>
        <v>0</v>
      </c>
      <c r="Q379" s="507" t="str">
        <f aca="false">T(NOV!L$235)</f>
        <v/>
      </c>
      <c r="R379" s="508" t="str">
        <f aca="false">T(+NOV!M$235)</f>
        <v/>
      </c>
      <c r="S379" s="508" t="str">
        <f aca="false">T(NOV!N$235)</f>
        <v/>
      </c>
      <c r="T379" s="512" t="n">
        <f aca="false">N(+NOV!O$235)</f>
        <v>0</v>
      </c>
      <c r="U379" s="508" t="n">
        <f aca="false">N(+NOV!P$235)</f>
        <v>0</v>
      </c>
      <c r="V379" s="508" t="n">
        <f aca="false">N(+NOV!Q$235)</f>
        <v>2</v>
      </c>
      <c r="W379" s="513" t="n">
        <f aca="false">N(+NOV!R$235)</f>
        <v>0</v>
      </c>
      <c r="X379" s="513" t="n">
        <f aca="false">N(+NOV!S$235)</f>
        <v>0</v>
      </c>
      <c r="Y379" s="513" t="n">
        <f aca="false">N(+NOV!T$235)</f>
        <v>0</v>
      </c>
      <c r="Z379" s="513" t="n">
        <f aca="false">N(+NOV!U$235)</f>
        <v>0</v>
      </c>
      <c r="AA379" s="513" t="n">
        <f aca="false">N(+NOV!W$235)</f>
        <v>0</v>
      </c>
      <c r="AB379" s="513" t="n">
        <f aca="false">N(+NOV!X$235)</f>
        <v>0</v>
      </c>
      <c r="AC379" s="507" t="str">
        <f aca="false">T(NOV!AB$235)</f>
        <v/>
      </c>
      <c r="AD379" s="517"/>
      <c r="AE379" s="56"/>
      <c r="AF379" s="56"/>
      <c r="AG379" s="56"/>
    </row>
    <row r="380" customFormat="false" ht="24.95" hidden="false" customHeight="true" outlineLevel="0" collapsed="false">
      <c r="A380" s="518" t="s">
        <v>290</v>
      </c>
      <c r="B380" s="501" t="n">
        <f aca="false">N(+DDJJ_CUAT_PAR!$G$30)</f>
        <v>0</v>
      </c>
      <c r="C380" s="501" t="str">
        <f aca="false">T(+DDJJ_CUAT_PAR!$M$30)</f>
        <v/>
      </c>
      <c r="D380" s="501" t="str">
        <f aca="false">T(NOV!AA$2)</f>
        <v>X</v>
      </c>
      <c r="E380" s="501" t="str">
        <f aca="false">T(NOV!AA$3)</f>
        <v/>
      </c>
      <c r="F380" s="508" t="n">
        <f aca="false">N(+NOV!A$269)</f>
        <v>91</v>
      </c>
      <c r="G380" s="508" t="str">
        <f aca="false">T(+NOV!B$269)</f>
        <v/>
      </c>
      <c r="H380" s="509" t="n">
        <f aca="false">N(+NOV!C$269)</f>
        <v>0</v>
      </c>
      <c r="I380" s="508" t="str">
        <f aca="false">T(+NOV!D$269)</f>
        <v/>
      </c>
      <c r="J380" s="510" t="n">
        <f aca="false">N(+NOV!E$269)</f>
        <v>0</v>
      </c>
      <c r="K380" s="508" t="str">
        <f aca="false">T(+NOV!F$269)</f>
        <v/>
      </c>
      <c r="L380" s="507" t="str">
        <f aca="false">T(NOV!G$269)</f>
        <v/>
      </c>
      <c r="M380" s="510" t="n">
        <f aca="false">N(+NOV!H$269)</f>
        <v>0</v>
      </c>
      <c r="N380" s="511" t="n">
        <f aca="false">N(NOV!I$269)</f>
        <v>0</v>
      </c>
      <c r="O380" s="507" t="n">
        <f aca="false">N(NOV!J$269)</f>
        <v>0</v>
      </c>
      <c r="P380" s="507" t="n">
        <f aca="false">N(NOV!K$269)</f>
        <v>0</v>
      </c>
      <c r="Q380" s="507" t="str">
        <f aca="false">T(NOV!L$269)</f>
        <v/>
      </c>
      <c r="R380" s="508" t="str">
        <f aca="false">T(+NOV!M$269)</f>
        <v/>
      </c>
      <c r="S380" s="508" t="str">
        <f aca="false">T(NOV!N$269)</f>
        <v/>
      </c>
      <c r="T380" s="512" t="n">
        <f aca="false">N(+NOV!O$269)</f>
        <v>0</v>
      </c>
      <c r="U380" s="508" t="n">
        <f aca="false">N(+NOV!P$269)</f>
        <v>0</v>
      </c>
      <c r="V380" s="508" t="n">
        <f aca="false">N(+NOV!Q$269)</f>
        <v>2</v>
      </c>
      <c r="W380" s="513" t="n">
        <f aca="false">N(+NOV!R$269)</f>
        <v>0</v>
      </c>
      <c r="X380" s="513" t="n">
        <f aca="false">N(+NOV!S$269)</f>
        <v>0</v>
      </c>
      <c r="Y380" s="513" t="n">
        <f aca="false">N(+NOV!T$269)</f>
        <v>0</v>
      </c>
      <c r="Z380" s="513" t="n">
        <f aca="false">N(+NOV!U$269)</f>
        <v>0</v>
      </c>
      <c r="AA380" s="513" t="n">
        <f aca="false">N(+NOV!W$269)</f>
        <v>0</v>
      </c>
      <c r="AB380" s="513" t="n">
        <f aca="false">N(+NOV!X$269)</f>
        <v>0</v>
      </c>
      <c r="AC380" s="507" t="str">
        <f aca="false">T(NOV!AB$269)</f>
        <v/>
      </c>
      <c r="AD380" s="514"/>
      <c r="AE380" s="56"/>
      <c r="AF380" s="56"/>
      <c r="AG380" s="56"/>
    </row>
    <row r="381" customFormat="false" ht="24.95" hidden="false" customHeight="true" outlineLevel="0" collapsed="false">
      <c r="A381" s="518" t="s">
        <v>290</v>
      </c>
      <c r="B381" s="501" t="n">
        <f aca="false">N(+DDJJ_CUAT_PAR!$G$30)</f>
        <v>0</v>
      </c>
      <c r="C381" s="501" t="str">
        <f aca="false">T(+DDJJ_CUAT_PAR!$M$30)</f>
        <v/>
      </c>
      <c r="D381" s="501" t="str">
        <f aca="false">T(NOV!AA$2)</f>
        <v>X</v>
      </c>
      <c r="E381" s="501" t="str">
        <f aca="false">T(NOV!AA$3)</f>
        <v/>
      </c>
      <c r="F381" s="508" t="n">
        <f aca="false">N(+NOV!A$270)</f>
        <v>92</v>
      </c>
      <c r="G381" s="508" t="str">
        <f aca="false">T(+NOV!B$270)</f>
        <v/>
      </c>
      <c r="H381" s="509" t="n">
        <f aca="false">N(+NOV!C$270)</f>
        <v>0</v>
      </c>
      <c r="I381" s="508" t="str">
        <f aca="false">T(+NOV!D$270)</f>
        <v/>
      </c>
      <c r="J381" s="510" t="n">
        <f aca="false">N(+NOV!E$270)</f>
        <v>0</v>
      </c>
      <c r="K381" s="508" t="str">
        <f aca="false">T(+NOV!F$270)</f>
        <v/>
      </c>
      <c r="L381" s="507" t="str">
        <f aca="false">T(NOV!G$270)</f>
        <v/>
      </c>
      <c r="M381" s="510" t="n">
        <f aca="false">N(+NOV!H$270)</f>
        <v>0</v>
      </c>
      <c r="N381" s="511" t="n">
        <f aca="false">N(NOV!I$270)</f>
        <v>0</v>
      </c>
      <c r="O381" s="507" t="n">
        <f aca="false">N(NOV!J$270)</f>
        <v>0</v>
      </c>
      <c r="P381" s="507" t="n">
        <f aca="false">N(NOV!K$270)</f>
        <v>0</v>
      </c>
      <c r="Q381" s="507" t="str">
        <f aca="false">T(NOV!L$270)</f>
        <v/>
      </c>
      <c r="R381" s="508" t="str">
        <f aca="false">T(+NOV!M$270)</f>
        <v/>
      </c>
      <c r="S381" s="508" t="str">
        <f aca="false">T(NOV!N$270)</f>
        <v/>
      </c>
      <c r="T381" s="512" t="n">
        <f aca="false">N(+NOV!O$270)</f>
        <v>0</v>
      </c>
      <c r="U381" s="508" t="n">
        <f aca="false">N(+NOV!P$270)</f>
        <v>0</v>
      </c>
      <c r="V381" s="508" t="n">
        <f aca="false">N(+NOV!Q$270)</f>
        <v>2</v>
      </c>
      <c r="W381" s="513" t="n">
        <f aca="false">N(+NOV!R$270)</f>
        <v>0</v>
      </c>
      <c r="X381" s="513" t="n">
        <f aca="false">N(+NOV!S$270)</f>
        <v>0</v>
      </c>
      <c r="Y381" s="513" t="n">
        <f aca="false">N(+NOV!T$270)</f>
        <v>0</v>
      </c>
      <c r="Z381" s="513" t="n">
        <f aca="false">N(+NOV!U$270)</f>
        <v>0</v>
      </c>
      <c r="AA381" s="513" t="n">
        <f aca="false">N(+NOV!W$270)</f>
        <v>0</v>
      </c>
      <c r="AB381" s="513" t="n">
        <f aca="false">N(+NOV!X$270)</f>
        <v>0</v>
      </c>
      <c r="AC381" s="507" t="str">
        <f aca="false">T(NOV!AB$270)</f>
        <v/>
      </c>
      <c r="AD381" s="514"/>
      <c r="AE381" s="56"/>
      <c r="AF381" s="56"/>
      <c r="AG381" s="56"/>
    </row>
    <row r="382" customFormat="false" ht="24.95" hidden="false" customHeight="true" outlineLevel="0" collapsed="false">
      <c r="A382" s="518" t="s">
        <v>290</v>
      </c>
      <c r="B382" s="501" t="n">
        <f aca="false">N(+DDJJ_CUAT_PAR!$G$30)</f>
        <v>0</v>
      </c>
      <c r="C382" s="501" t="str">
        <f aca="false">T(+DDJJ_CUAT_PAR!$M$30)</f>
        <v/>
      </c>
      <c r="D382" s="501" t="str">
        <f aca="false">T(NOV!AA$2)</f>
        <v>X</v>
      </c>
      <c r="E382" s="501" t="str">
        <f aca="false">T(NOV!AA$3)</f>
        <v/>
      </c>
      <c r="F382" s="508" t="n">
        <f aca="false">N(+NOV!A$271)</f>
        <v>93</v>
      </c>
      <c r="G382" s="508" t="str">
        <f aca="false">T(+NOV!B$271)</f>
        <v/>
      </c>
      <c r="H382" s="509" t="n">
        <f aca="false">N(+NOV!C$271)</f>
        <v>0</v>
      </c>
      <c r="I382" s="508" t="str">
        <f aca="false">T(+NOV!D$271)</f>
        <v/>
      </c>
      <c r="J382" s="510" t="n">
        <f aca="false">N(+NOV!E$271)</f>
        <v>0</v>
      </c>
      <c r="K382" s="508" t="str">
        <f aca="false">T(+NOV!F$271)</f>
        <v/>
      </c>
      <c r="L382" s="507" t="str">
        <f aca="false">T(NOV!G$271)</f>
        <v/>
      </c>
      <c r="M382" s="510" t="n">
        <f aca="false">N(+NOV!H$271)</f>
        <v>0</v>
      </c>
      <c r="N382" s="511" t="n">
        <f aca="false">N(NOV!I$271)</f>
        <v>0</v>
      </c>
      <c r="O382" s="507" t="n">
        <f aca="false">N(NOV!J$271)</f>
        <v>0</v>
      </c>
      <c r="P382" s="507" t="n">
        <f aca="false">N(NOV!K$271)</f>
        <v>0</v>
      </c>
      <c r="Q382" s="507" t="str">
        <f aca="false">T(NOV!L$271)</f>
        <v/>
      </c>
      <c r="R382" s="508" t="str">
        <f aca="false">T(+NOV!M$271)</f>
        <v/>
      </c>
      <c r="S382" s="508" t="str">
        <f aca="false">T(NOV!N$271)</f>
        <v/>
      </c>
      <c r="T382" s="512" t="n">
        <f aca="false">N(+NOV!O$271)</f>
        <v>0</v>
      </c>
      <c r="U382" s="508" t="n">
        <f aca="false">N(+NOV!P$271)</f>
        <v>0</v>
      </c>
      <c r="V382" s="508" t="n">
        <f aca="false">N(+NOV!Q$271)</f>
        <v>2</v>
      </c>
      <c r="W382" s="513" t="n">
        <f aca="false">N(+NOV!R$271)</f>
        <v>0</v>
      </c>
      <c r="X382" s="513" t="n">
        <f aca="false">N(+NOV!S$271)</f>
        <v>0</v>
      </c>
      <c r="Y382" s="513" t="n">
        <f aca="false">N(+NOV!T$271)</f>
        <v>0</v>
      </c>
      <c r="Z382" s="513" t="n">
        <f aca="false">N(+NOV!U$271)</f>
        <v>0</v>
      </c>
      <c r="AA382" s="513" t="n">
        <f aca="false">N(+NOV!W$271)</f>
        <v>0</v>
      </c>
      <c r="AB382" s="513" t="n">
        <f aca="false">N(+NOV!X$271)</f>
        <v>0</v>
      </c>
      <c r="AC382" s="507" t="str">
        <f aca="false">T(NOV!AB$271)</f>
        <v/>
      </c>
      <c r="AD382" s="517"/>
      <c r="AE382" s="56"/>
      <c r="AF382" s="56"/>
      <c r="AG382" s="56"/>
    </row>
    <row r="383" customFormat="false" ht="24.95" hidden="false" customHeight="true" outlineLevel="0" collapsed="false">
      <c r="A383" s="518" t="s">
        <v>290</v>
      </c>
      <c r="B383" s="501" t="n">
        <f aca="false">N(+DDJJ_CUAT_PAR!$G$30)</f>
        <v>0</v>
      </c>
      <c r="C383" s="501" t="str">
        <f aca="false">T(+DDJJ_CUAT_PAR!$M$30)</f>
        <v/>
      </c>
      <c r="D383" s="501" t="str">
        <f aca="false">T(NOV!AA$2)</f>
        <v>X</v>
      </c>
      <c r="E383" s="501" t="str">
        <f aca="false">T(NOV!AA$3)</f>
        <v/>
      </c>
      <c r="F383" s="508" t="n">
        <f aca="false">N(+NOV!A$272)</f>
        <v>94</v>
      </c>
      <c r="G383" s="508" t="str">
        <f aca="false">T(+NOV!B$272)</f>
        <v/>
      </c>
      <c r="H383" s="509" t="n">
        <f aca="false">N(+NOV!C$272)</f>
        <v>0</v>
      </c>
      <c r="I383" s="508" t="str">
        <f aca="false">T(+NOV!D$272)</f>
        <v/>
      </c>
      <c r="J383" s="510" t="n">
        <f aca="false">N(+NOV!E$272)</f>
        <v>0</v>
      </c>
      <c r="K383" s="508" t="str">
        <f aca="false">T(+NOV!F$272)</f>
        <v/>
      </c>
      <c r="L383" s="507" t="str">
        <f aca="false">T(NOV!G$272)</f>
        <v/>
      </c>
      <c r="M383" s="510" t="n">
        <f aca="false">N(+NOV!H$272)</f>
        <v>0</v>
      </c>
      <c r="N383" s="511" t="n">
        <f aca="false">N(NOV!I$272)</f>
        <v>0</v>
      </c>
      <c r="O383" s="507" t="n">
        <f aca="false">N(NOV!J$272)</f>
        <v>0</v>
      </c>
      <c r="P383" s="507" t="n">
        <f aca="false">N(NOV!K$272)</f>
        <v>0</v>
      </c>
      <c r="Q383" s="507" t="str">
        <f aca="false">T(NOV!L$272)</f>
        <v/>
      </c>
      <c r="R383" s="508" t="str">
        <f aca="false">T(+NOV!M$272)</f>
        <v/>
      </c>
      <c r="S383" s="508" t="str">
        <f aca="false">T(NOV!N$272)</f>
        <v/>
      </c>
      <c r="T383" s="512" t="n">
        <f aca="false">N(+NOV!O$272)</f>
        <v>0</v>
      </c>
      <c r="U383" s="508" t="n">
        <f aca="false">N(+NOV!P$272)</f>
        <v>0</v>
      </c>
      <c r="V383" s="508" t="n">
        <f aca="false">N(+NOV!Q$272)</f>
        <v>2</v>
      </c>
      <c r="W383" s="513" t="n">
        <f aca="false">N(+NOV!R$272)</f>
        <v>0</v>
      </c>
      <c r="X383" s="513" t="n">
        <f aca="false">N(+NOV!S$272)</f>
        <v>0</v>
      </c>
      <c r="Y383" s="513" t="n">
        <f aca="false">N(+NOV!T$272)</f>
        <v>0</v>
      </c>
      <c r="Z383" s="513" t="n">
        <f aca="false">N(+NOV!U$272)</f>
        <v>0</v>
      </c>
      <c r="AA383" s="513" t="n">
        <f aca="false">N(+NOV!W$272)</f>
        <v>0</v>
      </c>
      <c r="AB383" s="513" t="n">
        <f aca="false">N(+NOV!X$272)</f>
        <v>0</v>
      </c>
      <c r="AC383" s="507" t="str">
        <f aca="false">T(NOV!AB$272)</f>
        <v/>
      </c>
      <c r="AD383" s="514"/>
      <c r="AE383" s="56"/>
      <c r="AF383" s="56"/>
      <c r="AG383" s="56"/>
    </row>
    <row r="384" customFormat="false" ht="24.95" hidden="false" customHeight="true" outlineLevel="0" collapsed="false">
      <c r="A384" s="518" t="s">
        <v>290</v>
      </c>
      <c r="B384" s="501" t="n">
        <f aca="false">N(+DDJJ_CUAT_PAR!$G$30)</f>
        <v>0</v>
      </c>
      <c r="C384" s="501" t="str">
        <f aca="false">T(+DDJJ_CUAT_PAR!$M$30)</f>
        <v/>
      </c>
      <c r="D384" s="501" t="str">
        <f aca="false">T(NOV!AA$2)</f>
        <v>X</v>
      </c>
      <c r="E384" s="501" t="str">
        <f aca="false">T(NOV!AA$3)</f>
        <v/>
      </c>
      <c r="F384" s="508" t="n">
        <f aca="false">N(+NOV!A$273)</f>
        <v>95</v>
      </c>
      <c r="G384" s="508" t="str">
        <f aca="false">T(+NOV!B$273)</f>
        <v/>
      </c>
      <c r="H384" s="509" t="n">
        <f aca="false">N(+NOV!C$273)</f>
        <v>0</v>
      </c>
      <c r="I384" s="508" t="str">
        <f aca="false">T(+NOV!D$273)</f>
        <v/>
      </c>
      <c r="J384" s="510" t="n">
        <f aca="false">N(+NOV!E$273)</f>
        <v>0</v>
      </c>
      <c r="K384" s="508" t="str">
        <f aca="false">T(+NOV!F$273)</f>
        <v/>
      </c>
      <c r="L384" s="507" t="str">
        <f aca="false">T(NOV!G$273)</f>
        <v/>
      </c>
      <c r="M384" s="510" t="n">
        <f aca="false">N(+NOV!H$273)</f>
        <v>0</v>
      </c>
      <c r="N384" s="511" t="n">
        <f aca="false">N(NOV!I$273)</f>
        <v>0</v>
      </c>
      <c r="O384" s="507" t="n">
        <f aca="false">N(NOV!J$273)</f>
        <v>0</v>
      </c>
      <c r="P384" s="507" t="n">
        <f aca="false">N(NOV!K$273)</f>
        <v>0</v>
      </c>
      <c r="Q384" s="507" t="str">
        <f aca="false">T(NOV!L$273)</f>
        <v/>
      </c>
      <c r="R384" s="508" t="str">
        <f aca="false">T(+NOV!M$273)</f>
        <v/>
      </c>
      <c r="S384" s="508" t="str">
        <f aca="false">T(NOV!N$273)</f>
        <v/>
      </c>
      <c r="T384" s="512" t="n">
        <f aca="false">N(+NOV!O$273)</f>
        <v>0</v>
      </c>
      <c r="U384" s="508" t="n">
        <f aca="false">N(+NOV!P$273)</f>
        <v>0</v>
      </c>
      <c r="V384" s="508" t="n">
        <f aca="false">N(+NOV!Q$273)</f>
        <v>2</v>
      </c>
      <c r="W384" s="513" t="n">
        <f aca="false">N(+NOV!R$273)</f>
        <v>0</v>
      </c>
      <c r="X384" s="513" t="n">
        <f aca="false">N(+NOV!S$273)</f>
        <v>0</v>
      </c>
      <c r="Y384" s="513" t="n">
        <f aca="false">N(+NOV!T$273)</f>
        <v>0</v>
      </c>
      <c r="Z384" s="513" t="n">
        <f aca="false">N(+NOV!U$273)</f>
        <v>0</v>
      </c>
      <c r="AA384" s="513" t="n">
        <f aca="false">N(+NOV!W$273)</f>
        <v>0</v>
      </c>
      <c r="AB384" s="513" t="n">
        <f aca="false">N(+NOV!X$273)</f>
        <v>0</v>
      </c>
      <c r="AC384" s="507" t="str">
        <f aca="false">T(NOV!AB$273)</f>
        <v/>
      </c>
      <c r="AD384" s="514"/>
      <c r="AE384" s="56"/>
      <c r="AF384" s="56"/>
      <c r="AG384" s="56"/>
    </row>
    <row r="385" customFormat="false" ht="24.95" hidden="false" customHeight="true" outlineLevel="0" collapsed="false">
      <c r="A385" s="518" t="s">
        <v>290</v>
      </c>
      <c r="B385" s="501" t="n">
        <f aca="false">N(+DDJJ_CUAT_PAR!$G$30)</f>
        <v>0</v>
      </c>
      <c r="C385" s="501" t="str">
        <f aca="false">T(+DDJJ_CUAT_PAR!$M$30)</f>
        <v/>
      </c>
      <c r="D385" s="501" t="str">
        <f aca="false">T(NOV!AA$2)</f>
        <v>X</v>
      </c>
      <c r="E385" s="501" t="str">
        <f aca="false">T(NOV!AA$3)</f>
        <v/>
      </c>
      <c r="F385" s="508" t="n">
        <f aca="false">N(+NOV!A$274)</f>
        <v>96</v>
      </c>
      <c r="G385" s="508" t="str">
        <f aca="false">T(+NOV!B$274)</f>
        <v/>
      </c>
      <c r="H385" s="509" t="n">
        <f aca="false">N(+NOV!C$274)</f>
        <v>0</v>
      </c>
      <c r="I385" s="508" t="str">
        <f aca="false">T(+NOV!D$274)</f>
        <v/>
      </c>
      <c r="J385" s="510" t="n">
        <f aca="false">N(+NOV!E$274)</f>
        <v>0</v>
      </c>
      <c r="K385" s="508" t="str">
        <f aca="false">T(+NOV!F$274)</f>
        <v/>
      </c>
      <c r="L385" s="507" t="str">
        <f aca="false">T(NOV!G$274)</f>
        <v/>
      </c>
      <c r="M385" s="510" t="n">
        <f aca="false">N(+NOV!H$274)</f>
        <v>0</v>
      </c>
      <c r="N385" s="511" t="n">
        <f aca="false">N(NOV!I$274)</f>
        <v>0</v>
      </c>
      <c r="O385" s="507" t="n">
        <f aca="false">N(NOV!J$274)</f>
        <v>0</v>
      </c>
      <c r="P385" s="507" t="n">
        <f aca="false">N(NOV!K$274)</f>
        <v>0</v>
      </c>
      <c r="Q385" s="507" t="str">
        <f aca="false">T(NOV!L$274)</f>
        <v/>
      </c>
      <c r="R385" s="508" t="str">
        <f aca="false">T(+NOV!M$274)</f>
        <v/>
      </c>
      <c r="S385" s="508" t="str">
        <f aca="false">T(NOV!N$274)</f>
        <v/>
      </c>
      <c r="T385" s="512" t="n">
        <f aca="false">N(+NOV!O$274)</f>
        <v>0</v>
      </c>
      <c r="U385" s="508" t="n">
        <f aca="false">N(+NOV!P$274)</f>
        <v>0</v>
      </c>
      <c r="V385" s="508" t="n">
        <f aca="false">N(+NOV!Q$274)</f>
        <v>2</v>
      </c>
      <c r="W385" s="513" t="n">
        <f aca="false">N(+NOV!R$274)</f>
        <v>0</v>
      </c>
      <c r="X385" s="513" t="n">
        <f aca="false">N(+NOV!S$274)</f>
        <v>0</v>
      </c>
      <c r="Y385" s="513" t="n">
        <f aca="false">N(+NOV!T$274)</f>
        <v>0</v>
      </c>
      <c r="Z385" s="513" t="n">
        <f aca="false">N(+NOV!U$274)</f>
        <v>0</v>
      </c>
      <c r="AA385" s="513" t="n">
        <f aca="false">N(+NOV!W$274)</f>
        <v>0</v>
      </c>
      <c r="AB385" s="513" t="n">
        <f aca="false">N(+NOV!X$274)</f>
        <v>0</v>
      </c>
      <c r="AC385" s="507" t="str">
        <f aca="false">T(NOV!AB$274)</f>
        <v/>
      </c>
      <c r="AD385" s="514"/>
      <c r="AE385" s="56"/>
      <c r="AF385" s="56"/>
      <c r="AG385" s="56"/>
    </row>
    <row r="386" customFormat="false" ht="24.95" hidden="false" customHeight="true" outlineLevel="0" collapsed="false">
      <c r="A386" s="518" t="s">
        <v>290</v>
      </c>
      <c r="B386" s="501" t="n">
        <f aca="false">N(+DDJJ_CUAT_PAR!$G$30)</f>
        <v>0</v>
      </c>
      <c r="C386" s="501" t="str">
        <f aca="false">T(+DDJJ_CUAT_PAR!$M$30)</f>
        <v/>
      </c>
      <c r="D386" s="501" t="str">
        <f aca="false">T(NOV!AA$2)</f>
        <v>X</v>
      </c>
      <c r="E386" s="501" t="str">
        <f aca="false">T(NOV!AA$3)</f>
        <v/>
      </c>
      <c r="F386" s="508" t="n">
        <f aca="false">N(+NOV!A$275)</f>
        <v>97</v>
      </c>
      <c r="G386" s="508" t="str">
        <f aca="false">T(+NOV!B$275)</f>
        <v/>
      </c>
      <c r="H386" s="509" t="n">
        <f aca="false">N(+NOV!C$275)</f>
        <v>0</v>
      </c>
      <c r="I386" s="508" t="str">
        <f aca="false">T(+NOV!D$275)</f>
        <v/>
      </c>
      <c r="J386" s="510" t="n">
        <f aca="false">N(+NOV!E$275)</f>
        <v>0</v>
      </c>
      <c r="K386" s="508" t="str">
        <f aca="false">T(+NOV!F$275)</f>
        <v/>
      </c>
      <c r="L386" s="507" t="str">
        <f aca="false">T(NOV!G$275)</f>
        <v/>
      </c>
      <c r="M386" s="510" t="n">
        <f aca="false">N(+NOV!H$275)</f>
        <v>0</v>
      </c>
      <c r="N386" s="511" t="n">
        <f aca="false">N(NOV!I$275)</f>
        <v>0</v>
      </c>
      <c r="O386" s="507" t="n">
        <f aca="false">N(NOV!J$275)</f>
        <v>0</v>
      </c>
      <c r="P386" s="507" t="n">
        <f aca="false">N(NOV!K$275)</f>
        <v>0</v>
      </c>
      <c r="Q386" s="507" t="str">
        <f aca="false">T(NOV!L$275)</f>
        <v/>
      </c>
      <c r="R386" s="508" t="str">
        <f aca="false">T(+NOV!M$275)</f>
        <v/>
      </c>
      <c r="S386" s="508" t="str">
        <f aca="false">T(NOV!N$275)</f>
        <v/>
      </c>
      <c r="T386" s="512" t="n">
        <f aca="false">N(+NOV!O$275)</f>
        <v>0</v>
      </c>
      <c r="U386" s="508" t="n">
        <f aca="false">N(+NOV!P$275)</f>
        <v>0</v>
      </c>
      <c r="V386" s="508" t="n">
        <f aca="false">N(+NOV!Q$275)</f>
        <v>2</v>
      </c>
      <c r="W386" s="513" t="n">
        <f aca="false">N(+NOV!R$275)</f>
        <v>0</v>
      </c>
      <c r="X386" s="513" t="n">
        <f aca="false">N(+NOV!S$275)</f>
        <v>0</v>
      </c>
      <c r="Y386" s="513" t="n">
        <f aca="false">N(+NOV!T$275)</f>
        <v>0</v>
      </c>
      <c r="Z386" s="513" t="n">
        <f aca="false">N(+NOV!U$275)</f>
        <v>0</v>
      </c>
      <c r="AA386" s="513" t="n">
        <f aca="false">N(+NOV!W$275)</f>
        <v>0</v>
      </c>
      <c r="AB386" s="513" t="n">
        <f aca="false">N(+NOV!X$275)</f>
        <v>0</v>
      </c>
      <c r="AC386" s="507" t="str">
        <f aca="false">T(NOV!AB$275)</f>
        <v/>
      </c>
      <c r="AD386" s="514"/>
      <c r="AE386" s="56"/>
      <c r="AF386" s="56"/>
      <c r="AG386" s="56"/>
    </row>
    <row r="387" customFormat="false" ht="24.95" hidden="false" customHeight="true" outlineLevel="0" collapsed="false">
      <c r="A387" s="518" t="s">
        <v>290</v>
      </c>
      <c r="B387" s="501" t="n">
        <f aca="false">N(+DDJJ_CUAT_PAR!$G$30)</f>
        <v>0</v>
      </c>
      <c r="C387" s="501" t="str">
        <f aca="false">T(+DDJJ_CUAT_PAR!$M$30)</f>
        <v/>
      </c>
      <c r="D387" s="501" t="str">
        <f aca="false">T(NOV!AA$2)</f>
        <v>X</v>
      </c>
      <c r="E387" s="501" t="str">
        <f aca="false">T(NOV!AA$3)</f>
        <v/>
      </c>
      <c r="F387" s="508" t="n">
        <f aca="false">N(+NOV!A$276)</f>
        <v>98</v>
      </c>
      <c r="G387" s="508" t="str">
        <f aca="false">T(+NOV!B$276)</f>
        <v/>
      </c>
      <c r="H387" s="509" t="n">
        <f aca="false">N(+NOV!C$276)</f>
        <v>0</v>
      </c>
      <c r="I387" s="508" t="str">
        <f aca="false">T(+NOV!D$276)</f>
        <v/>
      </c>
      <c r="J387" s="510" t="n">
        <f aca="false">N(+NOV!E$276)</f>
        <v>0</v>
      </c>
      <c r="K387" s="508" t="str">
        <f aca="false">T(+NOV!F$276)</f>
        <v/>
      </c>
      <c r="L387" s="507" t="str">
        <f aca="false">T(NOV!G$276)</f>
        <v/>
      </c>
      <c r="M387" s="510" t="n">
        <f aca="false">N(+NOV!H$276)</f>
        <v>0</v>
      </c>
      <c r="N387" s="511" t="n">
        <f aca="false">N(NOV!I$276)</f>
        <v>0</v>
      </c>
      <c r="O387" s="507" t="n">
        <f aca="false">N(NOV!J$276)</f>
        <v>0</v>
      </c>
      <c r="P387" s="507" t="n">
        <f aca="false">N(NOV!K$276)</f>
        <v>0</v>
      </c>
      <c r="Q387" s="507" t="str">
        <f aca="false">T(NOV!L$276)</f>
        <v/>
      </c>
      <c r="R387" s="508" t="str">
        <f aca="false">T(+NOV!M$276)</f>
        <v/>
      </c>
      <c r="S387" s="508" t="str">
        <f aca="false">T(NOV!N$276)</f>
        <v/>
      </c>
      <c r="T387" s="512" t="n">
        <f aca="false">N(+NOV!O$276)</f>
        <v>0</v>
      </c>
      <c r="U387" s="508" t="n">
        <f aca="false">N(+NOV!P$276)</f>
        <v>0</v>
      </c>
      <c r="V387" s="508" t="n">
        <f aca="false">N(+NOV!Q$276)</f>
        <v>2</v>
      </c>
      <c r="W387" s="513" t="n">
        <f aca="false">N(+NOV!R$276)</f>
        <v>0</v>
      </c>
      <c r="X387" s="513" t="n">
        <f aca="false">N(+NOV!S$276)</f>
        <v>0</v>
      </c>
      <c r="Y387" s="513" t="n">
        <f aca="false">N(+NOV!T$276)</f>
        <v>0</v>
      </c>
      <c r="Z387" s="513" t="n">
        <f aca="false">N(+NOV!U$276)</f>
        <v>0</v>
      </c>
      <c r="AA387" s="513" t="n">
        <f aca="false">N(+NOV!W$276)</f>
        <v>0</v>
      </c>
      <c r="AB387" s="513" t="n">
        <f aca="false">N(+NOV!X$276)</f>
        <v>0</v>
      </c>
      <c r="AC387" s="507" t="str">
        <f aca="false">T(NOV!AB$276)</f>
        <v/>
      </c>
      <c r="AD387" s="514"/>
      <c r="AE387" s="56"/>
      <c r="AF387" s="56"/>
      <c r="AG387" s="56"/>
    </row>
    <row r="388" customFormat="false" ht="24.95" hidden="false" customHeight="true" outlineLevel="0" collapsed="false">
      <c r="A388" s="518" t="s">
        <v>290</v>
      </c>
      <c r="B388" s="501" t="n">
        <f aca="false">N(+DDJJ_CUAT_PAR!$G$30)</f>
        <v>0</v>
      </c>
      <c r="C388" s="501" t="str">
        <f aca="false">T(+DDJJ_CUAT_PAR!$M$30)</f>
        <v/>
      </c>
      <c r="D388" s="501" t="str">
        <f aca="false">T(NOV!AA$2)</f>
        <v>X</v>
      </c>
      <c r="E388" s="501" t="str">
        <f aca="false">T(NOV!AA$3)</f>
        <v/>
      </c>
      <c r="F388" s="508" t="n">
        <f aca="false">N(+NOV!A$277)</f>
        <v>99</v>
      </c>
      <c r="G388" s="508" t="str">
        <f aca="false">T(+NOV!B$277)</f>
        <v/>
      </c>
      <c r="H388" s="509" t="n">
        <f aca="false">N(+NOV!C$277)</f>
        <v>0</v>
      </c>
      <c r="I388" s="508" t="str">
        <f aca="false">T(+NOV!D$277)</f>
        <v/>
      </c>
      <c r="J388" s="510" t="n">
        <f aca="false">N(+NOV!E$277)</f>
        <v>0</v>
      </c>
      <c r="K388" s="508" t="str">
        <f aca="false">T(+NOV!F$277)</f>
        <v/>
      </c>
      <c r="L388" s="507" t="str">
        <f aca="false">T(NOV!G$277)</f>
        <v/>
      </c>
      <c r="M388" s="510" t="n">
        <f aca="false">N(+NOV!H$277)</f>
        <v>0</v>
      </c>
      <c r="N388" s="511" t="n">
        <f aca="false">N(NOV!I$277)</f>
        <v>0</v>
      </c>
      <c r="O388" s="507" t="n">
        <f aca="false">N(NOV!J$277)</f>
        <v>0</v>
      </c>
      <c r="P388" s="507" t="n">
        <f aca="false">N(NOV!K$277)</f>
        <v>0</v>
      </c>
      <c r="Q388" s="507" t="str">
        <f aca="false">T(NOV!L$277)</f>
        <v/>
      </c>
      <c r="R388" s="508" t="str">
        <f aca="false">T(+NOV!M$277)</f>
        <v/>
      </c>
      <c r="S388" s="508" t="str">
        <f aca="false">T(NOV!N$277)</f>
        <v/>
      </c>
      <c r="T388" s="512" t="n">
        <f aca="false">N(+NOV!O$277)</f>
        <v>0</v>
      </c>
      <c r="U388" s="508" t="n">
        <f aca="false">N(+NOV!P$277)</f>
        <v>0</v>
      </c>
      <c r="V388" s="508" t="n">
        <f aca="false">N(+NOV!Q$277)</f>
        <v>2</v>
      </c>
      <c r="W388" s="513" t="n">
        <f aca="false">N(+NOV!R$277)</f>
        <v>0</v>
      </c>
      <c r="X388" s="513" t="n">
        <f aca="false">N(+NOV!S$277)</f>
        <v>0</v>
      </c>
      <c r="Y388" s="513" t="n">
        <f aca="false">N(+NOV!T$277)</f>
        <v>0</v>
      </c>
      <c r="Z388" s="513" t="n">
        <f aca="false">N(+NOV!U$277)</f>
        <v>0</v>
      </c>
      <c r="AA388" s="513" t="n">
        <f aca="false">N(+NOV!W$277)</f>
        <v>0</v>
      </c>
      <c r="AB388" s="513" t="n">
        <f aca="false">N(+NOV!X$277)</f>
        <v>0</v>
      </c>
      <c r="AC388" s="507" t="str">
        <f aca="false">T(NOV!AB$277)</f>
        <v/>
      </c>
      <c r="AD388" s="516"/>
      <c r="AE388" s="56"/>
      <c r="AF388" s="56"/>
      <c r="AG388" s="56"/>
    </row>
    <row r="389" customFormat="false" ht="24.95" hidden="false" customHeight="true" outlineLevel="0" collapsed="false">
      <c r="A389" s="518" t="s">
        <v>290</v>
      </c>
      <c r="B389" s="501" t="n">
        <f aca="false">N(+DDJJ_CUAT_PAR!$G$30)</f>
        <v>0</v>
      </c>
      <c r="C389" s="501" t="str">
        <f aca="false">T(+DDJJ_CUAT_PAR!$M$30)</f>
        <v/>
      </c>
      <c r="D389" s="501" t="str">
        <f aca="false">T(NOV!AA$2)</f>
        <v>X</v>
      </c>
      <c r="E389" s="501" t="str">
        <f aca="false">T(NOV!AA$3)</f>
        <v/>
      </c>
      <c r="F389" s="508" t="n">
        <f aca="false">N(+NOV!A$278)</f>
        <v>100</v>
      </c>
      <c r="G389" s="508" t="str">
        <f aca="false">T(+NOV!B$278)</f>
        <v/>
      </c>
      <c r="H389" s="509" t="n">
        <f aca="false">N(+NOV!C$278)</f>
        <v>0</v>
      </c>
      <c r="I389" s="508" t="str">
        <f aca="false">T(+NOV!D$278)</f>
        <v/>
      </c>
      <c r="J389" s="510" t="n">
        <f aca="false">N(+NOV!E$278)</f>
        <v>0</v>
      </c>
      <c r="K389" s="508" t="str">
        <f aca="false">T(+NOV!F$278)</f>
        <v/>
      </c>
      <c r="L389" s="507" t="str">
        <f aca="false">T(NOV!G$278)</f>
        <v/>
      </c>
      <c r="M389" s="510" t="n">
        <f aca="false">N(+NOV!H$278)</f>
        <v>0</v>
      </c>
      <c r="N389" s="511" t="n">
        <f aca="false">N(NOV!I$278)</f>
        <v>0</v>
      </c>
      <c r="O389" s="507" t="n">
        <f aca="false">N(NOV!J$278)</f>
        <v>0</v>
      </c>
      <c r="P389" s="507" t="n">
        <f aca="false">N(NOV!K$278)</f>
        <v>0</v>
      </c>
      <c r="Q389" s="507" t="str">
        <f aca="false">T(NOV!L$278)</f>
        <v/>
      </c>
      <c r="R389" s="508" t="str">
        <f aca="false">T(+NOV!M$278)</f>
        <v/>
      </c>
      <c r="S389" s="508" t="str">
        <f aca="false">T(NOV!N$278)</f>
        <v/>
      </c>
      <c r="T389" s="512" t="n">
        <f aca="false">N(+NOV!O$278)</f>
        <v>0</v>
      </c>
      <c r="U389" s="508" t="n">
        <f aca="false">N(+NOV!P$278)</f>
        <v>0</v>
      </c>
      <c r="V389" s="508" t="n">
        <f aca="false">N(+NOV!Q$278)</f>
        <v>2</v>
      </c>
      <c r="W389" s="513" t="n">
        <f aca="false">N(+NOV!R$278)</f>
        <v>0</v>
      </c>
      <c r="X389" s="513" t="n">
        <f aca="false">N(+NOV!S$278)</f>
        <v>0</v>
      </c>
      <c r="Y389" s="513" t="n">
        <f aca="false">N(+NOV!T$278)</f>
        <v>0</v>
      </c>
      <c r="Z389" s="513" t="n">
        <f aca="false">N(+NOV!U$278)</f>
        <v>0</v>
      </c>
      <c r="AA389" s="513" t="n">
        <f aca="false">N(+NOV!W$278)</f>
        <v>0</v>
      </c>
      <c r="AB389" s="513" t="n">
        <f aca="false">N(+NOV!X$278)</f>
        <v>0</v>
      </c>
      <c r="AC389" s="507" t="str">
        <f aca="false">T(NOV!AB$278)</f>
        <v/>
      </c>
      <c r="AD389" s="514"/>
      <c r="AE389" s="56"/>
      <c r="AF389" s="56"/>
      <c r="AG389" s="56"/>
    </row>
    <row r="390" customFormat="false" ht="24.95" hidden="false" customHeight="true" outlineLevel="0" collapsed="false">
      <c r="A390" s="518" t="s">
        <v>290</v>
      </c>
      <c r="B390" s="501" t="n">
        <f aca="false">N(+DDJJ_CUAT_PAR!$G$30)</f>
        <v>0</v>
      </c>
      <c r="C390" s="501" t="str">
        <f aca="false">T(+DDJJ_CUAT_PAR!$M$30)</f>
        <v/>
      </c>
      <c r="D390" s="501" t="str">
        <f aca="false">T(NOV!AA$2)</f>
        <v>X</v>
      </c>
      <c r="E390" s="501" t="str">
        <f aca="false">T(NOV!AA$3)</f>
        <v/>
      </c>
      <c r="F390" s="508" t="n">
        <f aca="false">N(+NOV!A$279)</f>
        <v>101</v>
      </c>
      <c r="G390" s="508" t="str">
        <f aca="false">T(+NOV!B$279)</f>
        <v/>
      </c>
      <c r="H390" s="509" t="n">
        <f aca="false">N(+NOV!C$279)</f>
        <v>0</v>
      </c>
      <c r="I390" s="508" t="str">
        <f aca="false">T(+NOV!D$279)</f>
        <v/>
      </c>
      <c r="J390" s="510" t="n">
        <f aca="false">N(+NOV!E$279)</f>
        <v>0</v>
      </c>
      <c r="K390" s="508" t="str">
        <f aca="false">T(+NOV!F$279)</f>
        <v/>
      </c>
      <c r="L390" s="507" t="str">
        <f aca="false">T(NOV!G$279)</f>
        <v/>
      </c>
      <c r="M390" s="510" t="n">
        <f aca="false">N(+NOV!H$279)</f>
        <v>0</v>
      </c>
      <c r="N390" s="511" t="n">
        <f aca="false">N(NOV!I$279)</f>
        <v>0</v>
      </c>
      <c r="O390" s="507" t="n">
        <f aca="false">N(NOV!J$279)</f>
        <v>0</v>
      </c>
      <c r="P390" s="507" t="n">
        <f aca="false">N(NOV!K$279)</f>
        <v>0</v>
      </c>
      <c r="Q390" s="507" t="str">
        <f aca="false">T(NOV!L$279)</f>
        <v/>
      </c>
      <c r="R390" s="508" t="str">
        <f aca="false">T(+NOV!M$279)</f>
        <v/>
      </c>
      <c r="S390" s="508" t="str">
        <f aca="false">T(NOV!N$279)</f>
        <v/>
      </c>
      <c r="T390" s="512" t="n">
        <f aca="false">N(+NOV!O$279)</f>
        <v>0</v>
      </c>
      <c r="U390" s="508" t="n">
        <f aca="false">N(+NOV!P$279)</f>
        <v>0</v>
      </c>
      <c r="V390" s="508" t="n">
        <f aca="false">N(+NOV!Q$279)</f>
        <v>2</v>
      </c>
      <c r="W390" s="513" t="n">
        <f aca="false">N(+NOV!R$279)</f>
        <v>0</v>
      </c>
      <c r="X390" s="513" t="n">
        <f aca="false">N(+NOV!S$279)</f>
        <v>0</v>
      </c>
      <c r="Y390" s="513" t="n">
        <f aca="false">N(+NOV!T$279)</f>
        <v>0</v>
      </c>
      <c r="Z390" s="513" t="n">
        <f aca="false">N(+NOV!U$279)</f>
        <v>0</v>
      </c>
      <c r="AA390" s="513" t="n">
        <f aca="false">N(+NOV!W$279)</f>
        <v>0</v>
      </c>
      <c r="AB390" s="513" t="n">
        <f aca="false">N(+NOV!X$279)</f>
        <v>0</v>
      </c>
      <c r="AC390" s="507" t="str">
        <f aca="false">T(NOV!AB$279)</f>
        <v/>
      </c>
      <c r="AD390" s="514"/>
      <c r="AE390" s="56"/>
      <c r="AF390" s="56"/>
      <c r="AG390" s="56"/>
    </row>
    <row r="391" customFormat="false" ht="24.95" hidden="false" customHeight="true" outlineLevel="0" collapsed="false">
      <c r="A391" s="518" t="s">
        <v>290</v>
      </c>
      <c r="B391" s="501" t="n">
        <f aca="false">N(+DDJJ_CUAT_PAR!$G$30)</f>
        <v>0</v>
      </c>
      <c r="C391" s="501" t="str">
        <f aca="false">T(+DDJJ_CUAT_PAR!$M$30)</f>
        <v/>
      </c>
      <c r="D391" s="501" t="str">
        <f aca="false">T(NOV!AA$2)</f>
        <v>X</v>
      </c>
      <c r="E391" s="501" t="str">
        <f aca="false">T(NOV!AA$3)</f>
        <v/>
      </c>
      <c r="F391" s="508" t="n">
        <f aca="false">N(+NOV!A$280)</f>
        <v>102</v>
      </c>
      <c r="G391" s="508" t="str">
        <f aca="false">T(+NOV!B$280)</f>
        <v/>
      </c>
      <c r="H391" s="509" t="n">
        <f aca="false">N(+NOV!C$280)</f>
        <v>0</v>
      </c>
      <c r="I391" s="508" t="str">
        <f aca="false">T(+NOV!D$280)</f>
        <v/>
      </c>
      <c r="J391" s="510" t="n">
        <f aca="false">N(+NOV!E$280)</f>
        <v>0</v>
      </c>
      <c r="K391" s="508" t="str">
        <f aca="false">T(+NOV!F$280)</f>
        <v/>
      </c>
      <c r="L391" s="507" t="str">
        <f aca="false">T(NOV!G$280)</f>
        <v/>
      </c>
      <c r="M391" s="510" t="n">
        <f aca="false">N(+NOV!H$280)</f>
        <v>0</v>
      </c>
      <c r="N391" s="511" t="n">
        <f aca="false">N(NOV!I$280)</f>
        <v>0</v>
      </c>
      <c r="O391" s="507" t="n">
        <f aca="false">N(NOV!J$280)</f>
        <v>0</v>
      </c>
      <c r="P391" s="507" t="n">
        <f aca="false">N(NOV!K$280)</f>
        <v>0</v>
      </c>
      <c r="Q391" s="507" t="str">
        <f aca="false">T(NOV!L$280)</f>
        <v/>
      </c>
      <c r="R391" s="508" t="str">
        <f aca="false">T(+NOV!M$280)</f>
        <v/>
      </c>
      <c r="S391" s="508" t="str">
        <f aca="false">T(NOV!N$280)</f>
        <v/>
      </c>
      <c r="T391" s="512" t="n">
        <f aca="false">N(+NOV!O$280)</f>
        <v>0</v>
      </c>
      <c r="U391" s="508" t="n">
        <f aca="false">N(+NOV!P$280)</f>
        <v>0</v>
      </c>
      <c r="V391" s="508" t="n">
        <f aca="false">N(+NOV!Q$280)</f>
        <v>2</v>
      </c>
      <c r="W391" s="513" t="n">
        <f aca="false">N(+NOV!R$280)</f>
        <v>0</v>
      </c>
      <c r="X391" s="513" t="n">
        <f aca="false">N(+NOV!S$280)</f>
        <v>0</v>
      </c>
      <c r="Y391" s="513" t="n">
        <f aca="false">N(+NOV!T$280)</f>
        <v>0</v>
      </c>
      <c r="Z391" s="513" t="n">
        <f aca="false">N(+NOV!U$280)</f>
        <v>0</v>
      </c>
      <c r="AA391" s="513" t="n">
        <f aca="false">N(+NOV!W$280)</f>
        <v>0</v>
      </c>
      <c r="AB391" s="513" t="n">
        <f aca="false">N(+NOV!X$280)</f>
        <v>0</v>
      </c>
      <c r="AC391" s="507" t="str">
        <f aca="false">T(NOV!AB$280)</f>
        <v/>
      </c>
      <c r="AD391" s="514"/>
      <c r="AE391" s="56"/>
      <c r="AF391" s="56"/>
      <c r="AG391" s="56"/>
    </row>
    <row r="392" customFormat="false" ht="24.95" hidden="false" customHeight="true" outlineLevel="0" collapsed="false">
      <c r="A392" s="518" t="s">
        <v>290</v>
      </c>
      <c r="B392" s="501" t="n">
        <f aca="false">N(+DDJJ_CUAT_PAR!$G$30)</f>
        <v>0</v>
      </c>
      <c r="C392" s="501" t="str">
        <f aca="false">T(+DDJJ_CUAT_PAR!$M$30)</f>
        <v/>
      </c>
      <c r="D392" s="501" t="str">
        <f aca="false">T(NOV!AA$2)</f>
        <v>X</v>
      </c>
      <c r="E392" s="501" t="str">
        <f aca="false">T(NOV!AA$3)</f>
        <v/>
      </c>
      <c r="F392" s="508" t="n">
        <f aca="false">N(+NOV!A$281)</f>
        <v>103</v>
      </c>
      <c r="G392" s="508" t="str">
        <f aca="false">T(+NOV!B$281)</f>
        <v/>
      </c>
      <c r="H392" s="509" t="n">
        <f aca="false">N(+NOV!C$281)</f>
        <v>0</v>
      </c>
      <c r="I392" s="508" t="str">
        <f aca="false">T(+NOV!D$281)</f>
        <v/>
      </c>
      <c r="J392" s="510" t="n">
        <f aca="false">N(+NOV!E$281)</f>
        <v>0</v>
      </c>
      <c r="K392" s="508" t="str">
        <f aca="false">T(+NOV!F$281)</f>
        <v/>
      </c>
      <c r="L392" s="507" t="str">
        <f aca="false">T(NOV!G$281)</f>
        <v/>
      </c>
      <c r="M392" s="510" t="n">
        <f aca="false">N(+NOV!H$281)</f>
        <v>0</v>
      </c>
      <c r="N392" s="511" t="n">
        <f aca="false">N(NOV!I$281)</f>
        <v>0</v>
      </c>
      <c r="O392" s="507" t="n">
        <f aca="false">N(NOV!J$281)</f>
        <v>0</v>
      </c>
      <c r="P392" s="507" t="n">
        <f aca="false">N(NOV!K$281)</f>
        <v>0</v>
      </c>
      <c r="Q392" s="507" t="str">
        <f aca="false">T(NOV!L$281)</f>
        <v/>
      </c>
      <c r="R392" s="508" t="str">
        <f aca="false">T(+NOV!M$281)</f>
        <v/>
      </c>
      <c r="S392" s="508" t="str">
        <f aca="false">T(NOV!N$281)</f>
        <v/>
      </c>
      <c r="T392" s="512" t="n">
        <f aca="false">N(+NOV!O$281)</f>
        <v>0</v>
      </c>
      <c r="U392" s="508" t="n">
        <f aca="false">N(+NOV!P$281)</f>
        <v>0</v>
      </c>
      <c r="V392" s="508" t="n">
        <f aca="false">N(+NOV!Q$281)</f>
        <v>2</v>
      </c>
      <c r="W392" s="513" t="n">
        <f aca="false">N(+NOV!R$281)</f>
        <v>0</v>
      </c>
      <c r="X392" s="513" t="n">
        <f aca="false">N(+NOV!S$281)</f>
        <v>0</v>
      </c>
      <c r="Y392" s="513" t="n">
        <f aca="false">N(+NOV!T$281)</f>
        <v>0</v>
      </c>
      <c r="Z392" s="513" t="n">
        <f aca="false">N(+NOV!U$281)</f>
        <v>0</v>
      </c>
      <c r="AA392" s="513" t="n">
        <f aca="false">N(+NOV!W$281)</f>
        <v>0</v>
      </c>
      <c r="AB392" s="513" t="n">
        <f aca="false">N(+NOV!X$281)</f>
        <v>0</v>
      </c>
      <c r="AC392" s="507" t="str">
        <f aca="false">T(NOV!AB$281)</f>
        <v/>
      </c>
      <c r="AD392" s="514"/>
      <c r="AE392" s="56"/>
      <c r="AF392" s="56"/>
      <c r="AG392" s="56"/>
    </row>
    <row r="393" customFormat="false" ht="24.95" hidden="false" customHeight="true" outlineLevel="0" collapsed="false">
      <c r="A393" s="518" t="s">
        <v>290</v>
      </c>
      <c r="B393" s="501" t="n">
        <f aca="false">N(+DDJJ_CUAT_PAR!$G$30)</f>
        <v>0</v>
      </c>
      <c r="C393" s="501" t="str">
        <f aca="false">T(+DDJJ_CUAT_PAR!$M$30)</f>
        <v/>
      </c>
      <c r="D393" s="501" t="str">
        <f aca="false">T(NOV!AA$2)</f>
        <v>X</v>
      </c>
      <c r="E393" s="501" t="str">
        <f aca="false">T(NOV!AA$3)</f>
        <v/>
      </c>
      <c r="F393" s="508" t="n">
        <f aca="false">N(+NOV!A$282)</f>
        <v>104</v>
      </c>
      <c r="G393" s="508" t="str">
        <f aca="false">T(+NOV!B$282)</f>
        <v/>
      </c>
      <c r="H393" s="509" t="n">
        <f aca="false">N(+NOV!C$282)</f>
        <v>0</v>
      </c>
      <c r="I393" s="508" t="str">
        <f aca="false">T(+NOV!D$282)</f>
        <v/>
      </c>
      <c r="J393" s="510" t="n">
        <f aca="false">N(+NOV!E$282)</f>
        <v>0</v>
      </c>
      <c r="K393" s="508" t="str">
        <f aca="false">T(+NOV!F$282)</f>
        <v/>
      </c>
      <c r="L393" s="507" t="str">
        <f aca="false">T(NOV!G$282)</f>
        <v/>
      </c>
      <c r="M393" s="510" t="n">
        <f aca="false">N(+NOV!H$282)</f>
        <v>0</v>
      </c>
      <c r="N393" s="511" t="n">
        <f aca="false">N(NOV!I$282)</f>
        <v>0</v>
      </c>
      <c r="O393" s="507" t="n">
        <f aca="false">N(NOV!J$282)</f>
        <v>0</v>
      </c>
      <c r="P393" s="507" t="n">
        <f aca="false">N(NOV!K$282)</f>
        <v>0</v>
      </c>
      <c r="Q393" s="507" t="str">
        <f aca="false">T(NOV!L$282)</f>
        <v/>
      </c>
      <c r="R393" s="508" t="str">
        <f aca="false">T(+NOV!M$282)</f>
        <v/>
      </c>
      <c r="S393" s="508" t="str">
        <f aca="false">T(NOV!N$282)</f>
        <v/>
      </c>
      <c r="T393" s="512" t="n">
        <f aca="false">N(+NOV!O$282)</f>
        <v>0</v>
      </c>
      <c r="U393" s="508" t="n">
        <f aca="false">N(+NOV!P$282)</f>
        <v>0</v>
      </c>
      <c r="V393" s="508" t="n">
        <f aca="false">N(+NOV!Q$282)</f>
        <v>2</v>
      </c>
      <c r="W393" s="513" t="n">
        <f aca="false">N(+NOV!R$282)</f>
        <v>0</v>
      </c>
      <c r="X393" s="513" t="n">
        <f aca="false">N(+NOV!S$282)</f>
        <v>0</v>
      </c>
      <c r="Y393" s="513" t="n">
        <f aca="false">N(+NOV!T$282)</f>
        <v>0</v>
      </c>
      <c r="Z393" s="513" t="n">
        <f aca="false">N(+NOV!U$282)</f>
        <v>0</v>
      </c>
      <c r="AA393" s="513" t="n">
        <f aca="false">N(+NOV!W$282)</f>
        <v>0</v>
      </c>
      <c r="AB393" s="513" t="n">
        <f aca="false">N(+NOV!X$282)</f>
        <v>0</v>
      </c>
      <c r="AC393" s="507" t="str">
        <f aca="false">T(NOV!AB$282)</f>
        <v/>
      </c>
      <c r="AD393" s="514"/>
      <c r="AE393" s="56"/>
      <c r="AF393" s="56"/>
      <c r="AG393" s="56"/>
    </row>
    <row r="394" customFormat="false" ht="24.95" hidden="false" customHeight="true" outlineLevel="0" collapsed="false">
      <c r="A394" s="518" t="s">
        <v>290</v>
      </c>
      <c r="B394" s="501" t="n">
        <f aca="false">N(+DDJJ_CUAT_PAR!$G$30)</f>
        <v>0</v>
      </c>
      <c r="C394" s="501" t="str">
        <f aca="false">T(+DDJJ_CUAT_PAR!$M$30)</f>
        <v/>
      </c>
      <c r="D394" s="501" t="str">
        <f aca="false">T(NOV!AA$2)</f>
        <v>X</v>
      </c>
      <c r="E394" s="501" t="str">
        <f aca="false">T(NOV!AA$3)</f>
        <v/>
      </c>
      <c r="F394" s="508" t="n">
        <f aca="false">N(+NOV!A$283)</f>
        <v>105</v>
      </c>
      <c r="G394" s="508" t="str">
        <f aca="false">T(+NOV!B$283)</f>
        <v/>
      </c>
      <c r="H394" s="509" t="n">
        <f aca="false">N(+NOV!C$283)</f>
        <v>0</v>
      </c>
      <c r="I394" s="508" t="str">
        <f aca="false">T(+NOV!D$283)</f>
        <v/>
      </c>
      <c r="J394" s="510" t="n">
        <f aca="false">N(+NOV!E$283)</f>
        <v>0</v>
      </c>
      <c r="K394" s="508" t="str">
        <f aca="false">T(+NOV!F$283)</f>
        <v/>
      </c>
      <c r="L394" s="507" t="str">
        <f aca="false">T(NOV!G$283)</f>
        <v/>
      </c>
      <c r="M394" s="510" t="n">
        <f aca="false">N(+NOV!H$283)</f>
        <v>0</v>
      </c>
      <c r="N394" s="511" t="n">
        <f aca="false">N(NOV!I$283)</f>
        <v>0</v>
      </c>
      <c r="O394" s="507" t="n">
        <f aca="false">N(NOV!J$283)</f>
        <v>0</v>
      </c>
      <c r="P394" s="507" t="n">
        <f aca="false">N(NOV!K$283)</f>
        <v>0</v>
      </c>
      <c r="Q394" s="507" t="str">
        <f aca="false">T(NOV!L$283)</f>
        <v/>
      </c>
      <c r="R394" s="508" t="str">
        <f aca="false">T(+NOV!M$283)</f>
        <v/>
      </c>
      <c r="S394" s="508" t="str">
        <f aca="false">T(NOV!N$283)</f>
        <v/>
      </c>
      <c r="T394" s="512" t="n">
        <f aca="false">N(+NOV!O$283)</f>
        <v>0</v>
      </c>
      <c r="U394" s="508" t="n">
        <f aca="false">N(+NOV!P$283)</f>
        <v>0</v>
      </c>
      <c r="V394" s="508" t="n">
        <f aca="false">N(+NOV!Q$283)</f>
        <v>2</v>
      </c>
      <c r="W394" s="513" t="n">
        <f aca="false">N(+NOV!R$283)</f>
        <v>0</v>
      </c>
      <c r="X394" s="513" t="n">
        <f aca="false">N(+NOV!S$283)</f>
        <v>0</v>
      </c>
      <c r="Y394" s="513" t="n">
        <f aca="false">N(+NOV!T$283)</f>
        <v>0</v>
      </c>
      <c r="Z394" s="513" t="n">
        <f aca="false">N(+NOV!U$283)</f>
        <v>0</v>
      </c>
      <c r="AA394" s="513" t="n">
        <f aca="false">N(+NOV!W$283)</f>
        <v>0</v>
      </c>
      <c r="AB394" s="513" t="n">
        <f aca="false">N(+NOV!X$283)</f>
        <v>0</v>
      </c>
      <c r="AC394" s="507" t="str">
        <f aca="false">T(NOV!AB$283)</f>
        <v/>
      </c>
      <c r="AD394" s="516"/>
      <c r="AE394" s="56"/>
      <c r="AF394" s="56"/>
      <c r="AG394" s="56"/>
    </row>
    <row r="395" customFormat="false" ht="24.95" hidden="false" customHeight="true" outlineLevel="0" collapsed="false">
      <c r="A395" s="518" t="s">
        <v>290</v>
      </c>
      <c r="B395" s="501" t="n">
        <f aca="false">N(+DDJJ_CUAT_PAR!$G$30)</f>
        <v>0</v>
      </c>
      <c r="C395" s="501" t="str">
        <f aca="false">T(+DDJJ_CUAT_PAR!$M$30)</f>
        <v/>
      </c>
      <c r="D395" s="501" t="str">
        <f aca="false">T(NOV!AA$2)</f>
        <v>X</v>
      </c>
      <c r="E395" s="501" t="str">
        <f aca="false">T(NOV!AA$3)</f>
        <v/>
      </c>
      <c r="F395" s="508" t="n">
        <f aca="false">N(+NOV!A$284)</f>
        <v>106</v>
      </c>
      <c r="G395" s="508" t="str">
        <f aca="false">T(+NOV!B$284)</f>
        <v/>
      </c>
      <c r="H395" s="509" t="n">
        <f aca="false">N(+NOV!C$284)</f>
        <v>0</v>
      </c>
      <c r="I395" s="508" t="str">
        <f aca="false">T(+NOV!D$284)</f>
        <v/>
      </c>
      <c r="J395" s="510" t="n">
        <f aca="false">N(+NOV!E$284)</f>
        <v>0</v>
      </c>
      <c r="K395" s="508" t="str">
        <f aca="false">T(+NOV!F$284)</f>
        <v/>
      </c>
      <c r="L395" s="507" t="str">
        <f aca="false">T(NOV!G$284)</f>
        <v/>
      </c>
      <c r="M395" s="510" t="n">
        <f aca="false">N(+NOV!H$284)</f>
        <v>0</v>
      </c>
      <c r="N395" s="511" t="n">
        <f aca="false">N(NOV!I$284)</f>
        <v>0</v>
      </c>
      <c r="O395" s="507" t="n">
        <f aca="false">N(NOV!J$284)</f>
        <v>0</v>
      </c>
      <c r="P395" s="507" t="n">
        <f aca="false">N(NOV!K$284)</f>
        <v>0</v>
      </c>
      <c r="Q395" s="507" t="str">
        <f aca="false">T(NOV!L$284)</f>
        <v/>
      </c>
      <c r="R395" s="508" t="str">
        <f aca="false">T(+NOV!M$284)</f>
        <v/>
      </c>
      <c r="S395" s="508" t="str">
        <f aca="false">T(NOV!N$284)</f>
        <v/>
      </c>
      <c r="T395" s="512" t="n">
        <f aca="false">N(+NOV!O$284)</f>
        <v>0</v>
      </c>
      <c r="U395" s="508" t="n">
        <f aca="false">N(+NOV!P$284)</f>
        <v>0</v>
      </c>
      <c r="V395" s="508" t="n">
        <f aca="false">N(+NOV!Q$284)</f>
        <v>2</v>
      </c>
      <c r="W395" s="513" t="n">
        <f aca="false">N(+NOV!R$284)</f>
        <v>0</v>
      </c>
      <c r="X395" s="513" t="n">
        <f aca="false">N(+NOV!S$284)</f>
        <v>0</v>
      </c>
      <c r="Y395" s="513" t="n">
        <f aca="false">N(+NOV!T$284)</f>
        <v>0</v>
      </c>
      <c r="Z395" s="513" t="n">
        <f aca="false">N(+NOV!U$284)</f>
        <v>0</v>
      </c>
      <c r="AA395" s="513" t="n">
        <f aca="false">N(+NOV!W$284)</f>
        <v>0</v>
      </c>
      <c r="AB395" s="513" t="n">
        <f aca="false">N(+NOV!X$284)</f>
        <v>0</v>
      </c>
      <c r="AC395" s="507" t="str">
        <f aca="false">T(NOV!AB$284)</f>
        <v/>
      </c>
      <c r="AD395" s="514"/>
      <c r="AE395" s="56"/>
      <c r="AF395" s="56"/>
      <c r="AG395" s="56"/>
    </row>
    <row r="396" customFormat="false" ht="24.95" hidden="false" customHeight="true" outlineLevel="0" collapsed="false">
      <c r="A396" s="518" t="s">
        <v>290</v>
      </c>
      <c r="B396" s="501" t="n">
        <f aca="false">N(+DDJJ_CUAT_PAR!$G$30)</f>
        <v>0</v>
      </c>
      <c r="C396" s="501" t="str">
        <f aca="false">T(+DDJJ_CUAT_PAR!$M$30)</f>
        <v/>
      </c>
      <c r="D396" s="501" t="str">
        <f aca="false">T(NOV!AA$2)</f>
        <v>X</v>
      </c>
      <c r="E396" s="501" t="str">
        <f aca="false">T(NOV!AA$3)</f>
        <v/>
      </c>
      <c r="F396" s="508" t="n">
        <f aca="false">N(+NOV!A$285)</f>
        <v>107</v>
      </c>
      <c r="G396" s="508" t="str">
        <f aca="false">T(+NOV!B$285)</f>
        <v/>
      </c>
      <c r="H396" s="509" t="n">
        <f aca="false">N(+NOV!C$285)</f>
        <v>0</v>
      </c>
      <c r="I396" s="508" t="str">
        <f aca="false">T(+NOV!D$285)</f>
        <v/>
      </c>
      <c r="J396" s="510" t="n">
        <f aca="false">N(+NOV!E$285)</f>
        <v>0</v>
      </c>
      <c r="K396" s="508" t="str">
        <f aca="false">T(+NOV!F$285)</f>
        <v/>
      </c>
      <c r="L396" s="507" t="str">
        <f aca="false">T(NOV!G$285)</f>
        <v/>
      </c>
      <c r="M396" s="510" t="n">
        <f aca="false">N(+NOV!H$285)</f>
        <v>0</v>
      </c>
      <c r="N396" s="511" t="n">
        <f aca="false">N(NOV!I$285)</f>
        <v>0</v>
      </c>
      <c r="O396" s="507" t="n">
        <f aca="false">N(NOV!J$285)</f>
        <v>0</v>
      </c>
      <c r="P396" s="507" t="n">
        <f aca="false">N(NOV!K$285)</f>
        <v>0</v>
      </c>
      <c r="Q396" s="507" t="str">
        <f aca="false">T(NOV!L$285)</f>
        <v/>
      </c>
      <c r="R396" s="508" t="str">
        <f aca="false">T(+NOV!M$285)</f>
        <v/>
      </c>
      <c r="S396" s="508" t="str">
        <f aca="false">T(NOV!N$285)</f>
        <v/>
      </c>
      <c r="T396" s="512" t="n">
        <f aca="false">N(+NOV!O$285)</f>
        <v>0</v>
      </c>
      <c r="U396" s="508" t="n">
        <f aca="false">N(+NOV!P$285)</f>
        <v>0</v>
      </c>
      <c r="V396" s="508" t="n">
        <f aca="false">N(+NOV!Q$285)</f>
        <v>2</v>
      </c>
      <c r="W396" s="513" t="n">
        <f aca="false">N(+NOV!R$285)</f>
        <v>0</v>
      </c>
      <c r="X396" s="513" t="n">
        <f aca="false">N(+NOV!S$285)</f>
        <v>0</v>
      </c>
      <c r="Y396" s="513" t="n">
        <f aca="false">N(+NOV!T$285)</f>
        <v>0</v>
      </c>
      <c r="Z396" s="513" t="n">
        <f aca="false">N(+NOV!U$285)</f>
        <v>0</v>
      </c>
      <c r="AA396" s="513" t="n">
        <f aca="false">N(+NOV!W$285)</f>
        <v>0</v>
      </c>
      <c r="AB396" s="513" t="n">
        <f aca="false">N(+NOV!X$285)</f>
        <v>0</v>
      </c>
      <c r="AC396" s="507" t="str">
        <f aca="false">T(NOV!AB$285)</f>
        <v/>
      </c>
      <c r="AD396" s="514"/>
      <c r="AE396" s="56"/>
      <c r="AF396" s="56"/>
      <c r="AG396" s="56"/>
    </row>
    <row r="397" customFormat="false" ht="24.95" hidden="false" customHeight="true" outlineLevel="0" collapsed="false">
      <c r="A397" s="518" t="s">
        <v>290</v>
      </c>
      <c r="B397" s="501" t="n">
        <f aca="false">N(+DDJJ_CUAT_PAR!$G$30)</f>
        <v>0</v>
      </c>
      <c r="C397" s="501" t="str">
        <f aca="false">T(+DDJJ_CUAT_PAR!$M$30)</f>
        <v/>
      </c>
      <c r="D397" s="501" t="str">
        <f aca="false">T(NOV!AA$2)</f>
        <v>X</v>
      </c>
      <c r="E397" s="501" t="str">
        <f aca="false">T(NOV!AA$3)</f>
        <v/>
      </c>
      <c r="F397" s="508" t="n">
        <f aca="false">N(+NOV!A$286)</f>
        <v>108</v>
      </c>
      <c r="G397" s="508" t="str">
        <f aca="false">T(+NOV!B$286)</f>
        <v/>
      </c>
      <c r="H397" s="509" t="n">
        <f aca="false">N(+NOV!C$286)</f>
        <v>0</v>
      </c>
      <c r="I397" s="508" t="str">
        <f aca="false">T(+NOV!D$286)</f>
        <v/>
      </c>
      <c r="J397" s="510" t="n">
        <f aca="false">N(+NOV!E$286)</f>
        <v>0</v>
      </c>
      <c r="K397" s="508" t="str">
        <f aca="false">T(+NOV!F$286)</f>
        <v/>
      </c>
      <c r="L397" s="507" t="str">
        <f aca="false">T(NOV!G$286)</f>
        <v/>
      </c>
      <c r="M397" s="510" t="n">
        <f aca="false">N(+NOV!H$286)</f>
        <v>0</v>
      </c>
      <c r="N397" s="511" t="n">
        <f aca="false">N(NOV!I$286)</f>
        <v>0</v>
      </c>
      <c r="O397" s="507" t="n">
        <f aca="false">N(NOV!J$286)</f>
        <v>0</v>
      </c>
      <c r="P397" s="507" t="n">
        <f aca="false">N(NOV!K$286)</f>
        <v>0</v>
      </c>
      <c r="Q397" s="507" t="str">
        <f aca="false">T(NOV!L$286)</f>
        <v/>
      </c>
      <c r="R397" s="508" t="str">
        <f aca="false">T(+NOV!M$286)</f>
        <v/>
      </c>
      <c r="S397" s="508" t="str">
        <f aca="false">T(NOV!N$286)</f>
        <v/>
      </c>
      <c r="T397" s="512" t="n">
        <f aca="false">N(+NOV!O$286)</f>
        <v>0</v>
      </c>
      <c r="U397" s="508" t="n">
        <f aca="false">N(+NOV!P$286)</f>
        <v>0</v>
      </c>
      <c r="V397" s="508" t="n">
        <f aca="false">N(+NOV!Q$286)</f>
        <v>2</v>
      </c>
      <c r="W397" s="513" t="n">
        <f aca="false">N(+NOV!R$286)</f>
        <v>0</v>
      </c>
      <c r="X397" s="513" t="n">
        <f aca="false">N(+NOV!S$286)</f>
        <v>0</v>
      </c>
      <c r="Y397" s="513" t="n">
        <f aca="false">N(+NOV!T$286)</f>
        <v>0</v>
      </c>
      <c r="Z397" s="513" t="n">
        <f aca="false">N(+NOV!U$286)</f>
        <v>0</v>
      </c>
      <c r="AA397" s="513" t="n">
        <f aca="false">N(+NOV!W$286)</f>
        <v>0</v>
      </c>
      <c r="AB397" s="513" t="n">
        <f aca="false">N(+NOV!X$286)</f>
        <v>0</v>
      </c>
      <c r="AC397" s="507" t="str">
        <f aca="false">T(NOV!AB$286)</f>
        <v/>
      </c>
      <c r="AD397" s="514"/>
      <c r="AE397" s="56"/>
      <c r="AF397" s="56"/>
      <c r="AG397" s="56"/>
    </row>
    <row r="398" customFormat="false" ht="24.95" hidden="false" customHeight="true" outlineLevel="0" collapsed="false">
      <c r="A398" s="518" t="s">
        <v>290</v>
      </c>
      <c r="B398" s="501" t="n">
        <f aca="false">N(+DDJJ_CUAT_PAR!$G$30)</f>
        <v>0</v>
      </c>
      <c r="C398" s="501" t="str">
        <f aca="false">T(+DDJJ_CUAT_PAR!$M$30)</f>
        <v/>
      </c>
      <c r="D398" s="501" t="str">
        <f aca="false">T(NOV!AA$2)</f>
        <v>X</v>
      </c>
      <c r="E398" s="501" t="str">
        <f aca="false">T(NOV!AA$3)</f>
        <v/>
      </c>
      <c r="F398" s="508" t="n">
        <f aca="false">N(+NOV!A$320)</f>
        <v>109</v>
      </c>
      <c r="G398" s="508" t="str">
        <f aca="false">T(+NOV!B$320)</f>
        <v/>
      </c>
      <c r="H398" s="509" t="n">
        <f aca="false">N(+NOV!C$320)</f>
        <v>0</v>
      </c>
      <c r="I398" s="508" t="str">
        <f aca="false">T(+NOV!D$320)</f>
        <v/>
      </c>
      <c r="J398" s="510" t="n">
        <f aca="false">N(+NOV!E$320)</f>
        <v>0</v>
      </c>
      <c r="K398" s="508" t="str">
        <f aca="false">T(+NOV!F$320)</f>
        <v/>
      </c>
      <c r="L398" s="507" t="str">
        <f aca="false">T(NOV!G$320)</f>
        <v/>
      </c>
      <c r="M398" s="510" t="n">
        <f aca="false">N(+NOV!H$320)</f>
        <v>0</v>
      </c>
      <c r="N398" s="511" t="n">
        <f aca="false">N(NOV!I$320)</f>
        <v>0</v>
      </c>
      <c r="O398" s="507" t="n">
        <f aca="false">N(NOV!J$320)</f>
        <v>0</v>
      </c>
      <c r="P398" s="507" t="n">
        <f aca="false">N(NOV!K$320)</f>
        <v>0</v>
      </c>
      <c r="Q398" s="507" t="str">
        <f aca="false">T(NOV!L$320)</f>
        <v/>
      </c>
      <c r="R398" s="508" t="str">
        <f aca="false">T(+NOV!M$320)</f>
        <v/>
      </c>
      <c r="S398" s="508" t="str">
        <f aca="false">T(NOV!N$320)</f>
        <v/>
      </c>
      <c r="T398" s="512" t="n">
        <f aca="false">N(+NOV!O$320)</f>
        <v>0</v>
      </c>
      <c r="U398" s="508" t="n">
        <f aca="false">N(+NOV!P$320)</f>
        <v>0</v>
      </c>
      <c r="V398" s="508" t="n">
        <f aca="false">N(+NOV!Q$320)</f>
        <v>2</v>
      </c>
      <c r="W398" s="513" t="n">
        <f aca="false">N(+NOV!R$320)</f>
        <v>0</v>
      </c>
      <c r="X398" s="513" t="n">
        <f aca="false">N(+NOV!S$320)</f>
        <v>0</v>
      </c>
      <c r="Y398" s="513" t="n">
        <f aca="false">N(+NOV!T$320)</f>
        <v>0</v>
      </c>
      <c r="Z398" s="513" t="n">
        <f aca="false">N(+NOV!U$320)</f>
        <v>0</v>
      </c>
      <c r="AA398" s="513" t="n">
        <f aca="false">N(+NOV!W$320)</f>
        <v>0</v>
      </c>
      <c r="AB398" s="513" t="n">
        <f aca="false">N(+NOV!X$320)</f>
        <v>0</v>
      </c>
      <c r="AC398" s="507" t="str">
        <f aca="false">T(NOV!AB$320)</f>
        <v/>
      </c>
      <c r="AD398" s="514"/>
      <c r="AE398" s="56"/>
      <c r="AF398" s="56"/>
      <c r="AG398" s="56"/>
    </row>
    <row r="399" customFormat="false" ht="24.95" hidden="false" customHeight="true" outlineLevel="0" collapsed="false">
      <c r="A399" s="518" t="s">
        <v>290</v>
      </c>
      <c r="B399" s="501" t="n">
        <f aca="false">N(+DDJJ_CUAT_PAR!$G$30)</f>
        <v>0</v>
      </c>
      <c r="C399" s="501" t="str">
        <f aca="false">T(+DDJJ_CUAT_PAR!$M$30)</f>
        <v/>
      </c>
      <c r="D399" s="501" t="str">
        <f aca="false">T(NOV!AA$2)</f>
        <v>X</v>
      </c>
      <c r="E399" s="501" t="str">
        <f aca="false">T(NOV!AA$3)</f>
        <v/>
      </c>
      <c r="F399" s="508" t="n">
        <f aca="false">N(+NOV!A$321)</f>
        <v>110</v>
      </c>
      <c r="G399" s="508" t="str">
        <f aca="false">T(+NOV!B$321)</f>
        <v/>
      </c>
      <c r="H399" s="509" t="n">
        <f aca="false">N(+NOV!C$321)</f>
        <v>0</v>
      </c>
      <c r="I399" s="508" t="str">
        <f aca="false">T(+NOV!D$321)</f>
        <v/>
      </c>
      <c r="J399" s="510" t="n">
        <f aca="false">N(+NOV!E$321)</f>
        <v>0</v>
      </c>
      <c r="K399" s="508" t="str">
        <f aca="false">T(+NOV!F$321)</f>
        <v/>
      </c>
      <c r="L399" s="507" t="str">
        <f aca="false">T(NOV!G$321)</f>
        <v/>
      </c>
      <c r="M399" s="510" t="n">
        <f aca="false">N(+NOV!H$321)</f>
        <v>0</v>
      </c>
      <c r="N399" s="511" t="n">
        <f aca="false">N(NOV!I$321)</f>
        <v>0</v>
      </c>
      <c r="O399" s="507" t="n">
        <f aca="false">N(NOV!J$321)</f>
        <v>0</v>
      </c>
      <c r="P399" s="507" t="n">
        <f aca="false">N(NOV!K$321)</f>
        <v>0</v>
      </c>
      <c r="Q399" s="507" t="str">
        <f aca="false">T(NOV!L$321)</f>
        <v/>
      </c>
      <c r="R399" s="508" t="str">
        <f aca="false">T(+NOV!M$321)</f>
        <v/>
      </c>
      <c r="S399" s="508" t="str">
        <f aca="false">T(NOV!N$321)</f>
        <v/>
      </c>
      <c r="T399" s="512" t="n">
        <f aca="false">N(+NOV!O$321)</f>
        <v>0</v>
      </c>
      <c r="U399" s="508" t="n">
        <f aca="false">N(+NOV!P$321)</f>
        <v>0</v>
      </c>
      <c r="V399" s="508" t="n">
        <f aca="false">N(+NOV!Q$321)</f>
        <v>2</v>
      </c>
      <c r="W399" s="513" t="n">
        <f aca="false">N(+NOV!R$321)</f>
        <v>0</v>
      </c>
      <c r="X399" s="513" t="n">
        <f aca="false">N(+NOV!S$321)</f>
        <v>0</v>
      </c>
      <c r="Y399" s="513" t="n">
        <f aca="false">N(+NOV!T$321)</f>
        <v>0</v>
      </c>
      <c r="Z399" s="513" t="n">
        <f aca="false">N(+NOV!U$321)</f>
        <v>0</v>
      </c>
      <c r="AA399" s="513" t="n">
        <f aca="false">N(+NOV!W$321)</f>
        <v>0</v>
      </c>
      <c r="AB399" s="513" t="n">
        <f aca="false">N(+NOV!X$321)</f>
        <v>0</v>
      </c>
      <c r="AC399" s="507" t="str">
        <f aca="false">T(NOV!AB$321)</f>
        <v/>
      </c>
      <c r="AD399" s="514"/>
      <c r="AE399" s="56"/>
      <c r="AF399" s="56"/>
      <c r="AG399" s="56"/>
    </row>
    <row r="400" customFormat="false" ht="24.95" hidden="false" customHeight="true" outlineLevel="0" collapsed="false">
      <c r="A400" s="518" t="s">
        <v>290</v>
      </c>
      <c r="B400" s="501" t="n">
        <f aca="false">N(+DDJJ_CUAT_PAR!$G$30)</f>
        <v>0</v>
      </c>
      <c r="C400" s="501" t="str">
        <f aca="false">T(+DDJJ_CUAT_PAR!$M$30)</f>
        <v/>
      </c>
      <c r="D400" s="501" t="str">
        <f aca="false">T(NOV!AA$2)</f>
        <v>X</v>
      </c>
      <c r="E400" s="501" t="str">
        <f aca="false">T(NOV!AA$3)</f>
        <v/>
      </c>
      <c r="F400" s="508" t="n">
        <f aca="false">N(+NOV!A$322)</f>
        <v>111</v>
      </c>
      <c r="G400" s="508" t="str">
        <f aca="false">T(+NOV!B$322)</f>
        <v/>
      </c>
      <c r="H400" s="509" t="n">
        <f aca="false">N(+NOV!C$322)</f>
        <v>0</v>
      </c>
      <c r="I400" s="508" t="str">
        <f aca="false">T(+NOV!D$322)</f>
        <v/>
      </c>
      <c r="J400" s="510" t="n">
        <f aca="false">N(+NOV!E$322)</f>
        <v>0</v>
      </c>
      <c r="K400" s="508" t="str">
        <f aca="false">T(+NOV!F$322)</f>
        <v/>
      </c>
      <c r="L400" s="507" t="str">
        <f aca="false">T(NOV!G$322)</f>
        <v/>
      </c>
      <c r="M400" s="510" t="n">
        <f aca="false">N(+NOV!H$322)</f>
        <v>0</v>
      </c>
      <c r="N400" s="511" t="n">
        <f aca="false">N(NOV!I$322)</f>
        <v>0</v>
      </c>
      <c r="O400" s="507" t="n">
        <f aca="false">N(NOV!J$322)</f>
        <v>0</v>
      </c>
      <c r="P400" s="507" t="n">
        <f aca="false">N(NOV!K$322)</f>
        <v>0</v>
      </c>
      <c r="Q400" s="507" t="str">
        <f aca="false">T(NOV!L$322)</f>
        <v/>
      </c>
      <c r="R400" s="508" t="str">
        <f aca="false">T(+NOV!M$322)</f>
        <v/>
      </c>
      <c r="S400" s="508" t="str">
        <f aca="false">T(NOV!N$322)</f>
        <v/>
      </c>
      <c r="T400" s="512" t="n">
        <f aca="false">N(+NOV!O$322)</f>
        <v>0</v>
      </c>
      <c r="U400" s="508" t="n">
        <f aca="false">N(+NOV!P$322)</f>
        <v>0</v>
      </c>
      <c r="V400" s="508" t="n">
        <f aca="false">N(+NOV!Q$322)</f>
        <v>2</v>
      </c>
      <c r="W400" s="513" t="n">
        <f aca="false">N(+NOV!R$322)</f>
        <v>0</v>
      </c>
      <c r="X400" s="513" t="n">
        <f aca="false">N(+NOV!S$322)</f>
        <v>0</v>
      </c>
      <c r="Y400" s="513" t="n">
        <f aca="false">N(+NOV!T$322)</f>
        <v>0</v>
      </c>
      <c r="Z400" s="513" t="n">
        <f aca="false">N(+NOV!U$322)</f>
        <v>0</v>
      </c>
      <c r="AA400" s="513" t="n">
        <f aca="false">N(+NOV!W$322)</f>
        <v>0</v>
      </c>
      <c r="AB400" s="513" t="n">
        <f aca="false">N(+NOV!X$322)</f>
        <v>0</v>
      </c>
      <c r="AC400" s="507" t="str">
        <f aca="false">T(NOV!AB$322)</f>
        <v/>
      </c>
      <c r="AD400" s="514"/>
      <c r="AE400" s="56"/>
      <c r="AF400" s="56"/>
      <c r="AG400" s="56"/>
    </row>
    <row r="401" customFormat="false" ht="24.95" hidden="false" customHeight="true" outlineLevel="0" collapsed="false">
      <c r="A401" s="518" t="s">
        <v>290</v>
      </c>
      <c r="B401" s="501" t="n">
        <f aca="false">N(+DDJJ_CUAT_PAR!$G$30)</f>
        <v>0</v>
      </c>
      <c r="C401" s="501" t="str">
        <f aca="false">T(+DDJJ_CUAT_PAR!$M$30)</f>
        <v/>
      </c>
      <c r="D401" s="501" t="str">
        <f aca="false">T(NOV!AA$2)</f>
        <v>X</v>
      </c>
      <c r="E401" s="501" t="str">
        <f aca="false">T(NOV!AA$3)</f>
        <v/>
      </c>
      <c r="F401" s="508" t="n">
        <f aca="false">N(+NOV!A$323)</f>
        <v>112</v>
      </c>
      <c r="G401" s="508" t="str">
        <f aca="false">T(+NOV!B$323)</f>
        <v/>
      </c>
      <c r="H401" s="509" t="n">
        <f aca="false">N(+NOV!C$323)</f>
        <v>0</v>
      </c>
      <c r="I401" s="508" t="str">
        <f aca="false">T(+NOV!D$323)</f>
        <v/>
      </c>
      <c r="J401" s="510" t="n">
        <f aca="false">N(+NOV!E$323)</f>
        <v>0</v>
      </c>
      <c r="K401" s="508" t="str">
        <f aca="false">T(+NOV!F$323)</f>
        <v/>
      </c>
      <c r="L401" s="507" t="str">
        <f aca="false">T(NOV!G$323)</f>
        <v/>
      </c>
      <c r="M401" s="510" t="n">
        <f aca="false">N(+NOV!H$323)</f>
        <v>0</v>
      </c>
      <c r="N401" s="511" t="n">
        <f aca="false">N(NOV!I$323)</f>
        <v>0</v>
      </c>
      <c r="O401" s="507" t="n">
        <f aca="false">N(NOV!J$323)</f>
        <v>0</v>
      </c>
      <c r="P401" s="507" t="n">
        <f aca="false">N(NOV!K$323)</f>
        <v>0</v>
      </c>
      <c r="Q401" s="507" t="str">
        <f aca="false">T(NOV!L$323)</f>
        <v/>
      </c>
      <c r="R401" s="508" t="str">
        <f aca="false">T(+NOV!M$323)</f>
        <v/>
      </c>
      <c r="S401" s="508" t="str">
        <f aca="false">T(NOV!N$323)</f>
        <v/>
      </c>
      <c r="T401" s="512" t="n">
        <f aca="false">N(+NOV!O$323)</f>
        <v>0</v>
      </c>
      <c r="U401" s="508" t="n">
        <f aca="false">N(+NOV!P$323)</f>
        <v>0</v>
      </c>
      <c r="V401" s="508" t="n">
        <f aca="false">N(+NOV!Q$323)</f>
        <v>2</v>
      </c>
      <c r="W401" s="513" t="n">
        <f aca="false">N(+NOV!R$323)</f>
        <v>0</v>
      </c>
      <c r="X401" s="513" t="n">
        <f aca="false">N(+NOV!S$323)</f>
        <v>0</v>
      </c>
      <c r="Y401" s="513" t="n">
        <f aca="false">N(+NOV!T$323)</f>
        <v>0</v>
      </c>
      <c r="Z401" s="513" t="n">
        <f aca="false">N(+NOV!U$323)</f>
        <v>0</v>
      </c>
      <c r="AA401" s="513" t="n">
        <f aca="false">N(+NOV!W$323)</f>
        <v>0</v>
      </c>
      <c r="AB401" s="513" t="n">
        <f aca="false">N(+NOV!X$323)</f>
        <v>0</v>
      </c>
      <c r="AC401" s="507" t="str">
        <f aca="false">T(NOV!AB$323)</f>
        <v/>
      </c>
      <c r="AD401" s="514"/>
      <c r="AE401" s="56"/>
      <c r="AF401" s="56"/>
      <c r="AG401" s="56"/>
    </row>
    <row r="402" customFormat="false" ht="24.95" hidden="false" customHeight="true" outlineLevel="0" collapsed="false">
      <c r="A402" s="518" t="s">
        <v>290</v>
      </c>
      <c r="B402" s="501" t="n">
        <f aca="false">N(+DDJJ_CUAT_PAR!$G$30)</f>
        <v>0</v>
      </c>
      <c r="C402" s="501" t="str">
        <f aca="false">T(+DDJJ_CUAT_PAR!$M$30)</f>
        <v/>
      </c>
      <c r="D402" s="501" t="str">
        <f aca="false">T(NOV!AA$2)</f>
        <v>X</v>
      </c>
      <c r="E402" s="501" t="str">
        <f aca="false">T(NOV!AA$3)</f>
        <v/>
      </c>
      <c r="F402" s="508" t="n">
        <f aca="false">N(+NOV!A$324)</f>
        <v>113</v>
      </c>
      <c r="G402" s="508" t="str">
        <f aca="false">T(+NOV!B$324)</f>
        <v/>
      </c>
      <c r="H402" s="509" t="n">
        <f aca="false">N(+NOV!C$324)</f>
        <v>0</v>
      </c>
      <c r="I402" s="508" t="str">
        <f aca="false">T(+NOV!D$324)</f>
        <v/>
      </c>
      <c r="J402" s="510" t="n">
        <f aca="false">N(+NOV!E$324)</f>
        <v>0</v>
      </c>
      <c r="K402" s="508" t="str">
        <f aca="false">T(+NOV!F$324)</f>
        <v/>
      </c>
      <c r="L402" s="507" t="str">
        <f aca="false">T(NOV!G$324)</f>
        <v/>
      </c>
      <c r="M402" s="510" t="n">
        <f aca="false">N(+NOV!H$324)</f>
        <v>0</v>
      </c>
      <c r="N402" s="511" t="n">
        <f aca="false">N(NOV!I$324)</f>
        <v>0</v>
      </c>
      <c r="O402" s="507" t="n">
        <f aca="false">N(NOV!J$324)</f>
        <v>0</v>
      </c>
      <c r="P402" s="507" t="n">
        <f aca="false">N(NOV!K$324)</f>
        <v>0</v>
      </c>
      <c r="Q402" s="507" t="str">
        <f aca="false">T(NOV!L$324)</f>
        <v/>
      </c>
      <c r="R402" s="508" t="str">
        <f aca="false">T(+NOV!M$324)</f>
        <v/>
      </c>
      <c r="S402" s="508" t="str">
        <f aca="false">T(NOV!N$324)</f>
        <v/>
      </c>
      <c r="T402" s="512" t="n">
        <f aca="false">N(+NOV!O$324)</f>
        <v>0</v>
      </c>
      <c r="U402" s="508" t="n">
        <f aca="false">N(+NOV!P$324)</f>
        <v>0</v>
      </c>
      <c r="V402" s="508" t="n">
        <f aca="false">N(+NOV!Q$324)</f>
        <v>2</v>
      </c>
      <c r="W402" s="513" t="n">
        <f aca="false">N(+NOV!R$324)</f>
        <v>0</v>
      </c>
      <c r="X402" s="513" t="n">
        <f aca="false">N(+NOV!S$324)</f>
        <v>0</v>
      </c>
      <c r="Y402" s="513" t="n">
        <f aca="false">N(+NOV!T$324)</f>
        <v>0</v>
      </c>
      <c r="Z402" s="513" t="n">
        <f aca="false">N(+NOV!U$324)</f>
        <v>0</v>
      </c>
      <c r="AA402" s="513" t="n">
        <f aca="false">N(+NOV!W$324)</f>
        <v>0</v>
      </c>
      <c r="AB402" s="513" t="n">
        <f aca="false">N(+NOV!X$324)</f>
        <v>0</v>
      </c>
      <c r="AC402" s="507" t="str">
        <f aca="false">T(NOV!AB$324)</f>
        <v/>
      </c>
      <c r="AD402" s="514"/>
      <c r="AE402" s="56"/>
      <c r="AF402" s="56"/>
      <c r="AG402" s="56"/>
    </row>
    <row r="403" customFormat="false" ht="24.95" hidden="false" customHeight="true" outlineLevel="0" collapsed="false">
      <c r="A403" s="518" t="s">
        <v>290</v>
      </c>
      <c r="B403" s="501" t="n">
        <f aca="false">N(+DDJJ_CUAT_PAR!$G$30)</f>
        <v>0</v>
      </c>
      <c r="C403" s="501" t="str">
        <f aca="false">T(+DDJJ_CUAT_PAR!$M$30)</f>
        <v/>
      </c>
      <c r="D403" s="501" t="str">
        <f aca="false">T(NOV!AA$2)</f>
        <v>X</v>
      </c>
      <c r="E403" s="501" t="str">
        <f aca="false">T(NOV!AA$3)</f>
        <v/>
      </c>
      <c r="F403" s="508" t="n">
        <f aca="false">N(+NOV!A$325)</f>
        <v>114</v>
      </c>
      <c r="G403" s="508" t="str">
        <f aca="false">T(+NOV!B$325)</f>
        <v/>
      </c>
      <c r="H403" s="509" t="n">
        <f aca="false">N(+NOV!C$325)</f>
        <v>0</v>
      </c>
      <c r="I403" s="508" t="str">
        <f aca="false">T(+NOV!D$325)</f>
        <v/>
      </c>
      <c r="J403" s="510" t="n">
        <f aca="false">N(+NOV!E$325)</f>
        <v>0</v>
      </c>
      <c r="K403" s="508" t="str">
        <f aca="false">T(+NOV!F$325)</f>
        <v/>
      </c>
      <c r="L403" s="507" t="str">
        <f aca="false">T(NOV!G$325)</f>
        <v/>
      </c>
      <c r="M403" s="510" t="n">
        <f aca="false">N(+NOV!H$325)</f>
        <v>0</v>
      </c>
      <c r="N403" s="511" t="n">
        <f aca="false">N(NOV!I$325)</f>
        <v>0</v>
      </c>
      <c r="O403" s="507" t="n">
        <f aca="false">N(NOV!J$325)</f>
        <v>0</v>
      </c>
      <c r="P403" s="507" t="n">
        <f aca="false">N(NOV!K$325)</f>
        <v>0</v>
      </c>
      <c r="Q403" s="507" t="str">
        <f aca="false">T(NOV!L$325)</f>
        <v/>
      </c>
      <c r="R403" s="508" t="str">
        <f aca="false">T(+NOV!M$325)</f>
        <v/>
      </c>
      <c r="S403" s="508" t="str">
        <f aca="false">T(NOV!N$325)</f>
        <v/>
      </c>
      <c r="T403" s="512" t="n">
        <f aca="false">N(+NOV!O$325)</f>
        <v>0</v>
      </c>
      <c r="U403" s="508" t="n">
        <f aca="false">N(+NOV!P$325)</f>
        <v>0</v>
      </c>
      <c r="V403" s="508" t="n">
        <f aca="false">N(+NOV!Q$325)</f>
        <v>2</v>
      </c>
      <c r="W403" s="513" t="n">
        <f aca="false">N(+NOV!R$325)</f>
        <v>0</v>
      </c>
      <c r="X403" s="513" t="n">
        <f aca="false">N(+NOV!S$325)</f>
        <v>0</v>
      </c>
      <c r="Y403" s="513" t="n">
        <f aca="false">N(+NOV!T$325)</f>
        <v>0</v>
      </c>
      <c r="Z403" s="513" t="n">
        <f aca="false">N(+NOV!U$325)</f>
        <v>0</v>
      </c>
      <c r="AA403" s="513" t="n">
        <f aca="false">N(+NOV!W$325)</f>
        <v>0</v>
      </c>
      <c r="AB403" s="513" t="n">
        <f aca="false">N(+NOV!X$325)</f>
        <v>0</v>
      </c>
      <c r="AC403" s="507" t="str">
        <f aca="false">T(NOV!AB$325)</f>
        <v/>
      </c>
      <c r="AD403" s="516"/>
      <c r="AE403" s="56"/>
      <c r="AF403" s="56"/>
      <c r="AG403" s="56"/>
    </row>
    <row r="404" customFormat="false" ht="24.95" hidden="false" customHeight="true" outlineLevel="0" collapsed="false">
      <c r="A404" s="518" t="s">
        <v>290</v>
      </c>
      <c r="B404" s="501" t="n">
        <f aca="false">N(+DDJJ_CUAT_PAR!$G$30)</f>
        <v>0</v>
      </c>
      <c r="C404" s="501" t="str">
        <f aca="false">T(+DDJJ_CUAT_PAR!$M$30)</f>
        <v/>
      </c>
      <c r="D404" s="501" t="str">
        <f aca="false">T(NOV!AA$2)</f>
        <v>X</v>
      </c>
      <c r="E404" s="501" t="str">
        <f aca="false">T(NOV!AA$3)</f>
        <v/>
      </c>
      <c r="F404" s="508" t="n">
        <f aca="false">N(+NOV!A$326)</f>
        <v>115</v>
      </c>
      <c r="G404" s="508" t="str">
        <f aca="false">T(+NOV!B$326)</f>
        <v/>
      </c>
      <c r="H404" s="509" t="n">
        <f aca="false">N(+NOV!C$326)</f>
        <v>0</v>
      </c>
      <c r="I404" s="508" t="str">
        <f aca="false">T(+NOV!D$326)</f>
        <v/>
      </c>
      <c r="J404" s="510" t="n">
        <f aca="false">N(+NOV!E$326)</f>
        <v>0</v>
      </c>
      <c r="K404" s="508" t="str">
        <f aca="false">T(+NOV!F$326)</f>
        <v/>
      </c>
      <c r="L404" s="507" t="str">
        <f aca="false">T(NOV!G$326)</f>
        <v/>
      </c>
      <c r="M404" s="510" t="n">
        <f aca="false">N(+NOV!H$326)</f>
        <v>0</v>
      </c>
      <c r="N404" s="511" t="n">
        <f aca="false">N(NOV!I$326)</f>
        <v>0</v>
      </c>
      <c r="O404" s="507" t="n">
        <f aca="false">N(NOV!J$326)</f>
        <v>0</v>
      </c>
      <c r="P404" s="507" t="n">
        <f aca="false">N(NOV!K$326)</f>
        <v>0</v>
      </c>
      <c r="Q404" s="507" t="str">
        <f aca="false">T(NOV!L$326)</f>
        <v/>
      </c>
      <c r="R404" s="508" t="str">
        <f aca="false">T(+NOV!M$326)</f>
        <v/>
      </c>
      <c r="S404" s="508" t="str">
        <f aca="false">T(NOV!N$326)</f>
        <v/>
      </c>
      <c r="T404" s="512" t="n">
        <f aca="false">N(+NOV!O$326)</f>
        <v>0</v>
      </c>
      <c r="U404" s="508" t="n">
        <f aca="false">N(+NOV!P$326)</f>
        <v>0</v>
      </c>
      <c r="V404" s="508" t="n">
        <f aca="false">N(+NOV!Q$326)</f>
        <v>2</v>
      </c>
      <c r="W404" s="513" t="n">
        <f aca="false">N(+NOV!R$326)</f>
        <v>0</v>
      </c>
      <c r="X404" s="513" t="n">
        <f aca="false">N(+NOV!S$326)</f>
        <v>0</v>
      </c>
      <c r="Y404" s="513" t="n">
        <f aca="false">N(+NOV!T$326)</f>
        <v>0</v>
      </c>
      <c r="Z404" s="513" t="n">
        <f aca="false">N(+NOV!U$326)</f>
        <v>0</v>
      </c>
      <c r="AA404" s="513" t="n">
        <f aca="false">N(+NOV!W$326)</f>
        <v>0</v>
      </c>
      <c r="AB404" s="513" t="n">
        <f aca="false">N(+NOV!X$326)</f>
        <v>0</v>
      </c>
      <c r="AC404" s="507" t="str">
        <f aca="false">T(NOV!AB$326)</f>
        <v/>
      </c>
      <c r="AD404" s="514"/>
      <c r="AE404" s="56"/>
      <c r="AF404" s="56"/>
      <c r="AG404" s="56"/>
    </row>
    <row r="405" customFormat="false" ht="24.95" hidden="false" customHeight="true" outlineLevel="0" collapsed="false">
      <c r="A405" s="518" t="s">
        <v>290</v>
      </c>
      <c r="B405" s="501" t="n">
        <f aca="false">N(+DDJJ_CUAT_PAR!$G$30)</f>
        <v>0</v>
      </c>
      <c r="C405" s="501" t="str">
        <f aca="false">T(+DDJJ_CUAT_PAR!$M$30)</f>
        <v/>
      </c>
      <c r="D405" s="501" t="str">
        <f aca="false">T(NOV!AA$2)</f>
        <v>X</v>
      </c>
      <c r="E405" s="501" t="str">
        <f aca="false">T(NOV!AA$3)</f>
        <v/>
      </c>
      <c r="F405" s="508" t="n">
        <f aca="false">N(+NOV!A$327)</f>
        <v>116</v>
      </c>
      <c r="G405" s="508" t="str">
        <f aca="false">T(+NOV!B$327)</f>
        <v/>
      </c>
      <c r="H405" s="509" t="n">
        <f aca="false">N(+NOV!C$327)</f>
        <v>0</v>
      </c>
      <c r="I405" s="508" t="str">
        <f aca="false">T(+NOV!D$327)</f>
        <v/>
      </c>
      <c r="J405" s="510" t="n">
        <f aca="false">N(+NOV!E$327)</f>
        <v>0</v>
      </c>
      <c r="K405" s="508" t="str">
        <f aca="false">T(+NOV!F$327)</f>
        <v/>
      </c>
      <c r="L405" s="507" t="str">
        <f aca="false">T(NOV!G$327)</f>
        <v/>
      </c>
      <c r="M405" s="510" t="n">
        <f aca="false">N(+NOV!H$327)</f>
        <v>0</v>
      </c>
      <c r="N405" s="511" t="n">
        <f aca="false">N(NOV!I$327)</f>
        <v>0</v>
      </c>
      <c r="O405" s="507" t="n">
        <f aca="false">N(NOV!J$327)</f>
        <v>0</v>
      </c>
      <c r="P405" s="507" t="n">
        <f aca="false">N(NOV!K$327)</f>
        <v>0</v>
      </c>
      <c r="Q405" s="507" t="str">
        <f aca="false">T(NOV!L$327)</f>
        <v/>
      </c>
      <c r="R405" s="508" t="str">
        <f aca="false">T(+NOV!M$327)</f>
        <v/>
      </c>
      <c r="S405" s="508" t="str">
        <f aca="false">T(NOV!N$327)</f>
        <v/>
      </c>
      <c r="T405" s="512" t="n">
        <f aca="false">N(+NOV!O$327)</f>
        <v>0</v>
      </c>
      <c r="U405" s="508" t="n">
        <f aca="false">N(+NOV!P$327)</f>
        <v>0</v>
      </c>
      <c r="V405" s="508" t="n">
        <f aca="false">N(+NOV!Q$327)</f>
        <v>2</v>
      </c>
      <c r="W405" s="513" t="n">
        <f aca="false">N(+NOV!R$327)</f>
        <v>0</v>
      </c>
      <c r="X405" s="513" t="n">
        <f aca="false">N(+NOV!S$327)</f>
        <v>0</v>
      </c>
      <c r="Y405" s="513" t="n">
        <f aca="false">N(+NOV!T$327)</f>
        <v>0</v>
      </c>
      <c r="Z405" s="513" t="n">
        <f aca="false">N(+NOV!U$327)</f>
        <v>0</v>
      </c>
      <c r="AA405" s="513" t="n">
        <f aca="false">N(+NOV!W$327)</f>
        <v>0</v>
      </c>
      <c r="AB405" s="513" t="n">
        <f aca="false">N(+NOV!X$327)</f>
        <v>0</v>
      </c>
      <c r="AC405" s="507" t="str">
        <f aca="false">T(NOV!AB$327)</f>
        <v/>
      </c>
      <c r="AD405" s="514"/>
      <c r="AE405" s="56"/>
      <c r="AF405" s="56"/>
      <c r="AG405" s="56"/>
    </row>
    <row r="406" customFormat="false" ht="24.95" hidden="false" customHeight="true" outlineLevel="0" collapsed="false">
      <c r="A406" s="518" t="s">
        <v>290</v>
      </c>
      <c r="B406" s="501" t="n">
        <f aca="false">N(+DDJJ_CUAT_PAR!$G$30)</f>
        <v>0</v>
      </c>
      <c r="C406" s="501" t="str">
        <f aca="false">T(+DDJJ_CUAT_PAR!$M$30)</f>
        <v/>
      </c>
      <c r="D406" s="501" t="str">
        <f aca="false">T(NOV!AA$2)</f>
        <v>X</v>
      </c>
      <c r="E406" s="501" t="str">
        <f aca="false">T(NOV!AA$3)</f>
        <v/>
      </c>
      <c r="F406" s="508" t="n">
        <f aca="false">N(+NOV!A$328)</f>
        <v>117</v>
      </c>
      <c r="G406" s="508" t="str">
        <f aca="false">T(+NOV!B$328)</f>
        <v/>
      </c>
      <c r="H406" s="509" t="n">
        <f aca="false">N(+NOV!C$328)</f>
        <v>0</v>
      </c>
      <c r="I406" s="508" t="str">
        <f aca="false">T(+NOV!D$328)</f>
        <v/>
      </c>
      <c r="J406" s="510" t="n">
        <f aca="false">N(+NOV!E$328)</f>
        <v>0</v>
      </c>
      <c r="K406" s="508" t="str">
        <f aca="false">T(+NOV!F$328)</f>
        <v/>
      </c>
      <c r="L406" s="507" t="str">
        <f aca="false">T(NOV!G$328)</f>
        <v/>
      </c>
      <c r="M406" s="510" t="n">
        <f aca="false">N(+NOV!H$328)</f>
        <v>0</v>
      </c>
      <c r="N406" s="511" t="n">
        <f aca="false">N(NOV!I$328)</f>
        <v>0</v>
      </c>
      <c r="O406" s="507" t="n">
        <f aca="false">N(NOV!J$328)</f>
        <v>0</v>
      </c>
      <c r="P406" s="507" t="n">
        <f aca="false">N(NOV!K$328)</f>
        <v>0</v>
      </c>
      <c r="Q406" s="507" t="str">
        <f aca="false">T(NOV!L$328)</f>
        <v/>
      </c>
      <c r="R406" s="508" t="str">
        <f aca="false">T(+NOV!M$328)</f>
        <v/>
      </c>
      <c r="S406" s="508" t="str">
        <f aca="false">T(NOV!N$328)</f>
        <v/>
      </c>
      <c r="T406" s="512" t="n">
        <f aca="false">N(+NOV!O$328)</f>
        <v>0</v>
      </c>
      <c r="U406" s="508" t="n">
        <f aca="false">N(+NOV!P$328)</f>
        <v>0</v>
      </c>
      <c r="V406" s="508" t="n">
        <f aca="false">N(+NOV!Q$328)</f>
        <v>2</v>
      </c>
      <c r="W406" s="513" t="n">
        <f aca="false">N(+NOV!R$328)</f>
        <v>0</v>
      </c>
      <c r="X406" s="513" t="n">
        <f aca="false">N(+NOV!S$328)</f>
        <v>0</v>
      </c>
      <c r="Y406" s="513" t="n">
        <f aca="false">N(+NOV!T$328)</f>
        <v>0</v>
      </c>
      <c r="Z406" s="513" t="n">
        <f aca="false">N(+NOV!U$328)</f>
        <v>0</v>
      </c>
      <c r="AA406" s="513" t="n">
        <f aca="false">N(+NOV!W$328)</f>
        <v>0</v>
      </c>
      <c r="AB406" s="513" t="n">
        <f aca="false">N(+NOV!X$328)</f>
        <v>0</v>
      </c>
      <c r="AC406" s="507" t="str">
        <f aca="false">T(NOV!AB$328)</f>
        <v/>
      </c>
      <c r="AD406" s="514"/>
      <c r="AE406" s="56"/>
      <c r="AF406" s="56"/>
      <c r="AG406" s="56"/>
    </row>
    <row r="407" customFormat="false" ht="24.95" hidden="false" customHeight="true" outlineLevel="0" collapsed="false">
      <c r="A407" s="518" t="s">
        <v>290</v>
      </c>
      <c r="B407" s="501" t="n">
        <f aca="false">N(+DDJJ_CUAT_PAR!$G$30)</f>
        <v>0</v>
      </c>
      <c r="C407" s="501" t="str">
        <f aca="false">T(+DDJJ_CUAT_PAR!$M$30)</f>
        <v/>
      </c>
      <c r="D407" s="501" t="str">
        <f aca="false">T(NOV!AA$2)</f>
        <v>X</v>
      </c>
      <c r="E407" s="501" t="str">
        <f aca="false">T(NOV!AA$3)</f>
        <v/>
      </c>
      <c r="F407" s="508" t="n">
        <f aca="false">N(+NOV!A$329)</f>
        <v>118</v>
      </c>
      <c r="G407" s="508" t="str">
        <f aca="false">T(+NOV!B$329)</f>
        <v/>
      </c>
      <c r="H407" s="509" t="n">
        <f aca="false">N(+NOV!C$329)</f>
        <v>0</v>
      </c>
      <c r="I407" s="508" t="str">
        <f aca="false">T(+NOV!D$329)</f>
        <v/>
      </c>
      <c r="J407" s="510" t="n">
        <f aca="false">N(+NOV!E$329)</f>
        <v>0</v>
      </c>
      <c r="K407" s="508" t="str">
        <f aca="false">T(+NOV!F$329)</f>
        <v/>
      </c>
      <c r="L407" s="507" t="str">
        <f aca="false">T(NOV!G$329)</f>
        <v/>
      </c>
      <c r="M407" s="510" t="n">
        <f aca="false">N(+NOV!H$329)</f>
        <v>0</v>
      </c>
      <c r="N407" s="511" t="n">
        <f aca="false">N(NOV!I$329)</f>
        <v>0</v>
      </c>
      <c r="O407" s="507" t="n">
        <f aca="false">N(NOV!J$329)</f>
        <v>0</v>
      </c>
      <c r="P407" s="507" t="n">
        <f aca="false">N(NOV!K$329)</f>
        <v>0</v>
      </c>
      <c r="Q407" s="507" t="str">
        <f aca="false">T(NOV!L$329)</f>
        <v/>
      </c>
      <c r="R407" s="508" t="str">
        <f aca="false">T(+NOV!M$329)</f>
        <v/>
      </c>
      <c r="S407" s="508" t="str">
        <f aca="false">T(NOV!N$329)</f>
        <v/>
      </c>
      <c r="T407" s="512" t="n">
        <f aca="false">N(+NOV!O$329)</f>
        <v>0</v>
      </c>
      <c r="U407" s="508" t="n">
        <f aca="false">N(+NOV!P$329)</f>
        <v>0</v>
      </c>
      <c r="V407" s="508" t="n">
        <f aca="false">N(+NOV!Q$329)</f>
        <v>2</v>
      </c>
      <c r="W407" s="513" t="n">
        <f aca="false">N(+NOV!R$329)</f>
        <v>0</v>
      </c>
      <c r="X407" s="513" t="n">
        <f aca="false">N(+NOV!S$329)</f>
        <v>0</v>
      </c>
      <c r="Y407" s="513" t="n">
        <f aca="false">N(+NOV!T$329)</f>
        <v>0</v>
      </c>
      <c r="Z407" s="513" t="n">
        <f aca="false">N(+NOV!U$329)</f>
        <v>0</v>
      </c>
      <c r="AA407" s="513" t="n">
        <f aca="false">N(+NOV!W$329)</f>
        <v>0</v>
      </c>
      <c r="AB407" s="513" t="n">
        <f aca="false">N(+NOV!X$329)</f>
        <v>0</v>
      </c>
      <c r="AC407" s="507" t="str">
        <f aca="false">T(NOV!AB$329)</f>
        <v/>
      </c>
      <c r="AD407" s="514"/>
      <c r="AE407" s="56"/>
      <c r="AF407" s="56"/>
      <c r="AG407" s="56"/>
    </row>
    <row r="408" customFormat="false" ht="24.95" hidden="false" customHeight="true" outlineLevel="0" collapsed="false">
      <c r="A408" s="518" t="s">
        <v>290</v>
      </c>
      <c r="B408" s="501" t="n">
        <f aca="false">N(+DDJJ_CUAT_PAR!$G$30)</f>
        <v>0</v>
      </c>
      <c r="C408" s="501" t="str">
        <f aca="false">T(+DDJJ_CUAT_PAR!$M$30)</f>
        <v/>
      </c>
      <c r="D408" s="501" t="str">
        <f aca="false">T(NOV!AA$2)</f>
        <v>X</v>
      </c>
      <c r="E408" s="501" t="str">
        <f aca="false">T(NOV!AA$3)</f>
        <v/>
      </c>
      <c r="F408" s="508" t="n">
        <f aca="false">N(+NOV!A$330)</f>
        <v>119</v>
      </c>
      <c r="G408" s="508" t="str">
        <f aca="false">T(+NOV!B$330)</f>
        <v/>
      </c>
      <c r="H408" s="509" t="n">
        <f aca="false">N(+NOV!C$330)</f>
        <v>0</v>
      </c>
      <c r="I408" s="508" t="str">
        <f aca="false">T(+NOV!D$330)</f>
        <v/>
      </c>
      <c r="J408" s="510" t="n">
        <f aca="false">N(+NOV!E$330)</f>
        <v>0</v>
      </c>
      <c r="K408" s="508" t="str">
        <f aca="false">T(+NOV!F$330)</f>
        <v/>
      </c>
      <c r="L408" s="507" t="str">
        <f aca="false">T(NOV!G$330)</f>
        <v/>
      </c>
      <c r="M408" s="510" t="n">
        <f aca="false">N(+NOV!H$330)</f>
        <v>0</v>
      </c>
      <c r="N408" s="511" t="n">
        <f aca="false">N(NOV!I$330)</f>
        <v>0</v>
      </c>
      <c r="O408" s="507" t="n">
        <f aca="false">N(NOV!J$330)</f>
        <v>0</v>
      </c>
      <c r="P408" s="507" t="n">
        <f aca="false">N(NOV!K$330)</f>
        <v>0</v>
      </c>
      <c r="Q408" s="507" t="str">
        <f aca="false">T(NOV!L$330)</f>
        <v/>
      </c>
      <c r="R408" s="508" t="str">
        <f aca="false">T(+NOV!M$330)</f>
        <v/>
      </c>
      <c r="S408" s="508" t="str">
        <f aca="false">T(NOV!N$330)</f>
        <v/>
      </c>
      <c r="T408" s="512" t="n">
        <f aca="false">N(+NOV!O$330)</f>
        <v>0</v>
      </c>
      <c r="U408" s="508" t="n">
        <f aca="false">N(+NOV!P$330)</f>
        <v>0</v>
      </c>
      <c r="V408" s="508" t="n">
        <f aca="false">N(+NOV!Q$330)</f>
        <v>2</v>
      </c>
      <c r="W408" s="513" t="n">
        <f aca="false">N(+NOV!R$330)</f>
        <v>0</v>
      </c>
      <c r="X408" s="513" t="n">
        <f aca="false">N(+NOV!S$330)</f>
        <v>0</v>
      </c>
      <c r="Y408" s="513" t="n">
        <f aca="false">N(+NOV!T$330)</f>
        <v>0</v>
      </c>
      <c r="Z408" s="513" t="n">
        <f aca="false">N(+NOV!U$330)</f>
        <v>0</v>
      </c>
      <c r="AA408" s="513" t="n">
        <f aca="false">N(+NOV!W$330)</f>
        <v>0</v>
      </c>
      <c r="AB408" s="513" t="n">
        <f aca="false">N(+NOV!X$330)</f>
        <v>0</v>
      </c>
      <c r="AC408" s="507" t="str">
        <f aca="false">T(NOV!AB$330)</f>
        <v/>
      </c>
      <c r="AD408" s="514"/>
      <c r="AE408" s="56"/>
      <c r="AF408" s="56"/>
      <c r="AG408" s="56"/>
    </row>
    <row r="409" customFormat="false" ht="24.95" hidden="false" customHeight="true" outlineLevel="0" collapsed="false">
      <c r="A409" s="518" t="s">
        <v>290</v>
      </c>
      <c r="B409" s="501" t="n">
        <f aca="false">N(+DDJJ_CUAT_PAR!$G$30)</f>
        <v>0</v>
      </c>
      <c r="C409" s="501" t="str">
        <f aca="false">T(+DDJJ_CUAT_PAR!$M$30)</f>
        <v/>
      </c>
      <c r="D409" s="501" t="str">
        <f aca="false">T(NOV!AA$2)</f>
        <v>X</v>
      </c>
      <c r="E409" s="501" t="str">
        <f aca="false">T(NOV!AA$3)</f>
        <v/>
      </c>
      <c r="F409" s="508" t="n">
        <f aca="false">N(+NOV!A$331)</f>
        <v>120</v>
      </c>
      <c r="G409" s="508" t="str">
        <f aca="false">T(+NOV!B$331)</f>
        <v/>
      </c>
      <c r="H409" s="509" t="n">
        <f aca="false">N(+NOV!C$331)</f>
        <v>0</v>
      </c>
      <c r="I409" s="508" t="str">
        <f aca="false">T(+NOV!D$331)</f>
        <v/>
      </c>
      <c r="J409" s="510" t="n">
        <f aca="false">N(+NOV!E$331)</f>
        <v>0</v>
      </c>
      <c r="K409" s="508" t="str">
        <f aca="false">T(+NOV!F$331)</f>
        <v/>
      </c>
      <c r="L409" s="507" t="str">
        <f aca="false">T(NOV!G$331)</f>
        <v/>
      </c>
      <c r="M409" s="510" t="n">
        <f aca="false">N(+NOV!H$331)</f>
        <v>0</v>
      </c>
      <c r="N409" s="511" t="n">
        <f aca="false">N(NOV!I$331)</f>
        <v>0</v>
      </c>
      <c r="O409" s="507" t="n">
        <f aca="false">N(NOV!J$331)</f>
        <v>0</v>
      </c>
      <c r="P409" s="507" t="n">
        <f aca="false">N(NOV!K$331)</f>
        <v>0</v>
      </c>
      <c r="Q409" s="507" t="str">
        <f aca="false">T(NOV!L$331)</f>
        <v/>
      </c>
      <c r="R409" s="508" t="str">
        <f aca="false">T(+NOV!M$331)</f>
        <v/>
      </c>
      <c r="S409" s="508" t="str">
        <f aca="false">T(NOV!N$331)</f>
        <v/>
      </c>
      <c r="T409" s="512" t="n">
        <f aca="false">N(+NOV!O$331)</f>
        <v>0</v>
      </c>
      <c r="U409" s="508" t="n">
        <f aca="false">N(+NOV!P$331)</f>
        <v>0</v>
      </c>
      <c r="V409" s="508" t="n">
        <f aca="false">N(+NOV!Q$331)</f>
        <v>2</v>
      </c>
      <c r="W409" s="513" t="n">
        <f aca="false">N(+NOV!R$331)</f>
        <v>0</v>
      </c>
      <c r="X409" s="513" t="n">
        <f aca="false">N(+NOV!S$331)</f>
        <v>0</v>
      </c>
      <c r="Y409" s="513" t="n">
        <f aca="false">N(+NOV!T$331)</f>
        <v>0</v>
      </c>
      <c r="Z409" s="513" t="n">
        <f aca="false">N(+NOV!U$331)</f>
        <v>0</v>
      </c>
      <c r="AA409" s="513" t="n">
        <f aca="false">N(+NOV!W$331)</f>
        <v>0</v>
      </c>
      <c r="AB409" s="513" t="n">
        <f aca="false">N(+NOV!X$331)</f>
        <v>0</v>
      </c>
      <c r="AC409" s="507" t="str">
        <f aca="false">T(NOV!AB$331)</f>
        <v/>
      </c>
      <c r="AD409" s="516"/>
      <c r="AE409" s="56"/>
      <c r="AF409" s="56"/>
      <c r="AG409" s="56"/>
    </row>
    <row r="410" customFormat="false" ht="24.95" hidden="false" customHeight="true" outlineLevel="0" collapsed="false">
      <c r="A410" s="518" t="s">
        <v>290</v>
      </c>
      <c r="B410" s="501" t="n">
        <f aca="false">N(+DDJJ_CUAT_PAR!$G$30)</f>
        <v>0</v>
      </c>
      <c r="C410" s="501" t="str">
        <f aca="false">T(+DDJJ_CUAT_PAR!$M$30)</f>
        <v/>
      </c>
      <c r="D410" s="501" t="str">
        <f aca="false">T(NOV!AA$2)</f>
        <v>X</v>
      </c>
      <c r="E410" s="501" t="str">
        <f aca="false">T(NOV!AA$3)</f>
        <v/>
      </c>
      <c r="F410" s="508" t="n">
        <f aca="false">N(+NOV!A$332)</f>
        <v>121</v>
      </c>
      <c r="G410" s="508" t="str">
        <f aca="false">T(+NOV!B$332)</f>
        <v/>
      </c>
      <c r="H410" s="509" t="n">
        <f aca="false">N(+NOV!C$332)</f>
        <v>0</v>
      </c>
      <c r="I410" s="508" t="str">
        <f aca="false">T(+NOV!D$332)</f>
        <v/>
      </c>
      <c r="J410" s="510" t="n">
        <f aca="false">N(+NOV!E$332)</f>
        <v>0</v>
      </c>
      <c r="K410" s="508" t="str">
        <f aca="false">T(+NOV!F$332)</f>
        <v/>
      </c>
      <c r="L410" s="507" t="str">
        <f aca="false">T(NOV!G$332)</f>
        <v/>
      </c>
      <c r="M410" s="510" t="n">
        <f aca="false">N(+NOV!H$332)</f>
        <v>0</v>
      </c>
      <c r="N410" s="511" t="n">
        <f aca="false">N(NOV!I$332)</f>
        <v>0</v>
      </c>
      <c r="O410" s="507" t="n">
        <f aca="false">N(NOV!J$332)</f>
        <v>0</v>
      </c>
      <c r="P410" s="507" t="n">
        <f aca="false">N(NOV!K$332)</f>
        <v>0</v>
      </c>
      <c r="Q410" s="507" t="str">
        <f aca="false">T(NOV!L$332)</f>
        <v/>
      </c>
      <c r="R410" s="508" t="str">
        <f aca="false">T(+NOV!M$332)</f>
        <v/>
      </c>
      <c r="S410" s="508" t="str">
        <f aca="false">T(NOV!N$332)</f>
        <v/>
      </c>
      <c r="T410" s="512" t="n">
        <f aca="false">N(+NOV!O$332)</f>
        <v>0</v>
      </c>
      <c r="U410" s="508" t="n">
        <f aca="false">N(+NOV!P$332)</f>
        <v>0</v>
      </c>
      <c r="V410" s="508" t="n">
        <f aca="false">N(+NOV!Q$332)</f>
        <v>2</v>
      </c>
      <c r="W410" s="513" t="n">
        <f aca="false">N(+NOV!R$332)</f>
        <v>0</v>
      </c>
      <c r="X410" s="513" t="n">
        <f aca="false">N(+NOV!S$332)</f>
        <v>0</v>
      </c>
      <c r="Y410" s="513" t="n">
        <f aca="false">N(+NOV!T$332)</f>
        <v>0</v>
      </c>
      <c r="Z410" s="513" t="n">
        <f aca="false">N(+NOV!U$332)</f>
        <v>0</v>
      </c>
      <c r="AA410" s="513" t="n">
        <f aca="false">N(+NOV!W$332)</f>
        <v>0</v>
      </c>
      <c r="AB410" s="513" t="n">
        <f aca="false">N(+NOV!X$332)</f>
        <v>0</v>
      </c>
      <c r="AC410" s="507" t="str">
        <f aca="false">T(NOV!AB$332)</f>
        <v/>
      </c>
      <c r="AD410" s="514"/>
      <c r="AE410" s="56"/>
      <c r="AF410" s="56"/>
      <c r="AG410" s="56"/>
    </row>
    <row r="411" customFormat="false" ht="24.95" hidden="false" customHeight="true" outlineLevel="0" collapsed="false">
      <c r="A411" s="518" t="s">
        <v>290</v>
      </c>
      <c r="B411" s="501" t="n">
        <f aca="false">N(+DDJJ_CUAT_PAR!$G$30)</f>
        <v>0</v>
      </c>
      <c r="C411" s="501" t="str">
        <f aca="false">T(+DDJJ_CUAT_PAR!$M$30)</f>
        <v/>
      </c>
      <c r="D411" s="501" t="str">
        <f aca="false">T(NOV!AA$2)</f>
        <v>X</v>
      </c>
      <c r="E411" s="501" t="str">
        <f aca="false">T(NOV!AA$3)</f>
        <v/>
      </c>
      <c r="F411" s="508" t="n">
        <f aca="false">N(+NOV!A$333)</f>
        <v>122</v>
      </c>
      <c r="G411" s="508" t="str">
        <f aca="false">T(+NOV!B$333)</f>
        <v/>
      </c>
      <c r="H411" s="509" t="n">
        <f aca="false">N(+NOV!C$333)</f>
        <v>0</v>
      </c>
      <c r="I411" s="508" t="str">
        <f aca="false">T(+NOV!D$333)</f>
        <v/>
      </c>
      <c r="J411" s="510" t="n">
        <f aca="false">N(+NOV!E$333)</f>
        <v>0</v>
      </c>
      <c r="K411" s="508" t="str">
        <f aca="false">T(+NOV!F$333)</f>
        <v/>
      </c>
      <c r="L411" s="507" t="str">
        <f aca="false">T(NOV!G$333)</f>
        <v/>
      </c>
      <c r="M411" s="510" t="n">
        <f aca="false">N(+NOV!H$333)</f>
        <v>0</v>
      </c>
      <c r="N411" s="511" t="n">
        <f aca="false">N(NOV!I$333)</f>
        <v>0</v>
      </c>
      <c r="O411" s="507" t="n">
        <f aca="false">N(NOV!J$333)</f>
        <v>0</v>
      </c>
      <c r="P411" s="507" t="n">
        <f aca="false">N(NOV!K$333)</f>
        <v>0</v>
      </c>
      <c r="Q411" s="507" t="str">
        <f aca="false">T(NOV!L$333)</f>
        <v/>
      </c>
      <c r="R411" s="508" t="str">
        <f aca="false">T(+NOV!M$333)</f>
        <v/>
      </c>
      <c r="S411" s="508" t="str">
        <f aca="false">T(NOV!N$333)</f>
        <v/>
      </c>
      <c r="T411" s="512" t="n">
        <f aca="false">N(+NOV!O$333)</f>
        <v>0</v>
      </c>
      <c r="U411" s="508" t="n">
        <f aca="false">N(+NOV!P$333)</f>
        <v>0</v>
      </c>
      <c r="V411" s="508" t="n">
        <f aca="false">N(+NOV!Q$333)</f>
        <v>2</v>
      </c>
      <c r="W411" s="513" t="n">
        <f aca="false">N(+NOV!R$333)</f>
        <v>0</v>
      </c>
      <c r="X411" s="513" t="n">
        <f aca="false">N(+NOV!S$333)</f>
        <v>0</v>
      </c>
      <c r="Y411" s="513" t="n">
        <f aca="false">N(+NOV!T$333)</f>
        <v>0</v>
      </c>
      <c r="Z411" s="513" t="n">
        <f aca="false">N(+NOV!U$333)</f>
        <v>0</v>
      </c>
      <c r="AA411" s="513" t="n">
        <f aca="false">N(+NOV!W$333)</f>
        <v>0</v>
      </c>
      <c r="AB411" s="513" t="n">
        <f aca="false">N(+NOV!X$333)</f>
        <v>0</v>
      </c>
      <c r="AC411" s="507" t="str">
        <f aca="false">T(NOV!AB$333)</f>
        <v/>
      </c>
      <c r="AD411" s="514"/>
      <c r="AE411" s="56"/>
      <c r="AF411" s="56"/>
      <c r="AG411" s="56"/>
    </row>
    <row r="412" customFormat="false" ht="24.95" hidden="false" customHeight="true" outlineLevel="0" collapsed="false">
      <c r="A412" s="518" t="s">
        <v>290</v>
      </c>
      <c r="B412" s="501" t="n">
        <f aca="false">N(+DDJJ_CUAT_PAR!$G$30)</f>
        <v>0</v>
      </c>
      <c r="C412" s="501" t="str">
        <f aca="false">T(+DDJJ_CUAT_PAR!$M$30)</f>
        <v/>
      </c>
      <c r="D412" s="501" t="str">
        <f aca="false">T(NOV!AA$2)</f>
        <v>X</v>
      </c>
      <c r="E412" s="501" t="str">
        <f aca="false">T(NOV!AA$3)</f>
        <v/>
      </c>
      <c r="F412" s="508" t="n">
        <f aca="false">N(+NOV!A$334)</f>
        <v>123</v>
      </c>
      <c r="G412" s="508" t="str">
        <f aca="false">T(+NOV!B$334)</f>
        <v/>
      </c>
      <c r="H412" s="509" t="n">
        <f aca="false">N(+NOV!C$334)</f>
        <v>0</v>
      </c>
      <c r="I412" s="508" t="str">
        <f aca="false">T(+NOV!D$334)</f>
        <v/>
      </c>
      <c r="J412" s="510" t="n">
        <f aca="false">N(+NOV!E$334)</f>
        <v>0</v>
      </c>
      <c r="K412" s="508" t="str">
        <f aca="false">T(+NOV!F$334)</f>
        <v/>
      </c>
      <c r="L412" s="507" t="str">
        <f aca="false">T(NOV!G$334)</f>
        <v/>
      </c>
      <c r="M412" s="510" t="n">
        <f aca="false">N(+NOV!H$334)</f>
        <v>0</v>
      </c>
      <c r="N412" s="511" t="n">
        <f aca="false">N(NOV!I$334)</f>
        <v>0</v>
      </c>
      <c r="O412" s="507" t="n">
        <f aca="false">N(NOV!J$334)</f>
        <v>0</v>
      </c>
      <c r="P412" s="507" t="n">
        <f aca="false">N(NOV!K$334)</f>
        <v>0</v>
      </c>
      <c r="Q412" s="507" t="str">
        <f aca="false">T(NOV!L$334)</f>
        <v/>
      </c>
      <c r="R412" s="508" t="str">
        <f aca="false">T(+NOV!M$334)</f>
        <v/>
      </c>
      <c r="S412" s="508" t="str">
        <f aca="false">T(NOV!N$334)</f>
        <v/>
      </c>
      <c r="T412" s="512" t="n">
        <f aca="false">N(+NOV!O$334)</f>
        <v>0</v>
      </c>
      <c r="U412" s="508" t="n">
        <f aca="false">N(+NOV!P$334)</f>
        <v>0</v>
      </c>
      <c r="V412" s="508" t="n">
        <f aca="false">N(+NOV!Q$334)</f>
        <v>2</v>
      </c>
      <c r="W412" s="513" t="n">
        <f aca="false">N(+NOV!R$334)</f>
        <v>0</v>
      </c>
      <c r="X412" s="513" t="n">
        <f aca="false">N(+NOV!S$334)</f>
        <v>0</v>
      </c>
      <c r="Y412" s="513" t="n">
        <f aca="false">N(+NOV!T$334)</f>
        <v>0</v>
      </c>
      <c r="Z412" s="513" t="n">
        <f aca="false">N(+NOV!U$334)</f>
        <v>0</v>
      </c>
      <c r="AA412" s="513" t="n">
        <f aca="false">N(+NOV!W$334)</f>
        <v>0</v>
      </c>
      <c r="AB412" s="513" t="n">
        <f aca="false">N(+NOV!X$334)</f>
        <v>0</v>
      </c>
      <c r="AC412" s="507" t="str">
        <f aca="false">T(NOV!AB$334)</f>
        <v/>
      </c>
      <c r="AD412" s="514"/>
      <c r="AE412" s="56"/>
      <c r="AF412" s="56"/>
      <c r="AG412" s="56"/>
    </row>
    <row r="413" customFormat="false" ht="24.95" hidden="false" customHeight="true" outlineLevel="0" collapsed="false">
      <c r="A413" s="518" t="s">
        <v>290</v>
      </c>
      <c r="B413" s="501" t="n">
        <f aca="false">N(+DDJJ_CUAT_PAR!$G$30)</f>
        <v>0</v>
      </c>
      <c r="C413" s="501" t="str">
        <f aca="false">T(+DDJJ_CUAT_PAR!$M$30)</f>
        <v/>
      </c>
      <c r="D413" s="501" t="str">
        <f aca="false">T(NOV!AA$2)</f>
        <v>X</v>
      </c>
      <c r="E413" s="501" t="str">
        <f aca="false">T(NOV!AA$3)</f>
        <v/>
      </c>
      <c r="F413" s="508" t="n">
        <f aca="false">N(+NOV!A$335)</f>
        <v>124</v>
      </c>
      <c r="G413" s="508" t="str">
        <f aca="false">T(+NOV!B$335)</f>
        <v/>
      </c>
      <c r="H413" s="509" t="n">
        <f aca="false">N(+NOV!C$335)</f>
        <v>0</v>
      </c>
      <c r="I413" s="508" t="str">
        <f aca="false">T(+NOV!D$335)</f>
        <v/>
      </c>
      <c r="J413" s="510" t="n">
        <f aca="false">N(+NOV!E$335)</f>
        <v>0</v>
      </c>
      <c r="K413" s="508" t="str">
        <f aca="false">T(+NOV!F$335)</f>
        <v/>
      </c>
      <c r="L413" s="507" t="str">
        <f aca="false">T(NOV!G$335)</f>
        <v/>
      </c>
      <c r="M413" s="510" t="n">
        <f aca="false">N(+NOV!H$335)</f>
        <v>0</v>
      </c>
      <c r="N413" s="511" t="n">
        <f aca="false">N(NOV!I$335)</f>
        <v>0</v>
      </c>
      <c r="O413" s="507" t="n">
        <f aca="false">N(NOV!J$335)</f>
        <v>0</v>
      </c>
      <c r="P413" s="507" t="n">
        <f aca="false">N(NOV!K$335)</f>
        <v>0</v>
      </c>
      <c r="Q413" s="507" t="str">
        <f aca="false">T(NOV!L$335)</f>
        <v/>
      </c>
      <c r="R413" s="508" t="str">
        <f aca="false">T(+NOV!M$335)</f>
        <v/>
      </c>
      <c r="S413" s="508" t="str">
        <f aca="false">T(NOV!N$335)</f>
        <v/>
      </c>
      <c r="T413" s="512" t="n">
        <f aca="false">N(+NOV!O$335)</f>
        <v>0</v>
      </c>
      <c r="U413" s="508" t="n">
        <f aca="false">N(+NOV!P$335)</f>
        <v>0</v>
      </c>
      <c r="V413" s="508" t="n">
        <f aca="false">N(+NOV!Q$335)</f>
        <v>2</v>
      </c>
      <c r="W413" s="513" t="n">
        <f aca="false">N(+NOV!R$335)</f>
        <v>0</v>
      </c>
      <c r="X413" s="513" t="n">
        <f aca="false">N(+NOV!S$335)</f>
        <v>0</v>
      </c>
      <c r="Y413" s="513" t="n">
        <f aca="false">N(+NOV!T$335)</f>
        <v>0</v>
      </c>
      <c r="Z413" s="513" t="n">
        <f aca="false">N(+NOV!U$335)</f>
        <v>0</v>
      </c>
      <c r="AA413" s="513" t="n">
        <f aca="false">N(+NOV!W$335)</f>
        <v>0</v>
      </c>
      <c r="AB413" s="513" t="n">
        <f aca="false">N(+NOV!X$335)</f>
        <v>0</v>
      </c>
      <c r="AC413" s="507" t="str">
        <f aca="false">T(NOV!AB$335)</f>
        <v/>
      </c>
      <c r="AD413" s="514"/>
      <c r="AE413" s="56"/>
      <c r="AF413" s="56"/>
      <c r="AG413" s="56"/>
    </row>
    <row r="414" customFormat="false" ht="24.95" hidden="false" customHeight="true" outlineLevel="0" collapsed="false">
      <c r="A414" s="518" t="s">
        <v>290</v>
      </c>
      <c r="B414" s="501" t="n">
        <f aca="false">N(+DDJJ_CUAT_PAR!$G$30)</f>
        <v>0</v>
      </c>
      <c r="C414" s="501" t="str">
        <f aca="false">T(+DDJJ_CUAT_PAR!$M$30)</f>
        <v/>
      </c>
      <c r="D414" s="501" t="str">
        <f aca="false">T(NOV!AA$2)</f>
        <v>X</v>
      </c>
      <c r="E414" s="501" t="str">
        <f aca="false">T(NOV!AA$3)</f>
        <v/>
      </c>
      <c r="F414" s="508" t="n">
        <f aca="false">N(+NOV!A$336)</f>
        <v>125</v>
      </c>
      <c r="G414" s="508" t="str">
        <f aca="false">T(+NOV!B$336)</f>
        <v/>
      </c>
      <c r="H414" s="509" t="n">
        <f aca="false">N(+NOV!C$336)</f>
        <v>0</v>
      </c>
      <c r="I414" s="508" t="str">
        <f aca="false">T(+NOV!D$336)</f>
        <v/>
      </c>
      <c r="J414" s="510" t="n">
        <f aca="false">N(+NOV!E$336)</f>
        <v>0</v>
      </c>
      <c r="K414" s="508" t="str">
        <f aca="false">T(+NOV!F$336)</f>
        <v/>
      </c>
      <c r="L414" s="507" t="str">
        <f aca="false">T(NOV!G$336)</f>
        <v/>
      </c>
      <c r="M414" s="510" t="n">
        <f aca="false">N(+NOV!H$336)</f>
        <v>0</v>
      </c>
      <c r="N414" s="511" t="n">
        <f aca="false">N(NOV!I$336)</f>
        <v>0</v>
      </c>
      <c r="O414" s="507" t="n">
        <f aca="false">N(NOV!J$336)</f>
        <v>0</v>
      </c>
      <c r="P414" s="507" t="n">
        <f aca="false">N(NOV!K$336)</f>
        <v>0</v>
      </c>
      <c r="Q414" s="507" t="str">
        <f aca="false">T(NOV!L$336)</f>
        <v/>
      </c>
      <c r="R414" s="508" t="str">
        <f aca="false">T(+NOV!M$336)</f>
        <v/>
      </c>
      <c r="S414" s="508" t="str">
        <f aca="false">T(NOV!N$336)</f>
        <v/>
      </c>
      <c r="T414" s="512" t="n">
        <f aca="false">N(+NOV!O$336)</f>
        <v>0</v>
      </c>
      <c r="U414" s="508" t="n">
        <f aca="false">N(+NOV!P$336)</f>
        <v>0</v>
      </c>
      <c r="V414" s="508" t="n">
        <f aca="false">N(+NOV!Q$336)</f>
        <v>2</v>
      </c>
      <c r="W414" s="513" t="n">
        <f aca="false">N(+NOV!R$336)</f>
        <v>0</v>
      </c>
      <c r="X414" s="513" t="n">
        <f aca="false">N(+NOV!S$336)</f>
        <v>0</v>
      </c>
      <c r="Y414" s="513" t="n">
        <f aca="false">N(+NOV!T$336)</f>
        <v>0</v>
      </c>
      <c r="Z414" s="513" t="n">
        <f aca="false">N(+NOV!U$336)</f>
        <v>0</v>
      </c>
      <c r="AA414" s="513" t="n">
        <f aca="false">N(+NOV!W$336)</f>
        <v>0</v>
      </c>
      <c r="AB414" s="513" t="n">
        <f aca="false">N(+NOV!X$336)</f>
        <v>0</v>
      </c>
      <c r="AC414" s="507" t="str">
        <f aca="false">T(NOV!AB$336)</f>
        <v/>
      </c>
      <c r="AD414" s="514"/>
      <c r="AE414" s="56"/>
      <c r="AF414" s="56"/>
      <c r="AG414" s="56"/>
    </row>
    <row r="415" customFormat="false" ht="24.95" hidden="false" customHeight="true" outlineLevel="0" collapsed="false">
      <c r="A415" s="518" t="s">
        <v>290</v>
      </c>
      <c r="B415" s="501" t="n">
        <f aca="false">N(+DDJJ_CUAT_PAR!$G$30)</f>
        <v>0</v>
      </c>
      <c r="C415" s="501" t="str">
        <f aca="false">T(+DDJJ_CUAT_PAR!$M$30)</f>
        <v/>
      </c>
      <c r="D415" s="501" t="str">
        <f aca="false">T(NOV!AA$2)</f>
        <v>X</v>
      </c>
      <c r="E415" s="501" t="str">
        <f aca="false">T(NOV!AA$3)</f>
        <v/>
      </c>
      <c r="F415" s="508" t="n">
        <f aca="false">N(+NOV!A$337)</f>
        <v>126</v>
      </c>
      <c r="G415" s="508" t="str">
        <f aca="false">T(+NOV!B$337)</f>
        <v/>
      </c>
      <c r="H415" s="509" t="n">
        <f aca="false">N(+NOV!C$337)</f>
        <v>0</v>
      </c>
      <c r="I415" s="508" t="str">
        <f aca="false">T(+NOV!D$337)</f>
        <v/>
      </c>
      <c r="J415" s="510" t="n">
        <f aca="false">N(+NOV!E$337)</f>
        <v>0</v>
      </c>
      <c r="K415" s="508" t="str">
        <f aca="false">T(+NOV!F$337)</f>
        <v/>
      </c>
      <c r="L415" s="507" t="str">
        <f aca="false">T(NOV!G$337)</f>
        <v/>
      </c>
      <c r="M415" s="510" t="n">
        <f aca="false">N(+NOV!H$337)</f>
        <v>0</v>
      </c>
      <c r="N415" s="511" t="n">
        <f aca="false">N(NOV!I$337)</f>
        <v>0</v>
      </c>
      <c r="O415" s="507" t="n">
        <f aca="false">N(NOV!J$337)</f>
        <v>0</v>
      </c>
      <c r="P415" s="507" t="n">
        <f aca="false">N(NOV!K$337)</f>
        <v>0</v>
      </c>
      <c r="Q415" s="507" t="str">
        <f aca="false">T(NOV!L$337)</f>
        <v/>
      </c>
      <c r="R415" s="508" t="str">
        <f aca="false">T(+NOV!M$337)</f>
        <v/>
      </c>
      <c r="S415" s="508" t="str">
        <f aca="false">T(NOV!N$337)</f>
        <v/>
      </c>
      <c r="T415" s="512" t="n">
        <f aca="false">N(+NOV!O$337)</f>
        <v>0</v>
      </c>
      <c r="U415" s="508" t="n">
        <f aca="false">N(+NOV!P$337)</f>
        <v>0</v>
      </c>
      <c r="V415" s="508" t="n">
        <f aca="false">N(+NOV!Q$337)</f>
        <v>2</v>
      </c>
      <c r="W415" s="513" t="n">
        <f aca="false">N(+NOV!R$337)</f>
        <v>0</v>
      </c>
      <c r="X415" s="513" t="n">
        <f aca="false">N(+NOV!S$337)</f>
        <v>0</v>
      </c>
      <c r="Y415" s="513" t="n">
        <f aca="false">N(+NOV!T$337)</f>
        <v>0</v>
      </c>
      <c r="Z415" s="513" t="n">
        <f aca="false">N(+NOV!U$337)</f>
        <v>0</v>
      </c>
      <c r="AA415" s="513" t="n">
        <f aca="false">N(+NOV!W$337)</f>
        <v>0</v>
      </c>
      <c r="AB415" s="513" t="n">
        <f aca="false">N(+NOV!X$337)</f>
        <v>0</v>
      </c>
      <c r="AC415" s="507" t="str">
        <f aca="false">T(NOV!AB$337)</f>
        <v/>
      </c>
      <c r="AD415" s="516"/>
      <c r="AE415" s="56"/>
      <c r="AF415" s="56"/>
      <c r="AG415" s="56"/>
    </row>
    <row r="416" customFormat="false" ht="24.95" hidden="false" customHeight="true" outlineLevel="0" collapsed="false">
      <c r="A416" s="518" t="s">
        <v>290</v>
      </c>
      <c r="B416" s="501" t="n">
        <f aca="false">N(+DDJJ_CUAT_PAR!$G$30)</f>
        <v>0</v>
      </c>
      <c r="C416" s="501" t="str">
        <f aca="false">T(+DDJJ_CUAT_PAR!$M$30)</f>
        <v/>
      </c>
      <c r="D416" s="501" t="str">
        <f aca="false">T(NOV!AA$2)</f>
        <v>X</v>
      </c>
      <c r="E416" s="501" t="str">
        <f aca="false">T(NOV!AA$3)</f>
        <v/>
      </c>
      <c r="F416" s="508" t="n">
        <f aca="false">N(+NOV!A$371)</f>
        <v>127</v>
      </c>
      <c r="G416" s="508" t="str">
        <f aca="false">T(+NOV!B$371)</f>
        <v/>
      </c>
      <c r="H416" s="509" t="n">
        <f aca="false">N(+NOV!C$371)</f>
        <v>0</v>
      </c>
      <c r="I416" s="508" t="str">
        <f aca="false">T(+NOV!D$371)</f>
        <v/>
      </c>
      <c r="J416" s="510" t="n">
        <f aca="false">N(+NOV!E$371)</f>
        <v>0</v>
      </c>
      <c r="K416" s="508" t="str">
        <f aca="false">T(+NOV!F$371)</f>
        <v/>
      </c>
      <c r="L416" s="507" t="str">
        <f aca="false">T(NOV!G$371)</f>
        <v/>
      </c>
      <c r="M416" s="510" t="n">
        <f aca="false">N(+NOV!H$371)</f>
        <v>0</v>
      </c>
      <c r="N416" s="511" t="n">
        <f aca="false">N(NOV!I$371)</f>
        <v>0</v>
      </c>
      <c r="O416" s="507" t="n">
        <f aca="false">N(NOV!J$371)</f>
        <v>0</v>
      </c>
      <c r="P416" s="507" t="n">
        <f aca="false">N(NOV!K$371)</f>
        <v>0</v>
      </c>
      <c r="Q416" s="507" t="str">
        <f aca="false">T(NOV!L$371)</f>
        <v/>
      </c>
      <c r="R416" s="508" t="str">
        <f aca="false">T(+NOV!M$371)</f>
        <v/>
      </c>
      <c r="S416" s="508" t="str">
        <f aca="false">T(NOV!N$371)</f>
        <v/>
      </c>
      <c r="T416" s="512" t="n">
        <f aca="false">N(+NOV!O$371)</f>
        <v>0</v>
      </c>
      <c r="U416" s="508" t="n">
        <f aca="false">N(+NOV!P$371)</f>
        <v>0</v>
      </c>
      <c r="V416" s="508" t="n">
        <f aca="false">N(+NOV!Q$371)</f>
        <v>2</v>
      </c>
      <c r="W416" s="513" t="n">
        <f aca="false">N(+NOV!R$371)</f>
        <v>0</v>
      </c>
      <c r="X416" s="513" t="n">
        <f aca="false">N(+NOV!S$371)</f>
        <v>0</v>
      </c>
      <c r="Y416" s="513" t="n">
        <f aca="false">N(+NOV!T$371)</f>
        <v>0</v>
      </c>
      <c r="Z416" s="513" t="n">
        <f aca="false">N(+NOV!U$371)</f>
        <v>0</v>
      </c>
      <c r="AA416" s="513" t="n">
        <f aca="false">N(+NOV!W$371)</f>
        <v>0</v>
      </c>
      <c r="AB416" s="513" t="n">
        <f aca="false">N(+NOV!X$371)</f>
        <v>0</v>
      </c>
      <c r="AC416" s="507" t="str">
        <f aca="false">T(NOV!AB$371)</f>
        <v/>
      </c>
      <c r="AD416" s="514"/>
      <c r="AE416" s="56"/>
      <c r="AF416" s="56"/>
      <c r="AG416" s="56"/>
    </row>
    <row r="417" customFormat="false" ht="24.95" hidden="false" customHeight="true" outlineLevel="0" collapsed="false">
      <c r="A417" s="518" t="s">
        <v>290</v>
      </c>
      <c r="B417" s="501" t="n">
        <f aca="false">N(+DDJJ_CUAT_PAR!$G$30)</f>
        <v>0</v>
      </c>
      <c r="C417" s="501" t="str">
        <f aca="false">T(+DDJJ_CUAT_PAR!$M$30)</f>
        <v/>
      </c>
      <c r="D417" s="501" t="str">
        <f aca="false">T(NOV!AA$2)</f>
        <v>X</v>
      </c>
      <c r="E417" s="501" t="str">
        <f aca="false">T(NOV!AA$3)</f>
        <v/>
      </c>
      <c r="F417" s="508" t="n">
        <f aca="false">N(+NOV!A$372)</f>
        <v>128</v>
      </c>
      <c r="G417" s="508" t="str">
        <f aca="false">T(+NOV!B$372)</f>
        <v/>
      </c>
      <c r="H417" s="509" t="n">
        <f aca="false">N(+NOV!C$372)</f>
        <v>0</v>
      </c>
      <c r="I417" s="508" t="str">
        <f aca="false">T(+NOV!D$372)</f>
        <v/>
      </c>
      <c r="J417" s="510" t="n">
        <f aca="false">N(+NOV!E$372)</f>
        <v>0</v>
      </c>
      <c r="K417" s="508" t="str">
        <f aca="false">T(+NOV!F$372)</f>
        <v/>
      </c>
      <c r="L417" s="507" t="str">
        <f aca="false">T(NOV!G$372)</f>
        <v/>
      </c>
      <c r="M417" s="510" t="n">
        <f aca="false">N(+NOV!H$372)</f>
        <v>0</v>
      </c>
      <c r="N417" s="511" t="n">
        <f aca="false">N(NOV!I$372)</f>
        <v>0</v>
      </c>
      <c r="O417" s="507" t="n">
        <f aca="false">N(NOV!J$372)</f>
        <v>0</v>
      </c>
      <c r="P417" s="507" t="n">
        <f aca="false">N(NOV!K$372)</f>
        <v>0</v>
      </c>
      <c r="Q417" s="507" t="str">
        <f aca="false">T(NOV!L$372)</f>
        <v/>
      </c>
      <c r="R417" s="508" t="str">
        <f aca="false">T(+NOV!M$372)</f>
        <v/>
      </c>
      <c r="S417" s="508" t="str">
        <f aca="false">T(NOV!N$372)</f>
        <v/>
      </c>
      <c r="T417" s="512" t="n">
        <f aca="false">N(+NOV!O$372)</f>
        <v>0</v>
      </c>
      <c r="U417" s="508" t="n">
        <f aca="false">N(+NOV!P$372)</f>
        <v>0</v>
      </c>
      <c r="V417" s="508" t="n">
        <f aca="false">N(+NOV!Q$372)</f>
        <v>2</v>
      </c>
      <c r="W417" s="513" t="n">
        <f aca="false">N(+NOV!R$372)</f>
        <v>0</v>
      </c>
      <c r="X417" s="513" t="n">
        <f aca="false">N(+NOV!S$372)</f>
        <v>0</v>
      </c>
      <c r="Y417" s="513" t="n">
        <f aca="false">N(+NOV!T$372)</f>
        <v>0</v>
      </c>
      <c r="Z417" s="513" t="n">
        <f aca="false">N(+NOV!U$372)</f>
        <v>0</v>
      </c>
      <c r="AA417" s="513" t="n">
        <f aca="false">N(+NOV!W$372)</f>
        <v>0</v>
      </c>
      <c r="AB417" s="513" t="n">
        <f aca="false">N(+NOV!X$372)</f>
        <v>0</v>
      </c>
      <c r="AC417" s="507" t="str">
        <f aca="false">T(NOV!AB$372)</f>
        <v/>
      </c>
      <c r="AD417" s="514"/>
      <c r="AE417" s="56"/>
      <c r="AF417" s="56"/>
      <c r="AG417" s="56"/>
    </row>
    <row r="418" customFormat="false" ht="24.95" hidden="false" customHeight="true" outlineLevel="0" collapsed="false">
      <c r="A418" s="518" t="s">
        <v>290</v>
      </c>
      <c r="B418" s="501" t="n">
        <f aca="false">N(+DDJJ_CUAT_PAR!$G$30)</f>
        <v>0</v>
      </c>
      <c r="C418" s="501" t="str">
        <f aca="false">T(+DDJJ_CUAT_PAR!$M$30)</f>
        <v/>
      </c>
      <c r="D418" s="501" t="str">
        <f aca="false">T(NOV!AA$2)</f>
        <v>X</v>
      </c>
      <c r="E418" s="501" t="str">
        <f aca="false">T(NOV!AA$3)</f>
        <v/>
      </c>
      <c r="F418" s="508" t="n">
        <f aca="false">N(+NOV!A$373)</f>
        <v>129</v>
      </c>
      <c r="G418" s="508" t="str">
        <f aca="false">T(+NOV!B$373)</f>
        <v/>
      </c>
      <c r="H418" s="509" t="n">
        <f aca="false">N(+NOV!C$373)</f>
        <v>0</v>
      </c>
      <c r="I418" s="508" t="str">
        <f aca="false">T(+NOV!D$373)</f>
        <v/>
      </c>
      <c r="J418" s="510" t="n">
        <f aca="false">N(+NOV!E$373)</f>
        <v>0</v>
      </c>
      <c r="K418" s="508" t="str">
        <f aca="false">T(+NOV!F$373)</f>
        <v/>
      </c>
      <c r="L418" s="507" t="str">
        <f aca="false">T(NOV!G$373)</f>
        <v/>
      </c>
      <c r="M418" s="510" t="n">
        <f aca="false">N(+NOV!H$373)</f>
        <v>0</v>
      </c>
      <c r="N418" s="511" t="n">
        <f aca="false">N(NOV!I$373)</f>
        <v>0</v>
      </c>
      <c r="O418" s="507" t="n">
        <f aca="false">N(NOV!J$373)</f>
        <v>0</v>
      </c>
      <c r="P418" s="507" t="n">
        <f aca="false">N(NOV!K$373)</f>
        <v>0</v>
      </c>
      <c r="Q418" s="507" t="str">
        <f aca="false">T(NOV!L$373)</f>
        <v/>
      </c>
      <c r="R418" s="508" t="str">
        <f aca="false">T(+NOV!M$373)</f>
        <v/>
      </c>
      <c r="S418" s="508" t="str">
        <f aca="false">T(NOV!N$373)</f>
        <v/>
      </c>
      <c r="T418" s="512" t="n">
        <f aca="false">N(+NOV!O$373)</f>
        <v>0</v>
      </c>
      <c r="U418" s="508" t="n">
        <f aca="false">N(+NOV!P$373)</f>
        <v>0</v>
      </c>
      <c r="V418" s="508" t="n">
        <f aca="false">N(+NOV!Q$373)</f>
        <v>2</v>
      </c>
      <c r="W418" s="513" t="n">
        <f aca="false">N(+NOV!R$373)</f>
        <v>0</v>
      </c>
      <c r="X418" s="513" t="n">
        <f aca="false">N(+NOV!S$373)</f>
        <v>0</v>
      </c>
      <c r="Y418" s="513" t="n">
        <f aca="false">N(+NOV!T$373)</f>
        <v>0</v>
      </c>
      <c r="Z418" s="513" t="n">
        <f aca="false">N(+NOV!U$373)</f>
        <v>0</v>
      </c>
      <c r="AA418" s="513" t="n">
        <f aca="false">N(+NOV!W$373)</f>
        <v>0</v>
      </c>
      <c r="AB418" s="513" t="n">
        <f aca="false">N(+NOV!X$373)</f>
        <v>0</v>
      </c>
      <c r="AC418" s="507" t="str">
        <f aca="false">T(NOV!AB$373)</f>
        <v/>
      </c>
      <c r="AD418" s="516"/>
      <c r="AE418" s="56"/>
      <c r="AF418" s="56"/>
      <c r="AG418" s="56"/>
    </row>
    <row r="419" customFormat="false" ht="24.95" hidden="false" customHeight="true" outlineLevel="0" collapsed="false">
      <c r="A419" s="518" t="s">
        <v>290</v>
      </c>
      <c r="B419" s="501" t="n">
        <f aca="false">N(+DDJJ_CUAT_PAR!$G$30)</f>
        <v>0</v>
      </c>
      <c r="C419" s="501" t="str">
        <f aca="false">T(+DDJJ_CUAT_PAR!$M$30)</f>
        <v/>
      </c>
      <c r="D419" s="501" t="str">
        <f aca="false">T(NOV!AA$2)</f>
        <v>X</v>
      </c>
      <c r="E419" s="501" t="str">
        <f aca="false">T(NOV!AA$3)</f>
        <v/>
      </c>
      <c r="F419" s="508" t="n">
        <f aca="false">N(+NOV!A$374)</f>
        <v>130</v>
      </c>
      <c r="G419" s="508" t="str">
        <f aca="false">T(+NOV!B$374)</f>
        <v/>
      </c>
      <c r="H419" s="509" t="n">
        <f aca="false">N(+NOV!C$374)</f>
        <v>0</v>
      </c>
      <c r="I419" s="508" t="str">
        <f aca="false">T(+NOV!D$374)</f>
        <v/>
      </c>
      <c r="J419" s="510" t="n">
        <f aca="false">N(+NOV!E$374)</f>
        <v>0</v>
      </c>
      <c r="K419" s="508" t="str">
        <f aca="false">T(+NOV!F$374)</f>
        <v/>
      </c>
      <c r="L419" s="507" t="str">
        <f aca="false">T(NOV!G$374)</f>
        <v/>
      </c>
      <c r="M419" s="510" t="n">
        <f aca="false">N(+NOV!H$374)</f>
        <v>0</v>
      </c>
      <c r="N419" s="511" t="n">
        <f aca="false">N(NOV!I$374)</f>
        <v>0</v>
      </c>
      <c r="O419" s="507" t="n">
        <f aca="false">N(NOV!J$374)</f>
        <v>0</v>
      </c>
      <c r="P419" s="507" t="n">
        <f aca="false">N(NOV!K$374)</f>
        <v>0</v>
      </c>
      <c r="Q419" s="507" t="str">
        <f aca="false">T(NOV!L$374)</f>
        <v/>
      </c>
      <c r="R419" s="508" t="str">
        <f aca="false">T(+NOV!M$374)</f>
        <v/>
      </c>
      <c r="S419" s="508" t="str">
        <f aca="false">T(NOV!N$374)</f>
        <v/>
      </c>
      <c r="T419" s="512" t="n">
        <f aca="false">N(+NOV!O$374)</f>
        <v>0</v>
      </c>
      <c r="U419" s="508" t="n">
        <f aca="false">N(+NOV!P$374)</f>
        <v>0</v>
      </c>
      <c r="V419" s="508" t="n">
        <f aca="false">N(+NOV!Q$374)</f>
        <v>2</v>
      </c>
      <c r="W419" s="513" t="n">
        <f aca="false">N(+NOV!R$374)</f>
        <v>0</v>
      </c>
      <c r="X419" s="513" t="n">
        <f aca="false">N(+NOV!S$374)</f>
        <v>0</v>
      </c>
      <c r="Y419" s="513" t="n">
        <f aca="false">N(+NOV!T$374)</f>
        <v>0</v>
      </c>
      <c r="Z419" s="513" t="n">
        <f aca="false">N(+NOV!U$374)</f>
        <v>0</v>
      </c>
      <c r="AA419" s="513" t="n">
        <f aca="false">N(+NOV!W$374)</f>
        <v>0</v>
      </c>
      <c r="AB419" s="513" t="n">
        <f aca="false">N(+NOV!X$374)</f>
        <v>0</v>
      </c>
      <c r="AC419" s="507" t="str">
        <f aca="false">T(NOV!AB$374)</f>
        <v/>
      </c>
      <c r="AD419" s="514"/>
      <c r="AE419" s="56"/>
      <c r="AF419" s="56"/>
      <c r="AG419" s="56"/>
    </row>
    <row r="420" customFormat="false" ht="24.95" hidden="false" customHeight="true" outlineLevel="0" collapsed="false">
      <c r="A420" s="518" t="s">
        <v>290</v>
      </c>
      <c r="B420" s="501" t="n">
        <f aca="false">N(+DDJJ_CUAT_PAR!$G$30)</f>
        <v>0</v>
      </c>
      <c r="C420" s="501" t="str">
        <f aca="false">T(+DDJJ_CUAT_PAR!$M$30)</f>
        <v/>
      </c>
      <c r="D420" s="501" t="str">
        <f aca="false">T(NOV!AA$2)</f>
        <v>X</v>
      </c>
      <c r="E420" s="501" t="str">
        <f aca="false">T(NOV!AA$3)</f>
        <v/>
      </c>
      <c r="F420" s="508" t="n">
        <f aca="false">N(+NOV!A$375)</f>
        <v>131</v>
      </c>
      <c r="G420" s="508" t="str">
        <f aca="false">T(+NOV!B$375)</f>
        <v/>
      </c>
      <c r="H420" s="509" t="n">
        <f aca="false">N(+NOV!C$375)</f>
        <v>0</v>
      </c>
      <c r="I420" s="508" t="str">
        <f aca="false">T(+NOV!D$375)</f>
        <v/>
      </c>
      <c r="J420" s="510" t="n">
        <f aca="false">N(+NOV!E$375)</f>
        <v>0</v>
      </c>
      <c r="K420" s="508" t="str">
        <f aca="false">T(+NOV!F$375)</f>
        <v/>
      </c>
      <c r="L420" s="507" t="str">
        <f aca="false">T(NOV!G$375)</f>
        <v/>
      </c>
      <c r="M420" s="510" t="n">
        <f aca="false">N(+NOV!H$375)</f>
        <v>0</v>
      </c>
      <c r="N420" s="511" t="n">
        <f aca="false">N(NOV!I$375)</f>
        <v>0</v>
      </c>
      <c r="O420" s="507" t="n">
        <f aca="false">N(NOV!J$375)</f>
        <v>0</v>
      </c>
      <c r="P420" s="507" t="n">
        <f aca="false">N(NOV!K$375)</f>
        <v>0</v>
      </c>
      <c r="Q420" s="507" t="str">
        <f aca="false">T(NOV!L$375)</f>
        <v/>
      </c>
      <c r="R420" s="508" t="str">
        <f aca="false">T(+NOV!M$375)</f>
        <v/>
      </c>
      <c r="S420" s="508" t="str">
        <f aca="false">T(NOV!N$375)</f>
        <v/>
      </c>
      <c r="T420" s="512" t="n">
        <f aca="false">N(+NOV!O$375)</f>
        <v>0</v>
      </c>
      <c r="U420" s="508" t="n">
        <f aca="false">N(+NOV!P$375)</f>
        <v>0</v>
      </c>
      <c r="V420" s="508" t="n">
        <f aca="false">N(+NOV!Q$375)</f>
        <v>2</v>
      </c>
      <c r="W420" s="513" t="n">
        <f aca="false">N(+NOV!R$375)</f>
        <v>0</v>
      </c>
      <c r="X420" s="513" t="n">
        <f aca="false">N(+NOV!S$375)</f>
        <v>0</v>
      </c>
      <c r="Y420" s="513" t="n">
        <f aca="false">N(+NOV!T$375)</f>
        <v>0</v>
      </c>
      <c r="Z420" s="513" t="n">
        <f aca="false">N(+NOV!U$375)</f>
        <v>0</v>
      </c>
      <c r="AA420" s="513" t="n">
        <f aca="false">N(+NOV!W$375)</f>
        <v>0</v>
      </c>
      <c r="AB420" s="513" t="n">
        <f aca="false">N(+NOV!X$375)</f>
        <v>0</v>
      </c>
      <c r="AC420" s="507" t="str">
        <f aca="false">T(NOV!AB$375)</f>
        <v/>
      </c>
      <c r="AD420" s="514"/>
      <c r="AE420" s="56"/>
      <c r="AF420" s="56"/>
      <c r="AG420" s="56"/>
    </row>
    <row r="421" customFormat="false" ht="24.95" hidden="false" customHeight="true" outlineLevel="0" collapsed="false">
      <c r="A421" s="518" t="s">
        <v>290</v>
      </c>
      <c r="B421" s="501" t="n">
        <f aca="false">N(+DDJJ_CUAT_PAR!$G$30)</f>
        <v>0</v>
      </c>
      <c r="C421" s="501" t="str">
        <f aca="false">T(+DDJJ_CUAT_PAR!$M$30)</f>
        <v/>
      </c>
      <c r="D421" s="501" t="str">
        <f aca="false">T(NOV!AA$2)</f>
        <v>X</v>
      </c>
      <c r="E421" s="501" t="str">
        <f aca="false">T(NOV!AA$3)</f>
        <v/>
      </c>
      <c r="F421" s="508" t="n">
        <f aca="false">N(+NOV!A$376)</f>
        <v>132</v>
      </c>
      <c r="G421" s="508" t="str">
        <f aca="false">T(+NOV!B$376)</f>
        <v/>
      </c>
      <c r="H421" s="509" t="n">
        <f aca="false">N(+NOV!C$376)</f>
        <v>0</v>
      </c>
      <c r="I421" s="508" t="str">
        <f aca="false">T(+NOV!D$376)</f>
        <v/>
      </c>
      <c r="J421" s="510" t="n">
        <f aca="false">N(+NOV!E$376)</f>
        <v>0</v>
      </c>
      <c r="K421" s="508" t="str">
        <f aca="false">T(+NOV!F$376)</f>
        <v/>
      </c>
      <c r="L421" s="507" t="str">
        <f aca="false">T(NOV!G$376)</f>
        <v/>
      </c>
      <c r="M421" s="510" t="n">
        <f aca="false">N(+NOV!H$376)</f>
        <v>0</v>
      </c>
      <c r="N421" s="511" t="n">
        <f aca="false">N(NOV!I$376)</f>
        <v>0</v>
      </c>
      <c r="O421" s="507" t="n">
        <f aca="false">N(NOV!J$376)</f>
        <v>0</v>
      </c>
      <c r="P421" s="507" t="n">
        <f aca="false">N(NOV!K$376)</f>
        <v>0</v>
      </c>
      <c r="Q421" s="507" t="str">
        <f aca="false">T(NOV!L$376)</f>
        <v/>
      </c>
      <c r="R421" s="508" t="str">
        <f aca="false">T(+NOV!M$376)</f>
        <v/>
      </c>
      <c r="S421" s="508" t="str">
        <f aca="false">T(NOV!N$376)</f>
        <v/>
      </c>
      <c r="T421" s="512" t="n">
        <f aca="false">N(+NOV!O$376)</f>
        <v>0</v>
      </c>
      <c r="U421" s="508" t="n">
        <f aca="false">N(+NOV!P$376)</f>
        <v>0</v>
      </c>
      <c r="V421" s="508" t="n">
        <f aca="false">N(+NOV!Q$376)</f>
        <v>2</v>
      </c>
      <c r="W421" s="513" t="n">
        <f aca="false">N(+NOV!R$376)</f>
        <v>0</v>
      </c>
      <c r="X421" s="513" t="n">
        <f aca="false">N(+NOV!S$376)</f>
        <v>0</v>
      </c>
      <c r="Y421" s="513" t="n">
        <f aca="false">N(+NOV!T$376)</f>
        <v>0</v>
      </c>
      <c r="Z421" s="513" t="n">
        <f aca="false">N(+NOV!U$376)</f>
        <v>0</v>
      </c>
      <c r="AA421" s="513" t="n">
        <f aca="false">N(+NOV!W$376)</f>
        <v>0</v>
      </c>
      <c r="AB421" s="513" t="n">
        <f aca="false">N(+NOV!X$376)</f>
        <v>0</v>
      </c>
      <c r="AC421" s="507" t="str">
        <f aca="false">T(NOV!AB$376)</f>
        <v/>
      </c>
      <c r="AD421" s="514"/>
      <c r="AE421" s="56"/>
      <c r="AF421" s="56"/>
      <c r="AG421" s="56"/>
    </row>
    <row r="422" customFormat="false" ht="24.95" hidden="false" customHeight="true" outlineLevel="0" collapsed="false">
      <c r="A422" s="518" t="s">
        <v>290</v>
      </c>
      <c r="B422" s="501" t="n">
        <f aca="false">N(+DDJJ_CUAT_PAR!$G$30)</f>
        <v>0</v>
      </c>
      <c r="C422" s="501" t="str">
        <f aca="false">T(+DDJJ_CUAT_PAR!$M$30)</f>
        <v/>
      </c>
      <c r="D422" s="501" t="str">
        <f aca="false">T(NOV!AA$2)</f>
        <v>X</v>
      </c>
      <c r="E422" s="501" t="str">
        <f aca="false">T(NOV!AA$3)</f>
        <v/>
      </c>
      <c r="F422" s="508" t="n">
        <f aca="false">N(+NOV!A$377)</f>
        <v>133</v>
      </c>
      <c r="G422" s="508" t="str">
        <f aca="false">T(+NOV!B$377)</f>
        <v/>
      </c>
      <c r="H422" s="509" t="n">
        <f aca="false">N(+NOV!C$377)</f>
        <v>0</v>
      </c>
      <c r="I422" s="508" t="str">
        <f aca="false">T(+NOV!D$377)</f>
        <v/>
      </c>
      <c r="J422" s="510" t="n">
        <f aca="false">N(+NOV!E$377)</f>
        <v>0</v>
      </c>
      <c r="K422" s="508" t="str">
        <f aca="false">T(+NOV!F$377)</f>
        <v/>
      </c>
      <c r="L422" s="507" t="str">
        <f aca="false">T(NOV!G$377)</f>
        <v/>
      </c>
      <c r="M422" s="510" t="n">
        <f aca="false">N(+NOV!H$377)</f>
        <v>0</v>
      </c>
      <c r="N422" s="511" t="n">
        <f aca="false">N(NOV!I$377)</f>
        <v>0</v>
      </c>
      <c r="O422" s="507" t="n">
        <f aca="false">N(NOV!J$377)</f>
        <v>0</v>
      </c>
      <c r="P422" s="507" t="n">
        <f aca="false">N(NOV!K$377)</f>
        <v>0</v>
      </c>
      <c r="Q422" s="507" t="str">
        <f aca="false">T(NOV!L$377)</f>
        <v/>
      </c>
      <c r="R422" s="508" t="str">
        <f aca="false">T(+NOV!M$377)</f>
        <v/>
      </c>
      <c r="S422" s="508" t="str">
        <f aca="false">T(NOV!N$377)</f>
        <v/>
      </c>
      <c r="T422" s="512" t="n">
        <f aca="false">N(+NOV!O$377)</f>
        <v>0</v>
      </c>
      <c r="U422" s="508" t="n">
        <f aca="false">N(+NOV!P$377)</f>
        <v>0</v>
      </c>
      <c r="V422" s="508" t="n">
        <f aca="false">N(+NOV!Q$377)</f>
        <v>2</v>
      </c>
      <c r="W422" s="513" t="n">
        <f aca="false">N(+NOV!R$377)</f>
        <v>0</v>
      </c>
      <c r="X422" s="513" t="n">
        <f aca="false">N(+NOV!S$377)</f>
        <v>0</v>
      </c>
      <c r="Y422" s="513" t="n">
        <f aca="false">N(+NOV!T$377)</f>
        <v>0</v>
      </c>
      <c r="Z422" s="513" t="n">
        <f aca="false">N(+NOV!U$377)</f>
        <v>0</v>
      </c>
      <c r="AA422" s="513" t="n">
        <f aca="false">N(+NOV!W$377)</f>
        <v>0</v>
      </c>
      <c r="AB422" s="513" t="n">
        <f aca="false">N(+NOV!X$377)</f>
        <v>0</v>
      </c>
      <c r="AC422" s="507" t="str">
        <f aca="false">T(NOV!AB$377)</f>
        <v/>
      </c>
      <c r="AD422" s="514"/>
      <c r="AE422" s="56"/>
      <c r="AF422" s="56"/>
      <c r="AG422" s="56"/>
    </row>
    <row r="423" customFormat="false" ht="24.95" hidden="false" customHeight="true" outlineLevel="0" collapsed="false">
      <c r="A423" s="518" t="s">
        <v>290</v>
      </c>
      <c r="B423" s="501" t="n">
        <f aca="false">N(+DDJJ_CUAT_PAR!$G$30)</f>
        <v>0</v>
      </c>
      <c r="C423" s="501" t="str">
        <f aca="false">T(+DDJJ_CUAT_PAR!$M$30)</f>
        <v/>
      </c>
      <c r="D423" s="501" t="str">
        <f aca="false">T(NOV!AA$2)</f>
        <v>X</v>
      </c>
      <c r="E423" s="501" t="str">
        <f aca="false">T(NOV!AA$3)</f>
        <v/>
      </c>
      <c r="F423" s="508" t="n">
        <f aca="false">N(+NOV!A$378)</f>
        <v>134</v>
      </c>
      <c r="G423" s="508" t="str">
        <f aca="false">T(+NOV!B$378)</f>
        <v/>
      </c>
      <c r="H423" s="509" t="n">
        <f aca="false">N(+NOV!C$378)</f>
        <v>0</v>
      </c>
      <c r="I423" s="508" t="str">
        <f aca="false">T(+NOV!D$378)</f>
        <v/>
      </c>
      <c r="J423" s="510" t="n">
        <f aca="false">N(+NOV!E$378)</f>
        <v>0</v>
      </c>
      <c r="K423" s="508" t="str">
        <f aca="false">T(+NOV!F$378)</f>
        <v/>
      </c>
      <c r="L423" s="507" t="str">
        <f aca="false">T(NOV!G$378)</f>
        <v/>
      </c>
      <c r="M423" s="510" t="n">
        <f aca="false">N(+NOV!H$378)</f>
        <v>0</v>
      </c>
      <c r="N423" s="511" t="n">
        <f aca="false">N(NOV!I$378)</f>
        <v>0</v>
      </c>
      <c r="O423" s="507" t="n">
        <f aca="false">N(NOV!J$378)</f>
        <v>0</v>
      </c>
      <c r="P423" s="507" t="n">
        <f aca="false">N(NOV!K$378)</f>
        <v>0</v>
      </c>
      <c r="Q423" s="507" t="str">
        <f aca="false">T(NOV!L$378)</f>
        <v/>
      </c>
      <c r="R423" s="508" t="str">
        <f aca="false">T(+NOV!M$378)</f>
        <v/>
      </c>
      <c r="S423" s="508" t="str">
        <f aca="false">T(NOV!N$378)</f>
        <v/>
      </c>
      <c r="T423" s="512" t="n">
        <f aca="false">N(+NOV!O$378)</f>
        <v>0</v>
      </c>
      <c r="U423" s="508" t="n">
        <f aca="false">N(+NOV!P$378)</f>
        <v>0</v>
      </c>
      <c r="V423" s="508" t="n">
        <f aca="false">N(+NOV!Q$378)</f>
        <v>2</v>
      </c>
      <c r="W423" s="513" t="n">
        <f aca="false">N(+NOV!R$378)</f>
        <v>0</v>
      </c>
      <c r="X423" s="513" t="n">
        <f aca="false">N(+NOV!S$378)</f>
        <v>0</v>
      </c>
      <c r="Y423" s="513" t="n">
        <f aca="false">N(+NOV!T$378)</f>
        <v>0</v>
      </c>
      <c r="Z423" s="513" t="n">
        <f aca="false">N(+NOV!U$378)</f>
        <v>0</v>
      </c>
      <c r="AA423" s="513" t="n">
        <f aca="false">N(+NOV!W$378)</f>
        <v>0</v>
      </c>
      <c r="AB423" s="513" t="n">
        <f aca="false">N(+NOV!X$378)</f>
        <v>0</v>
      </c>
      <c r="AC423" s="507" t="str">
        <f aca="false">T(NOV!AB$378)</f>
        <v/>
      </c>
      <c r="AD423" s="514"/>
      <c r="AE423" s="56"/>
      <c r="AF423" s="56"/>
      <c r="AG423" s="56"/>
    </row>
    <row r="424" customFormat="false" ht="24.95" hidden="false" customHeight="true" outlineLevel="0" collapsed="false">
      <c r="A424" s="518" t="s">
        <v>290</v>
      </c>
      <c r="B424" s="501" t="n">
        <f aca="false">N(+DDJJ_CUAT_PAR!$G$30)</f>
        <v>0</v>
      </c>
      <c r="C424" s="501" t="str">
        <f aca="false">T(+DDJJ_CUAT_PAR!$M$30)</f>
        <v/>
      </c>
      <c r="D424" s="501" t="str">
        <f aca="false">T(NOV!AA$2)</f>
        <v>X</v>
      </c>
      <c r="E424" s="501" t="str">
        <f aca="false">T(NOV!AA$3)</f>
        <v/>
      </c>
      <c r="F424" s="508" t="n">
        <f aca="false">N(+NOV!A$379)</f>
        <v>135</v>
      </c>
      <c r="G424" s="508" t="str">
        <f aca="false">T(+NOV!B$379)</f>
        <v/>
      </c>
      <c r="H424" s="509" t="n">
        <f aca="false">N(+NOV!C$379)</f>
        <v>0</v>
      </c>
      <c r="I424" s="508" t="str">
        <f aca="false">T(+NOV!D$379)</f>
        <v/>
      </c>
      <c r="J424" s="510" t="n">
        <f aca="false">N(+NOV!E$379)</f>
        <v>0</v>
      </c>
      <c r="K424" s="508" t="str">
        <f aca="false">T(+NOV!F$379)</f>
        <v/>
      </c>
      <c r="L424" s="507" t="str">
        <f aca="false">T(NOV!G$379)</f>
        <v/>
      </c>
      <c r="M424" s="510" t="n">
        <f aca="false">N(+NOV!H$379)</f>
        <v>0</v>
      </c>
      <c r="N424" s="511" t="n">
        <f aca="false">N(NOV!I$379)</f>
        <v>0</v>
      </c>
      <c r="O424" s="507" t="n">
        <f aca="false">N(NOV!J$379)</f>
        <v>0</v>
      </c>
      <c r="P424" s="507" t="n">
        <f aca="false">N(NOV!K$379)</f>
        <v>0</v>
      </c>
      <c r="Q424" s="507" t="str">
        <f aca="false">T(NOV!L$379)</f>
        <v/>
      </c>
      <c r="R424" s="508" t="str">
        <f aca="false">T(+NOV!M$379)</f>
        <v/>
      </c>
      <c r="S424" s="508" t="str">
        <f aca="false">T(NOV!N$379)</f>
        <v/>
      </c>
      <c r="T424" s="512" t="n">
        <f aca="false">N(+NOV!O$379)</f>
        <v>0</v>
      </c>
      <c r="U424" s="508" t="n">
        <f aca="false">N(+NOV!P$379)</f>
        <v>0</v>
      </c>
      <c r="V424" s="508" t="n">
        <f aca="false">N(+NOV!Q$379)</f>
        <v>2</v>
      </c>
      <c r="W424" s="513" t="n">
        <f aca="false">N(+NOV!R$379)</f>
        <v>0</v>
      </c>
      <c r="X424" s="513" t="n">
        <f aca="false">N(+NOV!S$379)</f>
        <v>0</v>
      </c>
      <c r="Y424" s="513" t="n">
        <f aca="false">N(+NOV!T$379)</f>
        <v>0</v>
      </c>
      <c r="Z424" s="513" t="n">
        <f aca="false">N(+NOV!U$379)</f>
        <v>0</v>
      </c>
      <c r="AA424" s="513" t="n">
        <f aca="false">N(+NOV!W$379)</f>
        <v>0</v>
      </c>
      <c r="AB424" s="513" t="n">
        <f aca="false">N(+NOV!X$379)</f>
        <v>0</v>
      </c>
      <c r="AC424" s="507" t="str">
        <f aca="false">T(NOV!AB$379)</f>
        <v/>
      </c>
      <c r="AD424" s="517"/>
      <c r="AE424" s="56"/>
      <c r="AF424" s="56"/>
      <c r="AG424" s="56"/>
    </row>
    <row r="425" customFormat="false" ht="24.95" hidden="false" customHeight="true" outlineLevel="0" collapsed="false">
      <c r="A425" s="518" t="s">
        <v>290</v>
      </c>
      <c r="B425" s="501" t="n">
        <f aca="false">N(+DDJJ_CUAT_PAR!$G$30)</f>
        <v>0</v>
      </c>
      <c r="C425" s="501" t="str">
        <f aca="false">T(+DDJJ_CUAT_PAR!$M$30)</f>
        <v/>
      </c>
      <c r="D425" s="501" t="str">
        <f aca="false">T(NOV!AA$2)</f>
        <v>X</v>
      </c>
      <c r="E425" s="501" t="str">
        <f aca="false">T(NOV!AA$3)</f>
        <v/>
      </c>
      <c r="F425" s="508" t="n">
        <f aca="false">N(+NOV!A$380)</f>
        <v>136</v>
      </c>
      <c r="G425" s="508" t="str">
        <f aca="false">T(+NOV!B$380)</f>
        <v/>
      </c>
      <c r="H425" s="509" t="n">
        <f aca="false">N(+NOV!C$380)</f>
        <v>0</v>
      </c>
      <c r="I425" s="508" t="str">
        <f aca="false">T(+NOV!D$380)</f>
        <v/>
      </c>
      <c r="J425" s="510" t="n">
        <f aca="false">N(+NOV!E$380)</f>
        <v>0</v>
      </c>
      <c r="K425" s="508" t="str">
        <f aca="false">T(+NOV!F$380)</f>
        <v/>
      </c>
      <c r="L425" s="507" t="str">
        <f aca="false">T(NOV!G$380)</f>
        <v/>
      </c>
      <c r="M425" s="510" t="n">
        <f aca="false">N(+NOV!H$380)</f>
        <v>0</v>
      </c>
      <c r="N425" s="511" t="n">
        <f aca="false">N(NOV!I$380)</f>
        <v>0</v>
      </c>
      <c r="O425" s="507" t="n">
        <f aca="false">N(NOV!J$380)</f>
        <v>0</v>
      </c>
      <c r="P425" s="507" t="n">
        <f aca="false">N(NOV!K$380)</f>
        <v>0</v>
      </c>
      <c r="Q425" s="507" t="str">
        <f aca="false">T(NOV!L$380)</f>
        <v/>
      </c>
      <c r="R425" s="508" t="str">
        <f aca="false">T(+NOV!M$380)</f>
        <v/>
      </c>
      <c r="S425" s="508" t="str">
        <f aca="false">T(NOV!N$380)</f>
        <v/>
      </c>
      <c r="T425" s="512" t="n">
        <f aca="false">N(+NOV!O$380)</f>
        <v>0</v>
      </c>
      <c r="U425" s="508" t="n">
        <f aca="false">N(+NOV!P$380)</f>
        <v>0</v>
      </c>
      <c r="V425" s="508" t="n">
        <f aca="false">N(+NOV!Q$380)</f>
        <v>2</v>
      </c>
      <c r="W425" s="513" t="n">
        <f aca="false">N(+NOV!R$380)</f>
        <v>0</v>
      </c>
      <c r="X425" s="513" t="n">
        <f aca="false">N(+NOV!S$380)</f>
        <v>0</v>
      </c>
      <c r="Y425" s="513" t="n">
        <f aca="false">N(+NOV!T$380)</f>
        <v>0</v>
      </c>
      <c r="Z425" s="513" t="n">
        <f aca="false">N(+NOV!U$380)</f>
        <v>0</v>
      </c>
      <c r="AA425" s="513" t="n">
        <f aca="false">N(+NOV!W$380)</f>
        <v>0</v>
      </c>
      <c r="AB425" s="513" t="n">
        <f aca="false">N(+NOV!X$380)</f>
        <v>0</v>
      </c>
      <c r="AC425" s="507" t="str">
        <f aca="false">T(NOV!AB$380)</f>
        <v/>
      </c>
      <c r="AD425" s="514"/>
      <c r="AE425" s="56"/>
      <c r="AF425" s="56"/>
      <c r="AG425" s="56"/>
    </row>
    <row r="426" customFormat="false" ht="24.95" hidden="false" customHeight="true" outlineLevel="0" collapsed="false">
      <c r="A426" s="518" t="s">
        <v>290</v>
      </c>
      <c r="B426" s="501" t="n">
        <f aca="false">N(+DDJJ_CUAT_PAR!$G$30)</f>
        <v>0</v>
      </c>
      <c r="C426" s="501" t="str">
        <f aca="false">T(+DDJJ_CUAT_PAR!$M$30)</f>
        <v/>
      </c>
      <c r="D426" s="501" t="str">
        <f aca="false">T(NOV!AA$2)</f>
        <v>X</v>
      </c>
      <c r="E426" s="501" t="str">
        <f aca="false">T(NOV!AA$3)</f>
        <v/>
      </c>
      <c r="F426" s="508" t="n">
        <f aca="false">N(+NOV!A$381)</f>
        <v>137</v>
      </c>
      <c r="G426" s="508" t="str">
        <f aca="false">T(+NOV!B$381)</f>
        <v/>
      </c>
      <c r="H426" s="509" t="n">
        <f aca="false">N(+NOV!C$381)</f>
        <v>0</v>
      </c>
      <c r="I426" s="508" t="str">
        <f aca="false">T(+NOV!D$381)</f>
        <v/>
      </c>
      <c r="J426" s="510" t="n">
        <f aca="false">N(+NOV!E$381)</f>
        <v>0</v>
      </c>
      <c r="K426" s="508" t="str">
        <f aca="false">T(+NOV!F$381)</f>
        <v/>
      </c>
      <c r="L426" s="507" t="str">
        <f aca="false">T(NOV!G$381)</f>
        <v/>
      </c>
      <c r="M426" s="510" t="n">
        <f aca="false">N(+NOV!H$381)</f>
        <v>0</v>
      </c>
      <c r="N426" s="511" t="n">
        <f aca="false">N(NOV!I$381)</f>
        <v>0</v>
      </c>
      <c r="O426" s="507" t="n">
        <f aca="false">N(NOV!J$381)</f>
        <v>0</v>
      </c>
      <c r="P426" s="507" t="n">
        <f aca="false">N(NOV!K$381)</f>
        <v>0</v>
      </c>
      <c r="Q426" s="507" t="str">
        <f aca="false">T(NOV!L$381)</f>
        <v/>
      </c>
      <c r="R426" s="508" t="str">
        <f aca="false">T(+NOV!M$381)</f>
        <v/>
      </c>
      <c r="S426" s="508" t="str">
        <f aca="false">T(NOV!N$381)</f>
        <v/>
      </c>
      <c r="T426" s="512" t="n">
        <f aca="false">N(+NOV!O$381)</f>
        <v>0</v>
      </c>
      <c r="U426" s="508" t="n">
        <f aca="false">N(+NOV!P$381)</f>
        <v>0</v>
      </c>
      <c r="V426" s="508" t="n">
        <f aca="false">N(+NOV!Q$381)</f>
        <v>2</v>
      </c>
      <c r="W426" s="513" t="n">
        <f aca="false">N(+NOV!R$381)</f>
        <v>0</v>
      </c>
      <c r="X426" s="513" t="n">
        <f aca="false">N(+NOV!S$381)</f>
        <v>0</v>
      </c>
      <c r="Y426" s="513" t="n">
        <f aca="false">N(+NOV!T$381)</f>
        <v>0</v>
      </c>
      <c r="Z426" s="513" t="n">
        <f aca="false">N(+NOV!U$381)</f>
        <v>0</v>
      </c>
      <c r="AA426" s="513" t="n">
        <f aca="false">N(+NOV!W$381)</f>
        <v>0</v>
      </c>
      <c r="AB426" s="513" t="n">
        <f aca="false">N(+NOV!X$381)</f>
        <v>0</v>
      </c>
      <c r="AC426" s="507" t="str">
        <f aca="false">T(NOV!AB$381)</f>
        <v/>
      </c>
      <c r="AD426" s="514"/>
      <c r="AE426" s="56"/>
      <c r="AF426" s="56"/>
      <c r="AG426" s="56"/>
    </row>
    <row r="427" customFormat="false" ht="24.95" hidden="false" customHeight="true" outlineLevel="0" collapsed="false">
      <c r="A427" s="518" t="s">
        <v>290</v>
      </c>
      <c r="B427" s="501" t="n">
        <f aca="false">N(+DDJJ_CUAT_PAR!$G$30)</f>
        <v>0</v>
      </c>
      <c r="C427" s="501" t="str">
        <f aca="false">T(+DDJJ_CUAT_PAR!$M$30)</f>
        <v/>
      </c>
      <c r="D427" s="501" t="str">
        <f aca="false">T(NOV!AA$2)</f>
        <v>X</v>
      </c>
      <c r="E427" s="501" t="str">
        <f aca="false">T(NOV!AA$3)</f>
        <v/>
      </c>
      <c r="F427" s="508" t="n">
        <f aca="false">N(+NOV!A$382)</f>
        <v>138</v>
      </c>
      <c r="G427" s="508" t="str">
        <f aca="false">T(+NOV!B$382)</f>
        <v/>
      </c>
      <c r="H427" s="509" t="n">
        <f aca="false">N(+NOV!C$382)</f>
        <v>0</v>
      </c>
      <c r="I427" s="508" t="str">
        <f aca="false">T(+NOV!D$382)</f>
        <v/>
      </c>
      <c r="J427" s="510" t="n">
        <f aca="false">N(+NOV!E$382)</f>
        <v>0</v>
      </c>
      <c r="K427" s="508" t="str">
        <f aca="false">T(+NOV!F$382)</f>
        <v/>
      </c>
      <c r="L427" s="507" t="str">
        <f aca="false">T(NOV!G$382)</f>
        <v/>
      </c>
      <c r="M427" s="510" t="n">
        <f aca="false">N(+NOV!H$382)</f>
        <v>0</v>
      </c>
      <c r="N427" s="511" t="n">
        <f aca="false">N(NOV!I$382)</f>
        <v>0</v>
      </c>
      <c r="O427" s="507" t="n">
        <f aca="false">N(NOV!J$382)</f>
        <v>0</v>
      </c>
      <c r="P427" s="507" t="n">
        <f aca="false">N(NOV!K$382)</f>
        <v>0</v>
      </c>
      <c r="Q427" s="507" t="str">
        <f aca="false">T(NOV!L$382)</f>
        <v/>
      </c>
      <c r="R427" s="508" t="str">
        <f aca="false">T(+NOV!M$382)</f>
        <v/>
      </c>
      <c r="S427" s="508" t="str">
        <f aca="false">T(NOV!N$382)</f>
        <v/>
      </c>
      <c r="T427" s="512" t="n">
        <f aca="false">N(+NOV!O$382)</f>
        <v>0</v>
      </c>
      <c r="U427" s="508" t="n">
        <f aca="false">N(+NOV!P$382)</f>
        <v>0</v>
      </c>
      <c r="V427" s="508" t="n">
        <f aca="false">N(+NOV!Q$382)</f>
        <v>2</v>
      </c>
      <c r="W427" s="513" t="n">
        <f aca="false">N(+NOV!R$382)</f>
        <v>0</v>
      </c>
      <c r="X427" s="513" t="n">
        <f aca="false">N(+NOV!S$382)</f>
        <v>0</v>
      </c>
      <c r="Y427" s="513" t="n">
        <f aca="false">N(+NOV!T$382)</f>
        <v>0</v>
      </c>
      <c r="Z427" s="513" t="n">
        <f aca="false">N(+NOV!U$382)</f>
        <v>0</v>
      </c>
      <c r="AA427" s="513" t="n">
        <f aca="false">N(+NOV!W$382)</f>
        <v>0</v>
      </c>
      <c r="AB427" s="513" t="n">
        <f aca="false">N(+NOV!X$382)</f>
        <v>0</v>
      </c>
      <c r="AC427" s="507" t="str">
        <f aca="false">T(NOV!AB$382)</f>
        <v/>
      </c>
      <c r="AD427" s="514"/>
      <c r="AE427" s="56"/>
      <c r="AF427" s="56"/>
      <c r="AG427" s="56"/>
    </row>
    <row r="428" customFormat="false" ht="24.95" hidden="false" customHeight="true" outlineLevel="0" collapsed="false">
      <c r="A428" s="518" t="s">
        <v>290</v>
      </c>
      <c r="B428" s="501" t="n">
        <f aca="false">N(+DDJJ_CUAT_PAR!$G$30)</f>
        <v>0</v>
      </c>
      <c r="C428" s="501" t="str">
        <f aca="false">T(+DDJJ_CUAT_PAR!$M$30)</f>
        <v/>
      </c>
      <c r="D428" s="501" t="str">
        <f aca="false">T(NOV!AA$2)</f>
        <v>X</v>
      </c>
      <c r="E428" s="501" t="str">
        <f aca="false">T(NOV!AA$3)</f>
        <v/>
      </c>
      <c r="F428" s="508" t="n">
        <f aca="false">N(+NOV!A$383)</f>
        <v>139</v>
      </c>
      <c r="G428" s="508" t="str">
        <f aca="false">T(+NOV!B$383)</f>
        <v/>
      </c>
      <c r="H428" s="509" t="n">
        <f aca="false">N(+NOV!C$383)</f>
        <v>0</v>
      </c>
      <c r="I428" s="508" t="str">
        <f aca="false">T(+NOV!D$383)</f>
        <v/>
      </c>
      <c r="J428" s="510" t="n">
        <f aca="false">N(+NOV!E$383)</f>
        <v>0</v>
      </c>
      <c r="K428" s="508" t="str">
        <f aca="false">T(+NOV!F$383)</f>
        <v/>
      </c>
      <c r="L428" s="507" t="str">
        <f aca="false">T(NOV!G$383)</f>
        <v/>
      </c>
      <c r="M428" s="510" t="n">
        <f aca="false">N(+NOV!H$383)</f>
        <v>0</v>
      </c>
      <c r="N428" s="511" t="n">
        <f aca="false">N(NOV!I$383)</f>
        <v>0</v>
      </c>
      <c r="O428" s="507" t="n">
        <f aca="false">N(NOV!J$383)</f>
        <v>0</v>
      </c>
      <c r="P428" s="507" t="n">
        <f aca="false">N(NOV!K$383)</f>
        <v>0</v>
      </c>
      <c r="Q428" s="507" t="str">
        <f aca="false">T(NOV!L$383)</f>
        <v/>
      </c>
      <c r="R428" s="508" t="str">
        <f aca="false">T(+NOV!M$383)</f>
        <v/>
      </c>
      <c r="S428" s="508" t="str">
        <f aca="false">T(NOV!N$383)</f>
        <v/>
      </c>
      <c r="T428" s="512" t="n">
        <f aca="false">N(+NOV!O$383)</f>
        <v>0</v>
      </c>
      <c r="U428" s="508" t="n">
        <f aca="false">N(+NOV!P$383)</f>
        <v>0</v>
      </c>
      <c r="V428" s="508" t="n">
        <f aca="false">N(+NOV!Q$383)</f>
        <v>2</v>
      </c>
      <c r="W428" s="513" t="n">
        <f aca="false">N(+NOV!R$383)</f>
        <v>0</v>
      </c>
      <c r="X428" s="513" t="n">
        <f aca="false">N(+NOV!S$383)</f>
        <v>0</v>
      </c>
      <c r="Y428" s="513" t="n">
        <f aca="false">N(+NOV!T$383)</f>
        <v>0</v>
      </c>
      <c r="Z428" s="513" t="n">
        <f aca="false">N(+NOV!U$383)</f>
        <v>0</v>
      </c>
      <c r="AA428" s="513" t="n">
        <f aca="false">N(+NOV!W$383)</f>
        <v>0</v>
      </c>
      <c r="AB428" s="513" t="n">
        <f aca="false">N(+NOV!X$383)</f>
        <v>0</v>
      </c>
      <c r="AC428" s="507" t="str">
        <f aca="false">T(NOV!AB$383)</f>
        <v/>
      </c>
      <c r="AD428" s="514"/>
      <c r="AE428" s="56"/>
      <c r="AF428" s="56"/>
      <c r="AG428" s="56"/>
    </row>
    <row r="429" customFormat="false" ht="24.95" hidden="false" customHeight="true" outlineLevel="0" collapsed="false">
      <c r="A429" s="518" t="s">
        <v>290</v>
      </c>
      <c r="B429" s="501" t="n">
        <f aca="false">N(+DDJJ_CUAT_PAR!$G$30)</f>
        <v>0</v>
      </c>
      <c r="C429" s="501" t="str">
        <f aca="false">T(+DDJJ_CUAT_PAR!$M$30)</f>
        <v/>
      </c>
      <c r="D429" s="501" t="str">
        <f aca="false">T(NOV!AA$2)</f>
        <v>X</v>
      </c>
      <c r="E429" s="501" t="str">
        <f aca="false">T(NOV!AA$3)</f>
        <v/>
      </c>
      <c r="F429" s="508" t="n">
        <f aca="false">N(+NOV!A$384)</f>
        <v>140</v>
      </c>
      <c r="G429" s="508" t="str">
        <f aca="false">T(+NOV!B$384)</f>
        <v/>
      </c>
      <c r="H429" s="509" t="n">
        <f aca="false">N(+NOV!C$384)</f>
        <v>0</v>
      </c>
      <c r="I429" s="508" t="str">
        <f aca="false">T(+NOV!D$384)</f>
        <v/>
      </c>
      <c r="J429" s="510" t="n">
        <f aca="false">N(+NOV!E$384)</f>
        <v>0</v>
      </c>
      <c r="K429" s="508" t="str">
        <f aca="false">T(+NOV!F$384)</f>
        <v/>
      </c>
      <c r="L429" s="507" t="str">
        <f aca="false">T(NOV!G$384)</f>
        <v/>
      </c>
      <c r="M429" s="510" t="n">
        <f aca="false">N(+NOV!H$384)</f>
        <v>0</v>
      </c>
      <c r="N429" s="511" t="n">
        <f aca="false">N(NOV!I$384)</f>
        <v>0</v>
      </c>
      <c r="O429" s="507" t="n">
        <f aca="false">N(NOV!J$384)</f>
        <v>0</v>
      </c>
      <c r="P429" s="507" t="n">
        <f aca="false">N(NOV!K$384)</f>
        <v>0</v>
      </c>
      <c r="Q429" s="507" t="str">
        <f aca="false">T(NOV!L$384)</f>
        <v/>
      </c>
      <c r="R429" s="508" t="str">
        <f aca="false">T(+NOV!M$384)</f>
        <v/>
      </c>
      <c r="S429" s="508" t="str">
        <f aca="false">T(NOV!N$384)</f>
        <v/>
      </c>
      <c r="T429" s="512" t="n">
        <f aca="false">N(+NOV!O$384)</f>
        <v>0</v>
      </c>
      <c r="U429" s="508" t="n">
        <f aca="false">N(+NOV!P$384)</f>
        <v>0</v>
      </c>
      <c r="V429" s="508" t="n">
        <f aca="false">N(+NOV!Q$384)</f>
        <v>2</v>
      </c>
      <c r="W429" s="513" t="n">
        <f aca="false">N(+NOV!R$384)</f>
        <v>0</v>
      </c>
      <c r="X429" s="513" t="n">
        <f aca="false">N(+NOV!S$384)</f>
        <v>0</v>
      </c>
      <c r="Y429" s="513" t="n">
        <f aca="false">N(+NOV!T$384)</f>
        <v>0</v>
      </c>
      <c r="Z429" s="513" t="n">
        <f aca="false">N(+NOV!U$384)</f>
        <v>0</v>
      </c>
      <c r="AA429" s="513" t="n">
        <f aca="false">N(+NOV!W$384)</f>
        <v>0</v>
      </c>
      <c r="AB429" s="513" t="n">
        <f aca="false">N(+NOV!X$384)</f>
        <v>0</v>
      </c>
      <c r="AC429" s="507" t="str">
        <f aca="false">T(NOV!AB$384)</f>
        <v/>
      </c>
      <c r="AD429" s="514"/>
      <c r="AE429" s="56"/>
      <c r="AF429" s="56"/>
      <c r="AG429" s="56"/>
    </row>
    <row r="430" customFormat="false" ht="24.95" hidden="false" customHeight="true" outlineLevel="0" collapsed="false">
      <c r="A430" s="518" t="s">
        <v>290</v>
      </c>
      <c r="B430" s="501" t="n">
        <f aca="false">N(+DDJJ_CUAT_PAR!$G$30)</f>
        <v>0</v>
      </c>
      <c r="C430" s="501" t="str">
        <f aca="false">T(+DDJJ_CUAT_PAR!$M$30)</f>
        <v/>
      </c>
      <c r="D430" s="501" t="str">
        <f aca="false">T(NOV!AA$2)</f>
        <v>X</v>
      </c>
      <c r="E430" s="501" t="str">
        <f aca="false">T(NOV!AA$3)</f>
        <v/>
      </c>
      <c r="F430" s="508" t="n">
        <f aca="false">N(+NOV!A$385)</f>
        <v>141</v>
      </c>
      <c r="G430" s="508" t="str">
        <f aca="false">T(+NOV!B$385)</f>
        <v/>
      </c>
      <c r="H430" s="509" t="n">
        <f aca="false">N(+NOV!C$385)</f>
        <v>0</v>
      </c>
      <c r="I430" s="508" t="str">
        <f aca="false">T(+NOV!D$385)</f>
        <v/>
      </c>
      <c r="J430" s="510" t="n">
        <f aca="false">N(+NOV!E$385)</f>
        <v>0</v>
      </c>
      <c r="K430" s="508" t="str">
        <f aca="false">T(+NOV!F$385)</f>
        <v/>
      </c>
      <c r="L430" s="507" t="str">
        <f aca="false">T(NOV!G$385)</f>
        <v/>
      </c>
      <c r="M430" s="510" t="n">
        <f aca="false">N(+NOV!H$385)</f>
        <v>0</v>
      </c>
      <c r="N430" s="511" t="n">
        <f aca="false">N(NOV!I$385)</f>
        <v>0</v>
      </c>
      <c r="O430" s="507" t="n">
        <f aca="false">N(NOV!J$385)</f>
        <v>0</v>
      </c>
      <c r="P430" s="507" t="n">
        <f aca="false">N(NOV!K$385)</f>
        <v>0</v>
      </c>
      <c r="Q430" s="507" t="str">
        <f aca="false">T(NOV!L$385)</f>
        <v/>
      </c>
      <c r="R430" s="508" t="str">
        <f aca="false">T(+NOV!M$385)</f>
        <v/>
      </c>
      <c r="S430" s="508" t="str">
        <f aca="false">T(NOV!N$385)</f>
        <v/>
      </c>
      <c r="T430" s="512" t="n">
        <f aca="false">N(+NOV!O$385)</f>
        <v>0</v>
      </c>
      <c r="U430" s="508" t="n">
        <f aca="false">N(+NOV!P$385)</f>
        <v>0</v>
      </c>
      <c r="V430" s="508" t="n">
        <f aca="false">N(+NOV!Q$385)</f>
        <v>2</v>
      </c>
      <c r="W430" s="513" t="n">
        <f aca="false">N(+NOV!R$385)</f>
        <v>0</v>
      </c>
      <c r="X430" s="513" t="n">
        <f aca="false">N(+NOV!S$385)</f>
        <v>0</v>
      </c>
      <c r="Y430" s="513" t="n">
        <f aca="false">N(+NOV!T$385)</f>
        <v>0</v>
      </c>
      <c r="Z430" s="513" t="n">
        <f aca="false">N(+NOV!U$385)</f>
        <v>0</v>
      </c>
      <c r="AA430" s="513" t="n">
        <f aca="false">N(+NOV!W$385)</f>
        <v>0</v>
      </c>
      <c r="AB430" s="513" t="n">
        <f aca="false">N(+NOV!X$385)</f>
        <v>0</v>
      </c>
      <c r="AC430" s="507" t="str">
        <f aca="false">T(NOV!AB$385)</f>
        <v/>
      </c>
      <c r="AD430" s="516"/>
      <c r="AE430" s="56"/>
      <c r="AF430" s="56"/>
      <c r="AG430" s="56"/>
    </row>
    <row r="431" customFormat="false" ht="24.95" hidden="false" customHeight="true" outlineLevel="0" collapsed="false">
      <c r="A431" s="518" t="s">
        <v>290</v>
      </c>
      <c r="B431" s="501" t="n">
        <f aca="false">N(+DDJJ_CUAT_PAR!$G$30)</f>
        <v>0</v>
      </c>
      <c r="C431" s="501" t="str">
        <f aca="false">T(+DDJJ_CUAT_PAR!$M$30)</f>
        <v/>
      </c>
      <c r="D431" s="501" t="str">
        <f aca="false">T(NOV!AA$2)</f>
        <v>X</v>
      </c>
      <c r="E431" s="501" t="str">
        <f aca="false">T(NOV!AA$3)</f>
        <v/>
      </c>
      <c r="F431" s="508" t="n">
        <f aca="false">N(+NOV!A$386)</f>
        <v>142</v>
      </c>
      <c r="G431" s="508" t="str">
        <f aca="false">T(+NOV!B$386)</f>
        <v/>
      </c>
      <c r="H431" s="509" t="n">
        <f aca="false">N(+NOV!C$386)</f>
        <v>0</v>
      </c>
      <c r="I431" s="508" t="str">
        <f aca="false">T(+NOV!D$386)</f>
        <v/>
      </c>
      <c r="J431" s="510" t="n">
        <f aca="false">N(+NOV!E$386)</f>
        <v>0</v>
      </c>
      <c r="K431" s="508" t="str">
        <f aca="false">T(+NOV!F$386)</f>
        <v/>
      </c>
      <c r="L431" s="507" t="str">
        <f aca="false">T(NOV!G$386)</f>
        <v/>
      </c>
      <c r="M431" s="510" t="n">
        <f aca="false">N(+NOV!H$386)</f>
        <v>0</v>
      </c>
      <c r="N431" s="511" t="n">
        <f aca="false">N(NOV!I$386)</f>
        <v>0</v>
      </c>
      <c r="O431" s="507" t="n">
        <f aca="false">N(NOV!J$386)</f>
        <v>0</v>
      </c>
      <c r="P431" s="507" t="n">
        <f aca="false">N(NOV!K$386)</f>
        <v>0</v>
      </c>
      <c r="Q431" s="507" t="str">
        <f aca="false">T(NOV!L$386)</f>
        <v/>
      </c>
      <c r="R431" s="508" t="str">
        <f aca="false">T(+NOV!M$386)</f>
        <v/>
      </c>
      <c r="S431" s="508" t="str">
        <f aca="false">T(NOV!N$386)</f>
        <v/>
      </c>
      <c r="T431" s="512" t="n">
        <f aca="false">N(+NOV!O$386)</f>
        <v>0</v>
      </c>
      <c r="U431" s="508" t="n">
        <f aca="false">N(+NOV!P$386)</f>
        <v>0</v>
      </c>
      <c r="V431" s="508" t="n">
        <f aca="false">N(+NOV!Q$386)</f>
        <v>2</v>
      </c>
      <c r="W431" s="513" t="n">
        <f aca="false">N(+NOV!R$386)</f>
        <v>0</v>
      </c>
      <c r="X431" s="513" t="n">
        <f aca="false">N(+NOV!S$386)</f>
        <v>0</v>
      </c>
      <c r="Y431" s="513" t="n">
        <f aca="false">N(+NOV!T$386)</f>
        <v>0</v>
      </c>
      <c r="Z431" s="513" t="n">
        <f aca="false">N(+NOV!U$386)</f>
        <v>0</v>
      </c>
      <c r="AA431" s="513" t="n">
        <f aca="false">N(+NOV!W$386)</f>
        <v>0</v>
      </c>
      <c r="AB431" s="513" t="n">
        <f aca="false">N(+NOV!X$386)</f>
        <v>0</v>
      </c>
      <c r="AC431" s="507" t="str">
        <f aca="false">T(NOV!AB$386)</f>
        <v/>
      </c>
      <c r="AD431" s="514"/>
      <c r="AE431" s="56"/>
      <c r="AF431" s="56"/>
      <c r="AG431" s="56"/>
    </row>
    <row r="432" customFormat="false" ht="24.95" hidden="false" customHeight="true" outlineLevel="0" collapsed="false">
      <c r="A432" s="518" t="s">
        <v>290</v>
      </c>
      <c r="B432" s="501" t="n">
        <f aca="false">N(+DDJJ_CUAT_PAR!$G$30)</f>
        <v>0</v>
      </c>
      <c r="C432" s="501" t="str">
        <f aca="false">T(+DDJJ_CUAT_PAR!$M$30)</f>
        <v/>
      </c>
      <c r="D432" s="501" t="str">
        <f aca="false">T(NOV!AA$2)</f>
        <v>X</v>
      </c>
      <c r="E432" s="501" t="str">
        <f aca="false">T(NOV!AA$3)</f>
        <v/>
      </c>
      <c r="F432" s="508" t="n">
        <f aca="false">N(+NOV!A$387)</f>
        <v>143</v>
      </c>
      <c r="G432" s="508" t="str">
        <f aca="false">T(+NOV!B$387)</f>
        <v/>
      </c>
      <c r="H432" s="509" t="n">
        <f aca="false">N(+NOV!C$387)</f>
        <v>0</v>
      </c>
      <c r="I432" s="508" t="str">
        <f aca="false">T(+NOV!D$387)</f>
        <v/>
      </c>
      <c r="J432" s="510" t="n">
        <f aca="false">N(+NOV!E$387)</f>
        <v>0</v>
      </c>
      <c r="K432" s="508" t="str">
        <f aca="false">T(+NOV!F$387)</f>
        <v/>
      </c>
      <c r="L432" s="507" t="str">
        <f aca="false">T(NOV!G$387)</f>
        <v/>
      </c>
      <c r="M432" s="510" t="n">
        <f aca="false">N(+NOV!H$387)</f>
        <v>0</v>
      </c>
      <c r="N432" s="511" t="n">
        <f aca="false">N(NOV!I$387)</f>
        <v>0</v>
      </c>
      <c r="O432" s="507" t="n">
        <f aca="false">N(NOV!J$387)</f>
        <v>0</v>
      </c>
      <c r="P432" s="507" t="n">
        <f aca="false">N(NOV!K$387)</f>
        <v>0</v>
      </c>
      <c r="Q432" s="507" t="str">
        <f aca="false">T(NOV!L$387)</f>
        <v/>
      </c>
      <c r="R432" s="508" t="str">
        <f aca="false">T(+NOV!M$387)</f>
        <v/>
      </c>
      <c r="S432" s="508" t="str">
        <f aca="false">T(NOV!N$387)</f>
        <v/>
      </c>
      <c r="T432" s="512" t="n">
        <f aca="false">N(+NOV!O$387)</f>
        <v>0</v>
      </c>
      <c r="U432" s="508" t="n">
        <f aca="false">N(+NOV!P$387)</f>
        <v>0</v>
      </c>
      <c r="V432" s="508" t="n">
        <f aca="false">N(+NOV!Q$387)</f>
        <v>2</v>
      </c>
      <c r="W432" s="513" t="n">
        <f aca="false">N(+NOV!R$387)</f>
        <v>0</v>
      </c>
      <c r="X432" s="513" t="n">
        <f aca="false">N(+NOV!S$387)</f>
        <v>0</v>
      </c>
      <c r="Y432" s="513" t="n">
        <f aca="false">N(+NOV!T$387)</f>
        <v>0</v>
      </c>
      <c r="Z432" s="513" t="n">
        <f aca="false">N(+NOV!U$387)</f>
        <v>0</v>
      </c>
      <c r="AA432" s="513" t="n">
        <f aca="false">N(+NOV!W$387)</f>
        <v>0</v>
      </c>
      <c r="AB432" s="513" t="n">
        <f aca="false">N(+NOV!X$387)</f>
        <v>0</v>
      </c>
      <c r="AC432" s="507" t="str">
        <f aca="false">T(NOV!AB$387)</f>
        <v/>
      </c>
      <c r="AD432" s="514"/>
      <c r="AE432" s="56"/>
      <c r="AF432" s="56"/>
      <c r="AG432" s="56"/>
    </row>
    <row r="433" customFormat="false" ht="24.95" hidden="false" customHeight="true" outlineLevel="0" collapsed="false">
      <c r="A433" s="518" t="s">
        <v>290</v>
      </c>
      <c r="B433" s="501" t="n">
        <f aca="false">N(+DDJJ_CUAT_PAR!$G$30)</f>
        <v>0</v>
      </c>
      <c r="C433" s="501" t="str">
        <f aca="false">T(+DDJJ_CUAT_PAR!$M$30)</f>
        <v/>
      </c>
      <c r="D433" s="501" t="str">
        <f aca="false">T(NOV!AA$2)</f>
        <v>X</v>
      </c>
      <c r="E433" s="501" t="str">
        <f aca="false">T(NOV!AA$3)</f>
        <v/>
      </c>
      <c r="F433" s="508" t="n">
        <f aca="false">N(+NOV!A$388)</f>
        <v>144</v>
      </c>
      <c r="G433" s="508" t="str">
        <f aca="false">T(+NOV!B$388)</f>
        <v/>
      </c>
      <c r="H433" s="509" t="n">
        <f aca="false">N(+NOV!C$388)</f>
        <v>0</v>
      </c>
      <c r="I433" s="508" t="str">
        <f aca="false">T(+NOV!D$388)</f>
        <v/>
      </c>
      <c r="J433" s="510" t="n">
        <f aca="false">N(+NOV!E$388)</f>
        <v>0</v>
      </c>
      <c r="K433" s="508" t="str">
        <f aca="false">T(+NOV!F$388)</f>
        <v/>
      </c>
      <c r="L433" s="507" t="str">
        <f aca="false">T(NOV!G$388)</f>
        <v/>
      </c>
      <c r="M433" s="510" t="n">
        <f aca="false">N(+NOV!H$388)</f>
        <v>0</v>
      </c>
      <c r="N433" s="511" t="n">
        <f aca="false">N(NOV!I$388)</f>
        <v>0</v>
      </c>
      <c r="O433" s="507" t="n">
        <f aca="false">N(NOV!J$388)</f>
        <v>0</v>
      </c>
      <c r="P433" s="507" t="n">
        <f aca="false">N(NOV!K$388)</f>
        <v>0</v>
      </c>
      <c r="Q433" s="507" t="str">
        <f aca="false">T(NOV!L$388)</f>
        <v/>
      </c>
      <c r="R433" s="508" t="str">
        <f aca="false">T(+NOV!M$388)</f>
        <v/>
      </c>
      <c r="S433" s="508" t="str">
        <f aca="false">T(NOV!N$388)</f>
        <v/>
      </c>
      <c r="T433" s="512" t="n">
        <f aca="false">N(+NOV!O$388)</f>
        <v>0</v>
      </c>
      <c r="U433" s="508" t="n">
        <f aca="false">N(+NOV!P$388)</f>
        <v>0</v>
      </c>
      <c r="V433" s="508" t="n">
        <f aca="false">N(+NOV!Q$388)</f>
        <v>2</v>
      </c>
      <c r="W433" s="513" t="n">
        <f aca="false">N(+NOV!R$388)</f>
        <v>0</v>
      </c>
      <c r="X433" s="513" t="n">
        <f aca="false">N(+NOV!S$388)</f>
        <v>0</v>
      </c>
      <c r="Y433" s="513" t="n">
        <f aca="false">N(+NOV!T$388)</f>
        <v>0</v>
      </c>
      <c r="Z433" s="513" t="n">
        <f aca="false">N(+NOV!U$388)</f>
        <v>0</v>
      </c>
      <c r="AA433" s="513" t="n">
        <f aca="false">N(+NOV!W$388)</f>
        <v>0</v>
      </c>
      <c r="AB433" s="513" t="n">
        <f aca="false">N(+NOV!X$388)</f>
        <v>0</v>
      </c>
      <c r="AC433" s="507" t="str">
        <f aca="false">T(NOV!AB$388)</f>
        <v/>
      </c>
      <c r="AD433" s="514"/>
      <c r="AE433" s="56"/>
      <c r="AF433" s="56"/>
      <c r="AG433" s="56"/>
    </row>
    <row r="434" customFormat="false" ht="24.95" hidden="false" customHeight="true" outlineLevel="0" collapsed="false">
      <c r="A434" s="518" t="s">
        <v>291</v>
      </c>
      <c r="B434" s="501" t="n">
        <f aca="false">N(+DDJJ_CUAT_PAR!$G$30)</f>
        <v>0</v>
      </c>
      <c r="C434" s="501" t="str">
        <f aca="false">T(+DDJJ_CUAT_PAR!$M$30)</f>
        <v/>
      </c>
      <c r="D434" s="501" t="str">
        <f aca="false">T(DIC!AA$2)</f>
        <v>X</v>
      </c>
      <c r="E434" s="501" t="str">
        <f aca="false">T(DIC!AA$3)</f>
        <v/>
      </c>
      <c r="F434" s="508" t="n">
        <f aca="false">N(+DIC!A$14)</f>
        <v>1</v>
      </c>
      <c r="G434" s="508" t="str">
        <f aca="false">T(+DIC!B$14)</f>
        <v/>
      </c>
      <c r="H434" s="509" t="n">
        <f aca="false">N(+DIC!C$14)</f>
        <v>0</v>
      </c>
      <c r="I434" s="508" t="str">
        <f aca="false">T(+DIC!D$14)</f>
        <v/>
      </c>
      <c r="J434" s="510" t="n">
        <f aca="false">N(+DIC!E$14)</f>
        <v>0</v>
      </c>
      <c r="K434" s="508" t="str">
        <f aca="false">T(+DIC!F$14)</f>
        <v/>
      </c>
      <c r="L434" s="507" t="str">
        <f aca="false">T(DIC!G$14)</f>
        <v/>
      </c>
      <c r="M434" s="510" t="n">
        <f aca="false">N(+DIC!H$14)</f>
        <v>0</v>
      </c>
      <c r="N434" s="511" t="n">
        <f aca="false">N(DIC!I$14)</f>
        <v>0</v>
      </c>
      <c r="O434" s="507" t="n">
        <f aca="false">N(DIC!J$14)</f>
        <v>0</v>
      </c>
      <c r="P434" s="507" t="n">
        <f aca="false">N(DIC!K$14)</f>
        <v>0</v>
      </c>
      <c r="Q434" s="507" t="str">
        <f aca="false">T(DIC!L$14)</f>
        <v/>
      </c>
      <c r="R434" s="508" t="str">
        <f aca="false">T(+DIC!M$14)</f>
        <v/>
      </c>
      <c r="S434" s="508" t="str">
        <f aca="false">T(DIC!N$14)</f>
        <v/>
      </c>
      <c r="T434" s="512" t="n">
        <f aca="false">N(+DIC!O$14)</f>
        <v>0</v>
      </c>
      <c r="U434" s="508" t="n">
        <f aca="false">N(+DIC!P$14)</f>
        <v>0</v>
      </c>
      <c r="V434" s="508" t="n">
        <f aca="false">N(+DIC!Q$14)</f>
        <v>3</v>
      </c>
      <c r="W434" s="513" t="n">
        <f aca="false">N(+DIC!R$14)</f>
        <v>0</v>
      </c>
      <c r="X434" s="513" t="n">
        <f aca="false">N(+DIC!S$14)</f>
        <v>0</v>
      </c>
      <c r="Y434" s="513" t="n">
        <f aca="false">N(+DIC!T$14)</f>
        <v>0</v>
      </c>
      <c r="Z434" s="513" t="n">
        <f aca="false">N(+DIC!U$14)</f>
        <v>0</v>
      </c>
      <c r="AA434" s="513" t="n">
        <f aca="false">N(+DIC!W$14)</f>
        <v>0</v>
      </c>
      <c r="AB434" s="513" t="n">
        <f aca="false">N(+DIC!X$14)</f>
        <v>0</v>
      </c>
      <c r="AC434" s="507" t="str">
        <f aca="false">T(DIC!AB$14)</f>
        <v/>
      </c>
      <c r="AD434" s="514"/>
      <c r="AE434" s="56"/>
      <c r="AF434" s="56"/>
      <c r="AG434" s="56"/>
    </row>
    <row r="435" customFormat="false" ht="24.95" hidden="false" customHeight="true" outlineLevel="0" collapsed="false">
      <c r="A435" s="518" t="s">
        <v>291</v>
      </c>
      <c r="B435" s="501" t="n">
        <f aca="false">N(+DDJJ_CUAT_PAR!$G$30)</f>
        <v>0</v>
      </c>
      <c r="C435" s="501" t="str">
        <f aca="false">T(+DDJJ_CUAT_PAR!$M$30)</f>
        <v/>
      </c>
      <c r="D435" s="501" t="str">
        <f aca="false">T(DIC!AA$2)</f>
        <v>X</v>
      </c>
      <c r="E435" s="501" t="str">
        <f aca="false">T(DIC!AA$3)</f>
        <v/>
      </c>
      <c r="F435" s="508" t="n">
        <f aca="false">N(+DIC!A$15)</f>
        <v>2</v>
      </c>
      <c r="G435" s="508" t="str">
        <f aca="false">T(+DIC!B$15)</f>
        <v/>
      </c>
      <c r="H435" s="509" t="n">
        <f aca="false">N(+DIC!C$15)</f>
        <v>0</v>
      </c>
      <c r="I435" s="508" t="str">
        <f aca="false">T(+DIC!D$15)</f>
        <v/>
      </c>
      <c r="J435" s="510" t="n">
        <f aca="false">N(+DIC!E$15)</f>
        <v>0</v>
      </c>
      <c r="K435" s="508" t="str">
        <f aca="false">T(+DIC!F$15)</f>
        <v/>
      </c>
      <c r="L435" s="507" t="str">
        <f aca="false">T(DIC!G$15)</f>
        <v/>
      </c>
      <c r="M435" s="510" t="n">
        <f aca="false">N(+DIC!H$15)</f>
        <v>0</v>
      </c>
      <c r="N435" s="511" t="n">
        <f aca="false">N(DIC!I$15)</f>
        <v>0</v>
      </c>
      <c r="O435" s="507" t="n">
        <f aca="false">N(DIC!J$15)</f>
        <v>0</v>
      </c>
      <c r="P435" s="507" t="n">
        <f aca="false">N(DIC!K$15)</f>
        <v>0</v>
      </c>
      <c r="Q435" s="507" t="str">
        <f aca="false">T(DIC!L$15)</f>
        <v/>
      </c>
      <c r="R435" s="508" t="str">
        <f aca="false">T(+DIC!M$15)</f>
        <v/>
      </c>
      <c r="S435" s="508" t="str">
        <f aca="false">T(DIC!N$15)</f>
        <v/>
      </c>
      <c r="T435" s="512" t="n">
        <f aca="false">N(+DIC!O$15)</f>
        <v>0</v>
      </c>
      <c r="U435" s="508" t="n">
        <f aca="false">N(+DIC!P$15)</f>
        <v>0</v>
      </c>
      <c r="V435" s="508" t="n">
        <f aca="false">N(+DIC!Q$15)</f>
        <v>3</v>
      </c>
      <c r="W435" s="513" t="n">
        <f aca="false">N(+DIC!R$15)</f>
        <v>0</v>
      </c>
      <c r="X435" s="513" t="n">
        <f aca="false">N(+DIC!S$15)</f>
        <v>0</v>
      </c>
      <c r="Y435" s="513" t="n">
        <f aca="false">N(+DIC!T$15)</f>
        <v>0</v>
      </c>
      <c r="Z435" s="513" t="n">
        <f aca="false">N(+DIC!U$15)</f>
        <v>0</v>
      </c>
      <c r="AA435" s="513" t="n">
        <f aca="false">N(+DIC!W$15)</f>
        <v>0</v>
      </c>
      <c r="AB435" s="513" t="n">
        <f aca="false">N(+DIC!X$15)</f>
        <v>0</v>
      </c>
      <c r="AC435" s="507" t="str">
        <f aca="false">T(DIC!AB$15)</f>
        <v/>
      </c>
      <c r="AD435" s="245"/>
      <c r="AE435" s="56"/>
      <c r="AF435" s="56"/>
      <c r="AG435" s="56"/>
    </row>
    <row r="436" customFormat="false" ht="24.95" hidden="false" customHeight="true" outlineLevel="0" collapsed="false">
      <c r="A436" s="518" t="s">
        <v>291</v>
      </c>
      <c r="B436" s="501" t="n">
        <f aca="false">N(+DDJJ_CUAT_PAR!$G$30)</f>
        <v>0</v>
      </c>
      <c r="C436" s="501" t="str">
        <f aca="false">T(+DDJJ_CUAT_PAR!$M$30)</f>
        <v/>
      </c>
      <c r="D436" s="501" t="str">
        <f aca="false">T(DIC!AA$2)</f>
        <v>X</v>
      </c>
      <c r="E436" s="501" t="str">
        <f aca="false">T(DIC!AA$3)</f>
        <v/>
      </c>
      <c r="F436" s="508" t="n">
        <f aca="false">N(+DIC!A$16)</f>
        <v>3</v>
      </c>
      <c r="G436" s="508" t="str">
        <f aca="false">T(+DIC!B$16)</f>
        <v/>
      </c>
      <c r="H436" s="509" t="n">
        <f aca="false">N(+DIC!C$16)</f>
        <v>0</v>
      </c>
      <c r="I436" s="508" t="str">
        <f aca="false">T(+DIC!D$16)</f>
        <v/>
      </c>
      <c r="J436" s="510" t="n">
        <f aca="false">N(+DIC!E$16)</f>
        <v>0</v>
      </c>
      <c r="K436" s="508" t="str">
        <f aca="false">T(+DIC!F$16)</f>
        <v/>
      </c>
      <c r="L436" s="507" t="str">
        <f aca="false">T(DIC!G$16)</f>
        <v/>
      </c>
      <c r="M436" s="510" t="n">
        <f aca="false">N(+DIC!H$16)</f>
        <v>0</v>
      </c>
      <c r="N436" s="511" t="n">
        <f aca="false">N(DIC!I$16)</f>
        <v>0</v>
      </c>
      <c r="O436" s="507" t="n">
        <f aca="false">N(DIC!J$16)</f>
        <v>0</v>
      </c>
      <c r="P436" s="507" t="n">
        <f aca="false">N(DIC!K$16)</f>
        <v>0</v>
      </c>
      <c r="Q436" s="507" t="str">
        <f aca="false">T(DIC!L$16)</f>
        <v/>
      </c>
      <c r="R436" s="508" t="str">
        <f aca="false">T(+DIC!M$16)</f>
        <v/>
      </c>
      <c r="S436" s="508" t="str">
        <f aca="false">T(DIC!N$16)</f>
        <v/>
      </c>
      <c r="T436" s="512" t="n">
        <f aca="false">N(+DIC!O$16)</f>
        <v>0</v>
      </c>
      <c r="U436" s="508" t="n">
        <f aca="false">N(+DIC!P$16)</f>
        <v>0</v>
      </c>
      <c r="V436" s="508" t="n">
        <f aca="false">N(+DIC!Q$16)</f>
        <v>3</v>
      </c>
      <c r="W436" s="513" t="n">
        <f aca="false">N(+DIC!R$16)</f>
        <v>0</v>
      </c>
      <c r="X436" s="513" t="n">
        <f aca="false">N(+DIC!S$16)</f>
        <v>0</v>
      </c>
      <c r="Y436" s="513" t="n">
        <f aca="false">N(+DIC!T$16)</f>
        <v>0</v>
      </c>
      <c r="Z436" s="513" t="n">
        <f aca="false">N(+DIC!U$16)</f>
        <v>0</v>
      </c>
      <c r="AA436" s="513" t="n">
        <f aca="false">N(+DIC!W$16)</f>
        <v>0</v>
      </c>
      <c r="AB436" s="513" t="n">
        <f aca="false">N(+DIC!X$16)</f>
        <v>0</v>
      </c>
      <c r="AC436" s="507" t="str">
        <f aca="false">T(DIC!AB$16)</f>
        <v/>
      </c>
      <c r="AD436" s="245"/>
      <c r="AE436" s="56"/>
      <c r="AF436" s="56"/>
      <c r="AG436" s="56"/>
    </row>
    <row r="437" customFormat="false" ht="24.95" hidden="false" customHeight="true" outlineLevel="0" collapsed="false">
      <c r="A437" s="518" t="s">
        <v>291</v>
      </c>
      <c r="B437" s="501" t="n">
        <f aca="false">N(+DDJJ_CUAT_PAR!$G$30)</f>
        <v>0</v>
      </c>
      <c r="C437" s="501" t="str">
        <f aca="false">T(+DDJJ_CUAT_PAR!$M$30)</f>
        <v/>
      </c>
      <c r="D437" s="501" t="str">
        <f aca="false">T(DIC!AA$2)</f>
        <v>X</v>
      </c>
      <c r="E437" s="501" t="str">
        <f aca="false">T(DIC!AA$3)</f>
        <v/>
      </c>
      <c r="F437" s="508" t="n">
        <f aca="false">N(+DIC!A$17)</f>
        <v>4</v>
      </c>
      <c r="G437" s="508" t="str">
        <f aca="false">T(+DIC!B$17)</f>
        <v/>
      </c>
      <c r="H437" s="509" t="n">
        <f aca="false">N(+DIC!C$17)</f>
        <v>0</v>
      </c>
      <c r="I437" s="508" t="str">
        <f aca="false">T(+DIC!D$17)</f>
        <v/>
      </c>
      <c r="J437" s="510" t="n">
        <f aca="false">N(+DIC!E$17)</f>
        <v>0</v>
      </c>
      <c r="K437" s="508" t="str">
        <f aca="false">T(+DIC!F$17)</f>
        <v/>
      </c>
      <c r="L437" s="507" t="str">
        <f aca="false">T(DIC!G$17)</f>
        <v/>
      </c>
      <c r="M437" s="510" t="n">
        <f aca="false">N(+DIC!H$17)</f>
        <v>0</v>
      </c>
      <c r="N437" s="511" t="n">
        <f aca="false">N(DIC!I$17)</f>
        <v>0</v>
      </c>
      <c r="O437" s="507" t="n">
        <f aca="false">N(DIC!J$17)</f>
        <v>0</v>
      </c>
      <c r="P437" s="507" t="n">
        <f aca="false">N(DIC!K$17)</f>
        <v>0</v>
      </c>
      <c r="Q437" s="507" t="str">
        <f aca="false">T(DIC!L$17)</f>
        <v/>
      </c>
      <c r="R437" s="508" t="str">
        <f aca="false">T(+DIC!M$17)</f>
        <v/>
      </c>
      <c r="S437" s="508" t="str">
        <f aca="false">T(DIC!N$17)</f>
        <v/>
      </c>
      <c r="T437" s="512" t="n">
        <f aca="false">N(+DIC!O$17)</f>
        <v>0</v>
      </c>
      <c r="U437" s="508" t="n">
        <f aca="false">N(+DIC!P$17)</f>
        <v>0</v>
      </c>
      <c r="V437" s="508" t="n">
        <f aca="false">N(+DIC!Q$17)</f>
        <v>3</v>
      </c>
      <c r="W437" s="513" t="n">
        <f aca="false">N(+DIC!R$17)</f>
        <v>0</v>
      </c>
      <c r="X437" s="513" t="n">
        <f aca="false">N(+DIC!S$17)</f>
        <v>0</v>
      </c>
      <c r="Y437" s="513" t="n">
        <f aca="false">N(+DIC!T$17)</f>
        <v>0</v>
      </c>
      <c r="Z437" s="513" t="n">
        <f aca="false">N(+DIC!U$17)</f>
        <v>0</v>
      </c>
      <c r="AA437" s="513" t="n">
        <f aca="false">N(+DIC!W$17)</f>
        <v>0</v>
      </c>
      <c r="AB437" s="513" t="n">
        <f aca="false">N(+DIC!X$17)</f>
        <v>0</v>
      </c>
      <c r="AC437" s="507" t="str">
        <f aca="false">T(DIC!AB$17)</f>
        <v/>
      </c>
      <c r="AD437" s="245"/>
      <c r="AE437" s="56"/>
      <c r="AF437" s="56"/>
      <c r="AG437" s="56"/>
    </row>
    <row r="438" customFormat="false" ht="24.95" hidden="false" customHeight="true" outlineLevel="0" collapsed="false">
      <c r="A438" s="518" t="s">
        <v>291</v>
      </c>
      <c r="B438" s="501" t="n">
        <f aca="false">N(+DDJJ_CUAT_PAR!$G$30)</f>
        <v>0</v>
      </c>
      <c r="C438" s="501" t="str">
        <f aca="false">T(+DDJJ_CUAT_PAR!$M$30)</f>
        <v/>
      </c>
      <c r="D438" s="501" t="str">
        <f aca="false">T(DIC!AA$2)</f>
        <v>X</v>
      </c>
      <c r="E438" s="501" t="str">
        <f aca="false">T(DIC!AA$3)</f>
        <v/>
      </c>
      <c r="F438" s="508" t="n">
        <f aca="false">N(+DIC!A$18)</f>
        <v>5</v>
      </c>
      <c r="G438" s="508" t="str">
        <f aca="false">T(+DIC!B$18)</f>
        <v/>
      </c>
      <c r="H438" s="509" t="n">
        <f aca="false">N(+DIC!C$18)</f>
        <v>0</v>
      </c>
      <c r="I438" s="508" t="str">
        <f aca="false">T(+DIC!D$18)</f>
        <v/>
      </c>
      <c r="J438" s="510" t="n">
        <f aca="false">N(+DIC!E$18)</f>
        <v>0</v>
      </c>
      <c r="K438" s="508" t="str">
        <f aca="false">T(+DIC!F$18)</f>
        <v/>
      </c>
      <c r="L438" s="507" t="str">
        <f aca="false">T(DIC!G$18)</f>
        <v/>
      </c>
      <c r="M438" s="510" t="n">
        <f aca="false">N(+DIC!H$18)</f>
        <v>0</v>
      </c>
      <c r="N438" s="511" t="n">
        <f aca="false">N(DIC!I$18)</f>
        <v>0</v>
      </c>
      <c r="O438" s="507" t="n">
        <f aca="false">N(DIC!J$18)</f>
        <v>0</v>
      </c>
      <c r="P438" s="507" t="n">
        <f aca="false">N(DIC!K$18)</f>
        <v>0</v>
      </c>
      <c r="Q438" s="507" t="str">
        <f aca="false">T(DIC!L$18)</f>
        <v/>
      </c>
      <c r="R438" s="508" t="str">
        <f aca="false">T(+DIC!M$18)</f>
        <v/>
      </c>
      <c r="S438" s="508" t="str">
        <f aca="false">T(DIC!N$18)</f>
        <v/>
      </c>
      <c r="T438" s="512" t="n">
        <f aca="false">N(+DIC!O$18)</f>
        <v>0</v>
      </c>
      <c r="U438" s="508" t="n">
        <f aca="false">N(+DIC!P$18)</f>
        <v>0</v>
      </c>
      <c r="V438" s="508" t="n">
        <f aca="false">N(+DIC!Q$18)</f>
        <v>3</v>
      </c>
      <c r="W438" s="513" t="n">
        <f aca="false">N(+DIC!R$18)</f>
        <v>0</v>
      </c>
      <c r="X438" s="513" t="n">
        <f aca="false">N(+DIC!S$18)</f>
        <v>0</v>
      </c>
      <c r="Y438" s="513" t="n">
        <f aca="false">N(+DIC!T$18)</f>
        <v>0</v>
      </c>
      <c r="Z438" s="513" t="n">
        <f aca="false">N(+DIC!U$18)</f>
        <v>0</v>
      </c>
      <c r="AA438" s="513" t="n">
        <f aca="false">N(+DIC!W$18)</f>
        <v>0</v>
      </c>
      <c r="AB438" s="513" t="n">
        <f aca="false">N(+DIC!X$18)</f>
        <v>0</v>
      </c>
      <c r="AC438" s="507" t="str">
        <f aca="false">T(DIC!AB$18)</f>
        <v/>
      </c>
      <c r="AD438" s="245"/>
      <c r="AE438" s="56"/>
      <c r="AF438" s="56"/>
      <c r="AG438" s="56"/>
    </row>
    <row r="439" customFormat="false" ht="24.95" hidden="false" customHeight="true" outlineLevel="0" collapsed="false">
      <c r="A439" s="518" t="s">
        <v>291</v>
      </c>
      <c r="B439" s="501" t="n">
        <f aca="false">N(+DDJJ_CUAT_PAR!$G$30)</f>
        <v>0</v>
      </c>
      <c r="C439" s="501" t="str">
        <f aca="false">T(+DDJJ_CUAT_PAR!$M$30)</f>
        <v/>
      </c>
      <c r="D439" s="501" t="str">
        <f aca="false">T(DIC!AA$2)</f>
        <v>X</v>
      </c>
      <c r="E439" s="501" t="str">
        <f aca="false">T(DIC!AA$3)</f>
        <v/>
      </c>
      <c r="F439" s="508" t="n">
        <f aca="false">N(+DIC!A$19)</f>
        <v>6</v>
      </c>
      <c r="G439" s="508" t="str">
        <f aca="false">T(+DIC!B$19)</f>
        <v/>
      </c>
      <c r="H439" s="509" t="n">
        <f aca="false">N(+DIC!C$19)</f>
        <v>0</v>
      </c>
      <c r="I439" s="508" t="str">
        <f aca="false">T(+DIC!D$19)</f>
        <v/>
      </c>
      <c r="J439" s="510" t="n">
        <f aca="false">N(+DIC!E$19)</f>
        <v>0</v>
      </c>
      <c r="K439" s="508" t="str">
        <f aca="false">T(+DIC!F$19)</f>
        <v/>
      </c>
      <c r="L439" s="507" t="str">
        <f aca="false">T(DIC!G$19)</f>
        <v/>
      </c>
      <c r="M439" s="510" t="n">
        <f aca="false">N(+DIC!H$19)</f>
        <v>0</v>
      </c>
      <c r="N439" s="511" t="n">
        <f aca="false">N(DIC!I$19)</f>
        <v>0</v>
      </c>
      <c r="O439" s="507" t="n">
        <f aca="false">N(DIC!J$19)</f>
        <v>0</v>
      </c>
      <c r="P439" s="507" t="n">
        <f aca="false">N(DIC!K$19)</f>
        <v>0</v>
      </c>
      <c r="Q439" s="507" t="str">
        <f aca="false">T(DIC!L$19)</f>
        <v/>
      </c>
      <c r="R439" s="508" t="str">
        <f aca="false">T(+DIC!M$19)</f>
        <v/>
      </c>
      <c r="S439" s="508" t="str">
        <f aca="false">T(DIC!N$19)</f>
        <v/>
      </c>
      <c r="T439" s="512" t="n">
        <f aca="false">N(+DIC!O$19)</f>
        <v>0</v>
      </c>
      <c r="U439" s="508" t="n">
        <f aca="false">N(+DIC!P$19)</f>
        <v>0</v>
      </c>
      <c r="V439" s="508" t="n">
        <f aca="false">N(+DIC!Q$19)</f>
        <v>3</v>
      </c>
      <c r="W439" s="513" t="n">
        <f aca="false">N(+DIC!R$19)</f>
        <v>0</v>
      </c>
      <c r="X439" s="513" t="n">
        <f aca="false">N(+DIC!S$19)</f>
        <v>0</v>
      </c>
      <c r="Y439" s="513" t="n">
        <f aca="false">N(+DIC!T$19)</f>
        <v>0</v>
      </c>
      <c r="Z439" s="513" t="n">
        <f aca="false">N(+DIC!U$19)</f>
        <v>0</v>
      </c>
      <c r="AA439" s="513" t="n">
        <f aca="false">N(+DIC!W$19)</f>
        <v>0</v>
      </c>
      <c r="AB439" s="513" t="n">
        <f aca="false">N(+DIC!X$19)</f>
        <v>0</v>
      </c>
      <c r="AC439" s="507" t="str">
        <f aca="false">T(DIC!AB$19)</f>
        <v/>
      </c>
      <c r="AD439" s="245"/>
      <c r="AE439" s="56"/>
      <c r="AF439" s="56"/>
      <c r="AG439" s="56"/>
    </row>
    <row r="440" customFormat="false" ht="24.95" hidden="false" customHeight="true" outlineLevel="0" collapsed="false">
      <c r="A440" s="518" t="s">
        <v>291</v>
      </c>
      <c r="B440" s="501" t="n">
        <f aca="false">N(+DDJJ_CUAT_PAR!$G$30)</f>
        <v>0</v>
      </c>
      <c r="C440" s="501" t="str">
        <f aca="false">T(+DDJJ_CUAT_PAR!$M$30)</f>
        <v/>
      </c>
      <c r="D440" s="501" t="str">
        <f aca="false">T(DIC!AA$2)</f>
        <v>X</v>
      </c>
      <c r="E440" s="501" t="str">
        <f aca="false">T(DIC!AA$3)</f>
        <v/>
      </c>
      <c r="F440" s="508" t="n">
        <f aca="false">N(+DIC!A$20)</f>
        <v>7</v>
      </c>
      <c r="G440" s="508" t="str">
        <f aca="false">T(+DIC!B$20)</f>
        <v/>
      </c>
      <c r="H440" s="509" t="n">
        <f aca="false">N(+DIC!C$20)</f>
        <v>0</v>
      </c>
      <c r="I440" s="508" t="str">
        <f aca="false">T(+DIC!D$20)</f>
        <v/>
      </c>
      <c r="J440" s="510" t="n">
        <f aca="false">N(+DIC!E$20)</f>
        <v>0</v>
      </c>
      <c r="K440" s="508" t="str">
        <f aca="false">T(+DIC!F$20)</f>
        <v/>
      </c>
      <c r="L440" s="507" t="str">
        <f aca="false">T(DIC!G$20)</f>
        <v/>
      </c>
      <c r="M440" s="510" t="n">
        <f aca="false">N(+DIC!H$20)</f>
        <v>0</v>
      </c>
      <c r="N440" s="511" t="n">
        <f aca="false">N(DIC!I$20)</f>
        <v>0</v>
      </c>
      <c r="O440" s="507" t="n">
        <f aca="false">N(DIC!J$20)</f>
        <v>0</v>
      </c>
      <c r="P440" s="507" t="n">
        <f aca="false">N(DIC!K$20)</f>
        <v>0</v>
      </c>
      <c r="Q440" s="507" t="str">
        <f aca="false">T(DIC!L$20)</f>
        <v/>
      </c>
      <c r="R440" s="508" t="str">
        <f aca="false">T(+DIC!M$20)</f>
        <v/>
      </c>
      <c r="S440" s="508" t="str">
        <f aca="false">T(DIC!N$20)</f>
        <v/>
      </c>
      <c r="T440" s="512" t="n">
        <f aca="false">N(+DIC!O$20)</f>
        <v>0</v>
      </c>
      <c r="U440" s="508" t="n">
        <f aca="false">N(+DIC!P$20)</f>
        <v>0</v>
      </c>
      <c r="V440" s="508" t="n">
        <f aca="false">N(+DIC!Q$20)</f>
        <v>3</v>
      </c>
      <c r="W440" s="513" t="n">
        <f aca="false">N(+DIC!R$20)</f>
        <v>0</v>
      </c>
      <c r="X440" s="513" t="n">
        <f aca="false">N(+DIC!S$20)</f>
        <v>0</v>
      </c>
      <c r="Y440" s="513" t="n">
        <f aca="false">N(+DIC!T$20)</f>
        <v>0</v>
      </c>
      <c r="Z440" s="513" t="n">
        <f aca="false">N(+DIC!U$20)</f>
        <v>0</v>
      </c>
      <c r="AA440" s="513" t="n">
        <f aca="false">N(+DIC!W$20)</f>
        <v>0</v>
      </c>
      <c r="AB440" s="513" t="n">
        <f aca="false">N(+DIC!X$20)</f>
        <v>0</v>
      </c>
      <c r="AC440" s="507" t="str">
        <f aca="false">T(DIC!AB$20)</f>
        <v/>
      </c>
      <c r="AD440" s="245"/>
      <c r="AE440" s="56"/>
      <c r="AF440" s="56"/>
      <c r="AG440" s="56"/>
    </row>
    <row r="441" customFormat="false" ht="24.95" hidden="false" customHeight="true" outlineLevel="0" collapsed="false">
      <c r="A441" s="518" t="s">
        <v>291</v>
      </c>
      <c r="B441" s="501" t="n">
        <f aca="false">N(+DDJJ_CUAT_PAR!$G$30)</f>
        <v>0</v>
      </c>
      <c r="C441" s="501" t="str">
        <f aca="false">T(+DDJJ_CUAT_PAR!$M$30)</f>
        <v/>
      </c>
      <c r="D441" s="501" t="str">
        <f aca="false">T(DIC!AA$2)</f>
        <v>X</v>
      </c>
      <c r="E441" s="501" t="str">
        <f aca="false">T(DIC!AA$3)</f>
        <v/>
      </c>
      <c r="F441" s="508" t="n">
        <f aca="false">N(+DIC!A$21)</f>
        <v>8</v>
      </c>
      <c r="G441" s="508" t="str">
        <f aca="false">T(+DIC!B$21)</f>
        <v/>
      </c>
      <c r="H441" s="509" t="n">
        <f aca="false">N(+DIC!C$21)</f>
        <v>0</v>
      </c>
      <c r="I441" s="508" t="str">
        <f aca="false">T(+DIC!D$21)</f>
        <v/>
      </c>
      <c r="J441" s="510" t="n">
        <f aca="false">N(+DIC!E$21)</f>
        <v>0</v>
      </c>
      <c r="K441" s="508" t="str">
        <f aca="false">T(+DIC!F$21)</f>
        <v/>
      </c>
      <c r="L441" s="507" t="str">
        <f aca="false">T(DIC!G$21)</f>
        <v/>
      </c>
      <c r="M441" s="510" t="n">
        <f aca="false">N(+DIC!H$21)</f>
        <v>0</v>
      </c>
      <c r="N441" s="511" t="n">
        <f aca="false">N(DIC!I$21)</f>
        <v>0</v>
      </c>
      <c r="O441" s="507" t="n">
        <f aca="false">N(DIC!J$21)</f>
        <v>0</v>
      </c>
      <c r="P441" s="507" t="n">
        <f aca="false">N(DIC!K$21)</f>
        <v>0</v>
      </c>
      <c r="Q441" s="507" t="str">
        <f aca="false">T(DIC!L$21)</f>
        <v/>
      </c>
      <c r="R441" s="508" t="str">
        <f aca="false">T(+DIC!M$21)</f>
        <v/>
      </c>
      <c r="S441" s="508" t="str">
        <f aca="false">T(DIC!N$21)</f>
        <v/>
      </c>
      <c r="T441" s="512" t="n">
        <f aca="false">N(+DIC!O$21)</f>
        <v>0</v>
      </c>
      <c r="U441" s="508" t="n">
        <f aca="false">N(+DIC!P$21)</f>
        <v>0</v>
      </c>
      <c r="V441" s="508" t="n">
        <f aca="false">N(+DIC!Q$21)</f>
        <v>3</v>
      </c>
      <c r="W441" s="513" t="n">
        <f aca="false">N(+DIC!R$21)</f>
        <v>0</v>
      </c>
      <c r="X441" s="513" t="n">
        <f aca="false">N(+DIC!S$21)</f>
        <v>0</v>
      </c>
      <c r="Y441" s="513" t="n">
        <f aca="false">N(+DIC!T$21)</f>
        <v>0</v>
      </c>
      <c r="Z441" s="513" t="n">
        <f aca="false">N(+DIC!U$21)</f>
        <v>0</v>
      </c>
      <c r="AA441" s="513" t="n">
        <f aca="false">N(+DIC!W$21)</f>
        <v>0</v>
      </c>
      <c r="AB441" s="513" t="n">
        <f aca="false">N(+DIC!X$21)</f>
        <v>0</v>
      </c>
      <c r="AC441" s="507" t="str">
        <f aca="false">T(DIC!AB$21)</f>
        <v/>
      </c>
      <c r="AD441" s="245"/>
      <c r="AE441" s="56"/>
      <c r="AF441" s="56"/>
      <c r="AG441" s="56"/>
    </row>
    <row r="442" customFormat="false" ht="24.95" hidden="false" customHeight="true" outlineLevel="0" collapsed="false">
      <c r="A442" s="518" t="s">
        <v>291</v>
      </c>
      <c r="B442" s="501" t="n">
        <f aca="false">N(+DDJJ_CUAT_PAR!$G$30)</f>
        <v>0</v>
      </c>
      <c r="C442" s="501" t="str">
        <f aca="false">T(+DDJJ_CUAT_PAR!$M$30)</f>
        <v/>
      </c>
      <c r="D442" s="501" t="str">
        <f aca="false">T(DIC!AA$2)</f>
        <v>X</v>
      </c>
      <c r="E442" s="501" t="str">
        <f aca="false">T(DIC!AA$3)</f>
        <v/>
      </c>
      <c r="F442" s="508" t="n">
        <f aca="false">N(+DIC!A$22)</f>
        <v>9</v>
      </c>
      <c r="G442" s="508" t="str">
        <f aca="false">T(+DIC!B$22)</f>
        <v/>
      </c>
      <c r="H442" s="509" t="n">
        <f aca="false">N(+DIC!C$22)</f>
        <v>0</v>
      </c>
      <c r="I442" s="508" t="str">
        <f aca="false">T(+DIC!D$22)</f>
        <v/>
      </c>
      <c r="J442" s="510" t="n">
        <f aca="false">N(+DIC!E$22)</f>
        <v>0</v>
      </c>
      <c r="K442" s="508" t="str">
        <f aca="false">T(+DIC!F$22)</f>
        <v/>
      </c>
      <c r="L442" s="507" t="str">
        <f aca="false">T(DIC!G$22)</f>
        <v/>
      </c>
      <c r="M442" s="510" t="n">
        <f aca="false">N(+DIC!H$22)</f>
        <v>0</v>
      </c>
      <c r="N442" s="511" t="n">
        <f aca="false">N(DIC!I$22)</f>
        <v>0</v>
      </c>
      <c r="O442" s="507" t="n">
        <f aca="false">N(DIC!J$22)</f>
        <v>0</v>
      </c>
      <c r="P442" s="507" t="n">
        <f aca="false">N(DIC!K$22)</f>
        <v>0</v>
      </c>
      <c r="Q442" s="507" t="str">
        <f aca="false">T(DIC!L$22)</f>
        <v/>
      </c>
      <c r="R442" s="508" t="str">
        <f aca="false">T(+DIC!M$22)</f>
        <v/>
      </c>
      <c r="S442" s="508" t="str">
        <f aca="false">T(DIC!N$22)</f>
        <v/>
      </c>
      <c r="T442" s="512" t="n">
        <f aca="false">N(+DIC!O$22)</f>
        <v>0</v>
      </c>
      <c r="U442" s="508" t="n">
        <f aca="false">N(+DIC!P$22)</f>
        <v>0</v>
      </c>
      <c r="V442" s="508" t="n">
        <f aca="false">N(+DIC!Q$22)</f>
        <v>3</v>
      </c>
      <c r="W442" s="513" t="n">
        <f aca="false">N(+DIC!R$22)</f>
        <v>0</v>
      </c>
      <c r="X442" s="513" t="n">
        <f aca="false">N(+DIC!S$22)</f>
        <v>0</v>
      </c>
      <c r="Y442" s="513" t="n">
        <f aca="false">N(+DIC!T$22)</f>
        <v>0</v>
      </c>
      <c r="Z442" s="513" t="n">
        <f aca="false">N(+DIC!U$22)</f>
        <v>0</v>
      </c>
      <c r="AA442" s="513" t="n">
        <f aca="false">N(+DIC!W$22)</f>
        <v>0</v>
      </c>
      <c r="AB442" s="513" t="n">
        <f aca="false">N(+DIC!X$22)</f>
        <v>0</v>
      </c>
      <c r="AC442" s="507" t="str">
        <f aca="false">T(DIC!AB$22)</f>
        <v/>
      </c>
      <c r="AD442" s="245"/>
      <c r="AE442" s="56"/>
      <c r="AF442" s="56"/>
      <c r="AG442" s="56"/>
    </row>
    <row r="443" customFormat="false" ht="24.95" hidden="false" customHeight="true" outlineLevel="0" collapsed="false">
      <c r="A443" s="518" t="s">
        <v>291</v>
      </c>
      <c r="B443" s="501" t="n">
        <f aca="false">N(+DDJJ_CUAT_PAR!$G$30)</f>
        <v>0</v>
      </c>
      <c r="C443" s="501" t="str">
        <f aca="false">T(+DDJJ_CUAT_PAR!$M$30)</f>
        <v/>
      </c>
      <c r="D443" s="501" t="str">
        <f aca="false">T(DIC!AA$2)</f>
        <v>X</v>
      </c>
      <c r="E443" s="501" t="str">
        <f aca="false">T(DIC!AA$3)</f>
        <v/>
      </c>
      <c r="F443" s="508" t="n">
        <f aca="false">N(+DIC!A$23)</f>
        <v>10</v>
      </c>
      <c r="G443" s="508" t="str">
        <f aca="false">T(+DIC!B$23)</f>
        <v/>
      </c>
      <c r="H443" s="509" t="n">
        <f aca="false">N(+DIC!C$23)</f>
        <v>0</v>
      </c>
      <c r="I443" s="508" t="str">
        <f aca="false">T(+DIC!D$23)</f>
        <v/>
      </c>
      <c r="J443" s="510" t="n">
        <f aca="false">N(+DIC!E$23)</f>
        <v>0</v>
      </c>
      <c r="K443" s="508" t="str">
        <f aca="false">T(+DIC!F$23)</f>
        <v/>
      </c>
      <c r="L443" s="507" t="str">
        <f aca="false">T(DIC!G$23)</f>
        <v/>
      </c>
      <c r="M443" s="510" t="n">
        <f aca="false">N(+DIC!H$23)</f>
        <v>0</v>
      </c>
      <c r="N443" s="511" t="n">
        <f aca="false">N(DIC!I$23)</f>
        <v>0</v>
      </c>
      <c r="O443" s="507" t="n">
        <f aca="false">N(DIC!J$23)</f>
        <v>0</v>
      </c>
      <c r="P443" s="507" t="n">
        <f aca="false">N(DIC!K$23)</f>
        <v>0</v>
      </c>
      <c r="Q443" s="507" t="str">
        <f aca="false">T(DIC!L$23)</f>
        <v/>
      </c>
      <c r="R443" s="508" t="str">
        <f aca="false">T(+DIC!M$23)</f>
        <v/>
      </c>
      <c r="S443" s="508" t="str">
        <f aca="false">T(DIC!N$23)</f>
        <v/>
      </c>
      <c r="T443" s="512" t="n">
        <f aca="false">N(+DIC!O$23)</f>
        <v>0</v>
      </c>
      <c r="U443" s="508" t="n">
        <f aca="false">N(+DIC!P$23)</f>
        <v>0</v>
      </c>
      <c r="V443" s="508" t="n">
        <f aca="false">N(+DIC!Q$23)</f>
        <v>3</v>
      </c>
      <c r="W443" s="513" t="n">
        <f aca="false">N(+DIC!R$23)</f>
        <v>0</v>
      </c>
      <c r="X443" s="513" t="n">
        <f aca="false">N(+DIC!S$23)</f>
        <v>0</v>
      </c>
      <c r="Y443" s="513" t="n">
        <f aca="false">N(+DIC!T$23)</f>
        <v>0</v>
      </c>
      <c r="Z443" s="513" t="n">
        <f aca="false">N(+DIC!U$23)</f>
        <v>0</v>
      </c>
      <c r="AA443" s="513" t="n">
        <f aca="false">N(+DIC!W$23)</f>
        <v>0</v>
      </c>
      <c r="AB443" s="513" t="n">
        <f aca="false">N(+DIC!X$23)</f>
        <v>0</v>
      </c>
      <c r="AC443" s="507" t="str">
        <f aca="false">T(DIC!AB$23)</f>
        <v/>
      </c>
      <c r="AD443" s="245"/>
      <c r="AE443" s="56"/>
      <c r="AF443" s="56"/>
      <c r="AG443" s="56"/>
    </row>
    <row r="444" customFormat="false" ht="24.95" hidden="false" customHeight="true" outlineLevel="0" collapsed="false">
      <c r="A444" s="518" t="s">
        <v>291</v>
      </c>
      <c r="B444" s="501" t="n">
        <f aca="false">N(+DDJJ_CUAT_PAR!$G$30)</f>
        <v>0</v>
      </c>
      <c r="C444" s="501" t="str">
        <f aca="false">T(+DDJJ_CUAT_PAR!$M$30)</f>
        <v/>
      </c>
      <c r="D444" s="501" t="str">
        <f aca="false">T(DIC!AA$2)</f>
        <v>X</v>
      </c>
      <c r="E444" s="501" t="str">
        <f aca="false">T(DIC!AA$3)</f>
        <v/>
      </c>
      <c r="F444" s="508" t="n">
        <f aca="false">N(+DIC!A$24)</f>
        <v>11</v>
      </c>
      <c r="G444" s="508" t="str">
        <f aca="false">T(+DIC!B$24)</f>
        <v/>
      </c>
      <c r="H444" s="509" t="n">
        <f aca="false">N(+DIC!C$24)</f>
        <v>0</v>
      </c>
      <c r="I444" s="508" t="str">
        <f aca="false">T(+DIC!D$24)</f>
        <v/>
      </c>
      <c r="J444" s="510" t="n">
        <f aca="false">N(+DIC!E$24)</f>
        <v>0</v>
      </c>
      <c r="K444" s="508" t="str">
        <f aca="false">T(+DIC!F$24)</f>
        <v/>
      </c>
      <c r="L444" s="507" t="str">
        <f aca="false">T(DIC!G$24)</f>
        <v/>
      </c>
      <c r="M444" s="510" t="n">
        <f aca="false">N(+DIC!H$24)</f>
        <v>0</v>
      </c>
      <c r="N444" s="511" t="n">
        <f aca="false">N(DIC!I$24)</f>
        <v>0</v>
      </c>
      <c r="O444" s="507" t="n">
        <f aca="false">N(DIC!J$24)</f>
        <v>0</v>
      </c>
      <c r="P444" s="507" t="n">
        <f aca="false">N(DIC!K$24)</f>
        <v>0</v>
      </c>
      <c r="Q444" s="507" t="str">
        <f aca="false">T(DIC!L$24)</f>
        <v/>
      </c>
      <c r="R444" s="508" t="str">
        <f aca="false">T(+DIC!M$24)</f>
        <v/>
      </c>
      <c r="S444" s="508" t="str">
        <f aca="false">T(DIC!N$24)</f>
        <v/>
      </c>
      <c r="T444" s="512" t="n">
        <f aca="false">N(+DIC!O$24)</f>
        <v>0</v>
      </c>
      <c r="U444" s="508" t="n">
        <f aca="false">N(+DIC!P$24)</f>
        <v>0</v>
      </c>
      <c r="V444" s="508" t="n">
        <f aca="false">N(+DIC!Q$24)</f>
        <v>3</v>
      </c>
      <c r="W444" s="513" t="n">
        <f aca="false">N(+DIC!R$24)</f>
        <v>0</v>
      </c>
      <c r="X444" s="513" t="n">
        <f aca="false">N(+DIC!S$24)</f>
        <v>0</v>
      </c>
      <c r="Y444" s="513" t="n">
        <f aca="false">N(+DIC!T$24)</f>
        <v>0</v>
      </c>
      <c r="Z444" s="513" t="n">
        <f aca="false">N(+DIC!U$24)</f>
        <v>0</v>
      </c>
      <c r="AA444" s="513" t="n">
        <f aca="false">N(+DIC!W$24)</f>
        <v>0</v>
      </c>
      <c r="AB444" s="513" t="n">
        <f aca="false">N(+DIC!X$24)</f>
        <v>0</v>
      </c>
      <c r="AC444" s="507" t="str">
        <f aca="false">T(DIC!AB$24)</f>
        <v/>
      </c>
      <c r="AD444" s="245"/>
      <c r="AE444" s="56"/>
      <c r="AF444" s="56"/>
      <c r="AG444" s="56"/>
    </row>
    <row r="445" customFormat="false" ht="24.95" hidden="false" customHeight="true" outlineLevel="0" collapsed="false">
      <c r="A445" s="518" t="s">
        <v>291</v>
      </c>
      <c r="B445" s="501" t="n">
        <f aca="false">N(+DDJJ_CUAT_PAR!$G$30)</f>
        <v>0</v>
      </c>
      <c r="C445" s="501" t="str">
        <f aca="false">T(+DDJJ_CUAT_PAR!$M$30)</f>
        <v/>
      </c>
      <c r="D445" s="501" t="str">
        <f aca="false">T(DIC!AA$2)</f>
        <v>X</v>
      </c>
      <c r="E445" s="501" t="str">
        <f aca="false">T(DIC!AA$3)</f>
        <v/>
      </c>
      <c r="F445" s="508" t="n">
        <f aca="false">N(+DIC!A$25)</f>
        <v>12</v>
      </c>
      <c r="G445" s="508" t="str">
        <f aca="false">T(+DIC!B$25)</f>
        <v/>
      </c>
      <c r="H445" s="509" t="n">
        <f aca="false">N(+DIC!C$25)</f>
        <v>0</v>
      </c>
      <c r="I445" s="508" t="str">
        <f aca="false">T(+DIC!D$25)</f>
        <v/>
      </c>
      <c r="J445" s="510" t="n">
        <f aca="false">N(+DIC!E$25)</f>
        <v>0</v>
      </c>
      <c r="K445" s="508" t="str">
        <f aca="false">T(+DIC!F$25)</f>
        <v/>
      </c>
      <c r="L445" s="507" t="str">
        <f aca="false">T(DIC!G$25)</f>
        <v/>
      </c>
      <c r="M445" s="510" t="n">
        <f aca="false">N(+DIC!H$25)</f>
        <v>0</v>
      </c>
      <c r="N445" s="511" t="n">
        <f aca="false">N(DIC!I$25)</f>
        <v>0</v>
      </c>
      <c r="O445" s="507" t="n">
        <f aca="false">N(DIC!J$25)</f>
        <v>0</v>
      </c>
      <c r="P445" s="507" t="n">
        <f aca="false">N(DIC!K$25)</f>
        <v>0</v>
      </c>
      <c r="Q445" s="507" t="str">
        <f aca="false">T(DIC!L$25)</f>
        <v/>
      </c>
      <c r="R445" s="508" t="str">
        <f aca="false">T(+DIC!M$25)</f>
        <v/>
      </c>
      <c r="S445" s="508" t="str">
        <f aca="false">T(DIC!N$25)</f>
        <v/>
      </c>
      <c r="T445" s="512" t="n">
        <f aca="false">N(+DIC!O$25)</f>
        <v>0</v>
      </c>
      <c r="U445" s="508" t="n">
        <f aca="false">N(+DIC!P$25)</f>
        <v>0</v>
      </c>
      <c r="V445" s="508" t="n">
        <f aca="false">N(+DIC!Q$25)</f>
        <v>3</v>
      </c>
      <c r="W445" s="513" t="n">
        <f aca="false">N(+DIC!R$25)</f>
        <v>0</v>
      </c>
      <c r="X445" s="513" t="n">
        <f aca="false">N(+DIC!S$25)</f>
        <v>0</v>
      </c>
      <c r="Y445" s="513" t="n">
        <f aca="false">N(+DIC!T$25)</f>
        <v>0</v>
      </c>
      <c r="Z445" s="513" t="n">
        <f aca="false">N(+DIC!U$25)</f>
        <v>0</v>
      </c>
      <c r="AA445" s="513" t="n">
        <f aca="false">N(+DIC!W$25)</f>
        <v>0</v>
      </c>
      <c r="AB445" s="513" t="n">
        <f aca="false">N(+DIC!X$25)</f>
        <v>0</v>
      </c>
      <c r="AC445" s="507" t="str">
        <f aca="false">T(DIC!AB$25)</f>
        <v/>
      </c>
      <c r="AD445" s="245"/>
      <c r="AE445" s="56"/>
      <c r="AF445" s="56"/>
      <c r="AG445" s="56"/>
    </row>
    <row r="446" customFormat="false" ht="24.95" hidden="false" customHeight="true" outlineLevel="0" collapsed="false">
      <c r="A446" s="518" t="s">
        <v>291</v>
      </c>
      <c r="B446" s="501" t="n">
        <f aca="false">N(+DDJJ_CUAT_PAR!$G$30)</f>
        <v>0</v>
      </c>
      <c r="C446" s="501" t="str">
        <f aca="false">T(+DDJJ_CUAT_PAR!$M$30)</f>
        <v/>
      </c>
      <c r="D446" s="501" t="str">
        <f aca="false">T(DIC!AA$2)</f>
        <v>X</v>
      </c>
      <c r="E446" s="501" t="str">
        <f aca="false">T(DIC!AA$3)</f>
        <v/>
      </c>
      <c r="F446" s="508" t="n">
        <f aca="false">N(+DIC!A$26)</f>
        <v>13</v>
      </c>
      <c r="G446" s="508" t="str">
        <f aca="false">T(+DIC!B$26)</f>
        <v/>
      </c>
      <c r="H446" s="509" t="n">
        <f aca="false">N(+DIC!C$26)</f>
        <v>0</v>
      </c>
      <c r="I446" s="508" t="str">
        <f aca="false">T(+DIC!D$26)</f>
        <v/>
      </c>
      <c r="J446" s="510" t="n">
        <f aca="false">N(+DIC!E$26)</f>
        <v>0</v>
      </c>
      <c r="K446" s="508" t="str">
        <f aca="false">T(+DIC!F$26)</f>
        <v/>
      </c>
      <c r="L446" s="507" t="str">
        <f aca="false">T(DIC!G$26)</f>
        <v/>
      </c>
      <c r="M446" s="510" t="n">
        <f aca="false">N(+DIC!H$26)</f>
        <v>0</v>
      </c>
      <c r="N446" s="511" t="n">
        <f aca="false">N(DIC!I$26)</f>
        <v>0</v>
      </c>
      <c r="O446" s="507" t="n">
        <f aca="false">N(DIC!J$26)</f>
        <v>0</v>
      </c>
      <c r="P446" s="507" t="n">
        <f aca="false">N(DIC!K$26)</f>
        <v>0</v>
      </c>
      <c r="Q446" s="507" t="str">
        <f aca="false">T(DIC!L$26)</f>
        <v/>
      </c>
      <c r="R446" s="508" t="str">
        <f aca="false">T(+DIC!M$26)</f>
        <v/>
      </c>
      <c r="S446" s="508" t="str">
        <f aca="false">T(DIC!N$26)</f>
        <v/>
      </c>
      <c r="T446" s="512" t="n">
        <f aca="false">N(+DIC!O$26)</f>
        <v>0</v>
      </c>
      <c r="U446" s="508" t="n">
        <f aca="false">N(+DIC!P$26)</f>
        <v>0</v>
      </c>
      <c r="V446" s="508" t="n">
        <f aca="false">N(+DIC!Q$26)</f>
        <v>3</v>
      </c>
      <c r="W446" s="513" t="n">
        <f aca="false">N(+DIC!R$26)</f>
        <v>0</v>
      </c>
      <c r="X446" s="513" t="n">
        <f aca="false">N(+DIC!S$26)</f>
        <v>0</v>
      </c>
      <c r="Y446" s="513" t="n">
        <f aca="false">N(+DIC!T$26)</f>
        <v>0</v>
      </c>
      <c r="Z446" s="513" t="n">
        <f aca="false">N(+DIC!U$26)</f>
        <v>0</v>
      </c>
      <c r="AA446" s="513" t="n">
        <f aca="false">N(+DIC!W$26)</f>
        <v>0</v>
      </c>
      <c r="AB446" s="513" t="n">
        <f aca="false">N(+DIC!X$26)</f>
        <v>0</v>
      </c>
      <c r="AC446" s="507" t="str">
        <f aca="false">T(DIC!AB$26)</f>
        <v/>
      </c>
      <c r="AD446" s="245"/>
      <c r="AE446" s="56"/>
      <c r="AF446" s="56"/>
      <c r="AG446" s="56"/>
    </row>
    <row r="447" customFormat="false" ht="24.95" hidden="false" customHeight="true" outlineLevel="0" collapsed="false">
      <c r="A447" s="518" t="s">
        <v>291</v>
      </c>
      <c r="B447" s="501" t="n">
        <f aca="false">N(+DDJJ_CUAT_PAR!$G$30)</f>
        <v>0</v>
      </c>
      <c r="C447" s="501" t="str">
        <f aca="false">T(+DDJJ_CUAT_PAR!$M$30)</f>
        <v/>
      </c>
      <c r="D447" s="501" t="str">
        <f aca="false">T(DIC!AA$2)</f>
        <v>X</v>
      </c>
      <c r="E447" s="501" t="str">
        <f aca="false">T(DIC!AA$3)</f>
        <v/>
      </c>
      <c r="F447" s="508" t="n">
        <f aca="false">N(+DIC!A$27)</f>
        <v>14</v>
      </c>
      <c r="G447" s="508" t="str">
        <f aca="false">T(+DIC!B$27)</f>
        <v/>
      </c>
      <c r="H447" s="509" t="n">
        <f aca="false">N(+DIC!C$27)</f>
        <v>0</v>
      </c>
      <c r="I447" s="508" t="str">
        <f aca="false">T(+DIC!D$27)</f>
        <v/>
      </c>
      <c r="J447" s="510" t="n">
        <f aca="false">N(+DIC!E$27)</f>
        <v>0</v>
      </c>
      <c r="K447" s="508" t="str">
        <f aca="false">T(+DIC!F$27)</f>
        <v/>
      </c>
      <c r="L447" s="507" t="str">
        <f aca="false">T(DIC!G$27)</f>
        <v/>
      </c>
      <c r="M447" s="510" t="n">
        <f aca="false">N(+DIC!H$27)</f>
        <v>0</v>
      </c>
      <c r="N447" s="511" t="n">
        <f aca="false">N(DIC!I$27)</f>
        <v>0</v>
      </c>
      <c r="O447" s="507" t="n">
        <f aca="false">N(DIC!J$27)</f>
        <v>0</v>
      </c>
      <c r="P447" s="507" t="n">
        <f aca="false">N(DIC!K$27)</f>
        <v>0</v>
      </c>
      <c r="Q447" s="507" t="str">
        <f aca="false">T(DIC!L$27)</f>
        <v/>
      </c>
      <c r="R447" s="508" t="str">
        <f aca="false">T(+DIC!M$27)</f>
        <v/>
      </c>
      <c r="S447" s="508" t="str">
        <f aca="false">T(DIC!N$27)</f>
        <v/>
      </c>
      <c r="T447" s="512" t="n">
        <f aca="false">N(+DIC!O$27)</f>
        <v>0</v>
      </c>
      <c r="U447" s="508" t="n">
        <f aca="false">N(+DIC!P$27)</f>
        <v>0</v>
      </c>
      <c r="V447" s="508" t="n">
        <f aca="false">N(+DIC!Q$27)</f>
        <v>3</v>
      </c>
      <c r="W447" s="513" t="n">
        <f aca="false">N(+DIC!R$27)</f>
        <v>0</v>
      </c>
      <c r="X447" s="513" t="n">
        <f aca="false">N(+DIC!S$27)</f>
        <v>0</v>
      </c>
      <c r="Y447" s="513" t="n">
        <f aca="false">N(+DIC!T$27)</f>
        <v>0</v>
      </c>
      <c r="Z447" s="513" t="n">
        <f aca="false">N(+DIC!U$27)</f>
        <v>0</v>
      </c>
      <c r="AA447" s="513" t="n">
        <f aca="false">N(+DIC!W$27)</f>
        <v>0</v>
      </c>
      <c r="AB447" s="513" t="n">
        <f aca="false">N(+DIC!X$27)</f>
        <v>0</v>
      </c>
      <c r="AC447" s="507" t="str">
        <f aca="false">T(DIC!AB$27)</f>
        <v/>
      </c>
      <c r="AD447" s="245"/>
      <c r="AE447" s="56"/>
      <c r="AF447" s="56"/>
      <c r="AG447" s="56"/>
    </row>
    <row r="448" customFormat="false" ht="24.95" hidden="false" customHeight="true" outlineLevel="0" collapsed="false">
      <c r="A448" s="518" t="s">
        <v>291</v>
      </c>
      <c r="B448" s="501" t="n">
        <f aca="false">N(+DDJJ_CUAT_PAR!$G$30)</f>
        <v>0</v>
      </c>
      <c r="C448" s="501" t="str">
        <f aca="false">T(+DDJJ_CUAT_PAR!$M$30)</f>
        <v/>
      </c>
      <c r="D448" s="501" t="str">
        <f aca="false">T(DIC!AA$2)</f>
        <v>X</v>
      </c>
      <c r="E448" s="501" t="str">
        <f aca="false">T(DIC!AA$3)</f>
        <v/>
      </c>
      <c r="F448" s="508" t="n">
        <f aca="false">N(+DIC!A$28)</f>
        <v>15</v>
      </c>
      <c r="G448" s="508" t="str">
        <f aca="false">T(+DIC!B$28)</f>
        <v/>
      </c>
      <c r="H448" s="509" t="n">
        <f aca="false">N(+DIC!C$28)</f>
        <v>0</v>
      </c>
      <c r="I448" s="508" t="str">
        <f aca="false">T(+DIC!D$28)</f>
        <v/>
      </c>
      <c r="J448" s="510" t="n">
        <f aca="false">N(+DIC!E$28)</f>
        <v>0</v>
      </c>
      <c r="K448" s="508" t="str">
        <f aca="false">T(+DIC!F$28)</f>
        <v/>
      </c>
      <c r="L448" s="507" t="str">
        <f aca="false">T(DIC!G$28)</f>
        <v/>
      </c>
      <c r="M448" s="510" t="n">
        <f aca="false">N(+DIC!H$28)</f>
        <v>0</v>
      </c>
      <c r="N448" s="511" t="n">
        <f aca="false">N(DIC!I$28)</f>
        <v>0</v>
      </c>
      <c r="O448" s="507" t="n">
        <f aca="false">N(DIC!J$28)</f>
        <v>0</v>
      </c>
      <c r="P448" s="507" t="n">
        <f aca="false">N(DIC!K$28)</f>
        <v>0</v>
      </c>
      <c r="Q448" s="507" t="str">
        <f aca="false">T(DIC!L$28)</f>
        <v/>
      </c>
      <c r="R448" s="508" t="str">
        <f aca="false">T(+DIC!M$28)</f>
        <v/>
      </c>
      <c r="S448" s="508" t="str">
        <f aca="false">T(DIC!N$28)</f>
        <v/>
      </c>
      <c r="T448" s="512" t="n">
        <f aca="false">N(+DIC!O$28)</f>
        <v>0</v>
      </c>
      <c r="U448" s="508" t="n">
        <f aca="false">N(+DIC!P$28)</f>
        <v>0</v>
      </c>
      <c r="V448" s="508" t="n">
        <f aca="false">N(+DIC!Q$28)</f>
        <v>3</v>
      </c>
      <c r="W448" s="513" t="n">
        <f aca="false">N(+DIC!R$28)</f>
        <v>0</v>
      </c>
      <c r="X448" s="513" t="n">
        <f aca="false">N(+DIC!S$28)</f>
        <v>0</v>
      </c>
      <c r="Y448" s="513" t="n">
        <f aca="false">N(+DIC!T$28)</f>
        <v>0</v>
      </c>
      <c r="Z448" s="513" t="n">
        <f aca="false">N(+DIC!U$28)</f>
        <v>0</v>
      </c>
      <c r="AA448" s="513" t="n">
        <f aca="false">N(+DIC!W$28)</f>
        <v>0</v>
      </c>
      <c r="AB448" s="513" t="n">
        <f aca="false">N(+DIC!X$28)</f>
        <v>0</v>
      </c>
      <c r="AC448" s="507" t="str">
        <f aca="false">T(DIC!AB$28)</f>
        <v/>
      </c>
      <c r="AD448" s="245"/>
      <c r="AE448" s="56"/>
      <c r="AF448" s="56"/>
      <c r="AG448" s="56"/>
    </row>
    <row r="449" customFormat="false" ht="24.95" hidden="false" customHeight="true" outlineLevel="0" collapsed="false">
      <c r="A449" s="518" t="s">
        <v>291</v>
      </c>
      <c r="B449" s="501" t="n">
        <f aca="false">N(+DDJJ_CUAT_PAR!$G$30)</f>
        <v>0</v>
      </c>
      <c r="C449" s="501" t="str">
        <f aca="false">T(+DDJJ_CUAT_PAR!$M$30)</f>
        <v/>
      </c>
      <c r="D449" s="501" t="str">
        <f aca="false">T(DIC!AA$2)</f>
        <v>X</v>
      </c>
      <c r="E449" s="501" t="str">
        <f aca="false">T(DIC!AA$3)</f>
        <v/>
      </c>
      <c r="F449" s="508" t="n">
        <f aca="false">N(+DIC!A$29)</f>
        <v>16</v>
      </c>
      <c r="G449" s="508" t="str">
        <f aca="false">T(+DIC!B$29)</f>
        <v/>
      </c>
      <c r="H449" s="509" t="n">
        <f aca="false">N(+DIC!C$29)</f>
        <v>0</v>
      </c>
      <c r="I449" s="508" t="str">
        <f aca="false">T(+DIC!D$29)</f>
        <v/>
      </c>
      <c r="J449" s="510" t="n">
        <f aca="false">N(+DIC!E$29)</f>
        <v>0</v>
      </c>
      <c r="K449" s="508" t="str">
        <f aca="false">T(+DIC!F$29)</f>
        <v/>
      </c>
      <c r="L449" s="507" t="str">
        <f aca="false">T(DIC!G$29)</f>
        <v/>
      </c>
      <c r="M449" s="510" t="n">
        <f aca="false">N(+DIC!H$29)</f>
        <v>0</v>
      </c>
      <c r="N449" s="511" t="n">
        <f aca="false">N(DIC!I$29)</f>
        <v>0</v>
      </c>
      <c r="O449" s="507" t="n">
        <f aca="false">N(DIC!J$29)</f>
        <v>0</v>
      </c>
      <c r="P449" s="507" t="n">
        <f aca="false">N(DIC!K$29)</f>
        <v>0</v>
      </c>
      <c r="Q449" s="507" t="str">
        <f aca="false">T(DIC!L$29)</f>
        <v/>
      </c>
      <c r="R449" s="508" t="str">
        <f aca="false">T(+DIC!M$29)</f>
        <v/>
      </c>
      <c r="S449" s="508" t="str">
        <f aca="false">T(DIC!N$29)</f>
        <v/>
      </c>
      <c r="T449" s="512" t="n">
        <f aca="false">N(+DIC!O$29)</f>
        <v>0</v>
      </c>
      <c r="U449" s="508" t="n">
        <f aca="false">N(+DIC!P$29)</f>
        <v>0</v>
      </c>
      <c r="V449" s="508" t="n">
        <f aca="false">N(+DIC!Q$29)</f>
        <v>3</v>
      </c>
      <c r="W449" s="513" t="n">
        <f aca="false">N(+DIC!R$29)</f>
        <v>0</v>
      </c>
      <c r="X449" s="513" t="n">
        <f aca="false">N(+DIC!S$29)</f>
        <v>0</v>
      </c>
      <c r="Y449" s="513" t="n">
        <f aca="false">N(+DIC!T$29)</f>
        <v>0</v>
      </c>
      <c r="Z449" s="513" t="n">
        <f aca="false">N(+DIC!U$29)</f>
        <v>0</v>
      </c>
      <c r="AA449" s="513" t="n">
        <f aca="false">N(+DIC!W$29)</f>
        <v>0</v>
      </c>
      <c r="AB449" s="513" t="n">
        <f aca="false">N(+DIC!X$29)</f>
        <v>0</v>
      </c>
      <c r="AC449" s="507" t="str">
        <f aca="false">T(DIC!AB$29)</f>
        <v/>
      </c>
      <c r="AD449" s="245"/>
      <c r="AE449" s="56"/>
      <c r="AF449" s="56"/>
      <c r="AG449" s="56"/>
    </row>
    <row r="450" customFormat="false" ht="24.95" hidden="false" customHeight="true" outlineLevel="0" collapsed="false">
      <c r="A450" s="518" t="s">
        <v>291</v>
      </c>
      <c r="B450" s="501" t="n">
        <f aca="false">N(+DDJJ_CUAT_PAR!$G$30)</f>
        <v>0</v>
      </c>
      <c r="C450" s="501" t="str">
        <f aca="false">T(+DDJJ_CUAT_PAR!$M$30)</f>
        <v/>
      </c>
      <c r="D450" s="501" t="str">
        <f aca="false">T(DIC!AA$2)</f>
        <v>X</v>
      </c>
      <c r="E450" s="501" t="str">
        <f aca="false">T(DIC!AA$3)</f>
        <v/>
      </c>
      <c r="F450" s="508" t="n">
        <f aca="false">N(+DIC!A$30)</f>
        <v>17</v>
      </c>
      <c r="G450" s="508" t="str">
        <f aca="false">T(+DIC!B$30)</f>
        <v/>
      </c>
      <c r="H450" s="509" t="n">
        <f aca="false">N(+DIC!C$30)</f>
        <v>0</v>
      </c>
      <c r="I450" s="508" t="str">
        <f aca="false">T(+DIC!D$30)</f>
        <v/>
      </c>
      <c r="J450" s="510" t="n">
        <f aca="false">N(+DIC!E$30)</f>
        <v>0</v>
      </c>
      <c r="K450" s="508" t="str">
        <f aca="false">T(+DIC!F$30)</f>
        <v/>
      </c>
      <c r="L450" s="507" t="str">
        <f aca="false">T(DIC!G$30)</f>
        <v/>
      </c>
      <c r="M450" s="510" t="n">
        <f aca="false">N(+DIC!H$30)</f>
        <v>0</v>
      </c>
      <c r="N450" s="511" t="n">
        <f aca="false">N(DIC!I$30)</f>
        <v>0</v>
      </c>
      <c r="O450" s="507" t="n">
        <f aca="false">N(DIC!J$30)</f>
        <v>0</v>
      </c>
      <c r="P450" s="507" t="n">
        <f aca="false">N(DIC!K$30)</f>
        <v>0</v>
      </c>
      <c r="Q450" s="507" t="str">
        <f aca="false">T(DIC!L$30)</f>
        <v/>
      </c>
      <c r="R450" s="508" t="str">
        <f aca="false">T(+DIC!M$30)</f>
        <v/>
      </c>
      <c r="S450" s="508" t="str">
        <f aca="false">T(DIC!N$30)</f>
        <v/>
      </c>
      <c r="T450" s="512" t="n">
        <f aca="false">N(+DIC!O$30)</f>
        <v>0</v>
      </c>
      <c r="U450" s="508" t="n">
        <f aca="false">N(+DIC!P$30)</f>
        <v>0</v>
      </c>
      <c r="V450" s="508" t="n">
        <f aca="false">N(+DIC!Q$30)</f>
        <v>3</v>
      </c>
      <c r="W450" s="513" t="n">
        <f aca="false">N(+DIC!R$30)</f>
        <v>0</v>
      </c>
      <c r="X450" s="513" t="n">
        <f aca="false">N(+DIC!S$30)</f>
        <v>0</v>
      </c>
      <c r="Y450" s="513" t="n">
        <f aca="false">N(+DIC!T$30)</f>
        <v>0</v>
      </c>
      <c r="Z450" s="513" t="n">
        <f aca="false">N(+DIC!U$30)</f>
        <v>0</v>
      </c>
      <c r="AA450" s="513" t="n">
        <f aca="false">N(+DIC!W$30)</f>
        <v>0</v>
      </c>
      <c r="AB450" s="513" t="n">
        <f aca="false">N(+DIC!X$30)</f>
        <v>0</v>
      </c>
      <c r="AC450" s="507" t="str">
        <f aca="false">T(DIC!AB$30)</f>
        <v/>
      </c>
      <c r="AD450" s="245"/>
      <c r="AE450" s="56"/>
      <c r="AF450" s="56"/>
      <c r="AG450" s="56"/>
    </row>
    <row r="451" customFormat="false" ht="24.95" hidden="false" customHeight="true" outlineLevel="0" collapsed="false">
      <c r="A451" s="518" t="s">
        <v>291</v>
      </c>
      <c r="B451" s="501" t="n">
        <f aca="false">N(+DDJJ_CUAT_PAR!$G$30)</f>
        <v>0</v>
      </c>
      <c r="C451" s="501" t="str">
        <f aca="false">T(+DDJJ_CUAT_PAR!$M$30)</f>
        <v/>
      </c>
      <c r="D451" s="501" t="str">
        <f aca="false">T(DIC!AA$2)</f>
        <v>X</v>
      </c>
      <c r="E451" s="501" t="str">
        <f aca="false">T(DIC!AA$3)</f>
        <v/>
      </c>
      <c r="F451" s="508" t="n">
        <f aca="false">N(+DIC!A$31)</f>
        <v>18</v>
      </c>
      <c r="G451" s="508" t="str">
        <f aca="false">T(+DIC!B$31)</f>
        <v/>
      </c>
      <c r="H451" s="509" t="n">
        <f aca="false">N(+DIC!C$31)</f>
        <v>0</v>
      </c>
      <c r="I451" s="508" t="str">
        <f aca="false">T(+DIC!D$31)</f>
        <v/>
      </c>
      <c r="J451" s="510" t="n">
        <f aca="false">N(+DIC!E$31)</f>
        <v>0</v>
      </c>
      <c r="K451" s="508" t="str">
        <f aca="false">T(+DIC!F$31)</f>
        <v/>
      </c>
      <c r="L451" s="507" t="str">
        <f aca="false">T(DIC!G$31)</f>
        <v/>
      </c>
      <c r="M451" s="510" t="n">
        <f aca="false">N(+DIC!H$31)</f>
        <v>0</v>
      </c>
      <c r="N451" s="511" t="n">
        <f aca="false">N(DIC!I$31)</f>
        <v>0</v>
      </c>
      <c r="O451" s="507" t="n">
        <f aca="false">N(DIC!J$31)</f>
        <v>0</v>
      </c>
      <c r="P451" s="507" t="n">
        <f aca="false">N(DIC!K$31)</f>
        <v>0</v>
      </c>
      <c r="Q451" s="507" t="str">
        <f aca="false">T(DIC!L$31)</f>
        <v/>
      </c>
      <c r="R451" s="508" t="str">
        <f aca="false">T(+DIC!M$31)</f>
        <v/>
      </c>
      <c r="S451" s="508" t="str">
        <f aca="false">T(DIC!N$31)</f>
        <v/>
      </c>
      <c r="T451" s="512" t="n">
        <f aca="false">N(+DIC!O$31)</f>
        <v>0</v>
      </c>
      <c r="U451" s="508" t="n">
        <f aca="false">N(+DIC!P$31)</f>
        <v>0</v>
      </c>
      <c r="V451" s="508" t="n">
        <f aca="false">N(+DIC!Q$31)</f>
        <v>3</v>
      </c>
      <c r="W451" s="513" t="n">
        <f aca="false">N(+DIC!R$31)</f>
        <v>0</v>
      </c>
      <c r="X451" s="513" t="n">
        <f aca="false">N(+DIC!S$31)</f>
        <v>0</v>
      </c>
      <c r="Y451" s="513" t="n">
        <f aca="false">N(+DIC!T$31)</f>
        <v>0</v>
      </c>
      <c r="Z451" s="513" t="n">
        <f aca="false">N(+DIC!U$31)</f>
        <v>0</v>
      </c>
      <c r="AA451" s="513" t="n">
        <f aca="false">N(+DIC!W$31)</f>
        <v>0</v>
      </c>
      <c r="AB451" s="513" t="n">
        <f aca="false">N(+DIC!X$31)</f>
        <v>0</v>
      </c>
      <c r="AC451" s="507" t="str">
        <f aca="false">T(DIC!AB$31)</f>
        <v/>
      </c>
      <c r="AD451" s="245"/>
      <c r="AE451" s="56"/>
      <c r="AF451" s="56"/>
      <c r="AG451" s="56"/>
    </row>
    <row r="452" customFormat="false" ht="24.95" hidden="false" customHeight="true" outlineLevel="0" collapsed="false">
      <c r="A452" s="518" t="s">
        <v>291</v>
      </c>
      <c r="B452" s="501" t="n">
        <f aca="false">N(+DDJJ_CUAT_PAR!$G$30)</f>
        <v>0</v>
      </c>
      <c r="C452" s="501" t="str">
        <f aca="false">T(+DDJJ_CUAT_PAR!$M$30)</f>
        <v/>
      </c>
      <c r="D452" s="501" t="str">
        <f aca="false">T(DIC!AA$2)</f>
        <v>X</v>
      </c>
      <c r="E452" s="501" t="str">
        <f aca="false">T(DIC!AA$3)</f>
        <v/>
      </c>
      <c r="F452" s="508" t="n">
        <f aca="false">N(+DIC!A$65)</f>
        <v>19</v>
      </c>
      <c r="G452" s="508" t="str">
        <f aca="false">T(+DIC!B$65)</f>
        <v/>
      </c>
      <c r="H452" s="509" t="n">
        <f aca="false">N(+DIC!C$65)</f>
        <v>0</v>
      </c>
      <c r="I452" s="508" t="str">
        <f aca="false">T(+DIC!D$65)</f>
        <v/>
      </c>
      <c r="J452" s="510" t="n">
        <f aca="false">N(+DIC!E$65)</f>
        <v>0</v>
      </c>
      <c r="K452" s="508" t="str">
        <f aca="false">T(+DIC!F$65)</f>
        <v/>
      </c>
      <c r="L452" s="507" t="str">
        <f aca="false">T(DIC!G$65)</f>
        <v/>
      </c>
      <c r="M452" s="510" t="n">
        <f aca="false">N(+DIC!H$65)</f>
        <v>0</v>
      </c>
      <c r="N452" s="511" t="n">
        <f aca="false">N(DIC!I$65)</f>
        <v>0</v>
      </c>
      <c r="O452" s="507" t="n">
        <f aca="false">N(DIC!J$65)</f>
        <v>0</v>
      </c>
      <c r="P452" s="507" t="n">
        <f aca="false">N(DIC!K$65)</f>
        <v>0</v>
      </c>
      <c r="Q452" s="507" t="str">
        <f aca="false">T(DIC!L$65)</f>
        <v/>
      </c>
      <c r="R452" s="508" t="str">
        <f aca="false">T(+DIC!M$65)</f>
        <v/>
      </c>
      <c r="S452" s="508" t="str">
        <f aca="false">T(DIC!N$65)</f>
        <v/>
      </c>
      <c r="T452" s="512" t="n">
        <f aca="false">N(+DIC!O$65)</f>
        <v>0</v>
      </c>
      <c r="U452" s="508" t="n">
        <f aca="false">N(+DIC!P$65)</f>
        <v>0</v>
      </c>
      <c r="V452" s="508" t="n">
        <f aca="false">N(+DIC!Q$65)</f>
        <v>3</v>
      </c>
      <c r="W452" s="513" t="n">
        <f aca="false">N(+DIC!R$65)</f>
        <v>0</v>
      </c>
      <c r="X452" s="513" t="n">
        <f aca="false">N(+DIC!S$65)</f>
        <v>0</v>
      </c>
      <c r="Y452" s="513" t="n">
        <f aca="false">N(+DIC!T$65)</f>
        <v>0</v>
      </c>
      <c r="Z452" s="513" t="n">
        <f aca="false">N(+DIC!U$65)</f>
        <v>0</v>
      </c>
      <c r="AA452" s="513" t="n">
        <f aca="false">N(+DIC!W$65)</f>
        <v>0</v>
      </c>
      <c r="AB452" s="513" t="n">
        <f aca="false">N(+DIC!X$65)</f>
        <v>0</v>
      </c>
      <c r="AC452" s="507" t="str">
        <f aca="false">T(DIC!AB$65)</f>
        <v/>
      </c>
      <c r="AD452" s="245"/>
      <c r="AE452" s="56"/>
      <c r="AF452" s="56"/>
      <c r="AG452" s="56"/>
    </row>
    <row r="453" customFormat="false" ht="24.95" hidden="false" customHeight="true" outlineLevel="0" collapsed="false">
      <c r="A453" s="518" t="s">
        <v>291</v>
      </c>
      <c r="B453" s="501" t="n">
        <f aca="false">N(+DDJJ_CUAT_PAR!$G$30)</f>
        <v>0</v>
      </c>
      <c r="C453" s="501" t="str">
        <f aca="false">T(+DDJJ_CUAT_PAR!$M$30)</f>
        <v/>
      </c>
      <c r="D453" s="501" t="str">
        <f aca="false">T(DIC!AA$2)</f>
        <v>X</v>
      </c>
      <c r="E453" s="501" t="str">
        <f aca="false">T(DIC!AA$3)</f>
        <v/>
      </c>
      <c r="F453" s="508" t="n">
        <f aca="false">N(+DIC!A$66)</f>
        <v>20</v>
      </c>
      <c r="G453" s="508" t="str">
        <f aca="false">T(+DIC!B$66)</f>
        <v/>
      </c>
      <c r="H453" s="509" t="n">
        <f aca="false">N(+DIC!C$66)</f>
        <v>0</v>
      </c>
      <c r="I453" s="508" t="str">
        <f aca="false">T(+DIC!D$66)</f>
        <v/>
      </c>
      <c r="J453" s="510" t="n">
        <f aca="false">N(+DIC!E$66)</f>
        <v>0</v>
      </c>
      <c r="K453" s="508" t="str">
        <f aca="false">T(+DIC!F$66)</f>
        <v/>
      </c>
      <c r="L453" s="507" t="str">
        <f aca="false">T(DIC!G$66)</f>
        <v/>
      </c>
      <c r="M453" s="510" t="n">
        <f aca="false">N(+DIC!H$66)</f>
        <v>0</v>
      </c>
      <c r="N453" s="511" t="n">
        <f aca="false">N(DIC!I$66)</f>
        <v>0</v>
      </c>
      <c r="O453" s="507" t="n">
        <f aca="false">N(DIC!J$66)</f>
        <v>0</v>
      </c>
      <c r="P453" s="507" t="n">
        <f aca="false">N(DIC!K$66)</f>
        <v>0</v>
      </c>
      <c r="Q453" s="507" t="str">
        <f aca="false">T(DIC!L$66)</f>
        <v/>
      </c>
      <c r="R453" s="508" t="str">
        <f aca="false">T(+DIC!M$66)</f>
        <v/>
      </c>
      <c r="S453" s="508" t="str">
        <f aca="false">T(DIC!N$66)</f>
        <v/>
      </c>
      <c r="T453" s="512" t="n">
        <f aca="false">N(+DIC!O$66)</f>
        <v>0</v>
      </c>
      <c r="U453" s="508" t="n">
        <f aca="false">N(+DIC!P$66)</f>
        <v>0</v>
      </c>
      <c r="V453" s="508" t="n">
        <f aca="false">N(+DIC!Q$66)</f>
        <v>3</v>
      </c>
      <c r="W453" s="513" t="n">
        <f aca="false">N(+DIC!R$66)</f>
        <v>0</v>
      </c>
      <c r="X453" s="513" t="n">
        <f aca="false">N(+DIC!S$66)</f>
        <v>0</v>
      </c>
      <c r="Y453" s="513" t="n">
        <f aca="false">N(+DIC!T$66)</f>
        <v>0</v>
      </c>
      <c r="Z453" s="513" t="n">
        <f aca="false">N(+DIC!U$66)</f>
        <v>0</v>
      </c>
      <c r="AA453" s="513" t="n">
        <f aca="false">N(+DIC!W$66)</f>
        <v>0</v>
      </c>
      <c r="AB453" s="513" t="n">
        <f aca="false">N(+DIC!X$66)</f>
        <v>0</v>
      </c>
      <c r="AC453" s="507" t="str">
        <f aca="false">T(DIC!AB$66)</f>
        <v/>
      </c>
      <c r="AD453" s="245"/>
      <c r="AE453" s="56"/>
      <c r="AF453" s="56"/>
      <c r="AG453" s="56"/>
    </row>
    <row r="454" customFormat="false" ht="24.95" hidden="false" customHeight="true" outlineLevel="0" collapsed="false">
      <c r="A454" s="518" t="s">
        <v>291</v>
      </c>
      <c r="B454" s="501" t="n">
        <f aca="false">N(+DDJJ_CUAT_PAR!$G$30)</f>
        <v>0</v>
      </c>
      <c r="C454" s="501" t="str">
        <f aca="false">T(+DDJJ_CUAT_PAR!$M$30)</f>
        <v/>
      </c>
      <c r="D454" s="501" t="str">
        <f aca="false">T(DIC!AA$2)</f>
        <v>X</v>
      </c>
      <c r="E454" s="501" t="str">
        <f aca="false">T(DIC!AA$3)</f>
        <v/>
      </c>
      <c r="F454" s="508" t="n">
        <f aca="false">N(+DIC!A$67)</f>
        <v>21</v>
      </c>
      <c r="G454" s="508" t="str">
        <f aca="false">T(+DIC!B$67)</f>
        <v/>
      </c>
      <c r="H454" s="509" t="n">
        <f aca="false">N(+DIC!C$67)</f>
        <v>0</v>
      </c>
      <c r="I454" s="508" t="str">
        <f aca="false">T(+DIC!D$67)</f>
        <v/>
      </c>
      <c r="J454" s="510" t="n">
        <f aca="false">N(+DIC!E$67)</f>
        <v>0</v>
      </c>
      <c r="K454" s="508" t="str">
        <f aca="false">T(+DIC!F$67)</f>
        <v/>
      </c>
      <c r="L454" s="507" t="str">
        <f aca="false">T(DIC!G$67)</f>
        <v/>
      </c>
      <c r="M454" s="510" t="n">
        <f aca="false">N(+DIC!H$67)</f>
        <v>0</v>
      </c>
      <c r="N454" s="511" t="n">
        <f aca="false">N(DIC!I$67)</f>
        <v>0</v>
      </c>
      <c r="O454" s="507" t="n">
        <f aca="false">N(DIC!J$67)</f>
        <v>0</v>
      </c>
      <c r="P454" s="507" t="n">
        <f aca="false">N(DIC!K$67)</f>
        <v>0</v>
      </c>
      <c r="Q454" s="507" t="str">
        <f aca="false">T(DIC!L$67)</f>
        <v/>
      </c>
      <c r="R454" s="508" t="str">
        <f aca="false">T(+DIC!M$67)</f>
        <v/>
      </c>
      <c r="S454" s="508" t="str">
        <f aca="false">T(DIC!N$67)</f>
        <v/>
      </c>
      <c r="T454" s="512" t="n">
        <f aca="false">N(+DIC!O$67)</f>
        <v>0</v>
      </c>
      <c r="U454" s="508" t="n">
        <f aca="false">N(+DIC!P$67)</f>
        <v>0</v>
      </c>
      <c r="V454" s="508" t="n">
        <f aca="false">N(+DIC!Q$67)</f>
        <v>3</v>
      </c>
      <c r="W454" s="513" t="n">
        <f aca="false">N(+DIC!R$67)</f>
        <v>0</v>
      </c>
      <c r="X454" s="513" t="n">
        <f aca="false">N(+DIC!S$67)</f>
        <v>0</v>
      </c>
      <c r="Y454" s="513" t="n">
        <f aca="false">N(+DIC!T$67)</f>
        <v>0</v>
      </c>
      <c r="Z454" s="513" t="n">
        <f aca="false">N(+DIC!U$67)</f>
        <v>0</v>
      </c>
      <c r="AA454" s="513" t="n">
        <f aca="false">N(+DIC!W$67)</f>
        <v>0</v>
      </c>
      <c r="AB454" s="513" t="n">
        <f aca="false">N(+DIC!X$67)</f>
        <v>0</v>
      </c>
      <c r="AC454" s="507" t="str">
        <f aca="false">T(DIC!AB$67)</f>
        <v/>
      </c>
      <c r="AD454" s="245"/>
      <c r="AE454" s="56"/>
      <c r="AF454" s="56"/>
      <c r="AG454" s="56"/>
    </row>
    <row r="455" customFormat="false" ht="24.95" hidden="false" customHeight="true" outlineLevel="0" collapsed="false">
      <c r="A455" s="518" t="s">
        <v>291</v>
      </c>
      <c r="B455" s="501" t="n">
        <f aca="false">N(+DDJJ_CUAT_PAR!$G$30)</f>
        <v>0</v>
      </c>
      <c r="C455" s="501" t="str">
        <f aca="false">T(+DDJJ_CUAT_PAR!$M$30)</f>
        <v/>
      </c>
      <c r="D455" s="501" t="str">
        <f aca="false">T(DIC!AA$2)</f>
        <v>X</v>
      </c>
      <c r="E455" s="501" t="str">
        <f aca="false">T(DIC!AA$3)</f>
        <v/>
      </c>
      <c r="F455" s="508" t="n">
        <f aca="false">N(+DIC!A$68)</f>
        <v>22</v>
      </c>
      <c r="G455" s="508" t="str">
        <f aca="false">T(+DIC!B$68)</f>
        <v/>
      </c>
      <c r="H455" s="509" t="n">
        <f aca="false">N(+DIC!C$68)</f>
        <v>0</v>
      </c>
      <c r="I455" s="508" t="str">
        <f aca="false">T(+DIC!D$68)</f>
        <v/>
      </c>
      <c r="J455" s="510" t="n">
        <f aca="false">N(+DIC!E$68)</f>
        <v>0</v>
      </c>
      <c r="K455" s="508" t="str">
        <f aca="false">T(+DIC!F$68)</f>
        <v/>
      </c>
      <c r="L455" s="507" t="str">
        <f aca="false">T(DIC!G$68)</f>
        <v/>
      </c>
      <c r="M455" s="510" t="n">
        <f aca="false">N(+DIC!H$68)</f>
        <v>0</v>
      </c>
      <c r="N455" s="511" t="n">
        <f aca="false">N(DIC!I$68)</f>
        <v>0</v>
      </c>
      <c r="O455" s="507" t="n">
        <f aca="false">N(DIC!J$68)</f>
        <v>0</v>
      </c>
      <c r="P455" s="507" t="n">
        <f aca="false">N(DIC!K$68)</f>
        <v>0</v>
      </c>
      <c r="Q455" s="507" t="str">
        <f aca="false">T(DIC!L$68)</f>
        <v/>
      </c>
      <c r="R455" s="508" t="str">
        <f aca="false">T(+DIC!M$68)</f>
        <v/>
      </c>
      <c r="S455" s="508" t="str">
        <f aca="false">T(DIC!N$68)</f>
        <v/>
      </c>
      <c r="T455" s="512" t="n">
        <f aca="false">N(+DIC!O$68)</f>
        <v>0</v>
      </c>
      <c r="U455" s="508" t="n">
        <f aca="false">N(+DIC!P$68)</f>
        <v>0</v>
      </c>
      <c r="V455" s="508" t="n">
        <f aca="false">N(+DIC!Q$68)</f>
        <v>3</v>
      </c>
      <c r="W455" s="513" t="n">
        <f aca="false">N(+DIC!R$68)</f>
        <v>0</v>
      </c>
      <c r="X455" s="513" t="n">
        <f aca="false">N(+DIC!S$68)</f>
        <v>0</v>
      </c>
      <c r="Y455" s="513" t="n">
        <f aca="false">N(+DIC!T$68)</f>
        <v>0</v>
      </c>
      <c r="Z455" s="513" t="n">
        <f aca="false">N(+DIC!U$68)</f>
        <v>0</v>
      </c>
      <c r="AA455" s="513" t="n">
        <f aca="false">N(+DIC!W$68)</f>
        <v>0</v>
      </c>
      <c r="AB455" s="513" t="n">
        <f aca="false">N(+DIC!X$68)</f>
        <v>0</v>
      </c>
      <c r="AC455" s="507" t="str">
        <f aca="false">T(DIC!AB$68)</f>
        <v/>
      </c>
      <c r="AD455" s="245"/>
      <c r="AE455" s="56"/>
      <c r="AF455" s="56"/>
      <c r="AG455" s="56"/>
    </row>
    <row r="456" customFormat="false" ht="24.95" hidden="false" customHeight="true" outlineLevel="0" collapsed="false">
      <c r="A456" s="518" t="s">
        <v>291</v>
      </c>
      <c r="B456" s="501" t="n">
        <f aca="false">N(+DDJJ_CUAT_PAR!$G$30)</f>
        <v>0</v>
      </c>
      <c r="C456" s="501" t="str">
        <f aca="false">T(+DDJJ_CUAT_PAR!$M$30)</f>
        <v/>
      </c>
      <c r="D456" s="501" t="str">
        <f aca="false">T(DIC!AA$2)</f>
        <v>X</v>
      </c>
      <c r="E456" s="501" t="str">
        <f aca="false">T(DIC!AA$3)</f>
        <v/>
      </c>
      <c r="F456" s="508" t="n">
        <f aca="false">N(+DIC!A$69)</f>
        <v>23</v>
      </c>
      <c r="G456" s="508" t="str">
        <f aca="false">T(+DIC!B$69)</f>
        <v/>
      </c>
      <c r="H456" s="509" t="n">
        <f aca="false">N(+DIC!C$69)</f>
        <v>0</v>
      </c>
      <c r="I456" s="508" t="str">
        <f aca="false">T(+DIC!D$69)</f>
        <v/>
      </c>
      <c r="J456" s="510" t="n">
        <f aca="false">N(+DIC!E$69)</f>
        <v>0</v>
      </c>
      <c r="K456" s="508" t="str">
        <f aca="false">T(+DIC!F$69)</f>
        <v/>
      </c>
      <c r="L456" s="507" t="str">
        <f aca="false">T(DIC!G$69)</f>
        <v/>
      </c>
      <c r="M456" s="510" t="n">
        <f aca="false">N(+DIC!H$69)</f>
        <v>0</v>
      </c>
      <c r="N456" s="511" t="n">
        <f aca="false">N(DIC!I$69)</f>
        <v>0</v>
      </c>
      <c r="O456" s="507" t="n">
        <f aca="false">N(DIC!J$69)</f>
        <v>0</v>
      </c>
      <c r="P456" s="507" t="n">
        <f aca="false">N(DIC!K$69)</f>
        <v>0</v>
      </c>
      <c r="Q456" s="507" t="str">
        <f aca="false">T(DIC!L$69)</f>
        <v/>
      </c>
      <c r="R456" s="508" t="str">
        <f aca="false">T(+DIC!M$69)</f>
        <v/>
      </c>
      <c r="S456" s="508" t="str">
        <f aca="false">T(DIC!N$69)</f>
        <v/>
      </c>
      <c r="T456" s="512" t="n">
        <f aca="false">N(+DIC!O$69)</f>
        <v>0</v>
      </c>
      <c r="U456" s="508" t="n">
        <f aca="false">N(+DIC!P$69)</f>
        <v>0</v>
      </c>
      <c r="V456" s="508" t="n">
        <f aca="false">N(+DIC!Q$69)</f>
        <v>3</v>
      </c>
      <c r="W456" s="513" t="n">
        <f aca="false">N(+DIC!R$69)</f>
        <v>0</v>
      </c>
      <c r="X456" s="513" t="n">
        <f aca="false">N(+DIC!S$69)</f>
        <v>0</v>
      </c>
      <c r="Y456" s="513" t="n">
        <f aca="false">N(+DIC!T$69)</f>
        <v>0</v>
      </c>
      <c r="Z456" s="513" t="n">
        <f aca="false">N(+DIC!U$69)</f>
        <v>0</v>
      </c>
      <c r="AA456" s="513" t="n">
        <f aca="false">N(+DIC!W$69)</f>
        <v>0</v>
      </c>
      <c r="AB456" s="513" t="n">
        <f aca="false">N(+DIC!X$69)</f>
        <v>0</v>
      </c>
      <c r="AC456" s="507" t="str">
        <f aca="false">T(DIC!AB$69)</f>
        <v/>
      </c>
      <c r="AD456" s="245"/>
      <c r="AE456" s="56"/>
      <c r="AF456" s="56"/>
      <c r="AG456" s="56"/>
    </row>
    <row r="457" customFormat="false" ht="24.95" hidden="false" customHeight="true" outlineLevel="0" collapsed="false">
      <c r="A457" s="518" t="s">
        <v>291</v>
      </c>
      <c r="B457" s="501" t="n">
        <f aca="false">N(+DDJJ_CUAT_PAR!$G$30)</f>
        <v>0</v>
      </c>
      <c r="C457" s="501" t="str">
        <f aca="false">T(+DDJJ_CUAT_PAR!$M$30)</f>
        <v/>
      </c>
      <c r="D457" s="501" t="str">
        <f aca="false">T(DIC!AA$2)</f>
        <v>X</v>
      </c>
      <c r="E457" s="501" t="str">
        <f aca="false">T(DIC!AA$3)</f>
        <v/>
      </c>
      <c r="F457" s="508" t="n">
        <f aca="false">N(+DIC!A$70)</f>
        <v>24</v>
      </c>
      <c r="G457" s="508" t="str">
        <f aca="false">T(+DIC!B$70)</f>
        <v/>
      </c>
      <c r="H457" s="509" t="n">
        <f aca="false">N(+DIC!C$70)</f>
        <v>0</v>
      </c>
      <c r="I457" s="508" t="str">
        <f aca="false">T(+DIC!D$70)</f>
        <v/>
      </c>
      <c r="J457" s="510" t="n">
        <f aca="false">N(+DIC!E$70)</f>
        <v>0</v>
      </c>
      <c r="K457" s="508" t="str">
        <f aca="false">T(+DIC!F$70)</f>
        <v/>
      </c>
      <c r="L457" s="507" t="str">
        <f aca="false">T(DIC!G$70)</f>
        <v/>
      </c>
      <c r="M457" s="510" t="n">
        <f aca="false">N(+DIC!H$70)</f>
        <v>0</v>
      </c>
      <c r="N457" s="511" t="n">
        <f aca="false">N(DIC!I$70)</f>
        <v>0</v>
      </c>
      <c r="O457" s="507" t="n">
        <f aca="false">N(DIC!J$70)</f>
        <v>0</v>
      </c>
      <c r="P457" s="507" t="n">
        <f aca="false">N(DIC!K$70)</f>
        <v>0</v>
      </c>
      <c r="Q457" s="507" t="str">
        <f aca="false">T(DIC!L$70)</f>
        <v/>
      </c>
      <c r="R457" s="508" t="str">
        <f aca="false">T(+DIC!M$70)</f>
        <v/>
      </c>
      <c r="S457" s="508" t="str">
        <f aca="false">T(DIC!N$70)</f>
        <v/>
      </c>
      <c r="T457" s="512" t="n">
        <f aca="false">N(+DIC!O$70)</f>
        <v>0</v>
      </c>
      <c r="U457" s="508" t="n">
        <f aca="false">N(+DIC!P$70)</f>
        <v>0</v>
      </c>
      <c r="V457" s="508" t="n">
        <f aca="false">N(+DIC!Q$70)</f>
        <v>3</v>
      </c>
      <c r="W457" s="513" t="n">
        <f aca="false">N(+DIC!R$70)</f>
        <v>0</v>
      </c>
      <c r="X457" s="513" t="n">
        <f aca="false">N(+DIC!S$70)</f>
        <v>0</v>
      </c>
      <c r="Y457" s="513" t="n">
        <f aca="false">N(+DIC!T$70)</f>
        <v>0</v>
      </c>
      <c r="Z457" s="513" t="n">
        <f aca="false">N(+DIC!U$70)</f>
        <v>0</v>
      </c>
      <c r="AA457" s="513" t="n">
        <f aca="false">N(+DIC!W$70)</f>
        <v>0</v>
      </c>
      <c r="AB457" s="513" t="n">
        <f aca="false">N(+DIC!X$70)</f>
        <v>0</v>
      </c>
      <c r="AC457" s="507" t="str">
        <f aca="false">T(DIC!AB$70)</f>
        <v/>
      </c>
      <c r="AD457" s="245"/>
      <c r="AE457" s="56"/>
      <c r="AF457" s="56"/>
      <c r="AG457" s="56"/>
    </row>
    <row r="458" customFormat="false" ht="24.95" hidden="false" customHeight="true" outlineLevel="0" collapsed="false">
      <c r="A458" s="518" t="s">
        <v>291</v>
      </c>
      <c r="B458" s="501" t="n">
        <f aca="false">N(+DDJJ_CUAT_PAR!$G$30)</f>
        <v>0</v>
      </c>
      <c r="C458" s="501" t="str">
        <f aca="false">T(+DDJJ_CUAT_PAR!$M$30)</f>
        <v/>
      </c>
      <c r="D458" s="501" t="str">
        <f aca="false">T(DIC!AA$2)</f>
        <v>X</v>
      </c>
      <c r="E458" s="501" t="str">
        <f aca="false">T(DIC!AA$3)</f>
        <v/>
      </c>
      <c r="F458" s="508" t="n">
        <f aca="false">N(+DIC!A$71)</f>
        <v>25</v>
      </c>
      <c r="G458" s="508" t="str">
        <f aca="false">T(+DIC!B$71)</f>
        <v/>
      </c>
      <c r="H458" s="509" t="n">
        <f aca="false">N(+DIC!C$71)</f>
        <v>0</v>
      </c>
      <c r="I458" s="508" t="str">
        <f aca="false">T(+DIC!D$71)</f>
        <v/>
      </c>
      <c r="J458" s="510" t="n">
        <f aca="false">N(+DIC!E$71)</f>
        <v>0</v>
      </c>
      <c r="K458" s="508" t="str">
        <f aca="false">T(+DIC!F$71)</f>
        <v/>
      </c>
      <c r="L458" s="507" t="str">
        <f aca="false">T(DIC!G$71)</f>
        <v/>
      </c>
      <c r="M458" s="510" t="n">
        <f aca="false">N(+DIC!H$71)</f>
        <v>0</v>
      </c>
      <c r="N458" s="511" t="n">
        <f aca="false">N(DIC!I$71)</f>
        <v>0</v>
      </c>
      <c r="O458" s="507" t="n">
        <f aca="false">N(DIC!J$71)</f>
        <v>0</v>
      </c>
      <c r="P458" s="507" t="n">
        <f aca="false">N(DIC!K$71)</f>
        <v>0</v>
      </c>
      <c r="Q458" s="507" t="str">
        <f aca="false">T(DIC!L$71)</f>
        <v/>
      </c>
      <c r="R458" s="508" t="str">
        <f aca="false">T(+DIC!M$71)</f>
        <v/>
      </c>
      <c r="S458" s="508" t="str">
        <f aca="false">T(DIC!N$71)</f>
        <v/>
      </c>
      <c r="T458" s="512" t="n">
        <f aca="false">N(+DIC!O$71)</f>
        <v>0</v>
      </c>
      <c r="U458" s="508" t="n">
        <f aca="false">N(+DIC!P$71)</f>
        <v>0</v>
      </c>
      <c r="V458" s="508" t="n">
        <f aca="false">N(+DIC!Q$71)</f>
        <v>3</v>
      </c>
      <c r="W458" s="513" t="n">
        <f aca="false">N(+DIC!R$71)</f>
        <v>0</v>
      </c>
      <c r="X458" s="513" t="n">
        <f aca="false">N(+DIC!S$71)</f>
        <v>0</v>
      </c>
      <c r="Y458" s="513" t="n">
        <f aca="false">N(+DIC!T$71)</f>
        <v>0</v>
      </c>
      <c r="Z458" s="513" t="n">
        <f aca="false">N(+DIC!U$71)</f>
        <v>0</v>
      </c>
      <c r="AA458" s="513" t="n">
        <f aca="false">N(+DIC!W$71)</f>
        <v>0</v>
      </c>
      <c r="AB458" s="513" t="n">
        <f aca="false">N(+DIC!X$71)</f>
        <v>0</v>
      </c>
      <c r="AC458" s="507" t="str">
        <f aca="false">T(DIC!AB$71)</f>
        <v/>
      </c>
      <c r="AD458" s="245"/>
      <c r="AE458" s="56"/>
      <c r="AF458" s="56"/>
      <c r="AG458" s="56"/>
    </row>
    <row r="459" customFormat="false" ht="24.95" hidden="false" customHeight="true" outlineLevel="0" collapsed="false">
      <c r="A459" s="518" t="s">
        <v>291</v>
      </c>
      <c r="B459" s="501" t="n">
        <f aca="false">N(+DDJJ_CUAT_PAR!$G$30)</f>
        <v>0</v>
      </c>
      <c r="C459" s="501" t="str">
        <f aca="false">T(+DDJJ_CUAT_PAR!$M$30)</f>
        <v/>
      </c>
      <c r="D459" s="501" t="str">
        <f aca="false">T(DIC!AA$2)</f>
        <v>X</v>
      </c>
      <c r="E459" s="501" t="str">
        <f aca="false">T(DIC!AA$3)</f>
        <v/>
      </c>
      <c r="F459" s="508" t="n">
        <f aca="false">N(+DIC!A$72)</f>
        <v>26</v>
      </c>
      <c r="G459" s="508" t="str">
        <f aca="false">T(+DIC!B$72)</f>
        <v/>
      </c>
      <c r="H459" s="509" t="n">
        <f aca="false">N(+DIC!C$72)</f>
        <v>0</v>
      </c>
      <c r="I459" s="508" t="str">
        <f aca="false">T(+DIC!D$72)</f>
        <v/>
      </c>
      <c r="J459" s="510" t="n">
        <f aca="false">N(+DIC!E$72)</f>
        <v>0</v>
      </c>
      <c r="K459" s="508" t="str">
        <f aca="false">T(+DIC!F$72)</f>
        <v/>
      </c>
      <c r="L459" s="507" t="str">
        <f aca="false">T(DIC!G$72)</f>
        <v/>
      </c>
      <c r="M459" s="510" t="n">
        <f aca="false">N(+DIC!H$72)</f>
        <v>0</v>
      </c>
      <c r="N459" s="511" t="n">
        <f aca="false">N(DIC!I$72)</f>
        <v>0</v>
      </c>
      <c r="O459" s="507" t="n">
        <f aca="false">N(DIC!J$72)</f>
        <v>0</v>
      </c>
      <c r="P459" s="507" t="n">
        <f aca="false">N(DIC!K$72)</f>
        <v>0</v>
      </c>
      <c r="Q459" s="507" t="str">
        <f aca="false">T(DIC!L$72)</f>
        <v/>
      </c>
      <c r="R459" s="508" t="str">
        <f aca="false">T(+DIC!M$72)</f>
        <v/>
      </c>
      <c r="S459" s="508" t="str">
        <f aca="false">T(DIC!N$72)</f>
        <v/>
      </c>
      <c r="T459" s="512" t="n">
        <f aca="false">N(+DIC!O$72)</f>
        <v>0</v>
      </c>
      <c r="U459" s="508" t="n">
        <f aca="false">N(+DIC!P$72)</f>
        <v>0</v>
      </c>
      <c r="V459" s="508" t="n">
        <f aca="false">N(+DIC!Q$72)</f>
        <v>3</v>
      </c>
      <c r="W459" s="513" t="n">
        <f aca="false">N(+DIC!R$72)</f>
        <v>0</v>
      </c>
      <c r="X459" s="513" t="n">
        <f aca="false">N(+DIC!S$72)</f>
        <v>0</v>
      </c>
      <c r="Y459" s="513" t="n">
        <f aca="false">N(+DIC!T$72)</f>
        <v>0</v>
      </c>
      <c r="Z459" s="513" t="n">
        <f aca="false">N(+DIC!U$72)</f>
        <v>0</v>
      </c>
      <c r="AA459" s="513" t="n">
        <f aca="false">N(+DIC!W$72)</f>
        <v>0</v>
      </c>
      <c r="AB459" s="513" t="n">
        <f aca="false">N(+DIC!X$72)</f>
        <v>0</v>
      </c>
      <c r="AC459" s="507" t="str">
        <f aca="false">T(DIC!AB$72)</f>
        <v/>
      </c>
      <c r="AD459" s="245"/>
      <c r="AE459" s="56"/>
      <c r="AF459" s="56"/>
      <c r="AG459" s="56"/>
    </row>
    <row r="460" customFormat="false" ht="24.95" hidden="false" customHeight="true" outlineLevel="0" collapsed="false">
      <c r="A460" s="518" t="s">
        <v>291</v>
      </c>
      <c r="B460" s="501" t="n">
        <f aca="false">N(+DDJJ_CUAT_PAR!$G$30)</f>
        <v>0</v>
      </c>
      <c r="C460" s="501" t="str">
        <f aca="false">T(+DDJJ_CUAT_PAR!$M$30)</f>
        <v/>
      </c>
      <c r="D460" s="501" t="str">
        <f aca="false">T(DIC!AA$2)</f>
        <v>X</v>
      </c>
      <c r="E460" s="501" t="str">
        <f aca="false">T(DIC!AA$3)</f>
        <v/>
      </c>
      <c r="F460" s="508" t="n">
        <f aca="false">N(+DIC!A$73)</f>
        <v>27</v>
      </c>
      <c r="G460" s="508" t="str">
        <f aca="false">T(+DIC!B$73)</f>
        <v/>
      </c>
      <c r="H460" s="509" t="n">
        <f aca="false">N(+DIC!C$73)</f>
        <v>0</v>
      </c>
      <c r="I460" s="508" t="str">
        <f aca="false">T(+DIC!D$73)</f>
        <v/>
      </c>
      <c r="J460" s="510" t="n">
        <f aca="false">N(+DIC!E$73)</f>
        <v>0</v>
      </c>
      <c r="K460" s="508" t="str">
        <f aca="false">T(+DIC!F$73)</f>
        <v/>
      </c>
      <c r="L460" s="507" t="str">
        <f aca="false">T(DIC!G$73)</f>
        <v/>
      </c>
      <c r="M460" s="510" t="n">
        <f aca="false">N(+DIC!H$73)</f>
        <v>0</v>
      </c>
      <c r="N460" s="511" t="n">
        <f aca="false">N(DIC!I$73)</f>
        <v>0</v>
      </c>
      <c r="O460" s="507" t="n">
        <f aca="false">N(DIC!J$73)</f>
        <v>0</v>
      </c>
      <c r="P460" s="507" t="n">
        <f aca="false">N(DIC!K$73)</f>
        <v>0</v>
      </c>
      <c r="Q460" s="507" t="str">
        <f aca="false">T(DIC!L$73)</f>
        <v/>
      </c>
      <c r="R460" s="508" t="str">
        <f aca="false">T(+DIC!M$73)</f>
        <v/>
      </c>
      <c r="S460" s="508" t="str">
        <f aca="false">T(DIC!N$73)</f>
        <v/>
      </c>
      <c r="T460" s="512" t="n">
        <f aca="false">N(+DIC!O$73)</f>
        <v>0</v>
      </c>
      <c r="U460" s="508" t="n">
        <f aca="false">N(+DIC!P$73)</f>
        <v>0</v>
      </c>
      <c r="V460" s="508" t="n">
        <f aca="false">N(+DIC!Q$73)</f>
        <v>3</v>
      </c>
      <c r="W460" s="513" t="n">
        <f aca="false">N(+DIC!R$73)</f>
        <v>0</v>
      </c>
      <c r="X460" s="513" t="n">
        <f aca="false">N(+DIC!S$73)</f>
        <v>0</v>
      </c>
      <c r="Y460" s="513" t="n">
        <f aca="false">N(+DIC!T$73)</f>
        <v>0</v>
      </c>
      <c r="Z460" s="513" t="n">
        <f aca="false">N(+DIC!U$73)</f>
        <v>0</v>
      </c>
      <c r="AA460" s="513" t="n">
        <f aca="false">N(+DIC!W$73)</f>
        <v>0</v>
      </c>
      <c r="AB460" s="513" t="n">
        <f aca="false">N(+DIC!X$73)</f>
        <v>0</v>
      </c>
      <c r="AC460" s="507" t="str">
        <f aca="false">T(DIC!AB$73)</f>
        <v/>
      </c>
      <c r="AD460" s="245"/>
      <c r="AE460" s="56"/>
      <c r="AF460" s="56"/>
      <c r="AG460" s="56"/>
    </row>
    <row r="461" customFormat="false" ht="24.95" hidden="false" customHeight="true" outlineLevel="0" collapsed="false">
      <c r="A461" s="518" t="s">
        <v>291</v>
      </c>
      <c r="B461" s="501" t="n">
        <f aca="false">N(+DDJJ_CUAT_PAR!$G$30)</f>
        <v>0</v>
      </c>
      <c r="C461" s="501" t="str">
        <f aca="false">T(+DDJJ_CUAT_PAR!$M$30)</f>
        <v/>
      </c>
      <c r="D461" s="501" t="str">
        <f aca="false">T(DIC!AA$2)</f>
        <v>X</v>
      </c>
      <c r="E461" s="501" t="str">
        <f aca="false">T(DIC!AA$3)</f>
        <v/>
      </c>
      <c r="F461" s="508" t="n">
        <f aca="false">N(+DIC!A$74)</f>
        <v>28</v>
      </c>
      <c r="G461" s="508" t="str">
        <f aca="false">T(+DIC!B$74)</f>
        <v/>
      </c>
      <c r="H461" s="509" t="n">
        <f aca="false">N(+DIC!C$74)</f>
        <v>0</v>
      </c>
      <c r="I461" s="508" t="str">
        <f aca="false">T(+DIC!D$74)</f>
        <v/>
      </c>
      <c r="J461" s="510" t="n">
        <f aca="false">N(+DIC!E$74)</f>
        <v>0</v>
      </c>
      <c r="K461" s="508" t="str">
        <f aca="false">T(+DIC!F$74)</f>
        <v/>
      </c>
      <c r="L461" s="507" t="str">
        <f aca="false">T(DIC!G$74)</f>
        <v/>
      </c>
      <c r="M461" s="510" t="n">
        <f aca="false">N(+DIC!H$74)</f>
        <v>0</v>
      </c>
      <c r="N461" s="511" t="n">
        <f aca="false">N(DIC!I$74)</f>
        <v>0</v>
      </c>
      <c r="O461" s="507" t="n">
        <f aca="false">N(DIC!J$74)</f>
        <v>0</v>
      </c>
      <c r="P461" s="507" t="n">
        <f aca="false">N(DIC!K$74)</f>
        <v>0</v>
      </c>
      <c r="Q461" s="507" t="str">
        <f aca="false">T(DIC!L$74)</f>
        <v/>
      </c>
      <c r="R461" s="508" t="str">
        <f aca="false">T(+DIC!M$74)</f>
        <v/>
      </c>
      <c r="S461" s="508" t="str">
        <f aca="false">T(DIC!N$74)</f>
        <v/>
      </c>
      <c r="T461" s="512" t="n">
        <f aca="false">N(+DIC!O$74)</f>
        <v>0</v>
      </c>
      <c r="U461" s="508" t="n">
        <f aca="false">N(+DIC!P$74)</f>
        <v>0</v>
      </c>
      <c r="V461" s="508" t="n">
        <f aca="false">N(+DIC!Q$74)</f>
        <v>3</v>
      </c>
      <c r="W461" s="513" t="n">
        <f aca="false">N(+DIC!R$74)</f>
        <v>0</v>
      </c>
      <c r="X461" s="513" t="n">
        <f aca="false">N(+DIC!S$74)</f>
        <v>0</v>
      </c>
      <c r="Y461" s="513" t="n">
        <f aca="false">N(+DIC!T$74)</f>
        <v>0</v>
      </c>
      <c r="Z461" s="513" t="n">
        <f aca="false">N(+DIC!U$74)</f>
        <v>0</v>
      </c>
      <c r="AA461" s="513" t="n">
        <f aca="false">N(+DIC!W$74)</f>
        <v>0</v>
      </c>
      <c r="AB461" s="513" t="n">
        <f aca="false">N(+DIC!X$74)</f>
        <v>0</v>
      </c>
      <c r="AC461" s="507" t="str">
        <f aca="false">T(DIC!AB$74)</f>
        <v/>
      </c>
      <c r="AD461" s="245"/>
      <c r="AE461" s="56"/>
      <c r="AF461" s="56"/>
      <c r="AG461" s="56"/>
    </row>
    <row r="462" customFormat="false" ht="24.95" hidden="false" customHeight="true" outlineLevel="0" collapsed="false">
      <c r="A462" s="518" t="s">
        <v>291</v>
      </c>
      <c r="B462" s="501" t="n">
        <f aca="false">N(+DDJJ_CUAT_PAR!$G$30)</f>
        <v>0</v>
      </c>
      <c r="C462" s="501" t="str">
        <f aca="false">T(+DDJJ_CUAT_PAR!$M$30)</f>
        <v/>
      </c>
      <c r="D462" s="501" t="str">
        <f aca="false">T(DIC!AA$2)</f>
        <v>X</v>
      </c>
      <c r="E462" s="501" t="str">
        <f aca="false">T(DIC!AA$3)</f>
        <v/>
      </c>
      <c r="F462" s="508" t="n">
        <f aca="false">N(+DIC!A$75)</f>
        <v>29</v>
      </c>
      <c r="G462" s="508" t="str">
        <f aca="false">T(+DIC!B$75)</f>
        <v/>
      </c>
      <c r="H462" s="509" t="n">
        <f aca="false">N(+DIC!C$75)</f>
        <v>0</v>
      </c>
      <c r="I462" s="508" t="str">
        <f aca="false">T(+DIC!D$75)</f>
        <v/>
      </c>
      <c r="J462" s="510" t="n">
        <f aca="false">N(+DIC!E$75)</f>
        <v>0</v>
      </c>
      <c r="K462" s="508" t="str">
        <f aca="false">T(+DIC!F$75)</f>
        <v/>
      </c>
      <c r="L462" s="507" t="str">
        <f aca="false">T(DIC!G$75)</f>
        <v/>
      </c>
      <c r="M462" s="510" t="n">
        <f aca="false">N(+DIC!H$75)</f>
        <v>0</v>
      </c>
      <c r="N462" s="511" t="n">
        <f aca="false">N(DIC!I$75)</f>
        <v>0</v>
      </c>
      <c r="O462" s="507" t="n">
        <f aca="false">N(DIC!J$75)</f>
        <v>0</v>
      </c>
      <c r="P462" s="507" t="n">
        <f aca="false">N(DIC!K$75)</f>
        <v>0</v>
      </c>
      <c r="Q462" s="507" t="str">
        <f aca="false">T(DIC!L$75)</f>
        <v/>
      </c>
      <c r="R462" s="508" t="str">
        <f aca="false">T(+DIC!M$75)</f>
        <v/>
      </c>
      <c r="S462" s="508" t="str">
        <f aca="false">T(DIC!N$75)</f>
        <v/>
      </c>
      <c r="T462" s="512" t="n">
        <f aca="false">N(+DIC!O$75)</f>
        <v>0</v>
      </c>
      <c r="U462" s="508" t="n">
        <f aca="false">N(+DIC!P$75)</f>
        <v>0</v>
      </c>
      <c r="V462" s="508" t="n">
        <f aca="false">N(+DIC!Q$75)</f>
        <v>3</v>
      </c>
      <c r="W462" s="513" t="n">
        <f aca="false">N(+DIC!R$75)</f>
        <v>0</v>
      </c>
      <c r="X462" s="513" t="n">
        <f aca="false">N(+DIC!S$75)</f>
        <v>0</v>
      </c>
      <c r="Y462" s="513" t="n">
        <f aca="false">N(+DIC!T$75)</f>
        <v>0</v>
      </c>
      <c r="Z462" s="513" t="n">
        <f aca="false">N(+DIC!U$75)</f>
        <v>0</v>
      </c>
      <c r="AA462" s="513" t="n">
        <f aca="false">N(+DIC!W$75)</f>
        <v>0</v>
      </c>
      <c r="AB462" s="513" t="n">
        <f aca="false">N(+DIC!X$75)</f>
        <v>0</v>
      </c>
      <c r="AC462" s="507" t="str">
        <f aca="false">T(DIC!AB$75)</f>
        <v/>
      </c>
      <c r="AD462" s="245"/>
      <c r="AE462" s="56"/>
      <c r="AF462" s="56"/>
      <c r="AG462" s="56"/>
    </row>
    <row r="463" customFormat="false" ht="24.95" hidden="false" customHeight="true" outlineLevel="0" collapsed="false">
      <c r="A463" s="518" t="s">
        <v>291</v>
      </c>
      <c r="B463" s="501" t="n">
        <f aca="false">N(+DDJJ_CUAT_PAR!$G$30)</f>
        <v>0</v>
      </c>
      <c r="C463" s="501" t="str">
        <f aca="false">T(+DDJJ_CUAT_PAR!$M$30)</f>
        <v/>
      </c>
      <c r="D463" s="501" t="str">
        <f aca="false">T(DIC!AA$2)</f>
        <v>X</v>
      </c>
      <c r="E463" s="501" t="str">
        <f aca="false">T(DIC!AA$3)</f>
        <v/>
      </c>
      <c r="F463" s="508" t="n">
        <f aca="false">N(+DIC!A$76)</f>
        <v>30</v>
      </c>
      <c r="G463" s="508" t="str">
        <f aca="false">T(+DIC!B$76)</f>
        <v/>
      </c>
      <c r="H463" s="509" t="n">
        <f aca="false">N(+DIC!C$76)</f>
        <v>0</v>
      </c>
      <c r="I463" s="508" t="str">
        <f aca="false">T(+DIC!D$76)</f>
        <v/>
      </c>
      <c r="J463" s="510" t="n">
        <f aca="false">N(+DIC!E$76)</f>
        <v>0</v>
      </c>
      <c r="K463" s="508" t="str">
        <f aca="false">T(+DIC!F$76)</f>
        <v/>
      </c>
      <c r="L463" s="507" t="str">
        <f aca="false">T(DIC!G$76)</f>
        <v/>
      </c>
      <c r="M463" s="510" t="n">
        <f aca="false">N(+DIC!H$76)</f>
        <v>0</v>
      </c>
      <c r="N463" s="511" t="n">
        <f aca="false">N(DIC!I$76)</f>
        <v>0</v>
      </c>
      <c r="O463" s="507" t="n">
        <f aca="false">N(DIC!J$76)</f>
        <v>0</v>
      </c>
      <c r="P463" s="507" t="n">
        <f aca="false">N(DIC!K$76)</f>
        <v>0</v>
      </c>
      <c r="Q463" s="507" t="str">
        <f aca="false">T(DIC!L$76)</f>
        <v/>
      </c>
      <c r="R463" s="508" t="str">
        <f aca="false">T(+DIC!M$76)</f>
        <v/>
      </c>
      <c r="S463" s="508" t="str">
        <f aca="false">T(DIC!N$76)</f>
        <v/>
      </c>
      <c r="T463" s="512" t="n">
        <f aca="false">N(+DIC!O$76)</f>
        <v>0</v>
      </c>
      <c r="U463" s="508" t="n">
        <f aca="false">N(+DIC!P$76)</f>
        <v>0</v>
      </c>
      <c r="V463" s="508" t="n">
        <f aca="false">N(+DIC!Q$76)</f>
        <v>3</v>
      </c>
      <c r="W463" s="513" t="n">
        <f aca="false">N(+DIC!R$76)</f>
        <v>0</v>
      </c>
      <c r="X463" s="513" t="n">
        <f aca="false">N(+DIC!S$76)</f>
        <v>0</v>
      </c>
      <c r="Y463" s="513" t="n">
        <f aca="false">N(+DIC!T$76)</f>
        <v>0</v>
      </c>
      <c r="Z463" s="513" t="n">
        <f aca="false">N(+DIC!U$76)</f>
        <v>0</v>
      </c>
      <c r="AA463" s="513" t="n">
        <f aca="false">N(+DIC!W$76)</f>
        <v>0</v>
      </c>
      <c r="AB463" s="513" t="n">
        <f aca="false">N(+DIC!X$76)</f>
        <v>0</v>
      </c>
      <c r="AC463" s="507" t="str">
        <f aca="false">T(DIC!AB$76)</f>
        <v/>
      </c>
      <c r="AD463" s="245"/>
      <c r="AE463" s="56"/>
      <c r="AF463" s="56"/>
      <c r="AG463" s="56"/>
    </row>
    <row r="464" customFormat="false" ht="24.95" hidden="false" customHeight="true" outlineLevel="0" collapsed="false">
      <c r="A464" s="518" t="s">
        <v>291</v>
      </c>
      <c r="B464" s="501" t="n">
        <f aca="false">N(+DDJJ_CUAT_PAR!$G$30)</f>
        <v>0</v>
      </c>
      <c r="C464" s="501" t="str">
        <f aca="false">T(+DDJJ_CUAT_PAR!$M$30)</f>
        <v/>
      </c>
      <c r="D464" s="501" t="str">
        <f aca="false">T(DIC!AA$2)</f>
        <v>X</v>
      </c>
      <c r="E464" s="501" t="str">
        <f aca="false">T(DIC!AA$3)</f>
        <v/>
      </c>
      <c r="F464" s="508" t="n">
        <f aca="false">N(+DIC!A$77)</f>
        <v>31</v>
      </c>
      <c r="G464" s="508" t="str">
        <f aca="false">T(+DIC!B$77)</f>
        <v/>
      </c>
      <c r="H464" s="509" t="n">
        <f aca="false">N(+DIC!C$77)</f>
        <v>0</v>
      </c>
      <c r="I464" s="508" t="str">
        <f aca="false">T(+DIC!D$77)</f>
        <v/>
      </c>
      <c r="J464" s="510" t="n">
        <f aca="false">N(+DIC!E$77)</f>
        <v>0</v>
      </c>
      <c r="K464" s="508" t="str">
        <f aca="false">T(+DIC!F$77)</f>
        <v/>
      </c>
      <c r="L464" s="507" t="str">
        <f aca="false">T(DIC!G$77)</f>
        <v/>
      </c>
      <c r="M464" s="510" t="n">
        <f aca="false">N(+DIC!H$77)</f>
        <v>0</v>
      </c>
      <c r="N464" s="511" t="n">
        <f aca="false">N(DIC!I$77)</f>
        <v>0</v>
      </c>
      <c r="O464" s="507" t="n">
        <f aca="false">N(DIC!J$77)</f>
        <v>0</v>
      </c>
      <c r="P464" s="507" t="n">
        <f aca="false">N(DIC!K$77)</f>
        <v>0</v>
      </c>
      <c r="Q464" s="507" t="str">
        <f aca="false">T(DIC!L$77)</f>
        <v/>
      </c>
      <c r="R464" s="508" t="str">
        <f aca="false">T(+DIC!M$77)</f>
        <v/>
      </c>
      <c r="S464" s="508" t="str">
        <f aca="false">T(DIC!N$77)</f>
        <v/>
      </c>
      <c r="T464" s="512" t="n">
        <f aca="false">N(+DIC!O$77)</f>
        <v>0</v>
      </c>
      <c r="U464" s="508" t="n">
        <f aca="false">N(+DIC!P$77)</f>
        <v>0</v>
      </c>
      <c r="V464" s="508" t="n">
        <f aca="false">N(+DIC!Q$77)</f>
        <v>3</v>
      </c>
      <c r="W464" s="513" t="n">
        <f aca="false">N(+DIC!R$77)</f>
        <v>0</v>
      </c>
      <c r="X464" s="513" t="n">
        <f aca="false">N(+DIC!S$77)</f>
        <v>0</v>
      </c>
      <c r="Y464" s="513" t="n">
        <f aca="false">N(+DIC!T$77)</f>
        <v>0</v>
      </c>
      <c r="Z464" s="513" t="n">
        <f aca="false">N(+DIC!U$77)</f>
        <v>0</v>
      </c>
      <c r="AA464" s="513" t="n">
        <f aca="false">N(+DIC!W$77)</f>
        <v>0</v>
      </c>
      <c r="AB464" s="513" t="n">
        <f aca="false">N(+DIC!X$77)</f>
        <v>0</v>
      </c>
      <c r="AC464" s="507" t="str">
        <f aca="false">T(DIC!AB$77)</f>
        <v/>
      </c>
      <c r="AD464" s="245"/>
      <c r="AE464" s="56"/>
      <c r="AF464" s="56"/>
      <c r="AG464" s="56"/>
    </row>
    <row r="465" customFormat="false" ht="24.95" hidden="false" customHeight="true" outlineLevel="0" collapsed="false">
      <c r="A465" s="518" t="s">
        <v>291</v>
      </c>
      <c r="B465" s="501" t="n">
        <f aca="false">N(+DDJJ_CUAT_PAR!$G$30)</f>
        <v>0</v>
      </c>
      <c r="C465" s="501" t="str">
        <f aca="false">T(+DDJJ_CUAT_PAR!$M$30)</f>
        <v/>
      </c>
      <c r="D465" s="501" t="str">
        <f aca="false">T(DIC!AA$2)</f>
        <v>X</v>
      </c>
      <c r="E465" s="501" t="str">
        <f aca="false">T(DIC!AA$3)</f>
        <v/>
      </c>
      <c r="F465" s="508" t="n">
        <f aca="false">N(+DIC!A$78)</f>
        <v>32</v>
      </c>
      <c r="G465" s="508" t="str">
        <f aca="false">T(+DIC!B$78)</f>
        <v/>
      </c>
      <c r="H465" s="509" t="n">
        <f aca="false">N(+DIC!C$78)</f>
        <v>0</v>
      </c>
      <c r="I465" s="508" t="str">
        <f aca="false">T(+DIC!D$78)</f>
        <v/>
      </c>
      <c r="J465" s="510" t="n">
        <f aca="false">N(+DIC!E$78)</f>
        <v>0</v>
      </c>
      <c r="K465" s="508" t="str">
        <f aca="false">T(+DIC!F$78)</f>
        <v/>
      </c>
      <c r="L465" s="507" t="str">
        <f aca="false">T(DIC!G$78)</f>
        <v/>
      </c>
      <c r="M465" s="510" t="n">
        <f aca="false">N(+DIC!H$78)</f>
        <v>0</v>
      </c>
      <c r="N465" s="511" t="n">
        <f aca="false">N(DIC!I$78)</f>
        <v>0</v>
      </c>
      <c r="O465" s="507" t="n">
        <f aca="false">N(DIC!J$78)</f>
        <v>0</v>
      </c>
      <c r="P465" s="507" t="n">
        <f aca="false">N(DIC!K$78)</f>
        <v>0</v>
      </c>
      <c r="Q465" s="507" t="str">
        <f aca="false">T(DIC!L$78)</f>
        <v/>
      </c>
      <c r="R465" s="508" t="str">
        <f aca="false">T(+DIC!M$78)</f>
        <v/>
      </c>
      <c r="S465" s="508" t="str">
        <f aca="false">T(DIC!N$78)</f>
        <v/>
      </c>
      <c r="T465" s="512" t="n">
        <f aca="false">N(+DIC!O$78)</f>
        <v>0</v>
      </c>
      <c r="U465" s="508" t="n">
        <f aca="false">N(+DIC!P$78)</f>
        <v>0</v>
      </c>
      <c r="V465" s="508" t="n">
        <f aca="false">N(+DIC!Q$78)</f>
        <v>3</v>
      </c>
      <c r="W465" s="513" t="n">
        <f aca="false">N(+DIC!R$78)</f>
        <v>0</v>
      </c>
      <c r="X465" s="513" t="n">
        <f aca="false">N(+DIC!S$78)</f>
        <v>0</v>
      </c>
      <c r="Y465" s="513" t="n">
        <f aca="false">N(+DIC!T$78)</f>
        <v>0</v>
      </c>
      <c r="Z465" s="513" t="n">
        <f aca="false">N(+DIC!U$78)</f>
        <v>0</v>
      </c>
      <c r="AA465" s="513" t="n">
        <f aca="false">N(+DIC!W$78)</f>
        <v>0</v>
      </c>
      <c r="AB465" s="513" t="n">
        <f aca="false">N(+DIC!X$78)</f>
        <v>0</v>
      </c>
      <c r="AC465" s="507" t="str">
        <f aca="false">T(DIC!AB$78)</f>
        <v/>
      </c>
      <c r="AD465" s="245"/>
      <c r="AE465" s="56"/>
      <c r="AF465" s="56"/>
      <c r="AG465" s="56"/>
    </row>
    <row r="466" customFormat="false" ht="24.95" hidden="false" customHeight="true" outlineLevel="0" collapsed="false">
      <c r="A466" s="518" t="s">
        <v>291</v>
      </c>
      <c r="B466" s="501" t="n">
        <f aca="false">N(+DDJJ_CUAT_PAR!$G$30)</f>
        <v>0</v>
      </c>
      <c r="C466" s="501" t="str">
        <f aca="false">T(+DDJJ_CUAT_PAR!$M$30)</f>
        <v/>
      </c>
      <c r="D466" s="501" t="str">
        <f aca="false">T(DIC!AA$2)</f>
        <v>X</v>
      </c>
      <c r="E466" s="501" t="str">
        <f aca="false">T(DIC!AA$3)</f>
        <v/>
      </c>
      <c r="F466" s="508" t="n">
        <f aca="false">N(+DIC!A$79)</f>
        <v>33</v>
      </c>
      <c r="G466" s="508" t="str">
        <f aca="false">T(+DIC!B$79)</f>
        <v/>
      </c>
      <c r="H466" s="509" t="n">
        <f aca="false">N(+DIC!C$79)</f>
        <v>0</v>
      </c>
      <c r="I466" s="508" t="str">
        <f aca="false">T(+DIC!D$79)</f>
        <v/>
      </c>
      <c r="J466" s="510" t="n">
        <f aca="false">N(+DIC!E$79)</f>
        <v>0</v>
      </c>
      <c r="K466" s="508" t="str">
        <f aca="false">T(+DIC!F$79)</f>
        <v/>
      </c>
      <c r="L466" s="507" t="str">
        <f aca="false">T(DIC!G$79)</f>
        <v/>
      </c>
      <c r="M466" s="510" t="n">
        <f aca="false">N(+DIC!H$79)</f>
        <v>0</v>
      </c>
      <c r="N466" s="511" t="n">
        <f aca="false">N(DIC!I$79)</f>
        <v>0</v>
      </c>
      <c r="O466" s="507" t="n">
        <f aca="false">N(DIC!J$79)</f>
        <v>0</v>
      </c>
      <c r="P466" s="507" t="n">
        <f aca="false">N(DIC!K$79)</f>
        <v>0</v>
      </c>
      <c r="Q466" s="507" t="str">
        <f aca="false">T(DIC!L$79)</f>
        <v/>
      </c>
      <c r="R466" s="508" t="str">
        <f aca="false">T(+DIC!M$79)</f>
        <v/>
      </c>
      <c r="S466" s="508" t="str">
        <f aca="false">T(DIC!N$79)</f>
        <v/>
      </c>
      <c r="T466" s="512" t="n">
        <f aca="false">N(+DIC!O$79)</f>
        <v>0</v>
      </c>
      <c r="U466" s="508" t="n">
        <f aca="false">N(+DIC!P$79)</f>
        <v>0</v>
      </c>
      <c r="V466" s="508" t="n">
        <f aca="false">N(+DIC!Q$79)</f>
        <v>3</v>
      </c>
      <c r="W466" s="513" t="n">
        <f aca="false">N(+DIC!R$79)</f>
        <v>0</v>
      </c>
      <c r="X466" s="513" t="n">
        <f aca="false">N(+DIC!S$79)</f>
        <v>0</v>
      </c>
      <c r="Y466" s="513" t="n">
        <f aca="false">N(+DIC!T$79)</f>
        <v>0</v>
      </c>
      <c r="Z466" s="513" t="n">
        <f aca="false">N(+DIC!U$79)</f>
        <v>0</v>
      </c>
      <c r="AA466" s="513" t="n">
        <f aca="false">N(+DIC!W$79)</f>
        <v>0</v>
      </c>
      <c r="AB466" s="513" t="n">
        <f aca="false">N(+DIC!X$79)</f>
        <v>0</v>
      </c>
      <c r="AC466" s="507" t="str">
        <f aca="false">T(DIC!AB$79)</f>
        <v/>
      </c>
      <c r="AD466" s="245"/>
      <c r="AE466" s="56"/>
      <c r="AF466" s="56"/>
      <c r="AG466" s="56"/>
    </row>
    <row r="467" customFormat="false" ht="24.95" hidden="false" customHeight="true" outlineLevel="0" collapsed="false">
      <c r="A467" s="518" t="s">
        <v>291</v>
      </c>
      <c r="B467" s="501" t="n">
        <f aca="false">N(+DDJJ_CUAT_PAR!$G$30)</f>
        <v>0</v>
      </c>
      <c r="C467" s="501" t="str">
        <f aca="false">T(+DDJJ_CUAT_PAR!$M$30)</f>
        <v/>
      </c>
      <c r="D467" s="501" t="str">
        <f aca="false">T(DIC!AA$2)</f>
        <v>X</v>
      </c>
      <c r="E467" s="501" t="str">
        <f aca="false">T(DIC!AA$3)</f>
        <v/>
      </c>
      <c r="F467" s="508" t="n">
        <f aca="false">N(+DIC!A$80)</f>
        <v>34</v>
      </c>
      <c r="G467" s="508" t="str">
        <f aca="false">T(+DIC!B$80)</f>
        <v/>
      </c>
      <c r="H467" s="509" t="n">
        <f aca="false">N(+DIC!C$80)</f>
        <v>0</v>
      </c>
      <c r="I467" s="508" t="str">
        <f aca="false">T(+DIC!D$80)</f>
        <v/>
      </c>
      <c r="J467" s="510" t="n">
        <f aca="false">N(+DIC!E$80)</f>
        <v>0</v>
      </c>
      <c r="K467" s="508" t="str">
        <f aca="false">T(+DIC!F$80)</f>
        <v/>
      </c>
      <c r="L467" s="507" t="str">
        <f aca="false">T(DIC!G$80)</f>
        <v/>
      </c>
      <c r="M467" s="510" t="n">
        <f aca="false">N(+DIC!H$80)</f>
        <v>0</v>
      </c>
      <c r="N467" s="511" t="n">
        <f aca="false">N(DIC!I$80)</f>
        <v>0</v>
      </c>
      <c r="O467" s="507" t="n">
        <f aca="false">N(DIC!J$80)</f>
        <v>0</v>
      </c>
      <c r="P467" s="507" t="n">
        <f aca="false">N(DIC!K$80)</f>
        <v>0</v>
      </c>
      <c r="Q467" s="507" t="str">
        <f aca="false">T(DIC!L$80)</f>
        <v/>
      </c>
      <c r="R467" s="508" t="str">
        <f aca="false">T(+DIC!M$80)</f>
        <v/>
      </c>
      <c r="S467" s="508" t="str">
        <f aca="false">T(DIC!N$80)</f>
        <v/>
      </c>
      <c r="T467" s="512" t="n">
        <f aca="false">N(+DIC!O$80)</f>
        <v>0</v>
      </c>
      <c r="U467" s="508" t="n">
        <f aca="false">N(+DIC!P$80)</f>
        <v>0</v>
      </c>
      <c r="V467" s="508" t="n">
        <f aca="false">N(+DIC!Q$80)</f>
        <v>3</v>
      </c>
      <c r="W467" s="513" t="n">
        <f aca="false">N(+DIC!R$80)</f>
        <v>0</v>
      </c>
      <c r="X467" s="513" t="n">
        <f aca="false">N(+DIC!S$80)</f>
        <v>0</v>
      </c>
      <c r="Y467" s="513" t="n">
        <f aca="false">N(+DIC!T$80)</f>
        <v>0</v>
      </c>
      <c r="Z467" s="513" t="n">
        <f aca="false">N(+DIC!U$80)</f>
        <v>0</v>
      </c>
      <c r="AA467" s="513" t="n">
        <f aca="false">N(+DIC!W$80)</f>
        <v>0</v>
      </c>
      <c r="AB467" s="513" t="n">
        <f aca="false">N(+DIC!X$80)</f>
        <v>0</v>
      </c>
      <c r="AC467" s="507" t="str">
        <f aca="false">T(DIC!AB$80)</f>
        <v/>
      </c>
      <c r="AD467" s="245"/>
      <c r="AE467" s="56"/>
      <c r="AF467" s="56"/>
      <c r="AG467" s="56"/>
    </row>
    <row r="468" customFormat="false" ht="24.95" hidden="false" customHeight="true" outlineLevel="0" collapsed="false">
      <c r="A468" s="518" t="s">
        <v>291</v>
      </c>
      <c r="B468" s="501" t="n">
        <f aca="false">N(+DDJJ_CUAT_PAR!$G$30)</f>
        <v>0</v>
      </c>
      <c r="C468" s="501" t="str">
        <f aca="false">T(+DDJJ_CUAT_PAR!$M$30)</f>
        <v/>
      </c>
      <c r="D468" s="501" t="str">
        <f aca="false">T(DIC!AA$2)</f>
        <v>X</v>
      </c>
      <c r="E468" s="501" t="str">
        <f aca="false">T(DIC!AA$3)</f>
        <v/>
      </c>
      <c r="F468" s="508" t="n">
        <f aca="false">N(+DIC!A$81)</f>
        <v>35</v>
      </c>
      <c r="G468" s="508" t="str">
        <f aca="false">T(+DIC!B$81)</f>
        <v/>
      </c>
      <c r="H468" s="509" t="n">
        <f aca="false">N(+DIC!C$81)</f>
        <v>0</v>
      </c>
      <c r="I468" s="508" t="str">
        <f aca="false">T(+DIC!D$81)</f>
        <v/>
      </c>
      <c r="J468" s="510" t="n">
        <f aca="false">N(+DIC!E$81)</f>
        <v>0</v>
      </c>
      <c r="K468" s="508" t="str">
        <f aca="false">T(+DIC!F$81)</f>
        <v/>
      </c>
      <c r="L468" s="507" t="str">
        <f aca="false">T(DIC!G$81)</f>
        <v/>
      </c>
      <c r="M468" s="510" t="n">
        <f aca="false">N(+DIC!H$81)</f>
        <v>0</v>
      </c>
      <c r="N468" s="511" t="n">
        <f aca="false">N(DIC!I$81)</f>
        <v>0</v>
      </c>
      <c r="O468" s="507" t="n">
        <f aca="false">N(DIC!J$81)</f>
        <v>0</v>
      </c>
      <c r="P468" s="507" t="n">
        <f aca="false">N(DIC!K$81)</f>
        <v>0</v>
      </c>
      <c r="Q468" s="507" t="str">
        <f aca="false">T(DIC!L$81)</f>
        <v/>
      </c>
      <c r="R468" s="508" t="str">
        <f aca="false">T(+DIC!M$81)</f>
        <v/>
      </c>
      <c r="S468" s="508" t="str">
        <f aca="false">T(DIC!N$81)</f>
        <v/>
      </c>
      <c r="T468" s="512" t="n">
        <f aca="false">N(+DIC!O$81)</f>
        <v>0</v>
      </c>
      <c r="U468" s="508" t="n">
        <f aca="false">N(+DIC!P$81)</f>
        <v>0</v>
      </c>
      <c r="V468" s="508" t="n">
        <f aca="false">N(+DIC!Q$81)</f>
        <v>3</v>
      </c>
      <c r="W468" s="513" t="n">
        <f aca="false">N(+DIC!R$81)</f>
        <v>0</v>
      </c>
      <c r="X468" s="513" t="n">
        <f aca="false">N(+DIC!S$81)</f>
        <v>0</v>
      </c>
      <c r="Y468" s="513" t="n">
        <f aca="false">N(+DIC!T$81)</f>
        <v>0</v>
      </c>
      <c r="Z468" s="513" t="n">
        <f aca="false">N(+DIC!U$81)</f>
        <v>0</v>
      </c>
      <c r="AA468" s="513" t="n">
        <f aca="false">N(+DIC!W$81)</f>
        <v>0</v>
      </c>
      <c r="AB468" s="513" t="n">
        <f aca="false">N(+DIC!X$81)</f>
        <v>0</v>
      </c>
      <c r="AC468" s="507" t="str">
        <f aca="false">T(DIC!AB$81)</f>
        <v/>
      </c>
      <c r="AD468" s="245"/>
      <c r="AE468" s="56"/>
      <c r="AF468" s="56"/>
      <c r="AG468" s="56"/>
    </row>
    <row r="469" customFormat="false" ht="24.95" hidden="false" customHeight="true" outlineLevel="0" collapsed="false">
      <c r="A469" s="518" t="s">
        <v>291</v>
      </c>
      <c r="B469" s="501" t="n">
        <f aca="false">N(+DDJJ_CUAT_PAR!$G$30)</f>
        <v>0</v>
      </c>
      <c r="C469" s="501" t="str">
        <f aca="false">T(+DDJJ_CUAT_PAR!$M$30)</f>
        <v/>
      </c>
      <c r="D469" s="501" t="str">
        <f aca="false">T(DIC!AA$2)</f>
        <v>X</v>
      </c>
      <c r="E469" s="501" t="str">
        <f aca="false">T(DIC!AA$3)</f>
        <v/>
      </c>
      <c r="F469" s="508" t="n">
        <f aca="false">N(+DIC!A$82)</f>
        <v>36</v>
      </c>
      <c r="G469" s="508" t="str">
        <f aca="false">T(+DIC!B$82)</f>
        <v/>
      </c>
      <c r="H469" s="509" t="n">
        <f aca="false">N(+DIC!C$82)</f>
        <v>0</v>
      </c>
      <c r="I469" s="508" t="str">
        <f aca="false">T(+DIC!D$82)</f>
        <v/>
      </c>
      <c r="J469" s="510" t="n">
        <f aca="false">N(+DIC!E$82)</f>
        <v>0</v>
      </c>
      <c r="K469" s="508" t="str">
        <f aca="false">T(+DIC!F$82)</f>
        <v/>
      </c>
      <c r="L469" s="507" t="str">
        <f aca="false">T(DIC!G$82)</f>
        <v/>
      </c>
      <c r="M469" s="510" t="n">
        <f aca="false">N(+DIC!H$82)</f>
        <v>0</v>
      </c>
      <c r="N469" s="511" t="n">
        <f aca="false">N(DIC!I$82)</f>
        <v>0</v>
      </c>
      <c r="O469" s="507" t="n">
        <f aca="false">N(DIC!J$82)</f>
        <v>0</v>
      </c>
      <c r="P469" s="507" t="n">
        <f aca="false">N(DIC!K$82)</f>
        <v>0</v>
      </c>
      <c r="Q469" s="507" t="str">
        <f aca="false">T(DIC!L$82)</f>
        <v/>
      </c>
      <c r="R469" s="508" t="str">
        <f aca="false">T(+DIC!M$82)</f>
        <v/>
      </c>
      <c r="S469" s="508" t="str">
        <f aca="false">T(DIC!N$82)</f>
        <v/>
      </c>
      <c r="T469" s="512" t="n">
        <f aca="false">N(+DIC!O$82)</f>
        <v>0</v>
      </c>
      <c r="U469" s="508" t="n">
        <f aca="false">N(+DIC!P$82)</f>
        <v>0</v>
      </c>
      <c r="V469" s="508" t="n">
        <f aca="false">N(+DIC!Q$82)</f>
        <v>3</v>
      </c>
      <c r="W469" s="513" t="n">
        <f aca="false">N(+DIC!R$82)</f>
        <v>0</v>
      </c>
      <c r="X469" s="513" t="n">
        <f aca="false">N(+DIC!S$82)</f>
        <v>0</v>
      </c>
      <c r="Y469" s="513" t="n">
        <f aca="false">N(+DIC!T$82)</f>
        <v>0</v>
      </c>
      <c r="Z469" s="513" t="n">
        <f aca="false">N(+DIC!U$82)</f>
        <v>0</v>
      </c>
      <c r="AA469" s="513" t="n">
        <f aca="false">N(+DIC!W$82)</f>
        <v>0</v>
      </c>
      <c r="AB469" s="513" t="n">
        <f aca="false">N(+DIC!X$82)</f>
        <v>0</v>
      </c>
      <c r="AC469" s="507" t="str">
        <f aca="false">T(DIC!AB$82)</f>
        <v/>
      </c>
      <c r="AD469" s="245"/>
      <c r="AE469" s="56"/>
      <c r="AF469" s="56"/>
      <c r="AG469" s="56"/>
    </row>
    <row r="470" customFormat="false" ht="24.95" hidden="false" customHeight="true" outlineLevel="0" collapsed="false">
      <c r="A470" s="518" t="s">
        <v>291</v>
      </c>
      <c r="B470" s="501" t="n">
        <f aca="false">N(+DDJJ_CUAT_PAR!$G$30)</f>
        <v>0</v>
      </c>
      <c r="C470" s="501" t="str">
        <f aca="false">T(+DDJJ_CUAT_PAR!$M$30)</f>
        <v/>
      </c>
      <c r="D470" s="501" t="str">
        <f aca="false">T(DIC!AA$2)</f>
        <v>X</v>
      </c>
      <c r="E470" s="501" t="str">
        <f aca="false">T(DIC!AA$3)</f>
        <v/>
      </c>
      <c r="F470" s="508" t="n">
        <f aca="false">N(+DIC!A$116)</f>
        <v>37</v>
      </c>
      <c r="G470" s="508" t="str">
        <f aca="false">T(+DIC!B$116)</f>
        <v/>
      </c>
      <c r="H470" s="509" t="n">
        <f aca="false">N(+DIC!C$116)</f>
        <v>0</v>
      </c>
      <c r="I470" s="508" t="str">
        <f aca="false">T(+DIC!D$116)</f>
        <v/>
      </c>
      <c r="J470" s="510" t="n">
        <f aca="false">N(+DIC!E$116)</f>
        <v>0</v>
      </c>
      <c r="K470" s="508" t="str">
        <f aca="false">T(+DIC!F$116)</f>
        <v/>
      </c>
      <c r="L470" s="507" t="str">
        <f aca="false">T(DIC!G$116)</f>
        <v/>
      </c>
      <c r="M470" s="510" t="n">
        <f aca="false">N(+DIC!H$116)</f>
        <v>0</v>
      </c>
      <c r="N470" s="511" t="n">
        <f aca="false">N(DIC!I$116)</f>
        <v>0</v>
      </c>
      <c r="O470" s="507" t="n">
        <f aca="false">N(DIC!J$116)</f>
        <v>0</v>
      </c>
      <c r="P470" s="507" t="n">
        <f aca="false">N(DIC!K$116)</f>
        <v>0</v>
      </c>
      <c r="Q470" s="507" t="str">
        <f aca="false">T(DIC!L$116)</f>
        <v/>
      </c>
      <c r="R470" s="508" t="str">
        <f aca="false">T(+DIC!M$116)</f>
        <v/>
      </c>
      <c r="S470" s="508" t="str">
        <f aca="false">T(DIC!N$116)</f>
        <v/>
      </c>
      <c r="T470" s="512" t="n">
        <f aca="false">N(+DIC!O$116)</f>
        <v>0</v>
      </c>
      <c r="U470" s="508" t="n">
        <f aca="false">N(+DIC!P$116)</f>
        <v>0</v>
      </c>
      <c r="V470" s="508" t="n">
        <f aca="false">N(+DIC!Q$116)</f>
        <v>3</v>
      </c>
      <c r="W470" s="513" t="n">
        <f aca="false">N(+DIC!R$116)</f>
        <v>0</v>
      </c>
      <c r="X470" s="513" t="n">
        <f aca="false">N(+DIC!S$116)</f>
        <v>0</v>
      </c>
      <c r="Y470" s="513" t="n">
        <f aca="false">N(+DIC!T$116)</f>
        <v>0</v>
      </c>
      <c r="Z470" s="513" t="n">
        <f aca="false">N(+DIC!U$116)</f>
        <v>0</v>
      </c>
      <c r="AA470" s="513" t="n">
        <f aca="false">N(+DIC!W$116)</f>
        <v>0</v>
      </c>
      <c r="AB470" s="513" t="n">
        <f aca="false">N(+DIC!X$116)</f>
        <v>0</v>
      </c>
      <c r="AC470" s="507" t="str">
        <f aca="false">T(DIC!AB$116)</f>
        <v/>
      </c>
      <c r="AD470" s="245"/>
      <c r="AE470" s="56"/>
      <c r="AF470" s="56"/>
      <c r="AG470" s="56"/>
    </row>
    <row r="471" customFormat="false" ht="24.95" hidden="false" customHeight="true" outlineLevel="0" collapsed="false">
      <c r="A471" s="518" t="s">
        <v>291</v>
      </c>
      <c r="B471" s="501" t="n">
        <f aca="false">N(+DDJJ_CUAT_PAR!$G$30)</f>
        <v>0</v>
      </c>
      <c r="C471" s="501" t="str">
        <f aca="false">T(+DDJJ_CUAT_PAR!$M$30)</f>
        <v/>
      </c>
      <c r="D471" s="501" t="str">
        <f aca="false">T(DIC!AA$2)</f>
        <v>X</v>
      </c>
      <c r="E471" s="501" t="str">
        <f aca="false">T(DIC!AA$3)</f>
        <v/>
      </c>
      <c r="F471" s="508" t="n">
        <f aca="false">N(+DIC!A$117)</f>
        <v>38</v>
      </c>
      <c r="G471" s="508" t="str">
        <f aca="false">T(+DIC!B$117)</f>
        <v/>
      </c>
      <c r="H471" s="509" t="n">
        <f aca="false">N(+DIC!C$117)</f>
        <v>0</v>
      </c>
      <c r="I471" s="508" t="str">
        <f aca="false">T(+DIC!D$117)</f>
        <v/>
      </c>
      <c r="J471" s="510" t="n">
        <f aca="false">N(+DIC!E$117)</f>
        <v>0</v>
      </c>
      <c r="K471" s="508" t="str">
        <f aca="false">T(+DIC!F$117)</f>
        <v/>
      </c>
      <c r="L471" s="507" t="str">
        <f aca="false">T(DIC!G$117)</f>
        <v/>
      </c>
      <c r="M471" s="510" t="n">
        <f aca="false">N(+DIC!H$117)</f>
        <v>0</v>
      </c>
      <c r="N471" s="511" t="n">
        <f aca="false">N(DIC!I$117)</f>
        <v>0</v>
      </c>
      <c r="O471" s="507" t="n">
        <f aca="false">N(DIC!J$117)</f>
        <v>0</v>
      </c>
      <c r="P471" s="507" t="n">
        <f aca="false">N(DIC!K$117)</f>
        <v>0</v>
      </c>
      <c r="Q471" s="507" t="str">
        <f aca="false">T(DIC!L$117)</f>
        <v/>
      </c>
      <c r="R471" s="508" t="str">
        <f aca="false">T(+DIC!M$117)</f>
        <v/>
      </c>
      <c r="S471" s="508" t="str">
        <f aca="false">T(DIC!N$117)</f>
        <v/>
      </c>
      <c r="T471" s="512" t="n">
        <f aca="false">N(+DIC!O$117)</f>
        <v>0</v>
      </c>
      <c r="U471" s="508" t="n">
        <f aca="false">N(+DIC!P$117)</f>
        <v>0</v>
      </c>
      <c r="V471" s="508" t="n">
        <f aca="false">N(+DIC!Q$117)</f>
        <v>3</v>
      </c>
      <c r="W471" s="513" t="n">
        <f aca="false">N(+DIC!R$117)</f>
        <v>0</v>
      </c>
      <c r="X471" s="513" t="n">
        <f aca="false">N(+DIC!S$117)</f>
        <v>0</v>
      </c>
      <c r="Y471" s="513" t="n">
        <f aca="false">N(+DIC!T$117)</f>
        <v>0</v>
      </c>
      <c r="Z471" s="513" t="n">
        <f aca="false">N(+DIC!U$117)</f>
        <v>0</v>
      </c>
      <c r="AA471" s="513" t="n">
        <f aca="false">N(+DIC!W$117)</f>
        <v>0</v>
      </c>
      <c r="AB471" s="513" t="n">
        <f aca="false">N(+DIC!X$117)</f>
        <v>0</v>
      </c>
      <c r="AC471" s="507" t="str">
        <f aca="false">T(DIC!AB$117)</f>
        <v/>
      </c>
      <c r="AD471" s="245"/>
      <c r="AE471" s="56"/>
      <c r="AF471" s="56"/>
      <c r="AG471" s="56"/>
    </row>
    <row r="472" customFormat="false" ht="24.95" hidden="false" customHeight="true" outlineLevel="0" collapsed="false">
      <c r="A472" s="518" t="s">
        <v>291</v>
      </c>
      <c r="B472" s="501" t="n">
        <f aca="false">N(+DDJJ_CUAT_PAR!$G$30)</f>
        <v>0</v>
      </c>
      <c r="C472" s="501" t="str">
        <f aca="false">T(+DDJJ_CUAT_PAR!$M$30)</f>
        <v/>
      </c>
      <c r="D472" s="501" t="str">
        <f aca="false">T(DIC!AA$2)</f>
        <v>X</v>
      </c>
      <c r="E472" s="501" t="str">
        <f aca="false">T(DIC!AA$3)</f>
        <v/>
      </c>
      <c r="F472" s="508" t="n">
        <f aca="false">N(+DIC!A$118)</f>
        <v>39</v>
      </c>
      <c r="G472" s="508" t="str">
        <f aca="false">T(+DIC!B$118)</f>
        <v/>
      </c>
      <c r="H472" s="509" t="n">
        <f aca="false">N(+DIC!C$118)</f>
        <v>0</v>
      </c>
      <c r="I472" s="508" t="str">
        <f aca="false">T(+DIC!D$118)</f>
        <v/>
      </c>
      <c r="J472" s="510" t="n">
        <f aca="false">N(+DIC!E$118)</f>
        <v>0</v>
      </c>
      <c r="K472" s="508" t="str">
        <f aca="false">T(+DIC!F$118)</f>
        <v/>
      </c>
      <c r="L472" s="507" t="str">
        <f aca="false">T(DIC!G$118)</f>
        <v/>
      </c>
      <c r="M472" s="510" t="n">
        <f aca="false">N(+DIC!H$118)</f>
        <v>0</v>
      </c>
      <c r="N472" s="511" t="n">
        <f aca="false">N(DIC!I$118)</f>
        <v>0</v>
      </c>
      <c r="O472" s="507" t="n">
        <f aca="false">N(DIC!J$118)</f>
        <v>0</v>
      </c>
      <c r="P472" s="507" t="n">
        <f aca="false">N(DIC!K$118)</f>
        <v>0</v>
      </c>
      <c r="Q472" s="507" t="str">
        <f aca="false">T(DIC!L$118)</f>
        <v/>
      </c>
      <c r="R472" s="508" t="str">
        <f aca="false">T(+DIC!M$118)</f>
        <v/>
      </c>
      <c r="S472" s="508" t="str">
        <f aca="false">T(DIC!N$118)</f>
        <v/>
      </c>
      <c r="T472" s="512" t="n">
        <f aca="false">N(+DIC!O$118)</f>
        <v>0</v>
      </c>
      <c r="U472" s="508" t="n">
        <f aca="false">N(+DIC!P$118)</f>
        <v>0</v>
      </c>
      <c r="V472" s="508" t="n">
        <f aca="false">N(+DIC!Q$118)</f>
        <v>3</v>
      </c>
      <c r="W472" s="513" t="n">
        <f aca="false">N(+DIC!R$118)</f>
        <v>0</v>
      </c>
      <c r="X472" s="513" t="n">
        <f aca="false">N(+DIC!S$118)</f>
        <v>0</v>
      </c>
      <c r="Y472" s="513" t="n">
        <f aca="false">N(+DIC!T$118)</f>
        <v>0</v>
      </c>
      <c r="Z472" s="513" t="n">
        <f aca="false">N(+DIC!U$118)</f>
        <v>0</v>
      </c>
      <c r="AA472" s="513" t="n">
        <f aca="false">N(+DIC!W$118)</f>
        <v>0</v>
      </c>
      <c r="AB472" s="513" t="n">
        <f aca="false">N(+DIC!X$118)</f>
        <v>0</v>
      </c>
      <c r="AC472" s="507" t="str">
        <f aca="false">T(DIC!AB$118)</f>
        <v/>
      </c>
      <c r="AD472" s="245"/>
      <c r="AE472" s="56"/>
      <c r="AF472" s="56"/>
      <c r="AG472" s="56"/>
    </row>
    <row r="473" customFormat="false" ht="24.95" hidden="false" customHeight="true" outlineLevel="0" collapsed="false">
      <c r="A473" s="518" t="s">
        <v>291</v>
      </c>
      <c r="B473" s="501" t="n">
        <f aca="false">N(+DDJJ_CUAT_PAR!$G$30)</f>
        <v>0</v>
      </c>
      <c r="C473" s="501" t="str">
        <f aca="false">T(+DDJJ_CUAT_PAR!$M$30)</f>
        <v/>
      </c>
      <c r="D473" s="501" t="str">
        <f aca="false">T(DIC!AA$2)</f>
        <v>X</v>
      </c>
      <c r="E473" s="501" t="str">
        <f aca="false">T(DIC!AA$3)</f>
        <v/>
      </c>
      <c r="F473" s="508" t="n">
        <f aca="false">N(+DIC!A$119)</f>
        <v>40</v>
      </c>
      <c r="G473" s="508" t="str">
        <f aca="false">T(+DIC!B$119)</f>
        <v/>
      </c>
      <c r="H473" s="509" t="n">
        <f aca="false">N(+DIC!C$119)</f>
        <v>0</v>
      </c>
      <c r="I473" s="508" t="str">
        <f aca="false">T(+DIC!D$119)</f>
        <v/>
      </c>
      <c r="J473" s="510" t="n">
        <f aca="false">N(+DIC!E$119)</f>
        <v>0</v>
      </c>
      <c r="K473" s="508" t="str">
        <f aca="false">T(+DIC!F$119)</f>
        <v/>
      </c>
      <c r="L473" s="507" t="str">
        <f aca="false">T(DIC!G$119)</f>
        <v/>
      </c>
      <c r="M473" s="510" t="n">
        <f aca="false">N(+DIC!H$119)</f>
        <v>0</v>
      </c>
      <c r="N473" s="511" t="n">
        <f aca="false">N(DIC!I$119)</f>
        <v>0</v>
      </c>
      <c r="O473" s="507" t="n">
        <f aca="false">N(DIC!J$119)</f>
        <v>0</v>
      </c>
      <c r="P473" s="507" t="n">
        <f aca="false">N(DIC!K$119)</f>
        <v>0</v>
      </c>
      <c r="Q473" s="507" t="str">
        <f aca="false">T(DIC!L$119)</f>
        <v/>
      </c>
      <c r="R473" s="508" t="str">
        <f aca="false">T(+DIC!M$119)</f>
        <v/>
      </c>
      <c r="S473" s="508" t="str">
        <f aca="false">T(DIC!N$119)</f>
        <v/>
      </c>
      <c r="T473" s="512" t="n">
        <f aca="false">N(+DIC!O$119)</f>
        <v>0</v>
      </c>
      <c r="U473" s="508" t="n">
        <f aca="false">N(+DIC!P$119)</f>
        <v>0</v>
      </c>
      <c r="V473" s="508" t="n">
        <f aca="false">N(+DIC!Q$119)</f>
        <v>3</v>
      </c>
      <c r="W473" s="513" t="n">
        <f aca="false">N(+DIC!R$119)</f>
        <v>0</v>
      </c>
      <c r="X473" s="513" t="n">
        <f aca="false">N(+DIC!S$119)</f>
        <v>0</v>
      </c>
      <c r="Y473" s="513" t="n">
        <f aca="false">N(+DIC!T$119)</f>
        <v>0</v>
      </c>
      <c r="Z473" s="513" t="n">
        <f aca="false">N(+DIC!U$119)</f>
        <v>0</v>
      </c>
      <c r="AA473" s="513" t="n">
        <f aca="false">N(+DIC!W$119)</f>
        <v>0</v>
      </c>
      <c r="AB473" s="513" t="n">
        <f aca="false">N(+DIC!X$119)</f>
        <v>0</v>
      </c>
      <c r="AC473" s="507" t="str">
        <f aca="false">T(DIC!AB$119)</f>
        <v/>
      </c>
      <c r="AD473" s="245"/>
      <c r="AE473" s="56"/>
      <c r="AF473" s="56"/>
      <c r="AG473" s="56"/>
    </row>
    <row r="474" customFormat="false" ht="24.95" hidden="false" customHeight="true" outlineLevel="0" collapsed="false">
      <c r="A474" s="518" t="s">
        <v>291</v>
      </c>
      <c r="B474" s="501" t="n">
        <f aca="false">N(+DDJJ_CUAT_PAR!$G$30)</f>
        <v>0</v>
      </c>
      <c r="C474" s="501" t="str">
        <f aca="false">T(+DDJJ_CUAT_PAR!$M$30)</f>
        <v/>
      </c>
      <c r="D474" s="501" t="str">
        <f aca="false">T(DIC!AA$2)</f>
        <v>X</v>
      </c>
      <c r="E474" s="501" t="str">
        <f aca="false">T(DIC!AA$3)</f>
        <v/>
      </c>
      <c r="F474" s="508" t="n">
        <f aca="false">N(+DIC!A$120)</f>
        <v>41</v>
      </c>
      <c r="G474" s="508" t="str">
        <f aca="false">T(+DIC!B$120)</f>
        <v/>
      </c>
      <c r="H474" s="509" t="n">
        <f aca="false">N(+DIC!C$120)</f>
        <v>0</v>
      </c>
      <c r="I474" s="508" t="str">
        <f aca="false">T(+DIC!D$120)</f>
        <v/>
      </c>
      <c r="J474" s="510" t="n">
        <f aca="false">N(+DIC!E$120)</f>
        <v>0</v>
      </c>
      <c r="K474" s="508" t="str">
        <f aca="false">T(+DIC!F$120)</f>
        <v/>
      </c>
      <c r="L474" s="507" t="str">
        <f aca="false">T(DIC!G$120)</f>
        <v/>
      </c>
      <c r="M474" s="510" t="n">
        <f aca="false">N(+DIC!H$120)</f>
        <v>0</v>
      </c>
      <c r="N474" s="511" t="n">
        <f aca="false">N(DIC!I$120)</f>
        <v>0</v>
      </c>
      <c r="O474" s="507" t="n">
        <f aca="false">N(DIC!J$120)</f>
        <v>0</v>
      </c>
      <c r="P474" s="507" t="n">
        <f aca="false">N(DIC!K$120)</f>
        <v>0</v>
      </c>
      <c r="Q474" s="507" t="str">
        <f aca="false">T(DIC!L$120)</f>
        <v/>
      </c>
      <c r="R474" s="508" t="str">
        <f aca="false">T(+DIC!M$120)</f>
        <v/>
      </c>
      <c r="S474" s="508" t="str">
        <f aca="false">T(DIC!N$120)</f>
        <v/>
      </c>
      <c r="T474" s="512" t="n">
        <f aca="false">N(+DIC!O$120)</f>
        <v>0</v>
      </c>
      <c r="U474" s="508" t="n">
        <f aca="false">N(+DIC!P$120)</f>
        <v>0</v>
      </c>
      <c r="V474" s="508" t="n">
        <f aca="false">N(+DIC!Q$120)</f>
        <v>3</v>
      </c>
      <c r="W474" s="513" t="n">
        <f aca="false">N(+DIC!R$120)</f>
        <v>0</v>
      </c>
      <c r="X474" s="513" t="n">
        <f aca="false">N(+DIC!S$120)</f>
        <v>0</v>
      </c>
      <c r="Y474" s="513" t="n">
        <f aca="false">N(+DIC!T$120)</f>
        <v>0</v>
      </c>
      <c r="Z474" s="513" t="n">
        <f aca="false">N(+DIC!U$120)</f>
        <v>0</v>
      </c>
      <c r="AA474" s="513" t="n">
        <f aca="false">N(+DIC!W$120)</f>
        <v>0</v>
      </c>
      <c r="AB474" s="513" t="n">
        <f aca="false">N(+DIC!X$120)</f>
        <v>0</v>
      </c>
      <c r="AC474" s="507" t="str">
        <f aca="false">T(DIC!AB$120)</f>
        <v/>
      </c>
      <c r="AD474" s="245"/>
      <c r="AE474" s="56"/>
      <c r="AF474" s="56"/>
      <c r="AG474" s="56"/>
    </row>
    <row r="475" customFormat="false" ht="24.95" hidden="false" customHeight="true" outlineLevel="0" collapsed="false">
      <c r="A475" s="518" t="s">
        <v>291</v>
      </c>
      <c r="B475" s="501" t="n">
        <f aca="false">N(+DDJJ_CUAT_PAR!$G$30)</f>
        <v>0</v>
      </c>
      <c r="C475" s="501" t="str">
        <f aca="false">T(+DDJJ_CUAT_PAR!$M$30)</f>
        <v/>
      </c>
      <c r="D475" s="501" t="str">
        <f aca="false">T(DIC!AA$2)</f>
        <v>X</v>
      </c>
      <c r="E475" s="501" t="str">
        <f aca="false">T(DIC!AA$3)</f>
        <v/>
      </c>
      <c r="F475" s="508" t="n">
        <f aca="false">N(+DIC!A$121)</f>
        <v>42</v>
      </c>
      <c r="G475" s="508" t="str">
        <f aca="false">T(+DIC!B$121)</f>
        <v/>
      </c>
      <c r="H475" s="509" t="n">
        <f aca="false">N(+DIC!C$121)</f>
        <v>0</v>
      </c>
      <c r="I475" s="508" t="str">
        <f aca="false">T(+DIC!D$121)</f>
        <v/>
      </c>
      <c r="J475" s="510" t="n">
        <f aca="false">N(+DIC!E$121)</f>
        <v>0</v>
      </c>
      <c r="K475" s="508" t="str">
        <f aca="false">T(+DIC!F$121)</f>
        <v/>
      </c>
      <c r="L475" s="507" t="str">
        <f aca="false">T(DIC!G$121)</f>
        <v/>
      </c>
      <c r="M475" s="510" t="n">
        <f aca="false">N(+DIC!H$121)</f>
        <v>0</v>
      </c>
      <c r="N475" s="511" t="n">
        <f aca="false">N(DIC!I$121)</f>
        <v>0</v>
      </c>
      <c r="O475" s="507" t="n">
        <f aca="false">N(DIC!J$121)</f>
        <v>0</v>
      </c>
      <c r="P475" s="507" t="n">
        <f aca="false">N(DIC!K$121)</f>
        <v>0</v>
      </c>
      <c r="Q475" s="507" t="str">
        <f aca="false">T(DIC!L$121)</f>
        <v/>
      </c>
      <c r="R475" s="508" t="str">
        <f aca="false">T(+DIC!M$121)</f>
        <v/>
      </c>
      <c r="S475" s="508" t="str">
        <f aca="false">T(DIC!N$121)</f>
        <v/>
      </c>
      <c r="T475" s="512" t="n">
        <f aca="false">N(+DIC!O$121)</f>
        <v>0</v>
      </c>
      <c r="U475" s="508" t="n">
        <f aca="false">N(+DIC!P$121)</f>
        <v>0</v>
      </c>
      <c r="V475" s="508" t="n">
        <f aca="false">N(+DIC!Q$121)</f>
        <v>3</v>
      </c>
      <c r="W475" s="513" t="n">
        <f aca="false">N(+DIC!R$121)</f>
        <v>0</v>
      </c>
      <c r="X475" s="513" t="n">
        <f aca="false">N(+DIC!S$121)</f>
        <v>0</v>
      </c>
      <c r="Y475" s="513" t="n">
        <f aca="false">N(+DIC!T$121)</f>
        <v>0</v>
      </c>
      <c r="Z475" s="513" t="n">
        <f aca="false">N(+DIC!U$121)</f>
        <v>0</v>
      </c>
      <c r="AA475" s="513" t="n">
        <f aca="false">N(+DIC!W$121)</f>
        <v>0</v>
      </c>
      <c r="AB475" s="513" t="n">
        <f aca="false">N(+DIC!X$121)</f>
        <v>0</v>
      </c>
      <c r="AC475" s="507" t="str">
        <f aca="false">T(DIC!AB$121)</f>
        <v/>
      </c>
      <c r="AD475" s="245"/>
      <c r="AE475" s="56"/>
      <c r="AF475" s="56"/>
      <c r="AG475" s="56"/>
    </row>
    <row r="476" customFormat="false" ht="24.95" hidden="false" customHeight="true" outlineLevel="0" collapsed="false">
      <c r="A476" s="518" t="s">
        <v>291</v>
      </c>
      <c r="B476" s="501" t="n">
        <f aca="false">N(+DDJJ_CUAT_PAR!$G$30)</f>
        <v>0</v>
      </c>
      <c r="C476" s="501" t="str">
        <f aca="false">T(+DDJJ_CUAT_PAR!$M$30)</f>
        <v/>
      </c>
      <c r="D476" s="501" t="str">
        <f aca="false">T(DIC!AA$2)</f>
        <v>X</v>
      </c>
      <c r="E476" s="501" t="str">
        <f aca="false">T(DIC!AA$3)</f>
        <v/>
      </c>
      <c r="F476" s="508" t="n">
        <f aca="false">N(+DIC!A$122)</f>
        <v>43</v>
      </c>
      <c r="G476" s="508" t="str">
        <f aca="false">T(+DIC!B$122)</f>
        <v/>
      </c>
      <c r="H476" s="509" t="n">
        <f aca="false">N(+DIC!C$122)</f>
        <v>0</v>
      </c>
      <c r="I476" s="508" t="str">
        <f aca="false">T(+DIC!D$122)</f>
        <v/>
      </c>
      <c r="J476" s="510" t="n">
        <f aca="false">N(+DIC!E$122)</f>
        <v>0</v>
      </c>
      <c r="K476" s="508" t="str">
        <f aca="false">T(+DIC!F$122)</f>
        <v/>
      </c>
      <c r="L476" s="507" t="str">
        <f aca="false">T(DIC!G$122)</f>
        <v/>
      </c>
      <c r="M476" s="510" t="n">
        <f aca="false">N(+DIC!H$122)</f>
        <v>0</v>
      </c>
      <c r="N476" s="511" t="n">
        <f aca="false">N(DIC!I$122)</f>
        <v>0</v>
      </c>
      <c r="O476" s="507" t="n">
        <f aca="false">N(DIC!J$122)</f>
        <v>0</v>
      </c>
      <c r="P476" s="507" t="n">
        <f aca="false">N(DIC!K$122)</f>
        <v>0</v>
      </c>
      <c r="Q476" s="507" t="str">
        <f aca="false">T(DIC!L$122)</f>
        <v/>
      </c>
      <c r="R476" s="508" t="str">
        <f aca="false">T(+DIC!M$122)</f>
        <v/>
      </c>
      <c r="S476" s="508" t="str">
        <f aca="false">T(DIC!N$122)</f>
        <v/>
      </c>
      <c r="T476" s="512" t="n">
        <f aca="false">N(+DIC!O$122)</f>
        <v>0</v>
      </c>
      <c r="U476" s="508" t="n">
        <f aca="false">N(+DIC!P$122)</f>
        <v>0</v>
      </c>
      <c r="V476" s="508" t="n">
        <f aca="false">N(+DIC!Q$122)</f>
        <v>3</v>
      </c>
      <c r="W476" s="513" t="n">
        <f aca="false">N(+DIC!R$122)</f>
        <v>0</v>
      </c>
      <c r="X476" s="513" t="n">
        <f aca="false">N(+DIC!S$122)</f>
        <v>0</v>
      </c>
      <c r="Y476" s="513" t="n">
        <f aca="false">N(+DIC!T$122)</f>
        <v>0</v>
      </c>
      <c r="Z476" s="513" t="n">
        <f aca="false">N(+DIC!U$122)</f>
        <v>0</v>
      </c>
      <c r="AA476" s="513" t="n">
        <f aca="false">N(+DIC!W$122)</f>
        <v>0</v>
      </c>
      <c r="AB476" s="513" t="n">
        <f aca="false">N(+DIC!X$122)</f>
        <v>0</v>
      </c>
      <c r="AC476" s="507" t="str">
        <f aca="false">T(DIC!AB$122)</f>
        <v/>
      </c>
      <c r="AD476" s="245"/>
      <c r="AE476" s="56"/>
      <c r="AF476" s="56"/>
      <c r="AG476" s="56"/>
    </row>
    <row r="477" customFormat="false" ht="24.95" hidden="false" customHeight="true" outlineLevel="0" collapsed="false">
      <c r="A477" s="518" t="s">
        <v>291</v>
      </c>
      <c r="B477" s="501" t="n">
        <f aca="false">N(+DDJJ_CUAT_PAR!$G$30)</f>
        <v>0</v>
      </c>
      <c r="C477" s="501" t="str">
        <f aca="false">T(+DDJJ_CUAT_PAR!$M$30)</f>
        <v/>
      </c>
      <c r="D477" s="501" t="str">
        <f aca="false">T(DIC!AA$2)</f>
        <v>X</v>
      </c>
      <c r="E477" s="501" t="str">
        <f aca="false">T(DIC!AA$3)</f>
        <v/>
      </c>
      <c r="F477" s="508" t="n">
        <f aca="false">N(+DIC!A$123)</f>
        <v>44</v>
      </c>
      <c r="G477" s="508" t="str">
        <f aca="false">T(+DIC!B$123)</f>
        <v/>
      </c>
      <c r="H477" s="509" t="n">
        <f aca="false">N(+DIC!C$123)</f>
        <v>0</v>
      </c>
      <c r="I477" s="508" t="str">
        <f aca="false">T(+DIC!D$123)</f>
        <v/>
      </c>
      <c r="J477" s="510" t="n">
        <f aca="false">N(+DIC!E$123)</f>
        <v>0</v>
      </c>
      <c r="K477" s="508" t="str">
        <f aca="false">T(+DIC!F$123)</f>
        <v/>
      </c>
      <c r="L477" s="507" t="str">
        <f aca="false">T(DIC!G$123)</f>
        <v/>
      </c>
      <c r="M477" s="510" t="n">
        <f aca="false">N(+DIC!H$123)</f>
        <v>0</v>
      </c>
      <c r="N477" s="511" t="n">
        <f aca="false">N(DIC!I$123)</f>
        <v>0</v>
      </c>
      <c r="O477" s="507" t="n">
        <f aca="false">N(DIC!J$123)</f>
        <v>0</v>
      </c>
      <c r="P477" s="507" t="n">
        <f aca="false">N(DIC!K$123)</f>
        <v>0</v>
      </c>
      <c r="Q477" s="507" t="str">
        <f aca="false">T(DIC!L$123)</f>
        <v/>
      </c>
      <c r="R477" s="508" t="str">
        <f aca="false">T(+DIC!M$123)</f>
        <v/>
      </c>
      <c r="S477" s="508" t="str">
        <f aca="false">T(DIC!N$123)</f>
        <v/>
      </c>
      <c r="T477" s="512" t="n">
        <f aca="false">N(+DIC!O$123)</f>
        <v>0</v>
      </c>
      <c r="U477" s="508" t="n">
        <f aca="false">N(+DIC!P$123)</f>
        <v>0</v>
      </c>
      <c r="V477" s="508" t="n">
        <f aca="false">N(+DIC!Q$123)</f>
        <v>3</v>
      </c>
      <c r="W477" s="513" t="n">
        <f aca="false">N(+DIC!R$123)</f>
        <v>0</v>
      </c>
      <c r="X477" s="513" t="n">
        <f aca="false">N(+DIC!S$123)</f>
        <v>0</v>
      </c>
      <c r="Y477" s="513" t="n">
        <f aca="false">N(+DIC!T$123)</f>
        <v>0</v>
      </c>
      <c r="Z477" s="513" t="n">
        <f aca="false">N(+DIC!U$123)</f>
        <v>0</v>
      </c>
      <c r="AA477" s="513" t="n">
        <f aca="false">N(+DIC!W$123)</f>
        <v>0</v>
      </c>
      <c r="AB477" s="513" t="n">
        <f aca="false">N(+DIC!X$123)</f>
        <v>0</v>
      </c>
      <c r="AC477" s="507" t="str">
        <f aca="false">T(DIC!AB$123)</f>
        <v/>
      </c>
      <c r="AD477" s="245"/>
      <c r="AE477" s="56"/>
      <c r="AF477" s="56"/>
      <c r="AG477" s="56"/>
    </row>
    <row r="478" customFormat="false" ht="24.95" hidden="false" customHeight="true" outlineLevel="0" collapsed="false">
      <c r="A478" s="518" t="s">
        <v>291</v>
      </c>
      <c r="B478" s="501" t="n">
        <f aca="false">N(+DDJJ_CUAT_PAR!$G$30)</f>
        <v>0</v>
      </c>
      <c r="C478" s="501" t="str">
        <f aca="false">T(+DDJJ_CUAT_PAR!$M$30)</f>
        <v/>
      </c>
      <c r="D478" s="501" t="str">
        <f aca="false">T(DIC!AA$2)</f>
        <v>X</v>
      </c>
      <c r="E478" s="501" t="str">
        <f aca="false">T(DIC!AA$3)</f>
        <v/>
      </c>
      <c r="F478" s="508" t="n">
        <f aca="false">N(+DIC!A$124)</f>
        <v>45</v>
      </c>
      <c r="G478" s="508" t="str">
        <f aca="false">T(+DIC!B$124)</f>
        <v/>
      </c>
      <c r="H478" s="509" t="n">
        <f aca="false">N(+DIC!C$124)</f>
        <v>0</v>
      </c>
      <c r="I478" s="508" t="str">
        <f aca="false">T(+DIC!D$124)</f>
        <v/>
      </c>
      <c r="J478" s="510" t="n">
        <f aca="false">N(+DIC!E$124)</f>
        <v>0</v>
      </c>
      <c r="K478" s="508" t="str">
        <f aca="false">T(+DIC!F$124)</f>
        <v/>
      </c>
      <c r="L478" s="507" t="str">
        <f aca="false">T(DIC!G$124)</f>
        <v/>
      </c>
      <c r="M478" s="510" t="n">
        <f aca="false">N(+DIC!H$124)</f>
        <v>0</v>
      </c>
      <c r="N478" s="511" t="n">
        <f aca="false">N(DIC!I$124)</f>
        <v>0</v>
      </c>
      <c r="O478" s="507" t="n">
        <f aca="false">N(DIC!J$124)</f>
        <v>0</v>
      </c>
      <c r="P478" s="507" t="n">
        <f aca="false">N(DIC!K$124)</f>
        <v>0</v>
      </c>
      <c r="Q478" s="507" t="str">
        <f aca="false">T(DIC!L$124)</f>
        <v/>
      </c>
      <c r="R478" s="508" t="str">
        <f aca="false">T(+DIC!M$124)</f>
        <v/>
      </c>
      <c r="S478" s="508" t="str">
        <f aca="false">T(DIC!N$124)</f>
        <v/>
      </c>
      <c r="T478" s="512" t="n">
        <f aca="false">N(+DIC!O$124)</f>
        <v>0</v>
      </c>
      <c r="U478" s="508" t="n">
        <f aca="false">N(+DIC!P$124)</f>
        <v>0</v>
      </c>
      <c r="V478" s="508" t="n">
        <f aca="false">N(+DIC!Q$124)</f>
        <v>3</v>
      </c>
      <c r="W478" s="513" t="n">
        <f aca="false">N(+DIC!R$124)</f>
        <v>0</v>
      </c>
      <c r="X478" s="513" t="n">
        <f aca="false">N(+DIC!S$124)</f>
        <v>0</v>
      </c>
      <c r="Y478" s="513" t="n">
        <f aca="false">N(+DIC!T$124)</f>
        <v>0</v>
      </c>
      <c r="Z478" s="513" t="n">
        <f aca="false">N(+DIC!U$124)</f>
        <v>0</v>
      </c>
      <c r="AA478" s="513" t="n">
        <f aca="false">N(+DIC!W$124)</f>
        <v>0</v>
      </c>
      <c r="AB478" s="513" t="n">
        <f aca="false">N(+DIC!X$124)</f>
        <v>0</v>
      </c>
      <c r="AC478" s="507" t="str">
        <f aca="false">T(DIC!AB$124)</f>
        <v/>
      </c>
      <c r="AD478" s="245"/>
      <c r="AE478" s="56"/>
      <c r="AF478" s="56"/>
      <c r="AG478" s="56"/>
    </row>
    <row r="479" customFormat="false" ht="24.95" hidden="false" customHeight="true" outlineLevel="0" collapsed="false">
      <c r="A479" s="518" t="s">
        <v>291</v>
      </c>
      <c r="B479" s="501" t="n">
        <f aca="false">N(+DDJJ_CUAT_PAR!$G$30)</f>
        <v>0</v>
      </c>
      <c r="C479" s="501" t="str">
        <f aca="false">T(+DDJJ_CUAT_PAR!$M$30)</f>
        <v/>
      </c>
      <c r="D479" s="501" t="str">
        <f aca="false">T(DIC!AA$2)</f>
        <v>X</v>
      </c>
      <c r="E479" s="501" t="str">
        <f aca="false">T(DIC!AA$3)</f>
        <v/>
      </c>
      <c r="F479" s="508" t="n">
        <f aca="false">N(+DIC!A$125)</f>
        <v>46</v>
      </c>
      <c r="G479" s="508" t="str">
        <f aca="false">T(+DIC!B$125)</f>
        <v/>
      </c>
      <c r="H479" s="509" t="n">
        <f aca="false">N(+DIC!C$125)</f>
        <v>0</v>
      </c>
      <c r="I479" s="508" t="str">
        <f aca="false">T(+DIC!D$125)</f>
        <v/>
      </c>
      <c r="J479" s="510" t="n">
        <f aca="false">N(+DIC!E$125)</f>
        <v>0</v>
      </c>
      <c r="K479" s="508" t="str">
        <f aca="false">T(+DIC!F$125)</f>
        <v/>
      </c>
      <c r="L479" s="507" t="str">
        <f aca="false">T(DIC!G$125)</f>
        <v/>
      </c>
      <c r="M479" s="510" t="n">
        <f aca="false">N(+DIC!H$125)</f>
        <v>0</v>
      </c>
      <c r="N479" s="511" t="n">
        <f aca="false">N(DIC!I$125)</f>
        <v>0</v>
      </c>
      <c r="O479" s="507" t="n">
        <f aca="false">N(DIC!J$125)</f>
        <v>0</v>
      </c>
      <c r="P479" s="507" t="n">
        <f aca="false">N(DIC!K$125)</f>
        <v>0</v>
      </c>
      <c r="Q479" s="507" t="str">
        <f aca="false">T(DIC!L$125)</f>
        <v/>
      </c>
      <c r="R479" s="508" t="str">
        <f aca="false">T(+DIC!M$125)</f>
        <v/>
      </c>
      <c r="S479" s="508" t="str">
        <f aca="false">T(DIC!N$125)</f>
        <v/>
      </c>
      <c r="T479" s="512" t="n">
        <f aca="false">N(+DIC!O$125)</f>
        <v>0</v>
      </c>
      <c r="U479" s="508" t="n">
        <f aca="false">N(+DIC!P$125)</f>
        <v>0</v>
      </c>
      <c r="V479" s="508" t="n">
        <f aca="false">N(+DIC!Q$125)</f>
        <v>3</v>
      </c>
      <c r="W479" s="513" t="n">
        <f aca="false">N(+DIC!R$125)</f>
        <v>0</v>
      </c>
      <c r="X479" s="513" t="n">
        <f aca="false">N(+DIC!S$125)</f>
        <v>0</v>
      </c>
      <c r="Y479" s="513" t="n">
        <f aca="false">N(+DIC!T$125)</f>
        <v>0</v>
      </c>
      <c r="Z479" s="513" t="n">
        <f aca="false">N(+DIC!U$125)</f>
        <v>0</v>
      </c>
      <c r="AA479" s="513" t="n">
        <f aca="false">N(+DIC!W$125)</f>
        <v>0</v>
      </c>
      <c r="AB479" s="513" t="n">
        <f aca="false">N(+DIC!X$125)</f>
        <v>0</v>
      </c>
      <c r="AC479" s="507" t="str">
        <f aca="false">T(DIC!AB$125)</f>
        <v/>
      </c>
      <c r="AD479" s="245"/>
      <c r="AE479" s="56"/>
      <c r="AF479" s="56"/>
      <c r="AG479" s="56"/>
    </row>
    <row r="480" customFormat="false" ht="24.95" hidden="false" customHeight="true" outlineLevel="0" collapsed="false">
      <c r="A480" s="518" t="s">
        <v>291</v>
      </c>
      <c r="B480" s="501" t="n">
        <f aca="false">N(+DDJJ_CUAT_PAR!$G$30)</f>
        <v>0</v>
      </c>
      <c r="C480" s="501" t="str">
        <f aca="false">T(+DDJJ_CUAT_PAR!$M$30)</f>
        <v/>
      </c>
      <c r="D480" s="501" t="str">
        <f aca="false">T(DIC!AA$2)</f>
        <v>X</v>
      </c>
      <c r="E480" s="501" t="str">
        <f aca="false">T(DIC!AA$3)</f>
        <v/>
      </c>
      <c r="F480" s="508" t="n">
        <f aca="false">N(+DIC!A$126)</f>
        <v>47</v>
      </c>
      <c r="G480" s="508" t="str">
        <f aca="false">T(+DIC!B$126)</f>
        <v/>
      </c>
      <c r="H480" s="509" t="n">
        <f aca="false">N(+DIC!C$126)</f>
        <v>0</v>
      </c>
      <c r="I480" s="508" t="str">
        <f aca="false">T(+DIC!D$126)</f>
        <v/>
      </c>
      <c r="J480" s="510" t="n">
        <f aca="false">N(+DIC!E$126)</f>
        <v>0</v>
      </c>
      <c r="K480" s="508" t="str">
        <f aca="false">T(+DIC!F$126)</f>
        <v/>
      </c>
      <c r="L480" s="507" t="str">
        <f aca="false">T(DIC!G$126)</f>
        <v/>
      </c>
      <c r="M480" s="510" t="n">
        <f aca="false">N(+DIC!H$126)</f>
        <v>0</v>
      </c>
      <c r="N480" s="511" t="n">
        <f aca="false">N(DIC!I$126)</f>
        <v>0</v>
      </c>
      <c r="O480" s="507" t="n">
        <f aca="false">N(DIC!J$126)</f>
        <v>0</v>
      </c>
      <c r="P480" s="507" t="n">
        <f aca="false">N(DIC!K$126)</f>
        <v>0</v>
      </c>
      <c r="Q480" s="507" t="str">
        <f aca="false">T(DIC!L$126)</f>
        <v/>
      </c>
      <c r="R480" s="508" t="str">
        <f aca="false">T(+DIC!M$126)</f>
        <v/>
      </c>
      <c r="S480" s="508" t="str">
        <f aca="false">T(DIC!N$126)</f>
        <v/>
      </c>
      <c r="T480" s="512" t="n">
        <f aca="false">N(+DIC!O$126)</f>
        <v>0</v>
      </c>
      <c r="U480" s="508" t="n">
        <f aca="false">N(+DIC!P$126)</f>
        <v>0</v>
      </c>
      <c r="V480" s="508" t="n">
        <f aca="false">N(+DIC!Q$126)</f>
        <v>3</v>
      </c>
      <c r="W480" s="513" t="n">
        <f aca="false">N(+DIC!R$126)</f>
        <v>0</v>
      </c>
      <c r="X480" s="513" t="n">
        <f aca="false">N(+DIC!S$126)</f>
        <v>0</v>
      </c>
      <c r="Y480" s="513" t="n">
        <f aca="false">N(+DIC!T$126)</f>
        <v>0</v>
      </c>
      <c r="Z480" s="513" t="n">
        <f aca="false">N(+DIC!U$126)</f>
        <v>0</v>
      </c>
      <c r="AA480" s="513" t="n">
        <f aca="false">N(+DIC!W$126)</f>
        <v>0</v>
      </c>
      <c r="AB480" s="513" t="n">
        <f aca="false">N(+DIC!X$126)</f>
        <v>0</v>
      </c>
      <c r="AC480" s="507" t="str">
        <f aca="false">T(DIC!AB$126)</f>
        <v/>
      </c>
      <c r="AD480" s="245"/>
      <c r="AE480" s="56"/>
      <c r="AF480" s="56"/>
      <c r="AG480" s="56"/>
    </row>
    <row r="481" customFormat="false" ht="24.95" hidden="false" customHeight="true" outlineLevel="0" collapsed="false">
      <c r="A481" s="518" t="s">
        <v>291</v>
      </c>
      <c r="B481" s="501" t="n">
        <f aca="false">N(+DDJJ_CUAT_PAR!$G$30)</f>
        <v>0</v>
      </c>
      <c r="C481" s="501" t="str">
        <f aca="false">T(+DDJJ_CUAT_PAR!$M$30)</f>
        <v/>
      </c>
      <c r="D481" s="501" t="str">
        <f aca="false">T(DIC!AA$2)</f>
        <v>X</v>
      </c>
      <c r="E481" s="501" t="str">
        <f aca="false">T(DIC!AA$3)</f>
        <v/>
      </c>
      <c r="F481" s="508" t="n">
        <f aca="false">N(+DIC!A$127)</f>
        <v>48</v>
      </c>
      <c r="G481" s="508" t="str">
        <f aca="false">T(+DIC!B$127)</f>
        <v/>
      </c>
      <c r="H481" s="509" t="n">
        <f aca="false">N(+DIC!C$127)</f>
        <v>0</v>
      </c>
      <c r="I481" s="508" t="str">
        <f aca="false">T(+DIC!D$127)</f>
        <v/>
      </c>
      <c r="J481" s="510" t="n">
        <f aca="false">N(+DIC!E$127)</f>
        <v>0</v>
      </c>
      <c r="K481" s="508" t="str">
        <f aca="false">T(+DIC!F$127)</f>
        <v/>
      </c>
      <c r="L481" s="507" t="str">
        <f aca="false">T(DIC!G$127)</f>
        <v/>
      </c>
      <c r="M481" s="510" t="n">
        <f aca="false">N(+DIC!H$127)</f>
        <v>0</v>
      </c>
      <c r="N481" s="511" t="n">
        <f aca="false">N(DIC!I$127)</f>
        <v>0</v>
      </c>
      <c r="O481" s="507" t="n">
        <f aca="false">N(DIC!J$127)</f>
        <v>0</v>
      </c>
      <c r="P481" s="507" t="n">
        <f aca="false">N(DIC!K$127)</f>
        <v>0</v>
      </c>
      <c r="Q481" s="507" t="str">
        <f aca="false">T(DIC!L$127)</f>
        <v/>
      </c>
      <c r="R481" s="508" t="str">
        <f aca="false">T(+DIC!M$127)</f>
        <v/>
      </c>
      <c r="S481" s="508" t="str">
        <f aca="false">T(DIC!N$127)</f>
        <v/>
      </c>
      <c r="T481" s="512" t="n">
        <f aca="false">N(+DIC!O$127)</f>
        <v>0</v>
      </c>
      <c r="U481" s="508" t="n">
        <f aca="false">N(+DIC!P$127)</f>
        <v>0</v>
      </c>
      <c r="V481" s="508" t="n">
        <f aca="false">N(+DIC!Q$127)</f>
        <v>3</v>
      </c>
      <c r="W481" s="513" t="n">
        <f aca="false">N(+DIC!R$127)</f>
        <v>0</v>
      </c>
      <c r="X481" s="513" t="n">
        <f aca="false">N(+DIC!S$127)</f>
        <v>0</v>
      </c>
      <c r="Y481" s="513" t="n">
        <f aca="false">N(+DIC!T$127)</f>
        <v>0</v>
      </c>
      <c r="Z481" s="513" t="n">
        <f aca="false">N(+DIC!U$127)</f>
        <v>0</v>
      </c>
      <c r="AA481" s="513" t="n">
        <f aca="false">N(+DIC!W$127)</f>
        <v>0</v>
      </c>
      <c r="AB481" s="513" t="n">
        <f aca="false">N(+DIC!X$127)</f>
        <v>0</v>
      </c>
      <c r="AC481" s="507" t="str">
        <f aca="false">T(DIC!AB$127)</f>
        <v/>
      </c>
      <c r="AD481" s="245"/>
      <c r="AE481" s="56"/>
      <c r="AF481" s="56"/>
      <c r="AG481" s="56"/>
    </row>
    <row r="482" customFormat="false" ht="24.95" hidden="false" customHeight="true" outlineLevel="0" collapsed="false">
      <c r="A482" s="518" t="s">
        <v>291</v>
      </c>
      <c r="B482" s="501" t="n">
        <f aca="false">N(+DDJJ_CUAT_PAR!$G$30)</f>
        <v>0</v>
      </c>
      <c r="C482" s="501" t="str">
        <f aca="false">T(+DDJJ_CUAT_PAR!$M$30)</f>
        <v/>
      </c>
      <c r="D482" s="501" t="str">
        <f aca="false">T(DIC!AA$2)</f>
        <v>X</v>
      </c>
      <c r="E482" s="501" t="str">
        <f aca="false">T(DIC!AA$3)</f>
        <v/>
      </c>
      <c r="F482" s="508" t="n">
        <f aca="false">N(+DIC!A$128)</f>
        <v>49</v>
      </c>
      <c r="G482" s="508" t="str">
        <f aca="false">T(+DIC!B$128)</f>
        <v/>
      </c>
      <c r="H482" s="509" t="n">
        <f aca="false">N(+DIC!C$128)</f>
        <v>0</v>
      </c>
      <c r="I482" s="508" t="str">
        <f aca="false">T(+DIC!D$128)</f>
        <v/>
      </c>
      <c r="J482" s="510" t="n">
        <f aca="false">N(+DIC!E$128)</f>
        <v>0</v>
      </c>
      <c r="K482" s="508" t="str">
        <f aca="false">T(+DIC!F$128)</f>
        <v/>
      </c>
      <c r="L482" s="507" t="str">
        <f aca="false">T(DIC!G$128)</f>
        <v/>
      </c>
      <c r="M482" s="510" t="n">
        <f aca="false">N(+DIC!H$128)</f>
        <v>0</v>
      </c>
      <c r="N482" s="511" t="n">
        <f aca="false">N(DIC!I$128)</f>
        <v>0</v>
      </c>
      <c r="O482" s="507" t="n">
        <f aca="false">N(DIC!J$128)</f>
        <v>0</v>
      </c>
      <c r="P482" s="507" t="n">
        <f aca="false">N(DIC!K$128)</f>
        <v>0</v>
      </c>
      <c r="Q482" s="507" t="str">
        <f aca="false">T(DIC!L$128)</f>
        <v/>
      </c>
      <c r="R482" s="508" t="str">
        <f aca="false">T(+DIC!M$128)</f>
        <v/>
      </c>
      <c r="S482" s="508" t="str">
        <f aca="false">T(DIC!N$128)</f>
        <v/>
      </c>
      <c r="T482" s="512" t="n">
        <f aca="false">N(+DIC!O$128)</f>
        <v>0</v>
      </c>
      <c r="U482" s="508" t="n">
        <f aca="false">N(+DIC!P$128)</f>
        <v>0</v>
      </c>
      <c r="V482" s="508" t="n">
        <f aca="false">N(+DIC!Q$128)</f>
        <v>3</v>
      </c>
      <c r="W482" s="513" t="n">
        <f aca="false">N(+DIC!R$128)</f>
        <v>0</v>
      </c>
      <c r="X482" s="513" t="n">
        <f aca="false">N(+DIC!S$128)</f>
        <v>0</v>
      </c>
      <c r="Y482" s="513" t="n">
        <f aca="false">N(+DIC!T$128)</f>
        <v>0</v>
      </c>
      <c r="Z482" s="513" t="n">
        <f aca="false">N(+DIC!U$128)</f>
        <v>0</v>
      </c>
      <c r="AA482" s="513" t="n">
        <f aca="false">N(+DIC!W$128)</f>
        <v>0</v>
      </c>
      <c r="AB482" s="513" t="n">
        <f aca="false">N(+DIC!X$128)</f>
        <v>0</v>
      </c>
      <c r="AC482" s="507" t="str">
        <f aca="false">T(DIC!AB$128)</f>
        <v/>
      </c>
      <c r="AD482" s="245"/>
      <c r="AE482" s="56"/>
      <c r="AF482" s="56"/>
      <c r="AG482" s="56"/>
    </row>
    <row r="483" customFormat="false" ht="24.95" hidden="false" customHeight="true" outlineLevel="0" collapsed="false">
      <c r="A483" s="518" t="s">
        <v>291</v>
      </c>
      <c r="B483" s="501" t="n">
        <f aca="false">N(+DDJJ_CUAT_PAR!$G$30)</f>
        <v>0</v>
      </c>
      <c r="C483" s="501" t="str">
        <f aca="false">T(+DDJJ_CUAT_PAR!$M$30)</f>
        <v/>
      </c>
      <c r="D483" s="501" t="str">
        <f aca="false">T(DIC!AA$2)</f>
        <v>X</v>
      </c>
      <c r="E483" s="501" t="str">
        <f aca="false">T(DIC!AA$3)</f>
        <v/>
      </c>
      <c r="F483" s="508" t="n">
        <f aca="false">N(+DIC!A$129)</f>
        <v>50</v>
      </c>
      <c r="G483" s="508" t="str">
        <f aca="false">T(+DIC!B$129)</f>
        <v/>
      </c>
      <c r="H483" s="509" t="n">
        <f aca="false">N(+DIC!C$129)</f>
        <v>0</v>
      </c>
      <c r="I483" s="508" t="str">
        <f aca="false">T(+DIC!D$129)</f>
        <v/>
      </c>
      <c r="J483" s="510" t="n">
        <f aca="false">N(+DIC!E$129)</f>
        <v>0</v>
      </c>
      <c r="K483" s="508" t="str">
        <f aca="false">T(+DIC!F$129)</f>
        <v/>
      </c>
      <c r="L483" s="507" t="str">
        <f aca="false">T(DIC!G$129)</f>
        <v/>
      </c>
      <c r="M483" s="510" t="n">
        <f aca="false">N(+DIC!H$129)</f>
        <v>0</v>
      </c>
      <c r="N483" s="511" t="n">
        <f aca="false">N(DIC!I$129)</f>
        <v>0</v>
      </c>
      <c r="O483" s="507" t="n">
        <f aca="false">N(DIC!J$129)</f>
        <v>0</v>
      </c>
      <c r="P483" s="507" t="n">
        <f aca="false">N(DIC!K$129)</f>
        <v>0</v>
      </c>
      <c r="Q483" s="507" t="str">
        <f aca="false">T(DIC!L$129)</f>
        <v/>
      </c>
      <c r="R483" s="508" t="str">
        <f aca="false">T(+DIC!M$129)</f>
        <v/>
      </c>
      <c r="S483" s="508" t="str">
        <f aca="false">T(DIC!N$129)</f>
        <v/>
      </c>
      <c r="T483" s="512" t="n">
        <f aca="false">N(+DIC!O$129)</f>
        <v>0</v>
      </c>
      <c r="U483" s="508" t="n">
        <f aca="false">N(+DIC!P$129)</f>
        <v>0</v>
      </c>
      <c r="V483" s="508" t="n">
        <f aca="false">N(+DIC!Q$129)</f>
        <v>3</v>
      </c>
      <c r="W483" s="513" t="n">
        <f aca="false">N(+DIC!R$129)</f>
        <v>0</v>
      </c>
      <c r="X483" s="513" t="n">
        <f aca="false">N(+DIC!S$129)</f>
        <v>0</v>
      </c>
      <c r="Y483" s="513" t="n">
        <f aca="false">N(+DIC!T$129)</f>
        <v>0</v>
      </c>
      <c r="Z483" s="513" t="n">
        <f aca="false">N(+DIC!U$129)</f>
        <v>0</v>
      </c>
      <c r="AA483" s="513" t="n">
        <f aca="false">N(+DIC!W$129)</f>
        <v>0</v>
      </c>
      <c r="AB483" s="513" t="n">
        <f aca="false">N(+DIC!X$129)</f>
        <v>0</v>
      </c>
      <c r="AC483" s="507" t="str">
        <f aca="false">T(DIC!AB$129)</f>
        <v/>
      </c>
      <c r="AD483" s="245"/>
      <c r="AE483" s="56"/>
      <c r="AF483" s="56"/>
      <c r="AG483" s="56"/>
    </row>
    <row r="484" customFormat="false" ht="24.95" hidden="false" customHeight="true" outlineLevel="0" collapsed="false">
      <c r="A484" s="518" t="s">
        <v>291</v>
      </c>
      <c r="B484" s="501" t="n">
        <f aca="false">N(+DDJJ_CUAT_PAR!$G$30)</f>
        <v>0</v>
      </c>
      <c r="C484" s="501" t="str">
        <f aca="false">T(+DDJJ_CUAT_PAR!$M$30)</f>
        <v/>
      </c>
      <c r="D484" s="501" t="str">
        <f aca="false">T(DIC!AA$2)</f>
        <v>X</v>
      </c>
      <c r="E484" s="501" t="str">
        <f aca="false">T(DIC!AA$3)</f>
        <v/>
      </c>
      <c r="F484" s="508" t="n">
        <f aca="false">N(+DIC!A$130)</f>
        <v>51</v>
      </c>
      <c r="G484" s="508" t="str">
        <f aca="false">T(+DIC!B$130)</f>
        <v/>
      </c>
      <c r="H484" s="509" t="n">
        <f aca="false">N(+DIC!C$130)</f>
        <v>0</v>
      </c>
      <c r="I484" s="508" t="str">
        <f aca="false">T(+DIC!D$130)</f>
        <v/>
      </c>
      <c r="J484" s="510" t="n">
        <f aca="false">N(+DIC!E$130)</f>
        <v>0</v>
      </c>
      <c r="K484" s="508" t="str">
        <f aca="false">T(+DIC!F$130)</f>
        <v/>
      </c>
      <c r="L484" s="507" t="str">
        <f aca="false">T(DIC!G$130)</f>
        <v/>
      </c>
      <c r="M484" s="510" t="n">
        <f aca="false">N(+DIC!H$130)</f>
        <v>0</v>
      </c>
      <c r="N484" s="511" t="n">
        <f aca="false">N(DIC!I$130)</f>
        <v>0</v>
      </c>
      <c r="O484" s="507" t="n">
        <f aca="false">N(DIC!J$130)</f>
        <v>0</v>
      </c>
      <c r="P484" s="507" t="n">
        <f aca="false">N(DIC!K$130)</f>
        <v>0</v>
      </c>
      <c r="Q484" s="507" t="str">
        <f aca="false">T(DIC!L$130)</f>
        <v/>
      </c>
      <c r="R484" s="508" t="str">
        <f aca="false">T(+DIC!M$130)</f>
        <v/>
      </c>
      <c r="S484" s="508" t="str">
        <f aca="false">T(DIC!N$130)</f>
        <v/>
      </c>
      <c r="T484" s="512" t="n">
        <f aca="false">N(+DIC!O$130)</f>
        <v>0</v>
      </c>
      <c r="U484" s="508" t="n">
        <f aca="false">N(+DIC!P$130)</f>
        <v>0</v>
      </c>
      <c r="V484" s="508" t="n">
        <f aca="false">N(+DIC!Q$130)</f>
        <v>3</v>
      </c>
      <c r="W484" s="513" t="n">
        <f aca="false">N(+DIC!R$130)</f>
        <v>0</v>
      </c>
      <c r="X484" s="513" t="n">
        <f aca="false">N(+DIC!S$130)</f>
        <v>0</v>
      </c>
      <c r="Y484" s="513" t="n">
        <f aca="false">N(+DIC!T$130)</f>
        <v>0</v>
      </c>
      <c r="Z484" s="513" t="n">
        <f aca="false">N(+DIC!U$130)</f>
        <v>0</v>
      </c>
      <c r="AA484" s="513" t="n">
        <f aca="false">N(+DIC!W$130)</f>
        <v>0</v>
      </c>
      <c r="AB484" s="513" t="n">
        <f aca="false">N(+DIC!X$130)</f>
        <v>0</v>
      </c>
      <c r="AC484" s="507" t="str">
        <f aca="false">T(DIC!AB$130)</f>
        <v/>
      </c>
      <c r="AD484" s="245"/>
      <c r="AE484" s="56"/>
      <c r="AF484" s="56"/>
      <c r="AG484" s="56"/>
    </row>
    <row r="485" customFormat="false" ht="24.95" hidden="false" customHeight="true" outlineLevel="0" collapsed="false">
      <c r="A485" s="518" t="s">
        <v>291</v>
      </c>
      <c r="B485" s="501" t="n">
        <f aca="false">N(+DDJJ_CUAT_PAR!$G$30)</f>
        <v>0</v>
      </c>
      <c r="C485" s="501" t="str">
        <f aca="false">T(+DDJJ_CUAT_PAR!$M$30)</f>
        <v/>
      </c>
      <c r="D485" s="501" t="str">
        <f aca="false">T(DIC!AA$2)</f>
        <v>X</v>
      </c>
      <c r="E485" s="501" t="str">
        <f aca="false">T(DIC!AA$3)</f>
        <v/>
      </c>
      <c r="F485" s="508" t="n">
        <f aca="false">N(+DIC!A$131)</f>
        <v>52</v>
      </c>
      <c r="G485" s="508" t="str">
        <f aca="false">T(+DIC!B$131)</f>
        <v/>
      </c>
      <c r="H485" s="509" t="n">
        <f aca="false">N(+DIC!C$131)</f>
        <v>0</v>
      </c>
      <c r="I485" s="508" t="str">
        <f aca="false">T(+DIC!D$131)</f>
        <v/>
      </c>
      <c r="J485" s="510" t="n">
        <f aca="false">N(+DIC!E$131)</f>
        <v>0</v>
      </c>
      <c r="K485" s="508" t="str">
        <f aca="false">T(+DIC!F$131)</f>
        <v/>
      </c>
      <c r="L485" s="507" t="str">
        <f aca="false">T(DIC!G$131)</f>
        <v/>
      </c>
      <c r="M485" s="510" t="n">
        <f aca="false">N(+DIC!H$131)</f>
        <v>0</v>
      </c>
      <c r="N485" s="511" t="n">
        <f aca="false">N(DIC!I$131)</f>
        <v>0</v>
      </c>
      <c r="O485" s="507" t="n">
        <f aca="false">N(DIC!J$131)</f>
        <v>0</v>
      </c>
      <c r="P485" s="507" t="n">
        <f aca="false">N(DIC!K$131)</f>
        <v>0</v>
      </c>
      <c r="Q485" s="507" t="str">
        <f aca="false">T(DIC!L$131)</f>
        <v/>
      </c>
      <c r="R485" s="508" t="str">
        <f aca="false">T(+DIC!M$131)</f>
        <v/>
      </c>
      <c r="S485" s="508" t="str">
        <f aca="false">T(DIC!N$131)</f>
        <v/>
      </c>
      <c r="T485" s="512" t="n">
        <f aca="false">N(+DIC!O$131)</f>
        <v>0</v>
      </c>
      <c r="U485" s="508" t="n">
        <f aca="false">N(+DIC!P$131)</f>
        <v>0</v>
      </c>
      <c r="V485" s="508" t="n">
        <f aca="false">N(+DIC!Q$131)</f>
        <v>3</v>
      </c>
      <c r="W485" s="513" t="n">
        <f aca="false">N(+DIC!R$131)</f>
        <v>0</v>
      </c>
      <c r="X485" s="513" t="n">
        <f aca="false">N(+DIC!S$131)</f>
        <v>0</v>
      </c>
      <c r="Y485" s="513" t="n">
        <f aca="false">N(+DIC!T$131)</f>
        <v>0</v>
      </c>
      <c r="Z485" s="513" t="n">
        <f aca="false">N(+DIC!U$131)</f>
        <v>0</v>
      </c>
      <c r="AA485" s="513" t="n">
        <f aca="false">N(+DIC!W$131)</f>
        <v>0</v>
      </c>
      <c r="AB485" s="513" t="n">
        <f aca="false">N(+DIC!X$131)</f>
        <v>0</v>
      </c>
      <c r="AC485" s="507" t="str">
        <f aca="false">T(DIC!AB$131)</f>
        <v/>
      </c>
      <c r="AD485" s="245"/>
      <c r="AE485" s="56"/>
      <c r="AF485" s="56"/>
      <c r="AG485" s="56"/>
    </row>
    <row r="486" customFormat="false" ht="24.95" hidden="false" customHeight="true" outlineLevel="0" collapsed="false">
      <c r="A486" s="518" t="s">
        <v>291</v>
      </c>
      <c r="B486" s="501" t="n">
        <f aca="false">N(+DDJJ_CUAT_PAR!$G$30)</f>
        <v>0</v>
      </c>
      <c r="C486" s="501" t="str">
        <f aca="false">T(+DDJJ_CUAT_PAR!$M$30)</f>
        <v/>
      </c>
      <c r="D486" s="501" t="str">
        <f aca="false">T(DIC!AA$2)</f>
        <v>X</v>
      </c>
      <c r="E486" s="501" t="str">
        <f aca="false">T(DIC!AA$3)</f>
        <v/>
      </c>
      <c r="F486" s="508" t="n">
        <f aca="false">N(+DIC!A$132)</f>
        <v>53</v>
      </c>
      <c r="G486" s="508" t="str">
        <f aca="false">T(+DIC!B$132)</f>
        <v/>
      </c>
      <c r="H486" s="509" t="n">
        <f aca="false">N(+DIC!C$132)</f>
        <v>0</v>
      </c>
      <c r="I486" s="508" t="str">
        <f aca="false">T(+DIC!D$132)</f>
        <v/>
      </c>
      <c r="J486" s="510" t="n">
        <f aca="false">N(+DIC!E$132)</f>
        <v>0</v>
      </c>
      <c r="K486" s="508" t="str">
        <f aca="false">T(+DIC!F$132)</f>
        <v/>
      </c>
      <c r="L486" s="507" t="str">
        <f aca="false">T(DIC!G$132)</f>
        <v/>
      </c>
      <c r="M486" s="510" t="n">
        <f aca="false">N(+DIC!H$132)</f>
        <v>0</v>
      </c>
      <c r="N486" s="511" t="n">
        <f aca="false">N(DIC!I$132)</f>
        <v>0</v>
      </c>
      <c r="O486" s="507" t="n">
        <f aca="false">N(DIC!J$132)</f>
        <v>0</v>
      </c>
      <c r="P486" s="507" t="n">
        <f aca="false">N(DIC!K$132)</f>
        <v>0</v>
      </c>
      <c r="Q486" s="507" t="str">
        <f aca="false">T(DIC!L$132)</f>
        <v/>
      </c>
      <c r="R486" s="508" t="str">
        <f aca="false">T(+DIC!M$132)</f>
        <v/>
      </c>
      <c r="S486" s="508" t="str">
        <f aca="false">T(DIC!N$132)</f>
        <v/>
      </c>
      <c r="T486" s="512" t="n">
        <f aca="false">N(+DIC!O$132)</f>
        <v>0</v>
      </c>
      <c r="U486" s="508" t="n">
        <f aca="false">N(+DIC!P$132)</f>
        <v>0</v>
      </c>
      <c r="V486" s="508" t="n">
        <f aca="false">N(+DIC!Q$132)</f>
        <v>3</v>
      </c>
      <c r="W486" s="513" t="n">
        <f aca="false">N(+DIC!R$132)</f>
        <v>0</v>
      </c>
      <c r="X486" s="513" t="n">
        <f aca="false">N(+DIC!S$132)</f>
        <v>0</v>
      </c>
      <c r="Y486" s="513" t="n">
        <f aca="false">N(+DIC!T$132)</f>
        <v>0</v>
      </c>
      <c r="Z486" s="513" t="n">
        <f aca="false">N(+DIC!U$132)</f>
        <v>0</v>
      </c>
      <c r="AA486" s="513" t="n">
        <f aca="false">N(+DIC!W$132)</f>
        <v>0</v>
      </c>
      <c r="AB486" s="513" t="n">
        <f aca="false">N(+DIC!X$132)</f>
        <v>0</v>
      </c>
      <c r="AC486" s="507" t="str">
        <f aca="false">T(DIC!AB$132)</f>
        <v/>
      </c>
      <c r="AD486" s="245"/>
      <c r="AE486" s="56"/>
      <c r="AF486" s="56"/>
      <c r="AG486" s="56"/>
    </row>
    <row r="487" customFormat="false" ht="24.95" hidden="false" customHeight="true" outlineLevel="0" collapsed="false">
      <c r="A487" s="518" t="s">
        <v>291</v>
      </c>
      <c r="B487" s="501" t="n">
        <f aca="false">N(+DDJJ_CUAT_PAR!$G$30)</f>
        <v>0</v>
      </c>
      <c r="C487" s="501" t="str">
        <f aca="false">T(+DDJJ_CUAT_PAR!$M$30)</f>
        <v/>
      </c>
      <c r="D487" s="501" t="str">
        <f aca="false">T(DIC!AA$2)</f>
        <v>X</v>
      </c>
      <c r="E487" s="501" t="str">
        <f aca="false">T(DIC!AA$3)</f>
        <v/>
      </c>
      <c r="F487" s="508" t="n">
        <f aca="false">N(+DIC!A$133)</f>
        <v>54</v>
      </c>
      <c r="G487" s="508" t="str">
        <f aca="false">T(+DIC!B$133)</f>
        <v/>
      </c>
      <c r="H487" s="509" t="n">
        <f aca="false">N(+DIC!C$133)</f>
        <v>0</v>
      </c>
      <c r="I487" s="508" t="str">
        <f aca="false">T(+DIC!D$133)</f>
        <v/>
      </c>
      <c r="J487" s="510" t="n">
        <f aca="false">N(+DIC!E$133)</f>
        <v>0</v>
      </c>
      <c r="K487" s="508" t="str">
        <f aca="false">T(+DIC!F$133)</f>
        <v/>
      </c>
      <c r="L487" s="507" t="str">
        <f aca="false">T(DIC!G$133)</f>
        <v/>
      </c>
      <c r="M487" s="510" t="n">
        <f aca="false">N(+DIC!H$133)</f>
        <v>0</v>
      </c>
      <c r="N487" s="511" t="n">
        <f aca="false">N(DIC!I$133)</f>
        <v>0</v>
      </c>
      <c r="O487" s="507" t="n">
        <f aca="false">N(DIC!J$133)</f>
        <v>0</v>
      </c>
      <c r="P487" s="507" t="n">
        <f aca="false">N(DIC!K$133)</f>
        <v>0</v>
      </c>
      <c r="Q487" s="507" t="str">
        <f aca="false">T(DIC!L$133)</f>
        <v/>
      </c>
      <c r="R487" s="508" t="str">
        <f aca="false">T(+DIC!M$133)</f>
        <v/>
      </c>
      <c r="S487" s="508" t="str">
        <f aca="false">T(DIC!N$133)</f>
        <v/>
      </c>
      <c r="T487" s="512" t="n">
        <f aca="false">N(+DIC!O$133)</f>
        <v>0</v>
      </c>
      <c r="U487" s="508" t="n">
        <f aca="false">N(+DIC!P$133)</f>
        <v>0</v>
      </c>
      <c r="V487" s="508" t="n">
        <f aca="false">N(+DIC!Q$133)</f>
        <v>3</v>
      </c>
      <c r="W487" s="513" t="n">
        <f aca="false">N(+DIC!R$133)</f>
        <v>0</v>
      </c>
      <c r="X487" s="513" t="n">
        <f aca="false">N(+DIC!S$133)</f>
        <v>0</v>
      </c>
      <c r="Y487" s="513" t="n">
        <f aca="false">N(+DIC!T$133)</f>
        <v>0</v>
      </c>
      <c r="Z487" s="513" t="n">
        <f aca="false">N(+DIC!U$133)</f>
        <v>0</v>
      </c>
      <c r="AA487" s="513" t="n">
        <f aca="false">N(+DIC!W$133)</f>
        <v>0</v>
      </c>
      <c r="AB487" s="513" t="n">
        <f aca="false">N(+DIC!X$133)</f>
        <v>0</v>
      </c>
      <c r="AC487" s="507" t="str">
        <f aca="false">T(DIC!AB$133)</f>
        <v/>
      </c>
      <c r="AD487" s="245"/>
      <c r="AE487" s="56"/>
      <c r="AF487" s="56"/>
      <c r="AG487" s="56"/>
    </row>
    <row r="488" customFormat="false" ht="24.95" hidden="false" customHeight="true" outlineLevel="0" collapsed="false">
      <c r="A488" s="518" t="s">
        <v>291</v>
      </c>
      <c r="B488" s="501" t="n">
        <f aca="false">N(+DDJJ_CUAT_PAR!$G$30)</f>
        <v>0</v>
      </c>
      <c r="C488" s="501" t="str">
        <f aca="false">T(+DDJJ_CUAT_PAR!$M$30)</f>
        <v/>
      </c>
      <c r="D488" s="501" t="str">
        <f aca="false">T(DIC!AA$2)</f>
        <v>X</v>
      </c>
      <c r="E488" s="501" t="str">
        <f aca="false">T(DIC!AA$3)</f>
        <v/>
      </c>
      <c r="F488" s="508" t="n">
        <f aca="false">N(+DIC!A$167)</f>
        <v>55</v>
      </c>
      <c r="G488" s="508" t="str">
        <f aca="false">T(+DIC!B$167)</f>
        <v/>
      </c>
      <c r="H488" s="509" t="n">
        <f aca="false">N(+DIC!C$167)</f>
        <v>0</v>
      </c>
      <c r="I488" s="508" t="str">
        <f aca="false">T(+DIC!D$167)</f>
        <v/>
      </c>
      <c r="J488" s="510" t="n">
        <f aca="false">N(+DIC!E$167)</f>
        <v>0</v>
      </c>
      <c r="K488" s="508" t="str">
        <f aca="false">T(+DIC!F$167)</f>
        <v/>
      </c>
      <c r="L488" s="507" t="str">
        <f aca="false">T(DIC!G$167)</f>
        <v/>
      </c>
      <c r="M488" s="510" t="n">
        <f aca="false">N(+DIC!H$167)</f>
        <v>0</v>
      </c>
      <c r="N488" s="511" t="n">
        <f aca="false">N(DIC!I$167)</f>
        <v>0</v>
      </c>
      <c r="O488" s="507" t="n">
        <f aca="false">N(DIC!J$167)</f>
        <v>0</v>
      </c>
      <c r="P488" s="507" t="n">
        <f aca="false">N(DIC!K$167)</f>
        <v>0</v>
      </c>
      <c r="Q488" s="507" t="str">
        <f aca="false">T(DIC!L$167)</f>
        <v/>
      </c>
      <c r="R488" s="508" t="str">
        <f aca="false">T(+DIC!M$167)</f>
        <v/>
      </c>
      <c r="S488" s="508" t="str">
        <f aca="false">T(DIC!N$167)</f>
        <v/>
      </c>
      <c r="T488" s="512" t="n">
        <f aca="false">N(+DIC!O$167)</f>
        <v>0</v>
      </c>
      <c r="U488" s="508" t="n">
        <f aca="false">N(+DIC!P$167)</f>
        <v>0</v>
      </c>
      <c r="V488" s="508" t="n">
        <f aca="false">N(+DIC!Q$167)</f>
        <v>3</v>
      </c>
      <c r="W488" s="513" t="n">
        <f aca="false">N(+DIC!R$167)</f>
        <v>0</v>
      </c>
      <c r="X488" s="513" t="n">
        <f aca="false">N(+DIC!S$167)</f>
        <v>0</v>
      </c>
      <c r="Y488" s="513" t="n">
        <f aca="false">N(+DIC!T$167)</f>
        <v>0</v>
      </c>
      <c r="Z488" s="513" t="n">
        <f aca="false">N(+DIC!U$167)</f>
        <v>0</v>
      </c>
      <c r="AA488" s="513" t="n">
        <f aca="false">N(+DIC!W$167)</f>
        <v>0</v>
      </c>
      <c r="AB488" s="513" t="n">
        <f aca="false">N(+DIC!X$167)</f>
        <v>0</v>
      </c>
      <c r="AC488" s="507" t="str">
        <f aca="false">T(DIC!AB$167)</f>
        <v/>
      </c>
      <c r="AD488" s="245"/>
      <c r="AE488" s="56"/>
      <c r="AF488" s="56"/>
      <c r="AG488" s="56"/>
    </row>
    <row r="489" customFormat="false" ht="24.95" hidden="false" customHeight="true" outlineLevel="0" collapsed="false">
      <c r="A489" s="518" t="s">
        <v>291</v>
      </c>
      <c r="B489" s="501" t="n">
        <f aca="false">N(+DDJJ_CUAT_PAR!$G$30)</f>
        <v>0</v>
      </c>
      <c r="C489" s="501" t="str">
        <f aca="false">T(+DDJJ_CUAT_PAR!$M$30)</f>
        <v/>
      </c>
      <c r="D489" s="501" t="str">
        <f aca="false">T(DIC!AA$2)</f>
        <v>X</v>
      </c>
      <c r="E489" s="501" t="str">
        <f aca="false">T(DIC!AA$3)</f>
        <v/>
      </c>
      <c r="F489" s="508" t="n">
        <f aca="false">N(+DIC!A$168)</f>
        <v>56</v>
      </c>
      <c r="G489" s="508" t="str">
        <f aca="false">T(+DIC!B$168)</f>
        <v/>
      </c>
      <c r="H489" s="509" t="n">
        <f aca="false">N(+DIC!C$168)</f>
        <v>0</v>
      </c>
      <c r="I489" s="508" t="str">
        <f aca="false">T(+DIC!D$168)</f>
        <v/>
      </c>
      <c r="J489" s="510" t="n">
        <f aca="false">N(+DIC!E$168)</f>
        <v>0</v>
      </c>
      <c r="K489" s="508" t="str">
        <f aca="false">T(+DIC!F$168)</f>
        <v/>
      </c>
      <c r="L489" s="507" t="str">
        <f aca="false">T(DIC!G$168)</f>
        <v/>
      </c>
      <c r="M489" s="510" t="n">
        <f aca="false">N(+DIC!H$168)</f>
        <v>0</v>
      </c>
      <c r="N489" s="511" t="n">
        <f aca="false">N(DIC!I$168)</f>
        <v>0</v>
      </c>
      <c r="O489" s="507" t="n">
        <f aca="false">N(DIC!J$168)</f>
        <v>0</v>
      </c>
      <c r="P489" s="507" t="n">
        <f aca="false">N(DIC!K$168)</f>
        <v>0</v>
      </c>
      <c r="Q489" s="507" t="str">
        <f aca="false">T(DIC!L$168)</f>
        <v/>
      </c>
      <c r="R489" s="508" t="str">
        <f aca="false">T(+DIC!M$168)</f>
        <v/>
      </c>
      <c r="S489" s="508" t="str">
        <f aca="false">T(DIC!N$168)</f>
        <v/>
      </c>
      <c r="T489" s="512" t="n">
        <f aca="false">N(+DIC!O$168)</f>
        <v>0</v>
      </c>
      <c r="U489" s="508" t="n">
        <f aca="false">N(+DIC!P$168)</f>
        <v>0</v>
      </c>
      <c r="V489" s="508" t="n">
        <f aca="false">N(+DIC!Q$168)</f>
        <v>3</v>
      </c>
      <c r="W489" s="513" t="n">
        <f aca="false">N(+DIC!R$168)</f>
        <v>0</v>
      </c>
      <c r="X489" s="513" t="n">
        <f aca="false">N(+DIC!S$168)</f>
        <v>0</v>
      </c>
      <c r="Y489" s="513" t="n">
        <f aca="false">N(+DIC!T$168)</f>
        <v>0</v>
      </c>
      <c r="Z489" s="513" t="n">
        <f aca="false">N(+DIC!U$168)</f>
        <v>0</v>
      </c>
      <c r="AA489" s="513" t="n">
        <f aca="false">N(+DIC!W$168)</f>
        <v>0</v>
      </c>
      <c r="AB489" s="513" t="n">
        <f aca="false">N(+DIC!X$168)</f>
        <v>0</v>
      </c>
      <c r="AC489" s="507" t="str">
        <f aca="false">T(DIC!AB$168)</f>
        <v/>
      </c>
      <c r="AD489" s="245"/>
      <c r="AE489" s="56"/>
      <c r="AF489" s="56"/>
      <c r="AG489" s="56"/>
    </row>
    <row r="490" customFormat="false" ht="24.95" hidden="false" customHeight="true" outlineLevel="0" collapsed="false">
      <c r="A490" s="518" t="s">
        <v>291</v>
      </c>
      <c r="B490" s="501" t="n">
        <f aca="false">N(+DDJJ_CUAT_PAR!$G$30)</f>
        <v>0</v>
      </c>
      <c r="C490" s="501" t="str">
        <f aca="false">T(+DDJJ_CUAT_PAR!$M$30)</f>
        <v/>
      </c>
      <c r="D490" s="501" t="str">
        <f aca="false">T(DIC!AA$2)</f>
        <v>X</v>
      </c>
      <c r="E490" s="501" t="str">
        <f aca="false">T(DIC!AA$3)</f>
        <v/>
      </c>
      <c r="F490" s="508" t="n">
        <f aca="false">N(+DIC!A$169)</f>
        <v>57</v>
      </c>
      <c r="G490" s="508" t="str">
        <f aca="false">T(+DIC!B$169)</f>
        <v/>
      </c>
      <c r="H490" s="509" t="n">
        <f aca="false">N(+DIC!C$169)</f>
        <v>0</v>
      </c>
      <c r="I490" s="508" t="str">
        <f aca="false">T(+DIC!D$169)</f>
        <v/>
      </c>
      <c r="J490" s="510" t="n">
        <f aca="false">N(+DIC!E$169)</f>
        <v>0</v>
      </c>
      <c r="K490" s="508" t="str">
        <f aca="false">T(+DIC!F$169)</f>
        <v/>
      </c>
      <c r="L490" s="507" t="str">
        <f aca="false">T(DIC!G$169)</f>
        <v/>
      </c>
      <c r="M490" s="510" t="n">
        <f aca="false">N(+DIC!H$169)</f>
        <v>0</v>
      </c>
      <c r="N490" s="511" t="n">
        <f aca="false">N(DIC!I$169)</f>
        <v>0</v>
      </c>
      <c r="O490" s="507" t="n">
        <f aca="false">N(DIC!J$169)</f>
        <v>0</v>
      </c>
      <c r="P490" s="507" t="n">
        <f aca="false">N(DIC!K$169)</f>
        <v>0</v>
      </c>
      <c r="Q490" s="507" t="str">
        <f aca="false">T(DIC!L$169)</f>
        <v/>
      </c>
      <c r="R490" s="508" t="str">
        <f aca="false">T(+DIC!M$169)</f>
        <v/>
      </c>
      <c r="S490" s="508" t="str">
        <f aca="false">T(DIC!N$169)</f>
        <v/>
      </c>
      <c r="T490" s="512" t="n">
        <f aca="false">N(+DIC!O$169)</f>
        <v>0</v>
      </c>
      <c r="U490" s="508" t="n">
        <f aca="false">N(+DIC!P$169)</f>
        <v>0</v>
      </c>
      <c r="V490" s="508" t="n">
        <f aca="false">N(+DIC!Q$169)</f>
        <v>3</v>
      </c>
      <c r="W490" s="513" t="n">
        <f aca="false">N(+DIC!R$169)</f>
        <v>0</v>
      </c>
      <c r="X490" s="513" t="n">
        <f aca="false">N(+DIC!S$169)</f>
        <v>0</v>
      </c>
      <c r="Y490" s="513" t="n">
        <f aca="false">N(+DIC!T$169)</f>
        <v>0</v>
      </c>
      <c r="Z490" s="513" t="n">
        <f aca="false">N(+DIC!U$169)</f>
        <v>0</v>
      </c>
      <c r="AA490" s="513" t="n">
        <f aca="false">N(+DIC!W$169)</f>
        <v>0</v>
      </c>
      <c r="AB490" s="513" t="n">
        <f aca="false">N(+DIC!X$169)</f>
        <v>0</v>
      </c>
      <c r="AC490" s="507" t="str">
        <f aca="false">T(DIC!AB$169)</f>
        <v/>
      </c>
      <c r="AD490" s="245"/>
      <c r="AE490" s="56"/>
      <c r="AF490" s="56"/>
      <c r="AG490" s="56"/>
    </row>
    <row r="491" customFormat="false" ht="24.95" hidden="false" customHeight="true" outlineLevel="0" collapsed="false">
      <c r="A491" s="518" t="s">
        <v>291</v>
      </c>
      <c r="B491" s="501" t="n">
        <f aca="false">N(+DDJJ_CUAT_PAR!$G$30)</f>
        <v>0</v>
      </c>
      <c r="C491" s="501" t="str">
        <f aca="false">T(+DDJJ_CUAT_PAR!$M$30)</f>
        <v/>
      </c>
      <c r="D491" s="501" t="str">
        <f aca="false">T(DIC!AA$2)</f>
        <v>X</v>
      </c>
      <c r="E491" s="501" t="str">
        <f aca="false">T(DIC!AA$3)</f>
        <v/>
      </c>
      <c r="F491" s="508" t="n">
        <f aca="false">N(+DIC!A$170)</f>
        <v>58</v>
      </c>
      <c r="G491" s="508" t="str">
        <f aca="false">T(+DIC!B$170)</f>
        <v/>
      </c>
      <c r="H491" s="509" t="n">
        <f aca="false">N(+DIC!C$170)</f>
        <v>0</v>
      </c>
      <c r="I491" s="508" t="str">
        <f aca="false">T(+DIC!D$170)</f>
        <v/>
      </c>
      <c r="J491" s="510" t="n">
        <f aca="false">N(+DIC!E$170)</f>
        <v>0</v>
      </c>
      <c r="K491" s="508" t="str">
        <f aca="false">T(+DIC!F$170)</f>
        <v/>
      </c>
      <c r="L491" s="507" t="str">
        <f aca="false">T(DIC!G$170)</f>
        <v/>
      </c>
      <c r="M491" s="510" t="n">
        <f aca="false">N(+DIC!H$170)</f>
        <v>0</v>
      </c>
      <c r="N491" s="511" t="n">
        <f aca="false">N(DIC!I$170)</f>
        <v>0</v>
      </c>
      <c r="O491" s="507" t="n">
        <f aca="false">N(DIC!J$170)</f>
        <v>0</v>
      </c>
      <c r="P491" s="507" t="n">
        <f aca="false">N(DIC!K$170)</f>
        <v>0</v>
      </c>
      <c r="Q491" s="507" t="str">
        <f aca="false">T(DIC!L$170)</f>
        <v/>
      </c>
      <c r="R491" s="508" t="str">
        <f aca="false">T(+DIC!M$170)</f>
        <v/>
      </c>
      <c r="S491" s="508" t="str">
        <f aca="false">T(DIC!N$170)</f>
        <v/>
      </c>
      <c r="T491" s="512" t="n">
        <f aca="false">N(+DIC!O$170)</f>
        <v>0</v>
      </c>
      <c r="U491" s="508" t="n">
        <f aca="false">N(+DIC!P$170)</f>
        <v>0</v>
      </c>
      <c r="V491" s="508" t="n">
        <f aca="false">N(+DIC!Q$170)</f>
        <v>3</v>
      </c>
      <c r="W491" s="513" t="n">
        <f aca="false">N(+DIC!R$170)</f>
        <v>0</v>
      </c>
      <c r="X491" s="513" t="n">
        <f aca="false">N(+DIC!S$170)</f>
        <v>0</v>
      </c>
      <c r="Y491" s="513" t="n">
        <f aca="false">N(+DIC!T$170)</f>
        <v>0</v>
      </c>
      <c r="Z491" s="513" t="n">
        <f aca="false">N(+DIC!U$170)</f>
        <v>0</v>
      </c>
      <c r="AA491" s="513" t="n">
        <f aca="false">N(+DIC!W$170)</f>
        <v>0</v>
      </c>
      <c r="AB491" s="513" t="n">
        <f aca="false">N(+DIC!X$170)</f>
        <v>0</v>
      </c>
      <c r="AC491" s="507" t="str">
        <f aca="false">T(DIC!AB$170)</f>
        <v/>
      </c>
      <c r="AD491" s="245"/>
      <c r="AE491" s="56"/>
      <c r="AF491" s="56"/>
      <c r="AG491" s="56"/>
    </row>
    <row r="492" customFormat="false" ht="24.95" hidden="false" customHeight="true" outlineLevel="0" collapsed="false">
      <c r="A492" s="518" t="s">
        <v>291</v>
      </c>
      <c r="B492" s="501" t="n">
        <f aca="false">N(+DDJJ_CUAT_PAR!$G$30)</f>
        <v>0</v>
      </c>
      <c r="C492" s="501" t="str">
        <f aca="false">T(+DDJJ_CUAT_PAR!$M$30)</f>
        <v/>
      </c>
      <c r="D492" s="501" t="str">
        <f aca="false">T(DIC!AA$2)</f>
        <v>X</v>
      </c>
      <c r="E492" s="501" t="str">
        <f aca="false">T(DIC!AA$3)</f>
        <v/>
      </c>
      <c r="F492" s="508" t="n">
        <f aca="false">N(+DIC!A$171)</f>
        <v>59</v>
      </c>
      <c r="G492" s="508" t="str">
        <f aca="false">T(+DIC!B$171)</f>
        <v/>
      </c>
      <c r="H492" s="509" t="n">
        <f aca="false">N(+DIC!C$171)</f>
        <v>0</v>
      </c>
      <c r="I492" s="508" t="str">
        <f aca="false">T(+DIC!D$171)</f>
        <v/>
      </c>
      <c r="J492" s="510" t="n">
        <f aca="false">N(+DIC!E$171)</f>
        <v>0</v>
      </c>
      <c r="K492" s="508" t="str">
        <f aca="false">T(+DIC!F$171)</f>
        <v/>
      </c>
      <c r="L492" s="507" t="str">
        <f aca="false">T(DIC!G$171)</f>
        <v/>
      </c>
      <c r="M492" s="510" t="n">
        <f aca="false">N(+DIC!H$171)</f>
        <v>0</v>
      </c>
      <c r="N492" s="511" t="n">
        <f aca="false">N(DIC!I$171)</f>
        <v>0</v>
      </c>
      <c r="O492" s="507" t="n">
        <f aca="false">N(DIC!J$171)</f>
        <v>0</v>
      </c>
      <c r="P492" s="507" t="n">
        <f aca="false">N(DIC!K$171)</f>
        <v>0</v>
      </c>
      <c r="Q492" s="507" t="str">
        <f aca="false">T(DIC!L$171)</f>
        <v/>
      </c>
      <c r="R492" s="508" t="str">
        <f aca="false">T(+DIC!M$171)</f>
        <v/>
      </c>
      <c r="S492" s="508" t="str">
        <f aca="false">T(DIC!N$171)</f>
        <v/>
      </c>
      <c r="T492" s="512" t="n">
        <f aca="false">N(+DIC!O$171)</f>
        <v>0</v>
      </c>
      <c r="U492" s="508" t="n">
        <f aca="false">N(+DIC!P$171)</f>
        <v>0</v>
      </c>
      <c r="V492" s="508" t="n">
        <f aca="false">N(+DIC!Q$171)</f>
        <v>3</v>
      </c>
      <c r="W492" s="513" t="n">
        <f aca="false">N(+DIC!R$171)</f>
        <v>0</v>
      </c>
      <c r="X492" s="513" t="n">
        <f aca="false">N(+DIC!S$171)</f>
        <v>0</v>
      </c>
      <c r="Y492" s="513" t="n">
        <f aca="false">N(+DIC!T$171)</f>
        <v>0</v>
      </c>
      <c r="Z492" s="513" t="n">
        <f aca="false">N(+DIC!U$171)</f>
        <v>0</v>
      </c>
      <c r="AA492" s="513" t="n">
        <f aca="false">N(+DIC!W$171)</f>
        <v>0</v>
      </c>
      <c r="AB492" s="513" t="n">
        <f aca="false">N(+DIC!X$171)</f>
        <v>0</v>
      </c>
      <c r="AC492" s="507" t="str">
        <f aca="false">T(DIC!AB$171)</f>
        <v/>
      </c>
      <c r="AD492" s="245"/>
      <c r="AE492" s="56"/>
      <c r="AF492" s="56"/>
      <c r="AG492" s="56"/>
    </row>
    <row r="493" customFormat="false" ht="24.95" hidden="false" customHeight="true" outlineLevel="0" collapsed="false">
      <c r="A493" s="518" t="s">
        <v>291</v>
      </c>
      <c r="B493" s="501" t="n">
        <f aca="false">N(+DDJJ_CUAT_PAR!$G$30)</f>
        <v>0</v>
      </c>
      <c r="C493" s="501" t="str">
        <f aca="false">T(+DDJJ_CUAT_PAR!$M$30)</f>
        <v/>
      </c>
      <c r="D493" s="501" t="str">
        <f aca="false">T(DIC!AA$2)</f>
        <v>X</v>
      </c>
      <c r="E493" s="501" t="str">
        <f aca="false">T(DIC!AA$3)</f>
        <v/>
      </c>
      <c r="F493" s="508" t="n">
        <f aca="false">N(+DIC!A$172)</f>
        <v>60</v>
      </c>
      <c r="G493" s="508" t="str">
        <f aca="false">T(+DIC!B$172)</f>
        <v/>
      </c>
      <c r="H493" s="509" t="n">
        <f aca="false">N(+DIC!C$172)</f>
        <v>0</v>
      </c>
      <c r="I493" s="508" t="str">
        <f aca="false">T(+DIC!D$172)</f>
        <v/>
      </c>
      <c r="J493" s="510" t="n">
        <f aca="false">N(+DIC!E$172)</f>
        <v>0</v>
      </c>
      <c r="K493" s="508" t="str">
        <f aca="false">T(+DIC!F$172)</f>
        <v/>
      </c>
      <c r="L493" s="507" t="str">
        <f aca="false">T(DIC!G$172)</f>
        <v/>
      </c>
      <c r="M493" s="510" t="n">
        <f aca="false">N(+DIC!H$172)</f>
        <v>0</v>
      </c>
      <c r="N493" s="511" t="n">
        <f aca="false">N(DIC!I$172)</f>
        <v>0</v>
      </c>
      <c r="O493" s="507" t="n">
        <f aca="false">N(DIC!J$172)</f>
        <v>0</v>
      </c>
      <c r="P493" s="507" t="n">
        <f aca="false">N(DIC!K$172)</f>
        <v>0</v>
      </c>
      <c r="Q493" s="507" t="str">
        <f aca="false">T(DIC!L$172)</f>
        <v/>
      </c>
      <c r="R493" s="508" t="str">
        <f aca="false">T(+DIC!M$172)</f>
        <v/>
      </c>
      <c r="S493" s="508" t="str">
        <f aca="false">T(DIC!N$172)</f>
        <v/>
      </c>
      <c r="T493" s="512" t="n">
        <f aca="false">N(+DIC!O$172)</f>
        <v>0</v>
      </c>
      <c r="U493" s="508" t="n">
        <f aca="false">N(+DIC!P$172)</f>
        <v>0</v>
      </c>
      <c r="V493" s="508" t="n">
        <f aca="false">N(+DIC!Q$172)</f>
        <v>3</v>
      </c>
      <c r="W493" s="513" t="n">
        <f aca="false">N(+DIC!R$172)</f>
        <v>0</v>
      </c>
      <c r="X493" s="513" t="n">
        <f aca="false">N(+DIC!S$172)</f>
        <v>0</v>
      </c>
      <c r="Y493" s="513" t="n">
        <f aca="false">N(+DIC!T$172)</f>
        <v>0</v>
      </c>
      <c r="Z493" s="513" t="n">
        <f aca="false">N(+DIC!U$172)</f>
        <v>0</v>
      </c>
      <c r="AA493" s="513" t="n">
        <f aca="false">N(+DIC!W$172)</f>
        <v>0</v>
      </c>
      <c r="AB493" s="513" t="n">
        <f aca="false">N(+DIC!X$172)</f>
        <v>0</v>
      </c>
      <c r="AC493" s="507" t="str">
        <f aca="false">T(DIC!AB$172)</f>
        <v/>
      </c>
      <c r="AD493" s="245"/>
      <c r="AE493" s="56"/>
      <c r="AF493" s="56"/>
      <c r="AG493" s="56"/>
    </row>
    <row r="494" customFormat="false" ht="24.95" hidden="false" customHeight="true" outlineLevel="0" collapsed="false">
      <c r="A494" s="518" t="s">
        <v>291</v>
      </c>
      <c r="B494" s="501" t="n">
        <f aca="false">N(+DDJJ_CUAT_PAR!$G$30)</f>
        <v>0</v>
      </c>
      <c r="C494" s="501" t="str">
        <f aca="false">T(+DDJJ_CUAT_PAR!$M$30)</f>
        <v/>
      </c>
      <c r="D494" s="501" t="str">
        <f aca="false">T(DIC!AA$2)</f>
        <v>X</v>
      </c>
      <c r="E494" s="501" t="str">
        <f aca="false">T(DIC!AA$3)</f>
        <v/>
      </c>
      <c r="F494" s="508" t="n">
        <f aca="false">N(+DIC!A$173)</f>
        <v>61</v>
      </c>
      <c r="G494" s="508" t="str">
        <f aca="false">T(+DIC!B$173)</f>
        <v/>
      </c>
      <c r="H494" s="509" t="n">
        <f aca="false">N(+DIC!C$173)</f>
        <v>0</v>
      </c>
      <c r="I494" s="508" t="str">
        <f aca="false">T(+DIC!D$173)</f>
        <v/>
      </c>
      <c r="J494" s="510" t="n">
        <f aca="false">N(+DIC!E$173)</f>
        <v>0</v>
      </c>
      <c r="K494" s="508" t="str">
        <f aca="false">T(+DIC!F$173)</f>
        <v/>
      </c>
      <c r="L494" s="507" t="str">
        <f aca="false">T(DIC!G$173)</f>
        <v/>
      </c>
      <c r="M494" s="510" t="n">
        <f aca="false">N(+DIC!H$173)</f>
        <v>0</v>
      </c>
      <c r="N494" s="511" t="n">
        <f aca="false">N(DIC!I$173)</f>
        <v>0</v>
      </c>
      <c r="O494" s="507" t="n">
        <f aca="false">N(DIC!J$173)</f>
        <v>0</v>
      </c>
      <c r="P494" s="507" t="n">
        <f aca="false">N(DIC!K$173)</f>
        <v>0</v>
      </c>
      <c r="Q494" s="507" t="str">
        <f aca="false">T(DIC!L$173)</f>
        <v/>
      </c>
      <c r="R494" s="508" t="str">
        <f aca="false">T(+DIC!M$173)</f>
        <v/>
      </c>
      <c r="S494" s="508" t="str">
        <f aca="false">T(DIC!N$173)</f>
        <v/>
      </c>
      <c r="T494" s="512" t="n">
        <f aca="false">N(+DIC!O$173)</f>
        <v>0</v>
      </c>
      <c r="U494" s="508" t="n">
        <f aca="false">N(+DIC!P$173)</f>
        <v>0</v>
      </c>
      <c r="V494" s="508" t="n">
        <f aca="false">N(+DIC!Q$173)</f>
        <v>3</v>
      </c>
      <c r="W494" s="513" t="n">
        <f aca="false">N(+DIC!R$173)</f>
        <v>0</v>
      </c>
      <c r="X494" s="513" t="n">
        <f aca="false">N(+DIC!S$173)</f>
        <v>0</v>
      </c>
      <c r="Y494" s="513" t="n">
        <f aca="false">N(+DIC!T$173)</f>
        <v>0</v>
      </c>
      <c r="Z494" s="513" t="n">
        <f aca="false">N(+DIC!U$173)</f>
        <v>0</v>
      </c>
      <c r="AA494" s="513" t="n">
        <f aca="false">N(+DIC!W$173)</f>
        <v>0</v>
      </c>
      <c r="AB494" s="513" t="n">
        <f aca="false">N(+DIC!X$173)</f>
        <v>0</v>
      </c>
      <c r="AC494" s="507" t="str">
        <f aca="false">T(DIC!AB$173)</f>
        <v/>
      </c>
      <c r="AD494" s="245"/>
      <c r="AE494" s="56"/>
      <c r="AF494" s="56"/>
      <c r="AG494" s="56"/>
    </row>
    <row r="495" customFormat="false" ht="24.95" hidden="false" customHeight="true" outlineLevel="0" collapsed="false">
      <c r="A495" s="518" t="s">
        <v>291</v>
      </c>
      <c r="B495" s="501" t="n">
        <f aca="false">N(+DDJJ_CUAT_PAR!$G$30)</f>
        <v>0</v>
      </c>
      <c r="C495" s="501" t="str">
        <f aca="false">T(+DDJJ_CUAT_PAR!$M$30)</f>
        <v/>
      </c>
      <c r="D495" s="501" t="str">
        <f aca="false">T(DIC!AA$2)</f>
        <v>X</v>
      </c>
      <c r="E495" s="501" t="str">
        <f aca="false">T(DIC!AA$3)</f>
        <v/>
      </c>
      <c r="F495" s="508" t="n">
        <f aca="false">N(+DIC!A$174)</f>
        <v>62</v>
      </c>
      <c r="G495" s="508" t="str">
        <f aca="false">T(+DIC!B$174)</f>
        <v/>
      </c>
      <c r="H495" s="509" t="n">
        <f aca="false">N(+DIC!C$174)</f>
        <v>0</v>
      </c>
      <c r="I495" s="508" t="str">
        <f aca="false">T(+DIC!D$174)</f>
        <v/>
      </c>
      <c r="J495" s="510" t="n">
        <f aca="false">N(+DIC!E$174)</f>
        <v>0</v>
      </c>
      <c r="K495" s="508" t="str">
        <f aca="false">T(+DIC!F$174)</f>
        <v/>
      </c>
      <c r="L495" s="507" t="str">
        <f aca="false">T(DIC!G$174)</f>
        <v/>
      </c>
      <c r="M495" s="510" t="n">
        <f aca="false">N(+DIC!H$174)</f>
        <v>0</v>
      </c>
      <c r="N495" s="511" t="n">
        <f aca="false">N(DIC!I$174)</f>
        <v>0</v>
      </c>
      <c r="O495" s="507" t="n">
        <f aca="false">N(DIC!J$174)</f>
        <v>0</v>
      </c>
      <c r="P495" s="507" t="n">
        <f aca="false">N(DIC!K$174)</f>
        <v>0</v>
      </c>
      <c r="Q495" s="507" t="str">
        <f aca="false">T(DIC!L$174)</f>
        <v/>
      </c>
      <c r="R495" s="508" t="str">
        <f aca="false">T(+DIC!M$174)</f>
        <v/>
      </c>
      <c r="S495" s="508" t="str">
        <f aca="false">T(DIC!N$174)</f>
        <v/>
      </c>
      <c r="T495" s="512" t="n">
        <f aca="false">N(+DIC!O$174)</f>
        <v>0</v>
      </c>
      <c r="U495" s="508" t="n">
        <f aca="false">N(+DIC!P$174)</f>
        <v>0</v>
      </c>
      <c r="V495" s="508" t="n">
        <f aca="false">N(+DIC!Q$174)</f>
        <v>3</v>
      </c>
      <c r="W495" s="513" t="n">
        <f aca="false">N(+DIC!R$174)</f>
        <v>0</v>
      </c>
      <c r="X495" s="513" t="n">
        <f aca="false">N(+DIC!S$174)</f>
        <v>0</v>
      </c>
      <c r="Y495" s="513" t="n">
        <f aca="false">N(+DIC!T$174)</f>
        <v>0</v>
      </c>
      <c r="Z495" s="513" t="n">
        <f aca="false">N(+DIC!U$174)</f>
        <v>0</v>
      </c>
      <c r="AA495" s="513" t="n">
        <f aca="false">N(+DIC!W$174)</f>
        <v>0</v>
      </c>
      <c r="AB495" s="513" t="n">
        <f aca="false">N(+DIC!X$174)</f>
        <v>0</v>
      </c>
      <c r="AC495" s="507" t="str">
        <f aca="false">T(DIC!AB$174)</f>
        <v/>
      </c>
      <c r="AD495" s="245"/>
      <c r="AE495" s="56"/>
      <c r="AF495" s="56"/>
      <c r="AG495" s="56"/>
    </row>
    <row r="496" customFormat="false" ht="24.95" hidden="false" customHeight="true" outlineLevel="0" collapsed="false">
      <c r="A496" s="518" t="s">
        <v>291</v>
      </c>
      <c r="B496" s="501" t="n">
        <f aca="false">N(+DDJJ_CUAT_PAR!$G$30)</f>
        <v>0</v>
      </c>
      <c r="C496" s="501" t="str">
        <f aca="false">T(+DDJJ_CUAT_PAR!$M$30)</f>
        <v/>
      </c>
      <c r="D496" s="501" t="str">
        <f aca="false">T(DIC!AA$2)</f>
        <v>X</v>
      </c>
      <c r="E496" s="501" t="str">
        <f aca="false">T(DIC!AA$3)</f>
        <v/>
      </c>
      <c r="F496" s="508" t="n">
        <f aca="false">N(+DIC!A$175)</f>
        <v>63</v>
      </c>
      <c r="G496" s="508" t="str">
        <f aca="false">T(+DIC!B$175)</f>
        <v/>
      </c>
      <c r="H496" s="509" t="n">
        <f aca="false">N(+DIC!C$175)</f>
        <v>0</v>
      </c>
      <c r="I496" s="508" t="str">
        <f aca="false">T(+DIC!D$175)</f>
        <v/>
      </c>
      <c r="J496" s="510" t="n">
        <f aca="false">N(+DIC!E$175)</f>
        <v>0</v>
      </c>
      <c r="K496" s="508" t="str">
        <f aca="false">T(+DIC!F$175)</f>
        <v/>
      </c>
      <c r="L496" s="507" t="str">
        <f aca="false">T(DIC!G$175)</f>
        <v/>
      </c>
      <c r="M496" s="510" t="n">
        <f aca="false">N(+DIC!H$175)</f>
        <v>0</v>
      </c>
      <c r="N496" s="511" t="n">
        <f aca="false">N(DIC!I$175)</f>
        <v>0</v>
      </c>
      <c r="O496" s="507" t="n">
        <f aca="false">N(DIC!J$175)</f>
        <v>0</v>
      </c>
      <c r="P496" s="507" t="n">
        <f aca="false">N(DIC!K$175)</f>
        <v>0</v>
      </c>
      <c r="Q496" s="507" t="str">
        <f aca="false">T(DIC!L$175)</f>
        <v/>
      </c>
      <c r="R496" s="508" t="str">
        <f aca="false">T(+DIC!M$175)</f>
        <v/>
      </c>
      <c r="S496" s="508" t="str">
        <f aca="false">T(DIC!N$175)</f>
        <v/>
      </c>
      <c r="T496" s="512" t="n">
        <f aca="false">N(+DIC!O$175)</f>
        <v>0</v>
      </c>
      <c r="U496" s="508" t="n">
        <f aca="false">N(+DIC!P$175)</f>
        <v>0</v>
      </c>
      <c r="V496" s="508" t="n">
        <f aca="false">N(+DIC!Q$175)</f>
        <v>3</v>
      </c>
      <c r="W496" s="513" t="n">
        <f aca="false">N(+DIC!R$175)</f>
        <v>0</v>
      </c>
      <c r="X496" s="513" t="n">
        <f aca="false">N(+DIC!S$175)</f>
        <v>0</v>
      </c>
      <c r="Y496" s="513" t="n">
        <f aca="false">N(+DIC!T$175)</f>
        <v>0</v>
      </c>
      <c r="Z496" s="513" t="n">
        <f aca="false">N(+DIC!U$175)</f>
        <v>0</v>
      </c>
      <c r="AA496" s="513" t="n">
        <f aca="false">N(+DIC!W$175)</f>
        <v>0</v>
      </c>
      <c r="AB496" s="513" t="n">
        <f aca="false">N(+DIC!X$175)</f>
        <v>0</v>
      </c>
      <c r="AC496" s="507" t="str">
        <f aca="false">T(DIC!AB$175)</f>
        <v/>
      </c>
      <c r="AD496" s="245"/>
      <c r="AE496" s="56"/>
      <c r="AF496" s="56"/>
      <c r="AG496" s="56"/>
    </row>
    <row r="497" customFormat="false" ht="24.95" hidden="false" customHeight="true" outlineLevel="0" collapsed="false">
      <c r="A497" s="518" t="s">
        <v>291</v>
      </c>
      <c r="B497" s="501" t="n">
        <f aca="false">N(+DDJJ_CUAT_PAR!$G$30)</f>
        <v>0</v>
      </c>
      <c r="C497" s="501" t="str">
        <f aca="false">T(+DDJJ_CUAT_PAR!$M$30)</f>
        <v/>
      </c>
      <c r="D497" s="501" t="str">
        <f aca="false">T(DIC!AA$2)</f>
        <v>X</v>
      </c>
      <c r="E497" s="501" t="str">
        <f aca="false">T(DIC!AA$3)</f>
        <v/>
      </c>
      <c r="F497" s="508" t="n">
        <f aca="false">N(+DIC!A$176)</f>
        <v>64</v>
      </c>
      <c r="G497" s="508" t="str">
        <f aca="false">T(+DIC!B$176)</f>
        <v/>
      </c>
      <c r="H497" s="509" t="n">
        <f aca="false">N(+DIC!C$176)</f>
        <v>0</v>
      </c>
      <c r="I497" s="508" t="str">
        <f aca="false">T(+DIC!D$176)</f>
        <v/>
      </c>
      <c r="J497" s="510" t="n">
        <f aca="false">N(+DIC!E$176)</f>
        <v>0</v>
      </c>
      <c r="K497" s="508" t="str">
        <f aca="false">T(+DIC!F$176)</f>
        <v/>
      </c>
      <c r="L497" s="507" t="str">
        <f aca="false">T(DIC!G$176)</f>
        <v/>
      </c>
      <c r="M497" s="510" t="n">
        <f aca="false">N(+DIC!H$176)</f>
        <v>0</v>
      </c>
      <c r="N497" s="511" t="n">
        <f aca="false">N(DIC!I$176)</f>
        <v>0</v>
      </c>
      <c r="O497" s="507" t="n">
        <f aca="false">N(DIC!J$176)</f>
        <v>0</v>
      </c>
      <c r="P497" s="507" t="n">
        <f aca="false">N(DIC!K$176)</f>
        <v>0</v>
      </c>
      <c r="Q497" s="507" t="str">
        <f aca="false">T(DIC!L$176)</f>
        <v/>
      </c>
      <c r="R497" s="508" t="str">
        <f aca="false">T(+DIC!M$176)</f>
        <v/>
      </c>
      <c r="S497" s="508" t="str">
        <f aca="false">T(DIC!N$176)</f>
        <v/>
      </c>
      <c r="T497" s="512" t="n">
        <f aca="false">N(+DIC!O$176)</f>
        <v>0</v>
      </c>
      <c r="U497" s="508" t="n">
        <f aca="false">N(+DIC!P$176)</f>
        <v>0</v>
      </c>
      <c r="V497" s="508" t="n">
        <f aca="false">N(+DIC!Q$176)</f>
        <v>3</v>
      </c>
      <c r="W497" s="513" t="n">
        <f aca="false">N(+DIC!R$176)</f>
        <v>0</v>
      </c>
      <c r="X497" s="513" t="n">
        <f aca="false">N(+DIC!S$176)</f>
        <v>0</v>
      </c>
      <c r="Y497" s="513" t="n">
        <f aca="false">N(+DIC!T$176)</f>
        <v>0</v>
      </c>
      <c r="Z497" s="513" t="n">
        <f aca="false">N(+DIC!U$176)</f>
        <v>0</v>
      </c>
      <c r="AA497" s="513" t="n">
        <f aca="false">N(+DIC!W$176)</f>
        <v>0</v>
      </c>
      <c r="AB497" s="513" t="n">
        <f aca="false">N(+DIC!X$176)</f>
        <v>0</v>
      </c>
      <c r="AC497" s="507" t="str">
        <f aca="false">T(DIC!AB$176)</f>
        <v/>
      </c>
      <c r="AD497" s="245"/>
      <c r="AE497" s="56"/>
      <c r="AF497" s="56"/>
      <c r="AG497" s="56"/>
    </row>
    <row r="498" customFormat="false" ht="24.95" hidden="false" customHeight="true" outlineLevel="0" collapsed="false">
      <c r="A498" s="518" t="s">
        <v>291</v>
      </c>
      <c r="B498" s="501" t="n">
        <f aca="false">N(+DDJJ_CUAT_PAR!$G$30)</f>
        <v>0</v>
      </c>
      <c r="C498" s="501" t="str">
        <f aca="false">T(+DDJJ_CUAT_PAR!$M$30)</f>
        <v/>
      </c>
      <c r="D498" s="501" t="str">
        <f aca="false">T(DIC!AA$2)</f>
        <v>X</v>
      </c>
      <c r="E498" s="501" t="str">
        <f aca="false">T(DIC!AA$3)</f>
        <v/>
      </c>
      <c r="F498" s="508" t="n">
        <f aca="false">N(+DIC!A$177)</f>
        <v>65</v>
      </c>
      <c r="G498" s="508" t="str">
        <f aca="false">T(+DIC!B$177)</f>
        <v/>
      </c>
      <c r="H498" s="509" t="n">
        <f aca="false">N(+DIC!C$177)</f>
        <v>0</v>
      </c>
      <c r="I498" s="508" t="str">
        <f aca="false">T(+DIC!D$177)</f>
        <v/>
      </c>
      <c r="J498" s="510" t="n">
        <f aca="false">N(+DIC!E$177)</f>
        <v>0</v>
      </c>
      <c r="K498" s="508" t="str">
        <f aca="false">T(+DIC!F$177)</f>
        <v/>
      </c>
      <c r="L498" s="507" t="str">
        <f aca="false">T(DIC!G$177)</f>
        <v/>
      </c>
      <c r="M498" s="510" t="n">
        <f aca="false">N(+DIC!H$177)</f>
        <v>0</v>
      </c>
      <c r="N498" s="511" t="n">
        <f aca="false">N(DIC!I$177)</f>
        <v>0</v>
      </c>
      <c r="O498" s="507" t="n">
        <f aca="false">N(DIC!J$177)</f>
        <v>0</v>
      </c>
      <c r="P498" s="507" t="n">
        <f aca="false">N(DIC!K$177)</f>
        <v>0</v>
      </c>
      <c r="Q498" s="507" t="str">
        <f aca="false">T(DIC!L$177)</f>
        <v/>
      </c>
      <c r="R498" s="508" t="str">
        <f aca="false">T(+DIC!M$177)</f>
        <v/>
      </c>
      <c r="S498" s="508" t="str">
        <f aca="false">T(DIC!N$177)</f>
        <v/>
      </c>
      <c r="T498" s="512" t="n">
        <f aca="false">N(+DIC!O$177)</f>
        <v>0</v>
      </c>
      <c r="U498" s="508" t="n">
        <f aca="false">N(+DIC!P$177)</f>
        <v>0</v>
      </c>
      <c r="V498" s="508" t="n">
        <f aca="false">N(+DIC!Q$177)</f>
        <v>3</v>
      </c>
      <c r="W498" s="513" t="n">
        <f aca="false">N(+DIC!R$177)</f>
        <v>0</v>
      </c>
      <c r="X498" s="513" t="n">
        <f aca="false">N(+DIC!S$177)</f>
        <v>0</v>
      </c>
      <c r="Y498" s="513" t="n">
        <f aca="false">N(+DIC!T$177)</f>
        <v>0</v>
      </c>
      <c r="Z498" s="513" t="n">
        <f aca="false">N(+DIC!U$177)</f>
        <v>0</v>
      </c>
      <c r="AA498" s="513" t="n">
        <f aca="false">N(+DIC!W$177)</f>
        <v>0</v>
      </c>
      <c r="AB498" s="513" t="n">
        <f aca="false">N(+DIC!X$177)</f>
        <v>0</v>
      </c>
      <c r="AC498" s="507" t="str">
        <f aca="false">T(DIC!AB$177)</f>
        <v/>
      </c>
      <c r="AD498" s="245"/>
      <c r="AE498" s="56"/>
      <c r="AF498" s="56"/>
      <c r="AG498" s="56"/>
    </row>
    <row r="499" customFormat="false" ht="24.95" hidden="false" customHeight="true" outlineLevel="0" collapsed="false">
      <c r="A499" s="518" t="s">
        <v>291</v>
      </c>
      <c r="B499" s="501" t="n">
        <f aca="false">N(+DDJJ_CUAT_PAR!$G$30)</f>
        <v>0</v>
      </c>
      <c r="C499" s="501" t="str">
        <f aca="false">T(+DDJJ_CUAT_PAR!$M$30)</f>
        <v/>
      </c>
      <c r="D499" s="501" t="str">
        <f aca="false">T(DIC!AA$2)</f>
        <v>X</v>
      </c>
      <c r="E499" s="501" t="str">
        <f aca="false">T(DIC!AA$3)</f>
        <v/>
      </c>
      <c r="F499" s="508" t="n">
        <f aca="false">N(+DIC!A$178)</f>
        <v>66</v>
      </c>
      <c r="G499" s="508" t="str">
        <f aca="false">T(+DIC!B$178)</f>
        <v/>
      </c>
      <c r="H499" s="509" t="n">
        <f aca="false">N(+DIC!C$178)</f>
        <v>0</v>
      </c>
      <c r="I499" s="508" t="str">
        <f aca="false">T(+DIC!D$178)</f>
        <v/>
      </c>
      <c r="J499" s="510" t="n">
        <f aca="false">N(+DIC!E$178)</f>
        <v>0</v>
      </c>
      <c r="K499" s="508" t="str">
        <f aca="false">T(+DIC!F$178)</f>
        <v/>
      </c>
      <c r="L499" s="507" t="str">
        <f aca="false">T(DIC!G$178)</f>
        <v/>
      </c>
      <c r="M499" s="510" t="n">
        <f aca="false">N(+DIC!H$178)</f>
        <v>0</v>
      </c>
      <c r="N499" s="511" t="n">
        <f aca="false">N(DIC!I$178)</f>
        <v>0</v>
      </c>
      <c r="O499" s="507" t="n">
        <f aca="false">N(DIC!J$178)</f>
        <v>0</v>
      </c>
      <c r="P499" s="507" t="n">
        <f aca="false">N(DIC!K$178)</f>
        <v>0</v>
      </c>
      <c r="Q499" s="507" t="str">
        <f aca="false">T(DIC!L$178)</f>
        <v/>
      </c>
      <c r="R499" s="508" t="str">
        <f aca="false">T(+DIC!M$178)</f>
        <v/>
      </c>
      <c r="S499" s="508" t="str">
        <f aca="false">T(DIC!N$178)</f>
        <v/>
      </c>
      <c r="T499" s="512" t="n">
        <f aca="false">N(+DIC!O$178)</f>
        <v>0</v>
      </c>
      <c r="U499" s="508" t="n">
        <f aca="false">N(+DIC!P$178)</f>
        <v>0</v>
      </c>
      <c r="V499" s="508" t="n">
        <f aca="false">N(+DIC!Q$178)</f>
        <v>3</v>
      </c>
      <c r="W499" s="513" t="n">
        <f aca="false">N(+DIC!R$178)</f>
        <v>0</v>
      </c>
      <c r="X499" s="513" t="n">
        <f aca="false">N(+DIC!S$178)</f>
        <v>0</v>
      </c>
      <c r="Y499" s="513" t="n">
        <f aca="false">N(+DIC!T$178)</f>
        <v>0</v>
      </c>
      <c r="Z499" s="513" t="n">
        <f aca="false">N(+DIC!U$178)</f>
        <v>0</v>
      </c>
      <c r="AA499" s="513" t="n">
        <f aca="false">N(+DIC!W$178)</f>
        <v>0</v>
      </c>
      <c r="AB499" s="513" t="n">
        <f aca="false">N(+DIC!X$178)</f>
        <v>0</v>
      </c>
      <c r="AC499" s="507" t="str">
        <f aca="false">T(DIC!AB$178)</f>
        <v/>
      </c>
      <c r="AD499" s="245"/>
      <c r="AE499" s="56"/>
      <c r="AF499" s="56"/>
      <c r="AG499" s="56"/>
    </row>
    <row r="500" customFormat="false" ht="24.95" hidden="false" customHeight="true" outlineLevel="0" collapsed="false">
      <c r="A500" s="518" t="s">
        <v>291</v>
      </c>
      <c r="B500" s="501" t="n">
        <f aca="false">N(+DDJJ_CUAT_PAR!$G$30)</f>
        <v>0</v>
      </c>
      <c r="C500" s="501" t="str">
        <f aca="false">T(+DDJJ_CUAT_PAR!$M$30)</f>
        <v/>
      </c>
      <c r="D500" s="501" t="str">
        <f aca="false">T(DIC!AA$2)</f>
        <v>X</v>
      </c>
      <c r="E500" s="501" t="str">
        <f aca="false">T(DIC!AA$3)</f>
        <v/>
      </c>
      <c r="F500" s="508" t="n">
        <f aca="false">N(+DIC!A$179)</f>
        <v>67</v>
      </c>
      <c r="G500" s="508" t="str">
        <f aca="false">T(+DIC!B$179)</f>
        <v/>
      </c>
      <c r="H500" s="509" t="n">
        <f aca="false">N(+DIC!C$179)</f>
        <v>0</v>
      </c>
      <c r="I500" s="508" t="str">
        <f aca="false">T(+DIC!D$179)</f>
        <v/>
      </c>
      <c r="J500" s="510" t="n">
        <f aca="false">N(+DIC!E$179)</f>
        <v>0</v>
      </c>
      <c r="K500" s="508" t="str">
        <f aca="false">T(+DIC!F$179)</f>
        <v/>
      </c>
      <c r="L500" s="507" t="str">
        <f aca="false">T(DIC!G$179)</f>
        <v/>
      </c>
      <c r="M500" s="510" t="n">
        <f aca="false">N(+DIC!H$179)</f>
        <v>0</v>
      </c>
      <c r="N500" s="511" t="n">
        <f aca="false">N(DIC!I$179)</f>
        <v>0</v>
      </c>
      <c r="O500" s="507" t="n">
        <f aca="false">N(DIC!J$179)</f>
        <v>0</v>
      </c>
      <c r="P500" s="507" t="n">
        <f aca="false">N(DIC!K$179)</f>
        <v>0</v>
      </c>
      <c r="Q500" s="507" t="str">
        <f aca="false">T(DIC!L$179)</f>
        <v/>
      </c>
      <c r="R500" s="508" t="str">
        <f aca="false">T(+DIC!M$179)</f>
        <v/>
      </c>
      <c r="S500" s="508" t="str">
        <f aca="false">T(DIC!N$179)</f>
        <v/>
      </c>
      <c r="T500" s="512" t="n">
        <f aca="false">N(+DIC!O$179)</f>
        <v>0</v>
      </c>
      <c r="U500" s="508" t="n">
        <f aca="false">N(+DIC!P$179)</f>
        <v>0</v>
      </c>
      <c r="V500" s="508" t="n">
        <f aca="false">N(+DIC!Q$179)</f>
        <v>3</v>
      </c>
      <c r="W500" s="513" t="n">
        <f aca="false">N(+DIC!R$179)</f>
        <v>0</v>
      </c>
      <c r="X500" s="513" t="n">
        <f aca="false">N(+DIC!S$179)</f>
        <v>0</v>
      </c>
      <c r="Y500" s="513" t="n">
        <f aca="false">N(+DIC!T$179)</f>
        <v>0</v>
      </c>
      <c r="Z500" s="513" t="n">
        <f aca="false">N(+DIC!U$179)</f>
        <v>0</v>
      </c>
      <c r="AA500" s="513" t="n">
        <f aca="false">N(+DIC!W$179)</f>
        <v>0</v>
      </c>
      <c r="AB500" s="513" t="n">
        <f aca="false">N(+DIC!X$179)</f>
        <v>0</v>
      </c>
      <c r="AC500" s="507" t="str">
        <f aca="false">T(DIC!AB$179)</f>
        <v/>
      </c>
      <c r="AD500" s="245"/>
      <c r="AE500" s="56"/>
      <c r="AF500" s="56"/>
      <c r="AG500" s="56"/>
    </row>
    <row r="501" customFormat="false" ht="24.95" hidden="false" customHeight="true" outlineLevel="0" collapsed="false">
      <c r="A501" s="518" t="s">
        <v>291</v>
      </c>
      <c r="B501" s="501" t="n">
        <f aca="false">N(+DDJJ_CUAT_PAR!$G$30)</f>
        <v>0</v>
      </c>
      <c r="C501" s="501" t="str">
        <f aca="false">T(+DDJJ_CUAT_PAR!$M$30)</f>
        <v/>
      </c>
      <c r="D501" s="501" t="str">
        <f aca="false">T(DIC!AA$2)</f>
        <v>X</v>
      </c>
      <c r="E501" s="501" t="str">
        <f aca="false">T(DIC!AA$3)</f>
        <v/>
      </c>
      <c r="F501" s="508" t="n">
        <f aca="false">N(+DIC!A$180)</f>
        <v>68</v>
      </c>
      <c r="G501" s="508" t="str">
        <f aca="false">T(+DIC!B$180)</f>
        <v/>
      </c>
      <c r="H501" s="509" t="n">
        <f aca="false">N(+DIC!C$180)</f>
        <v>0</v>
      </c>
      <c r="I501" s="508" t="str">
        <f aca="false">T(+DIC!D$180)</f>
        <v/>
      </c>
      <c r="J501" s="510" t="n">
        <f aca="false">N(+DIC!E$180)</f>
        <v>0</v>
      </c>
      <c r="K501" s="508" t="str">
        <f aca="false">T(+DIC!F$180)</f>
        <v/>
      </c>
      <c r="L501" s="507" t="str">
        <f aca="false">T(DIC!G$180)</f>
        <v/>
      </c>
      <c r="M501" s="510" t="n">
        <f aca="false">N(+DIC!H$180)</f>
        <v>0</v>
      </c>
      <c r="N501" s="511" t="n">
        <f aca="false">N(DIC!I$180)</f>
        <v>0</v>
      </c>
      <c r="O501" s="507" t="n">
        <f aca="false">N(DIC!J$180)</f>
        <v>0</v>
      </c>
      <c r="P501" s="507" t="n">
        <f aca="false">N(DIC!K$180)</f>
        <v>0</v>
      </c>
      <c r="Q501" s="507" t="str">
        <f aca="false">T(DIC!L$180)</f>
        <v/>
      </c>
      <c r="R501" s="508" t="str">
        <f aca="false">T(+DIC!M$180)</f>
        <v/>
      </c>
      <c r="S501" s="508" t="str">
        <f aca="false">T(DIC!N$180)</f>
        <v/>
      </c>
      <c r="T501" s="512" t="n">
        <f aca="false">N(+DIC!O$180)</f>
        <v>0</v>
      </c>
      <c r="U501" s="508" t="n">
        <f aca="false">N(+DIC!P$180)</f>
        <v>0</v>
      </c>
      <c r="V501" s="508" t="n">
        <f aca="false">N(+DIC!Q$180)</f>
        <v>3</v>
      </c>
      <c r="W501" s="513" t="n">
        <f aca="false">N(+DIC!R$180)</f>
        <v>0</v>
      </c>
      <c r="X501" s="513" t="n">
        <f aca="false">N(+DIC!S$180)</f>
        <v>0</v>
      </c>
      <c r="Y501" s="513" t="n">
        <f aca="false">N(+DIC!T$180)</f>
        <v>0</v>
      </c>
      <c r="Z501" s="513" t="n">
        <f aca="false">N(+DIC!U$180)</f>
        <v>0</v>
      </c>
      <c r="AA501" s="513" t="n">
        <f aca="false">N(+DIC!W$180)</f>
        <v>0</v>
      </c>
      <c r="AB501" s="513" t="n">
        <f aca="false">N(+DIC!X$180)</f>
        <v>0</v>
      </c>
      <c r="AC501" s="507" t="str">
        <f aca="false">T(DIC!AB$180)</f>
        <v/>
      </c>
      <c r="AD501" s="245"/>
      <c r="AE501" s="56"/>
      <c r="AF501" s="56"/>
      <c r="AG501" s="56"/>
    </row>
    <row r="502" customFormat="false" ht="24.95" hidden="false" customHeight="true" outlineLevel="0" collapsed="false">
      <c r="A502" s="518" t="s">
        <v>291</v>
      </c>
      <c r="B502" s="501" t="n">
        <f aca="false">N(+DDJJ_CUAT_PAR!$G$30)</f>
        <v>0</v>
      </c>
      <c r="C502" s="501" t="str">
        <f aca="false">T(+DDJJ_CUAT_PAR!$M$30)</f>
        <v/>
      </c>
      <c r="D502" s="501" t="str">
        <f aca="false">T(DIC!AA$2)</f>
        <v>X</v>
      </c>
      <c r="E502" s="501" t="str">
        <f aca="false">T(DIC!AA$3)</f>
        <v/>
      </c>
      <c r="F502" s="508" t="n">
        <f aca="false">N(+DIC!A$181)</f>
        <v>69</v>
      </c>
      <c r="G502" s="508" t="str">
        <f aca="false">T(+DIC!B$181)</f>
        <v/>
      </c>
      <c r="H502" s="509" t="n">
        <f aca="false">N(+DIC!C$181)</f>
        <v>0</v>
      </c>
      <c r="I502" s="508" t="str">
        <f aca="false">T(+DIC!D$181)</f>
        <v/>
      </c>
      <c r="J502" s="510" t="n">
        <f aca="false">N(+DIC!E$181)</f>
        <v>0</v>
      </c>
      <c r="K502" s="508" t="str">
        <f aca="false">T(+DIC!F$181)</f>
        <v/>
      </c>
      <c r="L502" s="507" t="str">
        <f aca="false">T(DIC!G$181)</f>
        <v/>
      </c>
      <c r="M502" s="510" t="n">
        <f aca="false">N(+DIC!H$181)</f>
        <v>0</v>
      </c>
      <c r="N502" s="511" t="n">
        <f aca="false">N(DIC!I$181)</f>
        <v>0</v>
      </c>
      <c r="O502" s="507" t="n">
        <f aca="false">N(DIC!J$181)</f>
        <v>0</v>
      </c>
      <c r="P502" s="507" t="n">
        <f aca="false">N(DIC!K$181)</f>
        <v>0</v>
      </c>
      <c r="Q502" s="507" t="str">
        <f aca="false">T(DIC!L$181)</f>
        <v/>
      </c>
      <c r="R502" s="508" t="str">
        <f aca="false">T(+DIC!M$181)</f>
        <v/>
      </c>
      <c r="S502" s="508" t="str">
        <f aca="false">T(DIC!N$181)</f>
        <v/>
      </c>
      <c r="T502" s="512" t="n">
        <f aca="false">N(+DIC!O$181)</f>
        <v>0</v>
      </c>
      <c r="U502" s="508" t="n">
        <f aca="false">N(+DIC!P$181)</f>
        <v>0</v>
      </c>
      <c r="V502" s="508" t="n">
        <f aca="false">N(+DIC!Q$181)</f>
        <v>3</v>
      </c>
      <c r="W502" s="513" t="n">
        <f aca="false">N(+DIC!R$181)</f>
        <v>0</v>
      </c>
      <c r="X502" s="513" t="n">
        <f aca="false">N(+DIC!S$181)</f>
        <v>0</v>
      </c>
      <c r="Y502" s="513" t="n">
        <f aca="false">N(+DIC!T$181)</f>
        <v>0</v>
      </c>
      <c r="Z502" s="513" t="n">
        <f aca="false">N(+DIC!U$181)</f>
        <v>0</v>
      </c>
      <c r="AA502" s="513" t="n">
        <f aca="false">N(+DIC!W$181)</f>
        <v>0</v>
      </c>
      <c r="AB502" s="513" t="n">
        <f aca="false">N(+DIC!X$181)</f>
        <v>0</v>
      </c>
      <c r="AC502" s="507" t="str">
        <f aca="false">T(DIC!AB$181)</f>
        <v/>
      </c>
      <c r="AD502" s="245"/>
      <c r="AE502" s="56"/>
      <c r="AF502" s="56"/>
      <c r="AG502" s="56"/>
    </row>
    <row r="503" customFormat="false" ht="24.95" hidden="false" customHeight="true" outlineLevel="0" collapsed="false">
      <c r="A503" s="518" t="s">
        <v>291</v>
      </c>
      <c r="B503" s="501" t="n">
        <f aca="false">N(+DDJJ_CUAT_PAR!$G$30)</f>
        <v>0</v>
      </c>
      <c r="C503" s="501" t="str">
        <f aca="false">T(+DDJJ_CUAT_PAR!$M$30)</f>
        <v/>
      </c>
      <c r="D503" s="501" t="str">
        <f aca="false">T(DIC!AA$2)</f>
        <v>X</v>
      </c>
      <c r="E503" s="501" t="str">
        <f aca="false">T(DIC!AA$3)</f>
        <v/>
      </c>
      <c r="F503" s="508" t="n">
        <f aca="false">N(+DIC!A$182)</f>
        <v>70</v>
      </c>
      <c r="G503" s="508" t="str">
        <f aca="false">T(+DIC!B$182)</f>
        <v/>
      </c>
      <c r="H503" s="509" t="n">
        <f aca="false">N(+DIC!C$182)</f>
        <v>0</v>
      </c>
      <c r="I503" s="508" t="str">
        <f aca="false">T(+DIC!D$182)</f>
        <v/>
      </c>
      <c r="J503" s="510" t="n">
        <f aca="false">N(+DIC!E$182)</f>
        <v>0</v>
      </c>
      <c r="K503" s="508" t="str">
        <f aca="false">T(+DIC!F$182)</f>
        <v/>
      </c>
      <c r="L503" s="507" t="str">
        <f aca="false">T(DIC!G$182)</f>
        <v/>
      </c>
      <c r="M503" s="510" t="n">
        <f aca="false">N(+DIC!H$182)</f>
        <v>0</v>
      </c>
      <c r="N503" s="511" t="n">
        <f aca="false">N(DIC!I$182)</f>
        <v>0</v>
      </c>
      <c r="O503" s="507" t="n">
        <f aca="false">N(DIC!J$182)</f>
        <v>0</v>
      </c>
      <c r="P503" s="507" t="n">
        <f aca="false">N(DIC!K$182)</f>
        <v>0</v>
      </c>
      <c r="Q503" s="507" t="str">
        <f aca="false">T(DIC!L$182)</f>
        <v/>
      </c>
      <c r="R503" s="508" t="str">
        <f aca="false">T(+DIC!M$182)</f>
        <v/>
      </c>
      <c r="S503" s="508" t="str">
        <f aca="false">T(DIC!N$182)</f>
        <v/>
      </c>
      <c r="T503" s="512" t="n">
        <f aca="false">N(+DIC!O$182)</f>
        <v>0</v>
      </c>
      <c r="U503" s="508" t="n">
        <f aca="false">N(+DIC!P$182)</f>
        <v>0</v>
      </c>
      <c r="V503" s="508" t="n">
        <f aca="false">N(+DIC!Q$182)</f>
        <v>3</v>
      </c>
      <c r="W503" s="513" t="n">
        <f aca="false">N(+DIC!R$182)</f>
        <v>0</v>
      </c>
      <c r="X503" s="513" t="n">
        <f aca="false">N(+DIC!S$182)</f>
        <v>0</v>
      </c>
      <c r="Y503" s="513" t="n">
        <f aca="false">N(+DIC!T$182)</f>
        <v>0</v>
      </c>
      <c r="Z503" s="513" t="n">
        <f aca="false">N(+DIC!U$182)</f>
        <v>0</v>
      </c>
      <c r="AA503" s="513" t="n">
        <f aca="false">N(+DIC!W$182)</f>
        <v>0</v>
      </c>
      <c r="AB503" s="513" t="n">
        <f aca="false">N(+DIC!X$182)</f>
        <v>0</v>
      </c>
      <c r="AC503" s="507" t="str">
        <f aca="false">T(DIC!AB$182)</f>
        <v/>
      </c>
      <c r="AD503" s="245"/>
      <c r="AE503" s="56"/>
      <c r="AF503" s="56"/>
      <c r="AG503" s="56"/>
    </row>
    <row r="504" customFormat="false" ht="24.95" hidden="false" customHeight="true" outlineLevel="0" collapsed="false">
      <c r="A504" s="518" t="s">
        <v>291</v>
      </c>
      <c r="B504" s="501" t="n">
        <f aca="false">N(+DDJJ_CUAT_PAR!$G$30)</f>
        <v>0</v>
      </c>
      <c r="C504" s="501" t="str">
        <f aca="false">T(+DDJJ_CUAT_PAR!$M$30)</f>
        <v/>
      </c>
      <c r="D504" s="501" t="str">
        <f aca="false">T(DIC!AA$2)</f>
        <v>X</v>
      </c>
      <c r="E504" s="501" t="str">
        <f aca="false">T(DIC!AA$3)</f>
        <v/>
      </c>
      <c r="F504" s="508" t="n">
        <f aca="false">N(+DIC!A$183)</f>
        <v>71</v>
      </c>
      <c r="G504" s="508" t="str">
        <f aca="false">T(+DIC!B$183)</f>
        <v/>
      </c>
      <c r="H504" s="509" t="n">
        <f aca="false">N(+DIC!C$183)</f>
        <v>0</v>
      </c>
      <c r="I504" s="508" t="str">
        <f aca="false">T(+DIC!D$183)</f>
        <v/>
      </c>
      <c r="J504" s="510" t="n">
        <f aca="false">N(+DIC!E$183)</f>
        <v>0</v>
      </c>
      <c r="K504" s="508" t="str">
        <f aca="false">T(+DIC!F$183)</f>
        <v/>
      </c>
      <c r="L504" s="507" t="str">
        <f aca="false">T(DIC!G$183)</f>
        <v/>
      </c>
      <c r="M504" s="510" t="n">
        <f aca="false">N(+DIC!H$183)</f>
        <v>0</v>
      </c>
      <c r="N504" s="511" t="n">
        <f aca="false">N(DIC!I$183)</f>
        <v>0</v>
      </c>
      <c r="O504" s="507" t="n">
        <f aca="false">N(DIC!J$183)</f>
        <v>0</v>
      </c>
      <c r="P504" s="507" t="n">
        <f aca="false">N(DIC!K$183)</f>
        <v>0</v>
      </c>
      <c r="Q504" s="507" t="str">
        <f aca="false">T(DIC!L$183)</f>
        <v/>
      </c>
      <c r="R504" s="508" t="str">
        <f aca="false">T(+DIC!M$183)</f>
        <v/>
      </c>
      <c r="S504" s="508" t="str">
        <f aca="false">T(DIC!N$183)</f>
        <v/>
      </c>
      <c r="T504" s="512" t="n">
        <f aca="false">N(+DIC!O$183)</f>
        <v>0</v>
      </c>
      <c r="U504" s="508" t="n">
        <f aca="false">N(+DIC!P$183)</f>
        <v>0</v>
      </c>
      <c r="V504" s="508" t="n">
        <f aca="false">N(+DIC!Q$183)</f>
        <v>3</v>
      </c>
      <c r="W504" s="513" t="n">
        <f aca="false">N(+DIC!R$183)</f>
        <v>0</v>
      </c>
      <c r="X504" s="513" t="n">
        <f aca="false">N(+DIC!S$183)</f>
        <v>0</v>
      </c>
      <c r="Y504" s="513" t="n">
        <f aca="false">N(+DIC!T$183)</f>
        <v>0</v>
      </c>
      <c r="Z504" s="513" t="n">
        <f aca="false">N(+DIC!U$183)</f>
        <v>0</v>
      </c>
      <c r="AA504" s="513" t="n">
        <f aca="false">N(+DIC!W$183)</f>
        <v>0</v>
      </c>
      <c r="AB504" s="513" t="n">
        <f aca="false">N(+DIC!X$183)</f>
        <v>0</v>
      </c>
      <c r="AC504" s="507" t="str">
        <f aca="false">T(DIC!AB$183)</f>
        <v/>
      </c>
      <c r="AD504" s="245"/>
      <c r="AE504" s="56"/>
      <c r="AF504" s="56"/>
      <c r="AG504" s="56"/>
    </row>
    <row r="505" customFormat="false" ht="24.95" hidden="false" customHeight="true" outlineLevel="0" collapsed="false">
      <c r="A505" s="518" t="s">
        <v>291</v>
      </c>
      <c r="B505" s="501" t="n">
        <f aca="false">N(+DDJJ_CUAT_PAR!$G$30)</f>
        <v>0</v>
      </c>
      <c r="C505" s="501" t="str">
        <f aca="false">T(+DDJJ_CUAT_PAR!$M$30)</f>
        <v/>
      </c>
      <c r="D505" s="501" t="str">
        <f aca="false">T(DIC!AA$2)</f>
        <v>X</v>
      </c>
      <c r="E505" s="501" t="str">
        <f aca="false">T(DIC!AA$3)</f>
        <v/>
      </c>
      <c r="F505" s="508" t="n">
        <f aca="false">N(+DIC!A$184)</f>
        <v>72</v>
      </c>
      <c r="G505" s="508" t="str">
        <f aca="false">T(+DIC!B$184)</f>
        <v/>
      </c>
      <c r="H505" s="509" t="n">
        <f aca="false">N(+DIC!C$184)</f>
        <v>0</v>
      </c>
      <c r="I505" s="508" t="str">
        <f aca="false">T(+DIC!D$184)</f>
        <v/>
      </c>
      <c r="J505" s="510" t="n">
        <f aca="false">N(+DIC!E$184)</f>
        <v>0</v>
      </c>
      <c r="K505" s="508" t="str">
        <f aca="false">T(+DIC!F$184)</f>
        <v/>
      </c>
      <c r="L505" s="507" t="str">
        <f aca="false">T(DIC!G$184)</f>
        <v/>
      </c>
      <c r="M505" s="510" t="n">
        <f aca="false">N(+DIC!H$184)</f>
        <v>0</v>
      </c>
      <c r="N505" s="511" t="n">
        <f aca="false">N(DIC!I$184)</f>
        <v>0</v>
      </c>
      <c r="O505" s="507" t="n">
        <f aca="false">N(DIC!J$184)</f>
        <v>0</v>
      </c>
      <c r="P505" s="507" t="n">
        <f aca="false">N(DIC!K$184)</f>
        <v>0</v>
      </c>
      <c r="Q505" s="507" t="str">
        <f aca="false">T(DIC!L$184)</f>
        <v/>
      </c>
      <c r="R505" s="508" t="str">
        <f aca="false">T(+DIC!M$184)</f>
        <v/>
      </c>
      <c r="S505" s="508" t="str">
        <f aca="false">T(DIC!N$184)</f>
        <v/>
      </c>
      <c r="T505" s="512" t="n">
        <f aca="false">N(+DIC!O$184)</f>
        <v>0</v>
      </c>
      <c r="U505" s="508" t="n">
        <f aca="false">N(+DIC!P$184)</f>
        <v>0</v>
      </c>
      <c r="V505" s="508" t="n">
        <f aca="false">N(+DIC!Q$184)</f>
        <v>3</v>
      </c>
      <c r="W505" s="513" t="n">
        <f aca="false">N(+DIC!R$184)</f>
        <v>0</v>
      </c>
      <c r="X505" s="513" t="n">
        <f aca="false">N(+DIC!S$184)</f>
        <v>0</v>
      </c>
      <c r="Y505" s="513" t="n">
        <f aca="false">N(+DIC!T$184)</f>
        <v>0</v>
      </c>
      <c r="Z505" s="513" t="n">
        <f aca="false">N(+DIC!U$184)</f>
        <v>0</v>
      </c>
      <c r="AA505" s="513" t="n">
        <f aca="false">N(+DIC!W$184)</f>
        <v>0</v>
      </c>
      <c r="AB505" s="513" t="n">
        <f aca="false">N(+DIC!X$184)</f>
        <v>0</v>
      </c>
      <c r="AC505" s="507" t="str">
        <f aca="false">T(DIC!AB$184)</f>
        <v/>
      </c>
      <c r="AD505" s="245"/>
      <c r="AE505" s="56"/>
      <c r="AF505" s="56"/>
      <c r="AG505" s="56"/>
    </row>
    <row r="506" customFormat="false" ht="24.95" hidden="false" customHeight="true" outlineLevel="0" collapsed="false">
      <c r="A506" s="518" t="s">
        <v>291</v>
      </c>
      <c r="B506" s="501" t="n">
        <f aca="false">N(+DDJJ_CUAT_PAR!$G$30)</f>
        <v>0</v>
      </c>
      <c r="C506" s="501" t="str">
        <f aca="false">T(+DDJJ_CUAT_PAR!$M$30)</f>
        <v/>
      </c>
      <c r="D506" s="501" t="str">
        <f aca="false">T(DIC!AA$2)</f>
        <v>X</v>
      </c>
      <c r="E506" s="501" t="str">
        <f aca="false">T(DIC!AA$3)</f>
        <v/>
      </c>
      <c r="F506" s="508" t="n">
        <f aca="false">N(+DIC!A$218)</f>
        <v>73</v>
      </c>
      <c r="G506" s="508" t="str">
        <f aca="false">T(+DIC!B$218)</f>
        <v/>
      </c>
      <c r="H506" s="509" t="n">
        <f aca="false">N(+DIC!C$218)</f>
        <v>0</v>
      </c>
      <c r="I506" s="508" t="str">
        <f aca="false">T(+DIC!D$218)</f>
        <v/>
      </c>
      <c r="J506" s="510" t="n">
        <f aca="false">N(+DIC!E$218)</f>
        <v>0</v>
      </c>
      <c r="K506" s="508" t="str">
        <f aca="false">T(+DIC!F$218)</f>
        <v/>
      </c>
      <c r="L506" s="507" t="str">
        <f aca="false">T(DIC!G$218)</f>
        <v/>
      </c>
      <c r="M506" s="510" t="n">
        <f aca="false">N(+DIC!H$218)</f>
        <v>0</v>
      </c>
      <c r="N506" s="511" t="n">
        <f aca="false">N(DIC!I$218)</f>
        <v>0</v>
      </c>
      <c r="O506" s="507" t="n">
        <f aca="false">N(DIC!J$218)</f>
        <v>0</v>
      </c>
      <c r="P506" s="507" t="n">
        <f aca="false">N(DIC!K$218)</f>
        <v>0</v>
      </c>
      <c r="Q506" s="507" t="str">
        <f aca="false">T(DIC!L$218)</f>
        <v/>
      </c>
      <c r="R506" s="508" t="str">
        <f aca="false">T(+DIC!M$218)</f>
        <v/>
      </c>
      <c r="S506" s="508" t="str">
        <f aca="false">T(DIC!N$218)</f>
        <v/>
      </c>
      <c r="T506" s="512" t="n">
        <f aca="false">N(+DIC!O$218)</f>
        <v>0</v>
      </c>
      <c r="U506" s="508" t="n">
        <f aca="false">N(+DIC!P$218)</f>
        <v>0</v>
      </c>
      <c r="V506" s="508" t="n">
        <f aca="false">N(+DIC!Q$218)</f>
        <v>3</v>
      </c>
      <c r="W506" s="513" t="n">
        <f aca="false">N(+DIC!R$218)</f>
        <v>0</v>
      </c>
      <c r="X506" s="513" t="n">
        <f aca="false">N(+DIC!S$218)</f>
        <v>0</v>
      </c>
      <c r="Y506" s="513" t="n">
        <f aca="false">N(+DIC!T$218)</f>
        <v>0</v>
      </c>
      <c r="Z506" s="513" t="n">
        <f aca="false">N(+DIC!U$218)</f>
        <v>0</v>
      </c>
      <c r="AA506" s="513" t="n">
        <f aca="false">N(+DIC!W$218)</f>
        <v>0</v>
      </c>
      <c r="AB506" s="513" t="n">
        <f aca="false">N(+DIC!X$218)</f>
        <v>0</v>
      </c>
      <c r="AC506" s="507" t="str">
        <f aca="false">T(DIC!AB$218)</f>
        <v/>
      </c>
      <c r="AD506" s="245"/>
      <c r="AE506" s="56"/>
      <c r="AF506" s="56"/>
      <c r="AG506" s="56"/>
    </row>
    <row r="507" customFormat="false" ht="24.95" hidden="false" customHeight="true" outlineLevel="0" collapsed="false">
      <c r="A507" s="518" t="s">
        <v>291</v>
      </c>
      <c r="B507" s="501" t="n">
        <f aca="false">N(+DDJJ_CUAT_PAR!$G$30)</f>
        <v>0</v>
      </c>
      <c r="C507" s="501" t="str">
        <f aca="false">T(+DDJJ_CUAT_PAR!$M$30)</f>
        <v/>
      </c>
      <c r="D507" s="501" t="str">
        <f aca="false">T(DIC!AA$2)</f>
        <v>X</v>
      </c>
      <c r="E507" s="501" t="str">
        <f aca="false">T(DIC!AA$3)</f>
        <v/>
      </c>
      <c r="F507" s="508" t="n">
        <f aca="false">N(+DIC!A$219)</f>
        <v>74</v>
      </c>
      <c r="G507" s="508" t="str">
        <f aca="false">T(+DIC!B$219)</f>
        <v/>
      </c>
      <c r="H507" s="509" t="n">
        <f aca="false">N(+DIC!C$219)</f>
        <v>0</v>
      </c>
      <c r="I507" s="508" t="str">
        <f aca="false">T(+DIC!D$219)</f>
        <v/>
      </c>
      <c r="J507" s="510" t="n">
        <f aca="false">N(+DIC!E$219)</f>
        <v>0</v>
      </c>
      <c r="K507" s="508" t="str">
        <f aca="false">T(+DIC!F$219)</f>
        <v/>
      </c>
      <c r="L507" s="507" t="str">
        <f aca="false">T(DIC!G$219)</f>
        <v/>
      </c>
      <c r="M507" s="510" t="n">
        <f aca="false">N(+DIC!H$219)</f>
        <v>0</v>
      </c>
      <c r="N507" s="511" t="n">
        <f aca="false">N(DIC!I$219)</f>
        <v>0</v>
      </c>
      <c r="O507" s="507" t="n">
        <f aca="false">N(DIC!J$219)</f>
        <v>0</v>
      </c>
      <c r="P507" s="507" t="n">
        <f aca="false">N(DIC!K$219)</f>
        <v>0</v>
      </c>
      <c r="Q507" s="507" t="str">
        <f aca="false">T(DIC!L$219)</f>
        <v/>
      </c>
      <c r="R507" s="508" t="str">
        <f aca="false">T(+DIC!M$219)</f>
        <v/>
      </c>
      <c r="S507" s="508" t="str">
        <f aca="false">T(DIC!N$219)</f>
        <v/>
      </c>
      <c r="T507" s="512" t="n">
        <f aca="false">N(+DIC!O$219)</f>
        <v>0</v>
      </c>
      <c r="U507" s="508" t="n">
        <f aca="false">N(+DIC!P$219)</f>
        <v>0</v>
      </c>
      <c r="V507" s="508" t="n">
        <f aca="false">N(+DIC!Q$219)</f>
        <v>3</v>
      </c>
      <c r="W507" s="513" t="n">
        <f aca="false">N(+DIC!R$219)</f>
        <v>0</v>
      </c>
      <c r="X507" s="513" t="n">
        <f aca="false">N(+DIC!S$219)</f>
        <v>0</v>
      </c>
      <c r="Y507" s="513" t="n">
        <f aca="false">N(+DIC!T$219)</f>
        <v>0</v>
      </c>
      <c r="Z507" s="513" t="n">
        <f aca="false">N(+DIC!U$219)</f>
        <v>0</v>
      </c>
      <c r="AA507" s="513" t="n">
        <f aca="false">N(+DIC!W$219)</f>
        <v>0</v>
      </c>
      <c r="AB507" s="513" t="n">
        <f aca="false">N(+DIC!X$219)</f>
        <v>0</v>
      </c>
      <c r="AC507" s="507" t="str">
        <f aca="false">T(DIC!AB$219)</f>
        <v/>
      </c>
      <c r="AD507" s="245"/>
      <c r="AE507" s="56"/>
      <c r="AF507" s="56"/>
      <c r="AG507" s="56"/>
    </row>
    <row r="508" customFormat="false" ht="24.95" hidden="false" customHeight="true" outlineLevel="0" collapsed="false">
      <c r="A508" s="518" t="s">
        <v>291</v>
      </c>
      <c r="B508" s="501" t="n">
        <f aca="false">N(+DDJJ_CUAT_PAR!$G$30)</f>
        <v>0</v>
      </c>
      <c r="C508" s="501" t="str">
        <f aca="false">T(+DDJJ_CUAT_PAR!$M$30)</f>
        <v/>
      </c>
      <c r="D508" s="501" t="str">
        <f aca="false">T(DIC!AA$2)</f>
        <v>X</v>
      </c>
      <c r="E508" s="501" t="str">
        <f aca="false">T(DIC!AA$3)</f>
        <v/>
      </c>
      <c r="F508" s="508" t="n">
        <f aca="false">N(+DIC!A$220)</f>
        <v>75</v>
      </c>
      <c r="G508" s="508" t="str">
        <f aca="false">T(+DIC!B$220)</f>
        <v/>
      </c>
      <c r="H508" s="509" t="n">
        <f aca="false">N(+DIC!C$220)</f>
        <v>0</v>
      </c>
      <c r="I508" s="508" t="str">
        <f aca="false">T(+DIC!D$220)</f>
        <v/>
      </c>
      <c r="J508" s="510" t="n">
        <f aca="false">N(+DIC!E$220)</f>
        <v>0</v>
      </c>
      <c r="K508" s="508" t="str">
        <f aca="false">T(+DIC!F$220)</f>
        <v/>
      </c>
      <c r="L508" s="507" t="str">
        <f aca="false">T(DIC!G$220)</f>
        <v/>
      </c>
      <c r="M508" s="510" t="n">
        <f aca="false">N(+DIC!H$220)</f>
        <v>0</v>
      </c>
      <c r="N508" s="511" t="n">
        <f aca="false">N(DIC!I$220)</f>
        <v>0</v>
      </c>
      <c r="O508" s="507" t="n">
        <f aca="false">N(DIC!J$220)</f>
        <v>0</v>
      </c>
      <c r="P508" s="507" t="n">
        <f aca="false">N(DIC!K$220)</f>
        <v>0</v>
      </c>
      <c r="Q508" s="507" t="str">
        <f aca="false">T(DIC!L$220)</f>
        <v/>
      </c>
      <c r="R508" s="508" t="str">
        <f aca="false">T(+DIC!M$220)</f>
        <v/>
      </c>
      <c r="S508" s="508" t="str">
        <f aca="false">T(DIC!N$220)</f>
        <v/>
      </c>
      <c r="T508" s="512" t="n">
        <f aca="false">N(+DIC!O$220)</f>
        <v>0</v>
      </c>
      <c r="U508" s="508" t="n">
        <f aca="false">N(+DIC!P$220)</f>
        <v>0</v>
      </c>
      <c r="V508" s="508" t="n">
        <f aca="false">N(+DIC!Q$220)</f>
        <v>3</v>
      </c>
      <c r="W508" s="513" t="n">
        <f aca="false">N(+DIC!R$220)</f>
        <v>0</v>
      </c>
      <c r="X508" s="513" t="n">
        <f aca="false">N(+DIC!S$220)</f>
        <v>0</v>
      </c>
      <c r="Y508" s="513" t="n">
        <f aca="false">N(+DIC!T$220)</f>
        <v>0</v>
      </c>
      <c r="Z508" s="513" t="n">
        <f aca="false">N(+DIC!U$220)</f>
        <v>0</v>
      </c>
      <c r="AA508" s="513" t="n">
        <f aca="false">N(+DIC!W$220)</f>
        <v>0</v>
      </c>
      <c r="AB508" s="513" t="n">
        <f aca="false">N(+DIC!X$220)</f>
        <v>0</v>
      </c>
      <c r="AC508" s="507" t="str">
        <f aca="false">T(DIC!AB$220)</f>
        <v/>
      </c>
      <c r="AD508" s="245"/>
      <c r="AE508" s="56"/>
      <c r="AF508" s="56"/>
      <c r="AG508" s="56"/>
    </row>
    <row r="509" customFormat="false" ht="24.95" hidden="false" customHeight="true" outlineLevel="0" collapsed="false">
      <c r="A509" s="518" t="s">
        <v>291</v>
      </c>
      <c r="B509" s="501" t="n">
        <f aca="false">N(+DDJJ_CUAT_PAR!$G$30)</f>
        <v>0</v>
      </c>
      <c r="C509" s="501" t="str">
        <f aca="false">T(+DDJJ_CUAT_PAR!$M$30)</f>
        <v/>
      </c>
      <c r="D509" s="501" t="str">
        <f aca="false">T(DIC!AA$2)</f>
        <v>X</v>
      </c>
      <c r="E509" s="501" t="str">
        <f aca="false">T(DIC!AA$3)</f>
        <v/>
      </c>
      <c r="F509" s="508" t="n">
        <f aca="false">N(+DIC!A$221)</f>
        <v>76</v>
      </c>
      <c r="G509" s="508" t="str">
        <f aca="false">T(+DIC!B$221)</f>
        <v/>
      </c>
      <c r="H509" s="509" t="n">
        <f aca="false">N(+DIC!C$221)</f>
        <v>0</v>
      </c>
      <c r="I509" s="508" t="str">
        <f aca="false">T(+DIC!D$221)</f>
        <v/>
      </c>
      <c r="J509" s="510" t="n">
        <f aca="false">N(+DIC!E$221)</f>
        <v>0</v>
      </c>
      <c r="K509" s="508" t="str">
        <f aca="false">T(+DIC!F$221)</f>
        <v/>
      </c>
      <c r="L509" s="507" t="str">
        <f aca="false">T(DIC!G$221)</f>
        <v/>
      </c>
      <c r="M509" s="510" t="n">
        <f aca="false">N(+DIC!H$221)</f>
        <v>0</v>
      </c>
      <c r="N509" s="511" t="n">
        <f aca="false">N(DIC!I$221)</f>
        <v>0</v>
      </c>
      <c r="O509" s="507" t="n">
        <f aca="false">N(DIC!J$221)</f>
        <v>0</v>
      </c>
      <c r="P509" s="507" t="n">
        <f aca="false">N(DIC!K$221)</f>
        <v>0</v>
      </c>
      <c r="Q509" s="507" t="str">
        <f aca="false">T(DIC!L$221)</f>
        <v/>
      </c>
      <c r="R509" s="508" t="str">
        <f aca="false">T(+DIC!M$221)</f>
        <v/>
      </c>
      <c r="S509" s="508" t="str">
        <f aca="false">T(DIC!N$221)</f>
        <v/>
      </c>
      <c r="T509" s="512" t="n">
        <f aca="false">N(+DIC!O$221)</f>
        <v>0</v>
      </c>
      <c r="U509" s="508" t="n">
        <f aca="false">N(+DIC!P$221)</f>
        <v>0</v>
      </c>
      <c r="V509" s="508" t="n">
        <f aca="false">N(+DIC!Q$221)</f>
        <v>3</v>
      </c>
      <c r="W509" s="513" t="n">
        <f aca="false">N(+DIC!R$221)</f>
        <v>0</v>
      </c>
      <c r="X509" s="513" t="n">
        <f aca="false">N(+DIC!S$221)</f>
        <v>0</v>
      </c>
      <c r="Y509" s="513" t="n">
        <f aca="false">N(+DIC!T$221)</f>
        <v>0</v>
      </c>
      <c r="Z509" s="513" t="n">
        <f aca="false">N(+DIC!U$221)</f>
        <v>0</v>
      </c>
      <c r="AA509" s="513" t="n">
        <f aca="false">N(+DIC!W$221)</f>
        <v>0</v>
      </c>
      <c r="AB509" s="513" t="n">
        <f aca="false">N(+DIC!X$221)</f>
        <v>0</v>
      </c>
      <c r="AC509" s="507" t="str">
        <f aca="false">T(DIC!AB$221)</f>
        <v/>
      </c>
      <c r="AD509" s="245"/>
      <c r="AE509" s="56"/>
      <c r="AF509" s="56"/>
      <c r="AG509" s="56"/>
    </row>
    <row r="510" customFormat="false" ht="24.95" hidden="false" customHeight="true" outlineLevel="0" collapsed="false">
      <c r="A510" s="518" t="s">
        <v>291</v>
      </c>
      <c r="B510" s="501" t="n">
        <f aca="false">N(+DDJJ_CUAT_PAR!$G$30)</f>
        <v>0</v>
      </c>
      <c r="C510" s="501" t="str">
        <f aca="false">T(+DDJJ_CUAT_PAR!$M$30)</f>
        <v/>
      </c>
      <c r="D510" s="501" t="str">
        <f aca="false">T(DIC!AA$2)</f>
        <v>X</v>
      </c>
      <c r="E510" s="501" t="str">
        <f aca="false">T(DIC!AA$3)</f>
        <v/>
      </c>
      <c r="F510" s="508" t="n">
        <f aca="false">N(+DIC!A$222)</f>
        <v>77</v>
      </c>
      <c r="G510" s="508" t="str">
        <f aca="false">T(+DIC!B$222)</f>
        <v/>
      </c>
      <c r="H510" s="509" t="n">
        <f aca="false">N(+DIC!C$222)</f>
        <v>0</v>
      </c>
      <c r="I510" s="508" t="str">
        <f aca="false">T(+DIC!D$222)</f>
        <v/>
      </c>
      <c r="J510" s="510" t="n">
        <f aca="false">N(+DIC!E$222)</f>
        <v>0</v>
      </c>
      <c r="K510" s="508" t="str">
        <f aca="false">T(+DIC!F$222)</f>
        <v/>
      </c>
      <c r="L510" s="507" t="str">
        <f aca="false">T(DIC!G$222)</f>
        <v/>
      </c>
      <c r="M510" s="510" t="n">
        <f aca="false">N(+DIC!H$222)</f>
        <v>0</v>
      </c>
      <c r="N510" s="511" t="n">
        <f aca="false">N(DIC!I$222)</f>
        <v>0</v>
      </c>
      <c r="O510" s="507" t="n">
        <f aca="false">N(DIC!J$222)</f>
        <v>0</v>
      </c>
      <c r="P510" s="507" t="n">
        <f aca="false">N(DIC!K$222)</f>
        <v>0</v>
      </c>
      <c r="Q510" s="507" t="str">
        <f aca="false">T(DIC!L$222)</f>
        <v/>
      </c>
      <c r="R510" s="508" t="str">
        <f aca="false">T(+DIC!M$222)</f>
        <v/>
      </c>
      <c r="S510" s="508" t="str">
        <f aca="false">T(DIC!N$222)</f>
        <v/>
      </c>
      <c r="T510" s="512" t="n">
        <f aca="false">N(+DIC!O$222)</f>
        <v>0</v>
      </c>
      <c r="U510" s="508" t="n">
        <f aca="false">N(+DIC!P$222)</f>
        <v>0</v>
      </c>
      <c r="V510" s="508" t="n">
        <f aca="false">N(+DIC!Q$222)</f>
        <v>3</v>
      </c>
      <c r="W510" s="513" t="n">
        <f aca="false">N(+DIC!R$222)</f>
        <v>0</v>
      </c>
      <c r="X510" s="513" t="n">
        <f aca="false">N(+DIC!S$222)</f>
        <v>0</v>
      </c>
      <c r="Y510" s="513" t="n">
        <f aca="false">N(+DIC!T$222)</f>
        <v>0</v>
      </c>
      <c r="Z510" s="513" t="n">
        <f aca="false">N(+DIC!U$222)</f>
        <v>0</v>
      </c>
      <c r="AA510" s="513" t="n">
        <f aca="false">N(+DIC!W$222)</f>
        <v>0</v>
      </c>
      <c r="AB510" s="513" t="n">
        <f aca="false">N(+DIC!X$222)</f>
        <v>0</v>
      </c>
      <c r="AC510" s="507" t="str">
        <f aca="false">T(DIC!AB$222)</f>
        <v/>
      </c>
      <c r="AD510" s="245"/>
      <c r="AE510" s="56"/>
      <c r="AF510" s="56"/>
      <c r="AG510" s="56"/>
    </row>
    <row r="511" customFormat="false" ht="24.95" hidden="false" customHeight="true" outlineLevel="0" collapsed="false">
      <c r="A511" s="518" t="s">
        <v>291</v>
      </c>
      <c r="B511" s="501" t="n">
        <f aca="false">N(+DDJJ_CUAT_PAR!$G$30)</f>
        <v>0</v>
      </c>
      <c r="C511" s="501" t="str">
        <f aca="false">T(+DDJJ_CUAT_PAR!$M$30)</f>
        <v/>
      </c>
      <c r="D511" s="501" t="str">
        <f aca="false">T(DIC!AA$2)</f>
        <v>X</v>
      </c>
      <c r="E511" s="501" t="str">
        <f aca="false">T(DIC!AA$3)</f>
        <v/>
      </c>
      <c r="F511" s="508" t="n">
        <f aca="false">N(+DIC!A$223)</f>
        <v>78</v>
      </c>
      <c r="G511" s="508" t="str">
        <f aca="false">T(+DIC!B$223)</f>
        <v/>
      </c>
      <c r="H511" s="509" t="n">
        <f aca="false">N(+DIC!C$223)</f>
        <v>0</v>
      </c>
      <c r="I511" s="508" t="str">
        <f aca="false">T(+DIC!D$223)</f>
        <v/>
      </c>
      <c r="J511" s="510" t="n">
        <f aca="false">N(+DIC!E$223)</f>
        <v>0</v>
      </c>
      <c r="K511" s="508" t="str">
        <f aca="false">T(+DIC!F$223)</f>
        <v/>
      </c>
      <c r="L511" s="507" t="str">
        <f aca="false">T(DIC!G$223)</f>
        <v/>
      </c>
      <c r="M511" s="510" t="n">
        <f aca="false">N(+DIC!H$223)</f>
        <v>0</v>
      </c>
      <c r="N511" s="511" t="n">
        <f aca="false">N(DIC!I$223)</f>
        <v>0</v>
      </c>
      <c r="O511" s="507" t="n">
        <f aca="false">N(DIC!J$223)</f>
        <v>0</v>
      </c>
      <c r="P511" s="507" t="n">
        <f aca="false">N(DIC!K$223)</f>
        <v>0</v>
      </c>
      <c r="Q511" s="507" t="str">
        <f aca="false">T(DIC!L$223)</f>
        <v/>
      </c>
      <c r="R511" s="508" t="str">
        <f aca="false">T(+DIC!M$223)</f>
        <v/>
      </c>
      <c r="S511" s="508" t="str">
        <f aca="false">T(DIC!N$223)</f>
        <v/>
      </c>
      <c r="T511" s="512" t="n">
        <f aca="false">N(+DIC!O$223)</f>
        <v>0</v>
      </c>
      <c r="U511" s="508" t="n">
        <f aca="false">N(+DIC!P$223)</f>
        <v>0</v>
      </c>
      <c r="V511" s="508" t="n">
        <f aca="false">N(+DIC!Q$223)</f>
        <v>3</v>
      </c>
      <c r="W511" s="513" t="n">
        <f aca="false">N(+DIC!R$223)</f>
        <v>0</v>
      </c>
      <c r="X511" s="513" t="n">
        <f aca="false">N(+DIC!S$223)</f>
        <v>0</v>
      </c>
      <c r="Y511" s="513" t="n">
        <f aca="false">N(+DIC!T$223)</f>
        <v>0</v>
      </c>
      <c r="Z511" s="513" t="n">
        <f aca="false">N(+DIC!U$223)</f>
        <v>0</v>
      </c>
      <c r="AA511" s="513" t="n">
        <f aca="false">N(+DIC!W$223)</f>
        <v>0</v>
      </c>
      <c r="AB511" s="513" t="n">
        <f aca="false">N(+DIC!X$223)</f>
        <v>0</v>
      </c>
      <c r="AC511" s="507" t="str">
        <f aca="false">T(DIC!AB$223)</f>
        <v/>
      </c>
      <c r="AD511" s="245"/>
      <c r="AE511" s="56"/>
      <c r="AF511" s="56"/>
      <c r="AG511" s="56"/>
    </row>
    <row r="512" customFormat="false" ht="24.95" hidden="false" customHeight="true" outlineLevel="0" collapsed="false">
      <c r="A512" s="518" t="s">
        <v>291</v>
      </c>
      <c r="B512" s="501" t="n">
        <f aca="false">N(+DDJJ_CUAT_PAR!$G$30)</f>
        <v>0</v>
      </c>
      <c r="C512" s="501" t="str">
        <f aca="false">T(+DDJJ_CUAT_PAR!$M$30)</f>
        <v/>
      </c>
      <c r="D512" s="501" t="str">
        <f aca="false">T(DIC!AA$2)</f>
        <v>X</v>
      </c>
      <c r="E512" s="501" t="str">
        <f aca="false">T(DIC!AA$3)</f>
        <v/>
      </c>
      <c r="F512" s="508" t="n">
        <f aca="false">N(+DIC!A$224)</f>
        <v>79</v>
      </c>
      <c r="G512" s="508" t="str">
        <f aca="false">T(+DIC!B$224)</f>
        <v/>
      </c>
      <c r="H512" s="509" t="n">
        <f aca="false">N(+DIC!C$224)</f>
        <v>0</v>
      </c>
      <c r="I512" s="508" t="str">
        <f aca="false">T(+DIC!D$224)</f>
        <v/>
      </c>
      <c r="J512" s="510" t="n">
        <f aca="false">N(+DIC!E$224)</f>
        <v>0</v>
      </c>
      <c r="K512" s="508" t="str">
        <f aca="false">T(+DIC!F$224)</f>
        <v/>
      </c>
      <c r="L512" s="507" t="str">
        <f aca="false">T(DIC!G$224)</f>
        <v/>
      </c>
      <c r="M512" s="510" t="n">
        <f aca="false">N(+DIC!H$224)</f>
        <v>0</v>
      </c>
      <c r="N512" s="511" t="n">
        <f aca="false">N(DIC!I$224)</f>
        <v>0</v>
      </c>
      <c r="O512" s="507" t="n">
        <f aca="false">N(DIC!J$224)</f>
        <v>0</v>
      </c>
      <c r="P512" s="507" t="n">
        <f aca="false">N(DIC!K$224)</f>
        <v>0</v>
      </c>
      <c r="Q512" s="507" t="str">
        <f aca="false">T(DIC!L$224)</f>
        <v/>
      </c>
      <c r="R512" s="508" t="str">
        <f aca="false">T(+DIC!M$224)</f>
        <v/>
      </c>
      <c r="S512" s="508" t="str">
        <f aca="false">T(DIC!N$224)</f>
        <v/>
      </c>
      <c r="T512" s="512" t="n">
        <f aca="false">N(+DIC!O$224)</f>
        <v>0</v>
      </c>
      <c r="U512" s="508" t="n">
        <f aca="false">N(+DIC!P$224)</f>
        <v>0</v>
      </c>
      <c r="V512" s="508" t="n">
        <f aca="false">N(+DIC!Q$224)</f>
        <v>3</v>
      </c>
      <c r="W512" s="513" t="n">
        <f aca="false">N(+DIC!R$224)</f>
        <v>0</v>
      </c>
      <c r="X512" s="513" t="n">
        <f aca="false">N(+DIC!S$224)</f>
        <v>0</v>
      </c>
      <c r="Y512" s="513" t="n">
        <f aca="false">N(+DIC!T$224)</f>
        <v>0</v>
      </c>
      <c r="Z512" s="513" t="n">
        <f aca="false">N(+DIC!U$224)</f>
        <v>0</v>
      </c>
      <c r="AA512" s="513" t="n">
        <f aca="false">N(+DIC!W$224)</f>
        <v>0</v>
      </c>
      <c r="AB512" s="513" t="n">
        <f aca="false">N(+DIC!X$224)</f>
        <v>0</v>
      </c>
      <c r="AC512" s="507" t="str">
        <f aca="false">T(DIC!AB$224)</f>
        <v/>
      </c>
      <c r="AD512" s="245"/>
      <c r="AE512" s="56"/>
      <c r="AF512" s="56"/>
      <c r="AG512" s="56"/>
    </row>
    <row r="513" customFormat="false" ht="24.95" hidden="false" customHeight="true" outlineLevel="0" collapsed="false">
      <c r="A513" s="518" t="s">
        <v>291</v>
      </c>
      <c r="B513" s="501" t="n">
        <f aca="false">N(+DDJJ_CUAT_PAR!$G$30)</f>
        <v>0</v>
      </c>
      <c r="C513" s="501" t="str">
        <f aca="false">T(+DDJJ_CUAT_PAR!$M$30)</f>
        <v/>
      </c>
      <c r="D513" s="501" t="str">
        <f aca="false">T(DIC!AA$2)</f>
        <v>X</v>
      </c>
      <c r="E513" s="501" t="str">
        <f aca="false">T(DIC!AA$3)</f>
        <v/>
      </c>
      <c r="F513" s="508" t="n">
        <f aca="false">N(+DIC!A$225)</f>
        <v>80</v>
      </c>
      <c r="G513" s="508" t="str">
        <f aca="false">T(+DIC!B$225)</f>
        <v/>
      </c>
      <c r="H513" s="509" t="n">
        <f aca="false">N(+DIC!C$225)</f>
        <v>0</v>
      </c>
      <c r="I513" s="508" t="str">
        <f aca="false">T(+DIC!D$225)</f>
        <v/>
      </c>
      <c r="J513" s="510" t="n">
        <f aca="false">N(+DIC!E$225)</f>
        <v>0</v>
      </c>
      <c r="K513" s="508" t="str">
        <f aca="false">T(+DIC!F$225)</f>
        <v/>
      </c>
      <c r="L513" s="507" t="str">
        <f aca="false">T(DIC!G$225)</f>
        <v/>
      </c>
      <c r="M513" s="510" t="n">
        <f aca="false">N(+DIC!H$225)</f>
        <v>0</v>
      </c>
      <c r="N513" s="511" t="n">
        <f aca="false">N(DIC!I$225)</f>
        <v>0</v>
      </c>
      <c r="O513" s="507" t="n">
        <f aca="false">N(DIC!J$225)</f>
        <v>0</v>
      </c>
      <c r="P513" s="507" t="n">
        <f aca="false">N(DIC!K$225)</f>
        <v>0</v>
      </c>
      <c r="Q513" s="507" t="str">
        <f aca="false">T(DIC!L$225)</f>
        <v/>
      </c>
      <c r="R513" s="508" t="str">
        <f aca="false">T(+DIC!M$225)</f>
        <v/>
      </c>
      <c r="S513" s="508" t="str">
        <f aca="false">T(DIC!N$225)</f>
        <v/>
      </c>
      <c r="T513" s="512" t="n">
        <f aca="false">N(+DIC!O$225)</f>
        <v>0</v>
      </c>
      <c r="U513" s="508" t="n">
        <f aca="false">N(+DIC!P$225)</f>
        <v>0</v>
      </c>
      <c r="V513" s="508" t="n">
        <f aca="false">N(+DIC!Q$225)</f>
        <v>3</v>
      </c>
      <c r="W513" s="513" t="n">
        <f aca="false">N(+DIC!R$225)</f>
        <v>0</v>
      </c>
      <c r="X513" s="513" t="n">
        <f aca="false">N(+DIC!S$225)</f>
        <v>0</v>
      </c>
      <c r="Y513" s="513" t="n">
        <f aca="false">N(+DIC!T$225)</f>
        <v>0</v>
      </c>
      <c r="Z513" s="513" t="n">
        <f aca="false">N(+DIC!U$225)</f>
        <v>0</v>
      </c>
      <c r="AA513" s="513" t="n">
        <f aca="false">N(+DIC!W$225)</f>
        <v>0</v>
      </c>
      <c r="AB513" s="513" t="n">
        <f aca="false">N(+DIC!X$225)</f>
        <v>0</v>
      </c>
      <c r="AC513" s="507" t="str">
        <f aca="false">T(DIC!AB$225)</f>
        <v/>
      </c>
      <c r="AD513" s="245"/>
      <c r="AE513" s="56"/>
      <c r="AF513" s="56"/>
      <c r="AG513" s="56"/>
    </row>
    <row r="514" customFormat="false" ht="24.95" hidden="false" customHeight="true" outlineLevel="0" collapsed="false">
      <c r="A514" s="518" t="s">
        <v>291</v>
      </c>
      <c r="B514" s="501" t="n">
        <f aca="false">N(+DDJJ_CUAT_PAR!$G$30)</f>
        <v>0</v>
      </c>
      <c r="C514" s="501" t="str">
        <f aca="false">T(+DDJJ_CUAT_PAR!$M$30)</f>
        <v/>
      </c>
      <c r="D514" s="501" t="str">
        <f aca="false">T(DIC!AA$2)</f>
        <v>X</v>
      </c>
      <c r="E514" s="501" t="str">
        <f aca="false">T(DIC!AA$3)</f>
        <v/>
      </c>
      <c r="F514" s="508" t="n">
        <f aca="false">N(+DIC!A$226)</f>
        <v>81</v>
      </c>
      <c r="G514" s="508" t="str">
        <f aca="false">T(+DIC!B$226)</f>
        <v/>
      </c>
      <c r="H514" s="509" t="n">
        <f aca="false">N(+DIC!C$226)</f>
        <v>0</v>
      </c>
      <c r="I514" s="508" t="str">
        <f aca="false">T(+DIC!D$226)</f>
        <v/>
      </c>
      <c r="J514" s="510" t="n">
        <f aca="false">N(+DIC!E$226)</f>
        <v>0</v>
      </c>
      <c r="K514" s="508" t="str">
        <f aca="false">T(+DIC!F$226)</f>
        <v/>
      </c>
      <c r="L514" s="507" t="str">
        <f aca="false">T(DIC!G$226)</f>
        <v/>
      </c>
      <c r="M514" s="510" t="n">
        <f aca="false">N(+DIC!H$226)</f>
        <v>0</v>
      </c>
      <c r="N514" s="511" t="n">
        <f aca="false">N(DIC!I$226)</f>
        <v>0</v>
      </c>
      <c r="O514" s="507" t="n">
        <f aca="false">N(DIC!J$226)</f>
        <v>0</v>
      </c>
      <c r="P514" s="507" t="n">
        <f aca="false">N(DIC!K$226)</f>
        <v>0</v>
      </c>
      <c r="Q514" s="507" t="str">
        <f aca="false">T(DIC!L$226)</f>
        <v/>
      </c>
      <c r="R514" s="508" t="str">
        <f aca="false">T(+DIC!M$226)</f>
        <v/>
      </c>
      <c r="S514" s="508" t="str">
        <f aca="false">T(DIC!N$226)</f>
        <v/>
      </c>
      <c r="T514" s="512" t="n">
        <f aca="false">N(+DIC!O$226)</f>
        <v>0</v>
      </c>
      <c r="U514" s="508" t="n">
        <f aca="false">N(+DIC!P$226)</f>
        <v>0</v>
      </c>
      <c r="V514" s="508" t="n">
        <f aca="false">N(+DIC!Q$226)</f>
        <v>3</v>
      </c>
      <c r="W514" s="513" t="n">
        <f aca="false">N(+DIC!R$226)</f>
        <v>0</v>
      </c>
      <c r="X514" s="513" t="n">
        <f aca="false">N(+DIC!S$226)</f>
        <v>0</v>
      </c>
      <c r="Y514" s="513" t="n">
        <f aca="false">N(+DIC!T$226)</f>
        <v>0</v>
      </c>
      <c r="Z514" s="513" t="n">
        <f aca="false">N(+DIC!U$226)</f>
        <v>0</v>
      </c>
      <c r="AA514" s="513" t="n">
        <f aca="false">N(+DIC!W$226)</f>
        <v>0</v>
      </c>
      <c r="AB514" s="513" t="n">
        <f aca="false">N(+DIC!X$226)</f>
        <v>0</v>
      </c>
      <c r="AC514" s="507" t="str">
        <f aca="false">T(DIC!AB$226)</f>
        <v/>
      </c>
      <c r="AD514" s="245"/>
      <c r="AE514" s="56"/>
      <c r="AF514" s="56"/>
      <c r="AG514" s="56"/>
    </row>
    <row r="515" customFormat="false" ht="24.95" hidden="false" customHeight="true" outlineLevel="0" collapsed="false">
      <c r="A515" s="518" t="s">
        <v>291</v>
      </c>
      <c r="B515" s="501" t="n">
        <f aca="false">N(+DDJJ_CUAT_PAR!$G$30)</f>
        <v>0</v>
      </c>
      <c r="C515" s="501" t="str">
        <f aca="false">T(+DDJJ_CUAT_PAR!$M$30)</f>
        <v/>
      </c>
      <c r="D515" s="501" t="str">
        <f aca="false">T(DIC!AA$2)</f>
        <v>X</v>
      </c>
      <c r="E515" s="501" t="str">
        <f aca="false">T(DIC!AA$3)</f>
        <v/>
      </c>
      <c r="F515" s="508" t="n">
        <f aca="false">N(+DIC!A$227)</f>
        <v>82</v>
      </c>
      <c r="G515" s="508" t="str">
        <f aca="false">T(+DIC!B$227)</f>
        <v/>
      </c>
      <c r="H515" s="509" t="n">
        <f aca="false">N(+DIC!C$227)</f>
        <v>0</v>
      </c>
      <c r="I515" s="508" t="str">
        <f aca="false">T(+DIC!D$227)</f>
        <v/>
      </c>
      <c r="J515" s="510" t="n">
        <f aca="false">N(+DIC!E$227)</f>
        <v>0</v>
      </c>
      <c r="K515" s="508" t="str">
        <f aca="false">T(+DIC!F$227)</f>
        <v/>
      </c>
      <c r="L515" s="507" t="str">
        <f aca="false">T(DIC!G$227)</f>
        <v/>
      </c>
      <c r="M515" s="510" t="n">
        <f aca="false">N(+DIC!H$227)</f>
        <v>0</v>
      </c>
      <c r="N515" s="511" t="n">
        <f aca="false">N(DIC!I$227)</f>
        <v>0</v>
      </c>
      <c r="O515" s="507" t="n">
        <f aca="false">N(DIC!J$227)</f>
        <v>0</v>
      </c>
      <c r="P515" s="507" t="n">
        <f aca="false">N(DIC!K$227)</f>
        <v>0</v>
      </c>
      <c r="Q515" s="507" t="str">
        <f aca="false">T(DIC!L$227)</f>
        <v/>
      </c>
      <c r="R515" s="508" t="str">
        <f aca="false">T(+DIC!M$227)</f>
        <v/>
      </c>
      <c r="S515" s="508" t="str">
        <f aca="false">T(DIC!N$227)</f>
        <v/>
      </c>
      <c r="T515" s="512" t="n">
        <f aca="false">N(+DIC!O$227)</f>
        <v>0</v>
      </c>
      <c r="U515" s="508" t="n">
        <f aca="false">N(+DIC!P$227)</f>
        <v>0</v>
      </c>
      <c r="V515" s="508" t="n">
        <f aca="false">N(+DIC!Q$227)</f>
        <v>3</v>
      </c>
      <c r="W515" s="513" t="n">
        <f aca="false">N(+DIC!R$227)</f>
        <v>0</v>
      </c>
      <c r="X515" s="513" t="n">
        <f aca="false">N(+DIC!S$227)</f>
        <v>0</v>
      </c>
      <c r="Y515" s="513" t="n">
        <f aca="false">N(+DIC!T$227)</f>
        <v>0</v>
      </c>
      <c r="Z515" s="513" t="n">
        <f aca="false">N(+DIC!U$227)</f>
        <v>0</v>
      </c>
      <c r="AA515" s="513" t="n">
        <f aca="false">N(+DIC!W$227)</f>
        <v>0</v>
      </c>
      <c r="AB515" s="513" t="n">
        <f aca="false">N(+DIC!X$227)</f>
        <v>0</v>
      </c>
      <c r="AC515" s="507" t="str">
        <f aca="false">T(DIC!AB$227)</f>
        <v/>
      </c>
      <c r="AD515" s="245"/>
      <c r="AE515" s="56"/>
      <c r="AF515" s="56"/>
      <c r="AG515" s="56"/>
    </row>
    <row r="516" customFormat="false" ht="24.95" hidden="false" customHeight="true" outlineLevel="0" collapsed="false">
      <c r="A516" s="518" t="s">
        <v>291</v>
      </c>
      <c r="B516" s="501" t="n">
        <f aca="false">N(+DDJJ_CUAT_PAR!$G$30)</f>
        <v>0</v>
      </c>
      <c r="C516" s="501" t="str">
        <f aca="false">T(+DDJJ_CUAT_PAR!$M$30)</f>
        <v/>
      </c>
      <c r="D516" s="501" t="str">
        <f aca="false">T(DIC!AA$2)</f>
        <v>X</v>
      </c>
      <c r="E516" s="501" t="str">
        <f aca="false">T(DIC!AA$3)</f>
        <v/>
      </c>
      <c r="F516" s="508" t="n">
        <f aca="false">N(+DIC!A$228)</f>
        <v>83</v>
      </c>
      <c r="G516" s="508" t="str">
        <f aca="false">T(+DIC!B$228)</f>
        <v/>
      </c>
      <c r="H516" s="509" t="n">
        <f aca="false">N(+DIC!C$228)</f>
        <v>0</v>
      </c>
      <c r="I516" s="508" t="str">
        <f aca="false">T(+DIC!D$228)</f>
        <v/>
      </c>
      <c r="J516" s="510" t="n">
        <f aca="false">N(+DIC!E$228)</f>
        <v>0</v>
      </c>
      <c r="K516" s="508" t="str">
        <f aca="false">T(+DIC!F$228)</f>
        <v/>
      </c>
      <c r="L516" s="507" t="str">
        <f aca="false">T(DIC!G$228)</f>
        <v/>
      </c>
      <c r="M516" s="510" t="n">
        <f aca="false">N(+DIC!H$228)</f>
        <v>0</v>
      </c>
      <c r="N516" s="511" t="n">
        <f aca="false">N(DIC!I$228)</f>
        <v>0</v>
      </c>
      <c r="O516" s="507" t="n">
        <f aca="false">N(DIC!J$228)</f>
        <v>0</v>
      </c>
      <c r="P516" s="507" t="n">
        <f aca="false">N(DIC!K$228)</f>
        <v>0</v>
      </c>
      <c r="Q516" s="507" t="str">
        <f aca="false">T(DIC!L$228)</f>
        <v/>
      </c>
      <c r="R516" s="508" t="str">
        <f aca="false">T(+DIC!M$228)</f>
        <v/>
      </c>
      <c r="S516" s="508" t="str">
        <f aca="false">T(DIC!N$228)</f>
        <v/>
      </c>
      <c r="T516" s="512" t="n">
        <f aca="false">N(+DIC!O$228)</f>
        <v>0</v>
      </c>
      <c r="U516" s="508" t="n">
        <f aca="false">N(+DIC!P$228)</f>
        <v>0</v>
      </c>
      <c r="V516" s="508" t="n">
        <f aca="false">N(+DIC!Q$228)</f>
        <v>3</v>
      </c>
      <c r="W516" s="513" t="n">
        <f aca="false">N(+DIC!R$228)</f>
        <v>0</v>
      </c>
      <c r="X516" s="513" t="n">
        <f aca="false">N(+DIC!S$228)</f>
        <v>0</v>
      </c>
      <c r="Y516" s="513" t="n">
        <f aca="false">N(+DIC!T$228)</f>
        <v>0</v>
      </c>
      <c r="Z516" s="513" t="n">
        <f aca="false">N(+DIC!U$228)</f>
        <v>0</v>
      </c>
      <c r="AA516" s="513" t="n">
        <f aca="false">N(+DIC!W$228)</f>
        <v>0</v>
      </c>
      <c r="AB516" s="513" t="n">
        <f aca="false">N(+DIC!X$228)</f>
        <v>0</v>
      </c>
      <c r="AC516" s="507" t="str">
        <f aca="false">T(DIC!AB$228)</f>
        <v/>
      </c>
      <c r="AD516" s="245"/>
      <c r="AE516" s="56"/>
      <c r="AF516" s="56"/>
      <c r="AG516" s="56"/>
    </row>
    <row r="517" customFormat="false" ht="24.95" hidden="false" customHeight="true" outlineLevel="0" collapsed="false">
      <c r="A517" s="518" t="s">
        <v>291</v>
      </c>
      <c r="B517" s="501" t="n">
        <f aca="false">N(+DDJJ_CUAT_PAR!$G$30)</f>
        <v>0</v>
      </c>
      <c r="C517" s="501" t="str">
        <f aca="false">T(+DDJJ_CUAT_PAR!$M$30)</f>
        <v/>
      </c>
      <c r="D517" s="501" t="str">
        <f aca="false">T(DIC!AA$2)</f>
        <v>X</v>
      </c>
      <c r="E517" s="501" t="str">
        <f aca="false">T(DIC!AA$3)</f>
        <v/>
      </c>
      <c r="F517" s="508" t="n">
        <f aca="false">N(+DIC!A$229)</f>
        <v>84</v>
      </c>
      <c r="G517" s="508" t="str">
        <f aca="false">T(+DIC!B$229)</f>
        <v/>
      </c>
      <c r="H517" s="509" t="n">
        <f aca="false">N(+DIC!C$229)</f>
        <v>0</v>
      </c>
      <c r="I517" s="508" t="str">
        <f aca="false">T(+DIC!D$229)</f>
        <v/>
      </c>
      <c r="J517" s="510" t="n">
        <f aca="false">N(+DIC!E$229)</f>
        <v>0</v>
      </c>
      <c r="K517" s="508" t="str">
        <f aca="false">T(+DIC!F$229)</f>
        <v/>
      </c>
      <c r="L517" s="507" t="str">
        <f aca="false">T(DIC!G$229)</f>
        <v/>
      </c>
      <c r="M517" s="510" t="n">
        <f aca="false">N(+DIC!H$229)</f>
        <v>0</v>
      </c>
      <c r="N517" s="511" t="n">
        <f aca="false">N(DIC!I$229)</f>
        <v>0</v>
      </c>
      <c r="O517" s="507" t="n">
        <f aca="false">N(DIC!J$229)</f>
        <v>0</v>
      </c>
      <c r="P517" s="507" t="n">
        <f aca="false">N(DIC!K$229)</f>
        <v>0</v>
      </c>
      <c r="Q517" s="507" t="str">
        <f aca="false">T(DIC!L$229)</f>
        <v/>
      </c>
      <c r="R517" s="508" t="str">
        <f aca="false">T(+DIC!M$229)</f>
        <v/>
      </c>
      <c r="S517" s="508" t="str">
        <f aca="false">T(DIC!N$229)</f>
        <v/>
      </c>
      <c r="T517" s="512" t="n">
        <f aca="false">N(+DIC!O$229)</f>
        <v>0</v>
      </c>
      <c r="U517" s="508" t="n">
        <f aca="false">N(+DIC!P$229)</f>
        <v>0</v>
      </c>
      <c r="V517" s="508" t="n">
        <f aca="false">N(+DIC!Q$229)</f>
        <v>3</v>
      </c>
      <c r="W517" s="513" t="n">
        <f aca="false">N(+DIC!R$229)</f>
        <v>0</v>
      </c>
      <c r="X517" s="513" t="n">
        <f aca="false">N(+DIC!S$229)</f>
        <v>0</v>
      </c>
      <c r="Y517" s="513" t="n">
        <f aca="false">N(+DIC!T$229)</f>
        <v>0</v>
      </c>
      <c r="Z517" s="513" t="n">
        <f aca="false">N(+DIC!U$229)</f>
        <v>0</v>
      </c>
      <c r="AA517" s="513" t="n">
        <f aca="false">N(+DIC!W$229)</f>
        <v>0</v>
      </c>
      <c r="AB517" s="513" t="n">
        <f aca="false">N(+DIC!X$229)</f>
        <v>0</v>
      </c>
      <c r="AC517" s="507" t="str">
        <f aca="false">T(DIC!AB$229)</f>
        <v/>
      </c>
      <c r="AD517" s="245"/>
      <c r="AE517" s="56"/>
      <c r="AF517" s="56"/>
      <c r="AG517" s="56"/>
    </row>
    <row r="518" customFormat="false" ht="24.95" hidden="false" customHeight="true" outlineLevel="0" collapsed="false">
      <c r="A518" s="518" t="s">
        <v>291</v>
      </c>
      <c r="B518" s="501" t="n">
        <f aca="false">N(+DDJJ_CUAT_PAR!$G$30)</f>
        <v>0</v>
      </c>
      <c r="C518" s="501" t="str">
        <f aca="false">T(+DDJJ_CUAT_PAR!$M$30)</f>
        <v/>
      </c>
      <c r="D518" s="501" t="str">
        <f aca="false">T(DIC!AA$2)</f>
        <v>X</v>
      </c>
      <c r="E518" s="501" t="str">
        <f aca="false">T(DIC!AA$3)</f>
        <v/>
      </c>
      <c r="F518" s="508" t="n">
        <f aca="false">N(+DIC!A$230)</f>
        <v>85</v>
      </c>
      <c r="G518" s="508" t="str">
        <f aca="false">T(+DIC!B$230)</f>
        <v/>
      </c>
      <c r="H518" s="509" t="n">
        <f aca="false">N(+DIC!C$230)</f>
        <v>0</v>
      </c>
      <c r="I518" s="508" t="str">
        <f aca="false">T(+DIC!D$230)</f>
        <v/>
      </c>
      <c r="J518" s="510" t="n">
        <f aca="false">N(+DIC!E$230)</f>
        <v>0</v>
      </c>
      <c r="K518" s="508" t="str">
        <f aca="false">T(+DIC!F$230)</f>
        <v/>
      </c>
      <c r="L518" s="507" t="str">
        <f aca="false">T(DIC!G$230)</f>
        <v/>
      </c>
      <c r="M518" s="510" t="n">
        <f aca="false">N(+DIC!H$230)</f>
        <v>0</v>
      </c>
      <c r="N518" s="511" t="n">
        <f aca="false">N(DIC!I$230)</f>
        <v>0</v>
      </c>
      <c r="O518" s="507" t="n">
        <f aca="false">N(DIC!J$230)</f>
        <v>0</v>
      </c>
      <c r="P518" s="507" t="n">
        <f aca="false">N(DIC!K$230)</f>
        <v>0</v>
      </c>
      <c r="Q518" s="507" t="str">
        <f aca="false">T(DIC!L$230)</f>
        <v/>
      </c>
      <c r="R518" s="508" t="str">
        <f aca="false">T(+DIC!M$230)</f>
        <v/>
      </c>
      <c r="S518" s="508" t="str">
        <f aca="false">T(DIC!N$230)</f>
        <v/>
      </c>
      <c r="T518" s="512" t="n">
        <f aca="false">N(+DIC!O$230)</f>
        <v>0</v>
      </c>
      <c r="U518" s="508" t="n">
        <f aca="false">N(+DIC!P$230)</f>
        <v>0</v>
      </c>
      <c r="V518" s="508" t="n">
        <f aca="false">N(+DIC!Q$230)</f>
        <v>3</v>
      </c>
      <c r="W518" s="513" t="n">
        <f aca="false">N(+DIC!R$230)</f>
        <v>0</v>
      </c>
      <c r="X518" s="513" t="n">
        <f aca="false">N(+DIC!S$230)</f>
        <v>0</v>
      </c>
      <c r="Y518" s="513" t="n">
        <f aca="false">N(+DIC!T$230)</f>
        <v>0</v>
      </c>
      <c r="Z518" s="513" t="n">
        <f aca="false">N(+DIC!U$230)</f>
        <v>0</v>
      </c>
      <c r="AA518" s="513" t="n">
        <f aca="false">N(+DIC!W$230)</f>
        <v>0</v>
      </c>
      <c r="AB518" s="513" t="n">
        <f aca="false">N(+DIC!X$230)</f>
        <v>0</v>
      </c>
      <c r="AC518" s="507" t="str">
        <f aca="false">T(DIC!AB$230)</f>
        <v/>
      </c>
      <c r="AD518" s="245"/>
      <c r="AE518" s="56"/>
      <c r="AF518" s="56"/>
      <c r="AG518" s="56"/>
    </row>
    <row r="519" customFormat="false" ht="24.95" hidden="false" customHeight="true" outlineLevel="0" collapsed="false">
      <c r="A519" s="518" t="s">
        <v>291</v>
      </c>
      <c r="B519" s="501" t="n">
        <f aca="false">N(+DDJJ_CUAT_PAR!$G$30)</f>
        <v>0</v>
      </c>
      <c r="C519" s="501" t="str">
        <f aca="false">T(+DDJJ_CUAT_PAR!$M$30)</f>
        <v/>
      </c>
      <c r="D519" s="501" t="str">
        <f aca="false">T(DIC!AA$2)</f>
        <v>X</v>
      </c>
      <c r="E519" s="501" t="str">
        <f aca="false">T(DIC!AA$3)</f>
        <v/>
      </c>
      <c r="F519" s="508" t="n">
        <f aca="false">N(+DIC!A$231)</f>
        <v>86</v>
      </c>
      <c r="G519" s="508" t="str">
        <f aca="false">T(+DIC!B$231)</f>
        <v/>
      </c>
      <c r="H519" s="509" t="n">
        <f aca="false">N(+DIC!C$231)</f>
        <v>0</v>
      </c>
      <c r="I519" s="508" t="str">
        <f aca="false">T(+DIC!D$231)</f>
        <v/>
      </c>
      <c r="J519" s="510" t="n">
        <f aca="false">N(+DIC!E$231)</f>
        <v>0</v>
      </c>
      <c r="K519" s="508" t="str">
        <f aca="false">T(+DIC!F$231)</f>
        <v/>
      </c>
      <c r="L519" s="507" t="str">
        <f aca="false">T(DIC!G$231)</f>
        <v/>
      </c>
      <c r="M519" s="510" t="n">
        <f aca="false">N(+DIC!H$231)</f>
        <v>0</v>
      </c>
      <c r="N519" s="511" t="n">
        <f aca="false">N(DIC!I$231)</f>
        <v>0</v>
      </c>
      <c r="O519" s="507" t="n">
        <f aca="false">N(DIC!J$231)</f>
        <v>0</v>
      </c>
      <c r="P519" s="507" t="n">
        <f aca="false">N(DIC!K$231)</f>
        <v>0</v>
      </c>
      <c r="Q519" s="507" t="str">
        <f aca="false">T(DIC!L$231)</f>
        <v/>
      </c>
      <c r="R519" s="508" t="str">
        <f aca="false">T(+DIC!M$231)</f>
        <v/>
      </c>
      <c r="S519" s="508" t="str">
        <f aca="false">T(DIC!N$231)</f>
        <v/>
      </c>
      <c r="T519" s="512" t="n">
        <f aca="false">N(+DIC!O$231)</f>
        <v>0</v>
      </c>
      <c r="U519" s="508" t="n">
        <f aca="false">N(+DIC!P$231)</f>
        <v>0</v>
      </c>
      <c r="V519" s="508" t="n">
        <f aca="false">N(+DIC!Q$231)</f>
        <v>3</v>
      </c>
      <c r="W519" s="513" t="n">
        <f aca="false">N(+DIC!R$231)</f>
        <v>0</v>
      </c>
      <c r="X519" s="513" t="n">
        <f aca="false">N(+DIC!S$231)</f>
        <v>0</v>
      </c>
      <c r="Y519" s="513" t="n">
        <f aca="false">N(+DIC!T$231)</f>
        <v>0</v>
      </c>
      <c r="Z519" s="513" t="n">
        <f aca="false">N(+DIC!U$231)</f>
        <v>0</v>
      </c>
      <c r="AA519" s="513" t="n">
        <f aca="false">N(+DIC!W$231)</f>
        <v>0</v>
      </c>
      <c r="AB519" s="513" t="n">
        <f aca="false">N(+DIC!X$231)</f>
        <v>0</v>
      </c>
      <c r="AC519" s="507" t="str">
        <f aca="false">T(DIC!AB$231)</f>
        <v/>
      </c>
      <c r="AD519" s="245"/>
      <c r="AE519" s="56"/>
      <c r="AF519" s="56"/>
      <c r="AG519" s="56"/>
    </row>
    <row r="520" customFormat="false" ht="24.95" hidden="false" customHeight="true" outlineLevel="0" collapsed="false">
      <c r="A520" s="518" t="s">
        <v>291</v>
      </c>
      <c r="B520" s="501" t="n">
        <f aca="false">N(+DDJJ_CUAT_PAR!$G$30)</f>
        <v>0</v>
      </c>
      <c r="C520" s="501" t="str">
        <f aca="false">T(+DDJJ_CUAT_PAR!$M$30)</f>
        <v/>
      </c>
      <c r="D520" s="501" t="str">
        <f aca="false">T(DIC!AA$2)</f>
        <v>X</v>
      </c>
      <c r="E520" s="501" t="str">
        <f aca="false">T(DIC!AA$3)</f>
        <v/>
      </c>
      <c r="F520" s="508" t="n">
        <f aca="false">N(+DIC!A$232)</f>
        <v>87</v>
      </c>
      <c r="G520" s="508" t="str">
        <f aca="false">T(+DIC!B$232)</f>
        <v/>
      </c>
      <c r="H520" s="509" t="n">
        <f aca="false">N(+DIC!C$232)</f>
        <v>0</v>
      </c>
      <c r="I520" s="508" t="str">
        <f aca="false">T(+DIC!D$232)</f>
        <v/>
      </c>
      <c r="J520" s="510" t="n">
        <f aca="false">N(+DIC!E$232)</f>
        <v>0</v>
      </c>
      <c r="K520" s="508" t="str">
        <f aca="false">T(+DIC!F$232)</f>
        <v/>
      </c>
      <c r="L520" s="507" t="str">
        <f aca="false">T(DIC!G$232)</f>
        <v/>
      </c>
      <c r="M520" s="510" t="n">
        <f aca="false">N(+DIC!H$232)</f>
        <v>0</v>
      </c>
      <c r="N520" s="511" t="n">
        <f aca="false">N(DIC!I$232)</f>
        <v>0</v>
      </c>
      <c r="O520" s="507" t="n">
        <f aca="false">N(DIC!J$232)</f>
        <v>0</v>
      </c>
      <c r="P520" s="507" t="n">
        <f aca="false">N(DIC!K$232)</f>
        <v>0</v>
      </c>
      <c r="Q520" s="507" t="str">
        <f aca="false">T(DIC!L$232)</f>
        <v/>
      </c>
      <c r="R520" s="508" t="str">
        <f aca="false">T(+DIC!M$232)</f>
        <v/>
      </c>
      <c r="S520" s="508" t="str">
        <f aca="false">T(DIC!N$232)</f>
        <v/>
      </c>
      <c r="T520" s="512" t="n">
        <f aca="false">N(+DIC!O$232)</f>
        <v>0</v>
      </c>
      <c r="U520" s="508" t="n">
        <f aca="false">N(+DIC!P$232)</f>
        <v>0</v>
      </c>
      <c r="V520" s="508" t="n">
        <f aca="false">N(+DIC!Q$232)</f>
        <v>3</v>
      </c>
      <c r="W520" s="513" t="n">
        <f aca="false">N(+DIC!R$232)</f>
        <v>0</v>
      </c>
      <c r="X520" s="513" t="n">
        <f aca="false">N(+DIC!S$232)</f>
        <v>0</v>
      </c>
      <c r="Y520" s="513" t="n">
        <f aca="false">N(+DIC!T$232)</f>
        <v>0</v>
      </c>
      <c r="Z520" s="513" t="n">
        <f aca="false">N(+DIC!U$232)</f>
        <v>0</v>
      </c>
      <c r="AA520" s="513" t="n">
        <f aca="false">N(+DIC!W$232)</f>
        <v>0</v>
      </c>
      <c r="AB520" s="513" t="n">
        <f aca="false">N(+DIC!X$232)</f>
        <v>0</v>
      </c>
      <c r="AC520" s="507" t="str">
        <f aca="false">T(DIC!AB$232)</f>
        <v/>
      </c>
      <c r="AD520" s="245"/>
      <c r="AE520" s="56"/>
      <c r="AF520" s="56"/>
      <c r="AG520" s="56"/>
    </row>
    <row r="521" customFormat="false" ht="24.95" hidden="false" customHeight="true" outlineLevel="0" collapsed="false">
      <c r="A521" s="518" t="s">
        <v>291</v>
      </c>
      <c r="B521" s="501" t="n">
        <f aca="false">N(+DDJJ_CUAT_PAR!$G$30)</f>
        <v>0</v>
      </c>
      <c r="C521" s="501" t="str">
        <f aca="false">T(+DDJJ_CUAT_PAR!$M$30)</f>
        <v/>
      </c>
      <c r="D521" s="501" t="str">
        <f aca="false">T(DIC!AA$2)</f>
        <v>X</v>
      </c>
      <c r="E521" s="501" t="str">
        <f aca="false">T(DIC!AA$3)</f>
        <v/>
      </c>
      <c r="F521" s="508" t="n">
        <f aca="false">N(+DIC!A$233)</f>
        <v>88</v>
      </c>
      <c r="G521" s="508" t="str">
        <f aca="false">T(+DIC!B$233)</f>
        <v/>
      </c>
      <c r="H521" s="509" t="n">
        <f aca="false">N(+DIC!C$233)</f>
        <v>0</v>
      </c>
      <c r="I521" s="508" t="str">
        <f aca="false">T(+DIC!D$233)</f>
        <v/>
      </c>
      <c r="J521" s="510" t="n">
        <f aca="false">N(+DIC!E$233)</f>
        <v>0</v>
      </c>
      <c r="K521" s="508" t="str">
        <f aca="false">T(+DIC!F$233)</f>
        <v/>
      </c>
      <c r="L521" s="507" t="str">
        <f aca="false">T(DIC!G$233)</f>
        <v/>
      </c>
      <c r="M521" s="510" t="n">
        <f aca="false">N(+DIC!H$233)</f>
        <v>0</v>
      </c>
      <c r="N521" s="511" t="n">
        <f aca="false">N(DIC!I$233)</f>
        <v>0</v>
      </c>
      <c r="O521" s="507" t="n">
        <f aca="false">N(DIC!J$233)</f>
        <v>0</v>
      </c>
      <c r="P521" s="507" t="n">
        <f aca="false">N(DIC!K$233)</f>
        <v>0</v>
      </c>
      <c r="Q521" s="507" t="str">
        <f aca="false">T(DIC!L$233)</f>
        <v/>
      </c>
      <c r="R521" s="508" t="str">
        <f aca="false">T(+DIC!M$233)</f>
        <v/>
      </c>
      <c r="S521" s="508" t="str">
        <f aca="false">T(DIC!N$233)</f>
        <v/>
      </c>
      <c r="T521" s="512" t="n">
        <f aca="false">N(+DIC!O$233)</f>
        <v>0</v>
      </c>
      <c r="U521" s="508" t="n">
        <f aca="false">N(+DIC!P$233)</f>
        <v>0</v>
      </c>
      <c r="V521" s="508" t="n">
        <f aca="false">N(+DIC!Q$233)</f>
        <v>3</v>
      </c>
      <c r="W521" s="513" t="n">
        <f aca="false">N(+DIC!R$233)</f>
        <v>0</v>
      </c>
      <c r="X521" s="513" t="n">
        <f aca="false">N(+DIC!S$233)</f>
        <v>0</v>
      </c>
      <c r="Y521" s="513" t="n">
        <f aca="false">N(+DIC!T$233)</f>
        <v>0</v>
      </c>
      <c r="Z521" s="513" t="n">
        <f aca="false">N(+DIC!U$233)</f>
        <v>0</v>
      </c>
      <c r="AA521" s="513" t="n">
        <f aca="false">N(+DIC!W$233)</f>
        <v>0</v>
      </c>
      <c r="AB521" s="513" t="n">
        <f aca="false">N(+DIC!X$233)</f>
        <v>0</v>
      </c>
      <c r="AC521" s="507" t="str">
        <f aca="false">T(DIC!AB$233)</f>
        <v/>
      </c>
      <c r="AD521" s="245"/>
      <c r="AE521" s="56"/>
      <c r="AF521" s="56"/>
      <c r="AG521" s="56"/>
    </row>
    <row r="522" customFormat="false" ht="24.95" hidden="false" customHeight="true" outlineLevel="0" collapsed="false">
      <c r="A522" s="518" t="s">
        <v>291</v>
      </c>
      <c r="B522" s="501" t="n">
        <f aca="false">N(+DDJJ_CUAT_PAR!$G$30)</f>
        <v>0</v>
      </c>
      <c r="C522" s="501" t="str">
        <f aca="false">T(+DDJJ_CUAT_PAR!$M$30)</f>
        <v/>
      </c>
      <c r="D522" s="501" t="str">
        <f aca="false">T(DIC!AA$2)</f>
        <v>X</v>
      </c>
      <c r="E522" s="501" t="str">
        <f aca="false">T(DIC!AA$3)</f>
        <v/>
      </c>
      <c r="F522" s="508" t="n">
        <f aca="false">N(+DIC!A$234)</f>
        <v>89</v>
      </c>
      <c r="G522" s="508" t="str">
        <f aca="false">T(+DIC!B$234)</f>
        <v/>
      </c>
      <c r="H522" s="509" t="n">
        <f aca="false">N(+DIC!C$234)</f>
        <v>0</v>
      </c>
      <c r="I522" s="508" t="str">
        <f aca="false">T(+DIC!D$234)</f>
        <v/>
      </c>
      <c r="J522" s="510" t="n">
        <f aca="false">N(+DIC!E$234)</f>
        <v>0</v>
      </c>
      <c r="K522" s="508" t="str">
        <f aca="false">T(+DIC!F$234)</f>
        <v/>
      </c>
      <c r="L522" s="507" t="str">
        <f aca="false">T(DIC!G$234)</f>
        <v/>
      </c>
      <c r="M522" s="510" t="n">
        <f aca="false">N(+DIC!H$234)</f>
        <v>0</v>
      </c>
      <c r="N522" s="511" t="n">
        <f aca="false">N(DIC!I$234)</f>
        <v>0</v>
      </c>
      <c r="O522" s="507" t="n">
        <f aca="false">N(DIC!J$234)</f>
        <v>0</v>
      </c>
      <c r="P522" s="507" t="n">
        <f aca="false">N(DIC!K$234)</f>
        <v>0</v>
      </c>
      <c r="Q522" s="507" t="str">
        <f aca="false">T(DIC!L$234)</f>
        <v/>
      </c>
      <c r="R522" s="508" t="str">
        <f aca="false">T(+DIC!M$234)</f>
        <v/>
      </c>
      <c r="S522" s="508" t="str">
        <f aca="false">T(DIC!N$234)</f>
        <v/>
      </c>
      <c r="T522" s="512" t="n">
        <f aca="false">N(+DIC!O$234)</f>
        <v>0</v>
      </c>
      <c r="U522" s="508" t="n">
        <f aca="false">N(+DIC!P$234)</f>
        <v>0</v>
      </c>
      <c r="V522" s="508" t="n">
        <f aca="false">N(+DIC!Q$234)</f>
        <v>3</v>
      </c>
      <c r="W522" s="513" t="n">
        <f aca="false">N(+DIC!R$234)</f>
        <v>0</v>
      </c>
      <c r="X522" s="513" t="n">
        <f aca="false">N(+DIC!S$234)</f>
        <v>0</v>
      </c>
      <c r="Y522" s="513" t="n">
        <f aca="false">N(+DIC!T$234)</f>
        <v>0</v>
      </c>
      <c r="Z522" s="513" t="n">
        <f aca="false">N(+DIC!U$234)</f>
        <v>0</v>
      </c>
      <c r="AA522" s="513" t="n">
        <f aca="false">N(+DIC!W$234)</f>
        <v>0</v>
      </c>
      <c r="AB522" s="513" t="n">
        <f aca="false">N(+DIC!X$234)</f>
        <v>0</v>
      </c>
      <c r="AC522" s="507" t="str">
        <f aca="false">T(DIC!AB$234)</f>
        <v/>
      </c>
      <c r="AD522" s="245"/>
      <c r="AE522" s="56"/>
      <c r="AF522" s="56"/>
      <c r="AG522" s="56"/>
    </row>
    <row r="523" customFormat="false" ht="24.95" hidden="false" customHeight="true" outlineLevel="0" collapsed="false">
      <c r="A523" s="518" t="s">
        <v>291</v>
      </c>
      <c r="B523" s="501" t="n">
        <f aca="false">N(+DDJJ_CUAT_PAR!$G$30)</f>
        <v>0</v>
      </c>
      <c r="C523" s="501" t="str">
        <f aca="false">T(+DDJJ_CUAT_PAR!$M$30)</f>
        <v/>
      </c>
      <c r="D523" s="501" t="str">
        <f aca="false">T(DIC!AA$2)</f>
        <v>X</v>
      </c>
      <c r="E523" s="501" t="str">
        <f aca="false">T(DIC!AA$3)</f>
        <v/>
      </c>
      <c r="F523" s="508" t="n">
        <f aca="false">N(+DIC!A$235)</f>
        <v>90</v>
      </c>
      <c r="G523" s="508" t="str">
        <f aca="false">T(+DIC!B$235)</f>
        <v/>
      </c>
      <c r="H523" s="509" t="n">
        <f aca="false">N(+DIC!C$235)</f>
        <v>0</v>
      </c>
      <c r="I523" s="508" t="str">
        <f aca="false">T(+DIC!D$235)</f>
        <v/>
      </c>
      <c r="J523" s="510" t="n">
        <f aca="false">N(+DIC!E$235)</f>
        <v>0</v>
      </c>
      <c r="K523" s="508" t="str">
        <f aca="false">T(+DIC!F$235)</f>
        <v/>
      </c>
      <c r="L523" s="507" t="str">
        <f aca="false">T(DIC!G$235)</f>
        <v/>
      </c>
      <c r="M523" s="510" t="n">
        <f aca="false">N(+DIC!H$235)</f>
        <v>0</v>
      </c>
      <c r="N523" s="511" t="n">
        <f aca="false">N(DIC!I$235)</f>
        <v>0</v>
      </c>
      <c r="O523" s="507" t="n">
        <f aca="false">N(DIC!J$235)</f>
        <v>0</v>
      </c>
      <c r="P523" s="507" t="n">
        <f aca="false">N(DIC!K$235)</f>
        <v>0</v>
      </c>
      <c r="Q523" s="507" t="str">
        <f aca="false">T(DIC!L$235)</f>
        <v/>
      </c>
      <c r="R523" s="508" t="str">
        <f aca="false">T(+DIC!M$235)</f>
        <v/>
      </c>
      <c r="S523" s="508" t="str">
        <f aca="false">T(DIC!N$235)</f>
        <v/>
      </c>
      <c r="T523" s="512" t="n">
        <f aca="false">N(+DIC!O$235)</f>
        <v>0</v>
      </c>
      <c r="U523" s="508" t="n">
        <f aca="false">N(+DIC!P$235)</f>
        <v>0</v>
      </c>
      <c r="V523" s="508" t="n">
        <f aca="false">N(+DIC!Q$235)</f>
        <v>3</v>
      </c>
      <c r="W523" s="513" t="n">
        <f aca="false">N(+DIC!R$235)</f>
        <v>0</v>
      </c>
      <c r="X523" s="513" t="n">
        <f aca="false">N(+DIC!S$235)</f>
        <v>0</v>
      </c>
      <c r="Y523" s="513" t="n">
        <f aca="false">N(+DIC!T$235)</f>
        <v>0</v>
      </c>
      <c r="Z523" s="513" t="n">
        <f aca="false">N(+DIC!U$235)</f>
        <v>0</v>
      </c>
      <c r="AA523" s="513" t="n">
        <f aca="false">N(+DIC!W$235)</f>
        <v>0</v>
      </c>
      <c r="AB523" s="513" t="n">
        <f aca="false">N(+DIC!X$235)</f>
        <v>0</v>
      </c>
      <c r="AC523" s="507" t="str">
        <f aca="false">T(DIC!AB$235)</f>
        <v/>
      </c>
      <c r="AD523" s="245"/>
      <c r="AE523" s="56"/>
      <c r="AF523" s="56"/>
      <c r="AG523" s="56"/>
    </row>
    <row r="524" customFormat="false" ht="24.95" hidden="false" customHeight="true" outlineLevel="0" collapsed="false">
      <c r="A524" s="518" t="s">
        <v>291</v>
      </c>
      <c r="B524" s="501" t="n">
        <f aca="false">N(+DDJJ_CUAT_PAR!$G$30)</f>
        <v>0</v>
      </c>
      <c r="C524" s="501" t="str">
        <f aca="false">T(+DDJJ_CUAT_PAR!$M$30)</f>
        <v/>
      </c>
      <c r="D524" s="501" t="str">
        <f aca="false">T(DIC!AA$2)</f>
        <v>X</v>
      </c>
      <c r="E524" s="501" t="str">
        <f aca="false">T(DIC!AA$3)</f>
        <v/>
      </c>
      <c r="F524" s="508" t="n">
        <f aca="false">N(+DIC!A$269)</f>
        <v>91</v>
      </c>
      <c r="G524" s="508" t="str">
        <f aca="false">T(+DIC!B$269)</f>
        <v/>
      </c>
      <c r="H524" s="509" t="n">
        <f aca="false">N(+DIC!C$269)</f>
        <v>0</v>
      </c>
      <c r="I524" s="508" t="str">
        <f aca="false">T(+DIC!D$269)</f>
        <v/>
      </c>
      <c r="J524" s="510" t="n">
        <f aca="false">N(+DIC!E$269)</f>
        <v>0</v>
      </c>
      <c r="K524" s="508" t="str">
        <f aca="false">T(+DIC!F$269)</f>
        <v/>
      </c>
      <c r="L524" s="507" t="str">
        <f aca="false">T(DIC!G$269)</f>
        <v/>
      </c>
      <c r="M524" s="510" t="n">
        <f aca="false">N(+DIC!H$269)</f>
        <v>0</v>
      </c>
      <c r="N524" s="511" t="n">
        <f aca="false">N(DIC!I$269)</f>
        <v>0</v>
      </c>
      <c r="O524" s="507" t="n">
        <f aca="false">N(DIC!J$269)</f>
        <v>0</v>
      </c>
      <c r="P524" s="507" t="n">
        <f aca="false">N(DIC!K$269)</f>
        <v>0</v>
      </c>
      <c r="Q524" s="507" t="str">
        <f aca="false">T(DIC!L$269)</f>
        <v/>
      </c>
      <c r="R524" s="508" t="str">
        <f aca="false">T(+DIC!M$269)</f>
        <v/>
      </c>
      <c r="S524" s="508" t="str">
        <f aca="false">T(DIC!N$269)</f>
        <v/>
      </c>
      <c r="T524" s="512" t="n">
        <f aca="false">N(+DIC!O$269)</f>
        <v>0</v>
      </c>
      <c r="U524" s="508" t="n">
        <f aca="false">N(+DIC!P$269)</f>
        <v>0</v>
      </c>
      <c r="V524" s="508" t="n">
        <f aca="false">N(+DIC!Q$269)</f>
        <v>3</v>
      </c>
      <c r="W524" s="513" t="n">
        <f aca="false">N(+DIC!R$269)</f>
        <v>0</v>
      </c>
      <c r="X524" s="513" t="n">
        <f aca="false">N(+DIC!S$269)</f>
        <v>0</v>
      </c>
      <c r="Y524" s="513" t="n">
        <f aca="false">N(+DIC!T$269)</f>
        <v>0</v>
      </c>
      <c r="Z524" s="513" t="n">
        <f aca="false">N(+DIC!U$269)</f>
        <v>0</v>
      </c>
      <c r="AA524" s="513" t="n">
        <f aca="false">N(+DIC!W$269)</f>
        <v>0</v>
      </c>
      <c r="AB524" s="513" t="n">
        <f aca="false">N(+DIC!X$269)</f>
        <v>0</v>
      </c>
      <c r="AC524" s="507" t="str">
        <f aca="false">T(DIC!AB$269)</f>
        <v/>
      </c>
      <c r="AD524" s="245"/>
      <c r="AE524" s="56"/>
      <c r="AF524" s="56"/>
      <c r="AG524" s="56"/>
    </row>
    <row r="525" customFormat="false" ht="24.95" hidden="false" customHeight="true" outlineLevel="0" collapsed="false">
      <c r="A525" s="518" t="s">
        <v>291</v>
      </c>
      <c r="B525" s="501" t="n">
        <f aca="false">N(+DDJJ_CUAT_PAR!$G$30)</f>
        <v>0</v>
      </c>
      <c r="C525" s="501" t="str">
        <f aca="false">T(+DDJJ_CUAT_PAR!$M$30)</f>
        <v/>
      </c>
      <c r="D525" s="501" t="str">
        <f aca="false">T(DIC!AA$2)</f>
        <v>X</v>
      </c>
      <c r="E525" s="501" t="str">
        <f aca="false">T(DIC!AA$3)</f>
        <v/>
      </c>
      <c r="F525" s="508" t="n">
        <f aca="false">N(+DIC!A$270)</f>
        <v>92</v>
      </c>
      <c r="G525" s="508" t="str">
        <f aca="false">T(+DIC!B$270)</f>
        <v/>
      </c>
      <c r="H525" s="509" t="n">
        <f aca="false">N(+DIC!C$270)</f>
        <v>0</v>
      </c>
      <c r="I525" s="508" t="str">
        <f aca="false">T(+DIC!D$270)</f>
        <v/>
      </c>
      <c r="J525" s="510" t="n">
        <f aca="false">N(+DIC!E$270)</f>
        <v>0</v>
      </c>
      <c r="K525" s="508" t="str">
        <f aca="false">T(+DIC!F$270)</f>
        <v/>
      </c>
      <c r="L525" s="507" t="str">
        <f aca="false">T(DIC!G$270)</f>
        <v/>
      </c>
      <c r="M525" s="510" t="n">
        <f aca="false">N(+DIC!H$270)</f>
        <v>0</v>
      </c>
      <c r="N525" s="511" t="n">
        <f aca="false">N(DIC!I$270)</f>
        <v>0</v>
      </c>
      <c r="O525" s="507" t="n">
        <f aca="false">N(DIC!J$270)</f>
        <v>0</v>
      </c>
      <c r="P525" s="507" t="n">
        <f aca="false">N(DIC!K$270)</f>
        <v>0</v>
      </c>
      <c r="Q525" s="507" t="str">
        <f aca="false">T(DIC!L$270)</f>
        <v/>
      </c>
      <c r="R525" s="508" t="str">
        <f aca="false">T(+DIC!M$270)</f>
        <v/>
      </c>
      <c r="S525" s="508" t="str">
        <f aca="false">T(DIC!N$270)</f>
        <v/>
      </c>
      <c r="T525" s="512" t="n">
        <f aca="false">N(+DIC!O$270)</f>
        <v>0</v>
      </c>
      <c r="U525" s="508" t="n">
        <f aca="false">N(+DIC!P$270)</f>
        <v>0</v>
      </c>
      <c r="V525" s="508" t="n">
        <f aca="false">N(+DIC!Q$270)</f>
        <v>3</v>
      </c>
      <c r="W525" s="513" t="n">
        <f aca="false">N(+DIC!R$270)</f>
        <v>0</v>
      </c>
      <c r="X525" s="513" t="n">
        <f aca="false">N(+DIC!S$270)</f>
        <v>0</v>
      </c>
      <c r="Y525" s="513" t="n">
        <f aca="false">N(+DIC!T$270)</f>
        <v>0</v>
      </c>
      <c r="Z525" s="513" t="n">
        <f aca="false">N(+DIC!U$270)</f>
        <v>0</v>
      </c>
      <c r="AA525" s="513" t="n">
        <f aca="false">N(+DIC!W$270)</f>
        <v>0</v>
      </c>
      <c r="AB525" s="513" t="n">
        <f aca="false">N(+DIC!X$270)</f>
        <v>0</v>
      </c>
      <c r="AC525" s="507" t="str">
        <f aca="false">T(DIC!AB$270)</f>
        <v/>
      </c>
      <c r="AD525" s="245"/>
      <c r="AE525" s="56"/>
      <c r="AF525" s="56"/>
      <c r="AG525" s="56"/>
    </row>
    <row r="526" customFormat="false" ht="24.95" hidden="false" customHeight="true" outlineLevel="0" collapsed="false">
      <c r="A526" s="518" t="s">
        <v>291</v>
      </c>
      <c r="B526" s="501" t="n">
        <f aca="false">N(+DDJJ_CUAT_PAR!$G$30)</f>
        <v>0</v>
      </c>
      <c r="C526" s="501" t="str">
        <f aca="false">T(+DDJJ_CUAT_PAR!$M$30)</f>
        <v/>
      </c>
      <c r="D526" s="501" t="str">
        <f aca="false">T(DIC!AA$2)</f>
        <v>X</v>
      </c>
      <c r="E526" s="501" t="str">
        <f aca="false">T(DIC!AA$3)</f>
        <v/>
      </c>
      <c r="F526" s="508" t="n">
        <f aca="false">N(+DIC!A$271)</f>
        <v>93</v>
      </c>
      <c r="G526" s="508" t="str">
        <f aca="false">T(+DIC!B$271)</f>
        <v/>
      </c>
      <c r="H526" s="509" t="n">
        <f aca="false">N(+DIC!C$271)</f>
        <v>0</v>
      </c>
      <c r="I526" s="508" t="str">
        <f aca="false">T(+DIC!D$271)</f>
        <v/>
      </c>
      <c r="J526" s="510" t="n">
        <f aca="false">N(+DIC!E$271)</f>
        <v>0</v>
      </c>
      <c r="K526" s="508" t="str">
        <f aca="false">T(+DIC!F$271)</f>
        <v/>
      </c>
      <c r="L526" s="507" t="str">
        <f aca="false">T(DIC!G$271)</f>
        <v/>
      </c>
      <c r="M526" s="510" t="n">
        <f aca="false">N(+DIC!H$271)</f>
        <v>0</v>
      </c>
      <c r="N526" s="511" t="n">
        <f aca="false">N(DIC!I$271)</f>
        <v>0</v>
      </c>
      <c r="O526" s="507" t="n">
        <f aca="false">N(DIC!J$271)</f>
        <v>0</v>
      </c>
      <c r="P526" s="507" t="n">
        <f aca="false">N(DIC!K$271)</f>
        <v>0</v>
      </c>
      <c r="Q526" s="507" t="str">
        <f aca="false">T(DIC!L$271)</f>
        <v/>
      </c>
      <c r="R526" s="508" t="str">
        <f aca="false">T(+DIC!M$271)</f>
        <v/>
      </c>
      <c r="S526" s="508" t="str">
        <f aca="false">T(DIC!N$271)</f>
        <v/>
      </c>
      <c r="T526" s="512" t="n">
        <f aca="false">N(+DIC!O$271)</f>
        <v>0</v>
      </c>
      <c r="U526" s="508" t="n">
        <f aca="false">N(+DIC!P$271)</f>
        <v>0</v>
      </c>
      <c r="V526" s="508" t="n">
        <f aca="false">N(+DIC!Q$271)</f>
        <v>3</v>
      </c>
      <c r="W526" s="513" t="n">
        <f aca="false">N(+DIC!R$271)</f>
        <v>0</v>
      </c>
      <c r="X526" s="513" t="n">
        <f aca="false">N(+DIC!S$271)</f>
        <v>0</v>
      </c>
      <c r="Y526" s="513" t="n">
        <f aca="false">N(+DIC!T$271)</f>
        <v>0</v>
      </c>
      <c r="Z526" s="513" t="n">
        <f aca="false">N(+DIC!U$271)</f>
        <v>0</v>
      </c>
      <c r="AA526" s="513" t="n">
        <f aca="false">N(+DIC!W$271)</f>
        <v>0</v>
      </c>
      <c r="AB526" s="513" t="n">
        <f aca="false">N(+DIC!X$271)</f>
        <v>0</v>
      </c>
      <c r="AC526" s="507" t="str">
        <f aca="false">T(DIC!AB$271)</f>
        <v/>
      </c>
      <c r="AD526" s="245"/>
      <c r="AE526" s="56"/>
      <c r="AF526" s="56"/>
      <c r="AG526" s="56"/>
    </row>
    <row r="527" customFormat="false" ht="24.95" hidden="false" customHeight="true" outlineLevel="0" collapsed="false">
      <c r="A527" s="518" t="s">
        <v>291</v>
      </c>
      <c r="B527" s="501" t="n">
        <f aca="false">N(+DDJJ_CUAT_PAR!$G$30)</f>
        <v>0</v>
      </c>
      <c r="C527" s="501" t="str">
        <f aca="false">T(+DDJJ_CUAT_PAR!$M$30)</f>
        <v/>
      </c>
      <c r="D527" s="501" t="str">
        <f aca="false">T(DIC!AA$2)</f>
        <v>X</v>
      </c>
      <c r="E527" s="501" t="str">
        <f aca="false">T(DIC!AA$3)</f>
        <v/>
      </c>
      <c r="F527" s="508" t="n">
        <f aca="false">N(+DIC!A$272)</f>
        <v>94</v>
      </c>
      <c r="G527" s="508" t="str">
        <f aca="false">T(+DIC!B$272)</f>
        <v/>
      </c>
      <c r="H527" s="509" t="n">
        <f aca="false">N(+DIC!C$272)</f>
        <v>0</v>
      </c>
      <c r="I527" s="508" t="str">
        <f aca="false">T(+DIC!D$272)</f>
        <v/>
      </c>
      <c r="J527" s="510" t="n">
        <f aca="false">N(+DIC!E$272)</f>
        <v>0</v>
      </c>
      <c r="K527" s="508" t="str">
        <f aca="false">T(+DIC!F$272)</f>
        <v/>
      </c>
      <c r="L527" s="507" t="str">
        <f aca="false">T(DIC!G$272)</f>
        <v/>
      </c>
      <c r="M527" s="510" t="n">
        <f aca="false">N(+DIC!H$272)</f>
        <v>0</v>
      </c>
      <c r="N527" s="511" t="n">
        <f aca="false">N(DIC!I$272)</f>
        <v>0</v>
      </c>
      <c r="O527" s="507" t="n">
        <f aca="false">N(DIC!J$272)</f>
        <v>0</v>
      </c>
      <c r="P527" s="507" t="n">
        <f aca="false">N(DIC!K$272)</f>
        <v>0</v>
      </c>
      <c r="Q527" s="507" t="str">
        <f aca="false">T(DIC!L$272)</f>
        <v/>
      </c>
      <c r="R527" s="508" t="str">
        <f aca="false">T(+DIC!M$272)</f>
        <v/>
      </c>
      <c r="S527" s="508" t="str">
        <f aca="false">T(DIC!N$272)</f>
        <v/>
      </c>
      <c r="T527" s="512" t="n">
        <f aca="false">N(+DIC!O$272)</f>
        <v>0</v>
      </c>
      <c r="U527" s="508" t="n">
        <f aca="false">N(+DIC!P$272)</f>
        <v>0</v>
      </c>
      <c r="V527" s="508" t="n">
        <f aca="false">N(+DIC!Q$272)</f>
        <v>3</v>
      </c>
      <c r="W527" s="513" t="n">
        <f aca="false">N(+DIC!R$272)</f>
        <v>0</v>
      </c>
      <c r="X527" s="513" t="n">
        <f aca="false">N(+DIC!S$272)</f>
        <v>0</v>
      </c>
      <c r="Y527" s="513" t="n">
        <f aca="false">N(+DIC!T$272)</f>
        <v>0</v>
      </c>
      <c r="Z527" s="513" t="n">
        <f aca="false">N(+DIC!U$272)</f>
        <v>0</v>
      </c>
      <c r="AA527" s="513" t="n">
        <f aca="false">N(+DIC!W$272)</f>
        <v>0</v>
      </c>
      <c r="AB527" s="513" t="n">
        <f aca="false">N(+DIC!X$272)</f>
        <v>0</v>
      </c>
      <c r="AC527" s="507" t="str">
        <f aca="false">T(DIC!AB$272)</f>
        <v/>
      </c>
      <c r="AD527" s="245"/>
      <c r="AE527" s="56"/>
      <c r="AF527" s="56"/>
      <c r="AG527" s="56"/>
    </row>
    <row r="528" customFormat="false" ht="24.95" hidden="false" customHeight="true" outlineLevel="0" collapsed="false">
      <c r="A528" s="518" t="s">
        <v>291</v>
      </c>
      <c r="B528" s="501" t="n">
        <f aca="false">N(+DDJJ_CUAT_PAR!$G$30)</f>
        <v>0</v>
      </c>
      <c r="C528" s="501" t="str">
        <f aca="false">T(+DDJJ_CUAT_PAR!$M$30)</f>
        <v/>
      </c>
      <c r="D528" s="501" t="str">
        <f aca="false">T(DIC!AA$2)</f>
        <v>X</v>
      </c>
      <c r="E528" s="501" t="str">
        <f aca="false">T(DIC!AA$3)</f>
        <v/>
      </c>
      <c r="F528" s="508" t="n">
        <f aca="false">N(+DIC!A$273)</f>
        <v>95</v>
      </c>
      <c r="G528" s="508" t="str">
        <f aca="false">T(+DIC!B$273)</f>
        <v/>
      </c>
      <c r="H528" s="509" t="n">
        <f aca="false">N(+DIC!C$273)</f>
        <v>0</v>
      </c>
      <c r="I528" s="508" t="str">
        <f aca="false">T(+DIC!D$273)</f>
        <v/>
      </c>
      <c r="J528" s="510" t="n">
        <f aca="false">N(+DIC!E$273)</f>
        <v>0</v>
      </c>
      <c r="K528" s="508" t="str">
        <f aca="false">T(+DIC!F$273)</f>
        <v/>
      </c>
      <c r="L528" s="507" t="str">
        <f aca="false">T(DIC!G$273)</f>
        <v/>
      </c>
      <c r="M528" s="510" t="n">
        <f aca="false">N(+DIC!H$273)</f>
        <v>0</v>
      </c>
      <c r="N528" s="511" t="n">
        <f aca="false">N(DIC!I$273)</f>
        <v>0</v>
      </c>
      <c r="O528" s="507" t="n">
        <f aca="false">N(DIC!J$273)</f>
        <v>0</v>
      </c>
      <c r="P528" s="507" t="n">
        <f aca="false">N(DIC!K$273)</f>
        <v>0</v>
      </c>
      <c r="Q528" s="507" t="str">
        <f aca="false">T(DIC!L$273)</f>
        <v/>
      </c>
      <c r="R528" s="508" t="str">
        <f aca="false">T(+DIC!M$273)</f>
        <v/>
      </c>
      <c r="S528" s="508" t="str">
        <f aca="false">T(DIC!N$273)</f>
        <v/>
      </c>
      <c r="T528" s="512" t="n">
        <f aca="false">N(+DIC!O$273)</f>
        <v>0</v>
      </c>
      <c r="U528" s="508" t="n">
        <f aca="false">N(+DIC!P$273)</f>
        <v>0</v>
      </c>
      <c r="V528" s="508" t="n">
        <f aca="false">N(+DIC!Q$273)</f>
        <v>3</v>
      </c>
      <c r="W528" s="513" t="n">
        <f aca="false">N(+DIC!R$273)</f>
        <v>0</v>
      </c>
      <c r="X528" s="513" t="n">
        <f aca="false">N(+DIC!S$273)</f>
        <v>0</v>
      </c>
      <c r="Y528" s="513" t="n">
        <f aca="false">N(+DIC!T$273)</f>
        <v>0</v>
      </c>
      <c r="Z528" s="513" t="n">
        <f aca="false">N(+DIC!U$273)</f>
        <v>0</v>
      </c>
      <c r="AA528" s="513" t="n">
        <f aca="false">N(+DIC!W$273)</f>
        <v>0</v>
      </c>
      <c r="AB528" s="513" t="n">
        <f aca="false">N(+DIC!X$273)</f>
        <v>0</v>
      </c>
      <c r="AC528" s="507" t="str">
        <f aca="false">T(DIC!AB$273)</f>
        <v/>
      </c>
      <c r="AD528" s="245"/>
      <c r="AE528" s="56"/>
      <c r="AF528" s="56"/>
      <c r="AG528" s="56"/>
    </row>
    <row r="529" customFormat="false" ht="24.95" hidden="false" customHeight="true" outlineLevel="0" collapsed="false">
      <c r="A529" s="518" t="s">
        <v>291</v>
      </c>
      <c r="B529" s="501" t="n">
        <f aca="false">N(+DDJJ_CUAT_PAR!$G$30)</f>
        <v>0</v>
      </c>
      <c r="C529" s="501" t="str">
        <f aca="false">T(+DDJJ_CUAT_PAR!$M$30)</f>
        <v/>
      </c>
      <c r="D529" s="501" t="str">
        <f aca="false">T(DIC!AA$2)</f>
        <v>X</v>
      </c>
      <c r="E529" s="501" t="str">
        <f aca="false">T(DIC!AA$3)</f>
        <v/>
      </c>
      <c r="F529" s="508" t="n">
        <f aca="false">N(+DIC!A$274)</f>
        <v>96</v>
      </c>
      <c r="G529" s="508" t="str">
        <f aca="false">T(+DIC!B$274)</f>
        <v/>
      </c>
      <c r="H529" s="509" t="n">
        <f aca="false">N(+DIC!C$274)</f>
        <v>0</v>
      </c>
      <c r="I529" s="508" t="str">
        <f aca="false">T(+DIC!D$274)</f>
        <v/>
      </c>
      <c r="J529" s="510" t="n">
        <f aca="false">N(+DIC!E$274)</f>
        <v>0</v>
      </c>
      <c r="K529" s="508" t="str">
        <f aca="false">T(+DIC!F$274)</f>
        <v/>
      </c>
      <c r="L529" s="507" t="str">
        <f aca="false">T(DIC!G$274)</f>
        <v/>
      </c>
      <c r="M529" s="510" t="n">
        <f aca="false">N(+DIC!H$274)</f>
        <v>0</v>
      </c>
      <c r="N529" s="511" t="n">
        <f aca="false">N(DIC!I$274)</f>
        <v>0</v>
      </c>
      <c r="O529" s="507" t="n">
        <f aca="false">N(DIC!J$274)</f>
        <v>0</v>
      </c>
      <c r="P529" s="507" t="n">
        <f aca="false">N(DIC!K$274)</f>
        <v>0</v>
      </c>
      <c r="Q529" s="507" t="str">
        <f aca="false">T(DIC!L$274)</f>
        <v/>
      </c>
      <c r="R529" s="508" t="str">
        <f aca="false">T(+DIC!M$274)</f>
        <v/>
      </c>
      <c r="S529" s="508" t="str">
        <f aca="false">T(DIC!N$274)</f>
        <v/>
      </c>
      <c r="T529" s="512" t="n">
        <f aca="false">N(+DIC!O$274)</f>
        <v>0</v>
      </c>
      <c r="U529" s="508" t="n">
        <f aca="false">N(+DIC!P$274)</f>
        <v>0</v>
      </c>
      <c r="V529" s="508" t="n">
        <f aca="false">N(+DIC!Q$274)</f>
        <v>3</v>
      </c>
      <c r="W529" s="513" t="n">
        <f aca="false">N(+DIC!R$274)</f>
        <v>0</v>
      </c>
      <c r="X529" s="513" t="n">
        <f aca="false">N(+DIC!S$274)</f>
        <v>0</v>
      </c>
      <c r="Y529" s="513" t="n">
        <f aca="false">N(+DIC!T$274)</f>
        <v>0</v>
      </c>
      <c r="Z529" s="513" t="n">
        <f aca="false">N(+DIC!U$274)</f>
        <v>0</v>
      </c>
      <c r="AA529" s="513" t="n">
        <f aca="false">N(+DIC!W$274)</f>
        <v>0</v>
      </c>
      <c r="AB529" s="513" t="n">
        <f aca="false">N(+DIC!X$274)</f>
        <v>0</v>
      </c>
      <c r="AC529" s="507" t="str">
        <f aca="false">T(DIC!AB$274)</f>
        <v/>
      </c>
      <c r="AD529" s="245"/>
      <c r="AE529" s="56"/>
      <c r="AF529" s="56"/>
      <c r="AG529" s="56"/>
    </row>
    <row r="530" customFormat="false" ht="24.95" hidden="false" customHeight="true" outlineLevel="0" collapsed="false">
      <c r="A530" s="518" t="s">
        <v>291</v>
      </c>
      <c r="B530" s="501" t="n">
        <f aca="false">N(+DDJJ_CUAT_PAR!$G$30)</f>
        <v>0</v>
      </c>
      <c r="C530" s="501" t="str">
        <f aca="false">T(+DDJJ_CUAT_PAR!$M$30)</f>
        <v/>
      </c>
      <c r="D530" s="501" t="str">
        <f aca="false">T(DIC!AA$2)</f>
        <v>X</v>
      </c>
      <c r="E530" s="501" t="str">
        <f aca="false">T(DIC!AA$3)</f>
        <v/>
      </c>
      <c r="F530" s="508" t="n">
        <f aca="false">N(+DIC!A$275)</f>
        <v>97</v>
      </c>
      <c r="G530" s="508" t="str">
        <f aca="false">T(+DIC!B$275)</f>
        <v/>
      </c>
      <c r="H530" s="509" t="n">
        <f aca="false">N(+DIC!C$275)</f>
        <v>0</v>
      </c>
      <c r="I530" s="508" t="str">
        <f aca="false">T(+DIC!D$275)</f>
        <v/>
      </c>
      <c r="J530" s="510" t="n">
        <f aca="false">N(+DIC!E$275)</f>
        <v>0</v>
      </c>
      <c r="K530" s="508" t="str">
        <f aca="false">T(+DIC!F$275)</f>
        <v/>
      </c>
      <c r="L530" s="507" t="str">
        <f aca="false">T(DIC!G$275)</f>
        <v/>
      </c>
      <c r="M530" s="510" t="n">
        <f aca="false">N(+DIC!H$275)</f>
        <v>0</v>
      </c>
      <c r="N530" s="511" t="n">
        <f aca="false">N(DIC!I$275)</f>
        <v>0</v>
      </c>
      <c r="O530" s="507" t="n">
        <f aca="false">N(DIC!J$275)</f>
        <v>0</v>
      </c>
      <c r="P530" s="507" t="n">
        <f aca="false">N(DIC!K$275)</f>
        <v>0</v>
      </c>
      <c r="Q530" s="507" t="str">
        <f aca="false">T(DIC!L$275)</f>
        <v/>
      </c>
      <c r="R530" s="508" t="str">
        <f aca="false">T(+DIC!M$275)</f>
        <v/>
      </c>
      <c r="S530" s="508" t="str">
        <f aca="false">T(DIC!N$275)</f>
        <v/>
      </c>
      <c r="T530" s="512" t="n">
        <f aca="false">N(+DIC!O$275)</f>
        <v>0</v>
      </c>
      <c r="U530" s="508" t="n">
        <f aca="false">N(+DIC!P$275)</f>
        <v>0</v>
      </c>
      <c r="V530" s="508" t="n">
        <f aca="false">N(+DIC!Q$275)</f>
        <v>3</v>
      </c>
      <c r="W530" s="513" t="n">
        <f aca="false">N(+DIC!R$275)</f>
        <v>0</v>
      </c>
      <c r="X530" s="513" t="n">
        <f aca="false">N(+DIC!S$275)</f>
        <v>0</v>
      </c>
      <c r="Y530" s="513" t="n">
        <f aca="false">N(+DIC!T$275)</f>
        <v>0</v>
      </c>
      <c r="Z530" s="513" t="n">
        <f aca="false">N(+DIC!U$275)</f>
        <v>0</v>
      </c>
      <c r="AA530" s="513" t="n">
        <f aca="false">N(+DIC!W$275)</f>
        <v>0</v>
      </c>
      <c r="AB530" s="513" t="n">
        <f aca="false">N(+DIC!X$275)</f>
        <v>0</v>
      </c>
      <c r="AC530" s="507" t="str">
        <f aca="false">T(DIC!AB$275)</f>
        <v/>
      </c>
      <c r="AD530" s="245"/>
      <c r="AE530" s="56"/>
      <c r="AF530" s="56"/>
      <c r="AG530" s="56"/>
    </row>
    <row r="531" customFormat="false" ht="24.95" hidden="false" customHeight="true" outlineLevel="0" collapsed="false">
      <c r="A531" s="518" t="s">
        <v>291</v>
      </c>
      <c r="B531" s="501" t="n">
        <f aca="false">N(+DDJJ_CUAT_PAR!$G$30)</f>
        <v>0</v>
      </c>
      <c r="C531" s="501" t="str">
        <f aca="false">T(+DDJJ_CUAT_PAR!$M$30)</f>
        <v/>
      </c>
      <c r="D531" s="501" t="str">
        <f aca="false">T(DIC!AA$2)</f>
        <v>X</v>
      </c>
      <c r="E531" s="501" t="str">
        <f aca="false">T(DIC!AA$3)</f>
        <v/>
      </c>
      <c r="F531" s="508" t="n">
        <f aca="false">N(+DIC!A$276)</f>
        <v>98</v>
      </c>
      <c r="G531" s="508" t="str">
        <f aca="false">T(+DIC!B$276)</f>
        <v/>
      </c>
      <c r="H531" s="509" t="n">
        <f aca="false">N(+DIC!C$276)</f>
        <v>0</v>
      </c>
      <c r="I531" s="508" t="str">
        <f aca="false">T(+DIC!D$276)</f>
        <v/>
      </c>
      <c r="J531" s="510" t="n">
        <f aca="false">N(+DIC!E$276)</f>
        <v>0</v>
      </c>
      <c r="K531" s="508" t="str">
        <f aca="false">T(+DIC!F$276)</f>
        <v/>
      </c>
      <c r="L531" s="507" t="str">
        <f aca="false">T(DIC!G$276)</f>
        <v/>
      </c>
      <c r="M531" s="510" t="n">
        <f aca="false">N(+DIC!H$276)</f>
        <v>0</v>
      </c>
      <c r="N531" s="511" t="n">
        <f aca="false">N(DIC!I$276)</f>
        <v>0</v>
      </c>
      <c r="O531" s="507" t="n">
        <f aca="false">N(DIC!J$276)</f>
        <v>0</v>
      </c>
      <c r="P531" s="507" t="n">
        <f aca="false">N(DIC!K$276)</f>
        <v>0</v>
      </c>
      <c r="Q531" s="507" t="str">
        <f aca="false">T(DIC!L$276)</f>
        <v/>
      </c>
      <c r="R531" s="508" t="str">
        <f aca="false">T(+DIC!M$276)</f>
        <v/>
      </c>
      <c r="S531" s="508" t="str">
        <f aca="false">T(DIC!N$276)</f>
        <v/>
      </c>
      <c r="T531" s="512" t="n">
        <f aca="false">N(+DIC!O$276)</f>
        <v>0</v>
      </c>
      <c r="U531" s="508" t="n">
        <f aca="false">N(+DIC!P$276)</f>
        <v>0</v>
      </c>
      <c r="V531" s="508" t="n">
        <f aca="false">N(+DIC!Q$276)</f>
        <v>3</v>
      </c>
      <c r="W531" s="513" t="n">
        <f aca="false">N(+DIC!R$276)</f>
        <v>0</v>
      </c>
      <c r="X531" s="513" t="n">
        <f aca="false">N(+DIC!S$276)</f>
        <v>0</v>
      </c>
      <c r="Y531" s="513" t="n">
        <f aca="false">N(+DIC!T$276)</f>
        <v>0</v>
      </c>
      <c r="Z531" s="513" t="n">
        <f aca="false">N(+DIC!U$276)</f>
        <v>0</v>
      </c>
      <c r="AA531" s="513" t="n">
        <f aca="false">N(+DIC!W$276)</f>
        <v>0</v>
      </c>
      <c r="AB531" s="513" t="n">
        <f aca="false">N(+DIC!X$276)</f>
        <v>0</v>
      </c>
      <c r="AC531" s="507" t="str">
        <f aca="false">T(DIC!AB$276)</f>
        <v/>
      </c>
      <c r="AD531" s="245"/>
      <c r="AE531" s="56"/>
      <c r="AF531" s="56"/>
      <c r="AG531" s="56"/>
    </row>
    <row r="532" customFormat="false" ht="24.95" hidden="false" customHeight="true" outlineLevel="0" collapsed="false">
      <c r="A532" s="518" t="s">
        <v>291</v>
      </c>
      <c r="B532" s="501" t="n">
        <f aca="false">N(+DDJJ_CUAT_PAR!$G$30)</f>
        <v>0</v>
      </c>
      <c r="C532" s="501" t="str">
        <f aca="false">T(+DDJJ_CUAT_PAR!$M$30)</f>
        <v/>
      </c>
      <c r="D532" s="501" t="str">
        <f aca="false">T(DIC!AA$2)</f>
        <v>X</v>
      </c>
      <c r="E532" s="501" t="str">
        <f aca="false">T(DIC!AA$3)</f>
        <v/>
      </c>
      <c r="F532" s="508" t="n">
        <f aca="false">N(+DIC!A$277)</f>
        <v>99</v>
      </c>
      <c r="G532" s="508" t="str">
        <f aca="false">T(+DIC!B$277)</f>
        <v/>
      </c>
      <c r="H532" s="509" t="n">
        <f aca="false">N(+DIC!C$277)</f>
        <v>0</v>
      </c>
      <c r="I532" s="508" t="str">
        <f aca="false">T(+DIC!D$277)</f>
        <v/>
      </c>
      <c r="J532" s="510" t="n">
        <f aca="false">N(+DIC!E$277)</f>
        <v>0</v>
      </c>
      <c r="K532" s="508" t="str">
        <f aca="false">T(+DIC!F$277)</f>
        <v/>
      </c>
      <c r="L532" s="507" t="str">
        <f aca="false">T(DIC!G$277)</f>
        <v/>
      </c>
      <c r="M532" s="510" t="n">
        <f aca="false">N(+DIC!H$277)</f>
        <v>0</v>
      </c>
      <c r="N532" s="511" t="n">
        <f aca="false">N(DIC!I$277)</f>
        <v>0</v>
      </c>
      <c r="O532" s="507" t="n">
        <f aca="false">N(DIC!J$277)</f>
        <v>0</v>
      </c>
      <c r="P532" s="507" t="n">
        <f aca="false">N(DIC!K$277)</f>
        <v>0</v>
      </c>
      <c r="Q532" s="507" t="str">
        <f aca="false">T(DIC!L$277)</f>
        <v/>
      </c>
      <c r="R532" s="508" t="str">
        <f aca="false">T(+DIC!M$277)</f>
        <v/>
      </c>
      <c r="S532" s="508" t="str">
        <f aca="false">T(DIC!N$277)</f>
        <v/>
      </c>
      <c r="T532" s="512" t="n">
        <f aca="false">N(+DIC!O$277)</f>
        <v>0</v>
      </c>
      <c r="U532" s="508" t="n">
        <f aca="false">N(+DIC!P$277)</f>
        <v>0</v>
      </c>
      <c r="V532" s="508" t="n">
        <f aca="false">N(+DIC!Q$277)</f>
        <v>3</v>
      </c>
      <c r="W532" s="513" t="n">
        <f aca="false">N(+DIC!R$277)</f>
        <v>0</v>
      </c>
      <c r="X532" s="513" t="n">
        <f aca="false">N(+DIC!S$277)</f>
        <v>0</v>
      </c>
      <c r="Y532" s="513" t="n">
        <f aca="false">N(+DIC!T$277)</f>
        <v>0</v>
      </c>
      <c r="Z532" s="513" t="n">
        <f aca="false">N(+DIC!U$277)</f>
        <v>0</v>
      </c>
      <c r="AA532" s="513" t="n">
        <f aca="false">N(+DIC!W$277)</f>
        <v>0</v>
      </c>
      <c r="AB532" s="513" t="n">
        <f aca="false">N(+DIC!X$277)</f>
        <v>0</v>
      </c>
      <c r="AC532" s="507" t="str">
        <f aca="false">T(DIC!AB$277)</f>
        <v/>
      </c>
      <c r="AD532" s="245"/>
      <c r="AE532" s="56"/>
      <c r="AF532" s="56"/>
      <c r="AG532" s="56"/>
    </row>
    <row r="533" customFormat="false" ht="24.95" hidden="false" customHeight="true" outlineLevel="0" collapsed="false">
      <c r="A533" s="518" t="s">
        <v>291</v>
      </c>
      <c r="B533" s="501" t="n">
        <f aca="false">N(+DDJJ_CUAT_PAR!$G$30)</f>
        <v>0</v>
      </c>
      <c r="C533" s="501" t="str">
        <f aca="false">T(+DDJJ_CUAT_PAR!$M$30)</f>
        <v/>
      </c>
      <c r="D533" s="501" t="str">
        <f aca="false">T(DIC!AA$2)</f>
        <v>X</v>
      </c>
      <c r="E533" s="501" t="str">
        <f aca="false">T(DIC!AA$3)</f>
        <v/>
      </c>
      <c r="F533" s="508" t="n">
        <f aca="false">N(+DIC!A$278)</f>
        <v>100</v>
      </c>
      <c r="G533" s="508" t="str">
        <f aca="false">T(+DIC!B$278)</f>
        <v/>
      </c>
      <c r="H533" s="509" t="n">
        <f aca="false">N(+DIC!C$278)</f>
        <v>0</v>
      </c>
      <c r="I533" s="508" t="str">
        <f aca="false">T(+DIC!D$278)</f>
        <v/>
      </c>
      <c r="J533" s="510" t="n">
        <f aca="false">N(+DIC!E$278)</f>
        <v>0</v>
      </c>
      <c r="K533" s="508" t="str">
        <f aca="false">T(+DIC!F$278)</f>
        <v/>
      </c>
      <c r="L533" s="507" t="str">
        <f aca="false">T(DIC!G$278)</f>
        <v/>
      </c>
      <c r="M533" s="510" t="n">
        <f aca="false">N(+DIC!H$278)</f>
        <v>0</v>
      </c>
      <c r="N533" s="511" t="n">
        <f aca="false">N(DIC!I$278)</f>
        <v>0</v>
      </c>
      <c r="O533" s="507" t="n">
        <f aca="false">N(DIC!J$278)</f>
        <v>0</v>
      </c>
      <c r="P533" s="507" t="n">
        <f aca="false">N(DIC!K$278)</f>
        <v>0</v>
      </c>
      <c r="Q533" s="507" t="str">
        <f aca="false">T(DIC!L$278)</f>
        <v/>
      </c>
      <c r="R533" s="508" t="str">
        <f aca="false">T(+DIC!M$278)</f>
        <v/>
      </c>
      <c r="S533" s="508" t="str">
        <f aca="false">T(DIC!N$278)</f>
        <v/>
      </c>
      <c r="T533" s="512" t="n">
        <f aca="false">N(+DIC!O$278)</f>
        <v>0</v>
      </c>
      <c r="U533" s="508" t="n">
        <f aca="false">N(+DIC!P$278)</f>
        <v>0</v>
      </c>
      <c r="V533" s="508" t="n">
        <f aca="false">N(+DIC!Q$278)</f>
        <v>3</v>
      </c>
      <c r="W533" s="513" t="n">
        <f aca="false">N(+DIC!R$278)</f>
        <v>0</v>
      </c>
      <c r="X533" s="513" t="n">
        <f aca="false">N(+DIC!S$278)</f>
        <v>0</v>
      </c>
      <c r="Y533" s="513" t="n">
        <f aca="false">N(+DIC!T$278)</f>
        <v>0</v>
      </c>
      <c r="Z533" s="513" t="n">
        <f aca="false">N(+DIC!U$278)</f>
        <v>0</v>
      </c>
      <c r="AA533" s="513" t="n">
        <f aca="false">N(+DIC!W$278)</f>
        <v>0</v>
      </c>
      <c r="AB533" s="513" t="n">
        <f aca="false">N(+DIC!X$278)</f>
        <v>0</v>
      </c>
      <c r="AC533" s="507" t="str">
        <f aca="false">T(DIC!AB$278)</f>
        <v/>
      </c>
      <c r="AD533" s="245"/>
      <c r="AE533" s="56"/>
      <c r="AF533" s="56"/>
      <c r="AG533" s="56"/>
    </row>
    <row r="534" customFormat="false" ht="24.95" hidden="false" customHeight="true" outlineLevel="0" collapsed="false">
      <c r="A534" s="518" t="s">
        <v>291</v>
      </c>
      <c r="B534" s="501" t="n">
        <f aca="false">N(+DDJJ_CUAT_PAR!$G$30)</f>
        <v>0</v>
      </c>
      <c r="C534" s="501" t="str">
        <f aca="false">T(+DDJJ_CUAT_PAR!$M$30)</f>
        <v/>
      </c>
      <c r="D534" s="501" t="str">
        <f aca="false">T(DIC!AA$2)</f>
        <v>X</v>
      </c>
      <c r="E534" s="501" t="str">
        <f aca="false">T(DIC!AA$3)</f>
        <v/>
      </c>
      <c r="F534" s="508" t="n">
        <f aca="false">N(+DIC!A$279)</f>
        <v>101</v>
      </c>
      <c r="G534" s="508" t="str">
        <f aca="false">T(+DIC!B$279)</f>
        <v/>
      </c>
      <c r="H534" s="509" t="n">
        <f aca="false">N(+DIC!C$279)</f>
        <v>0</v>
      </c>
      <c r="I534" s="508" t="str">
        <f aca="false">T(+DIC!D$279)</f>
        <v/>
      </c>
      <c r="J534" s="510" t="n">
        <f aca="false">N(+DIC!E$279)</f>
        <v>0</v>
      </c>
      <c r="K534" s="508" t="str">
        <f aca="false">T(+DIC!F$279)</f>
        <v/>
      </c>
      <c r="L534" s="507" t="str">
        <f aca="false">T(DIC!G$279)</f>
        <v/>
      </c>
      <c r="M534" s="510" t="n">
        <f aca="false">N(+DIC!H$279)</f>
        <v>0</v>
      </c>
      <c r="N534" s="511" t="n">
        <f aca="false">N(DIC!I$279)</f>
        <v>0</v>
      </c>
      <c r="O534" s="507" t="n">
        <f aca="false">N(DIC!J$279)</f>
        <v>0</v>
      </c>
      <c r="P534" s="507" t="n">
        <f aca="false">N(DIC!K$279)</f>
        <v>0</v>
      </c>
      <c r="Q534" s="507" t="str">
        <f aca="false">T(DIC!L$279)</f>
        <v/>
      </c>
      <c r="R534" s="508" t="str">
        <f aca="false">T(+DIC!M$279)</f>
        <v/>
      </c>
      <c r="S534" s="508" t="str">
        <f aca="false">T(DIC!N$279)</f>
        <v/>
      </c>
      <c r="T534" s="512" t="n">
        <f aca="false">N(+DIC!O$279)</f>
        <v>0</v>
      </c>
      <c r="U534" s="508" t="n">
        <f aca="false">N(+DIC!P$279)</f>
        <v>0</v>
      </c>
      <c r="V534" s="508" t="n">
        <f aca="false">N(+DIC!Q$279)</f>
        <v>3</v>
      </c>
      <c r="W534" s="513" t="n">
        <f aca="false">N(+DIC!R$279)</f>
        <v>0</v>
      </c>
      <c r="X534" s="513" t="n">
        <f aca="false">N(+DIC!S$279)</f>
        <v>0</v>
      </c>
      <c r="Y534" s="513" t="n">
        <f aca="false">N(+DIC!T$279)</f>
        <v>0</v>
      </c>
      <c r="Z534" s="513" t="n">
        <f aca="false">N(+DIC!U$279)</f>
        <v>0</v>
      </c>
      <c r="AA534" s="513" t="n">
        <f aca="false">N(+DIC!W$279)</f>
        <v>0</v>
      </c>
      <c r="AB534" s="513" t="n">
        <f aca="false">N(+DIC!X$279)</f>
        <v>0</v>
      </c>
      <c r="AC534" s="507" t="str">
        <f aca="false">T(DIC!AB$279)</f>
        <v/>
      </c>
      <c r="AD534" s="245"/>
      <c r="AE534" s="56"/>
      <c r="AF534" s="56"/>
      <c r="AG534" s="56"/>
    </row>
    <row r="535" customFormat="false" ht="24.95" hidden="false" customHeight="true" outlineLevel="0" collapsed="false">
      <c r="A535" s="518" t="s">
        <v>291</v>
      </c>
      <c r="B535" s="501" t="n">
        <f aca="false">N(+DDJJ_CUAT_PAR!$G$30)</f>
        <v>0</v>
      </c>
      <c r="C535" s="501" t="str">
        <f aca="false">T(+DDJJ_CUAT_PAR!$M$30)</f>
        <v/>
      </c>
      <c r="D535" s="501" t="str">
        <f aca="false">T(DIC!AA$2)</f>
        <v>X</v>
      </c>
      <c r="E535" s="501" t="str">
        <f aca="false">T(DIC!AA$3)</f>
        <v/>
      </c>
      <c r="F535" s="508" t="n">
        <f aca="false">N(+DIC!A$280)</f>
        <v>102</v>
      </c>
      <c r="G535" s="508" t="str">
        <f aca="false">T(+DIC!B$280)</f>
        <v/>
      </c>
      <c r="H535" s="509" t="n">
        <f aca="false">N(+DIC!C$280)</f>
        <v>0</v>
      </c>
      <c r="I535" s="508" t="str">
        <f aca="false">T(+DIC!D$280)</f>
        <v/>
      </c>
      <c r="J535" s="510" t="n">
        <f aca="false">N(+DIC!E$280)</f>
        <v>0</v>
      </c>
      <c r="K535" s="508" t="str">
        <f aca="false">T(+DIC!F$280)</f>
        <v/>
      </c>
      <c r="L535" s="507" t="str">
        <f aca="false">T(DIC!G$280)</f>
        <v/>
      </c>
      <c r="M535" s="510" t="n">
        <f aca="false">N(+DIC!H$280)</f>
        <v>0</v>
      </c>
      <c r="N535" s="511" t="n">
        <f aca="false">N(DIC!I$280)</f>
        <v>0</v>
      </c>
      <c r="O535" s="507" t="n">
        <f aca="false">N(DIC!J$280)</f>
        <v>0</v>
      </c>
      <c r="P535" s="507" t="n">
        <f aca="false">N(DIC!K$280)</f>
        <v>0</v>
      </c>
      <c r="Q535" s="507" t="str">
        <f aca="false">T(DIC!L$280)</f>
        <v/>
      </c>
      <c r="R535" s="508" t="str">
        <f aca="false">T(+DIC!M$280)</f>
        <v/>
      </c>
      <c r="S535" s="508" t="str">
        <f aca="false">T(DIC!N$280)</f>
        <v/>
      </c>
      <c r="T535" s="512" t="n">
        <f aca="false">N(+DIC!O$280)</f>
        <v>0</v>
      </c>
      <c r="U535" s="508" t="n">
        <f aca="false">N(+DIC!P$280)</f>
        <v>0</v>
      </c>
      <c r="V535" s="508" t="n">
        <f aca="false">N(+DIC!Q$280)</f>
        <v>3</v>
      </c>
      <c r="W535" s="513" t="n">
        <f aca="false">N(+DIC!R$280)</f>
        <v>0</v>
      </c>
      <c r="X535" s="513" t="n">
        <f aca="false">N(+DIC!S$280)</f>
        <v>0</v>
      </c>
      <c r="Y535" s="513" t="n">
        <f aca="false">N(+DIC!T$280)</f>
        <v>0</v>
      </c>
      <c r="Z535" s="513" t="n">
        <f aca="false">N(+DIC!U$280)</f>
        <v>0</v>
      </c>
      <c r="AA535" s="513" t="n">
        <f aca="false">N(+DIC!W$280)</f>
        <v>0</v>
      </c>
      <c r="AB535" s="513" t="n">
        <f aca="false">N(+DIC!X$280)</f>
        <v>0</v>
      </c>
      <c r="AC535" s="507" t="str">
        <f aca="false">T(DIC!AB$280)</f>
        <v/>
      </c>
      <c r="AD535" s="245"/>
      <c r="AE535" s="56"/>
      <c r="AF535" s="56"/>
      <c r="AG535" s="56"/>
    </row>
    <row r="536" customFormat="false" ht="24.95" hidden="false" customHeight="true" outlineLevel="0" collapsed="false">
      <c r="A536" s="518" t="s">
        <v>291</v>
      </c>
      <c r="B536" s="501" t="n">
        <f aca="false">N(+DDJJ_CUAT_PAR!$G$30)</f>
        <v>0</v>
      </c>
      <c r="C536" s="501" t="str">
        <f aca="false">T(+DDJJ_CUAT_PAR!$M$30)</f>
        <v/>
      </c>
      <c r="D536" s="501" t="str">
        <f aca="false">T(DIC!AA$2)</f>
        <v>X</v>
      </c>
      <c r="E536" s="501" t="str">
        <f aca="false">T(DIC!AA$3)</f>
        <v/>
      </c>
      <c r="F536" s="508" t="n">
        <f aca="false">N(+DIC!A$281)</f>
        <v>103</v>
      </c>
      <c r="G536" s="508" t="str">
        <f aca="false">T(+DIC!B$281)</f>
        <v/>
      </c>
      <c r="H536" s="509" t="n">
        <f aca="false">N(+DIC!C$281)</f>
        <v>0</v>
      </c>
      <c r="I536" s="508" t="str">
        <f aca="false">T(+DIC!D$281)</f>
        <v/>
      </c>
      <c r="J536" s="510" t="n">
        <f aca="false">N(+DIC!E$281)</f>
        <v>0</v>
      </c>
      <c r="K536" s="508" t="str">
        <f aca="false">T(+DIC!F$281)</f>
        <v/>
      </c>
      <c r="L536" s="507" t="str">
        <f aca="false">T(DIC!G$281)</f>
        <v/>
      </c>
      <c r="M536" s="510" t="n">
        <f aca="false">N(+DIC!H$281)</f>
        <v>0</v>
      </c>
      <c r="N536" s="511" t="n">
        <f aca="false">N(DIC!I$281)</f>
        <v>0</v>
      </c>
      <c r="O536" s="507" t="n">
        <f aca="false">N(DIC!J$281)</f>
        <v>0</v>
      </c>
      <c r="P536" s="507" t="n">
        <f aca="false">N(DIC!K$281)</f>
        <v>0</v>
      </c>
      <c r="Q536" s="507" t="str">
        <f aca="false">T(DIC!L$281)</f>
        <v/>
      </c>
      <c r="R536" s="508" t="str">
        <f aca="false">T(+DIC!M$281)</f>
        <v/>
      </c>
      <c r="S536" s="508" t="str">
        <f aca="false">T(DIC!N$281)</f>
        <v/>
      </c>
      <c r="T536" s="512" t="n">
        <f aca="false">N(+DIC!O$281)</f>
        <v>0</v>
      </c>
      <c r="U536" s="508" t="n">
        <f aca="false">N(+DIC!P$281)</f>
        <v>0</v>
      </c>
      <c r="V536" s="508" t="n">
        <f aca="false">N(+DIC!Q$281)</f>
        <v>3</v>
      </c>
      <c r="W536" s="513" t="n">
        <f aca="false">N(+DIC!R$281)</f>
        <v>0</v>
      </c>
      <c r="X536" s="513" t="n">
        <f aca="false">N(+DIC!S$281)</f>
        <v>0</v>
      </c>
      <c r="Y536" s="513" t="n">
        <f aca="false">N(+DIC!T$281)</f>
        <v>0</v>
      </c>
      <c r="Z536" s="513" t="n">
        <f aca="false">N(+DIC!U$281)</f>
        <v>0</v>
      </c>
      <c r="AA536" s="513" t="n">
        <f aca="false">N(+DIC!W$281)</f>
        <v>0</v>
      </c>
      <c r="AB536" s="513" t="n">
        <f aca="false">N(+DIC!X$281)</f>
        <v>0</v>
      </c>
      <c r="AC536" s="507" t="str">
        <f aca="false">T(DIC!AB$281)</f>
        <v/>
      </c>
      <c r="AD536" s="245"/>
      <c r="AE536" s="56"/>
      <c r="AF536" s="56"/>
      <c r="AG536" s="56"/>
    </row>
    <row r="537" customFormat="false" ht="24.95" hidden="false" customHeight="true" outlineLevel="0" collapsed="false">
      <c r="A537" s="518" t="s">
        <v>291</v>
      </c>
      <c r="B537" s="501" t="n">
        <f aca="false">N(+DDJJ_CUAT_PAR!$G$30)</f>
        <v>0</v>
      </c>
      <c r="C537" s="501" t="str">
        <f aca="false">T(+DDJJ_CUAT_PAR!$M$30)</f>
        <v/>
      </c>
      <c r="D537" s="501" t="str">
        <f aca="false">T(DIC!AA$2)</f>
        <v>X</v>
      </c>
      <c r="E537" s="501" t="str">
        <f aca="false">T(DIC!AA$3)</f>
        <v/>
      </c>
      <c r="F537" s="508" t="n">
        <f aca="false">N(+DIC!A$282)</f>
        <v>104</v>
      </c>
      <c r="G537" s="508" t="str">
        <f aca="false">T(+DIC!B$282)</f>
        <v/>
      </c>
      <c r="H537" s="509" t="n">
        <f aca="false">N(+DIC!C$282)</f>
        <v>0</v>
      </c>
      <c r="I537" s="508" t="str">
        <f aca="false">T(+DIC!D$282)</f>
        <v/>
      </c>
      <c r="J537" s="510" t="n">
        <f aca="false">N(+DIC!E$282)</f>
        <v>0</v>
      </c>
      <c r="K537" s="508" t="str">
        <f aca="false">T(+DIC!F$282)</f>
        <v/>
      </c>
      <c r="L537" s="507" t="str">
        <f aca="false">T(DIC!G$282)</f>
        <v/>
      </c>
      <c r="M537" s="510" t="n">
        <f aca="false">N(+DIC!H$282)</f>
        <v>0</v>
      </c>
      <c r="N537" s="511" t="n">
        <f aca="false">N(DIC!I$282)</f>
        <v>0</v>
      </c>
      <c r="O537" s="507" t="n">
        <f aca="false">N(DIC!J$282)</f>
        <v>0</v>
      </c>
      <c r="P537" s="507" t="n">
        <f aca="false">N(DIC!K$282)</f>
        <v>0</v>
      </c>
      <c r="Q537" s="507" t="str">
        <f aca="false">T(DIC!L$282)</f>
        <v/>
      </c>
      <c r="R537" s="508" t="str">
        <f aca="false">T(+DIC!M$282)</f>
        <v/>
      </c>
      <c r="S537" s="508" t="str">
        <f aca="false">T(DIC!N$282)</f>
        <v/>
      </c>
      <c r="T537" s="512" t="n">
        <f aca="false">N(+DIC!O$282)</f>
        <v>0</v>
      </c>
      <c r="U537" s="508" t="n">
        <f aca="false">N(+DIC!P$282)</f>
        <v>0</v>
      </c>
      <c r="V537" s="508" t="n">
        <f aca="false">N(+DIC!Q$282)</f>
        <v>3</v>
      </c>
      <c r="W537" s="513" t="n">
        <f aca="false">N(+DIC!R$282)</f>
        <v>0</v>
      </c>
      <c r="X537" s="513" t="n">
        <f aca="false">N(+DIC!S$282)</f>
        <v>0</v>
      </c>
      <c r="Y537" s="513" t="n">
        <f aca="false">N(+DIC!T$282)</f>
        <v>0</v>
      </c>
      <c r="Z537" s="513" t="n">
        <f aca="false">N(+DIC!U$282)</f>
        <v>0</v>
      </c>
      <c r="AA537" s="513" t="n">
        <f aca="false">N(+DIC!W$282)</f>
        <v>0</v>
      </c>
      <c r="AB537" s="513" t="n">
        <f aca="false">N(+DIC!X$282)</f>
        <v>0</v>
      </c>
      <c r="AC537" s="507" t="str">
        <f aca="false">T(DIC!AB$282)</f>
        <v/>
      </c>
      <c r="AD537" s="245"/>
      <c r="AE537" s="56"/>
      <c r="AF537" s="56"/>
      <c r="AG537" s="56"/>
    </row>
    <row r="538" customFormat="false" ht="24.95" hidden="false" customHeight="true" outlineLevel="0" collapsed="false">
      <c r="A538" s="518" t="s">
        <v>291</v>
      </c>
      <c r="B538" s="501" t="n">
        <f aca="false">N(+DDJJ_CUAT_PAR!$G$30)</f>
        <v>0</v>
      </c>
      <c r="C538" s="501" t="str">
        <f aca="false">T(+DDJJ_CUAT_PAR!$M$30)</f>
        <v/>
      </c>
      <c r="D538" s="501" t="str">
        <f aca="false">T(DIC!AA$2)</f>
        <v>X</v>
      </c>
      <c r="E538" s="501" t="str">
        <f aca="false">T(DIC!AA$3)</f>
        <v/>
      </c>
      <c r="F538" s="508" t="n">
        <f aca="false">N(+DIC!A$283)</f>
        <v>105</v>
      </c>
      <c r="G538" s="508" t="str">
        <f aca="false">T(+DIC!B$283)</f>
        <v/>
      </c>
      <c r="H538" s="509" t="n">
        <f aca="false">N(+DIC!C$283)</f>
        <v>0</v>
      </c>
      <c r="I538" s="508" t="str">
        <f aca="false">T(+DIC!D$283)</f>
        <v/>
      </c>
      <c r="J538" s="510" t="n">
        <f aca="false">N(+DIC!E$283)</f>
        <v>0</v>
      </c>
      <c r="K538" s="508" t="str">
        <f aca="false">T(+DIC!F$283)</f>
        <v/>
      </c>
      <c r="L538" s="507" t="str">
        <f aca="false">T(DIC!G$283)</f>
        <v/>
      </c>
      <c r="M538" s="510" t="n">
        <f aca="false">N(+DIC!H$283)</f>
        <v>0</v>
      </c>
      <c r="N538" s="511" t="n">
        <f aca="false">N(DIC!I$283)</f>
        <v>0</v>
      </c>
      <c r="O538" s="507" t="n">
        <f aca="false">N(DIC!J$283)</f>
        <v>0</v>
      </c>
      <c r="P538" s="507" t="n">
        <f aca="false">N(DIC!K$283)</f>
        <v>0</v>
      </c>
      <c r="Q538" s="507" t="str">
        <f aca="false">T(DIC!L$283)</f>
        <v/>
      </c>
      <c r="R538" s="508" t="str">
        <f aca="false">T(+DIC!M$283)</f>
        <v/>
      </c>
      <c r="S538" s="508" t="str">
        <f aca="false">T(DIC!N$283)</f>
        <v/>
      </c>
      <c r="T538" s="512" t="n">
        <f aca="false">N(+DIC!O$283)</f>
        <v>0</v>
      </c>
      <c r="U538" s="508" t="n">
        <f aca="false">N(+DIC!P$283)</f>
        <v>0</v>
      </c>
      <c r="V538" s="508" t="n">
        <f aca="false">N(+DIC!Q$283)</f>
        <v>3</v>
      </c>
      <c r="W538" s="513" t="n">
        <f aca="false">N(+DIC!R$283)</f>
        <v>0</v>
      </c>
      <c r="X538" s="513" t="n">
        <f aca="false">N(+DIC!S$283)</f>
        <v>0</v>
      </c>
      <c r="Y538" s="513" t="n">
        <f aca="false">N(+DIC!T$283)</f>
        <v>0</v>
      </c>
      <c r="Z538" s="513" t="n">
        <f aca="false">N(+DIC!U$283)</f>
        <v>0</v>
      </c>
      <c r="AA538" s="513" t="n">
        <f aca="false">N(+DIC!W$283)</f>
        <v>0</v>
      </c>
      <c r="AB538" s="513" t="n">
        <f aca="false">N(+DIC!X$283)</f>
        <v>0</v>
      </c>
      <c r="AC538" s="507" t="str">
        <f aca="false">T(DIC!AB$283)</f>
        <v/>
      </c>
      <c r="AD538" s="245"/>
      <c r="AE538" s="56"/>
      <c r="AF538" s="56"/>
      <c r="AG538" s="56"/>
    </row>
    <row r="539" customFormat="false" ht="24.95" hidden="false" customHeight="true" outlineLevel="0" collapsed="false">
      <c r="A539" s="518" t="s">
        <v>291</v>
      </c>
      <c r="B539" s="501" t="n">
        <f aca="false">N(+DDJJ_CUAT_PAR!$G$30)</f>
        <v>0</v>
      </c>
      <c r="C539" s="501" t="str">
        <f aca="false">T(+DDJJ_CUAT_PAR!$M$30)</f>
        <v/>
      </c>
      <c r="D539" s="501" t="str">
        <f aca="false">T(DIC!AA$2)</f>
        <v>X</v>
      </c>
      <c r="E539" s="501" t="str">
        <f aca="false">T(DIC!AA$3)</f>
        <v/>
      </c>
      <c r="F539" s="508" t="n">
        <f aca="false">N(+DIC!A$284)</f>
        <v>106</v>
      </c>
      <c r="G539" s="508" t="str">
        <f aca="false">T(+DIC!B$284)</f>
        <v/>
      </c>
      <c r="H539" s="509" t="n">
        <f aca="false">N(+DIC!C$284)</f>
        <v>0</v>
      </c>
      <c r="I539" s="508" t="str">
        <f aca="false">T(+DIC!D$284)</f>
        <v/>
      </c>
      <c r="J539" s="510" t="n">
        <f aca="false">N(+DIC!E$284)</f>
        <v>0</v>
      </c>
      <c r="K539" s="508" t="str">
        <f aca="false">T(+DIC!F$284)</f>
        <v/>
      </c>
      <c r="L539" s="507" t="str">
        <f aca="false">T(DIC!G$284)</f>
        <v/>
      </c>
      <c r="M539" s="510" t="n">
        <f aca="false">N(+DIC!H$284)</f>
        <v>0</v>
      </c>
      <c r="N539" s="511" t="n">
        <f aca="false">N(DIC!I$284)</f>
        <v>0</v>
      </c>
      <c r="O539" s="507" t="n">
        <f aca="false">N(DIC!J$284)</f>
        <v>0</v>
      </c>
      <c r="P539" s="507" t="n">
        <f aca="false">N(DIC!K$284)</f>
        <v>0</v>
      </c>
      <c r="Q539" s="507" t="str">
        <f aca="false">T(DIC!L$284)</f>
        <v/>
      </c>
      <c r="R539" s="508" t="str">
        <f aca="false">T(+DIC!M$284)</f>
        <v/>
      </c>
      <c r="S539" s="508" t="str">
        <f aca="false">T(DIC!N$284)</f>
        <v/>
      </c>
      <c r="T539" s="512" t="n">
        <f aca="false">N(+DIC!O$284)</f>
        <v>0</v>
      </c>
      <c r="U539" s="508" t="n">
        <f aca="false">N(+DIC!P$284)</f>
        <v>0</v>
      </c>
      <c r="V539" s="508" t="n">
        <f aca="false">N(+DIC!Q$284)</f>
        <v>3</v>
      </c>
      <c r="W539" s="513" t="n">
        <f aca="false">N(+DIC!R$284)</f>
        <v>0</v>
      </c>
      <c r="X539" s="513" t="n">
        <f aca="false">N(+DIC!S$284)</f>
        <v>0</v>
      </c>
      <c r="Y539" s="513" t="n">
        <f aca="false">N(+DIC!T$284)</f>
        <v>0</v>
      </c>
      <c r="Z539" s="513" t="n">
        <f aca="false">N(+DIC!U$284)</f>
        <v>0</v>
      </c>
      <c r="AA539" s="513" t="n">
        <f aca="false">N(+DIC!W$284)</f>
        <v>0</v>
      </c>
      <c r="AB539" s="513" t="n">
        <f aca="false">N(+DIC!X$284)</f>
        <v>0</v>
      </c>
      <c r="AC539" s="507" t="str">
        <f aca="false">T(DIC!AB$284)</f>
        <v/>
      </c>
      <c r="AD539" s="245"/>
      <c r="AE539" s="56"/>
      <c r="AF539" s="56"/>
      <c r="AG539" s="56"/>
    </row>
    <row r="540" customFormat="false" ht="24.95" hidden="false" customHeight="true" outlineLevel="0" collapsed="false">
      <c r="A540" s="518" t="s">
        <v>291</v>
      </c>
      <c r="B540" s="501" t="n">
        <f aca="false">N(+DDJJ_CUAT_PAR!$G$30)</f>
        <v>0</v>
      </c>
      <c r="C540" s="501" t="str">
        <f aca="false">T(+DDJJ_CUAT_PAR!$M$30)</f>
        <v/>
      </c>
      <c r="D540" s="501" t="str">
        <f aca="false">T(DIC!AA$2)</f>
        <v>X</v>
      </c>
      <c r="E540" s="501" t="str">
        <f aca="false">T(DIC!AA$3)</f>
        <v/>
      </c>
      <c r="F540" s="508" t="n">
        <f aca="false">N(+DIC!A$285)</f>
        <v>107</v>
      </c>
      <c r="G540" s="508" t="str">
        <f aca="false">T(+DIC!B$285)</f>
        <v/>
      </c>
      <c r="H540" s="509" t="n">
        <f aca="false">N(+DIC!C$285)</f>
        <v>0</v>
      </c>
      <c r="I540" s="508" t="str">
        <f aca="false">T(+DIC!D$285)</f>
        <v/>
      </c>
      <c r="J540" s="510" t="n">
        <f aca="false">N(+DIC!E$285)</f>
        <v>0</v>
      </c>
      <c r="K540" s="508" t="str">
        <f aca="false">T(+DIC!F$285)</f>
        <v/>
      </c>
      <c r="L540" s="507" t="str">
        <f aca="false">T(DIC!G$285)</f>
        <v/>
      </c>
      <c r="M540" s="510" t="n">
        <f aca="false">N(+DIC!H$285)</f>
        <v>0</v>
      </c>
      <c r="N540" s="511" t="n">
        <f aca="false">N(DIC!I$285)</f>
        <v>0</v>
      </c>
      <c r="O540" s="507" t="n">
        <f aca="false">N(DIC!J$285)</f>
        <v>0</v>
      </c>
      <c r="P540" s="507" t="n">
        <f aca="false">N(DIC!K$285)</f>
        <v>0</v>
      </c>
      <c r="Q540" s="507" t="str">
        <f aca="false">T(DIC!L$285)</f>
        <v/>
      </c>
      <c r="R540" s="508" t="str">
        <f aca="false">T(+DIC!M$285)</f>
        <v/>
      </c>
      <c r="S540" s="508" t="str">
        <f aca="false">T(DIC!N$285)</f>
        <v/>
      </c>
      <c r="T540" s="512" t="n">
        <f aca="false">N(+DIC!O$285)</f>
        <v>0</v>
      </c>
      <c r="U540" s="508" t="n">
        <f aca="false">N(+DIC!P$285)</f>
        <v>0</v>
      </c>
      <c r="V540" s="508" t="n">
        <f aca="false">N(+DIC!Q$285)</f>
        <v>3</v>
      </c>
      <c r="W540" s="513" t="n">
        <f aca="false">N(+DIC!R$285)</f>
        <v>0</v>
      </c>
      <c r="X540" s="513" t="n">
        <f aca="false">N(+DIC!S$285)</f>
        <v>0</v>
      </c>
      <c r="Y540" s="513" t="n">
        <f aca="false">N(+DIC!T$285)</f>
        <v>0</v>
      </c>
      <c r="Z540" s="513" t="n">
        <f aca="false">N(+DIC!U$285)</f>
        <v>0</v>
      </c>
      <c r="AA540" s="513" t="n">
        <f aca="false">N(+DIC!W$285)</f>
        <v>0</v>
      </c>
      <c r="AB540" s="513" t="n">
        <f aca="false">N(+DIC!X$285)</f>
        <v>0</v>
      </c>
      <c r="AC540" s="507" t="str">
        <f aca="false">T(DIC!AB$285)</f>
        <v/>
      </c>
      <c r="AD540" s="245"/>
      <c r="AE540" s="56"/>
      <c r="AF540" s="56"/>
      <c r="AG540" s="56"/>
    </row>
    <row r="541" customFormat="false" ht="24.95" hidden="false" customHeight="true" outlineLevel="0" collapsed="false">
      <c r="A541" s="518" t="s">
        <v>291</v>
      </c>
      <c r="B541" s="501" t="n">
        <f aca="false">N(+DDJJ_CUAT_PAR!$G$30)</f>
        <v>0</v>
      </c>
      <c r="C541" s="501" t="str">
        <f aca="false">T(+DDJJ_CUAT_PAR!$M$30)</f>
        <v/>
      </c>
      <c r="D541" s="501" t="str">
        <f aca="false">T(DIC!AA$2)</f>
        <v>X</v>
      </c>
      <c r="E541" s="501" t="str">
        <f aca="false">T(DIC!AA$3)</f>
        <v/>
      </c>
      <c r="F541" s="508" t="n">
        <f aca="false">N(+DIC!A$286)</f>
        <v>108</v>
      </c>
      <c r="G541" s="508" t="str">
        <f aca="false">T(+DIC!B$286)</f>
        <v/>
      </c>
      <c r="H541" s="509" t="n">
        <f aca="false">N(+DIC!C$286)</f>
        <v>0</v>
      </c>
      <c r="I541" s="508" t="str">
        <f aca="false">T(+DIC!D$286)</f>
        <v/>
      </c>
      <c r="J541" s="510" t="n">
        <f aca="false">N(+DIC!E$286)</f>
        <v>0</v>
      </c>
      <c r="K541" s="508" t="str">
        <f aca="false">T(+DIC!F$286)</f>
        <v/>
      </c>
      <c r="L541" s="507" t="str">
        <f aca="false">T(DIC!G$286)</f>
        <v/>
      </c>
      <c r="M541" s="510" t="n">
        <f aca="false">N(+DIC!H$286)</f>
        <v>0</v>
      </c>
      <c r="N541" s="511" t="n">
        <f aca="false">N(DIC!I$286)</f>
        <v>0</v>
      </c>
      <c r="O541" s="507" t="n">
        <f aca="false">N(DIC!J$286)</f>
        <v>0</v>
      </c>
      <c r="P541" s="507" t="n">
        <f aca="false">N(DIC!K$286)</f>
        <v>0</v>
      </c>
      <c r="Q541" s="507" t="str">
        <f aca="false">T(DIC!L$286)</f>
        <v/>
      </c>
      <c r="R541" s="508" t="str">
        <f aca="false">T(+DIC!M$286)</f>
        <v/>
      </c>
      <c r="S541" s="508" t="str">
        <f aca="false">T(DIC!N$286)</f>
        <v/>
      </c>
      <c r="T541" s="512" t="n">
        <f aca="false">N(+DIC!O$286)</f>
        <v>0</v>
      </c>
      <c r="U541" s="508" t="n">
        <f aca="false">N(+DIC!P$286)</f>
        <v>0</v>
      </c>
      <c r="V541" s="508" t="n">
        <f aca="false">N(+DIC!Q$286)</f>
        <v>3</v>
      </c>
      <c r="W541" s="513" t="n">
        <f aca="false">N(+DIC!R$286)</f>
        <v>0</v>
      </c>
      <c r="X541" s="513" t="n">
        <f aca="false">N(+DIC!S$286)</f>
        <v>0</v>
      </c>
      <c r="Y541" s="513" t="n">
        <f aca="false">N(+DIC!T$286)</f>
        <v>0</v>
      </c>
      <c r="Z541" s="513" t="n">
        <f aca="false">N(+DIC!U$286)</f>
        <v>0</v>
      </c>
      <c r="AA541" s="513" t="n">
        <f aca="false">N(+DIC!W$286)</f>
        <v>0</v>
      </c>
      <c r="AB541" s="513" t="n">
        <f aca="false">N(+DIC!X$286)</f>
        <v>0</v>
      </c>
      <c r="AC541" s="507" t="str">
        <f aca="false">T(DIC!AB$286)</f>
        <v/>
      </c>
      <c r="AD541" s="245"/>
      <c r="AE541" s="56"/>
      <c r="AF541" s="56"/>
      <c r="AG541" s="56"/>
    </row>
    <row r="542" customFormat="false" ht="24.95" hidden="false" customHeight="true" outlineLevel="0" collapsed="false">
      <c r="A542" s="518" t="s">
        <v>291</v>
      </c>
      <c r="B542" s="501" t="n">
        <f aca="false">N(+DDJJ_CUAT_PAR!$G$30)</f>
        <v>0</v>
      </c>
      <c r="C542" s="501" t="str">
        <f aca="false">T(+DDJJ_CUAT_PAR!$M$30)</f>
        <v/>
      </c>
      <c r="D542" s="501" t="str">
        <f aca="false">T(DIC!AA$2)</f>
        <v>X</v>
      </c>
      <c r="E542" s="501" t="str">
        <f aca="false">T(DIC!AA$3)</f>
        <v/>
      </c>
      <c r="F542" s="508" t="n">
        <f aca="false">N(+DIC!A$320)</f>
        <v>109</v>
      </c>
      <c r="G542" s="508" t="str">
        <f aca="false">T(+DIC!B$320)</f>
        <v/>
      </c>
      <c r="H542" s="509" t="n">
        <f aca="false">N(+DIC!C$320)</f>
        <v>0</v>
      </c>
      <c r="I542" s="508" t="str">
        <f aca="false">T(+DIC!D$320)</f>
        <v/>
      </c>
      <c r="J542" s="510" t="n">
        <f aca="false">N(+DIC!E$320)</f>
        <v>0</v>
      </c>
      <c r="K542" s="508" t="str">
        <f aca="false">T(+DIC!F$320)</f>
        <v/>
      </c>
      <c r="L542" s="507" t="str">
        <f aca="false">T(DIC!G$320)</f>
        <v/>
      </c>
      <c r="M542" s="510" t="n">
        <f aca="false">N(+DIC!H$320)</f>
        <v>0</v>
      </c>
      <c r="N542" s="511" t="n">
        <f aca="false">N(DIC!I$320)</f>
        <v>0</v>
      </c>
      <c r="O542" s="507" t="n">
        <f aca="false">N(DIC!J$320)</f>
        <v>0</v>
      </c>
      <c r="P542" s="507" t="n">
        <f aca="false">N(DIC!K$320)</f>
        <v>0</v>
      </c>
      <c r="Q542" s="507" t="str">
        <f aca="false">T(DIC!L$320)</f>
        <v/>
      </c>
      <c r="R542" s="508" t="str">
        <f aca="false">T(+DIC!M$320)</f>
        <v/>
      </c>
      <c r="S542" s="508" t="str">
        <f aca="false">T(DIC!N$320)</f>
        <v/>
      </c>
      <c r="T542" s="512" t="n">
        <f aca="false">N(+DIC!O$320)</f>
        <v>0</v>
      </c>
      <c r="U542" s="508" t="n">
        <f aca="false">N(+DIC!P$320)</f>
        <v>0</v>
      </c>
      <c r="V542" s="508" t="n">
        <f aca="false">N(+DIC!Q$320)</f>
        <v>3</v>
      </c>
      <c r="W542" s="513" t="n">
        <f aca="false">N(+DIC!R$320)</f>
        <v>0</v>
      </c>
      <c r="X542" s="513" t="n">
        <f aca="false">N(+DIC!S$320)</f>
        <v>0</v>
      </c>
      <c r="Y542" s="513" t="n">
        <f aca="false">N(+DIC!T$320)</f>
        <v>0</v>
      </c>
      <c r="Z542" s="513" t="n">
        <f aca="false">N(+DIC!U$320)</f>
        <v>0</v>
      </c>
      <c r="AA542" s="513" t="n">
        <f aca="false">N(+DIC!W$320)</f>
        <v>0</v>
      </c>
      <c r="AB542" s="513" t="n">
        <f aca="false">N(+DIC!X$320)</f>
        <v>0</v>
      </c>
      <c r="AC542" s="507" t="str">
        <f aca="false">T(DIC!AB$320)</f>
        <v/>
      </c>
      <c r="AD542" s="245"/>
      <c r="AE542" s="56"/>
      <c r="AF542" s="56"/>
      <c r="AG542" s="56"/>
    </row>
    <row r="543" customFormat="false" ht="24.95" hidden="false" customHeight="true" outlineLevel="0" collapsed="false">
      <c r="A543" s="518" t="s">
        <v>291</v>
      </c>
      <c r="B543" s="501" t="n">
        <f aca="false">N(+DDJJ_CUAT_PAR!$G$30)</f>
        <v>0</v>
      </c>
      <c r="C543" s="501" t="str">
        <f aca="false">T(+DDJJ_CUAT_PAR!$M$30)</f>
        <v/>
      </c>
      <c r="D543" s="501" t="str">
        <f aca="false">T(DIC!AA$2)</f>
        <v>X</v>
      </c>
      <c r="E543" s="501" t="str">
        <f aca="false">T(DIC!AA$3)</f>
        <v/>
      </c>
      <c r="F543" s="508" t="n">
        <f aca="false">N(+DIC!A$321)</f>
        <v>110</v>
      </c>
      <c r="G543" s="508" t="str">
        <f aca="false">T(+DIC!B$321)</f>
        <v/>
      </c>
      <c r="H543" s="509" t="n">
        <f aca="false">N(+DIC!C$321)</f>
        <v>0</v>
      </c>
      <c r="I543" s="508" t="str">
        <f aca="false">T(+DIC!D$321)</f>
        <v/>
      </c>
      <c r="J543" s="510" t="n">
        <f aca="false">N(+DIC!E$321)</f>
        <v>0</v>
      </c>
      <c r="K543" s="508" t="str">
        <f aca="false">T(+DIC!F$321)</f>
        <v/>
      </c>
      <c r="L543" s="507" t="str">
        <f aca="false">T(DIC!G$321)</f>
        <v/>
      </c>
      <c r="M543" s="510" t="n">
        <f aca="false">N(+DIC!H$321)</f>
        <v>0</v>
      </c>
      <c r="N543" s="511" t="n">
        <f aca="false">N(DIC!I$321)</f>
        <v>0</v>
      </c>
      <c r="O543" s="507" t="n">
        <f aca="false">N(DIC!J$321)</f>
        <v>0</v>
      </c>
      <c r="P543" s="507" t="n">
        <f aca="false">N(DIC!K$321)</f>
        <v>0</v>
      </c>
      <c r="Q543" s="507" t="str">
        <f aca="false">T(DIC!L$321)</f>
        <v/>
      </c>
      <c r="R543" s="508" t="str">
        <f aca="false">T(+DIC!M$321)</f>
        <v/>
      </c>
      <c r="S543" s="508" t="str">
        <f aca="false">T(DIC!N$321)</f>
        <v/>
      </c>
      <c r="T543" s="512" t="n">
        <f aca="false">N(+DIC!O$321)</f>
        <v>0</v>
      </c>
      <c r="U543" s="508" t="n">
        <f aca="false">N(+DIC!P$321)</f>
        <v>0</v>
      </c>
      <c r="V543" s="508" t="n">
        <f aca="false">N(+DIC!Q$321)</f>
        <v>3</v>
      </c>
      <c r="W543" s="513" t="n">
        <f aca="false">N(+DIC!R$321)</f>
        <v>0</v>
      </c>
      <c r="X543" s="513" t="n">
        <f aca="false">N(+DIC!S$321)</f>
        <v>0</v>
      </c>
      <c r="Y543" s="513" t="n">
        <f aca="false">N(+DIC!T$321)</f>
        <v>0</v>
      </c>
      <c r="Z543" s="513" t="n">
        <f aca="false">N(+DIC!U$321)</f>
        <v>0</v>
      </c>
      <c r="AA543" s="513" t="n">
        <f aca="false">N(+DIC!W$321)</f>
        <v>0</v>
      </c>
      <c r="AB543" s="513" t="n">
        <f aca="false">N(+DIC!X$321)</f>
        <v>0</v>
      </c>
      <c r="AC543" s="507" t="str">
        <f aca="false">T(DIC!AB$321)</f>
        <v/>
      </c>
      <c r="AD543" s="245"/>
      <c r="AE543" s="56"/>
      <c r="AF543" s="56"/>
      <c r="AG543" s="56"/>
    </row>
    <row r="544" customFormat="false" ht="24.95" hidden="false" customHeight="true" outlineLevel="0" collapsed="false">
      <c r="A544" s="518" t="s">
        <v>291</v>
      </c>
      <c r="B544" s="501" t="n">
        <f aca="false">N(+DDJJ_CUAT_PAR!$G$30)</f>
        <v>0</v>
      </c>
      <c r="C544" s="501" t="str">
        <f aca="false">T(+DDJJ_CUAT_PAR!$M$30)</f>
        <v/>
      </c>
      <c r="D544" s="501" t="str">
        <f aca="false">T(DIC!AA$2)</f>
        <v>X</v>
      </c>
      <c r="E544" s="501" t="str">
        <f aca="false">T(DIC!AA$3)</f>
        <v/>
      </c>
      <c r="F544" s="508" t="n">
        <f aca="false">N(+DIC!A$322)</f>
        <v>111</v>
      </c>
      <c r="G544" s="508" t="str">
        <f aca="false">T(+DIC!B$322)</f>
        <v/>
      </c>
      <c r="H544" s="509" t="n">
        <f aca="false">N(+DIC!C$322)</f>
        <v>0</v>
      </c>
      <c r="I544" s="508" t="str">
        <f aca="false">T(+DIC!D$322)</f>
        <v/>
      </c>
      <c r="J544" s="510" t="n">
        <f aca="false">N(+DIC!E$322)</f>
        <v>0</v>
      </c>
      <c r="K544" s="508" t="str">
        <f aca="false">T(+DIC!F$322)</f>
        <v/>
      </c>
      <c r="L544" s="507" t="str">
        <f aca="false">T(DIC!G$322)</f>
        <v/>
      </c>
      <c r="M544" s="510" t="n">
        <f aca="false">N(+DIC!H$322)</f>
        <v>0</v>
      </c>
      <c r="N544" s="511" t="n">
        <f aca="false">N(DIC!I$322)</f>
        <v>0</v>
      </c>
      <c r="O544" s="507" t="n">
        <f aca="false">N(DIC!J$322)</f>
        <v>0</v>
      </c>
      <c r="P544" s="507" t="n">
        <f aca="false">N(DIC!K$322)</f>
        <v>0</v>
      </c>
      <c r="Q544" s="507" t="str">
        <f aca="false">T(DIC!L$322)</f>
        <v/>
      </c>
      <c r="R544" s="508" t="str">
        <f aca="false">T(+DIC!M$322)</f>
        <v/>
      </c>
      <c r="S544" s="508" t="str">
        <f aca="false">T(DIC!N$322)</f>
        <v/>
      </c>
      <c r="T544" s="512" t="n">
        <f aca="false">N(+DIC!O$322)</f>
        <v>0</v>
      </c>
      <c r="U544" s="508" t="n">
        <f aca="false">N(+DIC!P$322)</f>
        <v>0</v>
      </c>
      <c r="V544" s="508" t="n">
        <f aca="false">N(+DIC!Q$322)</f>
        <v>3</v>
      </c>
      <c r="W544" s="513" t="n">
        <f aca="false">N(+DIC!R$322)</f>
        <v>0</v>
      </c>
      <c r="X544" s="513" t="n">
        <f aca="false">N(+DIC!S$322)</f>
        <v>0</v>
      </c>
      <c r="Y544" s="513" t="n">
        <f aca="false">N(+DIC!T$322)</f>
        <v>0</v>
      </c>
      <c r="Z544" s="513" t="n">
        <f aca="false">N(+DIC!U$322)</f>
        <v>0</v>
      </c>
      <c r="AA544" s="513" t="n">
        <f aca="false">N(+DIC!W$322)</f>
        <v>0</v>
      </c>
      <c r="AB544" s="513" t="n">
        <f aca="false">N(+DIC!X$322)</f>
        <v>0</v>
      </c>
      <c r="AC544" s="507" t="str">
        <f aca="false">T(DIC!AB$322)</f>
        <v/>
      </c>
      <c r="AD544" s="245"/>
      <c r="AE544" s="56"/>
      <c r="AF544" s="56"/>
      <c r="AG544" s="56"/>
    </row>
    <row r="545" customFormat="false" ht="24.95" hidden="false" customHeight="true" outlineLevel="0" collapsed="false">
      <c r="A545" s="518" t="s">
        <v>291</v>
      </c>
      <c r="B545" s="501" t="n">
        <f aca="false">N(+DDJJ_CUAT_PAR!$G$30)</f>
        <v>0</v>
      </c>
      <c r="C545" s="501" t="str">
        <f aca="false">T(+DDJJ_CUAT_PAR!$M$30)</f>
        <v/>
      </c>
      <c r="D545" s="501" t="str">
        <f aca="false">T(DIC!AA$2)</f>
        <v>X</v>
      </c>
      <c r="E545" s="501" t="str">
        <f aca="false">T(DIC!AA$3)</f>
        <v/>
      </c>
      <c r="F545" s="508" t="n">
        <f aca="false">N(+DIC!A$323)</f>
        <v>112</v>
      </c>
      <c r="G545" s="508" t="str">
        <f aca="false">T(+DIC!B$323)</f>
        <v/>
      </c>
      <c r="H545" s="509" t="n">
        <f aca="false">N(+DIC!C$323)</f>
        <v>0</v>
      </c>
      <c r="I545" s="508" t="str">
        <f aca="false">T(+DIC!D$323)</f>
        <v/>
      </c>
      <c r="J545" s="510" t="n">
        <f aca="false">N(+DIC!E$323)</f>
        <v>0</v>
      </c>
      <c r="K545" s="508" t="str">
        <f aca="false">T(+DIC!F$323)</f>
        <v/>
      </c>
      <c r="L545" s="507" t="str">
        <f aca="false">T(DIC!G$323)</f>
        <v/>
      </c>
      <c r="M545" s="510" t="n">
        <f aca="false">N(+DIC!H$323)</f>
        <v>0</v>
      </c>
      <c r="N545" s="511" t="n">
        <f aca="false">N(DIC!I$323)</f>
        <v>0</v>
      </c>
      <c r="O545" s="507" t="n">
        <f aca="false">N(DIC!J$323)</f>
        <v>0</v>
      </c>
      <c r="P545" s="507" t="n">
        <f aca="false">N(DIC!K$323)</f>
        <v>0</v>
      </c>
      <c r="Q545" s="507" t="str">
        <f aca="false">T(DIC!L$323)</f>
        <v/>
      </c>
      <c r="R545" s="508" t="str">
        <f aca="false">T(+DIC!M$323)</f>
        <v/>
      </c>
      <c r="S545" s="508" t="str">
        <f aca="false">T(DIC!N$323)</f>
        <v/>
      </c>
      <c r="T545" s="512" t="n">
        <f aca="false">N(+DIC!O$323)</f>
        <v>0</v>
      </c>
      <c r="U545" s="508" t="n">
        <f aca="false">N(+DIC!P$323)</f>
        <v>0</v>
      </c>
      <c r="V545" s="508" t="n">
        <f aca="false">N(+DIC!Q$323)</f>
        <v>3</v>
      </c>
      <c r="W545" s="513" t="n">
        <f aca="false">N(+DIC!R$323)</f>
        <v>0</v>
      </c>
      <c r="X545" s="513" t="n">
        <f aca="false">N(+DIC!S$323)</f>
        <v>0</v>
      </c>
      <c r="Y545" s="513" t="n">
        <f aca="false">N(+DIC!T$323)</f>
        <v>0</v>
      </c>
      <c r="Z545" s="513" t="n">
        <f aca="false">N(+DIC!U$323)</f>
        <v>0</v>
      </c>
      <c r="AA545" s="513" t="n">
        <f aca="false">N(+DIC!W$323)</f>
        <v>0</v>
      </c>
      <c r="AB545" s="513" t="n">
        <f aca="false">N(+DIC!X$323)</f>
        <v>0</v>
      </c>
      <c r="AC545" s="507" t="str">
        <f aca="false">T(DIC!AB$323)</f>
        <v/>
      </c>
      <c r="AD545" s="245"/>
      <c r="AE545" s="56"/>
      <c r="AF545" s="56"/>
      <c r="AG545" s="56"/>
    </row>
    <row r="546" customFormat="false" ht="24.95" hidden="false" customHeight="true" outlineLevel="0" collapsed="false">
      <c r="A546" s="518" t="s">
        <v>291</v>
      </c>
      <c r="B546" s="501" t="n">
        <f aca="false">N(+DDJJ_CUAT_PAR!$G$30)</f>
        <v>0</v>
      </c>
      <c r="C546" s="501" t="str">
        <f aca="false">T(+DDJJ_CUAT_PAR!$M$30)</f>
        <v/>
      </c>
      <c r="D546" s="501" t="str">
        <f aca="false">T(DIC!AA$2)</f>
        <v>X</v>
      </c>
      <c r="E546" s="501" t="str">
        <f aca="false">T(DIC!AA$3)</f>
        <v/>
      </c>
      <c r="F546" s="508" t="n">
        <f aca="false">N(+DIC!A$324)</f>
        <v>113</v>
      </c>
      <c r="G546" s="508" t="str">
        <f aca="false">T(+DIC!B$324)</f>
        <v/>
      </c>
      <c r="H546" s="509" t="n">
        <f aca="false">N(+DIC!C$324)</f>
        <v>0</v>
      </c>
      <c r="I546" s="508" t="str">
        <f aca="false">T(+DIC!D$324)</f>
        <v/>
      </c>
      <c r="J546" s="510" t="n">
        <f aca="false">N(+DIC!E$324)</f>
        <v>0</v>
      </c>
      <c r="K546" s="508" t="str">
        <f aca="false">T(+DIC!F$324)</f>
        <v/>
      </c>
      <c r="L546" s="507" t="str">
        <f aca="false">T(DIC!G$324)</f>
        <v/>
      </c>
      <c r="M546" s="510" t="n">
        <f aca="false">N(+DIC!H$324)</f>
        <v>0</v>
      </c>
      <c r="N546" s="511" t="n">
        <f aca="false">N(DIC!I$324)</f>
        <v>0</v>
      </c>
      <c r="O546" s="507" t="n">
        <f aca="false">N(DIC!J$324)</f>
        <v>0</v>
      </c>
      <c r="P546" s="507" t="n">
        <f aca="false">N(DIC!K$324)</f>
        <v>0</v>
      </c>
      <c r="Q546" s="507" t="str">
        <f aca="false">T(DIC!L$324)</f>
        <v/>
      </c>
      <c r="R546" s="508" t="str">
        <f aca="false">T(+DIC!M$324)</f>
        <v/>
      </c>
      <c r="S546" s="508" t="str">
        <f aca="false">T(DIC!N$324)</f>
        <v/>
      </c>
      <c r="T546" s="512" t="n">
        <f aca="false">N(+DIC!O$324)</f>
        <v>0</v>
      </c>
      <c r="U546" s="508" t="n">
        <f aca="false">N(+DIC!P$324)</f>
        <v>0</v>
      </c>
      <c r="V546" s="508" t="n">
        <f aca="false">N(+DIC!Q$324)</f>
        <v>3</v>
      </c>
      <c r="W546" s="513" t="n">
        <f aca="false">N(+DIC!R$324)</f>
        <v>0</v>
      </c>
      <c r="X546" s="513" t="n">
        <f aca="false">N(+DIC!S$324)</f>
        <v>0</v>
      </c>
      <c r="Y546" s="513" t="n">
        <f aca="false">N(+DIC!T$324)</f>
        <v>0</v>
      </c>
      <c r="Z546" s="513" t="n">
        <f aca="false">N(+DIC!U$324)</f>
        <v>0</v>
      </c>
      <c r="AA546" s="513" t="n">
        <f aca="false">N(+DIC!W$324)</f>
        <v>0</v>
      </c>
      <c r="AB546" s="513" t="n">
        <f aca="false">N(+DIC!X$324)</f>
        <v>0</v>
      </c>
      <c r="AC546" s="507" t="str">
        <f aca="false">T(DIC!AB$324)</f>
        <v/>
      </c>
      <c r="AD546" s="245"/>
      <c r="AE546" s="56"/>
      <c r="AF546" s="56"/>
      <c r="AG546" s="56"/>
    </row>
    <row r="547" customFormat="false" ht="24.95" hidden="false" customHeight="true" outlineLevel="0" collapsed="false">
      <c r="A547" s="518" t="s">
        <v>291</v>
      </c>
      <c r="B547" s="501" t="n">
        <f aca="false">N(+DDJJ_CUAT_PAR!$G$30)</f>
        <v>0</v>
      </c>
      <c r="C547" s="501" t="str">
        <f aca="false">T(+DDJJ_CUAT_PAR!$M$30)</f>
        <v/>
      </c>
      <c r="D547" s="501" t="str">
        <f aca="false">T(DIC!AA$2)</f>
        <v>X</v>
      </c>
      <c r="E547" s="501" t="str">
        <f aca="false">T(DIC!AA$3)</f>
        <v/>
      </c>
      <c r="F547" s="508" t="n">
        <f aca="false">N(+DIC!A$325)</f>
        <v>114</v>
      </c>
      <c r="G547" s="508" t="str">
        <f aca="false">T(+DIC!B$325)</f>
        <v/>
      </c>
      <c r="H547" s="509" t="n">
        <f aca="false">N(+DIC!C$325)</f>
        <v>0</v>
      </c>
      <c r="I547" s="508" t="str">
        <f aca="false">T(+DIC!D$325)</f>
        <v/>
      </c>
      <c r="J547" s="510" t="n">
        <f aca="false">N(+DIC!E$325)</f>
        <v>0</v>
      </c>
      <c r="K547" s="508" t="str">
        <f aca="false">T(+DIC!F$325)</f>
        <v/>
      </c>
      <c r="L547" s="507" t="str">
        <f aca="false">T(DIC!G$325)</f>
        <v/>
      </c>
      <c r="M547" s="510" t="n">
        <f aca="false">N(+DIC!H$325)</f>
        <v>0</v>
      </c>
      <c r="N547" s="511" t="n">
        <f aca="false">N(DIC!I$325)</f>
        <v>0</v>
      </c>
      <c r="O547" s="507" t="n">
        <f aca="false">N(DIC!J$325)</f>
        <v>0</v>
      </c>
      <c r="P547" s="507" t="n">
        <f aca="false">N(DIC!K$325)</f>
        <v>0</v>
      </c>
      <c r="Q547" s="507" t="str">
        <f aca="false">T(DIC!L$325)</f>
        <v/>
      </c>
      <c r="R547" s="508" t="str">
        <f aca="false">T(+DIC!M$325)</f>
        <v/>
      </c>
      <c r="S547" s="508" t="str">
        <f aca="false">T(DIC!N$325)</f>
        <v/>
      </c>
      <c r="T547" s="512" t="n">
        <f aca="false">N(+DIC!O$325)</f>
        <v>0</v>
      </c>
      <c r="U547" s="508" t="n">
        <f aca="false">N(+DIC!P$325)</f>
        <v>0</v>
      </c>
      <c r="V547" s="508" t="n">
        <f aca="false">N(+DIC!Q$325)</f>
        <v>3</v>
      </c>
      <c r="W547" s="513" t="n">
        <f aca="false">N(+DIC!R$325)</f>
        <v>0</v>
      </c>
      <c r="X547" s="513" t="n">
        <f aca="false">N(+DIC!S$325)</f>
        <v>0</v>
      </c>
      <c r="Y547" s="513" t="n">
        <f aca="false">N(+DIC!T$325)</f>
        <v>0</v>
      </c>
      <c r="Z547" s="513" t="n">
        <f aca="false">N(+DIC!U$325)</f>
        <v>0</v>
      </c>
      <c r="AA547" s="513" t="n">
        <f aca="false">N(+DIC!W$325)</f>
        <v>0</v>
      </c>
      <c r="AB547" s="513" t="n">
        <f aca="false">N(+DIC!X$325)</f>
        <v>0</v>
      </c>
      <c r="AC547" s="507" t="str">
        <f aca="false">T(DIC!AB$325)</f>
        <v/>
      </c>
      <c r="AD547" s="245"/>
      <c r="AE547" s="56"/>
      <c r="AF547" s="56"/>
      <c r="AG547" s="56"/>
    </row>
    <row r="548" customFormat="false" ht="24.95" hidden="false" customHeight="true" outlineLevel="0" collapsed="false">
      <c r="A548" s="518" t="s">
        <v>291</v>
      </c>
      <c r="B548" s="501" t="n">
        <f aca="false">N(+DDJJ_CUAT_PAR!$G$30)</f>
        <v>0</v>
      </c>
      <c r="C548" s="501" t="str">
        <f aca="false">T(+DDJJ_CUAT_PAR!$M$30)</f>
        <v/>
      </c>
      <c r="D548" s="501" t="str">
        <f aca="false">T(DIC!AA$2)</f>
        <v>X</v>
      </c>
      <c r="E548" s="501" t="str">
        <f aca="false">T(DIC!AA$3)</f>
        <v/>
      </c>
      <c r="F548" s="508" t="n">
        <f aca="false">N(+DIC!A$326)</f>
        <v>115</v>
      </c>
      <c r="G548" s="508" t="str">
        <f aca="false">T(+DIC!B$326)</f>
        <v/>
      </c>
      <c r="H548" s="509" t="n">
        <f aca="false">N(+DIC!C$326)</f>
        <v>0</v>
      </c>
      <c r="I548" s="508" t="str">
        <f aca="false">T(+DIC!D$326)</f>
        <v/>
      </c>
      <c r="J548" s="510" t="n">
        <f aca="false">N(+DIC!E$326)</f>
        <v>0</v>
      </c>
      <c r="K548" s="508" t="str">
        <f aca="false">T(+DIC!F$326)</f>
        <v/>
      </c>
      <c r="L548" s="507" t="str">
        <f aca="false">T(DIC!G$326)</f>
        <v/>
      </c>
      <c r="M548" s="510" t="n">
        <f aca="false">N(+DIC!H$326)</f>
        <v>0</v>
      </c>
      <c r="N548" s="511" t="n">
        <f aca="false">N(DIC!I$326)</f>
        <v>0</v>
      </c>
      <c r="O548" s="507" t="n">
        <f aca="false">N(DIC!J$326)</f>
        <v>0</v>
      </c>
      <c r="P548" s="507" t="n">
        <f aca="false">N(DIC!K$326)</f>
        <v>0</v>
      </c>
      <c r="Q548" s="507" t="str">
        <f aca="false">T(DIC!L$326)</f>
        <v/>
      </c>
      <c r="R548" s="508" t="str">
        <f aca="false">T(+DIC!M$326)</f>
        <v/>
      </c>
      <c r="S548" s="508" t="str">
        <f aca="false">T(DIC!N$326)</f>
        <v/>
      </c>
      <c r="T548" s="512" t="n">
        <f aca="false">N(+DIC!O$326)</f>
        <v>0</v>
      </c>
      <c r="U548" s="508" t="n">
        <f aca="false">N(+DIC!P$326)</f>
        <v>0</v>
      </c>
      <c r="V548" s="508" t="n">
        <f aca="false">N(+DIC!Q$326)</f>
        <v>3</v>
      </c>
      <c r="W548" s="513" t="n">
        <f aca="false">N(+DIC!R$326)</f>
        <v>0</v>
      </c>
      <c r="X548" s="513" t="n">
        <f aca="false">N(+DIC!S$326)</f>
        <v>0</v>
      </c>
      <c r="Y548" s="513" t="n">
        <f aca="false">N(+DIC!T$326)</f>
        <v>0</v>
      </c>
      <c r="Z548" s="513" t="n">
        <f aca="false">N(+DIC!U$326)</f>
        <v>0</v>
      </c>
      <c r="AA548" s="513" t="n">
        <f aca="false">N(+DIC!W$326)</f>
        <v>0</v>
      </c>
      <c r="AB548" s="513" t="n">
        <f aca="false">N(+DIC!X$326)</f>
        <v>0</v>
      </c>
      <c r="AC548" s="507" t="str">
        <f aca="false">T(DIC!AB$326)</f>
        <v/>
      </c>
      <c r="AD548" s="245"/>
      <c r="AE548" s="56"/>
      <c r="AF548" s="56"/>
      <c r="AG548" s="56"/>
    </row>
    <row r="549" customFormat="false" ht="24.95" hidden="false" customHeight="true" outlineLevel="0" collapsed="false">
      <c r="A549" s="518" t="s">
        <v>291</v>
      </c>
      <c r="B549" s="501" t="n">
        <f aca="false">N(+DDJJ_CUAT_PAR!$G$30)</f>
        <v>0</v>
      </c>
      <c r="C549" s="501" t="str">
        <f aca="false">T(+DDJJ_CUAT_PAR!$M$30)</f>
        <v/>
      </c>
      <c r="D549" s="501" t="str">
        <f aca="false">T(DIC!AA$2)</f>
        <v>X</v>
      </c>
      <c r="E549" s="501" t="str">
        <f aca="false">T(DIC!AA$3)</f>
        <v/>
      </c>
      <c r="F549" s="508" t="n">
        <f aca="false">N(+DIC!A$327)</f>
        <v>116</v>
      </c>
      <c r="G549" s="508" t="str">
        <f aca="false">T(+DIC!B$327)</f>
        <v/>
      </c>
      <c r="H549" s="509" t="n">
        <f aca="false">N(+DIC!C$327)</f>
        <v>0</v>
      </c>
      <c r="I549" s="508" t="str">
        <f aca="false">T(+DIC!D$327)</f>
        <v/>
      </c>
      <c r="J549" s="510" t="n">
        <f aca="false">N(+DIC!E$327)</f>
        <v>0</v>
      </c>
      <c r="K549" s="508" t="str">
        <f aca="false">T(+DIC!F$327)</f>
        <v/>
      </c>
      <c r="L549" s="507" t="str">
        <f aca="false">T(DIC!G$327)</f>
        <v/>
      </c>
      <c r="M549" s="510" t="n">
        <f aca="false">N(+DIC!H$327)</f>
        <v>0</v>
      </c>
      <c r="N549" s="511" t="n">
        <f aca="false">N(DIC!I$327)</f>
        <v>0</v>
      </c>
      <c r="O549" s="507" t="n">
        <f aca="false">N(DIC!J$327)</f>
        <v>0</v>
      </c>
      <c r="P549" s="507" t="n">
        <f aca="false">N(DIC!K$327)</f>
        <v>0</v>
      </c>
      <c r="Q549" s="507" t="str">
        <f aca="false">T(DIC!L$327)</f>
        <v/>
      </c>
      <c r="R549" s="508" t="str">
        <f aca="false">T(+DIC!M$327)</f>
        <v/>
      </c>
      <c r="S549" s="508" t="str">
        <f aca="false">T(DIC!N$327)</f>
        <v/>
      </c>
      <c r="T549" s="512" t="n">
        <f aca="false">N(+DIC!O$327)</f>
        <v>0</v>
      </c>
      <c r="U549" s="508" t="n">
        <f aca="false">N(+DIC!P$327)</f>
        <v>0</v>
      </c>
      <c r="V549" s="508" t="n">
        <f aca="false">N(+DIC!Q$327)</f>
        <v>3</v>
      </c>
      <c r="W549" s="513" t="n">
        <f aca="false">N(+DIC!R$327)</f>
        <v>0</v>
      </c>
      <c r="X549" s="513" t="n">
        <f aca="false">N(+DIC!S$327)</f>
        <v>0</v>
      </c>
      <c r="Y549" s="513" t="n">
        <f aca="false">N(+DIC!T$327)</f>
        <v>0</v>
      </c>
      <c r="Z549" s="513" t="n">
        <f aca="false">N(+DIC!U$327)</f>
        <v>0</v>
      </c>
      <c r="AA549" s="513" t="n">
        <f aca="false">N(+DIC!W$327)</f>
        <v>0</v>
      </c>
      <c r="AB549" s="513" t="n">
        <f aca="false">N(+DIC!X$327)</f>
        <v>0</v>
      </c>
      <c r="AC549" s="507" t="str">
        <f aca="false">T(DIC!AB$327)</f>
        <v/>
      </c>
      <c r="AD549" s="245"/>
      <c r="AE549" s="56"/>
      <c r="AF549" s="56"/>
      <c r="AG549" s="56"/>
    </row>
    <row r="550" customFormat="false" ht="24.95" hidden="false" customHeight="true" outlineLevel="0" collapsed="false">
      <c r="A550" s="518" t="s">
        <v>291</v>
      </c>
      <c r="B550" s="501" t="n">
        <f aca="false">N(+DDJJ_CUAT_PAR!$G$30)</f>
        <v>0</v>
      </c>
      <c r="C550" s="501" t="str">
        <f aca="false">T(+DDJJ_CUAT_PAR!$M$30)</f>
        <v/>
      </c>
      <c r="D550" s="501" t="str">
        <f aca="false">T(DIC!AA$2)</f>
        <v>X</v>
      </c>
      <c r="E550" s="501" t="str">
        <f aca="false">T(DIC!AA$3)</f>
        <v/>
      </c>
      <c r="F550" s="508" t="n">
        <f aca="false">N(+DIC!A$328)</f>
        <v>117</v>
      </c>
      <c r="G550" s="508" t="str">
        <f aca="false">T(+DIC!B$328)</f>
        <v/>
      </c>
      <c r="H550" s="509" t="n">
        <f aca="false">N(+DIC!C$328)</f>
        <v>0</v>
      </c>
      <c r="I550" s="508" t="str">
        <f aca="false">T(+DIC!D$328)</f>
        <v/>
      </c>
      <c r="J550" s="510" t="n">
        <f aca="false">N(+DIC!E$328)</f>
        <v>0</v>
      </c>
      <c r="K550" s="508" t="str">
        <f aca="false">T(+DIC!F$328)</f>
        <v/>
      </c>
      <c r="L550" s="507" t="str">
        <f aca="false">T(DIC!G$328)</f>
        <v/>
      </c>
      <c r="M550" s="510" t="n">
        <f aca="false">N(+DIC!H$328)</f>
        <v>0</v>
      </c>
      <c r="N550" s="511" t="n">
        <f aca="false">N(DIC!I$328)</f>
        <v>0</v>
      </c>
      <c r="O550" s="507" t="n">
        <f aca="false">N(DIC!J$328)</f>
        <v>0</v>
      </c>
      <c r="P550" s="507" t="n">
        <f aca="false">N(DIC!K$328)</f>
        <v>0</v>
      </c>
      <c r="Q550" s="507" t="str">
        <f aca="false">T(DIC!L$328)</f>
        <v/>
      </c>
      <c r="R550" s="508" t="str">
        <f aca="false">T(+DIC!M$328)</f>
        <v/>
      </c>
      <c r="S550" s="508" t="str">
        <f aca="false">T(DIC!N$328)</f>
        <v/>
      </c>
      <c r="T550" s="512" t="n">
        <f aca="false">N(+DIC!O$328)</f>
        <v>0</v>
      </c>
      <c r="U550" s="508" t="n">
        <f aca="false">N(+DIC!P$328)</f>
        <v>0</v>
      </c>
      <c r="V550" s="508" t="n">
        <f aca="false">N(+DIC!Q$328)</f>
        <v>3</v>
      </c>
      <c r="W550" s="513" t="n">
        <f aca="false">N(+DIC!R$328)</f>
        <v>0</v>
      </c>
      <c r="X550" s="513" t="n">
        <f aca="false">N(+DIC!S$328)</f>
        <v>0</v>
      </c>
      <c r="Y550" s="513" t="n">
        <f aca="false">N(+DIC!T$328)</f>
        <v>0</v>
      </c>
      <c r="Z550" s="513" t="n">
        <f aca="false">N(+DIC!U$328)</f>
        <v>0</v>
      </c>
      <c r="AA550" s="513" t="n">
        <f aca="false">N(+DIC!W$328)</f>
        <v>0</v>
      </c>
      <c r="AB550" s="513" t="n">
        <f aca="false">N(+DIC!X$328)</f>
        <v>0</v>
      </c>
      <c r="AC550" s="507" t="str">
        <f aca="false">T(DIC!AB$328)</f>
        <v/>
      </c>
      <c r="AD550" s="245"/>
      <c r="AE550" s="56"/>
      <c r="AF550" s="56"/>
      <c r="AG550" s="56"/>
    </row>
    <row r="551" customFormat="false" ht="24.95" hidden="false" customHeight="true" outlineLevel="0" collapsed="false">
      <c r="A551" s="518" t="s">
        <v>291</v>
      </c>
      <c r="B551" s="501" t="n">
        <f aca="false">N(+DDJJ_CUAT_PAR!$G$30)</f>
        <v>0</v>
      </c>
      <c r="C551" s="501" t="str">
        <f aca="false">T(+DDJJ_CUAT_PAR!$M$30)</f>
        <v/>
      </c>
      <c r="D551" s="501" t="str">
        <f aca="false">T(DIC!AA$2)</f>
        <v>X</v>
      </c>
      <c r="E551" s="501" t="str">
        <f aca="false">T(DIC!AA$3)</f>
        <v/>
      </c>
      <c r="F551" s="508" t="n">
        <f aca="false">N(+DIC!A$329)</f>
        <v>118</v>
      </c>
      <c r="G551" s="508" t="str">
        <f aca="false">T(+DIC!B$329)</f>
        <v/>
      </c>
      <c r="H551" s="509" t="n">
        <f aca="false">N(+DIC!C$329)</f>
        <v>0</v>
      </c>
      <c r="I551" s="508" t="str">
        <f aca="false">T(+DIC!D$329)</f>
        <v/>
      </c>
      <c r="J551" s="510" t="n">
        <f aca="false">N(+DIC!E$329)</f>
        <v>0</v>
      </c>
      <c r="K551" s="508" t="str">
        <f aca="false">T(+DIC!F$329)</f>
        <v/>
      </c>
      <c r="L551" s="507" t="str">
        <f aca="false">T(DIC!G$329)</f>
        <v/>
      </c>
      <c r="M551" s="510" t="n">
        <f aca="false">N(+DIC!H$329)</f>
        <v>0</v>
      </c>
      <c r="N551" s="511" t="n">
        <f aca="false">N(DIC!I$329)</f>
        <v>0</v>
      </c>
      <c r="O551" s="507" t="n">
        <f aca="false">N(DIC!J$329)</f>
        <v>0</v>
      </c>
      <c r="P551" s="507" t="n">
        <f aca="false">N(DIC!K$329)</f>
        <v>0</v>
      </c>
      <c r="Q551" s="507" t="str">
        <f aca="false">T(DIC!L$329)</f>
        <v/>
      </c>
      <c r="R551" s="508" t="str">
        <f aca="false">T(+DIC!M$329)</f>
        <v/>
      </c>
      <c r="S551" s="508" t="str">
        <f aca="false">T(DIC!N$329)</f>
        <v/>
      </c>
      <c r="T551" s="512" t="n">
        <f aca="false">N(+DIC!O$329)</f>
        <v>0</v>
      </c>
      <c r="U551" s="508" t="n">
        <f aca="false">N(+DIC!P$329)</f>
        <v>0</v>
      </c>
      <c r="V551" s="508" t="n">
        <f aca="false">N(+DIC!Q$329)</f>
        <v>3</v>
      </c>
      <c r="W551" s="513" t="n">
        <f aca="false">N(+DIC!R$329)</f>
        <v>0</v>
      </c>
      <c r="X551" s="513" t="n">
        <f aca="false">N(+DIC!S$329)</f>
        <v>0</v>
      </c>
      <c r="Y551" s="513" t="n">
        <f aca="false">N(+DIC!T$329)</f>
        <v>0</v>
      </c>
      <c r="Z551" s="513" t="n">
        <f aca="false">N(+DIC!U$329)</f>
        <v>0</v>
      </c>
      <c r="AA551" s="513" t="n">
        <f aca="false">N(+DIC!W$329)</f>
        <v>0</v>
      </c>
      <c r="AB551" s="513" t="n">
        <f aca="false">N(+DIC!X$329)</f>
        <v>0</v>
      </c>
      <c r="AC551" s="507" t="str">
        <f aca="false">T(DIC!AB$329)</f>
        <v/>
      </c>
      <c r="AD551" s="245"/>
      <c r="AE551" s="56"/>
      <c r="AF551" s="56"/>
      <c r="AG551" s="56"/>
    </row>
    <row r="552" customFormat="false" ht="24.95" hidden="false" customHeight="true" outlineLevel="0" collapsed="false">
      <c r="A552" s="518" t="s">
        <v>291</v>
      </c>
      <c r="B552" s="501" t="n">
        <f aca="false">N(+DDJJ_CUAT_PAR!$G$30)</f>
        <v>0</v>
      </c>
      <c r="C552" s="501" t="str">
        <f aca="false">T(+DDJJ_CUAT_PAR!$M$30)</f>
        <v/>
      </c>
      <c r="D552" s="501" t="str">
        <f aca="false">T(DIC!AA$2)</f>
        <v>X</v>
      </c>
      <c r="E552" s="501" t="str">
        <f aca="false">T(DIC!AA$3)</f>
        <v/>
      </c>
      <c r="F552" s="508" t="n">
        <f aca="false">N(+DIC!A$330)</f>
        <v>119</v>
      </c>
      <c r="G552" s="508" t="str">
        <f aca="false">T(+DIC!B$330)</f>
        <v/>
      </c>
      <c r="H552" s="509" t="n">
        <f aca="false">N(+DIC!C$330)</f>
        <v>0</v>
      </c>
      <c r="I552" s="508" t="str">
        <f aca="false">T(+DIC!D$330)</f>
        <v/>
      </c>
      <c r="J552" s="510" t="n">
        <f aca="false">N(+DIC!E$330)</f>
        <v>0</v>
      </c>
      <c r="K552" s="508" t="str">
        <f aca="false">T(+DIC!F$330)</f>
        <v/>
      </c>
      <c r="L552" s="507" t="str">
        <f aca="false">T(DIC!G$330)</f>
        <v/>
      </c>
      <c r="M552" s="510" t="n">
        <f aca="false">N(+DIC!H$330)</f>
        <v>0</v>
      </c>
      <c r="N552" s="511" t="n">
        <f aca="false">N(DIC!I$330)</f>
        <v>0</v>
      </c>
      <c r="O552" s="507" t="n">
        <f aca="false">N(DIC!J$330)</f>
        <v>0</v>
      </c>
      <c r="P552" s="507" t="n">
        <f aca="false">N(DIC!K$330)</f>
        <v>0</v>
      </c>
      <c r="Q552" s="507" t="str">
        <f aca="false">T(DIC!L$330)</f>
        <v/>
      </c>
      <c r="R552" s="508" t="str">
        <f aca="false">T(+DIC!M$330)</f>
        <v/>
      </c>
      <c r="S552" s="508" t="str">
        <f aca="false">T(DIC!N$330)</f>
        <v/>
      </c>
      <c r="T552" s="512" t="n">
        <f aca="false">N(+DIC!O$330)</f>
        <v>0</v>
      </c>
      <c r="U552" s="508" t="n">
        <f aca="false">N(+DIC!P$330)</f>
        <v>0</v>
      </c>
      <c r="V552" s="508" t="n">
        <f aca="false">N(+DIC!Q$330)</f>
        <v>3</v>
      </c>
      <c r="W552" s="513" t="n">
        <f aca="false">N(+DIC!R$330)</f>
        <v>0</v>
      </c>
      <c r="X552" s="513" t="n">
        <f aca="false">N(+DIC!S$330)</f>
        <v>0</v>
      </c>
      <c r="Y552" s="513" t="n">
        <f aca="false">N(+DIC!T$330)</f>
        <v>0</v>
      </c>
      <c r="Z552" s="513" t="n">
        <f aca="false">N(+DIC!U$330)</f>
        <v>0</v>
      </c>
      <c r="AA552" s="513" t="n">
        <f aca="false">N(+DIC!W$330)</f>
        <v>0</v>
      </c>
      <c r="AB552" s="513" t="n">
        <f aca="false">N(+DIC!X$330)</f>
        <v>0</v>
      </c>
      <c r="AC552" s="507" t="str">
        <f aca="false">T(DIC!AB$330)</f>
        <v/>
      </c>
      <c r="AD552" s="245"/>
      <c r="AE552" s="56"/>
      <c r="AF552" s="56"/>
      <c r="AG552" s="56"/>
    </row>
    <row r="553" customFormat="false" ht="24.95" hidden="false" customHeight="true" outlineLevel="0" collapsed="false">
      <c r="A553" s="518" t="s">
        <v>291</v>
      </c>
      <c r="B553" s="501" t="n">
        <f aca="false">N(+DDJJ_CUAT_PAR!$G$30)</f>
        <v>0</v>
      </c>
      <c r="C553" s="501" t="str">
        <f aca="false">T(+DDJJ_CUAT_PAR!$M$30)</f>
        <v/>
      </c>
      <c r="D553" s="501" t="str">
        <f aca="false">T(DIC!AA$2)</f>
        <v>X</v>
      </c>
      <c r="E553" s="501" t="str">
        <f aca="false">T(DIC!AA$3)</f>
        <v/>
      </c>
      <c r="F553" s="508" t="n">
        <f aca="false">N(+DIC!A$331)</f>
        <v>120</v>
      </c>
      <c r="G553" s="508" t="str">
        <f aca="false">T(+DIC!B$331)</f>
        <v/>
      </c>
      <c r="H553" s="509" t="n">
        <f aca="false">N(+DIC!C$331)</f>
        <v>0</v>
      </c>
      <c r="I553" s="508" t="str">
        <f aca="false">T(+DIC!D$331)</f>
        <v/>
      </c>
      <c r="J553" s="510" t="n">
        <f aca="false">N(+DIC!E$331)</f>
        <v>0</v>
      </c>
      <c r="K553" s="508" t="str">
        <f aca="false">T(+DIC!F$331)</f>
        <v/>
      </c>
      <c r="L553" s="507" t="str">
        <f aca="false">T(DIC!G$331)</f>
        <v/>
      </c>
      <c r="M553" s="510" t="n">
        <f aca="false">N(+DIC!H$331)</f>
        <v>0</v>
      </c>
      <c r="N553" s="511" t="n">
        <f aca="false">N(DIC!I$331)</f>
        <v>0</v>
      </c>
      <c r="O553" s="507" t="n">
        <f aca="false">N(DIC!J$331)</f>
        <v>0</v>
      </c>
      <c r="P553" s="507" t="n">
        <f aca="false">N(DIC!K$331)</f>
        <v>0</v>
      </c>
      <c r="Q553" s="507" t="str">
        <f aca="false">T(DIC!L$331)</f>
        <v/>
      </c>
      <c r="R553" s="508" t="str">
        <f aca="false">T(+DIC!M$331)</f>
        <v/>
      </c>
      <c r="S553" s="508" t="str">
        <f aca="false">T(DIC!N$331)</f>
        <v/>
      </c>
      <c r="T553" s="512" t="n">
        <f aca="false">N(+DIC!O$331)</f>
        <v>0</v>
      </c>
      <c r="U553" s="508" t="n">
        <f aca="false">N(+DIC!P$331)</f>
        <v>0</v>
      </c>
      <c r="V553" s="508" t="n">
        <f aca="false">N(+DIC!Q$331)</f>
        <v>3</v>
      </c>
      <c r="W553" s="513" t="n">
        <f aca="false">N(+DIC!R$331)</f>
        <v>0</v>
      </c>
      <c r="X553" s="513" t="n">
        <f aca="false">N(+DIC!S$331)</f>
        <v>0</v>
      </c>
      <c r="Y553" s="513" t="n">
        <f aca="false">N(+DIC!T$331)</f>
        <v>0</v>
      </c>
      <c r="Z553" s="513" t="n">
        <f aca="false">N(+DIC!U$331)</f>
        <v>0</v>
      </c>
      <c r="AA553" s="513" t="n">
        <f aca="false">N(+DIC!W$331)</f>
        <v>0</v>
      </c>
      <c r="AB553" s="513" t="n">
        <f aca="false">N(+DIC!X$331)</f>
        <v>0</v>
      </c>
      <c r="AC553" s="507" t="str">
        <f aca="false">T(DIC!AB$331)</f>
        <v/>
      </c>
      <c r="AD553" s="245"/>
      <c r="AE553" s="56"/>
      <c r="AF553" s="56"/>
      <c r="AG553" s="56"/>
    </row>
    <row r="554" customFormat="false" ht="24.95" hidden="false" customHeight="true" outlineLevel="0" collapsed="false">
      <c r="A554" s="518" t="s">
        <v>291</v>
      </c>
      <c r="B554" s="501" t="n">
        <f aca="false">N(+DDJJ_CUAT_PAR!$G$30)</f>
        <v>0</v>
      </c>
      <c r="C554" s="501" t="str">
        <f aca="false">T(+DDJJ_CUAT_PAR!$M$30)</f>
        <v/>
      </c>
      <c r="D554" s="501" t="str">
        <f aca="false">T(DIC!AA$2)</f>
        <v>X</v>
      </c>
      <c r="E554" s="501" t="str">
        <f aca="false">T(DIC!AA$3)</f>
        <v/>
      </c>
      <c r="F554" s="508" t="n">
        <f aca="false">N(+DIC!A$332)</f>
        <v>121</v>
      </c>
      <c r="G554" s="508" t="str">
        <f aca="false">T(+DIC!B$332)</f>
        <v/>
      </c>
      <c r="H554" s="509" t="n">
        <f aca="false">N(+DIC!C$332)</f>
        <v>0</v>
      </c>
      <c r="I554" s="508" t="str">
        <f aca="false">T(+DIC!D$332)</f>
        <v/>
      </c>
      <c r="J554" s="510" t="n">
        <f aca="false">N(+DIC!E$332)</f>
        <v>0</v>
      </c>
      <c r="K554" s="508" t="str">
        <f aca="false">T(+DIC!F$332)</f>
        <v/>
      </c>
      <c r="L554" s="507" t="str">
        <f aca="false">T(DIC!G$332)</f>
        <v/>
      </c>
      <c r="M554" s="510" t="n">
        <f aca="false">N(+DIC!H$332)</f>
        <v>0</v>
      </c>
      <c r="N554" s="511" t="n">
        <f aca="false">N(DIC!I$332)</f>
        <v>0</v>
      </c>
      <c r="O554" s="507" t="n">
        <f aca="false">N(DIC!J$332)</f>
        <v>0</v>
      </c>
      <c r="P554" s="507" t="n">
        <f aca="false">N(DIC!K$332)</f>
        <v>0</v>
      </c>
      <c r="Q554" s="507" t="str">
        <f aca="false">T(DIC!L$332)</f>
        <v/>
      </c>
      <c r="R554" s="508" t="str">
        <f aca="false">T(+DIC!M$332)</f>
        <v/>
      </c>
      <c r="S554" s="508" t="str">
        <f aca="false">T(DIC!N$332)</f>
        <v/>
      </c>
      <c r="T554" s="512" t="n">
        <f aca="false">N(+DIC!O$332)</f>
        <v>0</v>
      </c>
      <c r="U554" s="508" t="n">
        <f aca="false">N(+DIC!P$332)</f>
        <v>0</v>
      </c>
      <c r="V554" s="508" t="n">
        <f aca="false">N(+DIC!Q$332)</f>
        <v>3</v>
      </c>
      <c r="W554" s="513" t="n">
        <f aca="false">N(+DIC!R$332)</f>
        <v>0</v>
      </c>
      <c r="X554" s="513" t="n">
        <f aca="false">N(+DIC!S$332)</f>
        <v>0</v>
      </c>
      <c r="Y554" s="513" t="n">
        <f aca="false">N(+DIC!T$332)</f>
        <v>0</v>
      </c>
      <c r="Z554" s="513" t="n">
        <f aca="false">N(+DIC!U$332)</f>
        <v>0</v>
      </c>
      <c r="AA554" s="513" t="n">
        <f aca="false">N(+DIC!W$332)</f>
        <v>0</v>
      </c>
      <c r="AB554" s="513" t="n">
        <f aca="false">N(+DIC!X$332)</f>
        <v>0</v>
      </c>
      <c r="AC554" s="507" t="str">
        <f aca="false">T(DIC!AB$332)</f>
        <v/>
      </c>
      <c r="AD554" s="245"/>
      <c r="AE554" s="56"/>
      <c r="AF554" s="56"/>
      <c r="AG554" s="56"/>
    </row>
    <row r="555" customFormat="false" ht="24.95" hidden="false" customHeight="true" outlineLevel="0" collapsed="false">
      <c r="A555" s="518" t="s">
        <v>291</v>
      </c>
      <c r="B555" s="501" t="n">
        <f aca="false">N(+DDJJ_CUAT_PAR!$G$30)</f>
        <v>0</v>
      </c>
      <c r="C555" s="501" t="str">
        <f aca="false">T(+DDJJ_CUAT_PAR!$M$30)</f>
        <v/>
      </c>
      <c r="D555" s="501" t="str">
        <f aca="false">T(DIC!AA$2)</f>
        <v>X</v>
      </c>
      <c r="E555" s="501" t="str">
        <f aca="false">T(DIC!AA$3)</f>
        <v/>
      </c>
      <c r="F555" s="508" t="n">
        <f aca="false">N(+DIC!A$333)</f>
        <v>122</v>
      </c>
      <c r="G555" s="508" t="str">
        <f aca="false">T(+DIC!B$333)</f>
        <v/>
      </c>
      <c r="H555" s="509" t="n">
        <f aca="false">N(+DIC!C$333)</f>
        <v>0</v>
      </c>
      <c r="I555" s="508" t="str">
        <f aca="false">T(+DIC!D$333)</f>
        <v/>
      </c>
      <c r="J555" s="510" t="n">
        <f aca="false">N(+DIC!E$333)</f>
        <v>0</v>
      </c>
      <c r="K555" s="508" t="str">
        <f aca="false">T(+DIC!F$333)</f>
        <v/>
      </c>
      <c r="L555" s="507" t="str">
        <f aca="false">T(DIC!G$333)</f>
        <v/>
      </c>
      <c r="M555" s="510" t="n">
        <f aca="false">N(+DIC!H$333)</f>
        <v>0</v>
      </c>
      <c r="N555" s="511" t="n">
        <f aca="false">N(DIC!I$333)</f>
        <v>0</v>
      </c>
      <c r="O555" s="507" t="n">
        <f aca="false">N(DIC!J$333)</f>
        <v>0</v>
      </c>
      <c r="P555" s="507" t="n">
        <f aca="false">N(DIC!K$333)</f>
        <v>0</v>
      </c>
      <c r="Q555" s="507" t="str">
        <f aca="false">T(DIC!L$333)</f>
        <v/>
      </c>
      <c r="R555" s="508" t="str">
        <f aca="false">T(+DIC!M$333)</f>
        <v/>
      </c>
      <c r="S555" s="508" t="str">
        <f aca="false">T(DIC!N$333)</f>
        <v/>
      </c>
      <c r="T555" s="512" t="n">
        <f aca="false">N(+DIC!O$333)</f>
        <v>0</v>
      </c>
      <c r="U555" s="508" t="n">
        <f aca="false">N(+DIC!P$333)</f>
        <v>0</v>
      </c>
      <c r="V555" s="508" t="n">
        <f aca="false">N(+DIC!Q$333)</f>
        <v>3</v>
      </c>
      <c r="W555" s="513" t="n">
        <f aca="false">N(+DIC!R$333)</f>
        <v>0</v>
      </c>
      <c r="X555" s="513" t="n">
        <f aca="false">N(+DIC!S$333)</f>
        <v>0</v>
      </c>
      <c r="Y555" s="513" t="n">
        <f aca="false">N(+DIC!T$333)</f>
        <v>0</v>
      </c>
      <c r="Z555" s="513" t="n">
        <f aca="false">N(+DIC!U$333)</f>
        <v>0</v>
      </c>
      <c r="AA555" s="513" t="n">
        <f aca="false">N(+DIC!W$333)</f>
        <v>0</v>
      </c>
      <c r="AB555" s="513" t="n">
        <f aca="false">N(+DIC!X$333)</f>
        <v>0</v>
      </c>
      <c r="AC555" s="507" t="str">
        <f aca="false">T(DIC!AB$333)</f>
        <v/>
      </c>
      <c r="AD555" s="245"/>
      <c r="AE555" s="56"/>
      <c r="AF555" s="56"/>
      <c r="AG555" s="56"/>
    </row>
    <row r="556" customFormat="false" ht="24.95" hidden="false" customHeight="true" outlineLevel="0" collapsed="false">
      <c r="A556" s="518" t="s">
        <v>291</v>
      </c>
      <c r="B556" s="501" t="n">
        <f aca="false">N(+DDJJ_CUAT_PAR!$G$30)</f>
        <v>0</v>
      </c>
      <c r="C556" s="501" t="str">
        <f aca="false">T(+DDJJ_CUAT_PAR!$M$30)</f>
        <v/>
      </c>
      <c r="D556" s="501" t="str">
        <f aca="false">T(DIC!AA$2)</f>
        <v>X</v>
      </c>
      <c r="E556" s="501" t="str">
        <f aca="false">T(DIC!AA$3)</f>
        <v/>
      </c>
      <c r="F556" s="508" t="n">
        <f aca="false">N(+DIC!A$334)</f>
        <v>123</v>
      </c>
      <c r="G556" s="508" t="str">
        <f aca="false">T(+DIC!B$334)</f>
        <v/>
      </c>
      <c r="H556" s="509" t="n">
        <f aca="false">N(+DIC!C$334)</f>
        <v>0</v>
      </c>
      <c r="I556" s="508" t="str">
        <f aca="false">T(+DIC!D$334)</f>
        <v/>
      </c>
      <c r="J556" s="510" t="n">
        <f aca="false">N(+DIC!E$334)</f>
        <v>0</v>
      </c>
      <c r="K556" s="508" t="str">
        <f aca="false">T(+DIC!F$334)</f>
        <v/>
      </c>
      <c r="L556" s="507" t="str">
        <f aca="false">T(DIC!G$334)</f>
        <v/>
      </c>
      <c r="M556" s="510" t="n">
        <f aca="false">N(+DIC!H$334)</f>
        <v>0</v>
      </c>
      <c r="N556" s="511" t="n">
        <f aca="false">N(DIC!I$334)</f>
        <v>0</v>
      </c>
      <c r="O556" s="507" t="n">
        <f aca="false">N(DIC!J$334)</f>
        <v>0</v>
      </c>
      <c r="P556" s="507" t="n">
        <f aca="false">N(DIC!K$334)</f>
        <v>0</v>
      </c>
      <c r="Q556" s="507" t="str">
        <f aca="false">T(DIC!L$334)</f>
        <v/>
      </c>
      <c r="R556" s="508" t="str">
        <f aca="false">T(+DIC!M$334)</f>
        <v/>
      </c>
      <c r="S556" s="508" t="str">
        <f aca="false">T(DIC!N$334)</f>
        <v/>
      </c>
      <c r="T556" s="512" t="n">
        <f aca="false">N(+DIC!O$334)</f>
        <v>0</v>
      </c>
      <c r="U556" s="508" t="n">
        <f aca="false">N(+DIC!P$334)</f>
        <v>0</v>
      </c>
      <c r="V556" s="508" t="n">
        <f aca="false">N(+DIC!Q$334)</f>
        <v>3</v>
      </c>
      <c r="W556" s="513" t="n">
        <f aca="false">N(+DIC!R$334)</f>
        <v>0</v>
      </c>
      <c r="X556" s="513" t="n">
        <f aca="false">N(+DIC!S$334)</f>
        <v>0</v>
      </c>
      <c r="Y556" s="513" t="n">
        <f aca="false">N(+DIC!T$334)</f>
        <v>0</v>
      </c>
      <c r="Z556" s="513" t="n">
        <f aca="false">N(+DIC!U$334)</f>
        <v>0</v>
      </c>
      <c r="AA556" s="513" t="n">
        <f aca="false">N(+DIC!W$334)</f>
        <v>0</v>
      </c>
      <c r="AB556" s="513" t="n">
        <f aca="false">N(+DIC!X$334)</f>
        <v>0</v>
      </c>
      <c r="AC556" s="507" t="str">
        <f aca="false">T(DIC!AB$334)</f>
        <v/>
      </c>
      <c r="AD556" s="245"/>
      <c r="AE556" s="56"/>
      <c r="AF556" s="56"/>
      <c r="AG556" s="56"/>
    </row>
    <row r="557" customFormat="false" ht="24.95" hidden="false" customHeight="true" outlineLevel="0" collapsed="false">
      <c r="A557" s="518" t="s">
        <v>291</v>
      </c>
      <c r="B557" s="501" t="n">
        <f aca="false">N(+DDJJ_CUAT_PAR!$G$30)</f>
        <v>0</v>
      </c>
      <c r="C557" s="501" t="str">
        <f aca="false">T(+DDJJ_CUAT_PAR!$M$30)</f>
        <v/>
      </c>
      <c r="D557" s="501" t="str">
        <f aca="false">T(DIC!AA$2)</f>
        <v>X</v>
      </c>
      <c r="E557" s="501" t="str">
        <f aca="false">T(DIC!AA$3)</f>
        <v/>
      </c>
      <c r="F557" s="508" t="n">
        <f aca="false">N(+DIC!A$335)</f>
        <v>124</v>
      </c>
      <c r="G557" s="508" t="str">
        <f aca="false">T(+DIC!B$335)</f>
        <v/>
      </c>
      <c r="H557" s="509" t="n">
        <f aca="false">N(+DIC!C$335)</f>
        <v>0</v>
      </c>
      <c r="I557" s="508" t="str">
        <f aca="false">T(+DIC!D$335)</f>
        <v/>
      </c>
      <c r="J557" s="510" t="n">
        <f aca="false">N(+DIC!E$335)</f>
        <v>0</v>
      </c>
      <c r="K557" s="508" t="str">
        <f aca="false">T(+DIC!F$335)</f>
        <v/>
      </c>
      <c r="L557" s="507" t="str">
        <f aca="false">T(DIC!G$335)</f>
        <v/>
      </c>
      <c r="M557" s="510" t="n">
        <f aca="false">N(+DIC!H$335)</f>
        <v>0</v>
      </c>
      <c r="N557" s="511" t="n">
        <f aca="false">N(DIC!I$335)</f>
        <v>0</v>
      </c>
      <c r="O557" s="507" t="n">
        <f aca="false">N(DIC!J$335)</f>
        <v>0</v>
      </c>
      <c r="P557" s="507" t="n">
        <f aca="false">N(DIC!K$335)</f>
        <v>0</v>
      </c>
      <c r="Q557" s="507" t="str">
        <f aca="false">T(DIC!L$335)</f>
        <v/>
      </c>
      <c r="R557" s="508" t="str">
        <f aca="false">T(+DIC!M$335)</f>
        <v/>
      </c>
      <c r="S557" s="508" t="str">
        <f aca="false">T(DIC!N$335)</f>
        <v/>
      </c>
      <c r="T557" s="512" t="n">
        <f aca="false">N(+DIC!O$335)</f>
        <v>0</v>
      </c>
      <c r="U557" s="508" t="n">
        <f aca="false">N(+DIC!P$335)</f>
        <v>0</v>
      </c>
      <c r="V557" s="508" t="n">
        <f aca="false">N(+DIC!Q$335)</f>
        <v>3</v>
      </c>
      <c r="W557" s="513" t="n">
        <f aca="false">N(+DIC!R$335)</f>
        <v>0</v>
      </c>
      <c r="X557" s="513" t="n">
        <f aca="false">N(+DIC!S$335)</f>
        <v>0</v>
      </c>
      <c r="Y557" s="513" t="n">
        <f aca="false">N(+DIC!T$335)</f>
        <v>0</v>
      </c>
      <c r="Z557" s="513" t="n">
        <f aca="false">N(+DIC!U$335)</f>
        <v>0</v>
      </c>
      <c r="AA557" s="513" t="n">
        <f aca="false">N(+DIC!W$335)</f>
        <v>0</v>
      </c>
      <c r="AB557" s="513" t="n">
        <f aca="false">N(+DIC!X$335)</f>
        <v>0</v>
      </c>
      <c r="AC557" s="507" t="str">
        <f aca="false">T(DIC!AB$335)</f>
        <v/>
      </c>
      <c r="AD557" s="245"/>
      <c r="AE557" s="56"/>
      <c r="AF557" s="56"/>
      <c r="AG557" s="56"/>
    </row>
    <row r="558" customFormat="false" ht="24.95" hidden="false" customHeight="true" outlineLevel="0" collapsed="false">
      <c r="A558" s="518" t="s">
        <v>291</v>
      </c>
      <c r="B558" s="501" t="n">
        <f aca="false">N(+DDJJ_CUAT_PAR!$G$30)</f>
        <v>0</v>
      </c>
      <c r="C558" s="501" t="str">
        <f aca="false">T(+DDJJ_CUAT_PAR!$M$30)</f>
        <v/>
      </c>
      <c r="D558" s="501" t="str">
        <f aca="false">T(DIC!AA$2)</f>
        <v>X</v>
      </c>
      <c r="E558" s="501" t="str">
        <f aca="false">T(DIC!AA$3)</f>
        <v/>
      </c>
      <c r="F558" s="508" t="n">
        <f aca="false">N(+DIC!A$336)</f>
        <v>125</v>
      </c>
      <c r="G558" s="508" t="str">
        <f aca="false">T(+DIC!B$336)</f>
        <v/>
      </c>
      <c r="H558" s="509" t="n">
        <f aca="false">N(+DIC!C$336)</f>
        <v>0</v>
      </c>
      <c r="I558" s="508" t="str">
        <f aca="false">T(+DIC!D$336)</f>
        <v/>
      </c>
      <c r="J558" s="510" t="n">
        <f aca="false">N(+DIC!E$336)</f>
        <v>0</v>
      </c>
      <c r="K558" s="508" t="str">
        <f aca="false">T(+DIC!F$336)</f>
        <v/>
      </c>
      <c r="L558" s="507" t="str">
        <f aca="false">T(DIC!G$336)</f>
        <v/>
      </c>
      <c r="M558" s="510" t="n">
        <f aca="false">N(+DIC!H$336)</f>
        <v>0</v>
      </c>
      <c r="N558" s="511" t="n">
        <f aca="false">N(DIC!I$336)</f>
        <v>0</v>
      </c>
      <c r="O558" s="507" t="n">
        <f aca="false">N(DIC!J$336)</f>
        <v>0</v>
      </c>
      <c r="P558" s="507" t="n">
        <f aca="false">N(DIC!K$336)</f>
        <v>0</v>
      </c>
      <c r="Q558" s="507" t="str">
        <f aca="false">T(DIC!L$336)</f>
        <v/>
      </c>
      <c r="R558" s="508" t="str">
        <f aca="false">T(+DIC!M$336)</f>
        <v/>
      </c>
      <c r="S558" s="508" t="str">
        <f aca="false">T(DIC!N$336)</f>
        <v/>
      </c>
      <c r="T558" s="512" t="n">
        <f aca="false">N(+DIC!O$336)</f>
        <v>0</v>
      </c>
      <c r="U558" s="508" t="n">
        <f aca="false">N(+DIC!P$336)</f>
        <v>0</v>
      </c>
      <c r="V558" s="508" t="n">
        <f aca="false">N(+DIC!Q$336)</f>
        <v>3</v>
      </c>
      <c r="W558" s="513" t="n">
        <f aca="false">N(+DIC!R$336)</f>
        <v>0</v>
      </c>
      <c r="X558" s="513" t="n">
        <f aca="false">N(+DIC!S$336)</f>
        <v>0</v>
      </c>
      <c r="Y558" s="513" t="n">
        <f aca="false">N(+DIC!T$336)</f>
        <v>0</v>
      </c>
      <c r="Z558" s="513" t="n">
        <f aca="false">N(+DIC!U$336)</f>
        <v>0</v>
      </c>
      <c r="AA558" s="513" t="n">
        <f aca="false">N(+DIC!W$336)</f>
        <v>0</v>
      </c>
      <c r="AB558" s="513" t="n">
        <f aca="false">N(+DIC!X$336)</f>
        <v>0</v>
      </c>
      <c r="AC558" s="507" t="str">
        <f aca="false">T(DIC!AB$336)</f>
        <v/>
      </c>
      <c r="AD558" s="245"/>
      <c r="AE558" s="56"/>
      <c r="AF558" s="56"/>
      <c r="AG558" s="56"/>
    </row>
    <row r="559" customFormat="false" ht="24.95" hidden="false" customHeight="true" outlineLevel="0" collapsed="false">
      <c r="A559" s="518" t="s">
        <v>291</v>
      </c>
      <c r="B559" s="501" t="n">
        <f aca="false">N(+DDJJ_CUAT_PAR!$G$30)</f>
        <v>0</v>
      </c>
      <c r="C559" s="501" t="str">
        <f aca="false">T(+DDJJ_CUAT_PAR!$M$30)</f>
        <v/>
      </c>
      <c r="D559" s="501" t="str">
        <f aca="false">T(DIC!AA$2)</f>
        <v>X</v>
      </c>
      <c r="E559" s="501" t="str">
        <f aca="false">T(DIC!AA$3)</f>
        <v/>
      </c>
      <c r="F559" s="508" t="n">
        <f aca="false">N(+DIC!A$337)</f>
        <v>126</v>
      </c>
      <c r="G559" s="508" t="str">
        <f aca="false">T(+DIC!B$337)</f>
        <v/>
      </c>
      <c r="H559" s="509" t="n">
        <f aca="false">N(+DIC!C$337)</f>
        <v>0</v>
      </c>
      <c r="I559" s="508" t="str">
        <f aca="false">T(+DIC!D$337)</f>
        <v/>
      </c>
      <c r="J559" s="510" t="n">
        <f aca="false">N(+DIC!E$337)</f>
        <v>0</v>
      </c>
      <c r="K559" s="508" t="str">
        <f aca="false">T(+DIC!F$337)</f>
        <v/>
      </c>
      <c r="L559" s="507" t="str">
        <f aca="false">T(DIC!G$337)</f>
        <v/>
      </c>
      <c r="M559" s="510" t="n">
        <f aca="false">N(+DIC!H$337)</f>
        <v>0</v>
      </c>
      <c r="N559" s="511" t="n">
        <f aca="false">N(DIC!I$337)</f>
        <v>0</v>
      </c>
      <c r="O559" s="507" t="n">
        <f aca="false">N(DIC!J$337)</f>
        <v>0</v>
      </c>
      <c r="P559" s="507" t="n">
        <f aca="false">N(DIC!K$337)</f>
        <v>0</v>
      </c>
      <c r="Q559" s="507" t="str">
        <f aca="false">T(DIC!L$337)</f>
        <v/>
      </c>
      <c r="R559" s="508" t="str">
        <f aca="false">T(+DIC!M$337)</f>
        <v/>
      </c>
      <c r="S559" s="508" t="str">
        <f aca="false">T(DIC!N$337)</f>
        <v/>
      </c>
      <c r="T559" s="512" t="n">
        <f aca="false">N(+DIC!O$337)</f>
        <v>0</v>
      </c>
      <c r="U559" s="508" t="n">
        <f aca="false">N(+DIC!P$337)</f>
        <v>0</v>
      </c>
      <c r="V559" s="508" t="n">
        <f aca="false">N(+DIC!Q$337)</f>
        <v>3</v>
      </c>
      <c r="W559" s="513" t="n">
        <f aca="false">N(+DIC!R$337)</f>
        <v>0</v>
      </c>
      <c r="X559" s="513" t="n">
        <f aca="false">N(+DIC!S$337)</f>
        <v>0</v>
      </c>
      <c r="Y559" s="513" t="n">
        <f aca="false">N(+DIC!T$337)</f>
        <v>0</v>
      </c>
      <c r="Z559" s="513" t="n">
        <f aca="false">N(+DIC!U$337)</f>
        <v>0</v>
      </c>
      <c r="AA559" s="513" t="n">
        <f aca="false">N(+DIC!W$337)</f>
        <v>0</v>
      </c>
      <c r="AB559" s="513" t="n">
        <f aca="false">N(+DIC!X$337)</f>
        <v>0</v>
      </c>
      <c r="AC559" s="507" t="str">
        <f aca="false">T(DIC!AB$337)</f>
        <v/>
      </c>
      <c r="AD559" s="245"/>
      <c r="AE559" s="56"/>
      <c r="AF559" s="56"/>
      <c r="AG559" s="56"/>
    </row>
    <row r="560" customFormat="false" ht="24.95" hidden="false" customHeight="true" outlineLevel="0" collapsed="false">
      <c r="A560" s="518" t="s">
        <v>291</v>
      </c>
      <c r="B560" s="501" t="n">
        <f aca="false">N(+DDJJ_CUAT_PAR!$G$30)</f>
        <v>0</v>
      </c>
      <c r="C560" s="501" t="str">
        <f aca="false">T(+DDJJ_CUAT_PAR!$M$30)</f>
        <v/>
      </c>
      <c r="D560" s="501" t="str">
        <f aca="false">T(DIC!AA$2)</f>
        <v>X</v>
      </c>
      <c r="E560" s="501" t="str">
        <f aca="false">T(DIC!AA$3)</f>
        <v/>
      </c>
      <c r="F560" s="508" t="n">
        <f aca="false">N(+DIC!A$371)</f>
        <v>127</v>
      </c>
      <c r="G560" s="508" t="str">
        <f aca="false">T(+DIC!B$371)</f>
        <v/>
      </c>
      <c r="H560" s="509" t="n">
        <f aca="false">N(+DIC!C$371)</f>
        <v>0</v>
      </c>
      <c r="I560" s="508" t="str">
        <f aca="false">T(+DIC!D$371)</f>
        <v/>
      </c>
      <c r="J560" s="510" t="n">
        <f aca="false">N(+DIC!E$371)</f>
        <v>0</v>
      </c>
      <c r="K560" s="508" t="str">
        <f aca="false">T(+DIC!F$371)</f>
        <v/>
      </c>
      <c r="L560" s="507" t="str">
        <f aca="false">T(DIC!G$371)</f>
        <v/>
      </c>
      <c r="M560" s="510" t="n">
        <f aca="false">N(+DIC!H$371)</f>
        <v>0</v>
      </c>
      <c r="N560" s="511" t="n">
        <f aca="false">N(DIC!I$371)</f>
        <v>0</v>
      </c>
      <c r="O560" s="507" t="n">
        <f aca="false">N(DIC!J$371)</f>
        <v>0</v>
      </c>
      <c r="P560" s="507" t="n">
        <f aca="false">N(DIC!K$371)</f>
        <v>0</v>
      </c>
      <c r="Q560" s="507" t="str">
        <f aca="false">T(DIC!L$371)</f>
        <v/>
      </c>
      <c r="R560" s="508" t="str">
        <f aca="false">T(+DIC!M$371)</f>
        <v/>
      </c>
      <c r="S560" s="508" t="str">
        <f aca="false">T(DIC!N$371)</f>
        <v/>
      </c>
      <c r="T560" s="512" t="n">
        <f aca="false">N(+DIC!O$371)</f>
        <v>0</v>
      </c>
      <c r="U560" s="508" t="n">
        <f aca="false">N(+DIC!P$371)</f>
        <v>0</v>
      </c>
      <c r="V560" s="508" t="n">
        <f aca="false">N(+DIC!Q$371)</f>
        <v>3</v>
      </c>
      <c r="W560" s="513" t="n">
        <f aca="false">N(+DIC!R$371)</f>
        <v>0</v>
      </c>
      <c r="X560" s="513" t="n">
        <f aca="false">N(+DIC!S$371)</f>
        <v>0</v>
      </c>
      <c r="Y560" s="513" t="n">
        <f aca="false">N(+DIC!T$371)</f>
        <v>0</v>
      </c>
      <c r="Z560" s="513" t="n">
        <f aca="false">N(+DIC!U$371)</f>
        <v>0</v>
      </c>
      <c r="AA560" s="513" t="n">
        <f aca="false">N(+DIC!W$371)</f>
        <v>0</v>
      </c>
      <c r="AB560" s="513" t="n">
        <f aca="false">N(+DIC!X$371)</f>
        <v>0</v>
      </c>
      <c r="AC560" s="507" t="str">
        <f aca="false">T(DIC!AB$371)</f>
        <v/>
      </c>
      <c r="AD560" s="245"/>
      <c r="AE560" s="56"/>
      <c r="AF560" s="56"/>
      <c r="AG560" s="56"/>
    </row>
    <row r="561" customFormat="false" ht="24.95" hidden="false" customHeight="true" outlineLevel="0" collapsed="false">
      <c r="A561" s="518" t="s">
        <v>291</v>
      </c>
      <c r="B561" s="501" t="n">
        <f aca="false">N(+DDJJ_CUAT_PAR!$G$30)</f>
        <v>0</v>
      </c>
      <c r="C561" s="501" t="str">
        <f aca="false">T(+DDJJ_CUAT_PAR!$M$30)</f>
        <v/>
      </c>
      <c r="D561" s="501" t="str">
        <f aca="false">T(DIC!AA$2)</f>
        <v>X</v>
      </c>
      <c r="E561" s="501" t="str">
        <f aca="false">T(DIC!AA$3)</f>
        <v/>
      </c>
      <c r="F561" s="508" t="n">
        <f aca="false">N(+DIC!A$372)</f>
        <v>128</v>
      </c>
      <c r="G561" s="508" t="str">
        <f aca="false">T(+DIC!B$372)</f>
        <v/>
      </c>
      <c r="H561" s="509" t="n">
        <f aca="false">N(+DIC!C$372)</f>
        <v>0</v>
      </c>
      <c r="I561" s="508" t="str">
        <f aca="false">T(+DIC!D$372)</f>
        <v/>
      </c>
      <c r="J561" s="510" t="n">
        <f aca="false">N(+DIC!E$372)</f>
        <v>0</v>
      </c>
      <c r="K561" s="508" t="str">
        <f aca="false">T(+DIC!F$372)</f>
        <v/>
      </c>
      <c r="L561" s="507" t="str">
        <f aca="false">T(DIC!G$372)</f>
        <v/>
      </c>
      <c r="M561" s="510" t="n">
        <f aca="false">N(+DIC!H$372)</f>
        <v>0</v>
      </c>
      <c r="N561" s="511" t="n">
        <f aca="false">N(DIC!I$372)</f>
        <v>0</v>
      </c>
      <c r="O561" s="507" t="n">
        <f aca="false">N(DIC!J$372)</f>
        <v>0</v>
      </c>
      <c r="P561" s="507" t="n">
        <f aca="false">N(DIC!K$372)</f>
        <v>0</v>
      </c>
      <c r="Q561" s="507" t="str">
        <f aca="false">T(DIC!L$372)</f>
        <v/>
      </c>
      <c r="R561" s="508" t="str">
        <f aca="false">T(+DIC!M$372)</f>
        <v/>
      </c>
      <c r="S561" s="508" t="str">
        <f aca="false">T(DIC!N$372)</f>
        <v/>
      </c>
      <c r="T561" s="512" t="n">
        <f aca="false">N(+DIC!O$372)</f>
        <v>0</v>
      </c>
      <c r="U561" s="508" t="n">
        <f aca="false">N(+DIC!P$372)</f>
        <v>0</v>
      </c>
      <c r="V561" s="508" t="n">
        <f aca="false">N(+DIC!Q$372)</f>
        <v>3</v>
      </c>
      <c r="W561" s="513" t="n">
        <f aca="false">N(+DIC!R$372)</f>
        <v>0</v>
      </c>
      <c r="X561" s="513" t="n">
        <f aca="false">N(+DIC!S$372)</f>
        <v>0</v>
      </c>
      <c r="Y561" s="513" t="n">
        <f aca="false">N(+DIC!T$372)</f>
        <v>0</v>
      </c>
      <c r="Z561" s="513" t="n">
        <f aca="false">N(+DIC!U$372)</f>
        <v>0</v>
      </c>
      <c r="AA561" s="513" t="n">
        <f aca="false">N(+DIC!W$372)</f>
        <v>0</v>
      </c>
      <c r="AB561" s="513" t="n">
        <f aca="false">N(+DIC!X$372)</f>
        <v>0</v>
      </c>
      <c r="AC561" s="507" t="str">
        <f aca="false">T(DIC!AB$372)</f>
        <v/>
      </c>
      <c r="AD561" s="245"/>
      <c r="AE561" s="56"/>
      <c r="AF561" s="56"/>
      <c r="AG561" s="56"/>
    </row>
    <row r="562" customFormat="false" ht="24.95" hidden="false" customHeight="true" outlineLevel="0" collapsed="false">
      <c r="A562" s="518" t="s">
        <v>291</v>
      </c>
      <c r="B562" s="501" t="n">
        <f aca="false">N(+DDJJ_CUAT_PAR!$G$30)</f>
        <v>0</v>
      </c>
      <c r="C562" s="501" t="str">
        <f aca="false">T(+DDJJ_CUAT_PAR!$M$30)</f>
        <v/>
      </c>
      <c r="D562" s="501" t="str">
        <f aca="false">T(DIC!AA$2)</f>
        <v>X</v>
      </c>
      <c r="E562" s="501" t="str">
        <f aca="false">T(DIC!AA$3)</f>
        <v/>
      </c>
      <c r="F562" s="508" t="n">
        <f aca="false">N(+DIC!A$373)</f>
        <v>129</v>
      </c>
      <c r="G562" s="508" t="str">
        <f aca="false">T(+DIC!B$373)</f>
        <v/>
      </c>
      <c r="H562" s="509" t="n">
        <f aca="false">N(+DIC!C$373)</f>
        <v>0</v>
      </c>
      <c r="I562" s="508" t="str">
        <f aca="false">T(+DIC!D$373)</f>
        <v/>
      </c>
      <c r="J562" s="510" t="n">
        <f aca="false">N(+DIC!E$373)</f>
        <v>0</v>
      </c>
      <c r="K562" s="508" t="str">
        <f aca="false">T(+DIC!F$373)</f>
        <v/>
      </c>
      <c r="L562" s="507" t="str">
        <f aca="false">T(DIC!G$373)</f>
        <v/>
      </c>
      <c r="M562" s="510" t="n">
        <f aca="false">N(+DIC!H$373)</f>
        <v>0</v>
      </c>
      <c r="N562" s="511" t="n">
        <f aca="false">N(DIC!I$373)</f>
        <v>0</v>
      </c>
      <c r="O562" s="507" t="n">
        <f aca="false">N(DIC!J$373)</f>
        <v>0</v>
      </c>
      <c r="P562" s="507" t="n">
        <f aca="false">N(DIC!K$373)</f>
        <v>0</v>
      </c>
      <c r="Q562" s="507" t="str">
        <f aca="false">T(DIC!L$373)</f>
        <v/>
      </c>
      <c r="R562" s="508" t="str">
        <f aca="false">T(+DIC!M$373)</f>
        <v/>
      </c>
      <c r="S562" s="508" t="str">
        <f aca="false">T(DIC!N$373)</f>
        <v/>
      </c>
      <c r="T562" s="512" t="n">
        <f aca="false">N(+DIC!O$373)</f>
        <v>0</v>
      </c>
      <c r="U562" s="508" t="n">
        <f aca="false">N(+DIC!P$373)</f>
        <v>0</v>
      </c>
      <c r="V562" s="508" t="n">
        <f aca="false">N(+DIC!Q$373)</f>
        <v>3</v>
      </c>
      <c r="W562" s="513" t="n">
        <f aca="false">N(+DIC!R$373)</f>
        <v>0</v>
      </c>
      <c r="X562" s="513" t="n">
        <f aca="false">N(+DIC!S$373)</f>
        <v>0</v>
      </c>
      <c r="Y562" s="513" t="n">
        <f aca="false">N(+DIC!T$373)</f>
        <v>0</v>
      </c>
      <c r="Z562" s="513" t="n">
        <f aca="false">N(+DIC!U$373)</f>
        <v>0</v>
      </c>
      <c r="AA562" s="513" t="n">
        <f aca="false">N(+DIC!W$373)</f>
        <v>0</v>
      </c>
      <c r="AB562" s="513" t="n">
        <f aca="false">N(+DIC!X$373)</f>
        <v>0</v>
      </c>
      <c r="AC562" s="507" t="str">
        <f aca="false">T(DIC!AB$373)</f>
        <v/>
      </c>
      <c r="AD562" s="245"/>
      <c r="AE562" s="56"/>
      <c r="AF562" s="56"/>
      <c r="AG562" s="56"/>
    </row>
    <row r="563" customFormat="false" ht="24.95" hidden="false" customHeight="true" outlineLevel="0" collapsed="false">
      <c r="A563" s="518" t="s">
        <v>291</v>
      </c>
      <c r="B563" s="501" t="n">
        <f aca="false">N(+DDJJ_CUAT_PAR!$G$30)</f>
        <v>0</v>
      </c>
      <c r="C563" s="501" t="str">
        <f aca="false">T(+DDJJ_CUAT_PAR!$M$30)</f>
        <v/>
      </c>
      <c r="D563" s="501" t="str">
        <f aca="false">T(DIC!AA$2)</f>
        <v>X</v>
      </c>
      <c r="E563" s="501" t="str">
        <f aca="false">T(DIC!AA$3)</f>
        <v/>
      </c>
      <c r="F563" s="508" t="n">
        <f aca="false">N(+DIC!A$374)</f>
        <v>130</v>
      </c>
      <c r="G563" s="508" t="str">
        <f aca="false">T(+DIC!B$374)</f>
        <v/>
      </c>
      <c r="H563" s="509" t="n">
        <f aca="false">N(+DIC!C$374)</f>
        <v>0</v>
      </c>
      <c r="I563" s="508" t="str">
        <f aca="false">T(+DIC!D$374)</f>
        <v/>
      </c>
      <c r="J563" s="510" t="n">
        <f aca="false">N(+DIC!E$374)</f>
        <v>0</v>
      </c>
      <c r="K563" s="508" t="str">
        <f aca="false">T(+DIC!F$374)</f>
        <v/>
      </c>
      <c r="L563" s="507" t="str">
        <f aca="false">T(DIC!G$374)</f>
        <v/>
      </c>
      <c r="M563" s="510" t="n">
        <f aca="false">N(+DIC!H$374)</f>
        <v>0</v>
      </c>
      <c r="N563" s="511" t="n">
        <f aca="false">N(DIC!I$374)</f>
        <v>0</v>
      </c>
      <c r="O563" s="507" t="n">
        <f aca="false">N(DIC!J$374)</f>
        <v>0</v>
      </c>
      <c r="P563" s="507" t="n">
        <f aca="false">N(DIC!K$374)</f>
        <v>0</v>
      </c>
      <c r="Q563" s="507" t="str">
        <f aca="false">T(DIC!L$374)</f>
        <v/>
      </c>
      <c r="R563" s="508" t="str">
        <f aca="false">T(+DIC!M$374)</f>
        <v/>
      </c>
      <c r="S563" s="508" t="str">
        <f aca="false">T(DIC!N$374)</f>
        <v/>
      </c>
      <c r="T563" s="512" t="n">
        <f aca="false">N(+DIC!O$374)</f>
        <v>0</v>
      </c>
      <c r="U563" s="508" t="n">
        <f aca="false">N(+DIC!P$374)</f>
        <v>0</v>
      </c>
      <c r="V563" s="508" t="n">
        <f aca="false">N(+DIC!Q$374)</f>
        <v>3</v>
      </c>
      <c r="W563" s="513" t="n">
        <f aca="false">N(+DIC!R$374)</f>
        <v>0</v>
      </c>
      <c r="X563" s="513" t="n">
        <f aca="false">N(+DIC!S$374)</f>
        <v>0</v>
      </c>
      <c r="Y563" s="513" t="n">
        <f aca="false">N(+DIC!T$374)</f>
        <v>0</v>
      </c>
      <c r="Z563" s="513" t="n">
        <f aca="false">N(+DIC!U$374)</f>
        <v>0</v>
      </c>
      <c r="AA563" s="513" t="n">
        <f aca="false">N(+DIC!W$374)</f>
        <v>0</v>
      </c>
      <c r="AB563" s="513" t="n">
        <f aca="false">N(+DIC!X$374)</f>
        <v>0</v>
      </c>
      <c r="AC563" s="507" t="str">
        <f aca="false">T(DIC!AB$374)</f>
        <v/>
      </c>
      <c r="AD563" s="245"/>
      <c r="AE563" s="56"/>
      <c r="AF563" s="56"/>
      <c r="AG563" s="56"/>
    </row>
    <row r="564" customFormat="false" ht="24.95" hidden="false" customHeight="true" outlineLevel="0" collapsed="false">
      <c r="A564" s="518" t="s">
        <v>291</v>
      </c>
      <c r="B564" s="501" t="n">
        <f aca="false">N(+DDJJ_CUAT_PAR!$G$30)</f>
        <v>0</v>
      </c>
      <c r="C564" s="501" t="str">
        <f aca="false">T(+DDJJ_CUAT_PAR!$M$30)</f>
        <v/>
      </c>
      <c r="D564" s="501" t="str">
        <f aca="false">T(DIC!AA$2)</f>
        <v>X</v>
      </c>
      <c r="E564" s="501" t="str">
        <f aca="false">T(DIC!AA$3)</f>
        <v/>
      </c>
      <c r="F564" s="508" t="n">
        <f aca="false">N(+DIC!A$375)</f>
        <v>131</v>
      </c>
      <c r="G564" s="508" t="str">
        <f aca="false">T(+DIC!B$375)</f>
        <v/>
      </c>
      <c r="H564" s="509" t="n">
        <f aca="false">N(+DIC!C$375)</f>
        <v>0</v>
      </c>
      <c r="I564" s="508" t="str">
        <f aca="false">T(+DIC!D$375)</f>
        <v/>
      </c>
      <c r="J564" s="510" t="n">
        <f aca="false">N(+DIC!E$375)</f>
        <v>0</v>
      </c>
      <c r="K564" s="508" t="str">
        <f aca="false">T(+DIC!F$375)</f>
        <v/>
      </c>
      <c r="L564" s="507" t="str">
        <f aca="false">T(DIC!G$375)</f>
        <v/>
      </c>
      <c r="M564" s="510" t="n">
        <f aca="false">N(+DIC!H$375)</f>
        <v>0</v>
      </c>
      <c r="N564" s="511" t="n">
        <f aca="false">N(DIC!I$375)</f>
        <v>0</v>
      </c>
      <c r="O564" s="507" t="n">
        <f aca="false">N(DIC!J$375)</f>
        <v>0</v>
      </c>
      <c r="P564" s="507" t="n">
        <f aca="false">N(DIC!K$375)</f>
        <v>0</v>
      </c>
      <c r="Q564" s="507" t="str">
        <f aca="false">T(DIC!L$375)</f>
        <v/>
      </c>
      <c r="R564" s="508" t="str">
        <f aca="false">T(+DIC!M$375)</f>
        <v/>
      </c>
      <c r="S564" s="508" t="str">
        <f aca="false">T(DIC!N$375)</f>
        <v/>
      </c>
      <c r="T564" s="512" t="n">
        <f aca="false">N(+DIC!O$375)</f>
        <v>0</v>
      </c>
      <c r="U564" s="508" t="n">
        <f aca="false">N(+DIC!P$375)</f>
        <v>0</v>
      </c>
      <c r="V564" s="508" t="n">
        <f aca="false">N(+DIC!Q$375)</f>
        <v>3</v>
      </c>
      <c r="W564" s="513" t="n">
        <f aca="false">N(+DIC!R$375)</f>
        <v>0</v>
      </c>
      <c r="X564" s="513" t="n">
        <f aca="false">N(+DIC!S$375)</f>
        <v>0</v>
      </c>
      <c r="Y564" s="513" t="n">
        <f aca="false">N(+DIC!T$375)</f>
        <v>0</v>
      </c>
      <c r="Z564" s="513" t="n">
        <f aca="false">N(+DIC!U$375)</f>
        <v>0</v>
      </c>
      <c r="AA564" s="513" t="n">
        <f aca="false">N(+DIC!W$375)</f>
        <v>0</v>
      </c>
      <c r="AB564" s="513" t="n">
        <f aca="false">N(+DIC!X$375)</f>
        <v>0</v>
      </c>
      <c r="AC564" s="507" t="str">
        <f aca="false">T(DIC!AB$375)</f>
        <v/>
      </c>
      <c r="AD564" s="245"/>
      <c r="AE564" s="56"/>
      <c r="AF564" s="56"/>
      <c r="AG564" s="56"/>
    </row>
    <row r="565" customFormat="false" ht="24.95" hidden="false" customHeight="true" outlineLevel="0" collapsed="false">
      <c r="A565" s="518" t="s">
        <v>291</v>
      </c>
      <c r="B565" s="501" t="n">
        <f aca="false">N(+DDJJ_CUAT_PAR!$G$30)</f>
        <v>0</v>
      </c>
      <c r="C565" s="501" t="str">
        <f aca="false">T(+DDJJ_CUAT_PAR!$M$30)</f>
        <v/>
      </c>
      <c r="D565" s="501" t="str">
        <f aca="false">T(DIC!AA$2)</f>
        <v>X</v>
      </c>
      <c r="E565" s="501" t="str">
        <f aca="false">T(DIC!AA$3)</f>
        <v/>
      </c>
      <c r="F565" s="508" t="n">
        <f aca="false">N(+DIC!A$376)</f>
        <v>132</v>
      </c>
      <c r="G565" s="508" t="str">
        <f aca="false">T(+DIC!B$376)</f>
        <v/>
      </c>
      <c r="H565" s="509" t="n">
        <f aca="false">N(+DIC!C$376)</f>
        <v>0</v>
      </c>
      <c r="I565" s="508" t="str">
        <f aca="false">T(+DIC!D$376)</f>
        <v/>
      </c>
      <c r="J565" s="510" t="n">
        <f aca="false">N(+DIC!E$376)</f>
        <v>0</v>
      </c>
      <c r="K565" s="508" t="str">
        <f aca="false">T(+DIC!F$376)</f>
        <v/>
      </c>
      <c r="L565" s="507" t="str">
        <f aca="false">T(DIC!G$376)</f>
        <v/>
      </c>
      <c r="M565" s="510" t="n">
        <f aca="false">N(+DIC!H$376)</f>
        <v>0</v>
      </c>
      <c r="N565" s="511" t="n">
        <f aca="false">N(DIC!I$376)</f>
        <v>0</v>
      </c>
      <c r="O565" s="507" t="n">
        <f aca="false">N(DIC!J$376)</f>
        <v>0</v>
      </c>
      <c r="P565" s="507" t="n">
        <f aca="false">N(DIC!K$376)</f>
        <v>0</v>
      </c>
      <c r="Q565" s="507" t="str">
        <f aca="false">T(DIC!L$376)</f>
        <v/>
      </c>
      <c r="R565" s="508" t="str">
        <f aca="false">T(+DIC!M$376)</f>
        <v/>
      </c>
      <c r="S565" s="508" t="str">
        <f aca="false">T(DIC!N$376)</f>
        <v/>
      </c>
      <c r="T565" s="512" t="n">
        <f aca="false">N(+DIC!O$376)</f>
        <v>0</v>
      </c>
      <c r="U565" s="508" t="n">
        <f aca="false">N(+DIC!P$376)</f>
        <v>0</v>
      </c>
      <c r="V565" s="508" t="n">
        <f aca="false">N(+DIC!Q$376)</f>
        <v>3</v>
      </c>
      <c r="W565" s="513" t="n">
        <f aca="false">N(+DIC!R$376)</f>
        <v>0</v>
      </c>
      <c r="X565" s="513" t="n">
        <f aca="false">N(+DIC!S$376)</f>
        <v>0</v>
      </c>
      <c r="Y565" s="513" t="n">
        <f aca="false">N(+DIC!T$376)</f>
        <v>0</v>
      </c>
      <c r="Z565" s="513" t="n">
        <f aca="false">N(+DIC!U$376)</f>
        <v>0</v>
      </c>
      <c r="AA565" s="513" t="n">
        <f aca="false">N(+DIC!W$376)</f>
        <v>0</v>
      </c>
      <c r="AB565" s="513" t="n">
        <f aca="false">N(+DIC!X$376)</f>
        <v>0</v>
      </c>
      <c r="AC565" s="507" t="str">
        <f aca="false">T(DIC!AB$376)</f>
        <v/>
      </c>
      <c r="AD565" s="245"/>
      <c r="AE565" s="56"/>
      <c r="AF565" s="56"/>
      <c r="AG565" s="56"/>
    </row>
    <row r="566" customFormat="false" ht="24.95" hidden="false" customHeight="true" outlineLevel="0" collapsed="false">
      <c r="A566" s="518" t="s">
        <v>291</v>
      </c>
      <c r="B566" s="501" t="n">
        <f aca="false">N(+DDJJ_CUAT_PAR!$G$30)</f>
        <v>0</v>
      </c>
      <c r="C566" s="501" t="str">
        <f aca="false">T(+DDJJ_CUAT_PAR!$M$30)</f>
        <v/>
      </c>
      <c r="D566" s="501" t="str">
        <f aca="false">T(DIC!AA$2)</f>
        <v>X</v>
      </c>
      <c r="E566" s="501" t="str">
        <f aca="false">T(DIC!AA$3)</f>
        <v/>
      </c>
      <c r="F566" s="508" t="n">
        <f aca="false">N(+DIC!A$377)</f>
        <v>133</v>
      </c>
      <c r="G566" s="508" t="str">
        <f aca="false">T(+DIC!B$377)</f>
        <v/>
      </c>
      <c r="H566" s="509" t="n">
        <f aca="false">N(+DIC!C$377)</f>
        <v>0</v>
      </c>
      <c r="I566" s="508" t="str">
        <f aca="false">T(+DIC!D$377)</f>
        <v/>
      </c>
      <c r="J566" s="510" t="n">
        <f aca="false">N(+DIC!E$377)</f>
        <v>0</v>
      </c>
      <c r="K566" s="508" t="str">
        <f aca="false">T(+DIC!F$377)</f>
        <v/>
      </c>
      <c r="L566" s="507" t="str">
        <f aca="false">T(DIC!G$377)</f>
        <v/>
      </c>
      <c r="M566" s="510" t="n">
        <f aca="false">N(+DIC!H$377)</f>
        <v>0</v>
      </c>
      <c r="N566" s="511" t="n">
        <f aca="false">N(DIC!I$377)</f>
        <v>0</v>
      </c>
      <c r="O566" s="507" t="n">
        <f aca="false">N(DIC!J$377)</f>
        <v>0</v>
      </c>
      <c r="P566" s="507" t="n">
        <f aca="false">N(DIC!K$377)</f>
        <v>0</v>
      </c>
      <c r="Q566" s="507" t="str">
        <f aca="false">T(DIC!L$377)</f>
        <v/>
      </c>
      <c r="R566" s="508" t="str">
        <f aca="false">T(+DIC!M$377)</f>
        <v/>
      </c>
      <c r="S566" s="508" t="str">
        <f aca="false">T(DIC!N$377)</f>
        <v/>
      </c>
      <c r="T566" s="512" t="n">
        <f aca="false">N(+DIC!O$377)</f>
        <v>0</v>
      </c>
      <c r="U566" s="508" t="n">
        <f aca="false">N(+DIC!P$377)</f>
        <v>0</v>
      </c>
      <c r="V566" s="508" t="n">
        <f aca="false">N(+DIC!Q$377)</f>
        <v>3</v>
      </c>
      <c r="W566" s="513" t="n">
        <f aca="false">N(+DIC!R$377)</f>
        <v>0</v>
      </c>
      <c r="X566" s="513" t="n">
        <f aca="false">N(+DIC!S$377)</f>
        <v>0</v>
      </c>
      <c r="Y566" s="513" t="n">
        <f aca="false">N(+DIC!T$377)</f>
        <v>0</v>
      </c>
      <c r="Z566" s="513" t="n">
        <f aca="false">N(+DIC!U$377)</f>
        <v>0</v>
      </c>
      <c r="AA566" s="513" t="n">
        <f aca="false">N(+DIC!W$377)</f>
        <v>0</v>
      </c>
      <c r="AB566" s="513" t="n">
        <f aca="false">N(+DIC!X$377)</f>
        <v>0</v>
      </c>
      <c r="AC566" s="507" t="str">
        <f aca="false">T(DIC!AB$377)</f>
        <v/>
      </c>
      <c r="AD566" s="245"/>
      <c r="AE566" s="56"/>
      <c r="AF566" s="56"/>
      <c r="AG566" s="56"/>
    </row>
    <row r="567" customFormat="false" ht="24.95" hidden="false" customHeight="true" outlineLevel="0" collapsed="false">
      <c r="A567" s="518" t="s">
        <v>291</v>
      </c>
      <c r="B567" s="501" t="n">
        <f aca="false">N(+DDJJ_CUAT_PAR!$G$30)</f>
        <v>0</v>
      </c>
      <c r="C567" s="501" t="str">
        <f aca="false">T(+DDJJ_CUAT_PAR!$M$30)</f>
        <v/>
      </c>
      <c r="D567" s="501" t="str">
        <f aca="false">T(DIC!AA$2)</f>
        <v>X</v>
      </c>
      <c r="E567" s="501" t="str">
        <f aca="false">T(DIC!AA$3)</f>
        <v/>
      </c>
      <c r="F567" s="508" t="n">
        <f aca="false">N(+DIC!A$378)</f>
        <v>134</v>
      </c>
      <c r="G567" s="508" t="str">
        <f aca="false">T(+DIC!B$378)</f>
        <v/>
      </c>
      <c r="H567" s="509" t="n">
        <f aca="false">N(+DIC!C$378)</f>
        <v>0</v>
      </c>
      <c r="I567" s="508" t="str">
        <f aca="false">T(+DIC!D$378)</f>
        <v/>
      </c>
      <c r="J567" s="510" t="n">
        <f aca="false">N(+DIC!E$378)</f>
        <v>0</v>
      </c>
      <c r="K567" s="508" t="str">
        <f aca="false">T(+DIC!F$378)</f>
        <v/>
      </c>
      <c r="L567" s="507" t="str">
        <f aca="false">T(DIC!G$378)</f>
        <v/>
      </c>
      <c r="M567" s="510" t="n">
        <f aca="false">N(+DIC!H$378)</f>
        <v>0</v>
      </c>
      <c r="N567" s="511" t="n">
        <f aca="false">N(DIC!I$378)</f>
        <v>0</v>
      </c>
      <c r="O567" s="507" t="n">
        <f aca="false">N(DIC!J$378)</f>
        <v>0</v>
      </c>
      <c r="P567" s="507" t="n">
        <f aca="false">N(DIC!K$378)</f>
        <v>0</v>
      </c>
      <c r="Q567" s="507" t="str">
        <f aca="false">T(DIC!L$378)</f>
        <v/>
      </c>
      <c r="R567" s="508" t="str">
        <f aca="false">T(+DIC!M$378)</f>
        <v/>
      </c>
      <c r="S567" s="508" t="str">
        <f aca="false">T(DIC!N$378)</f>
        <v/>
      </c>
      <c r="T567" s="512" t="n">
        <f aca="false">N(+DIC!O$378)</f>
        <v>0</v>
      </c>
      <c r="U567" s="508" t="n">
        <f aca="false">N(+DIC!P$378)</f>
        <v>0</v>
      </c>
      <c r="V567" s="508" t="n">
        <f aca="false">N(+DIC!Q$378)</f>
        <v>3</v>
      </c>
      <c r="W567" s="513" t="n">
        <f aca="false">N(+DIC!R$378)</f>
        <v>0</v>
      </c>
      <c r="X567" s="513" t="n">
        <f aca="false">N(+DIC!S$378)</f>
        <v>0</v>
      </c>
      <c r="Y567" s="513" t="n">
        <f aca="false">N(+DIC!T$378)</f>
        <v>0</v>
      </c>
      <c r="Z567" s="513" t="n">
        <f aca="false">N(+DIC!U$378)</f>
        <v>0</v>
      </c>
      <c r="AA567" s="513" t="n">
        <f aca="false">N(+DIC!W$378)</f>
        <v>0</v>
      </c>
      <c r="AB567" s="513" t="n">
        <f aca="false">N(+DIC!X$378)</f>
        <v>0</v>
      </c>
      <c r="AC567" s="507" t="str">
        <f aca="false">T(DIC!AB$378)</f>
        <v/>
      </c>
      <c r="AD567" s="245"/>
      <c r="AE567" s="56"/>
      <c r="AF567" s="56"/>
      <c r="AG567" s="56"/>
    </row>
    <row r="568" customFormat="false" ht="24.95" hidden="false" customHeight="true" outlineLevel="0" collapsed="false">
      <c r="A568" s="518" t="s">
        <v>291</v>
      </c>
      <c r="B568" s="501" t="n">
        <f aca="false">N(+DDJJ_CUAT_PAR!$G$30)</f>
        <v>0</v>
      </c>
      <c r="C568" s="501" t="str">
        <f aca="false">T(+DDJJ_CUAT_PAR!$M$30)</f>
        <v/>
      </c>
      <c r="D568" s="501" t="str">
        <f aca="false">T(DIC!AA$2)</f>
        <v>X</v>
      </c>
      <c r="E568" s="501" t="str">
        <f aca="false">T(DIC!AA$3)</f>
        <v/>
      </c>
      <c r="F568" s="508" t="n">
        <f aca="false">N(+DIC!A$379)</f>
        <v>135</v>
      </c>
      <c r="G568" s="508" t="str">
        <f aca="false">T(+DIC!B$379)</f>
        <v/>
      </c>
      <c r="H568" s="509" t="n">
        <f aca="false">N(+DIC!C$379)</f>
        <v>0</v>
      </c>
      <c r="I568" s="508" t="str">
        <f aca="false">T(+DIC!D$379)</f>
        <v/>
      </c>
      <c r="J568" s="510" t="n">
        <f aca="false">N(+DIC!E$379)</f>
        <v>0</v>
      </c>
      <c r="K568" s="508" t="str">
        <f aca="false">T(+DIC!F$379)</f>
        <v/>
      </c>
      <c r="L568" s="507" t="str">
        <f aca="false">T(DIC!G$379)</f>
        <v/>
      </c>
      <c r="M568" s="510" t="n">
        <f aca="false">N(+DIC!H$379)</f>
        <v>0</v>
      </c>
      <c r="N568" s="511" t="n">
        <f aca="false">N(DIC!I$379)</f>
        <v>0</v>
      </c>
      <c r="O568" s="507" t="n">
        <f aca="false">N(DIC!J$379)</f>
        <v>0</v>
      </c>
      <c r="P568" s="507" t="n">
        <f aca="false">N(DIC!K$379)</f>
        <v>0</v>
      </c>
      <c r="Q568" s="507" t="str">
        <f aca="false">T(DIC!L$379)</f>
        <v/>
      </c>
      <c r="R568" s="508" t="str">
        <f aca="false">T(+DIC!M$379)</f>
        <v/>
      </c>
      <c r="S568" s="508" t="str">
        <f aca="false">T(DIC!N$379)</f>
        <v/>
      </c>
      <c r="T568" s="512" t="n">
        <f aca="false">N(+DIC!O$379)</f>
        <v>0</v>
      </c>
      <c r="U568" s="508" t="n">
        <f aca="false">N(+DIC!P$379)</f>
        <v>0</v>
      </c>
      <c r="V568" s="508" t="n">
        <f aca="false">N(+DIC!Q$379)</f>
        <v>3</v>
      </c>
      <c r="W568" s="513" t="n">
        <f aca="false">N(+DIC!R$379)</f>
        <v>0</v>
      </c>
      <c r="X568" s="513" t="n">
        <f aca="false">N(+DIC!S$379)</f>
        <v>0</v>
      </c>
      <c r="Y568" s="513" t="n">
        <f aca="false">N(+DIC!T$379)</f>
        <v>0</v>
      </c>
      <c r="Z568" s="513" t="n">
        <f aca="false">N(+DIC!U$379)</f>
        <v>0</v>
      </c>
      <c r="AA568" s="513" t="n">
        <f aca="false">N(+DIC!W$379)</f>
        <v>0</v>
      </c>
      <c r="AB568" s="513" t="n">
        <f aca="false">N(+DIC!X$379)</f>
        <v>0</v>
      </c>
      <c r="AC568" s="507" t="str">
        <f aca="false">T(DIC!AB$379)</f>
        <v/>
      </c>
      <c r="AD568" s="245"/>
      <c r="AE568" s="56"/>
      <c r="AF568" s="56"/>
      <c r="AG568" s="56"/>
    </row>
    <row r="569" customFormat="false" ht="24.95" hidden="false" customHeight="true" outlineLevel="0" collapsed="false">
      <c r="A569" s="518" t="s">
        <v>291</v>
      </c>
      <c r="B569" s="501" t="n">
        <f aca="false">N(+DDJJ_CUAT_PAR!$G$30)</f>
        <v>0</v>
      </c>
      <c r="C569" s="501" t="str">
        <f aca="false">T(+DDJJ_CUAT_PAR!$M$30)</f>
        <v/>
      </c>
      <c r="D569" s="501" t="str">
        <f aca="false">T(DIC!AA$2)</f>
        <v>X</v>
      </c>
      <c r="E569" s="501" t="str">
        <f aca="false">T(DIC!AA$3)</f>
        <v/>
      </c>
      <c r="F569" s="508" t="n">
        <f aca="false">N(+DIC!A$380)</f>
        <v>136</v>
      </c>
      <c r="G569" s="508" t="str">
        <f aca="false">T(+DIC!B$380)</f>
        <v/>
      </c>
      <c r="H569" s="509" t="n">
        <f aca="false">N(+DIC!C$380)</f>
        <v>0</v>
      </c>
      <c r="I569" s="508" t="str">
        <f aca="false">T(+DIC!D$380)</f>
        <v/>
      </c>
      <c r="J569" s="510" t="n">
        <f aca="false">N(+DIC!E$380)</f>
        <v>0</v>
      </c>
      <c r="K569" s="508" t="str">
        <f aca="false">T(+DIC!F$380)</f>
        <v/>
      </c>
      <c r="L569" s="507" t="str">
        <f aca="false">T(DIC!G$380)</f>
        <v/>
      </c>
      <c r="M569" s="510" t="n">
        <f aca="false">N(+DIC!H$380)</f>
        <v>0</v>
      </c>
      <c r="N569" s="511" t="n">
        <f aca="false">N(DIC!I$380)</f>
        <v>0</v>
      </c>
      <c r="O569" s="507" t="n">
        <f aca="false">N(DIC!J$380)</f>
        <v>0</v>
      </c>
      <c r="P569" s="507" t="n">
        <f aca="false">N(DIC!K$380)</f>
        <v>0</v>
      </c>
      <c r="Q569" s="507" t="str">
        <f aca="false">T(DIC!L$380)</f>
        <v/>
      </c>
      <c r="R569" s="508" t="str">
        <f aca="false">T(+DIC!M$380)</f>
        <v/>
      </c>
      <c r="S569" s="508" t="str">
        <f aca="false">T(DIC!N$380)</f>
        <v/>
      </c>
      <c r="T569" s="512" t="n">
        <f aca="false">N(+DIC!O$380)</f>
        <v>0</v>
      </c>
      <c r="U569" s="508" t="n">
        <f aca="false">N(+DIC!P$380)</f>
        <v>0</v>
      </c>
      <c r="V569" s="508" t="n">
        <f aca="false">N(+DIC!Q$380)</f>
        <v>3</v>
      </c>
      <c r="W569" s="513" t="n">
        <f aca="false">N(+DIC!R$380)</f>
        <v>0</v>
      </c>
      <c r="X569" s="513" t="n">
        <f aca="false">N(+DIC!S$380)</f>
        <v>0</v>
      </c>
      <c r="Y569" s="513" t="n">
        <f aca="false">N(+DIC!T$380)</f>
        <v>0</v>
      </c>
      <c r="Z569" s="513" t="n">
        <f aca="false">N(+DIC!U$380)</f>
        <v>0</v>
      </c>
      <c r="AA569" s="513" t="n">
        <f aca="false">N(+DIC!W$380)</f>
        <v>0</v>
      </c>
      <c r="AB569" s="513" t="n">
        <f aca="false">N(+DIC!X$380)</f>
        <v>0</v>
      </c>
      <c r="AC569" s="507" t="str">
        <f aca="false">T(DIC!AB$380)</f>
        <v/>
      </c>
      <c r="AD569" s="245"/>
      <c r="AE569" s="56"/>
      <c r="AF569" s="56"/>
      <c r="AG569" s="56"/>
    </row>
    <row r="570" customFormat="false" ht="24.95" hidden="false" customHeight="true" outlineLevel="0" collapsed="false">
      <c r="A570" s="518" t="s">
        <v>291</v>
      </c>
      <c r="B570" s="501" t="n">
        <f aca="false">N(+DDJJ_CUAT_PAR!$G$30)</f>
        <v>0</v>
      </c>
      <c r="C570" s="501" t="str">
        <f aca="false">T(+DDJJ_CUAT_PAR!$M$30)</f>
        <v/>
      </c>
      <c r="D570" s="501" t="str">
        <f aca="false">T(DIC!AA$2)</f>
        <v>X</v>
      </c>
      <c r="E570" s="501" t="str">
        <f aca="false">T(DIC!AA$3)</f>
        <v/>
      </c>
      <c r="F570" s="508" t="n">
        <f aca="false">N(+DIC!A$381)</f>
        <v>137</v>
      </c>
      <c r="G570" s="508" t="str">
        <f aca="false">T(+DIC!B$381)</f>
        <v/>
      </c>
      <c r="H570" s="509" t="n">
        <f aca="false">N(+DIC!C$381)</f>
        <v>0</v>
      </c>
      <c r="I570" s="508" t="str">
        <f aca="false">T(+DIC!D$381)</f>
        <v/>
      </c>
      <c r="J570" s="510" t="n">
        <f aca="false">N(+DIC!E$381)</f>
        <v>0</v>
      </c>
      <c r="K570" s="508" t="str">
        <f aca="false">T(+DIC!F$381)</f>
        <v/>
      </c>
      <c r="L570" s="507" t="str">
        <f aca="false">T(DIC!G$381)</f>
        <v/>
      </c>
      <c r="M570" s="510" t="n">
        <f aca="false">N(+DIC!H$381)</f>
        <v>0</v>
      </c>
      <c r="N570" s="511" t="n">
        <f aca="false">N(DIC!I$381)</f>
        <v>0</v>
      </c>
      <c r="O570" s="507" t="n">
        <f aca="false">N(DIC!J$381)</f>
        <v>0</v>
      </c>
      <c r="P570" s="507" t="n">
        <f aca="false">N(DIC!K$381)</f>
        <v>0</v>
      </c>
      <c r="Q570" s="507" t="str">
        <f aca="false">T(DIC!L$381)</f>
        <v/>
      </c>
      <c r="R570" s="508" t="str">
        <f aca="false">T(+DIC!M$381)</f>
        <v/>
      </c>
      <c r="S570" s="508" t="str">
        <f aca="false">T(DIC!N$381)</f>
        <v/>
      </c>
      <c r="T570" s="512" t="n">
        <f aca="false">N(+DIC!O$381)</f>
        <v>0</v>
      </c>
      <c r="U570" s="508" t="n">
        <f aca="false">N(+DIC!P$381)</f>
        <v>0</v>
      </c>
      <c r="V570" s="508" t="n">
        <f aca="false">N(+DIC!Q$381)</f>
        <v>3</v>
      </c>
      <c r="W570" s="513" t="n">
        <f aca="false">N(+DIC!R$381)</f>
        <v>0</v>
      </c>
      <c r="X570" s="513" t="n">
        <f aca="false">N(+DIC!S$381)</f>
        <v>0</v>
      </c>
      <c r="Y570" s="513" t="n">
        <f aca="false">N(+DIC!T$381)</f>
        <v>0</v>
      </c>
      <c r="Z570" s="513" t="n">
        <f aca="false">N(+DIC!U$381)</f>
        <v>0</v>
      </c>
      <c r="AA570" s="513" t="n">
        <f aca="false">N(+DIC!W$381)</f>
        <v>0</v>
      </c>
      <c r="AB570" s="513" t="n">
        <f aca="false">N(+DIC!X$381)</f>
        <v>0</v>
      </c>
      <c r="AC570" s="507" t="str">
        <f aca="false">T(DIC!AB$381)</f>
        <v/>
      </c>
      <c r="AD570" s="245"/>
      <c r="AE570" s="56"/>
      <c r="AF570" s="56"/>
      <c r="AG570" s="56"/>
    </row>
    <row r="571" customFormat="false" ht="24.95" hidden="false" customHeight="true" outlineLevel="0" collapsed="false">
      <c r="A571" s="518" t="s">
        <v>291</v>
      </c>
      <c r="B571" s="501" t="n">
        <f aca="false">N(+DDJJ_CUAT_PAR!$G$30)</f>
        <v>0</v>
      </c>
      <c r="C571" s="501" t="str">
        <f aca="false">T(+DDJJ_CUAT_PAR!$M$30)</f>
        <v/>
      </c>
      <c r="D571" s="501" t="str">
        <f aca="false">T(DIC!AA$2)</f>
        <v>X</v>
      </c>
      <c r="E571" s="501" t="str">
        <f aca="false">T(DIC!AA$3)</f>
        <v/>
      </c>
      <c r="F571" s="508" t="n">
        <f aca="false">N(+DIC!A$382)</f>
        <v>138</v>
      </c>
      <c r="G571" s="508" t="str">
        <f aca="false">T(+DIC!B$382)</f>
        <v/>
      </c>
      <c r="H571" s="509" t="n">
        <f aca="false">N(+DIC!C$382)</f>
        <v>0</v>
      </c>
      <c r="I571" s="508" t="str">
        <f aca="false">T(+DIC!D$382)</f>
        <v/>
      </c>
      <c r="J571" s="510" t="n">
        <f aca="false">N(+DIC!E$382)</f>
        <v>0</v>
      </c>
      <c r="K571" s="508" t="str">
        <f aca="false">T(+DIC!F$382)</f>
        <v/>
      </c>
      <c r="L571" s="507" t="str">
        <f aca="false">T(DIC!G$382)</f>
        <v/>
      </c>
      <c r="M571" s="510" t="n">
        <f aca="false">N(+DIC!H$382)</f>
        <v>0</v>
      </c>
      <c r="N571" s="511" t="n">
        <f aca="false">N(DIC!I$382)</f>
        <v>0</v>
      </c>
      <c r="O571" s="507" t="n">
        <f aca="false">N(DIC!J$382)</f>
        <v>0</v>
      </c>
      <c r="P571" s="507" t="n">
        <f aca="false">N(DIC!K$382)</f>
        <v>0</v>
      </c>
      <c r="Q571" s="507" t="str">
        <f aca="false">T(DIC!L$382)</f>
        <v/>
      </c>
      <c r="R571" s="508" t="str">
        <f aca="false">T(+DIC!M$382)</f>
        <v/>
      </c>
      <c r="S571" s="508" t="str">
        <f aca="false">T(DIC!N$382)</f>
        <v/>
      </c>
      <c r="T571" s="512" t="n">
        <f aca="false">N(+DIC!O$382)</f>
        <v>0</v>
      </c>
      <c r="U571" s="508" t="n">
        <f aca="false">N(+DIC!P$382)</f>
        <v>0</v>
      </c>
      <c r="V571" s="508" t="n">
        <f aca="false">N(+DIC!Q$382)</f>
        <v>3</v>
      </c>
      <c r="W571" s="513" t="n">
        <f aca="false">N(+DIC!R$382)</f>
        <v>0</v>
      </c>
      <c r="X571" s="513" t="n">
        <f aca="false">N(+DIC!S$382)</f>
        <v>0</v>
      </c>
      <c r="Y571" s="513" t="n">
        <f aca="false">N(+DIC!T$382)</f>
        <v>0</v>
      </c>
      <c r="Z571" s="513" t="n">
        <f aca="false">N(+DIC!U$382)</f>
        <v>0</v>
      </c>
      <c r="AA571" s="513" t="n">
        <f aca="false">N(+DIC!W$382)</f>
        <v>0</v>
      </c>
      <c r="AB571" s="513" t="n">
        <f aca="false">N(+DIC!X$382)</f>
        <v>0</v>
      </c>
      <c r="AC571" s="507" t="str">
        <f aca="false">T(DIC!AB$382)</f>
        <v/>
      </c>
      <c r="AD571" s="245"/>
      <c r="AE571" s="56"/>
      <c r="AF571" s="56"/>
      <c r="AG571" s="56"/>
    </row>
    <row r="572" customFormat="false" ht="24.95" hidden="false" customHeight="true" outlineLevel="0" collapsed="false">
      <c r="A572" s="518" t="s">
        <v>291</v>
      </c>
      <c r="B572" s="501" t="n">
        <f aca="false">N(+DDJJ_CUAT_PAR!$G$30)</f>
        <v>0</v>
      </c>
      <c r="C572" s="501" t="str">
        <f aca="false">T(+DDJJ_CUAT_PAR!$M$30)</f>
        <v/>
      </c>
      <c r="D572" s="501" t="str">
        <f aca="false">T(DIC!AA$2)</f>
        <v>X</v>
      </c>
      <c r="E572" s="501" t="str">
        <f aca="false">T(DIC!AA$3)</f>
        <v/>
      </c>
      <c r="F572" s="508" t="n">
        <f aca="false">N(+DIC!A$383)</f>
        <v>139</v>
      </c>
      <c r="G572" s="508" t="str">
        <f aca="false">T(+DIC!B$383)</f>
        <v/>
      </c>
      <c r="H572" s="509" t="n">
        <f aca="false">N(+DIC!C$383)</f>
        <v>0</v>
      </c>
      <c r="I572" s="508" t="str">
        <f aca="false">T(+DIC!D$383)</f>
        <v/>
      </c>
      <c r="J572" s="510" t="n">
        <f aca="false">N(+DIC!E$383)</f>
        <v>0</v>
      </c>
      <c r="K572" s="508" t="str">
        <f aca="false">T(+DIC!F$383)</f>
        <v/>
      </c>
      <c r="L572" s="507" t="str">
        <f aca="false">T(DIC!G$383)</f>
        <v/>
      </c>
      <c r="M572" s="510" t="n">
        <f aca="false">N(+DIC!H$383)</f>
        <v>0</v>
      </c>
      <c r="N572" s="511" t="n">
        <f aca="false">N(DIC!I$383)</f>
        <v>0</v>
      </c>
      <c r="O572" s="507" t="n">
        <f aca="false">N(DIC!J$383)</f>
        <v>0</v>
      </c>
      <c r="P572" s="507" t="n">
        <f aca="false">N(DIC!K$383)</f>
        <v>0</v>
      </c>
      <c r="Q572" s="507" t="str">
        <f aca="false">T(DIC!L$383)</f>
        <v/>
      </c>
      <c r="R572" s="508" t="str">
        <f aca="false">T(+DIC!M$383)</f>
        <v/>
      </c>
      <c r="S572" s="508" t="str">
        <f aca="false">T(DIC!N$383)</f>
        <v/>
      </c>
      <c r="T572" s="512" t="n">
        <f aca="false">N(+DIC!O$383)</f>
        <v>0</v>
      </c>
      <c r="U572" s="508" t="n">
        <f aca="false">N(+DIC!P$383)</f>
        <v>0</v>
      </c>
      <c r="V572" s="508" t="n">
        <f aca="false">N(+DIC!Q$383)</f>
        <v>3</v>
      </c>
      <c r="W572" s="513" t="n">
        <f aca="false">N(+DIC!R$383)</f>
        <v>0</v>
      </c>
      <c r="X572" s="513" t="n">
        <f aca="false">N(+DIC!S$383)</f>
        <v>0</v>
      </c>
      <c r="Y572" s="513" t="n">
        <f aca="false">N(+DIC!T$383)</f>
        <v>0</v>
      </c>
      <c r="Z572" s="513" t="n">
        <f aca="false">N(+DIC!U$383)</f>
        <v>0</v>
      </c>
      <c r="AA572" s="513" t="n">
        <f aca="false">N(+DIC!W$383)</f>
        <v>0</v>
      </c>
      <c r="AB572" s="513" t="n">
        <f aca="false">N(+DIC!X$383)</f>
        <v>0</v>
      </c>
      <c r="AC572" s="507" t="str">
        <f aca="false">T(DIC!AB$383)</f>
        <v/>
      </c>
      <c r="AD572" s="245"/>
      <c r="AE572" s="56"/>
      <c r="AF572" s="56"/>
      <c r="AG572" s="56"/>
    </row>
    <row r="573" customFormat="false" ht="24.95" hidden="false" customHeight="true" outlineLevel="0" collapsed="false">
      <c r="A573" s="518" t="s">
        <v>291</v>
      </c>
      <c r="B573" s="501" t="n">
        <f aca="false">N(+DDJJ_CUAT_PAR!$G$30)</f>
        <v>0</v>
      </c>
      <c r="C573" s="501" t="str">
        <f aca="false">T(+DDJJ_CUAT_PAR!$M$30)</f>
        <v/>
      </c>
      <c r="D573" s="501" t="str">
        <f aca="false">T(DIC!AA$2)</f>
        <v>X</v>
      </c>
      <c r="E573" s="501" t="str">
        <f aca="false">T(DIC!AA$3)</f>
        <v/>
      </c>
      <c r="F573" s="508" t="n">
        <f aca="false">N(+DIC!A$384)</f>
        <v>140</v>
      </c>
      <c r="G573" s="508" t="str">
        <f aca="false">T(+DIC!B$384)</f>
        <v/>
      </c>
      <c r="H573" s="509" t="n">
        <f aca="false">N(+DIC!C$384)</f>
        <v>0</v>
      </c>
      <c r="I573" s="508" t="str">
        <f aca="false">T(+DIC!D$384)</f>
        <v/>
      </c>
      <c r="J573" s="510" t="n">
        <f aca="false">N(+DIC!E$384)</f>
        <v>0</v>
      </c>
      <c r="K573" s="508" t="str">
        <f aca="false">T(+DIC!F$384)</f>
        <v/>
      </c>
      <c r="L573" s="507" t="str">
        <f aca="false">T(DIC!G$384)</f>
        <v/>
      </c>
      <c r="M573" s="510" t="n">
        <f aca="false">N(+DIC!H$384)</f>
        <v>0</v>
      </c>
      <c r="N573" s="511" t="n">
        <f aca="false">N(DIC!I$384)</f>
        <v>0</v>
      </c>
      <c r="O573" s="507" t="n">
        <f aca="false">N(DIC!J$384)</f>
        <v>0</v>
      </c>
      <c r="P573" s="507" t="n">
        <f aca="false">N(DIC!K$384)</f>
        <v>0</v>
      </c>
      <c r="Q573" s="507" t="str">
        <f aca="false">T(DIC!L$384)</f>
        <v/>
      </c>
      <c r="R573" s="508" t="str">
        <f aca="false">T(+DIC!M$384)</f>
        <v/>
      </c>
      <c r="S573" s="508" t="str">
        <f aca="false">T(DIC!N$384)</f>
        <v/>
      </c>
      <c r="T573" s="512" t="n">
        <f aca="false">N(+DIC!O$384)</f>
        <v>0</v>
      </c>
      <c r="U573" s="508" t="n">
        <f aca="false">N(+DIC!P$384)</f>
        <v>0</v>
      </c>
      <c r="V573" s="508" t="n">
        <f aca="false">N(+DIC!Q$384)</f>
        <v>3</v>
      </c>
      <c r="W573" s="513" t="n">
        <f aca="false">N(+DIC!R$384)</f>
        <v>0</v>
      </c>
      <c r="X573" s="513" t="n">
        <f aca="false">N(+DIC!S$384)</f>
        <v>0</v>
      </c>
      <c r="Y573" s="513" t="n">
        <f aca="false">N(+DIC!T$384)</f>
        <v>0</v>
      </c>
      <c r="Z573" s="513" t="n">
        <f aca="false">N(+DIC!U$384)</f>
        <v>0</v>
      </c>
      <c r="AA573" s="513" t="n">
        <f aca="false">N(+DIC!W$384)</f>
        <v>0</v>
      </c>
      <c r="AB573" s="513" t="n">
        <f aca="false">N(+DIC!X$384)</f>
        <v>0</v>
      </c>
      <c r="AC573" s="507" t="str">
        <f aca="false">T(DIC!AB$384)</f>
        <v/>
      </c>
      <c r="AD573" s="245"/>
      <c r="AE573" s="56"/>
      <c r="AF573" s="56"/>
      <c r="AG573" s="56"/>
    </row>
    <row r="574" customFormat="false" ht="24.95" hidden="false" customHeight="true" outlineLevel="0" collapsed="false">
      <c r="A574" s="518" t="s">
        <v>291</v>
      </c>
      <c r="B574" s="501" t="n">
        <f aca="false">N(+DDJJ_CUAT_PAR!$G$30)</f>
        <v>0</v>
      </c>
      <c r="C574" s="501" t="str">
        <f aca="false">T(+DDJJ_CUAT_PAR!$M$30)</f>
        <v/>
      </c>
      <c r="D574" s="501" t="str">
        <f aca="false">T(DIC!AA$2)</f>
        <v>X</v>
      </c>
      <c r="E574" s="501" t="str">
        <f aca="false">T(DIC!AA$3)</f>
        <v/>
      </c>
      <c r="F574" s="508" t="n">
        <f aca="false">N(+DIC!A$385)</f>
        <v>141</v>
      </c>
      <c r="G574" s="508" t="str">
        <f aca="false">T(+DIC!B$385)</f>
        <v/>
      </c>
      <c r="H574" s="509" t="n">
        <f aca="false">N(+DIC!C$385)</f>
        <v>0</v>
      </c>
      <c r="I574" s="508" t="str">
        <f aca="false">T(+DIC!D$385)</f>
        <v/>
      </c>
      <c r="J574" s="510" t="n">
        <f aca="false">N(+DIC!E$385)</f>
        <v>0</v>
      </c>
      <c r="K574" s="508" t="str">
        <f aca="false">T(+DIC!F$385)</f>
        <v/>
      </c>
      <c r="L574" s="507" t="str">
        <f aca="false">T(DIC!G$385)</f>
        <v/>
      </c>
      <c r="M574" s="510" t="n">
        <f aca="false">N(+DIC!H$385)</f>
        <v>0</v>
      </c>
      <c r="N574" s="511" t="n">
        <f aca="false">N(DIC!I$385)</f>
        <v>0</v>
      </c>
      <c r="O574" s="507" t="n">
        <f aca="false">N(DIC!J$385)</f>
        <v>0</v>
      </c>
      <c r="P574" s="507" t="n">
        <f aca="false">N(DIC!K$385)</f>
        <v>0</v>
      </c>
      <c r="Q574" s="507" t="str">
        <f aca="false">T(DIC!L$385)</f>
        <v/>
      </c>
      <c r="R574" s="508" t="str">
        <f aca="false">T(+DIC!M$385)</f>
        <v/>
      </c>
      <c r="S574" s="508" t="str">
        <f aca="false">T(DIC!N$385)</f>
        <v/>
      </c>
      <c r="T574" s="512" t="n">
        <f aca="false">N(+DIC!O$385)</f>
        <v>0</v>
      </c>
      <c r="U574" s="508" t="n">
        <f aca="false">N(+DIC!P$385)</f>
        <v>0</v>
      </c>
      <c r="V574" s="508" t="n">
        <f aca="false">N(+DIC!Q$385)</f>
        <v>3</v>
      </c>
      <c r="W574" s="513" t="n">
        <f aca="false">N(+DIC!R$385)</f>
        <v>0</v>
      </c>
      <c r="X574" s="513" t="n">
        <f aca="false">N(+DIC!S$385)</f>
        <v>0</v>
      </c>
      <c r="Y574" s="513" t="n">
        <f aca="false">N(+DIC!T$385)</f>
        <v>0</v>
      </c>
      <c r="Z574" s="513" t="n">
        <f aca="false">N(+DIC!U$385)</f>
        <v>0</v>
      </c>
      <c r="AA574" s="513" t="n">
        <f aca="false">N(+DIC!W$385)</f>
        <v>0</v>
      </c>
      <c r="AB574" s="513" t="n">
        <f aca="false">N(+DIC!X$385)</f>
        <v>0</v>
      </c>
      <c r="AC574" s="507" t="str">
        <f aca="false">T(DIC!AB$385)</f>
        <v/>
      </c>
      <c r="AD574" s="245"/>
      <c r="AE574" s="56"/>
      <c r="AF574" s="56"/>
      <c r="AG574" s="56"/>
    </row>
    <row r="575" customFormat="false" ht="24.95" hidden="false" customHeight="true" outlineLevel="0" collapsed="false">
      <c r="A575" s="518" t="s">
        <v>291</v>
      </c>
      <c r="B575" s="501" t="n">
        <f aca="false">N(+DDJJ_CUAT_PAR!$G$30)</f>
        <v>0</v>
      </c>
      <c r="C575" s="501" t="str">
        <f aca="false">T(+DDJJ_CUAT_PAR!$M$30)</f>
        <v/>
      </c>
      <c r="D575" s="501" t="str">
        <f aca="false">T(DIC!AA$2)</f>
        <v>X</v>
      </c>
      <c r="E575" s="501" t="str">
        <f aca="false">T(DIC!AA$3)</f>
        <v/>
      </c>
      <c r="F575" s="508" t="n">
        <f aca="false">N(+DIC!A$386)</f>
        <v>142</v>
      </c>
      <c r="G575" s="508" t="str">
        <f aca="false">T(+DIC!B$386)</f>
        <v/>
      </c>
      <c r="H575" s="509" t="n">
        <f aca="false">N(+DIC!C$386)</f>
        <v>0</v>
      </c>
      <c r="I575" s="508" t="str">
        <f aca="false">T(+DIC!D$386)</f>
        <v/>
      </c>
      <c r="J575" s="510" t="n">
        <f aca="false">N(+DIC!E$386)</f>
        <v>0</v>
      </c>
      <c r="K575" s="508" t="str">
        <f aca="false">T(+DIC!F$386)</f>
        <v/>
      </c>
      <c r="L575" s="507" t="str">
        <f aca="false">T(DIC!G$386)</f>
        <v/>
      </c>
      <c r="M575" s="510" t="n">
        <f aca="false">N(+DIC!H$386)</f>
        <v>0</v>
      </c>
      <c r="N575" s="511" t="n">
        <f aca="false">N(DIC!I$386)</f>
        <v>0</v>
      </c>
      <c r="O575" s="507" t="n">
        <f aca="false">N(DIC!J$386)</f>
        <v>0</v>
      </c>
      <c r="P575" s="507" t="n">
        <f aca="false">N(DIC!K$386)</f>
        <v>0</v>
      </c>
      <c r="Q575" s="507" t="str">
        <f aca="false">T(DIC!L$386)</f>
        <v/>
      </c>
      <c r="R575" s="508" t="str">
        <f aca="false">T(+DIC!M$386)</f>
        <v/>
      </c>
      <c r="S575" s="508" t="str">
        <f aca="false">T(DIC!N$386)</f>
        <v/>
      </c>
      <c r="T575" s="512" t="n">
        <f aca="false">N(+DIC!O$386)</f>
        <v>0</v>
      </c>
      <c r="U575" s="508" t="n">
        <f aca="false">N(+DIC!P$386)</f>
        <v>0</v>
      </c>
      <c r="V575" s="508" t="n">
        <f aca="false">N(+DIC!Q$386)</f>
        <v>3</v>
      </c>
      <c r="W575" s="513" t="n">
        <f aca="false">N(+DIC!R$386)</f>
        <v>0</v>
      </c>
      <c r="X575" s="513" t="n">
        <f aca="false">N(+DIC!S$386)</f>
        <v>0</v>
      </c>
      <c r="Y575" s="513" t="n">
        <f aca="false">N(+DIC!T$386)</f>
        <v>0</v>
      </c>
      <c r="Z575" s="513" t="n">
        <f aca="false">N(+DIC!U$386)</f>
        <v>0</v>
      </c>
      <c r="AA575" s="513" t="n">
        <f aca="false">N(+DIC!W$386)</f>
        <v>0</v>
      </c>
      <c r="AB575" s="513" t="n">
        <f aca="false">N(+DIC!X$386)</f>
        <v>0</v>
      </c>
      <c r="AC575" s="507" t="str">
        <f aca="false">T(DIC!AB$386)</f>
        <v/>
      </c>
      <c r="AD575" s="245"/>
      <c r="AE575" s="56"/>
      <c r="AF575" s="56"/>
      <c r="AG575" s="56"/>
    </row>
    <row r="576" customFormat="false" ht="24.95" hidden="false" customHeight="true" outlineLevel="0" collapsed="false">
      <c r="A576" s="518" t="s">
        <v>291</v>
      </c>
      <c r="B576" s="501" t="n">
        <f aca="false">N(+DDJJ_CUAT_PAR!$G$30)</f>
        <v>0</v>
      </c>
      <c r="C576" s="501" t="str">
        <f aca="false">T(+DDJJ_CUAT_PAR!$M$30)</f>
        <v/>
      </c>
      <c r="D576" s="501" t="str">
        <f aca="false">T(DIC!AA$2)</f>
        <v>X</v>
      </c>
      <c r="E576" s="501" t="str">
        <f aca="false">T(DIC!AA$3)</f>
        <v/>
      </c>
      <c r="F576" s="508" t="n">
        <f aca="false">N(+DIC!A$387)</f>
        <v>143</v>
      </c>
      <c r="G576" s="508" t="str">
        <f aca="false">T(+DIC!B$387)</f>
        <v/>
      </c>
      <c r="H576" s="509" t="n">
        <f aca="false">N(+DIC!C$387)</f>
        <v>0</v>
      </c>
      <c r="I576" s="508" t="str">
        <f aca="false">T(+DIC!D$387)</f>
        <v/>
      </c>
      <c r="J576" s="510" t="n">
        <f aca="false">N(+DIC!E$387)</f>
        <v>0</v>
      </c>
      <c r="K576" s="508" t="str">
        <f aca="false">T(+DIC!F$387)</f>
        <v/>
      </c>
      <c r="L576" s="507" t="str">
        <f aca="false">T(DIC!G$387)</f>
        <v/>
      </c>
      <c r="M576" s="510" t="n">
        <f aca="false">N(+DIC!H$387)</f>
        <v>0</v>
      </c>
      <c r="N576" s="511" t="n">
        <f aca="false">N(DIC!I$387)</f>
        <v>0</v>
      </c>
      <c r="O576" s="507" t="n">
        <f aca="false">N(DIC!J$387)</f>
        <v>0</v>
      </c>
      <c r="P576" s="507" t="n">
        <f aca="false">N(DIC!K$387)</f>
        <v>0</v>
      </c>
      <c r="Q576" s="507" t="str">
        <f aca="false">T(DIC!L$387)</f>
        <v/>
      </c>
      <c r="R576" s="508" t="str">
        <f aca="false">T(+DIC!M$387)</f>
        <v/>
      </c>
      <c r="S576" s="508" t="str">
        <f aca="false">T(DIC!N$387)</f>
        <v/>
      </c>
      <c r="T576" s="512" t="n">
        <f aca="false">N(+DIC!O$387)</f>
        <v>0</v>
      </c>
      <c r="U576" s="508" t="n">
        <f aca="false">N(+DIC!P$387)</f>
        <v>0</v>
      </c>
      <c r="V576" s="508" t="n">
        <f aca="false">N(+DIC!Q$387)</f>
        <v>3</v>
      </c>
      <c r="W576" s="513" t="n">
        <f aca="false">N(+DIC!R$387)</f>
        <v>0</v>
      </c>
      <c r="X576" s="513" t="n">
        <f aca="false">N(+DIC!S$387)</f>
        <v>0</v>
      </c>
      <c r="Y576" s="513" t="n">
        <f aca="false">N(+DIC!T$387)</f>
        <v>0</v>
      </c>
      <c r="Z576" s="513" t="n">
        <f aca="false">N(+DIC!U$387)</f>
        <v>0</v>
      </c>
      <c r="AA576" s="513" t="n">
        <f aca="false">N(+DIC!W$387)</f>
        <v>0</v>
      </c>
      <c r="AB576" s="513" t="n">
        <f aca="false">N(+DIC!X$387)</f>
        <v>0</v>
      </c>
      <c r="AC576" s="507" t="str">
        <f aca="false">T(DIC!AB$387)</f>
        <v/>
      </c>
      <c r="AD576" s="245"/>
      <c r="AE576" s="56"/>
      <c r="AF576" s="56"/>
      <c r="AG576" s="56"/>
    </row>
    <row r="577" customFormat="false" ht="24.95" hidden="false" customHeight="true" outlineLevel="0" collapsed="false">
      <c r="A577" s="518" t="s">
        <v>291</v>
      </c>
      <c r="B577" s="501" t="n">
        <f aca="false">N(+DDJJ_CUAT_PAR!$G$30)</f>
        <v>0</v>
      </c>
      <c r="C577" s="501" t="str">
        <f aca="false">T(+DDJJ_CUAT_PAR!$M$30)</f>
        <v/>
      </c>
      <c r="D577" s="501" t="str">
        <f aca="false">T(DIC!AA$2)</f>
        <v>X</v>
      </c>
      <c r="E577" s="501" t="str">
        <f aca="false">T(DIC!AA$3)</f>
        <v/>
      </c>
      <c r="F577" s="508" t="n">
        <f aca="false">N(+DIC!A$388)</f>
        <v>144</v>
      </c>
      <c r="G577" s="508" t="str">
        <f aca="false">T(+DIC!B$388)</f>
        <v/>
      </c>
      <c r="H577" s="509" t="n">
        <f aca="false">N(+DIC!C$388)</f>
        <v>0</v>
      </c>
      <c r="I577" s="508" t="str">
        <f aca="false">T(+DIC!D$388)</f>
        <v/>
      </c>
      <c r="J577" s="510" t="n">
        <f aca="false">N(+DIC!E$388)</f>
        <v>0</v>
      </c>
      <c r="K577" s="508" t="str">
        <f aca="false">T(+DIC!F$388)</f>
        <v/>
      </c>
      <c r="L577" s="507" t="str">
        <f aca="false">T(DIC!G$388)</f>
        <v/>
      </c>
      <c r="M577" s="510" t="n">
        <f aca="false">N(+DIC!H$388)</f>
        <v>0</v>
      </c>
      <c r="N577" s="511" t="n">
        <f aca="false">N(DIC!I$388)</f>
        <v>0</v>
      </c>
      <c r="O577" s="507" t="n">
        <f aca="false">N(DIC!J$388)</f>
        <v>0</v>
      </c>
      <c r="P577" s="507" t="n">
        <f aca="false">N(DIC!K$388)</f>
        <v>0</v>
      </c>
      <c r="Q577" s="507" t="str">
        <f aca="false">T(DIC!L$388)</f>
        <v/>
      </c>
      <c r="R577" s="508" t="str">
        <f aca="false">T(+DIC!M$388)</f>
        <v/>
      </c>
      <c r="S577" s="508" t="str">
        <f aca="false">T(DIC!N$388)</f>
        <v/>
      </c>
      <c r="T577" s="512" t="n">
        <f aca="false">N(+DIC!O$388)</f>
        <v>0</v>
      </c>
      <c r="U577" s="508" t="n">
        <f aca="false">N(+DIC!P$388)</f>
        <v>0</v>
      </c>
      <c r="V577" s="508" t="n">
        <f aca="false">N(+DIC!Q$388)</f>
        <v>3</v>
      </c>
      <c r="W577" s="513" t="n">
        <f aca="false">N(+DIC!R$388)</f>
        <v>0</v>
      </c>
      <c r="X577" s="513" t="n">
        <f aca="false">N(+DIC!S$388)</f>
        <v>0</v>
      </c>
      <c r="Y577" s="513" t="n">
        <f aca="false">N(+DIC!T$388)</f>
        <v>0</v>
      </c>
      <c r="Z577" s="513" t="n">
        <f aca="false">N(+DIC!U$388)</f>
        <v>0</v>
      </c>
      <c r="AA577" s="513" t="n">
        <f aca="false">N(+DIC!W$388)</f>
        <v>0</v>
      </c>
      <c r="AB577" s="513" t="n">
        <f aca="false">N(+DIC!X$388)</f>
        <v>0</v>
      </c>
      <c r="AC577" s="507" t="str">
        <f aca="false">T(DIC!AB$388)</f>
        <v/>
      </c>
      <c r="AD577" s="245"/>
      <c r="AE577" s="56"/>
      <c r="AF577" s="56"/>
      <c r="AG577" s="56"/>
    </row>
    <row r="578" customFormat="false" ht="24.95" hidden="false" customHeight="true" outlineLevel="0" collapsed="false">
      <c r="A578" s="518" t="s">
        <v>292</v>
      </c>
      <c r="B578" s="501" t="n">
        <f aca="false">N(+DDJJ_CUAT_PAR!$G$30)</f>
        <v>0</v>
      </c>
      <c r="C578" s="501" t="str">
        <f aca="false">T(+DDJJ_CUAT_PAR!$M$30)</f>
        <v/>
      </c>
      <c r="D578" s="501" t="str">
        <f aca="false">T(SACDIC!AA$2)</f>
        <v>X</v>
      </c>
      <c r="E578" s="501" t="str">
        <f aca="false">T(SACDIC!AA$3)</f>
        <v/>
      </c>
      <c r="F578" s="508" t="n">
        <f aca="false">N(+SACDIC!A$14)</f>
        <v>1</v>
      </c>
      <c r="G578" s="508" t="str">
        <f aca="false">T(+SACDIC!B$14)</f>
        <v/>
      </c>
      <c r="H578" s="509" t="n">
        <f aca="false">N(+SACDIC!C$14)</f>
        <v>0</v>
      </c>
      <c r="I578" s="508" t="str">
        <f aca="false">T(+SACDIC!D$14)</f>
        <v/>
      </c>
      <c r="J578" s="510" t="n">
        <f aca="false">N(+SACDIC!E$14)</f>
        <v>0</v>
      </c>
      <c r="K578" s="508" t="str">
        <f aca="false">T(+SACDIC!F$14)</f>
        <v/>
      </c>
      <c r="L578" s="507" t="str">
        <f aca="false">T(SACDIC!G$14)</f>
        <v/>
      </c>
      <c r="M578" s="510" t="n">
        <f aca="false">N(+SACDIC!H$14)</f>
        <v>0</v>
      </c>
      <c r="N578" s="511" t="n">
        <f aca="false">N(SACDIC!I$14)</f>
        <v>0</v>
      </c>
      <c r="O578" s="507" t="n">
        <f aca="false">N(SACDIC!J$14)</f>
        <v>0</v>
      </c>
      <c r="P578" s="507" t="n">
        <f aca="false">N(SACDIC!K$14)</f>
        <v>0</v>
      </c>
      <c r="Q578" s="507" t="str">
        <f aca="false">T(SACDIC!L$14)</f>
        <v/>
      </c>
      <c r="R578" s="508" t="str">
        <f aca="false">T(+SACDIC!M$14)</f>
        <v/>
      </c>
      <c r="S578" s="508" t="str">
        <f aca="false">T(SACDIC!N$14)</f>
        <v/>
      </c>
      <c r="T578" s="512" t="n">
        <f aca="false">N(+SACDIC!O$14)</f>
        <v>0</v>
      </c>
      <c r="U578" s="508" t="n">
        <f aca="false">N(+SACDIC!P$14)</f>
        <v>0</v>
      </c>
      <c r="V578" s="508" t="n">
        <f aca="false">N(+SACDIC!Q$14)</f>
        <v>3</v>
      </c>
      <c r="W578" s="513" t="n">
        <f aca="false">N(+SACDIC!R$14)</f>
        <v>0</v>
      </c>
      <c r="X578" s="513" t="n">
        <f aca="false">N(+SACDIC!S$14)</f>
        <v>0</v>
      </c>
      <c r="Y578" s="513" t="n">
        <f aca="false">N(+SACDIC!T$14)</f>
        <v>0</v>
      </c>
      <c r="Z578" s="513" t="n">
        <f aca="false">N(+SACDIC!U$14)</f>
        <v>0</v>
      </c>
      <c r="AA578" s="513" t="n">
        <f aca="false">N(+SACDIC!W$14)</f>
        <v>0</v>
      </c>
      <c r="AB578" s="513" t="n">
        <f aca="false">N(+SACDIC!X$14)</f>
        <v>0</v>
      </c>
      <c r="AC578" s="507" t="str">
        <f aca="false">T(SACDIC!AB$14)</f>
        <v/>
      </c>
      <c r="AD578" s="245"/>
      <c r="AE578" s="56"/>
      <c r="AF578" s="56"/>
      <c r="AG578" s="56"/>
    </row>
    <row r="579" customFormat="false" ht="24.95" hidden="false" customHeight="true" outlineLevel="0" collapsed="false">
      <c r="A579" s="518" t="s">
        <v>292</v>
      </c>
      <c r="B579" s="501" t="n">
        <f aca="false">N(+DDJJ_CUAT_PAR!$G$30)</f>
        <v>0</v>
      </c>
      <c r="C579" s="501" t="str">
        <f aca="false">T(+DDJJ_CUAT_PAR!$M$30)</f>
        <v/>
      </c>
      <c r="D579" s="501" t="str">
        <f aca="false">T(SACDIC!AA$2)</f>
        <v>X</v>
      </c>
      <c r="E579" s="501" t="str">
        <f aca="false">T(SACDIC!AA$3)</f>
        <v/>
      </c>
      <c r="F579" s="508" t="n">
        <f aca="false">N(+SACDIC!A$15)</f>
        <v>2</v>
      </c>
      <c r="G579" s="508" t="str">
        <f aca="false">T(+SACDIC!B$15)</f>
        <v/>
      </c>
      <c r="H579" s="509" t="n">
        <f aca="false">N(+SACDIC!C$15)</f>
        <v>0</v>
      </c>
      <c r="I579" s="508" t="str">
        <f aca="false">T(+SACDIC!D$15)</f>
        <v/>
      </c>
      <c r="J579" s="510" t="n">
        <f aca="false">N(+SACDIC!E$15)</f>
        <v>0</v>
      </c>
      <c r="K579" s="508" t="str">
        <f aca="false">T(+SACDIC!F$15)</f>
        <v/>
      </c>
      <c r="L579" s="507" t="str">
        <f aca="false">T(SACDIC!G$15)</f>
        <v/>
      </c>
      <c r="M579" s="510" t="n">
        <f aca="false">N(+SACDIC!H$15)</f>
        <v>0</v>
      </c>
      <c r="N579" s="511" t="n">
        <f aca="false">N(SACDIC!I$15)</f>
        <v>0</v>
      </c>
      <c r="O579" s="507" t="n">
        <f aca="false">N(SACDIC!J$15)</f>
        <v>0</v>
      </c>
      <c r="P579" s="507" t="n">
        <f aca="false">N(SACDIC!K$15)</f>
        <v>0</v>
      </c>
      <c r="Q579" s="507" t="str">
        <f aca="false">T(SACDIC!L$15)</f>
        <v/>
      </c>
      <c r="R579" s="508" t="str">
        <f aca="false">T(+SACDIC!M$15)</f>
        <v/>
      </c>
      <c r="S579" s="508" t="str">
        <f aca="false">T(SACDIC!N$15)</f>
        <v/>
      </c>
      <c r="T579" s="512" t="n">
        <f aca="false">N(+SACDIC!O$15)</f>
        <v>0</v>
      </c>
      <c r="U579" s="508" t="n">
        <f aca="false">N(+SACDIC!P$15)</f>
        <v>0</v>
      </c>
      <c r="V579" s="508" t="n">
        <f aca="false">N(+SACDIC!Q$15)</f>
        <v>3</v>
      </c>
      <c r="W579" s="513" t="n">
        <f aca="false">N(+SACDIC!R$15)</f>
        <v>0</v>
      </c>
      <c r="X579" s="513" t="n">
        <f aca="false">N(+SACDIC!S$15)</f>
        <v>0</v>
      </c>
      <c r="Y579" s="513" t="n">
        <f aca="false">N(+SACDIC!T$15)</f>
        <v>0</v>
      </c>
      <c r="Z579" s="513" t="n">
        <f aca="false">N(+SACDIC!U$15)</f>
        <v>0</v>
      </c>
      <c r="AA579" s="513" t="n">
        <f aca="false">N(+SACDIC!W$15)</f>
        <v>0</v>
      </c>
      <c r="AB579" s="513" t="n">
        <f aca="false">N(+SACDIC!X$15)</f>
        <v>0</v>
      </c>
      <c r="AC579" s="507" t="str">
        <f aca="false">T(SACDIC!AB$15)</f>
        <v/>
      </c>
      <c r="AD579" s="245"/>
      <c r="AE579" s="56"/>
      <c r="AF579" s="56"/>
      <c r="AG579" s="56"/>
    </row>
    <row r="580" customFormat="false" ht="24.95" hidden="false" customHeight="true" outlineLevel="0" collapsed="false">
      <c r="A580" s="518" t="s">
        <v>292</v>
      </c>
      <c r="B580" s="501" t="n">
        <f aca="false">N(+DDJJ_CUAT_PAR!$G$30)</f>
        <v>0</v>
      </c>
      <c r="C580" s="501" t="str">
        <f aca="false">T(+DDJJ_CUAT_PAR!$M$30)</f>
        <v/>
      </c>
      <c r="D580" s="501" t="str">
        <f aca="false">T(SACDIC!AA$2)</f>
        <v>X</v>
      </c>
      <c r="E580" s="501" t="str">
        <f aca="false">T(SACDIC!AA$3)</f>
        <v/>
      </c>
      <c r="F580" s="508" t="n">
        <f aca="false">N(+SACDIC!A$16)</f>
        <v>3</v>
      </c>
      <c r="G580" s="508" t="str">
        <f aca="false">T(+SACDIC!B$16)</f>
        <v/>
      </c>
      <c r="H580" s="509" t="n">
        <f aca="false">N(+SACDIC!C$16)</f>
        <v>0</v>
      </c>
      <c r="I580" s="508" t="str">
        <f aca="false">T(+SACDIC!D$16)</f>
        <v/>
      </c>
      <c r="J580" s="510" t="n">
        <f aca="false">N(+SACDIC!E$16)</f>
        <v>0</v>
      </c>
      <c r="K580" s="508" t="str">
        <f aca="false">T(+SACDIC!F$16)</f>
        <v/>
      </c>
      <c r="L580" s="507" t="str">
        <f aca="false">T(SACDIC!G$16)</f>
        <v/>
      </c>
      <c r="M580" s="510" t="n">
        <f aca="false">N(+SACDIC!H$16)</f>
        <v>0</v>
      </c>
      <c r="N580" s="511" t="n">
        <f aca="false">N(SACDIC!I$16)</f>
        <v>0</v>
      </c>
      <c r="O580" s="507" t="n">
        <f aca="false">N(SACDIC!J$16)</f>
        <v>0</v>
      </c>
      <c r="P580" s="507" t="n">
        <f aca="false">N(SACDIC!K$16)</f>
        <v>0</v>
      </c>
      <c r="Q580" s="507" t="str">
        <f aca="false">T(SACDIC!L$16)</f>
        <v/>
      </c>
      <c r="R580" s="508" t="str">
        <f aca="false">T(+SACDIC!M$16)</f>
        <v/>
      </c>
      <c r="S580" s="508" t="str">
        <f aca="false">T(SACDIC!N$16)</f>
        <v/>
      </c>
      <c r="T580" s="512" t="n">
        <f aca="false">N(+SACDIC!O$16)</f>
        <v>0</v>
      </c>
      <c r="U580" s="508" t="n">
        <f aca="false">N(+SACDIC!P$16)</f>
        <v>0</v>
      </c>
      <c r="V580" s="508" t="n">
        <f aca="false">N(+SACDIC!Q$16)</f>
        <v>3</v>
      </c>
      <c r="W580" s="513" t="n">
        <f aca="false">N(+SACDIC!R$16)</f>
        <v>0</v>
      </c>
      <c r="X580" s="513" t="n">
        <f aca="false">N(+SACDIC!S$16)</f>
        <v>0</v>
      </c>
      <c r="Y580" s="513" t="n">
        <f aca="false">N(+SACDIC!T$16)</f>
        <v>0</v>
      </c>
      <c r="Z580" s="513" t="n">
        <f aca="false">N(+SACDIC!U$16)</f>
        <v>0</v>
      </c>
      <c r="AA580" s="513" t="n">
        <f aca="false">N(+SACDIC!W$16)</f>
        <v>0</v>
      </c>
      <c r="AB580" s="513" t="n">
        <f aca="false">N(+SACDIC!X$16)</f>
        <v>0</v>
      </c>
      <c r="AC580" s="507" t="str">
        <f aca="false">T(SACDIC!AB$16)</f>
        <v/>
      </c>
      <c r="AD580" s="245"/>
      <c r="AE580" s="56"/>
      <c r="AF580" s="56"/>
      <c r="AG580" s="56"/>
    </row>
    <row r="581" customFormat="false" ht="24.95" hidden="false" customHeight="true" outlineLevel="0" collapsed="false">
      <c r="A581" s="518" t="s">
        <v>292</v>
      </c>
      <c r="B581" s="501" t="n">
        <f aca="false">N(+DDJJ_CUAT_PAR!$G$30)</f>
        <v>0</v>
      </c>
      <c r="C581" s="501" t="str">
        <f aca="false">T(+DDJJ_CUAT_PAR!$M$30)</f>
        <v/>
      </c>
      <c r="D581" s="501" t="str">
        <f aca="false">T(SACDIC!AA$2)</f>
        <v>X</v>
      </c>
      <c r="E581" s="501" t="str">
        <f aca="false">T(SACDIC!AA$3)</f>
        <v/>
      </c>
      <c r="F581" s="508" t="n">
        <f aca="false">N(+SACDIC!A$17)</f>
        <v>4</v>
      </c>
      <c r="G581" s="508" t="str">
        <f aca="false">T(+SACDIC!B$17)</f>
        <v/>
      </c>
      <c r="H581" s="509" t="n">
        <f aca="false">N(+SACDIC!C$17)</f>
        <v>0</v>
      </c>
      <c r="I581" s="508" t="str">
        <f aca="false">T(+SACDIC!D$17)</f>
        <v/>
      </c>
      <c r="J581" s="510" t="n">
        <f aca="false">N(+SACDIC!E$17)</f>
        <v>0</v>
      </c>
      <c r="K581" s="508" t="str">
        <f aca="false">T(+SACDIC!F$17)</f>
        <v/>
      </c>
      <c r="L581" s="507" t="str">
        <f aca="false">T(SACDIC!G$17)</f>
        <v/>
      </c>
      <c r="M581" s="510" t="n">
        <f aca="false">N(+SACDIC!H$17)</f>
        <v>0</v>
      </c>
      <c r="N581" s="511" t="n">
        <f aca="false">N(SACDIC!I$17)</f>
        <v>0</v>
      </c>
      <c r="O581" s="507" t="n">
        <f aca="false">N(SACDIC!J$17)</f>
        <v>0</v>
      </c>
      <c r="P581" s="507" t="n">
        <f aca="false">N(SACDIC!K$17)</f>
        <v>0</v>
      </c>
      <c r="Q581" s="507" t="str">
        <f aca="false">T(SACDIC!L$17)</f>
        <v/>
      </c>
      <c r="R581" s="508" t="str">
        <f aca="false">T(+SACDIC!M$17)</f>
        <v/>
      </c>
      <c r="S581" s="508" t="str">
        <f aca="false">T(SACDIC!N$17)</f>
        <v/>
      </c>
      <c r="T581" s="512" t="n">
        <f aca="false">N(+SACDIC!O$17)</f>
        <v>0</v>
      </c>
      <c r="U581" s="508" t="n">
        <f aca="false">N(+SACDIC!P$17)</f>
        <v>0</v>
      </c>
      <c r="V581" s="508" t="n">
        <f aca="false">N(+SACDIC!Q$17)</f>
        <v>3</v>
      </c>
      <c r="W581" s="513" t="n">
        <f aca="false">N(+SACDIC!R$17)</f>
        <v>0</v>
      </c>
      <c r="X581" s="513" t="n">
        <f aca="false">N(+SACDIC!S$17)</f>
        <v>0</v>
      </c>
      <c r="Y581" s="513" t="n">
        <f aca="false">N(+SACDIC!T$17)</f>
        <v>0</v>
      </c>
      <c r="Z581" s="513" t="n">
        <f aca="false">N(+SACDIC!U$17)</f>
        <v>0</v>
      </c>
      <c r="AA581" s="513" t="n">
        <f aca="false">N(+SACDIC!W$17)</f>
        <v>0</v>
      </c>
      <c r="AB581" s="513" t="n">
        <f aca="false">N(+SACDIC!X$17)</f>
        <v>0</v>
      </c>
      <c r="AC581" s="507" t="str">
        <f aca="false">T(SACDIC!AB$17)</f>
        <v/>
      </c>
      <c r="AD581" s="245"/>
      <c r="AE581" s="56"/>
      <c r="AF581" s="56"/>
      <c r="AG581" s="56"/>
    </row>
    <row r="582" customFormat="false" ht="24.95" hidden="false" customHeight="true" outlineLevel="0" collapsed="false">
      <c r="A582" s="518" t="s">
        <v>292</v>
      </c>
      <c r="B582" s="501" t="n">
        <f aca="false">N(+DDJJ_CUAT_PAR!$G$30)</f>
        <v>0</v>
      </c>
      <c r="C582" s="501" t="str">
        <f aca="false">T(+DDJJ_CUAT_PAR!$M$30)</f>
        <v/>
      </c>
      <c r="D582" s="501" t="str">
        <f aca="false">T(SACDIC!AA$2)</f>
        <v>X</v>
      </c>
      <c r="E582" s="501" t="str">
        <f aca="false">T(SACDIC!AA$3)</f>
        <v/>
      </c>
      <c r="F582" s="508" t="n">
        <f aca="false">N(+SACDIC!A$18)</f>
        <v>5</v>
      </c>
      <c r="G582" s="508" t="str">
        <f aca="false">T(+SACDIC!B$18)</f>
        <v/>
      </c>
      <c r="H582" s="509" t="n">
        <f aca="false">N(+SACDIC!C$18)</f>
        <v>0</v>
      </c>
      <c r="I582" s="508" t="str">
        <f aca="false">T(+SACDIC!D$18)</f>
        <v/>
      </c>
      <c r="J582" s="510" t="n">
        <f aca="false">N(+SACDIC!E$18)</f>
        <v>0</v>
      </c>
      <c r="K582" s="508" t="str">
        <f aca="false">T(+SACDIC!F$18)</f>
        <v/>
      </c>
      <c r="L582" s="507" t="str">
        <f aca="false">T(SACDIC!G$18)</f>
        <v/>
      </c>
      <c r="M582" s="510" t="n">
        <f aca="false">N(+SACDIC!H$18)</f>
        <v>0</v>
      </c>
      <c r="N582" s="511" t="n">
        <f aca="false">N(SACDIC!I$18)</f>
        <v>0</v>
      </c>
      <c r="O582" s="507" t="n">
        <f aca="false">N(SACDIC!J$18)</f>
        <v>0</v>
      </c>
      <c r="P582" s="507" t="n">
        <f aca="false">N(SACDIC!K$18)</f>
        <v>0</v>
      </c>
      <c r="Q582" s="507" t="str">
        <f aca="false">T(SACDIC!L$18)</f>
        <v/>
      </c>
      <c r="R582" s="508" t="str">
        <f aca="false">T(+SACDIC!M$18)</f>
        <v/>
      </c>
      <c r="S582" s="508" t="str">
        <f aca="false">T(SACDIC!N$18)</f>
        <v/>
      </c>
      <c r="T582" s="512" t="n">
        <f aca="false">N(+SACDIC!O$18)</f>
        <v>0</v>
      </c>
      <c r="U582" s="508" t="n">
        <f aca="false">N(+SACDIC!P$18)</f>
        <v>0</v>
      </c>
      <c r="V582" s="508" t="n">
        <f aca="false">N(+SACDIC!Q$18)</f>
        <v>3</v>
      </c>
      <c r="W582" s="513" t="n">
        <f aca="false">N(+SACDIC!R$18)</f>
        <v>0</v>
      </c>
      <c r="X582" s="513" t="n">
        <f aca="false">N(+SACDIC!S$18)</f>
        <v>0</v>
      </c>
      <c r="Y582" s="513" t="n">
        <f aca="false">N(+SACDIC!T$18)</f>
        <v>0</v>
      </c>
      <c r="Z582" s="513" t="n">
        <f aca="false">N(+SACDIC!U$18)</f>
        <v>0</v>
      </c>
      <c r="AA582" s="513" t="n">
        <f aca="false">N(+SACDIC!W$18)</f>
        <v>0</v>
      </c>
      <c r="AB582" s="513" t="n">
        <f aca="false">N(+SACDIC!X$18)</f>
        <v>0</v>
      </c>
      <c r="AC582" s="507" t="str">
        <f aca="false">T(SACDIC!AB$18)</f>
        <v/>
      </c>
      <c r="AD582" s="245"/>
      <c r="AE582" s="56"/>
      <c r="AF582" s="56"/>
      <c r="AG582" s="56"/>
    </row>
    <row r="583" customFormat="false" ht="24.95" hidden="false" customHeight="true" outlineLevel="0" collapsed="false">
      <c r="A583" s="518" t="s">
        <v>292</v>
      </c>
      <c r="B583" s="501" t="n">
        <f aca="false">N(+DDJJ_CUAT_PAR!$G$30)</f>
        <v>0</v>
      </c>
      <c r="C583" s="501" t="str">
        <f aca="false">T(+DDJJ_CUAT_PAR!$M$30)</f>
        <v/>
      </c>
      <c r="D583" s="501" t="str">
        <f aca="false">T(SACDIC!AA$2)</f>
        <v>X</v>
      </c>
      <c r="E583" s="501" t="str">
        <f aca="false">T(SACDIC!AA$3)</f>
        <v/>
      </c>
      <c r="F583" s="508" t="n">
        <f aca="false">N(+SACDIC!A$19)</f>
        <v>6</v>
      </c>
      <c r="G583" s="508" t="str">
        <f aca="false">T(+SACDIC!B$19)</f>
        <v/>
      </c>
      <c r="H583" s="509" t="n">
        <f aca="false">N(+SACDIC!C$19)</f>
        <v>0</v>
      </c>
      <c r="I583" s="508" t="str">
        <f aca="false">T(+SACDIC!D$19)</f>
        <v/>
      </c>
      <c r="J583" s="510" t="n">
        <f aca="false">N(+SACDIC!E$19)</f>
        <v>0</v>
      </c>
      <c r="K583" s="508" t="str">
        <f aca="false">T(+SACDIC!F$19)</f>
        <v/>
      </c>
      <c r="L583" s="507" t="str">
        <f aca="false">T(SACDIC!G$19)</f>
        <v/>
      </c>
      <c r="M583" s="510" t="n">
        <f aca="false">N(+SACDIC!H$19)</f>
        <v>0</v>
      </c>
      <c r="N583" s="511" t="n">
        <f aca="false">N(SACDIC!I$19)</f>
        <v>0</v>
      </c>
      <c r="O583" s="507" t="n">
        <f aca="false">N(SACDIC!J$19)</f>
        <v>0</v>
      </c>
      <c r="P583" s="507" t="n">
        <f aca="false">N(SACDIC!K$19)</f>
        <v>0</v>
      </c>
      <c r="Q583" s="507" t="str">
        <f aca="false">T(SACDIC!L$19)</f>
        <v/>
      </c>
      <c r="R583" s="508" t="str">
        <f aca="false">T(+SACDIC!M$19)</f>
        <v/>
      </c>
      <c r="S583" s="508" t="str">
        <f aca="false">T(SACDIC!N$19)</f>
        <v/>
      </c>
      <c r="T583" s="512" t="n">
        <f aca="false">N(+SACDIC!O$19)</f>
        <v>0</v>
      </c>
      <c r="U583" s="508" t="n">
        <f aca="false">N(+SACDIC!P$19)</f>
        <v>0</v>
      </c>
      <c r="V583" s="508" t="n">
        <f aca="false">N(+SACDIC!Q$19)</f>
        <v>3</v>
      </c>
      <c r="W583" s="513" t="n">
        <f aca="false">N(+SACDIC!R$19)</f>
        <v>0</v>
      </c>
      <c r="X583" s="513" t="n">
        <f aca="false">N(+SACDIC!S$19)</f>
        <v>0</v>
      </c>
      <c r="Y583" s="513" t="n">
        <f aca="false">N(+SACDIC!T$19)</f>
        <v>0</v>
      </c>
      <c r="Z583" s="513" t="n">
        <f aca="false">N(+SACDIC!U$19)</f>
        <v>0</v>
      </c>
      <c r="AA583" s="513" t="n">
        <f aca="false">N(+SACDIC!W$19)</f>
        <v>0</v>
      </c>
      <c r="AB583" s="513" t="n">
        <f aca="false">N(+SACDIC!X$19)</f>
        <v>0</v>
      </c>
      <c r="AC583" s="507" t="str">
        <f aca="false">T(SACDIC!AB$19)</f>
        <v/>
      </c>
      <c r="AD583" s="245"/>
      <c r="AE583" s="56"/>
      <c r="AF583" s="56"/>
      <c r="AG583" s="56"/>
    </row>
    <row r="584" customFormat="false" ht="24.95" hidden="false" customHeight="true" outlineLevel="0" collapsed="false">
      <c r="A584" s="518" t="s">
        <v>292</v>
      </c>
      <c r="B584" s="501" t="n">
        <f aca="false">N(+DDJJ_CUAT_PAR!$G$30)</f>
        <v>0</v>
      </c>
      <c r="C584" s="501" t="str">
        <f aca="false">T(+DDJJ_CUAT_PAR!$M$30)</f>
        <v/>
      </c>
      <c r="D584" s="501" t="str">
        <f aca="false">T(SACDIC!AA$2)</f>
        <v>X</v>
      </c>
      <c r="E584" s="501" t="str">
        <f aca="false">T(SACDIC!AA$3)</f>
        <v/>
      </c>
      <c r="F584" s="508" t="n">
        <f aca="false">N(+SACDIC!A$20)</f>
        <v>7</v>
      </c>
      <c r="G584" s="508" t="str">
        <f aca="false">T(+SACDIC!B$20)</f>
        <v/>
      </c>
      <c r="H584" s="509" t="n">
        <f aca="false">N(+SACDIC!C$20)</f>
        <v>0</v>
      </c>
      <c r="I584" s="508" t="str">
        <f aca="false">T(+SACDIC!D$20)</f>
        <v/>
      </c>
      <c r="J584" s="510" t="n">
        <f aca="false">N(+SACDIC!E$20)</f>
        <v>0</v>
      </c>
      <c r="K584" s="508" t="str">
        <f aca="false">T(+SACDIC!F$20)</f>
        <v/>
      </c>
      <c r="L584" s="507" t="str">
        <f aca="false">T(SACDIC!G$20)</f>
        <v/>
      </c>
      <c r="M584" s="510" t="n">
        <f aca="false">N(+SACDIC!H$20)</f>
        <v>0</v>
      </c>
      <c r="N584" s="511" t="n">
        <f aca="false">N(SACDIC!I$20)</f>
        <v>0</v>
      </c>
      <c r="O584" s="507" t="n">
        <f aca="false">N(SACDIC!J$20)</f>
        <v>0</v>
      </c>
      <c r="P584" s="507" t="n">
        <f aca="false">N(SACDIC!K$20)</f>
        <v>0</v>
      </c>
      <c r="Q584" s="507" t="str">
        <f aca="false">T(SACDIC!L$20)</f>
        <v/>
      </c>
      <c r="R584" s="508" t="str">
        <f aca="false">T(+SACDIC!M$20)</f>
        <v/>
      </c>
      <c r="S584" s="508" t="str">
        <f aca="false">T(SACDIC!N$20)</f>
        <v/>
      </c>
      <c r="T584" s="512" t="n">
        <f aca="false">N(+SACDIC!O$20)</f>
        <v>0</v>
      </c>
      <c r="U584" s="508" t="n">
        <f aca="false">N(+SACDIC!P$20)</f>
        <v>0</v>
      </c>
      <c r="V584" s="508" t="n">
        <f aca="false">N(+SACDIC!Q$20)</f>
        <v>3</v>
      </c>
      <c r="W584" s="513" t="n">
        <f aca="false">N(+SACDIC!R$20)</f>
        <v>0</v>
      </c>
      <c r="X584" s="513" t="n">
        <f aca="false">N(+SACDIC!S$20)</f>
        <v>0</v>
      </c>
      <c r="Y584" s="513" t="n">
        <f aca="false">N(+SACDIC!T$20)</f>
        <v>0</v>
      </c>
      <c r="Z584" s="513" t="n">
        <f aca="false">N(+SACDIC!U$20)</f>
        <v>0</v>
      </c>
      <c r="AA584" s="513" t="n">
        <f aca="false">N(+SACDIC!W$20)</f>
        <v>0</v>
      </c>
      <c r="AB584" s="513" t="n">
        <f aca="false">N(+SACDIC!X$20)</f>
        <v>0</v>
      </c>
      <c r="AC584" s="507" t="str">
        <f aca="false">T(SACDIC!AB$20)</f>
        <v/>
      </c>
      <c r="AD584" s="245"/>
      <c r="AE584" s="56"/>
      <c r="AF584" s="56"/>
      <c r="AG584" s="56"/>
    </row>
    <row r="585" customFormat="false" ht="24.95" hidden="false" customHeight="true" outlineLevel="0" collapsed="false">
      <c r="A585" s="518" t="s">
        <v>292</v>
      </c>
      <c r="B585" s="501" t="n">
        <f aca="false">N(+DDJJ_CUAT_PAR!$G$30)</f>
        <v>0</v>
      </c>
      <c r="C585" s="501" t="str">
        <f aca="false">T(+DDJJ_CUAT_PAR!$M$30)</f>
        <v/>
      </c>
      <c r="D585" s="501" t="str">
        <f aca="false">T(SACDIC!AA$2)</f>
        <v>X</v>
      </c>
      <c r="E585" s="501" t="str">
        <f aca="false">T(SACDIC!AA$3)</f>
        <v/>
      </c>
      <c r="F585" s="508" t="n">
        <f aca="false">N(+SACDIC!A$21)</f>
        <v>8</v>
      </c>
      <c r="G585" s="508" t="str">
        <f aca="false">T(+SACDIC!B$21)</f>
        <v/>
      </c>
      <c r="H585" s="509" t="n">
        <f aca="false">N(+SACDIC!C$21)</f>
        <v>0</v>
      </c>
      <c r="I585" s="508" t="str">
        <f aca="false">T(+SACDIC!D$21)</f>
        <v/>
      </c>
      <c r="J585" s="510" t="n">
        <f aca="false">N(+SACDIC!E$21)</f>
        <v>0</v>
      </c>
      <c r="K585" s="508" t="str">
        <f aca="false">T(+SACDIC!F$21)</f>
        <v/>
      </c>
      <c r="L585" s="507" t="str">
        <f aca="false">T(SACDIC!G$21)</f>
        <v/>
      </c>
      <c r="M585" s="510" t="n">
        <f aca="false">N(+SACDIC!H$21)</f>
        <v>0</v>
      </c>
      <c r="N585" s="511" t="n">
        <f aca="false">N(SACDIC!I$21)</f>
        <v>0</v>
      </c>
      <c r="O585" s="507" t="n">
        <f aca="false">N(SACDIC!J$21)</f>
        <v>0</v>
      </c>
      <c r="P585" s="507" t="n">
        <f aca="false">N(SACDIC!K$21)</f>
        <v>0</v>
      </c>
      <c r="Q585" s="507" t="str">
        <f aca="false">T(SACDIC!L$21)</f>
        <v/>
      </c>
      <c r="R585" s="508" t="str">
        <f aca="false">T(+SACDIC!M$21)</f>
        <v/>
      </c>
      <c r="S585" s="508" t="str">
        <f aca="false">T(SACDIC!N$21)</f>
        <v/>
      </c>
      <c r="T585" s="512" t="n">
        <f aca="false">N(+SACDIC!O$21)</f>
        <v>0</v>
      </c>
      <c r="U585" s="508" t="n">
        <f aca="false">N(+SACDIC!P$21)</f>
        <v>0</v>
      </c>
      <c r="V585" s="508" t="n">
        <f aca="false">N(+SACDIC!Q$21)</f>
        <v>3</v>
      </c>
      <c r="W585" s="513" t="n">
        <f aca="false">N(+SACDIC!R$21)</f>
        <v>0</v>
      </c>
      <c r="X585" s="513" t="n">
        <f aca="false">N(+SACDIC!S$21)</f>
        <v>0</v>
      </c>
      <c r="Y585" s="513" t="n">
        <f aca="false">N(+SACDIC!T$21)</f>
        <v>0</v>
      </c>
      <c r="Z585" s="513" t="n">
        <f aca="false">N(+SACDIC!U$21)</f>
        <v>0</v>
      </c>
      <c r="AA585" s="513" t="n">
        <f aca="false">N(+SACDIC!W$21)</f>
        <v>0</v>
      </c>
      <c r="AB585" s="513" t="n">
        <f aca="false">N(+SACDIC!X$21)</f>
        <v>0</v>
      </c>
      <c r="AC585" s="507" t="str">
        <f aca="false">T(SACDIC!AB$21)</f>
        <v/>
      </c>
      <c r="AD585" s="245"/>
      <c r="AE585" s="56"/>
      <c r="AF585" s="56"/>
      <c r="AG585" s="56"/>
    </row>
    <row r="586" customFormat="false" ht="24.95" hidden="false" customHeight="true" outlineLevel="0" collapsed="false">
      <c r="A586" s="518" t="s">
        <v>292</v>
      </c>
      <c r="B586" s="501" t="n">
        <f aca="false">N(+DDJJ_CUAT_PAR!$G$30)</f>
        <v>0</v>
      </c>
      <c r="C586" s="501" t="str">
        <f aca="false">T(+DDJJ_CUAT_PAR!$M$30)</f>
        <v/>
      </c>
      <c r="D586" s="501" t="str">
        <f aca="false">T(SACDIC!AA$2)</f>
        <v>X</v>
      </c>
      <c r="E586" s="501" t="str">
        <f aca="false">T(SACDIC!AA$3)</f>
        <v/>
      </c>
      <c r="F586" s="508" t="n">
        <f aca="false">N(+SACDIC!A$22)</f>
        <v>9</v>
      </c>
      <c r="G586" s="508" t="str">
        <f aca="false">T(+SACDIC!B$22)</f>
        <v/>
      </c>
      <c r="H586" s="509" t="n">
        <f aca="false">N(+SACDIC!C$22)</f>
        <v>0</v>
      </c>
      <c r="I586" s="508" t="str">
        <f aca="false">T(+SACDIC!D$22)</f>
        <v/>
      </c>
      <c r="J586" s="510" t="n">
        <f aca="false">N(+SACDIC!E$22)</f>
        <v>0</v>
      </c>
      <c r="K586" s="508" t="str">
        <f aca="false">T(+SACDIC!F$22)</f>
        <v/>
      </c>
      <c r="L586" s="507" t="str">
        <f aca="false">T(SACDIC!G$22)</f>
        <v/>
      </c>
      <c r="M586" s="510" t="n">
        <f aca="false">N(+SACDIC!H$22)</f>
        <v>0</v>
      </c>
      <c r="N586" s="511" t="n">
        <f aca="false">N(SACDIC!I$22)</f>
        <v>0</v>
      </c>
      <c r="O586" s="507" t="n">
        <f aca="false">N(SACDIC!J$22)</f>
        <v>0</v>
      </c>
      <c r="P586" s="507" t="n">
        <f aca="false">N(SACDIC!K$22)</f>
        <v>0</v>
      </c>
      <c r="Q586" s="507" t="str">
        <f aca="false">T(SACDIC!L$22)</f>
        <v/>
      </c>
      <c r="R586" s="508" t="str">
        <f aca="false">T(+SACDIC!M$22)</f>
        <v/>
      </c>
      <c r="S586" s="508" t="str">
        <f aca="false">T(SACDIC!N$22)</f>
        <v/>
      </c>
      <c r="T586" s="512" t="n">
        <f aca="false">N(+SACDIC!O$22)</f>
        <v>0</v>
      </c>
      <c r="U586" s="508" t="n">
        <f aca="false">N(+SACDIC!P$22)</f>
        <v>0</v>
      </c>
      <c r="V586" s="508" t="n">
        <f aca="false">N(+SACDIC!Q$22)</f>
        <v>3</v>
      </c>
      <c r="W586" s="513" t="n">
        <f aca="false">N(+SACDIC!R$22)</f>
        <v>0</v>
      </c>
      <c r="X586" s="513" t="n">
        <f aca="false">N(+SACDIC!S$22)</f>
        <v>0</v>
      </c>
      <c r="Y586" s="513" t="n">
        <f aca="false">N(+SACDIC!T$22)</f>
        <v>0</v>
      </c>
      <c r="Z586" s="513" t="n">
        <f aca="false">N(+SACDIC!U$22)</f>
        <v>0</v>
      </c>
      <c r="AA586" s="513" t="n">
        <f aca="false">N(+SACDIC!W$22)</f>
        <v>0</v>
      </c>
      <c r="AB586" s="513" t="n">
        <f aca="false">N(+SACDIC!X$22)</f>
        <v>0</v>
      </c>
      <c r="AC586" s="507" t="str">
        <f aca="false">T(SACDIC!AB$22)</f>
        <v/>
      </c>
      <c r="AD586" s="245"/>
      <c r="AE586" s="56"/>
      <c r="AF586" s="56"/>
      <c r="AG586" s="56"/>
    </row>
    <row r="587" customFormat="false" ht="24.95" hidden="false" customHeight="true" outlineLevel="0" collapsed="false">
      <c r="A587" s="518" t="s">
        <v>292</v>
      </c>
      <c r="B587" s="501" t="n">
        <f aca="false">N(+DDJJ_CUAT_PAR!$G$30)</f>
        <v>0</v>
      </c>
      <c r="C587" s="501" t="str">
        <f aca="false">T(+DDJJ_CUAT_PAR!$M$30)</f>
        <v/>
      </c>
      <c r="D587" s="501" t="str">
        <f aca="false">T(SACDIC!AA$2)</f>
        <v>X</v>
      </c>
      <c r="E587" s="501" t="str">
        <f aca="false">T(SACDIC!AA$3)</f>
        <v/>
      </c>
      <c r="F587" s="508" t="n">
        <f aca="false">N(+SACDIC!A$23)</f>
        <v>10</v>
      </c>
      <c r="G587" s="508" t="str">
        <f aca="false">T(+SACDIC!B$23)</f>
        <v/>
      </c>
      <c r="H587" s="509" t="n">
        <f aca="false">N(+SACDIC!C$23)</f>
        <v>0</v>
      </c>
      <c r="I587" s="508" t="str">
        <f aca="false">T(+SACDIC!D$23)</f>
        <v/>
      </c>
      <c r="J587" s="510" t="n">
        <f aca="false">N(+SACDIC!E$23)</f>
        <v>0</v>
      </c>
      <c r="K587" s="508" t="str">
        <f aca="false">T(+SACDIC!F$23)</f>
        <v/>
      </c>
      <c r="L587" s="507" t="str">
        <f aca="false">T(SACDIC!G$23)</f>
        <v/>
      </c>
      <c r="M587" s="510" t="n">
        <f aca="false">N(+SACDIC!H$23)</f>
        <v>0</v>
      </c>
      <c r="N587" s="511" t="n">
        <f aca="false">N(SACDIC!I$23)</f>
        <v>0</v>
      </c>
      <c r="O587" s="507" t="n">
        <f aca="false">N(SACDIC!J$23)</f>
        <v>0</v>
      </c>
      <c r="P587" s="507" t="n">
        <f aca="false">N(SACDIC!K$23)</f>
        <v>0</v>
      </c>
      <c r="Q587" s="507" t="str">
        <f aca="false">T(SACDIC!L$23)</f>
        <v/>
      </c>
      <c r="R587" s="508" t="str">
        <f aca="false">T(+SACDIC!M$23)</f>
        <v/>
      </c>
      <c r="S587" s="508" t="str">
        <f aca="false">T(SACDIC!N$23)</f>
        <v/>
      </c>
      <c r="T587" s="512" t="n">
        <f aca="false">N(+SACDIC!O$23)</f>
        <v>0</v>
      </c>
      <c r="U587" s="508" t="n">
        <f aca="false">N(+SACDIC!P$23)</f>
        <v>0</v>
      </c>
      <c r="V587" s="508" t="n">
        <f aca="false">N(+SACDIC!Q$23)</f>
        <v>3</v>
      </c>
      <c r="W587" s="513" t="n">
        <f aca="false">N(+SACDIC!R$23)</f>
        <v>0</v>
      </c>
      <c r="X587" s="513" t="n">
        <f aca="false">N(+SACDIC!S$23)</f>
        <v>0</v>
      </c>
      <c r="Y587" s="513" t="n">
        <f aca="false">N(+SACDIC!T$23)</f>
        <v>0</v>
      </c>
      <c r="Z587" s="513" t="n">
        <f aca="false">N(+SACDIC!U$23)</f>
        <v>0</v>
      </c>
      <c r="AA587" s="513" t="n">
        <f aca="false">N(+SACDIC!W$23)</f>
        <v>0</v>
      </c>
      <c r="AB587" s="513" t="n">
        <f aca="false">N(+SACDIC!X$23)</f>
        <v>0</v>
      </c>
      <c r="AC587" s="507" t="str">
        <f aca="false">T(SACDIC!AB$23)</f>
        <v/>
      </c>
      <c r="AD587" s="245"/>
      <c r="AE587" s="56"/>
      <c r="AF587" s="56"/>
      <c r="AG587" s="56"/>
    </row>
    <row r="588" customFormat="false" ht="24.95" hidden="false" customHeight="true" outlineLevel="0" collapsed="false">
      <c r="A588" s="518" t="s">
        <v>292</v>
      </c>
      <c r="B588" s="501" t="n">
        <f aca="false">N(+DDJJ_CUAT_PAR!$G$30)</f>
        <v>0</v>
      </c>
      <c r="C588" s="501" t="str">
        <f aca="false">T(+DDJJ_CUAT_PAR!$M$30)</f>
        <v/>
      </c>
      <c r="D588" s="501" t="str">
        <f aca="false">T(SACDIC!AA$2)</f>
        <v>X</v>
      </c>
      <c r="E588" s="501" t="str">
        <f aca="false">T(SACDIC!AA$3)</f>
        <v/>
      </c>
      <c r="F588" s="508" t="n">
        <f aca="false">N(+SACDIC!A$24)</f>
        <v>11</v>
      </c>
      <c r="G588" s="508" t="str">
        <f aca="false">T(+SACDIC!B$24)</f>
        <v/>
      </c>
      <c r="H588" s="509" t="n">
        <f aca="false">N(+SACDIC!C$24)</f>
        <v>0</v>
      </c>
      <c r="I588" s="508" t="str">
        <f aca="false">T(+SACDIC!D$24)</f>
        <v/>
      </c>
      <c r="J588" s="510" t="n">
        <f aca="false">N(+SACDIC!E$24)</f>
        <v>0</v>
      </c>
      <c r="K588" s="508" t="str">
        <f aca="false">T(+SACDIC!F$24)</f>
        <v/>
      </c>
      <c r="L588" s="507" t="str">
        <f aca="false">T(SACDIC!G$24)</f>
        <v/>
      </c>
      <c r="M588" s="510" t="n">
        <f aca="false">N(+SACDIC!H$24)</f>
        <v>0</v>
      </c>
      <c r="N588" s="511" t="n">
        <f aca="false">N(SACDIC!I$24)</f>
        <v>0</v>
      </c>
      <c r="O588" s="507" t="n">
        <f aca="false">N(SACDIC!J$24)</f>
        <v>0</v>
      </c>
      <c r="P588" s="507" t="n">
        <f aca="false">N(SACDIC!K$24)</f>
        <v>0</v>
      </c>
      <c r="Q588" s="507" t="str">
        <f aca="false">T(SACDIC!L$24)</f>
        <v/>
      </c>
      <c r="R588" s="508" t="str">
        <f aca="false">T(+SACDIC!M$24)</f>
        <v/>
      </c>
      <c r="S588" s="508" t="str">
        <f aca="false">T(SACDIC!N$24)</f>
        <v/>
      </c>
      <c r="T588" s="512" t="n">
        <f aca="false">N(+SACDIC!O$24)</f>
        <v>0</v>
      </c>
      <c r="U588" s="508" t="n">
        <f aca="false">N(+SACDIC!P$24)</f>
        <v>0</v>
      </c>
      <c r="V588" s="508" t="n">
        <f aca="false">N(+SACDIC!Q$24)</f>
        <v>3</v>
      </c>
      <c r="W588" s="513" t="n">
        <f aca="false">N(+SACDIC!R$24)</f>
        <v>0</v>
      </c>
      <c r="X588" s="513" t="n">
        <f aca="false">N(+SACDIC!S$24)</f>
        <v>0</v>
      </c>
      <c r="Y588" s="513" t="n">
        <f aca="false">N(+SACDIC!T$24)</f>
        <v>0</v>
      </c>
      <c r="Z588" s="513" t="n">
        <f aca="false">N(+SACDIC!U$24)</f>
        <v>0</v>
      </c>
      <c r="AA588" s="513" t="n">
        <f aca="false">N(+SACDIC!W$24)</f>
        <v>0</v>
      </c>
      <c r="AB588" s="513" t="n">
        <f aca="false">N(+SACDIC!X$24)</f>
        <v>0</v>
      </c>
      <c r="AC588" s="507" t="str">
        <f aca="false">T(SACDIC!AB$24)</f>
        <v/>
      </c>
      <c r="AD588" s="245"/>
      <c r="AE588" s="56"/>
      <c r="AF588" s="56"/>
      <c r="AG588" s="56"/>
    </row>
    <row r="589" customFormat="false" ht="24.95" hidden="false" customHeight="true" outlineLevel="0" collapsed="false">
      <c r="A589" s="518" t="s">
        <v>292</v>
      </c>
      <c r="B589" s="501" t="n">
        <f aca="false">N(+DDJJ_CUAT_PAR!$G$30)</f>
        <v>0</v>
      </c>
      <c r="C589" s="501" t="str">
        <f aca="false">T(+DDJJ_CUAT_PAR!$M$30)</f>
        <v/>
      </c>
      <c r="D589" s="501" t="str">
        <f aca="false">T(SACDIC!AA$2)</f>
        <v>X</v>
      </c>
      <c r="E589" s="501" t="str">
        <f aca="false">T(SACDIC!AA$3)</f>
        <v/>
      </c>
      <c r="F589" s="508" t="n">
        <f aca="false">N(+SACDIC!A$25)</f>
        <v>12</v>
      </c>
      <c r="G589" s="508" t="str">
        <f aca="false">T(+SACDIC!B$25)</f>
        <v/>
      </c>
      <c r="H589" s="509" t="n">
        <f aca="false">N(+SACDIC!C$25)</f>
        <v>0</v>
      </c>
      <c r="I589" s="508" t="str">
        <f aca="false">T(+SACDIC!D$25)</f>
        <v/>
      </c>
      <c r="J589" s="510" t="n">
        <f aca="false">N(+SACDIC!E$25)</f>
        <v>0</v>
      </c>
      <c r="K589" s="508" t="str">
        <f aca="false">T(+SACDIC!F$25)</f>
        <v/>
      </c>
      <c r="L589" s="507" t="str">
        <f aca="false">T(SACDIC!G$25)</f>
        <v/>
      </c>
      <c r="M589" s="510" t="n">
        <f aca="false">N(+SACDIC!H$25)</f>
        <v>0</v>
      </c>
      <c r="N589" s="511" t="n">
        <f aca="false">N(SACDIC!I$25)</f>
        <v>0</v>
      </c>
      <c r="O589" s="507" t="n">
        <f aca="false">N(SACDIC!J$25)</f>
        <v>0</v>
      </c>
      <c r="P589" s="507" t="n">
        <f aca="false">N(SACDIC!K$25)</f>
        <v>0</v>
      </c>
      <c r="Q589" s="507" t="str">
        <f aca="false">T(SACDIC!L$25)</f>
        <v/>
      </c>
      <c r="R589" s="508" t="str">
        <f aca="false">T(+SACDIC!M$25)</f>
        <v/>
      </c>
      <c r="S589" s="508" t="str">
        <f aca="false">T(SACDIC!N$25)</f>
        <v/>
      </c>
      <c r="T589" s="512" t="n">
        <f aca="false">N(+SACDIC!O$25)</f>
        <v>0</v>
      </c>
      <c r="U589" s="508" t="n">
        <f aca="false">N(+SACDIC!P$25)</f>
        <v>0</v>
      </c>
      <c r="V589" s="508" t="n">
        <f aca="false">N(+SACDIC!Q$25)</f>
        <v>3</v>
      </c>
      <c r="W589" s="513" t="n">
        <f aca="false">N(+SACDIC!R$25)</f>
        <v>0</v>
      </c>
      <c r="X589" s="513" t="n">
        <f aca="false">N(+SACDIC!S$25)</f>
        <v>0</v>
      </c>
      <c r="Y589" s="513" t="n">
        <f aca="false">N(+SACDIC!T$25)</f>
        <v>0</v>
      </c>
      <c r="Z589" s="513" t="n">
        <f aca="false">N(+SACDIC!U$25)</f>
        <v>0</v>
      </c>
      <c r="AA589" s="513" t="n">
        <f aca="false">N(+SACDIC!W$25)</f>
        <v>0</v>
      </c>
      <c r="AB589" s="513" t="n">
        <f aca="false">N(+SACDIC!X$25)</f>
        <v>0</v>
      </c>
      <c r="AC589" s="507" t="str">
        <f aca="false">T(SACDIC!AB$25)</f>
        <v/>
      </c>
      <c r="AD589" s="245"/>
      <c r="AE589" s="56"/>
      <c r="AF589" s="56"/>
      <c r="AG589" s="56"/>
    </row>
    <row r="590" customFormat="false" ht="24.95" hidden="false" customHeight="true" outlineLevel="0" collapsed="false">
      <c r="A590" s="518" t="s">
        <v>292</v>
      </c>
      <c r="B590" s="501" t="n">
        <f aca="false">N(+DDJJ_CUAT_PAR!$G$30)</f>
        <v>0</v>
      </c>
      <c r="C590" s="501" t="str">
        <f aca="false">T(+DDJJ_CUAT_PAR!$M$30)</f>
        <v/>
      </c>
      <c r="D590" s="501" t="str">
        <f aca="false">T(SACDIC!AA$2)</f>
        <v>X</v>
      </c>
      <c r="E590" s="501" t="str">
        <f aca="false">T(SACDIC!AA$3)</f>
        <v/>
      </c>
      <c r="F590" s="508" t="n">
        <f aca="false">N(+SACDIC!A$26)</f>
        <v>13</v>
      </c>
      <c r="G590" s="508" t="str">
        <f aca="false">T(+SACDIC!B$26)</f>
        <v/>
      </c>
      <c r="H590" s="509" t="n">
        <f aca="false">N(+SACDIC!C$26)</f>
        <v>0</v>
      </c>
      <c r="I590" s="508" t="str">
        <f aca="false">T(+SACDIC!D$26)</f>
        <v/>
      </c>
      <c r="J590" s="510" t="n">
        <f aca="false">N(+SACDIC!E$26)</f>
        <v>0</v>
      </c>
      <c r="K590" s="508" t="str">
        <f aca="false">T(+SACDIC!F$26)</f>
        <v/>
      </c>
      <c r="L590" s="507" t="str">
        <f aca="false">T(SACDIC!G$26)</f>
        <v/>
      </c>
      <c r="M590" s="510" t="n">
        <f aca="false">N(+SACDIC!H$26)</f>
        <v>0</v>
      </c>
      <c r="N590" s="511" t="n">
        <f aca="false">N(SACDIC!I$26)</f>
        <v>0</v>
      </c>
      <c r="O590" s="507" t="n">
        <f aca="false">N(SACDIC!J$26)</f>
        <v>0</v>
      </c>
      <c r="P590" s="507" t="n">
        <f aca="false">N(SACDIC!K$26)</f>
        <v>0</v>
      </c>
      <c r="Q590" s="507" t="str">
        <f aca="false">T(SACDIC!L$26)</f>
        <v/>
      </c>
      <c r="R590" s="508" t="str">
        <f aca="false">T(+SACDIC!M$26)</f>
        <v/>
      </c>
      <c r="S590" s="508" t="str">
        <f aca="false">T(SACDIC!N$26)</f>
        <v/>
      </c>
      <c r="T590" s="512" t="n">
        <f aca="false">N(+SACDIC!O$26)</f>
        <v>0</v>
      </c>
      <c r="U590" s="508" t="n">
        <f aca="false">N(+SACDIC!P$26)</f>
        <v>0</v>
      </c>
      <c r="V590" s="508" t="n">
        <f aca="false">N(+SACDIC!Q$26)</f>
        <v>3</v>
      </c>
      <c r="W590" s="513" t="n">
        <f aca="false">N(+SACDIC!R$26)</f>
        <v>0</v>
      </c>
      <c r="X590" s="513" t="n">
        <f aca="false">N(+SACDIC!S$26)</f>
        <v>0</v>
      </c>
      <c r="Y590" s="513" t="n">
        <f aca="false">N(+SACDIC!T$26)</f>
        <v>0</v>
      </c>
      <c r="Z590" s="513" t="n">
        <f aca="false">N(+SACDIC!U$26)</f>
        <v>0</v>
      </c>
      <c r="AA590" s="513" t="n">
        <f aca="false">N(+SACDIC!W$26)</f>
        <v>0</v>
      </c>
      <c r="AB590" s="513" t="n">
        <f aca="false">N(+SACDIC!X$26)</f>
        <v>0</v>
      </c>
      <c r="AC590" s="507" t="str">
        <f aca="false">T(SACDIC!AB$26)</f>
        <v/>
      </c>
      <c r="AD590" s="245"/>
      <c r="AE590" s="56"/>
      <c r="AF590" s="56"/>
      <c r="AG590" s="56"/>
    </row>
    <row r="591" customFormat="false" ht="24.95" hidden="false" customHeight="true" outlineLevel="0" collapsed="false">
      <c r="A591" s="518" t="s">
        <v>292</v>
      </c>
      <c r="B591" s="501" t="n">
        <f aca="false">N(+DDJJ_CUAT_PAR!$G$30)</f>
        <v>0</v>
      </c>
      <c r="C591" s="501" t="str">
        <f aca="false">T(+DDJJ_CUAT_PAR!$M$30)</f>
        <v/>
      </c>
      <c r="D591" s="501" t="str">
        <f aca="false">T(SACDIC!AA$2)</f>
        <v>X</v>
      </c>
      <c r="E591" s="501" t="str">
        <f aca="false">T(SACDIC!AA$3)</f>
        <v/>
      </c>
      <c r="F591" s="508" t="n">
        <f aca="false">N(+SACDIC!A$27)</f>
        <v>14</v>
      </c>
      <c r="G591" s="508" t="str">
        <f aca="false">T(+SACDIC!B$27)</f>
        <v/>
      </c>
      <c r="H591" s="509" t="n">
        <f aca="false">N(+SACDIC!C$27)</f>
        <v>0</v>
      </c>
      <c r="I591" s="508" t="str">
        <f aca="false">T(+SACDIC!D$27)</f>
        <v/>
      </c>
      <c r="J591" s="510" t="n">
        <f aca="false">N(+SACDIC!E$27)</f>
        <v>0</v>
      </c>
      <c r="K591" s="508" t="str">
        <f aca="false">T(+SACDIC!F$27)</f>
        <v/>
      </c>
      <c r="L591" s="507" t="str">
        <f aca="false">T(SACDIC!G$27)</f>
        <v/>
      </c>
      <c r="M591" s="510" t="n">
        <f aca="false">N(+SACDIC!H$27)</f>
        <v>0</v>
      </c>
      <c r="N591" s="511" t="n">
        <f aca="false">N(SACDIC!I$27)</f>
        <v>0</v>
      </c>
      <c r="O591" s="507" t="n">
        <f aca="false">N(SACDIC!J$27)</f>
        <v>0</v>
      </c>
      <c r="P591" s="507" t="n">
        <f aca="false">N(SACDIC!K$27)</f>
        <v>0</v>
      </c>
      <c r="Q591" s="507" t="str">
        <f aca="false">T(SACDIC!L$27)</f>
        <v/>
      </c>
      <c r="R591" s="508" t="str">
        <f aca="false">T(+SACDIC!M$27)</f>
        <v/>
      </c>
      <c r="S591" s="508" t="str">
        <f aca="false">T(SACDIC!N$27)</f>
        <v/>
      </c>
      <c r="T591" s="512" t="n">
        <f aca="false">N(+SACDIC!O$27)</f>
        <v>0</v>
      </c>
      <c r="U591" s="508" t="n">
        <f aca="false">N(+SACDIC!P$27)</f>
        <v>0</v>
      </c>
      <c r="V591" s="508" t="n">
        <f aca="false">N(+SACDIC!Q$27)</f>
        <v>3</v>
      </c>
      <c r="W591" s="513" t="n">
        <f aca="false">N(+SACDIC!R$27)</f>
        <v>0</v>
      </c>
      <c r="X591" s="513" t="n">
        <f aca="false">N(+SACDIC!S$27)</f>
        <v>0</v>
      </c>
      <c r="Y591" s="513" t="n">
        <f aca="false">N(+SACDIC!T$27)</f>
        <v>0</v>
      </c>
      <c r="Z591" s="513" t="n">
        <f aca="false">N(+SACDIC!U$27)</f>
        <v>0</v>
      </c>
      <c r="AA591" s="513" t="n">
        <f aca="false">N(+SACDIC!W$27)</f>
        <v>0</v>
      </c>
      <c r="AB591" s="513" t="n">
        <f aca="false">N(+SACDIC!X$27)</f>
        <v>0</v>
      </c>
      <c r="AC591" s="507" t="str">
        <f aca="false">T(SACDIC!AB$27)</f>
        <v/>
      </c>
      <c r="AD591" s="245"/>
      <c r="AE591" s="56"/>
      <c r="AF591" s="56"/>
      <c r="AG591" s="56"/>
    </row>
    <row r="592" customFormat="false" ht="24.95" hidden="false" customHeight="true" outlineLevel="0" collapsed="false">
      <c r="A592" s="518" t="s">
        <v>292</v>
      </c>
      <c r="B592" s="501" t="n">
        <f aca="false">N(+DDJJ_CUAT_PAR!$G$30)</f>
        <v>0</v>
      </c>
      <c r="C592" s="501" t="str">
        <f aca="false">T(+DDJJ_CUAT_PAR!$M$30)</f>
        <v/>
      </c>
      <c r="D592" s="501" t="str">
        <f aca="false">T(SACDIC!AA$2)</f>
        <v>X</v>
      </c>
      <c r="E592" s="501" t="str">
        <f aca="false">T(SACDIC!AA$3)</f>
        <v/>
      </c>
      <c r="F592" s="508" t="n">
        <f aca="false">N(+SACDIC!A$28)</f>
        <v>15</v>
      </c>
      <c r="G592" s="508" t="str">
        <f aca="false">T(+SACDIC!B$28)</f>
        <v/>
      </c>
      <c r="H592" s="509" t="n">
        <f aca="false">N(+SACDIC!C$28)</f>
        <v>0</v>
      </c>
      <c r="I592" s="508" t="str">
        <f aca="false">T(+SACDIC!D$28)</f>
        <v/>
      </c>
      <c r="J592" s="510" t="n">
        <f aca="false">N(+SACDIC!E$28)</f>
        <v>0</v>
      </c>
      <c r="K592" s="508" t="str">
        <f aca="false">T(+SACDIC!F$28)</f>
        <v/>
      </c>
      <c r="L592" s="507" t="str">
        <f aca="false">T(SACDIC!G$28)</f>
        <v/>
      </c>
      <c r="M592" s="510" t="n">
        <f aca="false">N(+SACDIC!H$28)</f>
        <v>0</v>
      </c>
      <c r="N592" s="511" t="n">
        <f aca="false">N(SACDIC!I$28)</f>
        <v>0</v>
      </c>
      <c r="O592" s="507" t="n">
        <f aca="false">N(SACDIC!J$28)</f>
        <v>0</v>
      </c>
      <c r="P592" s="507" t="n">
        <f aca="false">N(SACDIC!K$28)</f>
        <v>0</v>
      </c>
      <c r="Q592" s="507" t="str">
        <f aca="false">T(SACDIC!L$28)</f>
        <v/>
      </c>
      <c r="R592" s="508" t="str">
        <f aca="false">T(+SACDIC!M$28)</f>
        <v/>
      </c>
      <c r="S592" s="508" t="str">
        <f aca="false">T(SACDIC!N$28)</f>
        <v/>
      </c>
      <c r="T592" s="512" t="n">
        <f aca="false">N(+SACDIC!O$28)</f>
        <v>0</v>
      </c>
      <c r="U592" s="508" t="n">
        <f aca="false">N(+SACDIC!P$28)</f>
        <v>0</v>
      </c>
      <c r="V592" s="508" t="n">
        <f aca="false">N(+SACDIC!Q$28)</f>
        <v>3</v>
      </c>
      <c r="W592" s="513" t="n">
        <f aca="false">N(+SACDIC!R$28)</f>
        <v>0</v>
      </c>
      <c r="X592" s="513" t="n">
        <f aca="false">N(+SACDIC!S$28)</f>
        <v>0</v>
      </c>
      <c r="Y592" s="513" t="n">
        <f aca="false">N(+SACDIC!T$28)</f>
        <v>0</v>
      </c>
      <c r="Z592" s="513" t="n">
        <f aca="false">N(+SACDIC!U$28)</f>
        <v>0</v>
      </c>
      <c r="AA592" s="513" t="n">
        <f aca="false">N(+SACDIC!W$28)</f>
        <v>0</v>
      </c>
      <c r="AB592" s="513" t="n">
        <f aca="false">N(+SACDIC!X$28)</f>
        <v>0</v>
      </c>
      <c r="AC592" s="507" t="str">
        <f aca="false">T(SACDIC!AB$28)</f>
        <v/>
      </c>
      <c r="AD592" s="245"/>
      <c r="AE592" s="56"/>
      <c r="AF592" s="56"/>
      <c r="AG592" s="56"/>
    </row>
    <row r="593" customFormat="false" ht="24.95" hidden="false" customHeight="true" outlineLevel="0" collapsed="false">
      <c r="A593" s="518" t="s">
        <v>292</v>
      </c>
      <c r="B593" s="501" t="n">
        <f aca="false">N(+DDJJ_CUAT_PAR!$G$30)</f>
        <v>0</v>
      </c>
      <c r="C593" s="501" t="str">
        <f aca="false">T(+DDJJ_CUAT_PAR!$M$30)</f>
        <v/>
      </c>
      <c r="D593" s="501" t="str">
        <f aca="false">T(SACDIC!AA$2)</f>
        <v>X</v>
      </c>
      <c r="E593" s="501" t="str">
        <f aca="false">T(SACDIC!AA$3)</f>
        <v/>
      </c>
      <c r="F593" s="508" t="n">
        <f aca="false">N(+SACDIC!A$29)</f>
        <v>16</v>
      </c>
      <c r="G593" s="508" t="str">
        <f aca="false">T(+SACDIC!B$29)</f>
        <v/>
      </c>
      <c r="H593" s="509" t="n">
        <f aca="false">N(+SACDIC!C$29)</f>
        <v>0</v>
      </c>
      <c r="I593" s="508" t="str">
        <f aca="false">T(+SACDIC!D$29)</f>
        <v/>
      </c>
      <c r="J593" s="510" t="n">
        <f aca="false">N(+SACDIC!E$29)</f>
        <v>0</v>
      </c>
      <c r="K593" s="508" t="str">
        <f aca="false">T(+SACDIC!F$29)</f>
        <v/>
      </c>
      <c r="L593" s="507" t="str">
        <f aca="false">T(SACDIC!G$29)</f>
        <v/>
      </c>
      <c r="M593" s="510" t="n">
        <f aca="false">N(+SACDIC!H$29)</f>
        <v>0</v>
      </c>
      <c r="N593" s="511" t="n">
        <f aca="false">N(SACDIC!I$29)</f>
        <v>0</v>
      </c>
      <c r="O593" s="507" t="n">
        <f aca="false">N(SACDIC!J$29)</f>
        <v>0</v>
      </c>
      <c r="P593" s="507" t="n">
        <f aca="false">N(SACDIC!K$29)</f>
        <v>0</v>
      </c>
      <c r="Q593" s="507" t="str">
        <f aca="false">T(SACDIC!L$29)</f>
        <v/>
      </c>
      <c r="R593" s="508" t="str">
        <f aca="false">T(+SACDIC!M$29)</f>
        <v/>
      </c>
      <c r="S593" s="508" t="str">
        <f aca="false">T(SACDIC!N$29)</f>
        <v/>
      </c>
      <c r="T593" s="512" t="n">
        <f aca="false">N(+SACDIC!O$29)</f>
        <v>0</v>
      </c>
      <c r="U593" s="508" t="n">
        <f aca="false">N(+SACDIC!P$29)</f>
        <v>0</v>
      </c>
      <c r="V593" s="508" t="n">
        <f aca="false">N(+SACDIC!Q$29)</f>
        <v>3</v>
      </c>
      <c r="W593" s="513" t="n">
        <f aca="false">N(+SACDIC!R$29)</f>
        <v>0</v>
      </c>
      <c r="X593" s="513" t="n">
        <f aca="false">N(+SACDIC!S$29)</f>
        <v>0</v>
      </c>
      <c r="Y593" s="513" t="n">
        <f aca="false">N(+SACDIC!T$29)</f>
        <v>0</v>
      </c>
      <c r="Z593" s="513" t="n">
        <f aca="false">N(+SACDIC!U$29)</f>
        <v>0</v>
      </c>
      <c r="AA593" s="513" t="n">
        <f aca="false">N(+SACDIC!W$29)</f>
        <v>0</v>
      </c>
      <c r="AB593" s="513" t="n">
        <f aca="false">N(+SACDIC!X$29)</f>
        <v>0</v>
      </c>
      <c r="AC593" s="507" t="str">
        <f aca="false">T(SACDIC!AB$29)</f>
        <v/>
      </c>
      <c r="AD593" s="245"/>
      <c r="AE593" s="56"/>
      <c r="AF593" s="56"/>
      <c r="AG593" s="56"/>
    </row>
    <row r="594" customFormat="false" ht="24.95" hidden="false" customHeight="true" outlineLevel="0" collapsed="false">
      <c r="A594" s="518" t="s">
        <v>292</v>
      </c>
      <c r="B594" s="501" t="n">
        <f aca="false">N(+DDJJ_CUAT_PAR!$G$30)</f>
        <v>0</v>
      </c>
      <c r="C594" s="501" t="str">
        <f aca="false">T(+DDJJ_CUAT_PAR!$M$30)</f>
        <v/>
      </c>
      <c r="D594" s="501" t="str">
        <f aca="false">T(SACDIC!AA$2)</f>
        <v>X</v>
      </c>
      <c r="E594" s="501" t="str">
        <f aca="false">T(SACDIC!AA$3)</f>
        <v/>
      </c>
      <c r="F594" s="508" t="n">
        <f aca="false">N(+SACDIC!A$30)</f>
        <v>17</v>
      </c>
      <c r="G594" s="508" t="str">
        <f aca="false">T(+SACDIC!B$30)</f>
        <v/>
      </c>
      <c r="H594" s="509" t="n">
        <f aca="false">N(+SACDIC!C$30)</f>
        <v>0</v>
      </c>
      <c r="I594" s="508" t="str">
        <f aca="false">T(+SACDIC!D$30)</f>
        <v/>
      </c>
      <c r="J594" s="510" t="n">
        <f aca="false">N(+SACDIC!E$30)</f>
        <v>0</v>
      </c>
      <c r="K594" s="508" t="str">
        <f aca="false">T(+SACDIC!F$30)</f>
        <v/>
      </c>
      <c r="L594" s="507" t="str">
        <f aca="false">T(SACDIC!G$30)</f>
        <v/>
      </c>
      <c r="M594" s="510" t="n">
        <f aca="false">N(+SACDIC!H$30)</f>
        <v>0</v>
      </c>
      <c r="N594" s="511" t="n">
        <f aca="false">N(SACDIC!I$30)</f>
        <v>0</v>
      </c>
      <c r="O594" s="507" t="n">
        <f aca="false">N(SACDIC!J$30)</f>
        <v>0</v>
      </c>
      <c r="P594" s="507" t="n">
        <f aca="false">N(SACDIC!K$30)</f>
        <v>0</v>
      </c>
      <c r="Q594" s="507" t="str">
        <f aca="false">T(SACDIC!L$30)</f>
        <v/>
      </c>
      <c r="R594" s="508" t="str">
        <f aca="false">T(+SACDIC!M$30)</f>
        <v/>
      </c>
      <c r="S594" s="508" t="str">
        <f aca="false">T(SACDIC!N$30)</f>
        <v/>
      </c>
      <c r="T594" s="512" t="n">
        <f aca="false">N(+SACDIC!O$30)</f>
        <v>0</v>
      </c>
      <c r="U594" s="508" t="n">
        <f aca="false">N(+SACDIC!P$30)</f>
        <v>0</v>
      </c>
      <c r="V594" s="508" t="n">
        <f aca="false">N(+SACDIC!Q$30)</f>
        <v>3</v>
      </c>
      <c r="W594" s="513" t="n">
        <f aca="false">N(+SACDIC!R$30)</f>
        <v>0</v>
      </c>
      <c r="X594" s="513" t="n">
        <f aca="false">N(+SACDIC!S$30)</f>
        <v>0</v>
      </c>
      <c r="Y594" s="513" t="n">
        <f aca="false">N(+SACDIC!T$30)</f>
        <v>0</v>
      </c>
      <c r="Z594" s="513" t="n">
        <f aca="false">N(+SACDIC!U$30)</f>
        <v>0</v>
      </c>
      <c r="AA594" s="513" t="n">
        <f aca="false">N(+SACDIC!W$30)</f>
        <v>0</v>
      </c>
      <c r="AB594" s="513" t="n">
        <f aca="false">N(+SACDIC!X$30)</f>
        <v>0</v>
      </c>
      <c r="AC594" s="507" t="str">
        <f aca="false">T(SACDIC!AB$30)</f>
        <v/>
      </c>
      <c r="AD594" s="245"/>
      <c r="AE594" s="56"/>
      <c r="AF594" s="56"/>
      <c r="AG594" s="56"/>
    </row>
    <row r="595" customFormat="false" ht="24.95" hidden="false" customHeight="true" outlineLevel="0" collapsed="false">
      <c r="A595" s="518" t="s">
        <v>292</v>
      </c>
      <c r="B595" s="501" t="n">
        <f aca="false">N(+DDJJ_CUAT_PAR!$G$30)</f>
        <v>0</v>
      </c>
      <c r="C595" s="501" t="str">
        <f aca="false">T(+DDJJ_CUAT_PAR!$M$30)</f>
        <v/>
      </c>
      <c r="D595" s="501" t="str">
        <f aca="false">T(SACDIC!AA$2)</f>
        <v>X</v>
      </c>
      <c r="E595" s="501" t="str">
        <f aca="false">T(SACDIC!AA$3)</f>
        <v/>
      </c>
      <c r="F595" s="508" t="n">
        <f aca="false">N(+SACDIC!A$31)</f>
        <v>18</v>
      </c>
      <c r="G595" s="508" t="str">
        <f aca="false">T(+SACDIC!B$31)</f>
        <v/>
      </c>
      <c r="H595" s="509" t="n">
        <f aca="false">N(+SACDIC!C$31)</f>
        <v>0</v>
      </c>
      <c r="I595" s="508" t="str">
        <f aca="false">T(+SACDIC!D$31)</f>
        <v/>
      </c>
      <c r="J595" s="510" t="n">
        <f aca="false">N(+SACDIC!E$31)</f>
        <v>0</v>
      </c>
      <c r="K595" s="508" t="str">
        <f aca="false">T(+SACDIC!F$31)</f>
        <v/>
      </c>
      <c r="L595" s="507" t="str">
        <f aca="false">T(SACDIC!G$31)</f>
        <v/>
      </c>
      <c r="M595" s="510" t="n">
        <f aca="false">N(+SACDIC!H$31)</f>
        <v>0</v>
      </c>
      <c r="N595" s="511" t="n">
        <f aca="false">N(SACDIC!I$31)</f>
        <v>0</v>
      </c>
      <c r="O595" s="507" t="n">
        <f aca="false">N(SACDIC!J$31)</f>
        <v>0</v>
      </c>
      <c r="P595" s="507" t="n">
        <f aca="false">N(SACDIC!K$31)</f>
        <v>0</v>
      </c>
      <c r="Q595" s="507" t="str">
        <f aca="false">T(SACDIC!L$31)</f>
        <v/>
      </c>
      <c r="R595" s="508" t="str">
        <f aca="false">T(+SACDIC!M$31)</f>
        <v/>
      </c>
      <c r="S595" s="508" t="str">
        <f aca="false">T(SACDIC!N$31)</f>
        <v/>
      </c>
      <c r="T595" s="512" t="n">
        <f aca="false">N(+SACDIC!O$31)</f>
        <v>0</v>
      </c>
      <c r="U595" s="508" t="n">
        <f aca="false">N(+SACDIC!P$31)</f>
        <v>0</v>
      </c>
      <c r="V595" s="508" t="n">
        <f aca="false">N(+SACDIC!Q$31)</f>
        <v>3</v>
      </c>
      <c r="W595" s="513" t="n">
        <f aca="false">N(+SACDIC!R$31)</f>
        <v>0</v>
      </c>
      <c r="X595" s="513" t="n">
        <f aca="false">N(+SACDIC!S$31)</f>
        <v>0</v>
      </c>
      <c r="Y595" s="513" t="n">
        <f aca="false">N(+SACDIC!T$31)</f>
        <v>0</v>
      </c>
      <c r="Z595" s="513" t="n">
        <f aca="false">N(+SACDIC!U$31)</f>
        <v>0</v>
      </c>
      <c r="AA595" s="513" t="n">
        <f aca="false">N(+SACDIC!W$31)</f>
        <v>0</v>
      </c>
      <c r="AB595" s="513" t="n">
        <f aca="false">N(+SACDIC!X$31)</f>
        <v>0</v>
      </c>
      <c r="AC595" s="507" t="str">
        <f aca="false">T(SACDIC!AB$31)</f>
        <v/>
      </c>
      <c r="AD595" s="245"/>
      <c r="AE595" s="56"/>
      <c r="AF595" s="56"/>
      <c r="AG595" s="56"/>
    </row>
    <row r="596" customFormat="false" ht="24.95" hidden="false" customHeight="true" outlineLevel="0" collapsed="false">
      <c r="A596" s="518" t="s">
        <v>292</v>
      </c>
      <c r="B596" s="501" t="n">
        <f aca="false">N(+DDJJ_CUAT_PAR!$G$30)</f>
        <v>0</v>
      </c>
      <c r="C596" s="501" t="str">
        <f aca="false">T(+DDJJ_CUAT_PAR!$M$30)</f>
        <v/>
      </c>
      <c r="D596" s="501" t="str">
        <f aca="false">T(SACDIC!AA$2)</f>
        <v>X</v>
      </c>
      <c r="E596" s="501" t="str">
        <f aca="false">T(SACDIC!AA$3)</f>
        <v/>
      </c>
      <c r="F596" s="508" t="n">
        <f aca="false">N(+SACDIC!A$65)</f>
        <v>19</v>
      </c>
      <c r="G596" s="508" t="str">
        <f aca="false">T(+SACDIC!B$65)</f>
        <v/>
      </c>
      <c r="H596" s="509" t="n">
        <f aca="false">N(+SACDIC!C$65)</f>
        <v>0</v>
      </c>
      <c r="I596" s="508" t="str">
        <f aca="false">T(+SACDIC!D$65)</f>
        <v/>
      </c>
      <c r="J596" s="510" t="n">
        <f aca="false">N(+SACDIC!E$65)</f>
        <v>0</v>
      </c>
      <c r="K596" s="508" t="str">
        <f aca="false">T(+SACDIC!F$65)</f>
        <v/>
      </c>
      <c r="L596" s="507" t="str">
        <f aca="false">T(SACDIC!G$65)</f>
        <v/>
      </c>
      <c r="M596" s="510" t="n">
        <f aca="false">N(+SACDIC!H$65)</f>
        <v>0</v>
      </c>
      <c r="N596" s="511" t="n">
        <f aca="false">N(SACDIC!I$65)</f>
        <v>0</v>
      </c>
      <c r="O596" s="507" t="n">
        <f aca="false">N(SACDIC!J$65)</f>
        <v>0</v>
      </c>
      <c r="P596" s="507" t="n">
        <f aca="false">N(SACDIC!K$65)</f>
        <v>0</v>
      </c>
      <c r="Q596" s="507" t="str">
        <f aca="false">T(SACDIC!L$65)</f>
        <v/>
      </c>
      <c r="R596" s="508" t="str">
        <f aca="false">T(+SACDIC!M$65)</f>
        <v/>
      </c>
      <c r="S596" s="508" t="str">
        <f aca="false">T(SACDIC!N$65)</f>
        <v/>
      </c>
      <c r="T596" s="512" t="n">
        <f aca="false">N(+SACDIC!O$65)</f>
        <v>0</v>
      </c>
      <c r="U596" s="508" t="n">
        <f aca="false">N(+SACDIC!P$65)</f>
        <v>0</v>
      </c>
      <c r="V596" s="508" t="n">
        <f aca="false">N(+SACDIC!Q$65)</f>
        <v>3</v>
      </c>
      <c r="W596" s="513" t="n">
        <f aca="false">N(+SACDIC!R$65)</f>
        <v>0</v>
      </c>
      <c r="X596" s="513" t="n">
        <f aca="false">N(+SACDIC!S$65)</f>
        <v>0</v>
      </c>
      <c r="Y596" s="513" t="n">
        <f aca="false">N(+SACDIC!T$65)</f>
        <v>0</v>
      </c>
      <c r="Z596" s="513" t="n">
        <f aca="false">N(+SACDIC!U$65)</f>
        <v>0</v>
      </c>
      <c r="AA596" s="513" t="n">
        <f aca="false">N(+SACDIC!W$65)</f>
        <v>0</v>
      </c>
      <c r="AB596" s="513" t="n">
        <f aca="false">N(+SACDIC!X$65)</f>
        <v>0</v>
      </c>
      <c r="AC596" s="507" t="str">
        <f aca="false">T(SACDIC!AB$65)</f>
        <v/>
      </c>
      <c r="AD596" s="245"/>
      <c r="AE596" s="56"/>
      <c r="AF596" s="56"/>
      <c r="AG596" s="56"/>
    </row>
    <row r="597" customFormat="false" ht="24.95" hidden="false" customHeight="true" outlineLevel="0" collapsed="false">
      <c r="A597" s="518" t="s">
        <v>292</v>
      </c>
      <c r="B597" s="501" t="n">
        <f aca="false">N(+DDJJ_CUAT_PAR!$G$30)</f>
        <v>0</v>
      </c>
      <c r="C597" s="501" t="str">
        <f aca="false">T(+DDJJ_CUAT_PAR!$M$30)</f>
        <v/>
      </c>
      <c r="D597" s="501" t="str">
        <f aca="false">T(SACDIC!AA$2)</f>
        <v>X</v>
      </c>
      <c r="E597" s="501" t="str">
        <f aca="false">T(SACDIC!AA$3)</f>
        <v/>
      </c>
      <c r="F597" s="508" t="n">
        <f aca="false">N(+SACDIC!A$66)</f>
        <v>20</v>
      </c>
      <c r="G597" s="508" t="str">
        <f aca="false">T(+SACDIC!B$66)</f>
        <v/>
      </c>
      <c r="H597" s="509" t="n">
        <f aca="false">N(+SACDIC!C$66)</f>
        <v>0</v>
      </c>
      <c r="I597" s="508" t="str">
        <f aca="false">T(+SACDIC!D$66)</f>
        <v/>
      </c>
      <c r="J597" s="510" t="n">
        <f aca="false">N(+SACDIC!E$66)</f>
        <v>0</v>
      </c>
      <c r="K597" s="508" t="str">
        <f aca="false">T(+SACDIC!F$66)</f>
        <v/>
      </c>
      <c r="L597" s="507" t="str">
        <f aca="false">T(SACDIC!G$66)</f>
        <v/>
      </c>
      <c r="M597" s="510" t="n">
        <f aca="false">N(+SACDIC!H$66)</f>
        <v>0</v>
      </c>
      <c r="N597" s="511" t="n">
        <f aca="false">N(SACDIC!I$66)</f>
        <v>0</v>
      </c>
      <c r="O597" s="507" t="n">
        <f aca="false">N(SACDIC!J$66)</f>
        <v>0</v>
      </c>
      <c r="P597" s="507" t="n">
        <f aca="false">N(SACDIC!K$66)</f>
        <v>0</v>
      </c>
      <c r="Q597" s="507" t="str">
        <f aca="false">T(SACDIC!L$66)</f>
        <v/>
      </c>
      <c r="R597" s="508" t="str">
        <f aca="false">T(+SACDIC!M$66)</f>
        <v/>
      </c>
      <c r="S597" s="508" t="str">
        <f aca="false">T(SACDIC!N$66)</f>
        <v/>
      </c>
      <c r="T597" s="512" t="n">
        <f aca="false">N(+SACDIC!O$66)</f>
        <v>0</v>
      </c>
      <c r="U597" s="508" t="n">
        <f aca="false">N(+SACDIC!P$66)</f>
        <v>0</v>
      </c>
      <c r="V597" s="508" t="n">
        <f aca="false">N(+SACDIC!Q$66)</f>
        <v>3</v>
      </c>
      <c r="W597" s="513" t="n">
        <f aca="false">N(+SACDIC!R$66)</f>
        <v>0</v>
      </c>
      <c r="X597" s="513" t="n">
        <f aca="false">N(+SACDIC!S$66)</f>
        <v>0</v>
      </c>
      <c r="Y597" s="513" t="n">
        <f aca="false">N(+SACDIC!T$66)</f>
        <v>0</v>
      </c>
      <c r="Z597" s="513" t="n">
        <f aca="false">N(+SACDIC!U$66)</f>
        <v>0</v>
      </c>
      <c r="AA597" s="513" t="n">
        <f aca="false">N(+SACDIC!W$66)</f>
        <v>0</v>
      </c>
      <c r="AB597" s="513" t="n">
        <f aca="false">N(+SACDIC!X$66)</f>
        <v>0</v>
      </c>
      <c r="AC597" s="507" t="str">
        <f aca="false">T(SACDIC!AB$66)</f>
        <v/>
      </c>
      <c r="AD597" s="245"/>
      <c r="AE597" s="56"/>
      <c r="AF597" s="56"/>
      <c r="AG597" s="56"/>
    </row>
    <row r="598" customFormat="false" ht="24.95" hidden="false" customHeight="true" outlineLevel="0" collapsed="false">
      <c r="A598" s="518" t="s">
        <v>292</v>
      </c>
      <c r="B598" s="501" t="n">
        <f aca="false">N(+DDJJ_CUAT_PAR!$G$30)</f>
        <v>0</v>
      </c>
      <c r="C598" s="501" t="str">
        <f aca="false">T(+DDJJ_CUAT_PAR!$M$30)</f>
        <v/>
      </c>
      <c r="D598" s="501" t="str">
        <f aca="false">T(SACDIC!AA$2)</f>
        <v>X</v>
      </c>
      <c r="E598" s="501" t="str">
        <f aca="false">T(SACDIC!AA$3)</f>
        <v/>
      </c>
      <c r="F598" s="508" t="n">
        <f aca="false">N(+SACDIC!A$67)</f>
        <v>21</v>
      </c>
      <c r="G598" s="508" t="str">
        <f aca="false">T(+SACDIC!B$67)</f>
        <v/>
      </c>
      <c r="H598" s="509" t="n">
        <f aca="false">N(+SACDIC!C$67)</f>
        <v>0</v>
      </c>
      <c r="I598" s="508" t="str">
        <f aca="false">T(+SACDIC!D$67)</f>
        <v/>
      </c>
      <c r="J598" s="510" t="n">
        <f aca="false">N(+SACDIC!E$67)</f>
        <v>0</v>
      </c>
      <c r="K598" s="508" t="str">
        <f aca="false">T(+SACDIC!F$67)</f>
        <v/>
      </c>
      <c r="L598" s="507" t="str">
        <f aca="false">T(SACDIC!G$67)</f>
        <v/>
      </c>
      <c r="M598" s="510" t="n">
        <f aca="false">N(+SACDIC!H$67)</f>
        <v>0</v>
      </c>
      <c r="N598" s="511" t="n">
        <f aca="false">N(SACDIC!I$67)</f>
        <v>0</v>
      </c>
      <c r="O598" s="507" t="n">
        <f aca="false">N(SACDIC!J$67)</f>
        <v>0</v>
      </c>
      <c r="P598" s="507" t="n">
        <f aca="false">N(SACDIC!K$67)</f>
        <v>0</v>
      </c>
      <c r="Q598" s="507" t="str">
        <f aca="false">T(SACDIC!L$67)</f>
        <v/>
      </c>
      <c r="R598" s="508" t="str">
        <f aca="false">T(+SACDIC!M$67)</f>
        <v/>
      </c>
      <c r="S598" s="508" t="str">
        <f aca="false">T(SACDIC!N$67)</f>
        <v/>
      </c>
      <c r="T598" s="512" t="n">
        <f aca="false">N(+SACDIC!O$67)</f>
        <v>0</v>
      </c>
      <c r="U598" s="508" t="n">
        <f aca="false">N(+SACDIC!P$67)</f>
        <v>0</v>
      </c>
      <c r="V598" s="508" t="n">
        <f aca="false">N(+SACDIC!Q$67)</f>
        <v>3</v>
      </c>
      <c r="W598" s="513" t="n">
        <f aca="false">N(+SACDIC!R$67)</f>
        <v>0</v>
      </c>
      <c r="X598" s="513" t="n">
        <f aca="false">N(+SACDIC!S$67)</f>
        <v>0</v>
      </c>
      <c r="Y598" s="513" t="n">
        <f aca="false">N(+SACDIC!T$67)</f>
        <v>0</v>
      </c>
      <c r="Z598" s="513" t="n">
        <f aca="false">N(+SACDIC!U$67)</f>
        <v>0</v>
      </c>
      <c r="AA598" s="513" t="n">
        <f aca="false">N(+SACDIC!W$67)</f>
        <v>0</v>
      </c>
      <c r="AB598" s="513" t="n">
        <f aca="false">N(+SACDIC!X$67)</f>
        <v>0</v>
      </c>
      <c r="AC598" s="507" t="str">
        <f aca="false">T(SACDIC!AB$67)</f>
        <v/>
      </c>
      <c r="AD598" s="245"/>
      <c r="AE598" s="56"/>
      <c r="AF598" s="56"/>
      <c r="AG598" s="56"/>
    </row>
    <row r="599" customFormat="false" ht="24.95" hidden="false" customHeight="true" outlineLevel="0" collapsed="false">
      <c r="A599" s="518" t="s">
        <v>292</v>
      </c>
      <c r="B599" s="501" t="n">
        <f aca="false">N(+DDJJ_CUAT_PAR!$G$30)</f>
        <v>0</v>
      </c>
      <c r="C599" s="501" t="str">
        <f aca="false">T(+DDJJ_CUAT_PAR!$M$30)</f>
        <v/>
      </c>
      <c r="D599" s="501" t="str">
        <f aca="false">T(SACDIC!AA$2)</f>
        <v>X</v>
      </c>
      <c r="E599" s="501" t="str">
        <f aca="false">T(SACDIC!AA$3)</f>
        <v/>
      </c>
      <c r="F599" s="508" t="n">
        <f aca="false">N(+SACDIC!A$68)</f>
        <v>22</v>
      </c>
      <c r="G599" s="508" t="str">
        <f aca="false">T(+SACDIC!B$68)</f>
        <v/>
      </c>
      <c r="H599" s="509" t="n">
        <f aca="false">N(+SACDIC!C$68)</f>
        <v>0</v>
      </c>
      <c r="I599" s="508" t="str">
        <f aca="false">T(+SACDIC!D$68)</f>
        <v/>
      </c>
      <c r="J599" s="510" t="n">
        <f aca="false">N(+SACDIC!E$68)</f>
        <v>0</v>
      </c>
      <c r="K599" s="508" t="str">
        <f aca="false">T(+SACDIC!F$68)</f>
        <v/>
      </c>
      <c r="L599" s="507" t="str">
        <f aca="false">T(SACDIC!G$68)</f>
        <v/>
      </c>
      <c r="M599" s="510" t="n">
        <f aca="false">N(+SACDIC!H$68)</f>
        <v>0</v>
      </c>
      <c r="N599" s="511" t="n">
        <f aca="false">N(SACDIC!I$68)</f>
        <v>0</v>
      </c>
      <c r="O599" s="507" t="n">
        <f aca="false">N(SACDIC!J$68)</f>
        <v>0</v>
      </c>
      <c r="P599" s="507" t="n">
        <f aca="false">N(SACDIC!K$68)</f>
        <v>0</v>
      </c>
      <c r="Q599" s="507" t="str">
        <f aca="false">T(SACDIC!L$68)</f>
        <v/>
      </c>
      <c r="R599" s="508" t="str">
        <f aca="false">T(+SACDIC!M$68)</f>
        <v/>
      </c>
      <c r="S599" s="508" t="str">
        <f aca="false">T(SACDIC!N$68)</f>
        <v/>
      </c>
      <c r="T599" s="512" t="n">
        <f aca="false">N(+SACDIC!O$68)</f>
        <v>0</v>
      </c>
      <c r="U599" s="508" t="n">
        <f aca="false">N(+SACDIC!P$68)</f>
        <v>0</v>
      </c>
      <c r="V599" s="508" t="n">
        <f aca="false">N(+SACDIC!Q$68)</f>
        <v>3</v>
      </c>
      <c r="W599" s="513" t="n">
        <f aca="false">N(+SACDIC!R$68)</f>
        <v>0</v>
      </c>
      <c r="X599" s="513" t="n">
        <f aca="false">N(+SACDIC!S$68)</f>
        <v>0</v>
      </c>
      <c r="Y599" s="513" t="n">
        <f aca="false">N(+SACDIC!T$68)</f>
        <v>0</v>
      </c>
      <c r="Z599" s="513" t="n">
        <f aca="false">N(+SACDIC!U$68)</f>
        <v>0</v>
      </c>
      <c r="AA599" s="513" t="n">
        <f aca="false">N(+SACDIC!W$68)</f>
        <v>0</v>
      </c>
      <c r="AB599" s="513" t="n">
        <f aca="false">N(+SACDIC!X$68)</f>
        <v>0</v>
      </c>
      <c r="AC599" s="507" t="str">
        <f aca="false">T(SACDIC!AB$68)</f>
        <v/>
      </c>
      <c r="AD599" s="245"/>
      <c r="AE599" s="56"/>
      <c r="AF599" s="56"/>
      <c r="AG599" s="56"/>
    </row>
    <row r="600" customFormat="false" ht="24.95" hidden="false" customHeight="true" outlineLevel="0" collapsed="false">
      <c r="A600" s="518" t="s">
        <v>292</v>
      </c>
      <c r="B600" s="501" t="n">
        <f aca="false">N(+DDJJ_CUAT_PAR!$G$30)</f>
        <v>0</v>
      </c>
      <c r="C600" s="501" t="str">
        <f aca="false">T(+DDJJ_CUAT_PAR!$M$30)</f>
        <v/>
      </c>
      <c r="D600" s="501" t="str">
        <f aca="false">T(SACDIC!AA$2)</f>
        <v>X</v>
      </c>
      <c r="E600" s="501" t="str">
        <f aca="false">T(SACDIC!AA$3)</f>
        <v/>
      </c>
      <c r="F600" s="508" t="n">
        <f aca="false">N(+SACDIC!A$69)</f>
        <v>23</v>
      </c>
      <c r="G600" s="508" t="str">
        <f aca="false">T(+SACDIC!B$69)</f>
        <v/>
      </c>
      <c r="H600" s="509" t="n">
        <f aca="false">N(+SACDIC!C$69)</f>
        <v>0</v>
      </c>
      <c r="I600" s="508" t="str">
        <f aca="false">T(+SACDIC!D$69)</f>
        <v/>
      </c>
      <c r="J600" s="510" t="n">
        <f aca="false">N(+SACDIC!E$69)</f>
        <v>0</v>
      </c>
      <c r="K600" s="508" t="str">
        <f aca="false">T(+SACDIC!F$69)</f>
        <v/>
      </c>
      <c r="L600" s="507" t="str">
        <f aca="false">T(SACDIC!G$69)</f>
        <v/>
      </c>
      <c r="M600" s="510" t="n">
        <f aca="false">N(+SACDIC!H$69)</f>
        <v>0</v>
      </c>
      <c r="N600" s="511" t="n">
        <f aca="false">N(SACDIC!I$69)</f>
        <v>0</v>
      </c>
      <c r="O600" s="507" t="n">
        <f aca="false">N(SACDIC!J$69)</f>
        <v>0</v>
      </c>
      <c r="P600" s="507" t="n">
        <f aca="false">N(SACDIC!K$69)</f>
        <v>0</v>
      </c>
      <c r="Q600" s="507" t="str">
        <f aca="false">T(SACDIC!L$69)</f>
        <v/>
      </c>
      <c r="R600" s="508" t="str">
        <f aca="false">T(+SACDIC!M$69)</f>
        <v/>
      </c>
      <c r="S600" s="508" t="str">
        <f aca="false">T(SACDIC!N$69)</f>
        <v/>
      </c>
      <c r="T600" s="512" t="n">
        <f aca="false">N(+SACDIC!O$69)</f>
        <v>0</v>
      </c>
      <c r="U600" s="508" t="n">
        <f aca="false">N(+SACDIC!P$69)</f>
        <v>0</v>
      </c>
      <c r="V600" s="508" t="n">
        <f aca="false">N(+SACDIC!Q$69)</f>
        <v>3</v>
      </c>
      <c r="W600" s="513" t="n">
        <f aca="false">N(+SACDIC!R$69)</f>
        <v>0</v>
      </c>
      <c r="X600" s="513" t="n">
        <f aca="false">N(+SACDIC!S$69)</f>
        <v>0</v>
      </c>
      <c r="Y600" s="513" t="n">
        <f aca="false">N(+SACDIC!T$69)</f>
        <v>0</v>
      </c>
      <c r="Z600" s="513" t="n">
        <f aca="false">N(+SACDIC!U$69)</f>
        <v>0</v>
      </c>
      <c r="AA600" s="513" t="n">
        <f aca="false">N(+SACDIC!W$69)</f>
        <v>0</v>
      </c>
      <c r="AB600" s="513" t="n">
        <f aca="false">N(+SACDIC!X$69)</f>
        <v>0</v>
      </c>
      <c r="AC600" s="507" t="str">
        <f aca="false">T(SACDIC!AB$69)</f>
        <v/>
      </c>
      <c r="AD600" s="245"/>
      <c r="AE600" s="56"/>
      <c r="AF600" s="56"/>
      <c r="AG600" s="56"/>
    </row>
    <row r="601" customFormat="false" ht="24.95" hidden="false" customHeight="true" outlineLevel="0" collapsed="false">
      <c r="A601" s="518" t="s">
        <v>292</v>
      </c>
      <c r="B601" s="501" t="n">
        <f aca="false">N(+DDJJ_CUAT_PAR!$G$30)</f>
        <v>0</v>
      </c>
      <c r="C601" s="501" t="str">
        <f aca="false">T(+DDJJ_CUAT_PAR!$M$30)</f>
        <v/>
      </c>
      <c r="D601" s="501" t="str">
        <f aca="false">T(SACDIC!AA$2)</f>
        <v>X</v>
      </c>
      <c r="E601" s="501" t="str">
        <f aca="false">T(SACDIC!AA$3)</f>
        <v/>
      </c>
      <c r="F601" s="508" t="n">
        <f aca="false">N(+SACDIC!A$70)</f>
        <v>24</v>
      </c>
      <c r="G601" s="508" t="str">
        <f aca="false">T(+SACDIC!B$70)</f>
        <v/>
      </c>
      <c r="H601" s="509" t="n">
        <f aca="false">N(+SACDIC!C$70)</f>
        <v>0</v>
      </c>
      <c r="I601" s="508" t="str">
        <f aca="false">T(+SACDIC!D$70)</f>
        <v/>
      </c>
      <c r="J601" s="510" t="n">
        <f aca="false">N(+SACDIC!E$70)</f>
        <v>0</v>
      </c>
      <c r="K601" s="508" t="str">
        <f aca="false">T(+SACDIC!F$70)</f>
        <v/>
      </c>
      <c r="L601" s="507" t="str">
        <f aca="false">T(SACDIC!G$70)</f>
        <v/>
      </c>
      <c r="M601" s="510" t="n">
        <f aca="false">N(+SACDIC!H$70)</f>
        <v>0</v>
      </c>
      <c r="N601" s="511" t="n">
        <f aca="false">N(SACDIC!I$70)</f>
        <v>0</v>
      </c>
      <c r="O601" s="507" t="n">
        <f aca="false">N(SACDIC!J$70)</f>
        <v>0</v>
      </c>
      <c r="P601" s="507" t="n">
        <f aca="false">N(SACDIC!K$70)</f>
        <v>0</v>
      </c>
      <c r="Q601" s="507" t="str">
        <f aca="false">T(SACDIC!L$70)</f>
        <v/>
      </c>
      <c r="R601" s="508" t="str">
        <f aca="false">T(+SACDIC!M$70)</f>
        <v/>
      </c>
      <c r="S601" s="508" t="str">
        <f aca="false">T(SACDIC!N$70)</f>
        <v/>
      </c>
      <c r="T601" s="512" t="n">
        <f aca="false">N(+SACDIC!O$70)</f>
        <v>0</v>
      </c>
      <c r="U601" s="508" t="n">
        <f aca="false">N(+SACDIC!P$70)</f>
        <v>0</v>
      </c>
      <c r="V601" s="508" t="n">
        <f aca="false">N(+SACDIC!Q$70)</f>
        <v>3</v>
      </c>
      <c r="W601" s="513" t="n">
        <f aca="false">N(+SACDIC!R$70)</f>
        <v>0</v>
      </c>
      <c r="X601" s="513" t="n">
        <f aca="false">N(+SACDIC!S$70)</f>
        <v>0</v>
      </c>
      <c r="Y601" s="513" t="n">
        <f aca="false">N(+SACDIC!T$70)</f>
        <v>0</v>
      </c>
      <c r="Z601" s="513" t="n">
        <f aca="false">N(+SACDIC!U$70)</f>
        <v>0</v>
      </c>
      <c r="AA601" s="513" t="n">
        <f aca="false">N(+SACDIC!W$70)</f>
        <v>0</v>
      </c>
      <c r="AB601" s="513" t="n">
        <f aca="false">N(+SACDIC!X$70)</f>
        <v>0</v>
      </c>
      <c r="AC601" s="507" t="str">
        <f aca="false">T(SACDIC!AB$70)</f>
        <v/>
      </c>
      <c r="AD601" s="245"/>
      <c r="AE601" s="56"/>
      <c r="AF601" s="56"/>
      <c r="AG601" s="56"/>
    </row>
    <row r="602" customFormat="false" ht="24.95" hidden="false" customHeight="true" outlineLevel="0" collapsed="false">
      <c r="A602" s="518" t="s">
        <v>292</v>
      </c>
      <c r="B602" s="501" t="n">
        <f aca="false">N(+DDJJ_CUAT_PAR!$G$30)</f>
        <v>0</v>
      </c>
      <c r="C602" s="501" t="str">
        <f aca="false">T(+DDJJ_CUAT_PAR!$M$30)</f>
        <v/>
      </c>
      <c r="D602" s="501" t="str">
        <f aca="false">T(SACDIC!AA$2)</f>
        <v>X</v>
      </c>
      <c r="E602" s="501" t="str">
        <f aca="false">T(SACDIC!AA$3)</f>
        <v/>
      </c>
      <c r="F602" s="508" t="n">
        <f aca="false">N(+SACDIC!A$71)</f>
        <v>25</v>
      </c>
      <c r="G602" s="508" t="str">
        <f aca="false">T(+SACDIC!B$71)</f>
        <v/>
      </c>
      <c r="H602" s="509" t="n">
        <f aca="false">N(+SACDIC!C$71)</f>
        <v>0</v>
      </c>
      <c r="I602" s="508" t="str">
        <f aca="false">T(+SACDIC!D$71)</f>
        <v/>
      </c>
      <c r="J602" s="510" t="n">
        <f aca="false">N(+SACDIC!E$71)</f>
        <v>0</v>
      </c>
      <c r="K602" s="508" t="str">
        <f aca="false">T(+SACDIC!F$71)</f>
        <v/>
      </c>
      <c r="L602" s="507" t="str">
        <f aca="false">T(SACDIC!G$71)</f>
        <v/>
      </c>
      <c r="M602" s="510" t="n">
        <f aca="false">N(+SACDIC!H$71)</f>
        <v>0</v>
      </c>
      <c r="N602" s="511" t="n">
        <f aca="false">N(SACDIC!I$71)</f>
        <v>0</v>
      </c>
      <c r="O602" s="507" t="n">
        <f aca="false">N(SACDIC!J$71)</f>
        <v>0</v>
      </c>
      <c r="P602" s="507" t="n">
        <f aca="false">N(SACDIC!K$71)</f>
        <v>0</v>
      </c>
      <c r="Q602" s="507" t="str">
        <f aca="false">T(SACDIC!L$71)</f>
        <v/>
      </c>
      <c r="R602" s="508" t="str">
        <f aca="false">T(+SACDIC!M$71)</f>
        <v/>
      </c>
      <c r="S602" s="508" t="str">
        <f aca="false">T(SACDIC!N$71)</f>
        <v/>
      </c>
      <c r="T602" s="512" t="n">
        <f aca="false">N(+SACDIC!O$71)</f>
        <v>0</v>
      </c>
      <c r="U602" s="508" t="n">
        <f aca="false">N(+SACDIC!P$71)</f>
        <v>0</v>
      </c>
      <c r="V602" s="508" t="n">
        <f aca="false">N(+SACDIC!Q$71)</f>
        <v>3</v>
      </c>
      <c r="W602" s="513" t="n">
        <f aca="false">N(+SACDIC!R$71)</f>
        <v>0</v>
      </c>
      <c r="X602" s="513" t="n">
        <f aca="false">N(+SACDIC!S$71)</f>
        <v>0</v>
      </c>
      <c r="Y602" s="513" t="n">
        <f aca="false">N(+SACDIC!T$71)</f>
        <v>0</v>
      </c>
      <c r="Z602" s="513" t="n">
        <f aca="false">N(+SACDIC!U$71)</f>
        <v>0</v>
      </c>
      <c r="AA602" s="513" t="n">
        <f aca="false">N(+SACDIC!W$71)</f>
        <v>0</v>
      </c>
      <c r="AB602" s="513" t="n">
        <f aca="false">N(+SACDIC!X$71)</f>
        <v>0</v>
      </c>
      <c r="AC602" s="507" t="str">
        <f aca="false">T(SACDIC!AB$71)</f>
        <v/>
      </c>
      <c r="AD602" s="245"/>
      <c r="AE602" s="56"/>
      <c r="AF602" s="56"/>
      <c r="AG602" s="56"/>
    </row>
    <row r="603" customFormat="false" ht="24.95" hidden="false" customHeight="true" outlineLevel="0" collapsed="false">
      <c r="A603" s="518" t="s">
        <v>292</v>
      </c>
      <c r="B603" s="501" t="n">
        <f aca="false">N(+DDJJ_CUAT_PAR!$G$30)</f>
        <v>0</v>
      </c>
      <c r="C603" s="501" t="str">
        <f aca="false">T(+DDJJ_CUAT_PAR!$M$30)</f>
        <v/>
      </c>
      <c r="D603" s="501" t="str">
        <f aca="false">T(SACDIC!AA$2)</f>
        <v>X</v>
      </c>
      <c r="E603" s="501" t="str">
        <f aca="false">T(SACDIC!AA$3)</f>
        <v/>
      </c>
      <c r="F603" s="508" t="n">
        <f aca="false">N(+SACDIC!A$72)</f>
        <v>26</v>
      </c>
      <c r="G603" s="508" t="str">
        <f aca="false">T(+SACDIC!B$72)</f>
        <v/>
      </c>
      <c r="H603" s="509" t="n">
        <f aca="false">N(+SACDIC!C$72)</f>
        <v>0</v>
      </c>
      <c r="I603" s="508" t="str">
        <f aca="false">T(+SACDIC!D$72)</f>
        <v/>
      </c>
      <c r="J603" s="510" t="n">
        <f aca="false">N(+SACDIC!E$72)</f>
        <v>0</v>
      </c>
      <c r="K603" s="508" t="str">
        <f aca="false">T(+SACDIC!F$72)</f>
        <v/>
      </c>
      <c r="L603" s="507" t="str">
        <f aca="false">T(SACDIC!G$72)</f>
        <v/>
      </c>
      <c r="M603" s="510" t="n">
        <f aca="false">N(+SACDIC!H$72)</f>
        <v>0</v>
      </c>
      <c r="N603" s="511" t="n">
        <f aca="false">N(SACDIC!I$72)</f>
        <v>0</v>
      </c>
      <c r="O603" s="507" t="n">
        <f aca="false">N(SACDIC!J$72)</f>
        <v>0</v>
      </c>
      <c r="P603" s="507" t="n">
        <f aca="false">N(SACDIC!K$72)</f>
        <v>0</v>
      </c>
      <c r="Q603" s="507" t="str">
        <f aca="false">T(SACDIC!L$72)</f>
        <v/>
      </c>
      <c r="R603" s="508" t="str">
        <f aca="false">T(+SACDIC!M$72)</f>
        <v/>
      </c>
      <c r="S603" s="508" t="str">
        <f aca="false">T(SACDIC!N$72)</f>
        <v/>
      </c>
      <c r="T603" s="512" t="n">
        <f aca="false">N(+SACDIC!O$72)</f>
        <v>0</v>
      </c>
      <c r="U603" s="508" t="n">
        <f aca="false">N(+SACDIC!P$72)</f>
        <v>0</v>
      </c>
      <c r="V603" s="508" t="n">
        <f aca="false">N(+SACDIC!Q$72)</f>
        <v>3</v>
      </c>
      <c r="W603" s="513" t="n">
        <f aca="false">N(+SACDIC!R$72)</f>
        <v>0</v>
      </c>
      <c r="X603" s="513" t="n">
        <f aca="false">N(+SACDIC!S$72)</f>
        <v>0</v>
      </c>
      <c r="Y603" s="513" t="n">
        <f aca="false">N(+SACDIC!T$72)</f>
        <v>0</v>
      </c>
      <c r="Z603" s="513" t="n">
        <f aca="false">N(+SACDIC!U$72)</f>
        <v>0</v>
      </c>
      <c r="AA603" s="513" t="n">
        <f aca="false">N(+SACDIC!W$72)</f>
        <v>0</v>
      </c>
      <c r="AB603" s="513" t="n">
        <f aca="false">N(+SACDIC!X$72)</f>
        <v>0</v>
      </c>
      <c r="AC603" s="507" t="str">
        <f aca="false">T(SACDIC!AB$72)</f>
        <v/>
      </c>
      <c r="AD603" s="245"/>
      <c r="AE603" s="56"/>
      <c r="AF603" s="56"/>
      <c r="AG603" s="56"/>
    </row>
    <row r="604" customFormat="false" ht="24.95" hidden="false" customHeight="true" outlineLevel="0" collapsed="false">
      <c r="A604" s="518" t="s">
        <v>292</v>
      </c>
      <c r="B604" s="501" t="n">
        <f aca="false">N(+DDJJ_CUAT_PAR!$G$30)</f>
        <v>0</v>
      </c>
      <c r="C604" s="501" t="str">
        <f aca="false">T(+DDJJ_CUAT_PAR!$M$30)</f>
        <v/>
      </c>
      <c r="D604" s="501" t="str">
        <f aca="false">T(SACDIC!AA$2)</f>
        <v>X</v>
      </c>
      <c r="E604" s="501" t="str">
        <f aca="false">T(SACDIC!AA$3)</f>
        <v/>
      </c>
      <c r="F604" s="508" t="n">
        <f aca="false">N(+SACDIC!A$73)</f>
        <v>27</v>
      </c>
      <c r="G604" s="508" t="str">
        <f aca="false">T(+SACDIC!B$73)</f>
        <v/>
      </c>
      <c r="H604" s="509" t="n">
        <f aca="false">N(+SACDIC!C$73)</f>
        <v>0</v>
      </c>
      <c r="I604" s="508" t="str">
        <f aca="false">T(+SACDIC!D$73)</f>
        <v/>
      </c>
      <c r="J604" s="510" t="n">
        <f aca="false">N(+SACDIC!E$73)</f>
        <v>0</v>
      </c>
      <c r="K604" s="508" t="str">
        <f aca="false">T(+SACDIC!F$73)</f>
        <v/>
      </c>
      <c r="L604" s="507" t="str">
        <f aca="false">T(SACDIC!G$73)</f>
        <v/>
      </c>
      <c r="M604" s="510" t="n">
        <f aca="false">N(+SACDIC!H$73)</f>
        <v>0</v>
      </c>
      <c r="N604" s="511" t="n">
        <f aca="false">N(SACDIC!I$73)</f>
        <v>0</v>
      </c>
      <c r="O604" s="507" t="n">
        <f aca="false">N(SACDIC!J$73)</f>
        <v>0</v>
      </c>
      <c r="P604" s="507" t="n">
        <f aca="false">N(SACDIC!K$73)</f>
        <v>0</v>
      </c>
      <c r="Q604" s="507" t="str">
        <f aca="false">T(SACDIC!L$73)</f>
        <v/>
      </c>
      <c r="R604" s="508" t="str">
        <f aca="false">T(+SACDIC!M$73)</f>
        <v/>
      </c>
      <c r="S604" s="508" t="str">
        <f aca="false">T(SACDIC!N$73)</f>
        <v/>
      </c>
      <c r="T604" s="512" t="n">
        <f aca="false">N(+SACDIC!O$73)</f>
        <v>0</v>
      </c>
      <c r="U604" s="508" t="n">
        <f aca="false">N(+SACDIC!P$73)</f>
        <v>0</v>
      </c>
      <c r="V604" s="508" t="n">
        <f aca="false">N(+SACDIC!Q$73)</f>
        <v>3</v>
      </c>
      <c r="W604" s="513" t="n">
        <f aca="false">N(+SACDIC!R$73)</f>
        <v>0</v>
      </c>
      <c r="X604" s="513" t="n">
        <f aca="false">N(+SACDIC!S$73)</f>
        <v>0</v>
      </c>
      <c r="Y604" s="513" t="n">
        <f aca="false">N(+SACDIC!T$73)</f>
        <v>0</v>
      </c>
      <c r="Z604" s="513" t="n">
        <f aca="false">N(+SACDIC!U$73)</f>
        <v>0</v>
      </c>
      <c r="AA604" s="513" t="n">
        <f aca="false">N(+SACDIC!W$73)</f>
        <v>0</v>
      </c>
      <c r="AB604" s="513" t="n">
        <f aca="false">N(+SACDIC!X$73)</f>
        <v>0</v>
      </c>
      <c r="AC604" s="507" t="str">
        <f aca="false">T(SACDIC!AB$73)</f>
        <v/>
      </c>
      <c r="AD604" s="245"/>
      <c r="AE604" s="56"/>
      <c r="AF604" s="56"/>
      <c r="AG604" s="56"/>
    </row>
    <row r="605" customFormat="false" ht="24.95" hidden="false" customHeight="true" outlineLevel="0" collapsed="false">
      <c r="A605" s="518" t="s">
        <v>292</v>
      </c>
      <c r="B605" s="501" t="n">
        <f aca="false">N(+DDJJ_CUAT_PAR!$G$30)</f>
        <v>0</v>
      </c>
      <c r="C605" s="501" t="str">
        <f aca="false">T(+DDJJ_CUAT_PAR!$M$30)</f>
        <v/>
      </c>
      <c r="D605" s="501" t="str">
        <f aca="false">T(SACDIC!AA$2)</f>
        <v>X</v>
      </c>
      <c r="E605" s="501" t="str">
        <f aca="false">T(SACDIC!AA$3)</f>
        <v/>
      </c>
      <c r="F605" s="508" t="n">
        <f aca="false">N(+SACDIC!A$74)</f>
        <v>28</v>
      </c>
      <c r="G605" s="508" t="str">
        <f aca="false">T(+SACDIC!B$74)</f>
        <v/>
      </c>
      <c r="H605" s="509" t="n">
        <f aca="false">N(+SACDIC!C$74)</f>
        <v>0</v>
      </c>
      <c r="I605" s="508" t="str">
        <f aca="false">T(+SACDIC!D$74)</f>
        <v/>
      </c>
      <c r="J605" s="510" t="n">
        <f aca="false">N(+SACDIC!E$74)</f>
        <v>0</v>
      </c>
      <c r="K605" s="508" t="str">
        <f aca="false">T(+SACDIC!F$74)</f>
        <v/>
      </c>
      <c r="L605" s="507" t="str">
        <f aca="false">T(SACDIC!G$74)</f>
        <v/>
      </c>
      <c r="M605" s="510" t="n">
        <f aca="false">N(+SACDIC!H$74)</f>
        <v>0</v>
      </c>
      <c r="N605" s="511" t="n">
        <f aca="false">N(SACDIC!I$74)</f>
        <v>0</v>
      </c>
      <c r="O605" s="507" t="n">
        <f aca="false">N(SACDIC!J$74)</f>
        <v>0</v>
      </c>
      <c r="P605" s="507" t="n">
        <f aca="false">N(SACDIC!K$74)</f>
        <v>0</v>
      </c>
      <c r="Q605" s="507" t="str">
        <f aca="false">T(SACDIC!L$74)</f>
        <v/>
      </c>
      <c r="R605" s="508" t="str">
        <f aca="false">T(+SACDIC!M$74)</f>
        <v/>
      </c>
      <c r="S605" s="508" t="str">
        <f aca="false">T(SACDIC!N$74)</f>
        <v/>
      </c>
      <c r="T605" s="512" t="n">
        <f aca="false">N(+SACDIC!O$74)</f>
        <v>0</v>
      </c>
      <c r="U605" s="508" t="n">
        <f aca="false">N(+SACDIC!P$74)</f>
        <v>0</v>
      </c>
      <c r="V605" s="508" t="n">
        <f aca="false">N(+SACDIC!Q$74)</f>
        <v>3</v>
      </c>
      <c r="W605" s="513" t="n">
        <f aca="false">N(+SACDIC!R$74)</f>
        <v>0</v>
      </c>
      <c r="X605" s="513" t="n">
        <f aca="false">N(+SACDIC!S$74)</f>
        <v>0</v>
      </c>
      <c r="Y605" s="513" t="n">
        <f aca="false">N(+SACDIC!T$74)</f>
        <v>0</v>
      </c>
      <c r="Z605" s="513" t="n">
        <f aca="false">N(+SACDIC!U$74)</f>
        <v>0</v>
      </c>
      <c r="AA605" s="513" t="n">
        <f aca="false">N(+SACDIC!W$74)</f>
        <v>0</v>
      </c>
      <c r="AB605" s="513" t="n">
        <f aca="false">N(+SACDIC!X$74)</f>
        <v>0</v>
      </c>
      <c r="AC605" s="507" t="str">
        <f aca="false">T(SACDIC!AB$74)</f>
        <v/>
      </c>
      <c r="AD605" s="245"/>
      <c r="AE605" s="56"/>
      <c r="AF605" s="56"/>
      <c r="AG605" s="56"/>
    </row>
    <row r="606" customFormat="false" ht="24.95" hidden="false" customHeight="true" outlineLevel="0" collapsed="false">
      <c r="A606" s="518" t="s">
        <v>292</v>
      </c>
      <c r="B606" s="501" t="n">
        <f aca="false">N(+DDJJ_CUAT_PAR!$G$30)</f>
        <v>0</v>
      </c>
      <c r="C606" s="501" t="str">
        <f aca="false">T(+DDJJ_CUAT_PAR!$M$30)</f>
        <v/>
      </c>
      <c r="D606" s="501" t="str">
        <f aca="false">T(SACDIC!AA$2)</f>
        <v>X</v>
      </c>
      <c r="E606" s="501" t="str">
        <f aca="false">T(SACDIC!AA$3)</f>
        <v/>
      </c>
      <c r="F606" s="508" t="n">
        <f aca="false">N(+SACDIC!A$75)</f>
        <v>29</v>
      </c>
      <c r="G606" s="508" t="str">
        <f aca="false">T(+SACDIC!B$75)</f>
        <v/>
      </c>
      <c r="H606" s="509" t="n">
        <f aca="false">N(+SACDIC!C$75)</f>
        <v>0</v>
      </c>
      <c r="I606" s="508" t="str">
        <f aca="false">T(+SACDIC!D$75)</f>
        <v/>
      </c>
      <c r="J606" s="510" t="n">
        <f aca="false">N(+SACDIC!E$75)</f>
        <v>0</v>
      </c>
      <c r="K606" s="508" t="str">
        <f aca="false">T(+SACDIC!F$75)</f>
        <v/>
      </c>
      <c r="L606" s="507" t="str">
        <f aca="false">T(SACDIC!G$75)</f>
        <v/>
      </c>
      <c r="M606" s="510" t="n">
        <f aca="false">N(+SACDIC!H$75)</f>
        <v>0</v>
      </c>
      <c r="N606" s="511" t="n">
        <f aca="false">N(SACDIC!I$75)</f>
        <v>0</v>
      </c>
      <c r="O606" s="507" t="n">
        <f aca="false">N(SACDIC!J$75)</f>
        <v>0</v>
      </c>
      <c r="P606" s="507" t="n">
        <f aca="false">N(SACDIC!K$75)</f>
        <v>0</v>
      </c>
      <c r="Q606" s="507" t="str">
        <f aca="false">T(SACDIC!L$75)</f>
        <v/>
      </c>
      <c r="R606" s="508" t="str">
        <f aca="false">T(+SACDIC!M$75)</f>
        <v/>
      </c>
      <c r="S606" s="508" t="str">
        <f aca="false">T(SACDIC!N$75)</f>
        <v/>
      </c>
      <c r="T606" s="512" t="n">
        <f aca="false">N(+SACDIC!O$75)</f>
        <v>0</v>
      </c>
      <c r="U606" s="508" t="n">
        <f aca="false">N(+SACDIC!P$75)</f>
        <v>0</v>
      </c>
      <c r="V606" s="508" t="n">
        <f aca="false">N(+SACDIC!Q$75)</f>
        <v>3</v>
      </c>
      <c r="W606" s="513" t="n">
        <f aca="false">N(+SACDIC!R$75)</f>
        <v>0</v>
      </c>
      <c r="X606" s="513" t="n">
        <f aca="false">N(+SACDIC!S$75)</f>
        <v>0</v>
      </c>
      <c r="Y606" s="513" t="n">
        <f aca="false">N(+SACDIC!T$75)</f>
        <v>0</v>
      </c>
      <c r="Z606" s="513" t="n">
        <f aca="false">N(+SACDIC!U$75)</f>
        <v>0</v>
      </c>
      <c r="AA606" s="513" t="n">
        <f aca="false">N(+SACDIC!W$75)</f>
        <v>0</v>
      </c>
      <c r="AB606" s="513" t="n">
        <f aca="false">N(+SACDIC!X$75)</f>
        <v>0</v>
      </c>
      <c r="AC606" s="507" t="str">
        <f aca="false">T(SACDIC!AB$75)</f>
        <v/>
      </c>
      <c r="AD606" s="245"/>
      <c r="AE606" s="56"/>
      <c r="AF606" s="56"/>
      <c r="AG606" s="56"/>
    </row>
    <row r="607" customFormat="false" ht="24.95" hidden="false" customHeight="true" outlineLevel="0" collapsed="false">
      <c r="A607" s="518" t="s">
        <v>292</v>
      </c>
      <c r="B607" s="501" t="n">
        <f aca="false">N(+DDJJ_CUAT_PAR!$G$30)</f>
        <v>0</v>
      </c>
      <c r="C607" s="501" t="str">
        <f aca="false">T(+DDJJ_CUAT_PAR!$M$30)</f>
        <v/>
      </c>
      <c r="D607" s="501" t="str">
        <f aca="false">T(SACDIC!AA$2)</f>
        <v>X</v>
      </c>
      <c r="E607" s="501" t="str">
        <f aca="false">T(SACDIC!AA$3)</f>
        <v/>
      </c>
      <c r="F607" s="508" t="n">
        <f aca="false">N(+SACDIC!A$76)</f>
        <v>30</v>
      </c>
      <c r="G607" s="508" t="str">
        <f aca="false">T(+SACDIC!B$76)</f>
        <v/>
      </c>
      <c r="H607" s="509" t="n">
        <f aca="false">N(+SACDIC!C$76)</f>
        <v>0</v>
      </c>
      <c r="I607" s="508" t="str">
        <f aca="false">T(+SACDIC!D$76)</f>
        <v/>
      </c>
      <c r="J607" s="510" t="n">
        <f aca="false">N(+SACDIC!E$76)</f>
        <v>0</v>
      </c>
      <c r="K607" s="508" t="str">
        <f aca="false">T(+SACDIC!F$76)</f>
        <v/>
      </c>
      <c r="L607" s="507" t="str">
        <f aca="false">T(SACDIC!G$76)</f>
        <v/>
      </c>
      <c r="M607" s="510" t="n">
        <f aca="false">N(+SACDIC!H$76)</f>
        <v>0</v>
      </c>
      <c r="N607" s="511" t="n">
        <f aca="false">N(SACDIC!I$76)</f>
        <v>0</v>
      </c>
      <c r="O607" s="507" t="n">
        <f aca="false">N(SACDIC!J$76)</f>
        <v>0</v>
      </c>
      <c r="P607" s="507" t="n">
        <f aca="false">N(SACDIC!K$76)</f>
        <v>0</v>
      </c>
      <c r="Q607" s="507" t="str">
        <f aca="false">T(SACDIC!L$76)</f>
        <v/>
      </c>
      <c r="R607" s="508" t="str">
        <f aca="false">T(+SACDIC!M$76)</f>
        <v/>
      </c>
      <c r="S607" s="508" t="str">
        <f aca="false">T(SACDIC!N$76)</f>
        <v/>
      </c>
      <c r="T607" s="512" t="n">
        <f aca="false">N(+SACDIC!O$76)</f>
        <v>0</v>
      </c>
      <c r="U607" s="508" t="n">
        <f aca="false">N(+SACDIC!P$76)</f>
        <v>0</v>
      </c>
      <c r="V607" s="508" t="n">
        <f aca="false">N(+SACDIC!Q$76)</f>
        <v>3</v>
      </c>
      <c r="W607" s="513" t="n">
        <f aca="false">N(+SACDIC!R$76)</f>
        <v>0</v>
      </c>
      <c r="X607" s="513" t="n">
        <f aca="false">N(+SACDIC!S$76)</f>
        <v>0</v>
      </c>
      <c r="Y607" s="513" t="n">
        <f aca="false">N(+SACDIC!T$76)</f>
        <v>0</v>
      </c>
      <c r="Z607" s="513" t="n">
        <f aca="false">N(+SACDIC!U$76)</f>
        <v>0</v>
      </c>
      <c r="AA607" s="513" t="n">
        <f aca="false">N(+SACDIC!W$76)</f>
        <v>0</v>
      </c>
      <c r="AB607" s="513" t="n">
        <f aca="false">N(+SACDIC!X$76)</f>
        <v>0</v>
      </c>
      <c r="AC607" s="507" t="str">
        <f aca="false">T(SACDIC!AB$76)</f>
        <v/>
      </c>
      <c r="AD607" s="245"/>
      <c r="AE607" s="56"/>
      <c r="AF607" s="56"/>
      <c r="AG607" s="56"/>
    </row>
    <row r="608" customFormat="false" ht="24.95" hidden="false" customHeight="true" outlineLevel="0" collapsed="false">
      <c r="A608" s="518" t="s">
        <v>292</v>
      </c>
      <c r="B608" s="501" t="n">
        <f aca="false">N(+DDJJ_CUAT_PAR!$G$30)</f>
        <v>0</v>
      </c>
      <c r="C608" s="501" t="str">
        <f aca="false">T(+DDJJ_CUAT_PAR!$M$30)</f>
        <v/>
      </c>
      <c r="D608" s="501" t="str">
        <f aca="false">T(SACDIC!AA$2)</f>
        <v>X</v>
      </c>
      <c r="E608" s="501" t="str">
        <f aca="false">T(SACDIC!AA$3)</f>
        <v/>
      </c>
      <c r="F608" s="508" t="n">
        <f aca="false">N(+SACDIC!A$77)</f>
        <v>31</v>
      </c>
      <c r="G608" s="508" t="str">
        <f aca="false">T(+SACDIC!B$77)</f>
        <v/>
      </c>
      <c r="H608" s="509" t="n">
        <f aca="false">N(+SACDIC!C$77)</f>
        <v>0</v>
      </c>
      <c r="I608" s="508" t="str">
        <f aca="false">T(+SACDIC!D$77)</f>
        <v/>
      </c>
      <c r="J608" s="510" t="n">
        <f aca="false">N(+SACDIC!E$77)</f>
        <v>0</v>
      </c>
      <c r="K608" s="508" t="str">
        <f aca="false">T(+SACDIC!F$77)</f>
        <v/>
      </c>
      <c r="L608" s="507" t="str">
        <f aca="false">T(SACDIC!G$77)</f>
        <v/>
      </c>
      <c r="M608" s="510" t="n">
        <f aca="false">N(+SACDIC!H$77)</f>
        <v>0</v>
      </c>
      <c r="N608" s="511" t="n">
        <f aca="false">N(SACDIC!I$77)</f>
        <v>0</v>
      </c>
      <c r="O608" s="507" t="n">
        <f aca="false">N(SACDIC!J$77)</f>
        <v>0</v>
      </c>
      <c r="P608" s="507" t="n">
        <f aca="false">N(SACDIC!K$77)</f>
        <v>0</v>
      </c>
      <c r="Q608" s="507" t="str">
        <f aca="false">T(SACDIC!L$77)</f>
        <v/>
      </c>
      <c r="R608" s="508" t="str">
        <f aca="false">T(+SACDIC!M$77)</f>
        <v/>
      </c>
      <c r="S608" s="508" t="str">
        <f aca="false">T(SACDIC!N$77)</f>
        <v/>
      </c>
      <c r="T608" s="512" t="n">
        <f aca="false">N(+SACDIC!O$77)</f>
        <v>0</v>
      </c>
      <c r="U608" s="508" t="n">
        <f aca="false">N(+SACDIC!P$77)</f>
        <v>0</v>
      </c>
      <c r="V608" s="508" t="n">
        <f aca="false">N(+SACDIC!Q$77)</f>
        <v>3</v>
      </c>
      <c r="W608" s="513" t="n">
        <f aca="false">N(+SACDIC!R$77)</f>
        <v>0</v>
      </c>
      <c r="X608" s="513" t="n">
        <f aca="false">N(+SACDIC!S$77)</f>
        <v>0</v>
      </c>
      <c r="Y608" s="513" t="n">
        <f aca="false">N(+SACDIC!T$77)</f>
        <v>0</v>
      </c>
      <c r="Z608" s="513" t="n">
        <f aca="false">N(+SACDIC!U$77)</f>
        <v>0</v>
      </c>
      <c r="AA608" s="513" t="n">
        <f aca="false">N(+SACDIC!W$77)</f>
        <v>0</v>
      </c>
      <c r="AB608" s="513" t="n">
        <f aca="false">N(+SACDIC!X$77)</f>
        <v>0</v>
      </c>
      <c r="AC608" s="507" t="str">
        <f aca="false">T(SACDIC!AB$77)</f>
        <v/>
      </c>
      <c r="AD608" s="245"/>
      <c r="AE608" s="56"/>
      <c r="AF608" s="56"/>
      <c r="AG608" s="56"/>
    </row>
    <row r="609" customFormat="false" ht="24.95" hidden="false" customHeight="true" outlineLevel="0" collapsed="false">
      <c r="A609" s="518" t="s">
        <v>292</v>
      </c>
      <c r="B609" s="501" t="n">
        <f aca="false">N(+DDJJ_CUAT_PAR!$G$30)</f>
        <v>0</v>
      </c>
      <c r="C609" s="501" t="str">
        <f aca="false">T(+DDJJ_CUAT_PAR!$M$30)</f>
        <v/>
      </c>
      <c r="D609" s="501" t="str">
        <f aca="false">T(SACDIC!AA$2)</f>
        <v>X</v>
      </c>
      <c r="E609" s="501" t="str">
        <f aca="false">T(SACDIC!AA$3)</f>
        <v/>
      </c>
      <c r="F609" s="508" t="n">
        <f aca="false">N(+SACDIC!A$78)</f>
        <v>32</v>
      </c>
      <c r="G609" s="508" t="str">
        <f aca="false">T(+SACDIC!B$78)</f>
        <v/>
      </c>
      <c r="H609" s="509" t="n">
        <f aca="false">N(+SACDIC!C$78)</f>
        <v>0</v>
      </c>
      <c r="I609" s="508" t="str">
        <f aca="false">T(+SACDIC!D$78)</f>
        <v/>
      </c>
      <c r="J609" s="510" t="n">
        <f aca="false">N(+SACDIC!E$78)</f>
        <v>0</v>
      </c>
      <c r="K609" s="508" t="str">
        <f aca="false">T(+SACDIC!F$78)</f>
        <v/>
      </c>
      <c r="L609" s="507" t="str">
        <f aca="false">T(SACDIC!G$78)</f>
        <v/>
      </c>
      <c r="M609" s="510" t="n">
        <f aca="false">N(+SACDIC!H$78)</f>
        <v>0</v>
      </c>
      <c r="N609" s="511" t="n">
        <f aca="false">N(SACDIC!I$78)</f>
        <v>0</v>
      </c>
      <c r="O609" s="507" t="n">
        <f aca="false">N(SACDIC!J$78)</f>
        <v>0</v>
      </c>
      <c r="P609" s="507" t="n">
        <f aca="false">N(SACDIC!K$78)</f>
        <v>0</v>
      </c>
      <c r="Q609" s="507" t="str">
        <f aca="false">T(SACDIC!L$78)</f>
        <v/>
      </c>
      <c r="R609" s="508" t="str">
        <f aca="false">T(+SACDIC!M$78)</f>
        <v/>
      </c>
      <c r="S609" s="508" t="str">
        <f aca="false">T(SACDIC!N$78)</f>
        <v/>
      </c>
      <c r="T609" s="512" t="n">
        <f aca="false">N(+SACDIC!O$78)</f>
        <v>0</v>
      </c>
      <c r="U609" s="508" t="n">
        <f aca="false">N(+SACDIC!P$78)</f>
        <v>0</v>
      </c>
      <c r="V609" s="508" t="n">
        <f aca="false">N(+SACDIC!Q$78)</f>
        <v>3</v>
      </c>
      <c r="W609" s="513" t="n">
        <f aca="false">N(+SACDIC!R$78)</f>
        <v>0</v>
      </c>
      <c r="X609" s="513" t="n">
        <f aca="false">N(+SACDIC!S$78)</f>
        <v>0</v>
      </c>
      <c r="Y609" s="513" t="n">
        <f aca="false">N(+SACDIC!T$78)</f>
        <v>0</v>
      </c>
      <c r="Z609" s="513" t="n">
        <f aca="false">N(+SACDIC!U$78)</f>
        <v>0</v>
      </c>
      <c r="AA609" s="513" t="n">
        <f aca="false">N(+SACDIC!W$78)</f>
        <v>0</v>
      </c>
      <c r="AB609" s="513" t="n">
        <f aca="false">N(+SACDIC!X$78)</f>
        <v>0</v>
      </c>
      <c r="AC609" s="507" t="str">
        <f aca="false">T(SACDIC!AB$78)</f>
        <v/>
      </c>
      <c r="AD609" s="245"/>
      <c r="AE609" s="56"/>
      <c r="AF609" s="56"/>
      <c r="AG609" s="56"/>
    </row>
    <row r="610" customFormat="false" ht="24.95" hidden="false" customHeight="true" outlineLevel="0" collapsed="false">
      <c r="A610" s="518" t="s">
        <v>292</v>
      </c>
      <c r="B610" s="501" t="n">
        <f aca="false">N(+DDJJ_CUAT_PAR!$G$30)</f>
        <v>0</v>
      </c>
      <c r="C610" s="501" t="str">
        <f aca="false">T(+DDJJ_CUAT_PAR!$M$30)</f>
        <v/>
      </c>
      <c r="D610" s="501" t="str">
        <f aca="false">T(SACDIC!AA$2)</f>
        <v>X</v>
      </c>
      <c r="E610" s="501" t="str">
        <f aca="false">T(SACDIC!AA$3)</f>
        <v/>
      </c>
      <c r="F610" s="508" t="n">
        <f aca="false">N(+SACDIC!A$79)</f>
        <v>33</v>
      </c>
      <c r="G610" s="508" t="str">
        <f aca="false">T(+SACDIC!B$79)</f>
        <v/>
      </c>
      <c r="H610" s="509" t="n">
        <f aca="false">N(+SACDIC!C$79)</f>
        <v>0</v>
      </c>
      <c r="I610" s="508" t="str">
        <f aca="false">T(+SACDIC!D$79)</f>
        <v/>
      </c>
      <c r="J610" s="510" t="n">
        <f aca="false">N(+SACDIC!E$79)</f>
        <v>0</v>
      </c>
      <c r="K610" s="508" t="str">
        <f aca="false">T(+SACDIC!F$79)</f>
        <v/>
      </c>
      <c r="L610" s="507" t="str">
        <f aca="false">T(SACDIC!G$79)</f>
        <v/>
      </c>
      <c r="M610" s="510" t="n">
        <f aca="false">N(+SACDIC!H$79)</f>
        <v>0</v>
      </c>
      <c r="N610" s="511" t="n">
        <f aca="false">N(SACDIC!I$79)</f>
        <v>0</v>
      </c>
      <c r="O610" s="507" t="n">
        <f aca="false">N(SACDIC!J$79)</f>
        <v>0</v>
      </c>
      <c r="P610" s="507" t="n">
        <f aca="false">N(SACDIC!K$79)</f>
        <v>0</v>
      </c>
      <c r="Q610" s="507" t="str">
        <f aca="false">T(SACDIC!L$79)</f>
        <v/>
      </c>
      <c r="R610" s="508" t="str">
        <f aca="false">T(+SACDIC!M$79)</f>
        <v/>
      </c>
      <c r="S610" s="508" t="str">
        <f aca="false">T(SACDIC!N$79)</f>
        <v/>
      </c>
      <c r="T610" s="512" t="n">
        <f aca="false">N(+SACDIC!O$79)</f>
        <v>0</v>
      </c>
      <c r="U610" s="508" t="n">
        <f aca="false">N(+SACDIC!P$79)</f>
        <v>0</v>
      </c>
      <c r="V610" s="508" t="n">
        <f aca="false">N(+SACDIC!Q$79)</f>
        <v>3</v>
      </c>
      <c r="W610" s="513" t="n">
        <f aca="false">N(+SACDIC!R$79)</f>
        <v>0</v>
      </c>
      <c r="X610" s="513" t="n">
        <f aca="false">N(+SACDIC!S$79)</f>
        <v>0</v>
      </c>
      <c r="Y610" s="513" t="n">
        <f aca="false">N(+SACDIC!T$79)</f>
        <v>0</v>
      </c>
      <c r="Z610" s="513" t="n">
        <f aca="false">N(+SACDIC!U$79)</f>
        <v>0</v>
      </c>
      <c r="AA610" s="513" t="n">
        <f aca="false">N(+SACDIC!W$79)</f>
        <v>0</v>
      </c>
      <c r="AB610" s="513" t="n">
        <f aca="false">N(+SACDIC!X$79)</f>
        <v>0</v>
      </c>
      <c r="AC610" s="507" t="str">
        <f aca="false">T(SACDIC!AB$79)</f>
        <v/>
      </c>
      <c r="AD610" s="245"/>
      <c r="AE610" s="56"/>
      <c r="AF610" s="56"/>
      <c r="AG610" s="56"/>
    </row>
    <row r="611" customFormat="false" ht="24.95" hidden="false" customHeight="true" outlineLevel="0" collapsed="false">
      <c r="A611" s="518" t="s">
        <v>292</v>
      </c>
      <c r="B611" s="501" t="n">
        <f aca="false">N(+DDJJ_CUAT_PAR!$G$30)</f>
        <v>0</v>
      </c>
      <c r="C611" s="501" t="str">
        <f aca="false">T(+DDJJ_CUAT_PAR!$M$30)</f>
        <v/>
      </c>
      <c r="D611" s="501" t="str">
        <f aca="false">T(SACDIC!AA$2)</f>
        <v>X</v>
      </c>
      <c r="E611" s="501" t="str">
        <f aca="false">T(SACDIC!AA$3)</f>
        <v/>
      </c>
      <c r="F611" s="508" t="n">
        <f aca="false">N(+SACDIC!A$80)</f>
        <v>34</v>
      </c>
      <c r="G611" s="508" t="str">
        <f aca="false">T(+SACDIC!B$80)</f>
        <v/>
      </c>
      <c r="H611" s="509" t="n">
        <f aca="false">N(+SACDIC!C$80)</f>
        <v>0</v>
      </c>
      <c r="I611" s="508" t="str">
        <f aca="false">T(+SACDIC!D$80)</f>
        <v/>
      </c>
      <c r="J611" s="510" t="n">
        <f aca="false">N(+SACDIC!E$80)</f>
        <v>0</v>
      </c>
      <c r="K611" s="508" t="str">
        <f aca="false">T(+SACDIC!F$80)</f>
        <v/>
      </c>
      <c r="L611" s="507" t="str">
        <f aca="false">T(SACDIC!G$80)</f>
        <v/>
      </c>
      <c r="M611" s="510" t="n">
        <f aca="false">N(+SACDIC!H$80)</f>
        <v>0</v>
      </c>
      <c r="N611" s="511" t="n">
        <f aca="false">N(SACDIC!I$80)</f>
        <v>0</v>
      </c>
      <c r="O611" s="507" t="n">
        <f aca="false">N(SACDIC!J$80)</f>
        <v>0</v>
      </c>
      <c r="P611" s="507" t="n">
        <f aca="false">N(SACDIC!K$80)</f>
        <v>0</v>
      </c>
      <c r="Q611" s="507" t="str">
        <f aca="false">T(SACDIC!L$80)</f>
        <v/>
      </c>
      <c r="R611" s="508" t="str">
        <f aca="false">T(+SACDIC!M$80)</f>
        <v/>
      </c>
      <c r="S611" s="508" t="str">
        <f aca="false">T(SACDIC!N$80)</f>
        <v/>
      </c>
      <c r="T611" s="512" t="n">
        <f aca="false">N(+SACDIC!O$80)</f>
        <v>0</v>
      </c>
      <c r="U611" s="508" t="n">
        <f aca="false">N(+SACDIC!P$80)</f>
        <v>0</v>
      </c>
      <c r="V611" s="508" t="n">
        <f aca="false">N(+SACDIC!Q$80)</f>
        <v>3</v>
      </c>
      <c r="W611" s="513" t="n">
        <f aca="false">N(+SACDIC!R$80)</f>
        <v>0</v>
      </c>
      <c r="X611" s="513" t="n">
        <f aca="false">N(+SACDIC!S$80)</f>
        <v>0</v>
      </c>
      <c r="Y611" s="513" t="n">
        <f aca="false">N(+SACDIC!T$80)</f>
        <v>0</v>
      </c>
      <c r="Z611" s="513" t="n">
        <f aca="false">N(+SACDIC!U$80)</f>
        <v>0</v>
      </c>
      <c r="AA611" s="513" t="n">
        <f aca="false">N(+SACDIC!W$80)</f>
        <v>0</v>
      </c>
      <c r="AB611" s="513" t="n">
        <f aca="false">N(+SACDIC!X$80)</f>
        <v>0</v>
      </c>
      <c r="AC611" s="507" t="str">
        <f aca="false">T(SACDIC!AB$80)</f>
        <v/>
      </c>
      <c r="AD611" s="245"/>
      <c r="AE611" s="56"/>
      <c r="AF611" s="56"/>
      <c r="AG611" s="56"/>
    </row>
    <row r="612" customFormat="false" ht="24.95" hidden="false" customHeight="true" outlineLevel="0" collapsed="false">
      <c r="A612" s="518" t="s">
        <v>292</v>
      </c>
      <c r="B612" s="501" t="n">
        <f aca="false">N(+DDJJ_CUAT_PAR!$G$30)</f>
        <v>0</v>
      </c>
      <c r="C612" s="501" t="str">
        <f aca="false">T(+DDJJ_CUAT_PAR!$M$30)</f>
        <v/>
      </c>
      <c r="D612" s="501" t="str">
        <f aca="false">T(SACDIC!AA$2)</f>
        <v>X</v>
      </c>
      <c r="E612" s="501" t="str">
        <f aca="false">T(SACDIC!AA$3)</f>
        <v/>
      </c>
      <c r="F612" s="508" t="n">
        <f aca="false">N(+SACDIC!A$81)</f>
        <v>35</v>
      </c>
      <c r="G612" s="508" t="str">
        <f aca="false">T(+SACDIC!B$81)</f>
        <v/>
      </c>
      <c r="H612" s="509" t="n">
        <f aca="false">N(+SACDIC!C$81)</f>
        <v>0</v>
      </c>
      <c r="I612" s="508" t="str">
        <f aca="false">T(+SACDIC!D$81)</f>
        <v/>
      </c>
      <c r="J612" s="510" t="n">
        <f aca="false">N(+SACDIC!E$81)</f>
        <v>0</v>
      </c>
      <c r="K612" s="508" t="str">
        <f aca="false">T(+SACDIC!F$81)</f>
        <v/>
      </c>
      <c r="L612" s="507" t="str">
        <f aca="false">T(SACDIC!G$81)</f>
        <v/>
      </c>
      <c r="M612" s="510" t="n">
        <f aca="false">N(+SACDIC!H$81)</f>
        <v>0</v>
      </c>
      <c r="N612" s="511" t="n">
        <f aca="false">N(SACDIC!I$81)</f>
        <v>0</v>
      </c>
      <c r="O612" s="507" t="n">
        <f aca="false">N(SACDIC!J$81)</f>
        <v>0</v>
      </c>
      <c r="P612" s="507" t="n">
        <f aca="false">N(SACDIC!K$81)</f>
        <v>0</v>
      </c>
      <c r="Q612" s="507" t="str">
        <f aca="false">T(SACDIC!L$81)</f>
        <v/>
      </c>
      <c r="R612" s="508" t="str">
        <f aca="false">T(+SACDIC!M$81)</f>
        <v/>
      </c>
      <c r="S612" s="508" t="str">
        <f aca="false">T(SACDIC!N$81)</f>
        <v/>
      </c>
      <c r="T612" s="512" t="n">
        <f aca="false">N(+SACDIC!O$81)</f>
        <v>0</v>
      </c>
      <c r="U612" s="508" t="n">
        <f aca="false">N(+SACDIC!P$81)</f>
        <v>0</v>
      </c>
      <c r="V612" s="508" t="n">
        <f aca="false">N(+SACDIC!Q$81)</f>
        <v>3</v>
      </c>
      <c r="W612" s="513" t="n">
        <f aca="false">N(+SACDIC!R$81)</f>
        <v>0</v>
      </c>
      <c r="X612" s="513" t="n">
        <f aca="false">N(+SACDIC!S$81)</f>
        <v>0</v>
      </c>
      <c r="Y612" s="513" t="n">
        <f aca="false">N(+SACDIC!T$81)</f>
        <v>0</v>
      </c>
      <c r="Z612" s="513" t="n">
        <f aca="false">N(+SACDIC!U$81)</f>
        <v>0</v>
      </c>
      <c r="AA612" s="513" t="n">
        <f aca="false">N(+SACDIC!W$81)</f>
        <v>0</v>
      </c>
      <c r="AB612" s="513" t="n">
        <f aca="false">N(+SACDIC!X$81)</f>
        <v>0</v>
      </c>
      <c r="AC612" s="507" t="str">
        <f aca="false">T(SACDIC!AB$81)</f>
        <v/>
      </c>
      <c r="AD612" s="245"/>
      <c r="AE612" s="56"/>
      <c r="AF612" s="56"/>
      <c r="AG612" s="56"/>
    </row>
    <row r="613" customFormat="false" ht="24.95" hidden="false" customHeight="true" outlineLevel="0" collapsed="false">
      <c r="A613" s="518" t="s">
        <v>292</v>
      </c>
      <c r="B613" s="501" t="n">
        <f aca="false">N(+DDJJ_CUAT_PAR!$G$30)</f>
        <v>0</v>
      </c>
      <c r="C613" s="501" t="str">
        <f aca="false">T(+DDJJ_CUAT_PAR!$M$30)</f>
        <v/>
      </c>
      <c r="D613" s="501" t="str">
        <f aca="false">T(SACDIC!AA$2)</f>
        <v>X</v>
      </c>
      <c r="E613" s="501" t="str">
        <f aca="false">T(SACDIC!AA$3)</f>
        <v/>
      </c>
      <c r="F613" s="508" t="n">
        <f aca="false">N(+SACDIC!A$82)</f>
        <v>36</v>
      </c>
      <c r="G613" s="508" t="str">
        <f aca="false">T(+SACDIC!B$82)</f>
        <v/>
      </c>
      <c r="H613" s="509" t="n">
        <f aca="false">N(+SACDIC!C$82)</f>
        <v>0</v>
      </c>
      <c r="I613" s="508" t="str">
        <f aca="false">T(+SACDIC!D$82)</f>
        <v/>
      </c>
      <c r="J613" s="510" t="n">
        <f aca="false">N(+SACDIC!E$82)</f>
        <v>0</v>
      </c>
      <c r="K613" s="508" t="str">
        <f aca="false">T(+SACDIC!F$82)</f>
        <v/>
      </c>
      <c r="L613" s="507" t="str">
        <f aca="false">T(SACDIC!G$82)</f>
        <v/>
      </c>
      <c r="M613" s="510" t="n">
        <f aca="false">N(+SACDIC!H$82)</f>
        <v>0</v>
      </c>
      <c r="N613" s="511" t="n">
        <f aca="false">N(SACDIC!I$82)</f>
        <v>0</v>
      </c>
      <c r="O613" s="507" t="n">
        <f aca="false">N(SACDIC!J$82)</f>
        <v>0</v>
      </c>
      <c r="P613" s="507" t="n">
        <f aca="false">N(SACDIC!K$82)</f>
        <v>0</v>
      </c>
      <c r="Q613" s="507" t="str">
        <f aca="false">T(SACDIC!L$82)</f>
        <v/>
      </c>
      <c r="R613" s="508" t="str">
        <f aca="false">T(+SACDIC!M$82)</f>
        <v/>
      </c>
      <c r="S613" s="508" t="str">
        <f aca="false">T(SACDIC!N$82)</f>
        <v/>
      </c>
      <c r="T613" s="512" t="n">
        <f aca="false">N(+SACDIC!O$82)</f>
        <v>0</v>
      </c>
      <c r="U613" s="508" t="n">
        <f aca="false">N(+SACDIC!P$82)</f>
        <v>0</v>
      </c>
      <c r="V613" s="508" t="n">
        <f aca="false">N(+SACDIC!Q$82)</f>
        <v>3</v>
      </c>
      <c r="W613" s="513" t="n">
        <f aca="false">N(+SACDIC!R$82)</f>
        <v>0</v>
      </c>
      <c r="X613" s="513" t="n">
        <f aca="false">N(+SACDIC!S$82)</f>
        <v>0</v>
      </c>
      <c r="Y613" s="513" t="n">
        <f aca="false">N(+SACDIC!T$82)</f>
        <v>0</v>
      </c>
      <c r="Z613" s="513" t="n">
        <f aca="false">N(+SACDIC!U$82)</f>
        <v>0</v>
      </c>
      <c r="AA613" s="513" t="n">
        <f aca="false">N(+SACDIC!W$82)</f>
        <v>0</v>
      </c>
      <c r="AB613" s="513" t="n">
        <f aca="false">N(+SACDIC!X$82)</f>
        <v>0</v>
      </c>
      <c r="AC613" s="507" t="str">
        <f aca="false">T(SACDIC!AB$82)</f>
        <v/>
      </c>
      <c r="AD613" s="245"/>
      <c r="AE613" s="56"/>
      <c r="AF613" s="56"/>
      <c r="AG613" s="56"/>
    </row>
    <row r="614" customFormat="false" ht="24.95" hidden="false" customHeight="true" outlineLevel="0" collapsed="false">
      <c r="A614" s="518" t="s">
        <v>292</v>
      </c>
      <c r="B614" s="501" t="n">
        <f aca="false">N(+DDJJ_CUAT_PAR!$G$30)</f>
        <v>0</v>
      </c>
      <c r="C614" s="501" t="str">
        <f aca="false">T(+DDJJ_CUAT_PAR!$M$30)</f>
        <v/>
      </c>
      <c r="D614" s="501" t="str">
        <f aca="false">T(SACDIC!AA$2)</f>
        <v>X</v>
      </c>
      <c r="E614" s="501" t="str">
        <f aca="false">T(SACDIC!AA$3)</f>
        <v/>
      </c>
      <c r="F614" s="508" t="n">
        <f aca="false">N(+SACDIC!A$116)</f>
        <v>37</v>
      </c>
      <c r="G614" s="508" t="str">
        <f aca="false">T(+SACDIC!B$116)</f>
        <v/>
      </c>
      <c r="H614" s="509" t="n">
        <f aca="false">N(+SACDIC!C$116)</f>
        <v>0</v>
      </c>
      <c r="I614" s="508" t="str">
        <f aca="false">T(+SACDIC!D$116)</f>
        <v/>
      </c>
      <c r="J614" s="510" t="n">
        <f aca="false">N(+SACDIC!E$116)</f>
        <v>0</v>
      </c>
      <c r="K614" s="508" t="str">
        <f aca="false">T(+SACDIC!F$116)</f>
        <v/>
      </c>
      <c r="L614" s="507" t="str">
        <f aca="false">T(SACDIC!G$116)</f>
        <v/>
      </c>
      <c r="M614" s="510" t="n">
        <f aca="false">N(+SACDIC!H$116)</f>
        <v>0</v>
      </c>
      <c r="N614" s="511" t="n">
        <f aca="false">N(SACDIC!I$116)</f>
        <v>0</v>
      </c>
      <c r="O614" s="507" t="n">
        <f aca="false">N(SACDIC!J$116)</f>
        <v>0</v>
      </c>
      <c r="P614" s="507" t="n">
        <f aca="false">N(SACDIC!K$116)</f>
        <v>0</v>
      </c>
      <c r="Q614" s="507" t="str">
        <f aca="false">T(SACDIC!L$116)</f>
        <v/>
      </c>
      <c r="R614" s="508" t="str">
        <f aca="false">T(+SACDIC!M$116)</f>
        <v/>
      </c>
      <c r="S614" s="508" t="str">
        <f aca="false">T(SACDIC!N$116)</f>
        <v/>
      </c>
      <c r="T614" s="512" t="n">
        <f aca="false">N(+SACDIC!O$116)</f>
        <v>0</v>
      </c>
      <c r="U614" s="508" t="n">
        <f aca="false">N(+SACDIC!P$116)</f>
        <v>0</v>
      </c>
      <c r="V614" s="508" t="n">
        <f aca="false">N(+SACDIC!Q$116)</f>
        <v>3</v>
      </c>
      <c r="W614" s="513" t="n">
        <f aca="false">N(+SACDIC!R$116)</f>
        <v>0</v>
      </c>
      <c r="X614" s="513" t="n">
        <f aca="false">N(+SACDIC!S$116)</f>
        <v>0</v>
      </c>
      <c r="Y614" s="513" t="n">
        <f aca="false">N(+SACDIC!T$116)</f>
        <v>0</v>
      </c>
      <c r="Z614" s="513" t="n">
        <f aca="false">N(+SACDIC!U$116)</f>
        <v>0</v>
      </c>
      <c r="AA614" s="513" t="n">
        <f aca="false">N(+SACDIC!W$116)</f>
        <v>0</v>
      </c>
      <c r="AB614" s="513" t="n">
        <f aca="false">N(+SACDIC!X$116)</f>
        <v>0</v>
      </c>
      <c r="AC614" s="507" t="str">
        <f aca="false">T(SACDIC!AB$116)</f>
        <v/>
      </c>
      <c r="AD614" s="245"/>
      <c r="AE614" s="56"/>
      <c r="AF614" s="56"/>
      <c r="AG614" s="56"/>
    </row>
    <row r="615" customFormat="false" ht="24.95" hidden="false" customHeight="true" outlineLevel="0" collapsed="false">
      <c r="A615" s="518" t="s">
        <v>292</v>
      </c>
      <c r="B615" s="501" t="n">
        <f aca="false">N(+DDJJ_CUAT_PAR!$G$30)</f>
        <v>0</v>
      </c>
      <c r="C615" s="501" t="str">
        <f aca="false">T(+DDJJ_CUAT_PAR!$M$30)</f>
        <v/>
      </c>
      <c r="D615" s="501" t="str">
        <f aca="false">T(SACDIC!AA$2)</f>
        <v>X</v>
      </c>
      <c r="E615" s="501" t="str">
        <f aca="false">T(SACDIC!AA$3)</f>
        <v/>
      </c>
      <c r="F615" s="508" t="n">
        <f aca="false">N(+SACDIC!A$117)</f>
        <v>38</v>
      </c>
      <c r="G615" s="508" t="str">
        <f aca="false">T(+SACDIC!B$117)</f>
        <v/>
      </c>
      <c r="H615" s="509" t="n">
        <f aca="false">N(+SACDIC!C$117)</f>
        <v>0</v>
      </c>
      <c r="I615" s="508" t="str">
        <f aca="false">T(+SACDIC!D$117)</f>
        <v/>
      </c>
      <c r="J615" s="510" t="n">
        <f aca="false">N(+SACDIC!E$117)</f>
        <v>0</v>
      </c>
      <c r="K615" s="508" t="str">
        <f aca="false">T(+SACDIC!F$117)</f>
        <v/>
      </c>
      <c r="L615" s="507" t="str">
        <f aca="false">T(SACDIC!G$117)</f>
        <v/>
      </c>
      <c r="M615" s="510" t="n">
        <f aca="false">N(+SACDIC!H$117)</f>
        <v>0</v>
      </c>
      <c r="N615" s="511" t="n">
        <f aca="false">N(SACDIC!I$117)</f>
        <v>0</v>
      </c>
      <c r="O615" s="507" t="n">
        <f aca="false">N(SACDIC!J$117)</f>
        <v>0</v>
      </c>
      <c r="P615" s="507" t="n">
        <f aca="false">N(SACDIC!K$117)</f>
        <v>0</v>
      </c>
      <c r="Q615" s="507" t="str">
        <f aca="false">T(SACDIC!L$117)</f>
        <v/>
      </c>
      <c r="R615" s="508" t="str">
        <f aca="false">T(+SACDIC!M$117)</f>
        <v/>
      </c>
      <c r="S615" s="508" t="str">
        <f aca="false">T(SACDIC!N$117)</f>
        <v/>
      </c>
      <c r="T615" s="512" t="n">
        <f aca="false">N(+SACDIC!O$117)</f>
        <v>0</v>
      </c>
      <c r="U615" s="508" t="n">
        <f aca="false">N(+SACDIC!P$117)</f>
        <v>0</v>
      </c>
      <c r="V615" s="508" t="n">
        <f aca="false">N(+SACDIC!Q$117)</f>
        <v>3</v>
      </c>
      <c r="W615" s="513" t="n">
        <f aca="false">N(+SACDIC!R$117)</f>
        <v>0</v>
      </c>
      <c r="X615" s="513" t="n">
        <f aca="false">N(+SACDIC!S$117)</f>
        <v>0</v>
      </c>
      <c r="Y615" s="513" t="n">
        <f aca="false">N(+SACDIC!T$117)</f>
        <v>0</v>
      </c>
      <c r="Z615" s="513" t="n">
        <f aca="false">N(+SACDIC!U$117)</f>
        <v>0</v>
      </c>
      <c r="AA615" s="513" t="n">
        <f aca="false">N(+SACDIC!W$117)</f>
        <v>0</v>
      </c>
      <c r="AB615" s="513" t="n">
        <f aca="false">N(+SACDIC!X$117)</f>
        <v>0</v>
      </c>
      <c r="AC615" s="507" t="str">
        <f aca="false">T(SACDIC!AB$117)</f>
        <v/>
      </c>
      <c r="AD615" s="245"/>
      <c r="AE615" s="56"/>
      <c r="AF615" s="56"/>
      <c r="AG615" s="56"/>
    </row>
    <row r="616" customFormat="false" ht="24.95" hidden="false" customHeight="true" outlineLevel="0" collapsed="false">
      <c r="A616" s="518" t="s">
        <v>292</v>
      </c>
      <c r="B616" s="501" t="n">
        <f aca="false">N(+DDJJ_CUAT_PAR!$G$30)</f>
        <v>0</v>
      </c>
      <c r="C616" s="501" t="str">
        <f aca="false">T(+DDJJ_CUAT_PAR!$M$30)</f>
        <v/>
      </c>
      <c r="D616" s="501" t="str">
        <f aca="false">T(SACDIC!AA$2)</f>
        <v>X</v>
      </c>
      <c r="E616" s="501" t="str">
        <f aca="false">T(SACDIC!AA$3)</f>
        <v/>
      </c>
      <c r="F616" s="508" t="n">
        <f aca="false">N(+SACDIC!A$118)</f>
        <v>39</v>
      </c>
      <c r="G616" s="508" t="str">
        <f aca="false">T(+SACDIC!B$118)</f>
        <v/>
      </c>
      <c r="H616" s="509" t="n">
        <f aca="false">N(+SACDIC!C$118)</f>
        <v>0</v>
      </c>
      <c r="I616" s="508" t="str">
        <f aca="false">T(+SACDIC!D$118)</f>
        <v/>
      </c>
      <c r="J616" s="510" t="n">
        <f aca="false">N(+SACDIC!E$118)</f>
        <v>0</v>
      </c>
      <c r="K616" s="508" t="str">
        <f aca="false">T(+SACDIC!F$118)</f>
        <v/>
      </c>
      <c r="L616" s="507" t="str">
        <f aca="false">T(SACDIC!G$118)</f>
        <v/>
      </c>
      <c r="M616" s="510" t="n">
        <f aca="false">N(+SACDIC!H$118)</f>
        <v>0</v>
      </c>
      <c r="N616" s="511" t="n">
        <f aca="false">N(SACDIC!I$118)</f>
        <v>0</v>
      </c>
      <c r="O616" s="507" t="n">
        <f aca="false">N(SACDIC!J$118)</f>
        <v>0</v>
      </c>
      <c r="P616" s="507" t="n">
        <f aca="false">N(SACDIC!K$118)</f>
        <v>0</v>
      </c>
      <c r="Q616" s="507" t="str">
        <f aca="false">T(SACDIC!L$118)</f>
        <v/>
      </c>
      <c r="R616" s="508" t="str">
        <f aca="false">T(+SACDIC!M$118)</f>
        <v/>
      </c>
      <c r="S616" s="508" t="str">
        <f aca="false">T(SACDIC!N$118)</f>
        <v/>
      </c>
      <c r="T616" s="512" t="n">
        <f aca="false">N(+SACDIC!O$118)</f>
        <v>0</v>
      </c>
      <c r="U616" s="508" t="n">
        <f aca="false">N(+SACDIC!P$118)</f>
        <v>0</v>
      </c>
      <c r="V616" s="508" t="n">
        <f aca="false">N(+SACDIC!Q$118)</f>
        <v>3</v>
      </c>
      <c r="W616" s="513" t="n">
        <f aca="false">N(+SACDIC!R$118)</f>
        <v>0</v>
      </c>
      <c r="X616" s="513" t="n">
        <f aca="false">N(+SACDIC!S$118)</f>
        <v>0</v>
      </c>
      <c r="Y616" s="513" t="n">
        <f aca="false">N(+SACDIC!T$118)</f>
        <v>0</v>
      </c>
      <c r="Z616" s="513" t="n">
        <f aca="false">N(+SACDIC!U$118)</f>
        <v>0</v>
      </c>
      <c r="AA616" s="513" t="n">
        <f aca="false">N(+SACDIC!W$118)</f>
        <v>0</v>
      </c>
      <c r="AB616" s="513" t="n">
        <f aca="false">N(+SACDIC!X$118)</f>
        <v>0</v>
      </c>
      <c r="AC616" s="507" t="str">
        <f aca="false">T(SACDIC!AB$118)</f>
        <v/>
      </c>
      <c r="AD616" s="245"/>
      <c r="AE616" s="56"/>
      <c r="AF616" s="56"/>
      <c r="AG616" s="56"/>
    </row>
    <row r="617" customFormat="false" ht="24.95" hidden="false" customHeight="true" outlineLevel="0" collapsed="false">
      <c r="A617" s="518" t="s">
        <v>292</v>
      </c>
      <c r="B617" s="501" t="n">
        <f aca="false">N(+DDJJ_CUAT_PAR!$G$30)</f>
        <v>0</v>
      </c>
      <c r="C617" s="501" t="str">
        <f aca="false">T(+DDJJ_CUAT_PAR!$M$30)</f>
        <v/>
      </c>
      <c r="D617" s="501" t="str">
        <f aca="false">T(SACDIC!AA$2)</f>
        <v>X</v>
      </c>
      <c r="E617" s="501" t="str">
        <f aca="false">T(SACDIC!AA$3)</f>
        <v/>
      </c>
      <c r="F617" s="508" t="n">
        <f aca="false">N(+SACDIC!A$119)</f>
        <v>40</v>
      </c>
      <c r="G617" s="508" t="str">
        <f aca="false">T(+SACDIC!B$119)</f>
        <v/>
      </c>
      <c r="H617" s="509" t="n">
        <f aca="false">N(+SACDIC!C$119)</f>
        <v>0</v>
      </c>
      <c r="I617" s="508" t="str">
        <f aca="false">T(+SACDIC!D$119)</f>
        <v/>
      </c>
      <c r="J617" s="510" t="n">
        <f aca="false">N(+SACDIC!E$119)</f>
        <v>0</v>
      </c>
      <c r="K617" s="508" t="str">
        <f aca="false">T(+SACDIC!F$119)</f>
        <v/>
      </c>
      <c r="L617" s="507" t="str">
        <f aca="false">T(SACDIC!G$119)</f>
        <v/>
      </c>
      <c r="M617" s="510" t="n">
        <f aca="false">N(+SACDIC!H$119)</f>
        <v>0</v>
      </c>
      <c r="N617" s="511" t="n">
        <f aca="false">N(SACDIC!I$119)</f>
        <v>0</v>
      </c>
      <c r="O617" s="507" t="n">
        <f aca="false">N(SACDIC!J$119)</f>
        <v>0</v>
      </c>
      <c r="P617" s="507" t="n">
        <f aca="false">N(SACDIC!K$119)</f>
        <v>0</v>
      </c>
      <c r="Q617" s="507" t="str">
        <f aca="false">T(SACDIC!L$119)</f>
        <v/>
      </c>
      <c r="R617" s="508" t="str">
        <f aca="false">T(+SACDIC!M$119)</f>
        <v/>
      </c>
      <c r="S617" s="508" t="str">
        <f aca="false">T(SACDIC!N$119)</f>
        <v/>
      </c>
      <c r="T617" s="512" t="n">
        <f aca="false">N(+SACDIC!O$119)</f>
        <v>0</v>
      </c>
      <c r="U617" s="508" t="n">
        <f aca="false">N(+SACDIC!P$119)</f>
        <v>0</v>
      </c>
      <c r="V617" s="508" t="n">
        <f aca="false">N(+SACDIC!Q$119)</f>
        <v>3</v>
      </c>
      <c r="W617" s="513" t="n">
        <f aca="false">N(+SACDIC!R$119)</f>
        <v>0</v>
      </c>
      <c r="X617" s="513" t="n">
        <f aca="false">N(+SACDIC!S$119)</f>
        <v>0</v>
      </c>
      <c r="Y617" s="513" t="n">
        <f aca="false">N(+SACDIC!T$119)</f>
        <v>0</v>
      </c>
      <c r="Z617" s="513" t="n">
        <f aca="false">N(+SACDIC!U$119)</f>
        <v>0</v>
      </c>
      <c r="AA617" s="513" t="n">
        <f aca="false">N(+SACDIC!W$119)</f>
        <v>0</v>
      </c>
      <c r="AB617" s="513" t="n">
        <f aca="false">N(+SACDIC!X$119)</f>
        <v>0</v>
      </c>
      <c r="AC617" s="507" t="str">
        <f aca="false">T(SACDIC!AB$119)</f>
        <v/>
      </c>
      <c r="AD617" s="245"/>
      <c r="AE617" s="56"/>
      <c r="AF617" s="56"/>
      <c r="AG617" s="56"/>
    </row>
    <row r="618" customFormat="false" ht="24.95" hidden="false" customHeight="true" outlineLevel="0" collapsed="false">
      <c r="A618" s="518" t="s">
        <v>292</v>
      </c>
      <c r="B618" s="501" t="n">
        <f aca="false">N(+DDJJ_CUAT_PAR!$G$30)</f>
        <v>0</v>
      </c>
      <c r="C618" s="501" t="str">
        <f aca="false">T(+DDJJ_CUAT_PAR!$M$30)</f>
        <v/>
      </c>
      <c r="D618" s="501" t="str">
        <f aca="false">T(SACDIC!AA$2)</f>
        <v>X</v>
      </c>
      <c r="E618" s="501" t="str">
        <f aca="false">T(SACDIC!AA$3)</f>
        <v/>
      </c>
      <c r="F618" s="508" t="n">
        <f aca="false">N(+SACDIC!A$120)</f>
        <v>41</v>
      </c>
      <c r="G618" s="508" t="str">
        <f aca="false">T(+SACDIC!B$120)</f>
        <v/>
      </c>
      <c r="H618" s="509" t="n">
        <f aca="false">N(+SACDIC!C$120)</f>
        <v>0</v>
      </c>
      <c r="I618" s="508" t="str">
        <f aca="false">T(+SACDIC!D$120)</f>
        <v/>
      </c>
      <c r="J618" s="510" t="n">
        <f aca="false">N(+SACDIC!E$120)</f>
        <v>0</v>
      </c>
      <c r="K618" s="508" t="str">
        <f aca="false">T(+SACDIC!F$120)</f>
        <v/>
      </c>
      <c r="L618" s="507" t="str">
        <f aca="false">T(SACDIC!G$120)</f>
        <v/>
      </c>
      <c r="M618" s="510" t="n">
        <f aca="false">N(+SACDIC!H$120)</f>
        <v>0</v>
      </c>
      <c r="N618" s="511" t="n">
        <f aca="false">N(SACDIC!I$120)</f>
        <v>0</v>
      </c>
      <c r="O618" s="507" t="n">
        <f aca="false">N(SACDIC!J$120)</f>
        <v>0</v>
      </c>
      <c r="P618" s="507" t="n">
        <f aca="false">N(SACDIC!K$120)</f>
        <v>0</v>
      </c>
      <c r="Q618" s="507" t="str">
        <f aca="false">T(SACDIC!L$120)</f>
        <v/>
      </c>
      <c r="R618" s="508" t="str">
        <f aca="false">T(+SACDIC!M$120)</f>
        <v/>
      </c>
      <c r="S618" s="508" t="str">
        <f aca="false">T(SACDIC!N$120)</f>
        <v/>
      </c>
      <c r="T618" s="512" t="n">
        <f aca="false">N(+SACDIC!O$120)</f>
        <v>0</v>
      </c>
      <c r="U618" s="508" t="n">
        <f aca="false">N(+SACDIC!P$120)</f>
        <v>0</v>
      </c>
      <c r="V618" s="508" t="n">
        <f aca="false">N(+SACDIC!Q$120)</f>
        <v>3</v>
      </c>
      <c r="W618" s="513" t="n">
        <f aca="false">N(+SACDIC!R$120)</f>
        <v>0</v>
      </c>
      <c r="X618" s="513" t="n">
        <f aca="false">N(+SACDIC!S$120)</f>
        <v>0</v>
      </c>
      <c r="Y618" s="513" t="n">
        <f aca="false">N(+SACDIC!T$120)</f>
        <v>0</v>
      </c>
      <c r="Z618" s="513" t="n">
        <f aca="false">N(+SACDIC!U$120)</f>
        <v>0</v>
      </c>
      <c r="AA618" s="513" t="n">
        <f aca="false">N(+SACDIC!W$120)</f>
        <v>0</v>
      </c>
      <c r="AB618" s="513" t="n">
        <f aca="false">N(+SACDIC!X$120)</f>
        <v>0</v>
      </c>
      <c r="AC618" s="507" t="str">
        <f aca="false">T(SACDIC!AB$120)</f>
        <v/>
      </c>
      <c r="AD618" s="245"/>
      <c r="AE618" s="56"/>
      <c r="AF618" s="56"/>
      <c r="AG618" s="56"/>
    </row>
    <row r="619" customFormat="false" ht="24.95" hidden="false" customHeight="true" outlineLevel="0" collapsed="false">
      <c r="A619" s="518" t="s">
        <v>292</v>
      </c>
      <c r="B619" s="501" t="n">
        <f aca="false">N(+DDJJ_CUAT_PAR!$G$30)</f>
        <v>0</v>
      </c>
      <c r="C619" s="501" t="str">
        <f aca="false">T(+DDJJ_CUAT_PAR!$M$30)</f>
        <v/>
      </c>
      <c r="D619" s="501" t="str">
        <f aca="false">T(SACDIC!AA$2)</f>
        <v>X</v>
      </c>
      <c r="E619" s="501" t="str">
        <f aca="false">T(SACDIC!AA$3)</f>
        <v/>
      </c>
      <c r="F619" s="508" t="n">
        <f aca="false">N(+SACDIC!A$121)</f>
        <v>42</v>
      </c>
      <c r="G619" s="508" t="str">
        <f aca="false">T(+SACDIC!B$121)</f>
        <v/>
      </c>
      <c r="H619" s="509" t="n">
        <f aca="false">N(+SACDIC!C$121)</f>
        <v>0</v>
      </c>
      <c r="I619" s="508" t="str">
        <f aca="false">T(+SACDIC!D$121)</f>
        <v/>
      </c>
      <c r="J619" s="510" t="n">
        <f aca="false">N(+SACDIC!E$121)</f>
        <v>0</v>
      </c>
      <c r="K619" s="508" t="str">
        <f aca="false">T(+SACDIC!F$121)</f>
        <v/>
      </c>
      <c r="L619" s="507" t="str">
        <f aca="false">T(SACDIC!G$121)</f>
        <v/>
      </c>
      <c r="M619" s="510" t="n">
        <f aca="false">N(+SACDIC!H$121)</f>
        <v>0</v>
      </c>
      <c r="N619" s="511" t="n">
        <f aca="false">N(SACDIC!I$121)</f>
        <v>0</v>
      </c>
      <c r="O619" s="507" t="n">
        <f aca="false">N(SACDIC!J$121)</f>
        <v>0</v>
      </c>
      <c r="P619" s="507" t="n">
        <f aca="false">N(SACDIC!K$121)</f>
        <v>0</v>
      </c>
      <c r="Q619" s="507" t="str">
        <f aca="false">T(SACDIC!L$121)</f>
        <v/>
      </c>
      <c r="R619" s="508" t="str">
        <f aca="false">T(+SACDIC!M$121)</f>
        <v/>
      </c>
      <c r="S619" s="508" t="str">
        <f aca="false">T(SACDIC!N$121)</f>
        <v/>
      </c>
      <c r="T619" s="512" t="n">
        <f aca="false">N(+SACDIC!O$121)</f>
        <v>0</v>
      </c>
      <c r="U619" s="508" t="n">
        <f aca="false">N(+SACDIC!P$121)</f>
        <v>0</v>
      </c>
      <c r="V619" s="508" t="n">
        <f aca="false">N(+SACDIC!Q$121)</f>
        <v>3</v>
      </c>
      <c r="W619" s="513" t="n">
        <f aca="false">N(+SACDIC!R$121)</f>
        <v>0</v>
      </c>
      <c r="X619" s="513" t="n">
        <f aca="false">N(+SACDIC!S$121)</f>
        <v>0</v>
      </c>
      <c r="Y619" s="513" t="n">
        <f aca="false">N(+SACDIC!T$121)</f>
        <v>0</v>
      </c>
      <c r="Z619" s="513" t="n">
        <f aca="false">N(+SACDIC!U$121)</f>
        <v>0</v>
      </c>
      <c r="AA619" s="513" t="n">
        <f aca="false">N(+SACDIC!W$121)</f>
        <v>0</v>
      </c>
      <c r="AB619" s="513" t="n">
        <f aca="false">N(+SACDIC!X$121)</f>
        <v>0</v>
      </c>
      <c r="AC619" s="507" t="str">
        <f aca="false">T(SACDIC!AB$121)</f>
        <v/>
      </c>
      <c r="AD619" s="245"/>
      <c r="AE619" s="56"/>
      <c r="AF619" s="56"/>
      <c r="AG619" s="56"/>
    </row>
    <row r="620" customFormat="false" ht="24.95" hidden="false" customHeight="true" outlineLevel="0" collapsed="false">
      <c r="A620" s="518" t="s">
        <v>292</v>
      </c>
      <c r="B620" s="501" t="n">
        <f aca="false">N(+DDJJ_CUAT_PAR!$G$30)</f>
        <v>0</v>
      </c>
      <c r="C620" s="501" t="str">
        <f aca="false">T(+DDJJ_CUAT_PAR!$M$30)</f>
        <v/>
      </c>
      <c r="D620" s="501" t="str">
        <f aca="false">T(SACDIC!AA$2)</f>
        <v>X</v>
      </c>
      <c r="E620" s="501" t="str">
        <f aca="false">T(SACDIC!AA$3)</f>
        <v/>
      </c>
      <c r="F620" s="508" t="n">
        <f aca="false">N(+SACDIC!A$122)</f>
        <v>43</v>
      </c>
      <c r="G620" s="508" t="str">
        <f aca="false">T(+SACDIC!B$122)</f>
        <v/>
      </c>
      <c r="H620" s="509" t="n">
        <f aca="false">N(+SACDIC!C$122)</f>
        <v>0</v>
      </c>
      <c r="I620" s="508" t="str">
        <f aca="false">T(+SACDIC!D$122)</f>
        <v/>
      </c>
      <c r="J620" s="510" t="n">
        <f aca="false">N(+SACDIC!E$122)</f>
        <v>0</v>
      </c>
      <c r="K620" s="508" t="str">
        <f aca="false">T(+SACDIC!F$122)</f>
        <v/>
      </c>
      <c r="L620" s="507" t="str">
        <f aca="false">T(SACDIC!G$122)</f>
        <v/>
      </c>
      <c r="M620" s="510" t="n">
        <f aca="false">N(+SACDIC!H$122)</f>
        <v>0</v>
      </c>
      <c r="N620" s="511" t="n">
        <f aca="false">N(SACDIC!I$122)</f>
        <v>0</v>
      </c>
      <c r="O620" s="507" t="n">
        <f aca="false">N(SACDIC!J$122)</f>
        <v>0</v>
      </c>
      <c r="P620" s="507" t="n">
        <f aca="false">N(SACDIC!K$122)</f>
        <v>0</v>
      </c>
      <c r="Q620" s="507" t="str">
        <f aca="false">T(SACDIC!L$122)</f>
        <v/>
      </c>
      <c r="R620" s="508" t="str">
        <f aca="false">T(+SACDIC!M$122)</f>
        <v/>
      </c>
      <c r="S620" s="508" t="str">
        <f aca="false">T(SACDIC!N$122)</f>
        <v/>
      </c>
      <c r="T620" s="512" t="n">
        <f aca="false">N(+SACDIC!O$122)</f>
        <v>0</v>
      </c>
      <c r="U620" s="508" t="n">
        <f aca="false">N(+SACDIC!P$122)</f>
        <v>0</v>
      </c>
      <c r="V620" s="508" t="n">
        <f aca="false">N(+SACDIC!Q$122)</f>
        <v>3</v>
      </c>
      <c r="W620" s="513" t="n">
        <f aca="false">N(+SACDIC!R$122)</f>
        <v>0</v>
      </c>
      <c r="X620" s="513" t="n">
        <f aca="false">N(+SACDIC!S$122)</f>
        <v>0</v>
      </c>
      <c r="Y620" s="513" t="n">
        <f aca="false">N(+SACDIC!T$122)</f>
        <v>0</v>
      </c>
      <c r="Z620" s="513" t="n">
        <f aca="false">N(+SACDIC!U$122)</f>
        <v>0</v>
      </c>
      <c r="AA620" s="513" t="n">
        <f aca="false">N(+SACDIC!W$122)</f>
        <v>0</v>
      </c>
      <c r="AB620" s="513" t="n">
        <f aca="false">N(+SACDIC!X$122)</f>
        <v>0</v>
      </c>
      <c r="AC620" s="507" t="str">
        <f aca="false">T(SACDIC!AB$122)</f>
        <v/>
      </c>
      <c r="AD620" s="245"/>
      <c r="AE620" s="56"/>
      <c r="AF620" s="56"/>
      <c r="AG620" s="56"/>
    </row>
    <row r="621" customFormat="false" ht="24.95" hidden="false" customHeight="true" outlineLevel="0" collapsed="false">
      <c r="A621" s="518" t="s">
        <v>292</v>
      </c>
      <c r="B621" s="501" t="n">
        <f aca="false">N(+DDJJ_CUAT_PAR!$G$30)</f>
        <v>0</v>
      </c>
      <c r="C621" s="501" t="str">
        <f aca="false">T(+DDJJ_CUAT_PAR!$M$30)</f>
        <v/>
      </c>
      <c r="D621" s="501" t="str">
        <f aca="false">T(SACDIC!AA$2)</f>
        <v>X</v>
      </c>
      <c r="E621" s="501" t="str">
        <f aca="false">T(SACDIC!AA$3)</f>
        <v/>
      </c>
      <c r="F621" s="508" t="n">
        <f aca="false">N(+SACDIC!A$123)</f>
        <v>44</v>
      </c>
      <c r="G621" s="508" t="str">
        <f aca="false">T(+SACDIC!B$123)</f>
        <v/>
      </c>
      <c r="H621" s="509" t="n">
        <f aca="false">N(+SACDIC!C$123)</f>
        <v>0</v>
      </c>
      <c r="I621" s="508" t="str">
        <f aca="false">T(+SACDIC!D$123)</f>
        <v/>
      </c>
      <c r="J621" s="510" t="n">
        <f aca="false">N(+SACDIC!E$123)</f>
        <v>0</v>
      </c>
      <c r="K621" s="508" t="str">
        <f aca="false">T(+SACDIC!F$123)</f>
        <v/>
      </c>
      <c r="L621" s="507" t="str">
        <f aca="false">T(SACDIC!G$123)</f>
        <v/>
      </c>
      <c r="M621" s="510" t="n">
        <f aca="false">N(+SACDIC!H$123)</f>
        <v>0</v>
      </c>
      <c r="N621" s="511" t="n">
        <f aca="false">N(SACDIC!I$123)</f>
        <v>0</v>
      </c>
      <c r="O621" s="507" t="n">
        <f aca="false">N(SACDIC!J$123)</f>
        <v>0</v>
      </c>
      <c r="P621" s="507" t="n">
        <f aca="false">N(SACDIC!K$123)</f>
        <v>0</v>
      </c>
      <c r="Q621" s="507" t="str">
        <f aca="false">T(SACDIC!L$123)</f>
        <v/>
      </c>
      <c r="R621" s="508" t="str">
        <f aca="false">T(+SACDIC!M$123)</f>
        <v/>
      </c>
      <c r="S621" s="508" t="str">
        <f aca="false">T(SACDIC!N$123)</f>
        <v/>
      </c>
      <c r="T621" s="512" t="n">
        <f aca="false">N(+SACDIC!O$123)</f>
        <v>0</v>
      </c>
      <c r="U621" s="508" t="n">
        <f aca="false">N(+SACDIC!P$123)</f>
        <v>0</v>
      </c>
      <c r="V621" s="508" t="n">
        <f aca="false">N(+SACDIC!Q$123)</f>
        <v>3</v>
      </c>
      <c r="W621" s="513" t="n">
        <f aca="false">N(+SACDIC!R$123)</f>
        <v>0</v>
      </c>
      <c r="X621" s="513" t="n">
        <f aca="false">N(+SACDIC!S$123)</f>
        <v>0</v>
      </c>
      <c r="Y621" s="513" t="n">
        <f aca="false">N(+SACDIC!T$123)</f>
        <v>0</v>
      </c>
      <c r="Z621" s="513" t="n">
        <f aca="false">N(+SACDIC!U$123)</f>
        <v>0</v>
      </c>
      <c r="AA621" s="513" t="n">
        <f aca="false">N(+SACDIC!W$123)</f>
        <v>0</v>
      </c>
      <c r="AB621" s="513" t="n">
        <f aca="false">N(+SACDIC!X$123)</f>
        <v>0</v>
      </c>
      <c r="AC621" s="507" t="str">
        <f aca="false">T(SACDIC!AB$123)</f>
        <v/>
      </c>
      <c r="AD621" s="245"/>
      <c r="AE621" s="56"/>
      <c r="AF621" s="56"/>
      <c r="AG621" s="56"/>
    </row>
    <row r="622" customFormat="false" ht="24.95" hidden="false" customHeight="true" outlineLevel="0" collapsed="false">
      <c r="A622" s="518" t="s">
        <v>292</v>
      </c>
      <c r="B622" s="501" t="n">
        <f aca="false">N(+DDJJ_CUAT_PAR!$G$30)</f>
        <v>0</v>
      </c>
      <c r="C622" s="501" t="str">
        <f aca="false">T(+DDJJ_CUAT_PAR!$M$30)</f>
        <v/>
      </c>
      <c r="D622" s="501" t="str">
        <f aca="false">T(SACDIC!AA$2)</f>
        <v>X</v>
      </c>
      <c r="E622" s="501" t="str">
        <f aca="false">T(SACDIC!AA$3)</f>
        <v/>
      </c>
      <c r="F622" s="508" t="n">
        <f aca="false">N(+SACDIC!A$124)</f>
        <v>45</v>
      </c>
      <c r="G622" s="508" t="str">
        <f aca="false">T(+SACDIC!B$124)</f>
        <v/>
      </c>
      <c r="H622" s="509" t="n">
        <f aca="false">N(+SACDIC!C$124)</f>
        <v>0</v>
      </c>
      <c r="I622" s="508" t="str">
        <f aca="false">T(+SACDIC!D$124)</f>
        <v/>
      </c>
      <c r="J622" s="510" t="n">
        <f aca="false">N(+SACDIC!E$124)</f>
        <v>0</v>
      </c>
      <c r="K622" s="508" t="str">
        <f aca="false">T(+SACDIC!F$124)</f>
        <v/>
      </c>
      <c r="L622" s="507" t="str">
        <f aca="false">T(SACDIC!G$124)</f>
        <v/>
      </c>
      <c r="M622" s="510" t="n">
        <f aca="false">N(+SACDIC!H$124)</f>
        <v>0</v>
      </c>
      <c r="N622" s="511" t="n">
        <f aca="false">N(SACDIC!I$124)</f>
        <v>0</v>
      </c>
      <c r="O622" s="507" t="n">
        <f aca="false">N(SACDIC!J$124)</f>
        <v>0</v>
      </c>
      <c r="P622" s="507" t="n">
        <f aca="false">N(SACDIC!K$124)</f>
        <v>0</v>
      </c>
      <c r="Q622" s="507" t="str">
        <f aca="false">T(SACDIC!L$124)</f>
        <v/>
      </c>
      <c r="R622" s="508" t="str">
        <f aca="false">T(+SACDIC!M$124)</f>
        <v/>
      </c>
      <c r="S622" s="508" t="str">
        <f aca="false">T(SACDIC!N$124)</f>
        <v/>
      </c>
      <c r="T622" s="512" t="n">
        <f aca="false">N(+SACDIC!O$124)</f>
        <v>0</v>
      </c>
      <c r="U622" s="508" t="n">
        <f aca="false">N(+SACDIC!P$124)</f>
        <v>0</v>
      </c>
      <c r="V622" s="508" t="n">
        <f aca="false">N(+SACDIC!Q$124)</f>
        <v>3</v>
      </c>
      <c r="W622" s="513" t="n">
        <f aca="false">N(+SACDIC!R$124)</f>
        <v>0</v>
      </c>
      <c r="X622" s="513" t="n">
        <f aca="false">N(+SACDIC!S$124)</f>
        <v>0</v>
      </c>
      <c r="Y622" s="513" t="n">
        <f aca="false">N(+SACDIC!T$124)</f>
        <v>0</v>
      </c>
      <c r="Z622" s="513" t="n">
        <f aca="false">N(+SACDIC!U$124)</f>
        <v>0</v>
      </c>
      <c r="AA622" s="513" t="n">
        <f aca="false">N(+SACDIC!W$124)</f>
        <v>0</v>
      </c>
      <c r="AB622" s="513" t="n">
        <f aca="false">N(+SACDIC!X$124)</f>
        <v>0</v>
      </c>
      <c r="AC622" s="507" t="str">
        <f aca="false">T(SACDIC!AB$124)</f>
        <v/>
      </c>
      <c r="AD622" s="245"/>
      <c r="AE622" s="56"/>
      <c r="AF622" s="56"/>
      <c r="AG622" s="56"/>
    </row>
    <row r="623" customFormat="false" ht="24.95" hidden="false" customHeight="true" outlineLevel="0" collapsed="false">
      <c r="A623" s="518" t="s">
        <v>292</v>
      </c>
      <c r="B623" s="501" t="n">
        <f aca="false">N(+DDJJ_CUAT_PAR!$G$30)</f>
        <v>0</v>
      </c>
      <c r="C623" s="501" t="str">
        <f aca="false">T(+DDJJ_CUAT_PAR!$M$30)</f>
        <v/>
      </c>
      <c r="D623" s="501" t="str">
        <f aca="false">T(SACDIC!AA$2)</f>
        <v>X</v>
      </c>
      <c r="E623" s="501" t="str">
        <f aca="false">T(SACDIC!AA$3)</f>
        <v/>
      </c>
      <c r="F623" s="508" t="n">
        <f aca="false">N(+SACDIC!A$125)</f>
        <v>46</v>
      </c>
      <c r="G623" s="508" t="str">
        <f aca="false">T(+SACDIC!B$125)</f>
        <v/>
      </c>
      <c r="H623" s="509" t="n">
        <f aca="false">N(+SACDIC!C$125)</f>
        <v>0</v>
      </c>
      <c r="I623" s="508" t="str">
        <f aca="false">T(+SACDIC!D$125)</f>
        <v/>
      </c>
      <c r="J623" s="510" t="n">
        <f aca="false">N(+SACDIC!E$125)</f>
        <v>0</v>
      </c>
      <c r="K623" s="508" t="str">
        <f aca="false">T(+SACDIC!F$125)</f>
        <v/>
      </c>
      <c r="L623" s="507" t="str">
        <f aca="false">T(SACDIC!G$125)</f>
        <v/>
      </c>
      <c r="M623" s="510" t="n">
        <f aca="false">N(+SACDIC!H$125)</f>
        <v>0</v>
      </c>
      <c r="N623" s="511" t="n">
        <f aca="false">N(SACDIC!I$125)</f>
        <v>0</v>
      </c>
      <c r="O623" s="507" t="n">
        <f aca="false">N(SACDIC!J$125)</f>
        <v>0</v>
      </c>
      <c r="P623" s="507" t="n">
        <f aca="false">N(SACDIC!K$125)</f>
        <v>0</v>
      </c>
      <c r="Q623" s="507" t="str">
        <f aca="false">T(SACDIC!L$125)</f>
        <v/>
      </c>
      <c r="R623" s="508" t="str">
        <f aca="false">T(+SACDIC!M$125)</f>
        <v/>
      </c>
      <c r="S623" s="508" t="str">
        <f aca="false">T(SACDIC!N$125)</f>
        <v/>
      </c>
      <c r="T623" s="512" t="n">
        <f aca="false">N(+SACDIC!O$125)</f>
        <v>0</v>
      </c>
      <c r="U623" s="508" t="n">
        <f aca="false">N(+SACDIC!P$125)</f>
        <v>0</v>
      </c>
      <c r="V623" s="508" t="n">
        <f aca="false">N(+SACDIC!Q$125)</f>
        <v>3</v>
      </c>
      <c r="W623" s="513" t="n">
        <f aca="false">N(+SACDIC!R$125)</f>
        <v>0</v>
      </c>
      <c r="X623" s="513" t="n">
        <f aca="false">N(+SACDIC!S$125)</f>
        <v>0</v>
      </c>
      <c r="Y623" s="513" t="n">
        <f aca="false">N(+SACDIC!T$125)</f>
        <v>0</v>
      </c>
      <c r="Z623" s="513" t="n">
        <f aca="false">N(+SACDIC!U$125)</f>
        <v>0</v>
      </c>
      <c r="AA623" s="513" t="n">
        <f aca="false">N(+SACDIC!W$125)</f>
        <v>0</v>
      </c>
      <c r="AB623" s="513" t="n">
        <f aca="false">N(+SACDIC!X$125)</f>
        <v>0</v>
      </c>
      <c r="AC623" s="507" t="str">
        <f aca="false">T(SACDIC!AB$125)</f>
        <v/>
      </c>
      <c r="AD623" s="245"/>
      <c r="AE623" s="56"/>
      <c r="AF623" s="56"/>
      <c r="AG623" s="56"/>
    </row>
    <row r="624" customFormat="false" ht="24.95" hidden="false" customHeight="true" outlineLevel="0" collapsed="false">
      <c r="A624" s="518" t="s">
        <v>292</v>
      </c>
      <c r="B624" s="501" t="n">
        <f aca="false">N(+DDJJ_CUAT_PAR!$G$30)</f>
        <v>0</v>
      </c>
      <c r="C624" s="501" t="str">
        <f aca="false">T(+DDJJ_CUAT_PAR!$M$30)</f>
        <v/>
      </c>
      <c r="D624" s="501" t="str">
        <f aca="false">T(SACDIC!AA$2)</f>
        <v>X</v>
      </c>
      <c r="E624" s="501" t="str">
        <f aca="false">T(SACDIC!AA$3)</f>
        <v/>
      </c>
      <c r="F624" s="508" t="n">
        <f aca="false">N(+SACDIC!A$126)</f>
        <v>47</v>
      </c>
      <c r="G624" s="508" t="str">
        <f aca="false">T(+SACDIC!B$126)</f>
        <v/>
      </c>
      <c r="H624" s="509" t="n">
        <f aca="false">N(+SACDIC!C$126)</f>
        <v>0</v>
      </c>
      <c r="I624" s="508" t="str">
        <f aca="false">T(+SACDIC!D$126)</f>
        <v/>
      </c>
      <c r="J624" s="510" t="n">
        <f aca="false">N(+SACDIC!E$126)</f>
        <v>0</v>
      </c>
      <c r="K624" s="508" t="str">
        <f aca="false">T(+SACDIC!F$126)</f>
        <v/>
      </c>
      <c r="L624" s="507" t="str">
        <f aca="false">T(SACDIC!G$126)</f>
        <v/>
      </c>
      <c r="M624" s="510" t="n">
        <f aca="false">N(+SACDIC!H$126)</f>
        <v>0</v>
      </c>
      <c r="N624" s="511" t="n">
        <f aca="false">N(SACDIC!I$126)</f>
        <v>0</v>
      </c>
      <c r="O624" s="507" t="n">
        <f aca="false">N(SACDIC!J$126)</f>
        <v>0</v>
      </c>
      <c r="P624" s="507" t="n">
        <f aca="false">N(SACDIC!K$126)</f>
        <v>0</v>
      </c>
      <c r="Q624" s="507" t="str">
        <f aca="false">T(SACDIC!L$126)</f>
        <v/>
      </c>
      <c r="R624" s="508" t="str">
        <f aca="false">T(+SACDIC!M$126)</f>
        <v/>
      </c>
      <c r="S624" s="508" t="str">
        <f aca="false">T(SACDIC!N$126)</f>
        <v/>
      </c>
      <c r="T624" s="512" t="n">
        <f aca="false">N(+SACDIC!O$126)</f>
        <v>0</v>
      </c>
      <c r="U624" s="508" t="n">
        <f aca="false">N(+SACDIC!P$126)</f>
        <v>0</v>
      </c>
      <c r="V624" s="508" t="n">
        <f aca="false">N(+SACDIC!Q$126)</f>
        <v>3</v>
      </c>
      <c r="W624" s="513" t="n">
        <f aca="false">N(+SACDIC!R$126)</f>
        <v>0</v>
      </c>
      <c r="X624" s="513" t="n">
        <f aca="false">N(+SACDIC!S$126)</f>
        <v>0</v>
      </c>
      <c r="Y624" s="513" t="n">
        <f aca="false">N(+SACDIC!T$126)</f>
        <v>0</v>
      </c>
      <c r="Z624" s="513" t="n">
        <f aca="false">N(+SACDIC!U$126)</f>
        <v>0</v>
      </c>
      <c r="AA624" s="513" t="n">
        <f aca="false">N(+SACDIC!W$126)</f>
        <v>0</v>
      </c>
      <c r="AB624" s="513" t="n">
        <f aca="false">N(+SACDIC!X$126)</f>
        <v>0</v>
      </c>
      <c r="AC624" s="507" t="str">
        <f aca="false">T(SACDIC!AB$126)</f>
        <v/>
      </c>
      <c r="AD624" s="245"/>
      <c r="AE624" s="56"/>
      <c r="AF624" s="56"/>
      <c r="AG624" s="56"/>
    </row>
    <row r="625" customFormat="false" ht="24.95" hidden="false" customHeight="true" outlineLevel="0" collapsed="false">
      <c r="A625" s="518" t="s">
        <v>292</v>
      </c>
      <c r="B625" s="501" t="n">
        <f aca="false">N(+DDJJ_CUAT_PAR!$G$30)</f>
        <v>0</v>
      </c>
      <c r="C625" s="501" t="str">
        <f aca="false">T(+DDJJ_CUAT_PAR!$M$30)</f>
        <v/>
      </c>
      <c r="D625" s="501" t="str">
        <f aca="false">T(SACDIC!AA$2)</f>
        <v>X</v>
      </c>
      <c r="E625" s="501" t="str">
        <f aca="false">T(SACDIC!AA$3)</f>
        <v/>
      </c>
      <c r="F625" s="508" t="n">
        <f aca="false">N(+SACDIC!A$127)</f>
        <v>48</v>
      </c>
      <c r="G625" s="508" t="str">
        <f aca="false">T(+SACDIC!B$127)</f>
        <v/>
      </c>
      <c r="H625" s="509" t="n">
        <f aca="false">N(+SACDIC!C$127)</f>
        <v>0</v>
      </c>
      <c r="I625" s="508" t="str">
        <f aca="false">T(+SACDIC!D$127)</f>
        <v/>
      </c>
      <c r="J625" s="510" t="n">
        <f aca="false">N(+SACDIC!E$127)</f>
        <v>0</v>
      </c>
      <c r="K625" s="508" t="str">
        <f aca="false">T(+SACDIC!F$127)</f>
        <v/>
      </c>
      <c r="L625" s="507" t="str">
        <f aca="false">T(SACDIC!G$127)</f>
        <v/>
      </c>
      <c r="M625" s="510" t="n">
        <f aca="false">N(+SACDIC!H$127)</f>
        <v>0</v>
      </c>
      <c r="N625" s="511" t="n">
        <f aca="false">N(SACDIC!I$127)</f>
        <v>0</v>
      </c>
      <c r="O625" s="507" t="n">
        <f aca="false">N(SACDIC!J$127)</f>
        <v>0</v>
      </c>
      <c r="P625" s="507" t="n">
        <f aca="false">N(SACDIC!K$127)</f>
        <v>0</v>
      </c>
      <c r="Q625" s="507" t="str">
        <f aca="false">T(SACDIC!L$127)</f>
        <v/>
      </c>
      <c r="R625" s="508" t="str">
        <f aca="false">T(+SACDIC!M$127)</f>
        <v/>
      </c>
      <c r="S625" s="508" t="str">
        <f aca="false">T(SACDIC!N$127)</f>
        <v/>
      </c>
      <c r="T625" s="512" t="n">
        <f aca="false">N(+SACDIC!O$127)</f>
        <v>0</v>
      </c>
      <c r="U625" s="508" t="n">
        <f aca="false">N(+SACDIC!P$127)</f>
        <v>0</v>
      </c>
      <c r="V625" s="508" t="n">
        <f aca="false">N(+SACDIC!Q$127)</f>
        <v>3</v>
      </c>
      <c r="W625" s="513" t="n">
        <f aca="false">N(+SACDIC!R$127)</f>
        <v>0</v>
      </c>
      <c r="X625" s="513" t="n">
        <f aca="false">N(+SACDIC!S$127)</f>
        <v>0</v>
      </c>
      <c r="Y625" s="513" t="n">
        <f aca="false">N(+SACDIC!T$127)</f>
        <v>0</v>
      </c>
      <c r="Z625" s="513" t="n">
        <f aca="false">N(+SACDIC!U$127)</f>
        <v>0</v>
      </c>
      <c r="AA625" s="513" t="n">
        <f aca="false">N(+SACDIC!W$127)</f>
        <v>0</v>
      </c>
      <c r="AB625" s="513" t="n">
        <f aca="false">N(+SACDIC!X$127)</f>
        <v>0</v>
      </c>
      <c r="AC625" s="507" t="str">
        <f aca="false">T(SACDIC!AB$127)</f>
        <v/>
      </c>
      <c r="AD625" s="245"/>
      <c r="AE625" s="56"/>
      <c r="AF625" s="56"/>
      <c r="AG625" s="56"/>
    </row>
    <row r="626" customFormat="false" ht="24.95" hidden="false" customHeight="true" outlineLevel="0" collapsed="false">
      <c r="A626" s="518" t="s">
        <v>292</v>
      </c>
      <c r="B626" s="501" t="n">
        <f aca="false">N(+DDJJ_CUAT_PAR!$G$30)</f>
        <v>0</v>
      </c>
      <c r="C626" s="501" t="str">
        <f aca="false">T(+DDJJ_CUAT_PAR!$M$30)</f>
        <v/>
      </c>
      <c r="D626" s="501" t="str">
        <f aca="false">T(SACDIC!AA$2)</f>
        <v>X</v>
      </c>
      <c r="E626" s="501" t="str">
        <f aca="false">T(SACDIC!AA$3)</f>
        <v/>
      </c>
      <c r="F626" s="508" t="n">
        <f aca="false">N(+SACDIC!A$128)</f>
        <v>49</v>
      </c>
      <c r="G626" s="508" t="str">
        <f aca="false">T(+SACDIC!B$128)</f>
        <v/>
      </c>
      <c r="H626" s="509" t="n">
        <f aca="false">N(+SACDIC!C$128)</f>
        <v>0</v>
      </c>
      <c r="I626" s="508" t="str">
        <f aca="false">T(+SACDIC!D$128)</f>
        <v/>
      </c>
      <c r="J626" s="510" t="n">
        <f aca="false">N(+SACDIC!E$128)</f>
        <v>0</v>
      </c>
      <c r="K626" s="508" t="str">
        <f aca="false">T(+SACDIC!F$128)</f>
        <v/>
      </c>
      <c r="L626" s="507" t="str">
        <f aca="false">T(SACDIC!G$128)</f>
        <v/>
      </c>
      <c r="M626" s="510" t="n">
        <f aca="false">N(+SACDIC!H$128)</f>
        <v>0</v>
      </c>
      <c r="N626" s="511" t="n">
        <f aca="false">N(SACDIC!I$128)</f>
        <v>0</v>
      </c>
      <c r="O626" s="507" t="n">
        <f aca="false">N(SACDIC!J$128)</f>
        <v>0</v>
      </c>
      <c r="P626" s="507" t="n">
        <f aca="false">N(SACDIC!K$128)</f>
        <v>0</v>
      </c>
      <c r="Q626" s="507" t="str">
        <f aca="false">T(SACDIC!L$128)</f>
        <v/>
      </c>
      <c r="R626" s="508" t="str">
        <f aca="false">T(+SACDIC!M$128)</f>
        <v/>
      </c>
      <c r="S626" s="508" t="str">
        <f aca="false">T(SACDIC!N$128)</f>
        <v/>
      </c>
      <c r="T626" s="512" t="n">
        <f aca="false">N(+SACDIC!O$128)</f>
        <v>0</v>
      </c>
      <c r="U626" s="508" t="n">
        <f aca="false">N(+SACDIC!P$128)</f>
        <v>0</v>
      </c>
      <c r="V626" s="508" t="n">
        <f aca="false">N(+SACDIC!Q$128)</f>
        <v>3</v>
      </c>
      <c r="W626" s="513" t="n">
        <f aca="false">N(+SACDIC!R$128)</f>
        <v>0</v>
      </c>
      <c r="X626" s="513" t="n">
        <f aca="false">N(+SACDIC!S$128)</f>
        <v>0</v>
      </c>
      <c r="Y626" s="513" t="n">
        <f aca="false">N(+SACDIC!T$128)</f>
        <v>0</v>
      </c>
      <c r="Z626" s="513" t="n">
        <f aca="false">N(+SACDIC!U$128)</f>
        <v>0</v>
      </c>
      <c r="AA626" s="513" t="n">
        <f aca="false">N(+SACDIC!W$128)</f>
        <v>0</v>
      </c>
      <c r="AB626" s="513" t="n">
        <f aca="false">N(+SACDIC!X$128)</f>
        <v>0</v>
      </c>
      <c r="AC626" s="507" t="str">
        <f aca="false">T(SACDIC!AB$128)</f>
        <v/>
      </c>
      <c r="AD626" s="245"/>
      <c r="AE626" s="56"/>
      <c r="AF626" s="56"/>
      <c r="AG626" s="56"/>
    </row>
    <row r="627" customFormat="false" ht="24.95" hidden="false" customHeight="true" outlineLevel="0" collapsed="false">
      <c r="A627" s="518" t="s">
        <v>292</v>
      </c>
      <c r="B627" s="501" t="n">
        <f aca="false">N(+DDJJ_CUAT_PAR!$G$30)</f>
        <v>0</v>
      </c>
      <c r="C627" s="501" t="str">
        <f aca="false">T(+DDJJ_CUAT_PAR!$M$30)</f>
        <v/>
      </c>
      <c r="D627" s="501" t="str">
        <f aca="false">T(SACDIC!AA$2)</f>
        <v>X</v>
      </c>
      <c r="E627" s="501" t="str">
        <f aca="false">T(SACDIC!AA$3)</f>
        <v/>
      </c>
      <c r="F627" s="508" t="n">
        <f aca="false">N(+SACDIC!A$129)</f>
        <v>50</v>
      </c>
      <c r="G627" s="508" t="str">
        <f aca="false">T(+SACDIC!B$129)</f>
        <v/>
      </c>
      <c r="H627" s="509" t="n">
        <f aca="false">N(+SACDIC!C$129)</f>
        <v>0</v>
      </c>
      <c r="I627" s="508" t="str">
        <f aca="false">T(+SACDIC!D$129)</f>
        <v/>
      </c>
      <c r="J627" s="510" t="n">
        <f aca="false">N(+SACDIC!E$129)</f>
        <v>0</v>
      </c>
      <c r="K627" s="508" t="str">
        <f aca="false">T(+SACDIC!F$129)</f>
        <v/>
      </c>
      <c r="L627" s="507" t="str">
        <f aca="false">T(SACDIC!G$129)</f>
        <v/>
      </c>
      <c r="M627" s="510" t="n">
        <f aca="false">N(+SACDIC!H$129)</f>
        <v>0</v>
      </c>
      <c r="N627" s="511" t="n">
        <f aca="false">N(SACDIC!I$129)</f>
        <v>0</v>
      </c>
      <c r="O627" s="507" t="n">
        <f aca="false">N(SACDIC!J$129)</f>
        <v>0</v>
      </c>
      <c r="P627" s="507" t="n">
        <f aca="false">N(SACDIC!K$129)</f>
        <v>0</v>
      </c>
      <c r="Q627" s="507" t="str">
        <f aca="false">T(SACDIC!L$129)</f>
        <v/>
      </c>
      <c r="R627" s="508" t="str">
        <f aca="false">T(+SACDIC!M$129)</f>
        <v/>
      </c>
      <c r="S627" s="508" t="str">
        <f aca="false">T(SACDIC!N$129)</f>
        <v/>
      </c>
      <c r="T627" s="512" t="n">
        <f aca="false">N(+SACDIC!O$129)</f>
        <v>0</v>
      </c>
      <c r="U627" s="508" t="n">
        <f aca="false">N(+SACDIC!P$129)</f>
        <v>0</v>
      </c>
      <c r="V627" s="508" t="n">
        <f aca="false">N(+SACDIC!Q$129)</f>
        <v>3</v>
      </c>
      <c r="W627" s="513" t="n">
        <f aca="false">N(+SACDIC!R$129)</f>
        <v>0</v>
      </c>
      <c r="X627" s="513" t="n">
        <f aca="false">N(+SACDIC!S$129)</f>
        <v>0</v>
      </c>
      <c r="Y627" s="513" t="n">
        <f aca="false">N(+SACDIC!T$129)</f>
        <v>0</v>
      </c>
      <c r="Z627" s="513" t="n">
        <f aca="false">N(+SACDIC!U$129)</f>
        <v>0</v>
      </c>
      <c r="AA627" s="513" t="n">
        <f aca="false">N(+SACDIC!W$129)</f>
        <v>0</v>
      </c>
      <c r="AB627" s="513" t="n">
        <f aca="false">N(+SACDIC!X$129)</f>
        <v>0</v>
      </c>
      <c r="AC627" s="507" t="str">
        <f aca="false">T(SACDIC!AB$129)</f>
        <v/>
      </c>
      <c r="AD627" s="245"/>
      <c r="AE627" s="56"/>
      <c r="AF627" s="56"/>
      <c r="AG627" s="56"/>
    </row>
    <row r="628" customFormat="false" ht="24.95" hidden="false" customHeight="true" outlineLevel="0" collapsed="false">
      <c r="A628" s="518" t="s">
        <v>292</v>
      </c>
      <c r="B628" s="501" t="n">
        <f aca="false">N(+DDJJ_CUAT_PAR!$G$30)</f>
        <v>0</v>
      </c>
      <c r="C628" s="501" t="str">
        <f aca="false">T(+DDJJ_CUAT_PAR!$M$30)</f>
        <v/>
      </c>
      <c r="D628" s="501" t="str">
        <f aca="false">T(SACDIC!AA$2)</f>
        <v>X</v>
      </c>
      <c r="E628" s="501" t="str">
        <f aca="false">T(SACDIC!AA$3)</f>
        <v/>
      </c>
      <c r="F628" s="508" t="n">
        <f aca="false">N(+SACDIC!A$130)</f>
        <v>51</v>
      </c>
      <c r="G628" s="508" t="str">
        <f aca="false">T(+SACDIC!B$130)</f>
        <v/>
      </c>
      <c r="H628" s="509" t="n">
        <f aca="false">N(+SACDIC!C$130)</f>
        <v>0</v>
      </c>
      <c r="I628" s="508" t="str">
        <f aca="false">T(+SACDIC!D$130)</f>
        <v/>
      </c>
      <c r="J628" s="510" t="n">
        <f aca="false">N(+SACDIC!E$130)</f>
        <v>0</v>
      </c>
      <c r="K628" s="508" t="str">
        <f aca="false">T(+SACDIC!F$130)</f>
        <v/>
      </c>
      <c r="L628" s="507" t="str">
        <f aca="false">T(SACDIC!G$130)</f>
        <v/>
      </c>
      <c r="M628" s="510" t="n">
        <f aca="false">N(+SACDIC!H$130)</f>
        <v>0</v>
      </c>
      <c r="N628" s="511" t="n">
        <f aca="false">N(SACDIC!I$130)</f>
        <v>0</v>
      </c>
      <c r="O628" s="507" t="n">
        <f aca="false">N(SACDIC!J$130)</f>
        <v>0</v>
      </c>
      <c r="P628" s="507" t="n">
        <f aca="false">N(SACDIC!K$130)</f>
        <v>0</v>
      </c>
      <c r="Q628" s="507" t="str">
        <f aca="false">T(SACDIC!L$130)</f>
        <v/>
      </c>
      <c r="R628" s="508" t="str">
        <f aca="false">T(+SACDIC!M$130)</f>
        <v/>
      </c>
      <c r="S628" s="508" t="str">
        <f aca="false">T(SACDIC!N$130)</f>
        <v/>
      </c>
      <c r="T628" s="512" t="n">
        <f aca="false">N(+SACDIC!O$130)</f>
        <v>0</v>
      </c>
      <c r="U628" s="508" t="n">
        <f aca="false">N(+SACDIC!P$130)</f>
        <v>0</v>
      </c>
      <c r="V628" s="508" t="n">
        <f aca="false">N(+SACDIC!Q$130)</f>
        <v>3</v>
      </c>
      <c r="W628" s="513" t="n">
        <f aca="false">N(+SACDIC!R$130)</f>
        <v>0</v>
      </c>
      <c r="X628" s="513" t="n">
        <f aca="false">N(+SACDIC!S$130)</f>
        <v>0</v>
      </c>
      <c r="Y628" s="513" t="n">
        <f aca="false">N(+SACDIC!T$130)</f>
        <v>0</v>
      </c>
      <c r="Z628" s="513" t="n">
        <f aca="false">N(+SACDIC!U$130)</f>
        <v>0</v>
      </c>
      <c r="AA628" s="513" t="n">
        <f aca="false">N(+SACDIC!W$130)</f>
        <v>0</v>
      </c>
      <c r="AB628" s="513" t="n">
        <f aca="false">N(+SACDIC!X$130)</f>
        <v>0</v>
      </c>
      <c r="AC628" s="507" t="str">
        <f aca="false">T(SACDIC!AB$130)</f>
        <v/>
      </c>
      <c r="AD628" s="245"/>
      <c r="AE628" s="56"/>
      <c r="AF628" s="56"/>
      <c r="AG628" s="56"/>
    </row>
    <row r="629" customFormat="false" ht="24.95" hidden="false" customHeight="true" outlineLevel="0" collapsed="false">
      <c r="A629" s="518" t="s">
        <v>292</v>
      </c>
      <c r="B629" s="501" t="n">
        <f aca="false">N(+DDJJ_CUAT_PAR!$G$30)</f>
        <v>0</v>
      </c>
      <c r="C629" s="501" t="str">
        <f aca="false">T(+DDJJ_CUAT_PAR!$M$30)</f>
        <v/>
      </c>
      <c r="D629" s="501" t="str">
        <f aca="false">T(SACDIC!AA$2)</f>
        <v>X</v>
      </c>
      <c r="E629" s="501" t="str">
        <f aca="false">T(SACDIC!AA$3)</f>
        <v/>
      </c>
      <c r="F629" s="508" t="n">
        <f aca="false">N(+SACDIC!A$131)</f>
        <v>52</v>
      </c>
      <c r="G629" s="508" t="str">
        <f aca="false">T(+SACDIC!B$131)</f>
        <v/>
      </c>
      <c r="H629" s="509" t="n">
        <f aca="false">N(+SACDIC!C$131)</f>
        <v>0</v>
      </c>
      <c r="I629" s="508" t="str">
        <f aca="false">T(+SACDIC!D$131)</f>
        <v/>
      </c>
      <c r="J629" s="510" t="n">
        <f aca="false">N(+SACDIC!E$131)</f>
        <v>0</v>
      </c>
      <c r="K629" s="508" t="str">
        <f aca="false">T(+SACDIC!F$131)</f>
        <v/>
      </c>
      <c r="L629" s="507" t="str">
        <f aca="false">T(SACDIC!G$131)</f>
        <v/>
      </c>
      <c r="M629" s="510" t="n">
        <f aca="false">N(+SACDIC!H$131)</f>
        <v>0</v>
      </c>
      <c r="N629" s="511" t="n">
        <f aca="false">N(SACDIC!I$131)</f>
        <v>0</v>
      </c>
      <c r="O629" s="507" t="n">
        <f aca="false">N(SACDIC!J$131)</f>
        <v>0</v>
      </c>
      <c r="P629" s="507" t="n">
        <f aca="false">N(SACDIC!K$131)</f>
        <v>0</v>
      </c>
      <c r="Q629" s="507" t="str">
        <f aca="false">T(SACDIC!L$131)</f>
        <v/>
      </c>
      <c r="R629" s="508" t="str">
        <f aca="false">T(+SACDIC!M$131)</f>
        <v/>
      </c>
      <c r="S629" s="508" t="str">
        <f aca="false">T(SACDIC!N$131)</f>
        <v/>
      </c>
      <c r="T629" s="512" t="n">
        <f aca="false">N(+SACDIC!O$131)</f>
        <v>0</v>
      </c>
      <c r="U629" s="508" t="n">
        <f aca="false">N(+SACDIC!P$131)</f>
        <v>0</v>
      </c>
      <c r="V629" s="508" t="n">
        <f aca="false">N(+SACDIC!Q$131)</f>
        <v>3</v>
      </c>
      <c r="W629" s="513" t="n">
        <f aca="false">N(+SACDIC!R$131)</f>
        <v>0</v>
      </c>
      <c r="X629" s="513" t="n">
        <f aca="false">N(+SACDIC!S$131)</f>
        <v>0</v>
      </c>
      <c r="Y629" s="513" t="n">
        <f aca="false">N(+SACDIC!T$131)</f>
        <v>0</v>
      </c>
      <c r="Z629" s="513" t="n">
        <f aca="false">N(+SACDIC!U$131)</f>
        <v>0</v>
      </c>
      <c r="AA629" s="513" t="n">
        <f aca="false">N(+SACDIC!W$131)</f>
        <v>0</v>
      </c>
      <c r="AB629" s="513" t="n">
        <f aca="false">N(+SACDIC!X$131)</f>
        <v>0</v>
      </c>
      <c r="AC629" s="507" t="str">
        <f aca="false">T(SACDIC!AB$131)</f>
        <v/>
      </c>
      <c r="AD629" s="245"/>
      <c r="AE629" s="56"/>
      <c r="AF629" s="56"/>
      <c r="AG629" s="56"/>
    </row>
    <row r="630" customFormat="false" ht="24.95" hidden="false" customHeight="true" outlineLevel="0" collapsed="false">
      <c r="A630" s="518" t="s">
        <v>292</v>
      </c>
      <c r="B630" s="501" t="n">
        <f aca="false">N(+DDJJ_CUAT_PAR!$G$30)</f>
        <v>0</v>
      </c>
      <c r="C630" s="501" t="str">
        <f aca="false">T(+DDJJ_CUAT_PAR!$M$30)</f>
        <v/>
      </c>
      <c r="D630" s="501" t="str">
        <f aca="false">T(SACDIC!AA$2)</f>
        <v>X</v>
      </c>
      <c r="E630" s="501" t="str">
        <f aca="false">T(SACDIC!AA$3)</f>
        <v/>
      </c>
      <c r="F630" s="508" t="n">
        <f aca="false">N(+SACDIC!A$132)</f>
        <v>53</v>
      </c>
      <c r="G630" s="508" t="str">
        <f aca="false">T(+SACDIC!B$132)</f>
        <v/>
      </c>
      <c r="H630" s="509" t="n">
        <f aca="false">N(+SACDIC!C$132)</f>
        <v>0</v>
      </c>
      <c r="I630" s="508" t="str">
        <f aca="false">T(+SACDIC!D$132)</f>
        <v/>
      </c>
      <c r="J630" s="510" t="n">
        <f aca="false">N(+SACDIC!E$132)</f>
        <v>0</v>
      </c>
      <c r="K630" s="508" t="str">
        <f aca="false">T(+SACDIC!F$132)</f>
        <v/>
      </c>
      <c r="L630" s="507" t="str">
        <f aca="false">T(SACDIC!G$132)</f>
        <v/>
      </c>
      <c r="M630" s="510" t="n">
        <f aca="false">N(+SACDIC!H$132)</f>
        <v>0</v>
      </c>
      <c r="N630" s="511" t="n">
        <f aca="false">N(SACDIC!I$132)</f>
        <v>0</v>
      </c>
      <c r="O630" s="507" t="n">
        <f aca="false">N(SACDIC!J$132)</f>
        <v>0</v>
      </c>
      <c r="P630" s="507" t="n">
        <f aca="false">N(SACDIC!K$132)</f>
        <v>0</v>
      </c>
      <c r="Q630" s="507" t="str">
        <f aca="false">T(SACDIC!L$132)</f>
        <v/>
      </c>
      <c r="R630" s="508" t="str">
        <f aca="false">T(+SACDIC!M$132)</f>
        <v/>
      </c>
      <c r="S630" s="508" t="str">
        <f aca="false">T(SACDIC!N$132)</f>
        <v/>
      </c>
      <c r="T630" s="512" t="n">
        <f aca="false">N(+SACDIC!O$132)</f>
        <v>0</v>
      </c>
      <c r="U630" s="508" t="n">
        <f aca="false">N(+SACDIC!P$132)</f>
        <v>0</v>
      </c>
      <c r="V630" s="508" t="n">
        <f aca="false">N(+SACDIC!Q$132)</f>
        <v>3</v>
      </c>
      <c r="W630" s="513" t="n">
        <f aca="false">N(+SACDIC!R$132)</f>
        <v>0</v>
      </c>
      <c r="X630" s="513" t="n">
        <f aca="false">N(+SACDIC!S$132)</f>
        <v>0</v>
      </c>
      <c r="Y630" s="513" t="n">
        <f aca="false">N(+SACDIC!T$132)</f>
        <v>0</v>
      </c>
      <c r="Z630" s="513" t="n">
        <f aca="false">N(+SACDIC!U$132)</f>
        <v>0</v>
      </c>
      <c r="AA630" s="513" t="n">
        <f aca="false">N(+SACDIC!W$132)</f>
        <v>0</v>
      </c>
      <c r="AB630" s="513" t="n">
        <f aca="false">N(+SACDIC!X$132)</f>
        <v>0</v>
      </c>
      <c r="AC630" s="507" t="str">
        <f aca="false">T(SACDIC!AB$132)</f>
        <v/>
      </c>
      <c r="AD630" s="245"/>
      <c r="AE630" s="56"/>
      <c r="AF630" s="56"/>
      <c r="AG630" s="56"/>
    </row>
    <row r="631" customFormat="false" ht="24.95" hidden="false" customHeight="true" outlineLevel="0" collapsed="false">
      <c r="A631" s="518" t="s">
        <v>292</v>
      </c>
      <c r="B631" s="501" t="n">
        <f aca="false">N(+DDJJ_CUAT_PAR!$G$30)</f>
        <v>0</v>
      </c>
      <c r="C631" s="501" t="str">
        <f aca="false">T(+DDJJ_CUAT_PAR!$M$30)</f>
        <v/>
      </c>
      <c r="D631" s="501" t="str">
        <f aca="false">T(SACDIC!AA$2)</f>
        <v>X</v>
      </c>
      <c r="E631" s="501" t="str">
        <f aca="false">T(SACDIC!AA$3)</f>
        <v/>
      </c>
      <c r="F631" s="508" t="n">
        <f aca="false">N(+SACDIC!A$133)</f>
        <v>54</v>
      </c>
      <c r="G631" s="508" t="str">
        <f aca="false">T(+SACDIC!B$133)</f>
        <v/>
      </c>
      <c r="H631" s="509" t="n">
        <f aca="false">N(+SACDIC!C$133)</f>
        <v>0</v>
      </c>
      <c r="I631" s="508" t="str">
        <f aca="false">T(+SACDIC!D$133)</f>
        <v/>
      </c>
      <c r="J631" s="510" t="n">
        <f aca="false">N(+SACDIC!E$133)</f>
        <v>0</v>
      </c>
      <c r="K631" s="508" t="str">
        <f aca="false">T(+SACDIC!F$133)</f>
        <v/>
      </c>
      <c r="L631" s="507" t="str">
        <f aca="false">T(SACDIC!G$133)</f>
        <v/>
      </c>
      <c r="M631" s="510" t="n">
        <f aca="false">N(+SACDIC!H$133)</f>
        <v>0</v>
      </c>
      <c r="N631" s="511" t="n">
        <f aca="false">N(SACDIC!I$133)</f>
        <v>0</v>
      </c>
      <c r="O631" s="507" t="n">
        <f aca="false">N(SACDIC!J$133)</f>
        <v>0</v>
      </c>
      <c r="P631" s="507" t="n">
        <f aca="false">N(SACDIC!K$133)</f>
        <v>0</v>
      </c>
      <c r="Q631" s="507" t="str">
        <f aca="false">T(SACDIC!L$133)</f>
        <v/>
      </c>
      <c r="R631" s="508" t="str">
        <f aca="false">T(+SACDIC!M$133)</f>
        <v/>
      </c>
      <c r="S631" s="508" t="str">
        <f aca="false">T(SACDIC!N$133)</f>
        <v/>
      </c>
      <c r="T631" s="512" t="n">
        <f aca="false">N(+SACDIC!O$133)</f>
        <v>0</v>
      </c>
      <c r="U631" s="508" t="n">
        <f aca="false">N(+SACDIC!P$133)</f>
        <v>0</v>
      </c>
      <c r="V631" s="508" t="n">
        <f aca="false">N(+SACDIC!Q$133)</f>
        <v>3</v>
      </c>
      <c r="W631" s="513" t="n">
        <f aca="false">N(+SACDIC!R$133)</f>
        <v>0</v>
      </c>
      <c r="X631" s="513" t="n">
        <f aca="false">N(+SACDIC!S$133)</f>
        <v>0</v>
      </c>
      <c r="Y631" s="513" t="n">
        <f aca="false">N(+SACDIC!T$133)</f>
        <v>0</v>
      </c>
      <c r="Z631" s="513" t="n">
        <f aca="false">N(+SACDIC!U$133)</f>
        <v>0</v>
      </c>
      <c r="AA631" s="513" t="n">
        <f aca="false">N(+SACDIC!W$133)</f>
        <v>0</v>
      </c>
      <c r="AB631" s="513" t="n">
        <f aca="false">N(+SACDIC!X$133)</f>
        <v>0</v>
      </c>
      <c r="AC631" s="507" t="str">
        <f aca="false">T(SACDIC!AB$133)</f>
        <v/>
      </c>
      <c r="AD631" s="245"/>
      <c r="AE631" s="56"/>
      <c r="AF631" s="56"/>
      <c r="AG631" s="56"/>
    </row>
    <row r="632" customFormat="false" ht="24.95" hidden="false" customHeight="true" outlineLevel="0" collapsed="false">
      <c r="A632" s="518" t="s">
        <v>292</v>
      </c>
      <c r="B632" s="501" t="n">
        <f aca="false">N(+DDJJ_CUAT_PAR!$G$30)</f>
        <v>0</v>
      </c>
      <c r="C632" s="501" t="str">
        <f aca="false">T(+DDJJ_CUAT_PAR!$M$30)</f>
        <v/>
      </c>
      <c r="D632" s="501" t="str">
        <f aca="false">T(SACDIC!AA$2)</f>
        <v>X</v>
      </c>
      <c r="E632" s="501" t="str">
        <f aca="false">T(SACDIC!AA$3)</f>
        <v/>
      </c>
      <c r="F632" s="508" t="n">
        <f aca="false">N(+SACDIC!A$167)</f>
        <v>55</v>
      </c>
      <c r="G632" s="508" t="str">
        <f aca="false">T(+SACDIC!B$167)</f>
        <v/>
      </c>
      <c r="H632" s="509" t="n">
        <f aca="false">N(+SACDIC!C$167)</f>
        <v>0</v>
      </c>
      <c r="I632" s="508" t="str">
        <f aca="false">T(+SACDIC!D$167)</f>
        <v/>
      </c>
      <c r="J632" s="510" t="n">
        <f aca="false">N(+SACDIC!E$167)</f>
        <v>0</v>
      </c>
      <c r="K632" s="508" t="str">
        <f aca="false">T(+SACDIC!F$167)</f>
        <v/>
      </c>
      <c r="L632" s="507" t="str">
        <f aca="false">T(SACDIC!G$167)</f>
        <v/>
      </c>
      <c r="M632" s="510" t="n">
        <f aca="false">N(+SACDIC!H$167)</f>
        <v>0</v>
      </c>
      <c r="N632" s="511" t="n">
        <f aca="false">N(SACDIC!I$167)</f>
        <v>0</v>
      </c>
      <c r="O632" s="507" t="n">
        <f aca="false">N(SACDIC!J$167)</f>
        <v>0</v>
      </c>
      <c r="P632" s="507" t="n">
        <f aca="false">N(SACDIC!K$167)</f>
        <v>0</v>
      </c>
      <c r="Q632" s="507" t="str">
        <f aca="false">T(SACDIC!L$167)</f>
        <v/>
      </c>
      <c r="R632" s="508" t="str">
        <f aca="false">T(+SACDIC!M$167)</f>
        <v/>
      </c>
      <c r="S632" s="508" t="str">
        <f aca="false">T(SACDIC!N$167)</f>
        <v/>
      </c>
      <c r="T632" s="512" t="n">
        <f aca="false">N(+SACDIC!O$167)</f>
        <v>0</v>
      </c>
      <c r="U632" s="508" t="n">
        <f aca="false">N(+SACDIC!P$167)</f>
        <v>0</v>
      </c>
      <c r="V632" s="508" t="n">
        <f aca="false">N(+SACDIC!Q$167)</f>
        <v>3</v>
      </c>
      <c r="W632" s="513" t="n">
        <f aca="false">N(+SACDIC!R$167)</f>
        <v>0</v>
      </c>
      <c r="X632" s="513" t="n">
        <f aca="false">N(+SACDIC!S$167)</f>
        <v>0</v>
      </c>
      <c r="Y632" s="513" t="n">
        <f aca="false">N(+SACDIC!T$167)</f>
        <v>0</v>
      </c>
      <c r="Z632" s="513" t="n">
        <f aca="false">N(+SACDIC!U$167)</f>
        <v>0</v>
      </c>
      <c r="AA632" s="513" t="n">
        <f aca="false">N(+SACDIC!W$167)</f>
        <v>0</v>
      </c>
      <c r="AB632" s="513" t="n">
        <f aca="false">N(+SACDIC!X$167)</f>
        <v>0</v>
      </c>
      <c r="AC632" s="507" t="str">
        <f aca="false">T(SACDIC!AB$167)</f>
        <v/>
      </c>
      <c r="AD632" s="245"/>
      <c r="AE632" s="56"/>
      <c r="AF632" s="56"/>
      <c r="AG632" s="56"/>
    </row>
    <row r="633" customFormat="false" ht="24.95" hidden="false" customHeight="true" outlineLevel="0" collapsed="false">
      <c r="A633" s="518" t="s">
        <v>292</v>
      </c>
      <c r="B633" s="501" t="n">
        <f aca="false">N(+DDJJ_CUAT_PAR!$G$30)</f>
        <v>0</v>
      </c>
      <c r="C633" s="501" t="str">
        <f aca="false">T(+DDJJ_CUAT_PAR!$M$30)</f>
        <v/>
      </c>
      <c r="D633" s="501" t="str">
        <f aca="false">T(SACDIC!AA$2)</f>
        <v>X</v>
      </c>
      <c r="E633" s="501" t="str">
        <f aca="false">T(SACDIC!AA$3)</f>
        <v/>
      </c>
      <c r="F633" s="508" t="n">
        <f aca="false">N(+SACDIC!A$168)</f>
        <v>56</v>
      </c>
      <c r="G633" s="508" t="str">
        <f aca="false">T(+SACDIC!B$168)</f>
        <v/>
      </c>
      <c r="H633" s="509" t="n">
        <f aca="false">N(+SACDIC!C$168)</f>
        <v>0</v>
      </c>
      <c r="I633" s="508" t="str">
        <f aca="false">T(+SACDIC!D$168)</f>
        <v/>
      </c>
      <c r="J633" s="510" t="n">
        <f aca="false">N(+SACDIC!E$168)</f>
        <v>0</v>
      </c>
      <c r="K633" s="508" t="str">
        <f aca="false">T(+SACDIC!F$168)</f>
        <v/>
      </c>
      <c r="L633" s="507" t="str">
        <f aca="false">T(SACDIC!G$168)</f>
        <v/>
      </c>
      <c r="M633" s="510" t="n">
        <f aca="false">N(+SACDIC!H$168)</f>
        <v>0</v>
      </c>
      <c r="N633" s="511" t="n">
        <f aca="false">N(SACDIC!I$168)</f>
        <v>0</v>
      </c>
      <c r="O633" s="507" t="n">
        <f aca="false">N(SACDIC!J$168)</f>
        <v>0</v>
      </c>
      <c r="P633" s="507" t="n">
        <f aca="false">N(SACDIC!K$168)</f>
        <v>0</v>
      </c>
      <c r="Q633" s="507" t="str">
        <f aca="false">T(SACDIC!L$168)</f>
        <v/>
      </c>
      <c r="R633" s="508" t="str">
        <f aca="false">T(+SACDIC!M$168)</f>
        <v/>
      </c>
      <c r="S633" s="508" t="str">
        <f aca="false">T(SACDIC!N$168)</f>
        <v/>
      </c>
      <c r="T633" s="512" t="n">
        <f aca="false">N(+SACDIC!O$168)</f>
        <v>0</v>
      </c>
      <c r="U633" s="508" t="n">
        <f aca="false">N(+SACDIC!P$168)</f>
        <v>0</v>
      </c>
      <c r="V633" s="508" t="n">
        <f aca="false">N(+SACDIC!Q$168)</f>
        <v>3</v>
      </c>
      <c r="W633" s="513" t="n">
        <f aca="false">N(+SACDIC!R$168)</f>
        <v>0</v>
      </c>
      <c r="X633" s="513" t="n">
        <f aca="false">N(+SACDIC!S$168)</f>
        <v>0</v>
      </c>
      <c r="Y633" s="513" t="n">
        <f aca="false">N(+SACDIC!T$168)</f>
        <v>0</v>
      </c>
      <c r="Z633" s="513" t="n">
        <f aca="false">N(+SACDIC!U$168)</f>
        <v>0</v>
      </c>
      <c r="AA633" s="513" t="n">
        <f aca="false">N(+SACDIC!W$168)</f>
        <v>0</v>
      </c>
      <c r="AB633" s="513" t="n">
        <f aca="false">N(+SACDIC!X$168)</f>
        <v>0</v>
      </c>
      <c r="AC633" s="507" t="str">
        <f aca="false">T(SACDIC!AB$168)</f>
        <v/>
      </c>
      <c r="AD633" s="245"/>
      <c r="AE633" s="56"/>
      <c r="AF633" s="56"/>
      <c r="AG633" s="56"/>
    </row>
    <row r="634" customFormat="false" ht="24.95" hidden="false" customHeight="true" outlineLevel="0" collapsed="false">
      <c r="A634" s="518" t="s">
        <v>292</v>
      </c>
      <c r="B634" s="501" t="n">
        <f aca="false">N(+DDJJ_CUAT_PAR!$G$30)</f>
        <v>0</v>
      </c>
      <c r="C634" s="501" t="str">
        <f aca="false">T(+DDJJ_CUAT_PAR!$M$30)</f>
        <v/>
      </c>
      <c r="D634" s="501" t="str">
        <f aca="false">T(SACDIC!AA$2)</f>
        <v>X</v>
      </c>
      <c r="E634" s="501" t="str">
        <f aca="false">T(SACDIC!AA$3)</f>
        <v/>
      </c>
      <c r="F634" s="508" t="n">
        <f aca="false">N(+SACDIC!A$169)</f>
        <v>57</v>
      </c>
      <c r="G634" s="508" t="str">
        <f aca="false">T(+SACDIC!B$169)</f>
        <v/>
      </c>
      <c r="H634" s="509" t="n">
        <f aca="false">N(+SACDIC!C$169)</f>
        <v>0</v>
      </c>
      <c r="I634" s="508" t="str">
        <f aca="false">T(+SACDIC!D$169)</f>
        <v/>
      </c>
      <c r="J634" s="510" t="n">
        <f aca="false">N(+SACDIC!E$169)</f>
        <v>0</v>
      </c>
      <c r="K634" s="508" t="str">
        <f aca="false">T(+SACDIC!F$169)</f>
        <v/>
      </c>
      <c r="L634" s="507" t="str">
        <f aca="false">T(SACDIC!G$169)</f>
        <v/>
      </c>
      <c r="M634" s="510" t="n">
        <f aca="false">N(+SACDIC!H$169)</f>
        <v>0</v>
      </c>
      <c r="N634" s="511" t="n">
        <f aca="false">N(SACDIC!I$169)</f>
        <v>0</v>
      </c>
      <c r="O634" s="507" t="n">
        <f aca="false">N(SACDIC!J$169)</f>
        <v>0</v>
      </c>
      <c r="P634" s="507" t="n">
        <f aca="false">N(SACDIC!K$169)</f>
        <v>0</v>
      </c>
      <c r="Q634" s="507" t="str">
        <f aca="false">T(SACDIC!L$169)</f>
        <v/>
      </c>
      <c r="R634" s="508" t="str">
        <f aca="false">T(+SACDIC!M$169)</f>
        <v/>
      </c>
      <c r="S634" s="508" t="str">
        <f aca="false">T(SACDIC!N$169)</f>
        <v/>
      </c>
      <c r="T634" s="512" t="n">
        <f aca="false">N(+SACDIC!O$169)</f>
        <v>0</v>
      </c>
      <c r="U634" s="508" t="n">
        <f aca="false">N(+SACDIC!P$169)</f>
        <v>0</v>
      </c>
      <c r="V634" s="508" t="n">
        <f aca="false">N(+SACDIC!Q$169)</f>
        <v>3</v>
      </c>
      <c r="W634" s="513" t="n">
        <f aca="false">N(+SACDIC!R$169)</f>
        <v>0</v>
      </c>
      <c r="X634" s="513" t="n">
        <f aca="false">N(+SACDIC!S$169)</f>
        <v>0</v>
      </c>
      <c r="Y634" s="513" t="n">
        <f aca="false">N(+SACDIC!T$169)</f>
        <v>0</v>
      </c>
      <c r="Z634" s="513" t="n">
        <f aca="false">N(+SACDIC!U$169)</f>
        <v>0</v>
      </c>
      <c r="AA634" s="513" t="n">
        <f aca="false">N(+SACDIC!W$169)</f>
        <v>0</v>
      </c>
      <c r="AB634" s="513" t="n">
        <f aca="false">N(+SACDIC!X$169)</f>
        <v>0</v>
      </c>
      <c r="AC634" s="507" t="str">
        <f aca="false">T(SACDIC!AB$169)</f>
        <v/>
      </c>
      <c r="AD634" s="245"/>
      <c r="AE634" s="56"/>
      <c r="AF634" s="56"/>
      <c r="AG634" s="56"/>
    </row>
    <row r="635" customFormat="false" ht="24.95" hidden="false" customHeight="true" outlineLevel="0" collapsed="false">
      <c r="A635" s="518" t="s">
        <v>292</v>
      </c>
      <c r="B635" s="501" t="n">
        <f aca="false">N(+DDJJ_CUAT_PAR!$G$30)</f>
        <v>0</v>
      </c>
      <c r="C635" s="501" t="str">
        <f aca="false">T(+DDJJ_CUAT_PAR!$M$30)</f>
        <v/>
      </c>
      <c r="D635" s="501" t="str">
        <f aca="false">T(SACDIC!AA$2)</f>
        <v>X</v>
      </c>
      <c r="E635" s="501" t="str">
        <f aca="false">T(SACDIC!AA$3)</f>
        <v/>
      </c>
      <c r="F635" s="508" t="n">
        <f aca="false">N(+SACDIC!A$170)</f>
        <v>58</v>
      </c>
      <c r="G635" s="508" t="str">
        <f aca="false">T(+SACDIC!B$170)</f>
        <v/>
      </c>
      <c r="H635" s="509" t="n">
        <f aca="false">N(+SACDIC!C$170)</f>
        <v>0</v>
      </c>
      <c r="I635" s="508" t="str">
        <f aca="false">T(+SACDIC!D$170)</f>
        <v/>
      </c>
      <c r="J635" s="510" t="n">
        <f aca="false">N(+SACDIC!E$170)</f>
        <v>0</v>
      </c>
      <c r="K635" s="508" t="str">
        <f aca="false">T(+SACDIC!F$170)</f>
        <v/>
      </c>
      <c r="L635" s="507" t="str">
        <f aca="false">T(SACDIC!G$170)</f>
        <v/>
      </c>
      <c r="M635" s="510" t="n">
        <f aca="false">N(+SACDIC!H$170)</f>
        <v>0</v>
      </c>
      <c r="N635" s="511" t="n">
        <f aca="false">N(SACDIC!I$170)</f>
        <v>0</v>
      </c>
      <c r="O635" s="507" t="n">
        <f aca="false">N(SACDIC!J$170)</f>
        <v>0</v>
      </c>
      <c r="P635" s="507" t="n">
        <f aca="false">N(SACDIC!K$170)</f>
        <v>0</v>
      </c>
      <c r="Q635" s="507" t="str">
        <f aca="false">T(SACDIC!L$170)</f>
        <v/>
      </c>
      <c r="R635" s="508" t="str">
        <f aca="false">T(+SACDIC!M$170)</f>
        <v/>
      </c>
      <c r="S635" s="508" t="str">
        <f aca="false">T(SACDIC!N$170)</f>
        <v/>
      </c>
      <c r="T635" s="512" t="n">
        <f aca="false">N(+SACDIC!O$170)</f>
        <v>0</v>
      </c>
      <c r="U635" s="508" t="n">
        <f aca="false">N(+SACDIC!P$170)</f>
        <v>0</v>
      </c>
      <c r="V635" s="508" t="n">
        <f aca="false">N(+SACDIC!Q$170)</f>
        <v>3</v>
      </c>
      <c r="W635" s="513" t="n">
        <f aca="false">N(+SACDIC!R$170)</f>
        <v>0</v>
      </c>
      <c r="X635" s="513" t="n">
        <f aca="false">N(+SACDIC!S$170)</f>
        <v>0</v>
      </c>
      <c r="Y635" s="513" t="n">
        <f aca="false">N(+SACDIC!T$170)</f>
        <v>0</v>
      </c>
      <c r="Z635" s="513" t="n">
        <f aca="false">N(+SACDIC!U$170)</f>
        <v>0</v>
      </c>
      <c r="AA635" s="513" t="n">
        <f aca="false">N(+SACDIC!W$170)</f>
        <v>0</v>
      </c>
      <c r="AB635" s="513" t="n">
        <f aca="false">N(+SACDIC!X$170)</f>
        <v>0</v>
      </c>
      <c r="AC635" s="507" t="str">
        <f aca="false">T(SACDIC!AB$170)</f>
        <v/>
      </c>
      <c r="AD635" s="245"/>
      <c r="AE635" s="56"/>
      <c r="AF635" s="56"/>
      <c r="AG635" s="56"/>
    </row>
    <row r="636" customFormat="false" ht="24.95" hidden="false" customHeight="true" outlineLevel="0" collapsed="false">
      <c r="A636" s="518" t="s">
        <v>292</v>
      </c>
      <c r="B636" s="501" t="n">
        <f aca="false">N(+DDJJ_CUAT_PAR!$G$30)</f>
        <v>0</v>
      </c>
      <c r="C636" s="501" t="str">
        <f aca="false">T(+DDJJ_CUAT_PAR!$M$30)</f>
        <v/>
      </c>
      <c r="D636" s="501" t="str">
        <f aca="false">T(SACDIC!AA$2)</f>
        <v>X</v>
      </c>
      <c r="E636" s="501" t="str">
        <f aca="false">T(SACDIC!AA$3)</f>
        <v/>
      </c>
      <c r="F636" s="508" t="n">
        <f aca="false">N(+SACDIC!A$171)</f>
        <v>59</v>
      </c>
      <c r="G636" s="508" t="str">
        <f aca="false">T(+SACDIC!B$171)</f>
        <v/>
      </c>
      <c r="H636" s="509" t="n">
        <f aca="false">N(+SACDIC!C$171)</f>
        <v>0</v>
      </c>
      <c r="I636" s="508" t="str">
        <f aca="false">T(+SACDIC!D$171)</f>
        <v/>
      </c>
      <c r="J636" s="510" t="n">
        <f aca="false">N(+SACDIC!E$171)</f>
        <v>0</v>
      </c>
      <c r="K636" s="508" t="str">
        <f aca="false">T(+SACDIC!F$171)</f>
        <v/>
      </c>
      <c r="L636" s="507" t="str">
        <f aca="false">T(SACDIC!G$171)</f>
        <v/>
      </c>
      <c r="M636" s="510" t="n">
        <f aca="false">N(+SACDIC!H$171)</f>
        <v>0</v>
      </c>
      <c r="N636" s="511" t="n">
        <f aca="false">N(SACDIC!I$171)</f>
        <v>0</v>
      </c>
      <c r="O636" s="507" t="n">
        <f aca="false">N(SACDIC!J$171)</f>
        <v>0</v>
      </c>
      <c r="P636" s="507" t="n">
        <f aca="false">N(SACDIC!K$171)</f>
        <v>0</v>
      </c>
      <c r="Q636" s="507" t="str">
        <f aca="false">T(SACDIC!L$171)</f>
        <v/>
      </c>
      <c r="R636" s="508" t="str">
        <f aca="false">T(+SACDIC!M$171)</f>
        <v/>
      </c>
      <c r="S636" s="508" t="str">
        <f aca="false">T(SACDIC!N$171)</f>
        <v/>
      </c>
      <c r="T636" s="512" t="n">
        <f aca="false">N(+SACDIC!O$171)</f>
        <v>0</v>
      </c>
      <c r="U636" s="508" t="n">
        <f aca="false">N(+SACDIC!P$171)</f>
        <v>0</v>
      </c>
      <c r="V636" s="508" t="n">
        <f aca="false">N(+SACDIC!Q$171)</f>
        <v>3</v>
      </c>
      <c r="W636" s="513" t="n">
        <f aca="false">N(+SACDIC!R$171)</f>
        <v>0</v>
      </c>
      <c r="X636" s="513" t="n">
        <f aca="false">N(+SACDIC!S$171)</f>
        <v>0</v>
      </c>
      <c r="Y636" s="513" t="n">
        <f aca="false">N(+SACDIC!T$171)</f>
        <v>0</v>
      </c>
      <c r="Z636" s="513" t="n">
        <f aca="false">N(+SACDIC!U$171)</f>
        <v>0</v>
      </c>
      <c r="AA636" s="513" t="n">
        <f aca="false">N(+SACDIC!W$171)</f>
        <v>0</v>
      </c>
      <c r="AB636" s="513" t="n">
        <f aca="false">N(+SACDIC!X$171)</f>
        <v>0</v>
      </c>
      <c r="AC636" s="507" t="str">
        <f aca="false">T(SACDIC!AB$171)</f>
        <v/>
      </c>
      <c r="AD636" s="245"/>
      <c r="AE636" s="56"/>
      <c r="AF636" s="56"/>
      <c r="AG636" s="56"/>
    </row>
    <row r="637" customFormat="false" ht="24.95" hidden="false" customHeight="true" outlineLevel="0" collapsed="false">
      <c r="A637" s="518" t="s">
        <v>292</v>
      </c>
      <c r="B637" s="501" t="n">
        <f aca="false">N(+DDJJ_CUAT_PAR!$G$30)</f>
        <v>0</v>
      </c>
      <c r="C637" s="501" t="str">
        <f aca="false">T(+DDJJ_CUAT_PAR!$M$30)</f>
        <v/>
      </c>
      <c r="D637" s="501" t="str">
        <f aca="false">T(SACDIC!AA$2)</f>
        <v>X</v>
      </c>
      <c r="E637" s="501" t="str">
        <f aca="false">T(SACDIC!AA$3)</f>
        <v/>
      </c>
      <c r="F637" s="508" t="n">
        <f aca="false">N(+SACDIC!A$172)</f>
        <v>60</v>
      </c>
      <c r="G637" s="508" t="str">
        <f aca="false">T(+SACDIC!B$172)</f>
        <v/>
      </c>
      <c r="H637" s="509" t="n">
        <f aca="false">N(+SACDIC!C$172)</f>
        <v>0</v>
      </c>
      <c r="I637" s="508" t="str">
        <f aca="false">T(+SACDIC!D$172)</f>
        <v/>
      </c>
      <c r="J637" s="510" t="n">
        <f aca="false">N(+SACDIC!E$172)</f>
        <v>0</v>
      </c>
      <c r="K637" s="508" t="str">
        <f aca="false">T(+SACDIC!F$172)</f>
        <v/>
      </c>
      <c r="L637" s="507" t="str">
        <f aca="false">T(SACDIC!G$172)</f>
        <v/>
      </c>
      <c r="M637" s="510" t="n">
        <f aca="false">N(+SACDIC!H$172)</f>
        <v>0</v>
      </c>
      <c r="N637" s="511" t="n">
        <f aca="false">N(SACDIC!I$172)</f>
        <v>0</v>
      </c>
      <c r="O637" s="507" t="n">
        <f aca="false">N(SACDIC!J$172)</f>
        <v>0</v>
      </c>
      <c r="P637" s="507" t="n">
        <f aca="false">N(SACDIC!K$172)</f>
        <v>0</v>
      </c>
      <c r="Q637" s="507" t="str">
        <f aca="false">T(SACDIC!L$172)</f>
        <v/>
      </c>
      <c r="R637" s="508" t="str">
        <f aca="false">T(+SACDIC!M$172)</f>
        <v/>
      </c>
      <c r="S637" s="508" t="str">
        <f aca="false">T(SACDIC!N$172)</f>
        <v/>
      </c>
      <c r="T637" s="512" t="n">
        <f aca="false">N(+SACDIC!O$172)</f>
        <v>0</v>
      </c>
      <c r="U637" s="508" t="n">
        <f aca="false">N(+SACDIC!P$172)</f>
        <v>0</v>
      </c>
      <c r="V637" s="508" t="n">
        <f aca="false">N(+SACDIC!Q$172)</f>
        <v>3</v>
      </c>
      <c r="W637" s="513" t="n">
        <f aca="false">N(+SACDIC!R$172)</f>
        <v>0</v>
      </c>
      <c r="X637" s="513" t="n">
        <f aca="false">N(+SACDIC!S$172)</f>
        <v>0</v>
      </c>
      <c r="Y637" s="513" t="n">
        <f aca="false">N(+SACDIC!T$172)</f>
        <v>0</v>
      </c>
      <c r="Z637" s="513" t="n">
        <f aca="false">N(+SACDIC!U$172)</f>
        <v>0</v>
      </c>
      <c r="AA637" s="513" t="n">
        <f aca="false">N(+SACDIC!W$172)</f>
        <v>0</v>
      </c>
      <c r="AB637" s="513" t="n">
        <f aca="false">N(+SACDIC!X$172)</f>
        <v>0</v>
      </c>
      <c r="AC637" s="507" t="str">
        <f aca="false">T(SACDIC!AB$172)</f>
        <v/>
      </c>
      <c r="AD637" s="245"/>
      <c r="AE637" s="56"/>
      <c r="AF637" s="56"/>
      <c r="AG637" s="56"/>
    </row>
    <row r="638" customFormat="false" ht="24.95" hidden="false" customHeight="true" outlineLevel="0" collapsed="false">
      <c r="A638" s="518" t="s">
        <v>292</v>
      </c>
      <c r="B638" s="501" t="n">
        <f aca="false">N(+DDJJ_CUAT_PAR!$G$30)</f>
        <v>0</v>
      </c>
      <c r="C638" s="501" t="str">
        <f aca="false">T(+DDJJ_CUAT_PAR!$M$30)</f>
        <v/>
      </c>
      <c r="D638" s="501" t="str">
        <f aca="false">T(SACDIC!AA$2)</f>
        <v>X</v>
      </c>
      <c r="E638" s="501" t="str">
        <f aca="false">T(SACDIC!AA$3)</f>
        <v/>
      </c>
      <c r="F638" s="508" t="n">
        <f aca="false">N(+SACDIC!A$173)</f>
        <v>61</v>
      </c>
      <c r="G638" s="508" t="str">
        <f aca="false">T(+SACDIC!B$173)</f>
        <v/>
      </c>
      <c r="H638" s="509" t="n">
        <f aca="false">N(+SACDIC!C$173)</f>
        <v>0</v>
      </c>
      <c r="I638" s="508" t="str">
        <f aca="false">T(+SACDIC!D$173)</f>
        <v/>
      </c>
      <c r="J638" s="510" t="n">
        <f aca="false">N(+SACDIC!E$173)</f>
        <v>0</v>
      </c>
      <c r="K638" s="508" t="str">
        <f aca="false">T(+SACDIC!F$173)</f>
        <v/>
      </c>
      <c r="L638" s="507" t="str">
        <f aca="false">T(SACDIC!G$173)</f>
        <v/>
      </c>
      <c r="M638" s="510" t="n">
        <f aca="false">N(+SACDIC!H$173)</f>
        <v>0</v>
      </c>
      <c r="N638" s="511" t="n">
        <f aca="false">N(SACDIC!I$173)</f>
        <v>0</v>
      </c>
      <c r="O638" s="507" t="n">
        <f aca="false">N(SACDIC!J$173)</f>
        <v>0</v>
      </c>
      <c r="P638" s="507" t="n">
        <f aca="false">N(SACDIC!K$173)</f>
        <v>0</v>
      </c>
      <c r="Q638" s="507" t="str">
        <f aca="false">T(SACDIC!L$173)</f>
        <v/>
      </c>
      <c r="R638" s="508" t="str">
        <f aca="false">T(+SACDIC!M$173)</f>
        <v/>
      </c>
      <c r="S638" s="508" t="str">
        <f aca="false">T(SACDIC!N$173)</f>
        <v/>
      </c>
      <c r="T638" s="512" t="n">
        <f aca="false">N(+SACDIC!O$173)</f>
        <v>0</v>
      </c>
      <c r="U638" s="508" t="n">
        <f aca="false">N(+SACDIC!P$173)</f>
        <v>0</v>
      </c>
      <c r="V638" s="508" t="n">
        <f aca="false">N(+SACDIC!Q$173)</f>
        <v>3</v>
      </c>
      <c r="W638" s="513" t="n">
        <f aca="false">N(+SACDIC!R$173)</f>
        <v>0</v>
      </c>
      <c r="X638" s="513" t="n">
        <f aca="false">N(+SACDIC!S$173)</f>
        <v>0</v>
      </c>
      <c r="Y638" s="513" t="n">
        <f aca="false">N(+SACDIC!T$173)</f>
        <v>0</v>
      </c>
      <c r="Z638" s="513" t="n">
        <f aca="false">N(+SACDIC!U$173)</f>
        <v>0</v>
      </c>
      <c r="AA638" s="513" t="n">
        <f aca="false">N(+SACDIC!W$173)</f>
        <v>0</v>
      </c>
      <c r="AB638" s="513" t="n">
        <f aca="false">N(+SACDIC!X$173)</f>
        <v>0</v>
      </c>
      <c r="AC638" s="507" t="str">
        <f aca="false">T(SACDIC!AB$173)</f>
        <v/>
      </c>
      <c r="AD638" s="245"/>
      <c r="AE638" s="56"/>
      <c r="AF638" s="56"/>
      <c r="AG638" s="56"/>
    </row>
    <row r="639" customFormat="false" ht="24.95" hidden="false" customHeight="true" outlineLevel="0" collapsed="false">
      <c r="A639" s="518" t="s">
        <v>292</v>
      </c>
      <c r="B639" s="501" t="n">
        <f aca="false">N(+DDJJ_CUAT_PAR!$G$30)</f>
        <v>0</v>
      </c>
      <c r="C639" s="501" t="str">
        <f aca="false">T(+DDJJ_CUAT_PAR!$M$30)</f>
        <v/>
      </c>
      <c r="D639" s="501" t="str">
        <f aca="false">T(SACDIC!AA$2)</f>
        <v>X</v>
      </c>
      <c r="E639" s="501" t="str">
        <f aca="false">T(SACDIC!AA$3)</f>
        <v/>
      </c>
      <c r="F639" s="508" t="n">
        <f aca="false">N(+SACDIC!A$174)</f>
        <v>62</v>
      </c>
      <c r="G639" s="508" t="str">
        <f aca="false">T(+SACDIC!B$174)</f>
        <v/>
      </c>
      <c r="H639" s="509" t="n">
        <f aca="false">N(+SACDIC!C$174)</f>
        <v>0</v>
      </c>
      <c r="I639" s="508" t="str">
        <f aca="false">T(+SACDIC!D$174)</f>
        <v/>
      </c>
      <c r="J639" s="510" t="n">
        <f aca="false">N(+SACDIC!E$174)</f>
        <v>0</v>
      </c>
      <c r="K639" s="508" t="str">
        <f aca="false">T(+SACDIC!F$174)</f>
        <v/>
      </c>
      <c r="L639" s="507" t="str">
        <f aca="false">T(SACDIC!G$174)</f>
        <v/>
      </c>
      <c r="M639" s="510" t="n">
        <f aca="false">N(+SACDIC!H$174)</f>
        <v>0</v>
      </c>
      <c r="N639" s="511" t="n">
        <f aca="false">N(SACDIC!I$174)</f>
        <v>0</v>
      </c>
      <c r="O639" s="507" t="n">
        <f aca="false">N(SACDIC!J$174)</f>
        <v>0</v>
      </c>
      <c r="P639" s="507" t="n">
        <f aca="false">N(SACDIC!K$174)</f>
        <v>0</v>
      </c>
      <c r="Q639" s="507" t="str">
        <f aca="false">T(SACDIC!L$174)</f>
        <v/>
      </c>
      <c r="R639" s="508" t="str">
        <f aca="false">T(+SACDIC!M$174)</f>
        <v/>
      </c>
      <c r="S639" s="508" t="str">
        <f aca="false">T(SACDIC!N$174)</f>
        <v/>
      </c>
      <c r="T639" s="512" t="n">
        <f aca="false">N(+SACDIC!O$174)</f>
        <v>0</v>
      </c>
      <c r="U639" s="508" t="n">
        <f aca="false">N(+SACDIC!P$174)</f>
        <v>0</v>
      </c>
      <c r="V639" s="508" t="n">
        <f aca="false">N(+SACDIC!Q$174)</f>
        <v>3</v>
      </c>
      <c r="W639" s="513" t="n">
        <f aca="false">N(+SACDIC!R$174)</f>
        <v>0</v>
      </c>
      <c r="X639" s="513" t="n">
        <f aca="false">N(+SACDIC!S$174)</f>
        <v>0</v>
      </c>
      <c r="Y639" s="513" t="n">
        <f aca="false">N(+SACDIC!T$174)</f>
        <v>0</v>
      </c>
      <c r="Z639" s="513" t="n">
        <f aca="false">N(+SACDIC!U$174)</f>
        <v>0</v>
      </c>
      <c r="AA639" s="513" t="n">
        <f aca="false">N(+SACDIC!W$174)</f>
        <v>0</v>
      </c>
      <c r="AB639" s="513" t="n">
        <f aca="false">N(+SACDIC!X$174)</f>
        <v>0</v>
      </c>
      <c r="AC639" s="507" t="str">
        <f aca="false">T(SACDIC!AB$174)</f>
        <v/>
      </c>
      <c r="AD639" s="245"/>
      <c r="AE639" s="56"/>
      <c r="AF639" s="56"/>
      <c r="AG639" s="56"/>
    </row>
    <row r="640" customFormat="false" ht="24.95" hidden="false" customHeight="true" outlineLevel="0" collapsed="false">
      <c r="A640" s="518" t="s">
        <v>292</v>
      </c>
      <c r="B640" s="501" t="n">
        <f aca="false">N(+DDJJ_CUAT_PAR!$G$30)</f>
        <v>0</v>
      </c>
      <c r="C640" s="501" t="str">
        <f aca="false">T(+DDJJ_CUAT_PAR!$M$30)</f>
        <v/>
      </c>
      <c r="D640" s="501" t="str">
        <f aca="false">T(SACDIC!AA$2)</f>
        <v>X</v>
      </c>
      <c r="E640" s="501" t="str">
        <f aca="false">T(SACDIC!AA$3)</f>
        <v/>
      </c>
      <c r="F640" s="508" t="n">
        <f aca="false">N(+SACDIC!A$175)</f>
        <v>63</v>
      </c>
      <c r="G640" s="508" t="str">
        <f aca="false">T(+SACDIC!B$175)</f>
        <v/>
      </c>
      <c r="H640" s="509" t="n">
        <f aca="false">N(+SACDIC!C$175)</f>
        <v>0</v>
      </c>
      <c r="I640" s="508" t="str">
        <f aca="false">T(+SACDIC!D$175)</f>
        <v/>
      </c>
      <c r="J640" s="510" t="n">
        <f aca="false">N(+SACDIC!E$175)</f>
        <v>0</v>
      </c>
      <c r="K640" s="508" t="str">
        <f aca="false">T(+SACDIC!F$175)</f>
        <v/>
      </c>
      <c r="L640" s="507" t="str">
        <f aca="false">T(SACDIC!G$175)</f>
        <v/>
      </c>
      <c r="M640" s="510" t="n">
        <f aca="false">N(+SACDIC!H$175)</f>
        <v>0</v>
      </c>
      <c r="N640" s="511" t="n">
        <f aca="false">N(SACDIC!I$175)</f>
        <v>0</v>
      </c>
      <c r="O640" s="507" t="n">
        <f aca="false">N(SACDIC!J$175)</f>
        <v>0</v>
      </c>
      <c r="P640" s="507" t="n">
        <f aca="false">N(SACDIC!K$175)</f>
        <v>0</v>
      </c>
      <c r="Q640" s="507" t="str">
        <f aca="false">T(SACDIC!L$175)</f>
        <v/>
      </c>
      <c r="R640" s="508" t="str">
        <f aca="false">T(+SACDIC!M$175)</f>
        <v/>
      </c>
      <c r="S640" s="508" t="str">
        <f aca="false">T(SACDIC!N$175)</f>
        <v/>
      </c>
      <c r="T640" s="512" t="n">
        <f aca="false">N(+SACDIC!O$175)</f>
        <v>0</v>
      </c>
      <c r="U640" s="508" t="n">
        <f aca="false">N(+SACDIC!P$175)</f>
        <v>0</v>
      </c>
      <c r="V640" s="508" t="n">
        <f aca="false">N(+SACDIC!Q$175)</f>
        <v>3</v>
      </c>
      <c r="W640" s="513" t="n">
        <f aca="false">N(+SACDIC!R$175)</f>
        <v>0</v>
      </c>
      <c r="X640" s="513" t="n">
        <f aca="false">N(+SACDIC!S$175)</f>
        <v>0</v>
      </c>
      <c r="Y640" s="513" t="n">
        <f aca="false">N(+SACDIC!T$175)</f>
        <v>0</v>
      </c>
      <c r="Z640" s="513" t="n">
        <f aca="false">N(+SACDIC!U$175)</f>
        <v>0</v>
      </c>
      <c r="AA640" s="513" t="n">
        <f aca="false">N(+SACDIC!W$175)</f>
        <v>0</v>
      </c>
      <c r="AB640" s="513" t="n">
        <f aca="false">N(+SACDIC!X$175)</f>
        <v>0</v>
      </c>
      <c r="AC640" s="507" t="str">
        <f aca="false">T(SACDIC!AB$175)</f>
        <v/>
      </c>
      <c r="AD640" s="245"/>
      <c r="AE640" s="56"/>
      <c r="AF640" s="56"/>
      <c r="AG640" s="56"/>
    </row>
    <row r="641" customFormat="false" ht="24.95" hidden="false" customHeight="true" outlineLevel="0" collapsed="false">
      <c r="A641" s="518" t="s">
        <v>292</v>
      </c>
      <c r="B641" s="501" t="n">
        <f aca="false">N(+DDJJ_CUAT_PAR!$G$30)</f>
        <v>0</v>
      </c>
      <c r="C641" s="501" t="str">
        <f aca="false">T(+DDJJ_CUAT_PAR!$M$30)</f>
        <v/>
      </c>
      <c r="D641" s="501" t="str">
        <f aca="false">T(SACDIC!AA$2)</f>
        <v>X</v>
      </c>
      <c r="E641" s="501" t="str">
        <f aca="false">T(SACDIC!AA$3)</f>
        <v/>
      </c>
      <c r="F641" s="508" t="n">
        <f aca="false">N(+SACDIC!A$176)</f>
        <v>64</v>
      </c>
      <c r="G641" s="508" t="str">
        <f aca="false">T(+SACDIC!B$176)</f>
        <v/>
      </c>
      <c r="H641" s="509" t="n">
        <f aca="false">N(+SACDIC!C$176)</f>
        <v>0</v>
      </c>
      <c r="I641" s="508" t="str">
        <f aca="false">T(+SACDIC!D$176)</f>
        <v/>
      </c>
      <c r="J641" s="510" t="n">
        <f aca="false">N(+SACDIC!E$176)</f>
        <v>0</v>
      </c>
      <c r="K641" s="508" t="str">
        <f aca="false">T(+SACDIC!F$176)</f>
        <v/>
      </c>
      <c r="L641" s="507" t="str">
        <f aca="false">T(SACDIC!G$176)</f>
        <v/>
      </c>
      <c r="M641" s="510" t="n">
        <f aca="false">N(+SACDIC!H$176)</f>
        <v>0</v>
      </c>
      <c r="N641" s="511" t="n">
        <f aca="false">N(SACDIC!I$176)</f>
        <v>0</v>
      </c>
      <c r="O641" s="507" t="n">
        <f aca="false">N(SACDIC!J$176)</f>
        <v>0</v>
      </c>
      <c r="P641" s="507" t="n">
        <f aca="false">N(SACDIC!K$176)</f>
        <v>0</v>
      </c>
      <c r="Q641" s="507" t="str">
        <f aca="false">T(SACDIC!L$176)</f>
        <v/>
      </c>
      <c r="R641" s="508" t="str">
        <f aca="false">T(+SACDIC!M$176)</f>
        <v/>
      </c>
      <c r="S641" s="508" t="str">
        <f aca="false">T(SACDIC!N$176)</f>
        <v/>
      </c>
      <c r="T641" s="512" t="n">
        <f aca="false">N(+SACDIC!O$176)</f>
        <v>0</v>
      </c>
      <c r="U641" s="508" t="n">
        <f aca="false">N(+SACDIC!P$176)</f>
        <v>0</v>
      </c>
      <c r="V641" s="508" t="n">
        <f aca="false">N(+SACDIC!Q$176)</f>
        <v>3</v>
      </c>
      <c r="W641" s="513" t="n">
        <f aca="false">N(+SACDIC!R$176)</f>
        <v>0</v>
      </c>
      <c r="X641" s="513" t="n">
        <f aca="false">N(+SACDIC!S$176)</f>
        <v>0</v>
      </c>
      <c r="Y641" s="513" t="n">
        <f aca="false">N(+SACDIC!T$176)</f>
        <v>0</v>
      </c>
      <c r="Z641" s="513" t="n">
        <f aca="false">N(+SACDIC!U$176)</f>
        <v>0</v>
      </c>
      <c r="AA641" s="513" t="n">
        <f aca="false">N(+SACDIC!W$176)</f>
        <v>0</v>
      </c>
      <c r="AB641" s="513" t="n">
        <f aca="false">N(+SACDIC!X$176)</f>
        <v>0</v>
      </c>
      <c r="AC641" s="507" t="str">
        <f aca="false">T(SACDIC!AB$176)</f>
        <v/>
      </c>
      <c r="AD641" s="245"/>
      <c r="AE641" s="56"/>
      <c r="AF641" s="56"/>
      <c r="AG641" s="56"/>
    </row>
    <row r="642" customFormat="false" ht="24.95" hidden="false" customHeight="true" outlineLevel="0" collapsed="false">
      <c r="A642" s="518" t="s">
        <v>292</v>
      </c>
      <c r="B642" s="501" t="n">
        <f aca="false">N(+DDJJ_CUAT_PAR!$G$30)</f>
        <v>0</v>
      </c>
      <c r="C642" s="501" t="str">
        <f aca="false">T(+DDJJ_CUAT_PAR!$M$30)</f>
        <v/>
      </c>
      <c r="D642" s="501" t="str">
        <f aca="false">T(SACDIC!AA$2)</f>
        <v>X</v>
      </c>
      <c r="E642" s="501" t="str">
        <f aca="false">T(SACDIC!AA$3)</f>
        <v/>
      </c>
      <c r="F642" s="508" t="n">
        <f aca="false">N(+SACDIC!A$177)</f>
        <v>65</v>
      </c>
      <c r="G642" s="508" t="str">
        <f aca="false">T(+SACDIC!B$177)</f>
        <v/>
      </c>
      <c r="H642" s="509" t="n">
        <f aca="false">N(+SACDIC!C$177)</f>
        <v>0</v>
      </c>
      <c r="I642" s="508" t="str">
        <f aca="false">T(+SACDIC!D$177)</f>
        <v/>
      </c>
      <c r="J642" s="510" t="n">
        <f aca="false">N(+SACDIC!E$177)</f>
        <v>0</v>
      </c>
      <c r="K642" s="508" t="str">
        <f aca="false">T(+SACDIC!F$177)</f>
        <v/>
      </c>
      <c r="L642" s="507" t="str">
        <f aca="false">T(SACDIC!G$177)</f>
        <v/>
      </c>
      <c r="M642" s="510" t="n">
        <f aca="false">N(+SACDIC!H$177)</f>
        <v>0</v>
      </c>
      <c r="N642" s="511" t="n">
        <f aca="false">N(SACDIC!I$177)</f>
        <v>0</v>
      </c>
      <c r="O642" s="507" t="n">
        <f aca="false">N(SACDIC!J$177)</f>
        <v>0</v>
      </c>
      <c r="P642" s="507" t="n">
        <f aca="false">N(SACDIC!K$177)</f>
        <v>0</v>
      </c>
      <c r="Q642" s="507" t="str">
        <f aca="false">T(SACDIC!L$177)</f>
        <v/>
      </c>
      <c r="R642" s="508" t="str">
        <f aca="false">T(+SACDIC!M$177)</f>
        <v/>
      </c>
      <c r="S642" s="508" t="str">
        <f aca="false">T(SACDIC!N$177)</f>
        <v/>
      </c>
      <c r="T642" s="512" t="n">
        <f aca="false">N(+SACDIC!O$177)</f>
        <v>0</v>
      </c>
      <c r="U642" s="508" t="n">
        <f aca="false">N(+SACDIC!P$177)</f>
        <v>0</v>
      </c>
      <c r="V642" s="508" t="n">
        <f aca="false">N(+SACDIC!Q$177)</f>
        <v>3</v>
      </c>
      <c r="W642" s="513" t="n">
        <f aca="false">N(+SACDIC!R$177)</f>
        <v>0</v>
      </c>
      <c r="X642" s="513" t="n">
        <f aca="false">N(+SACDIC!S$177)</f>
        <v>0</v>
      </c>
      <c r="Y642" s="513" t="n">
        <f aca="false">N(+SACDIC!T$177)</f>
        <v>0</v>
      </c>
      <c r="Z642" s="513" t="n">
        <f aca="false">N(+SACDIC!U$177)</f>
        <v>0</v>
      </c>
      <c r="AA642" s="513" t="n">
        <f aca="false">N(+SACDIC!W$177)</f>
        <v>0</v>
      </c>
      <c r="AB642" s="513" t="n">
        <f aca="false">N(+SACDIC!X$177)</f>
        <v>0</v>
      </c>
      <c r="AC642" s="507" t="str">
        <f aca="false">T(SACDIC!AB$177)</f>
        <v/>
      </c>
      <c r="AD642" s="245"/>
      <c r="AE642" s="56"/>
      <c r="AF642" s="56"/>
      <c r="AG642" s="56"/>
    </row>
    <row r="643" customFormat="false" ht="24.95" hidden="false" customHeight="true" outlineLevel="0" collapsed="false">
      <c r="A643" s="518" t="s">
        <v>292</v>
      </c>
      <c r="B643" s="501" t="n">
        <f aca="false">N(+DDJJ_CUAT_PAR!$G$30)</f>
        <v>0</v>
      </c>
      <c r="C643" s="501" t="str">
        <f aca="false">T(+DDJJ_CUAT_PAR!$M$30)</f>
        <v/>
      </c>
      <c r="D643" s="501" t="str">
        <f aca="false">T(SACDIC!AA$2)</f>
        <v>X</v>
      </c>
      <c r="E643" s="501" t="str">
        <f aca="false">T(SACDIC!AA$3)</f>
        <v/>
      </c>
      <c r="F643" s="508" t="n">
        <f aca="false">N(+SACDIC!A$178)</f>
        <v>66</v>
      </c>
      <c r="G643" s="508" t="str">
        <f aca="false">T(+SACDIC!B$178)</f>
        <v/>
      </c>
      <c r="H643" s="509" t="n">
        <f aca="false">N(+SACDIC!C$178)</f>
        <v>0</v>
      </c>
      <c r="I643" s="508" t="str">
        <f aca="false">T(+SACDIC!D$178)</f>
        <v/>
      </c>
      <c r="J643" s="510" t="n">
        <f aca="false">N(+SACDIC!E$178)</f>
        <v>0</v>
      </c>
      <c r="K643" s="508" t="str">
        <f aca="false">T(+SACDIC!F$178)</f>
        <v/>
      </c>
      <c r="L643" s="507" t="str">
        <f aca="false">T(SACDIC!G$178)</f>
        <v/>
      </c>
      <c r="M643" s="510" t="n">
        <f aca="false">N(+SACDIC!H$178)</f>
        <v>0</v>
      </c>
      <c r="N643" s="511" t="n">
        <f aca="false">N(SACDIC!I$178)</f>
        <v>0</v>
      </c>
      <c r="O643" s="507" t="n">
        <f aca="false">N(SACDIC!J$178)</f>
        <v>0</v>
      </c>
      <c r="P643" s="507" t="n">
        <f aca="false">N(SACDIC!K$178)</f>
        <v>0</v>
      </c>
      <c r="Q643" s="507" t="str">
        <f aca="false">T(SACDIC!L$178)</f>
        <v/>
      </c>
      <c r="R643" s="508" t="str">
        <f aca="false">T(+SACDIC!M$178)</f>
        <v/>
      </c>
      <c r="S643" s="508" t="str">
        <f aca="false">T(SACDIC!N$178)</f>
        <v/>
      </c>
      <c r="T643" s="512" t="n">
        <f aca="false">N(+SACDIC!O$178)</f>
        <v>0</v>
      </c>
      <c r="U643" s="508" t="n">
        <f aca="false">N(+SACDIC!P$178)</f>
        <v>0</v>
      </c>
      <c r="V643" s="508" t="n">
        <f aca="false">N(+SACDIC!Q$178)</f>
        <v>3</v>
      </c>
      <c r="W643" s="513" t="n">
        <f aca="false">N(+SACDIC!R$178)</f>
        <v>0</v>
      </c>
      <c r="X643" s="513" t="n">
        <f aca="false">N(+SACDIC!S$178)</f>
        <v>0</v>
      </c>
      <c r="Y643" s="513" t="n">
        <f aca="false">N(+SACDIC!T$178)</f>
        <v>0</v>
      </c>
      <c r="Z643" s="513" t="n">
        <f aca="false">N(+SACDIC!U$178)</f>
        <v>0</v>
      </c>
      <c r="AA643" s="513" t="n">
        <f aca="false">N(+SACDIC!W$178)</f>
        <v>0</v>
      </c>
      <c r="AB643" s="513" t="n">
        <f aca="false">N(+SACDIC!X$178)</f>
        <v>0</v>
      </c>
      <c r="AC643" s="507" t="str">
        <f aca="false">T(SACDIC!AB$178)</f>
        <v/>
      </c>
      <c r="AD643" s="245"/>
      <c r="AE643" s="56"/>
      <c r="AF643" s="56"/>
      <c r="AG643" s="56"/>
    </row>
    <row r="644" customFormat="false" ht="24.95" hidden="false" customHeight="true" outlineLevel="0" collapsed="false">
      <c r="A644" s="518" t="s">
        <v>292</v>
      </c>
      <c r="B644" s="501" t="n">
        <f aca="false">N(+DDJJ_CUAT_PAR!$G$30)</f>
        <v>0</v>
      </c>
      <c r="C644" s="501" t="str">
        <f aca="false">T(+DDJJ_CUAT_PAR!$M$30)</f>
        <v/>
      </c>
      <c r="D644" s="501" t="str">
        <f aca="false">T(SACDIC!AA$2)</f>
        <v>X</v>
      </c>
      <c r="E644" s="501" t="str">
        <f aca="false">T(SACDIC!AA$3)</f>
        <v/>
      </c>
      <c r="F644" s="508" t="n">
        <f aca="false">N(+SACDIC!A$179)</f>
        <v>67</v>
      </c>
      <c r="G644" s="508" t="str">
        <f aca="false">T(+SACDIC!B$179)</f>
        <v/>
      </c>
      <c r="H644" s="509" t="n">
        <f aca="false">N(+SACDIC!C$179)</f>
        <v>0</v>
      </c>
      <c r="I644" s="508" t="str">
        <f aca="false">T(+SACDIC!D$179)</f>
        <v/>
      </c>
      <c r="J644" s="510" t="n">
        <f aca="false">N(+SACDIC!E$179)</f>
        <v>0</v>
      </c>
      <c r="K644" s="508" t="str">
        <f aca="false">T(+SACDIC!F$179)</f>
        <v/>
      </c>
      <c r="L644" s="507" t="str">
        <f aca="false">T(SACDIC!G$179)</f>
        <v/>
      </c>
      <c r="M644" s="510" t="n">
        <f aca="false">N(+SACDIC!H$179)</f>
        <v>0</v>
      </c>
      <c r="N644" s="511" t="n">
        <f aca="false">N(SACDIC!I$179)</f>
        <v>0</v>
      </c>
      <c r="O644" s="507" t="n">
        <f aca="false">N(SACDIC!J$179)</f>
        <v>0</v>
      </c>
      <c r="P644" s="507" t="n">
        <f aca="false">N(SACDIC!K$179)</f>
        <v>0</v>
      </c>
      <c r="Q644" s="507" t="str">
        <f aca="false">T(SACDIC!L$179)</f>
        <v/>
      </c>
      <c r="R644" s="508" t="str">
        <f aca="false">T(+SACDIC!M$179)</f>
        <v/>
      </c>
      <c r="S644" s="508" t="str">
        <f aca="false">T(SACDIC!N$179)</f>
        <v/>
      </c>
      <c r="T644" s="512" t="n">
        <f aca="false">N(+SACDIC!O$179)</f>
        <v>0</v>
      </c>
      <c r="U644" s="508" t="n">
        <f aca="false">N(+SACDIC!P$179)</f>
        <v>0</v>
      </c>
      <c r="V644" s="508" t="n">
        <f aca="false">N(+SACDIC!Q$179)</f>
        <v>3</v>
      </c>
      <c r="W644" s="513" t="n">
        <f aca="false">N(+SACDIC!R$179)</f>
        <v>0</v>
      </c>
      <c r="X644" s="513" t="n">
        <f aca="false">N(+SACDIC!S$179)</f>
        <v>0</v>
      </c>
      <c r="Y644" s="513" t="n">
        <f aca="false">N(+SACDIC!T$179)</f>
        <v>0</v>
      </c>
      <c r="Z644" s="513" t="n">
        <f aca="false">N(+SACDIC!U$179)</f>
        <v>0</v>
      </c>
      <c r="AA644" s="513" t="n">
        <f aca="false">N(+SACDIC!W$179)</f>
        <v>0</v>
      </c>
      <c r="AB644" s="513" t="n">
        <f aca="false">N(+SACDIC!X$179)</f>
        <v>0</v>
      </c>
      <c r="AC644" s="507" t="str">
        <f aca="false">T(SACDIC!AB$179)</f>
        <v/>
      </c>
      <c r="AD644" s="245"/>
      <c r="AE644" s="56"/>
      <c r="AF644" s="56"/>
      <c r="AG644" s="56"/>
    </row>
    <row r="645" customFormat="false" ht="24.95" hidden="false" customHeight="true" outlineLevel="0" collapsed="false">
      <c r="A645" s="518" t="s">
        <v>292</v>
      </c>
      <c r="B645" s="501" t="n">
        <f aca="false">N(+DDJJ_CUAT_PAR!$G$30)</f>
        <v>0</v>
      </c>
      <c r="C645" s="501" t="str">
        <f aca="false">T(+DDJJ_CUAT_PAR!$M$30)</f>
        <v/>
      </c>
      <c r="D645" s="501" t="str">
        <f aca="false">T(SACDIC!AA$2)</f>
        <v>X</v>
      </c>
      <c r="E645" s="501" t="str">
        <f aca="false">T(SACDIC!AA$3)</f>
        <v/>
      </c>
      <c r="F645" s="508" t="n">
        <f aca="false">N(+SACDIC!A$180)</f>
        <v>68</v>
      </c>
      <c r="G645" s="508" t="str">
        <f aca="false">T(+SACDIC!B$180)</f>
        <v/>
      </c>
      <c r="H645" s="509" t="n">
        <f aca="false">N(+SACDIC!C$180)</f>
        <v>0</v>
      </c>
      <c r="I645" s="508" t="str">
        <f aca="false">T(+SACDIC!D$180)</f>
        <v/>
      </c>
      <c r="J645" s="510" t="n">
        <f aca="false">N(+SACDIC!E$180)</f>
        <v>0</v>
      </c>
      <c r="K645" s="508" t="str">
        <f aca="false">T(+SACDIC!F$180)</f>
        <v/>
      </c>
      <c r="L645" s="507" t="str">
        <f aca="false">T(SACDIC!G$180)</f>
        <v/>
      </c>
      <c r="M645" s="510" t="n">
        <f aca="false">N(+SACDIC!H$180)</f>
        <v>0</v>
      </c>
      <c r="N645" s="511" t="n">
        <f aca="false">N(SACDIC!I$180)</f>
        <v>0</v>
      </c>
      <c r="O645" s="507" t="n">
        <f aca="false">N(SACDIC!J$180)</f>
        <v>0</v>
      </c>
      <c r="P645" s="507" t="n">
        <f aca="false">N(SACDIC!K$180)</f>
        <v>0</v>
      </c>
      <c r="Q645" s="507" t="str">
        <f aca="false">T(SACDIC!L$180)</f>
        <v/>
      </c>
      <c r="R645" s="508" t="str">
        <f aca="false">T(+SACDIC!M$180)</f>
        <v/>
      </c>
      <c r="S645" s="508" t="str">
        <f aca="false">T(SACDIC!N$180)</f>
        <v/>
      </c>
      <c r="T645" s="512" t="n">
        <f aca="false">N(+SACDIC!O$180)</f>
        <v>0</v>
      </c>
      <c r="U645" s="508" t="n">
        <f aca="false">N(+SACDIC!P$180)</f>
        <v>0</v>
      </c>
      <c r="V645" s="508" t="n">
        <f aca="false">N(+SACDIC!Q$180)</f>
        <v>3</v>
      </c>
      <c r="W645" s="513" t="n">
        <f aca="false">N(+SACDIC!R$180)</f>
        <v>0</v>
      </c>
      <c r="X645" s="513" t="n">
        <f aca="false">N(+SACDIC!S$180)</f>
        <v>0</v>
      </c>
      <c r="Y645" s="513" t="n">
        <f aca="false">N(+SACDIC!T$180)</f>
        <v>0</v>
      </c>
      <c r="Z645" s="513" t="n">
        <f aca="false">N(+SACDIC!U$180)</f>
        <v>0</v>
      </c>
      <c r="AA645" s="513" t="n">
        <f aca="false">N(+SACDIC!W$180)</f>
        <v>0</v>
      </c>
      <c r="AB645" s="513" t="n">
        <f aca="false">N(+SACDIC!X$180)</f>
        <v>0</v>
      </c>
      <c r="AC645" s="507" t="str">
        <f aca="false">T(SACDIC!AB$180)</f>
        <v/>
      </c>
      <c r="AD645" s="245"/>
      <c r="AE645" s="56"/>
      <c r="AF645" s="56"/>
      <c r="AG645" s="56"/>
    </row>
    <row r="646" customFormat="false" ht="24.95" hidden="false" customHeight="true" outlineLevel="0" collapsed="false">
      <c r="A646" s="518" t="s">
        <v>292</v>
      </c>
      <c r="B646" s="501" t="n">
        <f aca="false">N(+DDJJ_CUAT_PAR!$G$30)</f>
        <v>0</v>
      </c>
      <c r="C646" s="501" t="str">
        <f aca="false">T(+DDJJ_CUAT_PAR!$M$30)</f>
        <v/>
      </c>
      <c r="D646" s="501" t="str">
        <f aca="false">T(SACDIC!AA$2)</f>
        <v>X</v>
      </c>
      <c r="E646" s="501" t="str">
        <f aca="false">T(SACDIC!AA$3)</f>
        <v/>
      </c>
      <c r="F646" s="508" t="n">
        <f aca="false">N(+SACDIC!A$181)</f>
        <v>69</v>
      </c>
      <c r="G646" s="508" t="str">
        <f aca="false">T(+SACDIC!B$181)</f>
        <v/>
      </c>
      <c r="H646" s="509" t="n">
        <f aca="false">N(+SACDIC!C$181)</f>
        <v>0</v>
      </c>
      <c r="I646" s="508" t="str">
        <f aca="false">T(+SACDIC!D$181)</f>
        <v/>
      </c>
      <c r="J646" s="510" t="n">
        <f aca="false">N(+SACDIC!E$181)</f>
        <v>0</v>
      </c>
      <c r="K646" s="508" t="str">
        <f aca="false">T(+SACDIC!F$181)</f>
        <v/>
      </c>
      <c r="L646" s="507" t="str">
        <f aca="false">T(SACDIC!G$181)</f>
        <v/>
      </c>
      <c r="M646" s="510" t="n">
        <f aca="false">N(+SACDIC!H$181)</f>
        <v>0</v>
      </c>
      <c r="N646" s="511" t="n">
        <f aca="false">N(SACDIC!I$181)</f>
        <v>0</v>
      </c>
      <c r="O646" s="507" t="n">
        <f aca="false">N(SACDIC!J$181)</f>
        <v>0</v>
      </c>
      <c r="P646" s="507" t="n">
        <f aca="false">N(SACDIC!K$181)</f>
        <v>0</v>
      </c>
      <c r="Q646" s="507" t="str">
        <f aca="false">T(SACDIC!L$181)</f>
        <v/>
      </c>
      <c r="R646" s="508" t="str">
        <f aca="false">T(+SACDIC!M$181)</f>
        <v/>
      </c>
      <c r="S646" s="508" t="str">
        <f aca="false">T(SACDIC!N$181)</f>
        <v/>
      </c>
      <c r="T646" s="512" t="n">
        <f aca="false">N(+SACDIC!O$181)</f>
        <v>0</v>
      </c>
      <c r="U646" s="508" t="n">
        <f aca="false">N(+SACDIC!P$181)</f>
        <v>0</v>
      </c>
      <c r="V646" s="508" t="n">
        <f aca="false">N(+SACDIC!Q$181)</f>
        <v>3</v>
      </c>
      <c r="W646" s="513" t="n">
        <f aca="false">N(+SACDIC!R$181)</f>
        <v>0</v>
      </c>
      <c r="X646" s="513" t="n">
        <f aca="false">N(+SACDIC!S$181)</f>
        <v>0</v>
      </c>
      <c r="Y646" s="513" t="n">
        <f aca="false">N(+SACDIC!T$181)</f>
        <v>0</v>
      </c>
      <c r="Z646" s="513" t="n">
        <f aca="false">N(+SACDIC!U$181)</f>
        <v>0</v>
      </c>
      <c r="AA646" s="513" t="n">
        <f aca="false">N(+SACDIC!W$181)</f>
        <v>0</v>
      </c>
      <c r="AB646" s="513" t="n">
        <f aca="false">N(+SACDIC!X$181)</f>
        <v>0</v>
      </c>
      <c r="AC646" s="507" t="str">
        <f aca="false">T(SACDIC!AB$181)</f>
        <v/>
      </c>
      <c r="AD646" s="245"/>
      <c r="AE646" s="56"/>
      <c r="AF646" s="56"/>
      <c r="AG646" s="56"/>
    </row>
    <row r="647" customFormat="false" ht="24.95" hidden="false" customHeight="true" outlineLevel="0" collapsed="false">
      <c r="A647" s="518" t="s">
        <v>292</v>
      </c>
      <c r="B647" s="501" t="n">
        <f aca="false">N(+DDJJ_CUAT_PAR!$G$30)</f>
        <v>0</v>
      </c>
      <c r="C647" s="501" t="str">
        <f aca="false">T(+DDJJ_CUAT_PAR!$M$30)</f>
        <v/>
      </c>
      <c r="D647" s="501" t="str">
        <f aca="false">T(SACDIC!AA$2)</f>
        <v>X</v>
      </c>
      <c r="E647" s="501" t="str">
        <f aca="false">T(SACDIC!AA$3)</f>
        <v/>
      </c>
      <c r="F647" s="508" t="n">
        <f aca="false">N(+SACDIC!A$182)</f>
        <v>70</v>
      </c>
      <c r="G647" s="508" t="str">
        <f aca="false">T(+SACDIC!B$182)</f>
        <v/>
      </c>
      <c r="H647" s="509" t="n">
        <f aca="false">N(+SACDIC!C$182)</f>
        <v>0</v>
      </c>
      <c r="I647" s="508" t="str">
        <f aca="false">T(+SACDIC!D$182)</f>
        <v/>
      </c>
      <c r="J647" s="510" t="n">
        <f aca="false">N(+SACDIC!E$182)</f>
        <v>0</v>
      </c>
      <c r="K647" s="508" t="str">
        <f aca="false">T(+SACDIC!F$182)</f>
        <v/>
      </c>
      <c r="L647" s="507" t="str">
        <f aca="false">T(SACDIC!G$182)</f>
        <v/>
      </c>
      <c r="M647" s="510" t="n">
        <f aca="false">N(+SACDIC!H$182)</f>
        <v>0</v>
      </c>
      <c r="N647" s="511" t="n">
        <f aca="false">N(SACDIC!I$182)</f>
        <v>0</v>
      </c>
      <c r="O647" s="507" t="n">
        <f aca="false">N(SACDIC!J$182)</f>
        <v>0</v>
      </c>
      <c r="P647" s="507" t="n">
        <f aca="false">N(SACDIC!K$182)</f>
        <v>0</v>
      </c>
      <c r="Q647" s="507" t="str">
        <f aca="false">T(SACDIC!L$182)</f>
        <v/>
      </c>
      <c r="R647" s="508" t="str">
        <f aca="false">T(+SACDIC!M$182)</f>
        <v/>
      </c>
      <c r="S647" s="508" t="str">
        <f aca="false">T(SACDIC!N$182)</f>
        <v/>
      </c>
      <c r="T647" s="512" t="n">
        <f aca="false">N(+SACDIC!O$182)</f>
        <v>0</v>
      </c>
      <c r="U647" s="508" t="n">
        <f aca="false">N(+SACDIC!P$182)</f>
        <v>0</v>
      </c>
      <c r="V647" s="508" t="n">
        <f aca="false">N(+SACDIC!Q$182)</f>
        <v>3</v>
      </c>
      <c r="W647" s="513" t="n">
        <f aca="false">N(+SACDIC!R$182)</f>
        <v>0</v>
      </c>
      <c r="X647" s="513" t="n">
        <f aca="false">N(+SACDIC!S$182)</f>
        <v>0</v>
      </c>
      <c r="Y647" s="513" t="n">
        <f aca="false">N(+SACDIC!T$182)</f>
        <v>0</v>
      </c>
      <c r="Z647" s="513" t="n">
        <f aca="false">N(+SACDIC!U$182)</f>
        <v>0</v>
      </c>
      <c r="AA647" s="513" t="n">
        <f aca="false">N(+SACDIC!W$182)</f>
        <v>0</v>
      </c>
      <c r="AB647" s="513" t="n">
        <f aca="false">N(+SACDIC!X$182)</f>
        <v>0</v>
      </c>
      <c r="AC647" s="507" t="str">
        <f aca="false">T(SACDIC!AB$182)</f>
        <v/>
      </c>
      <c r="AD647" s="245"/>
      <c r="AE647" s="56"/>
      <c r="AF647" s="56"/>
      <c r="AG647" s="56"/>
    </row>
    <row r="648" customFormat="false" ht="24.95" hidden="false" customHeight="true" outlineLevel="0" collapsed="false">
      <c r="A648" s="518" t="s">
        <v>292</v>
      </c>
      <c r="B648" s="501" t="n">
        <f aca="false">N(+DDJJ_CUAT_PAR!$G$30)</f>
        <v>0</v>
      </c>
      <c r="C648" s="501" t="str">
        <f aca="false">T(+DDJJ_CUAT_PAR!$M$30)</f>
        <v/>
      </c>
      <c r="D648" s="501" t="str">
        <f aca="false">T(SACDIC!AA$2)</f>
        <v>X</v>
      </c>
      <c r="E648" s="501" t="str">
        <f aca="false">T(SACDIC!AA$3)</f>
        <v/>
      </c>
      <c r="F648" s="508" t="n">
        <f aca="false">N(+SACDIC!A$183)</f>
        <v>71</v>
      </c>
      <c r="G648" s="508" t="str">
        <f aca="false">T(+SACDIC!B$183)</f>
        <v/>
      </c>
      <c r="H648" s="509" t="n">
        <f aca="false">N(+SACDIC!C$183)</f>
        <v>0</v>
      </c>
      <c r="I648" s="508" t="str">
        <f aca="false">T(+SACDIC!D$183)</f>
        <v/>
      </c>
      <c r="J648" s="510" t="n">
        <f aca="false">N(+SACDIC!E$183)</f>
        <v>0</v>
      </c>
      <c r="K648" s="508" t="str">
        <f aca="false">T(+SACDIC!F$183)</f>
        <v/>
      </c>
      <c r="L648" s="507" t="str">
        <f aca="false">T(SACDIC!G$183)</f>
        <v/>
      </c>
      <c r="M648" s="510" t="n">
        <f aca="false">N(+SACDIC!H$183)</f>
        <v>0</v>
      </c>
      <c r="N648" s="511" t="n">
        <f aca="false">N(SACDIC!I$183)</f>
        <v>0</v>
      </c>
      <c r="O648" s="507" t="n">
        <f aca="false">N(SACDIC!J$183)</f>
        <v>0</v>
      </c>
      <c r="P648" s="507" t="n">
        <f aca="false">N(SACDIC!K$183)</f>
        <v>0</v>
      </c>
      <c r="Q648" s="507" t="str">
        <f aca="false">T(SACDIC!L$183)</f>
        <v/>
      </c>
      <c r="R648" s="508" t="str">
        <f aca="false">T(+SACDIC!M$183)</f>
        <v/>
      </c>
      <c r="S648" s="508" t="str">
        <f aca="false">T(SACDIC!N$183)</f>
        <v/>
      </c>
      <c r="T648" s="512" t="n">
        <f aca="false">N(+SACDIC!O$183)</f>
        <v>0</v>
      </c>
      <c r="U648" s="508" t="n">
        <f aca="false">N(+SACDIC!P$183)</f>
        <v>0</v>
      </c>
      <c r="V648" s="508" t="n">
        <f aca="false">N(+SACDIC!Q$183)</f>
        <v>3</v>
      </c>
      <c r="W648" s="513" t="n">
        <f aca="false">N(+SACDIC!R$183)</f>
        <v>0</v>
      </c>
      <c r="X648" s="513" t="n">
        <f aca="false">N(+SACDIC!S$183)</f>
        <v>0</v>
      </c>
      <c r="Y648" s="513" t="n">
        <f aca="false">N(+SACDIC!T$183)</f>
        <v>0</v>
      </c>
      <c r="Z648" s="513" t="n">
        <f aca="false">N(+SACDIC!U$183)</f>
        <v>0</v>
      </c>
      <c r="AA648" s="513" t="n">
        <f aca="false">N(+SACDIC!W$183)</f>
        <v>0</v>
      </c>
      <c r="AB648" s="513" t="n">
        <f aca="false">N(+SACDIC!X$183)</f>
        <v>0</v>
      </c>
      <c r="AC648" s="507" t="str">
        <f aca="false">T(SACDIC!AB$183)</f>
        <v/>
      </c>
      <c r="AD648" s="245"/>
      <c r="AE648" s="56"/>
      <c r="AF648" s="56"/>
      <c r="AG648" s="56"/>
    </row>
    <row r="649" customFormat="false" ht="24.95" hidden="false" customHeight="true" outlineLevel="0" collapsed="false">
      <c r="A649" s="518" t="s">
        <v>292</v>
      </c>
      <c r="B649" s="501" t="n">
        <f aca="false">N(+DDJJ_CUAT_PAR!$G$30)</f>
        <v>0</v>
      </c>
      <c r="C649" s="501" t="str">
        <f aca="false">T(+DDJJ_CUAT_PAR!$M$30)</f>
        <v/>
      </c>
      <c r="D649" s="501" t="str">
        <f aca="false">T(SACDIC!AA$2)</f>
        <v>X</v>
      </c>
      <c r="E649" s="501" t="str">
        <f aca="false">T(SACDIC!AA$3)</f>
        <v/>
      </c>
      <c r="F649" s="508" t="n">
        <f aca="false">N(+SACDIC!A$184)</f>
        <v>72</v>
      </c>
      <c r="G649" s="508" t="str">
        <f aca="false">T(+SACDIC!B$184)</f>
        <v/>
      </c>
      <c r="H649" s="509" t="n">
        <f aca="false">N(+SACDIC!C$184)</f>
        <v>0</v>
      </c>
      <c r="I649" s="508" t="str">
        <f aca="false">T(+SACDIC!D$184)</f>
        <v/>
      </c>
      <c r="J649" s="510" t="n">
        <f aca="false">N(+SACDIC!E$184)</f>
        <v>0</v>
      </c>
      <c r="K649" s="508" t="str">
        <f aca="false">T(+SACDIC!F$184)</f>
        <v/>
      </c>
      <c r="L649" s="507" t="str">
        <f aca="false">T(SACDIC!G$184)</f>
        <v/>
      </c>
      <c r="M649" s="510" t="n">
        <f aca="false">N(+SACDIC!H$184)</f>
        <v>0</v>
      </c>
      <c r="N649" s="511" t="n">
        <f aca="false">N(SACDIC!I$184)</f>
        <v>0</v>
      </c>
      <c r="O649" s="507" t="n">
        <f aca="false">N(SACDIC!J$184)</f>
        <v>0</v>
      </c>
      <c r="P649" s="507" t="n">
        <f aca="false">N(SACDIC!K$184)</f>
        <v>0</v>
      </c>
      <c r="Q649" s="507" t="str">
        <f aca="false">T(SACDIC!L$184)</f>
        <v/>
      </c>
      <c r="R649" s="508" t="str">
        <f aca="false">T(+SACDIC!M$184)</f>
        <v/>
      </c>
      <c r="S649" s="508" t="str">
        <f aca="false">T(SACDIC!N$184)</f>
        <v/>
      </c>
      <c r="T649" s="512" t="n">
        <f aca="false">N(+SACDIC!O$184)</f>
        <v>0</v>
      </c>
      <c r="U649" s="508" t="n">
        <f aca="false">N(+SACDIC!P$184)</f>
        <v>0</v>
      </c>
      <c r="V649" s="508" t="n">
        <f aca="false">N(+SACDIC!Q$184)</f>
        <v>3</v>
      </c>
      <c r="W649" s="513" t="n">
        <f aca="false">N(+SACDIC!R$184)</f>
        <v>0</v>
      </c>
      <c r="X649" s="513" t="n">
        <f aca="false">N(+SACDIC!S$184)</f>
        <v>0</v>
      </c>
      <c r="Y649" s="513" t="n">
        <f aca="false">N(+SACDIC!T$184)</f>
        <v>0</v>
      </c>
      <c r="Z649" s="513" t="n">
        <f aca="false">N(+SACDIC!U$184)</f>
        <v>0</v>
      </c>
      <c r="AA649" s="513" t="n">
        <f aca="false">N(+SACDIC!W$184)</f>
        <v>0</v>
      </c>
      <c r="AB649" s="513" t="n">
        <f aca="false">N(+SACDIC!X$184)</f>
        <v>0</v>
      </c>
      <c r="AC649" s="507" t="str">
        <f aca="false">T(SACDIC!AB$184)</f>
        <v/>
      </c>
      <c r="AD649" s="245"/>
      <c r="AE649" s="56"/>
      <c r="AF649" s="56"/>
      <c r="AG649" s="56"/>
    </row>
    <row r="650" customFormat="false" ht="24.95" hidden="false" customHeight="true" outlineLevel="0" collapsed="false">
      <c r="A650" s="518" t="s">
        <v>292</v>
      </c>
      <c r="B650" s="501" t="n">
        <f aca="false">N(+DDJJ_CUAT_PAR!$G$30)</f>
        <v>0</v>
      </c>
      <c r="C650" s="501" t="str">
        <f aca="false">T(+DDJJ_CUAT_PAR!$M$30)</f>
        <v/>
      </c>
      <c r="D650" s="501" t="str">
        <f aca="false">T(SACDIC!AA$2)</f>
        <v>X</v>
      </c>
      <c r="E650" s="501" t="str">
        <f aca="false">T(SACDIC!AA$3)</f>
        <v/>
      </c>
      <c r="F650" s="508" t="n">
        <f aca="false">N(+SACDIC!A$218)</f>
        <v>73</v>
      </c>
      <c r="G650" s="508" t="str">
        <f aca="false">T(+SACDIC!B$218)</f>
        <v/>
      </c>
      <c r="H650" s="509" t="n">
        <f aca="false">N(+SACDIC!C$218)</f>
        <v>0</v>
      </c>
      <c r="I650" s="508" t="str">
        <f aca="false">T(+SACDIC!D$218)</f>
        <v/>
      </c>
      <c r="J650" s="510" t="n">
        <f aca="false">N(+SACDIC!E$218)</f>
        <v>0</v>
      </c>
      <c r="K650" s="508" t="str">
        <f aca="false">T(+SACDIC!F$218)</f>
        <v/>
      </c>
      <c r="L650" s="507" t="str">
        <f aca="false">T(SACDIC!G$218)</f>
        <v/>
      </c>
      <c r="M650" s="510" t="n">
        <f aca="false">N(+SACDIC!H$218)</f>
        <v>0</v>
      </c>
      <c r="N650" s="511" t="n">
        <f aca="false">N(SACDIC!I$218)</f>
        <v>0</v>
      </c>
      <c r="O650" s="507" t="n">
        <f aca="false">N(SACDIC!J$218)</f>
        <v>0</v>
      </c>
      <c r="P650" s="507" t="n">
        <f aca="false">N(SACDIC!K$218)</f>
        <v>0</v>
      </c>
      <c r="Q650" s="507" t="str">
        <f aca="false">T(SACDIC!L$218)</f>
        <v/>
      </c>
      <c r="R650" s="508" t="str">
        <f aca="false">T(+SACDIC!M$218)</f>
        <v/>
      </c>
      <c r="S650" s="508" t="str">
        <f aca="false">T(SACDIC!N$218)</f>
        <v/>
      </c>
      <c r="T650" s="512" t="n">
        <f aca="false">N(+SACDIC!O$218)</f>
        <v>0</v>
      </c>
      <c r="U650" s="508" t="n">
        <f aca="false">N(+SACDIC!P$218)</f>
        <v>0</v>
      </c>
      <c r="V650" s="508" t="n">
        <f aca="false">N(+SACDIC!Q$218)</f>
        <v>3</v>
      </c>
      <c r="W650" s="513" t="n">
        <f aca="false">N(+SACDIC!R$218)</f>
        <v>0</v>
      </c>
      <c r="X650" s="513" t="n">
        <f aca="false">N(+SACDIC!S$218)</f>
        <v>0</v>
      </c>
      <c r="Y650" s="513" t="n">
        <f aca="false">N(+SACDIC!T$218)</f>
        <v>0</v>
      </c>
      <c r="Z650" s="513" t="n">
        <f aca="false">N(+SACDIC!U$218)</f>
        <v>0</v>
      </c>
      <c r="AA650" s="513" t="n">
        <f aca="false">N(+SACDIC!W$218)</f>
        <v>0</v>
      </c>
      <c r="AB650" s="513" t="n">
        <f aca="false">N(+SACDIC!X$218)</f>
        <v>0</v>
      </c>
      <c r="AC650" s="507" t="str">
        <f aca="false">T(SACDIC!AB$218)</f>
        <v/>
      </c>
      <c r="AD650" s="245"/>
      <c r="AE650" s="56"/>
      <c r="AF650" s="56"/>
      <c r="AG650" s="56"/>
    </row>
    <row r="651" customFormat="false" ht="24.95" hidden="false" customHeight="true" outlineLevel="0" collapsed="false">
      <c r="A651" s="518" t="s">
        <v>292</v>
      </c>
      <c r="B651" s="501" t="n">
        <f aca="false">N(+DDJJ_CUAT_PAR!$G$30)</f>
        <v>0</v>
      </c>
      <c r="C651" s="501" t="str">
        <f aca="false">T(+DDJJ_CUAT_PAR!$M$30)</f>
        <v/>
      </c>
      <c r="D651" s="501" t="str">
        <f aca="false">T(SACDIC!AA$2)</f>
        <v>X</v>
      </c>
      <c r="E651" s="501" t="str">
        <f aca="false">T(SACDIC!AA$3)</f>
        <v/>
      </c>
      <c r="F651" s="508" t="n">
        <f aca="false">N(+SACDIC!A$219)</f>
        <v>74</v>
      </c>
      <c r="G651" s="508" t="str">
        <f aca="false">T(+SACDIC!B$219)</f>
        <v/>
      </c>
      <c r="H651" s="509" t="n">
        <f aca="false">N(+SACDIC!C$219)</f>
        <v>0</v>
      </c>
      <c r="I651" s="508" t="str">
        <f aca="false">T(+SACDIC!D$219)</f>
        <v/>
      </c>
      <c r="J651" s="510" t="n">
        <f aca="false">N(+SACDIC!E$219)</f>
        <v>0</v>
      </c>
      <c r="K651" s="508" t="str">
        <f aca="false">T(+SACDIC!F$219)</f>
        <v/>
      </c>
      <c r="L651" s="507" t="str">
        <f aca="false">T(SACDIC!G$219)</f>
        <v/>
      </c>
      <c r="M651" s="510" t="n">
        <f aca="false">N(+SACDIC!H$219)</f>
        <v>0</v>
      </c>
      <c r="N651" s="511" t="n">
        <f aca="false">N(SACDIC!I$219)</f>
        <v>0</v>
      </c>
      <c r="O651" s="507" t="n">
        <f aca="false">N(SACDIC!J$219)</f>
        <v>0</v>
      </c>
      <c r="P651" s="507" t="n">
        <f aca="false">N(SACDIC!K$219)</f>
        <v>0</v>
      </c>
      <c r="Q651" s="507" t="str">
        <f aca="false">T(SACDIC!L$219)</f>
        <v/>
      </c>
      <c r="R651" s="508" t="str">
        <f aca="false">T(+SACDIC!M$219)</f>
        <v/>
      </c>
      <c r="S651" s="508" t="str">
        <f aca="false">T(SACDIC!N$219)</f>
        <v/>
      </c>
      <c r="T651" s="512" t="n">
        <f aca="false">N(+SACDIC!O$219)</f>
        <v>0</v>
      </c>
      <c r="U651" s="508" t="n">
        <f aca="false">N(+SACDIC!P$219)</f>
        <v>0</v>
      </c>
      <c r="V651" s="508" t="n">
        <f aca="false">N(+SACDIC!Q$219)</f>
        <v>3</v>
      </c>
      <c r="W651" s="513" t="n">
        <f aca="false">N(+SACDIC!R$219)</f>
        <v>0</v>
      </c>
      <c r="X651" s="513" t="n">
        <f aca="false">N(+SACDIC!S$219)</f>
        <v>0</v>
      </c>
      <c r="Y651" s="513" t="n">
        <f aca="false">N(+SACDIC!T$219)</f>
        <v>0</v>
      </c>
      <c r="Z651" s="513" t="n">
        <f aca="false">N(+SACDIC!U$219)</f>
        <v>0</v>
      </c>
      <c r="AA651" s="513" t="n">
        <f aca="false">N(+SACDIC!W$219)</f>
        <v>0</v>
      </c>
      <c r="AB651" s="513" t="n">
        <f aca="false">N(+SACDIC!X$219)</f>
        <v>0</v>
      </c>
      <c r="AC651" s="507" t="str">
        <f aca="false">T(SACDIC!AB$219)</f>
        <v/>
      </c>
      <c r="AD651" s="245"/>
      <c r="AE651" s="56"/>
      <c r="AF651" s="56"/>
      <c r="AG651" s="56"/>
    </row>
    <row r="652" customFormat="false" ht="24.95" hidden="false" customHeight="true" outlineLevel="0" collapsed="false">
      <c r="A652" s="518" t="s">
        <v>292</v>
      </c>
      <c r="B652" s="501" t="n">
        <f aca="false">N(+DDJJ_CUAT_PAR!$G$30)</f>
        <v>0</v>
      </c>
      <c r="C652" s="501" t="str">
        <f aca="false">T(+DDJJ_CUAT_PAR!$M$30)</f>
        <v/>
      </c>
      <c r="D652" s="501" t="str">
        <f aca="false">T(SACDIC!AA$2)</f>
        <v>X</v>
      </c>
      <c r="E652" s="501" t="str">
        <f aca="false">T(SACDIC!AA$3)</f>
        <v/>
      </c>
      <c r="F652" s="508" t="n">
        <f aca="false">N(+SACDIC!A$220)</f>
        <v>75</v>
      </c>
      <c r="G652" s="508" t="str">
        <f aca="false">T(+SACDIC!B$220)</f>
        <v/>
      </c>
      <c r="H652" s="509" t="n">
        <f aca="false">N(+SACDIC!C$220)</f>
        <v>0</v>
      </c>
      <c r="I652" s="508" t="str">
        <f aca="false">T(+SACDIC!D$220)</f>
        <v/>
      </c>
      <c r="J652" s="510" t="n">
        <f aca="false">N(+SACDIC!E$220)</f>
        <v>0</v>
      </c>
      <c r="K652" s="508" t="str">
        <f aca="false">T(+SACDIC!F$220)</f>
        <v/>
      </c>
      <c r="L652" s="507" t="str">
        <f aca="false">T(SACDIC!G$220)</f>
        <v/>
      </c>
      <c r="M652" s="510" t="n">
        <f aca="false">N(+SACDIC!H$220)</f>
        <v>0</v>
      </c>
      <c r="N652" s="511" t="n">
        <f aca="false">N(SACDIC!I$220)</f>
        <v>0</v>
      </c>
      <c r="O652" s="507" t="n">
        <f aca="false">N(SACDIC!J$220)</f>
        <v>0</v>
      </c>
      <c r="P652" s="507" t="n">
        <f aca="false">N(SACDIC!K$220)</f>
        <v>0</v>
      </c>
      <c r="Q652" s="507" t="str">
        <f aca="false">T(SACDIC!L$220)</f>
        <v/>
      </c>
      <c r="R652" s="508" t="str">
        <f aca="false">T(+SACDIC!M$220)</f>
        <v/>
      </c>
      <c r="S652" s="508" t="str">
        <f aca="false">T(SACDIC!N$220)</f>
        <v/>
      </c>
      <c r="T652" s="512" t="n">
        <f aca="false">N(+SACDIC!O$220)</f>
        <v>0</v>
      </c>
      <c r="U652" s="508" t="n">
        <f aca="false">N(+SACDIC!P$220)</f>
        <v>0</v>
      </c>
      <c r="V652" s="508" t="n">
        <f aca="false">N(+SACDIC!Q$220)</f>
        <v>3</v>
      </c>
      <c r="W652" s="513" t="n">
        <f aca="false">N(+SACDIC!R$220)</f>
        <v>0</v>
      </c>
      <c r="X652" s="513" t="n">
        <f aca="false">N(+SACDIC!S$220)</f>
        <v>0</v>
      </c>
      <c r="Y652" s="513" t="n">
        <f aca="false">N(+SACDIC!T$220)</f>
        <v>0</v>
      </c>
      <c r="Z652" s="513" t="n">
        <f aca="false">N(+SACDIC!U$220)</f>
        <v>0</v>
      </c>
      <c r="AA652" s="513" t="n">
        <f aca="false">N(+SACDIC!W$220)</f>
        <v>0</v>
      </c>
      <c r="AB652" s="513" t="n">
        <f aca="false">N(+SACDIC!X$220)</f>
        <v>0</v>
      </c>
      <c r="AC652" s="507" t="str">
        <f aca="false">T(SACDIC!AB$220)</f>
        <v/>
      </c>
      <c r="AD652" s="245"/>
      <c r="AE652" s="56"/>
      <c r="AF652" s="56"/>
      <c r="AG652" s="56"/>
    </row>
    <row r="653" customFormat="false" ht="24.95" hidden="false" customHeight="true" outlineLevel="0" collapsed="false">
      <c r="A653" s="518" t="s">
        <v>292</v>
      </c>
      <c r="B653" s="501" t="n">
        <f aca="false">N(+DDJJ_CUAT_PAR!$G$30)</f>
        <v>0</v>
      </c>
      <c r="C653" s="501" t="str">
        <f aca="false">T(+DDJJ_CUAT_PAR!$M$30)</f>
        <v/>
      </c>
      <c r="D653" s="501" t="str">
        <f aca="false">T(SACDIC!AA$2)</f>
        <v>X</v>
      </c>
      <c r="E653" s="501" t="str">
        <f aca="false">T(SACDIC!AA$3)</f>
        <v/>
      </c>
      <c r="F653" s="508" t="n">
        <f aca="false">N(+SACDIC!A$221)</f>
        <v>76</v>
      </c>
      <c r="G653" s="508" t="str">
        <f aca="false">T(+SACDIC!B$221)</f>
        <v/>
      </c>
      <c r="H653" s="509" t="n">
        <f aca="false">N(+SACDIC!C$221)</f>
        <v>0</v>
      </c>
      <c r="I653" s="508" t="str">
        <f aca="false">T(+SACDIC!D$221)</f>
        <v/>
      </c>
      <c r="J653" s="510" t="n">
        <f aca="false">N(+SACDIC!E$221)</f>
        <v>0</v>
      </c>
      <c r="K653" s="508" t="str">
        <f aca="false">T(+SACDIC!F$221)</f>
        <v/>
      </c>
      <c r="L653" s="507" t="str">
        <f aca="false">T(SACDIC!G$221)</f>
        <v/>
      </c>
      <c r="M653" s="510" t="n">
        <f aca="false">N(+SACDIC!H$221)</f>
        <v>0</v>
      </c>
      <c r="N653" s="511" t="n">
        <f aca="false">N(SACDIC!I$221)</f>
        <v>0</v>
      </c>
      <c r="O653" s="507" t="n">
        <f aca="false">N(SACDIC!J$221)</f>
        <v>0</v>
      </c>
      <c r="P653" s="507" t="n">
        <f aca="false">N(SACDIC!K$221)</f>
        <v>0</v>
      </c>
      <c r="Q653" s="507" t="str">
        <f aca="false">T(SACDIC!L$221)</f>
        <v/>
      </c>
      <c r="R653" s="508" t="str">
        <f aca="false">T(+SACDIC!M$221)</f>
        <v/>
      </c>
      <c r="S653" s="508" t="str">
        <f aca="false">T(SACDIC!N$221)</f>
        <v/>
      </c>
      <c r="T653" s="512" t="n">
        <f aca="false">N(+SACDIC!O$221)</f>
        <v>0</v>
      </c>
      <c r="U653" s="508" t="n">
        <f aca="false">N(+SACDIC!P$221)</f>
        <v>0</v>
      </c>
      <c r="V653" s="508" t="n">
        <f aca="false">N(+SACDIC!Q$221)</f>
        <v>3</v>
      </c>
      <c r="W653" s="513" t="n">
        <f aca="false">N(+SACDIC!R$221)</f>
        <v>0</v>
      </c>
      <c r="X653" s="513" t="n">
        <f aca="false">N(+SACDIC!S$221)</f>
        <v>0</v>
      </c>
      <c r="Y653" s="513" t="n">
        <f aca="false">N(+SACDIC!T$221)</f>
        <v>0</v>
      </c>
      <c r="Z653" s="513" t="n">
        <f aca="false">N(+SACDIC!U$221)</f>
        <v>0</v>
      </c>
      <c r="AA653" s="513" t="n">
        <f aca="false">N(+SACDIC!W$221)</f>
        <v>0</v>
      </c>
      <c r="AB653" s="513" t="n">
        <f aca="false">N(+SACDIC!X$221)</f>
        <v>0</v>
      </c>
      <c r="AC653" s="507" t="str">
        <f aca="false">T(SACDIC!AB$221)</f>
        <v/>
      </c>
      <c r="AD653" s="245"/>
      <c r="AE653" s="56"/>
      <c r="AF653" s="56"/>
      <c r="AG653" s="56"/>
    </row>
    <row r="654" customFormat="false" ht="24.95" hidden="false" customHeight="true" outlineLevel="0" collapsed="false">
      <c r="A654" s="518" t="s">
        <v>292</v>
      </c>
      <c r="B654" s="501" t="n">
        <f aca="false">N(+DDJJ_CUAT_PAR!$G$30)</f>
        <v>0</v>
      </c>
      <c r="C654" s="501" t="str">
        <f aca="false">T(+DDJJ_CUAT_PAR!$M$30)</f>
        <v/>
      </c>
      <c r="D654" s="501" t="str">
        <f aca="false">T(SACDIC!AA$2)</f>
        <v>X</v>
      </c>
      <c r="E654" s="501" t="str">
        <f aca="false">T(SACDIC!AA$3)</f>
        <v/>
      </c>
      <c r="F654" s="508" t="n">
        <f aca="false">N(+SACDIC!A$222)</f>
        <v>77</v>
      </c>
      <c r="G654" s="508" t="str">
        <f aca="false">T(+SACDIC!B$222)</f>
        <v/>
      </c>
      <c r="H654" s="509" t="n">
        <f aca="false">N(+SACDIC!C$222)</f>
        <v>0</v>
      </c>
      <c r="I654" s="508" t="str">
        <f aca="false">T(+SACDIC!D$222)</f>
        <v/>
      </c>
      <c r="J654" s="510" t="n">
        <f aca="false">N(+SACDIC!E$222)</f>
        <v>0</v>
      </c>
      <c r="K654" s="508" t="str">
        <f aca="false">T(+SACDIC!F$222)</f>
        <v/>
      </c>
      <c r="L654" s="507" t="str">
        <f aca="false">T(SACDIC!G$222)</f>
        <v/>
      </c>
      <c r="M654" s="510" t="n">
        <f aca="false">N(+SACDIC!H$222)</f>
        <v>0</v>
      </c>
      <c r="N654" s="511" t="n">
        <f aca="false">N(SACDIC!I$222)</f>
        <v>0</v>
      </c>
      <c r="O654" s="507" t="n">
        <f aca="false">N(SACDIC!J$222)</f>
        <v>0</v>
      </c>
      <c r="P654" s="507" t="n">
        <f aca="false">N(SACDIC!K$222)</f>
        <v>0</v>
      </c>
      <c r="Q654" s="507" t="str">
        <f aca="false">T(SACDIC!L$222)</f>
        <v/>
      </c>
      <c r="R654" s="508" t="str">
        <f aca="false">T(+SACDIC!M$222)</f>
        <v/>
      </c>
      <c r="S654" s="508" t="str">
        <f aca="false">T(SACDIC!N$222)</f>
        <v/>
      </c>
      <c r="T654" s="512" t="n">
        <f aca="false">N(+SACDIC!O$222)</f>
        <v>0</v>
      </c>
      <c r="U654" s="508" t="n">
        <f aca="false">N(+SACDIC!P$222)</f>
        <v>0</v>
      </c>
      <c r="V654" s="508" t="n">
        <f aca="false">N(+SACDIC!Q$222)</f>
        <v>3</v>
      </c>
      <c r="W654" s="513" t="n">
        <f aca="false">N(+SACDIC!R$222)</f>
        <v>0</v>
      </c>
      <c r="X654" s="513" t="n">
        <f aca="false">N(+SACDIC!S$222)</f>
        <v>0</v>
      </c>
      <c r="Y654" s="513" t="n">
        <f aca="false">N(+SACDIC!T$222)</f>
        <v>0</v>
      </c>
      <c r="Z654" s="513" t="n">
        <f aca="false">N(+SACDIC!U$222)</f>
        <v>0</v>
      </c>
      <c r="AA654" s="513" t="n">
        <f aca="false">N(+SACDIC!W$222)</f>
        <v>0</v>
      </c>
      <c r="AB654" s="513" t="n">
        <f aca="false">N(+SACDIC!X$222)</f>
        <v>0</v>
      </c>
      <c r="AC654" s="507" t="str">
        <f aca="false">T(SACDIC!AB$222)</f>
        <v/>
      </c>
      <c r="AD654" s="245"/>
      <c r="AE654" s="56"/>
      <c r="AF654" s="56"/>
      <c r="AG654" s="56"/>
    </row>
    <row r="655" customFormat="false" ht="24.95" hidden="false" customHeight="true" outlineLevel="0" collapsed="false">
      <c r="A655" s="518" t="s">
        <v>292</v>
      </c>
      <c r="B655" s="501" t="n">
        <f aca="false">N(+DDJJ_CUAT_PAR!$G$30)</f>
        <v>0</v>
      </c>
      <c r="C655" s="501" t="str">
        <f aca="false">T(+DDJJ_CUAT_PAR!$M$30)</f>
        <v/>
      </c>
      <c r="D655" s="501" t="str">
        <f aca="false">T(SACDIC!AA$2)</f>
        <v>X</v>
      </c>
      <c r="E655" s="501" t="str">
        <f aca="false">T(SACDIC!AA$3)</f>
        <v/>
      </c>
      <c r="F655" s="508" t="n">
        <f aca="false">N(+SACDIC!A$223)</f>
        <v>78</v>
      </c>
      <c r="G655" s="508" t="str">
        <f aca="false">T(+SACDIC!B$223)</f>
        <v/>
      </c>
      <c r="H655" s="509" t="n">
        <f aca="false">N(+SACDIC!C$223)</f>
        <v>0</v>
      </c>
      <c r="I655" s="508" t="str">
        <f aca="false">T(+SACDIC!D$223)</f>
        <v/>
      </c>
      <c r="J655" s="510" t="n">
        <f aca="false">N(+SACDIC!E$223)</f>
        <v>0</v>
      </c>
      <c r="K655" s="508" t="str">
        <f aca="false">T(+SACDIC!F$223)</f>
        <v/>
      </c>
      <c r="L655" s="507" t="str">
        <f aca="false">T(SACDIC!G$223)</f>
        <v/>
      </c>
      <c r="M655" s="510" t="n">
        <f aca="false">N(+SACDIC!H$223)</f>
        <v>0</v>
      </c>
      <c r="N655" s="511" t="n">
        <f aca="false">N(SACDIC!I$223)</f>
        <v>0</v>
      </c>
      <c r="O655" s="507" t="n">
        <f aca="false">N(SACDIC!J$223)</f>
        <v>0</v>
      </c>
      <c r="P655" s="507" t="n">
        <f aca="false">N(SACDIC!K$223)</f>
        <v>0</v>
      </c>
      <c r="Q655" s="507" t="str">
        <f aca="false">T(SACDIC!L$223)</f>
        <v/>
      </c>
      <c r="R655" s="508" t="str">
        <f aca="false">T(+SACDIC!M$223)</f>
        <v/>
      </c>
      <c r="S655" s="508" t="str">
        <f aca="false">T(SACDIC!N$223)</f>
        <v/>
      </c>
      <c r="T655" s="512" t="n">
        <f aca="false">N(+SACDIC!O$223)</f>
        <v>0</v>
      </c>
      <c r="U655" s="508" t="n">
        <f aca="false">N(+SACDIC!P$223)</f>
        <v>0</v>
      </c>
      <c r="V655" s="508" t="n">
        <f aca="false">N(+SACDIC!Q$223)</f>
        <v>3</v>
      </c>
      <c r="W655" s="513" t="n">
        <f aca="false">N(+SACDIC!R$223)</f>
        <v>0</v>
      </c>
      <c r="X655" s="513" t="n">
        <f aca="false">N(+SACDIC!S$223)</f>
        <v>0</v>
      </c>
      <c r="Y655" s="513" t="n">
        <f aca="false">N(+SACDIC!T$223)</f>
        <v>0</v>
      </c>
      <c r="Z655" s="513" t="n">
        <f aca="false">N(+SACDIC!U$223)</f>
        <v>0</v>
      </c>
      <c r="AA655" s="513" t="n">
        <f aca="false">N(+SACDIC!W$223)</f>
        <v>0</v>
      </c>
      <c r="AB655" s="513" t="n">
        <f aca="false">N(+SACDIC!X$223)</f>
        <v>0</v>
      </c>
      <c r="AC655" s="507" t="str">
        <f aca="false">T(SACDIC!AB$223)</f>
        <v/>
      </c>
      <c r="AD655" s="245"/>
      <c r="AE655" s="56"/>
      <c r="AF655" s="56"/>
      <c r="AG655" s="56"/>
    </row>
    <row r="656" customFormat="false" ht="24.95" hidden="false" customHeight="true" outlineLevel="0" collapsed="false">
      <c r="A656" s="518" t="s">
        <v>292</v>
      </c>
      <c r="B656" s="501" t="n">
        <f aca="false">N(+DDJJ_CUAT_PAR!$G$30)</f>
        <v>0</v>
      </c>
      <c r="C656" s="501" t="str">
        <f aca="false">T(+DDJJ_CUAT_PAR!$M$30)</f>
        <v/>
      </c>
      <c r="D656" s="501" t="str">
        <f aca="false">T(SACDIC!AA$2)</f>
        <v>X</v>
      </c>
      <c r="E656" s="501" t="str">
        <f aca="false">T(SACDIC!AA$3)</f>
        <v/>
      </c>
      <c r="F656" s="508" t="n">
        <f aca="false">N(+SACDIC!A$224)</f>
        <v>79</v>
      </c>
      <c r="G656" s="508" t="str">
        <f aca="false">T(+SACDIC!B$224)</f>
        <v/>
      </c>
      <c r="H656" s="509" t="n">
        <f aca="false">N(+SACDIC!C$224)</f>
        <v>0</v>
      </c>
      <c r="I656" s="508" t="str">
        <f aca="false">T(+SACDIC!D$224)</f>
        <v/>
      </c>
      <c r="J656" s="510" t="n">
        <f aca="false">N(+SACDIC!E$224)</f>
        <v>0</v>
      </c>
      <c r="K656" s="508" t="str">
        <f aca="false">T(+SACDIC!F$224)</f>
        <v/>
      </c>
      <c r="L656" s="507" t="str">
        <f aca="false">T(SACDIC!G$224)</f>
        <v/>
      </c>
      <c r="M656" s="510" t="n">
        <f aca="false">N(+SACDIC!H$224)</f>
        <v>0</v>
      </c>
      <c r="N656" s="511" t="n">
        <f aca="false">N(SACDIC!I$224)</f>
        <v>0</v>
      </c>
      <c r="O656" s="507" t="n">
        <f aca="false">N(SACDIC!J$224)</f>
        <v>0</v>
      </c>
      <c r="P656" s="507" t="n">
        <f aca="false">N(SACDIC!K$224)</f>
        <v>0</v>
      </c>
      <c r="Q656" s="507" t="str">
        <f aca="false">T(SACDIC!L$224)</f>
        <v/>
      </c>
      <c r="R656" s="508" t="str">
        <f aca="false">T(+SACDIC!M$224)</f>
        <v/>
      </c>
      <c r="S656" s="508" t="str">
        <f aca="false">T(SACDIC!N$224)</f>
        <v/>
      </c>
      <c r="T656" s="512" t="n">
        <f aca="false">N(+SACDIC!O$224)</f>
        <v>0</v>
      </c>
      <c r="U656" s="508" t="n">
        <f aca="false">N(+SACDIC!P$224)</f>
        <v>0</v>
      </c>
      <c r="V656" s="508" t="n">
        <f aca="false">N(+SACDIC!Q$224)</f>
        <v>3</v>
      </c>
      <c r="W656" s="513" t="n">
        <f aca="false">N(+SACDIC!R$224)</f>
        <v>0</v>
      </c>
      <c r="X656" s="513" t="n">
        <f aca="false">N(+SACDIC!S$224)</f>
        <v>0</v>
      </c>
      <c r="Y656" s="513" t="n">
        <f aca="false">N(+SACDIC!T$224)</f>
        <v>0</v>
      </c>
      <c r="Z656" s="513" t="n">
        <f aca="false">N(+SACDIC!U$224)</f>
        <v>0</v>
      </c>
      <c r="AA656" s="513" t="n">
        <f aca="false">N(+SACDIC!W$224)</f>
        <v>0</v>
      </c>
      <c r="AB656" s="513" t="n">
        <f aca="false">N(+SACDIC!X$224)</f>
        <v>0</v>
      </c>
      <c r="AC656" s="507" t="str">
        <f aca="false">T(SACDIC!AB$224)</f>
        <v/>
      </c>
      <c r="AD656" s="245"/>
      <c r="AE656" s="56"/>
      <c r="AF656" s="56"/>
      <c r="AG656" s="56"/>
    </row>
    <row r="657" customFormat="false" ht="24.95" hidden="false" customHeight="true" outlineLevel="0" collapsed="false">
      <c r="A657" s="518" t="s">
        <v>292</v>
      </c>
      <c r="B657" s="501" t="n">
        <f aca="false">N(+DDJJ_CUAT_PAR!$G$30)</f>
        <v>0</v>
      </c>
      <c r="C657" s="501" t="str">
        <f aca="false">T(+DDJJ_CUAT_PAR!$M$30)</f>
        <v/>
      </c>
      <c r="D657" s="501" t="str">
        <f aca="false">T(SACDIC!AA$2)</f>
        <v>X</v>
      </c>
      <c r="E657" s="501" t="str">
        <f aca="false">T(SACDIC!AA$3)</f>
        <v/>
      </c>
      <c r="F657" s="508" t="n">
        <f aca="false">N(+SACDIC!A$225)</f>
        <v>80</v>
      </c>
      <c r="G657" s="508" t="str">
        <f aca="false">T(+SACDIC!B$225)</f>
        <v/>
      </c>
      <c r="H657" s="509" t="n">
        <f aca="false">N(+SACDIC!C$225)</f>
        <v>0</v>
      </c>
      <c r="I657" s="508" t="str">
        <f aca="false">T(+SACDIC!D$225)</f>
        <v/>
      </c>
      <c r="J657" s="510" t="n">
        <f aca="false">N(+SACDIC!E$225)</f>
        <v>0</v>
      </c>
      <c r="K657" s="508" t="str">
        <f aca="false">T(+SACDIC!F$225)</f>
        <v/>
      </c>
      <c r="L657" s="507" t="str">
        <f aca="false">T(SACDIC!G$225)</f>
        <v/>
      </c>
      <c r="M657" s="510" t="n">
        <f aca="false">N(+SACDIC!H$225)</f>
        <v>0</v>
      </c>
      <c r="N657" s="511" t="n">
        <f aca="false">N(SACDIC!I$225)</f>
        <v>0</v>
      </c>
      <c r="O657" s="507" t="n">
        <f aca="false">N(SACDIC!J$225)</f>
        <v>0</v>
      </c>
      <c r="P657" s="507" t="n">
        <f aca="false">N(SACDIC!K$225)</f>
        <v>0</v>
      </c>
      <c r="Q657" s="507" t="str">
        <f aca="false">T(SACDIC!L$225)</f>
        <v/>
      </c>
      <c r="R657" s="508" t="str">
        <f aca="false">T(+SACDIC!M$225)</f>
        <v/>
      </c>
      <c r="S657" s="508" t="str">
        <f aca="false">T(SACDIC!N$225)</f>
        <v/>
      </c>
      <c r="T657" s="512" t="n">
        <f aca="false">N(+SACDIC!O$225)</f>
        <v>0</v>
      </c>
      <c r="U657" s="508" t="n">
        <f aca="false">N(+SACDIC!P$225)</f>
        <v>0</v>
      </c>
      <c r="V657" s="508" t="n">
        <f aca="false">N(+SACDIC!Q$225)</f>
        <v>3</v>
      </c>
      <c r="W657" s="513" t="n">
        <f aca="false">N(+SACDIC!R$225)</f>
        <v>0</v>
      </c>
      <c r="X657" s="513" t="n">
        <f aca="false">N(+SACDIC!S$225)</f>
        <v>0</v>
      </c>
      <c r="Y657" s="513" t="n">
        <f aca="false">N(+SACDIC!T$225)</f>
        <v>0</v>
      </c>
      <c r="Z657" s="513" t="n">
        <f aca="false">N(+SACDIC!U$225)</f>
        <v>0</v>
      </c>
      <c r="AA657" s="513" t="n">
        <f aca="false">N(+SACDIC!W$225)</f>
        <v>0</v>
      </c>
      <c r="AB657" s="513" t="n">
        <f aca="false">N(+SACDIC!X$225)</f>
        <v>0</v>
      </c>
      <c r="AC657" s="507" t="str">
        <f aca="false">T(SACDIC!AB$225)</f>
        <v/>
      </c>
      <c r="AD657" s="245"/>
      <c r="AE657" s="56"/>
      <c r="AF657" s="56"/>
      <c r="AG657" s="56"/>
    </row>
    <row r="658" customFormat="false" ht="24.95" hidden="false" customHeight="true" outlineLevel="0" collapsed="false">
      <c r="A658" s="518" t="s">
        <v>292</v>
      </c>
      <c r="B658" s="501" t="n">
        <f aca="false">N(+DDJJ_CUAT_PAR!$G$30)</f>
        <v>0</v>
      </c>
      <c r="C658" s="501" t="str">
        <f aca="false">T(+DDJJ_CUAT_PAR!$M$30)</f>
        <v/>
      </c>
      <c r="D658" s="501" t="str">
        <f aca="false">T(SACDIC!AA$2)</f>
        <v>X</v>
      </c>
      <c r="E658" s="501" t="str">
        <f aca="false">T(SACDIC!AA$3)</f>
        <v/>
      </c>
      <c r="F658" s="508" t="n">
        <f aca="false">N(+SACDIC!A$226)</f>
        <v>81</v>
      </c>
      <c r="G658" s="508" t="str">
        <f aca="false">T(+SACDIC!B$226)</f>
        <v/>
      </c>
      <c r="H658" s="509" t="n">
        <f aca="false">N(+SACDIC!C$226)</f>
        <v>0</v>
      </c>
      <c r="I658" s="508" t="str">
        <f aca="false">T(+SACDIC!D$226)</f>
        <v/>
      </c>
      <c r="J658" s="510" t="n">
        <f aca="false">N(+SACDIC!E$226)</f>
        <v>0</v>
      </c>
      <c r="K658" s="508" t="str">
        <f aca="false">T(+SACDIC!F$226)</f>
        <v/>
      </c>
      <c r="L658" s="507" t="str">
        <f aca="false">T(SACDIC!G$226)</f>
        <v/>
      </c>
      <c r="M658" s="510" t="n">
        <f aca="false">N(+SACDIC!H$226)</f>
        <v>0</v>
      </c>
      <c r="N658" s="511" t="n">
        <f aca="false">N(SACDIC!I$226)</f>
        <v>0</v>
      </c>
      <c r="O658" s="507" t="n">
        <f aca="false">N(SACDIC!J$226)</f>
        <v>0</v>
      </c>
      <c r="P658" s="507" t="n">
        <f aca="false">N(SACDIC!K$226)</f>
        <v>0</v>
      </c>
      <c r="Q658" s="507" t="str">
        <f aca="false">T(SACDIC!L$226)</f>
        <v/>
      </c>
      <c r="R658" s="508" t="str">
        <f aca="false">T(+SACDIC!M$226)</f>
        <v/>
      </c>
      <c r="S658" s="508" t="str">
        <f aca="false">T(SACDIC!N$226)</f>
        <v/>
      </c>
      <c r="T658" s="512" t="n">
        <f aca="false">N(+SACDIC!O$226)</f>
        <v>0</v>
      </c>
      <c r="U658" s="508" t="n">
        <f aca="false">N(+SACDIC!P$226)</f>
        <v>0</v>
      </c>
      <c r="V658" s="508" t="n">
        <f aca="false">N(+SACDIC!Q$226)</f>
        <v>3</v>
      </c>
      <c r="W658" s="513" t="n">
        <f aca="false">N(+SACDIC!R$226)</f>
        <v>0</v>
      </c>
      <c r="X658" s="513" t="n">
        <f aca="false">N(+SACDIC!S$226)</f>
        <v>0</v>
      </c>
      <c r="Y658" s="513" t="n">
        <f aca="false">N(+SACDIC!T$226)</f>
        <v>0</v>
      </c>
      <c r="Z658" s="513" t="n">
        <f aca="false">N(+SACDIC!U$226)</f>
        <v>0</v>
      </c>
      <c r="AA658" s="513" t="n">
        <f aca="false">N(+SACDIC!W$226)</f>
        <v>0</v>
      </c>
      <c r="AB658" s="513" t="n">
        <f aca="false">N(+SACDIC!X$226)</f>
        <v>0</v>
      </c>
      <c r="AC658" s="507" t="str">
        <f aca="false">T(SACDIC!AB$226)</f>
        <v/>
      </c>
      <c r="AD658" s="245"/>
      <c r="AE658" s="56"/>
      <c r="AF658" s="56"/>
      <c r="AG658" s="56"/>
    </row>
    <row r="659" customFormat="false" ht="24.95" hidden="false" customHeight="true" outlineLevel="0" collapsed="false">
      <c r="A659" s="518" t="s">
        <v>292</v>
      </c>
      <c r="B659" s="501" t="n">
        <f aca="false">N(+DDJJ_CUAT_PAR!$G$30)</f>
        <v>0</v>
      </c>
      <c r="C659" s="501" t="str">
        <f aca="false">T(+DDJJ_CUAT_PAR!$M$30)</f>
        <v/>
      </c>
      <c r="D659" s="501" t="str">
        <f aca="false">T(SACDIC!AA$2)</f>
        <v>X</v>
      </c>
      <c r="E659" s="501" t="str">
        <f aca="false">T(SACDIC!AA$3)</f>
        <v/>
      </c>
      <c r="F659" s="508" t="n">
        <f aca="false">N(+SACDIC!A$227)</f>
        <v>82</v>
      </c>
      <c r="G659" s="508" t="str">
        <f aca="false">T(+SACDIC!B$227)</f>
        <v/>
      </c>
      <c r="H659" s="509" t="n">
        <f aca="false">N(+SACDIC!C$227)</f>
        <v>0</v>
      </c>
      <c r="I659" s="508" t="str">
        <f aca="false">T(+SACDIC!D$227)</f>
        <v/>
      </c>
      <c r="J659" s="510" t="n">
        <f aca="false">N(+SACDIC!E$227)</f>
        <v>0</v>
      </c>
      <c r="K659" s="508" t="str">
        <f aca="false">T(+SACDIC!F$227)</f>
        <v/>
      </c>
      <c r="L659" s="507" t="str">
        <f aca="false">T(SACDIC!G$227)</f>
        <v/>
      </c>
      <c r="M659" s="510" t="n">
        <f aca="false">N(+SACDIC!H$227)</f>
        <v>0</v>
      </c>
      <c r="N659" s="511" t="n">
        <f aca="false">N(SACDIC!I$227)</f>
        <v>0</v>
      </c>
      <c r="O659" s="507" t="n">
        <f aca="false">N(SACDIC!J$227)</f>
        <v>0</v>
      </c>
      <c r="P659" s="507" t="n">
        <f aca="false">N(SACDIC!K$227)</f>
        <v>0</v>
      </c>
      <c r="Q659" s="507" t="str">
        <f aca="false">T(SACDIC!L$227)</f>
        <v/>
      </c>
      <c r="R659" s="508" t="str">
        <f aca="false">T(+SACDIC!M$227)</f>
        <v/>
      </c>
      <c r="S659" s="508" t="str">
        <f aca="false">T(SACDIC!N$227)</f>
        <v/>
      </c>
      <c r="T659" s="512" t="n">
        <f aca="false">N(+SACDIC!O$227)</f>
        <v>0</v>
      </c>
      <c r="U659" s="508" t="n">
        <f aca="false">N(+SACDIC!P$227)</f>
        <v>0</v>
      </c>
      <c r="V659" s="508" t="n">
        <f aca="false">N(+SACDIC!Q$227)</f>
        <v>3</v>
      </c>
      <c r="W659" s="513" t="n">
        <f aca="false">N(+SACDIC!R$227)</f>
        <v>0</v>
      </c>
      <c r="X659" s="513" t="n">
        <f aca="false">N(+SACDIC!S$227)</f>
        <v>0</v>
      </c>
      <c r="Y659" s="513" t="n">
        <f aca="false">N(+SACDIC!T$227)</f>
        <v>0</v>
      </c>
      <c r="Z659" s="513" t="n">
        <f aca="false">N(+SACDIC!U$227)</f>
        <v>0</v>
      </c>
      <c r="AA659" s="513" t="n">
        <f aca="false">N(+SACDIC!W$227)</f>
        <v>0</v>
      </c>
      <c r="AB659" s="513" t="n">
        <f aca="false">N(+SACDIC!X$227)</f>
        <v>0</v>
      </c>
      <c r="AC659" s="507" t="str">
        <f aca="false">T(SACDIC!AB$227)</f>
        <v/>
      </c>
      <c r="AD659" s="245"/>
      <c r="AE659" s="56"/>
      <c r="AF659" s="56"/>
      <c r="AG659" s="56"/>
    </row>
    <row r="660" customFormat="false" ht="24.95" hidden="false" customHeight="true" outlineLevel="0" collapsed="false">
      <c r="A660" s="518" t="s">
        <v>292</v>
      </c>
      <c r="B660" s="501" t="n">
        <f aca="false">N(+DDJJ_CUAT_PAR!$G$30)</f>
        <v>0</v>
      </c>
      <c r="C660" s="501" t="str">
        <f aca="false">T(+DDJJ_CUAT_PAR!$M$30)</f>
        <v/>
      </c>
      <c r="D660" s="501" t="str">
        <f aca="false">T(SACDIC!AA$2)</f>
        <v>X</v>
      </c>
      <c r="E660" s="501" t="str">
        <f aca="false">T(SACDIC!AA$3)</f>
        <v/>
      </c>
      <c r="F660" s="508" t="n">
        <f aca="false">N(+SACDIC!A$228)</f>
        <v>83</v>
      </c>
      <c r="G660" s="508" t="str">
        <f aca="false">T(+SACDIC!B$228)</f>
        <v/>
      </c>
      <c r="H660" s="509" t="n">
        <f aca="false">N(+SACDIC!C$228)</f>
        <v>0</v>
      </c>
      <c r="I660" s="508" t="str">
        <f aca="false">T(+SACDIC!D$228)</f>
        <v/>
      </c>
      <c r="J660" s="510" t="n">
        <f aca="false">N(+SACDIC!E$228)</f>
        <v>0</v>
      </c>
      <c r="K660" s="508" t="str">
        <f aca="false">T(+SACDIC!F$228)</f>
        <v/>
      </c>
      <c r="L660" s="507" t="str">
        <f aca="false">T(SACDIC!G$228)</f>
        <v/>
      </c>
      <c r="M660" s="510" t="n">
        <f aca="false">N(+SACDIC!H$228)</f>
        <v>0</v>
      </c>
      <c r="N660" s="511" t="n">
        <f aca="false">N(SACDIC!I$228)</f>
        <v>0</v>
      </c>
      <c r="O660" s="507" t="n">
        <f aca="false">N(SACDIC!J$228)</f>
        <v>0</v>
      </c>
      <c r="P660" s="507" t="n">
        <f aca="false">N(SACDIC!K$228)</f>
        <v>0</v>
      </c>
      <c r="Q660" s="507" t="str">
        <f aca="false">T(SACDIC!L$228)</f>
        <v/>
      </c>
      <c r="R660" s="508" t="str">
        <f aca="false">T(+SACDIC!M$228)</f>
        <v/>
      </c>
      <c r="S660" s="508" t="str">
        <f aca="false">T(SACDIC!N$228)</f>
        <v/>
      </c>
      <c r="T660" s="512" t="n">
        <f aca="false">N(+SACDIC!O$228)</f>
        <v>0</v>
      </c>
      <c r="U660" s="508" t="n">
        <f aca="false">N(+SACDIC!P$228)</f>
        <v>0</v>
      </c>
      <c r="V660" s="508" t="n">
        <f aca="false">N(+SACDIC!Q$228)</f>
        <v>3</v>
      </c>
      <c r="W660" s="513" t="n">
        <f aca="false">N(+SACDIC!R$228)</f>
        <v>0</v>
      </c>
      <c r="X660" s="513" t="n">
        <f aca="false">N(+SACDIC!S$228)</f>
        <v>0</v>
      </c>
      <c r="Y660" s="513" t="n">
        <f aca="false">N(+SACDIC!T$228)</f>
        <v>0</v>
      </c>
      <c r="Z660" s="513" t="n">
        <f aca="false">N(+SACDIC!U$228)</f>
        <v>0</v>
      </c>
      <c r="AA660" s="513" t="n">
        <f aca="false">N(+SACDIC!W$228)</f>
        <v>0</v>
      </c>
      <c r="AB660" s="513" t="n">
        <f aca="false">N(+SACDIC!X$228)</f>
        <v>0</v>
      </c>
      <c r="AC660" s="507" t="str">
        <f aca="false">T(SACDIC!AB$228)</f>
        <v/>
      </c>
      <c r="AD660" s="245"/>
      <c r="AE660" s="56"/>
      <c r="AF660" s="56"/>
      <c r="AG660" s="56"/>
    </row>
    <row r="661" customFormat="false" ht="24.95" hidden="false" customHeight="true" outlineLevel="0" collapsed="false">
      <c r="A661" s="518" t="s">
        <v>292</v>
      </c>
      <c r="B661" s="501" t="n">
        <f aca="false">N(+DDJJ_CUAT_PAR!$G$30)</f>
        <v>0</v>
      </c>
      <c r="C661" s="501" t="str">
        <f aca="false">T(+DDJJ_CUAT_PAR!$M$30)</f>
        <v/>
      </c>
      <c r="D661" s="501" t="str">
        <f aca="false">T(SACDIC!AA$2)</f>
        <v>X</v>
      </c>
      <c r="E661" s="501" t="str">
        <f aca="false">T(SACDIC!AA$3)</f>
        <v/>
      </c>
      <c r="F661" s="508" t="n">
        <f aca="false">N(+SACDIC!A$229)</f>
        <v>84</v>
      </c>
      <c r="G661" s="508" t="str">
        <f aca="false">T(+SACDIC!B$229)</f>
        <v/>
      </c>
      <c r="H661" s="509" t="n">
        <f aca="false">N(+SACDIC!C$229)</f>
        <v>0</v>
      </c>
      <c r="I661" s="508" t="str">
        <f aca="false">T(+SACDIC!D$229)</f>
        <v/>
      </c>
      <c r="J661" s="510" t="n">
        <f aca="false">N(+SACDIC!E$229)</f>
        <v>0</v>
      </c>
      <c r="K661" s="508" t="str">
        <f aca="false">T(+SACDIC!F$229)</f>
        <v/>
      </c>
      <c r="L661" s="507" t="str">
        <f aca="false">T(SACDIC!G$229)</f>
        <v/>
      </c>
      <c r="M661" s="510" t="n">
        <f aca="false">N(+SACDIC!H$229)</f>
        <v>0</v>
      </c>
      <c r="N661" s="511" t="n">
        <f aca="false">N(SACDIC!I$229)</f>
        <v>0</v>
      </c>
      <c r="O661" s="507" t="n">
        <f aca="false">N(SACDIC!J$229)</f>
        <v>0</v>
      </c>
      <c r="P661" s="507" t="n">
        <f aca="false">N(SACDIC!K$229)</f>
        <v>0</v>
      </c>
      <c r="Q661" s="507" t="str">
        <f aca="false">T(SACDIC!L$229)</f>
        <v/>
      </c>
      <c r="R661" s="508" t="str">
        <f aca="false">T(+SACDIC!M$229)</f>
        <v/>
      </c>
      <c r="S661" s="508" t="str">
        <f aca="false">T(SACDIC!N$229)</f>
        <v/>
      </c>
      <c r="T661" s="512" t="n">
        <f aca="false">N(+SACDIC!O$229)</f>
        <v>0</v>
      </c>
      <c r="U661" s="508" t="n">
        <f aca="false">N(+SACDIC!P$229)</f>
        <v>0</v>
      </c>
      <c r="V661" s="508" t="n">
        <f aca="false">N(+SACDIC!Q$229)</f>
        <v>3</v>
      </c>
      <c r="W661" s="513" t="n">
        <f aca="false">N(+SACDIC!R$229)</f>
        <v>0</v>
      </c>
      <c r="X661" s="513" t="n">
        <f aca="false">N(+SACDIC!S$229)</f>
        <v>0</v>
      </c>
      <c r="Y661" s="513" t="n">
        <f aca="false">N(+SACDIC!T$229)</f>
        <v>0</v>
      </c>
      <c r="Z661" s="513" t="n">
        <f aca="false">N(+SACDIC!U$229)</f>
        <v>0</v>
      </c>
      <c r="AA661" s="513" t="n">
        <f aca="false">N(+SACDIC!W$229)</f>
        <v>0</v>
      </c>
      <c r="AB661" s="513" t="n">
        <f aca="false">N(+SACDIC!X$229)</f>
        <v>0</v>
      </c>
      <c r="AC661" s="507" t="str">
        <f aca="false">T(SACDIC!AB$229)</f>
        <v/>
      </c>
      <c r="AD661" s="245"/>
      <c r="AE661" s="56"/>
      <c r="AF661" s="56"/>
      <c r="AG661" s="56"/>
    </row>
    <row r="662" customFormat="false" ht="24.95" hidden="false" customHeight="true" outlineLevel="0" collapsed="false">
      <c r="A662" s="518" t="s">
        <v>292</v>
      </c>
      <c r="B662" s="501" t="n">
        <f aca="false">N(+DDJJ_CUAT_PAR!$G$30)</f>
        <v>0</v>
      </c>
      <c r="C662" s="501" t="str">
        <f aca="false">T(+DDJJ_CUAT_PAR!$M$30)</f>
        <v/>
      </c>
      <c r="D662" s="501" t="str">
        <f aca="false">T(SACDIC!AA$2)</f>
        <v>X</v>
      </c>
      <c r="E662" s="501" t="str">
        <f aca="false">T(SACDIC!AA$3)</f>
        <v/>
      </c>
      <c r="F662" s="508" t="n">
        <f aca="false">N(+SACDIC!A$230)</f>
        <v>85</v>
      </c>
      <c r="G662" s="508" t="str">
        <f aca="false">T(+SACDIC!B$230)</f>
        <v/>
      </c>
      <c r="H662" s="509" t="n">
        <f aca="false">N(+SACDIC!C$230)</f>
        <v>0</v>
      </c>
      <c r="I662" s="508" t="str">
        <f aca="false">T(+SACDIC!D$230)</f>
        <v/>
      </c>
      <c r="J662" s="510" t="n">
        <f aca="false">N(+SACDIC!E$230)</f>
        <v>0</v>
      </c>
      <c r="K662" s="508" t="str">
        <f aca="false">T(+SACDIC!F$230)</f>
        <v/>
      </c>
      <c r="L662" s="507" t="str">
        <f aca="false">T(SACDIC!G$230)</f>
        <v/>
      </c>
      <c r="M662" s="510" t="n">
        <f aca="false">N(+SACDIC!H$230)</f>
        <v>0</v>
      </c>
      <c r="N662" s="511" t="n">
        <f aca="false">N(SACDIC!I$230)</f>
        <v>0</v>
      </c>
      <c r="O662" s="507" t="n">
        <f aca="false">N(SACDIC!J$230)</f>
        <v>0</v>
      </c>
      <c r="P662" s="507" t="n">
        <f aca="false">N(SACDIC!K$230)</f>
        <v>0</v>
      </c>
      <c r="Q662" s="507" t="str">
        <f aca="false">T(SACDIC!L$230)</f>
        <v/>
      </c>
      <c r="R662" s="508" t="str">
        <f aca="false">T(+SACDIC!M$230)</f>
        <v/>
      </c>
      <c r="S662" s="508" t="str">
        <f aca="false">T(SACDIC!N$230)</f>
        <v/>
      </c>
      <c r="T662" s="512" t="n">
        <f aca="false">N(+SACDIC!O$230)</f>
        <v>0</v>
      </c>
      <c r="U662" s="508" t="n">
        <f aca="false">N(+SACDIC!P$230)</f>
        <v>0</v>
      </c>
      <c r="V662" s="508" t="n">
        <f aca="false">N(+SACDIC!Q$230)</f>
        <v>3</v>
      </c>
      <c r="W662" s="513" t="n">
        <f aca="false">N(+SACDIC!R$230)</f>
        <v>0</v>
      </c>
      <c r="X662" s="513" t="n">
        <f aca="false">N(+SACDIC!S$230)</f>
        <v>0</v>
      </c>
      <c r="Y662" s="513" t="n">
        <f aca="false">N(+SACDIC!T$230)</f>
        <v>0</v>
      </c>
      <c r="Z662" s="513" t="n">
        <f aca="false">N(+SACDIC!U$230)</f>
        <v>0</v>
      </c>
      <c r="AA662" s="513" t="n">
        <f aca="false">N(+SACDIC!W$230)</f>
        <v>0</v>
      </c>
      <c r="AB662" s="513" t="n">
        <f aca="false">N(+SACDIC!X$230)</f>
        <v>0</v>
      </c>
      <c r="AC662" s="507" t="str">
        <f aca="false">T(SACDIC!AB$230)</f>
        <v/>
      </c>
      <c r="AD662" s="245"/>
      <c r="AE662" s="56"/>
      <c r="AF662" s="56"/>
      <c r="AG662" s="56"/>
    </row>
    <row r="663" customFormat="false" ht="24.95" hidden="false" customHeight="true" outlineLevel="0" collapsed="false">
      <c r="A663" s="518" t="s">
        <v>292</v>
      </c>
      <c r="B663" s="501" t="n">
        <f aca="false">N(+DDJJ_CUAT_PAR!$G$30)</f>
        <v>0</v>
      </c>
      <c r="C663" s="501" t="str">
        <f aca="false">T(+DDJJ_CUAT_PAR!$M$30)</f>
        <v/>
      </c>
      <c r="D663" s="501" t="str">
        <f aca="false">T(SACDIC!AA$2)</f>
        <v>X</v>
      </c>
      <c r="E663" s="501" t="str">
        <f aca="false">T(SACDIC!AA$3)</f>
        <v/>
      </c>
      <c r="F663" s="508" t="n">
        <f aca="false">N(+SACDIC!A$231)</f>
        <v>86</v>
      </c>
      <c r="G663" s="508" t="str">
        <f aca="false">T(+SACDIC!B$231)</f>
        <v/>
      </c>
      <c r="H663" s="509" t="n">
        <f aca="false">N(+SACDIC!C$231)</f>
        <v>0</v>
      </c>
      <c r="I663" s="508" t="str">
        <f aca="false">T(+SACDIC!D$231)</f>
        <v/>
      </c>
      <c r="J663" s="510" t="n">
        <f aca="false">N(+SACDIC!E$231)</f>
        <v>0</v>
      </c>
      <c r="K663" s="508" t="str">
        <f aca="false">T(+SACDIC!F$231)</f>
        <v/>
      </c>
      <c r="L663" s="507" t="str">
        <f aca="false">T(SACDIC!G$231)</f>
        <v/>
      </c>
      <c r="M663" s="510" t="n">
        <f aca="false">N(+SACDIC!H$231)</f>
        <v>0</v>
      </c>
      <c r="N663" s="511" t="n">
        <f aca="false">N(SACDIC!I$231)</f>
        <v>0</v>
      </c>
      <c r="O663" s="507" t="n">
        <f aca="false">N(SACDIC!J$231)</f>
        <v>0</v>
      </c>
      <c r="P663" s="507" t="n">
        <f aca="false">N(SACDIC!K$231)</f>
        <v>0</v>
      </c>
      <c r="Q663" s="507" t="str">
        <f aca="false">T(SACDIC!L$231)</f>
        <v/>
      </c>
      <c r="R663" s="508" t="str">
        <f aca="false">T(+SACDIC!M$231)</f>
        <v/>
      </c>
      <c r="S663" s="508" t="str">
        <f aca="false">T(SACDIC!N$231)</f>
        <v/>
      </c>
      <c r="T663" s="512" t="n">
        <f aca="false">N(+SACDIC!O$231)</f>
        <v>0</v>
      </c>
      <c r="U663" s="508" t="n">
        <f aca="false">N(+SACDIC!P$231)</f>
        <v>0</v>
      </c>
      <c r="V663" s="508" t="n">
        <f aca="false">N(+SACDIC!Q$231)</f>
        <v>3</v>
      </c>
      <c r="W663" s="513" t="n">
        <f aca="false">N(+SACDIC!R$231)</f>
        <v>0</v>
      </c>
      <c r="X663" s="513" t="n">
        <f aca="false">N(+SACDIC!S$231)</f>
        <v>0</v>
      </c>
      <c r="Y663" s="513" t="n">
        <f aca="false">N(+SACDIC!T$231)</f>
        <v>0</v>
      </c>
      <c r="Z663" s="513" t="n">
        <f aca="false">N(+SACDIC!U$231)</f>
        <v>0</v>
      </c>
      <c r="AA663" s="513" t="n">
        <f aca="false">N(+SACDIC!W$231)</f>
        <v>0</v>
      </c>
      <c r="AB663" s="513" t="n">
        <f aca="false">N(+SACDIC!X$231)</f>
        <v>0</v>
      </c>
      <c r="AC663" s="507" t="str">
        <f aca="false">T(SACDIC!AB$231)</f>
        <v/>
      </c>
      <c r="AD663" s="245"/>
      <c r="AE663" s="56"/>
      <c r="AF663" s="56"/>
      <c r="AG663" s="56"/>
    </row>
    <row r="664" customFormat="false" ht="24.95" hidden="false" customHeight="true" outlineLevel="0" collapsed="false">
      <c r="A664" s="518" t="s">
        <v>292</v>
      </c>
      <c r="B664" s="501" t="n">
        <f aca="false">N(+DDJJ_CUAT_PAR!$G$30)</f>
        <v>0</v>
      </c>
      <c r="C664" s="501" t="str">
        <f aca="false">T(+DDJJ_CUAT_PAR!$M$30)</f>
        <v/>
      </c>
      <c r="D664" s="501" t="str">
        <f aca="false">T(SACDIC!AA$2)</f>
        <v>X</v>
      </c>
      <c r="E664" s="501" t="str">
        <f aca="false">T(SACDIC!AA$3)</f>
        <v/>
      </c>
      <c r="F664" s="508" t="n">
        <f aca="false">N(+SACDIC!A$232)</f>
        <v>87</v>
      </c>
      <c r="G664" s="508" t="str">
        <f aca="false">T(+SACDIC!B$232)</f>
        <v/>
      </c>
      <c r="H664" s="509" t="n">
        <f aca="false">N(+SACDIC!C$232)</f>
        <v>0</v>
      </c>
      <c r="I664" s="508" t="str">
        <f aca="false">T(+SACDIC!D$232)</f>
        <v/>
      </c>
      <c r="J664" s="510" t="n">
        <f aca="false">N(+SACDIC!E$232)</f>
        <v>0</v>
      </c>
      <c r="K664" s="508" t="str">
        <f aca="false">T(+SACDIC!F$232)</f>
        <v/>
      </c>
      <c r="L664" s="507" t="str">
        <f aca="false">T(SACDIC!G$232)</f>
        <v/>
      </c>
      <c r="M664" s="510" t="n">
        <f aca="false">N(+SACDIC!H$232)</f>
        <v>0</v>
      </c>
      <c r="N664" s="511" t="n">
        <f aca="false">N(SACDIC!I$232)</f>
        <v>0</v>
      </c>
      <c r="O664" s="507" t="n">
        <f aca="false">N(SACDIC!J$232)</f>
        <v>0</v>
      </c>
      <c r="P664" s="507" t="n">
        <f aca="false">N(SACDIC!K$232)</f>
        <v>0</v>
      </c>
      <c r="Q664" s="507" t="str">
        <f aca="false">T(SACDIC!L$232)</f>
        <v/>
      </c>
      <c r="R664" s="508" t="str">
        <f aca="false">T(+SACDIC!M$232)</f>
        <v/>
      </c>
      <c r="S664" s="508" t="str">
        <f aca="false">T(SACDIC!N$232)</f>
        <v/>
      </c>
      <c r="T664" s="512" t="n">
        <f aca="false">N(+SACDIC!O$232)</f>
        <v>0</v>
      </c>
      <c r="U664" s="508" t="n">
        <f aca="false">N(+SACDIC!P$232)</f>
        <v>0</v>
      </c>
      <c r="V664" s="508" t="n">
        <f aca="false">N(+SACDIC!Q$232)</f>
        <v>3</v>
      </c>
      <c r="W664" s="513" t="n">
        <f aca="false">N(+SACDIC!R$232)</f>
        <v>0</v>
      </c>
      <c r="X664" s="513" t="n">
        <f aca="false">N(+SACDIC!S$232)</f>
        <v>0</v>
      </c>
      <c r="Y664" s="513" t="n">
        <f aca="false">N(+SACDIC!T$232)</f>
        <v>0</v>
      </c>
      <c r="Z664" s="513" t="n">
        <f aca="false">N(+SACDIC!U$232)</f>
        <v>0</v>
      </c>
      <c r="AA664" s="513" t="n">
        <f aca="false">N(+SACDIC!W$232)</f>
        <v>0</v>
      </c>
      <c r="AB664" s="513" t="n">
        <f aca="false">N(+SACDIC!X$232)</f>
        <v>0</v>
      </c>
      <c r="AC664" s="507" t="str">
        <f aca="false">T(SACDIC!AB$232)</f>
        <v/>
      </c>
      <c r="AD664" s="245"/>
      <c r="AE664" s="56"/>
      <c r="AF664" s="56"/>
      <c r="AG664" s="56"/>
    </row>
    <row r="665" customFormat="false" ht="24.95" hidden="false" customHeight="true" outlineLevel="0" collapsed="false">
      <c r="A665" s="518" t="s">
        <v>292</v>
      </c>
      <c r="B665" s="501" t="n">
        <f aca="false">N(+DDJJ_CUAT_PAR!$G$30)</f>
        <v>0</v>
      </c>
      <c r="C665" s="501" t="str">
        <f aca="false">T(+DDJJ_CUAT_PAR!$M$30)</f>
        <v/>
      </c>
      <c r="D665" s="501" t="str">
        <f aca="false">T(SACDIC!AA$2)</f>
        <v>X</v>
      </c>
      <c r="E665" s="501" t="str">
        <f aca="false">T(SACDIC!AA$3)</f>
        <v/>
      </c>
      <c r="F665" s="508" t="n">
        <f aca="false">N(+SACDIC!A$233)</f>
        <v>88</v>
      </c>
      <c r="G665" s="508" t="str">
        <f aca="false">T(+SACDIC!B$233)</f>
        <v/>
      </c>
      <c r="H665" s="509" t="n">
        <f aca="false">N(+SACDIC!C$233)</f>
        <v>0</v>
      </c>
      <c r="I665" s="508" t="str">
        <f aca="false">T(+SACDIC!D$233)</f>
        <v/>
      </c>
      <c r="J665" s="510" t="n">
        <f aca="false">N(+SACDIC!E$233)</f>
        <v>0</v>
      </c>
      <c r="K665" s="508" t="str">
        <f aca="false">T(+SACDIC!F$233)</f>
        <v/>
      </c>
      <c r="L665" s="507" t="str">
        <f aca="false">T(SACDIC!G$233)</f>
        <v/>
      </c>
      <c r="M665" s="510" t="n">
        <f aca="false">N(+SACDIC!H$233)</f>
        <v>0</v>
      </c>
      <c r="N665" s="511" t="n">
        <f aca="false">N(SACDIC!I$233)</f>
        <v>0</v>
      </c>
      <c r="O665" s="507" t="n">
        <f aca="false">N(SACDIC!J$233)</f>
        <v>0</v>
      </c>
      <c r="P665" s="507" t="n">
        <f aca="false">N(SACDIC!K$233)</f>
        <v>0</v>
      </c>
      <c r="Q665" s="507" t="str">
        <f aca="false">T(SACDIC!L$233)</f>
        <v/>
      </c>
      <c r="R665" s="508" t="str">
        <f aca="false">T(+SACDIC!M$233)</f>
        <v/>
      </c>
      <c r="S665" s="508" t="str">
        <f aca="false">T(SACDIC!N$233)</f>
        <v/>
      </c>
      <c r="T665" s="512" t="n">
        <f aca="false">N(+SACDIC!O$233)</f>
        <v>0</v>
      </c>
      <c r="U665" s="508" t="n">
        <f aca="false">N(+SACDIC!P$233)</f>
        <v>0</v>
      </c>
      <c r="V665" s="508" t="n">
        <f aca="false">N(+SACDIC!Q$233)</f>
        <v>3</v>
      </c>
      <c r="W665" s="513" t="n">
        <f aca="false">N(+SACDIC!R$233)</f>
        <v>0</v>
      </c>
      <c r="X665" s="513" t="n">
        <f aca="false">N(+SACDIC!S$233)</f>
        <v>0</v>
      </c>
      <c r="Y665" s="513" t="n">
        <f aca="false">N(+SACDIC!T$233)</f>
        <v>0</v>
      </c>
      <c r="Z665" s="513" t="n">
        <f aca="false">N(+SACDIC!U$233)</f>
        <v>0</v>
      </c>
      <c r="AA665" s="513" t="n">
        <f aca="false">N(+SACDIC!W$233)</f>
        <v>0</v>
      </c>
      <c r="AB665" s="513" t="n">
        <f aca="false">N(+SACDIC!X$233)</f>
        <v>0</v>
      </c>
      <c r="AC665" s="507" t="str">
        <f aca="false">T(SACDIC!AB$233)</f>
        <v/>
      </c>
      <c r="AD665" s="245"/>
      <c r="AE665" s="56"/>
      <c r="AF665" s="56"/>
      <c r="AG665" s="56"/>
    </row>
    <row r="666" customFormat="false" ht="24.95" hidden="false" customHeight="true" outlineLevel="0" collapsed="false">
      <c r="A666" s="518" t="s">
        <v>292</v>
      </c>
      <c r="B666" s="501" t="n">
        <f aca="false">N(+DDJJ_CUAT_PAR!$G$30)</f>
        <v>0</v>
      </c>
      <c r="C666" s="501" t="str">
        <f aca="false">T(+DDJJ_CUAT_PAR!$M$30)</f>
        <v/>
      </c>
      <c r="D666" s="501" t="str">
        <f aca="false">T(SACDIC!AA$2)</f>
        <v>X</v>
      </c>
      <c r="E666" s="501" t="str">
        <f aca="false">T(SACDIC!AA$3)</f>
        <v/>
      </c>
      <c r="F666" s="508" t="n">
        <f aca="false">N(+SACDIC!A$234)</f>
        <v>89</v>
      </c>
      <c r="G666" s="508" t="str">
        <f aca="false">T(+SACDIC!B$234)</f>
        <v/>
      </c>
      <c r="H666" s="509" t="n">
        <f aca="false">N(+SACDIC!C$234)</f>
        <v>0</v>
      </c>
      <c r="I666" s="508" t="str">
        <f aca="false">T(+SACDIC!D$234)</f>
        <v/>
      </c>
      <c r="J666" s="510" t="n">
        <f aca="false">N(+SACDIC!E$234)</f>
        <v>0</v>
      </c>
      <c r="K666" s="508" t="str">
        <f aca="false">T(+SACDIC!F$234)</f>
        <v/>
      </c>
      <c r="L666" s="507" t="str">
        <f aca="false">T(SACDIC!G$234)</f>
        <v/>
      </c>
      <c r="M666" s="510" t="n">
        <f aca="false">N(+SACDIC!H$234)</f>
        <v>0</v>
      </c>
      <c r="N666" s="511" t="n">
        <f aca="false">N(SACDIC!I$234)</f>
        <v>0</v>
      </c>
      <c r="O666" s="507" t="n">
        <f aca="false">N(SACDIC!J$234)</f>
        <v>0</v>
      </c>
      <c r="P666" s="507" t="n">
        <f aca="false">N(SACDIC!K$234)</f>
        <v>0</v>
      </c>
      <c r="Q666" s="507" t="str">
        <f aca="false">T(SACDIC!L$234)</f>
        <v/>
      </c>
      <c r="R666" s="508" t="str">
        <f aca="false">T(+SACDIC!M$234)</f>
        <v/>
      </c>
      <c r="S666" s="508" t="str">
        <f aca="false">T(SACDIC!N$234)</f>
        <v/>
      </c>
      <c r="T666" s="512" t="n">
        <f aca="false">N(+SACDIC!O$234)</f>
        <v>0</v>
      </c>
      <c r="U666" s="508" t="n">
        <f aca="false">N(+SACDIC!P$234)</f>
        <v>0</v>
      </c>
      <c r="V666" s="508" t="n">
        <f aca="false">N(+SACDIC!Q$234)</f>
        <v>3</v>
      </c>
      <c r="W666" s="513" t="n">
        <f aca="false">N(+SACDIC!R$234)</f>
        <v>0</v>
      </c>
      <c r="X666" s="513" t="n">
        <f aca="false">N(+SACDIC!S$234)</f>
        <v>0</v>
      </c>
      <c r="Y666" s="513" t="n">
        <f aca="false">N(+SACDIC!T$234)</f>
        <v>0</v>
      </c>
      <c r="Z666" s="513" t="n">
        <f aca="false">N(+SACDIC!U$234)</f>
        <v>0</v>
      </c>
      <c r="AA666" s="513" t="n">
        <f aca="false">N(+SACDIC!W$234)</f>
        <v>0</v>
      </c>
      <c r="AB666" s="513" t="n">
        <f aca="false">N(+SACDIC!X$234)</f>
        <v>0</v>
      </c>
      <c r="AC666" s="507" t="str">
        <f aca="false">T(SACDIC!AB$234)</f>
        <v/>
      </c>
      <c r="AD666" s="245"/>
      <c r="AE666" s="56"/>
      <c r="AF666" s="56"/>
      <c r="AG666" s="56"/>
    </row>
    <row r="667" customFormat="false" ht="24.95" hidden="false" customHeight="true" outlineLevel="0" collapsed="false">
      <c r="A667" s="518" t="s">
        <v>292</v>
      </c>
      <c r="B667" s="501" t="n">
        <f aca="false">N(+DDJJ_CUAT_PAR!$G$30)</f>
        <v>0</v>
      </c>
      <c r="C667" s="501" t="str">
        <f aca="false">T(+DDJJ_CUAT_PAR!$M$30)</f>
        <v/>
      </c>
      <c r="D667" s="501" t="str">
        <f aca="false">T(SACDIC!AA$2)</f>
        <v>X</v>
      </c>
      <c r="E667" s="501" t="str">
        <f aca="false">T(SACDIC!AA$3)</f>
        <v/>
      </c>
      <c r="F667" s="508" t="n">
        <f aca="false">N(+SACDIC!A$235)</f>
        <v>90</v>
      </c>
      <c r="G667" s="508" t="str">
        <f aca="false">T(+SACDIC!B$235)</f>
        <v/>
      </c>
      <c r="H667" s="509" t="n">
        <f aca="false">N(+SACDIC!C$235)</f>
        <v>0</v>
      </c>
      <c r="I667" s="508" t="str">
        <f aca="false">T(+SACDIC!D$235)</f>
        <v/>
      </c>
      <c r="J667" s="510" t="n">
        <f aca="false">N(+SACDIC!E$235)</f>
        <v>0</v>
      </c>
      <c r="K667" s="508" t="str">
        <f aca="false">T(+SACDIC!F$235)</f>
        <v/>
      </c>
      <c r="L667" s="507" t="str">
        <f aca="false">T(SACDIC!G$235)</f>
        <v/>
      </c>
      <c r="M667" s="510" t="n">
        <f aca="false">N(+SACDIC!H$235)</f>
        <v>0</v>
      </c>
      <c r="N667" s="511" t="n">
        <f aca="false">N(SACDIC!I$235)</f>
        <v>0</v>
      </c>
      <c r="O667" s="507" t="n">
        <f aca="false">N(SACDIC!J$235)</f>
        <v>0</v>
      </c>
      <c r="P667" s="507" t="n">
        <f aca="false">N(SACDIC!K$235)</f>
        <v>0</v>
      </c>
      <c r="Q667" s="507" t="str">
        <f aca="false">T(SACDIC!L$235)</f>
        <v/>
      </c>
      <c r="R667" s="508" t="str">
        <f aca="false">T(+SACDIC!M$235)</f>
        <v/>
      </c>
      <c r="S667" s="508" t="str">
        <f aca="false">T(SACDIC!N$235)</f>
        <v/>
      </c>
      <c r="T667" s="512" t="n">
        <f aca="false">N(+SACDIC!O$235)</f>
        <v>0</v>
      </c>
      <c r="U667" s="508" t="n">
        <f aca="false">N(+SACDIC!P$235)</f>
        <v>0</v>
      </c>
      <c r="V667" s="508" t="n">
        <f aca="false">N(+SACDIC!Q$235)</f>
        <v>3</v>
      </c>
      <c r="W667" s="513" t="n">
        <f aca="false">N(+SACDIC!R$235)</f>
        <v>0</v>
      </c>
      <c r="X667" s="513" t="n">
        <f aca="false">N(+SACDIC!S$235)</f>
        <v>0</v>
      </c>
      <c r="Y667" s="513" t="n">
        <f aca="false">N(+SACDIC!T$235)</f>
        <v>0</v>
      </c>
      <c r="Z667" s="513" t="n">
        <f aca="false">N(+SACDIC!U$235)</f>
        <v>0</v>
      </c>
      <c r="AA667" s="513" t="n">
        <f aca="false">N(+SACDIC!W$235)</f>
        <v>0</v>
      </c>
      <c r="AB667" s="513" t="n">
        <f aca="false">N(+SACDIC!X$235)</f>
        <v>0</v>
      </c>
      <c r="AC667" s="507" t="str">
        <f aca="false">T(SACDIC!AB$235)</f>
        <v/>
      </c>
      <c r="AD667" s="245"/>
      <c r="AE667" s="56"/>
      <c r="AF667" s="56"/>
      <c r="AG667" s="56"/>
    </row>
    <row r="668" customFormat="false" ht="24.95" hidden="false" customHeight="true" outlineLevel="0" collapsed="false">
      <c r="A668" s="518" t="s">
        <v>292</v>
      </c>
      <c r="B668" s="501" t="n">
        <f aca="false">N(+DDJJ_CUAT_PAR!$G$30)</f>
        <v>0</v>
      </c>
      <c r="C668" s="501" t="str">
        <f aca="false">T(+DDJJ_CUAT_PAR!$M$30)</f>
        <v/>
      </c>
      <c r="D668" s="501" t="str">
        <f aca="false">T(SACDIC!AA$2)</f>
        <v>X</v>
      </c>
      <c r="E668" s="501" t="str">
        <f aca="false">T(SACDIC!AA$3)</f>
        <v/>
      </c>
      <c r="F668" s="508" t="n">
        <f aca="false">N(+SACDIC!A$269)</f>
        <v>91</v>
      </c>
      <c r="G668" s="508" t="str">
        <f aca="false">T(+SACDIC!B$269)</f>
        <v/>
      </c>
      <c r="H668" s="509" t="n">
        <f aca="false">N(+SACDIC!C$269)</f>
        <v>0</v>
      </c>
      <c r="I668" s="508" t="str">
        <f aca="false">T(+SACDIC!D$269)</f>
        <v/>
      </c>
      <c r="J668" s="510" t="n">
        <f aca="false">N(+SACDIC!E$269)</f>
        <v>0</v>
      </c>
      <c r="K668" s="508" t="str">
        <f aca="false">T(+SACDIC!F$269)</f>
        <v/>
      </c>
      <c r="L668" s="507" t="str">
        <f aca="false">T(SACDIC!G$269)</f>
        <v/>
      </c>
      <c r="M668" s="510" t="n">
        <f aca="false">N(+SACDIC!H$269)</f>
        <v>0</v>
      </c>
      <c r="N668" s="511" t="n">
        <f aca="false">N(SACDIC!I$269)</f>
        <v>0</v>
      </c>
      <c r="O668" s="507" t="n">
        <f aca="false">N(SACDIC!J$269)</f>
        <v>0</v>
      </c>
      <c r="P668" s="507" t="n">
        <f aca="false">N(SACDIC!K$269)</f>
        <v>0</v>
      </c>
      <c r="Q668" s="507" t="str">
        <f aca="false">T(SACDIC!L$269)</f>
        <v/>
      </c>
      <c r="R668" s="508" t="str">
        <f aca="false">T(+SACDIC!M$269)</f>
        <v/>
      </c>
      <c r="S668" s="508" t="str">
        <f aca="false">T(SACDIC!N$269)</f>
        <v/>
      </c>
      <c r="T668" s="512" t="n">
        <f aca="false">N(+SACDIC!O$269)</f>
        <v>0</v>
      </c>
      <c r="U668" s="508" t="n">
        <f aca="false">N(+SACDIC!P$269)</f>
        <v>0</v>
      </c>
      <c r="V668" s="508" t="n">
        <f aca="false">N(+SACDIC!Q$269)</f>
        <v>3</v>
      </c>
      <c r="W668" s="513" t="n">
        <f aca="false">N(+SACDIC!R$269)</f>
        <v>0</v>
      </c>
      <c r="X668" s="513" t="n">
        <f aca="false">N(+SACDIC!S$269)</f>
        <v>0</v>
      </c>
      <c r="Y668" s="513" t="n">
        <f aca="false">N(+SACDIC!T$269)</f>
        <v>0</v>
      </c>
      <c r="Z668" s="513" t="n">
        <f aca="false">N(+SACDIC!U$269)</f>
        <v>0</v>
      </c>
      <c r="AA668" s="513" t="n">
        <f aca="false">N(+SACDIC!W$269)</f>
        <v>0</v>
      </c>
      <c r="AB668" s="513" t="n">
        <f aca="false">N(+SACDIC!X$269)</f>
        <v>0</v>
      </c>
      <c r="AC668" s="507" t="str">
        <f aca="false">T(SACDIC!AB$269)</f>
        <v/>
      </c>
      <c r="AD668" s="245"/>
      <c r="AE668" s="56"/>
      <c r="AF668" s="56"/>
      <c r="AG668" s="56"/>
    </row>
    <row r="669" customFormat="false" ht="24.95" hidden="false" customHeight="true" outlineLevel="0" collapsed="false">
      <c r="A669" s="518" t="s">
        <v>292</v>
      </c>
      <c r="B669" s="501" t="n">
        <f aca="false">N(+DDJJ_CUAT_PAR!$G$30)</f>
        <v>0</v>
      </c>
      <c r="C669" s="501" t="str">
        <f aca="false">T(+DDJJ_CUAT_PAR!$M$30)</f>
        <v/>
      </c>
      <c r="D669" s="501" t="str">
        <f aca="false">T(SACDIC!AA$2)</f>
        <v>X</v>
      </c>
      <c r="E669" s="501" t="str">
        <f aca="false">T(SACDIC!AA$3)</f>
        <v/>
      </c>
      <c r="F669" s="508" t="n">
        <f aca="false">N(+SACDIC!A$270)</f>
        <v>92</v>
      </c>
      <c r="G669" s="508" t="str">
        <f aca="false">T(+SACDIC!B$270)</f>
        <v/>
      </c>
      <c r="H669" s="509" t="n">
        <f aca="false">N(+SACDIC!C$270)</f>
        <v>0</v>
      </c>
      <c r="I669" s="508" t="str">
        <f aca="false">T(+SACDIC!D$270)</f>
        <v/>
      </c>
      <c r="J669" s="510" t="n">
        <f aca="false">N(+SACDIC!E$270)</f>
        <v>0</v>
      </c>
      <c r="K669" s="508" t="str">
        <f aca="false">T(+SACDIC!F$270)</f>
        <v/>
      </c>
      <c r="L669" s="507" t="str">
        <f aca="false">T(SACDIC!G$270)</f>
        <v/>
      </c>
      <c r="M669" s="510" t="n">
        <f aca="false">N(+SACDIC!H$270)</f>
        <v>0</v>
      </c>
      <c r="N669" s="511" t="n">
        <f aca="false">N(SACDIC!I$270)</f>
        <v>0</v>
      </c>
      <c r="O669" s="507" t="n">
        <f aca="false">N(SACDIC!J$270)</f>
        <v>0</v>
      </c>
      <c r="P669" s="507" t="n">
        <f aca="false">N(SACDIC!K$270)</f>
        <v>0</v>
      </c>
      <c r="Q669" s="507" t="str">
        <f aca="false">T(SACDIC!L$270)</f>
        <v/>
      </c>
      <c r="R669" s="508" t="str">
        <f aca="false">T(+SACDIC!M$270)</f>
        <v/>
      </c>
      <c r="S669" s="508" t="str">
        <f aca="false">T(SACDIC!N$270)</f>
        <v/>
      </c>
      <c r="T669" s="512" t="n">
        <f aca="false">N(+SACDIC!O$270)</f>
        <v>0</v>
      </c>
      <c r="U669" s="508" t="n">
        <f aca="false">N(+SACDIC!P$270)</f>
        <v>0</v>
      </c>
      <c r="V669" s="508" t="n">
        <f aca="false">N(+SACDIC!Q$270)</f>
        <v>3</v>
      </c>
      <c r="W669" s="513" t="n">
        <f aca="false">N(+SACDIC!R$270)</f>
        <v>0</v>
      </c>
      <c r="X669" s="513" t="n">
        <f aca="false">N(+SACDIC!S$270)</f>
        <v>0</v>
      </c>
      <c r="Y669" s="513" t="n">
        <f aca="false">N(+SACDIC!T$270)</f>
        <v>0</v>
      </c>
      <c r="Z669" s="513" t="n">
        <f aca="false">N(+SACDIC!U$270)</f>
        <v>0</v>
      </c>
      <c r="AA669" s="513" t="n">
        <f aca="false">N(+SACDIC!W$270)</f>
        <v>0</v>
      </c>
      <c r="AB669" s="513" t="n">
        <f aca="false">N(+SACDIC!X$270)</f>
        <v>0</v>
      </c>
      <c r="AC669" s="507" t="str">
        <f aca="false">T(SACDIC!AB$270)</f>
        <v/>
      </c>
      <c r="AD669" s="245"/>
      <c r="AE669" s="56"/>
      <c r="AF669" s="56"/>
      <c r="AG669" s="56"/>
    </row>
    <row r="670" customFormat="false" ht="24.95" hidden="false" customHeight="true" outlineLevel="0" collapsed="false">
      <c r="A670" s="518" t="s">
        <v>292</v>
      </c>
      <c r="B670" s="501" t="n">
        <f aca="false">N(+DDJJ_CUAT_PAR!$G$30)</f>
        <v>0</v>
      </c>
      <c r="C670" s="501" t="str">
        <f aca="false">T(+DDJJ_CUAT_PAR!$M$30)</f>
        <v/>
      </c>
      <c r="D670" s="501" t="str">
        <f aca="false">T(SACDIC!AA$2)</f>
        <v>X</v>
      </c>
      <c r="E670" s="501" t="str">
        <f aca="false">T(SACDIC!AA$3)</f>
        <v/>
      </c>
      <c r="F670" s="508" t="n">
        <f aca="false">N(+SACDIC!A$271)</f>
        <v>93</v>
      </c>
      <c r="G670" s="508" t="str">
        <f aca="false">T(+SACDIC!B$271)</f>
        <v/>
      </c>
      <c r="H670" s="509" t="n">
        <f aca="false">N(+SACDIC!C$271)</f>
        <v>0</v>
      </c>
      <c r="I670" s="508" t="str">
        <f aca="false">T(+SACDIC!D$271)</f>
        <v/>
      </c>
      <c r="J670" s="510" t="n">
        <f aca="false">N(+SACDIC!E$271)</f>
        <v>0</v>
      </c>
      <c r="K670" s="508" t="str">
        <f aca="false">T(+SACDIC!F$271)</f>
        <v/>
      </c>
      <c r="L670" s="507" t="str">
        <f aca="false">T(SACDIC!G$271)</f>
        <v/>
      </c>
      <c r="M670" s="510" t="n">
        <f aca="false">N(+SACDIC!H$271)</f>
        <v>0</v>
      </c>
      <c r="N670" s="511" t="n">
        <f aca="false">N(SACDIC!I$271)</f>
        <v>0</v>
      </c>
      <c r="O670" s="507" t="n">
        <f aca="false">N(SACDIC!J$271)</f>
        <v>0</v>
      </c>
      <c r="P670" s="507" t="n">
        <f aca="false">N(SACDIC!K$271)</f>
        <v>0</v>
      </c>
      <c r="Q670" s="507" t="str">
        <f aca="false">T(SACDIC!L$271)</f>
        <v/>
      </c>
      <c r="R670" s="508" t="str">
        <f aca="false">T(+SACDIC!M$271)</f>
        <v/>
      </c>
      <c r="S670" s="508" t="str">
        <f aca="false">T(SACDIC!N$271)</f>
        <v/>
      </c>
      <c r="T670" s="512" t="n">
        <f aca="false">N(+SACDIC!O$271)</f>
        <v>0</v>
      </c>
      <c r="U670" s="508" t="n">
        <f aca="false">N(+SACDIC!P$271)</f>
        <v>0</v>
      </c>
      <c r="V670" s="508" t="n">
        <f aca="false">N(+SACDIC!Q$271)</f>
        <v>3</v>
      </c>
      <c r="W670" s="513" t="n">
        <f aca="false">N(+SACDIC!R$271)</f>
        <v>0</v>
      </c>
      <c r="X670" s="513" t="n">
        <f aca="false">N(+SACDIC!S$271)</f>
        <v>0</v>
      </c>
      <c r="Y670" s="513" t="n">
        <f aca="false">N(+SACDIC!T$271)</f>
        <v>0</v>
      </c>
      <c r="Z670" s="513" t="n">
        <f aca="false">N(+SACDIC!U$271)</f>
        <v>0</v>
      </c>
      <c r="AA670" s="513" t="n">
        <f aca="false">N(+SACDIC!W$271)</f>
        <v>0</v>
      </c>
      <c r="AB670" s="513" t="n">
        <f aca="false">N(+SACDIC!X$271)</f>
        <v>0</v>
      </c>
      <c r="AC670" s="507" t="str">
        <f aca="false">T(SACDIC!AB$271)</f>
        <v/>
      </c>
      <c r="AD670" s="245"/>
      <c r="AE670" s="56"/>
      <c r="AF670" s="56"/>
      <c r="AG670" s="56"/>
    </row>
    <row r="671" customFormat="false" ht="24.95" hidden="false" customHeight="true" outlineLevel="0" collapsed="false">
      <c r="A671" s="518" t="s">
        <v>292</v>
      </c>
      <c r="B671" s="501" t="n">
        <f aca="false">N(+DDJJ_CUAT_PAR!$G$30)</f>
        <v>0</v>
      </c>
      <c r="C671" s="501" t="str">
        <f aca="false">T(+DDJJ_CUAT_PAR!$M$30)</f>
        <v/>
      </c>
      <c r="D671" s="501" t="str">
        <f aca="false">T(SACDIC!AA$2)</f>
        <v>X</v>
      </c>
      <c r="E671" s="501" t="str">
        <f aca="false">T(SACDIC!AA$3)</f>
        <v/>
      </c>
      <c r="F671" s="508" t="n">
        <f aca="false">N(+SACDIC!A$272)</f>
        <v>94</v>
      </c>
      <c r="G671" s="508" t="str">
        <f aca="false">T(+SACDIC!B$272)</f>
        <v/>
      </c>
      <c r="H671" s="509" t="n">
        <f aca="false">N(+SACDIC!C$272)</f>
        <v>0</v>
      </c>
      <c r="I671" s="508" t="str">
        <f aca="false">T(+SACDIC!D$272)</f>
        <v/>
      </c>
      <c r="J671" s="510" t="n">
        <f aca="false">N(+SACDIC!E$272)</f>
        <v>0</v>
      </c>
      <c r="K671" s="508" t="str">
        <f aca="false">T(+SACDIC!F$272)</f>
        <v/>
      </c>
      <c r="L671" s="507" t="str">
        <f aca="false">T(SACDIC!G$272)</f>
        <v/>
      </c>
      <c r="M671" s="510" t="n">
        <f aca="false">N(+SACDIC!H$272)</f>
        <v>0</v>
      </c>
      <c r="N671" s="511" t="n">
        <f aca="false">N(SACDIC!I$272)</f>
        <v>0</v>
      </c>
      <c r="O671" s="507" t="n">
        <f aca="false">N(SACDIC!J$272)</f>
        <v>0</v>
      </c>
      <c r="P671" s="507" t="n">
        <f aca="false">N(SACDIC!K$272)</f>
        <v>0</v>
      </c>
      <c r="Q671" s="507" t="str">
        <f aca="false">T(SACDIC!L$272)</f>
        <v/>
      </c>
      <c r="R671" s="508" t="str">
        <f aca="false">T(+SACDIC!M$272)</f>
        <v/>
      </c>
      <c r="S671" s="508" t="str">
        <f aca="false">T(SACDIC!N$272)</f>
        <v/>
      </c>
      <c r="T671" s="512" t="n">
        <f aca="false">N(+SACDIC!O$272)</f>
        <v>0</v>
      </c>
      <c r="U671" s="508" t="n">
        <f aca="false">N(+SACDIC!P$272)</f>
        <v>0</v>
      </c>
      <c r="V671" s="508" t="n">
        <f aca="false">N(+SACDIC!Q$272)</f>
        <v>3</v>
      </c>
      <c r="W671" s="513" t="n">
        <f aca="false">N(+SACDIC!R$272)</f>
        <v>0</v>
      </c>
      <c r="X671" s="513" t="n">
        <f aca="false">N(+SACDIC!S$272)</f>
        <v>0</v>
      </c>
      <c r="Y671" s="513" t="n">
        <f aca="false">N(+SACDIC!T$272)</f>
        <v>0</v>
      </c>
      <c r="Z671" s="513" t="n">
        <f aca="false">N(+SACDIC!U$272)</f>
        <v>0</v>
      </c>
      <c r="AA671" s="513" t="n">
        <f aca="false">N(+SACDIC!W$272)</f>
        <v>0</v>
      </c>
      <c r="AB671" s="513" t="n">
        <f aca="false">N(+SACDIC!X$272)</f>
        <v>0</v>
      </c>
      <c r="AC671" s="507" t="str">
        <f aca="false">T(SACDIC!AB$272)</f>
        <v/>
      </c>
      <c r="AD671" s="245"/>
      <c r="AE671" s="56"/>
      <c r="AF671" s="56"/>
      <c r="AG671" s="56"/>
    </row>
    <row r="672" customFormat="false" ht="24.95" hidden="false" customHeight="true" outlineLevel="0" collapsed="false">
      <c r="A672" s="518" t="s">
        <v>292</v>
      </c>
      <c r="B672" s="501" t="n">
        <f aca="false">N(+DDJJ_CUAT_PAR!$G$30)</f>
        <v>0</v>
      </c>
      <c r="C672" s="501" t="str">
        <f aca="false">T(+DDJJ_CUAT_PAR!$M$30)</f>
        <v/>
      </c>
      <c r="D672" s="501" t="str">
        <f aca="false">T(SACDIC!AA$2)</f>
        <v>X</v>
      </c>
      <c r="E672" s="501" t="str">
        <f aca="false">T(SACDIC!AA$3)</f>
        <v/>
      </c>
      <c r="F672" s="508" t="n">
        <f aca="false">N(+SACDIC!A$273)</f>
        <v>95</v>
      </c>
      <c r="G672" s="508" t="str">
        <f aca="false">T(+SACDIC!B$273)</f>
        <v/>
      </c>
      <c r="H672" s="509" t="n">
        <f aca="false">N(+SACDIC!C$273)</f>
        <v>0</v>
      </c>
      <c r="I672" s="508" t="str">
        <f aca="false">T(+SACDIC!D$273)</f>
        <v/>
      </c>
      <c r="J672" s="510" t="n">
        <f aca="false">N(+SACDIC!E$273)</f>
        <v>0</v>
      </c>
      <c r="K672" s="508" t="str">
        <f aca="false">T(+SACDIC!F$273)</f>
        <v/>
      </c>
      <c r="L672" s="507" t="str">
        <f aca="false">T(SACDIC!G$273)</f>
        <v/>
      </c>
      <c r="M672" s="510" t="n">
        <f aca="false">N(+SACDIC!H$273)</f>
        <v>0</v>
      </c>
      <c r="N672" s="511" t="n">
        <f aca="false">N(SACDIC!I$273)</f>
        <v>0</v>
      </c>
      <c r="O672" s="507" t="n">
        <f aca="false">N(SACDIC!J$273)</f>
        <v>0</v>
      </c>
      <c r="P672" s="507" t="n">
        <f aca="false">N(SACDIC!K$273)</f>
        <v>0</v>
      </c>
      <c r="Q672" s="507" t="str">
        <f aca="false">T(SACDIC!L$273)</f>
        <v/>
      </c>
      <c r="R672" s="508" t="str">
        <f aca="false">T(+SACDIC!M$273)</f>
        <v/>
      </c>
      <c r="S672" s="508" t="str">
        <f aca="false">T(SACDIC!N$273)</f>
        <v/>
      </c>
      <c r="T672" s="512" t="n">
        <f aca="false">N(+SACDIC!O$273)</f>
        <v>0</v>
      </c>
      <c r="U672" s="508" t="n">
        <f aca="false">N(+SACDIC!P$273)</f>
        <v>0</v>
      </c>
      <c r="V672" s="508" t="n">
        <f aca="false">N(+SACDIC!Q$273)</f>
        <v>3</v>
      </c>
      <c r="W672" s="513" t="n">
        <f aca="false">N(+SACDIC!R$273)</f>
        <v>0</v>
      </c>
      <c r="X672" s="513" t="n">
        <f aca="false">N(+SACDIC!S$273)</f>
        <v>0</v>
      </c>
      <c r="Y672" s="513" t="n">
        <f aca="false">N(+SACDIC!T$273)</f>
        <v>0</v>
      </c>
      <c r="Z672" s="513" t="n">
        <f aca="false">N(+SACDIC!U$273)</f>
        <v>0</v>
      </c>
      <c r="AA672" s="513" t="n">
        <f aca="false">N(+SACDIC!W$273)</f>
        <v>0</v>
      </c>
      <c r="AB672" s="513" t="n">
        <f aca="false">N(+SACDIC!X$273)</f>
        <v>0</v>
      </c>
      <c r="AC672" s="507" t="str">
        <f aca="false">T(SACDIC!AB$273)</f>
        <v/>
      </c>
      <c r="AD672" s="245"/>
      <c r="AE672" s="56"/>
      <c r="AF672" s="56"/>
      <c r="AG672" s="56"/>
    </row>
    <row r="673" customFormat="false" ht="24.95" hidden="false" customHeight="true" outlineLevel="0" collapsed="false">
      <c r="A673" s="518" t="s">
        <v>292</v>
      </c>
      <c r="B673" s="501" t="n">
        <f aca="false">N(+DDJJ_CUAT_PAR!$G$30)</f>
        <v>0</v>
      </c>
      <c r="C673" s="501" t="str">
        <f aca="false">T(+DDJJ_CUAT_PAR!$M$30)</f>
        <v/>
      </c>
      <c r="D673" s="501" t="str">
        <f aca="false">T(SACDIC!AA$2)</f>
        <v>X</v>
      </c>
      <c r="E673" s="501" t="str">
        <f aca="false">T(SACDIC!AA$3)</f>
        <v/>
      </c>
      <c r="F673" s="508" t="n">
        <f aca="false">N(+SACDIC!A$274)</f>
        <v>96</v>
      </c>
      <c r="G673" s="508" t="str">
        <f aca="false">T(+SACDIC!B$274)</f>
        <v/>
      </c>
      <c r="H673" s="509" t="n">
        <f aca="false">N(+SACDIC!C$274)</f>
        <v>0</v>
      </c>
      <c r="I673" s="508" t="str">
        <f aca="false">T(+SACDIC!D$274)</f>
        <v/>
      </c>
      <c r="J673" s="510" t="n">
        <f aca="false">N(+SACDIC!E$274)</f>
        <v>0</v>
      </c>
      <c r="K673" s="508" t="str">
        <f aca="false">T(+SACDIC!F$274)</f>
        <v/>
      </c>
      <c r="L673" s="507" t="str">
        <f aca="false">T(SACDIC!G$274)</f>
        <v/>
      </c>
      <c r="M673" s="510" t="n">
        <f aca="false">N(+SACDIC!H$274)</f>
        <v>0</v>
      </c>
      <c r="N673" s="511" t="n">
        <f aca="false">N(SACDIC!I$274)</f>
        <v>0</v>
      </c>
      <c r="O673" s="507" t="n">
        <f aca="false">N(SACDIC!J$274)</f>
        <v>0</v>
      </c>
      <c r="P673" s="507" t="n">
        <f aca="false">N(SACDIC!K$274)</f>
        <v>0</v>
      </c>
      <c r="Q673" s="507" t="str">
        <f aca="false">T(SACDIC!L$274)</f>
        <v/>
      </c>
      <c r="R673" s="508" t="str">
        <f aca="false">T(+SACDIC!M$274)</f>
        <v/>
      </c>
      <c r="S673" s="508" t="str">
        <f aca="false">T(SACDIC!N$274)</f>
        <v/>
      </c>
      <c r="T673" s="512" t="n">
        <f aca="false">N(+SACDIC!O$274)</f>
        <v>0</v>
      </c>
      <c r="U673" s="508" t="n">
        <f aca="false">N(+SACDIC!P$274)</f>
        <v>0</v>
      </c>
      <c r="V673" s="508" t="n">
        <f aca="false">N(+SACDIC!Q$274)</f>
        <v>3</v>
      </c>
      <c r="W673" s="513" t="n">
        <f aca="false">N(+SACDIC!R$274)</f>
        <v>0</v>
      </c>
      <c r="X673" s="513" t="n">
        <f aca="false">N(+SACDIC!S$274)</f>
        <v>0</v>
      </c>
      <c r="Y673" s="513" t="n">
        <f aca="false">N(+SACDIC!T$274)</f>
        <v>0</v>
      </c>
      <c r="Z673" s="513" t="n">
        <f aca="false">N(+SACDIC!U$274)</f>
        <v>0</v>
      </c>
      <c r="AA673" s="513" t="n">
        <f aca="false">N(+SACDIC!W$274)</f>
        <v>0</v>
      </c>
      <c r="AB673" s="513" t="n">
        <f aca="false">N(+SACDIC!X$274)</f>
        <v>0</v>
      </c>
      <c r="AC673" s="507" t="str">
        <f aca="false">T(SACDIC!AB$274)</f>
        <v/>
      </c>
      <c r="AD673" s="245"/>
      <c r="AE673" s="56"/>
      <c r="AF673" s="56"/>
      <c r="AG673" s="56"/>
    </row>
    <row r="674" customFormat="false" ht="24.95" hidden="false" customHeight="true" outlineLevel="0" collapsed="false">
      <c r="A674" s="518" t="s">
        <v>292</v>
      </c>
      <c r="B674" s="501" t="n">
        <f aca="false">N(+DDJJ_CUAT_PAR!$G$30)</f>
        <v>0</v>
      </c>
      <c r="C674" s="501" t="str">
        <f aca="false">T(+DDJJ_CUAT_PAR!$M$30)</f>
        <v/>
      </c>
      <c r="D674" s="501" t="str">
        <f aca="false">T(SACDIC!AA$2)</f>
        <v>X</v>
      </c>
      <c r="E674" s="501" t="str">
        <f aca="false">T(SACDIC!AA$3)</f>
        <v/>
      </c>
      <c r="F674" s="508" t="n">
        <f aca="false">N(+SACDIC!A$275)</f>
        <v>97</v>
      </c>
      <c r="G674" s="508" t="str">
        <f aca="false">T(+SACDIC!B$275)</f>
        <v/>
      </c>
      <c r="H674" s="509" t="n">
        <f aca="false">N(+SACDIC!C$275)</f>
        <v>0</v>
      </c>
      <c r="I674" s="508" t="str">
        <f aca="false">T(+SACDIC!D$275)</f>
        <v/>
      </c>
      <c r="J674" s="510" t="n">
        <f aca="false">N(+SACDIC!E$275)</f>
        <v>0</v>
      </c>
      <c r="K674" s="508" t="str">
        <f aca="false">T(+SACDIC!F$275)</f>
        <v/>
      </c>
      <c r="L674" s="507" t="str">
        <f aca="false">T(SACDIC!G$275)</f>
        <v/>
      </c>
      <c r="M674" s="510" t="n">
        <f aca="false">N(+SACDIC!H$275)</f>
        <v>0</v>
      </c>
      <c r="N674" s="511" t="n">
        <f aca="false">N(SACDIC!I$275)</f>
        <v>0</v>
      </c>
      <c r="O674" s="507" t="n">
        <f aca="false">N(SACDIC!J$275)</f>
        <v>0</v>
      </c>
      <c r="P674" s="507" t="n">
        <f aca="false">N(SACDIC!K$275)</f>
        <v>0</v>
      </c>
      <c r="Q674" s="507" t="str">
        <f aca="false">T(SACDIC!L$275)</f>
        <v/>
      </c>
      <c r="R674" s="508" t="str">
        <f aca="false">T(+SACDIC!M$275)</f>
        <v/>
      </c>
      <c r="S674" s="508" t="str">
        <f aca="false">T(SACDIC!N$275)</f>
        <v/>
      </c>
      <c r="T674" s="512" t="n">
        <f aca="false">N(+SACDIC!O$275)</f>
        <v>0</v>
      </c>
      <c r="U674" s="508" t="n">
        <f aca="false">N(+SACDIC!P$275)</f>
        <v>0</v>
      </c>
      <c r="V674" s="508" t="n">
        <f aca="false">N(+SACDIC!Q$275)</f>
        <v>3</v>
      </c>
      <c r="W674" s="513" t="n">
        <f aca="false">N(+SACDIC!R$275)</f>
        <v>0</v>
      </c>
      <c r="X674" s="513" t="n">
        <f aca="false">N(+SACDIC!S$275)</f>
        <v>0</v>
      </c>
      <c r="Y674" s="513" t="n">
        <f aca="false">N(+SACDIC!T$275)</f>
        <v>0</v>
      </c>
      <c r="Z674" s="513" t="n">
        <f aca="false">N(+SACDIC!U$275)</f>
        <v>0</v>
      </c>
      <c r="AA674" s="513" t="n">
        <f aca="false">N(+SACDIC!W$275)</f>
        <v>0</v>
      </c>
      <c r="AB674" s="513" t="n">
        <f aca="false">N(+SACDIC!X$275)</f>
        <v>0</v>
      </c>
      <c r="AC674" s="507" t="str">
        <f aca="false">T(SACDIC!AB$275)</f>
        <v/>
      </c>
      <c r="AD674" s="245"/>
      <c r="AE674" s="56"/>
      <c r="AF674" s="56"/>
      <c r="AG674" s="56"/>
    </row>
    <row r="675" customFormat="false" ht="24.95" hidden="false" customHeight="true" outlineLevel="0" collapsed="false">
      <c r="A675" s="518" t="s">
        <v>292</v>
      </c>
      <c r="B675" s="501" t="n">
        <f aca="false">N(+DDJJ_CUAT_PAR!$G$30)</f>
        <v>0</v>
      </c>
      <c r="C675" s="501" t="str">
        <f aca="false">T(+DDJJ_CUAT_PAR!$M$30)</f>
        <v/>
      </c>
      <c r="D675" s="501" t="str">
        <f aca="false">T(SACDIC!AA$2)</f>
        <v>X</v>
      </c>
      <c r="E675" s="501" t="str">
        <f aca="false">T(SACDIC!AA$3)</f>
        <v/>
      </c>
      <c r="F675" s="508" t="n">
        <f aca="false">N(+SACDIC!A$276)</f>
        <v>98</v>
      </c>
      <c r="G675" s="508" t="str">
        <f aca="false">T(+SACDIC!B$276)</f>
        <v/>
      </c>
      <c r="H675" s="509" t="n">
        <f aca="false">N(+SACDIC!C$276)</f>
        <v>0</v>
      </c>
      <c r="I675" s="508" t="str">
        <f aca="false">T(+SACDIC!D$276)</f>
        <v/>
      </c>
      <c r="J675" s="510" t="n">
        <f aca="false">N(+SACDIC!E$276)</f>
        <v>0</v>
      </c>
      <c r="K675" s="508" t="str">
        <f aca="false">T(+SACDIC!F$276)</f>
        <v/>
      </c>
      <c r="L675" s="507" t="str">
        <f aca="false">T(SACDIC!G$276)</f>
        <v/>
      </c>
      <c r="M675" s="510" t="n">
        <f aca="false">N(+SACDIC!H$276)</f>
        <v>0</v>
      </c>
      <c r="N675" s="511" t="n">
        <f aca="false">N(SACDIC!I$276)</f>
        <v>0</v>
      </c>
      <c r="O675" s="507" t="n">
        <f aca="false">N(SACDIC!J$276)</f>
        <v>0</v>
      </c>
      <c r="P675" s="507" t="n">
        <f aca="false">N(SACDIC!K$276)</f>
        <v>0</v>
      </c>
      <c r="Q675" s="507" t="str">
        <f aca="false">T(SACDIC!L$276)</f>
        <v/>
      </c>
      <c r="R675" s="508" t="str">
        <f aca="false">T(+SACDIC!M$276)</f>
        <v/>
      </c>
      <c r="S675" s="508" t="str">
        <f aca="false">T(SACDIC!N$276)</f>
        <v/>
      </c>
      <c r="T675" s="512" t="n">
        <f aca="false">N(+SACDIC!O$276)</f>
        <v>0</v>
      </c>
      <c r="U675" s="508" t="n">
        <f aca="false">N(+SACDIC!P$276)</f>
        <v>0</v>
      </c>
      <c r="V675" s="508" t="n">
        <f aca="false">N(+SACDIC!Q$276)</f>
        <v>3</v>
      </c>
      <c r="W675" s="513" t="n">
        <f aca="false">N(+SACDIC!R$276)</f>
        <v>0</v>
      </c>
      <c r="X675" s="513" t="n">
        <f aca="false">N(+SACDIC!S$276)</f>
        <v>0</v>
      </c>
      <c r="Y675" s="513" t="n">
        <f aca="false">N(+SACDIC!T$276)</f>
        <v>0</v>
      </c>
      <c r="Z675" s="513" t="n">
        <f aca="false">N(+SACDIC!U$276)</f>
        <v>0</v>
      </c>
      <c r="AA675" s="513" t="n">
        <f aca="false">N(+SACDIC!W$276)</f>
        <v>0</v>
      </c>
      <c r="AB675" s="513" t="n">
        <f aca="false">N(+SACDIC!X$276)</f>
        <v>0</v>
      </c>
      <c r="AC675" s="507" t="str">
        <f aca="false">T(SACDIC!AB$276)</f>
        <v/>
      </c>
      <c r="AD675" s="245"/>
      <c r="AE675" s="56"/>
      <c r="AF675" s="56"/>
      <c r="AG675" s="56"/>
    </row>
    <row r="676" customFormat="false" ht="24.95" hidden="false" customHeight="true" outlineLevel="0" collapsed="false">
      <c r="A676" s="518" t="s">
        <v>292</v>
      </c>
      <c r="B676" s="501" t="n">
        <f aca="false">N(+DDJJ_CUAT_PAR!$G$30)</f>
        <v>0</v>
      </c>
      <c r="C676" s="501" t="str">
        <f aca="false">T(+DDJJ_CUAT_PAR!$M$30)</f>
        <v/>
      </c>
      <c r="D676" s="501" t="str">
        <f aca="false">T(SACDIC!AA$2)</f>
        <v>X</v>
      </c>
      <c r="E676" s="501" t="str">
        <f aca="false">T(SACDIC!AA$3)</f>
        <v/>
      </c>
      <c r="F676" s="508" t="n">
        <f aca="false">N(+SACDIC!A$277)</f>
        <v>99</v>
      </c>
      <c r="G676" s="508" t="str">
        <f aca="false">T(+SACDIC!B$277)</f>
        <v/>
      </c>
      <c r="H676" s="509" t="n">
        <f aca="false">N(+SACDIC!C$277)</f>
        <v>0</v>
      </c>
      <c r="I676" s="508" t="str">
        <f aca="false">T(+SACDIC!D$277)</f>
        <v/>
      </c>
      <c r="J676" s="510" t="n">
        <f aca="false">N(+SACDIC!E$277)</f>
        <v>0</v>
      </c>
      <c r="K676" s="508" t="str">
        <f aca="false">T(+SACDIC!F$277)</f>
        <v/>
      </c>
      <c r="L676" s="507" t="str">
        <f aca="false">T(SACDIC!G$277)</f>
        <v/>
      </c>
      <c r="M676" s="510" t="n">
        <f aca="false">N(+SACDIC!H$277)</f>
        <v>0</v>
      </c>
      <c r="N676" s="511" t="n">
        <f aca="false">N(SACDIC!I$277)</f>
        <v>0</v>
      </c>
      <c r="O676" s="507" t="n">
        <f aca="false">N(SACDIC!J$277)</f>
        <v>0</v>
      </c>
      <c r="P676" s="507" t="n">
        <f aca="false">N(SACDIC!K$277)</f>
        <v>0</v>
      </c>
      <c r="Q676" s="507" t="str">
        <f aca="false">T(SACDIC!L$277)</f>
        <v/>
      </c>
      <c r="R676" s="508" t="str">
        <f aca="false">T(+SACDIC!M$277)</f>
        <v/>
      </c>
      <c r="S676" s="508" t="str">
        <f aca="false">T(SACDIC!N$277)</f>
        <v/>
      </c>
      <c r="T676" s="512" t="n">
        <f aca="false">N(+SACDIC!O$277)</f>
        <v>0</v>
      </c>
      <c r="U676" s="508" t="n">
        <f aca="false">N(+SACDIC!P$277)</f>
        <v>0</v>
      </c>
      <c r="V676" s="508" t="n">
        <f aca="false">N(+SACDIC!Q$277)</f>
        <v>3</v>
      </c>
      <c r="W676" s="513" t="n">
        <f aca="false">N(+SACDIC!R$277)</f>
        <v>0</v>
      </c>
      <c r="X676" s="513" t="n">
        <f aca="false">N(+SACDIC!S$277)</f>
        <v>0</v>
      </c>
      <c r="Y676" s="513" t="n">
        <f aca="false">N(+SACDIC!T$277)</f>
        <v>0</v>
      </c>
      <c r="Z676" s="513" t="n">
        <f aca="false">N(+SACDIC!U$277)</f>
        <v>0</v>
      </c>
      <c r="AA676" s="513" t="n">
        <f aca="false">N(+SACDIC!W$277)</f>
        <v>0</v>
      </c>
      <c r="AB676" s="513" t="n">
        <f aca="false">N(+SACDIC!X$277)</f>
        <v>0</v>
      </c>
      <c r="AC676" s="507" t="str">
        <f aca="false">T(SACDIC!AB$277)</f>
        <v/>
      </c>
      <c r="AD676" s="245"/>
      <c r="AE676" s="56"/>
      <c r="AF676" s="56"/>
      <c r="AG676" s="56"/>
    </row>
    <row r="677" customFormat="false" ht="24.95" hidden="false" customHeight="true" outlineLevel="0" collapsed="false">
      <c r="A677" s="518" t="s">
        <v>292</v>
      </c>
      <c r="B677" s="501" t="n">
        <f aca="false">N(+DDJJ_CUAT_PAR!$G$30)</f>
        <v>0</v>
      </c>
      <c r="C677" s="501" t="str">
        <f aca="false">T(+DDJJ_CUAT_PAR!$M$30)</f>
        <v/>
      </c>
      <c r="D677" s="501" t="str">
        <f aca="false">T(SACDIC!AA$2)</f>
        <v>X</v>
      </c>
      <c r="E677" s="501" t="str">
        <f aca="false">T(SACDIC!AA$3)</f>
        <v/>
      </c>
      <c r="F677" s="508" t="n">
        <f aca="false">N(+SACDIC!A$278)</f>
        <v>100</v>
      </c>
      <c r="G677" s="508" t="str">
        <f aca="false">T(+SACDIC!B$278)</f>
        <v/>
      </c>
      <c r="H677" s="509" t="n">
        <f aca="false">N(+SACDIC!C$278)</f>
        <v>0</v>
      </c>
      <c r="I677" s="508" t="str">
        <f aca="false">T(+SACDIC!D$278)</f>
        <v/>
      </c>
      <c r="J677" s="510" t="n">
        <f aca="false">N(+SACDIC!E$278)</f>
        <v>0</v>
      </c>
      <c r="K677" s="508" t="str">
        <f aca="false">T(+SACDIC!F$278)</f>
        <v/>
      </c>
      <c r="L677" s="507" t="str">
        <f aca="false">T(SACDIC!G$278)</f>
        <v/>
      </c>
      <c r="M677" s="510" t="n">
        <f aca="false">N(+SACDIC!H$278)</f>
        <v>0</v>
      </c>
      <c r="N677" s="511" t="n">
        <f aca="false">N(SACDIC!I$278)</f>
        <v>0</v>
      </c>
      <c r="O677" s="507" t="n">
        <f aca="false">N(SACDIC!J$278)</f>
        <v>0</v>
      </c>
      <c r="P677" s="507" t="n">
        <f aca="false">N(SACDIC!K$278)</f>
        <v>0</v>
      </c>
      <c r="Q677" s="507" t="str">
        <f aca="false">T(SACDIC!L$278)</f>
        <v/>
      </c>
      <c r="R677" s="508" t="str">
        <f aca="false">T(+SACDIC!M$278)</f>
        <v/>
      </c>
      <c r="S677" s="508" t="str">
        <f aca="false">T(SACDIC!N$278)</f>
        <v/>
      </c>
      <c r="T677" s="512" t="n">
        <f aca="false">N(+SACDIC!O$278)</f>
        <v>0</v>
      </c>
      <c r="U677" s="508" t="n">
        <f aca="false">N(+SACDIC!P$278)</f>
        <v>0</v>
      </c>
      <c r="V677" s="508" t="n">
        <f aca="false">N(+SACDIC!Q$278)</f>
        <v>3</v>
      </c>
      <c r="W677" s="513" t="n">
        <f aca="false">N(+SACDIC!R$278)</f>
        <v>0</v>
      </c>
      <c r="X677" s="513" t="n">
        <f aca="false">N(+SACDIC!S$278)</f>
        <v>0</v>
      </c>
      <c r="Y677" s="513" t="n">
        <f aca="false">N(+SACDIC!T$278)</f>
        <v>0</v>
      </c>
      <c r="Z677" s="513" t="n">
        <f aca="false">N(+SACDIC!U$278)</f>
        <v>0</v>
      </c>
      <c r="AA677" s="513" t="n">
        <f aca="false">N(+SACDIC!W$278)</f>
        <v>0</v>
      </c>
      <c r="AB677" s="513" t="n">
        <f aca="false">N(+SACDIC!X$278)</f>
        <v>0</v>
      </c>
      <c r="AC677" s="507" t="str">
        <f aca="false">T(SACDIC!AB$278)</f>
        <v/>
      </c>
      <c r="AD677" s="245"/>
      <c r="AE677" s="56"/>
      <c r="AF677" s="56"/>
      <c r="AG677" s="56"/>
    </row>
    <row r="678" customFormat="false" ht="24.95" hidden="false" customHeight="true" outlineLevel="0" collapsed="false">
      <c r="A678" s="518" t="s">
        <v>292</v>
      </c>
      <c r="B678" s="501" t="n">
        <f aca="false">N(+DDJJ_CUAT_PAR!$G$30)</f>
        <v>0</v>
      </c>
      <c r="C678" s="501" t="str">
        <f aca="false">T(+DDJJ_CUAT_PAR!$M$30)</f>
        <v/>
      </c>
      <c r="D678" s="501" t="str">
        <f aca="false">T(SACDIC!AA$2)</f>
        <v>X</v>
      </c>
      <c r="E678" s="501" t="str">
        <f aca="false">T(SACDIC!AA$3)</f>
        <v/>
      </c>
      <c r="F678" s="508" t="n">
        <f aca="false">N(+SACDIC!A$279)</f>
        <v>101</v>
      </c>
      <c r="G678" s="508" t="str">
        <f aca="false">T(+SACDIC!B$279)</f>
        <v/>
      </c>
      <c r="H678" s="509" t="n">
        <f aca="false">N(+SACDIC!C$279)</f>
        <v>0</v>
      </c>
      <c r="I678" s="508" t="str">
        <f aca="false">T(+SACDIC!D$279)</f>
        <v/>
      </c>
      <c r="J678" s="510" t="n">
        <f aca="false">N(+SACDIC!E$279)</f>
        <v>0</v>
      </c>
      <c r="K678" s="508" t="str">
        <f aca="false">T(+SACDIC!F$279)</f>
        <v/>
      </c>
      <c r="L678" s="507" t="str">
        <f aca="false">T(SACDIC!G$279)</f>
        <v/>
      </c>
      <c r="M678" s="510" t="n">
        <f aca="false">N(+SACDIC!H$279)</f>
        <v>0</v>
      </c>
      <c r="N678" s="511" t="n">
        <f aca="false">N(SACDIC!I$279)</f>
        <v>0</v>
      </c>
      <c r="O678" s="507" t="n">
        <f aca="false">N(SACDIC!J$279)</f>
        <v>0</v>
      </c>
      <c r="P678" s="507" t="n">
        <f aca="false">N(SACDIC!K$279)</f>
        <v>0</v>
      </c>
      <c r="Q678" s="507" t="str">
        <f aca="false">T(SACDIC!L$279)</f>
        <v/>
      </c>
      <c r="R678" s="508" t="str">
        <f aca="false">T(+SACDIC!M$279)</f>
        <v/>
      </c>
      <c r="S678" s="508" t="str">
        <f aca="false">T(SACDIC!N$279)</f>
        <v/>
      </c>
      <c r="T678" s="512" t="n">
        <f aca="false">N(+SACDIC!O$279)</f>
        <v>0</v>
      </c>
      <c r="U678" s="508" t="n">
        <f aca="false">N(+SACDIC!P$279)</f>
        <v>0</v>
      </c>
      <c r="V678" s="508" t="n">
        <f aca="false">N(+SACDIC!Q$279)</f>
        <v>3</v>
      </c>
      <c r="W678" s="513" t="n">
        <f aca="false">N(+SACDIC!R$279)</f>
        <v>0</v>
      </c>
      <c r="X678" s="513" t="n">
        <f aca="false">N(+SACDIC!S$279)</f>
        <v>0</v>
      </c>
      <c r="Y678" s="513" t="n">
        <f aca="false">N(+SACDIC!T$279)</f>
        <v>0</v>
      </c>
      <c r="Z678" s="513" t="n">
        <f aca="false">N(+SACDIC!U$279)</f>
        <v>0</v>
      </c>
      <c r="AA678" s="513" t="n">
        <f aca="false">N(+SACDIC!W$279)</f>
        <v>0</v>
      </c>
      <c r="AB678" s="513" t="n">
        <f aca="false">N(+SACDIC!X$279)</f>
        <v>0</v>
      </c>
      <c r="AC678" s="507" t="str">
        <f aca="false">T(SACDIC!AB$279)</f>
        <v/>
      </c>
      <c r="AD678" s="245"/>
      <c r="AE678" s="56"/>
      <c r="AF678" s="56"/>
      <c r="AG678" s="56"/>
    </row>
    <row r="679" customFormat="false" ht="24.95" hidden="false" customHeight="true" outlineLevel="0" collapsed="false">
      <c r="A679" s="518" t="s">
        <v>292</v>
      </c>
      <c r="B679" s="501" t="n">
        <f aca="false">N(+DDJJ_CUAT_PAR!$G$30)</f>
        <v>0</v>
      </c>
      <c r="C679" s="501" t="str">
        <f aca="false">T(+DDJJ_CUAT_PAR!$M$30)</f>
        <v/>
      </c>
      <c r="D679" s="501" t="str">
        <f aca="false">T(SACDIC!AA$2)</f>
        <v>X</v>
      </c>
      <c r="E679" s="501" t="str">
        <f aca="false">T(SACDIC!AA$3)</f>
        <v/>
      </c>
      <c r="F679" s="508" t="n">
        <f aca="false">N(+SACDIC!A$280)</f>
        <v>102</v>
      </c>
      <c r="G679" s="508" t="str">
        <f aca="false">T(+SACDIC!B$280)</f>
        <v/>
      </c>
      <c r="H679" s="509" t="n">
        <f aca="false">N(+SACDIC!C$280)</f>
        <v>0</v>
      </c>
      <c r="I679" s="508" t="str">
        <f aca="false">T(+SACDIC!D$280)</f>
        <v/>
      </c>
      <c r="J679" s="510" t="n">
        <f aca="false">N(+SACDIC!E$280)</f>
        <v>0</v>
      </c>
      <c r="K679" s="508" t="str">
        <f aca="false">T(+SACDIC!F$280)</f>
        <v/>
      </c>
      <c r="L679" s="507" t="str">
        <f aca="false">T(SACDIC!G$280)</f>
        <v/>
      </c>
      <c r="M679" s="510" t="n">
        <f aca="false">N(+SACDIC!H$280)</f>
        <v>0</v>
      </c>
      <c r="N679" s="511" t="n">
        <f aca="false">N(SACDIC!I$280)</f>
        <v>0</v>
      </c>
      <c r="O679" s="507" t="n">
        <f aca="false">N(SACDIC!J$280)</f>
        <v>0</v>
      </c>
      <c r="P679" s="507" t="n">
        <f aca="false">N(SACDIC!K$280)</f>
        <v>0</v>
      </c>
      <c r="Q679" s="507" t="str">
        <f aca="false">T(SACDIC!L$280)</f>
        <v/>
      </c>
      <c r="R679" s="508" t="str">
        <f aca="false">T(+SACDIC!M$280)</f>
        <v/>
      </c>
      <c r="S679" s="508" t="str">
        <f aca="false">T(SACDIC!N$280)</f>
        <v/>
      </c>
      <c r="T679" s="512" t="n">
        <f aca="false">N(+SACDIC!O$280)</f>
        <v>0</v>
      </c>
      <c r="U679" s="508" t="n">
        <f aca="false">N(+SACDIC!P$280)</f>
        <v>0</v>
      </c>
      <c r="V679" s="508" t="n">
        <f aca="false">N(+SACDIC!Q$280)</f>
        <v>3</v>
      </c>
      <c r="W679" s="513" t="n">
        <f aca="false">N(+SACDIC!R$280)</f>
        <v>0</v>
      </c>
      <c r="X679" s="513" t="n">
        <f aca="false">N(+SACDIC!S$280)</f>
        <v>0</v>
      </c>
      <c r="Y679" s="513" t="n">
        <f aca="false">N(+SACDIC!T$280)</f>
        <v>0</v>
      </c>
      <c r="Z679" s="513" t="n">
        <f aca="false">N(+SACDIC!U$280)</f>
        <v>0</v>
      </c>
      <c r="AA679" s="513" t="n">
        <f aca="false">N(+SACDIC!W$280)</f>
        <v>0</v>
      </c>
      <c r="AB679" s="513" t="n">
        <f aca="false">N(+SACDIC!X$280)</f>
        <v>0</v>
      </c>
      <c r="AC679" s="507" t="str">
        <f aca="false">T(SACDIC!AB$280)</f>
        <v/>
      </c>
      <c r="AD679" s="245"/>
      <c r="AE679" s="56"/>
      <c r="AF679" s="56"/>
      <c r="AG679" s="56"/>
    </row>
    <row r="680" customFormat="false" ht="24.95" hidden="false" customHeight="true" outlineLevel="0" collapsed="false">
      <c r="A680" s="518" t="s">
        <v>292</v>
      </c>
      <c r="B680" s="501" t="n">
        <f aca="false">N(+DDJJ_CUAT_PAR!$G$30)</f>
        <v>0</v>
      </c>
      <c r="C680" s="501" t="str">
        <f aca="false">T(+DDJJ_CUAT_PAR!$M$30)</f>
        <v/>
      </c>
      <c r="D680" s="501" t="str">
        <f aca="false">T(SACDIC!AA$2)</f>
        <v>X</v>
      </c>
      <c r="E680" s="501" t="str">
        <f aca="false">T(SACDIC!AA$3)</f>
        <v/>
      </c>
      <c r="F680" s="508" t="n">
        <f aca="false">N(+SACDIC!A$281)</f>
        <v>103</v>
      </c>
      <c r="G680" s="508" t="str">
        <f aca="false">T(+SACDIC!B$281)</f>
        <v/>
      </c>
      <c r="H680" s="509" t="n">
        <f aca="false">N(+SACDIC!C$281)</f>
        <v>0</v>
      </c>
      <c r="I680" s="508" t="str">
        <f aca="false">T(+SACDIC!D$281)</f>
        <v/>
      </c>
      <c r="J680" s="510" t="n">
        <f aca="false">N(+SACDIC!E$281)</f>
        <v>0</v>
      </c>
      <c r="K680" s="508" t="str">
        <f aca="false">T(+SACDIC!F$281)</f>
        <v/>
      </c>
      <c r="L680" s="507" t="str">
        <f aca="false">T(SACDIC!G$281)</f>
        <v/>
      </c>
      <c r="M680" s="510" t="n">
        <f aca="false">N(+SACDIC!H$281)</f>
        <v>0</v>
      </c>
      <c r="N680" s="511" t="n">
        <f aca="false">N(SACDIC!I$281)</f>
        <v>0</v>
      </c>
      <c r="O680" s="507" t="n">
        <f aca="false">N(SACDIC!J$281)</f>
        <v>0</v>
      </c>
      <c r="P680" s="507" t="n">
        <f aca="false">N(SACDIC!K$281)</f>
        <v>0</v>
      </c>
      <c r="Q680" s="507" t="str">
        <f aca="false">T(SACDIC!L$281)</f>
        <v/>
      </c>
      <c r="R680" s="508" t="str">
        <f aca="false">T(+SACDIC!M$281)</f>
        <v/>
      </c>
      <c r="S680" s="508" t="str">
        <f aca="false">T(SACDIC!N$281)</f>
        <v/>
      </c>
      <c r="T680" s="512" t="n">
        <f aca="false">N(+SACDIC!O$281)</f>
        <v>0</v>
      </c>
      <c r="U680" s="508" t="n">
        <f aca="false">N(+SACDIC!P$281)</f>
        <v>0</v>
      </c>
      <c r="V680" s="508" t="n">
        <f aca="false">N(+SACDIC!Q$281)</f>
        <v>3</v>
      </c>
      <c r="W680" s="513" t="n">
        <f aca="false">N(+SACDIC!R$281)</f>
        <v>0</v>
      </c>
      <c r="X680" s="513" t="n">
        <f aca="false">N(+SACDIC!S$281)</f>
        <v>0</v>
      </c>
      <c r="Y680" s="513" t="n">
        <f aca="false">N(+SACDIC!T$281)</f>
        <v>0</v>
      </c>
      <c r="Z680" s="513" t="n">
        <f aca="false">N(+SACDIC!U$281)</f>
        <v>0</v>
      </c>
      <c r="AA680" s="513" t="n">
        <f aca="false">N(+SACDIC!W$281)</f>
        <v>0</v>
      </c>
      <c r="AB680" s="513" t="n">
        <f aca="false">N(+SACDIC!X$281)</f>
        <v>0</v>
      </c>
      <c r="AC680" s="507" t="str">
        <f aca="false">T(SACDIC!AB$281)</f>
        <v/>
      </c>
      <c r="AD680" s="245"/>
      <c r="AE680" s="56"/>
      <c r="AF680" s="56"/>
      <c r="AG680" s="56"/>
    </row>
    <row r="681" customFormat="false" ht="24.95" hidden="false" customHeight="true" outlineLevel="0" collapsed="false">
      <c r="A681" s="518" t="s">
        <v>292</v>
      </c>
      <c r="B681" s="501" t="n">
        <f aca="false">N(+DDJJ_CUAT_PAR!$G$30)</f>
        <v>0</v>
      </c>
      <c r="C681" s="501" t="str">
        <f aca="false">T(+DDJJ_CUAT_PAR!$M$30)</f>
        <v/>
      </c>
      <c r="D681" s="501" t="str">
        <f aca="false">T(SACDIC!AA$2)</f>
        <v>X</v>
      </c>
      <c r="E681" s="501" t="str">
        <f aca="false">T(SACDIC!AA$3)</f>
        <v/>
      </c>
      <c r="F681" s="508" t="n">
        <f aca="false">N(+SACDIC!A$282)</f>
        <v>104</v>
      </c>
      <c r="G681" s="508" t="str">
        <f aca="false">T(+SACDIC!B$282)</f>
        <v/>
      </c>
      <c r="H681" s="509" t="n">
        <f aca="false">N(+SACDIC!C$282)</f>
        <v>0</v>
      </c>
      <c r="I681" s="508" t="str">
        <f aca="false">T(+SACDIC!D$282)</f>
        <v/>
      </c>
      <c r="J681" s="510" t="n">
        <f aca="false">N(+SACDIC!E$282)</f>
        <v>0</v>
      </c>
      <c r="K681" s="508" t="str">
        <f aca="false">T(+SACDIC!F$282)</f>
        <v/>
      </c>
      <c r="L681" s="507" t="str">
        <f aca="false">T(SACDIC!G$282)</f>
        <v/>
      </c>
      <c r="M681" s="510" t="n">
        <f aca="false">N(+SACDIC!H$282)</f>
        <v>0</v>
      </c>
      <c r="N681" s="511" t="n">
        <f aca="false">N(SACDIC!I$282)</f>
        <v>0</v>
      </c>
      <c r="O681" s="507" t="n">
        <f aca="false">N(SACDIC!J$282)</f>
        <v>0</v>
      </c>
      <c r="P681" s="507" t="n">
        <f aca="false">N(SACDIC!K$282)</f>
        <v>0</v>
      </c>
      <c r="Q681" s="507" t="str">
        <f aca="false">T(SACDIC!L$282)</f>
        <v/>
      </c>
      <c r="R681" s="508" t="str">
        <f aca="false">T(+SACDIC!M$282)</f>
        <v/>
      </c>
      <c r="S681" s="508" t="str">
        <f aca="false">T(SACDIC!N$282)</f>
        <v/>
      </c>
      <c r="T681" s="512" t="n">
        <f aca="false">N(+SACDIC!O$282)</f>
        <v>0</v>
      </c>
      <c r="U681" s="508" t="n">
        <f aca="false">N(+SACDIC!P$282)</f>
        <v>0</v>
      </c>
      <c r="V681" s="508" t="n">
        <f aca="false">N(+SACDIC!Q$282)</f>
        <v>3</v>
      </c>
      <c r="W681" s="513" t="n">
        <f aca="false">N(+SACDIC!R$282)</f>
        <v>0</v>
      </c>
      <c r="X681" s="513" t="n">
        <f aca="false">N(+SACDIC!S$282)</f>
        <v>0</v>
      </c>
      <c r="Y681" s="513" t="n">
        <f aca="false">N(+SACDIC!T$282)</f>
        <v>0</v>
      </c>
      <c r="Z681" s="513" t="n">
        <f aca="false">N(+SACDIC!U$282)</f>
        <v>0</v>
      </c>
      <c r="AA681" s="513" t="n">
        <f aca="false">N(+SACDIC!W$282)</f>
        <v>0</v>
      </c>
      <c r="AB681" s="513" t="n">
        <f aca="false">N(+SACDIC!X$282)</f>
        <v>0</v>
      </c>
      <c r="AC681" s="507" t="str">
        <f aca="false">T(SACDIC!AB$282)</f>
        <v/>
      </c>
      <c r="AD681" s="245"/>
      <c r="AE681" s="56"/>
      <c r="AF681" s="56"/>
      <c r="AG681" s="56"/>
    </row>
    <row r="682" customFormat="false" ht="24.95" hidden="false" customHeight="true" outlineLevel="0" collapsed="false">
      <c r="A682" s="518" t="s">
        <v>292</v>
      </c>
      <c r="B682" s="501" t="n">
        <f aca="false">N(+DDJJ_CUAT_PAR!$G$30)</f>
        <v>0</v>
      </c>
      <c r="C682" s="501" t="str">
        <f aca="false">T(+DDJJ_CUAT_PAR!$M$30)</f>
        <v/>
      </c>
      <c r="D682" s="501" t="str">
        <f aca="false">T(SACDIC!AA$2)</f>
        <v>X</v>
      </c>
      <c r="E682" s="501" t="str">
        <f aca="false">T(SACDIC!AA$3)</f>
        <v/>
      </c>
      <c r="F682" s="508" t="n">
        <f aca="false">N(+SACDIC!A$283)</f>
        <v>105</v>
      </c>
      <c r="G682" s="508" t="str">
        <f aca="false">T(+SACDIC!B$283)</f>
        <v/>
      </c>
      <c r="H682" s="509" t="n">
        <f aca="false">N(+SACDIC!C$283)</f>
        <v>0</v>
      </c>
      <c r="I682" s="508" t="str">
        <f aca="false">T(+SACDIC!D$283)</f>
        <v/>
      </c>
      <c r="J682" s="510" t="n">
        <f aca="false">N(+SACDIC!E$283)</f>
        <v>0</v>
      </c>
      <c r="K682" s="508" t="str">
        <f aca="false">T(+SACDIC!F$283)</f>
        <v/>
      </c>
      <c r="L682" s="507" t="str">
        <f aca="false">T(SACDIC!G$283)</f>
        <v/>
      </c>
      <c r="M682" s="510" t="n">
        <f aca="false">N(+SACDIC!H$283)</f>
        <v>0</v>
      </c>
      <c r="N682" s="511" t="n">
        <f aca="false">N(SACDIC!I$283)</f>
        <v>0</v>
      </c>
      <c r="O682" s="507" t="n">
        <f aca="false">N(SACDIC!J$283)</f>
        <v>0</v>
      </c>
      <c r="P682" s="507" t="n">
        <f aca="false">N(SACDIC!K$283)</f>
        <v>0</v>
      </c>
      <c r="Q682" s="507" t="str">
        <f aca="false">T(SACDIC!L$283)</f>
        <v/>
      </c>
      <c r="R682" s="508" t="str">
        <f aca="false">T(+SACDIC!M$283)</f>
        <v/>
      </c>
      <c r="S682" s="508" t="str">
        <f aca="false">T(SACDIC!N$283)</f>
        <v/>
      </c>
      <c r="T682" s="512" t="n">
        <f aca="false">N(+SACDIC!O$283)</f>
        <v>0</v>
      </c>
      <c r="U682" s="508" t="n">
        <f aca="false">N(+SACDIC!P$283)</f>
        <v>0</v>
      </c>
      <c r="V682" s="508" t="n">
        <f aca="false">N(+SACDIC!Q$283)</f>
        <v>3</v>
      </c>
      <c r="W682" s="513" t="n">
        <f aca="false">N(+SACDIC!R$283)</f>
        <v>0</v>
      </c>
      <c r="X682" s="513" t="n">
        <f aca="false">N(+SACDIC!S$283)</f>
        <v>0</v>
      </c>
      <c r="Y682" s="513" t="n">
        <f aca="false">N(+SACDIC!T$283)</f>
        <v>0</v>
      </c>
      <c r="Z682" s="513" t="n">
        <f aca="false">N(+SACDIC!U$283)</f>
        <v>0</v>
      </c>
      <c r="AA682" s="513" t="n">
        <f aca="false">N(+SACDIC!W$283)</f>
        <v>0</v>
      </c>
      <c r="AB682" s="513" t="n">
        <f aca="false">N(+SACDIC!X$283)</f>
        <v>0</v>
      </c>
      <c r="AC682" s="507" t="str">
        <f aca="false">T(SACDIC!AB$283)</f>
        <v/>
      </c>
      <c r="AD682" s="245"/>
      <c r="AE682" s="56"/>
      <c r="AF682" s="56"/>
      <c r="AG682" s="56"/>
    </row>
    <row r="683" customFormat="false" ht="24.95" hidden="false" customHeight="true" outlineLevel="0" collapsed="false">
      <c r="A683" s="518" t="s">
        <v>292</v>
      </c>
      <c r="B683" s="501" t="n">
        <f aca="false">N(+DDJJ_CUAT_PAR!$G$30)</f>
        <v>0</v>
      </c>
      <c r="C683" s="501" t="str">
        <f aca="false">T(+DDJJ_CUAT_PAR!$M$30)</f>
        <v/>
      </c>
      <c r="D683" s="501" t="str">
        <f aca="false">T(SACDIC!AA$2)</f>
        <v>X</v>
      </c>
      <c r="E683" s="501" t="str">
        <f aca="false">T(SACDIC!AA$3)</f>
        <v/>
      </c>
      <c r="F683" s="508" t="n">
        <f aca="false">N(+SACDIC!A$284)</f>
        <v>106</v>
      </c>
      <c r="G683" s="508" t="str">
        <f aca="false">T(+SACDIC!B$284)</f>
        <v/>
      </c>
      <c r="H683" s="509" t="n">
        <f aca="false">N(+SACDIC!C$284)</f>
        <v>0</v>
      </c>
      <c r="I683" s="508" t="str">
        <f aca="false">T(+SACDIC!D$284)</f>
        <v/>
      </c>
      <c r="J683" s="510" t="n">
        <f aca="false">N(+SACDIC!E$284)</f>
        <v>0</v>
      </c>
      <c r="K683" s="508" t="str">
        <f aca="false">T(+SACDIC!F$284)</f>
        <v/>
      </c>
      <c r="L683" s="507" t="str">
        <f aca="false">T(SACDIC!G$284)</f>
        <v/>
      </c>
      <c r="M683" s="510" t="n">
        <f aca="false">N(+SACDIC!H$284)</f>
        <v>0</v>
      </c>
      <c r="N683" s="511" t="n">
        <f aca="false">N(SACDIC!I$284)</f>
        <v>0</v>
      </c>
      <c r="O683" s="507" t="n">
        <f aca="false">N(SACDIC!J$284)</f>
        <v>0</v>
      </c>
      <c r="P683" s="507" t="n">
        <f aca="false">N(SACDIC!K$284)</f>
        <v>0</v>
      </c>
      <c r="Q683" s="507" t="str">
        <f aca="false">T(SACDIC!L$284)</f>
        <v/>
      </c>
      <c r="R683" s="508" t="str">
        <f aca="false">T(+SACDIC!M$284)</f>
        <v/>
      </c>
      <c r="S683" s="508" t="str">
        <f aca="false">T(SACDIC!N$284)</f>
        <v/>
      </c>
      <c r="T683" s="512" t="n">
        <f aca="false">N(+SACDIC!O$284)</f>
        <v>0</v>
      </c>
      <c r="U683" s="508" t="n">
        <f aca="false">N(+SACDIC!P$284)</f>
        <v>0</v>
      </c>
      <c r="V683" s="508" t="n">
        <f aca="false">N(+SACDIC!Q$284)</f>
        <v>3</v>
      </c>
      <c r="W683" s="513" t="n">
        <f aca="false">N(+SACDIC!R$284)</f>
        <v>0</v>
      </c>
      <c r="X683" s="513" t="n">
        <f aca="false">N(+SACDIC!S$284)</f>
        <v>0</v>
      </c>
      <c r="Y683" s="513" t="n">
        <f aca="false">N(+SACDIC!T$284)</f>
        <v>0</v>
      </c>
      <c r="Z683" s="513" t="n">
        <f aca="false">N(+SACDIC!U$284)</f>
        <v>0</v>
      </c>
      <c r="AA683" s="513" t="n">
        <f aca="false">N(+SACDIC!W$284)</f>
        <v>0</v>
      </c>
      <c r="AB683" s="513" t="n">
        <f aca="false">N(+SACDIC!X$284)</f>
        <v>0</v>
      </c>
      <c r="AC683" s="507" t="str">
        <f aca="false">T(SACDIC!AB$284)</f>
        <v/>
      </c>
      <c r="AD683" s="245"/>
      <c r="AE683" s="56"/>
      <c r="AF683" s="56"/>
      <c r="AG683" s="56"/>
    </row>
    <row r="684" customFormat="false" ht="24.95" hidden="false" customHeight="true" outlineLevel="0" collapsed="false">
      <c r="A684" s="518" t="s">
        <v>292</v>
      </c>
      <c r="B684" s="501" t="n">
        <f aca="false">N(+DDJJ_CUAT_PAR!$G$30)</f>
        <v>0</v>
      </c>
      <c r="C684" s="501" t="str">
        <f aca="false">T(+DDJJ_CUAT_PAR!$M$30)</f>
        <v/>
      </c>
      <c r="D684" s="501" t="str">
        <f aca="false">T(SACDIC!AA$2)</f>
        <v>X</v>
      </c>
      <c r="E684" s="501" t="str">
        <f aca="false">T(SACDIC!AA$3)</f>
        <v/>
      </c>
      <c r="F684" s="508" t="n">
        <f aca="false">N(+SACDIC!A$285)</f>
        <v>107</v>
      </c>
      <c r="G684" s="508" t="str">
        <f aca="false">T(+SACDIC!B$285)</f>
        <v/>
      </c>
      <c r="H684" s="509" t="n">
        <f aca="false">N(+SACDIC!C$285)</f>
        <v>0</v>
      </c>
      <c r="I684" s="508" t="str">
        <f aca="false">T(+SACDIC!D$285)</f>
        <v/>
      </c>
      <c r="J684" s="510" t="n">
        <f aca="false">N(+SACDIC!E$285)</f>
        <v>0</v>
      </c>
      <c r="K684" s="508" t="str">
        <f aca="false">T(+SACDIC!F$285)</f>
        <v/>
      </c>
      <c r="L684" s="507" t="str">
        <f aca="false">T(SACDIC!G$285)</f>
        <v/>
      </c>
      <c r="M684" s="510" t="n">
        <f aca="false">N(+SACDIC!H$285)</f>
        <v>0</v>
      </c>
      <c r="N684" s="511" t="n">
        <f aca="false">N(SACDIC!I$285)</f>
        <v>0</v>
      </c>
      <c r="O684" s="507" t="n">
        <f aca="false">N(SACDIC!J$285)</f>
        <v>0</v>
      </c>
      <c r="P684" s="507" t="n">
        <f aca="false">N(SACDIC!K$285)</f>
        <v>0</v>
      </c>
      <c r="Q684" s="507" t="str">
        <f aca="false">T(SACDIC!L$285)</f>
        <v/>
      </c>
      <c r="R684" s="508" t="str">
        <f aca="false">T(+SACDIC!M$285)</f>
        <v/>
      </c>
      <c r="S684" s="508" t="str">
        <f aca="false">T(SACDIC!N$285)</f>
        <v/>
      </c>
      <c r="T684" s="512" t="n">
        <f aca="false">N(+SACDIC!O$285)</f>
        <v>0</v>
      </c>
      <c r="U684" s="508" t="n">
        <f aca="false">N(+SACDIC!P$285)</f>
        <v>0</v>
      </c>
      <c r="V684" s="508" t="n">
        <f aca="false">N(+SACDIC!Q$285)</f>
        <v>3</v>
      </c>
      <c r="W684" s="513" t="n">
        <f aca="false">N(+SACDIC!R$285)</f>
        <v>0</v>
      </c>
      <c r="X684" s="513" t="n">
        <f aca="false">N(+SACDIC!S$285)</f>
        <v>0</v>
      </c>
      <c r="Y684" s="513" t="n">
        <f aca="false">N(+SACDIC!T$285)</f>
        <v>0</v>
      </c>
      <c r="Z684" s="513" t="n">
        <f aca="false">N(+SACDIC!U$285)</f>
        <v>0</v>
      </c>
      <c r="AA684" s="513" t="n">
        <f aca="false">N(+SACDIC!W$285)</f>
        <v>0</v>
      </c>
      <c r="AB684" s="513" t="n">
        <f aca="false">N(+SACDIC!X$285)</f>
        <v>0</v>
      </c>
      <c r="AC684" s="507" t="str">
        <f aca="false">T(SACDIC!AB$285)</f>
        <v/>
      </c>
      <c r="AD684" s="245"/>
      <c r="AE684" s="56"/>
      <c r="AF684" s="56"/>
      <c r="AG684" s="56"/>
    </row>
    <row r="685" customFormat="false" ht="24.95" hidden="false" customHeight="true" outlineLevel="0" collapsed="false">
      <c r="A685" s="518" t="s">
        <v>292</v>
      </c>
      <c r="B685" s="501" t="n">
        <f aca="false">N(+DDJJ_CUAT_PAR!$G$30)</f>
        <v>0</v>
      </c>
      <c r="C685" s="501" t="str">
        <f aca="false">T(+DDJJ_CUAT_PAR!$M$30)</f>
        <v/>
      </c>
      <c r="D685" s="501" t="str">
        <f aca="false">T(SACDIC!AA$2)</f>
        <v>X</v>
      </c>
      <c r="E685" s="501" t="str">
        <f aca="false">T(SACDIC!AA$3)</f>
        <v/>
      </c>
      <c r="F685" s="508" t="n">
        <f aca="false">N(+SACDIC!A$286)</f>
        <v>108</v>
      </c>
      <c r="G685" s="508" t="str">
        <f aca="false">T(+SACDIC!B$286)</f>
        <v/>
      </c>
      <c r="H685" s="509" t="n">
        <f aca="false">N(+SACDIC!C$286)</f>
        <v>0</v>
      </c>
      <c r="I685" s="508" t="str">
        <f aca="false">T(+SACDIC!D$286)</f>
        <v/>
      </c>
      <c r="J685" s="510" t="n">
        <f aca="false">N(+SACDIC!E$286)</f>
        <v>0</v>
      </c>
      <c r="K685" s="508" t="str">
        <f aca="false">T(+SACDIC!F$286)</f>
        <v/>
      </c>
      <c r="L685" s="507" t="str">
        <f aca="false">T(SACDIC!G$286)</f>
        <v/>
      </c>
      <c r="M685" s="510" t="n">
        <f aca="false">N(+SACDIC!H$286)</f>
        <v>0</v>
      </c>
      <c r="N685" s="511" t="n">
        <f aca="false">N(SACDIC!I$286)</f>
        <v>0</v>
      </c>
      <c r="O685" s="507" t="n">
        <f aca="false">N(SACDIC!J$286)</f>
        <v>0</v>
      </c>
      <c r="P685" s="507" t="n">
        <f aca="false">N(SACDIC!K$286)</f>
        <v>0</v>
      </c>
      <c r="Q685" s="507" t="str">
        <f aca="false">T(SACDIC!L$286)</f>
        <v/>
      </c>
      <c r="R685" s="508" t="str">
        <f aca="false">T(+SACDIC!M$286)</f>
        <v/>
      </c>
      <c r="S685" s="508" t="str">
        <f aca="false">T(SACDIC!N$286)</f>
        <v/>
      </c>
      <c r="T685" s="512" t="n">
        <f aca="false">N(+SACDIC!O$286)</f>
        <v>0</v>
      </c>
      <c r="U685" s="508" t="n">
        <f aca="false">N(+SACDIC!P$286)</f>
        <v>0</v>
      </c>
      <c r="V685" s="508" t="n">
        <f aca="false">N(+SACDIC!Q$286)</f>
        <v>3</v>
      </c>
      <c r="W685" s="513" t="n">
        <f aca="false">N(+SACDIC!R$286)</f>
        <v>0</v>
      </c>
      <c r="X685" s="513" t="n">
        <f aca="false">N(+SACDIC!S$286)</f>
        <v>0</v>
      </c>
      <c r="Y685" s="513" t="n">
        <f aca="false">N(+SACDIC!T$286)</f>
        <v>0</v>
      </c>
      <c r="Z685" s="513" t="n">
        <f aca="false">N(+SACDIC!U$286)</f>
        <v>0</v>
      </c>
      <c r="AA685" s="513" t="n">
        <f aca="false">N(+SACDIC!W$286)</f>
        <v>0</v>
      </c>
      <c r="AB685" s="513" t="n">
        <f aca="false">N(+SACDIC!X$286)</f>
        <v>0</v>
      </c>
      <c r="AC685" s="507" t="str">
        <f aca="false">T(SACDIC!AB$286)</f>
        <v/>
      </c>
      <c r="AD685" s="245"/>
      <c r="AE685" s="56"/>
      <c r="AF685" s="56"/>
      <c r="AG685" s="56"/>
    </row>
    <row r="686" customFormat="false" ht="24.95" hidden="false" customHeight="true" outlineLevel="0" collapsed="false">
      <c r="A686" s="518" t="s">
        <v>292</v>
      </c>
      <c r="B686" s="501" t="n">
        <f aca="false">N(+DDJJ_CUAT_PAR!$G$30)</f>
        <v>0</v>
      </c>
      <c r="C686" s="501" t="str">
        <f aca="false">T(+DDJJ_CUAT_PAR!$M$30)</f>
        <v/>
      </c>
      <c r="D686" s="501" t="str">
        <f aca="false">T(SACDIC!AA$2)</f>
        <v>X</v>
      </c>
      <c r="E686" s="501" t="str">
        <f aca="false">T(SACDIC!AA$3)</f>
        <v/>
      </c>
      <c r="F686" s="508" t="n">
        <f aca="false">N(+SACDIC!A$320)</f>
        <v>109</v>
      </c>
      <c r="G686" s="508" t="str">
        <f aca="false">T(+SACDIC!B$320)</f>
        <v/>
      </c>
      <c r="H686" s="509" t="n">
        <f aca="false">N(+SACDIC!C$320)</f>
        <v>0</v>
      </c>
      <c r="I686" s="508" t="str">
        <f aca="false">T(+SACDIC!D$320)</f>
        <v/>
      </c>
      <c r="J686" s="510" t="n">
        <f aca="false">N(+SACDIC!E$320)</f>
        <v>0</v>
      </c>
      <c r="K686" s="508" t="str">
        <f aca="false">T(+SACDIC!F$320)</f>
        <v/>
      </c>
      <c r="L686" s="507" t="str">
        <f aca="false">T(SACDIC!G$320)</f>
        <v/>
      </c>
      <c r="M686" s="510" t="n">
        <f aca="false">N(+SACDIC!H$320)</f>
        <v>0</v>
      </c>
      <c r="N686" s="511" t="n">
        <f aca="false">N(SACDIC!I$320)</f>
        <v>0</v>
      </c>
      <c r="O686" s="507" t="n">
        <f aca="false">N(SACDIC!J$320)</f>
        <v>0</v>
      </c>
      <c r="P686" s="507" t="n">
        <f aca="false">N(SACDIC!K$320)</f>
        <v>0</v>
      </c>
      <c r="Q686" s="507" t="str">
        <f aca="false">T(SACDIC!L$320)</f>
        <v/>
      </c>
      <c r="R686" s="508" t="str">
        <f aca="false">T(+SACDIC!M$320)</f>
        <v/>
      </c>
      <c r="S686" s="508" t="str">
        <f aca="false">T(SACDIC!N$320)</f>
        <v/>
      </c>
      <c r="T686" s="512" t="n">
        <f aca="false">N(+SACDIC!O$320)</f>
        <v>0</v>
      </c>
      <c r="U686" s="508" t="n">
        <f aca="false">N(+SACDIC!P$320)</f>
        <v>0</v>
      </c>
      <c r="V686" s="508" t="n">
        <f aca="false">N(+SACDIC!Q$320)</f>
        <v>3</v>
      </c>
      <c r="W686" s="513" t="n">
        <f aca="false">N(+SACDIC!R$320)</f>
        <v>0</v>
      </c>
      <c r="X686" s="513" t="n">
        <f aca="false">N(+SACDIC!S$320)</f>
        <v>0</v>
      </c>
      <c r="Y686" s="513" t="n">
        <f aca="false">N(+SACDIC!T$320)</f>
        <v>0</v>
      </c>
      <c r="Z686" s="513" t="n">
        <f aca="false">N(+SACDIC!U$320)</f>
        <v>0</v>
      </c>
      <c r="AA686" s="513" t="n">
        <f aca="false">N(+SACDIC!W$320)</f>
        <v>0</v>
      </c>
      <c r="AB686" s="513" t="n">
        <f aca="false">N(+SACDIC!X$320)</f>
        <v>0</v>
      </c>
      <c r="AC686" s="507" t="str">
        <f aca="false">T(SACDIC!AB$320)</f>
        <v/>
      </c>
      <c r="AD686" s="245"/>
      <c r="AE686" s="56"/>
      <c r="AF686" s="56"/>
      <c r="AG686" s="56"/>
    </row>
    <row r="687" customFormat="false" ht="24.95" hidden="false" customHeight="true" outlineLevel="0" collapsed="false">
      <c r="A687" s="518" t="s">
        <v>292</v>
      </c>
      <c r="B687" s="501" t="n">
        <f aca="false">N(+DDJJ_CUAT_PAR!$G$30)</f>
        <v>0</v>
      </c>
      <c r="C687" s="501" t="str">
        <f aca="false">T(+DDJJ_CUAT_PAR!$M$30)</f>
        <v/>
      </c>
      <c r="D687" s="501" t="str">
        <f aca="false">T(SACDIC!AA$2)</f>
        <v>X</v>
      </c>
      <c r="E687" s="501" t="str">
        <f aca="false">T(SACDIC!AA$3)</f>
        <v/>
      </c>
      <c r="F687" s="508" t="n">
        <f aca="false">N(+SACDIC!A$321)</f>
        <v>110</v>
      </c>
      <c r="G687" s="508" t="str">
        <f aca="false">T(+SACDIC!B$321)</f>
        <v/>
      </c>
      <c r="H687" s="509" t="n">
        <f aca="false">N(+SACDIC!C$321)</f>
        <v>0</v>
      </c>
      <c r="I687" s="508" t="str">
        <f aca="false">T(+SACDIC!D$321)</f>
        <v/>
      </c>
      <c r="J687" s="510" t="n">
        <f aca="false">N(+SACDIC!E$321)</f>
        <v>0</v>
      </c>
      <c r="K687" s="508" t="str">
        <f aca="false">T(+SACDIC!F$321)</f>
        <v/>
      </c>
      <c r="L687" s="507" t="str">
        <f aca="false">T(SACDIC!G$321)</f>
        <v/>
      </c>
      <c r="M687" s="510" t="n">
        <f aca="false">N(+SACDIC!H$321)</f>
        <v>0</v>
      </c>
      <c r="N687" s="511" t="n">
        <f aca="false">N(SACDIC!I$321)</f>
        <v>0</v>
      </c>
      <c r="O687" s="507" t="n">
        <f aca="false">N(SACDIC!J$321)</f>
        <v>0</v>
      </c>
      <c r="P687" s="507" t="n">
        <f aca="false">N(SACDIC!K$321)</f>
        <v>0</v>
      </c>
      <c r="Q687" s="507" t="str">
        <f aca="false">T(SACDIC!L$321)</f>
        <v/>
      </c>
      <c r="R687" s="508" t="str">
        <f aca="false">T(+SACDIC!M$321)</f>
        <v/>
      </c>
      <c r="S687" s="508" t="str">
        <f aca="false">T(SACDIC!N$321)</f>
        <v/>
      </c>
      <c r="T687" s="512" t="n">
        <f aca="false">N(+SACDIC!O$321)</f>
        <v>0</v>
      </c>
      <c r="U687" s="508" t="n">
        <f aca="false">N(+SACDIC!P$321)</f>
        <v>0</v>
      </c>
      <c r="V687" s="508" t="n">
        <f aca="false">N(+SACDIC!Q$321)</f>
        <v>3</v>
      </c>
      <c r="W687" s="513" t="n">
        <f aca="false">N(+SACDIC!R$321)</f>
        <v>0</v>
      </c>
      <c r="X687" s="513" t="n">
        <f aca="false">N(+SACDIC!S$321)</f>
        <v>0</v>
      </c>
      <c r="Y687" s="513" t="n">
        <f aca="false">N(+SACDIC!T$321)</f>
        <v>0</v>
      </c>
      <c r="Z687" s="513" t="n">
        <f aca="false">N(+SACDIC!U$321)</f>
        <v>0</v>
      </c>
      <c r="AA687" s="513" t="n">
        <f aca="false">N(+SACDIC!W$321)</f>
        <v>0</v>
      </c>
      <c r="AB687" s="513" t="n">
        <f aca="false">N(+SACDIC!X$321)</f>
        <v>0</v>
      </c>
      <c r="AC687" s="507" t="str">
        <f aca="false">T(SACDIC!AB$321)</f>
        <v/>
      </c>
      <c r="AD687" s="245"/>
      <c r="AE687" s="56"/>
      <c r="AF687" s="56"/>
      <c r="AG687" s="56"/>
    </row>
    <row r="688" customFormat="false" ht="24.95" hidden="false" customHeight="true" outlineLevel="0" collapsed="false">
      <c r="A688" s="518" t="s">
        <v>292</v>
      </c>
      <c r="B688" s="501" t="n">
        <f aca="false">N(+DDJJ_CUAT_PAR!$G$30)</f>
        <v>0</v>
      </c>
      <c r="C688" s="501" t="str">
        <f aca="false">T(+DDJJ_CUAT_PAR!$M$30)</f>
        <v/>
      </c>
      <c r="D688" s="501" t="str">
        <f aca="false">T(SACDIC!AA$2)</f>
        <v>X</v>
      </c>
      <c r="E688" s="501" t="str">
        <f aca="false">T(SACDIC!AA$3)</f>
        <v/>
      </c>
      <c r="F688" s="508" t="n">
        <f aca="false">N(+SACDIC!A$322)</f>
        <v>111</v>
      </c>
      <c r="G688" s="508" t="str">
        <f aca="false">T(+SACDIC!B$322)</f>
        <v/>
      </c>
      <c r="H688" s="509" t="n">
        <f aca="false">N(+SACDIC!C$322)</f>
        <v>0</v>
      </c>
      <c r="I688" s="508" t="str">
        <f aca="false">T(+SACDIC!D$322)</f>
        <v/>
      </c>
      <c r="J688" s="510" t="n">
        <f aca="false">N(+SACDIC!E$322)</f>
        <v>0</v>
      </c>
      <c r="K688" s="508" t="str">
        <f aca="false">T(+SACDIC!F$322)</f>
        <v/>
      </c>
      <c r="L688" s="507" t="str">
        <f aca="false">T(SACDIC!G$322)</f>
        <v/>
      </c>
      <c r="M688" s="510" t="n">
        <f aca="false">N(+SACDIC!H$322)</f>
        <v>0</v>
      </c>
      <c r="N688" s="511" t="n">
        <f aca="false">N(SACDIC!I$322)</f>
        <v>0</v>
      </c>
      <c r="O688" s="507" t="n">
        <f aca="false">N(SACDIC!J$322)</f>
        <v>0</v>
      </c>
      <c r="P688" s="507" t="n">
        <f aca="false">N(SACDIC!K$322)</f>
        <v>0</v>
      </c>
      <c r="Q688" s="507" t="str">
        <f aca="false">T(SACDIC!L$322)</f>
        <v/>
      </c>
      <c r="R688" s="508" t="str">
        <f aca="false">T(+SACDIC!M$322)</f>
        <v/>
      </c>
      <c r="S688" s="508" t="str">
        <f aca="false">T(SACDIC!N$322)</f>
        <v/>
      </c>
      <c r="T688" s="512" t="n">
        <f aca="false">N(+SACDIC!O$322)</f>
        <v>0</v>
      </c>
      <c r="U688" s="508" t="n">
        <f aca="false">N(+SACDIC!P$322)</f>
        <v>0</v>
      </c>
      <c r="V688" s="508" t="n">
        <f aca="false">N(+SACDIC!Q$322)</f>
        <v>3</v>
      </c>
      <c r="W688" s="513" t="n">
        <f aca="false">N(+SACDIC!R$322)</f>
        <v>0</v>
      </c>
      <c r="X688" s="513" t="n">
        <f aca="false">N(+SACDIC!S$322)</f>
        <v>0</v>
      </c>
      <c r="Y688" s="513" t="n">
        <f aca="false">N(+SACDIC!T$322)</f>
        <v>0</v>
      </c>
      <c r="Z688" s="513" t="n">
        <f aca="false">N(+SACDIC!U$322)</f>
        <v>0</v>
      </c>
      <c r="AA688" s="513" t="n">
        <f aca="false">N(+SACDIC!W$322)</f>
        <v>0</v>
      </c>
      <c r="AB688" s="513" t="n">
        <f aca="false">N(+SACDIC!X$322)</f>
        <v>0</v>
      </c>
      <c r="AC688" s="507" t="str">
        <f aca="false">T(SACDIC!AB$322)</f>
        <v/>
      </c>
      <c r="AD688" s="245"/>
      <c r="AE688" s="56"/>
      <c r="AF688" s="56"/>
      <c r="AG688" s="56"/>
    </row>
    <row r="689" customFormat="false" ht="24.95" hidden="false" customHeight="true" outlineLevel="0" collapsed="false">
      <c r="A689" s="518" t="s">
        <v>292</v>
      </c>
      <c r="B689" s="501" t="n">
        <f aca="false">N(+DDJJ_CUAT_PAR!$G$30)</f>
        <v>0</v>
      </c>
      <c r="C689" s="501" t="str">
        <f aca="false">T(+DDJJ_CUAT_PAR!$M$30)</f>
        <v/>
      </c>
      <c r="D689" s="501" t="str">
        <f aca="false">T(SACDIC!AA$2)</f>
        <v>X</v>
      </c>
      <c r="E689" s="501" t="str">
        <f aca="false">T(SACDIC!AA$3)</f>
        <v/>
      </c>
      <c r="F689" s="508" t="n">
        <f aca="false">N(+SACDIC!A$323)</f>
        <v>112</v>
      </c>
      <c r="G689" s="508" t="str">
        <f aca="false">T(+SACDIC!B$323)</f>
        <v/>
      </c>
      <c r="H689" s="509" t="n">
        <f aca="false">N(+SACDIC!C$323)</f>
        <v>0</v>
      </c>
      <c r="I689" s="508" t="str">
        <f aca="false">T(+SACDIC!D$323)</f>
        <v/>
      </c>
      <c r="J689" s="510" t="n">
        <f aca="false">N(+SACDIC!E$323)</f>
        <v>0</v>
      </c>
      <c r="K689" s="508" t="str">
        <f aca="false">T(+SACDIC!F$323)</f>
        <v/>
      </c>
      <c r="L689" s="507" t="str">
        <f aca="false">T(SACDIC!G$323)</f>
        <v/>
      </c>
      <c r="M689" s="510" t="n">
        <f aca="false">N(+SACDIC!H$323)</f>
        <v>0</v>
      </c>
      <c r="N689" s="511" t="n">
        <f aca="false">N(SACDIC!I$323)</f>
        <v>0</v>
      </c>
      <c r="O689" s="507" t="n">
        <f aca="false">N(SACDIC!J$323)</f>
        <v>0</v>
      </c>
      <c r="P689" s="507" t="n">
        <f aca="false">N(SACDIC!K$323)</f>
        <v>0</v>
      </c>
      <c r="Q689" s="507" t="str">
        <f aca="false">T(SACDIC!L$323)</f>
        <v/>
      </c>
      <c r="R689" s="508" t="str">
        <f aca="false">T(+SACDIC!M$323)</f>
        <v/>
      </c>
      <c r="S689" s="508" t="str">
        <f aca="false">T(SACDIC!N$323)</f>
        <v/>
      </c>
      <c r="T689" s="512" t="n">
        <f aca="false">N(+SACDIC!O$323)</f>
        <v>0</v>
      </c>
      <c r="U689" s="508" t="n">
        <f aca="false">N(+SACDIC!P$323)</f>
        <v>0</v>
      </c>
      <c r="V689" s="508" t="n">
        <f aca="false">N(+SACDIC!Q$323)</f>
        <v>3</v>
      </c>
      <c r="W689" s="513" t="n">
        <f aca="false">N(+SACDIC!R$323)</f>
        <v>0</v>
      </c>
      <c r="X689" s="513" t="n">
        <f aca="false">N(+SACDIC!S$323)</f>
        <v>0</v>
      </c>
      <c r="Y689" s="513" t="n">
        <f aca="false">N(+SACDIC!T$323)</f>
        <v>0</v>
      </c>
      <c r="Z689" s="513" t="n">
        <f aca="false">N(+SACDIC!U$323)</f>
        <v>0</v>
      </c>
      <c r="AA689" s="513" t="n">
        <f aca="false">N(+SACDIC!W$323)</f>
        <v>0</v>
      </c>
      <c r="AB689" s="513" t="n">
        <f aca="false">N(+SACDIC!X$323)</f>
        <v>0</v>
      </c>
      <c r="AC689" s="507" t="str">
        <f aca="false">T(SACDIC!AB$323)</f>
        <v/>
      </c>
      <c r="AD689" s="245"/>
      <c r="AE689" s="56"/>
      <c r="AF689" s="56"/>
      <c r="AG689" s="56"/>
    </row>
    <row r="690" customFormat="false" ht="24.95" hidden="false" customHeight="true" outlineLevel="0" collapsed="false">
      <c r="A690" s="518" t="s">
        <v>292</v>
      </c>
      <c r="B690" s="501" t="n">
        <f aca="false">N(+DDJJ_CUAT_PAR!$G$30)</f>
        <v>0</v>
      </c>
      <c r="C690" s="501" t="str">
        <f aca="false">T(+DDJJ_CUAT_PAR!$M$30)</f>
        <v/>
      </c>
      <c r="D690" s="501" t="str">
        <f aca="false">T(SACDIC!AA$2)</f>
        <v>X</v>
      </c>
      <c r="E690" s="501" t="str">
        <f aca="false">T(SACDIC!AA$3)</f>
        <v/>
      </c>
      <c r="F690" s="508" t="n">
        <f aca="false">N(+SACDIC!A$324)</f>
        <v>113</v>
      </c>
      <c r="G690" s="508" t="str">
        <f aca="false">T(+SACDIC!B$324)</f>
        <v/>
      </c>
      <c r="H690" s="509" t="n">
        <f aca="false">N(+SACDIC!C$324)</f>
        <v>0</v>
      </c>
      <c r="I690" s="508" t="str">
        <f aca="false">T(+SACDIC!D$324)</f>
        <v/>
      </c>
      <c r="J690" s="510" t="n">
        <f aca="false">N(+SACDIC!E$324)</f>
        <v>0</v>
      </c>
      <c r="K690" s="508" t="str">
        <f aca="false">T(+SACDIC!F$324)</f>
        <v/>
      </c>
      <c r="L690" s="507" t="str">
        <f aca="false">T(SACDIC!G$324)</f>
        <v/>
      </c>
      <c r="M690" s="510" t="n">
        <f aca="false">N(+SACDIC!H$324)</f>
        <v>0</v>
      </c>
      <c r="N690" s="511" t="n">
        <f aca="false">N(SACDIC!I$324)</f>
        <v>0</v>
      </c>
      <c r="O690" s="507" t="n">
        <f aca="false">N(SACDIC!J$324)</f>
        <v>0</v>
      </c>
      <c r="P690" s="507" t="n">
        <f aca="false">N(SACDIC!K$324)</f>
        <v>0</v>
      </c>
      <c r="Q690" s="507" t="str">
        <f aca="false">T(SACDIC!L$324)</f>
        <v/>
      </c>
      <c r="R690" s="508" t="str">
        <f aca="false">T(+SACDIC!M$324)</f>
        <v/>
      </c>
      <c r="S690" s="508" t="str">
        <f aca="false">T(SACDIC!N$324)</f>
        <v/>
      </c>
      <c r="T690" s="512" t="n">
        <f aca="false">N(+SACDIC!O$324)</f>
        <v>0</v>
      </c>
      <c r="U690" s="508" t="n">
        <f aca="false">N(+SACDIC!P$324)</f>
        <v>0</v>
      </c>
      <c r="V690" s="508" t="n">
        <f aca="false">N(+SACDIC!Q$324)</f>
        <v>3</v>
      </c>
      <c r="W690" s="513" t="n">
        <f aca="false">N(+SACDIC!R$324)</f>
        <v>0</v>
      </c>
      <c r="X690" s="513" t="n">
        <f aca="false">N(+SACDIC!S$324)</f>
        <v>0</v>
      </c>
      <c r="Y690" s="513" t="n">
        <f aca="false">N(+SACDIC!T$324)</f>
        <v>0</v>
      </c>
      <c r="Z690" s="513" t="n">
        <f aca="false">N(+SACDIC!U$324)</f>
        <v>0</v>
      </c>
      <c r="AA690" s="513" t="n">
        <f aca="false">N(+SACDIC!W$324)</f>
        <v>0</v>
      </c>
      <c r="AB690" s="513" t="n">
        <f aca="false">N(+SACDIC!X$324)</f>
        <v>0</v>
      </c>
      <c r="AC690" s="507" t="str">
        <f aca="false">T(SACDIC!AB$324)</f>
        <v/>
      </c>
      <c r="AD690" s="245"/>
      <c r="AE690" s="56"/>
      <c r="AF690" s="56"/>
      <c r="AG690" s="56"/>
    </row>
    <row r="691" customFormat="false" ht="24.95" hidden="false" customHeight="true" outlineLevel="0" collapsed="false">
      <c r="A691" s="518" t="s">
        <v>292</v>
      </c>
      <c r="B691" s="501" t="n">
        <f aca="false">N(+DDJJ_CUAT_PAR!$G$30)</f>
        <v>0</v>
      </c>
      <c r="C691" s="501" t="str">
        <f aca="false">T(+DDJJ_CUAT_PAR!$M$30)</f>
        <v/>
      </c>
      <c r="D691" s="501" t="str">
        <f aca="false">T(SACDIC!AA$2)</f>
        <v>X</v>
      </c>
      <c r="E691" s="501" t="str">
        <f aca="false">T(SACDIC!AA$3)</f>
        <v/>
      </c>
      <c r="F691" s="508" t="n">
        <f aca="false">N(+SACDIC!A$325)</f>
        <v>114</v>
      </c>
      <c r="G691" s="508" t="str">
        <f aca="false">T(+SACDIC!B$325)</f>
        <v/>
      </c>
      <c r="H691" s="509" t="n">
        <f aca="false">N(+SACDIC!C$325)</f>
        <v>0</v>
      </c>
      <c r="I691" s="508" t="str">
        <f aca="false">T(+SACDIC!D$325)</f>
        <v/>
      </c>
      <c r="J691" s="510" t="n">
        <f aca="false">N(+SACDIC!E$325)</f>
        <v>0</v>
      </c>
      <c r="K691" s="508" t="str">
        <f aca="false">T(+SACDIC!F$325)</f>
        <v/>
      </c>
      <c r="L691" s="507" t="str">
        <f aca="false">T(SACDIC!G$325)</f>
        <v/>
      </c>
      <c r="M691" s="510" t="n">
        <f aca="false">N(+SACDIC!H$325)</f>
        <v>0</v>
      </c>
      <c r="N691" s="511" t="n">
        <f aca="false">N(SACDIC!I$325)</f>
        <v>0</v>
      </c>
      <c r="O691" s="507" t="n">
        <f aca="false">N(SACDIC!J$325)</f>
        <v>0</v>
      </c>
      <c r="P691" s="507" t="n">
        <f aca="false">N(SACDIC!K$325)</f>
        <v>0</v>
      </c>
      <c r="Q691" s="507" t="str">
        <f aca="false">T(SACDIC!L$325)</f>
        <v/>
      </c>
      <c r="R691" s="508" t="str">
        <f aca="false">T(+SACDIC!M$325)</f>
        <v/>
      </c>
      <c r="S691" s="508" t="str">
        <f aca="false">T(SACDIC!N$325)</f>
        <v/>
      </c>
      <c r="T691" s="512" t="n">
        <f aca="false">N(+SACDIC!O$325)</f>
        <v>0</v>
      </c>
      <c r="U691" s="508" t="n">
        <f aca="false">N(+SACDIC!P$325)</f>
        <v>0</v>
      </c>
      <c r="V691" s="508" t="n">
        <f aca="false">N(+SACDIC!Q$325)</f>
        <v>3</v>
      </c>
      <c r="W691" s="513" t="n">
        <f aca="false">N(+SACDIC!R$325)</f>
        <v>0</v>
      </c>
      <c r="X691" s="513" t="n">
        <f aca="false">N(+SACDIC!S$325)</f>
        <v>0</v>
      </c>
      <c r="Y691" s="513" t="n">
        <f aca="false">N(+SACDIC!T$325)</f>
        <v>0</v>
      </c>
      <c r="Z691" s="513" t="n">
        <f aca="false">N(+SACDIC!U$325)</f>
        <v>0</v>
      </c>
      <c r="AA691" s="513" t="n">
        <f aca="false">N(+SACDIC!W$325)</f>
        <v>0</v>
      </c>
      <c r="AB691" s="513" t="n">
        <f aca="false">N(+SACDIC!X$325)</f>
        <v>0</v>
      </c>
      <c r="AC691" s="507" t="str">
        <f aca="false">T(SACDIC!AB$325)</f>
        <v/>
      </c>
      <c r="AD691" s="245"/>
      <c r="AE691" s="56"/>
      <c r="AF691" s="56"/>
      <c r="AG691" s="56"/>
    </row>
    <row r="692" customFormat="false" ht="24.95" hidden="false" customHeight="true" outlineLevel="0" collapsed="false">
      <c r="A692" s="518" t="s">
        <v>292</v>
      </c>
      <c r="B692" s="501" t="n">
        <f aca="false">N(+DDJJ_CUAT_PAR!$G$30)</f>
        <v>0</v>
      </c>
      <c r="C692" s="501" t="str">
        <f aca="false">T(+DDJJ_CUAT_PAR!$M$30)</f>
        <v/>
      </c>
      <c r="D692" s="501" t="str">
        <f aca="false">T(SACDIC!AA$2)</f>
        <v>X</v>
      </c>
      <c r="E692" s="501" t="str">
        <f aca="false">T(SACDIC!AA$3)</f>
        <v/>
      </c>
      <c r="F692" s="508" t="n">
        <f aca="false">N(+SACDIC!A$326)</f>
        <v>115</v>
      </c>
      <c r="G692" s="508" t="str">
        <f aca="false">T(+SACDIC!B$326)</f>
        <v/>
      </c>
      <c r="H692" s="509" t="n">
        <f aca="false">N(+SACDIC!C$326)</f>
        <v>0</v>
      </c>
      <c r="I692" s="508" t="str">
        <f aca="false">T(+SACDIC!D$326)</f>
        <v/>
      </c>
      <c r="J692" s="510" t="n">
        <f aca="false">N(+SACDIC!E$326)</f>
        <v>0</v>
      </c>
      <c r="K692" s="508" t="str">
        <f aca="false">T(+SACDIC!F$326)</f>
        <v/>
      </c>
      <c r="L692" s="507" t="str">
        <f aca="false">T(SACDIC!G$326)</f>
        <v/>
      </c>
      <c r="M692" s="510" t="n">
        <f aca="false">N(+SACDIC!H$326)</f>
        <v>0</v>
      </c>
      <c r="N692" s="511" t="n">
        <f aca="false">N(SACDIC!I$326)</f>
        <v>0</v>
      </c>
      <c r="O692" s="507" t="n">
        <f aca="false">N(SACDIC!J$326)</f>
        <v>0</v>
      </c>
      <c r="P692" s="507" t="n">
        <f aca="false">N(SACDIC!K$326)</f>
        <v>0</v>
      </c>
      <c r="Q692" s="507" t="str">
        <f aca="false">T(SACDIC!L$326)</f>
        <v/>
      </c>
      <c r="R692" s="508" t="str">
        <f aca="false">T(+SACDIC!M$326)</f>
        <v/>
      </c>
      <c r="S692" s="508" t="str">
        <f aca="false">T(SACDIC!N$326)</f>
        <v/>
      </c>
      <c r="T692" s="512" t="n">
        <f aca="false">N(+SACDIC!O$326)</f>
        <v>0</v>
      </c>
      <c r="U692" s="508" t="n">
        <f aca="false">N(+SACDIC!P$326)</f>
        <v>0</v>
      </c>
      <c r="V692" s="508" t="n">
        <f aca="false">N(+SACDIC!Q$326)</f>
        <v>3</v>
      </c>
      <c r="W692" s="513" t="n">
        <f aca="false">N(+SACDIC!R$326)</f>
        <v>0</v>
      </c>
      <c r="X692" s="513" t="n">
        <f aca="false">N(+SACDIC!S$326)</f>
        <v>0</v>
      </c>
      <c r="Y692" s="513" t="n">
        <f aca="false">N(+SACDIC!T$326)</f>
        <v>0</v>
      </c>
      <c r="Z692" s="513" t="n">
        <f aca="false">N(+SACDIC!U$326)</f>
        <v>0</v>
      </c>
      <c r="AA692" s="513" t="n">
        <f aca="false">N(+SACDIC!W$326)</f>
        <v>0</v>
      </c>
      <c r="AB692" s="513" t="n">
        <f aca="false">N(+SACDIC!X$326)</f>
        <v>0</v>
      </c>
      <c r="AC692" s="507" t="str">
        <f aca="false">T(SACDIC!AB$326)</f>
        <v/>
      </c>
      <c r="AD692" s="245"/>
      <c r="AE692" s="56"/>
      <c r="AF692" s="56"/>
      <c r="AG692" s="56"/>
    </row>
    <row r="693" customFormat="false" ht="24.95" hidden="false" customHeight="true" outlineLevel="0" collapsed="false">
      <c r="A693" s="518" t="s">
        <v>292</v>
      </c>
      <c r="B693" s="501" t="n">
        <f aca="false">N(+DDJJ_CUAT_PAR!$G$30)</f>
        <v>0</v>
      </c>
      <c r="C693" s="501" t="str">
        <f aca="false">T(+DDJJ_CUAT_PAR!$M$30)</f>
        <v/>
      </c>
      <c r="D693" s="501" t="str">
        <f aca="false">T(SACDIC!AA$2)</f>
        <v>X</v>
      </c>
      <c r="E693" s="501" t="str">
        <f aca="false">T(SACDIC!AA$3)</f>
        <v/>
      </c>
      <c r="F693" s="508" t="n">
        <f aca="false">N(+SACDIC!A$327)</f>
        <v>116</v>
      </c>
      <c r="G693" s="508" t="str">
        <f aca="false">T(+SACDIC!B$327)</f>
        <v/>
      </c>
      <c r="H693" s="509" t="n">
        <f aca="false">N(+SACDIC!C$327)</f>
        <v>0</v>
      </c>
      <c r="I693" s="508" t="str">
        <f aca="false">T(+SACDIC!D$327)</f>
        <v/>
      </c>
      <c r="J693" s="510" t="n">
        <f aca="false">N(+SACDIC!E$327)</f>
        <v>0</v>
      </c>
      <c r="K693" s="508" t="str">
        <f aca="false">T(+SACDIC!F$327)</f>
        <v/>
      </c>
      <c r="L693" s="507" t="str">
        <f aca="false">T(SACDIC!G$327)</f>
        <v/>
      </c>
      <c r="M693" s="510" t="n">
        <f aca="false">N(+SACDIC!H$327)</f>
        <v>0</v>
      </c>
      <c r="N693" s="511" t="n">
        <f aca="false">N(SACDIC!I$327)</f>
        <v>0</v>
      </c>
      <c r="O693" s="507" t="n">
        <f aca="false">N(SACDIC!J$327)</f>
        <v>0</v>
      </c>
      <c r="P693" s="507" t="n">
        <f aca="false">N(SACDIC!K$327)</f>
        <v>0</v>
      </c>
      <c r="Q693" s="507" t="str">
        <f aca="false">T(SACDIC!L$327)</f>
        <v/>
      </c>
      <c r="R693" s="508" t="str">
        <f aca="false">T(+SACDIC!M$327)</f>
        <v/>
      </c>
      <c r="S693" s="508" t="str">
        <f aca="false">T(SACDIC!N$327)</f>
        <v/>
      </c>
      <c r="T693" s="512" t="n">
        <f aca="false">N(+SACDIC!O$327)</f>
        <v>0</v>
      </c>
      <c r="U693" s="508" t="n">
        <f aca="false">N(+SACDIC!P$327)</f>
        <v>0</v>
      </c>
      <c r="V693" s="508" t="n">
        <f aca="false">N(+SACDIC!Q$327)</f>
        <v>3</v>
      </c>
      <c r="W693" s="513" t="n">
        <f aca="false">N(+SACDIC!R$327)</f>
        <v>0</v>
      </c>
      <c r="X693" s="513" t="n">
        <f aca="false">N(+SACDIC!S$327)</f>
        <v>0</v>
      </c>
      <c r="Y693" s="513" t="n">
        <f aca="false">N(+SACDIC!T$327)</f>
        <v>0</v>
      </c>
      <c r="Z693" s="513" t="n">
        <f aca="false">N(+SACDIC!U$327)</f>
        <v>0</v>
      </c>
      <c r="AA693" s="513" t="n">
        <f aca="false">N(+SACDIC!W$327)</f>
        <v>0</v>
      </c>
      <c r="AB693" s="513" t="n">
        <f aca="false">N(+SACDIC!X$327)</f>
        <v>0</v>
      </c>
      <c r="AC693" s="507" t="str">
        <f aca="false">T(SACDIC!AB$327)</f>
        <v/>
      </c>
      <c r="AD693" s="245"/>
      <c r="AE693" s="56"/>
      <c r="AF693" s="56"/>
      <c r="AG693" s="56"/>
    </row>
    <row r="694" customFormat="false" ht="24.95" hidden="false" customHeight="true" outlineLevel="0" collapsed="false">
      <c r="A694" s="518" t="s">
        <v>292</v>
      </c>
      <c r="B694" s="501" t="n">
        <f aca="false">N(+DDJJ_CUAT_PAR!$G$30)</f>
        <v>0</v>
      </c>
      <c r="C694" s="501" t="str">
        <f aca="false">T(+DDJJ_CUAT_PAR!$M$30)</f>
        <v/>
      </c>
      <c r="D694" s="501" t="str">
        <f aca="false">T(SACDIC!AA$2)</f>
        <v>X</v>
      </c>
      <c r="E694" s="501" t="str">
        <f aca="false">T(SACDIC!AA$3)</f>
        <v/>
      </c>
      <c r="F694" s="508" t="n">
        <f aca="false">N(+SACDIC!A$328)</f>
        <v>117</v>
      </c>
      <c r="G694" s="508" t="str">
        <f aca="false">T(+SACDIC!B$328)</f>
        <v/>
      </c>
      <c r="H694" s="509" t="n">
        <f aca="false">N(+SACDIC!C$328)</f>
        <v>0</v>
      </c>
      <c r="I694" s="508" t="str">
        <f aca="false">T(+SACDIC!D$328)</f>
        <v/>
      </c>
      <c r="J694" s="510" t="n">
        <f aca="false">N(+SACDIC!E$328)</f>
        <v>0</v>
      </c>
      <c r="K694" s="508" t="str">
        <f aca="false">T(+SACDIC!F$328)</f>
        <v/>
      </c>
      <c r="L694" s="507" t="str">
        <f aca="false">T(SACDIC!G$328)</f>
        <v/>
      </c>
      <c r="M694" s="510" t="n">
        <f aca="false">N(+SACDIC!H$328)</f>
        <v>0</v>
      </c>
      <c r="N694" s="511" t="n">
        <f aca="false">N(SACDIC!I$328)</f>
        <v>0</v>
      </c>
      <c r="O694" s="507" t="n">
        <f aca="false">N(SACDIC!J$328)</f>
        <v>0</v>
      </c>
      <c r="P694" s="507" t="n">
        <f aca="false">N(SACDIC!K$328)</f>
        <v>0</v>
      </c>
      <c r="Q694" s="507" t="str">
        <f aca="false">T(SACDIC!L$328)</f>
        <v/>
      </c>
      <c r="R694" s="508" t="str">
        <f aca="false">T(+SACDIC!M$328)</f>
        <v/>
      </c>
      <c r="S694" s="508" t="str">
        <f aca="false">T(SACDIC!N$328)</f>
        <v/>
      </c>
      <c r="T694" s="512" t="n">
        <f aca="false">N(+SACDIC!O$328)</f>
        <v>0</v>
      </c>
      <c r="U694" s="508" t="n">
        <f aca="false">N(+SACDIC!P$328)</f>
        <v>0</v>
      </c>
      <c r="V694" s="508" t="n">
        <f aca="false">N(+SACDIC!Q$328)</f>
        <v>3</v>
      </c>
      <c r="W694" s="513" t="n">
        <f aca="false">N(+SACDIC!R$328)</f>
        <v>0</v>
      </c>
      <c r="X694" s="513" t="n">
        <f aca="false">N(+SACDIC!S$328)</f>
        <v>0</v>
      </c>
      <c r="Y694" s="513" t="n">
        <f aca="false">N(+SACDIC!T$328)</f>
        <v>0</v>
      </c>
      <c r="Z694" s="513" t="n">
        <f aca="false">N(+SACDIC!U$328)</f>
        <v>0</v>
      </c>
      <c r="AA694" s="513" t="n">
        <f aca="false">N(+SACDIC!W$328)</f>
        <v>0</v>
      </c>
      <c r="AB694" s="513" t="n">
        <f aca="false">N(+SACDIC!X$328)</f>
        <v>0</v>
      </c>
      <c r="AC694" s="507" t="str">
        <f aca="false">T(SACDIC!AB$328)</f>
        <v/>
      </c>
      <c r="AD694" s="245"/>
      <c r="AE694" s="56"/>
      <c r="AF694" s="56"/>
      <c r="AG694" s="56"/>
    </row>
    <row r="695" customFormat="false" ht="24.95" hidden="false" customHeight="true" outlineLevel="0" collapsed="false">
      <c r="A695" s="518" t="s">
        <v>292</v>
      </c>
      <c r="B695" s="501" t="n">
        <f aca="false">N(+DDJJ_CUAT_PAR!$G$30)</f>
        <v>0</v>
      </c>
      <c r="C695" s="501" t="str">
        <f aca="false">T(+DDJJ_CUAT_PAR!$M$30)</f>
        <v/>
      </c>
      <c r="D695" s="501" t="str">
        <f aca="false">T(SACDIC!AA$2)</f>
        <v>X</v>
      </c>
      <c r="E695" s="501" t="str">
        <f aca="false">T(SACDIC!AA$3)</f>
        <v/>
      </c>
      <c r="F695" s="508" t="n">
        <f aca="false">N(+SACDIC!A$329)</f>
        <v>118</v>
      </c>
      <c r="G695" s="508" t="str">
        <f aca="false">T(+SACDIC!B$329)</f>
        <v/>
      </c>
      <c r="H695" s="509" t="n">
        <f aca="false">N(+SACDIC!C$329)</f>
        <v>0</v>
      </c>
      <c r="I695" s="508" t="str">
        <f aca="false">T(+SACDIC!D$329)</f>
        <v/>
      </c>
      <c r="J695" s="510" t="n">
        <f aca="false">N(+SACDIC!E$329)</f>
        <v>0</v>
      </c>
      <c r="K695" s="508" t="str">
        <f aca="false">T(+SACDIC!F$329)</f>
        <v/>
      </c>
      <c r="L695" s="507" t="str">
        <f aca="false">T(SACDIC!G$329)</f>
        <v/>
      </c>
      <c r="M695" s="510" t="n">
        <f aca="false">N(+SACDIC!H$329)</f>
        <v>0</v>
      </c>
      <c r="N695" s="511" t="n">
        <f aca="false">N(SACDIC!I$329)</f>
        <v>0</v>
      </c>
      <c r="O695" s="507" t="n">
        <f aca="false">N(SACDIC!J$329)</f>
        <v>0</v>
      </c>
      <c r="P695" s="507" t="n">
        <f aca="false">N(SACDIC!K$329)</f>
        <v>0</v>
      </c>
      <c r="Q695" s="507" t="str">
        <f aca="false">T(SACDIC!L$329)</f>
        <v/>
      </c>
      <c r="R695" s="508" t="str">
        <f aca="false">T(+SACDIC!M$329)</f>
        <v/>
      </c>
      <c r="S695" s="508" t="str">
        <f aca="false">T(SACDIC!N$329)</f>
        <v/>
      </c>
      <c r="T695" s="512" t="n">
        <f aca="false">N(+SACDIC!O$329)</f>
        <v>0</v>
      </c>
      <c r="U695" s="508" t="n">
        <f aca="false">N(+SACDIC!P$329)</f>
        <v>0</v>
      </c>
      <c r="V695" s="508" t="n">
        <f aca="false">N(+SACDIC!Q$329)</f>
        <v>3</v>
      </c>
      <c r="W695" s="513" t="n">
        <f aca="false">N(+SACDIC!R$329)</f>
        <v>0</v>
      </c>
      <c r="X695" s="513" t="n">
        <f aca="false">N(+SACDIC!S$329)</f>
        <v>0</v>
      </c>
      <c r="Y695" s="513" t="n">
        <f aca="false">N(+SACDIC!T$329)</f>
        <v>0</v>
      </c>
      <c r="Z695" s="513" t="n">
        <f aca="false">N(+SACDIC!U$329)</f>
        <v>0</v>
      </c>
      <c r="AA695" s="513" t="n">
        <f aca="false">N(+SACDIC!W$329)</f>
        <v>0</v>
      </c>
      <c r="AB695" s="513" t="n">
        <f aca="false">N(+SACDIC!X$329)</f>
        <v>0</v>
      </c>
      <c r="AC695" s="507" t="str">
        <f aca="false">T(SACDIC!AB$329)</f>
        <v/>
      </c>
      <c r="AD695" s="245"/>
      <c r="AE695" s="56"/>
      <c r="AF695" s="56"/>
      <c r="AG695" s="56"/>
    </row>
    <row r="696" customFormat="false" ht="24.95" hidden="false" customHeight="true" outlineLevel="0" collapsed="false">
      <c r="A696" s="518" t="s">
        <v>292</v>
      </c>
      <c r="B696" s="501" t="n">
        <f aca="false">N(+DDJJ_CUAT_PAR!$G$30)</f>
        <v>0</v>
      </c>
      <c r="C696" s="501" t="str">
        <f aca="false">T(+DDJJ_CUAT_PAR!$M$30)</f>
        <v/>
      </c>
      <c r="D696" s="501" t="str">
        <f aca="false">T(SACDIC!AA$2)</f>
        <v>X</v>
      </c>
      <c r="E696" s="501" t="str">
        <f aca="false">T(SACDIC!AA$3)</f>
        <v/>
      </c>
      <c r="F696" s="508" t="n">
        <f aca="false">N(+SACDIC!A$330)</f>
        <v>119</v>
      </c>
      <c r="G696" s="508" t="str">
        <f aca="false">T(+SACDIC!B$330)</f>
        <v/>
      </c>
      <c r="H696" s="509" t="n">
        <f aca="false">N(+SACDIC!C$330)</f>
        <v>0</v>
      </c>
      <c r="I696" s="508" t="str">
        <f aca="false">T(+SACDIC!D$330)</f>
        <v/>
      </c>
      <c r="J696" s="510" t="n">
        <f aca="false">N(+SACDIC!E$330)</f>
        <v>0</v>
      </c>
      <c r="K696" s="508" t="str">
        <f aca="false">T(+SACDIC!F$330)</f>
        <v/>
      </c>
      <c r="L696" s="507" t="str">
        <f aca="false">T(SACDIC!G$330)</f>
        <v/>
      </c>
      <c r="M696" s="510" t="n">
        <f aca="false">N(+SACDIC!H$330)</f>
        <v>0</v>
      </c>
      <c r="N696" s="511" t="n">
        <f aca="false">N(SACDIC!I$330)</f>
        <v>0</v>
      </c>
      <c r="O696" s="507" t="n">
        <f aca="false">N(SACDIC!J$330)</f>
        <v>0</v>
      </c>
      <c r="P696" s="507" t="n">
        <f aca="false">N(SACDIC!K$330)</f>
        <v>0</v>
      </c>
      <c r="Q696" s="507" t="str">
        <f aca="false">T(SACDIC!L$330)</f>
        <v/>
      </c>
      <c r="R696" s="508" t="str">
        <f aca="false">T(+SACDIC!M$330)</f>
        <v/>
      </c>
      <c r="S696" s="508" t="str">
        <f aca="false">T(SACDIC!N$330)</f>
        <v/>
      </c>
      <c r="T696" s="512" t="n">
        <f aca="false">N(+SACDIC!O$330)</f>
        <v>0</v>
      </c>
      <c r="U696" s="508" t="n">
        <f aca="false">N(+SACDIC!P$330)</f>
        <v>0</v>
      </c>
      <c r="V696" s="508" t="n">
        <f aca="false">N(+SACDIC!Q$330)</f>
        <v>3</v>
      </c>
      <c r="W696" s="513" t="n">
        <f aca="false">N(+SACDIC!R$330)</f>
        <v>0</v>
      </c>
      <c r="X696" s="513" t="n">
        <f aca="false">N(+SACDIC!S$330)</f>
        <v>0</v>
      </c>
      <c r="Y696" s="513" t="n">
        <f aca="false">N(+SACDIC!T$330)</f>
        <v>0</v>
      </c>
      <c r="Z696" s="513" t="n">
        <f aca="false">N(+SACDIC!U$330)</f>
        <v>0</v>
      </c>
      <c r="AA696" s="513" t="n">
        <f aca="false">N(+SACDIC!W$330)</f>
        <v>0</v>
      </c>
      <c r="AB696" s="513" t="n">
        <f aca="false">N(+SACDIC!X$330)</f>
        <v>0</v>
      </c>
      <c r="AC696" s="507" t="str">
        <f aca="false">T(SACDIC!AB$330)</f>
        <v/>
      </c>
      <c r="AD696" s="245"/>
      <c r="AE696" s="56"/>
      <c r="AF696" s="56"/>
      <c r="AG696" s="56"/>
    </row>
    <row r="697" customFormat="false" ht="24.95" hidden="false" customHeight="true" outlineLevel="0" collapsed="false">
      <c r="A697" s="518" t="s">
        <v>292</v>
      </c>
      <c r="B697" s="501" t="n">
        <f aca="false">N(+DDJJ_CUAT_PAR!$G$30)</f>
        <v>0</v>
      </c>
      <c r="C697" s="501" t="str">
        <f aca="false">T(+DDJJ_CUAT_PAR!$M$30)</f>
        <v/>
      </c>
      <c r="D697" s="501" t="str">
        <f aca="false">T(SACDIC!AA$2)</f>
        <v>X</v>
      </c>
      <c r="E697" s="501" t="str">
        <f aca="false">T(SACDIC!AA$3)</f>
        <v/>
      </c>
      <c r="F697" s="508" t="n">
        <f aca="false">N(+SACDIC!A$331)</f>
        <v>120</v>
      </c>
      <c r="G697" s="508" t="str">
        <f aca="false">T(+SACDIC!B$331)</f>
        <v/>
      </c>
      <c r="H697" s="509" t="n">
        <f aca="false">N(+SACDIC!C$331)</f>
        <v>0</v>
      </c>
      <c r="I697" s="508" t="str">
        <f aca="false">T(+SACDIC!D$331)</f>
        <v/>
      </c>
      <c r="J697" s="510" t="n">
        <f aca="false">N(+SACDIC!E$331)</f>
        <v>0</v>
      </c>
      <c r="K697" s="508" t="str">
        <f aca="false">T(+SACDIC!F$331)</f>
        <v/>
      </c>
      <c r="L697" s="507" t="str">
        <f aca="false">T(SACDIC!G$331)</f>
        <v/>
      </c>
      <c r="M697" s="510" t="n">
        <f aca="false">N(+SACDIC!H$331)</f>
        <v>0</v>
      </c>
      <c r="N697" s="511" t="n">
        <f aca="false">N(SACDIC!I$331)</f>
        <v>0</v>
      </c>
      <c r="O697" s="507" t="n">
        <f aca="false">N(SACDIC!J$331)</f>
        <v>0</v>
      </c>
      <c r="P697" s="507" t="n">
        <f aca="false">N(SACDIC!K$331)</f>
        <v>0</v>
      </c>
      <c r="Q697" s="507" t="str">
        <f aca="false">T(SACDIC!L$331)</f>
        <v/>
      </c>
      <c r="R697" s="508" t="str">
        <f aca="false">T(+SACDIC!M$331)</f>
        <v/>
      </c>
      <c r="S697" s="508" t="str">
        <f aca="false">T(SACDIC!N$331)</f>
        <v/>
      </c>
      <c r="T697" s="512" t="n">
        <f aca="false">N(+SACDIC!O$331)</f>
        <v>0</v>
      </c>
      <c r="U697" s="508" t="n">
        <f aca="false">N(+SACDIC!P$331)</f>
        <v>0</v>
      </c>
      <c r="V697" s="508" t="n">
        <f aca="false">N(+SACDIC!Q$331)</f>
        <v>3</v>
      </c>
      <c r="W697" s="513" t="n">
        <f aca="false">N(+SACDIC!R$331)</f>
        <v>0</v>
      </c>
      <c r="X697" s="513" t="n">
        <f aca="false">N(+SACDIC!S$331)</f>
        <v>0</v>
      </c>
      <c r="Y697" s="513" t="n">
        <f aca="false">N(+SACDIC!T$331)</f>
        <v>0</v>
      </c>
      <c r="Z697" s="513" t="n">
        <f aca="false">N(+SACDIC!U$331)</f>
        <v>0</v>
      </c>
      <c r="AA697" s="513" t="n">
        <f aca="false">N(+SACDIC!W$331)</f>
        <v>0</v>
      </c>
      <c r="AB697" s="513" t="n">
        <f aca="false">N(+SACDIC!X$331)</f>
        <v>0</v>
      </c>
      <c r="AC697" s="507" t="str">
        <f aca="false">T(SACDIC!AB$331)</f>
        <v/>
      </c>
      <c r="AD697" s="245"/>
      <c r="AE697" s="56"/>
      <c r="AF697" s="56"/>
      <c r="AG697" s="56"/>
    </row>
    <row r="698" customFormat="false" ht="24.95" hidden="false" customHeight="true" outlineLevel="0" collapsed="false">
      <c r="A698" s="518" t="s">
        <v>292</v>
      </c>
      <c r="B698" s="501" t="n">
        <f aca="false">N(+DDJJ_CUAT_PAR!$G$30)</f>
        <v>0</v>
      </c>
      <c r="C698" s="501" t="str">
        <f aca="false">T(+DDJJ_CUAT_PAR!$M$30)</f>
        <v/>
      </c>
      <c r="D698" s="501" t="str">
        <f aca="false">T(SACDIC!AA$2)</f>
        <v>X</v>
      </c>
      <c r="E698" s="501" t="str">
        <f aca="false">T(SACDIC!AA$3)</f>
        <v/>
      </c>
      <c r="F698" s="508" t="n">
        <f aca="false">N(+SACDIC!A$332)</f>
        <v>121</v>
      </c>
      <c r="G698" s="508" t="str">
        <f aca="false">T(+SACDIC!B$332)</f>
        <v/>
      </c>
      <c r="H698" s="509" t="n">
        <f aca="false">N(+SACDIC!C$332)</f>
        <v>0</v>
      </c>
      <c r="I698" s="508" t="str">
        <f aca="false">T(+SACDIC!D$332)</f>
        <v/>
      </c>
      <c r="J698" s="510" t="n">
        <f aca="false">N(+SACDIC!E$332)</f>
        <v>0</v>
      </c>
      <c r="K698" s="508" t="str">
        <f aca="false">T(+SACDIC!F$332)</f>
        <v/>
      </c>
      <c r="L698" s="507" t="str">
        <f aca="false">T(SACDIC!G$332)</f>
        <v/>
      </c>
      <c r="M698" s="510" t="n">
        <f aca="false">N(+SACDIC!H$332)</f>
        <v>0</v>
      </c>
      <c r="N698" s="511" t="n">
        <f aca="false">N(SACDIC!I$332)</f>
        <v>0</v>
      </c>
      <c r="O698" s="507" t="n">
        <f aca="false">N(SACDIC!J$332)</f>
        <v>0</v>
      </c>
      <c r="P698" s="507" t="n">
        <f aca="false">N(SACDIC!K$332)</f>
        <v>0</v>
      </c>
      <c r="Q698" s="507" t="str">
        <f aca="false">T(SACDIC!L$332)</f>
        <v/>
      </c>
      <c r="R698" s="508" t="str">
        <f aca="false">T(+SACDIC!M$332)</f>
        <v/>
      </c>
      <c r="S698" s="508" t="str">
        <f aca="false">T(SACDIC!N$332)</f>
        <v/>
      </c>
      <c r="T698" s="512" t="n">
        <f aca="false">N(+SACDIC!O$332)</f>
        <v>0</v>
      </c>
      <c r="U698" s="508" t="n">
        <f aca="false">N(+SACDIC!P$332)</f>
        <v>0</v>
      </c>
      <c r="V698" s="508" t="n">
        <f aca="false">N(+SACDIC!Q$332)</f>
        <v>3</v>
      </c>
      <c r="W698" s="513" t="n">
        <f aca="false">N(+SACDIC!R$332)</f>
        <v>0</v>
      </c>
      <c r="X698" s="513" t="n">
        <f aca="false">N(+SACDIC!S$332)</f>
        <v>0</v>
      </c>
      <c r="Y698" s="513" t="n">
        <f aca="false">N(+SACDIC!T$332)</f>
        <v>0</v>
      </c>
      <c r="Z698" s="513" t="n">
        <f aca="false">N(+SACDIC!U$332)</f>
        <v>0</v>
      </c>
      <c r="AA698" s="513" t="n">
        <f aca="false">N(+SACDIC!W$332)</f>
        <v>0</v>
      </c>
      <c r="AB698" s="513" t="n">
        <f aca="false">N(+SACDIC!X$332)</f>
        <v>0</v>
      </c>
      <c r="AC698" s="507" t="str">
        <f aca="false">T(SACDIC!AB$332)</f>
        <v/>
      </c>
      <c r="AD698" s="245"/>
      <c r="AE698" s="56"/>
      <c r="AF698" s="56"/>
      <c r="AG698" s="56"/>
    </row>
    <row r="699" customFormat="false" ht="24.95" hidden="false" customHeight="true" outlineLevel="0" collapsed="false">
      <c r="A699" s="518" t="s">
        <v>292</v>
      </c>
      <c r="B699" s="501" t="n">
        <f aca="false">N(+DDJJ_CUAT_PAR!$G$30)</f>
        <v>0</v>
      </c>
      <c r="C699" s="501" t="str">
        <f aca="false">T(+DDJJ_CUAT_PAR!$M$30)</f>
        <v/>
      </c>
      <c r="D699" s="501" t="str">
        <f aca="false">T(SACDIC!AA$2)</f>
        <v>X</v>
      </c>
      <c r="E699" s="501" t="str">
        <f aca="false">T(SACDIC!AA$3)</f>
        <v/>
      </c>
      <c r="F699" s="508" t="n">
        <f aca="false">N(+SACDIC!A$333)</f>
        <v>122</v>
      </c>
      <c r="G699" s="508" t="str">
        <f aca="false">T(+SACDIC!B$333)</f>
        <v/>
      </c>
      <c r="H699" s="509" t="n">
        <f aca="false">N(+SACDIC!C$333)</f>
        <v>0</v>
      </c>
      <c r="I699" s="508" t="str">
        <f aca="false">T(+SACDIC!D$333)</f>
        <v/>
      </c>
      <c r="J699" s="510" t="n">
        <f aca="false">N(+SACDIC!E$333)</f>
        <v>0</v>
      </c>
      <c r="K699" s="508" t="str">
        <f aca="false">T(+SACDIC!F$333)</f>
        <v/>
      </c>
      <c r="L699" s="507" t="str">
        <f aca="false">T(SACDIC!G$333)</f>
        <v/>
      </c>
      <c r="M699" s="510" t="n">
        <f aca="false">N(+SACDIC!H$333)</f>
        <v>0</v>
      </c>
      <c r="N699" s="511" t="n">
        <f aca="false">N(SACDIC!I$333)</f>
        <v>0</v>
      </c>
      <c r="O699" s="507" t="n">
        <f aca="false">N(SACDIC!J$333)</f>
        <v>0</v>
      </c>
      <c r="P699" s="507" t="n">
        <f aca="false">N(SACDIC!K$333)</f>
        <v>0</v>
      </c>
      <c r="Q699" s="507" t="str">
        <f aca="false">T(SACDIC!L$333)</f>
        <v/>
      </c>
      <c r="R699" s="508" t="str">
        <f aca="false">T(+SACDIC!M$333)</f>
        <v/>
      </c>
      <c r="S699" s="508" t="str">
        <f aca="false">T(SACDIC!N$333)</f>
        <v/>
      </c>
      <c r="T699" s="512" t="n">
        <f aca="false">N(+SACDIC!O$333)</f>
        <v>0</v>
      </c>
      <c r="U699" s="508" t="n">
        <f aca="false">N(+SACDIC!P$333)</f>
        <v>0</v>
      </c>
      <c r="V699" s="508" t="n">
        <f aca="false">N(+SACDIC!Q$333)</f>
        <v>3</v>
      </c>
      <c r="W699" s="513" t="n">
        <f aca="false">N(+SACDIC!R$333)</f>
        <v>0</v>
      </c>
      <c r="X699" s="513" t="n">
        <f aca="false">N(+SACDIC!S$333)</f>
        <v>0</v>
      </c>
      <c r="Y699" s="513" t="n">
        <f aca="false">N(+SACDIC!T$333)</f>
        <v>0</v>
      </c>
      <c r="Z699" s="513" t="n">
        <f aca="false">N(+SACDIC!U$333)</f>
        <v>0</v>
      </c>
      <c r="AA699" s="513" t="n">
        <f aca="false">N(+SACDIC!W$333)</f>
        <v>0</v>
      </c>
      <c r="AB699" s="513" t="n">
        <f aca="false">N(+SACDIC!X$333)</f>
        <v>0</v>
      </c>
      <c r="AC699" s="507" t="str">
        <f aca="false">T(SACDIC!AB$333)</f>
        <v/>
      </c>
      <c r="AD699" s="245"/>
      <c r="AE699" s="56"/>
      <c r="AF699" s="56"/>
      <c r="AG699" s="56"/>
    </row>
    <row r="700" customFormat="false" ht="24.95" hidden="false" customHeight="true" outlineLevel="0" collapsed="false">
      <c r="A700" s="518" t="s">
        <v>292</v>
      </c>
      <c r="B700" s="501" t="n">
        <f aca="false">N(+DDJJ_CUAT_PAR!$G$30)</f>
        <v>0</v>
      </c>
      <c r="C700" s="501" t="str">
        <f aca="false">T(+DDJJ_CUAT_PAR!$M$30)</f>
        <v/>
      </c>
      <c r="D700" s="501" t="str">
        <f aca="false">T(SACDIC!AA$2)</f>
        <v>X</v>
      </c>
      <c r="E700" s="501" t="str">
        <f aca="false">T(SACDIC!AA$3)</f>
        <v/>
      </c>
      <c r="F700" s="508" t="n">
        <f aca="false">N(+SACDIC!A$334)</f>
        <v>123</v>
      </c>
      <c r="G700" s="508" t="str">
        <f aca="false">T(+SACDIC!B$334)</f>
        <v/>
      </c>
      <c r="H700" s="509" t="n">
        <f aca="false">N(+SACDIC!C$334)</f>
        <v>0</v>
      </c>
      <c r="I700" s="508" t="str">
        <f aca="false">T(+SACDIC!D$334)</f>
        <v/>
      </c>
      <c r="J700" s="510" t="n">
        <f aca="false">N(+SACDIC!E$334)</f>
        <v>0</v>
      </c>
      <c r="K700" s="508" t="str">
        <f aca="false">T(+SACDIC!F$334)</f>
        <v/>
      </c>
      <c r="L700" s="507" t="str">
        <f aca="false">T(SACDIC!G$334)</f>
        <v/>
      </c>
      <c r="M700" s="510" t="n">
        <f aca="false">N(+SACDIC!H$334)</f>
        <v>0</v>
      </c>
      <c r="N700" s="511" t="n">
        <f aca="false">N(SACDIC!I$334)</f>
        <v>0</v>
      </c>
      <c r="O700" s="507" t="n">
        <f aca="false">N(SACDIC!J$334)</f>
        <v>0</v>
      </c>
      <c r="P700" s="507" t="n">
        <f aca="false">N(SACDIC!K$334)</f>
        <v>0</v>
      </c>
      <c r="Q700" s="507" t="str">
        <f aca="false">T(SACDIC!L$334)</f>
        <v/>
      </c>
      <c r="R700" s="508" t="str">
        <f aca="false">T(+SACDIC!M$334)</f>
        <v/>
      </c>
      <c r="S700" s="508" t="str">
        <f aca="false">T(SACDIC!N$334)</f>
        <v/>
      </c>
      <c r="T700" s="512" t="n">
        <f aca="false">N(+SACDIC!O$334)</f>
        <v>0</v>
      </c>
      <c r="U700" s="508" t="n">
        <f aca="false">N(+SACDIC!P$334)</f>
        <v>0</v>
      </c>
      <c r="V700" s="508" t="n">
        <f aca="false">N(+SACDIC!Q$334)</f>
        <v>3</v>
      </c>
      <c r="W700" s="513" t="n">
        <f aca="false">N(+SACDIC!R$334)</f>
        <v>0</v>
      </c>
      <c r="X700" s="513" t="n">
        <f aca="false">N(+SACDIC!S$334)</f>
        <v>0</v>
      </c>
      <c r="Y700" s="513" t="n">
        <f aca="false">N(+SACDIC!T$334)</f>
        <v>0</v>
      </c>
      <c r="Z700" s="513" t="n">
        <f aca="false">N(+SACDIC!U$334)</f>
        <v>0</v>
      </c>
      <c r="AA700" s="513" t="n">
        <f aca="false">N(+SACDIC!W$334)</f>
        <v>0</v>
      </c>
      <c r="AB700" s="513" t="n">
        <f aca="false">N(+SACDIC!X$334)</f>
        <v>0</v>
      </c>
      <c r="AC700" s="507" t="str">
        <f aca="false">T(SACDIC!AB$334)</f>
        <v/>
      </c>
      <c r="AD700" s="245"/>
      <c r="AE700" s="56"/>
      <c r="AF700" s="56"/>
      <c r="AG700" s="56"/>
    </row>
    <row r="701" customFormat="false" ht="24.95" hidden="false" customHeight="true" outlineLevel="0" collapsed="false">
      <c r="A701" s="518" t="s">
        <v>292</v>
      </c>
      <c r="B701" s="501" t="n">
        <f aca="false">N(+DDJJ_CUAT_PAR!$G$30)</f>
        <v>0</v>
      </c>
      <c r="C701" s="501" t="str">
        <f aca="false">T(+DDJJ_CUAT_PAR!$M$30)</f>
        <v/>
      </c>
      <c r="D701" s="501" t="str">
        <f aca="false">T(SACDIC!AA$2)</f>
        <v>X</v>
      </c>
      <c r="E701" s="501" t="str">
        <f aca="false">T(SACDIC!AA$3)</f>
        <v/>
      </c>
      <c r="F701" s="508" t="n">
        <f aca="false">N(+SACDIC!A$335)</f>
        <v>124</v>
      </c>
      <c r="G701" s="508" t="str">
        <f aca="false">T(+SACDIC!B$335)</f>
        <v/>
      </c>
      <c r="H701" s="509" t="n">
        <f aca="false">N(+SACDIC!C$335)</f>
        <v>0</v>
      </c>
      <c r="I701" s="508" t="str">
        <f aca="false">T(+SACDIC!D$335)</f>
        <v/>
      </c>
      <c r="J701" s="510" t="n">
        <f aca="false">N(+SACDIC!E$335)</f>
        <v>0</v>
      </c>
      <c r="K701" s="508" t="str">
        <f aca="false">T(+SACDIC!F$335)</f>
        <v/>
      </c>
      <c r="L701" s="507" t="str">
        <f aca="false">T(SACDIC!G$335)</f>
        <v/>
      </c>
      <c r="M701" s="510" t="n">
        <f aca="false">N(+SACDIC!H$335)</f>
        <v>0</v>
      </c>
      <c r="N701" s="511" t="n">
        <f aca="false">N(SACDIC!I$335)</f>
        <v>0</v>
      </c>
      <c r="O701" s="507" t="n">
        <f aca="false">N(SACDIC!J$335)</f>
        <v>0</v>
      </c>
      <c r="P701" s="507" t="n">
        <f aca="false">N(SACDIC!K$335)</f>
        <v>0</v>
      </c>
      <c r="Q701" s="507" t="str">
        <f aca="false">T(SACDIC!L$335)</f>
        <v/>
      </c>
      <c r="R701" s="508" t="str">
        <f aca="false">T(+SACDIC!M$335)</f>
        <v/>
      </c>
      <c r="S701" s="508" t="str">
        <f aca="false">T(SACDIC!N$335)</f>
        <v/>
      </c>
      <c r="T701" s="512" t="n">
        <f aca="false">N(+SACDIC!O$335)</f>
        <v>0</v>
      </c>
      <c r="U701" s="508" t="n">
        <f aca="false">N(+SACDIC!P$335)</f>
        <v>0</v>
      </c>
      <c r="V701" s="508" t="n">
        <f aca="false">N(+SACDIC!Q$335)</f>
        <v>3</v>
      </c>
      <c r="W701" s="513" t="n">
        <f aca="false">N(+SACDIC!R$335)</f>
        <v>0</v>
      </c>
      <c r="X701" s="513" t="n">
        <f aca="false">N(+SACDIC!S$335)</f>
        <v>0</v>
      </c>
      <c r="Y701" s="513" t="n">
        <f aca="false">N(+SACDIC!T$335)</f>
        <v>0</v>
      </c>
      <c r="Z701" s="513" t="n">
        <f aca="false">N(+SACDIC!U$335)</f>
        <v>0</v>
      </c>
      <c r="AA701" s="513" t="n">
        <f aca="false">N(+SACDIC!W$335)</f>
        <v>0</v>
      </c>
      <c r="AB701" s="513" t="n">
        <f aca="false">N(+SACDIC!X$335)</f>
        <v>0</v>
      </c>
      <c r="AC701" s="507" t="str">
        <f aca="false">T(SACDIC!AB$335)</f>
        <v/>
      </c>
      <c r="AD701" s="245"/>
      <c r="AE701" s="56"/>
      <c r="AF701" s="56"/>
      <c r="AG701" s="56"/>
    </row>
    <row r="702" customFormat="false" ht="24.95" hidden="false" customHeight="true" outlineLevel="0" collapsed="false">
      <c r="A702" s="518" t="s">
        <v>292</v>
      </c>
      <c r="B702" s="501" t="n">
        <f aca="false">N(+DDJJ_CUAT_PAR!$G$30)</f>
        <v>0</v>
      </c>
      <c r="C702" s="501" t="str">
        <f aca="false">T(+DDJJ_CUAT_PAR!$M$30)</f>
        <v/>
      </c>
      <c r="D702" s="501" t="str">
        <f aca="false">T(SACDIC!AA$2)</f>
        <v>X</v>
      </c>
      <c r="E702" s="501" t="str">
        <f aca="false">T(SACDIC!AA$3)</f>
        <v/>
      </c>
      <c r="F702" s="508" t="n">
        <f aca="false">N(+SACDIC!A$336)</f>
        <v>125</v>
      </c>
      <c r="G702" s="508" t="str">
        <f aca="false">T(+SACDIC!B$336)</f>
        <v/>
      </c>
      <c r="H702" s="509" t="n">
        <f aca="false">N(+SACDIC!C$336)</f>
        <v>0</v>
      </c>
      <c r="I702" s="508" t="str">
        <f aca="false">T(+SACDIC!D$336)</f>
        <v/>
      </c>
      <c r="J702" s="510" t="n">
        <f aca="false">N(+SACDIC!E$336)</f>
        <v>0</v>
      </c>
      <c r="K702" s="508" t="str">
        <f aca="false">T(+SACDIC!F$336)</f>
        <v/>
      </c>
      <c r="L702" s="507" t="str">
        <f aca="false">T(SACDIC!G$336)</f>
        <v/>
      </c>
      <c r="M702" s="510" t="n">
        <f aca="false">N(+SACDIC!H$336)</f>
        <v>0</v>
      </c>
      <c r="N702" s="511" t="n">
        <f aca="false">N(SACDIC!I$336)</f>
        <v>0</v>
      </c>
      <c r="O702" s="507" t="n">
        <f aca="false">N(SACDIC!J$336)</f>
        <v>0</v>
      </c>
      <c r="P702" s="507" t="n">
        <f aca="false">N(SACDIC!K$336)</f>
        <v>0</v>
      </c>
      <c r="Q702" s="507" t="str">
        <f aca="false">T(SACDIC!L$336)</f>
        <v/>
      </c>
      <c r="R702" s="508" t="str">
        <f aca="false">T(+SACDIC!M$336)</f>
        <v/>
      </c>
      <c r="S702" s="508" t="str">
        <f aca="false">T(SACDIC!N$336)</f>
        <v/>
      </c>
      <c r="T702" s="512" t="n">
        <f aca="false">N(+SACDIC!O$336)</f>
        <v>0</v>
      </c>
      <c r="U702" s="508" t="n">
        <f aca="false">N(+SACDIC!P$336)</f>
        <v>0</v>
      </c>
      <c r="V702" s="508" t="n">
        <f aca="false">N(+SACDIC!Q$336)</f>
        <v>3</v>
      </c>
      <c r="W702" s="513" t="n">
        <f aca="false">N(+SACDIC!R$336)</f>
        <v>0</v>
      </c>
      <c r="X702" s="513" t="n">
        <f aca="false">N(+SACDIC!S$336)</f>
        <v>0</v>
      </c>
      <c r="Y702" s="513" t="n">
        <f aca="false">N(+SACDIC!T$336)</f>
        <v>0</v>
      </c>
      <c r="Z702" s="513" t="n">
        <f aca="false">N(+SACDIC!U$336)</f>
        <v>0</v>
      </c>
      <c r="AA702" s="513" t="n">
        <f aca="false">N(+SACDIC!W$336)</f>
        <v>0</v>
      </c>
      <c r="AB702" s="513" t="n">
        <f aca="false">N(+SACDIC!X$336)</f>
        <v>0</v>
      </c>
      <c r="AC702" s="507" t="str">
        <f aca="false">T(SACDIC!AB$336)</f>
        <v/>
      </c>
      <c r="AD702" s="245"/>
      <c r="AE702" s="56"/>
      <c r="AF702" s="56"/>
      <c r="AG702" s="56"/>
    </row>
    <row r="703" customFormat="false" ht="24.95" hidden="false" customHeight="true" outlineLevel="0" collapsed="false">
      <c r="A703" s="518" t="s">
        <v>292</v>
      </c>
      <c r="B703" s="501" t="n">
        <f aca="false">N(+DDJJ_CUAT_PAR!$G$30)</f>
        <v>0</v>
      </c>
      <c r="C703" s="501" t="str">
        <f aca="false">T(+DDJJ_CUAT_PAR!$M$30)</f>
        <v/>
      </c>
      <c r="D703" s="501" t="str">
        <f aca="false">T(SACDIC!AA$2)</f>
        <v>X</v>
      </c>
      <c r="E703" s="501" t="str">
        <f aca="false">T(SACDIC!AA$3)</f>
        <v/>
      </c>
      <c r="F703" s="508" t="n">
        <f aca="false">N(+SACDIC!A$337)</f>
        <v>126</v>
      </c>
      <c r="G703" s="508" t="str">
        <f aca="false">T(+SACDIC!B$337)</f>
        <v/>
      </c>
      <c r="H703" s="509" t="n">
        <f aca="false">N(+SACDIC!C$337)</f>
        <v>0</v>
      </c>
      <c r="I703" s="508" t="str">
        <f aca="false">T(+SACDIC!D$337)</f>
        <v/>
      </c>
      <c r="J703" s="510" t="n">
        <f aca="false">N(+SACDIC!E$337)</f>
        <v>0</v>
      </c>
      <c r="K703" s="508" t="str">
        <f aca="false">T(+SACDIC!F$337)</f>
        <v/>
      </c>
      <c r="L703" s="507" t="str">
        <f aca="false">T(SACDIC!G$337)</f>
        <v/>
      </c>
      <c r="M703" s="510" t="n">
        <f aca="false">N(+SACDIC!H$337)</f>
        <v>0</v>
      </c>
      <c r="N703" s="511" t="n">
        <f aca="false">N(SACDIC!I$337)</f>
        <v>0</v>
      </c>
      <c r="O703" s="507" t="n">
        <f aca="false">N(SACDIC!J$337)</f>
        <v>0</v>
      </c>
      <c r="P703" s="507" t="n">
        <f aca="false">N(SACDIC!K$337)</f>
        <v>0</v>
      </c>
      <c r="Q703" s="507" t="str">
        <f aca="false">T(SACDIC!L$337)</f>
        <v/>
      </c>
      <c r="R703" s="508" t="str">
        <f aca="false">T(+SACDIC!M$337)</f>
        <v/>
      </c>
      <c r="S703" s="508" t="str">
        <f aca="false">T(SACDIC!N$337)</f>
        <v/>
      </c>
      <c r="T703" s="512" t="n">
        <f aca="false">N(+SACDIC!O$337)</f>
        <v>0</v>
      </c>
      <c r="U703" s="508" t="n">
        <f aca="false">N(+SACDIC!P$337)</f>
        <v>0</v>
      </c>
      <c r="V703" s="508" t="n">
        <f aca="false">N(+SACDIC!Q$337)</f>
        <v>3</v>
      </c>
      <c r="W703" s="513" t="n">
        <f aca="false">N(+SACDIC!R$337)</f>
        <v>0</v>
      </c>
      <c r="X703" s="513" t="n">
        <f aca="false">N(+SACDIC!S$337)</f>
        <v>0</v>
      </c>
      <c r="Y703" s="513" t="n">
        <f aca="false">N(+SACDIC!T$337)</f>
        <v>0</v>
      </c>
      <c r="Z703" s="513" t="n">
        <f aca="false">N(+SACDIC!U$337)</f>
        <v>0</v>
      </c>
      <c r="AA703" s="513" t="n">
        <f aca="false">N(+SACDIC!W$337)</f>
        <v>0</v>
      </c>
      <c r="AB703" s="513" t="n">
        <f aca="false">N(+SACDIC!X$337)</f>
        <v>0</v>
      </c>
      <c r="AC703" s="507" t="str">
        <f aca="false">T(SACDIC!AB$337)</f>
        <v/>
      </c>
      <c r="AD703" s="245"/>
      <c r="AE703" s="56"/>
      <c r="AF703" s="56"/>
      <c r="AG703" s="56"/>
    </row>
    <row r="704" customFormat="false" ht="24.95" hidden="false" customHeight="true" outlineLevel="0" collapsed="false">
      <c r="A704" s="518" t="s">
        <v>292</v>
      </c>
      <c r="B704" s="501" t="n">
        <f aca="false">N(+DDJJ_CUAT_PAR!$G$30)</f>
        <v>0</v>
      </c>
      <c r="C704" s="501" t="str">
        <f aca="false">T(+DDJJ_CUAT_PAR!$M$30)</f>
        <v/>
      </c>
      <c r="D704" s="501" t="str">
        <f aca="false">T(SACDIC!AA$2)</f>
        <v>X</v>
      </c>
      <c r="E704" s="501" t="str">
        <f aca="false">T(SACDIC!AA$3)</f>
        <v/>
      </c>
      <c r="F704" s="508" t="n">
        <f aca="false">N(+SACDIC!A$371)</f>
        <v>127</v>
      </c>
      <c r="G704" s="508" t="str">
        <f aca="false">T(+SACDIC!B$371)</f>
        <v/>
      </c>
      <c r="H704" s="509" t="n">
        <f aca="false">N(+SACDIC!C$371)</f>
        <v>0</v>
      </c>
      <c r="I704" s="508" t="str">
        <f aca="false">T(+SACDIC!D$371)</f>
        <v/>
      </c>
      <c r="J704" s="510" t="n">
        <f aca="false">N(+SACDIC!E$371)</f>
        <v>0</v>
      </c>
      <c r="K704" s="508" t="str">
        <f aca="false">T(+SACDIC!F$371)</f>
        <v/>
      </c>
      <c r="L704" s="507" t="str">
        <f aca="false">T(SACDIC!G$371)</f>
        <v/>
      </c>
      <c r="M704" s="510" t="n">
        <f aca="false">N(+SACDIC!H$371)</f>
        <v>0</v>
      </c>
      <c r="N704" s="511" t="n">
        <f aca="false">N(SACDIC!I$371)</f>
        <v>0</v>
      </c>
      <c r="O704" s="507" t="n">
        <f aca="false">N(SACDIC!J$371)</f>
        <v>0</v>
      </c>
      <c r="P704" s="507" t="n">
        <f aca="false">N(SACDIC!K$371)</f>
        <v>0</v>
      </c>
      <c r="Q704" s="507" t="str">
        <f aca="false">T(SACDIC!L$371)</f>
        <v/>
      </c>
      <c r="R704" s="508" t="str">
        <f aca="false">T(+SACDIC!M$371)</f>
        <v/>
      </c>
      <c r="S704" s="508" t="str">
        <f aca="false">T(SACDIC!N$371)</f>
        <v/>
      </c>
      <c r="T704" s="512" t="n">
        <f aca="false">N(+SACDIC!O$371)</f>
        <v>0</v>
      </c>
      <c r="U704" s="508" t="n">
        <f aca="false">N(+SACDIC!P$371)</f>
        <v>0</v>
      </c>
      <c r="V704" s="508" t="n">
        <f aca="false">N(+SACDIC!Q$371)</f>
        <v>3</v>
      </c>
      <c r="W704" s="513" t="n">
        <f aca="false">N(+SACDIC!R$371)</f>
        <v>0</v>
      </c>
      <c r="X704" s="513" t="n">
        <f aca="false">N(+SACDIC!S$371)</f>
        <v>0</v>
      </c>
      <c r="Y704" s="513" t="n">
        <f aca="false">N(+SACDIC!T$371)</f>
        <v>0</v>
      </c>
      <c r="Z704" s="513" t="n">
        <f aca="false">N(+SACDIC!U$371)</f>
        <v>0</v>
      </c>
      <c r="AA704" s="513" t="n">
        <f aca="false">N(+SACDIC!W$371)</f>
        <v>0</v>
      </c>
      <c r="AB704" s="513" t="n">
        <f aca="false">N(+SACDIC!X$371)</f>
        <v>0</v>
      </c>
      <c r="AC704" s="507" t="str">
        <f aca="false">T(SACDIC!AB$371)</f>
        <v/>
      </c>
      <c r="AD704" s="245"/>
      <c r="AE704" s="56"/>
      <c r="AF704" s="56"/>
      <c r="AG704" s="56"/>
    </row>
    <row r="705" customFormat="false" ht="24.95" hidden="false" customHeight="true" outlineLevel="0" collapsed="false">
      <c r="A705" s="518" t="s">
        <v>292</v>
      </c>
      <c r="B705" s="501" t="n">
        <f aca="false">N(+DDJJ_CUAT_PAR!$G$30)</f>
        <v>0</v>
      </c>
      <c r="C705" s="501" t="str">
        <f aca="false">T(+DDJJ_CUAT_PAR!$M$30)</f>
        <v/>
      </c>
      <c r="D705" s="501" t="str">
        <f aca="false">T(SACDIC!AA$2)</f>
        <v>X</v>
      </c>
      <c r="E705" s="501" t="str">
        <f aca="false">T(SACDIC!AA$3)</f>
        <v/>
      </c>
      <c r="F705" s="508" t="n">
        <f aca="false">N(+SACDIC!A$372)</f>
        <v>128</v>
      </c>
      <c r="G705" s="508" t="str">
        <f aca="false">T(+SACDIC!B$372)</f>
        <v/>
      </c>
      <c r="H705" s="509" t="n">
        <f aca="false">N(+SACDIC!C$372)</f>
        <v>0</v>
      </c>
      <c r="I705" s="508" t="str">
        <f aca="false">T(+SACDIC!D$372)</f>
        <v/>
      </c>
      <c r="J705" s="510" t="n">
        <f aca="false">N(+SACDIC!E$372)</f>
        <v>0</v>
      </c>
      <c r="K705" s="508" t="str">
        <f aca="false">T(+SACDIC!F$372)</f>
        <v/>
      </c>
      <c r="L705" s="507" t="str">
        <f aca="false">T(SACDIC!G$372)</f>
        <v/>
      </c>
      <c r="M705" s="510" t="n">
        <f aca="false">N(+SACDIC!H$372)</f>
        <v>0</v>
      </c>
      <c r="N705" s="511" t="n">
        <f aca="false">N(SACDIC!I$372)</f>
        <v>0</v>
      </c>
      <c r="O705" s="507" t="n">
        <f aca="false">N(SACDIC!J$372)</f>
        <v>0</v>
      </c>
      <c r="P705" s="507" t="n">
        <f aca="false">N(SACDIC!K$372)</f>
        <v>0</v>
      </c>
      <c r="Q705" s="507" t="str">
        <f aca="false">T(SACDIC!L$372)</f>
        <v/>
      </c>
      <c r="R705" s="508" t="str">
        <f aca="false">T(+SACDIC!M$372)</f>
        <v/>
      </c>
      <c r="S705" s="508" t="str">
        <f aca="false">T(SACDIC!N$372)</f>
        <v/>
      </c>
      <c r="T705" s="512" t="n">
        <f aca="false">N(+SACDIC!O$372)</f>
        <v>0</v>
      </c>
      <c r="U705" s="508" t="n">
        <f aca="false">N(+SACDIC!P$372)</f>
        <v>0</v>
      </c>
      <c r="V705" s="508" t="n">
        <f aca="false">N(+SACDIC!Q$372)</f>
        <v>3</v>
      </c>
      <c r="W705" s="513" t="n">
        <f aca="false">N(+SACDIC!R$372)</f>
        <v>0</v>
      </c>
      <c r="X705" s="513" t="n">
        <f aca="false">N(+SACDIC!S$372)</f>
        <v>0</v>
      </c>
      <c r="Y705" s="513" t="n">
        <f aca="false">N(+SACDIC!T$372)</f>
        <v>0</v>
      </c>
      <c r="Z705" s="513" t="n">
        <f aca="false">N(+SACDIC!U$372)</f>
        <v>0</v>
      </c>
      <c r="AA705" s="513" t="n">
        <f aca="false">N(+SACDIC!W$372)</f>
        <v>0</v>
      </c>
      <c r="AB705" s="513" t="n">
        <f aca="false">N(+SACDIC!X$372)</f>
        <v>0</v>
      </c>
      <c r="AC705" s="507" t="str">
        <f aca="false">T(SACDIC!AB$372)</f>
        <v/>
      </c>
      <c r="AD705" s="245"/>
      <c r="AE705" s="56"/>
      <c r="AF705" s="56"/>
      <c r="AG705" s="56"/>
    </row>
    <row r="706" customFormat="false" ht="24.95" hidden="false" customHeight="true" outlineLevel="0" collapsed="false">
      <c r="A706" s="518" t="s">
        <v>292</v>
      </c>
      <c r="B706" s="501" t="n">
        <f aca="false">N(+DDJJ_CUAT_PAR!$G$30)</f>
        <v>0</v>
      </c>
      <c r="C706" s="501" t="str">
        <f aca="false">T(+DDJJ_CUAT_PAR!$M$30)</f>
        <v/>
      </c>
      <c r="D706" s="501" t="str">
        <f aca="false">T(SACDIC!AA$2)</f>
        <v>X</v>
      </c>
      <c r="E706" s="501" t="str">
        <f aca="false">T(SACDIC!AA$3)</f>
        <v/>
      </c>
      <c r="F706" s="508" t="n">
        <f aca="false">N(+SACDIC!A$373)</f>
        <v>129</v>
      </c>
      <c r="G706" s="508" t="str">
        <f aca="false">T(+SACDIC!B$373)</f>
        <v/>
      </c>
      <c r="H706" s="509" t="n">
        <f aca="false">N(+SACDIC!C$373)</f>
        <v>0</v>
      </c>
      <c r="I706" s="508" t="str">
        <f aca="false">T(+SACDIC!D$373)</f>
        <v/>
      </c>
      <c r="J706" s="510" t="n">
        <f aca="false">N(+SACDIC!E$373)</f>
        <v>0</v>
      </c>
      <c r="K706" s="508" t="str">
        <f aca="false">T(+SACDIC!F$373)</f>
        <v/>
      </c>
      <c r="L706" s="507" t="str">
        <f aca="false">T(SACDIC!G$373)</f>
        <v/>
      </c>
      <c r="M706" s="510" t="n">
        <f aca="false">N(+SACDIC!H$373)</f>
        <v>0</v>
      </c>
      <c r="N706" s="511" t="n">
        <f aca="false">N(SACDIC!I$373)</f>
        <v>0</v>
      </c>
      <c r="O706" s="507" t="n">
        <f aca="false">N(SACDIC!J$373)</f>
        <v>0</v>
      </c>
      <c r="P706" s="507" t="n">
        <f aca="false">N(SACDIC!K$373)</f>
        <v>0</v>
      </c>
      <c r="Q706" s="507" t="str">
        <f aca="false">T(SACDIC!L$373)</f>
        <v/>
      </c>
      <c r="R706" s="508" t="str">
        <f aca="false">T(+SACDIC!M$373)</f>
        <v/>
      </c>
      <c r="S706" s="508" t="str">
        <f aca="false">T(SACDIC!N$373)</f>
        <v/>
      </c>
      <c r="T706" s="512" t="n">
        <f aca="false">N(+SACDIC!O$373)</f>
        <v>0</v>
      </c>
      <c r="U706" s="508" t="n">
        <f aca="false">N(+SACDIC!P$373)</f>
        <v>0</v>
      </c>
      <c r="V706" s="508" t="n">
        <f aca="false">N(+SACDIC!Q$373)</f>
        <v>3</v>
      </c>
      <c r="W706" s="513" t="n">
        <f aca="false">N(+SACDIC!R$373)</f>
        <v>0</v>
      </c>
      <c r="X706" s="513" t="n">
        <f aca="false">N(+SACDIC!S$373)</f>
        <v>0</v>
      </c>
      <c r="Y706" s="513" t="n">
        <f aca="false">N(+SACDIC!T$373)</f>
        <v>0</v>
      </c>
      <c r="Z706" s="513" t="n">
        <f aca="false">N(+SACDIC!U$373)</f>
        <v>0</v>
      </c>
      <c r="AA706" s="513" t="n">
        <f aca="false">N(+SACDIC!W$373)</f>
        <v>0</v>
      </c>
      <c r="AB706" s="513" t="n">
        <f aca="false">N(+SACDIC!X$373)</f>
        <v>0</v>
      </c>
      <c r="AC706" s="507" t="str">
        <f aca="false">T(SACDIC!AB$373)</f>
        <v/>
      </c>
      <c r="AD706" s="245"/>
      <c r="AE706" s="56"/>
      <c r="AF706" s="56"/>
      <c r="AG706" s="56"/>
    </row>
    <row r="707" customFormat="false" ht="24.95" hidden="false" customHeight="true" outlineLevel="0" collapsed="false">
      <c r="A707" s="518" t="s">
        <v>292</v>
      </c>
      <c r="B707" s="501" t="n">
        <f aca="false">N(+DDJJ_CUAT_PAR!$G$30)</f>
        <v>0</v>
      </c>
      <c r="C707" s="501" t="str">
        <f aca="false">T(+DDJJ_CUAT_PAR!$M$30)</f>
        <v/>
      </c>
      <c r="D707" s="501" t="str">
        <f aca="false">T(SACDIC!AA$2)</f>
        <v>X</v>
      </c>
      <c r="E707" s="501" t="str">
        <f aca="false">T(SACDIC!AA$3)</f>
        <v/>
      </c>
      <c r="F707" s="508" t="n">
        <f aca="false">N(+SACDIC!A$374)</f>
        <v>130</v>
      </c>
      <c r="G707" s="508" t="str">
        <f aca="false">T(+SACDIC!B$374)</f>
        <v/>
      </c>
      <c r="H707" s="509" t="n">
        <f aca="false">N(+SACDIC!C$374)</f>
        <v>0</v>
      </c>
      <c r="I707" s="508" t="str">
        <f aca="false">T(+SACDIC!D$374)</f>
        <v/>
      </c>
      <c r="J707" s="510" t="n">
        <f aca="false">N(+SACDIC!E$374)</f>
        <v>0</v>
      </c>
      <c r="K707" s="508" t="str">
        <f aca="false">T(+SACDIC!F$374)</f>
        <v/>
      </c>
      <c r="L707" s="507" t="str">
        <f aca="false">T(SACDIC!G$374)</f>
        <v/>
      </c>
      <c r="M707" s="510" t="n">
        <f aca="false">N(+SACDIC!H$374)</f>
        <v>0</v>
      </c>
      <c r="N707" s="511" t="n">
        <f aca="false">N(SACDIC!I$374)</f>
        <v>0</v>
      </c>
      <c r="O707" s="507" t="n">
        <f aca="false">N(SACDIC!J$374)</f>
        <v>0</v>
      </c>
      <c r="P707" s="507" t="n">
        <f aca="false">N(SACDIC!K$374)</f>
        <v>0</v>
      </c>
      <c r="Q707" s="507" t="str">
        <f aca="false">T(SACDIC!L$374)</f>
        <v/>
      </c>
      <c r="R707" s="508" t="str">
        <f aca="false">T(+SACDIC!M$374)</f>
        <v/>
      </c>
      <c r="S707" s="508" t="str">
        <f aca="false">T(SACDIC!N$374)</f>
        <v/>
      </c>
      <c r="T707" s="512" t="n">
        <f aca="false">N(+SACDIC!O$374)</f>
        <v>0</v>
      </c>
      <c r="U707" s="508" t="n">
        <f aca="false">N(+SACDIC!P$374)</f>
        <v>0</v>
      </c>
      <c r="V707" s="508" t="n">
        <f aca="false">N(+SACDIC!Q$374)</f>
        <v>3</v>
      </c>
      <c r="W707" s="513" t="n">
        <f aca="false">N(+SACDIC!R$374)</f>
        <v>0</v>
      </c>
      <c r="X707" s="513" t="n">
        <f aca="false">N(+SACDIC!S$374)</f>
        <v>0</v>
      </c>
      <c r="Y707" s="513" t="n">
        <f aca="false">N(+SACDIC!T$374)</f>
        <v>0</v>
      </c>
      <c r="Z707" s="513" t="n">
        <f aca="false">N(+SACDIC!U$374)</f>
        <v>0</v>
      </c>
      <c r="AA707" s="513" t="n">
        <f aca="false">N(+SACDIC!W$374)</f>
        <v>0</v>
      </c>
      <c r="AB707" s="513" t="n">
        <f aca="false">N(+SACDIC!X$374)</f>
        <v>0</v>
      </c>
      <c r="AC707" s="507" t="str">
        <f aca="false">T(SACDIC!AB$374)</f>
        <v/>
      </c>
      <c r="AD707" s="245"/>
      <c r="AE707" s="56"/>
      <c r="AF707" s="56"/>
      <c r="AG707" s="56"/>
    </row>
    <row r="708" customFormat="false" ht="24.95" hidden="false" customHeight="true" outlineLevel="0" collapsed="false">
      <c r="A708" s="518" t="s">
        <v>292</v>
      </c>
      <c r="B708" s="501" t="n">
        <f aca="false">N(+DDJJ_CUAT_PAR!$G$30)</f>
        <v>0</v>
      </c>
      <c r="C708" s="501" t="str">
        <f aca="false">T(+DDJJ_CUAT_PAR!$M$30)</f>
        <v/>
      </c>
      <c r="D708" s="501" t="str">
        <f aca="false">T(SACDIC!AA$2)</f>
        <v>X</v>
      </c>
      <c r="E708" s="501" t="str">
        <f aca="false">T(SACDIC!AA$3)</f>
        <v/>
      </c>
      <c r="F708" s="508" t="n">
        <f aca="false">N(+SACDIC!A$375)</f>
        <v>131</v>
      </c>
      <c r="G708" s="508" t="str">
        <f aca="false">T(+SACDIC!B$375)</f>
        <v/>
      </c>
      <c r="H708" s="509" t="n">
        <f aca="false">N(+SACDIC!C$375)</f>
        <v>0</v>
      </c>
      <c r="I708" s="508" t="str">
        <f aca="false">T(+SACDIC!D$375)</f>
        <v/>
      </c>
      <c r="J708" s="510" t="n">
        <f aca="false">N(+SACDIC!E$375)</f>
        <v>0</v>
      </c>
      <c r="K708" s="508" t="str">
        <f aca="false">T(+SACDIC!F$375)</f>
        <v/>
      </c>
      <c r="L708" s="507" t="str">
        <f aca="false">T(SACDIC!G$375)</f>
        <v/>
      </c>
      <c r="M708" s="510" t="n">
        <f aca="false">N(+SACDIC!H$375)</f>
        <v>0</v>
      </c>
      <c r="N708" s="511" t="n">
        <f aca="false">N(SACDIC!I$375)</f>
        <v>0</v>
      </c>
      <c r="O708" s="507" t="n">
        <f aca="false">N(SACDIC!J$375)</f>
        <v>0</v>
      </c>
      <c r="P708" s="507" t="n">
        <f aca="false">N(SACDIC!K$375)</f>
        <v>0</v>
      </c>
      <c r="Q708" s="507" t="str">
        <f aca="false">T(SACDIC!L$375)</f>
        <v/>
      </c>
      <c r="R708" s="508" t="str">
        <f aca="false">T(+SACDIC!M$375)</f>
        <v/>
      </c>
      <c r="S708" s="508" t="str">
        <f aca="false">T(SACDIC!N$375)</f>
        <v/>
      </c>
      <c r="T708" s="512" t="n">
        <f aca="false">N(+SACDIC!O$375)</f>
        <v>0</v>
      </c>
      <c r="U708" s="508" t="n">
        <f aca="false">N(+SACDIC!P$375)</f>
        <v>0</v>
      </c>
      <c r="V708" s="508" t="n">
        <f aca="false">N(+SACDIC!Q$375)</f>
        <v>3</v>
      </c>
      <c r="W708" s="513" t="n">
        <f aca="false">N(+SACDIC!R$375)</f>
        <v>0</v>
      </c>
      <c r="X708" s="513" t="n">
        <f aca="false">N(+SACDIC!S$375)</f>
        <v>0</v>
      </c>
      <c r="Y708" s="513" t="n">
        <f aca="false">N(+SACDIC!T$375)</f>
        <v>0</v>
      </c>
      <c r="Z708" s="513" t="n">
        <f aca="false">N(+SACDIC!U$375)</f>
        <v>0</v>
      </c>
      <c r="AA708" s="513" t="n">
        <f aca="false">N(+SACDIC!W$375)</f>
        <v>0</v>
      </c>
      <c r="AB708" s="513" t="n">
        <f aca="false">N(+SACDIC!X$375)</f>
        <v>0</v>
      </c>
      <c r="AC708" s="507" t="str">
        <f aca="false">T(SACDIC!AB$375)</f>
        <v/>
      </c>
      <c r="AD708" s="245"/>
      <c r="AE708" s="56"/>
      <c r="AF708" s="56"/>
      <c r="AG708" s="56"/>
    </row>
    <row r="709" customFormat="false" ht="24.95" hidden="false" customHeight="true" outlineLevel="0" collapsed="false">
      <c r="A709" s="518" t="s">
        <v>292</v>
      </c>
      <c r="B709" s="501" t="n">
        <f aca="false">N(+DDJJ_CUAT_PAR!$G$30)</f>
        <v>0</v>
      </c>
      <c r="C709" s="501" t="str">
        <f aca="false">T(+DDJJ_CUAT_PAR!$M$30)</f>
        <v/>
      </c>
      <c r="D709" s="501" t="str">
        <f aca="false">T(SACDIC!AA$2)</f>
        <v>X</v>
      </c>
      <c r="E709" s="501" t="str">
        <f aca="false">T(SACDIC!AA$3)</f>
        <v/>
      </c>
      <c r="F709" s="508" t="n">
        <f aca="false">N(+SACDIC!A$376)</f>
        <v>132</v>
      </c>
      <c r="G709" s="508" t="str">
        <f aca="false">T(+SACDIC!B$376)</f>
        <v/>
      </c>
      <c r="H709" s="509" t="n">
        <f aca="false">N(+SACDIC!C$376)</f>
        <v>0</v>
      </c>
      <c r="I709" s="508" t="str">
        <f aca="false">T(+SACDIC!D$376)</f>
        <v/>
      </c>
      <c r="J709" s="510" t="n">
        <f aca="false">N(+SACDIC!E$376)</f>
        <v>0</v>
      </c>
      <c r="K709" s="508" t="str">
        <f aca="false">T(+SACDIC!F$376)</f>
        <v/>
      </c>
      <c r="L709" s="507" t="str">
        <f aca="false">T(SACDIC!G$376)</f>
        <v/>
      </c>
      <c r="M709" s="510" t="n">
        <f aca="false">N(+SACDIC!H$376)</f>
        <v>0</v>
      </c>
      <c r="N709" s="511" t="n">
        <f aca="false">N(SACDIC!I$376)</f>
        <v>0</v>
      </c>
      <c r="O709" s="507" t="n">
        <f aca="false">N(SACDIC!J$376)</f>
        <v>0</v>
      </c>
      <c r="P709" s="507" t="n">
        <f aca="false">N(SACDIC!K$376)</f>
        <v>0</v>
      </c>
      <c r="Q709" s="507" t="str">
        <f aca="false">T(SACDIC!L$376)</f>
        <v/>
      </c>
      <c r="R709" s="508" t="str">
        <f aca="false">T(+SACDIC!M$376)</f>
        <v/>
      </c>
      <c r="S709" s="508" t="str">
        <f aca="false">T(SACDIC!N$376)</f>
        <v/>
      </c>
      <c r="T709" s="512" t="n">
        <f aca="false">N(+SACDIC!O$376)</f>
        <v>0</v>
      </c>
      <c r="U709" s="508" t="n">
        <f aca="false">N(+SACDIC!P$376)</f>
        <v>0</v>
      </c>
      <c r="V709" s="508" t="n">
        <f aca="false">N(+SACDIC!Q$376)</f>
        <v>3</v>
      </c>
      <c r="W709" s="513" t="n">
        <f aca="false">N(+SACDIC!R$376)</f>
        <v>0</v>
      </c>
      <c r="X709" s="513" t="n">
        <f aca="false">N(+SACDIC!S$376)</f>
        <v>0</v>
      </c>
      <c r="Y709" s="513" t="n">
        <f aca="false">N(+SACDIC!T$376)</f>
        <v>0</v>
      </c>
      <c r="Z709" s="513" t="n">
        <f aca="false">N(+SACDIC!U$376)</f>
        <v>0</v>
      </c>
      <c r="AA709" s="513" t="n">
        <f aca="false">N(+SACDIC!W$376)</f>
        <v>0</v>
      </c>
      <c r="AB709" s="513" t="n">
        <f aca="false">N(+SACDIC!X$376)</f>
        <v>0</v>
      </c>
      <c r="AC709" s="507" t="str">
        <f aca="false">T(SACDIC!AB$376)</f>
        <v/>
      </c>
      <c r="AD709" s="245"/>
      <c r="AE709" s="56"/>
      <c r="AF709" s="56"/>
      <c r="AG709" s="56"/>
    </row>
    <row r="710" customFormat="false" ht="24.95" hidden="false" customHeight="true" outlineLevel="0" collapsed="false">
      <c r="A710" s="518" t="s">
        <v>292</v>
      </c>
      <c r="B710" s="501" t="n">
        <f aca="false">N(+DDJJ_CUAT_PAR!$G$30)</f>
        <v>0</v>
      </c>
      <c r="C710" s="501" t="str">
        <f aca="false">T(+DDJJ_CUAT_PAR!$M$30)</f>
        <v/>
      </c>
      <c r="D710" s="501" t="str">
        <f aca="false">T(SACDIC!AA$2)</f>
        <v>X</v>
      </c>
      <c r="E710" s="501" t="str">
        <f aca="false">T(SACDIC!AA$3)</f>
        <v/>
      </c>
      <c r="F710" s="508" t="n">
        <f aca="false">N(+SACDIC!A$377)</f>
        <v>133</v>
      </c>
      <c r="G710" s="508" t="str">
        <f aca="false">T(+SACDIC!B$377)</f>
        <v/>
      </c>
      <c r="H710" s="509" t="n">
        <f aca="false">N(+SACDIC!C$377)</f>
        <v>0</v>
      </c>
      <c r="I710" s="508" t="str">
        <f aca="false">T(+SACDIC!D$377)</f>
        <v/>
      </c>
      <c r="J710" s="510" t="n">
        <f aca="false">N(+SACDIC!E$377)</f>
        <v>0</v>
      </c>
      <c r="K710" s="508" t="str">
        <f aca="false">T(+SACDIC!F$377)</f>
        <v/>
      </c>
      <c r="L710" s="507" t="str">
        <f aca="false">T(SACDIC!G$377)</f>
        <v/>
      </c>
      <c r="M710" s="510" t="n">
        <f aca="false">N(+SACDIC!H$377)</f>
        <v>0</v>
      </c>
      <c r="N710" s="511" t="n">
        <f aca="false">N(SACDIC!I$377)</f>
        <v>0</v>
      </c>
      <c r="O710" s="507" t="n">
        <f aca="false">N(SACDIC!J$377)</f>
        <v>0</v>
      </c>
      <c r="P710" s="507" t="n">
        <f aca="false">N(SACDIC!K$377)</f>
        <v>0</v>
      </c>
      <c r="Q710" s="507" t="str">
        <f aca="false">T(SACDIC!L$377)</f>
        <v/>
      </c>
      <c r="R710" s="508" t="str">
        <f aca="false">T(+SACDIC!M$377)</f>
        <v/>
      </c>
      <c r="S710" s="508" t="str">
        <f aca="false">T(SACDIC!N$377)</f>
        <v/>
      </c>
      <c r="T710" s="512" t="n">
        <f aca="false">N(+SACDIC!O$377)</f>
        <v>0</v>
      </c>
      <c r="U710" s="508" t="n">
        <f aca="false">N(+SACDIC!P$377)</f>
        <v>0</v>
      </c>
      <c r="V710" s="508" t="n">
        <f aca="false">N(+SACDIC!Q$377)</f>
        <v>3</v>
      </c>
      <c r="W710" s="513" t="n">
        <f aca="false">N(+SACDIC!R$377)</f>
        <v>0</v>
      </c>
      <c r="X710" s="513" t="n">
        <f aca="false">N(+SACDIC!S$377)</f>
        <v>0</v>
      </c>
      <c r="Y710" s="513" t="n">
        <f aca="false">N(+SACDIC!T$377)</f>
        <v>0</v>
      </c>
      <c r="Z710" s="513" t="n">
        <f aca="false">N(+SACDIC!U$377)</f>
        <v>0</v>
      </c>
      <c r="AA710" s="513" t="n">
        <f aca="false">N(+SACDIC!W$377)</f>
        <v>0</v>
      </c>
      <c r="AB710" s="513" t="n">
        <f aca="false">N(+SACDIC!X$377)</f>
        <v>0</v>
      </c>
      <c r="AC710" s="507" t="str">
        <f aca="false">T(SACDIC!AB$377)</f>
        <v/>
      </c>
      <c r="AD710" s="245"/>
      <c r="AE710" s="56"/>
      <c r="AF710" s="56"/>
      <c r="AG710" s="56"/>
    </row>
    <row r="711" customFormat="false" ht="24.95" hidden="false" customHeight="true" outlineLevel="0" collapsed="false">
      <c r="A711" s="518" t="s">
        <v>292</v>
      </c>
      <c r="B711" s="501" t="n">
        <f aca="false">N(+DDJJ_CUAT_PAR!$G$30)</f>
        <v>0</v>
      </c>
      <c r="C711" s="501" t="str">
        <f aca="false">T(+DDJJ_CUAT_PAR!$M$30)</f>
        <v/>
      </c>
      <c r="D711" s="501" t="str">
        <f aca="false">T(SACDIC!AA$2)</f>
        <v>X</v>
      </c>
      <c r="E711" s="501" t="str">
        <f aca="false">T(SACDIC!AA$3)</f>
        <v/>
      </c>
      <c r="F711" s="508" t="n">
        <f aca="false">N(+SACDIC!A$378)</f>
        <v>134</v>
      </c>
      <c r="G711" s="508" t="str">
        <f aca="false">T(+SACDIC!B$378)</f>
        <v/>
      </c>
      <c r="H711" s="509" t="n">
        <f aca="false">N(+SACDIC!C$378)</f>
        <v>0</v>
      </c>
      <c r="I711" s="508" t="str">
        <f aca="false">T(+SACDIC!D$378)</f>
        <v/>
      </c>
      <c r="J711" s="510" t="n">
        <f aca="false">N(+SACDIC!E$378)</f>
        <v>0</v>
      </c>
      <c r="K711" s="508" t="str">
        <f aca="false">T(+SACDIC!F$378)</f>
        <v/>
      </c>
      <c r="L711" s="507" t="str">
        <f aca="false">T(SACDIC!G$378)</f>
        <v/>
      </c>
      <c r="M711" s="510" t="n">
        <f aca="false">N(+SACDIC!H$378)</f>
        <v>0</v>
      </c>
      <c r="N711" s="511" t="n">
        <f aca="false">N(SACDIC!I$378)</f>
        <v>0</v>
      </c>
      <c r="O711" s="507" t="n">
        <f aca="false">N(SACDIC!J$378)</f>
        <v>0</v>
      </c>
      <c r="P711" s="507" t="n">
        <f aca="false">N(SACDIC!K$378)</f>
        <v>0</v>
      </c>
      <c r="Q711" s="507" t="str">
        <f aca="false">T(SACDIC!L$378)</f>
        <v/>
      </c>
      <c r="R711" s="508" t="str">
        <f aca="false">T(+SACDIC!M$378)</f>
        <v/>
      </c>
      <c r="S711" s="508" t="str">
        <f aca="false">T(SACDIC!N$378)</f>
        <v/>
      </c>
      <c r="T711" s="512" t="n">
        <f aca="false">N(+SACDIC!O$378)</f>
        <v>0</v>
      </c>
      <c r="U711" s="508" t="n">
        <f aca="false">N(+SACDIC!P$378)</f>
        <v>0</v>
      </c>
      <c r="V711" s="508" t="n">
        <f aca="false">N(+SACDIC!Q$378)</f>
        <v>3</v>
      </c>
      <c r="W711" s="513" t="n">
        <f aca="false">N(+SACDIC!R$378)</f>
        <v>0</v>
      </c>
      <c r="X711" s="513" t="n">
        <f aca="false">N(+SACDIC!S$378)</f>
        <v>0</v>
      </c>
      <c r="Y711" s="513" t="n">
        <f aca="false">N(+SACDIC!T$378)</f>
        <v>0</v>
      </c>
      <c r="Z711" s="513" t="n">
        <f aca="false">N(+SACDIC!U$378)</f>
        <v>0</v>
      </c>
      <c r="AA711" s="513" t="n">
        <f aca="false">N(+SACDIC!W$378)</f>
        <v>0</v>
      </c>
      <c r="AB711" s="513" t="n">
        <f aca="false">N(+SACDIC!X$378)</f>
        <v>0</v>
      </c>
      <c r="AC711" s="507" t="str">
        <f aca="false">T(SACDIC!AB$378)</f>
        <v/>
      </c>
      <c r="AD711" s="245"/>
      <c r="AE711" s="56"/>
      <c r="AF711" s="56"/>
      <c r="AG711" s="56"/>
    </row>
    <row r="712" customFormat="false" ht="24.95" hidden="false" customHeight="true" outlineLevel="0" collapsed="false">
      <c r="A712" s="518" t="s">
        <v>292</v>
      </c>
      <c r="B712" s="501" t="n">
        <f aca="false">N(+DDJJ_CUAT_PAR!$G$30)</f>
        <v>0</v>
      </c>
      <c r="C712" s="501" t="str">
        <f aca="false">T(+DDJJ_CUAT_PAR!$M$30)</f>
        <v/>
      </c>
      <c r="D712" s="501" t="str">
        <f aca="false">T(SACDIC!AA$2)</f>
        <v>X</v>
      </c>
      <c r="E712" s="501" t="str">
        <f aca="false">T(SACDIC!AA$3)</f>
        <v/>
      </c>
      <c r="F712" s="508" t="n">
        <f aca="false">N(+SACDIC!A$379)</f>
        <v>135</v>
      </c>
      <c r="G712" s="508" t="str">
        <f aca="false">T(+SACDIC!B$379)</f>
        <v/>
      </c>
      <c r="H712" s="509" t="n">
        <f aca="false">N(+SACDIC!C$379)</f>
        <v>0</v>
      </c>
      <c r="I712" s="508" t="str">
        <f aca="false">T(+SACDIC!D$379)</f>
        <v/>
      </c>
      <c r="J712" s="510" t="n">
        <f aca="false">N(+SACDIC!E$379)</f>
        <v>0</v>
      </c>
      <c r="K712" s="508" t="str">
        <f aca="false">T(+SACDIC!F$379)</f>
        <v/>
      </c>
      <c r="L712" s="507" t="str">
        <f aca="false">T(SACDIC!G$379)</f>
        <v/>
      </c>
      <c r="M712" s="510" t="n">
        <f aca="false">N(+SACDIC!H$379)</f>
        <v>0</v>
      </c>
      <c r="N712" s="511" t="n">
        <f aca="false">N(SACDIC!I$379)</f>
        <v>0</v>
      </c>
      <c r="O712" s="507" t="n">
        <f aca="false">N(SACDIC!J$379)</f>
        <v>0</v>
      </c>
      <c r="P712" s="507" t="n">
        <f aca="false">N(SACDIC!K$379)</f>
        <v>0</v>
      </c>
      <c r="Q712" s="507" t="str">
        <f aca="false">T(SACDIC!L$379)</f>
        <v/>
      </c>
      <c r="R712" s="508" t="str">
        <f aca="false">T(+SACDIC!M$379)</f>
        <v/>
      </c>
      <c r="S712" s="508" t="str">
        <f aca="false">T(SACDIC!N$379)</f>
        <v/>
      </c>
      <c r="T712" s="512" t="n">
        <f aca="false">N(+SACDIC!O$379)</f>
        <v>0</v>
      </c>
      <c r="U712" s="508" t="n">
        <f aca="false">N(+SACDIC!P$379)</f>
        <v>0</v>
      </c>
      <c r="V712" s="508" t="n">
        <f aca="false">N(+SACDIC!Q$379)</f>
        <v>3</v>
      </c>
      <c r="W712" s="513" t="n">
        <f aca="false">N(+SACDIC!R$379)</f>
        <v>0</v>
      </c>
      <c r="X712" s="513" t="n">
        <f aca="false">N(+SACDIC!S$379)</f>
        <v>0</v>
      </c>
      <c r="Y712" s="513" t="n">
        <f aca="false">N(+SACDIC!T$379)</f>
        <v>0</v>
      </c>
      <c r="Z712" s="513" t="n">
        <f aca="false">N(+SACDIC!U$379)</f>
        <v>0</v>
      </c>
      <c r="AA712" s="513" t="n">
        <f aca="false">N(+SACDIC!W$379)</f>
        <v>0</v>
      </c>
      <c r="AB712" s="513" t="n">
        <f aca="false">N(+SACDIC!X$379)</f>
        <v>0</v>
      </c>
      <c r="AC712" s="507" t="str">
        <f aca="false">T(SACDIC!AB$379)</f>
        <v/>
      </c>
      <c r="AD712" s="245"/>
      <c r="AE712" s="56"/>
      <c r="AF712" s="56"/>
      <c r="AG712" s="56"/>
    </row>
    <row r="713" customFormat="false" ht="24.95" hidden="false" customHeight="true" outlineLevel="0" collapsed="false">
      <c r="A713" s="518" t="s">
        <v>292</v>
      </c>
      <c r="B713" s="501" t="n">
        <f aca="false">N(+DDJJ_CUAT_PAR!$G$30)</f>
        <v>0</v>
      </c>
      <c r="C713" s="501" t="str">
        <f aca="false">T(+DDJJ_CUAT_PAR!$M$30)</f>
        <v/>
      </c>
      <c r="D713" s="501" t="str">
        <f aca="false">T(SACDIC!AA$2)</f>
        <v>X</v>
      </c>
      <c r="E713" s="501" t="str">
        <f aca="false">T(SACDIC!AA$3)</f>
        <v/>
      </c>
      <c r="F713" s="508" t="n">
        <f aca="false">N(+SACDIC!A$380)</f>
        <v>136</v>
      </c>
      <c r="G713" s="508" t="str">
        <f aca="false">T(+SACDIC!B$380)</f>
        <v/>
      </c>
      <c r="H713" s="509" t="n">
        <f aca="false">N(+SACDIC!C$380)</f>
        <v>0</v>
      </c>
      <c r="I713" s="508" t="str">
        <f aca="false">T(+SACDIC!D$380)</f>
        <v/>
      </c>
      <c r="J713" s="510" t="n">
        <f aca="false">N(+SACDIC!E$380)</f>
        <v>0</v>
      </c>
      <c r="K713" s="508" t="str">
        <f aca="false">T(+SACDIC!F$380)</f>
        <v/>
      </c>
      <c r="L713" s="507" t="str">
        <f aca="false">T(SACDIC!G$380)</f>
        <v/>
      </c>
      <c r="M713" s="510" t="n">
        <f aca="false">N(+SACDIC!H$380)</f>
        <v>0</v>
      </c>
      <c r="N713" s="511" t="n">
        <f aca="false">N(SACDIC!I$380)</f>
        <v>0</v>
      </c>
      <c r="O713" s="507" t="n">
        <f aca="false">N(SACDIC!J$380)</f>
        <v>0</v>
      </c>
      <c r="P713" s="507" t="n">
        <f aca="false">N(SACDIC!K$380)</f>
        <v>0</v>
      </c>
      <c r="Q713" s="507" t="str">
        <f aca="false">T(SACDIC!L$380)</f>
        <v/>
      </c>
      <c r="R713" s="508" t="str">
        <f aca="false">T(+SACDIC!M$380)</f>
        <v/>
      </c>
      <c r="S713" s="508" t="str">
        <f aca="false">T(SACDIC!N$380)</f>
        <v/>
      </c>
      <c r="T713" s="512" t="n">
        <f aca="false">N(+SACDIC!O$380)</f>
        <v>0</v>
      </c>
      <c r="U713" s="508" t="n">
        <f aca="false">N(+SACDIC!P$380)</f>
        <v>0</v>
      </c>
      <c r="V713" s="508" t="n">
        <f aca="false">N(+SACDIC!Q$380)</f>
        <v>3</v>
      </c>
      <c r="W713" s="513" t="n">
        <f aca="false">N(+SACDIC!R$380)</f>
        <v>0</v>
      </c>
      <c r="X713" s="513" t="n">
        <f aca="false">N(+SACDIC!S$380)</f>
        <v>0</v>
      </c>
      <c r="Y713" s="513" t="n">
        <f aca="false">N(+SACDIC!T$380)</f>
        <v>0</v>
      </c>
      <c r="Z713" s="513" t="n">
        <f aca="false">N(+SACDIC!U$380)</f>
        <v>0</v>
      </c>
      <c r="AA713" s="513" t="n">
        <f aca="false">N(+SACDIC!W$380)</f>
        <v>0</v>
      </c>
      <c r="AB713" s="513" t="n">
        <f aca="false">N(+SACDIC!X$380)</f>
        <v>0</v>
      </c>
      <c r="AC713" s="507" t="str">
        <f aca="false">T(SACDIC!AB$380)</f>
        <v/>
      </c>
      <c r="AD713" s="245"/>
      <c r="AE713" s="56"/>
      <c r="AF713" s="56"/>
      <c r="AG713" s="56"/>
    </row>
    <row r="714" customFormat="false" ht="24.95" hidden="false" customHeight="true" outlineLevel="0" collapsed="false">
      <c r="A714" s="518" t="s">
        <v>292</v>
      </c>
      <c r="B714" s="501" t="n">
        <f aca="false">N(+DDJJ_CUAT_PAR!$G$30)</f>
        <v>0</v>
      </c>
      <c r="C714" s="501" t="str">
        <f aca="false">T(+DDJJ_CUAT_PAR!$M$30)</f>
        <v/>
      </c>
      <c r="D714" s="501" t="str">
        <f aca="false">T(SACDIC!AA$2)</f>
        <v>X</v>
      </c>
      <c r="E714" s="501" t="str">
        <f aca="false">T(SACDIC!AA$3)</f>
        <v/>
      </c>
      <c r="F714" s="508" t="n">
        <f aca="false">N(+SACDIC!A$381)</f>
        <v>137</v>
      </c>
      <c r="G714" s="508" t="str">
        <f aca="false">T(+SACDIC!B$381)</f>
        <v/>
      </c>
      <c r="H714" s="509" t="n">
        <f aca="false">N(+SACDIC!C$381)</f>
        <v>0</v>
      </c>
      <c r="I714" s="508" t="str">
        <f aca="false">T(+SACDIC!D$381)</f>
        <v/>
      </c>
      <c r="J714" s="510" t="n">
        <f aca="false">N(+SACDIC!E$381)</f>
        <v>0</v>
      </c>
      <c r="K714" s="508" t="str">
        <f aca="false">T(+SACDIC!F$381)</f>
        <v/>
      </c>
      <c r="L714" s="507" t="str">
        <f aca="false">T(SACDIC!G$381)</f>
        <v/>
      </c>
      <c r="M714" s="510" t="n">
        <f aca="false">N(+SACDIC!H$381)</f>
        <v>0</v>
      </c>
      <c r="N714" s="511" t="n">
        <f aca="false">N(SACDIC!I$381)</f>
        <v>0</v>
      </c>
      <c r="O714" s="507" t="n">
        <f aca="false">N(SACDIC!J$381)</f>
        <v>0</v>
      </c>
      <c r="P714" s="507" t="n">
        <f aca="false">N(SACDIC!K$381)</f>
        <v>0</v>
      </c>
      <c r="Q714" s="507" t="str">
        <f aca="false">T(SACDIC!L$381)</f>
        <v/>
      </c>
      <c r="R714" s="508" t="str">
        <f aca="false">T(+SACDIC!M$381)</f>
        <v/>
      </c>
      <c r="S714" s="508" t="str">
        <f aca="false">T(SACDIC!N$381)</f>
        <v/>
      </c>
      <c r="T714" s="512" t="n">
        <f aca="false">N(+SACDIC!O$381)</f>
        <v>0</v>
      </c>
      <c r="U714" s="508" t="n">
        <f aca="false">N(+SACDIC!P$381)</f>
        <v>0</v>
      </c>
      <c r="V714" s="508" t="n">
        <f aca="false">N(+SACDIC!Q$381)</f>
        <v>3</v>
      </c>
      <c r="W714" s="513" t="n">
        <f aca="false">N(+SACDIC!R$381)</f>
        <v>0</v>
      </c>
      <c r="X714" s="513" t="n">
        <f aca="false">N(+SACDIC!S$381)</f>
        <v>0</v>
      </c>
      <c r="Y714" s="513" t="n">
        <f aca="false">N(+SACDIC!T$381)</f>
        <v>0</v>
      </c>
      <c r="Z714" s="513" t="n">
        <f aca="false">N(+SACDIC!U$381)</f>
        <v>0</v>
      </c>
      <c r="AA714" s="513" t="n">
        <f aca="false">N(+SACDIC!W$381)</f>
        <v>0</v>
      </c>
      <c r="AB714" s="513" t="n">
        <f aca="false">N(+SACDIC!X$381)</f>
        <v>0</v>
      </c>
      <c r="AC714" s="507" t="str">
        <f aca="false">T(SACDIC!AB$381)</f>
        <v/>
      </c>
      <c r="AD714" s="245"/>
      <c r="AE714" s="56"/>
      <c r="AF714" s="56"/>
      <c r="AG714" s="56"/>
    </row>
    <row r="715" customFormat="false" ht="24.95" hidden="false" customHeight="true" outlineLevel="0" collapsed="false">
      <c r="A715" s="518" t="s">
        <v>292</v>
      </c>
      <c r="B715" s="501" t="n">
        <f aca="false">N(+DDJJ_CUAT_PAR!$G$30)</f>
        <v>0</v>
      </c>
      <c r="C715" s="501" t="str">
        <f aca="false">T(+DDJJ_CUAT_PAR!$M$30)</f>
        <v/>
      </c>
      <c r="D715" s="501" t="str">
        <f aca="false">T(SACDIC!AA$2)</f>
        <v>X</v>
      </c>
      <c r="E715" s="501" t="str">
        <f aca="false">T(SACDIC!AA$3)</f>
        <v/>
      </c>
      <c r="F715" s="508" t="n">
        <f aca="false">N(+SACDIC!A$382)</f>
        <v>138</v>
      </c>
      <c r="G715" s="508" t="str">
        <f aca="false">T(+SACDIC!B$382)</f>
        <v/>
      </c>
      <c r="H715" s="509" t="n">
        <f aca="false">N(+SACDIC!C$382)</f>
        <v>0</v>
      </c>
      <c r="I715" s="508" t="str">
        <f aca="false">T(+SACDIC!D$382)</f>
        <v/>
      </c>
      <c r="J715" s="510" t="n">
        <f aca="false">N(+SACDIC!E$382)</f>
        <v>0</v>
      </c>
      <c r="K715" s="508" t="str">
        <f aca="false">T(+SACDIC!F$382)</f>
        <v/>
      </c>
      <c r="L715" s="507" t="str">
        <f aca="false">T(SACDIC!G$382)</f>
        <v/>
      </c>
      <c r="M715" s="510" t="n">
        <f aca="false">N(+SACDIC!H$382)</f>
        <v>0</v>
      </c>
      <c r="N715" s="511" t="n">
        <f aca="false">N(SACDIC!I$382)</f>
        <v>0</v>
      </c>
      <c r="O715" s="507" t="n">
        <f aca="false">N(SACDIC!J$382)</f>
        <v>0</v>
      </c>
      <c r="P715" s="507" t="n">
        <f aca="false">N(SACDIC!K$382)</f>
        <v>0</v>
      </c>
      <c r="Q715" s="507" t="str">
        <f aca="false">T(SACDIC!L$382)</f>
        <v/>
      </c>
      <c r="R715" s="508" t="str">
        <f aca="false">T(+SACDIC!M$382)</f>
        <v/>
      </c>
      <c r="S715" s="508" t="str">
        <f aca="false">T(SACDIC!N$382)</f>
        <v/>
      </c>
      <c r="T715" s="512" t="n">
        <f aca="false">N(+SACDIC!O$382)</f>
        <v>0</v>
      </c>
      <c r="U715" s="508" t="n">
        <f aca="false">N(+SACDIC!P$382)</f>
        <v>0</v>
      </c>
      <c r="V715" s="508" t="n">
        <f aca="false">N(+SACDIC!Q$382)</f>
        <v>3</v>
      </c>
      <c r="W715" s="513" t="n">
        <f aca="false">N(+SACDIC!R$382)</f>
        <v>0</v>
      </c>
      <c r="X715" s="513" t="n">
        <f aca="false">N(+SACDIC!S$382)</f>
        <v>0</v>
      </c>
      <c r="Y715" s="513" t="n">
        <f aca="false">N(+SACDIC!T$382)</f>
        <v>0</v>
      </c>
      <c r="Z715" s="513" t="n">
        <f aca="false">N(+SACDIC!U$382)</f>
        <v>0</v>
      </c>
      <c r="AA715" s="513" t="n">
        <f aca="false">N(+SACDIC!W$382)</f>
        <v>0</v>
      </c>
      <c r="AB715" s="513" t="n">
        <f aca="false">N(+SACDIC!X$382)</f>
        <v>0</v>
      </c>
      <c r="AC715" s="507" t="str">
        <f aca="false">T(SACDIC!AB$382)</f>
        <v/>
      </c>
      <c r="AD715" s="245"/>
      <c r="AE715" s="56"/>
      <c r="AF715" s="56"/>
      <c r="AG715" s="56"/>
    </row>
    <row r="716" customFormat="false" ht="24.95" hidden="false" customHeight="true" outlineLevel="0" collapsed="false">
      <c r="A716" s="518" t="s">
        <v>292</v>
      </c>
      <c r="B716" s="501" t="n">
        <f aca="false">N(+DDJJ_CUAT_PAR!$G$30)</f>
        <v>0</v>
      </c>
      <c r="C716" s="501" t="str">
        <f aca="false">T(+DDJJ_CUAT_PAR!$M$30)</f>
        <v/>
      </c>
      <c r="D716" s="501" t="str">
        <f aca="false">T(SACDIC!AA$2)</f>
        <v>X</v>
      </c>
      <c r="E716" s="501" t="str">
        <f aca="false">T(SACDIC!AA$3)</f>
        <v/>
      </c>
      <c r="F716" s="508" t="n">
        <f aca="false">N(+SACDIC!A$383)</f>
        <v>139</v>
      </c>
      <c r="G716" s="508" t="str">
        <f aca="false">T(+SACDIC!B$383)</f>
        <v/>
      </c>
      <c r="H716" s="509" t="n">
        <f aca="false">N(+SACDIC!C$383)</f>
        <v>0</v>
      </c>
      <c r="I716" s="508" t="str">
        <f aca="false">T(+SACDIC!D$383)</f>
        <v/>
      </c>
      <c r="J716" s="510" t="n">
        <f aca="false">N(+SACDIC!E$383)</f>
        <v>0</v>
      </c>
      <c r="K716" s="508" t="str">
        <f aca="false">T(+SACDIC!F$383)</f>
        <v/>
      </c>
      <c r="L716" s="507" t="str">
        <f aca="false">T(SACDIC!G$383)</f>
        <v/>
      </c>
      <c r="M716" s="510" t="n">
        <f aca="false">N(+SACDIC!H$383)</f>
        <v>0</v>
      </c>
      <c r="N716" s="511" t="n">
        <f aca="false">N(SACDIC!I$383)</f>
        <v>0</v>
      </c>
      <c r="O716" s="507" t="n">
        <f aca="false">N(SACDIC!J$383)</f>
        <v>0</v>
      </c>
      <c r="P716" s="507" t="n">
        <f aca="false">N(SACDIC!K$383)</f>
        <v>0</v>
      </c>
      <c r="Q716" s="507" t="str">
        <f aca="false">T(SACDIC!L$383)</f>
        <v/>
      </c>
      <c r="R716" s="508" t="str">
        <f aca="false">T(+SACDIC!M$383)</f>
        <v/>
      </c>
      <c r="S716" s="508" t="str">
        <f aca="false">T(SACDIC!N$383)</f>
        <v/>
      </c>
      <c r="T716" s="512" t="n">
        <f aca="false">N(+SACDIC!O$383)</f>
        <v>0</v>
      </c>
      <c r="U716" s="508" t="n">
        <f aca="false">N(+SACDIC!P$383)</f>
        <v>0</v>
      </c>
      <c r="V716" s="508" t="n">
        <f aca="false">N(+SACDIC!Q$383)</f>
        <v>3</v>
      </c>
      <c r="W716" s="513" t="n">
        <f aca="false">N(+SACDIC!R$383)</f>
        <v>0</v>
      </c>
      <c r="X716" s="513" t="n">
        <f aca="false">N(+SACDIC!S$383)</f>
        <v>0</v>
      </c>
      <c r="Y716" s="513" t="n">
        <f aca="false">N(+SACDIC!T$383)</f>
        <v>0</v>
      </c>
      <c r="Z716" s="513" t="n">
        <f aca="false">N(+SACDIC!U$383)</f>
        <v>0</v>
      </c>
      <c r="AA716" s="513" t="n">
        <f aca="false">N(+SACDIC!W$383)</f>
        <v>0</v>
      </c>
      <c r="AB716" s="513" t="n">
        <f aca="false">N(+SACDIC!X$383)</f>
        <v>0</v>
      </c>
      <c r="AC716" s="507" t="str">
        <f aca="false">T(SACDIC!AB$383)</f>
        <v/>
      </c>
      <c r="AD716" s="245"/>
      <c r="AE716" s="56"/>
      <c r="AF716" s="56"/>
      <c r="AG716" s="56"/>
    </row>
    <row r="717" customFormat="false" ht="24.95" hidden="false" customHeight="true" outlineLevel="0" collapsed="false">
      <c r="A717" s="518" t="s">
        <v>292</v>
      </c>
      <c r="B717" s="501" t="n">
        <f aca="false">N(+DDJJ_CUAT_PAR!$G$30)</f>
        <v>0</v>
      </c>
      <c r="C717" s="501" t="str">
        <f aca="false">T(+DDJJ_CUAT_PAR!$M$30)</f>
        <v/>
      </c>
      <c r="D717" s="501" t="str">
        <f aca="false">T(SACDIC!AA$2)</f>
        <v>X</v>
      </c>
      <c r="E717" s="501" t="str">
        <f aca="false">T(SACDIC!AA$3)</f>
        <v/>
      </c>
      <c r="F717" s="508" t="n">
        <f aca="false">N(+SACDIC!A$384)</f>
        <v>140</v>
      </c>
      <c r="G717" s="508" t="str">
        <f aca="false">T(+SACDIC!B$384)</f>
        <v/>
      </c>
      <c r="H717" s="509" t="n">
        <f aca="false">N(+SACDIC!C$384)</f>
        <v>0</v>
      </c>
      <c r="I717" s="508" t="str">
        <f aca="false">T(+SACDIC!D$384)</f>
        <v/>
      </c>
      <c r="J717" s="510" t="n">
        <f aca="false">N(+SACDIC!E$384)</f>
        <v>0</v>
      </c>
      <c r="K717" s="508" t="str">
        <f aca="false">T(+SACDIC!F$384)</f>
        <v/>
      </c>
      <c r="L717" s="507" t="str">
        <f aca="false">T(SACDIC!G$384)</f>
        <v/>
      </c>
      <c r="M717" s="510" t="n">
        <f aca="false">N(+SACDIC!H$384)</f>
        <v>0</v>
      </c>
      <c r="N717" s="511" t="n">
        <f aca="false">N(SACDIC!I$384)</f>
        <v>0</v>
      </c>
      <c r="O717" s="507" t="n">
        <f aca="false">N(SACDIC!J$384)</f>
        <v>0</v>
      </c>
      <c r="P717" s="507" t="n">
        <f aca="false">N(SACDIC!K$384)</f>
        <v>0</v>
      </c>
      <c r="Q717" s="507" t="str">
        <f aca="false">T(SACDIC!L$384)</f>
        <v/>
      </c>
      <c r="R717" s="508" t="str">
        <f aca="false">T(+SACDIC!M$384)</f>
        <v/>
      </c>
      <c r="S717" s="508" t="str">
        <f aca="false">T(SACDIC!N$384)</f>
        <v/>
      </c>
      <c r="T717" s="512" t="n">
        <f aca="false">N(+SACDIC!O$384)</f>
        <v>0</v>
      </c>
      <c r="U717" s="508" t="n">
        <f aca="false">N(+SACDIC!P$384)</f>
        <v>0</v>
      </c>
      <c r="V717" s="508" t="n">
        <f aca="false">N(+SACDIC!Q$384)</f>
        <v>3</v>
      </c>
      <c r="W717" s="513" t="n">
        <f aca="false">N(+SACDIC!R$384)</f>
        <v>0</v>
      </c>
      <c r="X717" s="513" t="n">
        <f aca="false">N(+SACDIC!S$384)</f>
        <v>0</v>
      </c>
      <c r="Y717" s="513" t="n">
        <f aca="false">N(+SACDIC!T$384)</f>
        <v>0</v>
      </c>
      <c r="Z717" s="513" t="n">
        <f aca="false">N(+SACDIC!U$384)</f>
        <v>0</v>
      </c>
      <c r="AA717" s="513" t="n">
        <f aca="false">N(+SACDIC!W$384)</f>
        <v>0</v>
      </c>
      <c r="AB717" s="513" t="n">
        <f aca="false">N(+SACDIC!X$384)</f>
        <v>0</v>
      </c>
      <c r="AC717" s="507" t="str">
        <f aca="false">T(SACDIC!AB$384)</f>
        <v/>
      </c>
      <c r="AD717" s="245"/>
      <c r="AE717" s="56"/>
      <c r="AF717" s="56"/>
      <c r="AG717" s="56"/>
    </row>
    <row r="718" customFormat="false" ht="24.95" hidden="false" customHeight="true" outlineLevel="0" collapsed="false">
      <c r="A718" s="518" t="s">
        <v>292</v>
      </c>
      <c r="B718" s="501" t="n">
        <f aca="false">N(+DDJJ_CUAT_PAR!$G$30)</f>
        <v>0</v>
      </c>
      <c r="C718" s="501" t="str">
        <f aca="false">T(+DDJJ_CUAT_PAR!$M$30)</f>
        <v/>
      </c>
      <c r="D718" s="501" t="str">
        <f aca="false">T(SACDIC!AA$2)</f>
        <v>X</v>
      </c>
      <c r="E718" s="501" t="str">
        <f aca="false">T(SACDIC!AA$3)</f>
        <v/>
      </c>
      <c r="F718" s="508" t="n">
        <f aca="false">N(+SACDIC!A$385)</f>
        <v>141</v>
      </c>
      <c r="G718" s="508" t="str">
        <f aca="false">T(+SACDIC!B$385)</f>
        <v/>
      </c>
      <c r="H718" s="509" t="n">
        <f aca="false">N(+SACDIC!C$385)</f>
        <v>0</v>
      </c>
      <c r="I718" s="508" t="str">
        <f aca="false">T(+SACDIC!D$385)</f>
        <v/>
      </c>
      <c r="J718" s="510" t="n">
        <f aca="false">N(+SACDIC!E$385)</f>
        <v>0</v>
      </c>
      <c r="K718" s="508" t="str">
        <f aca="false">T(+SACDIC!F$385)</f>
        <v/>
      </c>
      <c r="L718" s="507" t="str">
        <f aca="false">T(SACDIC!G$385)</f>
        <v/>
      </c>
      <c r="M718" s="510" t="n">
        <f aca="false">N(+SACDIC!H$385)</f>
        <v>0</v>
      </c>
      <c r="N718" s="511" t="n">
        <f aca="false">N(SACDIC!I$385)</f>
        <v>0</v>
      </c>
      <c r="O718" s="507" t="n">
        <f aca="false">N(SACDIC!J$385)</f>
        <v>0</v>
      </c>
      <c r="P718" s="507" t="n">
        <f aca="false">N(SACDIC!K$385)</f>
        <v>0</v>
      </c>
      <c r="Q718" s="507" t="str">
        <f aca="false">T(SACDIC!L$385)</f>
        <v/>
      </c>
      <c r="R718" s="508" t="str">
        <f aca="false">T(+SACDIC!M$385)</f>
        <v/>
      </c>
      <c r="S718" s="508" t="str">
        <f aca="false">T(SACDIC!N$385)</f>
        <v/>
      </c>
      <c r="T718" s="512" t="n">
        <f aca="false">N(+SACDIC!O$385)</f>
        <v>0</v>
      </c>
      <c r="U718" s="508" t="n">
        <f aca="false">N(+SACDIC!P$385)</f>
        <v>0</v>
      </c>
      <c r="V718" s="508" t="n">
        <f aca="false">N(+SACDIC!Q$385)</f>
        <v>3</v>
      </c>
      <c r="W718" s="513" t="n">
        <f aca="false">N(+SACDIC!R$385)</f>
        <v>0</v>
      </c>
      <c r="X718" s="513" t="n">
        <f aca="false">N(+SACDIC!S$385)</f>
        <v>0</v>
      </c>
      <c r="Y718" s="513" t="n">
        <f aca="false">N(+SACDIC!T$385)</f>
        <v>0</v>
      </c>
      <c r="Z718" s="513" t="n">
        <f aca="false">N(+SACDIC!U$385)</f>
        <v>0</v>
      </c>
      <c r="AA718" s="513" t="n">
        <f aca="false">N(+SACDIC!W$385)</f>
        <v>0</v>
      </c>
      <c r="AB718" s="513" t="n">
        <f aca="false">N(+SACDIC!X$385)</f>
        <v>0</v>
      </c>
      <c r="AC718" s="507" t="str">
        <f aca="false">T(SACDIC!AB$385)</f>
        <v/>
      </c>
      <c r="AD718" s="245"/>
      <c r="AE718" s="56"/>
      <c r="AF718" s="56"/>
      <c r="AG718" s="56"/>
    </row>
    <row r="719" customFormat="false" ht="24.95" hidden="false" customHeight="true" outlineLevel="0" collapsed="false">
      <c r="A719" s="518" t="s">
        <v>292</v>
      </c>
      <c r="B719" s="501" t="n">
        <f aca="false">N(+DDJJ_CUAT_PAR!$G$30)</f>
        <v>0</v>
      </c>
      <c r="C719" s="501" t="str">
        <f aca="false">T(+DDJJ_CUAT_PAR!$M$30)</f>
        <v/>
      </c>
      <c r="D719" s="501" t="str">
        <f aca="false">T(SACDIC!AA$2)</f>
        <v>X</v>
      </c>
      <c r="E719" s="501" t="str">
        <f aca="false">T(SACDIC!AA$3)</f>
        <v/>
      </c>
      <c r="F719" s="508" t="n">
        <f aca="false">N(+SACDIC!A$386)</f>
        <v>142</v>
      </c>
      <c r="G719" s="508" t="str">
        <f aca="false">T(+SACDIC!B$386)</f>
        <v/>
      </c>
      <c r="H719" s="509" t="n">
        <f aca="false">N(+SACDIC!C$386)</f>
        <v>0</v>
      </c>
      <c r="I719" s="508" t="str">
        <f aca="false">T(+SACDIC!D$386)</f>
        <v/>
      </c>
      <c r="J719" s="510" t="n">
        <f aca="false">N(+SACDIC!E$386)</f>
        <v>0</v>
      </c>
      <c r="K719" s="508" t="str">
        <f aca="false">T(+SACDIC!F$386)</f>
        <v/>
      </c>
      <c r="L719" s="507" t="str">
        <f aca="false">T(SACDIC!G$386)</f>
        <v/>
      </c>
      <c r="M719" s="510" t="n">
        <f aca="false">N(+SACDIC!H$386)</f>
        <v>0</v>
      </c>
      <c r="N719" s="511" t="n">
        <f aca="false">N(SACDIC!I$386)</f>
        <v>0</v>
      </c>
      <c r="O719" s="507" t="n">
        <f aca="false">N(SACDIC!J$386)</f>
        <v>0</v>
      </c>
      <c r="P719" s="507" t="n">
        <f aca="false">N(SACDIC!K$386)</f>
        <v>0</v>
      </c>
      <c r="Q719" s="507" t="str">
        <f aca="false">T(SACDIC!L$386)</f>
        <v/>
      </c>
      <c r="R719" s="508" t="str">
        <f aca="false">T(+SACDIC!M$386)</f>
        <v/>
      </c>
      <c r="S719" s="508" t="str">
        <f aca="false">T(SACDIC!N$386)</f>
        <v/>
      </c>
      <c r="T719" s="512" t="n">
        <f aca="false">N(+SACDIC!O$386)</f>
        <v>0</v>
      </c>
      <c r="U719" s="508" t="n">
        <f aca="false">N(+SACDIC!P$386)</f>
        <v>0</v>
      </c>
      <c r="V719" s="508" t="n">
        <f aca="false">N(+SACDIC!Q$386)</f>
        <v>3</v>
      </c>
      <c r="W719" s="513" t="n">
        <f aca="false">N(+SACDIC!R$386)</f>
        <v>0</v>
      </c>
      <c r="X719" s="513" t="n">
        <f aca="false">N(+SACDIC!S$386)</f>
        <v>0</v>
      </c>
      <c r="Y719" s="513" t="n">
        <f aca="false">N(+SACDIC!T$386)</f>
        <v>0</v>
      </c>
      <c r="Z719" s="513" t="n">
        <f aca="false">N(+SACDIC!U$386)</f>
        <v>0</v>
      </c>
      <c r="AA719" s="513" t="n">
        <f aca="false">N(+SACDIC!W$386)</f>
        <v>0</v>
      </c>
      <c r="AB719" s="513" t="n">
        <f aca="false">N(+SACDIC!X$386)</f>
        <v>0</v>
      </c>
      <c r="AC719" s="507" t="str">
        <f aca="false">T(SACDIC!AB$386)</f>
        <v/>
      </c>
      <c r="AD719" s="245"/>
      <c r="AE719" s="56"/>
      <c r="AF719" s="56"/>
      <c r="AG719" s="56"/>
    </row>
    <row r="720" customFormat="false" ht="24.95" hidden="false" customHeight="true" outlineLevel="0" collapsed="false">
      <c r="A720" s="518" t="s">
        <v>292</v>
      </c>
      <c r="B720" s="501" t="n">
        <f aca="false">N(+DDJJ_CUAT_PAR!$G$30)</f>
        <v>0</v>
      </c>
      <c r="C720" s="501" t="str">
        <f aca="false">T(+DDJJ_CUAT_PAR!$M$30)</f>
        <v/>
      </c>
      <c r="D720" s="501" t="str">
        <f aca="false">T(SACDIC!AA$2)</f>
        <v>X</v>
      </c>
      <c r="E720" s="501" t="str">
        <f aca="false">T(SACDIC!AA$3)</f>
        <v/>
      </c>
      <c r="F720" s="508" t="n">
        <f aca="false">N(+SACDIC!A$387)</f>
        <v>143</v>
      </c>
      <c r="G720" s="508" t="str">
        <f aca="false">T(+SACDIC!B$387)</f>
        <v/>
      </c>
      <c r="H720" s="509" t="n">
        <f aca="false">N(+SACDIC!C$387)</f>
        <v>0</v>
      </c>
      <c r="I720" s="508" t="str">
        <f aca="false">T(+SACDIC!D$387)</f>
        <v/>
      </c>
      <c r="J720" s="510" t="n">
        <f aca="false">N(+SACDIC!E$387)</f>
        <v>0</v>
      </c>
      <c r="K720" s="508" t="str">
        <f aca="false">T(+SACDIC!F$387)</f>
        <v/>
      </c>
      <c r="L720" s="507" t="str">
        <f aca="false">T(SACDIC!G$387)</f>
        <v/>
      </c>
      <c r="M720" s="510" t="n">
        <f aca="false">N(+SACDIC!H$387)</f>
        <v>0</v>
      </c>
      <c r="N720" s="511" t="n">
        <f aca="false">N(SACDIC!I$387)</f>
        <v>0</v>
      </c>
      <c r="O720" s="507" t="n">
        <f aca="false">N(SACDIC!J$387)</f>
        <v>0</v>
      </c>
      <c r="P720" s="507" t="n">
        <f aca="false">N(SACDIC!K$387)</f>
        <v>0</v>
      </c>
      <c r="Q720" s="507" t="str">
        <f aca="false">T(SACDIC!L$387)</f>
        <v/>
      </c>
      <c r="R720" s="508" t="str">
        <f aca="false">T(+SACDIC!M$387)</f>
        <v/>
      </c>
      <c r="S720" s="508" t="str">
        <f aca="false">T(SACDIC!N$387)</f>
        <v/>
      </c>
      <c r="T720" s="512" t="n">
        <f aca="false">N(+SACDIC!O$387)</f>
        <v>0</v>
      </c>
      <c r="U720" s="508" t="n">
        <f aca="false">N(+SACDIC!P$387)</f>
        <v>0</v>
      </c>
      <c r="V720" s="508" t="n">
        <f aca="false">N(+SACDIC!Q$387)</f>
        <v>3</v>
      </c>
      <c r="W720" s="513" t="n">
        <f aca="false">N(+SACDIC!R$387)</f>
        <v>0</v>
      </c>
      <c r="X720" s="513" t="n">
        <f aca="false">N(+SACDIC!S$387)</f>
        <v>0</v>
      </c>
      <c r="Y720" s="513" t="n">
        <f aca="false">N(+SACDIC!T$387)</f>
        <v>0</v>
      </c>
      <c r="Z720" s="513" t="n">
        <f aca="false">N(+SACDIC!U$387)</f>
        <v>0</v>
      </c>
      <c r="AA720" s="513" t="n">
        <f aca="false">N(+SACDIC!W$387)</f>
        <v>0</v>
      </c>
      <c r="AB720" s="513" t="n">
        <f aca="false">N(+SACDIC!X$387)</f>
        <v>0</v>
      </c>
      <c r="AC720" s="507" t="str">
        <f aca="false">T(SACDIC!AB$387)</f>
        <v/>
      </c>
      <c r="AD720" s="245"/>
      <c r="AE720" s="56"/>
      <c r="AF720" s="56"/>
      <c r="AG720" s="56"/>
    </row>
    <row r="721" customFormat="false" ht="24.95" hidden="false" customHeight="true" outlineLevel="0" collapsed="false">
      <c r="A721" s="518" t="s">
        <v>292</v>
      </c>
      <c r="B721" s="501" t="n">
        <f aca="false">N(+DDJJ_CUAT_PAR!$G$30)</f>
        <v>0</v>
      </c>
      <c r="C721" s="501" t="str">
        <f aca="false">T(+DDJJ_CUAT_PAR!$M$30)</f>
        <v/>
      </c>
      <c r="D721" s="501" t="str">
        <f aca="false">T(SACDIC!AA$2)</f>
        <v>X</v>
      </c>
      <c r="E721" s="501" t="str">
        <f aca="false">T(SACDIC!AA$3)</f>
        <v/>
      </c>
      <c r="F721" s="508" t="n">
        <f aca="false">N(+SACDIC!A$388)</f>
        <v>144</v>
      </c>
      <c r="G721" s="508" t="str">
        <f aca="false">T(+SACDIC!B$388)</f>
        <v/>
      </c>
      <c r="H721" s="509" t="n">
        <f aca="false">N(+SACDIC!C$388)</f>
        <v>0</v>
      </c>
      <c r="I721" s="508" t="str">
        <f aca="false">T(+SACDIC!D$388)</f>
        <v/>
      </c>
      <c r="J721" s="510" t="n">
        <f aca="false">N(+SACDIC!E$388)</f>
        <v>0</v>
      </c>
      <c r="K721" s="508" t="str">
        <f aca="false">T(+SACDIC!F$388)</f>
        <v/>
      </c>
      <c r="L721" s="507" t="str">
        <f aca="false">T(SACDIC!G$388)</f>
        <v/>
      </c>
      <c r="M721" s="510" t="n">
        <f aca="false">N(+SACDIC!H$388)</f>
        <v>0</v>
      </c>
      <c r="N721" s="511" t="n">
        <f aca="false">N(SACDIC!I$388)</f>
        <v>0</v>
      </c>
      <c r="O721" s="507" t="n">
        <f aca="false">N(SACDIC!J$388)</f>
        <v>0</v>
      </c>
      <c r="P721" s="507" t="n">
        <f aca="false">N(SACDIC!K$388)</f>
        <v>0</v>
      </c>
      <c r="Q721" s="507" t="str">
        <f aca="false">T(SACDIC!L$388)</f>
        <v/>
      </c>
      <c r="R721" s="508" t="str">
        <f aca="false">T(+SACDIC!M$388)</f>
        <v/>
      </c>
      <c r="S721" s="508" t="str">
        <f aca="false">T(SACDIC!N$388)</f>
        <v/>
      </c>
      <c r="T721" s="512" t="n">
        <f aca="false">N(+SACDIC!O$388)</f>
        <v>0</v>
      </c>
      <c r="U721" s="508" t="n">
        <f aca="false">N(+SACDIC!P$388)</f>
        <v>0</v>
      </c>
      <c r="V721" s="508" t="n">
        <f aca="false">N(+SACDIC!Q$388)</f>
        <v>3</v>
      </c>
      <c r="W721" s="513" t="n">
        <f aca="false">N(+SACDIC!R$388)</f>
        <v>0</v>
      </c>
      <c r="X721" s="513" t="n">
        <f aca="false">N(+SACDIC!S$388)</f>
        <v>0</v>
      </c>
      <c r="Y721" s="513" t="n">
        <f aca="false">N(+SACDIC!T$388)</f>
        <v>0</v>
      </c>
      <c r="Z721" s="513" t="n">
        <f aca="false">N(+SACDIC!U$388)</f>
        <v>0</v>
      </c>
      <c r="AA721" s="513" t="n">
        <f aca="false">N(+SACDIC!W$388)</f>
        <v>0</v>
      </c>
      <c r="AB721" s="513" t="n">
        <f aca="false">N(+SACDIC!X$388)</f>
        <v>0</v>
      </c>
      <c r="AC721" s="507" t="str">
        <f aca="false">T(SACDIC!AB$388)</f>
        <v/>
      </c>
      <c r="AD721" s="245"/>
      <c r="AE721" s="56"/>
      <c r="AF721" s="56"/>
      <c r="AG721" s="56"/>
    </row>
    <row r="722" customFormat="false" ht="12.75" hidden="false" customHeight="true" outlineLevel="0" collapsed="false">
      <c r="A722" s="56"/>
      <c r="B722" s="56"/>
      <c r="C722" s="56"/>
      <c r="D722" s="56"/>
      <c r="E722" s="56"/>
      <c r="F722" s="56"/>
      <c r="G722" s="56"/>
      <c r="H722" s="56"/>
      <c r="I722" s="56"/>
      <c r="J722" s="56"/>
      <c r="K722" s="56"/>
      <c r="L722" s="56"/>
      <c r="M722" s="56"/>
      <c r="N722" s="56"/>
      <c r="O722" s="56"/>
      <c r="P722" s="56"/>
      <c r="Q722" s="56"/>
      <c r="R722" s="245"/>
      <c r="S722" s="245"/>
      <c r="T722" s="245"/>
      <c r="U722" s="245"/>
      <c r="V722" s="245"/>
      <c r="W722" s="245"/>
      <c r="X722" s="245"/>
      <c r="Y722" s="245"/>
      <c r="Z722" s="245"/>
      <c r="AA722" s="245"/>
      <c r="AB722" s="245"/>
      <c r="AC722" s="245"/>
      <c r="AD722" s="245"/>
      <c r="AE722" s="56"/>
      <c r="AF722" s="56"/>
      <c r="AG722" s="56"/>
    </row>
    <row r="723" customFormat="false" ht="12.75" hidden="false" customHeight="true" outlineLevel="0" collapsed="false">
      <c r="A723" s="56"/>
      <c r="B723" s="56"/>
      <c r="C723" s="56"/>
      <c r="D723" s="56"/>
      <c r="E723" s="56"/>
      <c r="F723" s="56"/>
      <c r="G723" s="56"/>
      <c r="H723" s="56"/>
      <c r="I723" s="56"/>
      <c r="J723" s="56"/>
      <c r="K723" s="56"/>
      <c r="L723" s="56"/>
      <c r="M723" s="56"/>
      <c r="N723" s="56"/>
      <c r="O723" s="56"/>
      <c r="P723" s="56"/>
      <c r="Q723" s="56"/>
      <c r="R723" s="245"/>
      <c r="S723" s="245"/>
      <c r="T723" s="245"/>
      <c r="U723" s="245"/>
      <c r="V723" s="245"/>
      <c r="W723" s="245"/>
      <c r="X723" s="245"/>
      <c r="Y723" s="245"/>
      <c r="Z723" s="245"/>
      <c r="AA723" s="245"/>
      <c r="AB723" s="245"/>
      <c r="AC723" s="245"/>
      <c r="AD723" s="245"/>
      <c r="AE723" s="56"/>
      <c r="AF723" s="56"/>
      <c r="AG723" s="56"/>
    </row>
    <row r="724" customFormat="false" ht="12.75" hidden="false" customHeight="true" outlineLevel="0" collapsed="false">
      <c r="A724" s="56"/>
      <c r="B724" s="56"/>
      <c r="C724" s="56"/>
      <c r="D724" s="56"/>
      <c r="E724" s="56"/>
      <c r="F724" s="56"/>
      <c r="G724" s="56"/>
      <c r="H724" s="56"/>
      <c r="I724" s="56"/>
      <c r="J724" s="56"/>
      <c r="K724" s="56"/>
      <c r="L724" s="56"/>
      <c r="M724" s="56"/>
      <c r="N724" s="56"/>
      <c r="O724" s="56"/>
      <c r="P724" s="56"/>
      <c r="Q724" s="56"/>
      <c r="R724" s="245"/>
      <c r="S724" s="245"/>
      <c r="T724" s="245"/>
      <c r="U724" s="245"/>
      <c r="V724" s="245"/>
      <c r="W724" s="245"/>
      <c r="X724" s="245"/>
      <c r="Y724" s="245"/>
      <c r="Z724" s="245"/>
      <c r="AA724" s="245"/>
      <c r="AB724" s="245"/>
      <c r="AC724" s="245"/>
      <c r="AD724" s="245"/>
      <c r="AE724" s="56"/>
      <c r="AF724" s="56"/>
      <c r="AG724" s="56"/>
    </row>
    <row r="725" customFormat="false" ht="12.75" hidden="false" customHeight="true" outlineLevel="0" collapsed="false">
      <c r="A725" s="56"/>
      <c r="B725" s="56"/>
      <c r="C725" s="56"/>
      <c r="D725" s="56"/>
      <c r="E725" s="56"/>
      <c r="F725" s="56"/>
      <c r="G725" s="56"/>
      <c r="H725" s="56"/>
      <c r="I725" s="56"/>
      <c r="J725" s="56"/>
      <c r="K725" s="56"/>
      <c r="L725" s="56"/>
      <c r="M725" s="56"/>
      <c r="N725" s="56"/>
      <c r="O725" s="56"/>
      <c r="P725" s="56"/>
      <c r="Q725" s="56"/>
      <c r="R725" s="245"/>
      <c r="S725" s="245"/>
      <c r="T725" s="245"/>
      <c r="U725" s="245"/>
      <c r="V725" s="245"/>
      <c r="W725" s="245"/>
      <c r="X725" s="245"/>
      <c r="Y725" s="245"/>
      <c r="Z725" s="245"/>
      <c r="AA725" s="245"/>
      <c r="AB725" s="245"/>
      <c r="AC725" s="245"/>
      <c r="AD725" s="245"/>
      <c r="AE725" s="56"/>
      <c r="AF725" s="56"/>
      <c r="AG725" s="56"/>
    </row>
    <row r="726" customFormat="false" ht="12.75" hidden="false" customHeight="true" outlineLevel="0" collapsed="false">
      <c r="A726" s="56"/>
      <c r="B726" s="56"/>
      <c r="C726" s="56"/>
      <c r="D726" s="56"/>
      <c r="E726" s="56"/>
      <c r="F726" s="56"/>
      <c r="G726" s="56"/>
      <c r="H726" s="56"/>
      <c r="I726" s="56"/>
      <c r="J726" s="56"/>
      <c r="K726" s="56"/>
      <c r="L726" s="56"/>
      <c r="M726" s="56"/>
      <c r="N726" s="56"/>
      <c r="O726" s="56"/>
      <c r="P726" s="56"/>
      <c r="Q726" s="56"/>
      <c r="R726" s="245"/>
      <c r="S726" s="245"/>
      <c r="T726" s="245"/>
      <c r="U726" s="245"/>
      <c r="V726" s="245"/>
      <c r="W726" s="245"/>
      <c r="X726" s="245"/>
      <c r="Y726" s="245"/>
      <c r="Z726" s="245"/>
      <c r="AA726" s="245"/>
      <c r="AB726" s="245"/>
      <c r="AC726" s="245"/>
      <c r="AD726" s="245"/>
      <c r="AE726" s="56"/>
      <c r="AF726" s="56"/>
      <c r="AG726" s="56"/>
    </row>
    <row r="727" customFormat="false" ht="12.75" hidden="false" customHeight="true" outlineLevel="0" collapsed="false">
      <c r="A727" s="56"/>
      <c r="B727" s="56"/>
      <c r="C727" s="56"/>
      <c r="D727" s="56"/>
      <c r="E727" s="56"/>
      <c r="F727" s="56"/>
      <c r="G727" s="56"/>
      <c r="H727" s="56"/>
      <c r="I727" s="56"/>
      <c r="J727" s="56"/>
      <c r="K727" s="56"/>
      <c r="L727" s="56"/>
      <c r="M727" s="56"/>
      <c r="N727" s="56"/>
      <c r="O727" s="56"/>
      <c r="P727" s="56"/>
      <c r="Q727" s="56"/>
      <c r="R727" s="245"/>
      <c r="S727" s="245"/>
      <c r="T727" s="245"/>
      <c r="U727" s="245"/>
      <c r="V727" s="245"/>
      <c r="W727" s="245"/>
      <c r="X727" s="245"/>
      <c r="Y727" s="245"/>
      <c r="Z727" s="245"/>
      <c r="AA727" s="245"/>
      <c r="AB727" s="245"/>
      <c r="AC727" s="245"/>
      <c r="AD727" s="245"/>
      <c r="AE727" s="56"/>
      <c r="AF727" s="56"/>
      <c r="AG727" s="56"/>
    </row>
    <row r="728" customFormat="false" ht="12.75" hidden="false" customHeight="true" outlineLevel="0" collapsed="false">
      <c r="A728" s="56"/>
      <c r="B728" s="56"/>
      <c r="C728" s="56"/>
      <c r="D728" s="56"/>
      <c r="E728" s="56"/>
      <c r="F728" s="56"/>
      <c r="G728" s="56"/>
      <c r="H728" s="56"/>
      <c r="I728" s="56"/>
      <c r="J728" s="56"/>
      <c r="K728" s="56"/>
      <c r="L728" s="56"/>
      <c r="M728" s="56"/>
      <c r="N728" s="56"/>
      <c r="O728" s="56"/>
      <c r="P728" s="56"/>
      <c r="Q728" s="56"/>
      <c r="R728" s="245"/>
      <c r="S728" s="245"/>
      <c r="T728" s="245"/>
      <c r="U728" s="245"/>
      <c r="V728" s="245"/>
      <c r="W728" s="245"/>
      <c r="X728" s="245"/>
      <c r="Y728" s="245"/>
      <c r="Z728" s="245"/>
      <c r="AA728" s="245"/>
      <c r="AB728" s="245"/>
      <c r="AC728" s="245"/>
      <c r="AD728" s="245"/>
      <c r="AE728" s="56"/>
      <c r="AF728" s="56"/>
      <c r="AG728" s="56"/>
    </row>
    <row r="729" customFormat="false" ht="12.75" hidden="false" customHeight="true" outlineLevel="0" collapsed="false">
      <c r="A729" s="56"/>
      <c r="B729" s="56"/>
      <c r="C729" s="56"/>
      <c r="D729" s="56"/>
      <c r="E729" s="56"/>
      <c r="F729" s="56"/>
      <c r="G729" s="56"/>
      <c r="H729" s="56"/>
      <c r="I729" s="56"/>
      <c r="J729" s="56"/>
      <c r="K729" s="56"/>
      <c r="L729" s="56"/>
      <c r="M729" s="56"/>
      <c r="N729" s="56"/>
      <c r="O729" s="56"/>
      <c r="P729" s="56"/>
      <c r="Q729" s="56"/>
      <c r="R729" s="245"/>
      <c r="S729" s="245"/>
      <c r="T729" s="245"/>
      <c r="U729" s="245"/>
      <c r="V729" s="245"/>
      <c r="W729" s="245"/>
      <c r="X729" s="245"/>
      <c r="Y729" s="245"/>
      <c r="Z729" s="245"/>
      <c r="AA729" s="245"/>
      <c r="AB729" s="245"/>
      <c r="AC729" s="245"/>
      <c r="AD729" s="245"/>
      <c r="AE729" s="56"/>
      <c r="AF729" s="56"/>
      <c r="AG729" s="56"/>
    </row>
    <row r="730" customFormat="false" ht="12.75" hidden="false" customHeight="true" outlineLevel="0" collapsed="false">
      <c r="A730" s="56"/>
      <c r="B730" s="56"/>
      <c r="C730" s="56"/>
      <c r="D730" s="56"/>
      <c r="E730" s="56"/>
      <c r="F730" s="56"/>
      <c r="G730" s="56"/>
      <c r="H730" s="56"/>
      <c r="I730" s="56"/>
      <c r="J730" s="56"/>
      <c r="K730" s="56"/>
      <c r="L730" s="56"/>
      <c r="M730" s="56"/>
      <c r="N730" s="56"/>
      <c r="O730" s="56"/>
      <c r="P730" s="56"/>
      <c r="Q730" s="56"/>
      <c r="R730" s="245"/>
      <c r="S730" s="245"/>
      <c r="T730" s="245"/>
      <c r="U730" s="245"/>
      <c r="V730" s="245"/>
      <c r="W730" s="245"/>
      <c r="X730" s="245"/>
      <c r="Y730" s="245"/>
      <c r="Z730" s="245"/>
      <c r="AA730" s="245"/>
      <c r="AB730" s="245"/>
      <c r="AC730" s="245"/>
      <c r="AD730" s="245"/>
      <c r="AE730" s="56"/>
      <c r="AF730" s="56"/>
      <c r="AG730" s="56"/>
    </row>
    <row r="731" customFormat="false" ht="12.75" hidden="false" customHeight="true" outlineLevel="0" collapsed="false">
      <c r="A731" s="56"/>
      <c r="B731" s="56"/>
      <c r="C731" s="56"/>
      <c r="D731" s="56"/>
      <c r="E731" s="56"/>
      <c r="F731" s="56"/>
      <c r="G731" s="56"/>
      <c r="H731" s="56"/>
      <c r="I731" s="56"/>
      <c r="J731" s="56"/>
      <c r="K731" s="56"/>
      <c r="L731" s="56"/>
      <c r="M731" s="56"/>
      <c r="N731" s="56"/>
      <c r="O731" s="56"/>
      <c r="P731" s="56"/>
      <c r="Q731" s="56"/>
      <c r="R731" s="245"/>
      <c r="S731" s="245"/>
      <c r="T731" s="245"/>
      <c r="U731" s="245"/>
      <c r="V731" s="245"/>
      <c r="W731" s="245"/>
      <c r="X731" s="245"/>
      <c r="Y731" s="245"/>
      <c r="Z731" s="245"/>
      <c r="AA731" s="245"/>
      <c r="AB731" s="245"/>
      <c r="AC731" s="245"/>
      <c r="AD731" s="245"/>
      <c r="AE731" s="56"/>
      <c r="AF731" s="56"/>
      <c r="AG731" s="56"/>
    </row>
    <row r="732" customFormat="false" ht="12.75" hidden="false" customHeight="true" outlineLevel="0" collapsed="false">
      <c r="A732" s="56"/>
      <c r="B732" s="56"/>
      <c r="C732" s="56"/>
      <c r="D732" s="56"/>
      <c r="E732" s="56"/>
      <c r="F732" s="56"/>
      <c r="G732" s="56"/>
      <c r="H732" s="56"/>
      <c r="I732" s="56"/>
      <c r="J732" s="56"/>
      <c r="K732" s="56"/>
      <c r="L732" s="56"/>
      <c r="M732" s="56"/>
      <c r="N732" s="56"/>
      <c r="O732" s="56"/>
      <c r="P732" s="56"/>
      <c r="Q732" s="56"/>
      <c r="R732" s="245"/>
      <c r="S732" s="245"/>
      <c r="T732" s="245"/>
      <c r="U732" s="245"/>
      <c r="V732" s="245"/>
      <c r="W732" s="245"/>
      <c r="X732" s="245"/>
      <c r="Y732" s="245"/>
      <c r="Z732" s="245"/>
      <c r="AA732" s="245"/>
      <c r="AB732" s="245"/>
      <c r="AC732" s="245"/>
      <c r="AD732" s="245"/>
      <c r="AE732" s="56"/>
      <c r="AF732" s="56"/>
      <c r="AG732" s="56"/>
    </row>
    <row r="733" customFormat="false" ht="12.75" hidden="false" customHeight="true" outlineLevel="0" collapsed="false">
      <c r="A733" s="56"/>
      <c r="B733" s="56"/>
      <c r="C733" s="56"/>
      <c r="D733" s="56"/>
      <c r="E733" s="56"/>
      <c r="F733" s="56"/>
      <c r="G733" s="56"/>
      <c r="H733" s="56"/>
      <c r="I733" s="56"/>
      <c r="J733" s="56"/>
      <c r="K733" s="56"/>
      <c r="L733" s="56"/>
      <c r="M733" s="56"/>
      <c r="N733" s="56"/>
      <c r="O733" s="56"/>
      <c r="P733" s="56"/>
      <c r="Q733" s="56"/>
      <c r="R733" s="245"/>
      <c r="S733" s="245"/>
      <c r="T733" s="245"/>
      <c r="U733" s="245"/>
      <c r="V733" s="245"/>
      <c r="W733" s="245"/>
      <c r="X733" s="245"/>
      <c r="Y733" s="245"/>
      <c r="Z733" s="245"/>
      <c r="AA733" s="245"/>
      <c r="AB733" s="245"/>
      <c r="AC733" s="245"/>
      <c r="AD733" s="245"/>
      <c r="AE733" s="56"/>
      <c r="AF733" s="56"/>
      <c r="AG733" s="56"/>
    </row>
    <row r="734" customFormat="false" ht="12.75" hidden="false" customHeight="true" outlineLevel="0" collapsed="false">
      <c r="A734" s="56"/>
      <c r="B734" s="56"/>
      <c r="C734" s="56"/>
      <c r="D734" s="56"/>
      <c r="E734" s="56"/>
      <c r="F734" s="56"/>
      <c r="G734" s="56"/>
      <c r="H734" s="56"/>
      <c r="I734" s="56"/>
      <c r="J734" s="56"/>
      <c r="K734" s="56"/>
      <c r="L734" s="56"/>
      <c r="M734" s="56"/>
      <c r="N734" s="56"/>
      <c r="O734" s="56"/>
      <c r="P734" s="56"/>
      <c r="Q734" s="56"/>
      <c r="R734" s="245"/>
      <c r="S734" s="245"/>
      <c r="T734" s="245"/>
      <c r="U734" s="245"/>
      <c r="V734" s="245"/>
      <c r="W734" s="245"/>
      <c r="X734" s="245"/>
      <c r="Y734" s="245"/>
      <c r="Z734" s="245"/>
      <c r="AA734" s="245"/>
      <c r="AB734" s="245"/>
      <c r="AC734" s="245"/>
      <c r="AD734" s="245"/>
      <c r="AE734" s="56"/>
      <c r="AF734" s="56"/>
      <c r="AG734" s="56"/>
    </row>
    <row r="735" customFormat="false" ht="12.75" hidden="false" customHeight="true" outlineLevel="0" collapsed="false">
      <c r="A735" s="56"/>
      <c r="B735" s="56"/>
      <c r="C735" s="56"/>
      <c r="D735" s="56"/>
      <c r="E735" s="56"/>
      <c r="F735" s="56"/>
      <c r="G735" s="56"/>
      <c r="H735" s="56"/>
      <c r="I735" s="56"/>
      <c r="J735" s="56"/>
      <c r="K735" s="56"/>
      <c r="L735" s="56"/>
      <c r="M735" s="56"/>
      <c r="N735" s="56"/>
      <c r="O735" s="56"/>
      <c r="P735" s="56"/>
      <c r="Q735" s="56"/>
      <c r="R735" s="245"/>
      <c r="S735" s="245"/>
      <c r="T735" s="245"/>
      <c r="U735" s="245"/>
      <c r="V735" s="245"/>
      <c r="W735" s="245"/>
      <c r="X735" s="245"/>
      <c r="Y735" s="245"/>
      <c r="Z735" s="245"/>
      <c r="AA735" s="245"/>
      <c r="AB735" s="245"/>
      <c r="AC735" s="245"/>
      <c r="AD735" s="245"/>
      <c r="AE735" s="56"/>
      <c r="AF735" s="56"/>
      <c r="AG735" s="56"/>
    </row>
    <row r="736" customFormat="false" ht="12.75" hidden="false" customHeight="true" outlineLevel="0" collapsed="false">
      <c r="A736" s="56"/>
      <c r="B736" s="56"/>
      <c r="C736" s="56"/>
      <c r="D736" s="56"/>
      <c r="E736" s="56"/>
      <c r="F736" s="56"/>
      <c r="G736" s="56"/>
      <c r="H736" s="56"/>
      <c r="I736" s="56"/>
      <c r="J736" s="56"/>
      <c r="K736" s="56"/>
      <c r="L736" s="56"/>
      <c r="M736" s="56"/>
      <c r="N736" s="56"/>
      <c r="O736" s="56"/>
      <c r="P736" s="56"/>
      <c r="Q736" s="56"/>
      <c r="R736" s="245"/>
      <c r="S736" s="245"/>
      <c r="T736" s="245"/>
      <c r="U736" s="245"/>
      <c r="V736" s="245"/>
      <c r="W736" s="245"/>
      <c r="X736" s="245"/>
      <c r="Y736" s="245"/>
      <c r="Z736" s="245"/>
      <c r="AA736" s="245"/>
      <c r="AB736" s="245"/>
      <c r="AC736" s="245"/>
      <c r="AD736" s="245"/>
      <c r="AE736" s="56"/>
      <c r="AF736" s="56"/>
      <c r="AG736" s="56"/>
    </row>
    <row r="737" customFormat="false" ht="12.75" hidden="false" customHeight="true" outlineLevel="0" collapsed="false">
      <c r="A737" s="56"/>
      <c r="B737" s="56"/>
      <c r="C737" s="56"/>
      <c r="D737" s="56"/>
      <c r="E737" s="56"/>
      <c r="F737" s="56"/>
      <c r="G737" s="56"/>
      <c r="H737" s="56"/>
      <c r="I737" s="56"/>
      <c r="J737" s="56"/>
      <c r="K737" s="56"/>
      <c r="L737" s="56"/>
      <c r="M737" s="56"/>
      <c r="N737" s="56"/>
      <c r="O737" s="56"/>
      <c r="P737" s="56"/>
      <c r="Q737" s="56"/>
      <c r="R737" s="245"/>
      <c r="S737" s="245"/>
      <c r="T737" s="245"/>
      <c r="U737" s="245"/>
      <c r="V737" s="245"/>
      <c r="W737" s="245"/>
      <c r="X737" s="245"/>
      <c r="Y737" s="245"/>
      <c r="Z737" s="245"/>
      <c r="AA737" s="245"/>
      <c r="AB737" s="245"/>
      <c r="AC737" s="245"/>
      <c r="AD737" s="245"/>
      <c r="AE737" s="56"/>
      <c r="AF737" s="56"/>
      <c r="AG737" s="56"/>
    </row>
    <row r="738" customFormat="false" ht="12.75" hidden="false" customHeight="true" outlineLevel="0" collapsed="false">
      <c r="A738" s="56"/>
      <c r="B738" s="56"/>
      <c r="C738" s="56"/>
      <c r="D738" s="56"/>
      <c r="E738" s="56"/>
      <c r="F738" s="56"/>
      <c r="G738" s="56"/>
      <c r="H738" s="56"/>
      <c r="I738" s="56"/>
      <c r="J738" s="56"/>
      <c r="K738" s="56"/>
      <c r="L738" s="56"/>
      <c r="M738" s="56"/>
      <c r="N738" s="56"/>
      <c r="O738" s="56"/>
      <c r="P738" s="56"/>
      <c r="Q738" s="56"/>
      <c r="R738" s="245"/>
      <c r="S738" s="245"/>
      <c r="T738" s="245"/>
      <c r="U738" s="245"/>
      <c r="V738" s="245"/>
      <c r="W738" s="245"/>
      <c r="X738" s="245"/>
      <c r="Y738" s="245"/>
      <c r="Z738" s="245"/>
      <c r="AA738" s="245"/>
      <c r="AB738" s="245"/>
      <c r="AC738" s="245"/>
      <c r="AD738" s="245"/>
      <c r="AE738" s="56"/>
      <c r="AF738" s="56"/>
      <c r="AG738" s="56"/>
    </row>
    <row r="739" customFormat="false" ht="12.75" hidden="false" customHeight="true" outlineLevel="0" collapsed="false">
      <c r="A739" s="56"/>
      <c r="B739" s="56"/>
      <c r="C739" s="56"/>
      <c r="D739" s="56"/>
      <c r="E739" s="56"/>
      <c r="F739" s="56"/>
      <c r="G739" s="56"/>
      <c r="H739" s="56"/>
      <c r="I739" s="56"/>
      <c r="J739" s="56"/>
      <c r="K739" s="56"/>
      <c r="L739" s="56"/>
      <c r="M739" s="56"/>
      <c r="N739" s="56"/>
      <c r="O739" s="56"/>
      <c r="P739" s="56"/>
      <c r="Q739" s="56"/>
      <c r="R739" s="245"/>
      <c r="S739" s="245"/>
      <c r="T739" s="245"/>
      <c r="U739" s="245"/>
      <c r="V739" s="245"/>
      <c r="W739" s="245"/>
      <c r="X739" s="245"/>
      <c r="Y739" s="245"/>
      <c r="Z739" s="245"/>
      <c r="AA739" s="245"/>
      <c r="AB739" s="245"/>
      <c r="AC739" s="245"/>
      <c r="AD739" s="245"/>
      <c r="AE739" s="56"/>
      <c r="AF739" s="56"/>
      <c r="AG739" s="56"/>
    </row>
    <row r="740" customFormat="false" ht="12.75" hidden="false" customHeight="true" outlineLevel="0" collapsed="false">
      <c r="A740" s="56"/>
      <c r="B740" s="56"/>
      <c r="C740" s="56"/>
      <c r="D740" s="56"/>
      <c r="E740" s="56"/>
      <c r="F740" s="56"/>
      <c r="G740" s="56"/>
      <c r="H740" s="56"/>
      <c r="I740" s="56"/>
      <c r="J740" s="56"/>
      <c r="K740" s="56"/>
      <c r="L740" s="56"/>
      <c r="M740" s="56"/>
      <c r="N740" s="56"/>
      <c r="O740" s="56"/>
      <c r="P740" s="56"/>
      <c r="Q740" s="56"/>
      <c r="R740" s="245"/>
      <c r="S740" s="245"/>
      <c r="T740" s="245"/>
      <c r="U740" s="245"/>
      <c r="V740" s="245"/>
      <c r="W740" s="245"/>
      <c r="X740" s="245"/>
      <c r="Y740" s="245"/>
      <c r="Z740" s="245"/>
      <c r="AA740" s="245"/>
      <c r="AB740" s="245"/>
      <c r="AC740" s="245"/>
      <c r="AD740" s="245"/>
      <c r="AE740" s="56"/>
      <c r="AF740" s="56"/>
      <c r="AG740" s="56"/>
    </row>
    <row r="741" customFormat="false" ht="12.75" hidden="false" customHeight="true" outlineLevel="0" collapsed="false">
      <c r="A741" s="56"/>
      <c r="B741" s="56"/>
      <c r="C741" s="56"/>
      <c r="D741" s="56"/>
      <c r="E741" s="56"/>
      <c r="F741" s="56"/>
      <c r="G741" s="56"/>
      <c r="H741" s="56"/>
      <c r="I741" s="56"/>
      <c r="J741" s="56"/>
      <c r="K741" s="56"/>
      <c r="L741" s="56"/>
      <c r="M741" s="56"/>
      <c r="N741" s="56"/>
      <c r="O741" s="56"/>
      <c r="P741" s="56"/>
      <c r="Q741" s="56"/>
      <c r="R741" s="245"/>
      <c r="S741" s="245"/>
      <c r="T741" s="245"/>
      <c r="U741" s="245"/>
      <c r="V741" s="245"/>
      <c r="W741" s="245"/>
      <c r="X741" s="245"/>
      <c r="Y741" s="245"/>
      <c r="Z741" s="245"/>
      <c r="AA741" s="245"/>
      <c r="AB741" s="245"/>
      <c r="AC741" s="245"/>
      <c r="AD741" s="245"/>
      <c r="AE741" s="56"/>
      <c r="AF741" s="56"/>
      <c r="AG741" s="56"/>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9.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8"/>
      <c r="J14" s="78"/>
      <c r="K14" s="79" t="s">
        <v>63</v>
      </c>
      <c r="L14" s="76"/>
      <c r="M14" s="76"/>
      <c r="N14" s="76"/>
      <c r="O14" s="80"/>
      <c r="P14" s="50"/>
      <c r="Q14" s="51"/>
    </row>
    <row r="15" customFormat="false" ht="22.5" hidden="false" customHeight="true" outlineLevel="0" collapsed="false">
      <c r="A15" s="49"/>
      <c r="B15" s="72"/>
      <c r="C15" s="50"/>
      <c r="D15" s="73"/>
      <c r="E15" s="74" t="s">
        <v>64</v>
      </c>
      <c r="F15" s="75"/>
      <c r="G15" s="76"/>
      <c r="H15" s="76"/>
      <c r="I15" s="76"/>
      <c r="J15" s="76"/>
      <c r="K15" s="76"/>
      <c r="L15" s="76"/>
      <c r="M15" s="76"/>
      <c r="N15" s="76"/>
      <c r="O15" s="80"/>
      <c r="P15" s="50"/>
      <c r="Q15" s="51"/>
    </row>
    <row r="16" customFormat="false" ht="18.6" hidden="false" customHeight="true" outlineLevel="0" collapsed="false">
      <c r="A16" s="49"/>
      <c r="B16" s="72"/>
      <c r="C16" s="50"/>
      <c r="D16" s="73"/>
      <c r="E16" s="81" t="s">
        <v>65</v>
      </c>
      <c r="F16" s="82"/>
      <c r="G16" s="83"/>
      <c r="H16" s="83"/>
      <c r="I16" s="84" t="s">
        <v>66</v>
      </c>
      <c r="J16" s="78"/>
      <c r="K16" s="85"/>
      <c r="L16" s="76"/>
      <c r="M16" s="76"/>
      <c r="N16" s="76"/>
      <c r="O16" s="80"/>
      <c r="P16" s="50"/>
      <c r="Q16" s="51"/>
    </row>
    <row r="17" customFormat="false" ht="18.6" hidden="false" customHeight="true" outlineLevel="0" collapsed="false">
      <c r="A17" s="49"/>
      <c r="B17" s="72"/>
      <c r="C17" s="50"/>
      <c r="D17" s="73"/>
      <c r="E17" s="81" t="s">
        <v>67</v>
      </c>
      <c r="F17" s="86"/>
      <c r="G17" s="87" t="s">
        <v>68</v>
      </c>
      <c r="H17" s="88"/>
      <c r="I17" s="89" t="s">
        <v>69</v>
      </c>
      <c r="J17" s="88"/>
      <c r="K17" s="90" t="s">
        <v>70</v>
      </c>
      <c r="L17" s="76"/>
      <c r="M17" s="76"/>
      <c r="N17" s="76"/>
      <c r="O17" s="80"/>
      <c r="P17" s="50"/>
      <c r="Q17" s="51"/>
    </row>
    <row r="18" customFormat="false" ht="18.6" hidden="false" customHeight="true" outlineLevel="0" collapsed="false">
      <c r="A18" s="49"/>
      <c r="B18" s="72"/>
      <c r="C18" s="50"/>
      <c r="D18" s="73"/>
      <c r="E18" s="81" t="s">
        <v>71</v>
      </c>
      <c r="F18" s="75"/>
      <c r="G18" s="76"/>
      <c r="H18" s="76"/>
      <c r="I18" s="91" t="s">
        <v>72</v>
      </c>
      <c r="J18" s="92"/>
      <c r="K18" s="92"/>
      <c r="L18" s="92"/>
      <c r="M18" s="92"/>
      <c r="N18" s="92"/>
      <c r="O18" s="93"/>
      <c r="P18" s="50"/>
      <c r="Q18" s="51"/>
    </row>
    <row r="19" customFormat="false" ht="18.6" hidden="false" customHeight="true" outlineLevel="0" collapsed="false">
      <c r="A19" s="49"/>
      <c r="B19" s="94"/>
      <c r="C19" s="95"/>
      <c r="D19" s="96"/>
      <c r="E19" s="97" t="s">
        <v>73</v>
      </c>
      <c r="F19" s="98"/>
      <c r="G19" s="99"/>
      <c r="H19" s="99"/>
      <c r="I19" s="99"/>
      <c r="J19" s="99"/>
      <c r="K19" s="100" t="s">
        <v>74</v>
      </c>
      <c r="L19" s="99"/>
      <c r="M19" s="99"/>
      <c r="N19" s="99"/>
      <c r="O19" s="101"/>
      <c r="P19" s="50"/>
      <c r="Q19" s="51"/>
    </row>
    <row r="20" customFormat="false" ht="18.6" hidden="false" customHeight="true" outlineLevel="0" collapsed="false">
      <c r="A20" s="49"/>
      <c r="B20" s="102" t="s">
        <v>75</v>
      </c>
      <c r="C20" s="103"/>
      <c r="D20" s="103"/>
      <c r="E20" s="104" t="s">
        <v>76</v>
      </c>
      <c r="F20" s="105"/>
      <c r="G20" s="106"/>
      <c r="H20" s="106"/>
      <c r="I20" s="106"/>
      <c r="J20" s="106"/>
      <c r="K20" s="106"/>
      <c r="L20" s="107" t="s">
        <v>77</v>
      </c>
      <c r="N20" s="108"/>
      <c r="O20" s="109"/>
      <c r="P20" s="50"/>
      <c r="Q20" s="51"/>
    </row>
    <row r="21" customFormat="false" ht="18.6" hidden="false" customHeight="true" outlineLevel="0" collapsed="false">
      <c r="A21" s="49"/>
      <c r="B21" s="110"/>
      <c r="C21" s="111"/>
      <c r="D21" s="111"/>
      <c r="E21" s="112" t="s">
        <v>78</v>
      </c>
      <c r="F21" s="113" t="n">
        <f aca="false">+F19</f>
        <v>0</v>
      </c>
      <c r="G21" s="114"/>
      <c r="H21" s="114"/>
      <c r="I21" s="114"/>
      <c r="J21" s="114"/>
      <c r="K21" s="115" t="s">
        <v>74</v>
      </c>
      <c r="L21" s="116" t="n">
        <f aca="false">+L19</f>
        <v>0</v>
      </c>
      <c r="M21" s="114"/>
      <c r="N21" s="114"/>
      <c r="O21" s="117"/>
      <c r="P21" s="50"/>
      <c r="Q21" s="51"/>
    </row>
    <row r="22" customFormat="false" ht="18.6" hidden="false" customHeight="true" outlineLevel="0" collapsed="false">
      <c r="A22" s="49"/>
      <c r="B22" s="118"/>
      <c r="C22" s="119"/>
      <c r="D22" s="119"/>
      <c r="E22" s="120" t="s">
        <v>79</v>
      </c>
      <c r="F22" s="121" t="s">
        <v>80</v>
      </c>
      <c r="G22" s="122"/>
      <c r="H22" s="114"/>
      <c r="I22" s="123"/>
      <c r="J22" s="114"/>
      <c r="K22" s="124"/>
      <c r="L22" s="124"/>
      <c r="M22" s="124"/>
      <c r="N22" s="124"/>
      <c r="O22" s="125"/>
      <c r="P22" s="50"/>
      <c r="Q22" s="51"/>
    </row>
    <row r="23" customFormat="false" ht="18.6" hidden="false" customHeight="true" outlineLevel="0" collapsed="false">
      <c r="A23" s="49"/>
      <c r="B23" s="94"/>
      <c r="C23" s="126"/>
      <c r="D23" s="126"/>
      <c r="E23" s="127" t="s">
        <v>81</v>
      </c>
      <c r="F23" s="128"/>
      <c r="G23" s="129"/>
      <c r="H23" s="129"/>
      <c r="I23" s="129"/>
      <c r="J23" s="129"/>
      <c r="K23" s="129"/>
      <c r="L23" s="129"/>
      <c r="M23" s="129"/>
      <c r="N23" s="129"/>
      <c r="O23" s="130"/>
      <c r="P23" s="50"/>
      <c r="Q23" s="51"/>
    </row>
    <row r="24" customFormat="false" ht="18.6" hidden="false" customHeight="true" outlineLevel="0" collapsed="false">
      <c r="A24" s="49"/>
      <c r="B24" s="102" t="s">
        <v>82</v>
      </c>
      <c r="C24" s="103"/>
      <c r="D24" s="103"/>
      <c r="E24" s="104" t="s">
        <v>83</v>
      </c>
      <c r="F24" s="105"/>
      <c r="G24" s="106"/>
      <c r="H24" s="106"/>
      <c r="I24" s="106"/>
      <c r="J24" s="106"/>
      <c r="K24" s="131"/>
      <c r="L24" s="132" t="s">
        <v>84</v>
      </c>
      <c r="M24" s="133"/>
      <c r="N24" s="108"/>
      <c r="O24" s="109"/>
      <c r="P24" s="50"/>
      <c r="Q24" s="51"/>
    </row>
    <row r="25" customFormat="false" ht="18.6" hidden="false" customHeight="true" outlineLevel="0" collapsed="false">
      <c r="A25" s="49"/>
      <c r="B25" s="134"/>
      <c r="C25" s="126"/>
      <c r="D25" s="126"/>
      <c r="E25" s="127" t="s">
        <v>78</v>
      </c>
      <c r="F25" s="135" t="n">
        <f aca="false">+F19</f>
        <v>0</v>
      </c>
      <c r="G25" s="136"/>
      <c r="H25" s="136"/>
      <c r="I25" s="136"/>
      <c r="J25" s="136"/>
      <c r="K25" s="100" t="s">
        <v>74</v>
      </c>
      <c r="L25" s="137" t="n">
        <f aca="false">+L19</f>
        <v>0</v>
      </c>
      <c r="M25" s="136"/>
      <c r="N25" s="136"/>
      <c r="O25" s="138"/>
      <c r="P25" s="50"/>
      <c r="Q25" s="51"/>
    </row>
    <row r="26" customFormat="false" ht="17.1" hidden="false" customHeight="true" outlineLevel="0" collapsed="false">
      <c r="A26" s="49"/>
      <c r="P26" s="50"/>
      <c r="Q26" s="51"/>
    </row>
    <row r="27" customFormat="false" ht="17.1" hidden="false" customHeight="true" outlineLevel="0" collapsed="false">
      <c r="A27" s="49"/>
      <c r="B27" s="139" t="s">
        <v>85</v>
      </c>
      <c r="C27" s="139"/>
      <c r="D27" s="139"/>
      <c r="E27" s="139"/>
      <c r="F27" s="139"/>
      <c r="G27" s="139"/>
      <c r="H27" s="139"/>
      <c r="I27" s="139"/>
      <c r="J27" s="139"/>
      <c r="K27" s="139"/>
      <c r="L27" s="139"/>
      <c r="M27" s="139"/>
      <c r="N27" s="139"/>
      <c r="O27" s="139"/>
      <c r="P27" s="139"/>
      <c r="Q27" s="139"/>
    </row>
    <row r="28" customFormat="false" ht="17.1" hidden="false" customHeight="true" outlineLevel="0" collapsed="false">
      <c r="A28" s="49"/>
      <c r="B28" s="139" t="s">
        <v>86</v>
      </c>
      <c r="C28" s="139"/>
      <c r="D28" s="139"/>
      <c r="E28" s="139"/>
      <c r="F28" s="139"/>
      <c r="G28" s="139"/>
      <c r="H28" s="139"/>
      <c r="I28" s="139"/>
      <c r="J28" s="139"/>
      <c r="K28" s="139"/>
      <c r="L28" s="139"/>
      <c r="M28" s="139"/>
      <c r="N28" s="139"/>
      <c r="O28" s="139"/>
      <c r="P28" s="139"/>
      <c r="Q28" s="139"/>
    </row>
    <row r="29" customFormat="false" ht="17.1" hidden="false" customHeight="true" outlineLevel="0" collapsed="false">
      <c r="A29" s="49"/>
      <c r="B29" s="140" t="s">
        <v>87</v>
      </c>
      <c r="C29" s="140"/>
      <c r="D29" s="140"/>
      <c r="E29" s="140"/>
      <c r="F29" s="140"/>
      <c r="G29" s="140"/>
      <c r="H29" s="140"/>
      <c r="I29" s="140"/>
      <c r="J29" s="140"/>
      <c r="K29" s="140"/>
      <c r="L29" s="140"/>
      <c r="M29" s="140"/>
      <c r="N29" s="140"/>
      <c r="O29" s="140"/>
      <c r="P29" s="50"/>
      <c r="Q29" s="51"/>
    </row>
    <row r="30" customFormat="false" ht="12.75" hidden="false" customHeight="true" outlineLevel="0" collapsed="false">
      <c r="A30" s="141" t="s">
        <v>88</v>
      </c>
      <c r="B30" s="50" t="s">
        <v>88</v>
      </c>
      <c r="C30" s="50"/>
      <c r="D30" s="50"/>
      <c r="E30" s="50"/>
      <c r="F30" s="50"/>
      <c r="G30" s="50"/>
      <c r="H30" s="50"/>
      <c r="I30" s="50"/>
      <c r="J30" s="50"/>
      <c r="K30" s="50"/>
      <c r="L30" s="50"/>
      <c r="M30" s="50"/>
      <c r="N30" s="50"/>
      <c r="O30" s="50"/>
      <c r="P30" s="50"/>
      <c r="Q30" s="142"/>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43"/>
      <c r="G32" s="143"/>
      <c r="H32" s="143"/>
      <c r="I32" s="143"/>
      <c r="J32" s="143"/>
      <c r="L32" s="50"/>
      <c r="M32" s="50"/>
      <c r="N32" s="50"/>
      <c r="O32" s="50"/>
      <c r="P32" s="50"/>
      <c r="Q32" s="51"/>
    </row>
    <row r="33" customFormat="false" ht="6.75" hidden="false" customHeight="true" outlineLevel="0" collapsed="false">
      <c r="A33" s="49"/>
      <c r="B33" s="50"/>
      <c r="C33" s="50"/>
      <c r="D33" s="50"/>
      <c r="E33" s="50"/>
      <c r="F33" s="143"/>
      <c r="G33" s="143"/>
      <c r="H33" s="144"/>
      <c r="I33" s="144"/>
      <c r="J33" s="144"/>
      <c r="K33" s="145"/>
      <c r="L33" s="50"/>
      <c r="M33" s="50"/>
      <c r="N33" s="50"/>
      <c r="O33" s="50"/>
      <c r="P33" s="50"/>
      <c r="Q33" s="51"/>
    </row>
    <row r="34" customFormat="false" ht="12.75" hidden="false" customHeight="true" outlineLevel="0" collapsed="false">
      <c r="A34" s="49"/>
      <c r="B34" s="146" t="s">
        <v>90</v>
      </c>
      <c r="C34" s="147" t="n">
        <f aca="false">+O10</f>
        <v>2017</v>
      </c>
      <c r="D34" s="147"/>
      <c r="E34" s="143" t="s">
        <v>91</v>
      </c>
      <c r="G34" s="143"/>
      <c r="H34" s="144"/>
      <c r="I34" s="144"/>
      <c r="J34" s="144"/>
      <c r="K34" s="145"/>
      <c r="L34" s="50"/>
      <c r="M34" s="50"/>
      <c r="N34" s="50"/>
      <c r="O34" s="50"/>
      <c r="P34" s="50"/>
      <c r="Q34" s="51"/>
    </row>
    <row r="35" customFormat="false" ht="12.75" hidden="false" customHeight="true" outlineLevel="0" collapsed="false">
      <c r="A35" s="49"/>
      <c r="B35" s="146"/>
      <c r="C35" s="147"/>
      <c r="D35" s="147"/>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8"/>
      <c r="C38" s="148" t="s">
        <v>95</v>
      </c>
      <c r="D38" s="50"/>
      <c r="E38" s="50"/>
      <c r="G38" s="73" t="s">
        <v>96</v>
      </c>
      <c r="I38" s="50"/>
      <c r="K38" s="50"/>
      <c r="M38" s="73" t="s">
        <v>97</v>
      </c>
      <c r="N38" s="50"/>
      <c r="O38" s="50"/>
      <c r="P38" s="50"/>
      <c r="Q38" s="51"/>
    </row>
    <row r="39" customFormat="false" ht="15" hidden="false" customHeight="false" outlineLevel="0" collapsed="false">
      <c r="A39" s="49"/>
      <c r="C39" s="148"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9"/>
    </row>
    <row r="41" customFormat="false" ht="15.75" hidden="false" customHeight="false" outlineLevel="0" collapsed="false">
      <c r="A41" s="49"/>
      <c r="B41" s="150" t="s">
        <v>101</v>
      </c>
      <c r="E41" s="148" t="s">
        <v>102</v>
      </c>
      <c r="F41" s="50"/>
      <c r="G41" s="50"/>
      <c r="H41" s="50"/>
      <c r="K41" s="148" t="s">
        <v>103</v>
      </c>
      <c r="L41" s="50"/>
      <c r="M41" s="50"/>
      <c r="N41" s="50"/>
      <c r="O41" s="50"/>
      <c r="P41" s="50"/>
      <c r="Q41" s="51"/>
      <c r="S41" s="149"/>
    </row>
    <row r="42" customFormat="false" ht="15.75" hidden="false" customHeight="false" outlineLevel="0" collapsed="false">
      <c r="A42" s="49"/>
      <c r="B42" s="150" t="s">
        <v>104</v>
      </c>
      <c r="E42" s="148" t="s">
        <v>105</v>
      </c>
      <c r="F42" s="50"/>
      <c r="G42" s="50"/>
      <c r="H42" s="50"/>
      <c r="I42" s="50"/>
      <c r="K42" s="73" t="s">
        <v>106</v>
      </c>
      <c r="L42" s="50"/>
      <c r="M42" s="50"/>
      <c r="N42" s="50"/>
      <c r="O42" s="50"/>
      <c r="P42" s="50"/>
      <c r="Q42" s="51"/>
      <c r="S42" s="149"/>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9"/>
    </row>
    <row r="44" customFormat="false" ht="16.5" hidden="false" customHeight="true" outlineLevel="0" collapsed="false">
      <c r="A44" s="49"/>
      <c r="B44" s="151" t="s">
        <v>107</v>
      </c>
      <c r="C44" s="151"/>
      <c r="D44" s="152" t="s">
        <v>108</v>
      </c>
      <c r="E44" s="152"/>
      <c r="F44" s="152"/>
      <c r="G44" s="152" t="s">
        <v>109</v>
      </c>
      <c r="H44" s="152"/>
      <c r="I44" s="152"/>
      <c r="J44" s="152"/>
      <c r="K44" s="153" t="s">
        <v>110</v>
      </c>
      <c r="L44" s="153"/>
      <c r="M44" s="153"/>
      <c r="N44" s="153"/>
      <c r="O44" s="154" t="s">
        <v>111</v>
      </c>
      <c r="P44" s="155"/>
      <c r="Q44" s="51"/>
      <c r="S44" s="149"/>
    </row>
    <row r="45" customFormat="false" ht="15.75" hidden="false" customHeight="true" outlineLevel="0" collapsed="false">
      <c r="A45" s="49"/>
      <c r="B45" s="156" t="s">
        <v>112</v>
      </c>
      <c r="C45" s="156"/>
      <c r="D45" s="157" t="s">
        <v>113</v>
      </c>
      <c r="E45" s="158" t="s">
        <v>114</v>
      </c>
      <c r="F45" s="159" t="s">
        <v>115</v>
      </c>
      <c r="G45" s="160" t="s">
        <v>116</v>
      </c>
      <c r="H45" s="160" t="s">
        <v>117</v>
      </c>
      <c r="I45" s="161" t="s">
        <v>118</v>
      </c>
      <c r="J45" s="162" t="s">
        <v>119</v>
      </c>
      <c r="K45" s="163" t="s">
        <v>120</v>
      </c>
      <c r="L45" s="163" t="s">
        <v>121</v>
      </c>
      <c r="M45" s="163" t="s">
        <v>122</v>
      </c>
      <c r="N45" s="163" t="s">
        <v>123</v>
      </c>
      <c r="O45" s="154"/>
      <c r="P45" s="155"/>
      <c r="Q45" s="51"/>
      <c r="S45" s="149"/>
    </row>
    <row r="46" customFormat="false" ht="15" hidden="false" customHeight="false" outlineLevel="0" collapsed="false">
      <c r="A46" s="49"/>
      <c r="B46" s="164" t="s">
        <v>124</v>
      </c>
      <c r="C46" s="164"/>
      <c r="D46" s="157"/>
      <c r="E46" s="158"/>
      <c r="F46" s="159"/>
      <c r="G46" s="160"/>
      <c r="H46" s="160"/>
      <c r="I46" s="161"/>
      <c r="J46" s="162"/>
      <c r="K46" s="165" t="s">
        <v>125</v>
      </c>
      <c r="L46" s="165" t="s">
        <v>126</v>
      </c>
      <c r="M46" s="165" t="s">
        <v>127</v>
      </c>
      <c r="N46" s="165" t="s">
        <v>128</v>
      </c>
      <c r="O46" s="154"/>
      <c r="P46" s="155"/>
      <c r="Q46" s="51"/>
      <c r="S46" s="149"/>
      <c r="T46" s="149"/>
    </row>
    <row r="47" customFormat="false" ht="15.75" hidden="false" customHeight="false" outlineLevel="0" collapsed="false">
      <c r="A47" s="49"/>
      <c r="B47" s="164"/>
      <c r="C47" s="164"/>
      <c r="D47" s="157"/>
      <c r="E47" s="158"/>
      <c r="F47" s="159"/>
      <c r="G47" s="160"/>
      <c r="H47" s="160"/>
      <c r="I47" s="161"/>
      <c r="J47" s="162"/>
      <c r="K47" s="166" t="s">
        <v>129</v>
      </c>
      <c r="L47" s="167" t="s">
        <v>129</v>
      </c>
      <c r="M47" s="168" t="s">
        <v>129</v>
      </c>
      <c r="N47" s="168" t="s">
        <v>129</v>
      </c>
      <c r="O47" s="154"/>
      <c r="P47" s="155"/>
      <c r="Q47" s="51"/>
      <c r="S47" s="149"/>
      <c r="T47" s="50"/>
    </row>
    <row r="48" customFormat="false" ht="26.25" hidden="false" customHeight="true" outlineLevel="0" collapsed="false">
      <c r="A48" s="49"/>
      <c r="B48" s="169" t="s">
        <v>130</v>
      </c>
      <c r="C48" s="169"/>
      <c r="D48" s="170"/>
      <c r="E48" s="171"/>
      <c r="F48" s="172"/>
      <c r="G48" s="173"/>
      <c r="H48" s="174"/>
      <c r="I48" s="174"/>
      <c r="J48" s="175"/>
      <c r="K48" s="171"/>
      <c r="L48" s="174"/>
      <c r="M48" s="174"/>
      <c r="N48" s="176"/>
      <c r="O48" s="177" t="n">
        <f aca="false">+SET!$E$390</f>
        <v>0</v>
      </c>
      <c r="P48" s="149"/>
      <c r="Q48" s="51"/>
      <c r="S48" s="149"/>
      <c r="T48" s="149"/>
    </row>
    <row r="49" customFormat="false" ht="26.25" hidden="false" customHeight="true" outlineLevel="0" collapsed="false">
      <c r="A49" s="49"/>
      <c r="B49" s="178" t="s">
        <v>131</v>
      </c>
      <c r="C49" s="178"/>
      <c r="D49" s="179"/>
      <c r="E49" s="180"/>
      <c r="F49" s="181"/>
      <c r="G49" s="179"/>
      <c r="H49" s="182"/>
      <c r="I49" s="182"/>
      <c r="J49" s="181"/>
      <c r="K49" s="180"/>
      <c r="L49" s="182"/>
      <c r="M49" s="182"/>
      <c r="N49" s="183"/>
      <c r="O49" s="184" t="n">
        <f aca="false">+OCT!$E$390</f>
        <v>0</v>
      </c>
      <c r="P49" s="149"/>
      <c r="Q49" s="51"/>
      <c r="S49" s="149"/>
      <c r="T49" s="50"/>
    </row>
    <row r="50" customFormat="false" ht="26.25" hidden="false" customHeight="true" outlineLevel="0" collapsed="false">
      <c r="A50" s="49"/>
      <c r="B50" s="178" t="s">
        <v>132</v>
      </c>
      <c r="C50" s="178"/>
      <c r="D50" s="179"/>
      <c r="E50" s="180"/>
      <c r="F50" s="181"/>
      <c r="G50" s="179"/>
      <c r="H50" s="182"/>
      <c r="I50" s="182"/>
      <c r="J50" s="181"/>
      <c r="K50" s="180"/>
      <c r="L50" s="182"/>
      <c r="M50" s="182"/>
      <c r="N50" s="183"/>
      <c r="O50" s="184" t="n">
        <f aca="false">+NOV!$E$390</f>
        <v>0</v>
      </c>
      <c r="P50" s="149"/>
      <c r="Q50" s="51"/>
      <c r="S50" s="50"/>
      <c r="T50" s="149"/>
    </row>
    <row r="51" customFormat="false" ht="26.25" hidden="false" customHeight="true" outlineLevel="0" collapsed="false">
      <c r="A51" s="49"/>
      <c r="B51" s="178" t="s">
        <v>133</v>
      </c>
      <c r="C51" s="178"/>
      <c r="D51" s="179"/>
      <c r="E51" s="180"/>
      <c r="F51" s="181"/>
      <c r="G51" s="179"/>
      <c r="H51" s="182"/>
      <c r="I51" s="182"/>
      <c r="J51" s="181"/>
      <c r="K51" s="180"/>
      <c r="L51" s="182"/>
      <c r="M51" s="182"/>
      <c r="N51" s="183"/>
      <c r="O51" s="184" t="n">
        <f aca="false">+DIC!$E$390</f>
        <v>0</v>
      </c>
      <c r="P51" s="149"/>
      <c r="Q51" s="51"/>
      <c r="T51" s="50"/>
    </row>
    <row r="52" customFormat="false" ht="26.25" hidden="false" customHeight="true" outlineLevel="0" collapsed="false">
      <c r="A52" s="49"/>
      <c r="B52" s="185" t="s">
        <v>134</v>
      </c>
      <c r="C52" s="185"/>
      <c r="D52" s="186"/>
      <c r="E52" s="187"/>
      <c r="F52" s="188"/>
      <c r="G52" s="186"/>
      <c r="H52" s="189"/>
      <c r="I52" s="189"/>
      <c r="J52" s="188"/>
      <c r="K52" s="187"/>
      <c r="L52" s="189"/>
      <c r="M52" s="189"/>
      <c r="N52" s="190"/>
      <c r="O52" s="191" t="n">
        <f aca="false">+SACDIC!$E$390</f>
        <v>0</v>
      </c>
      <c r="P52" s="149"/>
      <c r="Q52" s="51"/>
      <c r="T52" s="149"/>
    </row>
    <row r="53" customFormat="false" ht="12.75" hidden="false" customHeight="false" outlineLevel="0" collapsed="false">
      <c r="A53" s="49"/>
      <c r="B53" s="50"/>
      <c r="C53" s="50"/>
      <c r="D53" s="50"/>
      <c r="E53" s="50"/>
      <c r="F53" s="50"/>
      <c r="G53" s="50"/>
      <c r="H53" s="50"/>
      <c r="I53" s="50"/>
      <c r="J53" s="50"/>
      <c r="K53" s="50"/>
      <c r="L53" s="50"/>
      <c r="M53" s="50"/>
      <c r="N53" s="50"/>
      <c r="O53" s="50"/>
      <c r="P53" s="50"/>
      <c r="Q53" s="192"/>
    </row>
    <row r="54" customFormat="false" ht="20.25" hidden="false" customHeight="true" outlineLevel="0" collapsed="false">
      <c r="A54" s="49"/>
      <c r="B54" s="193" t="s">
        <v>135</v>
      </c>
      <c r="C54" s="193"/>
      <c r="D54" s="193"/>
      <c r="E54" s="193"/>
      <c r="F54" s="193"/>
      <c r="G54" s="193"/>
      <c r="H54" s="193"/>
      <c r="I54" s="193"/>
      <c r="J54" s="193"/>
      <c r="K54" s="193"/>
      <c r="L54" s="193"/>
      <c r="M54" s="193"/>
      <c r="N54" s="193"/>
      <c r="O54" s="193"/>
      <c r="P54" s="50"/>
      <c r="Q54" s="192"/>
    </row>
    <row r="55" customFormat="false" ht="27.75" hidden="false" customHeight="true" outlineLevel="0" collapsed="false">
      <c r="A55" s="49"/>
      <c r="B55" s="194" t="s">
        <v>136</v>
      </c>
      <c r="C55" s="194"/>
      <c r="D55" s="194"/>
      <c r="E55" s="194"/>
      <c r="F55" s="194"/>
      <c r="G55" s="194"/>
      <c r="H55" s="194"/>
      <c r="I55" s="194"/>
      <c r="J55" s="194"/>
      <c r="K55" s="194"/>
      <c r="L55" s="194"/>
      <c r="M55" s="194"/>
      <c r="N55" s="194"/>
      <c r="O55" s="194"/>
      <c r="P55" s="50"/>
      <c r="Q55" s="192"/>
    </row>
    <row r="56" customFormat="false" ht="27.75" hidden="false" customHeight="true" outlineLevel="0" collapsed="false">
      <c r="A56" s="49"/>
      <c r="B56" s="194" t="s">
        <v>136</v>
      </c>
      <c r="C56" s="194"/>
      <c r="D56" s="194"/>
      <c r="E56" s="194"/>
      <c r="F56" s="194"/>
      <c r="G56" s="194"/>
      <c r="H56" s="194"/>
      <c r="I56" s="194"/>
      <c r="J56" s="194"/>
      <c r="K56" s="194"/>
      <c r="L56" s="194"/>
      <c r="M56" s="194"/>
      <c r="N56" s="194"/>
      <c r="O56" s="194"/>
      <c r="Q56" s="192"/>
    </row>
    <row r="57" customFormat="false" ht="27.75" hidden="false" customHeight="true" outlineLevel="0" collapsed="false">
      <c r="A57" s="49"/>
      <c r="B57" s="194" t="s">
        <v>136</v>
      </c>
      <c r="C57" s="194"/>
      <c r="D57" s="194"/>
      <c r="E57" s="194"/>
      <c r="F57" s="194"/>
      <c r="G57" s="194"/>
      <c r="H57" s="194"/>
      <c r="I57" s="194"/>
      <c r="J57" s="194"/>
      <c r="K57" s="194"/>
      <c r="L57" s="194"/>
      <c r="M57" s="194"/>
      <c r="N57" s="194"/>
      <c r="O57" s="194"/>
      <c r="P57" s="195"/>
      <c r="Q57" s="192"/>
    </row>
    <row r="58" customFormat="false" ht="10.5" hidden="false" customHeight="true" outlineLevel="0" collapsed="false">
      <c r="A58" s="141"/>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75" hidden="false" customHeight="false" outlineLevel="0" collapsed="false">
      <c r="A60" s="49"/>
      <c r="B60" s="73"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3"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3"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75" hidden="false" customHeight="false" outlineLevel="0" collapsed="false">
      <c r="A64" s="49"/>
      <c r="B64" s="73"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6"/>
      <c r="C66" s="197"/>
      <c r="D66" s="197"/>
      <c r="E66" s="197"/>
      <c r="F66" s="197"/>
      <c r="G66" s="197"/>
      <c r="H66" s="197"/>
      <c r="I66" s="198"/>
      <c r="J66" s="197"/>
      <c r="K66" s="197"/>
      <c r="L66" s="197"/>
      <c r="M66" s="197"/>
      <c r="N66" s="197"/>
      <c r="O66" s="198"/>
      <c r="P66" s="50"/>
      <c r="Q66" s="51"/>
    </row>
    <row r="67" customFormat="false" ht="21.75" hidden="false" customHeight="true" outlineLevel="0" collapsed="false">
      <c r="A67" s="49"/>
      <c r="B67" s="199" t="s">
        <v>143</v>
      </c>
      <c r="C67" s="199"/>
      <c r="D67" s="199"/>
      <c r="E67" s="199"/>
      <c r="F67" s="199"/>
      <c r="G67" s="199"/>
      <c r="H67" s="199"/>
      <c r="I67" s="199"/>
      <c r="J67" s="200" t="s">
        <v>144</v>
      </c>
      <c r="K67" s="200"/>
      <c r="L67" s="200"/>
      <c r="M67" s="200"/>
      <c r="N67" s="200"/>
      <c r="O67" s="171"/>
      <c r="P67" s="50"/>
      <c r="Q67" s="51"/>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1" t="s">
        <v>145</v>
      </c>
      <c r="C73" s="201"/>
      <c r="D73" s="201"/>
      <c r="E73" s="201"/>
      <c r="F73" s="50"/>
      <c r="G73" s="201" t="s">
        <v>146</v>
      </c>
      <c r="H73" s="201"/>
      <c r="I73" s="201"/>
      <c r="J73" s="201"/>
      <c r="K73" s="50"/>
      <c r="L73" s="196"/>
      <c r="M73" s="197"/>
      <c r="N73" s="197"/>
      <c r="O73" s="198"/>
      <c r="P73" s="50"/>
      <c r="Q73" s="51"/>
    </row>
    <row r="74" customFormat="false" ht="15" hidden="false" customHeight="false" outlineLevel="0" collapsed="false">
      <c r="A74" s="49"/>
      <c r="B74" s="202" t="s">
        <v>147</v>
      </c>
      <c r="C74" s="202"/>
      <c r="D74" s="202"/>
      <c r="E74" s="202"/>
      <c r="F74" s="50"/>
      <c r="G74" s="202" t="s">
        <v>148</v>
      </c>
      <c r="H74" s="202"/>
      <c r="I74" s="202"/>
      <c r="J74" s="202"/>
      <c r="K74" s="50"/>
      <c r="L74" s="203"/>
      <c r="M74" s="50"/>
      <c r="N74" s="50"/>
      <c r="O74" s="204"/>
      <c r="P74" s="50"/>
      <c r="Q74" s="51"/>
    </row>
    <row r="75" customFormat="false" ht="12.75" hidden="false" customHeight="false" outlineLevel="0" collapsed="false">
      <c r="A75" s="49"/>
      <c r="B75" s="201" t="s">
        <v>149</v>
      </c>
      <c r="C75" s="201"/>
      <c r="D75" s="201"/>
      <c r="E75" s="201"/>
      <c r="F75" s="50"/>
      <c r="G75" s="201" t="s">
        <v>149</v>
      </c>
      <c r="H75" s="201"/>
      <c r="I75" s="201"/>
      <c r="J75" s="201"/>
      <c r="K75" s="50"/>
      <c r="L75" s="203"/>
      <c r="M75" s="50"/>
      <c r="N75" s="50"/>
      <c r="O75" s="204"/>
      <c r="P75" s="50"/>
      <c r="Q75" s="51"/>
    </row>
    <row r="76" customFormat="false" ht="15.75" hidden="false" customHeight="false" outlineLevel="0" collapsed="false">
      <c r="A76" s="49"/>
      <c r="K76" s="50"/>
      <c r="L76" s="205"/>
      <c r="M76" s="206"/>
      <c r="N76" s="50"/>
      <c r="O76" s="204"/>
      <c r="P76" s="50"/>
      <c r="Q76" s="51"/>
    </row>
    <row r="77" customFormat="false" ht="15.75" hidden="false" customHeight="false" outlineLevel="0" collapsed="false">
      <c r="A77" s="49"/>
      <c r="K77" s="50"/>
      <c r="L77" s="205"/>
      <c r="M77" s="206"/>
      <c r="N77" s="50"/>
      <c r="O77" s="204"/>
      <c r="P77" s="50"/>
      <c r="Q77" s="51"/>
    </row>
    <row r="78" customFormat="false" ht="15.75" hidden="false" customHeight="false" outlineLevel="0" collapsed="false">
      <c r="A78" s="49"/>
      <c r="K78" s="50"/>
      <c r="L78" s="205"/>
      <c r="M78" s="207"/>
      <c r="N78" s="50"/>
      <c r="O78" s="204"/>
      <c r="P78" s="50"/>
      <c r="Q78" s="51"/>
    </row>
    <row r="79" customFormat="false" ht="19.5" hidden="false" customHeight="true" outlineLevel="0" collapsed="false">
      <c r="A79" s="49"/>
      <c r="B79" s="208" t="n">
        <f aca="false">+F24</f>
        <v>0</v>
      </c>
      <c r="C79" s="208"/>
      <c r="D79" s="208"/>
      <c r="E79" s="208"/>
      <c r="F79" s="209"/>
      <c r="G79" s="210" t="n">
        <f aca="false">+F20</f>
        <v>0</v>
      </c>
      <c r="H79" s="210"/>
      <c r="I79" s="210"/>
      <c r="J79" s="210"/>
      <c r="K79" s="50"/>
      <c r="L79" s="205"/>
      <c r="M79" s="207"/>
      <c r="N79" s="50"/>
      <c r="O79" s="204"/>
      <c r="P79" s="50"/>
      <c r="Q79" s="51"/>
    </row>
    <row r="80" customFormat="false" ht="15.75" hidden="false" customHeight="false" outlineLevel="0" collapsed="false">
      <c r="A80" s="49"/>
      <c r="B80" s="211" t="s">
        <v>150</v>
      </c>
      <c r="C80" s="211"/>
      <c r="D80" s="211"/>
      <c r="E80" s="211"/>
      <c r="F80" s="50"/>
      <c r="G80" s="211" t="s">
        <v>150</v>
      </c>
      <c r="H80" s="211"/>
      <c r="I80" s="211"/>
      <c r="J80" s="211"/>
      <c r="K80" s="50"/>
      <c r="L80" s="212"/>
      <c r="M80" s="213"/>
      <c r="N80" s="50"/>
      <c r="O80" s="204"/>
      <c r="P80" s="50"/>
      <c r="Q80" s="51"/>
    </row>
    <row r="81" customFormat="false" ht="19.5" hidden="false" customHeight="true" outlineLevel="0" collapsed="false">
      <c r="A81" s="49"/>
      <c r="B81" s="214"/>
      <c r="C81" s="215"/>
      <c r="D81" s="215"/>
      <c r="E81" s="215"/>
      <c r="F81" s="216"/>
      <c r="G81" s="214"/>
      <c r="H81" s="215"/>
      <c r="I81" s="215"/>
      <c r="J81" s="215"/>
      <c r="K81" s="50"/>
      <c r="L81" s="217"/>
      <c r="M81" s="217"/>
      <c r="N81" s="217"/>
      <c r="O81" s="217"/>
      <c r="P81" s="218"/>
      <c r="Q81" s="51"/>
    </row>
    <row r="82" customFormat="false" ht="15" hidden="false" customHeight="false" outlineLevel="0" collapsed="false">
      <c r="A82" s="49"/>
      <c r="B82" s="202" t="s">
        <v>151</v>
      </c>
      <c r="C82" s="202" t="s">
        <v>152</v>
      </c>
      <c r="D82" s="202"/>
      <c r="E82" s="202"/>
      <c r="F82" s="73"/>
      <c r="G82" s="202" t="s">
        <v>151</v>
      </c>
      <c r="H82" s="202" t="s">
        <v>152</v>
      </c>
      <c r="I82" s="202"/>
      <c r="J82" s="202"/>
      <c r="K82" s="50"/>
      <c r="L82" s="219" t="s">
        <v>153</v>
      </c>
      <c r="M82" s="219"/>
      <c r="N82" s="219"/>
      <c r="O82" s="219"/>
      <c r="P82" s="218"/>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0" t="s">
        <v>155</v>
      </c>
      <c r="C85" s="220"/>
      <c r="D85" s="220"/>
      <c r="E85" s="220"/>
      <c r="F85" s="220"/>
      <c r="G85" s="220"/>
      <c r="H85" s="220"/>
      <c r="I85" s="220"/>
      <c r="J85" s="220"/>
      <c r="K85" s="220"/>
      <c r="L85" s="220"/>
      <c r="M85" s="50"/>
      <c r="N85" s="50"/>
      <c r="O85" s="50"/>
      <c r="P85" s="50"/>
      <c r="Q85" s="51"/>
    </row>
    <row r="86" customFormat="false" ht="14.25" hidden="false" customHeight="false" outlineLevel="0" collapsed="false">
      <c r="A86" s="221" t="s">
        <v>156</v>
      </c>
      <c r="B86" s="222"/>
      <c r="C86" s="223" t="s">
        <v>157</v>
      </c>
      <c r="D86" s="224"/>
      <c r="E86" s="224"/>
      <c r="F86" s="224"/>
      <c r="G86" s="224"/>
      <c r="H86" s="224"/>
      <c r="I86" s="224"/>
      <c r="J86" s="224"/>
      <c r="K86" s="224"/>
      <c r="L86" s="224"/>
      <c r="M86" s="224"/>
      <c r="N86" s="224"/>
      <c r="O86" s="224"/>
      <c r="P86" s="224"/>
      <c r="Q86" s="142"/>
    </row>
    <row r="87" customFormat="false" ht="13.5" hidden="false" customHeight="false" outlineLevel="0" collapsed="false">
      <c r="Q87" s="47"/>
    </row>
  </sheetData>
  <sheetProtection sheet="true" password="ced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row>
    <row r="2" customFormat="false" ht="27.95"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0</v>
      </c>
      <c r="X2" s="233"/>
      <c r="Y2" s="234" t="n">
        <f aca="false">+CARATULA!$O$10</f>
        <v>2017</v>
      </c>
      <c r="AA2" s="235" t="s">
        <v>162</v>
      </c>
      <c r="AB2" s="236" t="s">
        <v>163</v>
      </c>
      <c r="AC2" s="226"/>
      <c r="AD2" s="226"/>
      <c r="AE2" s="226"/>
      <c r="AF2" s="226"/>
      <c r="AG2" s="226"/>
      <c r="AH2" s="226"/>
      <c r="AI2" s="226"/>
    </row>
    <row r="3" customFormat="false" ht="27.95"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
        <v>166</v>
      </c>
      <c r="X3" s="226"/>
      <c r="Z3" s="226"/>
      <c r="AA3" s="235" t="n">
        <v>0</v>
      </c>
      <c r="AB3" s="236" t="s">
        <v>167</v>
      </c>
      <c r="AD3" s="226"/>
      <c r="AE3" s="226"/>
      <c r="AF3" s="226"/>
      <c r="AG3" s="226"/>
      <c r="AH3" s="226"/>
      <c r="AI3" s="226"/>
    </row>
    <row r="4" customFormat="false" ht="27.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7"/>
      <c r="V8" s="67"/>
      <c r="W8" s="67"/>
      <c r="X8" s="67"/>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t="s">
        <v>210</v>
      </c>
      <c r="J14" s="264" t="s">
        <v>210</v>
      </c>
      <c r="K14" s="264" t="s">
        <v>210</v>
      </c>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t="s">
        <v>210</v>
      </c>
      <c r="J15" s="264" t="s">
        <v>210</v>
      </c>
      <c r="K15" s="264" t="s">
        <v>210</v>
      </c>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t="s">
        <v>210</v>
      </c>
      <c r="J16" s="264" t="s">
        <v>210</v>
      </c>
      <c r="K16" s="264" t="s">
        <v>210</v>
      </c>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t="s">
        <v>210</v>
      </c>
      <c r="J17" s="264" t="s">
        <v>210</v>
      </c>
      <c r="K17" s="264" t="s">
        <v>210</v>
      </c>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t="s">
        <v>210</v>
      </c>
      <c r="J18" s="264" t="s">
        <v>210</v>
      </c>
      <c r="K18" s="264" t="s">
        <v>210</v>
      </c>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t="s">
        <v>210</v>
      </c>
      <c r="J19" s="264" t="s">
        <v>210</v>
      </c>
      <c r="K19" s="264" t="s">
        <v>210</v>
      </c>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t="s">
        <v>210</v>
      </c>
      <c r="J20" s="264" t="s">
        <v>210</v>
      </c>
      <c r="K20" s="264" t="s">
        <v>210</v>
      </c>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t="s">
        <v>210</v>
      </c>
      <c r="J21" s="264" t="s">
        <v>210</v>
      </c>
      <c r="K21" s="264" t="s">
        <v>210</v>
      </c>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t="s">
        <v>210</v>
      </c>
      <c r="J22" s="264" t="s">
        <v>210</v>
      </c>
      <c r="K22" s="264" t="s">
        <v>210</v>
      </c>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t="s">
        <v>210</v>
      </c>
      <c r="J23" s="264" t="s">
        <v>210</v>
      </c>
      <c r="K23" s="264" t="s">
        <v>210</v>
      </c>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t="s">
        <v>210</v>
      </c>
      <c r="J24" s="264" t="s">
        <v>210</v>
      </c>
      <c r="K24" s="264" t="s">
        <v>210</v>
      </c>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t="s">
        <v>210</v>
      </c>
      <c r="J25" s="264" t="s">
        <v>210</v>
      </c>
      <c r="K25" s="264" t="s">
        <v>210</v>
      </c>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t="s">
        <v>210</v>
      </c>
      <c r="J26" s="264" t="s">
        <v>210</v>
      </c>
      <c r="K26" s="264" t="s">
        <v>210</v>
      </c>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t="s">
        <v>210</v>
      </c>
      <c r="J27" s="264" t="s">
        <v>210</v>
      </c>
      <c r="K27" s="264" t="s">
        <v>210</v>
      </c>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t="s">
        <v>210</v>
      </c>
      <c r="J28" s="264" t="s">
        <v>210</v>
      </c>
      <c r="K28" s="264" t="s">
        <v>210</v>
      </c>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t="s">
        <v>210</v>
      </c>
      <c r="J29" s="264" t="s">
        <v>210</v>
      </c>
      <c r="K29" s="264" t="s">
        <v>210</v>
      </c>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t="s">
        <v>210</v>
      </c>
      <c r="J30" s="264" t="s">
        <v>210</v>
      </c>
      <c r="K30" s="264" t="s">
        <v>210</v>
      </c>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t="s">
        <v>210</v>
      </c>
      <c r="J31" s="264" t="s">
        <v>210</v>
      </c>
      <c r="K31" s="264" t="s">
        <v>210</v>
      </c>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7"/>
      <c r="C32" s="67"/>
      <c r="D32" s="67"/>
      <c r="E32" s="67"/>
      <c r="F32" s="67"/>
      <c r="G32" s="67"/>
      <c r="H32" s="67"/>
      <c r="I32" s="67"/>
      <c r="J32" s="67"/>
      <c r="K32" s="67"/>
      <c r="L32" s="67"/>
      <c r="M32" s="280"/>
      <c r="N32" s="280"/>
      <c r="O32" s="280"/>
      <c r="P32" s="67"/>
      <c r="Q32" s="67"/>
      <c r="R32" s="281"/>
      <c r="S32" s="282"/>
      <c r="T32" s="281"/>
      <c r="U32" s="283"/>
      <c r="V32" s="284"/>
      <c r="W32" s="281"/>
      <c r="X32" s="283"/>
      <c r="Y32" s="284"/>
      <c r="Z32" s="67"/>
      <c r="AA32" s="67"/>
      <c r="AB32" s="67"/>
      <c r="AC32" s="285"/>
    </row>
    <row r="33" customFormat="false" ht="27" hidden="false" customHeight="true" outlineLevel="0" collapsed="false">
      <c r="A33" s="286" t="s">
        <v>211</v>
      </c>
      <c r="B33" s="50"/>
      <c r="C33" s="50"/>
      <c r="D33" s="50"/>
      <c r="E33" s="287" t="s">
        <v>210</v>
      </c>
      <c r="F33" s="50"/>
      <c r="G33" s="50"/>
      <c r="H33" s="50"/>
      <c r="I33" s="50"/>
      <c r="J33" s="50"/>
      <c r="K33" s="50"/>
      <c r="L33" s="50"/>
      <c r="M33" s="149"/>
      <c r="N33" s="149"/>
      <c r="O33" s="149"/>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4"/>
      <c r="B34" s="95"/>
      <c r="C34" s="95"/>
      <c r="D34" s="95"/>
      <c r="E34" s="95"/>
      <c r="F34" s="95"/>
      <c r="G34" s="95"/>
      <c r="H34" s="95"/>
      <c r="I34" s="95"/>
      <c r="J34" s="95"/>
      <c r="K34" s="95"/>
      <c r="L34" s="95"/>
      <c r="M34" s="293"/>
      <c r="N34" s="293"/>
      <c r="O34" s="293"/>
      <c r="P34" s="95"/>
      <c r="Q34" s="95"/>
      <c r="R34" s="294"/>
      <c r="S34" s="295"/>
      <c r="T34" s="294"/>
      <c r="U34" s="296"/>
      <c r="V34" s="297"/>
      <c r="W34" s="294"/>
      <c r="X34" s="296"/>
      <c r="Y34" s="297"/>
      <c r="Z34" s="95"/>
      <c r="AA34" s="95"/>
      <c r="AB34" s="95"/>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7"/>
      <c r="AB35" s="67"/>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9-17</v>
      </c>
      <c r="E42" s="316" t="str">
        <f aca="false">+CARATULA!$C$86</f>
        <v>  De 127 a 144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5"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ETIEMBRE</v>
      </c>
      <c r="X53" s="233"/>
      <c r="Y53" s="234" t="n">
        <f aca="false">+CARATULA!$O$10</f>
        <v>2017</v>
      </c>
      <c r="AA53" s="319" t="str">
        <f aca="false">+AA$2</f>
        <v>X</v>
      </c>
      <c r="AB53" s="236" t="s">
        <v>163</v>
      </c>
      <c r="AC53" s="226"/>
    </row>
    <row r="54" customFormat="false" ht="27.95"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
        <v>221</v>
      </c>
      <c r="X54" s="226"/>
      <c r="Z54" s="226"/>
      <c r="AA54" s="319" t="n">
        <f aca="false">+AA$3</f>
        <v>0</v>
      </c>
      <c r="AB54" s="236" t="s">
        <v>167</v>
      </c>
    </row>
    <row r="55" customFormat="false" ht="27.9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7"/>
      <c r="V59" s="67"/>
      <c r="W59" s="67"/>
      <c r="X59" s="67"/>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t="s">
        <v>210</v>
      </c>
      <c r="J65" s="264" t="s">
        <v>210</v>
      </c>
      <c r="K65" s="264" t="s">
        <v>210</v>
      </c>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t="s">
        <v>210</v>
      </c>
      <c r="J66" s="264" t="s">
        <v>210</v>
      </c>
      <c r="K66" s="264" t="s">
        <v>210</v>
      </c>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t="s">
        <v>210</v>
      </c>
      <c r="J67" s="264" t="s">
        <v>210</v>
      </c>
      <c r="K67" s="264" t="s">
        <v>210</v>
      </c>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t="s">
        <v>210</v>
      </c>
      <c r="J68" s="264" t="s">
        <v>210</v>
      </c>
      <c r="K68" s="264" t="s">
        <v>210</v>
      </c>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t="s">
        <v>210</v>
      </c>
      <c r="J69" s="264" t="s">
        <v>210</v>
      </c>
      <c r="K69" s="264" t="s">
        <v>210</v>
      </c>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t="s">
        <v>210</v>
      </c>
      <c r="J70" s="264" t="s">
        <v>210</v>
      </c>
      <c r="K70" s="264" t="s">
        <v>210</v>
      </c>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t="s">
        <v>210</v>
      </c>
      <c r="J71" s="264" t="s">
        <v>210</v>
      </c>
      <c r="K71" s="264" t="s">
        <v>210</v>
      </c>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t="s">
        <v>210</v>
      </c>
      <c r="J72" s="264" t="s">
        <v>210</v>
      </c>
      <c r="K72" s="264" t="s">
        <v>210</v>
      </c>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t="s">
        <v>210</v>
      </c>
      <c r="J73" s="264" t="s">
        <v>210</v>
      </c>
      <c r="K73" s="264" t="s">
        <v>210</v>
      </c>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t="s">
        <v>210</v>
      </c>
      <c r="J74" s="264" t="s">
        <v>210</v>
      </c>
      <c r="K74" s="264" t="s">
        <v>210</v>
      </c>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t="s">
        <v>210</v>
      </c>
      <c r="J75" s="264" t="s">
        <v>210</v>
      </c>
      <c r="K75" s="264" t="s">
        <v>210</v>
      </c>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t="s">
        <v>210</v>
      </c>
      <c r="J76" s="264" t="s">
        <v>210</v>
      </c>
      <c r="K76" s="264" t="s">
        <v>210</v>
      </c>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t="s">
        <v>210</v>
      </c>
      <c r="J77" s="264" t="s">
        <v>210</v>
      </c>
      <c r="K77" s="264" t="s">
        <v>210</v>
      </c>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t="s">
        <v>210</v>
      </c>
      <c r="J78" s="264" t="s">
        <v>210</v>
      </c>
      <c r="K78" s="264" t="s">
        <v>210</v>
      </c>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t="s">
        <v>210</v>
      </c>
      <c r="J79" s="264" t="s">
        <v>210</v>
      </c>
      <c r="K79" s="264" t="s">
        <v>210</v>
      </c>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t="s">
        <v>210</v>
      </c>
      <c r="J80" s="264" t="s">
        <v>210</v>
      </c>
      <c r="K80" s="264" t="s">
        <v>210</v>
      </c>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t="s">
        <v>210</v>
      </c>
      <c r="J81" s="264" t="s">
        <v>210</v>
      </c>
      <c r="K81" s="264" t="s">
        <v>210</v>
      </c>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t="s">
        <v>210</v>
      </c>
      <c r="J82" s="264" t="s">
        <v>210</v>
      </c>
      <c r="K82" s="264" t="s">
        <v>210</v>
      </c>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7"/>
      <c r="C83" s="67"/>
      <c r="D83" s="67"/>
      <c r="E83" s="67"/>
      <c r="F83" s="67"/>
      <c r="G83" s="67"/>
      <c r="H83" s="67"/>
      <c r="I83" s="67"/>
      <c r="J83" s="67"/>
      <c r="K83" s="67"/>
      <c r="L83" s="67"/>
      <c r="M83" s="280"/>
      <c r="N83" s="280"/>
      <c r="O83" s="280"/>
      <c r="P83" s="67"/>
      <c r="Q83" s="67"/>
      <c r="R83" s="281"/>
      <c r="S83" s="282"/>
      <c r="T83" s="281"/>
      <c r="U83" s="283"/>
      <c r="V83" s="284"/>
      <c r="W83" s="281"/>
      <c r="X83" s="283"/>
      <c r="Y83" s="284"/>
      <c r="Z83" s="67"/>
      <c r="AA83" s="67"/>
      <c r="AB83" s="67"/>
      <c r="AC83" s="285"/>
    </row>
    <row r="84" customFormat="false" ht="27" hidden="false" customHeight="true" outlineLevel="0" collapsed="false">
      <c r="A84" s="286" t="s">
        <v>211</v>
      </c>
      <c r="B84" s="50"/>
      <c r="C84" s="50"/>
      <c r="D84" s="50"/>
      <c r="E84" s="287" t="s">
        <v>210</v>
      </c>
      <c r="F84" s="50"/>
      <c r="G84" s="50"/>
      <c r="H84" s="50"/>
      <c r="I84" s="50"/>
      <c r="J84" s="50"/>
      <c r="K84" s="50"/>
      <c r="L84" s="50"/>
      <c r="M84" s="149"/>
      <c r="N84" s="149"/>
      <c r="O84" s="149"/>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4"/>
      <c r="B85" s="95"/>
      <c r="C85" s="95"/>
      <c r="D85" s="95"/>
      <c r="E85" s="95"/>
      <c r="F85" s="95"/>
      <c r="G85" s="95"/>
      <c r="H85" s="95"/>
      <c r="I85" s="95"/>
      <c r="J85" s="95"/>
      <c r="K85" s="95"/>
      <c r="L85" s="95"/>
      <c r="M85" s="293"/>
      <c r="N85" s="293"/>
      <c r="O85" s="293"/>
      <c r="P85" s="95"/>
      <c r="Q85" s="95"/>
      <c r="R85" s="294"/>
      <c r="S85" s="295"/>
      <c r="T85" s="294"/>
      <c r="U85" s="296"/>
      <c r="V85" s="297"/>
      <c r="W85" s="294"/>
      <c r="X85" s="296"/>
      <c r="Y85" s="297"/>
      <c r="Z85" s="95"/>
      <c r="AA85" s="95"/>
      <c r="AB85" s="95"/>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7"/>
      <c r="AB86" s="67"/>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9-17</v>
      </c>
      <c r="E93" s="316" t="str">
        <f aca="false">+CARATULA!$C$86</f>
        <v>  De 127 a 144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5"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ETIEMBRE</v>
      </c>
      <c r="X104" s="233"/>
      <c r="Y104" s="234" t="n">
        <f aca="false">+CARATULA!$O$10</f>
        <v>2017</v>
      </c>
      <c r="AA104" s="319" t="str">
        <f aca="false">+AA$2</f>
        <v>X</v>
      </c>
      <c r="AB104" s="236" t="s">
        <v>163</v>
      </c>
      <c r="AC104" s="226"/>
    </row>
    <row r="105" customFormat="false" ht="27.95"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
        <v>223</v>
      </c>
      <c r="X105" s="226"/>
      <c r="Z105" s="226"/>
      <c r="AA105" s="319" t="n">
        <f aca="false">+AA$3</f>
        <v>0</v>
      </c>
      <c r="AB105" s="236" t="s">
        <v>167</v>
      </c>
    </row>
    <row r="106" customFormat="false" ht="27.9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7"/>
      <c r="V110" s="67"/>
      <c r="W110" s="67"/>
      <c r="X110" s="67"/>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c r="C116" s="266"/>
      <c r="D116" s="264"/>
      <c r="E116" s="267"/>
      <c r="F116" s="264"/>
      <c r="G116" s="268"/>
      <c r="H116" s="267"/>
      <c r="I116" s="267" t="s">
        <v>210</v>
      </c>
      <c r="J116" s="264" t="s">
        <v>210</v>
      </c>
      <c r="K116" s="264" t="s">
        <v>210</v>
      </c>
      <c r="L116" s="264"/>
      <c r="M116" s="264"/>
      <c r="N116" s="264"/>
      <c r="O116" s="269"/>
      <c r="P116" s="264"/>
      <c r="Q116" s="264"/>
      <c r="R116" s="270"/>
      <c r="S116" s="270"/>
      <c r="T116" s="271" t="n">
        <f aca="false">+ROUND(S116*16%,2)</f>
        <v>0</v>
      </c>
      <c r="U116" s="271" t="n">
        <f aca="false">+ROUND(S116*12%,2)</f>
        <v>0</v>
      </c>
      <c r="V116" s="271" t="n">
        <f aca="false">+T116+U116</f>
        <v>0</v>
      </c>
      <c r="W116" s="272"/>
      <c r="X116" s="272"/>
      <c r="Y116" s="271" t="n">
        <f aca="false">+W116+X116</f>
        <v>0</v>
      </c>
      <c r="Z116" s="273"/>
      <c r="AA116" s="274"/>
      <c r="AB116" s="275"/>
      <c r="AC116" s="276"/>
    </row>
    <row r="117" customFormat="false" ht="45" hidden="false" customHeight="true" outlineLevel="0" collapsed="false">
      <c r="A117" s="264" t="n">
        <v>38</v>
      </c>
      <c r="B117" s="265"/>
      <c r="C117" s="266"/>
      <c r="D117" s="264"/>
      <c r="E117" s="267"/>
      <c r="F117" s="264"/>
      <c r="G117" s="268"/>
      <c r="H117" s="267"/>
      <c r="I117" s="267" t="s">
        <v>210</v>
      </c>
      <c r="J117" s="264" t="s">
        <v>210</v>
      </c>
      <c r="K117" s="264" t="s">
        <v>210</v>
      </c>
      <c r="L117" s="264"/>
      <c r="M117" s="264"/>
      <c r="N117" s="264"/>
      <c r="O117" s="269"/>
      <c r="P117" s="264"/>
      <c r="Q117" s="264"/>
      <c r="R117" s="270"/>
      <c r="S117" s="270"/>
      <c r="T117" s="271" t="n">
        <f aca="false">+ROUND(S117*16%,2)</f>
        <v>0</v>
      </c>
      <c r="U117" s="271" t="n">
        <f aca="false">+ROUND(S117*12%,2)</f>
        <v>0</v>
      </c>
      <c r="V117" s="271" t="n">
        <f aca="false">+T117+U117</f>
        <v>0</v>
      </c>
      <c r="W117" s="272"/>
      <c r="X117" s="272"/>
      <c r="Y117" s="271" t="n">
        <f aca="false">+W117+X117</f>
        <v>0</v>
      </c>
      <c r="Z117" s="273"/>
      <c r="AA117" s="274"/>
      <c r="AB117" s="275"/>
      <c r="AC117" s="276"/>
    </row>
    <row r="118" customFormat="false" ht="45" hidden="false" customHeight="true" outlineLevel="0" collapsed="false">
      <c r="A118" s="264" t="n">
        <v>39</v>
      </c>
      <c r="B118" s="265"/>
      <c r="C118" s="266"/>
      <c r="D118" s="264"/>
      <c r="E118" s="267"/>
      <c r="F118" s="264"/>
      <c r="G118" s="268"/>
      <c r="H118" s="267"/>
      <c r="I118" s="267" t="s">
        <v>210</v>
      </c>
      <c r="J118" s="264" t="s">
        <v>210</v>
      </c>
      <c r="K118" s="264" t="s">
        <v>210</v>
      </c>
      <c r="L118" s="264"/>
      <c r="M118" s="264"/>
      <c r="N118" s="264"/>
      <c r="O118" s="269"/>
      <c r="P118" s="264"/>
      <c r="Q118" s="264"/>
      <c r="R118" s="270"/>
      <c r="S118" s="270"/>
      <c r="T118" s="271" t="n">
        <f aca="false">+ROUND(S118*16%,2)</f>
        <v>0</v>
      </c>
      <c r="U118" s="271" t="n">
        <f aca="false">+ROUND(S118*12%,2)</f>
        <v>0</v>
      </c>
      <c r="V118" s="271" t="n">
        <f aca="false">+T118+U118</f>
        <v>0</v>
      </c>
      <c r="W118" s="272"/>
      <c r="X118" s="272"/>
      <c r="Y118" s="271" t="n">
        <f aca="false">+W118+X118</f>
        <v>0</v>
      </c>
      <c r="Z118" s="273"/>
      <c r="AA118" s="274"/>
      <c r="AB118" s="275"/>
      <c r="AC118" s="276"/>
    </row>
    <row r="119" customFormat="false" ht="45" hidden="false" customHeight="true" outlineLevel="0" collapsed="false">
      <c r="A119" s="264" t="n">
        <v>40</v>
      </c>
      <c r="B119" s="265"/>
      <c r="C119" s="266"/>
      <c r="D119" s="264"/>
      <c r="E119" s="267"/>
      <c r="F119" s="264"/>
      <c r="G119" s="268"/>
      <c r="H119" s="267"/>
      <c r="I119" s="267" t="s">
        <v>210</v>
      </c>
      <c r="J119" s="264" t="s">
        <v>210</v>
      </c>
      <c r="K119" s="264" t="s">
        <v>210</v>
      </c>
      <c r="L119" s="264"/>
      <c r="M119" s="264"/>
      <c r="N119" s="264"/>
      <c r="O119" s="269"/>
      <c r="P119" s="264"/>
      <c r="Q119" s="264"/>
      <c r="R119" s="270"/>
      <c r="S119" s="270"/>
      <c r="T119" s="271" t="n">
        <f aca="false">+ROUND(S119*16%,2)</f>
        <v>0</v>
      </c>
      <c r="U119" s="271" t="n">
        <f aca="false">+ROUND(S119*12%,2)</f>
        <v>0</v>
      </c>
      <c r="V119" s="271" t="n">
        <f aca="false">+T119+U119</f>
        <v>0</v>
      </c>
      <c r="W119" s="272"/>
      <c r="X119" s="272"/>
      <c r="Y119" s="271" t="n">
        <f aca="false">+W119+X119</f>
        <v>0</v>
      </c>
      <c r="Z119" s="273"/>
      <c r="AA119" s="274"/>
      <c r="AB119" s="275"/>
      <c r="AC119" s="276"/>
    </row>
    <row r="120" customFormat="false" ht="45" hidden="false" customHeight="true" outlineLevel="0" collapsed="false">
      <c r="A120" s="264" t="n">
        <v>41</v>
      </c>
      <c r="B120" s="265"/>
      <c r="C120" s="266"/>
      <c r="D120" s="264"/>
      <c r="E120" s="267"/>
      <c r="F120" s="264"/>
      <c r="G120" s="268"/>
      <c r="H120" s="267"/>
      <c r="I120" s="267" t="s">
        <v>210</v>
      </c>
      <c r="J120" s="264" t="s">
        <v>210</v>
      </c>
      <c r="K120" s="264" t="s">
        <v>210</v>
      </c>
      <c r="L120" s="264"/>
      <c r="M120" s="264"/>
      <c r="N120" s="264"/>
      <c r="O120" s="269"/>
      <c r="P120" s="264"/>
      <c r="Q120" s="264"/>
      <c r="R120" s="270"/>
      <c r="S120" s="270"/>
      <c r="T120" s="271" t="n">
        <f aca="false">+ROUND(S120*16%,2)</f>
        <v>0</v>
      </c>
      <c r="U120" s="271" t="n">
        <f aca="false">+ROUND(S120*12%,2)</f>
        <v>0</v>
      </c>
      <c r="V120" s="271" t="n">
        <f aca="false">+T120+U120</f>
        <v>0</v>
      </c>
      <c r="W120" s="272"/>
      <c r="X120" s="272"/>
      <c r="Y120" s="271" t="n">
        <f aca="false">+W120+X120</f>
        <v>0</v>
      </c>
      <c r="Z120" s="273"/>
      <c r="AA120" s="274"/>
      <c r="AB120" s="275"/>
      <c r="AC120" s="276"/>
    </row>
    <row r="121" customFormat="false" ht="45" hidden="false" customHeight="true" outlineLevel="0" collapsed="false">
      <c r="A121" s="264" t="n">
        <v>42</v>
      </c>
      <c r="B121" s="265"/>
      <c r="C121" s="266"/>
      <c r="D121" s="264"/>
      <c r="E121" s="267"/>
      <c r="F121" s="264"/>
      <c r="G121" s="268"/>
      <c r="H121" s="267"/>
      <c r="I121" s="267" t="s">
        <v>210</v>
      </c>
      <c r="J121" s="264" t="s">
        <v>210</v>
      </c>
      <c r="K121" s="264" t="s">
        <v>210</v>
      </c>
      <c r="L121" s="264"/>
      <c r="M121" s="264"/>
      <c r="N121" s="264"/>
      <c r="O121" s="269"/>
      <c r="P121" s="264"/>
      <c r="Q121" s="264"/>
      <c r="R121" s="270"/>
      <c r="S121" s="270"/>
      <c r="T121" s="271" t="n">
        <f aca="false">+ROUND(S121*16%,2)</f>
        <v>0</v>
      </c>
      <c r="U121" s="271" t="n">
        <f aca="false">+ROUND(S121*12%,2)</f>
        <v>0</v>
      </c>
      <c r="V121" s="271" t="n">
        <f aca="false">+T121+U121</f>
        <v>0</v>
      </c>
      <c r="W121" s="272"/>
      <c r="X121" s="272"/>
      <c r="Y121" s="271" t="n">
        <f aca="false">+W121+X121</f>
        <v>0</v>
      </c>
      <c r="Z121" s="273"/>
      <c r="AA121" s="274"/>
      <c r="AB121" s="275"/>
      <c r="AC121" s="276"/>
    </row>
    <row r="122" customFormat="false" ht="45" hidden="false" customHeight="true" outlineLevel="0" collapsed="false">
      <c r="A122" s="264" t="n">
        <v>43</v>
      </c>
      <c r="B122" s="265"/>
      <c r="C122" s="266"/>
      <c r="D122" s="264"/>
      <c r="E122" s="267"/>
      <c r="F122" s="264"/>
      <c r="G122" s="268"/>
      <c r="H122" s="267"/>
      <c r="I122" s="267" t="s">
        <v>210</v>
      </c>
      <c r="J122" s="264" t="s">
        <v>210</v>
      </c>
      <c r="K122" s="264" t="s">
        <v>210</v>
      </c>
      <c r="L122" s="264"/>
      <c r="M122" s="264"/>
      <c r="N122" s="264"/>
      <c r="O122" s="269"/>
      <c r="P122" s="264"/>
      <c r="Q122" s="264"/>
      <c r="R122" s="270"/>
      <c r="S122" s="270"/>
      <c r="T122" s="271" t="n">
        <f aca="false">+ROUND(S122*16%,2)</f>
        <v>0</v>
      </c>
      <c r="U122" s="271" t="n">
        <f aca="false">+ROUND(S122*12%,2)</f>
        <v>0</v>
      </c>
      <c r="V122" s="271" t="n">
        <f aca="false">+T122+U122</f>
        <v>0</v>
      </c>
      <c r="W122" s="272"/>
      <c r="X122" s="272"/>
      <c r="Y122" s="271" t="n">
        <f aca="false">+W122+X122</f>
        <v>0</v>
      </c>
      <c r="Z122" s="273"/>
      <c r="AA122" s="274"/>
      <c r="AB122" s="275"/>
      <c r="AC122" s="276"/>
    </row>
    <row r="123" customFormat="false" ht="45" hidden="false" customHeight="true" outlineLevel="0" collapsed="false">
      <c r="A123" s="264" t="n">
        <v>44</v>
      </c>
      <c r="B123" s="265"/>
      <c r="C123" s="266"/>
      <c r="D123" s="264"/>
      <c r="E123" s="267"/>
      <c r="F123" s="264"/>
      <c r="G123" s="268"/>
      <c r="H123" s="267"/>
      <c r="I123" s="267" t="s">
        <v>210</v>
      </c>
      <c r="J123" s="264" t="s">
        <v>210</v>
      </c>
      <c r="K123" s="264" t="s">
        <v>210</v>
      </c>
      <c r="L123" s="264"/>
      <c r="M123" s="264"/>
      <c r="N123" s="264"/>
      <c r="O123" s="269"/>
      <c r="P123" s="264"/>
      <c r="Q123" s="264"/>
      <c r="R123" s="270"/>
      <c r="S123" s="270"/>
      <c r="T123" s="271" t="n">
        <f aca="false">+ROUND(S123*16%,2)</f>
        <v>0</v>
      </c>
      <c r="U123" s="271" t="n">
        <f aca="false">+ROUND(S123*12%,2)</f>
        <v>0</v>
      </c>
      <c r="V123" s="271" t="n">
        <f aca="false">+T123+U123</f>
        <v>0</v>
      </c>
      <c r="W123" s="272"/>
      <c r="X123" s="272"/>
      <c r="Y123" s="271" t="n">
        <f aca="false">+W123+X123</f>
        <v>0</v>
      </c>
      <c r="Z123" s="273"/>
      <c r="AA123" s="274"/>
      <c r="AB123" s="275"/>
      <c r="AC123" s="276"/>
    </row>
    <row r="124" customFormat="false" ht="45" hidden="false" customHeight="true" outlineLevel="0" collapsed="false">
      <c r="A124" s="264" t="n">
        <v>45</v>
      </c>
      <c r="B124" s="265"/>
      <c r="C124" s="266"/>
      <c r="D124" s="264"/>
      <c r="E124" s="267"/>
      <c r="F124" s="264"/>
      <c r="G124" s="268"/>
      <c r="H124" s="267"/>
      <c r="I124" s="267" t="s">
        <v>210</v>
      </c>
      <c r="J124" s="264" t="s">
        <v>210</v>
      </c>
      <c r="K124" s="264" t="s">
        <v>210</v>
      </c>
      <c r="L124" s="264"/>
      <c r="M124" s="264"/>
      <c r="N124" s="264"/>
      <c r="O124" s="269"/>
      <c r="P124" s="264"/>
      <c r="Q124" s="264"/>
      <c r="R124" s="270"/>
      <c r="S124" s="270"/>
      <c r="T124" s="271" t="n">
        <f aca="false">+ROUND(S124*16%,2)</f>
        <v>0</v>
      </c>
      <c r="U124" s="271" t="n">
        <f aca="false">+ROUND(S124*12%,2)</f>
        <v>0</v>
      </c>
      <c r="V124" s="271" t="n">
        <f aca="false">+T124+U124</f>
        <v>0</v>
      </c>
      <c r="W124" s="272"/>
      <c r="X124" s="272"/>
      <c r="Y124" s="271" t="n">
        <f aca="false">+W124+X124</f>
        <v>0</v>
      </c>
      <c r="Z124" s="273"/>
      <c r="AA124" s="274"/>
      <c r="AB124" s="275"/>
      <c r="AC124" s="276"/>
    </row>
    <row r="125" customFormat="false" ht="45" hidden="false" customHeight="true" outlineLevel="0" collapsed="false">
      <c r="A125" s="264" t="n">
        <v>46</v>
      </c>
      <c r="B125" s="265"/>
      <c r="C125" s="266"/>
      <c r="D125" s="264"/>
      <c r="E125" s="267"/>
      <c r="F125" s="264"/>
      <c r="G125" s="268"/>
      <c r="H125" s="267"/>
      <c r="I125" s="267" t="s">
        <v>210</v>
      </c>
      <c r="J125" s="264" t="s">
        <v>210</v>
      </c>
      <c r="K125" s="264" t="s">
        <v>210</v>
      </c>
      <c r="L125" s="264"/>
      <c r="M125" s="264"/>
      <c r="N125" s="264"/>
      <c r="O125" s="269"/>
      <c r="P125" s="264"/>
      <c r="Q125" s="264"/>
      <c r="R125" s="270"/>
      <c r="S125" s="270"/>
      <c r="T125" s="271" t="n">
        <f aca="false">+ROUND(S125*16%,2)</f>
        <v>0</v>
      </c>
      <c r="U125" s="271" t="n">
        <f aca="false">+ROUND(S125*12%,2)</f>
        <v>0</v>
      </c>
      <c r="V125" s="271" t="n">
        <f aca="false">+T125+U125</f>
        <v>0</v>
      </c>
      <c r="W125" s="272"/>
      <c r="X125" s="272"/>
      <c r="Y125" s="271" t="n">
        <f aca="false">+W125+X125</f>
        <v>0</v>
      </c>
      <c r="Z125" s="273"/>
      <c r="AA125" s="274"/>
      <c r="AB125" s="275"/>
      <c r="AC125" s="276"/>
    </row>
    <row r="126" customFormat="false" ht="45" hidden="false" customHeight="true" outlineLevel="0" collapsed="false">
      <c r="A126" s="264" t="n">
        <v>47</v>
      </c>
      <c r="B126" s="265"/>
      <c r="C126" s="266"/>
      <c r="D126" s="264"/>
      <c r="E126" s="267"/>
      <c r="F126" s="264"/>
      <c r="G126" s="268"/>
      <c r="H126" s="267"/>
      <c r="I126" s="267" t="s">
        <v>210</v>
      </c>
      <c r="J126" s="264" t="s">
        <v>210</v>
      </c>
      <c r="K126" s="264" t="s">
        <v>210</v>
      </c>
      <c r="L126" s="264"/>
      <c r="M126" s="264"/>
      <c r="N126" s="264"/>
      <c r="O126" s="269"/>
      <c r="P126" s="264"/>
      <c r="Q126" s="264"/>
      <c r="R126" s="270"/>
      <c r="S126" s="270"/>
      <c r="T126" s="271" t="n">
        <f aca="false">+ROUND(S126*16%,2)</f>
        <v>0</v>
      </c>
      <c r="U126" s="271" t="n">
        <f aca="false">+ROUND(S126*12%,2)</f>
        <v>0</v>
      </c>
      <c r="V126" s="271" t="n">
        <f aca="false">+T126+U126</f>
        <v>0</v>
      </c>
      <c r="W126" s="272"/>
      <c r="X126" s="272"/>
      <c r="Y126" s="271" t="n">
        <f aca="false">+W126+X126</f>
        <v>0</v>
      </c>
      <c r="Z126" s="273"/>
      <c r="AA126" s="274"/>
      <c r="AB126" s="275"/>
      <c r="AC126" s="276"/>
    </row>
    <row r="127" customFormat="false" ht="45" hidden="false" customHeight="true" outlineLevel="0" collapsed="false">
      <c r="A127" s="264" t="n">
        <v>48</v>
      </c>
      <c r="B127" s="265"/>
      <c r="C127" s="266"/>
      <c r="D127" s="264"/>
      <c r="E127" s="267"/>
      <c r="F127" s="264"/>
      <c r="G127" s="268"/>
      <c r="H127" s="267"/>
      <c r="I127" s="267" t="s">
        <v>210</v>
      </c>
      <c r="J127" s="264" t="s">
        <v>210</v>
      </c>
      <c r="K127" s="264" t="s">
        <v>210</v>
      </c>
      <c r="L127" s="264"/>
      <c r="M127" s="264"/>
      <c r="N127" s="264"/>
      <c r="O127" s="269"/>
      <c r="P127" s="264"/>
      <c r="Q127" s="264"/>
      <c r="R127" s="270"/>
      <c r="S127" s="270"/>
      <c r="T127" s="271" t="n">
        <f aca="false">+ROUND(S127*16%,2)</f>
        <v>0</v>
      </c>
      <c r="U127" s="271" t="n">
        <f aca="false">+ROUND(S127*12%,2)</f>
        <v>0</v>
      </c>
      <c r="V127" s="271" t="n">
        <f aca="false">+T127+U127</f>
        <v>0</v>
      </c>
      <c r="W127" s="272"/>
      <c r="X127" s="272"/>
      <c r="Y127" s="271" t="n">
        <f aca="false">+W127+X127</f>
        <v>0</v>
      </c>
      <c r="Z127" s="273"/>
      <c r="AA127" s="274"/>
      <c r="AB127" s="275"/>
      <c r="AC127" s="276"/>
    </row>
    <row r="128" customFormat="false" ht="45" hidden="false" customHeight="true" outlineLevel="0" collapsed="false">
      <c r="A128" s="264" t="n">
        <v>49</v>
      </c>
      <c r="B128" s="265"/>
      <c r="C128" s="266"/>
      <c r="D128" s="264"/>
      <c r="E128" s="267"/>
      <c r="F128" s="264"/>
      <c r="G128" s="268"/>
      <c r="H128" s="267"/>
      <c r="I128" s="267" t="s">
        <v>210</v>
      </c>
      <c r="J128" s="264" t="s">
        <v>210</v>
      </c>
      <c r="K128" s="264" t="s">
        <v>210</v>
      </c>
      <c r="L128" s="264"/>
      <c r="M128" s="264"/>
      <c r="N128" s="264"/>
      <c r="O128" s="269"/>
      <c r="P128" s="264"/>
      <c r="Q128" s="264"/>
      <c r="R128" s="270"/>
      <c r="S128" s="270"/>
      <c r="T128" s="271" t="n">
        <f aca="false">+ROUND(S128*16%,2)</f>
        <v>0</v>
      </c>
      <c r="U128" s="271" t="n">
        <f aca="false">+ROUND(S128*12%,2)</f>
        <v>0</v>
      </c>
      <c r="V128" s="271" t="n">
        <f aca="false">+T128+U128</f>
        <v>0</v>
      </c>
      <c r="W128" s="272"/>
      <c r="X128" s="272"/>
      <c r="Y128" s="271" t="n">
        <f aca="false">+W128+X128</f>
        <v>0</v>
      </c>
      <c r="Z128" s="273"/>
      <c r="AA128" s="274"/>
      <c r="AB128" s="275"/>
      <c r="AC128" s="276"/>
    </row>
    <row r="129" customFormat="false" ht="45" hidden="false" customHeight="true" outlineLevel="0" collapsed="false">
      <c r="A129" s="264" t="n">
        <v>50</v>
      </c>
      <c r="B129" s="265"/>
      <c r="C129" s="266"/>
      <c r="D129" s="264"/>
      <c r="E129" s="267"/>
      <c r="F129" s="264"/>
      <c r="G129" s="268"/>
      <c r="H129" s="267"/>
      <c r="I129" s="267" t="s">
        <v>210</v>
      </c>
      <c r="J129" s="264" t="s">
        <v>210</v>
      </c>
      <c r="K129" s="264" t="s">
        <v>210</v>
      </c>
      <c r="L129" s="264"/>
      <c r="M129" s="264"/>
      <c r="N129" s="264"/>
      <c r="O129" s="269"/>
      <c r="P129" s="264"/>
      <c r="Q129" s="264"/>
      <c r="R129" s="270"/>
      <c r="S129" s="270"/>
      <c r="T129" s="271" t="n">
        <f aca="false">+ROUND(S129*16%,2)</f>
        <v>0</v>
      </c>
      <c r="U129" s="271" t="n">
        <f aca="false">+ROUND(S129*12%,2)</f>
        <v>0</v>
      </c>
      <c r="V129" s="271" t="n">
        <f aca="false">+T129+U129</f>
        <v>0</v>
      </c>
      <c r="W129" s="272"/>
      <c r="X129" s="272"/>
      <c r="Y129" s="271" t="n">
        <f aca="false">+W129+X129</f>
        <v>0</v>
      </c>
      <c r="Z129" s="273"/>
      <c r="AA129" s="274"/>
      <c r="AB129" s="275"/>
      <c r="AC129" s="276"/>
    </row>
    <row r="130" customFormat="false" ht="45" hidden="false" customHeight="true" outlineLevel="0" collapsed="false">
      <c r="A130" s="264" t="n">
        <v>51</v>
      </c>
      <c r="B130" s="265"/>
      <c r="C130" s="266"/>
      <c r="D130" s="264"/>
      <c r="E130" s="267"/>
      <c r="F130" s="264"/>
      <c r="G130" s="268"/>
      <c r="H130" s="267"/>
      <c r="I130" s="267" t="s">
        <v>210</v>
      </c>
      <c r="J130" s="264" t="s">
        <v>210</v>
      </c>
      <c r="K130" s="264" t="s">
        <v>210</v>
      </c>
      <c r="L130" s="264"/>
      <c r="M130" s="264"/>
      <c r="N130" s="264"/>
      <c r="O130" s="269"/>
      <c r="P130" s="264"/>
      <c r="Q130" s="264"/>
      <c r="R130" s="270"/>
      <c r="S130" s="270"/>
      <c r="T130" s="271" t="n">
        <f aca="false">+ROUND(S130*16%,2)</f>
        <v>0</v>
      </c>
      <c r="U130" s="271" t="n">
        <f aca="false">+ROUND(S130*12%,2)</f>
        <v>0</v>
      </c>
      <c r="V130" s="271" t="n">
        <f aca="false">+T130+U130</f>
        <v>0</v>
      </c>
      <c r="W130" s="272"/>
      <c r="X130" s="272"/>
      <c r="Y130" s="271" t="n">
        <f aca="false">+W130+X130</f>
        <v>0</v>
      </c>
      <c r="Z130" s="273"/>
      <c r="AA130" s="274"/>
      <c r="AB130" s="275"/>
      <c r="AC130" s="276"/>
    </row>
    <row r="131" customFormat="false" ht="45" hidden="false" customHeight="true" outlineLevel="0" collapsed="false">
      <c r="A131" s="264" t="n">
        <v>52</v>
      </c>
      <c r="B131" s="265"/>
      <c r="C131" s="266"/>
      <c r="D131" s="264"/>
      <c r="E131" s="267"/>
      <c r="F131" s="264"/>
      <c r="G131" s="268"/>
      <c r="H131" s="267"/>
      <c r="I131" s="267" t="s">
        <v>210</v>
      </c>
      <c r="J131" s="264" t="s">
        <v>210</v>
      </c>
      <c r="K131" s="264" t="s">
        <v>210</v>
      </c>
      <c r="L131" s="264"/>
      <c r="M131" s="264"/>
      <c r="N131" s="264"/>
      <c r="O131" s="269"/>
      <c r="P131" s="264"/>
      <c r="Q131" s="264"/>
      <c r="R131" s="270"/>
      <c r="S131" s="270"/>
      <c r="T131" s="271" t="n">
        <f aca="false">+ROUND(S131*16%,2)</f>
        <v>0</v>
      </c>
      <c r="U131" s="271" t="n">
        <f aca="false">+ROUND(S131*12%,2)</f>
        <v>0</v>
      </c>
      <c r="V131" s="271" t="n">
        <f aca="false">+T131+U131</f>
        <v>0</v>
      </c>
      <c r="W131" s="272"/>
      <c r="X131" s="272"/>
      <c r="Y131" s="271" t="n">
        <f aca="false">+W131+X131</f>
        <v>0</v>
      </c>
      <c r="Z131" s="273"/>
      <c r="AA131" s="274"/>
      <c r="AB131" s="275"/>
      <c r="AC131" s="276"/>
    </row>
    <row r="132" customFormat="false" ht="45" hidden="false" customHeight="true" outlineLevel="0" collapsed="false">
      <c r="A132" s="264" t="n">
        <v>53</v>
      </c>
      <c r="B132" s="265"/>
      <c r="C132" s="266"/>
      <c r="D132" s="264"/>
      <c r="E132" s="267"/>
      <c r="F132" s="264"/>
      <c r="G132" s="268"/>
      <c r="H132" s="267"/>
      <c r="I132" s="267" t="s">
        <v>210</v>
      </c>
      <c r="J132" s="264" t="s">
        <v>210</v>
      </c>
      <c r="K132" s="264" t="s">
        <v>210</v>
      </c>
      <c r="L132" s="264"/>
      <c r="M132" s="264"/>
      <c r="N132" s="264"/>
      <c r="O132" s="269"/>
      <c r="P132" s="264"/>
      <c r="Q132" s="264"/>
      <c r="R132" s="270"/>
      <c r="S132" s="270"/>
      <c r="T132" s="271" t="n">
        <f aca="false">+ROUND(S132*16%,2)</f>
        <v>0</v>
      </c>
      <c r="U132" s="271" t="n">
        <f aca="false">+ROUND(S132*12%,2)</f>
        <v>0</v>
      </c>
      <c r="V132" s="271" t="n">
        <f aca="false">+T132+U132</f>
        <v>0</v>
      </c>
      <c r="W132" s="272"/>
      <c r="X132" s="272"/>
      <c r="Y132" s="271" t="n">
        <f aca="false">+W132+X132</f>
        <v>0</v>
      </c>
      <c r="Z132" s="273"/>
      <c r="AA132" s="274"/>
      <c r="AB132" s="275"/>
      <c r="AC132" s="276"/>
    </row>
    <row r="133" customFormat="false" ht="45" hidden="false" customHeight="true" outlineLevel="0" collapsed="false">
      <c r="A133" s="264" t="n">
        <v>54</v>
      </c>
      <c r="B133" s="265"/>
      <c r="C133" s="266"/>
      <c r="D133" s="264"/>
      <c r="E133" s="267"/>
      <c r="F133" s="264"/>
      <c r="G133" s="268"/>
      <c r="H133" s="267"/>
      <c r="I133" s="267" t="s">
        <v>210</v>
      </c>
      <c r="J133" s="264" t="s">
        <v>210</v>
      </c>
      <c r="K133" s="264" t="s">
        <v>210</v>
      </c>
      <c r="L133" s="264"/>
      <c r="M133" s="264"/>
      <c r="N133" s="264"/>
      <c r="O133" s="269"/>
      <c r="P133" s="264"/>
      <c r="Q133" s="264"/>
      <c r="R133" s="270"/>
      <c r="S133" s="270"/>
      <c r="T133" s="271" t="n">
        <f aca="false">+ROUND(S133*16%,2)</f>
        <v>0</v>
      </c>
      <c r="U133" s="271" t="n">
        <f aca="false">+ROUND(S133*12%,2)</f>
        <v>0</v>
      </c>
      <c r="V133" s="271" t="n">
        <f aca="false">+T133+U133</f>
        <v>0</v>
      </c>
      <c r="W133" s="272"/>
      <c r="X133" s="272"/>
      <c r="Y133" s="271" t="n">
        <f aca="false">+W133+X133</f>
        <v>0</v>
      </c>
      <c r="Z133" s="273"/>
      <c r="AA133" s="274"/>
      <c r="AB133" s="275"/>
      <c r="AC133" s="276"/>
    </row>
    <row r="134" customFormat="false" ht="12" hidden="false" customHeight="true" outlineLevel="0" collapsed="false">
      <c r="A134" s="279"/>
      <c r="B134" s="67"/>
      <c r="C134" s="67"/>
      <c r="D134" s="67"/>
      <c r="E134" s="67"/>
      <c r="F134" s="67"/>
      <c r="G134" s="67"/>
      <c r="H134" s="67"/>
      <c r="I134" s="67"/>
      <c r="J134" s="67"/>
      <c r="K134" s="67"/>
      <c r="L134" s="67"/>
      <c r="M134" s="280"/>
      <c r="N134" s="280"/>
      <c r="O134" s="280"/>
      <c r="P134" s="67"/>
      <c r="Q134" s="67"/>
      <c r="R134" s="281"/>
      <c r="S134" s="282"/>
      <c r="T134" s="281"/>
      <c r="U134" s="283"/>
      <c r="V134" s="284"/>
      <c r="W134" s="281"/>
      <c r="X134" s="283"/>
      <c r="Y134" s="284"/>
      <c r="Z134" s="67"/>
      <c r="AA134" s="67"/>
      <c r="AB134" s="67"/>
      <c r="AC134" s="285"/>
    </row>
    <row r="135" customFormat="false" ht="27" hidden="false" customHeight="true" outlineLevel="0" collapsed="false">
      <c r="A135" s="286" t="s">
        <v>211</v>
      </c>
      <c r="B135" s="50"/>
      <c r="C135" s="50"/>
      <c r="D135" s="50"/>
      <c r="E135" s="287" t="s">
        <v>210</v>
      </c>
      <c r="F135" s="50"/>
      <c r="G135" s="50"/>
      <c r="H135" s="50"/>
      <c r="I135" s="50"/>
      <c r="J135" s="50"/>
      <c r="K135" s="50"/>
      <c r="L135" s="50"/>
      <c r="M135" s="149"/>
      <c r="N135" s="149"/>
      <c r="O135" s="149"/>
      <c r="Q135" s="288" t="s">
        <v>224</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4"/>
      <c r="B136" s="95"/>
      <c r="C136" s="95"/>
      <c r="D136" s="95"/>
      <c r="E136" s="95"/>
      <c r="F136" s="95"/>
      <c r="G136" s="95"/>
      <c r="H136" s="95"/>
      <c r="I136" s="95"/>
      <c r="J136" s="95"/>
      <c r="K136" s="95"/>
      <c r="L136" s="95"/>
      <c r="M136" s="293"/>
      <c r="N136" s="293"/>
      <c r="O136" s="293"/>
      <c r="P136" s="95"/>
      <c r="Q136" s="95"/>
      <c r="R136" s="294"/>
      <c r="S136" s="295"/>
      <c r="T136" s="294"/>
      <c r="U136" s="296"/>
      <c r="V136" s="297"/>
      <c r="W136" s="294"/>
      <c r="X136" s="296"/>
      <c r="Y136" s="297"/>
      <c r="Z136" s="95"/>
      <c r="AA136" s="95"/>
      <c r="AB136" s="95"/>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7"/>
      <c r="AB137" s="67"/>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01-09-17</v>
      </c>
      <c r="E144" s="316" t="str">
        <f aca="false">+CARATULA!$C$86</f>
        <v>  De 127 a 144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5"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ETIEMBRE</v>
      </c>
      <c r="X155" s="233"/>
      <c r="Y155" s="234" t="n">
        <f aca="false">+CARATULA!$O$10</f>
        <v>2017</v>
      </c>
      <c r="AA155" s="319" t="str">
        <f aca="false">+AA$2</f>
        <v>X</v>
      </c>
      <c r="AB155" s="236" t="s">
        <v>163</v>
      </c>
      <c r="AC155" s="226"/>
    </row>
    <row r="156" customFormat="false" ht="27.95"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
        <v>225</v>
      </c>
      <c r="X156" s="226"/>
      <c r="Z156" s="226"/>
      <c r="AA156" s="319" t="n">
        <f aca="false">+AA$3</f>
        <v>0</v>
      </c>
      <c r="AB156" s="236" t="s">
        <v>167</v>
      </c>
    </row>
    <row r="157" customFormat="false" ht="27.9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7"/>
      <c r="V161" s="67"/>
      <c r="W161" s="67"/>
      <c r="X161" s="67"/>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7.1"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7.1"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7.1"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c r="C167" s="266"/>
      <c r="D167" s="264"/>
      <c r="E167" s="267"/>
      <c r="F167" s="264"/>
      <c r="G167" s="268"/>
      <c r="H167" s="267"/>
      <c r="I167" s="267" t="s">
        <v>210</v>
      </c>
      <c r="J167" s="264" t="s">
        <v>210</v>
      </c>
      <c r="K167" s="264" t="s">
        <v>210</v>
      </c>
      <c r="L167" s="264"/>
      <c r="M167" s="264"/>
      <c r="N167" s="264"/>
      <c r="O167" s="269"/>
      <c r="P167" s="264"/>
      <c r="Q167" s="264"/>
      <c r="R167" s="270"/>
      <c r="S167" s="270"/>
      <c r="T167" s="271" t="n">
        <f aca="false">+ROUND(S167*16%,2)</f>
        <v>0</v>
      </c>
      <c r="U167" s="271" t="n">
        <f aca="false">+ROUND(S167*12%,2)</f>
        <v>0</v>
      </c>
      <c r="V167" s="271" t="n">
        <f aca="false">+T167+U167</f>
        <v>0</v>
      </c>
      <c r="W167" s="272"/>
      <c r="X167" s="272"/>
      <c r="Y167" s="271" t="n">
        <f aca="false">+W167+X167</f>
        <v>0</v>
      </c>
      <c r="Z167" s="273"/>
      <c r="AA167" s="274"/>
      <c r="AB167" s="275"/>
      <c r="AC167" s="276"/>
    </row>
    <row r="168" customFormat="false" ht="45" hidden="false" customHeight="true" outlineLevel="0" collapsed="false">
      <c r="A168" s="264" t="n">
        <v>56</v>
      </c>
      <c r="B168" s="265"/>
      <c r="C168" s="266"/>
      <c r="D168" s="264"/>
      <c r="E168" s="267"/>
      <c r="F168" s="264"/>
      <c r="G168" s="268"/>
      <c r="H168" s="267"/>
      <c r="I168" s="267" t="s">
        <v>210</v>
      </c>
      <c r="J168" s="264" t="s">
        <v>210</v>
      </c>
      <c r="K168" s="264" t="s">
        <v>210</v>
      </c>
      <c r="L168" s="264"/>
      <c r="M168" s="264"/>
      <c r="N168" s="264"/>
      <c r="O168" s="269"/>
      <c r="P168" s="264"/>
      <c r="Q168" s="264"/>
      <c r="R168" s="270"/>
      <c r="S168" s="270"/>
      <c r="T168" s="271" t="n">
        <f aca="false">+ROUND(S168*16%,2)</f>
        <v>0</v>
      </c>
      <c r="U168" s="271" t="n">
        <f aca="false">+ROUND(S168*12%,2)</f>
        <v>0</v>
      </c>
      <c r="V168" s="271" t="n">
        <f aca="false">+T168+U168</f>
        <v>0</v>
      </c>
      <c r="W168" s="272"/>
      <c r="X168" s="272"/>
      <c r="Y168" s="271" t="n">
        <f aca="false">+W168+X168</f>
        <v>0</v>
      </c>
      <c r="Z168" s="273"/>
      <c r="AA168" s="274"/>
      <c r="AB168" s="275"/>
      <c r="AC168" s="276"/>
    </row>
    <row r="169" customFormat="false" ht="45" hidden="false" customHeight="true" outlineLevel="0" collapsed="false">
      <c r="A169" s="264" t="n">
        <v>57</v>
      </c>
      <c r="B169" s="265"/>
      <c r="C169" s="266"/>
      <c r="D169" s="264"/>
      <c r="E169" s="267"/>
      <c r="F169" s="264"/>
      <c r="G169" s="268"/>
      <c r="H169" s="267"/>
      <c r="I169" s="267" t="s">
        <v>210</v>
      </c>
      <c r="J169" s="264" t="s">
        <v>210</v>
      </c>
      <c r="K169" s="264" t="s">
        <v>210</v>
      </c>
      <c r="L169" s="264"/>
      <c r="M169" s="264"/>
      <c r="N169" s="264"/>
      <c r="O169" s="269"/>
      <c r="P169" s="264"/>
      <c r="Q169" s="264"/>
      <c r="R169" s="270"/>
      <c r="S169" s="270"/>
      <c r="T169" s="271" t="n">
        <f aca="false">+ROUND(S169*16%,2)</f>
        <v>0</v>
      </c>
      <c r="U169" s="271" t="n">
        <f aca="false">+ROUND(S169*12%,2)</f>
        <v>0</v>
      </c>
      <c r="V169" s="271" t="n">
        <f aca="false">+T169+U169</f>
        <v>0</v>
      </c>
      <c r="W169" s="272"/>
      <c r="X169" s="272"/>
      <c r="Y169" s="271" t="n">
        <f aca="false">+W169+X169</f>
        <v>0</v>
      </c>
      <c r="Z169" s="273"/>
      <c r="AA169" s="274"/>
      <c r="AB169" s="275"/>
      <c r="AC169" s="276"/>
    </row>
    <row r="170" customFormat="false" ht="45" hidden="false" customHeight="true" outlineLevel="0" collapsed="false">
      <c r="A170" s="264" t="n">
        <v>58</v>
      </c>
      <c r="B170" s="265"/>
      <c r="C170" s="266"/>
      <c r="D170" s="264"/>
      <c r="E170" s="267"/>
      <c r="F170" s="264"/>
      <c r="G170" s="268"/>
      <c r="H170" s="267"/>
      <c r="I170" s="267" t="s">
        <v>210</v>
      </c>
      <c r="J170" s="264" t="s">
        <v>210</v>
      </c>
      <c r="K170" s="264" t="s">
        <v>210</v>
      </c>
      <c r="L170" s="264"/>
      <c r="M170" s="264"/>
      <c r="N170" s="264"/>
      <c r="O170" s="269"/>
      <c r="P170" s="264"/>
      <c r="Q170" s="264"/>
      <c r="R170" s="270"/>
      <c r="S170" s="270"/>
      <c r="T170" s="271" t="n">
        <f aca="false">+ROUND(S170*16%,2)</f>
        <v>0</v>
      </c>
      <c r="U170" s="271" t="n">
        <f aca="false">+ROUND(S170*12%,2)</f>
        <v>0</v>
      </c>
      <c r="V170" s="271" t="n">
        <f aca="false">+T170+U170</f>
        <v>0</v>
      </c>
      <c r="W170" s="272"/>
      <c r="X170" s="272"/>
      <c r="Y170" s="271" t="n">
        <f aca="false">+W170+X170</f>
        <v>0</v>
      </c>
      <c r="Z170" s="273"/>
      <c r="AA170" s="274"/>
      <c r="AB170" s="275"/>
      <c r="AC170" s="276"/>
    </row>
    <row r="171" customFormat="false" ht="45" hidden="false" customHeight="true" outlineLevel="0" collapsed="false">
      <c r="A171" s="264" t="n">
        <v>59</v>
      </c>
      <c r="B171" s="265"/>
      <c r="C171" s="266"/>
      <c r="D171" s="264"/>
      <c r="E171" s="267"/>
      <c r="F171" s="264"/>
      <c r="G171" s="268"/>
      <c r="H171" s="267"/>
      <c r="I171" s="267" t="s">
        <v>210</v>
      </c>
      <c r="J171" s="264" t="s">
        <v>210</v>
      </c>
      <c r="K171" s="264" t="s">
        <v>210</v>
      </c>
      <c r="L171" s="264"/>
      <c r="M171" s="264"/>
      <c r="N171" s="264"/>
      <c r="O171" s="269"/>
      <c r="P171" s="264"/>
      <c r="Q171" s="264"/>
      <c r="R171" s="270"/>
      <c r="S171" s="270"/>
      <c r="T171" s="271" t="n">
        <f aca="false">+ROUND(S171*16%,2)</f>
        <v>0</v>
      </c>
      <c r="U171" s="271" t="n">
        <f aca="false">+ROUND(S171*12%,2)</f>
        <v>0</v>
      </c>
      <c r="V171" s="271" t="n">
        <f aca="false">+T171+U171</f>
        <v>0</v>
      </c>
      <c r="W171" s="272"/>
      <c r="X171" s="272"/>
      <c r="Y171" s="271" t="n">
        <f aca="false">+W171+X171</f>
        <v>0</v>
      </c>
      <c r="Z171" s="273"/>
      <c r="AA171" s="274"/>
      <c r="AB171" s="275"/>
      <c r="AC171" s="276"/>
    </row>
    <row r="172" customFormat="false" ht="45" hidden="false" customHeight="true" outlineLevel="0" collapsed="false">
      <c r="A172" s="264" t="n">
        <v>60</v>
      </c>
      <c r="B172" s="265"/>
      <c r="C172" s="266"/>
      <c r="D172" s="264"/>
      <c r="E172" s="267"/>
      <c r="F172" s="264"/>
      <c r="G172" s="268"/>
      <c r="H172" s="267"/>
      <c r="I172" s="267" t="s">
        <v>210</v>
      </c>
      <c r="J172" s="264" t="s">
        <v>210</v>
      </c>
      <c r="K172" s="264" t="s">
        <v>210</v>
      </c>
      <c r="L172" s="264"/>
      <c r="M172" s="264"/>
      <c r="N172" s="264"/>
      <c r="O172" s="269"/>
      <c r="P172" s="264"/>
      <c r="Q172" s="264"/>
      <c r="R172" s="270"/>
      <c r="S172" s="270"/>
      <c r="T172" s="271" t="n">
        <f aca="false">+ROUND(S172*16%,2)</f>
        <v>0</v>
      </c>
      <c r="U172" s="271" t="n">
        <f aca="false">+ROUND(S172*12%,2)</f>
        <v>0</v>
      </c>
      <c r="V172" s="271" t="n">
        <f aca="false">+T172+U172</f>
        <v>0</v>
      </c>
      <c r="W172" s="272"/>
      <c r="X172" s="272"/>
      <c r="Y172" s="271" t="n">
        <f aca="false">+W172+X172</f>
        <v>0</v>
      </c>
      <c r="Z172" s="273"/>
      <c r="AA172" s="274"/>
      <c r="AB172" s="275"/>
      <c r="AC172" s="276"/>
    </row>
    <row r="173" customFormat="false" ht="45" hidden="false" customHeight="true" outlineLevel="0" collapsed="false">
      <c r="A173" s="264" t="n">
        <v>61</v>
      </c>
      <c r="B173" s="265"/>
      <c r="C173" s="266"/>
      <c r="D173" s="264"/>
      <c r="E173" s="267"/>
      <c r="F173" s="264"/>
      <c r="G173" s="268"/>
      <c r="H173" s="267"/>
      <c r="I173" s="267" t="s">
        <v>210</v>
      </c>
      <c r="J173" s="264" t="s">
        <v>210</v>
      </c>
      <c r="K173" s="264" t="s">
        <v>210</v>
      </c>
      <c r="L173" s="264"/>
      <c r="M173" s="264"/>
      <c r="N173" s="264"/>
      <c r="O173" s="269"/>
      <c r="P173" s="264"/>
      <c r="Q173" s="264"/>
      <c r="R173" s="270"/>
      <c r="S173" s="270"/>
      <c r="T173" s="271" t="n">
        <f aca="false">+ROUND(S173*16%,2)</f>
        <v>0</v>
      </c>
      <c r="U173" s="271" t="n">
        <f aca="false">+ROUND(S173*12%,2)</f>
        <v>0</v>
      </c>
      <c r="V173" s="271" t="n">
        <f aca="false">+T173+U173</f>
        <v>0</v>
      </c>
      <c r="W173" s="272"/>
      <c r="X173" s="272"/>
      <c r="Y173" s="271" t="n">
        <f aca="false">+W173+X173</f>
        <v>0</v>
      </c>
      <c r="Z173" s="273"/>
      <c r="AA173" s="274"/>
      <c r="AB173" s="275"/>
      <c r="AC173" s="276"/>
    </row>
    <row r="174" customFormat="false" ht="45" hidden="false" customHeight="true" outlineLevel="0" collapsed="false">
      <c r="A174" s="264" t="n">
        <v>62</v>
      </c>
      <c r="B174" s="265"/>
      <c r="C174" s="266"/>
      <c r="D174" s="264"/>
      <c r="E174" s="267"/>
      <c r="F174" s="264"/>
      <c r="G174" s="268"/>
      <c r="H174" s="267"/>
      <c r="I174" s="267" t="s">
        <v>210</v>
      </c>
      <c r="J174" s="264" t="s">
        <v>210</v>
      </c>
      <c r="K174" s="264" t="s">
        <v>210</v>
      </c>
      <c r="L174" s="264"/>
      <c r="M174" s="264"/>
      <c r="N174" s="264"/>
      <c r="O174" s="269"/>
      <c r="P174" s="264"/>
      <c r="Q174" s="264"/>
      <c r="R174" s="270"/>
      <c r="S174" s="270"/>
      <c r="T174" s="271" t="n">
        <f aca="false">+ROUND(S174*16%,2)</f>
        <v>0</v>
      </c>
      <c r="U174" s="271" t="n">
        <f aca="false">+ROUND(S174*12%,2)</f>
        <v>0</v>
      </c>
      <c r="V174" s="271" t="n">
        <f aca="false">+T174+U174</f>
        <v>0</v>
      </c>
      <c r="W174" s="272"/>
      <c r="X174" s="272"/>
      <c r="Y174" s="271" t="n">
        <f aca="false">+W174+X174</f>
        <v>0</v>
      </c>
      <c r="Z174" s="273"/>
      <c r="AA174" s="274"/>
      <c r="AB174" s="275"/>
      <c r="AC174" s="276"/>
    </row>
    <row r="175" customFormat="false" ht="45" hidden="false" customHeight="true" outlineLevel="0" collapsed="false">
      <c r="A175" s="264" t="n">
        <v>63</v>
      </c>
      <c r="B175" s="265"/>
      <c r="C175" s="266"/>
      <c r="D175" s="264"/>
      <c r="E175" s="267"/>
      <c r="F175" s="264"/>
      <c r="G175" s="268"/>
      <c r="H175" s="267"/>
      <c r="I175" s="267" t="s">
        <v>210</v>
      </c>
      <c r="J175" s="264" t="s">
        <v>210</v>
      </c>
      <c r="K175" s="264" t="s">
        <v>210</v>
      </c>
      <c r="L175" s="264"/>
      <c r="M175" s="264"/>
      <c r="N175" s="264"/>
      <c r="O175" s="269"/>
      <c r="P175" s="264"/>
      <c r="Q175" s="264"/>
      <c r="R175" s="270"/>
      <c r="S175" s="270"/>
      <c r="T175" s="271" t="n">
        <f aca="false">+ROUND(S175*16%,2)</f>
        <v>0</v>
      </c>
      <c r="U175" s="271" t="n">
        <f aca="false">+ROUND(S175*12%,2)</f>
        <v>0</v>
      </c>
      <c r="V175" s="271" t="n">
        <f aca="false">+T175+U175</f>
        <v>0</v>
      </c>
      <c r="W175" s="272"/>
      <c r="X175" s="272"/>
      <c r="Y175" s="271" t="n">
        <f aca="false">+W175+X175</f>
        <v>0</v>
      </c>
      <c r="Z175" s="273"/>
      <c r="AA175" s="274"/>
      <c r="AB175" s="275"/>
      <c r="AC175" s="276"/>
    </row>
    <row r="176" customFormat="false" ht="45" hidden="false" customHeight="true" outlineLevel="0" collapsed="false">
      <c r="A176" s="264" t="n">
        <v>64</v>
      </c>
      <c r="B176" s="265"/>
      <c r="C176" s="266"/>
      <c r="D176" s="264"/>
      <c r="E176" s="267"/>
      <c r="F176" s="264"/>
      <c r="G176" s="268"/>
      <c r="H176" s="267"/>
      <c r="I176" s="267" t="s">
        <v>210</v>
      </c>
      <c r="J176" s="264" t="s">
        <v>210</v>
      </c>
      <c r="K176" s="264" t="s">
        <v>210</v>
      </c>
      <c r="L176" s="264"/>
      <c r="M176" s="264"/>
      <c r="N176" s="264"/>
      <c r="O176" s="269"/>
      <c r="P176" s="264"/>
      <c r="Q176" s="264"/>
      <c r="R176" s="270"/>
      <c r="S176" s="270"/>
      <c r="T176" s="271" t="n">
        <f aca="false">+ROUND(S176*16%,2)</f>
        <v>0</v>
      </c>
      <c r="U176" s="271" t="n">
        <f aca="false">+ROUND(S176*12%,2)</f>
        <v>0</v>
      </c>
      <c r="V176" s="271" t="n">
        <f aca="false">+T176+U176</f>
        <v>0</v>
      </c>
      <c r="W176" s="272"/>
      <c r="X176" s="272"/>
      <c r="Y176" s="271" t="n">
        <f aca="false">+W176+X176</f>
        <v>0</v>
      </c>
      <c r="Z176" s="273"/>
      <c r="AA176" s="274"/>
      <c r="AB176" s="275"/>
      <c r="AC176" s="276"/>
    </row>
    <row r="177" customFormat="false" ht="45" hidden="false" customHeight="true" outlineLevel="0" collapsed="false">
      <c r="A177" s="264" t="n">
        <v>65</v>
      </c>
      <c r="B177" s="265"/>
      <c r="C177" s="266"/>
      <c r="D177" s="264"/>
      <c r="E177" s="267"/>
      <c r="F177" s="264"/>
      <c r="G177" s="268"/>
      <c r="H177" s="267"/>
      <c r="I177" s="267" t="s">
        <v>210</v>
      </c>
      <c r="J177" s="264" t="s">
        <v>210</v>
      </c>
      <c r="K177" s="264" t="s">
        <v>210</v>
      </c>
      <c r="L177" s="264"/>
      <c r="M177" s="264"/>
      <c r="N177" s="264"/>
      <c r="O177" s="269"/>
      <c r="P177" s="264"/>
      <c r="Q177" s="264"/>
      <c r="R177" s="270"/>
      <c r="S177" s="270"/>
      <c r="T177" s="271" t="n">
        <f aca="false">+ROUND(S177*16%,2)</f>
        <v>0</v>
      </c>
      <c r="U177" s="271" t="n">
        <f aca="false">+ROUND(S177*12%,2)</f>
        <v>0</v>
      </c>
      <c r="V177" s="271" t="n">
        <f aca="false">+T177+U177</f>
        <v>0</v>
      </c>
      <c r="W177" s="272"/>
      <c r="X177" s="272"/>
      <c r="Y177" s="271" t="n">
        <f aca="false">+W177+X177</f>
        <v>0</v>
      </c>
      <c r="Z177" s="273"/>
      <c r="AA177" s="274"/>
      <c r="AB177" s="275"/>
      <c r="AC177" s="276"/>
    </row>
    <row r="178" customFormat="false" ht="45" hidden="false" customHeight="true" outlineLevel="0" collapsed="false">
      <c r="A178" s="264" t="n">
        <v>66</v>
      </c>
      <c r="B178" s="265"/>
      <c r="C178" s="266"/>
      <c r="D178" s="264"/>
      <c r="E178" s="267"/>
      <c r="F178" s="264"/>
      <c r="G178" s="268"/>
      <c r="H178" s="267"/>
      <c r="I178" s="267" t="s">
        <v>210</v>
      </c>
      <c r="J178" s="264" t="s">
        <v>210</v>
      </c>
      <c r="K178" s="264" t="s">
        <v>210</v>
      </c>
      <c r="L178" s="264"/>
      <c r="M178" s="264"/>
      <c r="N178" s="264"/>
      <c r="O178" s="269"/>
      <c r="P178" s="264"/>
      <c r="Q178" s="264"/>
      <c r="R178" s="270"/>
      <c r="S178" s="270"/>
      <c r="T178" s="271" t="n">
        <f aca="false">+ROUND(S178*16%,2)</f>
        <v>0</v>
      </c>
      <c r="U178" s="271" t="n">
        <f aca="false">+ROUND(S178*12%,2)</f>
        <v>0</v>
      </c>
      <c r="V178" s="271" t="n">
        <f aca="false">+T178+U178</f>
        <v>0</v>
      </c>
      <c r="W178" s="272"/>
      <c r="X178" s="272"/>
      <c r="Y178" s="271" t="n">
        <f aca="false">+W178+X178</f>
        <v>0</v>
      </c>
      <c r="Z178" s="273"/>
      <c r="AA178" s="274"/>
      <c r="AB178" s="275"/>
      <c r="AC178" s="276"/>
    </row>
    <row r="179" customFormat="false" ht="45" hidden="false" customHeight="true" outlineLevel="0" collapsed="false">
      <c r="A179" s="264" t="n">
        <v>67</v>
      </c>
      <c r="B179" s="265"/>
      <c r="C179" s="266"/>
      <c r="D179" s="264"/>
      <c r="E179" s="267"/>
      <c r="F179" s="264"/>
      <c r="G179" s="268"/>
      <c r="H179" s="267"/>
      <c r="I179" s="267" t="s">
        <v>210</v>
      </c>
      <c r="J179" s="264" t="s">
        <v>210</v>
      </c>
      <c r="K179" s="264" t="s">
        <v>210</v>
      </c>
      <c r="L179" s="264"/>
      <c r="M179" s="264"/>
      <c r="N179" s="264"/>
      <c r="O179" s="269"/>
      <c r="P179" s="264"/>
      <c r="Q179" s="264"/>
      <c r="R179" s="270"/>
      <c r="S179" s="270"/>
      <c r="T179" s="271" t="n">
        <f aca="false">+ROUND(S179*16%,2)</f>
        <v>0</v>
      </c>
      <c r="U179" s="271" t="n">
        <f aca="false">+ROUND(S179*12%,2)</f>
        <v>0</v>
      </c>
      <c r="V179" s="271" t="n">
        <f aca="false">+T179+U179</f>
        <v>0</v>
      </c>
      <c r="W179" s="272"/>
      <c r="X179" s="272"/>
      <c r="Y179" s="271" t="n">
        <f aca="false">+W179+X179</f>
        <v>0</v>
      </c>
      <c r="Z179" s="273"/>
      <c r="AA179" s="274"/>
      <c r="AB179" s="275"/>
      <c r="AC179" s="276"/>
    </row>
    <row r="180" customFormat="false" ht="45" hidden="false" customHeight="true" outlineLevel="0" collapsed="false">
      <c r="A180" s="264" t="n">
        <v>68</v>
      </c>
      <c r="B180" s="265"/>
      <c r="C180" s="266"/>
      <c r="D180" s="264"/>
      <c r="E180" s="267"/>
      <c r="F180" s="264"/>
      <c r="G180" s="268"/>
      <c r="H180" s="267"/>
      <c r="I180" s="267" t="s">
        <v>210</v>
      </c>
      <c r="J180" s="264" t="s">
        <v>210</v>
      </c>
      <c r="K180" s="264" t="s">
        <v>210</v>
      </c>
      <c r="L180" s="264"/>
      <c r="M180" s="264"/>
      <c r="N180" s="264"/>
      <c r="O180" s="269"/>
      <c r="P180" s="264"/>
      <c r="Q180" s="264"/>
      <c r="R180" s="270"/>
      <c r="S180" s="270"/>
      <c r="T180" s="271" t="n">
        <f aca="false">+ROUND(S180*16%,2)</f>
        <v>0</v>
      </c>
      <c r="U180" s="271" t="n">
        <f aca="false">+ROUND(S180*12%,2)</f>
        <v>0</v>
      </c>
      <c r="V180" s="271" t="n">
        <f aca="false">+T180+U180</f>
        <v>0</v>
      </c>
      <c r="W180" s="272"/>
      <c r="X180" s="272"/>
      <c r="Y180" s="271" t="n">
        <f aca="false">+W180+X180</f>
        <v>0</v>
      </c>
      <c r="Z180" s="273"/>
      <c r="AA180" s="274"/>
      <c r="AB180" s="275"/>
      <c r="AC180" s="276"/>
    </row>
    <row r="181" customFormat="false" ht="45" hidden="false" customHeight="true" outlineLevel="0" collapsed="false">
      <c r="A181" s="264" t="n">
        <v>69</v>
      </c>
      <c r="B181" s="265"/>
      <c r="C181" s="266"/>
      <c r="D181" s="264"/>
      <c r="E181" s="267"/>
      <c r="F181" s="264"/>
      <c r="G181" s="268"/>
      <c r="H181" s="267"/>
      <c r="I181" s="267" t="s">
        <v>210</v>
      </c>
      <c r="J181" s="264" t="s">
        <v>210</v>
      </c>
      <c r="K181" s="264" t="s">
        <v>210</v>
      </c>
      <c r="L181" s="264"/>
      <c r="M181" s="264"/>
      <c r="N181" s="264"/>
      <c r="O181" s="269"/>
      <c r="P181" s="264"/>
      <c r="Q181" s="264"/>
      <c r="R181" s="270"/>
      <c r="S181" s="270"/>
      <c r="T181" s="271" t="n">
        <f aca="false">+ROUND(S181*16%,2)</f>
        <v>0</v>
      </c>
      <c r="U181" s="271" t="n">
        <f aca="false">+ROUND(S181*12%,2)</f>
        <v>0</v>
      </c>
      <c r="V181" s="271" t="n">
        <f aca="false">+T181+U181</f>
        <v>0</v>
      </c>
      <c r="W181" s="272"/>
      <c r="X181" s="272"/>
      <c r="Y181" s="271" t="n">
        <f aca="false">+W181+X181</f>
        <v>0</v>
      </c>
      <c r="Z181" s="273"/>
      <c r="AA181" s="274"/>
      <c r="AB181" s="275"/>
      <c r="AC181" s="276"/>
    </row>
    <row r="182" customFormat="false" ht="45" hidden="false" customHeight="true" outlineLevel="0" collapsed="false">
      <c r="A182" s="264" t="n">
        <v>70</v>
      </c>
      <c r="B182" s="265"/>
      <c r="C182" s="266"/>
      <c r="D182" s="264"/>
      <c r="E182" s="267"/>
      <c r="F182" s="264"/>
      <c r="G182" s="268"/>
      <c r="H182" s="267"/>
      <c r="I182" s="267" t="s">
        <v>210</v>
      </c>
      <c r="J182" s="264" t="s">
        <v>210</v>
      </c>
      <c r="K182" s="264" t="s">
        <v>210</v>
      </c>
      <c r="L182" s="264"/>
      <c r="M182" s="264"/>
      <c r="N182" s="264"/>
      <c r="O182" s="269"/>
      <c r="P182" s="264"/>
      <c r="Q182" s="264"/>
      <c r="R182" s="270"/>
      <c r="S182" s="270"/>
      <c r="T182" s="271" t="n">
        <f aca="false">+ROUND(S182*16%,2)</f>
        <v>0</v>
      </c>
      <c r="U182" s="271" t="n">
        <f aca="false">+ROUND(S182*12%,2)</f>
        <v>0</v>
      </c>
      <c r="V182" s="271" t="n">
        <f aca="false">+T182+U182</f>
        <v>0</v>
      </c>
      <c r="W182" s="272"/>
      <c r="X182" s="272"/>
      <c r="Y182" s="271" t="n">
        <f aca="false">+W182+X182</f>
        <v>0</v>
      </c>
      <c r="Z182" s="273"/>
      <c r="AA182" s="274"/>
      <c r="AB182" s="275"/>
      <c r="AC182" s="276"/>
    </row>
    <row r="183" customFormat="false" ht="45" hidden="false" customHeight="true" outlineLevel="0" collapsed="false">
      <c r="A183" s="264" t="n">
        <v>71</v>
      </c>
      <c r="B183" s="265"/>
      <c r="C183" s="266"/>
      <c r="D183" s="264"/>
      <c r="E183" s="267"/>
      <c r="F183" s="264"/>
      <c r="G183" s="268"/>
      <c r="H183" s="267"/>
      <c r="I183" s="267" t="s">
        <v>210</v>
      </c>
      <c r="J183" s="264" t="s">
        <v>210</v>
      </c>
      <c r="K183" s="264" t="s">
        <v>210</v>
      </c>
      <c r="L183" s="264"/>
      <c r="M183" s="264"/>
      <c r="N183" s="264"/>
      <c r="O183" s="269"/>
      <c r="P183" s="264"/>
      <c r="Q183" s="264"/>
      <c r="R183" s="270"/>
      <c r="S183" s="270"/>
      <c r="T183" s="271" t="n">
        <f aca="false">+ROUND(S183*16%,2)</f>
        <v>0</v>
      </c>
      <c r="U183" s="271" t="n">
        <f aca="false">+ROUND(S183*12%,2)</f>
        <v>0</v>
      </c>
      <c r="V183" s="271" t="n">
        <f aca="false">+T183+U183</f>
        <v>0</v>
      </c>
      <c r="W183" s="272"/>
      <c r="X183" s="272"/>
      <c r="Y183" s="271" t="n">
        <f aca="false">+W183+X183</f>
        <v>0</v>
      </c>
      <c r="Z183" s="273"/>
      <c r="AA183" s="274"/>
      <c r="AB183" s="275"/>
      <c r="AC183" s="276"/>
    </row>
    <row r="184" customFormat="false" ht="45" hidden="false" customHeight="true" outlineLevel="0" collapsed="false">
      <c r="A184" s="264" t="n">
        <v>72</v>
      </c>
      <c r="B184" s="265"/>
      <c r="C184" s="266"/>
      <c r="D184" s="264"/>
      <c r="E184" s="267"/>
      <c r="F184" s="264"/>
      <c r="G184" s="268"/>
      <c r="H184" s="267"/>
      <c r="I184" s="267" t="s">
        <v>210</v>
      </c>
      <c r="J184" s="264" t="s">
        <v>210</v>
      </c>
      <c r="K184" s="264" t="s">
        <v>210</v>
      </c>
      <c r="L184" s="264"/>
      <c r="M184" s="264"/>
      <c r="N184" s="264"/>
      <c r="O184" s="269"/>
      <c r="P184" s="264"/>
      <c r="Q184" s="264"/>
      <c r="R184" s="270"/>
      <c r="S184" s="270"/>
      <c r="T184" s="271" t="n">
        <f aca="false">+ROUND(S184*16%,2)</f>
        <v>0</v>
      </c>
      <c r="U184" s="271" t="n">
        <f aca="false">+ROUND(S184*12%,2)</f>
        <v>0</v>
      </c>
      <c r="V184" s="271" t="n">
        <f aca="false">+T184+U184</f>
        <v>0</v>
      </c>
      <c r="W184" s="272"/>
      <c r="X184" s="272"/>
      <c r="Y184" s="271" t="n">
        <f aca="false">+W184+X184</f>
        <v>0</v>
      </c>
      <c r="Z184" s="273"/>
      <c r="AA184" s="274"/>
      <c r="AB184" s="275"/>
      <c r="AC184" s="276"/>
    </row>
    <row r="185" customFormat="false" ht="12" hidden="false" customHeight="true" outlineLevel="0" collapsed="false">
      <c r="A185" s="279"/>
      <c r="B185" s="67"/>
      <c r="C185" s="67"/>
      <c r="D185" s="67"/>
      <c r="E185" s="67"/>
      <c r="F185" s="67"/>
      <c r="G185" s="67"/>
      <c r="H185" s="67"/>
      <c r="I185" s="67"/>
      <c r="J185" s="67"/>
      <c r="K185" s="67"/>
      <c r="L185" s="67"/>
      <c r="M185" s="280"/>
      <c r="N185" s="280"/>
      <c r="O185" s="280"/>
      <c r="P185" s="67"/>
      <c r="Q185" s="67"/>
      <c r="R185" s="281"/>
      <c r="S185" s="282"/>
      <c r="T185" s="281"/>
      <c r="U185" s="283"/>
      <c r="V185" s="284"/>
      <c r="W185" s="281"/>
      <c r="X185" s="283"/>
      <c r="Y185" s="284"/>
      <c r="Z185" s="67"/>
      <c r="AA185" s="67"/>
      <c r="AB185" s="67"/>
      <c r="AC185" s="285"/>
    </row>
    <row r="186" customFormat="false" ht="27" hidden="false" customHeight="true" outlineLevel="0" collapsed="false">
      <c r="A186" s="286" t="s">
        <v>211</v>
      </c>
      <c r="B186" s="50"/>
      <c r="C186" s="50"/>
      <c r="D186" s="50"/>
      <c r="E186" s="287" t="s">
        <v>210</v>
      </c>
      <c r="F186" s="50"/>
      <c r="G186" s="50"/>
      <c r="H186" s="50"/>
      <c r="I186" s="50"/>
      <c r="J186" s="50"/>
      <c r="K186" s="50"/>
      <c r="L186" s="50"/>
      <c r="M186" s="149"/>
      <c r="N186" s="149"/>
      <c r="O186" s="149"/>
      <c r="Q186" s="288" t="s">
        <v>226</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4"/>
      <c r="B187" s="95"/>
      <c r="C187" s="95"/>
      <c r="D187" s="95"/>
      <c r="E187" s="95"/>
      <c r="F187" s="95"/>
      <c r="G187" s="95"/>
      <c r="H187" s="95"/>
      <c r="I187" s="95"/>
      <c r="J187" s="95"/>
      <c r="K187" s="95"/>
      <c r="L187" s="95"/>
      <c r="M187" s="293"/>
      <c r="N187" s="293"/>
      <c r="O187" s="293"/>
      <c r="P187" s="95"/>
      <c r="Q187" s="95"/>
      <c r="R187" s="294"/>
      <c r="S187" s="295"/>
      <c r="T187" s="294"/>
      <c r="U187" s="296"/>
      <c r="V187" s="297"/>
      <c r="W187" s="294"/>
      <c r="X187" s="296"/>
      <c r="Y187" s="297"/>
      <c r="Z187" s="95"/>
      <c r="AA187" s="95"/>
      <c r="AB187" s="95"/>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7"/>
      <c r="AB188" s="67"/>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01-09-17</v>
      </c>
      <c r="E195" s="316" t="str">
        <f aca="false">+CARATULA!$C$86</f>
        <v>  De 127 a 144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5"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SETIEMBRE</v>
      </c>
      <c r="X206" s="233"/>
      <c r="Y206" s="234" t="n">
        <f aca="false">+CARATULA!$O$10</f>
        <v>2017</v>
      </c>
      <c r="AA206" s="319" t="str">
        <f aca="false">+AA$2</f>
        <v>X</v>
      </c>
      <c r="AB206" s="236" t="s">
        <v>163</v>
      </c>
      <c r="AC206" s="226"/>
    </row>
    <row r="207" customFormat="false" ht="27.95"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
        <v>227</v>
      </c>
      <c r="X207" s="226"/>
      <c r="Z207" s="226"/>
      <c r="AA207" s="319" t="n">
        <f aca="false">+AA$3</f>
        <v>0</v>
      </c>
      <c r="AB207" s="236" t="s">
        <v>167</v>
      </c>
    </row>
    <row r="208" customFormat="false" ht="27.9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7"/>
      <c r="V212" s="67"/>
      <c r="W212" s="67"/>
      <c r="X212" s="67"/>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8"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8"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8"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c r="C218" s="266"/>
      <c r="D218" s="264"/>
      <c r="E218" s="267"/>
      <c r="F218" s="264"/>
      <c r="G218" s="268"/>
      <c r="H218" s="267"/>
      <c r="I218" s="267" t="s">
        <v>210</v>
      </c>
      <c r="J218" s="264" t="s">
        <v>210</v>
      </c>
      <c r="K218" s="264" t="s">
        <v>210</v>
      </c>
      <c r="L218" s="264"/>
      <c r="M218" s="264"/>
      <c r="N218" s="264"/>
      <c r="O218" s="269"/>
      <c r="P218" s="264"/>
      <c r="Q218" s="264"/>
      <c r="R218" s="270"/>
      <c r="S218" s="270"/>
      <c r="T218" s="271" t="n">
        <f aca="false">+ROUND(S218*16%,2)</f>
        <v>0</v>
      </c>
      <c r="U218" s="271" t="n">
        <f aca="false">+ROUND(S218*12%,2)</f>
        <v>0</v>
      </c>
      <c r="V218" s="271" t="n">
        <f aca="false">+T218+U218</f>
        <v>0</v>
      </c>
      <c r="W218" s="272"/>
      <c r="X218" s="272"/>
      <c r="Y218" s="271" t="n">
        <f aca="false">+W218+X218</f>
        <v>0</v>
      </c>
      <c r="Z218" s="273"/>
      <c r="AA218" s="274"/>
      <c r="AB218" s="275"/>
      <c r="AC218" s="276"/>
    </row>
    <row r="219" customFormat="false" ht="45" hidden="false" customHeight="true" outlineLevel="0" collapsed="false">
      <c r="A219" s="264" t="n">
        <v>74</v>
      </c>
      <c r="B219" s="265"/>
      <c r="C219" s="266"/>
      <c r="D219" s="264"/>
      <c r="E219" s="267"/>
      <c r="F219" s="264"/>
      <c r="G219" s="268"/>
      <c r="H219" s="267"/>
      <c r="I219" s="267" t="s">
        <v>210</v>
      </c>
      <c r="J219" s="264" t="s">
        <v>210</v>
      </c>
      <c r="K219" s="264" t="s">
        <v>210</v>
      </c>
      <c r="L219" s="264"/>
      <c r="M219" s="264"/>
      <c r="N219" s="264"/>
      <c r="O219" s="269"/>
      <c r="P219" s="264"/>
      <c r="Q219" s="264"/>
      <c r="R219" s="270"/>
      <c r="S219" s="270"/>
      <c r="T219" s="271" t="n">
        <f aca="false">+ROUND(S219*16%,2)</f>
        <v>0</v>
      </c>
      <c r="U219" s="271" t="n">
        <f aca="false">+ROUND(S219*12%,2)</f>
        <v>0</v>
      </c>
      <c r="V219" s="271" t="n">
        <f aca="false">+T219+U219</f>
        <v>0</v>
      </c>
      <c r="W219" s="272"/>
      <c r="X219" s="272"/>
      <c r="Y219" s="271" t="n">
        <f aca="false">+W219+X219</f>
        <v>0</v>
      </c>
      <c r="Z219" s="273"/>
      <c r="AA219" s="274"/>
      <c r="AB219" s="275"/>
      <c r="AC219" s="276"/>
    </row>
    <row r="220" customFormat="false" ht="45" hidden="false" customHeight="true" outlineLevel="0" collapsed="false">
      <c r="A220" s="264" t="n">
        <v>75</v>
      </c>
      <c r="B220" s="265"/>
      <c r="C220" s="266"/>
      <c r="D220" s="264"/>
      <c r="E220" s="267"/>
      <c r="F220" s="264"/>
      <c r="G220" s="268"/>
      <c r="H220" s="267"/>
      <c r="I220" s="267" t="s">
        <v>210</v>
      </c>
      <c r="J220" s="264" t="s">
        <v>210</v>
      </c>
      <c r="K220" s="264" t="s">
        <v>210</v>
      </c>
      <c r="L220" s="264"/>
      <c r="M220" s="264"/>
      <c r="N220" s="264"/>
      <c r="O220" s="269"/>
      <c r="P220" s="264"/>
      <c r="Q220" s="264"/>
      <c r="R220" s="270"/>
      <c r="S220" s="270"/>
      <c r="T220" s="271" t="n">
        <f aca="false">+ROUND(S220*16%,2)</f>
        <v>0</v>
      </c>
      <c r="U220" s="271" t="n">
        <f aca="false">+ROUND(S220*12%,2)</f>
        <v>0</v>
      </c>
      <c r="V220" s="271" t="n">
        <f aca="false">+T220+U220</f>
        <v>0</v>
      </c>
      <c r="W220" s="272"/>
      <c r="X220" s="272"/>
      <c r="Y220" s="271" t="n">
        <f aca="false">+W220+X220</f>
        <v>0</v>
      </c>
      <c r="Z220" s="273"/>
      <c r="AA220" s="274"/>
      <c r="AB220" s="275"/>
      <c r="AC220" s="276"/>
    </row>
    <row r="221" customFormat="false" ht="45" hidden="false" customHeight="true" outlineLevel="0" collapsed="false">
      <c r="A221" s="264" t="n">
        <v>76</v>
      </c>
      <c r="B221" s="265"/>
      <c r="C221" s="266"/>
      <c r="D221" s="264"/>
      <c r="E221" s="267"/>
      <c r="F221" s="264"/>
      <c r="G221" s="268"/>
      <c r="H221" s="267"/>
      <c r="I221" s="267" t="s">
        <v>210</v>
      </c>
      <c r="J221" s="264" t="s">
        <v>210</v>
      </c>
      <c r="K221" s="264" t="s">
        <v>210</v>
      </c>
      <c r="L221" s="264"/>
      <c r="M221" s="264"/>
      <c r="N221" s="264"/>
      <c r="O221" s="269"/>
      <c r="P221" s="264"/>
      <c r="Q221" s="264"/>
      <c r="R221" s="270"/>
      <c r="S221" s="270"/>
      <c r="T221" s="271" t="n">
        <f aca="false">+ROUND(S221*16%,2)</f>
        <v>0</v>
      </c>
      <c r="U221" s="271" t="n">
        <f aca="false">+ROUND(S221*12%,2)</f>
        <v>0</v>
      </c>
      <c r="V221" s="271" t="n">
        <f aca="false">+T221+U221</f>
        <v>0</v>
      </c>
      <c r="W221" s="272"/>
      <c r="X221" s="272"/>
      <c r="Y221" s="271" t="n">
        <f aca="false">+W221+X221</f>
        <v>0</v>
      </c>
      <c r="Z221" s="273"/>
      <c r="AA221" s="274"/>
      <c r="AB221" s="275"/>
      <c r="AC221" s="276"/>
    </row>
    <row r="222" customFormat="false" ht="45" hidden="false" customHeight="true" outlineLevel="0" collapsed="false">
      <c r="A222" s="264" t="n">
        <v>77</v>
      </c>
      <c r="B222" s="265"/>
      <c r="C222" s="266"/>
      <c r="D222" s="264"/>
      <c r="E222" s="267"/>
      <c r="F222" s="264"/>
      <c r="G222" s="268"/>
      <c r="H222" s="267"/>
      <c r="I222" s="267" t="s">
        <v>210</v>
      </c>
      <c r="J222" s="264" t="s">
        <v>210</v>
      </c>
      <c r="K222" s="264" t="s">
        <v>210</v>
      </c>
      <c r="L222" s="264"/>
      <c r="M222" s="264"/>
      <c r="N222" s="264"/>
      <c r="O222" s="269"/>
      <c r="P222" s="264"/>
      <c r="Q222" s="264"/>
      <c r="R222" s="270"/>
      <c r="S222" s="270"/>
      <c r="T222" s="271" t="n">
        <f aca="false">+ROUND(S222*16%,2)</f>
        <v>0</v>
      </c>
      <c r="U222" s="271" t="n">
        <f aca="false">+ROUND(S222*12%,2)</f>
        <v>0</v>
      </c>
      <c r="V222" s="271" t="n">
        <f aca="false">+T222+U222</f>
        <v>0</v>
      </c>
      <c r="W222" s="272"/>
      <c r="X222" s="272"/>
      <c r="Y222" s="271" t="n">
        <f aca="false">+W222+X222</f>
        <v>0</v>
      </c>
      <c r="Z222" s="273"/>
      <c r="AA222" s="274"/>
      <c r="AB222" s="275"/>
      <c r="AC222" s="276"/>
    </row>
    <row r="223" customFormat="false" ht="45" hidden="false" customHeight="true" outlineLevel="0" collapsed="false">
      <c r="A223" s="264" t="n">
        <v>78</v>
      </c>
      <c r="B223" s="265"/>
      <c r="C223" s="266"/>
      <c r="D223" s="264"/>
      <c r="E223" s="267"/>
      <c r="F223" s="264"/>
      <c r="G223" s="268"/>
      <c r="H223" s="267"/>
      <c r="I223" s="267" t="s">
        <v>210</v>
      </c>
      <c r="J223" s="264" t="s">
        <v>210</v>
      </c>
      <c r="K223" s="264" t="s">
        <v>210</v>
      </c>
      <c r="L223" s="264"/>
      <c r="M223" s="264"/>
      <c r="N223" s="264"/>
      <c r="O223" s="269"/>
      <c r="P223" s="264"/>
      <c r="Q223" s="264"/>
      <c r="R223" s="270"/>
      <c r="S223" s="270"/>
      <c r="T223" s="271" t="n">
        <f aca="false">+ROUND(S223*16%,2)</f>
        <v>0</v>
      </c>
      <c r="U223" s="271" t="n">
        <f aca="false">+ROUND(S223*12%,2)</f>
        <v>0</v>
      </c>
      <c r="V223" s="271" t="n">
        <f aca="false">+T223+U223</f>
        <v>0</v>
      </c>
      <c r="W223" s="272"/>
      <c r="X223" s="272"/>
      <c r="Y223" s="271" t="n">
        <f aca="false">+W223+X223</f>
        <v>0</v>
      </c>
      <c r="Z223" s="273"/>
      <c r="AA223" s="274"/>
      <c r="AB223" s="275"/>
      <c r="AC223" s="276"/>
    </row>
    <row r="224" customFormat="false" ht="45" hidden="false" customHeight="true" outlineLevel="0" collapsed="false">
      <c r="A224" s="264" t="n">
        <v>79</v>
      </c>
      <c r="B224" s="265"/>
      <c r="C224" s="266"/>
      <c r="D224" s="264"/>
      <c r="E224" s="267"/>
      <c r="F224" s="264"/>
      <c r="G224" s="268"/>
      <c r="H224" s="267"/>
      <c r="I224" s="267" t="s">
        <v>210</v>
      </c>
      <c r="J224" s="264" t="s">
        <v>210</v>
      </c>
      <c r="K224" s="264" t="s">
        <v>210</v>
      </c>
      <c r="L224" s="264"/>
      <c r="M224" s="264"/>
      <c r="N224" s="264"/>
      <c r="O224" s="269"/>
      <c r="P224" s="264"/>
      <c r="Q224" s="264"/>
      <c r="R224" s="270"/>
      <c r="S224" s="270"/>
      <c r="T224" s="271" t="n">
        <f aca="false">+ROUND(S224*16%,2)</f>
        <v>0</v>
      </c>
      <c r="U224" s="271" t="n">
        <f aca="false">+ROUND(S224*12%,2)</f>
        <v>0</v>
      </c>
      <c r="V224" s="271" t="n">
        <f aca="false">+T224+U224</f>
        <v>0</v>
      </c>
      <c r="W224" s="272"/>
      <c r="X224" s="272"/>
      <c r="Y224" s="271" t="n">
        <f aca="false">+W224+X224</f>
        <v>0</v>
      </c>
      <c r="Z224" s="273"/>
      <c r="AA224" s="274"/>
      <c r="AB224" s="275"/>
      <c r="AC224" s="276"/>
    </row>
    <row r="225" customFormat="false" ht="45" hidden="false" customHeight="true" outlineLevel="0" collapsed="false">
      <c r="A225" s="264" t="n">
        <v>80</v>
      </c>
      <c r="B225" s="265"/>
      <c r="C225" s="266"/>
      <c r="D225" s="264"/>
      <c r="E225" s="267"/>
      <c r="F225" s="264"/>
      <c r="G225" s="268"/>
      <c r="H225" s="267"/>
      <c r="I225" s="267" t="s">
        <v>210</v>
      </c>
      <c r="J225" s="264" t="s">
        <v>210</v>
      </c>
      <c r="K225" s="264" t="s">
        <v>210</v>
      </c>
      <c r="L225" s="264"/>
      <c r="M225" s="264"/>
      <c r="N225" s="264"/>
      <c r="O225" s="269"/>
      <c r="P225" s="264"/>
      <c r="Q225" s="264"/>
      <c r="R225" s="270"/>
      <c r="S225" s="270"/>
      <c r="T225" s="271" t="n">
        <f aca="false">+ROUND(S225*16%,2)</f>
        <v>0</v>
      </c>
      <c r="U225" s="271" t="n">
        <f aca="false">+ROUND(S225*12%,2)</f>
        <v>0</v>
      </c>
      <c r="V225" s="271" t="n">
        <f aca="false">+T225+U225</f>
        <v>0</v>
      </c>
      <c r="W225" s="272"/>
      <c r="X225" s="272"/>
      <c r="Y225" s="271" t="n">
        <f aca="false">+W225+X225</f>
        <v>0</v>
      </c>
      <c r="Z225" s="273"/>
      <c r="AA225" s="274"/>
      <c r="AB225" s="275"/>
      <c r="AC225" s="276"/>
    </row>
    <row r="226" customFormat="false" ht="45" hidden="false" customHeight="true" outlineLevel="0" collapsed="false">
      <c r="A226" s="264" t="n">
        <v>81</v>
      </c>
      <c r="B226" s="265"/>
      <c r="C226" s="266"/>
      <c r="D226" s="264"/>
      <c r="E226" s="267"/>
      <c r="F226" s="264"/>
      <c r="G226" s="268"/>
      <c r="H226" s="267"/>
      <c r="I226" s="267" t="s">
        <v>210</v>
      </c>
      <c r="J226" s="264" t="s">
        <v>210</v>
      </c>
      <c r="K226" s="264" t="s">
        <v>210</v>
      </c>
      <c r="L226" s="264"/>
      <c r="M226" s="264"/>
      <c r="N226" s="264"/>
      <c r="O226" s="269"/>
      <c r="P226" s="264"/>
      <c r="Q226" s="264"/>
      <c r="R226" s="270"/>
      <c r="S226" s="270"/>
      <c r="T226" s="271" t="n">
        <f aca="false">+ROUND(S226*16%,2)</f>
        <v>0</v>
      </c>
      <c r="U226" s="271" t="n">
        <f aca="false">+ROUND(S226*12%,2)</f>
        <v>0</v>
      </c>
      <c r="V226" s="271" t="n">
        <f aca="false">+T226+U226</f>
        <v>0</v>
      </c>
      <c r="W226" s="272"/>
      <c r="X226" s="272"/>
      <c r="Y226" s="271" t="n">
        <f aca="false">+W226+X226</f>
        <v>0</v>
      </c>
      <c r="Z226" s="273"/>
      <c r="AA226" s="274"/>
      <c r="AB226" s="275"/>
      <c r="AC226" s="276"/>
    </row>
    <row r="227" customFormat="false" ht="45" hidden="false" customHeight="true" outlineLevel="0" collapsed="false">
      <c r="A227" s="264" t="n">
        <v>82</v>
      </c>
      <c r="B227" s="265"/>
      <c r="C227" s="266"/>
      <c r="D227" s="264"/>
      <c r="E227" s="267"/>
      <c r="F227" s="264"/>
      <c r="G227" s="268"/>
      <c r="H227" s="267"/>
      <c r="I227" s="267" t="s">
        <v>210</v>
      </c>
      <c r="J227" s="264" t="s">
        <v>210</v>
      </c>
      <c r="K227" s="264" t="s">
        <v>210</v>
      </c>
      <c r="L227" s="264"/>
      <c r="M227" s="264"/>
      <c r="N227" s="264"/>
      <c r="O227" s="269"/>
      <c r="P227" s="264"/>
      <c r="Q227" s="264"/>
      <c r="R227" s="270"/>
      <c r="S227" s="270"/>
      <c r="T227" s="271" t="n">
        <f aca="false">+ROUND(S227*16%,2)</f>
        <v>0</v>
      </c>
      <c r="U227" s="271" t="n">
        <f aca="false">+ROUND(S227*12%,2)</f>
        <v>0</v>
      </c>
      <c r="V227" s="271" t="n">
        <f aca="false">+T227+U227</f>
        <v>0</v>
      </c>
      <c r="W227" s="272"/>
      <c r="X227" s="272"/>
      <c r="Y227" s="271" t="n">
        <f aca="false">+W227+X227</f>
        <v>0</v>
      </c>
      <c r="Z227" s="273"/>
      <c r="AA227" s="274"/>
      <c r="AB227" s="275"/>
      <c r="AC227" s="276"/>
    </row>
    <row r="228" customFormat="false" ht="45" hidden="false" customHeight="true" outlineLevel="0" collapsed="false">
      <c r="A228" s="264" t="n">
        <v>83</v>
      </c>
      <c r="B228" s="265"/>
      <c r="C228" s="266"/>
      <c r="D228" s="264"/>
      <c r="E228" s="267"/>
      <c r="F228" s="264"/>
      <c r="G228" s="268"/>
      <c r="H228" s="267"/>
      <c r="I228" s="267" t="s">
        <v>210</v>
      </c>
      <c r="J228" s="264" t="s">
        <v>210</v>
      </c>
      <c r="K228" s="264" t="s">
        <v>210</v>
      </c>
      <c r="L228" s="264"/>
      <c r="M228" s="264"/>
      <c r="N228" s="264"/>
      <c r="O228" s="269"/>
      <c r="P228" s="264"/>
      <c r="Q228" s="264"/>
      <c r="R228" s="270"/>
      <c r="S228" s="270"/>
      <c r="T228" s="271" t="n">
        <f aca="false">+ROUND(S228*16%,2)</f>
        <v>0</v>
      </c>
      <c r="U228" s="271" t="n">
        <f aca="false">+ROUND(S228*12%,2)</f>
        <v>0</v>
      </c>
      <c r="V228" s="271" t="n">
        <f aca="false">+T228+U228</f>
        <v>0</v>
      </c>
      <c r="W228" s="272"/>
      <c r="X228" s="272"/>
      <c r="Y228" s="271" t="n">
        <f aca="false">+W228+X228</f>
        <v>0</v>
      </c>
      <c r="Z228" s="273"/>
      <c r="AA228" s="274"/>
      <c r="AB228" s="275"/>
      <c r="AC228" s="276"/>
    </row>
    <row r="229" customFormat="false" ht="45" hidden="false" customHeight="true" outlineLevel="0" collapsed="false">
      <c r="A229" s="264" t="n">
        <v>84</v>
      </c>
      <c r="B229" s="265"/>
      <c r="C229" s="266"/>
      <c r="D229" s="264"/>
      <c r="E229" s="267"/>
      <c r="F229" s="264"/>
      <c r="G229" s="268"/>
      <c r="H229" s="267"/>
      <c r="I229" s="267" t="s">
        <v>210</v>
      </c>
      <c r="J229" s="264" t="s">
        <v>210</v>
      </c>
      <c r="K229" s="264" t="s">
        <v>210</v>
      </c>
      <c r="L229" s="264"/>
      <c r="M229" s="264"/>
      <c r="N229" s="264"/>
      <c r="O229" s="269"/>
      <c r="P229" s="264"/>
      <c r="Q229" s="264"/>
      <c r="R229" s="270"/>
      <c r="S229" s="270"/>
      <c r="T229" s="271" t="n">
        <f aca="false">+ROUND(S229*16%,2)</f>
        <v>0</v>
      </c>
      <c r="U229" s="271" t="n">
        <f aca="false">+ROUND(S229*12%,2)</f>
        <v>0</v>
      </c>
      <c r="V229" s="271" t="n">
        <f aca="false">+T229+U229</f>
        <v>0</v>
      </c>
      <c r="W229" s="272"/>
      <c r="X229" s="272"/>
      <c r="Y229" s="271" t="n">
        <f aca="false">+W229+X229</f>
        <v>0</v>
      </c>
      <c r="Z229" s="273"/>
      <c r="AA229" s="274"/>
      <c r="AB229" s="275"/>
      <c r="AC229" s="276"/>
    </row>
    <row r="230" customFormat="false" ht="45" hidden="false" customHeight="true" outlineLevel="0" collapsed="false">
      <c r="A230" s="264" t="n">
        <v>85</v>
      </c>
      <c r="B230" s="265"/>
      <c r="C230" s="266"/>
      <c r="D230" s="264"/>
      <c r="E230" s="267"/>
      <c r="F230" s="264"/>
      <c r="G230" s="268"/>
      <c r="H230" s="267"/>
      <c r="I230" s="267" t="s">
        <v>210</v>
      </c>
      <c r="J230" s="264" t="s">
        <v>210</v>
      </c>
      <c r="K230" s="264" t="s">
        <v>210</v>
      </c>
      <c r="L230" s="264"/>
      <c r="M230" s="264"/>
      <c r="N230" s="264"/>
      <c r="O230" s="269"/>
      <c r="P230" s="264"/>
      <c r="Q230" s="264"/>
      <c r="R230" s="270"/>
      <c r="S230" s="270"/>
      <c r="T230" s="271" t="n">
        <f aca="false">+ROUND(S230*16%,2)</f>
        <v>0</v>
      </c>
      <c r="U230" s="271" t="n">
        <f aca="false">+ROUND(S230*12%,2)</f>
        <v>0</v>
      </c>
      <c r="V230" s="271" t="n">
        <f aca="false">+T230+U230</f>
        <v>0</v>
      </c>
      <c r="W230" s="272"/>
      <c r="X230" s="272"/>
      <c r="Y230" s="271" t="n">
        <f aca="false">+W230+X230</f>
        <v>0</v>
      </c>
      <c r="Z230" s="273"/>
      <c r="AA230" s="274"/>
      <c r="AB230" s="275"/>
      <c r="AC230" s="276"/>
    </row>
    <row r="231" customFormat="false" ht="45" hidden="false" customHeight="true" outlineLevel="0" collapsed="false">
      <c r="A231" s="264" t="n">
        <v>86</v>
      </c>
      <c r="B231" s="265"/>
      <c r="C231" s="266"/>
      <c r="D231" s="264"/>
      <c r="E231" s="267"/>
      <c r="F231" s="264"/>
      <c r="G231" s="268"/>
      <c r="H231" s="267"/>
      <c r="I231" s="267" t="s">
        <v>210</v>
      </c>
      <c r="J231" s="264" t="s">
        <v>210</v>
      </c>
      <c r="K231" s="264" t="s">
        <v>210</v>
      </c>
      <c r="L231" s="264"/>
      <c r="M231" s="264"/>
      <c r="N231" s="264"/>
      <c r="O231" s="269"/>
      <c r="P231" s="264"/>
      <c r="Q231" s="264"/>
      <c r="R231" s="270"/>
      <c r="S231" s="270"/>
      <c r="T231" s="271" t="n">
        <f aca="false">+ROUND(S231*16%,2)</f>
        <v>0</v>
      </c>
      <c r="U231" s="271" t="n">
        <f aca="false">+ROUND(S231*12%,2)</f>
        <v>0</v>
      </c>
      <c r="V231" s="271" t="n">
        <f aca="false">+T231+U231</f>
        <v>0</v>
      </c>
      <c r="W231" s="272"/>
      <c r="X231" s="272"/>
      <c r="Y231" s="271" t="n">
        <f aca="false">+W231+X231</f>
        <v>0</v>
      </c>
      <c r="Z231" s="273"/>
      <c r="AA231" s="274"/>
      <c r="AB231" s="275"/>
      <c r="AC231" s="276"/>
    </row>
    <row r="232" customFormat="false" ht="45" hidden="false" customHeight="true" outlineLevel="0" collapsed="false">
      <c r="A232" s="264" t="n">
        <v>87</v>
      </c>
      <c r="B232" s="265"/>
      <c r="C232" s="266"/>
      <c r="D232" s="264"/>
      <c r="E232" s="267"/>
      <c r="F232" s="264"/>
      <c r="G232" s="268"/>
      <c r="H232" s="267"/>
      <c r="I232" s="267" t="s">
        <v>210</v>
      </c>
      <c r="J232" s="264" t="s">
        <v>210</v>
      </c>
      <c r="K232" s="264" t="s">
        <v>210</v>
      </c>
      <c r="L232" s="264"/>
      <c r="M232" s="264"/>
      <c r="N232" s="264"/>
      <c r="O232" s="269"/>
      <c r="P232" s="264"/>
      <c r="Q232" s="264"/>
      <c r="R232" s="270"/>
      <c r="S232" s="270"/>
      <c r="T232" s="271" t="n">
        <f aca="false">+ROUND(S232*16%,2)</f>
        <v>0</v>
      </c>
      <c r="U232" s="271" t="n">
        <f aca="false">+ROUND(S232*12%,2)</f>
        <v>0</v>
      </c>
      <c r="V232" s="271" t="n">
        <f aca="false">+T232+U232</f>
        <v>0</v>
      </c>
      <c r="W232" s="272"/>
      <c r="X232" s="272"/>
      <c r="Y232" s="271" t="n">
        <f aca="false">+W232+X232</f>
        <v>0</v>
      </c>
      <c r="Z232" s="273"/>
      <c r="AA232" s="274"/>
      <c r="AB232" s="275"/>
      <c r="AC232" s="276"/>
    </row>
    <row r="233" customFormat="false" ht="45" hidden="false" customHeight="true" outlineLevel="0" collapsed="false">
      <c r="A233" s="264" t="n">
        <v>88</v>
      </c>
      <c r="B233" s="265"/>
      <c r="C233" s="266"/>
      <c r="D233" s="264"/>
      <c r="E233" s="267"/>
      <c r="F233" s="264"/>
      <c r="G233" s="268"/>
      <c r="H233" s="267"/>
      <c r="I233" s="267" t="s">
        <v>210</v>
      </c>
      <c r="J233" s="264" t="s">
        <v>210</v>
      </c>
      <c r="K233" s="264" t="s">
        <v>210</v>
      </c>
      <c r="L233" s="264"/>
      <c r="M233" s="264"/>
      <c r="N233" s="264"/>
      <c r="O233" s="269"/>
      <c r="P233" s="264"/>
      <c r="Q233" s="264"/>
      <c r="R233" s="270"/>
      <c r="S233" s="270"/>
      <c r="T233" s="271" t="n">
        <f aca="false">+ROUND(S233*16%,2)</f>
        <v>0</v>
      </c>
      <c r="U233" s="271" t="n">
        <f aca="false">+ROUND(S233*12%,2)</f>
        <v>0</v>
      </c>
      <c r="V233" s="271" t="n">
        <f aca="false">+T233+U233</f>
        <v>0</v>
      </c>
      <c r="W233" s="272"/>
      <c r="X233" s="272"/>
      <c r="Y233" s="271" t="n">
        <f aca="false">+W233+X233</f>
        <v>0</v>
      </c>
      <c r="Z233" s="273"/>
      <c r="AA233" s="274"/>
      <c r="AB233" s="275"/>
      <c r="AC233" s="276"/>
    </row>
    <row r="234" customFormat="false" ht="45" hidden="false" customHeight="true" outlineLevel="0" collapsed="false">
      <c r="A234" s="264" t="n">
        <v>89</v>
      </c>
      <c r="B234" s="265"/>
      <c r="C234" s="266"/>
      <c r="D234" s="264"/>
      <c r="E234" s="267"/>
      <c r="F234" s="264"/>
      <c r="G234" s="268"/>
      <c r="H234" s="267"/>
      <c r="I234" s="267" t="s">
        <v>210</v>
      </c>
      <c r="J234" s="264" t="s">
        <v>210</v>
      </c>
      <c r="K234" s="264" t="s">
        <v>210</v>
      </c>
      <c r="L234" s="264"/>
      <c r="M234" s="264"/>
      <c r="N234" s="264"/>
      <c r="O234" s="269"/>
      <c r="P234" s="264"/>
      <c r="Q234" s="264"/>
      <c r="R234" s="270"/>
      <c r="S234" s="270"/>
      <c r="T234" s="271" t="n">
        <f aca="false">+ROUND(S234*16%,2)</f>
        <v>0</v>
      </c>
      <c r="U234" s="271" t="n">
        <f aca="false">+ROUND(S234*12%,2)</f>
        <v>0</v>
      </c>
      <c r="V234" s="271" t="n">
        <f aca="false">+T234+U234</f>
        <v>0</v>
      </c>
      <c r="W234" s="272"/>
      <c r="X234" s="272"/>
      <c r="Y234" s="271" t="n">
        <f aca="false">+W234+X234</f>
        <v>0</v>
      </c>
      <c r="Z234" s="273"/>
      <c r="AA234" s="274"/>
      <c r="AB234" s="275"/>
      <c r="AC234" s="276"/>
    </row>
    <row r="235" customFormat="false" ht="45" hidden="false" customHeight="true" outlineLevel="0" collapsed="false">
      <c r="A235" s="264" t="n">
        <v>90</v>
      </c>
      <c r="B235" s="265"/>
      <c r="C235" s="266"/>
      <c r="D235" s="264"/>
      <c r="E235" s="267"/>
      <c r="F235" s="264"/>
      <c r="G235" s="268"/>
      <c r="H235" s="267"/>
      <c r="I235" s="267" t="s">
        <v>210</v>
      </c>
      <c r="J235" s="264" t="s">
        <v>210</v>
      </c>
      <c r="K235" s="264" t="s">
        <v>210</v>
      </c>
      <c r="L235" s="264"/>
      <c r="M235" s="264"/>
      <c r="N235" s="264"/>
      <c r="O235" s="269"/>
      <c r="P235" s="264"/>
      <c r="Q235" s="264"/>
      <c r="R235" s="270"/>
      <c r="S235" s="270"/>
      <c r="T235" s="271" t="n">
        <f aca="false">+ROUND(S235*16%,2)</f>
        <v>0</v>
      </c>
      <c r="U235" s="271" t="n">
        <f aca="false">+ROUND(S235*12%,2)</f>
        <v>0</v>
      </c>
      <c r="V235" s="271" t="n">
        <f aca="false">+T235+U235</f>
        <v>0</v>
      </c>
      <c r="W235" s="272"/>
      <c r="X235" s="272"/>
      <c r="Y235" s="271" t="n">
        <f aca="false">+W235+X235</f>
        <v>0</v>
      </c>
      <c r="Z235" s="273"/>
      <c r="AA235" s="274"/>
      <c r="AB235" s="275"/>
      <c r="AC235" s="276"/>
    </row>
    <row r="236" customFormat="false" ht="12" hidden="false" customHeight="true" outlineLevel="0" collapsed="false">
      <c r="A236" s="279"/>
      <c r="B236" s="67"/>
      <c r="C236" s="67"/>
      <c r="D236" s="67"/>
      <c r="E236" s="67"/>
      <c r="F236" s="67"/>
      <c r="G236" s="67"/>
      <c r="H236" s="67"/>
      <c r="I236" s="67"/>
      <c r="J236" s="67"/>
      <c r="K236" s="67"/>
      <c r="L236" s="67"/>
      <c r="M236" s="280"/>
      <c r="N236" s="280"/>
      <c r="O236" s="280"/>
      <c r="P236" s="67"/>
      <c r="Q236" s="67"/>
      <c r="R236" s="281"/>
      <c r="S236" s="282"/>
      <c r="T236" s="281"/>
      <c r="U236" s="283"/>
      <c r="V236" s="284"/>
      <c r="W236" s="281"/>
      <c r="X236" s="283"/>
      <c r="Y236" s="284"/>
      <c r="Z236" s="67"/>
      <c r="AA236" s="67"/>
      <c r="AB236" s="67"/>
      <c r="AC236" s="285"/>
    </row>
    <row r="237" customFormat="false" ht="27" hidden="false" customHeight="true" outlineLevel="0" collapsed="false">
      <c r="A237" s="286" t="s">
        <v>211</v>
      </c>
      <c r="B237" s="50"/>
      <c r="C237" s="50"/>
      <c r="D237" s="50"/>
      <c r="E237" s="287" t="s">
        <v>210</v>
      </c>
      <c r="F237" s="50"/>
      <c r="G237" s="50"/>
      <c r="H237" s="50"/>
      <c r="I237" s="50"/>
      <c r="J237" s="50"/>
      <c r="K237" s="50"/>
      <c r="L237" s="50"/>
      <c r="M237" s="149"/>
      <c r="N237" s="149"/>
      <c r="O237" s="149"/>
      <c r="Q237" s="288" t="s">
        <v>228</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4"/>
      <c r="B238" s="95"/>
      <c r="C238" s="95"/>
      <c r="D238" s="95"/>
      <c r="E238" s="95"/>
      <c r="F238" s="95"/>
      <c r="G238" s="95"/>
      <c r="H238" s="95"/>
      <c r="I238" s="95"/>
      <c r="J238" s="95"/>
      <c r="K238" s="95"/>
      <c r="L238" s="95"/>
      <c r="M238" s="293"/>
      <c r="N238" s="293"/>
      <c r="O238" s="293"/>
      <c r="P238" s="95"/>
      <c r="Q238" s="95"/>
      <c r="R238" s="294"/>
      <c r="S238" s="295"/>
      <c r="T238" s="294"/>
      <c r="U238" s="296"/>
      <c r="V238" s="297"/>
      <c r="W238" s="294"/>
      <c r="X238" s="296"/>
      <c r="Y238" s="297"/>
      <c r="Z238" s="95"/>
      <c r="AA238" s="95"/>
      <c r="AB238" s="95"/>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7"/>
      <c r="AB239" s="67"/>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01-09-17</v>
      </c>
      <c r="E246" s="316" t="str">
        <f aca="false">+CARATULA!$C$86</f>
        <v>  De 127 a 144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5"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SETIEMBRE</v>
      </c>
      <c r="X257" s="233"/>
      <c r="Y257" s="234" t="n">
        <f aca="false">+CARATULA!$O$10</f>
        <v>2017</v>
      </c>
      <c r="AA257" s="319" t="str">
        <f aca="false">+AA$2</f>
        <v>X</v>
      </c>
      <c r="AB257" s="236" t="s">
        <v>163</v>
      </c>
      <c r="AC257" s="226"/>
    </row>
    <row r="258" customFormat="false" ht="27.95"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
        <v>229</v>
      </c>
      <c r="X258" s="226"/>
      <c r="Z258" s="226"/>
      <c r="AA258" s="319" t="n">
        <f aca="false">+AA$3</f>
        <v>0</v>
      </c>
      <c r="AB258" s="236" t="s">
        <v>167</v>
      </c>
    </row>
    <row r="259" customFormat="false" ht="27.9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7"/>
      <c r="V263" s="67"/>
      <c r="W263" s="67"/>
      <c r="X263" s="67"/>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c r="C269" s="266"/>
      <c r="D269" s="264"/>
      <c r="E269" s="267"/>
      <c r="F269" s="264"/>
      <c r="G269" s="268"/>
      <c r="H269" s="267"/>
      <c r="I269" s="267" t="s">
        <v>210</v>
      </c>
      <c r="J269" s="264" t="s">
        <v>210</v>
      </c>
      <c r="K269" s="264" t="s">
        <v>210</v>
      </c>
      <c r="L269" s="264"/>
      <c r="M269" s="264"/>
      <c r="N269" s="264"/>
      <c r="O269" s="269"/>
      <c r="P269" s="264"/>
      <c r="Q269" s="264"/>
      <c r="R269" s="270"/>
      <c r="S269" s="270"/>
      <c r="T269" s="271" t="n">
        <f aca="false">+ROUND(S269*16%,2)</f>
        <v>0</v>
      </c>
      <c r="U269" s="271" t="n">
        <f aca="false">+ROUND(S269*12%,2)</f>
        <v>0</v>
      </c>
      <c r="V269" s="271" t="n">
        <f aca="false">+T269+U269</f>
        <v>0</v>
      </c>
      <c r="W269" s="272"/>
      <c r="X269" s="272"/>
      <c r="Y269" s="271" t="n">
        <f aca="false">+W269+X269</f>
        <v>0</v>
      </c>
      <c r="Z269" s="273"/>
      <c r="AA269" s="274"/>
      <c r="AB269" s="275"/>
      <c r="AC269" s="276"/>
    </row>
    <row r="270" customFormat="false" ht="45" hidden="false" customHeight="true" outlineLevel="0" collapsed="false">
      <c r="A270" s="264" t="n">
        <v>92</v>
      </c>
      <c r="B270" s="265"/>
      <c r="C270" s="266"/>
      <c r="D270" s="264"/>
      <c r="E270" s="267"/>
      <c r="F270" s="264"/>
      <c r="G270" s="268"/>
      <c r="H270" s="267"/>
      <c r="I270" s="267" t="s">
        <v>210</v>
      </c>
      <c r="J270" s="264" t="s">
        <v>210</v>
      </c>
      <c r="K270" s="264" t="s">
        <v>210</v>
      </c>
      <c r="L270" s="264"/>
      <c r="M270" s="264"/>
      <c r="N270" s="264"/>
      <c r="O270" s="269"/>
      <c r="P270" s="264"/>
      <c r="Q270" s="264"/>
      <c r="R270" s="270"/>
      <c r="S270" s="270"/>
      <c r="T270" s="271" t="n">
        <f aca="false">+ROUND(S270*16%,2)</f>
        <v>0</v>
      </c>
      <c r="U270" s="271" t="n">
        <f aca="false">+ROUND(S270*12%,2)</f>
        <v>0</v>
      </c>
      <c r="V270" s="271" t="n">
        <f aca="false">+T270+U270</f>
        <v>0</v>
      </c>
      <c r="W270" s="272"/>
      <c r="X270" s="272"/>
      <c r="Y270" s="271" t="n">
        <f aca="false">+W270+X270</f>
        <v>0</v>
      </c>
      <c r="Z270" s="273"/>
      <c r="AA270" s="274"/>
      <c r="AB270" s="275"/>
      <c r="AC270" s="276"/>
    </row>
    <row r="271" customFormat="false" ht="45" hidden="false" customHeight="true" outlineLevel="0" collapsed="false">
      <c r="A271" s="264" t="n">
        <v>93</v>
      </c>
      <c r="B271" s="265"/>
      <c r="C271" s="266"/>
      <c r="D271" s="264"/>
      <c r="E271" s="267"/>
      <c r="F271" s="264"/>
      <c r="G271" s="268"/>
      <c r="H271" s="267"/>
      <c r="I271" s="267" t="s">
        <v>210</v>
      </c>
      <c r="J271" s="264" t="s">
        <v>210</v>
      </c>
      <c r="K271" s="264" t="s">
        <v>210</v>
      </c>
      <c r="L271" s="264"/>
      <c r="M271" s="264"/>
      <c r="N271" s="264"/>
      <c r="O271" s="269"/>
      <c r="P271" s="264"/>
      <c r="Q271" s="264"/>
      <c r="R271" s="270"/>
      <c r="S271" s="270"/>
      <c r="T271" s="271" t="n">
        <f aca="false">+ROUND(S271*16%,2)</f>
        <v>0</v>
      </c>
      <c r="U271" s="271" t="n">
        <f aca="false">+ROUND(S271*12%,2)</f>
        <v>0</v>
      </c>
      <c r="V271" s="271" t="n">
        <f aca="false">+T271+U271</f>
        <v>0</v>
      </c>
      <c r="W271" s="272"/>
      <c r="X271" s="272"/>
      <c r="Y271" s="271" t="n">
        <f aca="false">+W271+X271</f>
        <v>0</v>
      </c>
      <c r="Z271" s="273"/>
      <c r="AA271" s="274"/>
      <c r="AB271" s="275"/>
      <c r="AC271" s="276"/>
    </row>
    <row r="272" customFormat="false" ht="45" hidden="false" customHeight="true" outlineLevel="0" collapsed="false">
      <c r="A272" s="264" t="n">
        <v>94</v>
      </c>
      <c r="B272" s="265"/>
      <c r="C272" s="266"/>
      <c r="D272" s="264"/>
      <c r="E272" s="267"/>
      <c r="F272" s="264"/>
      <c r="G272" s="268"/>
      <c r="H272" s="267"/>
      <c r="I272" s="267" t="s">
        <v>210</v>
      </c>
      <c r="J272" s="264" t="s">
        <v>210</v>
      </c>
      <c r="K272" s="264" t="s">
        <v>210</v>
      </c>
      <c r="L272" s="264"/>
      <c r="M272" s="264"/>
      <c r="N272" s="264"/>
      <c r="O272" s="269"/>
      <c r="P272" s="264"/>
      <c r="Q272" s="264"/>
      <c r="R272" s="270"/>
      <c r="S272" s="270"/>
      <c r="T272" s="271" t="n">
        <f aca="false">+ROUND(S272*16%,2)</f>
        <v>0</v>
      </c>
      <c r="U272" s="271" t="n">
        <f aca="false">+ROUND(S272*12%,2)</f>
        <v>0</v>
      </c>
      <c r="V272" s="271" t="n">
        <f aca="false">+T272+U272</f>
        <v>0</v>
      </c>
      <c r="W272" s="272"/>
      <c r="X272" s="272"/>
      <c r="Y272" s="271" t="n">
        <f aca="false">+W272+X272</f>
        <v>0</v>
      </c>
      <c r="Z272" s="273"/>
      <c r="AA272" s="274"/>
      <c r="AB272" s="275"/>
      <c r="AC272" s="276"/>
    </row>
    <row r="273" customFormat="false" ht="45" hidden="false" customHeight="true" outlineLevel="0" collapsed="false">
      <c r="A273" s="264" t="n">
        <v>95</v>
      </c>
      <c r="B273" s="265"/>
      <c r="C273" s="266"/>
      <c r="D273" s="264"/>
      <c r="E273" s="267"/>
      <c r="F273" s="264"/>
      <c r="G273" s="268"/>
      <c r="H273" s="267"/>
      <c r="I273" s="267" t="s">
        <v>210</v>
      </c>
      <c r="J273" s="264" t="s">
        <v>210</v>
      </c>
      <c r="K273" s="264" t="s">
        <v>210</v>
      </c>
      <c r="L273" s="264"/>
      <c r="M273" s="264"/>
      <c r="N273" s="264"/>
      <c r="O273" s="269"/>
      <c r="P273" s="264"/>
      <c r="Q273" s="264"/>
      <c r="R273" s="270"/>
      <c r="S273" s="270"/>
      <c r="T273" s="271" t="n">
        <f aca="false">+ROUND(S273*16%,2)</f>
        <v>0</v>
      </c>
      <c r="U273" s="271" t="n">
        <f aca="false">+ROUND(S273*12%,2)</f>
        <v>0</v>
      </c>
      <c r="V273" s="271" t="n">
        <f aca="false">+T273+U273</f>
        <v>0</v>
      </c>
      <c r="W273" s="272"/>
      <c r="X273" s="272"/>
      <c r="Y273" s="271" t="n">
        <f aca="false">+W273+X273</f>
        <v>0</v>
      </c>
      <c r="Z273" s="273"/>
      <c r="AA273" s="274"/>
      <c r="AB273" s="275"/>
      <c r="AC273" s="276"/>
    </row>
    <row r="274" customFormat="false" ht="45" hidden="false" customHeight="true" outlineLevel="0" collapsed="false">
      <c r="A274" s="264" t="n">
        <v>96</v>
      </c>
      <c r="B274" s="265"/>
      <c r="C274" s="266"/>
      <c r="D274" s="264"/>
      <c r="E274" s="267"/>
      <c r="F274" s="264"/>
      <c r="G274" s="268"/>
      <c r="H274" s="267"/>
      <c r="I274" s="267" t="s">
        <v>210</v>
      </c>
      <c r="J274" s="264" t="s">
        <v>210</v>
      </c>
      <c r="K274" s="264" t="s">
        <v>210</v>
      </c>
      <c r="L274" s="264"/>
      <c r="M274" s="264"/>
      <c r="N274" s="264"/>
      <c r="O274" s="269"/>
      <c r="P274" s="264"/>
      <c r="Q274" s="264"/>
      <c r="R274" s="270"/>
      <c r="S274" s="270"/>
      <c r="T274" s="271" t="n">
        <f aca="false">+ROUND(S274*16%,2)</f>
        <v>0</v>
      </c>
      <c r="U274" s="271" t="n">
        <f aca="false">+ROUND(S274*12%,2)</f>
        <v>0</v>
      </c>
      <c r="V274" s="271" t="n">
        <f aca="false">+T274+U274</f>
        <v>0</v>
      </c>
      <c r="W274" s="272"/>
      <c r="X274" s="272"/>
      <c r="Y274" s="271" t="n">
        <f aca="false">+W274+X274</f>
        <v>0</v>
      </c>
      <c r="Z274" s="273"/>
      <c r="AA274" s="274"/>
      <c r="AB274" s="275"/>
      <c r="AC274" s="276"/>
    </row>
    <row r="275" customFormat="false" ht="45" hidden="false" customHeight="true" outlineLevel="0" collapsed="false">
      <c r="A275" s="264" t="n">
        <v>97</v>
      </c>
      <c r="B275" s="265"/>
      <c r="C275" s="266"/>
      <c r="D275" s="264"/>
      <c r="E275" s="267"/>
      <c r="F275" s="264"/>
      <c r="G275" s="268"/>
      <c r="H275" s="267"/>
      <c r="I275" s="267" t="s">
        <v>210</v>
      </c>
      <c r="J275" s="264" t="s">
        <v>210</v>
      </c>
      <c r="K275" s="264" t="s">
        <v>210</v>
      </c>
      <c r="L275" s="264"/>
      <c r="M275" s="264"/>
      <c r="N275" s="264"/>
      <c r="O275" s="269"/>
      <c r="P275" s="264"/>
      <c r="Q275" s="264"/>
      <c r="R275" s="270"/>
      <c r="S275" s="270"/>
      <c r="T275" s="271" t="n">
        <f aca="false">+ROUND(S275*16%,2)</f>
        <v>0</v>
      </c>
      <c r="U275" s="271" t="n">
        <f aca="false">+ROUND(S275*12%,2)</f>
        <v>0</v>
      </c>
      <c r="V275" s="271" t="n">
        <f aca="false">+T275+U275</f>
        <v>0</v>
      </c>
      <c r="W275" s="272"/>
      <c r="X275" s="272"/>
      <c r="Y275" s="271" t="n">
        <f aca="false">+W275+X275</f>
        <v>0</v>
      </c>
      <c r="Z275" s="273"/>
      <c r="AA275" s="274"/>
      <c r="AB275" s="275"/>
      <c r="AC275" s="276"/>
    </row>
    <row r="276" customFormat="false" ht="45" hidden="false" customHeight="true" outlineLevel="0" collapsed="false">
      <c r="A276" s="264" t="n">
        <v>98</v>
      </c>
      <c r="B276" s="265"/>
      <c r="C276" s="266"/>
      <c r="D276" s="264"/>
      <c r="E276" s="267"/>
      <c r="F276" s="264"/>
      <c r="G276" s="268"/>
      <c r="H276" s="267"/>
      <c r="I276" s="267" t="s">
        <v>210</v>
      </c>
      <c r="J276" s="264" t="s">
        <v>210</v>
      </c>
      <c r="K276" s="264" t="s">
        <v>210</v>
      </c>
      <c r="L276" s="264"/>
      <c r="M276" s="264"/>
      <c r="N276" s="264"/>
      <c r="O276" s="269"/>
      <c r="P276" s="264"/>
      <c r="Q276" s="264"/>
      <c r="R276" s="270"/>
      <c r="S276" s="270"/>
      <c r="T276" s="271" t="n">
        <f aca="false">+ROUND(S276*16%,2)</f>
        <v>0</v>
      </c>
      <c r="U276" s="271" t="n">
        <f aca="false">+ROUND(S276*12%,2)</f>
        <v>0</v>
      </c>
      <c r="V276" s="271" t="n">
        <f aca="false">+T276+U276</f>
        <v>0</v>
      </c>
      <c r="W276" s="272"/>
      <c r="X276" s="272"/>
      <c r="Y276" s="271" t="n">
        <f aca="false">+W276+X276</f>
        <v>0</v>
      </c>
      <c r="Z276" s="273"/>
      <c r="AA276" s="274"/>
      <c r="AB276" s="275"/>
      <c r="AC276" s="276"/>
    </row>
    <row r="277" customFormat="false" ht="45" hidden="false" customHeight="true" outlineLevel="0" collapsed="false">
      <c r="A277" s="264" t="n">
        <v>99</v>
      </c>
      <c r="B277" s="265"/>
      <c r="C277" s="266"/>
      <c r="D277" s="264"/>
      <c r="E277" s="267"/>
      <c r="F277" s="264"/>
      <c r="G277" s="268"/>
      <c r="H277" s="267"/>
      <c r="I277" s="267" t="s">
        <v>210</v>
      </c>
      <c r="J277" s="264" t="s">
        <v>210</v>
      </c>
      <c r="K277" s="264" t="s">
        <v>210</v>
      </c>
      <c r="L277" s="264"/>
      <c r="M277" s="264"/>
      <c r="N277" s="264"/>
      <c r="O277" s="269"/>
      <c r="P277" s="264"/>
      <c r="Q277" s="264"/>
      <c r="R277" s="270"/>
      <c r="S277" s="270"/>
      <c r="T277" s="271" t="n">
        <f aca="false">+ROUND(S277*16%,2)</f>
        <v>0</v>
      </c>
      <c r="U277" s="271" t="n">
        <f aca="false">+ROUND(S277*12%,2)</f>
        <v>0</v>
      </c>
      <c r="V277" s="271" t="n">
        <f aca="false">+T277+U277</f>
        <v>0</v>
      </c>
      <c r="W277" s="272"/>
      <c r="X277" s="272"/>
      <c r="Y277" s="271" t="n">
        <f aca="false">+W277+X277</f>
        <v>0</v>
      </c>
      <c r="Z277" s="273"/>
      <c r="AA277" s="274"/>
      <c r="AB277" s="275"/>
      <c r="AC277" s="276"/>
    </row>
    <row r="278" customFormat="false" ht="45" hidden="false" customHeight="true" outlineLevel="0" collapsed="false">
      <c r="A278" s="264" t="n">
        <v>100</v>
      </c>
      <c r="B278" s="265"/>
      <c r="C278" s="266"/>
      <c r="D278" s="264"/>
      <c r="E278" s="267"/>
      <c r="F278" s="264"/>
      <c r="G278" s="268"/>
      <c r="H278" s="267"/>
      <c r="I278" s="267" t="s">
        <v>210</v>
      </c>
      <c r="J278" s="264" t="s">
        <v>210</v>
      </c>
      <c r="K278" s="264" t="s">
        <v>210</v>
      </c>
      <c r="L278" s="264"/>
      <c r="M278" s="264"/>
      <c r="N278" s="264"/>
      <c r="O278" s="269"/>
      <c r="P278" s="264"/>
      <c r="Q278" s="264"/>
      <c r="R278" s="270"/>
      <c r="S278" s="270"/>
      <c r="T278" s="271" t="n">
        <f aca="false">+ROUND(S278*16%,2)</f>
        <v>0</v>
      </c>
      <c r="U278" s="271" t="n">
        <f aca="false">+ROUND(S278*12%,2)</f>
        <v>0</v>
      </c>
      <c r="V278" s="271" t="n">
        <f aca="false">+T278+U278</f>
        <v>0</v>
      </c>
      <c r="W278" s="272"/>
      <c r="X278" s="272"/>
      <c r="Y278" s="271" t="n">
        <f aca="false">+W278+X278</f>
        <v>0</v>
      </c>
      <c r="Z278" s="273"/>
      <c r="AA278" s="274"/>
      <c r="AB278" s="275"/>
      <c r="AC278" s="276"/>
    </row>
    <row r="279" customFormat="false" ht="45" hidden="false" customHeight="true" outlineLevel="0" collapsed="false">
      <c r="A279" s="264" t="n">
        <v>101</v>
      </c>
      <c r="B279" s="265"/>
      <c r="C279" s="266"/>
      <c r="D279" s="264"/>
      <c r="E279" s="267"/>
      <c r="F279" s="264"/>
      <c r="G279" s="268"/>
      <c r="H279" s="267"/>
      <c r="I279" s="267" t="s">
        <v>210</v>
      </c>
      <c r="J279" s="264" t="s">
        <v>210</v>
      </c>
      <c r="K279" s="264" t="s">
        <v>210</v>
      </c>
      <c r="L279" s="264"/>
      <c r="M279" s="264"/>
      <c r="N279" s="264"/>
      <c r="O279" s="269"/>
      <c r="P279" s="264"/>
      <c r="Q279" s="264"/>
      <c r="R279" s="270"/>
      <c r="S279" s="270"/>
      <c r="T279" s="271" t="n">
        <f aca="false">+ROUND(S279*16%,2)</f>
        <v>0</v>
      </c>
      <c r="U279" s="271" t="n">
        <f aca="false">+ROUND(S279*12%,2)</f>
        <v>0</v>
      </c>
      <c r="V279" s="271" t="n">
        <f aca="false">+T279+U279</f>
        <v>0</v>
      </c>
      <c r="W279" s="272"/>
      <c r="X279" s="272"/>
      <c r="Y279" s="271" t="n">
        <f aca="false">+W279+X279</f>
        <v>0</v>
      </c>
      <c r="Z279" s="273"/>
      <c r="AA279" s="274"/>
      <c r="AB279" s="275"/>
      <c r="AC279" s="276"/>
    </row>
    <row r="280" customFormat="false" ht="45" hidden="false" customHeight="true" outlineLevel="0" collapsed="false">
      <c r="A280" s="264" t="n">
        <v>102</v>
      </c>
      <c r="B280" s="265"/>
      <c r="C280" s="266"/>
      <c r="D280" s="264"/>
      <c r="E280" s="267"/>
      <c r="F280" s="264"/>
      <c r="G280" s="268"/>
      <c r="H280" s="267"/>
      <c r="I280" s="267" t="s">
        <v>210</v>
      </c>
      <c r="J280" s="264" t="s">
        <v>210</v>
      </c>
      <c r="K280" s="264" t="s">
        <v>210</v>
      </c>
      <c r="L280" s="264"/>
      <c r="M280" s="264"/>
      <c r="N280" s="264"/>
      <c r="O280" s="269"/>
      <c r="P280" s="264"/>
      <c r="Q280" s="264"/>
      <c r="R280" s="270"/>
      <c r="S280" s="270"/>
      <c r="T280" s="271" t="n">
        <f aca="false">+ROUND(S280*16%,2)</f>
        <v>0</v>
      </c>
      <c r="U280" s="271" t="n">
        <f aca="false">+ROUND(S280*12%,2)</f>
        <v>0</v>
      </c>
      <c r="V280" s="271" t="n">
        <f aca="false">+T280+U280</f>
        <v>0</v>
      </c>
      <c r="W280" s="272"/>
      <c r="X280" s="272"/>
      <c r="Y280" s="271" t="n">
        <f aca="false">+W280+X280</f>
        <v>0</v>
      </c>
      <c r="Z280" s="273"/>
      <c r="AA280" s="274"/>
      <c r="AB280" s="275"/>
      <c r="AC280" s="276"/>
    </row>
    <row r="281" customFormat="false" ht="45" hidden="false" customHeight="true" outlineLevel="0" collapsed="false">
      <c r="A281" s="264" t="n">
        <v>103</v>
      </c>
      <c r="B281" s="265"/>
      <c r="C281" s="266"/>
      <c r="D281" s="264"/>
      <c r="E281" s="267"/>
      <c r="F281" s="264"/>
      <c r="G281" s="268"/>
      <c r="H281" s="267"/>
      <c r="I281" s="267" t="s">
        <v>210</v>
      </c>
      <c r="J281" s="264" t="s">
        <v>210</v>
      </c>
      <c r="K281" s="264" t="s">
        <v>210</v>
      </c>
      <c r="L281" s="264"/>
      <c r="M281" s="264"/>
      <c r="N281" s="264"/>
      <c r="O281" s="269"/>
      <c r="P281" s="264"/>
      <c r="Q281" s="264"/>
      <c r="R281" s="270"/>
      <c r="S281" s="270"/>
      <c r="T281" s="271" t="n">
        <f aca="false">+ROUND(S281*16%,2)</f>
        <v>0</v>
      </c>
      <c r="U281" s="271" t="n">
        <f aca="false">+ROUND(S281*12%,2)</f>
        <v>0</v>
      </c>
      <c r="V281" s="271" t="n">
        <f aca="false">+T281+U281</f>
        <v>0</v>
      </c>
      <c r="W281" s="272"/>
      <c r="X281" s="272"/>
      <c r="Y281" s="271" t="n">
        <f aca="false">+W281+X281</f>
        <v>0</v>
      </c>
      <c r="Z281" s="273"/>
      <c r="AA281" s="274"/>
      <c r="AB281" s="275"/>
      <c r="AC281" s="276"/>
    </row>
    <row r="282" customFormat="false" ht="45" hidden="false" customHeight="true" outlineLevel="0" collapsed="false">
      <c r="A282" s="264" t="n">
        <v>104</v>
      </c>
      <c r="B282" s="265"/>
      <c r="C282" s="266"/>
      <c r="D282" s="264"/>
      <c r="E282" s="267"/>
      <c r="F282" s="264"/>
      <c r="G282" s="268"/>
      <c r="H282" s="267"/>
      <c r="I282" s="267" t="s">
        <v>210</v>
      </c>
      <c r="J282" s="264" t="s">
        <v>210</v>
      </c>
      <c r="K282" s="264" t="s">
        <v>210</v>
      </c>
      <c r="L282" s="264"/>
      <c r="M282" s="264"/>
      <c r="N282" s="264"/>
      <c r="O282" s="269"/>
      <c r="P282" s="264"/>
      <c r="Q282" s="264"/>
      <c r="R282" s="270"/>
      <c r="S282" s="270"/>
      <c r="T282" s="271" t="n">
        <f aca="false">+ROUND(S282*16%,2)</f>
        <v>0</v>
      </c>
      <c r="U282" s="271" t="n">
        <f aca="false">+ROUND(S282*12%,2)</f>
        <v>0</v>
      </c>
      <c r="V282" s="271" t="n">
        <f aca="false">+T282+U282</f>
        <v>0</v>
      </c>
      <c r="W282" s="272"/>
      <c r="X282" s="272"/>
      <c r="Y282" s="271" t="n">
        <f aca="false">+W282+X282</f>
        <v>0</v>
      </c>
      <c r="Z282" s="273"/>
      <c r="AA282" s="274"/>
      <c r="AB282" s="275"/>
      <c r="AC282" s="276"/>
    </row>
    <row r="283" customFormat="false" ht="45" hidden="false" customHeight="true" outlineLevel="0" collapsed="false">
      <c r="A283" s="264" t="n">
        <v>105</v>
      </c>
      <c r="B283" s="265"/>
      <c r="C283" s="266"/>
      <c r="D283" s="264"/>
      <c r="E283" s="267"/>
      <c r="F283" s="264"/>
      <c r="G283" s="268"/>
      <c r="H283" s="267"/>
      <c r="I283" s="267" t="s">
        <v>210</v>
      </c>
      <c r="J283" s="264" t="s">
        <v>210</v>
      </c>
      <c r="K283" s="264" t="s">
        <v>210</v>
      </c>
      <c r="L283" s="264"/>
      <c r="M283" s="264"/>
      <c r="N283" s="264"/>
      <c r="O283" s="269"/>
      <c r="P283" s="264"/>
      <c r="Q283" s="264"/>
      <c r="R283" s="270"/>
      <c r="S283" s="270"/>
      <c r="T283" s="271" t="n">
        <f aca="false">+ROUND(S283*16%,2)</f>
        <v>0</v>
      </c>
      <c r="U283" s="271" t="n">
        <f aca="false">+ROUND(S283*12%,2)</f>
        <v>0</v>
      </c>
      <c r="V283" s="271" t="n">
        <f aca="false">+T283+U283</f>
        <v>0</v>
      </c>
      <c r="W283" s="272"/>
      <c r="X283" s="272"/>
      <c r="Y283" s="271" t="n">
        <f aca="false">+W283+X283</f>
        <v>0</v>
      </c>
      <c r="Z283" s="273"/>
      <c r="AA283" s="274"/>
      <c r="AB283" s="275"/>
      <c r="AC283" s="276"/>
    </row>
    <row r="284" customFormat="false" ht="45" hidden="false" customHeight="true" outlineLevel="0" collapsed="false">
      <c r="A284" s="264" t="n">
        <v>106</v>
      </c>
      <c r="B284" s="265"/>
      <c r="C284" s="266"/>
      <c r="D284" s="264"/>
      <c r="E284" s="267"/>
      <c r="F284" s="264"/>
      <c r="G284" s="268"/>
      <c r="H284" s="267"/>
      <c r="I284" s="267" t="s">
        <v>210</v>
      </c>
      <c r="J284" s="264" t="s">
        <v>210</v>
      </c>
      <c r="K284" s="264" t="s">
        <v>210</v>
      </c>
      <c r="L284" s="264"/>
      <c r="M284" s="264"/>
      <c r="N284" s="264"/>
      <c r="O284" s="269"/>
      <c r="P284" s="264"/>
      <c r="Q284" s="264"/>
      <c r="R284" s="270"/>
      <c r="S284" s="270"/>
      <c r="T284" s="271" t="n">
        <f aca="false">+ROUND(S284*16%,2)</f>
        <v>0</v>
      </c>
      <c r="U284" s="271" t="n">
        <f aca="false">+ROUND(S284*12%,2)</f>
        <v>0</v>
      </c>
      <c r="V284" s="271" t="n">
        <f aca="false">+T284+U284</f>
        <v>0</v>
      </c>
      <c r="W284" s="272"/>
      <c r="X284" s="272"/>
      <c r="Y284" s="271" t="n">
        <f aca="false">+W284+X284</f>
        <v>0</v>
      </c>
      <c r="Z284" s="273"/>
      <c r="AA284" s="274"/>
      <c r="AB284" s="275"/>
      <c r="AC284" s="276"/>
    </row>
    <row r="285" customFormat="false" ht="45" hidden="false" customHeight="true" outlineLevel="0" collapsed="false">
      <c r="A285" s="264" t="n">
        <v>107</v>
      </c>
      <c r="B285" s="265"/>
      <c r="C285" s="266"/>
      <c r="D285" s="264"/>
      <c r="E285" s="267"/>
      <c r="F285" s="264"/>
      <c r="G285" s="268"/>
      <c r="H285" s="267"/>
      <c r="I285" s="267" t="s">
        <v>210</v>
      </c>
      <c r="J285" s="264" t="s">
        <v>210</v>
      </c>
      <c r="K285" s="264" t="s">
        <v>210</v>
      </c>
      <c r="L285" s="264"/>
      <c r="M285" s="264"/>
      <c r="N285" s="264"/>
      <c r="O285" s="269"/>
      <c r="P285" s="264"/>
      <c r="Q285" s="264"/>
      <c r="R285" s="270"/>
      <c r="S285" s="270"/>
      <c r="T285" s="271" t="n">
        <f aca="false">+ROUND(S285*16%,2)</f>
        <v>0</v>
      </c>
      <c r="U285" s="271" t="n">
        <f aca="false">+ROUND(S285*12%,2)</f>
        <v>0</v>
      </c>
      <c r="V285" s="271" t="n">
        <f aca="false">+T285+U285</f>
        <v>0</v>
      </c>
      <c r="W285" s="272"/>
      <c r="X285" s="272"/>
      <c r="Y285" s="271" t="n">
        <f aca="false">+W285+X285</f>
        <v>0</v>
      </c>
      <c r="Z285" s="273"/>
      <c r="AA285" s="274"/>
      <c r="AB285" s="275"/>
      <c r="AC285" s="276"/>
    </row>
    <row r="286" customFormat="false" ht="45" hidden="false" customHeight="true" outlineLevel="0" collapsed="false">
      <c r="A286" s="264" t="n">
        <v>108</v>
      </c>
      <c r="B286" s="265"/>
      <c r="C286" s="266"/>
      <c r="D286" s="264"/>
      <c r="E286" s="267"/>
      <c r="F286" s="264"/>
      <c r="G286" s="268"/>
      <c r="H286" s="267"/>
      <c r="I286" s="267" t="s">
        <v>210</v>
      </c>
      <c r="J286" s="264" t="s">
        <v>210</v>
      </c>
      <c r="K286" s="264" t="s">
        <v>210</v>
      </c>
      <c r="L286" s="264"/>
      <c r="M286" s="264"/>
      <c r="N286" s="264"/>
      <c r="O286" s="269"/>
      <c r="P286" s="264"/>
      <c r="Q286" s="264"/>
      <c r="R286" s="270"/>
      <c r="S286" s="270"/>
      <c r="T286" s="271" t="n">
        <f aca="false">+ROUND(S286*16%,2)</f>
        <v>0</v>
      </c>
      <c r="U286" s="271" t="n">
        <f aca="false">+ROUND(S286*12%,2)</f>
        <v>0</v>
      </c>
      <c r="V286" s="271" t="n">
        <f aca="false">+T286+U286</f>
        <v>0</v>
      </c>
      <c r="W286" s="272"/>
      <c r="X286" s="272"/>
      <c r="Y286" s="271" t="n">
        <f aca="false">+W286+X286</f>
        <v>0</v>
      </c>
      <c r="Z286" s="273"/>
      <c r="AA286" s="274"/>
      <c r="AB286" s="275"/>
      <c r="AC286" s="276"/>
    </row>
    <row r="287" customFormat="false" ht="11.25" hidden="false" customHeight="true" outlineLevel="0" collapsed="false">
      <c r="A287" s="279"/>
      <c r="B287" s="67"/>
      <c r="C287" s="67"/>
      <c r="D287" s="67"/>
      <c r="E287" s="67"/>
      <c r="F287" s="67"/>
      <c r="G287" s="67"/>
      <c r="H287" s="67"/>
      <c r="I287" s="67"/>
      <c r="J287" s="67"/>
      <c r="K287" s="67"/>
      <c r="L287" s="67"/>
      <c r="M287" s="280"/>
      <c r="N287" s="280"/>
      <c r="O287" s="280"/>
      <c r="P287" s="67"/>
      <c r="Q287" s="67"/>
      <c r="R287" s="281"/>
      <c r="S287" s="282"/>
      <c r="T287" s="281"/>
      <c r="U287" s="283"/>
      <c r="V287" s="284"/>
      <c r="W287" s="281"/>
      <c r="X287" s="283"/>
      <c r="Y287" s="284"/>
      <c r="Z287" s="67"/>
      <c r="AA287" s="67"/>
      <c r="AB287" s="67"/>
      <c r="AC287" s="285"/>
    </row>
    <row r="288" customFormat="false" ht="27" hidden="false" customHeight="true" outlineLevel="0" collapsed="false">
      <c r="A288" s="286" t="s">
        <v>211</v>
      </c>
      <c r="B288" s="50"/>
      <c r="C288" s="50"/>
      <c r="D288" s="50"/>
      <c r="E288" s="287" t="s">
        <v>210</v>
      </c>
      <c r="F288" s="50"/>
      <c r="G288" s="50"/>
      <c r="H288" s="50"/>
      <c r="I288" s="50"/>
      <c r="J288" s="50"/>
      <c r="K288" s="50"/>
      <c r="L288" s="50"/>
      <c r="M288" s="149"/>
      <c r="N288" s="149"/>
      <c r="O288" s="149"/>
      <c r="Q288" s="288" t="s">
        <v>230</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4"/>
      <c r="B289" s="95"/>
      <c r="C289" s="95"/>
      <c r="D289" s="95"/>
      <c r="E289" s="95"/>
      <c r="F289" s="95"/>
      <c r="G289" s="95"/>
      <c r="H289" s="95"/>
      <c r="I289" s="95"/>
      <c r="J289" s="95"/>
      <c r="K289" s="95"/>
      <c r="L289" s="95"/>
      <c r="M289" s="293"/>
      <c r="N289" s="293"/>
      <c r="O289" s="293"/>
      <c r="P289" s="95"/>
      <c r="Q289" s="95"/>
      <c r="R289" s="294"/>
      <c r="S289" s="295"/>
      <c r="T289" s="294"/>
      <c r="U289" s="296"/>
      <c r="V289" s="297"/>
      <c r="W289" s="294"/>
      <c r="X289" s="296"/>
      <c r="Y289" s="297"/>
      <c r="Z289" s="95"/>
      <c r="AA289" s="95"/>
      <c r="AB289" s="95"/>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7"/>
      <c r="AB290" s="67"/>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01-09-17</v>
      </c>
      <c r="E297" s="316" t="str">
        <f aca="false">+CARATULA!$C$86</f>
        <v>  De 127 a 144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5"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SETIEMBRE</v>
      </c>
      <c r="X308" s="233"/>
      <c r="Y308" s="234" t="n">
        <f aca="false">+CARATULA!$O$10</f>
        <v>2017</v>
      </c>
      <c r="AA308" s="319" t="str">
        <f aca="false">+AA$2</f>
        <v>X</v>
      </c>
      <c r="AB308" s="236" t="s">
        <v>163</v>
      </c>
      <c r="AC308" s="226"/>
    </row>
    <row r="309" customFormat="false" ht="27.95"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
        <v>231</v>
      </c>
      <c r="X309" s="226"/>
      <c r="Z309" s="226"/>
      <c r="AA309" s="319" t="n">
        <f aca="false">+AA$3</f>
        <v>0</v>
      </c>
      <c r="AB309" s="236" t="s">
        <v>167</v>
      </c>
    </row>
    <row r="310" customFormat="false" ht="27.9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7"/>
      <c r="V314" s="67"/>
      <c r="W314" s="67"/>
      <c r="X314" s="67"/>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c r="C320" s="266"/>
      <c r="D320" s="264"/>
      <c r="E320" s="267"/>
      <c r="F320" s="264"/>
      <c r="G320" s="268"/>
      <c r="H320" s="267"/>
      <c r="I320" s="267" t="s">
        <v>210</v>
      </c>
      <c r="J320" s="264" t="s">
        <v>210</v>
      </c>
      <c r="K320" s="264" t="s">
        <v>210</v>
      </c>
      <c r="L320" s="264"/>
      <c r="M320" s="264"/>
      <c r="N320" s="264"/>
      <c r="O320" s="269"/>
      <c r="P320" s="264"/>
      <c r="Q320" s="264"/>
      <c r="R320" s="270"/>
      <c r="S320" s="270"/>
      <c r="T320" s="271" t="n">
        <f aca="false">+ROUND(S320*16%,2)</f>
        <v>0</v>
      </c>
      <c r="U320" s="271" t="n">
        <f aca="false">+ROUND(S320*12%,2)</f>
        <v>0</v>
      </c>
      <c r="V320" s="271" t="n">
        <f aca="false">+T320+U320</f>
        <v>0</v>
      </c>
      <c r="W320" s="272"/>
      <c r="X320" s="272"/>
      <c r="Y320" s="271" t="n">
        <f aca="false">+W320+X320</f>
        <v>0</v>
      </c>
      <c r="Z320" s="273"/>
      <c r="AA320" s="274"/>
      <c r="AB320" s="275"/>
      <c r="AC320" s="276"/>
    </row>
    <row r="321" customFormat="false" ht="45" hidden="false" customHeight="true" outlineLevel="0" collapsed="false">
      <c r="A321" s="264" t="n">
        <v>110</v>
      </c>
      <c r="B321" s="265"/>
      <c r="C321" s="266"/>
      <c r="D321" s="264"/>
      <c r="E321" s="267"/>
      <c r="F321" s="264"/>
      <c r="G321" s="268"/>
      <c r="H321" s="267"/>
      <c r="I321" s="267" t="s">
        <v>210</v>
      </c>
      <c r="J321" s="264" t="s">
        <v>210</v>
      </c>
      <c r="K321" s="264" t="s">
        <v>210</v>
      </c>
      <c r="L321" s="264"/>
      <c r="M321" s="264"/>
      <c r="N321" s="264"/>
      <c r="O321" s="269"/>
      <c r="P321" s="264"/>
      <c r="Q321" s="264"/>
      <c r="R321" s="270"/>
      <c r="S321" s="270"/>
      <c r="T321" s="271" t="n">
        <f aca="false">+ROUND(S321*16%,2)</f>
        <v>0</v>
      </c>
      <c r="U321" s="271" t="n">
        <f aca="false">+ROUND(S321*12%,2)</f>
        <v>0</v>
      </c>
      <c r="V321" s="271" t="n">
        <f aca="false">+T321+U321</f>
        <v>0</v>
      </c>
      <c r="W321" s="272"/>
      <c r="X321" s="272"/>
      <c r="Y321" s="271" t="n">
        <f aca="false">+W321+X321</f>
        <v>0</v>
      </c>
      <c r="Z321" s="273"/>
      <c r="AA321" s="274"/>
      <c r="AB321" s="275"/>
      <c r="AC321" s="276"/>
    </row>
    <row r="322" customFormat="false" ht="45" hidden="false" customHeight="true" outlineLevel="0" collapsed="false">
      <c r="A322" s="264" t="n">
        <v>111</v>
      </c>
      <c r="B322" s="265"/>
      <c r="C322" s="266"/>
      <c r="D322" s="264"/>
      <c r="E322" s="267"/>
      <c r="F322" s="264"/>
      <c r="G322" s="268"/>
      <c r="H322" s="267"/>
      <c r="I322" s="267" t="s">
        <v>210</v>
      </c>
      <c r="J322" s="264" t="s">
        <v>210</v>
      </c>
      <c r="K322" s="264" t="s">
        <v>210</v>
      </c>
      <c r="L322" s="264"/>
      <c r="M322" s="264"/>
      <c r="N322" s="264"/>
      <c r="O322" s="269"/>
      <c r="P322" s="264"/>
      <c r="Q322" s="264"/>
      <c r="R322" s="270"/>
      <c r="S322" s="270"/>
      <c r="T322" s="271" t="n">
        <f aca="false">+ROUND(S322*16%,2)</f>
        <v>0</v>
      </c>
      <c r="U322" s="271" t="n">
        <f aca="false">+ROUND(S322*12%,2)</f>
        <v>0</v>
      </c>
      <c r="V322" s="271" t="n">
        <f aca="false">+T322+U322</f>
        <v>0</v>
      </c>
      <c r="W322" s="272"/>
      <c r="X322" s="272"/>
      <c r="Y322" s="271" t="n">
        <f aca="false">+W322+X322</f>
        <v>0</v>
      </c>
      <c r="Z322" s="273"/>
      <c r="AA322" s="274"/>
      <c r="AB322" s="275"/>
      <c r="AC322" s="276"/>
    </row>
    <row r="323" customFormat="false" ht="45" hidden="false" customHeight="true" outlineLevel="0" collapsed="false">
      <c r="A323" s="264" t="n">
        <v>112</v>
      </c>
      <c r="B323" s="265"/>
      <c r="C323" s="266"/>
      <c r="D323" s="264"/>
      <c r="E323" s="267"/>
      <c r="F323" s="264"/>
      <c r="G323" s="268"/>
      <c r="H323" s="267"/>
      <c r="I323" s="267" t="s">
        <v>210</v>
      </c>
      <c r="J323" s="264" t="s">
        <v>210</v>
      </c>
      <c r="K323" s="264" t="s">
        <v>210</v>
      </c>
      <c r="L323" s="264"/>
      <c r="M323" s="264"/>
      <c r="N323" s="264"/>
      <c r="O323" s="269"/>
      <c r="P323" s="264"/>
      <c r="Q323" s="264"/>
      <c r="R323" s="270"/>
      <c r="S323" s="270"/>
      <c r="T323" s="271" t="n">
        <f aca="false">+ROUND(S323*16%,2)</f>
        <v>0</v>
      </c>
      <c r="U323" s="271" t="n">
        <f aca="false">+ROUND(S323*12%,2)</f>
        <v>0</v>
      </c>
      <c r="V323" s="271" t="n">
        <f aca="false">+T323+U323</f>
        <v>0</v>
      </c>
      <c r="W323" s="272"/>
      <c r="X323" s="272"/>
      <c r="Y323" s="271" t="n">
        <f aca="false">+W323+X323</f>
        <v>0</v>
      </c>
      <c r="Z323" s="273"/>
      <c r="AA323" s="274"/>
      <c r="AB323" s="275"/>
      <c r="AC323" s="276"/>
    </row>
    <row r="324" customFormat="false" ht="45" hidden="false" customHeight="true" outlineLevel="0" collapsed="false">
      <c r="A324" s="264" t="n">
        <v>113</v>
      </c>
      <c r="B324" s="265"/>
      <c r="C324" s="266"/>
      <c r="D324" s="264"/>
      <c r="E324" s="267"/>
      <c r="F324" s="264"/>
      <c r="G324" s="268"/>
      <c r="H324" s="267"/>
      <c r="I324" s="267" t="s">
        <v>210</v>
      </c>
      <c r="J324" s="264" t="s">
        <v>210</v>
      </c>
      <c r="K324" s="264" t="s">
        <v>210</v>
      </c>
      <c r="L324" s="264"/>
      <c r="M324" s="264"/>
      <c r="N324" s="264"/>
      <c r="O324" s="269"/>
      <c r="P324" s="264"/>
      <c r="Q324" s="264"/>
      <c r="R324" s="270"/>
      <c r="S324" s="270"/>
      <c r="T324" s="271" t="n">
        <f aca="false">+ROUND(S324*16%,2)</f>
        <v>0</v>
      </c>
      <c r="U324" s="271" t="n">
        <f aca="false">+ROUND(S324*12%,2)</f>
        <v>0</v>
      </c>
      <c r="V324" s="271" t="n">
        <f aca="false">+T324+U324</f>
        <v>0</v>
      </c>
      <c r="W324" s="272"/>
      <c r="X324" s="272"/>
      <c r="Y324" s="271" t="n">
        <f aca="false">+W324+X324</f>
        <v>0</v>
      </c>
      <c r="Z324" s="273"/>
      <c r="AA324" s="274"/>
      <c r="AB324" s="275"/>
      <c r="AC324" s="276"/>
    </row>
    <row r="325" customFormat="false" ht="45" hidden="false" customHeight="true" outlineLevel="0" collapsed="false">
      <c r="A325" s="264" t="n">
        <v>114</v>
      </c>
      <c r="B325" s="265"/>
      <c r="C325" s="266"/>
      <c r="D325" s="264"/>
      <c r="E325" s="267"/>
      <c r="F325" s="264"/>
      <c r="G325" s="268"/>
      <c r="H325" s="267"/>
      <c r="I325" s="267" t="s">
        <v>210</v>
      </c>
      <c r="J325" s="264" t="s">
        <v>210</v>
      </c>
      <c r="K325" s="264" t="s">
        <v>210</v>
      </c>
      <c r="L325" s="264"/>
      <c r="M325" s="264"/>
      <c r="N325" s="264"/>
      <c r="O325" s="269"/>
      <c r="P325" s="264"/>
      <c r="Q325" s="264"/>
      <c r="R325" s="270"/>
      <c r="S325" s="270"/>
      <c r="T325" s="271" t="n">
        <f aca="false">+ROUND(S325*16%,2)</f>
        <v>0</v>
      </c>
      <c r="U325" s="271" t="n">
        <f aca="false">+ROUND(S325*12%,2)</f>
        <v>0</v>
      </c>
      <c r="V325" s="271" t="n">
        <f aca="false">+T325+U325</f>
        <v>0</v>
      </c>
      <c r="W325" s="272"/>
      <c r="X325" s="272"/>
      <c r="Y325" s="271" t="n">
        <f aca="false">+W325+X325</f>
        <v>0</v>
      </c>
      <c r="Z325" s="273"/>
      <c r="AA325" s="274"/>
      <c r="AB325" s="275"/>
      <c r="AC325" s="276"/>
    </row>
    <row r="326" customFormat="false" ht="45" hidden="false" customHeight="true" outlineLevel="0" collapsed="false">
      <c r="A326" s="264" t="n">
        <v>115</v>
      </c>
      <c r="B326" s="265"/>
      <c r="C326" s="266"/>
      <c r="D326" s="264"/>
      <c r="E326" s="267"/>
      <c r="F326" s="264"/>
      <c r="G326" s="268"/>
      <c r="H326" s="267"/>
      <c r="I326" s="267" t="s">
        <v>210</v>
      </c>
      <c r="J326" s="264" t="s">
        <v>210</v>
      </c>
      <c r="K326" s="264" t="s">
        <v>210</v>
      </c>
      <c r="L326" s="264"/>
      <c r="M326" s="264"/>
      <c r="N326" s="264"/>
      <c r="O326" s="269"/>
      <c r="P326" s="264"/>
      <c r="Q326" s="264"/>
      <c r="R326" s="270"/>
      <c r="S326" s="270"/>
      <c r="T326" s="271" t="n">
        <f aca="false">+ROUND(S326*16%,2)</f>
        <v>0</v>
      </c>
      <c r="U326" s="271" t="n">
        <f aca="false">+ROUND(S326*12%,2)</f>
        <v>0</v>
      </c>
      <c r="V326" s="271" t="n">
        <f aca="false">+T326+U326</f>
        <v>0</v>
      </c>
      <c r="W326" s="272"/>
      <c r="X326" s="272"/>
      <c r="Y326" s="271" t="n">
        <f aca="false">+W326+X326</f>
        <v>0</v>
      </c>
      <c r="Z326" s="273"/>
      <c r="AA326" s="274"/>
      <c r="AB326" s="275"/>
      <c r="AC326" s="276"/>
    </row>
    <row r="327" customFormat="false" ht="45" hidden="false" customHeight="true" outlineLevel="0" collapsed="false">
      <c r="A327" s="264" t="n">
        <v>116</v>
      </c>
      <c r="B327" s="265"/>
      <c r="C327" s="266"/>
      <c r="D327" s="264"/>
      <c r="E327" s="267"/>
      <c r="F327" s="264"/>
      <c r="G327" s="268"/>
      <c r="H327" s="267"/>
      <c r="I327" s="267" t="s">
        <v>210</v>
      </c>
      <c r="J327" s="264" t="s">
        <v>210</v>
      </c>
      <c r="K327" s="264" t="s">
        <v>210</v>
      </c>
      <c r="L327" s="264"/>
      <c r="M327" s="264"/>
      <c r="N327" s="264"/>
      <c r="O327" s="269"/>
      <c r="P327" s="264"/>
      <c r="Q327" s="264"/>
      <c r="R327" s="270"/>
      <c r="S327" s="270"/>
      <c r="T327" s="271" t="n">
        <f aca="false">+ROUND(S327*16%,2)</f>
        <v>0</v>
      </c>
      <c r="U327" s="271" t="n">
        <f aca="false">+ROUND(S327*12%,2)</f>
        <v>0</v>
      </c>
      <c r="V327" s="271" t="n">
        <f aca="false">+T327+U327</f>
        <v>0</v>
      </c>
      <c r="W327" s="272"/>
      <c r="X327" s="272"/>
      <c r="Y327" s="271" t="n">
        <f aca="false">+W327+X327</f>
        <v>0</v>
      </c>
      <c r="Z327" s="273"/>
      <c r="AA327" s="274"/>
      <c r="AB327" s="275"/>
      <c r="AC327" s="276"/>
    </row>
    <row r="328" customFormat="false" ht="45" hidden="false" customHeight="true" outlineLevel="0" collapsed="false">
      <c r="A328" s="264" t="n">
        <v>117</v>
      </c>
      <c r="B328" s="265"/>
      <c r="C328" s="266"/>
      <c r="D328" s="264"/>
      <c r="E328" s="267"/>
      <c r="F328" s="264"/>
      <c r="G328" s="268"/>
      <c r="H328" s="267"/>
      <c r="I328" s="267" t="s">
        <v>210</v>
      </c>
      <c r="J328" s="264" t="s">
        <v>210</v>
      </c>
      <c r="K328" s="264" t="s">
        <v>210</v>
      </c>
      <c r="L328" s="264"/>
      <c r="M328" s="264"/>
      <c r="N328" s="264"/>
      <c r="O328" s="269"/>
      <c r="P328" s="264"/>
      <c r="Q328" s="264"/>
      <c r="R328" s="270"/>
      <c r="S328" s="270"/>
      <c r="T328" s="271" t="n">
        <f aca="false">+ROUND(S328*16%,2)</f>
        <v>0</v>
      </c>
      <c r="U328" s="271" t="n">
        <f aca="false">+ROUND(S328*12%,2)</f>
        <v>0</v>
      </c>
      <c r="V328" s="271" t="n">
        <f aca="false">+T328+U328</f>
        <v>0</v>
      </c>
      <c r="W328" s="272"/>
      <c r="X328" s="272"/>
      <c r="Y328" s="271" t="n">
        <f aca="false">+W328+X328</f>
        <v>0</v>
      </c>
      <c r="Z328" s="273"/>
      <c r="AA328" s="274"/>
      <c r="AB328" s="275"/>
      <c r="AC328" s="276"/>
    </row>
    <row r="329" customFormat="false" ht="45" hidden="false" customHeight="true" outlineLevel="0" collapsed="false">
      <c r="A329" s="264" t="n">
        <v>118</v>
      </c>
      <c r="B329" s="265"/>
      <c r="C329" s="266"/>
      <c r="D329" s="264"/>
      <c r="E329" s="267"/>
      <c r="F329" s="264"/>
      <c r="G329" s="268"/>
      <c r="H329" s="267"/>
      <c r="I329" s="267" t="s">
        <v>210</v>
      </c>
      <c r="J329" s="264" t="s">
        <v>210</v>
      </c>
      <c r="K329" s="264" t="s">
        <v>210</v>
      </c>
      <c r="L329" s="264"/>
      <c r="M329" s="264"/>
      <c r="N329" s="264"/>
      <c r="O329" s="269"/>
      <c r="P329" s="264"/>
      <c r="Q329" s="264"/>
      <c r="R329" s="270"/>
      <c r="S329" s="270"/>
      <c r="T329" s="271" t="n">
        <f aca="false">+ROUND(S329*16%,2)</f>
        <v>0</v>
      </c>
      <c r="U329" s="271" t="n">
        <f aca="false">+ROUND(S329*12%,2)</f>
        <v>0</v>
      </c>
      <c r="V329" s="271" t="n">
        <f aca="false">+T329+U329</f>
        <v>0</v>
      </c>
      <c r="W329" s="272"/>
      <c r="X329" s="272"/>
      <c r="Y329" s="271" t="n">
        <f aca="false">+W329+X329</f>
        <v>0</v>
      </c>
      <c r="Z329" s="273"/>
      <c r="AA329" s="274"/>
      <c r="AB329" s="275"/>
      <c r="AC329" s="276"/>
    </row>
    <row r="330" customFormat="false" ht="45" hidden="false" customHeight="true" outlineLevel="0" collapsed="false">
      <c r="A330" s="264" t="n">
        <v>119</v>
      </c>
      <c r="B330" s="265"/>
      <c r="C330" s="266"/>
      <c r="D330" s="264"/>
      <c r="E330" s="267"/>
      <c r="F330" s="264"/>
      <c r="G330" s="268"/>
      <c r="H330" s="267"/>
      <c r="I330" s="267" t="s">
        <v>210</v>
      </c>
      <c r="J330" s="264" t="s">
        <v>210</v>
      </c>
      <c r="K330" s="264" t="s">
        <v>210</v>
      </c>
      <c r="L330" s="264"/>
      <c r="M330" s="264"/>
      <c r="N330" s="264"/>
      <c r="O330" s="269"/>
      <c r="P330" s="264"/>
      <c r="Q330" s="264"/>
      <c r="R330" s="270"/>
      <c r="S330" s="270"/>
      <c r="T330" s="271" t="n">
        <f aca="false">+ROUND(S330*16%,2)</f>
        <v>0</v>
      </c>
      <c r="U330" s="271" t="n">
        <f aca="false">+ROUND(S330*12%,2)</f>
        <v>0</v>
      </c>
      <c r="V330" s="271" t="n">
        <f aca="false">+T330+U330</f>
        <v>0</v>
      </c>
      <c r="W330" s="272"/>
      <c r="X330" s="272"/>
      <c r="Y330" s="271" t="n">
        <f aca="false">+W330+X330</f>
        <v>0</v>
      </c>
      <c r="Z330" s="273"/>
      <c r="AA330" s="274"/>
      <c r="AB330" s="275"/>
      <c r="AC330" s="276"/>
    </row>
    <row r="331" customFormat="false" ht="45" hidden="false" customHeight="true" outlineLevel="0" collapsed="false">
      <c r="A331" s="264" t="n">
        <v>120</v>
      </c>
      <c r="B331" s="265"/>
      <c r="C331" s="266"/>
      <c r="D331" s="264"/>
      <c r="E331" s="267"/>
      <c r="F331" s="264"/>
      <c r="G331" s="268"/>
      <c r="H331" s="267"/>
      <c r="I331" s="267" t="s">
        <v>210</v>
      </c>
      <c r="J331" s="264" t="s">
        <v>210</v>
      </c>
      <c r="K331" s="264" t="s">
        <v>210</v>
      </c>
      <c r="L331" s="264"/>
      <c r="M331" s="264"/>
      <c r="N331" s="264"/>
      <c r="O331" s="269"/>
      <c r="P331" s="264"/>
      <c r="Q331" s="264"/>
      <c r="R331" s="270"/>
      <c r="S331" s="270"/>
      <c r="T331" s="271" t="n">
        <f aca="false">+ROUND(S331*16%,2)</f>
        <v>0</v>
      </c>
      <c r="U331" s="271" t="n">
        <f aca="false">+ROUND(S331*12%,2)</f>
        <v>0</v>
      </c>
      <c r="V331" s="271" t="n">
        <f aca="false">+T331+U331</f>
        <v>0</v>
      </c>
      <c r="W331" s="272"/>
      <c r="X331" s="272"/>
      <c r="Y331" s="271" t="n">
        <f aca="false">+W331+X331</f>
        <v>0</v>
      </c>
      <c r="Z331" s="273"/>
      <c r="AA331" s="274"/>
      <c r="AB331" s="275"/>
      <c r="AC331" s="276"/>
    </row>
    <row r="332" customFormat="false" ht="45" hidden="false" customHeight="true" outlineLevel="0" collapsed="false">
      <c r="A332" s="264" t="n">
        <v>121</v>
      </c>
      <c r="B332" s="265"/>
      <c r="C332" s="266"/>
      <c r="D332" s="264"/>
      <c r="E332" s="267"/>
      <c r="F332" s="264"/>
      <c r="G332" s="268"/>
      <c r="H332" s="267"/>
      <c r="I332" s="267" t="s">
        <v>210</v>
      </c>
      <c r="J332" s="264" t="s">
        <v>210</v>
      </c>
      <c r="K332" s="264" t="s">
        <v>210</v>
      </c>
      <c r="L332" s="264"/>
      <c r="M332" s="264"/>
      <c r="N332" s="264"/>
      <c r="O332" s="269"/>
      <c r="P332" s="264"/>
      <c r="Q332" s="264"/>
      <c r="R332" s="270"/>
      <c r="S332" s="270"/>
      <c r="T332" s="271" t="n">
        <f aca="false">+ROUND(S332*16%,2)</f>
        <v>0</v>
      </c>
      <c r="U332" s="271" t="n">
        <f aca="false">+ROUND(S332*12%,2)</f>
        <v>0</v>
      </c>
      <c r="V332" s="271" t="n">
        <f aca="false">+T332+U332</f>
        <v>0</v>
      </c>
      <c r="W332" s="272"/>
      <c r="X332" s="272"/>
      <c r="Y332" s="271" t="n">
        <f aca="false">+W332+X332</f>
        <v>0</v>
      </c>
      <c r="Z332" s="273"/>
      <c r="AA332" s="274"/>
      <c r="AB332" s="275"/>
      <c r="AC332" s="276"/>
    </row>
    <row r="333" customFormat="false" ht="45" hidden="false" customHeight="true" outlineLevel="0" collapsed="false">
      <c r="A333" s="264" t="n">
        <v>122</v>
      </c>
      <c r="B333" s="265"/>
      <c r="C333" s="266"/>
      <c r="D333" s="264"/>
      <c r="E333" s="267"/>
      <c r="F333" s="264"/>
      <c r="G333" s="268"/>
      <c r="H333" s="267"/>
      <c r="I333" s="267" t="s">
        <v>210</v>
      </c>
      <c r="J333" s="264" t="s">
        <v>210</v>
      </c>
      <c r="K333" s="264" t="s">
        <v>210</v>
      </c>
      <c r="L333" s="264"/>
      <c r="M333" s="264"/>
      <c r="N333" s="264"/>
      <c r="O333" s="269"/>
      <c r="P333" s="264"/>
      <c r="Q333" s="264"/>
      <c r="R333" s="270"/>
      <c r="S333" s="270"/>
      <c r="T333" s="271" t="n">
        <f aca="false">+ROUND(S333*16%,2)</f>
        <v>0</v>
      </c>
      <c r="U333" s="271" t="n">
        <f aca="false">+ROUND(S333*12%,2)</f>
        <v>0</v>
      </c>
      <c r="V333" s="271" t="n">
        <f aca="false">+T333+U333</f>
        <v>0</v>
      </c>
      <c r="W333" s="272"/>
      <c r="X333" s="272"/>
      <c r="Y333" s="271" t="n">
        <f aca="false">+W333+X333</f>
        <v>0</v>
      </c>
      <c r="Z333" s="273"/>
      <c r="AA333" s="274"/>
      <c r="AB333" s="275"/>
      <c r="AC333" s="276"/>
    </row>
    <row r="334" customFormat="false" ht="45" hidden="false" customHeight="true" outlineLevel="0" collapsed="false">
      <c r="A334" s="264" t="n">
        <v>123</v>
      </c>
      <c r="B334" s="265"/>
      <c r="C334" s="266"/>
      <c r="D334" s="264"/>
      <c r="E334" s="267"/>
      <c r="F334" s="264"/>
      <c r="G334" s="268"/>
      <c r="H334" s="267"/>
      <c r="I334" s="267" t="s">
        <v>210</v>
      </c>
      <c r="J334" s="264" t="s">
        <v>210</v>
      </c>
      <c r="K334" s="264" t="s">
        <v>210</v>
      </c>
      <c r="L334" s="264"/>
      <c r="M334" s="264"/>
      <c r="N334" s="264"/>
      <c r="O334" s="269"/>
      <c r="P334" s="264"/>
      <c r="Q334" s="264"/>
      <c r="R334" s="270"/>
      <c r="S334" s="270"/>
      <c r="T334" s="271" t="n">
        <f aca="false">+ROUND(S334*16%,2)</f>
        <v>0</v>
      </c>
      <c r="U334" s="271" t="n">
        <f aca="false">+ROUND(S334*12%,2)</f>
        <v>0</v>
      </c>
      <c r="V334" s="271" t="n">
        <f aca="false">+T334+U334</f>
        <v>0</v>
      </c>
      <c r="W334" s="272"/>
      <c r="X334" s="272"/>
      <c r="Y334" s="271" t="n">
        <f aca="false">+W334+X334</f>
        <v>0</v>
      </c>
      <c r="Z334" s="273"/>
      <c r="AA334" s="274"/>
      <c r="AB334" s="275"/>
      <c r="AC334" s="276"/>
    </row>
    <row r="335" customFormat="false" ht="45" hidden="false" customHeight="true" outlineLevel="0" collapsed="false">
      <c r="A335" s="264" t="n">
        <v>124</v>
      </c>
      <c r="B335" s="265"/>
      <c r="C335" s="266"/>
      <c r="D335" s="264"/>
      <c r="E335" s="267"/>
      <c r="F335" s="264"/>
      <c r="G335" s="268"/>
      <c r="H335" s="267"/>
      <c r="I335" s="267" t="s">
        <v>210</v>
      </c>
      <c r="J335" s="264" t="s">
        <v>210</v>
      </c>
      <c r="K335" s="264" t="s">
        <v>210</v>
      </c>
      <c r="L335" s="264"/>
      <c r="M335" s="264"/>
      <c r="N335" s="264"/>
      <c r="O335" s="269"/>
      <c r="P335" s="264"/>
      <c r="Q335" s="264"/>
      <c r="R335" s="270"/>
      <c r="S335" s="270"/>
      <c r="T335" s="271" t="n">
        <f aca="false">+ROUND(S335*16%,2)</f>
        <v>0</v>
      </c>
      <c r="U335" s="271" t="n">
        <f aca="false">+ROUND(S335*12%,2)</f>
        <v>0</v>
      </c>
      <c r="V335" s="271" t="n">
        <f aca="false">+T335+U335</f>
        <v>0</v>
      </c>
      <c r="W335" s="272"/>
      <c r="X335" s="272"/>
      <c r="Y335" s="271" t="n">
        <f aca="false">+W335+X335</f>
        <v>0</v>
      </c>
      <c r="Z335" s="273"/>
      <c r="AA335" s="274"/>
      <c r="AB335" s="275"/>
      <c r="AC335" s="276"/>
    </row>
    <row r="336" customFormat="false" ht="45" hidden="false" customHeight="true" outlineLevel="0" collapsed="false">
      <c r="A336" s="264" t="n">
        <v>125</v>
      </c>
      <c r="B336" s="265"/>
      <c r="C336" s="266"/>
      <c r="D336" s="264"/>
      <c r="E336" s="267"/>
      <c r="F336" s="264"/>
      <c r="G336" s="268"/>
      <c r="H336" s="267"/>
      <c r="I336" s="267" t="s">
        <v>210</v>
      </c>
      <c r="J336" s="264" t="s">
        <v>210</v>
      </c>
      <c r="K336" s="264" t="s">
        <v>210</v>
      </c>
      <c r="L336" s="264"/>
      <c r="M336" s="264"/>
      <c r="N336" s="264"/>
      <c r="O336" s="269"/>
      <c r="P336" s="264"/>
      <c r="Q336" s="264"/>
      <c r="R336" s="270"/>
      <c r="S336" s="270"/>
      <c r="T336" s="271" t="n">
        <f aca="false">+ROUND(S336*16%,2)</f>
        <v>0</v>
      </c>
      <c r="U336" s="271" t="n">
        <f aca="false">+ROUND(S336*12%,2)</f>
        <v>0</v>
      </c>
      <c r="V336" s="271" t="n">
        <f aca="false">+T336+U336</f>
        <v>0</v>
      </c>
      <c r="W336" s="272"/>
      <c r="X336" s="272"/>
      <c r="Y336" s="271" t="n">
        <f aca="false">+W336+X336</f>
        <v>0</v>
      </c>
      <c r="Z336" s="273"/>
      <c r="AA336" s="274"/>
      <c r="AB336" s="275"/>
      <c r="AC336" s="276"/>
    </row>
    <row r="337" customFormat="false" ht="45" hidden="false" customHeight="true" outlineLevel="0" collapsed="false">
      <c r="A337" s="264" t="n">
        <v>126</v>
      </c>
      <c r="B337" s="265"/>
      <c r="C337" s="266"/>
      <c r="D337" s="264"/>
      <c r="E337" s="267"/>
      <c r="F337" s="264"/>
      <c r="G337" s="268"/>
      <c r="H337" s="267"/>
      <c r="I337" s="267" t="s">
        <v>210</v>
      </c>
      <c r="J337" s="264" t="s">
        <v>210</v>
      </c>
      <c r="K337" s="264" t="s">
        <v>210</v>
      </c>
      <c r="L337" s="264"/>
      <c r="M337" s="264"/>
      <c r="N337" s="264"/>
      <c r="O337" s="269"/>
      <c r="P337" s="264"/>
      <c r="Q337" s="264"/>
      <c r="R337" s="270"/>
      <c r="S337" s="270"/>
      <c r="T337" s="271" t="n">
        <f aca="false">+ROUND(S337*16%,2)</f>
        <v>0</v>
      </c>
      <c r="U337" s="271" t="n">
        <f aca="false">+ROUND(S337*12%,2)</f>
        <v>0</v>
      </c>
      <c r="V337" s="271" t="n">
        <f aca="false">+T337+U337</f>
        <v>0</v>
      </c>
      <c r="W337" s="272"/>
      <c r="X337" s="272"/>
      <c r="Y337" s="271" t="n">
        <f aca="false">+W337+X337</f>
        <v>0</v>
      </c>
      <c r="Z337" s="273"/>
      <c r="AA337" s="274"/>
      <c r="AB337" s="275"/>
      <c r="AC337" s="276"/>
    </row>
    <row r="338" customFormat="false" ht="12" hidden="false" customHeight="true" outlineLevel="0" collapsed="false">
      <c r="A338" s="279"/>
      <c r="B338" s="67"/>
      <c r="C338" s="67"/>
      <c r="D338" s="67"/>
      <c r="E338" s="67"/>
      <c r="F338" s="67"/>
      <c r="G338" s="67"/>
      <c r="H338" s="67"/>
      <c r="I338" s="67"/>
      <c r="J338" s="67"/>
      <c r="K338" s="67"/>
      <c r="L338" s="67"/>
      <c r="M338" s="280"/>
      <c r="N338" s="280"/>
      <c r="O338" s="280"/>
      <c r="P338" s="67"/>
      <c r="Q338" s="67"/>
      <c r="R338" s="281"/>
      <c r="S338" s="282"/>
      <c r="T338" s="281"/>
      <c r="U338" s="283"/>
      <c r="V338" s="284"/>
      <c r="W338" s="281"/>
      <c r="X338" s="283"/>
      <c r="Y338" s="284"/>
      <c r="Z338" s="67"/>
      <c r="AA338" s="67"/>
      <c r="AB338" s="67"/>
      <c r="AC338" s="285"/>
    </row>
    <row r="339" customFormat="false" ht="27" hidden="false" customHeight="true" outlineLevel="0" collapsed="false">
      <c r="A339" s="286" t="s">
        <v>211</v>
      </c>
      <c r="B339" s="50"/>
      <c r="C339" s="50"/>
      <c r="D339" s="50"/>
      <c r="E339" s="287" t="s">
        <v>210</v>
      </c>
      <c r="F339" s="50"/>
      <c r="G339" s="50"/>
      <c r="H339" s="50"/>
      <c r="I339" s="50"/>
      <c r="J339" s="50"/>
      <c r="K339" s="50"/>
      <c r="L339" s="50"/>
      <c r="M339" s="149"/>
      <c r="N339" s="149"/>
      <c r="O339" s="149"/>
      <c r="Q339" s="288" t="s">
        <v>232</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4"/>
      <c r="B340" s="95"/>
      <c r="C340" s="95"/>
      <c r="D340" s="95"/>
      <c r="E340" s="95"/>
      <c r="F340" s="95"/>
      <c r="G340" s="95"/>
      <c r="H340" s="95"/>
      <c r="I340" s="95"/>
      <c r="J340" s="95"/>
      <c r="K340" s="95"/>
      <c r="L340" s="95"/>
      <c r="M340" s="293"/>
      <c r="N340" s="293"/>
      <c r="O340" s="293"/>
      <c r="P340" s="95"/>
      <c r="Q340" s="95"/>
      <c r="R340" s="294"/>
      <c r="S340" s="295"/>
      <c r="T340" s="294"/>
      <c r="U340" s="296"/>
      <c r="V340" s="297"/>
      <c r="W340" s="294"/>
      <c r="X340" s="296"/>
      <c r="Y340" s="297"/>
      <c r="Z340" s="95"/>
      <c r="AA340" s="95"/>
      <c r="AB340" s="95"/>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7"/>
      <c r="AB341" s="67"/>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16</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01-09-17</v>
      </c>
      <c r="E348" s="316" t="str">
        <f aca="false">+CARATULA!$C$86</f>
        <v>  De 127 a 144 cargos docentes</v>
      </c>
      <c r="V348" s="317"/>
      <c r="W348" s="317"/>
      <c r="X348" s="317"/>
      <c r="Y348" s="317"/>
      <c r="Z348" s="318" t="s">
        <v>220</v>
      </c>
      <c r="AA348" s="318"/>
      <c r="AB348" s="318"/>
      <c r="AC348" s="31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226"/>
      <c r="C358" s="226"/>
      <c r="D358" s="226"/>
      <c r="E358" s="226"/>
      <c r="F358" s="226"/>
      <c r="G358" s="226"/>
      <c r="H358" s="227"/>
      <c r="I358" s="227"/>
      <c r="J358" s="227"/>
      <c r="K358" s="227"/>
      <c r="L358" s="227"/>
      <c r="M358" s="227"/>
      <c r="N358" s="227"/>
      <c r="O358" s="227"/>
      <c r="P358" s="227"/>
      <c r="Q358" s="227"/>
      <c r="R358" s="227"/>
      <c r="S358" s="226"/>
      <c r="T358" s="226"/>
      <c r="U358" s="226"/>
      <c r="V358" s="226"/>
      <c r="W358" s="226"/>
      <c r="X358" s="226"/>
      <c r="Y358" s="226"/>
    </row>
    <row r="359" customFormat="false" ht="27.95" hidden="false" customHeight="true" outlineLevel="0" collapsed="false">
      <c r="A359" s="229" t="s">
        <v>159</v>
      </c>
      <c r="B359" s="226"/>
      <c r="C359" s="226"/>
      <c r="D359" s="226"/>
      <c r="E359" s="226"/>
      <c r="F359" s="226"/>
      <c r="G359" s="226"/>
      <c r="H359" s="226"/>
      <c r="I359" s="227"/>
      <c r="J359" s="227"/>
      <c r="K359" s="230" t="s">
        <v>160</v>
      </c>
      <c r="L359" s="230"/>
      <c r="M359" s="230"/>
      <c r="O359" s="230"/>
      <c r="P359" s="226"/>
      <c r="Q359" s="230"/>
      <c r="R359" s="230"/>
      <c r="S359" s="230"/>
      <c r="T359" s="230"/>
      <c r="U359" s="230"/>
      <c r="V359" s="231" t="s">
        <v>161</v>
      </c>
      <c r="W359" s="232" t="str">
        <f aca="false">+W$2</f>
        <v>SETIEMBRE</v>
      </c>
      <c r="X359" s="233"/>
      <c r="Y359" s="234" t="n">
        <f aca="false">+CARATULA!$O$10</f>
        <v>2017</v>
      </c>
      <c r="AA359" s="319" t="str">
        <f aca="false">+AA$2</f>
        <v>X</v>
      </c>
      <c r="AB359" s="236" t="s">
        <v>163</v>
      </c>
      <c r="AC359" s="226"/>
    </row>
    <row r="360" customFormat="false" ht="27.95" hidden="false" customHeight="true" outlineLevel="0" collapsed="false">
      <c r="A360" s="229" t="s">
        <v>164</v>
      </c>
      <c r="B360" s="226"/>
      <c r="C360" s="226"/>
      <c r="D360" s="226"/>
      <c r="E360" s="226"/>
      <c r="F360" s="226"/>
      <c r="G360" s="226"/>
      <c r="H360" s="226"/>
      <c r="I360" s="226"/>
      <c r="J360" s="226"/>
      <c r="K360" s="230" t="s">
        <v>165</v>
      </c>
      <c r="L360" s="230"/>
      <c r="M360" s="230"/>
      <c r="O360" s="230"/>
      <c r="P360" s="226"/>
      <c r="Q360" s="226"/>
      <c r="R360" s="230"/>
      <c r="S360" s="230"/>
      <c r="T360" s="230"/>
      <c r="U360" s="230"/>
      <c r="V360" s="226"/>
      <c r="W360" s="237" t="s">
        <v>233</v>
      </c>
      <c r="X360" s="226"/>
      <c r="Z360" s="226"/>
      <c r="AA360" s="319" t="n">
        <f aca="false">+AA$3</f>
        <v>0</v>
      </c>
      <c r="AB360" s="236" t="s">
        <v>167</v>
      </c>
    </row>
    <row r="361" customFormat="false" ht="27.9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AC361" s="226"/>
    </row>
    <row r="362" customFormat="false" ht="24"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38" t="s">
        <v>168</v>
      </c>
      <c r="AB362" s="239" t="n">
        <f aca="false">+CARATULA!$H$17</f>
        <v>0</v>
      </c>
      <c r="AC362" s="226"/>
      <c r="AH362" s="226"/>
      <c r="AI362" s="226"/>
    </row>
    <row r="363" customFormat="false" ht="24" hidden="false" customHeight="true" outlineLevel="0" collapsed="false">
      <c r="Z363" s="226" t="s">
        <v>169</v>
      </c>
      <c r="AA363" s="226"/>
      <c r="AB363" s="226"/>
      <c r="AC363" s="226"/>
    </row>
    <row r="364" customFormat="false" ht="24" hidden="false" customHeight="true" outlineLevel="0" collapsed="false">
      <c r="D364" s="240" t="s">
        <v>170</v>
      </c>
      <c r="E364" s="241" t="n">
        <f aca="false">+CARATULA!$F$13</f>
        <v>0</v>
      </c>
      <c r="F364" s="242"/>
      <c r="G364" s="243"/>
      <c r="H364" s="244"/>
      <c r="I364" s="245"/>
      <c r="J364" s="245"/>
      <c r="K364" s="246" t="s">
        <v>171</v>
      </c>
      <c r="L364" s="247" t="n">
        <f aca="false">+CARATULA!$L$16</f>
        <v>0</v>
      </c>
      <c r="M364" s="243"/>
      <c r="N364" s="244"/>
      <c r="Q364" s="240" t="s">
        <v>172</v>
      </c>
      <c r="R364" s="248" t="n">
        <f aca="false">+CARATULA!$F$14</f>
        <v>0</v>
      </c>
      <c r="T364" s="240" t="s">
        <v>173</v>
      </c>
      <c r="U364" s="241" t="n">
        <f aca="false">+CARATULA!$F$15</f>
        <v>0</v>
      </c>
      <c r="V364" s="243"/>
      <c r="W364" s="243"/>
      <c r="X364" s="243"/>
      <c r="Y364" s="249"/>
      <c r="Z364" s="226"/>
      <c r="AA364" s="250" t="s">
        <v>174</v>
      </c>
      <c r="AB364" s="239" t="n">
        <f aca="false">+CARATULA!$J$17</f>
        <v>0</v>
      </c>
      <c r="AC364" s="238"/>
    </row>
    <row r="365" customFormat="false" ht="24" hidden="false" customHeight="true" outlineLevel="0" collapsed="false">
      <c r="A365" s="50"/>
      <c r="B365" s="50"/>
      <c r="C365" s="50"/>
      <c r="D365" s="246"/>
      <c r="E365" s="251"/>
      <c r="F365" s="252"/>
      <c r="G365" s="252"/>
      <c r="H365" s="50"/>
      <c r="I365" s="252"/>
      <c r="J365" s="50"/>
      <c r="K365" s="50"/>
      <c r="L365" s="50"/>
      <c r="T365" s="253"/>
      <c r="U365" s="67"/>
      <c r="V365" s="67"/>
      <c r="W365" s="67"/>
      <c r="X365" s="67"/>
      <c r="Z365" s="226"/>
      <c r="AA365" s="226"/>
      <c r="AB365" s="226"/>
      <c r="AC365" s="226"/>
    </row>
    <row r="366" customFormat="false" ht="24" hidden="false" customHeight="true" outlineLevel="0" collapsed="false">
      <c r="D366" s="240" t="s">
        <v>175</v>
      </c>
      <c r="E366" s="241" t="n">
        <f aca="false">+CARATULA!$F$19</f>
        <v>0</v>
      </c>
      <c r="F366" s="242"/>
      <c r="G366" s="243"/>
      <c r="H366" s="244"/>
      <c r="I366" s="50"/>
      <c r="J366" s="50"/>
      <c r="K366" s="246" t="s">
        <v>176</v>
      </c>
      <c r="L366" s="254" t="n">
        <f aca="false">+CARATULA!$F$16</f>
        <v>0</v>
      </c>
      <c r="M366" s="243"/>
      <c r="N366" s="255"/>
      <c r="Q366" s="246" t="s">
        <v>177</v>
      </c>
      <c r="R366" s="247" t="n">
        <f aca="false">+CARATULA!$L$19</f>
        <v>0</v>
      </c>
      <c r="S366" s="242"/>
      <c r="T366" s="256"/>
      <c r="V366" s="246" t="s">
        <v>178</v>
      </c>
      <c r="W366" s="247" t="n">
        <f aca="false">+CARATULA!$F$18</f>
        <v>0</v>
      </c>
      <c r="X366" s="243"/>
      <c r="Y366" s="256"/>
      <c r="Z366" s="226"/>
      <c r="AA366" s="246" t="s">
        <v>179</v>
      </c>
      <c r="AB366" s="247" t="n">
        <f aca="false">+CARATULA!$L$17</f>
        <v>0</v>
      </c>
      <c r="AC366" s="257"/>
    </row>
    <row r="367" customFormat="false" ht="21" hidden="false" customHeight="true" outlineLevel="0" collapsed="false">
      <c r="H367" s="50"/>
      <c r="I367" s="50"/>
      <c r="J367" s="50"/>
      <c r="K367" s="50"/>
      <c r="L367" s="50"/>
      <c r="AC367" s="0"/>
    </row>
    <row r="368" customFormat="false" ht="17.1" hidden="false" customHeight="true" outlineLevel="0" collapsed="false">
      <c r="A368" s="258" t="s">
        <v>180</v>
      </c>
      <c r="B368" s="262" t="s">
        <v>181</v>
      </c>
      <c r="C368" s="262"/>
      <c r="D368" s="258" t="s">
        <v>182</v>
      </c>
      <c r="E368" s="258" t="s">
        <v>183</v>
      </c>
      <c r="F368" s="258" t="s">
        <v>184</v>
      </c>
      <c r="G368" s="258" t="s">
        <v>185</v>
      </c>
      <c r="H368" s="258" t="s">
        <v>186</v>
      </c>
      <c r="I368" s="258" t="s">
        <v>187</v>
      </c>
      <c r="J368" s="258" t="s">
        <v>188</v>
      </c>
      <c r="K368" s="258" t="s">
        <v>189</v>
      </c>
      <c r="L368" s="258" t="s">
        <v>190</v>
      </c>
      <c r="M368" s="261" t="s">
        <v>191</v>
      </c>
      <c r="N368" s="261" t="s">
        <v>192</v>
      </c>
      <c r="O368" s="258" t="s">
        <v>193</v>
      </c>
      <c r="P368" s="262" t="s">
        <v>194</v>
      </c>
      <c r="Q368" s="262"/>
      <c r="R368" s="259" t="s">
        <v>195</v>
      </c>
      <c r="S368" s="259" t="s">
        <v>196</v>
      </c>
      <c r="T368" s="262" t="s">
        <v>197</v>
      </c>
      <c r="U368" s="262" t="s">
        <v>198</v>
      </c>
      <c r="V368" s="262" t="s">
        <v>199</v>
      </c>
      <c r="W368" s="262" t="s">
        <v>200</v>
      </c>
      <c r="X368" s="262" t="s">
        <v>198</v>
      </c>
      <c r="Y368" s="262" t="s">
        <v>199</v>
      </c>
      <c r="Z368" s="261" t="s">
        <v>201</v>
      </c>
      <c r="AA368" s="261"/>
      <c r="AB368" s="261" t="s">
        <v>202</v>
      </c>
      <c r="AC368" s="261"/>
    </row>
    <row r="369" customFormat="false" ht="17.1" hidden="false" customHeight="true" outlineLevel="0" collapsed="false">
      <c r="A369" s="258" t="s">
        <v>58</v>
      </c>
      <c r="B369" s="261" t="s">
        <v>151</v>
      </c>
      <c r="C369" s="261" t="s">
        <v>203</v>
      </c>
      <c r="D369" s="258"/>
      <c r="E369" s="258"/>
      <c r="F369" s="258"/>
      <c r="G369" s="258"/>
      <c r="H369" s="258"/>
      <c r="I369" s="258"/>
      <c r="J369" s="258"/>
      <c r="K369" s="258"/>
      <c r="L369" s="258"/>
      <c r="M369" s="261"/>
      <c r="N369" s="261"/>
      <c r="O369" s="258"/>
      <c r="P369" s="261" t="s">
        <v>204</v>
      </c>
      <c r="Q369" s="261" t="s">
        <v>205</v>
      </c>
      <c r="R369" s="261" t="s">
        <v>206</v>
      </c>
      <c r="S369" s="261" t="s">
        <v>207</v>
      </c>
      <c r="T369" s="258" t="s">
        <v>208</v>
      </c>
      <c r="U369" s="258" t="s">
        <v>209</v>
      </c>
      <c r="V369" s="258" t="s">
        <v>199</v>
      </c>
      <c r="W369" s="258" t="s">
        <v>208</v>
      </c>
      <c r="X369" s="258" t="s">
        <v>209</v>
      </c>
      <c r="Y369" s="258" t="s">
        <v>199</v>
      </c>
      <c r="Z369" s="261"/>
      <c r="AA369" s="261"/>
      <c r="AB369" s="261"/>
      <c r="AC369" s="261"/>
    </row>
    <row r="370" customFormat="false" ht="17.1" hidden="false" customHeight="true" outlineLevel="0" collapsed="false">
      <c r="A370" s="258"/>
      <c r="B370" s="261"/>
      <c r="C370" s="261"/>
      <c r="D370" s="258"/>
      <c r="E370" s="258"/>
      <c r="F370" s="258"/>
      <c r="G370" s="258"/>
      <c r="H370" s="258"/>
      <c r="I370" s="258"/>
      <c r="J370" s="258"/>
      <c r="K370" s="258"/>
      <c r="L370" s="258"/>
      <c r="M370" s="261"/>
      <c r="N370" s="261"/>
      <c r="O370" s="258"/>
      <c r="P370" s="261"/>
      <c r="Q370" s="261"/>
      <c r="R370" s="261"/>
      <c r="S370" s="261"/>
      <c r="T370" s="258"/>
      <c r="U370" s="258"/>
      <c r="V370" s="258"/>
      <c r="W370" s="258"/>
      <c r="X370" s="258"/>
      <c r="Y370" s="258"/>
      <c r="Z370" s="261"/>
      <c r="AA370" s="261"/>
      <c r="AB370" s="261"/>
      <c r="AC370" s="261"/>
    </row>
    <row r="371" customFormat="false" ht="45" hidden="false" customHeight="true" outlineLevel="0" collapsed="false">
      <c r="A371" s="264" t="n">
        <v>127</v>
      </c>
      <c r="B371" s="265"/>
      <c r="C371" s="266"/>
      <c r="D371" s="264"/>
      <c r="E371" s="267"/>
      <c r="F371" s="264"/>
      <c r="G371" s="268"/>
      <c r="H371" s="267"/>
      <c r="I371" s="267" t="s">
        <v>210</v>
      </c>
      <c r="J371" s="264" t="s">
        <v>210</v>
      </c>
      <c r="K371" s="264" t="s">
        <v>210</v>
      </c>
      <c r="L371" s="264"/>
      <c r="M371" s="264"/>
      <c r="N371" s="264"/>
      <c r="O371" s="269"/>
      <c r="P371" s="264"/>
      <c r="Q371" s="264"/>
      <c r="R371" s="270"/>
      <c r="S371" s="270"/>
      <c r="T371" s="271" t="n">
        <f aca="false">+ROUND(S371*16%,2)</f>
        <v>0</v>
      </c>
      <c r="U371" s="271" t="n">
        <f aca="false">+ROUND(S371*12%,2)</f>
        <v>0</v>
      </c>
      <c r="V371" s="271" t="n">
        <f aca="false">+T371+U371</f>
        <v>0</v>
      </c>
      <c r="W371" s="272"/>
      <c r="X371" s="272"/>
      <c r="Y371" s="271" t="n">
        <f aca="false">+W371+X371</f>
        <v>0</v>
      </c>
      <c r="Z371" s="273"/>
      <c r="AA371" s="274"/>
      <c r="AB371" s="275"/>
      <c r="AC371" s="276"/>
    </row>
    <row r="372" customFormat="false" ht="45" hidden="false" customHeight="true" outlineLevel="0" collapsed="false">
      <c r="A372" s="264" t="n">
        <v>128</v>
      </c>
      <c r="B372" s="265"/>
      <c r="C372" s="266"/>
      <c r="D372" s="264"/>
      <c r="E372" s="267"/>
      <c r="F372" s="264"/>
      <c r="G372" s="268"/>
      <c r="H372" s="267"/>
      <c r="I372" s="267" t="s">
        <v>210</v>
      </c>
      <c r="J372" s="264" t="s">
        <v>210</v>
      </c>
      <c r="K372" s="264" t="s">
        <v>210</v>
      </c>
      <c r="L372" s="264"/>
      <c r="M372" s="264"/>
      <c r="N372" s="264"/>
      <c r="O372" s="269"/>
      <c r="P372" s="264"/>
      <c r="Q372" s="264"/>
      <c r="R372" s="270"/>
      <c r="S372" s="270"/>
      <c r="T372" s="271" t="n">
        <f aca="false">+ROUND(S372*16%,2)</f>
        <v>0</v>
      </c>
      <c r="U372" s="271" t="n">
        <f aca="false">+ROUND(S372*12%,2)</f>
        <v>0</v>
      </c>
      <c r="V372" s="271" t="n">
        <f aca="false">+T372+U372</f>
        <v>0</v>
      </c>
      <c r="W372" s="272"/>
      <c r="X372" s="272"/>
      <c r="Y372" s="271" t="n">
        <f aca="false">+W372+X372</f>
        <v>0</v>
      </c>
      <c r="Z372" s="273"/>
      <c r="AA372" s="274"/>
      <c r="AB372" s="275"/>
      <c r="AC372" s="276"/>
    </row>
    <row r="373" customFormat="false" ht="45" hidden="false" customHeight="true" outlineLevel="0" collapsed="false">
      <c r="A373" s="264" t="n">
        <v>129</v>
      </c>
      <c r="B373" s="265"/>
      <c r="C373" s="266"/>
      <c r="D373" s="264"/>
      <c r="E373" s="267"/>
      <c r="F373" s="264"/>
      <c r="G373" s="268"/>
      <c r="H373" s="267"/>
      <c r="I373" s="267" t="s">
        <v>210</v>
      </c>
      <c r="J373" s="264" t="s">
        <v>210</v>
      </c>
      <c r="K373" s="264" t="s">
        <v>210</v>
      </c>
      <c r="L373" s="264"/>
      <c r="M373" s="264"/>
      <c r="N373" s="264"/>
      <c r="O373" s="269"/>
      <c r="P373" s="264"/>
      <c r="Q373" s="264"/>
      <c r="R373" s="270"/>
      <c r="S373" s="270"/>
      <c r="T373" s="271" t="n">
        <f aca="false">+ROUND(S373*16%,2)</f>
        <v>0</v>
      </c>
      <c r="U373" s="271" t="n">
        <f aca="false">+ROUND(S373*12%,2)</f>
        <v>0</v>
      </c>
      <c r="V373" s="271" t="n">
        <f aca="false">+T373+U373</f>
        <v>0</v>
      </c>
      <c r="W373" s="272"/>
      <c r="X373" s="272"/>
      <c r="Y373" s="271" t="n">
        <f aca="false">+W373+X373</f>
        <v>0</v>
      </c>
      <c r="Z373" s="273"/>
      <c r="AA373" s="274"/>
      <c r="AB373" s="275"/>
      <c r="AC373" s="276"/>
    </row>
    <row r="374" customFormat="false" ht="45" hidden="false" customHeight="true" outlineLevel="0" collapsed="false">
      <c r="A374" s="264" t="n">
        <v>130</v>
      </c>
      <c r="B374" s="265"/>
      <c r="C374" s="266"/>
      <c r="D374" s="264"/>
      <c r="E374" s="267"/>
      <c r="F374" s="264"/>
      <c r="G374" s="268"/>
      <c r="H374" s="267"/>
      <c r="I374" s="267" t="s">
        <v>210</v>
      </c>
      <c r="J374" s="264" t="s">
        <v>210</v>
      </c>
      <c r="K374" s="264" t="s">
        <v>210</v>
      </c>
      <c r="L374" s="264"/>
      <c r="M374" s="264"/>
      <c r="N374" s="264"/>
      <c r="O374" s="269"/>
      <c r="P374" s="264"/>
      <c r="Q374" s="264"/>
      <c r="R374" s="270"/>
      <c r="S374" s="270"/>
      <c r="T374" s="271" t="n">
        <f aca="false">+ROUND(S374*16%,2)</f>
        <v>0</v>
      </c>
      <c r="U374" s="271" t="n">
        <f aca="false">+ROUND(S374*12%,2)</f>
        <v>0</v>
      </c>
      <c r="V374" s="271" t="n">
        <f aca="false">+T374+U374</f>
        <v>0</v>
      </c>
      <c r="W374" s="272"/>
      <c r="X374" s="272"/>
      <c r="Y374" s="271" t="n">
        <f aca="false">+W374+X374</f>
        <v>0</v>
      </c>
      <c r="Z374" s="273"/>
      <c r="AA374" s="274"/>
      <c r="AB374" s="275"/>
      <c r="AC374" s="276"/>
    </row>
    <row r="375" customFormat="false" ht="45" hidden="false" customHeight="true" outlineLevel="0" collapsed="false">
      <c r="A375" s="264" t="n">
        <v>131</v>
      </c>
      <c r="B375" s="265"/>
      <c r="C375" s="266"/>
      <c r="D375" s="264"/>
      <c r="E375" s="267"/>
      <c r="F375" s="264"/>
      <c r="G375" s="268"/>
      <c r="H375" s="267"/>
      <c r="I375" s="267" t="s">
        <v>210</v>
      </c>
      <c r="J375" s="264" t="s">
        <v>210</v>
      </c>
      <c r="K375" s="264" t="s">
        <v>210</v>
      </c>
      <c r="L375" s="264"/>
      <c r="M375" s="264"/>
      <c r="N375" s="264"/>
      <c r="O375" s="269"/>
      <c r="P375" s="264"/>
      <c r="Q375" s="264"/>
      <c r="R375" s="270"/>
      <c r="S375" s="270"/>
      <c r="T375" s="271" t="n">
        <f aca="false">+ROUND(S375*16%,2)</f>
        <v>0</v>
      </c>
      <c r="U375" s="271" t="n">
        <f aca="false">+ROUND(S375*12%,2)</f>
        <v>0</v>
      </c>
      <c r="V375" s="271" t="n">
        <f aca="false">+T375+U375</f>
        <v>0</v>
      </c>
      <c r="W375" s="272"/>
      <c r="X375" s="272"/>
      <c r="Y375" s="271" t="n">
        <f aca="false">+W375+X375</f>
        <v>0</v>
      </c>
      <c r="Z375" s="273"/>
      <c r="AA375" s="274"/>
      <c r="AB375" s="275"/>
      <c r="AC375" s="276"/>
    </row>
    <row r="376" customFormat="false" ht="45" hidden="false" customHeight="true" outlineLevel="0" collapsed="false">
      <c r="A376" s="264" t="n">
        <v>132</v>
      </c>
      <c r="B376" s="265"/>
      <c r="C376" s="266"/>
      <c r="D376" s="264"/>
      <c r="E376" s="267"/>
      <c r="F376" s="264"/>
      <c r="G376" s="268"/>
      <c r="H376" s="267"/>
      <c r="I376" s="267" t="s">
        <v>210</v>
      </c>
      <c r="J376" s="264" t="s">
        <v>210</v>
      </c>
      <c r="K376" s="264" t="s">
        <v>210</v>
      </c>
      <c r="L376" s="264"/>
      <c r="M376" s="264"/>
      <c r="N376" s="264"/>
      <c r="O376" s="269"/>
      <c r="P376" s="264"/>
      <c r="Q376" s="264"/>
      <c r="R376" s="270"/>
      <c r="S376" s="270"/>
      <c r="T376" s="271" t="n">
        <f aca="false">+ROUND(S376*16%,2)</f>
        <v>0</v>
      </c>
      <c r="U376" s="271" t="n">
        <f aca="false">+ROUND(S376*12%,2)</f>
        <v>0</v>
      </c>
      <c r="V376" s="271" t="n">
        <f aca="false">+T376+U376</f>
        <v>0</v>
      </c>
      <c r="W376" s="272"/>
      <c r="X376" s="272"/>
      <c r="Y376" s="271" t="n">
        <f aca="false">+W376+X376</f>
        <v>0</v>
      </c>
      <c r="Z376" s="273"/>
      <c r="AA376" s="274"/>
      <c r="AB376" s="275"/>
      <c r="AC376" s="276"/>
    </row>
    <row r="377" customFormat="false" ht="45" hidden="false" customHeight="true" outlineLevel="0" collapsed="false">
      <c r="A377" s="264" t="n">
        <v>133</v>
      </c>
      <c r="B377" s="265"/>
      <c r="C377" s="266"/>
      <c r="D377" s="264"/>
      <c r="E377" s="267"/>
      <c r="F377" s="264"/>
      <c r="G377" s="268"/>
      <c r="H377" s="267"/>
      <c r="I377" s="267" t="s">
        <v>210</v>
      </c>
      <c r="J377" s="264" t="s">
        <v>210</v>
      </c>
      <c r="K377" s="264" t="s">
        <v>210</v>
      </c>
      <c r="L377" s="264"/>
      <c r="M377" s="264"/>
      <c r="N377" s="264"/>
      <c r="O377" s="269"/>
      <c r="P377" s="264"/>
      <c r="Q377" s="264"/>
      <c r="R377" s="270"/>
      <c r="S377" s="270"/>
      <c r="T377" s="271" t="n">
        <f aca="false">+ROUND(S377*16%,2)</f>
        <v>0</v>
      </c>
      <c r="U377" s="271" t="n">
        <f aca="false">+ROUND(S377*12%,2)</f>
        <v>0</v>
      </c>
      <c r="V377" s="271" t="n">
        <f aca="false">+T377+U377</f>
        <v>0</v>
      </c>
      <c r="W377" s="272"/>
      <c r="X377" s="272"/>
      <c r="Y377" s="271" t="n">
        <f aca="false">+W377+X377</f>
        <v>0</v>
      </c>
      <c r="Z377" s="273"/>
      <c r="AA377" s="274"/>
      <c r="AB377" s="275"/>
      <c r="AC377" s="276"/>
    </row>
    <row r="378" customFormat="false" ht="45" hidden="false" customHeight="true" outlineLevel="0" collapsed="false">
      <c r="A378" s="264" t="n">
        <v>134</v>
      </c>
      <c r="B378" s="265"/>
      <c r="C378" s="266"/>
      <c r="D378" s="264"/>
      <c r="E378" s="267"/>
      <c r="F378" s="264"/>
      <c r="G378" s="268"/>
      <c r="H378" s="267"/>
      <c r="I378" s="267" t="s">
        <v>210</v>
      </c>
      <c r="J378" s="264" t="s">
        <v>210</v>
      </c>
      <c r="K378" s="264" t="s">
        <v>210</v>
      </c>
      <c r="L378" s="264"/>
      <c r="M378" s="264"/>
      <c r="N378" s="264"/>
      <c r="O378" s="269"/>
      <c r="P378" s="264"/>
      <c r="Q378" s="264"/>
      <c r="R378" s="270"/>
      <c r="S378" s="270"/>
      <c r="T378" s="271" t="n">
        <f aca="false">+ROUND(S378*16%,2)</f>
        <v>0</v>
      </c>
      <c r="U378" s="271" t="n">
        <f aca="false">+ROUND(S378*12%,2)</f>
        <v>0</v>
      </c>
      <c r="V378" s="271" t="n">
        <f aca="false">+T378+U378</f>
        <v>0</v>
      </c>
      <c r="W378" s="272"/>
      <c r="X378" s="272"/>
      <c r="Y378" s="271" t="n">
        <f aca="false">+W378+X378</f>
        <v>0</v>
      </c>
      <c r="Z378" s="273"/>
      <c r="AA378" s="274"/>
      <c r="AB378" s="275"/>
      <c r="AC378" s="276"/>
    </row>
    <row r="379" customFormat="false" ht="45" hidden="false" customHeight="true" outlineLevel="0" collapsed="false">
      <c r="A379" s="264" t="n">
        <v>135</v>
      </c>
      <c r="B379" s="265"/>
      <c r="C379" s="266"/>
      <c r="D379" s="264"/>
      <c r="E379" s="267"/>
      <c r="F379" s="264"/>
      <c r="G379" s="268"/>
      <c r="H379" s="267"/>
      <c r="I379" s="267" t="s">
        <v>210</v>
      </c>
      <c r="J379" s="264" t="s">
        <v>210</v>
      </c>
      <c r="K379" s="264" t="s">
        <v>210</v>
      </c>
      <c r="L379" s="264"/>
      <c r="M379" s="264"/>
      <c r="N379" s="264"/>
      <c r="O379" s="269"/>
      <c r="P379" s="264"/>
      <c r="Q379" s="264"/>
      <c r="R379" s="270"/>
      <c r="S379" s="270"/>
      <c r="T379" s="271" t="n">
        <f aca="false">+ROUND(S379*16%,2)</f>
        <v>0</v>
      </c>
      <c r="U379" s="271" t="n">
        <f aca="false">+ROUND(S379*12%,2)</f>
        <v>0</v>
      </c>
      <c r="V379" s="271" t="n">
        <f aca="false">+T379+U379</f>
        <v>0</v>
      </c>
      <c r="W379" s="272"/>
      <c r="X379" s="272"/>
      <c r="Y379" s="271" t="n">
        <f aca="false">+W379+X379</f>
        <v>0</v>
      </c>
      <c r="Z379" s="273"/>
      <c r="AA379" s="274"/>
      <c r="AB379" s="275"/>
      <c r="AC379" s="276"/>
    </row>
    <row r="380" customFormat="false" ht="45" hidden="false" customHeight="true" outlineLevel="0" collapsed="false">
      <c r="A380" s="264" t="n">
        <v>136</v>
      </c>
      <c r="B380" s="265"/>
      <c r="C380" s="266"/>
      <c r="D380" s="264"/>
      <c r="E380" s="267"/>
      <c r="F380" s="264"/>
      <c r="G380" s="268"/>
      <c r="H380" s="267"/>
      <c r="I380" s="267" t="s">
        <v>210</v>
      </c>
      <c r="J380" s="264" t="s">
        <v>210</v>
      </c>
      <c r="K380" s="264" t="s">
        <v>210</v>
      </c>
      <c r="L380" s="264"/>
      <c r="M380" s="264"/>
      <c r="N380" s="264"/>
      <c r="O380" s="269"/>
      <c r="P380" s="264"/>
      <c r="Q380" s="264"/>
      <c r="R380" s="270"/>
      <c r="S380" s="270"/>
      <c r="T380" s="271" t="n">
        <f aca="false">+ROUND(S380*16%,2)</f>
        <v>0</v>
      </c>
      <c r="U380" s="271" t="n">
        <f aca="false">+ROUND(S380*12%,2)</f>
        <v>0</v>
      </c>
      <c r="V380" s="271" t="n">
        <f aca="false">+T380+U380</f>
        <v>0</v>
      </c>
      <c r="W380" s="272"/>
      <c r="X380" s="272"/>
      <c r="Y380" s="271" t="n">
        <f aca="false">+W380+X380</f>
        <v>0</v>
      </c>
      <c r="Z380" s="273"/>
      <c r="AA380" s="274"/>
      <c r="AB380" s="275"/>
      <c r="AC380" s="276"/>
    </row>
    <row r="381" customFormat="false" ht="45" hidden="false" customHeight="true" outlineLevel="0" collapsed="false">
      <c r="A381" s="264" t="n">
        <v>137</v>
      </c>
      <c r="B381" s="265"/>
      <c r="C381" s="266"/>
      <c r="D381" s="264"/>
      <c r="E381" s="267"/>
      <c r="F381" s="264"/>
      <c r="G381" s="268"/>
      <c r="H381" s="267"/>
      <c r="I381" s="267" t="s">
        <v>210</v>
      </c>
      <c r="J381" s="264" t="s">
        <v>210</v>
      </c>
      <c r="K381" s="264" t="s">
        <v>210</v>
      </c>
      <c r="L381" s="264"/>
      <c r="M381" s="264"/>
      <c r="N381" s="264"/>
      <c r="O381" s="269"/>
      <c r="P381" s="264"/>
      <c r="Q381" s="264"/>
      <c r="R381" s="270"/>
      <c r="S381" s="270"/>
      <c r="T381" s="271" t="n">
        <f aca="false">+ROUND(S381*16%,2)</f>
        <v>0</v>
      </c>
      <c r="U381" s="271" t="n">
        <f aca="false">+ROUND(S381*12%,2)</f>
        <v>0</v>
      </c>
      <c r="V381" s="271" t="n">
        <f aca="false">+T381+U381</f>
        <v>0</v>
      </c>
      <c r="W381" s="272"/>
      <c r="X381" s="272"/>
      <c r="Y381" s="271" t="n">
        <f aca="false">+W381+X381</f>
        <v>0</v>
      </c>
      <c r="Z381" s="273"/>
      <c r="AA381" s="274"/>
      <c r="AB381" s="275"/>
      <c r="AC381" s="276"/>
    </row>
    <row r="382" customFormat="false" ht="45" hidden="false" customHeight="true" outlineLevel="0" collapsed="false">
      <c r="A382" s="264" t="n">
        <v>138</v>
      </c>
      <c r="B382" s="265"/>
      <c r="C382" s="266"/>
      <c r="D382" s="264"/>
      <c r="E382" s="267"/>
      <c r="F382" s="264"/>
      <c r="G382" s="268"/>
      <c r="H382" s="267"/>
      <c r="I382" s="267" t="s">
        <v>210</v>
      </c>
      <c r="J382" s="264" t="s">
        <v>210</v>
      </c>
      <c r="K382" s="264" t="s">
        <v>210</v>
      </c>
      <c r="L382" s="264"/>
      <c r="M382" s="264"/>
      <c r="N382" s="264"/>
      <c r="O382" s="269"/>
      <c r="P382" s="264"/>
      <c r="Q382" s="264"/>
      <c r="R382" s="270"/>
      <c r="S382" s="270"/>
      <c r="T382" s="271" t="n">
        <f aca="false">+ROUND(S382*16%,2)</f>
        <v>0</v>
      </c>
      <c r="U382" s="271" t="n">
        <f aca="false">+ROUND(S382*12%,2)</f>
        <v>0</v>
      </c>
      <c r="V382" s="271" t="n">
        <f aca="false">+T382+U382</f>
        <v>0</v>
      </c>
      <c r="W382" s="272"/>
      <c r="X382" s="272"/>
      <c r="Y382" s="271" t="n">
        <f aca="false">+W382+X382</f>
        <v>0</v>
      </c>
      <c r="Z382" s="273"/>
      <c r="AA382" s="274"/>
      <c r="AB382" s="275"/>
      <c r="AC382" s="276"/>
    </row>
    <row r="383" customFormat="false" ht="45" hidden="false" customHeight="true" outlineLevel="0" collapsed="false">
      <c r="A383" s="264" t="n">
        <v>139</v>
      </c>
      <c r="B383" s="265"/>
      <c r="C383" s="266"/>
      <c r="D383" s="264"/>
      <c r="E383" s="267"/>
      <c r="F383" s="264"/>
      <c r="G383" s="268"/>
      <c r="H383" s="267"/>
      <c r="I383" s="267" t="s">
        <v>210</v>
      </c>
      <c r="J383" s="264" t="s">
        <v>210</v>
      </c>
      <c r="K383" s="264" t="s">
        <v>210</v>
      </c>
      <c r="L383" s="264"/>
      <c r="M383" s="264"/>
      <c r="N383" s="264"/>
      <c r="O383" s="269"/>
      <c r="P383" s="264"/>
      <c r="Q383" s="264"/>
      <c r="R383" s="270"/>
      <c r="S383" s="270"/>
      <c r="T383" s="271" t="n">
        <f aca="false">+ROUND(S383*16%,2)</f>
        <v>0</v>
      </c>
      <c r="U383" s="271" t="n">
        <f aca="false">+ROUND(S383*12%,2)</f>
        <v>0</v>
      </c>
      <c r="V383" s="271" t="n">
        <f aca="false">+T383+U383</f>
        <v>0</v>
      </c>
      <c r="W383" s="272"/>
      <c r="X383" s="272"/>
      <c r="Y383" s="271" t="n">
        <f aca="false">+W383+X383</f>
        <v>0</v>
      </c>
      <c r="Z383" s="273"/>
      <c r="AA383" s="274"/>
      <c r="AB383" s="275"/>
      <c r="AC383" s="276"/>
    </row>
    <row r="384" customFormat="false" ht="45" hidden="false" customHeight="true" outlineLevel="0" collapsed="false">
      <c r="A384" s="264" t="n">
        <v>140</v>
      </c>
      <c r="B384" s="265"/>
      <c r="C384" s="266"/>
      <c r="D384" s="264"/>
      <c r="E384" s="267"/>
      <c r="F384" s="264"/>
      <c r="G384" s="268"/>
      <c r="H384" s="267"/>
      <c r="I384" s="267" t="s">
        <v>210</v>
      </c>
      <c r="J384" s="264" t="s">
        <v>210</v>
      </c>
      <c r="K384" s="264" t="s">
        <v>210</v>
      </c>
      <c r="L384" s="264"/>
      <c r="M384" s="264"/>
      <c r="N384" s="264"/>
      <c r="O384" s="269"/>
      <c r="P384" s="264"/>
      <c r="Q384" s="264"/>
      <c r="R384" s="270"/>
      <c r="S384" s="270"/>
      <c r="T384" s="271" t="n">
        <f aca="false">+ROUND(S384*16%,2)</f>
        <v>0</v>
      </c>
      <c r="U384" s="271" t="n">
        <f aca="false">+ROUND(S384*12%,2)</f>
        <v>0</v>
      </c>
      <c r="V384" s="271" t="n">
        <f aca="false">+T384+U384</f>
        <v>0</v>
      </c>
      <c r="W384" s="272"/>
      <c r="X384" s="272"/>
      <c r="Y384" s="271" t="n">
        <f aca="false">+W384+X384</f>
        <v>0</v>
      </c>
      <c r="Z384" s="273"/>
      <c r="AA384" s="274"/>
      <c r="AB384" s="275"/>
      <c r="AC384" s="276"/>
    </row>
    <row r="385" customFormat="false" ht="45" hidden="false" customHeight="true" outlineLevel="0" collapsed="false">
      <c r="A385" s="264" t="n">
        <v>141</v>
      </c>
      <c r="B385" s="265"/>
      <c r="C385" s="266"/>
      <c r="D385" s="264"/>
      <c r="E385" s="267"/>
      <c r="F385" s="264"/>
      <c r="G385" s="268"/>
      <c r="H385" s="267"/>
      <c r="I385" s="267" t="s">
        <v>210</v>
      </c>
      <c r="J385" s="264" t="s">
        <v>210</v>
      </c>
      <c r="K385" s="264" t="s">
        <v>210</v>
      </c>
      <c r="L385" s="264"/>
      <c r="M385" s="264"/>
      <c r="N385" s="264"/>
      <c r="O385" s="269"/>
      <c r="P385" s="264"/>
      <c r="Q385" s="264"/>
      <c r="R385" s="270"/>
      <c r="S385" s="270"/>
      <c r="T385" s="271" t="n">
        <f aca="false">+ROUND(S385*16%,2)</f>
        <v>0</v>
      </c>
      <c r="U385" s="271" t="n">
        <f aca="false">+ROUND(S385*12%,2)</f>
        <v>0</v>
      </c>
      <c r="V385" s="271" t="n">
        <f aca="false">+T385+U385</f>
        <v>0</v>
      </c>
      <c r="W385" s="272"/>
      <c r="X385" s="272"/>
      <c r="Y385" s="271" t="n">
        <f aca="false">+W385+X385</f>
        <v>0</v>
      </c>
      <c r="Z385" s="273"/>
      <c r="AA385" s="274"/>
      <c r="AB385" s="275"/>
      <c r="AC385" s="276"/>
    </row>
    <row r="386" customFormat="false" ht="45" hidden="false" customHeight="true" outlineLevel="0" collapsed="false">
      <c r="A386" s="264" t="n">
        <v>142</v>
      </c>
      <c r="B386" s="265"/>
      <c r="C386" s="266"/>
      <c r="D386" s="264"/>
      <c r="E386" s="267"/>
      <c r="F386" s="264"/>
      <c r="G386" s="268"/>
      <c r="H386" s="267"/>
      <c r="I386" s="267" t="s">
        <v>210</v>
      </c>
      <c r="J386" s="264" t="s">
        <v>210</v>
      </c>
      <c r="K386" s="264" t="s">
        <v>210</v>
      </c>
      <c r="L386" s="264"/>
      <c r="M386" s="264"/>
      <c r="N386" s="264"/>
      <c r="O386" s="269"/>
      <c r="P386" s="264"/>
      <c r="Q386" s="264"/>
      <c r="R386" s="270"/>
      <c r="S386" s="270"/>
      <c r="T386" s="271" t="n">
        <f aca="false">+ROUND(S386*16%,2)</f>
        <v>0</v>
      </c>
      <c r="U386" s="271" t="n">
        <f aca="false">+ROUND(S386*12%,2)</f>
        <v>0</v>
      </c>
      <c r="V386" s="271" t="n">
        <f aca="false">+T386+U386</f>
        <v>0</v>
      </c>
      <c r="W386" s="272"/>
      <c r="X386" s="272"/>
      <c r="Y386" s="271" t="n">
        <f aca="false">+W386+X386</f>
        <v>0</v>
      </c>
      <c r="Z386" s="273"/>
      <c r="AA386" s="274"/>
      <c r="AB386" s="275"/>
      <c r="AC386" s="276"/>
    </row>
    <row r="387" customFormat="false" ht="45" hidden="false" customHeight="true" outlineLevel="0" collapsed="false">
      <c r="A387" s="264" t="n">
        <v>143</v>
      </c>
      <c r="B387" s="265"/>
      <c r="C387" s="266"/>
      <c r="D387" s="264"/>
      <c r="E387" s="267"/>
      <c r="F387" s="264"/>
      <c r="G387" s="268"/>
      <c r="H387" s="267"/>
      <c r="I387" s="267" t="s">
        <v>210</v>
      </c>
      <c r="J387" s="264" t="s">
        <v>210</v>
      </c>
      <c r="K387" s="264" t="s">
        <v>210</v>
      </c>
      <c r="L387" s="264"/>
      <c r="M387" s="264"/>
      <c r="N387" s="264"/>
      <c r="O387" s="269"/>
      <c r="P387" s="264"/>
      <c r="Q387" s="264"/>
      <c r="R387" s="270"/>
      <c r="S387" s="270"/>
      <c r="T387" s="271" t="n">
        <f aca="false">+ROUND(S387*16%,2)</f>
        <v>0</v>
      </c>
      <c r="U387" s="271" t="n">
        <f aca="false">+ROUND(S387*12%,2)</f>
        <v>0</v>
      </c>
      <c r="V387" s="271" t="n">
        <f aca="false">+T387+U387</f>
        <v>0</v>
      </c>
      <c r="W387" s="272"/>
      <c r="X387" s="272"/>
      <c r="Y387" s="271" t="n">
        <f aca="false">+W387+X387</f>
        <v>0</v>
      </c>
      <c r="Z387" s="273"/>
      <c r="AA387" s="274"/>
      <c r="AB387" s="275"/>
      <c r="AC387" s="276"/>
    </row>
    <row r="388" customFormat="false" ht="45" hidden="false" customHeight="true" outlineLevel="0" collapsed="false">
      <c r="A388" s="264" t="n">
        <v>144</v>
      </c>
      <c r="B388" s="265"/>
      <c r="C388" s="266"/>
      <c r="D388" s="264"/>
      <c r="E388" s="267"/>
      <c r="F388" s="264"/>
      <c r="G388" s="268"/>
      <c r="H388" s="267"/>
      <c r="I388" s="267" t="s">
        <v>210</v>
      </c>
      <c r="J388" s="264" t="s">
        <v>210</v>
      </c>
      <c r="K388" s="264" t="s">
        <v>210</v>
      </c>
      <c r="L388" s="264"/>
      <c r="M388" s="264"/>
      <c r="N388" s="264"/>
      <c r="O388" s="269"/>
      <c r="P388" s="264"/>
      <c r="Q388" s="264"/>
      <c r="R388" s="270"/>
      <c r="S388" s="270"/>
      <c r="T388" s="271" t="n">
        <f aca="false">+ROUND(S388*16%,2)</f>
        <v>0</v>
      </c>
      <c r="U388" s="271" t="n">
        <f aca="false">+ROUND(S388*12%,2)</f>
        <v>0</v>
      </c>
      <c r="V388" s="271" t="n">
        <f aca="false">+T388+U388</f>
        <v>0</v>
      </c>
      <c r="W388" s="272"/>
      <c r="X388" s="272"/>
      <c r="Y388" s="271" t="n">
        <f aca="false">+W388+X388</f>
        <v>0</v>
      </c>
      <c r="Z388" s="273"/>
      <c r="AA388" s="274"/>
      <c r="AB388" s="275"/>
      <c r="AC388" s="276"/>
    </row>
    <row r="389" customFormat="false" ht="12" hidden="false" customHeight="true" outlineLevel="0" collapsed="false">
      <c r="A389" s="279"/>
      <c r="B389" s="67"/>
      <c r="C389" s="67"/>
      <c r="D389" s="67"/>
      <c r="E389" s="67"/>
      <c r="F389" s="67"/>
      <c r="G389" s="67"/>
      <c r="H389" s="67"/>
      <c r="I389" s="67"/>
      <c r="J389" s="67"/>
      <c r="K389" s="67"/>
      <c r="L389" s="67"/>
      <c r="M389" s="280"/>
      <c r="N389" s="280"/>
      <c r="O389" s="280"/>
      <c r="P389" s="67"/>
      <c r="Q389" s="67"/>
      <c r="R389" s="281"/>
      <c r="S389" s="282"/>
      <c r="T389" s="281"/>
      <c r="U389" s="283"/>
      <c r="V389" s="284"/>
      <c r="W389" s="281"/>
      <c r="X389" s="283"/>
      <c r="Y389" s="284"/>
      <c r="Z389" s="67"/>
      <c r="AA389" s="67"/>
      <c r="AB389" s="67"/>
      <c r="AC389" s="285"/>
    </row>
    <row r="390" customFormat="false" ht="27" hidden="false" customHeight="true" outlineLevel="0" collapsed="false">
      <c r="A390" s="286" t="s">
        <v>211</v>
      </c>
      <c r="B390" s="50"/>
      <c r="C390" s="50"/>
      <c r="D390" s="50"/>
      <c r="E390" s="322"/>
      <c r="F390" s="50"/>
      <c r="G390" s="50"/>
      <c r="H390" s="50"/>
      <c r="I390" s="50"/>
      <c r="J390" s="50"/>
      <c r="K390" s="50"/>
      <c r="L390" s="50"/>
      <c r="M390" s="149"/>
      <c r="N390" s="149"/>
      <c r="O390" s="149"/>
      <c r="Q390" s="288" t="s">
        <v>234</v>
      </c>
      <c r="R390" s="289" t="n">
        <f aca="false">SUM(R371:R388)+R339</f>
        <v>0</v>
      </c>
      <c r="S390" s="290" t="n">
        <f aca="false">SUM(S371:S388)+S339</f>
        <v>0</v>
      </c>
      <c r="T390" s="289" t="n">
        <f aca="false">SUM(T371:T388)+T339</f>
        <v>0</v>
      </c>
      <c r="U390" s="291" t="n">
        <f aca="false">SUM(U371:U388)+U339</f>
        <v>0</v>
      </c>
      <c r="V390" s="290" t="n">
        <f aca="false">SUM(V371:V388)+V339</f>
        <v>0</v>
      </c>
      <c r="W390" s="289" t="n">
        <f aca="false">SUM(W371:W388)+W339</f>
        <v>0</v>
      </c>
      <c r="X390" s="291" t="n">
        <f aca="false">SUM(X371:X388)+X339</f>
        <v>0</v>
      </c>
      <c r="Y390" s="290" t="n">
        <f aca="false">SUM(Y371:Y388)+Y339</f>
        <v>0</v>
      </c>
      <c r="AC390" s="292"/>
    </row>
    <row r="391" customFormat="false" ht="12" hidden="false" customHeight="true" outlineLevel="0" collapsed="false">
      <c r="A391" s="134"/>
      <c r="B391" s="95"/>
      <c r="C391" s="95"/>
      <c r="D391" s="95"/>
      <c r="E391" s="95"/>
      <c r="F391" s="95"/>
      <c r="G391" s="95"/>
      <c r="H391" s="95"/>
      <c r="I391" s="95"/>
      <c r="J391" s="95"/>
      <c r="K391" s="95"/>
      <c r="L391" s="95"/>
      <c r="M391" s="293"/>
      <c r="N391" s="293"/>
      <c r="O391" s="293"/>
      <c r="P391" s="95"/>
      <c r="Q391" s="95"/>
      <c r="R391" s="294"/>
      <c r="S391" s="295"/>
      <c r="T391" s="294"/>
      <c r="U391" s="296"/>
      <c r="V391" s="297"/>
      <c r="W391" s="294"/>
      <c r="X391" s="296"/>
      <c r="Y391" s="297"/>
      <c r="Z391" s="95"/>
      <c r="AA391" s="95"/>
      <c r="AB391" s="95"/>
      <c r="AC391" s="298"/>
    </row>
    <row r="392" customFormat="false" ht="27" hidden="false" customHeight="true" outlineLevel="0" collapsed="false">
      <c r="A392" s="299" t="s">
        <v>213</v>
      </c>
      <c r="M392" s="300"/>
      <c r="N392" s="300"/>
      <c r="O392" s="300"/>
      <c r="R392" s="301"/>
      <c r="S392" s="302" t="s">
        <v>214</v>
      </c>
      <c r="T392" s="303" t="str">
        <f aca="false">IF(T390=0,"-",ROUND(T390*100/S390,2))</f>
        <v>-</v>
      </c>
      <c r="U392" s="303" t="str">
        <f aca="false">IF(U390=0,"-",ROUND(U390*100/S390,2))</f>
        <v>-</v>
      </c>
      <c r="V392" s="304" t="str">
        <f aca="false">IF(V390=0,"-",ROUND(V390*100/S390,2))</f>
        <v>-</v>
      </c>
      <c r="W392" s="305"/>
      <c r="X392" s="305"/>
      <c r="Y392" s="306"/>
      <c r="Z392" s="307"/>
      <c r="AA392" s="67"/>
      <c r="AB392" s="67"/>
      <c r="AC392" s="308"/>
    </row>
    <row r="393" customFormat="false" ht="27" hidden="false" customHeight="true" outlineLevel="0" collapsed="false">
      <c r="A393" s="299" t="s">
        <v>215</v>
      </c>
      <c r="M393" s="300"/>
      <c r="N393" s="300"/>
      <c r="O393" s="300"/>
      <c r="R393" s="301"/>
      <c r="S393" s="301"/>
      <c r="T393" s="301"/>
      <c r="U393" s="301"/>
      <c r="W393" s="309"/>
      <c r="X393" s="310"/>
      <c r="Y393" s="311"/>
      <c r="Z393" s="203"/>
      <c r="AC393" s="204"/>
    </row>
    <row r="394" customFormat="false" ht="27" hidden="false" customHeight="true" outlineLevel="0" collapsed="false">
      <c r="A394" s="299"/>
      <c r="M394" s="300"/>
      <c r="N394" s="300"/>
      <c r="O394" s="300"/>
      <c r="R394" s="301"/>
      <c r="S394" s="301"/>
      <c r="T394" s="301"/>
      <c r="U394" s="301"/>
      <c r="W394" s="309"/>
      <c r="X394" s="310"/>
      <c r="Y394" s="311"/>
      <c r="Z394" s="203"/>
      <c r="AC394" s="204"/>
    </row>
    <row r="395" customFormat="false" ht="27" hidden="false" customHeight="true" outlineLevel="0" collapsed="false">
      <c r="A395" s="299"/>
      <c r="M395" s="300"/>
      <c r="N395" s="300"/>
      <c r="O395" s="300"/>
      <c r="R395" s="301"/>
      <c r="S395" s="301"/>
      <c r="T395" s="301"/>
      <c r="U395" s="301"/>
      <c r="W395" s="309"/>
      <c r="X395" s="310"/>
      <c r="Y395" s="311"/>
      <c r="Z395" s="203"/>
      <c r="AC395" s="204"/>
    </row>
    <row r="396" customFormat="false" ht="27" hidden="false" customHeight="true" outlineLevel="0" collapsed="false">
      <c r="A396" s="299"/>
      <c r="M396" s="300"/>
      <c r="N396" s="300"/>
      <c r="O396" s="300"/>
      <c r="R396" s="301"/>
      <c r="S396" s="301"/>
      <c r="T396" s="301"/>
      <c r="U396" s="301"/>
      <c r="W396" s="309"/>
      <c r="X396" s="310"/>
      <c r="Y396" s="311"/>
      <c r="Z396" s="203"/>
      <c r="AC396" s="204"/>
    </row>
    <row r="397" customFormat="false" ht="27" hidden="false" customHeight="true" outlineLevel="0" collapsed="false">
      <c r="A397" s="312" t="s">
        <v>216</v>
      </c>
      <c r="B397" s="312"/>
      <c r="C397" s="312"/>
      <c r="D397" s="312"/>
      <c r="K397" s="313" t="s">
        <v>217</v>
      </c>
      <c r="L397" s="313"/>
      <c r="M397" s="313"/>
      <c r="N397" s="313"/>
      <c r="O397" s="313"/>
      <c r="P397" s="313"/>
      <c r="R397" s="313" t="s">
        <v>218</v>
      </c>
      <c r="S397" s="313"/>
      <c r="T397" s="313"/>
      <c r="W397" s="309"/>
      <c r="X397" s="310"/>
      <c r="Y397" s="311"/>
      <c r="Z397" s="203"/>
      <c r="AC397" s="204"/>
    </row>
    <row r="398" customFormat="false" ht="27" hidden="false" customHeight="true" outlineLevel="0" collapsed="false">
      <c r="W398" s="309"/>
      <c r="X398" s="310"/>
      <c r="Y398" s="311"/>
      <c r="Z398" s="203"/>
      <c r="AA398" s="251"/>
      <c r="AC398" s="204"/>
    </row>
    <row r="399" customFormat="false" ht="27" hidden="false" customHeight="true" outlineLevel="0" collapsed="false">
      <c r="A399" s="314" t="s">
        <v>219</v>
      </c>
      <c r="D399" s="315" t="str">
        <f aca="false">+CARATULA!$A$86</f>
        <v>   01-09-17</v>
      </c>
      <c r="E399" s="316" t="str">
        <f aca="false">+CARATULA!$C$86</f>
        <v>  De 127 a 144 cargos docentes</v>
      </c>
      <c r="V399" s="317"/>
      <c r="W399" s="317"/>
      <c r="X399" s="317"/>
      <c r="Y399" s="317"/>
      <c r="Z399" s="318" t="s">
        <v>220</v>
      </c>
      <c r="AA399" s="318"/>
      <c r="AB399" s="318"/>
      <c r="AC399" s="318"/>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5"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1</v>
      </c>
      <c r="X2" s="233"/>
      <c r="Y2" s="234" t="n">
        <f aca="false">+CARATULA!$O$10</f>
        <v>2017</v>
      </c>
      <c r="AA2" s="235" t="s">
        <v>162</v>
      </c>
      <c r="AB2" s="236" t="s">
        <v>163</v>
      </c>
      <c r="AC2" s="226"/>
      <c r="AD2" s="226"/>
      <c r="AE2" s="226"/>
      <c r="AF2" s="226"/>
      <c r="AG2" s="226"/>
      <c r="AH2" s="226"/>
      <c r="AI2" s="226"/>
      <c r="AJ2" s="226"/>
      <c r="AK2" s="226"/>
    </row>
    <row r="3" customFormat="false" ht="27.95"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8</v>
      </c>
      <c r="X3" s="226"/>
      <c r="Z3" s="226"/>
      <c r="AA3" s="235" t="n">
        <v>0</v>
      </c>
      <c r="AB3" s="236" t="s">
        <v>167</v>
      </c>
      <c r="AD3" s="226"/>
      <c r="AE3" s="226"/>
      <c r="AF3" s="226"/>
      <c r="AG3" s="226"/>
      <c r="AH3" s="226"/>
      <c r="AI3" s="226"/>
      <c r="AJ3" s="226"/>
      <c r="AK3" s="226"/>
    </row>
    <row r="4" customFormat="false" ht="27.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7"/>
      <c r="V8" s="67"/>
      <c r="W8" s="67"/>
      <c r="X8" s="67"/>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str">
        <f aca="false">+SET!I14</f>
        <v>---</v>
      </c>
      <c r="J14" s="264" t="s">
        <v>210</v>
      </c>
      <c r="K14" s="264" t="s">
        <v>210</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str">
        <f aca="false">+SET!I15</f>
        <v>---</v>
      </c>
      <c r="J15" s="264" t="s">
        <v>210</v>
      </c>
      <c r="K15" s="264" t="s">
        <v>210</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str">
        <f aca="false">+SET!I16</f>
        <v>---</v>
      </c>
      <c r="J16" s="264" t="s">
        <v>210</v>
      </c>
      <c r="K16" s="264" t="s">
        <v>210</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str">
        <f aca="false">+SET!I17</f>
        <v>---</v>
      </c>
      <c r="J17" s="264" t="s">
        <v>210</v>
      </c>
      <c r="K17" s="264" t="s">
        <v>210</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str">
        <f aca="false">+SET!I18</f>
        <v>---</v>
      </c>
      <c r="J18" s="264" t="s">
        <v>210</v>
      </c>
      <c r="K18" s="264" t="s">
        <v>210</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str">
        <f aca="false">+SET!I19</f>
        <v>---</v>
      </c>
      <c r="J19" s="264" t="s">
        <v>210</v>
      </c>
      <c r="K19" s="264" t="s">
        <v>210</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str">
        <f aca="false">+SET!I20</f>
        <v>---</v>
      </c>
      <c r="J20" s="264" t="s">
        <v>210</v>
      </c>
      <c r="K20" s="264" t="s">
        <v>210</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str">
        <f aca="false">+SET!I21</f>
        <v>---</v>
      </c>
      <c r="J21" s="264" t="s">
        <v>210</v>
      </c>
      <c r="K21" s="264" t="s">
        <v>210</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str">
        <f aca="false">+SET!I22</f>
        <v>---</v>
      </c>
      <c r="J22" s="264" t="s">
        <v>210</v>
      </c>
      <c r="K22" s="264" t="s">
        <v>210</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str">
        <f aca="false">+SET!I23</f>
        <v>---</v>
      </c>
      <c r="J23" s="264" t="s">
        <v>210</v>
      </c>
      <c r="K23" s="264" t="s">
        <v>210</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str">
        <f aca="false">+SET!I24</f>
        <v>---</v>
      </c>
      <c r="J24" s="264" t="s">
        <v>210</v>
      </c>
      <c r="K24" s="264" t="s">
        <v>210</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str">
        <f aca="false">+SET!I25</f>
        <v>---</v>
      </c>
      <c r="J25" s="264" t="s">
        <v>210</v>
      </c>
      <c r="K25" s="264" t="s">
        <v>210</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str">
        <f aca="false">+SET!I26</f>
        <v>---</v>
      </c>
      <c r="J26" s="264" t="s">
        <v>210</v>
      </c>
      <c r="K26" s="264" t="s">
        <v>210</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str">
        <f aca="false">+SET!I27</f>
        <v>---</v>
      </c>
      <c r="J27" s="264" t="s">
        <v>210</v>
      </c>
      <c r="K27" s="264" t="s">
        <v>210</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str">
        <f aca="false">+SET!I28</f>
        <v>---</v>
      </c>
      <c r="J28" s="264" t="s">
        <v>210</v>
      </c>
      <c r="K28" s="264" t="s">
        <v>210</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str">
        <f aca="false">+SET!I29</f>
        <v>---</v>
      </c>
      <c r="J29" s="264" t="s">
        <v>210</v>
      </c>
      <c r="K29" s="264" t="s">
        <v>210</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str">
        <f aca="false">+SET!I30</f>
        <v>---</v>
      </c>
      <c r="J30" s="264" t="s">
        <v>210</v>
      </c>
      <c r="K30" s="264" t="s">
        <v>210</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str">
        <f aca="false">+SET!I31</f>
        <v>---</v>
      </c>
      <c r="J31" s="264" t="s">
        <v>210</v>
      </c>
      <c r="K31" s="264" t="s">
        <v>210</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7"/>
      <c r="C32" s="67"/>
      <c r="D32" s="67"/>
      <c r="E32" s="67"/>
      <c r="F32" s="67"/>
      <c r="G32" s="67"/>
      <c r="H32" s="67"/>
      <c r="I32" s="67"/>
      <c r="J32" s="67"/>
      <c r="K32" s="67"/>
      <c r="L32" s="67"/>
      <c r="M32" s="280"/>
      <c r="N32" s="280"/>
      <c r="O32" s="280"/>
      <c r="P32" s="67"/>
      <c r="Q32" s="67"/>
      <c r="R32" s="281"/>
      <c r="S32" s="282"/>
      <c r="T32" s="281"/>
      <c r="U32" s="283"/>
      <c r="V32" s="284"/>
      <c r="W32" s="281"/>
      <c r="X32" s="283"/>
      <c r="Y32" s="284"/>
      <c r="Z32" s="67"/>
      <c r="AA32" s="67"/>
      <c r="AB32" s="67"/>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9"/>
      <c r="N33" s="149"/>
      <c r="O33" s="149"/>
      <c r="Q33" s="288" t="str">
        <f aca="false">+SET!Q33</f>
        <v>TOTALES HOJA N° 1/8</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4"/>
      <c r="B34" s="95"/>
      <c r="C34" s="95"/>
      <c r="D34" s="95"/>
      <c r="E34" s="95"/>
      <c r="F34" s="95"/>
      <c r="G34" s="95"/>
      <c r="H34" s="95"/>
      <c r="I34" s="95"/>
      <c r="J34" s="95"/>
      <c r="K34" s="95"/>
      <c r="L34" s="95"/>
      <c r="M34" s="293"/>
      <c r="N34" s="293"/>
      <c r="O34" s="293"/>
      <c r="P34" s="95"/>
      <c r="Q34" s="95"/>
      <c r="R34" s="294"/>
      <c r="S34" s="295"/>
      <c r="T34" s="294"/>
      <c r="U34" s="296"/>
      <c r="V34" s="297"/>
      <c r="W34" s="294"/>
      <c r="X34" s="296"/>
      <c r="Y34" s="297"/>
      <c r="Z34" s="95"/>
      <c r="AA34" s="95"/>
      <c r="AB34" s="95"/>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7"/>
      <c r="AB35" s="67"/>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9-17</v>
      </c>
      <c r="E42" s="316" t="str">
        <f aca="false">+CARATULA!$C$86</f>
        <v>  De 127 a 144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5"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OCTUBRE</v>
      </c>
      <c r="X53" s="233"/>
      <c r="Y53" s="234" t="n">
        <f aca="false">+CARATULA!$O$10</f>
        <v>2017</v>
      </c>
      <c r="AA53" s="319" t="str">
        <f aca="false">+AA$2</f>
        <v>X</v>
      </c>
      <c r="AB53" s="236" t="s">
        <v>163</v>
      </c>
      <c r="AC53" s="226"/>
    </row>
    <row r="54" customFormat="false" ht="27.95"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8</v>
      </c>
      <c r="X54" s="226"/>
      <c r="Z54" s="226"/>
      <c r="AA54" s="319" t="n">
        <f aca="false">+AA$3</f>
        <v>0</v>
      </c>
      <c r="AB54" s="236" t="s">
        <v>167</v>
      </c>
    </row>
    <row r="55" customFormat="false" ht="27.9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7"/>
      <c r="V59" s="67"/>
      <c r="W59" s="67"/>
      <c r="X59" s="67"/>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str">
        <f aca="false">+SET!I65</f>
        <v>---</v>
      </c>
      <c r="J65" s="264" t="s">
        <v>210</v>
      </c>
      <c r="K65" s="264" t="s">
        <v>210</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str">
        <f aca="false">+SET!I66</f>
        <v>---</v>
      </c>
      <c r="J66" s="264" t="s">
        <v>210</v>
      </c>
      <c r="K66" s="264" t="s">
        <v>210</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str">
        <f aca="false">+SET!I67</f>
        <v>---</v>
      </c>
      <c r="J67" s="264" t="s">
        <v>210</v>
      </c>
      <c r="K67" s="264" t="s">
        <v>210</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str">
        <f aca="false">+SET!I68</f>
        <v>---</v>
      </c>
      <c r="J68" s="264" t="s">
        <v>210</v>
      </c>
      <c r="K68" s="264" t="s">
        <v>210</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str">
        <f aca="false">+SET!I69</f>
        <v>---</v>
      </c>
      <c r="J69" s="264" t="s">
        <v>210</v>
      </c>
      <c r="K69" s="264" t="s">
        <v>210</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str">
        <f aca="false">+SET!I70</f>
        <v>---</v>
      </c>
      <c r="J70" s="264" t="s">
        <v>210</v>
      </c>
      <c r="K70" s="264" t="s">
        <v>210</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str">
        <f aca="false">+SET!I71</f>
        <v>---</v>
      </c>
      <c r="J71" s="264" t="s">
        <v>210</v>
      </c>
      <c r="K71" s="264" t="s">
        <v>210</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str">
        <f aca="false">+SET!I72</f>
        <v>---</v>
      </c>
      <c r="J72" s="264" t="s">
        <v>210</v>
      </c>
      <c r="K72" s="264" t="s">
        <v>210</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str">
        <f aca="false">+SET!I73</f>
        <v>---</v>
      </c>
      <c r="J73" s="264" t="s">
        <v>210</v>
      </c>
      <c r="K73" s="264" t="s">
        <v>210</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str">
        <f aca="false">+SET!I74</f>
        <v>---</v>
      </c>
      <c r="J74" s="264" t="s">
        <v>210</v>
      </c>
      <c r="K74" s="264" t="s">
        <v>210</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str">
        <f aca="false">+SET!I75</f>
        <v>---</v>
      </c>
      <c r="J75" s="264" t="s">
        <v>210</v>
      </c>
      <c r="K75" s="264" t="s">
        <v>210</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str">
        <f aca="false">+SET!I76</f>
        <v>---</v>
      </c>
      <c r="J76" s="264" t="s">
        <v>210</v>
      </c>
      <c r="K76" s="264" t="s">
        <v>210</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str">
        <f aca="false">+SET!I77</f>
        <v>---</v>
      </c>
      <c r="J77" s="264" t="s">
        <v>210</v>
      </c>
      <c r="K77" s="264" t="s">
        <v>210</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str">
        <f aca="false">+SET!I78</f>
        <v>---</v>
      </c>
      <c r="J78" s="264" t="s">
        <v>210</v>
      </c>
      <c r="K78" s="264" t="s">
        <v>210</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str">
        <f aca="false">+SET!I79</f>
        <v>---</v>
      </c>
      <c r="J79" s="264" t="s">
        <v>210</v>
      </c>
      <c r="K79" s="264" t="s">
        <v>210</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str">
        <f aca="false">+SET!I80</f>
        <v>---</v>
      </c>
      <c r="J80" s="264" t="s">
        <v>210</v>
      </c>
      <c r="K80" s="264" t="s">
        <v>210</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str">
        <f aca="false">+SET!I81</f>
        <v>---</v>
      </c>
      <c r="J81" s="264" t="s">
        <v>210</v>
      </c>
      <c r="K81" s="264" t="s">
        <v>210</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str">
        <f aca="false">+SET!I82</f>
        <v>---</v>
      </c>
      <c r="J82" s="264" t="s">
        <v>210</v>
      </c>
      <c r="K82" s="264" t="s">
        <v>210</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7"/>
      <c r="C83" s="67"/>
      <c r="D83" s="67"/>
      <c r="E83" s="67"/>
      <c r="F83" s="67"/>
      <c r="G83" s="67"/>
      <c r="H83" s="67"/>
      <c r="I83" s="67"/>
      <c r="J83" s="67"/>
      <c r="K83" s="67"/>
      <c r="L83" s="67"/>
      <c r="M83" s="280"/>
      <c r="N83" s="280"/>
      <c r="O83" s="280"/>
      <c r="P83" s="67"/>
      <c r="Q83" s="67"/>
      <c r="R83" s="281"/>
      <c r="S83" s="282"/>
      <c r="T83" s="281"/>
      <c r="U83" s="283"/>
      <c r="V83" s="284"/>
      <c r="W83" s="281"/>
      <c r="X83" s="283"/>
      <c r="Y83" s="284"/>
      <c r="Z83" s="67"/>
      <c r="AA83" s="67"/>
      <c r="AB83" s="67"/>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9"/>
      <c r="N84" s="149"/>
      <c r="O84" s="149"/>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4"/>
      <c r="B85" s="95"/>
      <c r="C85" s="95"/>
      <c r="D85" s="95"/>
      <c r="E85" s="95"/>
      <c r="F85" s="95"/>
      <c r="G85" s="95"/>
      <c r="H85" s="95"/>
      <c r="I85" s="95"/>
      <c r="J85" s="95"/>
      <c r="K85" s="95"/>
      <c r="L85" s="95"/>
      <c r="M85" s="293"/>
      <c r="N85" s="293"/>
      <c r="O85" s="293"/>
      <c r="P85" s="95"/>
      <c r="Q85" s="95"/>
      <c r="R85" s="294"/>
      <c r="S85" s="295"/>
      <c r="T85" s="294"/>
      <c r="U85" s="296"/>
      <c r="V85" s="297"/>
      <c r="W85" s="294"/>
      <c r="X85" s="296"/>
      <c r="Y85" s="297"/>
      <c r="Z85" s="95"/>
      <c r="AA85" s="95"/>
      <c r="AB85" s="95"/>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7"/>
      <c r="AB86" s="67"/>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9-17</v>
      </c>
      <c r="E93" s="316" t="str">
        <f aca="false">+CARATULA!$C$86</f>
        <v>  De 127 a 144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5"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OCTUBRE</v>
      </c>
      <c r="X104" s="233"/>
      <c r="Y104" s="234" t="n">
        <f aca="false">+CARATULA!$O$10</f>
        <v>2017</v>
      </c>
      <c r="AA104" s="319" t="str">
        <f aca="false">+AA$2</f>
        <v>X</v>
      </c>
      <c r="AB104" s="236" t="s">
        <v>163</v>
      </c>
      <c r="AC104" s="226"/>
    </row>
    <row r="105" customFormat="false" ht="27.95"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8</v>
      </c>
      <c r="X105" s="226"/>
      <c r="Z105" s="226"/>
      <c r="AA105" s="319" t="n">
        <f aca="false">+AA$3</f>
        <v>0</v>
      </c>
      <c r="AB105" s="236" t="s">
        <v>167</v>
      </c>
    </row>
    <row r="106" customFormat="false" ht="27.9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7"/>
      <c r="V110" s="67"/>
      <c r="W110" s="67"/>
      <c r="X110" s="67"/>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SET!B116</f>
        <v>0</v>
      </c>
      <c r="C116" s="266" t="n">
        <f aca="false">+SET!C116</f>
        <v>0</v>
      </c>
      <c r="D116" s="264" t="n">
        <f aca="false">+SET!D116</f>
        <v>0</v>
      </c>
      <c r="E116" s="267" t="n">
        <f aca="false">+SET!E116</f>
        <v>0</v>
      </c>
      <c r="F116" s="264" t="n">
        <f aca="false">+SET!F116</f>
        <v>0</v>
      </c>
      <c r="G116" s="268" t="n">
        <f aca="false">+SET!G116</f>
        <v>0</v>
      </c>
      <c r="H116" s="267" t="n">
        <f aca="false">+SET!H116</f>
        <v>0</v>
      </c>
      <c r="I116" s="267" t="str">
        <f aca="false">+SET!I116</f>
        <v>---</v>
      </c>
      <c r="J116" s="264" t="s">
        <v>210</v>
      </c>
      <c r="K116" s="264" t="s">
        <v>210</v>
      </c>
      <c r="L116" s="264" t="n">
        <f aca="false">+SET!L116</f>
        <v>0</v>
      </c>
      <c r="M116" s="264" t="n">
        <f aca="false">+SET!M116</f>
        <v>0</v>
      </c>
      <c r="N116" s="264" t="n">
        <f aca="false">+SET!N116</f>
        <v>0</v>
      </c>
      <c r="O116" s="269" t="n">
        <f aca="false">+SET!O116</f>
        <v>0</v>
      </c>
      <c r="P116" s="264" t="n">
        <f aca="false">+IF(SET!Q116=11,SET!P116+1,SET!P116)</f>
        <v>0</v>
      </c>
      <c r="Q116" s="264" t="n">
        <f aca="false">+IF(SET!Q116=11,0,SET!Q116+1)</f>
        <v>1</v>
      </c>
      <c r="R116" s="270" t="n">
        <f aca="false">+SET!R116</f>
        <v>0</v>
      </c>
      <c r="S116" s="270" t="n">
        <f aca="false">+SET!S116</f>
        <v>0</v>
      </c>
      <c r="T116" s="271" t="n">
        <f aca="false">+ROUND(S116*16%,2)</f>
        <v>0</v>
      </c>
      <c r="U116" s="271" t="n">
        <f aca="false">+ROUND(S116*12%,2)</f>
        <v>0</v>
      </c>
      <c r="V116" s="271" t="n">
        <f aca="false">+T116+U116</f>
        <v>0</v>
      </c>
      <c r="W116" s="272" t="n">
        <f aca="false">+SET!W116</f>
        <v>0</v>
      </c>
      <c r="X116" s="272" t="n">
        <f aca="false">+SET!X116</f>
        <v>0</v>
      </c>
      <c r="Y116" s="271" t="n">
        <f aca="false">+W116+X116</f>
        <v>0</v>
      </c>
      <c r="Z116" s="273"/>
      <c r="AA116" s="274"/>
      <c r="AB116" s="275"/>
      <c r="AC116" s="276"/>
    </row>
    <row r="117" customFormat="false" ht="45" hidden="false" customHeight="true" outlineLevel="0" collapsed="false">
      <c r="A117" s="264" t="n">
        <v>38</v>
      </c>
      <c r="B117" s="265" t="n">
        <f aca="false">+SET!B117</f>
        <v>0</v>
      </c>
      <c r="C117" s="266" t="n">
        <f aca="false">+SET!C117</f>
        <v>0</v>
      </c>
      <c r="D117" s="264" t="n">
        <f aca="false">+SET!D117</f>
        <v>0</v>
      </c>
      <c r="E117" s="267" t="n">
        <f aca="false">+SET!E117</f>
        <v>0</v>
      </c>
      <c r="F117" s="264" t="n">
        <f aca="false">+SET!F117</f>
        <v>0</v>
      </c>
      <c r="G117" s="268" t="n">
        <f aca="false">+SET!G117</f>
        <v>0</v>
      </c>
      <c r="H117" s="267" t="n">
        <f aca="false">+SET!H117</f>
        <v>0</v>
      </c>
      <c r="I117" s="267" t="str">
        <f aca="false">+SET!I117</f>
        <v>---</v>
      </c>
      <c r="J117" s="264" t="s">
        <v>210</v>
      </c>
      <c r="K117" s="264" t="s">
        <v>210</v>
      </c>
      <c r="L117" s="264" t="n">
        <f aca="false">+SET!L117</f>
        <v>0</v>
      </c>
      <c r="M117" s="264" t="n">
        <f aca="false">+SET!M117</f>
        <v>0</v>
      </c>
      <c r="N117" s="264" t="n">
        <f aca="false">+SET!N117</f>
        <v>0</v>
      </c>
      <c r="O117" s="269" t="n">
        <f aca="false">+SET!O117</f>
        <v>0</v>
      </c>
      <c r="P117" s="264" t="n">
        <f aca="false">+IF(SET!Q117=11,SET!P117+1,SET!P117)</f>
        <v>0</v>
      </c>
      <c r="Q117" s="264" t="n">
        <f aca="false">+IF(SET!Q117=11,0,SET!Q117+1)</f>
        <v>1</v>
      </c>
      <c r="R117" s="270" t="n">
        <f aca="false">+SET!R117</f>
        <v>0</v>
      </c>
      <c r="S117" s="270" t="n">
        <f aca="false">+SET!S117</f>
        <v>0</v>
      </c>
      <c r="T117" s="271" t="n">
        <f aca="false">+ROUND(S117*16%,2)</f>
        <v>0</v>
      </c>
      <c r="U117" s="271" t="n">
        <f aca="false">+ROUND(S117*12%,2)</f>
        <v>0</v>
      </c>
      <c r="V117" s="271" t="n">
        <f aca="false">+T117+U117</f>
        <v>0</v>
      </c>
      <c r="W117" s="272" t="n">
        <f aca="false">+SET!W117</f>
        <v>0</v>
      </c>
      <c r="X117" s="272" t="n">
        <f aca="false">+SET!X117</f>
        <v>0</v>
      </c>
      <c r="Y117" s="271" t="n">
        <f aca="false">+W117+X117</f>
        <v>0</v>
      </c>
      <c r="Z117" s="273"/>
      <c r="AA117" s="274"/>
      <c r="AB117" s="275"/>
      <c r="AC117" s="276"/>
    </row>
    <row r="118" customFormat="false" ht="45" hidden="false" customHeight="true" outlineLevel="0" collapsed="false">
      <c r="A118" s="264" t="n">
        <v>39</v>
      </c>
      <c r="B118" s="265" t="n">
        <f aca="false">+SET!B118</f>
        <v>0</v>
      </c>
      <c r="C118" s="266" t="n">
        <f aca="false">+SET!C118</f>
        <v>0</v>
      </c>
      <c r="D118" s="264" t="n">
        <f aca="false">+SET!D118</f>
        <v>0</v>
      </c>
      <c r="E118" s="267" t="n">
        <f aca="false">+SET!E118</f>
        <v>0</v>
      </c>
      <c r="F118" s="264" t="n">
        <f aca="false">+SET!F118</f>
        <v>0</v>
      </c>
      <c r="G118" s="268" t="n">
        <f aca="false">+SET!G118</f>
        <v>0</v>
      </c>
      <c r="H118" s="267" t="n">
        <f aca="false">+SET!H118</f>
        <v>0</v>
      </c>
      <c r="I118" s="267" t="str">
        <f aca="false">+SET!I118</f>
        <v>---</v>
      </c>
      <c r="J118" s="264" t="s">
        <v>210</v>
      </c>
      <c r="K118" s="264" t="s">
        <v>210</v>
      </c>
      <c r="L118" s="264" t="n">
        <f aca="false">+SET!L118</f>
        <v>0</v>
      </c>
      <c r="M118" s="264" t="n">
        <f aca="false">+SET!M118</f>
        <v>0</v>
      </c>
      <c r="N118" s="264" t="n">
        <f aca="false">+SET!N118</f>
        <v>0</v>
      </c>
      <c r="O118" s="269" t="n">
        <f aca="false">+SET!O118</f>
        <v>0</v>
      </c>
      <c r="P118" s="264" t="n">
        <f aca="false">+IF(SET!Q118=11,SET!P118+1,SET!P118)</f>
        <v>0</v>
      </c>
      <c r="Q118" s="264" t="n">
        <f aca="false">+IF(SET!Q118=11,0,SET!Q118+1)</f>
        <v>1</v>
      </c>
      <c r="R118" s="270" t="n">
        <f aca="false">+SET!R118</f>
        <v>0</v>
      </c>
      <c r="S118" s="270" t="n">
        <f aca="false">+SET!S118</f>
        <v>0</v>
      </c>
      <c r="T118" s="271" t="n">
        <f aca="false">+ROUND(S118*16%,2)</f>
        <v>0</v>
      </c>
      <c r="U118" s="271" t="n">
        <f aca="false">+ROUND(S118*12%,2)</f>
        <v>0</v>
      </c>
      <c r="V118" s="271" t="n">
        <f aca="false">+T118+U118</f>
        <v>0</v>
      </c>
      <c r="W118" s="272" t="n">
        <f aca="false">+SET!W118</f>
        <v>0</v>
      </c>
      <c r="X118" s="272" t="n">
        <f aca="false">+SET!X118</f>
        <v>0</v>
      </c>
      <c r="Y118" s="271" t="n">
        <f aca="false">+W118+X118</f>
        <v>0</v>
      </c>
      <c r="Z118" s="273"/>
      <c r="AA118" s="274"/>
      <c r="AB118" s="275"/>
      <c r="AC118" s="276"/>
    </row>
    <row r="119" customFormat="false" ht="45" hidden="false" customHeight="true" outlineLevel="0" collapsed="false">
      <c r="A119" s="264" t="n">
        <v>40</v>
      </c>
      <c r="B119" s="265" t="n">
        <f aca="false">+SET!B119</f>
        <v>0</v>
      </c>
      <c r="C119" s="266" t="n">
        <f aca="false">+SET!C119</f>
        <v>0</v>
      </c>
      <c r="D119" s="264" t="n">
        <f aca="false">+SET!D119</f>
        <v>0</v>
      </c>
      <c r="E119" s="267" t="n">
        <f aca="false">+SET!E119</f>
        <v>0</v>
      </c>
      <c r="F119" s="264" t="n">
        <f aca="false">+SET!F119</f>
        <v>0</v>
      </c>
      <c r="G119" s="268" t="n">
        <f aca="false">+SET!G119</f>
        <v>0</v>
      </c>
      <c r="H119" s="267" t="n">
        <f aca="false">+SET!H119</f>
        <v>0</v>
      </c>
      <c r="I119" s="267" t="str">
        <f aca="false">+SET!I119</f>
        <v>---</v>
      </c>
      <c r="J119" s="264" t="s">
        <v>210</v>
      </c>
      <c r="K119" s="264" t="s">
        <v>210</v>
      </c>
      <c r="L119" s="264" t="n">
        <f aca="false">+SET!L119</f>
        <v>0</v>
      </c>
      <c r="M119" s="264" t="n">
        <f aca="false">+SET!M119</f>
        <v>0</v>
      </c>
      <c r="N119" s="264" t="n">
        <f aca="false">+SET!N119</f>
        <v>0</v>
      </c>
      <c r="O119" s="269" t="n">
        <f aca="false">+SET!O119</f>
        <v>0</v>
      </c>
      <c r="P119" s="264" t="n">
        <f aca="false">+IF(SET!Q119=11,SET!P119+1,SET!P119)</f>
        <v>0</v>
      </c>
      <c r="Q119" s="264" t="n">
        <f aca="false">+IF(SET!Q119=11,0,SET!Q119+1)</f>
        <v>1</v>
      </c>
      <c r="R119" s="270" t="n">
        <f aca="false">+SET!R119</f>
        <v>0</v>
      </c>
      <c r="S119" s="270" t="n">
        <f aca="false">+SET!S119</f>
        <v>0</v>
      </c>
      <c r="T119" s="271" t="n">
        <f aca="false">+ROUND(S119*16%,2)</f>
        <v>0</v>
      </c>
      <c r="U119" s="271" t="n">
        <f aca="false">+ROUND(S119*12%,2)</f>
        <v>0</v>
      </c>
      <c r="V119" s="271" t="n">
        <f aca="false">+T119+U119</f>
        <v>0</v>
      </c>
      <c r="W119" s="272" t="n">
        <f aca="false">+SET!W119</f>
        <v>0</v>
      </c>
      <c r="X119" s="272" t="n">
        <f aca="false">+SET!X119</f>
        <v>0</v>
      </c>
      <c r="Y119" s="271" t="n">
        <f aca="false">+W119+X119</f>
        <v>0</v>
      </c>
      <c r="Z119" s="273"/>
      <c r="AA119" s="274"/>
      <c r="AB119" s="275"/>
      <c r="AC119" s="276"/>
    </row>
    <row r="120" customFormat="false" ht="45" hidden="false" customHeight="true" outlineLevel="0" collapsed="false">
      <c r="A120" s="264" t="n">
        <v>41</v>
      </c>
      <c r="B120" s="265" t="n">
        <f aca="false">+SET!B120</f>
        <v>0</v>
      </c>
      <c r="C120" s="266" t="n">
        <f aca="false">+SET!C120</f>
        <v>0</v>
      </c>
      <c r="D120" s="264" t="n">
        <f aca="false">+SET!D120</f>
        <v>0</v>
      </c>
      <c r="E120" s="267" t="n">
        <f aca="false">+SET!E120</f>
        <v>0</v>
      </c>
      <c r="F120" s="264" t="n">
        <f aca="false">+SET!F120</f>
        <v>0</v>
      </c>
      <c r="G120" s="268" t="n">
        <f aca="false">+SET!G120</f>
        <v>0</v>
      </c>
      <c r="H120" s="267" t="n">
        <f aca="false">+SET!H120</f>
        <v>0</v>
      </c>
      <c r="I120" s="267" t="str">
        <f aca="false">+SET!I120</f>
        <v>---</v>
      </c>
      <c r="J120" s="264" t="s">
        <v>210</v>
      </c>
      <c r="K120" s="264" t="s">
        <v>210</v>
      </c>
      <c r="L120" s="264" t="n">
        <f aca="false">+SET!L120</f>
        <v>0</v>
      </c>
      <c r="M120" s="264" t="n">
        <f aca="false">+SET!M120</f>
        <v>0</v>
      </c>
      <c r="N120" s="264" t="n">
        <f aca="false">+SET!N120</f>
        <v>0</v>
      </c>
      <c r="O120" s="269" t="n">
        <f aca="false">+SET!O120</f>
        <v>0</v>
      </c>
      <c r="P120" s="264" t="n">
        <f aca="false">+IF(SET!Q120=11,SET!P120+1,SET!P120)</f>
        <v>0</v>
      </c>
      <c r="Q120" s="264" t="n">
        <f aca="false">+IF(SET!Q120=11,0,SET!Q120+1)</f>
        <v>1</v>
      </c>
      <c r="R120" s="270" t="n">
        <f aca="false">+SET!R120</f>
        <v>0</v>
      </c>
      <c r="S120" s="270" t="n">
        <f aca="false">+SET!S120</f>
        <v>0</v>
      </c>
      <c r="T120" s="271" t="n">
        <f aca="false">+ROUND(S120*16%,2)</f>
        <v>0</v>
      </c>
      <c r="U120" s="271" t="n">
        <f aca="false">+ROUND(S120*12%,2)</f>
        <v>0</v>
      </c>
      <c r="V120" s="271" t="n">
        <f aca="false">+T120+U120</f>
        <v>0</v>
      </c>
      <c r="W120" s="272" t="n">
        <f aca="false">+SET!W120</f>
        <v>0</v>
      </c>
      <c r="X120" s="272" t="n">
        <f aca="false">+SET!X120</f>
        <v>0</v>
      </c>
      <c r="Y120" s="271" t="n">
        <f aca="false">+W120+X120</f>
        <v>0</v>
      </c>
      <c r="Z120" s="273"/>
      <c r="AA120" s="274"/>
      <c r="AB120" s="275"/>
      <c r="AC120" s="276"/>
    </row>
    <row r="121" customFormat="false" ht="45" hidden="false" customHeight="true" outlineLevel="0" collapsed="false">
      <c r="A121" s="264" t="n">
        <v>42</v>
      </c>
      <c r="B121" s="265" t="n">
        <f aca="false">+SET!B121</f>
        <v>0</v>
      </c>
      <c r="C121" s="266" t="n">
        <f aca="false">+SET!C121</f>
        <v>0</v>
      </c>
      <c r="D121" s="264" t="n">
        <f aca="false">+SET!D121</f>
        <v>0</v>
      </c>
      <c r="E121" s="267" t="n">
        <f aca="false">+SET!E121</f>
        <v>0</v>
      </c>
      <c r="F121" s="264" t="n">
        <f aca="false">+SET!F121</f>
        <v>0</v>
      </c>
      <c r="G121" s="268" t="n">
        <f aca="false">+SET!G121</f>
        <v>0</v>
      </c>
      <c r="H121" s="267" t="n">
        <f aca="false">+SET!H121</f>
        <v>0</v>
      </c>
      <c r="I121" s="267" t="str">
        <f aca="false">+SET!I121</f>
        <v>---</v>
      </c>
      <c r="J121" s="264" t="s">
        <v>210</v>
      </c>
      <c r="K121" s="264" t="s">
        <v>210</v>
      </c>
      <c r="L121" s="264" t="n">
        <f aca="false">+SET!L121</f>
        <v>0</v>
      </c>
      <c r="M121" s="264" t="n">
        <f aca="false">+SET!M121</f>
        <v>0</v>
      </c>
      <c r="N121" s="264" t="n">
        <f aca="false">+SET!N121</f>
        <v>0</v>
      </c>
      <c r="O121" s="269" t="n">
        <f aca="false">+SET!O121</f>
        <v>0</v>
      </c>
      <c r="P121" s="264" t="n">
        <f aca="false">+IF(SET!Q121=11,SET!P121+1,SET!P121)</f>
        <v>0</v>
      </c>
      <c r="Q121" s="264" t="n">
        <f aca="false">+IF(SET!Q121=11,0,SET!Q121+1)</f>
        <v>1</v>
      </c>
      <c r="R121" s="270" t="n">
        <f aca="false">+SET!R121</f>
        <v>0</v>
      </c>
      <c r="S121" s="270" t="n">
        <f aca="false">+SET!S121</f>
        <v>0</v>
      </c>
      <c r="T121" s="271" t="n">
        <f aca="false">+ROUND(S121*16%,2)</f>
        <v>0</v>
      </c>
      <c r="U121" s="271" t="n">
        <f aca="false">+ROUND(S121*12%,2)</f>
        <v>0</v>
      </c>
      <c r="V121" s="271" t="n">
        <f aca="false">+T121+U121</f>
        <v>0</v>
      </c>
      <c r="W121" s="272" t="n">
        <f aca="false">+SET!W121</f>
        <v>0</v>
      </c>
      <c r="X121" s="272" t="n">
        <f aca="false">+SET!X121</f>
        <v>0</v>
      </c>
      <c r="Y121" s="271" t="n">
        <f aca="false">+W121+X121</f>
        <v>0</v>
      </c>
      <c r="Z121" s="273"/>
      <c r="AA121" s="274"/>
      <c r="AB121" s="275"/>
      <c r="AC121" s="276"/>
    </row>
    <row r="122" customFormat="false" ht="45" hidden="false" customHeight="true" outlineLevel="0" collapsed="false">
      <c r="A122" s="264" t="n">
        <v>43</v>
      </c>
      <c r="B122" s="265" t="n">
        <f aca="false">+SET!B122</f>
        <v>0</v>
      </c>
      <c r="C122" s="266" t="n">
        <f aca="false">+SET!C122</f>
        <v>0</v>
      </c>
      <c r="D122" s="264" t="n">
        <f aca="false">+SET!D122</f>
        <v>0</v>
      </c>
      <c r="E122" s="267" t="n">
        <f aca="false">+SET!E122</f>
        <v>0</v>
      </c>
      <c r="F122" s="264" t="n">
        <f aca="false">+SET!F122</f>
        <v>0</v>
      </c>
      <c r="G122" s="268" t="n">
        <f aca="false">+SET!G122</f>
        <v>0</v>
      </c>
      <c r="H122" s="267" t="n">
        <f aca="false">+SET!H122</f>
        <v>0</v>
      </c>
      <c r="I122" s="267" t="str">
        <f aca="false">+SET!I122</f>
        <v>---</v>
      </c>
      <c r="J122" s="264" t="s">
        <v>210</v>
      </c>
      <c r="K122" s="264" t="s">
        <v>210</v>
      </c>
      <c r="L122" s="264" t="n">
        <f aca="false">+SET!L122</f>
        <v>0</v>
      </c>
      <c r="M122" s="264" t="n">
        <f aca="false">+SET!M122</f>
        <v>0</v>
      </c>
      <c r="N122" s="264" t="n">
        <f aca="false">+SET!N122</f>
        <v>0</v>
      </c>
      <c r="O122" s="269" t="n">
        <f aca="false">+SET!O122</f>
        <v>0</v>
      </c>
      <c r="P122" s="264" t="n">
        <f aca="false">+IF(SET!Q122=11,SET!P122+1,SET!P122)</f>
        <v>0</v>
      </c>
      <c r="Q122" s="264" t="n">
        <f aca="false">+IF(SET!Q122=11,0,SET!Q122+1)</f>
        <v>1</v>
      </c>
      <c r="R122" s="270" t="n">
        <f aca="false">+SET!R122</f>
        <v>0</v>
      </c>
      <c r="S122" s="270" t="n">
        <f aca="false">+SET!S122</f>
        <v>0</v>
      </c>
      <c r="T122" s="271" t="n">
        <f aca="false">+ROUND(S122*16%,2)</f>
        <v>0</v>
      </c>
      <c r="U122" s="271" t="n">
        <f aca="false">+ROUND(S122*12%,2)</f>
        <v>0</v>
      </c>
      <c r="V122" s="271" t="n">
        <f aca="false">+T122+U122</f>
        <v>0</v>
      </c>
      <c r="W122" s="272" t="n">
        <f aca="false">+SET!W122</f>
        <v>0</v>
      </c>
      <c r="X122" s="272" t="n">
        <f aca="false">+SET!X122</f>
        <v>0</v>
      </c>
      <c r="Y122" s="271" t="n">
        <f aca="false">+W122+X122</f>
        <v>0</v>
      </c>
      <c r="Z122" s="273"/>
      <c r="AA122" s="274"/>
      <c r="AB122" s="275"/>
      <c r="AC122" s="276"/>
    </row>
    <row r="123" customFormat="false" ht="45" hidden="false" customHeight="true" outlineLevel="0" collapsed="false">
      <c r="A123" s="264" t="n">
        <v>44</v>
      </c>
      <c r="B123" s="265" t="n">
        <f aca="false">+SET!B123</f>
        <v>0</v>
      </c>
      <c r="C123" s="266" t="n">
        <f aca="false">+SET!C123</f>
        <v>0</v>
      </c>
      <c r="D123" s="264" t="n">
        <f aca="false">+SET!D123</f>
        <v>0</v>
      </c>
      <c r="E123" s="267" t="n">
        <f aca="false">+SET!E123</f>
        <v>0</v>
      </c>
      <c r="F123" s="264" t="n">
        <f aca="false">+SET!F123</f>
        <v>0</v>
      </c>
      <c r="G123" s="268" t="n">
        <f aca="false">+SET!G123</f>
        <v>0</v>
      </c>
      <c r="H123" s="267" t="n">
        <f aca="false">+SET!H123</f>
        <v>0</v>
      </c>
      <c r="I123" s="267" t="str">
        <f aca="false">+SET!I123</f>
        <v>---</v>
      </c>
      <c r="J123" s="264" t="s">
        <v>210</v>
      </c>
      <c r="K123" s="264" t="s">
        <v>210</v>
      </c>
      <c r="L123" s="264" t="n">
        <f aca="false">+SET!L123</f>
        <v>0</v>
      </c>
      <c r="M123" s="264" t="n">
        <f aca="false">+SET!M123</f>
        <v>0</v>
      </c>
      <c r="N123" s="264" t="n">
        <f aca="false">+SET!N123</f>
        <v>0</v>
      </c>
      <c r="O123" s="269" t="n">
        <f aca="false">+SET!O123</f>
        <v>0</v>
      </c>
      <c r="P123" s="264" t="n">
        <f aca="false">+IF(SET!Q123=11,SET!P123+1,SET!P123)</f>
        <v>0</v>
      </c>
      <c r="Q123" s="264" t="n">
        <f aca="false">+IF(SET!Q123=11,0,SET!Q123+1)</f>
        <v>1</v>
      </c>
      <c r="R123" s="270" t="n">
        <f aca="false">+SET!R123</f>
        <v>0</v>
      </c>
      <c r="S123" s="270" t="n">
        <f aca="false">+SET!S123</f>
        <v>0</v>
      </c>
      <c r="T123" s="271" t="n">
        <f aca="false">+ROUND(S123*16%,2)</f>
        <v>0</v>
      </c>
      <c r="U123" s="271" t="n">
        <f aca="false">+ROUND(S123*12%,2)</f>
        <v>0</v>
      </c>
      <c r="V123" s="271" t="n">
        <f aca="false">+T123+U123</f>
        <v>0</v>
      </c>
      <c r="W123" s="272" t="n">
        <f aca="false">+SET!W123</f>
        <v>0</v>
      </c>
      <c r="X123" s="272" t="n">
        <f aca="false">+SET!X123</f>
        <v>0</v>
      </c>
      <c r="Y123" s="271" t="n">
        <f aca="false">+W123+X123</f>
        <v>0</v>
      </c>
      <c r="Z123" s="273"/>
      <c r="AA123" s="274"/>
      <c r="AB123" s="275"/>
      <c r="AC123" s="276"/>
    </row>
    <row r="124" customFormat="false" ht="45" hidden="false" customHeight="true" outlineLevel="0" collapsed="false">
      <c r="A124" s="264" t="n">
        <v>45</v>
      </c>
      <c r="B124" s="265" t="n">
        <f aca="false">+SET!B124</f>
        <v>0</v>
      </c>
      <c r="C124" s="266" t="n">
        <f aca="false">+SET!C124</f>
        <v>0</v>
      </c>
      <c r="D124" s="264" t="n">
        <f aca="false">+SET!D124</f>
        <v>0</v>
      </c>
      <c r="E124" s="267" t="n">
        <f aca="false">+SET!E124</f>
        <v>0</v>
      </c>
      <c r="F124" s="264" t="n">
        <f aca="false">+SET!F124</f>
        <v>0</v>
      </c>
      <c r="G124" s="268" t="n">
        <f aca="false">+SET!G124</f>
        <v>0</v>
      </c>
      <c r="H124" s="267" t="n">
        <f aca="false">+SET!H124</f>
        <v>0</v>
      </c>
      <c r="I124" s="267" t="str">
        <f aca="false">+SET!I124</f>
        <v>---</v>
      </c>
      <c r="J124" s="264" t="s">
        <v>210</v>
      </c>
      <c r="K124" s="264" t="s">
        <v>210</v>
      </c>
      <c r="L124" s="264" t="n">
        <f aca="false">+SET!L124</f>
        <v>0</v>
      </c>
      <c r="M124" s="264" t="n">
        <f aca="false">+SET!M124</f>
        <v>0</v>
      </c>
      <c r="N124" s="264" t="n">
        <f aca="false">+SET!N124</f>
        <v>0</v>
      </c>
      <c r="O124" s="269" t="n">
        <f aca="false">+SET!O124</f>
        <v>0</v>
      </c>
      <c r="P124" s="264" t="n">
        <f aca="false">+IF(SET!Q124=11,SET!P124+1,SET!P124)</f>
        <v>0</v>
      </c>
      <c r="Q124" s="264" t="n">
        <f aca="false">+IF(SET!Q124=11,0,SET!Q124+1)</f>
        <v>1</v>
      </c>
      <c r="R124" s="270" t="n">
        <f aca="false">+SET!R124</f>
        <v>0</v>
      </c>
      <c r="S124" s="270" t="n">
        <f aca="false">+SET!S124</f>
        <v>0</v>
      </c>
      <c r="T124" s="271" t="n">
        <f aca="false">+ROUND(S124*16%,2)</f>
        <v>0</v>
      </c>
      <c r="U124" s="271" t="n">
        <f aca="false">+ROUND(S124*12%,2)</f>
        <v>0</v>
      </c>
      <c r="V124" s="271" t="n">
        <f aca="false">+T124+U124</f>
        <v>0</v>
      </c>
      <c r="W124" s="272" t="n">
        <f aca="false">+SET!W124</f>
        <v>0</v>
      </c>
      <c r="X124" s="272" t="n">
        <f aca="false">+SET!X124</f>
        <v>0</v>
      </c>
      <c r="Y124" s="271" t="n">
        <f aca="false">+W124+X124</f>
        <v>0</v>
      </c>
      <c r="Z124" s="273"/>
      <c r="AA124" s="274"/>
      <c r="AB124" s="275"/>
      <c r="AC124" s="276"/>
    </row>
    <row r="125" customFormat="false" ht="45" hidden="false" customHeight="true" outlineLevel="0" collapsed="false">
      <c r="A125" s="264" t="n">
        <v>46</v>
      </c>
      <c r="B125" s="265" t="n">
        <f aca="false">+SET!B125</f>
        <v>0</v>
      </c>
      <c r="C125" s="266" t="n">
        <f aca="false">+SET!C125</f>
        <v>0</v>
      </c>
      <c r="D125" s="264" t="n">
        <f aca="false">+SET!D125</f>
        <v>0</v>
      </c>
      <c r="E125" s="267" t="n">
        <f aca="false">+SET!E125</f>
        <v>0</v>
      </c>
      <c r="F125" s="264" t="n">
        <f aca="false">+SET!F125</f>
        <v>0</v>
      </c>
      <c r="G125" s="268" t="n">
        <f aca="false">+SET!G125</f>
        <v>0</v>
      </c>
      <c r="H125" s="267" t="n">
        <f aca="false">+SET!H125</f>
        <v>0</v>
      </c>
      <c r="I125" s="267" t="str">
        <f aca="false">+SET!I125</f>
        <v>---</v>
      </c>
      <c r="J125" s="264" t="s">
        <v>210</v>
      </c>
      <c r="K125" s="264" t="s">
        <v>210</v>
      </c>
      <c r="L125" s="264" t="n">
        <f aca="false">+SET!L125</f>
        <v>0</v>
      </c>
      <c r="M125" s="264" t="n">
        <f aca="false">+SET!M125</f>
        <v>0</v>
      </c>
      <c r="N125" s="264" t="n">
        <f aca="false">+SET!N125</f>
        <v>0</v>
      </c>
      <c r="O125" s="269" t="n">
        <f aca="false">+SET!O125</f>
        <v>0</v>
      </c>
      <c r="P125" s="264" t="n">
        <f aca="false">+IF(SET!Q125=11,SET!P125+1,SET!P125)</f>
        <v>0</v>
      </c>
      <c r="Q125" s="264" t="n">
        <f aca="false">+IF(SET!Q125=11,0,SET!Q125+1)</f>
        <v>1</v>
      </c>
      <c r="R125" s="270" t="n">
        <f aca="false">+SET!R125</f>
        <v>0</v>
      </c>
      <c r="S125" s="270" t="n">
        <f aca="false">+SET!S125</f>
        <v>0</v>
      </c>
      <c r="T125" s="271" t="n">
        <f aca="false">+ROUND(S125*16%,2)</f>
        <v>0</v>
      </c>
      <c r="U125" s="271" t="n">
        <f aca="false">+ROUND(S125*12%,2)</f>
        <v>0</v>
      </c>
      <c r="V125" s="271" t="n">
        <f aca="false">+T125+U125</f>
        <v>0</v>
      </c>
      <c r="W125" s="272" t="n">
        <f aca="false">+SET!W125</f>
        <v>0</v>
      </c>
      <c r="X125" s="272" t="n">
        <f aca="false">+SET!X125</f>
        <v>0</v>
      </c>
      <c r="Y125" s="271" t="n">
        <f aca="false">+W125+X125</f>
        <v>0</v>
      </c>
      <c r="Z125" s="273"/>
      <c r="AA125" s="274"/>
      <c r="AB125" s="275"/>
      <c r="AC125" s="276"/>
    </row>
    <row r="126" customFormat="false" ht="45" hidden="false" customHeight="true" outlineLevel="0" collapsed="false">
      <c r="A126" s="264" t="n">
        <v>47</v>
      </c>
      <c r="B126" s="265" t="n">
        <f aca="false">+SET!B126</f>
        <v>0</v>
      </c>
      <c r="C126" s="266" t="n">
        <f aca="false">+SET!C126</f>
        <v>0</v>
      </c>
      <c r="D126" s="264" t="n">
        <f aca="false">+SET!D126</f>
        <v>0</v>
      </c>
      <c r="E126" s="267" t="n">
        <f aca="false">+SET!E126</f>
        <v>0</v>
      </c>
      <c r="F126" s="264" t="n">
        <f aca="false">+SET!F126</f>
        <v>0</v>
      </c>
      <c r="G126" s="268" t="n">
        <f aca="false">+SET!G126</f>
        <v>0</v>
      </c>
      <c r="H126" s="267" t="n">
        <f aca="false">+SET!H126</f>
        <v>0</v>
      </c>
      <c r="I126" s="267" t="str">
        <f aca="false">+SET!I126</f>
        <v>---</v>
      </c>
      <c r="J126" s="264" t="s">
        <v>210</v>
      </c>
      <c r="K126" s="264" t="s">
        <v>210</v>
      </c>
      <c r="L126" s="264" t="n">
        <f aca="false">+SET!L126</f>
        <v>0</v>
      </c>
      <c r="M126" s="264" t="n">
        <f aca="false">+SET!M126</f>
        <v>0</v>
      </c>
      <c r="N126" s="264" t="n">
        <f aca="false">+SET!N126</f>
        <v>0</v>
      </c>
      <c r="O126" s="269" t="n">
        <f aca="false">+SET!O126</f>
        <v>0</v>
      </c>
      <c r="P126" s="264" t="n">
        <f aca="false">+IF(SET!Q126=11,SET!P126+1,SET!P126)</f>
        <v>0</v>
      </c>
      <c r="Q126" s="264" t="n">
        <f aca="false">+IF(SET!Q126=11,0,SET!Q126+1)</f>
        <v>1</v>
      </c>
      <c r="R126" s="270" t="n">
        <f aca="false">+SET!R126</f>
        <v>0</v>
      </c>
      <c r="S126" s="270" t="n">
        <f aca="false">+SET!S126</f>
        <v>0</v>
      </c>
      <c r="T126" s="271" t="n">
        <f aca="false">+ROUND(S126*16%,2)</f>
        <v>0</v>
      </c>
      <c r="U126" s="271" t="n">
        <f aca="false">+ROUND(S126*12%,2)</f>
        <v>0</v>
      </c>
      <c r="V126" s="271" t="n">
        <f aca="false">+T126+U126</f>
        <v>0</v>
      </c>
      <c r="W126" s="272" t="n">
        <f aca="false">+SET!W126</f>
        <v>0</v>
      </c>
      <c r="X126" s="272" t="n">
        <f aca="false">+SET!X126</f>
        <v>0</v>
      </c>
      <c r="Y126" s="271" t="n">
        <f aca="false">+W126+X126</f>
        <v>0</v>
      </c>
      <c r="Z126" s="273"/>
      <c r="AA126" s="274"/>
      <c r="AB126" s="275"/>
      <c r="AC126" s="276"/>
    </row>
    <row r="127" customFormat="false" ht="45" hidden="false" customHeight="true" outlineLevel="0" collapsed="false">
      <c r="A127" s="264" t="n">
        <v>48</v>
      </c>
      <c r="B127" s="265" t="n">
        <f aca="false">+SET!B127</f>
        <v>0</v>
      </c>
      <c r="C127" s="266" t="n">
        <f aca="false">+SET!C127</f>
        <v>0</v>
      </c>
      <c r="D127" s="264" t="n">
        <f aca="false">+SET!D127</f>
        <v>0</v>
      </c>
      <c r="E127" s="267" t="n">
        <f aca="false">+SET!E127</f>
        <v>0</v>
      </c>
      <c r="F127" s="264" t="n">
        <f aca="false">+SET!F127</f>
        <v>0</v>
      </c>
      <c r="G127" s="268" t="n">
        <f aca="false">+SET!G127</f>
        <v>0</v>
      </c>
      <c r="H127" s="267" t="n">
        <f aca="false">+SET!H127</f>
        <v>0</v>
      </c>
      <c r="I127" s="267" t="str">
        <f aca="false">+SET!I127</f>
        <v>---</v>
      </c>
      <c r="J127" s="264" t="s">
        <v>210</v>
      </c>
      <c r="K127" s="264" t="s">
        <v>210</v>
      </c>
      <c r="L127" s="264" t="n">
        <f aca="false">+SET!L127</f>
        <v>0</v>
      </c>
      <c r="M127" s="264" t="n">
        <f aca="false">+SET!M127</f>
        <v>0</v>
      </c>
      <c r="N127" s="264" t="n">
        <f aca="false">+SET!N127</f>
        <v>0</v>
      </c>
      <c r="O127" s="269" t="n">
        <f aca="false">+SET!O127</f>
        <v>0</v>
      </c>
      <c r="P127" s="264" t="n">
        <f aca="false">+IF(SET!Q127=11,SET!P127+1,SET!P127)</f>
        <v>0</v>
      </c>
      <c r="Q127" s="264" t="n">
        <f aca="false">+IF(SET!Q127=11,0,SET!Q127+1)</f>
        <v>1</v>
      </c>
      <c r="R127" s="270" t="n">
        <f aca="false">+SET!R127</f>
        <v>0</v>
      </c>
      <c r="S127" s="270" t="n">
        <f aca="false">+SET!S127</f>
        <v>0</v>
      </c>
      <c r="T127" s="271" t="n">
        <f aca="false">+ROUND(S127*16%,2)</f>
        <v>0</v>
      </c>
      <c r="U127" s="271" t="n">
        <f aca="false">+ROUND(S127*12%,2)</f>
        <v>0</v>
      </c>
      <c r="V127" s="271" t="n">
        <f aca="false">+T127+U127</f>
        <v>0</v>
      </c>
      <c r="W127" s="272" t="n">
        <f aca="false">+SET!W127</f>
        <v>0</v>
      </c>
      <c r="X127" s="272" t="n">
        <f aca="false">+SET!X127</f>
        <v>0</v>
      </c>
      <c r="Y127" s="271" t="n">
        <f aca="false">+W127+X127</f>
        <v>0</v>
      </c>
      <c r="Z127" s="273"/>
      <c r="AA127" s="274"/>
      <c r="AB127" s="275"/>
      <c r="AC127" s="276"/>
    </row>
    <row r="128" customFormat="false" ht="45" hidden="false" customHeight="true" outlineLevel="0" collapsed="false">
      <c r="A128" s="264" t="n">
        <v>49</v>
      </c>
      <c r="B128" s="265" t="n">
        <f aca="false">+SET!B128</f>
        <v>0</v>
      </c>
      <c r="C128" s="266" t="n">
        <f aca="false">+SET!C128</f>
        <v>0</v>
      </c>
      <c r="D128" s="264" t="n">
        <f aca="false">+SET!D128</f>
        <v>0</v>
      </c>
      <c r="E128" s="267" t="n">
        <f aca="false">+SET!E128</f>
        <v>0</v>
      </c>
      <c r="F128" s="264" t="n">
        <f aca="false">+SET!F128</f>
        <v>0</v>
      </c>
      <c r="G128" s="268" t="n">
        <f aca="false">+SET!G128</f>
        <v>0</v>
      </c>
      <c r="H128" s="267" t="n">
        <f aca="false">+SET!H128</f>
        <v>0</v>
      </c>
      <c r="I128" s="267" t="str">
        <f aca="false">+SET!I128</f>
        <v>---</v>
      </c>
      <c r="J128" s="264" t="s">
        <v>210</v>
      </c>
      <c r="K128" s="264" t="s">
        <v>210</v>
      </c>
      <c r="L128" s="264" t="n">
        <f aca="false">+SET!L128</f>
        <v>0</v>
      </c>
      <c r="M128" s="264" t="n">
        <f aca="false">+SET!M128</f>
        <v>0</v>
      </c>
      <c r="N128" s="264" t="n">
        <f aca="false">+SET!N128</f>
        <v>0</v>
      </c>
      <c r="O128" s="269" t="n">
        <f aca="false">+SET!O128</f>
        <v>0</v>
      </c>
      <c r="P128" s="264" t="n">
        <f aca="false">+IF(SET!Q128=11,SET!P128+1,SET!P128)</f>
        <v>0</v>
      </c>
      <c r="Q128" s="264" t="n">
        <f aca="false">+IF(SET!Q128=11,0,SET!Q128+1)</f>
        <v>1</v>
      </c>
      <c r="R128" s="270" t="n">
        <f aca="false">+SET!R128</f>
        <v>0</v>
      </c>
      <c r="S128" s="270" t="n">
        <f aca="false">+SET!S128</f>
        <v>0</v>
      </c>
      <c r="T128" s="271" t="n">
        <f aca="false">+ROUND(S128*16%,2)</f>
        <v>0</v>
      </c>
      <c r="U128" s="271" t="n">
        <f aca="false">+ROUND(S128*12%,2)</f>
        <v>0</v>
      </c>
      <c r="V128" s="271" t="n">
        <f aca="false">+T128+U128</f>
        <v>0</v>
      </c>
      <c r="W128" s="272" t="n">
        <f aca="false">+SET!W128</f>
        <v>0</v>
      </c>
      <c r="X128" s="272" t="n">
        <f aca="false">+SET!X128</f>
        <v>0</v>
      </c>
      <c r="Y128" s="271" t="n">
        <f aca="false">+W128+X128</f>
        <v>0</v>
      </c>
      <c r="Z128" s="273"/>
      <c r="AA128" s="274"/>
      <c r="AB128" s="275"/>
      <c r="AC128" s="276"/>
    </row>
    <row r="129" customFormat="false" ht="45" hidden="false" customHeight="true" outlineLevel="0" collapsed="false">
      <c r="A129" s="264" t="n">
        <v>50</v>
      </c>
      <c r="B129" s="265" t="n">
        <f aca="false">+SET!B129</f>
        <v>0</v>
      </c>
      <c r="C129" s="266" t="n">
        <f aca="false">+SET!C129</f>
        <v>0</v>
      </c>
      <c r="D129" s="264" t="n">
        <f aca="false">+SET!D129</f>
        <v>0</v>
      </c>
      <c r="E129" s="267" t="n">
        <f aca="false">+SET!E129</f>
        <v>0</v>
      </c>
      <c r="F129" s="264" t="n">
        <f aca="false">+SET!F129</f>
        <v>0</v>
      </c>
      <c r="G129" s="268" t="n">
        <f aca="false">+SET!G129</f>
        <v>0</v>
      </c>
      <c r="H129" s="267" t="n">
        <f aca="false">+SET!H129</f>
        <v>0</v>
      </c>
      <c r="I129" s="267" t="str">
        <f aca="false">+SET!I129</f>
        <v>---</v>
      </c>
      <c r="J129" s="264" t="s">
        <v>210</v>
      </c>
      <c r="K129" s="264" t="s">
        <v>210</v>
      </c>
      <c r="L129" s="264" t="n">
        <f aca="false">+SET!L129</f>
        <v>0</v>
      </c>
      <c r="M129" s="264" t="n">
        <f aca="false">+SET!M129</f>
        <v>0</v>
      </c>
      <c r="N129" s="264" t="n">
        <f aca="false">+SET!N129</f>
        <v>0</v>
      </c>
      <c r="O129" s="269" t="n">
        <f aca="false">+SET!O129</f>
        <v>0</v>
      </c>
      <c r="P129" s="264" t="n">
        <f aca="false">+IF(SET!Q129=11,SET!P129+1,SET!P129)</f>
        <v>0</v>
      </c>
      <c r="Q129" s="264" t="n">
        <f aca="false">+IF(SET!Q129=11,0,SET!Q129+1)</f>
        <v>1</v>
      </c>
      <c r="R129" s="270" t="n">
        <f aca="false">+SET!R129</f>
        <v>0</v>
      </c>
      <c r="S129" s="270" t="n">
        <f aca="false">+SET!S129</f>
        <v>0</v>
      </c>
      <c r="T129" s="271" t="n">
        <f aca="false">+ROUND(S129*16%,2)</f>
        <v>0</v>
      </c>
      <c r="U129" s="271" t="n">
        <f aca="false">+ROUND(S129*12%,2)</f>
        <v>0</v>
      </c>
      <c r="V129" s="271" t="n">
        <f aca="false">+T129+U129</f>
        <v>0</v>
      </c>
      <c r="W129" s="272" t="n">
        <f aca="false">+SET!W129</f>
        <v>0</v>
      </c>
      <c r="X129" s="272" t="n">
        <f aca="false">+SET!X129</f>
        <v>0</v>
      </c>
      <c r="Y129" s="271" t="n">
        <f aca="false">+W129+X129</f>
        <v>0</v>
      </c>
      <c r="Z129" s="273"/>
      <c r="AA129" s="274"/>
      <c r="AB129" s="275"/>
      <c r="AC129" s="276"/>
    </row>
    <row r="130" customFormat="false" ht="45" hidden="false" customHeight="true" outlineLevel="0" collapsed="false">
      <c r="A130" s="264" t="n">
        <v>51</v>
      </c>
      <c r="B130" s="265" t="n">
        <f aca="false">+SET!B130</f>
        <v>0</v>
      </c>
      <c r="C130" s="266" t="n">
        <f aca="false">+SET!C130</f>
        <v>0</v>
      </c>
      <c r="D130" s="264" t="n">
        <f aca="false">+SET!D130</f>
        <v>0</v>
      </c>
      <c r="E130" s="267" t="n">
        <f aca="false">+SET!E130</f>
        <v>0</v>
      </c>
      <c r="F130" s="264" t="n">
        <f aca="false">+SET!F130</f>
        <v>0</v>
      </c>
      <c r="G130" s="268" t="n">
        <f aca="false">+SET!G130</f>
        <v>0</v>
      </c>
      <c r="H130" s="267" t="n">
        <f aca="false">+SET!H130</f>
        <v>0</v>
      </c>
      <c r="I130" s="267" t="str">
        <f aca="false">+SET!I130</f>
        <v>---</v>
      </c>
      <c r="J130" s="264" t="s">
        <v>210</v>
      </c>
      <c r="K130" s="264" t="s">
        <v>210</v>
      </c>
      <c r="L130" s="264" t="n">
        <f aca="false">+SET!L130</f>
        <v>0</v>
      </c>
      <c r="M130" s="264" t="n">
        <f aca="false">+SET!M130</f>
        <v>0</v>
      </c>
      <c r="N130" s="264" t="n">
        <f aca="false">+SET!N130</f>
        <v>0</v>
      </c>
      <c r="O130" s="269" t="n">
        <f aca="false">+SET!O130</f>
        <v>0</v>
      </c>
      <c r="P130" s="264" t="n">
        <f aca="false">+IF(SET!Q130=11,SET!P130+1,SET!P130)</f>
        <v>0</v>
      </c>
      <c r="Q130" s="264" t="n">
        <f aca="false">+IF(SET!Q130=11,0,SET!Q130+1)</f>
        <v>1</v>
      </c>
      <c r="R130" s="270" t="n">
        <f aca="false">+SET!R130</f>
        <v>0</v>
      </c>
      <c r="S130" s="270" t="n">
        <f aca="false">+SET!S130</f>
        <v>0</v>
      </c>
      <c r="T130" s="271" t="n">
        <f aca="false">+ROUND(S130*16%,2)</f>
        <v>0</v>
      </c>
      <c r="U130" s="271" t="n">
        <f aca="false">+ROUND(S130*12%,2)</f>
        <v>0</v>
      </c>
      <c r="V130" s="271" t="n">
        <f aca="false">+T130+U130</f>
        <v>0</v>
      </c>
      <c r="W130" s="272" t="n">
        <f aca="false">+SET!W130</f>
        <v>0</v>
      </c>
      <c r="X130" s="272" t="n">
        <f aca="false">+SET!X130</f>
        <v>0</v>
      </c>
      <c r="Y130" s="271" t="n">
        <f aca="false">+W130+X130</f>
        <v>0</v>
      </c>
      <c r="Z130" s="273"/>
      <c r="AA130" s="274"/>
      <c r="AB130" s="275"/>
      <c r="AC130" s="276"/>
    </row>
    <row r="131" customFormat="false" ht="45" hidden="false" customHeight="true" outlineLevel="0" collapsed="false">
      <c r="A131" s="264" t="n">
        <v>52</v>
      </c>
      <c r="B131" s="265" t="n">
        <f aca="false">+SET!B131</f>
        <v>0</v>
      </c>
      <c r="C131" s="266" t="n">
        <f aca="false">+SET!C131</f>
        <v>0</v>
      </c>
      <c r="D131" s="264" t="n">
        <f aca="false">+SET!D131</f>
        <v>0</v>
      </c>
      <c r="E131" s="267" t="n">
        <f aca="false">+SET!E131</f>
        <v>0</v>
      </c>
      <c r="F131" s="264" t="n">
        <f aca="false">+SET!F131</f>
        <v>0</v>
      </c>
      <c r="G131" s="268" t="n">
        <f aca="false">+SET!G131</f>
        <v>0</v>
      </c>
      <c r="H131" s="267" t="n">
        <f aca="false">+SET!H131</f>
        <v>0</v>
      </c>
      <c r="I131" s="267" t="str">
        <f aca="false">+SET!I131</f>
        <v>---</v>
      </c>
      <c r="J131" s="264" t="s">
        <v>210</v>
      </c>
      <c r="K131" s="264" t="s">
        <v>210</v>
      </c>
      <c r="L131" s="264" t="n">
        <f aca="false">+SET!L131</f>
        <v>0</v>
      </c>
      <c r="M131" s="264" t="n">
        <f aca="false">+SET!M131</f>
        <v>0</v>
      </c>
      <c r="N131" s="264" t="n">
        <f aca="false">+SET!N131</f>
        <v>0</v>
      </c>
      <c r="O131" s="269" t="n">
        <f aca="false">+SET!O131</f>
        <v>0</v>
      </c>
      <c r="P131" s="264" t="n">
        <f aca="false">+IF(SET!Q131=11,SET!P131+1,SET!P131)</f>
        <v>0</v>
      </c>
      <c r="Q131" s="264" t="n">
        <f aca="false">+IF(SET!Q131=11,0,SET!Q131+1)</f>
        <v>1</v>
      </c>
      <c r="R131" s="270" t="n">
        <f aca="false">+SET!R131</f>
        <v>0</v>
      </c>
      <c r="S131" s="270" t="n">
        <f aca="false">+SET!S131</f>
        <v>0</v>
      </c>
      <c r="T131" s="271" t="n">
        <f aca="false">+ROUND(S131*16%,2)</f>
        <v>0</v>
      </c>
      <c r="U131" s="271" t="n">
        <f aca="false">+ROUND(S131*12%,2)</f>
        <v>0</v>
      </c>
      <c r="V131" s="271" t="n">
        <f aca="false">+T131+U131</f>
        <v>0</v>
      </c>
      <c r="W131" s="272" t="n">
        <f aca="false">+SET!W131</f>
        <v>0</v>
      </c>
      <c r="X131" s="272" t="n">
        <f aca="false">+SET!X131</f>
        <v>0</v>
      </c>
      <c r="Y131" s="271" t="n">
        <f aca="false">+W131+X131</f>
        <v>0</v>
      </c>
      <c r="Z131" s="273"/>
      <c r="AA131" s="274"/>
      <c r="AB131" s="275"/>
      <c r="AC131" s="276"/>
    </row>
    <row r="132" customFormat="false" ht="45" hidden="false" customHeight="true" outlineLevel="0" collapsed="false">
      <c r="A132" s="264" t="n">
        <v>53</v>
      </c>
      <c r="B132" s="265" t="n">
        <f aca="false">+SET!B132</f>
        <v>0</v>
      </c>
      <c r="C132" s="266" t="n">
        <f aca="false">+SET!C132</f>
        <v>0</v>
      </c>
      <c r="D132" s="264" t="n">
        <f aca="false">+SET!D132</f>
        <v>0</v>
      </c>
      <c r="E132" s="267" t="n">
        <f aca="false">+SET!E132</f>
        <v>0</v>
      </c>
      <c r="F132" s="264" t="n">
        <f aca="false">+SET!F132</f>
        <v>0</v>
      </c>
      <c r="G132" s="268" t="n">
        <f aca="false">+SET!G132</f>
        <v>0</v>
      </c>
      <c r="H132" s="267" t="n">
        <f aca="false">+SET!H132</f>
        <v>0</v>
      </c>
      <c r="I132" s="267" t="str">
        <f aca="false">+SET!I132</f>
        <v>---</v>
      </c>
      <c r="J132" s="264" t="s">
        <v>210</v>
      </c>
      <c r="K132" s="264" t="s">
        <v>210</v>
      </c>
      <c r="L132" s="264" t="n">
        <f aca="false">+SET!L132</f>
        <v>0</v>
      </c>
      <c r="M132" s="264" t="n">
        <f aca="false">+SET!M132</f>
        <v>0</v>
      </c>
      <c r="N132" s="264" t="n">
        <f aca="false">+SET!N132</f>
        <v>0</v>
      </c>
      <c r="O132" s="269" t="n">
        <f aca="false">+SET!O132</f>
        <v>0</v>
      </c>
      <c r="P132" s="264" t="n">
        <f aca="false">+IF(SET!Q132=11,SET!P132+1,SET!P132)</f>
        <v>0</v>
      </c>
      <c r="Q132" s="264" t="n">
        <f aca="false">+IF(SET!Q132=11,0,SET!Q132+1)</f>
        <v>1</v>
      </c>
      <c r="R132" s="270" t="n">
        <f aca="false">+SET!R132</f>
        <v>0</v>
      </c>
      <c r="S132" s="270" t="n">
        <f aca="false">+SET!S132</f>
        <v>0</v>
      </c>
      <c r="T132" s="271" t="n">
        <f aca="false">+ROUND(S132*16%,2)</f>
        <v>0</v>
      </c>
      <c r="U132" s="271" t="n">
        <f aca="false">+ROUND(S132*12%,2)</f>
        <v>0</v>
      </c>
      <c r="V132" s="271" t="n">
        <f aca="false">+T132+U132</f>
        <v>0</v>
      </c>
      <c r="W132" s="272" t="n">
        <f aca="false">+SET!W132</f>
        <v>0</v>
      </c>
      <c r="X132" s="272" t="n">
        <f aca="false">+SET!X132</f>
        <v>0</v>
      </c>
      <c r="Y132" s="271" t="n">
        <f aca="false">+W132+X132</f>
        <v>0</v>
      </c>
      <c r="Z132" s="273"/>
      <c r="AA132" s="274"/>
      <c r="AB132" s="275"/>
      <c r="AC132" s="276"/>
    </row>
    <row r="133" customFormat="false" ht="45" hidden="false" customHeight="true" outlineLevel="0" collapsed="false">
      <c r="A133" s="264" t="n">
        <v>54</v>
      </c>
      <c r="B133" s="265" t="n">
        <f aca="false">+SET!B133</f>
        <v>0</v>
      </c>
      <c r="C133" s="266" t="n">
        <f aca="false">+SET!C133</f>
        <v>0</v>
      </c>
      <c r="D133" s="264" t="n">
        <f aca="false">+SET!D133</f>
        <v>0</v>
      </c>
      <c r="E133" s="267" t="n">
        <f aca="false">+SET!E133</f>
        <v>0</v>
      </c>
      <c r="F133" s="264" t="n">
        <f aca="false">+SET!F133</f>
        <v>0</v>
      </c>
      <c r="G133" s="268" t="n">
        <f aca="false">+SET!G133</f>
        <v>0</v>
      </c>
      <c r="H133" s="267" t="n">
        <f aca="false">+SET!H133</f>
        <v>0</v>
      </c>
      <c r="I133" s="267" t="str">
        <f aca="false">+SET!I133</f>
        <v>---</v>
      </c>
      <c r="J133" s="264" t="s">
        <v>210</v>
      </c>
      <c r="K133" s="264" t="s">
        <v>210</v>
      </c>
      <c r="L133" s="264" t="n">
        <f aca="false">+SET!L133</f>
        <v>0</v>
      </c>
      <c r="M133" s="264" t="n">
        <f aca="false">+SET!M133</f>
        <v>0</v>
      </c>
      <c r="N133" s="264" t="n">
        <f aca="false">+SET!N133</f>
        <v>0</v>
      </c>
      <c r="O133" s="269" t="n">
        <f aca="false">+SET!O133</f>
        <v>0</v>
      </c>
      <c r="P133" s="264" t="n">
        <f aca="false">+IF(SET!Q133=11,SET!P133+1,SET!P133)</f>
        <v>0</v>
      </c>
      <c r="Q133" s="264" t="n">
        <f aca="false">+IF(SET!Q133=11,0,SET!Q133+1)</f>
        <v>1</v>
      </c>
      <c r="R133" s="270" t="n">
        <f aca="false">+SET!R133</f>
        <v>0</v>
      </c>
      <c r="S133" s="270" t="n">
        <f aca="false">+SET!S133</f>
        <v>0</v>
      </c>
      <c r="T133" s="271" t="n">
        <f aca="false">+ROUND(S133*16%,2)</f>
        <v>0</v>
      </c>
      <c r="U133" s="271" t="n">
        <f aca="false">+ROUND(S133*12%,2)</f>
        <v>0</v>
      </c>
      <c r="V133" s="271" t="n">
        <f aca="false">+T133+U133</f>
        <v>0</v>
      </c>
      <c r="W133" s="272" t="n">
        <f aca="false">+SET!W133</f>
        <v>0</v>
      </c>
      <c r="X133" s="272" t="n">
        <f aca="false">+SET!X133</f>
        <v>0</v>
      </c>
      <c r="Y133" s="271" t="n">
        <f aca="false">+W133+X133</f>
        <v>0</v>
      </c>
      <c r="Z133" s="273"/>
      <c r="AA133" s="274"/>
      <c r="AB133" s="275"/>
      <c r="AC133" s="276"/>
    </row>
    <row r="134" customFormat="false" ht="12" hidden="false" customHeight="true" outlineLevel="0" collapsed="false">
      <c r="A134" s="279"/>
      <c r="B134" s="67"/>
      <c r="C134" s="67"/>
      <c r="D134" s="67"/>
      <c r="E134" s="67"/>
      <c r="F134" s="67"/>
      <c r="G134" s="67"/>
      <c r="H134" s="67"/>
      <c r="I134" s="67"/>
      <c r="J134" s="67"/>
      <c r="K134" s="67"/>
      <c r="L134" s="67"/>
      <c r="M134" s="280"/>
      <c r="N134" s="280"/>
      <c r="O134" s="280"/>
      <c r="P134" s="67"/>
      <c r="Q134" s="67"/>
      <c r="R134" s="281"/>
      <c r="S134" s="282"/>
      <c r="T134" s="281"/>
      <c r="U134" s="283"/>
      <c r="V134" s="284"/>
      <c r="W134" s="281"/>
      <c r="X134" s="283"/>
      <c r="Y134" s="284"/>
      <c r="Z134" s="67"/>
      <c r="AA134" s="67"/>
      <c r="AB134" s="67"/>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9"/>
      <c r="N135" s="149"/>
      <c r="O135" s="149"/>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4"/>
      <c r="B136" s="95"/>
      <c r="C136" s="95"/>
      <c r="D136" s="95"/>
      <c r="E136" s="95"/>
      <c r="F136" s="95"/>
      <c r="G136" s="95"/>
      <c r="H136" s="95"/>
      <c r="I136" s="95"/>
      <c r="J136" s="95"/>
      <c r="K136" s="95"/>
      <c r="L136" s="95"/>
      <c r="M136" s="293"/>
      <c r="N136" s="293"/>
      <c r="O136" s="293"/>
      <c r="P136" s="95"/>
      <c r="Q136" s="95"/>
      <c r="R136" s="294"/>
      <c r="S136" s="295"/>
      <c r="T136" s="294"/>
      <c r="U136" s="296"/>
      <c r="V136" s="297"/>
      <c r="W136" s="294"/>
      <c r="X136" s="296"/>
      <c r="Y136" s="297"/>
      <c r="Z136" s="95"/>
      <c r="AA136" s="95"/>
      <c r="AB136" s="95"/>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7"/>
      <c r="AB137" s="67"/>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01-09-17</v>
      </c>
      <c r="E144" s="316" t="str">
        <f aca="false">+CARATULA!$C$86</f>
        <v>  De 127 a 144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5"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OCTUBRE</v>
      </c>
      <c r="X155" s="233"/>
      <c r="Y155" s="234" t="n">
        <f aca="false">+CARATULA!$O$10</f>
        <v>2017</v>
      </c>
      <c r="AA155" s="319" t="str">
        <f aca="false">+AA$2</f>
        <v>X</v>
      </c>
      <c r="AB155" s="236" t="s">
        <v>163</v>
      </c>
      <c r="AC155" s="226"/>
    </row>
    <row r="156" customFormat="false" ht="27.95"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8</v>
      </c>
      <c r="X156" s="226"/>
      <c r="Z156" s="226"/>
      <c r="AA156" s="319" t="n">
        <f aca="false">+AA$3</f>
        <v>0</v>
      </c>
      <c r="AB156" s="236" t="s">
        <v>167</v>
      </c>
    </row>
    <row r="157" customFormat="false" ht="27.9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7"/>
      <c r="V161" s="67"/>
      <c r="W161" s="67"/>
      <c r="X161" s="67"/>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SET!B167</f>
        <v>0</v>
      </c>
      <c r="C167" s="266" t="n">
        <f aca="false">+SET!C167</f>
        <v>0</v>
      </c>
      <c r="D167" s="264" t="n">
        <f aca="false">+SET!D167</f>
        <v>0</v>
      </c>
      <c r="E167" s="267" t="n">
        <f aca="false">+SET!E167</f>
        <v>0</v>
      </c>
      <c r="F167" s="264" t="n">
        <f aca="false">+SET!F167</f>
        <v>0</v>
      </c>
      <c r="G167" s="268" t="n">
        <f aca="false">+SET!G167</f>
        <v>0</v>
      </c>
      <c r="H167" s="267" t="n">
        <f aca="false">+SET!H167</f>
        <v>0</v>
      </c>
      <c r="I167" s="267" t="str">
        <f aca="false">+SET!I167</f>
        <v>---</v>
      </c>
      <c r="J167" s="264" t="s">
        <v>210</v>
      </c>
      <c r="K167" s="264" t="s">
        <v>210</v>
      </c>
      <c r="L167" s="264" t="n">
        <f aca="false">+SET!L167</f>
        <v>0</v>
      </c>
      <c r="M167" s="264" t="n">
        <f aca="false">+SET!M167</f>
        <v>0</v>
      </c>
      <c r="N167" s="264" t="n">
        <f aca="false">+SET!N167</f>
        <v>0</v>
      </c>
      <c r="O167" s="269" t="n">
        <f aca="false">+SET!O167</f>
        <v>0</v>
      </c>
      <c r="P167" s="264" t="n">
        <f aca="false">+IF(SET!Q167=11,SET!P167+1,SET!P167)</f>
        <v>0</v>
      </c>
      <c r="Q167" s="264" t="n">
        <f aca="false">+IF(SET!Q167=11,0,SET!Q167+1)</f>
        <v>1</v>
      </c>
      <c r="R167" s="270" t="n">
        <f aca="false">+SET!R167</f>
        <v>0</v>
      </c>
      <c r="S167" s="270" t="n">
        <f aca="false">+SET!S167</f>
        <v>0</v>
      </c>
      <c r="T167" s="271" t="n">
        <f aca="false">+ROUND(S167*16%,2)</f>
        <v>0</v>
      </c>
      <c r="U167" s="271" t="n">
        <f aca="false">+ROUND(S167*12%,2)</f>
        <v>0</v>
      </c>
      <c r="V167" s="271" t="n">
        <f aca="false">+T167+U167</f>
        <v>0</v>
      </c>
      <c r="W167" s="272" t="n">
        <f aca="false">+SET!W167</f>
        <v>0</v>
      </c>
      <c r="X167" s="272" t="n">
        <f aca="false">+SET!X167</f>
        <v>0</v>
      </c>
      <c r="Y167" s="271" t="n">
        <f aca="false">+W167+X167</f>
        <v>0</v>
      </c>
      <c r="Z167" s="273"/>
      <c r="AA167" s="274"/>
      <c r="AB167" s="275"/>
      <c r="AC167" s="276"/>
    </row>
    <row r="168" customFormat="false" ht="45" hidden="false" customHeight="true" outlineLevel="0" collapsed="false">
      <c r="A168" s="264" t="n">
        <v>56</v>
      </c>
      <c r="B168" s="265" t="n">
        <f aca="false">+SET!B168</f>
        <v>0</v>
      </c>
      <c r="C168" s="266" t="n">
        <f aca="false">+SET!C168</f>
        <v>0</v>
      </c>
      <c r="D168" s="264" t="n">
        <f aca="false">+SET!D168</f>
        <v>0</v>
      </c>
      <c r="E168" s="267" t="n">
        <f aca="false">+SET!E168</f>
        <v>0</v>
      </c>
      <c r="F168" s="264" t="n">
        <f aca="false">+SET!F168</f>
        <v>0</v>
      </c>
      <c r="G168" s="268" t="n">
        <f aca="false">+SET!G168</f>
        <v>0</v>
      </c>
      <c r="H168" s="267" t="n">
        <f aca="false">+SET!H168</f>
        <v>0</v>
      </c>
      <c r="I168" s="267" t="str">
        <f aca="false">+SET!I168</f>
        <v>---</v>
      </c>
      <c r="J168" s="264" t="s">
        <v>210</v>
      </c>
      <c r="K168" s="264" t="s">
        <v>210</v>
      </c>
      <c r="L168" s="264" t="n">
        <f aca="false">+SET!L168</f>
        <v>0</v>
      </c>
      <c r="M168" s="264" t="n">
        <f aca="false">+SET!M168</f>
        <v>0</v>
      </c>
      <c r="N168" s="264" t="n">
        <f aca="false">+SET!N168</f>
        <v>0</v>
      </c>
      <c r="O168" s="269" t="n">
        <f aca="false">+SET!O168</f>
        <v>0</v>
      </c>
      <c r="P168" s="264" t="n">
        <f aca="false">+IF(SET!Q168=11,SET!P168+1,SET!P168)</f>
        <v>0</v>
      </c>
      <c r="Q168" s="264" t="n">
        <f aca="false">+IF(SET!Q168=11,0,SET!Q168+1)</f>
        <v>1</v>
      </c>
      <c r="R168" s="270" t="n">
        <f aca="false">+SET!R168</f>
        <v>0</v>
      </c>
      <c r="S168" s="270" t="n">
        <f aca="false">+SET!S168</f>
        <v>0</v>
      </c>
      <c r="T168" s="271" t="n">
        <f aca="false">+ROUND(S168*16%,2)</f>
        <v>0</v>
      </c>
      <c r="U168" s="271" t="n">
        <f aca="false">+ROUND(S168*12%,2)</f>
        <v>0</v>
      </c>
      <c r="V168" s="271" t="n">
        <f aca="false">+T168+U168</f>
        <v>0</v>
      </c>
      <c r="W168" s="272" t="n">
        <f aca="false">+SET!W168</f>
        <v>0</v>
      </c>
      <c r="X168" s="272" t="n">
        <f aca="false">+SET!X168</f>
        <v>0</v>
      </c>
      <c r="Y168" s="271" t="n">
        <f aca="false">+W168+X168</f>
        <v>0</v>
      </c>
      <c r="Z168" s="273"/>
      <c r="AA168" s="274"/>
      <c r="AB168" s="275"/>
      <c r="AC168" s="276"/>
    </row>
    <row r="169" customFormat="false" ht="45" hidden="false" customHeight="true" outlineLevel="0" collapsed="false">
      <c r="A169" s="264" t="n">
        <v>57</v>
      </c>
      <c r="B169" s="265" t="n">
        <f aca="false">+SET!B169</f>
        <v>0</v>
      </c>
      <c r="C169" s="266" t="n">
        <f aca="false">+SET!C169</f>
        <v>0</v>
      </c>
      <c r="D169" s="264" t="n">
        <f aca="false">+SET!D169</f>
        <v>0</v>
      </c>
      <c r="E169" s="267" t="n">
        <f aca="false">+SET!E169</f>
        <v>0</v>
      </c>
      <c r="F169" s="264" t="n">
        <f aca="false">+SET!F169</f>
        <v>0</v>
      </c>
      <c r="G169" s="268" t="n">
        <f aca="false">+SET!G169</f>
        <v>0</v>
      </c>
      <c r="H169" s="267" t="n">
        <f aca="false">+SET!H169</f>
        <v>0</v>
      </c>
      <c r="I169" s="267" t="str">
        <f aca="false">+SET!I169</f>
        <v>---</v>
      </c>
      <c r="J169" s="264" t="s">
        <v>210</v>
      </c>
      <c r="K169" s="264" t="s">
        <v>210</v>
      </c>
      <c r="L169" s="264" t="n">
        <f aca="false">+SET!L169</f>
        <v>0</v>
      </c>
      <c r="M169" s="264" t="n">
        <f aca="false">+SET!M169</f>
        <v>0</v>
      </c>
      <c r="N169" s="264" t="n">
        <f aca="false">+SET!N169</f>
        <v>0</v>
      </c>
      <c r="O169" s="269" t="n">
        <f aca="false">+SET!O169</f>
        <v>0</v>
      </c>
      <c r="P169" s="264" t="n">
        <f aca="false">+IF(SET!Q169=11,SET!P169+1,SET!P169)</f>
        <v>0</v>
      </c>
      <c r="Q169" s="264" t="n">
        <f aca="false">+IF(SET!Q169=11,0,SET!Q169+1)</f>
        <v>1</v>
      </c>
      <c r="R169" s="270" t="n">
        <f aca="false">+SET!R169</f>
        <v>0</v>
      </c>
      <c r="S169" s="270" t="n">
        <f aca="false">+SET!S169</f>
        <v>0</v>
      </c>
      <c r="T169" s="271" t="n">
        <f aca="false">+ROUND(S169*16%,2)</f>
        <v>0</v>
      </c>
      <c r="U169" s="271" t="n">
        <f aca="false">+ROUND(S169*12%,2)</f>
        <v>0</v>
      </c>
      <c r="V169" s="271" t="n">
        <f aca="false">+T169+U169</f>
        <v>0</v>
      </c>
      <c r="W169" s="272" t="n">
        <f aca="false">+SET!W169</f>
        <v>0</v>
      </c>
      <c r="X169" s="272" t="n">
        <f aca="false">+SET!X169</f>
        <v>0</v>
      </c>
      <c r="Y169" s="271" t="n">
        <f aca="false">+W169+X169</f>
        <v>0</v>
      </c>
      <c r="Z169" s="273"/>
      <c r="AA169" s="274"/>
      <c r="AB169" s="275"/>
      <c r="AC169" s="276"/>
    </row>
    <row r="170" customFormat="false" ht="45" hidden="false" customHeight="true" outlineLevel="0" collapsed="false">
      <c r="A170" s="264" t="n">
        <v>58</v>
      </c>
      <c r="B170" s="265" t="n">
        <f aca="false">+SET!B170</f>
        <v>0</v>
      </c>
      <c r="C170" s="266" t="n">
        <f aca="false">+SET!C170</f>
        <v>0</v>
      </c>
      <c r="D170" s="264" t="n">
        <f aca="false">+SET!D170</f>
        <v>0</v>
      </c>
      <c r="E170" s="267" t="n">
        <f aca="false">+SET!E170</f>
        <v>0</v>
      </c>
      <c r="F170" s="264" t="n">
        <f aca="false">+SET!F170</f>
        <v>0</v>
      </c>
      <c r="G170" s="268" t="n">
        <f aca="false">+SET!G170</f>
        <v>0</v>
      </c>
      <c r="H170" s="267" t="n">
        <f aca="false">+SET!H170</f>
        <v>0</v>
      </c>
      <c r="I170" s="267" t="str">
        <f aca="false">+SET!I170</f>
        <v>---</v>
      </c>
      <c r="J170" s="264" t="s">
        <v>210</v>
      </c>
      <c r="K170" s="264" t="s">
        <v>210</v>
      </c>
      <c r="L170" s="264" t="n">
        <f aca="false">+SET!L170</f>
        <v>0</v>
      </c>
      <c r="M170" s="264" t="n">
        <f aca="false">+SET!M170</f>
        <v>0</v>
      </c>
      <c r="N170" s="264" t="n">
        <f aca="false">+SET!N170</f>
        <v>0</v>
      </c>
      <c r="O170" s="269" t="n">
        <f aca="false">+SET!O170</f>
        <v>0</v>
      </c>
      <c r="P170" s="264" t="n">
        <f aca="false">+IF(SET!Q170=11,SET!P170+1,SET!P170)</f>
        <v>0</v>
      </c>
      <c r="Q170" s="264" t="n">
        <f aca="false">+IF(SET!Q170=11,0,SET!Q170+1)</f>
        <v>1</v>
      </c>
      <c r="R170" s="270" t="n">
        <f aca="false">+SET!R170</f>
        <v>0</v>
      </c>
      <c r="S170" s="270" t="n">
        <f aca="false">+SET!S170</f>
        <v>0</v>
      </c>
      <c r="T170" s="271" t="n">
        <f aca="false">+ROUND(S170*16%,2)</f>
        <v>0</v>
      </c>
      <c r="U170" s="271" t="n">
        <f aca="false">+ROUND(S170*12%,2)</f>
        <v>0</v>
      </c>
      <c r="V170" s="271" t="n">
        <f aca="false">+T170+U170</f>
        <v>0</v>
      </c>
      <c r="W170" s="272" t="n">
        <f aca="false">+SET!W170</f>
        <v>0</v>
      </c>
      <c r="X170" s="272" t="n">
        <f aca="false">+SET!X170</f>
        <v>0</v>
      </c>
      <c r="Y170" s="271" t="n">
        <f aca="false">+W170+X170</f>
        <v>0</v>
      </c>
      <c r="Z170" s="273"/>
      <c r="AA170" s="274"/>
      <c r="AB170" s="275"/>
      <c r="AC170" s="276"/>
    </row>
    <row r="171" customFormat="false" ht="45" hidden="false" customHeight="true" outlineLevel="0" collapsed="false">
      <c r="A171" s="264" t="n">
        <v>59</v>
      </c>
      <c r="B171" s="265" t="n">
        <f aca="false">+SET!B171</f>
        <v>0</v>
      </c>
      <c r="C171" s="266" t="n">
        <f aca="false">+SET!C171</f>
        <v>0</v>
      </c>
      <c r="D171" s="264" t="n">
        <f aca="false">+SET!D171</f>
        <v>0</v>
      </c>
      <c r="E171" s="267" t="n">
        <f aca="false">+SET!E171</f>
        <v>0</v>
      </c>
      <c r="F171" s="264" t="n">
        <f aca="false">+SET!F171</f>
        <v>0</v>
      </c>
      <c r="G171" s="268" t="n">
        <f aca="false">+SET!G171</f>
        <v>0</v>
      </c>
      <c r="H171" s="267" t="n">
        <f aca="false">+SET!H171</f>
        <v>0</v>
      </c>
      <c r="I171" s="267" t="str">
        <f aca="false">+SET!I171</f>
        <v>---</v>
      </c>
      <c r="J171" s="264" t="s">
        <v>210</v>
      </c>
      <c r="K171" s="264" t="s">
        <v>210</v>
      </c>
      <c r="L171" s="264" t="n">
        <f aca="false">+SET!L171</f>
        <v>0</v>
      </c>
      <c r="M171" s="264" t="n">
        <f aca="false">+SET!M171</f>
        <v>0</v>
      </c>
      <c r="N171" s="264" t="n">
        <f aca="false">+SET!N171</f>
        <v>0</v>
      </c>
      <c r="O171" s="269" t="n">
        <f aca="false">+SET!O171</f>
        <v>0</v>
      </c>
      <c r="P171" s="264" t="n">
        <f aca="false">+IF(SET!Q171=11,SET!P171+1,SET!P171)</f>
        <v>0</v>
      </c>
      <c r="Q171" s="264" t="n">
        <f aca="false">+IF(SET!Q171=11,0,SET!Q171+1)</f>
        <v>1</v>
      </c>
      <c r="R171" s="270" t="n">
        <f aca="false">+SET!R171</f>
        <v>0</v>
      </c>
      <c r="S171" s="270" t="n">
        <f aca="false">+SET!S171</f>
        <v>0</v>
      </c>
      <c r="T171" s="271" t="n">
        <f aca="false">+ROUND(S171*16%,2)</f>
        <v>0</v>
      </c>
      <c r="U171" s="271" t="n">
        <f aca="false">+ROUND(S171*12%,2)</f>
        <v>0</v>
      </c>
      <c r="V171" s="271" t="n">
        <f aca="false">+T171+U171</f>
        <v>0</v>
      </c>
      <c r="W171" s="272" t="n">
        <f aca="false">+SET!W171</f>
        <v>0</v>
      </c>
      <c r="X171" s="272" t="n">
        <f aca="false">+SET!X171</f>
        <v>0</v>
      </c>
      <c r="Y171" s="271" t="n">
        <f aca="false">+W171+X171</f>
        <v>0</v>
      </c>
      <c r="Z171" s="273"/>
      <c r="AA171" s="274"/>
      <c r="AB171" s="275"/>
      <c r="AC171" s="276"/>
    </row>
    <row r="172" customFormat="false" ht="45" hidden="false" customHeight="true" outlineLevel="0" collapsed="false">
      <c r="A172" s="264" t="n">
        <v>60</v>
      </c>
      <c r="B172" s="265" t="n">
        <f aca="false">+SET!B172</f>
        <v>0</v>
      </c>
      <c r="C172" s="266" t="n">
        <f aca="false">+SET!C172</f>
        <v>0</v>
      </c>
      <c r="D172" s="264" t="n">
        <f aca="false">+SET!D172</f>
        <v>0</v>
      </c>
      <c r="E172" s="267" t="n">
        <f aca="false">+SET!E172</f>
        <v>0</v>
      </c>
      <c r="F172" s="264" t="n">
        <f aca="false">+SET!F172</f>
        <v>0</v>
      </c>
      <c r="G172" s="268" t="n">
        <f aca="false">+SET!G172</f>
        <v>0</v>
      </c>
      <c r="H172" s="267" t="n">
        <f aca="false">+SET!H172</f>
        <v>0</v>
      </c>
      <c r="I172" s="267" t="str">
        <f aca="false">+SET!I172</f>
        <v>---</v>
      </c>
      <c r="J172" s="264" t="s">
        <v>210</v>
      </c>
      <c r="K172" s="264" t="s">
        <v>210</v>
      </c>
      <c r="L172" s="264" t="n">
        <f aca="false">+SET!L172</f>
        <v>0</v>
      </c>
      <c r="M172" s="264" t="n">
        <f aca="false">+SET!M172</f>
        <v>0</v>
      </c>
      <c r="N172" s="264" t="n">
        <f aca="false">+SET!N172</f>
        <v>0</v>
      </c>
      <c r="O172" s="269" t="n">
        <f aca="false">+SET!O172</f>
        <v>0</v>
      </c>
      <c r="P172" s="264" t="n">
        <f aca="false">+IF(SET!Q172=11,SET!P172+1,SET!P172)</f>
        <v>0</v>
      </c>
      <c r="Q172" s="264" t="n">
        <f aca="false">+IF(SET!Q172=11,0,SET!Q172+1)</f>
        <v>1</v>
      </c>
      <c r="R172" s="270" t="n">
        <f aca="false">+SET!R172</f>
        <v>0</v>
      </c>
      <c r="S172" s="270" t="n">
        <f aca="false">+SET!S172</f>
        <v>0</v>
      </c>
      <c r="T172" s="271" t="n">
        <f aca="false">+ROUND(S172*16%,2)</f>
        <v>0</v>
      </c>
      <c r="U172" s="271" t="n">
        <f aca="false">+ROUND(S172*12%,2)</f>
        <v>0</v>
      </c>
      <c r="V172" s="271" t="n">
        <f aca="false">+T172+U172</f>
        <v>0</v>
      </c>
      <c r="W172" s="272" t="n">
        <f aca="false">+SET!W172</f>
        <v>0</v>
      </c>
      <c r="X172" s="272" t="n">
        <f aca="false">+SET!X172</f>
        <v>0</v>
      </c>
      <c r="Y172" s="271" t="n">
        <f aca="false">+W172+X172</f>
        <v>0</v>
      </c>
      <c r="Z172" s="273"/>
      <c r="AA172" s="274"/>
      <c r="AB172" s="275"/>
      <c r="AC172" s="276"/>
    </row>
    <row r="173" customFormat="false" ht="45" hidden="false" customHeight="true" outlineLevel="0" collapsed="false">
      <c r="A173" s="264" t="n">
        <v>61</v>
      </c>
      <c r="B173" s="265" t="n">
        <f aca="false">+SET!B173</f>
        <v>0</v>
      </c>
      <c r="C173" s="266" t="n">
        <f aca="false">+SET!C173</f>
        <v>0</v>
      </c>
      <c r="D173" s="264" t="n">
        <f aca="false">+SET!D173</f>
        <v>0</v>
      </c>
      <c r="E173" s="267" t="n">
        <f aca="false">+SET!E173</f>
        <v>0</v>
      </c>
      <c r="F173" s="264" t="n">
        <f aca="false">+SET!F173</f>
        <v>0</v>
      </c>
      <c r="G173" s="268" t="n">
        <f aca="false">+SET!G173</f>
        <v>0</v>
      </c>
      <c r="H173" s="267" t="n">
        <f aca="false">+SET!H173</f>
        <v>0</v>
      </c>
      <c r="I173" s="267" t="str">
        <f aca="false">+SET!I173</f>
        <v>---</v>
      </c>
      <c r="J173" s="264" t="s">
        <v>210</v>
      </c>
      <c r="K173" s="264" t="s">
        <v>210</v>
      </c>
      <c r="L173" s="264" t="n">
        <f aca="false">+SET!L173</f>
        <v>0</v>
      </c>
      <c r="M173" s="264" t="n">
        <f aca="false">+SET!M173</f>
        <v>0</v>
      </c>
      <c r="N173" s="264" t="n">
        <f aca="false">+SET!N173</f>
        <v>0</v>
      </c>
      <c r="O173" s="269" t="n">
        <f aca="false">+SET!O173</f>
        <v>0</v>
      </c>
      <c r="P173" s="264" t="n">
        <f aca="false">+IF(SET!Q173=11,SET!P173+1,SET!P173)</f>
        <v>0</v>
      </c>
      <c r="Q173" s="264" t="n">
        <f aca="false">+IF(SET!Q173=11,0,SET!Q173+1)</f>
        <v>1</v>
      </c>
      <c r="R173" s="270" t="n">
        <f aca="false">+SET!R173</f>
        <v>0</v>
      </c>
      <c r="S173" s="270" t="n">
        <f aca="false">+SET!S173</f>
        <v>0</v>
      </c>
      <c r="T173" s="271" t="n">
        <f aca="false">+ROUND(S173*16%,2)</f>
        <v>0</v>
      </c>
      <c r="U173" s="271" t="n">
        <f aca="false">+ROUND(S173*12%,2)</f>
        <v>0</v>
      </c>
      <c r="V173" s="271" t="n">
        <f aca="false">+T173+U173</f>
        <v>0</v>
      </c>
      <c r="W173" s="272" t="n">
        <f aca="false">+SET!W173</f>
        <v>0</v>
      </c>
      <c r="X173" s="272" t="n">
        <f aca="false">+SET!X173</f>
        <v>0</v>
      </c>
      <c r="Y173" s="271" t="n">
        <f aca="false">+W173+X173</f>
        <v>0</v>
      </c>
      <c r="Z173" s="273"/>
      <c r="AA173" s="274"/>
      <c r="AB173" s="275"/>
      <c r="AC173" s="276"/>
    </row>
    <row r="174" customFormat="false" ht="45" hidden="false" customHeight="true" outlineLevel="0" collapsed="false">
      <c r="A174" s="264" t="n">
        <v>62</v>
      </c>
      <c r="B174" s="265" t="n">
        <f aca="false">+SET!B174</f>
        <v>0</v>
      </c>
      <c r="C174" s="266" t="n">
        <f aca="false">+SET!C174</f>
        <v>0</v>
      </c>
      <c r="D174" s="264" t="n">
        <f aca="false">+SET!D174</f>
        <v>0</v>
      </c>
      <c r="E174" s="267" t="n">
        <f aca="false">+SET!E174</f>
        <v>0</v>
      </c>
      <c r="F174" s="264" t="n">
        <f aca="false">+SET!F174</f>
        <v>0</v>
      </c>
      <c r="G174" s="268" t="n">
        <f aca="false">+SET!G174</f>
        <v>0</v>
      </c>
      <c r="H174" s="267" t="n">
        <f aca="false">+SET!H174</f>
        <v>0</v>
      </c>
      <c r="I174" s="267" t="str">
        <f aca="false">+SET!I174</f>
        <v>---</v>
      </c>
      <c r="J174" s="264" t="s">
        <v>210</v>
      </c>
      <c r="K174" s="264" t="s">
        <v>210</v>
      </c>
      <c r="L174" s="264" t="n">
        <f aca="false">+SET!L174</f>
        <v>0</v>
      </c>
      <c r="M174" s="264" t="n">
        <f aca="false">+SET!M174</f>
        <v>0</v>
      </c>
      <c r="N174" s="264" t="n">
        <f aca="false">+SET!N174</f>
        <v>0</v>
      </c>
      <c r="O174" s="269" t="n">
        <f aca="false">+SET!O174</f>
        <v>0</v>
      </c>
      <c r="P174" s="264" t="n">
        <f aca="false">+IF(SET!Q174=11,SET!P174+1,SET!P174)</f>
        <v>0</v>
      </c>
      <c r="Q174" s="264" t="n">
        <f aca="false">+IF(SET!Q174=11,0,SET!Q174+1)</f>
        <v>1</v>
      </c>
      <c r="R174" s="270" t="n">
        <f aca="false">+SET!R174</f>
        <v>0</v>
      </c>
      <c r="S174" s="270" t="n">
        <f aca="false">+SET!S174</f>
        <v>0</v>
      </c>
      <c r="T174" s="271" t="n">
        <f aca="false">+ROUND(S174*16%,2)</f>
        <v>0</v>
      </c>
      <c r="U174" s="271" t="n">
        <f aca="false">+ROUND(S174*12%,2)</f>
        <v>0</v>
      </c>
      <c r="V174" s="271" t="n">
        <f aca="false">+T174+U174</f>
        <v>0</v>
      </c>
      <c r="W174" s="272" t="n">
        <f aca="false">+SET!W174</f>
        <v>0</v>
      </c>
      <c r="X174" s="272" t="n">
        <f aca="false">+SET!X174</f>
        <v>0</v>
      </c>
      <c r="Y174" s="271" t="n">
        <f aca="false">+W174+X174</f>
        <v>0</v>
      </c>
      <c r="Z174" s="273"/>
      <c r="AA174" s="274"/>
      <c r="AB174" s="275"/>
      <c r="AC174" s="276"/>
    </row>
    <row r="175" customFormat="false" ht="45" hidden="false" customHeight="true" outlineLevel="0" collapsed="false">
      <c r="A175" s="264" t="n">
        <v>63</v>
      </c>
      <c r="B175" s="265" t="n">
        <f aca="false">+SET!B175</f>
        <v>0</v>
      </c>
      <c r="C175" s="266" t="n">
        <f aca="false">+SET!C175</f>
        <v>0</v>
      </c>
      <c r="D175" s="264" t="n">
        <f aca="false">+SET!D175</f>
        <v>0</v>
      </c>
      <c r="E175" s="267" t="n">
        <f aca="false">+SET!E175</f>
        <v>0</v>
      </c>
      <c r="F175" s="264" t="n">
        <f aca="false">+SET!F175</f>
        <v>0</v>
      </c>
      <c r="G175" s="268" t="n">
        <f aca="false">+SET!G175</f>
        <v>0</v>
      </c>
      <c r="H175" s="267" t="n">
        <f aca="false">+SET!H175</f>
        <v>0</v>
      </c>
      <c r="I175" s="267" t="str">
        <f aca="false">+SET!I175</f>
        <v>---</v>
      </c>
      <c r="J175" s="264" t="s">
        <v>210</v>
      </c>
      <c r="K175" s="264" t="s">
        <v>210</v>
      </c>
      <c r="L175" s="264" t="n">
        <f aca="false">+SET!L175</f>
        <v>0</v>
      </c>
      <c r="M175" s="264" t="n">
        <f aca="false">+SET!M175</f>
        <v>0</v>
      </c>
      <c r="N175" s="264" t="n">
        <f aca="false">+SET!N175</f>
        <v>0</v>
      </c>
      <c r="O175" s="269" t="n">
        <f aca="false">+SET!O175</f>
        <v>0</v>
      </c>
      <c r="P175" s="264" t="n">
        <f aca="false">+IF(SET!Q175=11,SET!P175+1,SET!P175)</f>
        <v>0</v>
      </c>
      <c r="Q175" s="264" t="n">
        <f aca="false">+IF(SET!Q175=11,0,SET!Q175+1)</f>
        <v>1</v>
      </c>
      <c r="R175" s="270" t="n">
        <f aca="false">+SET!R175</f>
        <v>0</v>
      </c>
      <c r="S175" s="270" t="n">
        <f aca="false">+SET!S175</f>
        <v>0</v>
      </c>
      <c r="T175" s="271" t="n">
        <f aca="false">+ROUND(S175*16%,2)</f>
        <v>0</v>
      </c>
      <c r="U175" s="271" t="n">
        <f aca="false">+ROUND(S175*12%,2)</f>
        <v>0</v>
      </c>
      <c r="V175" s="271" t="n">
        <f aca="false">+T175+U175</f>
        <v>0</v>
      </c>
      <c r="W175" s="272" t="n">
        <f aca="false">+SET!W175</f>
        <v>0</v>
      </c>
      <c r="X175" s="272" t="n">
        <f aca="false">+SET!X175</f>
        <v>0</v>
      </c>
      <c r="Y175" s="271" t="n">
        <f aca="false">+W175+X175</f>
        <v>0</v>
      </c>
      <c r="Z175" s="273"/>
      <c r="AA175" s="274"/>
      <c r="AB175" s="275"/>
      <c r="AC175" s="276"/>
    </row>
    <row r="176" customFormat="false" ht="45" hidden="false" customHeight="true" outlineLevel="0" collapsed="false">
      <c r="A176" s="264" t="n">
        <v>64</v>
      </c>
      <c r="B176" s="265" t="n">
        <f aca="false">+SET!B176</f>
        <v>0</v>
      </c>
      <c r="C176" s="266" t="n">
        <f aca="false">+SET!C176</f>
        <v>0</v>
      </c>
      <c r="D176" s="264" t="n">
        <f aca="false">+SET!D176</f>
        <v>0</v>
      </c>
      <c r="E176" s="267" t="n">
        <f aca="false">+SET!E176</f>
        <v>0</v>
      </c>
      <c r="F176" s="264" t="n">
        <f aca="false">+SET!F176</f>
        <v>0</v>
      </c>
      <c r="G176" s="268" t="n">
        <f aca="false">+SET!G176</f>
        <v>0</v>
      </c>
      <c r="H176" s="267" t="n">
        <f aca="false">+SET!H176</f>
        <v>0</v>
      </c>
      <c r="I176" s="267" t="str">
        <f aca="false">+SET!I176</f>
        <v>---</v>
      </c>
      <c r="J176" s="264" t="s">
        <v>210</v>
      </c>
      <c r="K176" s="264" t="s">
        <v>210</v>
      </c>
      <c r="L176" s="264" t="n">
        <f aca="false">+SET!L176</f>
        <v>0</v>
      </c>
      <c r="M176" s="264" t="n">
        <f aca="false">+SET!M176</f>
        <v>0</v>
      </c>
      <c r="N176" s="264" t="n">
        <f aca="false">+SET!N176</f>
        <v>0</v>
      </c>
      <c r="O176" s="269" t="n">
        <f aca="false">+SET!O176</f>
        <v>0</v>
      </c>
      <c r="P176" s="264" t="n">
        <f aca="false">+IF(SET!Q176=11,SET!P176+1,SET!P176)</f>
        <v>0</v>
      </c>
      <c r="Q176" s="264" t="n">
        <f aca="false">+IF(SET!Q176=11,0,SET!Q176+1)</f>
        <v>1</v>
      </c>
      <c r="R176" s="270" t="n">
        <f aca="false">+SET!R176</f>
        <v>0</v>
      </c>
      <c r="S176" s="270" t="n">
        <f aca="false">+SET!S176</f>
        <v>0</v>
      </c>
      <c r="T176" s="271" t="n">
        <f aca="false">+ROUND(S176*16%,2)</f>
        <v>0</v>
      </c>
      <c r="U176" s="271" t="n">
        <f aca="false">+ROUND(S176*12%,2)</f>
        <v>0</v>
      </c>
      <c r="V176" s="271" t="n">
        <f aca="false">+T176+U176</f>
        <v>0</v>
      </c>
      <c r="W176" s="272" t="n">
        <f aca="false">+SET!W176</f>
        <v>0</v>
      </c>
      <c r="X176" s="272" t="n">
        <f aca="false">+SET!X176</f>
        <v>0</v>
      </c>
      <c r="Y176" s="271" t="n">
        <f aca="false">+W176+X176</f>
        <v>0</v>
      </c>
      <c r="Z176" s="273"/>
      <c r="AA176" s="274"/>
      <c r="AB176" s="275"/>
      <c r="AC176" s="276"/>
    </row>
    <row r="177" customFormat="false" ht="45" hidden="false" customHeight="true" outlineLevel="0" collapsed="false">
      <c r="A177" s="264" t="n">
        <v>65</v>
      </c>
      <c r="B177" s="265" t="n">
        <f aca="false">+SET!B177</f>
        <v>0</v>
      </c>
      <c r="C177" s="266" t="n">
        <f aca="false">+SET!C177</f>
        <v>0</v>
      </c>
      <c r="D177" s="264" t="n">
        <f aca="false">+SET!D177</f>
        <v>0</v>
      </c>
      <c r="E177" s="267" t="n">
        <f aca="false">+SET!E177</f>
        <v>0</v>
      </c>
      <c r="F177" s="264" t="n">
        <f aca="false">+SET!F177</f>
        <v>0</v>
      </c>
      <c r="G177" s="268" t="n">
        <f aca="false">+SET!G177</f>
        <v>0</v>
      </c>
      <c r="H177" s="267" t="n">
        <f aca="false">+SET!H177</f>
        <v>0</v>
      </c>
      <c r="I177" s="267" t="str">
        <f aca="false">+SET!I177</f>
        <v>---</v>
      </c>
      <c r="J177" s="264" t="s">
        <v>210</v>
      </c>
      <c r="K177" s="264" t="s">
        <v>210</v>
      </c>
      <c r="L177" s="264" t="n">
        <f aca="false">+SET!L177</f>
        <v>0</v>
      </c>
      <c r="M177" s="264" t="n">
        <f aca="false">+SET!M177</f>
        <v>0</v>
      </c>
      <c r="N177" s="264" t="n">
        <f aca="false">+SET!N177</f>
        <v>0</v>
      </c>
      <c r="O177" s="269" t="n">
        <f aca="false">+SET!O177</f>
        <v>0</v>
      </c>
      <c r="P177" s="264" t="n">
        <f aca="false">+IF(SET!Q177=11,SET!P177+1,SET!P177)</f>
        <v>0</v>
      </c>
      <c r="Q177" s="264" t="n">
        <f aca="false">+IF(SET!Q177=11,0,SET!Q177+1)</f>
        <v>1</v>
      </c>
      <c r="R177" s="270" t="n">
        <f aca="false">+SET!R177</f>
        <v>0</v>
      </c>
      <c r="S177" s="270" t="n">
        <f aca="false">+SET!S177</f>
        <v>0</v>
      </c>
      <c r="T177" s="271" t="n">
        <f aca="false">+ROUND(S177*16%,2)</f>
        <v>0</v>
      </c>
      <c r="U177" s="271" t="n">
        <f aca="false">+ROUND(S177*12%,2)</f>
        <v>0</v>
      </c>
      <c r="V177" s="271" t="n">
        <f aca="false">+T177+U177</f>
        <v>0</v>
      </c>
      <c r="W177" s="272" t="n">
        <f aca="false">+SET!W177</f>
        <v>0</v>
      </c>
      <c r="X177" s="272" t="n">
        <f aca="false">+SET!X177</f>
        <v>0</v>
      </c>
      <c r="Y177" s="271" t="n">
        <f aca="false">+W177+X177</f>
        <v>0</v>
      </c>
      <c r="Z177" s="273"/>
      <c r="AA177" s="274"/>
      <c r="AB177" s="275"/>
      <c r="AC177" s="276"/>
    </row>
    <row r="178" customFormat="false" ht="45" hidden="false" customHeight="true" outlineLevel="0" collapsed="false">
      <c r="A178" s="264" t="n">
        <v>66</v>
      </c>
      <c r="B178" s="265" t="n">
        <f aca="false">+SET!B178</f>
        <v>0</v>
      </c>
      <c r="C178" s="266" t="n">
        <f aca="false">+SET!C178</f>
        <v>0</v>
      </c>
      <c r="D178" s="264" t="n">
        <f aca="false">+SET!D178</f>
        <v>0</v>
      </c>
      <c r="E178" s="267" t="n">
        <f aca="false">+SET!E178</f>
        <v>0</v>
      </c>
      <c r="F178" s="264" t="n">
        <f aca="false">+SET!F178</f>
        <v>0</v>
      </c>
      <c r="G178" s="268" t="n">
        <f aca="false">+SET!G178</f>
        <v>0</v>
      </c>
      <c r="H178" s="267" t="n">
        <f aca="false">+SET!H178</f>
        <v>0</v>
      </c>
      <c r="I178" s="267" t="str">
        <f aca="false">+SET!I178</f>
        <v>---</v>
      </c>
      <c r="J178" s="264" t="s">
        <v>210</v>
      </c>
      <c r="K178" s="264" t="s">
        <v>210</v>
      </c>
      <c r="L178" s="264" t="n">
        <f aca="false">+SET!L178</f>
        <v>0</v>
      </c>
      <c r="M178" s="264" t="n">
        <f aca="false">+SET!M178</f>
        <v>0</v>
      </c>
      <c r="N178" s="264" t="n">
        <f aca="false">+SET!N178</f>
        <v>0</v>
      </c>
      <c r="O178" s="269" t="n">
        <f aca="false">+SET!O178</f>
        <v>0</v>
      </c>
      <c r="P178" s="264" t="n">
        <f aca="false">+IF(SET!Q178=11,SET!P178+1,SET!P178)</f>
        <v>0</v>
      </c>
      <c r="Q178" s="264" t="n">
        <f aca="false">+IF(SET!Q178=11,0,SET!Q178+1)</f>
        <v>1</v>
      </c>
      <c r="R178" s="270" t="n">
        <f aca="false">+SET!R178</f>
        <v>0</v>
      </c>
      <c r="S178" s="270" t="n">
        <f aca="false">+SET!S178</f>
        <v>0</v>
      </c>
      <c r="T178" s="271" t="n">
        <f aca="false">+ROUND(S178*16%,2)</f>
        <v>0</v>
      </c>
      <c r="U178" s="271" t="n">
        <f aca="false">+ROUND(S178*12%,2)</f>
        <v>0</v>
      </c>
      <c r="V178" s="271" t="n">
        <f aca="false">+T178+U178</f>
        <v>0</v>
      </c>
      <c r="W178" s="272" t="n">
        <f aca="false">+SET!W178</f>
        <v>0</v>
      </c>
      <c r="X178" s="272" t="n">
        <f aca="false">+SET!X178</f>
        <v>0</v>
      </c>
      <c r="Y178" s="271" t="n">
        <f aca="false">+W178+X178</f>
        <v>0</v>
      </c>
      <c r="Z178" s="273"/>
      <c r="AA178" s="274"/>
      <c r="AB178" s="275"/>
      <c r="AC178" s="276"/>
    </row>
    <row r="179" customFormat="false" ht="45" hidden="false" customHeight="true" outlineLevel="0" collapsed="false">
      <c r="A179" s="264" t="n">
        <v>67</v>
      </c>
      <c r="B179" s="265" t="n">
        <f aca="false">+SET!B179</f>
        <v>0</v>
      </c>
      <c r="C179" s="266" t="n">
        <f aca="false">+SET!C179</f>
        <v>0</v>
      </c>
      <c r="D179" s="264" t="n">
        <f aca="false">+SET!D179</f>
        <v>0</v>
      </c>
      <c r="E179" s="267" t="n">
        <f aca="false">+SET!E179</f>
        <v>0</v>
      </c>
      <c r="F179" s="264" t="n">
        <f aca="false">+SET!F179</f>
        <v>0</v>
      </c>
      <c r="G179" s="268" t="n">
        <f aca="false">+SET!G179</f>
        <v>0</v>
      </c>
      <c r="H179" s="267" t="n">
        <f aca="false">+SET!H179</f>
        <v>0</v>
      </c>
      <c r="I179" s="267" t="str">
        <f aca="false">+SET!I179</f>
        <v>---</v>
      </c>
      <c r="J179" s="264" t="s">
        <v>210</v>
      </c>
      <c r="K179" s="264" t="s">
        <v>210</v>
      </c>
      <c r="L179" s="264" t="n">
        <f aca="false">+SET!L179</f>
        <v>0</v>
      </c>
      <c r="M179" s="264" t="n">
        <f aca="false">+SET!M179</f>
        <v>0</v>
      </c>
      <c r="N179" s="264" t="n">
        <f aca="false">+SET!N179</f>
        <v>0</v>
      </c>
      <c r="O179" s="269" t="n">
        <f aca="false">+SET!O179</f>
        <v>0</v>
      </c>
      <c r="P179" s="264" t="n">
        <f aca="false">+IF(SET!Q179=11,SET!P179+1,SET!P179)</f>
        <v>0</v>
      </c>
      <c r="Q179" s="264" t="n">
        <f aca="false">+IF(SET!Q179=11,0,SET!Q179+1)</f>
        <v>1</v>
      </c>
      <c r="R179" s="270" t="n">
        <f aca="false">+SET!R179</f>
        <v>0</v>
      </c>
      <c r="S179" s="270" t="n">
        <f aca="false">+SET!S179</f>
        <v>0</v>
      </c>
      <c r="T179" s="271" t="n">
        <f aca="false">+ROUND(S179*16%,2)</f>
        <v>0</v>
      </c>
      <c r="U179" s="271" t="n">
        <f aca="false">+ROUND(S179*12%,2)</f>
        <v>0</v>
      </c>
      <c r="V179" s="271" t="n">
        <f aca="false">+T179+U179</f>
        <v>0</v>
      </c>
      <c r="W179" s="272" t="n">
        <f aca="false">+SET!W179</f>
        <v>0</v>
      </c>
      <c r="X179" s="272" t="n">
        <f aca="false">+SET!X179</f>
        <v>0</v>
      </c>
      <c r="Y179" s="271" t="n">
        <f aca="false">+W179+X179</f>
        <v>0</v>
      </c>
      <c r="Z179" s="273"/>
      <c r="AA179" s="274"/>
      <c r="AB179" s="275"/>
      <c r="AC179" s="276"/>
    </row>
    <row r="180" customFormat="false" ht="45" hidden="false" customHeight="true" outlineLevel="0" collapsed="false">
      <c r="A180" s="264" t="n">
        <v>68</v>
      </c>
      <c r="B180" s="265" t="n">
        <f aca="false">+SET!B180</f>
        <v>0</v>
      </c>
      <c r="C180" s="266" t="n">
        <f aca="false">+SET!C180</f>
        <v>0</v>
      </c>
      <c r="D180" s="264" t="n">
        <f aca="false">+SET!D180</f>
        <v>0</v>
      </c>
      <c r="E180" s="267" t="n">
        <f aca="false">+SET!E180</f>
        <v>0</v>
      </c>
      <c r="F180" s="264" t="n">
        <f aca="false">+SET!F180</f>
        <v>0</v>
      </c>
      <c r="G180" s="268" t="n">
        <f aca="false">+SET!G180</f>
        <v>0</v>
      </c>
      <c r="H180" s="267" t="n">
        <f aca="false">+SET!H180</f>
        <v>0</v>
      </c>
      <c r="I180" s="267" t="str">
        <f aca="false">+SET!I180</f>
        <v>---</v>
      </c>
      <c r="J180" s="264" t="s">
        <v>210</v>
      </c>
      <c r="K180" s="264" t="s">
        <v>210</v>
      </c>
      <c r="L180" s="264" t="n">
        <f aca="false">+SET!L180</f>
        <v>0</v>
      </c>
      <c r="M180" s="264" t="n">
        <f aca="false">+SET!M180</f>
        <v>0</v>
      </c>
      <c r="N180" s="264" t="n">
        <f aca="false">+SET!N180</f>
        <v>0</v>
      </c>
      <c r="O180" s="269" t="n">
        <f aca="false">+SET!O180</f>
        <v>0</v>
      </c>
      <c r="P180" s="264" t="n">
        <f aca="false">+IF(SET!Q180=11,SET!P180+1,SET!P180)</f>
        <v>0</v>
      </c>
      <c r="Q180" s="264" t="n">
        <f aca="false">+IF(SET!Q180=11,0,SET!Q180+1)</f>
        <v>1</v>
      </c>
      <c r="R180" s="270" t="n">
        <f aca="false">+SET!R180</f>
        <v>0</v>
      </c>
      <c r="S180" s="270" t="n">
        <f aca="false">+SET!S180</f>
        <v>0</v>
      </c>
      <c r="T180" s="271" t="n">
        <f aca="false">+ROUND(S180*16%,2)</f>
        <v>0</v>
      </c>
      <c r="U180" s="271" t="n">
        <f aca="false">+ROUND(S180*12%,2)</f>
        <v>0</v>
      </c>
      <c r="V180" s="271" t="n">
        <f aca="false">+T180+U180</f>
        <v>0</v>
      </c>
      <c r="W180" s="272" t="n">
        <f aca="false">+SET!W180</f>
        <v>0</v>
      </c>
      <c r="X180" s="272" t="n">
        <f aca="false">+SET!X180</f>
        <v>0</v>
      </c>
      <c r="Y180" s="271" t="n">
        <f aca="false">+W180+X180</f>
        <v>0</v>
      </c>
      <c r="Z180" s="273"/>
      <c r="AA180" s="274"/>
      <c r="AB180" s="275"/>
      <c r="AC180" s="276"/>
    </row>
    <row r="181" customFormat="false" ht="45" hidden="false" customHeight="true" outlineLevel="0" collapsed="false">
      <c r="A181" s="264" t="n">
        <v>69</v>
      </c>
      <c r="B181" s="265" t="n">
        <f aca="false">+SET!B181</f>
        <v>0</v>
      </c>
      <c r="C181" s="266" t="n">
        <f aca="false">+SET!C181</f>
        <v>0</v>
      </c>
      <c r="D181" s="264" t="n">
        <f aca="false">+SET!D181</f>
        <v>0</v>
      </c>
      <c r="E181" s="267" t="n">
        <f aca="false">+SET!E181</f>
        <v>0</v>
      </c>
      <c r="F181" s="264" t="n">
        <f aca="false">+SET!F181</f>
        <v>0</v>
      </c>
      <c r="G181" s="268" t="n">
        <f aca="false">+SET!G181</f>
        <v>0</v>
      </c>
      <c r="H181" s="267" t="n">
        <f aca="false">+SET!H181</f>
        <v>0</v>
      </c>
      <c r="I181" s="267" t="str">
        <f aca="false">+SET!I181</f>
        <v>---</v>
      </c>
      <c r="J181" s="264" t="s">
        <v>210</v>
      </c>
      <c r="K181" s="264" t="s">
        <v>210</v>
      </c>
      <c r="L181" s="264" t="n">
        <f aca="false">+SET!L181</f>
        <v>0</v>
      </c>
      <c r="M181" s="264" t="n">
        <f aca="false">+SET!M181</f>
        <v>0</v>
      </c>
      <c r="N181" s="264" t="n">
        <f aca="false">+SET!N181</f>
        <v>0</v>
      </c>
      <c r="O181" s="269" t="n">
        <f aca="false">+SET!O181</f>
        <v>0</v>
      </c>
      <c r="P181" s="264" t="n">
        <f aca="false">+IF(SET!Q181=11,SET!P181+1,SET!P181)</f>
        <v>0</v>
      </c>
      <c r="Q181" s="264" t="n">
        <f aca="false">+IF(SET!Q181=11,0,SET!Q181+1)</f>
        <v>1</v>
      </c>
      <c r="R181" s="270" t="n">
        <f aca="false">+SET!R181</f>
        <v>0</v>
      </c>
      <c r="S181" s="270" t="n">
        <f aca="false">+SET!S181</f>
        <v>0</v>
      </c>
      <c r="T181" s="271" t="n">
        <f aca="false">+ROUND(S181*16%,2)</f>
        <v>0</v>
      </c>
      <c r="U181" s="271" t="n">
        <f aca="false">+ROUND(S181*12%,2)</f>
        <v>0</v>
      </c>
      <c r="V181" s="271" t="n">
        <f aca="false">+T181+U181</f>
        <v>0</v>
      </c>
      <c r="W181" s="272" t="n">
        <f aca="false">+SET!W181</f>
        <v>0</v>
      </c>
      <c r="X181" s="272" t="n">
        <f aca="false">+SET!X181</f>
        <v>0</v>
      </c>
      <c r="Y181" s="271" t="n">
        <f aca="false">+W181+X181</f>
        <v>0</v>
      </c>
      <c r="Z181" s="273"/>
      <c r="AA181" s="274"/>
      <c r="AB181" s="275"/>
      <c r="AC181" s="276"/>
    </row>
    <row r="182" customFormat="false" ht="45" hidden="false" customHeight="true" outlineLevel="0" collapsed="false">
      <c r="A182" s="264" t="n">
        <v>70</v>
      </c>
      <c r="B182" s="265" t="n">
        <f aca="false">+SET!B182</f>
        <v>0</v>
      </c>
      <c r="C182" s="266" t="n">
        <f aca="false">+SET!C182</f>
        <v>0</v>
      </c>
      <c r="D182" s="264" t="n">
        <f aca="false">+SET!D182</f>
        <v>0</v>
      </c>
      <c r="E182" s="267" t="n">
        <f aca="false">+SET!E182</f>
        <v>0</v>
      </c>
      <c r="F182" s="264" t="n">
        <f aca="false">+SET!F182</f>
        <v>0</v>
      </c>
      <c r="G182" s="268" t="n">
        <f aca="false">+SET!G182</f>
        <v>0</v>
      </c>
      <c r="H182" s="267" t="n">
        <f aca="false">+SET!H182</f>
        <v>0</v>
      </c>
      <c r="I182" s="267" t="str">
        <f aca="false">+SET!I182</f>
        <v>---</v>
      </c>
      <c r="J182" s="264" t="s">
        <v>210</v>
      </c>
      <c r="K182" s="264" t="s">
        <v>210</v>
      </c>
      <c r="L182" s="264" t="n">
        <f aca="false">+SET!L182</f>
        <v>0</v>
      </c>
      <c r="M182" s="264" t="n">
        <f aca="false">+SET!M182</f>
        <v>0</v>
      </c>
      <c r="N182" s="264" t="n">
        <f aca="false">+SET!N182</f>
        <v>0</v>
      </c>
      <c r="O182" s="269" t="n">
        <f aca="false">+SET!O182</f>
        <v>0</v>
      </c>
      <c r="P182" s="264" t="n">
        <f aca="false">+IF(SET!Q182=11,SET!P182+1,SET!P182)</f>
        <v>0</v>
      </c>
      <c r="Q182" s="264" t="n">
        <f aca="false">+IF(SET!Q182=11,0,SET!Q182+1)</f>
        <v>1</v>
      </c>
      <c r="R182" s="270" t="n">
        <f aca="false">+SET!R182</f>
        <v>0</v>
      </c>
      <c r="S182" s="270" t="n">
        <f aca="false">+SET!S182</f>
        <v>0</v>
      </c>
      <c r="T182" s="271" t="n">
        <f aca="false">+ROUND(S182*16%,2)</f>
        <v>0</v>
      </c>
      <c r="U182" s="271" t="n">
        <f aca="false">+ROUND(S182*12%,2)</f>
        <v>0</v>
      </c>
      <c r="V182" s="271" t="n">
        <f aca="false">+T182+U182</f>
        <v>0</v>
      </c>
      <c r="W182" s="272" t="n">
        <f aca="false">+SET!W182</f>
        <v>0</v>
      </c>
      <c r="X182" s="272" t="n">
        <f aca="false">+SET!X182</f>
        <v>0</v>
      </c>
      <c r="Y182" s="271" t="n">
        <f aca="false">+W182+X182</f>
        <v>0</v>
      </c>
      <c r="Z182" s="273"/>
      <c r="AA182" s="274"/>
      <c r="AB182" s="275"/>
      <c r="AC182" s="276"/>
    </row>
    <row r="183" customFormat="false" ht="45" hidden="false" customHeight="true" outlineLevel="0" collapsed="false">
      <c r="A183" s="264" t="n">
        <v>71</v>
      </c>
      <c r="B183" s="265" t="n">
        <f aca="false">+SET!B183</f>
        <v>0</v>
      </c>
      <c r="C183" s="266" t="n">
        <f aca="false">+SET!C183</f>
        <v>0</v>
      </c>
      <c r="D183" s="264" t="n">
        <f aca="false">+SET!D183</f>
        <v>0</v>
      </c>
      <c r="E183" s="267" t="n">
        <f aca="false">+SET!E183</f>
        <v>0</v>
      </c>
      <c r="F183" s="264" t="n">
        <f aca="false">+SET!F183</f>
        <v>0</v>
      </c>
      <c r="G183" s="268" t="n">
        <f aca="false">+SET!G183</f>
        <v>0</v>
      </c>
      <c r="H183" s="267" t="n">
        <f aca="false">+SET!H183</f>
        <v>0</v>
      </c>
      <c r="I183" s="267" t="str">
        <f aca="false">+SET!I183</f>
        <v>---</v>
      </c>
      <c r="J183" s="264" t="s">
        <v>210</v>
      </c>
      <c r="K183" s="264" t="s">
        <v>210</v>
      </c>
      <c r="L183" s="264" t="n">
        <f aca="false">+SET!L183</f>
        <v>0</v>
      </c>
      <c r="M183" s="264" t="n">
        <f aca="false">+SET!M183</f>
        <v>0</v>
      </c>
      <c r="N183" s="264" t="n">
        <f aca="false">+SET!N183</f>
        <v>0</v>
      </c>
      <c r="O183" s="269" t="n">
        <f aca="false">+SET!O183</f>
        <v>0</v>
      </c>
      <c r="P183" s="264" t="n">
        <f aca="false">+IF(SET!Q183=11,SET!P183+1,SET!P183)</f>
        <v>0</v>
      </c>
      <c r="Q183" s="264" t="n">
        <f aca="false">+IF(SET!Q183=11,0,SET!Q183+1)</f>
        <v>1</v>
      </c>
      <c r="R183" s="270" t="n">
        <f aca="false">+SET!R183</f>
        <v>0</v>
      </c>
      <c r="S183" s="270" t="n">
        <f aca="false">+SET!S183</f>
        <v>0</v>
      </c>
      <c r="T183" s="271" t="n">
        <f aca="false">+ROUND(S183*16%,2)</f>
        <v>0</v>
      </c>
      <c r="U183" s="271" t="n">
        <f aca="false">+ROUND(S183*12%,2)</f>
        <v>0</v>
      </c>
      <c r="V183" s="271" t="n">
        <f aca="false">+T183+U183</f>
        <v>0</v>
      </c>
      <c r="W183" s="272" t="n">
        <f aca="false">+SET!W183</f>
        <v>0</v>
      </c>
      <c r="X183" s="272" t="n">
        <f aca="false">+SET!X183</f>
        <v>0</v>
      </c>
      <c r="Y183" s="271" t="n">
        <f aca="false">+W183+X183</f>
        <v>0</v>
      </c>
      <c r="Z183" s="273"/>
      <c r="AA183" s="274"/>
      <c r="AB183" s="275"/>
      <c r="AC183" s="276"/>
    </row>
    <row r="184" customFormat="false" ht="45" hidden="false" customHeight="true" outlineLevel="0" collapsed="false">
      <c r="A184" s="264" t="n">
        <v>72</v>
      </c>
      <c r="B184" s="265" t="n">
        <f aca="false">+SET!B184</f>
        <v>0</v>
      </c>
      <c r="C184" s="266" t="n">
        <f aca="false">+SET!C184</f>
        <v>0</v>
      </c>
      <c r="D184" s="264" t="n">
        <f aca="false">+SET!D184</f>
        <v>0</v>
      </c>
      <c r="E184" s="267" t="n">
        <f aca="false">+SET!E184</f>
        <v>0</v>
      </c>
      <c r="F184" s="264" t="n">
        <f aca="false">+SET!F184</f>
        <v>0</v>
      </c>
      <c r="G184" s="268" t="n">
        <f aca="false">+SET!G184</f>
        <v>0</v>
      </c>
      <c r="H184" s="267" t="n">
        <f aca="false">+SET!H184</f>
        <v>0</v>
      </c>
      <c r="I184" s="267" t="str">
        <f aca="false">+SET!I184</f>
        <v>---</v>
      </c>
      <c r="J184" s="264" t="s">
        <v>210</v>
      </c>
      <c r="K184" s="264" t="s">
        <v>210</v>
      </c>
      <c r="L184" s="264" t="n">
        <f aca="false">+SET!L184</f>
        <v>0</v>
      </c>
      <c r="M184" s="264" t="n">
        <f aca="false">+SET!M184</f>
        <v>0</v>
      </c>
      <c r="N184" s="264" t="n">
        <f aca="false">+SET!N184</f>
        <v>0</v>
      </c>
      <c r="O184" s="269" t="n">
        <f aca="false">+SET!O184</f>
        <v>0</v>
      </c>
      <c r="P184" s="264" t="n">
        <f aca="false">+IF(SET!Q184=11,SET!P184+1,SET!P184)</f>
        <v>0</v>
      </c>
      <c r="Q184" s="264" t="n">
        <f aca="false">+IF(SET!Q184=11,0,SET!Q184+1)</f>
        <v>1</v>
      </c>
      <c r="R184" s="270" t="n">
        <f aca="false">+SET!R184</f>
        <v>0</v>
      </c>
      <c r="S184" s="270" t="n">
        <f aca="false">+SET!S184</f>
        <v>0</v>
      </c>
      <c r="T184" s="271" t="n">
        <f aca="false">+ROUND(S184*16%,2)</f>
        <v>0</v>
      </c>
      <c r="U184" s="271" t="n">
        <f aca="false">+ROUND(S184*12%,2)</f>
        <v>0</v>
      </c>
      <c r="V184" s="271" t="n">
        <f aca="false">+T184+U184</f>
        <v>0</v>
      </c>
      <c r="W184" s="272" t="n">
        <f aca="false">+SET!W184</f>
        <v>0</v>
      </c>
      <c r="X184" s="272" t="n">
        <f aca="false">+SET!X184</f>
        <v>0</v>
      </c>
      <c r="Y184" s="271" t="n">
        <f aca="false">+W184+X184</f>
        <v>0</v>
      </c>
      <c r="Z184" s="273"/>
      <c r="AA184" s="274"/>
      <c r="AB184" s="275"/>
      <c r="AC184" s="276"/>
    </row>
    <row r="185" customFormat="false" ht="12" hidden="false" customHeight="true" outlineLevel="0" collapsed="false">
      <c r="A185" s="279"/>
      <c r="B185" s="67"/>
      <c r="C185" s="67"/>
      <c r="D185" s="67"/>
      <c r="E185" s="67"/>
      <c r="F185" s="67"/>
      <c r="G185" s="67"/>
      <c r="H185" s="67"/>
      <c r="I185" s="67"/>
      <c r="J185" s="67"/>
      <c r="K185" s="67"/>
      <c r="L185" s="67"/>
      <c r="M185" s="280"/>
      <c r="N185" s="280"/>
      <c r="O185" s="280"/>
      <c r="P185" s="67"/>
      <c r="Q185" s="67"/>
      <c r="R185" s="281"/>
      <c r="S185" s="282"/>
      <c r="T185" s="281"/>
      <c r="U185" s="283"/>
      <c r="V185" s="284"/>
      <c r="W185" s="281"/>
      <c r="X185" s="283"/>
      <c r="Y185" s="284"/>
      <c r="Z185" s="67"/>
      <c r="AA185" s="67"/>
      <c r="AB185" s="67"/>
      <c r="AC185" s="285"/>
    </row>
    <row r="186" customFormat="false" ht="27" hidden="false" customHeight="true" outlineLevel="0" collapsed="false">
      <c r="A186" s="286" t="s">
        <v>211</v>
      </c>
      <c r="B186" s="50"/>
      <c r="C186" s="50"/>
      <c r="D186" s="50"/>
      <c r="E186" s="287" t="str">
        <f aca="false">+SET!E186</f>
        <v>---</v>
      </c>
      <c r="F186" s="50"/>
      <c r="G186" s="50"/>
      <c r="H186" s="50"/>
      <c r="I186" s="50"/>
      <c r="J186" s="50"/>
      <c r="K186" s="50"/>
      <c r="L186" s="50"/>
      <c r="M186" s="149"/>
      <c r="N186" s="149"/>
      <c r="O186" s="149"/>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4"/>
      <c r="B187" s="95"/>
      <c r="C187" s="95"/>
      <c r="D187" s="95"/>
      <c r="E187" s="95"/>
      <c r="F187" s="95"/>
      <c r="G187" s="95"/>
      <c r="H187" s="95"/>
      <c r="I187" s="95"/>
      <c r="J187" s="95"/>
      <c r="K187" s="95"/>
      <c r="L187" s="95"/>
      <c r="M187" s="293"/>
      <c r="N187" s="293"/>
      <c r="O187" s="293"/>
      <c r="P187" s="95"/>
      <c r="Q187" s="95"/>
      <c r="R187" s="294"/>
      <c r="S187" s="295"/>
      <c r="T187" s="294"/>
      <c r="U187" s="296"/>
      <c r="V187" s="297"/>
      <c r="W187" s="294"/>
      <c r="X187" s="296"/>
      <c r="Y187" s="297"/>
      <c r="Z187" s="95"/>
      <c r="AA187" s="95"/>
      <c r="AB187" s="95"/>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7"/>
      <c r="AB188" s="67"/>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01-09-17</v>
      </c>
      <c r="E195" s="316" t="str">
        <f aca="false">+CARATULA!$C$86</f>
        <v>  De 127 a 144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5"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OCTUBRE</v>
      </c>
      <c r="X206" s="233"/>
      <c r="Y206" s="234" t="n">
        <f aca="false">+CARATULA!$O$10</f>
        <v>2017</v>
      </c>
      <c r="AA206" s="319" t="str">
        <f aca="false">+AA$2</f>
        <v>X</v>
      </c>
      <c r="AB206" s="236" t="s">
        <v>163</v>
      </c>
      <c r="AC206" s="226"/>
    </row>
    <row r="207" customFormat="false" ht="27.95"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8</v>
      </c>
      <c r="X207" s="226"/>
      <c r="Z207" s="226"/>
      <c r="AA207" s="319" t="n">
        <f aca="false">+AA$3</f>
        <v>0</v>
      </c>
      <c r="AB207" s="236" t="s">
        <v>167</v>
      </c>
    </row>
    <row r="208" customFormat="false" ht="27.9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7"/>
      <c r="V212" s="67"/>
      <c r="W212" s="67"/>
      <c r="X212" s="67"/>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SET!B218</f>
        <v>0</v>
      </c>
      <c r="C218" s="266" t="n">
        <f aca="false">+SET!C218</f>
        <v>0</v>
      </c>
      <c r="D218" s="264" t="n">
        <f aca="false">+SET!D218</f>
        <v>0</v>
      </c>
      <c r="E218" s="267" t="n">
        <f aca="false">+SET!E218</f>
        <v>0</v>
      </c>
      <c r="F218" s="264" t="n">
        <f aca="false">+SET!F218</f>
        <v>0</v>
      </c>
      <c r="G218" s="268" t="n">
        <f aca="false">+SET!G218</f>
        <v>0</v>
      </c>
      <c r="H218" s="267" t="n">
        <f aca="false">+SET!H218</f>
        <v>0</v>
      </c>
      <c r="I218" s="267" t="str">
        <f aca="false">+SET!I218</f>
        <v>---</v>
      </c>
      <c r="J218" s="264" t="s">
        <v>210</v>
      </c>
      <c r="K218" s="264" t="s">
        <v>210</v>
      </c>
      <c r="L218" s="264" t="n">
        <f aca="false">+SET!L218</f>
        <v>0</v>
      </c>
      <c r="M218" s="264" t="n">
        <f aca="false">+SET!M218</f>
        <v>0</v>
      </c>
      <c r="N218" s="264" t="n">
        <f aca="false">+SET!N218</f>
        <v>0</v>
      </c>
      <c r="O218" s="269" t="n">
        <f aca="false">+SET!O218</f>
        <v>0</v>
      </c>
      <c r="P218" s="264" t="n">
        <f aca="false">+IF(SET!Q218=11,SET!P218+1,SET!P218)</f>
        <v>0</v>
      </c>
      <c r="Q218" s="264" t="n">
        <f aca="false">+IF(SET!Q218=11,0,SET!Q218+1)</f>
        <v>1</v>
      </c>
      <c r="R218" s="270" t="n">
        <f aca="false">+SET!R218</f>
        <v>0</v>
      </c>
      <c r="S218" s="270" t="n">
        <f aca="false">+SET!S218</f>
        <v>0</v>
      </c>
      <c r="T218" s="271" t="n">
        <f aca="false">+ROUND(S218*16%,2)</f>
        <v>0</v>
      </c>
      <c r="U218" s="271" t="n">
        <f aca="false">+ROUND(S218*12%,2)</f>
        <v>0</v>
      </c>
      <c r="V218" s="271" t="n">
        <f aca="false">+T218+U218</f>
        <v>0</v>
      </c>
      <c r="W218" s="272" t="n">
        <f aca="false">+SET!W218</f>
        <v>0</v>
      </c>
      <c r="X218" s="272" t="n">
        <f aca="false">+SET!X218</f>
        <v>0</v>
      </c>
      <c r="Y218" s="271" t="n">
        <f aca="false">+W218+X218</f>
        <v>0</v>
      </c>
      <c r="Z218" s="273"/>
      <c r="AA218" s="274"/>
      <c r="AB218" s="275"/>
      <c r="AC218" s="276"/>
    </row>
    <row r="219" customFormat="false" ht="45" hidden="false" customHeight="true" outlineLevel="0" collapsed="false">
      <c r="A219" s="264" t="n">
        <v>74</v>
      </c>
      <c r="B219" s="265" t="n">
        <f aca="false">+SET!B219</f>
        <v>0</v>
      </c>
      <c r="C219" s="266" t="n">
        <f aca="false">+SET!C219</f>
        <v>0</v>
      </c>
      <c r="D219" s="264" t="n">
        <f aca="false">+SET!D219</f>
        <v>0</v>
      </c>
      <c r="E219" s="267" t="n">
        <f aca="false">+SET!E219</f>
        <v>0</v>
      </c>
      <c r="F219" s="264" t="n">
        <f aca="false">+SET!F219</f>
        <v>0</v>
      </c>
      <c r="G219" s="268" t="n">
        <f aca="false">+SET!G219</f>
        <v>0</v>
      </c>
      <c r="H219" s="267" t="n">
        <f aca="false">+SET!H219</f>
        <v>0</v>
      </c>
      <c r="I219" s="267" t="str">
        <f aca="false">+SET!I219</f>
        <v>---</v>
      </c>
      <c r="J219" s="264" t="s">
        <v>210</v>
      </c>
      <c r="K219" s="264" t="s">
        <v>210</v>
      </c>
      <c r="L219" s="264" t="n">
        <f aca="false">+SET!L219</f>
        <v>0</v>
      </c>
      <c r="M219" s="264" t="n">
        <f aca="false">+SET!M219</f>
        <v>0</v>
      </c>
      <c r="N219" s="264" t="n">
        <f aca="false">+SET!N219</f>
        <v>0</v>
      </c>
      <c r="O219" s="269" t="n">
        <f aca="false">+SET!O219</f>
        <v>0</v>
      </c>
      <c r="P219" s="264" t="n">
        <f aca="false">+IF(SET!Q219=11,SET!P219+1,SET!P219)</f>
        <v>0</v>
      </c>
      <c r="Q219" s="264" t="n">
        <f aca="false">+IF(SET!Q219=11,0,SET!Q219+1)</f>
        <v>1</v>
      </c>
      <c r="R219" s="270" t="n">
        <f aca="false">+SET!R219</f>
        <v>0</v>
      </c>
      <c r="S219" s="270" t="n">
        <f aca="false">+SET!S219</f>
        <v>0</v>
      </c>
      <c r="T219" s="271" t="n">
        <f aca="false">+ROUND(S219*16%,2)</f>
        <v>0</v>
      </c>
      <c r="U219" s="271" t="n">
        <f aca="false">+ROUND(S219*12%,2)</f>
        <v>0</v>
      </c>
      <c r="V219" s="271" t="n">
        <f aca="false">+T219+U219</f>
        <v>0</v>
      </c>
      <c r="W219" s="272" t="n">
        <f aca="false">+SET!W219</f>
        <v>0</v>
      </c>
      <c r="X219" s="272" t="n">
        <f aca="false">+SET!X219</f>
        <v>0</v>
      </c>
      <c r="Y219" s="271" t="n">
        <f aca="false">+W219+X219</f>
        <v>0</v>
      </c>
      <c r="Z219" s="273"/>
      <c r="AA219" s="274"/>
      <c r="AB219" s="275"/>
      <c r="AC219" s="276"/>
    </row>
    <row r="220" customFormat="false" ht="45" hidden="false" customHeight="true" outlineLevel="0" collapsed="false">
      <c r="A220" s="264" t="n">
        <v>75</v>
      </c>
      <c r="B220" s="265" t="n">
        <f aca="false">+SET!B220</f>
        <v>0</v>
      </c>
      <c r="C220" s="266" t="n">
        <f aca="false">+SET!C220</f>
        <v>0</v>
      </c>
      <c r="D220" s="264" t="n">
        <f aca="false">+SET!D220</f>
        <v>0</v>
      </c>
      <c r="E220" s="267" t="n">
        <f aca="false">+SET!E220</f>
        <v>0</v>
      </c>
      <c r="F220" s="264" t="n">
        <f aca="false">+SET!F220</f>
        <v>0</v>
      </c>
      <c r="G220" s="268" t="n">
        <f aca="false">+SET!G220</f>
        <v>0</v>
      </c>
      <c r="H220" s="267" t="n">
        <f aca="false">+SET!H220</f>
        <v>0</v>
      </c>
      <c r="I220" s="267" t="str">
        <f aca="false">+SET!I220</f>
        <v>---</v>
      </c>
      <c r="J220" s="264" t="s">
        <v>210</v>
      </c>
      <c r="K220" s="264" t="s">
        <v>210</v>
      </c>
      <c r="L220" s="264" t="n">
        <f aca="false">+SET!L220</f>
        <v>0</v>
      </c>
      <c r="M220" s="264" t="n">
        <f aca="false">+SET!M220</f>
        <v>0</v>
      </c>
      <c r="N220" s="264" t="n">
        <f aca="false">+SET!N220</f>
        <v>0</v>
      </c>
      <c r="O220" s="269" t="n">
        <f aca="false">+SET!O220</f>
        <v>0</v>
      </c>
      <c r="P220" s="264" t="n">
        <f aca="false">+IF(SET!Q220=11,SET!P220+1,SET!P220)</f>
        <v>0</v>
      </c>
      <c r="Q220" s="264" t="n">
        <f aca="false">+IF(SET!Q220=11,0,SET!Q220+1)</f>
        <v>1</v>
      </c>
      <c r="R220" s="270" t="n">
        <f aca="false">+SET!R220</f>
        <v>0</v>
      </c>
      <c r="S220" s="270" t="n">
        <f aca="false">+SET!S220</f>
        <v>0</v>
      </c>
      <c r="T220" s="271" t="n">
        <f aca="false">+ROUND(S220*16%,2)</f>
        <v>0</v>
      </c>
      <c r="U220" s="271" t="n">
        <f aca="false">+ROUND(S220*12%,2)</f>
        <v>0</v>
      </c>
      <c r="V220" s="271" t="n">
        <f aca="false">+T220+U220</f>
        <v>0</v>
      </c>
      <c r="W220" s="272" t="n">
        <f aca="false">+SET!W220</f>
        <v>0</v>
      </c>
      <c r="X220" s="272" t="n">
        <f aca="false">+SET!X220</f>
        <v>0</v>
      </c>
      <c r="Y220" s="271" t="n">
        <f aca="false">+W220+X220</f>
        <v>0</v>
      </c>
      <c r="Z220" s="273"/>
      <c r="AA220" s="274"/>
      <c r="AB220" s="275"/>
      <c r="AC220" s="276"/>
    </row>
    <row r="221" customFormat="false" ht="45" hidden="false" customHeight="true" outlineLevel="0" collapsed="false">
      <c r="A221" s="264" t="n">
        <v>76</v>
      </c>
      <c r="B221" s="265" t="n">
        <f aca="false">+SET!B221</f>
        <v>0</v>
      </c>
      <c r="C221" s="266" t="n">
        <f aca="false">+SET!C221</f>
        <v>0</v>
      </c>
      <c r="D221" s="264" t="n">
        <f aca="false">+SET!D221</f>
        <v>0</v>
      </c>
      <c r="E221" s="267" t="n">
        <f aca="false">+SET!E221</f>
        <v>0</v>
      </c>
      <c r="F221" s="264" t="n">
        <f aca="false">+SET!F221</f>
        <v>0</v>
      </c>
      <c r="G221" s="268" t="n">
        <f aca="false">+SET!G221</f>
        <v>0</v>
      </c>
      <c r="H221" s="267" t="n">
        <f aca="false">+SET!H221</f>
        <v>0</v>
      </c>
      <c r="I221" s="267" t="str">
        <f aca="false">+SET!I221</f>
        <v>---</v>
      </c>
      <c r="J221" s="264" t="s">
        <v>210</v>
      </c>
      <c r="K221" s="264" t="s">
        <v>210</v>
      </c>
      <c r="L221" s="264" t="n">
        <f aca="false">+SET!L221</f>
        <v>0</v>
      </c>
      <c r="M221" s="264" t="n">
        <f aca="false">+SET!M221</f>
        <v>0</v>
      </c>
      <c r="N221" s="264" t="n">
        <f aca="false">+SET!N221</f>
        <v>0</v>
      </c>
      <c r="O221" s="269" t="n">
        <f aca="false">+SET!O221</f>
        <v>0</v>
      </c>
      <c r="P221" s="264" t="n">
        <f aca="false">+IF(SET!Q221=11,SET!P221+1,SET!P221)</f>
        <v>0</v>
      </c>
      <c r="Q221" s="264" t="n">
        <f aca="false">+IF(SET!Q221=11,0,SET!Q221+1)</f>
        <v>1</v>
      </c>
      <c r="R221" s="270" t="n">
        <f aca="false">+SET!R221</f>
        <v>0</v>
      </c>
      <c r="S221" s="270" t="n">
        <f aca="false">+SET!S221</f>
        <v>0</v>
      </c>
      <c r="T221" s="271" t="n">
        <f aca="false">+ROUND(S221*16%,2)</f>
        <v>0</v>
      </c>
      <c r="U221" s="271" t="n">
        <f aca="false">+ROUND(S221*12%,2)</f>
        <v>0</v>
      </c>
      <c r="V221" s="271" t="n">
        <f aca="false">+T221+U221</f>
        <v>0</v>
      </c>
      <c r="W221" s="272" t="n">
        <f aca="false">+SET!W221</f>
        <v>0</v>
      </c>
      <c r="X221" s="272" t="n">
        <f aca="false">+SET!X221</f>
        <v>0</v>
      </c>
      <c r="Y221" s="271" t="n">
        <f aca="false">+W221+X221</f>
        <v>0</v>
      </c>
      <c r="Z221" s="273"/>
      <c r="AA221" s="274"/>
      <c r="AB221" s="275"/>
      <c r="AC221" s="276"/>
    </row>
    <row r="222" customFormat="false" ht="45" hidden="false" customHeight="true" outlineLevel="0" collapsed="false">
      <c r="A222" s="264" t="n">
        <v>77</v>
      </c>
      <c r="B222" s="265" t="n">
        <f aca="false">+SET!B222</f>
        <v>0</v>
      </c>
      <c r="C222" s="266" t="n">
        <f aca="false">+SET!C222</f>
        <v>0</v>
      </c>
      <c r="D222" s="264" t="n">
        <f aca="false">+SET!D222</f>
        <v>0</v>
      </c>
      <c r="E222" s="267" t="n">
        <f aca="false">+SET!E222</f>
        <v>0</v>
      </c>
      <c r="F222" s="264" t="n">
        <f aca="false">+SET!F222</f>
        <v>0</v>
      </c>
      <c r="G222" s="268" t="n">
        <f aca="false">+SET!G222</f>
        <v>0</v>
      </c>
      <c r="H222" s="267" t="n">
        <f aca="false">+SET!H222</f>
        <v>0</v>
      </c>
      <c r="I222" s="267" t="str">
        <f aca="false">+SET!I222</f>
        <v>---</v>
      </c>
      <c r="J222" s="264" t="s">
        <v>210</v>
      </c>
      <c r="K222" s="264" t="s">
        <v>210</v>
      </c>
      <c r="L222" s="264" t="n">
        <f aca="false">+SET!L222</f>
        <v>0</v>
      </c>
      <c r="M222" s="264" t="n">
        <f aca="false">+SET!M222</f>
        <v>0</v>
      </c>
      <c r="N222" s="264" t="n">
        <f aca="false">+SET!N222</f>
        <v>0</v>
      </c>
      <c r="O222" s="269" t="n">
        <f aca="false">+SET!O222</f>
        <v>0</v>
      </c>
      <c r="P222" s="264" t="n">
        <f aca="false">+IF(SET!Q222=11,SET!P222+1,SET!P222)</f>
        <v>0</v>
      </c>
      <c r="Q222" s="264" t="n">
        <f aca="false">+IF(SET!Q222=11,0,SET!Q222+1)</f>
        <v>1</v>
      </c>
      <c r="R222" s="270" t="n">
        <f aca="false">+SET!R222</f>
        <v>0</v>
      </c>
      <c r="S222" s="270" t="n">
        <f aca="false">+SET!S222</f>
        <v>0</v>
      </c>
      <c r="T222" s="271" t="n">
        <f aca="false">+ROUND(S222*16%,2)</f>
        <v>0</v>
      </c>
      <c r="U222" s="271" t="n">
        <f aca="false">+ROUND(S222*12%,2)</f>
        <v>0</v>
      </c>
      <c r="V222" s="271" t="n">
        <f aca="false">+T222+U222</f>
        <v>0</v>
      </c>
      <c r="W222" s="272" t="n">
        <f aca="false">+SET!W222</f>
        <v>0</v>
      </c>
      <c r="X222" s="272" t="n">
        <f aca="false">+SET!X222</f>
        <v>0</v>
      </c>
      <c r="Y222" s="271" t="n">
        <f aca="false">+W222+X222</f>
        <v>0</v>
      </c>
      <c r="Z222" s="273"/>
      <c r="AA222" s="274"/>
      <c r="AB222" s="275"/>
      <c r="AC222" s="276"/>
    </row>
    <row r="223" customFormat="false" ht="45" hidden="false" customHeight="true" outlineLevel="0" collapsed="false">
      <c r="A223" s="264" t="n">
        <v>78</v>
      </c>
      <c r="B223" s="265" t="n">
        <f aca="false">+SET!B223</f>
        <v>0</v>
      </c>
      <c r="C223" s="266" t="n">
        <f aca="false">+SET!C223</f>
        <v>0</v>
      </c>
      <c r="D223" s="264" t="n">
        <f aca="false">+SET!D223</f>
        <v>0</v>
      </c>
      <c r="E223" s="267" t="n">
        <f aca="false">+SET!E223</f>
        <v>0</v>
      </c>
      <c r="F223" s="264" t="n">
        <f aca="false">+SET!F223</f>
        <v>0</v>
      </c>
      <c r="G223" s="268" t="n">
        <f aca="false">+SET!G223</f>
        <v>0</v>
      </c>
      <c r="H223" s="267" t="n">
        <f aca="false">+SET!H223</f>
        <v>0</v>
      </c>
      <c r="I223" s="267" t="str">
        <f aca="false">+SET!I223</f>
        <v>---</v>
      </c>
      <c r="J223" s="264" t="s">
        <v>210</v>
      </c>
      <c r="K223" s="264" t="s">
        <v>210</v>
      </c>
      <c r="L223" s="264" t="n">
        <f aca="false">+SET!L223</f>
        <v>0</v>
      </c>
      <c r="M223" s="264" t="n">
        <f aca="false">+SET!M223</f>
        <v>0</v>
      </c>
      <c r="N223" s="264" t="n">
        <f aca="false">+SET!N223</f>
        <v>0</v>
      </c>
      <c r="O223" s="269" t="n">
        <f aca="false">+SET!O223</f>
        <v>0</v>
      </c>
      <c r="P223" s="264" t="n">
        <f aca="false">+IF(SET!Q223=11,SET!P223+1,SET!P223)</f>
        <v>0</v>
      </c>
      <c r="Q223" s="264" t="n">
        <f aca="false">+IF(SET!Q223=11,0,SET!Q223+1)</f>
        <v>1</v>
      </c>
      <c r="R223" s="270" t="n">
        <f aca="false">+SET!R223</f>
        <v>0</v>
      </c>
      <c r="S223" s="270" t="n">
        <f aca="false">+SET!S223</f>
        <v>0</v>
      </c>
      <c r="T223" s="271" t="n">
        <f aca="false">+ROUND(S223*16%,2)</f>
        <v>0</v>
      </c>
      <c r="U223" s="271" t="n">
        <f aca="false">+ROUND(S223*12%,2)</f>
        <v>0</v>
      </c>
      <c r="V223" s="271" t="n">
        <f aca="false">+T223+U223</f>
        <v>0</v>
      </c>
      <c r="W223" s="272" t="n">
        <f aca="false">+SET!W223</f>
        <v>0</v>
      </c>
      <c r="X223" s="272" t="n">
        <f aca="false">+SET!X223</f>
        <v>0</v>
      </c>
      <c r="Y223" s="271" t="n">
        <f aca="false">+W223+X223</f>
        <v>0</v>
      </c>
      <c r="Z223" s="273"/>
      <c r="AA223" s="274"/>
      <c r="AB223" s="275"/>
      <c r="AC223" s="276"/>
    </row>
    <row r="224" customFormat="false" ht="45" hidden="false" customHeight="true" outlineLevel="0" collapsed="false">
      <c r="A224" s="264" t="n">
        <v>79</v>
      </c>
      <c r="B224" s="265" t="n">
        <f aca="false">+SET!B224</f>
        <v>0</v>
      </c>
      <c r="C224" s="266" t="n">
        <f aca="false">+SET!C224</f>
        <v>0</v>
      </c>
      <c r="D224" s="264" t="n">
        <f aca="false">+SET!D224</f>
        <v>0</v>
      </c>
      <c r="E224" s="267" t="n">
        <f aca="false">+SET!E224</f>
        <v>0</v>
      </c>
      <c r="F224" s="264" t="n">
        <f aca="false">+SET!F224</f>
        <v>0</v>
      </c>
      <c r="G224" s="268" t="n">
        <f aca="false">+SET!G224</f>
        <v>0</v>
      </c>
      <c r="H224" s="267" t="n">
        <f aca="false">+SET!H224</f>
        <v>0</v>
      </c>
      <c r="I224" s="267" t="str">
        <f aca="false">+SET!I224</f>
        <v>---</v>
      </c>
      <c r="J224" s="264" t="s">
        <v>210</v>
      </c>
      <c r="K224" s="264" t="s">
        <v>210</v>
      </c>
      <c r="L224" s="264" t="n">
        <f aca="false">+SET!L224</f>
        <v>0</v>
      </c>
      <c r="M224" s="264" t="n">
        <f aca="false">+SET!M224</f>
        <v>0</v>
      </c>
      <c r="N224" s="264" t="n">
        <f aca="false">+SET!N224</f>
        <v>0</v>
      </c>
      <c r="O224" s="269" t="n">
        <f aca="false">+SET!O224</f>
        <v>0</v>
      </c>
      <c r="P224" s="264" t="n">
        <f aca="false">+IF(SET!Q224=11,SET!P224+1,SET!P224)</f>
        <v>0</v>
      </c>
      <c r="Q224" s="264" t="n">
        <f aca="false">+IF(SET!Q224=11,0,SET!Q224+1)</f>
        <v>1</v>
      </c>
      <c r="R224" s="270" t="n">
        <f aca="false">+SET!R224</f>
        <v>0</v>
      </c>
      <c r="S224" s="270" t="n">
        <f aca="false">+SET!S224</f>
        <v>0</v>
      </c>
      <c r="T224" s="271" t="n">
        <f aca="false">+ROUND(S224*16%,2)</f>
        <v>0</v>
      </c>
      <c r="U224" s="271" t="n">
        <f aca="false">+ROUND(S224*12%,2)</f>
        <v>0</v>
      </c>
      <c r="V224" s="271" t="n">
        <f aca="false">+T224+U224</f>
        <v>0</v>
      </c>
      <c r="W224" s="272" t="n">
        <f aca="false">+SET!W224</f>
        <v>0</v>
      </c>
      <c r="X224" s="272" t="n">
        <f aca="false">+SET!X224</f>
        <v>0</v>
      </c>
      <c r="Y224" s="271" t="n">
        <f aca="false">+W224+X224</f>
        <v>0</v>
      </c>
      <c r="Z224" s="273"/>
      <c r="AA224" s="274"/>
      <c r="AB224" s="275"/>
      <c r="AC224" s="276"/>
    </row>
    <row r="225" customFormat="false" ht="45" hidden="false" customHeight="true" outlineLevel="0" collapsed="false">
      <c r="A225" s="264" t="n">
        <v>80</v>
      </c>
      <c r="B225" s="265" t="n">
        <f aca="false">+SET!B225</f>
        <v>0</v>
      </c>
      <c r="C225" s="266" t="n">
        <f aca="false">+SET!C225</f>
        <v>0</v>
      </c>
      <c r="D225" s="264" t="n">
        <f aca="false">+SET!D225</f>
        <v>0</v>
      </c>
      <c r="E225" s="267" t="n">
        <f aca="false">+SET!E225</f>
        <v>0</v>
      </c>
      <c r="F225" s="264" t="n">
        <f aca="false">+SET!F225</f>
        <v>0</v>
      </c>
      <c r="G225" s="268" t="n">
        <f aca="false">+SET!G225</f>
        <v>0</v>
      </c>
      <c r="H225" s="267" t="n">
        <f aca="false">+SET!H225</f>
        <v>0</v>
      </c>
      <c r="I225" s="267" t="str">
        <f aca="false">+SET!I225</f>
        <v>---</v>
      </c>
      <c r="J225" s="264" t="s">
        <v>210</v>
      </c>
      <c r="K225" s="264" t="s">
        <v>210</v>
      </c>
      <c r="L225" s="264" t="n">
        <f aca="false">+SET!L225</f>
        <v>0</v>
      </c>
      <c r="M225" s="264" t="n">
        <f aca="false">+SET!M225</f>
        <v>0</v>
      </c>
      <c r="N225" s="264" t="n">
        <f aca="false">+SET!N225</f>
        <v>0</v>
      </c>
      <c r="O225" s="269" t="n">
        <f aca="false">+SET!O225</f>
        <v>0</v>
      </c>
      <c r="P225" s="264" t="n">
        <f aca="false">+IF(SET!Q225=11,SET!P225+1,SET!P225)</f>
        <v>0</v>
      </c>
      <c r="Q225" s="264" t="n">
        <f aca="false">+IF(SET!Q225=11,0,SET!Q225+1)</f>
        <v>1</v>
      </c>
      <c r="R225" s="270" t="n">
        <f aca="false">+SET!R225</f>
        <v>0</v>
      </c>
      <c r="S225" s="270" t="n">
        <f aca="false">+SET!S225</f>
        <v>0</v>
      </c>
      <c r="T225" s="271" t="n">
        <f aca="false">+ROUND(S225*16%,2)</f>
        <v>0</v>
      </c>
      <c r="U225" s="271" t="n">
        <f aca="false">+ROUND(S225*12%,2)</f>
        <v>0</v>
      </c>
      <c r="V225" s="271" t="n">
        <f aca="false">+T225+U225</f>
        <v>0</v>
      </c>
      <c r="W225" s="272" t="n">
        <f aca="false">+SET!W225</f>
        <v>0</v>
      </c>
      <c r="X225" s="272" t="n">
        <f aca="false">+SET!X225</f>
        <v>0</v>
      </c>
      <c r="Y225" s="271" t="n">
        <f aca="false">+W225+X225</f>
        <v>0</v>
      </c>
      <c r="Z225" s="273"/>
      <c r="AA225" s="274"/>
      <c r="AB225" s="275"/>
      <c r="AC225" s="276"/>
    </row>
    <row r="226" customFormat="false" ht="45" hidden="false" customHeight="true" outlineLevel="0" collapsed="false">
      <c r="A226" s="264" t="n">
        <v>81</v>
      </c>
      <c r="B226" s="265" t="n">
        <f aca="false">+SET!B226</f>
        <v>0</v>
      </c>
      <c r="C226" s="266" t="n">
        <f aca="false">+SET!C226</f>
        <v>0</v>
      </c>
      <c r="D226" s="264" t="n">
        <f aca="false">+SET!D226</f>
        <v>0</v>
      </c>
      <c r="E226" s="267" t="n">
        <f aca="false">+SET!E226</f>
        <v>0</v>
      </c>
      <c r="F226" s="264" t="n">
        <f aca="false">+SET!F226</f>
        <v>0</v>
      </c>
      <c r="G226" s="268" t="n">
        <f aca="false">+SET!G226</f>
        <v>0</v>
      </c>
      <c r="H226" s="267" t="n">
        <f aca="false">+SET!H226</f>
        <v>0</v>
      </c>
      <c r="I226" s="267" t="str">
        <f aca="false">+SET!I226</f>
        <v>---</v>
      </c>
      <c r="J226" s="264" t="s">
        <v>210</v>
      </c>
      <c r="K226" s="264" t="s">
        <v>210</v>
      </c>
      <c r="L226" s="264" t="n">
        <f aca="false">+SET!L226</f>
        <v>0</v>
      </c>
      <c r="M226" s="264" t="n">
        <f aca="false">+SET!M226</f>
        <v>0</v>
      </c>
      <c r="N226" s="264" t="n">
        <f aca="false">+SET!N226</f>
        <v>0</v>
      </c>
      <c r="O226" s="269" t="n">
        <f aca="false">+SET!O226</f>
        <v>0</v>
      </c>
      <c r="P226" s="264" t="n">
        <f aca="false">+IF(SET!Q226=11,SET!P226+1,SET!P226)</f>
        <v>0</v>
      </c>
      <c r="Q226" s="264" t="n">
        <f aca="false">+IF(SET!Q226=11,0,SET!Q226+1)</f>
        <v>1</v>
      </c>
      <c r="R226" s="270" t="n">
        <f aca="false">+SET!R226</f>
        <v>0</v>
      </c>
      <c r="S226" s="270" t="n">
        <f aca="false">+SET!S226</f>
        <v>0</v>
      </c>
      <c r="T226" s="271" t="n">
        <f aca="false">+ROUND(S226*16%,2)</f>
        <v>0</v>
      </c>
      <c r="U226" s="271" t="n">
        <f aca="false">+ROUND(S226*12%,2)</f>
        <v>0</v>
      </c>
      <c r="V226" s="271" t="n">
        <f aca="false">+T226+U226</f>
        <v>0</v>
      </c>
      <c r="W226" s="272" t="n">
        <f aca="false">+SET!W226</f>
        <v>0</v>
      </c>
      <c r="X226" s="272" t="n">
        <f aca="false">+SET!X226</f>
        <v>0</v>
      </c>
      <c r="Y226" s="271" t="n">
        <f aca="false">+W226+X226</f>
        <v>0</v>
      </c>
      <c r="Z226" s="273"/>
      <c r="AA226" s="274"/>
      <c r="AB226" s="275"/>
      <c r="AC226" s="276"/>
    </row>
    <row r="227" customFormat="false" ht="45" hidden="false" customHeight="true" outlineLevel="0" collapsed="false">
      <c r="A227" s="264" t="n">
        <v>82</v>
      </c>
      <c r="B227" s="265" t="n">
        <f aca="false">+SET!B227</f>
        <v>0</v>
      </c>
      <c r="C227" s="266" t="n">
        <f aca="false">+SET!C227</f>
        <v>0</v>
      </c>
      <c r="D227" s="264" t="n">
        <f aca="false">+SET!D227</f>
        <v>0</v>
      </c>
      <c r="E227" s="267" t="n">
        <f aca="false">+SET!E227</f>
        <v>0</v>
      </c>
      <c r="F227" s="264" t="n">
        <f aca="false">+SET!F227</f>
        <v>0</v>
      </c>
      <c r="G227" s="268" t="n">
        <f aca="false">+SET!G227</f>
        <v>0</v>
      </c>
      <c r="H227" s="267" t="n">
        <f aca="false">+SET!H227</f>
        <v>0</v>
      </c>
      <c r="I227" s="267" t="str">
        <f aca="false">+SET!I227</f>
        <v>---</v>
      </c>
      <c r="J227" s="264" t="s">
        <v>210</v>
      </c>
      <c r="K227" s="264" t="s">
        <v>210</v>
      </c>
      <c r="L227" s="264" t="n">
        <f aca="false">+SET!L227</f>
        <v>0</v>
      </c>
      <c r="M227" s="264" t="n">
        <f aca="false">+SET!M227</f>
        <v>0</v>
      </c>
      <c r="N227" s="264" t="n">
        <f aca="false">+SET!N227</f>
        <v>0</v>
      </c>
      <c r="O227" s="269" t="n">
        <f aca="false">+SET!O227</f>
        <v>0</v>
      </c>
      <c r="P227" s="264" t="n">
        <f aca="false">+IF(SET!Q227=11,SET!P227+1,SET!P227)</f>
        <v>0</v>
      </c>
      <c r="Q227" s="264" t="n">
        <f aca="false">+IF(SET!Q227=11,0,SET!Q227+1)</f>
        <v>1</v>
      </c>
      <c r="R227" s="270" t="n">
        <f aca="false">+SET!R227</f>
        <v>0</v>
      </c>
      <c r="S227" s="270" t="n">
        <f aca="false">+SET!S227</f>
        <v>0</v>
      </c>
      <c r="T227" s="271" t="n">
        <f aca="false">+ROUND(S227*16%,2)</f>
        <v>0</v>
      </c>
      <c r="U227" s="271" t="n">
        <f aca="false">+ROUND(S227*12%,2)</f>
        <v>0</v>
      </c>
      <c r="V227" s="271" t="n">
        <f aca="false">+T227+U227</f>
        <v>0</v>
      </c>
      <c r="W227" s="272" t="n">
        <f aca="false">+SET!W227</f>
        <v>0</v>
      </c>
      <c r="X227" s="272" t="n">
        <f aca="false">+SET!X227</f>
        <v>0</v>
      </c>
      <c r="Y227" s="271" t="n">
        <f aca="false">+W227+X227</f>
        <v>0</v>
      </c>
      <c r="Z227" s="273"/>
      <c r="AA227" s="274"/>
      <c r="AB227" s="275"/>
      <c r="AC227" s="276"/>
    </row>
    <row r="228" customFormat="false" ht="45" hidden="false" customHeight="true" outlineLevel="0" collapsed="false">
      <c r="A228" s="264" t="n">
        <v>83</v>
      </c>
      <c r="B228" s="265" t="n">
        <f aca="false">+SET!B228</f>
        <v>0</v>
      </c>
      <c r="C228" s="266" t="n">
        <f aca="false">+SET!C228</f>
        <v>0</v>
      </c>
      <c r="D228" s="264" t="n">
        <f aca="false">+SET!D228</f>
        <v>0</v>
      </c>
      <c r="E228" s="267" t="n">
        <f aca="false">+SET!E228</f>
        <v>0</v>
      </c>
      <c r="F228" s="264" t="n">
        <f aca="false">+SET!F228</f>
        <v>0</v>
      </c>
      <c r="G228" s="268" t="n">
        <f aca="false">+SET!G228</f>
        <v>0</v>
      </c>
      <c r="H228" s="267" t="n">
        <f aca="false">+SET!H228</f>
        <v>0</v>
      </c>
      <c r="I228" s="267" t="str">
        <f aca="false">+SET!I228</f>
        <v>---</v>
      </c>
      <c r="J228" s="264" t="s">
        <v>210</v>
      </c>
      <c r="K228" s="264" t="s">
        <v>210</v>
      </c>
      <c r="L228" s="264" t="n">
        <f aca="false">+SET!L228</f>
        <v>0</v>
      </c>
      <c r="M228" s="264" t="n">
        <f aca="false">+SET!M228</f>
        <v>0</v>
      </c>
      <c r="N228" s="264" t="n">
        <f aca="false">+SET!N228</f>
        <v>0</v>
      </c>
      <c r="O228" s="269" t="n">
        <f aca="false">+SET!O228</f>
        <v>0</v>
      </c>
      <c r="P228" s="264" t="n">
        <f aca="false">+IF(SET!Q228=11,SET!P228+1,SET!P228)</f>
        <v>0</v>
      </c>
      <c r="Q228" s="264" t="n">
        <f aca="false">+IF(SET!Q228=11,0,SET!Q228+1)</f>
        <v>1</v>
      </c>
      <c r="R228" s="270" t="n">
        <f aca="false">+SET!R228</f>
        <v>0</v>
      </c>
      <c r="S228" s="270" t="n">
        <f aca="false">+SET!S228</f>
        <v>0</v>
      </c>
      <c r="T228" s="271" t="n">
        <f aca="false">+ROUND(S228*16%,2)</f>
        <v>0</v>
      </c>
      <c r="U228" s="271" t="n">
        <f aca="false">+ROUND(S228*12%,2)</f>
        <v>0</v>
      </c>
      <c r="V228" s="271" t="n">
        <f aca="false">+T228+U228</f>
        <v>0</v>
      </c>
      <c r="W228" s="272" t="n">
        <f aca="false">+SET!W228</f>
        <v>0</v>
      </c>
      <c r="X228" s="272" t="n">
        <f aca="false">+SET!X228</f>
        <v>0</v>
      </c>
      <c r="Y228" s="271" t="n">
        <f aca="false">+W228+X228</f>
        <v>0</v>
      </c>
      <c r="Z228" s="273"/>
      <c r="AA228" s="274"/>
      <c r="AB228" s="275"/>
      <c r="AC228" s="276"/>
    </row>
    <row r="229" customFormat="false" ht="45" hidden="false" customHeight="true" outlineLevel="0" collapsed="false">
      <c r="A229" s="264" t="n">
        <v>84</v>
      </c>
      <c r="B229" s="265" t="n">
        <f aca="false">+SET!B229</f>
        <v>0</v>
      </c>
      <c r="C229" s="266" t="n">
        <f aca="false">+SET!C229</f>
        <v>0</v>
      </c>
      <c r="D229" s="264" t="n">
        <f aca="false">+SET!D229</f>
        <v>0</v>
      </c>
      <c r="E229" s="267" t="n">
        <f aca="false">+SET!E229</f>
        <v>0</v>
      </c>
      <c r="F229" s="264" t="n">
        <f aca="false">+SET!F229</f>
        <v>0</v>
      </c>
      <c r="G229" s="268" t="n">
        <f aca="false">+SET!G229</f>
        <v>0</v>
      </c>
      <c r="H229" s="267" t="n">
        <f aca="false">+SET!H229</f>
        <v>0</v>
      </c>
      <c r="I229" s="267" t="str">
        <f aca="false">+SET!I229</f>
        <v>---</v>
      </c>
      <c r="J229" s="264" t="s">
        <v>210</v>
      </c>
      <c r="K229" s="264" t="s">
        <v>210</v>
      </c>
      <c r="L229" s="264" t="n">
        <f aca="false">+SET!L229</f>
        <v>0</v>
      </c>
      <c r="M229" s="264" t="n">
        <f aca="false">+SET!M229</f>
        <v>0</v>
      </c>
      <c r="N229" s="264" t="n">
        <f aca="false">+SET!N229</f>
        <v>0</v>
      </c>
      <c r="O229" s="269" t="n">
        <f aca="false">+SET!O229</f>
        <v>0</v>
      </c>
      <c r="P229" s="264" t="n">
        <f aca="false">+IF(SET!Q229=11,SET!P229+1,SET!P229)</f>
        <v>0</v>
      </c>
      <c r="Q229" s="264" t="n">
        <f aca="false">+IF(SET!Q229=11,0,SET!Q229+1)</f>
        <v>1</v>
      </c>
      <c r="R229" s="270" t="n">
        <f aca="false">+SET!R229</f>
        <v>0</v>
      </c>
      <c r="S229" s="270" t="n">
        <f aca="false">+SET!S229</f>
        <v>0</v>
      </c>
      <c r="T229" s="271" t="n">
        <f aca="false">+ROUND(S229*16%,2)</f>
        <v>0</v>
      </c>
      <c r="U229" s="271" t="n">
        <f aca="false">+ROUND(S229*12%,2)</f>
        <v>0</v>
      </c>
      <c r="V229" s="271" t="n">
        <f aca="false">+T229+U229</f>
        <v>0</v>
      </c>
      <c r="W229" s="272" t="n">
        <f aca="false">+SET!W229</f>
        <v>0</v>
      </c>
      <c r="X229" s="272" t="n">
        <f aca="false">+SET!X229</f>
        <v>0</v>
      </c>
      <c r="Y229" s="271" t="n">
        <f aca="false">+W229+X229</f>
        <v>0</v>
      </c>
      <c r="Z229" s="273"/>
      <c r="AA229" s="274"/>
      <c r="AB229" s="275"/>
      <c r="AC229" s="276"/>
    </row>
    <row r="230" customFormat="false" ht="45" hidden="false" customHeight="true" outlineLevel="0" collapsed="false">
      <c r="A230" s="264" t="n">
        <v>85</v>
      </c>
      <c r="B230" s="265" t="n">
        <f aca="false">+SET!B230</f>
        <v>0</v>
      </c>
      <c r="C230" s="266" t="n">
        <f aca="false">+SET!C230</f>
        <v>0</v>
      </c>
      <c r="D230" s="264" t="n">
        <f aca="false">+SET!D230</f>
        <v>0</v>
      </c>
      <c r="E230" s="267" t="n">
        <f aca="false">+SET!E230</f>
        <v>0</v>
      </c>
      <c r="F230" s="264" t="n">
        <f aca="false">+SET!F230</f>
        <v>0</v>
      </c>
      <c r="G230" s="268" t="n">
        <f aca="false">+SET!G230</f>
        <v>0</v>
      </c>
      <c r="H230" s="267" t="n">
        <f aca="false">+SET!H230</f>
        <v>0</v>
      </c>
      <c r="I230" s="267" t="str">
        <f aca="false">+SET!I230</f>
        <v>---</v>
      </c>
      <c r="J230" s="264" t="s">
        <v>210</v>
      </c>
      <c r="K230" s="264" t="s">
        <v>210</v>
      </c>
      <c r="L230" s="264" t="n">
        <f aca="false">+SET!L230</f>
        <v>0</v>
      </c>
      <c r="M230" s="264" t="n">
        <f aca="false">+SET!M230</f>
        <v>0</v>
      </c>
      <c r="N230" s="264" t="n">
        <f aca="false">+SET!N230</f>
        <v>0</v>
      </c>
      <c r="O230" s="269" t="n">
        <f aca="false">+SET!O230</f>
        <v>0</v>
      </c>
      <c r="P230" s="264" t="n">
        <f aca="false">+IF(SET!Q230=11,SET!P230+1,SET!P230)</f>
        <v>0</v>
      </c>
      <c r="Q230" s="264" t="n">
        <f aca="false">+IF(SET!Q230=11,0,SET!Q230+1)</f>
        <v>1</v>
      </c>
      <c r="R230" s="270" t="n">
        <f aca="false">+SET!R230</f>
        <v>0</v>
      </c>
      <c r="S230" s="270" t="n">
        <f aca="false">+SET!S230</f>
        <v>0</v>
      </c>
      <c r="T230" s="271" t="n">
        <f aca="false">+ROUND(S230*16%,2)</f>
        <v>0</v>
      </c>
      <c r="U230" s="271" t="n">
        <f aca="false">+ROUND(S230*12%,2)</f>
        <v>0</v>
      </c>
      <c r="V230" s="271" t="n">
        <f aca="false">+T230+U230</f>
        <v>0</v>
      </c>
      <c r="W230" s="272" t="n">
        <f aca="false">+SET!W230</f>
        <v>0</v>
      </c>
      <c r="X230" s="272" t="n">
        <f aca="false">+SET!X230</f>
        <v>0</v>
      </c>
      <c r="Y230" s="271" t="n">
        <f aca="false">+W230+X230</f>
        <v>0</v>
      </c>
      <c r="Z230" s="273"/>
      <c r="AA230" s="274"/>
      <c r="AB230" s="275"/>
      <c r="AC230" s="276"/>
    </row>
    <row r="231" customFormat="false" ht="45" hidden="false" customHeight="true" outlineLevel="0" collapsed="false">
      <c r="A231" s="264" t="n">
        <v>86</v>
      </c>
      <c r="B231" s="265" t="n">
        <f aca="false">+SET!B231</f>
        <v>0</v>
      </c>
      <c r="C231" s="266" t="n">
        <f aca="false">+SET!C231</f>
        <v>0</v>
      </c>
      <c r="D231" s="264" t="n">
        <f aca="false">+SET!D231</f>
        <v>0</v>
      </c>
      <c r="E231" s="267" t="n">
        <f aca="false">+SET!E231</f>
        <v>0</v>
      </c>
      <c r="F231" s="264" t="n">
        <f aca="false">+SET!F231</f>
        <v>0</v>
      </c>
      <c r="G231" s="268" t="n">
        <f aca="false">+SET!G231</f>
        <v>0</v>
      </c>
      <c r="H231" s="267" t="n">
        <f aca="false">+SET!H231</f>
        <v>0</v>
      </c>
      <c r="I231" s="267" t="str">
        <f aca="false">+SET!I231</f>
        <v>---</v>
      </c>
      <c r="J231" s="264" t="s">
        <v>210</v>
      </c>
      <c r="K231" s="264" t="s">
        <v>210</v>
      </c>
      <c r="L231" s="264" t="n">
        <f aca="false">+SET!L231</f>
        <v>0</v>
      </c>
      <c r="M231" s="264" t="n">
        <f aca="false">+SET!M231</f>
        <v>0</v>
      </c>
      <c r="N231" s="264" t="n">
        <f aca="false">+SET!N231</f>
        <v>0</v>
      </c>
      <c r="O231" s="269" t="n">
        <f aca="false">+SET!O231</f>
        <v>0</v>
      </c>
      <c r="P231" s="264" t="n">
        <f aca="false">+IF(SET!Q231=11,SET!P231+1,SET!P231)</f>
        <v>0</v>
      </c>
      <c r="Q231" s="264" t="n">
        <f aca="false">+IF(SET!Q231=11,0,SET!Q231+1)</f>
        <v>1</v>
      </c>
      <c r="R231" s="270" t="n">
        <f aca="false">+SET!R231</f>
        <v>0</v>
      </c>
      <c r="S231" s="270" t="n">
        <f aca="false">+SET!S231</f>
        <v>0</v>
      </c>
      <c r="T231" s="271" t="n">
        <f aca="false">+ROUND(S231*16%,2)</f>
        <v>0</v>
      </c>
      <c r="U231" s="271" t="n">
        <f aca="false">+ROUND(S231*12%,2)</f>
        <v>0</v>
      </c>
      <c r="V231" s="271" t="n">
        <f aca="false">+T231+U231</f>
        <v>0</v>
      </c>
      <c r="W231" s="272" t="n">
        <f aca="false">+SET!W231</f>
        <v>0</v>
      </c>
      <c r="X231" s="272" t="n">
        <f aca="false">+SET!X231</f>
        <v>0</v>
      </c>
      <c r="Y231" s="271" t="n">
        <f aca="false">+W231+X231</f>
        <v>0</v>
      </c>
      <c r="Z231" s="273"/>
      <c r="AA231" s="274"/>
      <c r="AB231" s="275"/>
      <c r="AC231" s="276"/>
    </row>
    <row r="232" customFormat="false" ht="45" hidden="false" customHeight="true" outlineLevel="0" collapsed="false">
      <c r="A232" s="264" t="n">
        <v>87</v>
      </c>
      <c r="B232" s="265" t="n">
        <f aca="false">+SET!B232</f>
        <v>0</v>
      </c>
      <c r="C232" s="266" t="n">
        <f aca="false">+SET!C232</f>
        <v>0</v>
      </c>
      <c r="D232" s="264" t="n">
        <f aca="false">+SET!D232</f>
        <v>0</v>
      </c>
      <c r="E232" s="267" t="n">
        <f aca="false">+SET!E232</f>
        <v>0</v>
      </c>
      <c r="F232" s="264" t="n">
        <f aca="false">+SET!F232</f>
        <v>0</v>
      </c>
      <c r="G232" s="268" t="n">
        <f aca="false">+SET!G232</f>
        <v>0</v>
      </c>
      <c r="H232" s="267" t="n">
        <f aca="false">+SET!H232</f>
        <v>0</v>
      </c>
      <c r="I232" s="267" t="str">
        <f aca="false">+SET!I232</f>
        <v>---</v>
      </c>
      <c r="J232" s="264" t="s">
        <v>210</v>
      </c>
      <c r="K232" s="264" t="s">
        <v>210</v>
      </c>
      <c r="L232" s="264" t="n">
        <f aca="false">+SET!L232</f>
        <v>0</v>
      </c>
      <c r="M232" s="264" t="n">
        <f aca="false">+SET!M232</f>
        <v>0</v>
      </c>
      <c r="N232" s="264" t="n">
        <f aca="false">+SET!N232</f>
        <v>0</v>
      </c>
      <c r="O232" s="269" t="n">
        <f aca="false">+SET!O232</f>
        <v>0</v>
      </c>
      <c r="P232" s="264" t="n">
        <f aca="false">+IF(SET!Q232=11,SET!P232+1,SET!P232)</f>
        <v>0</v>
      </c>
      <c r="Q232" s="264" t="n">
        <f aca="false">+IF(SET!Q232=11,0,SET!Q232+1)</f>
        <v>1</v>
      </c>
      <c r="R232" s="270" t="n">
        <f aca="false">+SET!R232</f>
        <v>0</v>
      </c>
      <c r="S232" s="270" t="n">
        <f aca="false">+SET!S232</f>
        <v>0</v>
      </c>
      <c r="T232" s="271" t="n">
        <f aca="false">+ROUND(S232*16%,2)</f>
        <v>0</v>
      </c>
      <c r="U232" s="271" t="n">
        <f aca="false">+ROUND(S232*12%,2)</f>
        <v>0</v>
      </c>
      <c r="V232" s="271" t="n">
        <f aca="false">+T232+U232</f>
        <v>0</v>
      </c>
      <c r="W232" s="272" t="n">
        <f aca="false">+SET!W232</f>
        <v>0</v>
      </c>
      <c r="X232" s="272" t="n">
        <f aca="false">+SET!X232</f>
        <v>0</v>
      </c>
      <c r="Y232" s="271" t="n">
        <f aca="false">+W232+X232</f>
        <v>0</v>
      </c>
      <c r="Z232" s="273"/>
      <c r="AA232" s="274"/>
      <c r="AB232" s="275"/>
      <c r="AC232" s="276"/>
    </row>
    <row r="233" customFormat="false" ht="45" hidden="false" customHeight="true" outlineLevel="0" collapsed="false">
      <c r="A233" s="264" t="n">
        <v>88</v>
      </c>
      <c r="B233" s="265" t="n">
        <f aca="false">+SET!B233</f>
        <v>0</v>
      </c>
      <c r="C233" s="266" t="n">
        <f aca="false">+SET!C233</f>
        <v>0</v>
      </c>
      <c r="D233" s="264" t="n">
        <f aca="false">+SET!D233</f>
        <v>0</v>
      </c>
      <c r="E233" s="267" t="n">
        <f aca="false">+SET!E233</f>
        <v>0</v>
      </c>
      <c r="F233" s="264" t="n">
        <f aca="false">+SET!F233</f>
        <v>0</v>
      </c>
      <c r="G233" s="268" t="n">
        <f aca="false">+SET!G233</f>
        <v>0</v>
      </c>
      <c r="H233" s="267" t="n">
        <f aca="false">+SET!H233</f>
        <v>0</v>
      </c>
      <c r="I233" s="267" t="str">
        <f aca="false">+SET!I233</f>
        <v>---</v>
      </c>
      <c r="J233" s="264" t="s">
        <v>210</v>
      </c>
      <c r="K233" s="264" t="s">
        <v>210</v>
      </c>
      <c r="L233" s="264" t="n">
        <f aca="false">+SET!L233</f>
        <v>0</v>
      </c>
      <c r="M233" s="264" t="n">
        <f aca="false">+SET!M233</f>
        <v>0</v>
      </c>
      <c r="N233" s="264" t="n">
        <f aca="false">+SET!N233</f>
        <v>0</v>
      </c>
      <c r="O233" s="269" t="n">
        <f aca="false">+SET!O233</f>
        <v>0</v>
      </c>
      <c r="P233" s="264" t="n">
        <f aca="false">+IF(SET!Q233=11,SET!P233+1,SET!P233)</f>
        <v>0</v>
      </c>
      <c r="Q233" s="264" t="n">
        <f aca="false">+IF(SET!Q233=11,0,SET!Q233+1)</f>
        <v>1</v>
      </c>
      <c r="R233" s="270" t="n">
        <f aca="false">+SET!R233</f>
        <v>0</v>
      </c>
      <c r="S233" s="270" t="n">
        <f aca="false">+SET!S233</f>
        <v>0</v>
      </c>
      <c r="T233" s="271" t="n">
        <f aca="false">+ROUND(S233*16%,2)</f>
        <v>0</v>
      </c>
      <c r="U233" s="271" t="n">
        <f aca="false">+ROUND(S233*12%,2)</f>
        <v>0</v>
      </c>
      <c r="V233" s="271" t="n">
        <f aca="false">+T233+U233</f>
        <v>0</v>
      </c>
      <c r="W233" s="272" t="n">
        <f aca="false">+SET!W233</f>
        <v>0</v>
      </c>
      <c r="X233" s="272" t="n">
        <f aca="false">+SET!X233</f>
        <v>0</v>
      </c>
      <c r="Y233" s="271" t="n">
        <f aca="false">+W233+X233</f>
        <v>0</v>
      </c>
      <c r="Z233" s="273"/>
      <c r="AA233" s="274"/>
      <c r="AB233" s="275"/>
      <c r="AC233" s="276"/>
    </row>
    <row r="234" customFormat="false" ht="45" hidden="false" customHeight="true" outlineLevel="0" collapsed="false">
      <c r="A234" s="264" t="n">
        <v>89</v>
      </c>
      <c r="B234" s="265" t="n">
        <f aca="false">+SET!B234</f>
        <v>0</v>
      </c>
      <c r="C234" s="266" t="n">
        <f aca="false">+SET!C234</f>
        <v>0</v>
      </c>
      <c r="D234" s="264" t="n">
        <f aca="false">+SET!D234</f>
        <v>0</v>
      </c>
      <c r="E234" s="267" t="n">
        <f aca="false">+SET!E234</f>
        <v>0</v>
      </c>
      <c r="F234" s="264" t="n">
        <f aca="false">+SET!F234</f>
        <v>0</v>
      </c>
      <c r="G234" s="268" t="n">
        <f aca="false">+SET!G234</f>
        <v>0</v>
      </c>
      <c r="H234" s="267" t="n">
        <f aca="false">+SET!H234</f>
        <v>0</v>
      </c>
      <c r="I234" s="267" t="str">
        <f aca="false">+SET!I234</f>
        <v>---</v>
      </c>
      <c r="J234" s="264" t="s">
        <v>210</v>
      </c>
      <c r="K234" s="264" t="s">
        <v>210</v>
      </c>
      <c r="L234" s="264" t="n">
        <f aca="false">+SET!L234</f>
        <v>0</v>
      </c>
      <c r="M234" s="264" t="n">
        <f aca="false">+SET!M234</f>
        <v>0</v>
      </c>
      <c r="N234" s="264" t="n">
        <f aca="false">+SET!N234</f>
        <v>0</v>
      </c>
      <c r="O234" s="269" t="n">
        <f aca="false">+SET!O234</f>
        <v>0</v>
      </c>
      <c r="P234" s="264" t="n">
        <f aca="false">+IF(SET!Q234=11,SET!P234+1,SET!P234)</f>
        <v>0</v>
      </c>
      <c r="Q234" s="264" t="n">
        <f aca="false">+IF(SET!Q234=11,0,SET!Q234+1)</f>
        <v>1</v>
      </c>
      <c r="R234" s="270" t="n">
        <f aca="false">+SET!R234</f>
        <v>0</v>
      </c>
      <c r="S234" s="270" t="n">
        <f aca="false">+SET!S234</f>
        <v>0</v>
      </c>
      <c r="T234" s="271" t="n">
        <f aca="false">+ROUND(S234*16%,2)</f>
        <v>0</v>
      </c>
      <c r="U234" s="271" t="n">
        <f aca="false">+ROUND(S234*12%,2)</f>
        <v>0</v>
      </c>
      <c r="V234" s="271" t="n">
        <f aca="false">+T234+U234</f>
        <v>0</v>
      </c>
      <c r="W234" s="272" t="n">
        <f aca="false">+SET!W234</f>
        <v>0</v>
      </c>
      <c r="X234" s="272" t="n">
        <f aca="false">+SET!X234</f>
        <v>0</v>
      </c>
      <c r="Y234" s="271" t="n">
        <f aca="false">+W234+X234</f>
        <v>0</v>
      </c>
      <c r="Z234" s="273"/>
      <c r="AA234" s="274"/>
      <c r="AB234" s="275"/>
      <c r="AC234" s="276"/>
    </row>
    <row r="235" customFormat="false" ht="45" hidden="false" customHeight="true" outlineLevel="0" collapsed="false">
      <c r="A235" s="264" t="n">
        <v>90</v>
      </c>
      <c r="B235" s="265" t="n">
        <f aca="false">+SET!B235</f>
        <v>0</v>
      </c>
      <c r="C235" s="266" t="n">
        <f aca="false">+SET!C235</f>
        <v>0</v>
      </c>
      <c r="D235" s="264" t="n">
        <f aca="false">+SET!D235</f>
        <v>0</v>
      </c>
      <c r="E235" s="267" t="n">
        <f aca="false">+SET!E235</f>
        <v>0</v>
      </c>
      <c r="F235" s="264" t="n">
        <f aca="false">+SET!F235</f>
        <v>0</v>
      </c>
      <c r="G235" s="268" t="n">
        <f aca="false">+SET!G235</f>
        <v>0</v>
      </c>
      <c r="H235" s="267" t="n">
        <f aca="false">+SET!H235</f>
        <v>0</v>
      </c>
      <c r="I235" s="267" t="str">
        <f aca="false">+SET!I235</f>
        <v>---</v>
      </c>
      <c r="J235" s="264" t="s">
        <v>210</v>
      </c>
      <c r="K235" s="264" t="s">
        <v>210</v>
      </c>
      <c r="L235" s="264" t="n">
        <f aca="false">+SET!L235</f>
        <v>0</v>
      </c>
      <c r="M235" s="264" t="n">
        <f aca="false">+SET!M235</f>
        <v>0</v>
      </c>
      <c r="N235" s="264" t="n">
        <f aca="false">+SET!N235</f>
        <v>0</v>
      </c>
      <c r="O235" s="269" t="n">
        <f aca="false">+SET!O235</f>
        <v>0</v>
      </c>
      <c r="P235" s="264" t="n">
        <f aca="false">+IF(SET!Q235=11,SET!P235+1,SET!P235)</f>
        <v>0</v>
      </c>
      <c r="Q235" s="264" t="n">
        <f aca="false">+IF(SET!Q235=11,0,SET!Q235+1)</f>
        <v>1</v>
      </c>
      <c r="R235" s="270" t="n">
        <f aca="false">+SET!R235</f>
        <v>0</v>
      </c>
      <c r="S235" s="270" t="n">
        <f aca="false">+SET!S235</f>
        <v>0</v>
      </c>
      <c r="T235" s="271" t="n">
        <f aca="false">+ROUND(S235*16%,2)</f>
        <v>0</v>
      </c>
      <c r="U235" s="271" t="n">
        <f aca="false">+ROUND(S235*12%,2)</f>
        <v>0</v>
      </c>
      <c r="V235" s="271" t="n">
        <f aca="false">+T235+U235</f>
        <v>0</v>
      </c>
      <c r="W235" s="272" t="n">
        <f aca="false">+SET!W235</f>
        <v>0</v>
      </c>
      <c r="X235" s="272" t="n">
        <f aca="false">+SET!X235</f>
        <v>0</v>
      </c>
      <c r="Y235" s="271" t="n">
        <f aca="false">+W235+X235</f>
        <v>0</v>
      </c>
      <c r="Z235" s="273"/>
      <c r="AA235" s="274"/>
      <c r="AB235" s="275"/>
      <c r="AC235" s="276"/>
    </row>
    <row r="236" customFormat="false" ht="12" hidden="false" customHeight="true" outlineLevel="0" collapsed="false">
      <c r="A236" s="279"/>
      <c r="B236" s="67"/>
      <c r="C236" s="67"/>
      <c r="D236" s="67"/>
      <c r="E236" s="67"/>
      <c r="F236" s="67"/>
      <c r="G236" s="67"/>
      <c r="H236" s="67"/>
      <c r="I236" s="67"/>
      <c r="J236" s="67"/>
      <c r="K236" s="67"/>
      <c r="L236" s="67"/>
      <c r="M236" s="280"/>
      <c r="N236" s="280"/>
      <c r="O236" s="280"/>
      <c r="P236" s="67"/>
      <c r="Q236" s="67"/>
      <c r="R236" s="281"/>
      <c r="S236" s="282"/>
      <c r="T236" s="281"/>
      <c r="U236" s="283"/>
      <c r="V236" s="284"/>
      <c r="W236" s="281"/>
      <c r="X236" s="283"/>
      <c r="Y236" s="284"/>
      <c r="Z236" s="67"/>
      <c r="AA236" s="67"/>
      <c r="AB236" s="67"/>
      <c r="AC236" s="285"/>
    </row>
    <row r="237" customFormat="false" ht="27" hidden="false" customHeight="true" outlineLevel="0" collapsed="false">
      <c r="A237" s="286" t="s">
        <v>211</v>
      </c>
      <c r="B237" s="50"/>
      <c r="C237" s="50"/>
      <c r="D237" s="50"/>
      <c r="E237" s="287" t="str">
        <f aca="false">+SET!E237</f>
        <v>---</v>
      </c>
      <c r="F237" s="50"/>
      <c r="G237" s="50"/>
      <c r="H237" s="50"/>
      <c r="I237" s="50"/>
      <c r="J237" s="50"/>
      <c r="K237" s="50"/>
      <c r="L237" s="50"/>
      <c r="M237" s="149"/>
      <c r="N237" s="149"/>
      <c r="O237" s="149"/>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4"/>
      <c r="B238" s="95"/>
      <c r="C238" s="95"/>
      <c r="D238" s="95"/>
      <c r="E238" s="95"/>
      <c r="F238" s="95"/>
      <c r="G238" s="95"/>
      <c r="H238" s="95"/>
      <c r="I238" s="95"/>
      <c r="J238" s="95"/>
      <c r="K238" s="95"/>
      <c r="L238" s="95"/>
      <c r="M238" s="293"/>
      <c r="N238" s="293"/>
      <c r="O238" s="293"/>
      <c r="P238" s="95"/>
      <c r="Q238" s="95"/>
      <c r="R238" s="294"/>
      <c r="S238" s="295"/>
      <c r="T238" s="294"/>
      <c r="U238" s="296"/>
      <c r="V238" s="297"/>
      <c r="W238" s="294"/>
      <c r="X238" s="296"/>
      <c r="Y238" s="297"/>
      <c r="Z238" s="95"/>
      <c r="AA238" s="95"/>
      <c r="AB238" s="95"/>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7"/>
      <c r="AB239" s="67"/>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01-09-17</v>
      </c>
      <c r="E246" s="316" t="str">
        <f aca="false">+CARATULA!$C$86</f>
        <v>  De 127 a 144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5"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OCTUBRE</v>
      </c>
      <c r="X257" s="233"/>
      <c r="Y257" s="234" t="n">
        <f aca="false">+CARATULA!$O$10</f>
        <v>2017</v>
      </c>
      <c r="AA257" s="319" t="str">
        <f aca="false">+AA$2</f>
        <v>X</v>
      </c>
      <c r="AB257" s="236" t="s">
        <v>163</v>
      </c>
      <c r="AC257" s="226"/>
    </row>
    <row r="258" customFormat="false" ht="27.95"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8</v>
      </c>
      <c r="X258" s="226"/>
      <c r="Z258" s="226"/>
      <c r="AA258" s="319" t="n">
        <f aca="false">+AA$3</f>
        <v>0</v>
      </c>
      <c r="AB258" s="236" t="s">
        <v>167</v>
      </c>
    </row>
    <row r="259" customFormat="false" ht="27.9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7"/>
      <c r="V263" s="67"/>
      <c r="W263" s="67"/>
      <c r="X263" s="67"/>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SET!B269</f>
        <v>0</v>
      </c>
      <c r="C269" s="266" t="n">
        <f aca="false">+SET!C269</f>
        <v>0</v>
      </c>
      <c r="D269" s="264" t="n">
        <f aca="false">+SET!D269</f>
        <v>0</v>
      </c>
      <c r="E269" s="267" t="n">
        <f aca="false">+SET!E269</f>
        <v>0</v>
      </c>
      <c r="F269" s="264" t="n">
        <f aca="false">+SET!F269</f>
        <v>0</v>
      </c>
      <c r="G269" s="268" t="n">
        <f aca="false">+SET!G269</f>
        <v>0</v>
      </c>
      <c r="H269" s="267" t="n">
        <f aca="false">+SET!H269</f>
        <v>0</v>
      </c>
      <c r="I269" s="267" t="str">
        <f aca="false">+SET!I269</f>
        <v>---</v>
      </c>
      <c r="J269" s="264" t="s">
        <v>210</v>
      </c>
      <c r="K269" s="264" t="s">
        <v>210</v>
      </c>
      <c r="L269" s="264" t="n">
        <f aca="false">+SET!L269</f>
        <v>0</v>
      </c>
      <c r="M269" s="264" t="n">
        <f aca="false">+SET!M269</f>
        <v>0</v>
      </c>
      <c r="N269" s="264" t="n">
        <f aca="false">+SET!N269</f>
        <v>0</v>
      </c>
      <c r="O269" s="269" t="n">
        <f aca="false">+SET!O269</f>
        <v>0</v>
      </c>
      <c r="P269" s="264" t="n">
        <f aca="false">+IF(SET!Q269=11,SET!P269+1,SET!P269)</f>
        <v>0</v>
      </c>
      <c r="Q269" s="264" t="n">
        <f aca="false">+IF(SET!Q269=11,0,SET!Q269+1)</f>
        <v>1</v>
      </c>
      <c r="R269" s="270" t="n">
        <f aca="false">+SET!R269</f>
        <v>0</v>
      </c>
      <c r="S269" s="270" t="n">
        <f aca="false">+SET!S269</f>
        <v>0</v>
      </c>
      <c r="T269" s="271" t="n">
        <f aca="false">+ROUND(S269*16%,2)</f>
        <v>0</v>
      </c>
      <c r="U269" s="271" t="n">
        <f aca="false">+ROUND(S269*12%,2)</f>
        <v>0</v>
      </c>
      <c r="V269" s="271" t="n">
        <f aca="false">+T269+U269</f>
        <v>0</v>
      </c>
      <c r="W269" s="272" t="n">
        <f aca="false">+SET!W269</f>
        <v>0</v>
      </c>
      <c r="X269" s="272" t="n">
        <f aca="false">+SET!X269</f>
        <v>0</v>
      </c>
      <c r="Y269" s="271" t="n">
        <f aca="false">+W269+X269</f>
        <v>0</v>
      </c>
      <c r="Z269" s="273"/>
      <c r="AA269" s="274"/>
      <c r="AB269" s="275"/>
      <c r="AC269" s="276"/>
    </row>
    <row r="270" customFormat="false" ht="45" hidden="false" customHeight="true" outlineLevel="0" collapsed="false">
      <c r="A270" s="264" t="n">
        <v>92</v>
      </c>
      <c r="B270" s="265" t="n">
        <f aca="false">+SET!B270</f>
        <v>0</v>
      </c>
      <c r="C270" s="266" t="n">
        <f aca="false">+SET!C270</f>
        <v>0</v>
      </c>
      <c r="D270" s="264" t="n">
        <f aca="false">+SET!D270</f>
        <v>0</v>
      </c>
      <c r="E270" s="267" t="n">
        <f aca="false">+SET!E270</f>
        <v>0</v>
      </c>
      <c r="F270" s="264" t="n">
        <f aca="false">+SET!F270</f>
        <v>0</v>
      </c>
      <c r="G270" s="268" t="n">
        <f aca="false">+SET!G270</f>
        <v>0</v>
      </c>
      <c r="H270" s="267" t="n">
        <f aca="false">+SET!H270</f>
        <v>0</v>
      </c>
      <c r="I270" s="267" t="str">
        <f aca="false">+SET!I270</f>
        <v>---</v>
      </c>
      <c r="J270" s="264" t="s">
        <v>210</v>
      </c>
      <c r="K270" s="264" t="s">
        <v>210</v>
      </c>
      <c r="L270" s="264" t="n">
        <f aca="false">+SET!L270</f>
        <v>0</v>
      </c>
      <c r="M270" s="264" t="n">
        <f aca="false">+SET!M270</f>
        <v>0</v>
      </c>
      <c r="N270" s="264" t="n">
        <f aca="false">+SET!N270</f>
        <v>0</v>
      </c>
      <c r="O270" s="269" t="n">
        <f aca="false">+SET!O270</f>
        <v>0</v>
      </c>
      <c r="P270" s="264" t="n">
        <f aca="false">+IF(SET!Q270=11,SET!P270+1,SET!P270)</f>
        <v>0</v>
      </c>
      <c r="Q270" s="264" t="n">
        <f aca="false">+IF(SET!Q270=11,0,SET!Q270+1)</f>
        <v>1</v>
      </c>
      <c r="R270" s="270" t="n">
        <f aca="false">+SET!R270</f>
        <v>0</v>
      </c>
      <c r="S270" s="270" t="n">
        <f aca="false">+SET!S270</f>
        <v>0</v>
      </c>
      <c r="T270" s="271" t="n">
        <f aca="false">+ROUND(S270*16%,2)</f>
        <v>0</v>
      </c>
      <c r="U270" s="271" t="n">
        <f aca="false">+ROUND(S270*12%,2)</f>
        <v>0</v>
      </c>
      <c r="V270" s="271" t="n">
        <f aca="false">+T270+U270</f>
        <v>0</v>
      </c>
      <c r="W270" s="272" t="n">
        <f aca="false">+SET!W270</f>
        <v>0</v>
      </c>
      <c r="X270" s="272" t="n">
        <f aca="false">+SET!X270</f>
        <v>0</v>
      </c>
      <c r="Y270" s="271" t="n">
        <f aca="false">+W270+X270</f>
        <v>0</v>
      </c>
      <c r="Z270" s="273"/>
      <c r="AA270" s="274"/>
      <c r="AB270" s="275"/>
      <c r="AC270" s="276"/>
    </row>
    <row r="271" customFormat="false" ht="45" hidden="false" customHeight="true" outlineLevel="0" collapsed="false">
      <c r="A271" s="264" t="n">
        <v>93</v>
      </c>
      <c r="B271" s="265" t="n">
        <f aca="false">+SET!B271</f>
        <v>0</v>
      </c>
      <c r="C271" s="266" t="n">
        <f aca="false">+SET!C271</f>
        <v>0</v>
      </c>
      <c r="D271" s="264" t="n">
        <f aca="false">+SET!D271</f>
        <v>0</v>
      </c>
      <c r="E271" s="267" t="n">
        <f aca="false">+SET!E271</f>
        <v>0</v>
      </c>
      <c r="F271" s="264" t="n">
        <f aca="false">+SET!F271</f>
        <v>0</v>
      </c>
      <c r="G271" s="268" t="n">
        <f aca="false">+SET!G271</f>
        <v>0</v>
      </c>
      <c r="H271" s="267" t="n">
        <f aca="false">+SET!H271</f>
        <v>0</v>
      </c>
      <c r="I271" s="267" t="str">
        <f aca="false">+SET!I271</f>
        <v>---</v>
      </c>
      <c r="J271" s="264" t="s">
        <v>210</v>
      </c>
      <c r="K271" s="264" t="s">
        <v>210</v>
      </c>
      <c r="L271" s="264" t="n">
        <f aca="false">+SET!L271</f>
        <v>0</v>
      </c>
      <c r="M271" s="264" t="n">
        <f aca="false">+SET!M271</f>
        <v>0</v>
      </c>
      <c r="N271" s="264" t="n">
        <f aca="false">+SET!N271</f>
        <v>0</v>
      </c>
      <c r="O271" s="269" t="n">
        <f aca="false">+SET!O271</f>
        <v>0</v>
      </c>
      <c r="P271" s="264" t="n">
        <f aca="false">+IF(SET!Q271=11,SET!P271+1,SET!P271)</f>
        <v>0</v>
      </c>
      <c r="Q271" s="264" t="n">
        <f aca="false">+IF(SET!Q271=11,0,SET!Q271+1)</f>
        <v>1</v>
      </c>
      <c r="R271" s="270" t="n">
        <f aca="false">+SET!R271</f>
        <v>0</v>
      </c>
      <c r="S271" s="270" t="n">
        <f aca="false">+SET!S271</f>
        <v>0</v>
      </c>
      <c r="T271" s="271" t="n">
        <f aca="false">+ROUND(S271*16%,2)</f>
        <v>0</v>
      </c>
      <c r="U271" s="271" t="n">
        <f aca="false">+ROUND(S271*12%,2)</f>
        <v>0</v>
      </c>
      <c r="V271" s="271" t="n">
        <f aca="false">+T271+U271</f>
        <v>0</v>
      </c>
      <c r="W271" s="272" t="n">
        <f aca="false">+SET!W271</f>
        <v>0</v>
      </c>
      <c r="X271" s="272" t="n">
        <f aca="false">+SET!X271</f>
        <v>0</v>
      </c>
      <c r="Y271" s="271" t="n">
        <f aca="false">+W271+X271</f>
        <v>0</v>
      </c>
      <c r="Z271" s="273"/>
      <c r="AA271" s="274"/>
      <c r="AB271" s="275"/>
      <c r="AC271" s="276"/>
    </row>
    <row r="272" customFormat="false" ht="45" hidden="false" customHeight="true" outlineLevel="0" collapsed="false">
      <c r="A272" s="264" t="n">
        <v>94</v>
      </c>
      <c r="B272" s="265" t="n">
        <f aca="false">+SET!B272</f>
        <v>0</v>
      </c>
      <c r="C272" s="266" t="n">
        <f aca="false">+SET!C272</f>
        <v>0</v>
      </c>
      <c r="D272" s="264" t="n">
        <f aca="false">+SET!D272</f>
        <v>0</v>
      </c>
      <c r="E272" s="267" t="n">
        <f aca="false">+SET!E272</f>
        <v>0</v>
      </c>
      <c r="F272" s="264" t="n">
        <f aca="false">+SET!F272</f>
        <v>0</v>
      </c>
      <c r="G272" s="268" t="n">
        <f aca="false">+SET!G272</f>
        <v>0</v>
      </c>
      <c r="H272" s="267" t="n">
        <f aca="false">+SET!H272</f>
        <v>0</v>
      </c>
      <c r="I272" s="267" t="str">
        <f aca="false">+SET!I272</f>
        <v>---</v>
      </c>
      <c r="J272" s="264" t="s">
        <v>210</v>
      </c>
      <c r="K272" s="264" t="s">
        <v>210</v>
      </c>
      <c r="L272" s="264" t="n">
        <f aca="false">+SET!L272</f>
        <v>0</v>
      </c>
      <c r="M272" s="264" t="n">
        <f aca="false">+SET!M272</f>
        <v>0</v>
      </c>
      <c r="N272" s="264" t="n">
        <f aca="false">+SET!N272</f>
        <v>0</v>
      </c>
      <c r="O272" s="269" t="n">
        <f aca="false">+SET!O272</f>
        <v>0</v>
      </c>
      <c r="P272" s="264" t="n">
        <f aca="false">+IF(SET!Q272=11,SET!P272+1,SET!P272)</f>
        <v>0</v>
      </c>
      <c r="Q272" s="264" t="n">
        <f aca="false">+IF(SET!Q272=11,0,SET!Q272+1)</f>
        <v>1</v>
      </c>
      <c r="R272" s="270" t="n">
        <f aca="false">+SET!R272</f>
        <v>0</v>
      </c>
      <c r="S272" s="270" t="n">
        <f aca="false">+SET!S272</f>
        <v>0</v>
      </c>
      <c r="T272" s="271" t="n">
        <f aca="false">+ROUND(S272*16%,2)</f>
        <v>0</v>
      </c>
      <c r="U272" s="271" t="n">
        <f aca="false">+ROUND(S272*12%,2)</f>
        <v>0</v>
      </c>
      <c r="V272" s="271" t="n">
        <f aca="false">+T272+U272</f>
        <v>0</v>
      </c>
      <c r="W272" s="272" t="n">
        <f aca="false">+SET!W272</f>
        <v>0</v>
      </c>
      <c r="X272" s="272" t="n">
        <f aca="false">+SET!X272</f>
        <v>0</v>
      </c>
      <c r="Y272" s="271" t="n">
        <f aca="false">+W272+X272</f>
        <v>0</v>
      </c>
      <c r="Z272" s="273"/>
      <c r="AA272" s="274"/>
      <c r="AB272" s="275"/>
      <c r="AC272" s="276"/>
    </row>
    <row r="273" customFormat="false" ht="45" hidden="false" customHeight="true" outlineLevel="0" collapsed="false">
      <c r="A273" s="264" t="n">
        <v>95</v>
      </c>
      <c r="B273" s="265" t="n">
        <f aca="false">+SET!B273</f>
        <v>0</v>
      </c>
      <c r="C273" s="266" t="n">
        <f aca="false">+SET!C273</f>
        <v>0</v>
      </c>
      <c r="D273" s="264" t="n">
        <f aca="false">+SET!D273</f>
        <v>0</v>
      </c>
      <c r="E273" s="267" t="n">
        <f aca="false">+SET!E273</f>
        <v>0</v>
      </c>
      <c r="F273" s="264" t="n">
        <f aca="false">+SET!F273</f>
        <v>0</v>
      </c>
      <c r="G273" s="268" t="n">
        <f aca="false">+SET!G273</f>
        <v>0</v>
      </c>
      <c r="H273" s="267" t="n">
        <f aca="false">+SET!H273</f>
        <v>0</v>
      </c>
      <c r="I273" s="267" t="str">
        <f aca="false">+SET!I273</f>
        <v>---</v>
      </c>
      <c r="J273" s="264" t="s">
        <v>210</v>
      </c>
      <c r="K273" s="264" t="s">
        <v>210</v>
      </c>
      <c r="L273" s="264" t="n">
        <f aca="false">+SET!L273</f>
        <v>0</v>
      </c>
      <c r="M273" s="264" t="n">
        <f aca="false">+SET!M273</f>
        <v>0</v>
      </c>
      <c r="N273" s="264" t="n">
        <f aca="false">+SET!N273</f>
        <v>0</v>
      </c>
      <c r="O273" s="269" t="n">
        <f aca="false">+SET!O273</f>
        <v>0</v>
      </c>
      <c r="P273" s="264" t="n">
        <f aca="false">+IF(SET!Q273=11,SET!P273+1,SET!P273)</f>
        <v>0</v>
      </c>
      <c r="Q273" s="264" t="n">
        <f aca="false">+IF(SET!Q273=11,0,SET!Q273+1)</f>
        <v>1</v>
      </c>
      <c r="R273" s="270" t="n">
        <f aca="false">+SET!R273</f>
        <v>0</v>
      </c>
      <c r="S273" s="270" t="n">
        <f aca="false">+SET!S273</f>
        <v>0</v>
      </c>
      <c r="T273" s="271" t="n">
        <f aca="false">+ROUND(S273*16%,2)</f>
        <v>0</v>
      </c>
      <c r="U273" s="271" t="n">
        <f aca="false">+ROUND(S273*12%,2)</f>
        <v>0</v>
      </c>
      <c r="V273" s="271" t="n">
        <f aca="false">+T273+U273</f>
        <v>0</v>
      </c>
      <c r="W273" s="272" t="n">
        <f aca="false">+SET!W273</f>
        <v>0</v>
      </c>
      <c r="X273" s="272" t="n">
        <f aca="false">+SET!X273</f>
        <v>0</v>
      </c>
      <c r="Y273" s="271" t="n">
        <f aca="false">+W273+X273</f>
        <v>0</v>
      </c>
      <c r="Z273" s="273"/>
      <c r="AA273" s="274"/>
      <c r="AB273" s="275"/>
      <c r="AC273" s="276"/>
    </row>
    <row r="274" customFormat="false" ht="45" hidden="false" customHeight="true" outlineLevel="0" collapsed="false">
      <c r="A274" s="264" t="n">
        <v>96</v>
      </c>
      <c r="B274" s="265" t="n">
        <f aca="false">+SET!B274</f>
        <v>0</v>
      </c>
      <c r="C274" s="266" t="n">
        <f aca="false">+SET!C274</f>
        <v>0</v>
      </c>
      <c r="D274" s="264" t="n">
        <f aca="false">+SET!D274</f>
        <v>0</v>
      </c>
      <c r="E274" s="267" t="n">
        <f aca="false">+SET!E274</f>
        <v>0</v>
      </c>
      <c r="F274" s="264" t="n">
        <f aca="false">+SET!F274</f>
        <v>0</v>
      </c>
      <c r="G274" s="268" t="n">
        <f aca="false">+SET!G274</f>
        <v>0</v>
      </c>
      <c r="H274" s="267" t="n">
        <f aca="false">+SET!H274</f>
        <v>0</v>
      </c>
      <c r="I274" s="267" t="str">
        <f aca="false">+SET!I274</f>
        <v>---</v>
      </c>
      <c r="J274" s="264" t="s">
        <v>210</v>
      </c>
      <c r="K274" s="264" t="s">
        <v>210</v>
      </c>
      <c r="L274" s="264" t="n">
        <f aca="false">+SET!L274</f>
        <v>0</v>
      </c>
      <c r="M274" s="264" t="n">
        <f aca="false">+SET!M274</f>
        <v>0</v>
      </c>
      <c r="N274" s="264" t="n">
        <f aca="false">+SET!N274</f>
        <v>0</v>
      </c>
      <c r="O274" s="269" t="n">
        <f aca="false">+SET!O274</f>
        <v>0</v>
      </c>
      <c r="P274" s="264" t="n">
        <f aca="false">+IF(SET!Q274=11,SET!P274+1,SET!P274)</f>
        <v>0</v>
      </c>
      <c r="Q274" s="264" t="n">
        <f aca="false">+IF(SET!Q274=11,0,SET!Q274+1)</f>
        <v>1</v>
      </c>
      <c r="R274" s="270" t="n">
        <f aca="false">+SET!R274</f>
        <v>0</v>
      </c>
      <c r="S274" s="270" t="n">
        <f aca="false">+SET!S274</f>
        <v>0</v>
      </c>
      <c r="T274" s="271" t="n">
        <f aca="false">+ROUND(S274*16%,2)</f>
        <v>0</v>
      </c>
      <c r="U274" s="271" t="n">
        <f aca="false">+ROUND(S274*12%,2)</f>
        <v>0</v>
      </c>
      <c r="V274" s="271" t="n">
        <f aca="false">+T274+U274</f>
        <v>0</v>
      </c>
      <c r="W274" s="272" t="n">
        <f aca="false">+SET!W274</f>
        <v>0</v>
      </c>
      <c r="X274" s="272" t="n">
        <f aca="false">+SET!X274</f>
        <v>0</v>
      </c>
      <c r="Y274" s="271" t="n">
        <f aca="false">+W274+X274</f>
        <v>0</v>
      </c>
      <c r="Z274" s="273"/>
      <c r="AA274" s="274"/>
      <c r="AB274" s="275"/>
      <c r="AC274" s="276"/>
    </row>
    <row r="275" customFormat="false" ht="45" hidden="false" customHeight="true" outlineLevel="0" collapsed="false">
      <c r="A275" s="264" t="n">
        <v>97</v>
      </c>
      <c r="B275" s="265" t="n">
        <f aca="false">+SET!B275</f>
        <v>0</v>
      </c>
      <c r="C275" s="266" t="n">
        <f aca="false">+SET!C275</f>
        <v>0</v>
      </c>
      <c r="D275" s="264" t="n">
        <f aca="false">+SET!D275</f>
        <v>0</v>
      </c>
      <c r="E275" s="267" t="n">
        <f aca="false">+SET!E275</f>
        <v>0</v>
      </c>
      <c r="F275" s="264" t="n">
        <f aca="false">+SET!F275</f>
        <v>0</v>
      </c>
      <c r="G275" s="268" t="n">
        <f aca="false">+SET!G275</f>
        <v>0</v>
      </c>
      <c r="H275" s="267" t="n">
        <f aca="false">+SET!H275</f>
        <v>0</v>
      </c>
      <c r="I275" s="267" t="str">
        <f aca="false">+SET!I275</f>
        <v>---</v>
      </c>
      <c r="J275" s="264" t="s">
        <v>210</v>
      </c>
      <c r="K275" s="264" t="s">
        <v>210</v>
      </c>
      <c r="L275" s="264" t="n">
        <f aca="false">+SET!L275</f>
        <v>0</v>
      </c>
      <c r="M275" s="264" t="n">
        <f aca="false">+SET!M275</f>
        <v>0</v>
      </c>
      <c r="N275" s="264" t="n">
        <f aca="false">+SET!N275</f>
        <v>0</v>
      </c>
      <c r="O275" s="269" t="n">
        <f aca="false">+SET!O275</f>
        <v>0</v>
      </c>
      <c r="P275" s="264" t="n">
        <f aca="false">+IF(SET!Q275=11,SET!P275+1,SET!P275)</f>
        <v>0</v>
      </c>
      <c r="Q275" s="264" t="n">
        <f aca="false">+IF(SET!Q275=11,0,SET!Q275+1)</f>
        <v>1</v>
      </c>
      <c r="R275" s="270" t="n">
        <f aca="false">+SET!R275</f>
        <v>0</v>
      </c>
      <c r="S275" s="270" t="n">
        <f aca="false">+SET!S275</f>
        <v>0</v>
      </c>
      <c r="T275" s="271" t="n">
        <f aca="false">+ROUND(S275*16%,2)</f>
        <v>0</v>
      </c>
      <c r="U275" s="271" t="n">
        <f aca="false">+ROUND(S275*12%,2)</f>
        <v>0</v>
      </c>
      <c r="V275" s="271" t="n">
        <f aca="false">+T275+U275</f>
        <v>0</v>
      </c>
      <c r="W275" s="272" t="n">
        <f aca="false">+SET!W275</f>
        <v>0</v>
      </c>
      <c r="X275" s="272" t="n">
        <f aca="false">+SET!X275</f>
        <v>0</v>
      </c>
      <c r="Y275" s="271" t="n">
        <f aca="false">+W275+X275</f>
        <v>0</v>
      </c>
      <c r="Z275" s="273"/>
      <c r="AA275" s="274"/>
      <c r="AB275" s="275"/>
      <c r="AC275" s="276"/>
    </row>
    <row r="276" customFormat="false" ht="45" hidden="false" customHeight="true" outlineLevel="0" collapsed="false">
      <c r="A276" s="264" t="n">
        <v>98</v>
      </c>
      <c r="B276" s="265" t="n">
        <f aca="false">+SET!B276</f>
        <v>0</v>
      </c>
      <c r="C276" s="266" t="n">
        <f aca="false">+SET!C276</f>
        <v>0</v>
      </c>
      <c r="D276" s="264" t="n">
        <f aca="false">+SET!D276</f>
        <v>0</v>
      </c>
      <c r="E276" s="267" t="n">
        <f aca="false">+SET!E276</f>
        <v>0</v>
      </c>
      <c r="F276" s="264" t="n">
        <f aca="false">+SET!F276</f>
        <v>0</v>
      </c>
      <c r="G276" s="268" t="n">
        <f aca="false">+SET!G276</f>
        <v>0</v>
      </c>
      <c r="H276" s="267" t="n">
        <f aca="false">+SET!H276</f>
        <v>0</v>
      </c>
      <c r="I276" s="267" t="str">
        <f aca="false">+SET!I276</f>
        <v>---</v>
      </c>
      <c r="J276" s="264" t="s">
        <v>210</v>
      </c>
      <c r="K276" s="264" t="s">
        <v>210</v>
      </c>
      <c r="L276" s="264" t="n">
        <f aca="false">+SET!L276</f>
        <v>0</v>
      </c>
      <c r="M276" s="264" t="n">
        <f aca="false">+SET!M276</f>
        <v>0</v>
      </c>
      <c r="N276" s="264" t="n">
        <f aca="false">+SET!N276</f>
        <v>0</v>
      </c>
      <c r="O276" s="269" t="n">
        <f aca="false">+SET!O276</f>
        <v>0</v>
      </c>
      <c r="P276" s="264" t="n">
        <f aca="false">+IF(SET!Q276=11,SET!P276+1,SET!P276)</f>
        <v>0</v>
      </c>
      <c r="Q276" s="264" t="n">
        <f aca="false">+IF(SET!Q276=11,0,SET!Q276+1)</f>
        <v>1</v>
      </c>
      <c r="R276" s="270" t="n">
        <f aca="false">+SET!R276</f>
        <v>0</v>
      </c>
      <c r="S276" s="270" t="n">
        <f aca="false">+SET!S276</f>
        <v>0</v>
      </c>
      <c r="T276" s="271" t="n">
        <f aca="false">+ROUND(S276*16%,2)</f>
        <v>0</v>
      </c>
      <c r="U276" s="271" t="n">
        <f aca="false">+ROUND(S276*12%,2)</f>
        <v>0</v>
      </c>
      <c r="V276" s="271" t="n">
        <f aca="false">+T276+U276</f>
        <v>0</v>
      </c>
      <c r="W276" s="272" t="n">
        <f aca="false">+SET!W276</f>
        <v>0</v>
      </c>
      <c r="X276" s="272" t="n">
        <f aca="false">+SET!X276</f>
        <v>0</v>
      </c>
      <c r="Y276" s="271" t="n">
        <f aca="false">+W276+X276</f>
        <v>0</v>
      </c>
      <c r="Z276" s="273"/>
      <c r="AA276" s="274"/>
      <c r="AB276" s="275"/>
      <c r="AC276" s="276"/>
    </row>
    <row r="277" customFormat="false" ht="45" hidden="false" customHeight="true" outlineLevel="0" collapsed="false">
      <c r="A277" s="264" t="n">
        <v>99</v>
      </c>
      <c r="B277" s="265" t="n">
        <f aca="false">+SET!B277</f>
        <v>0</v>
      </c>
      <c r="C277" s="266" t="n">
        <f aca="false">+SET!C277</f>
        <v>0</v>
      </c>
      <c r="D277" s="264" t="n">
        <f aca="false">+SET!D277</f>
        <v>0</v>
      </c>
      <c r="E277" s="267" t="n">
        <f aca="false">+SET!E277</f>
        <v>0</v>
      </c>
      <c r="F277" s="264" t="n">
        <f aca="false">+SET!F277</f>
        <v>0</v>
      </c>
      <c r="G277" s="268" t="n">
        <f aca="false">+SET!G277</f>
        <v>0</v>
      </c>
      <c r="H277" s="267" t="n">
        <f aca="false">+SET!H277</f>
        <v>0</v>
      </c>
      <c r="I277" s="267" t="str">
        <f aca="false">+SET!I277</f>
        <v>---</v>
      </c>
      <c r="J277" s="264" t="s">
        <v>210</v>
      </c>
      <c r="K277" s="264" t="s">
        <v>210</v>
      </c>
      <c r="L277" s="264" t="n">
        <f aca="false">+SET!L277</f>
        <v>0</v>
      </c>
      <c r="M277" s="264" t="n">
        <f aca="false">+SET!M277</f>
        <v>0</v>
      </c>
      <c r="N277" s="264" t="n">
        <f aca="false">+SET!N277</f>
        <v>0</v>
      </c>
      <c r="O277" s="269" t="n">
        <f aca="false">+SET!O277</f>
        <v>0</v>
      </c>
      <c r="P277" s="264" t="n">
        <f aca="false">+IF(SET!Q277=11,SET!P277+1,SET!P277)</f>
        <v>0</v>
      </c>
      <c r="Q277" s="264" t="n">
        <f aca="false">+IF(SET!Q277=11,0,SET!Q277+1)</f>
        <v>1</v>
      </c>
      <c r="R277" s="270" t="n">
        <f aca="false">+SET!R277</f>
        <v>0</v>
      </c>
      <c r="S277" s="270" t="n">
        <f aca="false">+SET!S277</f>
        <v>0</v>
      </c>
      <c r="T277" s="271" t="n">
        <f aca="false">+ROUND(S277*16%,2)</f>
        <v>0</v>
      </c>
      <c r="U277" s="271" t="n">
        <f aca="false">+ROUND(S277*12%,2)</f>
        <v>0</v>
      </c>
      <c r="V277" s="271" t="n">
        <f aca="false">+T277+U277</f>
        <v>0</v>
      </c>
      <c r="W277" s="272" t="n">
        <f aca="false">+SET!W277</f>
        <v>0</v>
      </c>
      <c r="X277" s="272" t="n">
        <f aca="false">+SET!X277</f>
        <v>0</v>
      </c>
      <c r="Y277" s="271" t="n">
        <f aca="false">+W277+X277</f>
        <v>0</v>
      </c>
      <c r="Z277" s="273"/>
      <c r="AA277" s="274"/>
      <c r="AB277" s="275"/>
      <c r="AC277" s="276"/>
    </row>
    <row r="278" customFormat="false" ht="45" hidden="false" customHeight="true" outlineLevel="0" collapsed="false">
      <c r="A278" s="264" t="n">
        <v>100</v>
      </c>
      <c r="B278" s="265" t="n">
        <f aca="false">+SET!B278</f>
        <v>0</v>
      </c>
      <c r="C278" s="266" t="n">
        <f aca="false">+SET!C278</f>
        <v>0</v>
      </c>
      <c r="D278" s="264" t="n">
        <f aca="false">+SET!D278</f>
        <v>0</v>
      </c>
      <c r="E278" s="267" t="n">
        <f aca="false">+SET!E278</f>
        <v>0</v>
      </c>
      <c r="F278" s="264" t="n">
        <f aca="false">+SET!F278</f>
        <v>0</v>
      </c>
      <c r="G278" s="268" t="n">
        <f aca="false">+SET!G278</f>
        <v>0</v>
      </c>
      <c r="H278" s="267" t="n">
        <f aca="false">+SET!H278</f>
        <v>0</v>
      </c>
      <c r="I278" s="267" t="str">
        <f aca="false">+SET!I278</f>
        <v>---</v>
      </c>
      <c r="J278" s="264" t="s">
        <v>210</v>
      </c>
      <c r="K278" s="264" t="s">
        <v>210</v>
      </c>
      <c r="L278" s="264" t="n">
        <f aca="false">+SET!L278</f>
        <v>0</v>
      </c>
      <c r="M278" s="264" t="n">
        <f aca="false">+SET!M278</f>
        <v>0</v>
      </c>
      <c r="N278" s="264" t="n">
        <f aca="false">+SET!N278</f>
        <v>0</v>
      </c>
      <c r="O278" s="269" t="n">
        <f aca="false">+SET!O278</f>
        <v>0</v>
      </c>
      <c r="P278" s="264" t="n">
        <f aca="false">+IF(SET!Q278=11,SET!P278+1,SET!P278)</f>
        <v>0</v>
      </c>
      <c r="Q278" s="264" t="n">
        <f aca="false">+IF(SET!Q278=11,0,SET!Q278+1)</f>
        <v>1</v>
      </c>
      <c r="R278" s="270" t="n">
        <f aca="false">+SET!R278</f>
        <v>0</v>
      </c>
      <c r="S278" s="270" t="n">
        <f aca="false">+SET!S278</f>
        <v>0</v>
      </c>
      <c r="T278" s="271" t="n">
        <f aca="false">+ROUND(S278*16%,2)</f>
        <v>0</v>
      </c>
      <c r="U278" s="271" t="n">
        <f aca="false">+ROUND(S278*12%,2)</f>
        <v>0</v>
      </c>
      <c r="V278" s="271" t="n">
        <f aca="false">+T278+U278</f>
        <v>0</v>
      </c>
      <c r="W278" s="272" t="n">
        <f aca="false">+SET!W278</f>
        <v>0</v>
      </c>
      <c r="X278" s="272" t="n">
        <f aca="false">+SET!X278</f>
        <v>0</v>
      </c>
      <c r="Y278" s="271" t="n">
        <f aca="false">+W278+X278</f>
        <v>0</v>
      </c>
      <c r="Z278" s="273"/>
      <c r="AA278" s="274"/>
      <c r="AB278" s="275"/>
      <c r="AC278" s="276"/>
    </row>
    <row r="279" customFormat="false" ht="45" hidden="false" customHeight="true" outlineLevel="0" collapsed="false">
      <c r="A279" s="264" t="n">
        <v>101</v>
      </c>
      <c r="B279" s="265" t="n">
        <f aca="false">+SET!B279</f>
        <v>0</v>
      </c>
      <c r="C279" s="266" t="n">
        <f aca="false">+SET!C279</f>
        <v>0</v>
      </c>
      <c r="D279" s="264" t="n">
        <f aca="false">+SET!D279</f>
        <v>0</v>
      </c>
      <c r="E279" s="267" t="n">
        <f aca="false">+SET!E279</f>
        <v>0</v>
      </c>
      <c r="F279" s="264" t="n">
        <f aca="false">+SET!F279</f>
        <v>0</v>
      </c>
      <c r="G279" s="268" t="n">
        <f aca="false">+SET!G279</f>
        <v>0</v>
      </c>
      <c r="H279" s="267" t="n">
        <f aca="false">+SET!H279</f>
        <v>0</v>
      </c>
      <c r="I279" s="267" t="str">
        <f aca="false">+SET!I279</f>
        <v>---</v>
      </c>
      <c r="J279" s="264" t="s">
        <v>210</v>
      </c>
      <c r="K279" s="264" t="s">
        <v>210</v>
      </c>
      <c r="L279" s="264" t="n">
        <f aca="false">+SET!L279</f>
        <v>0</v>
      </c>
      <c r="M279" s="264" t="n">
        <f aca="false">+SET!M279</f>
        <v>0</v>
      </c>
      <c r="N279" s="264" t="n">
        <f aca="false">+SET!N279</f>
        <v>0</v>
      </c>
      <c r="O279" s="269" t="n">
        <f aca="false">+SET!O279</f>
        <v>0</v>
      </c>
      <c r="P279" s="264" t="n">
        <f aca="false">+IF(SET!Q279=11,SET!P279+1,SET!P279)</f>
        <v>0</v>
      </c>
      <c r="Q279" s="264" t="n">
        <f aca="false">+IF(SET!Q279=11,0,SET!Q279+1)</f>
        <v>1</v>
      </c>
      <c r="R279" s="270" t="n">
        <f aca="false">+SET!R279</f>
        <v>0</v>
      </c>
      <c r="S279" s="270" t="n">
        <f aca="false">+SET!S279</f>
        <v>0</v>
      </c>
      <c r="T279" s="271" t="n">
        <f aca="false">+ROUND(S279*16%,2)</f>
        <v>0</v>
      </c>
      <c r="U279" s="271" t="n">
        <f aca="false">+ROUND(S279*12%,2)</f>
        <v>0</v>
      </c>
      <c r="V279" s="271" t="n">
        <f aca="false">+T279+U279</f>
        <v>0</v>
      </c>
      <c r="W279" s="272" t="n">
        <f aca="false">+SET!W279</f>
        <v>0</v>
      </c>
      <c r="X279" s="272" t="n">
        <f aca="false">+SET!X279</f>
        <v>0</v>
      </c>
      <c r="Y279" s="271" t="n">
        <f aca="false">+W279+X279</f>
        <v>0</v>
      </c>
      <c r="Z279" s="273"/>
      <c r="AA279" s="274"/>
      <c r="AB279" s="275"/>
      <c r="AC279" s="276"/>
    </row>
    <row r="280" customFormat="false" ht="45" hidden="false" customHeight="true" outlineLevel="0" collapsed="false">
      <c r="A280" s="264" t="n">
        <v>102</v>
      </c>
      <c r="B280" s="265" t="n">
        <f aca="false">+SET!B280</f>
        <v>0</v>
      </c>
      <c r="C280" s="266" t="n">
        <f aca="false">+SET!C280</f>
        <v>0</v>
      </c>
      <c r="D280" s="264" t="n">
        <f aca="false">+SET!D280</f>
        <v>0</v>
      </c>
      <c r="E280" s="267" t="n">
        <f aca="false">+SET!E280</f>
        <v>0</v>
      </c>
      <c r="F280" s="264" t="n">
        <f aca="false">+SET!F280</f>
        <v>0</v>
      </c>
      <c r="G280" s="268" t="n">
        <f aca="false">+SET!G280</f>
        <v>0</v>
      </c>
      <c r="H280" s="267" t="n">
        <f aca="false">+SET!H280</f>
        <v>0</v>
      </c>
      <c r="I280" s="267" t="str">
        <f aca="false">+SET!I280</f>
        <v>---</v>
      </c>
      <c r="J280" s="264" t="s">
        <v>210</v>
      </c>
      <c r="K280" s="264" t="s">
        <v>210</v>
      </c>
      <c r="L280" s="264" t="n">
        <f aca="false">+SET!L280</f>
        <v>0</v>
      </c>
      <c r="M280" s="264" t="n">
        <f aca="false">+SET!M280</f>
        <v>0</v>
      </c>
      <c r="N280" s="264" t="n">
        <f aca="false">+SET!N280</f>
        <v>0</v>
      </c>
      <c r="O280" s="269" t="n">
        <f aca="false">+SET!O280</f>
        <v>0</v>
      </c>
      <c r="P280" s="264" t="n">
        <f aca="false">+IF(SET!Q280=11,SET!P280+1,SET!P280)</f>
        <v>0</v>
      </c>
      <c r="Q280" s="264" t="n">
        <f aca="false">+IF(SET!Q280=11,0,SET!Q280+1)</f>
        <v>1</v>
      </c>
      <c r="R280" s="270" t="n">
        <f aca="false">+SET!R280</f>
        <v>0</v>
      </c>
      <c r="S280" s="270" t="n">
        <f aca="false">+SET!S280</f>
        <v>0</v>
      </c>
      <c r="T280" s="271" t="n">
        <f aca="false">+ROUND(S280*16%,2)</f>
        <v>0</v>
      </c>
      <c r="U280" s="271" t="n">
        <f aca="false">+ROUND(S280*12%,2)</f>
        <v>0</v>
      </c>
      <c r="V280" s="271" t="n">
        <f aca="false">+T280+U280</f>
        <v>0</v>
      </c>
      <c r="W280" s="272" t="n">
        <f aca="false">+SET!W280</f>
        <v>0</v>
      </c>
      <c r="X280" s="272" t="n">
        <f aca="false">+SET!X280</f>
        <v>0</v>
      </c>
      <c r="Y280" s="271" t="n">
        <f aca="false">+W280+X280</f>
        <v>0</v>
      </c>
      <c r="Z280" s="273"/>
      <c r="AA280" s="274"/>
      <c r="AB280" s="275"/>
      <c r="AC280" s="276"/>
    </row>
    <row r="281" customFormat="false" ht="45" hidden="false" customHeight="true" outlineLevel="0" collapsed="false">
      <c r="A281" s="264" t="n">
        <v>103</v>
      </c>
      <c r="B281" s="265" t="n">
        <f aca="false">+SET!B281</f>
        <v>0</v>
      </c>
      <c r="C281" s="266" t="n">
        <f aca="false">+SET!C281</f>
        <v>0</v>
      </c>
      <c r="D281" s="264" t="n">
        <f aca="false">+SET!D281</f>
        <v>0</v>
      </c>
      <c r="E281" s="267" t="n">
        <f aca="false">+SET!E281</f>
        <v>0</v>
      </c>
      <c r="F281" s="264" t="n">
        <f aca="false">+SET!F281</f>
        <v>0</v>
      </c>
      <c r="G281" s="268" t="n">
        <f aca="false">+SET!G281</f>
        <v>0</v>
      </c>
      <c r="H281" s="267" t="n">
        <f aca="false">+SET!H281</f>
        <v>0</v>
      </c>
      <c r="I281" s="267" t="str">
        <f aca="false">+SET!I281</f>
        <v>---</v>
      </c>
      <c r="J281" s="264" t="s">
        <v>210</v>
      </c>
      <c r="K281" s="264" t="s">
        <v>210</v>
      </c>
      <c r="L281" s="264" t="n">
        <f aca="false">+SET!L281</f>
        <v>0</v>
      </c>
      <c r="M281" s="264" t="n">
        <f aca="false">+SET!M281</f>
        <v>0</v>
      </c>
      <c r="N281" s="264" t="n">
        <f aca="false">+SET!N281</f>
        <v>0</v>
      </c>
      <c r="O281" s="269" t="n">
        <f aca="false">+SET!O281</f>
        <v>0</v>
      </c>
      <c r="P281" s="264" t="n">
        <f aca="false">+IF(SET!Q281=11,SET!P281+1,SET!P281)</f>
        <v>0</v>
      </c>
      <c r="Q281" s="264" t="n">
        <f aca="false">+IF(SET!Q281=11,0,SET!Q281+1)</f>
        <v>1</v>
      </c>
      <c r="R281" s="270" t="n">
        <f aca="false">+SET!R281</f>
        <v>0</v>
      </c>
      <c r="S281" s="270" t="n">
        <f aca="false">+SET!S281</f>
        <v>0</v>
      </c>
      <c r="T281" s="271" t="n">
        <f aca="false">+ROUND(S281*16%,2)</f>
        <v>0</v>
      </c>
      <c r="U281" s="271" t="n">
        <f aca="false">+ROUND(S281*12%,2)</f>
        <v>0</v>
      </c>
      <c r="V281" s="271" t="n">
        <f aca="false">+T281+U281</f>
        <v>0</v>
      </c>
      <c r="W281" s="272" t="n">
        <f aca="false">+SET!W281</f>
        <v>0</v>
      </c>
      <c r="X281" s="272" t="n">
        <f aca="false">+SET!X281</f>
        <v>0</v>
      </c>
      <c r="Y281" s="271" t="n">
        <f aca="false">+W281+X281</f>
        <v>0</v>
      </c>
      <c r="Z281" s="273"/>
      <c r="AA281" s="274"/>
      <c r="AB281" s="275"/>
      <c r="AC281" s="276"/>
    </row>
    <row r="282" customFormat="false" ht="45" hidden="false" customHeight="true" outlineLevel="0" collapsed="false">
      <c r="A282" s="264" t="n">
        <v>104</v>
      </c>
      <c r="B282" s="265" t="n">
        <f aca="false">+SET!B282</f>
        <v>0</v>
      </c>
      <c r="C282" s="266" t="n">
        <f aca="false">+SET!C282</f>
        <v>0</v>
      </c>
      <c r="D282" s="264" t="n">
        <f aca="false">+SET!D282</f>
        <v>0</v>
      </c>
      <c r="E282" s="267" t="n">
        <f aca="false">+SET!E282</f>
        <v>0</v>
      </c>
      <c r="F282" s="264" t="n">
        <f aca="false">+SET!F282</f>
        <v>0</v>
      </c>
      <c r="G282" s="268" t="n">
        <f aca="false">+SET!G282</f>
        <v>0</v>
      </c>
      <c r="H282" s="267" t="n">
        <f aca="false">+SET!H282</f>
        <v>0</v>
      </c>
      <c r="I282" s="267" t="str">
        <f aca="false">+SET!I282</f>
        <v>---</v>
      </c>
      <c r="J282" s="264" t="s">
        <v>210</v>
      </c>
      <c r="K282" s="264" t="s">
        <v>210</v>
      </c>
      <c r="L282" s="264" t="n">
        <f aca="false">+SET!L282</f>
        <v>0</v>
      </c>
      <c r="M282" s="264" t="n">
        <f aca="false">+SET!M282</f>
        <v>0</v>
      </c>
      <c r="N282" s="264" t="n">
        <f aca="false">+SET!N282</f>
        <v>0</v>
      </c>
      <c r="O282" s="269" t="n">
        <f aca="false">+SET!O282</f>
        <v>0</v>
      </c>
      <c r="P282" s="264" t="n">
        <f aca="false">+IF(SET!Q282=11,SET!P282+1,SET!P282)</f>
        <v>0</v>
      </c>
      <c r="Q282" s="264" t="n">
        <f aca="false">+IF(SET!Q282=11,0,SET!Q282+1)</f>
        <v>1</v>
      </c>
      <c r="R282" s="270" t="n">
        <f aca="false">+SET!R282</f>
        <v>0</v>
      </c>
      <c r="S282" s="270" t="n">
        <f aca="false">+SET!S282</f>
        <v>0</v>
      </c>
      <c r="T282" s="271" t="n">
        <f aca="false">+ROUND(S282*16%,2)</f>
        <v>0</v>
      </c>
      <c r="U282" s="271" t="n">
        <f aca="false">+ROUND(S282*12%,2)</f>
        <v>0</v>
      </c>
      <c r="V282" s="271" t="n">
        <f aca="false">+T282+U282</f>
        <v>0</v>
      </c>
      <c r="W282" s="272" t="n">
        <f aca="false">+SET!W282</f>
        <v>0</v>
      </c>
      <c r="X282" s="272" t="n">
        <f aca="false">+SET!X282</f>
        <v>0</v>
      </c>
      <c r="Y282" s="271" t="n">
        <f aca="false">+W282+X282</f>
        <v>0</v>
      </c>
      <c r="Z282" s="273"/>
      <c r="AA282" s="274"/>
      <c r="AB282" s="275"/>
      <c r="AC282" s="276"/>
    </row>
    <row r="283" customFormat="false" ht="45" hidden="false" customHeight="true" outlineLevel="0" collapsed="false">
      <c r="A283" s="264" t="n">
        <v>105</v>
      </c>
      <c r="B283" s="265" t="n">
        <f aca="false">+SET!B283</f>
        <v>0</v>
      </c>
      <c r="C283" s="266" t="n">
        <f aca="false">+SET!C283</f>
        <v>0</v>
      </c>
      <c r="D283" s="264" t="n">
        <f aca="false">+SET!D283</f>
        <v>0</v>
      </c>
      <c r="E283" s="267" t="n">
        <f aca="false">+SET!E283</f>
        <v>0</v>
      </c>
      <c r="F283" s="264" t="n">
        <f aca="false">+SET!F283</f>
        <v>0</v>
      </c>
      <c r="G283" s="268" t="n">
        <f aca="false">+SET!G283</f>
        <v>0</v>
      </c>
      <c r="H283" s="267" t="n">
        <f aca="false">+SET!H283</f>
        <v>0</v>
      </c>
      <c r="I283" s="267" t="str">
        <f aca="false">+SET!I283</f>
        <v>---</v>
      </c>
      <c r="J283" s="264" t="s">
        <v>210</v>
      </c>
      <c r="K283" s="264" t="s">
        <v>210</v>
      </c>
      <c r="L283" s="264" t="n">
        <f aca="false">+SET!L283</f>
        <v>0</v>
      </c>
      <c r="M283" s="264" t="n">
        <f aca="false">+SET!M283</f>
        <v>0</v>
      </c>
      <c r="N283" s="264" t="n">
        <f aca="false">+SET!N283</f>
        <v>0</v>
      </c>
      <c r="O283" s="269" t="n">
        <f aca="false">+SET!O283</f>
        <v>0</v>
      </c>
      <c r="P283" s="264" t="n">
        <f aca="false">+IF(SET!Q283=11,SET!P283+1,SET!P283)</f>
        <v>0</v>
      </c>
      <c r="Q283" s="264" t="n">
        <f aca="false">+IF(SET!Q283=11,0,SET!Q283+1)</f>
        <v>1</v>
      </c>
      <c r="R283" s="270" t="n">
        <f aca="false">+SET!R283</f>
        <v>0</v>
      </c>
      <c r="S283" s="270" t="n">
        <f aca="false">+SET!S283</f>
        <v>0</v>
      </c>
      <c r="T283" s="271" t="n">
        <f aca="false">+ROUND(S283*16%,2)</f>
        <v>0</v>
      </c>
      <c r="U283" s="271" t="n">
        <f aca="false">+ROUND(S283*12%,2)</f>
        <v>0</v>
      </c>
      <c r="V283" s="271" t="n">
        <f aca="false">+T283+U283</f>
        <v>0</v>
      </c>
      <c r="W283" s="272" t="n">
        <f aca="false">+SET!W283</f>
        <v>0</v>
      </c>
      <c r="X283" s="272" t="n">
        <f aca="false">+SET!X283</f>
        <v>0</v>
      </c>
      <c r="Y283" s="271" t="n">
        <f aca="false">+W283+X283</f>
        <v>0</v>
      </c>
      <c r="Z283" s="273"/>
      <c r="AA283" s="274"/>
      <c r="AB283" s="275"/>
      <c r="AC283" s="276"/>
    </row>
    <row r="284" customFormat="false" ht="45" hidden="false" customHeight="true" outlineLevel="0" collapsed="false">
      <c r="A284" s="264" t="n">
        <v>106</v>
      </c>
      <c r="B284" s="265" t="n">
        <f aca="false">+SET!B284</f>
        <v>0</v>
      </c>
      <c r="C284" s="266" t="n">
        <f aca="false">+SET!C284</f>
        <v>0</v>
      </c>
      <c r="D284" s="264" t="n">
        <f aca="false">+SET!D284</f>
        <v>0</v>
      </c>
      <c r="E284" s="267" t="n">
        <f aca="false">+SET!E284</f>
        <v>0</v>
      </c>
      <c r="F284" s="264" t="n">
        <f aca="false">+SET!F284</f>
        <v>0</v>
      </c>
      <c r="G284" s="268" t="n">
        <f aca="false">+SET!G284</f>
        <v>0</v>
      </c>
      <c r="H284" s="267" t="n">
        <f aca="false">+SET!H284</f>
        <v>0</v>
      </c>
      <c r="I284" s="267" t="str">
        <f aca="false">+SET!I284</f>
        <v>---</v>
      </c>
      <c r="J284" s="264" t="s">
        <v>210</v>
      </c>
      <c r="K284" s="264" t="s">
        <v>210</v>
      </c>
      <c r="L284" s="264" t="n">
        <f aca="false">+SET!L284</f>
        <v>0</v>
      </c>
      <c r="M284" s="264" t="n">
        <f aca="false">+SET!M284</f>
        <v>0</v>
      </c>
      <c r="N284" s="264" t="n">
        <f aca="false">+SET!N284</f>
        <v>0</v>
      </c>
      <c r="O284" s="269" t="n">
        <f aca="false">+SET!O284</f>
        <v>0</v>
      </c>
      <c r="P284" s="264" t="n">
        <f aca="false">+IF(SET!Q284=11,SET!P284+1,SET!P284)</f>
        <v>0</v>
      </c>
      <c r="Q284" s="264" t="n">
        <f aca="false">+IF(SET!Q284=11,0,SET!Q284+1)</f>
        <v>1</v>
      </c>
      <c r="R284" s="270" t="n">
        <f aca="false">+SET!R284</f>
        <v>0</v>
      </c>
      <c r="S284" s="270" t="n">
        <f aca="false">+SET!S284</f>
        <v>0</v>
      </c>
      <c r="T284" s="271" t="n">
        <f aca="false">+ROUND(S284*16%,2)</f>
        <v>0</v>
      </c>
      <c r="U284" s="271" t="n">
        <f aca="false">+ROUND(S284*12%,2)</f>
        <v>0</v>
      </c>
      <c r="V284" s="271" t="n">
        <f aca="false">+T284+U284</f>
        <v>0</v>
      </c>
      <c r="W284" s="272" t="n">
        <f aca="false">+SET!W284</f>
        <v>0</v>
      </c>
      <c r="X284" s="272" t="n">
        <f aca="false">+SET!X284</f>
        <v>0</v>
      </c>
      <c r="Y284" s="271" t="n">
        <f aca="false">+W284+X284</f>
        <v>0</v>
      </c>
      <c r="Z284" s="273"/>
      <c r="AA284" s="274"/>
      <c r="AB284" s="275"/>
      <c r="AC284" s="276"/>
    </row>
    <row r="285" customFormat="false" ht="45" hidden="false" customHeight="true" outlineLevel="0" collapsed="false">
      <c r="A285" s="264" t="n">
        <v>107</v>
      </c>
      <c r="B285" s="265" t="n">
        <f aca="false">+SET!B285</f>
        <v>0</v>
      </c>
      <c r="C285" s="266" t="n">
        <f aca="false">+SET!C285</f>
        <v>0</v>
      </c>
      <c r="D285" s="264" t="n">
        <f aca="false">+SET!D285</f>
        <v>0</v>
      </c>
      <c r="E285" s="267" t="n">
        <f aca="false">+SET!E285</f>
        <v>0</v>
      </c>
      <c r="F285" s="264" t="n">
        <f aca="false">+SET!F285</f>
        <v>0</v>
      </c>
      <c r="G285" s="268" t="n">
        <f aca="false">+SET!G285</f>
        <v>0</v>
      </c>
      <c r="H285" s="267" t="n">
        <f aca="false">+SET!H285</f>
        <v>0</v>
      </c>
      <c r="I285" s="267" t="str">
        <f aca="false">+SET!I285</f>
        <v>---</v>
      </c>
      <c r="J285" s="264" t="s">
        <v>210</v>
      </c>
      <c r="K285" s="264" t="s">
        <v>210</v>
      </c>
      <c r="L285" s="264" t="n">
        <f aca="false">+SET!L285</f>
        <v>0</v>
      </c>
      <c r="M285" s="264" t="n">
        <f aca="false">+SET!M285</f>
        <v>0</v>
      </c>
      <c r="N285" s="264" t="n">
        <f aca="false">+SET!N285</f>
        <v>0</v>
      </c>
      <c r="O285" s="269" t="n">
        <f aca="false">+SET!O285</f>
        <v>0</v>
      </c>
      <c r="P285" s="264" t="n">
        <f aca="false">+IF(SET!Q285=11,SET!P285+1,SET!P285)</f>
        <v>0</v>
      </c>
      <c r="Q285" s="264" t="n">
        <f aca="false">+IF(SET!Q285=11,0,SET!Q285+1)</f>
        <v>1</v>
      </c>
      <c r="R285" s="270" t="n">
        <f aca="false">+SET!R285</f>
        <v>0</v>
      </c>
      <c r="S285" s="270" t="n">
        <f aca="false">+SET!S285</f>
        <v>0</v>
      </c>
      <c r="T285" s="271" t="n">
        <f aca="false">+ROUND(S285*16%,2)</f>
        <v>0</v>
      </c>
      <c r="U285" s="271" t="n">
        <f aca="false">+ROUND(S285*12%,2)</f>
        <v>0</v>
      </c>
      <c r="V285" s="271" t="n">
        <f aca="false">+T285+U285</f>
        <v>0</v>
      </c>
      <c r="W285" s="272" t="n">
        <f aca="false">+SET!W285</f>
        <v>0</v>
      </c>
      <c r="X285" s="272" t="n">
        <f aca="false">+SET!X285</f>
        <v>0</v>
      </c>
      <c r="Y285" s="271" t="n">
        <f aca="false">+W285+X285</f>
        <v>0</v>
      </c>
      <c r="Z285" s="273"/>
      <c r="AA285" s="274"/>
      <c r="AB285" s="275"/>
      <c r="AC285" s="276"/>
    </row>
    <row r="286" customFormat="false" ht="45" hidden="false" customHeight="true" outlineLevel="0" collapsed="false">
      <c r="A286" s="264" t="n">
        <v>108</v>
      </c>
      <c r="B286" s="265" t="n">
        <f aca="false">+SET!B286</f>
        <v>0</v>
      </c>
      <c r="C286" s="266" t="n">
        <f aca="false">+SET!C286</f>
        <v>0</v>
      </c>
      <c r="D286" s="264" t="n">
        <f aca="false">+SET!D286</f>
        <v>0</v>
      </c>
      <c r="E286" s="267" t="n">
        <f aca="false">+SET!E286</f>
        <v>0</v>
      </c>
      <c r="F286" s="264" t="n">
        <f aca="false">+SET!F286</f>
        <v>0</v>
      </c>
      <c r="G286" s="268" t="n">
        <f aca="false">+SET!G286</f>
        <v>0</v>
      </c>
      <c r="H286" s="267" t="n">
        <f aca="false">+SET!H286</f>
        <v>0</v>
      </c>
      <c r="I286" s="267" t="str">
        <f aca="false">+SET!I286</f>
        <v>---</v>
      </c>
      <c r="J286" s="264" t="s">
        <v>210</v>
      </c>
      <c r="K286" s="264" t="s">
        <v>210</v>
      </c>
      <c r="L286" s="264" t="n">
        <f aca="false">+SET!L286</f>
        <v>0</v>
      </c>
      <c r="M286" s="264" t="n">
        <f aca="false">+SET!M286</f>
        <v>0</v>
      </c>
      <c r="N286" s="264" t="n">
        <f aca="false">+SET!N286</f>
        <v>0</v>
      </c>
      <c r="O286" s="269" t="n">
        <f aca="false">+SET!O286</f>
        <v>0</v>
      </c>
      <c r="P286" s="264" t="n">
        <f aca="false">+IF(SET!Q286=11,SET!P286+1,SET!P286)</f>
        <v>0</v>
      </c>
      <c r="Q286" s="264" t="n">
        <f aca="false">+IF(SET!Q286=11,0,SET!Q286+1)</f>
        <v>1</v>
      </c>
      <c r="R286" s="270" t="n">
        <f aca="false">+SET!R286</f>
        <v>0</v>
      </c>
      <c r="S286" s="270" t="n">
        <f aca="false">+SET!S286</f>
        <v>0</v>
      </c>
      <c r="T286" s="271" t="n">
        <f aca="false">+ROUND(S286*16%,2)</f>
        <v>0</v>
      </c>
      <c r="U286" s="271" t="n">
        <f aca="false">+ROUND(S286*12%,2)</f>
        <v>0</v>
      </c>
      <c r="V286" s="271" t="n">
        <f aca="false">+T286+U286</f>
        <v>0</v>
      </c>
      <c r="W286" s="272" t="n">
        <f aca="false">+SET!W286</f>
        <v>0</v>
      </c>
      <c r="X286" s="272" t="n">
        <f aca="false">+SET!X286</f>
        <v>0</v>
      </c>
      <c r="Y286" s="271" t="n">
        <f aca="false">+W286+X286</f>
        <v>0</v>
      </c>
      <c r="Z286" s="273"/>
      <c r="AA286" s="274"/>
      <c r="AB286" s="275"/>
      <c r="AC286" s="276"/>
    </row>
    <row r="287" customFormat="false" ht="11.25" hidden="false" customHeight="true" outlineLevel="0" collapsed="false">
      <c r="A287" s="279"/>
      <c r="B287" s="67"/>
      <c r="C287" s="67"/>
      <c r="D287" s="67"/>
      <c r="E287" s="67"/>
      <c r="F287" s="67"/>
      <c r="G287" s="67"/>
      <c r="H287" s="67"/>
      <c r="I287" s="67"/>
      <c r="J287" s="67"/>
      <c r="K287" s="67"/>
      <c r="L287" s="67"/>
      <c r="M287" s="280"/>
      <c r="N287" s="280"/>
      <c r="O287" s="280"/>
      <c r="P287" s="67"/>
      <c r="Q287" s="67"/>
      <c r="R287" s="281"/>
      <c r="S287" s="282"/>
      <c r="T287" s="281"/>
      <c r="U287" s="283"/>
      <c r="V287" s="284"/>
      <c r="W287" s="281"/>
      <c r="X287" s="283"/>
      <c r="Y287" s="284"/>
      <c r="Z287" s="67"/>
      <c r="AA287" s="67"/>
      <c r="AB287" s="67"/>
      <c r="AC287" s="285"/>
    </row>
    <row r="288" customFormat="false" ht="27" hidden="false" customHeight="true" outlineLevel="0" collapsed="false">
      <c r="A288" s="286" t="s">
        <v>211</v>
      </c>
      <c r="B288" s="50"/>
      <c r="C288" s="50"/>
      <c r="D288" s="50"/>
      <c r="E288" s="287" t="str">
        <f aca="false">+SET!E288</f>
        <v>---</v>
      </c>
      <c r="F288" s="50"/>
      <c r="G288" s="50"/>
      <c r="H288" s="50"/>
      <c r="I288" s="50"/>
      <c r="J288" s="50"/>
      <c r="K288" s="50"/>
      <c r="L288" s="50"/>
      <c r="M288" s="149"/>
      <c r="N288" s="149"/>
      <c r="O288" s="149"/>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4"/>
      <c r="B289" s="95"/>
      <c r="C289" s="95"/>
      <c r="D289" s="95"/>
      <c r="E289" s="95"/>
      <c r="F289" s="95"/>
      <c r="G289" s="95"/>
      <c r="H289" s="95"/>
      <c r="I289" s="95"/>
      <c r="J289" s="95"/>
      <c r="K289" s="95"/>
      <c r="L289" s="95"/>
      <c r="M289" s="293"/>
      <c r="N289" s="293"/>
      <c r="O289" s="293"/>
      <c r="P289" s="95"/>
      <c r="Q289" s="95"/>
      <c r="R289" s="294"/>
      <c r="S289" s="295"/>
      <c r="T289" s="294"/>
      <c r="U289" s="296"/>
      <c r="V289" s="297"/>
      <c r="W289" s="294"/>
      <c r="X289" s="296"/>
      <c r="Y289" s="297"/>
      <c r="Z289" s="95"/>
      <c r="AA289" s="95"/>
      <c r="AB289" s="95"/>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7"/>
      <c r="AB290" s="67"/>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01-09-17</v>
      </c>
      <c r="E297" s="316" t="str">
        <f aca="false">+CARATULA!$C$86</f>
        <v>  De 127 a 144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5"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OCTUBRE</v>
      </c>
      <c r="X308" s="233"/>
      <c r="Y308" s="234" t="n">
        <f aca="false">+CARATULA!$O$10</f>
        <v>2017</v>
      </c>
      <c r="AA308" s="319" t="str">
        <f aca="false">+AA$2</f>
        <v>X</v>
      </c>
      <c r="AB308" s="236" t="s">
        <v>163</v>
      </c>
      <c r="AC308" s="226"/>
    </row>
    <row r="309" customFormat="false" ht="27.95"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8</v>
      </c>
      <c r="X309" s="226"/>
      <c r="Z309" s="226"/>
      <c r="AA309" s="319" t="n">
        <f aca="false">+AA$3</f>
        <v>0</v>
      </c>
      <c r="AB309" s="236" t="s">
        <v>167</v>
      </c>
    </row>
    <row r="310" customFormat="false" ht="27.9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7"/>
      <c r="V314" s="67"/>
      <c r="W314" s="67"/>
      <c r="X314" s="67"/>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SET!B320</f>
        <v>0</v>
      </c>
      <c r="C320" s="266" t="n">
        <f aca="false">+SET!C320</f>
        <v>0</v>
      </c>
      <c r="D320" s="264" t="n">
        <f aca="false">+SET!D320</f>
        <v>0</v>
      </c>
      <c r="E320" s="267" t="n">
        <f aca="false">+SET!E320</f>
        <v>0</v>
      </c>
      <c r="F320" s="264" t="n">
        <f aca="false">+SET!F320</f>
        <v>0</v>
      </c>
      <c r="G320" s="268" t="n">
        <f aca="false">+SET!G320</f>
        <v>0</v>
      </c>
      <c r="H320" s="267" t="n">
        <f aca="false">+SET!H320</f>
        <v>0</v>
      </c>
      <c r="I320" s="267" t="str">
        <f aca="false">+SET!I320</f>
        <v>---</v>
      </c>
      <c r="J320" s="264" t="s">
        <v>210</v>
      </c>
      <c r="K320" s="264" t="s">
        <v>210</v>
      </c>
      <c r="L320" s="264" t="n">
        <f aca="false">+SET!L320</f>
        <v>0</v>
      </c>
      <c r="M320" s="264" t="n">
        <f aca="false">+SET!M320</f>
        <v>0</v>
      </c>
      <c r="N320" s="264" t="n">
        <f aca="false">+SET!N320</f>
        <v>0</v>
      </c>
      <c r="O320" s="269" t="n">
        <f aca="false">+SET!O320</f>
        <v>0</v>
      </c>
      <c r="P320" s="264" t="n">
        <f aca="false">+IF(SET!Q320=11,SET!P320+1,SET!P320)</f>
        <v>0</v>
      </c>
      <c r="Q320" s="264" t="n">
        <f aca="false">+IF(SET!Q320=11,0,SET!Q320+1)</f>
        <v>1</v>
      </c>
      <c r="R320" s="270" t="n">
        <f aca="false">+SET!R320</f>
        <v>0</v>
      </c>
      <c r="S320" s="270" t="n">
        <f aca="false">+SET!S320</f>
        <v>0</v>
      </c>
      <c r="T320" s="271" t="n">
        <f aca="false">+ROUND(S320*16%,2)</f>
        <v>0</v>
      </c>
      <c r="U320" s="271" t="n">
        <f aca="false">+ROUND(S320*12%,2)</f>
        <v>0</v>
      </c>
      <c r="V320" s="271" t="n">
        <f aca="false">+T320+U320</f>
        <v>0</v>
      </c>
      <c r="W320" s="272" t="n">
        <f aca="false">+SET!W320</f>
        <v>0</v>
      </c>
      <c r="X320" s="272" t="n">
        <f aca="false">+SET!X320</f>
        <v>0</v>
      </c>
      <c r="Y320" s="271" t="n">
        <f aca="false">+W320+X320</f>
        <v>0</v>
      </c>
      <c r="Z320" s="273"/>
      <c r="AA320" s="274"/>
      <c r="AB320" s="275"/>
      <c r="AC320" s="276"/>
    </row>
    <row r="321" customFormat="false" ht="45" hidden="false" customHeight="true" outlineLevel="0" collapsed="false">
      <c r="A321" s="264" t="n">
        <v>110</v>
      </c>
      <c r="B321" s="265" t="n">
        <f aca="false">+SET!B321</f>
        <v>0</v>
      </c>
      <c r="C321" s="266" t="n">
        <f aca="false">+SET!C321</f>
        <v>0</v>
      </c>
      <c r="D321" s="264" t="n">
        <f aca="false">+SET!D321</f>
        <v>0</v>
      </c>
      <c r="E321" s="267" t="n">
        <f aca="false">+SET!E321</f>
        <v>0</v>
      </c>
      <c r="F321" s="264" t="n">
        <f aca="false">+SET!F321</f>
        <v>0</v>
      </c>
      <c r="G321" s="268" t="n">
        <f aca="false">+SET!G321</f>
        <v>0</v>
      </c>
      <c r="H321" s="267" t="n">
        <f aca="false">+SET!H321</f>
        <v>0</v>
      </c>
      <c r="I321" s="267" t="str">
        <f aca="false">+SET!I321</f>
        <v>---</v>
      </c>
      <c r="J321" s="264" t="s">
        <v>210</v>
      </c>
      <c r="K321" s="264" t="s">
        <v>210</v>
      </c>
      <c r="L321" s="264" t="n">
        <f aca="false">+SET!L321</f>
        <v>0</v>
      </c>
      <c r="M321" s="264" t="n">
        <f aca="false">+SET!M321</f>
        <v>0</v>
      </c>
      <c r="N321" s="264" t="n">
        <f aca="false">+SET!N321</f>
        <v>0</v>
      </c>
      <c r="O321" s="269" t="n">
        <f aca="false">+SET!O321</f>
        <v>0</v>
      </c>
      <c r="P321" s="264" t="n">
        <f aca="false">+IF(SET!Q321=11,SET!P321+1,SET!P321)</f>
        <v>0</v>
      </c>
      <c r="Q321" s="264" t="n">
        <f aca="false">+IF(SET!Q321=11,0,SET!Q321+1)</f>
        <v>1</v>
      </c>
      <c r="R321" s="270" t="n">
        <f aca="false">+SET!R321</f>
        <v>0</v>
      </c>
      <c r="S321" s="270" t="n">
        <f aca="false">+SET!S321</f>
        <v>0</v>
      </c>
      <c r="T321" s="271" t="n">
        <f aca="false">+ROUND(S321*16%,2)</f>
        <v>0</v>
      </c>
      <c r="U321" s="271" t="n">
        <f aca="false">+ROUND(S321*12%,2)</f>
        <v>0</v>
      </c>
      <c r="V321" s="271" t="n">
        <f aca="false">+T321+U321</f>
        <v>0</v>
      </c>
      <c r="W321" s="272" t="n">
        <f aca="false">+SET!W321</f>
        <v>0</v>
      </c>
      <c r="X321" s="272" t="n">
        <f aca="false">+SET!X321</f>
        <v>0</v>
      </c>
      <c r="Y321" s="271" t="n">
        <f aca="false">+W321+X321</f>
        <v>0</v>
      </c>
      <c r="Z321" s="273"/>
      <c r="AA321" s="274"/>
      <c r="AB321" s="275"/>
      <c r="AC321" s="276"/>
    </row>
    <row r="322" customFormat="false" ht="45" hidden="false" customHeight="true" outlineLevel="0" collapsed="false">
      <c r="A322" s="264" t="n">
        <v>111</v>
      </c>
      <c r="B322" s="265" t="n">
        <f aca="false">+SET!B322</f>
        <v>0</v>
      </c>
      <c r="C322" s="266" t="n">
        <f aca="false">+SET!C322</f>
        <v>0</v>
      </c>
      <c r="D322" s="264" t="n">
        <f aca="false">+SET!D322</f>
        <v>0</v>
      </c>
      <c r="E322" s="267" t="n">
        <f aca="false">+SET!E322</f>
        <v>0</v>
      </c>
      <c r="F322" s="264" t="n">
        <f aca="false">+SET!F322</f>
        <v>0</v>
      </c>
      <c r="G322" s="268" t="n">
        <f aca="false">+SET!G322</f>
        <v>0</v>
      </c>
      <c r="H322" s="267" t="n">
        <f aca="false">+SET!H322</f>
        <v>0</v>
      </c>
      <c r="I322" s="267" t="str">
        <f aca="false">+SET!I322</f>
        <v>---</v>
      </c>
      <c r="J322" s="264" t="s">
        <v>210</v>
      </c>
      <c r="K322" s="264" t="s">
        <v>210</v>
      </c>
      <c r="L322" s="264" t="n">
        <f aca="false">+SET!L322</f>
        <v>0</v>
      </c>
      <c r="M322" s="264" t="n">
        <f aca="false">+SET!M322</f>
        <v>0</v>
      </c>
      <c r="N322" s="264" t="n">
        <f aca="false">+SET!N322</f>
        <v>0</v>
      </c>
      <c r="O322" s="269" t="n">
        <f aca="false">+SET!O322</f>
        <v>0</v>
      </c>
      <c r="P322" s="264" t="n">
        <f aca="false">+IF(SET!Q322=11,SET!P322+1,SET!P322)</f>
        <v>0</v>
      </c>
      <c r="Q322" s="264" t="n">
        <f aca="false">+IF(SET!Q322=11,0,SET!Q322+1)</f>
        <v>1</v>
      </c>
      <c r="R322" s="270" t="n">
        <f aca="false">+SET!R322</f>
        <v>0</v>
      </c>
      <c r="S322" s="270" t="n">
        <f aca="false">+SET!S322</f>
        <v>0</v>
      </c>
      <c r="T322" s="271" t="n">
        <f aca="false">+ROUND(S322*16%,2)</f>
        <v>0</v>
      </c>
      <c r="U322" s="271" t="n">
        <f aca="false">+ROUND(S322*12%,2)</f>
        <v>0</v>
      </c>
      <c r="V322" s="271" t="n">
        <f aca="false">+T322+U322</f>
        <v>0</v>
      </c>
      <c r="W322" s="272" t="n">
        <f aca="false">+SET!W322</f>
        <v>0</v>
      </c>
      <c r="X322" s="272" t="n">
        <f aca="false">+SET!X322</f>
        <v>0</v>
      </c>
      <c r="Y322" s="271" t="n">
        <f aca="false">+W322+X322</f>
        <v>0</v>
      </c>
      <c r="Z322" s="273"/>
      <c r="AA322" s="274"/>
      <c r="AB322" s="275"/>
      <c r="AC322" s="276"/>
    </row>
    <row r="323" customFormat="false" ht="45" hidden="false" customHeight="true" outlineLevel="0" collapsed="false">
      <c r="A323" s="264" t="n">
        <v>112</v>
      </c>
      <c r="B323" s="265" t="n">
        <f aca="false">+SET!B323</f>
        <v>0</v>
      </c>
      <c r="C323" s="266" t="n">
        <f aca="false">+SET!C323</f>
        <v>0</v>
      </c>
      <c r="D323" s="264" t="n">
        <f aca="false">+SET!D323</f>
        <v>0</v>
      </c>
      <c r="E323" s="267" t="n">
        <f aca="false">+SET!E323</f>
        <v>0</v>
      </c>
      <c r="F323" s="264" t="n">
        <f aca="false">+SET!F323</f>
        <v>0</v>
      </c>
      <c r="G323" s="268" t="n">
        <f aca="false">+SET!G323</f>
        <v>0</v>
      </c>
      <c r="H323" s="267" t="n">
        <f aca="false">+SET!H323</f>
        <v>0</v>
      </c>
      <c r="I323" s="267" t="str">
        <f aca="false">+SET!I323</f>
        <v>---</v>
      </c>
      <c r="J323" s="264" t="s">
        <v>210</v>
      </c>
      <c r="K323" s="264" t="s">
        <v>210</v>
      </c>
      <c r="L323" s="264" t="n">
        <f aca="false">+SET!L323</f>
        <v>0</v>
      </c>
      <c r="M323" s="264" t="n">
        <f aca="false">+SET!M323</f>
        <v>0</v>
      </c>
      <c r="N323" s="264" t="n">
        <f aca="false">+SET!N323</f>
        <v>0</v>
      </c>
      <c r="O323" s="269" t="n">
        <f aca="false">+SET!O323</f>
        <v>0</v>
      </c>
      <c r="P323" s="264" t="n">
        <f aca="false">+IF(SET!Q323=11,SET!P323+1,SET!P323)</f>
        <v>0</v>
      </c>
      <c r="Q323" s="264" t="n">
        <f aca="false">+IF(SET!Q323=11,0,SET!Q323+1)</f>
        <v>1</v>
      </c>
      <c r="R323" s="270" t="n">
        <f aca="false">+SET!R323</f>
        <v>0</v>
      </c>
      <c r="S323" s="270" t="n">
        <f aca="false">+SET!S323</f>
        <v>0</v>
      </c>
      <c r="T323" s="271" t="n">
        <f aca="false">+ROUND(S323*16%,2)</f>
        <v>0</v>
      </c>
      <c r="U323" s="271" t="n">
        <f aca="false">+ROUND(S323*12%,2)</f>
        <v>0</v>
      </c>
      <c r="V323" s="271" t="n">
        <f aca="false">+T323+U323</f>
        <v>0</v>
      </c>
      <c r="W323" s="272" t="n">
        <f aca="false">+SET!W323</f>
        <v>0</v>
      </c>
      <c r="X323" s="272" t="n">
        <f aca="false">+SET!X323</f>
        <v>0</v>
      </c>
      <c r="Y323" s="271" t="n">
        <f aca="false">+W323+X323</f>
        <v>0</v>
      </c>
      <c r="Z323" s="273"/>
      <c r="AA323" s="274"/>
      <c r="AB323" s="275"/>
      <c r="AC323" s="276"/>
    </row>
    <row r="324" customFormat="false" ht="45" hidden="false" customHeight="true" outlineLevel="0" collapsed="false">
      <c r="A324" s="264" t="n">
        <v>113</v>
      </c>
      <c r="B324" s="265" t="n">
        <f aca="false">+SET!B324</f>
        <v>0</v>
      </c>
      <c r="C324" s="266" t="n">
        <f aca="false">+SET!C324</f>
        <v>0</v>
      </c>
      <c r="D324" s="264" t="n">
        <f aca="false">+SET!D324</f>
        <v>0</v>
      </c>
      <c r="E324" s="267" t="n">
        <f aca="false">+SET!E324</f>
        <v>0</v>
      </c>
      <c r="F324" s="264" t="n">
        <f aca="false">+SET!F324</f>
        <v>0</v>
      </c>
      <c r="G324" s="268" t="n">
        <f aca="false">+SET!G324</f>
        <v>0</v>
      </c>
      <c r="H324" s="267" t="n">
        <f aca="false">+SET!H324</f>
        <v>0</v>
      </c>
      <c r="I324" s="267" t="str">
        <f aca="false">+SET!I324</f>
        <v>---</v>
      </c>
      <c r="J324" s="264" t="s">
        <v>210</v>
      </c>
      <c r="K324" s="264" t="s">
        <v>210</v>
      </c>
      <c r="L324" s="264" t="n">
        <f aca="false">+SET!L324</f>
        <v>0</v>
      </c>
      <c r="M324" s="264" t="n">
        <f aca="false">+SET!M324</f>
        <v>0</v>
      </c>
      <c r="N324" s="264" t="n">
        <f aca="false">+SET!N324</f>
        <v>0</v>
      </c>
      <c r="O324" s="269" t="n">
        <f aca="false">+SET!O324</f>
        <v>0</v>
      </c>
      <c r="P324" s="264" t="n">
        <f aca="false">+IF(SET!Q324=11,SET!P324+1,SET!P324)</f>
        <v>0</v>
      </c>
      <c r="Q324" s="264" t="n">
        <f aca="false">+IF(SET!Q324=11,0,SET!Q324+1)</f>
        <v>1</v>
      </c>
      <c r="R324" s="270" t="n">
        <f aca="false">+SET!R324</f>
        <v>0</v>
      </c>
      <c r="S324" s="270" t="n">
        <f aca="false">+SET!S324</f>
        <v>0</v>
      </c>
      <c r="T324" s="271" t="n">
        <f aca="false">+ROUND(S324*16%,2)</f>
        <v>0</v>
      </c>
      <c r="U324" s="271" t="n">
        <f aca="false">+ROUND(S324*12%,2)</f>
        <v>0</v>
      </c>
      <c r="V324" s="271" t="n">
        <f aca="false">+T324+U324</f>
        <v>0</v>
      </c>
      <c r="W324" s="272" t="n">
        <f aca="false">+SET!W324</f>
        <v>0</v>
      </c>
      <c r="X324" s="272" t="n">
        <f aca="false">+SET!X324</f>
        <v>0</v>
      </c>
      <c r="Y324" s="271" t="n">
        <f aca="false">+W324+X324</f>
        <v>0</v>
      </c>
      <c r="Z324" s="273"/>
      <c r="AA324" s="274"/>
      <c r="AB324" s="275"/>
      <c r="AC324" s="276"/>
    </row>
    <row r="325" customFormat="false" ht="45" hidden="false" customHeight="true" outlineLevel="0" collapsed="false">
      <c r="A325" s="264" t="n">
        <v>114</v>
      </c>
      <c r="B325" s="265" t="n">
        <f aca="false">+SET!B325</f>
        <v>0</v>
      </c>
      <c r="C325" s="266" t="n">
        <f aca="false">+SET!C325</f>
        <v>0</v>
      </c>
      <c r="D325" s="264" t="n">
        <f aca="false">+SET!D325</f>
        <v>0</v>
      </c>
      <c r="E325" s="267" t="n">
        <f aca="false">+SET!E325</f>
        <v>0</v>
      </c>
      <c r="F325" s="264" t="n">
        <f aca="false">+SET!F325</f>
        <v>0</v>
      </c>
      <c r="G325" s="268" t="n">
        <f aca="false">+SET!G325</f>
        <v>0</v>
      </c>
      <c r="H325" s="267" t="n">
        <f aca="false">+SET!H325</f>
        <v>0</v>
      </c>
      <c r="I325" s="267" t="str">
        <f aca="false">+SET!I325</f>
        <v>---</v>
      </c>
      <c r="J325" s="264" t="s">
        <v>210</v>
      </c>
      <c r="K325" s="264" t="s">
        <v>210</v>
      </c>
      <c r="L325" s="264" t="n">
        <f aca="false">+SET!L325</f>
        <v>0</v>
      </c>
      <c r="M325" s="264" t="n">
        <f aca="false">+SET!M325</f>
        <v>0</v>
      </c>
      <c r="N325" s="264" t="n">
        <f aca="false">+SET!N325</f>
        <v>0</v>
      </c>
      <c r="O325" s="269" t="n">
        <f aca="false">+SET!O325</f>
        <v>0</v>
      </c>
      <c r="P325" s="264" t="n">
        <f aca="false">+IF(SET!Q325=11,SET!P325+1,SET!P325)</f>
        <v>0</v>
      </c>
      <c r="Q325" s="264" t="n">
        <f aca="false">+IF(SET!Q325=11,0,SET!Q325+1)</f>
        <v>1</v>
      </c>
      <c r="R325" s="270" t="n">
        <f aca="false">+SET!R325</f>
        <v>0</v>
      </c>
      <c r="S325" s="270" t="n">
        <f aca="false">+SET!S325</f>
        <v>0</v>
      </c>
      <c r="T325" s="271" t="n">
        <f aca="false">+ROUND(S325*16%,2)</f>
        <v>0</v>
      </c>
      <c r="U325" s="271" t="n">
        <f aca="false">+ROUND(S325*12%,2)</f>
        <v>0</v>
      </c>
      <c r="V325" s="271" t="n">
        <f aca="false">+T325+U325</f>
        <v>0</v>
      </c>
      <c r="W325" s="272" t="n">
        <f aca="false">+SET!W325</f>
        <v>0</v>
      </c>
      <c r="X325" s="272" t="n">
        <f aca="false">+SET!X325</f>
        <v>0</v>
      </c>
      <c r="Y325" s="271" t="n">
        <f aca="false">+W325+X325</f>
        <v>0</v>
      </c>
      <c r="Z325" s="273"/>
      <c r="AA325" s="274"/>
      <c r="AB325" s="275"/>
      <c r="AC325" s="276"/>
    </row>
    <row r="326" customFormat="false" ht="45" hidden="false" customHeight="true" outlineLevel="0" collapsed="false">
      <c r="A326" s="264" t="n">
        <v>115</v>
      </c>
      <c r="B326" s="265" t="n">
        <f aca="false">+SET!B326</f>
        <v>0</v>
      </c>
      <c r="C326" s="266" t="n">
        <f aca="false">+SET!C326</f>
        <v>0</v>
      </c>
      <c r="D326" s="264" t="n">
        <f aca="false">+SET!D326</f>
        <v>0</v>
      </c>
      <c r="E326" s="267" t="n">
        <f aca="false">+SET!E326</f>
        <v>0</v>
      </c>
      <c r="F326" s="264" t="n">
        <f aca="false">+SET!F326</f>
        <v>0</v>
      </c>
      <c r="G326" s="268" t="n">
        <f aca="false">+SET!G326</f>
        <v>0</v>
      </c>
      <c r="H326" s="267" t="n">
        <f aca="false">+SET!H326</f>
        <v>0</v>
      </c>
      <c r="I326" s="267" t="str">
        <f aca="false">+SET!I326</f>
        <v>---</v>
      </c>
      <c r="J326" s="264" t="s">
        <v>210</v>
      </c>
      <c r="K326" s="264" t="s">
        <v>210</v>
      </c>
      <c r="L326" s="264" t="n">
        <f aca="false">+SET!L326</f>
        <v>0</v>
      </c>
      <c r="M326" s="264" t="n">
        <f aca="false">+SET!M326</f>
        <v>0</v>
      </c>
      <c r="N326" s="264" t="n">
        <f aca="false">+SET!N326</f>
        <v>0</v>
      </c>
      <c r="O326" s="269" t="n">
        <f aca="false">+SET!O326</f>
        <v>0</v>
      </c>
      <c r="P326" s="264" t="n">
        <f aca="false">+IF(SET!Q326=11,SET!P326+1,SET!P326)</f>
        <v>0</v>
      </c>
      <c r="Q326" s="264" t="n">
        <f aca="false">+IF(SET!Q326=11,0,SET!Q326+1)</f>
        <v>1</v>
      </c>
      <c r="R326" s="270" t="n">
        <f aca="false">+SET!R326</f>
        <v>0</v>
      </c>
      <c r="S326" s="270" t="n">
        <f aca="false">+SET!S326</f>
        <v>0</v>
      </c>
      <c r="T326" s="271" t="n">
        <f aca="false">+ROUND(S326*16%,2)</f>
        <v>0</v>
      </c>
      <c r="U326" s="271" t="n">
        <f aca="false">+ROUND(S326*12%,2)</f>
        <v>0</v>
      </c>
      <c r="V326" s="271" t="n">
        <f aca="false">+T326+U326</f>
        <v>0</v>
      </c>
      <c r="W326" s="272" t="n">
        <f aca="false">+SET!W326</f>
        <v>0</v>
      </c>
      <c r="X326" s="272" t="n">
        <f aca="false">+SET!X326</f>
        <v>0</v>
      </c>
      <c r="Y326" s="271" t="n">
        <f aca="false">+W326+X326</f>
        <v>0</v>
      </c>
      <c r="Z326" s="273"/>
      <c r="AA326" s="274"/>
      <c r="AB326" s="275"/>
      <c r="AC326" s="276"/>
    </row>
    <row r="327" customFormat="false" ht="45" hidden="false" customHeight="true" outlineLevel="0" collapsed="false">
      <c r="A327" s="264" t="n">
        <v>116</v>
      </c>
      <c r="B327" s="265" t="n">
        <f aca="false">+SET!B327</f>
        <v>0</v>
      </c>
      <c r="C327" s="266" t="n">
        <f aca="false">+SET!C327</f>
        <v>0</v>
      </c>
      <c r="D327" s="264" t="n">
        <f aca="false">+SET!D327</f>
        <v>0</v>
      </c>
      <c r="E327" s="267" t="n">
        <f aca="false">+SET!E327</f>
        <v>0</v>
      </c>
      <c r="F327" s="264" t="n">
        <f aca="false">+SET!F327</f>
        <v>0</v>
      </c>
      <c r="G327" s="268" t="n">
        <f aca="false">+SET!G327</f>
        <v>0</v>
      </c>
      <c r="H327" s="267" t="n">
        <f aca="false">+SET!H327</f>
        <v>0</v>
      </c>
      <c r="I327" s="267" t="str">
        <f aca="false">+SET!I327</f>
        <v>---</v>
      </c>
      <c r="J327" s="264" t="s">
        <v>210</v>
      </c>
      <c r="K327" s="264" t="s">
        <v>210</v>
      </c>
      <c r="L327" s="264" t="n">
        <f aca="false">+SET!L327</f>
        <v>0</v>
      </c>
      <c r="M327" s="264" t="n">
        <f aca="false">+SET!M327</f>
        <v>0</v>
      </c>
      <c r="N327" s="264" t="n">
        <f aca="false">+SET!N327</f>
        <v>0</v>
      </c>
      <c r="O327" s="269" t="n">
        <f aca="false">+SET!O327</f>
        <v>0</v>
      </c>
      <c r="P327" s="264" t="n">
        <f aca="false">+IF(SET!Q327=11,SET!P327+1,SET!P327)</f>
        <v>0</v>
      </c>
      <c r="Q327" s="264" t="n">
        <f aca="false">+IF(SET!Q327=11,0,SET!Q327+1)</f>
        <v>1</v>
      </c>
      <c r="R327" s="270" t="n">
        <f aca="false">+SET!R327</f>
        <v>0</v>
      </c>
      <c r="S327" s="270" t="n">
        <f aca="false">+SET!S327</f>
        <v>0</v>
      </c>
      <c r="T327" s="271" t="n">
        <f aca="false">+ROUND(S327*16%,2)</f>
        <v>0</v>
      </c>
      <c r="U327" s="271" t="n">
        <f aca="false">+ROUND(S327*12%,2)</f>
        <v>0</v>
      </c>
      <c r="V327" s="271" t="n">
        <f aca="false">+T327+U327</f>
        <v>0</v>
      </c>
      <c r="W327" s="272" t="n">
        <f aca="false">+SET!W327</f>
        <v>0</v>
      </c>
      <c r="X327" s="272" t="n">
        <f aca="false">+SET!X327</f>
        <v>0</v>
      </c>
      <c r="Y327" s="271" t="n">
        <f aca="false">+W327+X327</f>
        <v>0</v>
      </c>
      <c r="Z327" s="273"/>
      <c r="AA327" s="274"/>
      <c r="AB327" s="275"/>
      <c r="AC327" s="276"/>
    </row>
    <row r="328" customFormat="false" ht="45" hidden="false" customHeight="true" outlineLevel="0" collapsed="false">
      <c r="A328" s="264" t="n">
        <v>117</v>
      </c>
      <c r="B328" s="265" t="n">
        <f aca="false">+SET!B328</f>
        <v>0</v>
      </c>
      <c r="C328" s="266" t="n">
        <f aca="false">+SET!C328</f>
        <v>0</v>
      </c>
      <c r="D328" s="264" t="n">
        <f aca="false">+SET!D328</f>
        <v>0</v>
      </c>
      <c r="E328" s="267" t="n">
        <f aca="false">+SET!E328</f>
        <v>0</v>
      </c>
      <c r="F328" s="264" t="n">
        <f aca="false">+SET!F328</f>
        <v>0</v>
      </c>
      <c r="G328" s="268" t="n">
        <f aca="false">+SET!G328</f>
        <v>0</v>
      </c>
      <c r="H328" s="267" t="n">
        <f aca="false">+SET!H328</f>
        <v>0</v>
      </c>
      <c r="I328" s="267" t="str">
        <f aca="false">+SET!I328</f>
        <v>---</v>
      </c>
      <c r="J328" s="264" t="s">
        <v>210</v>
      </c>
      <c r="K328" s="264" t="s">
        <v>210</v>
      </c>
      <c r="L328" s="264" t="n">
        <f aca="false">+SET!L328</f>
        <v>0</v>
      </c>
      <c r="M328" s="264" t="n">
        <f aca="false">+SET!M328</f>
        <v>0</v>
      </c>
      <c r="N328" s="264" t="n">
        <f aca="false">+SET!N328</f>
        <v>0</v>
      </c>
      <c r="O328" s="269" t="n">
        <f aca="false">+SET!O328</f>
        <v>0</v>
      </c>
      <c r="P328" s="264" t="n">
        <f aca="false">+IF(SET!Q328=11,SET!P328+1,SET!P328)</f>
        <v>0</v>
      </c>
      <c r="Q328" s="264" t="n">
        <f aca="false">+IF(SET!Q328=11,0,SET!Q328+1)</f>
        <v>1</v>
      </c>
      <c r="R328" s="270" t="n">
        <f aca="false">+SET!R328</f>
        <v>0</v>
      </c>
      <c r="S328" s="270" t="n">
        <f aca="false">+SET!S328</f>
        <v>0</v>
      </c>
      <c r="T328" s="271" t="n">
        <f aca="false">+ROUND(S328*16%,2)</f>
        <v>0</v>
      </c>
      <c r="U328" s="271" t="n">
        <f aca="false">+ROUND(S328*12%,2)</f>
        <v>0</v>
      </c>
      <c r="V328" s="271" t="n">
        <f aca="false">+T328+U328</f>
        <v>0</v>
      </c>
      <c r="W328" s="272" t="n">
        <f aca="false">+SET!W328</f>
        <v>0</v>
      </c>
      <c r="X328" s="272" t="n">
        <f aca="false">+SET!X328</f>
        <v>0</v>
      </c>
      <c r="Y328" s="271" t="n">
        <f aca="false">+W328+X328</f>
        <v>0</v>
      </c>
      <c r="Z328" s="273"/>
      <c r="AA328" s="274"/>
      <c r="AB328" s="275"/>
      <c r="AC328" s="276"/>
    </row>
    <row r="329" customFormat="false" ht="45" hidden="false" customHeight="true" outlineLevel="0" collapsed="false">
      <c r="A329" s="264" t="n">
        <v>118</v>
      </c>
      <c r="B329" s="265" t="n">
        <f aca="false">+SET!B329</f>
        <v>0</v>
      </c>
      <c r="C329" s="266" t="n">
        <f aca="false">+SET!C329</f>
        <v>0</v>
      </c>
      <c r="D329" s="264" t="n">
        <f aca="false">+SET!D329</f>
        <v>0</v>
      </c>
      <c r="E329" s="267" t="n">
        <f aca="false">+SET!E329</f>
        <v>0</v>
      </c>
      <c r="F329" s="264" t="n">
        <f aca="false">+SET!F329</f>
        <v>0</v>
      </c>
      <c r="G329" s="268" t="n">
        <f aca="false">+SET!G329</f>
        <v>0</v>
      </c>
      <c r="H329" s="267" t="n">
        <f aca="false">+SET!H329</f>
        <v>0</v>
      </c>
      <c r="I329" s="267" t="str">
        <f aca="false">+SET!I329</f>
        <v>---</v>
      </c>
      <c r="J329" s="264" t="s">
        <v>210</v>
      </c>
      <c r="K329" s="264" t="s">
        <v>210</v>
      </c>
      <c r="L329" s="264" t="n">
        <f aca="false">+SET!L329</f>
        <v>0</v>
      </c>
      <c r="M329" s="264" t="n">
        <f aca="false">+SET!M329</f>
        <v>0</v>
      </c>
      <c r="N329" s="264" t="n">
        <f aca="false">+SET!N329</f>
        <v>0</v>
      </c>
      <c r="O329" s="269" t="n">
        <f aca="false">+SET!O329</f>
        <v>0</v>
      </c>
      <c r="P329" s="264" t="n">
        <f aca="false">+IF(SET!Q329=11,SET!P329+1,SET!P329)</f>
        <v>0</v>
      </c>
      <c r="Q329" s="264" t="n">
        <f aca="false">+IF(SET!Q329=11,0,SET!Q329+1)</f>
        <v>1</v>
      </c>
      <c r="R329" s="270" t="n">
        <f aca="false">+SET!R329</f>
        <v>0</v>
      </c>
      <c r="S329" s="270" t="n">
        <f aca="false">+SET!S329</f>
        <v>0</v>
      </c>
      <c r="T329" s="271" t="n">
        <f aca="false">+ROUND(S329*16%,2)</f>
        <v>0</v>
      </c>
      <c r="U329" s="271" t="n">
        <f aca="false">+ROUND(S329*12%,2)</f>
        <v>0</v>
      </c>
      <c r="V329" s="271" t="n">
        <f aca="false">+T329+U329</f>
        <v>0</v>
      </c>
      <c r="W329" s="272" t="n">
        <f aca="false">+SET!W329</f>
        <v>0</v>
      </c>
      <c r="X329" s="272" t="n">
        <f aca="false">+SET!X329</f>
        <v>0</v>
      </c>
      <c r="Y329" s="271" t="n">
        <f aca="false">+W329+X329</f>
        <v>0</v>
      </c>
      <c r="Z329" s="273"/>
      <c r="AA329" s="274"/>
      <c r="AB329" s="275"/>
      <c r="AC329" s="276"/>
    </row>
    <row r="330" customFormat="false" ht="45" hidden="false" customHeight="true" outlineLevel="0" collapsed="false">
      <c r="A330" s="264" t="n">
        <v>119</v>
      </c>
      <c r="B330" s="265" t="n">
        <f aca="false">+SET!B330</f>
        <v>0</v>
      </c>
      <c r="C330" s="266" t="n">
        <f aca="false">+SET!C330</f>
        <v>0</v>
      </c>
      <c r="D330" s="264" t="n">
        <f aca="false">+SET!D330</f>
        <v>0</v>
      </c>
      <c r="E330" s="267" t="n">
        <f aca="false">+SET!E330</f>
        <v>0</v>
      </c>
      <c r="F330" s="264" t="n">
        <f aca="false">+SET!F330</f>
        <v>0</v>
      </c>
      <c r="G330" s="268" t="n">
        <f aca="false">+SET!G330</f>
        <v>0</v>
      </c>
      <c r="H330" s="267" t="n">
        <f aca="false">+SET!H330</f>
        <v>0</v>
      </c>
      <c r="I330" s="267" t="str">
        <f aca="false">+SET!I330</f>
        <v>---</v>
      </c>
      <c r="J330" s="264" t="s">
        <v>210</v>
      </c>
      <c r="K330" s="264" t="s">
        <v>210</v>
      </c>
      <c r="L330" s="264" t="n">
        <f aca="false">+SET!L330</f>
        <v>0</v>
      </c>
      <c r="M330" s="264" t="n">
        <f aca="false">+SET!M330</f>
        <v>0</v>
      </c>
      <c r="N330" s="264" t="n">
        <f aca="false">+SET!N330</f>
        <v>0</v>
      </c>
      <c r="O330" s="269" t="n">
        <f aca="false">+SET!O330</f>
        <v>0</v>
      </c>
      <c r="P330" s="264" t="n">
        <f aca="false">+IF(SET!Q330=11,SET!P330+1,SET!P330)</f>
        <v>0</v>
      </c>
      <c r="Q330" s="264" t="n">
        <f aca="false">+IF(SET!Q330=11,0,SET!Q330+1)</f>
        <v>1</v>
      </c>
      <c r="R330" s="270" t="n">
        <f aca="false">+SET!R330</f>
        <v>0</v>
      </c>
      <c r="S330" s="270" t="n">
        <f aca="false">+SET!S330</f>
        <v>0</v>
      </c>
      <c r="T330" s="271" t="n">
        <f aca="false">+ROUND(S330*16%,2)</f>
        <v>0</v>
      </c>
      <c r="U330" s="271" t="n">
        <f aca="false">+ROUND(S330*12%,2)</f>
        <v>0</v>
      </c>
      <c r="V330" s="271" t="n">
        <f aca="false">+T330+U330</f>
        <v>0</v>
      </c>
      <c r="W330" s="272" t="n">
        <f aca="false">+SET!W330</f>
        <v>0</v>
      </c>
      <c r="X330" s="272" t="n">
        <f aca="false">+SET!X330</f>
        <v>0</v>
      </c>
      <c r="Y330" s="271" t="n">
        <f aca="false">+W330+X330</f>
        <v>0</v>
      </c>
      <c r="Z330" s="273"/>
      <c r="AA330" s="274"/>
      <c r="AB330" s="275"/>
      <c r="AC330" s="276"/>
    </row>
    <row r="331" customFormat="false" ht="45" hidden="false" customHeight="true" outlineLevel="0" collapsed="false">
      <c r="A331" s="264" t="n">
        <v>120</v>
      </c>
      <c r="B331" s="265" t="n">
        <f aca="false">+SET!B331</f>
        <v>0</v>
      </c>
      <c r="C331" s="266" t="n">
        <f aca="false">+SET!C331</f>
        <v>0</v>
      </c>
      <c r="D331" s="264" t="n">
        <f aca="false">+SET!D331</f>
        <v>0</v>
      </c>
      <c r="E331" s="267" t="n">
        <f aca="false">+SET!E331</f>
        <v>0</v>
      </c>
      <c r="F331" s="264" t="n">
        <f aca="false">+SET!F331</f>
        <v>0</v>
      </c>
      <c r="G331" s="268" t="n">
        <f aca="false">+SET!G331</f>
        <v>0</v>
      </c>
      <c r="H331" s="267" t="n">
        <f aca="false">+SET!H331</f>
        <v>0</v>
      </c>
      <c r="I331" s="267" t="str">
        <f aca="false">+SET!I331</f>
        <v>---</v>
      </c>
      <c r="J331" s="264" t="s">
        <v>210</v>
      </c>
      <c r="K331" s="264" t="s">
        <v>210</v>
      </c>
      <c r="L331" s="264" t="n">
        <f aca="false">+SET!L331</f>
        <v>0</v>
      </c>
      <c r="M331" s="264" t="n">
        <f aca="false">+SET!M331</f>
        <v>0</v>
      </c>
      <c r="N331" s="264" t="n">
        <f aca="false">+SET!N331</f>
        <v>0</v>
      </c>
      <c r="O331" s="269" t="n">
        <f aca="false">+SET!O331</f>
        <v>0</v>
      </c>
      <c r="P331" s="264" t="n">
        <f aca="false">+IF(SET!Q331=11,SET!P331+1,SET!P331)</f>
        <v>0</v>
      </c>
      <c r="Q331" s="264" t="n">
        <f aca="false">+IF(SET!Q331=11,0,SET!Q331+1)</f>
        <v>1</v>
      </c>
      <c r="R331" s="270" t="n">
        <f aca="false">+SET!R331</f>
        <v>0</v>
      </c>
      <c r="S331" s="270" t="n">
        <f aca="false">+SET!S331</f>
        <v>0</v>
      </c>
      <c r="T331" s="271" t="n">
        <f aca="false">+ROUND(S331*16%,2)</f>
        <v>0</v>
      </c>
      <c r="U331" s="271" t="n">
        <f aca="false">+ROUND(S331*12%,2)</f>
        <v>0</v>
      </c>
      <c r="V331" s="271" t="n">
        <f aca="false">+T331+U331</f>
        <v>0</v>
      </c>
      <c r="W331" s="272" t="n">
        <f aca="false">+SET!W331</f>
        <v>0</v>
      </c>
      <c r="X331" s="272" t="n">
        <f aca="false">+SET!X331</f>
        <v>0</v>
      </c>
      <c r="Y331" s="271" t="n">
        <f aca="false">+W331+X331</f>
        <v>0</v>
      </c>
      <c r="Z331" s="273"/>
      <c r="AA331" s="274"/>
      <c r="AB331" s="275"/>
      <c r="AC331" s="276"/>
    </row>
    <row r="332" customFormat="false" ht="45" hidden="false" customHeight="true" outlineLevel="0" collapsed="false">
      <c r="A332" s="264" t="n">
        <v>121</v>
      </c>
      <c r="B332" s="265" t="n">
        <f aca="false">+SET!B332</f>
        <v>0</v>
      </c>
      <c r="C332" s="266" t="n">
        <f aca="false">+SET!C332</f>
        <v>0</v>
      </c>
      <c r="D332" s="264" t="n">
        <f aca="false">+SET!D332</f>
        <v>0</v>
      </c>
      <c r="E332" s="267" t="n">
        <f aca="false">+SET!E332</f>
        <v>0</v>
      </c>
      <c r="F332" s="264" t="n">
        <f aca="false">+SET!F332</f>
        <v>0</v>
      </c>
      <c r="G332" s="268" t="n">
        <f aca="false">+SET!G332</f>
        <v>0</v>
      </c>
      <c r="H332" s="267" t="n">
        <f aca="false">+SET!H332</f>
        <v>0</v>
      </c>
      <c r="I332" s="267" t="str">
        <f aca="false">+SET!I332</f>
        <v>---</v>
      </c>
      <c r="J332" s="264" t="s">
        <v>210</v>
      </c>
      <c r="K332" s="264" t="s">
        <v>210</v>
      </c>
      <c r="L332" s="264" t="n">
        <f aca="false">+SET!L332</f>
        <v>0</v>
      </c>
      <c r="M332" s="264" t="n">
        <f aca="false">+SET!M332</f>
        <v>0</v>
      </c>
      <c r="N332" s="264" t="n">
        <f aca="false">+SET!N332</f>
        <v>0</v>
      </c>
      <c r="O332" s="269" t="n">
        <f aca="false">+SET!O332</f>
        <v>0</v>
      </c>
      <c r="P332" s="264" t="n">
        <f aca="false">+IF(SET!Q332=11,SET!P332+1,SET!P332)</f>
        <v>0</v>
      </c>
      <c r="Q332" s="264" t="n">
        <f aca="false">+IF(SET!Q332=11,0,SET!Q332+1)</f>
        <v>1</v>
      </c>
      <c r="R332" s="270" t="n">
        <f aca="false">+SET!R332</f>
        <v>0</v>
      </c>
      <c r="S332" s="270" t="n">
        <f aca="false">+SET!S332</f>
        <v>0</v>
      </c>
      <c r="T332" s="271" t="n">
        <f aca="false">+ROUND(S332*16%,2)</f>
        <v>0</v>
      </c>
      <c r="U332" s="271" t="n">
        <f aca="false">+ROUND(S332*12%,2)</f>
        <v>0</v>
      </c>
      <c r="V332" s="271" t="n">
        <f aca="false">+T332+U332</f>
        <v>0</v>
      </c>
      <c r="W332" s="272" t="n">
        <f aca="false">+SET!W332</f>
        <v>0</v>
      </c>
      <c r="X332" s="272" t="n">
        <f aca="false">+SET!X332</f>
        <v>0</v>
      </c>
      <c r="Y332" s="271" t="n">
        <f aca="false">+W332+X332</f>
        <v>0</v>
      </c>
      <c r="Z332" s="273"/>
      <c r="AA332" s="274"/>
      <c r="AB332" s="275"/>
      <c r="AC332" s="276"/>
    </row>
    <row r="333" customFormat="false" ht="45" hidden="false" customHeight="true" outlineLevel="0" collapsed="false">
      <c r="A333" s="264" t="n">
        <v>122</v>
      </c>
      <c r="B333" s="265" t="n">
        <f aca="false">+SET!B333</f>
        <v>0</v>
      </c>
      <c r="C333" s="266" t="n">
        <f aca="false">+SET!C333</f>
        <v>0</v>
      </c>
      <c r="D333" s="264" t="n">
        <f aca="false">+SET!D333</f>
        <v>0</v>
      </c>
      <c r="E333" s="267" t="n">
        <f aca="false">+SET!E333</f>
        <v>0</v>
      </c>
      <c r="F333" s="264" t="n">
        <f aca="false">+SET!F333</f>
        <v>0</v>
      </c>
      <c r="G333" s="268" t="n">
        <f aca="false">+SET!G333</f>
        <v>0</v>
      </c>
      <c r="H333" s="267" t="n">
        <f aca="false">+SET!H333</f>
        <v>0</v>
      </c>
      <c r="I333" s="267" t="str">
        <f aca="false">+SET!I333</f>
        <v>---</v>
      </c>
      <c r="J333" s="264" t="s">
        <v>210</v>
      </c>
      <c r="K333" s="264" t="s">
        <v>210</v>
      </c>
      <c r="L333" s="264" t="n">
        <f aca="false">+SET!L333</f>
        <v>0</v>
      </c>
      <c r="M333" s="264" t="n">
        <f aca="false">+SET!M333</f>
        <v>0</v>
      </c>
      <c r="N333" s="264" t="n">
        <f aca="false">+SET!N333</f>
        <v>0</v>
      </c>
      <c r="O333" s="269" t="n">
        <f aca="false">+SET!O333</f>
        <v>0</v>
      </c>
      <c r="P333" s="264" t="n">
        <f aca="false">+IF(SET!Q333=11,SET!P333+1,SET!P333)</f>
        <v>0</v>
      </c>
      <c r="Q333" s="264" t="n">
        <f aca="false">+IF(SET!Q333=11,0,SET!Q333+1)</f>
        <v>1</v>
      </c>
      <c r="R333" s="270" t="n">
        <f aca="false">+SET!R333</f>
        <v>0</v>
      </c>
      <c r="S333" s="270" t="n">
        <f aca="false">+SET!S333</f>
        <v>0</v>
      </c>
      <c r="T333" s="271" t="n">
        <f aca="false">+ROUND(S333*16%,2)</f>
        <v>0</v>
      </c>
      <c r="U333" s="271" t="n">
        <f aca="false">+ROUND(S333*12%,2)</f>
        <v>0</v>
      </c>
      <c r="V333" s="271" t="n">
        <f aca="false">+T333+U333</f>
        <v>0</v>
      </c>
      <c r="W333" s="272" t="n">
        <f aca="false">+SET!W333</f>
        <v>0</v>
      </c>
      <c r="X333" s="272" t="n">
        <f aca="false">+SET!X333</f>
        <v>0</v>
      </c>
      <c r="Y333" s="271" t="n">
        <f aca="false">+W333+X333</f>
        <v>0</v>
      </c>
      <c r="Z333" s="273"/>
      <c r="AA333" s="274"/>
      <c r="AB333" s="275"/>
      <c r="AC333" s="276"/>
    </row>
    <row r="334" customFormat="false" ht="45" hidden="false" customHeight="true" outlineLevel="0" collapsed="false">
      <c r="A334" s="264" t="n">
        <v>123</v>
      </c>
      <c r="B334" s="265" t="n">
        <f aca="false">+SET!B334</f>
        <v>0</v>
      </c>
      <c r="C334" s="266" t="n">
        <f aca="false">+SET!C334</f>
        <v>0</v>
      </c>
      <c r="D334" s="264" t="n">
        <f aca="false">+SET!D334</f>
        <v>0</v>
      </c>
      <c r="E334" s="267" t="n">
        <f aca="false">+SET!E334</f>
        <v>0</v>
      </c>
      <c r="F334" s="264" t="n">
        <f aca="false">+SET!F334</f>
        <v>0</v>
      </c>
      <c r="G334" s="268" t="n">
        <f aca="false">+SET!G334</f>
        <v>0</v>
      </c>
      <c r="H334" s="267" t="n">
        <f aca="false">+SET!H334</f>
        <v>0</v>
      </c>
      <c r="I334" s="267" t="str">
        <f aca="false">+SET!I334</f>
        <v>---</v>
      </c>
      <c r="J334" s="264" t="s">
        <v>210</v>
      </c>
      <c r="K334" s="264" t="s">
        <v>210</v>
      </c>
      <c r="L334" s="264" t="n">
        <f aca="false">+SET!L334</f>
        <v>0</v>
      </c>
      <c r="M334" s="264" t="n">
        <f aca="false">+SET!M334</f>
        <v>0</v>
      </c>
      <c r="N334" s="264" t="n">
        <f aca="false">+SET!N334</f>
        <v>0</v>
      </c>
      <c r="O334" s="269" t="n">
        <f aca="false">+SET!O334</f>
        <v>0</v>
      </c>
      <c r="P334" s="264" t="n">
        <f aca="false">+IF(SET!Q334=11,SET!P334+1,SET!P334)</f>
        <v>0</v>
      </c>
      <c r="Q334" s="264" t="n">
        <f aca="false">+IF(SET!Q334=11,0,SET!Q334+1)</f>
        <v>1</v>
      </c>
      <c r="R334" s="270" t="n">
        <f aca="false">+SET!R334</f>
        <v>0</v>
      </c>
      <c r="S334" s="270" t="n">
        <f aca="false">+SET!S334</f>
        <v>0</v>
      </c>
      <c r="T334" s="271" t="n">
        <f aca="false">+ROUND(S334*16%,2)</f>
        <v>0</v>
      </c>
      <c r="U334" s="271" t="n">
        <f aca="false">+ROUND(S334*12%,2)</f>
        <v>0</v>
      </c>
      <c r="V334" s="271" t="n">
        <f aca="false">+T334+U334</f>
        <v>0</v>
      </c>
      <c r="W334" s="272" t="n">
        <f aca="false">+SET!W334</f>
        <v>0</v>
      </c>
      <c r="X334" s="272" t="n">
        <f aca="false">+SET!X334</f>
        <v>0</v>
      </c>
      <c r="Y334" s="271" t="n">
        <f aca="false">+W334+X334</f>
        <v>0</v>
      </c>
      <c r="Z334" s="273"/>
      <c r="AA334" s="274"/>
      <c r="AB334" s="275"/>
      <c r="AC334" s="276"/>
    </row>
    <row r="335" customFormat="false" ht="45" hidden="false" customHeight="true" outlineLevel="0" collapsed="false">
      <c r="A335" s="264" t="n">
        <v>124</v>
      </c>
      <c r="B335" s="265" t="n">
        <f aca="false">+SET!B335</f>
        <v>0</v>
      </c>
      <c r="C335" s="266" t="n">
        <f aca="false">+SET!C335</f>
        <v>0</v>
      </c>
      <c r="D335" s="264" t="n">
        <f aca="false">+SET!D335</f>
        <v>0</v>
      </c>
      <c r="E335" s="267" t="n">
        <f aca="false">+SET!E335</f>
        <v>0</v>
      </c>
      <c r="F335" s="264" t="n">
        <f aca="false">+SET!F335</f>
        <v>0</v>
      </c>
      <c r="G335" s="268" t="n">
        <f aca="false">+SET!G335</f>
        <v>0</v>
      </c>
      <c r="H335" s="267" t="n">
        <f aca="false">+SET!H335</f>
        <v>0</v>
      </c>
      <c r="I335" s="267" t="str">
        <f aca="false">+SET!I335</f>
        <v>---</v>
      </c>
      <c r="J335" s="264" t="s">
        <v>210</v>
      </c>
      <c r="K335" s="264" t="s">
        <v>210</v>
      </c>
      <c r="L335" s="264" t="n">
        <f aca="false">+SET!L335</f>
        <v>0</v>
      </c>
      <c r="M335" s="264" t="n">
        <f aca="false">+SET!M335</f>
        <v>0</v>
      </c>
      <c r="N335" s="264" t="n">
        <f aca="false">+SET!N335</f>
        <v>0</v>
      </c>
      <c r="O335" s="269" t="n">
        <f aca="false">+SET!O335</f>
        <v>0</v>
      </c>
      <c r="P335" s="264" t="n">
        <f aca="false">+IF(SET!Q335=11,SET!P335+1,SET!P335)</f>
        <v>0</v>
      </c>
      <c r="Q335" s="264" t="n">
        <f aca="false">+IF(SET!Q335=11,0,SET!Q335+1)</f>
        <v>1</v>
      </c>
      <c r="R335" s="270" t="n">
        <f aca="false">+SET!R335</f>
        <v>0</v>
      </c>
      <c r="S335" s="270" t="n">
        <f aca="false">+SET!S335</f>
        <v>0</v>
      </c>
      <c r="T335" s="271" t="n">
        <f aca="false">+ROUND(S335*16%,2)</f>
        <v>0</v>
      </c>
      <c r="U335" s="271" t="n">
        <f aca="false">+ROUND(S335*12%,2)</f>
        <v>0</v>
      </c>
      <c r="V335" s="271" t="n">
        <f aca="false">+T335+U335</f>
        <v>0</v>
      </c>
      <c r="W335" s="272" t="n">
        <f aca="false">+SET!W335</f>
        <v>0</v>
      </c>
      <c r="X335" s="272" t="n">
        <f aca="false">+SET!X335</f>
        <v>0</v>
      </c>
      <c r="Y335" s="271" t="n">
        <f aca="false">+W335+X335</f>
        <v>0</v>
      </c>
      <c r="Z335" s="273"/>
      <c r="AA335" s="274"/>
      <c r="AB335" s="275"/>
      <c r="AC335" s="276"/>
    </row>
    <row r="336" customFormat="false" ht="45" hidden="false" customHeight="true" outlineLevel="0" collapsed="false">
      <c r="A336" s="264" t="n">
        <v>125</v>
      </c>
      <c r="B336" s="265" t="n">
        <f aca="false">+SET!B336</f>
        <v>0</v>
      </c>
      <c r="C336" s="266" t="n">
        <f aca="false">+SET!C336</f>
        <v>0</v>
      </c>
      <c r="D336" s="264" t="n">
        <f aca="false">+SET!D336</f>
        <v>0</v>
      </c>
      <c r="E336" s="267" t="n">
        <f aca="false">+SET!E336</f>
        <v>0</v>
      </c>
      <c r="F336" s="264" t="n">
        <f aca="false">+SET!F336</f>
        <v>0</v>
      </c>
      <c r="G336" s="268" t="n">
        <f aca="false">+SET!G336</f>
        <v>0</v>
      </c>
      <c r="H336" s="267" t="n">
        <f aca="false">+SET!H336</f>
        <v>0</v>
      </c>
      <c r="I336" s="267" t="str">
        <f aca="false">+SET!I336</f>
        <v>---</v>
      </c>
      <c r="J336" s="264" t="s">
        <v>210</v>
      </c>
      <c r="K336" s="264" t="s">
        <v>210</v>
      </c>
      <c r="L336" s="264" t="n">
        <f aca="false">+SET!L336</f>
        <v>0</v>
      </c>
      <c r="M336" s="264" t="n">
        <f aca="false">+SET!M336</f>
        <v>0</v>
      </c>
      <c r="N336" s="264" t="n">
        <f aca="false">+SET!N336</f>
        <v>0</v>
      </c>
      <c r="O336" s="269" t="n">
        <f aca="false">+SET!O336</f>
        <v>0</v>
      </c>
      <c r="P336" s="264" t="n">
        <f aca="false">+IF(SET!Q336=11,SET!P336+1,SET!P336)</f>
        <v>0</v>
      </c>
      <c r="Q336" s="264" t="n">
        <f aca="false">+IF(SET!Q336=11,0,SET!Q336+1)</f>
        <v>1</v>
      </c>
      <c r="R336" s="270" t="n">
        <f aca="false">+SET!R336</f>
        <v>0</v>
      </c>
      <c r="S336" s="270" t="n">
        <f aca="false">+SET!S336</f>
        <v>0</v>
      </c>
      <c r="T336" s="271" t="n">
        <f aca="false">+ROUND(S336*16%,2)</f>
        <v>0</v>
      </c>
      <c r="U336" s="271" t="n">
        <f aca="false">+ROUND(S336*12%,2)</f>
        <v>0</v>
      </c>
      <c r="V336" s="271" t="n">
        <f aca="false">+T336+U336</f>
        <v>0</v>
      </c>
      <c r="W336" s="272" t="n">
        <f aca="false">+SET!W336</f>
        <v>0</v>
      </c>
      <c r="X336" s="272" t="n">
        <f aca="false">+SET!X336</f>
        <v>0</v>
      </c>
      <c r="Y336" s="271" t="n">
        <f aca="false">+W336+X336</f>
        <v>0</v>
      </c>
      <c r="Z336" s="273"/>
      <c r="AA336" s="274"/>
      <c r="AB336" s="275"/>
      <c r="AC336" s="276"/>
    </row>
    <row r="337" customFormat="false" ht="45" hidden="false" customHeight="true" outlineLevel="0" collapsed="false">
      <c r="A337" s="264" t="n">
        <v>126</v>
      </c>
      <c r="B337" s="265" t="n">
        <f aca="false">+SET!B337</f>
        <v>0</v>
      </c>
      <c r="C337" s="266" t="n">
        <f aca="false">+SET!C337</f>
        <v>0</v>
      </c>
      <c r="D337" s="264" t="n">
        <f aca="false">+SET!D337</f>
        <v>0</v>
      </c>
      <c r="E337" s="267" t="n">
        <f aca="false">+SET!E337</f>
        <v>0</v>
      </c>
      <c r="F337" s="264" t="n">
        <f aca="false">+SET!F337</f>
        <v>0</v>
      </c>
      <c r="G337" s="268" t="n">
        <f aca="false">+SET!G337</f>
        <v>0</v>
      </c>
      <c r="H337" s="267" t="n">
        <f aca="false">+SET!H337</f>
        <v>0</v>
      </c>
      <c r="I337" s="267" t="str">
        <f aca="false">+SET!I337</f>
        <v>---</v>
      </c>
      <c r="J337" s="264" t="s">
        <v>210</v>
      </c>
      <c r="K337" s="264" t="s">
        <v>210</v>
      </c>
      <c r="L337" s="264" t="n">
        <f aca="false">+SET!L337</f>
        <v>0</v>
      </c>
      <c r="M337" s="264" t="n">
        <f aca="false">+SET!M337</f>
        <v>0</v>
      </c>
      <c r="N337" s="264" t="n">
        <f aca="false">+SET!N337</f>
        <v>0</v>
      </c>
      <c r="O337" s="269" t="n">
        <f aca="false">+SET!O337</f>
        <v>0</v>
      </c>
      <c r="P337" s="264" t="n">
        <f aca="false">+IF(SET!Q337=11,SET!P337+1,SET!P337)</f>
        <v>0</v>
      </c>
      <c r="Q337" s="264" t="n">
        <f aca="false">+IF(SET!Q337=11,0,SET!Q337+1)</f>
        <v>1</v>
      </c>
      <c r="R337" s="270" t="n">
        <f aca="false">+SET!R337</f>
        <v>0</v>
      </c>
      <c r="S337" s="270" t="n">
        <f aca="false">+SET!S337</f>
        <v>0</v>
      </c>
      <c r="T337" s="271" t="n">
        <f aca="false">+ROUND(S337*16%,2)</f>
        <v>0</v>
      </c>
      <c r="U337" s="271" t="n">
        <f aca="false">+ROUND(S337*12%,2)</f>
        <v>0</v>
      </c>
      <c r="V337" s="271" t="n">
        <f aca="false">+T337+U337</f>
        <v>0</v>
      </c>
      <c r="W337" s="272" t="n">
        <f aca="false">+SET!W337</f>
        <v>0</v>
      </c>
      <c r="X337" s="272" t="n">
        <f aca="false">+SET!X337</f>
        <v>0</v>
      </c>
      <c r="Y337" s="271" t="n">
        <f aca="false">+W337+X337</f>
        <v>0</v>
      </c>
      <c r="Z337" s="273"/>
      <c r="AA337" s="274"/>
      <c r="AB337" s="275"/>
      <c r="AC337" s="276"/>
    </row>
    <row r="338" customFormat="false" ht="12" hidden="false" customHeight="true" outlineLevel="0" collapsed="false">
      <c r="A338" s="279"/>
      <c r="B338" s="67"/>
      <c r="C338" s="67"/>
      <c r="D338" s="67"/>
      <c r="E338" s="67"/>
      <c r="F338" s="67"/>
      <c r="G338" s="67"/>
      <c r="H338" s="67"/>
      <c r="I338" s="67"/>
      <c r="J338" s="67"/>
      <c r="K338" s="67"/>
      <c r="L338" s="67"/>
      <c r="M338" s="280"/>
      <c r="N338" s="280"/>
      <c r="O338" s="280"/>
      <c r="P338" s="67"/>
      <c r="Q338" s="67"/>
      <c r="R338" s="281"/>
      <c r="S338" s="282"/>
      <c r="T338" s="281"/>
      <c r="U338" s="283"/>
      <c r="V338" s="284"/>
      <c r="W338" s="281"/>
      <c r="X338" s="283"/>
      <c r="Y338" s="284"/>
      <c r="Z338" s="67"/>
      <c r="AA338" s="67"/>
      <c r="AB338" s="67"/>
      <c r="AC338" s="285"/>
    </row>
    <row r="339" customFormat="false" ht="27" hidden="false" customHeight="true" outlineLevel="0" collapsed="false">
      <c r="A339" s="286" t="s">
        <v>211</v>
      </c>
      <c r="B339" s="50"/>
      <c r="C339" s="50"/>
      <c r="D339" s="50"/>
      <c r="E339" s="287" t="str">
        <f aca="false">+SET!E339</f>
        <v>---</v>
      </c>
      <c r="F339" s="50"/>
      <c r="G339" s="50"/>
      <c r="H339" s="50"/>
      <c r="I339" s="50"/>
      <c r="J339" s="50"/>
      <c r="K339" s="50"/>
      <c r="L339" s="50"/>
      <c r="M339" s="149"/>
      <c r="N339" s="149"/>
      <c r="O339" s="149"/>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4"/>
      <c r="B340" s="95"/>
      <c r="C340" s="95"/>
      <c r="D340" s="95"/>
      <c r="E340" s="95"/>
      <c r="F340" s="95"/>
      <c r="G340" s="95"/>
      <c r="H340" s="95"/>
      <c r="I340" s="95"/>
      <c r="J340" s="95"/>
      <c r="K340" s="95"/>
      <c r="L340" s="95"/>
      <c r="M340" s="293"/>
      <c r="N340" s="293"/>
      <c r="O340" s="293"/>
      <c r="P340" s="95"/>
      <c r="Q340" s="95"/>
      <c r="R340" s="294"/>
      <c r="S340" s="295"/>
      <c r="T340" s="294"/>
      <c r="U340" s="296"/>
      <c r="V340" s="297"/>
      <c r="W340" s="294"/>
      <c r="X340" s="296"/>
      <c r="Y340" s="297"/>
      <c r="Z340" s="95"/>
      <c r="AA340" s="95"/>
      <c r="AB340" s="95"/>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7"/>
      <c r="AB341" s="67"/>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16</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01-09-17</v>
      </c>
      <c r="E348" s="316" t="str">
        <f aca="false">+CARATULA!$C$86</f>
        <v>  De 127 a 144 cargos docentes</v>
      </c>
      <c r="V348" s="317"/>
      <c r="W348" s="317"/>
      <c r="X348" s="317"/>
      <c r="Y348" s="317"/>
      <c r="Z348" s="318" t="s">
        <v>220</v>
      </c>
      <c r="AA348" s="318"/>
      <c r="AB348" s="318"/>
      <c r="AC348" s="31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226"/>
      <c r="C358" s="226"/>
      <c r="D358" s="226"/>
      <c r="E358" s="226"/>
      <c r="F358" s="226"/>
      <c r="G358" s="226"/>
      <c r="H358" s="227"/>
      <c r="I358" s="227"/>
      <c r="J358" s="227"/>
      <c r="K358" s="227"/>
      <c r="L358" s="227"/>
      <c r="M358" s="227"/>
      <c r="N358" s="227"/>
      <c r="O358" s="227"/>
      <c r="P358" s="227"/>
      <c r="Q358" s="227"/>
      <c r="R358" s="227"/>
      <c r="S358" s="226"/>
      <c r="T358" s="226"/>
      <c r="U358" s="226"/>
      <c r="V358" s="226"/>
      <c r="W358" s="226"/>
      <c r="X358" s="226"/>
      <c r="Y358" s="226"/>
    </row>
    <row r="359" customFormat="false" ht="27.95" hidden="false" customHeight="true" outlineLevel="0" collapsed="false">
      <c r="A359" s="229" t="s">
        <v>159</v>
      </c>
      <c r="B359" s="226"/>
      <c r="C359" s="226"/>
      <c r="D359" s="226"/>
      <c r="E359" s="226"/>
      <c r="F359" s="226"/>
      <c r="G359" s="226"/>
      <c r="H359" s="226"/>
      <c r="I359" s="227"/>
      <c r="J359" s="227"/>
      <c r="K359" s="230" t="s">
        <v>160</v>
      </c>
      <c r="L359" s="230"/>
      <c r="M359" s="230"/>
      <c r="O359" s="230"/>
      <c r="P359" s="226"/>
      <c r="Q359" s="230"/>
      <c r="R359" s="230"/>
      <c r="S359" s="230"/>
      <c r="T359" s="230"/>
      <c r="U359" s="230"/>
      <c r="V359" s="231" t="s">
        <v>161</v>
      </c>
      <c r="W359" s="232" t="str">
        <f aca="false">+W$2</f>
        <v>OCTUBRE</v>
      </c>
      <c r="X359" s="233"/>
      <c r="Y359" s="234" t="n">
        <f aca="false">+CARATULA!$O$10</f>
        <v>2017</v>
      </c>
      <c r="AA359" s="319" t="str">
        <f aca="false">+AA$2</f>
        <v>X</v>
      </c>
      <c r="AB359" s="236" t="s">
        <v>163</v>
      </c>
      <c r="AC359" s="226"/>
    </row>
    <row r="360" customFormat="false" ht="27.95" hidden="false" customHeight="true" outlineLevel="0" collapsed="false">
      <c r="A360" s="229" t="s">
        <v>164</v>
      </c>
      <c r="B360" s="226"/>
      <c r="C360" s="226"/>
      <c r="D360" s="226"/>
      <c r="E360" s="226"/>
      <c r="F360" s="226"/>
      <c r="G360" s="226"/>
      <c r="H360" s="226"/>
      <c r="I360" s="226"/>
      <c r="J360" s="226"/>
      <c r="K360" s="230" t="s">
        <v>165</v>
      </c>
      <c r="L360" s="230"/>
      <c r="M360" s="230"/>
      <c r="O360" s="230"/>
      <c r="P360" s="226"/>
      <c r="Q360" s="226"/>
      <c r="R360" s="230"/>
      <c r="S360" s="230"/>
      <c r="T360" s="230"/>
      <c r="U360" s="230"/>
      <c r="V360" s="226"/>
      <c r="W360" s="237" t="str">
        <f aca="false">+SET!W360</f>
        <v>HOJA N° 8/8</v>
      </c>
      <c r="X360" s="226"/>
      <c r="Z360" s="226"/>
      <c r="AA360" s="319" t="n">
        <f aca="false">+AA$3</f>
        <v>0</v>
      </c>
      <c r="AB360" s="236" t="s">
        <v>167</v>
      </c>
    </row>
    <row r="361" customFormat="false" ht="27.9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AC361" s="226"/>
    </row>
    <row r="362" customFormat="false" ht="24"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38" t="s">
        <v>168</v>
      </c>
      <c r="AB362" s="239" t="n">
        <f aca="false">+CARATULA!$H$17</f>
        <v>0</v>
      </c>
      <c r="AC362" s="226"/>
      <c r="AH362" s="226"/>
      <c r="AI362" s="226"/>
    </row>
    <row r="363" customFormat="false" ht="24" hidden="false" customHeight="true" outlineLevel="0" collapsed="false">
      <c r="Z363" s="226" t="s">
        <v>169</v>
      </c>
      <c r="AA363" s="226"/>
      <c r="AB363" s="226"/>
      <c r="AC363" s="226"/>
    </row>
    <row r="364" customFormat="false" ht="24" hidden="false" customHeight="true" outlineLevel="0" collapsed="false">
      <c r="D364" s="240" t="s">
        <v>170</v>
      </c>
      <c r="E364" s="241" t="n">
        <f aca="false">+CARATULA!$F$13</f>
        <v>0</v>
      </c>
      <c r="F364" s="242"/>
      <c r="G364" s="243"/>
      <c r="H364" s="244"/>
      <c r="I364" s="245"/>
      <c r="J364" s="245"/>
      <c r="K364" s="246" t="s">
        <v>171</v>
      </c>
      <c r="L364" s="247" t="n">
        <f aca="false">+CARATULA!$L$16</f>
        <v>0</v>
      </c>
      <c r="M364" s="243"/>
      <c r="N364" s="244"/>
      <c r="Q364" s="240" t="s">
        <v>172</v>
      </c>
      <c r="R364" s="248" t="n">
        <f aca="false">+CARATULA!$F$14</f>
        <v>0</v>
      </c>
      <c r="T364" s="240" t="s">
        <v>173</v>
      </c>
      <c r="U364" s="241" t="n">
        <f aca="false">+CARATULA!$F$15</f>
        <v>0</v>
      </c>
      <c r="V364" s="243"/>
      <c r="W364" s="243"/>
      <c r="X364" s="243"/>
      <c r="Y364" s="249"/>
      <c r="Z364" s="226"/>
      <c r="AA364" s="250" t="s">
        <v>174</v>
      </c>
      <c r="AB364" s="239" t="n">
        <f aca="false">+CARATULA!$J$17</f>
        <v>0</v>
      </c>
      <c r="AC364" s="238"/>
    </row>
    <row r="365" customFormat="false" ht="24" hidden="false" customHeight="true" outlineLevel="0" collapsed="false">
      <c r="A365" s="50"/>
      <c r="B365" s="50"/>
      <c r="C365" s="50"/>
      <c r="D365" s="246"/>
      <c r="E365" s="251"/>
      <c r="F365" s="252"/>
      <c r="G365" s="252"/>
      <c r="H365" s="50"/>
      <c r="I365" s="252"/>
      <c r="J365" s="50"/>
      <c r="K365" s="50"/>
      <c r="L365" s="50"/>
      <c r="T365" s="253"/>
      <c r="U365" s="67"/>
      <c r="V365" s="67"/>
      <c r="W365" s="67"/>
      <c r="X365" s="67"/>
      <c r="Z365" s="226"/>
      <c r="AA365" s="226"/>
      <c r="AB365" s="226"/>
      <c r="AC365" s="226"/>
    </row>
    <row r="366" customFormat="false" ht="24" hidden="false" customHeight="true" outlineLevel="0" collapsed="false">
      <c r="D366" s="240" t="s">
        <v>175</v>
      </c>
      <c r="E366" s="241" t="n">
        <f aca="false">+CARATULA!$F$19</f>
        <v>0</v>
      </c>
      <c r="F366" s="242"/>
      <c r="G366" s="243"/>
      <c r="H366" s="244"/>
      <c r="I366" s="50"/>
      <c r="J366" s="50"/>
      <c r="K366" s="246" t="s">
        <v>176</v>
      </c>
      <c r="L366" s="254" t="n">
        <f aca="false">+CARATULA!$F$16</f>
        <v>0</v>
      </c>
      <c r="M366" s="243"/>
      <c r="N366" s="255"/>
      <c r="Q366" s="246" t="s">
        <v>177</v>
      </c>
      <c r="R366" s="247" t="n">
        <f aca="false">+CARATULA!$L$19</f>
        <v>0</v>
      </c>
      <c r="S366" s="242"/>
      <c r="T366" s="256"/>
      <c r="V366" s="246" t="s">
        <v>178</v>
      </c>
      <c r="W366" s="247" t="n">
        <f aca="false">+CARATULA!$F$18</f>
        <v>0</v>
      </c>
      <c r="X366" s="243"/>
      <c r="Y366" s="256"/>
      <c r="Z366" s="226"/>
      <c r="AA366" s="246" t="s">
        <v>179</v>
      </c>
      <c r="AB366" s="247" t="n">
        <f aca="false">+CARATULA!$L$17</f>
        <v>0</v>
      </c>
      <c r="AC366" s="257"/>
    </row>
    <row r="367" customFormat="false" ht="21" hidden="false" customHeight="true" outlineLevel="0" collapsed="false">
      <c r="H367" s="50"/>
      <c r="I367" s="50"/>
      <c r="J367" s="50"/>
      <c r="K367" s="50"/>
      <c r="L367" s="50"/>
      <c r="AC367" s="0"/>
    </row>
    <row r="368" customFormat="false" ht="17.1" hidden="false" customHeight="true" outlineLevel="0" collapsed="false">
      <c r="A368" s="258" t="s">
        <v>180</v>
      </c>
      <c r="B368" s="262" t="s">
        <v>181</v>
      </c>
      <c r="C368" s="262"/>
      <c r="D368" s="258" t="s">
        <v>182</v>
      </c>
      <c r="E368" s="258" t="s">
        <v>183</v>
      </c>
      <c r="F368" s="258" t="s">
        <v>184</v>
      </c>
      <c r="G368" s="258" t="s">
        <v>185</v>
      </c>
      <c r="H368" s="258" t="s">
        <v>186</v>
      </c>
      <c r="I368" s="258" t="s">
        <v>187</v>
      </c>
      <c r="J368" s="258" t="s">
        <v>188</v>
      </c>
      <c r="K368" s="258" t="s">
        <v>189</v>
      </c>
      <c r="L368" s="258" t="s">
        <v>190</v>
      </c>
      <c r="M368" s="261" t="s">
        <v>191</v>
      </c>
      <c r="N368" s="261" t="s">
        <v>192</v>
      </c>
      <c r="O368" s="258" t="s">
        <v>193</v>
      </c>
      <c r="P368" s="262" t="s">
        <v>194</v>
      </c>
      <c r="Q368" s="262"/>
      <c r="R368" s="259" t="s">
        <v>195</v>
      </c>
      <c r="S368" s="259" t="s">
        <v>196</v>
      </c>
      <c r="T368" s="262" t="s">
        <v>197</v>
      </c>
      <c r="U368" s="262" t="s">
        <v>198</v>
      </c>
      <c r="V368" s="262" t="s">
        <v>199</v>
      </c>
      <c r="W368" s="262" t="s">
        <v>200</v>
      </c>
      <c r="X368" s="262" t="s">
        <v>198</v>
      </c>
      <c r="Y368" s="262" t="s">
        <v>199</v>
      </c>
      <c r="Z368" s="261" t="s">
        <v>201</v>
      </c>
      <c r="AA368" s="261"/>
      <c r="AB368" s="261" t="s">
        <v>202</v>
      </c>
      <c r="AC368" s="261"/>
    </row>
    <row r="369" customFormat="false" ht="17.1" hidden="false" customHeight="true" outlineLevel="0" collapsed="false">
      <c r="A369" s="258" t="s">
        <v>58</v>
      </c>
      <c r="B369" s="261" t="s">
        <v>151</v>
      </c>
      <c r="C369" s="261" t="s">
        <v>203</v>
      </c>
      <c r="D369" s="258"/>
      <c r="E369" s="258"/>
      <c r="F369" s="258"/>
      <c r="G369" s="258"/>
      <c r="H369" s="258"/>
      <c r="I369" s="258"/>
      <c r="J369" s="258"/>
      <c r="K369" s="258"/>
      <c r="L369" s="258"/>
      <c r="M369" s="261"/>
      <c r="N369" s="261"/>
      <c r="O369" s="258"/>
      <c r="P369" s="261" t="s">
        <v>204</v>
      </c>
      <c r="Q369" s="261" t="s">
        <v>205</v>
      </c>
      <c r="R369" s="261" t="s">
        <v>206</v>
      </c>
      <c r="S369" s="261" t="s">
        <v>207</v>
      </c>
      <c r="T369" s="258" t="s">
        <v>208</v>
      </c>
      <c r="U369" s="258" t="s">
        <v>209</v>
      </c>
      <c r="V369" s="258" t="s">
        <v>199</v>
      </c>
      <c r="W369" s="258" t="s">
        <v>208</v>
      </c>
      <c r="X369" s="258" t="s">
        <v>209</v>
      </c>
      <c r="Y369" s="258" t="s">
        <v>199</v>
      </c>
      <c r="Z369" s="261"/>
      <c r="AA369" s="261"/>
      <c r="AB369" s="261"/>
      <c r="AC369" s="261"/>
    </row>
    <row r="370" customFormat="false" ht="17.1" hidden="false" customHeight="true" outlineLevel="0" collapsed="false">
      <c r="A370" s="258"/>
      <c r="B370" s="261"/>
      <c r="C370" s="261"/>
      <c r="D370" s="258"/>
      <c r="E370" s="258"/>
      <c r="F370" s="258"/>
      <c r="G370" s="258"/>
      <c r="H370" s="258"/>
      <c r="I370" s="258"/>
      <c r="J370" s="258"/>
      <c r="K370" s="258"/>
      <c r="L370" s="258"/>
      <c r="M370" s="261"/>
      <c r="N370" s="261"/>
      <c r="O370" s="258"/>
      <c r="P370" s="261"/>
      <c r="Q370" s="261"/>
      <c r="R370" s="261"/>
      <c r="S370" s="261"/>
      <c r="T370" s="258"/>
      <c r="U370" s="258"/>
      <c r="V370" s="258"/>
      <c r="W370" s="258"/>
      <c r="X370" s="258"/>
      <c r="Y370" s="258"/>
      <c r="Z370" s="261"/>
      <c r="AA370" s="261"/>
      <c r="AB370" s="261"/>
      <c r="AC370" s="261"/>
    </row>
    <row r="371" customFormat="false" ht="45" hidden="false" customHeight="true" outlineLevel="0" collapsed="false">
      <c r="A371" s="264" t="n">
        <v>127</v>
      </c>
      <c r="B371" s="265" t="n">
        <f aca="false">+SET!B371</f>
        <v>0</v>
      </c>
      <c r="C371" s="266" t="n">
        <f aca="false">+SET!C371</f>
        <v>0</v>
      </c>
      <c r="D371" s="264" t="n">
        <f aca="false">+SET!D371</f>
        <v>0</v>
      </c>
      <c r="E371" s="267" t="n">
        <f aca="false">+SET!E371</f>
        <v>0</v>
      </c>
      <c r="F371" s="264" t="n">
        <f aca="false">+SET!F371</f>
        <v>0</v>
      </c>
      <c r="G371" s="268" t="n">
        <f aca="false">+SET!G371</f>
        <v>0</v>
      </c>
      <c r="H371" s="267" t="n">
        <f aca="false">+SET!H371</f>
        <v>0</v>
      </c>
      <c r="I371" s="267" t="str">
        <f aca="false">+SET!I371</f>
        <v>---</v>
      </c>
      <c r="J371" s="264" t="s">
        <v>210</v>
      </c>
      <c r="K371" s="264" t="s">
        <v>210</v>
      </c>
      <c r="L371" s="264" t="n">
        <f aca="false">+SET!L371</f>
        <v>0</v>
      </c>
      <c r="M371" s="264" t="n">
        <f aca="false">+SET!M371</f>
        <v>0</v>
      </c>
      <c r="N371" s="264" t="n">
        <f aca="false">+SET!N371</f>
        <v>0</v>
      </c>
      <c r="O371" s="269" t="n">
        <f aca="false">+SET!O371</f>
        <v>0</v>
      </c>
      <c r="P371" s="264" t="n">
        <f aca="false">+IF(SET!Q371=11,SET!P371+1,SET!P371)</f>
        <v>0</v>
      </c>
      <c r="Q371" s="264" t="n">
        <f aca="false">+IF(SET!Q371=11,0,SET!Q371+1)</f>
        <v>1</v>
      </c>
      <c r="R371" s="270" t="n">
        <f aca="false">+SET!R371</f>
        <v>0</v>
      </c>
      <c r="S371" s="270" t="n">
        <f aca="false">+SET!S371</f>
        <v>0</v>
      </c>
      <c r="T371" s="271" t="n">
        <f aca="false">+ROUND(S371*16%,2)</f>
        <v>0</v>
      </c>
      <c r="U371" s="271" t="n">
        <f aca="false">+ROUND(S371*12%,2)</f>
        <v>0</v>
      </c>
      <c r="V371" s="271" t="n">
        <f aca="false">+T371+U371</f>
        <v>0</v>
      </c>
      <c r="W371" s="272" t="n">
        <f aca="false">+SET!W371</f>
        <v>0</v>
      </c>
      <c r="X371" s="272" t="n">
        <f aca="false">+SET!X371</f>
        <v>0</v>
      </c>
      <c r="Y371" s="271" t="n">
        <f aca="false">+W371+X371</f>
        <v>0</v>
      </c>
      <c r="Z371" s="273"/>
      <c r="AA371" s="274"/>
      <c r="AB371" s="275"/>
      <c r="AC371" s="276"/>
    </row>
    <row r="372" customFormat="false" ht="45" hidden="false" customHeight="true" outlineLevel="0" collapsed="false">
      <c r="A372" s="264" t="n">
        <v>128</v>
      </c>
      <c r="B372" s="265" t="n">
        <f aca="false">+SET!B372</f>
        <v>0</v>
      </c>
      <c r="C372" s="266" t="n">
        <f aca="false">+SET!C372</f>
        <v>0</v>
      </c>
      <c r="D372" s="264" t="n">
        <f aca="false">+SET!D372</f>
        <v>0</v>
      </c>
      <c r="E372" s="267" t="n">
        <f aca="false">+SET!E372</f>
        <v>0</v>
      </c>
      <c r="F372" s="264" t="n">
        <f aca="false">+SET!F372</f>
        <v>0</v>
      </c>
      <c r="G372" s="268" t="n">
        <f aca="false">+SET!G372</f>
        <v>0</v>
      </c>
      <c r="H372" s="267" t="n">
        <f aca="false">+SET!H372</f>
        <v>0</v>
      </c>
      <c r="I372" s="267" t="str">
        <f aca="false">+SET!I372</f>
        <v>---</v>
      </c>
      <c r="J372" s="264" t="s">
        <v>210</v>
      </c>
      <c r="K372" s="264" t="s">
        <v>210</v>
      </c>
      <c r="L372" s="264" t="n">
        <f aca="false">+SET!L372</f>
        <v>0</v>
      </c>
      <c r="M372" s="264" t="n">
        <f aca="false">+SET!M372</f>
        <v>0</v>
      </c>
      <c r="N372" s="264" t="n">
        <f aca="false">+SET!N372</f>
        <v>0</v>
      </c>
      <c r="O372" s="269" t="n">
        <f aca="false">+SET!O372</f>
        <v>0</v>
      </c>
      <c r="P372" s="264" t="n">
        <f aca="false">+IF(SET!Q372=11,SET!P372+1,SET!P372)</f>
        <v>0</v>
      </c>
      <c r="Q372" s="264" t="n">
        <f aca="false">+IF(SET!Q372=11,0,SET!Q372+1)</f>
        <v>1</v>
      </c>
      <c r="R372" s="270" t="n">
        <f aca="false">+SET!R372</f>
        <v>0</v>
      </c>
      <c r="S372" s="270" t="n">
        <f aca="false">+SET!S372</f>
        <v>0</v>
      </c>
      <c r="T372" s="271" t="n">
        <f aca="false">+ROUND(S372*16%,2)</f>
        <v>0</v>
      </c>
      <c r="U372" s="271" t="n">
        <f aca="false">+ROUND(S372*12%,2)</f>
        <v>0</v>
      </c>
      <c r="V372" s="271" t="n">
        <f aca="false">+T372+U372</f>
        <v>0</v>
      </c>
      <c r="W372" s="272" t="n">
        <f aca="false">+SET!W372</f>
        <v>0</v>
      </c>
      <c r="X372" s="272" t="n">
        <f aca="false">+SET!X372</f>
        <v>0</v>
      </c>
      <c r="Y372" s="271" t="n">
        <f aca="false">+W372+X372</f>
        <v>0</v>
      </c>
      <c r="Z372" s="273"/>
      <c r="AA372" s="274"/>
      <c r="AB372" s="275"/>
      <c r="AC372" s="276"/>
    </row>
    <row r="373" customFormat="false" ht="45" hidden="false" customHeight="true" outlineLevel="0" collapsed="false">
      <c r="A373" s="264" t="n">
        <v>129</v>
      </c>
      <c r="B373" s="265" t="n">
        <f aca="false">+SET!B373</f>
        <v>0</v>
      </c>
      <c r="C373" s="266" t="n">
        <f aca="false">+SET!C373</f>
        <v>0</v>
      </c>
      <c r="D373" s="264" t="n">
        <f aca="false">+SET!D373</f>
        <v>0</v>
      </c>
      <c r="E373" s="267" t="n">
        <f aca="false">+SET!E373</f>
        <v>0</v>
      </c>
      <c r="F373" s="264" t="n">
        <f aca="false">+SET!F373</f>
        <v>0</v>
      </c>
      <c r="G373" s="268" t="n">
        <f aca="false">+SET!G373</f>
        <v>0</v>
      </c>
      <c r="H373" s="267" t="n">
        <f aca="false">+SET!H373</f>
        <v>0</v>
      </c>
      <c r="I373" s="267" t="str">
        <f aca="false">+SET!I373</f>
        <v>---</v>
      </c>
      <c r="J373" s="264" t="s">
        <v>210</v>
      </c>
      <c r="K373" s="264" t="s">
        <v>210</v>
      </c>
      <c r="L373" s="264" t="n">
        <f aca="false">+SET!L373</f>
        <v>0</v>
      </c>
      <c r="M373" s="264" t="n">
        <f aca="false">+SET!M373</f>
        <v>0</v>
      </c>
      <c r="N373" s="264" t="n">
        <f aca="false">+SET!N373</f>
        <v>0</v>
      </c>
      <c r="O373" s="269" t="n">
        <f aca="false">+SET!O373</f>
        <v>0</v>
      </c>
      <c r="P373" s="264" t="n">
        <f aca="false">+IF(SET!Q373=11,SET!P373+1,SET!P373)</f>
        <v>0</v>
      </c>
      <c r="Q373" s="264" t="n">
        <f aca="false">+IF(SET!Q373=11,0,SET!Q373+1)</f>
        <v>1</v>
      </c>
      <c r="R373" s="270" t="n">
        <f aca="false">+SET!R373</f>
        <v>0</v>
      </c>
      <c r="S373" s="270" t="n">
        <f aca="false">+SET!S373</f>
        <v>0</v>
      </c>
      <c r="T373" s="271" t="n">
        <f aca="false">+ROUND(S373*16%,2)</f>
        <v>0</v>
      </c>
      <c r="U373" s="271" t="n">
        <f aca="false">+ROUND(S373*12%,2)</f>
        <v>0</v>
      </c>
      <c r="V373" s="271" t="n">
        <f aca="false">+T373+U373</f>
        <v>0</v>
      </c>
      <c r="W373" s="272" t="n">
        <f aca="false">+SET!W373</f>
        <v>0</v>
      </c>
      <c r="X373" s="272" t="n">
        <f aca="false">+SET!X373</f>
        <v>0</v>
      </c>
      <c r="Y373" s="271" t="n">
        <f aca="false">+W373+X373</f>
        <v>0</v>
      </c>
      <c r="Z373" s="273"/>
      <c r="AA373" s="274"/>
      <c r="AB373" s="275"/>
      <c r="AC373" s="276"/>
    </row>
    <row r="374" customFormat="false" ht="45" hidden="false" customHeight="true" outlineLevel="0" collapsed="false">
      <c r="A374" s="264" t="n">
        <v>130</v>
      </c>
      <c r="B374" s="265" t="n">
        <f aca="false">+SET!B374</f>
        <v>0</v>
      </c>
      <c r="C374" s="266" t="n">
        <f aca="false">+SET!C374</f>
        <v>0</v>
      </c>
      <c r="D374" s="264" t="n">
        <f aca="false">+SET!D374</f>
        <v>0</v>
      </c>
      <c r="E374" s="267" t="n">
        <f aca="false">+SET!E374</f>
        <v>0</v>
      </c>
      <c r="F374" s="264" t="n">
        <f aca="false">+SET!F374</f>
        <v>0</v>
      </c>
      <c r="G374" s="268" t="n">
        <f aca="false">+SET!G374</f>
        <v>0</v>
      </c>
      <c r="H374" s="267" t="n">
        <f aca="false">+SET!H374</f>
        <v>0</v>
      </c>
      <c r="I374" s="267" t="str">
        <f aca="false">+SET!I374</f>
        <v>---</v>
      </c>
      <c r="J374" s="264" t="s">
        <v>210</v>
      </c>
      <c r="K374" s="264" t="s">
        <v>210</v>
      </c>
      <c r="L374" s="264" t="n">
        <f aca="false">+SET!L374</f>
        <v>0</v>
      </c>
      <c r="M374" s="264" t="n">
        <f aca="false">+SET!M374</f>
        <v>0</v>
      </c>
      <c r="N374" s="264" t="n">
        <f aca="false">+SET!N374</f>
        <v>0</v>
      </c>
      <c r="O374" s="269" t="n">
        <f aca="false">+SET!O374</f>
        <v>0</v>
      </c>
      <c r="P374" s="264" t="n">
        <f aca="false">+IF(SET!Q374=11,SET!P374+1,SET!P374)</f>
        <v>0</v>
      </c>
      <c r="Q374" s="264" t="n">
        <f aca="false">+IF(SET!Q374=11,0,SET!Q374+1)</f>
        <v>1</v>
      </c>
      <c r="R374" s="270" t="n">
        <f aca="false">+SET!R374</f>
        <v>0</v>
      </c>
      <c r="S374" s="270" t="n">
        <f aca="false">+SET!S374</f>
        <v>0</v>
      </c>
      <c r="T374" s="271" t="n">
        <f aca="false">+ROUND(S374*16%,2)</f>
        <v>0</v>
      </c>
      <c r="U374" s="271" t="n">
        <f aca="false">+ROUND(S374*12%,2)</f>
        <v>0</v>
      </c>
      <c r="V374" s="271" t="n">
        <f aca="false">+T374+U374</f>
        <v>0</v>
      </c>
      <c r="W374" s="272" t="n">
        <f aca="false">+SET!W374</f>
        <v>0</v>
      </c>
      <c r="X374" s="272" t="n">
        <f aca="false">+SET!X374</f>
        <v>0</v>
      </c>
      <c r="Y374" s="271" t="n">
        <f aca="false">+W374+X374</f>
        <v>0</v>
      </c>
      <c r="Z374" s="273"/>
      <c r="AA374" s="274"/>
      <c r="AB374" s="275"/>
      <c r="AC374" s="276"/>
    </row>
    <row r="375" customFormat="false" ht="45" hidden="false" customHeight="true" outlineLevel="0" collapsed="false">
      <c r="A375" s="264" t="n">
        <v>131</v>
      </c>
      <c r="B375" s="265" t="n">
        <f aca="false">+SET!B375</f>
        <v>0</v>
      </c>
      <c r="C375" s="266" t="n">
        <f aca="false">+SET!C375</f>
        <v>0</v>
      </c>
      <c r="D375" s="264" t="n">
        <f aca="false">+SET!D375</f>
        <v>0</v>
      </c>
      <c r="E375" s="267" t="n">
        <f aca="false">+SET!E375</f>
        <v>0</v>
      </c>
      <c r="F375" s="264" t="n">
        <f aca="false">+SET!F375</f>
        <v>0</v>
      </c>
      <c r="G375" s="268" t="n">
        <f aca="false">+SET!G375</f>
        <v>0</v>
      </c>
      <c r="H375" s="267" t="n">
        <f aca="false">+SET!H375</f>
        <v>0</v>
      </c>
      <c r="I375" s="267" t="str">
        <f aca="false">+SET!I375</f>
        <v>---</v>
      </c>
      <c r="J375" s="264" t="s">
        <v>210</v>
      </c>
      <c r="K375" s="264" t="s">
        <v>210</v>
      </c>
      <c r="L375" s="264" t="n">
        <f aca="false">+SET!L375</f>
        <v>0</v>
      </c>
      <c r="M375" s="264" t="n">
        <f aca="false">+SET!M375</f>
        <v>0</v>
      </c>
      <c r="N375" s="264" t="n">
        <f aca="false">+SET!N375</f>
        <v>0</v>
      </c>
      <c r="O375" s="269" t="n">
        <f aca="false">+SET!O375</f>
        <v>0</v>
      </c>
      <c r="P375" s="264" t="n">
        <f aca="false">+IF(SET!Q375=11,SET!P375+1,SET!P375)</f>
        <v>0</v>
      </c>
      <c r="Q375" s="264" t="n">
        <f aca="false">+IF(SET!Q375=11,0,SET!Q375+1)</f>
        <v>1</v>
      </c>
      <c r="R375" s="270" t="n">
        <f aca="false">+SET!R375</f>
        <v>0</v>
      </c>
      <c r="S375" s="270" t="n">
        <f aca="false">+SET!S375</f>
        <v>0</v>
      </c>
      <c r="T375" s="271" t="n">
        <f aca="false">+ROUND(S375*16%,2)</f>
        <v>0</v>
      </c>
      <c r="U375" s="271" t="n">
        <f aca="false">+ROUND(S375*12%,2)</f>
        <v>0</v>
      </c>
      <c r="V375" s="271" t="n">
        <f aca="false">+T375+U375</f>
        <v>0</v>
      </c>
      <c r="W375" s="272" t="n">
        <f aca="false">+SET!W375</f>
        <v>0</v>
      </c>
      <c r="X375" s="272" t="n">
        <f aca="false">+SET!X375</f>
        <v>0</v>
      </c>
      <c r="Y375" s="271" t="n">
        <f aca="false">+W375+X375</f>
        <v>0</v>
      </c>
      <c r="Z375" s="273"/>
      <c r="AA375" s="274"/>
      <c r="AB375" s="275"/>
      <c r="AC375" s="276"/>
    </row>
    <row r="376" customFormat="false" ht="45" hidden="false" customHeight="true" outlineLevel="0" collapsed="false">
      <c r="A376" s="264" t="n">
        <v>132</v>
      </c>
      <c r="B376" s="265" t="n">
        <f aca="false">+SET!B376</f>
        <v>0</v>
      </c>
      <c r="C376" s="266" t="n">
        <f aca="false">+SET!C376</f>
        <v>0</v>
      </c>
      <c r="D376" s="264" t="n">
        <f aca="false">+SET!D376</f>
        <v>0</v>
      </c>
      <c r="E376" s="267" t="n">
        <f aca="false">+SET!E376</f>
        <v>0</v>
      </c>
      <c r="F376" s="264" t="n">
        <f aca="false">+SET!F376</f>
        <v>0</v>
      </c>
      <c r="G376" s="268" t="n">
        <f aca="false">+SET!G376</f>
        <v>0</v>
      </c>
      <c r="H376" s="267" t="n">
        <f aca="false">+SET!H376</f>
        <v>0</v>
      </c>
      <c r="I376" s="267" t="str">
        <f aca="false">+SET!I376</f>
        <v>---</v>
      </c>
      <c r="J376" s="264" t="s">
        <v>210</v>
      </c>
      <c r="K376" s="264" t="s">
        <v>210</v>
      </c>
      <c r="L376" s="264" t="n">
        <f aca="false">+SET!L376</f>
        <v>0</v>
      </c>
      <c r="M376" s="264" t="n">
        <f aca="false">+SET!M376</f>
        <v>0</v>
      </c>
      <c r="N376" s="264" t="n">
        <f aca="false">+SET!N376</f>
        <v>0</v>
      </c>
      <c r="O376" s="269" t="n">
        <f aca="false">+SET!O376</f>
        <v>0</v>
      </c>
      <c r="P376" s="264" t="n">
        <f aca="false">+IF(SET!Q376=11,SET!P376+1,SET!P376)</f>
        <v>0</v>
      </c>
      <c r="Q376" s="264" t="n">
        <f aca="false">+IF(SET!Q376=11,0,SET!Q376+1)</f>
        <v>1</v>
      </c>
      <c r="R376" s="270" t="n">
        <f aca="false">+SET!R376</f>
        <v>0</v>
      </c>
      <c r="S376" s="270" t="n">
        <f aca="false">+SET!S376</f>
        <v>0</v>
      </c>
      <c r="T376" s="271" t="n">
        <f aca="false">+ROUND(S376*16%,2)</f>
        <v>0</v>
      </c>
      <c r="U376" s="271" t="n">
        <f aca="false">+ROUND(S376*12%,2)</f>
        <v>0</v>
      </c>
      <c r="V376" s="271" t="n">
        <f aca="false">+T376+U376</f>
        <v>0</v>
      </c>
      <c r="W376" s="272" t="n">
        <f aca="false">+SET!W376</f>
        <v>0</v>
      </c>
      <c r="X376" s="272" t="n">
        <f aca="false">+SET!X376</f>
        <v>0</v>
      </c>
      <c r="Y376" s="271" t="n">
        <f aca="false">+W376+X376</f>
        <v>0</v>
      </c>
      <c r="Z376" s="273"/>
      <c r="AA376" s="274"/>
      <c r="AB376" s="275"/>
      <c r="AC376" s="276"/>
    </row>
    <row r="377" customFormat="false" ht="45" hidden="false" customHeight="true" outlineLevel="0" collapsed="false">
      <c r="A377" s="264" t="n">
        <v>133</v>
      </c>
      <c r="B377" s="265" t="n">
        <f aca="false">+SET!B377</f>
        <v>0</v>
      </c>
      <c r="C377" s="266" t="n">
        <f aca="false">+SET!C377</f>
        <v>0</v>
      </c>
      <c r="D377" s="264" t="n">
        <f aca="false">+SET!D377</f>
        <v>0</v>
      </c>
      <c r="E377" s="267" t="n">
        <f aca="false">+SET!E377</f>
        <v>0</v>
      </c>
      <c r="F377" s="264" t="n">
        <f aca="false">+SET!F377</f>
        <v>0</v>
      </c>
      <c r="G377" s="268" t="n">
        <f aca="false">+SET!G377</f>
        <v>0</v>
      </c>
      <c r="H377" s="267" t="n">
        <f aca="false">+SET!H377</f>
        <v>0</v>
      </c>
      <c r="I377" s="267" t="str">
        <f aca="false">+SET!I377</f>
        <v>---</v>
      </c>
      <c r="J377" s="264" t="s">
        <v>210</v>
      </c>
      <c r="K377" s="264" t="s">
        <v>210</v>
      </c>
      <c r="L377" s="264" t="n">
        <f aca="false">+SET!L377</f>
        <v>0</v>
      </c>
      <c r="M377" s="264" t="n">
        <f aca="false">+SET!M377</f>
        <v>0</v>
      </c>
      <c r="N377" s="264" t="n">
        <f aca="false">+SET!N377</f>
        <v>0</v>
      </c>
      <c r="O377" s="269" t="n">
        <f aca="false">+SET!O377</f>
        <v>0</v>
      </c>
      <c r="P377" s="264" t="n">
        <f aca="false">+IF(SET!Q377=11,SET!P377+1,SET!P377)</f>
        <v>0</v>
      </c>
      <c r="Q377" s="264" t="n">
        <f aca="false">+IF(SET!Q377=11,0,SET!Q377+1)</f>
        <v>1</v>
      </c>
      <c r="R377" s="270" t="n">
        <f aca="false">+SET!R377</f>
        <v>0</v>
      </c>
      <c r="S377" s="270" t="n">
        <f aca="false">+SET!S377</f>
        <v>0</v>
      </c>
      <c r="T377" s="271" t="n">
        <f aca="false">+ROUND(S377*16%,2)</f>
        <v>0</v>
      </c>
      <c r="U377" s="271" t="n">
        <f aca="false">+ROUND(S377*12%,2)</f>
        <v>0</v>
      </c>
      <c r="V377" s="271" t="n">
        <f aca="false">+T377+U377</f>
        <v>0</v>
      </c>
      <c r="W377" s="272" t="n">
        <f aca="false">+SET!W377</f>
        <v>0</v>
      </c>
      <c r="X377" s="272" t="n">
        <f aca="false">+SET!X377</f>
        <v>0</v>
      </c>
      <c r="Y377" s="271" t="n">
        <f aca="false">+W377+X377</f>
        <v>0</v>
      </c>
      <c r="Z377" s="273"/>
      <c r="AA377" s="274"/>
      <c r="AB377" s="275"/>
      <c r="AC377" s="276"/>
    </row>
    <row r="378" customFormat="false" ht="45" hidden="false" customHeight="true" outlineLevel="0" collapsed="false">
      <c r="A378" s="264" t="n">
        <v>134</v>
      </c>
      <c r="B378" s="265" t="n">
        <f aca="false">+SET!B378</f>
        <v>0</v>
      </c>
      <c r="C378" s="266" t="n">
        <f aca="false">+SET!C378</f>
        <v>0</v>
      </c>
      <c r="D378" s="264" t="n">
        <f aca="false">+SET!D378</f>
        <v>0</v>
      </c>
      <c r="E378" s="267" t="n">
        <f aca="false">+SET!E378</f>
        <v>0</v>
      </c>
      <c r="F378" s="264" t="n">
        <f aca="false">+SET!F378</f>
        <v>0</v>
      </c>
      <c r="G378" s="268" t="n">
        <f aca="false">+SET!G378</f>
        <v>0</v>
      </c>
      <c r="H378" s="267" t="n">
        <f aca="false">+SET!H378</f>
        <v>0</v>
      </c>
      <c r="I378" s="267" t="str">
        <f aca="false">+SET!I378</f>
        <v>---</v>
      </c>
      <c r="J378" s="264" t="s">
        <v>210</v>
      </c>
      <c r="K378" s="264" t="s">
        <v>210</v>
      </c>
      <c r="L378" s="264" t="n">
        <f aca="false">+SET!L378</f>
        <v>0</v>
      </c>
      <c r="M378" s="264" t="n">
        <f aca="false">+SET!M378</f>
        <v>0</v>
      </c>
      <c r="N378" s="264" t="n">
        <f aca="false">+SET!N378</f>
        <v>0</v>
      </c>
      <c r="O378" s="269" t="n">
        <f aca="false">+SET!O378</f>
        <v>0</v>
      </c>
      <c r="P378" s="264" t="n">
        <f aca="false">+IF(SET!Q378=11,SET!P378+1,SET!P378)</f>
        <v>0</v>
      </c>
      <c r="Q378" s="264" t="n">
        <f aca="false">+IF(SET!Q378=11,0,SET!Q378+1)</f>
        <v>1</v>
      </c>
      <c r="R378" s="270" t="n">
        <f aca="false">+SET!R378</f>
        <v>0</v>
      </c>
      <c r="S378" s="270" t="n">
        <f aca="false">+SET!S378</f>
        <v>0</v>
      </c>
      <c r="T378" s="271" t="n">
        <f aca="false">+ROUND(S378*16%,2)</f>
        <v>0</v>
      </c>
      <c r="U378" s="271" t="n">
        <f aca="false">+ROUND(S378*12%,2)</f>
        <v>0</v>
      </c>
      <c r="V378" s="271" t="n">
        <f aca="false">+T378+U378</f>
        <v>0</v>
      </c>
      <c r="W378" s="272" t="n">
        <f aca="false">+SET!W378</f>
        <v>0</v>
      </c>
      <c r="X378" s="272" t="n">
        <f aca="false">+SET!X378</f>
        <v>0</v>
      </c>
      <c r="Y378" s="271" t="n">
        <f aca="false">+W378+X378</f>
        <v>0</v>
      </c>
      <c r="Z378" s="273"/>
      <c r="AA378" s="274"/>
      <c r="AB378" s="275"/>
      <c r="AC378" s="276"/>
    </row>
    <row r="379" customFormat="false" ht="45" hidden="false" customHeight="true" outlineLevel="0" collapsed="false">
      <c r="A379" s="264" t="n">
        <v>135</v>
      </c>
      <c r="B379" s="265" t="n">
        <f aca="false">+SET!B379</f>
        <v>0</v>
      </c>
      <c r="C379" s="266" t="n">
        <f aca="false">+SET!C379</f>
        <v>0</v>
      </c>
      <c r="D379" s="264" t="n">
        <f aca="false">+SET!D379</f>
        <v>0</v>
      </c>
      <c r="E379" s="267" t="n">
        <f aca="false">+SET!E379</f>
        <v>0</v>
      </c>
      <c r="F379" s="264" t="n">
        <f aca="false">+SET!F379</f>
        <v>0</v>
      </c>
      <c r="G379" s="268" t="n">
        <f aca="false">+SET!G379</f>
        <v>0</v>
      </c>
      <c r="H379" s="267" t="n">
        <f aca="false">+SET!H379</f>
        <v>0</v>
      </c>
      <c r="I379" s="267" t="str">
        <f aca="false">+SET!I379</f>
        <v>---</v>
      </c>
      <c r="J379" s="264" t="s">
        <v>210</v>
      </c>
      <c r="K379" s="264" t="s">
        <v>210</v>
      </c>
      <c r="L379" s="264" t="n">
        <f aca="false">+SET!L379</f>
        <v>0</v>
      </c>
      <c r="M379" s="264" t="n">
        <f aca="false">+SET!M379</f>
        <v>0</v>
      </c>
      <c r="N379" s="264" t="n">
        <f aca="false">+SET!N379</f>
        <v>0</v>
      </c>
      <c r="O379" s="269" t="n">
        <f aca="false">+SET!O379</f>
        <v>0</v>
      </c>
      <c r="P379" s="264" t="n">
        <f aca="false">+IF(SET!Q379=11,SET!P379+1,SET!P379)</f>
        <v>0</v>
      </c>
      <c r="Q379" s="264" t="n">
        <f aca="false">+IF(SET!Q379=11,0,SET!Q379+1)</f>
        <v>1</v>
      </c>
      <c r="R379" s="270" t="n">
        <f aca="false">+SET!R379</f>
        <v>0</v>
      </c>
      <c r="S379" s="270" t="n">
        <f aca="false">+SET!S379</f>
        <v>0</v>
      </c>
      <c r="T379" s="271" t="n">
        <f aca="false">+ROUND(S379*16%,2)</f>
        <v>0</v>
      </c>
      <c r="U379" s="271" t="n">
        <f aca="false">+ROUND(S379*12%,2)</f>
        <v>0</v>
      </c>
      <c r="V379" s="271" t="n">
        <f aca="false">+T379+U379</f>
        <v>0</v>
      </c>
      <c r="W379" s="272" t="n">
        <f aca="false">+SET!W379</f>
        <v>0</v>
      </c>
      <c r="X379" s="272" t="n">
        <f aca="false">+SET!X379</f>
        <v>0</v>
      </c>
      <c r="Y379" s="271" t="n">
        <f aca="false">+W379+X379</f>
        <v>0</v>
      </c>
      <c r="Z379" s="273"/>
      <c r="AA379" s="274"/>
      <c r="AB379" s="275"/>
      <c r="AC379" s="276"/>
    </row>
    <row r="380" customFormat="false" ht="45" hidden="false" customHeight="true" outlineLevel="0" collapsed="false">
      <c r="A380" s="264" t="n">
        <v>136</v>
      </c>
      <c r="B380" s="265" t="n">
        <f aca="false">+SET!B380</f>
        <v>0</v>
      </c>
      <c r="C380" s="266" t="n">
        <f aca="false">+SET!C380</f>
        <v>0</v>
      </c>
      <c r="D380" s="264" t="n">
        <f aca="false">+SET!D380</f>
        <v>0</v>
      </c>
      <c r="E380" s="267" t="n">
        <f aca="false">+SET!E380</f>
        <v>0</v>
      </c>
      <c r="F380" s="264" t="n">
        <f aca="false">+SET!F380</f>
        <v>0</v>
      </c>
      <c r="G380" s="268" t="n">
        <f aca="false">+SET!G380</f>
        <v>0</v>
      </c>
      <c r="H380" s="267" t="n">
        <f aca="false">+SET!H380</f>
        <v>0</v>
      </c>
      <c r="I380" s="267" t="str">
        <f aca="false">+SET!I380</f>
        <v>---</v>
      </c>
      <c r="J380" s="264" t="s">
        <v>210</v>
      </c>
      <c r="K380" s="264" t="s">
        <v>210</v>
      </c>
      <c r="L380" s="264" t="n">
        <f aca="false">+SET!L380</f>
        <v>0</v>
      </c>
      <c r="M380" s="264" t="n">
        <f aca="false">+SET!M380</f>
        <v>0</v>
      </c>
      <c r="N380" s="264" t="n">
        <f aca="false">+SET!N380</f>
        <v>0</v>
      </c>
      <c r="O380" s="269" t="n">
        <f aca="false">+SET!O380</f>
        <v>0</v>
      </c>
      <c r="P380" s="264" t="n">
        <f aca="false">+IF(SET!Q380=11,SET!P380+1,SET!P380)</f>
        <v>0</v>
      </c>
      <c r="Q380" s="264" t="n">
        <f aca="false">+IF(SET!Q380=11,0,SET!Q380+1)</f>
        <v>1</v>
      </c>
      <c r="R380" s="270" t="n">
        <f aca="false">+SET!R380</f>
        <v>0</v>
      </c>
      <c r="S380" s="270" t="n">
        <f aca="false">+SET!S380</f>
        <v>0</v>
      </c>
      <c r="T380" s="271" t="n">
        <f aca="false">+ROUND(S380*16%,2)</f>
        <v>0</v>
      </c>
      <c r="U380" s="271" t="n">
        <f aca="false">+ROUND(S380*12%,2)</f>
        <v>0</v>
      </c>
      <c r="V380" s="271" t="n">
        <f aca="false">+T380+U380</f>
        <v>0</v>
      </c>
      <c r="W380" s="272" t="n">
        <f aca="false">+SET!W380</f>
        <v>0</v>
      </c>
      <c r="X380" s="272" t="n">
        <f aca="false">+SET!X380</f>
        <v>0</v>
      </c>
      <c r="Y380" s="271" t="n">
        <f aca="false">+W380+X380</f>
        <v>0</v>
      </c>
      <c r="Z380" s="273"/>
      <c r="AA380" s="274"/>
      <c r="AB380" s="275"/>
      <c r="AC380" s="276"/>
    </row>
    <row r="381" customFormat="false" ht="45" hidden="false" customHeight="true" outlineLevel="0" collapsed="false">
      <c r="A381" s="264" t="n">
        <v>137</v>
      </c>
      <c r="B381" s="265" t="n">
        <f aca="false">+SET!B381</f>
        <v>0</v>
      </c>
      <c r="C381" s="266" t="n">
        <f aca="false">+SET!C381</f>
        <v>0</v>
      </c>
      <c r="D381" s="264" t="n">
        <f aca="false">+SET!D381</f>
        <v>0</v>
      </c>
      <c r="E381" s="267" t="n">
        <f aca="false">+SET!E381</f>
        <v>0</v>
      </c>
      <c r="F381" s="264" t="n">
        <f aca="false">+SET!F381</f>
        <v>0</v>
      </c>
      <c r="G381" s="268" t="n">
        <f aca="false">+SET!G381</f>
        <v>0</v>
      </c>
      <c r="H381" s="267" t="n">
        <f aca="false">+SET!H381</f>
        <v>0</v>
      </c>
      <c r="I381" s="267" t="str">
        <f aca="false">+SET!I381</f>
        <v>---</v>
      </c>
      <c r="J381" s="264" t="s">
        <v>210</v>
      </c>
      <c r="K381" s="264" t="s">
        <v>210</v>
      </c>
      <c r="L381" s="264" t="n">
        <f aca="false">+SET!L381</f>
        <v>0</v>
      </c>
      <c r="M381" s="264" t="n">
        <f aca="false">+SET!M381</f>
        <v>0</v>
      </c>
      <c r="N381" s="264" t="n">
        <f aca="false">+SET!N381</f>
        <v>0</v>
      </c>
      <c r="O381" s="269" t="n">
        <f aca="false">+SET!O381</f>
        <v>0</v>
      </c>
      <c r="P381" s="264" t="n">
        <f aca="false">+IF(SET!Q381=11,SET!P381+1,SET!P381)</f>
        <v>0</v>
      </c>
      <c r="Q381" s="264" t="n">
        <f aca="false">+IF(SET!Q381=11,0,SET!Q381+1)</f>
        <v>1</v>
      </c>
      <c r="R381" s="270" t="n">
        <f aca="false">+SET!R381</f>
        <v>0</v>
      </c>
      <c r="S381" s="270" t="n">
        <f aca="false">+SET!S381</f>
        <v>0</v>
      </c>
      <c r="T381" s="271" t="n">
        <f aca="false">+ROUND(S381*16%,2)</f>
        <v>0</v>
      </c>
      <c r="U381" s="271" t="n">
        <f aca="false">+ROUND(S381*12%,2)</f>
        <v>0</v>
      </c>
      <c r="V381" s="271" t="n">
        <f aca="false">+T381+U381</f>
        <v>0</v>
      </c>
      <c r="W381" s="272" t="n">
        <f aca="false">+SET!W381</f>
        <v>0</v>
      </c>
      <c r="X381" s="272" t="n">
        <f aca="false">+SET!X381</f>
        <v>0</v>
      </c>
      <c r="Y381" s="271" t="n">
        <f aca="false">+W381+X381</f>
        <v>0</v>
      </c>
      <c r="Z381" s="273"/>
      <c r="AA381" s="274"/>
      <c r="AB381" s="275"/>
      <c r="AC381" s="276"/>
    </row>
    <row r="382" customFormat="false" ht="45" hidden="false" customHeight="true" outlineLevel="0" collapsed="false">
      <c r="A382" s="264" t="n">
        <v>138</v>
      </c>
      <c r="B382" s="265" t="n">
        <f aca="false">+SET!B382</f>
        <v>0</v>
      </c>
      <c r="C382" s="266" t="n">
        <f aca="false">+SET!C382</f>
        <v>0</v>
      </c>
      <c r="D382" s="264" t="n">
        <f aca="false">+SET!D382</f>
        <v>0</v>
      </c>
      <c r="E382" s="267" t="n">
        <f aca="false">+SET!E382</f>
        <v>0</v>
      </c>
      <c r="F382" s="264" t="n">
        <f aca="false">+SET!F382</f>
        <v>0</v>
      </c>
      <c r="G382" s="268" t="n">
        <f aca="false">+SET!G382</f>
        <v>0</v>
      </c>
      <c r="H382" s="267" t="n">
        <f aca="false">+SET!H382</f>
        <v>0</v>
      </c>
      <c r="I382" s="267" t="str">
        <f aca="false">+SET!I382</f>
        <v>---</v>
      </c>
      <c r="J382" s="264" t="s">
        <v>210</v>
      </c>
      <c r="K382" s="264" t="s">
        <v>210</v>
      </c>
      <c r="L382" s="264" t="n">
        <f aca="false">+SET!L382</f>
        <v>0</v>
      </c>
      <c r="M382" s="264" t="n">
        <f aca="false">+SET!M382</f>
        <v>0</v>
      </c>
      <c r="N382" s="264" t="n">
        <f aca="false">+SET!N382</f>
        <v>0</v>
      </c>
      <c r="O382" s="269" t="n">
        <f aca="false">+SET!O382</f>
        <v>0</v>
      </c>
      <c r="P382" s="264" t="n">
        <f aca="false">+IF(SET!Q382=11,SET!P382+1,SET!P382)</f>
        <v>0</v>
      </c>
      <c r="Q382" s="264" t="n">
        <f aca="false">+IF(SET!Q382=11,0,SET!Q382+1)</f>
        <v>1</v>
      </c>
      <c r="R382" s="270" t="n">
        <f aca="false">+SET!R382</f>
        <v>0</v>
      </c>
      <c r="S382" s="270" t="n">
        <f aca="false">+SET!S382</f>
        <v>0</v>
      </c>
      <c r="T382" s="271" t="n">
        <f aca="false">+ROUND(S382*16%,2)</f>
        <v>0</v>
      </c>
      <c r="U382" s="271" t="n">
        <f aca="false">+ROUND(S382*12%,2)</f>
        <v>0</v>
      </c>
      <c r="V382" s="271" t="n">
        <f aca="false">+T382+U382</f>
        <v>0</v>
      </c>
      <c r="W382" s="272" t="n">
        <f aca="false">+SET!W382</f>
        <v>0</v>
      </c>
      <c r="X382" s="272" t="n">
        <f aca="false">+SET!X382</f>
        <v>0</v>
      </c>
      <c r="Y382" s="271" t="n">
        <f aca="false">+W382+X382</f>
        <v>0</v>
      </c>
      <c r="Z382" s="273"/>
      <c r="AA382" s="274"/>
      <c r="AB382" s="275"/>
      <c r="AC382" s="276"/>
    </row>
    <row r="383" customFormat="false" ht="45" hidden="false" customHeight="true" outlineLevel="0" collapsed="false">
      <c r="A383" s="264" t="n">
        <v>139</v>
      </c>
      <c r="B383" s="265" t="n">
        <f aca="false">+SET!B383</f>
        <v>0</v>
      </c>
      <c r="C383" s="266" t="n">
        <f aca="false">+SET!C383</f>
        <v>0</v>
      </c>
      <c r="D383" s="264" t="n">
        <f aca="false">+SET!D383</f>
        <v>0</v>
      </c>
      <c r="E383" s="267" t="n">
        <f aca="false">+SET!E383</f>
        <v>0</v>
      </c>
      <c r="F383" s="264" t="n">
        <f aca="false">+SET!F383</f>
        <v>0</v>
      </c>
      <c r="G383" s="268" t="n">
        <f aca="false">+SET!G383</f>
        <v>0</v>
      </c>
      <c r="H383" s="267" t="n">
        <f aca="false">+SET!H383</f>
        <v>0</v>
      </c>
      <c r="I383" s="267" t="str">
        <f aca="false">+SET!I383</f>
        <v>---</v>
      </c>
      <c r="J383" s="264" t="s">
        <v>210</v>
      </c>
      <c r="K383" s="264" t="s">
        <v>210</v>
      </c>
      <c r="L383" s="264" t="n">
        <f aca="false">+SET!L383</f>
        <v>0</v>
      </c>
      <c r="M383" s="264" t="n">
        <f aca="false">+SET!M383</f>
        <v>0</v>
      </c>
      <c r="N383" s="264" t="n">
        <f aca="false">+SET!N383</f>
        <v>0</v>
      </c>
      <c r="O383" s="269" t="n">
        <f aca="false">+SET!O383</f>
        <v>0</v>
      </c>
      <c r="P383" s="264" t="n">
        <f aca="false">+IF(SET!Q383=11,SET!P383+1,SET!P383)</f>
        <v>0</v>
      </c>
      <c r="Q383" s="264" t="n">
        <f aca="false">+IF(SET!Q383=11,0,SET!Q383+1)</f>
        <v>1</v>
      </c>
      <c r="R383" s="270" t="n">
        <f aca="false">+SET!R383</f>
        <v>0</v>
      </c>
      <c r="S383" s="270" t="n">
        <f aca="false">+SET!S383</f>
        <v>0</v>
      </c>
      <c r="T383" s="271" t="n">
        <f aca="false">+ROUND(S383*16%,2)</f>
        <v>0</v>
      </c>
      <c r="U383" s="271" t="n">
        <f aca="false">+ROUND(S383*12%,2)</f>
        <v>0</v>
      </c>
      <c r="V383" s="271" t="n">
        <f aca="false">+T383+U383</f>
        <v>0</v>
      </c>
      <c r="W383" s="272" t="n">
        <f aca="false">+SET!W383</f>
        <v>0</v>
      </c>
      <c r="X383" s="272" t="n">
        <f aca="false">+SET!X383</f>
        <v>0</v>
      </c>
      <c r="Y383" s="271" t="n">
        <f aca="false">+W383+X383</f>
        <v>0</v>
      </c>
      <c r="Z383" s="273"/>
      <c r="AA383" s="274"/>
      <c r="AB383" s="275"/>
      <c r="AC383" s="276"/>
    </row>
    <row r="384" customFormat="false" ht="45" hidden="false" customHeight="true" outlineLevel="0" collapsed="false">
      <c r="A384" s="264" t="n">
        <v>140</v>
      </c>
      <c r="B384" s="265" t="n">
        <f aca="false">+SET!B384</f>
        <v>0</v>
      </c>
      <c r="C384" s="266" t="n">
        <f aca="false">+SET!C384</f>
        <v>0</v>
      </c>
      <c r="D384" s="264" t="n">
        <f aca="false">+SET!D384</f>
        <v>0</v>
      </c>
      <c r="E384" s="267" t="n">
        <f aca="false">+SET!E384</f>
        <v>0</v>
      </c>
      <c r="F384" s="264" t="n">
        <f aca="false">+SET!F384</f>
        <v>0</v>
      </c>
      <c r="G384" s="268" t="n">
        <f aca="false">+SET!G384</f>
        <v>0</v>
      </c>
      <c r="H384" s="267" t="n">
        <f aca="false">+SET!H384</f>
        <v>0</v>
      </c>
      <c r="I384" s="267" t="str">
        <f aca="false">+SET!I384</f>
        <v>---</v>
      </c>
      <c r="J384" s="264" t="s">
        <v>210</v>
      </c>
      <c r="K384" s="264" t="s">
        <v>210</v>
      </c>
      <c r="L384" s="264" t="n">
        <f aca="false">+SET!L384</f>
        <v>0</v>
      </c>
      <c r="M384" s="264" t="n">
        <f aca="false">+SET!M384</f>
        <v>0</v>
      </c>
      <c r="N384" s="264" t="n">
        <f aca="false">+SET!N384</f>
        <v>0</v>
      </c>
      <c r="O384" s="269" t="n">
        <f aca="false">+SET!O384</f>
        <v>0</v>
      </c>
      <c r="P384" s="264" t="n">
        <f aca="false">+IF(SET!Q384=11,SET!P384+1,SET!P384)</f>
        <v>0</v>
      </c>
      <c r="Q384" s="264" t="n">
        <f aca="false">+IF(SET!Q384=11,0,SET!Q384+1)</f>
        <v>1</v>
      </c>
      <c r="R384" s="270" t="n">
        <f aca="false">+SET!R384</f>
        <v>0</v>
      </c>
      <c r="S384" s="270" t="n">
        <f aca="false">+SET!S384</f>
        <v>0</v>
      </c>
      <c r="T384" s="271" t="n">
        <f aca="false">+ROUND(S384*16%,2)</f>
        <v>0</v>
      </c>
      <c r="U384" s="271" t="n">
        <f aca="false">+ROUND(S384*12%,2)</f>
        <v>0</v>
      </c>
      <c r="V384" s="271" t="n">
        <f aca="false">+T384+U384</f>
        <v>0</v>
      </c>
      <c r="W384" s="272" t="n">
        <f aca="false">+SET!W384</f>
        <v>0</v>
      </c>
      <c r="X384" s="272" t="n">
        <f aca="false">+SET!X384</f>
        <v>0</v>
      </c>
      <c r="Y384" s="271" t="n">
        <f aca="false">+W384+X384</f>
        <v>0</v>
      </c>
      <c r="Z384" s="273"/>
      <c r="AA384" s="274"/>
      <c r="AB384" s="275"/>
      <c r="AC384" s="276"/>
    </row>
    <row r="385" customFormat="false" ht="45" hidden="false" customHeight="true" outlineLevel="0" collapsed="false">
      <c r="A385" s="264" t="n">
        <v>141</v>
      </c>
      <c r="B385" s="265" t="n">
        <f aca="false">+SET!B385</f>
        <v>0</v>
      </c>
      <c r="C385" s="266" t="n">
        <f aca="false">+SET!C385</f>
        <v>0</v>
      </c>
      <c r="D385" s="264" t="n">
        <f aca="false">+SET!D385</f>
        <v>0</v>
      </c>
      <c r="E385" s="267" t="n">
        <f aca="false">+SET!E385</f>
        <v>0</v>
      </c>
      <c r="F385" s="264" t="n">
        <f aca="false">+SET!F385</f>
        <v>0</v>
      </c>
      <c r="G385" s="268" t="n">
        <f aca="false">+SET!G385</f>
        <v>0</v>
      </c>
      <c r="H385" s="267" t="n">
        <f aca="false">+SET!H385</f>
        <v>0</v>
      </c>
      <c r="I385" s="267" t="str">
        <f aca="false">+SET!I385</f>
        <v>---</v>
      </c>
      <c r="J385" s="264" t="s">
        <v>210</v>
      </c>
      <c r="K385" s="264" t="s">
        <v>210</v>
      </c>
      <c r="L385" s="264" t="n">
        <f aca="false">+SET!L385</f>
        <v>0</v>
      </c>
      <c r="M385" s="264" t="n">
        <f aca="false">+SET!M385</f>
        <v>0</v>
      </c>
      <c r="N385" s="264" t="n">
        <f aca="false">+SET!N385</f>
        <v>0</v>
      </c>
      <c r="O385" s="269" t="n">
        <f aca="false">+SET!O385</f>
        <v>0</v>
      </c>
      <c r="P385" s="264" t="n">
        <f aca="false">+IF(SET!Q385=11,SET!P385+1,SET!P385)</f>
        <v>0</v>
      </c>
      <c r="Q385" s="264" t="n">
        <f aca="false">+IF(SET!Q385=11,0,SET!Q385+1)</f>
        <v>1</v>
      </c>
      <c r="R385" s="270" t="n">
        <f aca="false">+SET!R385</f>
        <v>0</v>
      </c>
      <c r="S385" s="270" t="n">
        <f aca="false">+SET!S385</f>
        <v>0</v>
      </c>
      <c r="T385" s="271" t="n">
        <f aca="false">+ROUND(S385*16%,2)</f>
        <v>0</v>
      </c>
      <c r="U385" s="271" t="n">
        <f aca="false">+ROUND(S385*12%,2)</f>
        <v>0</v>
      </c>
      <c r="V385" s="271" t="n">
        <f aca="false">+T385+U385</f>
        <v>0</v>
      </c>
      <c r="W385" s="272" t="n">
        <f aca="false">+SET!W385</f>
        <v>0</v>
      </c>
      <c r="X385" s="272" t="n">
        <f aca="false">+SET!X385</f>
        <v>0</v>
      </c>
      <c r="Y385" s="271" t="n">
        <f aca="false">+W385+X385</f>
        <v>0</v>
      </c>
      <c r="Z385" s="273"/>
      <c r="AA385" s="274"/>
      <c r="AB385" s="275"/>
      <c r="AC385" s="276"/>
    </row>
    <row r="386" customFormat="false" ht="45" hidden="false" customHeight="true" outlineLevel="0" collapsed="false">
      <c r="A386" s="264" t="n">
        <v>142</v>
      </c>
      <c r="B386" s="265" t="n">
        <f aca="false">+SET!B386</f>
        <v>0</v>
      </c>
      <c r="C386" s="266" t="n">
        <f aca="false">+SET!C386</f>
        <v>0</v>
      </c>
      <c r="D386" s="264" t="n">
        <f aca="false">+SET!D386</f>
        <v>0</v>
      </c>
      <c r="E386" s="267" t="n">
        <f aca="false">+SET!E386</f>
        <v>0</v>
      </c>
      <c r="F386" s="264" t="n">
        <f aca="false">+SET!F386</f>
        <v>0</v>
      </c>
      <c r="G386" s="268" t="n">
        <f aca="false">+SET!G386</f>
        <v>0</v>
      </c>
      <c r="H386" s="267" t="n">
        <f aca="false">+SET!H386</f>
        <v>0</v>
      </c>
      <c r="I386" s="267" t="str">
        <f aca="false">+SET!I386</f>
        <v>---</v>
      </c>
      <c r="J386" s="264" t="s">
        <v>210</v>
      </c>
      <c r="K386" s="264" t="s">
        <v>210</v>
      </c>
      <c r="L386" s="264" t="n">
        <f aca="false">+SET!L386</f>
        <v>0</v>
      </c>
      <c r="M386" s="264" t="n">
        <f aca="false">+SET!M386</f>
        <v>0</v>
      </c>
      <c r="N386" s="264" t="n">
        <f aca="false">+SET!N386</f>
        <v>0</v>
      </c>
      <c r="O386" s="269" t="n">
        <f aca="false">+SET!O386</f>
        <v>0</v>
      </c>
      <c r="P386" s="264" t="n">
        <f aca="false">+IF(SET!Q386=11,SET!P386+1,SET!P386)</f>
        <v>0</v>
      </c>
      <c r="Q386" s="264" t="n">
        <f aca="false">+IF(SET!Q386=11,0,SET!Q386+1)</f>
        <v>1</v>
      </c>
      <c r="R386" s="270" t="n">
        <f aca="false">+SET!R386</f>
        <v>0</v>
      </c>
      <c r="S386" s="270" t="n">
        <f aca="false">+SET!S386</f>
        <v>0</v>
      </c>
      <c r="T386" s="271" t="n">
        <f aca="false">+ROUND(S386*16%,2)</f>
        <v>0</v>
      </c>
      <c r="U386" s="271" t="n">
        <f aca="false">+ROUND(S386*12%,2)</f>
        <v>0</v>
      </c>
      <c r="V386" s="271" t="n">
        <f aca="false">+T386+U386</f>
        <v>0</v>
      </c>
      <c r="W386" s="272" t="n">
        <f aca="false">+SET!W386</f>
        <v>0</v>
      </c>
      <c r="X386" s="272" t="n">
        <f aca="false">+SET!X386</f>
        <v>0</v>
      </c>
      <c r="Y386" s="271" t="n">
        <f aca="false">+W386+X386</f>
        <v>0</v>
      </c>
      <c r="Z386" s="273"/>
      <c r="AA386" s="274"/>
      <c r="AB386" s="275"/>
      <c r="AC386" s="276"/>
    </row>
    <row r="387" customFormat="false" ht="45" hidden="false" customHeight="true" outlineLevel="0" collapsed="false">
      <c r="A387" s="264" t="n">
        <v>143</v>
      </c>
      <c r="B387" s="265" t="n">
        <f aca="false">+SET!B387</f>
        <v>0</v>
      </c>
      <c r="C387" s="266" t="n">
        <f aca="false">+SET!C387</f>
        <v>0</v>
      </c>
      <c r="D387" s="264" t="n">
        <f aca="false">+SET!D387</f>
        <v>0</v>
      </c>
      <c r="E387" s="267" t="n">
        <f aca="false">+SET!E387</f>
        <v>0</v>
      </c>
      <c r="F387" s="264" t="n">
        <f aca="false">+SET!F387</f>
        <v>0</v>
      </c>
      <c r="G387" s="268" t="n">
        <f aca="false">+SET!G387</f>
        <v>0</v>
      </c>
      <c r="H387" s="267" t="n">
        <f aca="false">+SET!H387</f>
        <v>0</v>
      </c>
      <c r="I387" s="267" t="str">
        <f aca="false">+SET!I387</f>
        <v>---</v>
      </c>
      <c r="J387" s="264" t="s">
        <v>210</v>
      </c>
      <c r="K387" s="264" t="s">
        <v>210</v>
      </c>
      <c r="L387" s="264" t="n">
        <f aca="false">+SET!L387</f>
        <v>0</v>
      </c>
      <c r="M387" s="264" t="n">
        <f aca="false">+SET!M387</f>
        <v>0</v>
      </c>
      <c r="N387" s="264" t="n">
        <f aca="false">+SET!N387</f>
        <v>0</v>
      </c>
      <c r="O387" s="269" t="n">
        <f aca="false">+SET!O387</f>
        <v>0</v>
      </c>
      <c r="P387" s="264" t="n">
        <f aca="false">+IF(SET!Q387=11,SET!P387+1,SET!P387)</f>
        <v>0</v>
      </c>
      <c r="Q387" s="264" t="n">
        <f aca="false">+IF(SET!Q387=11,0,SET!Q387+1)</f>
        <v>1</v>
      </c>
      <c r="R387" s="270" t="n">
        <f aca="false">+SET!R387</f>
        <v>0</v>
      </c>
      <c r="S387" s="270" t="n">
        <f aca="false">+SET!S387</f>
        <v>0</v>
      </c>
      <c r="T387" s="271" t="n">
        <f aca="false">+ROUND(S387*16%,2)</f>
        <v>0</v>
      </c>
      <c r="U387" s="271" t="n">
        <f aca="false">+ROUND(S387*12%,2)</f>
        <v>0</v>
      </c>
      <c r="V387" s="271" t="n">
        <f aca="false">+T387+U387</f>
        <v>0</v>
      </c>
      <c r="W387" s="272" t="n">
        <f aca="false">+SET!W387</f>
        <v>0</v>
      </c>
      <c r="X387" s="272" t="n">
        <f aca="false">+SET!X387</f>
        <v>0</v>
      </c>
      <c r="Y387" s="271" t="n">
        <f aca="false">+W387+X387</f>
        <v>0</v>
      </c>
      <c r="Z387" s="273"/>
      <c r="AA387" s="274"/>
      <c r="AB387" s="275"/>
      <c r="AC387" s="276"/>
    </row>
    <row r="388" customFormat="false" ht="45" hidden="false" customHeight="true" outlineLevel="0" collapsed="false">
      <c r="A388" s="264" t="n">
        <v>144</v>
      </c>
      <c r="B388" s="265" t="n">
        <f aca="false">+SET!B388</f>
        <v>0</v>
      </c>
      <c r="C388" s="266" t="n">
        <f aca="false">+SET!C388</f>
        <v>0</v>
      </c>
      <c r="D388" s="264" t="n">
        <f aca="false">+SET!D388</f>
        <v>0</v>
      </c>
      <c r="E388" s="267" t="n">
        <f aca="false">+SET!E388</f>
        <v>0</v>
      </c>
      <c r="F388" s="264" t="n">
        <f aca="false">+SET!F388</f>
        <v>0</v>
      </c>
      <c r="G388" s="268" t="n">
        <f aca="false">+SET!G388</f>
        <v>0</v>
      </c>
      <c r="H388" s="267" t="n">
        <f aca="false">+SET!H388</f>
        <v>0</v>
      </c>
      <c r="I388" s="267" t="str">
        <f aca="false">+SET!I388</f>
        <v>---</v>
      </c>
      <c r="J388" s="264" t="s">
        <v>210</v>
      </c>
      <c r="K388" s="264" t="s">
        <v>210</v>
      </c>
      <c r="L388" s="264" t="n">
        <f aca="false">+SET!L388</f>
        <v>0</v>
      </c>
      <c r="M388" s="264" t="n">
        <f aca="false">+SET!M388</f>
        <v>0</v>
      </c>
      <c r="N388" s="264" t="n">
        <f aca="false">+SET!N388</f>
        <v>0</v>
      </c>
      <c r="O388" s="269" t="n">
        <f aca="false">+SET!O388</f>
        <v>0</v>
      </c>
      <c r="P388" s="264" t="n">
        <f aca="false">+IF(SET!Q388=11,SET!P388+1,SET!P388)</f>
        <v>0</v>
      </c>
      <c r="Q388" s="264" t="n">
        <f aca="false">+IF(SET!Q388=11,0,SET!Q388+1)</f>
        <v>1</v>
      </c>
      <c r="R388" s="270" t="n">
        <f aca="false">+SET!R388</f>
        <v>0</v>
      </c>
      <c r="S388" s="270" t="n">
        <f aca="false">+SET!S388</f>
        <v>0</v>
      </c>
      <c r="T388" s="271" t="n">
        <f aca="false">+ROUND(S388*16%,2)</f>
        <v>0</v>
      </c>
      <c r="U388" s="271" t="n">
        <f aca="false">+ROUND(S388*12%,2)</f>
        <v>0</v>
      </c>
      <c r="V388" s="271" t="n">
        <f aca="false">+T388+U388</f>
        <v>0</v>
      </c>
      <c r="W388" s="272" t="n">
        <f aca="false">+SET!W388</f>
        <v>0</v>
      </c>
      <c r="X388" s="272" t="n">
        <f aca="false">+SET!X388</f>
        <v>0</v>
      </c>
      <c r="Y388" s="271" t="n">
        <f aca="false">+W388+X388</f>
        <v>0</v>
      </c>
      <c r="Z388" s="273"/>
      <c r="AA388" s="274"/>
      <c r="AB388" s="275"/>
      <c r="AC388" s="276"/>
    </row>
    <row r="389" customFormat="false" ht="12" hidden="false" customHeight="true" outlineLevel="0" collapsed="false">
      <c r="A389" s="279"/>
      <c r="B389" s="67"/>
      <c r="C389" s="67"/>
      <c r="D389" s="67"/>
      <c r="E389" s="67"/>
      <c r="F389" s="67"/>
      <c r="G389" s="67"/>
      <c r="H389" s="67"/>
      <c r="I389" s="67"/>
      <c r="J389" s="67"/>
      <c r="K389" s="67"/>
      <c r="L389" s="67"/>
      <c r="M389" s="280"/>
      <c r="N389" s="280"/>
      <c r="O389" s="280"/>
      <c r="P389" s="67"/>
      <c r="Q389" s="67"/>
      <c r="R389" s="281"/>
      <c r="S389" s="282"/>
      <c r="T389" s="281"/>
      <c r="U389" s="283"/>
      <c r="V389" s="284"/>
      <c r="W389" s="281"/>
      <c r="X389" s="283"/>
      <c r="Y389" s="284"/>
      <c r="Z389" s="67"/>
      <c r="AA389" s="67"/>
      <c r="AB389" s="67"/>
      <c r="AC389" s="285"/>
    </row>
    <row r="390" customFormat="false" ht="27" hidden="false" customHeight="true" outlineLevel="0" collapsed="false">
      <c r="A390" s="286" t="s">
        <v>211</v>
      </c>
      <c r="B390" s="50"/>
      <c r="C390" s="50"/>
      <c r="D390" s="50"/>
      <c r="E390" s="322" t="n">
        <f aca="false">+SET!E390</f>
        <v>0</v>
      </c>
      <c r="F390" s="50"/>
      <c r="G390" s="50"/>
      <c r="H390" s="50"/>
      <c r="I390" s="50"/>
      <c r="J390" s="50"/>
      <c r="K390" s="50"/>
      <c r="L390" s="50"/>
      <c r="M390" s="149"/>
      <c r="N390" s="149"/>
      <c r="O390" s="149"/>
      <c r="Q390" s="288" t="str">
        <f aca="false">+SET!Q390</f>
        <v>TOTALES HOJAS N° 1 A 8   </v>
      </c>
      <c r="R390" s="289" t="n">
        <f aca="false">SUM(R371:R388)+R339</f>
        <v>0</v>
      </c>
      <c r="S390" s="290" t="n">
        <f aca="false">SUM(S371:S388)+S339</f>
        <v>0</v>
      </c>
      <c r="T390" s="289" t="n">
        <f aca="false">SUM(T371:T388)+T339</f>
        <v>0</v>
      </c>
      <c r="U390" s="291" t="n">
        <f aca="false">SUM(U371:U388)+U339</f>
        <v>0</v>
      </c>
      <c r="V390" s="290" t="n">
        <f aca="false">SUM(V371:V388)+V339</f>
        <v>0</v>
      </c>
      <c r="W390" s="289" t="n">
        <f aca="false">SUM(W371:W388)+W339</f>
        <v>0</v>
      </c>
      <c r="X390" s="291" t="n">
        <f aca="false">SUM(X371:X388)+X339</f>
        <v>0</v>
      </c>
      <c r="Y390" s="290" t="n">
        <f aca="false">SUM(Y371:Y388)+Y339</f>
        <v>0</v>
      </c>
      <c r="AC390" s="292"/>
    </row>
    <row r="391" customFormat="false" ht="12" hidden="false" customHeight="true" outlineLevel="0" collapsed="false">
      <c r="A391" s="134"/>
      <c r="B391" s="95"/>
      <c r="C391" s="95"/>
      <c r="D391" s="95"/>
      <c r="E391" s="95"/>
      <c r="F391" s="95"/>
      <c r="G391" s="95"/>
      <c r="H391" s="95"/>
      <c r="I391" s="95"/>
      <c r="J391" s="95"/>
      <c r="K391" s="95"/>
      <c r="L391" s="95"/>
      <c r="M391" s="293"/>
      <c r="N391" s="293"/>
      <c r="O391" s="293"/>
      <c r="P391" s="95"/>
      <c r="Q391" s="95"/>
      <c r="R391" s="294"/>
      <c r="S391" s="295"/>
      <c r="T391" s="294"/>
      <c r="U391" s="296"/>
      <c r="V391" s="297"/>
      <c r="W391" s="294"/>
      <c r="X391" s="296"/>
      <c r="Y391" s="297"/>
      <c r="Z391" s="95"/>
      <c r="AA391" s="95"/>
      <c r="AB391" s="95"/>
      <c r="AC391" s="298"/>
    </row>
    <row r="392" customFormat="false" ht="27" hidden="false" customHeight="true" outlineLevel="0" collapsed="false">
      <c r="A392" s="299" t="s">
        <v>213</v>
      </c>
      <c r="M392" s="300"/>
      <c r="N392" s="300"/>
      <c r="O392" s="300"/>
      <c r="R392" s="301"/>
      <c r="S392" s="302" t="s">
        <v>214</v>
      </c>
      <c r="T392" s="303" t="str">
        <f aca="false">IF(T390=0,"-",ROUND(T390*100/S390,2))</f>
        <v>-</v>
      </c>
      <c r="U392" s="303" t="str">
        <f aca="false">IF(U390=0,"-",ROUND(U390*100/S390,2))</f>
        <v>-</v>
      </c>
      <c r="V392" s="304" t="str">
        <f aca="false">IF(V390=0,"-",ROUND(V390*100/S390,2))</f>
        <v>-</v>
      </c>
      <c r="W392" s="305"/>
      <c r="X392" s="305"/>
      <c r="Y392" s="306"/>
      <c r="Z392" s="307"/>
      <c r="AA392" s="67"/>
      <c r="AB392" s="67"/>
      <c r="AC392" s="308"/>
    </row>
    <row r="393" customFormat="false" ht="27" hidden="false" customHeight="true" outlineLevel="0" collapsed="false">
      <c r="A393" s="299" t="s">
        <v>215</v>
      </c>
      <c r="M393" s="300"/>
      <c r="N393" s="300"/>
      <c r="O393" s="300"/>
      <c r="R393" s="301"/>
      <c r="S393" s="301"/>
      <c r="T393" s="301"/>
      <c r="U393" s="301"/>
      <c r="W393" s="309"/>
      <c r="X393" s="310"/>
      <c r="Y393" s="311"/>
      <c r="Z393" s="203"/>
      <c r="AC393" s="204"/>
    </row>
    <row r="394" customFormat="false" ht="27" hidden="false" customHeight="true" outlineLevel="0" collapsed="false">
      <c r="A394" s="299"/>
      <c r="M394" s="300"/>
      <c r="N394" s="300"/>
      <c r="O394" s="300"/>
      <c r="R394" s="301"/>
      <c r="S394" s="301"/>
      <c r="T394" s="301"/>
      <c r="U394" s="301"/>
      <c r="W394" s="309"/>
      <c r="X394" s="310"/>
      <c r="Y394" s="311"/>
      <c r="Z394" s="203"/>
      <c r="AC394" s="204"/>
    </row>
    <row r="395" customFormat="false" ht="27" hidden="false" customHeight="true" outlineLevel="0" collapsed="false">
      <c r="A395" s="299"/>
      <c r="M395" s="300"/>
      <c r="N395" s="300"/>
      <c r="O395" s="300"/>
      <c r="R395" s="301"/>
      <c r="S395" s="301"/>
      <c r="T395" s="301"/>
      <c r="U395" s="301"/>
      <c r="W395" s="309"/>
      <c r="X395" s="310"/>
      <c r="Y395" s="311"/>
      <c r="Z395" s="203"/>
      <c r="AC395" s="204"/>
    </row>
    <row r="396" customFormat="false" ht="27" hidden="false" customHeight="true" outlineLevel="0" collapsed="false">
      <c r="A396" s="299"/>
      <c r="M396" s="300"/>
      <c r="N396" s="300"/>
      <c r="O396" s="300"/>
      <c r="R396" s="301"/>
      <c r="S396" s="301"/>
      <c r="T396" s="301"/>
      <c r="U396" s="301"/>
      <c r="W396" s="309"/>
      <c r="X396" s="310"/>
      <c r="Y396" s="311"/>
      <c r="Z396" s="203"/>
      <c r="AC396" s="204"/>
    </row>
    <row r="397" customFormat="false" ht="27" hidden="false" customHeight="true" outlineLevel="0" collapsed="false">
      <c r="A397" s="312" t="s">
        <v>216</v>
      </c>
      <c r="B397" s="312"/>
      <c r="C397" s="312"/>
      <c r="D397" s="312"/>
      <c r="K397" s="313" t="s">
        <v>217</v>
      </c>
      <c r="L397" s="313"/>
      <c r="M397" s="313"/>
      <c r="N397" s="313"/>
      <c r="O397" s="313"/>
      <c r="P397" s="313"/>
      <c r="R397" s="313" t="s">
        <v>218</v>
      </c>
      <c r="S397" s="313"/>
      <c r="T397" s="313"/>
      <c r="W397" s="309"/>
      <c r="X397" s="310"/>
      <c r="Y397" s="311"/>
      <c r="Z397" s="203"/>
      <c r="AC397" s="204"/>
    </row>
    <row r="398" customFormat="false" ht="27" hidden="false" customHeight="true" outlineLevel="0" collapsed="false">
      <c r="W398" s="309"/>
      <c r="X398" s="310"/>
      <c r="Y398" s="311"/>
      <c r="Z398" s="203"/>
      <c r="AA398" s="251"/>
      <c r="AC398" s="204"/>
    </row>
    <row r="399" customFormat="false" ht="27" hidden="false" customHeight="true" outlineLevel="0" collapsed="false">
      <c r="A399" s="314" t="s">
        <v>219</v>
      </c>
      <c r="D399" s="315" t="str">
        <f aca="false">+CARATULA!$A$86</f>
        <v>   01-09-17</v>
      </c>
      <c r="E399" s="316" t="str">
        <f aca="false">+CARATULA!$C$86</f>
        <v>  De 127 a 144 cargos docentes</v>
      </c>
      <c r="V399" s="317"/>
      <c r="W399" s="317"/>
      <c r="X399" s="317"/>
      <c r="Y399" s="317"/>
      <c r="Z399" s="318" t="s">
        <v>220</v>
      </c>
      <c r="AA399" s="318"/>
      <c r="AB399" s="318"/>
      <c r="AC399" s="318"/>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5"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2</v>
      </c>
      <c r="X2" s="233"/>
      <c r="Y2" s="234" t="n">
        <f aca="false">+CARATULA!$O$10</f>
        <v>2017</v>
      </c>
      <c r="AA2" s="235" t="s">
        <v>162</v>
      </c>
      <c r="AB2" s="236" t="s">
        <v>163</v>
      </c>
      <c r="AC2" s="226"/>
      <c r="AD2" s="226"/>
      <c r="AE2" s="226"/>
      <c r="AF2" s="226"/>
      <c r="AG2" s="226"/>
      <c r="AH2" s="226"/>
      <c r="AI2" s="226"/>
      <c r="AJ2" s="226"/>
      <c r="AK2" s="226"/>
    </row>
    <row r="3" customFormat="false" ht="27.95"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8</v>
      </c>
      <c r="X3" s="226"/>
      <c r="Z3" s="226"/>
      <c r="AA3" s="235" t="n">
        <v>0</v>
      </c>
      <c r="AB3" s="236" t="s">
        <v>167</v>
      </c>
      <c r="AD3" s="226"/>
      <c r="AE3" s="226"/>
      <c r="AF3" s="226"/>
      <c r="AG3" s="226"/>
      <c r="AH3" s="226"/>
      <c r="AI3" s="226"/>
      <c r="AJ3" s="226"/>
      <c r="AK3" s="226"/>
    </row>
    <row r="4" customFormat="false" ht="27.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7"/>
      <c r="V8" s="67"/>
      <c r="W8" s="67"/>
      <c r="X8" s="67"/>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str">
        <f aca="false">+OCT!I14</f>
        <v>---</v>
      </c>
      <c r="J14" s="264" t="s">
        <v>210</v>
      </c>
      <c r="K14" s="264" t="s">
        <v>210</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str">
        <f aca="false">+OCT!I15</f>
        <v>---</v>
      </c>
      <c r="J15" s="264" t="s">
        <v>210</v>
      </c>
      <c r="K15" s="264" t="s">
        <v>210</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str">
        <f aca="false">+OCT!I16</f>
        <v>---</v>
      </c>
      <c r="J16" s="264" t="s">
        <v>210</v>
      </c>
      <c r="K16" s="264" t="s">
        <v>210</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str">
        <f aca="false">+OCT!I17</f>
        <v>---</v>
      </c>
      <c r="J17" s="264" t="s">
        <v>210</v>
      </c>
      <c r="K17" s="264" t="s">
        <v>210</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str">
        <f aca="false">+OCT!I18</f>
        <v>---</v>
      </c>
      <c r="J18" s="264" t="s">
        <v>210</v>
      </c>
      <c r="K18" s="264" t="s">
        <v>210</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str">
        <f aca="false">+OCT!I19</f>
        <v>---</v>
      </c>
      <c r="J19" s="264" t="s">
        <v>210</v>
      </c>
      <c r="K19" s="264" t="s">
        <v>210</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str">
        <f aca="false">+OCT!I20</f>
        <v>---</v>
      </c>
      <c r="J20" s="264" t="s">
        <v>210</v>
      </c>
      <c r="K20" s="264" t="s">
        <v>210</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str">
        <f aca="false">+OCT!I21</f>
        <v>---</v>
      </c>
      <c r="J21" s="264" t="s">
        <v>210</v>
      </c>
      <c r="K21" s="264" t="s">
        <v>210</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str">
        <f aca="false">+OCT!I22</f>
        <v>---</v>
      </c>
      <c r="J22" s="264" t="s">
        <v>210</v>
      </c>
      <c r="K22" s="264" t="s">
        <v>210</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str">
        <f aca="false">+OCT!I23</f>
        <v>---</v>
      </c>
      <c r="J23" s="264" t="s">
        <v>210</v>
      </c>
      <c r="K23" s="264" t="s">
        <v>210</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str">
        <f aca="false">+OCT!I24</f>
        <v>---</v>
      </c>
      <c r="J24" s="264" t="s">
        <v>210</v>
      </c>
      <c r="K24" s="264" t="s">
        <v>210</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str">
        <f aca="false">+OCT!I25</f>
        <v>---</v>
      </c>
      <c r="J25" s="264" t="s">
        <v>210</v>
      </c>
      <c r="K25" s="264" t="s">
        <v>210</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str">
        <f aca="false">+OCT!I26</f>
        <v>---</v>
      </c>
      <c r="J26" s="264" t="s">
        <v>210</v>
      </c>
      <c r="K26" s="264" t="s">
        <v>210</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str">
        <f aca="false">+OCT!I27</f>
        <v>---</v>
      </c>
      <c r="J27" s="264" t="s">
        <v>210</v>
      </c>
      <c r="K27" s="264" t="s">
        <v>210</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str">
        <f aca="false">+OCT!I28</f>
        <v>---</v>
      </c>
      <c r="J28" s="264" t="s">
        <v>210</v>
      </c>
      <c r="K28" s="264" t="s">
        <v>210</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str">
        <f aca="false">+OCT!I29</f>
        <v>---</v>
      </c>
      <c r="J29" s="264" t="s">
        <v>210</v>
      </c>
      <c r="K29" s="264" t="s">
        <v>210</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str">
        <f aca="false">+OCT!I30</f>
        <v>---</v>
      </c>
      <c r="J30" s="264" t="s">
        <v>210</v>
      </c>
      <c r="K30" s="264" t="s">
        <v>210</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str">
        <f aca="false">+OCT!I31</f>
        <v>---</v>
      </c>
      <c r="J31" s="264" t="s">
        <v>210</v>
      </c>
      <c r="K31" s="264" t="s">
        <v>210</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7"/>
      <c r="C32" s="67"/>
      <c r="D32" s="67"/>
      <c r="E32" s="67"/>
      <c r="F32" s="67"/>
      <c r="G32" s="67"/>
      <c r="H32" s="67"/>
      <c r="I32" s="67"/>
      <c r="J32" s="67"/>
      <c r="K32" s="67"/>
      <c r="L32" s="67"/>
      <c r="M32" s="280"/>
      <c r="N32" s="280"/>
      <c r="O32" s="280"/>
      <c r="P32" s="67"/>
      <c r="Q32" s="67"/>
      <c r="R32" s="281"/>
      <c r="S32" s="282"/>
      <c r="T32" s="281"/>
      <c r="U32" s="283"/>
      <c r="V32" s="284"/>
      <c r="W32" s="281"/>
      <c r="X32" s="283"/>
      <c r="Y32" s="284"/>
      <c r="Z32" s="67"/>
      <c r="AA32" s="67"/>
      <c r="AB32" s="67"/>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9"/>
      <c r="N33" s="149"/>
      <c r="O33" s="149"/>
      <c r="Q33" s="288" t="str">
        <f aca="false">+SET!Q33</f>
        <v>TOTALES HOJA N° 1/8</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4"/>
      <c r="B34" s="95"/>
      <c r="C34" s="95"/>
      <c r="D34" s="95"/>
      <c r="E34" s="95"/>
      <c r="F34" s="95"/>
      <c r="G34" s="95"/>
      <c r="H34" s="95"/>
      <c r="I34" s="95"/>
      <c r="J34" s="95"/>
      <c r="K34" s="95"/>
      <c r="L34" s="95"/>
      <c r="M34" s="293"/>
      <c r="N34" s="293"/>
      <c r="O34" s="293"/>
      <c r="P34" s="95"/>
      <c r="Q34" s="95"/>
      <c r="R34" s="294"/>
      <c r="S34" s="295"/>
      <c r="T34" s="294"/>
      <c r="U34" s="296"/>
      <c r="V34" s="297"/>
      <c r="W34" s="294"/>
      <c r="X34" s="296"/>
      <c r="Y34" s="297"/>
      <c r="Z34" s="95"/>
      <c r="AA34" s="95"/>
      <c r="AB34" s="95"/>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7"/>
      <c r="AB35" s="67"/>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9-17</v>
      </c>
      <c r="E42" s="316" t="str">
        <f aca="false">+CARATULA!$C$86</f>
        <v>  De 127 a 144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5"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NOVIEMBRE</v>
      </c>
      <c r="X53" s="233"/>
      <c r="Y53" s="234" t="n">
        <f aca="false">+CARATULA!$O$10</f>
        <v>2017</v>
      </c>
      <c r="AA53" s="319" t="str">
        <f aca="false">+AA$2</f>
        <v>X</v>
      </c>
      <c r="AB53" s="236" t="s">
        <v>163</v>
      </c>
      <c r="AC53" s="226"/>
    </row>
    <row r="54" customFormat="false" ht="27.95"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8</v>
      </c>
      <c r="X54" s="226"/>
      <c r="Z54" s="226"/>
      <c r="AA54" s="319" t="n">
        <f aca="false">+AA$3</f>
        <v>0</v>
      </c>
      <c r="AB54" s="236" t="s">
        <v>167</v>
      </c>
    </row>
    <row r="55" customFormat="false" ht="27.9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7"/>
      <c r="V59" s="67"/>
      <c r="W59" s="67"/>
      <c r="X59" s="67"/>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str">
        <f aca="false">+OCT!I65</f>
        <v>---</v>
      </c>
      <c r="J65" s="264" t="s">
        <v>210</v>
      </c>
      <c r="K65" s="264" t="s">
        <v>210</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str">
        <f aca="false">+OCT!I66</f>
        <v>---</v>
      </c>
      <c r="J66" s="264" t="s">
        <v>210</v>
      </c>
      <c r="K66" s="264" t="s">
        <v>210</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str">
        <f aca="false">+OCT!I67</f>
        <v>---</v>
      </c>
      <c r="J67" s="264" t="s">
        <v>210</v>
      </c>
      <c r="K67" s="264" t="s">
        <v>210</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str">
        <f aca="false">+OCT!I68</f>
        <v>---</v>
      </c>
      <c r="J68" s="264" t="s">
        <v>210</v>
      </c>
      <c r="K68" s="264" t="s">
        <v>210</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str">
        <f aca="false">+OCT!I69</f>
        <v>---</v>
      </c>
      <c r="J69" s="264" t="s">
        <v>210</v>
      </c>
      <c r="K69" s="264" t="s">
        <v>210</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str">
        <f aca="false">+OCT!I70</f>
        <v>---</v>
      </c>
      <c r="J70" s="264" t="s">
        <v>210</v>
      </c>
      <c r="K70" s="264" t="s">
        <v>210</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str">
        <f aca="false">+OCT!I71</f>
        <v>---</v>
      </c>
      <c r="J71" s="264" t="s">
        <v>210</v>
      </c>
      <c r="K71" s="264" t="s">
        <v>210</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str">
        <f aca="false">+OCT!I72</f>
        <v>---</v>
      </c>
      <c r="J72" s="264" t="s">
        <v>210</v>
      </c>
      <c r="K72" s="264" t="s">
        <v>210</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str">
        <f aca="false">+OCT!I73</f>
        <v>---</v>
      </c>
      <c r="J73" s="264" t="s">
        <v>210</v>
      </c>
      <c r="K73" s="264" t="s">
        <v>210</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str">
        <f aca="false">+OCT!I74</f>
        <v>---</v>
      </c>
      <c r="J74" s="264" t="s">
        <v>210</v>
      </c>
      <c r="K74" s="264" t="s">
        <v>210</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str">
        <f aca="false">+OCT!I75</f>
        <v>---</v>
      </c>
      <c r="J75" s="264" t="s">
        <v>210</v>
      </c>
      <c r="K75" s="264" t="s">
        <v>210</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str">
        <f aca="false">+OCT!I76</f>
        <v>---</v>
      </c>
      <c r="J76" s="264" t="s">
        <v>210</v>
      </c>
      <c r="K76" s="264" t="s">
        <v>210</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str">
        <f aca="false">+OCT!I77</f>
        <v>---</v>
      </c>
      <c r="J77" s="264" t="s">
        <v>210</v>
      </c>
      <c r="K77" s="264" t="s">
        <v>210</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str">
        <f aca="false">+OCT!I78</f>
        <v>---</v>
      </c>
      <c r="J78" s="264" t="s">
        <v>210</v>
      </c>
      <c r="K78" s="264" t="s">
        <v>210</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str">
        <f aca="false">+OCT!I79</f>
        <v>---</v>
      </c>
      <c r="J79" s="264" t="s">
        <v>210</v>
      </c>
      <c r="K79" s="264" t="s">
        <v>210</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str">
        <f aca="false">+OCT!I80</f>
        <v>---</v>
      </c>
      <c r="J80" s="264" t="s">
        <v>210</v>
      </c>
      <c r="K80" s="264" t="s">
        <v>210</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str">
        <f aca="false">+OCT!I81</f>
        <v>---</v>
      </c>
      <c r="J81" s="264" t="s">
        <v>210</v>
      </c>
      <c r="K81" s="264" t="s">
        <v>210</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str">
        <f aca="false">+OCT!I82</f>
        <v>---</v>
      </c>
      <c r="J82" s="264" t="s">
        <v>210</v>
      </c>
      <c r="K82" s="264" t="s">
        <v>210</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7"/>
      <c r="C83" s="67"/>
      <c r="D83" s="67"/>
      <c r="E83" s="67"/>
      <c r="F83" s="67"/>
      <c r="G83" s="67"/>
      <c r="H83" s="67"/>
      <c r="I83" s="67"/>
      <c r="J83" s="67"/>
      <c r="K83" s="67"/>
      <c r="L83" s="67"/>
      <c r="M83" s="280"/>
      <c r="N83" s="280"/>
      <c r="O83" s="280"/>
      <c r="P83" s="67"/>
      <c r="Q83" s="67"/>
      <c r="R83" s="281"/>
      <c r="S83" s="282"/>
      <c r="T83" s="281"/>
      <c r="U83" s="283"/>
      <c r="V83" s="284"/>
      <c r="W83" s="281"/>
      <c r="X83" s="283"/>
      <c r="Y83" s="284"/>
      <c r="Z83" s="67"/>
      <c r="AA83" s="67"/>
      <c r="AB83" s="67"/>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9"/>
      <c r="N84" s="149"/>
      <c r="O84" s="149"/>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4"/>
      <c r="B85" s="95"/>
      <c r="C85" s="95"/>
      <c r="D85" s="95"/>
      <c r="E85" s="95"/>
      <c r="F85" s="95"/>
      <c r="G85" s="95"/>
      <c r="H85" s="95"/>
      <c r="I85" s="95"/>
      <c r="J85" s="95"/>
      <c r="K85" s="95"/>
      <c r="L85" s="95"/>
      <c r="M85" s="293"/>
      <c r="N85" s="293"/>
      <c r="O85" s="293"/>
      <c r="P85" s="95"/>
      <c r="Q85" s="95"/>
      <c r="R85" s="294"/>
      <c r="S85" s="295"/>
      <c r="T85" s="294"/>
      <c r="U85" s="296"/>
      <c r="V85" s="297"/>
      <c r="W85" s="294"/>
      <c r="X85" s="296"/>
      <c r="Y85" s="297"/>
      <c r="Z85" s="95"/>
      <c r="AA85" s="95"/>
      <c r="AB85" s="95"/>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7"/>
      <c r="AB86" s="67"/>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9-17</v>
      </c>
      <c r="E93" s="316" t="str">
        <f aca="false">+CARATULA!$C$86</f>
        <v>  De 127 a 144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5"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NOVIEMBRE</v>
      </c>
      <c r="X104" s="233"/>
      <c r="Y104" s="234" t="n">
        <f aca="false">+CARATULA!$O$10</f>
        <v>2017</v>
      </c>
      <c r="AA104" s="319" t="str">
        <f aca="false">+AA$2</f>
        <v>X</v>
      </c>
      <c r="AB104" s="236" t="s">
        <v>163</v>
      </c>
      <c r="AC104" s="226"/>
    </row>
    <row r="105" customFormat="false" ht="27.95"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8</v>
      </c>
      <c r="X105" s="226"/>
      <c r="Z105" s="226"/>
      <c r="AA105" s="319" t="n">
        <f aca="false">+AA$3</f>
        <v>0</v>
      </c>
      <c r="AB105" s="236" t="s">
        <v>167</v>
      </c>
    </row>
    <row r="106" customFormat="false" ht="27.9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7"/>
      <c r="V110" s="67"/>
      <c r="W110" s="67"/>
      <c r="X110" s="67"/>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OCT!B116</f>
        <v>0</v>
      </c>
      <c r="C116" s="266" t="n">
        <f aca="false">+OCT!C116</f>
        <v>0</v>
      </c>
      <c r="D116" s="264" t="n">
        <f aca="false">+OCT!D116</f>
        <v>0</v>
      </c>
      <c r="E116" s="267" t="n">
        <f aca="false">+OCT!E116</f>
        <v>0</v>
      </c>
      <c r="F116" s="264" t="n">
        <f aca="false">+OCT!F116</f>
        <v>0</v>
      </c>
      <c r="G116" s="268" t="n">
        <f aca="false">+OCT!G116</f>
        <v>0</v>
      </c>
      <c r="H116" s="267" t="n">
        <f aca="false">+OCT!H116</f>
        <v>0</v>
      </c>
      <c r="I116" s="267" t="str">
        <f aca="false">+OCT!I116</f>
        <v>---</v>
      </c>
      <c r="J116" s="264" t="s">
        <v>210</v>
      </c>
      <c r="K116" s="264" t="s">
        <v>210</v>
      </c>
      <c r="L116" s="264" t="n">
        <f aca="false">+OCT!L116</f>
        <v>0</v>
      </c>
      <c r="M116" s="264" t="n">
        <f aca="false">+OCT!M116</f>
        <v>0</v>
      </c>
      <c r="N116" s="264" t="n">
        <f aca="false">+OCT!N116</f>
        <v>0</v>
      </c>
      <c r="O116" s="269" t="n">
        <f aca="false">+OCT!O116</f>
        <v>0</v>
      </c>
      <c r="P116" s="264" t="n">
        <f aca="false">+IF(OCT!Q116=11,OCT!P116+1,OCT!P116)</f>
        <v>0</v>
      </c>
      <c r="Q116" s="264" t="n">
        <f aca="false">+IF(OCT!Q116=11,0,OCT!Q116+1)</f>
        <v>2</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OCT!B117</f>
        <v>0</v>
      </c>
      <c r="C117" s="266" t="n">
        <f aca="false">+OCT!C117</f>
        <v>0</v>
      </c>
      <c r="D117" s="264" t="n">
        <f aca="false">+OCT!D117</f>
        <v>0</v>
      </c>
      <c r="E117" s="267" t="n">
        <f aca="false">+OCT!E117</f>
        <v>0</v>
      </c>
      <c r="F117" s="264" t="n">
        <f aca="false">+OCT!F117</f>
        <v>0</v>
      </c>
      <c r="G117" s="268" t="n">
        <f aca="false">+OCT!G117</f>
        <v>0</v>
      </c>
      <c r="H117" s="267" t="n">
        <f aca="false">+OCT!H117</f>
        <v>0</v>
      </c>
      <c r="I117" s="267" t="str">
        <f aca="false">+OCT!I117</f>
        <v>---</v>
      </c>
      <c r="J117" s="264" t="s">
        <v>210</v>
      </c>
      <c r="K117" s="264" t="s">
        <v>210</v>
      </c>
      <c r="L117" s="264" t="n">
        <f aca="false">+OCT!L117</f>
        <v>0</v>
      </c>
      <c r="M117" s="264" t="n">
        <f aca="false">+OCT!M117</f>
        <v>0</v>
      </c>
      <c r="N117" s="264" t="n">
        <f aca="false">+OCT!N117</f>
        <v>0</v>
      </c>
      <c r="O117" s="269" t="n">
        <f aca="false">+OCT!O117</f>
        <v>0</v>
      </c>
      <c r="P117" s="264" t="n">
        <f aca="false">+IF(OCT!Q117=11,OCT!P117+1,OCT!P117)</f>
        <v>0</v>
      </c>
      <c r="Q117" s="264" t="n">
        <f aca="false">+IF(OCT!Q117=11,0,OCT!Q117+1)</f>
        <v>2</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OCT!B118</f>
        <v>0</v>
      </c>
      <c r="C118" s="266" t="n">
        <f aca="false">+OCT!C118</f>
        <v>0</v>
      </c>
      <c r="D118" s="264" t="n">
        <f aca="false">+OCT!D118</f>
        <v>0</v>
      </c>
      <c r="E118" s="267" t="n">
        <f aca="false">+OCT!E118</f>
        <v>0</v>
      </c>
      <c r="F118" s="264" t="n">
        <f aca="false">+OCT!F118</f>
        <v>0</v>
      </c>
      <c r="G118" s="268" t="n">
        <f aca="false">+OCT!G118</f>
        <v>0</v>
      </c>
      <c r="H118" s="267" t="n">
        <f aca="false">+OCT!H118</f>
        <v>0</v>
      </c>
      <c r="I118" s="267" t="str">
        <f aca="false">+OCT!I118</f>
        <v>---</v>
      </c>
      <c r="J118" s="264" t="s">
        <v>210</v>
      </c>
      <c r="K118" s="264" t="s">
        <v>210</v>
      </c>
      <c r="L118" s="264" t="n">
        <f aca="false">+OCT!L118</f>
        <v>0</v>
      </c>
      <c r="M118" s="264" t="n">
        <f aca="false">+OCT!M118</f>
        <v>0</v>
      </c>
      <c r="N118" s="264" t="n">
        <f aca="false">+OCT!N118</f>
        <v>0</v>
      </c>
      <c r="O118" s="269" t="n">
        <f aca="false">+OCT!O118</f>
        <v>0</v>
      </c>
      <c r="P118" s="264" t="n">
        <f aca="false">+IF(OCT!Q118=11,OCT!P118+1,OCT!P118)</f>
        <v>0</v>
      </c>
      <c r="Q118" s="264" t="n">
        <f aca="false">+IF(OCT!Q118=11,0,OCT!Q118+1)</f>
        <v>2</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OCT!B119</f>
        <v>0</v>
      </c>
      <c r="C119" s="266" t="n">
        <f aca="false">+OCT!C119</f>
        <v>0</v>
      </c>
      <c r="D119" s="264" t="n">
        <f aca="false">+OCT!D119</f>
        <v>0</v>
      </c>
      <c r="E119" s="267" t="n">
        <f aca="false">+OCT!E119</f>
        <v>0</v>
      </c>
      <c r="F119" s="264" t="n">
        <f aca="false">+OCT!F119</f>
        <v>0</v>
      </c>
      <c r="G119" s="268" t="n">
        <f aca="false">+OCT!G119</f>
        <v>0</v>
      </c>
      <c r="H119" s="267" t="n">
        <f aca="false">+OCT!H119</f>
        <v>0</v>
      </c>
      <c r="I119" s="267" t="str">
        <f aca="false">+OCT!I119</f>
        <v>---</v>
      </c>
      <c r="J119" s="264" t="s">
        <v>210</v>
      </c>
      <c r="K119" s="264" t="s">
        <v>210</v>
      </c>
      <c r="L119" s="264" t="n">
        <f aca="false">+OCT!L119</f>
        <v>0</v>
      </c>
      <c r="M119" s="264" t="n">
        <f aca="false">+OCT!M119</f>
        <v>0</v>
      </c>
      <c r="N119" s="264" t="n">
        <f aca="false">+OCT!N119</f>
        <v>0</v>
      </c>
      <c r="O119" s="269" t="n">
        <f aca="false">+OCT!O119</f>
        <v>0</v>
      </c>
      <c r="P119" s="264" t="n">
        <f aca="false">+IF(OCT!Q119=11,OCT!P119+1,OCT!P119)</f>
        <v>0</v>
      </c>
      <c r="Q119" s="264" t="n">
        <f aca="false">+IF(OCT!Q119=11,0,OCT!Q119+1)</f>
        <v>2</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OCT!B120</f>
        <v>0</v>
      </c>
      <c r="C120" s="266" t="n">
        <f aca="false">+OCT!C120</f>
        <v>0</v>
      </c>
      <c r="D120" s="264" t="n">
        <f aca="false">+OCT!D120</f>
        <v>0</v>
      </c>
      <c r="E120" s="267" t="n">
        <f aca="false">+OCT!E120</f>
        <v>0</v>
      </c>
      <c r="F120" s="264" t="n">
        <f aca="false">+OCT!F120</f>
        <v>0</v>
      </c>
      <c r="G120" s="268" t="n">
        <f aca="false">+OCT!G120</f>
        <v>0</v>
      </c>
      <c r="H120" s="267" t="n">
        <f aca="false">+OCT!H120</f>
        <v>0</v>
      </c>
      <c r="I120" s="267" t="str">
        <f aca="false">+OCT!I120</f>
        <v>---</v>
      </c>
      <c r="J120" s="264" t="s">
        <v>210</v>
      </c>
      <c r="K120" s="264" t="s">
        <v>210</v>
      </c>
      <c r="L120" s="264" t="n">
        <f aca="false">+OCT!L120</f>
        <v>0</v>
      </c>
      <c r="M120" s="264" t="n">
        <f aca="false">+OCT!M120</f>
        <v>0</v>
      </c>
      <c r="N120" s="264" t="n">
        <f aca="false">+OCT!N120</f>
        <v>0</v>
      </c>
      <c r="O120" s="269" t="n">
        <f aca="false">+OCT!O120</f>
        <v>0</v>
      </c>
      <c r="P120" s="264" t="n">
        <f aca="false">+IF(OCT!Q120=11,OCT!P120+1,OCT!P120)</f>
        <v>0</v>
      </c>
      <c r="Q120" s="264" t="n">
        <f aca="false">+IF(OCT!Q120=11,0,OCT!Q120+1)</f>
        <v>2</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OCT!B121</f>
        <v>0</v>
      </c>
      <c r="C121" s="266" t="n">
        <f aca="false">+OCT!C121</f>
        <v>0</v>
      </c>
      <c r="D121" s="264" t="n">
        <f aca="false">+OCT!D121</f>
        <v>0</v>
      </c>
      <c r="E121" s="267" t="n">
        <f aca="false">+OCT!E121</f>
        <v>0</v>
      </c>
      <c r="F121" s="264" t="n">
        <f aca="false">+OCT!F121</f>
        <v>0</v>
      </c>
      <c r="G121" s="268" t="n">
        <f aca="false">+OCT!G121</f>
        <v>0</v>
      </c>
      <c r="H121" s="267" t="n">
        <f aca="false">+OCT!H121</f>
        <v>0</v>
      </c>
      <c r="I121" s="267" t="str">
        <f aca="false">+OCT!I121</f>
        <v>---</v>
      </c>
      <c r="J121" s="264" t="s">
        <v>210</v>
      </c>
      <c r="K121" s="264" t="s">
        <v>210</v>
      </c>
      <c r="L121" s="264" t="n">
        <f aca="false">+OCT!L121</f>
        <v>0</v>
      </c>
      <c r="M121" s="264" t="n">
        <f aca="false">+OCT!M121</f>
        <v>0</v>
      </c>
      <c r="N121" s="264" t="n">
        <f aca="false">+OCT!N121</f>
        <v>0</v>
      </c>
      <c r="O121" s="269" t="n">
        <f aca="false">+OCT!O121</f>
        <v>0</v>
      </c>
      <c r="P121" s="264" t="n">
        <f aca="false">+IF(OCT!Q121=11,OCT!P121+1,OCT!P121)</f>
        <v>0</v>
      </c>
      <c r="Q121" s="264" t="n">
        <f aca="false">+IF(OCT!Q121=11,0,OCT!Q121+1)</f>
        <v>2</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OCT!B122</f>
        <v>0</v>
      </c>
      <c r="C122" s="266" t="n">
        <f aca="false">+OCT!C122</f>
        <v>0</v>
      </c>
      <c r="D122" s="264" t="n">
        <f aca="false">+OCT!D122</f>
        <v>0</v>
      </c>
      <c r="E122" s="267" t="n">
        <f aca="false">+OCT!E122</f>
        <v>0</v>
      </c>
      <c r="F122" s="264" t="n">
        <f aca="false">+OCT!F122</f>
        <v>0</v>
      </c>
      <c r="G122" s="268" t="n">
        <f aca="false">+OCT!G122</f>
        <v>0</v>
      </c>
      <c r="H122" s="267" t="n">
        <f aca="false">+OCT!H122</f>
        <v>0</v>
      </c>
      <c r="I122" s="267" t="str">
        <f aca="false">+OCT!I122</f>
        <v>---</v>
      </c>
      <c r="J122" s="264" t="s">
        <v>210</v>
      </c>
      <c r="K122" s="264" t="s">
        <v>210</v>
      </c>
      <c r="L122" s="264" t="n">
        <f aca="false">+OCT!L122</f>
        <v>0</v>
      </c>
      <c r="M122" s="264" t="n">
        <f aca="false">+OCT!M122</f>
        <v>0</v>
      </c>
      <c r="N122" s="264" t="n">
        <f aca="false">+OCT!N122</f>
        <v>0</v>
      </c>
      <c r="O122" s="269" t="n">
        <f aca="false">+OCT!O122</f>
        <v>0</v>
      </c>
      <c r="P122" s="264" t="n">
        <f aca="false">+IF(OCT!Q122=11,OCT!P122+1,OCT!P122)</f>
        <v>0</v>
      </c>
      <c r="Q122" s="264" t="n">
        <f aca="false">+IF(OCT!Q122=11,0,OCT!Q122+1)</f>
        <v>2</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OCT!B123</f>
        <v>0</v>
      </c>
      <c r="C123" s="266" t="n">
        <f aca="false">+OCT!C123</f>
        <v>0</v>
      </c>
      <c r="D123" s="264" t="n">
        <f aca="false">+OCT!D123</f>
        <v>0</v>
      </c>
      <c r="E123" s="267" t="n">
        <f aca="false">+OCT!E123</f>
        <v>0</v>
      </c>
      <c r="F123" s="264" t="n">
        <f aca="false">+OCT!F123</f>
        <v>0</v>
      </c>
      <c r="G123" s="268" t="n">
        <f aca="false">+OCT!G123</f>
        <v>0</v>
      </c>
      <c r="H123" s="267" t="n">
        <f aca="false">+OCT!H123</f>
        <v>0</v>
      </c>
      <c r="I123" s="267" t="str">
        <f aca="false">+OCT!I123</f>
        <v>---</v>
      </c>
      <c r="J123" s="264" t="s">
        <v>210</v>
      </c>
      <c r="K123" s="264" t="s">
        <v>210</v>
      </c>
      <c r="L123" s="264" t="n">
        <f aca="false">+OCT!L123</f>
        <v>0</v>
      </c>
      <c r="M123" s="264" t="n">
        <f aca="false">+OCT!M123</f>
        <v>0</v>
      </c>
      <c r="N123" s="264" t="n">
        <f aca="false">+OCT!N123</f>
        <v>0</v>
      </c>
      <c r="O123" s="269" t="n">
        <f aca="false">+OCT!O123</f>
        <v>0</v>
      </c>
      <c r="P123" s="264" t="n">
        <f aca="false">+IF(OCT!Q123=11,OCT!P123+1,OCT!P123)</f>
        <v>0</v>
      </c>
      <c r="Q123" s="264" t="n">
        <f aca="false">+IF(OCT!Q123=11,0,OCT!Q123+1)</f>
        <v>2</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OCT!B124</f>
        <v>0</v>
      </c>
      <c r="C124" s="266" t="n">
        <f aca="false">+OCT!C124</f>
        <v>0</v>
      </c>
      <c r="D124" s="264" t="n">
        <f aca="false">+OCT!D124</f>
        <v>0</v>
      </c>
      <c r="E124" s="267" t="n">
        <f aca="false">+OCT!E124</f>
        <v>0</v>
      </c>
      <c r="F124" s="264" t="n">
        <f aca="false">+OCT!F124</f>
        <v>0</v>
      </c>
      <c r="G124" s="268" t="n">
        <f aca="false">+OCT!G124</f>
        <v>0</v>
      </c>
      <c r="H124" s="267" t="n">
        <f aca="false">+OCT!H124</f>
        <v>0</v>
      </c>
      <c r="I124" s="267" t="str">
        <f aca="false">+OCT!I124</f>
        <v>---</v>
      </c>
      <c r="J124" s="264" t="s">
        <v>210</v>
      </c>
      <c r="K124" s="264" t="s">
        <v>210</v>
      </c>
      <c r="L124" s="264" t="n">
        <f aca="false">+OCT!L124</f>
        <v>0</v>
      </c>
      <c r="M124" s="264" t="n">
        <f aca="false">+OCT!M124</f>
        <v>0</v>
      </c>
      <c r="N124" s="264" t="n">
        <f aca="false">+OCT!N124</f>
        <v>0</v>
      </c>
      <c r="O124" s="269" t="n">
        <f aca="false">+OCT!O124</f>
        <v>0</v>
      </c>
      <c r="P124" s="264" t="n">
        <f aca="false">+IF(OCT!Q124=11,OCT!P124+1,OCT!P124)</f>
        <v>0</v>
      </c>
      <c r="Q124" s="264" t="n">
        <f aca="false">+IF(OCT!Q124=11,0,OCT!Q124+1)</f>
        <v>2</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OCT!B125</f>
        <v>0</v>
      </c>
      <c r="C125" s="266" t="n">
        <f aca="false">+OCT!C125</f>
        <v>0</v>
      </c>
      <c r="D125" s="264" t="n">
        <f aca="false">+OCT!D125</f>
        <v>0</v>
      </c>
      <c r="E125" s="267" t="n">
        <f aca="false">+OCT!E125</f>
        <v>0</v>
      </c>
      <c r="F125" s="264" t="n">
        <f aca="false">+OCT!F125</f>
        <v>0</v>
      </c>
      <c r="G125" s="268" t="n">
        <f aca="false">+OCT!G125</f>
        <v>0</v>
      </c>
      <c r="H125" s="267" t="n">
        <f aca="false">+OCT!H125</f>
        <v>0</v>
      </c>
      <c r="I125" s="267" t="str">
        <f aca="false">+OCT!I125</f>
        <v>---</v>
      </c>
      <c r="J125" s="264" t="s">
        <v>210</v>
      </c>
      <c r="K125" s="264" t="s">
        <v>210</v>
      </c>
      <c r="L125" s="264" t="n">
        <f aca="false">+OCT!L125</f>
        <v>0</v>
      </c>
      <c r="M125" s="264" t="n">
        <f aca="false">+OCT!M125</f>
        <v>0</v>
      </c>
      <c r="N125" s="264" t="n">
        <f aca="false">+OCT!N125</f>
        <v>0</v>
      </c>
      <c r="O125" s="269" t="n">
        <f aca="false">+OCT!O125</f>
        <v>0</v>
      </c>
      <c r="P125" s="264" t="n">
        <f aca="false">+IF(OCT!Q125=11,OCT!P125+1,OCT!P125)</f>
        <v>0</v>
      </c>
      <c r="Q125" s="264" t="n">
        <f aca="false">+IF(OCT!Q125=11,0,OCT!Q125+1)</f>
        <v>2</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OCT!B126</f>
        <v>0</v>
      </c>
      <c r="C126" s="266" t="n">
        <f aca="false">+OCT!C126</f>
        <v>0</v>
      </c>
      <c r="D126" s="264" t="n">
        <f aca="false">+OCT!D126</f>
        <v>0</v>
      </c>
      <c r="E126" s="267" t="n">
        <f aca="false">+OCT!E126</f>
        <v>0</v>
      </c>
      <c r="F126" s="264" t="n">
        <f aca="false">+OCT!F126</f>
        <v>0</v>
      </c>
      <c r="G126" s="268" t="n">
        <f aca="false">+OCT!G126</f>
        <v>0</v>
      </c>
      <c r="H126" s="267" t="n">
        <f aca="false">+OCT!H126</f>
        <v>0</v>
      </c>
      <c r="I126" s="267" t="str">
        <f aca="false">+OCT!I126</f>
        <v>---</v>
      </c>
      <c r="J126" s="264" t="s">
        <v>210</v>
      </c>
      <c r="K126" s="264" t="s">
        <v>210</v>
      </c>
      <c r="L126" s="264" t="n">
        <f aca="false">+OCT!L126</f>
        <v>0</v>
      </c>
      <c r="M126" s="264" t="n">
        <f aca="false">+OCT!M126</f>
        <v>0</v>
      </c>
      <c r="N126" s="264" t="n">
        <f aca="false">+OCT!N126</f>
        <v>0</v>
      </c>
      <c r="O126" s="269" t="n">
        <f aca="false">+OCT!O126</f>
        <v>0</v>
      </c>
      <c r="P126" s="264" t="n">
        <f aca="false">+IF(OCT!Q126=11,OCT!P126+1,OCT!P126)</f>
        <v>0</v>
      </c>
      <c r="Q126" s="264" t="n">
        <f aca="false">+IF(OCT!Q126=11,0,OCT!Q126+1)</f>
        <v>2</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OCT!B127</f>
        <v>0</v>
      </c>
      <c r="C127" s="266" t="n">
        <f aca="false">+OCT!C127</f>
        <v>0</v>
      </c>
      <c r="D127" s="264" t="n">
        <f aca="false">+OCT!D127</f>
        <v>0</v>
      </c>
      <c r="E127" s="267" t="n">
        <f aca="false">+OCT!E127</f>
        <v>0</v>
      </c>
      <c r="F127" s="264" t="n">
        <f aca="false">+OCT!F127</f>
        <v>0</v>
      </c>
      <c r="G127" s="268" t="n">
        <f aca="false">+OCT!G127</f>
        <v>0</v>
      </c>
      <c r="H127" s="267" t="n">
        <f aca="false">+OCT!H127</f>
        <v>0</v>
      </c>
      <c r="I127" s="267" t="str">
        <f aca="false">+OCT!I127</f>
        <v>---</v>
      </c>
      <c r="J127" s="264" t="s">
        <v>210</v>
      </c>
      <c r="K127" s="264" t="s">
        <v>210</v>
      </c>
      <c r="L127" s="264" t="n">
        <f aca="false">+OCT!L127</f>
        <v>0</v>
      </c>
      <c r="M127" s="264" t="n">
        <f aca="false">+OCT!M127</f>
        <v>0</v>
      </c>
      <c r="N127" s="264" t="n">
        <f aca="false">+OCT!N127</f>
        <v>0</v>
      </c>
      <c r="O127" s="269" t="n">
        <f aca="false">+OCT!O127</f>
        <v>0</v>
      </c>
      <c r="P127" s="264" t="n">
        <f aca="false">+IF(OCT!Q127=11,OCT!P127+1,OCT!P127)</f>
        <v>0</v>
      </c>
      <c r="Q127" s="264" t="n">
        <f aca="false">+IF(OCT!Q127=11,0,OCT!Q127+1)</f>
        <v>2</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OCT!B128</f>
        <v>0</v>
      </c>
      <c r="C128" s="266" t="n">
        <f aca="false">+OCT!C128</f>
        <v>0</v>
      </c>
      <c r="D128" s="264" t="n">
        <f aca="false">+OCT!D128</f>
        <v>0</v>
      </c>
      <c r="E128" s="267" t="n">
        <f aca="false">+OCT!E128</f>
        <v>0</v>
      </c>
      <c r="F128" s="264" t="n">
        <f aca="false">+OCT!F128</f>
        <v>0</v>
      </c>
      <c r="G128" s="268" t="n">
        <f aca="false">+OCT!G128</f>
        <v>0</v>
      </c>
      <c r="H128" s="267" t="n">
        <f aca="false">+OCT!H128</f>
        <v>0</v>
      </c>
      <c r="I128" s="267" t="str">
        <f aca="false">+OCT!I128</f>
        <v>---</v>
      </c>
      <c r="J128" s="264" t="s">
        <v>210</v>
      </c>
      <c r="K128" s="264" t="s">
        <v>210</v>
      </c>
      <c r="L128" s="264" t="n">
        <f aca="false">+OCT!L128</f>
        <v>0</v>
      </c>
      <c r="M128" s="264" t="n">
        <f aca="false">+OCT!M128</f>
        <v>0</v>
      </c>
      <c r="N128" s="264" t="n">
        <f aca="false">+OCT!N128</f>
        <v>0</v>
      </c>
      <c r="O128" s="269" t="n">
        <f aca="false">+OCT!O128</f>
        <v>0</v>
      </c>
      <c r="P128" s="264" t="n">
        <f aca="false">+IF(OCT!Q128=11,OCT!P128+1,OCT!P128)</f>
        <v>0</v>
      </c>
      <c r="Q128" s="264" t="n">
        <f aca="false">+IF(OCT!Q128=11,0,OCT!Q128+1)</f>
        <v>2</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OCT!B129</f>
        <v>0</v>
      </c>
      <c r="C129" s="266" t="n">
        <f aca="false">+OCT!C129</f>
        <v>0</v>
      </c>
      <c r="D129" s="264" t="n">
        <f aca="false">+OCT!D129</f>
        <v>0</v>
      </c>
      <c r="E129" s="267" t="n">
        <f aca="false">+OCT!E129</f>
        <v>0</v>
      </c>
      <c r="F129" s="264" t="n">
        <f aca="false">+OCT!F129</f>
        <v>0</v>
      </c>
      <c r="G129" s="268" t="n">
        <f aca="false">+OCT!G129</f>
        <v>0</v>
      </c>
      <c r="H129" s="267" t="n">
        <f aca="false">+OCT!H129</f>
        <v>0</v>
      </c>
      <c r="I129" s="267" t="str">
        <f aca="false">+OCT!I129</f>
        <v>---</v>
      </c>
      <c r="J129" s="264" t="s">
        <v>210</v>
      </c>
      <c r="K129" s="264" t="s">
        <v>210</v>
      </c>
      <c r="L129" s="264" t="n">
        <f aca="false">+OCT!L129</f>
        <v>0</v>
      </c>
      <c r="M129" s="264" t="n">
        <f aca="false">+OCT!M129</f>
        <v>0</v>
      </c>
      <c r="N129" s="264" t="n">
        <f aca="false">+OCT!N129</f>
        <v>0</v>
      </c>
      <c r="O129" s="269" t="n">
        <f aca="false">+OCT!O129</f>
        <v>0</v>
      </c>
      <c r="P129" s="264" t="n">
        <f aca="false">+IF(OCT!Q129=11,OCT!P129+1,OCT!P129)</f>
        <v>0</v>
      </c>
      <c r="Q129" s="264" t="n">
        <f aca="false">+IF(OCT!Q129=11,0,OCT!Q129+1)</f>
        <v>2</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OCT!B130</f>
        <v>0</v>
      </c>
      <c r="C130" s="266" t="n">
        <f aca="false">+OCT!C130</f>
        <v>0</v>
      </c>
      <c r="D130" s="264" t="n">
        <f aca="false">+OCT!D130</f>
        <v>0</v>
      </c>
      <c r="E130" s="267" t="n">
        <f aca="false">+OCT!E130</f>
        <v>0</v>
      </c>
      <c r="F130" s="264" t="n">
        <f aca="false">+OCT!F130</f>
        <v>0</v>
      </c>
      <c r="G130" s="268" t="n">
        <f aca="false">+OCT!G130</f>
        <v>0</v>
      </c>
      <c r="H130" s="267" t="n">
        <f aca="false">+OCT!H130</f>
        <v>0</v>
      </c>
      <c r="I130" s="267" t="str">
        <f aca="false">+OCT!I130</f>
        <v>---</v>
      </c>
      <c r="J130" s="264" t="s">
        <v>210</v>
      </c>
      <c r="K130" s="264" t="s">
        <v>210</v>
      </c>
      <c r="L130" s="264" t="n">
        <f aca="false">+OCT!L130</f>
        <v>0</v>
      </c>
      <c r="M130" s="264" t="n">
        <f aca="false">+OCT!M130</f>
        <v>0</v>
      </c>
      <c r="N130" s="264" t="n">
        <f aca="false">+OCT!N130</f>
        <v>0</v>
      </c>
      <c r="O130" s="269" t="n">
        <f aca="false">+OCT!O130</f>
        <v>0</v>
      </c>
      <c r="P130" s="264" t="n">
        <f aca="false">+IF(OCT!Q130=11,OCT!P130+1,OCT!P130)</f>
        <v>0</v>
      </c>
      <c r="Q130" s="264" t="n">
        <f aca="false">+IF(OCT!Q130=11,0,OCT!Q130+1)</f>
        <v>2</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OCT!B131</f>
        <v>0</v>
      </c>
      <c r="C131" s="266" t="n">
        <f aca="false">+OCT!C131</f>
        <v>0</v>
      </c>
      <c r="D131" s="264" t="n">
        <f aca="false">+OCT!D131</f>
        <v>0</v>
      </c>
      <c r="E131" s="267" t="n">
        <f aca="false">+OCT!E131</f>
        <v>0</v>
      </c>
      <c r="F131" s="264" t="n">
        <f aca="false">+OCT!F131</f>
        <v>0</v>
      </c>
      <c r="G131" s="268" t="n">
        <f aca="false">+OCT!G131</f>
        <v>0</v>
      </c>
      <c r="H131" s="267" t="n">
        <f aca="false">+OCT!H131</f>
        <v>0</v>
      </c>
      <c r="I131" s="267" t="str">
        <f aca="false">+OCT!I131</f>
        <v>---</v>
      </c>
      <c r="J131" s="264" t="s">
        <v>210</v>
      </c>
      <c r="K131" s="264" t="s">
        <v>210</v>
      </c>
      <c r="L131" s="264" t="n">
        <f aca="false">+OCT!L131</f>
        <v>0</v>
      </c>
      <c r="M131" s="264" t="n">
        <f aca="false">+OCT!M131</f>
        <v>0</v>
      </c>
      <c r="N131" s="264" t="n">
        <f aca="false">+OCT!N131</f>
        <v>0</v>
      </c>
      <c r="O131" s="269" t="n">
        <f aca="false">+OCT!O131</f>
        <v>0</v>
      </c>
      <c r="P131" s="264" t="n">
        <f aca="false">+IF(OCT!Q131=11,OCT!P131+1,OCT!P131)</f>
        <v>0</v>
      </c>
      <c r="Q131" s="264" t="n">
        <f aca="false">+IF(OCT!Q131=11,0,OCT!Q131+1)</f>
        <v>2</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OCT!B132</f>
        <v>0</v>
      </c>
      <c r="C132" s="266" t="n">
        <f aca="false">+OCT!C132</f>
        <v>0</v>
      </c>
      <c r="D132" s="264" t="n">
        <f aca="false">+OCT!D132</f>
        <v>0</v>
      </c>
      <c r="E132" s="267" t="n">
        <f aca="false">+OCT!E132</f>
        <v>0</v>
      </c>
      <c r="F132" s="264" t="n">
        <f aca="false">+OCT!F132</f>
        <v>0</v>
      </c>
      <c r="G132" s="268" t="n">
        <f aca="false">+OCT!G132</f>
        <v>0</v>
      </c>
      <c r="H132" s="267" t="n">
        <f aca="false">+OCT!H132</f>
        <v>0</v>
      </c>
      <c r="I132" s="267" t="str">
        <f aca="false">+OCT!I132</f>
        <v>---</v>
      </c>
      <c r="J132" s="264" t="s">
        <v>210</v>
      </c>
      <c r="K132" s="264" t="s">
        <v>210</v>
      </c>
      <c r="L132" s="264" t="n">
        <f aca="false">+OCT!L132</f>
        <v>0</v>
      </c>
      <c r="M132" s="264" t="n">
        <f aca="false">+OCT!M132</f>
        <v>0</v>
      </c>
      <c r="N132" s="264" t="n">
        <f aca="false">+OCT!N132</f>
        <v>0</v>
      </c>
      <c r="O132" s="269" t="n">
        <f aca="false">+OCT!O132</f>
        <v>0</v>
      </c>
      <c r="P132" s="264" t="n">
        <f aca="false">+IF(OCT!Q132=11,OCT!P132+1,OCT!P132)</f>
        <v>0</v>
      </c>
      <c r="Q132" s="264" t="n">
        <f aca="false">+IF(OCT!Q132=11,0,OCT!Q132+1)</f>
        <v>2</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OCT!B133</f>
        <v>0</v>
      </c>
      <c r="C133" s="266" t="n">
        <f aca="false">+OCT!C133</f>
        <v>0</v>
      </c>
      <c r="D133" s="264" t="n">
        <f aca="false">+OCT!D133</f>
        <v>0</v>
      </c>
      <c r="E133" s="267" t="n">
        <f aca="false">+OCT!E133</f>
        <v>0</v>
      </c>
      <c r="F133" s="264" t="n">
        <f aca="false">+OCT!F133</f>
        <v>0</v>
      </c>
      <c r="G133" s="268" t="n">
        <f aca="false">+OCT!G133</f>
        <v>0</v>
      </c>
      <c r="H133" s="267" t="n">
        <f aca="false">+OCT!H133</f>
        <v>0</v>
      </c>
      <c r="I133" s="267" t="str">
        <f aca="false">+OCT!I133</f>
        <v>---</v>
      </c>
      <c r="J133" s="264" t="s">
        <v>210</v>
      </c>
      <c r="K133" s="264" t="s">
        <v>210</v>
      </c>
      <c r="L133" s="264" t="n">
        <f aca="false">+OCT!L133</f>
        <v>0</v>
      </c>
      <c r="M133" s="264" t="n">
        <f aca="false">+OCT!M133</f>
        <v>0</v>
      </c>
      <c r="N133" s="264" t="n">
        <f aca="false">+OCT!N133</f>
        <v>0</v>
      </c>
      <c r="O133" s="269" t="n">
        <f aca="false">+OCT!O133</f>
        <v>0</v>
      </c>
      <c r="P133" s="264" t="n">
        <f aca="false">+IF(OCT!Q133=11,OCT!P133+1,OCT!P133)</f>
        <v>0</v>
      </c>
      <c r="Q133" s="264" t="n">
        <f aca="false">+IF(OCT!Q133=11,0,OCT!Q133+1)</f>
        <v>2</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7"/>
      <c r="C134" s="67"/>
      <c r="D134" s="67"/>
      <c r="E134" s="67"/>
      <c r="F134" s="67"/>
      <c r="G134" s="67"/>
      <c r="H134" s="67"/>
      <c r="I134" s="67"/>
      <c r="J134" s="67"/>
      <c r="K134" s="67"/>
      <c r="L134" s="67"/>
      <c r="M134" s="280"/>
      <c r="N134" s="280"/>
      <c r="O134" s="280"/>
      <c r="P134" s="67"/>
      <c r="Q134" s="67"/>
      <c r="R134" s="281"/>
      <c r="S134" s="282"/>
      <c r="T134" s="281"/>
      <c r="U134" s="283"/>
      <c r="V134" s="284"/>
      <c r="W134" s="281"/>
      <c r="X134" s="283"/>
      <c r="Y134" s="284"/>
      <c r="Z134" s="67"/>
      <c r="AA134" s="67"/>
      <c r="AB134" s="67"/>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9"/>
      <c r="N135" s="149"/>
      <c r="O135" s="149"/>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4"/>
      <c r="B136" s="95"/>
      <c r="C136" s="95"/>
      <c r="D136" s="95"/>
      <c r="E136" s="95"/>
      <c r="F136" s="95"/>
      <c r="G136" s="95"/>
      <c r="H136" s="95"/>
      <c r="I136" s="95"/>
      <c r="J136" s="95"/>
      <c r="K136" s="95"/>
      <c r="L136" s="95"/>
      <c r="M136" s="293"/>
      <c r="N136" s="293"/>
      <c r="O136" s="293"/>
      <c r="P136" s="95"/>
      <c r="Q136" s="95"/>
      <c r="R136" s="294"/>
      <c r="S136" s="295"/>
      <c r="T136" s="294"/>
      <c r="U136" s="296"/>
      <c r="V136" s="297"/>
      <c r="W136" s="294"/>
      <c r="X136" s="296"/>
      <c r="Y136" s="297"/>
      <c r="Z136" s="95"/>
      <c r="AA136" s="95"/>
      <c r="AB136" s="95"/>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7"/>
      <c r="AB137" s="67"/>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01-09-17</v>
      </c>
      <c r="E144" s="316" t="str">
        <f aca="false">+CARATULA!$C$86</f>
        <v>  De 127 a 144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5"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NOVIEMBRE</v>
      </c>
      <c r="X155" s="233"/>
      <c r="Y155" s="234" t="n">
        <f aca="false">+CARATULA!$O$10</f>
        <v>2017</v>
      </c>
      <c r="AA155" s="319" t="str">
        <f aca="false">+AA$2</f>
        <v>X</v>
      </c>
      <c r="AB155" s="236" t="s">
        <v>163</v>
      </c>
      <c r="AC155" s="226"/>
    </row>
    <row r="156" customFormat="false" ht="27.95"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8</v>
      </c>
      <c r="X156" s="226"/>
      <c r="Z156" s="226"/>
      <c r="AA156" s="319" t="n">
        <f aca="false">+AA$3</f>
        <v>0</v>
      </c>
      <c r="AB156" s="236" t="s">
        <v>167</v>
      </c>
    </row>
    <row r="157" customFormat="false" ht="27.9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7"/>
      <c r="V161" s="67"/>
      <c r="W161" s="67"/>
      <c r="X161" s="67"/>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OCT!B167</f>
        <v>0</v>
      </c>
      <c r="C167" s="266" t="n">
        <f aca="false">+OCT!C167</f>
        <v>0</v>
      </c>
      <c r="D167" s="264" t="n">
        <f aca="false">+OCT!D167</f>
        <v>0</v>
      </c>
      <c r="E167" s="267" t="n">
        <f aca="false">+OCT!E167</f>
        <v>0</v>
      </c>
      <c r="F167" s="264" t="n">
        <f aca="false">+OCT!F167</f>
        <v>0</v>
      </c>
      <c r="G167" s="268" t="n">
        <f aca="false">+OCT!G167</f>
        <v>0</v>
      </c>
      <c r="H167" s="267" t="n">
        <f aca="false">+OCT!H167</f>
        <v>0</v>
      </c>
      <c r="I167" s="267" t="str">
        <f aca="false">+OCT!I167</f>
        <v>---</v>
      </c>
      <c r="J167" s="264" t="s">
        <v>210</v>
      </c>
      <c r="K167" s="264" t="s">
        <v>210</v>
      </c>
      <c r="L167" s="264" t="n">
        <f aca="false">+OCT!L167</f>
        <v>0</v>
      </c>
      <c r="M167" s="264" t="n">
        <f aca="false">+OCT!M167</f>
        <v>0</v>
      </c>
      <c r="N167" s="264" t="n">
        <f aca="false">+OCT!N167</f>
        <v>0</v>
      </c>
      <c r="O167" s="269" t="n">
        <f aca="false">+OCT!O167</f>
        <v>0</v>
      </c>
      <c r="P167" s="264" t="n">
        <f aca="false">+IF(OCT!Q167=11,OCT!P167+1,OCT!P167)</f>
        <v>0</v>
      </c>
      <c r="Q167" s="264" t="n">
        <f aca="false">+IF(OCT!Q167=11,0,OCT!Q167+1)</f>
        <v>2</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OCT!B168</f>
        <v>0</v>
      </c>
      <c r="C168" s="266" t="n">
        <f aca="false">+OCT!C168</f>
        <v>0</v>
      </c>
      <c r="D168" s="264" t="n">
        <f aca="false">+OCT!D168</f>
        <v>0</v>
      </c>
      <c r="E168" s="267" t="n">
        <f aca="false">+OCT!E168</f>
        <v>0</v>
      </c>
      <c r="F168" s="264" t="n">
        <f aca="false">+OCT!F168</f>
        <v>0</v>
      </c>
      <c r="G168" s="268" t="n">
        <f aca="false">+OCT!G168</f>
        <v>0</v>
      </c>
      <c r="H168" s="267" t="n">
        <f aca="false">+OCT!H168</f>
        <v>0</v>
      </c>
      <c r="I168" s="267" t="str">
        <f aca="false">+OCT!I168</f>
        <v>---</v>
      </c>
      <c r="J168" s="264" t="s">
        <v>210</v>
      </c>
      <c r="K168" s="264" t="s">
        <v>210</v>
      </c>
      <c r="L168" s="264" t="n">
        <f aca="false">+OCT!L168</f>
        <v>0</v>
      </c>
      <c r="M168" s="264" t="n">
        <f aca="false">+OCT!M168</f>
        <v>0</v>
      </c>
      <c r="N168" s="264" t="n">
        <f aca="false">+OCT!N168</f>
        <v>0</v>
      </c>
      <c r="O168" s="269" t="n">
        <f aca="false">+OCT!O168</f>
        <v>0</v>
      </c>
      <c r="P168" s="264" t="n">
        <f aca="false">+IF(OCT!Q168=11,OCT!P168+1,OCT!P168)</f>
        <v>0</v>
      </c>
      <c r="Q168" s="264" t="n">
        <f aca="false">+IF(OCT!Q168=11,0,OCT!Q168+1)</f>
        <v>2</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OCT!B169</f>
        <v>0</v>
      </c>
      <c r="C169" s="266" t="n">
        <f aca="false">+OCT!C169</f>
        <v>0</v>
      </c>
      <c r="D169" s="264" t="n">
        <f aca="false">+OCT!D169</f>
        <v>0</v>
      </c>
      <c r="E169" s="267" t="n">
        <f aca="false">+OCT!E169</f>
        <v>0</v>
      </c>
      <c r="F169" s="264" t="n">
        <f aca="false">+OCT!F169</f>
        <v>0</v>
      </c>
      <c r="G169" s="268" t="n">
        <f aca="false">+OCT!G169</f>
        <v>0</v>
      </c>
      <c r="H169" s="267" t="n">
        <f aca="false">+OCT!H169</f>
        <v>0</v>
      </c>
      <c r="I169" s="267" t="str">
        <f aca="false">+OCT!I169</f>
        <v>---</v>
      </c>
      <c r="J169" s="264" t="s">
        <v>210</v>
      </c>
      <c r="K169" s="264" t="s">
        <v>210</v>
      </c>
      <c r="L169" s="264" t="n">
        <f aca="false">+OCT!L169</f>
        <v>0</v>
      </c>
      <c r="M169" s="264" t="n">
        <f aca="false">+OCT!M169</f>
        <v>0</v>
      </c>
      <c r="N169" s="264" t="n">
        <f aca="false">+OCT!N169</f>
        <v>0</v>
      </c>
      <c r="O169" s="269" t="n">
        <f aca="false">+OCT!O169</f>
        <v>0</v>
      </c>
      <c r="P169" s="264" t="n">
        <f aca="false">+IF(OCT!Q169=11,OCT!P169+1,OCT!P169)</f>
        <v>0</v>
      </c>
      <c r="Q169" s="264" t="n">
        <f aca="false">+IF(OCT!Q169=11,0,OCT!Q169+1)</f>
        <v>2</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OCT!B170</f>
        <v>0</v>
      </c>
      <c r="C170" s="266" t="n">
        <f aca="false">+OCT!C170</f>
        <v>0</v>
      </c>
      <c r="D170" s="264" t="n">
        <f aca="false">+OCT!D170</f>
        <v>0</v>
      </c>
      <c r="E170" s="267" t="n">
        <f aca="false">+OCT!E170</f>
        <v>0</v>
      </c>
      <c r="F170" s="264" t="n">
        <f aca="false">+OCT!F170</f>
        <v>0</v>
      </c>
      <c r="G170" s="268" t="n">
        <f aca="false">+OCT!G170</f>
        <v>0</v>
      </c>
      <c r="H170" s="267" t="n">
        <f aca="false">+OCT!H170</f>
        <v>0</v>
      </c>
      <c r="I170" s="267" t="str">
        <f aca="false">+OCT!I170</f>
        <v>---</v>
      </c>
      <c r="J170" s="264" t="s">
        <v>210</v>
      </c>
      <c r="K170" s="264" t="s">
        <v>210</v>
      </c>
      <c r="L170" s="264" t="n">
        <f aca="false">+OCT!L170</f>
        <v>0</v>
      </c>
      <c r="M170" s="264" t="n">
        <f aca="false">+OCT!M170</f>
        <v>0</v>
      </c>
      <c r="N170" s="264" t="n">
        <f aca="false">+OCT!N170</f>
        <v>0</v>
      </c>
      <c r="O170" s="269" t="n">
        <f aca="false">+OCT!O170</f>
        <v>0</v>
      </c>
      <c r="P170" s="264" t="n">
        <f aca="false">+IF(OCT!Q170=11,OCT!P170+1,OCT!P170)</f>
        <v>0</v>
      </c>
      <c r="Q170" s="264" t="n">
        <f aca="false">+IF(OCT!Q170=11,0,OCT!Q170+1)</f>
        <v>2</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OCT!B171</f>
        <v>0</v>
      </c>
      <c r="C171" s="266" t="n">
        <f aca="false">+OCT!C171</f>
        <v>0</v>
      </c>
      <c r="D171" s="264" t="n">
        <f aca="false">+OCT!D171</f>
        <v>0</v>
      </c>
      <c r="E171" s="267" t="n">
        <f aca="false">+OCT!E171</f>
        <v>0</v>
      </c>
      <c r="F171" s="264" t="n">
        <f aca="false">+OCT!F171</f>
        <v>0</v>
      </c>
      <c r="G171" s="268" t="n">
        <f aca="false">+OCT!G171</f>
        <v>0</v>
      </c>
      <c r="H171" s="267" t="n">
        <f aca="false">+OCT!H171</f>
        <v>0</v>
      </c>
      <c r="I171" s="267" t="str">
        <f aca="false">+OCT!I171</f>
        <v>---</v>
      </c>
      <c r="J171" s="264" t="s">
        <v>210</v>
      </c>
      <c r="K171" s="264" t="s">
        <v>210</v>
      </c>
      <c r="L171" s="264" t="n">
        <f aca="false">+OCT!L171</f>
        <v>0</v>
      </c>
      <c r="M171" s="264" t="n">
        <f aca="false">+OCT!M171</f>
        <v>0</v>
      </c>
      <c r="N171" s="264" t="n">
        <f aca="false">+OCT!N171</f>
        <v>0</v>
      </c>
      <c r="O171" s="269" t="n">
        <f aca="false">+OCT!O171</f>
        <v>0</v>
      </c>
      <c r="P171" s="264" t="n">
        <f aca="false">+IF(OCT!Q171=11,OCT!P171+1,OCT!P171)</f>
        <v>0</v>
      </c>
      <c r="Q171" s="264" t="n">
        <f aca="false">+IF(OCT!Q171=11,0,OCT!Q171+1)</f>
        <v>2</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OCT!B172</f>
        <v>0</v>
      </c>
      <c r="C172" s="266" t="n">
        <f aca="false">+OCT!C172</f>
        <v>0</v>
      </c>
      <c r="D172" s="264" t="n">
        <f aca="false">+OCT!D172</f>
        <v>0</v>
      </c>
      <c r="E172" s="267" t="n">
        <f aca="false">+OCT!E172</f>
        <v>0</v>
      </c>
      <c r="F172" s="264" t="n">
        <f aca="false">+OCT!F172</f>
        <v>0</v>
      </c>
      <c r="G172" s="268" t="n">
        <f aca="false">+OCT!G172</f>
        <v>0</v>
      </c>
      <c r="H172" s="267" t="n">
        <f aca="false">+OCT!H172</f>
        <v>0</v>
      </c>
      <c r="I172" s="267" t="str">
        <f aca="false">+OCT!I172</f>
        <v>---</v>
      </c>
      <c r="J172" s="264" t="s">
        <v>210</v>
      </c>
      <c r="K172" s="264" t="s">
        <v>210</v>
      </c>
      <c r="L172" s="264" t="n">
        <f aca="false">+OCT!L172</f>
        <v>0</v>
      </c>
      <c r="M172" s="264" t="n">
        <f aca="false">+OCT!M172</f>
        <v>0</v>
      </c>
      <c r="N172" s="264" t="n">
        <f aca="false">+OCT!N172</f>
        <v>0</v>
      </c>
      <c r="O172" s="269" t="n">
        <f aca="false">+OCT!O172</f>
        <v>0</v>
      </c>
      <c r="P172" s="264" t="n">
        <f aca="false">+IF(OCT!Q172=11,OCT!P172+1,OCT!P172)</f>
        <v>0</v>
      </c>
      <c r="Q172" s="264" t="n">
        <f aca="false">+IF(OCT!Q172=11,0,OCT!Q172+1)</f>
        <v>2</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OCT!B173</f>
        <v>0</v>
      </c>
      <c r="C173" s="266" t="n">
        <f aca="false">+OCT!C173</f>
        <v>0</v>
      </c>
      <c r="D173" s="264" t="n">
        <f aca="false">+OCT!D173</f>
        <v>0</v>
      </c>
      <c r="E173" s="267" t="n">
        <f aca="false">+OCT!E173</f>
        <v>0</v>
      </c>
      <c r="F173" s="264" t="n">
        <f aca="false">+OCT!F173</f>
        <v>0</v>
      </c>
      <c r="G173" s="268" t="n">
        <f aca="false">+OCT!G173</f>
        <v>0</v>
      </c>
      <c r="H173" s="267" t="n">
        <f aca="false">+OCT!H173</f>
        <v>0</v>
      </c>
      <c r="I173" s="267" t="str">
        <f aca="false">+OCT!I173</f>
        <v>---</v>
      </c>
      <c r="J173" s="264" t="s">
        <v>210</v>
      </c>
      <c r="K173" s="264" t="s">
        <v>210</v>
      </c>
      <c r="L173" s="264" t="n">
        <f aca="false">+OCT!L173</f>
        <v>0</v>
      </c>
      <c r="M173" s="264" t="n">
        <f aca="false">+OCT!M173</f>
        <v>0</v>
      </c>
      <c r="N173" s="264" t="n">
        <f aca="false">+OCT!N173</f>
        <v>0</v>
      </c>
      <c r="O173" s="269" t="n">
        <f aca="false">+OCT!O173</f>
        <v>0</v>
      </c>
      <c r="P173" s="264" t="n">
        <f aca="false">+IF(OCT!Q173=11,OCT!P173+1,OCT!P173)</f>
        <v>0</v>
      </c>
      <c r="Q173" s="264" t="n">
        <f aca="false">+IF(OCT!Q173=11,0,OCT!Q173+1)</f>
        <v>2</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OCT!B174</f>
        <v>0</v>
      </c>
      <c r="C174" s="266" t="n">
        <f aca="false">+OCT!C174</f>
        <v>0</v>
      </c>
      <c r="D174" s="264" t="n">
        <f aca="false">+OCT!D174</f>
        <v>0</v>
      </c>
      <c r="E174" s="267" t="n">
        <f aca="false">+OCT!E174</f>
        <v>0</v>
      </c>
      <c r="F174" s="264" t="n">
        <f aca="false">+OCT!F174</f>
        <v>0</v>
      </c>
      <c r="G174" s="268" t="n">
        <f aca="false">+OCT!G174</f>
        <v>0</v>
      </c>
      <c r="H174" s="267" t="n">
        <f aca="false">+OCT!H174</f>
        <v>0</v>
      </c>
      <c r="I174" s="267" t="str">
        <f aca="false">+OCT!I174</f>
        <v>---</v>
      </c>
      <c r="J174" s="264" t="s">
        <v>210</v>
      </c>
      <c r="K174" s="264" t="s">
        <v>210</v>
      </c>
      <c r="L174" s="264" t="n">
        <f aca="false">+OCT!L174</f>
        <v>0</v>
      </c>
      <c r="M174" s="264" t="n">
        <f aca="false">+OCT!M174</f>
        <v>0</v>
      </c>
      <c r="N174" s="264" t="n">
        <f aca="false">+OCT!N174</f>
        <v>0</v>
      </c>
      <c r="O174" s="269" t="n">
        <f aca="false">+OCT!O174</f>
        <v>0</v>
      </c>
      <c r="P174" s="264" t="n">
        <f aca="false">+IF(OCT!Q174=11,OCT!P174+1,OCT!P174)</f>
        <v>0</v>
      </c>
      <c r="Q174" s="264" t="n">
        <f aca="false">+IF(OCT!Q174=11,0,OCT!Q174+1)</f>
        <v>2</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OCT!B175</f>
        <v>0</v>
      </c>
      <c r="C175" s="266" t="n">
        <f aca="false">+OCT!C175</f>
        <v>0</v>
      </c>
      <c r="D175" s="264" t="n">
        <f aca="false">+OCT!D175</f>
        <v>0</v>
      </c>
      <c r="E175" s="267" t="n">
        <f aca="false">+OCT!E175</f>
        <v>0</v>
      </c>
      <c r="F175" s="264" t="n">
        <f aca="false">+OCT!F175</f>
        <v>0</v>
      </c>
      <c r="G175" s="268" t="n">
        <f aca="false">+OCT!G175</f>
        <v>0</v>
      </c>
      <c r="H175" s="267" t="n">
        <f aca="false">+OCT!H175</f>
        <v>0</v>
      </c>
      <c r="I175" s="267" t="str">
        <f aca="false">+OCT!I175</f>
        <v>---</v>
      </c>
      <c r="J175" s="264" t="s">
        <v>210</v>
      </c>
      <c r="K175" s="264" t="s">
        <v>210</v>
      </c>
      <c r="L175" s="264" t="n">
        <f aca="false">+OCT!L175</f>
        <v>0</v>
      </c>
      <c r="M175" s="264" t="n">
        <f aca="false">+OCT!M175</f>
        <v>0</v>
      </c>
      <c r="N175" s="264" t="n">
        <f aca="false">+OCT!N175</f>
        <v>0</v>
      </c>
      <c r="O175" s="269" t="n">
        <f aca="false">+OCT!O175</f>
        <v>0</v>
      </c>
      <c r="P175" s="264" t="n">
        <f aca="false">+IF(OCT!Q175=11,OCT!P175+1,OCT!P175)</f>
        <v>0</v>
      </c>
      <c r="Q175" s="264" t="n">
        <f aca="false">+IF(OCT!Q175=11,0,OCT!Q175+1)</f>
        <v>2</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OCT!B176</f>
        <v>0</v>
      </c>
      <c r="C176" s="266" t="n">
        <f aca="false">+OCT!C176</f>
        <v>0</v>
      </c>
      <c r="D176" s="264" t="n">
        <f aca="false">+OCT!D176</f>
        <v>0</v>
      </c>
      <c r="E176" s="267" t="n">
        <f aca="false">+OCT!E176</f>
        <v>0</v>
      </c>
      <c r="F176" s="264" t="n">
        <f aca="false">+OCT!F176</f>
        <v>0</v>
      </c>
      <c r="G176" s="268" t="n">
        <f aca="false">+OCT!G176</f>
        <v>0</v>
      </c>
      <c r="H176" s="267" t="n">
        <f aca="false">+OCT!H176</f>
        <v>0</v>
      </c>
      <c r="I176" s="267" t="str">
        <f aca="false">+OCT!I176</f>
        <v>---</v>
      </c>
      <c r="J176" s="264" t="s">
        <v>210</v>
      </c>
      <c r="K176" s="264" t="s">
        <v>210</v>
      </c>
      <c r="L176" s="264" t="n">
        <f aca="false">+OCT!L176</f>
        <v>0</v>
      </c>
      <c r="M176" s="264" t="n">
        <f aca="false">+OCT!M176</f>
        <v>0</v>
      </c>
      <c r="N176" s="264" t="n">
        <f aca="false">+OCT!N176</f>
        <v>0</v>
      </c>
      <c r="O176" s="269" t="n">
        <f aca="false">+OCT!O176</f>
        <v>0</v>
      </c>
      <c r="P176" s="264" t="n">
        <f aca="false">+IF(OCT!Q176=11,OCT!P176+1,OCT!P176)</f>
        <v>0</v>
      </c>
      <c r="Q176" s="264" t="n">
        <f aca="false">+IF(OCT!Q176=11,0,OCT!Q176+1)</f>
        <v>2</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OCT!B177</f>
        <v>0</v>
      </c>
      <c r="C177" s="266" t="n">
        <f aca="false">+OCT!C177</f>
        <v>0</v>
      </c>
      <c r="D177" s="264" t="n">
        <f aca="false">+OCT!D177</f>
        <v>0</v>
      </c>
      <c r="E177" s="267" t="n">
        <f aca="false">+OCT!E177</f>
        <v>0</v>
      </c>
      <c r="F177" s="264" t="n">
        <f aca="false">+OCT!F177</f>
        <v>0</v>
      </c>
      <c r="G177" s="268" t="n">
        <f aca="false">+OCT!G177</f>
        <v>0</v>
      </c>
      <c r="H177" s="267" t="n">
        <f aca="false">+OCT!H177</f>
        <v>0</v>
      </c>
      <c r="I177" s="267" t="str">
        <f aca="false">+OCT!I177</f>
        <v>---</v>
      </c>
      <c r="J177" s="264" t="s">
        <v>210</v>
      </c>
      <c r="K177" s="264" t="s">
        <v>210</v>
      </c>
      <c r="L177" s="264" t="n">
        <f aca="false">+OCT!L177</f>
        <v>0</v>
      </c>
      <c r="M177" s="264" t="n">
        <f aca="false">+OCT!M177</f>
        <v>0</v>
      </c>
      <c r="N177" s="264" t="n">
        <f aca="false">+OCT!N177</f>
        <v>0</v>
      </c>
      <c r="O177" s="269" t="n">
        <f aca="false">+OCT!O177</f>
        <v>0</v>
      </c>
      <c r="P177" s="264" t="n">
        <f aca="false">+IF(OCT!Q177=11,OCT!P177+1,OCT!P177)</f>
        <v>0</v>
      </c>
      <c r="Q177" s="264" t="n">
        <f aca="false">+IF(OCT!Q177=11,0,OCT!Q177+1)</f>
        <v>2</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OCT!B178</f>
        <v>0</v>
      </c>
      <c r="C178" s="266" t="n">
        <f aca="false">+OCT!C178</f>
        <v>0</v>
      </c>
      <c r="D178" s="264" t="n">
        <f aca="false">+OCT!D178</f>
        <v>0</v>
      </c>
      <c r="E178" s="267" t="n">
        <f aca="false">+OCT!E178</f>
        <v>0</v>
      </c>
      <c r="F178" s="264" t="n">
        <f aca="false">+OCT!F178</f>
        <v>0</v>
      </c>
      <c r="G178" s="268" t="n">
        <f aca="false">+OCT!G178</f>
        <v>0</v>
      </c>
      <c r="H178" s="267" t="n">
        <f aca="false">+OCT!H178</f>
        <v>0</v>
      </c>
      <c r="I178" s="267" t="str">
        <f aca="false">+OCT!I178</f>
        <v>---</v>
      </c>
      <c r="J178" s="264" t="s">
        <v>210</v>
      </c>
      <c r="K178" s="264" t="s">
        <v>210</v>
      </c>
      <c r="L178" s="264" t="n">
        <f aca="false">+OCT!L178</f>
        <v>0</v>
      </c>
      <c r="M178" s="264" t="n">
        <f aca="false">+OCT!M178</f>
        <v>0</v>
      </c>
      <c r="N178" s="264" t="n">
        <f aca="false">+OCT!N178</f>
        <v>0</v>
      </c>
      <c r="O178" s="269" t="n">
        <f aca="false">+OCT!O178</f>
        <v>0</v>
      </c>
      <c r="P178" s="264" t="n">
        <f aca="false">+IF(OCT!Q178=11,OCT!P178+1,OCT!P178)</f>
        <v>0</v>
      </c>
      <c r="Q178" s="264" t="n">
        <f aca="false">+IF(OCT!Q178=11,0,OCT!Q178+1)</f>
        <v>2</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OCT!B179</f>
        <v>0</v>
      </c>
      <c r="C179" s="266" t="n">
        <f aca="false">+OCT!C179</f>
        <v>0</v>
      </c>
      <c r="D179" s="264" t="n">
        <f aca="false">+OCT!D179</f>
        <v>0</v>
      </c>
      <c r="E179" s="267" t="n">
        <f aca="false">+OCT!E179</f>
        <v>0</v>
      </c>
      <c r="F179" s="264" t="n">
        <f aca="false">+OCT!F179</f>
        <v>0</v>
      </c>
      <c r="G179" s="268" t="n">
        <f aca="false">+OCT!G179</f>
        <v>0</v>
      </c>
      <c r="H179" s="267" t="n">
        <f aca="false">+OCT!H179</f>
        <v>0</v>
      </c>
      <c r="I179" s="267" t="str">
        <f aca="false">+OCT!I179</f>
        <v>---</v>
      </c>
      <c r="J179" s="264" t="s">
        <v>210</v>
      </c>
      <c r="K179" s="264" t="s">
        <v>210</v>
      </c>
      <c r="L179" s="264" t="n">
        <f aca="false">+OCT!L179</f>
        <v>0</v>
      </c>
      <c r="M179" s="264" t="n">
        <f aca="false">+OCT!M179</f>
        <v>0</v>
      </c>
      <c r="N179" s="264" t="n">
        <f aca="false">+OCT!N179</f>
        <v>0</v>
      </c>
      <c r="O179" s="269" t="n">
        <f aca="false">+OCT!O179</f>
        <v>0</v>
      </c>
      <c r="P179" s="264" t="n">
        <f aca="false">+IF(OCT!Q179=11,OCT!P179+1,OCT!P179)</f>
        <v>0</v>
      </c>
      <c r="Q179" s="264" t="n">
        <f aca="false">+IF(OCT!Q179=11,0,OCT!Q179+1)</f>
        <v>2</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OCT!B180</f>
        <v>0</v>
      </c>
      <c r="C180" s="266" t="n">
        <f aca="false">+OCT!C180</f>
        <v>0</v>
      </c>
      <c r="D180" s="264" t="n">
        <f aca="false">+OCT!D180</f>
        <v>0</v>
      </c>
      <c r="E180" s="267" t="n">
        <f aca="false">+OCT!E180</f>
        <v>0</v>
      </c>
      <c r="F180" s="264" t="n">
        <f aca="false">+OCT!F180</f>
        <v>0</v>
      </c>
      <c r="G180" s="268" t="n">
        <f aca="false">+OCT!G180</f>
        <v>0</v>
      </c>
      <c r="H180" s="267" t="n">
        <f aca="false">+OCT!H180</f>
        <v>0</v>
      </c>
      <c r="I180" s="267" t="str">
        <f aca="false">+OCT!I180</f>
        <v>---</v>
      </c>
      <c r="J180" s="264" t="s">
        <v>210</v>
      </c>
      <c r="K180" s="264" t="s">
        <v>210</v>
      </c>
      <c r="L180" s="264" t="n">
        <f aca="false">+OCT!L180</f>
        <v>0</v>
      </c>
      <c r="M180" s="264" t="n">
        <f aca="false">+OCT!M180</f>
        <v>0</v>
      </c>
      <c r="N180" s="264" t="n">
        <f aca="false">+OCT!N180</f>
        <v>0</v>
      </c>
      <c r="O180" s="269" t="n">
        <f aca="false">+OCT!O180</f>
        <v>0</v>
      </c>
      <c r="P180" s="264" t="n">
        <f aca="false">+IF(OCT!Q180=11,OCT!P180+1,OCT!P180)</f>
        <v>0</v>
      </c>
      <c r="Q180" s="264" t="n">
        <f aca="false">+IF(OCT!Q180=11,0,OCT!Q180+1)</f>
        <v>2</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OCT!B181</f>
        <v>0</v>
      </c>
      <c r="C181" s="266" t="n">
        <f aca="false">+OCT!C181</f>
        <v>0</v>
      </c>
      <c r="D181" s="264" t="n">
        <f aca="false">+OCT!D181</f>
        <v>0</v>
      </c>
      <c r="E181" s="267" t="n">
        <f aca="false">+OCT!E181</f>
        <v>0</v>
      </c>
      <c r="F181" s="264" t="n">
        <f aca="false">+OCT!F181</f>
        <v>0</v>
      </c>
      <c r="G181" s="268" t="n">
        <f aca="false">+OCT!G181</f>
        <v>0</v>
      </c>
      <c r="H181" s="267" t="n">
        <f aca="false">+OCT!H181</f>
        <v>0</v>
      </c>
      <c r="I181" s="267" t="str">
        <f aca="false">+OCT!I181</f>
        <v>---</v>
      </c>
      <c r="J181" s="264" t="s">
        <v>210</v>
      </c>
      <c r="K181" s="264" t="s">
        <v>210</v>
      </c>
      <c r="L181" s="264" t="n">
        <f aca="false">+OCT!L181</f>
        <v>0</v>
      </c>
      <c r="M181" s="264" t="n">
        <f aca="false">+OCT!M181</f>
        <v>0</v>
      </c>
      <c r="N181" s="264" t="n">
        <f aca="false">+OCT!N181</f>
        <v>0</v>
      </c>
      <c r="O181" s="269" t="n">
        <f aca="false">+OCT!O181</f>
        <v>0</v>
      </c>
      <c r="P181" s="264" t="n">
        <f aca="false">+IF(OCT!Q181=11,OCT!P181+1,OCT!P181)</f>
        <v>0</v>
      </c>
      <c r="Q181" s="264" t="n">
        <f aca="false">+IF(OCT!Q181=11,0,OCT!Q181+1)</f>
        <v>2</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OCT!B182</f>
        <v>0</v>
      </c>
      <c r="C182" s="266" t="n">
        <f aca="false">+OCT!C182</f>
        <v>0</v>
      </c>
      <c r="D182" s="264" t="n">
        <f aca="false">+OCT!D182</f>
        <v>0</v>
      </c>
      <c r="E182" s="267" t="n">
        <f aca="false">+OCT!E182</f>
        <v>0</v>
      </c>
      <c r="F182" s="264" t="n">
        <f aca="false">+OCT!F182</f>
        <v>0</v>
      </c>
      <c r="G182" s="268" t="n">
        <f aca="false">+OCT!G182</f>
        <v>0</v>
      </c>
      <c r="H182" s="267" t="n">
        <f aca="false">+OCT!H182</f>
        <v>0</v>
      </c>
      <c r="I182" s="267" t="str">
        <f aca="false">+OCT!I182</f>
        <v>---</v>
      </c>
      <c r="J182" s="264" t="s">
        <v>210</v>
      </c>
      <c r="K182" s="264" t="s">
        <v>210</v>
      </c>
      <c r="L182" s="264" t="n">
        <f aca="false">+OCT!L182</f>
        <v>0</v>
      </c>
      <c r="M182" s="264" t="n">
        <f aca="false">+OCT!M182</f>
        <v>0</v>
      </c>
      <c r="N182" s="264" t="n">
        <f aca="false">+OCT!N182</f>
        <v>0</v>
      </c>
      <c r="O182" s="269" t="n">
        <f aca="false">+OCT!O182</f>
        <v>0</v>
      </c>
      <c r="P182" s="264" t="n">
        <f aca="false">+IF(OCT!Q182=11,OCT!P182+1,OCT!P182)</f>
        <v>0</v>
      </c>
      <c r="Q182" s="264" t="n">
        <f aca="false">+IF(OCT!Q182=11,0,OCT!Q182+1)</f>
        <v>2</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OCT!B183</f>
        <v>0</v>
      </c>
      <c r="C183" s="266" t="n">
        <f aca="false">+OCT!C183</f>
        <v>0</v>
      </c>
      <c r="D183" s="264" t="n">
        <f aca="false">+OCT!D183</f>
        <v>0</v>
      </c>
      <c r="E183" s="267" t="n">
        <f aca="false">+OCT!E183</f>
        <v>0</v>
      </c>
      <c r="F183" s="264" t="n">
        <f aca="false">+OCT!F183</f>
        <v>0</v>
      </c>
      <c r="G183" s="268" t="n">
        <f aca="false">+OCT!G183</f>
        <v>0</v>
      </c>
      <c r="H183" s="267" t="n">
        <f aca="false">+OCT!H183</f>
        <v>0</v>
      </c>
      <c r="I183" s="267" t="str">
        <f aca="false">+OCT!I183</f>
        <v>---</v>
      </c>
      <c r="J183" s="264" t="s">
        <v>210</v>
      </c>
      <c r="K183" s="264" t="s">
        <v>210</v>
      </c>
      <c r="L183" s="264" t="n">
        <f aca="false">+OCT!L183</f>
        <v>0</v>
      </c>
      <c r="M183" s="264" t="n">
        <f aca="false">+OCT!M183</f>
        <v>0</v>
      </c>
      <c r="N183" s="264" t="n">
        <f aca="false">+OCT!N183</f>
        <v>0</v>
      </c>
      <c r="O183" s="269" t="n">
        <f aca="false">+OCT!O183</f>
        <v>0</v>
      </c>
      <c r="P183" s="264" t="n">
        <f aca="false">+IF(OCT!Q183=11,OCT!P183+1,OCT!P183)</f>
        <v>0</v>
      </c>
      <c r="Q183" s="264" t="n">
        <f aca="false">+IF(OCT!Q183=11,0,OCT!Q183+1)</f>
        <v>2</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OCT!B184</f>
        <v>0</v>
      </c>
      <c r="C184" s="266" t="n">
        <f aca="false">+OCT!C184</f>
        <v>0</v>
      </c>
      <c r="D184" s="264" t="n">
        <f aca="false">+OCT!D184</f>
        <v>0</v>
      </c>
      <c r="E184" s="267" t="n">
        <f aca="false">+OCT!E184</f>
        <v>0</v>
      </c>
      <c r="F184" s="264" t="n">
        <f aca="false">+OCT!F184</f>
        <v>0</v>
      </c>
      <c r="G184" s="268" t="n">
        <f aca="false">+OCT!G184</f>
        <v>0</v>
      </c>
      <c r="H184" s="267" t="n">
        <f aca="false">+OCT!H184</f>
        <v>0</v>
      </c>
      <c r="I184" s="267" t="str">
        <f aca="false">+OCT!I184</f>
        <v>---</v>
      </c>
      <c r="J184" s="264" t="s">
        <v>210</v>
      </c>
      <c r="K184" s="264" t="s">
        <v>210</v>
      </c>
      <c r="L184" s="264" t="n">
        <f aca="false">+OCT!L184</f>
        <v>0</v>
      </c>
      <c r="M184" s="264" t="n">
        <f aca="false">+OCT!M184</f>
        <v>0</v>
      </c>
      <c r="N184" s="264" t="n">
        <f aca="false">+OCT!N184</f>
        <v>0</v>
      </c>
      <c r="O184" s="269" t="n">
        <f aca="false">+OCT!O184</f>
        <v>0</v>
      </c>
      <c r="P184" s="264" t="n">
        <f aca="false">+IF(OCT!Q184=11,OCT!P184+1,OCT!P184)</f>
        <v>0</v>
      </c>
      <c r="Q184" s="264" t="n">
        <f aca="false">+IF(OCT!Q184=11,0,OCT!Q184+1)</f>
        <v>2</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7"/>
      <c r="C185" s="67"/>
      <c r="D185" s="67"/>
      <c r="E185" s="67"/>
      <c r="F185" s="67"/>
      <c r="G185" s="67"/>
      <c r="H185" s="67"/>
      <c r="I185" s="67"/>
      <c r="J185" s="67"/>
      <c r="K185" s="67"/>
      <c r="L185" s="67"/>
      <c r="M185" s="280"/>
      <c r="N185" s="280"/>
      <c r="O185" s="280"/>
      <c r="P185" s="67"/>
      <c r="Q185" s="67"/>
      <c r="R185" s="281"/>
      <c r="S185" s="282"/>
      <c r="T185" s="281"/>
      <c r="U185" s="283"/>
      <c r="V185" s="284"/>
      <c r="W185" s="281"/>
      <c r="X185" s="283"/>
      <c r="Y185" s="284"/>
      <c r="Z185" s="67"/>
      <c r="AA185" s="67"/>
      <c r="AB185" s="67"/>
      <c r="AC185" s="285"/>
    </row>
    <row r="186" customFormat="false" ht="27" hidden="false" customHeight="true" outlineLevel="0" collapsed="false">
      <c r="A186" s="286" t="s">
        <v>211</v>
      </c>
      <c r="B186" s="50"/>
      <c r="C186" s="50"/>
      <c r="D186" s="50"/>
      <c r="E186" s="287" t="str">
        <f aca="false">+SET!E186</f>
        <v>---</v>
      </c>
      <c r="F186" s="50"/>
      <c r="G186" s="50"/>
      <c r="H186" s="50"/>
      <c r="I186" s="50"/>
      <c r="J186" s="50"/>
      <c r="K186" s="50"/>
      <c r="L186" s="50"/>
      <c r="M186" s="149"/>
      <c r="N186" s="149"/>
      <c r="O186" s="149"/>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4"/>
      <c r="B187" s="95"/>
      <c r="C187" s="95"/>
      <c r="D187" s="95"/>
      <c r="E187" s="95"/>
      <c r="F187" s="95"/>
      <c r="G187" s="95"/>
      <c r="H187" s="95"/>
      <c r="I187" s="95"/>
      <c r="J187" s="95"/>
      <c r="K187" s="95"/>
      <c r="L187" s="95"/>
      <c r="M187" s="293"/>
      <c r="N187" s="293"/>
      <c r="O187" s="293"/>
      <c r="P187" s="95"/>
      <c r="Q187" s="95"/>
      <c r="R187" s="294"/>
      <c r="S187" s="295"/>
      <c r="T187" s="294"/>
      <c r="U187" s="296"/>
      <c r="V187" s="297"/>
      <c r="W187" s="294"/>
      <c r="X187" s="296"/>
      <c r="Y187" s="297"/>
      <c r="Z187" s="95"/>
      <c r="AA187" s="95"/>
      <c r="AB187" s="95"/>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7"/>
      <c r="AB188" s="67"/>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01-09-17</v>
      </c>
      <c r="E195" s="316" t="str">
        <f aca="false">+CARATULA!$C$86</f>
        <v>  De 127 a 144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5"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NOVIEMBRE</v>
      </c>
      <c r="X206" s="233"/>
      <c r="Y206" s="234" t="n">
        <f aca="false">+CARATULA!$O$10</f>
        <v>2017</v>
      </c>
      <c r="AA206" s="319" t="str">
        <f aca="false">+AA$2</f>
        <v>X</v>
      </c>
      <c r="AB206" s="236" t="s">
        <v>163</v>
      </c>
      <c r="AC206" s="226"/>
    </row>
    <row r="207" customFormat="false" ht="27.95"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8</v>
      </c>
      <c r="X207" s="226"/>
      <c r="Z207" s="226"/>
      <c r="AA207" s="319" t="n">
        <f aca="false">+AA$3</f>
        <v>0</v>
      </c>
      <c r="AB207" s="236" t="s">
        <v>167</v>
      </c>
    </row>
    <row r="208" customFormat="false" ht="27.9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7"/>
      <c r="V212" s="67"/>
      <c r="W212" s="67"/>
      <c r="X212" s="67"/>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OCT!B218</f>
        <v>0</v>
      </c>
      <c r="C218" s="266" t="n">
        <f aca="false">+OCT!C218</f>
        <v>0</v>
      </c>
      <c r="D218" s="264" t="n">
        <f aca="false">+OCT!D218</f>
        <v>0</v>
      </c>
      <c r="E218" s="267" t="n">
        <f aca="false">+OCT!E218</f>
        <v>0</v>
      </c>
      <c r="F218" s="264" t="n">
        <f aca="false">+OCT!F218</f>
        <v>0</v>
      </c>
      <c r="G218" s="268" t="n">
        <f aca="false">+OCT!G218</f>
        <v>0</v>
      </c>
      <c r="H218" s="267" t="n">
        <f aca="false">+OCT!H218</f>
        <v>0</v>
      </c>
      <c r="I218" s="267" t="str">
        <f aca="false">+OCT!I218</f>
        <v>---</v>
      </c>
      <c r="J218" s="264" t="s">
        <v>210</v>
      </c>
      <c r="K218" s="264" t="s">
        <v>210</v>
      </c>
      <c r="L218" s="264" t="n">
        <f aca="false">+OCT!L218</f>
        <v>0</v>
      </c>
      <c r="M218" s="264" t="n">
        <f aca="false">+OCT!M218</f>
        <v>0</v>
      </c>
      <c r="N218" s="264" t="n">
        <f aca="false">+OCT!N218</f>
        <v>0</v>
      </c>
      <c r="O218" s="269" t="n">
        <f aca="false">+OCT!O218</f>
        <v>0</v>
      </c>
      <c r="P218" s="264" t="n">
        <f aca="false">+IF(OCT!Q218=11,OCT!P218+1,OCT!P218)</f>
        <v>0</v>
      </c>
      <c r="Q218" s="264" t="n">
        <f aca="false">+IF(OCT!Q218=11,0,OCT!Q218+1)</f>
        <v>2</v>
      </c>
      <c r="R218" s="270" t="n">
        <f aca="false">+OCT!R218</f>
        <v>0</v>
      </c>
      <c r="S218" s="270" t="n">
        <f aca="false">+OCT!S218</f>
        <v>0</v>
      </c>
      <c r="T218" s="271" t="n">
        <f aca="false">+ROUND(S218*16%,2)</f>
        <v>0</v>
      </c>
      <c r="U218" s="271" t="n">
        <f aca="false">+ROUND(S218*12%,2)</f>
        <v>0</v>
      </c>
      <c r="V218" s="271" t="n">
        <f aca="false">+T218+U218</f>
        <v>0</v>
      </c>
      <c r="W218" s="272" t="n">
        <f aca="false">+OCT!W218</f>
        <v>0</v>
      </c>
      <c r="X218" s="272" t="n">
        <f aca="false">+OCT!X218</f>
        <v>0</v>
      </c>
      <c r="Y218" s="271" t="n">
        <f aca="false">+W218+X218</f>
        <v>0</v>
      </c>
      <c r="Z218" s="273"/>
      <c r="AA218" s="274"/>
      <c r="AB218" s="275"/>
      <c r="AC218" s="276"/>
    </row>
    <row r="219" customFormat="false" ht="45" hidden="false" customHeight="true" outlineLevel="0" collapsed="false">
      <c r="A219" s="264" t="n">
        <v>74</v>
      </c>
      <c r="B219" s="265" t="n">
        <f aca="false">+OCT!B219</f>
        <v>0</v>
      </c>
      <c r="C219" s="266" t="n">
        <f aca="false">+OCT!C219</f>
        <v>0</v>
      </c>
      <c r="D219" s="264" t="n">
        <f aca="false">+OCT!D219</f>
        <v>0</v>
      </c>
      <c r="E219" s="267" t="n">
        <f aca="false">+OCT!E219</f>
        <v>0</v>
      </c>
      <c r="F219" s="264" t="n">
        <f aca="false">+OCT!F219</f>
        <v>0</v>
      </c>
      <c r="G219" s="268" t="n">
        <f aca="false">+OCT!G219</f>
        <v>0</v>
      </c>
      <c r="H219" s="267" t="n">
        <f aca="false">+OCT!H219</f>
        <v>0</v>
      </c>
      <c r="I219" s="267" t="str">
        <f aca="false">+OCT!I219</f>
        <v>---</v>
      </c>
      <c r="J219" s="264" t="s">
        <v>210</v>
      </c>
      <c r="K219" s="264" t="s">
        <v>210</v>
      </c>
      <c r="L219" s="264" t="n">
        <f aca="false">+OCT!L219</f>
        <v>0</v>
      </c>
      <c r="M219" s="264" t="n">
        <f aca="false">+OCT!M219</f>
        <v>0</v>
      </c>
      <c r="N219" s="264" t="n">
        <f aca="false">+OCT!N219</f>
        <v>0</v>
      </c>
      <c r="O219" s="269" t="n">
        <f aca="false">+OCT!O219</f>
        <v>0</v>
      </c>
      <c r="P219" s="264" t="n">
        <f aca="false">+IF(OCT!Q219=11,OCT!P219+1,OCT!P219)</f>
        <v>0</v>
      </c>
      <c r="Q219" s="264" t="n">
        <f aca="false">+IF(OCT!Q219=11,0,OCT!Q219+1)</f>
        <v>2</v>
      </c>
      <c r="R219" s="270" t="n">
        <f aca="false">+OCT!R219</f>
        <v>0</v>
      </c>
      <c r="S219" s="270" t="n">
        <f aca="false">+OCT!S219</f>
        <v>0</v>
      </c>
      <c r="T219" s="271" t="n">
        <f aca="false">+ROUND(S219*16%,2)</f>
        <v>0</v>
      </c>
      <c r="U219" s="271" t="n">
        <f aca="false">+ROUND(S219*12%,2)</f>
        <v>0</v>
      </c>
      <c r="V219" s="271" t="n">
        <f aca="false">+T219+U219</f>
        <v>0</v>
      </c>
      <c r="W219" s="272" t="n">
        <f aca="false">+OCT!W219</f>
        <v>0</v>
      </c>
      <c r="X219" s="272" t="n">
        <f aca="false">+OCT!X219</f>
        <v>0</v>
      </c>
      <c r="Y219" s="271" t="n">
        <f aca="false">+W219+X219</f>
        <v>0</v>
      </c>
      <c r="Z219" s="273"/>
      <c r="AA219" s="274"/>
      <c r="AB219" s="275"/>
      <c r="AC219" s="276"/>
    </row>
    <row r="220" customFormat="false" ht="45" hidden="false" customHeight="true" outlineLevel="0" collapsed="false">
      <c r="A220" s="264" t="n">
        <v>75</v>
      </c>
      <c r="B220" s="265" t="n">
        <f aca="false">+OCT!B220</f>
        <v>0</v>
      </c>
      <c r="C220" s="266" t="n">
        <f aca="false">+OCT!C220</f>
        <v>0</v>
      </c>
      <c r="D220" s="264" t="n">
        <f aca="false">+OCT!D220</f>
        <v>0</v>
      </c>
      <c r="E220" s="267" t="n">
        <f aca="false">+OCT!E220</f>
        <v>0</v>
      </c>
      <c r="F220" s="264" t="n">
        <f aca="false">+OCT!F220</f>
        <v>0</v>
      </c>
      <c r="G220" s="268" t="n">
        <f aca="false">+OCT!G220</f>
        <v>0</v>
      </c>
      <c r="H220" s="267" t="n">
        <f aca="false">+OCT!H220</f>
        <v>0</v>
      </c>
      <c r="I220" s="267" t="str">
        <f aca="false">+OCT!I220</f>
        <v>---</v>
      </c>
      <c r="J220" s="264" t="s">
        <v>210</v>
      </c>
      <c r="K220" s="264" t="s">
        <v>210</v>
      </c>
      <c r="L220" s="264" t="n">
        <f aca="false">+OCT!L220</f>
        <v>0</v>
      </c>
      <c r="M220" s="264" t="n">
        <f aca="false">+OCT!M220</f>
        <v>0</v>
      </c>
      <c r="N220" s="264" t="n">
        <f aca="false">+OCT!N220</f>
        <v>0</v>
      </c>
      <c r="O220" s="269" t="n">
        <f aca="false">+OCT!O220</f>
        <v>0</v>
      </c>
      <c r="P220" s="264" t="n">
        <f aca="false">+IF(OCT!Q220=11,OCT!P220+1,OCT!P220)</f>
        <v>0</v>
      </c>
      <c r="Q220" s="264" t="n">
        <f aca="false">+IF(OCT!Q220=11,0,OCT!Q220+1)</f>
        <v>2</v>
      </c>
      <c r="R220" s="270" t="n">
        <f aca="false">+OCT!R220</f>
        <v>0</v>
      </c>
      <c r="S220" s="270" t="n">
        <f aca="false">+OCT!S220</f>
        <v>0</v>
      </c>
      <c r="T220" s="271" t="n">
        <f aca="false">+ROUND(S220*16%,2)</f>
        <v>0</v>
      </c>
      <c r="U220" s="271" t="n">
        <f aca="false">+ROUND(S220*12%,2)</f>
        <v>0</v>
      </c>
      <c r="V220" s="271" t="n">
        <f aca="false">+T220+U220</f>
        <v>0</v>
      </c>
      <c r="W220" s="272" t="n">
        <f aca="false">+OCT!W220</f>
        <v>0</v>
      </c>
      <c r="X220" s="272" t="n">
        <f aca="false">+OCT!X220</f>
        <v>0</v>
      </c>
      <c r="Y220" s="271" t="n">
        <f aca="false">+W220+X220</f>
        <v>0</v>
      </c>
      <c r="Z220" s="273"/>
      <c r="AA220" s="274"/>
      <c r="AB220" s="275"/>
      <c r="AC220" s="276"/>
    </row>
    <row r="221" customFormat="false" ht="45" hidden="false" customHeight="true" outlineLevel="0" collapsed="false">
      <c r="A221" s="264" t="n">
        <v>76</v>
      </c>
      <c r="B221" s="265" t="n">
        <f aca="false">+OCT!B221</f>
        <v>0</v>
      </c>
      <c r="C221" s="266" t="n">
        <f aca="false">+OCT!C221</f>
        <v>0</v>
      </c>
      <c r="D221" s="264" t="n">
        <f aca="false">+OCT!D221</f>
        <v>0</v>
      </c>
      <c r="E221" s="267" t="n">
        <f aca="false">+OCT!E221</f>
        <v>0</v>
      </c>
      <c r="F221" s="264" t="n">
        <f aca="false">+OCT!F221</f>
        <v>0</v>
      </c>
      <c r="G221" s="268" t="n">
        <f aca="false">+OCT!G221</f>
        <v>0</v>
      </c>
      <c r="H221" s="267" t="n">
        <f aca="false">+OCT!H221</f>
        <v>0</v>
      </c>
      <c r="I221" s="267" t="str">
        <f aca="false">+OCT!I221</f>
        <v>---</v>
      </c>
      <c r="J221" s="264" t="s">
        <v>210</v>
      </c>
      <c r="K221" s="264" t="s">
        <v>210</v>
      </c>
      <c r="L221" s="264" t="n">
        <f aca="false">+OCT!L221</f>
        <v>0</v>
      </c>
      <c r="M221" s="264" t="n">
        <f aca="false">+OCT!M221</f>
        <v>0</v>
      </c>
      <c r="N221" s="264" t="n">
        <f aca="false">+OCT!N221</f>
        <v>0</v>
      </c>
      <c r="O221" s="269" t="n">
        <f aca="false">+OCT!O221</f>
        <v>0</v>
      </c>
      <c r="P221" s="264" t="n">
        <f aca="false">+IF(OCT!Q221=11,OCT!P221+1,OCT!P221)</f>
        <v>0</v>
      </c>
      <c r="Q221" s="264" t="n">
        <f aca="false">+IF(OCT!Q221=11,0,OCT!Q221+1)</f>
        <v>2</v>
      </c>
      <c r="R221" s="270" t="n">
        <f aca="false">+OCT!R221</f>
        <v>0</v>
      </c>
      <c r="S221" s="270" t="n">
        <f aca="false">+OCT!S221</f>
        <v>0</v>
      </c>
      <c r="T221" s="271" t="n">
        <f aca="false">+ROUND(S221*16%,2)</f>
        <v>0</v>
      </c>
      <c r="U221" s="271" t="n">
        <f aca="false">+ROUND(S221*12%,2)</f>
        <v>0</v>
      </c>
      <c r="V221" s="271" t="n">
        <f aca="false">+T221+U221</f>
        <v>0</v>
      </c>
      <c r="W221" s="272" t="n">
        <f aca="false">+OCT!W221</f>
        <v>0</v>
      </c>
      <c r="X221" s="272" t="n">
        <f aca="false">+OCT!X221</f>
        <v>0</v>
      </c>
      <c r="Y221" s="271" t="n">
        <f aca="false">+W221+X221</f>
        <v>0</v>
      </c>
      <c r="Z221" s="273"/>
      <c r="AA221" s="274"/>
      <c r="AB221" s="275"/>
      <c r="AC221" s="276"/>
    </row>
    <row r="222" customFormat="false" ht="45" hidden="false" customHeight="true" outlineLevel="0" collapsed="false">
      <c r="A222" s="264" t="n">
        <v>77</v>
      </c>
      <c r="B222" s="265" t="n">
        <f aca="false">+OCT!B222</f>
        <v>0</v>
      </c>
      <c r="C222" s="266" t="n">
        <f aca="false">+OCT!C222</f>
        <v>0</v>
      </c>
      <c r="D222" s="264" t="n">
        <f aca="false">+OCT!D222</f>
        <v>0</v>
      </c>
      <c r="E222" s="267" t="n">
        <f aca="false">+OCT!E222</f>
        <v>0</v>
      </c>
      <c r="F222" s="264" t="n">
        <f aca="false">+OCT!F222</f>
        <v>0</v>
      </c>
      <c r="G222" s="268" t="n">
        <f aca="false">+OCT!G222</f>
        <v>0</v>
      </c>
      <c r="H222" s="267" t="n">
        <f aca="false">+OCT!H222</f>
        <v>0</v>
      </c>
      <c r="I222" s="267" t="str">
        <f aca="false">+OCT!I222</f>
        <v>---</v>
      </c>
      <c r="J222" s="264" t="s">
        <v>210</v>
      </c>
      <c r="K222" s="264" t="s">
        <v>210</v>
      </c>
      <c r="L222" s="264" t="n">
        <f aca="false">+OCT!L222</f>
        <v>0</v>
      </c>
      <c r="M222" s="264" t="n">
        <f aca="false">+OCT!M222</f>
        <v>0</v>
      </c>
      <c r="N222" s="264" t="n">
        <f aca="false">+OCT!N222</f>
        <v>0</v>
      </c>
      <c r="O222" s="269" t="n">
        <f aca="false">+OCT!O222</f>
        <v>0</v>
      </c>
      <c r="P222" s="264" t="n">
        <f aca="false">+IF(OCT!Q222=11,OCT!P222+1,OCT!P222)</f>
        <v>0</v>
      </c>
      <c r="Q222" s="264" t="n">
        <f aca="false">+IF(OCT!Q222=11,0,OCT!Q222+1)</f>
        <v>2</v>
      </c>
      <c r="R222" s="270" t="n">
        <f aca="false">+OCT!R222</f>
        <v>0</v>
      </c>
      <c r="S222" s="270" t="n">
        <f aca="false">+OCT!S222</f>
        <v>0</v>
      </c>
      <c r="T222" s="271" t="n">
        <f aca="false">+ROUND(S222*16%,2)</f>
        <v>0</v>
      </c>
      <c r="U222" s="271" t="n">
        <f aca="false">+ROUND(S222*12%,2)</f>
        <v>0</v>
      </c>
      <c r="V222" s="271" t="n">
        <f aca="false">+T222+U222</f>
        <v>0</v>
      </c>
      <c r="W222" s="272" t="n">
        <f aca="false">+OCT!W222</f>
        <v>0</v>
      </c>
      <c r="X222" s="272" t="n">
        <f aca="false">+OCT!X222</f>
        <v>0</v>
      </c>
      <c r="Y222" s="271" t="n">
        <f aca="false">+W222+X222</f>
        <v>0</v>
      </c>
      <c r="Z222" s="273"/>
      <c r="AA222" s="274"/>
      <c r="AB222" s="275"/>
      <c r="AC222" s="276"/>
    </row>
    <row r="223" customFormat="false" ht="45" hidden="false" customHeight="true" outlineLevel="0" collapsed="false">
      <c r="A223" s="264" t="n">
        <v>78</v>
      </c>
      <c r="B223" s="265" t="n">
        <f aca="false">+OCT!B223</f>
        <v>0</v>
      </c>
      <c r="C223" s="266" t="n">
        <f aca="false">+OCT!C223</f>
        <v>0</v>
      </c>
      <c r="D223" s="264" t="n">
        <f aca="false">+OCT!D223</f>
        <v>0</v>
      </c>
      <c r="E223" s="267" t="n">
        <f aca="false">+OCT!E223</f>
        <v>0</v>
      </c>
      <c r="F223" s="264" t="n">
        <f aca="false">+OCT!F223</f>
        <v>0</v>
      </c>
      <c r="G223" s="268" t="n">
        <f aca="false">+OCT!G223</f>
        <v>0</v>
      </c>
      <c r="H223" s="267" t="n">
        <f aca="false">+OCT!H223</f>
        <v>0</v>
      </c>
      <c r="I223" s="267" t="str">
        <f aca="false">+OCT!I223</f>
        <v>---</v>
      </c>
      <c r="J223" s="264" t="s">
        <v>210</v>
      </c>
      <c r="K223" s="264" t="s">
        <v>210</v>
      </c>
      <c r="L223" s="264" t="n">
        <f aca="false">+OCT!L223</f>
        <v>0</v>
      </c>
      <c r="M223" s="264" t="n">
        <f aca="false">+OCT!M223</f>
        <v>0</v>
      </c>
      <c r="N223" s="264" t="n">
        <f aca="false">+OCT!N223</f>
        <v>0</v>
      </c>
      <c r="O223" s="269" t="n">
        <f aca="false">+OCT!O223</f>
        <v>0</v>
      </c>
      <c r="P223" s="264" t="n">
        <f aca="false">+IF(OCT!Q223=11,OCT!P223+1,OCT!P223)</f>
        <v>0</v>
      </c>
      <c r="Q223" s="264" t="n">
        <f aca="false">+IF(OCT!Q223=11,0,OCT!Q223+1)</f>
        <v>2</v>
      </c>
      <c r="R223" s="270" t="n">
        <f aca="false">+OCT!R223</f>
        <v>0</v>
      </c>
      <c r="S223" s="270" t="n">
        <f aca="false">+OCT!S223</f>
        <v>0</v>
      </c>
      <c r="T223" s="271" t="n">
        <f aca="false">+ROUND(S223*16%,2)</f>
        <v>0</v>
      </c>
      <c r="U223" s="271" t="n">
        <f aca="false">+ROUND(S223*12%,2)</f>
        <v>0</v>
      </c>
      <c r="V223" s="271" t="n">
        <f aca="false">+T223+U223</f>
        <v>0</v>
      </c>
      <c r="W223" s="272" t="n">
        <f aca="false">+OCT!W223</f>
        <v>0</v>
      </c>
      <c r="X223" s="272" t="n">
        <f aca="false">+OCT!X223</f>
        <v>0</v>
      </c>
      <c r="Y223" s="271" t="n">
        <f aca="false">+W223+X223</f>
        <v>0</v>
      </c>
      <c r="Z223" s="273"/>
      <c r="AA223" s="274"/>
      <c r="AB223" s="275"/>
      <c r="AC223" s="276"/>
    </row>
    <row r="224" customFormat="false" ht="45" hidden="false" customHeight="true" outlineLevel="0" collapsed="false">
      <c r="A224" s="264" t="n">
        <v>79</v>
      </c>
      <c r="B224" s="265" t="n">
        <f aca="false">+OCT!B224</f>
        <v>0</v>
      </c>
      <c r="C224" s="266" t="n">
        <f aca="false">+OCT!C224</f>
        <v>0</v>
      </c>
      <c r="D224" s="264" t="n">
        <f aca="false">+OCT!D224</f>
        <v>0</v>
      </c>
      <c r="E224" s="267" t="n">
        <f aca="false">+OCT!E224</f>
        <v>0</v>
      </c>
      <c r="F224" s="264" t="n">
        <f aca="false">+OCT!F224</f>
        <v>0</v>
      </c>
      <c r="G224" s="268" t="n">
        <f aca="false">+OCT!G224</f>
        <v>0</v>
      </c>
      <c r="H224" s="267" t="n">
        <f aca="false">+OCT!H224</f>
        <v>0</v>
      </c>
      <c r="I224" s="267" t="str">
        <f aca="false">+OCT!I224</f>
        <v>---</v>
      </c>
      <c r="J224" s="264" t="s">
        <v>210</v>
      </c>
      <c r="K224" s="264" t="s">
        <v>210</v>
      </c>
      <c r="L224" s="264" t="n">
        <f aca="false">+OCT!L224</f>
        <v>0</v>
      </c>
      <c r="M224" s="264" t="n">
        <f aca="false">+OCT!M224</f>
        <v>0</v>
      </c>
      <c r="N224" s="264" t="n">
        <f aca="false">+OCT!N224</f>
        <v>0</v>
      </c>
      <c r="O224" s="269" t="n">
        <f aca="false">+OCT!O224</f>
        <v>0</v>
      </c>
      <c r="P224" s="264" t="n">
        <f aca="false">+IF(OCT!Q224=11,OCT!P224+1,OCT!P224)</f>
        <v>0</v>
      </c>
      <c r="Q224" s="264" t="n">
        <f aca="false">+IF(OCT!Q224=11,0,OCT!Q224+1)</f>
        <v>2</v>
      </c>
      <c r="R224" s="270" t="n">
        <f aca="false">+OCT!R224</f>
        <v>0</v>
      </c>
      <c r="S224" s="270" t="n">
        <f aca="false">+OCT!S224</f>
        <v>0</v>
      </c>
      <c r="T224" s="271" t="n">
        <f aca="false">+ROUND(S224*16%,2)</f>
        <v>0</v>
      </c>
      <c r="U224" s="271" t="n">
        <f aca="false">+ROUND(S224*12%,2)</f>
        <v>0</v>
      </c>
      <c r="V224" s="271" t="n">
        <f aca="false">+T224+U224</f>
        <v>0</v>
      </c>
      <c r="W224" s="272" t="n">
        <f aca="false">+OCT!W224</f>
        <v>0</v>
      </c>
      <c r="X224" s="272" t="n">
        <f aca="false">+OCT!X224</f>
        <v>0</v>
      </c>
      <c r="Y224" s="271" t="n">
        <f aca="false">+W224+X224</f>
        <v>0</v>
      </c>
      <c r="Z224" s="273"/>
      <c r="AA224" s="274"/>
      <c r="AB224" s="275"/>
      <c r="AC224" s="276"/>
    </row>
    <row r="225" customFormat="false" ht="45" hidden="false" customHeight="true" outlineLevel="0" collapsed="false">
      <c r="A225" s="264" t="n">
        <v>80</v>
      </c>
      <c r="B225" s="265" t="n">
        <f aca="false">+OCT!B225</f>
        <v>0</v>
      </c>
      <c r="C225" s="266" t="n">
        <f aca="false">+OCT!C225</f>
        <v>0</v>
      </c>
      <c r="D225" s="264" t="n">
        <f aca="false">+OCT!D225</f>
        <v>0</v>
      </c>
      <c r="E225" s="267" t="n">
        <f aca="false">+OCT!E225</f>
        <v>0</v>
      </c>
      <c r="F225" s="264" t="n">
        <f aca="false">+OCT!F225</f>
        <v>0</v>
      </c>
      <c r="G225" s="268" t="n">
        <f aca="false">+OCT!G225</f>
        <v>0</v>
      </c>
      <c r="H225" s="267" t="n">
        <f aca="false">+OCT!H225</f>
        <v>0</v>
      </c>
      <c r="I225" s="267" t="str">
        <f aca="false">+OCT!I225</f>
        <v>---</v>
      </c>
      <c r="J225" s="264" t="s">
        <v>210</v>
      </c>
      <c r="K225" s="264" t="s">
        <v>210</v>
      </c>
      <c r="L225" s="264" t="n">
        <f aca="false">+OCT!L225</f>
        <v>0</v>
      </c>
      <c r="M225" s="264" t="n">
        <f aca="false">+OCT!M225</f>
        <v>0</v>
      </c>
      <c r="N225" s="264" t="n">
        <f aca="false">+OCT!N225</f>
        <v>0</v>
      </c>
      <c r="O225" s="269" t="n">
        <f aca="false">+OCT!O225</f>
        <v>0</v>
      </c>
      <c r="P225" s="264" t="n">
        <f aca="false">+IF(OCT!Q225=11,OCT!P225+1,OCT!P225)</f>
        <v>0</v>
      </c>
      <c r="Q225" s="264" t="n">
        <f aca="false">+IF(OCT!Q225=11,0,OCT!Q225+1)</f>
        <v>2</v>
      </c>
      <c r="R225" s="270" t="n">
        <f aca="false">+OCT!R225</f>
        <v>0</v>
      </c>
      <c r="S225" s="270" t="n">
        <f aca="false">+OCT!S225</f>
        <v>0</v>
      </c>
      <c r="T225" s="271" t="n">
        <f aca="false">+ROUND(S225*16%,2)</f>
        <v>0</v>
      </c>
      <c r="U225" s="271" t="n">
        <f aca="false">+ROUND(S225*12%,2)</f>
        <v>0</v>
      </c>
      <c r="V225" s="271" t="n">
        <f aca="false">+T225+U225</f>
        <v>0</v>
      </c>
      <c r="W225" s="272" t="n">
        <f aca="false">+OCT!W225</f>
        <v>0</v>
      </c>
      <c r="X225" s="272" t="n">
        <f aca="false">+OCT!X225</f>
        <v>0</v>
      </c>
      <c r="Y225" s="271" t="n">
        <f aca="false">+W225+X225</f>
        <v>0</v>
      </c>
      <c r="Z225" s="273"/>
      <c r="AA225" s="274"/>
      <c r="AB225" s="275"/>
      <c r="AC225" s="276"/>
    </row>
    <row r="226" customFormat="false" ht="45" hidden="false" customHeight="true" outlineLevel="0" collapsed="false">
      <c r="A226" s="264" t="n">
        <v>81</v>
      </c>
      <c r="B226" s="265" t="n">
        <f aca="false">+OCT!B226</f>
        <v>0</v>
      </c>
      <c r="C226" s="266" t="n">
        <f aca="false">+OCT!C226</f>
        <v>0</v>
      </c>
      <c r="D226" s="264" t="n">
        <f aca="false">+OCT!D226</f>
        <v>0</v>
      </c>
      <c r="E226" s="267" t="n">
        <f aca="false">+OCT!E226</f>
        <v>0</v>
      </c>
      <c r="F226" s="264" t="n">
        <f aca="false">+OCT!F226</f>
        <v>0</v>
      </c>
      <c r="G226" s="268" t="n">
        <f aca="false">+OCT!G226</f>
        <v>0</v>
      </c>
      <c r="H226" s="267" t="n">
        <f aca="false">+OCT!H226</f>
        <v>0</v>
      </c>
      <c r="I226" s="267" t="str">
        <f aca="false">+OCT!I226</f>
        <v>---</v>
      </c>
      <c r="J226" s="264" t="s">
        <v>210</v>
      </c>
      <c r="K226" s="264" t="s">
        <v>210</v>
      </c>
      <c r="L226" s="264" t="n">
        <f aca="false">+OCT!L226</f>
        <v>0</v>
      </c>
      <c r="M226" s="264" t="n">
        <f aca="false">+OCT!M226</f>
        <v>0</v>
      </c>
      <c r="N226" s="264" t="n">
        <f aca="false">+OCT!N226</f>
        <v>0</v>
      </c>
      <c r="O226" s="269" t="n">
        <f aca="false">+OCT!O226</f>
        <v>0</v>
      </c>
      <c r="P226" s="264" t="n">
        <f aca="false">+IF(OCT!Q226=11,OCT!P226+1,OCT!P226)</f>
        <v>0</v>
      </c>
      <c r="Q226" s="264" t="n">
        <f aca="false">+IF(OCT!Q226=11,0,OCT!Q226+1)</f>
        <v>2</v>
      </c>
      <c r="R226" s="270" t="n">
        <f aca="false">+OCT!R226</f>
        <v>0</v>
      </c>
      <c r="S226" s="270" t="n">
        <f aca="false">+OCT!S226</f>
        <v>0</v>
      </c>
      <c r="T226" s="271" t="n">
        <f aca="false">+ROUND(S226*16%,2)</f>
        <v>0</v>
      </c>
      <c r="U226" s="271" t="n">
        <f aca="false">+ROUND(S226*12%,2)</f>
        <v>0</v>
      </c>
      <c r="V226" s="271" t="n">
        <f aca="false">+T226+U226</f>
        <v>0</v>
      </c>
      <c r="W226" s="272" t="n">
        <f aca="false">+OCT!W226</f>
        <v>0</v>
      </c>
      <c r="X226" s="272" t="n">
        <f aca="false">+OCT!X226</f>
        <v>0</v>
      </c>
      <c r="Y226" s="271" t="n">
        <f aca="false">+W226+X226</f>
        <v>0</v>
      </c>
      <c r="Z226" s="273"/>
      <c r="AA226" s="274"/>
      <c r="AB226" s="275"/>
      <c r="AC226" s="276"/>
    </row>
    <row r="227" customFormat="false" ht="45" hidden="false" customHeight="true" outlineLevel="0" collapsed="false">
      <c r="A227" s="264" t="n">
        <v>82</v>
      </c>
      <c r="B227" s="265" t="n">
        <f aca="false">+OCT!B227</f>
        <v>0</v>
      </c>
      <c r="C227" s="266" t="n">
        <f aca="false">+OCT!C227</f>
        <v>0</v>
      </c>
      <c r="D227" s="264" t="n">
        <f aca="false">+OCT!D227</f>
        <v>0</v>
      </c>
      <c r="E227" s="267" t="n">
        <f aca="false">+OCT!E227</f>
        <v>0</v>
      </c>
      <c r="F227" s="264" t="n">
        <f aca="false">+OCT!F227</f>
        <v>0</v>
      </c>
      <c r="G227" s="268" t="n">
        <f aca="false">+OCT!G227</f>
        <v>0</v>
      </c>
      <c r="H227" s="267" t="n">
        <f aca="false">+OCT!H227</f>
        <v>0</v>
      </c>
      <c r="I227" s="267" t="str">
        <f aca="false">+OCT!I227</f>
        <v>---</v>
      </c>
      <c r="J227" s="264" t="s">
        <v>210</v>
      </c>
      <c r="K227" s="264" t="s">
        <v>210</v>
      </c>
      <c r="L227" s="264" t="n">
        <f aca="false">+OCT!L227</f>
        <v>0</v>
      </c>
      <c r="M227" s="264" t="n">
        <f aca="false">+OCT!M227</f>
        <v>0</v>
      </c>
      <c r="N227" s="264" t="n">
        <f aca="false">+OCT!N227</f>
        <v>0</v>
      </c>
      <c r="O227" s="269" t="n">
        <f aca="false">+OCT!O227</f>
        <v>0</v>
      </c>
      <c r="P227" s="264" t="n">
        <f aca="false">+IF(OCT!Q227=11,OCT!P227+1,OCT!P227)</f>
        <v>0</v>
      </c>
      <c r="Q227" s="264" t="n">
        <f aca="false">+IF(OCT!Q227=11,0,OCT!Q227+1)</f>
        <v>2</v>
      </c>
      <c r="R227" s="270" t="n">
        <f aca="false">+OCT!R227</f>
        <v>0</v>
      </c>
      <c r="S227" s="270" t="n">
        <f aca="false">+OCT!S227</f>
        <v>0</v>
      </c>
      <c r="T227" s="271" t="n">
        <f aca="false">+ROUND(S227*16%,2)</f>
        <v>0</v>
      </c>
      <c r="U227" s="271" t="n">
        <f aca="false">+ROUND(S227*12%,2)</f>
        <v>0</v>
      </c>
      <c r="V227" s="271" t="n">
        <f aca="false">+T227+U227</f>
        <v>0</v>
      </c>
      <c r="W227" s="272" t="n">
        <f aca="false">+OCT!W227</f>
        <v>0</v>
      </c>
      <c r="X227" s="272" t="n">
        <f aca="false">+OCT!X227</f>
        <v>0</v>
      </c>
      <c r="Y227" s="271" t="n">
        <f aca="false">+W227+X227</f>
        <v>0</v>
      </c>
      <c r="Z227" s="273"/>
      <c r="AA227" s="274"/>
      <c r="AB227" s="275"/>
      <c r="AC227" s="276"/>
    </row>
    <row r="228" customFormat="false" ht="45" hidden="false" customHeight="true" outlineLevel="0" collapsed="false">
      <c r="A228" s="264" t="n">
        <v>83</v>
      </c>
      <c r="B228" s="265" t="n">
        <f aca="false">+OCT!B228</f>
        <v>0</v>
      </c>
      <c r="C228" s="266" t="n">
        <f aca="false">+OCT!C228</f>
        <v>0</v>
      </c>
      <c r="D228" s="264" t="n">
        <f aca="false">+OCT!D228</f>
        <v>0</v>
      </c>
      <c r="E228" s="267" t="n">
        <f aca="false">+OCT!E228</f>
        <v>0</v>
      </c>
      <c r="F228" s="264" t="n">
        <f aca="false">+OCT!F228</f>
        <v>0</v>
      </c>
      <c r="G228" s="268" t="n">
        <f aca="false">+OCT!G228</f>
        <v>0</v>
      </c>
      <c r="H228" s="267" t="n">
        <f aca="false">+OCT!H228</f>
        <v>0</v>
      </c>
      <c r="I228" s="267" t="str">
        <f aca="false">+OCT!I228</f>
        <v>---</v>
      </c>
      <c r="J228" s="264" t="s">
        <v>210</v>
      </c>
      <c r="K228" s="264" t="s">
        <v>210</v>
      </c>
      <c r="L228" s="264" t="n">
        <f aca="false">+OCT!L228</f>
        <v>0</v>
      </c>
      <c r="M228" s="264" t="n">
        <f aca="false">+OCT!M228</f>
        <v>0</v>
      </c>
      <c r="N228" s="264" t="n">
        <f aca="false">+OCT!N228</f>
        <v>0</v>
      </c>
      <c r="O228" s="269" t="n">
        <f aca="false">+OCT!O228</f>
        <v>0</v>
      </c>
      <c r="P228" s="264" t="n">
        <f aca="false">+IF(OCT!Q228=11,OCT!P228+1,OCT!P228)</f>
        <v>0</v>
      </c>
      <c r="Q228" s="264" t="n">
        <f aca="false">+IF(OCT!Q228=11,0,OCT!Q228+1)</f>
        <v>2</v>
      </c>
      <c r="R228" s="270" t="n">
        <f aca="false">+OCT!R228</f>
        <v>0</v>
      </c>
      <c r="S228" s="270" t="n">
        <f aca="false">+OCT!S228</f>
        <v>0</v>
      </c>
      <c r="T228" s="271" t="n">
        <f aca="false">+ROUND(S228*16%,2)</f>
        <v>0</v>
      </c>
      <c r="U228" s="271" t="n">
        <f aca="false">+ROUND(S228*12%,2)</f>
        <v>0</v>
      </c>
      <c r="V228" s="271" t="n">
        <f aca="false">+T228+U228</f>
        <v>0</v>
      </c>
      <c r="W228" s="272" t="n">
        <f aca="false">+OCT!W228</f>
        <v>0</v>
      </c>
      <c r="X228" s="272" t="n">
        <f aca="false">+OCT!X228</f>
        <v>0</v>
      </c>
      <c r="Y228" s="271" t="n">
        <f aca="false">+W228+X228</f>
        <v>0</v>
      </c>
      <c r="Z228" s="273"/>
      <c r="AA228" s="274"/>
      <c r="AB228" s="275"/>
      <c r="AC228" s="276"/>
    </row>
    <row r="229" customFormat="false" ht="45" hidden="false" customHeight="true" outlineLevel="0" collapsed="false">
      <c r="A229" s="264" t="n">
        <v>84</v>
      </c>
      <c r="B229" s="265" t="n">
        <f aca="false">+OCT!B229</f>
        <v>0</v>
      </c>
      <c r="C229" s="266" t="n">
        <f aca="false">+OCT!C229</f>
        <v>0</v>
      </c>
      <c r="D229" s="264" t="n">
        <f aca="false">+OCT!D229</f>
        <v>0</v>
      </c>
      <c r="E229" s="267" t="n">
        <f aca="false">+OCT!E229</f>
        <v>0</v>
      </c>
      <c r="F229" s="264" t="n">
        <f aca="false">+OCT!F229</f>
        <v>0</v>
      </c>
      <c r="G229" s="268" t="n">
        <f aca="false">+OCT!G229</f>
        <v>0</v>
      </c>
      <c r="H229" s="267" t="n">
        <f aca="false">+OCT!H229</f>
        <v>0</v>
      </c>
      <c r="I229" s="267" t="str">
        <f aca="false">+OCT!I229</f>
        <v>---</v>
      </c>
      <c r="J229" s="264" t="s">
        <v>210</v>
      </c>
      <c r="K229" s="264" t="s">
        <v>210</v>
      </c>
      <c r="L229" s="264" t="n">
        <f aca="false">+OCT!L229</f>
        <v>0</v>
      </c>
      <c r="M229" s="264" t="n">
        <f aca="false">+OCT!M229</f>
        <v>0</v>
      </c>
      <c r="N229" s="264" t="n">
        <f aca="false">+OCT!N229</f>
        <v>0</v>
      </c>
      <c r="O229" s="269" t="n">
        <f aca="false">+OCT!O229</f>
        <v>0</v>
      </c>
      <c r="P229" s="264" t="n">
        <f aca="false">+IF(OCT!Q229=11,OCT!P229+1,OCT!P229)</f>
        <v>0</v>
      </c>
      <c r="Q229" s="264" t="n">
        <f aca="false">+IF(OCT!Q229=11,0,OCT!Q229+1)</f>
        <v>2</v>
      </c>
      <c r="R229" s="270" t="n">
        <f aca="false">+OCT!R229</f>
        <v>0</v>
      </c>
      <c r="S229" s="270" t="n">
        <f aca="false">+OCT!S229</f>
        <v>0</v>
      </c>
      <c r="T229" s="271" t="n">
        <f aca="false">+ROUND(S229*16%,2)</f>
        <v>0</v>
      </c>
      <c r="U229" s="271" t="n">
        <f aca="false">+ROUND(S229*12%,2)</f>
        <v>0</v>
      </c>
      <c r="V229" s="271" t="n">
        <f aca="false">+T229+U229</f>
        <v>0</v>
      </c>
      <c r="W229" s="272" t="n">
        <f aca="false">+OCT!W229</f>
        <v>0</v>
      </c>
      <c r="X229" s="272" t="n">
        <f aca="false">+OCT!X229</f>
        <v>0</v>
      </c>
      <c r="Y229" s="271" t="n">
        <f aca="false">+W229+X229</f>
        <v>0</v>
      </c>
      <c r="Z229" s="273"/>
      <c r="AA229" s="274"/>
      <c r="AB229" s="275"/>
      <c r="AC229" s="276"/>
    </row>
    <row r="230" customFormat="false" ht="45" hidden="false" customHeight="true" outlineLevel="0" collapsed="false">
      <c r="A230" s="264" t="n">
        <v>85</v>
      </c>
      <c r="B230" s="265" t="n">
        <f aca="false">+OCT!B230</f>
        <v>0</v>
      </c>
      <c r="C230" s="266" t="n">
        <f aca="false">+OCT!C230</f>
        <v>0</v>
      </c>
      <c r="D230" s="264" t="n">
        <f aca="false">+OCT!D230</f>
        <v>0</v>
      </c>
      <c r="E230" s="267" t="n">
        <f aca="false">+OCT!E230</f>
        <v>0</v>
      </c>
      <c r="F230" s="264" t="n">
        <f aca="false">+OCT!F230</f>
        <v>0</v>
      </c>
      <c r="G230" s="268" t="n">
        <f aca="false">+OCT!G230</f>
        <v>0</v>
      </c>
      <c r="H230" s="267" t="n">
        <f aca="false">+OCT!H230</f>
        <v>0</v>
      </c>
      <c r="I230" s="267" t="str">
        <f aca="false">+OCT!I230</f>
        <v>---</v>
      </c>
      <c r="J230" s="264" t="s">
        <v>210</v>
      </c>
      <c r="K230" s="264" t="s">
        <v>210</v>
      </c>
      <c r="L230" s="264" t="n">
        <f aca="false">+OCT!L230</f>
        <v>0</v>
      </c>
      <c r="M230" s="264" t="n">
        <f aca="false">+OCT!M230</f>
        <v>0</v>
      </c>
      <c r="N230" s="264" t="n">
        <f aca="false">+OCT!N230</f>
        <v>0</v>
      </c>
      <c r="O230" s="269" t="n">
        <f aca="false">+OCT!O230</f>
        <v>0</v>
      </c>
      <c r="P230" s="264" t="n">
        <f aca="false">+IF(OCT!Q230=11,OCT!P230+1,OCT!P230)</f>
        <v>0</v>
      </c>
      <c r="Q230" s="264" t="n">
        <f aca="false">+IF(OCT!Q230=11,0,OCT!Q230+1)</f>
        <v>2</v>
      </c>
      <c r="R230" s="270" t="n">
        <f aca="false">+OCT!R230</f>
        <v>0</v>
      </c>
      <c r="S230" s="270" t="n">
        <f aca="false">+OCT!S230</f>
        <v>0</v>
      </c>
      <c r="T230" s="271" t="n">
        <f aca="false">+ROUND(S230*16%,2)</f>
        <v>0</v>
      </c>
      <c r="U230" s="271" t="n">
        <f aca="false">+ROUND(S230*12%,2)</f>
        <v>0</v>
      </c>
      <c r="V230" s="271" t="n">
        <f aca="false">+T230+U230</f>
        <v>0</v>
      </c>
      <c r="W230" s="272" t="n">
        <f aca="false">+OCT!W230</f>
        <v>0</v>
      </c>
      <c r="X230" s="272" t="n">
        <f aca="false">+OCT!X230</f>
        <v>0</v>
      </c>
      <c r="Y230" s="271" t="n">
        <f aca="false">+W230+X230</f>
        <v>0</v>
      </c>
      <c r="Z230" s="273"/>
      <c r="AA230" s="274"/>
      <c r="AB230" s="275"/>
      <c r="AC230" s="276"/>
    </row>
    <row r="231" customFormat="false" ht="45" hidden="false" customHeight="true" outlineLevel="0" collapsed="false">
      <c r="A231" s="264" t="n">
        <v>86</v>
      </c>
      <c r="B231" s="265" t="n">
        <f aca="false">+OCT!B231</f>
        <v>0</v>
      </c>
      <c r="C231" s="266" t="n">
        <f aca="false">+OCT!C231</f>
        <v>0</v>
      </c>
      <c r="D231" s="264" t="n">
        <f aca="false">+OCT!D231</f>
        <v>0</v>
      </c>
      <c r="E231" s="267" t="n">
        <f aca="false">+OCT!E231</f>
        <v>0</v>
      </c>
      <c r="F231" s="264" t="n">
        <f aca="false">+OCT!F231</f>
        <v>0</v>
      </c>
      <c r="G231" s="268" t="n">
        <f aca="false">+OCT!G231</f>
        <v>0</v>
      </c>
      <c r="H231" s="267" t="n">
        <f aca="false">+OCT!H231</f>
        <v>0</v>
      </c>
      <c r="I231" s="267" t="str">
        <f aca="false">+OCT!I231</f>
        <v>---</v>
      </c>
      <c r="J231" s="264" t="s">
        <v>210</v>
      </c>
      <c r="K231" s="264" t="s">
        <v>210</v>
      </c>
      <c r="L231" s="264" t="n">
        <f aca="false">+OCT!L231</f>
        <v>0</v>
      </c>
      <c r="M231" s="264" t="n">
        <f aca="false">+OCT!M231</f>
        <v>0</v>
      </c>
      <c r="N231" s="264" t="n">
        <f aca="false">+OCT!N231</f>
        <v>0</v>
      </c>
      <c r="O231" s="269" t="n">
        <f aca="false">+OCT!O231</f>
        <v>0</v>
      </c>
      <c r="P231" s="264" t="n">
        <f aca="false">+IF(OCT!Q231=11,OCT!P231+1,OCT!P231)</f>
        <v>0</v>
      </c>
      <c r="Q231" s="264" t="n">
        <f aca="false">+IF(OCT!Q231=11,0,OCT!Q231+1)</f>
        <v>2</v>
      </c>
      <c r="R231" s="270" t="n">
        <f aca="false">+OCT!R231</f>
        <v>0</v>
      </c>
      <c r="S231" s="270" t="n">
        <f aca="false">+OCT!S231</f>
        <v>0</v>
      </c>
      <c r="T231" s="271" t="n">
        <f aca="false">+ROUND(S231*16%,2)</f>
        <v>0</v>
      </c>
      <c r="U231" s="271" t="n">
        <f aca="false">+ROUND(S231*12%,2)</f>
        <v>0</v>
      </c>
      <c r="V231" s="271" t="n">
        <f aca="false">+T231+U231</f>
        <v>0</v>
      </c>
      <c r="W231" s="272" t="n">
        <f aca="false">+OCT!W231</f>
        <v>0</v>
      </c>
      <c r="X231" s="272" t="n">
        <f aca="false">+OCT!X231</f>
        <v>0</v>
      </c>
      <c r="Y231" s="271" t="n">
        <f aca="false">+W231+X231</f>
        <v>0</v>
      </c>
      <c r="Z231" s="273"/>
      <c r="AA231" s="274"/>
      <c r="AB231" s="275"/>
      <c r="AC231" s="276"/>
    </row>
    <row r="232" customFormat="false" ht="45" hidden="false" customHeight="true" outlineLevel="0" collapsed="false">
      <c r="A232" s="264" t="n">
        <v>87</v>
      </c>
      <c r="B232" s="265" t="n">
        <f aca="false">+OCT!B232</f>
        <v>0</v>
      </c>
      <c r="C232" s="266" t="n">
        <f aca="false">+OCT!C232</f>
        <v>0</v>
      </c>
      <c r="D232" s="264" t="n">
        <f aca="false">+OCT!D232</f>
        <v>0</v>
      </c>
      <c r="E232" s="267" t="n">
        <f aca="false">+OCT!E232</f>
        <v>0</v>
      </c>
      <c r="F232" s="264" t="n">
        <f aca="false">+OCT!F232</f>
        <v>0</v>
      </c>
      <c r="G232" s="268" t="n">
        <f aca="false">+OCT!G232</f>
        <v>0</v>
      </c>
      <c r="H232" s="267" t="n">
        <f aca="false">+OCT!H232</f>
        <v>0</v>
      </c>
      <c r="I232" s="267" t="str">
        <f aca="false">+OCT!I232</f>
        <v>---</v>
      </c>
      <c r="J232" s="264" t="s">
        <v>210</v>
      </c>
      <c r="K232" s="264" t="s">
        <v>210</v>
      </c>
      <c r="L232" s="264" t="n">
        <f aca="false">+OCT!L232</f>
        <v>0</v>
      </c>
      <c r="M232" s="264" t="n">
        <f aca="false">+OCT!M232</f>
        <v>0</v>
      </c>
      <c r="N232" s="264" t="n">
        <f aca="false">+OCT!N232</f>
        <v>0</v>
      </c>
      <c r="O232" s="269" t="n">
        <f aca="false">+OCT!O232</f>
        <v>0</v>
      </c>
      <c r="P232" s="264" t="n">
        <f aca="false">+IF(OCT!Q232=11,OCT!P232+1,OCT!P232)</f>
        <v>0</v>
      </c>
      <c r="Q232" s="264" t="n">
        <f aca="false">+IF(OCT!Q232=11,0,OCT!Q232+1)</f>
        <v>2</v>
      </c>
      <c r="R232" s="270" t="n">
        <f aca="false">+OCT!R232</f>
        <v>0</v>
      </c>
      <c r="S232" s="270" t="n">
        <f aca="false">+OCT!S232</f>
        <v>0</v>
      </c>
      <c r="T232" s="271" t="n">
        <f aca="false">+ROUND(S232*16%,2)</f>
        <v>0</v>
      </c>
      <c r="U232" s="271" t="n">
        <f aca="false">+ROUND(S232*12%,2)</f>
        <v>0</v>
      </c>
      <c r="V232" s="271" t="n">
        <f aca="false">+T232+U232</f>
        <v>0</v>
      </c>
      <c r="W232" s="272" t="n">
        <f aca="false">+OCT!W232</f>
        <v>0</v>
      </c>
      <c r="X232" s="272" t="n">
        <f aca="false">+OCT!X232</f>
        <v>0</v>
      </c>
      <c r="Y232" s="271" t="n">
        <f aca="false">+W232+X232</f>
        <v>0</v>
      </c>
      <c r="Z232" s="273"/>
      <c r="AA232" s="274"/>
      <c r="AB232" s="275"/>
      <c r="AC232" s="276"/>
    </row>
    <row r="233" customFormat="false" ht="45" hidden="false" customHeight="true" outlineLevel="0" collapsed="false">
      <c r="A233" s="264" t="n">
        <v>88</v>
      </c>
      <c r="B233" s="265" t="n">
        <f aca="false">+OCT!B233</f>
        <v>0</v>
      </c>
      <c r="C233" s="266" t="n">
        <f aca="false">+OCT!C233</f>
        <v>0</v>
      </c>
      <c r="D233" s="264" t="n">
        <f aca="false">+OCT!D233</f>
        <v>0</v>
      </c>
      <c r="E233" s="267" t="n">
        <f aca="false">+OCT!E233</f>
        <v>0</v>
      </c>
      <c r="F233" s="264" t="n">
        <f aca="false">+OCT!F233</f>
        <v>0</v>
      </c>
      <c r="G233" s="268" t="n">
        <f aca="false">+OCT!G233</f>
        <v>0</v>
      </c>
      <c r="H233" s="267" t="n">
        <f aca="false">+OCT!H233</f>
        <v>0</v>
      </c>
      <c r="I233" s="267" t="str">
        <f aca="false">+OCT!I233</f>
        <v>---</v>
      </c>
      <c r="J233" s="264" t="s">
        <v>210</v>
      </c>
      <c r="K233" s="264" t="s">
        <v>210</v>
      </c>
      <c r="L233" s="264" t="n">
        <f aca="false">+OCT!L233</f>
        <v>0</v>
      </c>
      <c r="M233" s="264" t="n">
        <f aca="false">+OCT!M233</f>
        <v>0</v>
      </c>
      <c r="N233" s="264" t="n">
        <f aca="false">+OCT!N233</f>
        <v>0</v>
      </c>
      <c r="O233" s="269" t="n">
        <f aca="false">+OCT!O233</f>
        <v>0</v>
      </c>
      <c r="P233" s="264" t="n">
        <f aca="false">+IF(OCT!Q233=11,OCT!P233+1,OCT!P233)</f>
        <v>0</v>
      </c>
      <c r="Q233" s="264" t="n">
        <f aca="false">+IF(OCT!Q233=11,0,OCT!Q233+1)</f>
        <v>2</v>
      </c>
      <c r="R233" s="270" t="n">
        <f aca="false">+OCT!R233</f>
        <v>0</v>
      </c>
      <c r="S233" s="270" t="n">
        <f aca="false">+OCT!S233</f>
        <v>0</v>
      </c>
      <c r="T233" s="271" t="n">
        <f aca="false">+ROUND(S233*16%,2)</f>
        <v>0</v>
      </c>
      <c r="U233" s="271" t="n">
        <f aca="false">+ROUND(S233*12%,2)</f>
        <v>0</v>
      </c>
      <c r="V233" s="271" t="n">
        <f aca="false">+T233+U233</f>
        <v>0</v>
      </c>
      <c r="W233" s="272" t="n">
        <f aca="false">+OCT!W233</f>
        <v>0</v>
      </c>
      <c r="X233" s="272" t="n">
        <f aca="false">+OCT!X233</f>
        <v>0</v>
      </c>
      <c r="Y233" s="271" t="n">
        <f aca="false">+W233+X233</f>
        <v>0</v>
      </c>
      <c r="Z233" s="273"/>
      <c r="AA233" s="274"/>
      <c r="AB233" s="275"/>
      <c r="AC233" s="276"/>
    </row>
    <row r="234" customFormat="false" ht="45" hidden="false" customHeight="true" outlineLevel="0" collapsed="false">
      <c r="A234" s="264" t="n">
        <v>89</v>
      </c>
      <c r="B234" s="265" t="n">
        <f aca="false">+OCT!B234</f>
        <v>0</v>
      </c>
      <c r="C234" s="266" t="n">
        <f aca="false">+OCT!C234</f>
        <v>0</v>
      </c>
      <c r="D234" s="264" t="n">
        <f aca="false">+OCT!D234</f>
        <v>0</v>
      </c>
      <c r="E234" s="267" t="n">
        <f aca="false">+OCT!E234</f>
        <v>0</v>
      </c>
      <c r="F234" s="264" t="n">
        <f aca="false">+OCT!F234</f>
        <v>0</v>
      </c>
      <c r="G234" s="268" t="n">
        <f aca="false">+OCT!G234</f>
        <v>0</v>
      </c>
      <c r="H234" s="267" t="n">
        <f aca="false">+OCT!H234</f>
        <v>0</v>
      </c>
      <c r="I234" s="267" t="str">
        <f aca="false">+OCT!I234</f>
        <v>---</v>
      </c>
      <c r="J234" s="264" t="s">
        <v>210</v>
      </c>
      <c r="K234" s="264" t="s">
        <v>210</v>
      </c>
      <c r="L234" s="264" t="n">
        <f aca="false">+OCT!L234</f>
        <v>0</v>
      </c>
      <c r="M234" s="264" t="n">
        <f aca="false">+OCT!M234</f>
        <v>0</v>
      </c>
      <c r="N234" s="264" t="n">
        <f aca="false">+OCT!N234</f>
        <v>0</v>
      </c>
      <c r="O234" s="269" t="n">
        <f aca="false">+OCT!O234</f>
        <v>0</v>
      </c>
      <c r="P234" s="264" t="n">
        <f aca="false">+IF(OCT!Q234=11,OCT!P234+1,OCT!P234)</f>
        <v>0</v>
      </c>
      <c r="Q234" s="264" t="n">
        <f aca="false">+IF(OCT!Q234=11,0,OCT!Q234+1)</f>
        <v>2</v>
      </c>
      <c r="R234" s="270" t="n">
        <f aca="false">+OCT!R234</f>
        <v>0</v>
      </c>
      <c r="S234" s="270" t="n">
        <f aca="false">+OCT!S234</f>
        <v>0</v>
      </c>
      <c r="T234" s="271" t="n">
        <f aca="false">+ROUND(S234*16%,2)</f>
        <v>0</v>
      </c>
      <c r="U234" s="271" t="n">
        <f aca="false">+ROUND(S234*12%,2)</f>
        <v>0</v>
      </c>
      <c r="V234" s="271" t="n">
        <f aca="false">+T234+U234</f>
        <v>0</v>
      </c>
      <c r="W234" s="272" t="n">
        <f aca="false">+OCT!W234</f>
        <v>0</v>
      </c>
      <c r="X234" s="272" t="n">
        <f aca="false">+OCT!X234</f>
        <v>0</v>
      </c>
      <c r="Y234" s="271" t="n">
        <f aca="false">+W234+X234</f>
        <v>0</v>
      </c>
      <c r="Z234" s="273"/>
      <c r="AA234" s="274"/>
      <c r="AB234" s="275"/>
      <c r="AC234" s="276"/>
    </row>
    <row r="235" customFormat="false" ht="45" hidden="false" customHeight="true" outlineLevel="0" collapsed="false">
      <c r="A235" s="264" t="n">
        <v>90</v>
      </c>
      <c r="B235" s="265" t="n">
        <f aca="false">+OCT!B235</f>
        <v>0</v>
      </c>
      <c r="C235" s="266" t="n">
        <f aca="false">+OCT!C235</f>
        <v>0</v>
      </c>
      <c r="D235" s="264" t="n">
        <f aca="false">+OCT!D235</f>
        <v>0</v>
      </c>
      <c r="E235" s="267" t="n">
        <f aca="false">+OCT!E235</f>
        <v>0</v>
      </c>
      <c r="F235" s="264" t="n">
        <f aca="false">+OCT!F235</f>
        <v>0</v>
      </c>
      <c r="G235" s="268" t="n">
        <f aca="false">+OCT!G235</f>
        <v>0</v>
      </c>
      <c r="H235" s="267" t="n">
        <f aca="false">+OCT!H235</f>
        <v>0</v>
      </c>
      <c r="I235" s="267" t="str">
        <f aca="false">+OCT!I235</f>
        <v>---</v>
      </c>
      <c r="J235" s="264" t="s">
        <v>210</v>
      </c>
      <c r="K235" s="264" t="s">
        <v>210</v>
      </c>
      <c r="L235" s="264" t="n">
        <f aca="false">+OCT!L235</f>
        <v>0</v>
      </c>
      <c r="M235" s="264" t="n">
        <f aca="false">+OCT!M235</f>
        <v>0</v>
      </c>
      <c r="N235" s="264" t="n">
        <f aca="false">+OCT!N235</f>
        <v>0</v>
      </c>
      <c r="O235" s="269" t="n">
        <f aca="false">+OCT!O235</f>
        <v>0</v>
      </c>
      <c r="P235" s="264" t="n">
        <f aca="false">+IF(OCT!Q235=11,OCT!P235+1,OCT!P235)</f>
        <v>0</v>
      </c>
      <c r="Q235" s="264" t="n">
        <f aca="false">+IF(OCT!Q235=11,0,OCT!Q235+1)</f>
        <v>2</v>
      </c>
      <c r="R235" s="270" t="n">
        <f aca="false">+OCT!R235</f>
        <v>0</v>
      </c>
      <c r="S235" s="270" t="n">
        <f aca="false">+OCT!S235</f>
        <v>0</v>
      </c>
      <c r="T235" s="271" t="n">
        <f aca="false">+ROUND(S235*16%,2)</f>
        <v>0</v>
      </c>
      <c r="U235" s="271" t="n">
        <f aca="false">+ROUND(S235*12%,2)</f>
        <v>0</v>
      </c>
      <c r="V235" s="271" t="n">
        <f aca="false">+T235+U235</f>
        <v>0</v>
      </c>
      <c r="W235" s="272" t="n">
        <f aca="false">+OCT!W235</f>
        <v>0</v>
      </c>
      <c r="X235" s="272" t="n">
        <f aca="false">+OCT!X235</f>
        <v>0</v>
      </c>
      <c r="Y235" s="271" t="n">
        <f aca="false">+W235+X235</f>
        <v>0</v>
      </c>
      <c r="Z235" s="273"/>
      <c r="AA235" s="274"/>
      <c r="AB235" s="275"/>
      <c r="AC235" s="276"/>
    </row>
    <row r="236" customFormat="false" ht="12" hidden="false" customHeight="true" outlineLevel="0" collapsed="false">
      <c r="A236" s="279"/>
      <c r="B236" s="67"/>
      <c r="C236" s="67"/>
      <c r="D236" s="67"/>
      <c r="E236" s="67"/>
      <c r="F236" s="67"/>
      <c r="G236" s="67"/>
      <c r="H236" s="67"/>
      <c r="I236" s="67"/>
      <c r="J236" s="67"/>
      <c r="K236" s="67"/>
      <c r="L236" s="67"/>
      <c r="M236" s="280"/>
      <c r="N236" s="280"/>
      <c r="O236" s="280"/>
      <c r="P236" s="67"/>
      <c r="Q236" s="67"/>
      <c r="R236" s="281"/>
      <c r="S236" s="282"/>
      <c r="T236" s="281"/>
      <c r="U236" s="283"/>
      <c r="V236" s="284"/>
      <c r="W236" s="281"/>
      <c r="X236" s="283"/>
      <c r="Y236" s="284"/>
      <c r="Z236" s="67"/>
      <c r="AA236" s="67"/>
      <c r="AB236" s="67"/>
      <c r="AC236" s="285"/>
    </row>
    <row r="237" customFormat="false" ht="27" hidden="false" customHeight="true" outlineLevel="0" collapsed="false">
      <c r="A237" s="286" t="s">
        <v>211</v>
      </c>
      <c r="B237" s="50"/>
      <c r="C237" s="50"/>
      <c r="D237" s="50"/>
      <c r="E237" s="287" t="str">
        <f aca="false">+SET!E237</f>
        <v>---</v>
      </c>
      <c r="F237" s="50"/>
      <c r="G237" s="50"/>
      <c r="H237" s="50"/>
      <c r="I237" s="50"/>
      <c r="J237" s="50"/>
      <c r="K237" s="50"/>
      <c r="L237" s="50"/>
      <c r="M237" s="149"/>
      <c r="N237" s="149"/>
      <c r="O237" s="149"/>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4"/>
      <c r="B238" s="95"/>
      <c r="C238" s="95"/>
      <c r="D238" s="95"/>
      <c r="E238" s="95"/>
      <c r="F238" s="95"/>
      <c r="G238" s="95"/>
      <c r="H238" s="95"/>
      <c r="I238" s="95"/>
      <c r="J238" s="95"/>
      <c r="K238" s="95"/>
      <c r="L238" s="95"/>
      <c r="M238" s="293"/>
      <c r="N238" s="293"/>
      <c r="O238" s="293"/>
      <c r="P238" s="95"/>
      <c r="Q238" s="95"/>
      <c r="R238" s="294"/>
      <c r="S238" s="295"/>
      <c r="T238" s="294"/>
      <c r="U238" s="296"/>
      <c r="V238" s="297"/>
      <c r="W238" s="294"/>
      <c r="X238" s="296"/>
      <c r="Y238" s="297"/>
      <c r="Z238" s="95"/>
      <c r="AA238" s="95"/>
      <c r="AB238" s="95"/>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7"/>
      <c r="AB239" s="67"/>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01-09-17</v>
      </c>
      <c r="E246" s="316" t="str">
        <f aca="false">+CARATULA!$C$86</f>
        <v>  De 127 a 144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5"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NOVIEMBRE</v>
      </c>
      <c r="X257" s="233"/>
      <c r="Y257" s="234" t="n">
        <f aca="false">+CARATULA!$O$10</f>
        <v>2017</v>
      </c>
      <c r="AA257" s="319" t="str">
        <f aca="false">+AA$2</f>
        <v>X</v>
      </c>
      <c r="AB257" s="236" t="s">
        <v>163</v>
      </c>
      <c r="AC257" s="226"/>
    </row>
    <row r="258" customFormat="false" ht="27.95"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8</v>
      </c>
      <c r="X258" s="226"/>
      <c r="Z258" s="226"/>
      <c r="AA258" s="319" t="n">
        <f aca="false">+AA$3</f>
        <v>0</v>
      </c>
      <c r="AB258" s="236" t="s">
        <v>167</v>
      </c>
    </row>
    <row r="259" customFormat="false" ht="27.9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7"/>
      <c r="V263" s="67"/>
      <c r="W263" s="67"/>
      <c r="X263" s="67"/>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OCT!B269</f>
        <v>0</v>
      </c>
      <c r="C269" s="266" t="n">
        <f aca="false">+OCT!C269</f>
        <v>0</v>
      </c>
      <c r="D269" s="264" t="n">
        <f aca="false">+OCT!D269</f>
        <v>0</v>
      </c>
      <c r="E269" s="267" t="n">
        <f aca="false">+OCT!E269</f>
        <v>0</v>
      </c>
      <c r="F269" s="264" t="n">
        <f aca="false">+OCT!F269</f>
        <v>0</v>
      </c>
      <c r="G269" s="268" t="n">
        <f aca="false">+OCT!G269</f>
        <v>0</v>
      </c>
      <c r="H269" s="267" t="n">
        <f aca="false">+OCT!H269</f>
        <v>0</v>
      </c>
      <c r="I269" s="267" t="str">
        <f aca="false">+OCT!I269</f>
        <v>---</v>
      </c>
      <c r="J269" s="264" t="s">
        <v>210</v>
      </c>
      <c r="K269" s="264" t="s">
        <v>210</v>
      </c>
      <c r="L269" s="264" t="n">
        <f aca="false">+OCT!L269</f>
        <v>0</v>
      </c>
      <c r="M269" s="264" t="n">
        <f aca="false">+OCT!M269</f>
        <v>0</v>
      </c>
      <c r="N269" s="264" t="n">
        <f aca="false">+OCT!N269</f>
        <v>0</v>
      </c>
      <c r="O269" s="269" t="n">
        <f aca="false">+OCT!O269</f>
        <v>0</v>
      </c>
      <c r="P269" s="264" t="n">
        <f aca="false">+IF(OCT!Q269=11,OCT!P269+1,OCT!P269)</f>
        <v>0</v>
      </c>
      <c r="Q269" s="264" t="n">
        <f aca="false">+IF(OCT!Q269=11,0,OCT!Q269+1)</f>
        <v>2</v>
      </c>
      <c r="R269" s="270" t="n">
        <f aca="false">+OCT!R269</f>
        <v>0</v>
      </c>
      <c r="S269" s="270" t="n">
        <f aca="false">+OCT!S269</f>
        <v>0</v>
      </c>
      <c r="T269" s="271" t="n">
        <f aca="false">+ROUND(S269*16%,2)</f>
        <v>0</v>
      </c>
      <c r="U269" s="271" t="n">
        <f aca="false">+ROUND(S269*12%,2)</f>
        <v>0</v>
      </c>
      <c r="V269" s="271" t="n">
        <f aca="false">+T269+U269</f>
        <v>0</v>
      </c>
      <c r="W269" s="272" t="n">
        <f aca="false">+OCT!W269</f>
        <v>0</v>
      </c>
      <c r="X269" s="272" t="n">
        <f aca="false">+OCT!X269</f>
        <v>0</v>
      </c>
      <c r="Y269" s="271" t="n">
        <f aca="false">+W269+X269</f>
        <v>0</v>
      </c>
      <c r="Z269" s="273"/>
      <c r="AA269" s="274"/>
      <c r="AB269" s="275"/>
      <c r="AC269" s="276"/>
    </row>
    <row r="270" customFormat="false" ht="45" hidden="false" customHeight="true" outlineLevel="0" collapsed="false">
      <c r="A270" s="264" t="n">
        <v>92</v>
      </c>
      <c r="B270" s="265" t="n">
        <f aca="false">+OCT!B270</f>
        <v>0</v>
      </c>
      <c r="C270" s="266" t="n">
        <f aca="false">+OCT!C270</f>
        <v>0</v>
      </c>
      <c r="D270" s="264" t="n">
        <f aca="false">+OCT!D270</f>
        <v>0</v>
      </c>
      <c r="E270" s="267" t="n">
        <f aca="false">+OCT!E270</f>
        <v>0</v>
      </c>
      <c r="F270" s="264" t="n">
        <f aca="false">+OCT!F270</f>
        <v>0</v>
      </c>
      <c r="G270" s="268" t="n">
        <f aca="false">+OCT!G270</f>
        <v>0</v>
      </c>
      <c r="H270" s="267" t="n">
        <f aca="false">+OCT!H270</f>
        <v>0</v>
      </c>
      <c r="I270" s="267" t="str">
        <f aca="false">+OCT!I270</f>
        <v>---</v>
      </c>
      <c r="J270" s="264" t="s">
        <v>210</v>
      </c>
      <c r="K270" s="264" t="s">
        <v>210</v>
      </c>
      <c r="L270" s="264" t="n">
        <f aca="false">+OCT!L270</f>
        <v>0</v>
      </c>
      <c r="M270" s="264" t="n">
        <f aca="false">+OCT!M270</f>
        <v>0</v>
      </c>
      <c r="N270" s="264" t="n">
        <f aca="false">+OCT!N270</f>
        <v>0</v>
      </c>
      <c r="O270" s="269" t="n">
        <f aca="false">+OCT!O270</f>
        <v>0</v>
      </c>
      <c r="P270" s="264" t="n">
        <f aca="false">+IF(OCT!Q270=11,OCT!P270+1,OCT!P270)</f>
        <v>0</v>
      </c>
      <c r="Q270" s="264" t="n">
        <f aca="false">+IF(OCT!Q270=11,0,OCT!Q270+1)</f>
        <v>2</v>
      </c>
      <c r="R270" s="270" t="n">
        <f aca="false">+OCT!R270</f>
        <v>0</v>
      </c>
      <c r="S270" s="270" t="n">
        <f aca="false">+OCT!S270</f>
        <v>0</v>
      </c>
      <c r="T270" s="271" t="n">
        <f aca="false">+ROUND(S270*16%,2)</f>
        <v>0</v>
      </c>
      <c r="U270" s="271" t="n">
        <f aca="false">+ROUND(S270*12%,2)</f>
        <v>0</v>
      </c>
      <c r="V270" s="271" t="n">
        <f aca="false">+T270+U270</f>
        <v>0</v>
      </c>
      <c r="W270" s="272" t="n">
        <f aca="false">+OCT!W270</f>
        <v>0</v>
      </c>
      <c r="X270" s="272" t="n">
        <f aca="false">+OCT!X270</f>
        <v>0</v>
      </c>
      <c r="Y270" s="271" t="n">
        <f aca="false">+W270+X270</f>
        <v>0</v>
      </c>
      <c r="Z270" s="273"/>
      <c r="AA270" s="274"/>
      <c r="AB270" s="275"/>
      <c r="AC270" s="276"/>
    </row>
    <row r="271" customFormat="false" ht="45" hidden="false" customHeight="true" outlineLevel="0" collapsed="false">
      <c r="A271" s="264" t="n">
        <v>93</v>
      </c>
      <c r="B271" s="265" t="n">
        <f aca="false">+OCT!B271</f>
        <v>0</v>
      </c>
      <c r="C271" s="266" t="n">
        <f aca="false">+OCT!C271</f>
        <v>0</v>
      </c>
      <c r="D271" s="264" t="n">
        <f aca="false">+OCT!D271</f>
        <v>0</v>
      </c>
      <c r="E271" s="267" t="n">
        <f aca="false">+OCT!E271</f>
        <v>0</v>
      </c>
      <c r="F271" s="264" t="n">
        <f aca="false">+OCT!F271</f>
        <v>0</v>
      </c>
      <c r="G271" s="268" t="n">
        <f aca="false">+OCT!G271</f>
        <v>0</v>
      </c>
      <c r="H271" s="267" t="n">
        <f aca="false">+OCT!H271</f>
        <v>0</v>
      </c>
      <c r="I271" s="267" t="str">
        <f aca="false">+OCT!I271</f>
        <v>---</v>
      </c>
      <c r="J271" s="264" t="s">
        <v>210</v>
      </c>
      <c r="K271" s="264" t="s">
        <v>210</v>
      </c>
      <c r="L271" s="264" t="n">
        <f aca="false">+OCT!L271</f>
        <v>0</v>
      </c>
      <c r="M271" s="264" t="n">
        <f aca="false">+OCT!M271</f>
        <v>0</v>
      </c>
      <c r="N271" s="264" t="n">
        <f aca="false">+OCT!N271</f>
        <v>0</v>
      </c>
      <c r="O271" s="269" t="n">
        <f aca="false">+OCT!O271</f>
        <v>0</v>
      </c>
      <c r="P271" s="264" t="n">
        <f aca="false">+IF(OCT!Q271=11,OCT!P271+1,OCT!P271)</f>
        <v>0</v>
      </c>
      <c r="Q271" s="264" t="n">
        <f aca="false">+IF(OCT!Q271=11,0,OCT!Q271+1)</f>
        <v>2</v>
      </c>
      <c r="R271" s="270" t="n">
        <f aca="false">+OCT!R271</f>
        <v>0</v>
      </c>
      <c r="S271" s="270" t="n">
        <f aca="false">+OCT!S271</f>
        <v>0</v>
      </c>
      <c r="T271" s="271" t="n">
        <f aca="false">+ROUND(S271*16%,2)</f>
        <v>0</v>
      </c>
      <c r="U271" s="271" t="n">
        <f aca="false">+ROUND(S271*12%,2)</f>
        <v>0</v>
      </c>
      <c r="V271" s="271" t="n">
        <f aca="false">+T271+U271</f>
        <v>0</v>
      </c>
      <c r="W271" s="272" t="n">
        <f aca="false">+OCT!W271</f>
        <v>0</v>
      </c>
      <c r="X271" s="272" t="n">
        <f aca="false">+OCT!X271</f>
        <v>0</v>
      </c>
      <c r="Y271" s="271" t="n">
        <f aca="false">+W271+X271</f>
        <v>0</v>
      </c>
      <c r="Z271" s="273"/>
      <c r="AA271" s="274"/>
      <c r="AB271" s="275"/>
      <c r="AC271" s="276"/>
    </row>
    <row r="272" customFormat="false" ht="45" hidden="false" customHeight="true" outlineLevel="0" collapsed="false">
      <c r="A272" s="264" t="n">
        <v>94</v>
      </c>
      <c r="B272" s="265" t="n">
        <f aca="false">+OCT!B272</f>
        <v>0</v>
      </c>
      <c r="C272" s="266" t="n">
        <f aca="false">+OCT!C272</f>
        <v>0</v>
      </c>
      <c r="D272" s="264" t="n">
        <f aca="false">+OCT!D272</f>
        <v>0</v>
      </c>
      <c r="E272" s="267" t="n">
        <f aca="false">+OCT!E272</f>
        <v>0</v>
      </c>
      <c r="F272" s="264" t="n">
        <f aca="false">+OCT!F272</f>
        <v>0</v>
      </c>
      <c r="G272" s="268" t="n">
        <f aca="false">+OCT!G272</f>
        <v>0</v>
      </c>
      <c r="H272" s="267" t="n">
        <f aca="false">+OCT!H272</f>
        <v>0</v>
      </c>
      <c r="I272" s="267" t="str">
        <f aca="false">+OCT!I272</f>
        <v>---</v>
      </c>
      <c r="J272" s="264" t="s">
        <v>210</v>
      </c>
      <c r="K272" s="264" t="s">
        <v>210</v>
      </c>
      <c r="L272" s="264" t="n">
        <f aca="false">+OCT!L272</f>
        <v>0</v>
      </c>
      <c r="M272" s="264" t="n">
        <f aca="false">+OCT!M272</f>
        <v>0</v>
      </c>
      <c r="N272" s="264" t="n">
        <f aca="false">+OCT!N272</f>
        <v>0</v>
      </c>
      <c r="O272" s="269" t="n">
        <f aca="false">+OCT!O272</f>
        <v>0</v>
      </c>
      <c r="P272" s="264" t="n">
        <f aca="false">+IF(OCT!Q272=11,OCT!P272+1,OCT!P272)</f>
        <v>0</v>
      </c>
      <c r="Q272" s="264" t="n">
        <f aca="false">+IF(OCT!Q272=11,0,OCT!Q272+1)</f>
        <v>2</v>
      </c>
      <c r="R272" s="270" t="n">
        <f aca="false">+OCT!R272</f>
        <v>0</v>
      </c>
      <c r="S272" s="270" t="n">
        <f aca="false">+OCT!S272</f>
        <v>0</v>
      </c>
      <c r="T272" s="271" t="n">
        <f aca="false">+ROUND(S272*16%,2)</f>
        <v>0</v>
      </c>
      <c r="U272" s="271" t="n">
        <f aca="false">+ROUND(S272*12%,2)</f>
        <v>0</v>
      </c>
      <c r="V272" s="271" t="n">
        <f aca="false">+T272+U272</f>
        <v>0</v>
      </c>
      <c r="W272" s="272" t="n">
        <f aca="false">+OCT!W272</f>
        <v>0</v>
      </c>
      <c r="X272" s="272" t="n">
        <f aca="false">+OCT!X272</f>
        <v>0</v>
      </c>
      <c r="Y272" s="271" t="n">
        <f aca="false">+W272+X272</f>
        <v>0</v>
      </c>
      <c r="Z272" s="273"/>
      <c r="AA272" s="274"/>
      <c r="AB272" s="275"/>
      <c r="AC272" s="276"/>
    </row>
    <row r="273" customFormat="false" ht="45" hidden="false" customHeight="true" outlineLevel="0" collapsed="false">
      <c r="A273" s="264" t="n">
        <v>95</v>
      </c>
      <c r="B273" s="265" t="n">
        <f aca="false">+OCT!B273</f>
        <v>0</v>
      </c>
      <c r="C273" s="266" t="n">
        <f aca="false">+OCT!C273</f>
        <v>0</v>
      </c>
      <c r="D273" s="264" t="n">
        <f aca="false">+OCT!D273</f>
        <v>0</v>
      </c>
      <c r="E273" s="267" t="n">
        <f aca="false">+OCT!E273</f>
        <v>0</v>
      </c>
      <c r="F273" s="264" t="n">
        <f aca="false">+OCT!F273</f>
        <v>0</v>
      </c>
      <c r="G273" s="268" t="n">
        <f aca="false">+OCT!G273</f>
        <v>0</v>
      </c>
      <c r="H273" s="267" t="n">
        <f aca="false">+OCT!H273</f>
        <v>0</v>
      </c>
      <c r="I273" s="267" t="str">
        <f aca="false">+OCT!I273</f>
        <v>---</v>
      </c>
      <c r="J273" s="264" t="s">
        <v>210</v>
      </c>
      <c r="K273" s="264" t="s">
        <v>210</v>
      </c>
      <c r="L273" s="264" t="n">
        <f aca="false">+OCT!L273</f>
        <v>0</v>
      </c>
      <c r="M273" s="264" t="n">
        <f aca="false">+OCT!M273</f>
        <v>0</v>
      </c>
      <c r="N273" s="264" t="n">
        <f aca="false">+OCT!N273</f>
        <v>0</v>
      </c>
      <c r="O273" s="269" t="n">
        <f aca="false">+OCT!O273</f>
        <v>0</v>
      </c>
      <c r="P273" s="264" t="n">
        <f aca="false">+IF(OCT!Q273=11,OCT!P273+1,OCT!P273)</f>
        <v>0</v>
      </c>
      <c r="Q273" s="264" t="n">
        <f aca="false">+IF(OCT!Q273=11,0,OCT!Q273+1)</f>
        <v>2</v>
      </c>
      <c r="R273" s="270" t="n">
        <f aca="false">+OCT!R273</f>
        <v>0</v>
      </c>
      <c r="S273" s="270" t="n">
        <f aca="false">+OCT!S273</f>
        <v>0</v>
      </c>
      <c r="T273" s="271" t="n">
        <f aca="false">+ROUND(S273*16%,2)</f>
        <v>0</v>
      </c>
      <c r="U273" s="271" t="n">
        <f aca="false">+ROUND(S273*12%,2)</f>
        <v>0</v>
      </c>
      <c r="V273" s="271" t="n">
        <f aca="false">+T273+U273</f>
        <v>0</v>
      </c>
      <c r="W273" s="272" t="n">
        <f aca="false">+OCT!W273</f>
        <v>0</v>
      </c>
      <c r="X273" s="272" t="n">
        <f aca="false">+OCT!X273</f>
        <v>0</v>
      </c>
      <c r="Y273" s="271" t="n">
        <f aca="false">+W273+X273</f>
        <v>0</v>
      </c>
      <c r="Z273" s="273"/>
      <c r="AA273" s="274"/>
      <c r="AB273" s="275"/>
      <c r="AC273" s="276"/>
    </row>
    <row r="274" customFormat="false" ht="45" hidden="false" customHeight="true" outlineLevel="0" collapsed="false">
      <c r="A274" s="264" t="n">
        <v>96</v>
      </c>
      <c r="B274" s="265" t="n">
        <f aca="false">+OCT!B274</f>
        <v>0</v>
      </c>
      <c r="C274" s="266" t="n">
        <f aca="false">+OCT!C274</f>
        <v>0</v>
      </c>
      <c r="D274" s="264" t="n">
        <f aca="false">+OCT!D274</f>
        <v>0</v>
      </c>
      <c r="E274" s="267" t="n">
        <f aca="false">+OCT!E274</f>
        <v>0</v>
      </c>
      <c r="F274" s="264" t="n">
        <f aca="false">+OCT!F274</f>
        <v>0</v>
      </c>
      <c r="G274" s="268" t="n">
        <f aca="false">+OCT!G274</f>
        <v>0</v>
      </c>
      <c r="H274" s="267" t="n">
        <f aca="false">+OCT!H274</f>
        <v>0</v>
      </c>
      <c r="I274" s="267" t="str">
        <f aca="false">+OCT!I274</f>
        <v>---</v>
      </c>
      <c r="J274" s="264" t="s">
        <v>210</v>
      </c>
      <c r="K274" s="264" t="s">
        <v>210</v>
      </c>
      <c r="L274" s="264" t="n">
        <f aca="false">+OCT!L274</f>
        <v>0</v>
      </c>
      <c r="M274" s="264" t="n">
        <f aca="false">+OCT!M274</f>
        <v>0</v>
      </c>
      <c r="N274" s="264" t="n">
        <f aca="false">+OCT!N274</f>
        <v>0</v>
      </c>
      <c r="O274" s="269" t="n">
        <f aca="false">+OCT!O274</f>
        <v>0</v>
      </c>
      <c r="P274" s="264" t="n">
        <f aca="false">+IF(OCT!Q274=11,OCT!P274+1,OCT!P274)</f>
        <v>0</v>
      </c>
      <c r="Q274" s="264" t="n">
        <f aca="false">+IF(OCT!Q274=11,0,OCT!Q274+1)</f>
        <v>2</v>
      </c>
      <c r="R274" s="270" t="n">
        <f aca="false">+OCT!R274</f>
        <v>0</v>
      </c>
      <c r="S274" s="270" t="n">
        <f aca="false">+OCT!S274</f>
        <v>0</v>
      </c>
      <c r="T274" s="271" t="n">
        <f aca="false">+ROUND(S274*16%,2)</f>
        <v>0</v>
      </c>
      <c r="U274" s="271" t="n">
        <f aca="false">+ROUND(S274*12%,2)</f>
        <v>0</v>
      </c>
      <c r="V274" s="271" t="n">
        <f aca="false">+T274+U274</f>
        <v>0</v>
      </c>
      <c r="W274" s="272" t="n">
        <f aca="false">+OCT!W274</f>
        <v>0</v>
      </c>
      <c r="X274" s="272" t="n">
        <f aca="false">+OCT!X274</f>
        <v>0</v>
      </c>
      <c r="Y274" s="271" t="n">
        <f aca="false">+W274+X274</f>
        <v>0</v>
      </c>
      <c r="Z274" s="273"/>
      <c r="AA274" s="274"/>
      <c r="AB274" s="275"/>
      <c r="AC274" s="276"/>
    </row>
    <row r="275" customFormat="false" ht="45" hidden="false" customHeight="true" outlineLevel="0" collapsed="false">
      <c r="A275" s="264" t="n">
        <v>97</v>
      </c>
      <c r="B275" s="265" t="n">
        <f aca="false">+OCT!B275</f>
        <v>0</v>
      </c>
      <c r="C275" s="266" t="n">
        <f aca="false">+OCT!C275</f>
        <v>0</v>
      </c>
      <c r="D275" s="264" t="n">
        <f aca="false">+OCT!D275</f>
        <v>0</v>
      </c>
      <c r="E275" s="267" t="n">
        <f aca="false">+OCT!E275</f>
        <v>0</v>
      </c>
      <c r="F275" s="264" t="n">
        <f aca="false">+OCT!F275</f>
        <v>0</v>
      </c>
      <c r="G275" s="268" t="n">
        <f aca="false">+OCT!G275</f>
        <v>0</v>
      </c>
      <c r="H275" s="267" t="n">
        <f aca="false">+OCT!H275</f>
        <v>0</v>
      </c>
      <c r="I275" s="267" t="str">
        <f aca="false">+OCT!I275</f>
        <v>---</v>
      </c>
      <c r="J275" s="264" t="s">
        <v>210</v>
      </c>
      <c r="K275" s="264" t="s">
        <v>210</v>
      </c>
      <c r="L275" s="264" t="n">
        <f aca="false">+OCT!L275</f>
        <v>0</v>
      </c>
      <c r="M275" s="264" t="n">
        <f aca="false">+OCT!M275</f>
        <v>0</v>
      </c>
      <c r="N275" s="264" t="n">
        <f aca="false">+OCT!N275</f>
        <v>0</v>
      </c>
      <c r="O275" s="269" t="n">
        <f aca="false">+OCT!O275</f>
        <v>0</v>
      </c>
      <c r="P275" s="264" t="n">
        <f aca="false">+IF(OCT!Q275=11,OCT!P275+1,OCT!P275)</f>
        <v>0</v>
      </c>
      <c r="Q275" s="264" t="n">
        <f aca="false">+IF(OCT!Q275=11,0,OCT!Q275+1)</f>
        <v>2</v>
      </c>
      <c r="R275" s="270" t="n">
        <f aca="false">+OCT!R275</f>
        <v>0</v>
      </c>
      <c r="S275" s="270" t="n">
        <f aca="false">+OCT!S275</f>
        <v>0</v>
      </c>
      <c r="T275" s="271" t="n">
        <f aca="false">+ROUND(S275*16%,2)</f>
        <v>0</v>
      </c>
      <c r="U275" s="271" t="n">
        <f aca="false">+ROUND(S275*12%,2)</f>
        <v>0</v>
      </c>
      <c r="V275" s="271" t="n">
        <f aca="false">+T275+U275</f>
        <v>0</v>
      </c>
      <c r="W275" s="272" t="n">
        <f aca="false">+OCT!W275</f>
        <v>0</v>
      </c>
      <c r="X275" s="272" t="n">
        <f aca="false">+OCT!X275</f>
        <v>0</v>
      </c>
      <c r="Y275" s="271" t="n">
        <f aca="false">+W275+X275</f>
        <v>0</v>
      </c>
      <c r="Z275" s="273"/>
      <c r="AA275" s="274"/>
      <c r="AB275" s="275"/>
      <c r="AC275" s="276"/>
    </row>
    <row r="276" customFormat="false" ht="45" hidden="false" customHeight="true" outlineLevel="0" collapsed="false">
      <c r="A276" s="264" t="n">
        <v>98</v>
      </c>
      <c r="B276" s="265" t="n">
        <f aca="false">+OCT!B276</f>
        <v>0</v>
      </c>
      <c r="C276" s="266" t="n">
        <f aca="false">+OCT!C276</f>
        <v>0</v>
      </c>
      <c r="D276" s="264" t="n">
        <f aca="false">+OCT!D276</f>
        <v>0</v>
      </c>
      <c r="E276" s="267" t="n">
        <f aca="false">+OCT!E276</f>
        <v>0</v>
      </c>
      <c r="F276" s="264" t="n">
        <f aca="false">+OCT!F276</f>
        <v>0</v>
      </c>
      <c r="G276" s="268" t="n">
        <f aca="false">+OCT!G276</f>
        <v>0</v>
      </c>
      <c r="H276" s="267" t="n">
        <f aca="false">+OCT!H276</f>
        <v>0</v>
      </c>
      <c r="I276" s="267" t="str">
        <f aca="false">+OCT!I276</f>
        <v>---</v>
      </c>
      <c r="J276" s="264" t="s">
        <v>210</v>
      </c>
      <c r="K276" s="264" t="s">
        <v>210</v>
      </c>
      <c r="L276" s="264" t="n">
        <f aca="false">+OCT!L276</f>
        <v>0</v>
      </c>
      <c r="M276" s="264" t="n">
        <f aca="false">+OCT!M276</f>
        <v>0</v>
      </c>
      <c r="N276" s="264" t="n">
        <f aca="false">+OCT!N276</f>
        <v>0</v>
      </c>
      <c r="O276" s="269" t="n">
        <f aca="false">+OCT!O276</f>
        <v>0</v>
      </c>
      <c r="P276" s="264" t="n">
        <f aca="false">+IF(OCT!Q276=11,OCT!P276+1,OCT!P276)</f>
        <v>0</v>
      </c>
      <c r="Q276" s="264" t="n">
        <f aca="false">+IF(OCT!Q276=11,0,OCT!Q276+1)</f>
        <v>2</v>
      </c>
      <c r="R276" s="270" t="n">
        <f aca="false">+OCT!R276</f>
        <v>0</v>
      </c>
      <c r="S276" s="270" t="n">
        <f aca="false">+OCT!S276</f>
        <v>0</v>
      </c>
      <c r="T276" s="271" t="n">
        <f aca="false">+ROUND(S276*16%,2)</f>
        <v>0</v>
      </c>
      <c r="U276" s="271" t="n">
        <f aca="false">+ROUND(S276*12%,2)</f>
        <v>0</v>
      </c>
      <c r="V276" s="271" t="n">
        <f aca="false">+T276+U276</f>
        <v>0</v>
      </c>
      <c r="W276" s="272" t="n">
        <f aca="false">+OCT!W276</f>
        <v>0</v>
      </c>
      <c r="X276" s="272" t="n">
        <f aca="false">+OCT!X276</f>
        <v>0</v>
      </c>
      <c r="Y276" s="271" t="n">
        <f aca="false">+W276+X276</f>
        <v>0</v>
      </c>
      <c r="Z276" s="273"/>
      <c r="AA276" s="274"/>
      <c r="AB276" s="275"/>
      <c r="AC276" s="276"/>
    </row>
    <row r="277" customFormat="false" ht="45" hidden="false" customHeight="true" outlineLevel="0" collapsed="false">
      <c r="A277" s="264" t="n">
        <v>99</v>
      </c>
      <c r="B277" s="265" t="n">
        <f aca="false">+OCT!B277</f>
        <v>0</v>
      </c>
      <c r="C277" s="266" t="n">
        <f aca="false">+OCT!C277</f>
        <v>0</v>
      </c>
      <c r="D277" s="264" t="n">
        <f aca="false">+OCT!D277</f>
        <v>0</v>
      </c>
      <c r="E277" s="267" t="n">
        <f aca="false">+OCT!E277</f>
        <v>0</v>
      </c>
      <c r="F277" s="264" t="n">
        <f aca="false">+OCT!F277</f>
        <v>0</v>
      </c>
      <c r="G277" s="268" t="n">
        <f aca="false">+OCT!G277</f>
        <v>0</v>
      </c>
      <c r="H277" s="267" t="n">
        <f aca="false">+OCT!H277</f>
        <v>0</v>
      </c>
      <c r="I277" s="267" t="str">
        <f aca="false">+OCT!I277</f>
        <v>---</v>
      </c>
      <c r="J277" s="264" t="s">
        <v>210</v>
      </c>
      <c r="K277" s="264" t="s">
        <v>210</v>
      </c>
      <c r="L277" s="264" t="n">
        <f aca="false">+OCT!L277</f>
        <v>0</v>
      </c>
      <c r="M277" s="264" t="n">
        <f aca="false">+OCT!M277</f>
        <v>0</v>
      </c>
      <c r="N277" s="264" t="n">
        <f aca="false">+OCT!N277</f>
        <v>0</v>
      </c>
      <c r="O277" s="269" t="n">
        <f aca="false">+OCT!O277</f>
        <v>0</v>
      </c>
      <c r="P277" s="264" t="n">
        <f aca="false">+IF(OCT!Q277=11,OCT!P277+1,OCT!P277)</f>
        <v>0</v>
      </c>
      <c r="Q277" s="264" t="n">
        <f aca="false">+IF(OCT!Q277=11,0,OCT!Q277+1)</f>
        <v>2</v>
      </c>
      <c r="R277" s="270" t="n">
        <f aca="false">+OCT!R277</f>
        <v>0</v>
      </c>
      <c r="S277" s="270" t="n">
        <f aca="false">+OCT!S277</f>
        <v>0</v>
      </c>
      <c r="T277" s="271" t="n">
        <f aca="false">+ROUND(S277*16%,2)</f>
        <v>0</v>
      </c>
      <c r="U277" s="271" t="n">
        <f aca="false">+ROUND(S277*12%,2)</f>
        <v>0</v>
      </c>
      <c r="V277" s="271" t="n">
        <f aca="false">+T277+U277</f>
        <v>0</v>
      </c>
      <c r="W277" s="272" t="n">
        <f aca="false">+OCT!W277</f>
        <v>0</v>
      </c>
      <c r="X277" s="272" t="n">
        <f aca="false">+OCT!X277</f>
        <v>0</v>
      </c>
      <c r="Y277" s="271" t="n">
        <f aca="false">+W277+X277</f>
        <v>0</v>
      </c>
      <c r="Z277" s="273"/>
      <c r="AA277" s="274"/>
      <c r="AB277" s="275"/>
      <c r="AC277" s="276"/>
    </row>
    <row r="278" customFormat="false" ht="45" hidden="false" customHeight="true" outlineLevel="0" collapsed="false">
      <c r="A278" s="264" t="n">
        <v>100</v>
      </c>
      <c r="B278" s="265" t="n">
        <f aca="false">+OCT!B278</f>
        <v>0</v>
      </c>
      <c r="C278" s="266" t="n">
        <f aca="false">+OCT!C278</f>
        <v>0</v>
      </c>
      <c r="D278" s="264" t="n">
        <f aca="false">+OCT!D278</f>
        <v>0</v>
      </c>
      <c r="E278" s="267" t="n">
        <f aca="false">+OCT!E278</f>
        <v>0</v>
      </c>
      <c r="F278" s="264" t="n">
        <f aca="false">+OCT!F278</f>
        <v>0</v>
      </c>
      <c r="G278" s="268" t="n">
        <f aca="false">+OCT!G278</f>
        <v>0</v>
      </c>
      <c r="H278" s="267" t="n">
        <f aca="false">+OCT!H278</f>
        <v>0</v>
      </c>
      <c r="I278" s="267" t="str">
        <f aca="false">+OCT!I278</f>
        <v>---</v>
      </c>
      <c r="J278" s="264" t="s">
        <v>210</v>
      </c>
      <c r="K278" s="264" t="s">
        <v>210</v>
      </c>
      <c r="L278" s="264" t="n">
        <f aca="false">+OCT!L278</f>
        <v>0</v>
      </c>
      <c r="M278" s="264" t="n">
        <f aca="false">+OCT!M278</f>
        <v>0</v>
      </c>
      <c r="N278" s="264" t="n">
        <f aca="false">+OCT!N278</f>
        <v>0</v>
      </c>
      <c r="O278" s="269" t="n">
        <f aca="false">+OCT!O278</f>
        <v>0</v>
      </c>
      <c r="P278" s="264" t="n">
        <f aca="false">+IF(OCT!Q278=11,OCT!P278+1,OCT!P278)</f>
        <v>0</v>
      </c>
      <c r="Q278" s="264" t="n">
        <f aca="false">+IF(OCT!Q278=11,0,OCT!Q278+1)</f>
        <v>2</v>
      </c>
      <c r="R278" s="270" t="n">
        <f aca="false">+OCT!R278</f>
        <v>0</v>
      </c>
      <c r="S278" s="270" t="n">
        <f aca="false">+OCT!S278</f>
        <v>0</v>
      </c>
      <c r="T278" s="271" t="n">
        <f aca="false">+ROUND(S278*16%,2)</f>
        <v>0</v>
      </c>
      <c r="U278" s="271" t="n">
        <f aca="false">+ROUND(S278*12%,2)</f>
        <v>0</v>
      </c>
      <c r="V278" s="271" t="n">
        <f aca="false">+T278+U278</f>
        <v>0</v>
      </c>
      <c r="W278" s="272" t="n">
        <f aca="false">+OCT!W278</f>
        <v>0</v>
      </c>
      <c r="X278" s="272" t="n">
        <f aca="false">+OCT!X278</f>
        <v>0</v>
      </c>
      <c r="Y278" s="271" t="n">
        <f aca="false">+W278+X278</f>
        <v>0</v>
      </c>
      <c r="Z278" s="273"/>
      <c r="AA278" s="274"/>
      <c r="AB278" s="275"/>
      <c r="AC278" s="276"/>
    </row>
    <row r="279" customFormat="false" ht="45" hidden="false" customHeight="true" outlineLevel="0" collapsed="false">
      <c r="A279" s="264" t="n">
        <v>101</v>
      </c>
      <c r="B279" s="265" t="n">
        <f aca="false">+OCT!B279</f>
        <v>0</v>
      </c>
      <c r="C279" s="266" t="n">
        <f aca="false">+OCT!C279</f>
        <v>0</v>
      </c>
      <c r="D279" s="264" t="n">
        <f aca="false">+OCT!D279</f>
        <v>0</v>
      </c>
      <c r="E279" s="267" t="n">
        <f aca="false">+OCT!E279</f>
        <v>0</v>
      </c>
      <c r="F279" s="264" t="n">
        <f aca="false">+OCT!F279</f>
        <v>0</v>
      </c>
      <c r="G279" s="268" t="n">
        <f aca="false">+OCT!G279</f>
        <v>0</v>
      </c>
      <c r="H279" s="267" t="n">
        <f aca="false">+OCT!H279</f>
        <v>0</v>
      </c>
      <c r="I279" s="267" t="str">
        <f aca="false">+OCT!I279</f>
        <v>---</v>
      </c>
      <c r="J279" s="264" t="s">
        <v>210</v>
      </c>
      <c r="K279" s="264" t="s">
        <v>210</v>
      </c>
      <c r="L279" s="264" t="n">
        <f aca="false">+OCT!L279</f>
        <v>0</v>
      </c>
      <c r="M279" s="264" t="n">
        <f aca="false">+OCT!M279</f>
        <v>0</v>
      </c>
      <c r="N279" s="264" t="n">
        <f aca="false">+OCT!N279</f>
        <v>0</v>
      </c>
      <c r="O279" s="269" t="n">
        <f aca="false">+OCT!O279</f>
        <v>0</v>
      </c>
      <c r="P279" s="264" t="n">
        <f aca="false">+IF(OCT!Q279=11,OCT!P279+1,OCT!P279)</f>
        <v>0</v>
      </c>
      <c r="Q279" s="264" t="n">
        <f aca="false">+IF(OCT!Q279=11,0,OCT!Q279+1)</f>
        <v>2</v>
      </c>
      <c r="R279" s="270" t="n">
        <f aca="false">+OCT!R279</f>
        <v>0</v>
      </c>
      <c r="S279" s="270" t="n">
        <f aca="false">+OCT!S279</f>
        <v>0</v>
      </c>
      <c r="T279" s="271" t="n">
        <f aca="false">+ROUND(S279*16%,2)</f>
        <v>0</v>
      </c>
      <c r="U279" s="271" t="n">
        <f aca="false">+ROUND(S279*12%,2)</f>
        <v>0</v>
      </c>
      <c r="V279" s="271" t="n">
        <f aca="false">+T279+U279</f>
        <v>0</v>
      </c>
      <c r="W279" s="272" t="n">
        <f aca="false">+OCT!W279</f>
        <v>0</v>
      </c>
      <c r="X279" s="272" t="n">
        <f aca="false">+OCT!X279</f>
        <v>0</v>
      </c>
      <c r="Y279" s="271" t="n">
        <f aca="false">+W279+X279</f>
        <v>0</v>
      </c>
      <c r="Z279" s="273"/>
      <c r="AA279" s="274"/>
      <c r="AB279" s="275"/>
      <c r="AC279" s="276"/>
    </row>
    <row r="280" customFormat="false" ht="45" hidden="false" customHeight="true" outlineLevel="0" collapsed="false">
      <c r="A280" s="264" t="n">
        <v>102</v>
      </c>
      <c r="B280" s="265" t="n">
        <f aca="false">+OCT!B280</f>
        <v>0</v>
      </c>
      <c r="C280" s="266" t="n">
        <f aca="false">+OCT!C280</f>
        <v>0</v>
      </c>
      <c r="D280" s="264" t="n">
        <f aca="false">+OCT!D280</f>
        <v>0</v>
      </c>
      <c r="E280" s="267" t="n">
        <f aca="false">+OCT!E280</f>
        <v>0</v>
      </c>
      <c r="F280" s="264" t="n">
        <f aca="false">+OCT!F280</f>
        <v>0</v>
      </c>
      <c r="G280" s="268" t="n">
        <f aca="false">+OCT!G280</f>
        <v>0</v>
      </c>
      <c r="H280" s="267" t="n">
        <f aca="false">+OCT!H280</f>
        <v>0</v>
      </c>
      <c r="I280" s="267" t="str">
        <f aca="false">+OCT!I280</f>
        <v>---</v>
      </c>
      <c r="J280" s="264" t="s">
        <v>210</v>
      </c>
      <c r="K280" s="264" t="s">
        <v>210</v>
      </c>
      <c r="L280" s="264" t="n">
        <f aca="false">+OCT!L280</f>
        <v>0</v>
      </c>
      <c r="M280" s="264" t="n">
        <f aca="false">+OCT!M280</f>
        <v>0</v>
      </c>
      <c r="N280" s="264" t="n">
        <f aca="false">+OCT!N280</f>
        <v>0</v>
      </c>
      <c r="O280" s="269" t="n">
        <f aca="false">+OCT!O280</f>
        <v>0</v>
      </c>
      <c r="P280" s="264" t="n">
        <f aca="false">+IF(OCT!Q280=11,OCT!P280+1,OCT!P280)</f>
        <v>0</v>
      </c>
      <c r="Q280" s="264" t="n">
        <f aca="false">+IF(OCT!Q280=11,0,OCT!Q280+1)</f>
        <v>2</v>
      </c>
      <c r="R280" s="270" t="n">
        <f aca="false">+OCT!R280</f>
        <v>0</v>
      </c>
      <c r="S280" s="270" t="n">
        <f aca="false">+OCT!S280</f>
        <v>0</v>
      </c>
      <c r="T280" s="271" t="n">
        <f aca="false">+ROUND(S280*16%,2)</f>
        <v>0</v>
      </c>
      <c r="U280" s="271" t="n">
        <f aca="false">+ROUND(S280*12%,2)</f>
        <v>0</v>
      </c>
      <c r="V280" s="271" t="n">
        <f aca="false">+T280+U280</f>
        <v>0</v>
      </c>
      <c r="W280" s="272" t="n">
        <f aca="false">+OCT!W280</f>
        <v>0</v>
      </c>
      <c r="X280" s="272" t="n">
        <f aca="false">+OCT!X280</f>
        <v>0</v>
      </c>
      <c r="Y280" s="271" t="n">
        <f aca="false">+W280+X280</f>
        <v>0</v>
      </c>
      <c r="Z280" s="273"/>
      <c r="AA280" s="274"/>
      <c r="AB280" s="275"/>
      <c r="AC280" s="276"/>
    </row>
    <row r="281" customFormat="false" ht="45" hidden="false" customHeight="true" outlineLevel="0" collapsed="false">
      <c r="A281" s="264" t="n">
        <v>103</v>
      </c>
      <c r="B281" s="265" t="n">
        <f aca="false">+OCT!B281</f>
        <v>0</v>
      </c>
      <c r="C281" s="266" t="n">
        <f aca="false">+OCT!C281</f>
        <v>0</v>
      </c>
      <c r="D281" s="264" t="n">
        <f aca="false">+OCT!D281</f>
        <v>0</v>
      </c>
      <c r="E281" s="267" t="n">
        <f aca="false">+OCT!E281</f>
        <v>0</v>
      </c>
      <c r="F281" s="264" t="n">
        <f aca="false">+OCT!F281</f>
        <v>0</v>
      </c>
      <c r="G281" s="268" t="n">
        <f aca="false">+OCT!G281</f>
        <v>0</v>
      </c>
      <c r="H281" s="267" t="n">
        <f aca="false">+OCT!H281</f>
        <v>0</v>
      </c>
      <c r="I281" s="267" t="str">
        <f aca="false">+OCT!I281</f>
        <v>---</v>
      </c>
      <c r="J281" s="264" t="s">
        <v>210</v>
      </c>
      <c r="K281" s="264" t="s">
        <v>210</v>
      </c>
      <c r="L281" s="264" t="n">
        <f aca="false">+OCT!L281</f>
        <v>0</v>
      </c>
      <c r="M281" s="264" t="n">
        <f aca="false">+OCT!M281</f>
        <v>0</v>
      </c>
      <c r="N281" s="264" t="n">
        <f aca="false">+OCT!N281</f>
        <v>0</v>
      </c>
      <c r="O281" s="269" t="n">
        <f aca="false">+OCT!O281</f>
        <v>0</v>
      </c>
      <c r="P281" s="264" t="n">
        <f aca="false">+IF(OCT!Q281=11,OCT!P281+1,OCT!P281)</f>
        <v>0</v>
      </c>
      <c r="Q281" s="264" t="n">
        <f aca="false">+IF(OCT!Q281=11,0,OCT!Q281+1)</f>
        <v>2</v>
      </c>
      <c r="R281" s="270" t="n">
        <f aca="false">+OCT!R281</f>
        <v>0</v>
      </c>
      <c r="S281" s="270" t="n">
        <f aca="false">+OCT!S281</f>
        <v>0</v>
      </c>
      <c r="T281" s="271" t="n">
        <f aca="false">+ROUND(S281*16%,2)</f>
        <v>0</v>
      </c>
      <c r="U281" s="271" t="n">
        <f aca="false">+ROUND(S281*12%,2)</f>
        <v>0</v>
      </c>
      <c r="V281" s="271" t="n">
        <f aca="false">+T281+U281</f>
        <v>0</v>
      </c>
      <c r="W281" s="272" t="n">
        <f aca="false">+OCT!W281</f>
        <v>0</v>
      </c>
      <c r="X281" s="272" t="n">
        <f aca="false">+OCT!X281</f>
        <v>0</v>
      </c>
      <c r="Y281" s="271" t="n">
        <f aca="false">+W281+X281</f>
        <v>0</v>
      </c>
      <c r="Z281" s="273"/>
      <c r="AA281" s="274"/>
      <c r="AB281" s="275"/>
      <c r="AC281" s="276"/>
    </row>
    <row r="282" customFormat="false" ht="45" hidden="false" customHeight="true" outlineLevel="0" collapsed="false">
      <c r="A282" s="264" t="n">
        <v>104</v>
      </c>
      <c r="B282" s="265" t="n">
        <f aca="false">+OCT!B282</f>
        <v>0</v>
      </c>
      <c r="C282" s="266" t="n">
        <f aca="false">+OCT!C282</f>
        <v>0</v>
      </c>
      <c r="D282" s="264" t="n">
        <f aca="false">+OCT!D282</f>
        <v>0</v>
      </c>
      <c r="E282" s="267" t="n">
        <f aca="false">+OCT!E282</f>
        <v>0</v>
      </c>
      <c r="F282" s="264" t="n">
        <f aca="false">+OCT!F282</f>
        <v>0</v>
      </c>
      <c r="G282" s="268" t="n">
        <f aca="false">+OCT!G282</f>
        <v>0</v>
      </c>
      <c r="H282" s="267" t="n">
        <f aca="false">+OCT!H282</f>
        <v>0</v>
      </c>
      <c r="I282" s="267" t="str">
        <f aca="false">+OCT!I282</f>
        <v>---</v>
      </c>
      <c r="J282" s="264" t="s">
        <v>210</v>
      </c>
      <c r="K282" s="264" t="s">
        <v>210</v>
      </c>
      <c r="L282" s="264" t="n">
        <f aca="false">+OCT!L282</f>
        <v>0</v>
      </c>
      <c r="M282" s="264" t="n">
        <f aca="false">+OCT!M282</f>
        <v>0</v>
      </c>
      <c r="N282" s="264" t="n">
        <f aca="false">+OCT!N282</f>
        <v>0</v>
      </c>
      <c r="O282" s="269" t="n">
        <f aca="false">+OCT!O282</f>
        <v>0</v>
      </c>
      <c r="P282" s="264" t="n">
        <f aca="false">+IF(OCT!Q282=11,OCT!P282+1,OCT!P282)</f>
        <v>0</v>
      </c>
      <c r="Q282" s="264" t="n">
        <f aca="false">+IF(OCT!Q282=11,0,OCT!Q282+1)</f>
        <v>2</v>
      </c>
      <c r="R282" s="270" t="n">
        <f aca="false">+OCT!R282</f>
        <v>0</v>
      </c>
      <c r="S282" s="270" t="n">
        <f aca="false">+OCT!S282</f>
        <v>0</v>
      </c>
      <c r="T282" s="271" t="n">
        <f aca="false">+ROUND(S282*16%,2)</f>
        <v>0</v>
      </c>
      <c r="U282" s="271" t="n">
        <f aca="false">+ROUND(S282*12%,2)</f>
        <v>0</v>
      </c>
      <c r="V282" s="271" t="n">
        <f aca="false">+T282+U282</f>
        <v>0</v>
      </c>
      <c r="W282" s="272" t="n">
        <f aca="false">+OCT!W282</f>
        <v>0</v>
      </c>
      <c r="X282" s="272" t="n">
        <f aca="false">+OCT!X282</f>
        <v>0</v>
      </c>
      <c r="Y282" s="271" t="n">
        <f aca="false">+W282+X282</f>
        <v>0</v>
      </c>
      <c r="Z282" s="273"/>
      <c r="AA282" s="274"/>
      <c r="AB282" s="275"/>
      <c r="AC282" s="276"/>
    </row>
    <row r="283" customFormat="false" ht="45" hidden="false" customHeight="true" outlineLevel="0" collapsed="false">
      <c r="A283" s="264" t="n">
        <v>105</v>
      </c>
      <c r="B283" s="265" t="n">
        <f aca="false">+OCT!B283</f>
        <v>0</v>
      </c>
      <c r="C283" s="266" t="n">
        <f aca="false">+OCT!C283</f>
        <v>0</v>
      </c>
      <c r="D283" s="264" t="n">
        <f aca="false">+OCT!D283</f>
        <v>0</v>
      </c>
      <c r="E283" s="267" t="n">
        <f aca="false">+OCT!E283</f>
        <v>0</v>
      </c>
      <c r="F283" s="264" t="n">
        <f aca="false">+OCT!F283</f>
        <v>0</v>
      </c>
      <c r="G283" s="268" t="n">
        <f aca="false">+OCT!G283</f>
        <v>0</v>
      </c>
      <c r="H283" s="267" t="n">
        <f aca="false">+OCT!H283</f>
        <v>0</v>
      </c>
      <c r="I283" s="267" t="str">
        <f aca="false">+OCT!I283</f>
        <v>---</v>
      </c>
      <c r="J283" s="264" t="s">
        <v>210</v>
      </c>
      <c r="K283" s="264" t="s">
        <v>210</v>
      </c>
      <c r="L283" s="264" t="n">
        <f aca="false">+OCT!L283</f>
        <v>0</v>
      </c>
      <c r="M283" s="264" t="n">
        <f aca="false">+OCT!M283</f>
        <v>0</v>
      </c>
      <c r="N283" s="264" t="n">
        <f aca="false">+OCT!N283</f>
        <v>0</v>
      </c>
      <c r="O283" s="269" t="n">
        <f aca="false">+OCT!O283</f>
        <v>0</v>
      </c>
      <c r="P283" s="264" t="n">
        <f aca="false">+IF(OCT!Q283=11,OCT!P283+1,OCT!P283)</f>
        <v>0</v>
      </c>
      <c r="Q283" s="264" t="n">
        <f aca="false">+IF(OCT!Q283=11,0,OCT!Q283+1)</f>
        <v>2</v>
      </c>
      <c r="R283" s="270" t="n">
        <f aca="false">+OCT!R283</f>
        <v>0</v>
      </c>
      <c r="S283" s="270" t="n">
        <f aca="false">+OCT!S283</f>
        <v>0</v>
      </c>
      <c r="T283" s="271" t="n">
        <f aca="false">+ROUND(S283*16%,2)</f>
        <v>0</v>
      </c>
      <c r="U283" s="271" t="n">
        <f aca="false">+ROUND(S283*12%,2)</f>
        <v>0</v>
      </c>
      <c r="V283" s="271" t="n">
        <f aca="false">+T283+U283</f>
        <v>0</v>
      </c>
      <c r="W283" s="272" t="n">
        <f aca="false">+OCT!W283</f>
        <v>0</v>
      </c>
      <c r="X283" s="272" t="n">
        <f aca="false">+OCT!X283</f>
        <v>0</v>
      </c>
      <c r="Y283" s="271" t="n">
        <f aca="false">+W283+X283</f>
        <v>0</v>
      </c>
      <c r="Z283" s="273"/>
      <c r="AA283" s="274"/>
      <c r="AB283" s="275"/>
      <c r="AC283" s="276"/>
    </row>
    <row r="284" customFormat="false" ht="45" hidden="false" customHeight="true" outlineLevel="0" collapsed="false">
      <c r="A284" s="264" t="n">
        <v>106</v>
      </c>
      <c r="B284" s="265" t="n">
        <f aca="false">+OCT!B284</f>
        <v>0</v>
      </c>
      <c r="C284" s="266" t="n">
        <f aca="false">+OCT!C284</f>
        <v>0</v>
      </c>
      <c r="D284" s="264" t="n">
        <f aca="false">+OCT!D284</f>
        <v>0</v>
      </c>
      <c r="E284" s="267" t="n">
        <f aca="false">+OCT!E284</f>
        <v>0</v>
      </c>
      <c r="F284" s="264" t="n">
        <f aca="false">+OCT!F284</f>
        <v>0</v>
      </c>
      <c r="G284" s="268" t="n">
        <f aca="false">+OCT!G284</f>
        <v>0</v>
      </c>
      <c r="H284" s="267" t="n">
        <f aca="false">+OCT!H284</f>
        <v>0</v>
      </c>
      <c r="I284" s="267" t="str">
        <f aca="false">+OCT!I284</f>
        <v>---</v>
      </c>
      <c r="J284" s="264" t="s">
        <v>210</v>
      </c>
      <c r="K284" s="264" t="s">
        <v>210</v>
      </c>
      <c r="L284" s="264" t="n">
        <f aca="false">+OCT!L284</f>
        <v>0</v>
      </c>
      <c r="M284" s="264" t="n">
        <f aca="false">+OCT!M284</f>
        <v>0</v>
      </c>
      <c r="N284" s="264" t="n">
        <f aca="false">+OCT!N284</f>
        <v>0</v>
      </c>
      <c r="O284" s="269" t="n">
        <f aca="false">+OCT!O284</f>
        <v>0</v>
      </c>
      <c r="P284" s="264" t="n">
        <f aca="false">+IF(OCT!Q284=11,OCT!P284+1,OCT!P284)</f>
        <v>0</v>
      </c>
      <c r="Q284" s="264" t="n">
        <f aca="false">+IF(OCT!Q284=11,0,OCT!Q284+1)</f>
        <v>2</v>
      </c>
      <c r="R284" s="270" t="n">
        <f aca="false">+OCT!R284</f>
        <v>0</v>
      </c>
      <c r="S284" s="270" t="n">
        <f aca="false">+OCT!S284</f>
        <v>0</v>
      </c>
      <c r="T284" s="271" t="n">
        <f aca="false">+ROUND(S284*16%,2)</f>
        <v>0</v>
      </c>
      <c r="U284" s="271" t="n">
        <f aca="false">+ROUND(S284*12%,2)</f>
        <v>0</v>
      </c>
      <c r="V284" s="271" t="n">
        <f aca="false">+T284+U284</f>
        <v>0</v>
      </c>
      <c r="W284" s="272" t="n">
        <f aca="false">+OCT!W284</f>
        <v>0</v>
      </c>
      <c r="X284" s="272" t="n">
        <f aca="false">+OCT!X284</f>
        <v>0</v>
      </c>
      <c r="Y284" s="271" t="n">
        <f aca="false">+W284+X284</f>
        <v>0</v>
      </c>
      <c r="Z284" s="273"/>
      <c r="AA284" s="274"/>
      <c r="AB284" s="275"/>
      <c r="AC284" s="276"/>
    </row>
    <row r="285" customFormat="false" ht="45" hidden="false" customHeight="true" outlineLevel="0" collapsed="false">
      <c r="A285" s="264" t="n">
        <v>107</v>
      </c>
      <c r="B285" s="265" t="n">
        <f aca="false">+OCT!B285</f>
        <v>0</v>
      </c>
      <c r="C285" s="266" t="n">
        <f aca="false">+OCT!C285</f>
        <v>0</v>
      </c>
      <c r="D285" s="264" t="n">
        <f aca="false">+OCT!D285</f>
        <v>0</v>
      </c>
      <c r="E285" s="267" t="n">
        <f aca="false">+OCT!E285</f>
        <v>0</v>
      </c>
      <c r="F285" s="264" t="n">
        <f aca="false">+OCT!F285</f>
        <v>0</v>
      </c>
      <c r="G285" s="268" t="n">
        <f aca="false">+OCT!G285</f>
        <v>0</v>
      </c>
      <c r="H285" s="267" t="n">
        <f aca="false">+OCT!H285</f>
        <v>0</v>
      </c>
      <c r="I285" s="267" t="str">
        <f aca="false">+OCT!I285</f>
        <v>---</v>
      </c>
      <c r="J285" s="264" t="s">
        <v>210</v>
      </c>
      <c r="K285" s="264" t="s">
        <v>210</v>
      </c>
      <c r="L285" s="264" t="n">
        <f aca="false">+OCT!L285</f>
        <v>0</v>
      </c>
      <c r="M285" s="264" t="n">
        <f aca="false">+OCT!M285</f>
        <v>0</v>
      </c>
      <c r="N285" s="264" t="n">
        <f aca="false">+OCT!N285</f>
        <v>0</v>
      </c>
      <c r="O285" s="269" t="n">
        <f aca="false">+OCT!O285</f>
        <v>0</v>
      </c>
      <c r="P285" s="264" t="n">
        <f aca="false">+IF(OCT!Q285=11,OCT!P285+1,OCT!P285)</f>
        <v>0</v>
      </c>
      <c r="Q285" s="264" t="n">
        <f aca="false">+IF(OCT!Q285=11,0,OCT!Q285+1)</f>
        <v>2</v>
      </c>
      <c r="R285" s="270" t="n">
        <f aca="false">+OCT!R285</f>
        <v>0</v>
      </c>
      <c r="S285" s="270" t="n">
        <f aca="false">+OCT!S285</f>
        <v>0</v>
      </c>
      <c r="T285" s="271" t="n">
        <f aca="false">+ROUND(S285*16%,2)</f>
        <v>0</v>
      </c>
      <c r="U285" s="271" t="n">
        <f aca="false">+ROUND(S285*12%,2)</f>
        <v>0</v>
      </c>
      <c r="V285" s="271" t="n">
        <f aca="false">+T285+U285</f>
        <v>0</v>
      </c>
      <c r="W285" s="272" t="n">
        <f aca="false">+OCT!W285</f>
        <v>0</v>
      </c>
      <c r="X285" s="272" t="n">
        <f aca="false">+OCT!X285</f>
        <v>0</v>
      </c>
      <c r="Y285" s="271" t="n">
        <f aca="false">+W285+X285</f>
        <v>0</v>
      </c>
      <c r="Z285" s="273"/>
      <c r="AA285" s="274"/>
      <c r="AB285" s="275"/>
      <c r="AC285" s="276"/>
    </row>
    <row r="286" customFormat="false" ht="45" hidden="false" customHeight="true" outlineLevel="0" collapsed="false">
      <c r="A286" s="264" t="n">
        <v>108</v>
      </c>
      <c r="B286" s="265" t="n">
        <f aca="false">+OCT!B286</f>
        <v>0</v>
      </c>
      <c r="C286" s="266" t="n">
        <f aca="false">+OCT!C286</f>
        <v>0</v>
      </c>
      <c r="D286" s="264" t="n">
        <f aca="false">+OCT!D286</f>
        <v>0</v>
      </c>
      <c r="E286" s="267" t="n">
        <f aca="false">+OCT!E286</f>
        <v>0</v>
      </c>
      <c r="F286" s="264" t="n">
        <f aca="false">+OCT!F286</f>
        <v>0</v>
      </c>
      <c r="G286" s="268" t="n">
        <f aca="false">+OCT!G286</f>
        <v>0</v>
      </c>
      <c r="H286" s="267" t="n">
        <f aca="false">+OCT!H286</f>
        <v>0</v>
      </c>
      <c r="I286" s="267" t="str">
        <f aca="false">+OCT!I286</f>
        <v>---</v>
      </c>
      <c r="J286" s="264" t="s">
        <v>210</v>
      </c>
      <c r="K286" s="264" t="s">
        <v>210</v>
      </c>
      <c r="L286" s="264" t="n">
        <f aca="false">+OCT!L286</f>
        <v>0</v>
      </c>
      <c r="M286" s="264" t="n">
        <f aca="false">+OCT!M286</f>
        <v>0</v>
      </c>
      <c r="N286" s="264" t="n">
        <f aca="false">+OCT!N286</f>
        <v>0</v>
      </c>
      <c r="O286" s="269" t="n">
        <f aca="false">+OCT!O286</f>
        <v>0</v>
      </c>
      <c r="P286" s="264" t="n">
        <f aca="false">+IF(OCT!Q286=11,OCT!P286+1,OCT!P286)</f>
        <v>0</v>
      </c>
      <c r="Q286" s="264" t="n">
        <f aca="false">+IF(OCT!Q286=11,0,OCT!Q286+1)</f>
        <v>2</v>
      </c>
      <c r="R286" s="270" t="n">
        <f aca="false">+OCT!R286</f>
        <v>0</v>
      </c>
      <c r="S286" s="270" t="n">
        <f aca="false">+OCT!S286</f>
        <v>0</v>
      </c>
      <c r="T286" s="271" t="n">
        <f aca="false">+ROUND(S286*16%,2)</f>
        <v>0</v>
      </c>
      <c r="U286" s="271" t="n">
        <f aca="false">+ROUND(S286*12%,2)</f>
        <v>0</v>
      </c>
      <c r="V286" s="271" t="n">
        <f aca="false">+T286+U286</f>
        <v>0</v>
      </c>
      <c r="W286" s="272" t="n">
        <f aca="false">+OCT!W286</f>
        <v>0</v>
      </c>
      <c r="X286" s="272" t="n">
        <f aca="false">+OCT!X286</f>
        <v>0</v>
      </c>
      <c r="Y286" s="271" t="n">
        <f aca="false">+W286+X286</f>
        <v>0</v>
      </c>
      <c r="Z286" s="273"/>
      <c r="AA286" s="274"/>
      <c r="AB286" s="275"/>
      <c r="AC286" s="276"/>
    </row>
    <row r="287" customFormat="false" ht="11.25" hidden="false" customHeight="true" outlineLevel="0" collapsed="false">
      <c r="A287" s="279"/>
      <c r="B287" s="67"/>
      <c r="C287" s="67"/>
      <c r="D287" s="67"/>
      <c r="E287" s="67"/>
      <c r="F287" s="67"/>
      <c r="G287" s="67"/>
      <c r="H287" s="67"/>
      <c r="I287" s="67"/>
      <c r="J287" s="67"/>
      <c r="K287" s="67"/>
      <c r="L287" s="67"/>
      <c r="M287" s="280"/>
      <c r="N287" s="280"/>
      <c r="O287" s="280"/>
      <c r="P287" s="67"/>
      <c r="Q287" s="67"/>
      <c r="R287" s="281"/>
      <c r="S287" s="282"/>
      <c r="T287" s="281"/>
      <c r="U287" s="283"/>
      <c r="V287" s="284"/>
      <c r="W287" s="281"/>
      <c r="X287" s="283"/>
      <c r="Y287" s="284"/>
      <c r="Z287" s="67"/>
      <c r="AA287" s="67"/>
      <c r="AB287" s="67"/>
      <c r="AC287" s="285"/>
    </row>
    <row r="288" customFormat="false" ht="27" hidden="false" customHeight="true" outlineLevel="0" collapsed="false">
      <c r="A288" s="286" t="s">
        <v>211</v>
      </c>
      <c r="B288" s="50"/>
      <c r="C288" s="50"/>
      <c r="D288" s="50"/>
      <c r="E288" s="287" t="str">
        <f aca="false">+SET!E288</f>
        <v>---</v>
      </c>
      <c r="F288" s="50"/>
      <c r="G288" s="50"/>
      <c r="H288" s="50"/>
      <c r="I288" s="50"/>
      <c r="J288" s="50"/>
      <c r="K288" s="50"/>
      <c r="L288" s="50"/>
      <c r="M288" s="149"/>
      <c r="N288" s="149"/>
      <c r="O288" s="149"/>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4"/>
      <c r="B289" s="95"/>
      <c r="C289" s="95"/>
      <c r="D289" s="95"/>
      <c r="E289" s="95"/>
      <c r="F289" s="95"/>
      <c r="G289" s="95"/>
      <c r="H289" s="95"/>
      <c r="I289" s="95"/>
      <c r="J289" s="95"/>
      <c r="K289" s="95"/>
      <c r="L289" s="95"/>
      <c r="M289" s="293"/>
      <c r="N289" s="293"/>
      <c r="O289" s="293"/>
      <c r="P289" s="95"/>
      <c r="Q289" s="95"/>
      <c r="R289" s="294"/>
      <c r="S289" s="295"/>
      <c r="T289" s="294"/>
      <c r="U289" s="296"/>
      <c r="V289" s="297"/>
      <c r="W289" s="294"/>
      <c r="X289" s="296"/>
      <c r="Y289" s="297"/>
      <c r="Z289" s="95"/>
      <c r="AA289" s="95"/>
      <c r="AB289" s="95"/>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7"/>
      <c r="AB290" s="67"/>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01-09-17</v>
      </c>
      <c r="E297" s="316" t="str">
        <f aca="false">+CARATULA!$C$86</f>
        <v>  De 127 a 144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5"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NOVIEMBRE</v>
      </c>
      <c r="X308" s="233"/>
      <c r="Y308" s="234" t="n">
        <f aca="false">+CARATULA!$O$10</f>
        <v>2017</v>
      </c>
      <c r="AA308" s="319" t="str">
        <f aca="false">+AA$2</f>
        <v>X</v>
      </c>
      <c r="AB308" s="236" t="s">
        <v>163</v>
      </c>
      <c r="AC308" s="226"/>
    </row>
    <row r="309" customFormat="false" ht="27.95"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8</v>
      </c>
      <c r="X309" s="226"/>
      <c r="Z309" s="226"/>
      <c r="AA309" s="319" t="n">
        <f aca="false">+AA$3</f>
        <v>0</v>
      </c>
      <c r="AB309" s="236" t="s">
        <v>167</v>
      </c>
    </row>
    <row r="310" customFormat="false" ht="27.9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7"/>
      <c r="V314" s="67"/>
      <c r="W314" s="67"/>
      <c r="X314" s="67"/>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OCT!B320</f>
        <v>0</v>
      </c>
      <c r="C320" s="266" t="n">
        <f aca="false">+OCT!C320</f>
        <v>0</v>
      </c>
      <c r="D320" s="264" t="n">
        <f aca="false">+OCT!D320</f>
        <v>0</v>
      </c>
      <c r="E320" s="267" t="n">
        <f aca="false">+OCT!E320</f>
        <v>0</v>
      </c>
      <c r="F320" s="264" t="n">
        <f aca="false">+OCT!F320</f>
        <v>0</v>
      </c>
      <c r="G320" s="268" t="n">
        <f aca="false">+OCT!G320</f>
        <v>0</v>
      </c>
      <c r="H320" s="267" t="n">
        <f aca="false">+OCT!H320</f>
        <v>0</v>
      </c>
      <c r="I320" s="267" t="str">
        <f aca="false">+OCT!I320</f>
        <v>---</v>
      </c>
      <c r="J320" s="264" t="s">
        <v>210</v>
      </c>
      <c r="K320" s="264" t="s">
        <v>210</v>
      </c>
      <c r="L320" s="264" t="n">
        <f aca="false">+OCT!L320</f>
        <v>0</v>
      </c>
      <c r="M320" s="264" t="n">
        <f aca="false">+OCT!M320</f>
        <v>0</v>
      </c>
      <c r="N320" s="264" t="n">
        <f aca="false">+OCT!N320</f>
        <v>0</v>
      </c>
      <c r="O320" s="269" t="n">
        <f aca="false">+OCT!O320</f>
        <v>0</v>
      </c>
      <c r="P320" s="264" t="n">
        <f aca="false">+IF(OCT!Q320=11,OCT!P320+1,OCT!P320)</f>
        <v>0</v>
      </c>
      <c r="Q320" s="264" t="n">
        <f aca="false">+IF(OCT!Q320=11,0,OCT!Q320+1)</f>
        <v>2</v>
      </c>
      <c r="R320" s="270" t="n">
        <f aca="false">+OCT!R320</f>
        <v>0</v>
      </c>
      <c r="S320" s="270" t="n">
        <f aca="false">+OCT!S320</f>
        <v>0</v>
      </c>
      <c r="T320" s="271" t="n">
        <f aca="false">+ROUND(S320*16%,2)</f>
        <v>0</v>
      </c>
      <c r="U320" s="271" t="n">
        <f aca="false">+ROUND(S320*12%,2)</f>
        <v>0</v>
      </c>
      <c r="V320" s="271" t="n">
        <f aca="false">+T320+U320</f>
        <v>0</v>
      </c>
      <c r="W320" s="272" t="n">
        <f aca="false">+OCT!W320</f>
        <v>0</v>
      </c>
      <c r="X320" s="272" t="n">
        <f aca="false">+OCT!X320</f>
        <v>0</v>
      </c>
      <c r="Y320" s="271" t="n">
        <f aca="false">+W320+X320</f>
        <v>0</v>
      </c>
      <c r="Z320" s="273"/>
      <c r="AA320" s="274"/>
      <c r="AB320" s="275"/>
      <c r="AC320" s="276"/>
    </row>
    <row r="321" customFormat="false" ht="45" hidden="false" customHeight="true" outlineLevel="0" collapsed="false">
      <c r="A321" s="264" t="n">
        <v>110</v>
      </c>
      <c r="B321" s="265" t="n">
        <f aca="false">+OCT!B321</f>
        <v>0</v>
      </c>
      <c r="C321" s="266" t="n">
        <f aca="false">+OCT!C321</f>
        <v>0</v>
      </c>
      <c r="D321" s="264" t="n">
        <f aca="false">+OCT!D321</f>
        <v>0</v>
      </c>
      <c r="E321" s="267" t="n">
        <f aca="false">+OCT!E321</f>
        <v>0</v>
      </c>
      <c r="F321" s="264" t="n">
        <f aca="false">+OCT!F321</f>
        <v>0</v>
      </c>
      <c r="G321" s="268" t="n">
        <f aca="false">+OCT!G321</f>
        <v>0</v>
      </c>
      <c r="H321" s="267" t="n">
        <f aca="false">+OCT!H321</f>
        <v>0</v>
      </c>
      <c r="I321" s="267" t="str">
        <f aca="false">+OCT!I321</f>
        <v>---</v>
      </c>
      <c r="J321" s="264" t="s">
        <v>210</v>
      </c>
      <c r="K321" s="264" t="s">
        <v>210</v>
      </c>
      <c r="L321" s="264" t="n">
        <f aca="false">+OCT!L321</f>
        <v>0</v>
      </c>
      <c r="M321" s="264" t="n">
        <f aca="false">+OCT!M321</f>
        <v>0</v>
      </c>
      <c r="N321" s="264" t="n">
        <f aca="false">+OCT!N321</f>
        <v>0</v>
      </c>
      <c r="O321" s="269" t="n">
        <f aca="false">+OCT!O321</f>
        <v>0</v>
      </c>
      <c r="P321" s="264" t="n">
        <f aca="false">+IF(OCT!Q321=11,OCT!P321+1,OCT!P321)</f>
        <v>0</v>
      </c>
      <c r="Q321" s="264" t="n">
        <f aca="false">+IF(OCT!Q321=11,0,OCT!Q321+1)</f>
        <v>2</v>
      </c>
      <c r="R321" s="270" t="n">
        <f aca="false">+OCT!R321</f>
        <v>0</v>
      </c>
      <c r="S321" s="270" t="n">
        <f aca="false">+OCT!S321</f>
        <v>0</v>
      </c>
      <c r="T321" s="271" t="n">
        <f aca="false">+ROUND(S321*16%,2)</f>
        <v>0</v>
      </c>
      <c r="U321" s="271" t="n">
        <f aca="false">+ROUND(S321*12%,2)</f>
        <v>0</v>
      </c>
      <c r="V321" s="271" t="n">
        <f aca="false">+T321+U321</f>
        <v>0</v>
      </c>
      <c r="W321" s="272" t="n">
        <f aca="false">+OCT!W321</f>
        <v>0</v>
      </c>
      <c r="X321" s="272" t="n">
        <f aca="false">+OCT!X321</f>
        <v>0</v>
      </c>
      <c r="Y321" s="271" t="n">
        <f aca="false">+W321+X321</f>
        <v>0</v>
      </c>
      <c r="Z321" s="273"/>
      <c r="AA321" s="274"/>
      <c r="AB321" s="275"/>
      <c r="AC321" s="276"/>
    </row>
    <row r="322" customFormat="false" ht="45" hidden="false" customHeight="true" outlineLevel="0" collapsed="false">
      <c r="A322" s="264" t="n">
        <v>111</v>
      </c>
      <c r="B322" s="265" t="n">
        <f aca="false">+OCT!B322</f>
        <v>0</v>
      </c>
      <c r="C322" s="266" t="n">
        <f aca="false">+OCT!C322</f>
        <v>0</v>
      </c>
      <c r="D322" s="264" t="n">
        <f aca="false">+OCT!D322</f>
        <v>0</v>
      </c>
      <c r="E322" s="267" t="n">
        <f aca="false">+OCT!E322</f>
        <v>0</v>
      </c>
      <c r="F322" s="264" t="n">
        <f aca="false">+OCT!F322</f>
        <v>0</v>
      </c>
      <c r="G322" s="268" t="n">
        <f aca="false">+OCT!G322</f>
        <v>0</v>
      </c>
      <c r="H322" s="267" t="n">
        <f aca="false">+OCT!H322</f>
        <v>0</v>
      </c>
      <c r="I322" s="267" t="str">
        <f aca="false">+OCT!I322</f>
        <v>---</v>
      </c>
      <c r="J322" s="264" t="s">
        <v>210</v>
      </c>
      <c r="K322" s="264" t="s">
        <v>210</v>
      </c>
      <c r="L322" s="264" t="n">
        <f aca="false">+OCT!L322</f>
        <v>0</v>
      </c>
      <c r="M322" s="264" t="n">
        <f aca="false">+OCT!M322</f>
        <v>0</v>
      </c>
      <c r="N322" s="264" t="n">
        <f aca="false">+OCT!N322</f>
        <v>0</v>
      </c>
      <c r="O322" s="269" t="n">
        <f aca="false">+OCT!O322</f>
        <v>0</v>
      </c>
      <c r="P322" s="264" t="n">
        <f aca="false">+IF(OCT!Q322=11,OCT!P322+1,OCT!P322)</f>
        <v>0</v>
      </c>
      <c r="Q322" s="264" t="n">
        <f aca="false">+IF(OCT!Q322=11,0,OCT!Q322+1)</f>
        <v>2</v>
      </c>
      <c r="R322" s="270" t="n">
        <f aca="false">+OCT!R322</f>
        <v>0</v>
      </c>
      <c r="S322" s="270" t="n">
        <f aca="false">+OCT!S322</f>
        <v>0</v>
      </c>
      <c r="T322" s="271" t="n">
        <f aca="false">+ROUND(S322*16%,2)</f>
        <v>0</v>
      </c>
      <c r="U322" s="271" t="n">
        <f aca="false">+ROUND(S322*12%,2)</f>
        <v>0</v>
      </c>
      <c r="V322" s="271" t="n">
        <f aca="false">+T322+U322</f>
        <v>0</v>
      </c>
      <c r="W322" s="272" t="n">
        <f aca="false">+OCT!W322</f>
        <v>0</v>
      </c>
      <c r="X322" s="272" t="n">
        <f aca="false">+OCT!X322</f>
        <v>0</v>
      </c>
      <c r="Y322" s="271" t="n">
        <f aca="false">+W322+X322</f>
        <v>0</v>
      </c>
      <c r="Z322" s="273"/>
      <c r="AA322" s="274"/>
      <c r="AB322" s="275"/>
      <c r="AC322" s="276"/>
    </row>
    <row r="323" customFormat="false" ht="45" hidden="false" customHeight="true" outlineLevel="0" collapsed="false">
      <c r="A323" s="264" t="n">
        <v>112</v>
      </c>
      <c r="B323" s="265" t="n">
        <f aca="false">+OCT!B323</f>
        <v>0</v>
      </c>
      <c r="C323" s="266" t="n">
        <f aca="false">+OCT!C323</f>
        <v>0</v>
      </c>
      <c r="D323" s="264" t="n">
        <f aca="false">+OCT!D323</f>
        <v>0</v>
      </c>
      <c r="E323" s="267" t="n">
        <f aca="false">+OCT!E323</f>
        <v>0</v>
      </c>
      <c r="F323" s="264" t="n">
        <f aca="false">+OCT!F323</f>
        <v>0</v>
      </c>
      <c r="G323" s="268" t="n">
        <f aca="false">+OCT!G323</f>
        <v>0</v>
      </c>
      <c r="H323" s="267" t="n">
        <f aca="false">+OCT!H323</f>
        <v>0</v>
      </c>
      <c r="I323" s="267" t="str">
        <f aca="false">+OCT!I323</f>
        <v>---</v>
      </c>
      <c r="J323" s="264" t="s">
        <v>210</v>
      </c>
      <c r="K323" s="264" t="s">
        <v>210</v>
      </c>
      <c r="L323" s="264" t="n">
        <f aca="false">+OCT!L323</f>
        <v>0</v>
      </c>
      <c r="M323" s="264" t="n">
        <f aca="false">+OCT!M323</f>
        <v>0</v>
      </c>
      <c r="N323" s="264" t="n">
        <f aca="false">+OCT!N323</f>
        <v>0</v>
      </c>
      <c r="O323" s="269" t="n">
        <f aca="false">+OCT!O323</f>
        <v>0</v>
      </c>
      <c r="P323" s="264" t="n">
        <f aca="false">+IF(OCT!Q323=11,OCT!P323+1,OCT!P323)</f>
        <v>0</v>
      </c>
      <c r="Q323" s="264" t="n">
        <f aca="false">+IF(OCT!Q323=11,0,OCT!Q323+1)</f>
        <v>2</v>
      </c>
      <c r="R323" s="270" t="n">
        <f aca="false">+OCT!R323</f>
        <v>0</v>
      </c>
      <c r="S323" s="270" t="n">
        <f aca="false">+OCT!S323</f>
        <v>0</v>
      </c>
      <c r="T323" s="271" t="n">
        <f aca="false">+ROUND(S323*16%,2)</f>
        <v>0</v>
      </c>
      <c r="U323" s="271" t="n">
        <f aca="false">+ROUND(S323*12%,2)</f>
        <v>0</v>
      </c>
      <c r="V323" s="271" t="n">
        <f aca="false">+T323+U323</f>
        <v>0</v>
      </c>
      <c r="W323" s="272" t="n">
        <f aca="false">+OCT!W323</f>
        <v>0</v>
      </c>
      <c r="X323" s="272" t="n">
        <f aca="false">+OCT!X323</f>
        <v>0</v>
      </c>
      <c r="Y323" s="271" t="n">
        <f aca="false">+W323+X323</f>
        <v>0</v>
      </c>
      <c r="Z323" s="273"/>
      <c r="AA323" s="274"/>
      <c r="AB323" s="275"/>
      <c r="AC323" s="276"/>
    </row>
    <row r="324" customFormat="false" ht="45" hidden="false" customHeight="true" outlineLevel="0" collapsed="false">
      <c r="A324" s="264" t="n">
        <v>113</v>
      </c>
      <c r="B324" s="265" t="n">
        <f aca="false">+OCT!B324</f>
        <v>0</v>
      </c>
      <c r="C324" s="266" t="n">
        <f aca="false">+OCT!C324</f>
        <v>0</v>
      </c>
      <c r="D324" s="264" t="n">
        <f aca="false">+OCT!D324</f>
        <v>0</v>
      </c>
      <c r="E324" s="267" t="n">
        <f aca="false">+OCT!E324</f>
        <v>0</v>
      </c>
      <c r="F324" s="264" t="n">
        <f aca="false">+OCT!F324</f>
        <v>0</v>
      </c>
      <c r="G324" s="268" t="n">
        <f aca="false">+OCT!G324</f>
        <v>0</v>
      </c>
      <c r="H324" s="267" t="n">
        <f aca="false">+OCT!H324</f>
        <v>0</v>
      </c>
      <c r="I324" s="267" t="str">
        <f aca="false">+OCT!I324</f>
        <v>---</v>
      </c>
      <c r="J324" s="264" t="s">
        <v>210</v>
      </c>
      <c r="K324" s="264" t="s">
        <v>210</v>
      </c>
      <c r="L324" s="264" t="n">
        <f aca="false">+OCT!L324</f>
        <v>0</v>
      </c>
      <c r="M324" s="264" t="n">
        <f aca="false">+OCT!M324</f>
        <v>0</v>
      </c>
      <c r="N324" s="264" t="n">
        <f aca="false">+OCT!N324</f>
        <v>0</v>
      </c>
      <c r="O324" s="269" t="n">
        <f aca="false">+OCT!O324</f>
        <v>0</v>
      </c>
      <c r="P324" s="264" t="n">
        <f aca="false">+IF(OCT!Q324=11,OCT!P324+1,OCT!P324)</f>
        <v>0</v>
      </c>
      <c r="Q324" s="264" t="n">
        <f aca="false">+IF(OCT!Q324=11,0,OCT!Q324+1)</f>
        <v>2</v>
      </c>
      <c r="R324" s="270" t="n">
        <f aca="false">+OCT!R324</f>
        <v>0</v>
      </c>
      <c r="S324" s="270" t="n">
        <f aca="false">+OCT!S324</f>
        <v>0</v>
      </c>
      <c r="T324" s="271" t="n">
        <f aca="false">+ROUND(S324*16%,2)</f>
        <v>0</v>
      </c>
      <c r="U324" s="271" t="n">
        <f aca="false">+ROUND(S324*12%,2)</f>
        <v>0</v>
      </c>
      <c r="V324" s="271" t="n">
        <f aca="false">+T324+U324</f>
        <v>0</v>
      </c>
      <c r="W324" s="272" t="n">
        <f aca="false">+OCT!W324</f>
        <v>0</v>
      </c>
      <c r="X324" s="272" t="n">
        <f aca="false">+OCT!X324</f>
        <v>0</v>
      </c>
      <c r="Y324" s="271" t="n">
        <f aca="false">+W324+X324</f>
        <v>0</v>
      </c>
      <c r="Z324" s="273"/>
      <c r="AA324" s="274"/>
      <c r="AB324" s="275"/>
      <c r="AC324" s="276"/>
    </row>
    <row r="325" customFormat="false" ht="45" hidden="false" customHeight="true" outlineLevel="0" collapsed="false">
      <c r="A325" s="264" t="n">
        <v>114</v>
      </c>
      <c r="B325" s="265" t="n">
        <f aca="false">+OCT!B325</f>
        <v>0</v>
      </c>
      <c r="C325" s="266" t="n">
        <f aca="false">+OCT!C325</f>
        <v>0</v>
      </c>
      <c r="D325" s="264" t="n">
        <f aca="false">+OCT!D325</f>
        <v>0</v>
      </c>
      <c r="E325" s="267" t="n">
        <f aca="false">+OCT!E325</f>
        <v>0</v>
      </c>
      <c r="F325" s="264" t="n">
        <f aca="false">+OCT!F325</f>
        <v>0</v>
      </c>
      <c r="G325" s="268" t="n">
        <f aca="false">+OCT!G325</f>
        <v>0</v>
      </c>
      <c r="H325" s="267" t="n">
        <f aca="false">+OCT!H325</f>
        <v>0</v>
      </c>
      <c r="I325" s="267" t="str">
        <f aca="false">+OCT!I325</f>
        <v>---</v>
      </c>
      <c r="J325" s="264" t="s">
        <v>210</v>
      </c>
      <c r="K325" s="264" t="s">
        <v>210</v>
      </c>
      <c r="L325" s="264" t="n">
        <f aca="false">+OCT!L325</f>
        <v>0</v>
      </c>
      <c r="M325" s="264" t="n">
        <f aca="false">+OCT!M325</f>
        <v>0</v>
      </c>
      <c r="N325" s="264" t="n">
        <f aca="false">+OCT!N325</f>
        <v>0</v>
      </c>
      <c r="O325" s="269" t="n">
        <f aca="false">+OCT!O325</f>
        <v>0</v>
      </c>
      <c r="P325" s="264" t="n">
        <f aca="false">+IF(OCT!Q325=11,OCT!P325+1,OCT!P325)</f>
        <v>0</v>
      </c>
      <c r="Q325" s="264" t="n">
        <f aca="false">+IF(OCT!Q325=11,0,OCT!Q325+1)</f>
        <v>2</v>
      </c>
      <c r="R325" s="270" t="n">
        <f aca="false">+OCT!R325</f>
        <v>0</v>
      </c>
      <c r="S325" s="270" t="n">
        <f aca="false">+OCT!S325</f>
        <v>0</v>
      </c>
      <c r="T325" s="271" t="n">
        <f aca="false">+ROUND(S325*16%,2)</f>
        <v>0</v>
      </c>
      <c r="U325" s="271" t="n">
        <f aca="false">+ROUND(S325*12%,2)</f>
        <v>0</v>
      </c>
      <c r="V325" s="271" t="n">
        <f aca="false">+T325+U325</f>
        <v>0</v>
      </c>
      <c r="W325" s="272" t="n">
        <f aca="false">+OCT!W325</f>
        <v>0</v>
      </c>
      <c r="X325" s="272" t="n">
        <f aca="false">+OCT!X325</f>
        <v>0</v>
      </c>
      <c r="Y325" s="271" t="n">
        <f aca="false">+W325+X325</f>
        <v>0</v>
      </c>
      <c r="Z325" s="273"/>
      <c r="AA325" s="274"/>
      <c r="AB325" s="275"/>
      <c r="AC325" s="276"/>
    </row>
    <row r="326" customFormat="false" ht="45" hidden="false" customHeight="true" outlineLevel="0" collapsed="false">
      <c r="A326" s="264" t="n">
        <v>115</v>
      </c>
      <c r="B326" s="265" t="n">
        <f aca="false">+OCT!B326</f>
        <v>0</v>
      </c>
      <c r="C326" s="266" t="n">
        <f aca="false">+OCT!C326</f>
        <v>0</v>
      </c>
      <c r="D326" s="264" t="n">
        <f aca="false">+OCT!D326</f>
        <v>0</v>
      </c>
      <c r="E326" s="267" t="n">
        <f aca="false">+OCT!E326</f>
        <v>0</v>
      </c>
      <c r="F326" s="264" t="n">
        <f aca="false">+OCT!F326</f>
        <v>0</v>
      </c>
      <c r="G326" s="268" t="n">
        <f aca="false">+OCT!G326</f>
        <v>0</v>
      </c>
      <c r="H326" s="267" t="n">
        <f aca="false">+OCT!H326</f>
        <v>0</v>
      </c>
      <c r="I326" s="267" t="str">
        <f aca="false">+OCT!I326</f>
        <v>---</v>
      </c>
      <c r="J326" s="264" t="s">
        <v>210</v>
      </c>
      <c r="K326" s="264" t="s">
        <v>210</v>
      </c>
      <c r="L326" s="264" t="n">
        <f aca="false">+OCT!L326</f>
        <v>0</v>
      </c>
      <c r="M326" s="264" t="n">
        <f aca="false">+OCT!M326</f>
        <v>0</v>
      </c>
      <c r="N326" s="264" t="n">
        <f aca="false">+OCT!N326</f>
        <v>0</v>
      </c>
      <c r="O326" s="269" t="n">
        <f aca="false">+OCT!O326</f>
        <v>0</v>
      </c>
      <c r="P326" s="264" t="n">
        <f aca="false">+IF(OCT!Q326=11,OCT!P326+1,OCT!P326)</f>
        <v>0</v>
      </c>
      <c r="Q326" s="264" t="n">
        <f aca="false">+IF(OCT!Q326=11,0,OCT!Q326+1)</f>
        <v>2</v>
      </c>
      <c r="R326" s="270" t="n">
        <f aca="false">+OCT!R326</f>
        <v>0</v>
      </c>
      <c r="S326" s="270" t="n">
        <f aca="false">+OCT!S326</f>
        <v>0</v>
      </c>
      <c r="T326" s="271" t="n">
        <f aca="false">+ROUND(S326*16%,2)</f>
        <v>0</v>
      </c>
      <c r="U326" s="271" t="n">
        <f aca="false">+ROUND(S326*12%,2)</f>
        <v>0</v>
      </c>
      <c r="V326" s="271" t="n">
        <f aca="false">+T326+U326</f>
        <v>0</v>
      </c>
      <c r="W326" s="272" t="n">
        <f aca="false">+OCT!W326</f>
        <v>0</v>
      </c>
      <c r="X326" s="272" t="n">
        <f aca="false">+OCT!X326</f>
        <v>0</v>
      </c>
      <c r="Y326" s="271" t="n">
        <f aca="false">+W326+X326</f>
        <v>0</v>
      </c>
      <c r="Z326" s="273"/>
      <c r="AA326" s="274"/>
      <c r="AB326" s="275"/>
      <c r="AC326" s="276"/>
    </row>
    <row r="327" customFormat="false" ht="45" hidden="false" customHeight="true" outlineLevel="0" collapsed="false">
      <c r="A327" s="264" t="n">
        <v>116</v>
      </c>
      <c r="B327" s="265" t="n">
        <f aca="false">+OCT!B327</f>
        <v>0</v>
      </c>
      <c r="C327" s="266" t="n">
        <f aca="false">+OCT!C327</f>
        <v>0</v>
      </c>
      <c r="D327" s="264" t="n">
        <f aca="false">+OCT!D327</f>
        <v>0</v>
      </c>
      <c r="E327" s="267" t="n">
        <f aca="false">+OCT!E327</f>
        <v>0</v>
      </c>
      <c r="F327" s="264" t="n">
        <f aca="false">+OCT!F327</f>
        <v>0</v>
      </c>
      <c r="G327" s="268" t="n">
        <f aca="false">+OCT!G327</f>
        <v>0</v>
      </c>
      <c r="H327" s="267" t="n">
        <f aca="false">+OCT!H327</f>
        <v>0</v>
      </c>
      <c r="I327" s="267" t="str">
        <f aca="false">+OCT!I327</f>
        <v>---</v>
      </c>
      <c r="J327" s="264" t="s">
        <v>210</v>
      </c>
      <c r="K327" s="264" t="s">
        <v>210</v>
      </c>
      <c r="L327" s="264" t="n">
        <f aca="false">+OCT!L327</f>
        <v>0</v>
      </c>
      <c r="M327" s="264" t="n">
        <f aca="false">+OCT!M327</f>
        <v>0</v>
      </c>
      <c r="N327" s="264" t="n">
        <f aca="false">+OCT!N327</f>
        <v>0</v>
      </c>
      <c r="O327" s="269" t="n">
        <f aca="false">+OCT!O327</f>
        <v>0</v>
      </c>
      <c r="P327" s="264" t="n">
        <f aca="false">+IF(OCT!Q327=11,OCT!P327+1,OCT!P327)</f>
        <v>0</v>
      </c>
      <c r="Q327" s="264" t="n">
        <f aca="false">+IF(OCT!Q327=11,0,OCT!Q327+1)</f>
        <v>2</v>
      </c>
      <c r="R327" s="270" t="n">
        <f aca="false">+OCT!R327</f>
        <v>0</v>
      </c>
      <c r="S327" s="270" t="n">
        <f aca="false">+OCT!S327</f>
        <v>0</v>
      </c>
      <c r="T327" s="271" t="n">
        <f aca="false">+ROUND(S327*16%,2)</f>
        <v>0</v>
      </c>
      <c r="U327" s="271" t="n">
        <f aca="false">+ROUND(S327*12%,2)</f>
        <v>0</v>
      </c>
      <c r="V327" s="271" t="n">
        <f aca="false">+T327+U327</f>
        <v>0</v>
      </c>
      <c r="W327" s="272" t="n">
        <f aca="false">+OCT!W327</f>
        <v>0</v>
      </c>
      <c r="X327" s="272" t="n">
        <f aca="false">+OCT!X327</f>
        <v>0</v>
      </c>
      <c r="Y327" s="271" t="n">
        <f aca="false">+W327+X327</f>
        <v>0</v>
      </c>
      <c r="Z327" s="273"/>
      <c r="AA327" s="274"/>
      <c r="AB327" s="275"/>
      <c r="AC327" s="276"/>
    </row>
    <row r="328" customFormat="false" ht="45" hidden="false" customHeight="true" outlineLevel="0" collapsed="false">
      <c r="A328" s="264" t="n">
        <v>117</v>
      </c>
      <c r="B328" s="265" t="n">
        <f aca="false">+OCT!B328</f>
        <v>0</v>
      </c>
      <c r="C328" s="266" t="n">
        <f aca="false">+OCT!C328</f>
        <v>0</v>
      </c>
      <c r="D328" s="264" t="n">
        <f aca="false">+OCT!D328</f>
        <v>0</v>
      </c>
      <c r="E328" s="267" t="n">
        <f aca="false">+OCT!E328</f>
        <v>0</v>
      </c>
      <c r="F328" s="264" t="n">
        <f aca="false">+OCT!F328</f>
        <v>0</v>
      </c>
      <c r="G328" s="268" t="n">
        <f aca="false">+OCT!G328</f>
        <v>0</v>
      </c>
      <c r="H328" s="267" t="n">
        <f aca="false">+OCT!H328</f>
        <v>0</v>
      </c>
      <c r="I328" s="267" t="str">
        <f aca="false">+OCT!I328</f>
        <v>---</v>
      </c>
      <c r="J328" s="264" t="s">
        <v>210</v>
      </c>
      <c r="K328" s="264" t="s">
        <v>210</v>
      </c>
      <c r="L328" s="264" t="n">
        <f aca="false">+OCT!L328</f>
        <v>0</v>
      </c>
      <c r="M328" s="264" t="n">
        <f aca="false">+OCT!M328</f>
        <v>0</v>
      </c>
      <c r="N328" s="264" t="n">
        <f aca="false">+OCT!N328</f>
        <v>0</v>
      </c>
      <c r="O328" s="269" t="n">
        <f aca="false">+OCT!O328</f>
        <v>0</v>
      </c>
      <c r="P328" s="264" t="n">
        <f aca="false">+IF(OCT!Q328=11,OCT!P328+1,OCT!P328)</f>
        <v>0</v>
      </c>
      <c r="Q328" s="264" t="n">
        <f aca="false">+IF(OCT!Q328=11,0,OCT!Q328+1)</f>
        <v>2</v>
      </c>
      <c r="R328" s="270" t="n">
        <f aca="false">+OCT!R328</f>
        <v>0</v>
      </c>
      <c r="S328" s="270" t="n">
        <f aca="false">+OCT!S328</f>
        <v>0</v>
      </c>
      <c r="T328" s="271" t="n">
        <f aca="false">+ROUND(S328*16%,2)</f>
        <v>0</v>
      </c>
      <c r="U328" s="271" t="n">
        <f aca="false">+ROUND(S328*12%,2)</f>
        <v>0</v>
      </c>
      <c r="V328" s="271" t="n">
        <f aca="false">+T328+U328</f>
        <v>0</v>
      </c>
      <c r="W328" s="272" t="n">
        <f aca="false">+OCT!W328</f>
        <v>0</v>
      </c>
      <c r="X328" s="272" t="n">
        <f aca="false">+OCT!X328</f>
        <v>0</v>
      </c>
      <c r="Y328" s="271" t="n">
        <f aca="false">+W328+X328</f>
        <v>0</v>
      </c>
      <c r="Z328" s="273"/>
      <c r="AA328" s="274"/>
      <c r="AB328" s="275"/>
      <c r="AC328" s="276"/>
    </row>
    <row r="329" customFormat="false" ht="45" hidden="false" customHeight="true" outlineLevel="0" collapsed="false">
      <c r="A329" s="264" t="n">
        <v>118</v>
      </c>
      <c r="B329" s="265" t="n">
        <f aca="false">+OCT!B329</f>
        <v>0</v>
      </c>
      <c r="C329" s="266" t="n">
        <f aca="false">+OCT!C329</f>
        <v>0</v>
      </c>
      <c r="D329" s="264" t="n">
        <f aca="false">+OCT!D329</f>
        <v>0</v>
      </c>
      <c r="E329" s="267" t="n">
        <f aca="false">+OCT!E329</f>
        <v>0</v>
      </c>
      <c r="F329" s="264" t="n">
        <f aca="false">+OCT!F329</f>
        <v>0</v>
      </c>
      <c r="G329" s="268" t="n">
        <f aca="false">+OCT!G329</f>
        <v>0</v>
      </c>
      <c r="H329" s="267" t="n">
        <f aca="false">+OCT!H329</f>
        <v>0</v>
      </c>
      <c r="I329" s="267" t="str">
        <f aca="false">+OCT!I329</f>
        <v>---</v>
      </c>
      <c r="J329" s="264" t="s">
        <v>210</v>
      </c>
      <c r="K329" s="264" t="s">
        <v>210</v>
      </c>
      <c r="L329" s="264" t="n">
        <f aca="false">+OCT!L329</f>
        <v>0</v>
      </c>
      <c r="M329" s="264" t="n">
        <f aca="false">+OCT!M329</f>
        <v>0</v>
      </c>
      <c r="N329" s="264" t="n">
        <f aca="false">+OCT!N329</f>
        <v>0</v>
      </c>
      <c r="O329" s="269" t="n">
        <f aca="false">+OCT!O329</f>
        <v>0</v>
      </c>
      <c r="P329" s="264" t="n">
        <f aca="false">+IF(OCT!Q329=11,OCT!P329+1,OCT!P329)</f>
        <v>0</v>
      </c>
      <c r="Q329" s="264" t="n">
        <f aca="false">+IF(OCT!Q329=11,0,OCT!Q329+1)</f>
        <v>2</v>
      </c>
      <c r="R329" s="270" t="n">
        <f aca="false">+OCT!R329</f>
        <v>0</v>
      </c>
      <c r="S329" s="270" t="n">
        <f aca="false">+OCT!S329</f>
        <v>0</v>
      </c>
      <c r="T329" s="271" t="n">
        <f aca="false">+ROUND(S329*16%,2)</f>
        <v>0</v>
      </c>
      <c r="U329" s="271" t="n">
        <f aca="false">+ROUND(S329*12%,2)</f>
        <v>0</v>
      </c>
      <c r="V329" s="271" t="n">
        <f aca="false">+T329+U329</f>
        <v>0</v>
      </c>
      <c r="W329" s="272" t="n">
        <f aca="false">+OCT!W329</f>
        <v>0</v>
      </c>
      <c r="X329" s="272" t="n">
        <f aca="false">+OCT!X329</f>
        <v>0</v>
      </c>
      <c r="Y329" s="271" t="n">
        <f aca="false">+W329+X329</f>
        <v>0</v>
      </c>
      <c r="Z329" s="273"/>
      <c r="AA329" s="274"/>
      <c r="AB329" s="275"/>
      <c r="AC329" s="276"/>
    </row>
    <row r="330" customFormat="false" ht="45" hidden="false" customHeight="true" outlineLevel="0" collapsed="false">
      <c r="A330" s="264" t="n">
        <v>119</v>
      </c>
      <c r="B330" s="265" t="n">
        <f aca="false">+OCT!B330</f>
        <v>0</v>
      </c>
      <c r="C330" s="266" t="n">
        <f aca="false">+OCT!C330</f>
        <v>0</v>
      </c>
      <c r="D330" s="264" t="n">
        <f aca="false">+OCT!D330</f>
        <v>0</v>
      </c>
      <c r="E330" s="267" t="n">
        <f aca="false">+OCT!E330</f>
        <v>0</v>
      </c>
      <c r="F330" s="264" t="n">
        <f aca="false">+OCT!F330</f>
        <v>0</v>
      </c>
      <c r="G330" s="268" t="n">
        <f aca="false">+OCT!G330</f>
        <v>0</v>
      </c>
      <c r="H330" s="267" t="n">
        <f aca="false">+OCT!H330</f>
        <v>0</v>
      </c>
      <c r="I330" s="267" t="str">
        <f aca="false">+OCT!I330</f>
        <v>---</v>
      </c>
      <c r="J330" s="264" t="s">
        <v>210</v>
      </c>
      <c r="K330" s="264" t="s">
        <v>210</v>
      </c>
      <c r="L330" s="264" t="n">
        <f aca="false">+OCT!L330</f>
        <v>0</v>
      </c>
      <c r="M330" s="264" t="n">
        <f aca="false">+OCT!M330</f>
        <v>0</v>
      </c>
      <c r="N330" s="264" t="n">
        <f aca="false">+OCT!N330</f>
        <v>0</v>
      </c>
      <c r="O330" s="269" t="n">
        <f aca="false">+OCT!O330</f>
        <v>0</v>
      </c>
      <c r="P330" s="264" t="n">
        <f aca="false">+IF(OCT!Q330=11,OCT!P330+1,OCT!P330)</f>
        <v>0</v>
      </c>
      <c r="Q330" s="264" t="n">
        <f aca="false">+IF(OCT!Q330=11,0,OCT!Q330+1)</f>
        <v>2</v>
      </c>
      <c r="R330" s="270" t="n">
        <f aca="false">+OCT!R330</f>
        <v>0</v>
      </c>
      <c r="S330" s="270" t="n">
        <f aca="false">+OCT!S330</f>
        <v>0</v>
      </c>
      <c r="T330" s="271" t="n">
        <f aca="false">+ROUND(S330*16%,2)</f>
        <v>0</v>
      </c>
      <c r="U330" s="271" t="n">
        <f aca="false">+ROUND(S330*12%,2)</f>
        <v>0</v>
      </c>
      <c r="V330" s="271" t="n">
        <f aca="false">+T330+U330</f>
        <v>0</v>
      </c>
      <c r="W330" s="272" t="n">
        <f aca="false">+OCT!W330</f>
        <v>0</v>
      </c>
      <c r="X330" s="272" t="n">
        <f aca="false">+OCT!X330</f>
        <v>0</v>
      </c>
      <c r="Y330" s="271" t="n">
        <f aca="false">+W330+X330</f>
        <v>0</v>
      </c>
      <c r="Z330" s="273"/>
      <c r="AA330" s="274"/>
      <c r="AB330" s="275"/>
      <c r="AC330" s="276"/>
    </row>
    <row r="331" customFormat="false" ht="45" hidden="false" customHeight="true" outlineLevel="0" collapsed="false">
      <c r="A331" s="264" t="n">
        <v>120</v>
      </c>
      <c r="B331" s="265" t="n">
        <f aca="false">+OCT!B331</f>
        <v>0</v>
      </c>
      <c r="C331" s="266" t="n">
        <f aca="false">+OCT!C331</f>
        <v>0</v>
      </c>
      <c r="D331" s="264" t="n">
        <f aca="false">+OCT!D331</f>
        <v>0</v>
      </c>
      <c r="E331" s="267" t="n">
        <f aca="false">+OCT!E331</f>
        <v>0</v>
      </c>
      <c r="F331" s="264" t="n">
        <f aca="false">+OCT!F331</f>
        <v>0</v>
      </c>
      <c r="G331" s="268" t="n">
        <f aca="false">+OCT!G331</f>
        <v>0</v>
      </c>
      <c r="H331" s="267" t="n">
        <f aca="false">+OCT!H331</f>
        <v>0</v>
      </c>
      <c r="I331" s="267" t="str">
        <f aca="false">+OCT!I331</f>
        <v>---</v>
      </c>
      <c r="J331" s="264" t="s">
        <v>210</v>
      </c>
      <c r="K331" s="264" t="s">
        <v>210</v>
      </c>
      <c r="L331" s="264" t="n">
        <f aca="false">+OCT!L331</f>
        <v>0</v>
      </c>
      <c r="M331" s="264" t="n">
        <f aca="false">+OCT!M331</f>
        <v>0</v>
      </c>
      <c r="N331" s="264" t="n">
        <f aca="false">+OCT!N331</f>
        <v>0</v>
      </c>
      <c r="O331" s="269" t="n">
        <f aca="false">+OCT!O331</f>
        <v>0</v>
      </c>
      <c r="P331" s="264" t="n">
        <f aca="false">+IF(OCT!Q331=11,OCT!P331+1,OCT!P331)</f>
        <v>0</v>
      </c>
      <c r="Q331" s="264" t="n">
        <f aca="false">+IF(OCT!Q331=11,0,OCT!Q331+1)</f>
        <v>2</v>
      </c>
      <c r="R331" s="270" t="n">
        <f aca="false">+OCT!R331</f>
        <v>0</v>
      </c>
      <c r="S331" s="270" t="n">
        <f aca="false">+OCT!S331</f>
        <v>0</v>
      </c>
      <c r="T331" s="271" t="n">
        <f aca="false">+ROUND(S331*16%,2)</f>
        <v>0</v>
      </c>
      <c r="U331" s="271" t="n">
        <f aca="false">+ROUND(S331*12%,2)</f>
        <v>0</v>
      </c>
      <c r="V331" s="271" t="n">
        <f aca="false">+T331+U331</f>
        <v>0</v>
      </c>
      <c r="W331" s="272" t="n">
        <f aca="false">+OCT!W331</f>
        <v>0</v>
      </c>
      <c r="X331" s="272" t="n">
        <f aca="false">+OCT!X331</f>
        <v>0</v>
      </c>
      <c r="Y331" s="271" t="n">
        <f aca="false">+W331+X331</f>
        <v>0</v>
      </c>
      <c r="Z331" s="273"/>
      <c r="AA331" s="274"/>
      <c r="AB331" s="275"/>
      <c r="AC331" s="276"/>
    </row>
    <row r="332" customFormat="false" ht="45" hidden="false" customHeight="true" outlineLevel="0" collapsed="false">
      <c r="A332" s="264" t="n">
        <v>121</v>
      </c>
      <c r="B332" s="265" t="n">
        <f aca="false">+OCT!B332</f>
        <v>0</v>
      </c>
      <c r="C332" s="266" t="n">
        <f aca="false">+OCT!C332</f>
        <v>0</v>
      </c>
      <c r="D332" s="264" t="n">
        <f aca="false">+OCT!D332</f>
        <v>0</v>
      </c>
      <c r="E332" s="267" t="n">
        <f aca="false">+OCT!E332</f>
        <v>0</v>
      </c>
      <c r="F332" s="264" t="n">
        <f aca="false">+OCT!F332</f>
        <v>0</v>
      </c>
      <c r="G332" s="268" t="n">
        <f aca="false">+OCT!G332</f>
        <v>0</v>
      </c>
      <c r="H332" s="267" t="n">
        <f aca="false">+OCT!H332</f>
        <v>0</v>
      </c>
      <c r="I332" s="267" t="str">
        <f aca="false">+OCT!I332</f>
        <v>---</v>
      </c>
      <c r="J332" s="264" t="s">
        <v>210</v>
      </c>
      <c r="K332" s="264" t="s">
        <v>210</v>
      </c>
      <c r="L332" s="264" t="n">
        <f aca="false">+OCT!L332</f>
        <v>0</v>
      </c>
      <c r="M332" s="264" t="n">
        <f aca="false">+OCT!M332</f>
        <v>0</v>
      </c>
      <c r="N332" s="264" t="n">
        <f aca="false">+OCT!N332</f>
        <v>0</v>
      </c>
      <c r="O332" s="269" t="n">
        <f aca="false">+OCT!O332</f>
        <v>0</v>
      </c>
      <c r="P332" s="264" t="n">
        <f aca="false">+IF(OCT!Q332=11,OCT!P332+1,OCT!P332)</f>
        <v>0</v>
      </c>
      <c r="Q332" s="264" t="n">
        <f aca="false">+IF(OCT!Q332=11,0,OCT!Q332+1)</f>
        <v>2</v>
      </c>
      <c r="R332" s="270" t="n">
        <f aca="false">+OCT!R332</f>
        <v>0</v>
      </c>
      <c r="S332" s="270" t="n">
        <f aca="false">+OCT!S332</f>
        <v>0</v>
      </c>
      <c r="T332" s="271" t="n">
        <f aca="false">+ROUND(S332*16%,2)</f>
        <v>0</v>
      </c>
      <c r="U332" s="271" t="n">
        <f aca="false">+ROUND(S332*12%,2)</f>
        <v>0</v>
      </c>
      <c r="V332" s="271" t="n">
        <f aca="false">+T332+U332</f>
        <v>0</v>
      </c>
      <c r="W332" s="272" t="n">
        <f aca="false">+OCT!W332</f>
        <v>0</v>
      </c>
      <c r="X332" s="272" t="n">
        <f aca="false">+OCT!X332</f>
        <v>0</v>
      </c>
      <c r="Y332" s="271" t="n">
        <f aca="false">+W332+X332</f>
        <v>0</v>
      </c>
      <c r="Z332" s="273"/>
      <c r="AA332" s="274"/>
      <c r="AB332" s="275"/>
      <c r="AC332" s="276"/>
    </row>
    <row r="333" customFormat="false" ht="45" hidden="false" customHeight="true" outlineLevel="0" collapsed="false">
      <c r="A333" s="264" t="n">
        <v>122</v>
      </c>
      <c r="B333" s="265" t="n">
        <f aca="false">+OCT!B333</f>
        <v>0</v>
      </c>
      <c r="C333" s="266" t="n">
        <f aca="false">+OCT!C333</f>
        <v>0</v>
      </c>
      <c r="D333" s="264" t="n">
        <f aca="false">+OCT!D333</f>
        <v>0</v>
      </c>
      <c r="E333" s="267" t="n">
        <f aca="false">+OCT!E333</f>
        <v>0</v>
      </c>
      <c r="F333" s="264" t="n">
        <f aca="false">+OCT!F333</f>
        <v>0</v>
      </c>
      <c r="G333" s="268" t="n">
        <f aca="false">+OCT!G333</f>
        <v>0</v>
      </c>
      <c r="H333" s="267" t="n">
        <f aca="false">+OCT!H333</f>
        <v>0</v>
      </c>
      <c r="I333" s="267" t="str">
        <f aca="false">+OCT!I333</f>
        <v>---</v>
      </c>
      <c r="J333" s="264" t="s">
        <v>210</v>
      </c>
      <c r="K333" s="264" t="s">
        <v>210</v>
      </c>
      <c r="L333" s="264" t="n">
        <f aca="false">+OCT!L333</f>
        <v>0</v>
      </c>
      <c r="M333" s="264" t="n">
        <f aca="false">+OCT!M333</f>
        <v>0</v>
      </c>
      <c r="N333" s="264" t="n">
        <f aca="false">+OCT!N333</f>
        <v>0</v>
      </c>
      <c r="O333" s="269" t="n">
        <f aca="false">+OCT!O333</f>
        <v>0</v>
      </c>
      <c r="P333" s="264" t="n">
        <f aca="false">+IF(OCT!Q333=11,OCT!P333+1,OCT!P333)</f>
        <v>0</v>
      </c>
      <c r="Q333" s="264" t="n">
        <f aca="false">+IF(OCT!Q333=11,0,OCT!Q333+1)</f>
        <v>2</v>
      </c>
      <c r="R333" s="270" t="n">
        <f aca="false">+OCT!R333</f>
        <v>0</v>
      </c>
      <c r="S333" s="270" t="n">
        <f aca="false">+OCT!S333</f>
        <v>0</v>
      </c>
      <c r="T333" s="271" t="n">
        <f aca="false">+ROUND(S333*16%,2)</f>
        <v>0</v>
      </c>
      <c r="U333" s="271" t="n">
        <f aca="false">+ROUND(S333*12%,2)</f>
        <v>0</v>
      </c>
      <c r="V333" s="271" t="n">
        <f aca="false">+T333+U333</f>
        <v>0</v>
      </c>
      <c r="W333" s="272" t="n">
        <f aca="false">+OCT!W333</f>
        <v>0</v>
      </c>
      <c r="X333" s="272" t="n">
        <f aca="false">+OCT!X333</f>
        <v>0</v>
      </c>
      <c r="Y333" s="271" t="n">
        <f aca="false">+W333+X333</f>
        <v>0</v>
      </c>
      <c r="Z333" s="273"/>
      <c r="AA333" s="274"/>
      <c r="AB333" s="275"/>
      <c r="AC333" s="276"/>
    </row>
    <row r="334" customFormat="false" ht="45" hidden="false" customHeight="true" outlineLevel="0" collapsed="false">
      <c r="A334" s="264" t="n">
        <v>123</v>
      </c>
      <c r="B334" s="265" t="n">
        <f aca="false">+OCT!B334</f>
        <v>0</v>
      </c>
      <c r="C334" s="266" t="n">
        <f aca="false">+OCT!C334</f>
        <v>0</v>
      </c>
      <c r="D334" s="264" t="n">
        <f aca="false">+OCT!D334</f>
        <v>0</v>
      </c>
      <c r="E334" s="267" t="n">
        <f aca="false">+OCT!E334</f>
        <v>0</v>
      </c>
      <c r="F334" s="264" t="n">
        <f aca="false">+OCT!F334</f>
        <v>0</v>
      </c>
      <c r="G334" s="268" t="n">
        <f aca="false">+OCT!G334</f>
        <v>0</v>
      </c>
      <c r="H334" s="267" t="n">
        <f aca="false">+OCT!H334</f>
        <v>0</v>
      </c>
      <c r="I334" s="267" t="str">
        <f aca="false">+OCT!I334</f>
        <v>---</v>
      </c>
      <c r="J334" s="264" t="s">
        <v>210</v>
      </c>
      <c r="K334" s="264" t="s">
        <v>210</v>
      </c>
      <c r="L334" s="264" t="n">
        <f aca="false">+OCT!L334</f>
        <v>0</v>
      </c>
      <c r="M334" s="264" t="n">
        <f aca="false">+OCT!M334</f>
        <v>0</v>
      </c>
      <c r="N334" s="264" t="n">
        <f aca="false">+OCT!N334</f>
        <v>0</v>
      </c>
      <c r="O334" s="269" t="n">
        <f aca="false">+OCT!O334</f>
        <v>0</v>
      </c>
      <c r="P334" s="264" t="n">
        <f aca="false">+IF(OCT!Q334=11,OCT!P334+1,OCT!P334)</f>
        <v>0</v>
      </c>
      <c r="Q334" s="264" t="n">
        <f aca="false">+IF(OCT!Q334=11,0,OCT!Q334+1)</f>
        <v>2</v>
      </c>
      <c r="R334" s="270" t="n">
        <f aca="false">+OCT!R334</f>
        <v>0</v>
      </c>
      <c r="S334" s="270" t="n">
        <f aca="false">+OCT!S334</f>
        <v>0</v>
      </c>
      <c r="T334" s="271" t="n">
        <f aca="false">+ROUND(S334*16%,2)</f>
        <v>0</v>
      </c>
      <c r="U334" s="271" t="n">
        <f aca="false">+ROUND(S334*12%,2)</f>
        <v>0</v>
      </c>
      <c r="V334" s="271" t="n">
        <f aca="false">+T334+U334</f>
        <v>0</v>
      </c>
      <c r="W334" s="272" t="n">
        <f aca="false">+OCT!W334</f>
        <v>0</v>
      </c>
      <c r="X334" s="272" t="n">
        <f aca="false">+OCT!X334</f>
        <v>0</v>
      </c>
      <c r="Y334" s="271" t="n">
        <f aca="false">+W334+X334</f>
        <v>0</v>
      </c>
      <c r="Z334" s="273"/>
      <c r="AA334" s="274"/>
      <c r="AB334" s="275"/>
      <c r="AC334" s="276"/>
    </row>
    <row r="335" customFormat="false" ht="45" hidden="false" customHeight="true" outlineLevel="0" collapsed="false">
      <c r="A335" s="264" t="n">
        <v>124</v>
      </c>
      <c r="B335" s="265" t="n">
        <f aca="false">+OCT!B335</f>
        <v>0</v>
      </c>
      <c r="C335" s="266" t="n">
        <f aca="false">+OCT!C335</f>
        <v>0</v>
      </c>
      <c r="D335" s="264" t="n">
        <f aca="false">+OCT!D335</f>
        <v>0</v>
      </c>
      <c r="E335" s="267" t="n">
        <f aca="false">+OCT!E335</f>
        <v>0</v>
      </c>
      <c r="F335" s="264" t="n">
        <f aca="false">+OCT!F335</f>
        <v>0</v>
      </c>
      <c r="G335" s="268" t="n">
        <f aca="false">+OCT!G335</f>
        <v>0</v>
      </c>
      <c r="H335" s="267" t="n">
        <f aca="false">+OCT!H335</f>
        <v>0</v>
      </c>
      <c r="I335" s="267" t="str">
        <f aca="false">+OCT!I335</f>
        <v>---</v>
      </c>
      <c r="J335" s="264" t="s">
        <v>210</v>
      </c>
      <c r="K335" s="264" t="s">
        <v>210</v>
      </c>
      <c r="L335" s="264" t="n">
        <f aca="false">+OCT!L335</f>
        <v>0</v>
      </c>
      <c r="M335" s="264" t="n">
        <f aca="false">+OCT!M335</f>
        <v>0</v>
      </c>
      <c r="N335" s="264" t="n">
        <f aca="false">+OCT!N335</f>
        <v>0</v>
      </c>
      <c r="O335" s="269" t="n">
        <f aca="false">+OCT!O335</f>
        <v>0</v>
      </c>
      <c r="P335" s="264" t="n">
        <f aca="false">+IF(OCT!Q335=11,OCT!P335+1,OCT!P335)</f>
        <v>0</v>
      </c>
      <c r="Q335" s="264" t="n">
        <f aca="false">+IF(OCT!Q335=11,0,OCT!Q335+1)</f>
        <v>2</v>
      </c>
      <c r="R335" s="270" t="n">
        <f aca="false">+OCT!R335</f>
        <v>0</v>
      </c>
      <c r="S335" s="270" t="n">
        <f aca="false">+OCT!S335</f>
        <v>0</v>
      </c>
      <c r="T335" s="271" t="n">
        <f aca="false">+ROUND(S335*16%,2)</f>
        <v>0</v>
      </c>
      <c r="U335" s="271" t="n">
        <f aca="false">+ROUND(S335*12%,2)</f>
        <v>0</v>
      </c>
      <c r="V335" s="271" t="n">
        <f aca="false">+T335+U335</f>
        <v>0</v>
      </c>
      <c r="W335" s="272" t="n">
        <f aca="false">+OCT!W335</f>
        <v>0</v>
      </c>
      <c r="X335" s="272" t="n">
        <f aca="false">+OCT!X335</f>
        <v>0</v>
      </c>
      <c r="Y335" s="271" t="n">
        <f aca="false">+W335+X335</f>
        <v>0</v>
      </c>
      <c r="Z335" s="273"/>
      <c r="AA335" s="274"/>
      <c r="AB335" s="275"/>
      <c r="AC335" s="276"/>
    </row>
    <row r="336" customFormat="false" ht="45" hidden="false" customHeight="true" outlineLevel="0" collapsed="false">
      <c r="A336" s="264" t="n">
        <v>125</v>
      </c>
      <c r="B336" s="265" t="n">
        <f aca="false">+OCT!B336</f>
        <v>0</v>
      </c>
      <c r="C336" s="266" t="n">
        <f aca="false">+OCT!C336</f>
        <v>0</v>
      </c>
      <c r="D336" s="264" t="n">
        <f aca="false">+OCT!D336</f>
        <v>0</v>
      </c>
      <c r="E336" s="267" t="n">
        <f aca="false">+OCT!E336</f>
        <v>0</v>
      </c>
      <c r="F336" s="264" t="n">
        <f aca="false">+OCT!F336</f>
        <v>0</v>
      </c>
      <c r="G336" s="268" t="n">
        <f aca="false">+OCT!G336</f>
        <v>0</v>
      </c>
      <c r="H336" s="267" t="n">
        <f aca="false">+OCT!H336</f>
        <v>0</v>
      </c>
      <c r="I336" s="267" t="str">
        <f aca="false">+OCT!I336</f>
        <v>---</v>
      </c>
      <c r="J336" s="264" t="s">
        <v>210</v>
      </c>
      <c r="K336" s="264" t="s">
        <v>210</v>
      </c>
      <c r="L336" s="264" t="n">
        <f aca="false">+OCT!L336</f>
        <v>0</v>
      </c>
      <c r="M336" s="264" t="n">
        <f aca="false">+OCT!M336</f>
        <v>0</v>
      </c>
      <c r="N336" s="264" t="n">
        <f aca="false">+OCT!N336</f>
        <v>0</v>
      </c>
      <c r="O336" s="269" t="n">
        <f aca="false">+OCT!O336</f>
        <v>0</v>
      </c>
      <c r="P336" s="264" t="n">
        <f aca="false">+IF(OCT!Q336=11,OCT!P336+1,OCT!P336)</f>
        <v>0</v>
      </c>
      <c r="Q336" s="264" t="n">
        <f aca="false">+IF(OCT!Q336=11,0,OCT!Q336+1)</f>
        <v>2</v>
      </c>
      <c r="R336" s="270" t="n">
        <f aca="false">+OCT!R336</f>
        <v>0</v>
      </c>
      <c r="S336" s="270" t="n">
        <f aca="false">+OCT!S336</f>
        <v>0</v>
      </c>
      <c r="T336" s="271" t="n">
        <f aca="false">+ROUND(S336*16%,2)</f>
        <v>0</v>
      </c>
      <c r="U336" s="271" t="n">
        <f aca="false">+ROUND(S336*12%,2)</f>
        <v>0</v>
      </c>
      <c r="V336" s="271" t="n">
        <f aca="false">+T336+U336</f>
        <v>0</v>
      </c>
      <c r="W336" s="272" t="n">
        <f aca="false">+OCT!W336</f>
        <v>0</v>
      </c>
      <c r="X336" s="272" t="n">
        <f aca="false">+OCT!X336</f>
        <v>0</v>
      </c>
      <c r="Y336" s="271" t="n">
        <f aca="false">+W336+X336</f>
        <v>0</v>
      </c>
      <c r="Z336" s="273"/>
      <c r="AA336" s="274"/>
      <c r="AB336" s="275"/>
      <c r="AC336" s="276"/>
    </row>
    <row r="337" customFormat="false" ht="45" hidden="false" customHeight="true" outlineLevel="0" collapsed="false">
      <c r="A337" s="264" t="n">
        <v>126</v>
      </c>
      <c r="B337" s="265" t="n">
        <f aca="false">+OCT!B337</f>
        <v>0</v>
      </c>
      <c r="C337" s="266" t="n">
        <f aca="false">+OCT!C337</f>
        <v>0</v>
      </c>
      <c r="D337" s="264" t="n">
        <f aca="false">+OCT!D337</f>
        <v>0</v>
      </c>
      <c r="E337" s="267" t="n">
        <f aca="false">+OCT!E337</f>
        <v>0</v>
      </c>
      <c r="F337" s="264" t="n">
        <f aca="false">+OCT!F337</f>
        <v>0</v>
      </c>
      <c r="G337" s="268" t="n">
        <f aca="false">+OCT!G337</f>
        <v>0</v>
      </c>
      <c r="H337" s="267" t="n">
        <f aca="false">+OCT!H337</f>
        <v>0</v>
      </c>
      <c r="I337" s="267" t="str">
        <f aca="false">+OCT!I337</f>
        <v>---</v>
      </c>
      <c r="J337" s="264" t="s">
        <v>210</v>
      </c>
      <c r="K337" s="264" t="s">
        <v>210</v>
      </c>
      <c r="L337" s="264" t="n">
        <f aca="false">+OCT!L337</f>
        <v>0</v>
      </c>
      <c r="M337" s="264" t="n">
        <f aca="false">+OCT!M337</f>
        <v>0</v>
      </c>
      <c r="N337" s="264" t="n">
        <f aca="false">+OCT!N337</f>
        <v>0</v>
      </c>
      <c r="O337" s="269" t="n">
        <f aca="false">+OCT!O337</f>
        <v>0</v>
      </c>
      <c r="P337" s="264" t="n">
        <f aca="false">+IF(OCT!Q337=11,OCT!P337+1,OCT!P337)</f>
        <v>0</v>
      </c>
      <c r="Q337" s="264" t="n">
        <f aca="false">+IF(OCT!Q337=11,0,OCT!Q337+1)</f>
        <v>2</v>
      </c>
      <c r="R337" s="270" t="n">
        <f aca="false">+OCT!R337</f>
        <v>0</v>
      </c>
      <c r="S337" s="270" t="n">
        <f aca="false">+OCT!S337</f>
        <v>0</v>
      </c>
      <c r="T337" s="271" t="n">
        <f aca="false">+ROUND(S337*16%,2)</f>
        <v>0</v>
      </c>
      <c r="U337" s="271" t="n">
        <f aca="false">+ROUND(S337*12%,2)</f>
        <v>0</v>
      </c>
      <c r="V337" s="271" t="n">
        <f aca="false">+T337+U337</f>
        <v>0</v>
      </c>
      <c r="W337" s="272" t="n">
        <f aca="false">+OCT!W337</f>
        <v>0</v>
      </c>
      <c r="X337" s="272" t="n">
        <f aca="false">+OCT!X337</f>
        <v>0</v>
      </c>
      <c r="Y337" s="271" t="n">
        <f aca="false">+W337+X337</f>
        <v>0</v>
      </c>
      <c r="Z337" s="273"/>
      <c r="AA337" s="274"/>
      <c r="AB337" s="275"/>
      <c r="AC337" s="276"/>
    </row>
    <row r="338" customFormat="false" ht="12" hidden="false" customHeight="true" outlineLevel="0" collapsed="false">
      <c r="A338" s="279"/>
      <c r="B338" s="67"/>
      <c r="C338" s="67"/>
      <c r="D338" s="67"/>
      <c r="E338" s="67"/>
      <c r="F338" s="67"/>
      <c r="G338" s="67"/>
      <c r="H338" s="67"/>
      <c r="I338" s="67"/>
      <c r="J338" s="67"/>
      <c r="K338" s="67"/>
      <c r="L338" s="67"/>
      <c r="M338" s="280"/>
      <c r="N338" s="280"/>
      <c r="O338" s="280"/>
      <c r="P338" s="67"/>
      <c r="Q338" s="67"/>
      <c r="R338" s="281"/>
      <c r="S338" s="282"/>
      <c r="T338" s="281"/>
      <c r="U338" s="283"/>
      <c r="V338" s="284"/>
      <c r="W338" s="281"/>
      <c r="X338" s="283"/>
      <c r="Y338" s="284"/>
      <c r="Z338" s="67"/>
      <c r="AA338" s="67"/>
      <c r="AB338" s="67"/>
      <c r="AC338" s="285"/>
    </row>
    <row r="339" customFormat="false" ht="27" hidden="false" customHeight="true" outlineLevel="0" collapsed="false">
      <c r="A339" s="286" t="s">
        <v>211</v>
      </c>
      <c r="B339" s="50"/>
      <c r="C339" s="50"/>
      <c r="D339" s="50"/>
      <c r="E339" s="287" t="str">
        <f aca="false">+SET!E339</f>
        <v>---</v>
      </c>
      <c r="F339" s="50"/>
      <c r="G339" s="50"/>
      <c r="H339" s="50"/>
      <c r="I339" s="50"/>
      <c r="J339" s="50"/>
      <c r="K339" s="50"/>
      <c r="L339" s="50"/>
      <c r="M339" s="149"/>
      <c r="N339" s="149"/>
      <c r="O339" s="149"/>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4"/>
      <c r="B340" s="95"/>
      <c r="C340" s="95"/>
      <c r="D340" s="95"/>
      <c r="E340" s="95"/>
      <c r="F340" s="95"/>
      <c r="G340" s="95"/>
      <c r="H340" s="95"/>
      <c r="I340" s="95"/>
      <c r="J340" s="95"/>
      <c r="K340" s="95"/>
      <c r="L340" s="95"/>
      <c r="M340" s="293"/>
      <c r="N340" s="293"/>
      <c r="O340" s="293"/>
      <c r="P340" s="95"/>
      <c r="Q340" s="95"/>
      <c r="R340" s="294"/>
      <c r="S340" s="295"/>
      <c r="T340" s="294"/>
      <c r="U340" s="296"/>
      <c r="V340" s="297"/>
      <c r="W340" s="294"/>
      <c r="X340" s="296"/>
      <c r="Y340" s="297"/>
      <c r="Z340" s="95"/>
      <c r="AA340" s="95"/>
      <c r="AB340" s="95"/>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7"/>
      <c r="AB341" s="67"/>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16</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01-09-17</v>
      </c>
      <c r="E348" s="316" t="str">
        <f aca="false">+CARATULA!$C$86</f>
        <v>  De 127 a 144 cargos docentes</v>
      </c>
      <c r="V348" s="317"/>
      <c r="W348" s="317"/>
      <c r="X348" s="317"/>
      <c r="Y348" s="317"/>
      <c r="Z348" s="318" t="s">
        <v>220</v>
      </c>
      <c r="AA348" s="318"/>
      <c r="AB348" s="318"/>
      <c r="AC348" s="31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226"/>
      <c r="C358" s="226"/>
      <c r="D358" s="226"/>
      <c r="E358" s="226"/>
      <c r="F358" s="226"/>
      <c r="G358" s="226"/>
      <c r="H358" s="227"/>
      <c r="I358" s="227"/>
      <c r="J358" s="227"/>
      <c r="K358" s="227"/>
      <c r="L358" s="227"/>
      <c r="M358" s="227"/>
      <c r="N358" s="227"/>
      <c r="O358" s="227"/>
      <c r="P358" s="227"/>
      <c r="Q358" s="227"/>
      <c r="R358" s="227"/>
      <c r="S358" s="226"/>
      <c r="T358" s="226"/>
      <c r="U358" s="226"/>
      <c r="V358" s="226"/>
      <c r="W358" s="226"/>
      <c r="X358" s="226"/>
      <c r="Y358" s="226"/>
    </row>
    <row r="359" customFormat="false" ht="27.95" hidden="false" customHeight="true" outlineLevel="0" collapsed="false">
      <c r="A359" s="229" t="s">
        <v>159</v>
      </c>
      <c r="B359" s="226"/>
      <c r="C359" s="226"/>
      <c r="D359" s="226"/>
      <c r="E359" s="226"/>
      <c r="F359" s="226"/>
      <c r="G359" s="226"/>
      <c r="H359" s="226"/>
      <c r="I359" s="227"/>
      <c r="J359" s="227"/>
      <c r="K359" s="230" t="s">
        <v>160</v>
      </c>
      <c r="L359" s="230"/>
      <c r="M359" s="230"/>
      <c r="O359" s="230"/>
      <c r="P359" s="226"/>
      <c r="Q359" s="230"/>
      <c r="R359" s="230"/>
      <c r="S359" s="230"/>
      <c r="T359" s="230"/>
      <c r="U359" s="230"/>
      <c r="V359" s="231" t="s">
        <v>161</v>
      </c>
      <c r="W359" s="232" t="str">
        <f aca="false">+W$2</f>
        <v>NOVIEMBRE</v>
      </c>
      <c r="X359" s="233"/>
      <c r="Y359" s="234" t="n">
        <f aca="false">+CARATULA!$O$10</f>
        <v>2017</v>
      </c>
      <c r="AA359" s="319" t="str">
        <f aca="false">+AA$2</f>
        <v>X</v>
      </c>
      <c r="AB359" s="236" t="s">
        <v>163</v>
      </c>
      <c r="AC359" s="226"/>
    </row>
    <row r="360" customFormat="false" ht="27.95" hidden="false" customHeight="true" outlineLevel="0" collapsed="false">
      <c r="A360" s="229" t="s">
        <v>164</v>
      </c>
      <c r="B360" s="226"/>
      <c r="C360" s="226"/>
      <c r="D360" s="226"/>
      <c r="E360" s="226"/>
      <c r="F360" s="226"/>
      <c r="G360" s="226"/>
      <c r="H360" s="226"/>
      <c r="I360" s="226"/>
      <c r="J360" s="226"/>
      <c r="K360" s="230" t="s">
        <v>165</v>
      </c>
      <c r="L360" s="230"/>
      <c r="M360" s="230"/>
      <c r="O360" s="230"/>
      <c r="P360" s="226"/>
      <c r="Q360" s="226"/>
      <c r="R360" s="230"/>
      <c r="S360" s="230"/>
      <c r="T360" s="230"/>
      <c r="U360" s="230"/>
      <c r="V360" s="226"/>
      <c r="W360" s="237" t="str">
        <f aca="false">+SET!W360</f>
        <v>HOJA N° 8/8</v>
      </c>
      <c r="X360" s="226"/>
      <c r="Z360" s="226"/>
      <c r="AA360" s="319" t="n">
        <f aca="false">+AA$3</f>
        <v>0</v>
      </c>
      <c r="AB360" s="236" t="s">
        <v>167</v>
      </c>
    </row>
    <row r="361" customFormat="false" ht="27.9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AC361" s="226"/>
    </row>
    <row r="362" customFormat="false" ht="24"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38" t="s">
        <v>168</v>
      </c>
      <c r="AB362" s="239" t="n">
        <f aca="false">+CARATULA!$H$17</f>
        <v>0</v>
      </c>
      <c r="AC362" s="226"/>
      <c r="AH362" s="226"/>
      <c r="AI362" s="226"/>
    </row>
    <row r="363" customFormat="false" ht="24" hidden="false" customHeight="true" outlineLevel="0" collapsed="false">
      <c r="Z363" s="226" t="s">
        <v>169</v>
      </c>
      <c r="AA363" s="226"/>
      <c r="AB363" s="226"/>
      <c r="AC363" s="226"/>
    </row>
    <row r="364" customFormat="false" ht="24" hidden="false" customHeight="true" outlineLevel="0" collapsed="false">
      <c r="D364" s="240" t="s">
        <v>170</v>
      </c>
      <c r="E364" s="241" t="n">
        <f aca="false">+CARATULA!$F$13</f>
        <v>0</v>
      </c>
      <c r="F364" s="242"/>
      <c r="G364" s="243"/>
      <c r="H364" s="244"/>
      <c r="I364" s="245"/>
      <c r="J364" s="245"/>
      <c r="K364" s="246" t="s">
        <v>171</v>
      </c>
      <c r="L364" s="247" t="n">
        <f aca="false">+CARATULA!$L$16</f>
        <v>0</v>
      </c>
      <c r="M364" s="243"/>
      <c r="N364" s="244"/>
      <c r="Q364" s="240" t="s">
        <v>172</v>
      </c>
      <c r="R364" s="248" t="n">
        <f aca="false">+CARATULA!$F$14</f>
        <v>0</v>
      </c>
      <c r="T364" s="240" t="s">
        <v>173</v>
      </c>
      <c r="U364" s="241" t="n">
        <f aca="false">+CARATULA!$F$15</f>
        <v>0</v>
      </c>
      <c r="V364" s="243"/>
      <c r="W364" s="243"/>
      <c r="X364" s="243"/>
      <c r="Y364" s="249"/>
      <c r="Z364" s="226"/>
      <c r="AA364" s="250" t="s">
        <v>174</v>
      </c>
      <c r="AB364" s="239" t="n">
        <f aca="false">+CARATULA!$J$17</f>
        <v>0</v>
      </c>
      <c r="AC364" s="238"/>
    </row>
    <row r="365" customFormat="false" ht="24" hidden="false" customHeight="true" outlineLevel="0" collapsed="false">
      <c r="A365" s="50"/>
      <c r="B365" s="50"/>
      <c r="C365" s="50"/>
      <c r="D365" s="246"/>
      <c r="E365" s="251"/>
      <c r="F365" s="252"/>
      <c r="G365" s="252"/>
      <c r="H365" s="50"/>
      <c r="I365" s="252"/>
      <c r="J365" s="50"/>
      <c r="K365" s="50"/>
      <c r="L365" s="50"/>
      <c r="T365" s="253"/>
      <c r="U365" s="67"/>
      <c r="V365" s="67"/>
      <c r="W365" s="67"/>
      <c r="X365" s="67"/>
      <c r="Z365" s="226"/>
      <c r="AA365" s="226"/>
      <c r="AB365" s="226"/>
      <c r="AC365" s="226"/>
    </row>
    <row r="366" customFormat="false" ht="24" hidden="false" customHeight="true" outlineLevel="0" collapsed="false">
      <c r="D366" s="240" t="s">
        <v>175</v>
      </c>
      <c r="E366" s="241" t="n">
        <f aca="false">+CARATULA!$F$19</f>
        <v>0</v>
      </c>
      <c r="F366" s="242"/>
      <c r="G366" s="243"/>
      <c r="H366" s="244"/>
      <c r="I366" s="50"/>
      <c r="J366" s="50"/>
      <c r="K366" s="246" t="s">
        <v>176</v>
      </c>
      <c r="L366" s="254" t="n">
        <f aca="false">+CARATULA!$F$16</f>
        <v>0</v>
      </c>
      <c r="M366" s="243"/>
      <c r="N366" s="255"/>
      <c r="Q366" s="246" t="s">
        <v>177</v>
      </c>
      <c r="R366" s="247" t="n">
        <f aca="false">+CARATULA!$L$19</f>
        <v>0</v>
      </c>
      <c r="S366" s="242"/>
      <c r="T366" s="256"/>
      <c r="V366" s="246" t="s">
        <v>178</v>
      </c>
      <c r="W366" s="247" t="n">
        <f aca="false">+CARATULA!$F$18</f>
        <v>0</v>
      </c>
      <c r="X366" s="243"/>
      <c r="Y366" s="256"/>
      <c r="Z366" s="226"/>
      <c r="AA366" s="246" t="s">
        <v>179</v>
      </c>
      <c r="AB366" s="247" t="n">
        <f aca="false">+CARATULA!$L$17</f>
        <v>0</v>
      </c>
      <c r="AC366" s="257"/>
    </row>
    <row r="367" customFormat="false" ht="21" hidden="false" customHeight="true" outlineLevel="0" collapsed="false">
      <c r="H367" s="50"/>
      <c r="I367" s="50"/>
      <c r="J367" s="50"/>
      <c r="K367" s="50"/>
      <c r="L367" s="50"/>
      <c r="AC367" s="0"/>
    </row>
    <row r="368" customFormat="false" ht="17.1" hidden="false" customHeight="true" outlineLevel="0" collapsed="false">
      <c r="A368" s="258" t="s">
        <v>180</v>
      </c>
      <c r="B368" s="262" t="s">
        <v>181</v>
      </c>
      <c r="C368" s="262"/>
      <c r="D368" s="258" t="s">
        <v>182</v>
      </c>
      <c r="E368" s="258" t="s">
        <v>183</v>
      </c>
      <c r="F368" s="258" t="s">
        <v>184</v>
      </c>
      <c r="G368" s="258" t="s">
        <v>185</v>
      </c>
      <c r="H368" s="258" t="s">
        <v>186</v>
      </c>
      <c r="I368" s="258" t="s">
        <v>187</v>
      </c>
      <c r="J368" s="258" t="s">
        <v>188</v>
      </c>
      <c r="K368" s="258" t="s">
        <v>189</v>
      </c>
      <c r="L368" s="258" t="s">
        <v>190</v>
      </c>
      <c r="M368" s="261" t="s">
        <v>191</v>
      </c>
      <c r="N368" s="261" t="s">
        <v>192</v>
      </c>
      <c r="O368" s="258" t="s">
        <v>193</v>
      </c>
      <c r="P368" s="262" t="s">
        <v>194</v>
      </c>
      <c r="Q368" s="262"/>
      <c r="R368" s="259" t="s">
        <v>195</v>
      </c>
      <c r="S368" s="259" t="s">
        <v>196</v>
      </c>
      <c r="T368" s="262" t="s">
        <v>197</v>
      </c>
      <c r="U368" s="262" t="s">
        <v>198</v>
      </c>
      <c r="V368" s="262" t="s">
        <v>199</v>
      </c>
      <c r="W368" s="262" t="s">
        <v>200</v>
      </c>
      <c r="X368" s="262" t="s">
        <v>198</v>
      </c>
      <c r="Y368" s="262" t="s">
        <v>199</v>
      </c>
      <c r="Z368" s="261" t="s">
        <v>201</v>
      </c>
      <c r="AA368" s="261"/>
      <c r="AB368" s="261" t="s">
        <v>202</v>
      </c>
      <c r="AC368" s="261"/>
    </row>
    <row r="369" customFormat="false" ht="17.1" hidden="false" customHeight="true" outlineLevel="0" collapsed="false">
      <c r="A369" s="258" t="s">
        <v>58</v>
      </c>
      <c r="B369" s="261" t="s">
        <v>151</v>
      </c>
      <c r="C369" s="261" t="s">
        <v>203</v>
      </c>
      <c r="D369" s="258"/>
      <c r="E369" s="258"/>
      <c r="F369" s="258"/>
      <c r="G369" s="258"/>
      <c r="H369" s="258"/>
      <c r="I369" s="258"/>
      <c r="J369" s="258"/>
      <c r="K369" s="258"/>
      <c r="L369" s="258"/>
      <c r="M369" s="261"/>
      <c r="N369" s="261"/>
      <c r="O369" s="258"/>
      <c r="P369" s="261" t="s">
        <v>204</v>
      </c>
      <c r="Q369" s="261" t="s">
        <v>205</v>
      </c>
      <c r="R369" s="261" t="s">
        <v>206</v>
      </c>
      <c r="S369" s="261" t="s">
        <v>207</v>
      </c>
      <c r="T369" s="258" t="s">
        <v>208</v>
      </c>
      <c r="U369" s="258" t="s">
        <v>209</v>
      </c>
      <c r="V369" s="258" t="s">
        <v>199</v>
      </c>
      <c r="W369" s="258" t="s">
        <v>208</v>
      </c>
      <c r="X369" s="258" t="s">
        <v>209</v>
      </c>
      <c r="Y369" s="258" t="s">
        <v>199</v>
      </c>
      <c r="Z369" s="261"/>
      <c r="AA369" s="261"/>
      <c r="AB369" s="261"/>
      <c r="AC369" s="261"/>
    </row>
    <row r="370" customFormat="false" ht="17.1" hidden="false" customHeight="true" outlineLevel="0" collapsed="false">
      <c r="A370" s="258"/>
      <c r="B370" s="261"/>
      <c r="C370" s="261"/>
      <c r="D370" s="258"/>
      <c r="E370" s="258"/>
      <c r="F370" s="258"/>
      <c r="G370" s="258"/>
      <c r="H370" s="258"/>
      <c r="I370" s="258"/>
      <c r="J370" s="258"/>
      <c r="K370" s="258"/>
      <c r="L370" s="258"/>
      <c r="M370" s="261"/>
      <c r="N370" s="261"/>
      <c r="O370" s="258"/>
      <c r="P370" s="261"/>
      <c r="Q370" s="261"/>
      <c r="R370" s="261"/>
      <c r="S370" s="261"/>
      <c r="T370" s="258"/>
      <c r="U370" s="258"/>
      <c r="V370" s="258"/>
      <c r="W370" s="258"/>
      <c r="X370" s="258"/>
      <c r="Y370" s="258"/>
      <c r="Z370" s="261"/>
      <c r="AA370" s="261"/>
      <c r="AB370" s="261"/>
      <c r="AC370" s="261"/>
    </row>
    <row r="371" customFormat="false" ht="45" hidden="false" customHeight="true" outlineLevel="0" collapsed="false">
      <c r="A371" s="264" t="n">
        <v>127</v>
      </c>
      <c r="B371" s="265" t="n">
        <f aca="false">+OCT!B371</f>
        <v>0</v>
      </c>
      <c r="C371" s="266" t="n">
        <f aca="false">+OCT!C371</f>
        <v>0</v>
      </c>
      <c r="D371" s="264" t="n">
        <f aca="false">+OCT!D371</f>
        <v>0</v>
      </c>
      <c r="E371" s="267" t="n">
        <f aca="false">+OCT!E371</f>
        <v>0</v>
      </c>
      <c r="F371" s="264" t="n">
        <f aca="false">+OCT!F371</f>
        <v>0</v>
      </c>
      <c r="G371" s="268" t="n">
        <f aca="false">+OCT!G371</f>
        <v>0</v>
      </c>
      <c r="H371" s="267" t="n">
        <f aca="false">+OCT!H371</f>
        <v>0</v>
      </c>
      <c r="I371" s="267" t="str">
        <f aca="false">+OCT!I371</f>
        <v>---</v>
      </c>
      <c r="J371" s="264" t="s">
        <v>210</v>
      </c>
      <c r="K371" s="264" t="s">
        <v>210</v>
      </c>
      <c r="L371" s="264" t="n">
        <f aca="false">+OCT!L371</f>
        <v>0</v>
      </c>
      <c r="M371" s="264" t="n">
        <f aca="false">+OCT!M371</f>
        <v>0</v>
      </c>
      <c r="N371" s="264" t="n">
        <f aca="false">+OCT!N371</f>
        <v>0</v>
      </c>
      <c r="O371" s="269" t="n">
        <f aca="false">+OCT!O371</f>
        <v>0</v>
      </c>
      <c r="P371" s="264" t="n">
        <f aca="false">+IF(OCT!Q371=11,OCT!P371+1,OCT!P371)</f>
        <v>0</v>
      </c>
      <c r="Q371" s="264" t="n">
        <f aca="false">+IF(OCT!Q371=11,0,OCT!Q371+1)</f>
        <v>2</v>
      </c>
      <c r="R371" s="270" t="n">
        <f aca="false">+OCT!R371</f>
        <v>0</v>
      </c>
      <c r="S371" s="270" t="n">
        <f aca="false">+OCT!S371</f>
        <v>0</v>
      </c>
      <c r="T371" s="271" t="n">
        <f aca="false">+ROUND(S371*16%,2)</f>
        <v>0</v>
      </c>
      <c r="U371" s="271" t="n">
        <f aca="false">+ROUND(S371*12%,2)</f>
        <v>0</v>
      </c>
      <c r="V371" s="271" t="n">
        <f aca="false">+T371+U371</f>
        <v>0</v>
      </c>
      <c r="W371" s="272" t="n">
        <f aca="false">+OCT!W371</f>
        <v>0</v>
      </c>
      <c r="X371" s="272" t="n">
        <f aca="false">+OCT!X371</f>
        <v>0</v>
      </c>
      <c r="Y371" s="271" t="n">
        <f aca="false">+W371+X371</f>
        <v>0</v>
      </c>
      <c r="Z371" s="273"/>
      <c r="AA371" s="274"/>
      <c r="AB371" s="275"/>
      <c r="AC371" s="276"/>
    </row>
    <row r="372" customFormat="false" ht="45" hidden="false" customHeight="true" outlineLevel="0" collapsed="false">
      <c r="A372" s="264" t="n">
        <v>128</v>
      </c>
      <c r="B372" s="265" t="n">
        <f aca="false">+OCT!B372</f>
        <v>0</v>
      </c>
      <c r="C372" s="266" t="n">
        <f aca="false">+OCT!C372</f>
        <v>0</v>
      </c>
      <c r="D372" s="264" t="n">
        <f aca="false">+OCT!D372</f>
        <v>0</v>
      </c>
      <c r="E372" s="267" t="n">
        <f aca="false">+OCT!E372</f>
        <v>0</v>
      </c>
      <c r="F372" s="264" t="n">
        <f aca="false">+OCT!F372</f>
        <v>0</v>
      </c>
      <c r="G372" s="268" t="n">
        <f aca="false">+OCT!G372</f>
        <v>0</v>
      </c>
      <c r="H372" s="267" t="n">
        <f aca="false">+OCT!H372</f>
        <v>0</v>
      </c>
      <c r="I372" s="267" t="str">
        <f aca="false">+OCT!I372</f>
        <v>---</v>
      </c>
      <c r="J372" s="264" t="s">
        <v>210</v>
      </c>
      <c r="K372" s="264" t="s">
        <v>210</v>
      </c>
      <c r="L372" s="264" t="n">
        <f aca="false">+OCT!L372</f>
        <v>0</v>
      </c>
      <c r="M372" s="264" t="n">
        <f aca="false">+OCT!M372</f>
        <v>0</v>
      </c>
      <c r="N372" s="264" t="n">
        <f aca="false">+OCT!N372</f>
        <v>0</v>
      </c>
      <c r="O372" s="269" t="n">
        <f aca="false">+OCT!O372</f>
        <v>0</v>
      </c>
      <c r="P372" s="264" t="n">
        <f aca="false">+IF(OCT!Q372=11,OCT!P372+1,OCT!P372)</f>
        <v>0</v>
      </c>
      <c r="Q372" s="264" t="n">
        <f aca="false">+IF(OCT!Q372=11,0,OCT!Q372+1)</f>
        <v>2</v>
      </c>
      <c r="R372" s="270" t="n">
        <f aca="false">+OCT!R372</f>
        <v>0</v>
      </c>
      <c r="S372" s="270" t="n">
        <f aca="false">+OCT!S372</f>
        <v>0</v>
      </c>
      <c r="T372" s="271" t="n">
        <f aca="false">+ROUND(S372*16%,2)</f>
        <v>0</v>
      </c>
      <c r="U372" s="271" t="n">
        <f aca="false">+ROUND(S372*12%,2)</f>
        <v>0</v>
      </c>
      <c r="V372" s="271" t="n">
        <f aca="false">+T372+U372</f>
        <v>0</v>
      </c>
      <c r="W372" s="272" t="n">
        <f aca="false">+OCT!W372</f>
        <v>0</v>
      </c>
      <c r="X372" s="272" t="n">
        <f aca="false">+OCT!X372</f>
        <v>0</v>
      </c>
      <c r="Y372" s="271" t="n">
        <f aca="false">+W372+X372</f>
        <v>0</v>
      </c>
      <c r="Z372" s="273"/>
      <c r="AA372" s="274"/>
      <c r="AB372" s="275"/>
      <c r="AC372" s="276"/>
    </row>
    <row r="373" customFormat="false" ht="45" hidden="false" customHeight="true" outlineLevel="0" collapsed="false">
      <c r="A373" s="264" t="n">
        <v>129</v>
      </c>
      <c r="B373" s="265" t="n">
        <f aca="false">+OCT!B373</f>
        <v>0</v>
      </c>
      <c r="C373" s="266" t="n">
        <f aca="false">+OCT!C373</f>
        <v>0</v>
      </c>
      <c r="D373" s="264" t="n">
        <f aca="false">+OCT!D373</f>
        <v>0</v>
      </c>
      <c r="E373" s="267" t="n">
        <f aca="false">+OCT!E373</f>
        <v>0</v>
      </c>
      <c r="F373" s="264" t="n">
        <f aca="false">+OCT!F373</f>
        <v>0</v>
      </c>
      <c r="G373" s="268" t="n">
        <f aca="false">+OCT!G373</f>
        <v>0</v>
      </c>
      <c r="H373" s="267" t="n">
        <f aca="false">+OCT!H373</f>
        <v>0</v>
      </c>
      <c r="I373" s="267" t="str">
        <f aca="false">+OCT!I373</f>
        <v>---</v>
      </c>
      <c r="J373" s="264" t="s">
        <v>210</v>
      </c>
      <c r="K373" s="264" t="s">
        <v>210</v>
      </c>
      <c r="L373" s="264" t="n">
        <f aca="false">+OCT!L373</f>
        <v>0</v>
      </c>
      <c r="M373" s="264" t="n">
        <f aca="false">+OCT!M373</f>
        <v>0</v>
      </c>
      <c r="N373" s="264" t="n">
        <f aca="false">+OCT!N373</f>
        <v>0</v>
      </c>
      <c r="O373" s="269" t="n">
        <f aca="false">+OCT!O373</f>
        <v>0</v>
      </c>
      <c r="P373" s="264" t="n">
        <f aca="false">+IF(OCT!Q373=11,OCT!P373+1,OCT!P373)</f>
        <v>0</v>
      </c>
      <c r="Q373" s="264" t="n">
        <f aca="false">+IF(OCT!Q373=11,0,OCT!Q373+1)</f>
        <v>2</v>
      </c>
      <c r="R373" s="270" t="n">
        <f aca="false">+OCT!R373</f>
        <v>0</v>
      </c>
      <c r="S373" s="270" t="n">
        <f aca="false">+OCT!S373</f>
        <v>0</v>
      </c>
      <c r="T373" s="271" t="n">
        <f aca="false">+ROUND(S373*16%,2)</f>
        <v>0</v>
      </c>
      <c r="U373" s="271" t="n">
        <f aca="false">+ROUND(S373*12%,2)</f>
        <v>0</v>
      </c>
      <c r="V373" s="271" t="n">
        <f aca="false">+T373+U373</f>
        <v>0</v>
      </c>
      <c r="W373" s="272" t="n">
        <f aca="false">+OCT!W373</f>
        <v>0</v>
      </c>
      <c r="X373" s="272" t="n">
        <f aca="false">+OCT!X373</f>
        <v>0</v>
      </c>
      <c r="Y373" s="271" t="n">
        <f aca="false">+W373+X373</f>
        <v>0</v>
      </c>
      <c r="Z373" s="273"/>
      <c r="AA373" s="274"/>
      <c r="AB373" s="275"/>
      <c r="AC373" s="276"/>
    </row>
    <row r="374" customFormat="false" ht="45" hidden="false" customHeight="true" outlineLevel="0" collapsed="false">
      <c r="A374" s="264" t="n">
        <v>130</v>
      </c>
      <c r="B374" s="265" t="n">
        <f aca="false">+OCT!B374</f>
        <v>0</v>
      </c>
      <c r="C374" s="266" t="n">
        <f aca="false">+OCT!C374</f>
        <v>0</v>
      </c>
      <c r="D374" s="264" t="n">
        <f aca="false">+OCT!D374</f>
        <v>0</v>
      </c>
      <c r="E374" s="267" t="n">
        <f aca="false">+OCT!E374</f>
        <v>0</v>
      </c>
      <c r="F374" s="264" t="n">
        <f aca="false">+OCT!F374</f>
        <v>0</v>
      </c>
      <c r="G374" s="268" t="n">
        <f aca="false">+OCT!G374</f>
        <v>0</v>
      </c>
      <c r="H374" s="267" t="n">
        <f aca="false">+OCT!H374</f>
        <v>0</v>
      </c>
      <c r="I374" s="267" t="str">
        <f aca="false">+OCT!I374</f>
        <v>---</v>
      </c>
      <c r="J374" s="264" t="s">
        <v>210</v>
      </c>
      <c r="K374" s="264" t="s">
        <v>210</v>
      </c>
      <c r="L374" s="264" t="n">
        <f aca="false">+OCT!L374</f>
        <v>0</v>
      </c>
      <c r="M374" s="264" t="n">
        <f aca="false">+OCT!M374</f>
        <v>0</v>
      </c>
      <c r="N374" s="264" t="n">
        <f aca="false">+OCT!N374</f>
        <v>0</v>
      </c>
      <c r="O374" s="269" t="n">
        <f aca="false">+OCT!O374</f>
        <v>0</v>
      </c>
      <c r="P374" s="264" t="n">
        <f aca="false">+IF(OCT!Q374=11,OCT!P374+1,OCT!P374)</f>
        <v>0</v>
      </c>
      <c r="Q374" s="264" t="n">
        <f aca="false">+IF(OCT!Q374=11,0,OCT!Q374+1)</f>
        <v>2</v>
      </c>
      <c r="R374" s="270" t="n">
        <f aca="false">+OCT!R374</f>
        <v>0</v>
      </c>
      <c r="S374" s="270" t="n">
        <f aca="false">+OCT!S374</f>
        <v>0</v>
      </c>
      <c r="T374" s="271" t="n">
        <f aca="false">+ROUND(S374*16%,2)</f>
        <v>0</v>
      </c>
      <c r="U374" s="271" t="n">
        <f aca="false">+ROUND(S374*12%,2)</f>
        <v>0</v>
      </c>
      <c r="V374" s="271" t="n">
        <f aca="false">+T374+U374</f>
        <v>0</v>
      </c>
      <c r="W374" s="272" t="n">
        <f aca="false">+OCT!W374</f>
        <v>0</v>
      </c>
      <c r="X374" s="272" t="n">
        <f aca="false">+OCT!X374</f>
        <v>0</v>
      </c>
      <c r="Y374" s="271" t="n">
        <f aca="false">+W374+X374</f>
        <v>0</v>
      </c>
      <c r="Z374" s="273"/>
      <c r="AA374" s="274"/>
      <c r="AB374" s="275"/>
      <c r="AC374" s="276"/>
    </row>
    <row r="375" customFormat="false" ht="45" hidden="false" customHeight="true" outlineLevel="0" collapsed="false">
      <c r="A375" s="264" t="n">
        <v>131</v>
      </c>
      <c r="B375" s="265" t="n">
        <f aca="false">+OCT!B375</f>
        <v>0</v>
      </c>
      <c r="C375" s="266" t="n">
        <f aca="false">+OCT!C375</f>
        <v>0</v>
      </c>
      <c r="D375" s="264" t="n">
        <f aca="false">+OCT!D375</f>
        <v>0</v>
      </c>
      <c r="E375" s="267" t="n">
        <f aca="false">+OCT!E375</f>
        <v>0</v>
      </c>
      <c r="F375" s="264" t="n">
        <f aca="false">+OCT!F375</f>
        <v>0</v>
      </c>
      <c r="G375" s="268" t="n">
        <f aca="false">+OCT!G375</f>
        <v>0</v>
      </c>
      <c r="H375" s="267" t="n">
        <f aca="false">+OCT!H375</f>
        <v>0</v>
      </c>
      <c r="I375" s="267" t="str">
        <f aca="false">+OCT!I375</f>
        <v>---</v>
      </c>
      <c r="J375" s="264" t="s">
        <v>210</v>
      </c>
      <c r="K375" s="264" t="s">
        <v>210</v>
      </c>
      <c r="L375" s="264" t="n">
        <f aca="false">+OCT!L375</f>
        <v>0</v>
      </c>
      <c r="M375" s="264" t="n">
        <f aca="false">+OCT!M375</f>
        <v>0</v>
      </c>
      <c r="N375" s="264" t="n">
        <f aca="false">+OCT!N375</f>
        <v>0</v>
      </c>
      <c r="O375" s="269" t="n">
        <f aca="false">+OCT!O375</f>
        <v>0</v>
      </c>
      <c r="P375" s="264" t="n">
        <f aca="false">+IF(OCT!Q375=11,OCT!P375+1,OCT!P375)</f>
        <v>0</v>
      </c>
      <c r="Q375" s="264" t="n">
        <f aca="false">+IF(OCT!Q375=11,0,OCT!Q375+1)</f>
        <v>2</v>
      </c>
      <c r="R375" s="270" t="n">
        <f aca="false">+OCT!R375</f>
        <v>0</v>
      </c>
      <c r="S375" s="270" t="n">
        <f aca="false">+OCT!S375</f>
        <v>0</v>
      </c>
      <c r="T375" s="271" t="n">
        <f aca="false">+ROUND(S375*16%,2)</f>
        <v>0</v>
      </c>
      <c r="U375" s="271" t="n">
        <f aca="false">+ROUND(S375*12%,2)</f>
        <v>0</v>
      </c>
      <c r="V375" s="271" t="n">
        <f aca="false">+T375+U375</f>
        <v>0</v>
      </c>
      <c r="W375" s="272" t="n">
        <f aca="false">+OCT!W375</f>
        <v>0</v>
      </c>
      <c r="X375" s="272" t="n">
        <f aca="false">+OCT!X375</f>
        <v>0</v>
      </c>
      <c r="Y375" s="271" t="n">
        <f aca="false">+W375+X375</f>
        <v>0</v>
      </c>
      <c r="Z375" s="273"/>
      <c r="AA375" s="274"/>
      <c r="AB375" s="275"/>
      <c r="AC375" s="276"/>
    </row>
    <row r="376" customFormat="false" ht="45" hidden="false" customHeight="true" outlineLevel="0" collapsed="false">
      <c r="A376" s="264" t="n">
        <v>132</v>
      </c>
      <c r="B376" s="265" t="n">
        <f aca="false">+OCT!B376</f>
        <v>0</v>
      </c>
      <c r="C376" s="266" t="n">
        <f aca="false">+OCT!C376</f>
        <v>0</v>
      </c>
      <c r="D376" s="264" t="n">
        <f aca="false">+OCT!D376</f>
        <v>0</v>
      </c>
      <c r="E376" s="267" t="n">
        <f aca="false">+OCT!E376</f>
        <v>0</v>
      </c>
      <c r="F376" s="264" t="n">
        <f aca="false">+OCT!F376</f>
        <v>0</v>
      </c>
      <c r="G376" s="268" t="n">
        <f aca="false">+OCT!G376</f>
        <v>0</v>
      </c>
      <c r="H376" s="267" t="n">
        <f aca="false">+OCT!H376</f>
        <v>0</v>
      </c>
      <c r="I376" s="267" t="str">
        <f aca="false">+OCT!I376</f>
        <v>---</v>
      </c>
      <c r="J376" s="264" t="s">
        <v>210</v>
      </c>
      <c r="K376" s="264" t="s">
        <v>210</v>
      </c>
      <c r="L376" s="264" t="n">
        <f aca="false">+OCT!L376</f>
        <v>0</v>
      </c>
      <c r="M376" s="264" t="n">
        <f aca="false">+OCT!M376</f>
        <v>0</v>
      </c>
      <c r="N376" s="264" t="n">
        <f aca="false">+OCT!N376</f>
        <v>0</v>
      </c>
      <c r="O376" s="269" t="n">
        <f aca="false">+OCT!O376</f>
        <v>0</v>
      </c>
      <c r="P376" s="264" t="n">
        <f aca="false">+IF(OCT!Q376=11,OCT!P376+1,OCT!P376)</f>
        <v>0</v>
      </c>
      <c r="Q376" s="264" t="n">
        <f aca="false">+IF(OCT!Q376=11,0,OCT!Q376+1)</f>
        <v>2</v>
      </c>
      <c r="R376" s="270" t="n">
        <f aca="false">+OCT!R376</f>
        <v>0</v>
      </c>
      <c r="S376" s="270" t="n">
        <f aca="false">+OCT!S376</f>
        <v>0</v>
      </c>
      <c r="T376" s="271" t="n">
        <f aca="false">+ROUND(S376*16%,2)</f>
        <v>0</v>
      </c>
      <c r="U376" s="271" t="n">
        <f aca="false">+ROUND(S376*12%,2)</f>
        <v>0</v>
      </c>
      <c r="V376" s="271" t="n">
        <f aca="false">+T376+U376</f>
        <v>0</v>
      </c>
      <c r="W376" s="272" t="n">
        <f aca="false">+OCT!W376</f>
        <v>0</v>
      </c>
      <c r="X376" s="272" t="n">
        <f aca="false">+OCT!X376</f>
        <v>0</v>
      </c>
      <c r="Y376" s="271" t="n">
        <f aca="false">+W376+X376</f>
        <v>0</v>
      </c>
      <c r="Z376" s="273"/>
      <c r="AA376" s="274"/>
      <c r="AB376" s="275"/>
      <c r="AC376" s="276"/>
    </row>
    <row r="377" customFormat="false" ht="45" hidden="false" customHeight="true" outlineLevel="0" collapsed="false">
      <c r="A377" s="264" t="n">
        <v>133</v>
      </c>
      <c r="B377" s="265" t="n">
        <f aca="false">+OCT!B377</f>
        <v>0</v>
      </c>
      <c r="C377" s="266" t="n">
        <f aca="false">+OCT!C377</f>
        <v>0</v>
      </c>
      <c r="D377" s="264" t="n">
        <f aca="false">+OCT!D377</f>
        <v>0</v>
      </c>
      <c r="E377" s="267" t="n">
        <f aca="false">+OCT!E377</f>
        <v>0</v>
      </c>
      <c r="F377" s="264" t="n">
        <f aca="false">+OCT!F377</f>
        <v>0</v>
      </c>
      <c r="G377" s="268" t="n">
        <f aca="false">+OCT!G377</f>
        <v>0</v>
      </c>
      <c r="H377" s="267" t="n">
        <f aca="false">+OCT!H377</f>
        <v>0</v>
      </c>
      <c r="I377" s="267" t="str">
        <f aca="false">+OCT!I377</f>
        <v>---</v>
      </c>
      <c r="J377" s="264" t="s">
        <v>210</v>
      </c>
      <c r="K377" s="264" t="s">
        <v>210</v>
      </c>
      <c r="L377" s="264" t="n">
        <f aca="false">+OCT!L377</f>
        <v>0</v>
      </c>
      <c r="M377" s="264" t="n">
        <f aca="false">+OCT!M377</f>
        <v>0</v>
      </c>
      <c r="N377" s="264" t="n">
        <f aca="false">+OCT!N377</f>
        <v>0</v>
      </c>
      <c r="O377" s="269" t="n">
        <f aca="false">+OCT!O377</f>
        <v>0</v>
      </c>
      <c r="P377" s="264" t="n">
        <f aca="false">+IF(OCT!Q377=11,OCT!P377+1,OCT!P377)</f>
        <v>0</v>
      </c>
      <c r="Q377" s="264" t="n">
        <f aca="false">+IF(OCT!Q377=11,0,OCT!Q377+1)</f>
        <v>2</v>
      </c>
      <c r="R377" s="270" t="n">
        <f aca="false">+OCT!R377</f>
        <v>0</v>
      </c>
      <c r="S377" s="270" t="n">
        <f aca="false">+OCT!S377</f>
        <v>0</v>
      </c>
      <c r="T377" s="271" t="n">
        <f aca="false">+ROUND(S377*16%,2)</f>
        <v>0</v>
      </c>
      <c r="U377" s="271" t="n">
        <f aca="false">+ROUND(S377*12%,2)</f>
        <v>0</v>
      </c>
      <c r="V377" s="271" t="n">
        <f aca="false">+T377+U377</f>
        <v>0</v>
      </c>
      <c r="W377" s="272" t="n">
        <f aca="false">+OCT!W377</f>
        <v>0</v>
      </c>
      <c r="X377" s="272" t="n">
        <f aca="false">+OCT!X377</f>
        <v>0</v>
      </c>
      <c r="Y377" s="271" t="n">
        <f aca="false">+W377+X377</f>
        <v>0</v>
      </c>
      <c r="Z377" s="273"/>
      <c r="AA377" s="274"/>
      <c r="AB377" s="275"/>
      <c r="AC377" s="276"/>
    </row>
    <row r="378" customFormat="false" ht="45" hidden="false" customHeight="true" outlineLevel="0" collapsed="false">
      <c r="A378" s="264" t="n">
        <v>134</v>
      </c>
      <c r="B378" s="265" t="n">
        <f aca="false">+OCT!B378</f>
        <v>0</v>
      </c>
      <c r="C378" s="266" t="n">
        <f aca="false">+OCT!C378</f>
        <v>0</v>
      </c>
      <c r="D378" s="264" t="n">
        <f aca="false">+OCT!D378</f>
        <v>0</v>
      </c>
      <c r="E378" s="267" t="n">
        <f aca="false">+OCT!E378</f>
        <v>0</v>
      </c>
      <c r="F378" s="264" t="n">
        <f aca="false">+OCT!F378</f>
        <v>0</v>
      </c>
      <c r="G378" s="268" t="n">
        <f aca="false">+OCT!G378</f>
        <v>0</v>
      </c>
      <c r="H378" s="267" t="n">
        <f aca="false">+OCT!H378</f>
        <v>0</v>
      </c>
      <c r="I378" s="267" t="str">
        <f aca="false">+OCT!I378</f>
        <v>---</v>
      </c>
      <c r="J378" s="264" t="s">
        <v>210</v>
      </c>
      <c r="K378" s="264" t="s">
        <v>210</v>
      </c>
      <c r="L378" s="264" t="n">
        <f aca="false">+OCT!L378</f>
        <v>0</v>
      </c>
      <c r="M378" s="264" t="n">
        <f aca="false">+OCT!M378</f>
        <v>0</v>
      </c>
      <c r="N378" s="264" t="n">
        <f aca="false">+OCT!N378</f>
        <v>0</v>
      </c>
      <c r="O378" s="269" t="n">
        <f aca="false">+OCT!O378</f>
        <v>0</v>
      </c>
      <c r="P378" s="264" t="n">
        <f aca="false">+IF(OCT!Q378=11,OCT!P378+1,OCT!P378)</f>
        <v>0</v>
      </c>
      <c r="Q378" s="264" t="n">
        <f aca="false">+IF(OCT!Q378=11,0,OCT!Q378+1)</f>
        <v>2</v>
      </c>
      <c r="R378" s="270" t="n">
        <f aca="false">+OCT!R378</f>
        <v>0</v>
      </c>
      <c r="S378" s="270" t="n">
        <f aca="false">+OCT!S378</f>
        <v>0</v>
      </c>
      <c r="T378" s="271" t="n">
        <f aca="false">+ROUND(S378*16%,2)</f>
        <v>0</v>
      </c>
      <c r="U378" s="271" t="n">
        <f aca="false">+ROUND(S378*12%,2)</f>
        <v>0</v>
      </c>
      <c r="V378" s="271" t="n">
        <f aca="false">+T378+U378</f>
        <v>0</v>
      </c>
      <c r="W378" s="272" t="n">
        <f aca="false">+OCT!W378</f>
        <v>0</v>
      </c>
      <c r="X378" s="272" t="n">
        <f aca="false">+OCT!X378</f>
        <v>0</v>
      </c>
      <c r="Y378" s="271" t="n">
        <f aca="false">+W378+X378</f>
        <v>0</v>
      </c>
      <c r="Z378" s="273"/>
      <c r="AA378" s="274"/>
      <c r="AB378" s="275"/>
      <c r="AC378" s="276"/>
    </row>
    <row r="379" customFormat="false" ht="45" hidden="false" customHeight="true" outlineLevel="0" collapsed="false">
      <c r="A379" s="264" t="n">
        <v>135</v>
      </c>
      <c r="B379" s="265" t="n">
        <f aca="false">+OCT!B379</f>
        <v>0</v>
      </c>
      <c r="C379" s="266" t="n">
        <f aca="false">+OCT!C379</f>
        <v>0</v>
      </c>
      <c r="D379" s="264" t="n">
        <f aca="false">+OCT!D379</f>
        <v>0</v>
      </c>
      <c r="E379" s="267" t="n">
        <f aca="false">+OCT!E379</f>
        <v>0</v>
      </c>
      <c r="F379" s="264" t="n">
        <f aca="false">+OCT!F379</f>
        <v>0</v>
      </c>
      <c r="G379" s="268" t="n">
        <f aca="false">+OCT!G379</f>
        <v>0</v>
      </c>
      <c r="H379" s="267" t="n">
        <f aca="false">+OCT!H379</f>
        <v>0</v>
      </c>
      <c r="I379" s="267" t="str">
        <f aca="false">+OCT!I379</f>
        <v>---</v>
      </c>
      <c r="J379" s="264" t="s">
        <v>210</v>
      </c>
      <c r="K379" s="264" t="s">
        <v>210</v>
      </c>
      <c r="L379" s="264" t="n">
        <f aca="false">+OCT!L379</f>
        <v>0</v>
      </c>
      <c r="M379" s="264" t="n">
        <f aca="false">+OCT!M379</f>
        <v>0</v>
      </c>
      <c r="N379" s="264" t="n">
        <f aca="false">+OCT!N379</f>
        <v>0</v>
      </c>
      <c r="O379" s="269" t="n">
        <f aca="false">+OCT!O379</f>
        <v>0</v>
      </c>
      <c r="P379" s="264" t="n">
        <f aca="false">+IF(OCT!Q379=11,OCT!P379+1,OCT!P379)</f>
        <v>0</v>
      </c>
      <c r="Q379" s="264" t="n">
        <f aca="false">+IF(OCT!Q379=11,0,OCT!Q379+1)</f>
        <v>2</v>
      </c>
      <c r="R379" s="270" t="n">
        <f aca="false">+OCT!R379</f>
        <v>0</v>
      </c>
      <c r="S379" s="270" t="n">
        <f aca="false">+OCT!S379</f>
        <v>0</v>
      </c>
      <c r="T379" s="271" t="n">
        <f aca="false">+ROUND(S379*16%,2)</f>
        <v>0</v>
      </c>
      <c r="U379" s="271" t="n">
        <f aca="false">+ROUND(S379*12%,2)</f>
        <v>0</v>
      </c>
      <c r="V379" s="271" t="n">
        <f aca="false">+T379+U379</f>
        <v>0</v>
      </c>
      <c r="W379" s="272" t="n">
        <f aca="false">+OCT!W379</f>
        <v>0</v>
      </c>
      <c r="X379" s="272" t="n">
        <f aca="false">+OCT!X379</f>
        <v>0</v>
      </c>
      <c r="Y379" s="271" t="n">
        <f aca="false">+W379+X379</f>
        <v>0</v>
      </c>
      <c r="Z379" s="273"/>
      <c r="AA379" s="274"/>
      <c r="AB379" s="275"/>
      <c r="AC379" s="276"/>
    </row>
    <row r="380" customFormat="false" ht="45" hidden="false" customHeight="true" outlineLevel="0" collapsed="false">
      <c r="A380" s="264" t="n">
        <v>136</v>
      </c>
      <c r="B380" s="265" t="n">
        <f aca="false">+OCT!B380</f>
        <v>0</v>
      </c>
      <c r="C380" s="266" t="n">
        <f aca="false">+OCT!C380</f>
        <v>0</v>
      </c>
      <c r="D380" s="264" t="n">
        <f aca="false">+OCT!D380</f>
        <v>0</v>
      </c>
      <c r="E380" s="267" t="n">
        <f aca="false">+OCT!E380</f>
        <v>0</v>
      </c>
      <c r="F380" s="264" t="n">
        <f aca="false">+OCT!F380</f>
        <v>0</v>
      </c>
      <c r="G380" s="268" t="n">
        <f aca="false">+OCT!G380</f>
        <v>0</v>
      </c>
      <c r="H380" s="267" t="n">
        <f aca="false">+OCT!H380</f>
        <v>0</v>
      </c>
      <c r="I380" s="267" t="str">
        <f aca="false">+OCT!I380</f>
        <v>---</v>
      </c>
      <c r="J380" s="264" t="s">
        <v>210</v>
      </c>
      <c r="K380" s="264" t="s">
        <v>210</v>
      </c>
      <c r="L380" s="264" t="n">
        <f aca="false">+OCT!L380</f>
        <v>0</v>
      </c>
      <c r="M380" s="264" t="n">
        <f aca="false">+OCT!M380</f>
        <v>0</v>
      </c>
      <c r="N380" s="264" t="n">
        <f aca="false">+OCT!N380</f>
        <v>0</v>
      </c>
      <c r="O380" s="269" t="n">
        <f aca="false">+OCT!O380</f>
        <v>0</v>
      </c>
      <c r="P380" s="264" t="n">
        <f aca="false">+IF(OCT!Q380=11,OCT!P380+1,OCT!P380)</f>
        <v>0</v>
      </c>
      <c r="Q380" s="264" t="n">
        <f aca="false">+IF(OCT!Q380=11,0,OCT!Q380+1)</f>
        <v>2</v>
      </c>
      <c r="R380" s="270" t="n">
        <f aca="false">+OCT!R380</f>
        <v>0</v>
      </c>
      <c r="S380" s="270" t="n">
        <f aca="false">+OCT!S380</f>
        <v>0</v>
      </c>
      <c r="T380" s="271" t="n">
        <f aca="false">+ROUND(S380*16%,2)</f>
        <v>0</v>
      </c>
      <c r="U380" s="271" t="n">
        <f aca="false">+ROUND(S380*12%,2)</f>
        <v>0</v>
      </c>
      <c r="V380" s="271" t="n">
        <f aca="false">+T380+U380</f>
        <v>0</v>
      </c>
      <c r="W380" s="272" t="n">
        <f aca="false">+OCT!W380</f>
        <v>0</v>
      </c>
      <c r="X380" s="272" t="n">
        <f aca="false">+OCT!X380</f>
        <v>0</v>
      </c>
      <c r="Y380" s="271" t="n">
        <f aca="false">+W380+X380</f>
        <v>0</v>
      </c>
      <c r="Z380" s="273"/>
      <c r="AA380" s="274"/>
      <c r="AB380" s="275"/>
      <c r="AC380" s="276"/>
    </row>
    <row r="381" customFormat="false" ht="45" hidden="false" customHeight="true" outlineLevel="0" collapsed="false">
      <c r="A381" s="264" t="n">
        <v>137</v>
      </c>
      <c r="B381" s="265" t="n">
        <f aca="false">+OCT!B381</f>
        <v>0</v>
      </c>
      <c r="C381" s="266" t="n">
        <f aca="false">+OCT!C381</f>
        <v>0</v>
      </c>
      <c r="D381" s="264" t="n">
        <f aca="false">+OCT!D381</f>
        <v>0</v>
      </c>
      <c r="E381" s="267" t="n">
        <f aca="false">+OCT!E381</f>
        <v>0</v>
      </c>
      <c r="F381" s="264" t="n">
        <f aca="false">+OCT!F381</f>
        <v>0</v>
      </c>
      <c r="G381" s="268" t="n">
        <f aca="false">+OCT!G381</f>
        <v>0</v>
      </c>
      <c r="H381" s="267" t="n">
        <f aca="false">+OCT!H381</f>
        <v>0</v>
      </c>
      <c r="I381" s="267" t="str">
        <f aca="false">+OCT!I381</f>
        <v>---</v>
      </c>
      <c r="J381" s="264" t="s">
        <v>210</v>
      </c>
      <c r="K381" s="264" t="s">
        <v>210</v>
      </c>
      <c r="L381" s="264" t="n">
        <f aca="false">+OCT!L381</f>
        <v>0</v>
      </c>
      <c r="M381" s="264" t="n">
        <f aca="false">+OCT!M381</f>
        <v>0</v>
      </c>
      <c r="N381" s="264" t="n">
        <f aca="false">+OCT!N381</f>
        <v>0</v>
      </c>
      <c r="O381" s="269" t="n">
        <f aca="false">+OCT!O381</f>
        <v>0</v>
      </c>
      <c r="P381" s="264" t="n">
        <f aca="false">+IF(OCT!Q381=11,OCT!P381+1,OCT!P381)</f>
        <v>0</v>
      </c>
      <c r="Q381" s="264" t="n">
        <f aca="false">+IF(OCT!Q381=11,0,OCT!Q381+1)</f>
        <v>2</v>
      </c>
      <c r="R381" s="270" t="n">
        <f aca="false">+OCT!R381</f>
        <v>0</v>
      </c>
      <c r="S381" s="270" t="n">
        <f aca="false">+OCT!S381</f>
        <v>0</v>
      </c>
      <c r="T381" s="271" t="n">
        <f aca="false">+ROUND(S381*16%,2)</f>
        <v>0</v>
      </c>
      <c r="U381" s="271" t="n">
        <f aca="false">+ROUND(S381*12%,2)</f>
        <v>0</v>
      </c>
      <c r="V381" s="271" t="n">
        <f aca="false">+T381+U381</f>
        <v>0</v>
      </c>
      <c r="W381" s="272" t="n">
        <f aca="false">+OCT!W381</f>
        <v>0</v>
      </c>
      <c r="X381" s="272" t="n">
        <f aca="false">+OCT!X381</f>
        <v>0</v>
      </c>
      <c r="Y381" s="271" t="n">
        <f aca="false">+W381+X381</f>
        <v>0</v>
      </c>
      <c r="Z381" s="273"/>
      <c r="AA381" s="274"/>
      <c r="AB381" s="275"/>
      <c r="AC381" s="276"/>
    </row>
    <row r="382" customFormat="false" ht="45" hidden="false" customHeight="true" outlineLevel="0" collapsed="false">
      <c r="A382" s="264" t="n">
        <v>138</v>
      </c>
      <c r="B382" s="265" t="n">
        <f aca="false">+OCT!B382</f>
        <v>0</v>
      </c>
      <c r="C382" s="266" t="n">
        <f aca="false">+OCT!C382</f>
        <v>0</v>
      </c>
      <c r="D382" s="264" t="n">
        <f aca="false">+OCT!D382</f>
        <v>0</v>
      </c>
      <c r="E382" s="267" t="n">
        <f aca="false">+OCT!E382</f>
        <v>0</v>
      </c>
      <c r="F382" s="264" t="n">
        <f aca="false">+OCT!F382</f>
        <v>0</v>
      </c>
      <c r="G382" s="268" t="n">
        <f aca="false">+OCT!G382</f>
        <v>0</v>
      </c>
      <c r="H382" s="267" t="n">
        <f aca="false">+OCT!H382</f>
        <v>0</v>
      </c>
      <c r="I382" s="267" t="str">
        <f aca="false">+OCT!I382</f>
        <v>---</v>
      </c>
      <c r="J382" s="264" t="s">
        <v>210</v>
      </c>
      <c r="K382" s="264" t="s">
        <v>210</v>
      </c>
      <c r="L382" s="264" t="n">
        <f aca="false">+OCT!L382</f>
        <v>0</v>
      </c>
      <c r="M382" s="264" t="n">
        <f aca="false">+OCT!M382</f>
        <v>0</v>
      </c>
      <c r="N382" s="264" t="n">
        <f aca="false">+OCT!N382</f>
        <v>0</v>
      </c>
      <c r="O382" s="269" t="n">
        <f aca="false">+OCT!O382</f>
        <v>0</v>
      </c>
      <c r="P382" s="264" t="n">
        <f aca="false">+IF(OCT!Q382=11,OCT!P382+1,OCT!P382)</f>
        <v>0</v>
      </c>
      <c r="Q382" s="264" t="n">
        <f aca="false">+IF(OCT!Q382=11,0,OCT!Q382+1)</f>
        <v>2</v>
      </c>
      <c r="R382" s="270" t="n">
        <f aca="false">+OCT!R382</f>
        <v>0</v>
      </c>
      <c r="S382" s="270" t="n">
        <f aca="false">+OCT!S382</f>
        <v>0</v>
      </c>
      <c r="T382" s="271" t="n">
        <f aca="false">+ROUND(S382*16%,2)</f>
        <v>0</v>
      </c>
      <c r="U382" s="271" t="n">
        <f aca="false">+ROUND(S382*12%,2)</f>
        <v>0</v>
      </c>
      <c r="V382" s="271" t="n">
        <f aca="false">+T382+U382</f>
        <v>0</v>
      </c>
      <c r="W382" s="272" t="n">
        <f aca="false">+OCT!W382</f>
        <v>0</v>
      </c>
      <c r="X382" s="272" t="n">
        <f aca="false">+OCT!X382</f>
        <v>0</v>
      </c>
      <c r="Y382" s="271" t="n">
        <f aca="false">+W382+X382</f>
        <v>0</v>
      </c>
      <c r="Z382" s="273"/>
      <c r="AA382" s="274"/>
      <c r="AB382" s="275"/>
      <c r="AC382" s="276"/>
    </row>
    <row r="383" customFormat="false" ht="45" hidden="false" customHeight="true" outlineLevel="0" collapsed="false">
      <c r="A383" s="264" t="n">
        <v>139</v>
      </c>
      <c r="B383" s="265" t="n">
        <f aca="false">+OCT!B383</f>
        <v>0</v>
      </c>
      <c r="C383" s="266" t="n">
        <f aca="false">+OCT!C383</f>
        <v>0</v>
      </c>
      <c r="D383" s="264" t="n">
        <f aca="false">+OCT!D383</f>
        <v>0</v>
      </c>
      <c r="E383" s="267" t="n">
        <f aca="false">+OCT!E383</f>
        <v>0</v>
      </c>
      <c r="F383" s="264" t="n">
        <f aca="false">+OCT!F383</f>
        <v>0</v>
      </c>
      <c r="G383" s="268" t="n">
        <f aca="false">+OCT!G383</f>
        <v>0</v>
      </c>
      <c r="H383" s="267" t="n">
        <f aca="false">+OCT!H383</f>
        <v>0</v>
      </c>
      <c r="I383" s="267" t="str">
        <f aca="false">+OCT!I383</f>
        <v>---</v>
      </c>
      <c r="J383" s="264" t="s">
        <v>210</v>
      </c>
      <c r="K383" s="264" t="s">
        <v>210</v>
      </c>
      <c r="L383" s="264" t="n">
        <f aca="false">+OCT!L383</f>
        <v>0</v>
      </c>
      <c r="M383" s="264" t="n">
        <f aca="false">+OCT!M383</f>
        <v>0</v>
      </c>
      <c r="N383" s="264" t="n">
        <f aca="false">+OCT!N383</f>
        <v>0</v>
      </c>
      <c r="O383" s="269" t="n">
        <f aca="false">+OCT!O383</f>
        <v>0</v>
      </c>
      <c r="P383" s="264" t="n">
        <f aca="false">+IF(OCT!Q383=11,OCT!P383+1,OCT!P383)</f>
        <v>0</v>
      </c>
      <c r="Q383" s="264" t="n">
        <f aca="false">+IF(OCT!Q383=11,0,OCT!Q383+1)</f>
        <v>2</v>
      </c>
      <c r="R383" s="270" t="n">
        <f aca="false">+OCT!R383</f>
        <v>0</v>
      </c>
      <c r="S383" s="270" t="n">
        <f aca="false">+OCT!S383</f>
        <v>0</v>
      </c>
      <c r="T383" s="271" t="n">
        <f aca="false">+ROUND(S383*16%,2)</f>
        <v>0</v>
      </c>
      <c r="U383" s="271" t="n">
        <f aca="false">+ROUND(S383*12%,2)</f>
        <v>0</v>
      </c>
      <c r="V383" s="271" t="n">
        <f aca="false">+T383+U383</f>
        <v>0</v>
      </c>
      <c r="W383" s="272" t="n">
        <f aca="false">+OCT!W383</f>
        <v>0</v>
      </c>
      <c r="X383" s="272" t="n">
        <f aca="false">+OCT!X383</f>
        <v>0</v>
      </c>
      <c r="Y383" s="271" t="n">
        <f aca="false">+W383+X383</f>
        <v>0</v>
      </c>
      <c r="Z383" s="273"/>
      <c r="AA383" s="274"/>
      <c r="AB383" s="275"/>
      <c r="AC383" s="276"/>
    </row>
    <row r="384" customFormat="false" ht="45" hidden="false" customHeight="true" outlineLevel="0" collapsed="false">
      <c r="A384" s="264" t="n">
        <v>140</v>
      </c>
      <c r="B384" s="265" t="n">
        <f aca="false">+OCT!B384</f>
        <v>0</v>
      </c>
      <c r="C384" s="266" t="n">
        <f aca="false">+OCT!C384</f>
        <v>0</v>
      </c>
      <c r="D384" s="264" t="n">
        <f aca="false">+OCT!D384</f>
        <v>0</v>
      </c>
      <c r="E384" s="267" t="n">
        <f aca="false">+OCT!E384</f>
        <v>0</v>
      </c>
      <c r="F384" s="264" t="n">
        <f aca="false">+OCT!F384</f>
        <v>0</v>
      </c>
      <c r="G384" s="268" t="n">
        <f aca="false">+OCT!G384</f>
        <v>0</v>
      </c>
      <c r="H384" s="267" t="n">
        <f aca="false">+OCT!H384</f>
        <v>0</v>
      </c>
      <c r="I384" s="267" t="str">
        <f aca="false">+OCT!I384</f>
        <v>---</v>
      </c>
      <c r="J384" s="264" t="s">
        <v>210</v>
      </c>
      <c r="K384" s="264" t="s">
        <v>210</v>
      </c>
      <c r="L384" s="264" t="n">
        <f aca="false">+OCT!L384</f>
        <v>0</v>
      </c>
      <c r="M384" s="264" t="n">
        <f aca="false">+OCT!M384</f>
        <v>0</v>
      </c>
      <c r="N384" s="264" t="n">
        <f aca="false">+OCT!N384</f>
        <v>0</v>
      </c>
      <c r="O384" s="269" t="n">
        <f aca="false">+OCT!O384</f>
        <v>0</v>
      </c>
      <c r="P384" s="264" t="n">
        <f aca="false">+IF(OCT!Q384=11,OCT!P384+1,OCT!P384)</f>
        <v>0</v>
      </c>
      <c r="Q384" s="264" t="n">
        <f aca="false">+IF(OCT!Q384=11,0,OCT!Q384+1)</f>
        <v>2</v>
      </c>
      <c r="R384" s="270" t="n">
        <f aca="false">+OCT!R384</f>
        <v>0</v>
      </c>
      <c r="S384" s="270" t="n">
        <f aca="false">+OCT!S384</f>
        <v>0</v>
      </c>
      <c r="T384" s="271" t="n">
        <f aca="false">+ROUND(S384*16%,2)</f>
        <v>0</v>
      </c>
      <c r="U384" s="271" t="n">
        <f aca="false">+ROUND(S384*12%,2)</f>
        <v>0</v>
      </c>
      <c r="V384" s="271" t="n">
        <f aca="false">+T384+U384</f>
        <v>0</v>
      </c>
      <c r="W384" s="272" t="n">
        <f aca="false">+OCT!W384</f>
        <v>0</v>
      </c>
      <c r="X384" s="272" t="n">
        <f aca="false">+OCT!X384</f>
        <v>0</v>
      </c>
      <c r="Y384" s="271" t="n">
        <f aca="false">+W384+X384</f>
        <v>0</v>
      </c>
      <c r="Z384" s="273"/>
      <c r="AA384" s="274"/>
      <c r="AB384" s="275"/>
      <c r="AC384" s="276"/>
    </row>
    <row r="385" customFormat="false" ht="45" hidden="false" customHeight="true" outlineLevel="0" collapsed="false">
      <c r="A385" s="264" t="n">
        <v>141</v>
      </c>
      <c r="B385" s="265" t="n">
        <f aca="false">+OCT!B385</f>
        <v>0</v>
      </c>
      <c r="C385" s="266" t="n">
        <f aca="false">+OCT!C385</f>
        <v>0</v>
      </c>
      <c r="D385" s="264" t="n">
        <f aca="false">+OCT!D385</f>
        <v>0</v>
      </c>
      <c r="E385" s="267" t="n">
        <f aca="false">+OCT!E385</f>
        <v>0</v>
      </c>
      <c r="F385" s="264" t="n">
        <f aca="false">+OCT!F385</f>
        <v>0</v>
      </c>
      <c r="G385" s="268" t="n">
        <f aca="false">+OCT!G385</f>
        <v>0</v>
      </c>
      <c r="H385" s="267" t="n">
        <f aca="false">+OCT!H385</f>
        <v>0</v>
      </c>
      <c r="I385" s="267" t="str">
        <f aca="false">+OCT!I385</f>
        <v>---</v>
      </c>
      <c r="J385" s="264" t="s">
        <v>210</v>
      </c>
      <c r="K385" s="264" t="s">
        <v>210</v>
      </c>
      <c r="L385" s="264" t="n">
        <f aca="false">+OCT!L385</f>
        <v>0</v>
      </c>
      <c r="M385" s="264" t="n">
        <f aca="false">+OCT!M385</f>
        <v>0</v>
      </c>
      <c r="N385" s="264" t="n">
        <f aca="false">+OCT!N385</f>
        <v>0</v>
      </c>
      <c r="O385" s="269" t="n">
        <f aca="false">+OCT!O385</f>
        <v>0</v>
      </c>
      <c r="P385" s="264" t="n">
        <f aca="false">+IF(OCT!Q385=11,OCT!P385+1,OCT!P385)</f>
        <v>0</v>
      </c>
      <c r="Q385" s="264" t="n">
        <f aca="false">+IF(OCT!Q385=11,0,OCT!Q385+1)</f>
        <v>2</v>
      </c>
      <c r="R385" s="270" t="n">
        <f aca="false">+OCT!R385</f>
        <v>0</v>
      </c>
      <c r="S385" s="270" t="n">
        <f aca="false">+OCT!S385</f>
        <v>0</v>
      </c>
      <c r="T385" s="271" t="n">
        <f aca="false">+ROUND(S385*16%,2)</f>
        <v>0</v>
      </c>
      <c r="U385" s="271" t="n">
        <f aca="false">+ROUND(S385*12%,2)</f>
        <v>0</v>
      </c>
      <c r="V385" s="271" t="n">
        <f aca="false">+T385+U385</f>
        <v>0</v>
      </c>
      <c r="W385" s="272" t="n">
        <f aca="false">+OCT!W385</f>
        <v>0</v>
      </c>
      <c r="X385" s="272" t="n">
        <f aca="false">+OCT!X385</f>
        <v>0</v>
      </c>
      <c r="Y385" s="271" t="n">
        <f aca="false">+W385+X385</f>
        <v>0</v>
      </c>
      <c r="Z385" s="273"/>
      <c r="AA385" s="274"/>
      <c r="AB385" s="275"/>
      <c r="AC385" s="276"/>
    </row>
    <row r="386" customFormat="false" ht="45" hidden="false" customHeight="true" outlineLevel="0" collapsed="false">
      <c r="A386" s="264" t="n">
        <v>142</v>
      </c>
      <c r="B386" s="265" t="n">
        <f aca="false">+OCT!B386</f>
        <v>0</v>
      </c>
      <c r="C386" s="266" t="n">
        <f aca="false">+OCT!C386</f>
        <v>0</v>
      </c>
      <c r="D386" s="264" t="n">
        <f aca="false">+OCT!D386</f>
        <v>0</v>
      </c>
      <c r="E386" s="267" t="n">
        <f aca="false">+OCT!E386</f>
        <v>0</v>
      </c>
      <c r="F386" s="264" t="n">
        <f aca="false">+OCT!F386</f>
        <v>0</v>
      </c>
      <c r="G386" s="268" t="n">
        <f aca="false">+OCT!G386</f>
        <v>0</v>
      </c>
      <c r="H386" s="267" t="n">
        <f aca="false">+OCT!H386</f>
        <v>0</v>
      </c>
      <c r="I386" s="267" t="str">
        <f aca="false">+OCT!I386</f>
        <v>---</v>
      </c>
      <c r="J386" s="264" t="s">
        <v>210</v>
      </c>
      <c r="K386" s="264" t="s">
        <v>210</v>
      </c>
      <c r="L386" s="264" t="n">
        <f aca="false">+OCT!L386</f>
        <v>0</v>
      </c>
      <c r="M386" s="264" t="n">
        <f aca="false">+OCT!M386</f>
        <v>0</v>
      </c>
      <c r="N386" s="264" t="n">
        <f aca="false">+OCT!N386</f>
        <v>0</v>
      </c>
      <c r="O386" s="269" t="n">
        <f aca="false">+OCT!O386</f>
        <v>0</v>
      </c>
      <c r="P386" s="264" t="n">
        <f aca="false">+IF(OCT!Q386=11,OCT!P386+1,OCT!P386)</f>
        <v>0</v>
      </c>
      <c r="Q386" s="264" t="n">
        <f aca="false">+IF(OCT!Q386=11,0,OCT!Q386+1)</f>
        <v>2</v>
      </c>
      <c r="R386" s="270" t="n">
        <f aca="false">+OCT!R386</f>
        <v>0</v>
      </c>
      <c r="S386" s="270" t="n">
        <f aca="false">+OCT!S386</f>
        <v>0</v>
      </c>
      <c r="T386" s="271" t="n">
        <f aca="false">+ROUND(S386*16%,2)</f>
        <v>0</v>
      </c>
      <c r="U386" s="271" t="n">
        <f aca="false">+ROUND(S386*12%,2)</f>
        <v>0</v>
      </c>
      <c r="V386" s="271" t="n">
        <f aca="false">+T386+U386</f>
        <v>0</v>
      </c>
      <c r="W386" s="272" t="n">
        <f aca="false">+OCT!W386</f>
        <v>0</v>
      </c>
      <c r="X386" s="272" t="n">
        <f aca="false">+OCT!X386</f>
        <v>0</v>
      </c>
      <c r="Y386" s="271" t="n">
        <f aca="false">+W386+X386</f>
        <v>0</v>
      </c>
      <c r="Z386" s="273"/>
      <c r="AA386" s="274"/>
      <c r="AB386" s="275"/>
      <c r="AC386" s="276"/>
    </row>
    <row r="387" customFormat="false" ht="45" hidden="false" customHeight="true" outlineLevel="0" collapsed="false">
      <c r="A387" s="264" t="n">
        <v>143</v>
      </c>
      <c r="B387" s="265" t="n">
        <f aca="false">+OCT!B387</f>
        <v>0</v>
      </c>
      <c r="C387" s="266" t="n">
        <f aca="false">+OCT!C387</f>
        <v>0</v>
      </c>
      <c r="D387" s="264" t="n">
        <f aca="false">+OCT!D387</f>
        <v>0</v>
      </c>
      <c r="E387" s="267" t="n">
        <f aca="false">+OCT!E387</f>
        <v>0</v>
      </c>
      <c r="F387" s="264" t="n">
        <f aca="false">+OCT!F387</f>
        <v>0</v>
      </c>
      <c r="G387" s="268" t="n">
        <f aca="false">+OCT!G387</f>
        <v>0</v>
      </c>
      <c r="H387" s="267" t="n">
        <f aca="false">+OCT!H387</f>
        <v>0</v>
      </c>
      <c r="I387" s="267" t="str">
        <f aca="false">+OCT!I387</f>
        <v>---</v>
      </c>
      <c r="J387" s="264" t="s">
        <v>210</v>
      </c>
      <c r="K387" s="264" t="s">
        <v>210</v>
      </c>
      <c r="L387" s="264" t="n">
        <f aca="false">+OCT!L387</f>
        <v>0</v>
      </c>
      <c r="M387" s="264" t="n">
        <f aca="false">+OCT!M387</f>
        <v>0</v>
      </c>
      <c r="N387" s="264" t="n">
        <f aca="false">+OCT!N387</f>
        <v>0</v>
      </c>
      <c r="O387" s="269" t="n">
        <f aca="false">+OCT!O387</f>
        <v>0</v>
      </c>
      <c r="P387" s="264" t="n">
        <f aca="false">+IF(OCT!Q387=11,OCT!P387+1,OCT!P387)</f>
        <v>0</v>
      </c>
      <c r="Q387" s="264" t="n">
        <f aca="false">+IF(OCT!Q387=11,0,OCT!Q387+1)</f>
        <v>2</v>
      </c>
      <c r="R387" s="270" t="n">
        <f aca="false">+OCT!R387</f>
        <v>0</v>
      </c>
      <c r="S387" s="270" t="n">
        <f aca="false">+OCT!S387</f>
        <v>0</v>
      </c>
      <c r="T387" s="271" t="n">
        <f aca="false">+ROUND(S387*16%,2)</f>
        <v>0</v>
      </c>
      <c r="U387" s="271" t="n">
        <f aca="false">+ROUND(S387*12%,2)</f>
        <v>0</v>
      </c>
      <c r="V387" s="271" t="n">
        <f aca="false">+T387+U387</f>
        <v>0</v>
      </c>
      <c r="W387" s="272" t="n">
        <f aca="false">+OCT!W387</f>
        <v>0</v>
      </c>
      <c r="X387" s="272" t="n">
        <f aca="false">+OCT!X387</f>
        <v>0</v>
      </c>
      <c r="Y387" s="271" t="n">
        <f aca="false">+W387+X387</f>
        <v>0</v>
      </c>
      <c r="Z387" s="273"/>
      <c r="AA387" s="274"/>
      <c r="AB387" s="275"/>
      <c r="AC387" s="276"/>
    </row>
    <row r="388" customFormat="false" ht="45" hidden="false" customHeight="true" outlineLevel="0" collapsed="false">
      <c r="A388" s="264" t="n">
        <v>144</v>
      </c>
      <c r="B388" s="265" t="n">
        <f aca="false">+OCT!B388</f>
        <v>0</v>
      </c>
      <c r="C388" s="266" t="n">
        <f aca="false">+OCT!C388</f>
        <v>0</v>
      </c>
      <c r="D388" s="264" t="n">
        <f aca="false">+OCT!D388</f>
        <v>0</v>
      </c>
      <c r="E388" s="267" t="n">
        <f aca="false">+OCT!E388</f>
        <v>0</v>
      </c>
      <c r="F388" s="264" t="n">
        <f aca="false">+OCT!F388</f>
        <v>0</v>
      </c>
      <c r="G388" s="268" t="n">
        <f aca="false">+OCT!G388</f>
        <v>0</v>
      </c>
      <c r="H388" s="267" t="n">
        <f aca="false">+OCT!H388</f>
        <v>0</v>
      </c>
      <c r="I388" s="267" t="str">
        <f aca="false">+OCT!I388</f>
        <v>---</v>
      </c>
      <c r="J388" s="264" t="s">
        <v>210</v>
      </c>
      <c r="K388" s="264" t="s">
        <v>210</v>
      </c>
      <c r="L388" s="264" t="n">
        <f aca="false">+OCT!L388</f>
        <v>0</v>
      </c>
      <c r="M388" s="264" t="n">
        <f aca="false">+OCT!M388</f>
        <v>0</v>
      </c>
      <c r="N388" s="264" t="n">
        <f aca="false">+OCT!N388</f>
        <v>0</v>
      </c>
      <c r="O388" s="269" t="n">
        <f aca="false">+OCT!O388</f>
        <v>0</v>
      </c>
      <c r="P388" s="264" t="n">
        <f aca="false">+IF(OCT!Q388=11,OCT!P388+1,OCT!P388)</f>
        <v>0</v>
      </c>
      <c r="Q388" s="264" t="n">
        <f aca="false">+IF(OCT!Q388=11,0,OCT!Q388+1)</f>
        <v>2</v>
      </c>
      <c r="R388" s="270" t="n">
        <f aca="false">+OCT!R388</f>
        <v>0</v>
      </c>
      <c r="S388" s="270" t="n">
        <f aca="false">+OCT!S388</f>
        <v>0</v>
      </c>
      <c r="T388" s="271" t="n">
        <f aca="false">+ROUND(S388*16%,2)</f>
        <v>0</v>
      </c>
      <c r="U388" s="271" t="n">
        <f aca="false">+ROUND(S388*12%,2)</f>
        <v>0</v>
      </c>
      <c r="V388" s="271" t="n">
        <f aca="false">+T388+U388</f>
        <v>0</v>
      </c>
      <c r="W388" s="272" t="n">
        <f aca="false">+OCT!W388</f>
        <v>0</v>
      </c>
      <c r="X388" s="272" t="n">
        <f aca="false">+OCT!X388</f>
        <v>0</v>
      </c>
      <c r="Y388" s="271" t="n">
        <f aca="false">+W388+X388</f>
        <v>0</v>
      </c>
      <c r="Z388" s="273"/>
      <c r="AA388" s="274"/>
      <c r="AB388" s="275"/>
      <c r="AC388" s="276"/>
    </row>
    <row r="389" customFormat="false" ht="12" hidden="false" customHeight="true" outlineLevel="0" collapsed="false">
      <c r="A389" s="279"/>
      <c r="B389" s="67"/>
      <c r="C389" s="67"/>
      <c r="D389" s="67"/>
      <c r="E389" s="67"/>
      <c r="F389" s="67"/>
      <c r="G389" s="67"/>
      <c r="H389" s="67"/>
      <c r="I389" s="67"/>
      <c r="J389" s="67"/>
      <c r="K389" s="67"/>
      <c r="L389" s="67"/>
      <c r="M389" s="280"/>
      <c r="N389" s="280"/>
      <c r="O389" s="280"/>
      <c r="P389" s="67"/>
      <c r="Q389" s="67"/>
      <c r="R389" s="281"/>
      <c r="S389" s="282"/>
      <c r="T389" s="281"/>
      <c r="U389" s="283"/>
      <c r="V389" s="284"/>
      <c r="W389" s="281"/>
      <c r="X389" s="283"/>
      <c r="Y389" s="284"/>
      <c r="Z389" s="67"/>
      <c r="AA389" s="67"/>
      <c r="AB389" s="67"/>
      <c r="AC389" s="285"/>
    </row>
    <row r="390" customFormat="false" ht="27" hidden="false" customHeight="true" outlineLevel="0" collapsed="false">
      <c r="A390" s="286" t="s">
        <v>211</v>
      </c>
      <c r="B390" s="50"/>
      <c r="C390" s="50"/>
      <c r="D390" s="50"/>
      <c r="E390" s="322" t="n">
        <f aca="false">+SET!E390</f>
        <v>0</v>
      </c>
      <c r="F390" s="50"/>
      <c r="G390" s="50"/>
      <c r="H390" s="50"/>
      <c r="I390" s="50"/>
      <c r="J390" s="50"/>
      <c r="K390" s="50"/>
      <c r="L390" s="50"/>
      <c r="M390" s="149"/>
      <c r="N390" s="149"/>
      <c r="O390" s="149"/>
      <c r="Q390" s="288" t="str">
        <f aca="false">+SET!Q390</f>
        <v>TOTALES HOJAS N° 1 A 8   </v>
      </c>
      <c r="R390" s="289" t="n">
        <f aca="false">SUM(R371:R388)+R339</f>
        <v>0</v>
      </c>
      <c r="S390" s="290" t="n">
        <f aca="false">SUM(S371:S388)+S339</f>
        <v>0</v>
      </c>
      <c r="T390" s="289" t="n">
        <f aca="false">SUM(T371:T388)+T339</f>
        <v>0</v>
      </c>
      <c r="U390" s="291" t="n">
        <f aca="false">SUM(U371:U388)+U339</f>
        <v>0</v>
      </c>
      <c r="V390" s="290" t="n">
        <f aca="false">SUM(V371:V388)+V339</f>
        <v>0</v>
      </c>
      <c r="W390" s="289" t="n">
        <f aca="false">SUM(W371:W388)+W339</f>
        <v>0</v>
      </c>
      <c r="X390" s="291" t="n">
        <f aca="false">SUM(X371:X388)+X339</f>
        <v>0</v>
      </c>
      <c r="Y390" s="290" t="n">
        <f aca="false">SUM(Y371:Y388)+Y339</f>
        <v>0</v>
      </c>
      <c r="AC390" s="292"/>
    </row>
    <row r="391" customFormat="false" ht="12" hidden="false" customHeight="true" outlineLevel="0" collapsed="false">
      <c r="A391" s="134"/>
      <c r="B391" s="95"/>
      <c r="C391" s="95"/>
      <c r="D391" s="95"/>
      <c r="E391" s="95"/>
      <c r="F391" s="95"/>
      <c r="G391" s="95"/>
      <c r="H391" s="95"/>
      <c r="I391" s="95"/>
      <c r="J391" s="95"/>
      <c r="K391" s="95"/>
      <c r="L391" s="95"/>
      <c r="M391" s="293"/>
      <c r="N391" s="293"/>
      <c r="O391" s="293"/>
      <c r="P391" s="95"/>
      <c r="Q391" s="95"/>
      <c r="R391" s="294"/>
      <c r="S391" s="295"/>
      <c r="T391" s="294"/>
      <c r="U391" s="296"/>
      <c r="V391" s="297"/>
      <c r="W391" s="294"/>
      <c r="X391" s="296"/>
      <c r="Y391" s="297"/>
      <c r="Z391" s="95"/>
      <c r="AA391" s="95"/>
      <c r="AB391" s="95"/>
      <c r="AC391" s="298"/>
    </row>
    <row r="392" customFormat="false" ht="27" hidden="false" customHeight="true" outlineLevel="0" collapsed="false">
      <c r="A392" s="299" t="s">
        <v>213</v>
      </c>
      <c r="M392" s="300"/>
      <c r="N392" s="300"/>
      <c r="O392" s="300"/>
      <c r="R392" s="301"/>
      <c r="S392" s="302" t="s">
        <v>214</v>
      </c>
      <c r="T392" s="303" t="str">
        <f aca="false">IF(T390=0,"-",ROUND(T390*100/S390,2))</f>
        <v>-</v>
      </c>
      <c r="U392" s="303" t="str">
        <f aca="false">IF(U390=0,"-",ROUND(U390*100/S390,2))</f>
        <v>-</v>
      </c>
      <c r="V392" s="304" t="str">
        <f aca="false">IF(V390=0,"-",ROUND(V390*100/S390,2))</f>
        <v>-</v>
      </c>
      <c r="W392" s="305"/>
      <c r="X392" s="305"/>
      <c r="Y392" s="306"/>
      <c r="Z392" s="307"/>
      <c r="AA392" s="67"/>
      <c r="AB392" s="67"/>
      <c r="AC392" s="308"/>
    </row>
    <row r="393" customFormat="false" ht="27" hidden="false" customHeight="true" outlineLevel="0" collapsed="false">
      <c r="A393" s="299" t="s">
        <v>215</v>
      </c>
      <c r="M393" s="300"/>
      <c r="N393" s="300"/>
      <c r="O393" s="300"/>
      <c r="R393" s="301"/>
      <c r="S393" s="301"/>
      <c r="T393" s="301"/>
      <c r="U393" s="301"/>
      <c r="W393" s="309"/>
      <c r="X393" s="310"/>
      <c r="Y393" s="311"/>
      <c r="Z393" s="203"/>
      <c r="AC393" s="204"/>
    </row>
    <row r="394" customFormat="false" ht="27" hidden="false" customHeight="true" outlineLevel="0" collapsed="false">
      <c r="A394" s="299"/>
      <c r="M394" s="300"/>
      <c r="N394" s="300"/>
      <c r="O394" s="300"/>
      <c r="R394" s="301"/>
      <c r="S394" s="301"/>
      <c r="T394" s="301"/>
      <c r="U394" s="301"/>
      <c r="W394" s="309"/>
      <c r="X394" s="310"/>
      <c r="Y394" s="311"/>
      <c r="Z394" s="203"/>
      <c r="AC394" s="204"/>
    </row>
    <row r="395" customFormat="false" ht="27" hidden="false" customHeight="true" outlineLevel="0" collapsed="false">
      <c r="A395" s="299"/>
      <c r="M395" s="300"/>
      <c r="N395" s="300"/>
      <c r="O395" s="300"/>
      <c r="R395" s="301"/>
      <c r="S395" s="301"/>
      <c r="T395" s="301"/>
      <c r="U395" s="301"/>
      <c r="W395" s="309"/>
      <c r="X395" s="310"/>
      <c r="Y395" s="311"/>
      <c r="Z395" s="203"/>
      <c r="AC395" s="204"/>
    </row>
    <row r="396" customFormat="false" ht="27" hidden="false" customHeight="true" outlineLevel="0" collapsed="false">
      <c r="A396" s="299"/>
      <c r="M396" s="300"/>
      <c r="N396" s="300"/>
      <c r="O396" s="300"/>
      <c r="R396" s="301"/>
      <c r="S396" s="301"/>
      <c r="T396" s="301"/>
      <c r="U396" s="301"/>
      <c r="W396" s="309"/>
      <c r="X396" s="310"/>
      <c r="Y396" s="311"/>
      <c r="Z396" s="203"/>
      <c r="AC396" s="204"/>
    </row>
    <row r="397" customFormat="false" ht="27" hidden="false" customHeight="true" outlineLevel="0" collapsed="false">
      <c r="A397" s="312" t="s">
        <v>216</v>
      </c>
      <c r="B397" s="312"/>
      <c r="C397" s="312"/>
      <c r="D397" s="312"/>
      <c r="K397" s="313" t="s">
        <v>217</v>
      </c>
      <c r="L397" s="313"/>
      <c r="M397" s="313"/>
      <c r="N397" s="313"/>
      <c r="O397" s="313"/>
      <c r="P397" s="313"/>
      <c r="R397" s="313" t="s">
        <v>218</v>
      </c>
      <c r="S397" s="313"/>
      <c r="T397" s="313"/>
      <c r="W397" s="309"/>
      <c r="X397" s="310"/>
      <c r="Y397" s="311"/>
      <c r="Z397" s="203"/>
      <c r="AC397" s="204"/>
    </row>
    <row r="398" customFormat="false" ht="27" hidden="false" customHeight="true" outlineLevel="0" collapsed="false">
      <c r="W398" s="309"/>
      <c r="X398" s="310"/>
      <c r="Y398" s="311"/>
      <c r="Z398" s="203"/>
      <c r="AA398" s="251"/>
      <c r="AC398" s="204"/>
    </row>
    <row r="399" customFormat="false" ht="27" hidden="false" customHeight="true" outlineLevel="0" collapsed="false">
      <c r="A399" s="314" t="s">
        <v>219</v>
      </c>
      <c r="D399" s="315" t="str">
        <f aca="false">+CARATULA!$A$86</f>
        <v>   01-09-17</v>
      </c>
      <c r="E399" s="316" t="str">
        <f aca="false">+CARATULA!$C$86</f>
        <v>  De 127 a 144 cargos docentes</v>
      </c>
      <c r="V399" s="317"/>
      <c r="W399" s="317"/>
      <c r="X399" s="317"/>
      <c r="Y399" s="317"/>
      <c r="Z399" s="318" t="s">
        <v>220</v>
      </c>
      <c r="AA399" s="318"/>
      <c r="AB399" s="318"/>
      <c r="AC399" s="318"/>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5"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3</v>
      </c>
      <c r="X2" s="233"/>
      <c r="Y2" s="234" t="n">
        <f aca="false">+CARATULA!$O$10</f>
        <v>2017</v>
      </c>
      <c r="AA2" s="235" t="s">
        <v>162</v>
      </c>
      <c r="AB2" s="236" t="s">
        <v>163</v>
      </c>
      <c r="AC2" s="226"/>
      <c r="AD2" s="226"/>
      <c r="AE2" s="226"/>
      <c r="AF2" s="226"/>
      <c r="AG2" s="226"/>
      <c r="AH2" s="226"/>
      <c r="AI2" s="226"/>
      <c r="AJ2" s="226"/>
      <c r="AK2" s="226"/>
    </row>
    <row r="3" customFormat="false" ht="27.95"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8</v>
      </c>
      <c r="X3" s="226"/>
      <c r="Z3" s="226"/>
      <c r="AA3" s="235" t="n">
        <v>0</v>
      </c>
      <c r="AB3" s="236" t="s">
        <v>167</v>
      </c>
      <c r="AD3" s="226"/>
      <c r="AE3" s="226"/>
      <c r="AF3" s="226"/>
      <c r="AG3" s="226"/>
      <c r="AH3" s="226"/>
      <c r="AI3" s="226"/>
      <c r="AJ3" s="226"/>
      <c r="AK3" s="226"/>
    </row>
    <row r="4" customFormat="false" ht="27.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7"/>
      <c r="V8" s="67"/>
      <c r="W8" s="67"/>
      <c r="X8" s="67"/>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str">
        <f aca="false">+NOV!I14</f>
        <v>---</v>
      </c>
      <c r="J14" s="264" t="s">
        <v>210</v>
      </c>
      <c r="K14" s="264" t="s">
        <v>210</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str">
        <f aca="false">+NOV!I15</f>
        <v>---</v>
      </c>
      <c r="J15" s="264" t="s">
        <v>210</v>
      </c>
      <c r="K15" s="264" t="s">
        <v>210</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str">
        <f aca="false">+NOV!I16</f>
        <v>---</v>
      </c>
      <c r="J16" s="264" t="s">
        <v>210</v>
      </c>
      <c r="K16" s="264" t="s">
        <v>210</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str">
        <f aca="false">+NOV!I17</f>
        <v>---</v>
      </c>
      <c r="J17" s="264" t="s">
        <v>210</v>
      </c>
      <c r="K17" s="264" t="s">
        <v>210</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str">
        <f aca="false">+NOV!I18</f>
        <v>---</v>
      </c>
      <c r="J18" s="264" t="s">
        <v>210</v>
      </c>
      <c r="K18" s="264" t="s">
        <v>210</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str">
        <f aca="false">+NOV!I19</f>
        <v>---</v>
      </c>
      <c r="J19" s="264" t="s">
        <v>210</v>
      </c>
      <c r="K19" s="264" t="s">
        <v>210</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str">
        <f aca="false">+NOV!I20</f>
        <v>---</v>
      </c>
      <c r="J20" s="264" t="s">
        <v>210</v>
      </c>
      <c r="K20" s="264" t="s">
        <v>210</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str">
        <f aca="false">+NOV!I21</f>
        <v>---</v>
      </c>
      <c r="J21" s="264" t="s">
        <v>210</v>
      </c>
      <c r="K21" s="264" t="s">
        <v>210</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str">
        <f aca="false">+NOV!I22</f>
        <v>---</v>
      </c>
      <c r="J22" s="264" t="s">
        <v>210</v>
      </c>
      <c r="K22" s="264" t="s">
        <v>210</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str">
        <f aca="false">+NOV!I23</f>
        <v>---</v>
      </c>
      <c r="J23" s="264" t="s">
        <v>210</v>
      </c>
      <c r="K23" s="264" t="s">
        <v>210</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str">
        <f aca="false">+NOV!I24</f>
        <v>---</v>
      </c>
      <c r="J24" s="264" t="s">
        <v>210</v>
      </c>
      <c r="K24" s="264" t="s">
        <v>210</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str">
        <f aca="false">+NOV!I25</f>
        <v>---</v>
      </c>
      <c r="J25" s="264" t="s">
        <v>210</v>
      </c>
      <c r="K25" s="264" t="s">
        <v>210</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str">
        <f aca="false">+NOV!I26</f>
        <v>---</v>
      </c>
      <c r="J26" s="264" t="s">
        <v>210</v>
      </c>
      <c r="K26" s="264" t="s">
        <v>210</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str">
        <f aca="false">+NOV!I27</f>
        <v>---</v>
      </c>
      <c r="J27" s="264" t="s">
        <v>210</v>
      </c>
      <c r="K27" s="264" t="s">
        <v>210</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str">
        <f aca="false">+NOV!I28</f>
        <v>---</v>
      </c>
      <c r="J28" s="264" t="s">
        <v>210</v>
      </c>
      <c r="K28" s="264" t="s">
        <v>210</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str">
        <f aca="false">+NOV!I29</f>
        <v>---</v>
      </c>
      <c r="J29" s="264" t="s">
        <v>210</v>
      </c>
      <c r="K29" s="264" t="s">
        <v>210</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str">
        <f aca="false">+NOV!I30</f>
        <v>---</v>
      </c>
      <c r="J30" s="264" t="s">
        <v>210</v>
      </c>
      <c r="K30" s="264" t="s">
        <v>210</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str">
        <f aca="false">+NOV!I31</f>
        <v>---</v>
      </c>
      <c r="J31" s="264" t="s">
        <v>210</v>
      </c>
      <c r="K31" s="264" t="s">
        <v>210</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7"/>
      <c r="C32" s="67"/>
      <c r="D32" s="67"/>
      <c r="E32" s="67"/>
      <c r="F32" s="67"/>
      <c r="G32" s="67"/>
      <c r="H32" s="67"/>
      <c r="I32" s="67"/>
      <c r="J32" s="67"/>
      <c r="K32" s="67"/>
      <c r="L32" s="67"/>
      <c r="M32" s="280"/>
      <c r="N32" s="280"/>
      <c r="O32" s="280"/>
      <c r="P32" s="67"/>
      <c r="Q32" s="67"/>
      <c r="R32" s="281"/>
      <c r="S32" s="282"/>
      <c r="T32" s="281"/>
      <c r="U32" s="283"/>
      <c r="V32" s="284"/>
      <c r="W32" s="281"/>
      <c r="X32" s="283"/>
      <c r="Y32" s="284"/>
      <c r="Z32" s="67"/>
      <c r="AA32" s="67"/>
      <c r="AB32" s="67"/>
      <c r="AC32" s="285"/>
    </row>
    <row r="33" customFormat="false" ht="27" hidden="false" customHeight="true" outlineLevel="0" collapsed="false">
      <c r="A33" s="286" t="s">
        <v>211</v>
      </c>
      <c r="B33" s="50"/>
      <c r="C33" s="50"/>
      <c r="D33" s="50"/>
      <c r="E33" s="287" t="str">
        <f aca="false">+OCT!E33</f>
        <v>---</v>
      </c>
      <c r="F33" s="50"/>
      <c r="G33" s="50"/>
      <c r="H33" s="50"/>
      <c r="I33" s="50"/>
      <c r="J33" s="50"/>
      <c r="K33" s="50"/>
      <c r="L33" s="50"/>
      <c r="M33" s="149"/>
      <c r="N33" s="149"/>
      <c r="O33" s="149"/>
      <c r="Q33" s="288" t="str">
        <f aca="false">+SET!Q33</f>
        <v>TOTALES HOJA N° 1/8</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4"/>
      <c r="B34" s="95"/>
      <c r="C34" s="95"/>
      <c r="D34" s="95"/>
      <c r="E34" s="95"/>
      <c r="F34" s="95"/>
      <c r="G34" s="95"/>
      <c r="H34" s="95"/>
      <c r="I34" s="95"/>
      <c r="J34" s="95"/>
      <c r="K34" s="95"/>
      <c r="L34" s="95"/>
      <c r="M34" s="293"/>
      <c r="N34" s="293"/>
      <c r="O34" s="293"/>
      <c r="P34" s="95"/>
      <c r="Q34" s="95"/>
      <c r="R34" s="294"/>
      <c r="S34" s="295"/>
      <c r="T34" s="294"/>
      <c r="U34" s="296"/>
      <c r="V34" s="297"/>
      <c r="W34" s="294"/>
      <c r="X34" s="296"/>
      <c r="Y34" s="297"/>
      <c r="Z34" s="95"/>
      <c r="AA34" s="95"/>
      <c r="AB34" s="95"/>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7"/>
      <c r="AB35" s="67"/>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9-17</v>
      </c>
      <c r="E42" s="316" t="str">
        <f aca="false">+CARATULA!$C$86</f>
        <v>  De 127 a 144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5"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DICIEMBRE</v>
      </c>
      <c r="X53" s="233"/>
      <c r="Y53" s="234" t="n">
        <f aca="false">+CARATULA!$O$10</f>
        <v>2017</v>
      </c>
      <c r="AA53" s="319" t="str">
        <f aca="false">+AA$2</f>
        <v>X</v>
      </c>
      <c r="AB53" s="236" t="s">
        <v>163</v>
      </c>
      <c r="AC53" s="226"/>
    </row>
    <row r="54" customFormat="false" ht="27.95"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8</v>
      </c>
      <c r="X54" s="226"/>
      <c r="Z54" s="226"/>
      <c r="AA54" s="319" t="n">
        <f aca="false">+AA$3</f>
        <v>0</v>
      </c>
      <c r="AB54" s="236" t="s">
        <v>167</v>
      </c>
    </row>
    <row r="55" customFormat="false" ht="27.9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7"/>
      <c r="V59" s="67"/>
      <c r="W59" s="67"/>
      <c r="X59" s="67"/>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str">
        <f aca="false">+NOV!I65</f>
        <v>---</v>
      </c>
      <c r="J65" s="264" t="s">
        <v>210</v>
      </c>
      <c r="K65" s="264" t="s">
        <v>210</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str">
        <f aca="false">+NOV!I66</f>
        <v>---</v>
      </c>
      <c r="J66" s="264" t="s">
        <v>210</v>
      </c>
      <c r="K66" s="264" t="s">
        <v>210</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str">
        <f aca="false">+NOV!I67</f>
        <v>---</v>
      </c>
      <c r="J67" s="264" t="s">
        <v>210</v>
      </c>
      <c r="K67" s="264" t="s">
        <v>210</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str">
        <f aca="false">+NOV!I68</f>
        <v>---</v>
      </c>
      <c r="J68" s="264" t="s">
        <v>210</v>
      </c>
      <c r="K68" s="264" t="s">
        <v>210</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str">
        <f aca="false">+NOV!I69</f>
        <v>---</v>
      </c>
      <c r="J69" s="264" t="s">
        <v>210</v>
      </c>
      <c r="K69" s="264" t="s">
        <v>210</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str">
        <f aca="false">+NOV!I70</f>
        <v>---</v>
      </c>
      <c r="J70" s="264" t="s">
        <v>210</v>
      </c>
      <c r="K70" s="264" t="s">
        <v>210</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str">
        <f aca="false">+NOV!I71</f>
        <v>---</v>
      </c>
      <c r="J71" s="264" t="s">
        <v>210</v>
      </c>
      <c r="K71" s="264" t="s">
        <v>210</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str">
        <f aca="false">+NOV!I72</f>
        <v>---</v>
      </c>
      <c r="J72" s="264" t="s">
        <v>210</v>
      </c>
      <c r="K72" s="264" t="s">
        <v>210</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str">
        <f aca="false">+NOV!I73</f>
        <v>---</v>
      </c>
      <c r="J73" s="264" t="s">
        <v>210</v>
      </c>
      <c r="K73" s="264" t="s">
        <v>210</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str">
        <f aca="false">+NOV!I74</f>
        <v>---</v>
      </c>
      <c r="J74" s="264" t="s">
        <v>210</v>
      </c>
      <c r="K74" s="264" t="s">
        <v>210</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str">
        <f aca="false">+NOV!I75</f>
        <v>---</v>
      </c>
      <c r="J75" s="264" t="s">
        <v>210</v>
      </c>
      <c r="K75" s="264" t="s">
        <v>210</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str">
        <f aca="false">+NOV!I76</f>
        <v>---</v>
      </c>
      <c r="J76" s="264" t="s">
        <v>210</v>
      </c>
      <c r="K76" s="264" t="s">
        <v>210</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str">
        <f aca="false">+NOV!I77</f>
        <v>---</v>
      </c>
      <c r="J77" s="264" t="s">
        <v>210</v>
      </c>
      <c r="K77" s="264" t="s">
        <v>210</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str">
        <f aca="false">+NOV!I78</f>
        <v>---</v>
      </c>
      <c r="J78" s="264" t="s">
        <v>210</v>
      </c>
      <c r="K78" s="264" t="s">
        <v>210</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str">
        <f aca="false">+NOV!I79</f>
        <v>---</v>
      </c>
      <c r="J79" s="264" t="s">
        <v>210</v>
      </c>
      <c r="K79" s="264" t="s">
        <v>210</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str">
        <f aca="false">+NOV!I80</f>
        <v>---</v>
      </c>
      <c r="J80" s="264" t="s">
        <v>210</v>
      </c>
      <c r="K80" s="264" t="s">
        <v>210</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str">
        <f aca="false">+NOV!I81</f>
        <v>---</v>
      </c>
      <c r="J81" s="264" t="s">
        <v>210</v>
      </c>
      <c r="K81" s="264" t="s">
        <v>210</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str">
        <f aca="false">+NOV!I82</f>
        <v>---</v>
      </c>
      <c r="J82" s="264" t="s">
        <v>210</v>
      </c>
      <c r="K82" s="264" t="s">
        <v>210</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0.5" hidden="false" customHeight="true" outlineLevel="0" collapsed="false">
      <c r="A83" s="279"/>
      <c r="B83" s="67"/>
      <c r="C83" s="67"/>
      <c r="D83" s="67"/>
      <c r="E83" s="67"/>
      <c r="F83" s="67"/>
      <c r="G83" s="67"/>
      <c r="H83" s="67"/>
      <c r="I83" s="67"/>
      <c r="J83" s="67"/>
      <c r="K83" s="67"/>
      <c r="L83" s="67"/>
      <c r="M83" s="280"/>
      <c r="N83" s="280"/>
      <c r="O83" s="280"/>
      <c r="P83" s="67"/>
      <c r="Q83" s="67"/>
      <c r="R83" s="281"/>
      <c r="S83" s="282"/>
      <c r="T83" s="281"/>
      <c r="U83" s="283"/>
      <c r="V83" s="284"/>
      <c r="W83" s="281"/>
      <c r="X83" s="283"/>
      <c r="Y83" s="284"/>
      <c r="Z83" s="67"/>
      <c r="AA83" s="67"/>
      <c r="AB83" s="67"/>
      <c r="AC83" s="285"/>
    </row>
    <row r="84" customFormat="false" ht="27" hidden="false" customHeight="true" outlineLevel="0" collapsed="false">
      <c r="A84" s="286" t="s">
        <v>211</v>
      </c>
      <c r="B84" s="50"/>
      <c r="C84" s="50"/>
      <c r="D84" s="50"/>
      <c r="E84" s="287" t="str">
        <f aca="false">+OCT!E84</f>
        <v>---</v>
      </c>
      <c r="F84" s="50"/>
      <c r="G84" s="50"/>
      <c r="H84" s="50"/>
      <c r="I84" s="50"/>
      <c r="J84" s="50"/>
      <c r="K84" s="50"/>
      <c r="L84" s="50"/>
      <c r="M84" s="149"/>
      <c r="N84" s="149"/>
      <c r="O84" s="149"/>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4"/>
      <c r="B85" s="95"/>
      <c r="C85" s="95"/>
      <c r="D85" s="95"/>
      <c r="E85" s="95"/>
      <c r="F85" s="95"/>
      <c r="G85" s="95"/>
      <c r="H85" s="95"/>
      <c r="I85" s="95"/>
      <c r="J85" s="95"/>
      <c r="K85" s="95"/>
      <c r="L85" s="95"/>
      <c r="M85" s="293"/>
      <c r="N85" s="293"/>
      <c r="O85" s="293"/>
      <c r="P85" s="95"/>
      <c r="Q85" s="95"/>
      <c r="R85" s="294"/>
      <c r="S85" s="295"/>
      <c r="T85" s="294"/>
      <c r="U85" s="296"/>
      <c r="V85" s="297"/>
      <c r="W85" s="294"/>
      <c r="X85" s="296"/>
      <c r="Y85" s="297"/>
      <c r="Z85" s="95"/>
      <c r="AA85" s="95"/>
      <c r="AB85" s="95"/>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7"/>
      <c r="AB86" s="67"/>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9-17</v>
      </c>
      <c r="E93" s="316" t="str">
        <f aca="false">+CARATULA!$C$86</f>
        <v>  De 127 a 144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5"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DICIEMBRE</v>
      </c>
      <c r="X104" s="233"/>
      <c r="Y104" s="234" t="n">
        <f aca="false">+CARATULA!$O$10</f>
        <v>2017</v>
      </c>
      <c r="AA104" s="319" t="str">
        <f aca="false">+AA$2</f>
        <v>X</v>
      </c>
      <c r="AB104" s="236" t="s">
        <v>163</v>
      </c>
      <c r="AC104" s="226"/>
    </row>
    <row r="105" customFormat="false" ht="27.95"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8</v>
      </c>
      <c r="X105" s="226"/>
      <c r="Z105" s="226"/>
      <c r="AA105" s="319" t="n">
        <f aca="false">+AA$3</f>
        <v>0</v>
      </c>
      <c r="AB105" s="236" t="s">
        <v>167</v>
      </c>
    </row>
    <row r="106" customFormat="false" ht="27.9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7"/>
      <c r="V110" s="67"/>
      <c r="W110" s="67"/>
      <c r="X110" s="67"/>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NOV!B116</f>
        <v>0</v>
      </c>
      <c r="C116" s="266" t="n">
        <f aca="false">+NOV!C116</f>
        <v>0</v>
      </c>
      <c r="D116" s="264" t="n">
        <f aca="false">+NOV!D116</f>
        <v>0</v>
      </c>
      <c r="E116" s="267" t="n">
        <f aca="false">+NOV!E116</f>
        <v>0</v>
      </c>
      <c r="F116" s="264" t="n">
        <f aca="false">+NOV!F116</f>
        <v>0</v>
      </c>
      <c r="G116" s="268" t="n">
        <f aca="false">+NOV!G116</f>
        <v>0</v>
      </c>
      <c r="H116" s="267" t="n">
        <f aca="false">+NOV!H116</f>
        <v>0</v>
      </c>
      <c r="I116" s="267" t="str">
        <f aca="false">+NOV!I116</f>
        <v>---</v>
      </c>
      <c r="J116" s="264" t="s">
        <v>210</v>
      </c>
      <c r="K116" s="264" t="s">
        <v>210</v>
      </c>
      <c r="L116" s="264" t="n">
        <f aca="false">+NOV!L116</f>
        <v>0</v>
      </c>
      <c r="M116" s="264" t="n">
        <f aca="false">+NOV!M116</f>
        <v>0</v>
      </c>
      <c r="N116" s="264" t="n">
        <f aca="false">+NOV!N116</f>
        <v>0</v>
      </c>
      <c r="O116" s="269" t="n">
        <f aca="false">+NOV!O116</f>
        <v>0</v>
      </c>
      <c r="P116" s="264" t="n">
        <f aca="false">+IF(NOV!Q116=11,NOV!P116+1,NOV!P116)</f>
        <v>0</v>
      </c>
      <c r="Q116" s="264" t="n">
        <f aca="false">+IF(NOV!Q116=11,0,NOV!Q116+1)</f>
        <v>3</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NOV!B117</f>
        <v>0</v>
      </c>
      <c r="C117" s="266" t="n">
        <f aca="false">+NOV!C117</f>
        <v>0</v>
      </c>
      <c r="D117" s="264" t="n">
        <f aca="false">+NOV!D117</f>
        <v>0</v>
      </c>
      <c r="E117" s="267" t="n">
        <f aca="false">+NOV!E117</f>
        <v>0</v>
      </c>
      <c r="F117" s="264" t="n">
        <f aca="false">+NOV!F117</f>
        <v>0</v>
      </c>
      <c r="G117" s="268" t="n">
        <f aca="false">+NOV!G117</f>
        <v>0</v>
      </c>
      <c r="H117" s="267" t="n">
        <f aca="false">+NOV!H117</f>
        <v>0</v>
      </c>
      <c r="I117" s="267" t="str">
        <f aca="false">+NOV!I117</f>
        <v>---</v>
      </c>
      <c r="J117" s="264" t="s">
        <v>210</v>
      </c>
      <c r="K117" s="264" t="s">
        <v>210</v>
      </c>
      <c r="L117" s="264" t="n">
        <f aca="false">+NOV!L117</f>
        <v>0</v>
      </c>
      <c r="M117" s="264" t="n">
        <f aca="false">+NOV!M117</f>
        <v>0</v>
      </c>
      <c r="N117" s="264" t="n">
        <f aca="false">+NOV!N117</f>
        <v>0</v>
      </c>
      <c r="O117" s="269" t="n">
        <f aca="false">+NOV!O117</f>
        <v>0</v>
      </c>
      <c r="P117" s="264" t="n">
        <f aca="false">+IF(NOV!Q117=11,NOV!P117+1,NOV!P117)</f>
        <v>0</v>
      </c>
      <c r="Q117" s="264" t="n">
        <f aca="false">+IF(NOV!Q117=11,0,NOV!Q117+1)</f>
        <v>3</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NOV!B118</f>
        <v>0</v>
      </c>
      <c r="C118" s="266" t="n">
        <f aca="false">+NOV!C118</f>
        <v>0</v>
      </c>
      <c r="D118" s="264" t="n">
        <f aca="false">+NOV!D118</f>
        <v>0</v>
      </c>
      <c r="E118" s="267" t="n">
        <f aca="false">+NOV!E118</f>
        <v>0</v>
      </c>
      <c r="F118" s="264" t="n">
        <f aca="false">+NOV!F118</f>
        <v>0</v>
      </c>
      <c r="G118" s="268" t="n">
        <f aca="false">+NOV!G118</f>
        <v>0</v>
      </c>
      <c r="H118" s="267" t="n">
        <f aca="false">+NOV!H118</f>
        <v>0</v>
      </c>
      <c r="I118" s="267" t="str">
        <f aca="false">+NOV!I118</f>
        <v>---</v>
      </c>
      <c r="J118" s="264" t="s">
        <v>210</v>
      </c>
      <c r="K118" s="264" t="s">
        <v>210</v>
      </c>
      <c r="L118" s="264" t="n">
        <f aca="false">+NOV!L118</f>
        <v>0</v>
      </c>
      <c r="M118" s="264" t="n">
        <f aca="false">+NOV!M118</f>
        <v>0</v>
      </c>
      <c r="N118" s="264" t="n">
        <f aca="false">+NOV!N118</f>
        <v>0</v>
      </c>
      <c r="O118" s="269" t="n">
        <f aca="false">+NOV!O118</f>
        <v>0</v>
      </c>
      <c r="P118" s="264" t="n">
        <f aca="false">+IF(NOV!Q118=11,NOV!P118+1,NOV!P118)</f>
        <v>0</v>
      </c>
      <c r="Q118" s="264" t="n">
        <f aca="false">+IF(NOV!Q118=11,0,NOV!Q118+1)</f>
        <v>3</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NOV!B119</f>
        <v>0</v>
      </c>
      <c r="C119" s="266" t="n">
        <f aca="false">+NOV!C119</f>
        <v>0</v>
      </c>
      <c r="D119" s="264" t="n">
        <f aca="false">+NOV!D119</f>
        <v>0</v>
      </c>
      <c r="E119" s="267" t="n">
        <f aca="false">+NOV!E119</f>
        <v>0</v>
      </c>
      <c r="F119" s="264" t="n">
        <f aca="false">+NOV!F119</f>
        <v>0</v>
      </c>
      <c r="G119" s="268" t="n">
        <f aca="false">+NOV!G119</f>
        <v>0</v>
      </c>
      <c r="H119" s="267" t="n">
        <f aca="false">+NOV!H119</f>
        <v>0</v>
      </c>
      <c r="I119" s="267" t="str">
        <f aca="false">+NOV!I119</f>
        <v>---</v>
      </c>
      <c r="J119" s="264" t="s">
        <v>210</v>
      </c>
      <c r="K119" s="264" t="s">
        <v>210</v>
      </c>
      <c r="L119" s="264" t="n">
        <f aca="false">+NOV!L119</f>
        <v>0</v>
      </c>
      <c r="M119" s="264" t="n">
        <f aca="false">+NOV!M119</f>
        <v>0</v>
      </c>
      <c r="N119" s="264" t="n">
        <f aca="false">+NOV!N119</f>
        <v>0</v>
      </c>
      <c r="O119" s="269" t="n">
        <f aca="false">+NOV!O119</f>
        <v>0</v>
      </c>
      <c r="P119" s="264" t="n">
        <f aca="false">+IF(NOV!Q119=11,NOV!P119+1,NOV!P119)</f>
        <v>0</v>
      </c>
      <c r="Q119" s="264" t="n">
        <f aca="false">+IF(NOV!Q119=11,0,NOV!Q119+1)</f>
        <v>3</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NOV!B120</f>
        <v>0</v>
      </c>
      <c r="C120" s="266" t="n">
        <f aca="false">+NOV!C120</f>
        <v>0</v>
      </c>
      <c r="D120" s="264" t="n">
        <f aca="false">+NOV!D120</f>
        <v>0</v>
      </c>
      <c r="E120" s="267" t="n">
        <f aca="false">+NOV!E120</f>
        <v>0</v>
      </c>
      <c r="F120" s="264" t="n">
        <f aca="false">+NOV!F120</f>
        <v>0</v>
      </c>
      <c r="G120" s="268" t="n">
        <f aca="false">+NOV!G120</f>
        <v>0</v>
      </c>
      <c r="H120" s="267" t="n">
        <f aca="false">+NOV!H120</f>
        <v>0</v>
      </c>
      <c r="I120" s="267" t="str">
        <f aca="false">+NOV!I120</f>
        <v>---</v>
      </c>
      <c r="J120" s="264" t="s">
        <v>210</v>
      </c>
      <c r="K120" s="264" t="s">
        <v>210</v>
      </c>
      <c r="L120" s="264" t="n">
        <f aca="false">+NOV!L120</f>
        <v>0</v>
      </c>
      <c r="M120" s="264" t="n">
        <f aca="false">+NOV!M120</f>
        <v>0</v>
      </c>
      <c r="N120" s="264" t="n">
        <f aca="false">+NOV!N120</f>
        <v>0</v>
      </c>
      <c r="O120" s="269" t="n">
        <f aca="false">+NOV!O120</f>
        <v>0</v>
      </c>
      <c r="P120" s="264" t="n">
        <f aca="false">+IF(NOV!Q120=11,NOV!P120+1,NOV!P120)</f>
        <v>0</v>
      </c>
      <c r="Q120" s="264" t="n">
        <f aca="false">+IF(NOV!Q120=11,0,NOV!Q120+1)</f>
        <v>3</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NOV!B121</f>
        <v>0</v>
      </c>
      <c r="C121" s="266" t="n">
        <f aca="false">+NOV!C121</f>
        <v>0</v>
      </c>
      <c r="D121" s="264" t="n">
        <f aca="false">+NOV!D121</f>
        <v>0</v>
      </c>
      <c r="E121" s="267" t="n">
        <f aca="false">+NOV!E121</f>
        <v>0</v>
      </c>
      <c r="F121" s="264" t="n">
        <f aca="false">+NOV!F121</f>
        <v>0</v>
      </c>
      <c r="G121" s="268" t="n">
        <f aca="false">+NOV!G121</f>
        <v>0</v>
      </c>
      <c r="H121" s="267" t="n">
        <f aca="false">+NOV!H121</f>
        <v>0</v>
      </c>
      <c r="I121" s="267" t="str">
        <f aca="false">+NOV!I121</f>
        <v>---</v>
      </c>
      <c r="J121" s="264" t="s">
        <v>210</v>
      </c>
      <c r="K121" s="264" t="s">
        <v>210</v>
      </c>
      <c r="L121" s="264" t="n">
        <f aca="false">+NOV!L121</f>
        <v>0</v>
      </c>
      <c r="M121" s="264" t="n">
        <f aca="false">+NOV!M121</f>
        <v>0</v>
      </c>
      <c r="N121" s="264" t="n">
        <f aca="false">+NOV!N121</f>
        <v>0</v>
      </c>
      <c r="O121" s="269" t="n">
        <f aca="false">+NOV!O121</f>
        <v>0</v>
      </c>
      <c r="P121" s="264" t="n">
        <f aca="false">+IF(NOV!Q121=11,NOV!P121+1,NOV!P121)</f>
        <v>0</v>
      </c>
      <c r="Q121" s="264" t="n">
        <f aca="false">+IF(NOV!Q121=11,0,NOV!Q121+1)</f>
        <v>3</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NOV!B122</f>
        <v>0</v>
      </c>
      <c r="C122" s="266" t="n">
        <f aca="false">+NOV!C122</f>
        <v>0</v>
      </c>
      <c r="D122" s="264" t="n">
        <f aca="false">+NOV!D122</f>
        <v>0</v>
      </c>
      <c r="E122" s="267" t="n">
        <f aca="false">+NOV!E122</f>
        <v>0</v>
      </c>
      <c r="F122" s="264" t="n">
        <f aca="false">+NOV!F122</f>
        <v>0</v>
      </c>
      <c r="G122" s="268" t="n">
        <f aca="false">+NOV!G122</f>
        <v>0</v>
      </c>
      <c r="H122" s="267" t="n">
        <f aca="false">+NOV!H122</f>
        <v>0</v>
      </c>
      <c r="I122" s="267" t="str">
        <f aca="false">+NOV!I122</f>
        <v>---</v>
      </c>
      <c r="J122" s="264" t="s">
        <v>210</v>
      </c>
      <c r="K122" s="264" t="s">
        <v>210</v>
      </c>
      <c r="L122" s="264" t="n">
        <f aca="false">+NOV!L122</f>
        <v>0</v>
      </c>
      <c r="M122" s="264" t="n">
        <f aca="false">+NOV!M122</f>
        <v>0</v>
      </c>
      <c r="N122" s="264" t="n">
        <f aca="false">+NOV!N122</f>
        <v>0</v>
      </c>
      <c r="O122" s="269" t="n">
        <f aca="false">+NOV!O122</f>
        <v>0</v>
      </c>
      <c r="P122" s="264" t="n">
        <f aca="false">+IF(NOV!Q122=11,NOV!P122+1,NOV!P122)</f>
        <v>0</v>
      </c>
      <c r="Q122" s="264" t="n">
        <f aca="false">+IF(NOV!Q122=11,0,NOV!Q122+1)</f>
        <v>3</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NOV!B123</f>
        <v>0</v>
      </c>
      <c r="C123" s="266" t="n">
        <f aca="false">+NOV!C123</f>
        <v>0</v>
      </c>
      <c r="D123" s="264" t="n">
        <f aca="false">+NOV!D123</f>
        <v>0</v>
      </c>
      <c r="E123" s="267" t="n">
        <f aca="false">+NOV!E123</f>
        <v>0</v>
      </c>
      <c r="F123" s="264" t="n">
        <f aca="false">+NOV!F123</f>
        <v>0</v>
      </c>
      <c r="G123" s="268" t="n">
        <f aca="false">+NOV!G123</f>
        <v>0</v>
      </c>
      <c r="H123" s="267" t="n">
        <f aca="false">+NOV!H123</f>
        <v>0</v>
      </c>
      <c r="I123" s="267" t="str">
        <f aca="false">+NOV!I123</f>
        <v>---</v>
      </c>
      <c r="J123" s="264" t="s">
        <v>210</v>
      </c>
      <c r="K123" s="264" t="s">
        <v>210</v>
      </c>
      <c r="L123" s="264" t="n">
        <f aca="false">+NOV!L123</f>
        <v>0</v>
      </c>
      <c r="M123" s="264" t="n">
        <f aca="false">+NOV!M123</f>
        <v>0</v>
      </c>
      <c r="N123" s="264" t="n">
        <f aca="false">+NOV!N123</f>
        <v>0</v>
      </c>
      <c r="O123" s="269" t="n">
        <f aca="false">+NOV!O123</f>
        <v>0</v>
      </c>
      <c r="P123" s="264" t="n">
        <f aca="false">+IF(NOV!Q123=11,NOV!P123+1,NOV!P123)</f>
        <v>0</v>
      </c>
      <c r="Q123" s="264" t="n">
        <f aca="false">+IF(NOV!Q123=11,0,NOV!Q123+1)</f>
        <v>3</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NOV!B124</f>
        <v>0</v>
      </c>
      <c r="C124" s="266" t="n">
        <f aca="false">+NOV!C124</f>
        <v>0</v>
      </c>
      <c r="D124" s="264" t="n">
        <f aca="false">+NOV!D124</f>
        <v>0</v>
      </c>
      <c r="E124" s="267" t="n">
        <f aca="false">+NOV!E124</f>
        <v>0</v>
      </c>
      <c r="F124" s="264" t="n">
        <f aca="false">+NOV!F124</f>
        <v>0</v>
      </c>
      <c r="G124" s="268" t="n">
        <f aca="false">+NOV!G124</f>
        <v>0</v>
      </c>
      <c r="H124" s="267" t="n">
        <f aca="false">+NOV!H124</f>
        <v>0</v>
      </c>
      <c r="I124" s="267" t="str">
        <f aca="false">+NOV!I124</f>
        <v>---</v>
      </c>
      <c r="J124" s="264" t="s">
        <v>210</v>
      </c>
      <c r="K124" s="264" t="s">
        <v>210</v>
      </c>
      <c r="L124" s="264" t="n">
        <f aca="false">+NOV!L124</f>
        <v>0</v>
      </c>
      <c r="M124" s="264" t="n">
        <f aca="false">+NOV!M124</f>
        <v>0</v>
      </c>
      <c r="N124" s="264" t="n">
        <f aca="false">+NOV!N124</f>
        <v>0</v>
      </c>
      <c r="O124" s="269" t="n">
        <f aca="false">+NOV!O124</f>
        <v>0</v>
      </c>
      <c r="P124" s="264" t="n">
        <f aca="false">+IF(NOV!Q124=11,NOV!P124+1,NOV!P124)</f>
        <v>0</v>
      </c>
      <c r="Q124" s="264" t="n">
        <f aca="false">+IF(NOV!Q124=11,0,NOV!Q124+1)</f>
        <v>3</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NOV!B125</f>
        <v>0</v>
      </c>
      <c r="C125" s="266" t="n">
        <f aca="false">+NOV!C125</f>
        <v>0</v>
      </c>
      <c r="D125" s="264" t="n">
        <f aca="false">+NOV!D125</f>
        <v>0</v>
      </c>
      <c r="E125" s="267" t="n">
        <f aca="false">+NOV!E125</f>
        <v>0</v>
      </c>
      <c r="F125" s="264" t="n">
        <f aca="false">+NOV!F125</f>
        <v>0</v>
      </c>
      <c r="G125" s="268" t="n">
        <f aca="false">+NOV!G125</f>
        <v>0</v>
      </c>
      <c r="H125" s="267" t="n">
        <f aca="false">+NOV!H125</f>
        <v>0</v>
      </c>
      <c r="I125" s="267" t="str">
        <f aca="false">+NOV!I125</f>
        <v>---</v>
      </c>
      <c r="J125" s="264" t="s">
        <v>210</v>
      </c>
      <c r="K125" s="264" t="s">
        <v>210</v>
      </c>
      <c r="L125" s="264" t="n">
        <f aca="false">+NOV!L125</f>
        <v>0</v>
      </c>
      <c r="M125" s="264" t="n">
        <f aca="false">+NOV!M125</f>
        <v>0</v>
      </c>
      <c r="N125" s="264" t="n">
        <f aca="false">+NOV!N125</f>
        <v>0</v>
      </c>
      <c r="O125" s="269" t="n">
        <f aca="false">+NOV!O125</f>
        <v>0</v>
      </c>
      <c r="P125" s="264" t="n">
        <f aca="false">+IF(NOV!Q125=11,NOV!P125+1,NOV!P125)</f>
        <v>0</v>
      </c>
      <c r="Q125" s="264" t="n">
        <f aca="false">+IF(NOV!Q125=11,0,NOV!Q125+1)</f>
        <v>3</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NOV!B126</f>
        <v>0</v>
      </c>
      <c r="C126" s="266" t="n">
        <f aca="false">+NOV!C126</f>
        <v>0</v>
      </c>
      <c r="D126" s="264" t="n">
        <f aca="false">+NOV!D126</f>
        <v>0</v>
      </c>
      <c r="E126" s="267" t="n">
        <f aca="false">+NOV!E126</f>
        <v>0</v>
      </c>
      <c r="F126" s="264" t="n">
        <f aca="false">+NOV!F126</f>
        <v>0</v>
      </c>
      <c r="G126" s="268" t="n">
        <f aca="false">+NOV!G126</f>
        <v>0</v>
      </c>
      <c r="H126" s="267" t="n">
        <f aca="false">+NOV!H126</f>
        <v>0</v>
      </c>
      <c r="I126" s="267" t="str">
        <f aca="false">+NOV!I126</f>
        <v>---</v>
      </c>
      <c r="J126" s="264" t="s">
        <v>210</v>
      </c>
      <c r="K126" s="264" t="s">
        <v>210</v>
      </c>
      <c r="L126" s="264" t="n">
        <f aca="false">+NOV!L126</f>
        <v>0</v>
      </c>
      <c r="M126" s="264" t="n">
        <f aca="false">+NOV!M126</f>
        <v>0</v>
      </c>
      <c r="N126" s="264" t="n">
        <f aca="false">+NOV!N126</f>
        <v>0</v>
      </c>
      <c r="O126" s="269" t="n">
        <f aca="false">+NOV!O126</f>
        <v>0</v>
      </c>
      <c r="P126" s="264" t="n">
        <f aca="false">+IF(NOV!Q126=11,NOV!P126+1,NOV!P126)</f>
        <v>0</v>
      </c>
      <c r="Q126" s="264" t="n">
        <f aca="false">+IF(NOV!Q126=11,0,NOV!Q126+1)</f>
        <v>3</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NOV!B127</f>
        <v>0</v>
      </c>
      <c r="C127" s="266" t="n">
        <f aca="false">+NOV!C127</f>
        <v>0</v>
      </c>
      <c r="D127" s="264" t="n">
        <f aca="false">+NOV!D127</f>
        <v>0</v>
      </c>
      <c r="E127" s="267" t="n">
        <f aca="false">+NOV!E127</f>
        <v>0</v>
      </c>
      <c r="F127" s="264" t="n">
        <f aca="false">+NOV!F127</f>
        <v>0</v>
      </c>
      <c r="G127" s="268" t="n">
        <f aca="false">+NOV!G127</f>
        <v>0</v>
      </c>
      <c r="H127" s="267" t="n">
        <f aca="false">+NOV!H127</f>
        <v>0</v>
      </c>
      <c r="I127" s="267" t="str">
        <f aca="false">+NOV!I127</f>
        <v>---</v>
      </c>
      <c r="J127" s="264" t="s">
        <v>210</v>
      </c>
      <c r="K127" s="264" t="s">
        <v>210</v>
      </c>
      <c r="L127" s="264" t="n">
        <f aca="false">+NOV!L127</f>
        <v>0</v>
      </c>
      <c r="M127" s="264" t="n">
        <f aca="false">+NOV!M127</f>
        <v>0</v>
      </c>
      <c r="N127" s="264" t="n">
        <f aca="false">+NOV!N127</f>
        <v>0</v>
      </c>
      <c r="O127" s="269" t="n">
        <f aca="false">+NOV!O127</f>
        <v>0</v>
      </c>
      <c r="P127" s="264" t="n">
        <f aca="false">+IF(NOV!Q127=11,NOV!P127+1,NOV!P127)</f>
        <v>0</v>
      </c>
      <c r="Q127" s="264" t="n">
        <f aca="false">+IF(NOV!Q127=11,0,NOV!Q127+1)</f>
        <v>3</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NOV!B128</f>
        <v>0</v>
      </c>
      <c r="C128" s="266" t="n">
        <f aca="false">+NOV!C128</f>
        <v>0</v>
      </c>
      <c r="D128" s="264" t="n">
        <f aca="false">+NOV!D128</f>
        <v>0</v>
      </c>
      <c r="E128" s="267" t="n">
        <f aca="false">+NOV!E128</f>
        <v>0</v>
      </c>
      <c r="F128" s="264" t="n">
        <f aca="false">+NOV!F128</f>
        <v>0</v>
      </c>
      <c r="G128" s="268" t="n">
        <f aca="false">+NOV!G128</f>
        <v>0</v>
      </c>
      <c r="H128" s="267" t="n">
        <f aca="false">+NOV!H128</f>
        <v>0</v>
      </c>
      <c r="I128" s="267" t="str">
        <f aca="false">+NOV!I128</f>
        <v>---</v>
      </c>
      <c r="J128" s="264" t="s">
        <v>210</v>
      </c>
      <c r="K128" s="264" t="s">
        <v>210</v>
      </c>
      <c r="L128" s="264" t="n">
        <f aca="false">+NOV!L128</f>
        <v>0</v>
      </c>
      <c r="M128" s="264" t="n">
        <f aca="false">+NOV!M128</f>
        <v>0</v>
      </c>
      <c r="N128" s="264" t="n">
        <f aca="false">+NOV!N128</f>
        <v>0</v>
      </c>
      <c r="O128" s="269" t="n">
        <f aca="false">+NOV!O128</f>
        <v>0</v>
      </c>
      <c r="P128" s="264" t="n">
        <f aca="false">+IF(NOV!Q128=11,NOV!P128+1,NOV!P128)</f>
        <v>0</v>
      </c>
      <c r="Q128" s="264" t="n">
        <f aca="false">+IF(NOV!Q128=11,0,NOV!Q128+1)</f>
        <v>3</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NOV!B129</f>
        <v>0</v>
      </c>
      <c r="C129" s="266" t="n">
        <f aca="false">+NOV!C129</f>
        <v>0</v>
      </c>
      <c r="D129" s="264" t="n">
        <f aca="false">+NOV!D129</f>
        <v>0</v>
      </c>
      <c r="E129" s="267" t="n">
        <f aca="false">+NOV!E129</f>
        <v>0</v>
      </c>
      <c r="F129" s="264" t="n">
        <f aca="false">+NOV!F129</f>
        <v>0</v>
      </c>
      <c r="G129" s="268" t="n">
        <f aca="false">+NOV!G129</f>
        <v>0</v>
      </c>
      <c r="H129" s="267" t="n">
        <f aca="false">+NOV!H129</f>
        <v>0</v>
      </c>
      <c r="I129" s="267" t="str">
        <f aca="false">+NOV!I129</f>
        <v>---</v>
      </c>
      <c r="J129" s="264" t="s">
        <v>210</v>
      </c>
      <c r="K129" s="264" t="s">
        <v>210</v>
      </c>
      <c r="L129" s="264" t="n">
        <f aca="false">+NOV!L129</f>
        <v>0</v>
      </c>
      <c r="M129" s="264" t="n">
        <f aca="false">+NOV!M129</f>
        <v>0</v>
      </c>
      <c r="N129" s="264" t="n">
        <f aca="false">+NOV!N129</f>
        <v>0</v>
      </c>
      <c r="O129" s="269" t="n">
        <f aca="false">+NOV!O129</f>
        <v>0</v>
      </c>
      <c r="P129" s="264" t="n">
        <f aca="false">+IF(NOV!Q129=11,NOV!P129+1,NOV!P129)</f>
        <v>0</v>
      </c>
      <c r="Q129" s="264" t="n">
        <f aca="false">+IF(NOV!Q129=11,0,NOV!Q129+1)</f>
        <v>3</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NOV!B130</f>
        <v>0</v>
      </c>
      <c r="C130" s="266" t="n">
        <f aca="false">+NOV!C130</f>
        <v>0</v>
      </c>
      <c r="D130" s="264" t="n">
        <f aca="false">+NOV!D130</f>
        <v>0</v>
      </c>
      <c r="E130" s="267" t="n">
        <f aca="false">+NOV!E130</f>
        <v>0</v>
      </c>
      <c r="F130" s="264" t="n">
        <f aca="false">+NOV!F130</f>
        <v>0</v>
      </c>
      <c r="G130" s="268" t="n">
        <f aca="false">+NOV!G130</f>
        <v>0</v>
      </c>
      <c r="H130" s="267" t="n">
        <f aca="false">+NOV!H130</f>
        <v>0</v>
      </c>
      <c r="I130" s="267" t="str">
        <f aca="false">+NOV!I130</f>
        <v>---</v>
      </c>
      <c r="J130" s="264" t="s">
        <v>210</v>
      </c>
      <c r="K130" s="264" t="s">
        <v>210</v>
      </c>
      <c r="L130" s="264" t="n">
        <f aca="false">+NOV!L130</f>
        <v>0</v>
      </c>
      <c r="M130" s="264" t="n">
        <f aca="false">+NOV!M130</f>
        <v>0</v>
      </c>
      <c r="N130" s="264" t="n">
        <f aca="false">+NOV!N130</f>
        <v>0</v>
      </c>
      <c r="O130" s="269" t="n">
        <f aca="false">+NOV!O130</f>
        <v>0</v>
      </c>
      <c r="P130" s="264" t="n">
        <f aca="false">+IF(NOV!Q130=11,NOV!P130+1,NOV!P130)</f>
        <v>0</v>
      </c>
      <c r="Q130" s="264" t="n">
        <f aca="false">+IF(NOV!Q130=11,0,NOV!Q130+1)</f>
        <v>3</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NOV!B131</f>
        <v>0</v>
      </c>
      <c r="C131" s="266" t="n">
        <f aca="false">+NOV!C131</f>
        <v>0</v>
      </c>
      <c r="D131" s="264" t="n">
        <f aca="false">+NOV!D131</f>
        <v>0</v>
      </c>
      <c r="E131" s="267" t="n">
        <f aca="false">+NOV!E131</f>
        <v>0</v>
      </c>
      <c r="F131" s="264" t="n">
        <f aca="false">+NOV!F131</f>
        <v>0</v>
      </c>
      <c r="G131" s="268" t="n">
        <f aca="false">+NOV!G131</f>
        <v>0</v>
      </c>
      <c r="H131" s="267" t="n">
        <f aca="false">+NOV!H131</f>
        <v>0</v>
      </c>
      <c r="I131" s="267" t="str">
        <f aca="false">+NOV!I131</f>
        <v>---</v>
      </c>
      <c r="J131" s="264" t="s">
        <v>210</v>
      </c>
      <c r="K131" s="264" t="s">
        <v>210</v>
      </c>
      <c r="L131" s="264" t="n">
        <f aca="false">+NOV!L131</f>
        <v>0</v>
      </c>
      <c r="M131" s="264" t="n">
        <f aca="false">+NOV!M131</f>
        <v>0</v>
      </c>
      <c r="N131" s="264" t="n">
        <f aca="false">+NOV!N131</f>
        <v>0</v>
      </c>
      <c r="O131" s="269" t="n">
        <f aca="false">+NOV!O131</f>
        <v>0</v>
      </c>
      <c r="P131" s="264" t="n">
        <f aca="false">+IF(NOV!Q131=11,NOV!P131+1,NOV!P131)</f>
        <v>0</v>
      </c>
      <c r="Q131" s="264" t="n">
        <f aca="false">+IF(NOV!Q131=11,0,NOV!Q131+1)</f>
        <v>3</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NOV!B132</f>
        <v>0</v>
      </c>
      <c r="C132" s="266" t="n">
        <f aca="false">+NOV!C132</f>
        <v>0</v>
      </c>
      <c r="D132" s="264" t="n">
        <f aca="false">+NOV!D132</f>
        <v>0</v>
      </c>
      <c r="E132" s="267" t="n">
        <f aca="false">+NOV!E132</f>
        <v>0</v>
      </c>
      <c r="F132" s="264" t="n">
        <f aca="false">+NOV!F132</f>
        <v>0</v>
      </c>
      <c r="G132" s="268" t="n">
        <f aca="false">+NOV!G132</f>
        <v>0</v>
      </c>
      <c r="H132" s="267" t="n">
        <f aca="false">+NOV!H132</f>
        <v>0</v>
      </c>
      <c r="I132" s="267" t="str">
        <f aca="false">+NOV!I132</f>
        <v>---</v>
      </c>
      <c r="J132" s="264" t="s">
        <v>210</v>
      </c>
      <c r="K132" s="264" t="s">
        <v>210</v>
      </c>
      <c r="L132" s="264" t="n">
        <f aca="false">+NOV!L132</f>
        <v>0</v>
      </c>
      <c r="M132" s="264" t="n">
        <f aca="false">+NOV!M132</f>
        <v>0</v>
      </c>
      <c r="N132" s="264" t="n">
        <f aca="false">+NOV!N132</f>
        <v>0</v>
      </c>
      <c r="O132" s="269" t="n">
        <f aca="false">+NOV!O132</f>
        <v>0</v>
      </c>
      <c r="P132" s="264" t="n">
        <f aca="false">+IF(NOV!Q132=11,NOV!P132+1,NOV!P132)</f>
        <v>0</v>
      </c>
      <c r="Q132" s="264" t="n">
        <f aca="false">+IF(NOV!Q132=11,0,NOV!Q132+1)</f>
        <v>3</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NOV!B133</f>
        <v>0</v>
      </c>
      <c r="C133" s="266" t="n">
        <f aca="false">+NOV!C133</f>
        <v>0</v>
      </c>
      <c r="D133" s="264" t="n">
        <f aca="false">+NOV!D133</f>
        <v>0</v>
      </c>
      <c r="E133" s="267" t="n">
        <f aca="false">+NOV!E133</f>
        <v>0</v>
      </c>
      <c r="F133" s="264" t="n">
        <f aca="false">+NOV!F133</f>
        <v>0</v>
      </c>
      <c r="G133" s="268" t="n">
        <f aca="false">+NOV!G133</f>
        <v>0</v>
      </c>
      <c r="H133" s="267" t="n">
        <f aca="false">+NOV!H133</f>
        <v>0</v>
      </c>
      <c r="I133" s="267" t="str">
        <f aca="false">+NOV!I133</f>
        <v>---</v>
      </c>
      <c r="J133" s="264" t="s">
        <v>210</v>
      </c>
      <c r="K133" s="264" t="s">
        <v>210</v>
      </c>
      <c r="L133" s="264" t="n">
        <f aca="false">+NOV!L133</f>
        <v>0</v>
      </c>
      <c r="M133" s="264" t="n">
        <f aca="false">+NOV!M133</f>
        <v>0</v>
      </c>
      <c r="N133" s="264" t="n">
        <f aca="false">+NOV!N133</f>
        <v>0</v>
      </c>
      <c r="O133" s="269" t="n">
        <f aca="false">+NOV!O133</f>
        <v>0</v>
      </c>
      <c r="P133" s="264" t="n">
        <f aca="false">+IF(NOV!Q133=11,NOV!P133+1,NOV!P133)</f>
        <v>0</v>
      </c>
      <c r="Q133" s="264" t="n">
        <f aca="false">+IF(NOV!Q133=11,0,NOV!Q133+1)</f>
        <v>3</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7"/>
      <c r="C134" s="67"/>
      <c r="D134" s="67"/>
      <c r="E134" s="67"/>
      <c r="F134" s="67"/>
      <c r="G134" s="67"/>
      <c r="H134" s="67"/>
      <c r="I134" s="67"/>
      <c r="J134" s="67"/>
      <c r="K134" s="67"/>
      <c r="L134" s="67"/>
      <c r="M134" s="280"/>
      <c r="N134" s="280"/>
      <c r="O134" s="280"/>
      <c r="P134" s="67"/>
      <c r="Q134" s="67"/>
      <c r="R134" s="281"/>
      <c r="S134" s="282"/>
      <c r="T134" s="281"/>
      <c r="U134" s="283"/>
      <c r="V134" s="284"/>
      <c r="W134" s="281"/>
      <c r="X134" s="283"/>
      <c r="Y134" s="284"/>
      <c r="Z134" s="67"/>
      <c r="AA134" s="67"/>
      <c r="AB134" s="67"/>
      <c r="AC134" s="285"/>
    </row>
    <row r="135" customFormat="false" ht="27" hidden="false" customHeight="true" outlineLevel="0" collapsed="false">
      <c r="A135" s="286" t="s">
        <v>211</v>
      </c>
      <c r="B135" s="50"/>
      <c r="C135" s="50"/>
      <c r="D135" s="50"/>
      <c r="E135" s="287" t="str">
        <f aca="false">+OCT!E135</f>
        <v>---</v>
      </c>
      <c r="F135" s="50"/>
      <c r="G135" s="50"/>
      <c r="H135" s="50"/>
      <c r="I135" s="50"/>
      <c r="J135" s="50"/>
      <c r="K135" s="50"/>
      <c r="L135" s="50"/>
      <c r="M135" s="149"/>
      <c r="N135" s="149"/>
      <c r="O135" s="149"/>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4"/>
      <c r="B136" s="95"/>
      <c r="C136" s="95"/>
      <c r="D136" s="95"/>
      <c r="E136" s="95"/>
      <c r="F136" s="95"/>
      <c r="G136" s="95"/>
      <c r="H136" s="95"/>
      <c r="I136" s="95"/>
      <c r="J136" s="95"/>
      <c r="K136" s="95"/>
      <c r="L136" s="95"/>
      <c r="M136" s="293"/>
      <c r="N136" s="293"/>
      <c r="O136" s="293"/>
      <c r="P136" s="95"/>
      <c r="Q136" s="95"/>
      <c r="R136" s="294"/>
      <c r="S136" s="295"/>
      <c r="T136" s="294"/>
      <c r="U136" s="296"/>
      <c r="V136" s="297"/>
      <c r="W136" s="294"/>
      <c r="X136" s="296"/>
      <c r="Y136" s="297"/>
      <c r="Z136" s="95"/>
      <c r="AA136" s="95"/>
      <c r="AB136" s="95"/>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7"/>
      <c r="AB137" s="67"/>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01-09-17</v>
      </c>
      <c r="E144" s="316" t="str">
        <f aca="false">+CARATULA!$C$86</f>
        <v>  De 127 a 144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5"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DICIEMBRE</v>
      </c>
      <c r="X155" s="233"/>
      <c r="Y155" s="234" t="n">
        <f aca="false">+CARATULA!$O$10</f>
        <v>2017</v>
      </c>
      <c r="AA155" s="319" t="str">
        <f aca="false">+AA$2</f>
        <v>X</v>
      </c>
      <c r="AB155" s="236" t="s">
        <v>163</v>
      </c>
      <c r="AC155" s="226"/>
    </row>
    <row r="156" customFormat="false" ht="27.95"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8</v>
      </c>
      <c r="X156" s="226"/>
      <c r="Z156" s="226"/>
      <c r="AA156" s="319" t="n">
        <f aca="false">+AA$3</f>
        <v>0</v>
      </c>
      <c r="AB156" s="236" t="s">
        <v>167</v>
      </c>
    </row>
    <row r="157" customFormat="false" ht="27.9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7"/>
      <c r="V161" s="67"/>
      <c r="W161" s="67"/>
      <c r="X161" s="67"/>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NOV!B167</f>
        <v>0</v>
      </c>
      <c r="C167" s="266" t="n">
        <f aca="false">+NOV!C167</f>
        <v>0</v>
      </c>
      <c r="D167" s="264" t="n">
        <f aca="false">+NOV!D167</f>
        <v>0</v>
      </c>
      <c r="E167" s="267" t="n">
        <f aca="false">+NOV!E167</f>
        <v>0</v>
      </c>
      <c r="F167" s="264" t="n">
        <f aca="false">+NOV!F167</f>
        <v>0</v>
      </c>
      <c r="G167" s="268" t="n">
        <f aca="false">+NOV!G167</f>
        <v>0</v>
      </c>
      <c r="H167" s="267" t="n">
        <f aca="false">+NOV!H167</f>
        <v>0</v>
      </c>
      <c r="I167" s="267" t="str">
        <f aca="false">+NOV!I167</f>
        <v>---</v>
      </c>
      <c r="J167" s="264" t="s">
        <v>210</v>
      </c>
      <c r="K167" s="264" t="s">
        <v>210</v>
      </c>
      <c r="L167" s="264" t="n">
        <f aca="false">+NOV!L167</f>
        <v>0</v>
      </c>
      <c r="M167" s="264" t="n">
        <f aca="false">+NOV!M167</f>
        <v>0</v>
      </c>
      <c r="N167" s="264" t="n">
        <f aca="false">+NOV!N167</f>
        <v>0</v>
      </c>
      <c r="O167" s="269" t="n">
        <f aca="false">+NOV!O167</f>
        <v>0</v>
      </c>
      <c r="P167" s="264" t="n">
        <f aca="false">+IF(NOV!Q167=11,NOV!P167+1,NOV!P167)</f>
        <v>0</v>
      </c>
      <c r="Q167" s="264" t="n">
        <f aca="false">+IF(NOV!Q167=11,0,NOV!Q167+1)</f>
        <v>3</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NOV!B168</f>
        <v>0</v>
      </c>
      <c r="C168" s="266" t="n">
        <f aca="false">+NOV!C168</f>
        <v>0</v>
      </c>
      <c r="D168" s="264" t="n">
        <f aca="false">+NOV!D168</f>
        <v>0</v>
      </c>
      <c r="E168" s="267" t="n">
        <f aca="false">+NOV!E168</f>
        <v>0</v>
      </c>
      <c r="F168" s="264" t="n">
        <f aca="false">+NOV!F168</f>
        <v>0</v>
      </c>
      <c r="G168" s="268" t="n">
        <f aca="false">+NOV!G168</f>
        <v>0</v>
      </c>
      <c r="H168" s="267" t="n">
        <f aca="false">+NOV!H168</f>
        <v>0</v>
      </c>
      <c r="I168" s="267" t="str">
        <f aca="false">+NOV!I168</f>
        <v>---</v>
      </c>
      <c r="J168" s="264" t="s">
        <v>210</v>
      </c>
      <c r="K168" s="264" t="s">
        <v>210</v>
      </c>
      <c r="L168" s="264" t="n">
        <f aca="false">+NOV!L168</f>
        <v>0</v>
      </c>
      <c r="M168" s="264" t="n">
        <f aca="false">+NOV!M168</f>
        <v>0</v>
      </c>
      <c r="N168" s="264" t="n">
        <f aca="false">+NOV!N168</f>
        <v>0</v>
      </c>
      <c r="O168" s="269" t="n">
        <f aca="false">+NOV!O168</f>
        <v>0</v>
      </c>
      <c r="P168" s="264" t="n">
        <f aca="false">+IF(NOV!Q168=11,NOV!P168+1,NOV!P168)</f>
        <v>0</v>
      </c>
      <c r="Q168" s="264" t="n">
        <f aca="false">+IF(NOV!Q168=11,0,NOV!Q168+1)</f>
        <v>3</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NOV!B169</f>
        <v>0</v>
      </c>
      <c r="C169" s="266" t="n">
        <f aca="false">+NOV!C169</f>
        <v>0</v>
      </c>
      <c r="D169" s="264" t="n">
        <f aca="false">+NOV!D169</f>
        <v>0</v>
      </c>
      <c r="E169" s="267" t="n">
        <f aca="false">+NOV!E169</f>
        <v>0</v>
      </c>
      <c r="F169" s="264" t="n">
        <f aca="false">+NOV!F169</f>
        <v>0</v>
      </c>
      <c r="G169" s="268" t="n">
        <f aca="false">+NOV!G169</f>
        <v>0</v>
      </c>
      <c r="H169" s="267" t="n">
        <f aca="false">+NOV!H169</f>
        <v>0</v>
      </c>
      <c r="I169" s="267" t="str">
        <f aca="false">+NOV!I169</f>
        <v>---</v>
      </c>
      <c r="J169" s="264" t="s">
        <v>210</v>
      </c>
      <c r="K169" s="264" t="s">
        <v>210</v>
      </c>
      <c r="L169" s="264" t="n">
        <f aca="false">+NOV!L169</f>
        <v>0</v>
      </c>
      <c r="M169" s="264" t="n">
        <f aca="false">+NOV!M169</f>
        <v>0</v>
      </c>
      <c r="N169" s="264" t="n">
        <f aca="false">+NOV!N169</f>
        <v>0</v>
      </c>
      <c r="O169" s="269" t="n">
        <f aca="false">+NOV!O169</f>
        <v>0</v>
      </c>
      <c r="P169" s="264" t="n">
        <f aca="false">+IF(NOV!Q169=11,NOV!P169+1,NOV!P169)</f>
        <v>0</v>
      </c>
      <c r="Q169" s="264" t="n">
        <f aca="false">+IF(NOV!Q169=11,0,NOV!Q169+1)</f>
        <v>3</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NOV!B170</f>
        <v>0</v>
      </c>
      <c r="C170" s="266" t="n">
        <f aca="false">+NOV!C170</f>
        <v>0</v>
      </c>
      <c r="D170" s="264" t="n">
        <f aca="false">+NOV!D170</f>
        <v>0</v>
      </c>
      <c r="E170" s="267" t="n">
        <f aca="false">+NOV!E170</f>
        <v>0</v>
      </c>
      <c r="F170" s="264" t="n">
        <f aca="false">+NOV!F170</f>
        <v>0</v>
      </c>
      <c r="G170" s="268" t="n">
        <f aca="false">+NOV!G170</f>
        <v>0</v>
      </c>
      <c r="H170" s="267" t="n">
        <f aca="false">+NOV!H170</f>
        <v>0</v>
      </c>
      <c r="I170" s="267" t="str">
        <f aca="false">+NOV!I170</f>
        <v>---</v>
      </c>
      <c r="J170" s="264" t="s">
        <v>210</v>
      </c>
      <c r="K170" s="264" t="s">
        <v>210</v>
      </c>
      <c r="L170" s="264" t="n">
        <f aca="false">+NOV!L170</f>
        <v>0</v>
      </c>
      <c r="M170" s="264" t="n">
        <f aca="false">+NOV!M170</f>
        <v>0</v>
      </c>
      <c r="N170" s="264" t="n">
        <f aca="false">+NOV!N170</f>
        <v>0</v>
      </c>
      <c r="O170" s="269" t="n">
        <f aca="false">+NOV!O170</f>
        <v>0</v>
      </c>
      <c r="P170" s="264" t="n">
        <f aca="false">+IF(NOV!Q170=11,NOV!P170+1,NOV!P170)</f>
        <v>0</v>
      </c>
      <c r="Q170" s="264" t="n">
        <f aca="false">+IF(NOV!Q170=11,0,NOV!Q170+1)</f>
        <v>3</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NOV!B171</f>
        <v>0</v>
      </c>
      <c r="C171" s="266" t="n">
        <f aca="false">+NOV!C171</f>
        <v>0</v>
      </c>
      <c r="D171" s="264" t="n">
        <f aca="false">+NOV!D171</f>
        <v>0</v>
      </c>
      <c r="E171" s="267" t="n">
        <f aca="false">+NOV!E171</f>
        <v>0</v>
      </c>
      <c r="F171" s="264" t="n">
        <f aca="false">+NOV!F171</f>
        <v>0</v>
      </c>
      <c r="G171" s="268" t="n">
        <f aca="false">+NOV!G171</f>
        <v>0</v>
      </c>
      <c r="H171" s="267" t="n">
        <f aca="false">+NOV!H171</f>
        <v>0</v>
      </c>
      <c r="I171" s="267" t="str">
        <f aca="false">+NOV!I171</f>
        <v>---</v>
      </c>
      <c r="J171" s="264" t="s">
        <v>210</v>
      </c>
      <c r="K171" s="264" t="s">
        <v>210</v>
      </c>
      <c r="L171" s="264" t="n">
        <f aca="false">+NOV!L171</f>
        <v>0</v>
      </c>
      <c r="M171" s="264" t="n">
        <f aca="false">+NOV!M171</f>
        <v>0</v>
      </c>
      <c r="N171" s="264" t="n">
        <f aca="false">+NOV!N171</f>
        <v>0</v>
      </c>
      <c r="O171" s="269" t="n">
        <f aca="false">+NOV!O171</f>
        <v>0</v>
      </c>
      <c r="P171" s="264" t="n">
        <f aca="false">+IF(NOV!Q171=11,NOV!P171+1,NOV!P171)</f>
        <v>0</v>
      </c>
      <c r="Q171" s="264" t="n">
        <f aca="false">+IF(NOV!Q171=11,0,NOV!Q171+1)</f>
        <v>3</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NOV!B172</f>
        <v>0</v>
      </c>
      <c r="C172" s="266" t="n">
        <f aca="false">+NOV!C172</f>
        <v>0</v>
      </c>
      <c r="D172" s="264" t="n">
        <f aca="false">+NOV!D172</f>
        <v>0</v>
      </c>
      <c r="E172" s="267" t="n">
        <f aca="false">+NOV!E172</f>
        <v>0</v>
      </c>
      <c r="F172" s="264" t="n">
        <f aca="false">+NOV!F172</f>
        <v>0</v>
      </c>
      <c r="G172" s="268" t="n">
        <f aca="false">+NOV!G172</f>
        <v>0</v>
      </c>
      <c r="H172" s="267" t="n">
        <f aca="false">+NOV!H172</f>
        <v>0</v>
      </c>
      <c r="I172" s="267" t="str">
        <f aca="false">+NOV!I172</f>
        <v>---</v>
      </c>
      <c r="J172" s="264" t="s">
        <v>210</v>
      </c>
      <c r="K172" s="264" t="s">
        <v>210</v>
      </c>
      <c r="L172" s="264" t="n">
        <f aca="false">+NOV!L172</f>
        <v>0</v>
      </c>
      <c r="M172" s="264" t="n">
        <f aca="false">+NOV!M172</f>
        <v>0</v>
      </c>
      <c r="N172" s="264" t="n">
        <f aca="false">+NOV!N172</f>
        <v>0</v>
      </c>
      <c r="O172" s="269" t="n">
        <f aca="false">+NOV!O172</f>
        <v>0</v>
      </c>
      <c r="P172" s="264" t="n">
        <f aca="false">+IF(NOV!Q172=11,NOV!P172+1,NOV!P172)</f>
        <v>0</v>
      </c>
      <c r="Q172" s="264" t="n">
        <f aca="false">+IF(NOV!Q172=11,0,NOV!Q172+1)</f>
        <v>3</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NOV!B173</f>
        <v>0</v>
      </c>
      <c r="C173" s="266" t="n">
        <f aca="false">+NOV!C173</f>
        <v>0</v>
      </c>
      <c r="D173" s="264" t="n">
        <f aca="false">+NOV!D173</f>
        <v>0</v>
      </c>
      <c r="E173" s="267" t="n">
        <f aca="false">+NOV!E173</f>
        <v>0</v>
      </c>
      <c r="F173" s="264" t="n">
        <f aca="false">+NOV!F173</f>
        <v>0</v>
      </c>
      <c r="G173" s="268" t="n">
        <f aca="false">+NOV!G173</f>
        <v>0</v>
      </c>
      <c r="H173" s="267" t="n">
        <f aca="false">+NOV!H173</f>
        <v>0</v>
      </c>
      <c r="I173" s="267" t="str">
        <f aca="false">+NOV!I173</f>
        <v>---</v>
      </c>
      <c r="J173" s="264" t="s">
        <v>210</v>
      </c>
      <c r="K173" s="264" t="s">
        <v>210</v>
      </c>
      <c r="L173" s="264" t="n">
        <f aca="false">+NOV!L173</f>
        <v>0</v>
      </c>
      <c r="M173" s="264" t="n">
        <f aca="false">+NOV!M173</f>
        <v>0</v>
      </c>
      <c r="N173" s="264" t="n">
        <f aca="false">+NOV!N173</f>
        <v>0</v>
      </c>
      <c r="O173" s="269" t="n">
        <f aca="false">+NOV!O173</f>
        <v>0</v>
      </c>
      <c r="P173" s="264" t="n">
        <f aca="false">+IF(NOV!Q173=11,NOV!P173+1,NOV!P173)</f>
        <v>0</v>
      </c>
      <c r="Q173" s="264" t="n">
        <f aca="false">+IF(NOV!Q173=11,0,NOV!Q173+1)</f>
        <v>3</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NOV!B174</f>
        <v>0</v>
      </c>
      <c r="C174" s="266" t="n">
        <f aca="false">+NOV!C174</f>
        <v>0</v>
      </c>
      <c r="D174" s="264" t="n">
        <f aca="false">+NOV!D174</f>
        <v>0</v>
      </c>
      <c r="E174" s="267" t="n">
        <f aca="false">+NOV!E174</f>
        <v>0</v>
      </c>
      <c r="F174" s="264" t="n">
        <f aca="false">+NOV!F174</f>
        <v>0</v>
      </c>
      <c r="G174" s="268" t="n">
        <f aca="false">+NOV!G174</f>
        <v>0</v>
      </c>
      <c r="H174" s="267" t="n">
        <f aca="false">+NOV!H174</f>
        <v>0</v>
      </c>
      <c r="I174" s="267" t="str">
        <f aca="false">+NOV!I174</f>
        <v>---</v>
      </c>
      <c r="J174" s="264" t="s">
        <v>210</v>
      </c>
      <c r="K174" s="264" t="s">
        <v>210</v>
      </c>
      <c r="L174" s="264" t="n">
        <f aca="false">+NOV!L174</f>
        <v>0</v>
      </c>
      <c r="M174" s="264" t="n">
        <f aca="false">+NOV!M174</f>
        <v>0</v>
      </c>
      <c r="N174" s="264" t="n">
        <f aca="false">+NOV!N174</f>
        <v>0</v>
      </c>
      <c r="O174" s="269" t="n">
        <f aca="false">+NOV!O174</f>
        <v>0</v>
      </c>
      <c r="P174" s="264" t="n">
        <f aca="false">+IF(NOV!Q174=11,NOV!P174+1,NOV!P174)</f>
        <v>0</v>
      </c>
      <c r="Q174" s="264" t="n">
        <f aca="false">+IF(NOV!Q174=11,0,NOV!Q174+1)</f>
        <v>3</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NOV!B175</f>
        <v>0</v>
      </c>
      <c r="C175" s="266" t="n">
        <f aca="false">+NOV!C175</f>
        <v>0</v>
      </c>
      <c r="D175" s="264" t="n">
        <f aca="false">+NOV!D175</f>
        <v>0</v>
      </c>
      <c r="E175" s="267" t="n">
        <f aca="false">+NOV!E175</f>
        <v>0</v>
      </c>
      <c r="F175" s="264" t="n">
        <f aca="false">+NOV!F175</f>
        <v>0</v>
      </c>
      <c r="G175" s="268" t="n">
        <f aca="false">+NOV!G175</f>
        <v>0</v>
      </c>
      <c r="H175" s="267" t="n">
        <f aca="false">+NOV!H175</f>
        <v>0</v>
      </c>
      <c r="I175" s="267" t="str">
        <f aca="false">+NOV!I175</f>
        <v>---</v>
      </c>
      <c r="J175" s="264" t="s">
        <v>210</v>
      </c>
      <c r="K175" s="264" t="s">
        <v>210</v>
      </c>
      <c r="L175" s="264" t="n">
        <f aca="false">+NOV!L175</f>
        <v>0</v>
      </c>
      <c r="M175" s="264" t="n">
        <f aca="false">+NOV!M175</f>
        <v>0</v>
      </c>
      <c r="N175" s="264" t="n">
        <f aca="false">+NOV!N175</f>
        <v>0</v>
      </c>
      <c r="O175" s="269" t="n">
        <f aca="false">+NOV!O175</f>
        <v>0</v>
      </c>
      <c r="P175" s="264" t="n">
        <f aca="false">+IF(NOV!Q175=11,NOV!P175+1,NOV!P175)</f>
        <v>0</v>
      </c>
      <c r="Q175" s="264" t="n">
        <f aca="false">+IF(NOV!Q175=11,0,NOV!Q175+1)</f>
        <v>3</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NOV!B176</f>
        <v>0</v>
      </c>
      <c r="C176" s="266" t="n">
        <f aca="false">+NOV!C176</f>
        <v>0</v>
      </c>
      <c r="D176" s="264" t="n">
        <f aca="false">+NOV!D176</f>
        <v>0</v>
      </c>
      <c r="E176" s="267" t="n">
        <f aca="false">+NOV!E176</f>
        <v>0</v>
      </c>
      <c r="F176" s="264" t="n">
        <f aca="false">+NOV!F176</f>
        <v>0</v>
      </c>
      <c r="G176" s="268" t="n">
        <f aca="false">+NOV!G176</f>
        <v>0</v>
      </c>
      <c r="H176" s="267" t="n">
        <f aca="false">+NOV!H176</f>
        <v>0</v>
      </c>
      <c r="I176" s="267" t="str">
        <f aca="false">+NOV!I176</f>
        <v>---</v>
      </c>
      <c r="J176" s="264" t="s">
        <v>210</v>
      </c>
      <c r="K176" s="264" t="s">
        <v>210</v>
      </c>
      <c r="L176" s="264" t="n">
        <f aca="false">+NOV!L176</f>
        <v>0</v>
      </c>
      <c r="M176" s="264" t="n">
        <f aca="false">+NOV!M176</f>
        <v>0</v>
      </c>
      <c r="N176" s="264" t="n">
        <f aca="false">+NOV!N176</f>
        <v>0</v>
      </c>
      <c r="O176" s="269" t="n">
        <f aca="false">+NOV!O176</f>
        <v>0</v>
      </c>
      <c r="P176" s="264" t="n">
        <f aca="false">+IF(NOV!Q176=11,NOV!P176+1,NOV!P176)</f>
        <v>0</v>
      </c>
      <c r="Q176" s="264" t="n">
        <f aca="false">+IF(NOV!Q176=11,0,NOV!Q176+1)</f>
        <v>3</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NOV!B177</f>
        <v>0</v>
      </c>
      <c r="C177" s="266" t="n">
        <f aca="false">+NOV!C177</f>
        <v>0</v>
      </c>
      <c r="D177" s="264" t="n">
        <f aca="false">+NOV!D177</f>
        <v>0</v>
      </c>
      <c r="E177" s="267" t="n">
        <f aca="false">+NOV!E177</f>
        <v>0</v>
      </c>
      <c r="F177" s="264" t="n">
        <f aca="false">+NOV!F177</f>
        <v>0</v>
      </c>
      <c r="G177" s="268" t="n">
        <f aca="false">+NOV!G177</f>
        <v>0</v>
      </c>
      <c r="H177" s="267" t="n">
        <f aca="false">+NOV!H177</f>
        <v>0</v>
      </c>
      <c r="I177" s="267" t="str">
        <f aca="false">+NOV!I177</f>
        <v>---</v>
      </c>
      <c r="J177" s="264" t="s">
        <v>210</v>
      </c>
      <c r="K177" s="264" t="s">
        <v>210</v>
      </c>
      <c r="L177" s="264" t="n">
        <f aca="false">+NOV!L177</f>
        <v>0</v>
      </c>
      <c r="M177" s="264" t="n">
        <f aca="false">+NOV!M177</f>
        <v>0</v>
      </c>
      <c r="N177" s="264" t="n">
        <f aca="false">+NOV!N177</f>
        <v>0</v>
      </c>
      <c r="O177" s="269" t="n">
        <f aca="false">+NOV!O177</f>
        <v>0</v>
      </c>
      <c r="P177" s="264" t="n">
        <f aca="false">+IF(NOV!Q177=11,NOV!P177+1,NOV!P177)</f>
        <v>0</v>
      </c>
      <c r="Q177" s="264" t="n">
        <f aca="false">+IF(NOV!Q177=11,0,NOV!Q177+1)</f>
        <v>3</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NOV!B178</f>
        <v>0</v>
      </c>
      <c r="C178" s="266" t="n">
        <f aca="false">+NOV!C178</f>
        <v>0</v>
      </c>
      <c r="D178" s="264" t="n">
        <f aca="false">+NOV!D178</f>
        <v>0</v>
      </c>
      <c r="E178" s="267" t="n">
        <f aca="false">+NOV!E178</f>
        <v>0</v>
      </c>
      <c r="F178" s="264" t="n">
        <f aca="false">+NOV!F178</f>
        <v>0</v>
      </c>
      <c r="G178" s="268" t="n">
        <f aca="false">+NOV!G178</f>
        <v>0</v>
      </c>
      <c r="H178" s="267" t="n">
        <f aca="false">+NOV!H178</f>
        <v>0</v>
      </c>
      <c r="I178" s="267" t="str">
        <f aca="false">+NOV!I178</f>
        <v>---</v>
      </c>
      <c r="J178" s="264" t="s">
        <v>210</v>
      </c>
      <c r="K178" s="264" t="s">
        <v>210</v>
      </c>
      <c r="L178" s="264" t="n">
        <f aca="false">+NOV!L178</f>
        <v>0</v>
      </c>
      <c r="M178" s="264" t="n">
        <f aca="false">+NOV!M178</f>
        <v>0</v>
      </c>
      <c r="N178" s="264" t="n">
        <f aca="false">+NOV!N178</f>
        <v>0</v>
      </c>
      <c r="O178" s="269" t="n">
        <f aca="false">+NOV!O178</f>
        <v>0</v>
      </c>
      <c r="P178" s="264" t="n">
        <f aca="false">+IF(NOV!Q178=11,NOV!P178+1,NOV!P178)</f>
        <v>0</v>
      </c>
      <c r="Q178" s="264" t="n">
        <f aca="false">+IF(NOV!Q178=11,0,NOV!Q178+1)</f>
        <v>3</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NOV!B179</f>
        <v>0</v>
      </c>
      <c r="C179" s="266" t="n">
        <f aca="false">+NOV!C179</f>
        <v>0</v>
      </c>
      <c r="D179" s="264" t="n">
        <f aca="false">+NOV!D179</f>
        <v>0</v>
      </c>
      <c r="E179" s="267" t="n">
        <f aca="false">+NOV!E179</f>
        <v>0</v>
      </c>
      <c r="F179" s="264" t="n">
        <f aca="false">+NOV!F179</f>
        <v>0</v>
      </c>
      <c r="G179" s="268" t="n">
        <f aca="false">+NOV!G179</f>
        <v>0</v>
      </c>
      <c r="H179" s="267" t="n">
        <f aca="false">+NOV!H179</f>
        <v>0</v>
      </c>
      <c r="I179" s="267" t="str">
        <f aca="false">+NOV!I179</f>
        <v>---</v>
      </c>
      <c r="J179" s="264" t="s">
        <v>210</v>
      </c>
      <c r="K179" s="264" t="s">
        <v>210</v>
      </c>
      <c r="L179" s="264" t="n">
        <f aca="false">+NOV!L179</f>
        <v>0</v>
      </c>
      <c r="M179" s="264" t="n">
        <f aca="false">+NOV!M179</f>
        <v>0</v>
      </c>
      <c r="N179" s="264" t="n">
        <f aca="false">+NOV!N179</f>
        <v>0</v>
      </c>
      <c r="O179" s="269" t="n">
        <f aca="false">+NOV!O179</f>
        <v>0</v>
      </c>
      <c r="P179" s="264" t="n">
        <f aca="false">+IF(NOV!Q179=11,NOV!P179+1,NOV!P179)</f>
        <v>0</v>
      </c>
      <c r="Q179" s="264" t="n">
        <f aca="false">+IF(NOV!Q179=11,0,NOV!Q179+1)</f>
        <v>3</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NOV!B180</f>
        <v>0</v>
      </c>
      <c r="C180" s="266" t="n">
        <f aca="false">+NOV!C180</f>
        <v>0</v>
      </c>
      <c r="D180" s="264" t="n">
        <f aca="false">+NOV!D180</f>
        <v>0</v>
      </c>
      <c r="E180" s="267" t="n">
        <f aca="false">+NOV!E180</f>
        <v>0</v>
      </c>
      <c r="F180" s="264" t="n">
        <f aca="false">+NOV!F180</f>
        <v>0</v>
      </c>
      <c r="G180" s="268" t="n">
        <f aca="false">+NOV!G180</f>
        <v>0</v>
      </c>
      <c r="H180" s="267" t="n">
        <f aca="false">+NOV!H180</f>
        <v>0</v>
      </c>
      <c r="I180" s="267" t="str">
        <f aca="false">+NOV!I180</f>
        <v>---</v>
      </c>
      <c r="J180" s="264" t="s">
        <v>210</v>
      </c>
      <c r="K180" s="264" t="s">
        <v>210</v>
      </c>
      <c r="L180" s="264" t="n">
        <f aca="false">+NOV!L180</f>
        <v>0</v>
      </c>
      <c r="M180" s="264" t="n">
        <f aca="false">+NOV!M180</f>
        <v>0</v>
      </c>
      <c r="N180" s="264" t="n">
        <f aca="false">+NOV!N180</f>
        <v>0</v>
      </c>
      <c r="O180" s="269" t="n">
        <f aca="false">+NOV!O180</f>
        <v>0</v>
      </c>
      <c r="P180" s="264" t="n">
        <f aca="false">+IF(NOV!Q180=11,NOV!P180+1,NOV!P180)</f>
        <v>0</v>
      </c>
      <c r="Q180" s="264" t="n">
        <f aca="false">+IF(NOV!Q180=11,0,NOV!Q180+1)</f>
        <v>3</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NOV!B181</f>
        <v>0</v>
      </c>
      <c r="C181" s="266" t="n">
        <f aca="false">+NOV!C181</f>
        <v>0</v>
      </c>
      <c r="D181" s="264" t="n">
        <f aca="false">+NOV!D181</f>
        <v>0</v>
      </c>
      <c r="E181" s="267" t="n">
        <f aca="false">+NOV!E181</f>
        <v>0</v>
      </c>
      <c r="F181" s="264" t="n">
        <f aca="false">+NOV!F181</f>
        <v>0</v>
      </c>
      <c r="G181" s="268" t="n">
        <f aca="false">+NOV!G181</f>
        <v>0</v>
      </c>
      <c r="H181" s="267" t="n">
        <f aca="false">+NOV!H181</f>
        <v>0</v>
      </c>
      <c r="I181" s="267" t="str">
        <f aca="false">+NOV!I181</f>
        <v>---</v>
      </c>
      <c r="J181" s="264" t="s">
        <v>210</v>
      </c>
      <c r="K181" s="264" t="s">
        <v>210</v>
      </c>
      <c r="L181" s="264" t="n">
        <f aca="false">+NOV!L181</f>
        <v>0</v>
      </c>
      <c r="M181" s="264" t="n">
        <f aca="false">+NOV!M181</f>
        <v>0</v>
      </c>
      <c r="N181" s="264" t="n">
        <f aca="false">+NOV!N181</f>
        <v>0</v>
      </c>
      <c r="O181" s="269" t="n">
        <f aca="false">+NOV!O181</f>
        <v>0</v>
      </c>
      <c r="P181" s="264" t="n">
        <f aca="false">+IF(NOV!Q181=11,NOV!P181+1,NOV!P181)</f>
        <v>0</v>
      </c>
      <c r="Q181" s="264" t="n">
        <f aca="false">+IF(NOV!Q181=11,0,NOV!Q181+1)</f>
        <v>3</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NOV!B182</f>
        <v>0</v>
      </c>
      <c r="C182" s="266" t="n">
        <f aca="false">+NOV!C182</f>
        <v>0</v>
      </c>
      <c r="D182" s="264" t="n">
        <f aca="false">+NOV!D182</f>
        <v>0</v>
      </c>
      <c r="E182" s="267" t="n">
        <f aca="false">+NOV!E182</f>
        <v>0</v>
      </c>
      <c r="F182" s="264" t="n">
        <f aca="false">+NOV!F182</f>
        <v>0</v>
      </c>
      <c r="G182" s="268" t="n">
        <f aca="false">+NOV!G182</f>
        <v>0</v>
      </c>
      <c r="H182" s="267" t="n">
        <f aca="false">+NOV!H182</f>
        <v>0</v>
      </c>
      <c r="I182" s="267" t="str">
        <f aca="false">+NOV!I182</f>
        <v>---</v>
      </c>
      <c r="J182" s="264" t="s">
        <v>210</v>
      </c>
      <c r="K182" s="264" t="s">
        <v>210</v>
      </c>
      <c r="L182" s="264" t="n">
        <f aca="false">+NOV!L182</f>
        <v>0</v>
      </c>
      <c r="M182" s="264" t="n">
        <f aca="false">+NOV!M182</f>
        <v>0</v>
      </c>
      <c r="N182" s="264" t="n">
        <f aca="false">+NOV!N182</f>
        <v>0</v>
      </c>
      <c r="O182" s="269" t="n">
        <f aca="false">+NOV!O182</f>
        <v>0</v>
      </c>
      <c r="P182" s="264" t="n">
        <f aca="false">+IF(NOV!Q182=11,NOV!P182+1,NOV!P182)</f>
        <v>0</v>
      </c>
      <c r="Q182" s="264" t="n">
        <f aca="false">+IF(NOV!Q182=11,0,NOV!Q182+1)</f>
        <v>3</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NOV!B183</f>
        <v>0</v>
      </c>
      <c r="C183" s="266" t="n">
        <f aca="false">+NOV!C183</f>
        <v>0</v>
      </c>
      <c r="D183" s="264" t="n">
        <f aca="false">+NOV!D183</f>
        <v>0</v>
      </c>
      <c r="E183" s="267" t="n">
        <f aca="false">+NOV!E183</f>
        <v>0</v>
      </c>
      <c r="F183" s="264" t="n">
        <f aca="false">+NOV!F183</f>
        <v>0</v>
      </c>
      <c r="G183" s="268" t="n">
        <f aca="false">+NOV!G183</f>
        <v>0</v>
      </c>
      <c r="H183" s="267" t="n">
        <f aca="false">+NOV!H183</f>
        <v>0</v>
      </c>
      <c r="I183" s="267" t="str">
        <f aca="false">+NOV!I183</f>
        <v>---</v>
      </c>
      <c r="J183" s="264" t="s">
        <v>210</v>
      </c>
      <c r="K183" s="264" t="s">
        <v>210</v>
      </c>
      <c r="L183" s="264" t="n">
        <f aca="false">+NOV!L183</f>
        <v>0</v>
      </c>
      <c r="M183" s="264" t="n">
        <f aca="false">+NOV!M183</f>
        <v>0</v>
      </c>
      <c r="N183" s="264" t="n">
        <f aca="false">+NOV!N183</f>
        <v>0</v>
      </c>
      <c r="O183" s="269" t="n">
        <f aca="false">+NOV!O183</f>
        <v>0</v>
      </c>
      <c r="P183" s="264" t="n">
        <f aca="false">+IF(NOV!Q183=11,NOV!P183+1,NOV!P183)</f>
        <v>0</v>
      </c>
      <c r="Q183" s="264" t="n">
        <f aca="false">+IF(NOV!Q183=11,0,NOV!Q183+1)</f>
        <v>3</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NOV!B184</f>
        <v>0</v>
      </c>
      <c r="C184" s="266" t="n">
        <f aca="false">+NOV!C184</f>
        <v>0</v>
      </c>
      <c r="D184" s="264" t="n">
        <f aca="false">+NOV!D184</f>
        <v>0</v>
      </c>
      <c r="E184" s="267" t="n">
        <f aca="false">+NOV!E184</f>
        <v>0</v>
      </c>
      <c r="F184" s="264" t="n">
        <f aca="false">+NOV!F184</f>
        <v>0</v>
      </c>
      <c r="G184" s="268" t="n">
        <f aca="false">+NOV!G184</f>
        <v>0</v>
      </c>
      <c r="H184" s="267" t="n">
        <f aca="false">+NOV!H184</f>
        <v>0</v>
      </c>
      <c r="I184" s="267" t="str">
        <f aca="false">+NOV!I184</f>
        <v>---</v>
      </c>
      <c r="J184" s="264" t="s">
        <v>210</v>
      </c>
      <c r="K184" s="264" t="s">
        <v>210</v>
      </c>
      <c r="L184" s="264" t="n">
        <f aca="false">+NOV!L184</f>
        <v>0</v>
      </c>
      <c r="M184" s="264" t="n">
        <f aca="false">+NOV!M184</f>
        <v>0</v>
      </c>
      <c r="N184" s="264" t="n">
        <f aca="false">+NOV!N184</f>
        <v>0</v>
      </c>
      <c r="O184" s="269" t="n">
        <f aca="false">+NOV!O184</f>
        <v>0</v>
      </c>
      <c r="P184" s="264" t="n">
        <f aca="false">+IF(NOV!Q184=11,NOV!P184+1,NOV!P184)</f>
        <v>0</v>
      </c>
      <c r="Q184" s="264" t="n">
        <f aca="false">+IF(NOV!Q184=11,0,NOV!Q184+1)</f>
        <v>3</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7"/>
      <c r="C185" s="67"/>
      <c r="D185" s="67"/>
      <c r="E185" s="67"/>
      <c r="F185" s="67"/>
      <c r="G185" s="67"/>
      <c r="H185" s="67"/>
      <c r="I185" s="67"/>
      <c r="J185" s="67"/>
      <c r="K185" s="67"/>
      <c r="L185" s="67"/>
      <c r="M185" s="280"/>
      <c r="N185" s="280"/>
      <c r="O185" s="280"/>
      <c r="P185" s="67"/>
      <c r="Q185" s="67"/>
      <c r="R185" s="281"/>
      <c r="S185" s="282"/>
      <c r="T185" s="281"/>
      <c r="U185" s="283"/>
      <c r="V185" s="284"/>
      <c r="W185" s="281"/>
      <c r="X185" s="283"/>
      <c r="Y185" s="284"/>
      <c r="Z185" s="67"/>
      <c r="AA185" s="67"/>
      <c r="AB185" s="67"/>
      <c r="AC185" s="285"/>
    </row>
    <row r="186" customFormat="false" ht="27" hidden="false" customHeight="true" outlineLevel="0" collapsed="false">
      <c r="A186" s="286" t="s">
        <v>211</v>
      </c>
      <c r="B186" s="50"/>
      <c r="C186" s="50"/>
      <c r="D186" s="50"/>
      <c r="E186" s="287" t="str">
        <f aca="false">+OCT!E186</f>
        <v>---</v>
      </c>
      <c r="F186" s="50"/>
      <c r="G186" s="50"/>
      <c r="H186" s="50"/>
      <c r="I186" s="50"/>
      <c r="J186" s="50"/>
      <c r="K186" s="50"/>
      <c r="L186" s="50"/>
      <c r="M186" s="149"/>
      <c r="N186" s="149"/>
      <c r="O186" s="149"/>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4"/>
      <c r="B187" s="95"/>
      <c r="C187" s="95"/>
      <c r="D187" s="95"/>
      <c r="E187" s="95"/>
      <c r="F187" s="95"/>
      <c r="G187" s="95"/>
      <c r="H187" s="95"/>
      <c r="I187" s="95"/>
      <c r="J187" s="95"/>
      <c r="K187" s="95"/>
      <c r="L187" s="95"/>
      <c r="M187" s="293"/>
      <c r="N187" s="293"/>
      <c r="O187" s="293"/>
      <c r="P187" s="95"/>
      <c r="Q187" s="95"/>
      <c r="R187" s="294"/>
      <c r="S187" s="295"/>
      <c r="T187" s="294"/>
      <c r="U187" s="296"/>
      <c r="V187" s="297"/>
      <c r="W187" s="294"/>
      <c r="X187" s="296"/>
      <c r="Y187" s="297"/>
      <c r="Z187" s="95"/>
      <c r="AA187" s="95"/>
      <c r="AB187" s="95"/>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7"/>
      <c r="AB188" s="67"/>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01-09-17</v>
      </c>
      <c r="E195" s="316" t="str">
        <f aca="false">+CARATULA!$C$86</f>
        <v>  De 127 a 144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5"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DICIEMBRE</v>
      </c>
      <c r="X206" s="233"/>
      <c r="Y206" s="234" t="n">
        <f aca="false">+CARATULA!$O$10</f>
        <v>2017</v>
      </c>
      <c r="AA206" s="319" t="str">
        <f aca="false">+AA$2</f>
        <v>X</v>
      </c>
      <c r="AB206" s="236" t="s">
        <v>163</v>
      </c>
      <c r="AC206" s="226"/>
    </row>
    <row r="207" customFormat="false" ht="27.95"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8</v>
      </c>
      <c r="X207" s="226"/>
      <c r="Z207" s="226"/>
      <c r="AA207" s="319" t="n">
        <f aca="false">+AA$3</f>
        <v>0</v>
      </c>
      <c r="AB207" s="236" t="s">
        <v>167</v>
      </c>
    </row>
    <row r="208" customFormat="false" ht="27.9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7"/>
      <c r="V212" s="67"/>
      <c r="W212" s="67"/>
      <c r="X212" s="67"/>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NOV!B218</f>
        <v>0</v>
      </c>
      <c r="C218" s="266" t="n">
        <f aca="false">+NOV!C218</f>
        <v>0</v>
      </c>
      <c r="D218" s="264" t="n">
        <f aca="false">+NOV!D218</f>
        <v>0</v>
      </c>
      <c r="E218" s="267" t="n">
        <f aca="false">+NOV!E218</f>
        <v>0</v>
      </c>
      <c r="F218" s="264" t="n">
        <f aca="false">+NOV!F218</f>
        <v>0</v>
      </c>
      <c r="G218" s="268" t="n">
        <f aca="false">+NOV!G218</f>
        <v>0</v>
      </c>
      <c r="H218" s="267" t="n">
        <f aca="false">+NOV!H218</f>
        <v>0</v>
      </c>
      <c r="I218" s="267" t="str">
        <f aca="false">+NOV!I218</f>
        <v>---</v>
      </c>
      <c r="J218" s="264" t="s">
        <v>210</v>
      </c>
      <c r="K218" s="264" t="s">
        <v>210</v>
      </c>
      <c r="L218" s="264" t="n">
        <f aca="false">+NOV!L218</f>
        <v>0</v>
      </c>
      <c r="M218" s="264" t="n">
        <f aca="false">+NOV!M218</f>
        <v>0</v>
      </c>
      <c r="N218" s="264" t="n">
        <f aca="false">+NOV!N218</f>
        <v>0</v>
      </c>
      <c r="O218" s="269" t="n">
        <f aca="false">+NOV!O218</f>
        <v>0</v>
      </c>
      <c r="P218" s="264" t="n">
        <f aca="false">+IF(NOV!Q218=11,NOV!P218+1,NOV!P218)</f>
        <v>0</v>
      </c>
      <c r="Q218" s="264" t="n">
        <f aca="false">+IF(NOV!Q218=11,0,NOV!Q218+1)</f>
        <v>3</v>
      </c>
      <c r="R218" s="270" t="n">
        <f aca="false">+OCT!R218</f>
        <v>0</v>
      </c>
      <c r="S218" s="270" t="n">
        <f aca="false">+OCT!S218</f>
        <v>0</v>
      </c>
      <c r="T218" s="271" t="n">
        <f aca="false">+ROUND(S218*16%,2)</f>
        <v>0</v>
      </c>
      <c r="U218" s="271" t="n">
        <f aca="false">+ROUND(S218*12%,2)</f>
        <v>0</v>
      </c>
      <c r="V218" s="271" t="n">
        <f aca="false">+T218+U218</f>
        <v>0</v>
      </c>
      <c r="W218" s="272" t="n">
        <f aca="false">+OCT!W218</f>
        <v>0</v>
      </c>
      <c r="X218" s="272" t="n">
        <f aca="false">+OCT!X218</f>
        <v>0</v>
      </c>
      <c r="Y218" s="271" t="n">
        <f aca="false">+W218+X218</f>
        <v>0</v>
      </c>
      <c r="Z218" s="273"/>
      <c r="AA218" s="274"/>
      <c r="AB218" s="275"/>
      <c r="AC218" s="276"/>
    </row>
    <row r="219" customFormat="false" ht="45" hidden="false" customHeight="true" outlineLevel="0" collapsed="false">
      <c r="A219" s="264" t="n">
        <v>74</v>
      </c>
      <c r="B219" s="265" t="n">
        <f aca="false">+NOV!B219</f>
        <v>0</v>
      </c>
      <c r="C219" s="266" t="n">
        <f aca="false">+NOV!C219</f>
        <v>0</v>
      </c>
      <c r="D219" s="264" t="n">
        <f aca="false">+NOV!D219</f>
        <v>0</v>
      </c>
      <c r="E219" s="267" t="n">
        <f aca="false">+NOV!E219</f>
        <v>0</v>
      </c>
      <c r="F219" s="264" t="n">
        <f aca="false">+NOV!F219</f>
        <v>0</v>
      </c>
      <c r="G219" s="268" t="n">
        <f aca="false">+NOV!G219</f>
        <v>0</v>
      </c>
      <c r="H219" s="267" t="n">
        <f aca="false">+NOV!H219</f>
        <v>0</v>
      </c>
      <c r="I219" s="267" t="str">
        <f aca="false">+NOV!I219</f>
        <v>---</v>
      </c>
      <c r="J219" s="264" t="s">
        <v>210</v>
      </c>
      <c r="K219" s="264" t="s">
        <v>210</v>
      </c>
      <c r="L219" s="264" t="n">
        <f aca="false">+NOV!L219</f>
        <v>0</v>
      </c>
      <c r="M219" s="264" t="n">
        <f aca="false">+NOV!M219</f>
        <v>0</v>
      </c>
      <c r="N219" s="264" t="n">
        <f aca="false">+NOV!N219</f>
        <v>0</v>
      </c>
      <c r="O219" s="269" t="n">
        <f aca="false">+NOV!O219</f>
        <v>0</v>
      </c>
      <c r="P219" s="264" t="n">
        <f aca="false">+IF(NOV!Q219=11,NOV!P219+1,NOV!P219)</f>
        <v>0</v>
      </c>
      <c r="Q219" s="264" t="n">
        <f aca="false">+IF(NOV!Q219=11,0,NOV!Q219+1)</f>
        <v>3</v>
      </c>
      <c r="R219" s="270" t="n">
        <f aca="false">+OCT!R219</f>
        <v>0</v>
      </c>
      <c r="S219" s="270" t="n">
        <f aca="false">+OCT!S219</f>
        <v>0</v>
      </c>
      <c r="T219" s="271" t="n">
        <f aca="false">+ROUND(S219*16%,2)</f>
        <v>0</v>
      </c>
      <c r="U219" s="271" t="n">
        <f aca="false">+ROUND(S219*12%,2)</f>
        <v>0</v>
      </c>
      <c r="V219" s="271" t="n">
        <f aca="false">+T219+U219</f>
        <v>0</v>
      </c>
      <c r="W219" s="272" t="n">
        <f aca="false">+OCT!W219</f>
        <v>0</v>
      </c>
      <c r="X219" s="272" t="n">
        <f aca="false">+OCT!X219</f>
        <v>0</v>
      </c>
      <c r="Y219" s="271" t="n">
        <f aca="false">+W219+X219</f>
        <v>0</v>
      </c>
      <c r="Z219" s="273"/>
      <c r="AA219" s="274"/>
      <c r="AB219" s="275"/>
      <c r="AC219" s="276"/>
    </row>
    <row r="220" customFormat="false" ht="45" hidden="false" customHeight="true" outlineLevel="0" collapsed="false">
      <c r="A220" s="264" t="n">
        <v>75</v>
      </c>
      <c r="B220" s="265" t="n">
        <f aca="false">+NOV!B220</f>
        <v>0</v>
      </c>
      <c r="C220" s="266" t="n">
        <f aca="false">+NOV!C220</f>
        <v>0</v>
      </c>
      <c r="D220" s="264" t="n">
        <f aca="false">+NOV!D220</f>
        <v>0</v>
      </c>
      <c r="E220" s="267" t="n">
        <f aca="false">+NOV!E220</f>
        <v>0</v>
      </c>
      <c r="F220" s="264" t="n">
        <f aca="false">+NOV!F220</f>
        <v>0</v>
      </c>
      <c r="G220" s="268" t="n">
        <f aca="false">+NOV!G220</f>
        <v>0</v>
      </c>
      <c r="H220" s="267" t="n">
        <f aca="false">+NOV!H220</f>
        <v>0</v>
      </c>
      <c r="I220" s="267" t="str">
        <f aca="false">+NOV!I220</f>
        <v>---</v>
      </c>
      <c r="J220" s="264" t="s">
        <v>210</v>
      </c>
      <c r="K220" s="264" t="s">
        <v>210</v>
      </c>
      <c r="L220" s="264" t="n">
        <f aca="false">+NOV!L220</f>
        <v>0</v>
      </c>
      <c r="M220" s="264" t="n">
        <f aca="false">+NOV!M220</f>
        <v>0</v>
      </c>
      <c r="N220" s="264" t="n">
        <f aca="false">+NOV!N220</f>
        <v>0</v>
      </c>
      <c r="O220" s="269" t="n">
        <f aca="false">+NOV!O220</f>
        <v>0</v>
      </c>
      <c r="P220" s="264" t="n">
        <f aca="false">+IF(NOV!Q220=11,NOV!P220+1,NOV!P220)</f>
        <v>0</v>
      </c>
      <c r="Q220" s="264" t="n">
        <f aca="false">+IF(NOV!Q220=11,0,NOV!Q220+1)</f>
        <v>3</v>
      </c>
      <c r="R220" s="270" t="n">
        <f aca="false">+OCT!R220</f>
        <v>0</v>
      </c>
      <c r="S220" s="270" t="n">
        <f aca="false">+OCT!S220</f>
        <v>0</v>
      </c>
      <c r="T220" s="271" t="n">
        <f aca="false">+ROUND(S220*16%,2)</f>
        <v>0</v>
      </c>
      <c r="U220" s="271" t="n">
        <f aca="false">+ROUND(S220*12%,2)</f>
        <v>0</v>
      </c>
      <c r="V220" s="271" t="n">
        <f aca="false">+T220+U220</f>
        <v>0</v>
      </c>
      <c r="W220" s="272" t="n">
        <f aca="false">+OCT!W220</f>
        <v>0</v>
      </c>
      <c r="X220" s="272" t="n">
        <f aca="false">+OCT!X220</f>
        <v>0</v>
      </c>
      <c r="Y220" s="271" t="n">
        <f aca="false">+W220+X220</f>
        <v>0</v>
      </c>
      <c r="Z220" s="273"/>
      <c r="AA220" s="274"/>
      <c r="AB220" s="275"/>
      <c r="AC220" s="276"/>
    </row>
    <row r="221" customFormat="false" ht="45" hidden="false" customHeight="true" outlineLevel="0" collapsed="false">
      <c r="A221" s="264" t="n">
        <v>76</v>
      </c>
      <c r="B221" s="265" t="n">
        <f aca="false">+NOV!B221</f>
        <v>0</v>
      </c>
      <c r="C221" s="266" t="n">
        <f aca="false">+NOV!C221</f>
        <v>0</v>
      </c>
      <c r="D221" s="264" t="n">
        <f aca="false">+NOV!D221</f>
        <v>0</v>
      </c>
      <c r="E221" s="267" t="n">
        <f aca="false">+NOV!E221</f>
        <v>0</v>
      </c>
      <c r="F221" s="264" t="n">
        <f aca="false">+NOV!F221</f>
        <v>0</v>
      </c>
      <c r="G221" s="268" t="n">
        <f aca="false">+NOV!G221</f>
        <v>0</v>
      </c>
      <c r="H221" s="267" t="n">
        <f aca="false">+NOV!H221</f>
        <v>0</v>
      </c>
      <c r="I221" s="267" t="str">
        <f aca="false">+NOV!I221</f>
        <v>---</v>
      </c>
      <c r="J221" s="264" t="s">
        <v>210</v>
      </c>
      <c r="K221" s="264" t="s">
        <v>210</v>
      </c>
      <c r="L221" s="264" t="n">
        <f aca="false">+NOV!L221</f>
        <v>0</v>
      </c>
      <c r="M221" s="264" t="n">
        <f aca="false">+NOV!M221</f>
        <v>0</v>
      </c>
      <c r="N221" s="264" t="n">
        <f aca="false">+NOV!N221</f>
        <v>0</v>
      </c>
      <c r="O221" s="269" t="n">
        <f aca="false">+NOV!O221</f>
        <v>0</v>
      </c>
      <c r="P221" s="264" t="n">
        <f aca="false">+IF(NOV!Q221=11,NOV!P221+1,NOV!P221)</f>
        <v>0</v>
      </c>
      <c r="Q221" s="264" t="n">
        <f aca="false">+IF(NOV!Q221=11,0,NOV!Q221+1)</f>
        <v>3</v>
      </c>
      <c r="R221" s="270" t="n">
        <f aca="false">+OCT!R221</f>
        <v>0</v>
      </c>
      <c r="S221" s="270" t="n">
        <f aca="false">+OCT!S221</f>
        <v>0</v>
      </c>
      <c r="T221" s="271" t="n">
        <f aca="false">+ROUND(S221*16%,2)</f>
        <v>0</v>
      </c>
      <c r="U221" s="271" t="n">
        <f aca="false">+ROUND(S221*12%,2)</f>
        <v>0</v>
      </c>
      <c r="V221" s="271" t="n">
        <f aca="false">+T221+U221</f>
        <v>0</v>
      </c>
      <c r="W221" s="272" t="n">
        <f aca="false">+OCT!W221</f>
        <v>0</v>
      </c>
      <c r="X221" s="272" t="n">
        <f aca="false">+OCT!X221</f>
        <v>0</v>
      </c>
      <c r="Y221" s="271" t="n">
        <f aca="false">+W221+X221</f>
        <v>0</v>
      </c>
      <c r="Z221" s="273"/>
      <c r="AA221" s="274"/>
      <c r="AB221" s="275"/>
      <c r="AC221" s="276"/>
    </row>
    <row r="222" customFormat="false" ht="45" hidden="false" customHeight="true" outlineLevel="0" collapsed="false">
      <c r="A222" s="264" t="n">
        <v>77</v>
      </c>
      <c r="B222" s="265" t="n">
        <f aca="false">+NOV!B222</f>
        <v>0</v>
      </c>
      <c r="C222" s="266" t="n">
        <f aca="false">+NOV!C222</f>
        <v>0</v>
      </c>
      <c r="D222" s="264" t="n">
        <f aca="false">+NOV!D222</f>
        <v>0</v>
      </c>
      <c r="E222" s="267" t="n">
        <f aca="false">+NOV!E222</f>
        <v>0</v>
      </c>
      <c r="F222" s="264" t="n">
        <f aca="false">+NOV!F222</f>
        <v>0</v>
      </c>
      <c r="G222" s="268" t="n">
        <f aca="false">+NOV!G222</f>
        <v>0</v>
      </c>
      <c r="H222" s="267" t="n">
        <f aca="false">+NOV!H222</f>
        <v>0</v>
      </c>
      <c r="I222" s="267" t="str">
        <f aca="false">+NOV!I222</f>
        <v>---</v>
      </c>
      <c r="J222" s="264" t="s">
        <v>210</v>
      </c>
      <c r="K222" s="264" t="s">
        <v>210</v>
      </c>
      <c r="L222" s="264" t="n">
        <f aca="false">+NOV!L222</f>
        <v>0</v>
      </c>
      <c r="M222" s="264" t="n">
        <f aca="false">+NOV!M222</f>
        <v>0</v>
      </c>
      <c r="N222" s="264" t="n">
        <f aca="false">+NOV!N222</f>
        <v>0</v>
      </c>
      <c r="O222" s="269" t="n">
        <f aca="false">+NOV!O222</f>
        <v>0</v>
      </c>
      <c r="P222" s="264" t="n">
        <f aca="false">+IF(NOV!Q222=11,NOV!P222+1,NOV!P222)</f>
        <v>0</v>
      </c>
      <c r="Q222" s="264" t="n">
        <f aca="false">+IF(NOV!Q222=11,0,NOV!Q222+1)</f>
        <v>3</v>
      </c>
      <c r="R222" s="270" t="n">
        <f aca="false">+OCT!R222</f>
        <v>0</v>
      </c>
      <c r="S222" s="270" t="n">
        <f aca="false">+OCT!S222</f>
        <v>0</v>
      </c>
      <c r="T222" s="271" t="n">
        <f aca="false">+ROUND(S222*16%,2)</f>
        <v>0</v>
      </c>
      <c r="U222" s="271" t="n">
        <f aca="false">+ROUND(S222*12%,2)</f>
        <v>0</v>
      </c>
      <c r="V222" s="271" t="n">
        <f aca="false">+T222+U222</f>
        <v>0</v>
      </c>
      <c r="W222" s="272" t="n">
        <f aca="false">+OCT!W222</f>
        <v>0</v>
      </c>
      <c r="X222" s="272" t="n">
        <f aca="false">+OCT!X222</f>
        <v>0</v>
      </c>
      <c r="Y222" s="271" t="n">
        <f aca="false">+W222+X222</f>
        <v>0</v>
      </c>
      <c r="Z222" s="273"/>
      <c r="AA222" s="274"/>
      <c r="AB222" s="275"/>
      <c r="AC222" s="276"/>
    </row>
    <row r="223" customFormat="false" ht="45" hidden="false" customHeight="true" outlineLevel="0" collapsed="false">
      <c r="A223" s="264" t="n">
        <v>78</v>
      </c>
      <c r="B223" s="265" t="n">
        <f aca="false">+NOV!B223</f>
        <v>0</v>
      </c>
      <c r="C223" s="266" t="n">
        <f aca="false">+NOV!C223</f>
        <v>0</v>
      </c>
      <c r="D223" s="264" t="n">
        <f aca="false">+NOV!D223</f>
        <v>0</v>
      </c>
      <c r="E223" s="267" t="n">
        <f aca="false">+NOV!E223</f>
        <v>0</v>
      </c>
      <c r="F223" s="264" t="n">
        <f aca="false">+NOV!F223</f>
        <v>0</v>
      </c>
      <c r="G223" s="268" t="n">
        <f aca="false">+NOV!G223</f>
        <v>0</v>
      </c>
      <c r="H223" s="267" t="n">
        <f aca="false">+NOV!H223</f>
        <v>0</v>
      </c>
      <c r="I223" s="267" t="str">
        <f aca="false">+NOV!I223</f>
        <v>---</v>
      </c>
      <c r="J223" s="264" t="s">
        <v>210</v>
      </c>
      <c r="K223" s="264" t="s">
        <v>210</v>
      </c>
      <c r="L223" s="264" t="n">
        <f aca="false">+NOV!L223</f>
        <v>0</v>
      </c>
      <c r="M223" s="264" t="n">
        <f aca="false">+NOV!M223</f>
        <v>0</v>
      </c>
      <c r="N223" s="264" t="n">
        <f aca="false">+NOV!N223</f>
        <v>0</v>
      </c>
      <c r="O223" s="269" t="n">
        <f aca="false">+NOV!O223</f>
        <v>0</v>
      </c>
      <c r="P223" s="264" t="n">
        <f aca="false">+IF(NOV!Q223=11,NOV!P223+1,NOV!P223)</f>
        <v>0</v>
      </c>
      <c r="Q223" s="264" t="n">
        <f aca="false">+IF(NOV!Q223=11,0,NOV!Q223+1)</f>
        <v>3</v>
      </c>
      <c r="R223" s="270" t="n">
        <f aca="false">+OCT!R223</f>
        <v>0</v>
      </c>
      <c r="S223" s="270" t="n">
        <f aca="false">+OCT!S223</f>
        <v>0</v>
      </c>
      <c r="T223" s="271" t="n">
        <f aca="false">+ROUND(S223*16%,2)</f>
        <v>0</v>
      </c>
      <c r="U223" s="271" t="n">
        <f aca="false">+ROUND(S223*12%,2)</f>
        <v>0</v>
      </c>
      <c r="V223" s="271" t="n">
        <f aca="false">+T223+U223</f>
        <v>0</v>
      </c>
      <c r="W223" s="272" t="n">
        <f aca="false">+OCT!W223</f>
        <v>0</v>
      </c>
      <c r="X223" s="272" t="n">
        <f aca="false">+OCT!X223</f>
        <v>0</v>
      </c>
      <c r="Y223" s="271" t="n">
        <f aca="false">+W223+X223</f>
        <v>0</v>
      </c>
      <c r="Z223" s="273"/>
      <c r="AA223" s="274"/>
      <c r="AB223" s="275"/>
      <c r="AC223" s="276"/>
    </row>
    <row r="224" customFormat="false" ht="45" hidden="false" customHeight="true" outlineLevel="0" collapsed="false">
      <c r="A224" s="264" t="n">
        <v>79</v>
      </c>
      <c r="B224" s="265" t="n">
        <f aca="false">+NOV!B224</f>
        <v>0</v>
      </c>
      <c r="C224" s="266" t="n">
        <f aca="false">+NOV!C224</f>
        <v>0</v>
      </c>
      <c r="D224" s="264" t="n">
        <f aca="false">+NOV!D224</f>
        <v>0</v>
      </c>
      <c r="E224" s="267" t="n">
        <f aca="false">+NOV!E224</f>
        <v>0</v>
      </c>
      <c r="F224" s="264" t="n">
        <f aca="false">+NOV!F224</f>
        <v>0</v>
      </c>
      <c r="G224" s="268" t="n">
        <f aca="false">+NOV!G224</f>
        <v>0</v>
      </c>
      <c r="H224" s="267" t="n">
        <f aca="false">+NOV!H224</f>
        <v>0</v>
      </c>
      <c r="I224" s="267" t="str">
        <f aca="false">+NOV!I224</f>
        <v>---</v>
      </c>
      <c r="J224" s="264" t="s">
        <v>210</v>
      </c>
      <c r="K224" s="264" t="s">
        <v>210</v>
      </c>
      <c r="L224" s="264" t="n">
        <f aca="false">+NOV!L224</f>
        <v>0</v>
      </c>
      <c r="M224" s="264" t="n">
        <f aca="false">+NOV!M224</f>
        <v>0</v>
      </c>
      <c r="N224" s="264" t="n">
        <f aca="false">+NOV!N224</f>
        <v>0</v>
      </c>
      <c r="O224" s="269" t="n">
        <f aca="false">+NOV!O224</f>
        <v>0</v>
      </c>
      <c r="P224" s="264" t="n">
        <f aca="false">+IF(NOV!Q224=11,NOV!P224+1,NOV!P224)</f>
        <v>0</v>
      </c>
      <c r="Q224" s="264" t="n">
        <f aca="false">+IF(NOV!Q224=11,0,NOV!Q224+1)</f>
        <v>3</v>
      </c>
      <c r="R224" s="270" t="n">
        <f aca="false">+OCT!R224</f>
        <v>0</v>
      </c>
      <c r="S224" s="270" t="n">
        <f aca="false">+OCT!S224</f>
        <v>0</v>
      </c>
      <c r="T224" s="271" t="n">
        <f aca="false">+ROUND(S224*16%,2)</f>
        <v>0</v>
      </c>
      <c r="U224" s="271" t="n">
        <f aca="false">+ROUND(S224*12%,2)</f>
        <v>0</v>
      </c>
      <c r="V224" s="271" t="n">
        <f aca="false">+T224+U224</f>
        <v>0</v>
      </c>
      <c r="W224" s="272" t="n">
        <f aca="false">+OCT!W224</f>
        <v>0</v>
      </c>
      <c r="X224" s="272" t="n">
        <f aca="false">+OCT!X224</f>
        <v>0</v>
      </c>
      <c r="Y224" s="271" t="n">
        <f aca="false">+W224+X224</f>
        <v>0</v>
      </c>
      <c r="Z224" s="273"/>
      <c r="AA224" s="274"/>
      <c r="AB224" s="275"/>
      <c r="AC224" s="276"/>
    </row>
    <row r="225" customFormat="false" ht="45" hidden="false" customHeight="true" outlineLevel="0" collapsed="false">
      <c r="A225" s="264" t="n">
        <v>80</v>
      </c>
      <c r="B225" s="265" t="n">
        <f aca="false">+NOV!B225</f>
        <v>0</v>
      </c>
      <c r="C225" s="266" t="n">
        <f aca="false">+NOV!C225</f>
        <v>0</v>
      </c>
      <c r="D225" s="264" t="n">
        <f aca="false">+NOV!D225</f>
        <v>0</v>
      </c>
      <c r="E225" s="267" t="n">
        <f aca="false">+NOV!E225</f>
        <v>0</v>
      </c>
      <c r="F225" s="264" t="n">
        <f aca="false">+NOV!F225</f>
        <v>0</v>
      </c>
      <c r="G225" s="268" t="n">
        <f aca="false">+NOV!G225</f>
        <v>0</v>
      </c>
      <c r="H225" s="267" t="n">
        <f aca="false">+NOV!H225</f>
        <v>0</v>
      </c>
      <c r="I225" s="267" t="str">
        <f aca="false">+NOV!I225</f>
        <v>---</v>
      </c>
      <c r="J225" s="264" t="s">
        <v>210</v>
      </c>
      <c r="K225" s="264" t="s">
        <v>210</v>
      </c>
      <c r="L225" s="264" t="n">
        <f aca="false">+NOV!L225</f>
        <v>0</v>
      </c>
      <c r="M225" s="264" t="n">
        <f aca="false">+NOV!M225</f>
        <v>0</v>
      </c>
      <c r="N225" s="264" t="n">
        <f aca="false">+NOV!N225</f>
        <v>0</v>
      </c>
      <c r="O225" s="269" t="n">
        <f aca="false">+NOV!O225</f>
        <v>0</v>
      </c>
      <c r="P225" s="264" t="n">
        <f aca="false">+IF(NOV!Q225=11,NOV!P225+1,NOV!P225)</f>
        <v>0</v>
      </c>
      <c r="Q225" s="264" t="n">
        <f aca="false">+IF(NOV!Q225=11,0,NOV!Q225+1)</f>
        <v>3</v>
      </c>
      <c r="R225" s="270" t="n">
        <f aca="false">+OCT!R225</f>
        <v>0</v>
      </c>
      <c r="S225" s="270" t="n">
        <f aca="false">+OCT!S225</f>
        <v>0</v>
      </c>
      <c r="T225" s="271" t="n">
        <f aca="false">+ROUND(S225*16%,2)</f>
        <v>0</v>
      </c>
      <c r="U225" s="271" t="n">
        <f aca="false">+ROUND(S225*12%,2)</f>
        <v>0</v>
      </c>
      <c r="V225" s="271" t="n">
        <f aca="false">+T225+U225</f>
        <v>0</v>
      </c>
      <c r="W225" s="272" t="n">
        <f aca="false">+OCT!W225</f>
        <v>0</v>
      </c>
      <c r="X225" s="272" t="n">
        <f aca="false">+OCT!X225</f>
        <v>0</v>
      </c>
      <c r="Y225" s="271" t="n">
        <f aca="false">+W225+X225</f>
        <v>0</v>
      </c>
      <c r="Z225" s="273"/>
      <c r="AA225" s="274"/>
      <c r="AB225" s="275"/>
      <c r="AC225" s="276"/>
    </row>
    <row r="226" customFormat="false" ht="45" hidden="false" customHeight="true" outlineLevel="0" collapsed="false">
      <c r="A226" s="264" t="n">
        <v>81</v>
      </c>
      <c r="B226" s="265" t="n">
        <f aca="false">+NOV!B226</f>
        <v>0</v>
      </c>
      <c r="C226" s="266" t="n">
        <f aca="false">+NOV!C226</f>
        <v>0</v>
      </c>
      <c r="D226" s="264" t="n">
        <f aca="false">+NOV!D226</f>
        <v>0</v>
      </c>
      <c r="E226" s="267" t="n">
        <f aca="false">+NOV!E226</f>
        <v>0</v>
      </c>
      <c r="F226" s="264" t="n">
        <f aca="false">+NOV!F226</f>
        <v>0</v>
      </c>
      <c r="G226" s="268" t="n">
        <f aca="false">+NOV!G226</f>
        <v>0</v>
      </c>
      <c r="H226" s="267" t="n">
        <f aca="false">+NOV!H226</f>
        <v>0</v>
      </c>
      <c r="I226" s="267" t="str">
        <f aca="false">+NOV!I226</f>
        <v>---</v>
      </c>
      <c r="J226" s="264" t="s">
        <v>210</v>
      </c>
      <c r="K226" s="264" t="s">
        <v>210</v>
      </c>
      <c r="L226" s="264" t="n">
        <f aca="false">+NOV!L226</f>
        <v>0</v>
      </c>
      <c r="M226" s="264" t="n">
        <f aca="false">+NOV!M226</f>
        <v>0</v>
      </c>
      <c r="N226" s="264" t="n">
        <f aca="false">+NOV!N226</f>
        <v>0</v>
      </c>
      <c r="O226" s="269" t="n">
        <f aca="false">+NOV!O226</f>
        <v>0</v>
      </c>
      <c r="P226" s="264" t="n">
        <f aca="false">+IF(NOV!Q226=11,NOV!P226+1,NOV!P226)</f>
        <v>0</v>
      </c>
      <c r="Q226" s="264" t="n">
        <f aca="false">+IF(NOV!Q226=11,0,NOV!Q226+1)</f>
        <v>3</v>
      </c>
      <c r="R226" s="270" t="n">
        <f aca="false">+OCT!R226</f>
        <v>0</v>
      </c>
      <c r="S226" s="270" t="n">
        <f aca="false">+OCT!S226</f>
        <v>0</v>
      </c>
      <c r="T226" s="271" t="n">
        <f aca="false">+ROUND(S226*16%,2)</f>
        <v>0</v>
      </c>
      <c r="U226" s="271" t="n">
        <f aca="false">+ROUND(S226*12%,2)</f>
        <v>0</v>
      </c>
      <c r="V226" s="271" t="n">
        <f aca="false">+T226+U226</f>
        <v>0</v>
      </c>
      <c r="W226" s="272" t="n">
        <f aca="false">+OCT!W226</f>
        <v>0</v>
      </c>
      <c r="X226" s="272" t="n">
        <f aca="false">+OCT!X226</f>
        <v>0</v>
      </c>
      <c r="Y226" s="271" t="n">
        <f aca="false">+W226+X226</f>
        <v>0</v>
      </c>
      <c r="Z226" s="273"/>
      <c r="AA226" s="274"/>
      <c r="AB226" s="275"/>
      <c r="AC226" s="276"/>
    </row>
    <row r="227" customFormat="false" ht="45" hidden="false" customHeight="true" outlineLevel="0" collapsed="false">
      <c r="A227" s="264" t="n">
        <v>82</v>
      </c>
      <c r="B227" s="265" t="n">
        <f aca="false">+NOV!B227</f>
        <v>0</v>
      </c>
      <c r="C227" s="266" t="n">
        <f aca="false">+NOV!C227</f>
        <v>0</v>
      </c>
      <c r="D227" s="264" t="n">
        <f aca="false">+NOV!D227</f>
        <v>0</v>
      </c>
      <c r="E227" s="267" t="n">
        <f aca="false">+NOV!E227</f>
        <v>0</v>
      </c>
      <c r="F227" s="264" t="n">
        <f aca="false">+NOV!F227</f>
        <v>0</v>
      </c>
      <c r="G227" s="268" t="n">
        <f aca="false">+NOV!G227</f>
        <v>0</v>
      </c>
      <c r="H227" s="267" t="n">
        <f aca="false">+NOV!H227</f>
        <v>0</v>
      </c>
      <c r="I227" s="267" t="str">
        <f aca="false">+NOV!I227</f>
        <v>---</v>
      </c>
      <c r="J227" s="264" t="s">
        <v>210</v>
      </c>
      <c r="K227" s="264" t="s">
        <v>210</v>
      </c>
      <c r="L227" s="264" t="n">
        <f aca="false">+NOV!L227</f>
        <v>0</v>
      </c>
      <c r="M227" s="264" t="n">
        <f aca="false">+NOV!M227</f>
        <v>0</v>
      </c>
      <c r="N227" s="264" t="n">
        <f aca="false">+NOV!N227</f>
        <v>0</v>
      </c>
      <c r="O227" s="269" t="n">
        <f aca="false">+NOV!O227</f>
        <v>0</v>
      </c>
      <c r="P227" s="264" t="n">
        <f aca="false">+IF(NOV!Q227=11,NOV!P227+1,NOV!P227)</f>
        <v>0</v>
      </c>
      <c r="Q227" s="264" t="n">
        <f aca="false">+IF(NOV!Q227=11,0,NOV!Q227+1)</f>
        <v>3</v>
      </c>
      <c r="R227" s="270" t="n">
        <f aca="false">+OCT!R227</f>
        <v>0</v>
      </c>
      <c r="S227" s="270" t="n">
        <f aca="false">+OCT!S227</f>
        <v>0</v>
      </c>
      <c r="T227" s="271" t="n">
        <f aca="false">+ROUND(S227*16%,2)</f>
        <v>0</v>
      </c>
      <c r="U227" s="271" t="n">
        <f aca="false">+ROUND(S227*12%,2)</f>
        <v>0</v>
      </c>
      <c r="V227" s="271" t="n">
        <f aca="false">+T227+U227</f>
        <v>0</v>
      </c>
      <c r="W227" s="272" t="n">
        <f aca="false">+OCT!W227</f>
        <v>0</v>
      </c>
      <c r="X227" s="272" t="n">
        <f aca="false">+OCT!X227</f>
        <v>0</v>
      </c>
      <c r="Y227" s="271" t="n">
        <f aca="false">+W227+X227</f>
        <v>0</v>
      </c>
      <c r="Z227" s="273"/>
      <c r="AA227" s="274"/>
      <c r="AB227" s="275"/>
      <c r="AC227" s="276"/>
    </row>
    <row r="228" customFormat="false" ht="45" hidden="false" customHeight="true" outlineLevel="0" collapsed="false">
      <c r="A228" s="264" t="n">
        <v>83</v>
      </c>
      <c r="B228" s="265" t="n">
        <f aca="false">+NOV!B228</f>
        <v>0</v>
      </c>
      <c r="C228" s="266" t="n">
        <f aca="false">+NOV!C228</f>
        <v>0</v>
      </c>
      <c r="D228" s="264" t="n">
        <f aca="false">+NOV!D228</f>
        <v>0</v>
      </c>
      <c r="E228" s="267" t="n">
        <f aca="false">+NOV!E228</f>
        <v>0</v>
      </c>
      <c r="F228" s="264" t="n">
        <f aca="false">+NOV!F228</f>
        <v>0</v>
      </c>
      <c r="G228" s="268" t="n">
        <f aca="false">+NOV!G228</f>
        <v>0</v>
      </c>
      <c r="H228" s="267" t="n">
        <f aca="false">+NOV!H228</f>
        <v>0</v>
      </c>
      <c r="I228" s="267" t="str">
        <f aca="false">+NOV!I228</f>
        <v>---</v>
      </c>
      <c r="J228" s="264" t="s">
        <v>210</v>
      </c>
      <c r="K228" s="264" t="s">
        <v>210</v>
      </c>
      <c r="L228" s="264" t="n">
        <f aca="false">+NOV!L228</f>
        <v>0</v>
      </c>
      <c r="M228" s="264" t="n">
        <f aca="false">+NOV!M228</f>
        <v>0</v>
      </c>
      <c r="N228" s="264" t="n">
        <f aca="false">+NOV!N228</f>
        <v>0</v>
      </c>
      <c r="O228" s="269" t="n">
        <f aca="false">+NOV!O228</f>
        <v>0</v>
      </c>
      <c r="P228" s="264" t="n">
        <f aca="false">+IF(NOV!Q228=11,NOV!P228+1,NOV!P228)</f>
        <v>0</v>
      </c>
      <c r="Q228" s="264" t="n">
        <f aca="false">+IF(NOV!Q228=11,0,NOV!Q228+1)</f>
        <v>3</v>
      </c>
      <c r="R228" s="270" t="n">
        <f aca="false">+OCT!R228</f>
        <v>0</v>
      </c>
      <c r="S228" s="270" t="n">
        <f aca="false">+OCT!S228</f>
        <v>0</v>
      </c>
      <c r="T228" s="271" t="n">
        <f aca="false">+ROUND(S228*16%,2)</f>
        <v>0</v>
      </c>
      <c r="U228" s="271" t="n">
        <f aca="false">+ROUND(S228*12%,2)</f>
        <v>0</v>
      </c>
      <c r="V228" s="271" t="n">
        <f aca="false">+T228+U228</f>
        <v>0</v>
      </c>
      <c r="W228" s="272" t="n">
        <f aca="false">+OCT!W228</f>
        <v>0</v>
      </c>
      <c r="X228" s="272" t="n">
        <f aca="false">+OCT!X228</f>
        <v>0</v>
      </c>
      <c r="Y228" s="271" t="n">
        <f aca="false">+W228+X228</f>
        <v>0</v>
      </c>
      <c r="Z228" s="273"/>
      <c r="AA228" s="274"/>
      <c r="AB228" s="275"/>
      <c r="AC228" s="276"/>
    </row>
    <row r="229" customFormat="false" ht="45" hidden="false" customHeight="true" outlineLevel="0" collapsed="false">
      <c r="A229" s="264" t="n">
        <v>84</v>
      </c>
      <c r="B229" s="265" t="n">
        <f aca="false">+NOV!B229</f>
        <v>0</v>
      </c>
      <c r="C229" s="266" t="n">
        <f aca="false">+NOV!C229</f>
        <v>0</v>
      </c>
      <c r="D229" s="264" t="n">
        <f aca="false">+NOV!D229</f>
        <v>0</v>
      </c>
      <c r="E229" s="267" t="n">
        <f aca="false">+NOV!E229</f>
        <v>0</v>
      </c>
      <c r="F229" s="264" t="n">
        <f aca="false">+NOV!F229</f>
        <v>0</v>
      </c>
      <c r="G229" s="268" t="n">
        <f aca="false">+NOV!G229</f>
        <v>0</v>
      </c>
      <c r="H229" s="267" t="n">
        <f aca="false">+NOV!H229</f>
        <v>0</v>
      </c>
      <c r="I229" s="267" t="str">
        <f aca="false">+NOV!I229</f>
        <v>---</v>
      </c>
      <c r="J229" s="264" t="s">
        <v>210</v>
      </c>
      <c r="K229" s="264" t="s">
        <v>210</v>
      </c>
      <c r="L229" s="264" t="n">
        <f aca="false">+NOV!L229</f>
        <v>0</v>
      </c>
      <c r="M229" s="264" t="n">
        <f aca="false">+NOV!M229</f>
        <v>0</v>
      </c>
      <c r="N229" s="264" t="n">
        <f aca="false">+NOV!N229</f>
        <v>0</v>
      </c>
      <c r="O229" s="269" t="n">
        <f aca="false">+NOV!O229</f>
        <v>0</v>
      </c>
      <c r="P229" s="264" t="n">
        <f aca="false">+IF(NOV!Q229=11,NOV!P229+1,NOV!P229)</f>
        <v>0</v>
      </c>
      <c r="Q229" s="264" t="n">
        <f aca="false">+IF(NOV!Q229=11,0,NOV!Q229+1)</f>
        <v>3</v>
      </c>
      <c r="R229" s="270" t="n">
        <f aca="false">+OCT!R229</f>
        <v>0</v>
      </c>
      <c r="S229" s="270" t="n">
        <f aca="false">+OCT!S229</f>
        <v>0</v>
      </c>
      <c r="T229" s="271" t="n">
        <f aca="false">+ROUND(S229*16%,2)</f>
        <v>0</v>
      </c>
      <c r="U229" s="271" t="n">
        <f aca="false">+ROUND(S229*12%,2)</f>
        <v>0</v>
      </c>
      <c r="V229" s="271" t="n">
        <f aca="false">+T229+U229</f>
        <v>0</v>
      </c>
      <c r="W229" s="272" t="n">
        <f aca="false">+OCT!W229</f>
        <v>0</v>
      </c>
      <c r="X229" s="272" t="n">
        <f aca="false">+OCT!X229</f>
        <v>0</v>
      </c>
      <c r="Y229" s="271" t="n">
        <f aca="false">+W229+X229</f>
        <v>0</v>
      </c>
      <c r="Z229" s="273"/>
      <c r="AA229" s="274"/>
      <c r="AB229" s="275"/>
      <c r="AC229" s="276"/>
    </row>
    <row r="230" customFormat="false" ht="45" hidden="false" customHeight="true" outlineLevel="0" collapsed="false">
      <c r="A230" s="264" t="n">
        <v>85</v>
      </c>
      <c r="B230" s="265" t="n">
        <f aca="false">+NOV!B230</f>
        <v>0</v>
      </c>
      <c r="C230" s="266" t="n">
        <f aca="false">+NOV!C230</f>
        <v>0</v>
      </c>
      <c r="D230" s="264" t="n">
        <f aca="false">+NOV!D230</f>
        <v>0</v>
      </c>
      <c r="E230" s="267" t="n">
        <f aca="false">+NOV!E230</f>
        <v>0</v>
      </c>
      <c r="F230" s="264" t="n">
        <f aca="false">+NOV!F230</f>
        <v>0</v>
      </c>
      <c r="G230" s="268" t="n">
        <f aca="false">+NOV!G230</f>
        <v>0</v>
      </c>
      <c r="H230" s="267" t="n">
        <f aca="false">+NOV!H230</f>
        <v>0</v>
      </c>
      <c r="I230" s="267" t="str">
        <f aca="false">+NOV!I230</f>
        <v>---</v>
      </c>
      <c r="J230" s="264" t="s">
        <v>210</v>
      </c>
      <c r="K230" s="264" t="s">
        <v>210</v>
      </c>
      <c r="L230" s="264" t="n">
        <f aca="false">+NOV!L230</f>
        <v>0</v>
      </c>
      <c r="M230" s="264" t="n">
        <f aca="false">+NOV!M230</f>
        <v>0</v>
      </c>
      <c r="N230" s="264" t="n">
        <f aca="false">+NOV!N230</f>
        <v>0</v>
      </c>
      <c r="O230" s="269" t="n">
        <f aca="false">+NOV!O230</f>
        <v>0</v>
      </c>
      <c r="P230" s="264" t="n">
        <f aca="false">+IF(NOV!Q230=11,NOV!P230+1,NOV!P230)</f>
        <v>0</v>
      </c>
      <c r="Q230" s="264" t="n">
        <f aca="false">+IF(NOV!Q230=11,0,NOV!Q230+1)</f>
        <v>3</v>
      </c>
      <c r="R230" s="270" t="n">
        <f aca="false">+OCT!R230</f>
        <v>0</v>
      </c>
      <c r="S230" s="270" t="n">
        <f aca="false">+OCT!S230</f>
        <v>0</v>
      </c>
      <c r="T230" s="271" t="n">
        <f aca="false">+ROUND(S230*16%,2)</f>
        <v>0</v>
      </c>
      <c r="U230" s="271" t="n">
        <f aca="false">+ROUND(S230*12%,2)</f>
        <v>0</v>
      </c>
      <c r="V230" s="271" t="n">
        <f aca="false">+T230+U230</f>
        <v>0</v>
      </c>
      <c r="W230" s="272" t="n">
        <f aca="false">+OCT!W230</f>
        <v>0</v>
      </c>
      <c r="X230" s="272" t="n">
        <f aca="false">+OCT!X230</f>
        <v>0</v>
      </c>
      <c r="Y230" s="271" t="n">
        <f aca="false">+W230+X230</f>
        <v>0</v>
      </c>
      <c r="Z230" s="273"/>
      <c r="AA230" s="274"/>
      <c r="AB230" s="275"/>
      <c r="AC230" s="276"/>
    </row>
    <row r="231" customFormat="false" ht="45" hidden="false" customHeight="true" outlineLevel="0" collapsed="false">
      <c r="A231" s="264" t="n">
        <v>86</v>
      </c>
      <c r="B231" s="265" t="n">
        <f aca="false">+NOV!B231</f>
        <v>0</v>
      </c>
      <c r="C231" s="266" t="n">
        <f aca="false">+NOV!C231</f>
        <v>0</v>
      </c>
      <c r="D231" s="264" t="n">
        <f aca="false">+NOV!D231</f>
        <v>0</v>
      </c>
      <c r="E231" s="267" t="n">
        <f aca="false">+NOV!E231</f>
        <v>0</v>
      </c>
      <c r="F231" s="264" t="n">
        <f aca="false">+NOV!F231</f>
        <v>0</v>
      </c>
      <c r="G231" s="268" t="n">
        <f aca="false">+NOV!G231</f>
        <v>0</v>
      </c>
      <c r="H231" s="267" t="n">
        <f aca="false">+NOV!H231</f>
        <v>0</v>
      </c>
      <c r="I231" s="267" t="str">
        <f aca="false">+NOV!I231</f>
        <v>---</v>
      </c>
      <c r="J231" s="264" t="s">
        <v>210</v>
      </c>
      <c r="K231" s="264" t="s">
        <v>210</v>
      </c>
      <c r="L231" s="264" t="n">
        <f aca="false">+NOV!L231</f>
        <v>0</v>
      </c>
      <c r="M231" s="264" t="n">
        <f aca="false">+NOV!M231</f>
        <v>0</v>
      </c>
      <c r="N231" s="264" t="n">
        <f aca="false">+NOV!N231</f>
        <v>0</v>
      </c>
      <c r="O231" s="269" t="n">
        <f aca="false">+NOV!O231</f>
        <v>0</v>
      </c>
      <c r="P231" s="264" t="n">
        <f aca="false">+IF(NOV!Q231=11,NOV!P231+1,NOV!P231)</f>
        <v>0</v>
      </c>
      <c r="Q231" s="264" t="n">
        <f aca="false">+IF(NOV!Q231=11,0,NOV!Q231+1)</f>
        <v>3</v>
      </c>
      <c r="R231" s="270" t="n">
        <f aca="false">+OCT!R231</f>
        <v>0</v>
      </c>
      <c r="S231" s="270" t="n">
        <f aca="false">+OCT!S231</f>
        <v>0</v>
      </c>
      <c r="T231" s="271" t="n">
        <f aca="false">+ROUND(S231*16%,2)</f>
        <v>0</v>
      </c>
      <c r="U231" s="271" t="n">
        <f aca="false">+ROUND(S231*12%,2)</f>
        <v>0</v>
      </c>
      <c r="V231" s="271" t="n">
        <f aca="false">+T231+U231</f>
        <v>0</v>
      </c>
      <c r="W231" s="272" t="n">
        <f aca="false">+OCT!W231</f>
        <v>0</v>
      </c>
      <c r="X231" s="272" t="n">
        <f aca="false">+OCT!X231</f>
        <v>0</v>
      </c>
      <c r="Y231" s="271" t="n">
        <f aca="false">+W231+X231</f>
        <v>0</v>
      </c>
      <c r="Z231" s="273"/>
      <c r="AA231" s="274"/>
      <c r="AB231" s="275"/>
      <c r="AC231" s="276"/>
    </row>
    <row r="232" customFormat="false" ht="45" hidden="false" customHeight="true" outlineLevel="0" collapsed="false">
      <c r="A232" s="264" t="n">
        <v>87</v>
      </c>
      <c r="B232" s="265" t="n">
        <f aca="false">+NOV!B232</f>
        <v>0</v>
      </c>
      <c r="C232" s="266" t="n">
        <f aca="false">+NOV!C232</f>
        <v>0</v>
      </c>
      <c r="D232" s="264" t="n">
        <f aca="false">+NOV!D232</f>
        <v>0</v>
      </c>
      <c r="E232" s="267" t="n">
        <f aca="false">+NOV!E232</f>
        <v>0</v>
      </c>
      <c r="F232" s="264" t="n">
        <f aca="false">+NOV!F232</f>
        <v>0</v>
      </c>
      <c r="G232" s="268" t="n">
        <f aca="false">+NOV!G232</f>
        <v>0</v>
      </c>
      <c r="H232" s="267" t="n">
        <f aca="false">+NOV!H232</f>
        <v>0</v>
      </c>
      <c r="I232" s="267" t="str">
        <f aca="false">+NOV!I232</f>
        <v>---</v>
      </c>
      <c r="J232" s="264" t="s">
        <v>210</v>
      </c>
      <c r="K232" s="264" t="s">
        <v>210</v>
      </c>
      <c r="L232" s="264" t="n">
        <f aca="false">+NOV!L232</f>
        <v>0</v>
      </c>
      <c r="M232" s="264" t="n">
        <f aca="false">+NOV!M232</f>
        <v>0</v>
      </c>
      <c r="N232" s="264" t="n">
        <f aca="false">+NOV!N232</f>
        <v>0</v>
      </c>
      <c r="O232" s="269" t="n">
        <f aca="false">+NOV!O232</f>
        <v>0</v>
      </c>
      <c r="P232" s="264" t="n">
        <f aca="false">+IF(NOV!Q232=11,NOV!P232+1,NOV!P232)</f>
        <v>0</v>
      </c>
      <c r="Q232" s="264" t="n">
        <f aca="false">+IF(NOV!Q232=11,0,NOV!Q232+1)</f>
        <v>3</v>
      </c>
      <c r="R232" s="270" t="n">
        <f aca="false">+OCT!R232</f>
        <v>0</v>
      </c>
      <c r="S232" s="270" t="n">
        <f aca="false">+OCT!S232</f>
        <v>0</v>
      </c>
      <c r="T232" s="271" t="n">
        <f aca="false">+ROUND(S232*16%,2)</f>
        <v>0</v>
      </c>
      <c r="U232" s="271" t="n">
        <f aca="false">+ROUND(S232*12%,2)</f>
        <v>0</v>
      </c>
      <c r="V232" s="271" t="n">
        <f aca="false">+T232+U232</f>
        <v>0</v>
      </c>
      <c r="W232" s="272" t="n">
        <f aca="false">+OCT!W232</f>
        <v>0</v>
      </c>
      <c r="X232" s="272" t="n">
        <f aca="false">+OCT!X232</f>
        <v>0</v>
      </c>
      <c r="Y232" s="271" t="n">
        <f aca="false">+W232+X232</f>
        <v>0</v>
      </c>
      <c r="Z232" s="273"/>
      <c r="AA232" s="274"/>
      <c r="AB232" s="275"/>
      <c r="AC232" s="276"/>
    </row>
    <row r="233" customFormat="false" ht="45" hidden="false" customHeight="true" outlineLevel="0" collapsed="false">
      <c r="A233" s="264" t="n">
        <v>88</v>
      </c>
      <c r="B233" s="265" t="n">
        <f aca="false">+NOV!B233</f>
        <v>0</v>
      </c>
      <c r="C233" s="266" t="n">
        <f aca="false">+NOV!C233</f>
        <v>0</v>
      </c>
      <c r="D233" s="264" t="n">
        <f aca="false">+NOV!D233</f>
        <v>0</v>
      </c>
      <c r="E233" s="267" t="n">
        <f aca="false">+NOV!E233</f>
        <v>0</v>
      </c>
      <c r="F233" s="264" t="n">
        <f aca="false">+NOV!F233</f>
        <v>0</v>
      </c>
      <c r="G233" s="268" t="n">
        <f aca="false">+NOV!G233</f>
        <v>0</v>
      </c>
      <c r="H233" s="267" t="n">
        <f aca="false">+NOV!H233</f>
        <v>0</v>
      </c>
      <c r="I233" s="267" t="str">
        <f aca="false">+NOV!I233</f>
        <v>---</v>
      </c>
      <c r="J233" s="264" t="s">
        <v>210</v>
      </c>
      <c r="K233" s="264" t="s">
        <v>210</v>
      </c>
      <c r="L233" s="264" t="n">
        <f aca="false">+NOV!L233</f>
        <v>0</v>
      </c>
      <c r="M233" s="264" t="n">
        <f aca="false">+NOV!M233</f>
        <v>0</v>
      </c>
      <c r="N233" s="264" t="n">
        <f aca="false">+NOV!N233</f>
        <v>0</v>
      </c>
      <c r="O233" s="269" t="n">
        <f aca="false">+NOV!O233</f>
        <v>0</v>
      </c>
      <c r="P233" s="264" t="n">
        <f aca="false">+IF(NOV!Q233=11,NOV!P233+1,NOV!P233)</f>
        <v>0</v>
      </c>
      <c r="Q233" s="264" t="n">
        <f aca="false">+IF(NOV!Q233=11,0,NOV!Q233+1)</f>
        <v>3</v>
      </c>
      <c r="R233" s="270" t="n">
        <f aca="false">+OCT!R233</f>
        <v>0</v>
      </c>
      <c r="S233" s="270" t="n">
        <f aca="false">+OCT!S233</f>
        <v>0</v>
      </c>
      <c r="T233" s="271" t="n">
        <f aca="false">+ROUND(S233*16%,2)</f>
        <v>0</v>
      </c>
      <c r="U233" s="271" t="n">
        <f aca="false">+ROUND(S233*12%,2)</f>
        <v>0</v>
      </c>
      <c r="V233" s="271" t="n">
        <f aca="false">+T233+U233</f>
        <v>0</v>
      </c>
      <c r="W233" s="272" t="n">
        <f aca="false">+OCT!W233</f>
        <v>0</v>
      </c>
      <c r="X233" s="272" t="n">
        <f aca="false">+OCT!X233</f>
        <v>0</v>
      </c>
      <c r="Y233" s="271" t="n">
        <f aca="false">+W233+X233</f>
        <v>0</v>
      </c>
      <c r="Z233" s="273"/>
      <c r="AA233" s="274"/>
      <c r="AB233" s="275"/>
      <c r="AC233" s="276"/>
    </row>
    <row r="234" customFormat="false" ht="45" hidden="false" customHeight="true" outlineLevel="0" collapsed="false">
      <c r="A234" s="264" t="n">
        <v>89</v>
      </c>
      <c r="B234" s="265" t="n">
        <f aca="false">+NOV!B234</f>
        <v>0</v>
      </c>
      <c r="C234" s="266" t="n">
        <f aca="false">+NOV!C234</f>
        <v>0</v>
      </c>
      <c r="D234" s="264" t="n">
        <f aca="false">+NOV!D234</f>
        <v>0</v>
      </c>
      <c r="E234" s="267" t="n">
        <f aca="false">+NOV!E234</f>
        <v>0</v>
      </c>
      <c r="F234" s="264" t="n">
        <f aca="false">+NOV!F234</f>
        <v>0</v>
      </c>
      <c r="G234" s="268" t="n">
        <f aca="false">+NOV!G234</f>
        <v>0</v>
      </c>
      <c r="H234" s="267" t="n">
        <f aca="false">+NOV!H234</f>
        <v>0</v>
      </c>
      <c r="I234" s="267" t="str">
        <f aca="false">+NOV!I234</f>
        <v>---</v>
      </c>
      <c r="J234" s="264" t="s">
        <v>210</v>
      </c>
      <c r="K234" s="264" t="s">
        <v>210</v>
      </c>
      <c r="L234" s="264" t="n">
        <f aca="false">+NOV!L234</f>
        <v>0</v>
      </c>
      <c r="M234" s="264" t="n">
        <f aca="false">+NOV!M234</f>
        <v>0</v>
      </c>
      <c r="N234" s="264" t="n">
        <f aca="false">+NOV!N234</f>
        <v>0</v>
      </c>
      <c r="O234" s="269" t="n">
        <f aca="false">+NOV!O234</f>
        <v>0</v>
      </c>
      <c r="P234" s="264" t="n">
        <f aca="false">+IF(NOV!Q234=11,NOV!P234+1,NOV!P234)</f>
        <v>0</v>
      </c>
      <c r="Q234" s="264" t="n">
        <f aca="false">+IF(NOV!Q234=11,0,NOV!Q234+1)</f>
        <v>3</v>
      </c>
      <c r="R234" s="270" t="n">
        <f aca="false">+OCT!R234</f>
        <v>0</v>
      </c>
      <c r="S234" s="270" t="n">
        <f aca="false">+OCT!S234</f>
        <v>0</v>
      </c>
      <c r="T234" s="271" t="n">
        <f aca="false">+ROUND(S234*16%,2)</f>
        <v>0</v>
      </c>
      <c r="U234" s="271" t="n">
        <f aca="false">+ROUND(S234*12%,2)</f>
        <v>0</v>
      </c>
      <c r="V234" s="271" t="n">
        <f aca="false">+T234+U234</f>
        <v>0</v>
      </c>
      <c r="W234" s="272" t="n">
        <f aca="false">+OCT!W234</f>
        <v>0</v>
      </c>
      <c r="X234" s="272" t="n">
        <f aca="false">+OCT!X234</f>
        <v>0</v>
      </c>
      <c r="Y234" s="271" t="n">
        <f aca="false">+W234+X234</f>
        <v>0</v>
      </c>
      <c r="Z234" s="273"/>
      <c r="AA234" s="274"/>
      <c r="AB234" s="275"/>
      <c r="AC234" s="276"/>
    </row>
    <row r="235" customFormat="false" ht="45" hidden="false" customHeight="true" outlineLevel="0" collapsed="false">
      <c r="A235" s="264" t="n">
        <v>90</v>
      </c>
      <c r="B235" s="265" t="n">
        <f aca="false">+NOV!B235</f>
        <v>0</v>
      </c>
      <c r="C235" s="266" t="n">
        <f aca="false">+NOV!C235</f>
        <v>0</v>
      </c>
      <c r="D235" s="264" t="n">
        <f aca="false">+NOV!D235</f>
        <v>0</v>
      </c>
      <c r="E235" s="267" t="n">
        <f aca="false">+NOV!E235</f>
        <v>0</v>
      </c>
      <c r="F235" s="264" t="n">
        <f aca="false">+NOV!F235</f>
        <v>0</v>
      </c>
      <c r="G235" s="268" t="n">
        <f aca="false">+NOV!G235</f>
        <v>0</v>
      </c>
      <c r="H235" s="267" t="n">
        <f aca="false">+NOV!H235</f>
        <v>0</v>
      </c>
      <c r="I235" s="267" t="str">
        <f aca="false">+NOV!I235</f>
        <v>---</v>
      </c>
      <c r="J235" s="264" t="s">
        <v>210</v>
      </c>
      <c r="K235" s="264" t="s">
        <v>210</v>
      </c>
      <c r="L235" s="264" t="n">
        <f aca="false">+NOV!L235</f>
        <v>0</v>
      </c>
      <c r="M235" s="264" t="n">
        <f aca="false">+NOV!M235</f>
        <v>0</v>
      </c>
      <c r="N235" s="264" t="n">
        <f aca="false">+NOV!N235</f>
        <v>0</v>
      </c>
      <c r="O235" s="269" t="n">
        <f aca="false">+NOV!O235</f>
        <v>0</v>
      </c>
      <c r="P235" s="264" t="n">
        <f aca="false">+IF(NOV!Q235=11,NOV!P235+1,NOV!P235)</f>
        <v>0</v>
      </c>
      <c r="Q235" s="264" t="n">
        <f aca="false">+IF(NOV!Q235=11,0,NOV!Q235+1)</f>
        <v>3</v>
      </c>
      <c r="R235" s="270" t="n">
        <f aca="false">+OCT!R235</f>
        <v>0</v>
      </c>
      <c r="S235" s="270" t="n">
        <f aca="false">+OCT!S235</f>
        <v>0</v>
      </c>
      <c r="T235" s="271" t="n">
        <f aca="false">+ROUND(S235*16%,2)</f>
        <v>0</v>
      </c>
      <c r="U235" s="271" t="n">
        <f aca="false">+ROUND(S235*12%,2)</f>
        <v>0</v>
      </c>
      <c r="V235" s="271" t="n">
        <f aca="false">+T235+U235</f>
        <v>0</v>
      </c>
      <c r="W235" s="272" t="n">
        <f aca="false">+OCT!W235</f>
        <v>0</v>
      </c>
      <c r="X235" s="272" t="n">
        <f aca="false">+OCT!X235</f>
        <v>0</v>
      </c>
      <c r="Y235" s="271" t="n">
        <f aca="false">+W235+X235</f>
        <v>0</v>
      </c>
      <c r="Z235" s="273"/>
      <c r="AA235" s="274"/>
      <c r="AB235" s="275"/>
      <c r="AC235" s="276"/>
    </row>
    <row r="236" customFormat="false" ht="12" hidden="false" customHeight="true" outlineLevel="0" collapsed="false">
      <c r="A236" s="279"/>
      <c r="B236" s="67"/>
      <c r="C236" s="67"/>
      <c r="D236" s="67"/>
      <c r="E236" s="67"/>
      <c r="F236" s="67"/>
      <c r="G236" s="67"/>
      <c r="H236" s="67"/>
      <c r="I236" s="67"/>
      <c r="J236" s="67"/>
      <c r="K236" s="67"/>
      <c r="L236" s="67"/>
      <c r="M236" s="280"/>
      <c r="N236" s="280"/>
      <c r="O236" s="280"/>
      <c r="P236" s="67"/>
      <c r="Q236" s="67"/>
      <c r="R236" s="281"/>
      <c r="S236" s="282"/>
      <c r="T236" s="281"/>
      <c r="U236" s="283"/>
      <c r="V236" s="284"/>
      <c r="W236" s="281"/>
      <c r="X236" s="283"/>
      <c r="Y236" s="284"/>
      <c r="Z236" s="67"/>
      <c r="AA236" s="67"/>
      <c r="AB236" s="67"/>
      <c r="AC236" s="285"/>
    </row>
    <row r="237" customFormat="false" ht="27" hidden="false" customHeight="true" outlineLevel="0" collapsed="false">
      <c r="A237" s="286" t="s">
        <v>211</v>
      </c>
      <c r="B237" s="50"/>
      <c r="C237" s="50"/>
      <c r="D237" s="50"/>
      <c r="E237" s="287" t="str">
        <f aca="false">+OCT!E237</f>
        <v>---</v>
      </c>
      <c r="F237" s="50"/>
      <c r="G237" s="50"/>
      <c r="H237" s="50"/>
      <c r="I237" s="50"/>
      <c r="J237" s="50"/>
      <c r="K237" s="50"/>
      <c r="L237" s="50"/>
      <c r="M237" s="149"/>
      <c r="N237" s="149"/>
      <c r="O237" s="149"/>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4"/>
      <c r="B238" s="95"/>
      <c r="C238" s="95"/>
      <c r="D238" s="95"/>
      <c r="E238" s="95"/>
      <c r="F238" s="95"/>
      <c r="G238" s="95"/>
      <c r="H238" s="95"/>
      <c r="I238" s="95"/>
      <c r="J238" s="95"/>
      <c r="K238" s="95"/>
      <c r="L238" s="95"/>
      <c r="M238" s="293"/>
      <c r="N238" s="293"/>
      <c r="O238" s="293"/>
      <c r="P238" s="95"/>
      <c r="Q238" s="95"/>
      <c r="R238" s="294"/>
      <c r="S238" s="295"/>
      <c r="T238" s="294"/>
      <c r="U238" s="296"/>
      <c r="V238" s="297"/>
      <c r="W238" s="294"/>
      <c r="X238" s="296"/>
      <c r="Y238" s="297"/>
      <c r="Z238" s="95"/>
      <c r="AA238" s="95"/>
      <c r="AB238" s="95"/>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7"/>
      <c r="AB239" s="67"/>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01-09-17</v>
      </c>
      <c r="E246" s="316" t="str">
        <f aca="false">+CARATULA!$C$86</f>
        <v>  De 127 a 144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5"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DICIEMBRE</v>
      </c>
      <c r="X257" s="233"/>
      <c r="Y257" s="234" t="n">
        <f aca="false">+CARATULA!$O$10</f>
        <v>2017</v>
      </c>
      <c r="AA257" s="319" t="str">
        <f aca="false">+AA$2</f>
        <v>X</v>
      </c>
      <c r="AB257" s="236" t="s">
        <v>163</v>
      </c>
      <c r="AC257" s="226"/>
    </row>
    <row r="258" customFormat="false" ht="27.95"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8</v>
      </c>
      <c r="X258" s="226"/>
      <c r="Z258" s="226"/>
      <c r="AA258" s="319" t="n">
        <f aca="false">+AA$3</f>
        <v>0</v>
      </c>
      <c r="AB258" s="236" t="s">
        <v>167</v>
      </c>
    </row>
    <row r="259" customFormat="false" ht="27.9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7"/>
      <c r="V263" s="67"/>
      <c r="W263" s="67"/>
      <c r="X263" s="67"/>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NOV!B269</f>
        <v>0</v>
      </c>
      <c r="C269" s="266" t="n">
        <f aca="false">+NOV!C269</f>
        <v>0</v>
      </c>
      <c r="D269" s="264" t="n">
        <f aca="false">+NOV!D269</f>
        <v>0</v>
      </c>
      <c r="E269" s="267" t="n">
        <f aca="false">+NOV!E269</f>
        <v>0</v>
      </c>
      <c r="F269" s="264" t="n">
        <f aca="false">+NOV!F269</f>
        <v>0</v>
      </c>
      <c r="G269" s="268" t="n">
        <f aca="false">+NOV!G269</f>
        <v>0</v>
      </c>
      <c r="H269" s="267" t="n">
        <f aca="false">+NOV!H269</f>
        <v>0</v>
      </c>
      <c r="I269" s="267" t="str">
        <f aca="false">+NOV!I269</f>
        <v>---</v>
      </c>
      <c r="J269" s="264" t="s">
        <v>210</v>
      </c>
      <c r="K269" s="264" t="s">
        <v>210</v>
      </c>
      <c r="L269" s="264" t="n">
        <f aca="false">+NOV!L269</f>
        <v>0</v>
      </c>
      <c r="M269" s="264" t="n">
        <f aca="false">+NOV!M269</f>
        <v>0</v>
      </c>
      <c r="N269" s="264" t="n">
        <f aca="false">+NOV!N269</f>
        <v>0</v>
      </c>
      <c r="O269" s="269" t="n">
        <f aca="false">+NOV!O269</f>
        <v>0</v>
      </c>
      <c r="P269" s="264" t="n">
        <f aca="false">+IF(NOV!Q269=11,NOV!P269+1,NOV!P269)</f>
        <v>0</v>
      </c>
      <c r="Q269" s="264" t="n">
        <f aca="false">+IF(NOV!Q269=11,0,NOV!Q269+1)</f>
        <v>3</v>
      </c>
      <c r="R269" s="270" t="n">
        <f aca="false">+OCT!R269</f>
        <v>0</v>
      </c>
      <c r="S269" s="270" t="n">
        <f aca="false">+OCT!S269</f>
        <v>0</v>
      </c>
      <c r="T269" s="271" t="n">
        <f aca="false">+ROUND(S269*16%,2)</f>
        <v>0</v>
      </c>
      <c r="U269" s="271" t="n">
        <f aca="false">+ROUND(S269*12%,2)</f>
        <v>0</v>
      </c>
      <c r="V269" s="271" t="n">
        <f aca="false">+T269+U269</f>
        <v>0</v>
      </c>
      <c r="W269" s="272" t="n">
        <f aca="false">+OCT!W269</f>
        <v>0</v>
      </c>
      <c r="X269" s="272" t="n">
        <f aca="false">+OCT!X269</f>
        <v>0</v>
      </c>
      <c r="Y269" s="271" t="n">
        <f aca="false">+W269+X269</f>
        <v>0</v>
      </c>
      <c r="Z269" s="273"/>
      <c r="AA269" s="274"/>
      <c r="AB269" s="275"/>
      <c r="AC269" s="276"/>
    </row>
    <row r="270" customFormat="false" ht="45" hidden="false" customHeight="true" outlineLevel="0" collapsed="false">
      <c r="A270" s="264" t="n">
        <v>92</v>
      </c>
      <c r="B270" s="265" t="n">
        <f aca="false">+NOV!B270</f>
        <v>0</v>
      </c>
      <c r="C270" s="266" t="n">
        <f aca="false">+NOV!C270</f>
        <v>0</v>
      </c>
      <c r="D270" s="264" t="n">
        <f aca="false">+NOV!D270</f>
        <v>0</v>
      </c>
      <c r="E270" s="267" t="n">
        <f aca="false">+NOV!E270</f>
        <v>0</v>
      </c>
      <c r="F270" s="264" t="n">
        <f aca="false">+NOV!F270</f>
        <v>0</v>
      </c>
      <c r="G270" s="268" t="n">
        <f aca="false">+NOV!G270</f>
        <v>0</v>
      </c>
      <c r="H270" s="267" t="n">
        <f aca="false">+NOV!H270</f>
        <v>0</v>
      </c>
      <c r="I270" s="267" t="str">
        <f aca="false">+NOV!I270</f>
        <v>---</v>
      </c>
      <c r="J270" s="264" t="s">
        <v>210</v>
      </c>
      <c r="K270" s="264" t="s">
        <v>210</v>
      </c>
      <c r="L270" s="264" t="n">
        <f aca="false">+NOV!L270</f>
        <v>0</v>
      </c>
      <c r="M270" s="264" t="n">
        <f aca="false">+NOV!M270</f>
        <v>0</v>
      </c>
      <c r="N270" s="264" t="n">
        <f aca="false">+NOV!N270</f>
        <v>0</v>
      </c>
      <c r="O270" s="269" t="n">
        <f aca="false">+NOV!O270</f>
        <v>0</v>
      </c>
      <c r="P270" s="264" t="n">
        <f aca="false">+IF(NOV!Q270=11,NOV!P270+1,NOV!P270)</f>
        <v>0</v>
      </c>
      <c r="Q270" s="264" t="n">
        <f aca="false">+IF(NOV!Q270=11,0,NOV!Q270+1)</f>
        <v>3</v>
      </c>
      <c r="R270" s="270" t="n">
        <f aca="false">+OCT!R270</f>
        <v>0</v>
      </c>
      <c r="S270" s="270" t="n">
        <f aca="false">+OCT!S270</f>
        <v>0</v>
      </c>
      <c r="T270" s="271" t="n">
        <f aca="false">+ROUND(S270*16%,2)</f>
        <v>0</v>
      </c>
      <c r="U270" s="271" t="n">
        <f aca="false">+ROUND(S270*12%,2)</f>
        <v>0</v>
      </c>
      <c r="V270" s="271" t="n">
        <f aca="false">+T270+U270</f>
        <v>0</v>
      </c>
      <c r="W270" s="272" t="n">
        <f aca="false">+OCT!W270</f>
        <v>0</v>
      </c>
      <c r="X270" s="272" t="n">
        <f aca="false">+OCT!X270</f>
        <v>0</v>
      </c>
      <c r="Y270" s="271" t="n">
        <f aca="false">+W270+X270</f>
        <v>0</v>
      </c>
      <c r="Z270" s="273"/>
      <c r="AA270" s="274"/>
      <c r="AB270" s="275"/>
      <c r="AC270" s="276"/>
    </row>
    <row r="271" customFormat="false" ht="45" hidden="false" customHeight="true" outlineLevel="0" collapsed="false">
      <c r="A271" s="264" t="n">
        <v>93</v>
      </c>
      <c r="B271" s="265" t="n">
        <f aca="false">+NOV!B271</f>
        <v>0</v>
      </c>
      <c r="C271" s="266" t="n">
        <f aca="false">+NOV!C271</f>
        <v>0</v>
      </c>
      <c r="D271" s="264" t="n">
        <f aca="false">+NOV!D271</f>
        <v>0</v>
      </c>
      <c r="E271" s="267" t="n">
        <f aca="false">+NOV!E271</f>
        <v>0</v>
      </c>
      <c r="F271" s="264" t="n">
        <f aca="false">+NOV!F271</f>
        <v>0</v>
      </c>
      <c r="G271" s="268" t="n">
        <f aca="false">+NOV!G271</f>
        <v>0</v>
      </c>
      <c r="H271" s="267" t="n">
        <f aca="false">+NOV!H271</f>
        <v>0</v>
      </c>
      <c r="I271" s="267" t="str">
        <f aca="false">+NOV!I271</f>
        <v>---</v>
      </c>
      <c r="J271" s="264" t="s">
        <v>210</v>
      </c>
      <c r="K271" s="264" t="s">
        <v>210</v>
      </c>
      <c r="L271" s="264" t="n">
        <f aca="false">+NOV!L271</f>
        <v>0</v>
      </c>
      <c r="M271" s="264" t="n">
        <f aca="false">+NOV!M271</f>
        <v>0</v>
      </c>
      <c r="N271" s="264" t="n">
        <f aca="false">+NOV!N271</f>
        <v>0</v>
      </c>
      <c r="O271" s="269" t="n">
        <f aca="false">+NOV!O271</f>
        <v>0</v>
      </c>
      <c r="P271" s="264" t="n">
        <f aca="false">+IF(NOV!Q271=11,NOV!P271+1,NOV!P271)</f>
        <v>0</v>
      </c>
      <c r="Q271" s="264" t="n">
        <f aca="false">+IF(NOV!Q271=11,0,NOV!Q271+1)</f>
        <v>3</v>
      </c>
      <c r="R271" s="270" t="n">
        <f aca="false">+OCT!R271</f>
        <v>0</v>
      </c>
      <c r="S271" s="270" t="n">
        <f aca="false">+OCT!S271</f>
        <v>0</v>
      </c>
      <c r="T271" s="271" t="n">
        <f aca="false">+ROUND(S271*16%,2)</f>
        <v>0</v>
      </c>
      <c r="U271" s="271" t="n">
        <f aca="false">+ROUND(S271*12%,2)</f>
        <v>0</v>
      </c>
      <c r="V271" s="271" t="n">
        <f aca="false">+T271+U271</f>
        <v>0</v>
      </c>
      <c r="W271" s="272" t="n">
        <f aca="false">+OCT!W271</f>
        <v>0</v>
      </c>
      <c r="X271" s="272" t="n">
        <f aca="false">+OCT!X271</f>
        <v>0</v>
      </c>
      <c r="Y271" s="271" t="n">
        <f aca="false">+W271+X271</f>
        <v>0</v>
      </c>
      <c r="Z271" s="273"/>
      <c r="AA271" s="274"/>
      <c r="AB271" s="275"/>
      <c r="AC271" s="276"/>
    </row>
    <row r="272" customFormat="false" ht="45" hidden="false" customHeight="true" outlineLevel="0" collapsed="false">
      <c r="A272" s="264" t="n">
        <v>94</v>
      </c>
      <c r="B272" s="265" t="n">
        <f aca="false">+NOV!B272</f>
        <v>0</v>
      </c>
      <c r="C272" s="266" t="n">
        <f aca="false">+NOV!C272</f>
        <v>0</v>
      </c>
      <c r="D272" s="264" t="n">
        <f aca="false">+NOV!D272</f>
        <v>0</v>
      </c>
      <c r="E272" s="267" t="n">
        <f aca="false">+NOV!E272</f>
        <v>0</v>
      </c>
      <c r="F272" s="264" t="n">
        <f aca="false">+NOV!F272</f>
        <v>0</v>
      </c>
      <c r="G272" s="268" t="n">
        <f aca="false">+NOV!G272</f>
        <v>0</v>
      </c>
      <c r="H272" s="267" t="n">
        <f aca="false">+NOV!H272</f>
        <v>0</v>
      </c>
      <c r="I272" s="267" t="str">
        <f aca="false">+NOV!I272</f>
        <v>---</v>
      </c>
      <c r="J272" s="264" t="s">
        <v>210</v>
      </c>
      <c r="K272" s="264" t="s">
        <v>210</v>
      </c>
      <c r="L272" s="264" t="n">
        <f aca="false">+NOV!L272</f>
        <v>0</v>
      </c>
      <c r="M272" s="264" t="n">
        <f aca="false">+NOV!M272</f>
        <v>0</v>
      </c>
      <c r="N272" s="264" t="n">
        <f aca="false">+NOV!N272</f>
        <v>0</v>
      </c>
      <c r="O272" s="269" t="n">
        <f aca="false">+NOV!O272</f>
        <v>0</v>
      </c>
      <c r="P272" s="264" t="n">
        <f aca="false">+IF(NOV!Q272=11,NOV!P272+1,NOV!P272)</f>
        <v>0</v>
      </c>
      <c r="Q272" s="264" t="n">
        <f aca="false">+IF(NOV!Q272=11,0,NOV!Q272+1)</f>
        <v>3</v>
      </c>
      <c r="R272" s="270" t="n">
        <f aca="false">+OCT!R272</f>
        <v>0</v>
      </c>
      <c r="S272" s="270" t="n">
        <f aca="false">+OCT!S272</f>
        <v>0</v>
      </c>
      <c r="T272" s="271" t="n">
        <f aca="false">+ROUND(S272*16%,2)</f>
        <v>0</v>
      </c>
      <c r="U272" s="271" t="n">
        <f aca="false">+ROUND(S272*12%,2)</f>
        <v>0</v>
      </c>
      <c r="V272" s="271" t="n">
        <f aca="false">+T272+U272</f>
        <v>0</v>
      </c>
      <c r="W272" s="272" t="n">
        <f aca="false">+OCT!W272</f>
        <v>0</v>
      </c>
      <c r="X272" s="272" t="n">
        <f aca="false">+OCT!X272</f>
        <v>0</v>
      </c>
      <c r="Y272" s="271" t="n">
        <f aca="false">+W272+X272</f>
        <v>0</v>
      </c>
      <c r="Z272" s="273"/>
      <c r="AA272" s="274"/>
      <c r="AB272" s="275"/>
      <c r="AC272" s="276"/>
    </row>
    <row r="273" customFormat="false" ht="45" hidden="false" customHeight="true" outlineLevel="0" collapsed="false">
      <c r="A273" s="264" t="n">
        <v>95</v>
      </c>
      <c r="B273" s="265" t="n">
        <f aca="false">+NOV!B273</f>
        <v>0</v>
      </c>
      <c r="C273" s="266" t="n">
        <f aca="false">+NOV!C273</f>
        <v>0</v>
      </c>
      <c r="D273" s="264" t="n">
        <f aca="false">+NOV!D273</f>
        <v>0</v>
      </c>
      <c r="E273" s="267" t="n">
        <f aca="false">+NOV!E273</f>
        <v>0</v>
      </c>
      <c r="F273" s="264" t="n">
        <f aca="false">+NOV!F273</f>
        <v>0</v>
      </c>
      <c r="G273" s="268" t="n">
        <f aca="false">+NOV!G273</f>
        <v>0</v>
      </c>
      <c r="H273" s="267" t="n">
        <f aca="false">+NOV!H273</f>
        <v>0</v>
      </c>
      <c r="I273" s="267" t="str">
        <f aca="false">+NOV!I273</f>
        <v>---</v>
      </c>
      <c r="J273" s="264" t="s">
        <v>210</v>
      </c>
      <c r="K273" s="264" t="s">
        <v>210</v>
      </c>
      <c r="L273" s="264" t="n">
        <f aca="false">+NOV!L273</f>
        <v>0</v>
      </c>
      <c r="M273" s="264" t="n">
        <f aca="false">+NOV!M273</f>
        <v>0</v>
      </c>
      <c r="N273" s="264" t="n">
        <f aca="false">+NOV!N273</f>
        <v>0</v>
      </c>
      <c r="O273" s="269" t="n">
        <f aca="false">+NOV!O273</f>
        <v>0</v>
      </c>
      <c r="P273" s="264" t="n">
        <f aca="false">+IF(NOV!Q273=11,NOV!P273+1,NOV!P273)</f>
        <v>0</v>
      </c>
      <c r="Q273" s="264" t="n">
        <f aca="false">+IF(NOV!Q273=11,0,NOV!Q273+1)</f>
        <v>3</v>
      </c>
      <c r="R273" s="270" t="n">
        <f aca="false">+OCT!R273</f>
        <v>0</v>
      </c>
      <c r="S273" s="270" t="n">
        <f aca="false">+OCT!S273</f>
        <v>0</v>
      </c>
      <c r="T273" s="271" t="n">
        <f aca="false">+ROUND(S273*16%,2)</f>
        <v>0</v>
      </c>
      <c r="U273" s="271" t="n">
        <f aca="false">+ROUND(S273*12%,2)</f>
        <v>0</v>
      </c>
      <c r="V273" s="271" t="n">
        <f aca="false">+T273+U273</f>
        <v>0</v>
      </c>
      <c r="W273" s="272" t="n">
        <f aca="false">+OCT!W273</f>
        <v>0</v>
      </c>
      <c r="X273" s="272" t="n">
        <f aca="false">+OCT!X273</f>
        <v>0</v>
      </c>
      <c r="Y273" s="271" t="n">
        <f aca="false">+W273+X273</f>
        <v>0</v>
      </c>
      <c r="Z273" s="273"/>
      <c r="AA273" s="274"/>
      <c r="AB273" s="275"/>
      <c r="AC273" s="276"/>
    </row>
    <row r="274" customFormat="false" ht="45" hidden="false" customHeight="true" outlineLevel="0" collapsed="false">
      <c r="A274" s="264" t="n">
        <v>96</v>
      </c>
      <c r="B274" s="265" t="n">
        <f aca="false">+NOV!B274</f>
        <v>0</v>
      </c>
      <c r="C274" s="266" t="n">
        <f aca="false">+NOV!C274</f>
        <v>0</v>
      </c>
      <c r="D274" s="264" t="n">
        <f aca="false">+NOV!D274</f>
        <v>0</v>
      </c>
      <c r="E274" s="267" t="n">
        <f aca="false">+NOV!E274</f>
        <v>0</v>
      </c>
      <c r="F274" s="264" t="n">
        <f aca="false">+NOV!F274</f>
        <v>0</v>
      </c>
      <c r="G274" s="268" t="n">
        <f aca="false">+NOV!G274</f>
        <v>0</v>
      </c>
      <c r="H274" s="267" t="n">
        <f aca="false">+NOV!H274</f>
        <v>0</v>
      </c>
      <c r="I274" s="267" t="str">
        <f aca="false">+NOV!I274</f>
        <v>---</v>
      </c>
      <c r="J274" s="264" t="s">
        <v>210</v>
      </c>
      <c r="K274" s="264" t="s">
        <v>210</v>
      </c>
      <c r="L274" s="264" t="n">
        <f aca="false">+NOV!L274</f>
        <v>0</v>
      </c>
      <c r="M274" s="264" t="n">
        <f aca="false">+NOV!M274</f>
        <v>0</v>
      </c>
      <c r="N274" s="264" t="n">
        <f aca="false">+NOV!N274</f>
        <v>0</v>
      </c>
      <c r="O274" s="269" t="n">
        <f aca="false">+NOV!O274</f>
        <v>0</v>
      </c>
      <c r="P274" s="264" t="n">
        <f aca="false">+IF(NOV!Q274=11,NOV!P274+1,NOV!P274)</f>
        <v>0</v>
      </c>
      <c r="Q274" s="264" t="n">
        <f aca="false">+IF(NOV!Q274=11,0,NOV!Q274+1)</f>
        <v>3</v>
      </c>
      <c r="R274" s="270" t="n">
        <f aca="false">+OCT!R274</f>
        <v>0</v>
      </c>
      <c r="S274" s="270" t="n">
        <f aca="false">+OCT!S274</f>
        <v>0</v>
      </c>
      <c r="T274" s="271" t="n">
        <f aca="false">+ROUND(S274*16%,2)</f>
        <v>0</v>
      </c>
      <c r="U274" s="271" t="n">
        <f aca="false">+ROUND(S274*12%,2)</f>
        <v>0</v>
      </c>
      <c r="V274" s="271" t="n">
        <f aca="false">+T274+U274</f>
        <v>0</v>
      </c>
      <c r="W274" s="272" t="n">
        <f aca="false">+OCT!W274</f>
        <v>0</v>
      </c>
      <c r="X274" s="272" t="n">
        <f aca="false">+OCT!X274</f>
        <v>0</v>
      </c>
      <c r="Y274" s="271" t="n">
        <f aca="false">+W274+X274</f>
        <v>0</v>
      </c>
      <c r="Z274" s="273"/>
      <c r="AA274" s="274"/>
      <c r="AB274" s="275"/>
      <c r="AC274" s="276"/>
    </row>
    <row r="275" customFormat="false" ht="45" hidden="false" customHeight="true" outlineLevel="0" collapsed="false">
      <c r="A275" s="264" t="n">
        <v>97</v>
      </c>
      <c r="B275" s="265" t="n">
        <f aca="false">+NOV!B275</f>
        <v>0</v>
      </c>
      <c r="C275" s="266" t="n">
        <f aca="false">+NOV!C275</f>
        <v>0</v>
      </c>
      <c r="D275" s="264" t="n">
        <f aca="false">+NOV!D275</f>
        <v>0</v>
      </c>
      <c r="E275" s="267" t="n">
        <f aca="false">+NOV!E275</f>
        <v>0</v>
      </c>
      <c r="F275" s="264" t="n">
        <f aca="false">+NOV!F275</f>
        <v>0</v>
      </c>
      <c r="G275" s="268" t="n">
        <f aca="false">+NOV!G275</f>
        <v>0</v>
      </c>
      <c r="H275" s="267" t="n">
        <f aca="false">+NOV!H275</f>
        <v>0</v>
      </c>
      <c r="I275" s="267" t="str">
        <f aca="false">+NOV!I275</f>
        <v>---</v>
      </c>
      <c r="J275" s="264" t="s">
        <v>210</v>
      </c>
      <c r="K275" s="264" t="s">
        <v>210</v>
      </c>
      <c r="L275" s="264" t="n">
        <f aca="false">+NOV!L275</f>
        <v>0</v>
      </c>
      <c r="M275" s="264" t="n">
        <f aca="false">+NOV!M275</f>
        <v>0</v>
      </c>
      <c r="N275" s="264" t="n">
        <f aca="false">+NOV!N275</f>
        <v>0</v>
      </c>
      <c r="O275" s="269" t="n">
        <f aca="false">+NOV!O275</f>
        <v>0</v>
      </c>
      <c r="P275" s="264" t="n">
        <f aca="false">+IF(NOV!Q275=11,NOV!P275+1,NOV!P275)</f>
        <v>0</v>
      </c>
      <c r="Q275" s="264" t="n">
        <f aca="false">+IF(NOV!Q275=11,0,NOV!Q275+1)</f>
        <v>3</v>
      </c>
      <c r="R275" s="270" t="n">
        <f aca="false">+OCT!R275</f>
        <v>0</v>
      </c>
      <c r="S275" s="270" t="n">
        <f aca="false">+OCT!S275</f>
        <v>0</v>
      </c>
      <c r="T275" s="271" t="n">
        <f aca="false">+ROUND(S275*16%,2)</f>
        <v>0</v>
      </c>
      <c r="U275" s="271" t="n">
        <f aca="false">+ROUND(S275*12%,2)</f>
        <v>0</v>
      </c>
      <c r="V275" s="271" t="n">
        <f aca="false">+T275+U275</f>
        <v>0</v>
      </c>
      <c r="W275" s="272" t="n">
        <f aca="false">+OCT!W275</f>
        <v>0</v>
      </c>
      <c r="X275" s="272" t="n">
        <f aca="false">+OCT!X275</f>
        <v>0</v>
      </c>
      <c r="Y275" s="271" t="n">
        <f aca="false">+W275+X275</f>
        <v>0</v>
      </c>
      <c r="Z275" s="273"/>
      <c r="AA275" s="274"/>
      <c r="AB275" s="275"/>
      <c r="AC275" s="276"/>
    </row>
    <row r="276" customFormat="false" ht="45" hidden="false" customHeight="true" outlineLevel="0" collapsed="false">
      <c r="A276" s="264" t="n">
        <v>98</v>
      </c>
      <c r="B276" s="265" t="n">
        <f aca="false">+NOV!B276</f>
        <v>0</v>
      </c>
      <c r="C276" s="266" t="n">
        <f aca="false">+NOV!C276</f>
        <v>0</v>
      </c>
      <c r="D276" s="264" t="n">
        <f aca="false">+NOV!D276</f>
        <v>0</v>
      </c>
      <c r="E276" s="267" t="n">
        <f aca="false">+NOV!E276</f>
        <v>0</v>
      </c>
      <c r="F276" s="264" t="n">
        <f aca="false">+NOV!F276</f>
        <v>0</v>
      </c>
      <c r="G276" s="268" t="n">
        <f aca="false">+NOV!G276</f>
        <v>0</v>
      </c>
      <c r="H276" s="267" t="n">
        <f aca="false">+NOV!H276</f>
        <v>0</v>
      </c>
      <c r="I276" s="267" t="str">
        <f aca="false">+NOV!I276</f>
        <v>---</v>
      </c>
      <c r="J276" s="264" t="s">
        <v>210</v>
      </c>
      <c r="K276" s="264" t="s">
        <v>210</v>
      </c>
      <c r="L276" s="264" t="n">
        <f aca="false">+NOV!L276</f>
        <v>0</v>
      </c>
      <c r="M276" s="264" t="n">
        <f aca="false">+NOV!M276</f>
        <v>0</v>
      </c>
      <c r="N276" s="264" t="n">
        <f aca="false">+NOV!N276</f>
        <v>0</v>
      </c>
      <c r="O276" s="269" t="n">
        <f aca="false">+NOV!O276</f>
        <v>0</v>
      </c>
      <c r="P276" s="264" t="n">
        <f aca="false">+IF(NOV!Q276=11,NOV!P276+1,NOV!P276)</f>
        <v>0</v>
      </c>
      <c r="Q276" s="264" t="n">
        <f aca="false">+IF(NOV!Q276=11,0,NOV!Q276+1)</f>
        <v>3</v>
      </c>
      <c r="R276" s="270" t="n">
        <f aca="false">+OCT!R276</f>
        <v>0</v>
      </c>
      <c r="S276" s="270" t="n">
        <f aca="false">+OCT!S276</f>
        <v>0</v>
      </c>
      <c r="T276" s="271" t="n">
        <f aca="false">+ROUND(S276*16%,2)</f>
        <v>0</v>
      </c>
      <c r="U276" s="271" t="n">
        <f aca="false">+ROUND(S276*12%,2)</f>
        <v>0</v>
      </c>
      <c r="V276" s="271" t="n">
        <f aca="false">+T276+U276</f>
        <v>0</v>
      </c>
      <c r="W276" s="272" t="n">
        <f aca="false">+OCT!W276</f>
        <v>0</v>
      </c>
      <c r="X276" s="272" t="n">
        <f aca="false">+OCT!X276</f>
        <v>0</v>
      </c>
      <c r="Y276" s="271" t="n">
        <f aca="false">+W276+X276</f>
        <v>0</v>
      </c>
      <c r="Z276" s="273"/>
      <c r="AA276" s="274"/>
      <c r="AB276" s="275"/>
      <c r="AC276" s="276"/>
    </row>
    <row r="277" customFormat="false" ht="45" hidden="false" customHeight="true" outlineLevel="0" collapsed="false">
      <c r="A277" s="264" t="n">
        <v>99</v>
      </c>
      <c r="B277" s="265" t="n">
        <f aca="false">+NOV!B277</f>
        <v>0</v>
      </c>
      <c r="C277" s="266" t="n">
        <f aca="false">+NOV!C277</f>
        <v>0</v>
      </c>
      <c r="D277" s="264" t="n">
        <f aca="false">+NOV!D277</f>
        <v>0</v>
      </c>
      <c r="E277" s="267" t="n">
        <f aca="false">+NOV!E277</f>
        <v>0</v>
      </c>
      <c r="F277" s="264" t="n">
        <f aca="false">+NOV!F277</f>
        <v>0</v>
      </c>
      <c r="G277" s="268" t="n">
        <f aca="false">+NOV!G277</f>
        <v>0</v>
      </c>
      <c r="H277" s="267" t="n">
        <f aca="false">+NOV!H277</f>
        <v>0</v>
      </c>
      <c r="I277" s="267" t="str">
        <f aca="false">+NOV!I277</f>
        <v>---</v>
      </c>
      <c r="J277" s="264" t="s">
        <v>210</v>
      </c>
      <c r="K277" s="264" t="s">
        <v>210</v>
      </c>
      <c r="L277" s="264" t="n">
        <f aca="false">+NOV!L277</f>
        <v>0</v>
      </c>
      <c r="M277" s="264" t="n">
        <f aca="false">+NOV!M277</f>
        <v>0</v>
      </c>
      <c r="N277" s="264" t="n">
        <f aca="false">+NOV!N277</f>
        <v>0</v>
      </c>
      <c r="O277" s="269" t="n">
        <f aca="false">+NOV!O277</f>
        <v>0</v>
      </c>
      <c r="P277" s="264" t="n">
        <f aca="false">+IF(NOV!Q277=11,NOV!P277+1,NOV!P277)</f>
        <v>0</v>
      </c>
      <c r="Q277" s="264" t="n">
        <f aca="false">+IF(NOV!Q277=11,0,NOV!Q277+1)</f>
        <v>3</v>
      </c>
      <c r="R277" s="270" t="n">
        <f aca="false">+OCT!R277</f>
        <v>0</v>
      </c>
      <c r="S277" s="270" t="n">
        <f aca="false">+OCT!S277</f>
        <v>0</v>
      </c>
      <c r="T277" s="271" t="n">
        <f aca="false">+ROUND(S277*16%,2)</f>
        <v>0</v>
      </c>
      <c r="U277" s="271" t="n">
        <f aca="false">+ROUND(S277*12%,2)</f>
        <v>0</v>
      </c>
      <c r="V277" s="271" t="n">
        <f aca="false">+T277+U277</f>
        <v>0</v>
      </c>
      <c r="W277" s="272" t="n">
        <f aca="false">+OCT!W277</f>
        <v>0</v>
      </c>
      <c r="X277" s="272" t="n">
        <f aca="false">+OCT!X277</f>
        <v>0</v>
      </c>
      <c r="Y277" s="271" t="n">
        <f aca="false">+W277+X277</f>
        <v>0</v>
      </c>
      <c r="Z277" s="273"/>
      <c r="AA277" s="274"/>
      <c r="AB277" s="275"/>
      <c r="AC277" s="276"/>
    </row>
    <row r="278" customFormat="false" ht="45" hidden="false" customHeight="true" outlineLevel="0" collapsed="false">
      <c r="A278" s="264" t="n">
        <v>100</v>
      </c>
      <c r="B278" s="265" t="n">
        <f aca="false">+NOV!B278</f>
        <v>0</v>
      </c>
      <c r="C278" s="266" t="n">
        <f aca="false">+NOV!C278</f>
        <v>0</v>
      </c>
      <c r="D278" s="264" t="n">
        <f aca="false">+NOV!D278</f>
        <v>0</v>
      </c>
      <c r="E278" s="267" t="n">
        <f aca="false">+NOV!E278</f>
        <v>0</v>
      </c>
      <c r="F278" s="264" t="n">
        <f aca="false">+NOV!F278</f>
        <v>0</v>
      </c>
      <c r="G278" s="268" t="n">
        <f aca="false">+NOV!G278</f>
        <v>0</v>
      </c>
      <c r="H278" s="267" t="n">
        <f aca="false">+NOV!H278</f>
        <v>0</v>
      </c>
      <c r="I278" s="267" t="str">
        <f aca="false">+NOV!I278</f>
        <v>---</v>
      </c>
      <c r="J278" s="264" t="s">
        <v>210</v>
      </c>
      <c r="K278" s="264" t="s">
        <v>210</v>
      </c>
      <c r="L278" s="264" t="n">
        <f aca="false">+NOV!L278</f>
        <v>0</v>
      </c>
      <c r="M278" s="264" t="n">
        <f aca="false">+NOV!M278</f>
        <v>0</v>
      </c>
      <c r="N278" s="264" t="n">
        <f aca="false">+NOV!N278</f>
        <v>0</v>
      </c>
      <c r="O278" s="269" t="n">
        <f aca="false">+NOV!O278</f>
        <v>0</v>
      </c>
      <c r="P278" s="264" t="n">
        <f aca="false">+IF(NOV!Q278=11,NOV!P278+1,NOV!P278)</f>
        <v>0</v>
      </c>
      <c r="Q278" s="264" t="n">
        <f aca="false">+IF(NOV!Q278=11,0,NOV!Q278+1)</f>
        <v>3</v>
      </c>
      <c r="R278" s="270" t="n">
        <f aca="false">+OCT!R278</f>
        <v>0</v>
      </c>
      <c r="S278" s="270" t="n">
        <f aca="false">+OCT!S278</f>
        <v>0</v>
      </c>
      <c r="T278" s="271" t="n">
        <f aca="false">+ROUND(S278*16%,2)</f>
        <v>0</v>
      </c>
      <c r="U278" s="271" t="n">
        <f aca="false">+ROUND(S278*12%,2)</f>
        <v>0</v>
      </c>
      <c r="V278" s="271" t="n">
        <f aca="false">+T278+U278</f>
        <v>0</v>
      </c>
      <c r="W278" s="272" t="n">
        <f aca="false">+OCT!W278</f>
        <v>0</v>
      </c>
      <c r="X278" s="272" t="n">
        <f aca="false">+OCT!X278</f>
        <v>0</v>
      </c>
      <c r="Y278" s="271" t="n">
        <f aca="false">+W278+X278</f>
        <v>0</v>
      </c>
      <c r="Z278" s="273"/>
      <c r="AA278" s="274"/>
      <c r="AB278" s="275"/>
      <c r="AC278" s="276"/>
    </row>
    <row r="279" customFormat="false" ht="45" hidden="false" customHeight="true" outlineLevel="0" collapsed="false">
      <c r="A279" s="264" t="n">
        <v>101</v>
      </c>
      <c r="B279" s="265" t="n">
        <f aca="false">+NOV!B279</f>
        <v>0</v>
      </c>
      <c r="C279" s="266" t="n">
        <f aca="false">+NOV!C279</f>
        <v>0</v>
      </c>
      <c r="D279" s="264" t="n">
        <f aca="false">+NOV!D279</f>
        <v>0</v>
      </c>
      <c r="E279" s="267" t="n">
        <f aca="false">+NOV!E279</f>
        <v>0</v>
      </c>
      <c r="F279" s="264" t="n">
        <f aca="false">+NOV!F279</f>
        <v>0</v>
      </c>
      <c r="G279" s="268" t="n">
        <f aca="false">+NOV!G279</f>
        <v>0</v>
      </c>
      <c r="H279" s="267" t="n">
        <f aca="false">+NOV!H279</f>
        <v>0</v>
      </c>
      <c r="I279" s="267" t="str">
        <f aca="false">+NOV!I279</f>
        <v>---</v>
      </c>
      <c r="J279" s="264" t="s">
        <v>210</v>
      </c>
      <c r="K279" s="264" t="s">
        <v>210</v>
      </c>
      <c r="L279" s="264" t="n">
        <f aca="false">+NOV!L279</f>
        <v>0</v>
      </c>
      <c r="M279" s="264" t="n">
        <f aca="false">+NOV!M279</f>
        <v>0</v>
      </c>
      <c r="N279" s="264" t="n">
        <f aca="false">+NOV!N279</f>
        <v>0</v>
      </c>
      <c r="O279" s="269" t="n">
        <f aca="false">+NOV!O279</f>
        <v>0</v>
      </c>
      <c r="P279" s="264" t="n">
        <f aca="false">+IF(NOV!Q279=11,NOV!P279+1,NOV!P279)</f>
        <v>0</v>
      </c>
      <c r="Q279" s="264" t="n">
        <f aca="false">+IF(NOV!Q279=11,0,NOV!Q279+1)</f>
        <v>3</v>
      </c>
      <c r="R279" s="270" t="n">
        <f aca="false">+OCT!R279</f>
        <v>0</v>
      </c>
      <c r="S279" s="270" t="n">
        <f aca="false">+OCT!S279</f>
        <v>0</v>
      </c>
      <c r="T279" s="271" t="n">
        <f aca="false">+ROUND(S279*16%,2)</f>
        <v>0</v>
      </c>
      <c r="U279" s="271" t="n">
        <f aca="false">+ROUND(S279*12%,2)</f>
        <v>0</v>
      </c>
      <c r="V279" s="271" t="n">
        <f aca="false">+T279+U279</f>
        <v>0</v>
      </c>
      <c r="W279" s="272" t="n">
        <f aca="false">+OCT!W279</f>
        <v>0</v>
      </c>
      <c r="X279" s="272" t="n">
        <f aca="false">+OCT!X279</f>
        <v>0</v>
      </c>
      <c r="Y279" s="271" t="n">
        <f aca="false">+W279+X279</f>
        <v>0</v>
      </c>
      <c r="Z279" s="273"/>
      <c r="AA279" s="274"/>
      <c r="AB279" s="275"/>
      <c r="AC279" s="276"/>
    </row>
    <row r="280" customFormat="false" ht="45" hidden="false" customHeight="true" outlineLevel="0" collapsed="false">
      <c r="A280" s="264" t="n">
        <v>102</v>
      </c>
      <c r="B280" s="265" t="n">
        <f aca="false">+NOV!B280</f>
        <v>0</v>
      </c>
      <c r="C280" s="266" t="n">
        <f aca="false">+NOV!C280</f>
        <v>0</v>
      </c>
      <c r="D280" s="264" t="n">
        <f aca="false">+NOV!D280</f>
        <v>0</v>
      </c>
      <c r="E280" s="267" t="n">
        <f aca="false">+NOV!E280</f>
        <v>0</v>
      </c>
      <c r="F280" s="264" t="n">
        <f aca="false">+NOV!F280</f>
        <v>0</v>
      </c>
      <c r="G280" s="268" t="n">
        <f aca="false">+NOV!G280</f>
        <v>0</v>
      </c>
      <c r="H280" s="267" t="n">
        <f aca="false">+NOV!H280</f>
        <v>0</v>
      </c>
      <c r="I280" s="267" t="str">
        <f aca="false">+NOV!I280</f>
        <v>---</v>
      </c>
      <c r="J280" s="264" t="s">
        <v>210</v>
      </c>
      <c r="K280" s="264" t="s">
        <v>210</v>
      </c>
      <c r="L280" s="264" t="n">
        <f aca="false">+NOV!L280</f>
        <v>0</v>
      </c>
      <c r="M280" s="264" t="n">
        <f aca="false">+NOV!M280</f>
        <v>0</v>
      </c>
      <c r="N280" s="264" t="n">
        <f aca="false">+NOV!N280</f>
        <v>0</v>
      </c>
      <c r="O280" s="269" t="n">
        <f aca="false">+NOV!O280</f>
        <v>0</v>
      </c>
      <c r="P280" s="264" t="n">
        <f aca="false">+IF(NOV!Q280=11,NOV!P280+1,NOV!P280)</f>
        <v>0</v>
      </c>
      <c r="Q280" s="264" t="n">
        <f aca="false">+IF(NOV!Q280=11,0,NOV!Q280+1)</f>
        <v>3</v>
      </c>
      <c r="R280" s="270" t="n">
        <f aca="false">+OCT!R280</f>
        <v>0</v>
      </c>
      <c r="S280" s="270" t="n">
        <f aca="false">+OCT!S280</f>
        <v>0</v>
      </c>
      <c r="T280" s="271" t="n">
        <f aca="false">+ROUND(S280*16%,2)</f>
        <v>0</v>
      </c>
      <c r="U280" s="271" t="n">
        <f aca="false">+ROUND(S280*12%,2)</f>
        <v>0</v>
      </c>
      <c r="V280" s="271" t="n">
        <f aca="false">+T280+U280</f>
        <v>0</v>
      </c>
      <c r="W280" s="272" t="n">
        <f aca="false">+OCT!W280</f>
        <v>0</v>
      </c>
      <c r="X280" s="272" t="n">
        <f aca="false">+OCT!X280</f>
        <v>0</v>
      </c>
      <c r="Y280" s="271" t="n">
        <f aca="false">+W280+X280</f>
        <v>0</v>
      </c>
      <c r="Z280" s="273"/>
      <c r="AA280" s="274"/>
      <c r="AB280" s="275"/>
      <c r="AC280" s="276"/>
    </row>
    <row r="281" customFormat="false" ht="45" hidden="false" customHeight="true" outlineLevel="0" collapsed="false">
      <c r="A281" s="264" t="n">
        <v>103</v>
      </c>
      <c r="B281" s="265" t="n">
        <f aca="false">+NOV!B281</f>
        <v>0</v>
      </c>
      <c r="C281" s="266" t="n">
        <f aca="false">+NOV!C281</f>
        <v>0</v>
      </c>
      <c r="D281" s="264" t="n">
        <f aca="false">+NOV!D281</f>
        <v>0</v>
      </c>
      <c r="E281" s="267" t="n">
        <f aca="false">+NOV!E281</f>
        <v>0</v>
      </c>
      <c r="F281" s="264" t="n">
        <f aca="false">+NOV!F281</f>
        <v>0</v>
      </c>
      <c r="G281" s="268" t="n">
        <f aca="false">+NOV!G281</f>
        <v>0</v>
      </c>
      <c r="H281" s="267" t="n">
        <f aca="false">+NOV!H281</f>
        <v>0</v>
      </c>
      <c r="I281" s="267" t="str">
        <f aca="false">+NOV!I281</f>
        <v>---</v>
      </c>
      <c r="J281" s="264" t="s">
        <v>210</v>
      </c>
      <c r="K281" s="264" t="s">
        <v>210</v>
      </c>
      <c r="L281" s="264" t="n">
        <f aca="false">+NOV!L281</f>
        <v>0</v>
      </c>
      <c r="M281" s="264" t="n">
        <f aca="false">+NOV!M281</f>
        <v>0</v>
      </c>
      <c r="N281" s="264" t="n">
        <f aca="false">+NOV!N281</f>
        <v>0</v>
      </c>
      <c r="O281" s="269" t="n">
        <f aca="false">+NOV!O281</f>
        <v>0</v>
      </c>
      <c r="P281" s="264" t="n">
        <f aca="false">+IF(NOV!Q281=11,NOV!P281+1,NOV!P281)</f>
        <v>0</v>
      </c>
      <c r="Q281" s="264" t="n">
        <f aca="false">+IF(NOV!Q281=11,0,NOV!Q281+1)</f>
        <v>3</v>
      </c>
      <c r="R281" s="270" t="n">
        <f aca="false">+OCT!R281</f>
        <v>0</v>
      </c>
      <c r="S281" s="270" t="n">
        <f aca="false">+OCT!S281</f>
        <v>0</v>
      </c>
      <c r="T281" s="271" t="n">
        <f aca="false">+ROUND(S281*16%,2)</f>
        <v>0</v>
      </c>
      <c r="U281" s="271" t="n">
        <f aca="false">+ROUND(S281*12%,2)</f>
        <v>0</v>
      </c>
      <c r="V281" s="271" t="n">
        <f aca="false">+T281+U281</f>
        <v>0</v>
      </c>
      <c r="W281" s="272" t="n">
        <f aca="false">+OCT!W281</f>
        <v>0</v>
      </c>
      <c r="X281" s="272" t="n">
        <f aca="false">+OCT!X281</f>
        <v>0</v>
      </c>
      <c r="Y281" s="271" t="n">
        <f aca="false">+W281+X281</f>
        <v>0</v>
      </c>
      <c r="Z281" s="273"/>
      <c r="AA281" s="274"/>
      <c r="AB281" s="275"/>
      <c r="AC281" s="276"/>
    </row>
    <row r="282" customFormat="false" ht="45" hidden="false" customHeight="true" outlineLevel="0" collapsed="false">
      <c r="A282" s="264" t="n">
        <v>104</v>
      </c>
      <c r="B282" s="265" t="n">
        <f aca="false">+NOV!B282</f>
        <v>0</v>
      </c>
      <c r="C282" s="266" t="n">
        <f aca="false">+NOV!C282</f>
        <v>0</v>
      </c>
      <c r="D282" s="264" t="n">
        <f aca="false">+NOV!D282</f>
        <v>0</v>
      </c>
      <c r="E282" s="267" t="n">
        <f aca="false">+NOV!E282</f>
        <v>0</v>
      </c>
      <c r="F282" s="264" t="n">
        <f aca="false">+NOV!F282</f>
        <v>0</v>
      </c>
      <c r="G282" s="268" t="n">
        <f aca="false">+NOV!G282</f>
        <v>0</v>
      </c>
      <c r="H282" s="267" t="n">
        <f aca="false">+NOV!H282</f>
        <v>0</v>
      </c>
      <c r="I282" s="267" t="str">
        <f aca="false">+NOV!I282</f>
        <v>---</v>
      </c>
      <c r="J282" s="264" t="s">
        <v>210</v>
      </c>
      <c r="K282" s="264" t="s">
        <v>210</v>
      </c>
      <c r="L282" s="264" t="n">
        <f aca="false">+NOV!L282</f>
        <v>0</v>
      </c>
      <c r="M282" s="264" t="n">
        <f aca="false">+NOV!M282</f>
        <v>0</v>
      </c>
      <c r="N282" s="264" t="n">
        <f aca="false">+NOV!N282</f>
        <v>0</v>
      </c>
      <c r="O282" s="269" t="n">
        <f aca="false">+NOV!O282</f>
        <v>0</v>
      </c>
      <c r="P282" s="264" t="n">
        <f aca="false">+IF(NOV!Q282=11,NOV!P282+1,NOV!P282)</f>
        <v>0</v>
      </c>
      <c r="Q282" s="264" t="n">
        <f aca="false">+IF(NOV!Q282=11,0,NOV!Q282+1)</f>
        <v>3</v>
      </c>
      <c r="R282" s="270" t="n">
        <f aca="false">+OCT!R282</f>
        <v>0</v>
      </c>
      <c r="S282" s="270" t="n">
        <f aca="false">+OCT!S282</f>
        <v>0</v>
      </c>
      <c r="T282" s="271" t="n">
        <f aca="false">+ROUND(S282*16%,2)</f>
        <v>0</v>
      </c>
      <c r="U282" s="271" t="n">
        <f aca="false">+ROUND(S282*12%,2)</f>
        <v>0</v>
      </c>
      <c r="V282" s="271" t="n">
        <f aca="false">+T282+U282</f>
        <v>0</v>
      </c>
      <c r="W282" s="272" t="n">
        <f aca="false">+OCT!W282</f>
        <v>0</v>
      </c>
      <c r="X282" s="272" t="n">
        <f aca="false">+OCT!X282</f>
        <v>0</v>
      </c>
      <c r="Y282" s="271" t="n">
        <f aca="false">+W282+X282</f>
        <v>0</v>
      </c>
      <c r="Z282" s="273"/>
      <c r="AA282" s="274"/>
      <c r="AB282" s="275"/>
      <c r="AC282" s="276"/>
    </row>
    <row r="283" customFormat="false" ht="45" hidden="false" customHeight="true" outlineLevel="0" collapsed="false">
      <c r="A283" s="264" t="n">
        <v>105</v>
      </c>
      <c r="B283" s="265" t="n">
        <f aca="false">+NOV!B283</f>
        <v>0</v>
      </c>
      <c r="C283" s="266" t="n">
        <f aca="false">+NOV!C283</f>
        <v>0</v>
      </c>
      <c r="D283" s="264" t="n">
        <f aca="false">+NOV!D283</f>
        <v>0</v>
      </c>
      <c r="E283" s="267" t="n">
        <f aca="false">+NOV!E283</f>
        <v>0</v>
      </c>
      <c r="F283" s="264" t="n">
        <f aca="false">+NOV!F283</f>
        <v>0</v>
      </c>
      <c r="G283" s="268" t="n">
        <f aca="false">+NOV!G283</f>
        <v>0</v>
      </c>
      <c r="H283" s="267" t="n">
        <f aca="false">+NOV!H283</f>
        <v>0</v>
      </c>
      <c r="I283" s="267" t="str">
        <f aca="false">+NOV!I283</f>
        <v>---</v>
      </c>
      <c r="J283" s="264" t="s">
        <v>210</v>
      </c>
      <c r="K283" s="264" t="s">
        <v>210</v>
      </c>
      <c r="L283" s="264" t="n">
        <f aca="false">+NOV!L283</f>
        <v>0</v>
      </c>
      <c r="M283" s="264" t="n">
        <f aca="false">+NOV!M283</f>
        <v>0</v>
      </c>
      <c r="N283" s="264" t="n">
        <f aca="false">+NOV!N283</f>
        <v>0</v>
      </c>
      <c r="O283" s="269" t="n">
        <f aca="false">+NOV!O283</f>
        <v>0</v>
      </c>
      <c r="P283" s="264" t="n">
        <f aca="false">+IF(NOV!Q283=11,NOV!P283+1,NOV!P283)</f>
        <v>0</v>
      </c>
      <c r="Q283" s="264" t="n">
        <f aca="false">+IF(NOV!Q283=11,0,NOV!Q283+1)</f>
        <v>3</v>
      </c>
      <c r="R283" s="270" t="n">
        <f aca="false">+OCT!R283</f>
        <v>0</v>
      </c>
      <c r="S283" s="270" t="n">
        <f aca="false">+OCT!S283</f>
        <v>0</v>
      </c>
      <c r="T283" s="271" t="n">
        <f aca="false">+ROUND(S283*16%,2)</f>
        <v>0</v>
      </c>
      <c r="U283" s="271" t="n">
        <f aca="false">+ROUND(S283*12%,2)</f>
        <v>0</v>
      </c>
      <c r="V283" s="271" t="n">
        <f aca="false">+T283+U283</f>
        <v>0</v>
      </c>
      <c r="W283" s="272" t="n">
        <f aca="false">+OCT!W283</f>
        <v>0</v>
      </c>
      <c r="X283" s="272" t="n">
        <f aca="false">+OCT!X283</f>
        <v>0</v>
      </c>
      <c r="Y283" s="271" t="n">
        <f aca="false">+W283+X283</f>
        <v>0</v>
      </c>
      <c r="Z283" s="273"/>
      <c r="AA283" s="274"/>
      <c r="AB283" s="275"/>
      <c r="AC283" s="276"/>
    </row>
    <row r="284" customFormat="false" ht="45" hidden="false" customHeight="true" outlineLevel="0" collapsed="false">
      <c r="A284" s="264" t="n">
        <v>106</v>
      </c>
      <c r="B284" s="265" t="n">
        <f aca="false">+NOV!B284</f>
        <v>0</v>
      </c>
      <c r="C284" s="266" t="n">
        <f aca="false">+NOV!C284</f>
        <v>0</v>
      </c>
      <c r="D284" s="264" t="n">
        <f aca="false">+NOV!D284</f>
        <v>0</v>
      </c>
      <c r="E284" s="267" t="n">
        <f aca="false">+NOV!E284</f>
        <v>0</v>
      </c>
      <c r="F284" s="264" t="n">
        <f aca="false">+NOV!F284</f>
        <v>0</v>
      </c>
      <c r="G284" s="268" t="n">
        <f aca="false">+NOV!G284</f>
        <v>0</v>
      </c>
      <c r="H284" s="267" t="n">
        <f aca="false">+NOV!H284</f>
        <v>0</v>
      </c>
      <c r="I284" s="267" t="str">
        <f aca="false">+NOV!I284</f>
        <v>---</v>
      </c>
      <c r="J284" s="264" t="s">
        <v>210</v>
      </c>
      <c r="K284" s="264" t="s">
        <v>210</v>
      </c>
      <c r="L284" s="264" t="n">
        <f aca="false">+NOV!L284</f>
        <v>0</v>
      </c>
      <c r="M284" s="264" t="n">
        <f aca="false">+NOV!M284</f>
        <v>0</v>
      </c>
      <c r="N284" s="264" t="n">
        <f aca="false">+NOV!N284</f>
        <v>0</v>
      </c>
      <c r="O284" s="269" t="n">
        <f aca="false">+NOV!O284</f>
        <v>0</v>
      </c>
      <c r="P284" s="264" t="n">
        <f aca="false">+IF(NOV!Q284=11,NOV!P284+1,NOV!P284)</f>
        <v>0</v>
      </c>
      <c r="Q284" s="264" t="n">
        <f aca="false">+IF(NOV!Q284=11,0,NOV!Q284+1)</f>
        <v>3</v>
      </c>
      <c r="R284" s="270" t="n">
        <f aca="false">+OCT!R284</f>
        <v>0</v>
      </c>
      <c r="S284" s="270" t="n">
        <f aca="false">+OCT!S284</f>
        <v>0</v>
      </c>
      <c r="T284" s="271" t="n">
        <f aca="false">+ROUND(S284*16%,2)</f>
        <v>0</v>
      </c>
      <c r="U284" s="271" t="n">
        <f aca="false">+ROUND(S284*12%,2)</f>
        <v>0</v>
      </c>
      <c r="V284" s="271" t="n">
        <f aca="false">+T284+U284</f>
        <v>0</v>
      </c>
      <c r="W284" s="272" t="n">
        <f aca="false">+OCT!W284</f>
        <v>0</v>
      </c>
      <c r="X284" s="272" t="n">
        <f aca="false">+OCT!X284</f>
        <v>0</v>
      </c>
      <c r="Y284" s="271" t="n">
        <f aca="false">+W284+X284</f>
        <v>0</v>
      </c>
      <c r="Z284" s="273"/>
      <c r="AA284" s="274"/>
      <c r="AB284" s="275"/>
      <c r="AC284" s="276"/>
    </row>
    <row r="285" customFormat="false" ht="45" hidden="false" customHeight="true" outlineLevel="0" collapsed="false">
      <c r="A285" s="264" t="n">
        <v>107</v>
      </c>
      <c r="B285" s="265" t="n">
        <f aca="false">+NOV!B285</f>
        <v>0</v>
      </c>
      <c r="C285" s="266" t="n">
        <f aca="false">+NOV!C285</f>
        <v>0</v>
      </c>
      <c r="D285" s="264" t="n">
        <f aca="false">+NOV!D285</f>
        <v>0</v>
      </c>
      <c r="E285" s="267" t="n">
        <f aca="false">+NOV!E285</f>
        <v>0</v>
      </c>
      <c r="F285" s="264" t="n">
        <f aca="false">+NOV!F285</f>
        <v>0</v>
      </c>
      <c r="G285" s="268" t="n">
        <f aca="false">+NOV!G285</f>
        <v>0</v>
      </c>
      <c r="H285" s="267" t="n">
        <f aca="false">+NOV!H285</f>
        <v>0</v>
      </c>
      <c r="I285" s="267" t="str">
        <f aca="false">+NOV!I285</f>
        <v>---</v>
      </c>
      <c r="J285" s="264" t="s">
        <v>210</v>
      </c>
      <c r="K285" s="264" t="s">
        <v>210</v>
      </c>
      <c r="L285" s="264" t="n">
        <f aca="false">+NOV!L285</f>
        <v>0</v>
      </c>
      <c r="M285" s="264" t="n">
        <f aca="false">+NOV!M285</f>
        <v>0</v>
      </c>
      <c r="N285" s="264" t="n">
        <f aca="false">+NOV!N285</f>
        <v>0</v>
      </c>
      <c r="O285" s="269" t="n">
        <f aca="false">+NOV!O285</f>
        <v>0</v>
      </c>
      <c r="P285" s="264" t="n">
        <f aca="false">+IF(NOV!Q285=11,NOV!P285+1,NOV!P285)</f>
        <v>0</v>
      </c>
      <c r="Q285" s="264" t="n">
        <f aca="false">+IF(NOV!Q285=11,0,NOV!Q285+1)</f>
        <v>3</v>
      </c>
      <c r="R285" s="270" t="n">
        <f aca="false">+OCT!R285</f>
        <v>0</v>
      </c>
      <c r="S285" s="270" t="n">
        <f aca="false">+OCT!S285</f>
        <v>0</v>
      </c>
      <c r="T285" s="271" t="n">
        <f aca="false">+ROUND(S285*16%,2)</f>
        <v>0</v>
      </c>
      <c r="U285" s="271" t="n">
        <f aca="false">+ROUND(S285*12%,2)</f>
        <v>0</v>
      </c>
      <c r="V285" s="271" t="n">
        <f aca="false">+T285+U285</f>
        <v>0</v>
      </c>
      <c r="W285" s="272" t="n">
        <f aca="false">+OCT!W285</f>
        <v>0</v>
      </c>
      <c r="X285" s="272" t="n">
        <f aca="false">+OCT!X285</f>
        <v>0</v>
      </c>
      <c r="Y285" s="271" t="n">
        <f aca="false">+W285+X285</f>
        <v>0</v>
      </c>
      <c r="Z285" s="273"/>
      <c r="AA285" s="274"/>
      <c r="AB285" s="275"/>
      <c r="AC285" s="276"/>
    </row>
    <row r="286" customFormat="false" ht="45" hidden="false" customHeight="true" outlineLevel="0" collapsed="false">
      <c r="A286" s="264" t="n">
        <v>108</v>
      </c>
      <c r="B286" s="265" t="n">
        <f aca="false">+NOV!B286</f>
        <v>0</v>
      </c>
      <c r="C286" s="266" t="n">
        <f aca="false">+NOV!C286</f>
        <v>0</v>
      </c>
      <c r="D286" s="264" t="n">
        <f aca="false">+NOV!D286</f>
        <v>0</v>
      </c>
      <c r="E286" s="267" t="n">
        <f aca="false">+NOV!E286</f>
        <v>0</v>
      </c>
      <c r="F286" s="264" t="n">
        <f aca="false">+NOV!F286</f>
        <v>0</v>
      </c>
      <c r="G286" s="268" t="n">
        <f aca="false">+NOV!G286</f>
        <v>0</v>
      </c>
      <c r="H286" s="267" t="n">
        <f aca="false">+NOV!H286</f>
        <v>0</v>
      </c>
      <c r="I286" s="267" t="str">
        <f aca="false">+NOV!I286</f>
        <v>---</v>
      </c>
      <c r="J286" s="264" t="s">
        <v>210</v>
      </c>
      <c r="K286" s="264" t="s">
        <v>210</v>
      </c>
      <c r="L286" s="264" t="n">
        <f aca="false">+NOV!L286</f>
        <v>0</v>
      </c>
      <c r="M286" s="264" t="n">
        <f aca="false">+NOV!M286</f>
        <v>0</v>
      </c>
      <c r="N286" s="264" t="n">
        <f aca="false">+NOV!N286</f>
        <v>0</v>
      </c>
      <c r="O286" s="269" t="n">
        <f aca="false">+NOV!O286</f>
        <v>0</v>
      </c>
      <c r="P286" s="264" t="n">
        <f aca="false">+IF(NOV!Q286=11,NOV!P286+1,NOV!P286)</f>
        <v>0</v>
      </c>
      <c r="Q286" s="264" t="n">
        <f aca="false">+IF(NOV!Q286=11,0,NOV!Q286+1)</f>
        <v>3</v>
      </c>
      <c r="R286" s="270" t="n">
        <f aca="false">+OCT!R286</f>
        <v>0</v>
      </c>
      <c r="S286" s="270" t="n">
        <f aca="false">+OCT!S286</f>
        <v>0</v>
      </c>
      <c r="T286" s="271" t="n">
        <f aca="false">+ROUND(S286*16%,2)</f>
        <v>0</v>
      </c>
      <c r="U286" s="271" t="n">
        <f aca="false">+ROUND(S286*12%,2)</f>
        <v>0</v>
      </c>
      <c r="V286" s="271" t="n">
        <f aca="false">+T286+U286</f>
        <v>0</v>
      </c>
      <c r="W286" s="272" t="n">
        <f aca="false">+OCT!W286</f>
        <v>0</v>
      </c>
      <c r="X286" s="272" t="n">
        <f aca="false">+OCT!X286</f>
        <v>0</v>
      </c>
      <c r="Y286" s="271" t="n">
        <f aca="false">+W286+X286</f>
        <v>0</v>
      </c>
      <c r="Z286" s="273"/>
      <c r="AA286" s="274"/>
      <c r="AB286" s="275"/>
      <c r="AC286" s="276"/>
    </row>
    <row r="287" customFormat="false" ht="11.25" hidden="false" customHeight="true" outlineLevel="0" collapsed="false">
      <c r="A287" s="279"/>
      <c r="B287" s="67"/>
      <c r="C287" s="67"/>
      <c r="D287" s="67"/>
      <c r="E287" s="67"/>
      <c r="F287" s="67"/>
      <c r="G287" s="67"/>
      <c r="H287" s="67"/>
      <c r="I287" s="67"/>
      <c r="J287" s="67"/>
      <c r="K287" s="67"/>
      <c r="L287" s="67"/>
      <c r="M287" s="280"/>
      <c r="N287" s="280"/>
      <c r="O287" s="280"/>
      <c r="P287" s="67"/>
      <c r="Q287" s="67"/>
      <c r="R287" s="281"/>
      <c r="S287" s="282"/>
      <c r="T287" s="281"/>
      <c r="U287" s="283"/>
      <c r="V287" s="284"/>
      <c r="W287" s="281"/>
      <c r="X287" s="283"/>
      <c r="Y287" s="284"/>
      <c r="Z287" s="67"/>
      <c r="AA287" s="67"/>
      <c r="AB287" s="67"/>
      <c r="AC287" s="285"/>
    </row>
    <row r="288" customFormat="false" ht="27" hidden="false" customHeight="true" outlineLevel="0" collapsed="false">
      <c r="A288" s="286" t="s">
        <v>211</v>
      </c>
      <c r="B288" s="50"/>
      <c r="C288" s="50"/>
      <c r="D288" s="50"/>
      <c r="E288" s="287" t="str">
        <f aca="false">+OCT!E288</f>
        <v>---</v>
      </c>
      <c r="F288" s="50"/>
      <c r="G288" s="50"/>
      <c r="H288" s="50"/>
      <c r="I288" s="50"/>
      <c r="J288" s="50"/>
      <c r="K288" s="50"/>
      <c r="L288" s="50"/>
      <c r="M288" s="149"/>
      <c r="N288" s="149"/>
      <c r="O288" s="149"/>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1.25" hidden="false" customHeight="true" outlineLevel="0" collapsed="false">
      <c r="A289" s="134"/>
      <c r="B289" s="95"/>
      <c r="C289" s="95"/>
      <c r="D289" s="95"/>
      <c r="E289" s="95"/>
      <c r="F289" s="95"/>
      <c r="G289" s="95"/>
      <c r="H289" s="95"/>
      <c r="I289" s="95"/>
      <c r="J289" s="95"/>
      <c r="K289" s="95"/>
      <c r="L289" s="95"/>
      <c r="M289" s="293"/>
      <c r="N289" s="293"/>
      <c r="O289" s="293"/>
      <c r="P289" s="95"/>
      <c r="Q289" s="95"/>
      <c r="R289" s="294"/>
      <c r="S289" s="295"/>
      <c r="T289" s="294"/>
      <c r="U289" s="296"/>
      <c r="V289" s="297"/>
      <c r="W289" s="294"/>
      <c r="X289" s="296"/>
      <c r="Y289" s="297"/>
      <c r="Z289" s="95"/>
      <c r="AA289" s="95"/>
      <c r="AB289" s="95"/>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7"/>
      <c r="AB290" s="67"/>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01-09-17</v>
      </c>
      <c r="E297" s="316" t="str">
        <f aca="false">+CARATULA!$C$86</f>
        <v>  De 127 a 144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5"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DICIEMBRE</v>
      </c>
      <c r="X308" s="233"/>
      <c r="Y308" s="234" t="n">
        <f aca="false">+CARATULA!$O$10</f>
        <v>2017</v>
      </c>
      <c r="AA308" s="319" t="str">
        <f aca="false">+AA$2</f>
        <v>X</v>
      </c>
      <c r="AB308" s="236" t="s">
        <v>163</v>
      </c>
      <c r="AC308" s="226"/>
    </row>
    <row r="309" customFormat="false" ht="27.95"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8</v>
      </c>
      <c r="X309" s="226"/>
      <c r="Z309" s="226"/>
      <c r="AA309" s="319" t="n">
        <f aca="false">+AA$3</f>
        <v>0</v>
      </c>
      <c r="AB309" s="236" t="s">
        <v>167</v>
      </c>
    </row>
    <row r="310" customFormat="false" ht="27.9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7"/>
      <c r="V314" s="67"/>
      <c r="W314" s="67"/>
      <c r="X314" s="67"/>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1"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NOV!B320</f>
        <v>0</v>
      </c>
      <c r="C320" s="266" t="n">
        <f aca="false">+NOV!C320</f>
        <v>0</v>
      </c>
      <c r="D320" s="264" t="n">
        <f aca="false">+NOV!D320</f>
        <v>0</v>
      </c>
      <c r="E320" s="267" t="n">
        <f aca="false">+NOV!E320</f>
        <v>0</v>
      </c>
      <c r="F320" s="264" t="n">
        <f aca="false">+NOV!F320</f>
        <v>0</v>
      </c>
      <c r="G320" s="268" t="n">
        <f aca="false">+NOV!G320</f>
        <v>0</v>
      </c>
      <c r="H320" s="267" t="n">
        <f aca="false">+NOV!H320</f>
        <v>0</v>
      </c>
      <c r="I320" s="267" t="str">
        <f aca="false">+NOV!I320</f>
        <v>---</v>
      </c>
      <c r="J320" s="264" t="s">
        <v>210</v>
      </c>
      <c r="K320" s="264" t="s">
        <v>210</v>
      </c>
      <c r="L320" s="264" t="n">
        <f aca="false">+NOV!L320</f>
        <v>0</v>
      </c>
      <c r="M320" s="264" t="n">
        <f aca="false">+NOV!M320</f>
        <v>0</v>
      </c>
      <c r="N320" s="264" t="n">
        <f aca="false">+NOV!N320</f>
        <v>0</v>
      </c>
      <c r="O320" s="269" t="n">
        <f aca="false">+NOV!O320</f>
        <v>0</v>
      </c>
      <c r="P320" s="264" t="n">
        <f aca="false">+IF(NOV!Q320=11,NOV!P320+1,NOV!P320)</f>
        <v>0</v>
      </c>
      <c r="Q320" s="264" t="n">
        <f aca="false">+IF(NOV!Q320=11,0,NOV!Q320+1)</f>
        <v>3</v>
      </c>
      <c r="R320" s="270" t="n">
        <f aca="false">+OCT!R320</f>
        <v>0</v>
      </c>
      <c r="S320" s="270" t="n">
        <f aca="false">+OCT!S320</f>
        <v>0</v>
      </c>
      <c r="T320" s="271" t="n">
        <f aca="false">+ROUND(S320*16%,2)</f>
        <v>0</v>
      </c>
      <c r="U320" s="271" t="n">
        <f aca="false">+ROUND(S320*12%,2)</f>
        <v>0</v>
      </c>
      <c r="V320" s="271" t="n">
        <f aca="false">+T320+U320</f>
        <v>0</v>
      </c>
      <c r="W320" s="272" t="n">
        <f aca="false">+OCT!W320</f>
        <v>0</v>
      </c>
      <c r="X320" s="272" t="n">
        <f aca="false">+OCT!X320</f>
        <v>0</v>
      </c>
      <c r="Y320" s="271" t="n">
        <f aca="false">+W320+X320</f>
        <v>0</v>
      </c>
      <c r="Z320" s="273"/>
      <c r="AA320" s="274"/>
      <c r="AB320" s="275"/>
      <c r="AC320" s="276"/>
    </row>
    <row r="321" customFormat="false" ht="45" hidden="false" customHeight="true" outlineLevel="0" collapsed="false">
      <c r="A321" s="264" t="n">
        <v>110</v>
      </c>
      <c r="B321" s="265" t="n">
        <f aca="false">+NOV!B321</f>
        <v>0</v>
      </c>
      <c r="C321" s="266" t="n">
        <f aca="false">+NOV!C321</f>
        <v>0</v>
      </c>
      <c r="D321" s="264" t="n">
        <f aca="false">+NOV!D321</f>
        <v>0</v>
      </c>
      <c r="E321" s="267" t="n">
        <f aca="false">+NOV!E321</f>
        <v>0</v>
      </c>
      <c r="F321" s="264" t="n">
        <f aca="false">+NOV!F321</f>
        <v>0</v>
      </c>
      <c r="G321" s="268" t="n">
        <f aca="false">+NOV!G321</f>
        <v>0</v>
      </c>
      <c r="H321" s="267" t="n">
        <f aca="false">+NOV!H321</f>
        <v>0</v>
      </c>
      <c r="I321" s="267" t="str">
        <f aca="false">+NOV!I321</f>
        <v>---</v>
      </c>
      <c r="J321" s="264" t="s">
        <v>210</v>
      </c>
      <c r="K321" s="264" t="s">
        <v>210</v>
      </c>
      <c r="L321" s="264" t="n">
        <f aca="false">+NOV!L321</f>
        <v>0</v>
      </c>
      <c r="M321" s="264" t="n">
        <f aca="false">+NOV!M321</f>
        <v>0</v>
      </c>
      <c r="N321" s="264" t="n">
        <f aca="false">+NOV!N321</f>
        <v>0</v>
      </c>
      <c r="O321" s="269" t="n">
        <f aca="false">+NOV!O321</f>
        <v>0</v>
      </c>
      <c r="P321" s="264" t="n">
        <f aca="false">+IF(NOV!Q321=11,NOV!P321+1,NOV!P321)</f>
        <v>0</v>
      </c>
      <c r="Q321" s="264" t="n">
        <f aca="false">+IF(NOV!Q321=11,0,NOV!Q321+1)</f>
        <v>3</v>
      </c>
      <c r="R321" s="270" t="n">
        <f aca="false">+OCT!R321</f>
        <v>0</v>
      </c>
      <c r="S321" s="270" t="n">
        <f aca="false">+OCT!S321</f>
        <v>0</v>
      </c>
      <c r="T321" s="271" t="n">
        <f aca="false">+ROUND(S321*16%,2)</f>
        <v>0</v>
      </c>
      <c r="U321" s="271" t="n">
        <f aca="false">+ROUND(S321*12%,2)</f>
        <v>0</v>
      </c>
      <c r="V321" s="271" t="n">
        <f aca="false">+T321+U321</f>
        <v>0</v>
      </c>
      <c r="W321" s="272" t="n">
        <f aca="false">+OCT!W321</f>
        <v>0</v>
      </c>
      <c r="X321" s="272" t="n">
        <f aca="false">+OCT!X321</f>
        <v>0</v>
      </c>
      <c r="Y321" s="271" t="n">
        <f aca="false">+W321+X321</f>
        <v>0</v>
      </c>
      <c r="Z321" s="273"/>
      <c r="AA321" s="274"/>
      <c r="AB321" s="275"/>
      <c r="AC321" s="276"/>
    </row>
    <row r="322" customFormat="false" ht="45" hidden="false" customHeight="true" outlineLevel="0" collapsed="false">
      <c r="A322" s="264" t="n">
        <v>111</v>
      </c>
      <c r="B322" s="265" t="n">
        <f aca="false">+NOV!B322</f>
        <v>0</v>
      </c>
      <c r="C322" s="266" t="n">
        <f aca="false">+NOV!C322</f>
        <v>0</v>
      </c>
      <c r="D322" s="264" t="n">
        <f aca="false">+NOV!D322</f>
        <v>0</v>
      </c>
      <c r="E322" s="267" t="n">
        <f aca="false">+NOV!E322</f>
        <v>0</v>
      </c>
      <c r="F322" s="264" t="n">
        <f aca="false">+NOV!F322</f>
        <v>0</v>
      </c>
      <c r="G322" s="268" t="n">
        <f aca="false">+NOV!G322</f>
        <v>0</v>
      </c>
      <c r="H322" s="267" t="n">
        <f aca="false">+NOV!H322</f>
        <v>0</v>
      </c>
      <c r="I322" s="267" t="str">
        <f aca="false">+NOV!I322</f>
        <v>---</v>
      </c>
      <c r="J322" s="264" t="s">
        <v>210</v>
      </c>
      <c r="K322" s="264" t="s">
        <v>210</v>
      </c>
      <c r="L322" s="264" t="n">
        <f aca="false">+NOV!L322</f>
        <v>0</v>
      </c>
      <c r="M322" s="264" t="n">
        <f aca="false">+NOV!M322</f>
        <v>0</v>
      </c>
      <c r="N322" s="264" t="n">
        <f aca="false">+NOV!N322</f>
        <v>0</v>
      </c>
      <c r="O322" s="269" t="n">
        <f aca="false">+NOV!O322</f>
        <v>0</v>
      </c>
      <c r="P322" s="264" t="n">
        <f aca="false">+IF(NOV!Q322=11,NOV!P322+1,NOV!P322)</f>
        <v>0</v>
      </c>
      <c r="Q322" s="264" t="n">
        <f aca="false">+IF(NOV!Q322=11,0,NOV!Q322+1)</f>
        <v>3</v>
      </c>
      <c r="R322" s="270" t="n">
        <f aca="false">+OCT!R322</f>
        <v>0</v>
      </c>
      <c r="S322" s="270" t="n">
        <f aca="false">+OCT!S322</f>
        <v>0</v>
      </c>
      <c r="T322" s="271" t="n">
        <f aca="false">+ROUND(S322*16%,2)</f>
        <v>0</v>
      </c>
      <c r="U322" s="271" t="n">
        <f aca="false">+ROUND(S322*12%,2)</f>
        <v>0</v>
      </c>
      <c r="V322" s="271" t="n">
        <f aca="false">+T322+U322</f>
        <v>0</v>
      </c>
      <c r="W322" s="272" t="n">
        <f aca="false">+OCT!W322</f>
        <v>0</v>
      </c>
      <c r="X322" s="272" t="n">
        <f aca="false">+OCT!X322</f>
        <v>0</v>
      </c>
      <c r="Y322" s="271" t="n">
        <f aca="false">+W322+X322</f>
        <v>0</v>
      </c>
      <c r="Z322" s="273"/>
      <c r="AA322" s="274"/>
      <c r="AB322" s="275"/>
      <c r="AC322" s="276"/>
    </row>
    <row r="323" customFormat="false" ht="45" hidden="false" customHeight="true" outlineLevel="0" collapsed="false">
      <c r="A323" s="264" t="n">
        <v>112</v>
      </c>
      <c r="B323" s="265" t="n">
        <f aca="false">+NOV!B323</f>
        <v>0</v>
      </c>
      <c r="C323" s="266" t="n">
        <f aca="false">+NOV!C323</f>
        <v>0</v>
      </c>
      <c r="D323" s="264" t="n">
        <f aca="false">+NOV!D323</f>
        <v>0</v>
      </c>
      <c r="E323" s="267" t="n">
        <f aca="false">+NOV!E323</f>
        <v>0</v>
      </c>
      <c r="F323" s="264" t="n">
        <f aca="false">+NOV!F323</f>
        <v>0</v>
      </c>
      <c r="G323" s="268" t="n">
        <f aca="false">+NOV!G323</f>
        <v>0</v>
      </c>
      <c r="H323" s="267" t="n">
        <f aca="false">+NOV!H323</f>
        <v>0</v>
      </c>
      <c r="I323" s="267" t="str">
        <f aca="false">+NOV!I323</f>
        <v>---</v>
      </c>
      <c r="J323" s="264" t="s">
        <v>210</v>
      </c>
      <c r="K323" s="264" t="s">
        <v>210</v>
      </c>
      <c r="L323" s="264" t="n">
        <f aca="false">+NOV!L323</f>
        <v>0</v>
      </c>
      <c r="M323" s="264" t="n">
        <f aca="false">+NOV!M323</f>
        <v>0</v>
      </c>
      <c r="N323" s="264" t="n">
        <f aca="false">+NOV!N323</f>
        <v>0</v>
      </c>
      <c r="O323" s="269" t="n">
        <f aca="false">+NOV!O323</f>
        <v>0</v>
      </c>
      <c r="P323" s="264" t="n">
        <f aca="false">+IF(NOV!Q323=11,NOV!P323+1,NOV!P323)</f>
        <v>0</v>
      </c>
      <c r="Q323" s="264" t="n">
        <f aca="false">+IF(NOV!Q323=11,0,NOV!Q323+1)</f>
        <v>3</v>
      </c>
      <c r="R323" s="270" t="n">
        <f aca="false">+OCT!R323</f>
        <v>0</v>
      </c>
      <c r="S323" s="270" t="n">
        <f aca="false">+OCT!S323</f>
        <v>0</v>
      </c>
      <c r="T323" s="271" t="n">
        <f aca="false">+ROUND(S323*16%,2)</f>
        <v>0</v>
      </c>
      <c r="U323" s="271" t="n">
        <f aca="false">+ROUND(S323*12%,2)</f>
        <v>0</v>
      </c>
      <c r="V323" s="271" t="n">
        <f aca="false">+T323+U323</f>
        <v>0</v>
      </c>
      <c r="W323" s="272" t="n">
        <f aca="false">+OCT!W323</f>
        <v>0</v>
      </c>
      <c r="X323" s="272" t="n">
        <f aca="false">+OCT!X323</f>
        <v>0</v>
      </c>
      <c r="Y323" s="271" t="n">
        <f aca="false">+W323+X323</f>
        <v>0</v>
      </c>
      <c r="Z323" s="273"/>
      <c r="AA323" s="274"/>
      <c r="AB323" s="275"/>
      <c r="AC323" s="276"/>
    </row>
    <row r="324" customFormat="false" ht="45" hidden="false" customHeight="true" outlineLevel="0" collapsed="false">
      <c r="A324" s="264" t="n">
        <v>113</v>
      </c>
      <c r="B324" s="265" t="n">
        <f aca="false">+NOV!B324</f>
        <v>0</v>
      </c>
      <c r="C324" s="266" t="n">
        <f aca="false">+NOV!C324</f>
        <v>0</v>
      </c>
      <c r="D324" s="264" t="n">
        <f aca="false">+NOV!D324</f>
        <v>0</v>
      </c>
      <c r="E324" s="267" t="n">
        <f aca="false">+NOV!E324</f>
        <v>0</v>
      </c>
      <c r="F324" s="264" t="n">
        <f aca="false">+NOV!F324</f>
        <v>0</v>
      </c>
      <c r="G324" s="268" t="n">
        <f aca="false">+NOV!G324</f>
        <v>0</v>
      </c>
      <c r="H324" s="267" t="n">
        <f aca="false">+NOV!H324</f>
        <v>0</v>
      </c>
      <c r="I324" s="267" t="str">
        <f aca="false">+NOV!I324</f>
        <v>---</v>
      </c>
      <c r="J324" s="264" t="s">
        <v>210</v>
      </c>
      <c r="K324" s="264" t="s">
        <v>210</v>
      </c>
      <c r="L324" s="264" t="n">
        <f aca="false">+NOV!L324</f>
        <v>0</v>
      </c>
      <c r="M324" s="264" t="n">
        <f aca="false">+NOV!M324</f>
        <v>0</v>
      </c>
      <c r="N324" s="264" t="n">
        <f aca="false">+NOV!N324</f>
        <v>0</v>
      </c>
      <c r="O324" s="269" t="n">
        <f aca="false">+NOV!O324</f>
        <v>0</v>
      </c>
      <c r="P324" s="264" t="n">
        <f aca="false">+IF(NOV!Q324=11,NOV!P324+1,NOV!P324)</f>
        <v>0</v>
      </c>
      <c r="Q324" s="264" t="n">
        <f aca="false">+IF(NOV!Q324=11,0,NOV!Q324+1)</f>
        <v>3</v>
      </c>
      <c r="R324" s="270" t="n">
        <f aca="false">+OCT!R324</f>
        <v>0</v>
      </c>
      <c r="S324" s="270" t="n">
        <f aca="false">+OCT!S324</f>
        <v>0</v>
      </c>
      <c r="T324" s="271" t="n">
        <f aca="false">+ROUND(S324*16%,2)</f>
        <v>0</v>
      </c>
      <c r="U324" s="271" t="n">
        <f aca="false">+ROUND(S324*12%,2)</f>
        <v>0</v>
      </c>
      <c r="V324" s="271" t="n">
        <f aca="false">+T324+U324</f>
        <v>0</v>
      </c>
      <c r="W324" s="272" t="n">
        <f aca="false">+OCT!W324</f>
        <v>0</v>
      </c>
      <c r="X324" s="272" t="n">
        <f aca="false">+OCT!X324</f>
        <v>0</v>
      </c>
      <c r="Y324" s="271" t="n">
        <f aca="false">+W324+X324</f>
        <v>0</v>
      </c>
      <c r="Z324" s="273"/>
      <c r="AA324" s="274"/>
      <c r="AB324" s="275"/>
      <c r="AC324" s="276"/>
    </row>
    <row r="325" customFormat="false" ht="45" hidden="false" customHeight="true" outlineLevel="0" collapsed="false">
      <c r="A325" s="264" t="n">
        <v>114</v>
      </c>
      <c r="B325" s="265" t="n">
        <f aca="false">+NOV!B325</f>
        <v>0</v>
      </c>
      <c r="C325" s="266" t="n">
        <f aca="false">+NOV!C325</f>
        <v>0</v>
      </c>
      <c r="D325" s="264" t="n">
        <f aca="false">+NOV!D325</f>
        <v>0</v>
      </c>
      <c r="E325" s="267" t="n">
        <f aca="false">+NOV!E325</f>
        <v>0</v>
      </c>
      <c r="F325" s="264" t="n">
        <f aca="false">+NOV!F325</f>
        <v>0</v>
      </c>
      <c r="G325" s="268" t="n">
        <f aca="false">+NOV!G325</f>
        <v>0</v>
      </c>
      <c r="H325" s="267" t="n">
        <f aca="false">+NOV!H325</f>
        <v>0</v>
      </c>
      <c r="I325" s="267" t="str">
        <f aca="false">+NOV!I325</f>
        <v>---</v>
      </c>
      <c r="J325" s="264" t="s">
        <v>210</v>
      </c>
      <c r="K325" s="264" t="s">
        <v>210</v>
      </c>
      <c r="L325" s="264" t="n">
        <f aca="false">+NOV!L325</f>
        <v>0</v>
      </c>
      <c r="M325" s="264" t="n">
        <f aca="false">+NOV!M325</f>
        <v>0</v>
      </c>
      <c r="N325" s="264" t="n">
        <f aca="false">+NOV!N325</f>
        <v>0</v>
      </c>
      <c r="O325" s="269" t="n">
        <f aca="false">+NOV!O325</f>
        <v>0</v>
      </c>
      <c r="P325" s="264" t="n">
        <f aca="false">+IF(NOV!Q325=11,NOV!P325+1,NOV!P325)</f>
        <v>0</v>
      </c>
      <c r="Q325" s="264" t="n">
        <f aca="false">+IF(NOV!Q325=11,0,NOV!Q325+1)</f>
        <v>3</v>
      </c>
      <c r="R325" s="270" t="n">
        <f aca="false">+OCT!R325</f>
        <v>0</v>
      </c>
      <c r="S325" s="270" t="n">
        <f aca="false">+OCT!S325</f>
        <v>0</v>
      </c>
      <c r="T325" s="271" t="n">
        <f aca="false">+ROUND(S325*16%,2)</f>
        <v>0</v>
      </c>
      <c r="U325" s="271" t="n">
        <f aca="false">+ROUND(S325*12%,2)</f>
        <v>0</v>
      </c>
      <c r="V325" s="271" t="n">
        <f aca="false">+T325+U325</f>
        <v>0</v>
      </c>
      <c r="W325" s="272" t="n">
        <f aca="false">+OCT!W325</f>
        <v>0</v>
      </c>
      <c r="X325" s="272" t="n">
        <f aca="false">+OCT!X325</f>
        <v>0</v>
      </c>
      <c r="Y325" s="271" t="n">
        <f aca="false">+W325+X325</f>
        <v>0</v>
      </c>
      <c r="Z325" s="273"/>
      <c r="AA325" s="274"/>
      <c r="AB325" s="275"/>
      <c r="AC325" s="276"/>
    </row>
    <row r="326" customFormat="false" ht="45" hidden="false" customHeight="true" outlineLevel="0" collapsed="false">
      <c r="A326" s="264" t="n">
        <v>115</v>
      </c>
      <c r="B326" s="265" t="n">
        <f aca="false">+NOV!B326</f>
        <v>0</v>
      </c>
      <c r="C326" s="266" t="n">
        <f aca="false">+NOV!C326</f>
        <v>0</v>
      </c>
      <c r="D326" s="264" t="n">
        <f aca="false">+NOV!D326</f>
        <v>0</v>
      </c>
      <c r="E326" s="267" t="n">
        <f aca="false">+NOV!E326</f>
        <v>0</v>
      </c>
      <c r="F326" s="264" t="n">
        <f aca="false">+NOV!F326</f>
        <v>0</v>
      </c>
      <c r="G326" s="268" t="n">
        <f aca="false">+NOV!G326</f>
        <v>0</v>
      </c>
      <c r="H326" s="267" t="n">
        <f aca="false">+NOV!H326</f>
        <v>0</v>
      </c>
      <c r="I326" s="267" t="str">
        <f aca="false">+NOV!I326</f>
        <v>---</v>
      </c>
      <c r="J326" s="264" t="s">
        <v>210</v>
      </c>
      <c r="K326" s="264" t="s">
        <v>210</v>
      </c>
      <c r="L326" s="264" t="n">
        <f aca="false">+NOV!L326</f>
        <v>0</v>
      </c>
      <c r="M326" s="264" t="n">
        <f aca="false">+NOV!M326</f>
        <v>0</v>
      </c>
      <c r="N326" s="264" t="n">
        <f aca="false">+NOV!N326</f>
        <v>0</v>
      </c>
      <c r="O326" s="269" t="n">
        <f aca="false">+NOV!O326</f>
        <v>0</v>
      </c>
      <c r="P326" s="264" t="n">
        <f aca="false">+IF(NOV!Q326=11,NOV!P326+1,NOV!P326)</f>
        <v>0</v>
      </c>
      <c r="Q326" s="264" t="n">
        <f aca="false">+IF(NOV!Q326=11,0,NOV!Q326+1)</f>
        <v>3</v>
      </c>
      <c r="R326" s="270" t="n">
        <f aca="false">+OCT!R326</f>
        <v>0</v>
      </c>
      <c r="S326" s="270" t="n">
        <f aca="false">+OCT!S326</f>
        <v>0</v>
      </c>
      <c r="T326" s="271" t="n">
        <f aca="false">+ROUND(S326*16%,2)</f>
        <v>0</v>
      </c>
      <c r="U326" s="271" t="n">
        <f aca="false">+ROUND(S326*12%,2)</f>
        <v>0</v>
      </c>
      <c r="V326" s="271" t="n">
        <f aca="false">+T326+U326</f>
        <v>0</v>
      </c>
      <c r="W326" s="272" t="n">
        <f aca="false">+OCT!W326</f>
        <v>0</v>
      </c>
      <c r="X326" s="272" t="n">
        <f aca="false">+OCT!X326</f>
        <v>0</v>
      </c>
      <c r="Y326" s="271" t="n">
        <f aca="false">+W326+X326</f>
        <v>0</v>
      </c>
      <c r="Z326" s="273"/>
      <c r="AA326" s="274"/>
      <c r="AB326" s="275"/>
      <c r="AC326" s="276"/>
    </row>
    <row r="327" customFormat="false" ht="45" hidden="false" customHeight="true" outlineLevel="0" collapsed="false">
      <c r="A327" s="264" t="n">
        <v>116</v>
      </c>
      <c r="B327" s="265" t="n">
        <f aca="false">+NOV!B327</f>
        <v>0</v>
      </c>
      <c r="C327" s="266" t="n">
        <f aca="false">+NOV!C327</f>
        <v>0</v>
      </c>
      <c r="D327" s="264" t="n">
        <f aca="false">+NOV!D327</f>
        <v>0</v>
      </c>
      <c r="E327" s="267" t="n">
        <f aca="false">+NOV!E327</f>
        <v>0</v>
      </c>
      <c r="F327" s="264" t="n">
        <f aca="false">+NOV!F327</f>
        <v>0</v>
      </c>
      <c r="G327" s="268" t="n">
        <f aca="false">+NOV!G327</f>
        <v>0</v>
      </c>
      <c r="H327" s="267" t="n">
        <f aca="false">+NOV!H327</f>
        <v>0</v>
      </c>
      <c r="I327" s="267" t="str">
        <f aca="false">+NOV!I327</f>
        <v>---</v>
      </c>
      <c r="J327" s="264" t="s">
        <v>210</v>
      </c>
      <c r="K327" s="264" t="s">
        <v>210</v>
      </c>
      <c r="L327" s="264" t="n">
        <f aca="false">+NOV!L327</f>
        <v>0</v>
      </c>
      <c r="M327" s="264" t="n">
        <f aca="false">+NOV!M327</f>
        <v>0</v>
      </c>
      <c r="N327" s="264" t="n">
        <f aca="false">+NOV!N327</f>
        <v>0</v>
      </c>
      <c r="O327" s="269" t="n">
        <f aca="false">+NOV!O327</f>
        <v>0</v>
      </c>
      <c r="P327" s="264" t="n">
        <f aca="false">+IF(NOV!Q327=11,NOV!P327+1,NOV!P327)</f>
        <v>0</v>
      </c>
      <c r="Q327" s="264" t="n">
        <f aca="false">+IF(NOV!Q327=11,0,NOV!Q327+1)</f>
        <v>3</v>
      </c>
      <c r="R327" s="270" t="n">
        <f aca="false">+OCT!R327</f>
        <v>0</v>
      </c>
      <c r="S327" s="270" t="n">
        <f aca="false">+OCT!S327</f>
        <v>0</v>
      </c>
      <c r="T327" s="271" t="n">
        <f aca="false">+ROUND(S327*16%,2)</f>
        <v>0</v>
      </c>
      <c r="U327" s="271" t="n">
        <f aca="false">+ROUND(S327*12%,2)</f>
        <v>0</v>
      </c>
      <c r="V327" s="271" t="n">
        <f aca="false">+T327+U327</f>
        <v>0</v>
      </c>
      <c r="W327" s="272" t="n">
        <f aca="false">+OCT!W327</f>
        <v>0</v>
      </c>
      <c r="X327" s="272" t="n">
        <f aca="false">+OCT!X327</f>
        <v>0</v>
      </c>
      <c r="Y327" s="271" t="n">
        <f aca="false">+W327+X327</f>
        <v>0</v>
      </c>
      <c r="Z327" s="273"/>
      <c r="AA327" s="274"/>
      <c r="AB327" s="275"/>
      <c r="AC327" s="276"/>
    </row>
    <row r="328" customFormat="false" ht="45" hidden="false" customHeight="true" outlineLevel="0" collapsed="false">
      <c r="A328" s="264" t="n">
        <v>117</v>
      </c>
      <c r="B328" s="265" t="n">
        <f aca="false">+NOV!B328</f>
        <v>0</v>
      </c>
      <c r="C328" s="266" t="n">
        <f aca="false">+NOV!C328</f>
        <v>0</v>
      </c>
      <c r="D328" s="264" t="n">
        <f aca="false">+NOV!D328</f>
        <v>0</v>
      </c>
      <c r="E328" s="267" t="n">
        <f aca="false">+NOV!E328</f>
        <v>0</v>
      </c>
      <c r="F328" s="264" t="n">
        <f aca="false">+NOV!F328</f>
        <v>0</v>
      </c>
      <c r="G328" s="268" t="n">
        <f aca="false">+NOV!G328</f>
        <v>0</v>
      </c>
      <c r="H328" s="267" t="n">
        <f aca="false">+NOV!H328</f>
        <v>0</v>
      </c>
      <c r="I328" s="267" t="str">
        <f aca="false">+NOV!I328</f>
        <v>---</v>
      </c>
      <c r="J328" s="264" t="s">
        <v>210</v>
      </c>
      <c r="K328" s="264" t="s">
        <v>210</v>
      </c>
      <c r="L328" s="264" t="n">
        <f aca="false">+NOV!L328</f>
        <v>0</v>
      </c>
      <c r="M328" s="264" t="n">
        <f aca="false">+NOV!M328</f>
        <v>0</v>
      </c>
      <c r="N328" s="264" t="n">
        <f aca="false">+NOV!N328</f>
        <v>0</v>
      </c>
      <c r="O328" s="269" t="n">
        <f aca="false">+NOV!O328</f>
        <v>0</v>
      </c>
      <c r="P328" s="264" t="n">
        <f aca="false">+IF(NOV!Q328=11,NOV!P328+1,NOV!P328)</f>
        <v>0</v>
      </c>
      <c r="Q328" s="264" t="n">
        <f aca="false">+IF(NOV!Q328=11,0,NOV!Q328+1)</f>
        <v>3</v>
      </c>
      <c r="R328" s="270" t="n">
        <f aca="false">+OCT!R328</f>
        <v>0</v>
      </c>
      <c r="S328" s="270" t="n">
        <f aca="false">+OCT!S328</f>
        <v>0</v>
      </c>
      <c r="T328" s="271" t="n">
        <f aca="false">+ROUND(S328*16%,2)</f>
        <v>0</v>
      </c>
      <c r="U328" s="271" t="n">
        <f aca="false">+ROUND(S328*12%,2)</f>
        <v>0</v>
      </c>
      <c r="V328" s="271" t="n">
        <f aca="false">+T328+U328</f>
        <v>0</v>
      </c>
      <c r="W328" s="272" t="n">
        <f aca="false">+OCT!W328</f>
        <v>0</v>
      </c>
      <c r="X328" s="272" t="n">
        <f aca="false">+OCT!X328</f>
        <v>0</v>
      </c>
      <c r="Y328" s="271" t="n">
        <f aca="false">+W328+X328</f>
        <v>0</v>
      </c>
      <c r="Z328" s="273"/>
      <c r="AA328" s="274"/>
      <c r="AB328" s="275"/>
      <c r="AC328" s="276"/>
    </row>
    <row r="329" customFormat="false" ht="45" hidden="false" customHeight="true" outlineLevel="0" collapsed="false">
      <c r="A329" s="264" t="n">
        <v>118</v>
      </c>
      <c r="B329" s="265" t="n">
        <f aca="false">+NOV!B329</f>
        <v>0</v>
      </c>
      <c r="C329" s="266" t="n">
        <f aca="false">+NOV!C329</f>
        <v>0</v>
      </c>
      <c r="D329" s="264" t="n">
        <f aca="false">+NOV!D329</f>
        <v>0</v>
      </c>
      <c r="E329" s="267" t="n">
        <f aca="false">+NOV!E329</f>
        <v>0</v>
      </c>
      <c r="F329" s="264" t="n">
        <f aca="false">+NOV!F329</f>
        <v>0</v>
      </c>
      <c r="G329" s="268" t="n">
        <f aca="false">+NOV!G329</f>
        <v>0</v>
      </c>
      <c r="H329" s="267" t="n">
        <f aca="false">+NOV!H329</f>
        <v>0</v>
      </c>
      <c r="I329" s="267" t="str">
        <f aca="false">+NOV!I329</f>
        <v>---</v>
      </c>
      <c r="J329" s="264" t="s">
        <v>210</v>
      </c>
      <c r="K329" s="264" t="s">
        <v>210</v>
      </c>
      <c r="L329" s="264" t="n">
        <f aca="false">+NOV!L329</f>
        <v>0</v>
      </c>
      <c r="M329" s="264" t="n">
        <f aca="false">+NOV!M329</f>
        <v>0</v>
      </c>
      <c r="N329" s="264" t="n">
        <f aca="false">+NOV!N329</f>
        <v>0</v>
      </c>
      <c r="O329" s="269" t="n">
        <f aca="false">+NOV!O329</f>
        <v>0</v>
      </c>
      <c r="P329" s="264" t="n">
        <f aca="false">+IF(NOV!Q329=11,NOV!P329+1,NOV!P329)</f>
        <v>0</v>
      </c>
      <c r="Q329" s="264" t="n">
        <f aca="false">+IF(NOV!Q329=11,0,NOV!Q329+1)</f>
        <v>3</v>
      </c>
      <c r="R329" s="270" t="n">
        <f aca="false">+OCT!R329</f>
        <v>0</v>
      </c>
      <c r="S329" s="270" t="n">
        <f aca="false">+OCT!S329</f>
        <v>0</v>
      </c>
      <c r="T329" s="271" t="n">
        <f aca="false">+ROUND(S329*16%,2)</f>
        <v>0</v>
      </c>
      <c r="U329" s="271" t="n">
        <f aca="false">+ROUND(S329*12%,2)</f>
        <v>0</v>
      </c>
      <c r="V329" s="271" t="n">
        <f aca="false">+T329+U329</f>
        <v>0</v>
      </c>
      <c r="W329" s="272" t="n">
        <f aca="false">+OCT!W329</f>
        <v>0</v>
      </c>
      <c r="X329" s="272" t="n">
        <f aca="false">+OCT!X329</f>
        <v>0</v>
      </c>
      <c r="Y329" s="271" t="n">
        <f aca="false">+W329+X329</f>
        <v>0</v>
      </c>
      <c r="Z329" s="273"/>
      <c r="AA329" s="274"/>
      <c r="AB329" s="275"/>
      <c r="AC329" s="276"/>
    </row>
    <row r="330" customFormat="false" ht="45" hidden="false" customHeight="true" outlineLevel="0" collapsed="false">
      <c r="A330" s="264" t="n">
        <v>119</v>
      </c>
      <c r="B330" s="265" t="n">
        <f aca="false">+NOV!B330</f>
        <v>0</v>
      </c>
      <c r="C330" s="266" t="n">
        <f aca="false">+NOV!C330</f>
        <v>0</v>
      </c>
      <c r="D330" s="264" t="n">
        <f aca="false">+NOV!D330</f>
        <v>0</v>
      </c>
      <c r="E330" s="267" t="n">
        <f aca="false">+NOV!E330</f>
        <v>0</v>
      </c>
      <c r="F330" s="264" t="n">
        <f aca="false">+NOV!F330</f>
        <v>0</v>
      </c>
      <c r="G330" s="268" t="n">
        <f aca="false">+NOV!G330</f>
        <v>0</v>
      </c>
      <c r="H330" s="267" t="n">
        <f aca="false">+NOV!H330</f>
        <v>0</v>
      </c>
      <c r="I330" s="267" t="str">
        <f aca="false">+NOV!I330</f>
        <v>---</v>
      </c>
      <c r="J330" s="264" t="s">
        <v>210</v>
      </c>
      <c r="K330" s="264" t="s">
        <v>210</v>
      </c>
      <c r="L330" s="264" t="n">
        <f aca="false">+NOV!L330</f>
        <v>0</v>
      </c>
      <c r="M330" s="264" t="n">
        <f aca="false">+NOV!M330</f>
        <v>0</v>
      </c>
      <c r="N330" s="264" t="n">
        <f aca="false">+NOV!N330</f>
        <v>0</v>
      </c>
      <c r="O330" s="269" t="n">
        <f aca="false">+NOV!O330</f>
        <v>0</v>
      </c>
      <c r="P330" s="264" t="n">
        <f aca="false">+IF(NOV!Q330=11,NOV!P330+1,NOV!P330)</f>
        <v>0</v>
      </c>
      <c r="Q330" s="264" t="n">
        <f aca="false">+IF(NOV!Q330=11,0,NOV!Q330+1)</f>
        <v>3</v>
      </c>
      <c r="R330" s="270" t="n">
        <f aca="false">+OCT!R330</f>
        <v>0</v>
      </c>
      <c r="S330" s="270" t="n">
        <f aca="false">+OCT!S330</f>
        <v>0</v>
      </c>
      <c r="T330" s="271" t="n">
        <f aca="false">+ROUND(S330*16%,2)</f>
        <v>0</v>
      </c>
      <c r="U330" s="271" t="n">
        <f aca="false">+ROUND(S330*12%,2)</f>
        <v>0</v>
      </c>
      <c r="V330" s="271" t="n">
        <f aca="false">+T330+U330</f>
        <v>0</v>
      </c>
      <c r="W330" s="272" t="n">
        <f aca="false">+OCT!W330</f>
        <v>0</v>
      </c>
      <c r="X330" s="272" t="n">
        <f aca="false">+OCT!X330</f>
        <v>0</v>
      </c>
      <c r="Y330" s="271" t="n">
        <f aca="false">+W330+X330</f>
        <v>0</v>
      </c>
      <c r="Z330" s="273"/>
      <c r="AA330" s="274"/>
      <c r="AB330" s="275"/>
      <c r="AC330" s="276"/>
    </row>
    <row r="331" customFormat="false" ht="45" hidden="false" customHeight="true" outlineLevel="0" collapsed="false">
      <c r="A331" s="264" t="n">
        <v>120</v>
      </c>
      <c r="B331" s="265" t="n">
        <f aca="false">+NOV!B331</f>
        <v>0</v>
      </c>
      <c r="C331" s="266" t="n">
        <f aca="false">+NOV!C331</f>
        <v>0</v>
      </c>
      <c r="D331" s="264" t="n">
        <f aca="false">+NOV!D331</f>
        <v>0</v>
      </c>
      <c r="E331" s="267" t="n">
        <f aca="false">+NOV!E331</f>
        <v>0</v>
      </c>
      <c r="F331" s="264" t="n">
        <f aca="false">+NOV!F331</f>
        <v>0</v>
      </c>
      <c r="G331" s="268" t="n">
        <f aca="false">+NOV!G331</f>
        <v>0</v>
      </c>
      <c r="H331" s="267" t="n">
        <f aca="false">+NOV!H331</f>
        <v>0</v>
      </c>
      <c r="I331" s="267" t="str">
        <f aca="false">+NOV!I331</f>
        <v>---</v>
      </c>
      <c r="J331" s="264" t="s">
        <v>210</v>
      </c>
      <c r="K331" s="264" t="s">
        <v>210</v>
      </c>
      <c r="L331" s="264" t="n">
        <f aca="false">+NOV!L331</f>
        <v>0</v>
      </c>
      <c r="M331" s="264" t="n">
        <f aca="false">+NOV!M331</f>
        <v>0</v>
      </c>
      <c r="N331" s="264" t="n">
        <f aca="false">+NOV!N331</f>
        <v>0</v>
      </c>
      <c r="O331" s="269" t="n">
        <f aca="false">+NOV!O331</f>
        <v>0</v>
      </c>
      <c r="P331" s="264" t="n">
        <f aca="false">+IF(NOV!Q331=11,NOV!P331+1,NOV!P331)</f>
        <v>0</v>
      </c>
      <c r="Q331" s="264" t="n">
        <f aca="false">+IF(NOV!Q331=11,0,NOV!Q331+1)</f>
        <v>3</v>
      </c>
      <c r="R331" s="270" t="n">
        <f aca="false">+OCT!R331</f>
        <v>0</v>
      </c>
      <c r="S331" s="270" t="n">
        <f aca="false">+OCT!S331</f>
        <v>0</v>
      </c>
      <c r="T331" s="271" t="n">
        <f aca="false">+ROUND(S331*16%,2)</f>
        <v>0</v>
      </c>
      <c r="U331" s="271" t="n">
        <f aca="false">+ROUND(S331*12%,2)</f>
        <v>0</v>
      </c>
      <c r="V331" s="271" t="n">
        <f aca="false">+T331+U331</f>
        <v>0</v>
      </c>
      <c r="W331" s="272" t="n">
        <f aca="false">+OCT!W331</f>
        <v>0</v>
      </c>
      <c r="X331" s="272" t="n">
        <f aca="false">+OCT!X331</f>
        <v>0</v>
      </c>
      <c r="Y331" s="271" t="n">
        <f aca="false">+W331+X331</f>
        <v>0</v>
      </c>
      <c r="Z331" s="273"/>
      <c r="AA331" s="274"/>
      <c r="AB331" s="275"/>
      <c r="AC331" s="276"/>
    </row>
    <row r="332" customFormat="false" ht="45" hidden="false" customHeight="true" outlineLevel="0" collapsed="false">
      <c r="A332" s="264" t="n">
        <v>121</v>
      </c>
      <c r="B332" s="265" t="n">
        <f aca="false">+NOV!B332</f>
        <v>0</v>
      </c>
      <c r="C332" s="266" t="n">
        <f aca="false">+NOV!C332</f>
        <v>0</v>
      </c>
      <c r="D332" s="264" t="n">
        <f aca="false">+NOV!D332</f>
        <v>0</v>
      </c>
      <c r="E332" s="267" t="n">
        <f aca="false">+NOV!E332</f>
        <v>0</v>
      </c>
      <c r="F332" s="264" t="n">
        <f aca="false">+NOV!F332</f>
        <v>0</v>
      </c>
      <c r="G332" s="268" t="n">
        <f aca="false">+NOV!G332</f>
        <v>0</v>
      </c>
      <c r="H332" s="267" t="n">
        <f aca="false">+NOV!H332</f>
        <v>0</v>
      </c>
      <c r="I332" s="267" t="str">
        <f aca="false">+NOV!I332</f>
        <v>---</v>
      </c>
      <c r="J332" s="264" t="s">
        <v>210</v>
      </c>
      <c r="K332" s="264" t="s">
        <v>210</v>
      </c>
      <c r="L332" s="264" t="n">
        <f aca="false">+NOV!L332</f>
        <v>0</v>
      </c>
      <c r="M332" s="264" t="n">
        <f aca="false">+NOV!M332</f>
        <v>0</v>
      </c>
      <c r="N332" s="264" t="n">
        <f aca="false">+NOV!N332</f>
        <v>0</v>
      </c>
      <c r="O332" s="269" t="n">
        <f aca="false">+NOV!O332</f>
        <v>0</v>
      </c>
      <c r="P332" s="264" t="n">
        <f aca="false">+IF(NOV!Q332=11,NOV!P332+1,NOV!P332)</f>
        <v>0</v>
      </c>
      <c r="Q332" s="264" t="n">
        <f aca="false">+IF(NOV!Q332=11,0,NOV!Q332+1)</f>
        <v>3</v>
      </c>
      <c r="R332" s="270" t="n">
        <f aca="false">+OCT!R332</f>
        <v>0</v>
      </c>
      <c r="S332" s="270" t="n">
        <f aca="false">+OCT!S332</f>
        <v>0</v>
      </c>
      <c r="T332" s="271" t="n">
        <f aca="false">+ROUND(S332*16%,2)</f>
        <v>0</v>
      </c>
      <c r="U332" s="271" t="n">
        <f aca="false">+ROUND(S332*12%,2)</f>
        <v>0</v>
      </c>
      <c r="V332" s="271" t="n">
        <f aca="false">+T332+U332</f>
        <v>0</v>
      </c>
      <c r="W332" s="272" t="n">
        <f aca="false">+OCT!W332</f>
        <v>0</v>
      </c>
      <c r="X332" s="272" t="n">
        <f aca="false">+OCT!X332</f>
        <v>0</v>
      </c>
      <c r="Y332" s="271" t="n">
        <f aca="false">+W332+X332</f>
        <v>0</v>
      </c>
      <c r="Z332" s="273"/>
      <c r="AA332" s="274"/>
      <c r="AB332" s="275"/>
      <c r="AC332" s="276"/>
    </row>
    <row r="333" customFormat="false" ht="45" hidden="false" customHeight="true" outlineLevel="0" collapsed="false">
      <c r="A333" s="264" t="n">
        <v>122</v>
      </c>
      <c r="B333" s="265" t="n">
        <f aca="false">+NOV!B333</f>
        <v>0</v>
      </c>
      <c r="C333" s="266" t="n">
        <f aca="false">+NOV!C333</f>
        <v>0</v>
      </c>
      <c r="D333" s="264" t="n">
        <f aca="false">+NOV!D333</f>
        <v>0</v>
      </c>
      <c r="E333" s="267" t="n">
        <f aca="false">+NOV!E333</f>
        <v>0</v>
      </c>
      <c r="F333" s="264" t="n">
        <f aca="false">+NOV!F333</f>
        <v>0</v>
      </c>
      <c r="G333" s="268" t="n">
        <f aca="false">+NOV!G333</f>
        <v>0</v>
      </c>
      <c r="H333" s="267" t="n">
        <f aca="false">+NOV!H333</f>
        <v>0</v>
      </c>
      <c r="I333" s="267" t="str">
        <f aca="false">+NOV!I333</f>
        <v>---</v>
      </c>
      <c r="J333" s="264" t="s">
        <v>210</v>
      </c>
      <c r="K333" s="264" t="s">
        <v>210</v>
      </c>
      <c r="L333" s="264" t="n">
        <f aca="false">+NOV!L333</f>
        <v>0</v>
      </c>
      <c r="M333" s="264" t="n">
        <f aca="false">+NOV!M333</f>
        <v>0</v>
      </c>
      <c r="N333" s="264" t="n">
        <f aca="false">+NOV!N333</f>
        <v>0</v>
      </c>
      <c r="O333" s="269" t="n">
        <f aca="false">+NOV!O333</f>
        <v>0</v>
      </c>
      <c r="P333" s="264" t="n">
        <f aca="false">+IF(NOV!Q333=11,NOV!P333+1,NOV!P333)</f>
        <v>0</v>
      </c>
      <c r="Q333" s="264" t="n">
        <f aca="false">+IF(NOV!Q333=11,0,NOV!Q333+1)</f>
        <v>3</v>
      </c>
      <c r="R333" s="270" t="n">
        <f aca="false">+OCT!R333</f>
        <v>0</v>
      </c>
      <c r="S333" s="270" t="n">
        <f aca="false">+OCT!S333</f>
        <v>0</v>
      </c>
      <c r="T333" s="271" t="n">
        <f aca="false">+ROUND(S333*16%,2)</f>
        <v>0</v>
      </c>
      <c r="U333" s="271" t="n">
        <f aca="false">+ROUND(S333*12%,2)</f>
        <v>0</v>
      </c>
      <c r="V333" s="271" t="n">
        <f aca="false">+T333+U333</f>
        <v>0</v>
      </c>
      <c r="W333" s="272" t="n">
        <f aca="false">+OCT!W333</f>
        <v>0</v>
      </c>
      <c r="X333" s="272" t="n">
        <f aca="false">+OCT!X333</f>
        <v>0</v>
      </c>
      <c r="Y333" s="271" t="n">
        <f aca="false">+W333+X333</f>
        <v>0</v>
      </c>
      <c r="Z333" s="273"/>
      <c r="AA333" s="274"/>
      <c r="AB333" s="275"/>
      <c r="AC333" s="276"/>
    </row>
    <row r="334" customFormat="false" ht="45" hidden="false" customHeight="true" outlineLevel="0" collapsed="false">
      <c r="A334" s="264" t="n">
        <v>123</v>
      </c>
      <c r="B334" s="265" t="n">
        <f aca="false">+NOV!B334</f>
        <v>0</v>
      </c>
      <c r="C334" s="266" t="n">
        <f aca="false">+NOV!C334</f>
        <v>0</v>
      </c>
      <c r="D334" s="264" t="n">
        <f aca="false">+NOV!D334</f>
        <v>0</v>
      </c>
      <c r="E334" s="267" t="n">
        <f aca="false">+NOV!E334</f>
        <v>0</v>
      </c>
      <c r="F334" s="264" t="n">
        <f aca="false">+NOV!F334</f>
        <v>0</v>
      </c>
      <c r="G334" s="268" t="n">
        <f aca="false">+NOV!G334</f>
        <v>0</v>
      </c>
      <c r="H334" s="267" t="n">
        <f aca="false">+NOV!H334</f>
        <v>0</v>
      </c>
      <c r="I334" s="267" t="str">
        <f aca="false">+NOV!I334</f>
        <v>---</v>
      </c>
      <c r="J334" s="264" t="s">
        <v>210</v>
      </c>
      <c r="K334" s="264" t="s">
        <v>210</v>
      </c>
      <c r="L334" s="264" t="n">
        <f aca="false">+NOV!L334</f>
        <v>0</v>
      </c>
      <c r="M334" s="264" t="n">
        <f aca="false">+NOV!M334</f>
        <v>0</v>
      </c>
      <c r="N334" s="264" t="n">
        <f aca="false">+NOV!N334</f>
        <v>0</v>
      </c>
      <c r="O334" s="269" t="n">
        <f aca="false">+NOV!O334</f>
        <v>0</v>
      </c>
      <c r="P334" s="264" t="n">
        <f aca="false">+IF(NOV!Q334=11,NOV!P334+1,NOV!P334)</f>
        <v>0</v>
      </c>
      <c r="Q334" s="264" t="n">
        <f aca="false">+IF(NOV!Q334=11,0,NOV!Q334+1)</f>
        <v>3</v>
      </c>
      <c r="R334" s="270" t="n">
        <f aca="false">+OCT!R334</f>
        <v>0</v>
      </c>
      <c r="S334" s="270" t="n">
        <f aca="false">+OCT!S334</f>
        <v>0</v>
      </c>
      <c r="T334" s="271" t="n">
        <f aca="false">+ROUND(S334*16%,2)</f>
        <v>0</v>
      </c>
      <c r="U334" s="271" t="n">
        <f aca="false">+ROUND(S334*12%,2)</f>
        <v>0</v>
      </c>
      <c r="V334" s="271" t="n">
        <f aca="false">+T334+U334</f>
        <v>0</v>
      </c>
      <c r="W334" s="272" t="n">
        <f aca="false">+OCT!W334</f>
        <v>0</v>
      </c>
      <c r="X334" s="272" t="n">
        <f aca="false">+OCT!X334</f>
        <v>0</v>
      </c>
      <c r="Y334" s="271" t="n">
        <f aca="false">+W334+X334</f>
        <v>0</v>
      </c>
      <c r="Z334" s="273"/>
      <c r="AA334" s="274"/>
      <c r="AB334" s="275"/>
      <c r="AC334" s="276"/>
    </row>
    <row r="335" customFormat="false" ht="45" hidden="false" customHeight="true" outlineLevel="0" collapsed="false">
      <c r="A335" s="264" t="n">
        <v>124</v>
      </c>
      <c r="B335" s="265" t="n">
        <f aca="false">+NOV!B335</f>
        <v>0</v>
      </c>
      <c r="C335" s="266" t="n">
        <f aca="false">+NOV!C335</f>
        <v>0</v>
      </c>
      <c r="D335" s="264" t="n">
        <f aca="false">+NOV!D335</f>
        <v>0</v>
      </c>
      <c r="E335" s="267" t="n">
        <f aca="false">+NOV!E335</f>
        <v>0</v>
      </c>
      <c r="F335" s="264" t="n">
        <f aca="false">+NOV!F335</f>
        <v>0</v>
      </c>
      <c r="G335" s="268" t="n">
        <f aca="false">+NOV!G335</f>
        <v>0</v>
      </c>
      <c r="H335" s="267" t="n">
        <f aca="false">+NOV!H335</f>
        <v>0</v>
      </c>
      <c r="I335" s="267" t="str">
        <f aca="false">+NOV!I335</f>
        <v>---</v>
      </c>
      <c r="J335" s="264" t="s">
        <v>210</v>
      </c>
      <c r="K335" s="264" t="s">
        <v>210</v>
      </c>
      <c r="L335" s="264" t="n">
        <f aca="false">+NOV!L335</f>
        <v>0</v>
      </c>
      <c r="M335" s="264" t="n">
        <f aca="false">+NOV!M335</f>
        <v>0</v>
      </c>
      <c r="N335" s="264" t="n">
        <f aca="false">+NOV!N335</f>
        <v>0</v>
      </c>
      <c r="O335" s="269" t="n">
        <f aca="false">+NOV!O335</f>
        <v>0</v>
      </c>
      <c r="P335" s="264" t="n">
        <f aca="false">+IF(NOV!Q335=11,NOV!P335+1,NOV!P335)</f>
        <v>0</v>
      </c>
      <c r="Q335" s="264" t="n">
        <f aca="false">+IF(NOV!Q335=11,0,NOV!Q335+1)</f>
        <v>3</v>
      </c>
      <c r="R335" s="270" t="n">
        <f aca="false">+OCT!R335</f>
        <v>0</v>
      </c>
      <c r="S335" s="270" t="n">
        <f aca="false">+OCT!S335</f>
        <v>0</v>
      </c>
      <c r="T335" s="271" t="n">
        <f aca="false">+ROUND(S335*16%,2)</f>
        <v>0</v>
      </c>
      <c r="U335" s="271" t="n">
        <f aca="false">+ROUND(S335*12%,2)</f>
        <v>0</v>
      </c>
      <c r="V335" s="271" t="n">
        <f aca="false">+T335+U335</f>
        <v>0</v>
      </c>
      <c r="W335" s="272" t="n">
        <f aca="false">+OCT!W335</f>
        <v>0</v>
      </c>
      <c r="X335" s="272" t="n">
        <f aca="false">+OCT!X335</f>
        <v>0</v>
      </c>
      <c r="Y335" s="271" t="n">
        <f aca="false">+W335+X335</f>
        <v>0</v>
      </c>
      <c r="Z335" s="273"/>
      <c r="AA335" s="274"/>
      <c r="AB335" s="275"/>
      <c r="AC335" s="276"/>
    </row>
    <row r="336" customFormat="false" ht="45" hidden="false" customHeight="true" outlineLevel="0" collapsed="false">
      <c r="A336" s="264" t="n">
        <v>125</v>
      </c>
      <c r="B336" s="265" t="n">
        <f aca="false">+NOV!B336</f>
        <v>0</v>
      </c>
      <c r="C336" s="266" t="n">
        <f aca="false">+NOV!C336</f>
        <v>0</v>
      </c>
      <c r="D336" s="264" t="n">
        <f aca="false">+NOV!D336</f>
        <v>0</v>
      </c>
      <c r="E336" s="267" t="n">
        <f aca="false">+NOV!E336</f>
        <v>0</v>
      </c>
      <c r="F336" s="264" t="n">
        <f aca="false">+NOV!F336</f>
        <v>0</v>
      </c>
      <c r="G336" s="268" t="n">
        <f aca="false">+NOV!G336</f>
        <v>0</v>
      </c>
      <c r="H336" s="267" t="n">
        <f aca="false">+NOV!H336</f>
        <v>0</v>
      </c>
      <c r="I336" s="267" t="str">
        <f aca="false">+NOV!I336</f>
        <v>---</v>
      </c>
      <c r="J336" s="264" t="s">
        <v>210</v>
      </c>
      <c r="K336" s="264" t="s">
        <v>210</v>
      </c>
      <c r="L336" s="264" t="n">
        <f aca="false">+NOV!L336</f>
        <v>0</v>
      </c>
      <c r="M336" s="264" t="n">
        <f aca="false">+NOV!M336</f>
        <v>0</v>
      </c>
      <c r="N336" s="264" t="n">
        <f aca="false">+NOV!N336</f>
        <v>0</v>
      </c>
      <c r="O336" s="269" t="n">
        <f aca="false">+NOV!O336</f>
        <v>0</v>
      </c>
      <c r="P336" s="264" t="n">
        <f aca="false">+IF(NOV!Q336=11,NOV!P336+1,NOV!P336)</f>
        <v>0</v>
      </c>
      <c r="Q336" s="264" t="n">
        <f aca="false">+IF(NOV!Q336=11,0,NOV!Q336+1)</f>
        <v>3</v>
      </c>
      <c r="R336" s="270" t="n">
        <f aca="false">+OCT!R336</f>
        <v>0</v>
      </c>
      <c r="S336" s="270" t="n">
        <f aca="false">+OCT!S336</f>
        <v>0</v>
      </c>
      <c r="T336" s="271" t="n">
        <f aca="false">+ROUND(S336*16%,2)</f>
        <v>0</v>
      </c>
      <c r="U336" s="271" t="n">
        <f aca="false">+ROUND(S336*12%,2)</f>
        <v>0</v>
      </c>
      <c r="V336" s="271" t="n">
        <f aca="false">+T336+U336</f>
        <v>0</v>
      </c>
      <c r="W336" s="272" t="n">
        <f aca="false">+OCT!W336</f>
        <v>0</v>
      </c>
      <c r="X336" s="272" t="n">
        <f aca="false">+OCT!X336</f>
        <v>0</v>
      </c>
      <c r="Y336" s="271" t="n">
        <f aca="false">+W336+X336</f>
        <v>0</v>
      </c>
      <c r="Z336" s="273"/>
      <c r="AA336" s="274"/>
      <c r="AB336" s="275"/>
      <c r="AC336" s="276"/>
    </row>
    <row r="337" customFormat="false" ht="45" hidden="false" customHeight="true" outlineLevel="0" collapsed="false">
      <c r="A337" s="264" t="n">
        <v>126</v>
      </c>
      <c r="B337" s="265" t="n">
        <f aca="false">+NOV!B337</f>
        <v>0</v>
      </c>
      <c r="C337" s="266" t="n">
        <f aca="false">+NOV!C337</f>
        <v>0</v>
      </c>
      <c r="D337" s="264" t="n">
        <f aca="false">+NOV!D337</f>
        <v>0</v>
      </c>
      <c r="E337" s="267" t="n">
        <f aca="false">+NOV!E337</f>
        <v>0</v>
      </c>
      <c r="F337" s="264" t="n">
        <f aca="false">+NOV!F337</f>
        <v>0</v>
      </c>
      <c r="G337" s="268" t="n">
        <f aca="false">+NOV!G337</f>
        <v>0</v>
      </c>
      <c r="H337" s="267" t="n">
        <f aca="false">+NOV!H337</f>
        <v>0</v>
      </c>
      <c r="I337" s="267" t="str">
        <f aca="false">+NOV!I337</f>
        <v>---</v>
      </c>
      <c r="J337" s="264" t="s">
        <v>210</v>
      </c>
      <c r="K337" s="264" t="s">
        <v>210</v>
      </c>
      <c r="L337" s="264" t="n">
        <f aca="false">+NOV!L337</f>
        <v>0</v>
      </c>
      <c r="M337" s="264" t="n">
        <f aca="false">+NOV!M337</f>
        <v>0</v>
      </c>
      <c r="N337" s="264" t="n">
        <f aca="false">+NOV!N337</f>
        <v>0</v>
      </c>
      <c r="O337" s="269" t="n">
        <f aca="false">+NOV!O337</f>
        <v>0</v>
      </c>
      <c r="P337" s="264" t="n">
        <f aca="false">+IF(NOV!Q337=11,NOV!P337+1,NOV!P337)</f>
        <v>0</v>
      </c>
      <c r="Q337" s="264" t="n">
        <f aca="false">+IF(NOV!Q337=11,0,NOV!Q337+1)</f>
        <v>3</v>
      </c>
      <c r="R337" s="270" t="n">
        <f aca="false">+OCT!R337</f>
        <v>0</v>
      </c>
      <c r="S337" s="270" t="n">
        <f aca="false">+OCT!S337</f>
        <v>0</v>
      </c>
      <c r="T337" s="271" t="n">
        <f aca="false">+ROUND(S337*16%,2)</f>
        <v>0</v>
      </c>
      <c r="U337" s="271" t="n">
        <f aca="false">+ROUND(S337*12%,2)</f>
        <v>0</v>
      </c>
      <c r="V337" s="271" t="n">
        <f aca="false">+T337+U337</f>
        <v>0</v>
      </c>
      <c r="W337" s="272" t="n">
        <f aca="false">+OCT!W337</f>
        <v>0</v>
      </c>
      <c r="X337" s="272" t="n">
        <f aca="false">+OCT!X337</f>
        <v>0</v>
      </c>
      <c r="Y337" s="271" t="n">
        <f aca="false">+W337+X337</f>
        <v>0</v>
      </c>
      <c r="Z337" s="273"/>
      <c r="AA337" s="274"/>
      <c r="AB337" s="275"/>
      <c r="AC337" s="276"/>
    </row>
    <row r="338" customFormat="false" ht="12" hidden="false" customHeight="true" outlineLevel="0" collapsed="false">
      <c r="A338" s="279"/>
      <c r="B338" s="67"/>
      <c r="C338" s="67"/>
      <c r="D338" s="67"/>
      <c r="E338" s="67"/>
      <c r="F338" s="67"/>
      <c r="G338" s="67"/>
      <c r="H338" s="67"/>
      <c r="I338" s="67"/>
      <c r="J338" s="67"/>
      <c r="K338" s="67"/>
      <c r="L338" s="67"/>
      <c r="M338" s="280"/>
      <c r="N338" s="280"/>
      <c r="O338" s="280"/>
      <c r="P338" s="67"/>
      <c r="Q338" s="67"/>
      <c r="R338" s="281"/>
      <c r="S338" s="282"/>
      <c r="T338" s="281"/>
      <c r="U338" s="283"/>
      <c r="V338" s="284"/>
      <c r="W338" s="281"/>
      <c r="X338" s="283"/>
      <c r="Y338" s="284"/>
      <c r="Z338" s="67"/>
      <c r="AA338" s="67"/>
      <c r="AB338" s="67"/>
      <c r="AC338" s="285"/>
    </row>
    <row r="339" customFormat="false" ht="27" hidden="false" customHeight="true" outlineLevel="0" collapsed="false">
      <c r="A339" s="286" t="s">
        <v>211</v>
      </c>
      <c r="B339" s="50"/>
      <c r="C339" s="50"/>
      <c r="D339" s="50"/>
      <c r="E339" s="287" t="str">
        <f aca="false">+OCT!E339</f>
        <v>---</v>
      </c>
      <c r="F339" s="50"/>
      <c r="G339" s="50"/>
      <c r="H339" s="50"/>
      <c r="I339" s="50"/>
      <c r="J339" s="50"/>
      <c r="K339" s="50"/>
      <c r="L339" s="50"/>
      <c r="M339" s="149"/>
      <c r="N339" s="149"/>
      <c r="O339" s="149"/>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4"/>
      <c r="B340" s="95"/>
      <c r="C340" s="95"/>
      <c r="D340" s="95"/>
      <c r="E340" s="95"/>
      <c r="F340" s="95"/>
      <c r="G340" s="95"/>
      <c r="H340" s="95"/>
      <c r="I340" s="95"/>
      <c r="J340" s="95"/>
      <c r="K340" s="95"/>
      <c r="L340" s="95"/>
      <c r="M340" s="293"/>
      <c r="N340" s="293"/>
      <c r="O340" s="293"/>
      <c r="P340" s="95"/>
      <c r="Q340" s="95"/>
      <c r="R340" s="294"/>
      <c r="S340" s="295"/>
      <c r="T340" s="294"/>
      <c r="U340" s="296"/>
      <c r="V340" s="297"/>
      <c r="W340" s="294"/>
      <c r="X340" s="296"/>
      <c r="Y340" s="297"/>
      <c r="Z340" s="95"/>
      <c r="AA340" s="95"/>
      <c r="AB340" s="95"/>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7"/>
      <c r="AB341" s="67"/>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16</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01-09-17</v>
      </c>
      <c r="E348" s="316" t="str">
        <f aca="false">+CARATULA!$C$86</f>
        <v>  De 127 a 144 cargos docentes</v>
      </c>
      <c r="V348" s="317"/>
      <c r="W348" s="317"/>
      <c r="X348" s="317"/>
      <c r="Y348" s="317"/>
      <c r="Z348" s="318" t="s">
        <v>220</v>
      </c>
      <c r="AA348" s="318"/>
      <c r="AB348" s="318"/>
      <c r="AC348" s="31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226"/>
      <c r="C358" s="226"/>
      <c r="D358" s="226"/>
      <c r="E358" s="226"/>
      <c r="F358" s="226"/>
      <c r="G358" s="226"/>
      <c r="H358" s="227"/>
      <c r="I358" s="227"/>
      <c r="J358" s="227"/>
      <c r="K358" s="227"/>
      <c r="L358" s="227"/>
      <c r="M358" s="227"/>
      <c r="N358" s="227"/>
      <c r="O358" s="227"/>
      <c r="P358" s="227"/>
      <c r="Q358" s="227"/>
      <c r="R358" s="227"/>
      <c r="S358" s="226"/>
      <c r="T358" s="226"/>
      <c r="U358" s="226"/>
      <c r="V358" s="226"/>
      <c r="W358" s="226"/>
      <c r="X358" s="226"/>
      <c r="Y358" s="226"/>
    </row>
    <row r="359" customFormat="false" ht="27.95" hidden="false" customHeight="true" outlineLevel="0" collapsed="false">
      <c r="A359" s="229" t="s">
        <v>159</v>
      </c>
      <c r="B359" s="226"/>
      <c r="C359" s="226"/>
      <c r="D359" s="226"/>
      <c r="E359" s="226"/>
      <c r="F359" s="226"/>
      <c r="G359" s="226"/>
      <c r="H359" s="226"/>
      <c r="I359" s="227"/>
      <c r="J359" s="227"/>
      <c r="K359" s="230" t="s">
        <v>160</v>
      </c>
      <c r="L359" s="230"/>
      <c r="M359" s="230"/>
      <c r="O359" s="230"/>
      <c r="P359" s="226"/>
      <c r="Q359" s="230"/>
      <c r="R359" s="230"/>
      <c r="S359" s="230"/>
      <c r="T359" s="230"/>
      <c r="U359" s="230"/>
      <c r="V359" s="231" t="s">
        <v>161</v>
      </c>
      <c r="W359" s="232" t="str">
        <f aca="false">+W$2</f>
        <v>DICIEMBRE</v>
      </c>
      <c r="X359" s="233"/>
      <c r="Y359" s="234" t="n">
        <f aca="false">+CARATULA!$O$10</f>
        <v>2017</v>
      </c>
      <c r="AA359" s="319" t="str">
        <f aca="false">+AA$2</f>
        <v>X</v>
      </c>
      <c r="AB359" s="236" t="s">
        <v>163</v>
      </c>
      <c r="AC359" s="226"/>
    </row>
    <row r="360" customFormat="false" ht="27.95" hidden="false" customHeight="true" outlineLevel="0" collapsed="false">
      <c r="A360" s="229" t="s">
        <v>164</v>
      </c>
      <c r="B360" s="226"/>
      <c r="C360" s="226"/>
      <c r="D360" s="226"/>
      <c r="E360" s="226"/>
      <c r="F360" s="226"/>
      <c r="G360" s="226"/>
      <c r="H360" s="226"/>
      <c r="I360" s="226"/>
      <c r="J360" s="226"/>
      <c r="K360" s="230" t="s">
        <v>165</v>
      </c>
      <c r="L360" s="230"/>
      <c r="M360" s="230"/>
      <c r="O360" s="230"/>
      <c r="P360" s="226"/>
      <c r="Q360" s="226"/>
      <c r="R360" s="230"/>
      <c r="S360" s="230"/>
      <c r="T360" s="230"/>
      <c r="U360" s="230"/>
      <c r="V360" s="226"/>
      <c r="W360" s="237" t="str">
        <f aca="false">+SET!W360</f>
        <v>HOJA N° 8/8</v>
      </c>
      <c r="X360" s="226"/>
      <c r="Z360" s="226"/>
      <c r="AA360" s="319" t="n">
        <f aca="false">+AA$3</f>
        <v>0</v>
      </c>
      <c r="AB360" s="236" t="s">
        <v>167</v>
      </c>
    </row>
    <row r="361" customFormat="false" ht="27.9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AC361" s="226"/>
    </row>
    <row r="362" customFormat="false" ht="24"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38" t="s">
        <v>168</v>
      </c>
      <c r="AB362" s="239" t="n">
        <f aca="false">+CARATULA!$H$17</f>
        <v>0</v>
      </c>
      <c r="AC362" s="226"/>
      <c r="AH362" s="226"/>
      <c r="AI362" s="226"/>
    </row>
    <row r="363" customFormat="false" ht="24" hidden="false" customHeight="true" outlineLevel="0" collapsed="false">
      <c r="Z363" s="226" t="s">
        <v>169</v>
      </c>
      <c r="AA363" s="226"/>
      <c r="AB363" s="226"/>
      <c r="AC363" s="226"/>
    </row>
    <row r="364" customFormat="false" ht="24" hidden="false" customHeight="true" outlineLevel="0" collapsed="false">
      <c r="D364" s="240" t="s">
        <v>170</v>
      </c>
      <c r="E364" s="241" t="n">
        <f aca="false">+CARATULA!$F$13</f>
        <v>0</v>
      </c>
      <c r="F364" s="242"/>
      <c r="G364" s="243"/>
      <c r="H364" s="244"/>
      <c r="I364" s="245"/>
      <c r="J364" s="245"/>
      <c r="K364" s="246" t="s">
        <v>171</v>
      </c>
      <c r="L364" s="247" t="n">
        <f aca="false">+CARATULA!$L$16</f>
        <v>0</v>
      </c>
      <c r="M364" s="243"/>
      <c r="N364" s="244"/>
      <c r="Q364" s="240" t="s">
        <v>172</v>
      </c>
      <c r="R364" s="248" t="n">
        <f aca="false">+CARATULA!$F$14</f>
        <v>0</v>
      </c>
      <c r="T364" s="240" t="s">
        <v>173</v>
      </c>
      <c r="U364" s="241" t="n">
        <f aca="false">+CARATULA!$F$15</f>
        <v>0</v>
      </c>
      <c r="V364" s="243"/>
      <c r="W364" s="243"/>
      <c r="X364" s="243"/>
      <c r="Y364" s="249"/>
      <c r="Z364" s="226"/>
      <c r="AA364" s="250" t="s">
        <v>174</v>
      </c>
      <c r="AB364" s="239" t="n">
        <f aca="false">+CARATULA!$J$17</f>
        <v>0</v>
      </c>
      <c r="AC364" s="238"/>
    </row>
    <row r="365" customFormat="false" ht="24" hidden="false" customHeight="true" outlineLevel="0" collapsed="false">
      <c r="A365" s="50"/>
      <c r="B365" s="50"/>
      <c r="C365" s="50"/>
      <c r="D365" s="246"/>
      <c r="E365" s="251"/>
      <c r="F365" s="252"/>
      <c r="G365" s="252"/>
      <c r="H365" s="50"/>
      <c r="I365" s="252"/>
      <c r="J365" s="50"/>
      <c r="K365" s="50"/>
      <c r="L365" s="50"/>
      <c r="T365" s="253"/>
      <c r="U365" s="67"/>
      <c r="V365" s="67"/>
      <c r="W365" s="67"/>
      <c r="X365" s="67"/>
      <c r="Z365" s="226"/>
      <c r="AA365" s="226"/>
      <c r="AB365" s="226"/>
      <c r="AC365" s="226"/>
    </row>
    <row r="366" customFormat="false" ht="24" hidden="false" customHeight="true" outlineLevel="0" collapsed="false">
      <c r="D366" s="240" t="s">
        <v>175</v>
      </c>
      <c r="E366" s="241" t="n">
        <f aca="false">+CARATULA!$F$19</f>
        <v>0</v>
      </c>
      <c r="F366" s="242"/>
      <c r="G366" s="243"/>
      <c r="H366" s="244"/>
      <c r="I366" s="50"/>
      <c r="J366" s="50"/>
      <c r="K366" s="246" t="s">
        <v>176</v>
      </c>
      <c r="L366" s="254" t="n">
        <f aca="false">+CARATULA!$F$16</f>
        <v>0</v>
      </c>
      <c r="M366" s="243"/>
      <c r="N366" s="255"/>
      <c r="Q366" s="246" t="s">
        <v>177</v>
      </c>
      <c r="R366" s="247" t="n">
        <f aca="false">+CARATULA!$L$19</f>
        <v>0</v>
      </c>
      <c r="S366" s="242"/>
      <c r="T366" s="256"/>
      <c r="V366" s="246" t="s">
        <v>178</v>
      </c>
      <c r="W366" s="247" t="n">
        <f aca="false">+CARATULA!$F$18</f>
        <v>0</v>
      </c>
      <c r="X366" s="243"/>
      <c r="Y366" s="256"/>
      <c r="Z366" s="226"/>
      <c r="AA366" s="246" t="s">
        <v>179</v>
      </c>
      <c r="AB366" s="247" t="n">
        <f aca="false">+CARATULA!$L$17</f>
        <v>0</v>
      </c>
      <c r="AC366" s="257"/>
    </row>
    <row r="367" customFormat="false" ht="21" hidden="false" customHeight="true" outlineLevel="0" collapsed="false">
      <c r="H367" s="50"/>
      <c r="I367" s="50"/>
      <c r="J367" s="50"/>
      <c r="K367" s="50"/>
      <c r="L367" s="50"/>
      <c r="AC367" s="0"/>
    </row>
    <row r="368" customFormat="false" ht="17.1" hidden="false" customHeight="true" outlineLevel="0" collapsed="false">
      <c r="A368" s="258" t="s">
        <v>180</v>
      </c>
      <c r="B368" s="262" t="s">
        <v>181</v>
      </c>
      <c r="C368" s="262"/>
      <c r="D368" s="258" t="s">
        <v>182</v>
      </c>
      <c r="E368" s="258" t="s">
        <v>183</v>
      </c>
      <c r="F368" s="258" t="s">
        <v>184</v>
      </c>
      <c r="G368" s="258" t="s">
        <v>185</v>
      </c>
      <c r="H368" s="258" t="s">
        <v>186</v>
      </c>
      <c r="I368" s="258" t="s">
        <v>187</v>
      </c>
      <c r="J368" s="258" t="s">
        <v>188</v>
      </c>
      <c r="K368" s="258" t="s">
        <v>189</v>
      </c>
      <c r="L368" s="258" t="s">
        <v>190</v>
      </c>
      <c r="M368" s="261" t="s">
        <v>191</v>
      </c>
      <c r="N368" s="261" t="s">
        <v>192</v>
      </c>
      <c r="O368" s="258" t="s">
        <v>193</v>
      </c>
      <c r="P368" s="262" t="s">
        <v>194</v>
      </c>
      <c r="Q368" s="262"/>
      <c r="R368" s="259" t="s">
        <v>195</v>
      </c>
      <c r="S368" s="259" t="s">
        <v>196</v>
      </c>
      <c r="T368" s="262" t="s">
        <v>197</v>
      </c>
      <c r="U368" s="262" t="s">
        <v>198</v>
      </c>
      <c r="V368" s="262" t="s">
        <v>199</v>
      </c>
      <c r="W368" s="262" t="s">
        <v>200</v>
      </c>
      <c r="X368" s="262" t="s">
        <v>198</v>
      </c>
      <c r="Y368" s="262" t="s">
        <v>199</v>
      </c>
      <c r="Z368" s="261" t="s">
        <v>201</v>
      </c>
      <c r="AA368" s="261"/>
      <c r="AB368" s="261" t="s">
        <v>202</v>
      </c>
      <c r="AC368" s="261"/>
    </row>
    <row r="369" customFormat="false" ht="17.1" hidden="false" customHeight="true" outlineLevel="0" collapsed="false">
      <c r="A369" s="258" t="s">
        <v>58</v>
      </c>
      <c r="B369" s="261" t="s">
        <v>151</v>
      </c>
      <c r="C369" s="261" t="s">
        <v>203</v>
      </c>
      <c r="D369" s="258"/>
      <c r="E369" s="258"/>
      <c r="F369" s="258"/>
      <c r="G369" s="258"/>
      <c r="H369" s="258"/>
      <c r="I369" s="258"/>
      <c r="J369" s="258"/>
      <c r="K369" s="258"/>
      <c r="L369" s="258"/>
      <c r="M369" s="261"/>
      <c r="N369" s="261"/>
      <c r="O369" s="258"/>
      <c r="P369" s="261" t="s">
        <v>204</v>
      </c>
      <c r="Q369" s="261" t="s">
        <v>205</v>
      </c>
      <c r="R369" s="261" t="s">
        <v>206</v>
      </c>
      <c r="S369" s="261" t="s">
        <v>207</v>
      </c>
      <c r="T369" s="258" t="s">
        <v>208</v>
      </c>
      <c r="U369" s="258" t="s">
        <v>209</v>
      </c>
      <c r="V369" s="258" t="s">
        <v>199</v>
      </c>
      <c r="W369" s="258" t="s">
        <v>208</v>
      </c>
      <c r="X369" s="258" t="s">
        <v>209</v>
      </c>
      <c r="Y369" s="258" t="s">
        <v>199</v>
      </c>
      <c r="Z369" s="261"/>
      <c r="AA369" s="261"/>
      <c r="AB369" s="261"/>
      <c r="AC369" s="261"/>
    </row>
    <row r="370" customFormat="false" ht="17.1" hidden="false" customHeight="true" outlineLevel="0" collapsed="false">
      <c r="A370" s="258"/>
      <c r="B370" s="261"/>
      <c r="C370" s="261"/>
      <c r="D370" s="258"/>
      <c r="E370" s="258"/>
      <c r="F370" s="258"/>
      <c r="G370" s="258"/>
      <c r="H370" s="258"/>
      <c r="I370" s="258"/>
      <c r="J370" s="258"/>
      <c r="K370" s="258"/>
      <c r="L370" s="258"/>
      <c r="M370" s="261"/>
      <c r="N370" s="261"/>
      <c r="O370" s="258"/>
      <c r="P370" s="261"/>
      <c r="Q370" s="261"/>
      <c r="R370" s="261"/>
      <c r="S370" s="261"/>
      <c r="T370" s="258"/>
      <c r="U370" s="258"/>
      <c r="V370" s="258"/>
      <c r="W370" s="258"/>
      <c r="X370" s="258"/>
      <c r="Y370" s="258"/>
      <c r="Z370" s="261"/>
      <c r="AA370" s="261"/>
      <c r="AB370" s="261"/>
      <c r="AC370" s="261"/>
    </row>
    <row r="371" customFormat="false" ht="45" hidden="false" customHeight="true" outlineLevel="0" collapsed="false">
      <c r="A371" s="264" t="n">
        <v>127</v>
      </c>
      <c r="B371" s="265" t="n">
        <f aca="false">+NOV!B371</f>
        <v>0</v>
      </c>
      <c r="C371" s="266" t="n">
        <f aca="false">+NOV!C371</f>
        <v>0</v>
      </c>
      <c r="D371" s="264" t="n">
        <f aca="false">+NOV!D371</f>
        <v>0</v>
      </c>
      <c r="E371" s="267" t="n">
        <f aca="false">+NOV!E371</f>
        <v>0</v>
      </c>
      <c r="F371" s="264" t="n">
        <f aca="false">+NOV!F371</f>
        <v>0</v>
      </c>
      <c r="G371" s="268" t="n">
        <f aca="false">+NOV!G371</f>
        <v>0</v>
      </c>
      <c r="H371" s="267" t="n">
        <f aca="false">+NOV!H371</f>
        <v>0</v>
      </c>
      <c r="I371" s="267" t="str">
        <f aca="false">+NOV!I371</f>
        <v>---</v>
      </c>
      <c r="J371" s="264" t="s">
        <v>210</v>
      </c>
      <c r="K371" s="264" t="s">
        <v>210</v>
      </c>
      <c r="L371" s="264" t="n">
        <f aca="false">+NOV!L371</f>
        <v>0</v>
      </c>
      <c r="M371" s="264" t="n">
        <f aca="false">+NOV!M371</f>
        <v>0</v>
      </c>
      <c r="N371" s="264" t="n">
        <f aca="false">+NOV!N371</f>
        <v>0</v>
      </c>
      <c r="O371" s="269" t="n">
        <f aca="false">+NOV!O371</f>
        <v>0</v>
      </c>
      <c r="P371" s="264" t="n">
        <f aca="false">+IF(NOV!Q371=11,NOV!P371+1,NOV!P371)</f>
        <v>0</v>
      </c>
      <c r="Q371" s="264" t="n">
        <f aca="false">+IF(NOV!Q371=11,0,NOV!Q371+1)</f>
        <v>3</v>
      </c>
      <c r="R371" s="270" t="n">
        <f aca="false">+OCT!R371</f>
        <v>0</v>
      </c>
      <c r="S371" s="270" t="n">
        <f aca="false">+OCT!S371</f>
        <v>0</v>
      </c>
      <c r="T371" s="271" t="n">
        <f aca="false">+ROUND(S371*16%,2)</f>
        <v>0</v>
      </c>
      <c r="U371" s="271" t="n">
        <f aca="false">+ROUND(S371*12%,2)</f>
        <v>0</v>
      </c>
      <c r="V371" s="271" t="n">
        <f aca="false">+T371+U371</f>
        <v>0</v>
      </c>
      <c r="W371" s="272" t="n">
        <f aca="false">+OCT!W371</f>
        <v>0</v>
      </c>
      <c r="X371" s="272" t="n">
        <f aca="false">+OCT!X371</f>
        <v>0</v>
      </c>
      <c r="Y371" s="271" t="n">
        <f aca="false">+W371+X371</f>
        <v>0</v>
      </c>
      <c r="Z371" s="273"/>
      <c r="AA371" s="274"/>
      <c r="AB371" s="275"/>
      <c r="AC371" s="276"/>
    </row>
    <row r="372" customFormat="false" ht="45" hidden="false" customHeight="true" outlineLevel="0" collapsed="false">
      <c r="A372" s="264" t="n">
        <v>128</v>
      </c>
      <c r="B372" s="265" t="n">
        <f aca="false">+NOV!B372</f>
        <v>0</v>
      </c>
      <c r="C372" s="266" t="n">
        <f aca="false">+NOV!C372</f>
        <v>0</v>
      </c>
      <c r="D372" s="264" t="n">
        <f aca="false">+NOV!D372</f>
        <v>0</v>
      </c>
      <c r="E372" s="267" t="n">
        <f aca="false">+NOV!E372</f>
        <v>0</v>
      </c>
      <c r="F372" s="264" t="n">
        <f aca="false">+NOV!F372</f>
        <v>0</v>
      </c>
      <c r="G372" s="268" t="n">
        <f aca="false">+NOV!G372</f>
        <v>0</v>
      </c>
      <c r="H372" s="267" t="n">
        <f aca="false">+NOV!H372</f>
        <v>0</v>
      </c>
      <c r="I372" s="267" t="str">
        <f aca="false">+NOV!I372</f>
        <v>---</v>
      </c>
      <c r="J372" s="264" t="s">
        <v>210</v>
      </c>
      <c r="K372" s="264" t="s">
        <v>210</v>
      </c>
      <c r="L372" s="264" t="n">
        <f aca="false">+NOV!L372</f>
        <v>0</v>
      </c>
      <c r="M372" s="264" t="n">
        <f aca="false">+NOV!M372</f>
        <v>0</v>
      </c>
      <c r="N372" s="264" t="n">
        <f aca="false">+NOV!N372</f>
        <v>0</v>
      </c>
      <c r="O372" s="269" t="n">
        <f aca="false">+NOV!O372</f>
        <v>0</v>
      </c>
      <c r="P372" s="264" t="n">
        <f aca="false">+IF(NOV!Q372=11,NOV!P372+1,NOV!P372)</f>
        <v>0</v>
      </c>
      <c r="Q372" s="264" t="n">
        <f aca="false">+IF(NOV!Q372=11,0,NOV!Q372+1)</f>
        <v>3</v>
      </c>
      <c r="R372" s="270" t="n">
        <f aca="false">+OCT!R372</f>
        <v>0</v>
      </c>
      <c r="S372" s="270" t="n">
        <f aca="false">+OCT!S372</f>
        <v>0</v>
      </c>
      <c r="T372" s="271" t="n">
        <f aca="false">+ROUND(S372*16%,2)</f>
        <v>0</v>
      </c>
      <c r="U372" s="271" t="n">
        <f aca="false">+ROUND(S372*12%,2)</f>
        <v>0</v>
      </c>
      <c r="V372" s="271" t="n">
        <f aca="false">+T372+U372</f>
        <v>0</v>
      </c>
      <c r="W372" s="272" t="n">
        <f aca="false">+OCT!W372</f>
        <v>0</v>
      </c>
      <c r="X372" s="272" t="n">
        <f aca="false">+OCT!X372</f>
        <v>0</v>
      </c>
      <c r="Y372" s="271" t="n">
        <f aca="false">+W372+X372</f>
        <v>0</v>
      </c>
      <c r="Z372" s="273"/>
      <c r="AA372" s="274"/>
      <c r="AB372" s="275"/>
      <c r="AC372" s="276"/>
    </row>
    <row r="373" customFormat="false" ht="45" hidden="false" customHeight="true" outlineLevel="0" collapsed="false">
      <c r="A373" s="264" t="n">
        <v>129</v>
      </c>
      <c r="B373" s="265" t="n">
        <f aca="false">+NOV!B373</f>
        <v>0</v>
      </c>
      <c r="C373" s="266" t="n">
        <f aca="false">+NOV!C373</f>
        <v>0</v>
      </c>
      <c r="D373" s="264" t="n">
        <f aca="false">+NOV!D373</f>
        <v>0</v>
      </c>
      <c r="E373" s="267" t="n">
        <f aca="false">+NOV!E373</f>
        <v>0</v>
      </c>
      <c r="F373" s="264" t="n">
        <f aca="false">+NOV!F373</f>
        <v>0</v>
      </c>
      <c r="G373" s="268" t="n">
        <f aca="false">+NOV!G373</f>
        <v>0</v>
      </c>
      <c r="H373" s="267" t="n">
        <f aca="false">+NOV!H373</f>
        <v>0</v>
      </c>
      <c r="I373" s="267" t="str">
        <f aca="false">+NOV!I373</f>
        <v>---</v>
      </c>
      <c r="J373" s="264" t="s">
        <v>210</v>
      </c>
      <c r="K373" s="264" t="s">
        <v>210</v>
      </c>
      <c r="L373" s="264" t="n">
        <f aca="false">+NOV!L373</f>
        <v>0</v>
      </c>
      <c r="M373" s="264" t="n">
        <f aca="false">+NOV!M373</f>
        <v>0</v>
      </c>
      <c r="N373" s="264" t="n">
        <f aca="false">+NOV!N373</f>
        <v>0</v>
      </c>
      <c r="O373" s="269" t="n">
        <f aca="false">+NOV!O373</f>
        <v>0</v>
      </c>
      <c r="P373" s="264" t="n">
        <f aca="false">+IF(NOV!Q373=11,NOV!P373+1,NOV!P373)</f>
        <v>0</v>
      </c>
      <c r="Q373" s="264" t="n">
        <f aca="false">+IF(NOV!Q373=11,0,NOV!Q373+1)</f>
        <v>3</v>
      </c>
      <c r="R373" s="270" t="n">
        <f aca="false">+OCT!R373</f>
        <v>0</v>
      </c>
      <c r="S373" s="270" t="n">
        <f aca="false">+OCT!S373</f>
        <v>0</v>
      </c>
      <c r="T373" s="271" t="n">
        <f aca="false">+ROUND(S373*16%,2)</f>
        <v>0</v>
      </c>
      <c r="U373" s="271" t="n">
        <f aca="false">+ROUND(S373*12%,2)</f>
        <v>0</v>
      </c>
      <c r="V373" s="271" t="n">
        <f aca="false">+T373+U373</f>
        <v>0</v>
      </c>
      <c r="W373" s="272" t="n">
        <f aca="false">+OCT!W373</f>
        <v>0</v>
      </c>
      <c r="X373" s="272" t="n">
        <f aca="false">+OCT!X373</f>
        <v>0</v>
      </c>
      <c r="Y373" s="271" t="n">
        <f aca="false">+W373+X373</f>
        <v>0</v>
      </c>
      <c r="Z373" s="273"/>
      <c r="AA373" s="274"/>
      <c r="AB373" s="275"/>
      <c r="AC373" s="276"/>
    </row>
    <row r="374" customFormat="false" ht="45" hidden="false" customHeight="true" outlineLevel="0" collapsed="false">
      <c r="A374" s="264" t="n">
        <v>130</v>
      </c>
      <c r="B374" s="265" t="n">
        <f aca="false">+NOV!B374</f>
        <v>0</v>
      </c>
      <c r="C374" s="266" t="n">
        <f aca="false">+NOV!C374</f>
        <v>0</v>
      </c>
      <c r="D374" s="264" t="n">
        <f aca="false">+NOV!D374</f>
        <v>0</v>
      </c>
      <c r="E374" s="267" t="n">
        <f aca="false">+NOV!E374</f>
        <v>0</v>
      </c>
      <c r="F374" s="264" t="n">
        <f aca="false">+NOV!F374</f>
        <v>0</v>
      </c>
      <c r="G374" s="268" t="n">
        <f aca="false">+NOV!G374</f>
        <v>0</v>
      </c>
      <c r="H374" s="267" t="n">
        <f aca="false">+NOV!H374</f>
        <v>0</v>
      </c>
      <c r="I374" s="267" t="str">
        <f aca="false">+NOV!I374</f>
        <v>---</v>
      </c>
      <c r="J374" s="264" t="s">
        <v>210</v>
      </c>
      <c r="K374" s="264" t="s">
        <v>210</v>
      </c>
      <c r="L374" s="264" t="n">
        <f aca="false">+NOV!L374</f>
        <v>0</v>
      </c>
      <c r="M374" s="264" t="n">
        <f aca="false">+NOV!M374</f>
        <v>0</v>
      </c>
      <c r="N374" s="264" t="n">
        <f aca="false">+NOV!N374</f>
        <v>0</v>
      </c>
      <c r="O374" s="269" t="n">
        <f aca="false">+NOV!O374</f>
        <v>0</v>
      </c>
      <c r="P374" s="264" t="n">
        <f aca="false">+IF(NOV!Q374=11,NOV!P374+1,NOV!P374)</f>
        <v>0</v>
      </c>
      <c r="Q374" s="264" t="n">
        <f aca="false">+IF(NOV!Q374=11,0,NOV!Q374+1)</f>
        <v>3</v>
      </c>
      <c r="R374" s="270" t="n">
        <f aca="false">+OCT!R374</f>
        <v>0</v>
      </c>
      <c r="S374" s="270" t="n">
        <f aca="false">+OCT!S374</f>
        <v>0</v>
      </c>
      <c r="T374" s="271" t="n">
        <f aca="false">+ROUND(S374*16%,2)</f>
        <v>0</v>
      </c>
      <c r="U374" s="271" t="n">
        <f aca="false">+ROUND(S374*12%,2)</f>
        <v>0</v>
      </c>
      <c r="V374" s="271" t="n">
        <f aca="false">+T374+U374</f>
        <v>0</v>
      </c>
      <c r="W374" s="272" t="n">
        <f aca="false">+OCT!W374</f>
        <v>0</v>
      </c>
      <c r="X374" s="272" t="n">
        <f aca="false">+OCT!X374</f>
        <v>0</v>
      </c>
      <c r="Y374" s="271" t="n">
        <f aca="false">+W374+X374</f>
        <v>0</v>
      </c>
      <c r="Z374" s="273"/>
      <c r="AA374" s="274"/>
      <c r="AB374" s="275"/>
      <c r="AC374" s="276"/>
    </row>
    <row r="375" customFormat="false" ht="45" hidden="false" customHeight="true" outlineLevel="0" collapsed="false">
      <c r="A375" s="264" t="n">
        <v>131</v>
      </c>
      <c r="B375" s="265" t="n">
        <f aca="false">+NOV!B375</f>
        <v>0</v>
      </c>
      <c r="C375" s="266" t="n">
        <f aca="false">+NOV!C375</f>
        <v>0</v>
      </c>
      <c r="D375" s="264" t="n">
        <f aca="false">+NOV!D375</f>
        <v>0</v>
      </c>
      <c r="E375" s="267" t="n">
        <f aca="false">+NOV!E375</f>
        <v>0</v>
      </c>
      <c r="F375" s="264" t="n">
        <f aca="false">+NOV!F375</f>
        <v>0</v>
      </c>
      <c r="G375" s="268" t="n">
        <f aca="false">+NOV!G375</f>
        <v>0</v>
      </c>
      <c r="H375" s="267" t="n">
        <f aca="false">+NOV!H375</f>
        <v>0</v>
      </c>
      <c r="I375" s="267" t="str">
        <f aca="false">+NOV!I375</f>
        <v>---</v>
      </c>
      <c r="J375" s="264" t="s">
        <v>210</v>
      </c>
      <c r="K375" s="264" t="s">
        <v>210</v>
      </c>
      <c r="L375" s="264" t="n">
        <f aca="false">+NOV!L375</f>
        <v>0</v>
      </c>
      <c r="M375" s="264" t="n">
        <f aca="false">+NOV!M375</f>
        <v>0</v>
      </c>
      <c r="N375" s="264" t="n">
        <f aca="false">+NOV!N375</f>
        <v>0</v>
      </c>
      <c r="O375" s="269" t="n">
        <f aca="false">+NOV!O375</f>
        <v>0</v>
      </c>
      <c r="P375" s="264" t="n">
        <f aca="false">+IF(NOV!Q375=11,NOV!P375+1,NOV!P375)</f>
        <v>0</v>
      </c>
      <c r="Q375" s="264" t="n">
        <f aca="false">+IF(NOV!Q375=11,0,NOV!Q375+1)</f>
        <v>3</v>
      </c>
      <c r="R375" s="270" t="n">
        <f aca="false">+OCT!R375</f>
        <v>0</v>
      </c>
      <c r="S375" s="270" t="n">
        <f aca="false">+OCT!S375</f>
        <v>0</v>
      </c>
      <c r="T375" s="271" t="n">
        <f aca="false">+ROUND(S375*16%,2)</f>
        <v>0</v>
      </c>
      <c r="U375" s="271" t="n">
        <f aca="false">+ROUND(S375*12%,2)</f>
        <v>0</v>
      </c>
      <c r="V375" s="271" t="n">
        <f aca="false">+T375+U375</f>
        <v>0</v>
      </c>
      <c r="W375" s="272" t="n">
        <f aca="false">+OCT!W375</f>
        <v>0</v>
      </c>
      <c r="X375" s="272" t="n">
        <f aca="false">+OCT!X375</f>
        <v>0</v>
      </c>
      <c r="Y375" s="271" t="n">
        <f aca="false">+W375+X375</f>
        <v>0</v>
      </c>
      <c r="Z375" s="273"/>
      <c r="AA375" s="274"/>
      <c r="AB375" s="275"/>
      <c r="AC375" s="276"/>
    </row>
    <row r="376" customFormat="false" ht="45" hidden="false" customHeight="true" outlineLevel="0" collapsed="false">
      <c r="A376" s="264" t="n">
        <v>132</v>
      </c>
      <c r="B376" s="265" t="n">
        <f aca="false">+NOV!B376</f>
        <v>0</v>
      </c>
      <c r="C376" s="266" t="n">
        <f aca="false">+NOV!C376</f>
        <v>0</v>
      </c>
      <c r="D376" s="264" t="n">
        <f aca="false">+NOV!D376</f>
        <v>0</v>
      </c>
      <c r="E376" s="267" t="n">
        <f aca="false">+NOV!E376</f>
        <v>0</v>
      </c>
      <c r="F376" s="264" t="n">
        <f aca="false">+NOV!F376</f>
        <v>0</v>
      </c>
      <c r="G376" s="268" t="n">
        <f aca="false">+NOV!G376</f>
        <v>0</v>
      </c>
      <c r="H376" s="267" t="n">
        <f aca="false">+NOV!H376</f>
        <v>0</v>
      </c>
      <c r="I376" s="267" t="str">
        <f aca="false">+NOV!I376</f>
        <v>---</v>
      </c>
      <c r="J376" s="264" t="s">
        <v>210</v>
      </c>
      <c r="K376" s="264" t="s">
        <v>210</v>
      </c>
      <c r="L376" s="264" t="n">
        <f aca="false">+NOV!L376</f>
        <v>0</v>
      </c>
      <c r="M376" s="264" t="n">
        <f aca="false">+NOV!M376</f>
        <v>0</v>
      </c>
      <c r="N376" s="264" t="n">
        <f aca="false">+NOV!N376</f>
        <v>0</v>
      </c>
      <c r="O376" s="269" t="n">
        <f aca="false">+NOV!O376</f>
        <v>0</v>
      </c>
      <c r="P376" s="264" t="n">
        <f aca="false">+IF(NOV!Q376=11,NOV!P376+1,NOV!P376)</f>
        <v>0</v>
      </c>
      <c r="Q376" s="264" t="n">
        <f aca="false">+IF(NOV!Q376=11,0,NOV!Q376+1)</f>
        <v>3</v>
      </c>
      <c r="R376" s="270" t="n">
        <f aca="false">+OCT!R376</f>
        <v>0</v>
      </c>
      <c r="S376" s="270" t="n">
        <f aca="false">+OCT!S376</f>
        <v>0</v>
      </c>
      <c r="T376" s="271" t="n">
        <f aca="false">+ROUND(S376*16%,2)</f>
        <v>0</v>
      </c>
      <c r="U376" s="271" t="n">
        <f aca="false">+ROUND(S376*12%,2)</f>
        <v>0</v>
      </c>
      <c r="V376" s="271" t="n">
        <f aca="false">+T376+U376</f>
        <v>0</v>
      </c>
      <c r="W376" s="272" t="n">
        <f aca="false">+OCT!W376</f>
        <v>0</v>
      </c>
      <c r="X376" s="272" t="n">
        <f aca="false">+OCT!X376</f>
        <v>0</v>
      </c>
      <c r="Y376" s="271" t="n">
        <f aca="false">+W376+X376</f>
        <v>0</v>
      </c>
      <c r="Z376" s="273"/>
      <c r="AA376" s="274"/>
      <c r="AB376" s="275"/>
      <c r="AC376" s="276"/>
    </row>
    <row r="377" customFormat="false" ht="45" hidden="false" customHeight="true" outlineLevel="0" collapsed="false">
      <c r="A377" s="264" t="n">
        <v>133</v>
      </c>
      <c r="B377" s="265" t="n">
        <f aca="false">+NOV!B377</f>
        <v>0</v>
      </c>
      <c r="C377" s="266" t="n">
        <f aca="false">+NOV!C377</f>
        <v>0</v>
      </c>
      <c r="D377" s="264" t="n">
        <f aca="false">+NOV!D377</f>
        <v>0</v>
      </c>
      <c r="E377" s="267" t="n">
        <f aca="false">+NOV!E377</f>
        <v>0</v>
      </c>
      <c r="F377" s="264" t="n">
        <f aca="false">+NOV!F377</f>
        <v>0</v>
      </c>
      <c r="G377" s="268" t="n">
        <f aca="false">+NOV!G377</f>
        <v>0</v>
      </c>
      <c r="H377" s="267" t="n">
        <f aca="false">+NOV!H377</f>
        <v>0</v>
      </c>
      <c r="I377" s="267" t="str">
        <f aca="false">+NOV!I377</f>
        <v>---</v>
      </c>
      <c r="J377" s="264" t="s">
        <v>210</v>
      </c>
      <c r="K377" s="264" t="s">
        <v>210</v>
      </c>
      <c r="L377" s="264" t="n">
        <f aca="false">+NOV!L377</f>
        <v>0</v>
      </c>
      <c r="M377" s="264" t="n">
        <f aca="false">+NOV!M377</f>
        <v>0</v>
      </c>
      <c r="N377" s="264" t="n">
        <f aca="false">+NOV!N377</f>
        <v>0</v>
      </c>
      <c r="O377" s="269" t="n">
        <f aca="false">+NOV!O377</f>
        <v>0</v>
      </c>
      <c r="P377" s="264" t="n">
        <f aca="false">+IF(NOV!Q377=11,NOV!P377+1,NOV!P377)</f>
        <v>0</v>
      </c>
      <c r="Q377" s="264" t="n">
        <f aca="false">+IF(NOV!Q377=11,0,NOV!Q377+1)</f>
        <v>3</v>
      </c>
      <c r="R377" s="270" t="n">
        <f aca="false">+OCT!R377</f>
        <v>0</v>
      </c>
      <c r="S377" s="270" t="n">
        <f aca="false">+OCT!S377</f>
        <v>0</v>
      </c>
      <c r="T377" s="271" t="n">
        <f aca="false">+ROUND(S377*16%,2)</f>
        <v>0</v>
      </c>
      <c r="U377" s="271" t="n">
        <f aca="false">+ROUND(S377*12%,2)</f>
        <v>0</v>
      </c>
      <c r="V377" s="271" t="n">
        <f aca="false">+T377+U377</f>
        <v>0</v>
      </c>
      <c r="W377" s="272" t="n">
        <f aca="false">+OCT!W377</f>
        <v>0</v>
      </c>
      <c r="X377" s="272" t="n">
        <f aca="false">+OCT!X377</f>
        <v>0</v>
      </c>
      <c r="Y377" s="271" t="n">
        <f aca="false">+W377+X377</f>
        <v>0</v>
      </c>
      <c r="Z377" s="273"/>
      <c r="AA377" s="274"/>
      <c r="AB377" s="275"/>
      <c r="AC377" s="276"/>
    </row>
    <row r="378" customFormat="false" ht="45" hidden="false" customHeight="true" outlineLevel="0" collapsed="false">
      <c r="A378" s="264" t="n">
        <v>134</v>
      </c>
      <c r="B378" s="265" t="n">
        <f aca="false">+NOV!B378</f>
        <v>0</v>
      </c>
      <c r="C378" s="266" t="n">
        <f aca="false">+NOV!C378</f>
        <v>0</v>
      </c>
      <c r="D378" s="264" t="n">
        <f aca="false">+NOV!D378</f>
        <v>0</v>
      </c>
      <c r="E378" s="267" t="n">
        <f aca="false">+NOV!E378</f>
        <v>0</v>
      </c>
      <c r="F378" s="264" t="n">
        <f aca="false">+NOV!F378</f>
        <v>0</v>
      </c>
      <c r="G378" s="268" t="n">
        <f aca="false">+NOV!G378</f>
        <v>0</v>
      </c>
      <c r="H378" s="267" t="n">
        <f aca="false">+NOV!H378</f>
        <v>0</v>
      </c>
      <c r="I378" s="267" t="str">
        <f aca="false">+NOV!I378</f>
        <v>---</v>
      </c>
      <c r="J378" s="264" t="s">
        <v>210</v>
      </c>
      <c r="K378" s="264" t="s">
        <v>210</v>
      </c>
      <c r="L378" s="264" t="n">
        <f aca="false">+NOV!L378</f>
        <v>0</v>
      </c>
      <c r="M378" s="264" t="n">
        <f aca="false">+NOV!M378</f>
        <v>0</v>
      </c>
      <c r="N378" s="264" t="n">
        <f aca="false">+NOV!N378</f>
        <v>0</v>
      </c>
      <c r="O378" s="269" t="n">
        <f aca="false">+NOV!O378</f>
        <v>0</v>
      </c>
      <c r="P378" s="264" t="n">
        <f aca="false">+IF(NOV!Q378=11,NOV!P378+1,NOV!P378)</f>
        <v>0</v>
      </c>
      <c r="Q378" s="264" t="n">
        <f aca="false">+IF(NOV!Q378=11,0,NOV!Q378+1)</f>
        <v>3</v>
      </c>
      <c r="R378" s="270" t="n">
        <f aca="false">+OCT!R378</f>
        <v>0</v>
      </c>
      <c r="S378" s="270" t="n">
        <f aca="false">+OCT!S378</f>
        <v>0</v>
      </c>
      <c r="T378" s="271" t="n">
        <f aca="false">+ROUND(S378*16%,2)</f>
        <v>0</v>
      </c>
      <c r="U378" s="271" t="n">
        <f aca="false">+ROUND(S378*12%,2)</f>
        <v>0</v>
      </c>
      <c r="V378" s="271" t="n">
        <f aca="false">+T378+U378</f>
        <v>0</v>
      </c>
      <c r="W378" s="272" t="n">
        <f aca="false">+OCT!W378</f>
        <v>0</v>
      </c>
      <c r="X378" s="272" t="n">
        <f aca="false">+OCT!X378</f>
        <v>0</v>
      </c>
      <c r="Y378" s="271" t="n">
        <f aca="false">+W378+X378</f>
        <v>0</v>
      </c>
      <c r="Z378" s="273"/>
      <c r="AA378" s="274"/>
      <c r="AB378" s="275"/>
      <c r="AC378" s="276"/>
    </row>
    <row r="379" customFormat="false" ht="45" hidden="false" customHeight="true" outlineLevel="0" collapsed="false">
      <c r="A379" s="264" t="n">
        <v>135</v>
      </c>
      <c r="B379" s="265" t="n">
        <f aca="false">+NOV!B379</f>
        <v>0</v>
      </c>
      <c r="C379" s="266" t="n">
        <f aca="false">+NOV!C379</f>
        <v>0</v>
      </c>
      <c r="D379" s="264" t="n">
        <f aca="false">+NOV!D379</f>
        <v>0</v>
      </c>
      <c r="E379" s="267" t="n">
        <f aca="false">+NOV!E379</f>
        <v>0</v>
      </c>
      <c r="F379" s="264" t="n">
        <f aca="false">+NOV!F379</f>
        <v>0</v>
      </c>
      <c r="G379" s="268" t="n">
        <f aca="false">+NOV!G379</f>
        <v>0</v>
      </c>
      <c r="H379" s="267" t="n">
        <f aca="false">+NOV!H379</f>
        <v>0</v>
      </c>
      <c r="I379" s="267" t="str">
        <f aca="false">+NOV!I379</f>
        <v>---</v>
      </c>
      <c r="J379" s="264" t="s">
        <v>210</v>
      </c>
      <c r="K379" s="264" t="s">
        <v>210</v>
      </c>
      <c r="L379" s="264" t="n">
        <f aca="false">+NOV!L379</f>
        <v>0</v>
      </c>
      <c r="M379" s="264" t="n">
        <f aca="false">+NOV!M379</f>
        <v>0</v>
      </c>
      <c r="N379" s="264" t="n">
        <f aca="false">+NOV!N379</f>
        <v>0</v>
      </c>
      <c r="O379" s="269" t="n">
        <f aca="false">+NOV!O379</f>
        <v>0</v>
      </c>
      <c r="P379" s="264" t="n">
        <f aca="false">+IF(NOV!Q379=11,NOV!P379+1,NOV!P379)</f>
        <v>0</v>
      </c>
      <c r="Q379" s="264" t="n">
        <f aca="false">+IF(NOV!Q379=11,0,NOV!Q379+1)</f>
        <v>3</v>
      </c>
      <c r="R379" s="270" t="n">
        <f aca="false">+OCT!R379</f>
        <v>0</v>
      </c>
      <c r="S379" s="270" t="n">
        <f aca="false">+OCT!S379</f>
        <v>0</v>
      </c>
      <c r="T379" s="271" t="n">
        <f aca="false">+ROUND(S379*16%,2)</f>
        <v>0</v>
      </c>
      <c r="U379" s="271" t="n">
        <f aca="false">+ROUND(S379*12%,2)</f>
        <v>0</v>
      </c>
      <c r="V379" s="271" t="n">
        <f aca="false">+T379+U379</f>
        <v>0</v>
      </c>
      <c r="W379" s="272" t="n">
        <f aca="false">+OCT!W379</f>
        <v>0</v>
      </c>
      <c r="X379" s="272" t="n">
        <f aca="false">+OCT!X379</f>
        <v>0</v>
      </c>
      <c r="Y379" s="271" t="n">
        <f aca="false">+W379+X379</f>
        <v>0</v>
      </c>
      <c r="Z379" s="273"/>
      <c r="AA379" s="274"/>
      <c r="AB379" s="275"/>
      <c r="AC379" s="276"/>
    </row>
    <row r="380" customFormat="false" ht="45" hidden="false" customHeight="true" outlineLevel="0" collapsed="false">
      <c r="A380" s="264" t="n">
        <v>136</v>
      </c>
      <c r="B380" s="265" t="n">
        <f aca="false">+NOV!B380</f>
        <v>0</v>
      </c>
      <c r="C380" s="266" t="n">
        <f aca="false">+NOV!C380</f>
        <v>0</v>
      </c>
      <c r="D380" s="264" t="n">
        <f aca="false">+NOV!D380</f>
        <v>0</v>
      </c>
      <c r="E380" s="267" t="n">
        <f aca="false">+NOV!E380</f>
        <v>0</v>
      </c>
      <c r="F380" s="264" t="n">
        <f aca="false">+NOV!F380</f>
        <v>0</v>
      </c>
      <c r="G380" s="268" t="n">
        <f aca="false">+NOV!G380</f>
        <v>0</v>
      </c>
      <c r="H380" s="267" t="n">
        <f aca="false">+NOV!H380</f>
        <v>0</v>
      </c>
      <c r="I380" s="267" t="str">
        <f aca="false">+NOV!I380</f>
        <v>---</v>
      </c>
      <c r="J380" s="264" t="s">
        <v>210</v>
      </c>
      <c r="K380" s="264" t="s">
        <v>210</v>
      </c>
      <c r="L380" s="264" t="n">
        <f aca="false">+NOV!L380</f>
        <v>0</v>
      </c>
      <c r="M380" s="264" t="n">
        <f aca="false">+NOV!M380</f>
        <v>0</v>
      </c>
      <c r="N380" s="264" t="n">
        <f aca="false">+NOV!N380</f>
        <v>0</v>
      </c>
      <c r="O380" s="269" t="n">
        <f aca="false">+NOV!O380</f>
        <v>0</v>
      </c>
      <c r="P380" s="264" t="n">
        <f aca="false">+IF(NOV!Q380=11,NOV!P380+1,NOV!P380)</f>
        <v>0</v>
      </c>
      <c r="Q380" s="264" t="n">
        <f aca="false">+IF(NOV!Q380=11,0,NOV!Q380+1)</f>
        <v>3</v>
      </c>
      <c r="R380" s="270" t="n">
        <f aca="false">+OCT!R380</f>
        <v>0</v>
      </c>
      <c r="S380" s="270" t="n">
        <f aca="false">+OCT!S380</f>
        <v>0</v>
      </c>
      <c r="T380" s="271" t="n">
        <f aca="false">+ROUND(S380*16%,2)</f>
        <v>0</v>
      </c>
      <c r="U380" s="271" t="n">
        <f aca="false">+ROUND(S380*12%,2)</f>
        <v>0</v>
      </c>
      <c r="V380" s="271" t="n">
        <f aca="false">+T380+U380</f>
        <v>0</v>
      </c>
      <c r="W380" s="272" t="n">
        <f aca="false">+OCT!W380</f>
        <v>0</v>
      </c>
      <c r="X380" s="272" t="n">
        <f aca="false">+OCT!X380</f>
        <v>0</v>
      </c>
      <c r="Y380" s="271" t="n">
        <f aca="false">+W380+X380</f>
        <v>0</v>
      </c>
      <c r="Z380" s="273"/>
      <c r="AA380" s="274"/>
      <c r="AB380" s="275"/>
      <c r="AC380" s="276"/>
    </row>
    <row r="381" customFormat="false" ht="45" hidden="false" customHeight="true" outlineLevel="0" collapsed="false">
      <c r="A381" s="264" t="n">
        <v>137</v>
      </c>
      <c r="B381" s="265" t="n">
        <f aca="false">+NOV!B381</f>
        <v>0</v>
      </c>
      <c r="C381" s="266" t="n">
        <f aca="false">+NOV!C381</f>
        <v>0</v>
      </c>
      <c r="D381" s="264" t="n">
        <f aca="false">+NOV!D381</f>
        <v>0</v>
      </c>
      <c r="E381" s="267" t="n">
        <f aca="false">+NOV!E381</f>
        <v>0</v>
      </c>
      <c r="F381" s="264" t="n">
        <f aca="false">+NOV!F381</f>
        <v>0</v>
      </c>
      <c r="G381" s="268" t="n">
        <f aca="false">+NOV!G381</f>
        <v>0</v>
      </c>
      <c r="H381" s="267" t="n">
        <f aca="false">+NOV!H381</f>
        <v>0</v>
      </c>
      <c r="I381" s="267" t="str">
        <f aca="false">+NOV!I381</f>
        <v>---</v>
      </c>
      <c r="J381" s="264" t="s">
        <v>210</v>
      </c>
      <c r="K381" s="264" t="s">
        <v>210</v>
      </c>
      <c r="L381" s="264" t="n">
        <f aca="false">+NOV!L381</f>
        <v>0</v>
      </c>
      <c r="M381" s="264" t="n">
        <f aca="false">+NOV!M381</f>
        <v>0</v>
      </c>
      <c r="N381" s="264" t="n">
        <f aca="false">+NOV!N381</f>
        <v>0</v>
      </c>
      <c r="O381" s="269" t="n">
        <f aca="false">+NOV!O381</f>
        <v>0</v>
      </c>
      <c r="P381" s="264" t="n">
        <f aca="false">+IF(NOV!Q381=11,NOV!P381+1,NOV!P381)</f>
        <v>0</v>
      </c>
      <c r="Q381" s="264" t="n">
        <f aca="false">+IF(NOV!Q381=11,0,NOV!Q381+1)</f>
        <v>3</v>
      </c>
      <c r="R381" s="270" t="n">
        <f aca="false">+OCT!R381</f>
        <v>0</v>
      </c>
      <c r="S381" s="270" t="n">
        <f aca="false">+OCT!S381</f>
        <v>0</v>
      </c>
      <c r="T381" s="271" t="n">
        <f aca="false">+ROUND(S381*16%,2)</f>
        <v>0</v>
      </c>
      <c r="U381" s="271" t="n">
        <f aca="false">+ROUND(S381*12%,2)</f>
        <v>0</v>
      </c>
      <c r="V381" s="271" t="n">
        <f aca="false">+T381+U381</f>
        <v>0</v>
      </c>
      <c r="W381" s="272" t="n">
        <f aca="false">+OCT!W381</f>
        <v>0</v>
      </c>
      <c r="X381" s="272" t="n">
        <f aca="false">+OCT!X381</f>
        <v>0</v>
      </c>
      <c r="Y381" s="271" t="n">
        <f aca="false">+W381+X381</f>
        <v>0</v>
      </c>
      <c r="Z381" s="273"/>
      <c r="AA381" s="274"/>
      <c r="AB381" s="275"/>
      <c r="AC381" s="276"/>
    </row>
    <row r="382" customFormat="false" ht="45" hidden="false" customHeight="true" outlineLevel="0" collapsed="false">
      <c r="A382" s="264" t="n">
        <v>138</v>
      </c>
      <c r="B382" s="265" t="n">
        <f aca="false">+NOV!B382</f>
        <v>0</v>
      </c>
      <c r="C382" s="266" t="n">
        <f aca="false">+NOV!C382</f>
        <v>0</v>
      </c>
      <c r="D382" s="264" t="n">
        <f aca="false">+NOV!D382</f>
        <v>0</v>
      </c>
      <c r="E382" s="267" t="n">
        <f aca="false">+NOV!E382</f>
        <v>0</v>
      </c>
      <c r="F382" s="264" t="n">
        <f aca="false">+NOV!F382</f>
        <v>0</v>
      </c>
      <c r="G382" s="268" t="n">
        <f aca="false">+NOV!G382</f>
        <v>0</v>
      </c>
      <c r="H382" s="267" t="n">
        <f aca="false">+NOV!H382</f>
        <v>0</v>
      </c>
      <c r="I382" s="267" t="str">
        <f aca="false">+NOV!I382</f>
        <v>---</v>
      </c>
      <c r="J382" s="264" t="s">
        <v>210</v>
      </c>
      <c r="K382" s="264" t="s">
        <v>210</v>
      </c>
      <c r="L382" s="264" t="n">
        <f aca="false">+NOV!L382</f>
        <v>0</v>
      </c>
      <c r="M382" s="264" t="n">
        <f aca="false">+NOV!M382</f>
        <v>0</v>
      </c>
      <c r="N382" s="264" t="n">
        <f aca="false">+NOV!N382</f>
        <v>0</v>
      </c>
      <c r="O382" s="269" t="n">
        <f aca="false">+NOV!O382</f>
        <v>0</v>
      </c>
      <c r="P382" s="264" t="n">
        <f aca="false">+IF(NOV!Q382=11,NOV!P382+1,NOV!P382)</f>
        <v>0</v>
      </c>
      <c r="Q382" s="264" t="n">
        <f aca="false">+IF(NOV!Q382=11,0,NOV!Q382+1)</f>
        <v>3</v>
      </c>
      <c r="R382" s="270" t="n">
        <f aca="false">+OCT!R382</f>
        <v>0</v>
      </c>
      <c r="S382" s="270" t="n">
        <f aca="false">+OCT!S382</f>
        <v>0</v>
      </c>
      <c r="T382" s="271" t="n">
        <f aca="false">+ROUND(S382*16%,2)</f>
        <v>0</v>
      </c>
      <c r="U382" s="271" t="n">
        <f aca="false">+ROUND(S382*12%,2)</f>
        <v>0</v>
      </c>
      <c r="V382" s="271" t="n">
        <f aca="false">+T382+U382</f>
        <v>0</v>
      </c>
      <c r="W382" s="272" t="n">
        <f aca="false">+OCT!W382</f>
        <v>0</v>
      </c>
      <c r="X382" s="272" t="n">
        <f aca="false">+OCT!X382</f>
        <v>0</v>
      </c>
      <c r="Y382" s="271" t="n">
        <f aca="false">+W382+X382</f>
        <v>0</v>
      </c>
      <c r="Z382" s="273"/>
      <c r="AA382" s="274"/>
      <c r="AB382" s="275"/>
      <c r="AC382" s="276"/>
    </row>
    <row r="383" customFormat="false" ht="45" hidden="false" customHeight="true" outlineLevel="0" collapsed="false">
      <c r="A383" s="264" t="n">
        <v>139</v>
      </c>
      <c r="B383" s="265" t="n">
        <f aca="false">+NOV!B383</f>
        <v>0</v>
      </c>
      <c r="C383" s="266" t="n">
        <f aca="false">+NOV!C383</f>
        <v>0</v>
      </c>
      <c r="D383" s="264" t="n">
        <f aca="false">+NOV!D383</f>
        <v>0</v>
      </c>
      <c r="E383" s="267" t="n">
        <f aca="false">+NOV!E383</f>
        <v>0</v>
      </c>
      <c r="F383" s="264" t="n">
        <f aca="false">+NOV!F383</f>
        <v>0</v>
      </c>
      <c r="G383" s="268" t="n">
        <f aca="false">+NOV!G383</f>
        <v>0</v>
      </c>
      <c r="H383" s="267" t="n">
        <f aca="false">+NOV!H383</f>
        <v>0</v>
      </c>
      <c r="I383" s="267" t="str">
        <f aca="false">+NOV!I383</f>
        <v>---</v>
      </c>
      <c r="J383" s="264" t="s">
        <v>210</v>
      </c>
      <c r="K383" s="264" t="s">
        <v>210</v>
      </c>
      <c r="L383" s="264" t="n">
        <f aca="false">+NOV!L383</f>
        <v>0</v>
      </c>
      <c r="M383" s="264" t="n">
        <f aca="false">+NOV!M383</f>
        <v>0</v>
      </c>
      <c r="N383" s="264" t="n">
        <f aca="false">+NOV!N383</f>
        <v>0</v>
      </c>
      <c r="O383" s="269" t="n">
        <f aca="false">+NOV!O383</f>
        <v>0</v>
      </c>
      <c r="P383" s="264" t="n">
        <f aca="false">+IF(NOV!Q383=11,NOV!P383+1,NOV!P383)</f>
        <v>0</v>
      </c>
      <c r="Q383" s="264" t="n">
        <f aca="false">+IF(NOV!Q383=11,0,NOV!Q383+1)</f>
        <v>3</v>
      </c>
      <c r="R383" s="270" t="n">
        <f aca="false">+OCT!R383</f>
        <v>0</v>
      </c>
      <c r="S383" s="270" t="n">
        <f aca="false">+OCT!S383</f>
        <v>0</v>
      </c>
      <c r="T383" s="271" t="n">
        <f aca="false">+ROUND(S383*16%,2)</f>
        <v>0</v>
      </c>
      <c r="U383" s="271" t="n">
        <f aca="false">+ROUND(S383*12%,2)</f>
        <v>0</v>
      </c>
      <c r="V383" s="271" t="n">
        <f aca="false">+T383+U383</f>
        <v>0</v>
      </c>
      <c r="W383" s="272" t="n">
        <f aca="false">+OCT!W383</f>
        <v>0</v>
      </c>
      <c r="X383" s="272" t="n">
        <f aca="false">+OCT!X383</f>
        <v>0</v>
      </c>
      <c r="Y383" s="271" t="n">
        <f aca="false">+W383+X383</f>
        <v>0</v>
      </c>
      <c r="Z383" s="273"/>
      <c r="AA383" s="274"/>
      <c r="AB383" s="275"/>
      <c r="AC383" s="276"/>
    </row>
    <row r="384" customFormat="false" ht="45" hidden="false" customHeight="true" outlineLevel="0" collapsed="false">
      <c r="A384" s="264" t="n">
        <v>140</v>
      </c>
      <c r="B384" s="265" t="n">
        <f aca="false">+NOV!B384</f>
        <v>0</v>
      </c>
      <c r="C384" s="266" t="n">
        <f aca="false">+NOV!C384</f>
        <v>0</v>
      </c>
      <c r="D384" s="264" t="n">
        <f aca="false">+NOV!D384</f>
        <v>0</v>
      </c>
      <c r="E384" s="267" t="n">
        <f aca="false">+NOV!E384</f>
        <v>0</v>
      </c>
      <c r="F384" s="264" t="n">
        <f aca="false">+NOV!F384</f>
        <v>0</v>
      </c>
      <c r="G384" s="268" t="n">
        <f aca="false">+NOV!G384</f>
        <v>0</v>
      </c>
      <c r="H384" s="267" t="n">
        <f aca="false">+NOV!H384</f>
        <v>0</v>
      </c>
      <c r="I384" s="267" t="str">
        <f aca="false">+NOV!I384</f>
        <v>---</v>
      </c>
      <c r="J384" s="264" t="s">
        <v>210</v>
      </c>
      <c r="K384" s="264" t="s">
        <v>210</v>
      </c>
      <c r="L384" s="264" t="n">
        <f aca="false">+NOV!L384</f>
        <v>0</v>
      </c>
      <c r="M384" s="264" t="n">
        <f aca="false">+NOV!M384</f>
        <v>0</v>
      </c>
      <c r="N384" s="264" t="n">
        <f aca="false">+NOV!N384</f>
        <v>0</v>
      </c>
      <c r="O384" s="269" t="n">
        <f aca="false">+NOV!O384</f>
        <v>0</v>
      </c>
      <c r="P384" s="264" t="n">
        <f aca="false">+IF(NOV!Q384=11,NOV!P384+1,NOV!P384)</f>
        <v>0</v>
      </c>
      <c r="Q384" s="264" t="n">
        <f aca="false">+IF(NOV!Q384=11,0,NOV!Q384+1)</f>
        <v>3</v>
      </c>
      <c r="R384" s="270" t="n">
        <f aca="false">+OCT!R384</f>
        <v>0</v>
      </c>
      <c r="S384" s="270" t="n">
        <f aca="false">+OCT!S384</f>
        <v>0</v>
      </c>
      <c r="T384" s="271" t="n">
        <f aca="false">+ROUND(S384*16%,2)</f>
        <v>0</v>
      </c>
      <c r="U384" s="271" t="n">
        <f aca="false">+ROUND(S384*12%,2)</f>
        <v>0</v>
      </c>
      <c r="V384" s="271" t="n">
        <f aca="false">+T384+U384</f>
        <v>0</v>
      </c>
      <c r="W384" s="272" t="n">
        <f aca="false">+OCT!W384</f>
        <v>0</v>
      </c>
      <c r="X384" s="272" t="n">
        <f aca="false">+OCT!X384</f>
        <v>0</v>
      </c>
      <c r="Y384" s="271" t="n">
        <f aca="false">+W384+X384</f>
        <v>0</v>
      </c>
      <c r="Z384" s="273"/>
      <c r="AA384" s="274"/>
      <c r="AB384" s="275"/>
      <c r="AC384" s="276"/>
    </row>
    <row r="385" customFormat="false" ht="45" hidden="false" customHeight="true" outlineLevel="0" collapsed="false">
      <c r="A385" s="264" t="n">
        <v>141</v>
      </c>
      <c r="B385" s="265" t="n">
        <f aca="false">+NOV!B385</f>
        <v>0</v>
      </c>
      <c r="C385" s="266" t="n">
        <f aca="false">+NOV!C385</f>
        <v>0</v>
      </c>
      <c r="D385" s="264" t="n">
        <f aca="false">+NOV!D385</f>
        <v>0</v>
      </c>
      <c r="E385" s="267" t="n">
        <f aca="false">+NOV!E385</f>
        <v>0</v>
      </c>
      <c r="F385" s="264" t="n">
        <f aca="false">+NOV!F385</f>
        <v>0</v>
      </c>
      <c r="G385" s="268" t="n">
        <f aca="false">+NOV!G385</f>
        <v>0</v>
      </c>
      <c r="H385" s="267" t="n">
        <f aca="false">+NOV!H385</f>
        <v>0</v>
      </c>
      <c r="I385" s="267" t="str">
        <f aca="false">+NOV!I385</f>
        <v>---</v>
      </c>
      <c r="J385" s="264" t="s">
        <v>210</v>
      </c>
      <c r="K385" s="264" t="s">
        <v>210</v>
      </c>
      <c r="L385" s="264" t="n">
        <f aca="false">+NOV!L385</f>
        <v>0</v>
      </c>
      <c r="M385" s="264" t="n">
        <f aca="false">+NOV!M385</f>
        <v>0</v>
      </c>
      <c r="N385" s="264" t="n">
        <f aca="false">+NOV!N385</f>
        <v>0</v>
      </c>
      <c r="O385" s="269" t="n">
        <f aca="false">+NOV!O385</f>
        <v>0</v>
      </c>
      <c r="P385" s="264" t="n">
        <f aca="false">+IF(NOV!Q385=11,NOV!P385+1,NOV!P385)</f>
        <v>0</v>
      </c>
      <c r="Q385" s="264" t="n">
        <f aca="false">+IF(NOV!Q385=11,0,NOV!Q385+1)</f>
        <v>3</v>
      </c>
      <c r="R385" s="270" t="n">
        <f aca="false">+OCT!R385</f>
        <v>0</v>
      </c>
      <c r="S385" s="270" t="n">
        <f aca="false">+OCT!S385</f>
        <v>0</v>
      </c>
      <c r="T385" s="271" t="n">
        <f aca="false">+ROUND(S385*16%,2)</f>
        <v>0</v>
      </c>
      <c r="U385" s="271" t="n">
        <f aca="false">+ROUND(S385*12%,2)</f>
        <v>0</v>
      </c>
      <c r="V385" s="271" t="n">
        <f aca="false">+T385+U385</f>
        <v>0</v>
      </c>
      <c r="W385" s="272" t="n">
        <f aca="false">+OCT!W385</f>
        <v>0</v>
      </c>
      <c r="X385" s="272" t="n">
        <f aca="false">+OCT!X385</f>
        <v>0</v>
      </c>
      <c r="Y385" s="271" t="n">
        <f aca="false">+W385+X385</f>
        <v>0</v>
      </c>
      <c r="Z385" s="273"/>
      <c r="AA385" s="274"/>
      <c r="AB385" s="275"/>
      <c r="AC385" s="276"/>
    </row>
    <row r="386" customFormat="false" ht="45" hidden="false" customHeight="true" outlineLevel="0" collapsed="false">
      <c r="A386" s="264" t="n">
        <v>142</v>
      </c>
      <c r="B386" s="265" t="n">
        <f aca="false">+NOV!B386</f>
        <v>0</v>
      </c>
      <c r="C386" s="266" t="n">
        <f aca="false">+NOV!C386</f>
        <v>0</v>
      </c>
      <c r="D386" s="264" t="n">
        <f aca="false">+NOV!D386</f>
        <v>0</v>
      </c>
      <c r="E386" s="267" t="n">
        <f aca="false">+NOV!E386</f>
        <v>0</v>
      </c>
      <c r="F386" s="264" t="n">
        <f aca="false">+NOV!F386</f>
        <v>0</v>
      </c>
      <c r="G386" s="268" t="n">
        <f aca="false">+NOV!G386</f>
        <v>0</v>
      </c>
      <c r="H386" s="267" t="n">
        <f aca="false">+NOV!H386</f>
        <v>0</v>
      </c>
      <c r="I386" s="267" t="str">
        <f aca="false">+NOV!I386</f>
        <v>---</v>
      </c>
      <c r="J386" s="264" t="s">
        <v>210</v>
      </c>
      <c r="K386" s="264" t="s">
        <v>210</v>
      </c>
      <c r="L386" s="264" t="n">
        <f aca="false">+NOV!L386</f>
        <v>0</v>
      </c>
      <c r="M386" s="264" t="n">
        <f aca="false">+NOV!M386</f>
        <v>0</v>
      </c>
      <c r="N386" s="264" t="n">
        <f aca="false">+NOV!N386</f>
        <v>0</v>
      </c>
      <c r="O386" s="269" t="n">
        <f aca="false">+NOV!O386</f>
        <v>0</v>
      </c>
      <c r="P386" s="264" t="n">
        <f aca="false">+IF(NOV!Q386=11,NOV!P386+1,NOV!P386)</f>
        <v>0</v>
      </c>
      <c r="Q386" s="264" t="n">
        <f aca="false">+IF(NOV!Q386=11,0,NOV!Q386+1)</f>
        <v>3</v>
      </c>
      <c r="R386" s="270" t="n">
        <f aca="false">+OCT!R386</f>
        <v>0</v>
      </c>
      <c r="S386" s="270" t="n">
        <f aca="false">+OCT!S386</f>
        <v>0</v>
      </c>
      <c r="T386" s="271" t="n">
        <f aca="false">+ROUND(S386*16%,2)</f>
        <v>0</v>
      </c>
      <c r="U386" s="271" t="n">
        <f aca="false">+ROUND(S386*12%,2)</f>
        <v>0</v>
      </c>
      <c r="V386" s="271" t="n">
        <f aca="false">+T386+U386</f>
        <v>0</v>
      </c>
      <c r="W386" s="272" t="n">
        <f aca="false">+OCT!W386</f>
        <v>0</v>
      </c>
      <c r="X386" s="272" t="n">
        <f aca="false">+OCT!X386</f>
        <v>0</v>
      </c>
      <c r="Y386" s="271" t="n">
        <f aca="false">+W386+X386</f>
        <v>0</v>
      </c>
      <c r="Z386" s="273"/>
      <c r="AA386" s="274"/>
      <c r="AB386" s="275"/>
      <c r="AC386" s="276"/>
    </row>
    <row r="387" customFormat="false" ht="45" hidden="false" customHeight="true" outlineLevel="0" collapsed="false">
      <c r="A387" s="264" t="n">
        <v>143</v>
      </c>
      <c r="B387" s="265" t="n">
        <f aca="false">+NOV!B387</f>
        <v>0</v>
      </c>
      <c r="C387" s="266" t="n">
        <f aca="false">+NOV!C387</f>
        <v>0</v>
      </c>
      <c r="D387" s="264" t="n">
        <f aca="false">+NOV!D387</f>
        <v>0</v>
      </c>
      <c r="E387" s="267" t="n">
        <f aca="false">+NOV!E387</f>
        <v>0</v>
      </c>
      <c r="F387" s="264" t="n">
        <f aca="false">+NOV!F387</f>
        <v>0</v>
      </c>
      <c r="G387" s="268" t="n">
        <f aca="false">+NOV!G387</f>
        <v>0</v>
      </c>
      <c r="H387" s="267" t="n">
        <f aca="false">+NOV!H387</f>
        <v>0</v>
      </c>
      <c r="I387" s="267" t="str">
        <f aca="false">+NOV!I387</f>
        <v>---</v>
      </c>
      <c r="J387" s="264" t="s">
        <v>210</v>
      </c>
      <c r="K387" s="264" t="s">
        <v>210</v>
      </c>
      <c r="L387" s="264" t="n">
        <f aca="false">+NOV!L387</f>
        <v>0</v>
      </c>
      <c r="M387" s="264" t="n">
        <f aca="false">+NOV!M387</f>
        <v>0</v>
      </c>
      <c r="N387" s="264" t="n">
        <f aca="false">+NOV!N387</f>
        <v>0</v>
      </c>
      <c r="O387" s="269" t="n">
        <f aca="false">+NOV!O387</f>
        <v>0</v>
      </c>
      <c r="P387" s="264" t="n">
        <f aca="false">+IF(NOV!Q387=11,NOV!P387+1,NOV!P387)</f>
        <v>0</v>
      </c>
      <c r="Q387" s="264" t="n">
        <f aca="false">+IF(NOV!Q387=11,0,NOV!Q387+1)</f>
        <v>3</v>
      </c>
      <c r="R387" s="270" t="n">
        <f aca="false">+OCT!R387</f>
        <v>0</v>
      </c>
      <c r="S387" s="270" t="n">
        <f aca="false">+OCT!S387</f>
        <v>0</v>
      </c>
      <c r="T387" s="271" t="n">
        <f aca="false">+ROUND(S387*16%,2)</f>
        <v>0</v>
      </c>
      <c r="U387" s="271" t="n">
        <f aca="false">+ROUND(S387*12%,2)</f>
        <v>0</v>
      </c>
      <c r="V387" s="271" t="n">
        <f aca="false">+T387+U387</f>
        <v>0</v>
      </c>
      <c r="W387" s="272" t="n">
        <f aca="false">+OCT!W387</f>
        <v>0</v>
      </c>
      <c r="X387" s="272" t="n">
        <f aca="false">+OCT!X387</f>
        <v>0</v>
      </c>
      <c r="Y387" s="271" t="n">
        <f aca="false">+W387+X387</f>
        <v>0</v>
      </c>
      <c r="Z387" s="273"/>
      <c r="AA387" s="274"/>
      <c r="AB387" s="275"/>
      <c r="AC387" s="276"/>
    </row>
    <row r="388" customFormat="false" ht="45" hidden="false" customHeight="true" outlineLevel="0" collapsed="false">
      <c r="A388" s="264" t="n">
        <v>144</v>
      </c>
      <c r="B388" s="265" t="n">
        <f aca="false">+NOV!B388</f>
        <v>0</v>
      </c>
      <c r="C388" s="266" t="n">
        <f aca="false">+NOV!C388</f>
        <v>0</v>
      </c>
      <c r="D388" s="264" t="n">
        <f aca="false">+NOV!D388</f>
        <v>0</v>
      </c>
      <c r="E388" s="267" t="n">
        <f aca="false">+NOV!E388</f>
        <v>0</v>
      </c>
      <c r="F388" s="264" t="n">
        <f aca="false">+NOV!F388</f>
        <v>0</v>
      </c>
      <c r="G388" s="268" t="n">
        <f aca="false">+NOV!G388</f>
        <v>0</v>
      </c>
      <c r="H388" s="267" t="n">
        <f aca="false">+NOV!H388</f>
        <v>0</v>
      </c>
      <c r="I388" s="267" t="str">
        <f aca="false">+NOV!I388</f>
        <v>---</v>
      </c>
      <c r="J388" s="264" t="s">
        <v>210</v>
      </c>
      <c r="K388" s="264" t="s">
        <v>210</v>
      </c>
      <c r="L388" s="264" t="n">
        <f aca="false">+NOV!L388</f>
        <v>0</v>
      </c>
      <c r="M388" s="264" t="n">
        <f aca="false">+NOV!M388</f>
        <v>0</v>
      </c>
      <c r="N388" s="264" t="n">
        <f aca="false">+NOV!N388</f>
        <v>0</v>
      </c>
      <c r="O388" s="269" t="n">
        <f aca="false">+NOV!O388</f>
        <v>0</v>
      </c>
      <c r="P388" s="264" t="n">
        <f aca="false">+IF(NOV!Q388=11,NOV!P388+1,NOV!P388)</f>
        <v>0</v>
      </c>
      <c r="Q388" s="264" t="n">
        <f aca="false">+IF(NOV!Q388=11,0,NOV!Q388+1)</f>
        <v>3</v>
      </c>
      <c r="R388" s="270" t="n">
        <f aca="false">+OCT!R388</f>
        <v>0</v>
      </c>
      <c r="S388" s="270" t="n">
        <f aca="false">+OCT!S388</f>
        <v>0</v>
      </c>
      <c r="T388" s="271" t="n">
        <f aca="false">+ROUND(S388*16%,2)</f>
        <v>0</v>
      </c>
      <c r="U388" s="271" t="n">
        <f aca="false">+ROUND(S388*12%,2)</f>
        <v>0</v>
      </c>
      <c r="V388" s="271" t="n">
        <f aca="false">+T388+U388</f>
        <v>0</v>
      </c>
      <c r="W388" s="272" t="n">
        <f aca="false">+OCT!W388</f>
        <v>0</v>
      </c>
      <c r="X388" s="272" t="n">
        <f aca="false">+OCT!X388</f>
        <v>0</v>
      </c>
      <c r="Y388" s="271" t="n">
        <f aca="false">+W388+X388</f>
        <v>0</v>
      </c>
      <c r="Z388" s="273"/>
      <c r="AA388" s="274"/>
      <c r="AB388" s="275"/>
      <c r="AC388" s="276"/>
    </row>
    <row r="389" customFormat="false" ht="11.25" hidden="false" customHeight="true" outlineLevel="0" collapsed="false">
      <c r="A389" s="279"/>
      <c r="B389" s="67"/>
      <c r="C389" s="67"/>
      <c r="D389" s="67"/>
      <c r="E389" s="67"/>
      <c r="F389" s="67"/>
      <c r="G389" s="67"/>
      <c r="H389" s="67"/>
      <c r="I389" s="67"/>
      <c r="J389" s="67"/>
      <c r="K389" s="67"/>
      <c r="L389" s="67"/>
      <c r="M389" s="280"/>
      <c r="N389" s="280"/>
      <c r="O389" s="280"/>
      <c r="P389" s="67"/>
      <c r="Q389" s="67"/>
      <c r="R389" s="281"/>
      <c r="S389" s="282"/>
      <c r="T389" s="281"/>
      <c r="U389" s="283"/>
      <c r="V389" s="284"/>
      <c r="W389" s="281"/>
      <c r="X389" s="283"/>
      <c r="Y389" s="284"/>
      <c r="Z389" s="67"/>
      <c r="AA389" s="67"/>
      <c r="AB389" s="67"/>
      <c r="AC389" s="285"/>
    </row>
    <row r="390" customFormat="false" ht="27" hidden="false" customHeight="true" outlineLevel="0" collapsed="false">
      <c r="A390" s="286" t="s">
        <v>211</v>
      </c>
      <c r="B390" s="50"/>
      <c r="C390" s="50"/>
      <c r="D390" s="50"/>
      <c r="E390" s="322" t="n">
        <f aca="false">+OCT!E390</f>
        <v>0</v>
      </c>
      <c r="F390" s="50"/>
      <c r="G390" s="50"/>
      <c r="H390" s="50"/>
      <c r="I390" s="50"/>
      <c r="J390" s="50"/>
      <c r="K390" s="50"/>
      <c r="L390" s="50"/>
      <c r="M390" s="149"/>
      <c r="N390" s="149"/>
      <c r="O390" s="149"/>
      <c r="Q390" s="288" t="str">
        <f aca="false">+SET!Q390</f>
        <v>TOTALES HOJAS N° 1 A 8   </v>
      </c>
      <c r="R390" s="289" t="n">
        <f aca="false">SUM(R371:R388)+R339</f>
        <v>0</v>
      </c>
      <c r="S390" s="290" t="n">
        <f aca="false">SUM(S371:S388)+S339</f>
        <v>0</v>
      </c>
      <c r="T390" s="289" t="n">
        <f aca="false">SUM(T371:T388)+T339</f>
        <v>0</v>
      </c>
      <c r="U390" s="291" t="n">
        <f aca="false">SUM(U371:U388)+U339</f>
        <v>0</v>
      </c>
      <c r="V390" s="290" t="n">
        <f aca="false">SUM(V371:V388)+V339</f>
        <v>0</v>
      </c>
      <c r="W390" s="289" t="n">
        <f aca="false">SUM(W371:W388)+W339</f>
        <v>0</v>
      </c>
      <c r="X390" s="291" t="n">
        <f aca="false">SUM(X371:X388)+X339</f>
        <v>0</v>
      </c>
      <c r="Y390" s="290" t="n">
        <f aca="false">SUM(Y371:Y388)+Y339</f>
        <v>0</v>
      </c>
      <c r="AC390" s="292"/>
    </row>
    <row r="391" customFormat="false" ht="12" hidden="false" customHeight="true" outlineLevel="0" collapsed="false">
      <c r="A391" s="134"/>
      <c r="B391" s="95"/>
      <c r="C391" s="95"/>
      <c r="D391" s="95"/>
      <c r="E391" s="95"/>
      <c r="F391" s="95"/>
      <c r="G391" s="95"/>
      <c r="H391" s="95"/>
      <c r="I391" s="95"/>
      <c r="J391" s="95"/>
      <c r="K391" s="95"/>
      <c r="L391" s="95"/>
      <c r="M391" s="293"/>
      <c r="N391" s="293"/>
      <c r="O391" s="293"/>
      <c r="P391" s="95"/>
      <c r="Q391" s="95"/>
      <c r="R391" s="294"/>
      <c r="S391" s="295"/>
      <c r="T391" s="294"/>
      <c r="U391" s="296"/>
      <c r="V391" s="297"/>
      <c r="W391" s="294"/>
      <c r="X391" s="296"/>
      <c r="Y391" s="297"/>
      <c r="Z391" s="95"/>
      <c r="AA391" s="95"/>
      <c r="AB391" s="95"/>
      <c r="AC391" s="298"/>
    </row>
    <row r="392" customFormat="false" ht="27" hidden="false" customHeight="true" outlineLevel="0" collapsed="false">
      <c r="A392" s="299" t="s">
        <v>213</v>
      </c>
      <c r="M392" s="300"/>
      <c r="N392" s="300"/>
      <c r="O392" s="300"/>
      <c r="R392" s="301"/>
      <c r="S392" s="302" t="s">
        <v>214</v>
      </c>
      <c r="T392" s="303" t="str">
        <f aca="false">IF(T390=0,"-",ROUND(T390*100/S390,2))</f>
        <v>-</v>
      </c>
      <c r="U392" s="303" t="str">
        <f aca="false">IF(U390=0,"-",ROUND(U390*100/S390,2))</f>
        <v>-</v>
      </c>
      <c r="V392" s="304" t="str">
        <f aca="false">IF(V390=0,"-",ROUND(V390*100/S390,2))</f>
        <v>-</v>
      </c>
      <c r="W392" s="305"/>
      <c r="X392" s="305"/>
      <c r="Y392" s="306"/>
      <c r="Z392" s="307"/>
      <c r="AA392" s="67"/>
      <c r="AB392" s="67"/>
      <c r="AC392" s="308"/>
    </row>
    <row r="393" customFormat="false" ht="27" hidden="false" customHeight="true" outlineLevel="0" collapsed="false">
      <c r="A393" s="299" t="s">
        <v>215</v>
      </c>
      <c r="M393" s="300"/>
      <c r="N393" s="300"/>
      <c r="O393" s="300"/>
      <c r="R393" s="301"/>
      <c r="S393" s="301"/>
      <c r="T393" s="301"/>
      <c r="U393" s="301"/>
      <c r="W393" s="309"/>
      <c r="X393" s="310"/>
      <c r="Y393" s="311"/>
      <c r="Z393" s="203"/>
      <c r="AC393" s="204"/>
    </row>
    <row r="394" customFormat="false" ht="27" hidden="false" customHeight="true" outlineLevel="0" collapsed="false">
      <c r="A394" s="299"/>
      <c r="M394" s="300"/>
      <c r="N394" s="300"/>
      <c r="O394" s="300"/>
      <c r="R394" s="301"/>
      <c r="S394" s="301"/>
      <c r="T394" s="301"/>
      <c r="U394" s="301"/>
      <c r="W394" s="309"/>
      <c r="X394" s="310"/>
      <c r="Y394" s="311"/>
      <c r="Z394" s="203"/>
      <c r="AC394" s="204"/>
    </row>
    <row r="395" customFormat="false" ht="27" hidden="false" customHeight="true" outlineLevel="0" collapsed="false">
      <c r="A395" s="299"/>
      <c r="M395" s="300"/>
      <c r="N395" s="300"/>
      <c r="O395" s="300"/>
      <c r="R395" s="301"/>
      <c r="S395" s="301"/>
      <c r="T395" s="301"/>
      <c r="U395" s="301"/>
      <c r="W395" s="309"/>
      <c r="X395" s="310"/>
      <c r="Y395" s="311"/>
      <c r="Z395" s="203"/>
      <c r="AC395" s="204"/>
    </row>
    <row r="396" customFormat="false" ht="27" hidden="false" customHeight="true" outlineLevel="0" collapsed="false">
      <c r="A396" s="299"/>
      <c r="M396" s="300"/>
      <c r="N396" s="300"/>
      <c r="O396" s="300"/>
      <c r="R396" s="301"/>
      <c r="S396" s="301"/>
      <c r="T396" s="301"/>
      <c r="U396" s="301"/>
      <c r="W396" s="309"/>
      <c r="X396" s="310"/>
      <c r="Y396" s="311"/>
      <c r="Z396" s="203"/>
      <c r="AC396" s="204"/>
    </row>
    <row r="397" customFormat="false" ht="27" hidden="false" customHeight="true" outlineLevel="0" collapsed="false">
      <c r="A397" s="312" t="s">
        <v>216</v>
      </c>
      <c r="B397" s="312"/>
      <c r="C397" s="312"/>
      <c r="D397" s="312"/>
      <c r="K397" s="313" t="s">
        <v>217</v>
      </c>
      <c r="L397" s="313"/>
      <c r="M397" s="313"/>
      <c r="N397" s="313"/>
      <c r="O397" s="313"/>
      <c r="P397" s="313"/>
      <c r="R397" s="313" t="s">
        <v>218</v>
      </c>
      <c r="S397" s="313"/>
      <c r="T397" s="313"/>
      <c r="W397" s="309"/>
      <c r="X397" s="310"/>
      <c r="Y397" s="311"/>
      <c r="Z397" s="203"/>
      <c r="AC397" s="204"/>
    </row>
    <row r="398" customFormat="false" ht="27" hidden="false" customHeight="true" outlineLevel="0" collapsed="false">
      <c r="W398" s="309"/>
      <c r="X398" s="310"/>
      <c r="Y398" s="311"/>
      <c r="Z398" s="203"/>
      <c r="AA398" s="251"/>
      <c r="AC398" s="204"/>
    </row>
    <row r="399" customFormat="false" ht="27" hidden="false" customHeight="true" outlineLevel="0" collapsed="false">
      <c r="A399" s="314" t="s">
        <v>219</v>
      </c>
      <c r="D399" s="315" t="str">
        <f aca="false">+CARATULA!$A$86</f>
        <v>   01-09-17</v>
      </c>
      <c r="E399" s="316" t="str">
        <f aca="false">+CARATULA!$C$86</f>
        <v>  De 127 a 144 cargos docentes</v>
      </c>
      <c r="V399" s="317"/>
      <c r="W399" s="317"/>
      <c r="X399" s="317"/>
      <c r="Y399" s="317"/>
      <c r="Z399" s="318" t="s">
        <v>220</v>
      </c>
      <c r="AA399" s="318"/>
      <c r="AB399" s="318"/>
      <c r="AC399" s="318"/>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5"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235</v>
      </c>
      <c r="X2" s="233"/>
      <c r="Y2" s="234" t="n">
        <f aca="false">+CARATULA!$O$10</f>
        <v>2017</v>
      </c>
      <c r="AA2" s="235" t="s">
        <v>162</v>
      </c>
      <c r="AB2" s="236" t="s">
        <v>163</v>
      </c>
      <c r="AC2" s="226"/>
      <c r="AD2" s="226"/>
      <c r="AE2" s="226"/>
      <c r="AF2" s="226"/>
      <c r="AG2" s="226"/>
      <c r="AH2" s="226"/>
      <c r="AI2" s="226"/>
      <c r="AJ2" s="226"/>
      <c r="AK2" s="226"/>
    </row>
    <row r="3" customFormat="false" ht="27.95"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8</v>
      </c>
      <c r="X3" s="226"/>
      <c r="Z3" s="226"/>
      <c r="AA3" s="235" t="n">
        <v>0</v>
      </c>
      <c r="AB3" s="236" t="s">
        <v>167</v>
      </c>
      <c r="AD3" s="226"/>
      <c r="AE3" s="226"/>
      <c r="AF3" s="226"/>
      <c r="AG3" s="226"/>
      <c r="AH3" s="226"/>
      <c r="AI3" s="226"/>
      <c r="AJ3" s="226"/>
      <c r="AK3" s="226"/>
    </row>
    <row r="4" customFormat="false" ht="27.95"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7"/>
      <c r="V8" s="67"/>
      <c r="W8" s="67"/>
      <c r="X8" s="67"/>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str">
        <f aca="false">+DIC!I14</f>
        <v>---</v>
      </c>
      <c r="J14" s="264" t="s">
        <v>210</v>
      </c>
      <c r="K14" s="264" t="s">
        <v>210</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str">
        <f aca="false">+DIC!I15</f>
        <v>---</v>
      </c>
      <c r="J15" s="264" t="s">
        <v>210</v>
      </c>
      <c r="K15" s="264" t="s">
        <v>210</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str">
        <f aca="false">+DIC!I16</f>
        <v>---</v>
      </c>
      <c r="J16" s="264" t="s">
        <v>210</v>
      </c>
      <c r="K16" s="264" t="s">
        <v>210</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str">
        <f aca="false">+DIC!I17</f>
        <v>---</v>
      </c>
      <c r="J17" s="264" t="s">
        <v>210</v>
      </c>
      <c r="K17" s="264" t="s">
        <v>210</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str">
        <f aca="false">+DIC!I18</f>
        <v>---</v>
      </c>
      <c r="J18" s="264" t="s">
        <v>210</v>
      </c>
      <c r="K18" s="264" t="s">
        <v>210</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str">
        <f aca="false">+DIC!I19</f>
        <v>---</v>
      </c>
      <c r="J19" s="264" t="s">
        <v>210</v>
      </c>
      <c r="K19" s="264" t="s">
        <v>210</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str">
        <f aca="false">+DIC!I20</f>
        <v>---</v>
      </c>
      <c r="J20" s="264" t="s">
        <v>210</v>
      </c>
      <c r="K20" s="264" t="s">
        <v>210</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str">
        <f aca="false">+DIC!I21</f>
        <v>---</v>
      </c>
      <c r="J21" s="264" t="s">
        <v>210</v>
      </c>
      <c r="K21" s="264" t="s">
        <v>210</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str">
        <f aca="false">+DIC!I22</f>
        <v>---</v>
      </c>
      <c r="J22" s="264" t="s">
        <v>210</v>
      </c>
      <c r="K22" s="264" t="s">
        <v>210</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str">
        <f aca="false">+DIC!I23</f>
        <v>---</v>
      </c>
      <c r="J23" s="264" t="s">
        <v>210</v>
      </c>
      <c r="K23" s="264" t="s">
        <v>210</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str">
        <f aca="false">+DIC!I24</f>
        <v>---</v>
      </c>
      <c r="J24" s="264" t="s">
        <v>210</v>
      </c>
      <c r="K24" s="264" t="s">
        <v>210</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str">
        <f aca="false">+DIC!I25</f>
        <v>---</v>
      </c>
      <c r="J25" s="264" t="s">
        <v>210</v>
      </c>
      <c r="K25" s="264" t="s">
        <v>210</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str">
        <f aca="false">+DIC!I26</f>
        <v>---</v>
      </c>
      <c r="J26" s="264" t="s">
        <v>210</v>
      </c>
      <c r="K26" s="264" t="s">
        <v>210</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str">
        <f aca="false">+DIC!I27</f>
        <v>---</v>
      </c>
      <c r="J27" s="264" t="s">
        <v>210</v>
      </c>
      <c r="K27" s="264" t="s">
        <v>210</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str">
        <f aca="false">+DIC!I28</f>
        <v>---</v>
      </c>
      <c r="J28" s="264" t="s">
        <v>210</v>
      </c>
      <c r="K28" s="264" t="s">
        <v>210</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str">
        <f aca="false">+DIC!I29</f>
        <v>---</v>
      </c>
      <c r="J29" s="264" t="s">
        <v>210</v>
      </c>
      <c r="K29" s="264" t="s">
        <v>210</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str">
        <f aca="false">+DIC!I30</f>
        <v>---</v>
      </c>
      <c r="J30" s="264" t="s">
        <v>210</v>
      </c>
      <c r="K30" s="264" t="s">
        <v>210</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str">
        <f aca="false">+DIC!I31</f>
        <v>---</v>
      </c>
      <c r="J31" s="264" t="s">
        <v>210</v>
      </c>
      <c r="K31" s="264" t="s">
        <v>210</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7"/>
      <c r="C32" s="67"/>
      <c r="D32" s="67"/>
      <c r="E32" s="67"/>
      <c r="F32" s="67"/>
      <c r="G32" s="67"/>
      <c r="H32" s="67"/>
      <c r="I32" s="67"/>
      <c r="J32" s="67"/>
      <c r="K32" s="67"/>
      <c r="L32" s="67"/>
      <c r="M32" s="280"/>
      <c r="N32" s="280"/>
      <c r="O32" s="280"/>
      <c r="P32" s="67"/>
      <c r="Q32" s="67"/>
      <c r="R32" s="281"/>
      <c r="S32" s="282"/>
      <c r="T32" s="281"/>
      <c r="U32" s="283"/>
      <c r="V32" s="284"/>
      <c r="W32" s="281"/>
      <c r="X32" s="283"/>
      <c r="Y32" s="284"/>
      <c r="Z32" s="67"/>
      <c r="AA32" s="67"/>
      <c r="AB32" s="67"/>
      <c r="AC32" s="285"/>
    </row>
    <row r="33" customFormat="false" ht="27" hidden="false" customHeight="true" outlineLevel="0" collapsed="false">
      <c r="A33" s="286" t="s">
        <v>211</v>
      </c>
      <c r="B33" s="50"/>
      <c r="C33" s="50"/>
      <c r="D33" s="50"/>
      <c r="E33" s="287" t="str">
        <f aca="false">+DIC!E33</f>
        <v>---</v>
      </c>
      <c r="F33" s="50"/>
      <c r="G33" s="50"/>
      <c r="H33" s="50"/>
      <c r="I33" s="50"/>
      <c r="J33" s="50"/>
      <c r="K33" s="50"/>
      <c r="L33" s="50"/>
      <c r="M33" s="149"/>
      <c r="N33" s="149"/>
      <c r="O33" s="149"/>
      <c r="Q33" s="288" t="str">
        <f aca="false">+SET!Q33</f>
        <v>TOTALES HOJA N° 1/8</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4"/>
      <c r="B34" s="95"/>
      <c r="C34" s="95"/>
      <c r="D34" s="95"/>
      <c r="E34" s="95"/>
      <c r="F34" s="95"/>
      <c r="G34" s="95"/>
      <c r="H34" s="95"/>
      <c r="I34" s="95"/>
      <c r="J34" s="95"/>
      <c r="K34" s="95"/>
      <c r="L34" s="95"/>
      <c r="M34" s="293"/>
      <c r="N34" s="293"/>
      <c r="O34" s="293"/>
      <c r="P34" s="95"/>
      <c r="Q34" s="95"/>
      <c r="R34" s="294"/>
      <c r="S34" s="295"/>
      <c r="T34" s="294"/>
      <c r="U34" s="296"/>
      <c r="V34" s="297"/>
      <c r="W34" s="294"/>
      <c r="X34" s="296"/>
      <c r="Y34" s="297"/>
      <c r="Z34" s="95"/>
      <c r="AA34" s="95"/>
      <c r="AB34" s="95"/>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7"/>
      <c r="AB35" s="67"/>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9-17</v>
      </c>
      <c r="E42" s="316" t="str">
        <f aca="false">+CARATULA!$C$86</f>
        <v>  De 127 a 144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5"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AC DICIEMBRE</v>
      </c>
      <c r="X53" s="233"/>
      <c r="Y53" s="234" t="n">
        <f aca="false">+CARATULA!$O$10</f>
        <v>2017</v>
      </c>
      <c r="AA53" s="319" t="str">
        <f aca="false">+AA$2</f>
        <v>X</v>
      </c>
      <c r="AB53" s="236" t="s">
        <v>163</v>
      </c>
      <c r="AC53" s="226"/>
    </row>
    <row r="54" customFormat="false" ht="27.95"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8</v>
      </c>
      <c r="X54" s="226"/>
      <c r="Z54" s="226"/>
      <c r="AA54" s="319" t="n">
        <f aca="false">+AA$3</f>
        <v>0</v>
      </c>
      <c r="AB54" s="236" t="s">
        <v>167</v>
      </c>
    </row>
    <row r="55" customFormat="false" ht="27.95"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7"/>
      <c r="V59" s="67"/>
      <c r="W59" s="67"/>
      <c r="X59" s="67"/>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str">
        <f aca="false">+DIC!I65</f>
        <v>---</v>
      </c>
      <c r="J65" s="264" t="s">
        <v>210</v>
      </c>
      <c r="K65" s="264" t="s">
        <v>210</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str">
        <f aca="false">+DIC!I66</f>
        <v>---</v>
      </c>
      <c r="J66" s="264" t="s">
        <v>210</v>
      </c>
      <c r="K66" s="264" t="s">
        <v>210</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str">
        <f aca="false">+DIC!I67</f>
        <v>---</v>
      </c>
      <c r="J67" s="264" t="s">
        <v>210</v>
      </c>
      <c r="K67" s="264" t="s">
        <v>210</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str">
        <f aca="false">+DIC!I68</f>
        <v>---</v>
      </c>
      <c r="J68" s="264" t="s">
        <v>210</v>
      </c>
      <c r="K68" s="264" t="s">
        <v>210</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str">
        <f aca="false">+DIC!I69</f>
        <v>---</v>
      </c>
      <c r="J69" s="264" t="s">
        <v>210</v>
      </c>
      <c r="K69" s="264" t="s">
        <v>210</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str">
        <f aca="false">+DIC!I70</f>
        <v>---</v>
      </c>
      <c r="J70" s="264" t="s">
        <v>210</v>
      </c>
      <c r="K70" s="264" t="s">
        <v>210</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str">
        <f aca="false">+DIC!I71</f>
        <v>---</v>
      </c>
      <c r="J71" s="264" t="s">
        <v>210</v>
      </c>
      <c r="K71" s="264" t="s">
        <v>210</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str">
        <f aca="false">+DIC!I72</f>
        <v>---</v>
      </c>
      <c r="J72" s="264" t="s">
        <v>210</v>
      </c>
      <c r="K72" s="264" t="s">
        <v>210</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str">
        <f aca="false">+DIC!I73</f>
        <v>---</v>
      </c>
      <c r="J73" s="264" t="s">
        <v>210</v>
      </c>
      <c r="K73" s="264" t="s">
        <v>210</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str">
        <f aca="false">+DIC!I74</f>
        <v>---</v>
      </c>
      <c r="J74" s="264" t="s">
        <v>210</v>
      </c>
      <c r="K74" s="264" t="s">
        <v>210</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str">
        <f aca="false">+DIC!I75</f>
        <v>---</v>
      </c>
      <c r="J75" s="264" t="s">
        <v>210</v>
      </c>
      <c r="K75" s="264" t="s">
        <v>210</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str">
        <f aca="false">+DIC!I76</f>
        <v>---</v>
      </c>
      <c r="J76" s="264" t="s">
        <v>210</v>
      </c>
      <c r="K76" s="264" t="s">
        <v>210</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str">
        <f aca="false">+DIC!I77</f>
        <v>---</v>
      </c>
      <c r="J77" s="264" t="s">
        <v>210</v>
      </c>
      <c r="K77" s="264" t="s">
        <v>210</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str">
        <f aca="false">+DIC!I78</f>
        <v>---</v>
      </c>
      <c r="J78" s="264" t="s">
        <v>210</v>
      </c>
      <c r="K78" s="264" t="s">
        <v>210</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str">
        <f aca="false">+DIC!I79</f>
        <v>---</v>
      </c>
      <c r="J79" s="264" t="s">
        <v>210</v>
      </c>
      <c r="K79" s="264" t="s">
        <v>210</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str">
        <f aca="false">+DIC!I80</f>
        <v>---</v>
      </c>
      <c r="J80" s="264" t="s">
        <v>210</v>
      </c>
      <c r="K80" s="264" t="s">
        <v>210</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str">
        <f aca="false">+DIC!I81</f>
        <v>---</v>
      </c>
      <c r="J81" s="264" t="s">
        <v>210</v>
      </c>
      <c r="K81" s="264" t="s">
        <v>210</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str">
        <f aca="false">+DIC!I82</f>
        <v>---</v>
      </c>
      <c r="J82" s="264" t="s">
        <v>210</v>
      </c>
      <c r="K82" s="264" t="s">
        <v>210</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7"/>
      <c r="C83" s="67"/>
      <c r="D83" s="67"/>
      <c r="E83" s="67"/>
      <c r="F83" s="67"/>
      <c r="G83" s="67"/>
      <c r="H83" s="67"/>
      <c r="I83" s="67"/>
      <c r="J83" s="67"/>
      <c r="K83" s="67"/>
      <c r="L83" s="67"/>
      <c r="M83" s="280"/>
      <c r="N83" s="280"/>
      <c r="O83" s="280"/>
      <c r="P83" s="67"/>
      <c r="Q83" s="67"/>
      <c r="R83" s="281"/>
      <c r="S83" s="282"/>
      <c r="T83" s="281"/>
      <c r="U83" s="283"/>
      <c r="V83" s="284"/>
      <c r="W83" s="281"/>
      <c r="X83" s="283"/>
      <c r="Y83" s="284"/>
      <c r="Z83" s="67"/>
      <c r="AA83" s="67"/>
      <c r="AB83" s="67"/>
      <c r="AC83" s="285"/>
    </row>
    <row r="84" customFormat="false" ht="27" hidden="false" customHeight="true" outlineLevel="0" collapsed="false">
      <c r="A84" s="286" t="s">
        <v>211</v>
      </c>
      <c r="B84" s="50"/>
      <c r="C84" s="50"/>
      <c r="D84" s="50"/>
      <c r="E84" s="287" t="str">
        <f aca="false">+DIC!E84</f>
        <v>---</v>
      </c>
      <c r="F84" s="50"/>
      <c r="G84" s="50"/>
      <c r="H84" s="50"/>
      <c r="I84" s="50"/>
      <c r="J84" s="50"/>
      <c r="K84" s="50"/>
      <c r="L84" s="50"/>
      <c r="M84" s="149"/>
      <c r="N84" s="149"/>
      <c r="O84" s="149"/>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4"/>
      <c r="B85" s="95"/>
      <c r="C85" s="95"/>
      <c r="D85" s="95"/>
      <c r="E85" s="95"/>
      <c r="F85" s="95"/>
      <c r="G85" s="95"/>
      <c r="H85" s="95"/>
      <c r="I85" s="95"/>
      <c r="J85" s="95"/>
      <c r="K85" s="95"/>
      <c r="L85" s="95"/>
      <c r="M85" s="293"/>
      <c r="N85" s="293"/>
      <c r="O85" s="293"/>
      <c r="P85" s="95"/>
      <c r="Q85" s="95"/>
      <c r="R85" s="294"/>
      <c r="S85" s="295"/>
      <c r="T85" s="294"/>
      <c r="U85" s="296"/>
      <c r="V85" s="297"/>
      <c r="W85" s="294"/>
      <c r="X85" s="296"/>
      <c r="Y85" s="297"/>
      <c r="Z85" s="95"/>
      <c r="AA85" s="95"/>
      <c r="AB85" s="95"/>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7"/>
      <c r="AB86" s="67"/>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9-17</v>
      </c>
      <c r="E93" s="316" t="str">
        <f aca="false">+CARATULA!$C$86</f>
        <v>  De 127 a 144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5"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AC DICIEMBRE</v>
      </c>
      <c r="X104" s="233"/>
      <c r="Y104" s="234" t="n">
        <f aca="false">+CARATULA!$O$10</f>
        <v>2017</v>
      </c>
      <c r="AA104" s="319" t="str">
        <f aca="false">+AA$2</f>
        <v>X</v>
      </c>
      <c r="AB104" s="236" t="s">
        <v>163</v>
      </c>
      <c r="AC104" s="226"/>
    </row>
    <row r="105" customFormat="false" ht="27.95"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8</v>
      </c>
      <c r="X105" s="226"/>
      <c r="Z105" s="226"/>
      <c r="AA105" s="319" t="n">
        <f aca="false">+AA$3</f>
        <v>0</v>
      </c>
      <c r="AB105" s="236" t="s">
        <v>167</v>
      </c>
    </row>
    <row r="106" customFormat="false" ht="27.95"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7"/>
      <c r="V110" s="67"/>
      <c r="W110" s="67"/>
      <c r="X110" s="67"/>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DIC!B116</f>
        <v>0</v>
      </c>
      <c r="C116" s="266" t="n">
        <f aca="false">+DIC!C116</f>
        <v>0</v>
      </c>
      <c r="D116" s="264" t="n">
        <f aca="false">+DIC!D116</f>
        <v>0</v>
      </c>
      <c r="E116" s="267" t="n">
        <f aca="false">+DIC!E116</f>
        <v>0</v>
      </c>
      <c r="F116" s="264" t="n">
        <f aca="false">+DIC!F116</f>
        <v>0</v>
      </c>
      <c r="G116" s="268" t="n">
        <f aca="false">+DIC!G116</f>
        <v>0</v>
      </c>
      <c r="H116" s="267" t="n">
        <f aca="false">+DIC!H116</f>
        <v>0</v>
      </c>
      <c r="I116" s="267" t="str">
        <f aca="false">+DIC!I116</f>
        <v>---</v>
      </c>
      <c r="J116" s="264" t="s">
        <v>210</v>
      </c>
      <c r="K116" s="264" t="s">
        <v>210</v>
      </c>
      <c r="L116" s="264" t="n">
        <f aca="false">+DIC!L116</f>
        <v>0</v>
      </c>
      <c r="M116" s="264" t="n">
        <f aca="false">+DIC!M116</f>
        <v>0</v>
      </c>
      <c r="N116" s="264" t="n">
        <f aca="false">+DIC!N116</f>
        <v>0</v>
      </c>
      <c r="O116" s="269" t="n">
        <f aca="false">+DIC!O116</f>
        <v>0</v>
      </c>
      <c r="P116" s="264" t="n">
        <f aca="false">+DIC!P116</f>
        <v>0</v>
      </c>
      <c r="Q116" s="264" t="n">
        <f aca="false">+DIC!Q116</f>
        <v>3</v>
      </c>
      <c r="R116" s="270" t="n">
        <f aca="false">+DIC!R116</f>
        <v>0</v>
      </c>
      <c r="S116" s="270" t="n">
        <f aca="false">+DIC!S116</f>
        <v>0</v>
      </c>
      <c r="T116" s="271" t="n">
        <f aca="false">+ROUND(S116*16%,2)</f>
        <v>0</v>
      </c>
      <c r="U116" s="271" t="n">
        <f aca="false">+ROUND(S116*12%,2)</f>
        <v>0</v>
      </c>
      <c r="V116" s="271" t="n">
        <f aca="false">+T116+U116</f>
        <v>0</v>
      </c>
      <c r="W116" s="272" t="n">
        <f aca="false">+DIC!W116</f>
        <v>0</v>
      </c>
      <c r="X116" s="272" t="n">
        <f aca="false">+DIC!X116</f>
        <v>0</v>
      </c>
      <c r="Y116" s="271" t="n">
        <f aca="false">+W116+X116</f>
        <v>0</v>
      </c>
      <c r="Z116" s="273"/>
      <c r="AA116" s="274"/>
      <c r="AB116" s="275"/>
      <c r="AC116" s="276"/>
    </row>
    <row r="117" customFormat="false" ht="45" hidden="false" customHeight="true" outlineLevel="0" collapsed="false">
      <c r="A117" s="264" t="n">
        <v>38</v>
      </c>
      <c r="B117" s="265" t="n">
        <f aca="false">+DIC!B117</f>
        <v>0</v>
      </c>
      <c r="C117" s="266" t="n">
        <f aca="false">+DIC!C117</f>
        <v>0</v>
      </c>
      <c r="D117" s="264" t="n">
        <f aca="false">+DIC!D117</f>
        <v>0</v>
      </c>
      <c r="E117" s="267" t="n">
        <f aca="false">+DIC!E117</f>
        <v>0</v>
      </c>
      <c r="F117" s="264" t="n">
        <f aca="false">+DIC!F117</f>
        <v>0</v>
      </c>
      <c r="G117" s="268" t="n">
        <f aca="false">+DIC!G117</f>
        <v>0</v>
      </c>
      <c r="H117" s="267" t="n">
        <f aca="false">+DIC!H117</f>
        <v>0</v>
      </c>
      <c r="I117" s="267" t="str">
        <f aca="false">+DIC!I117</f>
        <v>---</v>
      </c>
      <c r="J117" s="264" t="s">
        <v>210</v>
      </c>
      <c r="K117" s="264" t="s">
        <v>210</v>
      </c>
      <c r="L117" s="264" t="n">
        <f aca="false">+DIC!L117</f>
        <v>0</v>
      </c>
      <c r="M117" s="264" t="n">
        <f aca="false">+DIC!M117</f>
        <v>0</v>
      </c>
      <c r="N117" s="264" t="n">
        <f aca="false">+DIC!N117</f>
        <v>0</v>
      </c>
      <c r="O117" s="269" t="n">
        <f aca="false">+DIC!O117</f>
        <v>0</v>
      </c>
      <c r="P117" s="264" t="n">
        <f aca="false">+DIC!P117</f>
        <v>0</v>
      </c>
      <c r="Q117" s="264" t="n">
        <f aca="false">+DIC!Q117</f>
        <v>3</v>
      </c>
      <c r="R117" s="270" t="n">
        <f aca="false">+DIC!R117</f>
        <v>0</v>
      </c>
      <c r="S117" s="270" t="n">
        <f aca="false">+DIC!S117</f>
        <v>0</v>
      </c>
      <c r="T117" s="271" t="n">
        <f aca="false">+ROUND(S117*16%,2)</f>
        <v>0</v>
      </c>
      <c r="U117" s="271" t="n">
        <f aca="false">+ROUND(S117*12%,2)</f>
        <v>0</v>
      </c>
      <c r="V117" s="271" t="n">
        <f aca="false">+T117+U117</f>
        <v>0</v>
      </c>
      <c r="W117" s="272" t="n">
        <f aca="false">+DIC!W117</f>
        <v>0</v>
      </c>
      <c r="X117" s="272" t="n">
        <f aca="false">+DIC!X117</f>
        <v>0</v>
      </c>
      <c r="Y117" s="271" t="n">
        <f aca="false">+W117+X117</f>
        <v>0</v>
      </c>
      <c r="Z117" s="273"/>
      <c r="AA117" s="274"/>
      <c r="AB117" s="275"/>
      <c r="AC117" s="276"/>
    </row>
    <row r="118" customFormat="false" ht="45" hidden="false" customHeight="true" outlineLevel="0" collapsed="false">
      <c r="A118" s="264" t="n">
        <v>39</v>
      </c>
      <c r="B118" s="265" t="n">
        <f aca="false">+DIC!B118</f>
        <v>0</v>
      </c>
      <c r="C118" s="266" t="n">
        <f aca="false">+DIC!C118</f>
        <v>0</v>
      </c>
      <c r="D118" s="264" t="n">
        <f aca="false">+DIC!D118</f>
        <v>0</v>
      </c>
      <c r="E118" s="267" t="n">
        <f aca="false">+DIC!E118</f>
        <v>0</v>
      </c>
      <c r="F118" s="264" t="n">
        <f aca="false">+DIC!F118</f>
        <v>0</v>
      </c>
      <c r="G118" s="268" t="n">
        <f aca="false">+DIC!G118</f>
        <v>0</v>
      </c>
      <c r="H118" s="267" t="n">
        <f aca="false">+DIC!H118</f>
        <v>0</v>
      </c>
      <c r="I118" s="267" t="str">
        <f aca="false">+DIC!I118</f>
        <v>---</v>
      </c>
      <c r="J118" s="264" t="s">
        <v>210</v>
      </c>
      <c r="K118" s="264" t="s">
        <v>210</v>
      </c>
      <c r="L118" s="264" t="n">
        <f aca="false">+DIC!L118</f>
        <v>0</v>
      </c>
      <c r="M118" s="264" t="n">
        <f aca="false">+DIC!M118</f>
        <v>0</v>
      </c>
      <c r="N118" s="264" t="n">
        <f aca="false">+DIC!N118</f>
        <v>0</v>
      </c>
      <c r="O118" s="269" t="n">
        <f aca="false">+DIC!O118</f>
        <v>0</v>
      </c>
      <c r="P118" s="264" t="n">
        <f aca="false">+DIC!P118</f>
        <v>0</v>
      </c>
      <c r="Q118" s="264" t="n">
        <f aca="false">+DIC!Q118</f>
        <v>3</v>
      </c>
      <c r="R118" s="270" t="n">
        <f aca="false">+DIC!R118</f>
        <v>0</v>
      </c>
      <c r="S118" s="270" t="n">
        <f aca="false">+DIC!S118</f>
        <v>0</v>
      </c>
      <c r="T118" s="271" t="n">
        <f aca="false">+ROUND(S118*16%,2)</f>
        <v>0</v>
      </c>
      <c r="U118" s="271" t="n">
        <f aca="false">+ROUND(S118*12%,2)</f>
        <v>0</v>
      </c>
      <c r="V118" s="271" t="n">
        <f aca="false">+T118+U118</f>
        <v>0</v>
      </c>
      <c r="W118" s="272" t="n">
        <f aca="false">+DIC!W118</f>
        <v>0</v>
      </c>
      <c r="X118" s="272" t="n">
        <f aca="false">+DIC!X118</f>
        <v>0</v>
      </c>
      <c r="Y118" s="271" t="n">
        <f aca="false">+W118+X118</f>
        <v>0</v>
      </c>
      <c r="Z118" s="273"/>
      <c r="AA118" s="274"/>
      <c r="AB118" s="275"/>
      <c r="AC118" s="276"/>
    </row>
    <row r="119" customFormat="false" ht="45" hidden="false" customHeight="true" outlineLevel="0" collapsed="false">
      <c r="A119" s="264" t="n">
        <v>40</v>
      </c>
      <c r="B119" s="265" t="n">
        <f aca="false">+DIC!B119</f>
        <v>0</v>
      </c>
      <c r="C119" s="266" t="n">
        <f aca="false">+DIC!C119</f>
        <v>0</v>
      </c>
      <c r="D119" s="264" t="n">
        <f aca="false">+DIC!D119</f>
        <v>0</v>
      </c>
      <c r="E119" s="267" t="n">
        <f aca="false">+DIC!E119</f>
        <v>0</v>
      </c>
      <c r="F119" s="264" t="n">
        <f aca="false">+DIC!F119</f>
        <v>0</v>
      </c>
      <c r="G119" s="268" t="n">
        <f aca="false">+DIC!G119</f>
        <v>0</v>
      </c>
      <c r="H119" s="267" t="n">
        <f aca="false">+DIC!H119</f>
        <v>0</v>
      </c>
      <c r="I119" s="267" t="str">
        <f aca="false">+DIC!I119</f>
        <v>---</v>
      </c>
      <c r="J119" s="264" t="s">
        <v>210</v>
      </c>
      <c r="K119" s="264" t="s">
        <v>210</v>
      </c>
      <c r="L119" s="264" t="n">
        <f aca="false">+DIC!L119</f>
        <v>0</v>
      </c>
      <c r="M119" s="264" t="n">
        <f aca="false">+DIC!M119</f>
        <v>0</v>
      </c>
      <c r="N119" s="264" t="n">
        <f aca="false">+DIC!N119</f>
        <v>0</v>
      </c>
      <c r="O119" s="269" t="n">
        <f aca="false">+DIC!O119</f>
        <v>0</v>
      </c>
      <c r="P119" s="264" t="n">
        <f aca="false">+DIC!P119</f>
        <v>0</v>
      </c>
      <c r="Q119" s="264" t="n">
        <f aca="false">+DIC!Q119</f>
        <v>3</v>
      </c>
      <c r="R119" s="270" t="n">
        <f aca="false">+DIC!R119</f>
        <v>0</v>
      </c>
      <c r="S119" s="270" t="n">
        <f aca="false">+DIC!S119</f>
        <v>0</v>
      </c>
      <c r="T119" s="271" t="n">
        <f aca="false">+ROUND(S119*16%,2)</f>
        <v>0</v>
      </c>
      <c r="U119" s="271" t="n">
        <f aca="false">+ROUND(S119*12%,2)</f>
        <v>0</v>
      </c>
      <c r="V119" s="271" t="n">
        <f aca="false">+T119+U119</f>
        <v>0</v>
      </c>
      <c r="W119" s="272" t="n">
        <f aca="false">+DIC!W119</f>
        <v>0</v>
      </c>
      <c r="X119" s="272" t="n">
        <f aca="false">+DIC!X119</f>
        <v>0</v>
      </c>
      <c r="Y119" s="271" t="n">
        <f aca="false">+W119+X119</f>
        <v>0</v>
      </c>
      <c r="Z119" s="273"/>
      <c r="AA119" s="274"/>
      <c r="AB119" s="275"/>
      <c r="AC119" s="276"/>
    </row>
    <row r="120" customFormat="false" ht="45" hidden="false" customHeight="true" outlineLevel="0" collapsed="false">
      <c r="A120" s="264" t="n">
        <v>41</v>
      </c>
      <c r="B120" s="265" t="n">
        <f aca="false">+DIC!B120</f>
        <v>0</v>
      </c>
      <c r="C120" s="266" t="n">
        <f aca="false">+DIC!C120</f>
        <v>0</v>
      </c>
      <c r="D120" s="264" t="n">
        <f aca="false">+DIC!D120</f>
        <v>0</v>
      </c>
      <c r="E120" s="267" t="n">
        <f aca="false">+DIC!E120</f>
        <v>0</v>
      </c>
      <c r="F120" s="264" t="n">
        <f aca="false">+DIC!F120</f>
        <v>0</v>
      </c>
      <c r="G120" s="268" t="n">
        <f aca="false">+DIC!G120</f>
        <v>0</v>
      </c>
      <c r="H120" s="267" t="n">
        <f aca="false">+DIC!H120</f>
        <v>0</v>
      </c>
      <c r="I120" s="267" t="str">
        <f aca="false">+DIC!I120</f>
        <v>---</v>
      </c>
      <c r="J120" s="264" t="s">
        <v>210</v>
      </c>
      <c r="K120" s="264" t="s">
        <v>210</v>
      </c>
      <c r="L120" s="264" t="n">
        <f aca="false">+DIC!L120</f>
        <v>0</v>
      </c>
      <c r="M120" s="264" t="n">
        <f aca="false">+DIC!M120</f>
        <v>0</v>
      </c>
      <c r="N120" s="264" t="n">
        <f aca="false">+DIC!N120</f>
        <v>0</v>
      </c>
      <c r="O120" s="269" t="n">
        <f aca="false">+DIC!O120</f>
        <v>0</v>
      </c>
      <c r="P120" s="264" t="n">
        <f aca="false">+DIC!P120</f>
        <v>0</v>
      </c>
      <c r="Q120" s="264" t="n">
        <f aca="false">+DIC!Q120</f>
        <v>3</v>
      </c>
      <c r="R120" s="270" t="n">
        <f aca="false">+DIC!R120</f>
        <v>0</v>
      </c>
      <c r="S120" s="270" t="n">
        <f aca="false">+DIC!S120</f>
        <v>0</v>
      </c>
      <c r="T120" s="271" t="n">
        <f aca="false">+ROUND(S120*16%,2)</f>
        <v>0</v>
      </c>
      <c r="U120" s="271" t="n">
        <f aca="false">+ROUND(S120*12%,2)</f>
        <v>0</v>
      </c>
      <c r="V120" s="271" t="n">
        <f aca="false">+T120+U120</f>
        <v>0</v>
      </c>
      <c r="W120" s="272" t="n">
        <f aca="false">+DIC!W120</f>
        <v>0</v>
      </c>
      <c r="X120" s="272" t="n">
        <f aca="false">+DIC!X120</f>
        <v>0</v>
      </c>
      <c r="Y120" s="271" t="n">
        <f aca="false">+W120+X120</f>
        <v>0</v>
      </c>
      <c r="Z120" s="273"/>
      <c r="AA120" s="274"/>
      <c r="AB120" s="275"/>
      <c r="AC120" s="276"/>
    </row>
    <row r="121" customFormat="false" ht="45" hidden="false" customHeight="true" outlineLevel="0" collapsed="false">
      <c r="A121" s="264" t="n">
        <v>42</v>
      </c>
      <c r="B121" s="265" t="n">
        <f aca="false">+DIC!B121</f>
        <v>0</v>
      </c>
      <c r="C121" s="266" t="n">
        <f aca="false">+DIC!C121</f>
        <v>0</v>
      </c>
      <c r="D121" s="264" t="n">
        <f aca="false">+DIC!D121</f>
        <v>0</v>
      </c>
      <c r="E121" s="267" t="n">
        <f aca="false">+DIC!E121</f>
        <v>0</v>
      </c>
      <c r="F121" s="264" t="n">
        <f aca="false">+DIC!F121</f>
        <v>0</v>
      </c>
      <c r="G121" s="268" t="n">
        <f aca="false">+DIC!G121</f>
        <v>0</v>
      </c>
      <c r="H121" s="267" t="n">
        <f aca="false">+DIC!H121</f>
        <v>0</v>
      </c>
      <c r="I121" s="267" t="str">
        <f aca="false">+DIC!I121</f>
        <v>---</v>
      </c>
      <c r="J121" s="264" t="s">
        <v>210</v>
      </c>
      <c r="K121" s="264" t="s">
        <v>210</v>
      </c>
      <c r="L121" s="264" t="n">
        <f aca="false">+DIC!L121</f>
        <v>0</v>
      </c>
      <c r="M121" s="264" t="n">
        <f aca="false">+DIC!M121</f>
        <v>0</v>
      </c>
      <c r="N121" s="264" t="n">
        <f aca="false">+DIC!N121</f>
        <v>0</v>
      </c>
      <c r="O121" s="269" t="n">
        <f aca="false">+DIC!O121</f>
        <v>0</v>
      </c>
      <c r="P121" s="264" t="n">
        <f aca="false">+DIC!P121</f>
        <v>0</v>
      </c>
      <c r="Q121" s="264" t="n">
        <f aca="false">+DIC!Q121</f>
        <v>3</v>
      </c>
      <c r="R121" s="270" t="n">
        <f aca="false">+DIC!R121</f>
        <v>0</v>
      </c>
      <c r="S121" s="270" t="n">
        <f aca="false">+DIC!S121</f>
        <v>0</v>
      </c>
      <c r="T121" s="271" t="n">
        <f aca="false">+ROUND(S121*16%,2)</f>
        <v>0</v>
      </c>
      <c r="U121" s="271" t="n">
        <f aca="false">+ROUND(S121*12%,2)</f>
        <v>0</v>
      </c>
      <c r="V121" s="271" t="n">
        <f aca="false">+T121+U121</f>
        <v>0</v>
      </c>
      <c r="W121" s="272" t="n">
        <f aca="false">+DIC!W121</f>
        <v>0</v>
      </c>
      <c r="X121" s="272" t="n">
        <f aca="false">+DIC!X121</f>
        <v>0</v>
      </c>
      <c r="Y121" s="271" t="n">
        <f aca="false">+W121+X121</f>
        <v>0</v>
      </c>
      <c r="Z121" s="273"/>
      <c r="AA121" s="274"/>
      <c r="AB121" s="275"/>
      <c r="AC121" s="276"/>
    </row>
    <row r="122" customFormat="false" ht="45" hidden="false" customHeight="true" outlineLevel="0" collapsed="false">
      <c r="A122" s="264" t="n">
        <v>43</v>
      </c>
      <c r="B122" s="265" t="n">
        <f aca="false">+DIC!B122</f>
        <v>0</v>
      </c>
      <c r="C122" s="266" t="n">
        <f aca="false">+DIC!C122</f>
        <v>0</v>
      </c>
      <c r="D122" s="264" t="n">
        <f aca="false">+DIC!D122</f>
        <v>0</v>
      </c>
      <c r="E122" s="267" t="n">
        <f aca="false">+DIC!E122</f>
        <v>0</v>
      </c>
      <c r="F122" s="264" t="n">
        <f aca="false">+DIC!F122</f>
        <v>0</v>
      </c>
      <c r="G122" s="268" t="n">
        <f aca="false">+DIC!G122</f>
        <v>0</v>
      </c>
      <c r="H122" s="267" t="n">
        <f aca="false">+DIC!H122</f>
        <v>0</v>
      </c>
      <c r="I122" s="267" t="str">
        <f aca="false">+DIC!I122</f>
        <v>---</v>
      </c>
      <c r="J122" s="264" t="s">
        <v>210</v>
      </c>
      <c r="K122" s="264" t="s">
        <v>210</v>
      </c>
      <c r="L122" s="264" t="n">
        <f aca="false">+DIC!L122</f>
        <v>0</v>
      </c>
      <c r="M122" s="264" t="n">
        <f aca="false">+DIC!M122</f>
        <v>0</v>
      </c>
      <c r="N122" s="264" t="n">
        <f aca="false">+DIC!N122</f>
        <v>0</v>
      </c>
      <c r="O122" s="269" t="n">
        <f aca="false">+DIC!O122</f>
        <v>0</v>
      </c>
      <c r="P122" s="264" t="n">
        <f aca="false">+DIC!P122</f>
        <v>0</v>
      </c>
      <c r="Q122" s="264" t="n">
        <f aca="false">+DIC!Q122</f>
        <v>3</v>
      </c>
      <c r="R122" s="270" t="n">
        <f aca="false">+DIC!R122</f>
        <v>0</v>
      </c>
      <c r="S122" s="270" t="n">
        <f aca="false">+DIC!S122</f>
        <v>0</v>
      </c>
      <c r="T122" s="271" t="n">
        <f aca="false">+ROUND(S122*16%,2)</f>
        <v>0</v>
      </c>
      <c r="U122" s="271" t="n">
        <f aca="false">+ROUND(S122*12%,2)</f>
        <v>0</v>
      </c>
      <c r="V122" s="271" t="n">
        <f aca="false">+T122+U122</f>
        <v>0</v>
      </c>
      <c r="W122" s="272" t="n">
        <f aca="false">+DIC!W122</f>
        <v>0</v>
      </c>
      <c r="X122" s="272" t="n">
        <f aca="false">+DIC!X122</f>
        <v>0</v>
      </c>
      <c r="Y122" s="271" t="n">
        <f aca="false">+W122+X122</f>
        <v>0</v>
      </c>
      <c r="Z122" s="273"/>
      <c r="AA122" s="274"/>
      <c r="AB122" s="275"/>
      <c r="AC122" s="276"/>
    </row>
    <row r="123" customFormat="false" ht="45" hidden="false" customHeight="true" outlineLevel="0" collapsed="false">
      <c r="A123" s="264" t="n">
        <v>44</v>
      </c>
      <c r="B123" s="265" t="n">
        <f aca="false">+DIC!B123</f>
        <v>0</v>
      </c>
      <c r="C123" s="266" t="n">
        <f aca="false">+DIC!C123</f>
        <v>0</v>
      </c>
      <c r="D123" s="264" t="n">
        <f aca="false">+DIC!D123</f>
        <v>0</v>
      </c>
      <c r="E123" s="267" t="n">
        <f aca="false">+DIC!E123</f>
        <v>0</v>
      </c>
      <c r="F123" s="264" t="n">
        <f aca="false">+DIC!F123</f>
        <v>0</v>
      </c>
      <c r="G123" s="268" t="n">
        <f aca="false">+DIC!G123</f>
        <v>0</v>
      </c>
      <c r="H123" s="267" t="n">
        <f aca="false">+DIC!H123</f>
        <v>0</v>
      </c>
      <c r="I123" s="267" t="str">
        <f aca="false">+DIC!I123</f>
        <v>---</v>
      </c>
      <c r="J123" s="264" t="s">
        <v>210</v>
      </c>
      <c r="K123" s="264" t="s">
        <v>210</v>
      </c>
      <c r="L123" s="264" t="n">
        <f aca="false">+DIC!L123</f>
        <v>0</v>
      </c>
      <c r="M123" s="264" t="n">
        <f aca="false">+DIC!M123</f>
        <v>0</v>
      </c>
      <c r="N123" s="264" t="n">
        <f aca="false">+DIC!N123</f>
        <v>0</v>
      </c>
      <c r="O123" s="269" t="n">
        <f aca="false">+DIC!O123</f>
        <v>0</v>
      </c>
      <c r="P123" s="264" t="n">
        <f aca="false">+DIC!P123</f>
        <v>0</v>
      </c>
      <c r="Q123" s="264" t="n">
        <f aca="false">+DIC!Q123</f>
        <v>3</v>
      </c>
      <c r="R123" s="270" t="n">
        <f aca="false">+DIC!R123</f>
        <v>0</v>
      </c>
      <c r="S123" s="270" t="n">
        <f aca="false">+DIC!S123</f>
        <v>0</v>
      </c>
      <c r="T123" s="271" t="n">
        <f aca="false">+ROUND(S123*16%,2)</f>
        <v>0</v>
      </c>
      <c r="U123" s="271" t="n">
        <f aca="false">+ROUND(S123*12%,2)</f>
        <v>0</v>
      </c>
      <c r="V123" s="271" t="n">
        <f aca="false">+T123+U123</f>
        <v>0</v>
      </c>
      <c r="W123" s="272" t="n">
        <f aca="false">+DIC!W123</f>
        <v>0</v>
      </c>
      <c r="X123" s="272" t="n">
        <f aca="false">+DIC!X123</f>
        <v>0</v>
      </c>
      <c r="Y123" s="271" t="n">
        <f aca="false">+W123+X123</f>
        <v>0</v>
      </c>
      <c r="Z123" s="273"/>
      <c r="AA123" s="274"/>
      <c r="AB123" s="275"/>
      <c r="AC123" s="276"/>
    </row>
    <row r="124" customFormat="false" ht="45" hidden="false" customHeight="true" outlineLevel="0" collapsed="false">
      <c r="A124" s="264" t="n">
        <v>45</v>
      </c>
      <c r="B124" s="265" t="n">
        <f aca="false">+DIC!B124</f>
        <v>0</v>
      </c>
      <c r="C124" s="266" t="n">
        <f aca="false">+DIC!C124</f>
        <v>0</v>
      </c>
      <c r="D124" s="264" t="n">
        <f aca="false">+DIC!D124</f>
        <v>0</v>
      </c>
      <c r="E124" s="267" t="n">
        <f aca="false">+DIC!E124</f>
        <v>0</v>
      </c>
      <c r="F124" s="264" t="n">
        <f aca="false">+DIC!F124</f>
        <v>0</v>
      </c>
      <c r="G124" s="268" t="n">
        <f aca="false">+DIC!G124</f>
        <v>0</v>
      </c>
      <c r="H124" s="267" t="n">
        <f aca="false">+DIC!H124</f>
        <v>0</v>
      </c>
      <c r="I124" s="267" t="str">
        <f aca="false">+DIC!I124</f>
        <v>---</v>
      </c>
      <c r="J124" s="264" t="s">
        <v>210</v>
      </c>
      <c r="K124" s="264" t="s">
        <v>210</v>
      </c>
      <c r="L124" s="264" t="n">
        <f aca="false">+DIC!L124</f>
        <v>0</v>
      </c>
      <c r="M124" s="264" t="n">
        <f aca="false">+DIC!M124</f>
        <v>0</v>
      </c>
      <c r="N124" s="264" t="n">
        <f aca="false">+DIC!N124</f>
        <v>0</v>
      </c>
      <c r="O124" s="269" t="n">
        <f aca="false">+DIC!O124</f>
        <v>0</v>
      </c>
      <c r="P124" s="264" t="n">
        <f aca="false">+DIC!P124</f>
        <v>0</v>
      </c>
      <c r="Q124" s="264" t="n">
        <f aca="false">+DIC!Q124</f>
        <v>3</v>
      </c>
      <c r="R124" s="270" t="n">
        <f aca="false">+DIC!R124</f>
        <v>0</v>
      </c>
      <c r="S124" s="270" t="n">
        <f aca="false">+DIC!S124</f>
        <v>0</v>
      </c>
      <c r="T124" s="271" t="n">
        <f aca="false">+ROUND(S124*16%,2)</f>
        <v>0</v>
      </c>
      <c r="U124" s="271" t="n">
        <f aca="false">+ROUND(S124*12%,2)</f>
        <v>0</v>
      </c>
      <c r="V124" s="271" t="n">
        <f aca="false">+T124+U124</f>
        <v>0</v>
      </c>
      <c r="W124" s="272" t="n">
        <f aca="false">+DIC!W124</f>
        <v>0</v>
      </c>
      <c r="X124" s="272" t="n">
        <f aca="false">+DIC!X124</f>
        <v>0</v>
      </c>
      <c r="Y124" s="271" t="n">
        <f aca="false">+W124+X124</f>
        <v>0</v>
      </c>
      <c r="Z124" s="273"/>
      <c r="AA124" s="274"/>
      <c r="AB124" s="275"/>
      <c r="AC124" s="276"/>
    </row>
    <row r="125" customFormat="false" ht="45" hidden="false" customHeight="true" outlineLevel="0" collapsed="false">
      <c r="A125" s="264" t="n">
        <v>46</v>
      </c>
      <c r="B125" s="265" t="n">
        <f aca="false">+DIC!B125</f>
        <v>0</v>
      </c>
      <c r="C125" s="266" t="n">
        <f aca="false">+DIC!C125</f>
        <v>0</v>
      </c>
      <c r="D125" s="264" t="n">
        <f aca="false">+DIC!D125</f>
        <v>0</v>
      </c>
      <c r="E125" s="267" t="n">
        <f aca="false">+DIC!E125</f>
        <v>0</v>
      </c>
      <c r="F125" s="264" t="n">
        <f aca="false">+DIC!F125</f>
        <v>0</v>
      </c>
      <c r="G125" s="268" t="n">
        <f aca="false">+DIC!G125</f>
        <v>0</v>
      </c>
      <c r="H125" s="267" t="n">
        <f aca="false">+DIC!H125</f>
        <v>0</v>
      </c>
      <c r="I125" s="267" t="str">
        <f aca="false">+DIC!I125</f>
        <v>---</v>
      </c>
      <c r="J125" s="264" t="s">
        <v>210</v>
      </c>
      <c r="K125" s="264" t="s">
        <v>210</v>
      </c>
      <c r="L125" s="264" t="n">
        <f aca="false">+DIC!L125</f>
        <v>0</v>
      </c>
      <c r="M125" s="264" t="n">
        <f aca="false">+DIC!M125</f>
        <v>0</v>
      </c>
      <c r="N125" s="264" t="n">
        <f aca="false">+DIC!N125</f>
        <v>0</v>
      </c>
      <c r="O125" s="269" t="n">
        <f aca="false">+DIC!O125</f>
        <v>0</v>
      </c>
      <c r="P125" s="264" t="n">
        <f aca="false">+DIC!P125</f>
        <v>0</v>
      </c>
      <c r="Q125" s="264" t="n">
        <f aca="false">+DIC!Q125</f>
        <v>3</v>
      </c>
      <c r="R125" s="270" t="n">
        <f aca="false">+DIC!R125</f>
        <v>0</v>
      </c>
      <c r="S125" s="270" t="n">
        <f aca="false">+DIC!S125</f>
        <v>0</v>
      </c>
      <c r="T125" s="271" t="n">
        <f aca="false">+ROUND(S125*16%,2)</f>
        <v>0</v>
      </c>
      <c r="U125" s="271" t="n">
        <f aca="false">+ROUND(S125*12%,2)</f>
        <v>0</v>
      </c>
      <c r="V125" s="271" t="n">
        <f aca="false">+T125+U125</f>
        <v>0</v>
      </c>
      <c r="W125" s="272" t="n">
        <f aca="false">+DIC!W125</f>
        <v>0</v>
      </c>
      <c r="X125" s="272" t="n">
        <f aca="false">+DIC!X125</f>
        <v>0</v>
      </c>
      <c r="Y125" s="271" t="n">
        <f aca="false">+W125+X125</f>
        <v>0</v>
      </c>
      <c r="Z125" s="273"/>
      <c r="AA125" s="274"/>
      <c r="AB125" s="275"/>
      <c r="AC125" s="276"/>
    </row>
    <row r="126" customFormat="false" ht="45" hidden="false" customHeight="true" outlineLevel="0" collapsed="false">
      <c r="A126" s="264" t="n">
        <v>47</v>
      </c>
      <c r="B126" s="265" t="n">
        <f aca="false">+DIC!B126</f>
        <v>0</v>
      </c>
      <c r="C126" s="266" t="n">
        <f aca="false">+DIC!C126</f>
        <v>0</v>
      </c>
      <c r="D126" s="264" t="n">
        <f aca="false">+DIC!D126</f>
        <v>0</v>
      </c>
      <c r="E126" s="267" t="n">
        <f aca="false">+DIC!E126</f>
        <v>0</v>
      </c>
      <c r="F126" s="264" t="n">
        <f aca="false">+DIC!F126</f>
        <v>0</v>
      </c>
      <c r="G126" s="268" t="n">
        <f aca="false">+DIC!G126</f>
        <v>0</v>
      </c>
      <c r="H126" s="267" t="n">
        <f aca="false">+DIC!H126</f>
        <v>0</v>
      </c>
      <c r="I126" s="267" t="str">
        <f aca="false">+DIC!I126</f>
        <v>---</v>
      </c>
      <c r="J126" s="264" t="s">
        <v>210</v>
      </c>
      <c r="K126" s="264" t="s">
        <v>210</v>
      </c>
      <c r="L126" s="264" t="n">
        <f aca="false">+DIC!L126</f>
        <v>0</v>
      </c>
      <c r="M126" s="264" t="n">
        <f aca="false">+DIC!M126</f>
        <v>0</v>
      </c>
      <c r="N126" s="264" t="n">
        <f aca="false">+DIC!N126</f>
        <v>0</v>
      </c>
      <c r="O126" s="269" t="n">
        <f aca="false">+DIC!O126</f>
        <v>0</v>
      </c>
      <c r="P126" s="264" t="n">
        <f aca="false">+DIC!P126</f>
        <v>0</v>
      </c>
      <c r="Q126" s="264" t="n">
        <f aca="false">+DIC!Q126</f>
        <v>3</v>
      </c>
      <c r="R126" s="270" t="n">
        <f aca="false">+DIC!R126</f>
        <v>0</v>
      </c>
      <c r="S126" s="270" t="n">
        <f aca="false">+DIC!S126</f>
        <v>0</v>
      </c>
      <c r="T126" s="271" t="n">
        <f aca="false">+ROUND(S126*16%,2)</f>
        <v>0</v>
      </c>
      <c r="U126" s="271" t="n">
        <f aca="false">+ROUND(S126*12%,2)</f>
        <v>0</v>
      </c>
      <c r="V126" s="271" t="n">
        <f aca="false">+T126+U126</f>
        <v>0</v>
      </c>
      <c r="W126" s="272" t="n">
        <f aca="false">+DIC!W126</f>
        <v>0</v>
      </c>
      <c r="X126" s="272" t="n">
        <f aca="false">+DIC!X126</f>
        <v>0</v>
      </c>
      <c r="Y126" s="271" t="n">
        <f aca="false">+W126+X126</f>
        <v>0</v>
      </c>
      <c r="Z126" s="273"/>
      <c r="AA126" s="274"/>
      <c r="AB126" s="275"/>
      <c r="AC126" s="276"/>
    </row>
    <row r="127" customFormat="false" ht="45" hidden="false" customHeight="true" outlineLevel="0" collapsed="false">
      <c r="A127" s="264" t="n">
        <v>48</v>
      </c>
      <c r="B127" s="265" t="n">
        <f aca="false">+DIC!B127</f>
        <v>0</v>
      </c>
      <c r="C127" s="266" t="n">
        <f aca="false">+DIC!C127</f>
        <v>0</v>
      </c>
      <c r="D127" s="264" t="n">
        <f aca="false">+DIC!D127</f>
        <v>0</v>
      </c>
      <c r="E127" s="267" t="n">
        <f aca="false">+DIC!E127</f>
        <v>0</v>
      </c>
      <c r="F127" s="264" t="n">
        <f aca="false">+DIC!F127</f>
        <v>0</v>
      </c>
      <c r="G127" s="268" t="n">
        <f aca="false">+DIC!G127</f>
        <v>0</v>
      </c>
      <c r="H127" s="267" t="n">
        <f aca="false">+DIC!H127</f>
        <v>0</v>
      </c>
      <c r="I127" s="267" t="str">
        <f aca="false">+DIC!I127</f>
        <v>---</v>
      </c>
      <c r="J127" s="264" t="s">
        <v>210</v>
      </c>
      <c r="K127" s="264" t="s">
        <v>210</v>
      </c>
      <c r="L127" s="264" t="n">
        <f aca="false">+DIC!L127</f>
        <v>0</v>
      </c>
      <c r="M127" s="264" t="n">
        <f aca="false">+DIC!M127</f>
        <v>0</v>
      </c>
      <c r="N127" s="264" t="n">
        <f aca="false">+DIC!N127</f>
        <v>0</v>
      </c>
      <c r="O127" s="269" t="n">
        <f aca="false">+DIC!O127</f>
        <v>0</v>
      </c>
      <c r="P127" s="264" t="n">
        <f aca="false">+DIC!P127</f>
        <v>0</v>
      </c>
      <c r="Q127" s="264" t="n">
        <f aca="false">+DIC!Q127</f>
        <v>3</v>
      </c>
      <c r="R127" s="270" t="n">
        <f aca="false">+DIC!R127</f>
        <v>0</v>
      </c>
      <c r="S127" s="270" t="n">
        <f aca="false">+DIC!S127</f>
        <v>0</v>
      </c>
      <c r="T127" s="271" t="n">
        <f aca="false">+ROUND(S127*16%,2)</f>
        <v>0</v>
      </c>
      <c r="U127" s="271" t="n">
        <f aca="false">+ROUND(S127*12%,2)</f>
        <v>0</v>
      </c>
      <c r="V127" s="271" t="n">
        <f aca="false">+T127+U127</f>
        <v>0</v>
      </c>
      <c r="W127" s="272" t="n">
        <f aca="false">+DIC!W127</f>
        <v>0</v>
      </c>
      <c r="X127" s="272" t="n">
        <f aca="false">+DIC!X127</f>
        <v>0</v>
      </c>
      <c r="Y127" s="271" t="n">
        <f aca="false">+W127+X127</f>
        <v>0</v>
      </c>
      <c r="Z127" s="273"/>
      <c r="AA127" s="274"/>
      <c r="AB127" s="275"/>
      <c r="AC127" s="276"/>
    </row>
    <row r="128" customFormat="false" ht="45" hidden="false" customHeight="true" outlineLevel="0" collapsed="false">
      <c r="A128" s="264" t="n">
        <v>49</v>
      </c>
      <c r="B128" s="265" t="n">
        <f aca="false">+DIC!B128</f>
        <v>0</v>
      </c>
      <c r="C128" s="266" t="n">
        <f aca="false">+DIC!C128</f>
        <v>0</v>
      </c>
      <c r="D128" s="264" t="n">
        <f aca="false">+DIC!D128</f>
        <v>0</v>
      </c>
      <c r="E128" s="267" t="n">
        <f aca="false">+DIC!E128</f>
        <v>0</v>
      </c>
      <c r="F128" s="264" t="n">
        <f aca="false">+DIC!F128</f>
        <v>0</v>
      </c>
      <c r="G128" s="268" t="n">
        <f aca="false">+DIC!G128</f>
        <v>0</v>
      </c>
      <c r="H128" s="267" t="n">
        <f aca="false">+DIC!H128</f>
        <v>0</v>
      </c>
      <c r="I128" s="267" t="str">
        <f aca="false">+DIC!I128</f>
        <v>---</v>
      </c>
      <c r="J128" s="264" t="s">
        <v>210</v>
      </c>
      <c r="K128" s="264" t="s">
        <v>210</v>
      </c>
      <c r="L128" s="264" t="n">
        <f aca="false">+DIC!L128</f>
        <v>0</v>
      </c>
      <c r="M128" s="264" t="n">
        <f aca="false">+DIC!M128</f>
        <v>0</v>
      </c>
      <c r="N128" s="264" t="n">
        <f aca="false">+DIC!N128</f>
        <v>0</v>
      </c>
      <c r="O128" s="269" t="n">
        <f aca="false">+DIC!O128</f>
        <v>0</v>
      </c>
      <c r="P128" s="264" t="n">
        <f aca="false">+DIC!P128</f>
        <v>0</v>
      </c>
      <c r="Q128" s="264" t="n">
        <f aca="false">+DIC!Q128</f>
        <v>3</v>
      </c>
      <c r="R128" s="270" t="n">
        <f aca="false">+DIC!R128</f>
        <v>0</v>
      </c>
      <c r="S128" s="270" t="n">
        <f aca="false">+DIC!S128</f>
        <v>0</v>
      </c>
      <c r="T128" s="271" t="n">
        <f aca="false">+ROUND(S128*16%,2)</f>
        <v>0</v>
      </c>
      <c r="U128" s="271" t="n">
        <f aca="false">+ROUND(S128*12%,2)</f>
        <v>0</v>
      </c>
      <c r="V128" s="271" t="n">
        <f aca="false">+T128+U128</f>
        <v>0</v>
      </c>
      <c r="W128" s="272" t="n">
        <f aca="false">+DIC!W128</f>
        <v>0</v>
      </c>
      <c r="X128" s="272" t="n">
        <f aca="false">+DIC!X128</f>
        <v>0</v>
      </c>
      <c r="Y128" s="271" t="n">
        <f aca="false">+W128+X128</f>
        <v>0</v>
      </c>
      <c r="Z128" s="273"/>
      <c r="AA128" s="274"/>
      <c r="AB128" s="275"/>
      <c r="AC128" s="276"/>
    </row>
    <row r="129" customFormat="false" ht="45" hidden="false" customHeight="true" outlineLevel="0" collapsed="false">
      <c r="A129" s="264" t="n">
        <v>50</v>
      </c>
      <c r="B129" s="265" t="n">
        <f aca="false">+DIC!B129</f>
        <v>0</v>
      </c>
      <c r="C129" s="266" t="n">
        <f aca="false">+DIC!C129</f>
        <v>0</v>
      </c>
      <c r="D129" s="264" t="n">
        <f aca="false">+DIC!D129</f>
        <v>0</v>
      </c>
      <c r="E129" s="267" t="n">
        <f aca="false">+DIC!E129</f>
        <v>0</v>
      </c>
      <c r="F129" s="264" t="n">
        <f aca="false">+DIC!F129</f>
        <v>0</v>
      </c>
      <c r="G129" s="268" t="n">
        <f aca="false">+DIC!G129</f>
        <v>0</v>
      </c>
      <c r="H129" s="267" t="n">
        <f aca="false">+DIC!H129</f>
        <v>0</v>
      </c>
      <c r="I129" s="267" t="str">
        <f aca="false">+DIC!I129</f>
        <v>---</v>
      </c>
      <c r="J129" s="264" t="s">
        <v>210</v>
      </c>
      <c r="K129" s="264" t="s">
        <v>210</v>
      </c>
      <c r="L129" s="264" t="n">
        <f aca="false">+DIC!L129</f>
        <v>0</v>
      </c>
      <c r="M129" s="264" t="n">
        <f aca="false">+DIC!M129</f>
        <v>0</v>
      </c>
      <c r="N129" s="264" t="n">
        <f aca="false">+DIC!N129</f>
        <v>0</v>
      </c>
      <c r="O129" s="269" t="n">
        <f aca="false">+DIC!O129</f>
        <v>0</v>
      </c>
      <c r="P129" s="264" t="n">
        <f aca="false">+DIC!P129</f>
        <v>0</v>
      </c>
      <c r="Q129" s="264" t="n">
        <f aca="false">+DIC!Q129</f>
        <v>3</v>
      </c>
      <c r="R129" s="270" t="n">
        <f aca="false">+DIC!R129</f>
        <v>0</v>
      </c>
      <c r="S129" s="270" t="n">
        <f aca="false">+DIC!S129</f>
        <v>0</v>
      </c>
      <c r="T129" s="271" t="n">
        <f aca="false">+ROUND(S129*16%,2)</f>
        <v>0</v>
      </c>
      <c r="U129" s="271" t="n">
        <f aca="false">+ROUND(S129*12%,2)</f>
        <v>0</v>
      </c>
      <c r="V129" s="271" t="n">
        <f aca="false">+T129+U129</f>
        <v>0</v>
      </c>
      <c r="W129" s="272" t="n">
        <f aca="false">+DIC!W129</f>
        <v>0</v>
      </c>
      <c r="X129" s="272" t="n">
        <f aca="false">+DIC!X129</f>
        <v>0</v>
      </c>
      <c r="Y129" s="271" t="n">
        <f aca="false">+W129+X129</f>
        <v>0</v>
      </c>
      <c r="Z129" s="273"/>
      <c r="AA129" s="274"/>
      <c r="AB129" s="275"/>
      <c r="AC129" s="276"/>
    </row>
    <row r="130" customFormat="false" ht="45" hidden="false" customHeight="true" outlineLevel="0" collapsed="false">
      <c r="A130" s="264" t="n">
        <v>51</v>
      </c>
      <c r="B130" s="265" t="n">
        <f aca="false">+DIC!B130</f>
        <v>0</v>
      </c>
      <c r="C130" s="266" t="n">
        <f aca="false">+DIC!C130</f>
        <v>0</v>
      </c>
      <c r="D130" s="264" t="n">
        <f aca="false">+DIC!D130</f>
        <v>0</v>
      </c>
      <c r="E130" s="267" t="n">
        <f aca="false">+DIC!E130</f>
        <v>0</v>
      </c>
      <c r="F130" s="264" t="n">
        <f aca="false">+DIC!F130</f>
        <v>0</v>
      </c>
      <c r="G130" s="268" t="n">
        <f aca="false">+DIC!G130</f>
        <v>0</v>
      </c>
      <c r="H130" s="267" t="n">
        <f aca="false">+DIC!H130</f>
        <v>0</v>
      </c>
      <c r="I130" s="267" t="str">
        <f aca="false">+DIC!I130</f>
        <v>---</v>
      </c>
      <c r="J130" s="264" t="s">
        <v>210</v>
      </c>
      <c r="K130" s="264" t="s">
        <v>210</v>
      </c>
      <c r="L130" s="264" t="n">
        <f aca="false">+DIC!L130</f>
        <v>0</v>
      </c>
      <c r="M130" s="264" t="n">
        <f aca="false">+DIC!M130</f>
        <v>0</v>
      </c>
      <c r="N130" s="264" t="n">
        <f aca="false">+DIC!N130</f>
        <v>0</v>
      </c>
      <c r="O130" s="269" t="n">
        <f aca="false">+DIC!O130</f>
        <v>0</v>
      </c>
      <c r="P130" s="264" t="n">
        <f aca="false">+DIC!P130</f>
        <v>0</v>
      </c>
      <c r="Q130" s="264" t="n">
        <f aca="false">+DIC!Q130</f>
        <v>3</v>
      </c>
      <c r="R130" s="270" t="n">
        <f aca="false">+DIC!R130</f>
        <v>0</v>
      </c>
      <c r="S130" s="270" t="n">
        <f aca="false">+DIC!S130</f>
        <v>0</v>
      </c>
      <c r="T130" s="271" t="n">
        <f aca="false">+ROUND(S130*16%,2)</f>
        <v>0</v>
      </c>
      <c r="U130" s="271" t="n">
        <f aca="false">+ROUND(S130*12%,2)</f>
        <v>0</v>
      </c>
      <c r="V130" s="271" t="n">
        <f aca="false">+T130+U130</f>
        <v>0</v>
      </c>
      <c r="W130" s="272" t="n">
        <f aca="false">+DIC!W130</f>
        <v>0</v>
      </c>
      <c r="X130" s="272" t="n">
        <f aca="false">+DIC!X130</f>
        <v>0</v>
      </c>
      <c r="Y130" s="271" t="n">
        <f aca="false">+W130+X130</f>
        <v>0</v>
      </c>
      <c r="Z130" s="273"/>
      <c r="AA130" s="274"/>
      <c r="AB130" s="275"/>
      <c r="AC130" s="276"/>
    </row>
    <row r="131" customFormat="false" ht="45" hidden="false" customHeight="true" outlineLevel="0" collapsed="false">
      <c r="A131" s="264" t="n">
        <v>52</v>
      </c>
      <c r="B131" s="265" t="n">
        <f aca="false">+DIC!B131</f>
        <v>0</v>
      </c>
      <c r="C131" s="266" t="n">
        <f aca="false">+DIC!C131</f>
        <v>0</v>
      </c>
      <c r="D131" s="264" t="n">
        <f aca="false">+DIC!D131</f>
        <v>0</v>
      </c>
      <c r="E131" s="267" t="n">
        <f aca="false">+DIC!E131</f>
        <v>0</v>
      </c>
      <c r="F131" s="264" t="n">
        <f aca="false">+DIC!F131</f>
        <v>0</v>
      </c>
      <c r="G131" s="268" t="n">
        <f aca="false">+DIC!G131</f>
        <v>0</v>
      </c>
      <c r="H131" s="267" t="n">
        <f aca="false">+DIC!H131</f>
        <v>0</v>
      </c>
      <c r="I131" s="267" t="str">
        <f aca="false">+DIC!I131</f>
        <v>---</v>
      </c>
      <c r="J131" s="264" t="s">
        <v>210</v>
      </c>
      <c r="K131" s="264" t="s">
        <v>210</v>
      </c>
      <c r="L131" s="264" t="n">
        <f aca="false">+DIC!L131</f>
        <v>0</v>
      </c>
      <c r="M131" s="264" t="n">
        <f aca="false">+DIC!M131</f>
        <v>0</v>
      </c>
      <c r="N131" s="264" t="n">
        <f aca="false">+DIC!N131</f>
        <v>0</v>
      </c>
      <c r="O131" s="269" t="n">
        <f aca="false">+DIC!O131</f>
        <v>0</v>
      </c>
      <c r="P131" s="264" t="n">
        <f aca="false">+DIC!P131</f>
        <v>0</v>
      </c>
      <c r="Q131" s="264" t="n">
        <f aca="false">+DIC!Q131</f>
        <v>3</v>
      </c>
      <c r="R131" s="270" t="n">
        <f aca="false">+DIC!R131</f>
        <v>0</v>
      </c>
      <c r="S131" s="270" t="n">
        <f aca="false">+DIC!S131</f>
        <v>0</v>
      </c>
      <c r="T131" s="271" t="n">
        <f aca="false">+ROUND(S131*16%,2)</f>
        <v>0</v>
      </c>
      <c r="U131" s="271" t="n">
        <f aca="false">+ROUND(S131*12%,2)</f>
        <v>0</v>
      </c>
      <c r="V131" s="271" t="n">
        <f aca="false">+T131+U131</f>
        <v>0</v>
      </c>
      <c r="W131" s="272" t="n">
        <f aca="false">+DIC!W131</f>
        <v>0</v>
      </c>
      <c r="X131" s="272" t="n">
        <f aca="false">+DIC!X131</f>
        <v>0</v>
      </c>
      <c r="Y131" s="271" t="n">
        <f aca="false">+W131+X131</f>
        <v>0</v>
      </c>
      <c r="Z131" s="273"/>
      <c r="AA131" s="274"/>
      <c r="AB131" s="275"/>
      <c r="AC131" s="276"/>
    </row>
    <row r="132" customFormat="false" ht="45" hidden="false" customHeight="true" outlineLevel="0" collapsed="false">
      <c r="A132" s="264" t="n">
        <v>53</v>
      </c>
      <c r="B132" s="265" t="n">
        <f aca="false">+DIC!B132</f>
        <v>0</v>
      </c>
      <c r="C132" s="266" t="n">
        <f aca="false">+DIC!C132</f>
        <v>0</v>
      </c>
      <c r="D132" s="264" t="n">
        <f aca="false">+DIC!D132</f>
        <v>0</v>
      </c>
      <c r="E132" s="267" t="n">
        <f aca="false">+DIC!E132</f>
        <v>0</v>
      </c>
      <c r="F132" s="264" t="n">
        <f aca="false">+DIC!F132</f>
        <v>0</v>
      </c>
      <c r="G132" s="268" t="n">
        <f aca="false">+DIC!G132</f>
        <v>0</v>
      </c>
      <c r="H132" s="267" t="n">
        <f aca="false">+DIC!H132</f>
        <v>0</v>
      </c>
      <c r="I132" s="267" t="str">
        <f aca="false">+DIC!I132</f>
        <v>---</v>
      </c>
      <c r="J132" s="264" t="s">
        <v>210</v>
      </c>
      <c r="K132" s="264" t="s">
        <v>210</v>
      </c>
      <c r="L132" s="264" t="n">
        <f aca="false">+DIC!L132</f>
        <v>0</v>
      </c>
      <c r="M132" s="264" t="n">
        <f aca="false">+DIC!M132</f>
        <v>0</v>
      </c>
      <c r="N132" s="264" t="n">
        <f aca="false">+DIC!N132</f>
        <v>0</v>
      </c>
      <c r="O132" s="269" t="n">
        <f aca="false">+DIC!O132</f>
        <v>0</v>
      </c>
      <c r="P132" s="264" t="n">
        <f aca="false">+DIC!P132</f>
        <v>0</v>
      </c>
      <c r="Q132" s="264" t="n">
        <f aca="false">+DIC!Q132</f>
        <v>3</v>
      </c>
      <c r="R132" s="270" t="n">
        <f aca="false">+DIC!R132</f>
        <v>0</v>
      </c>
      <c r="S132" s="270" t="n">
        <f aca="false">+DIC!S132</f>
        <v>0</v>
      </c>
      <c r="T132" s="271" t="n">
        <f aca="false">+ROUND(S132*16%,2)</f>
        <v>0</v>
      </c>
      <c r="U132" s="271" t="n">
        <f aca="false">+ROUND(S132*12%,2)</f>
        <v>0</v>
      </c>
      <c r="V132" s="271" t="n">
        <f aca="false">+T132+U132</f>
        <v>0</v>
      </c>
      <c r="W132" s="272" t="n">
        <f aca="false">+DIC!W132</f>
        <v>0</v>
      </c>
      <c r="X132" s="272" t="n">
        <f aca="false">+DIC!X132</f>
        <v>0</v>
      </c>
      <c r="Y132" s="271" t="n">
        <f aca="false">+W132+X132</f>
        <v>0</v>
      </c>
      <c r="Z132" s="273"/>
      <c r="AA132" s="274"/>
      <c r="AB132" s="275"/>
      <c r="AC132" s="276"/>
    </row>
    <row r="133" customFormat="false" ht="45" hidden="false" customHeight="true" outlineLevel="0" collapsed="false">
      <c r="A133" s="264" t="n">
        <v>54</v>
      </c>
      <c r="B133" s="265" t="n">
        <f aca="false">+DIC!B133</f>
        <v>0</v>
      </c>
      <c r="C133" s="266" t="n">
        <f aca="false">+DIC!C133</f>
        <v>0</v>
      </c>
      <c r="D133" s="264" t="n">
        <f aca="false">+DIC!D133</f>
        <v>0</v>
      </c>
      <c r="E133" s="267" t="n">
        <f aca="false">+DIC!E133</f>
        <v>0</v>
      </c>
      <c r="F133" s="264" t="n">
        <f aca="false">+DIC!F133</f>
        <v>0</v>
      </c>
      <c r="G133" s="268" t="n">
        <f aca="false">+DIC!G133</f>
        <v>0</v>
      </c>
      <c r="H133" s="267" t="n">
        <f aca="false">+DIC!H133</f>
        <v>0</v>
      </c>
      <c r="I133" s="267" t="str">
        <f aca="false">+DIC!I133</f>
        <v>---</v>
      </c>
      <c r="J133" s="264" t="s">
        <v>210</v>
      </c>
      <c r="K133" s="264" t="s">
        <v>210</v>
      </c>
      <c r="L133" s="264" t="n">
        <f aca="false">+DIC!L133</f>
        <v>0</v>
      </c>
      <c r="M133" s="264" t="n">
        <f aca="false">+DIC!M133</f>
        <v>0</v>
      </c>
      <c r="N133" s="264" t="n">
        <f aca="false">+DIC!N133</f>
        <v>0</v>
      </c>
      <c r="O133" s="269" t="n">
        <f aca="false">+DIC!O133</f>
        <v>0</v>
      </c>
      <c r="P133" s="264" t="n">
        <f aca="false">+DIC!P133</f>
        <v>0</v>
      </c>
      <c r="Q133" s="264" t="n">
        <f aca="false">+DIC!Q133</f>
        <v>3</v>
      </c>
      <c r="R133" s="270" t="n">
        <f aca="false">+DIC!R133</f>
        <v>0</v>
      </c>
      <c r="S133" s="270" t="n">
        <f aca="false">+DIC!S133</f>
        <v>0</v>
      </c>
      <c r="T133" s="271" t="n">
        <f aca="false">+ROUND(S133*16%,2)</f>
        <v>0</v>
      </c>
      <c r="U133" s="271" t="n">
        <f aca="false">+ROUND(S133*12%,2)</f>
        <v>0</v>
      </c>
      <c r="V133" s="271" t="n">
        <f aca="false">+T133+U133</f>
        <v>0</v>
      </c>
      <c r="W133" s="272" t="n">
        <f aca="false">+DIC!W133</f>
        <v>0</v>
      </c>
      <c r="X133" s="272" t="n">
        <f aca="false">+DIC!X133</f>
        <v>0</v>
      </c>
      <c r="Y133" s="271" t="n">
        <f aca="false">+W133+X133</f>
        <v>0</v>
      </c>
      <c r="Z133" s="273"/>
      <c r="AA133" s="274"/>
      <c r="AB133" s="275"/>
      <c r="AC133" s="276"/>
    </row>
    <row r="134" customFormat="false" ht="12" hidden="false" customHeight="true" outlineLevel="0" collapsed="false">
      <c r="A134" s="279"/>
      <c r="B134" s="67"/>
      <c r="C134" s="67"/>
      <c r="D134" s="67"/>
      <c r="E134" s="67"/>
      <c r="F134" s="67"/>
      <c r="G134" s="67"/>
      <c r="H134" s="67"/>
      <c r="I134" s="67"/>
      <c r="J134" s="67"/>
      <c r="K134" s="67"/>
      <c r="L134" s="67"/>
      <c r="M134" s="280"/>
      <c r="N134" s="280"/>
      <c r="O134" s="280"/>
      <c r="P134" s="67"/>
      <c r="Q134" s="67"/>
      <c r="R134" s="281"/>
      <c r="S134" s="282"/>
      <c r="T134" s="281"/>
      <c r="U134" s="283"/>
      <c r="V134" s="284"/>
      <c r="W134" s="281"/>
      <c r="X134" s="283"/>
      <c r="Y134" s="284"/>
      <c r="Z134" s="67"/>
      <c r="AA134" s="67"/>
      <c r="AB134" s="67"/>
      <c r="AC134" s="285"/>
    </row>
    <row r="135" customFormat="false" ht="27" hidden="false" customHeight="true" outlineLevel="0" collapsed="false">
      <c r="A135" s="286" t="s">
        <v>211</v>
      </c>
      <c r="B135" s="50"/>
      <c r="C135" s="50"/>
      <c r="D135" s="50"/>
      <c r="E135" s="287" t="str">
        <f aca="false">+DIC!E135</f>
        <v>---</v>
      </c>
      <c r="F135" s="50"/>
      <c r="G135" s="50"/>
      <c r="H135" s="50"/>
      <c r="I135" s="50"/>
      <c r="J135" s="50"/>
      <c r="K135" s="50"/>
      <c r="L135" s="50"/>
      <c r="M135" s="149"/>
      <c r="N135" s="149"/>
      <c r="O135" s="149"/>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4"/>
      <c r="B136" s="95"/>
      <c r="C136" s="95"/>
      <c r="D136" s="95"/>
      <c r="E136" s="95"/>
      <c r="F136" s="95"/>
      <c r="G136" s="95"/>
      <c r="H136" s="95"/>
      <c r="I136" s="95"/>
      <c r="J136" s="95"/>
      <c r="K136" s="95"/>
      <c r="L136" s="95"/>
      <c r="M136" s="293"/>
      <c r="N136" s="293"/>
      <c r="O136" s="293"/>
      <c r="P136" s="95"/>
      <c r="Q136" s="95"/>
      <c r="R136" s="294"/>
      <c r="S136" s="295"/>
      <c r="T136" s="294"/>
      <c r="U136" s="296"/>
      <c r="V136" s="297"/>
      <c r="W136" s="294"/>
      <c r="X136" s="296"/>
      <c r="Y136" s="297"/>
      <c r="Z136" s="95"/>
      <c r="AA136" s="95"/>
      <c r="AB136" s="95"/>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7"/>
      <c r="AB137" s="67"/>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01-09-17</v>
      </c>
      <c r="E144" s="316" t="str">
        <f aca="false">+CARATULA!$C$86</f>
        <v>  De 127 a 144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5"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AC DICIEMBRE</v>
      </c>
      <c r="X155" s="233"/>
      <c r="Y155" s="234" t="n">
        <f aca="false">+CARATULA!$O$10</f>
        <v>2017</v>
      </c>
      <c r="AA155" s="319" t="str">
        <f aca="false">+AA$2</f>
        <v>X</v>
      </c>
      <c r="AB155" s="236" t="s">
        <v>163</v>
      </c>
      <c r="AC155" s="226"/>
    </row>
    <row r="156" customFormat="false" ht="27.95"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8</v>
      </c>
      <c r="X156" s="226"/>
      <c r="Z156" s="226"/>
      <c r="AA156" s="319" t="n">
        <f aca="false">+AA$3</f>
        <v>0</v>
      </c>
      <c r="AB156" s="236" t="s">
        <v>167</v>
      </c>
    </row>
    <row r="157" customFormat="false" ht="27.95"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7"/>
      <c r="V161" s="67"/>
      <c r="W161" s="67"/>
      <c r="X161" s="67"/>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DIC!B167</f>
        <v>0</v>
      </c>
      <c r="C167" s="266" t="n">
        <f aca="false">+DIC!C167</f>
        <v>0</v>
      </c>
      <c r="D167" s="264" t="n">
        <f aca="false">+DIC!D167</f>
        <v>0</v>
      </c>
      <c r="E167" s="267" t="n">
        <f aca="false">+DIC!E167</f>
        <v>0</v>
      </c>
      <c r="F167" s="264" t="n">
        <f aca="false">+DIC!F167</f>
        <v>0</v>
      </c>
      <c r="G167" s="268" t="n">
        <f aca="false">+DIC!G167</f>
        <v>0</v>
      </c>
      <c r="H167" s="267" t="n">
        <f aca="false">+DIC!H167</f>
        <v>0</v>
      </c>
      <c r="I167" s="267" t="str">
        <f aca="false">+DIC!I167</f>
        <v>---</v>
      </c>
      <c r="J167" s="264" t="s">
        <v>210</v>
      </c>
      <c r="K167" s="264" t="s">
        <v>210</v>
      </c>
      <c r="L167" s="264" t="n">
        <f aca="false">+DIC!L167</f>
        <v>0</v>
      </c>
      <c r="M167" s="264" t="n">
        <f aca="false">+DIC!M167</f>
        <v>0</v>
      </c>
      <c r="N167" s="264" t="n">
        <f aca="false">+DIC!N167</f>
        <v>0</v>
      </c>
      <c r="O167" s="269" t="n">
        <f aca="false">+DIC!O167</f>
        <v>0</v>
      </c>
      <c r="P167" s="264" t="n">
        <f aca="false">+DIC!P167</f>
        <v>0</v>
      </c>
      <c r="Q167" s="264" t="n">
        <f aca="false">+DIC!Q167</f>
        <v>3</v>
      </c>
      <c r="R167" s="270" t="n">
        <f aca="false">+DIC!R167</f>
        <v>0</v>
      </c>
      <c r="S167" s="270" t="n">
        <f aca="false">+DIC!S167</f>
        <v>0</v>
      </c>
      <c r="T167" s="271" t="n">
        <f aca="false">+ROUND(S167*16%,2)</f>
        <v>0</v>
      </c>
      <c r="U167" s="271" t="n">
        <f aca="false">+ROUND(S167*12%,2)</f>
        <v>0</v>
      </c>
      <c r="V167" s="271" t="n">
        <f aca="false">+T167+U167</f>
        <v>0</v>
      </c>
      <c r="W167" s="272" t="n">
        <f aca="false">+DIC!W167</f>
        <v>0</v>
      </c>
      <c r="X167" s="272" t="n">
        <f aca="false">+DIC!X167</f>
        <v>0</v>
      </c>
      <c r="Y167" s="271" t="n">
        <f aca="false">+W167+X167</f>
        <v>0</v>
      </c>
      <c r="Z167" s="273"/>
      <c r="AA167" s="274"/>
      <c r="AB167" s="275"/>
      <c r="AC167" s="276"/>
    </row>
    <row r="168" customFormat="false" ht="45" hidden="false" customHeight="true" outlineLevel="0" collapsed="false">
      <c r="A168" s="264" t="n">
        <v>56</v>
      </c>
      <c r="B168" s="265" t="n">
        <f aca="false">+DIC!B168</f>
        <v>0</v>
      </c>
      <c r="C168" s="266" t="n">
        <f aca="false">+DIC!C168</f>
        <v>0</v>
      </c>
      <c r="D168" s="264" t="n">
        <f aca="false">+DIC!D168</f>
        <v>0</v>
      </c>
      <c r="E168" s="267" t="n">
        <f aca="false">+DIC!E168</f>
        <v>0</v>
      </c>
      <c r="F168" s="264" t="n">
        <f aca="false">+DIC!F168</f>
        <v>0</v>
      </c>
      <c r="G168" s="268" t="n">
        <f aca="false">+DIC!G168</f>
        <v>0</v>
      </c>
      <c r="H168" s="267" t="n">
        <f aca="false">+DIC!H168</f>
        <v>0</v>
      </c>
      <c r="I168" s="267" t="str">
        <f aca="false">+DIC!I168</f>
        <v>---</v>
      </c>
      <c r="J168" s="264" t="s">
        <v>210</v>
      </c>
      <c r="K168" s="264" t="s">
        <v>210</v>
      </c>
      <c r="L168" s="264" t="n">
        <f aca="false">+DIC!L168</f>
        <v>0</v>
      </c>
      <c r="M168" s="264" t="n">
        <f aca="false">+DIC!M168</f>
        <v>0</v>
      </c>
      <c r="N168" s="264" t="n">
        <f aca="false">+DIC!N168</f>
        <v>0</v>
      </c>
      <c r="O168" s="269" t="n">
        <f aca="false">+DIC!O168</f>
        <v>0</v>
      </c>
      <c r="P168" s="264" t="n">
        <f aca="false">+DIC!P168</f>
        <v>0</v>
      </c>
      <c r="Q168" s="264" t="n">
        <f aca="false">+DIC!Q168</f>
        <v>3</v>
      </c>
      <c r="R168" s="270" t="n">
        <f aca="false">+DIC!R168</f>
        <v>0</v>
      </c>
      <c r="S168" s="270" t="n">
        <f aca="false">+DIC!S168</f>
        <v>0</v>
      </c>
      <c r="T168" s="271" t="n">
        <f aca="false">+ROUND(S168*16%,2)</f>
        <v>0</v>
      </c>
      <c r="U168" s="271" t="n">
        <f aca="false">+ROUND(S168*12%,2)</f>
        <v>0</v>
      </c>
      <c r="V168" s="271" t="n">
        <f aca="false">+T168+U168</f>
        <v>0</v>
      </c>
      <c r="W168" s="272" t="n">
        <f aca="false">+DIC!W168</f>
        <v>0</v>
      </c>
      <c r="X168" s="272" t="n">
        <f aca="false">+DIC!X168</f>
        <v>0</v>
      </c>
      <c r="Y168" s="271" t="n">
        <f aca="false">+W168+X168</f>
        <v>0</v>
      </c>
      <c r="Z168" s="273"/>
      <c r="AA168" s="274"/>
      <c r="AB168" s="275"/>
      <c r="AC168" s="276"/>
    </row>
    <row r="169" customFormat="false" ht="45" hidden="false" customHeight="true" outlineLevel="0" collapsed="false">
      <c r="A169" s="264" t="n">
        <v>57</v>
      </c>
      <c r="B169" s="265" t="n">
        <f aca="false">+DIC!B169</f>
        <v>0</v>
      </c>
      <c r="C169" s="266" t="n">
        <f aca="false">+DIC!C169</f>
        <v>0</v>
      </c>
      <c r="D169" s="264" t="n">
        <f aca="false">+DIC!D169</f>
        <v>0</v>
      </c>
      <c r="E169" s="267" t="n">
        <f aca="false">+DIC!E169</f>
        <v>0</v>
      </c>
      <c r="F169" s="264" t="n">
        <f aca="false">+DIC!F169</f>
        <v>0</v>
      </c>
      <c r="G169" s="268" t="n">
        <f aca="false">+DIC!G169</f>
        <v>0</v>
      </c>
      <c r="H169" s="267" t="n">
        <f aca="false">+DIC!H169</f>
        <v>0</v>
      </c>
      <c r="I169" s="267" t="str">
        <f aca="false">+DIC!I169</f>
        <v>---</v>
      </c>
      <c r="J169" s="264" t="s">
        <v>210</v>
      </c>
      <c r="K169" s="264" t="s">
        <v>210</v>
      </c>
      <c r="L169" s="264" t="n">
        <f aca="false">+DIC!L169</f>
        <v>0</v>
      </c>
      <c r="M169" s="264" t="n">
        <f aca="false">+DIC!M169</f>
        <v>0</v>
      </c>
      <c r="N169" s="264" t="n">
        <f aca="false">+DIC!N169</f>
        <v>0</v>
      </c>
      <c r="O169" s="269" t="n">
        <f aca="false">+DIC!O169</f>
        <v>0</v>
      </c>
      <c r="P169" s="264" t="n">
        <f aca="false">+DIC!P169</f>
        <v>0</v>
      </c>
      <c r="Q169" s="264" t="n">
        <f aca="false">+DIC!Q169</f>
        <v>3</v>
      </c>
      <c r="R169" s="270" t="n">
        <f aca="false">+DIC!R169</f>
        <v>0</v>
      </c>
      <c r="S169" s="270" t="n">
        <f aca="false">+DIC!S169</f>
        <v>0</v>
      </c>
      <c r="T169" s="271" t="n">
        <f aca="false">+ROUND(S169*16%,2)</f>
        <v>0</v>
      </c>
      <c r="U169" s="271" t="n">
        <f aca="false">+ROUND(S169*12%,2)</f>
        <v>0</v>
      </c>
      <c r="V169" s="271" t="n">
        <f aca="false">+T169+U169</f>
        <v>0</v>
      </c>
      <c r="W169" s="272" t="n">
        <f aca="false">+DIC!W169</f>
        <v>0</v>
      </c>
      <c r="X169" s="272" t="n">
        <f aca="false">+DIC!X169</f>
        <v>0</v>
      </c>
      <c r="Y169" s="271" t="n">
        <f aca="false">+W169+X169</f>
        <v>0</v>
      </c>
      <c r="Z169" s="273"/>
      <c r="AA169" s="274"/>
      <c r="AB169" s="275"/>
      <c r="AC169" s="276"/>
    </row>
    <row r="170" customFormat="false" ht="45" hidden="false" customHeight="true" outlineLevel="0" collapsed="false">
      <c r="A170" s="264" t="n">
        <v>58</v>
      </c>
      <c r="B170" s="265" t="n">
        <f aca="false">+DIC!B170</f>
        <v>0</v>
      </c>
      <c r="C170" s="266" t="n">
        <f aca="false">+DIC!C170</f>
        <v>0</v>
      </c>
      <c r="D170" s="264" t="n">
        <f aca="false">+DIC!D170</f>
        <v>0</v>
      </c>
      <c r="E170" s="267" t="n">
        <f aca="false">+DIC!E170</f>
        <v>0</v>
      </c>
      <c r="F170" s="264" t="n">
        <f aca="false">+DIC!F170</f>
        <v>0</v>
      </c>
      <c r="G170" s="268" t="n">
        <f aca="false">+DIC!G170</f>
        <v>0</v>
      </c>
      <c r="H170" s="267" t="n">
        <f aca="false">+DIC!H170</f>
        <v>0</v>
      </c>
      <c r="I170" s="267" t="str">
        <f aca="false">+DIC!I170</f>
        <v>---</v>
      </c>
      <c r="J170" s="264" t="s">
        <v>210</v>
      </c>
      <c r="K170" s="264" t="s">
        <v>210</v>
      </c>
      <c r="L170" s="264" t="n">
        <f aca="false">+DIC!L170</f>
        <v>0</v>
      </c>
      <c r="M170" s="264" t="n">
        <f aca="false">+DIC!M170</f>
        <v>0</v>
      </c>
      <c r="N170" s="264" t="n">
        <f aca="false">+DIC!N170</f>
        <v>0</v>
      </c>
      <c r="O170" s="269" t="n">
        <f aca="false">+DIC!O170</f>
        <v>0</v>
      </c>
      <c r="P170" s="264" t="n">
        <f aca="false">+DIC!P170</f>
        <v>0</v>
      </c>
      <c r="Q170" s="264" t="n">
        <f aca="false">+DIC!Q170</f>
        <v>3</v>
      </c>
      <c r="R170" s="270" t="n">
        <f aca="false">+DIC!R170</f>
        <v>0</v>
      </c>
      <c r="S170" s="270" t="n">
        <f aca="false">+DIC!S170</f>
        <v>0</v>
      </c>
      <c r="T170" s="271" t="n">
        <f aca="false">+ROUND(S170*16%,2)</f>
        <v>0</v>
      </c>
      <c r="U170" s="271" t="n">
        <f aca="false">+ROUND(S170*12%,2)</f>
        <v>0</v>
      </c>
      <c r="V170" s="271" t="n">
        <f aca="false">+T170+U170</f>
        <v>0</v>
      </c>
      <c r="W170" s="272" t="n">
        <f aca="false">+DIC!W170</f>
        <v>0</v>
      </c>
      <c r="X170" s="272" t="n">
        <f aca="false">+DIC!X170</f>
        <v>0</v>
      </c>
      <c r="Y170" s="271" t="n">
        <f aca="false">+W170+X170</f>
        <v>0</v>
      </c>
      <c r="Z170" s="273"/>
      <c r="AA170" s="274"/>
      <c r="AB170" s="275"/>
      <c r="AC170" s="276"/>
    </row>
    <row r="171" customFormat="false" ht="45" hidden="false" customHeight="true" outlineLevel="0" collapsed="false">
      <c r="A171" s="264" t="n">
        <v>59</v>
      </c>
      <c r="B171" s="265" t="n">
        <f aca="false">+DIC!B171</f>
        <v>0</v>
      </c>
      <c r="C171" s="266" t="n">
        <f aca="false">+DIC!C171</f>
        <v>0</v>
      </c>
      <c r="D171" s="264" t="n">
        <f aca="false">+DIC!D171</f>
        <v>0</v>
      </c>
      <c r="E171" s="267" t="n">
        <f aca="false">+DIC!E171</f>
        <v>0</v>
      </c>
      <c r="F171" s="264" t="n">
        <f aca="false">+DIC!F171</f>
        <v>0</v>
      </c>
      <c r="G171" s="268" t="n">
        <f aca="false">+DIC!G171</f>
        <v>0</v>
      </c>
      <c r="H171" s="267" t="n">
        <f aca="false">+DIC!H171</f>
        <v>0</v>
      </c>
      <c r="I171" s="267" t="str">
        <f aca="false">+DIC!I171</f>
        <v>---</v>
      </c>
      <c r="J171" s="264" t="s">
        <v>210</v>
      </c>
      <c r="K171" s="264" t="s">
        <v>210</v>
      </c>
      <c r="L171" s="264" t="n">
        <f aca="false">+DIC!L171</f>
        <v>0</v>
      </c>
      <c r="M171" s="264" t="n">
        <f aca="false">+DIC!M171</f>
        <v>0</v>
      </c>
      <c r="N171" s="264" t="n">
        <f aca="false">+DIC!N171</f>
        <v>0</v>
      </c>
      <c r="O171" s="269" t="n">
        <f aca="false">+DIC!O171</f>
        <v>0</v>
      </c>
      <c r="P171" s="264" t="n">
        <f aca="false">+DIC!P171</f>
        <v>0</v>
      </c>
      <c r="Q171" s="264" t="n">
        <f aca="false">+DIC!Q171</f>
        <v>3</v>
      </c>
      <c r="R171" s="270" t="n">
        <f aca="false">+DIC!R171</f>
        <v>0</v>
      </c>
      <c r="S171" s="270" t="n">
        <f aca="false">+DIC!S171</f>
        <v>0</v>
      </c>
      <c r="T171" s="271" t="n">
        <f aca="false">+ROUND(S171*16%,2)</f>
        <v>0</v>
      </c>
      <c r="U171" s="271" t="n">
        <f aca="false">+ROUND(S171*12%,2)</f>
        <v>0</v>
      </c>
      <c r="V171" s="271" t="n">
        <f aca="false">+T171+U171</f>
        <v>0</v>
      </c>
      <c r="W171" s="272" t="n">
        <f aca="false">+DIC!W171</f>
        <v>0</v>
      </c>
      <c r="X171" s="272" t="n">
        <f aca="false">+DIC!X171</f>
        <v>0</v>
      </c>
      <c r="Y171" s="271" t="n">
        <f aca="false">+W171+X171</f>
        <v>0</v>
      </c>
      <c r="Z171" s="273"/>
      <c r="AA171" s="274"/>
      <c r="AB171" s="275"/>
      <c r="AC171" s="276"/>
    </row>
    <row r="172" customFormat="false" ht="45" hidden="false" customHeight="true" outlineLevel="0" collapsed="false">
      <c r="A172" s="264" t="n">
        <v>60</v>
      </c>
      <c r="B172" s="265" t="n">
        <f aca="false">+DIC!B172</f>
        <v>0</v>
      </c>
      <c r="C172" s="266" t="n">
        <f aca="false">+DIC!C172</f>
        <v>0</v>
      </c>
      <c r="D172" s="264" t="n">
        <f aca="false">+DIC!D172</f>
        <v>0</v>
      </c>
      <c r="E172" s="267" t="n">
        <f aca="false">+DIC!E172</f>
        <v>0</v>
      </c>
      <c r="F172" s="264" t="n">
        <f aca="false">+DIC!F172</f>
        <v>0</v>
      </c>
      <c r="G172" s="268" t="n">
        <f aca="false">+DIC!G172</f>
        <v>0</v>
      </c>
      <c r="H172" s="267" t="n">
        <f aca="false">+DIC!H172</f>
        <v>0</v>
      </c>
      <c r="I172" s="267" t="str">
        <f aca="false">+DIC!I172</f>
        <v>---</v>
      </c>
      <c r="J172" s="264" t="s">
        <v>210</v>
      </c>
      <c r="K172" s="264" t="s">
        <v>210</v>
      </c>
      <c r="L172" s="264" t="n">
        <f aca="false">+DIC!L172</f>
        <v>0</v>
      </c>
      <c r="M172" s="264" t="n">
        <f aca="false">+DIC!M172</f>
        <v>0</v>
      </c>
      <c r="N172" s="264" t="n">
        <f aca="false">+DIC!N172</f>
        <v>0</v>
      </c>
      <c r="O172" s="269" t="n">
        <f aca="false">+DIC!O172</f>
        <v>0</v>
      </c>
      <c r="P172" s="264" t="n">
        <f aca="false">+DIC!P172</f>
        <v>0</v>
      </c>
      <c r="Q172" s="264" t="n">
        <f aca="false">+DIC!Q172</f>
        <v>3</v>
      </c>
      <c r="R172" s="270" t="n">
        <f aca="false">+DIC!R172</f>
        <v>0</v>
      </c>
      <c r="S172" s="270" t="n">
        <f aca="false">+DIC!S172</f>
        <v>0</v>
      </c>
      <c r="T172" s="271" t="n">
        <f aca="false">+ROUND(S172*16%,2)</f>
        <v>0</v>
      </c>
      <c r="U172" s="271" t="n">
        <f aca="false">+ROUND(S172*12%,2)</f>
        <v>0</v>
      </c>
      <c r="V172" s="271" t="n">
        <f aca="false">+T172+U172</f>
        <v>0</v>
      </c>
      <c r="W172" s="272" t="n">
        <f aca="false">+DIC!W172</f>
        <v>0</v>
      </c>
      <c r="X172" s="272" t="n">
        <f aca="false">+DIC!X172</f>
        <v>0</v>
      </c>
      <c r="Y172" s="271" t="n">
        <f aca="false">+W172+X172</f>
        <v>0</v>
      </c>
      <c r="Z172" s="273"/>
      <c r="AA172" s="274"/>
      <c r="AB172" s="275"/>
      <c r="AC172" s="276"/>
    </row>
    <row r="173" customFormat="false" ht="45" hidden="false" customHeight="true" outlineLevel="0" collapsed="false">
      <c r="A173" s="264" t="n">
        <v>61</v>
      </c>
      <c r="B173" s="265" t="n">
        <f aca="false">+DIC!B173</f>
        <v>0</v>
      </c>
      <c r="C173" s="266" t="n">
        <f aca="false">+DIC!C173</f>
        <v>0</v>
      </c>
      <c r="D173" s="264" t="n">
        <f aca="false">+DIC!D173</f>
        <v>0</v>
      </c>
      <c r="E173" s="267" t="n">
        <f aca="false">+DIC!E173</f>
        <v>0</v>
      </c>
      <c r="F173" s="264" t="n">
        <f aca="false">+DIC!F173</f>
        <v>0</v>
      </c>
      <c r="G173" s="268" t="n">
        <f aca="false">+DIC!G173</f>
        <v>0</v>
      </c>
      <c r="H173" s="267" t="n">
        <f aca="false">+DIC!H173</f>
        <v>0</v>
      </c>
      <c r="I173" s="267" t="str">
        <f aca="false">+DIC!I173</f>
        <v>---</v>
      </c>
      <c r="J173" s="264" t="s">
        <v>210</v>
      </c>
      <c r="K173" s="264" t="s">
        <v>210</v>
      </c>
      <c r="L173" s="264" t="n">
        <f aca="false">+DIC!L173</f>
        <v>0</v>
      </c>
      <c r="M173" s="264" t="n">
        <f aca="false">+DIC!M173</f>
        <v>0</v>
      </c>
      <c r="N173" s="264" t="n">
        <f aca="false">+DIC!N173</f>
        <v>0</v>
      </c>
      <c r="O173" s="269" t="n">
        <f aca="false">+DIC!O173</f>
        <v>0</v>
      </c>
      <c r="P173" s="264" t="n">
        <f aca="false">+DIC!P173</f>
        <v>0</v>
      </c>
      <c r="Q173" s="264" t="n">
        <f aca="false">+DIC!Q173</f>
        <v>3</v>
      </c>
      <c r="R173" s="270" t="n">
        <f aca="false">+DIC!R173</f>
        <v>0</v>
      </c>
      <c r="S173" s="270" t="n">
        <f aca="false">+DIC!S173</f>
        <v>0</v>
      </c>
      <c r="T173" s="271" t="n">
        <f aca="false">+ROUND(S173*16%,2)</f>
        <v>0</v>
      </c>
      <c r="U173" s="271" t="n">
        <f aca="false">+ROUND(S173*12%,2)</f>
        <v>0</v>
      </c>
      <c r="V173" s="271" t="n">
        <f aca="false">+T173+U173</f>
        <v>0</v>
      </c>
      <c r="W173" s="272" t="n">
        <f aca="false">+DIC!W173</f>
        <v>0</v>
      </c>
      <c r="X173" s="272" t="n">
        <f aca="false">+DIC!X173</f>
        <v>0</v>
      </c>
      <c r="Y173" s="271" t="n">
        <f aca="false">+W173+X173</f>
        <v>0</v>
      </c>
      <c r="Z173" s="273"/>
      <c r="AA173" s="274"/>
      <c r="AB173" s="275"/>
      <c r="AC173" s="276"/>
    </row>
    <row r="174" customFormat="false" ht="45" hidden="false" customHeight="true" outlineLevel="0" collapsed="false">
      <c r="A174" s="264" t="n">
        <v>62</v>
      </c>
      <c r="B174" s="265" t="n">
        <f aca="false">+DIC!B174</f>
        <v>0</v>
      </c>
      <c r="C174" s="266" t="n">
        <f aca="false">+DIC!C174</f>
        <v>0</v>
      </c>
      <c r="D174" s="264" t="n">
        <f aca="false">+DIC!D174</f>
        <v>0</v>
      </c>
      <c r="E174" s="267" t="n">
        <f aca="false">+DIC!E174</f>
        <v>0</v>
      </c>
      <c r="F174" s="264" t="n">
        <f aca="false">+DIC!F174</f>
        <v>0</v>
      </c>
      <c r="G174" s="268" t="n">
        <f aca="false">+DIC!G174</f>
        <v>0</v>
      </c>
      <c r="H174" s="267" t="n">
        <f aca="false">+DIC!H174</f>
        <v>0</v>
      </c>
      <c r="I174" s="267" t="str">
        <f aca="false">+DIC!I174</f>
        <v>---</v>
      </c>
      <c r="J174" s="264" t="s">
        <v>210</v>
      </c>
      <c r="K174" s="264" t="s">
        <v>210</v>
      </c>
      <c r="L174" s="264" t="n">
        <f aca="false">+DIC!L174</f>
        <v>0</v>
      </c>
      <c r="M174" s="264" t="n">
        <f aca="false">+DIC!M174</f>
        <v>0</v>
      </c>
      <c r="N174" s="264" t="n">
        <f aca="false">+DIC!N174</f>
        <v>0</v>
      </c>
      <c r="O174" s="269" t="n">
        <f aca="false">+DIC!O174</f>
        <v>0</v>
      </c>
      <c r="P174" s="264" t="n">
        <f aca="false">+DIC!P174</f>
        <v>0</v>
      </c>
      <c r="Q174" s="264" t="n">
        <f aca="false">+DIC!Q174</f>
        <v>3</v>
      </c>
      <c r="R174" s="270" t="n">
        <f aca="false">+DIC!R174</f>
        <v>0</v>
      </c>
      <c r="S174" s="270" t="n">
        <f aca="false">+DIC!S174</f>
        <v>0</v>
      </c>
      <c r="T174" s="271" t="n">
        <f aca="false">+ROUND(S174*16%,2)</f>
        <v>0</v>
      </c>
      <c r="U174" s="271" t="n">
        <f aca="false">+ROUND(S174*12%,2)</f>
        <v>0</v>
      </c>
      <c r="V174" s="271" t="n">
        <f aca="false">+T174+U174</f>
        <v>0</v>
      </c>
      <c r="W174" s="272" t="n">
        <f aca="false">+DIC!W174</f>
        <v>0</v>
      </c>
      <c r="X174" s="272" t="n">
        <f aca="false">+DIC!X174</f>
        <v>0</v>
      </c>
      <c r="Y174" s="271" t="n">
        <f aca="false">+W174+X174</f>
        <v>0</v>
      </c>
      <c r="Z174" s="273"/>
      <c r="AA174" s="274"/>
      <c r="AB174" s="275"/>
      <c r="AC174" s="276"/>
    </row>
    <row r="175" customFormat="false" ht="45" hidden="false" customHeight="true" outlineLevel="0" collapsed="false">
      <c r="A175" s="264" t="n">
        <v>63</v>
      </c>
      <c r="B175" s="265" t="n">
        <f aca="false">+DIC!B175</f>
        <v>0</v>
      </c>
      <c r="C175" s="266" t="n">
        <f aca="false">+DIC!C175</f>
        <v>0</v>
      </c>
      <c r="D175" s="264" t="n">
        <f aca="false">+DIC!D175</f>
        <v>0</v>
      </c>
      <c r="E175" s="267" t="n">
        <f aca="false">+DIC!E175</f>
        <v>0</v>
      </c>
      <c r="F175" s="264" t="n">
        <f aca="false">+DIC!F175</f>
        <v>0</v>
      </c>
      <c r="G175" s="268" t="n">
        <f aca="false">+DIC!G175</f>
        <v>0</v>
      </c>
      <c r="H175" s="267" t="n">
        <f aca="false">+DIC!H175</f>
        <v>0</v>
      </c>
      <c r="I175" s="267" t="str">
        <f aca="false">+DIC!I175</f>
        <v>---</v>
      </c>
      <c r="J175" s="264" t="s">
        <v>210</v>
      </c>
      <c r="K175" s="264" t="s">
        <v>210</v>
      </c>
      <c r="L175" s="264" t="n">
        <f aca="false">+DIC!L175</f>
        <v>0</v>
      </c>
      <c r="M175" s="264" t="n">
        <f aca="false">+DIC!M175</f>
        <v>0</v>
      </c>
      <c r="N175" s="264" t="n">
        <f aca="false">+DIC!N175</f>
        <v>0</v>
      </c>
      <c r="O175" s="269" t="n">
        <f aca="false">+DIC!O175</f>
        <v>0</v>
      </c>
      <c r="P175" s="264" t="n">
        <f aca="false">+DIC!P175</f>
        <v>0</v>
      </c>
      <c r="Q175" s="264" t="n">
        <f aca="false">+DIC!Q175</f>
        <v>3</v>
      </c>
      <c r="R175" s="270" t="n">
        <f aca="false">+DIC!R175</f>
        <v>0</v>
      </c>
      <c r="S175" s="270" t="n">
        <f aca="false">+DIC!S175</f>
        <v>0</v>
      </c>
      <c r="T175" s="271" t="n">
        <f aca="false">+ROUND(S175*16%,2)</f>
        <v>0</v>
      </c>
      <c r="U175" s="271" t="n">
        <f aca="false">+ROUND(S175*12%,2)</f>
        <v>0</v>
      </c>
      <c r="V175" s="271" t="n">
        <f aca="false">+T175+U175</f>
        <v>0</v>
      </c>
      <c r="W175" s="272" t="n">
        <f aca="false">+DIC!W175</f>
        <v>0</v>
      </c>
      <c r="X175" s="272" t="n">
        <f aca="false">+DIC!X175</f>
        <v>0</v>
      </c>
      <c r="Y175" s="271" t="n">
        <f aca="false">+W175+X175</f>
        <v>0</v>
      </c>
      <c r="Z175" s="273"/>
      <c r="AA175" s="274"/>
      <c r="AB175" s="275"/>
      <c r="AC175" s="276"/>
    </row>
    <row r="176" customFormat="false" ht="45" hidden="false" customHeight="true" outlineLevel="0" collapsed="false">
      <c r="A176" s="264" t="n">
        <v>64</v>
      </c>
      <c r="B176" s="265" t="n">
        <f aca="false">+DIC!B176</f>
        <v>0</v>
      </c>
      <c r="C176" s="266" t="n">
        <f aca="false">+DIC!C176</f>
        <v>0</v>
      </c>
      <c r="D176" s="264" t="n">
        <f aca="false">+DIC!D176</f>
        <v>0</v>
      </c>
      <c r="E176" s="267" t="n">
        <f aca="false">+DIC!E176</f>
        <v>0</v>
      </c>
      <c r="F176" s="264" t="n">
        <f aca="false">+DIC!F176</f>
        <v>0</v>
      </c>
      <c r="G176" s="268" t="n">
        <f aca="false">+DIC!G176</f>
        <v>0</v>
      </c>
      <c r="H176" s="267" t="n">
        <f aca="false">+DIC!H176</f>
        <v>0</v>
      </c>
      <c r="I176" s="267" t="str">
        <f aca="false">+DIC!I176</f>
        <v>---</v>
      </c>
      <c r="J176" s="264" t="s">
        <v>210</v>
      </c>
      <c r="K176" s="264" t="s">
        <v>210</v>
      </c>
      <c r="L176" s="264" t="n">
        <f aca="false">+DIC!L176</f>
        <v>0</v>
      </c>
      <c r="M176" s="264" t="n">
        <f aca="false">+DIC!M176</f>
        <v>0</v>
      </c>
      <c r="N176" s="264" t="n">
        <f aca="false">+DIC!N176</f>
        <v>0</v>
      </c>
      <c r="O176" s="269" t="n">
        <f aca="false">+DIC!O176</f>
        <v>0</v>
      </c>
      <c r="P176" s="264" t="n">
        <f aca="false">+DIC!P176</f>
        <v>0</v>
      </c>
      <c r="Q176" s="264" t="n">
        <f aca="false">+DIC!Q176</f>
        <v>3</v>
      </c>
      <c r="R176" s="270" t="n">
        <f aca="false">+DIC!R176</f>
        <v>0</v>
      </c>
      <c r="S176" s="270" t="n">
        <f aca="false">+DIC!S176</f>
        <v>0</v>
      </c>
      <c r="T176" s="271" t="n">
        <f aca="false">+ROUND(S176*16%,2)</f>
        <v>0</v>
      </c>
      <c r="U176" s="271" t="n">
        <f aca="false">+ROUND(S176*12%,2)</f>
        <v>0</v>
      </c>
      <c r="V176" s="271" t="n">
        <f aca="false">+T176+U176</f>
        <v>0</v>
      </c>
      <c r="W176" s="272" t="n">
        <f aca="false">+DIC!W176</f>
        <v>0</v>
      </c>
      <c r="X176" s="272" t="n">
        <f aca="false">+DIC!X176</f>
        <v>0</v>
      </c>
      <c r="Y176" s="271" t="n">
        <f aca="false">+W176+X176</f>
        <v>0</v>
      </c>
      <c r="Z176" s="273"/>
      <c r="AA176" s="274"/>
      <c r="AB176" s="275"/>
      <c r="AC176" s="276"/>
    </row>
    <row r="177" customFormat="false" ht="45" hidden="false" customHeight="true" outlineLevel="0" collapsed="false">
      <c r="A177" s="264" t="n">
        <v>65</v>
      </c>
      <c r="B177" s="265" t="n">
        <f aca="false">+DIC!B177</f>
        <v>0</v>
      </c>
      <c r="C177" s="266" t="n">
        <f aca="false">+DIC!C177</f>
        <v>0</v>
      </c>
      <c r="D177" s="264" t="n">
        <f aca="false">+DIC!D177</f>
        <v>0</v>
      </c>
      <c r="E177" s="267" t="n">
        <f aca="false">+DIC!E177</f>
        <v>0</v>
      </c>
      <c r="F177" s="264" t="n">
        <f aca="false">+DIC!F177</f>
        <v>0</v>
      </c>
      <c r="G177" s="268" t="n">
        <f aca="false">+DIC!G177</f>
        <v>0</v>
      </c>
      <c r="H177" s="267" t="n">
        <f aca="false">+DIC!H177</f>
        <v>0</v>
      </c>
      <c r="I177" s="267" t="str">
        <f aca="false">+DIC!I177</f>
        <v>---</v>
      </c>
      <c r="J177" s="264" t="s">
        <v>210</v>
      </c>
      <c r="K177" s="264" t="s">
        <v>210</v>
      </c>
      <c r="L177" s="264" t="n">
        <f aca="false">+DIC!L177</f>
        <v>0</v>
      </c>
      <c r="M177" s="264" t="n">
        <f aca="false">+DIC!M177</f>
        <v>0</v>
      </c>
      <c r="N177" s="264" t="n">
        <f aca="false">+DIC!N177</f>
        <v>0</v>
      </c>
      <c r="O177" s="269" t="n">
        <f aca="false">+DIC!O177</f>
        <v>0</v>
      </c>
      <c r="P177" s="264" t="n">
        <f aca="false">+DIC!P177</f>
        <v>0</v>
      </c>
      <c r="Q177" s="264" t="n">
        <f aca="false">+DIC!Q177</f>
        <v>3</v>
      </c>
      <c r="R177" s="270" t="n">
        <f aca="false">+DIC!R177</f>
        <v>0</v>
      </c>
      <c r="S177" s="270" t="n">
        <f aca="false">+DIC!S177</f>
        <v>0</v>
      </c>
      <c r="T177" s="271" t="n">
        <f aca="false">+ROUND(S177*16%,2)</f>
        <v>0</v>
      </c>
      <c r="U177" s="271" t="n">
        <f aca="false">+ROUND(S177*12%,2)</f>
        <v>0</v>
      </c>
      <c r="V177" s="271" t="n">
        <f aca="false">+T177+U177</f>
        <v>0</v>
      </c>
      <c r="W177" s="272" t="n">
        <f aca="false">+DIC!W177</f>
        <v>0</v>
      </c>
      <c r="X177" s="272" t="n">
        <f aca="false">+DIC!X177</f>
        <v>0</v>
      </c>
      <c r="Y177" s="271" t="n">
        <f aca="false">+W177+X177</f>
        <v>0</v>
      </c>
      <c r="Z177" s="273"/>
      <c r="AA177" s="274"/>
      <c r="AB177" s="275"/>
      <c r="AC177" s="276"/>
    </row>
    <row r="178" customFormat="false" ht="45" hidden="false" customHeight="true" outlineLevel="0" collapsed="false">
      <c r="A178" s="264" t="n">
        <v>66</v>
      </c>
      <c r="B178" s="265" t="n">
        <f aca="false">+DIC!B178</f>
        <v>0</v>
      </c>
      <c r="C178" s="266" t="n">
        <f aca="false">+DIC!C178</f>
        <v>0</v>
      </c>
      <c r="D178" s="264" t="n">
        <f aca="false">+DIC!D178</f>
        <v>0</v>
      </c>
      <c r="E178" s="267" t="n">
        <f aca="false">+DIC!E178</f>
        <v>0</v>
      </c>
      <c r="F178" s="264" t="n">
        <f aca="false">+DIC!F178</f>
        <v>0</v>
      </c>
      <c r="G178" s="268" t="n">
        <f aca="false">+DIC!G178</f>
        <v>0</v>
      </c>
      <c r="H178" s="267" t="n">
        <f aca="false">+DIC!H178</f>
        <v>0</v>
      </c>
      <c r="I178" s="267" t="str">
        <f aca="false">+DIC!I178</f>
        <v>---</v>
      </c>
      <c r="J178" s="264" t="s">
        <v>210</v>
      </c>
      <c r="K178" s="264" t="s">
        <v>210</v>
      </c>
      <c r="L178" s="264" t="n">
        <f aca="false">+DIC!L178</f>
        <v>0</v>
      </c>
      <c r="M178" s="264" t="n">
        <f aca="false">+DIC!M178</f>
        <v>0</v>
      </c>
      <c r="N178" s="264" t="n">
        <f aca="false">+DIC!N178</f>
        <v>0</v>
      </c>
      <c r="O178" s="269" t="n">
        <f aca="false">+DIC!O178</f>
        <v>0</v>
      </c>
      <c r="P178" s="264" t="n">
        <f aca="false">+DIC!P178</f>
        <v>0</v>
      </c>
      <c r="Q178" s="264" t="n">
        <f aca="false">+DIC!Q178</f>
        <v>3</v>
      </c>
      <c r="R178" s="270" t="n">
        <f aca="false">+DIC!R178</f>
        <v>0</v>
      </c>
      <c r="S178" s="270" t="n">
        <f aca="false">+DIC!S178</f>
        <v>0</v>
      </c>
      <c r="T178" s="271" t="n">
        <f aca="false">+ROUND(S178*16%,2)</f>
        <v>0</v>
      </c>
      <c r="U178" s="271" t="n">
        <f aca="false">+ROUND(S178*12%,2)</f>
        <v>0</v>
      </c>
      <c r="V178" s="271" t="n">
        <f aca="false">+T178+U178</f>
        <v>0</v>
      </c>
      <c r="W178" s="272" t="n">
        <f aca="false">+DIC!W178</f>
        <v>0</v>
      </c>
      <c r="X178" s="272" t="n">
        <f aca="false">+DIC!X178</f>
        <v>0</v>
      </c>
      <c r="Y178" s="271" t="n">
        <f aca="false">+W178+X178</f>
        <v>0</v>
      </c>
      <c r="Z178" s="273"/>
      <c r="AA178" s="274"/>
      <c r="AB178" s="275"/>
      <c r="AC178" s="276"/>
    </row>
    <row r="179" customFormat="false" ht="45" hidden="false" customHeight="true" outlineLevel="0" collapsed="false">
      <c r="A179" s="264" t="n">
        <v>67</v>
      </c>
      <c r="B179" s="265" t="n">
        <f aca="false">+DIC!B179</f>
        <v>0</v>
      </c>
      <c r="C179" s="266" t="n">
        <f aca="false">+DIC!C179</f>
        <v>0</v>
      </c>
      <c r="D179" s="264" t="n">
        <f aca="false">+DIC!D179</f>
        <v>0</v>
      </c>
      <c r="E179" s="267" t="n">
        <f aca="false">+DIC!E179</f>
        <v>0</v>
      </c>
      <c r="F179" s="264" t="n">
        <f aca="false">+DIC!F179</f>
        <v>0</v>
      </c>
      <c r="G179" s="268" t="n">
        <f aca="false">+DIC!G179</f>
        <v>0</v>
      </c>
      <c r="H179" s="267" t="n">
        <f aca="false">+DIC!H179</f>
        <v>0</v>
      </c>
      <c r="I179" s="267" t="str">
        <f aca="false">+DIC!I179</f>
        <v>---</v>
      </c>
      <c r="J179" s="264" t="s">
        <v>210</v>
      </c>
      <c r="K179" s="264" t="s">
        <v>210</v>
      </c>
      <c r="L179" s="264" t="n">
        <f aca="false">+DIC!L179</f>
        <v>0</v>
      </c>
      <c r="M179" s="264" t="n">
        <f aca="false">+DIC!M179</f>
        <v>0</v>
      </c>
      <c r="N179" s="264" t="n">
        <f aca="false">+DIC!N179</f>
        <v>0</v>
      </c>
      <c r="O179" s="269" t="n">
        <f aca="false">+DIC!O179</f>
        <v>0</v>
      </c>
      <c r="P179" s="264" t="n">
        <f aca="false">+DIC!P179</f>
        <v>0</v>
      </c>
      <c r="Q179" s="264" t="n">
        <f aca="false">+DIC!Q179</f>
        <v>3</v>
      </c>
      <c r="R179" s="270" t="n">
        <f aca="false">+DIC!R179</f>
        <v>0</v>
      </c>
      <c r="S179" s="270" t="n">
        <f aca="false">+DIC!S179</f>
        <v>0</v>
      </c>
      <c r="T179" s="271" t="n">
        <f aca="false">+ROUND(S179*16%,2)</f>
        <v>0</v>
      </c>
      <c r="U179" s="271" t="n">
        <f aca="false">+ROUND(S179*12%,2)</f>
        <v>0</v>
      </c>
      <c r="V179" s="271" t="n">
        <f aca="false">+T179+U179</f>
        <v>0</v>
      </c>
      <c r="W179" s="272" t="n">
        <f aca="false">+DIC!W179</f>
        <v>0</v>
      </c>
      <c r="X179" s="272" t="n">
        <f aca="false">+DIC!X179</f>
        <v>0</v>
      </c>
      <c r="Y179" s="271" t="n">
        <f aca="false">+W179+X179</f>
        <v>0</v>
      </c>
      <c r="Z179" s="273"/>
      <c r="AA179" s="274"/>
      <c r="AB179" s="275"/>
      <c r="AC179" s="276"/>
    </row>
    <row r="180" customFormat="false" ht="45" hidden="false" customHeight="true" outlineLevel="0" collapsed="false">
      <c r="A180" s="264" t="n">
        <v>68</v>
      </c>
      <c r="B180" s="265" t="n">
        <f aca="false">+DIC!B180</f>
        <v>0</v>
      </c>
      <c r="C180" s="266" t="n">
        <f aca="false">+DIC!C180</f>
        <v>0</v>
      </c>
      <c r="D180" s="264" t="n">
        <f aca="false">+DIC!D180</f>
        <v>0</v>
      </c>
      <c r="E180" s="267" t="n">
        <f aca="false">+DIC!E180</f>
        <v>0</v>
      </c>
      <c r="F180" s="264" t="n">
        <f aca="false">+DIC!F180</f>
        <v>0</v>
      </c>
      <c r="G180" s="268" t="n">
        <f aca="false">+DIC!G180</f>
        <v>0</v>
      </c>
      <c r="H180" s="267" t="n">
        <f aca="false">+DIC!H180</f>
        <v>0</v>
      </c>
      <c r="I180" s="267" t="str">
        <f aca="false">+DIC!I180</f>
        <v>---</v>
      </c>
      <c r="J180" s="264" t="s">
        <v>210</v>
      </c>
      <c r="K180" s="264" t="s">
        <v>210</v>
      </c>
      <c r="L180" s="264" t="n">
        <f aca="false">+DIC!L180</f>
        <v>0</v>
      </c>
      <c r="M180" s="264" t="n">
        <f aca="false">+DIC!M180</f>
        <v>0</v>
      </c>
      <c r="N180" s="264" t="n">
        <f aca="false">+DIC!N180</f>
        <v>0</v>
      </c>
      <c r="O180" s="269" t="n">
        <f aca="false">+DIC!O180</f>
        <v>0</v>
      </c>
      <c r="P180" s="264" t="n">
        <f aca="false">+DIC!P180</f>
        <v>0</v>
      </c>
      <c r="Q180" s="264" t="n">
        <f aca="false">+DIC!Q180</f>
        <v>3</v>
      </c>
      <c r="R180" s="270" t="n">
        <f aca="false">+DIC!R180</f>
        <v>0</v>
      </c>
      <c r="S180" s="270" t="n">
        <f aca="false">+DIC!S180</f>
        <v>0</v>
      </c>
      <c r="T180" s="271" t="n">
        <f aca="false">+ROUND(S180*16%,2)</f>
        <v>0</v>
      </c>
      <c r="U180" s="271" t="n">
        <f aca="false">+ROUND(S180*12%,2)</f>
        <v>0</v>
      </c>
      <c r="V180" s="271" t="n">
        <f aca="false">+T180+U180</f>
        <v>0</v>
      </c>
      <c r="W180" s="272" t="n">
        <f aca="false">+DIC!W180</f>
        <v>0</v>
      </c>
      <c r="X180" s="272" t="n">
        <f aca="false">+DIC!X180</f>
        <v>0</v>
      </c>
      <c r="Y180" s="271" t="n">
        <f aca="false">+W180+X180</f>
        <v>0</v>
      </c>
      <c r="Z180" s="273"/>
      <c r="AA180" s="274"/>
      <c r="AB180" s="275"/>
      <c r="AC180" s="276"/>
    </row>
    <row r="181" customFormat="false" ht="45" hidden="false" customHeight="true" outlineLevel="0" collapsed="false">
      <c r="A181" s="264" t="n">
        <v>69</v>
      </c>
      <c r="B181" s="265" t="n">
        <f aca="false">+DIC!B181</f>
        <v>0</v>
      </c>
      <c r="C181" s="266" t="n">
        <f aca="false">+DIC!C181</f>
        <v>0</v>
      </c>
      <c r="D181" s="264" t="n">
        <f aca="false">+DIC!D181</f>
        <v>0</v>
      </c>
      <c r="E181" s="267" t="n">
        <f aca="false">+DIC!E181</f>
        <v>0</v>
      </c>
      <c r="F181" s="264" t="n">
        <f aca="false">+DIC!F181</f>
        <v>0</v>
      </c>
      <c r="G181" s="268" t="n">
        <f aca="false">+DIC!G181</f>
        <v>0</v>
      </c>
      <c r="H181" s="267" t="n">
        <f aca="false">+DIC!H181</f>
        <v>0</v>
      </c>
      <c r="I181" s="267" t="str">
        <f aca="false">+DIC!I181</f>
        <v>---</v>
      </c>
      <c r="J181" s="264" t="s">
        <v>210</v>
      </c>
      <c r="K181" s="264" t="s">
        <v>210</v>
      </c>
      <c r="L181" s="264" t="n">
        <f aca="false">+DIC!L181</f>
        <v>0</v>
      </c>
      <c r="M181" s="264" t="n">
        <f aca="false">+DIC!M181</f>
        <v>0</v>
      </c>
      <c r="N181" s="264" t="n">
        <f aca="false">+DIC!N181</f>
        <v>0</v>
      </c>
      <c r="O181" s="269" t="n">
        <f aca="false">+DIC!O181</f>
        <v>0</v>
      </c>
      <c r="P181" s="264" t="n">
        <f aca="false">+DIC!P181</f>
        <v>0</v>
      </c>
      <c r="Q181" s="264" t="n">
        <f aca="false">+DIC!Q181</f>
        <v>3</v>
      </c>
      <c r="R181" s="270" t="n">
        <f aca="false">+DIC!R181</f>
        <v>0</v>
      </c>
      <c r="S181" s="270" t="n">
        <f aca="false">+DIC!S181</f>
        <v>0</v>
      </c>
      <c r="T181" s="271" t="n">
        <f aca="false">+ROUND(S181*16%,2)</f>
        <v>0</v>
      </c>
      <c r="U181" s="271" t="n">
        <f aca="false">+ROUND(S181*12%,2)</f>
        <v>0</v>
      </c>
      <c r="V181" s="271" t="n">
        <f aca="false">+T181+U181</f>
        <v>0</v>
      </c>
      <c r="W181" s="272" t="n">
        <f aca="false">+DIC!W181</f>
        <v>0</v>
      </c>
      <c r="X181" s="272" t="n">
        <f aca="false">+DIC!X181</f>
        <v>0</v>
      </c>
      <c r="Y181" s="271" t="n">
        <f aca="false">+W181+X181</f>
        <v>0</v>
      </c>
      <c r="Z181" s="273"/>
      <c r="AA181" s="274"/>
      <c r="AB181" s="275"/>
      <c r="AC181" s="276"/>
    </row>
    <row r="182" customFormat="false" ht="45" hidden="false" customHeight="true" outlineLevel="0" collapsed="false">
      <c r="A182" s="264" t="n">
        <v>70</v>
      </c>
      <c r="B182" s="265" t="n">
        <f aca="false">+DIC!B182</f>
        <v>0</v>
      </c>
      <c r="C182" s="266" t="n">
        <f aca="false">+DIC!C182</f>
        <v>0</v>
      </c>
      <c r="D182" s="264" t="n">
        <f aca="false">+DIC!D182</f>
        <v>0</v>
      </c>
      <c r="E182" s="267" t="n">
        <f aca="false">+DIC!E182</f>
        <v>0</v>
      </c>
      <c r="F182" s="264" t="n">
        <f aca="false">+DIC!F182</f>
        <v>0</v>
      </c>
      <c r="G182" s="268" t="n">
        <f aca="false">+DIC!G182</f>
        <v>0</v>
      </c>
      <c r="H182" s="267" t="n">
        <f aca="false">+DIC!H182</f>
        <v>0</v>
      </c>
      <c r="I182" s="267" t="str">
        <f aca="false">+DIC!I182</f>
        <v>---</v>
      </c>
      <c r="J182" s="264" t="s">
        <v>210</v>
      </c>
      <c r="K182" s="264" t="s">
        <v>210</v>
      </c>
      <c r="L182" s="264" t="n">
        <f aca="false">+DIC!L182</f>
        <v>0</v>
      </c>
      <c r="M182" s="264" t="n">
        <f aca="false">+DIC!M182</f>
        <v>0</v>
      </c>
      <c r="N182" s="264" t="n">
        <f aca="false">+DIC!N182</f>
        <v>0</v>
      </c>
      <c r="O182" s="269" t="n">
        <f aca="false">+DIC!O182</f>
        <v>0</v>
      </c>
      <c r="P182" s="264" t="n">
        <f aca="false">+DIC!P182</f>
        <v>0</v>
      </c>
      <c r="Q182" s="264" t="n">
        <f aca="false">+DIC!Q182</f>
        <v>3</v>
      </c>
      <c r="R182" s="270" t="n">
        <f aca="false">+DIC!R182</f>
        <v>0</v>
      </c>
      <c r="S182" s="270" t="n">
        <f aca="false">+DIC!S182</f>
        <v>0</v>
      </c>
      <c r="T182" s="271" t="n">
        <f aca="false">+ROUND(S182*16%,2)</f>
        <v>0</v>
      </c>
      <c r="U182" s="271" t="n">
        <f aca="false">+ROUND(S182*12%,2)</f>
        <v>0</v>
      </c>
      <c r="V182" s="271" t="n">
        <f aca="false">+T182+U182</f>
        <v>0</v>
      </c>
      <c r="W182" s="272" t="n">
        <f aca="false">+DIC!W182</f>
        <v>0</v>
      </c>
      <c r="X182" s="272" t="n">
        <f aca="false">+DIC!X182</f>
        <v>0</v>
      </c>
      <c r="Y182" s="271" t="n">
        <f aca="false">+W182+X182</f>
        <v>0</v>
      </c>
      <c r="Z182" s="273"/>
      <c r="AA182" s="274"/>
      <c r="AB182" s="275"/>
      <c r="AC182" s="276"/>
    </row>
    <row r="183" customFormat="false" ht="45" hidden="false" customHeight="true" outlineLevel="0" collapsed="false">
      <c r="A183" s="264" t="n">
        <v>71</v>
      </c>
      <c r="B183" s="265" t="n">
        <f aca="false">+DIC!B183</f>
        <v>0</v>
      </c>
      <c r="C183" s="266" t="n">
        <f aca="false">+DIC!C183</f>
        <v>0</v>
      </c>
      <c r="D183" s="264" t="n">
        <f aca="false">+DIC!D183</f>
        <v>0</v>
      </c>
      <c r="E183" s="267" t="n">
        <f aca="false">+DIC!E183</f>
        <v>0</v>
      </c>
      <c r="F183" s="264" t="n">
        <f aca="false">+DIC!F183</f>
        <v>0</v>
      </c>
      <c r="G183" s="268" t="n">
        <f aca="false">+DIC!G183</f>
        <v>0</v>
      </c>
      <c r="H183" s="267" t="n">
        <f aca="false">+DIC!H183</f>
        <v>0</v>
      </c>
      <c r="I183" s="267" t="str">
        <f aca="false">+DIC!I183</f>
        <v>---</v>
      </c>
      <c r="J183" s="264" t="s">
        <v>210</v>
      </c>
      <c r="K183" s="264" t="s">
        <v>210</v>
      </c>
      <c r="L183" s="264" t="n">
        <f aca="false">+DIC!L183</f>
        <v>0</v>
      </c>
      <c r="M183" s="264" t="n">
        <f aca="false">+DIC!M183</f>
        <v>0</v>
      </c>
      <c r="N183" s="264" t="n">
        <f aca="false">+DIC!N183</f>
        <v>0</v>
      </c>
      <c r="O183" s="269" t="n">
        <f aca="false">+DIC!O183</f>
        <v>0</v>
      </c>
      <c r="P183" s="264" t="n">
        <f aca="false">+DIC!P183</f>
        <v>0</v>
      </c>
      <c r="Q183" s="264" t="n">
        <f aca="false">+DIC!Q183</f>
        <v>3</v>
      </c>
      <c r="R183" s="270" t="n">
        <f aca="false">+DIC!R183</f>
        <v>0</v>
      </c>
      <c r="S183" s="270" t="n">
        <f aca="false">+DIC!S183</f>
        <v>0</v>
      </c>
      <c r="T183" s="271" t="n">
        <f aca="false">+ROUND(S183*16%,2)</f>
        <v>0</v>
      </c>
      <c r="U183" s="271" t="n">
        <f aca="false">+ROUND(S183*12%,2)</f>
        <v>0</v>
      </c>
      <c r="V183" s="271" t="n">
        <f aca="false">+T183+U183</f>
        <v>0</v>
      </c>
      <c r="W183" s="272" t="n">
        <f aca="false">+DIC!W183</f>
        <v>0</v>
      </c>
      <c r="X183" s="272" t="n">
        <f aca="false">+DIC!X183</f>
        <v>0</v>
      </c>
      <c r="Y183" s="271" t="n">
        <f aca="false">+W183+X183</f>
        <v>0</v>
      </c>
      <c r="Z183" s="273"/>
      <c r="AA183" s="274"/>
      <c r="AB183" s="275"/>
      <c r="AC183" s="276"/>
    </row>
    <row r="184" customFormat="false" ht="45" hidden="false" customHeight="true" outlineLevel="0" collapsed="false">
      <c r="A184" s="264" t="n">
        <v>72</v>
      </c>
      <c r="B184" s="265" t="n">
        <f aca="false">+DIC!B184</f>
        <v>0</v>
      </c>
      <c r="C184" s="266" t="n">
        <f aca="false">+DIC!C184</f>
        <v>0</v>
      </c>
      <c r="D184" s="264" t="n">
        <f aca="false">+DIC!D184</f>
        <v>0</v>
      </c>
      <c r="E184" s="267" t="n">
        <f aca="false">+DIC!E184</f>
        <v>0</v>
      </c>
      <c r="F184" s="264" t="n">
        <f aca="false">+DIC!F184</f>
        <v>0</v>
      </c>
      <c r="G184" s="268" t="n">
        <f aca="false">+DIC!G184</f>
        <v>0</v>
      </c>
      <c r="H184" s="267" t="n">
        <f aca="false">+DIC!H184</f>
        <v>0</v>
      </c>
      <c r="I184" s="267" t="str">
        <f aca="false">+DIC!I184</f>
        <v>---</v>
      </c>
      <c r="J184" s="264" t="s">
        <v>210</v>
      </c>
      <c r="K184" s="264" t="s">
        <v>210</v>
      </c>
      <c r="L184" s="264" t="n">
        <f aca="false">+DIC!L184</f>
        <v>0</v>
      </c>
      <c r="M184" s="264" t="n">
        <f aca="false">+DIC!M184</f>
        <v>0</v>
      </c>
      <c r="N184" s="264" t="n">
        <f aca="false">+DIC!N184</f>
        <v>0</v>
      </c>
      <c r="O184" s="269" t="n">
        <f aca="false">+DIC!O184</f>
        <v>0</v>
      </c>
      <c r="P184" s="264" t="n">
        <f aca="false">+DIC!P184</f>
        <v>0</v>
      </c>
      <c r="Q184" s="264" t="n">
        <f aca="false">+DIC!Q184</f>
        <v>3</v>
      </c>
      <c r="R184" s="270" t="n">
        <f aca="false">+DIC!R184</f>
        <v>0</v>
      </c>
      <c r="S184" s="270" t="n">
        <f aca="false">+DIC!S184</f>
        <v>0</v>
      </c>
      <c r="T184" s="271" t="n">
        <f aca="false">+ROUND(S184*16%,2)</f>
        <v>0</v>
      </c>
      <c r="U184" s="271" t="n">
        <f aca="false">+ROUND(S184*12%,2)</f>
        <v>0</v>
      </c>
      <c r="V184" s="271" t="n">
        <f aca="false">+T184+U184</f>
        <v>0</v>
      </c>
      <c r="W184" s="272" t="n">
        <f aca="false">+DIC!W184</f>
        <v>0</v>
      </c>
      <c r="X184" s="272" t="n">
        <f aca="false">+DIC!X184</f>
        <v>0</v>
      </c>
      <c r="Y184" s="271" t="n">
        <f aca="false">+W184+X184</f>
        <v>0</v>
      </c>
      <c r="Z184" s="273"/>
      <c r="AA184" s="274"/>
      <c r="AB184" s="275"/>
      <c r="AC184" s="276"/>
    </row>
    <row r="185" customFormat="false" ht="11.25" hidden="false" customHeight="true" outlineLevel="0" collapsed="false">
      <c r="A185" s="279"/>
      <c r="B185" s="67"/>
      <c r="C185" s="67"/>
      <c r="D185" s="67"/>
      <c r="E185" s="67"/>
      <c r="F185" s="67"/>
      <c r="G185" s="67"/>
      <c r="H185" s="67"/>
      <c r="I185" s="67"/>
      <c r="J185" s="67"/>
      <c r="K185" s="67"/>
      <c r="L185" s="67"/>
      <c r="M185" s="280"/>
      <c r="N185" s="280"/>
      <c r="O185" s="280"/>
      <c r="P185" s="67"/>
      <c r="Q185" s="67"/>
      <c r="R185" s="281"/>
      <c r="S185" s="282"/>
      <c r="T185" s="281"/>
      <c r="U185" s="283"/>
      <c r="V185" s="284"/>
      <c r="W185" s="281"/>
      <c r="X185" s="283"/>
      <c r="Y185" s="284"/>
      <c r="Z185" s="67"/>
      <c r="AA185" s="67"/>
      <c r="AB185" s="67"/>
      <c r="AC185" s="285"/>
    </row>
    <row r="186" customFormat="false" ht="27" hidden="false" customHeight="true" outlineLevel="0" collapsed="false">
      <c r="A186" s="286" t="s">
        <v>211</v>
      </c>
      <c r="B186" s="50"/>
      <c r="C186" s="50"/>
      <c r="D186" s="50"/>
      <c r="E186" s="287" t="str">
        <f aca="false">+DIC!E186</f>
        <v>---</v>
      </c>
      <c r="F186" s="50"/>
      <c r="G186" s="50"/>
      <c r="H186" s="50"/>
      <c r="I186" s="50"/>
      <c r="J186" s="50"/>
      <c r="K186" s="50"/>
      <c r="L186" s="50"/>
      <c r="M186" s="149"/>
      <c r="N186" s="149"/>
      <c r="O186" s="149"/>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1.25" hidden="false" customHeight="true" outlineLevel="0" collapsed="false">
      <c r="A187" s="134"/>
      <c r="B187" s="95"/>
      <c r="C187" s="95"/>
      <c r="D187" s="95"/>
      <c r="E187" s="95"/>
      <c r="F187" s="95"/>
      <c r="G187" s="95"/>
      <c r="H187" s="95"/>
      <c r="I187" s="95"/>
      <c r="J187" s="95"/>
      <c r="K187" s="95"/>
      <c r="L187" s="95"/>
      <c r="M187" s="293"/>
      <c r="N187" s="293"/>
      <c r="O187" s="293"/>
      <c r="P187" s="95"/>
      <c r="Q187" s="95"/>
      <c r="R187" s="294"/>
      <c r="S187" s="295"/>
      <c r="T187" s="294"/>
      <c r="U187" s="296"/>
      <c r="V187" s="297"/>
      <c r="W187" s="294"/>
      <c r="X187" s="296"/>
      <c r="Y187" s="297"/>
      <c r="Z187" s="95"/>
      <c r="AA187" s="95"/>
      <c r="AB187" s="95"/>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7"/>
      <c r="AB188" s="67"/>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01-09-17</v>
      </c>
      <c r="E195" s="316" t="str">
        <f aca="false">+CARATULA!$C$86</f>
        <v>  De 127 a 144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5"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SAC DICIEMBRE</v>
      </c>
      <c r="X206" s="233"/>
      <c r="Y206" s="234" t="n">
        <f aca="false">+CARATULA!$O$10</f>
        <v>2017</v>
      </c>
      <c r="AA206" s="319" t="str">
        <f aca="false">+AA$2</f>
        <v>X</v>
      </c>
      <c r="AB206" s="236" t="s">
        <v>163</v>
      </c>
      <c r="AC206" s="226"/>
    </row>
    <row r="207" customFormat="false" ht="27.95"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8</v>
      </c>
      <c r="X207" s="226"/>
      <c r="Z207" s="226"/>
      <c r="AA207" s="319" t="n">
        <f aca="false">+AA$3</f>
        <v>0</v>
      </c>
      <c r="AB207" s="236" t="s">
        <v>167</v>
      </c>
    </row>
    <row r="208" customFormat="false" ht="27.95"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7"/>
      <c r="V212" s="67"/>
      <c r="W212" s="67"/>
      <c r="X212" s="67"/>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DIC!B218</f>
        <v>0</v>
      </c>
      <c r="C218" s="266" t="n">
        <f aca="false">+DIC!C218</f>
        <v>0</v>
      </c>
      <c r="D218" s="264" t="n">
        <f aca="false">+DIC!D218</f>
        <v>0</v>
      </c>
      <c r="E218" s="267" t="n">
        <f aca="false">+DIC!E218</f>
        <v>0</v>
      </c>
      <c r="F218" s="264" t="n">
        <f aca="false">+DIC!F218</f>
        <v>0</v>
      </c>
      <c r="G218" s="268" t="n">
        <f aca="false">+DIC!G218</f>
        <v>0</v>
      </c>
      <c r="H218" s="267" t="n">
        <f aca="false">+DIC!H218</f>
        <v>0</v>
      </c>
      <c r="I218" s="267" t="str">
        <f aca="false">+DIC!I218</f>
        <v>---</v>
      </c>
      <c r="J218" s="264" t="s">
        <v>210</v>
      </c>
      <c r="K218" s="264" t="s">
        <v>210</v>
      </c>
      <c r="L218" s="264" t="n">
        <f aca="false">+DIC!L218</f>
        <v>0</v>
      </c>
      <c r="M218" s="264" t="n">
        <f aca="false">+DIC!M218</f>
        <v>0</v>
      </c>
      <c r="N218" s="264" t="n">
        <f aca="false">+DIC!N218</f>
        <v>0</v>
      </c>
      <c r="O218" s="269" t="n">
        <f aca="false">+DIC!O218</f>
        <v>0</v>
      </c>
      <c r="P218" s="264" t="n">
        <f aca="false">+DIC!P218</f>
        <v>0</v>
      </c>
      <c r="Q218" s="264" t="n">
        <f aca="false">+DIC!Q218</f>
        <v>3</v>
      </c>
      <c r="R218" s="270" t="n">
        <f aca="false">+DIC!R218</f>
        <v>0</v>
      </c>
      <c r="S218" s="270" t="n">
        <f aca="false">+DIC!S218</f>
        <v>0</v>
      </c>
      <c r="T218" s="271" t="n">
        <f aca="false">+ROUND(S218*16%,2)</f>
        <v>0</v>
      </c>
      <c r="U218" s="271" t="n">
        <f aca="false">+ROUND(S218*12%,2)</f>
        <v>0</v>
      </c>
      <c r="V218" s="271" t="n">
        <f aca="false">+T218+U218</f>
        <v>0</v>
      </c>
      <c r="W218" s="272" t="n">
        <f aca="false">+DIC!W218</f>
        <v>0</v>
      </c>
      <c r="X218" s="272" t="n">
        <f aca="false">+DIC!X218</f>
        <v>0</v>
      </c>
      <c r="Y218" s="271" t="n">
        <f aca="false">+W218+X218</f>
        <v>0</v>
      </c>
      <c r="Z218" s="273"/>
      <c r="AA218" s="274"/>
      <c r="AB218" s="275"/>
      <c r="AC218" s="276"/>
    </row>
    <row r="219" customFormat="false" ht="45" hidden="false" customHeight="true" outlineLevel="0" collapsed="false">
      <c r="A219" s="264" t="n">
        <v>74</v>
      </c>
      <c r="B219" s="265" t="n">
        <f aca="false">+DIC!B219</f>
        <v>0</v>
      </c>
      <c r="C219" s="266" t="n">
        <f aca="false">+DIC!C219</f>
        <v>0</v>
      </c>
      <c r="D219" s="264" t="n">
        <f aca="false">+DIC!D219</f>
        <v>0</v>
      </c>
      <c r="E219" s="267" t="n">
        <f aca="false">+DIC!E219</f>
        <v>0</v>
      </c>
      <c r="F219" s="264" t="n">
        <f aca="false">+DIC!F219</f>
        <v>0</v>
      </c>
      <c r="G219" s="268" t="n">
        <f aca="false">+DIC!G219</f>
        <v>0</v>
      </c>
      <c r="H219" s="267" t="n">
        <f aca="false">+DIC!H219</f>
        <v>0</v>
      </c>
      <c r="I219" s="267" t="str">
        <f aca="false">+DIC!I219</f>
        <v>---</v>
      </c>
      <c r="J219" s="264" t="s">
        <v>210</v>
      </c>
      <c r="K219" s="264" t="s">
        <v>210</v>
      </c>
      <c r="L219" s="264" t="n">
        <f aca="false">+DIC!L219</f>
        <v>0</v>
      </c>
      <c r="M219" s="264" t="n">
        <f aca="false">+DIC!M219</f>
        <v>0</v>
      </c>
      <c r="N219" s="264" t="n">
        <f aca="false">+DIC!N219</f>
        <v>0</v>
      </c>
      <c r="O219" s="269" t="n">
        <f aca="false">+DIC!O219</f>
        <v>0</v>
      </c>
      <c r="P219" s="264" t="n">
        <f aca="false">+DIC!P219</f>
        <v>0</v>
      </c>
      <c r="Q219" s="264" t="n">
        <f aca="false">+DIC!Q219</f>
        <v>3</v>
      </c>
      <c r="R219" s="270" t="n">
        <f aca="false">+DIC!R219</f>
        <v>0</v>
      </c>
      <c r="S219" s="270" t="n">
        <f aca="false">+DIC!S219</f>
        <v>0</v>
      </c>
      <c r="T219" s="271" t="n">
        <f aca="false">+ROUND(S219*16%,2)</f>
        <v>0</v>
      </c>
      <c r="U219" s="271" t="n">
        <f aca="false">+ROUND(S219*12%,2)</f>
        <v>0</v>
      </c>
      <c r="V219" s="271" t="n">
        <f aca="false">+T219+U219</f>
        <v>0</v>
      </c>
      <c r="W219" s="272" t="n">
        <f aca="false">+DIC!W219</f>
        <v>0</v>
      </c>
      <c r="X219" s="272" t="n">
        <f aca="false">+DIC!X219</f>
        <v>0</v>
      </c>
      <c r="Y219" s="271" t="n">
        <f aca="false">+W219+X219</f>
        <v>0</v>
      </c>
      <c r="Z219" s="273"/>
      <c r="AA219" s="274"/>
      <c r="AB219" s="275"/>
      <c r="AC219" s="276"/>
    </row>
    <row r="220" customFormat="false" ht="45" hidden="false" customHeight="true" outlineLevel="0" collapsed="false">
      <c r="A220" s="264" t="n">
        <v>75</v>
      </c>
      <c r="B220" s="265" t="n">
        <f aca="false">+DIC!B220</f>
        <v>0</v>
      </c>
      <c r="C220" s="266" t="n">
        <f aca="false">+DIC!C220</f>
        <v>0</v>
      </c>
      <c r="D220" s="264" t="n">
        <f aca="false">+DIC!D220</f>
        <v>0</v>
      </c>
      <c r="E220" s="267" t="n">
        <f aca="false">+DIC!E220</f>
        <v>0</v>
      </c>
      <c r="F220" s="264" t="n">
        <f aca="false">+DIC!F220</f>
        <v>0</v>
      </c>
      <c r="G220" s="268" t="n">
        <f aca="false">+DIC!G220</f>
        <v>0</v>
      </c>
      <c r="H220" s="267" t="n">
        <f aca="false">+DIC!H220</f>
        <v>0</v>
      </c>
      <c r="I220" s="267" t="str">
        <f aca="false">+DIC!I220</f>
        <v>---</v>
      </c>
      <c r="J220" s="264" t="s">
        <v>210</v>
      </c>
      <c r="K220" s="264" t="s">
        <v>210</v>
      </c>
      <c r="L220" s="264" t="n">
        <f aca="false">+DIC!L220</f>
        <v>0</v>
      </c>
      <c r="M220" s="264" t="n">
        <f aca="false">+DIC!M220</f>
        <v>0</v>
      </c>
      <c r="N220" s="264" t="n">
        <f aca="false">+DIC!N220</f>
        <v>0</v>
      </c>
      <c r="O220" s="269" t="n">
        <f aca="false">+DIC!O220</f>
        <v>0</v>
      </c>
      <c r="P220" s="264" t="n">
        <f aca="false">+DIC!P220</f>
        <v>0</v>
      </c>
      <c r="Q220" s="264" t="n">
        <f aca="false">+DIC!Q220</f>
        <v>3</v>
      </c>
      <c r="R220" s="270" t="n">
        <f aca="false">+DIC!R220</f>
        <v>0</v>
      </c>
      <c r="S220" s="270" t="n">
        <f aca="false">+DIC!S220</f>
        <v>0</v>
      </c>
      <c r="T220" s="271" t="n">
        <f aca="false">+ROUND(S220*16%,2)</f>
        <v>0</v>
      </c>
      <c r="U220" s="271" t="n">
        <f aca="false">+ROUND(S220*12%,2)</f>
        <v>0</v>
      </c>
      <c r="V220" s="271" t="n">
        <f aca="false">+T220+U220</f>
        <v>0</v>
      </c>
      <c r="W220" s="272" t="n">
        <f aca="false">+DIC!W220</f>
        <v>0</v>
      </c>
      <c r="X220" s="272" t="n">
        <f aca="false">+DIC!X220</f>
        <v>0</v>
      </c>
      <c r="Y220" s="271" t="n">
        <f aca="false">+W220+X220</f>
        <v>0</v>
      </c>
      <c r="Z220" s="273"/>
      <c r="AA220" s="274"/>
      <c r="AB220" s="275"/>
      <c r="AC220" s="276"/>
    </row>
    <row r="221" customFormat="false" ht="45" hidden="false" customHeight="true" outlineLevel="0" collapsed="false">
      <c r="A221" s="264" t="n">
        <v>76</v>
      </c>
      <c r="B221" s="265" t="n">
        <f aca="false">+DIC!B221</f>
        <v>0</v>
      </c>
      <c r="C221" s="266" t="n">
        <f aca="false">+DIC!C221</f>
        <v>0</v>
      </c>
      <c r="D221" s="264" t="n">
        <f aca="false">+DIC!D221</f>
        <v>0</v>
      </c>
      <c r="E221" s="267" t="n">
        <f aca="false">+DIC!E221</f>
        <v>0</v>
      </c>
      <c r="F221" s="264" t="n">
        <f aca="false">+DIC!F221</f>
        <v>0</v>
      </c>
      <c r="G221" s="268" t="n">
        <f aca="false">+DIC!G221</f>
        <v>0</v>
      </c>
      <c r="H221" s="267" t="n">
        <f aca="false">+DIC!H221</f>
        <v>0</v>
      </c>
      <c r="I221" s="267" t="str">
        <f aca="false">+DIC!I221</f>
        <v>---</v>
      </c>
      <c r="J221" s="264" t="s">
        <v>210</v>
      </c>
      <c r="K221" s="264" t="s">
        <v>210</v>
      </c>
      <c r="L221" s="264" t="n">
        <f aca="false">+DIC!L221</f>
        <v>0</v>
      </c>
      <c r="M221" s="264" t="n">
        <f aca="false">+DIC!M221</f>
        <v>0</v>
      </c>
      <c r="N221" s="264" t="n">
        <f aca="false">+DIC!N221</f>
        <v>0</v>
      </c>
      <c r="O221" s="269" t="n">
        <f aca="false">+DIC!O221</f>
        <v>0</v>
      </c>
      <c r="P221" s="264" t="n">
        <f aca="false">+DIC!P221</f>
        <v>0</v>
      </c>
      <c r="Q221" s="264" t="n">
        <f aca="false">+DIC!Q221</f>
        <v>3</v>
      </c>
      <c r="R221" s="270" t="n">
        <f aca="false">+DIC!R221</f>
        <v>0</v>
      </c>
      <c r="S221" s="270" t="n">
        <f aca="false">+DIC!S221</f>
        <v>0</v>
      </c>
      <c r="T221" s="271" t="n">
        <f aca="false">+ROUND(S221*16%,2)</f>
        <v>0</v>
      </c>
      <c r="U221" s="271" t="n">
        <f aca="false">+ROUND(S221*12%,2)</f>
        <v>0</v>
      </c>
      <c r="V221" s="271" t="n">
        <f aca="false">+T221+U221</f>
        <v>0</v>
      </c>
      <c r="W221" s="272" t="n">
        <f aca="false">+DIC!W221</f>
        <v>0</v>
      </c>
      <c r="X221" s="272" t="n">
        <f aca="false">+DIC!X221</f>
        <v>0</v>
      </c>
      <c r="Y221" s="271" t="n">
        <f aca="false">+W221+X221</f>
        <v>0</v>
      </c>
      <c r="Z221" s="273"/>
      <c r="AA221" s="274"/>
      <c r="AB221" s="275"/>
      <c r="AC221" s="276"/>
    </row>
    <row r="222" customFormat="false" ht="45" hidden="false" customHeight="true" outlineLevel="0" collapsed="false">
      <c r="A222" s="264" t="n">
        <v>77</v>
      </c>
      <c r="B222" s="265" t="n">
        <f aca="false">+DIC!B222</f>
        <v>0</v>
      </c>
      <c r="C222" s="266" t="n">
        <f aca="false">+DIC!C222</f>
        <v>0</v>
      </c>
      <c r="D222" s="264" t="n">
        <f aca="false">+DIC!D222</f>
        <v>0</v>
      </c>
      <c r="E222" s="267" t="n">
        <f aca="false">+DIC!E222</f>
        <v>0</v>
      </c>
      <c r="F222" s="264" t="n">
        <f aca="false">+DIC!F222</f>
        <v>0</v>
      </c>
      <c r="G222" s="268" t="n">
        <f aca="false">+DIC!G222</f>
        <v>0</v>
      </c>
      <c r="H222" s="267" t="n">
        <f aca="false">+DIC!H222</f>
        <v>0</v>
      </c>
      <c r="I222" s="267" t="str">
        <f aca="false">+DIC!I222</f>
        <v>---</v>
      </c>
      <c r="J222" s="264" t="s">
        <v>210</v>
      </c>
      <c r="K222" s="264" t="s">
        <v>210</v>
      </c>
      <c r="L222" s="264" t="n">
        <f aca="false">+DIC!L222</f>
        <v>0</v>
      </c>
      <c r="M222" s="264" t="n">
        <f aca="false">+DIC!M222</f>
        <v>0</v>
      </c>
      <c r="N222" s="264" t="n">
        <f aca="false">+DIC!N222</f>
        <v>0</v>
      </c>
      <c r="O222" s="269" t="n">
        <f aca="false">+DIC!O222</f>
        <v>0</v>
      </c>
      <c r="P222" s="264" t="n">
        <f aca="false">+DIC!P222</f>
        <v>0</v>
      </c>
      <c r="Q222" s="264" t="n">
        <f aca="false">+DIC!Q222</f>
        <v>3</v>
      </c>
      <c r="R222" s="270" t="n">
        <f aca="false">+DIC!R222</f>
        <v>0</v>
      </c>
      <c r="S222" s="270" t="n">
        <f aca="false">+DIC!S222</f>
        <v>0</v>
      </c>
      <c r="T222" s="271" t="n">
        <f aca="false">+ROUND(S222*16%,2)</f>
        <v>0</v>
      </c>
      <c r="U222" s="271" t="n">
        <f aca="false">+ROUND(S222*12%,2)</f>
        <v>0</v>
      </c>
      <c r="V222" s="271" t="n">
        <f aca="false">+T222+U222</f>
        <v>0</v>
      </c>
      <c r="W222" s="272" t="n">
        <f aca="false">+DIC!W222</f>
        <v>0</v>
      </c>
      <c r="X222" s="272" t="n">
        <f aca="false">+DIC!X222</f>
        <v>0</v>
      </c>
      <c r="Y222" s="271" t="n">
        <f aca="false">+W222+X222</f>
        <v>0</v>
      </c>
      <c r="Z222" s="273"/>
      <c r="AA222" s="274"/>
      <c r="AB222" s="275"/>
      <c r="AC222" s="276"/>
    </row>
    <row r="223" customFormat="false" ht="45" hidden="false" customHeight="true" outlineLevel="0" collapsed="false">
      <c r="A223" s="264" t="n">
        <v>78</v>
      </c>
      <c r="B223" s="265" t="n">
        <f aca="false">+DIC!B223</f>
        <v>0</v>
      </c>
      <c r="C223" s="266" t="n">
        <f aca="false">+DIC!C223</f>
        <v>0</v>
      </c>
      <c r="D223" s="264" t="n">
        <f aca="false">+DIC!D223</f>
        <v>0</v>
      </c>
      <c r="E223" s="267" t="n">
        <f aca="false">+DIC!E223</f>
        <v>0</v>
      </c>
      <c r="F223" s="264" t="n">
        <f aca="false">+DIC!F223</f>
        <v>0</v>
      </c>
      <c r="G223" s="268" t="n">
        <f aca="false">+DIC!G223</f>
        <v>0</v>
      </c>
      <c r="H223" s="267" t="n">
        <f aca="false">+DIC!H223</f>
        <v>0</v>
      </c>
      <c r="I223" s="267" t="str">
        <f aca="false">+DIC!I223</f>
        <v>---</v>
      </c>
      <c r="J223" s="264" t="s">
        <v>210</v>
      </c>
      <c r="K223" s="264" t="s">
        <v>210</v>
      </c>
      <c r="L223" s="264" t="n">
        <f aca="false">+DIC!L223</f>
        <v>0</v>
      </c>
      <c r="M223" s="264" t="n">
        <f aca="false">+DIC!M223</f>
        <v>0</v>
      </c>
      <c r="N223" s="264" t="n">
        <f aca="false">+DIC!N223</f>
        <v>0</v>
      </c>
      <c r="O223" s="269" t="n">
        <f aca="false">+DIC!O223</f>
        <v>0</v>
      </c>
      <c r="P223" s="264" t="n">
        <f aca="false">+DIC!P223</f>
        <v>0</v>
      </c>
      <c r="Q223" s="264" t="n">
        <f aca="false">+DIC!Q223</f>
        <v>3</v>
      </c>
      <c r="R223" s="270" t="n">
        <f aca="false">+DIC!R223</f>
        <v>0</v>
      </c>
      <c r="S223" s="270" t="n">
        <f aca="false">+DIC!S223</f>
        <v>0</v>
      </c>
      <c r="T223" s="271" t="n">
        <f aca="false">+ROUND(S223*16%,2)</f>
        <v>0</v>
      </c>
      <c r="U223" s="271" t="n">
        <f aca="false">+ROUND(S223*12%,2)</f>
        <v>0</v>
      </c>
      <c r="V223" s="271" t="n">
        <f aca="false">+T223+U223</f>
        <v>0</v>
      </c>
      <c r="W223" s="272" t="n">
        <f aca="false">+DIC!W223</f>
        <v>0</v>
      </c>
      <c r="X223" s="272" t="n">
        <f aca="false">+DIC!X223</f>
        <v>0</v>
      </c>
      <c r="Y223" s="271" t="n">
        <f aca="false">+W223+X223</f>
        <v>0</v>
      </c>
      <c r="Z223" s="273"/>
      <c r="AA223" s="274"/>
      <c r="AB223" s="275"/>
      <c r="AC223" s="276"/>
    </row>
    <row r="224" customFormat="false" ht="45" hidden="false" customHeight="true" outlineLevel="0" collapsed="false">
      <c r="A224" s="264" t="n">
        <v>79</v>
      </c>
      <c r="B224" s="265" t="n">
        <f aca="false">+DIC!B224</f>
        <v>0</v>
      </c>
      <c r="C224" s="266" t="n">
        <f aca="false">+DIC!C224</f>
        <v>0</v>
      </c>
      <c r="D224" s="264" t="n">
        <f aca="false">+DIC!D224</f>
        <v>0</v>
      </c>
      <c r="E224" s="267" t="n">
        <f aca="false">+DIC!E224</f>
        <v>0</v>
      </c>
      <c r="F224" s="264" t="n">
        <f aca="false">+DIC!F224</f>
        <v>0</v>
      </c>
      <c r="G224" s="268" t="n">
        <f aca="false">+DIC!G224</f>
        <v>0</v>
      </c>
      <c r="H224" s="267" t="n">
        <f aca="false">+DIC!H224</f>
        <v>0</v>
      </c>
      <c r="I224" s="267" t="str">
        <f aca="false">+DIC!I224</f>
        <v>---</v>
      </c>
      <c r="J224" s="264" t="s">
        <v>210</v>
      </c>
      <c r="K224" s="264" t="s">
        <v>210</v>
      </c>
      <c r="L224" s="264" t="n">
        <f aca="false">+DIC!L224</f>
        <v>0</v>
      </c>
      <c r="M224" s="264" t="n">
        <f aca="false">+DIC!M224</f>
        <v>0</v>
      </c>
      <c r="N224" s="264" t="n">
        <f aca="false">+DIC!N224</f>
        <v>0</v>
      </c>
      <c r="O224" s="269" t="n">
        <f aca="false">+DIC!O224</f>
        <v>0</v>
      </c>
      <c r="P224" s="264" t="n">
        <f aca="false">+DIC!P224</f>
        <v>0</v>
      </c>
      <c r="Q224" s="264" t="n">
        <f aca="false">+DIC!Q224</f>
        <v>3</v>
      </c>
      <c r="R224" s="270" t="n">
        <f aca="false">+DIC!R224</f>
        <v>0</v>
      </c>
      <c r="S224" s="270" t="n">
        <f aca="false">+DIC!S224</f>
        <v>0</v>
      </c>
      <c r="T224" s="271" t="n">
        <f aca="false">+ROUND(S224*16%,2)</f>
        <v>0</v>
      </c>
      <c r="U224" s="271" t="n">
        <f aca="false">+ROUND(S224*12%,2)</f>
        <v>0</v>
      </c>
      <c r="V224" s="271" t="n">
        <f aca="false">+T224+U224</f>
        <v>0</v>
      </c>
      <c r="W224" s="272" t="n">
        <f aca="false">+DIC!W224</f>
        <v>0</v>
      </c>
      <c r="X224" s="272" t="n">
        <f aca="false">+DIC!X224</f>
        <v>0</v>
      </c>
      <c r="Y224" s="271" t="n">
        <f aca="false">+W224+X224</f>
        <v>0</v>
      </c>
      <c r="Z224" s="273"/>
      <c r="AA224" s="274"/>
      <c r="AB224" s="275"/>
      <c r="AC224" s="276"/>
    </row>
    <row r="225" customFormat="false" ht="45" hidden="false" customHeight="true" outlineLevel="0" collapsed="false">
      <c r="A225" s="264" t="n">
        <v>80</v>
      </c>
      <c r="B225" s="265" t="n">
        <f aca="false">+DIC!B225</f>
        <v>0</v>
      </c>
      <c r="C225" s="266" t="n">
        <f aca="false">+DIC!C225</f>
        <v>0</v>
      </c>
      <c r="D225" s="264" t="n">
        <f aca="false">+DIC!D225</f>
        <v>0</v>
      </c>
      <c r="E225" s="267" t="n">
        <f aca="false">+DIC!E225</f>
        <v>0</v>
      </c>
      <c r="F225" s="264" t="n">
        <f aca="false">+DIC!F225</f>
        <v>0</v>
      </c>
      <c r="G225" s="268" t="n">
        <f aca="false">+DIC!G225</f>
        <v>0</v>
      </c>
      <c r="H225" s="267" t="n">
        <f aca="false">+DIC!H225</f>
        <v>0</v>
      </c>
      <c r="I225" s="267" t="str">
        <f aca="false">+DIC!I225</f>
        <v>---</v>
      </c>
      <c r="J225" s="264" t="s">
        <v>210</v>
      </c>
      <c r="K225" s="264" t="s">
        <v>210</v>
      </c>
      <c r="L225" s="264" t="n">
        <f aca="false">+DIC!L225</f>
        <v>0</v>
      </c>
      <c r="M225" s="264" t="n">
        <f aca="false">+DIC!M225</f>
        <v>0</v>
      </c>
      <c r="N225" s="264" t="n">
        <f aca="false">+DIC!N225</f>
        <v>0</v>
      </c>
      <c r="O225" s="269" t="n">
        <f aca="false">+DIC!O225</f>
        <v>0</v>
      </c>
      <c r="P225" s="264" t="n">
        <f aca="false">+DIC!P225</f>
        <v>0</v>
      </c>
      <c r="Q225" s="264" t="n">
        <f aca="false">+DIC!Q225</f>
        <v>3</v>
      </c>
      <c r="R225" s="270" t="n">
        <f aca="false">+DIC!R225</f>
        <v>0</v>
      </c>
      <c r="S225" s="270" t="n">
        <f aca="false">+DIC!S225</f>
        <v>0</v>
      </c>
      <c r="T225" s="271" t="n">
        <f aca="false">+ROUND(S225*16%,2)</f>
        <v>0</v>
      </c>
      <c r="U225" s="271" t="n">
        <f aca="false">+ROUND(S225*12%,2)</f>
        <v>0</v>
      </c>
      <c r="V225" s="271" t="n">
        <f aca="false">+T225+U225</f>
        <v>0</v>
      </c>
      <c r="W225" s="272" t="n">
        <f aca="false">+DIC!W225</f>
        <v>0</v>
      </c>
      <c r="X225" s="272" t="n">
        <f aca="false">+DIC!X225</f>
        <v>0</v>
      </c>
      <c r="Y225" s="271" t="n">
        <f aca="false">+W225+X225</f>
        <v>0</v>
      </c>
      <c r="Z225" s="273"/>
      <c r="AA225" s="274"/>
      <c r="AB225" s="275"/>
      <c r="AC225" s="276"/>
    </row>
    <row r="226" customFormat="false" ht="45" hidden="false" customHeight="true" outlineLevel="0" collapsed="false">
      <c r="A226" s="264" t="n">
        <v>81</v>
      </c>
      <c r="B226" s="265" t="n">
        <f aca="false">+DIC!B226</f>
        <v>0</v>
      </c>
      <c r="C226" s="266" t="n">
        <f aca="false">+DIC!C226</f>
        <v>0</v>
      </c>
      <c r="D226" s="264" t="n">
        <f aca="false">+DIC!D226</f>
        <v>0</v>
      </c>
      <c r="E226" s="267" t="n">
        <f aca="false">+DIC!E226</f>
        <v>0</v>
      </c>
      <c r="F226" s="264" t="n">
        <f aca="false">+DIC!F226</f>
        <v>0</v>
      </c>
      <c r="G226" s="268" t="n">
        <f aca="false">+DIC!G226</f>
        <v>0</v>
      </c>
      <c r="H226" s="267" t="n">
        <f aca="false">+DIC!H226</f>
        <v>0</v>
      </c>
      <c r="I226" s="267" t="str">
        <f aca="false">+DIC!I226</f>
        <v>---</v>
      </c>
      <c r="J226" s="264" t="s">
        <v>210</v>
      </c>
      <c r="K226" s="264" t="s">
        <v>210</v>
      </c>
      <c r="L226" s="264" t="n">
        <f aca="false">+DIC!L226</f>
        <v>0</v>
      </c>
      <c r="M226" s="264" t="n">
        <f aca="false">+DIC!M226</f>
        <v>0</v>
      </c>
      <c r="N226" s="264" t="n">
        <f aca="false">+DIC!N226</f>
        <v>0</v>
      </c>
      <c r="O226" s="269" t="n">
        <f aca="false">+DIC!O226</f>
        <v>0</v>
      </c>
      <c r="P226" s="264" t="n">
        <f aca="false">+DIC!P226</f>
        <v>0</v>
      </c>
      <c r="Q226" s="264" t="n">
        <f aca="false">+DIC!Q226</f>
        <v>3</v>
      </c>
      <c r="R226" s="270" t="n">
        <f aca="false">+DIC!R226</f>
        <v>0</v>
      </c>
      <c r="S226" s="270" t="n">
        <f aca="false">+DIC!S226</f>
        <v>0</v>
      </c>
      <c r="T226" s="271" t="n">
        <f aca="false">+ROUND(S226*16%,2)</f>
        <v>0</v>
      </c>
      <c r="U226" s="271" t="n">
        <f aca="false">+ROUND(S226*12%,2)</f>
        <v>0</v>
      </c>
      <c r="V226" s="271" t="n">
        <f aca="false">+T226+U226</f>
        <v>0</v>
      </c>
      <c r="W226" s="272" t="n">
        <f aca="false">+DIC!W226</f>
        <v>0</v>
      </c>
      <c r="X226" s="272" t="n">
        <f aca="false">+DIC!X226</f>
        <v>0</v>
      </c>
      <c r="Y226" s="271" t="n">
        <f aca="false">+W226+X226</f>
        <v>0</v>
      </c>
      <c r="Z226" s="273"/>
      <c r="AA226" s="274"/>
      <c r="AB226" s="275"/>
      <c r="AC226" s="276"/>
    </row>
    <row r="227" customFormat="false" ht="45" hidden="false" customHeight="true" outlineLevel="0" collapsed="false">
      <c r="A227" s="264" t="n">
        <v>82</v>
      </c>
      <c r="B227" s="265" t="n">
        <f aca="false">+DIC!B227</f>
        <v>0</v>
      </c>
      <c r="C227" s="266" t="n">
        <f aca="false">+DIC!C227</f>
        <v>0</v>
      </c>
      <c r="D227" s="264" t="n">
        <f aca="false">+DIC!D227</f>
        <v>0</v>
      </c>
      <c r="E227" s="267" t="n">
        <f aca="false">+DIC!E227</f>
        <v>0</v>
      </c>
      <c r="F227" s="264" t="n">
        <f aca="false">+DIC!F227</f>
        <v>0</v>
      </c>
      <c r="G227" s="268" t="n">
        <f aca="false">+DIC!G227</f>
        <v>0</v>
      </c>
      <c r="H227" s="267" t="n">
        <f aca="false">+DIC!H227</f>
        <v>0</v>
      </c>
      <c r="I227" s="267" t="str">
        <f aca="false">+DIC!I227</f>
        <v>---</v>
      </c>
      <c r="J227" s="264" t="s">
        <v>210</v>
      </c>
      <c r="K227" s="264" t="s">
        <v>210</v>
      </c>
      <c r="L227" s="264" t="n">
        <f aca="false">+DIC!L227</f>
        <v>0</v>
      </c>
      <c r="M227" s="264" t="n">
        <f aca="false">+DIC!M227</f>
        <v>0</v>
      </c>
      <c r="N227" s="264" t="n">
        <f aca="false">+DIC!N227</f>
        <v>0</v>
      </c>
      <c r="O227" s="269" t="n">
        <f aca="false">+DIC!O227</f>
        <v>0</v>
      </c>
      <c r="P227" s="264" t="n">
        <f aca="false">+DIC!P227</f>
        <v>0</v>
      </c>
      <c r="Q227" s="264" t="n">
        <f aca="false">+DIC!Q227</f>
        <v>3</v>
      </c>
      <c r="R227" s="270" t="n">
        <f aca="false">+DIC!R227</f>
        <v>0</v>
      </c>
      <c r="S227" s="270" t="n">
        <f aca="false">+DIC!S227</f>
        <v>0</v>
      </c>
      <c r="T227" s="271" t="n">
        <f aca="false">+ROUND(S227*16%,2)</f>
        <v>0</v>
      </c>
      <c r="U227" s="271" t="n">
        <f aca="false">+ROUND(S227*12%,2)</f>
        <v>0</v>
      </c>
      <c r="V227" s="271" t="n">
        <f aca="false">+T227+U227</f>
        <v>0</v>
      </c>
      <c r="W227" s="272" t="n">
        <f aca="false">+DIC!W227</f>
        <v>0</v>
      </c>
      <c r="X227" s="272" t="n">
        <f aca="false">+DIC!X227</f>
        <v>0</v>
      </c>
      <c r="Y227" s="271" t="n">
        <f aca="false">+W227+X227</f>
        <v>0</v>
      </c>
      <c r="Z227" s="273"/>
      <c r="AA227" s="274"/>
      <c r="AB227" s="275"/>
      <c r="AC227" s="276"/>
    </row>
    <row r="228" customFormat="false" ht="45" hidden="false" customHeight="true" outlineLevel="0" collapsed="false">
      <c r="A228" s="264" t="n">
        <v>83</v>
      </c>
      <c r="B228" s="265" t="n">
        <f aca="false">+DIC!B228</f>
        <v>0</v>
      </c>
      <c r="C228" s="266" t="n">
        <f aca="false">+DIC!C228</f>
        <v>0</v>
      </c>
      <c r="D228" s="264" t="n">
        <f aca="false">+DIC!D228</f>
        <v>0</v>
      </c>
      <c r="E228" s="267" t="n">
        <f aca="false">+DIC!E228</f>
        <v>0</v>
      </c>
      <c r="F228" s="264" t="n">
        <f aca="false">+DIC!F228</f>
        <v>0</v>
      </c>
      <c r="G228" s="268" t="n">
        <f aca="false">+DIC!G228</f>
        <v>0</v>
      </c>
      <c r="H228" s="267" t="n">
        <f aca="false">+DIC!H228</f>
        <v>0</v>
      </c>
      <c r="I228" s="267" t="str">
        <f aca="false">+DIC!I228</f>
        <v>---</v>
      </c>
      <c r="J228" s="264" t="s">
        <v>210</v>
      </c>
      <c r="K228" s="264" t="s">
        <v>210</v>
      </c>
      <c r="L228" s="264" t="n">
        <f aca="false">+DIC!L228</f>
        <v>0</v>
      </c>
      <c r="M228" s="264" t="n">
        <f aca="false">+DIC!M228</f>
        <v>0</v>
      </c>
      <c r="N228" s="264" t="n">
        <f aca="false">+DIC!N228</f>
        <v>0</v>
      </c>
      <c r="O228" s="269" t="n">
        <f aca="false">+DIC!O228</f>
        <v>0</v>
      </c>
      <c r="P228" s="264" t="n">
        <f aca="false">+DIC!P228</f>
        <v>0</v>
      </c>
      <c r="Q228" s="264" t="n">
        <f aca="false">+DIC!Q228</f>
        <v>3</v>
      </c>
      <c r="R228" s="270" t="n">
        <f aca="false">+DIC!R228</f>
        <v>0</v>
      </c>
      <c r="S228" s="270" t="n">
        <f aca="false">+DIC!S228</f>
        <v>0</v>
      </c>
      <c r="T228" s="271" t="n">
        <f aca="false">+ROUND(S228*16%,2)</f>
        <v>0</v>
      </c>
      <c r="U228" s="271" t="n">
        <f aca="false">+ROUND(S228*12%,2)</f>
        <v>0</v>
      </c>
      <c r="V228" s="271" t="n">
        <f aca="false">+T228+U228</f>
        <v>0</v>
      </c>
      <c r="W228" s="272" t="n">
        <f aca="false">+DIC!W228</f>
        <v>0</v>
      </c>
      <c r="X228" s="272" t="n">
        <f aca="false">+DIC!X228</f>
        <v>0</v>
      </c>
      <c r="Y228" s="271" t="n">
        <f aca="false">+W228+X228</f>
        <v>0</v>
      </c>
      <c r="Z228" s="273"/>
      <c r="AA228" s="274"/>
      <c r="AB228" s="275"/>
      <c r="AC228" s="276"/>
    </row>
    <row r="229" customFormat="false" ht="45" hidden="false" customHeight="true" outlineLevel="0" collapsed="false">
      <c r="A229" s="264" t="n">
        <v>84</v>
      </c>
      <c r="B229" s="265" t="n">
        <f aca="false">+DIC!B229</f>
        <v>0</v>
      </c>
      <c r="C229" s="266" t="n">
        <f aca="false">+DIC!C229</f>
        <v>0</v>
      </c>
      <c r="D229" s="264" t="n">
        <f aca="false">+DIC!D229</f>
        <v>0</v>
      </c>
      <c r="E229" s="267" t="n">
        <f aca="false">+DIC!E229</f>
        <v>0</v>
      </c>
      <c r="F229" s="264" t="n">
        <f aca="false">+DIC!F229</f>
        <v>0</v>
      </c>
      <c r="G229" s="268" t="n">
        <f aca="false">+DIC!G229</f>
        <v>0</v>
      </c>
      <c r="H229" s="267" t="n">
        <f aca="false">+DIC!H229</f>
        <v>0</v>
      </c>
      <c r="I229" s="267" t="str">
        <f aca="false">+DIC!I229</f>
        <v>---</v>
      </c>
      <c r="J229" s="264" t="s">
        <v>210</v>
      </c>
      <c r="K229" s="264" t="s">
        <v>210</v>
      </c>
      <c r="L229" s="264" t="n">
        <f aca="false">+DIC!L229</f>
        <v>0</v>
      </c>
      <c r="M229" s="264" t="n">
        <f aca="false">+DIC!M229</f>
        <v>0</v>
      </c>
      <c r="N229" s="264" t="n">
        <f aca="false">+DIC!N229</f>
        <v>0</v>
      </c>
      <c r="O229" s="269" t="n">
        <f aca="false">+DIC!O229</f>
        <v>0</v>
      </c>
      <c r="P229" s="264" t="n">
        <f aca="false">+DIC!P229</f>
        <v>0</v>
      </c>
      <c r="Q229" s="264" t="n">
        <f aca="false">+DIC!Q229</f>
        <v>3</v>
      </c>
      <c r="R229" s="270" t="n">
        <f aca="false">+DIC!R229</f>
        <v>0</v>
      </c>
      <c r="S229" s="270" t="n">
        <f aca="false">+DIC!S229</f>
        <v>0</v>
      </c>
      <c r="T229" s="271" t="n">
        <f aca="false">+ROUND(S229*16%,2)</f>
        <v>0</v>
      </c>
      <c r="U229" s="271" t="n">
        <f aca="false">+ROUND(S229*12%,2)</f>
        <v>0</v>
      </c>
      <c r="V229" s="271" t="n">
        <f aca="false">+T229+U229</f>
        <v>0</v>
      </c>
      <c r="W229" s="272" t="n">
        <f aca="false">+DIC!W229</f>
        <v>0</v>
      </c>
      <c r="X229" s="272" t="n">
        <f aca="false">+DIC!X229</f>
        <v>0</v>
      </c>
      <c r="Y229" s="271" t="n">
        <f aca="false">+W229+X229</f>
        <v>0</v>
      </c>
      <c r="Z229" s="273"/>
      <c r="AA229" s="274"/>
      <c r="AB229" s="275"/>
      <c r="AC229" s="276"/>
    </row>
    <row r="230" customFormat="false" ht="45" hidden="false" customHeight="true" outlineLevel="0" collapsed="false">
      <c r="A230" s="264" t="n">
        <v>85</v>
      </c>
      <c r="B230" s="265" t="n">
        <f aca="false">+DIC!B230</f>
        <v>0</v>
      </c>
      <c r="C230" s="266" t="n">
        <f aca="false">+DIC!C230</f>
        <v>0</v>
      </c>
      <c r="D230" s="264" t="n">
        <f aca="false">+DIC!D230</f>
        <v>0</v>
      </c>
      <c r="E230" s="267" t="n">
        <f aca="false">+DIC!E230</f>
        <v>0</v>
      </c>
      <c r="F230" s="264" t="n">
        <f aca="false">+DIC!F230</f>
        <v>0</v>
      </c>
      <c r="G230" s="268" t="n">
        <f aca="false">+DIC!G230</f>
        <v>0</v>
      </c>
      <c r="H230" s="267" t="n">
        <f aca="false">+DIC!H230</f>
        <v>0</v>
      </c>
      <c r="I230" s="267" t="str">
        <f aca="false">+DIC!I230</f>
        <v>---</v>
      </c>
      <c r="J230" s="264" t="s">
        <v>210</v>
      </c>
      <c r="K230" s="264" t="s">
        <v>210</v>
      </c>
      <c r="L230" s="264" t="n">
        <f aca="false">+DIC!L230</f>
        <v>0</v>
      </c>
      <c r="M230" s="264" t="n">
        <f aca="false">+DIC!M230</f>
        <v>0</v>
      </c>
      <c r="N230" s="264" t="n">
        <f aca="false">+DIC!N230</f>
        <v>0</v>
      </c>
      <c r="O230" s="269" t="n">
        <f aca="false">+DIC!O230</f>
        <v>0</v>
      </c>
      <c r="P230" s="264" t="n">
        <f aca="false">+DIC!P230</f>
        <v>0</v>
      </c>
      <c r="Q230" s="264" t="n">
        <f aca="false">+DIC!Q230</f>
        <v>3</v>
      </c>
      <c r="R230" s="270" t="n">
        <f aca="false">+DIC!R230</f>
        <v>0</v>
      </c>
      <c r="S230" s="270" t="n">
        <f aca="false">+DIC!S230</f>
        <v>0</v>
      </c>
      <c r="T230" s="271" t="n">
        <f aca="false">+ROUND(S230*16%,2)</f>
        <v>0</v>
      </c>
      <c r="U230" s="271" t="n">
        <f aca="false">+ROUND(S230*12%,2)</f>
        <v>0</v>
      </c>
      <c r="V230" s="271" t="n">
        <f aca="false">+T230+U230</f>
        <v>0</v>
      </c>
      <c r="W230" s="272" t="n">
        <f aca="false">+DIC!W230</f>
        <v>0</v>
      </c>
      <c r="X230" s="272" t="n">
        <f aca="false">+DIC!X230</f>
        <v>0</v>
      </c>
      <c r="Y230" s="271" t="n">
        <f aca="false">+W230+X230</f>
        <v>0</v>
      </c>
      <c r="Z230" s="273"/>
      <c r="AA230" s="274"/>
      <c r="AB230" s="275"/>
      <c r="AC230" s="276"/>
    </row>
    <row r="231" customFormat="false" ht="45" hidden="false" customHeight="true" outlineLevel="0" collapsed="false">
      <c r="A231" s="264" t="n">
        <v>86</v>
      </c>
      <c r="B231" s="265" t="n">
        <f aca="false">+DIC!B231</f>
        <v>0</v>
      </c>
      <c r="C231" s="266" t="n">
        <f aca="false">+DIC!C231</f>
        <v>0</v>
      </c>
      <c r="D231" s="264" t="n">
        <f aca="false">+DIC!D231</f>
        <v>0</v>
      </c>
      <c r="E231" s="267" t="n">
        <f aca="false">+DIC!E231</f>
        <v>0</v>
      </c>
      <c r="F231" s="264" t="n">
        <f aca="false">+DIC!F231</f>
        <v>0</v>
      </c>
      <c r="G231" s="268" t="n">
        <f aca="false">+DIC!G231</f>
        <v>0</v>
      </c>
      <c r="H231" s="267" t="n">
        <f aca="false">+DIC!H231</f>
        <v>0</v>
      </c>
      <c r="I231" s="267" t="str">
        <f aca="false">+DIC!I231</f>
        <v>---</v>
      </c>
      <c r="J231" s="264" t="s">
        <v>210</v>
      </c>
      <c r="K231" s="264" t="s">
        <v>210</v>
      </c>
      <c r="L231" s="264" t="n">
        <f aca="false">+DIC!L231</f>
        <v>0</v>
      </c>
      <c r="M231" s="264" t="n">
        <f aca="false">+DIC!M231</f>
        <v>0</v>
      </c>
      <c r="N231" s="264" t="n">
        <f aca="false">+DIC!N231</f>
        <v>0</v>
      </c>
      <c r="O231" s="269" t="n">
        <f aca="false">+DIC!O231</f>
        <v>0</v>
      </c>
      <c r="P231" s="264" t="n">
        <f aca="false">+DIC!P231</f>
        <v>0</v>
      </c>
      <c r="Q231" s="264" t="n">
        <f aca="false">+DIC!Q231</f>
        <v>3</v>
      </c>
      <c r="R231" s="270" t="n">
        <f aca="false">+DIC!R231</f>
        <v>0</v>
      </c>
      <c r="S231" s="270" t="n">
        <f aca="false">+DIC!S231</f>
        <v>0</v>
      </c>
      <c r="T231" s="271" t="n">
        <f aca="false">+ROUND(S231*16%,2)</f>
        <v>0</v>
      </c>
      <c r="U231" s="271" t="n">
        <f aca="false">+ROUND(S231*12%,2)</f>
        <v>0</v>
      </c>
      <c r="V231" s="271" t="n">
        <f aca="false">+T231+U231</f>
        <v>0</v>
      </c>
      <c r="W231" s="272" t="n">
        <f aca="false">+DIC!W231</f>
        <v>0</v>
      </c>
      <c r="X231" s="272" t="n">
        <f aca="false">+DIC!X231</f>
        <v>0</v>
      </c>
      <c r="Y231" s="271" t="n">
        <f aca="false">+W231+X231</f>
        <v>0</v>
      </c>
      <c r="Z231" s="273"/>
      <c r="AA231" s="274"/>
      <c r="AB231" s="275"/>
      <c r="AC231" s="276"/>
    </row>
    <row r="232" customFormat="false" ht="45" hidden="false" customHeight="true" outlineLevel="0" collapsed="false">
      <c r="A232" s="264" t="n">
        <v>87</v>
      </c>
      <c r="B232" s="265" t="n">
        <f aca="false">+DIC!B232</f>
        <v>0</v>
      </c>
      <c r="C232" s="266" t="n">
        <f aca="false">+DIC!C232</f>
        <v>0</v>
      </c>
      <c r="D232" s="264" t="n">
        <f aca="false">+DIC!D232</f>
        <v>0</v>
      </c>
      <c r="E232" s="267" t="n">
        <f aca="false">+DIC!E232</f>
        <v>0</v>
      </c>
      <c r="F232" s="264" t="n">
        <f aca="false">+DIC!F232</f>
        <v>0</v>
      </c>
      <c r="G232" s="268" t="n">
        <f aca="false">+DIC!G232</f>
        <v>0</v>
      </c>
      <c r="H232" s="267" t="n">
        <f aca="false">+DIC!H232</f>
        <v>0</v>
      </c>
      <c r="I232" s="267" t="str">
        <f aca="false">+DIC!I232</f>
        <v>---</v>
      </c>
      <c r="J232" s="264" t="s">
        <v>210</v>
      </c>
      <c r="K232" s="264" t="s">
        <v>210</v>
      </c>
      <c r="L232" s="264" t="n">
        <f aca="false">+DIC!L232</f>
        <v>0</v>
      </c>
      <c r="M232" s="264" t="n">
        <f aca="false">+DIC!M232</f>
        <v>0</v>
      </c>
      <c r="N232" s="264" t="n">
        <f aca="false">+DIC!N232</f>
        <v>0</v>
      </c>
      <c r="O232" s="269" t="n">
        <f aca="false">+DIC!O232</f>
        <v>0</v>
      </c>
      <c r="P232" s="264" t="n">
        <f aca="false">+DIC!P232</f>
        <v>0</v>
      </c>
      <c r="Q232" s="264" t="n">
        <f aca="false">+DIC!Q232</f>
        <v>3</v>
      </c>
      <c r="R232" s="270" t="n">
        <f aca="false">+DIC!R232</f>
        <v>0</v>
      </c>
      <c r="S232" s="270" t="n">
        <f aca="false">+DIC!S232</f>
        <v>0</v>
      </c>
      <c r="T232" s="271" t="n">
        <f aca="false">+ROUND(S232*16%,2)</f>
        <v>0</v>
      </c>
      <c r="U232" s="271" t="n">
        <f aca="false">+ROUND(S232*12%,2)</f>
        <v>0</v>
      </c>
      <c r="V232" s="271" t="n">
        <f aca="false">+T232+U232</f>
        <v>0</v>
      </c>
      <c r="W232" s="272" t="n">
        <f aca="false">+DIC!W232</f>
        <v>0</v>
      </c>
      <c r="X232" s="272" t="n">
        <f aca="false">+DIC!X232</f>
        <v>0</v>
      </c>
      <c r="Y232" s="271" t="n">
        <f aca="false">+W232+X232</f>
        <v>0</v>
      </c>
      <c r="Z232" s="273"/>
      <c r="AA232" s="274"/>
      <c r="AB232" s="275"/>
      <c r="AC232" s="276"/>
    </row>
    <row r="233" customFormat="false" ht="45" hidden="false" customHeight="true" outlineLevel="0" collapsed="false">
      <c r="A233" s="264" t="n">
        <v>88</v>
      </c>
      <c r="B233" s="265" t="n">
        <f aca="false">+DIC!B233</f>
        <v>0</v>
      </c>
      <c r="C233" s="266" t="n">
        <f aca="false">+DIC!C233</f>
        <v>0</v>
      </c>
      <c r="D233" s="264" t="n">
        <f aca="false">+DIC!D233</f>
        <v>0</v>
      </c>
      <c r="E233" s="267" t="n">
        <f aca="false">+DIC!E233</f>
        <v>0</v>
      </c>
      <c r="F233" s="264" t="n">
        <f aca="false">+DIC!F233</f>
        <v>0</v>
      </c>
      <c r="G233" s="268" t="n">
        <f aca="false">+DIC!G233</f>
        <v>0</v>
      </c>
      <c r="H233" s="267" t="n">
        <f aca="false">+DIC!H233</f>
        <v>0</v>
      </c>
      <c r="I233" s="267" t="str">
        <f aca="false">+DIC!I233</f>
        <v>---</v>
      </c>
      <c r="J233" s="264" t="s">
        <v>210</v>
      </c>
      <c r="K233" s="264" t="s">
        <v>210</v>
      </c>
      <c r="L233" s="264" t="n">
        <f aca="false">+DIC!L233</f>
        <v>0</v>
      </c>
      <c r="M233" s="264" t="n">
        <f aca="false">+DIC!M233</f>
        <v>0</v>
      </c>
      <c r="N233" s="264" t="n">
        <f aca="false">+DIC!N233</f>
        <v>0</v>
      </c>
      <c r="O233" s="269" t="n">
        <f aca="false">+DIC!O233</f>
        <v>0</v>
      </c>
      <c r="P233" s="264" t="n">
        <f aca="false">+DIC!P233</f>
        <v>0</v>
      </c>
      <c r="Q233" s="264" t="n">
        <f aca="false">+DIC!Q233</f>
        <v>3</v>
      </c>
      <c r="R233" s="270" t="n">
        <f aca="false">+DIC!R233</f>
        <v>0</v>
      </c>
      <c r="S233" s="270" t="n">
        <f aca="false">+DIC!S233</f>
        <v>0</v>
      </c>
      <c r="T233" s="271" t="n">
        <f aca="false">+ROUND(S233*16%,2)</f>
        <v>0</v>
      </c>
      <c r="U233" s="271" t="n">
        <f aca="false">+ROUND(S233*12%,2)</f>
        <v>0</v>
      </c>
      <c r="V233" s="271" t="n">
        <f aca="false">+T233+U233</f>
        <v>0</v>
      </c>
      <c r="W233" s="272" t="n">
        <f aca="false">+DIC!W233</f>
        <v>0</v>
      </c>
      <c r="X233" s="272" t="n">
        <f aca="false">+DIC!X233</f>
        <v>0</v>
      </c>
      <c r="Y233" s="271" t="n">
        <f aca="false">+W233+X233</f>
        <v>0</v>
      </c>
      <c r="Z233" s="273"/>
      <c r="AA233" s="274"/>
      <c r="AB233" s="275"/>
      <c r="AC233" s="276"/>
    </row>
    <row r="234" customFormat="false" ht="45" hidden="false" customHeight="true" outlineLevel="0" collapsed="false">
      <c r="A234" s="264" t="n">
        <v>89</v>
      </c>
      <c r="B234" s="265" t="n">
        <f aca="false">+DIC!B234</f>
        <v>0</v>
      </c>
      <c r="C234" s="266" t="n">
        <f aca="false">+DIC!C234</f>
        <v>0</v>
      </c>
      <c r="D234" s="264" t="n">
        <f aca="false">+DIC!D234</f>
        <v>0</v>
      </c>
      <c r="E234" s="267" t="n">
        <f aca="false">+DIC!E234</f>
        <v>0</v>
      </c>
      <c r="F234" s="264" t="n">
        <f aca="false">+DIC!F234</f>
        <v>0</v>
      </c>
      <c r="G234" s="268" t="n">
        <f aca="false">+DIC!G234</f>
        <v>0</v>
      </c>
      <c r="H234" s="267" t="n">
        <f aca="false">+DIC!H234</f>
        <v>0</v>
      </c>
      <c r="I234" s="267" t="str">
        <f aca="false">+DIC!I234</f>
        <v>---</v>
      </c>
      <c r="J234" s="264" t="s">
        <v>210</v>
      </c>
      <c r="K234" s="264" t="s">
        <v>210</v>
      </c>
      <c r="L234" s="264" t="n">
        <f aca="false">+DIC!L234</f>
        <v>0</v>
      </c>
      <c r="M234" s="264" t="n">
        <f aca="false">+DIC!M234</f>
        <v>0</v>
      </c>
      <c r="N234" s="264" t="n">
        <f aca="false">+DIC!N234</f>
        <v>0</v>
      </c>
      <c r="O234" s="269" t="n">
        <f aca="false">+DIC!O234</f>
        <v>0</v>
      </c>
      <c r="P234" s="264" t="n">
        <f aca="false">+DIC!P234</f>
        <v>0</v>
      </c>
      <c r="Q234" s="264" t="n">
        <f aca="false">+DIC!Q234</f>
        <v>3</v>
      </c>
      <c r="R234" s="270" t="n">
        <f aca="false">+DIC!R234</f>
        <v>0</v>
      </c>
      <c r="S234" s="270" t="n">
        <f aca="false">+DIC!S234</f>
        <v>0</v>
      </c>
      <c r="T234" s="271" t="n">
        <f aca="false">+ROUND(S234*16%,2)</f>
        <v>0</v>
      </c>
      <c r="U234" s="271" t="n">
        <f aca="false">+ROUND(S234*12%,2)</f>
        <v>0</v>
      </c>
      <c r="V234" s="271" t="n">
        <f aca="false">+T234+U234</f>
        <v>0</v>
      </c>
      <c r="W234" s="272" t="n">
        <f aca="false">+DIC!W234</f>
        <v>0</v>
      </c>
      <c r="X234" s="272" t="n">
        <f aca="false">+DIC!X234</f>
        <v>0</v>
      </c>
      <c r="Y234" s="271" t="n">
        <f aca="false">+W234+X234</f>
        <v>0</v>
      </c>
      <c r="Z234" s="273"/>
      <c r="AA234" s="274"/>
      <c r="AB234" s="275"/>
      <c r="AC234" s="276"/>
    </row>
    <row r="235" customFormat="false" ht="45" hidden="false" customHeight="true" outlineLevel="0" collapsed="false">
      <c r="A235" s="264" t="n">
        <v>90</v>
      </c>
      <c r="B235" s="265" t="n">
        <f aca="false">+DIC!B235</f>
        <v>0</v>
      </c>
      <c r="C235" s="266" t="n">
        <f aca="false">+DIC!C235</f>
        <v>0</v>
      </c>
      <c r="D235" s="264" t="n">
        <f aca="false">+DIC!D235</f>
        <v>0</v>
      </c>
      <c r="E235" s="267" t="n">
        <f aca="false">+DIC!E235</f>
        <v>0</v>
      </c>
      <c r="F235" s="264" t="n">
        <f aca="false">+DIC!F235</f>
        <v>0</v>
      </c>
      <c r="G235" s="268" t="n">
        <f aca="false">+DIC!G235</f>
        <v>0</v>
      </c>
      <c r="H235" s="267" t="n">
        <f aca="false">+DIC!H235</f>
        <v>0</v>
      </c>
      <c r="I235" s="267" t="str">
        <f aca="false">+DIC!I235</f>
        <v>---</v>
      </c>
      <c r="J235" s="264" t="s">
        <v>210</v>
      </c>
      <c r="K235" s="264" t="s">
        <v>210</v>
      </c>
      <c r="L235" s="264" t="n">
        <f aca="false">+DIC!L235</f>
        <v>0</v>
      </c>
      <c r="M235" s="264" t="n">
        <f aca="false">+DIC!M235</f>
        <v>0</v>
      </c>
      <c r="N235" s="264" t="n">
        <f aca="false">+DIC!N235</f>
        <v>0</v>
      </c>
      <c r="O235" s="269" t="n">
        <f aca="false">+DIC!O235</f>
        <v>0</v>
      </c>
      <c r="P235" s="264" t="n">
        <f aca="false">+DIC!P235</f>
        <v>0</v>
      </c>
      <c r="Q235" s="264" t="n">
        <f aca="false">+DIC!Q235</f>
        <v>3</v>
      </c>
      <c r="R235" s="270" t="n">
        <f aca="false">+DIC!R235</f>
        <v>0</v>
      </c>
      <c r="S235" s="270" t="n">
        <f aca="false">+DIC!S235</f>
        <v>0</v>
      </c>
      <c r="T235" s="271" t="n">
        <f aca="false">+ROUND(S235*16%,2)</f>
        <v>0</v>
      </c>
      <c r="U235" s="271" t="n">
        <f aca="false">+ROUND(S235*12%,2)</f>
        <v>0</v>
      </c>
      <c r="V235" s="271" t="n">
        <f aca="false">+T235+U235</f>
        <v>0</v>
      </c>
      <c r="W235" s="272" t="n">
        <f aca="false">+DIC!W235</f>
        <v>0</v>
      </c>
      <c r="X235" s="272" t="n">
        <f aca="false">+DIC!X235</f>
        <v>0</v>
      </c>
      <c r="Y235" s="271" t="n">
        <f aca="false">+W235+X235</f>
        <v>0</v>
      </c>
      <c r="Z235" s="273"/>
      <c r="AA235" s="274"/>
      <c r="AB235" s="275"/>
      <c r="AC235" s="276"/>
    </row>
    <row r="236" customFormat="false" ht="12" hidden="false" customHeight="true" outlineLevel="0" collapsed="false">
      <c r="A236" s="279"/>
      <c r="B236" s="67"/>
      <c r="C236" s="67"/>
      <c r="D236" s="67"/>
      <c r="E236" s="67"/>
      <c r="F236" s="67"/>
      <c r="G236" s="67"/>
      <c r="H236" s="67"/>
      <c r="I236" s="67"/>
      <c r="J236" s="67"/>
      <c r="K236" s="67"/>
      <c r="L236" s="67"/>
      <c r="M236" s="280"/>
      <c r="N236" s="280"/>
      <c r="O236" s="280"/>
      <c r="P236" s="67"/>
      <c r="Q236" s="67"/>
      <c r="R236" s="281"/>
      <c r="S236" s="282"/>
      <c r="T236" s="281"/>
      <c r="U236" s="283"/>
      <c r="V236" s="284"/>
      <c r="W236" s="281"/>
      <c r="X236" s="283"/>
      <c r="Y236" s="284"/>
      <c r="Z236" s="67"/>
      <c r="AA236" s="67"/>
      <c r="AB236" s="67"/>
      <c r="AC236" s="285"/>
    </row>
    <row r="237" customFormat="false" ht="27" hidden="false" customHeight="true" outlineLevel="0" collapsed="false">
      <c r="A237" s="286" t="s">
        <v>211</v>
      </c>
      <c r="B237" s="50"/>
      <c r="C237" s="50"/>
      <c r="D237" s="50"/>
      <c r="E237" s="287" t="str">
        <f aca="false">+DIC!E237</f>
        <v>---</v>
      </c>
      <c r="F237" s="50"/>
      <c r="G237" s="50"/>
      <c r="H237" s="50"/>
      <c r="I237" s="50"/>
      <c r="J237" s="50"/>
      <c r="K237" s="50"/>
      <c r="L237" s="50"/>
      <c r="M237" s="149"/>
      <c r="N237" s="149"/>
      <c r="O237" s="149"/>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4"/>
      <c r="B238" s="95"/>
      <c r="C238" s="95"/>
      <c r="D238" s="95"/>
      <c r="E238" s="95"/>
      <c r="F238" s="95"/>
      <c r="G238" s="95"/>
      <c r="H238" s="95"/>
      <c r="I238" s="95"/>
      <c r="J238" s="95"/>
      <c r="K238" s="95"/>
      <c r="L238" s="95"/>
      <c r="M238" s="293"/>
      <c r="N238" s="293"/>
      <c r="O238" s="293"/>
      <c r="P238" s="95"/>
      <c r="Q238" s="95"/>
      <c r="R238" s="294"/>
      <c r="S238" s="295"/>
      <c r="T238" s="294"/>
      <c r="U238" s="296"/>
      <c r="V238" s="297"/>
      <c r="W238" s="294"/>
      <c r="X238" s="296"/>
      <c r="Y238" s="297"/>
      <c r="Z238" s="95"/>
      <c r="AA238" s="95"/>
      <c r="AB238" s="95"/>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7"/>
      <c r="AB239" s="67"/>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01-09-17</v>
      </c>
      <c r="E246" s="316" t="str">
        <f aca="false">+CARATULA!$C$86</f>
        <v>  De 127 a 144 cargos docentes</v>
      </c>
      <c r="V246" s="317"/>
      <c r="W246" s="317"/>
      <c r="X246" s="317"/>
      <c r="Y246" s="317"/>
      <c r="Z246" s="318" t="s">
        <v>220</v>
      </c>
      <c r="AA246" s="318"/>
      <c r="AB246" s="318"/>
      <c r="AC246" s="31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226"/>
      <c r="C256" s="226"/>
      <c r="D256" s="226"/>
      <c r="E256" s="226"/>
      <c r="F256" s="226"/>
      <c r="G256" s="226"/>
      <c r="H256" s="227"/>
      <c r="I256" s="227"/>
      <c r="J256" s="227"/>
      <c r="K256" s="227"/>
      <c r="L256" s="227"/>
      <c r="M256" s="227"/>
      <c r="N256" s="227"/>
      <c r="O256" s="227"/>
      <c r="P256" s="227"/>
      <c r="Q256" s="227"/>
      <c r="R256" s="227"/>
      <c r="S256" s="226"/>
      <c r="T256" s="226"/>
      <c r="U256" s="226"/>
      <c r="V256" s="226"/>
      <c r="W256" s="226"/>
      <c r="X256" s="226"/>
      <c r="Y256" s="226"/>
    </row>
    <row r="257" customFormat="false" ht="27.95" hidden="false" customHeight="true" outlineLevel="0" collapsed="false">
      <c r="A257" s="229" t="s">
        <v>159</v>
      </c>
      <c r="B257" s="226"/>
      <c r="C257" s="226"/>
      <c r="D257" s="226"/>
      <c r="E257" s="226"/>
      <c r="F257" s="226"/>
      <c r="G257" s="226"/>
      <c r="H257" s="226"/>
      <c r="I257" s="227"/>
      <c r="J257" s="227"/>
      <c r="K257" s="230" t="s">
        <v>160</v>
      </c>
      <c r="L257" s="230"/>
      <c r="M257" s="230"/>
      <c r="O257" s="230"/>
      <c r="P257" s="226"/>
      <c r="Q257" s="230"/>
      <c r="R257" s="230"/>
      <c r="S257" s="230"/>
      <c r="T257" s="230"/>
      <c r="U257" s="230"/>
      <c r="V257" s="231" t="s">
        <v>161</v>
      </c>
      <c r="W257" s="232" t="str">
        <f aca="false">+W$2</f>
        <v>SAC DICIEMBRE</v>
      </c>
      <c r="X257" s="233"/>
      <c r="Y257" s="234" t="n">
        <f aca="false">+CARATULA!$O$10</f>
        <v>2017</v>
      </c>
      <c r="AA257" s="319" t="str">
        <f aca="false">+AA$2</f>
        <v>X</v>
      </c>
      <c r="AB257" s="236" t="s">
        <v>163</v>
      </c>
      <c r="AC257" s="226"/>
    </row>
    <row r="258" customFormat="false" ht="27.95" hidden="false" customHeight="true" outlineLevel="0" collapsed="false">
      <c r="A258" s="229" t="s">
        <v>164</v>
      </c>
      <c r="B258" s="226"/>
      <c r="C258" s="226"/>
      <c r="D258" s="226"/>
      <c r="E258" s="226"/>
      <c r="F258" s="226"/>
      <c r="G258" s="226"/>
      <c r="H258" s="226"/>
      <c r="I258" s="226"/>
      <c r="J258" s="226"/>
      <c r="K258" s="230" t="s">
        <v>165</v>
      </c>
      <c r="L258" s="230"/>
      <c r="M258" s="230"/>
      <c r="O258" s="230"/>
      <c r="P258" s="226"/>
      <c r="Q258" s="226"/>
      <c r="R258" s="230"/>
      <c r="S258" s="230"/>
      <c r="T258" s="230"/>
      <c r="U258" s="230"/>
      <c r="V258" s="226"/>
      <c r="W258" s="237" t="str">
        <f aca="false">+SET!W258</f>
        <v>HOJA N° 6/8</v>
      </c>
      <c r="X258" s="226"/>
      <c r="Z258" s="226"/>
      <c r="AA258" s="319" t="n">
        <f aca="false">+AA$3</f>
        <v>0</v>
      </c>
      <c r="AB258" s="236" t="s">
        <v>167</v>
      </c>
    </row>
    <row r="259" customFormat="false" ht="27.95" hidden="false" customHeight="true" outlineLevel="0" collapsed="false">
      <c r="A259" s="226"/>
      <c r="B259" s="226"/>
      <c r="C259" s="226"/>
      <c r="D259" s="226"/>
      <c r="E259" s="226"/>
      <c r="F259" s="226"/>
      <c r="G259" s="226"/>
      <c r="H259" s="226"/>
      <c r="I259" s="226"/>
      <c r="J259" s="226"/>
      <c r="K259" s="226"/>
      <c r="L259" s="226"/>
      <c r="M259" s="226"/>
      <c r="N259" s="226"/>
      <c r="O259" s="226"/>
      <c r="P259" s="226"/>
      <c r="Q259" s="226"/>
      <c r="R259" s="226"/>
      <c r="S259" s="226"/>
      <c r="T259" s="226"/>
      <c r="U259" s="226"/>
      <c r="AC259" s="226"/>
    </row>
    <row r="260" customFormat="false" ht="24" hidden="false" customHeight="true" outlineLevel="0" collapsed="false">
      <c r="A260" s="226"/>
      <c r="B260" s="226"/>
      <c r="C260" s="226"/>
      <c r="D260" s="226"/>
      <c r="E260" s="226"/>
      <c r="F260" s="226"/>
      <c r="G260" s="226"/>
      <c r="H260" s="226"/>
      <c r="I260" s="226"/>
      <c r="J260" s="226"/>
      <c r="K260" s="226"/>
      <c r="L260" s="226"/>
      <c r="M260" s="226"/>
      <c r="N260" s="226"/>
      <c r="O260" s="226"/>
      <c r="P260" s="226"/>
      <c r="Q260" s="226"/>
      <c r="R260" s="226"/>
      <c r="S260" s="226"/>
      <c r="T260" s="226"/>
      <c r="U260" s="226"/>
      <c r="V260" s="226"/>
      <c r="W260" s="226"/>
      <c r="X260" s="226"/>
      <c r="Y260" s="226"/>
      <c r="Z260" s="226"/>
      <c r="AA260" s="238" t="s">
        <v>168</v>
      </c>
      <c r="AB260" s="239" t="n">
        <f aca="false">+CARATULA!$H$17</f>
        <v>0</v>
      </c>
      <c r="AC260" s="226"/>
      <c r="AH260" s="226"/>
      <c r="AI260" s="226"/>
    </row>
    <row r="261" customFormat="false" ht="24" hidden="false" customHeight="true" outlineLevel="0" collapsed="false">
      <c r="Z261" s="226" t="s">
        <v>169</v>
      </c>
      <c r="AA261" s="226"/>
      <c r="AB261" s="226"/>
      <c r="AC261" s="226"/>
    </row>
    <row r="262" customFormat="false" ht="24" hidden="false" customHeight="true" outlineLevel="0" collapsed="false">
      <c r="D262" s="240" t="s">
        <v>170</v>
      </c>
      <c r="E262" s="241" t="n">
        <f aca="false">+CARATULA!$F$13</f>
        <v>0</v>
      </c>
      <c r="F262" s="242"/>
      <c r="G262" s="243"/>
      <c r="H262" s="244"/>
      <c r="I262" s="245"/>
      <c r="J262" s="245"/>
      <c r="K262" s="246" t="s">
        <v>171</v>
      </c>
      <c r="L262" s="247" t="n">
        <f aca="false">+CARATULA!$L$16</f>
        <v>0</v>
      </c>
      <c r="M262" s="243"/>
      <c r="N262" s="244"/>
      <c r="Q262" s="240" t="s">
        <v>172</v>
      </c>
      <c r="R262" s="248" t="n">
        <f aca="false">+CARATULA!$F$14</f>
        <v>0</v>
      </c>
      <c r="T262" s="240" t="s">
        <v>173</v>
      </c>
      <c r="U262" s="241" t="n">
        <f aca="false">+CARATULA!$F$15</f>
        <v>0</v>
      </c>
      <c r="V262" s="243"/>
      <c r="W262" s="243"/>
      <c r="X262" s="243"/>
      <c r="Y262" s="249"/>
      <c r="Z262" s="226"/>
      <c r="AA262" s="250" t="s">
        <v>174</v>
      </c>
      <c r="AB262" s="239" t="n">
        <f aca="false">+CARATULA!$J$17</f>
        <v>0</v>
      </c>
      <c r="AC262" s="238"/>
    </row>
    <row r="263" customFormat="false" ht="24" hidden="false" customHeight="true" outlineLevel="0" collapsed="false">
      <c r="A263" s="50"/>
      <c r="B263" s="50"/>
      <c r="C263" s="50"/>
      <c r="D263" s="246"/>
      <c r="E263" s="251"/>
      <c r="F263" s="252"/>
      <c r="G263" s="252"/>
      <c r="H263" s="50"/>
      <c r="I263" s="252"/>
      <c r="J263" s="50"/>
      <c r="K263" s="50"/>
      <c r="L263" s="50"/>
      <c r="T263" s="253"/>
      <c r="U263" s="67"/>
      <c r="V263" s="67"/>
      <c r="W263" s="67"/>
      <c r="X263" s="67"/>
      <c r="Z263" s="226"/>
      <c r="AA263" s="226"/>
      <c r="AB263" s="226"/>
      <c r="AC263" s="226"/>
    </row>
    <row r="264" customFormat="false" ht="24" hidden="false" customHeight="true" outlineLevel="0" collapsed="false">
      <c r="D264" s="240" t="s">
        <v>175</v>
      </c>
      <c r="E264" s="241" t="n">
        <f aca="false">+CARATULA!$F$19</f>
        <v>0</v>
      </c>
      <c r="F264" s="242"/>
      <c r="G264" s="243"/>
      <c r="H264" s="244"/>
      <c r="I264" s="50"/>
      <c r="J264" s="50"/>
      <c r="K264" s="246" t="s">
        <v>176</v>
      </c>
      <c r="L264" s="254" t="n">
        <f aca="false">+CARATULA!$F$16</f>
        <v>0</v>
      </c>
      <c r="M264" s="243"/>
      <c r="N264" s="255"/>
      <c r="Q264" s="246" t="s">
        <v>177</v>
      </c>
      <c r="R264" s="247" t="n">
        <f aca="false">+CARATULA!$L$19</f>
        <v>0</v>
      </c>
      <c r="S264" s="242"/>
      <c r="T264" s="256"/>
      <c r="V264" s="246" t="s">
        <v>178</v>
      </c>
      <c r="W264" s="247" t="n">
        <f aca="false">+CARATULA!$F$18</f>
        <v>0</v>
      </c>
      <c r="X264" s="243"/>
      <c r="Y264" s="256"/>
      <c r="Z264" s="226"/>
      <c r="AA264" s="246" t="s">
        <v>179</v>
      </c>
      <c r="AB264" s="247" t="n">
        <f aca="false">+CARATULA!$L$17</f>
        <v>0</v>
      </c>
      <c r="AC264" s="257"/>
    </row>
    <row r="265" customFormat="false" ht="21" hidden="false" customHeight="true" outlineLevel="0" collapsed="false">
      <c r="H265" s="50"/>
      <c r="I265" s="50"/>
      <c r="J265" s="50"/>
      <c r="K265" s="50"/>
      <c r="L265" s="50"/>
      <c r="AC265" s="0"/>
    </row>
    <row r="266" customFormat="false" ht="17.1" hidden="false" customHeight="true" outlineLevel="0" collapsed="false">
      <c r="A266" s="258" t="s">
        <v>180</v>
      </c>
      <c r="B266" s="262" t="s">
        <v>181</v>
      </c>
      <c r="C266" s="262"/>
      <c r="D266" s="258" t="s">
        <v>182</v>
      </c>
      <c r="E266" s="258" t="s">
        <v>183</v>
      </c>
      <c r="F266" s="258" t="s">
        <v>184</v>
      </c>
      <c r="G266" s="258" t="s">
        <v>185</v>
      </c>
      <c r="H266" s="258" t="s">
        <v>186</v>
      </c>
      <c r="I266" s="258" t="s">
        <v>187</v>
      </c>
      <c r="J266" s="258" t="s">
        <v>188</v>
      </c>
      <c r="K266" s="258" t="s">
        <v>189</v>
      </c>
      <c r="L266" s="258" t="s">
        <v>190</v>
      </c>
      <c r="M266" s="261" t="s">
        <v>191</v>
      </c>
      <c r="N266" s="261" t="s">
        <v>192</v>
      </c>
      <c r="O266" s="258" t="s">
        <v>193</v>
      </c>
      <c r="P266" s="262" t="s">
        <v>194</v>
      </c>
      <c r="Q266" s="262"/>
      <c r="R266" s="259" t="s">
        <v>195</v>
      </c>
      <c r="S266" s="259" t="s">
        <v>196</v>
      </c>
      <c r="T266" s="262" t="s">
        <v>197</v>
      </c>
      <c r="U266" s="262" t="s">
        <v>198</v>
      </c>
      <c r="V266" s="262" t="s">
        <v>199</v>
      </c>
      <c r="W266" s="262" t="s">
        <v>200</v>
      </c>
      <c r="X266" s="262" t="s">
        <v>198</v>
      </c>
      <c r="Y266" s="262" t="s">
        <v>199</v>
      </c>
      <c r="Z266" s="261" t="s">
        <v>201</v>
      </c>
      <c r="AA266" s="261"/>
      <c r="AB266" s="261" t="s">
        <v>202</v>
      </c>
      <c r="AC266" s="261"/>
    </row>
    <row r="267" customFormat="false" ht="17.1" hidden="false" customHeight="true" outlineLevel="0" collapsed="false">
      <c r="A267" s="258" t="s">
        <v>58</v>
      </c>
      <c r="B267" s="261" t="s">
        <v>151</v>
      </c>
      <c r="C267" s="261" t="s">
        <v>203</v>
      </c>
      <c r="D267" s="258"/>
      <c r="E267" s="258"/>
      <c r="F267" s="258"/>
      <c r="G267" s="258"/>
      <c r="H267" s="258"/>
      <c r="I267" s="258"/>
      <c r="J267" s="258"/>
      <c r="K267" s="258"/>
      <c r="L267" s="258"/>
      <c r="M267" s="261"/>
      <c r="N267" s="261"/>
      <c r="O267" s="258"/>
      <c r="P267" s="261" t="s">
        <v>204</v>
      </c>
      <c r="Q267" s="261" t="s">
        <v>205</v>
      </c>
      <c r="R267" s="261" t="s">
        <v>206</v>
      </c>
      <c r="S267" s="261" t="s">
        <v>207</v>
      </c>
      <c r="T267" s="258" t="s">
        <v>208</v>
      </c>
      <c r="U267" s="258" t="s">
        <v>209</v>
      </c>
      <c r="V267" s="258" t="s">
        <v>199</v>
      </c>
      <c r="W267" s="258" t="s">
        <v>208</v>
      </c>
      <c r="X267" s="258" t="s">
        <v>209</v>
      </c>
      <c r="Y267" s="258" t="s">
        <v>199</v>
      </c>
      <c r="Z267" s="261"/>
      <c r="AA267" s="261"/>
      <c r="AB267" s="261"/>
      <c r="AC267" s="261"/>
    </row>
    <row r="268" customFormat="false" ht="17.1" hidden="false" customHeight="true" outlineLevel="0" collapsed="false">
      <c r="A268" s="258"/>
      <c r="B268" s="261"/>
      <c r="C268" s="261"/>
      <c r="D268" s="258"/>
      <c r="E268" s="258"/>
      <c r="F268" s="258"/>
      <c r="G268" s="258"/>
      <c r="H268" s="258"/>
      <c r="I268" s="258"/>
      <c r="J268" s="258"/>
      <c r="K268" s="258"/>
      <c r="L268" s="258"/>
      <c r="M268" s="261"/>
      <c r="N268" s="261"/>
      <c r="O268" s="258"/>
      <c r="P268" s="261"/>
      <c r="Q268" s="261"/>
      <c r="R268" s="261"/>
      <c r="S268" s="261"/>
      <c r="T268" s="258"/>
      <c r="U268" s="258"/>
      <c r="V268" s="258"/>
      <c r="W268" s="258"/>
      <c r="X268" s="258"/>
      <c r="Y268" s="258"/>
      <c r="Z268" s="261"/>
      <c r="AA268" s="261"/>
      <c r="AB268" s="261"/>
      <c r="AC268" s="261"/>
    </row>
    <row r="269" customFormat="false" ht="45" hidden="false" customHeight="true" outlineLevel="0" collapsed="false">
      <c r="A269" s="264" t="n">
        <v>91</v>
      </c>
      <c r="B269" s="265" t="n">
        <f aca="false">+DIC!B269</f>
        <v>0</v>
      </c>
      <c r="C269" s="266" t="n">
        <f aca="false">+DIC!C269</f>
        <v>0</v>
      </c>
      <c r="D269" s="264" t="n">
        <f aca="false">+DIC!D269</f>
        <v>0</v>
      </c>
      <c r="E269" s="267" t="n">
        <f aca="false">+DIC!E269</f>
        <v>0</v>
      </c>
      <c r="F269" s="264" t="n">
        <f aca="false">+DIC!F269</f>
        <v>0</v>
      </c>
      <c r="G269" s="268" t="n">
        <f aca="false">+DIC!G269</f>
        <v>0</v>
      </c>
      <c r="H269" s="267" t="n">
        <f aca="false">+DIC!H269</f>
        <v>0</v>
      </c>
      <c r="I269" s="267" t="str">
        <f aca="false">+DIC!I269</f>
        <v>---</v>
      </c>
      <c r="J269" s="264" t="s">
        <v>210</v>
      </c>
      <c r="K269" s="264" t="s">
        <v>210</v>
      </c>
      <c r="L269" s="264" t="n">
        <f aca="false">+DIC!L269</f>
        <v>0</v>
      </c>
      <c r="M269" s="264" t="n">
        <f aca="false">+DIC!M269</f>
        <v>0</v>
      </c>
      <c r="N269" s="264" t="n">
        <f aca="false">+DIC!N269</f>
        <v>0</v>
      </c>
      <c r="O269" s="269" t="n">
        <f aca="false">+DIC!O269</f>
        <v>0</v>
      </c>
      <c r="P269" s="264" t="n">
        <f aca="false">+DIC!P269</f>
        <v>0</v>
      </c>
      <c r="Q269" s="264" t="n">
        <f aca="false">+DIC!Q269</f>
        <v>3</v>
      </c>
      <c r="R269" s="270" t="n">
        <f aca="false">+DIC!R269</f>
        <v>0</v>
      </c>
      <c r="S269" s="270" t="n">
        <f aca="false">+DIC!S269</f>
        <v>0</v>
      </c>
      <c r="T269" s="271" t="n">
        <f aca="false">+ROUND(S269*16%,2)</f>
        <v>0</v>
      </c>
      <c r="U269" s="271" t="n">
        <f aca="false">+ROUND(S269*12%,2)</f>
        <v>0</v>
      </c>
      <c r="V269" s="271" t="n">
        <f aca="false">+T269+U269</f>
        <v>0</v>
      </c>
      <c r="W269" s="272" t="n">
        <f aca="false">+DIC!W269</f>
        <v>0</v>
      </c>
      <c r="X269" s="272" t="n">
        <f aca="false">+DIC!X269</f>
        <v>0</v>
      </c>
      <c r="Y269" s="271" t="n">
        <f aca="false">+W269+X269</f>
        <v>0</v>
      </c>
      <c r="Z269" s="273"/>
      <c r="AA269" s="274"/>
      <c r="AB269" s="275"/>
      <c r="AC269" s="276"/>
    </row>
    <row r="270" customFormat="false" ht="45" hidden="false" customHeight="true" outlineLevel="0" collapsed="false">
      <c r="A270" s="264" t="n">
        <v>92</v>
      </c>
      <c r="B270" s="265" t="n">
        <f aca="false">+DIC!B270</f>
        <v>0</v>
      </c>
      <c r="C270" s="266" t="n">
        <f aca="false">+DIC!C270</f>
        <v>0</v>
      </c>
      <c r="D270" s="264" t="n">
        <f aca="false">+DIC!D270</f>
        <v>0</v>
      </c>
      <c r="E270" s="267" t="n">
        <f aca="false">+DIC!E270</f>
        <v>0</v>
      </c>
      <c r="F270" s="264" t="n">
        <f aca="false">+DIC!F270</f>
        <v>0</v>
      </c>
      <c r="G270" s="268" t="n">
        <f aca="false">+DIC!G270</f>
        <v>0</v>
      </c>
      <c r="H270" s="267" t="n">
        <f aca="false">+DIC!H270</f>
        <v>0</v>
      </c>
      <c r="I270" s="267" t="str">
        <f aca="false">+DIC!I270</f>
        <v>---</v>
      </c>
      <c r="J270" s="264" t="s">
        <v>210</v>
      </c>
      <c r="K270" s="264" t="s">
        <v>210</v>
      </c>
      <c r="L270" s="264" t="n">
        <f aca="false">+DIC!L270</f>
        <v>0</v>
      </c>
      <c r="M270" s="264" t="n">
        <f aca="false">+DIC!M270</f>
        <v>0</v>
      </c>
      <c r="N270" s="264" t="n">
        <f aca="false">+DIC!N270</f>
        <v>0</v>
      </c>
      <c r="O270" s="269" t="n">
        <f aca="false">+DIC!O270</f>
        <v>0</v>
      </c>
      <c r="P270" s="264" t="n">
        <f aca="false">+DIC!P270</f>
        <v>0</v>
      </c>
      <c r="Q270" s="264" t="n">
        <f aca="false">+DIC!Q270</f>
        <v>3</v>
      </c>
      <c r="R270" s="270" t="n">
        <f aca="false">+DIC!R270</f>
        <v>0</v>
      </c>
      <c r="S270" s="270" t="n">
        <f aca="false">+DIC!S270</f>
        <v>0</v>
      </c>
      <c r="T270" s="271" t="n">
        <f aca="false">+ROUND(S270*16%,2)</f>
        <v>0</v>
      </c>
      <c r="U270" s="271" t="n">
        <f aca="false">+ROUND(S270*12%,2)</f>
        <v>0</v>
      </c>
      <c r="V270" s="271" t="n">
        <f aca="false">+T270+U270</f>
        <v>0</v>
      </c>
      <c r="W270" s="272" t="n">
        <f aca="false">+DIC!W270</f>
        <v>0</v>
      </c>
      <c r="X270" s="272" t="n">
        <f aca="false">+DIC!X270</f>
        <v>0</v>
      </c>
      <c r="Y270" s="271" t="n">
        <f aca="false">+W270+X270</f>
        <v>0</v>
      </c>
      <c r="Z270" s="273"/>
      <c r="AA270" s="274"/>
      <c r="AB270" s="275"/>
      <c r="AC270" s="276"/>
    </row>
    <row r="271" customFormat="false" ht="45" hidden="false" customHeight="true" outlineLevel="0" collapsed="false">
      <c r="A271" s="264" t="n">
        <v>93</v>
      </c>
      <c r="B271" s="265" t="n">
        <f aca="false">+DIC!B271</f>
        <v>0</v>
      </c>
      <c r="C271" s="266" t="n">
        <f aca="false">+DIC!C271</f>
        <v>0</v>
      </c>
      <c r="D271" s="264" t="n">
        <f aca="false">+DIC!D271</f>
        <v>0</v>
      </c>
      <c r="E271" s="267" t="n">
        <f aca="false">+DIC!E271</f>
        <v>0</v>
      </c>
      <c r="F271" s="264" t="n">
        <f aca="false">+DIC!F271</f>
        <v>0</v>
      </c>
      <c r="G271" s="268" t="n">
        <f aca="false">+DIC!G271</f>
        <v>0</v>
      </c>
      <c r="H271" s="267" t="n">
        <f aca="false">+DIC!H271</f>
        <v>0</v>
      </c>
      <c r="I271" s="267" t="str">
        <f aca="false">+DIC!I271</f>
        <v>---</v>
      </c>
      <c r="J271" s="264" t="s">
        <v>210</v>
      </c>
      <c r="K271" s="264" t="s">
        <v>210</v>
      </c>
      <c r="L271" s="264" t="n">
        <f aca="false">+DIC!L271</f>
        <v>0</v>
      </c>
      <c r="M271" s="264" t="n">
        <f aca="false">+DIC!M271</f>
        <v>0</v>
      </c>
      <c r="N271" s="264" t="n">
        <f aca="false">+DIC!N271</f>
        <v>0</v>
      </c>
      <c r="O271" s="269" t="n">
        <f aca="false">+DIC!O271</f>
        <v>0</v>
      </c>
      <c r="P271" s="264" t="n">
        <f aca="false">+DIC!P271</f>
        <v>0</v>
      </c>
      <c r="Q271" s="264" t="n">
        <f aca="false">+DIC!Q271</f>
        <v>3</v>
      </c>
      <c r="R271" s="270" t="n">
        <f aca="false">+DIC!R271</f>
        <v>0</v>
      </c>
      <c r="S271" s="270" t="n">
        <f aca="false">+DIC!S271</f>
        <v>0</v>
      </c>
      <c r="T271" s="271" t="n">
        <f aca="false">+ROUND(S271*16%,2)</f>
        <v>0</v>
      </c>
      <c r="U271" s="271" t="n">
        <f aca="false">+ROUND(S271*12%,2)</f>
        <v>0</v>
      </c>
      <c r="V271" s="271" t="n">
        <f aca="false">+T271+U271</f>
        <v>0</v>
      </c>
      <c r="W271" s="272" t="n">
        <f aca="false">+DIC!W271</f>
        <v>0</v>
      </c>
      <c r="X271" s="272" t="n">
        <f aca="false">+DIC!X271</f>
        <v>0</v>
      </c>
      <c r="Y271" s="271" t="n">
        <f aca="false">+W271+X271</f>
        <v>0</v>
      </c>
      <c r="Z271" s="273"/>
      <c r="AA271" s="274"/>
      <c r="AB271" s="275"/>
      <c r="AC271" s="276"/>
    </row>
    <row r="272" customFormat="false" ht="45" hidden="false" customHeight="true" outlineLevel="0" collapsed="false">
      <c r="A272" s="264" t="n">
        <v>94</v>
      </c>
      <c r="B272" s="265" t="n">
        <f aca="false">+DIC!B272</f>
        <v>0</v>
      </c>
      <c r="C272" s="266" t="n">
        <f aca="false">+DIC!C272</f>
        <v>0</v>
      </c>
      <c r="D272" s="264" t="n">
        <f aca="false">+DIC!D272</f>
        <v>0</v>
      </c>
      <c r="E272" s="267" t="n">
        <f aca="false">+DIC!E272</f>
        <v>0</v>
      </c>
      <c r="F272" s="264" t="n">
        <f aca="false">+DIC!F272</f>
        <v>0</v>
      </c>
      <c r="G272" s="268" t="n">
        <f aca="false">+DIC!G272</f>
        <v>0</v>
      </c>
      <c r="H272" s="267" t="n">
        <f aca="false">+DIC!H272</f>
        <v>0</v>
      </c>
      <c r="I272" s="267" t="str">
        <f aca="false">+DIC!I272</f>
        <v>---</v>
      </c>
      <c r="J272" s="264" t="s">
        <v>210</v>
      </c>
      <c r="K272" s="264" t="s">
        <v>210</v>
      </c>
      <c r="L272" s="264" t="n">
        <f aca="false">+DIC!L272</f>
        <v>0</v>
      </c>
      <c r="M272" s="264" t="n">
        <f aca="false">+DIC!M272</f>
        <v>0</v>
      </c>
      <c r="N272" s="264" t="n">
        <f aca="false">+DIC!N272</f>
        <v>0</v>
      </c>
      <c r="O272" s="269" t="n">
        <f aca="false">+DIC!O272</f>
        <v>0</v>
      </c>
      <c r="P272" s="264" t="n">
        <f aca="false">+DIC!P272</f>
        <v>0</v>
      </c>
      <c r="Q272" s="264" t="n">
        <f aca="false">+DIC!Q272</f>
        <v>3</v>
      </c>
      <c r="R272" s="270" t="n">
        <f aca="false">+DIC!R272</f>
        <v>0</v>
      </c>
      <c r="S272" s="270" t="n">
        <f aca="false">+DIC!S272</f>
        <v>0</v>
      </c>
      <c r="T272" s="271" t="n">
        <f aca="false">+ROUND(S272*16%,2)</f>
        <v>0</v>
      </c>
      <c r="U272" s="271" t="n">
        <f aca="false">+ROUND(S272*12%,2)</f>
        <v>0</v>
      </c>
      <c r="V272" s="271" t="n">
        <f aca="false">+T272+U272</f>
        <v>0</v>
      </c>
      <c r="W272" s="272" t="n">
        <f aca="false">+DIC!W272</f>
        <v>0</v>
      </c>
      <c r="X272" s="272" t="n">
        <f aca="false">+DIC!X272</f>
        <v>0</v>
      </c>
      <c r="Y272" s="271" t="n">
        <f aca="false">+W272+X272</f>
        <v>0</v>
      </c>
      <c r="Z272" s="273"/>
      <c r="AA272" s="274"/>
      <c r="AB272" s="275"/>
      <c r="AC272" s="276"/>
    </row>
    <row r="273" customFormat="false" ht="45" hidden="false" customHeight="true" outlineLevel="0" collapsed="false">
      <c r="A273" s="264" t="n">
        <v>95</v>
      </c>
      <c r="B273" s="265" t="n">
        <f aca="false">+DIC!B273</f>
        <v>0</v>
      </c>
      <c r="C273" s="266" t="n">
        <f aca="false">+DIC!C273</f>
        <v>0</v>
      </c>
      <c r="D273" s="264" t="n">
        <f aca="false">+DIC!D273</f>
        <v>0</v>
      </c>
      <c r="E273" s="267" t="n">
        <f aca="false">+DIC!E273</f>
        <v>0</v>
      </c>
      <c r="F273" s="264" t="n">
        <f aca="false">+DIC!F273</f>
        <v>0</v>
      </c>
      <c r="G273" s="268" t="n">
        <f aca="false">+DIC!G273</f>
        <v>0</v>
      </c>
      <c r="H273" s="267" t="n">
        <f aca="false">+DIC!H273</f>
        <v>0</v>
      </c>
      <c r="I273" s="267" t="str">
        <f aca="false">+DIC!I273</f>
        <v>---</v>
      </c>
      <c r="J273" s="264" t="s">
        <v>210</v>
      </c>
      <c r="K273" s="264" t="s">
        <v>210</v>
      </c>
      <c r="L273" s="264" t="n">
        <f aca="false">+DIC!L273</f>
        <v>0</v>
      </c>
      <c r="M273" s="264" t="n">
        <f aca="false">+DIC!M273</f>
        <v>0</v>
      </c>
      <c r="N273" s="264" t="n">
        <f aca="false">+DIC!N273</f>
        <v>0</v>
      </c>
      <c r="O273" s="269" t="n">
        <f aca="false">+DIC!O273</f>
        <v>0</v>
      </c>
      <c r="P273" s="264" t="n">
        <f aca="false">+DIC!P273</f>
        <v>0</v>
      </c>
      <c r="Q273" s="264" t="n">
        <f aca="false">+DIC!Q273</f>
        <v>3</v>
      </c>
      <c r="R273" s="270" t="n">
        <f aca="false">+DIC!R273</f>
        <v>0</v>
      </c>
      <c r="S273" s="270" t="n">
        <f aca="false">+DIC!S273</f>
        <v>0</v>
      </c>
      <c r="T273" s="271" t="n">
        <f aca="false">+ROUND(S273*16%,2)</f>
        <v>0</v>
      </c>
      <c r="U273" s="271" t="n">
        <f aca="false">+ROUND(S273*12%,2)</f>
        <v>0</v>
      </c>
      <c r="V273" s="271" t="n">
        <f aca="false">+T273+U273</f>
        <v>0</v>
      </c>
      <c r="W273" s="272" t="n">
        <f aca="false">+DIC!W273</f>
        <v>0</v>
      </c>
      <c r="X273" s="272" t="n">
        <f aca="false">+DIC!X273</f>
        <v>0</v>
      </c>
      <c r="Y273" s="271" t="n">
        <f aca="false">+W273+X273</f>
        <v>0</v>
      </c>
      <c r="Z273" s="273"/>
      <c r="AA273" s="274"/>
      <c r="AB273" s="275"/>
      <c r="AC273" s="276"/>
    </row>
    <row r="274" customFormat="false" ht="45" hidden="false" customHeight="true" outlineLevel="0" collapsed="false">
      <c r="A274" s="264" t="n">
        <v>96</v>
      </c>
      <c r="B274" s="265" t="n">
        <f aca="false">+DIC!B274</f>
        <v>0</v>
      </c>
      <c r="C274" s="266" t="n">
        <f aca="false">+DIC!C274</f>
        <v>0</v>
      </c>
      <c r="D274" s="264" t="n">
        <f aca="false">+DIC!D274</f>
        <v>0</v>
      </c>
      <c r="E274" s="267" t="n">
        <f aca="false">+DIC!E274</f>
        <v>0</v>
      </c>
      <c r="F274" s="264" t="n">
        <f aca="false">+DIC!F274</f>
        <v>0</v>
      </c>
      <c r="G274" s="268" t="n">
        <f aca="false">+DIC!G274</f>
        <v>0</v>
      </c>
      <c r="H274" s="267" t="n">
        <f aca="false">+DIC!H274</f>
        <v>0</v>
      </c>
      <c r="I274" s="267" t="str">
        <f aca="false">+DIC!I274</f>
        <v>---</v>
      </c>
      <c r="J274" s="264" t="s">
        <v>210</v>
      </c>
      <c r="K274" s="264" t="s">
        <v>210</v>
      </c>
      <c r="L274" s="264" t="n">
        <f aca="false">+DIC!L274</f>
        <v>0</v>
      </c>
      <c r="M274" s="264" t="n">
        <f aca="false">+DIC!M274</f>
        <v>0</v>
      </c>
      <c r="N274" s="264" t="n">
        <f aca="false">+DIC!N274</f>
        <v>0</v>
      </c>
      <c r="O274" s="269" t="n">
        <f aca="false">+DIC!O274</f>
        <v>0</v>
      </c>
      <c r="P274" s="264" t="n">
        <f aca="false">+DIC!P274</f>
        <v>0</v>
      </c>
      <c r="Q274" s="264" t="n">
        <f aca="false">+DIC!Q274</f>
        <v>3</v>
      </c>
      <c r="R274" s="270" t="n">
        <f aca="false">+DIC!R274</f>
        <v>0</v>
      </c>
      <c r="S274" s="270" t="n">
        <f aca="false">+DIC!S274</f>
        <v>0</v>
      </c>
      <c r="T274" s="271" t="n">
        <f aca="false">+ROUND(S274*16%,2)</f>
        <v>0</v>
      </c>
      <c r="U274" s="271" t="n">
        <f aca="false">+ROUND(S274*12%,2)</f>
        <v>0</v>
      </c>
      <c r="V274" s="271" t="n">
        <f aca="false">+T274+U274</f>
        <v>0</v>
      </c>
      <c r="W274" s="272" t="n">
        <f aca="false">+DIC!W274</f>
        <v>0</v>
      </c>
      <c r="X274" s="272" t="n">
        <f aca="false">+DIC!X274</f>
        <v>0</v>
      </c>
      <c r="Y274" s="271" t="n">
        <f aca="false">+W274+X274</f>
        <v>0</v>
      </c>
      <c r="Z274" s="273"/>
      <c r="AA274" s="274"/>
      <c r="AB274" s="275"/>
      <c r="AC274" s="276"/>
    </row>
    <row r="275" customFormat="false" ht="45" hidden="false" customHeight="true" outlineLevel="0" collapsed="false">
      <c r="A275" s="264" t="n">
        <v>97</v>
      </c>
      <c r="B275" s="265" t="n">
        <f aca="false">+DIC!B275</f>
        <v>0</v>
      </c>
      <c r="C275" s="266" t="n">
        <f aca="false">+DIC!C275</f>
        <v>0</v>
      </c>
      <c r="D275" s="264" t="n">
        <f aca="false">+DIC!D275</f>
        <v>0</v>
      </c>
      <c r="E275" s="267" t="n">
        <f aca="false">+DIC!E275</f>
        <v>0</v>
      </c>
      <c r="F275" s="264" t="n">
        <f aca="false">+DIC!F275</f>
        <v>0</v>
      </c>
      <c r="G275" s="268" t="n">
        <f aca="false">+DIC!G275</f>
        <v>0</v>
      </c>
      <c r="H275" s="267" t="n">
        <f aca="false">+DIC!H275</f>
        <v>0</v>
      </c>
      <c r="I275" s="267" t="str">
        <f aca="false">+DIC!I275</f>
        <v>---</v>
      </c>
      <c r="J275" s="264" t="s">
        <v>210</v>
      </c>
      <c r="K275" s="264" t="s">
        <v>210</v>
      </c>
      <c r="L275" s="264" t="n">
        <f aca="false">+DIC!L275</f>
        <v>0</v>
      </c>
      <c r="M275" s="264" t="n">
        <f aca="false">+DIC!M275</f>
        <v>0</v>
      </c>
      <c r="N275" s="264" t="n">
        <f aca="false">+DIC!N275</f>
        <v>0</v>
      </c>
      <c r="O275" s="269" t="n">
        <f aca="false">+DIC!O275</f>
        <v>0</v>
      </c>
      <c r="P275" s="264" t="n">
        <f aca="false">+DIC!P275</f>
        <v>0</v>
      </c>
      <c r="Q275" s="264" t="n">
        <f aca="false">+DIC!Q275</f>
        <v>3</v>
      </c>
      <c r="R275" s="270" t="n">
        <f aca="false">+DIC!R275</f>
        <v>0</v>
      </c>
      <c r="S275" s="270" t="n">
        <f aca="false">+DIC!S275</f>
        <v>0</v>
      </c>
      <c r="T275" s="271" t="n">
        <f aca="false">+ROUND(S275*16%,2)</f>
        <v>0</v>
      </c>
      <c r="U275" s="271" t="n">
        <f aca="false">+ROUND(S275*12%,2)</f>
        <v>0</v>
      </c>
      <c r="V275" s="271" t="n">
        <f aca="false">+T275+U275</f>
        <v>0</v>
      </c>
      <c r="W275" s="272" t="n">
        <f aca="false">+DIC!W275</f>
        <v>0</v>
      </c>
      <c r="X275" s="272" t="n">
        <f aca="false">+DIC!X275</f>
        <v>0</v>
      </c>
      <c r="Y275" s="271" t="n">
        <f aca="false">+W275+X275</f>
        <v>0</v>
      </c>
      <c r="Z275" s="273"/>
      <c r="AA275" s="274"/>
      <c r="AB275" s="275"/>
      <c r="AC275" s="276"/>
    </row>
    <row r="276" customFormat="false" ht="45" hidden="false" customHeight="true" outlineLevel="0" collapsed="false">
      <c r="A276" s="264" t="n">
        <v>98</v>
      </c>
      <c r="B276" s="265" t="n">
        <f aca="false">+DIC!B276</f>
        <v>0</v>
      </c>
      <c r="C276" s="266" t="n">
        <f aca="false">+DIC!C276</f>
        <v>0</v>
      </c>
      <c r="D276" s="264" t="n">
        <f aca="false">+DIC!D276</f>
        <v>0</v>
      </c>
      <c r="E276" s="267" t="n">
        <f aca="false">+DIC!E276</f>
        <v>0</v>
      </c>
      <c r="F276" s="264" t="n">
        <f aca="false">+DIC!F276</f>
        <v>0</v>
      </c>
      <c r="G276" s="268" t="n">
        <f aca="false">+DIC!G276</f>
        <v>0</v>
      </c>
      <c r="H276" s="267" t="n">
        <f aca="false">+DIC!H276</f>
        <v>0</v>
      </c>
      <c r="I276" s="267" t="str">
        <f aca="false">+DIC!I276</f>
        <v>---</v>
      </c>
      <c r="J276" s="264" t="s">
        <v>210</v>
      </c>
      <c r="K276" s="264" t="s">
        <v>210</v>
      </c>
      <c r="L276" s="264" t="n">
        <f aca="false">+DIC!L276</f>
        <v>0</v>
      </c>
      <c r="M276" s="264" t="n">
        <f aca="false">+DIC!M276</f>
        <v>0</v>
      </c>
      <c r="N276" s="264" t="n">
        <f aca="false">+DIC!N276</f>
        <v>0</v>
      </c>
      <c r="O276" s="269" t="n">
        <f aca="false">+DIC!O276</f>
        <v>0</v>
      </c>
      <c r="P276" s="264" t="n">
        <f aca="false">+DIC!P276</f>
        <v>0</v>
      </c>
      <c r="Q276" s="264" t="n">
        <f aca="false">+DIC!Q276</f>
        <v>3</v>
      </c>
      <c r="R276" s="270" t="n">
        <f aca="false">+DIC!R276</f>
        <v>0</v>
      </c>
      <c r="S276" s="270" t="n">
        <f aca="false">+DIC!S276</f>
        <v>0</v>
      </c>
      <c r="T276" s="271" t="n">
        <f aca="false">+ROUND(S276*16%,2)</f>
        <v>0</v>
      </c>
      <c r="U276" s="271" t="n">
        <f aca="false">+ROUND(S276*12%,2)</f>
        <v>0</v>
      </c>
      <c r="V276" s="271" t="n">
        <f aca="false">+T276+U276</f>
        <v>0</v>
      </c>
      <c r="W276" s="272" t="n">
        <f aca="false">+DIC!W276</f>
        <v>0</v>
      </c>
      <c r="X276" s="272" t="n">
        <f aca="false">+DIC!X276</f>
        <v>0</v>
      </c>
      <c r="Y276" s="271" t="n">
        <f aca="false">+W276+X276</f>
        <v>0</v>
      </c>
      <c r="Z276" s="273"/>
      <c r="AA276" s="274"/>
      <c r="AB276" s="275"/>
      <c r="AC276" s="276"/>
    </row>
    <row r="277" customFormat="false" ht="45" hidden="false" customHeight="true" outlineLevel="0" collapsed="false">
      <c r="A277" s="264" t="n">
        <v>99</v>
      </c>
      <c r="B277" s="265" t="n">
        <f aca="false">+DIC!B277</f>
        <v>0</v>
      </c>
      <c r="C277" s="266" t="n">
        <f aca="false">+DIC!C277</f>
        <v>0</v>
      </c>
      <c r="D277" s="264" t="n">
        <f aca="false">+DIC!D277</f>
        <v>0</v>
      </c>
      <c r="E277" s="267" t="n">
        <f aca="false">+DIC!E277</f>
        <v>0</v>
      </c>
      <c r="F277" s="264" t="n">
        <f aca="false">+DIC!F277</f>
        <v>0</v>
      </c>
      <c r="G277" s="268" t="n">
        <f aca="false">+DIC!G277</f>
        <v>0</v>
      </c>
      <c r="H277" s="267" t="n">
        <f aca="false">+DIC!H277</f>
        <v>0</v>
      </c>
      <c r="I277" s="267" t="str">
        <f aca="false">+DIC!I277</f>
        <v>---</v>
      </c>
      <c r="J277" s="264" t="s">
        <v>210</v>
      </c>
      <c r="K277" s="264" t="s">
        <v>210</v>
      </c>
      <c r="L277" s="264" t="n">
        <f aca="false">+DIC!L277</f>
        <v>0</v>
      </c>
      <c r="M277" s="264" t="n">
        <f aca="false">+DIC!M277</f>
        <v>0</v>
      </c>
      <c r="N277" s="264" t="n">
        <f aca="false">+DIC!N277</f>
        <v>0</v>
      </c>
      <c r="O277" s="269" t="n">
        <f aca="false">+DIC!O277</f>
        <v>0</v>
      </c>
      <c r="P277" s="264" t="n">
        <f aca="false">+DIC!P277</f>
        <v>0</v>
      </c>
      <c r="Q277" s="264" t="n">
        <f aca="false">+DIC!Q277</f>
        <v>3</v>
      </c>
      <c r="R277" s="270" t="n">
        <f aca="false">+DIC!R277</f>
        <v>0</v>
      </c>
      <c r="S277" s="270" t="n">
        <f aca="false">+DIC!S277</f>
        <v>0</v>
      </c>
      <c r="T277" s="271" t="n">
        <f aca="false">+ROUND(S277*16%,2)</f>
        <v>0</v>
      </c>
      <c r="U277" s="271" t="n">
        <f aca="false">+ROUND(S277*12%,2)</f>
        <v>0</v>
      </c>
      <c r="V277" s="271" t="n">
        <f aca="false">+T277+U277</f>
        <v>0</v>
      </c>
      <c r="W277" s="272" t="n">
        <f aca="false">+DIC!W277</f>
        <v>0</v>
      </c>
      <c r="X277" s="272" t="n">
        <f aca="false">+DIC!X277</f>
        <v>0</v>
      </c>
      <c r="Y277" s="271" t="n">
        <f aca="false">+W277+X277</f>
        <v>0</v>
      </c>
      <c r="Z277" s="273"/>
      <c r="AA277" s="274"/>
      <c r="AB277" s="275"/>
      <c r="AC277" s="276"/>
    </row>
    <row r="278" customFormat="false" ht="45" hidden="false" customHeight="true" outlineLevel="0" collapsed="false">
      <c r="A278" s="264" t="n">
        <v>100</v>
      </c>
      <c r="B278" s="265" t="n">
        <f aca="false">+DIC!B278</f>
        <v>0</v>
      </c>
      <c r="C278" s="266" t="n">
        <f aca="false">+DIC!C278</f>
        <v>0</v>
      </c>
      <c r="D278" s="264" t="n">
        <f aca="false">+DIC!D278</f>
        <v>0</v>
      </c>
      <c r="E278" s="267" t="n">
        <f aca="false">+DIC!E278</f>
        <v>0</v>
      </c>
      <c r="F278" s="264" t="n">
        <f aca="false">+DIC!F278</f>
        <v>0</v>
      </c>
      <c r="G278" s="268" t="n">
        <f aca="false">+DIC!G278</f>
        <v>0</v>
      </c>
      <c r="H278" s="267" t="n">
        <f aca="false">+DIC!H278</f>
        <v>0</v>
      </c>
      <c r="I278" s="267" t="str">
        <f aca="false">+DIC!I278</f>
        <v>---</v>
      </c>
      <c r="J278" s="264" t="s">
        <v>210</v>
      </c>
      <c r="K278" s="264" t="s">
        <v>210</v>
      </c>
      <c r="L278" s="264" t="n">
        <f aca="false">+DIC!L278</f>
        <v>0</v>
      </c>
      <c r="M278" s="264" t="n">
        <f aca="false">+DIC!M278</f>
        <v>0</v>
      </c>
      <c r="N278" s="264" t="n">
        <f aca="false">+DIC!N278</f>
        <v>0</v>
      </c>
      <c r="O278" s="269" t="n">
        <f aca="false">+DIC!O278</f>
        <v>0</v>
      </c>
      <c r="P278" s="264" t="n">
        <f aca="false">+DIC!P278</f>
        <v>0</v>
      </c>
      <c r="Q278" s="264" t="n">
        <f aca="false">+DIC!Q278</f>
        <v>3</v>
      </c>
      <c r="R278" s="270" t="n">
        <f aca="false">+DIC!R278</f>
        <v>0</v>
      </c>
      <c r="S278" s="270" t="n">
        <f aca="false">+DIC!S278</f>
        <v>0</v>
      </c>
      <c r="T278" s="271" t="n">
        <f aca="false">+ROUND(S278*16%,2)</f>
        <v>0</v>
      </c>
      <c r="U278" s="271" t="n">
        <f aca="false">+ROUND(S278*12%,2)</f>
        <v>0</v>
      </c>
      <c r="V278" s="271" t="n">
        <f aca="false">+T278+U278</f>
        <v>0</v>
      </c>
      <c r="W278" s="272" t="n">
        <f aca="false">+DIC!W278</f>
        <v>0</v>
      </c>
      <c r="X278" s="272" t="n">
        <f aca="false">+DIC!X278</f>
        <v>0</v>
      </c>
      <c r="Y278" s="271" t="n">
        <f aca="false">+W278+X278</f>
        <v>0</v>
      </c>
      <c r="Z278" s="273"/>
      <c r="AA278" s="274"/>
      <c r="AB278" s="275"/>
      <c r="AC278" s="276"/>
    </row>
    <row r="279" customFormat="false" ht="45" hidden="false" customHeight="true" outlineLevel="0" collapsed="false">
      <c r="A279" s="264" t="n">
        <v>101</v>
      </c>
      <c r="B279" s="265" t="n">
        <f aca="false">+DIC!B279</f>
        <v>0</v>
      </c>
      <c r="C279" s="266" t="n">
        <f aca="false">+DIC!C279</f>
        <v>0</v>
      </c>
      <c r="D279" s="264" t="n">
        <f aca="false">+DIC!D279</f>
        <v>0</v>
      </c>
      <c r="E279" s="267" t="n">
        <f aca="false">+DIC!E279</f>
        <v>0</v>
      </c>
      <c r="F279" s="264" t="n">
        <f aca="false">+DIC!F279</f>
        <v>0</v>
      </c>
      <c r="G279" s="268" t="n">
        <f aca="false">+DIC!G279</f>
        <v>0</v>
      </c>
      <c r="H279" s="267" t="n">
        <f aca="false">+DIC!H279</f>
        <v>0</v>
      </c>
      <c r="I279" s="267" t="str">
        <f aca="false">+DIC!I279</f>
        <v>---</v>
      </c>
      <c r="J279" s="264" t="s">
        <v>210</v>
      </c>
      <c r="K279" s="264" t="s">
        <v>210</v>
      </c>
      <c r="L279" s="264" t="n">
        <f aca="false">+DIC!L279</f>
        <v>0</v>
      </c>
      <c r="M279" s="264" t="n">
        <f aca="false">+DIC!M279</f>
        <v>0</v>
      </c>
      <c r="N279" s="264" t="n">
        <f aca="false">+DIC!N279</f>
        <v>0</v>
      </c>
      <c r="O279" s="269" t="n">
        <f aca="false">+DIC!O279</f>
        <v>0</v>
      </c>
      <c r="P279" s="264" t="n">
        <f aca="false">+DIC!P279</f>
        <v>0</v>
      </c>
      <c r="Q279" s="264" t="n">
        <f aca="false">+DIC!Q279</f>
        <v>3</v>
      </c>
      <c r="R279" s="270" t="n">
        <f aca="false">+DIC!R279</f>
        <v>0</v>
      </c>
      <c r="S279" s="270" t="n">
        <f aca="false">+DIC!S279</f>
        <v>0</v>
      </c>
      <c r="T279" s="271" t="n">
        <f aca="false">+ROUND(S279*16%,2)</f>
        <v>0</v>
      </c>
      <c r="U279" s="271" t="n">
        <f aca="false">+ROUND(S279*12%,2)</f>
        <v>0</v>
      </c>
      <c r="V279" s="271" t="n">
        <f aca="false">+T279+U279</f>
        <v>0</v>
      </c>
      <c r="W279" s="272" t="n">
        <f aca="false">+DIC!W279</f>
        <v>0</v>
      </c>
      <c r="X279" s="272" t="n">
        <f aca="false">+DIC!X279</f>
        <v>0</v>
      </c>
      <c r="Y279" s="271" t="n">
        <f aca="false">+W279+X279</f>
        <v>0</v>
      </c>
      <c r="Z279" s="273"/>
      <c r="AA279" s="274"/>
      <c r="AB279" s="275"/>
      <c r="AC279" s="276"/>
    </row>
    <row r="280" customFormat="false" ht="45" hidden="false" customHeight="true" outlineLevel="0" collapsed="false">
      <c r="A280" s="264" t="n">
        <v>102</v>
      </c>
      <c r="B280" s="265" t="n">
        <f aca="false">+DIC!B280</f>
        <v>0</v>
      </c>
      <c r="C280" s="266" t="n">
        <f aca="false">+DIC!C280</f>
        <v>0</v>
      </c>
      <c r="D280" s="264" t="n">
        <f aca="false">+DIC!D280</f>
        <v>0</v>
      </c>
      <c r="E280" s="267" t="n">
        <f aca="false">+DIC!E280</f>
        <v>0</v>
      </c>
      <c r="F280" s="264" t="n">
        <f aca="false">+DIC!F280</f>
        <v>0</v>
      </c>
      <c r="G280" s="268" t="n">
        <f aca="false">+DIC!G280</f>
        <v>0</v>
      </c>
      <c r="H280" s="267" t="n">
        <f aca="false">+DIC!H280</f>
        <v>0</v>
      </c>
      <c r="I280" s="267" t="str">
        <f aca="false">+DIC!I280</f>
        <v>---</v>
      </c>
      <c r="J280" s="264" t="s">
        <v>210</v>
      </c>
      <c r="K280" s="264" t="s">
        <v>210</v>
      </c>
      <c r="L280" s="264" t="n">
        <f aca="false">+DIC!L280</f>
        <v>0</v>
      </c>
      <c r="M280" s="264" t="n">
        <f aca="false">+DIC!M280</f>
        <v>0</v>
      </c>
      <c r="N280" s="264" t="n">
        <f aca="false">+DIC!N280</f>
        <v>0</v>
      </c>
      <c r="O280" s="269" t="n">
        <f aca="false">+DIC!O280</f>
        <v>0</v>
      </c>
      <c r="P280" s="264" t="n">
        <f aca="false">+DIC!P280</f>
        <v>0</v>
      </c>
      <c r="Q280" s="264" t="n">
        <f aca="false">+DIC!Q280</f>
        <v>3</v>
      </c>
      <c r="R280" s="270" t="n">
        <f aca="false">+DIC!R280</f>
        <v>0</v>
      </c>
      <c r="S280" s="270" t="n">
        <f aca="false">+DIC!S280</f>
        <v>0</v>
      </c>
      <c r="T280" s="271" t="n">
        <f aca="false">+ROUND(S280*16%,2)</f>
        <v>0</v>
      </c>
      <c r="U280" s="271" t="n">
        <f aca="false">+ROUND(S280*12%,2)</f>
        <v>0</v>
      </c>
      <c r="V280" s="271" t="n">
        <f aca="false">+T280+U280</f>
        <v>0</v>
      </c>
      <c r="W280" s="272" t="n">
        <f aca="false">+DIC!W280</f>
        <v>0</v>
      </c>
      <c r="X280" s="272" t="n">
        <f aca="false">+DIC!X280</f>
        <v>0</v>
      </c>
      <c r="Y280" s="271" t="n">
        <f aca="false">+W280+X280</f>
        <v>0</v>
      </c>
      <c r="Z280" s="273"/>
      <c r="AA280" s="274"/>
      <c r="AB280" s="275"/>
      <c r="AC280" s="276"/>
    </row>
    <row r="281" customFormat="false" ht="45" hidden="false" customHeight="true" outlineLevel="0" collapsed="false">
      <c r="A281" s="264" t="n">
        <v>103</v>
      </c>
      <c r="B281" s="265" t="n">
        <f aca="false">+DIC!B281</f>
        <v>0</v>
      </c>
      <c r="C281" s="266" t="n">
        <f aca="false">+DIC!C281</f>
        <v>0</v>
      </c>
      <c r="D281" s="264" t="n">
        <f aca="false">+DIC!D281</f>
        <v>0</v>
      </c>
      <c r="E281" s="267" t="n">
        <f aca="false">+DIC!E281</f>
        <v>0</v>
      </c>
      <c r="F281" s="264" t="n">
        <f aca="false">+DIC!F281</f>
        <v>0</v>
      </c>
      <c r="G281" s="268" t="n">
        <f aca="false">+DIC!G281</f>
        <v>0</v>
      </c>
      <c r="H281" s="267" t="n">
        <f aca="false">+DIC!H281</f>
        <v>0</v>
      </c>
      <c r="I281" s="267" t="str">
        <f aca="false">+DIC!I281</f>
        <v>---</v>
      </c>
      <c r="J281" s="264" t="s">
        <v>210</v>
      </c>
      <c r="K281" s="264" t="s">
        <v>210</v>
      </c>
      <c r="L281" s="264" t="n">
        <f aca="false">+DIC!L281</f>
        <v>0</v>
      </c>
      <c r="M281" s="264" t="n">
        <f aca="false">+DIC!M281</f>
        <v>0</v>
      </c>
      <c r="N281" s="264" t="n">
        <f aca="false">+DIC!N281</f>
        <v>0</v>
      </c>
      <c r="O281" s="269" t="n">
        <f aca="false">+DIC!O281</f>
        <v>0</v>
      </c>
      <c r="P281" s="264" t="n">
        <f aca="false">+DIC!P281</f>
        <v>0</v>
      </c>
      <c r="Q281" s="264" t="n">
        <f aca="false">+DIC!Q281</f>
        <v>3</v>
      </c>
      <c r="R281" s="270" t="n">
        <f aca="false">+DIC!R281</f>
        <v>0</v>
      </c>
      <c r="S281" s="270" t="n">
        <f aca="false">+DIC!S281</f>
        <v>0</v>
      </c>
      <c r="T281" s="271" t="n">
        <f aca="false">+ROUND(S281*16%,2)</f>
        <v>0</v>
      </c>
      <c r="U281" s="271" t="n">
        <f aca="false">+ROUND(S281*12%,2)</f>
        <v>0</v>
      </c>
      <c r="V281" s="271" t="n">
        <f aca="false">+T281+U281</f>
        <v>0</v>
      </c>
      <c r="W281" s="272" t="n">
        <f aca="false">+DIC!W281</f>
        <v>0</v>
      </c>
      <c r="X281" s="272" t="n">
        <f aca="false">+DIC!X281</f>
        <v>0</v>
      </c>
      <c r="Y281" s="271" t="n">
        <f aca="false">+W281+X281</f>
        <v>0</v>
      </c>
      <c r="Z281" s="273"/>
      <c r="AA281" s="274"/>
      <c r="AB281" s="275"/>
      <c r="AC281" s="276"/>
    </row>
    <row r="282" customFormat="false" ht="45" hidden="false" customHeight="true" outlineLevel="0" collapsed="false">
      <c r="A282" s="264" t="n">
        <v>104</v>
      </c>
      <c r="B282" s="265" t="n">
        <f aca="false">+DIC!B282</f>
        <v>0</v>
      </c>
      <c r="C282" s="266" t="n">
        <f aca="false">+DIC!C282</f>
        <v>0</v>
      </c>
      <c r="D282" s="264" t="n">
        <f aca="false">+DIC!D282</f>
        <v>0</v>
      </c>
      <c r="E282" s="267" t="n">
        <f aca="false">+DIC!E282</f>
        <v>0</v>
      </c>
      <c r="F282" s="264" t="n">
        <f aca="false">+DIC!F282</f>
        <v>0</v>
      </c>
      <c r="G282" s="268" t="n">
        <f aca="false">+DIC!G282</f>
        <v>0</v>
      </c>
      <c r="H282" s="267" t="n">
        <f aca="false">+DIC!H282</f>
        <v>0</v>
      </c>
      <c r="I282" s="267" t="str">
        <f aca="false">+DIC!I282</f>
        <v>---</v>
      </c>
      <c r="J282" s="264" t="s">
        <v>210</v>
      </c>
      <c r="K282" s="264" t="s">
        <v>210</v>
      </c>
      <c r="L282" s="264" t="n">
        <f aca="false">+DIC!L282</f>
        <v>0</v>
      </c>
      <c r="M282" s="264" t="n">
        <f aca="false">+DIC!M282</f>
        <v>0</v>
      </c>
      <c r="N282" s="264" t="n">
        <f aca="false">+DIC!N282</f>
        <v>0</v>
      </c>
      <c r="O282" s="269" t="n">
        <f aca="false">+DIC!O282</f>
        <v>0</v>
      </c>
      <c r="P282" s="264" t="n">
        <f aca="false">+DIC!P282</f>
        <v>0</v>
      </c>
      <c r="Q282" s="264" t="n">
        <f aca="false">+DIC!Q282</f>
        <v>3</v>
      </c>
      <c r="R282" s="270" t="n">
        <f aca="false">+DIC!R282</f>
        <v>0</v>
      </c>
      <c r="S282" s="270" t="n">
        <f aca="false">+DIC!S282</f>
        <v>0</v>
      </c>
      <c r="T282" s="271" t="n">
        <f aca="false">+ROUND(S282*16%,2)</f>
        <v>0</v>
      </c>
      <c r="U282" s="271" t="n">
        <f aca="false">+ROUND(S282*12%,2)</f>
        <v>0</v>
      </c>
      <c r="V282" s="271" t="n">
        <f aca="false">+T282+U282</f>
        <v>0</v>
      </c>
      <c r="W282" s="272" t="n">
        <f aca="false">+DIC!W282</f>
        <v>0</v>
      </c>
      <c r="X282" s="272" t="n">
        <f aca="false">+DIC!X282</f>
        <v>0</v>
      </c>
      <c r="Y282" s="271" t="n">
        <f aca="false">+W282+X282</f>
        <v>0</v>
      </c>
      <c r="Z282" s="273"/>
      <c r="AA282" s="274"/>
      <c r="AB282" s="275"/>
      <c r="AC282" s="276"/>
    </row>
    <row r="283" customFormat="false" ht="45" hidden="false" customHeight="true" outlineLevel="0" collapsed="false">
      <c r="A283" s="264" t="n">
        <v>105</v>
      </c>
      <c r="B283" s="265" t="n">
        <f aca="false">+DIC!B283</f>
        <v>0</v>
      </c>
      <c r="C283" s="266" t="n">
        <f aca="false">+DIC!C283</f>
        <v>0</v>
      </c>
      <c r="D283" s="264" t="n">
        <f aca="false">+DIC!D283</f>
        <v>0</v>
      </c>
      <c r="E283" s="267" t="n">
        <f aca="false">+DIC!E283</f>
        <v>0</v>
      </c>
      <c r="F283" s="264" t="n">
        <f aca="false">+DIC!F283</f>
        <v>0</v>
      </c>
      <c r="G283" s="268" t="n">
        <f aca="false">+DIC!G283</f>
        <v>0</v>
      </c>
      <c r="H283" s="267" t="n">
        <f aca="false">+DIC!H283</f>
        <v>0</v>
      </c>
      <c r="I283" s="267" t="str">
        <f aca="false">+DIC!I283</f>
        <v>---</v>
      </c>
      <c r="J283" s="264" t="s">
        <v>210</v>
      </c>
      <c r="K283" s="264" t="s">
        <v>210</v>
      </c>
      <c r="L283" s="264" t="n">
        <f aca="false">+DIC!L283</f>
        <v>0</v>
      </c>
      <c r="M283" s="264" t="n">
        <f aca="false">+DIC!M283</f>
        <v>0</v>
      </c>
      <c r="N283" s="264" t="n">
        <f aca="false">+DIC!N283</f>
        <v>0</v>
      </c>
      <c r="O283" s="269" t="n">
        <f aca="false">+DIC!O283</f>
        <v>0</v>
      </c>
      <c r="P283" s="264" t="n">
        <f aca="false">+DIC!P283</f>
        <v>0</v>
      </c>
      <c r="Q283" s="264" t="n">
        <f aca="false">+DIC!Q283</f>
        <v>3</v>
      </c>
      <c r="R283" s="270" t="n">
        <f aca="false">+DIC!R283</f>
        <v>0</v>
      </c>
      <c r="S283" s="270" t="n">
        <f aca="false">+DIC!S283</f>
        <v>0</v>
      </c>
      <c r="T283" s="271" t="n">
        <f aca="false">+ROUND(S283*16%,2)</f>
        <v>0</v>
      </c>
      <c r="U283" s="271" t="n">
        <f aca="false">+ROUND(S283*12%,2)</f>
        <v>0</v>
      </c>
      <c r="V283" s="271" t="n">
        <f aca="false">+T283+U283</f>
        <v>0</v>
      </c>
      <c r="W283" s="272" t="n">
        <f aca="false">+DIC!W283</f>
        <v>0</v>
      </c>
      <c r="X283" s="272" t="n">
        <f aca="false">+DIC!X283</f>
        <v>0</v>
      </c>
      <c r="Y283" s="271" t="n">
        <f aca="false">+W283+X283</f>
        <v>0</v>
      </c>
      <c r="Z283" s="273"/>
      <c r="AA283" s="274"/>
      <c r="AB283" s="275"/>
      <c r="AC283" s="276"/>
    </row>
    <row r="284" customFormat="false" ht="45" hidden="false" customHeight="true" outlineLevel="0" collapsed="false">
      <c r="A284" s="264" t="n">
        <v>106</v>
      </c>
      <c r="B284" s="265" t="n">
        <f aca="false">+DIC!B284</f>
        <v>0</v>
      </c>
      <c r="C284" s="266" t="n">
        <f aca="false">+DIC!C284</f>
        <v>0</v>
      </c>
      <c r="D284" s="264" t="n">
        <f aca="false">+DIC!D284</f>
        <v>0</v>
      </c>
      <c r="E284" s="267" t="n">
        <f aca="false">+DIC!E284</f>
        <v>0</v>
      </c>
      <c r="F284" s="264" t="n">
        <f aca="false">+DIC!F284</f>
        <v>0</v>
      </c>
      <c r="G284" s="268" t="n">
        <f aca="false">+DIC!G284</f>
        <v>0</v>
      </c>
      <c r="H284" s="267" t="n">
        <f aca="false">+DIC!H284</f>
        <v>0</v>
      </c>
      <c r="I284" s="267" t="str">
        <f aca="false">+DIC!I284</f>
        <v>---</v>
      </c>
      <c r="J284" s="264" t="s">
        <v>210</v>
      </c>
      <c r="K284" s="264" t="s">
        <v>210</v>
      </c>
      <c r="L284" s="264" t="n">
        <f aca="false">+DIC!L284</f>
        <v>0</v>
      </c>
      <c r="M284" s="264" t="n">
        <f aca="false">+DIC!M284</f>
        <v>0</v>
      </c>
      <c r="N284" s="264" t="n">
        <f aca="false">+DIC!N284</f>
        <v>0</v>
      </c>
      <c r="O284" s="269" t="n">
        <f aca="false">+DIC!O284</f>
        <v>0</v>
      </c>
      <c r="P284" s="264" t="n">
        <f aca="false">+DIC!P284</f>
        <v>0</v>
      </c>
      <c r="Q284" s="264" t="n">
        <f aca="false">+DIC!Q284</f>
        <v>3</v>
      </c>
      <c r="R284" s="270" t="n">
        <f aca="false">+DIC!R284</f>
        <v>0</v>
      </c>
      <c r="S284" s="270" t="n">
        <f aca="false">+DIC!S284</f>
        <v>0</v>
      </c>
      <c r="T284" s="271" t="n">
        <f aca="false">+ROUND(S284*16%,2)</f>
        <v>0</v>
      </c>
      <c r="U284" s="271" t="n">
        <f aca="false">+ROUND(S284*12%,2)</f>
        <v>0</v>
      </c>
      <c r="V284" s="271" t="n">
        <f aca="false">+T284+U284</f>
        <v>0</v>
      </c>
      <c r="W284" s="272" t="n">
        <f aca="false">+DIC!W284</f>
        <v>0</v>
      </c>
      <c r="X284" s="272" t="n">
        <f aca="false">+DIC!X284</f>
        <v>0</v>
      </c>
      <c r="Y284" s="271" t="n">
        <f aca="false">+W284+X284</f>
        <v>0</v>
      </c>
      <c r="Z284" s="273"/>
      <c r="AA284" s="274"/>
      <c r="AB284" s="275"/>
      <c r="AC284" s="276"/>
    </row>
    <row r="285" customFormat="false" ht="45" hidden="false" customHeight="true" outlineLevel="0" collapsed="false">
      <c r="A285" s="264" t="n">
        <v>107</v>
      </c>
      <c r="B285" s="265" t="n">
        <f aca="false">+DIC!B285</f>
        <v>0</v>
      </c>
      <c r="C285" s="266" t="n">
        <f aca="false">+DIC!C285</f>
        <v>0</v>
      </c>
      <c r="D285" s="264" t="n">
        <f aca="false">+DIC!D285</f>
        <v>0</v>
      </c>
      <c r="E285" s="267" t="n">
        <f aca="false">+DIC!E285</f>
        <v>0</v>
      </c>
      <c r="F285" s="264" t="n">
        <f aca="false">+DIC!F285</f>
        <v>0</v>
      </c>
      <c r="G285" s="268" t="n">
        <f aca="false">+DIC!G285</f>
        <v>0</v>
      </c>
      <c r="H285" s="267" t="n">
        <f aca="false">+DIC!H285</f>
        <v>0</v>
      </c>
      <c r="I285" s="267" t="str">
        <f aca="false">+DIC!I285</f>
        <v>---</v>
      </c>
      <c r="J285" s="264" t="s">
        <v>210</v>
      </c>
      <c r="K285" s="264" t="s">
        <v>210</v>
      </c>
      <c r="L285" s="264" t="n">
        <f aca="false">+DIC!L285</f>
        <v>0</v>
      </c>
      <c r="M285" s="264" t="n">
        <f aca="false">+DIC!M285</f>
        <v>0</v>
      </c>
      <c r="N285" s="264" t="n">
        <f aca="false">+DIC!N285</f>
        <v>0</v>
      </c>
      <c r="O285" s="269" t="n">
        <f aca="false">+DIC!O285</f>
        <v>0</v>
      </c>
      <c r="P285" s="264" t="n">
        <f aca="false">+DIC!P285</f>
        <v>0</v>
      </c>
      <c r="Q285" s="264" t="n">
        <f aca="false">+DIC!Q285</f>
        <v>3</v>
      </c>
      <c r="R285" s="270" t="n">
        <f aca="false">+DIC!R285</f>
        <v>0</v>
      </c>
      <c r="S285" s="270" t="n">
        <f aca="false">+DIC!S285</f>
        <v>0</v>
      </c>
      <c r="T285" s="271" t="n">
        <f aca="false">+ROUND(S285*16%,2)</f>
        <v>0</v>
      </c>
      <c r="U285" s="271" t="n">
        <f aca="false">+ROUND(S285*12%,2)</f>
        <v>0</v>
      </c>
      <c r="V285" s="271" t="n">
        <f aca="false">+T285+U285</f>
        <v>0</v>
      </c>
      <c r="W285" s="272" t="n">
        <f aca="false">+DIC!W285</f>
        <v>0</v>
      </c>
      <c r="X285" s="272" t="n">
        <f aca="false">+DIC!X285</f>
        <v>0</v>
      </c>
      <c r="Y285" s="271" t="n">
        <f aca="false">+W285+X285</f>
        <v>0</v>
      </c>
      <c r="Z285" s="273"/>
      <c r="AA285" s="274"/>
      <c r="AB285" s="275"/>
      <c r="AC285" s="276"/>
    </row>
    <row r="286" customFormat="false" ht="45" hidden="false" customHeight="true" outlineLevel="0" collapsed="false">
      <c r="A286" s="264" t="n">
        <v>108</v>
      </c>
      <c r="B286" s="265" t="n">
        <f aca="false">+DIC!B286</f>
        <v>0</v>
      </c>
      <c r="C286" s="266" t="n">
        <f aca="false">+DIC!C286</f>
        <v>0</v>
      </c>
      <c r="D286" s="264" t="n">
        <f aca="false">+DIC!D286</f>
        <v>0</v>
      </c>
      <c r="E286" s="267" t="n">
        <f aca="false">+DIC!E286</f>
        <v>0</v>
      </c>
      <c r="F286" s="264" t="n">
        <f aca="false">+DIC!F286</f>
        <v>0</v>
      </c>
      <c r="G286" s="268" t="n">
        <f aca="false">+DIC!G286</f>
        <v>0</v>
      </c>
      <c r="H286" s="267" t="n">
        <f aca="false">+DIC!H286</f>
        <v>0</v>
      </c>
      <c r="I286" s="267" t="str">
        <f aca="false">+DIC!I286</f>
        <v>---</v>
      </c>
      <c r="J286" s="264" t="s">
        <v>210</v>
      </c>
      <c r="K286" s="264" t="s">
        <v>210</v>
      </c>
      <c r="L286" s="264" t="n">
        <f aca="false">+DIC!L286</f>
        <v>0</v>
      </c>
      <c r="M286" s="264" t="n">
        <f aca="false">+DIC!M286</f>
        <v>0</v>
      </c>
      <c r="N286" s="264" t="n">
        <f aca="false">+DIC!N286</f>
        <v>0</v>
      </c>
      <c r="O286" s="269" t="n">
        <f aca="false">+DIC!O286</f>
        <v>0</v>
      </c>
      <c r="P286" s="264" t="n">
        <f aca="false">+DIC!P286</f>
        <v>0</v>
      </c>
      <c r="Q286" s="264" t="n">
        <f aca="false">+DIC!Q286</f>
        <v>3</v>
      </c>
      <c r="R286" s="270" t="n">
        <f aca="false">+DIC!R286</f>
        <v>0</v>
      </c>
      <c r="S286" s="270" t="n">
        <f aca="false">+DIC!S286</f>
        <v>0</v>
      </c>
      <c r="T286" s="271" t="n">
        <f aca="false">+ROUND(S286*16%,2)</f>
        <v>0</v>
      </c>
      <c r="U286" s="271" t="n">
        <f aca="false">+ROUND(S286*12%,2)</f>
        <v>0</v>
      </c>
      <c r="V286" s="271" t="n">
        <f aca="false">+T286+U286</f>
        <v>0</v>
      </c>
      <c r="W286" s="272" t="n">
        <f aca="false">+DIC!W286</f>
        <v>0</v>
      </c>
      <c r="X286" s="272" t="n">
        <f aca="false">+DIC!X286</f>
        <v>0</v>
      </c>
      <c r="Y286" s="271" t="n">
        <f aca="false">+W286+X286</f>
        <v>0</v>
      </c>
      <c r="Z286" s="273"/>
      <c r="AA286" s="274"/>
      <c r="AB286" s="275"/>
      <c r="AC286" s="276"/>
    </row>
    <row r="287" customFormat="false" ht="12" hidden="false" customHeight="true" outlineLevel="0" collapsed="false">
      <c r="A287" s="279"/>
      <c r="B287" s="67"/>
      <c r="C287" s="67"/>
      <c r="D287" s="67"/>
      <c r="E287" s="67"/>
      <c r="F287" s="67"/>
      <c r="G287" s="67"/>
      <c r="H287" s="67"/>
      <c r="I287" s="67"/>
      <c r="J287" s="67"/>
      <c r="K287" s="67"/>
      <c r="L287" s="67"/>
      <c r="M287" s="280"/>
      <c r="N287" s="280"/>
      <c r="O287" s="280"/>
      <c r="P287" s="67"/>
      <c r="Q287" s="67"/>
      <c r="R287" s="281"/>
      <c r="S287" s="282"/>
      <c r="T287" s="281"/>
      <c r="U287" s="283"/>
      <c r="V287" s="284"/>
      <c r="W287" s="281"/>
      <c r="X287" s="283"/>
      <c r="Y287" s="284"/>
      <c r="Z287" s="67"/>
      <c r="AA287" s="67"/>
      <c r="AB287" s="67"/>
      <c r="AC287" s="285"/>
    </row>
    <row r="288" customFormat="false" ht="27" hidden="false" customHeight="true" outlineLevel="0" collapsed="false">
      <c r="A288" s="286" t="s">
        <v>211</v>
      </c>
      <c r="B288" s="50"/>
      <c r="C288" s="50"/>
      <c r="D288" s="50"/>
      <c r="E288" s="287" t="str">
        <f aca="false">+DIC!E288</f>
        <v>---</v>
      </c>
      <c r="F288" s="50"/>
      <c r="G288" s="50"/>
      <c r="H288" s="50"/>
      <c r="I288" s="50"/>
      <c r="J288" s="50"/>
      <c r="K288" s="50"/>
      <c r="L288" s="50"/>
      <c r="M288" s="149"/>
      <c r="N288" s="149"/>
      <c r="O288" s="149"/>
      <c r="Q288" s="288" t="str">
        <f aca="false">+SET!Q288</f>
        <v>TOTALES HOJAS N° 1 A 6   </v>
      </c>
      <c r="R288" s="289" t="n">
        <f aca="false">SUM(R269:R286)+R237</f>
        <v>0</v>
      </c>
      <c r="S288" s="290" t="n">
        <f aca="false">SUM(S269:S286)+S237</f>
        <v>0</v>
      </c>
      <c r="T288" s="289" t="n">
        <f aca="false">SUM(T269:T286)+T237</f>
        <v>0</v>
      </c>
      <c r="U288" s="291" t="n">
        <f aca="false">SUM(U269:U286)+U237</f>
        <v>0</v>
      </c>
      <c r="V288" s="290" t="n">
        <f aca="false">SUM(V269:V286)+V237</f>
        <v>0</v>
      </c>
      <c r="W288" s="289" t="n">
        <f aca="false">SUM(W269:W286)+W237</f>
        <v>0</v>
      </c>
      <c r="X288" s="291" t="n">
        <f aca="false">SUM(X269:X286)+X237</f>
        <v>0</v>
      </c>
      <c r="Y288" s="290" t="n">
        <f aca="false">SUM(Y269:Y286)+Y237</f>
        <v>0</v>
      </c>
      <c r="AC288" s="292"/>
    </row>
    <row r="289" customFormat="false" ht="12" hidden="false" customHeight="true" outlineLevel="0" collapsed="false">
      <c r="A289" s="134"/>
      <c r="B289" s="95"/>
      <c r="C289" s="95"/>
      <c r="D289" s="95"/>
      <c r="E289" s="95"/>
      <c r="F289" s="95"/>
      <c r="G289" s="95"/>
      <c r="H289" s="95"/>
      <c r="I289" s="95"/>
      <c r="J289" s="95"/>
      <c r="K289" s="95"/>
      <c r="L289" s="95"/>
      <c r="M289" s="293"/>
      <c r="N289" s="293"/>
      <c r="O289" s="293"/>
      <c r="P289" s="95"/>
      <c r="Q289" s="95"/>
      <c r="R289" s="294"/>
      <c r="S289" s="295"/>
      <c r="T289" s="294"/>
      <c r="U289" s="296"/>
      <c r="V289" s="297"/>
      <c r="W289" s="294"/>
      <c r="X289" s="296"/>
      <c r="Y289" s="297"/>
      <c r="Z289" s="95"/>
      <c r="AA289" s="95"/>
      <c r="AB289" s="95"/>
      <c r="AC289" s="298"/>
    </row>
    <row r="290" customFormat="false" ht="27" hidden="false" customHeight="true" outlineLevel="0" collapsed="false">
      <c r="A290" s="299" t="s">
        <v>213</v>
      </c>
      <c r="M290" s="300"/>
      <c r="N290" s="300"/>
      <c r="O290" s="300"/>
      <c r="R290" s="301"/>
      <c r="S290" s="302" t="s">
        <v>214</v>
      </c>
      <c r="T290" s="303" t="str">
        <f aca="false">IF(T288=0,"-",ROUND(T288*100/S288,2))</f>
        <v>-</v>
      </c>
      <c r="U290" s="303" t="str">
        <f aca="false">IF(U288=0,"-",ROUND(U288*100/S288,2))</f>
        <v>-</v>
      </c>
      <c r="V290" s="304" t="str">
        <f aca="false">IF(V288=0,"-",ROUND(V288*100/S288,2))</f>
        <v>-</v>
      </c>
      <c r="W290" s="305"/>
      <c r="X290" s="305"/>
      <c r="Y290" s="306"/>
      <c r="Z290" s="307"/>
      <c r="AA290" s="67"/>
      <c r="AB290" s="67"/>
      <c r="AC290" s="308"/>
    </row>
    <row r="291" customFormat="false" ht="27" hidden="false" customHeight="true" outlineLevel="0" collapsed="false">
      <c r="A291" s="299" t="s">
        <v>215</v>
      </c>
      <c r="M291" s="300"/>
      <c r="N291" s="300"/>
      <c r="O291" s="300"/>
      <c r="R291" s="301"/>
      <c r="S291" s="301"/>
      <c r="T291" s="301"/>
      <c r="U291" s="301"/>
      <c r="W291" s="309"/>
      <c r="X291" s="310"/>
      <c r="Y291" s="311"/>
      <c r="Z291" s="203"/>
      <c r="AC291" s="204"/>
    </row>
    <row r="292" customFormat="false" ht="27" hidden="false" customHeight="true" outlineLevel="0" collapsed="false">
      <c r="A292" s="299"/>
      <c r="M292" s="300"/>
      <c r="N292" s="300"/>
      <c r="O292" s="300"/>
      <c r="R292" s="301"/>
      <c r="S292" s="301"/>
      <c r="T292" s="301"/>
      <c r="U292" s="301"/>
      <c r="W292" s="309"/>
      <c r="X292" s="310"/>
      <c r="Y292" s="311"/>
      <c r="Z292" s="203"/>
      <c r="AC292" s="204"/>
    </row>
    <row r="293" customFormat="false" ht="27" hidden="false" customHeight="true" outlineLevel="0" collapsed="false">
      <c r="A293" s="299"/>
      <c r="M293" s="300"/>
      <c r="N293" s="300"/>
      <c r="O293" s="300"/>
      <c r="R293" s="301"/>
      <c r="S293" s="301"/>
      <c r="T293" s="301"/>
      <c r="U293" s="301"/>
      <c r="W293" s="309"/>
      <c r="X293" s="310"/>
      <c r="Y293" s="311"/>
      <c r="Z293" s="203"/>
      <c r="AC293" s="204"/>
    </row>
    <row r="294" customFormat="false" ht="27" hidden="false" customHeight="true" outlineLevel="0" collapsed="false">
      <c r="A294" s="299"/>
      <c r="M294" s="300"/>
      <c r="N294" s="300"/>
      <c r="O294" s="300"/>
      <c r="R294" s="301"/>
      <c r="S294" s="301"/>
      <c r="T294" s="301"/>
      <c r="U294" s="301"/>
      <c r="W294" s="309"/>
      <c r="X294" s="310"/>
      <c r="Y294" s="311"/>
      <c r="Z294" s="203"/>
      <c r="AC294" s="204"/>
    </row>
    <row r="295" customFormat="false" ht="27" hidden="false" customHeight="true" outlineLevel="0" collapsed="false">
      <c r="A295" s="312" t="s">
        <v>216</v>
      </c>
      <c r="B295" s="312"/>
      <c r="C295" s="312"/>
      <c r="D295" s="312"/>
      <c r="K295" s="313" t="s">
        <v>217</v>
      </c>
      <c r="L295" s="313"/>
      <c r="M295" s="313"/>
      <c r="N295" s="313"/>
      <c r="O295" s="313"/>
      <c r="P295" s="313"/>
      <c r="R295" s="313" t="s">
        <v>218</v>
      </c>
      <c r="S295" s="313"/>
      <c r="T295" s="313"/>
      <c r="W295" s="309"/>
      <c r="X295" s="310"/>
      <c r="Y295" s="311"/>
      <c r="Z295" s="203"/>
      <c r="AC295" s="204"/>
    </row>
    <row r="296" customFormat="false" ht="27" hidden="false" customHeight="true" outlineLevel="0" collapsed="false">
      <c r="W296" s="309"/>
      <c r="X296" s="310"/>
      <c r="Y296" s="311"/>
      <c r="Z296" s="203"/>
      <c r="AA296" s="251"/>
      <c r="AC296" s="204"/>
    </row>
    <row r="297" customFormat="false" ht="27" hidden="false" customHeight="true" outlineLevel="0" collapsed="false">
      <c r="A297" s="314" t="s">
        <v>219</v>
      </c>
      <c r="D297" s="315" t="str">
        <f aca="false">+CARATULA!$A$86</f>
        <v>   01-09-17</v>
      </c>
      <c r="E297" s="316" t="str">
        <f aca="false">+CARATULA!$C$86</f>
        <v>  De 127 a 144 cargos docentes</v>
      </c>
      <c r="V297" s="317"/>
      <c r="W297" s="317"/>
      <c r="X297" s="317"/>
      <c r="Y297" s="317"/>
      <c r="Z297" s="318" t="s">
        <v>220</v>
      </c>
      <c r="AA297" s="318"/>
      <c r="AB297" s="318"/>
      <c r="AC297" s="31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226"/>
      <c r="C307" s="226"/>
      <c r="D307" s="226"/>
      <c r="E307" s="226"/>
      <c r="F307" s="226"/>
      <c r="G307" s="226"/>
      <c r="H307" s="227"/>
      <c r="I307" s="227"/>
      <c r="J307" s="227"/>
      <c r="K307" s="227"/>
      <c r="L307" s="227"/>
      <c r="M307" s="227"/>
      <c r="N307" s="227"/>
      <c r="O307" s="227"/>
      <c r="P307" s="227"/>
      <c r="Q307" s="227"/>
      <c r="R307" s="227"/>
      <c r="S307" s="226"/>
      <c r="T307" s="226"/>
      <c r="U307" s="226"/>
      <c r="V307" s="226"/>
      <c r="W307" s="226"/>
      <c r="X307" s="226"/>
      <c r="Y307" s="226"/>
    </row>
    <row r="308" customFormat="false" ht="27.95" hidden="false" customHeight="true" outlineLevel="0" collapsed="false">
      <c r="A308" s="229" t="s">
        <v>159</v>
      </c>
      <c r="B308" s="226"/>
      <c r="C308" s="226"/>
      <c r="D308" s="226"/>
      <c r="E308" s="226"/>
      <c r="F308" s="226"/>
      <c r="G308" s="226"/>
      <c r="H308" s="226"/>
      <c r="I308" s="227"/>
      <c r="J308" s="227"/>
      <c r="K308" s="230" t="s">
        <v>160</v>
      </c>
      <c r="L308" s="230"/>
      <c r="M308" s="230"/>
      <c r="O308" s="230"/>
      <c r="P308" s="226"/>
      <c r="Q308" s="230"/>
      <c r="R308" s="230"/>
      <c r="S308" s="230"/>
      <c r="T308" s="230"/>
      <c r="U308" s="230"/>
      <c r="V308" s="231" t="s">
        <v>161</v>
      </c>
      <c r="W308" s="232" t="str">
        <f aca="false">+W$2</f>
        <v>SAC DICIEMBRE</v>
      </c>
      <c r="X308" s="233"/>
      <c r="Y308" s="234" t="n">
        <f aca="false">+CARATULA!$O$10</f>
        <v>2017</v>
      </c>
      <c r="AA308" s="319" t="str">
        <f aca="false">+AA$2</f>
        <v>X</v>
      </c>
      <c r="AB308" s="236" t="s">
        <v>163</v>
      </c>
      <c r="AC308" s="226"/>
    </row>
    <row r="309" customFormat="false" ht="27.95" hidden="false" customHeight="true" outlineLevel="0" collapsed="false">
      <c r="A309" s="229" t="s">
        <v>164</v>
      </c>
      <c r="B309" s="226"/>
      <c r="C309" s="226"/>
      <c r="D309" s="226"/>
      <c r="E309" s="226"/>
      <c r="F309" s="226"/>
      <c r="G309" s="226"/>
      <c r="H309" s="226"/>
      <c r="I309" s="226"/>
      <c r="J309" s="226"/>
      <c r="K309" s="230" t="s">
        <v>165</v>
      </c>
      <c r="L309" s="230"/>
      <c r="M309" s="230"/>
      <c r="O309" s="230"/>
      <c r="P309" s="226"/>
      <c r="Q309" s="226"/>
      <c r="R309" s="230"/>
      <c r="S309" s="230"/>
      <c r="T309" s="230"/>
      <c r="U309" s="230"/>
      <c r="V309" s="226"/>
      <c r="W309" s="237" t="str">
        <f aca="false">+SET!W309</f>
        <v>HOJA N° 7/8</v>
      </c>
      <c r="X309" s="226"/>
      <c r="Z309" s="226"/>
      <c r="AA309" s="319" t="n">
        <f aca="false">+AA$3</f>
        <v>0</v>
      </c>
      <c r="AB309" s="236" t="s">
        <v>167</v>
      </c>
    </row>
    <row r="310" customFormat="false" ht="27.95" hidden="false" customHeight="true" outlineLevel="0" collapsed="false">
      <c r="A310" s="226"/>
      <c r="B310" s="226"/>
      <c r="C310" s="226"/>
      <c r="D310" s="226"/>
      <c r="E310" s="226"/>
      <c r="F310" s="226"/>
      <c r="G310" s="226"/>
      <c r="H310" s="226"/>
      <c r="I310" s="226"/>
      <c r="J310" s="226"/>
      <c r="K310" s="226"/>
      <c r="L310" s="226"/>
      <c r="M310" s="226"/>
      <c r="N310" s="226"/>
      <c r="O310" s="226"/>
      <c r="P310" s="226"/>
      <c r="Q310" s="226"/>
      <c r="R310" s="226"/>
      <c r="S310" s="226"/>
      <c r="T310" s="226"/>
      <c r="U310" s="226"/>
      <c r="AC310" s="226"/>
    </row>
    <row r="311" customFormat="false" ht="24" hidden="false" customHeight="true" outlineLevel="0" collapsed="false">
      <c r="A311" s="226"/>
      <c r="B311" s="226"/>
      <c r="C311" s="226"/>
      <c r="D311" s="226"/>
      <c r="E311" s="226"/>
      <c r="F311" s="226"/>
      <c r="G311" s="226"/>
      <c r="H311" s="226"/>
      <c r="I311" s="226"/>
      <c r="J311" s="226"/>
      <c r="K311" s="226"/>
      <c r="L311" s="226"/>
      <c r="M311" s="226"/>
      <c r="N311" s="226"/>
      <c r="O311" s="226"/>
      <c r="P311" s="226"/>
      <c r="Q311" s="226"/>
      <c r="R311" s="226"/>
      <c r="S311" s="226"/>
      <c r="T311" s="226"/>
      <c r="U311" s="226"/>
      <c r="V311" s="226"/>
      <c r="W311" s="226"/>
      <c r="X311" s="226"/>
      <c r="Y311" s="226"/>
      <c r="Z311" s="226"/>
      <c r="AA311" s="238" t="s">
        <v>168</v>
      </c>
      <c r="AB311" s="239" t="n">
        <f aca="false">+CARATULA!$H$17</f>
        <v>0</v>
      </c>
      <c r="AC311" s="226"/>
      <c r="AH311" s="226"/>
      <c r="AI311" s="226"/>
    </row>
    <row r="312" customFormat="false" ht="24" hidden="false" customHeight="true" outlineLevel="0" collapsed="false">
      <c r="Z312" s="226" t="s">
        <v>169</v>
      </c>
      <c r="AA312" s="226"/>
      <c r="AB312" s="226"/>
      <c r="AC312" s="226"/>
    </row>
    <row r="313" customFormat="false" ht="24" hidden="false" customHeight="true" outlineLevel="0" collapsed="false">
      <c r="D313" s="240" t="s">
        <v>170</v>
      </c>
      <c r="E313" s="241" t="n">
        <f aca="false">+CARATULA!$F$13</f>
        <v>0</v>
      </c>
      <c r="F313" s="242"/>
      <c r="G313" s="243"/>
      <c r="H313" s="244"/>
      <c r="I313" s="245"/>
      <c r="J313" s="245"/>
      <c r="K313" s="246" t="s">
        <v>171</v>
      </c>
      <c r="L313" s="247" t="n">
        <f aca="false">+CARATULA!$L$16</f>
        <v>0</v>
      </c>
      <c r="M313" s="243"/>
      <c r="N313" s="244"/>
      <c r="Q313" s="240" t="s">
        <v>172</v>
      </c>
      <c r="R313" s="248" t="n">
        <f aca="false">+CARATULA!$F$14</f>
        <v>0</v>
      </c>
      <c r="T313" s="240" t="s">
        <v>173</v>
      </c>
      <c r="U313" s="241" t="n">
        <f aca="false">+CARATULA!$F$15</f>
        <v>0</v>
      </c>
      <c r="V313" s="243"/>
      <c r="W313" s="243"/>
      <c r="X313" s="243"/>
      <c r="Y313" s="249"/>
      <c r="Z313" s="226"/>
      <c r="AA313" s="250" t="s">
        <v>174</v>
      </c>
      <c r="AB313" s="239" t="n">
        <f aca="false">+CARATULA!$J$17</f>
        <v>0</v>
      </c>
      <c r="AC313" s="238"/>
    </row>
    <row r="314" customFormat="false" ht="24" hidden="false" customHeight="true" outlineLevel="0" collapsed="false">
      <c r="A314" s="50"/>
      <c r="B314" s="50"/>
      <c r="C314" s="50"/>
      <c r="D314" s="246"/>
      <c r="E314" s="251"/>
      <c r="F314" s="252"/>
      <c r="G314" s="252"/>
      <c r="H314" s="50"/>
      <c r="I314" s="252"/>
      <c r="J314" s="50"/>
      <c r="K314" s="50"/>
      <c r="L314" s="50"/>
      <c r="T314" s="253"/>
      <c r="U314" s="67"/>
      <c r="V314" s="67"/>
      <c r="W314" s="67"/>
      <c r="X314" s="67"/>
      <c r="Z314" s="226"/>
      <c r="AA314" s="226"/>
      <c r="AB314" s="226"/>
      <c r="AC314" s="226"/>
    </row>
    <row r="315" customFormat="false" ht="24" hidden="false" customHeight="true" outlineLevel="0" collapsed="false">
      <c r="D315" s="240" t="s">
        <v>175</v>
      </c>
      <c r="E315" s="241" t="n">
        <f aca="false">+CARATULA!$F$19</f>
        <v>0</v>
      </c>
      <c r="F315" s="242"/>
      <c r="G315" s="243"/>
      <c r="H315" s="244"/>
      <c r="I315" s="50"/>
      <c r="J315" s="50"/>
      <c r="K315" s="246" t="s">
        <v>176</v>
      </c>
      <c r="L315" s="254" t="n">
        <f aca="false">+CARATULA!$F$16</f>
        <v>0</v>
      </c>
      <c r="M315" s="243"/>
      <c r="N315" s="255"/>
      <c r="Q315" s="246" t="s">
        <v>177</v>
      </c>
      <c r="R315" s="247" t="n">
        <f aca="false">+CARATULA!$L$19</f>
        <v>0</v>
      </c>
      <c r="S315" s="242"/>
      <c r="T315" s="256"/>
      <c r="V315" s="246" t="s">
        <v>178</v>
      </c>
      <c r="W315" s="247" t="n">
        <f aca="false">+CARATULA!$F$18</f>
        <v>0</v>
      </c>
      <c r="X315" s="243"/>
      <c r="Y315" s="256"/>
      <c r="Z315" s="226"/>
      <c r="AA315" s="246" t="s">
        <v>179</v>
      </c>
      <c r="AB315" s="247" t="n">
        <f aca="false">+CARATULA!$L$17</f>
        <v>0</v>
      </c>
      <c r="AC315" s="257"/>
    </row>
    <row r="316" customFormat="false" ht="20.25" hidden="false" customHeight="true" outlineLevel="0" collapsed="false">
      <c r="H316" s="50"/>
      <c r="I316" s="50"/>
      <c r="J316" s="50"/>
      <c r="K316" s="50"/>
      <c r="L316" s="50"/>
      <c r="AC316" s="0"/>
    </row>
    <row r="317" customFormat="false" ht="17.1" hidden="false" customHeight="true" outlineLevel="0" collapsed="false">
      <c r="A317" s="258" t="s">
        <v>180</v>
      </c>
      <c r="B317" s="259" t="s">
        <v>181</v>
      </c>
      <c r="C317" s="259"/>
      <c r="D317" s="260" t="s">
        <v>182</v>
      </c>
      <c r="E317" s="260" t="s">
        <v>183</v>
      </c>
      <c r="F317" s="260" t="s">
        <v>184</v>
      </c>
      <c r="G317" s="258" t="s">
        <v>185</v>
      </c>
      <c r="H317" s="260" t="s">
        <v>186</v>
      </c>
      <c r="I317" s="258" t="s">
        <v>187</v>
      </c>
      <c r="J317" s="258" t="s">
        <v>188</v>
      </c>
      <c r="K317" s="258" t="s">
        <v>189</v>
      </c>
      <c r="L317" s="258" t="s">
        <v>190</v>
      </c>
      <c r="M317" s="261" t="s">
        <v>191</v>
      </c>
      <c r="N317" s="261" t="s">
        <v>192</v>
      </c>
      <c r="O317" s="258" t="s">
        <v>193</v>
      </c>
      <c r="P317" s="259" t="s">
        <v>194</v>
      </c>
      <c r="Q317" s="259"/>
      <c r="R317" s="259" t="s">
        <v>195</v>
      </c>
      <c r="S317" s="259" t="s">
        <v>196</v>
      </c>
      <c r="T317" s="262" t="s">
        <v>197</v>
      </c>
      <c r="U317" s="262" t="s">
        <v>198</v>
      </c>
      <c r="V317" s="262" t="s">
        <v>199</v>
      </c>
      <c r="W317" s="262" t="s">
        <v>200</v>
      </c>
      <c r="X317" s="262" t="s">
        <v>198</v>
      </c>
      <c r="Y317" s="262" t="s">
        <v>199</v>
      </c>
      <c r="Z317" s="261" t="s">
        <v>201</v>
      </c>
      <c r="AA317" s="261"/>
      <c r="AB317" s="261" t="s">
        <v>202</v>
      </c>
      <c r="AC317" s="261"/>
    </row>
    <row r="318" customFormat="false" ht="17.1" hidden="false" customHeight="true" outlineLevel="0" collapsed="false">
      <c r="A318" s="258" t="s">
        <v>58</v>
      </c>
      <c r="B318" s="263" t="s">
        <v>151</v>
      </c>
      <c r="C318" s="261" t="s">
        <v>203</v>
      </c>
      <c r="D318" s="260"/>
      <c r="E318" s="260"/>
      <c r="F318" s="260"/>
      <c r="G318" s="258"/>
      <c r="H318" s="260"/>
      <c r="I318" s="258"/>
      <c r="J318" s="258"/>
      <c r="K318" s="258"/>
      <c r="L318" s="258"/>
      <c r="M318" s="261"/>
      <c r="N318" s="261"/>
      <c r="O318" s="261"/>
      <c r="P318" s="263" t="s">
        <v>204</v>
      </c>
      <c r="Q318" s="261" t="s">
        <v>205</v>
      </c>
      <c r="R318" s="263" t="s">
        <v>206</v>
      </c>
      <c r="S318" s="261" t="s">
        <v>207</v>
      </c>
      <c r="T318" s="258" t="s">
        <v>208</v>
      </c>
      <c r="U318" s="258" t="s">
        <v>209</v>
      </c>
      <c r="V318" s="258" t="s">
        <v>199</v>
      </c>
      <c r="W318" s="258" t="s">
        <v>208</v>
      </c>
      <c r="X318" s="258" t="s">
        <v>209</v>
      </c>
      <c r="Y318" s="258" t="s">
        <v>199</v>
      </c>
      <c r="Z318" s="261"/>
      <c r="AA318" s="261"/>
      <c r="AB318" s="261"/>
      <c r="AC318" s="261"/>
    </row>
    <row r="319" customFormat="false" ht="17.1" hidden="false" customHeight="true" outlineLevel="0" collapsed="false">
      <c r="A319" s="258"/>
      <c r="B319" s="263"/>
      <c r="C319" s="261"/>
      <c r="D319" s="260"/>
      <c r="E319" s="260"/>
      <c r="F319" s="260"/>
      <c r="G319" s="258"/>
      <c r="H319" s="260"/>
      <c r="I319" s="258"/>
      <c r="J319" s="258"/>
      <c r="K319" s="258"/>
      <c r="L319" s="258"/>
      <c r="M319" s="261"/>
      <c r="N319" s="261"/>
      <c r="O319" s="261"/>
      <c r="P319" s="263"/>
      <c r="Q319" s="261"/>
      <c r="R319" s="263"/>
      <c r="S319" s="261"/>
      <c r="T319" s="258"/>
      <c r="U319" s="258"/>
      <c r="V319" s="258"/>
      <c r="W319" s="258"/>
      <c r="X319" s="258"/>
      <c r="Y319" s="258"/>
      <c r="Z319" s="261"/>
      <c r="AA319" s="261"/>
      <c r="AB319" s="261"/>
      <c r="AC319" s="261"/>
    </row>
    <row r="320" customFormat="false" ht="45" hidden="false" customHeight="true" outlineLevel="0" collapsed="false">
      <c r="A320" s="264" t="n">
        <v>109</v>
      </c>
      <c r="B320" s="265" t="n">
        <f aca="false">+DIC!B320</f>
        <v>0</v>
      </c>
      <c r="C320" s="266" t="n">
        <f aca="false">+DIC!C320</f>
        <v>0</v>
      </c>
      <c r="D320" s="264" t="n">
        <f aca="false">+DIC!D320</f>
        <v>0</v>
      </c>
      <c r="E320" s="267" t="n">
        <f aca="false">+DIC!E320</f>
        <v>0</v>
      </c>
      <c r="F320" s="264" t="n">
        <f aca="false">+DIC!F320</f>
        <v>0</v>
      </c>
      <c r="G320" s="268" t="n">
        <f aca="false">+DIC!G320</f>
        <v>0</v>
      </c>
      <c r="H320" s="267" t="n">
        <f aca="false">+DIC!H320</f>
        <v>0</v>
      </c>
      <c r="I320" s="267" t="str">
        <f aca="false">+DIC!I320</f>
        <v>---</v>
      </c>
      <c r="J320" s="264" t="s">
        <v>210</v>
      </c>
      <c r="K320" s="264" t="s">
        <v>210</v>
      </c>
      <c r="L320" s="264" t="n">
        <f aca="false">+DIC!L320</f>
        <v>0</v>
      </c>
      <c r="M320" s="264" t="n">
        <f aca="false">+DIC!M320</f>
        <v>0</v>
      </c>
      <c r="N320" s="264" t="n">
        <f aca="false">+DIC!N320</f>
        <v>0</v>
      </c>
      <c r="O320" s="269" t="n">
        <f aca="false">+DIC!O320</f>
        <v>0</v>
      </c>
      <c r="P320" s="264" t="n">
        <f aca="false">+DIC!P320</f>
        <v>0</v>
      </c>
      <c r="Q320" s="264" t="n">
        <f aca="false">+DIC!Q320</f>
        <v>3</v>
      </c>
      <c r="R320" s="270" t="n">
        <f aca="false">+DIC!R320</f>
        <v>0</v>
      </c>
      <c r="S320" s="270" t="n">
        <f aca="false">+DIC!S320</f>
        <v>0</v>
      </c>
      <c r="T320" s="271" t="n">
        <f aca="false">+ROUND(S320*16%,2)</f>
        <v>0</v>
      </c>
      <c r="U320" s="271" t="n">
        <f aca="false">+ROUND(S320*12%,2)</f>
        <v>0</v>
      </c>
      <c r="V320" s="271" t="n">
        <f aca="false">+T320+U320</f>
        <v>0</v>
      </c>
      <c r="W320" s="272" t="n">
        <f aca="false">+DIC!W320</f>
        <v>0</v>
      </c>
      <c r="X320" s="272" t="n">
        <f aca="false">+DIC!X320</f>
        <v>0</v>
      </c>
      <c r="Y320" s="271" t="n">
        <f aca="false">+W320+X320</f>
        <v>0</v>
      </c>
      <c r="Z320" s="273"/>
      <c r="AA320" s="274"/>
      <c r="AB320" s="275"/>
      <c r="AC320" s="276"/>
    </row>
    <row r="321" customFormat="false" ht="45" hidden="false" customHeight="true" outlineLevel="0" collapsed="false">
      <c r="A321" s="264" t="n">
        <v>110</v>
      </c>
      <c r="B321" s="265" t="n">
        <f aca="false">+DIC!B321</f>
        <v>0</v>
      </c>
      <c r="C321" s="266" t="n">
        <f aca="false">+DIC!C321</f>
        <v>0</v>
      </c>
      <c r="D321" s="264" t="n">
        <f aca="false">+DIC!D321</f>
        <v>0</v>
      </c>
      <c r="E321" s="267" t="n">
        <f aca="false">+DIC!E321</f>
        <v>0</v>
      </c>
      <c r="F321" s="264" t="n">
        <f aca="false">+DIC!F321</f>
        <v>0</v>
      </c>
      <c r="G321" s="268" t="n">
        <f aca="false">+DIC!G321</f>
        <v>0</v>
      </c>
      <c r="H321" s="267" t="n">
        <f aca="false">+DIC!H321</f>
        <v>0</v>
      </c>
      <c r="I321" s="267" t="str">
        <f aca="false">+DIC!I321</f>
        <v>---</v>
      </c>
      <c r="J321" s="264" t="s">
        <v>210</v>
      </c>
      <c r="K321" s="264" t="s">
        <v>210</v>
      </c>
      <c r="L321" s="264" t="n">
        <f aca="false">+DIC!L321</f>
        <v>0</v>
      </c>
      <c r="M321" s="264" t="n">
        <f aca="false">+DIC!M321</f>
        <v>0</v>
      </c>
      <c r="N321" s="264" t="n">
        <f aca="false">+DIC!N321</f>
        <v>0</v>
      </c>
      <c r="O321" s="269" t="n">
        <f aca="false">+DIC!O321</f>
        <v>0</v>
      </c>
      <c r="P321" s="264" t="n">
        <f aca="false">+DIC!P321</f>
        <v>0</v>
      </c>
      <c r="Q321" s="264" t="n">
        <f aca="false">+DIC!Q321</f>
        <v>3</v>
      </c>
      <c r="R321" s="270" t="n">
        <f aca="false">+DIC!R321</f>
        <v>0</v>
      </c>
      <c r="S321" s="270" t="n">
        <f aca="false">+DIC!S321</f>
        <v>0</v>
      </c>
      <c r="T321" s="271" t="n">
        <f aca="false">+ROUND(S321*16%,2)</f>
        <v>0</v>
      </c>
      <c r="U321" s="271" t="n">
        <f aca="false">+ROUND(S321*12%,2)</f>
        <v>0</v>
      </c>
      <c r="V321" s="271" t="n">
        <f aca="false">+T321+U321</f>
        <v>0</v>
      </c>
      <c r="W321" s="272" t="n">
        <f aca="false">+DIC!W321</f>
        <v>0</v>
      </c>
      <c r="X321" s="272" t="n">
        <f aca="false">+DIC!X321</f>
        <v>0</v>
      </c>
      <c r="Y321" s="271" t="n">
        <f aca="false">+W321+X321</f>
        <v>0</v>
      </c>
      <c r="Z321" s="273"/>
      <c r="AA321" s="274"/>
      <c r="AB321" s="275"/>
      <c r="AC321" s="276"/>
    </row>
    <row r="322" customFormat="false" ht="45" hidden="false" customHeight="true" outlineLevel="0" collapsed="false">
      <c r="A322" s="264" t="n">
        <v>111</v>
      </c>
      <c r="B322" s="265" t="n">
        <f aca="false">+DIC!B322</f>
        <v>0</v>
      </c>
      <c r="C322" s="266" t="n">
        <f aca="false">+DIC!C322</f>
        <v>0</v>
      </c>
      <c r="D322" s="264" t="n">
        <f aca="false">+DIC!D322</f>
        <v>0</v>
      </c>
      <c r="E322" s="267" t="n">
        <f aca="false">+DIC!E322</f>
        <v>0</v>
      </c>
      <c r="F322" s="264" t="n">
        <f aca="false">+DIC!F322</f>
        <v>0</v>
      </c>
      <c r="G322" s="268" t="n">
        <f aca="false">+DIC!G322</f>
        <v>0</v>
      </c>
      <c r="H322" s="267" t="n">
        <f aca="false">+DIC!H322</f>
        <v>0</v>
      </c>
      <c r="I322" s="267" t="str">
        <f aca="false">+DIC!I322</f>
        <v>---</v>
      </c>
      <c r="J322" s="264" t="s">
        <v>210</v>
      </c>
      <c r="K322" s="264" t="s">
        <v>210</v>
      </c>
      <c r="L322" s="264" t="n">
        <f aca="false">+DIC!L322</f>
        <v>0</v>
      </c>
      <c r="M322" s="264" t="n">
        <f aca="false">+DIC!M322</f>
        <v>0</v>
      </c>
      <c r="N322" s="264" t="n">
        <f aca="false">+DIC!N322</f>
        <v>0</v>
      </c>
      <c r="O322" s="269" t="n">
        <f aca="false">+DIC!O322</f>
        <v>0</v>
      </c>
      <c r="P322" s="264" t="n">
        <f aca="false">+DIC!P322</f>
        <v>0</v>
      </c>
      <c r="Q322" s="264" t="n">
        <f aca="false">+DIC!Q322</f>
        <v>3</v>
      </c>
      <c r="R322" s="270" t="n">
        <f aca="false">+DIC!R322</f>
        <v>0</v>
      </c>
      <c r="S322" s="270" t="n">
        <f aca="false">+DIC!S322</f>
        <v>0</v>
      </c>
      <c r="T322" s="271" t="n">
        <f aca="false">+ROUND(S322*16%,2)</f>
        <v>0</v>
      </c>
      <c r="U322" s="271" t="n">
        <f aca="false">+ROUND(S322*12%,2)</f>
        <v>0</v>
      </c>
      <c r="V322" s="271" t="n">
        <f aca="false">+T322+U322</f>
        <v>0</v>
      </c>
      <c r="W322" s="272" t="n">
        <f aca="false">+DIC!W322</f>
        <v>0</v>
      </c>
      <c r="X322" s="272" t="n">
        <f aca="false">+DIC!X322</f>
        <v>0</v>
      </c>
      <c r="Y322" s="271" t="n">
        <f aca="false">+W322+X322</f>
        <v>0</v>
      </c>
      <c r="Z322" s="273"/>
      <c r="AA322" s="274"/>
      <c r="AB322" s="275"/>
      <c r="AC322" s="276"/>
    </row>
    <row r="323" customFormat="false" ht="45" hidden="false" customHeight="true" outlineLevel="0" collapsed="false">
      <c r="A323" s="264" t="n">
        <v>112</v>
      </c>
      <c r="B323" s="265" t="n">
        <f aca="false">+DIC!B323</f>
        <v>0</v>
      </c>
      <c r="C323" s="266" t="n">
        <f aca="false">+DIC!C323</f>
        <v>0</v>
      </c>
      <c r="D323" s="264" t="n">
        <f aca="false">+DIC!D323</f>
        <v>0</v>
      </c>
      <c r="E323" s="267" t="n">
        <f aca="false">+DIC!E323</f>
        <v>0</v>
      </c>
      <c r="F323" s="264" t="n">
        <f aca="false">+DIC!F323</f>
        <v>0</v>
      </c>
      <c r="G323" s="268" t="n">
        <f aca="false">+DIC!G323</f>
        <v>0</v>
      </c>
      <c r="H323" s="267" t="n">
        <f aca="false">+DIC!H323</f>
        <v>0</v>
      </c>
      <c r="I323" s="267" t="str">
        <f aca="false">+DIC!I323</f>
        <v>---</v>
      </c>
      <c r="J323" s="264" t="s">
        <v>210</v>
      </c>
      <c r="K323" s="264" t="s">
        <v>210</v>
      </c>
      <c r="L323" s="264" t="n">
        <f aca="false">+DIC!L323</f>
        <v>0</v>
      </c>
      <c r="M323" s="264" t="n">
        <f aca="false">+DIC!M323</f>
        <v>0</v>
      </c>
      <c r="N323" s="264" t="n">
        <f aca="false">+DIC!N323</f>
        <v>0</v>
      </c>
      <c r="O323" s="269" t="n">
        <f aca="false">+DIC!O323</f>
        <v>0</v>
      </c>
      <c r="P323" s="264" t="n">
        <f aca="false">+DIC!P323</f>
        <v>0</v>
      </c>
      <c r="Q323" s="264" t="n">
        <f aca="false">+DIC!Q323</f>
        <v>3</v>
      </c>
      <c r="R323" s="270" t="n">
        <f aca="false">+DIC!R323</f>
        <v>0</v>
      </c>
      <c r="S323" s="270" t="n">
        <f aca="false">+DIC!S323</f>
        <v>0</v>
      </c>
      <c r="T323" s="271" t="n">
        <f aca="false">+ROUND(S323*16%,2)</f>
        <v>0</v>
      </c>
      <c r="U323" s="271" t="n">
        <f aca="false">+ROUND(S323*12%,2)</f>
        <v>0</v>
      </c>
      <c r="V323" s="271" t="n">
        <f aca="false">+T323+U323</f>
        <v>0</v>
      </c>
      <c r="W323" s="272" t="n">
        <f aca="false">+DIC!W323</f>
        <v>0</v>
      </c>
      <c r="X323" s="272" t="n">
        <f aca="false">+DIC!X323</f>
        <v>0</v>
      </c>
      <c r="Y323" s="271" t="n">
        <f aca="false">+W323+X323</f>
        <v>0</v>
      </c>
      <c r="Z323" s="273"/>
      <c r="AA323" s="274"/>
      <c r="AB323" s="275"/>
      <c r="AC323" s="276"/>
    </row>
    <row r="324" customFormat="false" ht="45" hidden="false" customHeight="true" outlineLevel="0" collapsed="false">
      <c r="A324" s="264" t="n">
        <v>113</v>
      </c>
      <c r="B324" s="265" t="n">
        <f aca="false">+DIC!B324</f>
        <v>0</v>
      </c>
      <c r="C324" s="266" t="n">
        <f aca="false">+DIC!C324</f>
        <v>0</v>
      </c>
      <c r="D324" s="264" t="n">
        <f aca="false">+DIC!D324</f>
        <v>0</v>
      </c>
      <c r="E324" s="267" t="n">
        <f aca="false">+DIC!E324</f>
        <v>0</v>
      </c>
      <c r="F324" s="264" t="n">
        <f aca="false">+DIC!F324</f>
        <v>0</v>
      </c>
      <c r="G324" s="268" t="n">
        <f aca="false">+DIC!G324</f>
        <v>0</v>
      </c>
      <c r="H324" s="267" t="n">
        <f aca="false">+DIC!H324</f>
        <v>0</v>
      </c>
      <c r="I324" s="267" t="str">
        <f aca="false">+DIC!I324</f>
        <v>---</v>
      </c>
      <c r="J324" s="264" t="s">
        <v>210</v>
      </c>
      <c r="K324" s="264" t="s">
        <v>210</v>
      </c>
      <c r="L324" s="264" t="n">
        <f aca="false">+DIC!L324</f>
        <v>0</v>
      </c>
      <c r="M324" s="264" t="n">
        <f aca="false">+DIC!M324</f>
        <v>0</v>
      </c>
      <c r="N324" s="264" t="n">
        <f aca="false">+DIC!N324</f>
        <v>0</v>
      </c>
      <c r="O324" s="269" t="n">
        <f aca="false">+DIC!O324</f>
        <v>0</v>
      </c>
      <c r="P324" s="264" t="n">
        <f aca="false">+DIC!P324</f>
        <v>0</v>
      </c>
      <c r="Q324" s="264" t="n">
        <f aca="false">+DIC!Q324</f>
        <v>3</v>
      </c>
      <c r="R324" s="270" t="n">
        <f aca="false">+DIC!R324</f>
        <v>0</v>
      </c>
      <c r="S324" s="270" t="n">
        <f aca="false">+DIC!S324</f>
        <v>0</v>
      </c>
      <c r="T324" s="271" t="n">
        <f aca="false">+ROUND(S324*16%,2)</f>
        <v>0</v>
      </c>
      <c r="U324" s="271" t="n">
        <f aca="false">+ROUND(S324*12%,2)</f>
        <v>0</v>
      </c>
      <c r="V324" s="271" t="n">
        <f aca="false">+T324+U324</f>
        <v>0</v>
      </c>
      <c r="W324" s="272" t="n">
        <f aca="false">+DIC!W324</f>
        <v>0</v>
      </c>
      <c r="X324" s="272" t="n">
        <f aca="false">+DIC!X324</f>
        <v>0</v>
      </c>
      <c r="Y324" s="271" t="n">
        <f aca="false">+W324+X324</f>
        <v>0</v>
      </c>
      <c r="Z324" s="273"/>
      <c r="AA324" s="274"/>
      <c r="AB324" s="275"/>
      <c r="AC324" s="276"/>
    </row>
    <row r="325" customFormat="false" ht="45" hidden="false" customHeight="true" outlineLevel="0" collapsed="false">
      <c r="A325" s="264" t="n">
        <v>114</v>
      </c>
      <c r="B325" s="265" t="n">
        <f aca="false">+DIC!B325</f>
        <v>0</v>
      </c>
      <c r="C325" s="266" t="n">
        <f aca="false">+DIC!C325</f>
        <v>0</v>
      </c>
      <c r="D325" s="264" t="n">
        <f aca="false">+DIC!D325</f>
        <v>0</v>
      </c>
      <c r="E325" s="267" t="n">
        <f aca="false">+DIC!E325</f>
        <v>0</v>
      </c>
      <c r="F325" s="264" t="n">
        <f aca="false">+DIC!F325</f>
        <v>0</v>
      </c>
      <c r="G325" s="268" t="n">
        <f aca="false">+DIC!G325</f>
        <v>0</v>
      </c>
      <c r="H325" s="267" t="n">
        <f aca="false">+DIC!H325</f>
        <v>0</v>
      </c>
      <c r="I325" s="267" t="str">
        <f aca="false">+DIC!I325</f>
        <v>---</v>
      </c>
      <c r="J325" s="264" t="s">
        <v>210</v>
      </c>
      <c r="K325" s="264" t="s">
        <v>210</v>
      </c>
      <c r="L325" s="264" t="n">
        <f aca="false">+DIC!L325</f>
        <v>0</v>
      </c>
      <c r="M325" s="264" t="n">
        <f aca="false">+DIC!M325</f>
        <v>0</v>
      </c>
      <c r="N325" s="264" t="n">
        <f aca="false">+DIC!N325</f>
        <v>0</v>
      </c>
      <c r="O325" s="269" t="n">
        <f aca="false">+DIC!O325</f>
        <v>0</v>
      </c>
      <c r="P325" s="264" t="n">
        <f aca="false">+DIC!P325</f>
        <v>0</v>
      </c>
      <c r="Q325" s="264" t="n">
        <f aca="false">+DIC!Q325</f>
        <v>3</v>
      </c>
      <c r="R325" s="270" t="n">
        <f aca="false">+DIC!R325</f>
        <v>0</v>
      </c>
      <c r="S325" s="270" t="n">
        <f aca="false">+DIC!S325</f>
        <v>0</v>
      </c>
      <c r="T325" s="271" t="n">
        <f aca="false">+ROUND(S325*16%,2)</f>
        <v>0</v>
      </c>
      <c r="U325" s="271" t="n">
        <f aca="false">+ROUND(S325*12%,2)</f>
        <v>0</v>
      </c>
      <c r="V325" s="271" t="n">
        <f aca="false">+T325+U325</f>
        <v>0</v>
      </c>
      <c r="W325" s="272" t="n">
        <f aca="false">+DIC!W325</f>
        <v>0</v>
      </c>
      <c r="X325" s="272" t="n">
        <f aca="false">+DIC!X325</f>
        <v>0</v>
      </c>
      <c r="Y325" s="271" t="n">
        <f aca="false">+W325+X325</f>
        <v>0</v>
      </c>
      <c r="Z325" s="273"/>
      <c r="AA325" s="274"/>
      <c r="AB325" s="275"/>
      <c r="AC325" s="276"/>
    </row>
    <row r="326" customFormat="false" ht="45" hidden="false" customHeight="true" outlineLevel="0" collapsed="false">
      <c r="A326" s="264" t="n">
        <v>115</v>
      </c>
      <c r="B326" s="265" t="n">
        <f aca="false">+DIC!B326</f>
        <v>0</v>
      </c>
      <c r="C326" s="266" t="n">
        <f aca="false">+DIC!C326</f>
        <v>0</v>
      </c>
      <c r="D326" s="264" t="n">
        <f aca="false">+DIC!D326</f>
        <v>0</v>
      </c>
      <c r="E326" s="267" t="n">
        <f aca="false">+DIC!E326</f>
        <v>0</v>
      </c>
      <c r="F326" s="264" t="n">
        <f aca="false">+DIC!F326</f>
        <v>0</v>
      </c>
      <c r="G326" s="268" t="n">
        <f aca="false">+DIC!G326</f>
        <v>0</v>
      </c>
      <c r="H326" s="267" t="n">
        <f aca="false">+DIC!H326</f>
        <v>0</v>
      </c>
      <c r="I326" s="267" t="str">
        <f aca="false">+DIC!I326</f>
        <v>---</v>
      </c>
      <c r="J326" s="264" t="s">
        <v>210</v>
      </c>
      <c r="K326" s="264" t="s">
        <v>210</v>
      </c>
      <c r="L326" s="264" t="n">
        <f aca="false">+DIC!L326</f>
        <v>0</v>
      </c>
      <c r="M326" s="264" t="n">
        <f aca="false">+DIC!M326</f>
        <v>0</v>
      </c>
      <c r="N326" s="264" t="n">
        <f aca="false">+DIC!N326</f>
        <v>0</v>
      </c>
      <c r="O326" s="269" t="n">
        <f aca="false">+DIC!O326</f>
        <v>0</v>
      </c>
      <c r="P326" s="264" t="n">
        <f aca="false">+DIC!P326</f>
        <v>0</v>
      </c>
      <c r="Q326" s="264" t="n">
        <f aca="false">+DIC!Q326</f>
        <v>3</v>
      </c>
      <c r="R326" s="270" t="n">
        <f aca="false">+DIC!R326</f>
        <v>0</v>
      </c>
      <c r="S326" s="270" t="n">
        <f aca="false">+DIC!S326</f>
        <v>0</v>
      </c>
      <c r="T326" s="271" t="n">
        <f aca="false">+ROUND(S326*16%,2)</f>
        <v>0</v>
      </c>
      <c r="U326" s="271" t="n">
        <f aca="false">+ROUND(S326*12%,2)</f>
        <v>0</v>
      </c>
      <c r="V326" s="271" t="n">
        <f aca="false">+T326+U326</f>
        <v>0</v>
      </c>
      <c r="W326" s="272" t="n">
        <f aca="false">+DIC!W326</f>
        <v>0</v>
      </c>
      <c r="X326" s="272" t="n">
        <f aca="false">+DIC!X326</f>
        <v>0</v>
      </c>
      <c r="Y326" s="271" t="n">
        <f aca="false">+W326+X326</f>
        <v>0</v>
      </c>
      <c r="Z326" s="273"/>
      <c r="AA326" s="274"/>
      <c r="AB326" s="275"/>
      <c r="AC326" s="276"/>
    </row>
    <row r="327" customFormat="false" ht="45" hidden="false" customHeight="true" outlineLevel="0" collapsed="false">
      <c r="A327" s="264" t="n">
        <v>116</v>
      </c>
      <c r="B327" s="265" t="n">
        <f aca="false">+DIC!B327</f>
        <v>0</v>
      </c>
      <c r="C327" s="266" t="n">
        <f aca="false">+DIC!C327</f>
        <v>0</v>
      </c>
      <c r="D327" s="264" t="n">
        <f aca="false">+DIC!D327</f>
        <v>0</v>
      </c>
      <c r="E327" s="267" t="n">
        <f aca="false">+DIC!E327</f>
        <v>0</v>
      </c>
      <c r="F327" s="264" t="n">
        <f aca="false">+DIC!F327</f>
        <v>0</v>
      </c>
      <c r="G327" s="268" t="n">
        <f aca="false">+DIC!G327</f>
        <v>0</v>
      </c>
      <c r="H327" s="267" t="n">
        <f aca="false">+DIC!H327</f>
        <v>0</v>
      </c>
      <c r="I327" s="267" t="str">
        <f aca="false">+DIC!I327</f>
        <v>---</v>
      </c>
      <c r="J327" s="264" t="s">
        <v>210</v>
      </c>
      <c r="K327" s="264" t="s">
        <v>210</v>
      </c>
      <c r="L327" s="264" t="n">
        <f aca="false">+DIC!L327</f>
        <v>0</v>
      </c>
      <c r="M327" s="264" t="n">
        <f aca="false">+DIC!M327</f>
        <v>0</v>
      </c>
      <c r="N327" s="264" t="n">
        <f aca="false">+DIC!N327</f>
        <v>0</v>
      </c>
      <c r="O327" s="269" t="n">
        <f aca="false">+DIC!O327</f>
        <v>0</v>
      </c>
      <c r="P327" s="264" t="n">
        <f aca="false">+DIC!P327</f>
        <v>0</v>
      </c>
      <c r="Q327" s="264" t="n">
        <f aca="false">+DIC!Q327</f>
        <v>3</v>
      </c>
      <c r="R327" s="270" t="n">
        <f aca="false">+DIC!R327</f>
        <v>0</v>
      </c>
      <c r="S327" s="270" t="n">
        <f aca="false">+DIC!S327</f>
        <v>0</v>
      </c>
      <c r="T327" s="271" t="n">
        <f aca="false">+ROUND(S327*16%,2)</f>
        <v>0</v>
      </c>
      <c r="U327" s="271" t="n">
        <f aca="false">+ROUND(S327*12%,2)</f>
        <v>0</v>
      </c>
      <c r="V327" s="271" t="n">
        <f aca="false">+T327+U327</f>
        <v>0</v>
      </c>
      <c r="W327" s="272" t="n">
        <f aca="false">+DIC!W327</f>
        <v>0</v>
      </c>
      <c r="X327" s="272" t="n">
        <f aca="false">+DIC!X327</f>
        <v>0</v>
      </c>
      <c r="Y327" s="271" t="n">
        <f aca="false">+W327+X327</f>
        <v>0</v>
      </c>
      <c r="Z327" s="273"/>
      <c r="AA327" s="274"/>
      <c r="AB327" s="275"/>
      <c r="AC327" s="276"/>
    </row>
    <row r="328" customFormat="false" ht="45" hidden="false" customHeight="true" outlineLevel="0" collapsed="false">
      <c r="A328" s="264" t="n">
        <v>117</v>
      </c>
      <c r="B328" s="265" t="n">
        <f aca="false">+DIC!B328</f>
        <v>0</v>
      </c>
      <c r="C328" s="266" t="n">
        <f aca="false">+DIC!C328</f>
        <v>0</v>
      </c>
      <c r="D328" s="264" t="n">
        <f aca="false">+DIC!D328</f>
        <v>0</v>
      </c>
      <c r="E328" s="267" t="n">
        <f aca="false">+DIC!E328</f>
        <v>0</v>
      </c>
      <c r="F328" s="264" t="n">
        <f aca="false">+DIC!F328</f>
        <v>0</v>
      </c>
      <c r="G328" s="268" t="n">
        <f aca="false">+DIC!G328</f>
        <v>0</v>
      </c>
      <c r="H328" s="267" t="n">
        <f aca="false">+DIC!H328</f>
        <v>0</v>
      </c>
      <c r="I328" s="267" t="str">
        <f aca="false">+DIC!I328</f>
        <v>---</v>
      </c>
      <c r="J328" s="264" t="s">
        <v>210</v>
      </c>
      <c r="K328" s="264" t="s">
        <v>210</v>
      </c>
      <c r="L328" s="264" t="n">
        <f aca="false">+DIC!L328</f>
        <v>0</v>
      </c>
      <c r="M328" s="264" t="n">
        <f aca="false">+DIC!M328</f>
        <v>0</v>
      </c>
      <c r="N328" s="264" t="n">
        <f aca="false">+DIC!N328</f>
        <v>0</v>
      </c>
      <c r="O328" s="269" t="n">
        <f aca="false">+DIC!O328</f>
        <v>0</v>
      </c>
      <c r="P328" s="264" t="n">
        <f aca="false">+DIC!P328</f>
        <v>0</v>
      </c>
      <c r="Q328" s="264" t="n">
        <f aca="false">+DIC!Q328</f>
        <v>3</v>
      </c>
      <c r="R328" s="270" t="n">
        <f aca="false">+DIC!R328</f>
        <v>0</v>
      </c>
      <c r="S328" s="270" t="n">
        <f aca="false">+DIC!S328</f>
        <v>0</v>
      </c>
      <c r="T328" s="271" t="n">
        <f aca="false">+ROUND(S328*16%,2)</f>
        <v>0</v>
      </c>
      <c r="U328" s="271" t="n">
        <f aca="false">+ROUND(S328*12%,2)</f>
        <v>0</v>
      </c>
      <c r="V328" s="271" t="n">
        <f aca="false">+T328+U328</f>
        <v>0</v>
      </c>
      <c r="W328" s="272" t="n">
        <f aca="false">+DIC!W328</f>
        <v>0</v>
      </c>
      <c r="X328" s="272" t="n">
        <f aca="false">+DIC!X328</f>
        <v>0</v>
      </c>
      <c r="Y328" s="271" t="n">
        <f aca="false">+W328+X328</f>
        <v>0</v>
      </c>
      <c r="Z328" s="273"/>
      <c r="AA328" s="274"/>
      <c r="AB328" s="275"/>
      <c r="AC328" s="276"/>
    </row>
    <row r="329" customFormat="false" ht="45" hidden="false" customHeight="true" outlineLevel="0" collapsed="false">
      <c r="A329" s="264" t="n">
        <v>118</v>
      </c>
      <c r="B329" s="265" t="n">
        <f aca="false">+DIC!B329</f>
        <v>0</v>
      </c>
      <c r="C329" s="266" t="n">
        <f aca="false">+DIC!C329</f>
        <v>0</v>
      </c>
      <c r="D329" s="264" t="n">
        <f aca="false">+DIC!D329</f>
        <v>0</v>
      </c>
      <c r="E329" s="267" t="n">
        <f aca="false">+DIC!E329</f>
        <v>0</v>
      </c>
      <c r="F329" s="264" t="n">
        <f aca="false">+DIC!F329</f>
        <v>0</v>
      </c>
      <c r="G329" s="268" t="n">
        <f aca="false">+DIC!G329</f>
        <v>0</v>
      </c>
      <c r="H329" s="267" t="n">
        <f aca="false">+DIC!H329</f>
        <v>0</v>
      </c>
      <c r="I329" s="267" t="str">
        <f aca="false">+DIC!I329</f>
        <v>---</v>
      </c>
      <c r="J329" s="264" t="s">
        <v>210</v>
      </c>
      <c r="K329" s="264" t="s">
        <v>210</v>
      </c>
      <c r="L329" s="264" t="n">
        <f aca="false">+DIC!L329</f>
        <v>0</v>
      </c>
      <c r="M329" s="264" t="n">
        <f aca="false">+DIC!M329</f>
        <v>0</v>
      </c>
      <c r="N329" s="264" t="n">
        <f aca="false">+DIC!N329</f>
        <v>0</v>
      </c>
      <c r="O329" s="269" t="n">
        <f aca="false">+DIC!O329</f>
        <v>0</v>
      </c>
      <c r="P329" s="264" t="n">
        <f aca="false">+DIC!P329</f>
        <v>0</v>
      </c>
      <c r="Q329" s="264" t="n">
        <f aca="false">+DIC!Q329</f>
        <v>3</v>
      </c>
      <c r="R329" s="270" t="n">
        <f aca="false">+DIC!R329</f>
        <v>0</v>
      </c>
      <c r="S329" s="270" t="n">
        <f aca="false">+DIC!S329</f>
        <v>0</v>
      </c>
      <c r="T329" s="271" t="n">
        <f aca="false">+ROUND(S329*16%,2)</f>
        <v>0</v>
      </c>
      <c r="U329" s="271" t="n">
        <f aca="false">+ROUND(S329*12%,2)</f>
        <v>0</v>
      </c>
      <c r="V329" s="271" t="n">
        <f aca="false">+T329+U329</f>
        <v>0</v>
      </c>
      <c r="W329" s="272" t="n">
        <f aca="false">+DIC!W329</f>
        <v>0</v>
      </c>
      <c r="X329" s="272" t="n">
        <f aca="false">+DIC!X329</f>
        <v>0</v>
      </c>
      <c r="Y329" s="271" t="n">
        <f aca="false">+W329+X329</f>
        <v>0</v>
      </c>
      <c r="Z329" s="273"/>
      <c r="AA329" s="274"/>
      <c r="AB329" s="275"/>
      <c r="AC329" s="276"/>
    </row>
    <row r="330" customFormat="false" ht="45" hidden="false" customHeight="true" outlineLevel="0" collapsed="false">
      <c r="A330" s="264" t="n">
        <v>119</v>
      </c>
      <c r="B330" s="265" t="n">
        <f aca="false">+DIC!B330</f>
        <v>0</v>
      </c>
      <c r="C330" s="266" t="n">
        <f aca="false">+DIC!C330</f>
        <v>0</v>
      </c>
      <c r="D330" s="264" t="n">
        <f aca="false">+DIC!D330</f>
        <v>0</v>
      </c>
      <c r="E330" s="267" t="n">
        <f aca="false">+DIC!E330</f>
        <v>0</v>
      </c>
      <c r="F330" s="264" t="n">
        <f aca="false">+DIC!F330</f>
        <v>0</v>
      </c>
      <c r="G330" s="268" t="n">
        <f aca="false">+DIC!G330</f>
        <v>0</v>
      </c>
      <c r="H330" s="267" t="n">
        <f aca="false">+DIC!H330</f>
        <v>0</v>
      </c>
      <c r="I330" s="267" t="str">
        <f aca="false">+DIC!I330</f>
        <v>---</v>
      </c>
      <c r="J330" s="264" t="s">
        <v>210</v>
      </c>
      <c r="K330" s="264" t="s">
        <v>210</v>
      </c>
      <c r="L330" s="264" t="n">
        <f aca="false">+DIC!L330</f>
        <v>0</v>
      </c>
      <c r="M330" s="264" t="n">
        <f aca="false">+DIC!M330</f>
        <v>0</v>
      </c>
      <c r="N330" s="264" t="n">
        <f aca="false">+DIC!N330</f>
        <v>0</v>
      </c>
      <c r="O330" s="269" t="n">
        <f aca="false">+DIC!O330</f>
        <v>0</v>
      </c>
      <c r="P330" s="264" t="n">
        <f aca="false">+DIC!P330</f>
        <v>0</v>
      </c>
      <c r="Q330" s="264" t="n">
        <f aca="false">+DIC!Q330</f>
        <v>3</v>
      </c>
      <c r="R330" s="270" t="n">
        <f aca="false">+DIC!R330</f>
        <v>0</v>
      </c>
      <c r="S330" s="270" t="n">
        <f aca="false">+DIC!S330</f>
        <v>0</v>
      </c>
      <c r="T330" s="271" t="n">
        <f aca="false">+ROUND(S330*16%,2)</f>
        <v>0</v>
      </c>
      <c r="U330" s="271" t="n">
        <f aca="false">+ROUND(S330*12%,2)</f>
        <v>0</v>
      </c>
      <c r="V330" s="271" t="n">
        <f aca="false">+T330+U330</f>
        <v>0</v>
      </c>
      <c r="W330" s="272" t="n">
        <f aca="false">+DIC!W330</f>
        <v>0</v>
      </c>
      <c r="X330" s="272" t="n">
        <f aca="false">+DIC!X330</f>
        <v>0</v>
      </c>
      <c r="Y330" s="271" t="n">
        <f aca="false">+W330+X330</f>
        <v>0</v>
      </c>
      <c r="Z330" s="273"/>
      <c r="AA330" s="274"/>
      <c r="AB330" s="275"/>
      <c r="AC330" s="276"/>
    </row>
    <row r="331" customFormat="false" ht="45" hidden="false" customHeight="true" outlineLevel="0" collapsed="false">
      <c r="A331" s="264" t="n">
        <v>120</v>
      </c>
      <c r="B331" s="265" t="n">
        <f aca="false">+DIC!B331</f>
        <v>0</v>
      </c>
      <c r="C331" s="266" t="n">
        <f aca="false">+DIC!C331</f>
        <v>0</v>
      </c>
      <c r="D331" s="264" t="n">
        <f aca="false">+DIC!D331</f>
        <v>0</v>
      </c>
      <c r="E331" s="267" t="n">
        <f aca="false">+DIC!E331</f>
        <v>0</v>
      </c>
      <c r="F331" s="264" t="n">
        <f aca="false">+DIC!F331</f>
        <v>0</v>
      </c>
      <c r="G331" s="268" t="n">
        <f aca="false">+DIC!G331</f>
        <v>0</v>
      </c>
      <c r="H331" s="267" t="n">
        <f aca="false">+DIC!H331</f>
        <v>0</v>
      </c>
      <c r="I331" s="267" t="str">
        <f aca="false">+DIC!I331</f>
        <v>---</v>
      </c>
      <c r="J331" s="264" t="s">
        <v>210</v>
      </c>
      <c r="K331" s="264" t="s">
        <v>210</v>
      </c>
      <c r="L331" s="264" t="n">
        <f aca="false">+DIC!L331</f>
        <v>0</v>
      </c>
      <c r="M331" s="264" t="n">
        <f aca="false">+DIC!M331</f>
        <v>0</v>
      </c>
      <c r="N331" s="264" t="n">
        <f aca="false">+DIC!N331</f>
        <v>0</v>
      </c>
      <c r="O331" s="269" t="n">
        <f aca="false">+DIC!O331</f>
        <v>0</v>
      </c>
      <c r="P331" s="264" t="n">
        <f aca="false">+DIC!P331</f>
        <v>0</v>
      </c>
      <c r="Q331" s="264" t="n">
        <f aca="false">+DIC!Q331</f>
        <v>3</v>
      </c>
      <c r="R331" s="270" t="n">
        <f aca="false">+DIC!R331</f>
        <v>0</v>
      </c>
      <c r="S331" s="270" t="n">
        <f aca="false">+DIC!S331</f>
        <v>0</v>
      </c>
      <c r="T331" s="271" t="n">
        <f aca="false">+ROUND(S331*16%,2)</f>
        <v>0</v>
      </c>
      <c r="U331" s="271" t="n">
        <f aca="false">+ROUND(S331*12%,2)</f>
        <v>0</v>
      </c>
      <c r="V331" s="271" t="n">
        <f aca="false">+T331+U331</f>
        <v>0</v>
      </c>
      <c r="W331" s="272" t="n">
        <f aca="false">+DIC!W331</f>
        <v>0</v>
      </c>
      <c r="X331" s="272" t="n">
        <f aca="false">+DIC!X331</f>
        <v>0</v>
      </c>
      <c r="Y331" s="271" t="n">
        <f aca="false">+W331+X331</f>
        <v>0</v>
      </c>
      <c r="Z331" s="273"/>
      <c r="AA331" s="274"/>
      <c r="AB331" s="275"/>
      <c r="AC331" s="276"/>
    </row>
    <row r="332" customFormat="false" ht="45" hidden="false" customHeight="true" outlineLevel="0" collapsed="false">
      <c r="A332" s="264" t="n">
        <v>121</v>
      </c>
      <c r="B332" s="265" t="n">
        <f aca="false">+DIC!B332</f>
        <v>0</v>
      </c>
      <c r="C332" s="266" t="n">
        <f aca="false">+DIC!C332</f>
        <v>0</v>
      </c>
      <c r="D332" s="264" t="n">
        <f aca="false">+DIC!D332</f>
        <v>0</v>
      </c>
      <c r="E332" s="267" t="n">
        <f aca="false">+DIC!E332</f>
        <v>0</v>
      </c>
      <c r="F332" s="264" t="n">
        <f aca="false">+DIC!F332</f>
        <v>0</v>
      </c>
      <c r="G332" s="268" t="n">
        <f aca="false">+DIC!G332</f>
        <v>0</v>
      </c>
      <c r="H332" s="267" t="n">
        <f aca="false">+DIC!H332</f>
        <v>0</v>
      </c>
      <c r="I332" s="267" t="str">
        <f aca="false">+DIC!I332</f>
        <v>---</v>
      </c>
      <c r="J332" s="264" t="s">
        <v>210</v>
      </c>
      <c r="K332" s="264" t="s">
        <v>210</v>
      </c>
      <c r="L332" s="264" t="n">
        <f aca="false">+DIC!L332</f>
        <v>0</v>
      </c>
      <c r="M332" s="264" t="n">
        <f aca="false">+DIC!M332</f>
        <v>0</v>
      </c>
      <c r="N332" s="264" t="n">
        <f aca="false">+DIC!N332</f>
        <v>0</v>
      </c>
      <c r="O332" s="269" t="n">
        <f aca="false">+DIC!O332</f>
        <v>0</v>
      </c>
      <c r="P332" s="264" t="n">
        <f aca="false">+DIC!P332</f>
        <v>0</v>
      </c>
      <c r="Q332" s="264" t="n">
        <f aca="false">+DIC!Q332</f>
        <v>3</v>
      </c>
      <c r="R332" s="270" t="n">
        <f aca="false">+DIC!R332</f>
        <v>0</v>
      </c>
      <c r="S332" s="270" t="n">
        <f aca="false">+DIC!S332</f>
        <v>0</v>
      </c>
      <c r="T332" s="271" t="n">
        <f aca="false">+ROUND(S332*16%,2)</f>
        <v>0</v>
      </c>
      <c r="U332" s="271" t="n">
        <f aca="false">+ROUND(S332*12%,2)</f>
        <v>0</v>
      </c>
      <c r="V332" s="271" t="n">
        <f aca="false">+T332+U332</f>
        <v>0</v>
      </c>
      <c r="W332" s="272" t="n">
        <f aca="false">+DIC!W332</f>
        <v>0</v>
      </c>
      <c r="X332" s="272" t="n">
        <f aca="false">+DIC!X332</f>
        <v>0</v>
      </c>
      <c r="Y332" s="271" t="n">
        <f aca="false">+W332+X332</f>
        <v>0</v>
      </c>
      <c r="Z332" s="273"/>
      <c r="AA332" s="274"/>
      <c r="AB332" s="275"/>
      <c r="AC332" s="276"/>
    </row>
    <row r="333" customFormat="false" ht="45" hidden="false" customHeight="true" outlineLevel="0" collapsed="false">
      <c r="A333" s="264" t="n">
        <v>122</v>
      </c>
      <c r="B333" s="265" t="n">
        <f aca="false">+DIC!B333</f>
        <v>0</v>
      </c>
      <c r="C333" s="266" t="n">
        <f aca="false">+DIC!C333</f>
        <v>0</v>
      </c>
      <c r="D333" s="264" t="n">
        <f aca="false">+DIC!D333</f>
        <v>0</v>
      </c>
      <c r="E333" s="267" t="n">
        <f aca="false">+DIC!E333</f>
        <v>0</v>
      </c>
      <c r="F333" s="264" t="n">
        <f aca="false">+DIC!F333</f>
        <v>0</v>
      </c>
      <c r="G333" s="268" t="n">
        <f aca="false">+DIC!G333</f>
        <v>0</v>
      </c>
      <c r="H333" s="267" t="n">
        <f aca="false">+DIC!H333</f>
        <v>0</v>
      </c>
      <c r="I333" s="267" t="str">
        <f aca="false">+DIC!I333</f>
        <v>---</v>
      </c>
      <c r="J333" s="264" t="s">
        <v>210</v>
      </c>
      <c r="K333" s="264" t="s">
        <v>210</v>
      </c>
      <c r="L333" s="264" t="n">
        <f aca="false">+DIC!L333</f>
        <v>0</v>
      </c>
      <c r="M333" s="264" t="n">
        <f aca="false">+DIC!M333</f>
        <v>0</v>
      </c>
      <c r="N333" s="264" t="n">
        <f aca="false">+DIC!N333</f>
        <v>0</v>
      </c>
      <c r="O333" s="269" t="n">
        <f aca="false">+DIC!O333</f>
        <v>0</v>
      </c>
      <c r="P333" s="264" t="n">
        <f aca="false">+DIC!P333</f>
        <v>0</v>
      </c>
      <c r="Q333" s="264" t="n">
        <f aca="false">+DIC!Q333</f>
        <v>3</v>
      </c>
      <c r="R333" s="270" t="n">
        <f aca="false">+DIC!R333</f>
        <v>0</v>
      </c>
      <c r="S333" s="270" t="n">
        <f aca="false">+DIC!S333</f>
        <v>0</v>
      </c>
      <c r="T333" s="271" t="n">
        <f aca="false">+ROUND(S333*16%,2)</f>
        <v>0</v>
      </c>
      <c r="U333" s="271" t="n">
        <f aca="false">+ROUND(S333*12%,2)</f>
        <v>0</v>
      </c>
      <c r="V333" s="271" t="n">
        <f aca="false">+T333+U333</f>
        <v>0</v>
      </c>
      <c r="W333" s="272" t="n">
        <f aca="false">+DIC!W333</f>
        <v>0</v>
      </c>
      <c r="X333" s="272" t="n">
        <f aca="false">+DIC!X333</f>
        <v>0</v>
      </c>
      <c r="Y333" s="271" t="n">
        <f aca="false">+W333+X333</f>
        <v>0</v>
      </c>
      <c r="Z333" s="273"/>
      <c r="AA333" s="274"/>
      <c r="AB333" s="275"/>
      <c r="AC333" s="276"/>
    </row>
    <row r="334" customFormat="false" ht="45" hidden="false" customHeight="true" outlineLevel="0" collapsed="false">
      <c r="A334" s="264" t="n">
        <v>123</v>
      </c>
      <c r="B334" s="265" t="n">
        <f aca="false">+DIC!B334</f>
        <v>0</v>
      </c>
      <c r="C334" s="266" t="n">
        <f aca="false">+DIC!C334</f>
        <v>0</v>
      </c>
      <c r="D334" s="264" t="n">
        <f aca="false">+DIC!D334</f>
        <v>0</v>
      </c>
      <c r="E334" s="267" t="n">
        <f aca="false">+DIC!E334</f>
        <v>0</v>
      </c>
      <c r="F334" s="264" t="n">
        <f aca="false">+DIC!F334</f>
        <v>0</v>
      </c>
      <c r="G334" s="268" t="n">
        <f aca="false">+DIC!G334</f>
        <v>0</v>
      </c>
      <c r="H334" s="267" t="n">
        <f aca="false">+DIC!H334</f>
        <v>0</v>
      </c>
      <c r="I334" s="267" t="str">
        <f aca="false">+DIC!I334</f>
        <v>---</v>
      </c>
      <c r="J334" s="264" t="s">
        <v>210</v>
      </c>
      <c r="K334" s="264" t="s">
        <v>210</v>
      </c>
      <c r="L334" s="264" t="n">
        <f aca="false">+DIC!L334</f>
        <v>0</v>
      </c>
      <c r="M334" s="264" t="n">
        <f aca="false">+DIC!M334</f>
        <v>0</v>
      </c>
      <c r="N334" s="264" t="n">
        <f aca="false">+DIC!N334</f>
        <v>0</v>
      </c>
      <c r="O334" s="269" t="n">
        <f aca="false">+DIC!O334</f>
        <v>0</v>
      </c>
      <c r="P334" s="264" t="n">
        <f aca="false">+DIC!P334</f>
        <v>0</v>
      </c>
      <c r="Q334" s="264" t="n">
        <f aca="false">+DIC!Q334</f>
        <v>3</v>
      </c>
      <c r="R334" s="270" t="n">
        <f aca="false">+DIC!R334</f>
        <v>0</v>
      </c>
      <c r="S334" s="270" t="n">
        <f aca="false">+DIC!S334</f>
        <v>0</v>
      </c>
      <c r="T334" s="271" t="n">
        <f aca="false">+ROUND(S334*16%,2)</f>
        <v>0</v>
      </c>
      <c r="U334" s="271" t="n">
        <f aca="false">+ROUND(S334*12%,2)</f>
        <v>0</v>
      </c>
      <c r="V334" s="271" t="n">
        <f aca="false">+T334+U334</f>
        <v>0</v>
      </c>
      <c r="W334" s="272" t="n">
        <f aca="false">+DIC!W334</f>
        <v>0</v>
      </c>
      <c r="X334" s="272" t="n">
        <f aca="false">+DIC!X334</f>
        <v>0</v>
      </c>
      <c r="Y334" s="271" t="n">
        <f aca="false">+W334+X334</f>
        <v>0</v>
      </c>
      <c r="Z334" s="273"/>
      <c r="AA334" s="274"/>
      <c r="AB334" s="275"/>
      <c r="AC334" s="276"/>
    </row>
    <row r="335" customFormat="false" ht="45" hidden="false" customHeight="true" outlineLevel="0" collapsed="false">
      <c r="A335" s="264" t="n">
        <v>124</v>
      </c>
      <c r="B335" s="265" t="n">
        <f aca="false">+DIC!B335</f>
        <v>0</v>
      </c>
      <c r="C335" s="266" t="n">
        <f aca="false">+DIC!C335</f>
        <v>0</v>
      </c>
      <c r="D335" s="264" t="n">
        <f aca="false">+DIC!D335</f>
        <v>0</v>
      </c>
      <c r="E335" s="267" t="n">
        <f aca="false">+DIC!E335</f>
        <v>0</v>
      </c>
      <c r="F335" s="264" t="n">
        <f aca="false">+DIC!F335</f>
        <v>0</v>
      </c>
      <c r="G335" s="268" t="n">
        <f aca="false">+DIC!G335</f>
        <v>0</v>
      </c>
      <c r="H335" s="267" t="n">
        <f aca="false">+DIC!H335</f>
        <v>0</v>
      </c>
      <c r="I335" s="267" t="str">
        <f aca="false">+DIC!I335</f>
        <v>---</v>
      </c>
      <c r="J335" s="264" t="s">
        <v>210</v>
      </c>
      <c r="K335" s="264" t="s">
        <v>210</v>
      </c>
      <c r="L335" s="264" t="n">
        <f aca="false">+DIC!L335</f>
        <v>0</v>
      </c>
      <c r="M335" s="264" t="n">
        <f aca="false">+DIC!M335</f>
        <v>0</v>
      </c>
      <c r="N335" s="264" t="n">
        <f aca="false">+DIC!N335</f>
        <v>0</v>
      </c>
      <c r="O335" s="269" t="n">
        <f aca="false">+DIC!O335</f>
        <v>0</v>
      </c>
      <c r="P335" s="264" t="n">
        <f aca="false">+DIC!P335</f>
        <v>0</v>
      </c>
      <c r="Q335" s="264" t="n">
        <f aca="false">+DIC!Q335</f>
        <v>3</v>
      </c>
      <c r="R335" s="270" t="n">
        <f aca="false">+DIC!R335</f>
        <v>0</v>
      </c>
      <c r="S335" s="270" t="n">
        <f aca="false">+DIC!S335</f>
        <v>0</v>
      </c>
      <c r="T335" s="271" t="n">
        <f aca="false">+ROUND(S335*16%,2)</f>
        <v>0</v>
      </c>
      <c r="U335" s="271" t="n">
        <f aca="false">+ROUND(S335*12%,2)</f>
        <v>0</v>
      </c>
      <c r="V335" s="271" t="n">
        <f aca="false">+T335+U335</f>
        <v>0</v>
      </c>
      <c r="W335" s="272" t="n">
        <f aca="false">+DIC!W335</f>
        <v>0</v>
      </c>
      <c r="X335" s="272" t="n">
        <f aca="false">+DIC!X335</f>
        <v>0</v>
      </c>
      <c r="Y335" s="271" t="n">
        <f aca="false">+W335+X335</f>
        <v>0</v>
      </c>
      <c r="Z335" s="273"/>
      <c r="AA335" s="274"/>
      <c r="AB335" s="275"/>
      <c r="AC335" s="276"/>
    </row>
    <row r="336" customFormat="false" ht="45" hidden="false" customHeight="true" outlineLevel="0" collapsed="false">
      <c r="A336" s="264" t="n">
        <v>125</v>
      </c>
      <c r="B336" s="265" t="n">
        <f aca="false">+DIC!B336</f>
        <v>0</v>
      </c>
      <c r="C336" s="266" t="n">
        <f aca="false">+DIC!C336</f>
        <v>0</v>
      </c>
      <c r="D336" s="264" t="n">
        <f aca="false">+DIC!D336</f>
        <v>0</v>
      </c>
      <c r="E336" s="267" t="n">
        <f aca="false">+DIC!E336</f>
        <v>0</v>
      </c>
      <c r="F336" s="264" t="n">
        <f aca="false">+DIC!F336</f>
        <v>0</v>
      </c>
      <c r="G336" s="268" t="n">
        <f aca="false">+DIC!G336</f>
        <v>0</v>
      </c>
      <c r="H336" s="267" t="n">
        <f aca="false">+DIC!H336</f>
        <v>0</v>
      </c>
      <c r="I336" s="267" t="str">
        <f aca="false">+DIC!I336</f>
        <v>---</v>
      </c>
      <c r="J336" s="264" t="s">
        <v>210</v>
      </c>
      <c r="K336" s="264" t="s">
        <v>210</v>
      </c>
      <c r="L336" s="264" t="n">
        <f aca="false">+DIC!L336</f>
        <v>0</v>
      </c>
      <c r="M336" s="264" t="n">
        <f aca="false">+DIC!M336</f>
        <v>0</v>
      </c>
      <c r="N336" s="264" t="n">
        <f aca="false">+DIC!N336</f>
        <v>0</v>
      </c>
      <c r="O336" s="269" t="n">
        <f aca="false">+DIC!O336</f>
        <v>0</v>
      </c>
      <c r="P336" s="264" t="n">
        <f aca="false">+DIC!P336</f>
        <v>0</v>
      </c>
      <c r="Q336" s="264" t="n">
        <f aca="false">+DIC!Q336</f>
        <v>3</v>
      </c>
      <c r="R336" s="270" t="n">
        <f aca="false">+DIC!R336</f>
        <v>0</v>
      </c>
      <c r="S336" s="270" t="n">
        <f aca="false">+DIC!S336</f>
        <v>0</v>
      </c>
      <c r="T336" s="271" t="n">
        <f aca="false">+ROUND(S336*16%,2)</f>
        <v>0</v>
      </c>
      <c r="U336" s="271" t="n">
        <f aca="false">+ROUND(S336*12%,2)</f>
        <v>0</v>
      </c>
      <c r="V336" s="271" t="n">
        <f aca="false">+T336+U336</f>
        <v>0</v>
      </c>
      <c r="W336" s="272" t="n">
        <f aca="false">+DIC!W336</f>
        <v>0</v>
      </c>
      <c r="X336" s="272" t="n">
        <f aca="false">+DIC!X336</f>
        <v>0</v>
      </c>
      <c r="Y336" s="271" t="n">
        <f aca="false">+W336+X336</f>
        <v>0</v>
      </c>
      <c r="Z336" s="273"/>
      <c r="AA336" s="274"/>
      <c r="AB336" s="275"/>
      <c r="AC336" s="276"/>
    </row>
    <row r="337" customFormat="false" ht="45" hidden="false" customHeight="true" outlineLevel="0" collapsed="false">
      <c r="A337" s="264" t="n">
        <v>126</v>
      </c>
      <c r="B337" s="265" t="n">
        <f aca="false">+DIC!B337</f>
        <v>0</v>
      </c>
      <c r="C337" s="266" t="n">
        <f aca="false">+DIC!C337</f>
        <v>0</v>
      </c>
      <c r="D337" s="264" t="n">
        <f aca="false">+DIC!D337</f>
        <v>0</v>
      </c>
      <c r="E337" s="267" t="n">
        <f aca="false">+DIC!E337</f>
        <v>0</v>
      </c>
      <c r="F337" s="264" t="n">
        <f aca="false">+DIC!F337</f>
        <v>0</v>
      </c>
      <c r="G337" s="268" t="n">
        <f aca="false">+DIC!G337</f>
        <v>0</v>
      </c>
      <c r="H337" s="267" t="n">
        <f aca="false">+DIC!H337</f>
        <v>0</v>
      </c>
      <c r="I337" s="267" t="str">
        <f aca="false">+DIC!I337</f>
        <v>---</v>
      </c>
      <c r="J337" s="264" t="s">
        <v>210</v>
      </c>
      <c r="K337" s="264" t="s">
        <v>210</v>
      </c>
      <c r="L337" s="264" t="n">
        <f aca="false">+DIC!L337</f>
        <v>0</v>
      </c>
      <c r="M337" s="264" t="n">
        <f aca="false">+DIC!M337</f>
        <v>0</v>
      </c>
      <c r="N337" s="264" t="n">
        <f aca="false">+DIC!N337</f>
        <v>0</v>
      </c>
      <c r="O337" s="269" t="n">
        <f aca="false">+DIC!O337</f>
        <v>0</v>
      </c>
      <c r="P337" s="264" t="n">
        <f aca="false">+DIC!P337</f>
        <v>0</v>
      </c>
      <c r="Q337" s="264" t="n">
        <f aca="false">+DIC!Q337</f>
        <v>3</v>
      </c>
      <c r="R337" s="270" t="n">
        <f aca="false">+DIC!R337</f>
        <v>0</v>
      </c>
      <c r="S337" s="270" t="n">
        <f aca="false">+DIC!S337</f>
        <v>0</v>
      </c>
      <c r="T337" s="271" t="n">
        <f aca="false">+ROUND(S337*16%,2)</f>
        <v>0</v>
      </c>
      <c r="U337" s="271" t="n">
        <f aca="false">+ROUND(S337*12%,2)</f>
        <v>0</v>
      </c>
      <c r="V337" s="271" t="n">
        <f aca="false">+T337+U337</f>
        <v>0</v>
      </c>
      <c r="W337" s="272" t="n">
        <f aca="false">+DIC!W337</f>
        <v>0</v>
      </c>
      <c r="X337" s="272" t="n">
        <f aca="false">+DIC!X337</f>
        <v>0</v>
      </c>
      <c r="Y337" s="271" t="n">
        <f aca="false">+W337+X337</f>
        <v>0</v>
      </c>
      <c r="Z337" s="273"/>
      <c r="AA337" s="274"/>
      <c r="AB337" s="275"/>
      <c r="AC337" s="276"/>
    </row>
    <row r="338" customFormat="false" ht="12" hidden="false" customHeight="true" outlineLevel="0" collapsed="false">
      <c r="A338" s="279"/>
      <c r="B338" s="67"/>
      <c r="C338" s="67"/>
      <c r="D338" s="67"/>
      <c r="E338" s="67"/>
      <c r="F338" s="67"/>
      <c r="G338" s="67"/>
      <c r="H338" s="67"/>
      <c r="I338" s="67"/>
      <c r="J338" s="67"/>
      <c r="K338" s="67"/>
      <c r="L338" s="67"/>
      <c r="M338" s="280"/>
      <c r="N338" s="280"/>
      <c r="O338" s="280"/>
      <c r="P338" s="67"/>
      <c r="Q338" s="67"/>
      <c r="R338" s="281"/>
      <c r="S338" s="282"/>
      <c r="T338" s="281"/>
      <c r="U338" s="283"/>
      <c r="V338" s="284"/>
      <c r="W338" s="281"/>
      <c r="X338" s="283"/>
      <c r="Y338" s="284"/>
      <c r="Z338" s="67"/>
      <c r="AA338" s="67"/>
      <c r="AB338" s="67"/>
      <c r="AC338" s="285"/>
    </row>
    <row r="339" customFormat="false" ht="27" hidden="false" customHeight="true" outlineLevel="0" collapsed="false">
      <c r="A339" s="286" t="s">
        <v>211</v>
      </c>
      <c r="B339" s="50"/>
      <c r="C339" s="50"/>
      <c r="D339" s="50"/>
      <c r="E339" s="287" t="str">
        <f aca="false">+DIC!E339</f>
        <v>---</v>
      </c>
      <c r="F339" s="50"/>
      <c r="G339" s="50"/>
      <c r="H339" s="50"/>
      <c r="I339" s="50"/>
      <c r="J339" s="50"/>
      <c r="K339" s="50"/>
      <c r="L339" s="50"/>
      <c r="M339" s="149"/>
      <c r="N339" s="149"/>
      <c r="O339" s="149"/>
      <c r="Q339" s="288" t="str">
        <f aca="false">+SET!Q339</f>
        <v>TOTALES HOJAS N° 1 A 7   </v>
      </c>
      <c r="R339" s="289" t="n">
        <f aca="false">SUM(R320:R337)+R288</f>
        <v>0</v>
      </c>
      <c r="S339" s="290" t="n">
        <f aca="false">SUM(S320:S337)+S288</f>
        <v>0</v>
      </c>
      <c r="T339" s="289" t="n">
        <f aca="false">SUM(T320:T337)+T288</f>
        <v>0</v>
      </c>
      <c r="U339" s="291" t="n">
        <f aca="false">SUM(U320:U337)+U288</f>
        <v>0</v>
      </c>
      <c r="V339" s="290" t="n">
        <f aca="false">SUM(V320:V337)+V288</f>
        <v>0</v>
      </c>
      <c r="W339" s="289" t="n">
        <f aca="false">SUM(W320:W337)+W288</f>
        <v>0</v>
      </c>
      <c r="X339" s="291" t="n">
        <f aca="false">SUM(X320:X337)+X288</f>
        <v>0</v>
      </c>
      <c r="Y339" s="290" t="n">
        <f aca="false">SUM(Y320:Y337)+Y288</f>
        <v>0</v>
      </c>
      <c r="AC339" s="292"/>
    </row>
    <row r="340" customFormat="false" ht="12" hidden="false" customHeight="true" outlineLevel="0" collapsed="false">
      <c r="A340" s="134"/>
      <c r="B340" s="95"/>
      <c r="C340" s="95"/>
      <c r="D340" s="95"/>
      <c r="E340" s="95"/>
      <c r="F340" s="95"/>
      <c r="G340" s="95"/>
      <c r="H340" s="95"/>
      <c r="I340" s="95"/>
      <c r="J340" s="95"/>
      <c r="K340" s="95"/>
      <c r="L340" s="95"/>
      <c r="M340" s="293"/>
      <c r="N340" s="293"/>
      <c r="O340" s="293"/>
      <c r="P340" s="95"/>
      <c r="Q340" s="95"/>
      <c r="R340" s="294"/>
      <c r="S340" s="295"/>
      <c r="T340" s="294"/>
      <c r="U340" s="296"/>
      <c r="V340" s="297"/>
      <c r="W340" s="294"/>
      <c r="X340" s="296"/>
      <c r="Y340" s="297"/>
      <c r="Z340" s="95"/>
      <c r="AA340" s="95"/>
      <c r="AB340" s="95"/>
      <c r="AC340" s="298"/>
    </row>
    <row r="341" customFormat="false" ht="27" hidden="false" customHeight="true" outlineLevel="0" collapsed="false">
      <c r="A341" s="299" t="s">
        <v>213</v>
      </c>
      <c r="M341" s="300"/>
      <c r="N341" s="300"/>
      <c r="O341" s="300"/>
      <c r="R341" s="301"/>
      <c r="S341" s="302" t="s">
        <v>214</v>
      </c>
      <c r="T341" s="303" t="str">
        <f aca="false">IF(T339=0,"-",ROUND(T339*100/S339,2))</f>
        <v>-</v>
      </c>
      <c r="U341" s="303" t="str">
        <f aca="false">IF(U339=0,"-",ROUND(U339*100/S339,2))</f>
        <v>-</v>
      </c>
      <c r="V341" s="304" t="str">
        <f aca="false">IF(V339=0,"-",ROUND(V339*100/S339,2))</f>
        <v>-</v>
      </c>
      <c r="W341" s="305"/>
      <c r="X341" s="305"/>
      <c r="Y341" s="306"/>
      <c r="Z341" s="307"/>
      <c r="AA341" s="67"/>
      <c r="AB341" s="67"/>
      <c r="AC341" s="308"/>
    </row>
    <row r="342" customFormat="false" ht="27" hidden="false" customHeight="true" outlineLevel="0" collapsed="false">
      <c r="A342" s="299" t="s">
        <v>215</v>
      </c>
      <c r="M342" s="300"/>
      <c r="N342" s="300"/>
      <c r="O342" s="300"/>
      <c r="R342" s="301"/>
      <c r="S342" s="301"/>
      <c r="T342" s="301"/>
      <c r="U342" s="301"/>
      <c r="W342" s="309"/>
      <c r="X342" s="310"/>
      <c r="Y342" s="311"/>
      <c r="Z342" s="203"/>
      <c r="AC342" s="204"/>
    </row>
    <row r="343" customFormat="false" ht="27" hidden="false" customHeight="true" outlineLevel="0" collapsed="false">
      <c r="A343" s="299"/>
      <c r="M343" s="300"/>
      <c r="N343" s="300"/>
      <c r="O343" s="300"/>
      <c r="R343" s="301"/>
      <c r="S343" s="301"/>
      <c r="T343" s="301"/>
      <c r="U343" s="301"/>
      <c r="W343" s="309"/>
      <c r="X343" s="310"/>
      <c r="Y343" s="311"/>
      <c r="Z343" s="203"/>
      <c r="AC343" s="204"/>
    </row>
    <row r="344" customFormat="false" ht="27" hidden="false" customHeight="true" outlineLevel="0" collapsed="false">
      <c r="A344" s="299"/>
      <c r="M344" s="300"/>
      <c r="N344" s="300"/>
      <c r="O344" s="300"/>
      <c r="R344" s="301"/>
      <c r="S344" s="301"/>
      <c r="T344" s="301"/>
      <c r="U344" s="301"/>
      <c r="W344" s="309"/>
      <c r="X344" s="310"/>
      <c r="Y344" s="311"/>
      <c r="Z344" s="203"/>
      <c r="AC344" s="204"/>
    </row>
    <row r="345" customFormat="false" ht="27" hidden="false" customHeight="true" outlineLevel="0" collapsed="false">
      <c r="A345" s="299"/>
      <c r="M345" s="300"/>
      <c r="N345" s="300"/>
      <c r="O345" s="300"/>
      <c r="R345" s="301"/>
      <c r="S345" s="301"/>
      <c r="T345" s="301"/>
      <c r="U345" s="301"/>
      <c r="W345" s="309"/>
      <c r="X345" s="310"/>
      <c r="Y345" s="311"/>
      <c r="Z345" s="203"/>
      <c r="AC345" s="204"/>
    </row>
    <row r="346" customFormat="false" ht="27" hidden="false" customHeight="true" outlineLevel="0" collapsed="false">
      <c r="A346" s="312" t="s">
        <v>216</v>
      </c>
      <c r="B346" s="312"/>
      <c r="C346" s="312"/>
      <c r="D346" s="312"/>
      <c r="K346" s="313" t="s">
        <v>217</v>
      </c>
      <c r="L346" s="313"/>
      <c r="M346" s="313"/>
      <c r="N346" s="313"/>
      <c r="O346" s="313"/>
      <c r="P346" s="313"/>
      <c r="R346" s="313" t="s">
        <v>218</v>
      </c>
      <c r="S346" s="313"/>
      <c r="T346" s="313"/>
      <c r="W346" s="309"/>
      <c r="X346" s="310"/>
      <c r="Y346" s="311"/>
      <c r="Z346" s="203"/>
      <c r="AC346" s="204"/>
    </row>
    <row r="347" customFormat="false" ht="27" hidden="false" customHeight="true" outlineLevel="0" collapsed="false">
      <c r="W347" s="309"/>
      <c r="X347" s="310"/>
      <c r="Y347" s="311"/>
      <c r="Z347" s="203"/>
      <c r="AA347" s="251"/>
      <c r="AC347" s="204"/>
    </row>
    <row r="348" customFormat="false" ht="27" hidden="false" customHeight="true" outlineLevel="0" collapsed="false">
      <c r="A348" s="314" t="s">
        <v>219</v>
      </c>
      <c r="D348" s="315" t="str">
        <f aca="false">+CARATULA!$A$86</f>
        <v>   01-09-17</v>
      </c>
      <c r="E348" s="316" t="str">
        <f aca="false">+CARATULA!$C$86</f>
        <v>  De 127 a 144 cargos docentes</v>
      </c>
      <c r="V348" s="317"/>
      <c r="W348" s="317"/>
      <c r="X348" s="317"/>
      <c r="Y348" s="317"/>
      <c r="Z348" s="318" t="s">
        <v>220</v>
      </c>
      <c r="AA348" s="318"/>
      <c r="AB348" s="318"/>
      <c r="AC348" s="318"/>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226"/>
      <c r="C358" s="226"/>
      <c r="D358" s="226"/>
      <c r="E358" s="226"/>
      <c r="F358" s="226"/>
      <c r="G358" s="226"/>
      <c r="H358" s="227"/>
      <c r="I358" s="227"/>
      <c r="J358" s="227"/>
      <c r="K358" s="227"/>
      <c r="L358" s="227"/>
      <c r="M358" s="227"/>
      <c r="N358" s="227"/>
      <c r="O358" s="227"/>
      <c r="P358" s="227"/>
      <c r="Q358" s="227"/>
      <c r="R358" s="227"/>
      <c r="S358" s="226"/>
      <c r="T358" s="226"/>
      <c r="U358" s="226"/>
      <c r="V358" s="226"/>
      <c r="W358" s="226"/>
      <c r="X358" s="226"/>
      <c r="Y358" s="226"/>
    </row>
    <row r="359" customFormat="false" ht="27.95" hidden="false" customHeight="true" outlineLevel="0" collapsed="false">
      <c r="A359" s="229" t="s">
        <v>159</v>
      </c>
      <c r="B359" s="226"/>
      <c r="C359" s="226"/>
      <c r="D359" s="226"/>
      <c r="E359" s="226"/>
      <c r="F359" s="226"/>
      <c r="G359" s="226"/>
      <c r="H359" s="226"/>
      <c r="I359" s="227"/>
      <c r="J359" s="227"/>
      <c r="K359" s="230" t="s">
        <v>160</v>
      </c>
      <c r="L359" s="230"/>
      <c r="M359" s="230"/>
      <c r="O359" s="230"/>
      <c r="P359" s="226"/>
      <c r="Q359" s="230"/>
      <c r="R359" s="230"/>
      <c r="S359" s="230"/>
      <c r="T359" s="230"/>
      <c r="U359" s="230"/>
      <c r="V359" s="231" t="s">
        <v>161</v>
      </c>
      <c r="W359" s="232" t="str">
        <f aca="false">+W$2</f>
        <v>SAC DICIEMBRE</v>
      </c>
      <c r="X359" s="233"/>
      <c r="Y359" s="234" t="n">
        <f aca="false">+CARATULA!$O$10</f>
        <v>2017</v>
      </c>
      <c r="AA359" s="319" t="str">
        <f aca="false">+AA$2</f>
        <v>X</v>
      </c>
      <c r="AB359" s="236" t="s">
        <v>163</v>
      </c>
      <c r="AC359" s="226"/>
    </row>
    <row r="360" customFormat="false" ht="27.95" hidden="false" customHeight="true" outlineLevel="0" collapsed="false">
      <c r="A360" s="229" t="s">
        <v>164</v>
      </c>
      <c r="B360" s="226"/>
      <c r="C360" s="226"/>
      <c r="D360" s="226"/>
      <c r="E360" s="226"/>
      <c r="F360" s="226"/>
      <c r="G360" s="226"/>
      <c r="H360" s="226"/>
      <c r="I360" s="226"/>
      <c r="J360" s="226"/>
      <c r="K360" s="230" t="s">
        <v>165</v>
      </c>
      <c r="L360" s="230"/>
      <c r="M360" s="230"/>
      <c r="O360" s="230"/>
      <c r="P360" s="226"/>
      <c r="Q360" s="226"/>
      <c r="R360" s="230"/>
      <c r="S360" s="230"/>
      <c r="T360" s="230"/>
      <c r="U360" s="230"/>
      <c r="V360" s="226"/>
      <c r="W360" s="237" t="str">
        <f aca="false">+SET!W360</f>
        <v>HOJA N° 8/8</v>
      </c>
      <c r="X360" s="226"/>
      <c r="Z360" s="226"/>
      <c r="AA360" s="319" t="n">
        <f aca="false">+AA$3</f>
        <v>0</v>
      </c>
      <c r="AB360" s="236" t="s">
        <v>167</v>
      </c>
    </row>
    <row r="361" customFormat="false" ht="27.95" hidden="false" customHeight="tru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AC361" s="226"/>
    </row>
    <row r="362" customFormat="false" ht="24" hidden="false" customHeight="tru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38" t="s">
        <v>168</v>
      </c>
      <c r="AB362" s="239" t="n">
        <f aca="false">+CARATULA!$H$17</f>
        <v>0</v>
      </c>
      <c r="AC362" s="226"/>
      <c r="AH362" s="226"/>
      <c r="AI362" s="226"/>
    </row>
    <row r="363" customFormat="false" ht="24" hidden="false" customHeight="true" outlineLevel="0" collapsed="false">
      <c r="Z363" s="226" t="s">
        <v>169</v>
      </c>
      <c r="AA363" s="226"/>
      <c r="AB363" s="226"/>
      <c r="AC363" s="226"/>
    </row>
    <row r="364" customFormat="false" ht="24" hidden="false" customHeight="true" outlineLevel="0" collapsed="false">
      <c r="D364" s="240" t="s">
        <v>170</v>
      </c>
      <c r="E364" s="241" t="n">
        <f aca="false">+CARATULA!$F$13</f>
        <v>0</v>
      </c>
      <c r="F364" s="242"/>
      <c r="G364" s="243"/>
      <c r="H364" s="244"/>
      <c r="I364" s="245"/>
      <c r="J364" s="245"/>
      <c r="K364" s="246" t="s">
        <v>171</v>
      </c>
      <c r="L364" s="247" t="n">
        <f aca="false">+CARATULA!$L$16</f>
        <v>0</v>
      </c>
      <c r="M364" s="243"/>
      <c r="N364" s="244"/>
      <c r="Q364" s="240" t="s">
        <v>172</v>
      </c>
      <c r="R364" s="248" t="n">
        <f aca="false">+CARATULA!$F$14</f>
        <v>0</v>
      </c>
      <c r="T364" s="240" t="s">
        <v>173</v>
      </c>
      <c r="U364" s="241" t="n">
        <f aca="false">+CARATULA!$F$15</f>
        <v>0</v>
      </c>
      <c r="V364" s="243"/>
      <c r="W364" s="243"/>
      <c r="X364" s="243"/>
      <c r="Y364" s="249"/>
      <c r="Z364" s="226"/>
      <c r="AA364" s="250" t="s">
        <v>174</v>
      </c>
      <c r="AB364" s="239" t="n">
        <f aca="false">+CARATULA!$J$17</f>
        <v>0</v>
      </c>
      <c r="AC364" s="238"/>
    </row>
    <row r="365" customFormat="false" ht="24" hidden="false" customHeight="true" outlineLevel="0" collapsed="false">
      <c r="A365" s="50"/>
      <c r="B365" s="50"/>
      <c r="C365" s="50"/>
      <c r="D365" s="246"/>
      <c r="E365" s="251"/>
      <c r="F365" s="252"/>
      <c r="G365" s="252"/>
      <c r="H365" s="50"/>
      <c r="I365" s="252"/>
      <c r="J365" s="50"/>
      <c r="K365" s="50"/>
      <c r="L365" s="50"/>
      <c r="T365" s="253"/>
      <c r="U365" s="67"/>
      <c r="V365" s="67"/>
      <c r="W365" s="67"/>
      <c r="X365" s="67"/>
      <c r="Z365" s="226"/>
      <c r="AA365" s="226"/>
      <c r="AB365" s="226"/>
      <c r="AC365" s="226"/>
    </row>
    <row r="366" customFormat="false" ht="24" hidden="false" customHeight="true" outlineLevel="0" collapsed="false">
      <c r="D366" s="240" t="s">
        <v>175</v>
      </c>
      <c r="E366" s="241" t="n">
        <f aca="false">+CARATULA!$F$19</f>
        <v>0</v>
      </c>
      <c r="F366" s="242"/>
      <c r="G366" s="243"/>
      <c r="H366" s="244"/>
      <c r="I366" s="50"/>
      <c r="J366" s="50"/>
      <c r="K366" s="246" t="s">
        <v>176</v>
      </c>
      <c r="L366" s="254" t="n">
        <f aca="false">+CARATULA!$F$16</f>
        <v>0</v>
      </c>
      <c r="M366" s="243"/>
      <c r="N366" s="255"/>
      <c r="Q366" s="246" t="s">
        <v>177</v>
      </c>
      <c r="R366" s="247" t="n">
        <f aca="false">+CARATULA!$L$19</f>
        <v>0</v>
      </c>
      <c r="S366" s="242"/>
      <c r="T366" s="256"/>
      <c r="V366" s="246" t="s">
        <v>178</v>
      </c>
      <c r="W366" s="247" t="n">
        <f aca="false">+CARATULA!$F$18</f>
        <v>0</v>
      </c>
      <c r="X366" s="243"/>
      <c r="Y366" s="256"/>
      <c r="Z366" s="226"/>
      <c r="AA366" s="246" t="s">
        <v>179</v>
      </c>
      <c r="AB366" s="247" t="n">
        <f aca="false">+CARATULA!$L$17</f>
        <v>0</v>
      </c>
      <c r="AC366" s="257"/>
    </row>
    <row r="367" customFormat="false" ht="21" hidden="false" customHeight="true" outlineLevel="0" collapsed="false">
      <c r="H367" s="50"/>
      <c r="I367" s="50"/>
      <c r="J367" s="50"/>
      <c r="K367" s="50"/>
      <c r="L367" s="50"/>
      <c r="AC367" s="0"/>
    </row>
    <row r="368" customFormat="false" ht="17.1" hidden="false" customHeight="true" outlineLevel="0" collapsed="false">
      <c r="A368" s="258" t="s">
        <v>180</v>
      </c>
      <c r="B368" s="262" t="s">
        <v>181</v>
      </c>
      <c r="C368" s="262"/>
      <c r="D368" s="258" t="s">
        <v>182</v>
      </c>
      <c r="E368" s="258" t="s">
        <v>183</v>
      </c>
      <c r="F368" s="258" t="s">
        <v>184</v>
      </c>
      <c r="G368" s="258" t="s">
        <v>185</v>
      </c>
      <c r="H368" s="258" t="s">
        <v>186</v>
      </c>
      <c r="I368" s="258" t="s">
        <v>187</v>
      </c>
      <c r="J368" s="258" t="s">
        <v>188</v>
      </c>
      <c r="K368" s="258" t="s">
        <v>189</v>
      </c>
      <c r="L368" s="258" t="s">
        <v>190</v>
      </c>
      <c r="M368" s="261" t="s">
        <v>191</v>
      </c>
      <c r="N368" s="261" t="s">
        <v>192</v>
      </c>
      <c r="O368" s="258" t="s">
        <v>193</v>
      </c>
      <c r="P368" s="262" t="s">
        <v>194</v>
      </c>
      <c r="Q368" s="262"/>
      <c r="R368" s="259" t="s">
        <v>195</v>
      </c>
      <c r="S368" s="259" t="s">
        <v>196</v>
      </c>
      <c r="T368" s="262" t="s">
        <v>197</v>
      </c>
      <c r="U368" s="262" t="s">
        <v>198</v>
      </c>
      <c r="V368" s="262" t="s">
        <v>199</v>
      </c>
      <c r="W368" s="262" t="s">
        <v>200</v>
      </c>
      <c r="X368" s="262" t="s">
        <v>198</v>
      </c>
      <c r="Y368" s="262" t="s">
        <v>199</v>
      </c>
      <c r="Z368" s="261" t="s">
        <v>201</v>
      </c>
      <c r="AA368" s="261"/>
      <c r="AB368" s="261" t="s">
        <v>202</v>
      </c>
      <c r="AC368" s="261"/>
    </row>
    <row r="369" customFormat="false" ht="17.1" hidden="false" customHeight="true" outlineLevel="0" collapsed="false">
      <c r="A369" s="258" t="s">
        <v>58</v>
      </c>
      <c r="B369" s="261" t="s">
        <v>151</v>
      </c>
      <c r="C369" s="261" t="s">
        <v>203</v>
      </c>
      <c r="D369" s="258"/>
      <c r="E369" s="258"/>
      <c r="F369" s="258"/>
      <c r="G369" s="258"/>
      <c r="H369" s="258"/>
      <c r="I369" s="258"/>
      <c r="J369" s="258"/>
      <c r="K369" s="258"/>
      <c r="L369" s="258"/>
      <c r="M369" s="261"/>
      <c r="N369" s="261"/>
      <c r="O369" s="258"/>
      <c r="P369" s="261" t="s">
        <v>204</v>
      </c>
      <c r="Q369" s="261" t="s">
        <v>205</v>
      </c>
      <c r="R369" s="261" t="s">
        <v>206</v>
      </c>
      <c r="S369" s="261" t="s">
        <v>207</v>
      </c>
      <c r="T369" s="258" t="s">
        <v>208</v>
      </c>
      <c r="U369" s="258" t="s">
        <v>209</v>
      </c>
      <c r="V369" s="258" t="s">
        <v>199</v>
      </c>
      <c r="W369" s="258" t="s">
        <v>208</v>
      </c>
      <c r="X369" s="258" t="s">
        <v>209</v>
      </c>
      <c r="Y369" s="258" t="s">
        <v>199</v>
      </c>
      <c r="Z369" s="261"/>
      <c r="AA369" s="261"/>
      <c r="AB369" s="261"/>
      <c r="AC369" s="261"/>
    </row>
    <row r="370" customFormat="false" ht="17.1" hidden="false" customHeight="true" outlineLevel="0" collapsed="false">
      <c r="A370" s="258"/>
      <c r="B370" s="261"/>
      <c r="C370" s="261"/>
      <c r="D370" s="258"/>
      <c r="E370" s="258"/>
      <c r="F370" s="258"/>
      <c r="G370" s="258"/>
      <c r="H370" s="258"/>
      <c r="I370" s="258"/>
      <c r="J370" s="258"/>
      <c r="K370" s="258"/>
      <c r="L370" s="258"/>
      <c r="M370" s="261"/>
      <c r="N370" s="261"/>
      <c r="O370" s="258"/>
      <c r="P370" s="261"/>
      <c r="Q370" s="261"/>
      <c r="R370" s="261"/>
      <c r="S370" s="261"/>
      <c r="T370" s="258"/>
      <c r="U370" s="258"/>
      <c r="V370" s="258"/>
      <c r="W370" s="258"/>
      <c r="X370" s="258"/>
      <c r="Y370" s="258"/>
      <c r="Z370" s="261"/>
      <c r="AA370" s="261"/>
      <c r="AB370" s="261"/>
      <c r="AC370" s="261"/>
    </row>
    <row r="371" customFormat="false" ht="45" hidden="false" customHeight="true" outlineLevel="0" collapsed="false">
      <c r="A371" s="264" t="n">
        <v>127</v>
      </c>
      <c r="B371" s="265" t="n">
        <f aca="false">+DIC!B371</f>
        <v>0</v>
      </c>
      <c r="C371" s="266" t="n">
        <f aca="false">+DIC!C371</f>
        <v>0</v>
      </c>
      <c r="D371" s="264" t="n">
        <f aca="false">+DIC!D371</f>
        <v>0</v>
      </c>
      <c r="E371" s="267" t="n">
        <f aca="false">+DIC!E371</f>
        <v>0</v>
      </c>
      <c r="F371" s="264" t="n">
        <f aca="false">+DIC!F371</f>
        <v>0</v>
      </c>
      <c r="G371" s="268" t="n">
        <f aca="false">+DIC!G371</f>
        <v>0</v>
      </c>
      <c r="H371" s="267" t="n">
        <f aca="false">+DIC!H371</f>
        <v>0</v>
      </c>
      <c r="I371" s="267" t="str">
        <f aca="false">+DIC!I371</f>
        <v>---</v>
      </c>
      <c r="J371" s="264" t="s">
        <v>210</v>
      </c>
      <c r="K371" s="264" t="s">
        <v>210</v>
      </c>
      <c r="L371" s="264" t="n">
        <f aca="false">+DIC!L371</f>
        <v>0</v>
      </c>
      <c r="M371" s="264" t="n">
        <f aca="false">+DIC!M371</f>
        <v>0</v>
      </c>
      <c r="N371" s="264" t="n">
        <f aca="false">+DIC!N371</f>
        <v>0</v>
      </c>
      <c r="O371" s="269" t="n">
        <f aca="false">+DIC!O371</f>
        <v>0</v>
      </c>
      <c r="P371" s="264" t="n">
        <f aca="false">+DIC!P371</f>
        <v>0</v>
      </c>
      <c r="Q371" s="264" t="n">
        <f aca="false">+DIC!Q371</f>
        <v>3</v>
      </c>
      <c r="R371" s="270" t="n">
        <f aca="false">+DIC!R371</f>
        <v>0</v>
      </c>
      <c r="S371" s="270" t="n">
        <f aca="false">+DIC!S371</f>
        <v>0</v>
      </c>
      <c r="T371" s="271" t="n">
        <f aca="false">+ROUND(S371*16%,2)</f>
        <v>0</v>
      </c>
      <c r="U371" s="271" t="n">
        <f aca="false">+ROUND(S371*12%,2)</f>
        <v>0</v>
      </c>
      <c r="V371" s="271" t="n">
        <f aca="false">+T371+U371</f>
        <v>0</v>
      </c>
      <c r="W371" s="272" t="n">
        <f aca="false">+DIC!W371</f>
        <v>0</v>
      </c>
      <c r="X371" s="272" t="n">
        <f aca="false">+DIC!X371</f>
        <v>0</v>
      </c>
      <c r="Y371" s="271" t="n">
        <f aca="false">+W371+X371</f>
        <v>0</v>
      </c>
      <c r="Z371" s="273"/>
      <c r="AA371" s="274"/>
      <c r="AB371" s="275"/>
      <c r="AC371" s="276"/>
    </row>
    <row r="372" customFormat="false" ht="45" hidden="false" customHeight="true" outlineLevel="0" collapsed="false">
      <c r="A372" s="264" t="n">
        <v>128</v>
      </c>
      <c r="B372" s="265" t="n">
        <f aca="false">+DIC!B372</f>
        <v>0</v>
      </c>
      <c r="C372" s="266" t="n">
        <f aca="false">+DIC!C372</f>
        <v>0</v>
      </c>
      <c r="D372" s="264" t="n">
        <f aca="false">+DIC!D372</f>
        <v>0</v>
      </c>
      <c r="E372" s="267" t="n">
        <f aca="false">+DIC!E372</f>
        <v>0</v>
      </c>
      <c r="F372" s="264" t="n">
        <f aca="false">+DIC!F372</f>
        <v>0</v>
      </c>
      <c r="G372" s="268" t="n">
        <f aca="false">+DIC!G372</f>
        <v>0</v>
      </c>
      <c r="H372" s="267" t="n">
        <f aca="false">+DIC!H372</f>
        <v>0</v>
      </c>
      <c r="I372" s="267" t="str">
        <f aca="false">+DIC!I372</f>
        <v>---</v>
      </c>
      <c r="J372" s="264" t="s">
        <v>210</v>
      </c>
      <c r="K372" s="264" t="s">
        <v>210</v>
      </c>
      <c r="L372" s="264" t="n">
        <f aca="false">+DIC!L372</f>
        <v>0</v>
      </c>
      <c r="M372" s="264" t="n">
        <f aca="false">+DIC!M372</f>
        <v>0</v>
      </c>
      <c r="N372" s="264" t="n">
        <f aca="false">+DIC!N372</f>
        <v>0</v>
      </c>
      <c r="O372" s="269" t="n">
        <f aca="false">+DIC!O372</f>
        <v>0</v>
      </c>
      <c r="P372" s="264" t="n">
        <f aca="false">+DIC!P372</f>
        <v>0</v>
      </c>
      <c r="Q372" s="264" t="n">
        <f aca="false">+DIC!Q372</f>
        <v>3</v>
      </c>
      <c r="R372" s="270" t="n">
        <f aca="false">+DIC!R372</f>
        <v>0</v>
      </c>
      <c r="S372" s="270" t="n">
        <f aca="false">+DIC!S372</f>
        <v>0</v>
      </c>
      <c r="T372" s="271" t="n">
        <f aca="false">+ROUND(S372*16%,2)</f>
        <v>0</v>
      </c>
      <c r="U372" s="271" t="n">
        <f aca="false">+ROUND(S372*12%,2)</f>
        <v>0</v>
      </c>
      <c r="V372" s="271" t="n">
        <f aca="false">+T372+U372</f>
        <v>0</v>
      </c>
      <c r="W372" s="272" t="n">
        <f aca="false">+DIC!W372</f>
        <v>0</v>
      </c>
      <c r="X372" s="272" t="n">
        <f aca="false">+DIC!X372</f>
        <v>0</v>
      </c>
      <c r="Y372" s="271" t="n">
        <f aca="false">+W372+X372</f>
        <v>0</v>
      </c>
      <c r="Z372" s="273"/>
      <c r="AA372" s="274"/>
      <c r="AB372" s="275"/>
      <c r="AC372" s="276"/>
    </row>
    <row r="373" customFormat="false" ht="45" hidden="false" customHeight="true" outlineLevel="0" collapsed="false">
      <c r="A373" s="264" t="n">
        <v>129</v>
      </c>
      <c r="B373" s="265" t="n">
        <f aca="false">+DIC!B373</f>
        <v>0</v>
      </c>
      <c r="C373" s="266" t="n">
        <f aca="false">+DIC!C373</f>
        <v>0</v>
      </c>
      <c r="D373" s="264" t="n">
        <f aca="false">+DIC!D373</f>
        <v>0</v>
      </c>
      <c r="E373" s="267" t="n">
        <f aca="false">+DIC!E373</f>
        <v>0</v>
      </c>
      <c r="F373" s="264" t="n">
        <f aca="false">+DIC!F373</f>
        <v>0</v>
      </c>
      <c r="G373" s="268" t="n">
        <f aca="false">+DIC!G373</f>
        <v>0</v>
      </c>
      <c r="H373" s="267" t="n">
        <f aca="false">+DIC!H373</f>
        <v>0</v>
      </c>
      <c r="I373" s="267" t="str">
        <f aca="false">+DIC!I373</f>
        <v>---</v>
      </c>
      <c r="J373" s="264" t="s">
        <v>210</v>
      </c>
      <c r="K373" s="264" t="s">
        <v>210</v>
      </c>
      <c r="L373" s="264" t="n">
        <f aca="false">+DIC!L373</f>
        <v>0</v>
      </c>
      <c r="M373" s="264" t="n">
        <f aca="false">+DIC!M373</f>
        <v>0</v>
      </c>
      <c r="N373" s="264" t="n">
        <f aca="false">+DIC!N373</f>
        <v>0</v>
      </c>
      <c r="O373" s="269" t="n">
        <f aca="false">+DIC!O373</f>
        <v>0</v>
      </c>
      <c r="P373" s="264" t="n">
        <f aca="false">+DIC!P373</f>
        <v>0</v>
      </c>
      <c r="Q373" s="264" t="n">
        <f aca="false">+DIC!Q373</f>
        <v>3</v>
      </c>
      <c r="R373" s="270" t="n">
        <f aca="false">+DIC!R373</f>
        <v>0</v>
      </c>
      <c r="S373" s="270" t="n">
        <f aca="false">+DIC!S373</f>
        <v>0</v>
      </c>
      <c r="T373" s="271" t="n">
        <f aca="false">+ROUND(S373*16%,2)</f>
        <v>0</v>
      </c>
      <c r="U373" s="271" t="n">
        <f aca="false">+ROUND(S373*12%,2)</f>
        <v>0</v>
      </c>
      <c r="V373" s="271" t="n">
        <f aca="false">+T373+U373</f>
        <v>0</v>
      </c>
      <c r="W373" s="272" t="n">
        <f aca="false">+DIC!W373</f>
        <v>0</v>
      </c>
      <c r="X373" s="272" t="n">
        <f aca="false">+DIC!X373</f>
        <v>0</v>
      </c>
      <c r="Y373" s="271" t="n">
        <f aca="false">+W373+X373</f>
        <v>0</v>
      </c>
      <c r="Z373" s="273"/>
      <c r="AA373" s="274"/>
      <c r="AB373" s="275"/>
      <c r="AC373" s="276"/>
    </row>
    <row r="374" customFormat="false" ht="45" hidden="false" customHeight="true" outlineLevel="0" collapsed="false">
      <c r="A374" s="264" t="n">
        <v>130</v>
      </c>
      <c r="B374" s="265" t="n">
        <f aca="false">+DIC!B374</f>
        <v>0</v>
      </c>
      <c r="C374" s="266" t="n">
        <f aca="false">+DIC!C374</f>
        <v>0</v>
      </c>
      <c r="D374" s="264" t="n">
        <f aca="false">+DIC!D374</f>
        <v>0</v>
      </c>
      <c r="E374" s="267" t="n">
        <f aca="false">+DIC!E374</f>
        <v>0</v>
      </c>
      <c r="F374" s="264" t="n">
        <f aca="false">+DIC!F374</f>
        <v>0</v>
      </c>
      <c r="G374" s="268" t="n">
        <f aca="false">+DIC!G374</f>
        <v>0</v>
      </c>
      <c r="H374" s="267" t="n">
        <f aca="false">+DIC!H374</f>
        <v>0</v>
      </c>
      <c r="I374" s="267" t="str">
        <f aca="false">+DIC!I374</f>
        <v>---</v>
      </c>
      <c r="J374" s="264" t="s">
        <v>210</v>
      </c>
      <c r="K374" s="264" t="s">
        <v>210</v>
      </c>
      <c r="L374" s="264" t="n">
        <f aca="false">+DIC!L374</f>
        <v>0</v>
      </c>
      <c r="M374" s="264" t="n">
        <f aca="false">+DIC!M374</f>
        <v>0</v>
      </c>
      <c r="N374" s="264" t="n">
        <f aca="false">+DIC!N374</f>
        <v>0</v>
      </c>
      <c r="O374" s="269" t="n">
        <f aca="false">+DIC!O374</f>
        <v>0</v>
      </c>
      <c r="P374" s="264" t="n">
        <f aca="false">+DIC!P374</f>
        <v>0</v>
      </c>
      <c r="Q374" s="264" t="n">
        <f aca="false">+DIC!Q374</f>
        <v>3</v>
      </c>
      <c r="R374" s="270" t="n">
        <f aca="false">+DIC!R374</f>
        <v>0</v>
      </c>
      <c r="S374" s="270" t="n">
        <f aca="false">+DIC!S374</f>
        <v>0</v>
      </c>
      <c r="T374" s="271" t="n">
        <f aca="false">+ROUND(S374*16%,2)</f>
        <v>0</v>
      </c>
      <c r="U374" s="271" t="n">
        <f aca="false">+ROUND(S374*12%,2)</f>
        <v>0</v>
      </c>
      <c r="V374" s="271" t="n">
        <f aca="false">+T374+U374</f>
        <v>0</v>
      </c>
      <c r="W374" s="272" t="n">
        <f aca="false">+DIC!W374</f>
        <v>0</v>
      </c>
      <c r="X374" s="272" t="n">
        <f aca="false">+DIC!X374</f>
        <v>0</v>
      </c>
      <c r="Y374" s="271" t="n">
        <f aca="false">+W374+X374</f>
        <v>0</v>
      </c>
      <c r="Z374" s="273"/>
      <c r="AA374" s="274"/>
      <c r="AB374" s="275"/>
      <c r="AC374" s="276"/>
    </row>
    <row r="375" customFormat="false" ht="45" hidden="false" customHeight="true" outlineLevel="0" collapsed="false">
      <c r="A375" s="264" t="n">
        <v>131</v>
      </c>
      <c r="B375" s="265" t="n">
        <f aca="false">+DIC!B375</f>
        <v>0</v>
      </c>
      <c r="C375" s="266" t="n">
        <f aca="false">+DIC!C375</f>
        <v>0</v>
      </c>
      <c r="D375" s="264" t="n">
        <f aca="false">+DIC!D375</f>
        <v>0</v>
      </c>
      <c r="E375" s="267" t="n">
        <f aca="false">+DIC!E375</f>
        <v>0</v>
      </c>
      <c r="F375" s="264" t="n">
        <f aca="false">+DIC!F375</f>
        <v>0</v>
      </c>
      <c r="G375" s="268" t="n">
        <f aca="false">+DIC!G375</f>
        <v>0</v>
      </c>
      <c r="H375" s="267" t="n">
        <f aca="false">+DIC!H375</f>
        <v>0</v>
      </c>
      <c r="I375" s="267" t="str">
        <f aca="false">+DIC!I375</f>
        <v>---</v>
      </c>
      <c r="J375" s="264" t="s">
        <v>210</v>
      </c>
      <c r="K375" s="264" t="s">
        <v>210</v>
      </c>
      <c r="L375" s="264" t="n">
        <f aca="false">+DIC!L375</f>
        <v>0</v>
      </c>
      <c r="M375" s="264" t="n">
        <f aca="false">+DIC!M375</f>
        <v>0</v>
      </c>
      <c r="N375" s="264" t="n">
        <f aca="false">+DIC!N375</f>
        <v>0</v>
      </c>
      <c r="O375" s="269" t="n">
        <f aca="false">+DIC!O375</f>
        <v>0</v>
      </c>
      <c r="P375" s="264" t="n">
        <f aca="false">+DIC!P375</f>
        <v>0</v>
      </c>
      <c r="Q375" s="264" t="n">
        <f aca="false">+DIC!Q375</f>
        <v>3</v>
      </c>
      <c r="R375" s="270" t="n">
        <f aca="false">+DIC!R375</f>
        <v>0</v>
      </c>
      <c r="S375" s="270" t="n">
        <f aca="false">+DIC!S375</f>
        <v>0</v>
      </c>
      <c r="T375" s="271" t="n">
        <f aca="false">+ROUND(S375*16%,2)</f>
        <v>0</v>
      </c>
      <c r="U375" s="271" t="n">
        <f aca="false">+ROUND(S375*12%,2)</f>
        <v>0</v>
      </c>
      <c r="V375" s="271" t="n">
        <f aca="false">+T375+U375</f>
        <v>0</v>
      </c>
      <c r="W375" s="272" t="n">
        <f aca="false">+DIC!W375</f>
        <v>0</v>
      </c>
      <c r="X375" s="272" t="n">
        <f aca="false">+DIC!X375</f>
        <v>0</v>
      </c>
      <c r="Y375" s="271" t="n">
        <f aca="false">+W375+X375</f>
        <v>0</v>
      </c>
      <c r="Z375" s="273"/>
      <c r="AA375" s="274"/>
      <c r="AB375" s="275"/>
      <c r="AC375" s="276"/>
    </row>
    <row r="376" customFormat="false" ht="45" hidden="false" customHeight="true" outlineLevel="0" collapsed="false">
      <c r="A376" s="264" t="n">
        <v>132</v>
      </c>
      <c r="B376" s="265" t="n">
        <f aca="false">+DIC!B376</f>
        <v>0</v>
      </c>
      <c r="C376" s="266" t="n">
        <f aca="false">+DIC!C376</f>
        <v>0</v>
      </c>
      <c r="D376" s="264" t="n">
        <f aca="false">+DIC!D376</f>
        <v>0</v>
      </c>
      <c r="E376" s="267" t="n">
        <f aca="false">+DIC!E376</f>
        <v>0</v>
      </c>
      <c r="F376" s="264" t="n">
        <f aca="false">+DIC!F376</f>
        <v>0</v>
      </c>
      <c r="G376" s="268" t="n">
        <f aca="false">+DIC!G376</f>
        <v>0</v>
      </c>
      <c r="H376" s="267" t="n">
        <f aca="false">+DIC!H376</f>
        <v>0</v>
      </c>
      <c r="I376" s="267" t="str">
        <f aca="false">+DIC!I376</f>
        <v>---</v>
      </c>
      <c r="J376" s="264" t="s">
        <v>210</v>
      </c>
      <c r="K376" s="264" t="s">
        <v>210</v>
      </c>
      <c r="L376" s="264" t="n">
        <f aca="false">+DIC!L376</f>
        <v>0</v>
      </c>
      <c r="M376" s="264" t="n">
        <f aca="false">+DIC!M376</f>
        <v>0</v>
      </c>
      <c r="N376" s="264" t="n">
        <f aca="false">+DIC!N376</f>
        <v>0</v>
      </c>
      <c r="O376" s="269" t="n">
        <f aca="false">+DIC!O376</f>
        <v>0</v>
      </c>
      <c r="P376" s="264" t="n">
        <f aca="false">+DIC!P376</f>
        <v>0</v>
      </c>
      <c r="Q376" s="264" t="n">
        <f aca="false">+DIC!Q376</f>
        <v>3</v>
      </c>
      <c r="R376" s="270" t="n">
        <f aca="false">+DIC!R376</f>
        <v>0</v>
      </c>
      <c r="S376" s="270" t="n">
        <f aca="false">+DIC!S376</f>
        <v>0</v>
      </c>
      <c r="T376" s="271" t="n">
        <f aca="false">+ROUND(S376*16%,2)</f>
        <v>0</v>
      </c>
      <c r="U376" s="271" t="n">
        <f aca="false">+ROUND(S376*12%,2)</f>
        <v>0</v>
      </c>
      <c r="V376" s="271" t="n">
        <f aca="false">+T376+U376</f>
        <v>0</v>
      </c>
      <c r="W376" s="272" t="n">
        <f aca="false">+DIC!W376</f>
        <v>0</v>
      </c>
      <c r="X376" s="272" t="n">
        <f aca="false">+DIC!X376</f>
        <v>0</v>
      </c>
      <c r="Y376" s="271" t="n">
        <f aca="false">+W376+X376</f>
        <v>0</v>
      </c>
      <c r="Z376" s="273"/>
      <c r="AA376" s="274"/>
      <c r="AB376" s="275"/>
      <c r="AC376" s="276"/>
    </row>
    <row r="377" customFormat="false" ht="45" hidden="false" customHeight="true" outlineLevel="0" collapsed="false">
      <c r="A377" s="264" t="n">
        <v>133</v>
      </c>
      <c r="B377" s="265" t="n">
        <f aca="false">+DIC!B377</f>
        <v>0</v>
      </c>
      <c r="C377" s="266" t="n">
        <f aca="false">+DIC!C377</f>
        <v>0</v>
      </c>
      <c r="D377" s="264" t="n">
        <f aca="false">+DIC!D377</f>
        <v>0</v>
      </c>
      <c r="E377" s="267" t="n">
        <f aca="false">+DIC!E377</f>
        <v>0</v>
      </c>
      <c r="F377" s="264" t="n">
        <f aca="false">+DIC!F377</f>
        <v>0</v>
      </c>
      <c r="G377" s="268" t="n">
        <f aca="false">+DIC!G377</f>
        <v>0</v>
      </c>
      <c r="H377" s="267" t="n">
        <f aca="false">+DIC!H377</f>
        <v>0</v>
      </c>
      <c r="I377" s="267" t="str">
        <f aca="false">+DIC!I377</f>
        <v>---</v>
      </c>
      <c r="J377" s="264" t="s">
        <v>210</v>
      </c>
      <c r="K377" s="264" t="s">
        <v>210</v>
      </c>
      <c r="L377" s="264" t="n">
        <f aca="false">+DIC!L377</f>
        <v>0</v>
      </c>
      <c r="M377" s="264" t="n">
        <f aca="false">+DIC!M377</f>
        <v>0</v>
      </c>
      <c r="N377" s="264" t="n">
        <f aca="false">+DIC!N377</f>
        <v>0</v>
      </c>
      <c r="O377" s="269" t="n">
        <f aca="false">+DIC!O377</f>
        <v>0</v>
      </c>
      <c r="P377" s="264" t="n">
        <f aca="false">+DIC!P377</f>
        <v>0</v>
      </c>
      <c r="Q377" s="264" t="n">
        <f aca="false">+DIC!Q377</f>
        <v>3</v>
      </c>
      <c r="R377" s="270" t="n">
        <f aca="false">+DIC!R377</f>
        <v>0</v>
      </c>
      <c r="S377" s="270" t="n">
        <f aca="false">+DIC!S377</f>
        <v>0</v>
      </c>
      <c r="T377" s="271" t="n">
        <f aca="false">+ROUND(S377*16%,2)</f>
        <v>0</v>
      </c>
      <c r="U377" s="271" t="n">
        <f aca="false">+ROUND(S377*12%,2)</f>
        <v>0</v>
      </c>
      <c r="V377" s="271" t="n">
        <f aca="false">+T377+U377</f>
        <v>0</v>
      </c>
      <c r="W377" s="272" t="n">
        <f aca="false">+DIC!W377</f>
        <v>0</v>
      </c>
      <c r="X377" s="272" t="n">
        <f aca="false">+DIC!X377</f>
        <v>0</v>
      </c>
      <c r="Y377" s="271" t="n">
        <f aca="false">+W377+X377</f>
        <v>0</v>
      </c>
      <c r="Z377" s="273"/>
      <c r="AA377" s="274"/>
      <c r="AB377" s="275"/>
      <c r="AC377" s="276"/>
    </row>
    <row r="378" customFormat="false" ht="45" hidden="false" customHeight="true" outlineLevel="0" collapsed="false">
      <c r="A378" s="264" t="n">
        <v>134</v>
      </c>
      <c r="B378" s="265" t="n">
        <f aca="false">+DIC!B378</f>
        <v>0</v>
      </c>
      <c r="C378" s="266" t="n">
        <f aca="false">+DIC!C378</f>
        <v>0</v>
      </c>
      <c r="D378" s="264" t="n">
        <f aca="false">+DIC!D378</f>
        <v>0</v>
      </c>
      <c r="E378" s="267" t="n">
        <f aca="false">+DIC!E378</f>
        <v>0</v>
      </c>
      <c r="F378" s="264" t="n">
        <f aca="false">+DIC!F378</f>
        <v>0</v>
      </c>
      <c r="G378" s="268" t="n">
        <f aca="false">+DIC!G378</f>
        <v>0</v>
      </c>
      <c r="H378" s="267" t="n">
        <f aca="false">+DIC!H378</f>
        <v>0</v>
      </c>
      <c r="I378" s="267" t="str">
        <f aca="false">+DIC!I378</f>
        <v>---</v>
      </c>
      <c r="J378" s="264" t="s">
        <v>210</v>
      </c>
      <c r="K378" s="264" t="s">
        <v>210</v>
      </c>
      <c r="L378" s="264" t="n">
        <f aca="false">+DIC!L378</f>
        <v>0</v>
      </c>
      <c r="M378" s="264" t="n">
        <f aca="false">+DIC!M378</f>
        <v>0</v>
      </c>
      <c r="N378" s="264" t="n">
        <f aca="false">+DIC!N378</f>
        <v>0</v>
      </c>
      <c r="O378" s="269" t="n">
        <f aca="false">+DIC!O378</f>
        <v>0</v>
      </c>
      <c r="P378" s="264" t="n">
        <f aca="false">+DIC!P378</f>
        <v>0</v>
      </c>
      <c r="Q378" s="264" t="n">
        <f aca="false">+DIC!Q378</f>
        <v>3</v>
      </c>
      <c r="R378" s="270" t="n">
        <f aca="false">+DIC!R378</f>
        <v>0</v>
      </c>
      <c r="S378" s="270" t="n">
        <f aca="false">+DIC!S378</f>
        <v>0</v>
      </c>
      <c r="T378" s="271" t="n">
        <f aca="false">+ROUND(S378*16%,2)</f>
        <v>0</v>
      </c>
      <c r="U378" s="271" t="n">
        <f aca="false">+ROUND(S378*12%,2)</f>
        <v>0</v>
      </c>
      <c r="V378" s="271" t="n">
        <f aca="false">+T378+U378</f>
        <v>0</v>
      </c>
      <c r="W378" s="272" t="n">
        <f aca="false">+DIC!W378</f>
        <v>0</v>
      </c>
      <c r="X378" s="272" t="n">
        <f aca="false">+DIC!X378</f>
        <v>0</v>
      </c>
      <c r="Y378" s="271" t="n">
        <f aca="false">+W378+X378</f>
        <v>0</v>
      </c>
      <c r="Z378" s="273"/>
      <c r="AA378" s="274"/>
      <c r="AB378" s="275"/>
      <c r="AC378" s="276"/>
    </row>
    <row r="379" customFormat="false" ht="45" hidden="false" customHeight="true" outlineLevel="0" collapsed="false">
      <c r="A379" s="264" t="n">
        <v>135</v>
      </c>
      <c r="B379" s="265" t="n">
        <f aca="false">+DIC!B379</f>
        <v>0</v>
      </c>
      <c r="C379" s="266" t="n">
        <f aca="false">+DIC!C379</f>
        <v>0</v>
      </c>
      <c r="D379" s="264" t="n">
        <f aca="false">+DIC!D379</f>
        <v>0</v>
      </c>
      <c r="E379" s="267" t="n">
        <f aca="false">+DIC!E379</f>
        <v>0</v>
      </c>
      <c r="F379" s="264" t="n">
        <f aca="false">+DIC!F379</f>
        <v>0</v>
      </c>
      <c r="G379" s="268" t="n">
        <f aca="false">+DIC!G379</f>
        <v>0</v>
      </c>
      <c r="H379" s="267" t="n">
        <f aca="false">+DIC!H379</f>
        <v>0</v>
      </c>
      <c r="I379" s="267" t="str">
        <f aca="false">+DIC!I379</f>
        <v>---</v>
      </c>
      <c r="J379" s="264" t="s">
        <v>210</v>
      </c>
      <c r="K379" s="264" t="s">
        <v>210</v>
      </c>
      <c r="L379" s="264" t="n">
        <f aca="false">+DIC!L379</f>
        <v>0</v>
      </c>
      <c r="M379" s="264" t="n">
        <f aca="false">+DIC!M379</f>
        <v>0</v>
      </c>
      <c r="N379" s="264" t="n">
        <f aca="false">+DIC!N379</f>
        <v>0</v>
      </c>
      <c r="O379" s="269" t="n">
        <f aca="false">+DIC!O379</f>
        <v>0</v>
      </c>
      <c r="P379" s="264" t="n">
        <f aca="false">+DIC!P379</f>
        <v>0</v>
      </c>
      <c r="Q379" s="264" t="n">
        <f aca="false">+DIC!Q379</f>
        <v>3</v>
      </c>
      <c r="R379" s="270" t="n">
        <f aca="false">+DIC!R379</f>
        <v>0</v>
      </c>
      <c r="S379" s="270" t="n">
        <f aca="false">+DIC!S379</f>
        <v>0</v>
      </c>
      <c r="T379" s="271" t="n">
        <f aca="false">+ROUND(S379*16%,2)</f>
        <v>0</v>
      </c>
      <c r="U379" s="271" t="n">
        <f aca="false">+ROUND(S379*12%,2)</f>
        <v>0</v>
      </c>
      <c r="V379" s="271" t="n">
        <f aca="false">+T379+U379</f>
        <v>0</v>
      </c>
      <c r="W379" s="272" t="n">
        <f aca="false">+DIC!W379</f>
        <v>0</v>
      </c>
      <c r="X379" s="272" t="n">
        <f aca="false">+DIC!X379</f>
        <v>0</v>
      </c>
      <c r="Y379" s="271" t="n">
        <f aca="false">+W379+X379</f>
        <v>0</v>
      </c>
      <c r="Z379" s="273"/>
      <c r="AA379" s="274"/>
      <c r="AB379" s="275"/>
      <c r="AC379" s="276"/>
    </row>
    <row r="380" customFormat="false" ht="45" hidden="false" customHeight="true" outlineLevel="0" collapsed="false">
      <c r="A380" s="264" t="n">
        <v>136</v>
      </c>
      <c r="B380" s="265" t="n">
        <f aca="false">+DIC!B380</f>
        <v>0</v>
      </c>
      <c r="C380" s="266" t="n">
        <f aca="false">+DIC!C380</f>
        <v>0</v>
      </c>
      <c r="D380" s="264" t="n">
        <f aca="false">+DIC!D380</f>
        <v>0</v>
      </c>
      <c r="E380" s="267" t="n">
        <f aca="false">+DIC!E380</f>
        <v>0</v>
      </c>
      <c r="F380" s="264" t="n">
        <f aca="false">+DIC!F380</f>
        <v>0</v>
      </c>
      <c r="G380" s="268" t="n">
        <f aca="false">+DIC!G380</f>
        <v>0</v>
      </c>
      <c r="H380" s="267" t="n">
        <f aca="false">+DIC!H380</f>
        <v>0</v>
      </c>
      <c r="I380" s="267" t="str">
        <f aca="false">+DIC!I380</f>
        <v>---</v>
      </c>
      <c r="J380" s="264" t="s">
        <v>210</v>
      </c>
      <c r="K380" s="264" t="s">
        <v>210</v>
      </c>
      <c r="L380" s="264" t="n">
        <f aca="false">+DIC!L380</f>
        <v>0</v>
      </c>
      <c r="M380" s="264" t="n">
        <f aca="false">+DIC!M380</f>
        <v>0</v>
      </c>
      <c r="N380" s="264" t="n">
        <f aca="false">+DIC!N380</f>
        <v>0</v>
      </c>
      <c r="O380" s="269" t="n">
        <f aca="false">+DIC!O380</f>
        <v>0</v>
      </c>
      <c r="P380" s="264" t="n">
        <f aca="false">+DIC!P380</f>
        <v>0</v>
      </c>
      <c r="Q380" s="264" t="n">
        <f aca="false">+DIC!Q380</f>
        <v>3</v>
      </c>
      <c r="R380" s="270" t="n">
        <f aca="false">+DIC!R380</f>
        <v>0</v>
      </c>
      <c r="S380" s="270" t="n">
        <f aca="false">+DIC!S380</f>
        <v>0</v>
      </c>
      <c r="T380" s="271" t="n">
        <f aca="false">+ROUND(S380*16%,2)</f>
        <v>0</v>
      </c>
      <c r="U380" s="271" t="n">
        <f aca="false">+ROUND(S380*12%,2)</f>
        <v>0</v>
      </c>
      <c r="V380" s="271" t="n">
        <f aca="false">+T380+U380</f>
        <v>0</v>
      </c>
      <c r="W380" s="272" t="n">
        <f aca="false">+DIC!W380</f>
        <v>0</v>
      </c>
      <c r="X380" s="272" t="n">
        <f aca="false">+DIC!X380</f>
        <v>0</v>
      </c>
      <c r="Y380" s="271" t="n">
        <f aca="false">+W380+X380</f>
        <v>0</v>
      </c>
      <c r="Z380" s="273"/>
      <c r="AA380" s="274"/>
      <c r="AB380" s="275"/>
      <c r="AC380" s="276"/>
    </row>
    <row r="381" customFormat="false" ht="45" hidden="false" customHeight="true" outlineLevel="0" collapsed="false">
      <c r="A381" s="264" t="n">
        <v>137</v>
      </c>
      <c r="B381" s="265" t="n">
        <f aca="false">+DIC!B381</f>
        <v>0</v>
      </c>
      <c r="C381" s="266" t="n">
        <f aca="false">+DIC!C381</f>
        <v>0</v>
      </c>
      <c r="D381" s="264" t="n">
        <f aca="false">+DIC!D381</f>
        <v>0</v>
      </c>
      <c r="E381" s="267" t="n">
        <f aca="false">+DIC!E381</f>
        <v>0</v>
      </c>
      <c r="F381" s="264" t="n">
        <f aca="false">+DIC!F381</f>
        <v>0</v>
      </c>
      <c r="G381" s="268" t="n">
        <f aca="false">+DIC!G381</f>
        <v>0</v>
      </c>
      <c r="H381" s="267" t="n">
        <f aca="false">+DIC!H381</f>
        <v>0</v>
      </c>
      <c r="I381" s="267" t="str">
        <f aca="false">+DIC!I381</f>
        <v>---</v>
      </c>
      <c r="J381" s="264" t="s">
        <v>210</v>
      </c>
      <c r="K381" s="264" t="s">
        <v>210</v>
      </c>
      <c r="L381" s="264" t="n">
        <f aca="false">+DIC!L381</f>
        <v>0</v>
      </c>
      <c r="M381" s="264" t="n">
        <f aca="false">+DIC!M381</f>
        <v>0</v>
      </c>
      <c r="N381" s="264" t="n">
        <f aca="false">+DIC!N381</f>
        <v>0</v>
      </c>
      <c r="O381" s="269" t="n">
        <f aca="false">+DIC!O381</f>
        <v>0</v>
      </c>
      <c r="P381" s="264" t="n">
        <f aca="false">+DIC!P381</f>
        <v>0</v>
      </c>
      <c r="Q381" s="264" t="n">
        <f aca="false">+DIC!Q381</f>
        <v>3</v>
      </c>
      <c r="R381" s="270" t="n">
        <f aca="false">+DIC!R381</f>
        <v>0</v>
      </c>
      <c r="S381" s="270" t="n">
        <f aca="false">+DIC!S381</f>
        <v>0</v>
      </c>
      <c r="T381" s="271" t="n">
        <f aca="false">+ROUND(S381*16%,2)</f>
        <v>0</v>
      </c>
      <c r="U381" s="271" t="n">
        <f aca="false">+ROUND(S381*12%,2)</f>
        <v>0</v>
      </c>
      <c r="V381" s="271" t="n">
        <f aca="false">+T381+U381</f>
        <v>0</v>
      </c>
      <c r="W381" s="272" t="n">
        <f aca="false">+DIC!W381</f>
        <v>0</v>
      </c>
      <c r="X381" s="272" t="n">
        <f aca="false">+DIC!X381</f>
        <v>0</v>
      </c>
      <c r="Y381" s="271" t="n">
        <f aca="false">+W381+X381</f>
        <v>0</v>
      </c>
      <c r="Z381" s="273"/>
      <c r="AA381" s="274"/>
      <c r="AB381" s="275"/>
      <c r="AC381" s="276"/>
    </row>
    <row r="382" customFormat="false" ht="45" hidden="false" customHeight="true" outlineLevel="0" collapsed="false">
      <c r="A382" s="264" t="n">
        <v>138</v>
      </c>
      <c r="B382" s="265" t="n">
        <f aca="false">+DIC!B382</f>
        <v>0</v>
      </c>
      <c r="C382" s="266" t="n">
        <f aca="false">+DIC!C382</f>
        <v>0</v>
      </c>
      <c r="D382" s="264" t="n">
        <f aca="false">+DIC!D382</f>
        <v>0</v>
      </c>
      <c r="E382" s="267" t="n">
        <f aca="false">+DIC!E382</f>
        <v>0</v>
      </c>
      <c r="F382" s="264" t="n">
        <f aca="false">+DIC!F382</f>
        <v>0</v>
      </c>
      <c r="G382" s="268" t="n">
        <f aca="false">+DIC!G382</f>
        <v>0</v>
      </c>
      <c r="H382" s="267" t="n">
        <f aca="false">+DIC!H382</f>
        <v>0</v>
      </c>
      <c r="I382" s="267" t="str">
        <f aca="false">+DIC!I382</f>
        <v>---</v>
      </c>
      <c r="J382" s="264" t="s">
        <v>210</v>
      </c>
      <c r="K382" s="264" t="s">
        <v>210</v>
      </c>
      <c r="L382" s="264" t="n">
        <f aca="false">+DIC!L382</f>
        <v>0</v>
      </c>
      <c r="M382" s="264" t="n">
        <f aca="false">+DIC!M382</f>
        <v>0</v>
      </c>
      <c r="N382" s="264" t="n">
        <f aca="false">+DIC!N382</f>
        <v>0</v>
      </c>
      <c r="O382" s="269" t="n">
        <f aca="false">+DIC!O382</f>
        <v>0</v>
      </c>
      <c r="P382" s="264" t="n">
        <f aca="false">+DIC!P382</f>
        <v>0</v>
      </c>
      <c r="Q382" s="264" t="n">
        <f aca="false">+DIC!Q382</f>
        <v>3</v>
      </c>
      <c r="R382" s="270" t="n">
        <f aca="false">+DIC!R382</f>
        <v>0</v>
      </c>
      <c r="S382" s="270" t="n">
        <f aca="false">+DIC!S382</f>
        <v>0</v>
      </c>
      <c r="T382" s="271" t="n">
        <f aca="false">+ROUND(S382*16%,2)</f>
        <v>0</v>
      </c>
      <c r="U382" s="271" t="n">
        <f aca="false">+ROUND(S382*12%,2)</f>
        <v>0</v>
      </c>
      <c r="V382" s="271" t="n">
        <f aca="false">+T382+U382</f>
        <v>0</v>
      </c>
      <c r="W382" s="272" t="n">
        <f aca="false">+DIC!W382</f>
        <v>0</v>
      </c>
      <c r="X382" s="272" t="n">
        <f aca="false">+DIC!X382</f>
        <v>0</v>
      </c>
      <c r="Y382" s="271" t="n">
        <f aca="false">+W382+X382</f>
        <v>0</v>
      </c>
      <c r="Z382" s="273"/>
      <c r="AA382" s="274"/>
      <c r="AB382" s="275"/>
      <c r="AC382" s="276"/>
    </row>
    <row r="383" customFormat="false" ht="45" hidden="false" customHeight="true" outlineLevel="0" collapsed="false">
      <c r="A383" s="264" t="n">
        <v>139</v>
      </c>
      <c r="B383" s="265" t="n">
        <f aca="false">+DIC!B383</f>
        <v>0</v>
      </c>
      <c r="C383" s="266" t="n">
        <f aca="false">+DIC!C383</f>
        <v>0</v>
      </c>
      <c r="D383" s="264" t="n">
        <f aca="false">+DIC!D383</f>
        <v>0</v>
      </c>
      <c r="E383" s="267" t="n">
        <f aca="false">+DIC!E383</f>
        <v>0</v>
      </c>
      <c r="F383" s="264" t="n">
        <f aca="false">+DIC!F383</f>
        <v>0</v>
      </c>
      <c r="G383" s="268" t="n">
        <f aca="false">+DIC!G383</f>
        <v>0</v>
      </c>
      <c r="H383" s="267" t="n">
        <f aca="false">+DIC!H383</f>
        <v>0</v>
      </c>
      <c r="I383" s="267" t="str">
        <f aca="false">+DIC!I383</f>
        <v>---</v>
      </c>
      <c r="J383" s="264" t="s">
        <v>210</v>
      </c>
      <c r="K383" s="264" t="s">
        <v>210</v>
      </c>
      <c r="L383" s="264" t="n">
        <f aca="false">+DIC!L383</f>
        <v>0</v>
      </c>
      <c r="M383" s="264" t="n">
        <f aca="false">+DIC!M383</f>
        <v>0</v>
      </c>
      <c r="N383" s="264" t="n">
        <f aca="false">+DIC!N383</f>
        <v>0</v>
      </c>
      <c r="O383" s="269" t="n">
        <f aca="false">+DIC!O383</f>
        <v>0</v>
      </c>
      <c r="P383" s="264" t="n">
        <f aca="false">+DIC!P383</f>
        <v>0</v>
      </c>
      <c r="Q383" s="264" t="n">
        <f aca="false">+DIC!Q383</f>
        <v>3</v>
      </c>
      <c r="R383" s="270" t="n">
        <f aca="false">+DIC!R383</f>
        <v>0</v>
      </c>
      <c r="S383" s="270" t="n">
        <f aca="false">+DIC!S383</f>
        <v>0</v>
      </c>
      <c r="T383" s="271" t="n">
        <f aca="false">+ROUND(S383*16%,2)</f>
        <v>0</v>
      </c>
      <c r="U383" s="271" t="n">
        <f aca="false">+ROUND(S383*12%,2)</f>
        <v>0</v>
      </c>
      <c r="V383" s="271" t="n">
        <f aca="false">+T383+U383</f>
        <v>0</v>
      </c>
      <c r="W383" s="272" t="n">
        <f aca="false">+DIC!W383</f>
        <v>0</v>
      </c>
      <c r="X383" s="272" t="n">
        <f aca="false">+DIC!X383</f>
        <v>0</v>
      </c>
      <c r="Y383" s="271" t="n">
        <f aca="false">+W383+X383</f>
        <v>0</v>
      </c>
      <c r="Z383" s="273"/>
      <c r="AA383" s="274"/>
      <c r="AB383" s="275"/>
      <c r="AC383" s="276"/>
    </row>
    <row r="384" customFormat="false" ht="45" hidden="false" customHeight="true" outlineLevel="0" collapsed="false">
      <c r="A384" s="264" t="n">
        <v>140</v>
      </c>
      <c r="B384" s="265" t="n">
        <f aca="false">+DIC!B384</f>
        <v>0</v>
      </c>
      <c r="C384" s="266" t="n">
        <f aca="false">+DIC!C384</f>
        <v>0</v>
      </c>
      <c r="D384" s="264" t="n">
        <f aca="false">+DIC!D384</f>
        <v>0</v>
      </c>
      <c r="E384" s="267" t="n">
        <f aca="false">+DIC!E384</f>
        <v>0</v>
      </c>
      <c r="F384" s="264" t="n">
        <f aca="false">+DIC!F384</f>
        <v>0</v>
      </c>
      <c r="G384" s="268" t="n">
        <f aca="false">+DIC!G384</f>
        <v>0</v>
      </c>
      <c r="H384" s="267" t="n">
        <f aca="false">+DIC!H384</f>
        <v>0</v>
      </c>
      <c r="I384" s="267" t="str">
        <f aca="false">+DIC!I384</f>
        <v>---</v>
      </c>
      <c r="J384" s="264" t="s">
        <v>210</v>
      </c>
      <c r="K384" s="264" t="s">
        <v>210</v>
      </c>
      <c r="L384" s="264" t="n">
        <f aca="false">+DIC!L384</f>
        <v>0</v>
      </c>
      <c r="M384" s="264" t="n">
        <f aca="false">+DIC!M384</f>
        <v>0</v>
      </c>
      <c r="N384" s="264" t="n">
        <f aca="false">+DIC!N384</f>
        <v>0</v>
      </c>
      <c r="O384" s="269" t="n">
        <f aca="false">+DIC!O384</f>
        <v>0</v>
      </c>
      <c r="P384" s="264" t="n">
        <f aca="false">+DIC!P384</f>
        <v>0</v>
      </c>
      <c r="Q384" s="264" t="n">
        <f aca="false">+DIC!Q384</f>
        <v>3</v>
      </c>
      <c r="R384" s="270" t="n">
        <f aca="false">+DIC!R384</f>
        <v>0</v>
      </c>
      <c r="S384" s="270" t="n">
        <f aca="false">+DIC!S384</f>
        <v>0</v>
      </c>
      <c r="T384" s="271" t="n">
        <f aca="false">+ROUND(S384*16%,2)</f>
        <v>0</v>
      </c>
      <c r="U384" s="271" t="n">
        <f aca="false">+ROUND(S384*12%,2)</f>
        <v>0</v>
      </c>
      <c r="V384" s="271" t="n">
        <f aca="false">+T384+U384</f>
        <v>0</v>
      </c>
      <c r="W384" s="272" t="n">
        <f aca="false">+DIC!W384</f>
        <v>0</v>
      </c>
      <c r="X384" s="272" t="n">
        <f aca="false">+DIC!X384</f>
        <v>0</v>
      </c>
      <c r="Y384" s="271" t="n">
        <f aca="false">+W384+X384</f>
        <v>0</v>
      </c>
      <c r="Z384" s="273"/>
      <c r="AA384" s="274"/>
      <c r="AB384" s="275"/>
      <c r="AC384" s="276"/>
    </row>
    <row r="385" customFormat="false" ht="45" hidden="false" customHeight="true" outlineLevel="0" collapsed="false">
      <c r="A385" s="264" t="n">
        <v>141</v>
      </c>
      <c r="B385" s="265" t="n">
        <f aca="false">+DIC!B385</f>
        <v>0</v>
      </c>
      <c r="C385" s="266" t="n">
        <f aca="false">+DIC!C385</f>
        <v>0</v>
      </c>
      <c r="D385" s="264" t="n">
        <f aca="false">+DIC!D385</f>
        <v>0</v>
      </c>
      <c r="E385" s="267" t="n">
        <f aca="false">+DIC!E385</f>
        <v>0</v>
      </c>
      <c r="F385" s="264" t="n">
        <f aca="false">+DIC!F385</f>
        <v>0</v>
      </c>
      <c r="G385" s="268" t="n">
        <f aca="false">+DIC!G385</f>
        <v>0</v>
      </c>
      <c r="H385" s="267" t="n">
        <f aca="false">+DIC!H385</f>
        <v>0</v>
      </c>
      <c r="I385" s="267" t="str">
        <f aca="false">+DIC!I385</f>
        <v>---</v>
      </c>
      <c r="J385" s="264" t="s">
        <v>210</v>
      </c>
      <c r="K385" s="264" t="s">
        <v>210</v>
      </c>
      <c r="L385" s="264" t="n">
        <f aca="false">+DIC!L385</f>
        <v>0</v>
      </c>
      <c r="M385" s="264" t="n">
        <f aca="false">+DIC!M385</f>
        <v>0</v>
      </c>
      <c r="N385" s="264" t="n">
        <f aca="false">+DIC!N385</f>
        <v>0</v>
      </c>
      <c r="O385" s="269" t="n">
        <f aca="false">+DIC!O385</f>
        <v>0</v>
      </c>
      <c r="P385" s="264" t="n">
        <f aca="false">+DIC!P385</f>
        <v>0</v>
      </c>
      <c r="Q385" s="264" t="n">
        <f aca="false">+DIC!Q385</f>
        <v>3</v>
      </c>
      <c r="R385" s="270" t="n">
        <f aca="false">+DIC!R385</f>
        <v>0</v>
      </c>
      <c r="S385" s="270" t="n">
        <f aca="false">+DIC!S385</f>
        <v>0</v>
      </c>
      <c r="T385" s="271" t="n">
        <f aca="false">+ROUND(S385*16%,2)</f>
        <v>0</v>
      </c>
      <c r="U385" s="271" t="n">
        <f aca="false">+ROUND(S385*12%,2)</f>
        <v>0</v>
      </c>
      <c r="V385" s="271" t="n">
        <f aca="false">+T385+U385</f>
        <v>0</v>
      </c>
      <c r="W385" s="272" t="n">
        <f aca="false">+DIC!W385</f>
        <v>0</v>
      </c>
      <c r="X385" s="272" t="n">
        <f aca="false">+DIC!X385</f>
        <v>0</v>
      </c>
      <c r="Y385" s="271" t="n">
        <f aca="false">+W385+X385</f>
        <v>0</v>
      </c>
      <c r="Z385" s="273"/>
      <c r="AA385" s="274"/>
      <c r="AB385" s="275"/>
      <c r="AC385" s="276"/>
    </row>
    <row r="386" customFormat="false" ht="45" hidden="false" customHeight="true" outlineLevel="0" collapsed="false">
      <c r="A386" s="264" t="n">
        <v>142</v>
      </c>
      <c r="B386" s="265" t="n">
        <f aca="false">+DIC!B386</f>
        <v>0</v>
      </c>
      <c r="C386" s="266" t="n">
        <f aca="false">+DIC!C386</f>
        <v>0</v>
      </c>
      <c r="D386" s="264" t="n">
        <f aca="false">+DIC!D386</f>
        <v>0</v>
      </c>
      <c r="E386" s="267" t="n">
        <f aca="false">+DIC!E386</f>
        <v>0</v>
      </c>
      <c r="F386" s="264" t="n">
        <f aca="false">+DIC!F386</f>
        <v>0</v>
      </c>
      <c r="G386" s="268" t="n">
        <f aca="false">+DIC!G386</f>
        <v>0</v>
      </c>
      <c r="H386" s="267" t="n">
        <f aca="false">+DIC!H386</f>
        <v>0</v>
      </c>
      <c r="I386" s="267" t="str">
        <f aca="false">+DIC!I386</f>
        <v>---</v>
      </c>
      <c r="J386" s="264" t="s">
        <v>210</v>
      </c>
      <c r="K386" s="264" t="s">
        <v>210</v>
      </c>
      <c r="L386" s="264" t="n">
        <f aca="false">+DIC!L386</f>
        <v>0</v>
      </c>
      <c r="M386" s="264" t="n">
        <f aca="false">+DIC!M386</f>
        <v>0</v>
      </c>
      <c r="N386" s="264" t="n">
        <f aca="false">+DIC!N386</f>
        <v>0</v>
      </c>
      <c r="O386" s="269" t="n">
        <f aca="false">+DIC!O386</f>
        <v>0</v>
      </c>
      <c r="P386" s="264" t="n">
        <f aca="false">+DIC!P386</f>
        <v>0</v>
      </c>
      <c r="Q386" s="264" t="n">
        <f aca="false">+DIC!Q386</f>
        <v>3</v>
      </c>
      <c r="R386" s="270" t="n">
        <f aca="false">+DIC!R386</f>
        <v>0</v>
      </c>
      <c r="S386" s="270" t="n">
        <f aca="false">+DIC!S386</f>
        <v>0</v>
      </c>
      <c r="T386" s="271" t="n">
        <f aca="false">+ROUND(S386*16%,2)</f>
        <v>0</v>
      </c>
      <c r="U386" s="271" t="n">
        <f aca="false">+ROUND(S386*12%,2)</f>
        <v>0</v>
      </c>
      <c r="V386" s="271" t="n">
        <f aca="false">+T386+U386</f>
        <v>0</v>
      </c>
      <c r="W386" s="272" t="n">
        <f aca="false">+DIC!W386</f>
        <v>0</v>
      </c>
      <c r="X386" s="272" t="n">
        <f aca="false">+DIC!X386</f>
        <v>0</v>
      </c>
      <c r="Y386" s="271" t="n">
        <f aca="false">+W386+X386</f>
        <v>0</v>
      </c>
      <c r="Z386" s="273"/>
      <c r="AA386" s="274"/>
      <c r="AB386" s="275"/>
      <c r="AC386" s="276"/>
    </row>
    <row r="387" customFormat="false" ht="45" hidden="false" customHeight="true" outlineLevel="0" collapsed="false">
      <c r="A387" s="264" t="n">
        <v>143</v>
      </c>
      <c r="B387" s="265" t="n">
        <f aca="false">+DIC!B387</f>
        <v>0</v>
      </c>
      <c r="C387" s="266" t="n">
        <f aca="false">+DIC!C387</f>
        <v>0</v>
      </c>
      <c r="D387" s="264" t="n">
        <f aca="false">+DIC!D387</f>
        <v>0</v>
      </c>
      <c r="E387" s="267" t="n">
        <f aca="false">+DIC!E387</f>
        <v>0</v>
      </c>
      <c r="F387" s="264" t="n">
        <f aca="false">+DIC!F387</f>
        <v>0</v>
      </c>
      <c r="G387" s="268" t="n">
        <f aca="false">+DIC!G387</f>
        <v>0</v>
      </c>
      <c r="H387" s="267" t="n">
        <f aca="false">+DIC!H387</f>
        <v>0</v>
      </c>
      <c r="I387" s="267" t="str">
        <f aca="false">+DIC!I387</f>
        <v>---</v>
      </c>
      <c r="J387" s="264" t="s">
        <v>210</v>
      </c>
      <c r="K387" s="264" t="s">
        <v>210</v>
      </c>
      <c r="L387" s="264" t="n">
        <f aca="false">+DIC!L387</f>
        <v>0</v>
      </c>
      <c r="M387" s="264" t="n">
        <f aca="false">+DIC!M387</f>
        <v>0</v>
      </c>
      <c r="N387" s="264" t="n">
        <f aca="false">+DIC!N387</f>
        <v>0</v>
      </c>
      <c r="O387" s="269" t="n">
        <f aca="false">+DIC!O387</f>
        <v>0</v>
      </c>
      <c r="P387" s="264" t="n">
        <f aca="false">+DIC!P387</f>
        <v>0</v>
      </c>
      <c r="Q387" s="264" t="n">
        <f aca="false">+DIC!Q387</f>
        <v>3</v>
      </c>
      <c r="R387" s="270" t="n">
        <f aca="false">+DIC!R387</f>
        <v>0</v>
      </c>
      <c r="S387" s="270" t="n">
        <f aca="false">+DIC!S387</f>
        <v>0</v>
      </c>
      <c r="T387" s="271" t="n">
        <f aca="false">+ROUND(S387*16%,2)</f>
        <v>0</v>
      </c>
      <c r="U387" s="271" t="n">
        <f aca="false">+ROUND(S387*12%,2)</f>
        <v>0</v>
      </c>
      <c r="V387" s="271" t="n">
        <f aca="false">+T387+U387</f>
        <v>0</v>
      </c>
      <c r="W387" s="272" t="n">
        <f aca="false">+DIC!W387</f>
        <v>0</v>
      </c>
      <c r="X387" s="272" t="n">
        <f aca="false">+DIC!X387</f>
        <v>0</v>
      </c>
      <c r="Y387" s="271" t="n">
        <f aca="false">+W387+X387</f>
        <v>0</v>
      </c>
      <c r="Z387" s="273"/>
      <c r="AA387" s="274"/>
      <c r="AB387" s="275"/>
      <c r="AC387" s="276"/>
    </row>
    <row r="388" customFormat="false" ht="45" hidden="false" customHeight="true" outlineLevel="0" collapsed="false">
      <c r="A388" s="264" t="n">
        <v>144</v>
      </c>
      <c r="B388" s="265" t="n">
        <f aca="false">+DIC!B388</f>
        <v>0</v>
      </c>
      <c r="C388" s="266" t="n">
        <f aca="false">+DIC!C388</f>
        <v>0</v>
      </c>
      <c r="D388" s="264" t="n">
        <f aca="false">+DIC!D388</f>
        <v>0</v>
      </c>
      <c r="E388" s="267" t="n">
        <f aca="false">+DIC!E388</f>
        <v>0</v>
      </c>
      <c r="F388" s="264" t="n">
        <f aca="false">+DIC!F388</f>
        <v>0</v>
      </c>
      <c r="G388" s="268" t="n">
        <f aca="false">+DIC!G388</f>
        <v>0</v>
      </c>
      <c r="H388" s="267" t="n">
        <f aca="false">+DIC!H388</f>
        <v>0</v>
      </c>
      <c r="I388" s="267" t="str">
        <f aca="false">+DIC!I388</f>
        <v>---</v>
      </c>
      <c r="J388" s="264" t="s">
        <v>210</v>
      </c>
      <c r="K388" s="264" t="s">
        <v>210</v>
      </c>
      <c r="L388" s="264" t="n">
        <f aca="false">+DIC!L388</f>
        <v>0</v>
      </c>
      <c r="M388" s="264" t="n">
        <f aca="false">+DIC!M388</f>
        <v>0</v>
      </c>
      <c r="N388" s="264" t="n">
        <f aca="false">+DIC!N388</f>
        <v>0</v>
      </c>
      <c r="O388" s="269" t="n">
        <f aca="false">+DIC!O388</f>
        <v>0</v>
      </c>
      <c r="P388" s="264" t="n">
        <f aca="false">+DIC!P388</f>
        <v>0</v>
      </c>
      <c r="Q388" s="264" t="n">
        <f aca="false">+DIC!Q388</f>
        <v>3</v>
      </c>
      <c r="R388" s="270" t="n">
        <f aca="false">+DIC!R388</f>
        <v>0</v>
      </c>
      <c r="S388" s="270" t="n">
        <f aca="false">+DIC!S388</f>
        <v>0</v>
      </c>
      <c r="T388" s="271" t="n">
        <f aca="false">+ROUND(S388*16%,2)</f>
        <v>0</v>
      </c>
      <c r="U388" s="271" t="n">
        <f aca="false">+ROUND(S388*12%,2)</f>
        <v>0</v>
      </c>
      <c r="V388" s="271" t="n">
        <f aca="false">+T388+U388</f>
        <v>0</v>
      </c>
      <c r="W388" s="272" t="n">
        <f aca="false">+DIC!W388</f>
        <v>0</v>
      </c>
      <c r="X388" s="272" t="n">
        <f aca="false">+DIC!X388</f>
        <v>0</v>
      </c>
      <c r="Y388" s="271" t="n">
        <f aca="false">+W388+X388</f>
        <v>0</v>
      </c>
      <c r="Z388" s="273"/>
      <c r="AA388" s="274"/>
      <c r="AB388" s="275"/>
      <c r="AC388" s="276"/>
    </row>
    <row r="389" customFormat="false" ht="12" hidden="false" customHeight="true" outlineLevel="0" collapsed="false">
      <c r="A389" s="279"/>
      <c r="B389" s="67"/>
      <c r="C389" s="67"/>
      <c r="D389" s="67"/>
      <c r="E389" s="67"/>
      <c r="F389" s="67"/>
      <c r="G389" s="67"/>
      <c r="H389" s="67"/>
      <c r="I389" s="67"/>
      <c r="J389" s="67"/>
      <c r="K389" s="67"/>
      <c r="L389" s="67"/>
      <c r="M389" s="280"/>
      <c r="N389" s="280"/>
      <c r="O389" s="280"/>
      <c r="P389" s="67"/>
      <c r="Q389" s="67"/>
      <c r="R389" s="281"/>
      <c r="S389" s="282"/>
      <c r="T389" s="281"/>
      <c r="U389" s="283"/>
      <c r="V389" s="284"/>
      <c r="W389" s="281"/>
      <c r="X389" s="283"/>
      <c r="Y389" s="284"/>
      <c r="Z389" s="67"/>
      <c r="AA389" s="67"/>
      <c r="AB389" s="67"/>
      <c r="AC389" s="285"/>
    </row>
    <row r="390" customFormat="false" ht="27" hidden="false" customHeight="true" outlineLevel="0" collapsed="false">
      <c r="A390" s="286" t="s">
        <v>211</v>
      </c>
      <c r="B390" s="50"/>
      <c r="C390" s="50"/>
      <c r="D390" s="50"/>
      <c r="E390" s="322" t="n">
        <f aca="false">+DIC!E390</f>
        <v>0</v>
      </c>
      <c r="F390" s="50"/>
      <c r="G390" s="50"/>
      <c r="H390" s="50"/>
      <c r="I390" s="50"/>
      <c r="J390" s="50"/>
      <c r="K390" s="50"/>
      <c r="L390" s="50"/>
      <c r="M390" s="149"/>
      <c r="N390" s="149"/>
      <c r="O390" s="149"/>
      <c r="Q390" s="288" t="str">
        <f aca="false">+SET!Q390</f>
        <v>TOTALES HOJAS N° 1 A 8   </v>
      </c>
      <c r="R390" s="289" t="n">
        <f aca="false">SUM(R371:R388)+R339</f>
        <v>0</v>
      </c>
      <c r="S390" s="290" t="n">
        <f aca="false">SUM(S371:S388)+S339</f>
        <v>0</v>
      </c>
      <c r="T390" s="289" t="n">
        <f aca="false">SUM(T371:T388)+T339</f>
        <v>0</v>
      </c>
      <c r="U390" s="291" t="n">
        <f aca="false">SUM(U371:U388)+U339</f>
        <v>0</v>
      </c>
      <c r="V390" s="290" t="n">
        <f aca="false">SUM(V371:V388)+V339</f>
        <v>0</v>
      </c>
      <c r="W390" s="289" t="n">
        <f aca="false">SUM(W371:W388)+W339</f>
        <v>0</v>
      </c>
      <c r="X390" s="291" t="n">
        <f aca="false">SUM(X371:X388)+X339</f>
        <v>0</v>
      </c>
      <c r="Y390" s="290" t="n">
        <f aca="false">SUM(Y371:Y388)+Y339</f>
        <v>0</v>
      </c>
      <c r="AC390" s="292"/>
    </row>
    <row r="391" customFormat="false" ht="12" hidden="false" customHeight="true" outlineLevel="0" collapsed="false">
      <c r="A391" s="134"/>
      <c r="B391" s="95"/>
      <c r="C391" s="95"/>
      <c r="D391" s="95"/>
      <c r="E391" s="95"/>
      <c r="F391" s="95"/>
      <c r="G391" s="95"/>
      <c r="H391" s="95"/>
      <c r="I391" s="95"/>
      <c r="J391" s="95"/>
      <c r="K391" s="95"/>
      <c r="L391" s="95"/>
      <c r="M391" s="293"/>
      <c r="N391" s="293"/>
      <c r="O391" s="293"/>
      <c r="P391" s="95"/>
      <c r="Q391" s="95"/>
      <c r="R391" s="294"/>
      <c r="S391" s="295"/>
      <c r="T391" s="294"/>
      <c r="U391" s="296"/>
      <c r="V391" s="297"/>
      <c r="W391" s="294"/>
      <c r="X391" s="296"/>
      <c r="Y391" s="297"/>
      <c r="Z391" s="95"/>
      <c r="AA391" s="95"/>
      <c r="AB391" s="95"/>
      <c r="AC391" s="298"/>
    </row>
    <row r="392" customFormat="false" ht="27" hidden="false" customHeight="true" outlineLevel="0" collapsed="false">
      <c r="A392" s="299" t="s">
        <v>213</v>
      </c>
      <c r="M392" s="300"/>
      <c r="N392" s="300"/>
      <c r="O392" s="300"/>
      <c r="R392" s="301"/>
      <c r="S392" s="302" t="s">
        <v>214</v>
      </c>
      <c r="T392" s="303" t="str">
        <f aca="false">IF(T390=0,"-",ROUND(T390*100/S390,2))</f>
        <v>-</v>
      </c>
      <c r="U392" s="303" t="str">
        <f aca="false">IF(U390=0,"-",ROUND(U390*100/S390,2))</f>
        <v>-</v>
      </c>
      <c r="V392" s="304" t="str">
        <f aca="false">IF(V390=0,"-",ROUND(V390*100/S390,2))</f>
        <v>-</v>
      </c>
      <c r="W392" s="305"/>
      <c r="X392" s="305"/>
      <c r="Y392" s="306"/>
      <c r="Z392" s="307"/>
      <c r="AA392" s="67"/>
      <c r="AB392" s="67"/>
      <c r="AC392" s="308"/>
    </row>
    <row r="393" customFormat="false" ht="27" hidden="false" customHeight="true" outlineLevel="0" collapsed="false">
      <c r="A393" s="299" t="s">
        <v>215</v>
      </c>
      <c r="M393" s="300"/>
      <c r="N393" s="300"/>
      <c r="O393" s="300"/>
      <c r="R393" s="301"/>
      <c r="S393" s="301"/>
      <c r="T393" s="301"/>
      <c r="U393" s="301"/>
      <c r="W393" s="309"/>
      <c r="X393" s="310"/>
      <c r="Y393" s="311"/>
      <c r="Z393" s="203"/>
      <c r="AC393" s="204"/>
    </row>
    <row r="394" customFormat="false" ht="27" hidden="false" customHeight="true" outlineLevel="0" collapsed="false">
      <c r="A394" s="299"/>
      <c r="M394" s="300"/>
      <c r="N394" s="300"/>
      <c r="O394" s="300"/>
      <c r="R394" s="301"/>
      <c r="S394" s="301"/>
      <c r="T394" s="301"/>
      <c r="U394" s="301"/>
      <c r="W394" s="309"/>
      <c r="X394" s="310"/>
      <c r="Y394" s="311"/>
      <c r="Z394" s="203"/>
      <c r="AC394" s="204"/>
    </row>
    <row r="395" customFormat="false" ht="27" hidden="false" customHeight="true" outlineLevel="0" collapsed="false">
      <c r="A395" s="299"/>
      <c r="M395" s="300"/>
      <c r="N395" s="300"/>
      <c r="O395" s="300"/>
      <c r="R395" s="301"/>
      <c r="S395" s="301"/>
      <c r="T395" s="301"/>
      <c r="U395" s="301"/>
      <c r="W395" s="309"/>
      <c r="X395" s="310"/>
      <c r="Y395" s="311"/>
      <c r="Z395" s="203"/>
      <c r="AC395" s="204"/>
    </row>
    <row r="396" customFormat="false" ht="27" hidden="false" customHeight="true" outlineLevel="0" collapsed="false">
      <c r="A396" s="299"/>
      <c r="M396" s="300"/>
      <c r="N396" s="300"/>
      <c r="O396" s="300"/>
      <c r="R396" s="301"/>
      <c r="S396" s="301"/>
      <c r="T396" s="301"/>
      <c r="U396" s="301"/>
      <c r="W396" s="309"/>
      <c r="X396" s="310"/>
      <c r="Y396" s="311"/>
      <c r="Z396" s="203"/>
      <c r="AC396" s="204"/>
    </row>
    <row r="397" customFormat="false" ht="27" hidden="false" customHeight="true" outlineLevel="0" collapsed="false">
      <c r="A397" s="312" t="s">
        <v>216</v>
      </c>
      <c r="B397" s="312"/>
      <c r="C397" s="312"/>
      <c r="D397" s="312"/>
      <c r="K397" s="313" t="s">
        <v>217</v>
      </c>
      <c r="L397" s="313"/>
      <c r="M397" s="313"/>
      <c r="N397" s="313"/>
      <c r="O397" s="313"/>
      <c r="P397" s="313"/>
      <c r="R397" s="313" t="s">
        <v>218</v>
      </c>
      <c r="S397" s="313"/>
      <c r="T397" s="313"/>
      <c r="W397" s="309"/>
      <c r="X397" s="310"/>
      <c r="Y397" s="311"/>
      <c r="Z397" s="203"/>
      <c r="AC397" s="204"/>
    </row>
    <row r="398" customFormat="false" ht="27" hidden="false" customHeight="true" outlineLevel="0" collapsed="false">
      <c r="W398" s="309"/>
      <c r="X398" s="310"/>
      <c r="Y398" s="311"/>
      <c r="Z398" s="203"/>
      <c r="AA398" s="251"/>
      <c r="AC398" s="204"/>
    </row>
    <row r="399" customFormat="false" ht="27" hidden="false" customHeight="true" outlineLevel="0" collapsed="false">
      <c r="A399" s="314" t="s">
        <v>219</v>
      </c>
      <c r="D399" s="315" t="str">
        <f aca="false">+CARATULA!$A$86</f>
        <v>   01-09-17</v>
      </c>
      <c r="E399" s="316" t="str">
        <f aca="false">+CARATULA!$C$86</f>
        <v>  De 127 a 144 cargos docentes</v>
      </c>
      <c r="V399" s="317"/>
      <c r="W399" s="317"/>
      <c r="X399" s="317"/>
      <c r="Y399" s="317"/>
      <c r="Z399" s="318" t="s">
        <v>220</v>
      </c>
      <c r="AA399" s="318"/>
      <c r="AB399" s="318"/>
      <c r="AC399" s="318"/>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5"/>
      <c r="D5" s="245"/>
      <c r="E5" s="245"/>
      <c r="F5" s="245"/>
      <c r="G5" s="245"/>
      <c r="H5" s="245"/>
      <c r="I5" s="245"/>
      <c r="J5" s="245"/>
      <c r="K5" s="245" t="s">
        <v>51</v>
      </c>
      <c r="L5" s="245"/>
      <c r="M5" s="245"/>
      <c r="N5" s="245"/>
      <c r="O5" s="245"/>
      <c r="P5" s="323"/>
    </row>
    <row r="6" customFormat="false" ht="12.75" hidden="false" customHeight="false" outlineLevel="0" collapsed="false">
      <c r="B6" s="55" t="s">
        <v>50</v>
      </c>
      <c r="C6" s="245"/>
      <c r="D6" s="245"/>
      <c r="E6" s="245"/>
      <c r="F6" s="245"/>
      <c r="G6" s="245"/>
      <c r="H6" s="245"/>
      <c r="I6" s="245"/>
      <c r="J6" s="245"/>
      <c r="K6" s="245" t="s">
        <v>53</v>
      </c>
      <c r="L6" s="245"/>
      <c r="M6" s="245"/>
      <c r="N6" s="245"/>
      <c r="O6" s="245"/>
      <c r="P6" s="323"/>
    </row>
    <row r="7" customFormat="false" ht="12.75" hidden="false" customHeight="false" outlineLevel="0" collapsed="false">
      <c r="B7" s="55" t="s">
        <v>52</v>
      </c>
      <c r="C7" s="324"/>
      <c r="D7" s="245"/>
      <c r="E7" s="245"/>
      <c r="F7" s="245"/>
      <c r="G7" s="245"/>
      <c r="H7" s="245"/>
      <c r="I7" s="245"/>
      <c r="J7" s="245"/>
      <c r="K7" s="245" t="s">
        <v>54</v>
      </c>
      <c r="L7" s="245"/>
      <c r="M7" s="245"/>
      <c r="N7" s="245"/>
      <c r="O7" s="245"/>
      <c r="P7" s="323"/>
    </row>
    <row r="8" customFormat="false" ht="8.25" hidden="false" customHeight="true" outlineLevel="0" collapsed="false">
      <c r="B8" s="55"/>
      <c r="C8" s="245"/>
      <c r="D8" s="245"/>
      <c r="E8" s="245"/>
      <c r="F8" s="245"/>
      <c r="G8" s="245"/>
      <c r="H8" s="245"/>
      <c r="I8" s="245"/>
      <c r="J8" s="245"/>
      <c r="K8" s="245"/>
      <c r="L8" s="245"/>
      <c r="M8" s="245"/>
      <c r="N8" s="245"/>
      <c r="O8" s="245"/>
      <c r="P8" s="323"/>
      <c r="Q8" s="50"/>
    </row>
    <row r="9" customFormat="false" ht="18" hidden="false" customHeight="false" outlineLevel="0" collapsed="false">
      <c r="B9" s="325" t="s">
        <v>236</v>
      </c>
      <c r="C9" s="325"/>
      <c r="D9" s="325"/>
      <c r="E9" s="325"/>
      <c r="F9" s="325"/>
      <c r="G9" s="325"/>
      <c r="H9" s="325"/>
      <c r="I9" s="325"/>
      <c r="J9" s="325"/>
      <c r="K9" s="325"/>
      <c r="L9" s="325"/>
      <c r="M9" s="325"/>
      <c r="N9" s="325"/>
      <c r="O9" s="325"/>
      <c r="P9" s="323"/>
      <c r="Q9" s="50"/>
    </row>
    <row r="10" customFormat="false" ht="18" hidden="false" customHeight="false" outlineLevel="0" collapsed="false">
      <c r="B10" s="326" t="s">
        <v>237</v>
      </c>
      <c r="C10" s="326"/>
      <c r="D10" s="326"/>
      <c r="E10" s="326"/>
      <c r="F10" s="326"/>
      <c r="G10" s="326"/>
      <c r="H10" s="326"/>
      <c r="I10" s="326"/>
      <c r="J10" s="326"/>
      <c r="K10" s="326"/>
      <c r="L10" s="326"/>
      <c r="M10" s="326"/>
      <c r="N10" s="326"/>
      <c r="O10" s="326"/>
      <c r="P10" s="326"/>
      <c r="Q10" s="50"/>
    </row>
    <row r="11" customFormat="false" ht="13.5" hidden="false" customHeight="false" outlineLevel="0" collapsed="false">
      <c r="B11" s="55" t="s">
        <v>238</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5"/>
      <c r="C13" s="330" t="s">
        <v>239</v>
      </c>
      <c r="D13" s="331"/>
      <c r="E13" s="245"/>
      <c r="F13" s="245"/>
      <c r="G13" s="245"/>
      <c r="H13" s="245"/>
      <c r="I13" s="245"/>
      <c r="J13" s="245"/>
      <c r="K13" s="245"/>
      <c r="L13" s="245"/>
      <c r="M13" s="245"/>
      <c r="N13" s="245"/>
      <c r="O13" s="245"/>
      <c r="P13" s="323"/>
    </row>
    <row r="14" customFormat="false" ht="12.75" hidden="false" customHeight="true" outlineLevel="0" collapsed="false">
      <c r="B14" s="55"/>
      <c r="C14" s="332" t="s">
        <v>240</v>
      </c>
      <c r="D14" s="332"/>
      <c r="E14" s="332"/>
      <c r="F14" s="332"/>
      <c r="G14" s="332"/>
      <c r="H14" s="332"/>
      <c r="I14" s="332"/>
      <c r="J14" s="332"/>
      <c r="K14" s="332"/>
      <c r="L14" s="332"/>
      <c r="M14" s="332"/>
      <c r="N14" s="332"/>
      <c r="O14" s="332"/>
      <c r="P14" s="323"/>
    </row>
    <row r="15" customFormat="false" ht="12.75" hidden="false" customHeight="false" outlineLevel="0" collapsed="false">
      <c r="B15" s="55"/>
      <c r="C15" s="324" t="s">
        <v>241</v>
      </c>
      <c r="D15" s="245"/>
      <c r="E15" s="245"/>
      <c r="F15" s="245"/>
      <c r="G15" s="245"/>
      <c r="H15" s="245"/>
      <c r="I15" s="245"/>
      <c r="J15" s="245"/>
      <c r="K15" s="245"/>
      <c r="L15" s="245"/>
      <c r="M15" s="245"/>
      <c r="N15" s="245"/>
      <c r="O15" s="245"/>
      <c r="P15" s="323"/>
    </row>
    <row r="16" customFormat="false" ht="10.5" hidden="false" customHeight="true" outlineLevel="0" collapsed="false">
      <c r="B16" s="55"/>
      <c r="C16" s="245"/>
      <c r="D16" s="245"/>
      <c r="E16" s="245"/>
      <c r="F16" s="245"/>
      <c r="G16" s="245"/>
      <c r="H16" s="245"/>
      <c r="I16" s="245"/>
      <c r="J16" s="245"/>
      <c r="K16" s="245"/>
      <c r="L16" s="245"/>
      <c r="M16" s="245"/>
      <c r="N16" s="245"/>
      <c r="O16" s="245"/>
      <c r="P16" s="323"/>
    </row>
    <row r="17" customFormat="false" ht="15" hidden="false" customHeight="true" outlineLevel="0" collapsed="false">
      <c r="B17" s="55"/>
      <c r="C17" s="333" t="s">
        <v>242</v>
      </c>
      <c r="D17" s="333"/>
      <c r="E17" s="333"/>
      <c r="F17" s="333"/>
      <c r="G17" s="333"/>
      <c r="H17" s="333"/>
      <c r="I17" s="333"/>
      <c r="J17" s="333" t="s">
        <v>243</v>
      </c>
      <c r="K17" s="333"/>
      <c r="L17" s="333"/>
      <c r="M17" s="333"/>
      <c r="N17" s="333"/>
      <c r="O17" s="333"/>
      <c r="P17" s="323"/>
    </row>
    <row r="18" customFormat="false" ht="15" hidden="false" customHeight="true" outlineLevel="0" collapsed="false">
      <c r="B18" s="55"/>
      <c r="C18" s="334" t="s">
        <v>244</v>
      </c>
      <c r="D18" s="335"/>
      <c r="E18" s="336" t="s">
        <v>245</v>
      </c>
      <c r="F18" s="337"/>
      <c r="G18" s="337"/>
      <c r="H18" s="337"/>
      <c r="I18" s="337"/>
      <c r="J18" s="333" t="s">
        <v>246</v>
      </c>
      <c r="K18" s="333"/>
      <c r="L18" s="333"/>
      <c r="M18" s="333"/>
      <c r="N18" s="333"/>
      <c r="O18" s="333"/>
      <c r="P18" s="323"/>
    </row>
    <row r="19" customFormat="false" ht="15" hidden="false" customHeight="true" outlineLevel="0" collapsed="false">
      <c r="B19" s="55"/>
      <c r="C19" s="334" t="s">
        <v>247</v>
      </c>
      <c r="D19" s="335"/>
      <c r="E19" s="336" t="s">
        <v>248</v>
      </c>
      <c r="F19" s="337"/>
      <c r="G19" s="337"/>
      <c r="H19" s="337"/>
      <c r="I19" s="337"/>
      <c r="J19" s="336" t="s">
        <v>249</v>
      </c>
      <c r="K19" s="337"/>
      <c r="L19" s="337"/>
      <c r="M19" s="337"/>
      <c r="N19" s="337"/>
      <c r="O19" s="338"/>
      <c r="P19" s="339"/>
    </row>
    <row r="20" customFormat="false" ht="15" hidden="false" customHeight="true" outlineLevel="0" collapsed="false">
      <c r="B20" s="55"/>
      <c r="C20" s="334" t="s">
        <v>250</v>
      </c>
      <c r="D20" s="335"/>
      <c r="E20" s="336" t="s">
        <v>251</v>
      </c>
      <c r="F20" s="337"/>
      <c r="G20" s="337"/>
      <c r="H20" s="337"/>
      <c r="I20" s="337"/>
      <c r="J20" s="336" t="s">
        <v>249</v>
      </c>
      <c r="K20" s="337"/>
      <c r="L20" s="337"/>
      <c r="M20" s="337"/>
      <c r="N20" s="337"/>
      <c r="O20" s="338"/>
      <c r="P20" s="339"/>
    </row>
    <row r="21" customFormat="false" ht="15" hidden="false" customHeight="true" outlineLevel="0" collapsed="false">
      <c r="B21" s="55"/>
      <c r="C21" s="334" t="s">
        <v>252</v>
      </c>
      <c r="D21" s="335"/>
      <c r="E21" s="336" t="s">
        <v>253</v>
      </c>
      <c r="F21" s="337"/>
      <c r="G21" s="337"/>
      <c r="H21" s="337"/>
      <c r="I21" s="337"/>
      <c r="J21" s="336" t="s">
        <v>249</v>
      </c>
      <c r="K21" s="337"/>
      <c r="L21" s="337"/>
      <c r="M21" s="337"/>
      <c r="N21" s="337"/>
      <c r="O21" s="338"/>
      <c r="P21" s="339"/>
    </row>
    <row r="22" customFormat="false" ht="15" hidden="false" customHeight="true" outlineLevel="0" collapsed="false">
      <c r="B22" s="55"/>
      <c r="C22" s="334" t="s">
        <v>254</v>
      </c>
      <c r="D22" s="335"/>
      <c r="E22" s="336" t="s">
        <v>255</v>
      </c>
      <c r="F22" s="337"/>
      <c r="G22" s="337"/>
      <c r="H22" s="337"/>
      <c r="I22" s="337"/>
      <c r="J22" s="336" t="s">
        <v>256</v>
      </c>
      <c r="K22" s="337"/>
      <c r="L22" s="337"/>
      <c r="M22" s="337"/>
      <c r="N22" s="337"/>
      <c r="O22" s="338"/>
      <c r="P22" s="339"/>
    </row>
    <row r="23" customFormat="false" ht="15" hidden="false" customHeight="true" outlineLevel="0" collapsed="false">
      <c r="B23" s="55"/>
      <c r="C23" s="336"/>
      <c r="D23" s="337"/>
      <c r="E23" s="336" t="s">
        <v>257</v>
      </c>
      <c r="F23" s="337"/>
      <c r="G23" s="337"/>
      <c r="H23" s="337"/>
      <c r="I23" s="337"/>
      <c r="J23" s="336"/>
      <c r="K23" s="337"/>
      <c r="L23" s="337"/>
      <c r="M23" s="337"/>
      <c r="N23" s="337"/>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5"/>
      <c r="C26" s="245"/>
      <c r="D26" s="245"/>
      <c r="E26" s="245"/>
      <c r="F26" s="245"/>
      <c r="G26" s="245"/>
      <c r="H26" s="245"/>
      <c r="I26" s="347" t="s">
        <v>56</v>
      </c>
      <c r="J26" s="58" t="s">
        <v>57</v>
      </c>
      <c r="K26" s="348"/>
      <c r="L26" s="348"/>
      <c r="M26" s="348"/>
      <c r="N26" s="60" t="s">
        <v>58</v>
      </c>
      <c r="O26" s="61" t="n">
        <v>2017</v>
      </c>
      <c r="P26" s="323"/>
      <c r="Q26" s="50"/>
    </row>
    <row r="27" customFormat="false" ht="18" hidden="false" customHeight="true" outlineLevel="0" collapsed="false">
      <c r="B27" s="55"/>
      <c r="C27" s="245"/>
      <c r="D27" s="245"/>
      <c r="E27" s="245"/>
      <c r="F27" s="245"/>
      <c r="G27" s="245"/>
      <c r="H27" s="245"/>
      <c r="I27" s="347" t="s">
        <v>59</v>
      </c>
      <c r="J27" s="349" t="n">
        <f aca="false">+CARATULA!$I$11</f>
        <v>0</v>
      </c>
      <c r="K27" s="350"/>
      <c r="L27" s="350"/>
      <c r="M27" s="350"/>
      <c r="N27" s="350"/>
      <c r="O27" s="351"/>
      <c r="P27" s="323"/>
      <c r="Q27" s="50"/>
    </row>
    <row r="28" customFormat="false" ht="13.5" hidden="false" customHeight="false" outlineLevel="0" collapsed="false">
      <c r="B28" s="55"/>
      <c r="C28" s="245"/>
      <c r="D28" s="245"/>
      <c r="E28" s="245"/>
      <c r="F28" s="245"/>
      <c r="G28" s="245"/>
      <c r="H28" s="245"/>
      <c r="I28" s="245"/>
      <c r="J28" s="245"/>
      <c r="K28" s="245"/>
      <c r="L28" s="245"/>
      <c r="M28" s="245"/>
      <c r="N28" s="245"/>
      <c r="O28" s="245"/>
      <c r="P28" s="323"/>
      <c r="Q28" s="50"/>
    </row>
    <row r="29" customFormat="false" ht="20.1" hidden="false" customHeight="true" outlineLevel="0" collapsed="false">
      <c r="B29" s="55"/>
      <c r="C29" s="352" t="s">
        <v>60</v>
      </c>
      <c r="D29" s="353"/>
      <c r="E29" s="353"/>
      <c r="F29" s="354" t="s">
        <v>61</v>
      </c>
      <c r="G29" s="355" t="n">
        <f aca="false">+CARATULA!F13</f>
        <v>0</v>
      </c>
      <c r="H29" s="356"/>
      <c r="I29" s="356"/>
      <c r="J29" s="356"/>
      <c r="K29" s="356"/>
      <c r="L29" s="356"/>
      <c r="M29" s="356"/>
      <c r="N29" s="356"/>
      <c r="O29" s="357"/>
      <c r="P29" s="323"/>
      <c r="Q29" s="50"/>
    </row>
    <row r="30" customFormat="false" ht="20.1" hidden="false" customHeight="true" outlineLevel="0" collapsed="false">
      <c r="B30" s="55"/>
      <c r="C30" s="358"/>
      <c r="D30" s="245"/>
      <c r="E30" s="359"/>
      <c r="F30" s="360" t="s">
        <v>62</v>
      </c>
      <c r="G30" s="113" t="n">
        <f aca="false">+CARATULA!$F$14</f>
        <v>0</v>
      </c>
      <c r="H30" s="361"/>
      <c r="I30" s="362"/>
      <c r="J30" s="361"/>
      <c r="K30" s="361"/>
      <c r="L30" s="363" t="s">
        <v>63</v>
      </c>
      <c r="M30" s="364" t="n">
        <f aca="false">+CARATULA!$L$14</f>
        <v>0</v>
      </c>
      <c r="N30" s="364"/>
      <c r="O30" s="365"/>
      <c r="P30" s="323"/>
      <c r="Q30" s="50"/>
    </row>
    <row r="31" customFormat="false" ht="20.1" hidden="false" customHeight="true" outlineLevel="0" collapsed="false">
      <c r="B31" s="55"/>
      <c r="C31" s="358"/>
      <c r="D31" s="245"/>
      <c r="E31" s="359"/>
      <c r="F31" s="360" t="s">
        <v>64</v>
      </c>
      <c r="G31" s="113" t="n">
        <f aca="false">+CARATULA!$F$15</f>
        <v>0</v>
      </c>
      <c r="H31" s="366"/>
      <c r="I31" s="366"/>
      <c r="J31" s="366"/>
      <c r="K31" s="366"/>
      <c r="L31" s="366"/>
      <c r="M31" s="366"/>
      <c r="N31" s="366"/>
      <c r="O31" s="367"/>
      <c r="P31" s="323"/>
      <c r="Q31" s="50"/>
    </row>
    <row r="32" customFormat="false" ht="20.1" hidden="false" customHeight="true" outlineLevel="0" collapsed="false">
      <c r="B32" s="55"/>
      <c r="C32" s="358"/>
      <c r="D32" s="245"/>
      <c r="E32" s="359"/>
      <c r="F32" s="368" t="s">
        <v>65</v>
      </c>
      <c r="G32" s="369" t="n">
        <f aca="false">+CARATULA!$F$16</f>
        <v>0</v>
      </c>
      <c r="H32" s="361"/>
      <c r="I32" s="361"/>
      <c r="J32" s="370" t="s">
        <v>66</v>
      </c>
      <c r="K32" s="361"/>
      <c r="L32" s="371"/>
      <c r="M32" s="372" t="n">
        <f aca="false">+CARATULA!$L$16</f>
        <v>0</v>
      </c>
      <c r="N32" s="372"/>
      <c r="O32" s="365"/>
      <c r="P32" s="323"/>
      <c r="Q32" s="50"/>
    </row>
    <row r="33" customFormat="false" ht="20.1" hidden="false" customHeight="true" outlineLevel="0" collapsed="false">
      <c r="B33" s="55"/>
      <c r="C33" s="358"/>
      <c r="D33" s="245"/>
      <c r="E33" s="359"/>
      <c r="F33" s="368" t="s">
        <v>67</v>
      </c>
      <c r="G33" s="373"/>
      <c r="H33" s="87" t="s">
        <v>68</v>
      </c>
      <c r="I33" s="374" t="n">
        <f aca="false">+CARATULA!$H$17</f>
        <v>0</v>
      </c>
      <c r="J33" s="375" t="s">
        <v>69</v>
      </c>
      <c r="K33" s="376" t="n">
        <f aca="false">+CARATULA!$J$17</f>
        <v>0</v>
      </c>
      <c r="L33" s="377" t="s">
        <v>70</v>
      </c>
      <c r="M33" s="378" t="n">
        <f aca="false">+CARATULA!$L$17</f>
        <v>0</v>
      </c>
      <c r="N33" s="378"/>
      <c r="O33" s="367"/>
      <c r="P33" s="323"/>
      <c r="Q33" s="50"/>
    </row>
    <row r="34" customFormat="false" ht="20.1" hidden="false" customHeight="true" outlineLevel="0" collapsed="false">
      <c r="B34" s="55"/>
      <c r="C34" s="358"/>
      <c r="D34" s="245"/>
      <c r="E34" s="359"/>
      <c r="F34" s="368" t="s">
        <v>71</v>
      </c>
      <c r="G34" s="113" t="n">
        <f aca="false">+CARATULA!$F$18</f>
        <v>0</v>
      </c>
      <c r="H34" s="379"/>
      <c r="I34" s="379"/>
      <c r="J34" s="380" t="s">
        <v>72</v>
      </c>
      <c r="K34" s="381" t="n">
        <f aca="false">+CARATULA!$J$18</f>
        <v>0</v>
      </c>
      <c r="L34" s="379"/>
      <c r="M34" s="379"/>
      <c r="N34" s="379"/>
      <c r="O34" s="382"/>
      <c r="P34" s="323"/>
      <c r="Q34" s="50"/>
    </row>
    <row r="35" customFormat="false" ht="20.1" hidden="false" customHeight="true" outlineLevel="0" collapsed="false">
      <c r="B35" s="55"/>
      <c r="C35" s="383"/>
      <c r="D35" s="384"/>
      <c r="E35" s="385"/>
      <c r="F35" s="386" t="s">
        <v>258</v>
      </c>
      <c r="G35" s="387" t="n">
        <f aca="false">+CARATULA!$F$19</f>
        <v>0</v>
      </c>
      <c r="H35" s="388"/>
      <c r="I35" s="388"/>
      <c r="J35" s="388"/>
      <c r="K35" s="389" t="s">
        <v>259</v>
      </c>
      <c r="L35" s="390"/>
      <c r="M35" s="391" t="n">
        <f aca="false">+CARATULA!L19</f>
        <v>0</v>
      </c>
      <c r="N35" s="388"/>
      <c r="O35" s="392"/>
      <c r="P35" s="323"/>
      <c r="Q35" s="50"/>
    </row>
    <row r="36" customFormat="false" ht="20.1" hidden="false" customHeight="true" outlineLevel="0" collapsed="false">
      <c r="B36" s="55"/>
      <c r="C36" s="393" t="s">
        <v>75</v>
      </c>
      <c r="D36" s="394"/>
      <c r="E36" s="394"/>
      <c r="F36" s="395" t="s">
        <v>76</v>
      </c>
      <c r="G36" s="396" t="n">
        <f aca="false">+CARATULA!$F$20</f>
        <v>0</v>
      </c>
      <c r="H36" s="397"/>
      <c r="I36" s="397"/>
      <c r="J36" s="397"/>
      <c r="K36" s="397"/>
      <c r="L36" s="397"/>
      <c r="M36" s="398" t="s">
        <v>260</v>
      </c>
      <c r="N36" s="399" t="n">
        <f aca="false">+CARATULA!$N$20</f>
        <v>0</v>
      </c>
      <c r="O36" s="400"/>
      <c r="P36" s="323"/>
      <c r="Q36" s="50"/>
    </row>
    <row r="37" customFormat="false" ht="20.1" hidden="false" customHeight="true" outlineLevel="0" collapsed="false">
      <c r="B37" s="55"/>
      <c r="C37" s="401"/>
      <c r="D37" s="402"/>
      <c r="E37" s="402"/>
      <c r="F37" s="403" t="s">
        <v>78</v>
      </c>
      <c r="G37" s="113" t="n">
        <f aca="false">+CARATULA!$F$21</f>
        <v>0</v>
      </c>
      <c r="H37" s="114"/>
      <c r="I37" s="114"/>
      <c r="J37" s="114"/>
      <c r="K37" s="404" t="s">
        <v>259</v>
      </c>
      <c r="L37" s="405"/>
      <c r="M37" s="406" t="n">
        <f aca="false">+CARATULA!L21</f>
        <v>0</v>
      </c>
      <c r="N37" s="114"/>
      <c r="O37" s="117"/>
      <c r="P37" s="323"/>
      <c r="Q37" s="50"/>
    </row>
    <row r="38" customFormat="false" ht="20.1" hidden="false" customHeight="true" outlineLevel="0" collapsed="false">
      <c r="B38" s="55"/>
      <c r="C38" s="407"/>
      <c r="D38" s="408"/>
      <c r="E38" s="408"/>
      <c r="F38" s="409" t="s">
        <v>79</v>
      </c>
      <c r="G38" s="410" t="s">
        <v>80</v>
      </c>
      <c r="H38" s="411"/>
      <c r="I38" s="412"/>
      <c r="J38" s="412"/>
      <c r="K38" s="413" t="n">
        <f aca="false">+CARATULA!$K$22</f>
        <v>0</v>
      </c>
      <c r="L38" s="414"/>
      <c r="M38" s="412"/>
      <c r="N38" s="412"/>
      <c r="O38" s="415"/>
      <c r="P38" s="323"/>
      <c r="Q38" s="50"/>
    </row>
    <row r="39" customFormat="false" ht="20.1" hidden="false" customHeight="true" outlineLevel="0" collapsed="false">
      <c r="B39" s="55"/>
      <c r="C39" s="383"/>
      <c r="D39" s="416"/>
      <c r="E39" s="416"/>
      <c r="F39" s="417" t="s">
        <v>81</v>
      </c>
      <c r="G39" s="418" t="n">
        <f aca="false">+CARATULA!$F$23</f>
        <v>0</v>
      </c>
      <c r="H39" s="419"/>
      <c r="I39" s="419"/>
      <c r="J39" s="419"/>
      <c r="K39" s="419"/>
      <c r="L39" s="419"/>
      <c r="M39" s="419"/>
      <c r="N39" s="419"/>
      <c r="O39" s="420"/>
      <c r="P39" s="323"/>
      <c r="Q39" s="50"/>
    </row>
    <row r="40" customFormat="false" ht="20.1" hidden="false" customHeight="true" outlineLevel="0" collapsed="false">
      <c r="B40" s="55"/>
      <c r="C40" s="393" t="s">
        <v>82</v>
      </c>
      <c r="D40" s="394"/>
      <c r="E40" s="394"/>
      <c r="F40" s="395" t="s">
        <v>83</v>
      </c>
      <c r="G40" s="421" t="n">
        <f aca="false">+CARATULA!$F$24</f>
        <v>0</v>
      </c>
      <c r="H40" s="422"/>
      <c r="I40" s="422"/>
      <c r="J40" s="422"/>
      <c r="K40" s="422"/>
      <c r="L40" s="422"/>
      <c r="M40" s="423" t="s">
        <v>261</v>
      </c>
      <c r="N40" s="424" t="n">
        <f aca="false">+CARATULA!$N$24</f>
        <v>0</v>
      </c>
      <c r="O40" s="425"/>
      <c r="P40" s="323"/>
      <c r="Q40" s="50"/>
    </row>
    <row r="41" customFormat="false" ht="20.1" hidden="false" customHeight="true" outlineLevel="0" collapsed="false">
      <c r="B41" s="55"/>
      <c r="C41" s="426"/>
      <c r="D41" s="416"/>
      <c r="E41" s="416"/>
      <c r="F41" s="417" t="s">
        <v>78</v>
      </c>
      <c r="G41" s="418" t="n">
        <f aca="false">+CARATULA!$F$25</f>
        <v>0</v>
      </c>
      <c r="H41" s="419"/>
      <c r="I41" s="419"/>
      <c r="J41" s="419"/>
      <c r="K41" s="389" t="s">
        <v>259</v>
      </c>
      <c r="L41" s="427"/>
      <c r="M41" s="428" t="n">
        <f aca="false">+CARATULA!L25</f>
        <v>0</v>
      </c>
      <c r="N41" s="419"/>
      <c r="O41" s="138"/>
      <c r="P41" s="323"/>
      <c r="Q41" s="50"/>
    </row>
    <row r="42" customFormat="false" ht="13.5" hidden="false" customHeight="false" outlineLevel="0" collapsed="false">
      <c r="B42" s="55" t="s">
        <v>88</v>
      </c>
      <c r="C42" s="245" t="s">
        <v>88</v>
      </c>
      <c r="D42" s="245"/>
      <c r="E42" s="245"/>
      <c r="F42" s="245"/>
      <c r="G42" s="245"/>
      <c r="H42" s="245"/>
      <c r="I42" s="245"/>
      <c r="J42" s="245"/>
      <c r="K42" s="245"/>
      <c r="L42" s="245"/>
      <c r="M42" s="245"/>
      <c r="N42" s="245"/>
      <c r="O42" s="245"/>
      <c r="P42" s="323"/>
      <c r="Q42" s="50"/>
    </row>
    <row r="43" customFormat="false" ht="20.1" hidden="false" customHeight="true" outlineLevel="0" collapsed="false">
      <c r="B43" s="55"/>
      <c r="C43" s="429" t="s">
        <v>107</v>
      </c>
      <c r="D43" s="429"/>
      <c r="E43" s="430" t="s">
        <v>262</v>
      </c>
      <c r="F43" s="430"/>
      <c r="G43" s="430"/>
      <c r="H43" s="430"/>
      <c r="I43" s="430"/>
      <c r="J43" s="430" t="s">
        <v>263</v>
      </c>
      <c r="K43" s="430"/>
      <c r="L43" s="430"/>
      <c r="M43" s="430"/>
      <c r="N43" s="430"/>
      <c r="O43" s="430"/>
      <c r="P43" s="323"/>
    </row>
    <row r="44" customFormat="false" ht="20.1" hidden="false" customHeight="true" outlineLevel="0" collapsed="false">
      <c r="B44" s="55"/>
      <c r="C44" s="431" t="s">
        <v>124</v>
      </c>
      <c r="D44" s="432" t="s">
        <v>264</v>
      </c>
      <c r="E44" s="433" t="s">
        <v>265</v>
      </c>
      <c r="F44" s="434" t="s">
        <v>266</v>
      </c>
      <c r="G44" s="435" t="s">
        <v>197</v>
      </c>
      <c r="H44" s="435" t="s">
        <v>198</v>
      </c>
      <c r="I44" s="435" t="s">
        <v>199</v>
      </c>
      <c r="J44" s="436" t="s">
        <v>267</v>
      </c>
      <c r="K44" s="437" t="s">
        <v>268</v>
      </c>
      <c r="L44" s="437"/>
      <c r="M44" s="437"/>
      <c r="N44" s="437"/>
      <c r="O44" s="438" t="s">
        <v>199</v>
      </c>
      <c r="P44" s="323"/>
    </row>
    <row r="45" customFormat="false" ht="20.1" hidden="false" customHeight="true" outlineLevel="0" collapsed="false">
      <c r="B45" s="55"/>
      <c r="C45" s="439" t="s">
        <v>269</v>
      </c>
      <c r="D45" s="440" t="s">
        <v>270</v>
      </c>
      <c r="E45" s="441" t="s">
        <v>271</v>
      </c>
      <c r="F45" s="439" t="s">
        <v>272</v>
      </c>
      <c r="G45" s="333" t="s">
        <v>273</v>
      </c>
      <c r="H45" s="429" t="s">
        <v>274</v>
      </c>
      <c r="I45" s="442" t="s">
        <v>199</v>
      </c>
      <c r="J45" s="443" t="s">
        <v>275</v>
      </c>
      <c r="K45" s="437"/>
      <c r="L45" s="437"/>
      <c r="M45" s="437"/>
      <c r="N45" s="437"/>
      <c r="O45" s="438"/>
      <c r="P45" s="323"/>
    </row>
    <row r="46" customFormat="false" ht="20.1" hidden="false" customHeight="true" outlineLevel="0" collapsed="false">
      <c r="B46" s="49"/>
      <c r="C46" s="333" t="s">
        <v>130</v>
      </c>
      <c r="D46" s="444" t="n">
        <v>43017</v>
      </c>
      <c r="E46" s="445" t="n">
        <f aca="false">+SET!E390</f>
        <v>0</v>
      </c>
      <c r="F46" s="446" t="n">
        <f aca="false">+SET!S390</f>
        <v>0</v>
      </c>
      <c r="G46" s="446" t="n">
        <f aca="false">+SET!T390</f>
        <v>0</v>
      </c>
      <c r="H46" s="447" t="n">
        <f aca="false">+SET!U390</f>
        <v>0</v>
      </c>
      <c r="I46" s="448" t="n">
        <f aca="false">+SET!V390</f>
        <v>0</v>
      </c>
      <c r="J46" s="449" t="s">
        <v>210</v>
      </c>
      <c r="K46" s="449" t="s">
        <v>210</v>
      </c>
      <c r="L46" s="449" t="s">
        <v>210</v>
      </c>
      <c r="M46" s="449" t="s">
        <v>210</v>
      </c>
      <c r="N46" s="450" t="s">
        <v>210</v>
      </c>
      <c r="O46" s="451" t="n">
        <f aca="false">COUNTIF(J46:N46,"&gt;0")</f>
        <v>0</v>
      </c>
      <c r="P46" s="323"/>
    </row>
    <row r="47" customFormat="false" ht="20.1" hidden="false" customHeight="true" outlineLevel="0" collapsed="false">
      <c r="B47" s="49"/>
      <c r="C47" s="452"/>
      <c r="D47" s="452"/>
      <c r="E47" s="453" t="s">
        <v>276</v>
      </c>
      <c r="F47" s="453"/>
      <c r="G47" s="453"/>
      <c r="H47" s="453"/>
      <c r="I47" s="453"/>
      <c r="J47" s="454" t="s">
        <v>210</v>
      </c>
      <c r="K47" s="455" t="s">
        <v>210</v>
      </c>
      <c r="L47" s="455" t="s">
        <v>210</v>
      </c>
      <c r="M47" s="455" t="s">
        <v>210</v>
      </c>
      <c r="N47" s="456" t="s">
        <v>210</v>
      </c>
      <c r="O47" s="457" t="n">
        <f aca="false">SUM(J47:N47)</f>
        <v>0</v>
      </c>
      <c r="P47" s="458"/>
    </row>
    <row r="48" customFormat="false" ht="20.1" hidden="false" customHeight="true" outlineLevel="0" collapsed="false">
      <c r="B48" s="49"/>
      <c r="C48" s="333" t="s">
        <v>131</v>
      </c>
      <c r="D48" s="444" t="n">
        <v>43048</v>
      </c>
      <c r="E48" s="445" t="n">
        <f aca="false">+OCT!E390</f>
        <v>0</v>
      </c>
      <c r="F48" s="446" t="n">
        <f aca="false">+OCT!S390</f>
        <v>0</v>
      </c>
      <c r="G48" s="446" t="n">
        <f aca="false">+OCT!T390</f>
        <v>0</v>
      </c>
      <c r="H48" s="447" t="n">
        <f aca="false">+OCT!U390</f>
        <v>0</v>
      </c>
      <c r="I48" s="448" t="n">
        <f aca="false">+OCT!V390</f>
        <v>0</v>
      </c>
      <c r="J48" s="449" t="s">
        <v>210</v>
      </c>
      <c r="K48" s="449" t="s">
        <v>210</v>
      </c>
      <c r="L48" s="449" t="s">
        <v>210</v>
      </c>
      <c r="M48" s="449" t="s">
        <v>210</v>
      </c>
      <c r="N48" s="450" t="s">
        <v>210</v>
      </c>
      <c r="O48" s="451" t="n">
        <f aca="false">COUNTIF(J48:N48,"&gt;0")</f>
        <v>0</v>
      </c>
      <c r="P48" s="458"/>
    </row>
    <row r="49" customFormat="false" ht="20.1" hidden="false" customHeight="true" outlineLevel="0" collapsed="false">
      <c r="B49" s="49"/>
      <c r="C49" s="452"/>
      <c r="D49" s="452"/>
      <c r="E49" s="453" t="s">
        <v>276</v>
      </c>
      <c r="F49" s="453"/>
      <c r="G49" s="453"/>
      <c r="H49" s="453"/>
      <c r="I49" s="453"/>
      <c r="J49" s="454" t="s">
        <v>210</v>
      </c>
      <c r="K49" s="455" t="s">
        <v>210</v>
      </c>
      <c r="L49" s="455" t="s">
        <v>210</v>
      </c>
      <c r="M49" s="455" t="s">
        <v>210</v>
      </c>
      <c r="N49" s="456" t="s">
        <v>210</v>
      </c>
      <c r="O49" s="457" t="n">
        <f aca="false">SUM(J49:N49)</f>
        <v>0</v>
      </c>
      <c r="P49" s="458"/>
    </row>
    <row r="50" customFormat="false" ht="20.1" hidden="false" customHeight="true" outlineLevel="0" collapsed="false">
      <c r="B50" s="49"/>
      <c r="C50" s="333" t="s">
        <v>132</v>
      </c>
      <c r="D50" s="444" t="n">
        <v>43076</v>
      </c>
      <c r="E50" s="445" t="n">
        <f aca="false">+NOV!E390</f>
        <v>0</v>
      </c>
      <c r="F50" s="446" t="n">
        <f aca="false">+NOV!S390</f>
        <v>0</v>
      </c>
      <c r="G50" s="446" t="n">
        <f aca="false">+NOV!T390</f>
        <v>0</v>
      </c>
      <c r="H50" s="447" t="n">
        <f aca="false">+NOV!U390</f>
        <v>0</v>
      </c>
      <c r="I50" s="448" t="n">
        <f aca="false">+NOV!V390</f>
        <v>0</v>
      </c>
      <c r="J50" s="449" t="s">
        <v>210</v>
      </c>
      <c r="K50" s="449" t="s">
        <v>210</v>
      </c>
      <c r="L50" s="449" t="s">
        <v>210</v>
      </c>
      <c r="M50" s="449" t="s">
        <v>210</v>
      </c>
      <c r="N50" s="450" t="s">
        <v>210</v>
      </c>
      <c r="O50" s="451" t="n">
        <f aca="false">COUNTIF(J50:N50,"&gt;0")</f>
        <v>0</v>
      </c>
      <c r="P50" s="458"/>
    </row>
    <row r="51" customFormat="false" ht="20.1" hidden="false" customHeight="true" outlineLevel="0" collapsed="false">
      <c r="B51" s="49"/>
      <c r="C51" s="452"/>
      <c r="D51" s="452"/>
      <c r="E51" s="453" t="s">
        <v>276</v>
      </c>
      <c r="F51" s="453"/>
      <c r="G51" s="453"/>
      <c r="H51" s="453"/>
      <c r="I51" s="453"/>
      <c r="J51" s="454" t="s">
        <v>210</v>
      </c>
      <c r="K51" s="455" t="s">
        <v>210</v>
      </c>
      <c r="L51" s="455" t="s">
        <v>210</v>
      </c>
      <c r="M51" s="455" t="s">
        <v>210</v>
      </c>
      <c r="N51" s="456" t="s">
        <v>210</v>
      </c>
      <c r="O51" s="457" t="n">
        <f aca="false">SUM(J51:N51)</f>
        <v>0</v>
      </c>
      <c r="P51" s="458"/>
    </row>
    <row r="52" customFormat="false" ht="20.1" hidden="false" customHeight="true" outlineLevel="0" collapsed="false">
      <c r="B52" s="49"/>
      <c r="C52" s="333" t="s">
        <v>133</v>
      </c>
      <c r="D52" s="444" t="n">
        <v>43109</v>
      </c>
      <c r="E52" s="445" t="n">
        <f aca="false">+DIC!E390</f>
        <v>0</v>
      </c>
      <c r="F52" s="446" t="n">
        <f aca="false">+DIC!S390</f>
        <v>0</v>
      </c>
      <c r="G52" s="446" t="n">
        <f aca="false">+DIC!T390</f>
        <v>0</v>
      </c>
      <c r="H52" s="447" t="n">
        <f aca="false">+DIC!U390</f>
        <v>0</v>
      </c>
      <c r="I52" s="448" t="n">
        <f aca="false">+DIC!V390</f>
        <v>0</v>
      </c>
      <c r="J52" s="449" t="s">
        <v>210</v>
      </c>
      <c r="K52" s="449" t="s">
        <v>210</v>
      </c>
      <c r="L52" s="449" t="s">
        <v>210</v>
      </c>
      <c r="M52" s="449" t="s">
        <v>210</v>
      </c>
      <c r="N52" s="450" t="s">
        <v>210</v>
      </c>
      <c r="O52" s="451" t="n">
        <f aca="false">COUNTIF(J52:N52,"&gt;0")</f>
        <v>0</v>
      </c>
      <c r="P52" s="458"/>
    </row>
    <row r="53" customFormat="false" ht="20.1" hidden="false" customHeight="true" outlineLevel="0" collapsed="false">
      <c r="B53" s="49"/>
      <c r="C53" s="452"/>
      <c r="D53" s="452"/>
      <c r="E53" s="453" t="s">
        <v>276</v>
      </c>
      <c r="F53" s="453"/>
      <c r="G53" s="453"/>
      <c r="H53" s="453"/>
      <c r="I53" s="453"/>
      <c r="J53" s="454" t="s">
        <v>210</v>
      </c>
      <c r="K53" s="455" t="s">
        <v>210</v>
      </c>
      <c r="L53" s="455" t="s">
        <v>210</v>
      </c>
      <c r="M53" s="455" t="s">
        <v>210</v>
      </c>
      <c r="N53" s="456" t="s">
        <v>210</v>
      </c>
      <c r="O53" s="457" t="n">
        <f aca="false">SUM(J53:N53)</f>
        <v>0</v>
      </c>
      <c r="P53" s="458"/>
    </row>
    <row r="54" customFormat="false" ht="20.1" hidden="false" customHeight="true" outlineLevel="0" collapsed="false">
      <c r="B54" s="49"/>
      <c r="C54" s="333" t="s">
        <v>134</v>
      </c>
      <c r="D54" s="444" t="n">
        <v>43109</v>
      </c>
      <c r="E54" s="445" t="n">
        <f aca="false">+SACDIC!E390</f>
        <v>0</v>
      </c>
      <c r="F54" s="446" t="n">
        <f aca="false">+SACDIC!S390</f>
        <v>0</v>
      </c>
      <c r="G54" s="446" t="n">
        <f aca="false">+SACDIC!T390</f>
        <v>0</v>
      </c>
      <c r="H54" s="447" t="n">
        <f aca="false">+SACDIC!U390</f>
        <v>0</v>
      </c>
      <c r="I54" s="448" t="n">
        <f aca="false">+SACDIC!V390</f>
        <v>0</v>
      </c>
      <c r="J54" s="449" t="s">
        <v>210</v>
      </c>
      <c r="K54" s="449" t="s">
        <v>210</v>
      </c>
      <c r="L54" s="449" t="s">
        <v>210</v>
      </c>
      <c r="M54" s="449" t="s">
        <v>210</v>
      </c>
      <c r="N54" s="450" t="s">
        <v>210</v>
      </c>
      <c r="O54" s="451" t="n">
        <f aca="false">COUNTIF(J54:N54,"&gt;0")</f>
        <v>0</v>
      </c>
      <c r="P54" s="458"/>
    </row>
    <row r="55" customFormat="false" ht="20.1" hidden="false" customHeight="true" outlineLevel="0" collapsed="false">
      <c r="B55" s="49"/>
      <c r="C55" s="459"/>
      <c r="D55" s="459"/>
      <c r="E55" s="460"/>
      <c r="F55" s="460"/>
      <c r="G55" s="460"/>
      <c r="H55" s="460"/>
      <c r="I55" s="460" t="s">
        <v>276</v>
      </c>
      <c r="J55" s="461" t="s">
        <v>210</v>
      </c>
      <c r="K55" s="462" t="s">
        <v>210</v>
      </c>
      <c r="L55" s="462" t="s">
        <v>210</v>
      </c>
      <c r="M55" s="462" t="s">
        <v>210</v>
      </c>
      <c r="N55" s="463" t="s">
        <v>210</v>
      </c>
      <c r="O55" s="457" t="n">
        <f aca="false">SUM(J55:N55)</f>
        <v>0</v>
      </c>
      <c r="P55" s="458"/>
    </row>
    <row r="56" customFormat="false" ht="18" hidden="false" customHeight="true" outlineLevel="0" collapsed="false">
      <c r="B56" s="49"/>
      <c r="C56" s="245"/>
      <c r="D56" s="245"/>
      <c r="E56" s="245"/>
      <c r="F56" s="245"/>
      <c r="G56" s="464"/>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5"/>
      <c r="C58" s="465" t="s">
        <v>277</v>
      </c>
      <c r="D58" s="465"/>
      <c r="E58" s="465"/>
      <c r="F58" s="465"/>
      <c r="G58" s="465"/>
      <c r="H58" s="465"/>
      <c r="I58" s="465"/>
      <c r="J58" s="465"/>
      <c r="K58" s="465"/>
      <c r="L58" s="465"/>
      <c r="M58" s="465"/>
      <c r="N58" s="465"/>
      <c r="O58" s="465"/>
      <c r="P58" s="465"/>
      <c r="Q58" s="466"/>
      <c r="R58" s="466"/>
    </row>
    <row r="59" customFormat="false" ht="15" hidden="false" customHeight="true" outlineLevel="0" collapsed="false">
      <c r="B59" s="55"/>
      <c r="C59" s="465" t="s">
        <v>278</v>
      </c>
      <c r="D59" s="465"/>
      <c r="E59" s="465"/>
      <c r="F59" s="465"/>
      <c r="G59" s="465"/>
      <c r="H59" s="465"/>
      <c r="I59" s="465"/>
      <c r="J59" s="465"/>
      <c r="K59" s="465"/>
      <c r="L59" s="465"/>
      <c r="M59" s="465"/>
      <c r="N59" s="465"/>
      <c r="O59" s="465"/>
      <c r="P59" s="465"/>
      <c r="Q59" s="467"/>
      <c r="R59" s="467"/>
    </row>
    <row r="60" customFormat="false" ht="15" hidden="false" customHeight="true" outlineLevel="0" collapsed="false">
      <c r="B60" s="55"/>
      <c r="C60" s="465" t="s">
        <v>279</v>
      </c>
      <c r="D60" s="465"/>
      <c r="E60" s="465"/>
      <c r="F60" s="465"/>
      <c r="G60" s="465"/>
      <c r="H60" s="465"/>
      <c r="I60" s="465"/>
      <c r="J60" s="465"/>
      <c r="K60" s="465"/>
      <c r="L60" s="465"/>
      <c r="M60" s="465"/>
      <c r="N60" s="465"/>
      <c r="O60" s="465"/>
      <c r="P60" s="465"/>
      <c r="Q60" s="467"/>
      <c r="R60" s="467"/>
    </row>
    <row r="61" customFormat="false" ht="15" hidden="false" customHeight="true" outlineLevel="0" collapsed="false">
      <c r="B61" s="55"/>
      <c r="C61" s="465" t="s">
        <v>280</v>
      </c>
      <c r="D61" s="465"/>
      <c r="E61" s="465"/>
      <c r="F61" s="465"/>
      <c r="G61" s="465"/>
      <c r="H61" s="465"/>
      <c r="I61" s="465"/>
      <c r="J61" s="465"/>
      <c r="K61" s="465"/>
      <c r="L61" s="465"/>
      <c r="M61" s="465"/>
      <c r="N61" s="465"/>
      <c r="O61" s="465"/>
      <c r="P61" s="465"/>
      <c r="Q61" s="467"/>
      <c r="R61" s="467"/>
    </row>
    <row r="62" customFormat="false" ht="15" hidden="false" customHeight="false" outlineLevel="0" collapsed="false">
      <c r="B62" s="55"/>
      <c r="C62" s="468"/>
      <c r="D62" s="468"/>
      <c r="E62" s="245"/>
      <c r="F62" s="245"/>
      <c r="G62" s="245"/>
      <c r="H62" s="245"/>
      <c r="I62" s="245"/>
      <c r="J62" s="245"/>
      <c r="K62" s="245"/>
      <c r="L62" s="245"/>
      <c r="M62" s="245"/>
      <c r="N62" s="245"/>
      <c r="O62" s="245"/>
      <c r="P62" s="323"/>
    </row>
    <row r="63" customFormat="false" ht="15" hidden="false" customHeight="false" outlineLevel="0" collapsed="false">
      <c r="B63" s="55"/>
      <c r="C63" s="468"/>
      <c r="D63" s="468"/>
      <c r="E63" s="245"/>
      <c r="F63" s="245"/>
      <c r="G63" s="245"/>
      <c r="H63" s="245"/>
      <c r="I63" s="245"/>
      <c r="J63" s="245"/>
      <c r="K63" s="245"/>
      <c r="L63" s="245"/>
      <c r="M63" s="245"/>
      <c r="N63" s="245"/>
      <c r="O63" s="245"/>
      <c r="P63" s="323"/>
    </row>
    <row r="64" customFormat="false" ht="15" hidden="false" customHeight="false" outlineLevel="0" collapsed="false">
      <c r="B64" s="55"/>
      <c r="C64" s="468"/>
      <c r="D64" s="468"/>
      <c r="E64" s="245"/>
      <c r="F64" s="245"/>
      <c r="G64" s="245"/>
      <c r="H64" s="245"/>
      <c r="I64" s="245"/>
      <c r="J64" s="245"/>
      <c r="K64" s="245"/>
      <c r="L64" s="245"/>
      <c r="M64" s="245"/>
      <c r="N64" s="245"/>
      <c r="O64" s="245"/>
      <c r="P64" s="323"/>
    </row>
    <row r="65" customFormat="false" ht="15" hidden="false" customHeight="false" outlineLevel="0" collapsed="false">
      <c r="B65" s="55"/>
      <c r="C65" s="468"/>
      <c r="D65" s="468"/>
      <c r="E65" s="245"/>
      <c r="F65" s="245"/>
      <c r="G65" s="245"/>
      <c r="H65" s="245"/>
      <c r="I65" s="245"/>
      <c r="J65" s="245"/>
      <c r="K65" s="245"/>
      <c r="L65" s="245"/>
      <c r="M65" s="245"/>
      <c r="N65" s="466"/>
      <c r="O65" s="466"/>
      <c r="P65" s="469"/>
      <c r="Q65" s="466"/>
      <c r="R65" s="466"/>
      <c r="S65" s="466"/>
      <c r="T65" s="466"/>
      <c r="U65" s="466"/>
      <c r="V65" s="466"/>
      <c r="W65" s="466"/>
      <c r="X65" s="466"/>
      <c r="Y65" s="466"/>
      <c r="Z65" s="466"/>
      <c r="AA65" s="466"/>
      <c r="AB65" s="466"/>
      <c r="AC65" s="466"/>
    </row>
    <row r="66" customFormat="false" ht="12.75" hidden="false" customHeight="false" outlineLevel="0" collapsed="false">
      <c r="B66" s="55"/>
      <c r="C66" s="245"/>
      <c r="D66" s="245"/>
      <c r="E66" s="245"/>
      <c r="F66" s="245"/>
      <c r="G66" s="245"/>
      <c r="H66" s="245"/>
      <c r="I66" s="245"/>
      <c r="J66" s="245"/>
      <c r="K66" s="245"/>
      <c r="L66" s="245"/>
      <c r="M66" s="245"/>
      <c r="N66" s="245"/>
      <c r="O66" s="245"/>
      <c r="P66" s="323"/>
      <c r="Q66" s="50"/>
    </row>
    <row r="67" customFormat="false" ht="12.75" hidden="false" customHeight="false" outlineLevel="0" collapsed="false">
      <c r="B67" s="55"/>
      <c r="C67" s="245"/>
      <c r="D67" s="245"/>
      <c r="E67" s="245"/>
      <c r="F67" s="245"/>
      <c r="G67" s="245"/>
      <c r="H67" s="245"/>
      <c r="I67" s="245"/>
      <c r="J67" s="245"/>
      <c r="K67" s="245"/>
      <c r="L67" s="245"/>
      <c r="M67" s="245"/>
      <c r="N67" s="245"/>
      <c r="O67" s="245"/>
      <c r="P67" s="323"/>
      <c r="Q67" s="50"/>
    </row>
    <row r="68" customFormat="false" ht="23.25" hidden="false" customHeight="true" outlineLevel="0" collapsed="false">
      <c r="B68" s="55"/>
      <c r="C68" s="245"/>
      <c r="D68" s="245"/>
      <c r="E68" s="245"/>
      <c r="F68" s="245"/>
      <c r="G68" s="245"/>
      <c r="H68" s="245"/>
      <c r="I68" s="245"/>
      <c r="J68" s="245"/>
      <c r="K68" s="245"/>
      <c r="L68" s="245"/>
      <c r="M68" s="245"/>
      <c r="N68" s="245"/>
      <c r="O68" s="245"/>
      <c r="P68" s="323"/>
      <c r="Q68" s="50"/>
    </row>
    <row r="69" customFormat="false" ht="12.75" hidden="false" customHeight="true" outlineLevel="0" collapsed="false">
      <c r="B69" s="55"/>
      <c r="C69" s="245"/>
      <c r="D69" s="245"/>
      <c r="E69" s="245"/>
      <c r="F69" s="245"/>
      <c r="G69" s="245"/>
      <c r="H69" s="245"/>
      <c r="I69" s="245"/>
      <c r="J69" s="245"/>
      <c r="K69" s="245"/>
      <c r="L69" s="245"/>
      <c r="M69" s="245"/>
      <c r="N69" s="245"/>
      <c r="O69" s="245"/>
      <c r="P69" s="323"/>
      <c r="Q69" s="50"/>
    </row>
    <row r="70" customFormat="false" ht="21.95" hidden="false" customHeight="true" outlineLevel="0" collapsed="false">
      <c r="B70" s="55"/>
      <c r="C70" s="220" t="s">
        <v>145</v>
      </c>
      <c r="D70" s="220"/>
      <c r="E70" s="220"/>
      <c r="F70" s="470"/>
      <c r="G70" s="220" t="s">
        <v>146</v>
      </c>
      <c r="H70" s="220"/>
      <c r="I70" s="220"/>
      <c r="J70" s="471"/>
      <c r="K70" s="472" t="s">
        <v>153</v>
      </c>
      <c r="L70" s="472"/>
      <c r="M70" s="472"/>
      <c r="N70" s="472"/>
      <c r="O70" s="218"/>
      <c r="P70" s="323"/>
      <c r="Q70" s="50"/>
    </row>
    <row r="71" customFormat="false" ht="15" hidden="false" customHeight="false" outlineLevel="0" collapsed="false">
      <c r="B71" s="55"/>
      <c r="C71" s="473" t="s">
        <v>147</v>
      </c>
      <c r="D71" s="473"/>
      <c r="E71" s="473"/>
      <c r="F71" s="474"/>
      <c r="G71" s="473" t="s">
        <v>148</v>
      </c>
      <c r="H71" s="473"/>
      <c r="I71" s="473"/>
      <c r="J71" s="475"/>
      <c r="K71" s="472"/>
      <c r="L71" s="472"/>
      <c r="M71" s="472"/>
      <c r="N71" s="472"/>
      <c r="O71" s="218"/>
      <c r="P71" s="323"/>
      <c r="Q71" s="50"/>
    </row>
    <row r="72" customFormat="false" ht="12.75" hidden="false" customHeight="false" outlineLevel="0" collapsed="false">
      <c r="B72" s="55"/>
      <c r="C72" s="220" t="s">
        <v>149</v>
      </c>
      <c r="D72" s="220"/>
      <c r="E72" s="220"/>
      <c r="F72" s="470"/>
      <c r="G72" s="220" t="s">
        <v>149</v>
      </c>
      <c r="H72" s="220"/>
      <c r="I72" s="220"/>
      <c r="J72" s="471"/>
      <c r="K72" s="472"/>
      <c r="L72" s="472"/>
      <c r="M72" s="472"/>
      <c r="N72" s="472"/>
      <c r="O72" s="218"/>
      <c r="P72" s="323"/>
      <c r="Q72" s="50"/>
    </row>
    <row r="73" customFormat="false" ht="15.75" hidden="false" customHeight="true" outlineLevel="0" collapsed="false">
      <c r="B73" s="55"/>
      <c r="C73" s="245"/>
      <c r="D73" s="245"/>
      <c r="E73" s="245"/>
      <c r="F73" s="245"/>
      <c r="G73" s="245"/>
      <c r="H73" s="245"/>
      <c r="I73" s="245"/>
      <c r="J73" s="245"/>
      <c r="K73" s="472"/>
      <c r="L73" s="472"/>
      <c r="M73" s="472"/>
      <c r="N73" s="472"/>
      <c r="O73" s="218"/>
      <c r="P73" s="323"/>
      <c r="Q73" s="50"/>
    </row>
    <row r="74" customFormat="false" ht="15.75" hidden="false" customHeight="true" outlineLevel="0" collapsed="false">
      <c r="B74" s="55"/>
      <c r="C74" s="245"/>
      <c r="D74" s="245"/>
      <c r="E74" s="245"/>
      <c r="F74" s="245"/>
      <c r="G74" s="245"/>
      <c r="H74" s="245"/>
      <c r="I74" s="245"/>
      <c r="J74" s="245"/>
      <c r="K74" s="472"/>
      <c r="L74" s="472"/>
      <c r="M74" s="472"/>
      <c r="N74" s="472"/>
      <c r="O74" s="218"/>
      <c r="P74" s="323"/>
      <c r="Q74" s="50"/>
    </row>
    <row r="75" customFormat="false" ht="15.75" hidden="false" customHeight="true" outlineLevel="0" collapsed="false">
      <c r="B75" s="55"/>
      <c r="C75" s="245"/>
      <c r="D75" s="245"/>
      <c r="E75" s="245"/>
      <c r="F75" s="245"/>
      <c r="G75" s="245"/>
      <c r="H75" s="245"/>
      <c r="I75" s="245"/>
      <c r="J75" s="245"/>
      <c r="K75" s="472"/>
      <c r="L75" s="472"/>
      <c r="M75" s="472"/>
      <c r="N75" s="472"/>
      <c r="O75" s="218"/>
      <c r="P75" s="323"/>
      <c r="Q75" s="50"/>
    </row>
    <row r="76" customFormat="false" ht="19.5" hidden="false" customHeight="true" outlineLevel="0" collapsed="false">
      <c r="B76" s="55"/>
      <c r="C76" s="208" t="n">
        <f aca="false">+CARATULA!B79</f>
        <v>0</v>
      </c>
      <c r="D76" s="208"/>
      <c r="E76" s="208"/>
      <c r="F76" s="476"/>
      <c r="G76" s="208" t="n">
        <f aca="false">+CARATULA!G79</f>
        <v>0</v>
      </c>
      <c r="H76" s="208"/>
      <c r="I76" s="208"/>
      <c r="J76" s="476"/>
      <c r="K76" s="472"/>
      <c r="L76" s="472"/>
      <c r="M76" s="472"/>
      <c r="N76" s="472"/>
      <c r="O76" s="218"/>
      <c r="P76" s="323"/>
      <c r="Q76" s="50"/>
    </row>
    <row r="77" customFormat="false" ht="15.75" hidden="false" customHeight="true" outlineLevel="0" collapsed="false">
      <c r="B77" s="55"/>
      <c r="C77" s="477" t="s">
        <v>150</v>
      </c>
      <c r="D77" s="477"/>
      <c r="E77" s="477"/>
      <c r="F77" s="478"/>
      <c r="G77" s="477" t="s">
        <v>150</v>
      </c>
      <c r="H77" s="477"/>
      <c r="I77" s="477"/>
      <c r="J77" s="479"/>
      <c r="K77" s="472"/>
      <c r="L77" s="472"/>
      <c r="M77" s="472"/>
      <c r="N77" s="472"/>
      <c r="O77" s="218"/>
      <c r="P77" s="323"/>
      <c r="Q77" s="50"/>
    </row>
    <row r="78" customFormat="false" ht="19.5" hidden="false" customHeight="true" outlineLevel="0" collapsed="false">
      <c r="B78" s="55"/>
      <c r="C78" s="480" t="n">
        <f aca="false">+CARATULA!B81</f>
        <v>0</v>
      </c>
      <c r="D78" s="481" t="n">
        <f aca="false">+CARATULA!C81</f>
        <v>0</v>
      </c>
      <c r="E78" s="481"/>
      <c r="F78" s="482"/>
      <c r="G78" s="480" t="n">
        <f aca="false">+CARATULA!G81</f>
        <v>0</v>
      </c>
      <c r="H78" s="481" t="n">
        <f aca="false">+CARATULA!H81</f>
        <v>0</v>
      </c>
      <c r="I78" s="481"/>
      <c r="J78" s="482"/>
      <c r="K78" s="472"/>
      <c r="L78" s="472"/>
      <c r="M78" s="472"/>
      <c r="N78" s="472"/>
      <c r="O78" s="218"/>
      <c r="P78" s="483"/>
      <c r="Q78" s="218"/>
    </row>
    <row r="79" customFormat="false" ht="15" hidden="false" customHeight="false" outlineLevel="0" collapsed="false">
      <c r="B79" s="55"/>
      <c r="C79" s="473" t="s">
        <v>151</v>
      </c>
      <c r="D79" s="484" t="s">
        <v>152</v>
      </c>
      <c r="E79" s="484"/>
      <c r="F79" s="474"/>
      <c r="G79" s="473" t="s">
        <v>151</v>
      </c>
      <c r="H79" s="484" t="s">
        <v>152</v>
      </c>
      <c r="I79" s="484"/>
      <c r="J79" s="475"/>
      <c r="K79" s="472"/>
      <c r="L79" s="472"/>
      <c r="M79" s="472"/>
      <c r="N79" s="472"/>
      <c r="O79" s="218"/>
      <c r="P79" s="483"/>
      <c r="Q79" s="218"/>
    </row>
    <row r="80" customFormat="false" ht="12.75" hidden="false" customHeight="false" outlineLevel="0" collapsed="false">
      <c r="B80" s="55"/>
      <c r="C80" s="245"/>
      <c r="D80" s="245"/>
      <c r="E80" s="245"/>
      <c r="F80" s="245"/>
      <c r="G80" s="245"/>
      <c r="H80" s="245"/>
      <c r="I80" s="245"/>
      <c r="J80" s="245"/>
      <c r="K80" s="245"/>
      <c r="L80" s="245"/>
      <c r="M80" s="245"/>
      <c r="N80" s="245"/>
      <c r="O80" s="245"/>
      <c r="P80" s="323"/>
      <c r="Q80" s="50"/>
    </row>
    <row r="81" customFormat="false" ht="15" hidden="false" customHeight="true" outlineLevel="0" collapsed="false">
      <c r="B81" s="55"/>
      <c r="C81" s="245" t="s">
        <v>281</v>
      </c>
      <c r="D81" s="245"/>
      <c r="E81" s="245"/>
      <c r="F81" s="245"/>
      <c r="G81" s="245"/>
      <c r="H81" s="245"/>
      <c r="I81" s="245"/>
      <c r="J81" s="245"/>
      <c r="K81" s="245"/>
      <c r="L81" s="245"/>
      <c r="M81" s="245"/>
      <c r="N81" s="245"/>
      <c r="O81" s="245"/>
      <c r="P81" s="323"/>
      <c r="Q81" s="50"/>
    </row>
    <row r="82" customFormat="false" ht="12.75" hidden="false" customHeight="true" outlineLevel="0" collapsed="false">
      <c r="B82" s="55"/>
      <c r="C82" s="220" t="s">
        <v>155</v>
      </c>
      <c r="D82" s="220"/>
      <c r="E82" s="220"/>
      <c r="F82" s="220"/>
      <c r="G82" s="220"/>
      <c r="H82" s="220"/>
      <c r="I82" s="220"/>
      <c r="J82" s="220"/>
      <c r="K82" s="220"/>
      <c r="L82" s="220"/>
      <c r="M82" s="220"/>
      <c r="N82" s="245"/>
      <c r="O82" s="245"/>
      <c r="P82" s="323"/>
      <c r="Q82" s="50"/>
    </row>
    <row r="83" customFormat="false" ht="13.5" hidden="false" customHeight="false" outlineLevel="0" collapsed="false">
      <c r="B83" s="55"/>
      <c r="C83" s="245"/>
      <c r="D83" s="245"/>
      <c r="E83" s="245"/>
      <c r="F83" s="245"/>
      <c r="G83" s="245"/>
      <c r="H83" s="245"/>
      <c r="I83" s="245"/>
      <c r="J83" s="245"/>
      <c r="K83" s="245"/>
      <c r="L83" s="245"/>
      <c r="M83" s="245"/>
      <c r="N83" s="245"/>
      <c r="O83" s="245"/>
      <c r="P83" s="323"/>
    </row>
    <row r="84" customFormat="false" ht="13.5" hidden="false" customHeight="false" outlineLevel="0" collapsed="false">
      <c r="B84" s="340"/>
      <c r="C84" s="485" t="str">
        <f aca="false">+CARATULA!$A$86</f>
        <v>   01-09-17</v>
      </c>
      <c r="D84" s="486" t="str">
        <f aca="false">+CARATULA!C86</f>
        <v>  De 127 a 144 cargos docentes</v>
      </c>
      <c r="E84" s="487"/>
      <c r="F84" s="487"/>
      <c r="G84" s="342"/>
      <c r="H84" s="342"/>
      <c r="I84" s="342"/>
      <c r="J84" s="342"/>
      <c r="K84" s="342"/>
      <c r="L84" s="342"/>
      <c r="M84" s="342"/>
      <c r="N84" s="342"/>
      <c r="O84" s="342"/>
      <c r="P84" s="343"/>
    </row>
    <row r="85" customFormat="false" ht="13.5" hidden="false" customHeight="false" outlineLevel="0" collapsed="false">
      <c r="G85" s="50"/>
      <c r="H85" s="50"/>
      <c r="I85" s="50"/>
    </row>
    <row r="86" customFormat="false" ht="12.75" hidden="false" customHeight="false" outlineLevel="0" collapsed="false">
      <c r="G86" s="50"/>
      <c r="H86" s="218"/>
      <c r="I86" s="218"/>
    </row>
  </sheetData>
  <sheetProtection sheet="true" password="ced6"/>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9-10T02:41:36Z</cp:lastPrinted>
  <dcterms:modified xsi:type="dcterms:W3CDTF">2017-09-20T13:18:27Z</dcterms:modified>
  <cp:revision>0</cp:revision>
  <dc:subject/>
  <dc:title/>
</cp:coreProperties>
</file>