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37</definedName>
    <definedName function="false" hidden="false" localSheetId="7" name="_xlnm.Print_Area" vbProcedure="false">DDJJ_CUAT_PAR!$A$1:$P$82</definedName>
    <definedName function="false" hidden="false" localSheetId="3" name="_xlnm.Print_Area" vbProcedure="false">ENE!$A$52:$AC$93</definedName>
    <definedName function="false" hidden="false" localSheetId="4" name="_xlnm.Print_Area" vbProcedure="false">FEB!$A$52:$AC$93</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FEB_1" vbProcedure="false">FEB!$A$1:$AC$42</definedName>
    <definedName function="false" hidden="false" name="FEB_2" vbProcedure="false">FEB!$A$52:$AC$93</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37</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74:$AD$109</definedName>
    <definedName function="false" hidden="false" localSheetId="10" name="HOJA_22" vbProcedure="false">#REF!</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REF!</definedName>
    <definedName function="false" hidden="false" localSheetId="10" name="HOJA_40" vbProcedure="false">#REF!</definedName>
    <definedName function="false" hidden="false" localSheetId="10"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314">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PRIMERO</t>
  </si>
  <si>
    <t xml:space="preserve">R.09-11/09</t>
  </si>
  <si>
    <t xml:space="preserve">R.09/12</t>
  </si>
  <si>
    <t xml:space="preserve">R.05/15</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9 a 3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2</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2</t>
  </si>
  <si>
    <t xml:space="preserve">TOTALES HOJAS N° 1 A 2     </t>
  </si>
  <si>
    <t xml:space="preserve">Lugar y fecha de emisión: .............................................................................., .......... de .............................................. de 200 ......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30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7/01</t>
  </si>
  <si>
    <t xml:space="preserve">2017/02</t>
  </si>
  <si>
    <t xml:space="preserve">2017/03</t>
  </si>
  <si>
    <t xml:space="preserve">2017/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4"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5"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30"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32" fillId="0" borderId="5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5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false" hidden="false"/>
    </xf>
    <xf numFmtId="169" fontId="19" fillId="0" borderId="58"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4" fillId="0" borderId="73" xfId="0" applyFont="true" applyBorder="true" applyAlignment="false" applyProtection="true">
      <alignment horizontal="general" vertical="bottom" textRotation="0" wrapText="false" indent="0" shrinkToFit="false"/>
      <protection locked="true" hidden="false"/>
    </xf>
    <xf numFmtId="164" fontId="25" fillId="0" borderId="74"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4"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5" fillId="0" borderId="75"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true" applyProtection="true">
      <alignment horizontal="center"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false" hidden="false"/>
    </xf>
    <xf numFmtId="170" fontId="37" fillId="0" borderId="58" xfId="15" applyFont="true" applyBorder="true" applyAlignment="true" applyProtection="true">
      <alignment horizontal="center" vertical="bottom" textRotation="0" wrapText="false" indent="0" shrinkToFit="false"/>
      <protection locked="false" hidden="false"/>
    </xf>
    <xf numFmtId="171" fontId="37" fillId="0" borderId="58" xfId="0" applyFont="true" applyBorder="true" applyAlignment="true" applyProtection="true">
      <alignment horizontal="center" vertical="bottom" textRotation="0" wrapText="false" indent="0" shrinkToFit="false"/>
      <protection locked="false" hidden="false"/>
    </xf>
    <xf numFmtId="164" fontId="37" fillId="0" borderId="58" xfId="0" applyFont="true" applyBorder="true" applyAlignment="true" applyProtection="true">
      <alignment horizontal="left" vertical="bottom" textRotation="0" wrapText="false" indent="0" shrinkToFit="false"/>
      <protection locked="false" hidden="false"/>
    </xf>
    <xf numFmtId="172" fontId="37" fillId="0" borderId="58" xfId="15" applyFont="true" applyBorder="true" applyAlignment="true" applyProtection="true">
      <alignment horizontal="center" vertical="bottom" textRotation="0" wrapText="false" indent="0" shrinkToFit="false"/>
      <protection locked="false" hidden="false"/>
    </xf>
    <xf numFmtId="173" fontId="37" fillId="0" borderId="58" xfId="15" applyFont="true" applyBorder="true" applyAlignment="true" applyProtection="true">
      <alignment horizontal="general" vertical="bottom" textRotation="0" wrapText="false" indent="0" shrinkToFit="false"/>
      <protection locked="false" hidden="false"/>
    </xf>
    <xf numFmtId="168" fontId="37" fillId="0" borderId="58" xfId="15" applyFont="true" applyBorder="true" applyAlignment="true" applyProtection="true">
      <alignment horizontal="general" vertical="bottom" textRotation="0" wrapText="false" indent="0" shrinkToFit="false"/>
      <protection locked="true" hidden="false"/>
    </xf>
    <xf numFmtId="168" fontId="37" fillId="0" borderId="58" xfId="15" applyFont="true" applyBorder="true" applyAlignment="true" applyProtection="true">
      <alignment horizontal="general" vertical="bottom" textRotation="0" wrapText="false" indent="0" shrinkToFit="false"/>
      <protection locked="false" hidden="false"/>
    </xf>
    <xf numFmtId="164" fontId="37" fillId="0" borderId="62" xfId="0" applyFont="true" applyBorder="true" applyAlignment="true" applyProtection="true">
      <alignment horizontal="center" vertical="bottom" textRotation="0" wrapText="false" indent="0" shrinkToFit="false"/>
      <protection locked="tru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22" fillId="0" borderId="62" xfId="0" applyFont="true" applyBorder="true" applyAlignment="true" applyProtection="true">
      <alignment horizontal="left" vertical="bottom" textRotation="0" wrapText="false" indent="0" shrinkToFit="false"/>
      <protection locked="false" hidden="false"/>
    </xf>
    <xf numFmtId="164" fontId="22" fillId="0" borderId="61"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9" xfId="0" applyFont="true" applyBorder="true" applyAlignment="true" applyProtection="false">
      <alignment horizontal="right" vertical="bottom" textRotation="0" wrapText="false" indent="0" shrinkToFit="false"/>
      <protection locked="true" hidden="false"/>
    </xf>
    <xf numFmtId="168" fontId="37" fillId="0" borderId="80" xfId="0" applyFont="true" applyBorder="true" applyAlignment="true" applyProtection="false">
      <alignment horizontal="right" vertical="bottom" textRotation="0" wrapText="false" indent="0" shrinkToFit="false"/>
      <protection locked="true" hidden="false"/>
    </xf>
    <xf numFmtId="168" fontId="37"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30"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8" fillId="0" borderId="6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2" fillId="0" borderId="62" xfId="0" applyFont="true" applyBorder="true" applyAlignment="true" applyProtection="true">
      <alignment horizontal="center" vertical="bottom" textRotation="0" wrapText="false" indent="0" shrinkToFit="false"/>
      <protection locked="true" hidden="false"/>
    </xf>
    <xf numFmtId="164" fontId="22" fillId="0" borderId="61" xfId="0" applyFont="true" applyBorder="true" applyAlignment="true" applyProtection="true">
      <alignment horizontal="center" vertical="bottom" textRotation="0" wrapText="false" indent="0" shrinkToFit="false"/>
      <protection locked="true" hidden="false"/>
    </xf>
    <xf numFmtId="164" fontId="37"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32" xfId="0" applyFont="true" applyBorder="true" applyAlignment="true" applyProtection="true">
      <alignment horizontal="right" vertical="bottom"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8" fillId="0" borderId="29"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3"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3"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right" vertical="bottom" textRotation="0" wrapText="false" indent="0" shrinkToFit="false"/>
      <protection locked="tru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3" xfId="0" applyFont="true" applyBorder="true" applyAlignment="true" applyProtection="true">
      <alignment horizontal="right" vertical="bottom" textRotation="0" wrapText="false" indent="0" shrinkToFit="false"/>
      <protection locked="tru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58"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6" fontId="4" fillId="0" borderId="58" xfId="0" applyFont="true" applyBorder="true" applyAlignment="true" applyProtection="true">
      <alignment horizontal="center"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true" hidden="false"/>
    </xf>
    <xf numFmtId="173" fontId="4" fillId="0" borderId="5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58" xfId="0" applyFont="true" applyBorder="true" applyAlignment="true" applyProtection="true">
      <alignment horizontal="left" vertical="bottom" textRotation="0" wrapText="false" indent="0" shrinkToFit="false"/>
      <protection locked="true" hidden="false"/>
    </xf>
    <xf numFmtId="164" fontId="36" fillId="0" borderId="58" xfId="0" applyFont="true" applyBorder="true" applyAlignment="true" applyProtection="true">
      <alignment horizontal="left" vertical="bottom" textRotation="0" wrapText="false" indent="0" shrinkToFit="false"/>
      <protection locked="true" hidden="false"/>
    </xf>
    <xf numFmtId="167" fontId="36" fillId="0" borderId="58"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58" xfId="0" applyFont="true" applyBorder="true" applyAlignment="false" applyProtection="true">
      <alignment horizontal="general" vertical="bottom" textRotation="0" wrapText="false" indent="0" shrinkToFit="false"/>
      <protection locked="true" hidden="false"/>
    </xf>
    <xf numFmtId="166" fontId="36" fillId="0" borderId="58" xfId="0" applyFont="true" applyBorder="true" applyAlignment="true" applyProtection="true">
      <alignment horizontal="center" vertical="bottom" textRotation="0" wrapText="false" indent="0" shrinkToFit="false"/>
      <protection locked="true" hidden="false"/>
    </xf>
    <xf numFmtId="167" fontId="36" fillId="0" borderId="58" xfId="0" applyFont="true" applyBorder="true" applyAlignment="true" applyProtection="true">
      <alignment horizontal="center" vertical="bottom" textRotation="0" wrapText="false" indent="0" shrinkToFit="false"/>
      <protection locked="true" hidden="false"/>
    </xf>
    <xf numFmtId="167" fontId="36" fillId="0" borderId="5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62" xfId="0" applyFont="true" applyBorder="true" applyAlignment="true" applyProtection="true">
      <alignment horizontal="left" vertical="bottom" textRotation="0" wrapText="false" indent="0" shrinkToFit="false"/>
      <protection locked="true" hidden="false"/>
    </xf>
    <xf numFmtId="171" fontId="36" fillId="0" borderId="50" xfId="15" applyFont="true" applyBorder="true" applyAlignment="true" applyProtection="true">
      <alignment horizontal="center" vertical="bottom" textRotation="0" wrapText="false" indent="0" shrinkToFit="false"/>
      <protection locked="true" hidden="false"/>
    </xf>
    <xf numFmtId="164" fontId="37" fillId="0" borderId="58" xfId="0" applyFont="true" applyBorder="true" applyAlignment="true" applyProtection="true">
      <alignment horizontal="left" vertical="bottom" textRotation="0" wrapText="false" indent="0" shrinkToFit="false"/>
      <protection locked="true" hidden="false"/>
    </xf>
    <xf numFmtId="166" fontId="37" fillId="0" borderId="58" xfId="0" applyFont="true" applyBorder="true" applyAlignment="true" applyProtection="true">
      <alignment horizontal="center" vertical="bottom" textRotation="0" wrapText="false" indent="0" shrinkToFit="false"/>
      <protection locked="true" hidden="false"/>
    </xf>
    <xf numFmtId="167" fontId="37" fillId="0" borderId="58" xfId="15"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true" applyProtection="true">
      <alignment horizontal="left" vertical="bottom" textRotation="0" wrapText="false" indent="0" shrinkToFit="false"/>
      <protection locked="true" hidden="false"/>
    </xf>
    <xf numFmtId="172" fontId="37" fillId="0" borderId="58" xfId="15" applyFont="true" applyBorder="true" applyAlignment="true" applyProtection="true">
      <alignment horizontal="center" vertical="bottom" textRotation="0" wrapText="false" indent="0" shrinkToFit="false"/>
      <protection locked="true" hidden="false"/>
    </xf>
    <xf numFmtId="168" fontId="37" fillId="0" borderId="58" xfId="15" applyFont="true" applyBorder="true" applyAlignment="true" applyProtection="true">
      <alignment horizontal="center" vertical="bottom" textRotation="0" wrapText="false" indent="0" shrinkToFit="false"/>
      <protection locked="true" hidden="false"/>
    </xf>
    <xf numFmtId="168" fontId="37" fillId="0" borderId="5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0" xfId="15" applyFont="true" applyBorder="true" applyAlignment="true" applyProtection="true">
      <alignment horizontal="center" vertical="bottom" textRotation="0" wrapText="false" indent="0" shrinkToFit="false"/>
      <protection locked="true" hidden="false"/>
    </xf>
    <xf numFmtId="171" fontId="37" fillId="0" borderId="58" xfId="15" applyFont="true" applyBorder="true" applyAlignment="true" applyProtection="true">
      <alignment horizontal="left"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000</xdr:colOff>
      <xdr:row>37</xdr:row>
      <xdr:rowOff>60840</xdr:rowOff>
    </xdr:from>
    <xdr:to>
      <xdr:col>5</xdr:col>
      <xdr:colOff>705240</xdr:colOff>
      <xdr:row>38</xdr:row>
      <xdr:rowOff>122040</xdr:rowOff>
    </xdr:to>
    <xdr:sp>
      <xdr:nvSpPr>
        <xdr:cNvPr id="0" name="Rectangle 1"/>
        <xdr:cNvSpPr/>
      </xdr:nvSpPr>
      <xdr:spPr>
        <a:xfrm>
          <a:off x="3434040" y="7465680"/>
          <a:ext cx="28224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59</xdr:row>
      <xdr:rowOff>144360</xdr:rowOff>
    </xdr:from>
    <xdr:to>
      <xdr:col>1</xdr:col>
      <xdr:colOff>446400</xdr:colOff>
      <xdr:row>60</xdr:row>
      <xdr:rowOff>122040</xdr:rowOff>
    </xdr:to>
    <xdr:sp>
      <xdr:nvSpPr>
        <xdr:cNvPr id="1" name="Rectangle 2"/>
        <xdr:cNvSpPr/>
      </xdr:nvSpPr>
      <xdr:spPr>
        <a:xfrm>
          <a:off x="539640" y="12557520"/>
          <a:ext cx="235080" cy="23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9240</xdr:colOff>
      <xdr:row>61</xdr:row>
      <xdr:rowOff>60840</xdr:rowOff>
    </xdr:from>
    <xdr:to>
      <xdr:col>1</xdr:col>
      <xdr:colOff>454320</xdr:colOff>
      <xdr:row>62</xdr:row>
      <xdr:rowOff>167760</xdr:rowOff>
    </xdr:to>
    <xdr:sp>
      <xdr:nvSpPr>
        <xdr:cNvPr id="2" name="Rectangle 4"/>
        <xdr:cNvSpPr/>
      </xdr:nvSpPr>
      <xdr:spPr>
        <a:xfrm>
          <a:off x="547560" y="12921480"/>
          <a:ext cx="235080" cy="230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57</xdr:row>
      <xdr:rowOff>114480</xdr:rowOff>
    </xdr:from>
    <xdr:to>
      <xdr:col>1</xdr:col>
      <xdr:colOff>446400</xdr:colOff>
      <xdr:row>59</xdr:row>
      <xdr:rowOff>7920</xdr:rowOff>
    </xdr:to>
    <xdr:sp>
      <xdr:nvSpPr>
        <xdr:cNvPr id="3" name="Rectangle 5"/>
        <xdr:cNvSpPr/>
      </xdr:nvSpPr>
      <xdr:spPr>
        <a:xfrm>
          <a:off x="539640" y="12186360"/>
          <a:ext cx="235080" cy="23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0000</xdr:colOff>
      <xdr:row>34</xdr:row>
      <xdr:rowOff>106920</xdr:rowOff>
    </xdr:from>
    <xdr:to>
      <xdr:col>10</xdr:col>
      <xdr:colOff>259560</xdr:colOff>
      <xdr:row>36</xdr:row>
      <xdr:rowOff>7200</xdr:rowOff>
    </xdr:to>
    <xdr:sp>
      <xdr:nvSpPr>
        <xdr:cNvPr id="4" name="Rectangle 6"/>
        <xdr:cNvSpPr/>
      </xdr:nvSpPr>
      <xdr:spPr>
        <a:xfrm>
          <a:off x="6563520" y="7083000"/>
          <a:ext cx="28296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3000</xdr:colOff>
      <xdr:row>34</xdr:row>
      <xdr:rowOff>106920</xdr:rowOff>
    </xdr:from>
    <xdr:to>
      <xdr:col>5</xdr:col>
      <xdr:colOff>705240</xdr:colOff>
      <xdr:row>36</xdr:row>
      <xdr:rowOff>7200</xdr:rowOff>
    </xdr:to>
    <xdr:sp>
      <xdr:nvSpPr>
        <xdr:cNvPr id="5" name="Rectangle 7"/>
        <xdr:cNvSpPr/>
      </xdr:nvSpPr>
      <xdr:spPr>
        <a:xfrm>
          <a:off x="3434040" y="7083000"/>
          <a:ext cx="28224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2640</xdr:colOff>
      <xdr:row>37</xdr:row>
      <xdr:rowOff>60840</xdr:rowOff>
    </xdr:from>
    <xdr:to>
      <xdr:col>1</xdr:col>
      <xdr:colOff>336960</xdr:colOff>
      <xdr:row>38</xdr:row>
      <xdr:rowOff>122040</xdr:rowOff>
    </xdr:to>
    <xdr:sp>
      <xdr:nvSpPr>
        <xdr:cNvPr id="6" name="Rectangle 8"/>
        <xdr:cNvSpPr/>
      </xdr:nvSpPr>
      <xdr:spPr>
        <a:xfrm>
          <a:off x="390960" y="7465680"/>
          <a:ext cx="27432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0960</xdr:colOff>
      <xdr:row>37</xdr:row>
      <xdr:rowOff>37800</xdr:rowOff>
    </xdr:from>
    <xdr:to>
      <xdr:col>11</xdr:col>
      <xdr:colOff>673920</xdr:colOff>
      <xdr:row>38</xdr:row>
      <xdr:rowOff>106200</xdr:rowOff>
    </xdr:to>
    <xdr:sp>
      <xdr:nvSpPr>
        <xdr:cNvPr id="7" name="Rectangle 9"/>
        <xdr:cNvSpPr/>
      </xdr:nvSpPr>
      <xdr:spPr>
        <a:xfrm>
          <a:off x="7940520" y="7442640"/>
          <a:ext cx="282960" cy="258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1160</xdr:colOff>
      <xdr:row>40</xdr:row>
      <xdr:rowOff>53280</xdr:rowOff>
    </xdr:from>
    <xdr:to>
      <xdr:col>4</xdr:col>
      <xdr:colOff>70560</xdr:colOff>
      <xdr:row>41</xdr:row>
      <xdr:rowOff>114480</xdr:rowOff>
    </xdr:to>
    <xdr:sp>
      <xdr:nvSpPr>
        <xdr:cNvPr id="8" name="Rectangle 10"/>
        <xdr:cNvSpPr/>
      </xdr:nvSpPr>
      <xdr:spPr>
        <a:xfrm>
          <a:off x="2134800" y="7896240"/>
          <a:ext cx="28224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40</xdr:row>
      <xdr:rowOff>53280</xdr:rowOff>
    </xdr:from>
    <xdr:to>
      <xdr:col>10</xdr:col>
      <xdr:colOff>431280</xdr:colOff>
      <xdr:row>41</xdr:row>
      <xdr:rowOff>114480</xdr:rowOff>
    </xdr:to>
    <xdr:sp>
      <xdr:nvSpPr>
        <xdr:cNvPr id="9" name="Rectangle 11"/>
        <xdr:cNvSpPr/>
      </xdr:nvSpPr>
      <xdr:spPr>
        <a:xfrm>
          <a:off x="6735240" y="7896240"/>
          <a:ext cx="28296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34</xdr:row>
      <xdr:rowOff>106920</xdr:rowOff>
    </xdr:from>
    <xdr:to>
      <xdr:col>8</xdr:col>
      <xdr:colOff>422640</xdr:colOff>
      <xdr:row>36</xdr:row>
      <xdr:rowOff>7200</xdr:rowOff>
    </xdr:to>
    <xdr:sp>
      <xdr:nvSpPr>
        <xdr:cNvPr id="10" name="Rectangle 12"/>
        <xdr:cNvSpPr/>
      </xdr:nvSpPr>
      <xdr:spPr>
        <a:xfrm>
          <a:off x="5146920" y="7083000"/>
          <a:ext cx="28224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4720</xdr:colOff>
      <xdr:row>0</xdr:row>
      <xdr:rowOff>53280</xdr:rowOff>
    </xdr:from>
    <xdr:to>
      <xdr:col>3</xdr:col>
      <xdr:colOff>666000</xdr:colOff>
      <xdr:row>3</xdr:row>
      <xdr:rowOff>167760</xdr:rowOff>
    </xdr:to>
    <xdr:pic>
      <xdr:nvPicPr>
        <xdr:cNvPr id="11" name="Picture 15" descr=""/>
        <xdr:cNvPicPr/>
      </xdr:nvPicPr>
      <xdr:blipFill>
        <a:blip r:embed="rId1"/>
        <a:stretch/>
      </xdr:blipFill>
      <xdr:spPr>
        <a:xfrm>
          <a:off x="54720" y="53280"/>
          <a:ext cx="2104920" cy="624960"/>
        </a:xfrm>
        <a:prstGeom prst="rect">
          <a:avLst/>
        </a:prstGeom>
        <a:ln w="0">
          <a:noFill/>
        </a:ln>
      </xdr:spPr>
    </xdr:pic>
    <xdr:clientData/>
  </xdr:twoCellAnchor>
  <xdr:twoCellAnchor editAs="oneCell">
    <xdr:from>
      <xdr:col>12</xdr:col>
      <xdr:colOff>250560</xdr:colOff>
      <xdr:row>0</xdr:row>
      <xdr:rowOff>30960</xdr:rowOff>
    </xdr:from>
    <xdr:to>
      <xdr:col>16</xdr:col>
      <xdr:colOff>31320</xdr:colOff>
      <xdr:row>3</xdr:row>
      <xdr:rowOff>83880</xdr:rowOff>
    </xdr:to>
    <xdr:pic>
      <xdr:nvPicPr>
        <xdr:cNvPr id="12" name="Picture 16" descr=""/>
        <xdr:cNvPicPr/>
      </xdr:nvPicPr>
      <xdr:blipFill>
        <a:blip r:embed="rId2"/>
        <a:stretch/>
      </xdr:blipFill>
      <xdr:spPr>
        <a:xfrm>
          <a:off x="8762760" y="30960"/>
          <a:ext cx="2151720" cy="56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3"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 name="AutoShape 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 name="AutoShape 2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 name="AutoShape 2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 name="AutoShape 2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 name="AutoShape 2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9" name="AutoShape 4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0" name="AutoShape 4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 name="AutoShape 4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2" name="AutoShape 4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3" name="AutoShape 4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24"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6"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7"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8"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9"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0"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1"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2"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3"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4"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5"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6"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7"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8"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9"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0"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1"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2" name="AutoShape 8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3" name="AutoShape 8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4" name="AutoShape 9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5" name="AutoShape 9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6" name="AutoShape 9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7"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48"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9"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0"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1"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2"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3"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4"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5"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7"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8"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9"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0"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1"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2"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3"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4"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5"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6" name="AutoShape 8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7" name="AutoShape 8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8" name="AutoShape 9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9" name="AutoShape 9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0" name="AutoShape 9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1"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72"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3"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4"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5"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6"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7"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8"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9"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0" name="AutoShape 6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1" name="AutoShape 6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2" name="AutoShape 6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3" name="AutoShape 6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84" name="AutoShape 6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5"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6"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7"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8"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9"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0"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1"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2"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3"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4"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5"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280</xdr:colOff>
      <xdr:row>0</xdr:row>
      <xdr:rowOff>99360</xdr:rowOff>
    </xdr:from>
    <xdr:to>
      <xdr:col>4</xdr:col>
      <xdr:colOff>360720</xdr:colOff>
      <xdr:row>4</xdr:row>
      <xdr:rowOff>136800</xdr:rowOff>
    </xdr:to>
    <xdr:pic>
      <xdr:nvPicPr>
        <xdr:cNvPr id="96" name="Picture 3" descr=""/>
        <xdr:cNvPicPr/>
      </xdr:nvPicPr>
      <xdr:blipFill>
        <a:blip r:embed="rId1"/>
        <a:stretch/>
      </xdr:blipFill>
      <xdr:spPr>
        <a:xfrm>
          <a:off x="359640" y="99360"/>
          <a:ext cx="2105640" cy="624240"/>
        </a:xfrm>
        <a:prstGeom prst="rect">
          <a:avLst/>
        </a:prstGeom>
        <a:ln w="0">
          <a:noFill/>
        </a:ln>
      </xdr:spPr>
    </xdr:pic>
    <xdr:clientData/>
  </xdr:twoCellAnchor>
  <xdr:twoCellAnchor editAs="oneCell">
    <xdr:from>
      <xdr:col>13</xdr:col>
      <xdr:colOff>0</xdr:colOff>
      <xdr:row>0</xdr:row>
      <xdr:rowOff>53280</xdr:rowOff>
    </xdr:from>
    <xdr:to>
      <xdr:col>15</xdr:col>
      <xdr:colOff>86040</xdr:colOff>
      <xdr:row>4</xdr:row>
      <xdr:rowOff>7560</xdr:rowOff>
    </xdr:to>
    <xdr:pic>
      <xdr:nvPicPr>
        <xdr:cNvPr id="97" name="Picture 4" descr=""/>
        <xdr:cNvPicPr/>
      </xdr:nvPicPr>
      <xdr:blipFill>
        <a:blip r:embed="rId2"/>
        <a:stretch/>
      </xdr:blipFill>
      <xdr:spPr>
        <a:xfrm>
          <a:off x="10196280" y="53280"/>
          <a:ext cx="2058120" cy="5410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3359375" defaultRowHeight="13.2" zeroHeight="false" outlineLevelRow="0" outlineLevelCol="0"/>
  <cols>
    <col collapsed="false" customWidth="true" hidden="false" outlineLevel="0" max="1" min="1" style="1" width="1.55"/>
    <col collapsed="false" customWidth="true" hidden="false" outlineLevel="0" max="2" min="2" style="1" width="2.88"/>
    <col collapsed="false" customWidth="true" hidden="false" outlineLevel="0" max="3" min="3" style="1" width="13.43"/>
    <col collapsed="false" customWidth="false" hidden="false" outlineLevel="0" max="7" min="4" style="1" width="11.43"/>
    <col collapsed="false" customWidth="true" hidden="false" outlineLevel="0" max="8" min="8" style="1" width="13.43"/>
    <col collapsed="false" customWidth="true" hidden="false" outlineLevel="0" max="9" min="9" style="1" width="1.1"/>
    <col collapsed="false" customWidth="false" hidden="false" outlineLevel="0" max="257" min="10" style="1" width="11.43"/>
  </cols>
  <sheetData>
    <row r="1" customFormat="false" ht="7.5" hidden="false" customHeight="true" outlineLevel="0" collapsed="false"/>
    <row r="2" customFormat="false" ht="13.2"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3.2"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3.2"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3.2"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3.2"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3.2"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3.2"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3.2"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88"/>
    <col collapsed="false" customWidth="true" hidden="false" outlineLevel="0" max="2" min="2" style="0" width="15.99"/>
    <col collapsed="false" customWidth="true" hidden="false" outlineLevel="0" max="3" min="3" style="0" width="19.33"/>
    <col collapsed="false" customWidth="true" hidden="false" outlineLevel="0" max="4" min="4" style="0" width="26.32"/>
    <col collapsed="false" customWidth="true" hidden="false" outlineLevel="0" max="5" min="5" style="0" width="25.55"/>
    <col collapsed="false" customWidth="true" hidden="false" outlineLevel="0" max="6" min="6" style="0" width="13.66"/>
    <col collapsed="false" customWidth="true" hidden="false" outlineLevel="0" max="7" min="7" style="0" width="21.55"/>
    <col collapsed="false" customWidth="true" hidden="false" outlineLevel="0" max="8" min="8" style="0" width="12.99"/>
    <col collapsed="false" customWidth="true" hidden="false" outlineLevel="0" max="9" min="9" style="0" width="10.55"/>
    <col collapsed="false" customWidth="true" hidden="false" outlineLevel="0" max="10" min="10" style="0" width="19.87"/>
    <col collapsed="false" customWidth="true" hidden="false" outlineLevel="0" max="11" min="11" style="0" width="22.1"/>
    <col collapsed="false" customWidth="true" hidden="false" outlineLevel="0" max="12" min="12" style="0" width="30.43"/>
    <col collapsed="false" customWidth="true" hidden="false" outlineLevel="0" max="13" min="13" style="0" width="24.43"/>
    <col collapsed="false" customWidth="true" hidden="false" outlineLevel="0" max="14" min="14" style="0" width="31.99"/>
    <col collapsed="false" customWidth="true" hidden="false" outlineLevel="0" max="15" min="15" style="0" width="20.87"/>
    <col collapsed="false" customWidth="true" hidden="false" outlineLevel="0" max="16" min="16" style="0" width="14.66"/>
    <col collapsed="false" customWidth="true" hidden="false" outlineLevel="0" max="17" min="17" style="480" width="18.87"/>
    <col collapsed="false" customWidth="true" hidden="false" outlineLevel="0" max="18" min="18" style="0" width="25.43"/>
    <col collapsed="false" customWidth="true" hidden="false" outlineLevel="0" max="19" min="19" style="0" width="15.99"/>
    <col collapsed="false" customWidth="true" hidden="false" outlineLevel="0" max="20" min="20" style="487" width="19.99"/>
    <col collapsed="false" customWidth="true" hidden="false" outlineLevel="0" max="21" min="21" style="0" width="12.32"/>
    <col collapsed="false" customWidth="true" hidden="false" outlineLevel="0" max="22" min="22" style="0" width="14.1"/>
    <col collapsed="false" customWidth="true" hidden="false" outlineLevel="0" max="23" min="23" style="0" width="13.87"/>
    <col collapsed="false" customWidth="true" hidden="false" outlineLevel="0" max="29" min="25" style="0" width="16.66"/>
  </cols>
  <sheetData>
    <row r="1" customFormat="false" ht="24.9" hidden="false" customHeight="true" outlineLevel="0" collapsed="false">
      <c r="A1" s="488" t="s">
        <v>267</v>
      </c>
      <c r="B1" s="488" t="s">
        <v>268</v>
      </c>
      <c r="C1" s="488" t="s">
        <v>269</v>
      </c>
      <c r="D1" s="488" t="s">
        <v>277</v>
      </c>
      <c r="E1" s="488" t="s">
        <v>278</v>
      </c>
      <c r="F1" s="488" t="s">
        <v>279</v>
      </c>
      <c r="G1" s="488" t="s">
        <v>280</v>
      </c>
      <c r="H1" s="488" t="s">
        <v>281</v>
      </c>
      <c r="I1" s="488" t="s">
        <v>282</v>
      </c>
      <c r="J1" s="488" t="s">
        <v>283</v>
      </c>
      <c r="K1" s="488" t="s">
        <v>284</v>
      </c>
      <c r="L1" s="488" t="s">
        <v>285</v>
      </c>
      <c r="M1" s="488" t="s">
        <v>286</v>
      </c>
      <c r="N1" s="488" t="s">
        <v>287</v>
      </c>
      <c r="O1" s="488" t="s">
        <v>288</v>
      </c>
      <c r="P1" s="488" t="s">
        <v>289</v>
      </c>
      <c r="Q1" s="489" t="s">
        <v>290</v>
      </c>
      <c r="R1" s="488" t="s">
        <v>291</v>
      </c>
      <c r="S1" s="488" t="s">
        <v>292</v>
      </c>
      <c r="T1" s="490" t="s">
        <v>293</v>
      </c>
      <c r="U1" s="491"/>
      <c r="V1" s="491"/>
      <c r="W1" s="491"/>
      <c r="X1" s="491"/>
      <c r="Y1" s="491"/>
      <c r="Z1" s="264"/>
      <c r="AA1" s="264"/>
      <c r="AB1" s="264"/>
      <c r="AC1" s="264"/>
      <c r="AD1" s="264"/>
      <c r="AE1" s="264"/>
      <c r="AF1" s="264"/>
      <c r="AG1" s="264"/>
      <c r="AH1" s="264"/>
      <c r="AI1" s="264"/>
      <c r="AJ1" s="264"/>
      <c r="AK1" s="264"/>
      <c r="AL1" s="264"/>
      <c r="AM1" s="264"/>
      <c r="AN1" s="264"/>
      <c r="AO1" s="264"/>
      <c r="AP1" s="264"/>
      <c r="AQ1" s="264"/>
      <c r="AR1" s="264"/>
      <c r="AS1" s="264"/>
      <c r="AT1" s="264"/>
      <c r="AU1" s="264"/>
      <c r="AV1" s="264"/>
      <c r="AW1" s="264"/>
      <c r="AX1" s="264"/>
      <c r="AY1" s="264"/>
      <c r="AZ1" s="50"/>
      <c r="BA1" s="50"/>
      <c r="BB1" s="50"/>
      <c r="BC1" s="50"/>
      <c r="BD1" s="50"/>
      <c r="BE1" s="50"/>
      <c r="BF1" s="50"/>
      <c r="BG1" s="50"/>
      <c r="BH1" s="50"/>
      <c r="BI1" s="50"/>
      <c r="BJ1" s="50"/>
      <c r="BK1" s="50"/>
    </row>
    <row r="2" customFormat="false" ht="24.9" hidden="false" customHeight="true" outlineLevel="0" collapsed="false">
      <c r="A2" s="492" t="s">
        <v>273</v>
      </c>
      <c r="B2" s="493" t="n">
        <f aca="false">N(+DDJJ_CUAT_PAR!$G$30)</f>
        <v>0</v>
      </c>
      <c r="C2" s="493" t="str">
        <f aca="false">T(+DDJJ_CUAT_PAR!$M$30)</f>
        <v/>
      </c>
      <c r="D2" s="493" t="str">
        <f aca="false">T(+ENE!E$7)</f>
        <v/>
      </c>
      <c r="E2" s="493" t="str">
        <f aca="false">T(+ENE!U$7)</f>
        <v/>
      </c>
      <c r="F2" s="493" t="str">
        <f aca="false">T(+ENE!L$7)</f>
        <v/>
      </c>
      <c r="G2" s="493" t="str">
        <f aca="false">T(+ENE!L9)</f>
        <v/>
      </c>
      <c r="H2" s="493" t="str">
        <f aca="false">T(+ENE!AB$5)</f>
        <v/>
      </c>
      <c r="I2" s="493" t="n">
        <f aca="false">N(+ENE!AB$7)</f>
        <v>0</v>
      </c>
      <c r="J2" s="493" t="str">
        <f aca="false">T(+ENE!AB$9)</f>
        <v/>
      </c>
      <c r="K2" s="493" t="str">
        <f aca="false">T(+ENE!W$9)</f>
        <v/>
      </c>
      <c r="L2" s="493" t="str">
        <f aca="false">T(+CARATULA!$J$18)</f>
        <v/>
      </c>
      <c r="M2" s="493" t="str">
        <f aca="false">T(+ENE!E$9)</f>
        <v/>
      </c>
      <c r="N2" s="493" t="str">
        <f aca="false">T(+ENE!R$9)</f>
        <v/>
      </c>
      <c r="O2" s="493" t="str">
        <f aca="false">T(+DDJJ_CUAT_PAR!$G$74)</f>
        <v/>
      </c>
      <c r="P2" s="493" t="str">
        <f aca="false">T(+DDJJ_CUAT_PAR!$G$76)</f>
        <v/>
      </c>
      <c r="Q2" s="494" t="n">
        <f aca="false">N(+DDJJ_CUAT_PAR!$H$76)</f>
        <v>0</v>
      </c>
      <c r="R2" s="493" t="str">
        <f aca="false">T(+DDJJ_CUAT_PAR!$C$74)</f>
        <v/>
      </c>
      <c r="S2" s="493" t="str">
        <f aca="false">T(+DDJJ_CUAT_PAR!$C$76)</f>
        <v/>
      </c>
      <c r="T2" s="495" t="n">
        <f aca="false">N(+DDJJ_CUAT_PAR!$D$76)</f>
        <v>0</v>
      </c>
      <c r="U2" s="56"/>
      <c r="V2" s="56"/>
      <c r="W2" s="56"/>
      <c r="X2" s="56"/>
      <c r="Y2" s="56"/>
    </row>
    <row r="3" customFormat="false" ht="24.9" hidden="false" customHeight="true" outlineLevel="0" collapsed="false">
      <c r="A3" s="492" t="s">
        <v>274</v>
      </c>
      <c r="B3" s="493" t="n">
        <f aca="false">N(+DDJJ_CUAT_PAR!$G$30)</f>
        <v>0</v>
      </c>
      <c r="C3" s="493" t="str">
        <f aca="false">T(+DDJJ_CUAT_PAR!$M$30)</f>
        <v/>
      </c>
      <c r="D3" s="493" t="str">
        <f aca="false">T(+FEB!E$7)</f>
        <v/>
      </c>
      <c r="E3" s="493" t="str">
        <f aca="false">T(+FEB!U$7)</f>
        <v/>
      </c>
      <c r="F3" s="493" t="str">
        <f aca="false">T(+FEB!L$7)</f>
        <v/>
      </c>
      <c r="G3" s="493" t="str">
        <f aca="false">T(+FEB!L$9)</f>
        <v/>
      </c>
      <c r="H3" s="493" t="str">
        <f aca="false">T(+FEB!AB$5)</f>
        <v/>
      </c>
      <c r="I3" s="493" t="n">
        <f aca="false">N(+FEB!AB$7)</f>
        <v>0</v>
      </c>
      <c r="J3" s="493" t="str">
        <f aca="false">T(+FEB!AB$9)</f>
        <v/>
      </c>
      <c r="K3" s="493" t="str">
        <f aca="false">T(+FEB!W$9)</f>
        <v/>
      </c>
      <c r="L3" s="493" t="str">
        <f aca="false">T(+CARATULA!$J$18)</f>
        <v/>
      </c>
      <c r="M3" s="493" t="str">
        <f aca="false">T(+FEB!E$9)</f>
        <v/>
      </c>
      <c r="N3" s="493" t="str">
        <f aca="false">T(+FEB!R$9)</f>
        <v/>
      </c>
      <c r="O3" s="493" t="str">
        <f aca="false">T(+DDJJ_CUAT_PAR!$G$74)</f>
        <v/>
      </c>
      <c r="P3" s="493" t="str">
        <f aca="false">T(+DDJJ_CUAT_PAR!$G$76)</f>
        <v/>
      </c>
      <c r="Q3" s="494" t="n">
        <f aca="false">N(+DDJJ_CUAT_PAR!$H$76)</f>
        <v>0</v>
      </c>
      <c r="R3" s="493" t="str">
        <f aca="false">T(+DDJJ_CUAT_PAR!$C$74)</f>
        <v/>
      </c>
      <c r="S3" s="493" t="str">
        <f aca="false">T(+DDJJ_CUAT_PAR!$C$76)</f>
        <v/>
      </c>
      <c r="T3" s="495" t="n">
        <f aca="false">N(+DDJJ_CUAT_PAR!$D$76)</f>
        <v>0</v>
      </c>
      <c r="U3" s="56"/>
      <c r="V3" s="56"/>
      <c r="W3" s="56"/>
      <c r="X3" s="56"/>
      <c r="Y3" s="56"/>
    </row>
    <row r="4" customFormat="false" ht="24.9" hidden="false" customHeight="true" outlineLevel="0" collapsed="false">
      <c r="A4" s="492" t="s">
        <v>275</v>
      </c>
      <c r="B4" s="493" t="n">
        <f aca="false">N(+DDJJ_CUAT_PAR!$G$30)</f>
        <v>0</v>
      </c>
      <c r="C4" s="493" t="str">
        <f aca="false">T(+DDJJ_CUAT_PAR!$M$30)</f>
        <v/>
      </c>
      <c r="D4" s="493" t="str">
        <f aca="false">T(+MAR!E$7)</f>
        <v/>
      </c>
      <c r="E4" s="493" t="str">
        <f aca="false">T(+MAR!U$7)</f>
        <v/>
      </c>
      <c r="F4" s="493" t="str">
        <f aca="false">T(+MAR!L$7)</f>
        <v/>
      </c>
      <c r="G4" s="493" t="str">
        <f aca="false">T(+MAR!L$9)</f>
        <v/>
      </c>
      <c r="H4" s="493" t="str">
        <f aca="false">T(+MAR!AB$5)</f>
        <v/>
      </c>
      <c r="I4" s="493" t="n">
        <f aca="false">N(+MAR!AB$7)</f>
        <v>0</v>
      </c>
      <c r="J4" s="493" t="str">
        <f aca="false">T(+MAR!AB$9)</f>
        <v/>
      </c>
      <c r="K4" s="493" t="str">
        <f aca="false">T(+MAR!W$9)</f>
        <v/>
      </c>
      <c r="L4" s="493" t="str">
        <f aca="false">T(+CARATULA!$J$18)</f>
        <v/>
      </c>
      <c r="M4" s="493" t="str">
        <f aca="false">T(+MAR!E$9)</f>
        <v/>
      </c>
      <c r="N4" s="493" t="str">
        <f aca="false">T(+MAR!R$9)</f>
        <v/>
      </c>
      <c r="O4" s="493" t="str">
        <f aca="false">T(+DDJJ_CUAT_PAR!$G$74)</f>
        <v/>
      </c>
      <c r="P4" s="493" t="str">
        <f aca="false">T(+DDJJ_CUAT_PAR!$G$76)</f>
        <v/>
      </c>
      <c r="Q4" s="494" t="n">
        <f aca="false">N(+DDJJ_CUAT_PAR!$H$76)</f>
        <v>0</v>
      </c>
      <c r="R4" s="493" t="str">
        <f aca="false">T(+DDJJ_CUAT_PAR!$C$74)</f>
        <v/>
      </c>
      <c r="S4" s="493" t="str">
        <f aca="false">T(+DDJJ_CUAT_PAR!$C$76)</f>
        <v/>
      </c>
      <c r="T4" s="495" t="n">
        <f aca="false">N(+DDJJ_CUAT_PAR!$D$76)</f>
        <v>0</v>
      </c>
      <c r="U4" s="56"/>
      <c r="V4" s="56"/>
      <c r="W4" s="56"/>
      <c r="X4" s="56"/>
      <c r="Y4" s="56"/>
    </row>
    <row r="5" customFormat="false" ht="24.9" hidden="false" customHeight="true" outlineLevel="0" collapsed="false">
      <c r="A5" s="492" t="s">
        <v>276</v>
      </c>
      <c r="B5" s="493" t="n">
        <f aca="false">N(+DDJJ_CUAT_PAR!$G$30)</f>
        <v>0</v>
      </c>
      <c r="C5" s="493" t="str">
        <f aca="false">T(+DDJJ_CUAT_PAR!$M$30)</f>
        <v/>
      </c>
      <c r="D5" s="493" t="str">
        <f aca="false">T(+ABR!E$7)</f>
        <v/>
      </c>
      <c r="E5" s="493" t="str">
        <f aca="false">T(+ABR!U$7)</f>
        <v/>
      </c>
      <c r="F5" s="493" t="str">
        <f aca="false">T(+ABR!L$7)</f>
        <v/>
      </c>
      <c r="G5" s="493" t="str">
        <f aca="false">T(+ABR!L$9)</f>
        <v/>
      </c>
      <c r="H5" s="493" t="str">
        <f aca="false">T(+ABR!AB$5)</f>
        <v/>
      </c>
      <c r="I5" s="493" t="n">
        <f aca="false">N(+ABR!AB$7)</f>
        <v>0</v>
      </c>
      <c r="J5" s="493" t="str">
        <f aca="false">T(+ABR!AB$9)</f>
        <v/>
      </c>
      <c r="K5" s="493" t="str">
        <f aca="false">T(+ABR!W$9)</f>
        <v/>
      </c>
      <c r="L5" s="493" t="str">
        <f aca="false">T(+CARATULA!$J$18)</f>
        <v/>
      </c>
      <c r="M5" s="493" t="str">
        <f aca="false">T(+ABR!E$9)</f>
        <v/>
      </c>
      <c r="N5" s="493" t="str">
        <f aca="false">T(+ABR!R$9)</f>
        <v/>
      </c>
      <c r="O5" s="493" t="str">
        <f aca="false">T(+DDJJ_CUAT_PAR!$G$74)</f>
        <v/>
      </c>
      <c r="P5" s="493" t="str">
        <f aca="false">T(+DDJJ_CUAT_PAR!$G$76)</f>
        <v/>
      </c>
      <c r="Q5" s="494" t="n">
        <f aca="false">N(+DDJJ_CUAT_PAR!$H$76)</f>
        <v>0</v>
      </c>
      <c r="R5" s="493" t="str">
        <f aca="false">T(+DDJJ_CUAT_PAR!$C$74)</f>
        <v/>
      </c>
      <c r="S5" s="493" t="str">
        <f aca="false">T(+DDJJ_CUAT_PAR!$C$76)</f>
        <v/>
      </c>
      <c r="T5" s="495"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6"/>
      <c r="R6" s="56"/>
      <c r="S6" s="56"/>
      <c r="T6" s="496"/>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6"/>
      <c r="R7" s="56"/>
      <c r="S7" s="56"/>
      <c r="T7" s="496"/>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8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8.55"/>
    <col collapsed="false" customWidth="true" hidden="false" outlineLevel="0" max="2" min="2" style="0" width="14.66"/>
    <col collapsed="false" customWidth="true" hidden="false" outlineLevel="0" max="5" min="3" style="0" width="17.4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3"/>
    <col collapsed="false" customWidth="true" hidden="false" outlineLevel="0" max="11" min="11" style="0" width="8.99"/>
    <col collapsed="false" customWidth="true" hidden="false" outlineLevel="0" max="12" min="12" style="0" width="45.66"/>
    <col collapsed="false" customWidth="true" hidden="false" outlineLevel="0" max="14" min="13" style="0" width="30.43"/>
    <col collapsed="false" customWidth="true" hidden="false" outlineLevel="0" max="15" min="15" style="0" width="9.66"/>
    <col collapsed="false" customWidth="true" hidden="false" outlineLevel="0" max="17" min="17" style="0" width="14.99"/>
    <col collapsed="false" customWidth="true" hidden="false" outlineLevel="0" max="18" min="18" style="50" width="9.87"/>
    <col collapsed="false" customWidth="true" hidden="false" outlineLevel="0" max="19" min="19" style="50" width="10.66"/>
    <col collapsed="false" customWidth="true" hidden="false" outlineLevel="0" max="20" min="20" style="50" width="10.43"/>
    <col collapsed="false" customWidth="true" hidden="false" outlineLevel="0" max="21" min="21" style="50" width="8.1"/>
    <col collapsed="false" customWidth="true" hidden="false" outlineLevel="0" max="22" min="22" style="50" width="10.87"/>
    <col collapsed="false" customWidth="true" hidden="false" outlineLevel="0" max="23" min="23" style="50" width="16.1"/>
    <col collapsed="false" customWidth="true" hidden="false" outlineLevel="0" max="24" min="24" style="50" width="15.87"/>
    <col collapsed="false" customWidth="true" hidden="false" outlineLevel="0" max="25" min="25" style="50" width="15.99"/>
    <col collapsed="false" customWidth="true" hidden="false" outlineLevel="0" max="26" min="26" style="50" width="17.32"/>
    <col collapsed="false" customWidth="true" hidden="false" outlineLevel="0" max="28" min="27" style="50" width="16.32"/>
    <col collapsed="false" customWidth="true" hidden="false" outlineLevel="0" max="29" min="29" style="50" width="30.55"/>
    <col collapsed="false" customWidth="true" hidden="false" outlineLevel="0" max="30" min="30" style="50" width="16.32"/>
  </cols>
  <sheetData>
    <row r="1" customFormat="false" ht="24.9" hidden="false" customHeight="true" outlineLevel="0" collapsed="false">
      <c r="A1" s="488" t="s">
        <v>267</v>
      </c>
      <c r="B1" s="488" t="s">
        <v>268</v>
      </c>
      <c r="C1" s="488" t="s">
        <v>269</v>
      </c>
      <c r="D1" s="488" t="s">
        <v>161</v>
      </c>
      <c r="E1" s="488" t="s">
        <v>165</v>
      </c>
      <c r="F1" s="488" t="s">
        <v>294</v>
      </c>
      <c r="G1" s="488" t="s">
        <v>295</v>
      </c>
      <c r="H1" s="488" t="s">
        <v>296</v>
      </c>
      <c r="I1" s="488" t="s">
        <v>297</v>
      </c>
      <c r="J1" s="488" t="s">
        <v>298</v>
      </c>
      <c r="K1" s="488" t="s">
        <v>182</v>
      </c>
      <c r="L1" s="488" t="s">
        <v>299</v>
      </c>
      <c r="M1" s="488" t="s">
        <v>300</v>
      </c>
      <c r="N1" s="488" t="s">
        <v>301</v>
      </c>
      <c r="O1" s="488" t="s">
        <v>302</v>
      </c>
      <c r="P1" s="488" t="s">
        <v>303</v>
      </c>
      <c r="Q1" s="488" t="s">
        <v>304</v>
      </c>
      <c r="R1" s="488" t="s">
        <v>189</v>
      </c>
      <c r="S1" s="488" t="s">
        <v>305</v>
      </c>
      <c r="T1" s="488" t="s">
        <v>191</v>
      </c>
      <c r="U1" s="488" t="s">
        <v>306</v>
      </c>
      <c r="V1" s="488" t="s">
        <v>307</v>
      </c>
      <c r="W1" s="488" t="s">
        <v>308</v>
      </c>
      <c r="X1" s="488" t="s">
        <v>309</v>
      </c>
      <c r="Y1" s="488" t="s">
        <v>310</v>
      </c>
      <c r="Z1" s="488" t="s">
        <v>311</v>
      </c>
      <c r="AA1" s="488" t="s">
        <v>312</v>
      </c>
      <c r="AB1" s="488" t="s">
        <v>313</v>
      </c>
      <c r="AC1" s="497" t="s">
        <v>200</v>
      </c>
      <c r="AD1" s="498"/>
      <c r="AE1" s="56"/>
      <c r="AF1" s="56"/>
      <c r="AG1" s="56"/>
    </row>
    <row r="2" customFormat="false" ht="24.9" hidden="false" customHeight="true" outlineLevel="0" collapsed="false">
      <c r="A2" s="499" t="s">
        <v>273</v>
      </c>
      <c r="B2" s="493" t="n">
        <f aca="false">N(+DDJJ_CUAT_PAR!$G$30)</f>
        <v>0</v>
      </c>
      <c r="C2" s="493" t="str">
        <f aca="false">T(+DDJJ_CUAT_PAR!$M$30)</f>
        <v/>
      </c>
      <c r="D2" s="493" t="str">
        <f aca="false">T(ENE!AA$2)</f>
        <v>X</v>
      </c>
      <c r="E2" s="493" t="str">
        <f aca="false">T(ENE!AA$3)</f>
        <v/>
      </c>
      <c r="F2" s="500" t="n">
        <f aca="false">N(+ENE!A$14)</f>
        <v>1</v>
      </c>
      <c r="G2" s="500" t="str">
        <f aca="false">T(+ENE!B$14)</f>
        <v/>
      </c>
      <c r="H2" s="501" t="n">
        <f aca="false">N(+ENE!C$14)</f>
        <v>0</v>
      </c>
      <c r="I2" s="500" t="str">
        <f aca="false">T(+ENE!D$14)</f>
        <v/>
      </c>
      <c r="J2" s="502" t="n">
        <f aca="false">N(+ENE!E$14)</f>
        <v>0</v>
      </c>
      <c r="K2" s="500" t="str">
        <f aca="false">T(+ENE!F$14)</f>
        <v/>
      </c>
      <c r="L2" s="499" t="str">
        <f aca="false">T(ENE!G$14)</f>
        <v/>
      </c>
      <c r="M2" s="502" t="n">
        <f aca="false">N(+ENE!H$14)</f>
        <v>0</v>
      </c>
      <c r="N2" s="503" t="n">
        <f aca="false">N(ENE!I$14)</f>
        <v>0</v>
      </c>
      <c r="O2" s="499" t="n">
        <f aca="false">N(ENE!J$14)</f>
        <v>0</v>
      </c>
      <c r="P2" s="499" t="n">
        <f aca="false">N(ENE!K$14)</f>
        <v>0</v>
      </c>
      <c r="Q2" s="499" t="str">
        <f aca="false">T(ENE!L$14)</f>
        <v/>
      </c>
      <c r="R2" s="500" t="str">
        <f aca="false">T(+ENE!M$14)</f>
        <v/>
      </c>
      <c r="S2" s="500" t="str">
        <f aca="false">T(ENE!N$14)</f>
        <v/>
      </c>
      <c r="T2" s="504" t="n">
        <f aca="false">N(+ENE!O$14)</f>
        <v>0</v>
      </c>
      <c r="U2" s="500" t="n">
        <f aca="false">N(+ENE!P$14)</f>
        <v>0</v>
      </c>
      <c r="V2" s="500" t="n">
        <f aca="false">N(+ENE!Q$14)</f>
        <v>0</v>
      </c>
      <c r="W2" s="505" t="n">
        <f aca="false">N(+ENE!R$14)</f>
        <v>0</v>
      </c>
      <c r="X2" s="505" t="n">
        <f aca="false">N(+ENE!S$14)</f>
        <v>0</v>
      </c>
      <c r="Y2" s="505" t="n">
        <f aca="false">N(+ENE!T$14)</f>
        <v>0</v>
      </c>
      <c r="Z2" s="505" t="n">
        <f aca="false">N(+ENE!U$14)</f>
        <v>0</v>
      </c>
      <c r="AA2" s="505" t="n">
        <f aca="false">N(+ENE!W$14)</f>
        <v>0</v>
      </c>
      <c r="AB2" s="505" t="n">
        <f aca="false">N(+ENE!X$14)</f>
        <v>0</v>
      </c>
      <c r="AC2" s="499" t="str">
        <f aca="false">T(ENE!AB$14)</f>
        <v/>
      </c>
      <c r="AD2" s="506"/>
      <c r="AE2" s="507"/>
      <c r="AF2" s="56"/>
      <c r="AG2" s="56"/>
      <c r="AH2" s="289"/>
      <c r="AI2" s="289"/>
      <c r="AJ2" s="289"/>
    </row>
    <row r="3" customFormat="false" ht="24.9" hidden="false" customHeight="true" outlineLevel="0" collapsed="false">
      <c r="A3" s="499" t="s">
        <v>273</v>
      </c>
      <c r="B3" s="493" t="n">
        <f aca="false">N(+DDJJ_CUAT_PAR!$G$30)</f>
        <v>0</v>
      </c>
      <c r="C3" s="493" t="str">
        <f aca="false">T(+DDJJ_CUAT_PAR!$M$30)</f>
        <v/>
      </c>
      <c r="D3" s="493" t="str">
        <f aca="false">T(ENE!AA$2)</f>
        <v>X</v>
      </c>
      <c r="E3" s="493" t="str">
        <f aca="false">T(ENE!AA$3)</f>
        <v/>
      </c>
      <c r="F3" s="500" t="n">
        <f aca="false">N(+ENE!A$15)</f>
        <v>2</v>
      </c>
      <c r="G3" s="500" t="str">
        <f aca="false">T(+ENE!B$15)</f>
        <v/>
      </c>
      <c r="H3" s="501" t="n">
        <f aca="false">N(+ENE!C$15)</f>
        <v>0</v>
      </c>
      <c r="I3" s="500" t="str">
        <f aca="false">T(+ENE!D$15)</f>
        <v/>
      </c>
      <c r="J3" s="502" t="n">
        <f aca="false">N(+ENE!E$15)</f>
        <v>0</v>
      </c>
      <c r="K3" s="500" t="str">
        <f aca="false">T(+ENE!F$15)</f>
        <v/>
      </c>
      <c r="L3" s="499" t="str">
        <f aca="false">T(ENE!G$15)</f>
        <v/>
      </c>
      <c r="M3" s="502" t="n">
        <f aca="false">N(+ENE!H$15)</f>
        <v>0</v>
      </c>
      <c r="N3" s="503" t="n">
        <f aca="false">N(ENE!I$15)</f>
        <v>0</v>
      </c>
      <c r="O3" s="499" t="n">
        <f aca="false">N(ENE!J$15)</f>
        <v>0</v>
      </c>
      <c r="P3" s="499" t="n">
        <f aca="false">N(ENE!K$15)</f>
        <v>0</v>
      </c>
      <c r="Q3" s="499" t="str">
        <f aca="false">T(ENE!L$15)</f>
        <v/>
      </c>
      <c r="R3" s="500" t="str">
        <f aca="false">T(+ENE!M$15)</f>
        <v/>
      </c>
      <c r="S3" s="500" t="str">
        <f aca="false">T(ENE!N$15)</f>
        <v/>
      </c>
      <c r="T3" s="504" t="n">
        <f aca="false">N(+ENE!O$15)</f>
        <v>0</v>
      </c>
      <c r="U3" s="500" t="n">
        <f aca="false">N(+ENE!P$15)</f>
        <v>0</v>
      </c>
      <c r="V3" s="500" t="n">
        <f aca="false">N(+ENE!Q$15)</f>
        <v>0</v>
      </c>
      <c r="W3" s="505" t="n">
        <f aca="false">N(+ENE!R$15)</f>
        <v>0</v>
      </c>
      <c r="X3" s="505" t="n">
        <f aca="false">N(+ENE!S$15)</f>
        <v>0</v>
      </c>
      <c r="Y3" s="505" t="n">
        <f aca="false">N(+ENE!T$15)</f>
        <v>0</v>
      </c>
      <c r="Z3" s="505" t="n">
        <f aca="false">N(+ENE!U$15)</f>
        <v>0</v>
      </c>
      <c r="AA3" s="505" t="n">
        <f aca="false">N(+ENE!W$15)</f>
        <v>0</v>
      </c>
      <c r="AB3" s="505" t="n">
        <f aca="false">N(+ENE!X$15)</f>
        <v>0</v>
      </c>
      <c r="AC3" s="499" t="str">
        <f aca="false">T(ENE!AB$15)</f>
        <v/>
      </c>
      <c r="AD3" s="506"/>
      <c r="AE3" s="507"/>
      <c r="AF3" s="56"/>
      <c r="AG3" s="56"/>
      <c r="AH3" s="289"/>
      <c r="AI3" s="289"/>
      <c r="AJ3" s="289"/>
    </row>
    <row r="4" customFormat="false" ht="24.9" hidden="false" customHeight="true" outlineLevel="0" collapsed="false">
      <c r="A4" s="499" t="s">
        <v>273</v>
      </c>
      <c r="B4" s="493" t="n">
        <f aca="false">N(+DDJJ_CUAT_PAR!$G$30)</f>
        <v>0</v>
      </c>
      <c r="C4" s="493" t="str">
        <f aca="false">T(+DDJJ_CUAT_PAR!$M$30)</f>
        <v/>
      </c>
      <c r="D4" s="493" t="str">
        <f aca="false">T(ENE!AA$2)</f>
        <v>X</v>
      </c>
      <c r="E4" s="493" t="str">
        <f aca="false">T(ENE!AA$3)</f>
        <v/>
      </c>
      <c r="F4" s="500" t="n">
        <f aca="false">N(+ENE!A$16)</f>
        <v>3</v>
      </c>
      <c r="G4" s="500" t="str">
        <f aca="false">T(+ENE!B$16)</f>
        <v/>
      </c>
      <c r="H4" s="501" t="n">
        <f aca="false">N(+ENE!C$16)</f>
        <v>0</v>
      </c>
      <c r="I4" s="500" t="str">
        <f aca="false">T(+ENE!D$16)</f>
        <v/>
      </c>
      <c r="J4" s="502" t="n">
        <f aca="false">N(+ENE!E$16)</f>
        <v>0</v>
      </c>
      <c r="K4" s="500" t="str">
        <f aca="false">T(+ENE!F$16)</f>
        <v/>
      </c>
      <c r="L4" s="499" t="str">
        <f aca="false">T(ENE!G$16)</f>
        <v/>
      </c>
      <c r="M4" s="502" t="n">
        <f aca="false">N(+ENE!H$16)</f>
        <v>0</v>
      </c>
      <c r="N4" s="503" t="n">
        <f aca="false">N(ENE!I$16)</f>
        <v>0</v>
      </c>
      <c r="O4" s="499" t="n">
        <f aca="false">N(ENE!J$16)</f>
        <v>0</v>
      </c>
      <c r="P4" s="499" t="n">
        <f aca="false">N(ENE!K$16)</f>
        <v>0</v>
      </c>
      <c r="Q4" s="499" t="str">
        <f aca="false">T(ENE!L$16)</f>
        <v/>
      </c>
      <c r="R4" s="500" t="str">
        <f aca="false">T(+ENE!M$16)</f>
        <v/>
      </c>
      <c r="S4" s="500" t="str">
        <f aca="false">T(ENE!N$16)</f>
        <v/>
      </c>
      <c r="T4" s="504" t="n">
        <f aca="false">N(+ENE!O$16)</f>
        <v>0</v>
      </c>
      <c r="U4" s="500" t="n">
        <f aca="false">N(+ENE!P$16)</f>
        <v>0</v>
      </c>
      <c r="V4" s="500" t="n">
        <f aca="false">N(+ENE!Q$16)</f>
        <v>0</v>
      </c>
      <c r="W4" s="505" t="n">
        <f aca="false">N(+ENE!R$16)</f>
        <v>0</v>
      </c>
      <c r="X4" s="505" t="n">
        <f aca="false">N(+ENE!S$16)</f>
        <v>0</v>
      </c>
      <c r="Y4" s="505" t="n">
        <f aca="false">N(+ENE!T$16)</f>
        <v>0</v>
      </c>
      <c r="Z4" s="505" t="n">
        <f aca="false">N(+ENE!U$16)</f>
        <v>0</v>
      </c>
      <c r="AA4" s="505" t="n">
        <f aca="false">N(+ENE!W$16)</f>
        <v>0</v>
      </c>
      <c r="AB4" s="505" t="n">
        <f aca="false">N(+ENE!X$16)</f>
        <v>0</v>
      </c>
      <c r="AC4" s="499" t="str">
        <f aca="false">T(ENE!AB$16)</f>
        <v/>
      </c>
      <c r="AD4" s="506"/>
      <c r="AE4" s="507"/>
      <c r="AF4" s="56"/>
      <c r="AG4" s="56"/>
      <c r="AH4" s="289"/>
      <c r="AI4" s="289"/>
      <c r="AJ4" s="289"/>
    </row>
    <row r="5" customFormat="false" ht="24.9" hidden="false" customHeight="true" outlineLevel="0" collapsed="false">
      <c r="A5" s="499" t="s">
        <v>273</v>
      </c>
      <c r="B5" s="493" t="n">
        <f aca="false">N(+DDJJ_CUAT_PAR!$G$30)</f>
        <v>0</v>
      </c>
      <c r="C5" s="493" t="str">
        <f aca="false">T(+DDJJ_CUAT_PAR!$M$30)</f>
        <v/>
      </c>
      <c r="D5" s="493" t="str">
        <f aca="false">T(ENE!AA$2)</f>
        <v>X</v>
      </c>
      <c r="E5" s="493" t="str">
        <f aca="false">T(ENE!AA$3)</f>
        <v/>
      </c>
      <c r="F5" s="500" t="n">
        <f aca="false">N(+ENE!A$17)</f>
        <v>4</v>
      </c>
      <c r="G5" s="500" t="str">
        <f aca="false">T(+ENE!B$17)</f>
        <v/>
      </c>
      <c r="H5" s="501" t="n">
        <f aca="false">N(+ENE!C$17)</f>
        <v>0</v>
      </c>
      <c r="I5" s="500" t="str">
        <f aca="false">T(+ENE!D$17)</f>
        <v/>
      </c>
      <c r="J5" s="502" t="n">
        <f aca="false">N(+ENE!E$17)</f>
        <v>0</v>
      </c>
      <c r="K5" s="500" t="str">
        <f aca="false">T(+ENE!F$17)</f>
        <v/>
      </c>
      <c r="L5" s="499" t="str">
        <f aca="false">T(ENE!G$17)</f>
        <v/>
      </c>
      <c r="M5" s="502" t="n">
        <f aca="false">N(+ENE!H$17)</f>
        <v>0</v>
      </c>
      <c r="N5" s="503" t="n">
        <f aca="false">N(ENE!I$17)</f>
        <v>0</v>
      </c>
      <c r="O5" s="499" t="n">
        <f aca="false">N(ENE!J$17)</f>
        <v>0</v>
      </c>
      <c r="P5" s="499" t="n">
        <f aca="false">N(ENE!K$17)</f>
        <v>0</v>
      </c>
      <c r="Q5" s="499" t="str">
        <f aca="false">T(ENE!L$17)</f>
        <v/>
      </c>
      <c r="R5" s="500" t="str">
        <f aca="false">T(+ENE!M$17)</f>
        <v/>
      </c>
      <c r="S5" s="500" t="str">
        <f aca="false">T(ENE!N$17)</f>
        <v/>
      </c>
      <c r="T5" s="504" t="n">
        <f aca="false">N(+ENE!O$17)</f>
        <v>0</v>
      </c>
      <c r="U5" s="500" t="n">
        <f aca="false">N(+ENE!P$17)</f>
        <v>0</v>
      </c>
      <c r="V5" s="500" t="n">
        <f aca="false">N(+ENE!Q$17)</f>
        <v>0</v>
      </c>
      <c r="W5" s="505" t="n">
        <f aca="false">N(+ENE!R$17)</f>
        <v>0</v>
      </c>
      <c r="X5" s="505" t="n">
        <f aca="false">N(+ENE!S$17)</f>
        <v>0</v>
      </c>
      <c r="Y5" s="505" t="n">
        <f aca="false">N(+ENE!T$17)</f>
        <v>0</v>
      </c>
      <c r="Z5" s="505" t="n">
        <f aca="false">N(+ENE!U$17)</f>
        <v>0</v>
      </c>
      <c r="AA5" s="505" t="n">
        <f aca="false">N(+ENE!W$17)</f>
        <v>0</v>
      </c>
      <c r="AB5" s="505" t="n">
        <f aca="false">N(+ENE!X$17)</f>
        <v>0</v>
      </c>
      <c r="AC5" s="499" t="str">
        <f aca="false">T(ENE!AB$17)</f>
        <v/>
      </c>
      <c r="AD5" s="506"/>
      <c r="AE5" s="507"/>
      <c r="AF5" s="56"/>
      <c r="AG5" s="56"/>
      <c r="AH5" s="289"/>
      <c r="AI5" s="289"/>
      <c r="AJ5" s="289"/>
    </row>
    <row r="6" customFormat="false" ht="24.9" hidden="false" customHeight="true" outlineLevel="0" collapsed="false">
      <c r="A6" s="499" t="s">
        <v>273</v>
      </c>
      <c r="B6" s="493" t="n">
        <f aca="false">N(+DDJJ_CUAT_PAR!$G$30)</f>
        <v>0</v>
      </c>
      <c r="C6" s="493" t="str">
        <f aca="false">T(+DDJJ_CUAT_PAR!$M$30)</f>
        <v/>
      </c>
      <c r="D6" s="493" t="str">
        <f aca="false">T(ENE!AA$2)</f>
        <v>X</v>
      </c>
      <c r="E6" s="493" t="str">
        <f aca="false">T(ENE!AA$3)</f>
        <v/>
      </c>
      <c r="F6" s="500" t="n">
        <f aca="false">N(+ENE!A$18)</f>
        <v>5</v>
      </c>
      <c r="G6" s="500" t="str">
        <f aca="false">T(+ENE!B$18)</f>
        <v/>
      </c>
      <c r="H6" s="501" t="n">
        <f aca="false">N(+ENE!C$18)</f>
        <v>0</v>
      </c>
      <c r="I6" s="500" t="str">
        <f aca="false">T(+ENE!D$18)</f>
        <v/>
      </c>
      <c r="J6" s="502" t="n">
        <f aca="false">N(+ENE!E$18)</f>
        <v>0</v>
      </c>
      <c r="K6" s="500" t="str">
        <f aca="false">T(+ENE!F$18)</f>
        <v/>
      </c>
      <c r="L6" s="499" t="str">
        <f aca="false">T(ENE!G$18)</f>
        <v/>
      </c>
      <c r="M6" s="502" t="n">
        <f aca="false">N(+ENE!H$18)</f>
        <v>0</v>
      </c>
      <c r="N6" s="503" t="n">
        <f aca="false">N(ENE!I$18)</f>
        <v>0</v>
      </c>
      <c r="O6" s="499" t="n">
        <f aca="false">N(ENE!J$18)</f>
        <v>0</v>
      </c>
      <c r="P6" s="499" t="n">
        <f aca="false">N(ENE!K$18)</f>
        <v>0</v>
      </c>
      <c r="Q6" s="499" t="str">
        <f aca="false">T(ENE!L$18)</f>
        <v/>
      </c>
      <c r="R6" s="500" t="str">
        <f aca="false">T(+ENE!M$18)</f>
        <v/>
      </c>
      <c r="S6" s="500" t="str">
        <f aca="false">T(ENE!N$18)</f>
        <v/>
      </c>
      <c r="T6" s="504" t="n">
        <f aca="false">N(+ENE!O$18)</f>
        <v>0</v>
      </c>
      <c r="U6" s="500" t="n">
        <f aca="false">N(+ENE!P$18)</f>
        <v>0</v>
      </c>
      <c r="V6" s="500" t="n">
        <f aca="false">N(+ENE!Q$18)</f>
        <v>0</v>
      </c>
      <c r="W6" s="505" t="n">
        <f aca="false">N(+ENE!R$18)</f>
        <v>0</v>
      </c>
      <c r="X6" s="505" t="n">
        <f aca="false">N(+ENE!S$18)</f>
        <v>0</v>
      </c>
      <c r="Y6" s="505" t="n">
        <f aca="false">N(+ENE!T$18)</f>
        <v>0</v>
      </c>
      <c r="Z6" s="505" t="n">
        <f aca="false">N(+ENE!U$18)</f>
        <v>0</v>
      </c>
      <c r="AA6" s="505" t="n">
        <f aca="false">N(+ENE!W$18)</f>
        <v>0</v>
      </c>
      <c r="AB6" s="505" t="n">
        <f aca="false">N(+ENE!X$18)</f>
        <v>0</v>
      </c>
      <c r="AC6" s="499" t="str">
        <f aca="false">T(ENE!AB$18)</f>
        <v/>
      </c>
      <c r="AD6" s="506"/>
      <c r="AE6" s="507"/>
      <c r="AF6" s="56"/>
      <c r="AG6" s="56"/>
      <c r="AH6" s="289"/>
      <c r="AI6" s="289"/>
      <c r="AJ6" s="289"/>
    </row>
    <row r="7" customFormat="false" ht="24.9" hidden="false" customHeight="true" outlineLevel="0" collapsed="false">
      <c r="A7" s="499" t="s">
        <v>273</v>
      </c>
      <c r="B7" s="493" t="n">
        <f aca="false">N(+DDJJ_CUAT_PAR!$G$30)</f>
        <v>0</v>
      </c>
      <c r="C7" s="493" t="str">
        <f aca="false">T(+DDJJ_CUAT_PAR!$M$30)</f>
        <v/>
      </c>
      <c r="D7" s="493" t="str">
        <f aca="false">T(ENE!AA$2)</f>
        <v>X</v>
      </c>
      <c r="E7" s="493" t="str">
        <f aca="false">T(ENE!AA$3)</f>
        <v/>
      </c>
      <c r="F7" s="500" t="n">
        <f aca="false">N(+ENE!A$19)</f>
        <v>6</v>
      </c>
      <c r="G7" s="500" t="str">
        <f aca="false">T(+ENE!B$19)</f>
        <v/>
      </c>
      <c r="H7" s="501" t="n">
        <f aca="false">N(+ENE!C$19)</f>
        <v>0</v>
      </c>
      <c r="I7" s="500" t="str">
        <f aca="false">T(+ENE!D$19)</f>
        <v/>
      </c>
      <c r="J7" s="502" t="n">
        <f aca="false">N(+ENE!E$19)</f>
        <v>0</v>
      </c>
      <c r="K7" s="500" t="str">
        <f aca="false">T(+ENE!F$19)</f>
        <v/>
      </c>
      <c r="L7" s="499" t="str">
        <f aca="false">T(ENE!G$19)</f>
        <v/>
      </c>
      <c r="M7" s="502" t="n">
        <f aca="false">N(+ENE!H$19)</f>
        <v>0</v>
      </c>
      <c r="N7" s="503" t="n">
        <f aca="false">N(ENE!I$19)</f>
        <v>0</v>
      </c>
      <c r="O7" s="499" t="n">
        <f aca="false">N(ENE!J$19)</f>
        <v>0</v>
      </c>
      <c r="P7" s="499" t="n">
        <f aca="false">N(ENE!K$19)</f>
        <v>0</v>
      </c>
      <c r="Q7" s="499" t="str">
        <f aca="false">T(ENE!L$19)</f>
        <v/>
      </c>
      <c r="R7" s="500" t="str">
        <f aca="false">T(+ENE!M$19)</f>
        <v/>
      </c>
      <c r="S7" s="500" t="str">
        <f aca="false">T(ENE!N$19)</f>
        <v/>
      </c>
      <c r="T7" s="504" t="n">
        <f aca="false">N(+ENE!O$19)</f>
        <v>0</v>
      </c>
      <c r="U7" s="500" t="n">
        <f aca="false">N(+ENE!P$19)</f>
        <v>0</v>
      </c>
      <c r="V7" s="500" t="n">
        <f aca="false">N(+ENE!Q$19)</f>
        <v>0</v>
      </c>
      <c r="W7" s="505" t="n">
        <f aca="false">N(+ENE!R$19)</f>
        <v>0</v>
      </c>
      <c r="X7" s="505" t="n">
        <f aca="false">N(+ENE!S$19)</f>
        <v>0</v>
      </c>
      <c r="Y7" s="505" t="n">
        <f aca="false">N(+ENE!T$19)</f>
        <v>0</v>
      </c>
      <c r="Z7" s="505" t="n">
        <f aca="false">N(+ENE!U$19)</f>
        <v>0</v>
      </c>
      <c r="AA7" s="505" t="n">
        <f aca="false">N(+ENE!W$19)</f>
        <v>0</v>
      </c>
      <c r="AB7" s="505" t="n">
        <f aca="false">N(+ENE!X$19)</f>
        <v>0</v>
      </c>
      <c r="AC7" s="499" t="str">
        <f aca="false">T(ENE!AB$19)</f>
        <v/>
      </c>
      <c r="AD7" s="508"/>
      <c r="AE7" s="56"/>
      <c r="AF7" s="56"/>
      <c r="AG7" s="56"/>
      <c r="AH7" s="289"/>
      <c r="AI7" s="289"/>
      <c r="AJ7" s="289"/>
    </row>
    <row r="8" customFormat="false" ht="24.9" hidden="false" customHeight="true" outlineLevel="0" collapsed="false">
      <c r="A8" s="499" t="s">
        <v>273</v>
      </c>
      <c r="B8" s="493" t="n">
        <f aca="false">N(+DDJJ_CUAT_PAR!$G$30)</f>
        <v>0</v>
      </c>
      <c r="C8" s="493" t="str">
        <f aca="false">T(+DDJJ_CUAT_PAR!$M$30)</f>
        <v/>
      </c>
      <c r="D8" s="493" t="str">
        <f aca="false">T(ENE!AA$2)</f>
        <v>X</v>
      </c>
      <c r="E8" s="493" t="str">
        <f aca="false">T(ENE!AA$3)</f>
        <v/>
      </c>
      <c r="F8" s="500" t="n">
        <f aca="false">N(+ENE!A$20)</f>
        <v>7</v>
      </c>
      <c r="G8" s="500" t="str">
        <f aca="false">T(+ENE!B$20)</f>
        <v/>
      </c>
      <c r="H8" s="501" t="n">
        <f aca="false">N(+ENE!C$20)</f>
        <v>0</v>
      </c>
      <c r="I8" s="500" t="str">
        <f aca="false">T(+ENE!D$20)</f>
        <v/>
      </c>
      <c r="J8" s="502" t="n">
        <f aca="false">N(+ENE!E$20)</f>
        <v>0</v>
      </c>
      <c r="K8" s="500" t="str">
        <f aca="false">T(+ENE!F$20)</f>
        <v/>
      </c>
      <c r="L8" s="499" t="str">
        <f aca="false">T(ENE!G$20)</f>
        <v/>
      </c>
      <c r="M8" s="502" t="n">
        <f aca="false">N(+ENE!H$20)</f>
        <v>0</v>
      </c>
      <c r="N8" s="503" t="n">
        <f aca="false">N(ENE!I$20)</f>
        <v>0</v>
      </c>
      <c r="O8" s="499" t="n">
        <f aca="false">N(ENE!J$20)</f>
        <v>0</v>
      </c>
      <c r="P8" s="499" t="n">
        <f aca="false">N(ENE!K$20)</f>
        <v>0</v>
      </c>
      <c r="Q8" s="499" t="str">
        <f aca="false">T(ENE!L$20)</f>
        <v/>
      </c>
      <c r="R8" s="500" t="str">
        <f aca="false">T(+ENE!M$20)</f>
        <v/>
      </c>
      <c r="S8" s="500" t="str">
        <f aca="false">T(ENE!N$20)</f>
        <v/>
      </c>
      <c r="T8" s="504" t="n">
        <f aca="false">N(+ENE!O$20)</f>
        <v>0</v>
      </c>
      <c r="U8" s="500" t="n">
        <f aca="false">N(+ENE!P$20)</f>
        <v>0</v>
      </c>
      <c r="V8" s="500" t="n">
        <f aca="false">N(+ENE!Q$20)</f>
        <v>0</v>
      </c>
      <c r="W8" s="505" t="n">
        <f aca="false">N(+ENE!R$20)</f>
        <v>0</v>
      </c>
      <c r="X8" s="505" t="n">
        <f aca="false">N(+ENE!S$20)</f>
        <v>0</v>
      </c>
      <c r="Y8" s="505" t="n">
        <f aca="false">N(+ENE!T$20)</f>
        <v>0</v>
      </c>
      <c r="Z8" s="505" t="n">
        <f aca="false">N(+ENE!U$20)</f>
        <v>0</v>
      </c>
      <c r="AA8" s="505" t="n">
        <f aca="false">N(+ENE!W$20)</f>
        <v>0</v>
      </c>
      <c r="AB8" s="505" t="n">
        <f aca="false">N(+ENE!X$20)</f>
        <v>0</v>
      </c>
      <c r="AC8" s="499" t="str">
        <f aca="false">T(ENE!AB$20)</f>
        <v/>
      </c>
      <c r="AD8" s="506"/>
      <c r="AE8" s="56"/>
      <c r="AF8" s="56"/>
      <c r="AG8" s="56"/>
      <c r="AH8" s="289"/>
      <c r="AI8" s="289"/>
      <c r="AJ8" s="289"/>
    </row>
    <row r="9" customFormat="false" ht="24.9" hidden="false" customHeight="true" outlineLevel="0" collapsed="false">
      <c r="A9" s="499" t="s">
        <v>273</v>
      </c>
      <c r="B9" s="493" t="n">
        <f aca="false">N(+DDJJ_CUAT_PAR!$G$30)</f>
        <v>0</v>
      </c>
      <c r="C9" s="493" t="str">
        <f aca="false">T(+DDJJ_CUAT_PAR!$M$30)</f>
        <v/>
      </c>
      <c r="D9" s="493" t="str">
        <f aca="false">T(ENE!AA$2)</f>
        <v>X</v>
      </c>
      <c r="E9" s="493" t="str">
        <f aca="false">T(ENE!AA$3)</f>
        <v/>
      </c>
      <c r="F9" s="500" t="n">
        <f aca="false">N(+ENE!A$21)</f>
        <v>8</v>
      </c>
      <c r="G9" s="500" t="str">
        <f aca="false">T(+ENE!B$21)</f>
        <v/>
      </c>
      <c r="H9" s="501" t="n">
        <f aca="false">N(+ENE!C$21)</f>
        <v>0</v>
      </c>
      <c r="I9" s="500" t="str">
        <f aca="false">T(+ENE!D$21)</f>
        <v/>
      </c>
      <c r="J9" s="502" t="n">
        <f aca="false">N(+ENE!E$21)</f>
        <v>0</v>
      </c>
      <c r="K9" s="500" t="str">
        <f aca="false">T(+ENE!F$21)</f>
        <v/>
      </c>
      <c r="L9" s="499" t="str">
        <f aca="false">T(ENE!G$21)</f>
        <v/>
      </c>
      <c r="M9" s="502" t="n">
        <f aca="false">N(+ENE!H$21)</f>
        <v>0</v>
      </c>
      <c r="N9" s="503" t="n">
        <f aca="false">N(ENE!I$21)</f>
        <v>0</v>
      </c>
      <c r="O9" s="499" t="n">
        <f aca="false">N(ENE!J$21)</f>
        <v>0</v>
      </c>
      <c r="P9" s="499" t="n">
        <f aca="false">N(ENE!K$21)</f>
        <v>0</v>
      </c>
      <c r="Q9" s="499" t="str">
        <f aca="false">T(ENE!L$21)</f>
        <v/>
      </c>
      <c r="R9" s="500" t="str">
        <f aca="false">T(+ENE!M$21)</f>
        <v/>
      </c>
      <c r="S9" s="500" t="str">
        <f aca="false">T(ENE!N$21)</f>
        <v/>
      </c>
      <c r="T9" s="504" t="n">
        <f aca="false">N(+ENE!O$21)</f>
        <v>0</v>
      </c>
      <c r="U9" s="500" t="n">
        <f aca="false">N(+ENE!P$21)</f>
        <v>0</v>
      </c>
      <c r="V9" s="500" t="n">
        <f aca="false">N(+ENE!Q$21)</f>
        <v>0</v>
      </c>
      <c r="W9" s="505" t="n">
        <f aca="false">N(+ENE!R$21)</f>
        <v>0</v>
      </c>
      <c r="X9" s="505" t="n">
        <f aca="false">N(+ENE!S$21)</f>
        <v>0</v>
      </c>
      <c r="Y9" s="505" t="n">
        <f aca="false">N(+ENE!T$21)</f>
        <v>0</v>
      </c>
      <c r="Z9" s="505" t="n">
        <f aca="false">N(+ENE!U$21)</f>
        <v>0</v>
      </c>
      <c r="AA9" s="505" t="n">
        <f aca="false">N(+ENE!W$21)</f>
        <v>0</v>
      </c>
      <c r="AB9" s="505" t="n">
        <f aca="false">N(+ENE!X$21)</f>
        <v>0</v>
      </c>
      <c r="AC9" s="499" t="str">
        <f aca="false">T(ENE!AB$21)</f>
        <v/>
      </c>
      <c r="AD9" s="506"/>
      <c r="AE9" s="56"/>
      <c r="AF9" s="56"/>
      <c r="AG9" s="56"/>
      <c r="AH9" s="289"/>
      <c r="AI9" s="289"/>
      <c r="AJ9" s="289"/>
    </row>
    <row r="10" customFormat="false" ht="24.9" hidden="false" customHeight="true" outlineLevel="0" collapsed="false">
      <c r="A10" s="499" t="s">
        <v>273</v>
      </c>
      <c r="B10" s="493" t="n">
        <f aca="false">N(+DDJJ_CUAT_PAR!$G$30)</f>
        <v>0</v>
      </c>
      <c r="C10" s="493" t="str">
        <f aca="false">T(+DDJJ_CUAT_PAR!$M$30)</f>
        <v/>
      </c>
      <c r="D10" s="493" t="str">
        <f aca="false">T(ENE!AA$2)</f>
        <v>X</v>
      </c>
      <c r="E10" s="493" t="str">
        <f aca="false">T(ENE!AA$3)</f>
        <v/>
      </c>
      <c r="F10" s="500" t="n">
        <f aca="false">N(+ENE!A$22)</f>
        <v>9</v>
      </c>
      <c r="G10" s="500" t="str">
        <f aca="false">T(+ENE!B$22)</f>
        <v/>
      </c>
      <c r="H10" s="501" t="n">
        <f aca="false">N(+ENE!C$22)</f>
        <v>0</v>
      </c>
      <c r="I10" s="500" t="str">
        <f aca="false">T(+ENE!D$22)</f>
        <v/>
      </c>
      <c r="J10" s="502" t="n">
        <f aca="false">N(+ENE!E$22)</f>
        <v>0</v>
      </c>
      <c r="K10" s="500" t="str">
        <f aca="false">T(+ENE!F$22)</f>
        <v/>
      </c>
      <c r="L10" s="499" t="str">
        <f aca="false">T(ENE!G$22)</f>
        <v/>
      </c>
      <c r="M10" s="502" t="n">
        <f aca="false">N(+ENE!H$22)</f>
        <v>0</v>
      </c>
      <c r="N10" s="503" t="n">
        <f aca="false">N(ENE!I$22)</f>
        <v>0</v>
      </c>
      <c r="O10" s="499" t="n">
        <f aca="false">N(ENE!J$22)</f>
        <v>0</v>
      </c>
      <c r="P10" s="499" t="n">
        <f aca="false">N(ENE!K$22)</f>
        <v>0</v>
      </c>
      <c r="Q10" s="499" t="str">
        <f aca="false">T(ENE!L$22)</f>
        <v/>
      </c>
      <c r="R10" s="500" t="str">
        <f aca="false">T(+ENE!M$22)</f>
        <v/>
      </c>
      <c r="S10" s="500" t="str">
        <f aca="false">T(ENE!N$22)</f>
        <v/>
      </c>
      <c r="T10" s="504" t="n">
        <f aca="false">N(+ENE!O$22)</f>
        <v>0</v>
      </c>
      <c r="U10" s="500" t="n">
        <f aca="false">N(+ENE!P$22)</f>
        <v>0</v>
      </c>
      <c r="V10" s="500" t="n">
        <f aca="false">N(+ENE!Q$22)</f>
        <v>0</v>
      </c>
      <c r="W10" s="505" t="n">
        <f aca="false">N(+ENE!R$22)</f>
        <v>0</v>
      </c>
      <c r="X10" s="505" t="n">
        <f aca="false">N(+ENE!S$22)</f>
        <v>0</v>
      </c>
      <c r="Y10" s="505" t="n">
        <f aca="false">N(+ENE!T$22)</f>
        <v>0</v>
      </c>
      <c r="Z10" s="505" t="n">
        <f aca="false">N(+ENE!U$22)</f>
        <v>0</v>
      </c>
      <c r="AA10" s="505" t="n">
        <f aca="false">N(+ENE!W$22)</f>
        <v>0</v>
      </c>
      <c r="AB10" s="505" t="n">
        <f aca="false">N(+ENE!X$22)</f>
        <v>0</v>
      </c>
      <c r="AC10" s="499" t="str">
        <f aca="false">T(ENE!AB$22)</f>
        <v/>
      </c>
      <c r="AD10" s="506"/>
      <c r="AE10" s="56"/>
      <c r="AF10" s="56"/>
      <c r="AG10" s="56"/>
      <c r="AH10" s="289"/>
      <c r="AI10" s="289"/>
      <c r="AJ10" s="289"/>
    </row>
    <row r="11" customFormat="false" ht="24.9" hidden="false" customHeight="true" outlineLevel="0" collapsed="false">
      <c r="A11" s="499" t="s">
        <v>273</v>
      </c>
      <c r="B11" s="493" t="n">
        <f aca="false">N(+DDJJ_CUAT_PAR!$G$30)</f>
        <v>0</v>
      </c>
      <c r="C11" s="493" t="str">
        <f aca="false">T(+DDJJ_CUAT_PAR!$M$30)</f>
        <v/>
      </c>
      <c r="D11" s="493" t="str">
        <f aca="false">T(ENE!AA$2)</f>
        <v>X</v>
      </c>
      <c r="E11" s="493" t="str">
        <f aca="false">T(ENE!AA$3)</f>
        <v/>
      </c>
      <c r="F11" s="500" t="n">
        <f aca="false">N(+ENE!A$23)</f>
        <v>10</v>
      </c>
      <c r="G11" s="500" t="str">
        <f aca="false">T(+ENE!B$23)</f>
        <v/>
      </c>
      <c r="H11" s="501" t="n">
        <f aca="false">N(+ENE!C$23)</f>
        <v>0</v>
      </c>
      <c r="I11" s="500" t="str">
        <f aca="false">T(+ENE!D$23)</f>
        <v/>
      </c>
      <c r="J11" s="502" t="n">
        <f aca="false">N(+ENE!E$23)</f>
        <v>0</v>
      </c>
      <c r="K11" s="500" t="str">
        <f aca="false">T(+ENE!F$23)</f>
        <v/>
      </c>
      <c r="L11" s="499" t="str">
        <f aca="false">T(ENE!G$23)</f>
        <v/>
      </c>
      <c r="M11" s="502" t="n">
        <f aca="false">N(+ENE!H$23)</f>
        <v>0</v>
      </c>
      <c r="N11" s="503" t="n">
        <f aca="false">N(ENE!I$23)</f>
        <v>0</v>
      </c>
      <c r="O11" s="499" t="n">
        <f aca="false">N(ENE!J$23)</f>
        <v>0</v>
      </c>
      <c r="P11" s="499" t="n">
        <f aca="false">N(ENE!K$23)</f>
        <v>0</v>
      </c>
      <c r="Q11" s="499" t="str">
        <f aca="false">T(ENE!L$23)</f>
        <v/>
      </c>
      <c r="R11" s="500" t="str">
        <f aca="false">T(+ENE!M$23)</f>
        <v/>
      </c>
      <c r="S11" s="500" t="str">
        <f aca="false">T(ENE!N$23)</f>
        <v/>
      </c>
      <c r="T11" s="504" t="n">
        <f aca="false">N(+ENE!O$23)</f>
        <v>0</v>
      </c>
      <c r="U11" s="500" t="n">
        <f aca="false">N(+ENE!P$23)</f>
        <v>0</v>
      </c>
      <c r="V11" s="500" t="n">
        <f aca="false">N(+ENE!Q$23)</f>
        <v>0</v>
      </c>
      <c r="W11" s="505" t="n">
        <f aca="false">N(+ENE!R$23)</f>
        <v>0</v>
      </c>
      <c r="X11" s="505" t="n">
        <f aca="false">N(+ENE!S$23)</f>
        <v>0</v>
      </c>
      <c r="Y11" s="505" t="n">
        <f aca="false">N(+ENE!T$23)</f>
        <v>0</v>
      </c>
      <c r="Z11" s="505" t="n">
        <f aca="false">N(+ENE!U$23)</f>
        <v>0</v>
      </c>
      <c r="AA11" s="505" t="n">
        <f aca="false">N(+ENE!W$23)</f>
        <v>0</v>
      </c>
      <c r="AB11" s="505" t="n">
        <f aca="false">N(+ENE!X$23)</f>
        <v>0</v>
      </c>
      <c r="AC11" s="499" t="str">
        <f aca="false">T(ENE!AB$23)</f>
        <v/>
      </c>
      <c r="AD11" s="506"/>
      <c r="AE11" s="56"/>
      <c r="AF11" s="56"/>
      <c r="AG11" s="56"/>
      <c r="AH11" s="289"/>
      <c r="AI11" s="289"/>
      <c r="AJ11" s="289"/>
    </row>
    <row r="12" customFormat="false" ht="24.9" hidden="false" customHeight="true" outlineLevel="0" collapsed="false">
      <c r="A12" s="499" t="s">
        <v>273</v>
      </c>
      <c r="B12" s="493" t="n">
        <f aca="false">N(+DDJJ_CUAT_PAR!$G$30)</f>
        <v>0</v>
      </c>
      <c r="C12" s="493" t="str">
        <f aca="false">T(+DDJJ_CUAT_PAR!$M$30)</f>
        <v/>
      </c>
      <c r="D12" s="493" t="str">
        <f aca="false">T(ENE!AA$2)</f>
        <v>X</v>
      </c>
      <c r="E12" s="493" t="str">
        <f aca="false">T(ENE!AA$3)</f>
        <v/>
      </c>
      <c r="F12" s="500" t="n">
        <f aca="false">N(+ENE!A$24)</f>
        <v>11</v>
      </c>
      <c r="G12" s="500" t="str">
        <f aca="false">T(+ENE!B$24)</f>
        <v/>
      </c>
      <c r="H12" s="501" t="n">
        <f aca="false">N(+ENE!C$24)</f>
        <v>0</v>
      </c>
      <c r="I12" s="500" t="str">
        <f aca="false">T(+ENE!D$24)</f>
        <v/>
      </c>
      <c r="J12" s="502" t="n">
        <f aca="false">N(+ENE!E$24)</f>
        <v>0</v>
      </c>
      <c r="K12" s="500" t="str">
        <f aca="false">T(+ENE!F$24)</f>
        <v/>
      </c>
      <c r="L12" s="499" t="str">
        <f aca="false">T(ENE!G$24)</f>
        <v/>
      </c>
      <c r="M12" s="502" t="n">
        <f aca="false">N(+ENE!H$24)</f>
        <v>0</v>
      </c>
      <c r="N12" s="503" t="n">
        <f aca="false">N(ENE!I$24)</f>
        <v>0</v>
      </c>
      <c r="O12" s="499" t="n">
        <f aca="false">N(ENE!J$24)</f>
        <v>0</v>
      </c>
      <c r="P12" s="499" t="n">
        <f aca="false">N(ENE!K$24)</f>
        <v>0</v>
      </c>
      <c r="Q12" s="499" t="str">
        <f aca="false">T(ENE!L$24)</f>
        <v/>
      </c>
      <c r="R12" s="500" t="str">
        <f aca="false">T(+ENE!M$24)</f>
        <v/>
      </c>
      <c r="S12" s="500" t="str">
        <f aca="false">T(ENE!N$24)</f>
        <v/>
      </c>
      <c r="T12" s="504" t="n">
        <f aca="false">N(+ENE!O$24)</f>
        <v>0</v>
      </c>
      <c r="U12" s="500" t="n">
        <f aca="false">N(+ENE!P$24)</f>
        <v>0</v>
      </c>
      <c r="V12" s="500" t="n">
        <f aca="false">N(+ENE!Q$24)</f>
        <v>0</v>
      </c>
      <c r="W12" s="505" t="n">
        <f aca="false">N(+ENE!R$24)</f>
        <v>0</v>
      </c>
      <c r="X12" s="505" t="n">
        <f aca="false">N(+ENE!S$24)</f>
        <v>0</v>
      </c>
      <c r="Y12" s="505" t="n">
        <f aca="false">N(+ENE!T$24)</f>
        <v>0</v>
      </c>
      <c r="Z12" s="505" t="n">
        <f aca="false">N(+ENE!U$24)</f>
        <v>0</v>
      </c>
      <c r="AA12" s="505" t="n">
        <f aca="false">N(+ENE!W$24)</f>
        <v>0</v>
      </c>
      <c r="AB12" s="505" t="n">
        <f aca="false">N(+ENE!X$24)</f>
        <v>0</v>
      </c>
      <c r="AC12" s="499" t="str">
        <f aca="false">T(ENE!AB$24)</f>
        <v/>
      </c>
      <c r="AD12" s="506"/>
      <c r="AE12" s="56"/>
      <c r="AF12" s="56"/>
      <c r="AG12" s="56"/>
      <c r="AH12" s="289"/>
      <c r="AI12" s="289"/>
      <c r="AJ12" s="289"/>
    </row>
    <row r="13" customFormat="false" ht="24.9" hidden="false" customHeight="true" outlineLevel="0" collapsed="false">
      <c r="A13" s="499" t="s">
        <v>273</v>
      </c>
      <c r="B13" s="493" t="n">
        <f aca="false">N(+DDJJ_CUAT_PAR!$G$30)</f>
        <v>0</v>
      </c>
      <c r="C13" s="493" t="str">
        <f aca="false">T(+DDJJ_CUAT_PAR!$M$30)</f>
        <v/>
      </c>
      <c r="D13" s="493" t="str">
        <f aca="false">T(ENE!AA$2)</f>
        <v>X</v>
      </c>
      <c r="E13" s="493" t="str">
        <f aca="false">T(ENE!AA$3)</f>
        <v/>
      </c>
      <c r="F13" s="500" t="n">
        <f aca="false">N(+ENE!A$25)</f>
        <v>12</v>
      </c>
      <c r="G13" s="500" t="str">
        <f aca="false">T(+ENE!B$25)</f>
        <v/>
      </c>
      <c r="H13" s="501" t="n">
        <f aca="false">N(+ENE!C$25)</f>
        <v>0</v>
      </c>
      <c r="I13" s="500" t="str">
        <f aca="false">T(+ENE!D$25)</f>
        <v/>
      </c>
      <c r="J13" s="502" t="n">
        <f aca="false">N(+ENE!E$25)</f>
        <v>0</v>
      </c>
      <c r="K13" s="500" t="str">
        <f aca="false">T(+ENE!F$25)</f>
        <v/>
      </c>
      <c r="L13" s="499" t="str">
        <f aca="false">T(ENE!G$25)</f>
        <v/>
      </c>
      <c r="M13" s="502" t="n">
        <f aca="false">N(+ENE!H$25)</f>
        <v>0</v>
      </c>
      <c r="N13" s="503" t="n">
        <f aca="false">N(ENE!I$25)</f>
        <v>0</v>
      </c>
      <c r="O13" s="499" t="n">
        <f aca="false">N(ENE!J$25)</f>
        <v>0</v>
      </c>
      <c r="P13" s="499" t="n">
        <f aca="false">N(ENE!K$25)</f>
        <v>0</v>
      </c>
      <c r="Q13" s="499" t="str">
        <f aca="false">T(ENE!L$25)</f>
        <v/>
      </c>
      <c r="R13" s="500" t="str">
        <f aca="false">T(+ENE!M$25)</f>
        <v/>
      </c>
      <c r="S13" s="500" t="str">
        <f aca="false">T(ENE!N$25)</f>
        <v/>
      </c>
      <c r="T13" s="504" t="n">
        <f aca="false">N(+ENE!O$25)</f>
        <v>0</v>
      </c>
      <c r="U13" s="500" t="n">
        <f aca="false">N(+ENE!P$25)</f>
        <v>0</v>
      </c>
      <c r="V13" s="500" t="n">
        <f aca="false">N(+ENE!Q$25)</f>
        <v>0</v>
      </c>
      <c r="W13" s="505" t="n">
        <f aca="false">N(+ENE!R$25)</f>
        <v>0</v>
      </c>
      <c r="X13" s="505" t="n">
        <f aca="false">N(+ENE!S$25)</f>
        <v>0</v>
      </c>
      <c r="Y13" s="505" t="n">
        <f aca="false">N(+ENE!T$25)</f>
        <v>0</v>
      </c>
      <c r="Z13" s="505" t="n">
        <f aca="false">N(+ENE!U$25)</f>
        <v>0</v>
      </c>
      <c r="AA13" s="505" t="n">
        <f aca="false">N(+ENE!W$25)</f>
        <v>0</v>
      </c>
      <c r="AB13" s="505" t="n">
        <f aca="false">N(+ENE!X$25)</f>
        <v>0</v>
      </c>
      <c r="AC13" s="499" t="str">
        <f aca="false">T(ENE!AB$25)</f>
        <v/>
      </c>
      <c r="AD13" s="508"/>
      <c r="AE13" s="56"/>
      <c r="AF13" s="56"/>
      <c r="AG13" s="56"/>
      <c r="AH13" s="289"/>
      <c r="AI13" s="289"/>
      <c r="AJ13" s="289"/>
    </row>
    <row r="14" customFormat="false" ht="24.9" hidden="false" customHeight="true" outlineLevel="0" collapsed="false">
      <c r="A14" s="499" t="s">
        <v>273</v>
      </c>
      <c r="B14" s="493" t="n">
        <f aca="false">N(+DDJJ_CUAT_PAR!$G$30)</f>
        <v>0</v>
      </c>
      <c r="C14" s="493" t="str">
        <f aca="false">T(+DDJJ_CUAT_PAR!$M$30)</f>
        <v/>
      </c>
      <c r="D14" s="493" t="str">
        <f aca="false">T(ENE!AA$2)</f>
        <v>X</v>
      </c>
      <c r="E14" s="493" t="str">
        <f aca="false">T(ENE!AA$3)</f>
        <v/>
      </c>
      <c r="F14" s="500" t="n">
        <f aca="false">N(+ENE!A$26)</f>
        <v>13</v>
      </c>
      <c r="G14" s="500" t="str">
        <f aca="false">T(+ENE!B$26)</f>
        <v/>
      </c>
      <c r="H14" s="501" t="n">
        <f aca="false">N(+ENE!C$26)</f>
        <v>0</v>
      </c>
      <c r="I14" s="500" t="str">
        <f aca="false">T(+ENE!D$26)</f>
        <v/>
      </c>
      <c r="J14" s="502" t="n">
        <f aca="false">N(+ENE!E$26)</f>
        <v>0</v>
      </c>
      <c r="K14" s="500" t="str">
        <f aca="false">T(+ENE!F$26)</f>
        <v/>
      </c>
      <c r="L14" s="499" t="str">
        <f aca="false">T(ENE!G$26)</f>
        <v/>
      </c>
      <c r="M14" s="502" t="n">
        <f aca="false">N(+ENE!H$26)</f>
        <v>0</v>
      </c>
      <c r="N14" s="503" t="n">
        <f aca="false">N(ENE!I$26)</f>
        <v>0</v>
      </c>
      <c r="O14" s="499" t="n">
        <f aca="false">N(ENE!J$26)</f>
        <v>0</v>
      </c>
      <c r="P14" s="499" t="n">
        <f aca="false">N(ENE!K$26)</f>
        <v>0</v>
      </c>
      <c r="Q14" s="499" t="str">
        <f aca="false">T(ENE!L$26)</f>
        <v/>
      </c>
      <c r="R14" s="500" t="str">
        <f aca="false">T(+ENE!M$26)</f>
        <v/>
      </c>
      <c r="S14" s="500" t="str">
        <f aca="false">T(ENE!N$26)</f>
        <v/>
      </c>
      <c r="T14" s="504" t="n">
        <f aca="false">N(+ENE!O$26)</f>
        <v>0</v>
      </c>
      <c r="U14" s="500" t="n">
        <f aca="false">N(+ENE!P$26)</f>
        <v>0</v>
      </c>
      <c r="V14" s="500" t="n">
        <f aca="false">N(+ENE!Q$26)</f>
        <v>0</v>
      </c>
      <c r="W14" s="505" t="n">
        <f aca="false">N(+ENE!R$26)</f>
        <v>0</v>
      </c>
      <c r="X14" s="505" t="n">
        <f aca="false">N(+ENE!S$26)</f>
        <v>0</v>
      </c>
      <c r="Y14" s="505" t="n">
        <f aca="false">N(+ENE!T$26)</f>
        <v>0</v>
      </c>
      <c r="Z14" s="505" t="n">
        <f aca="false">N(+ENE!U$26)</f>
        <v>0</v>
      </c>
      <c r="AA14" s="505" t="n">
        <f aca="false">N(+ENE!W$26)</f>
        <v>0</v>
      </c>
      <c r="AB14" s="505" t="n">
        <f aca="false">N(+ENE!X$26)</f>
        <v>0</v>
      </c>
      <c r="AC14" s="499" t="str">
        <f aca="false">T(ENE!AB$26)</f>
        <v/>
      </c>
      <c r="AD14" s="506"/>
      <c r="AE14" s="56"/>
      <c r="AF14" s="56"/>
      <c r="AG14" s="56"/>
      <c r="AH14" s="289"/>
      <c r="AI14" s="289"/>
      <c r="AJ14" s="289"/>
    </row>
    <row r="15" customFormat="false" ht="24.9" hidden="false" customHeight="true" outlineLevel="0" collapsed="false">
      <c r="A15" s="499" t="s">
        <v>273</v>
      </c>
      <c r="B15" s="493" t="n">
        <f aca="false">N(+DDJJ_CUAT_PAR!$G$30)</f>
        <v>0</v>
      </c>
      <c r="C15" s="493" t="str">
        <f aca="false">T(+DDJJ_CUAT_PAR!$M$30)</f>
        <v/>
      </c>
      <c r="D15" s="493" t="str">
        <f aca="false">T(ENE!AA$2)</f>
        <v>X</v>
      </c>
      <c r="E15" s="493" t="str">
        <f aca="false">T(ENE!AA$3)</f>
        <v/>
      </c>
      <c r="F15" s="500" t="n">
        <f aca="false">N(+ENE!A$27)</f>
        <v>14</v>
      </c>
      <c r="G15" s="500" t="str">
        <f aca="false">T(+ENE!B$27)</f>
        <v/>
      </c>
      <c r="H15" s="501" t="n">
        <f aca="false">N(+ENE!C$27)</f>
        <v>0</v>
      </c>
      <c r="I15" s="500" t="str">
        <f aca="false">T(+ENE!D$27)</f>
        <v/>
      </c>
      <c r="J15" s="502" t="n">
        <f aca="false">N(+ENE!E$27)</f>
        <v>0</v>
      </c>
      <c r="K15" s="500" t="str">
        <f aca="false">T(+ENE!F$27)</f>
        <v/>
      </c>
      <c r="L15" s="499" t="str">
        <f aca="false">T(ENE!G$27)</f>
        <v/>
      </c>
      <c r="M15" s="502" t="n">
        <f aca="false">N(+ENE!H$27)</f>
        <v>0</v>
      </c>
      <c r="N15" s="503" t="n">
        <f aca="false">N(ENE!I$27)</f>
        <v>0</v>
      </c>
      <c r="O15" s="499" t="n">
        <f aca="false">N(ENE!J$27)</f>
        <v>0</v>
      </c>
      <c r="P15" s="499" t="n">
        <f aca="false">N(ENE!K$27)</f>
        <v>0</v>
      </c>
      <c r="Q15" s="499" t="str">
        <f aca="false">T(ENE!L$27)</f>
        <v/>
      </c>
      <c r="R15" s="500" t="str">
        <f aca="false">T(+ENE!M$27)</f>
        <v/>
      </c>
      <c r="S15" s="500" t="str">
        <f aca="false">T(ENE!N$27)</f>
        <v/>
      </c>
      <c r="T15" s="504" t="n">
        <f aca="false">N(+ENE!O$27)</f>
        <v>0</v>
      </c>
      <c r="U15" s="500" t="n">
        <f aca="false">N(+ENE!P$27)</f>
        <v>0</v>
      </c>
      <c r="V15" s="500" t="n">
        <f aca="false">N(+ENE!Q$27)</f>
        <v>0</v>
      </c>
      <c r="W15" s="505" t="n">
        <f aca="false">N(+ENE!R$27)</f>
        <v>0</v>
      </c>
      <c r="X15" s="505" t="n">
        <f aca="false">N(+ENE!S$27)</f>
        <v>0</v>
      </c>
      <c r="Y15" s="505" t="n">
        <f aca="false">N(+ENE!T$27)</f>
        <v>0</v>
      </c>
      <c r="Z15" s="505" t="n">
        <f aca="false">N(+ENE!U$27)</f>
        <v>0</v>
      </c>
      <c r="AA15" s="505" t="n">
        <f aca="false">N(+ENE!W$27)</f>
        <v>0</v>
      </c>
      <c r="AB15" s="505" t="n">
        <f aca="false">N(+ENE!X$27)</f>
        <v>0</v>
      </c>
      <c r="AC15" s="499" t="str">
        <f aca="false">T(ENE!AB$27)</f>
        <v/>
      </c>
      <c r="AD15" s="506"/>
      <c r="AE15" s="56"/>
      <c r="AF15" s="56"/>
      <c r="AG15" s="56"/>
      <c r="AH15" s="289"/>
      <c r="AI15" s="289"/>
      <c r="AJ15" s="289"/>
    </row>
    <row r="16" customFormat="false" ht="24.9" hidden="false" customHeight="true" outlineLevel="0" collapsed="false">
      <c r="A16" s="499" t="s">
        <v>273</v>
      </c>
      <c r="B16" s="493" t="n">
        <f aca="false">N(+DDJJ_CUAT_PAR!$G$30)</f>
        <v>0</v>
      </c>
      <c r="C16" s="493" t="str">
        <f aca="false">T(+DDJJ_CUAT_PAR!$M$30)</f>
        <v/>
      </c>
      <c r="D16" s="493" t="str">
        <f aca="false">T(ENE!AA$2)</f>
        <v>X</v>
      </c>
      <c r="E16" s="493" t="str">
        <f aca="false">T(ENE!AA$3)</f>
        <v/>
      </c>
      <c r="F16" s="500" t="n">
        <f aca="false">N(+ENE!A$28)</f>
        <v>15</v>
      </c>
      <c r="G16" s="500" t="str">
        <f aca="false">T(+ENE!B$28)</f>
        <v/>
      </c>
      <c r="H16" s="501" t="n">
        <f aca="false">N(+ENE!C$28)</f>
        <v>0</v>
      </c>
      <c r="I16" s="500" t="str">
        <f aca="false">T(+ENE!D$28)</f>
        <v/>
      </c>
      <c r="J16" s="502" t="n">
        <f aca="false">N(+ENE!E$28)</f>
        <v>0</v>
      </c>
      <c r="K16" s="500" t="str">
        <f aca="false">T(+ENE!F$28)</f>
        <v/>
      </c>
      <c r="L16" s="499" t="str">
        <f aca="false">T(ENE!G$28)</f>
        <v/>
      </c>
      <c r="M16" s="502" t="n">
        <f aca="false">N(+ENE!H$28)</f>
        <v>0</v>
      </c>
      <c r="N16" s="503" t="n">
        <f aca="false">N(ENE!I$28)</f>
        <v>0</v>
      </c>
      <c r="O16" s="499" t="n">
        <f aca="false">N(ENE!J$28)</f>
        <v>0</v>
      </c>
      <c r="P16" s="499" t="n">
        <f aca="false">N(ENE!K$28)</f>
        <v>0</v>
      </c>
      <c r="Q16" s="499" t="str">
        <f aca="false">T(ENE!L$28)</f>
        <v/>
      </c>
      <c r="R16" s="500" t="str">
        <f aca="false">T(+ENE!M$28)</f>
        <v/>
      </c>
      <c r="S16" s="500" t="str">
        <f aca="false">T(ENE!N$28)</f>
        <v/>
      </c>
      <c r="T16" s="504" t="n">
        <f aca="false">N(+ENE!O$28)</f>
        <v>0</v>
      </c>
      <c r="U16" s="500" t="n">
        <f aca="false">N(+ENE!P$28)</f>
        <v>0</v>
      </c>
      <c r="V16" s="500" t="n">
        <f aca="false">N(+ENE!Q$28)</f>
        <v>0</v>
      </c>
      <c r="W16" s="505" t="n">
        <f aca="false">N(+ENE!R$28)</f>
        <v>0</v>
      </c>
      <c r="X16" s="505" t="n">
        <f aca="false">N(+ENE!S$28)</f>
        <v>0</v>
      </c>
      <c r="Y16" s="505" t="n">
        <f aca="false">N(+ENE!T$28)</f>
        <v>0</v>
      </c>
      <c r="Z16" s="505" t="n">
        <f aca="false">N(+ENE!U$28)</f>
        <v>0</v>
      </c>
      <c r="AA16" s="505" t="n">
        <f aca="false">N(+ENE!W$28)</f>
        <v>0</v>
      </c>
      <c r="AB16" s="505" t="n">
        <f aca="false">N(+ENE!X$28)</f>
        <v>0</v>
      </c>
      <c r="AC16" s="499" t="str">
        <f aca="false">T(ENE!AB$28)</f>
        <v/>
      </c>
      <c r="AD16" s="506"/>
      <c r="AE16" s="56"/>
      <c r="AF16" s="56"/>
      <c r="AG16" s="56"/>
      <c r="AH16" s="289"/>
      <c r="AI16" s="289"/>
      <c r="AJ16" s="289"/>
    </row>
    <row r="17" customFormat="false" ht="24.9" hidden="false" customHeight="true" outlineLevel="0" collapsed="false">
      <c r="A17" s="499" t="s">
        <v>273</v>
      </c>
      <c r="B17" s="493" t="n">
        <f aca="false">N(+DDJJ_CUAT_PAR!$G$30)</f>
        <v>0</v>
      </c>
      <c r="C17" s="493" t="str">
        <f aca="false">T(+DDJJ_CUAT_PAR!$M$30)</f>
        <v/>
      </c>
      <c r="D17" s="493" t="str">
        <f aca="false">T(ENE!AA$2)</f>
        <v>X</v>
      </c>
      <c r="E17" s="493" t="str">
        <f aca="false">T(ENE!AA$3)</f>
        <v/>
      </c>
      <c r="F17" s="500" t="n">
        <f aca="false">N(+ENE!A$29)</f>
        <v>16</v>
      </c>
      <c r="G17" s="500" t="str">
        <f aca="false">T(+ENE!B$29)</f>
        <v/>
      </c>
      <c r="H17" s="501" t="n">
        <f aca="false">N(+ENE!C$29)</f>
        <v>0</v>
      </c>
      <c r="I17" s="500" t="str">
        <f aca="false">T(+ENE!D$29)</f>
        <v/>
      </c>
      <c r="J17" s="502" t="n">
        <f aca="false">N(+ENE!E$29)</f>
        <v>0</v>
      </c>
      <c r="K17" s="500" t="str">
        <f aca="false">T(+ENE!F$29)</f>
        <v/>
      </c>
      <c r="L17" s="499" t="str">
        <f aca="false">T(ENE!G$29)</f>
        <v/>
      </c>
      <c r="M17" s="502" t="n">
        <f aca="false">N(+ENE!H$29)</f>
        <v>0</v>
      </c>
      <c r="N17" s="503" t="n">
        <f aca="false">N(ENE!I$29)</f>
        <v>0</v>
      </c>
      <c r="O17" s="499" t="n">
        <f aca="false">N(ENE!J$29)</f>
        <v>0</v>
      </c>
      <c r="P17" s="499" t="n">
        <f aca="false">N(ENE!K$29)</f>
        <v>0</v>
      </c>
      <c r="Q17" s="499" t="str">
        <f aca="false">T(ENE!L$29)</f>
        <v/>
      </c>
      <c r="R17" s="500" t="str">
        <f aca="false">T(+ENE!M$29)</f>
        <v/>
      </c>
      <c r="S17" s="500" t="str">
        <f aca="false">T(ENE!N$29)</f>
        <v/>
      </c>
      <c r="T17" s="504" t="n">
        <f aca="false">N(+ENE!O$29)</f>
        <v>0</v>
      </c>
      <c r="U17" s="500" t="n">
        <f aca="false">N(+ENE!P$29)</f>
        <v>0</v>
      </c>
      <c r="V17" s="500" t="n">
        <f aca="false">N(+ENE!Q$29)</f>
        <v>0</v>
      </c>
      <c r="W17" s="505" t="n">
        <f aca="false">N(+ENE!R$29)</f>
        <v>0</v>
      </c>
      <c r="X17" s="505" t="n">
        <f aca="false">N(+ENE!S$29)</f>
        <v>0</v>
      </c>
      <c r="Y17" s="505" t="n">
        <f aca="false">N(+ENE!T$29)</f>
        <v>0</v>
      </c>
      <c r="Z17" s="505" t="n">
        <f aca="false">N(+ENE!U$29)</f>
        <v>0</v>
      </c>
      <c r="AA17" s="505" t="n">
        <f aca="false">N(+ENE!W$29)</f>
        <v>0</v>
      </c>
      <c r="AB17" s="505" t="n">
        <f aca="false">N(+ENE!X$29)</f>
        <v>0</v>
      </c>
      <c r="AC17" s="499" t="str">
        <f aca="false">T(ENE!AB$29)</f>
        <v/>
      </c>
      <c r="AD17" s="506"/>
      <c r="AE17" s="56"/>
      <c r="AF17" s="56"/>
      <c r="AG17" s="56"/>
      <c r="AH17" s="289"/>
      <c r="AI17" s="289"/>
      <c r="AJ17" s="289"/>
    </row>
    <row r="18" customFormat="false" ht="24.9" hidden="false" customHeight="true" outlineLevel="0" collapsed="false">
      <c r="A18" s="499" t="s">
        <v>273</v>
      </c>
      <c r="B18" s="493" t="n">
        <f aca="false">N(+DDJJ_CUAT_PAR!$G$30)</f>
        <v>0</v>
      </c>
      <c r="C18" s="493" t="str">
        <f aca="false">T(+DDJJ_CUAT_PAR!$M$30)</f>
        <v/>
      </c>
      <c r="D18" s="493" t="str">
        <f aca="false">T(ENE!AA$2)</f>
        <v>X</v>
      </c>
      <c r="E18" s="493" t="str">
        <f aca="false">T(ENE!AA$3)</f>
        <v/>
      </c>
      <c r="F18" s="500" t="n">
        <f aca="false">N(+ENE!A$30)</f>
        <v>17</v>
      </c>
      <c r="G18" s="500" t="str">
        <f aca="false">T(+ENE!B$30)</f>
        <v/>
      </c>
      <c r="H18" s="501" t="n">
        <f aca="false">N(+ENE!C$30)</f>
        <v>0</v>
      </c>
      <c r="I18" s="500" t="str">
        <f aca="false">T(+ENE!D$30)</f>
        <v/>
      </c>
      <c r="J18" s="502" t="n">
        <f aca="false">N(+ENE!E$30)</f>
        <v>0</v>
      </c>
      <c r="K18" s="500" t="str">
        <f aca="false">T(+ENE!F$30)</f>
        <v/>
      </c>
      <c r="L18" s="499" t="str">
        <f aca="false">T(ENE!G$30)</f>
        <v/>
      </c>
      <c r="M18" s="502" t="n">
        <f aca="false">N(+ENE!H$30)</f>
        <v>0</v>
      </c>
      <c r="N18" s="503" t="n">
        <f aca="false">N(ENE!I$30)</f>
        <v>0</v>
      </c>
      <c r="O18" s="499" t="n">
        <f aca="false">N(ENE!J$30)</f>
        <v>0</v>
      </c>
      <c r="P18" s="499" t="n">
        <f aca="false">N(ENE!K$30)</f>
        <v>0</v>
      </c>
      <c r="Q18" s="499" t="str">
        <f aca="false">T(ENE!L$30)</f>
        <v/>
      </c>
      <c r="R18" s="500" t="str">
        <f aca="false">T(+ENE!M$30)</f>
        <v/>
      </c>
      <c r="S18" s="500" t="str">
        <f aca="false">T(ENE!N$30)</f>
        <v/>
      </c>
      <c r="T18" s="504" t="n">
        <f aca="false">N(+ENE!O$30)</f>
        <v>0</v>
      </c>
      <c r="U18" s="500" t="n">
        <f aca="false">N(+ENE!P$30)</f>
        <v>0</v>
      </c>
      <c r="V18" s="500" t="n">
        <f aca="false">N(+ENE!Q$30)</f>
        <v>0</v>
      </c>
      <c r="W18" s="505" t="n">
        <f aca="false">N(+ENE!R$30)</f>
        <v>0</v>
      </c>
      <c r="X18" s="505" t="n">
        <f aca="false">N(+ENE!S$30)</f>
        <v>0</v>
      </c>
      <c r="Y18" s="505" t="n">
        <f aca="false">N(+ENE!T$30)</f>
        <v>0</v>
      </c>
      <c r="Z18" s="505" t="n">
        <f aca="false">N(+ENE!U$30)</f>
        <v>0</v>
      </c>
      <c r="AA18" s="505" t="n">
        <f aca="false">N(+ENE!W$30)</f>
        <v>0</v>
      </c>
      <c r="AB18" s="505" t="n">
        <f aca="false">N(+ENE!X$30)</f>
        <v>0</v>
      </c>
      <c r="AC18" s="499" t="str">
        <f aca="false">T(ENE!AB$30)</f>
        <v/>
      </c>
      <c r="AD18" s="506"/>
      <c r="AE18" s="56"/>
      <c r="AF18" s="56"/>
      <c r="AG18" s="56"/>
      <c r="AH18" s="289"/>
      <c r="AI18" s="289"/>
      <c r="AJ18" s="289"/>
    </row>
    <row r="19" customFormat="false" ht="24.9" hidden="false" customHeight="true" outlineLevel="0" collapsed="false">
      <c r="A19" s="499" t="s">
        <v>273</v>
      </c>
      <c r="B19" s="493" t="n">
        <f aca="false">N(+DDJJ_CUAT_PAR!$G$30)</f>
        <v>0</v>
      </c>
      <c r="C19" s="493" t="str">
        <f aca="false">T(+DDJJ_CUAT_PAR!$M$30)</f>
        <v/>
      </c>
      <c r="D19" s="493" t="str">
        <f aca="false">T(ENE!AA$2)</f>
        <v>X</v>
      </c>
      <c r="E19" s="493" t="str">
        <f aca="false">T(ENE!AA$3)</f>
        <v/>
      </c>
      <c r="F19" s="500" t="n">
        <f aca="false">N(+ENE!A$31)</f>
        <v>18</v>
      </c>
      <c r="G19" s="500" t="str">
        <f aca="false">T(+ENE!B$31)</f>
        <v/>
      </c>
      <c r="H19" s="501" t="n">
        <f aca="false">N(+ENE!C$31)</f>
        <v>0</v>
      </c>
      <c r="I19" s="500" t="str">
        <f aca="false">T(+ENE!D$31)</f>
        <v/>
      </c>
      <c r="J19" s="502" t="n">
        <f aca="false">N(+ENE!E$31)</f>
        <v>0</v>
      </c>
      <c r="K19" s="500" t="str">
        <f aca="false">T(+ENE!F$31)</f>
        <v/>
      </c>
      <c r="L19" s="499" t="str">
        <f aca="false">T(ENE!G$31)</f>
        <v/>
      </c>
      <c r="M19" s="502" t="n">
        <f aca="false">N(+ENE!H$31)</f>
        <v>0</v>
      </c>
      <c r="N19" s="503" t="n">
        <f aca="false">N(ENE!I$31)</f>
        <v>0</v>
      </c>
      <c r="O19" s="499" t="n">
        <f aca="false">N(ENE!J$31)</f>
        <v>0</v>
      </c>
      <c r="P19" s="499" t="n">
        <f aca="false">N(ENE!K$31)</f>
        <v>0</v>
      </c>
      <c r="Q19" s="499" t="str">
        <f aca="false">T(ENE!L$31)</f>
        <v/>
      </c>
      <c r="R19" s="500" t="str">
        <f aca="false">T(+ENE!M$31)</f>
        <v/>
      </c>
      <c r="S19" s="500" t="str">
        <f aca="false">T(ENE!N$31)</f>
        <v/>
      </c>
      <c r="T19" s="504" t="n">
        <f aca="false">N(+ENE!O$31)</f>
        <v>0</v>
      </c>
      <c r="U19" s="500" t="n">
        <f aca="false">N(+ENE!P$31)</f>
        <v>0</v>
      </c>
      <c r="V19" s="500" t="n">
        <f aca="false">N(+ENE!Q$31)</f>
        <v>0</v>
      </c>
      <c r="W19" s="505" t="n">
        <f aca="false">N(+ENE!R$31)</f>
        <v>0</v>
      </c>
      <c r="X19" s="505" t="n">
        <f aca="false">N(+ENE!S$31)</f>
        <v>0</v>
      </c>
      <c r="Y19" s="505" t="n">
        <f aca="false">N(+ENE!T$31)</f>
        <v>0</v>
      </c>
      <c r="Z19" s="505" t="n">
        <f aca="false">N(+ENE!U$31)</f>
        <v>0</v>
      </c>
      <c r="AA19" s="505" t="n">
        <f aca="false">N(+ENE!W$31)</f>
        <v>0</v>
      </c>
      <c r="AB19" s="505" t="n">
        <f aca="false">N(+ENE!X$31)</f>
        <v>0</v>
      </c>
      <c r="AC19" s="499" t="str">
        <f aca="false">T(ENE!AB$31)</f>
        <v/>
      </c>
      <c r="AD19" s="508"/>
      <c r="AE19" s="56"/>
      <c r="AF19" s="56"/>
      <c r="AG19" s="56"/>
      <c r="AH19" s="289"/>
      <c r="AI19" s="289"/>
      <c r="AJ19" s="289"/>
    </row>
    <row r="20" customFormat="false" ht="24.9" hidden="false" customHeight="true" outlineLevel="0" collapsed="false">
      <c r="A20" s="499" t="s">
        <v>273</v>
      </c>
      <c r="B20" s="493" t="n">
        <f aca="false">N(+DDJJ_CUAT_PAR!$G$30)</f>
        <v>0</v>
      </c>
      <c r="C20" s="493" t="str">
        <f aca="false">T(+DDJJ_CUAT_PAR!$M$30)</f>
        <v/>
      </c>
      <c r="D20" s="493" t="str">
        <f aca="false">T(ENE!AA$2)</f>
        <v>X</v>
      </c>
      <c r="E20" s="493" t="str">
        <f aca="false">T(ENE!AA$3)</f>
        <v/>
      </c>
      <c r="F20" s="500" t="n">
        <f aca="false">N(+ENE!A$65)</f>
        <v>19</v>
      </c>
      <c r="G20" s="500" t="str">
        <f aca="false">T(+ENE!B$65)</f>
        <v/>
      </c>
      <c r="H20" s="501" t="n">
        <f aca="false">N(+ENE!C$65)</f>
        <v>0</v>
      </c>
      <c r="I20" s="500" t="str">
        <f aca="false">T(+ENE!D$65)</f>
        <v/>
      </c>
      <c r="J20" s="502" t="n">
        <f aca="false">N(+ENE!E$65)</f>
        <v>0</v>
      </c>
      <c r="K20" s="500" t="str">
        <f aca="false">T(+ENE!F$65)</f>
        <v/>
      </c>
      <c r="L20" s="499" t="str">
        <f aca="false">T(ENE!G$65)</f>
        <v/>
      </c>
      <c r="M20" s="502" t="n">
        <f aca="false">N(+ENE!H$65)</f>
        <v>0</v>
      </c>
      <c r="N20" s="503" t="n">
        <f aca="false">N(ENE!I$65)</f>
        <v>0</v>
      </c>
      <c r="O20" s="499" t="n">
        <f aca="false">N(ENE!J$65)</f>
        <v>0</v>
      </c>
      <c r="P20" s="499" t="n">
        <f aca="false">N(ENE!K$65)</f>
        <v>0</v>
      </c>
      <c r="Q20" s="499" t="str">
        <f aca="false">T(ENE!L$65)</f>
        <v/>
      </c>
      <c r="R20" s="500" t="str">
        <f aca="false">T(+ENE!M$65)</f>
        <v/>
      </c>
      <c r="S20" s="500" t="str">
        <f aca="false">T(ENE!N$65)</f>
        <v/>
      </c>
      <c r="T20" s="504" t="n">
        <f aca="false">N(+ENE!O$65)</f>
        <v>0</v>
      </c>
      <c r="U20" s="500" t="n">
        <f aca="false">N(+ENE!P$65)</f>
        <v>0</v>
      </c>
      <c r="V20" s="500" t="n">
        <f aca="false">N(+ENE!Q$65)</f>
        <v>0</v>
      </c>
      <c r="W20" s="505" t="n">
        <f aca="false">N(+ENE!R$65)</f>
        <v>0</v>
      </c>
      <c r="X20" s="505" t="n">
        <f aca="false">N(+ENE!S$65)</f>
        <v>0</v>
      </c>
      <c r="Y20" s="505" t="n">
        <f aca="false">N(+ENE!T$65)</f>
        <v>0</v>
      </c>
      <c r="Z20" s="505" t="n">
        <f aca="false">N(+ENE!U$65)</f>
        <v>0</v>
      </c>
      <c r="AA20" s="505" t="n">
        <f aca="false">N(+ENE!W$65)</f>
        <v>0</v>
      </c>
      <c r="AB20" s="505" t="n">
        <f aca="false">N(+ENE!X$65)</f>
        <v>0</v>
      </c>
      <c r="AC20" s="499" t="str">
        <f aca="false">T(ENE!AB$65)</f>
        <v/>
      </c>
      <c r="AD20" s="506"/>
      <c r="AE20" s="56"/>
      <c r="AF20" s="56"/>
      <c r="AG20" s="56"/>
    </row>
    <row r="21" customFormat="false" ht="24.9" hidden="false" customHeight="true" outlineLevel="0" collapsed="false">
      <c r="A21" s="499" t="s">
        <v>273</v>
      </c>
      <c r="B21" s="493" t="n">
        <f aca="false">N(+DDJJ_CUAT_PAR!$G$30)</f>
        <v>0</v>
      </c>
      <c r="C21" s="493" t="str">
        <f aca="false">T(+DDJJ_CUAT_PAR!$M$30)</f>
        <v/>
      </c>
      <c r="D21" s="493" t="str">
        <f aca="false">T(ENE!AA$2)</f>
        <v>X</v>
      </c>
      <c r="E21" s="493" t="str">
        <f aca="false">T(ENE!AA$3)</f>
        <v/>
      </c>
      <c r="F21" s="500" t="n">
        <f aca="false">N(+ENE!A$66)</f>
        <v>20</v>
      </c>
      <c r="G21" s="500" t="str">
        <f aca="false">T(+ENE!B$66)</f>
        <v/>
      </c>
      <c r="H21" s="501" t="n">
        <f aca="false">N(+ENE!C$66)</f>
        <v>0</v>
      </c>
      <c r="I21" s="500" t="str">
        <f aca="false">T(+ENE!D$66)</f>
        <v/>
      </c>
      <c r="J21" s="502" t="n">
        <f aca="false">N(+ENE!E$66)</f>
        <v>0</v>
      </c>
      <c r="K21" s="500" t="str">
        <f aca="false">T(+ENE!F$66)</f>
        <v/>
      </c>
      <c r="L21" s="499" t="str">
        <f aca="false">T(ENE!G$66)</f>
        <v/>
      </c>
      <c r="M21" s="502" t="n">
        <f aca="false">N(+ENE!H$66)</f>
        <v>0</v>
      </c>
      <c r="N21" s="503" t="n">
        <f aca="false">N(ENE!I$66)</f>
        <v>0</v>
      </c>
      <c r="O21" s="499" t="n">
        <f aca="false">N(ENE!J$66)</f>
        <v>0</v>
      </c>
      <c r="P21" s="499" t="n">
        <f aca="false">N(ENE!K$66)</f>
        <v>0</v>
      </c>
      <c r="Q21" s="499" t="str">
        <f aca="false">T(ENE!L$66)</f>
        <v/>
      </c>
      <c r="R21" s="500" t="str">
        <f aca="false">T(+ENE!M$66)</f>
        <v/>
      </c>
      <c r="S21" s="500" t="str">
        <f aca="false">T(ENE!N$66)</f>
        <v/>
      </c>
      <c r="T21" s="504" t="n">
        <f aca="false">N(+ENE!O$66)</f>
        <v>0</v>
      </c>
      <c r="U21" s="500" t="n">
        <f aca="false">N(+ENE!P$66)</f>
        <v>0</v>
      </c>
      <c r="V21" s="500" t="n">
        <f aca="false">N(+ENE!Q$66)</f>
        <v>0</v>
      </c>
      <c r="W21" s="505" t="n">
        <f aca="false">N(+ENE!R$66)</f>
        <v>0</v>
      </c>
      <c r="X21" s="505" t="n">
        <f aca="false">N(+ENE!S$66)</f>
        <v>0</v>
      </c>
      <c r="Y21" s="505" t="n">
        <f aca="false">N(+ENE!T$66)</f>
        <v>0</v>
      </c>
      <c r="Z21" s="505" t="n">
        <f aca="false">N(+ENE!U$66)</f>
        <v>0</v>
      </c>
      <c r="AA21" s="505" t="n">
        <f aca="false">N(+ENE!W$66)</f>
        <v>0</v>
      </c>
      <c r="AB21" s="505" t="n">
        <f aca="false">N(+ENE!X$66)</f>
        <v>0</v>
      </c>
      <c r="AC21" s="499" t="str">
        <f aca="false">T(ENE!AB$66)</f>
        <v/>
      </c>
      <c r="AD21" s="506"/>
      <c r="AE21" s="56"/>
      <c r="AF21" s="56"/>
      <c r="AG21" s="56"/>
    </row>
    <row r="22" customFormat="false" ht="24.9" hidden="false" customHeight="true" outlineLevel="0" collapsed="false">
      <c r="A22" s="499" t="s">
        <v>273</v>
      </c>
      <c r="B22" s="493" t="n">
        <f aca="false">N(+DDJJ_CUAT_PAR!$G$30)</f>
        <v>0</v>
      </c>
      <c r="C22" s="493" t="str">
        <f aca="false">T(+DDJJ_CUAT_PAR!$M$30)</f>
        <v/>
      </c>
      <c r="D22" s="493" t="str">
        <f aca="false">T(ENE!AA$2)</f>
        <v>X</v>
      </c>
      <c r="E22" s="493" t="str">
        <f aca="false">T(ENE!AA$3)</f>
        <v/>
      </c>
      <c r="F22" s="500" t="n">
        <f aca="false">N(+ENE!A$67)</f>
        <v>21</v>
      </c>
      <c r="G22" s="500" t="str">
        <f aca="false">T(+ENE!B$67)</f>
        <v/>
      </c>
      <c r="H22" s="501" t="n">
        <f aca="false">N(+ENE!C$67)</f>
        <v>0</v>
      </c>
      <c r="I22" s="500" t="str">
        <f aca="false">T(+ENE!D$67)</f>
        <v/>
      </c>
      <c r="J22" s="502" t="n">
        <f aca="false">N(+ENE!E$67)</f>
        <v>0</v>
      </c>
      <c r="K22" s="500" t="str">
        <f aca="false">T(+ENE!F$67)</f>
        <v/>
      </c>
      <c r="L22" s="499" t="str">
        <f aca="false">T(ENE!G$67)</f>
        <v/>
      </c>
      <c r="M22" s="502" t="n">
        <f aca="false">N(+ENE!H$67)</f>
        <v>0</v>
      </c>
      <c r="N22" s="503" t="n">
        <f aca="false">N(ENE!I$67)</f>
        <v>0</v>
      </c>
      <c r="O22" s="499" t="n">
        <f aca="false">N(ENE!J$67)</f>
        <v>0</v>
      </c>
      <c r="P22" s="499" t="n">
        <f aca="false">N(ENE!K$67)</f>
        <v>0</v>
      </c>
      <c r="Q22" s="499" t="str">
        <f aca="false">T(ENE!L$67)</f>
        <v/>
      </c>
      <c r="R22" s="500" t="str">
        <f aca="false">T(+ENE!M$67)</f>
        <v/>
      </c>
      <c r="S22" s="500" t="str">
        <f aca="false">T(ENE!N$67)</f>
        <v/>
      </c>
      <c r="T22" s="504" t="n">
        <f aca="false">N(+ENE!O$67)</f>
        <v>0</v>
      </c>
      <c r="U22" s="500" t="n">
        <f aca="false">N(+ENE!P$67)</f>
        <v>0</v>
      </c>
      <c r="V22" s="500" t="n">
        <f aca="false">N(+ENE!Q$67)</f>
        <v>0</v>
      </c>
      <c r="W22" s="505" t="n">
        <f aca="false">N(+ENE!R$67)</f>
        <v>0</v>
      </c>
      <c r="X22" s="505" t="n">
        <f aca="false">N(+ENE!S$67)</f>
        <v>0</v>
      </c>
      <c r="Y22" s="505" t="n">
        <f aca="false">N(+ENE!T$67)</f>
        <v>0</v>
      </c>
      <c r="Z22" s="505" t="n">
        <f aca="false">N(+ENE!U$67)</f>
        <v>0</v>
      </c>
      <c r="AA22" s="505" t="n">
        <f aca="false">N(+ENE!W$67)</f>
        <v>0</v>
      </c>
      <c r="AB22" s="505" t="n">
        <f aca="false">N(+ENE!X$67)</f>
        <v>0</v>
      </c>
      <c r="AC22" s="499" t="str">
        <f aca="false">T(ENE!AB$67)</f>
        <v/>
      </c>
      <c r="AD22" s="508"/>
      <c r="AE22" s="56"/>
      <c r="AF22" s="56"/>
      <c r="AG22" s="56"/>
    </row>
    <row r="23" customFormat="false" ht="24.9" hidden="false" customHeight="true" outlineLevel="0" collapsed="false">
      <c r="A23" s="499" t="s">
        <v>273</v>
      </c>
      <c r="B23" s="493" t="n">
        <f aca="false">N(+DDJJ_CUAT_PAR!$G$30)</f>
        <v>0</v>
      </c>
      <c r="C23" s="493" t="str">
        <f aca="false">T(+DDJJ_CUAT_PAR!$M$30)</f>
        <v/>
      </c>
      <c r="D23" s="493" t="str">
        <f aca="false">T(ENE!AA$2)</f>
        <v>X</v>
      </c>
      <c r="E23" s="493" t="str">
        <f aca="false">T(ENE!AA$3)</f>
        <v/>
      </c>
      <c r="F23" s="500" t="n">
        <f aca="false">N(+ENE!A$68)</f>
        <v>22</v>
      </c>
      <c r="G23" s="500" t="str">
        <f aca="false">T(+ENE!B$68)</f>
        <v/>
      </c>
      <c r="H23" s="501" t="n">
        <f aca="false">N(+ENE!C$68)</f>
        <v>0</v>
      </c>
      <c r="I23" s="500" t="str">
        <f aca="false">T(+ENE!D$68)</f>
        <v/>
      </c>
      <c r="J23" s="502" t="n">
        <f aca="false">N(+ENE!E$68)</f>
        <v>0</v>
      </c>
      <c r="K23" s="500" t="str">
        <f aca="false">T(+ENE!F$68)</f>
        <v/>
      </c>
      <c r="L23" s="499" t="str">
        <f aca="false">T(ENE!G$68)</f>
        <v/>
      </c>
      <c r="M23" s="502" t="n">
        <f aca="false">N(+ENE!H$68)</f>
        <v>0</v>
      </c>
      <c r="N23" s="503" t="n">
        <f aca="false">N(ENE!I$68)</f>
        <v>0</v>
      </c>
      <c r="O23" s="499" t="n">
        <f aca="false">N(ENE!J$68)</f>
        <v>0</v>
      </c>
      <c r="P23" s="499" t="n">
        <f aca="false">N(ENE!K$68)</f>
        <v>0</v>
      </c>
      <c r="Q23" s="499" t="str">
        <f aca="false">T(ENE!L$68)</f>
        <v/>
      </c>
      <c r="R23" s="500" t="str">
        <f aca="false">T(+ENE!M$68)</f>
        <v/>
      </c>
      <c r="S23" s="500" t="str">
        <f aca="false">T(ENE!N$68)</f>
        <v/>
      </c>
      <c r="T23" s="504" t="n">
        <f aca="false">N(+ENE!O$68)</f>
        <v>0</v>
      </c>
      <c r="U23" s="500" t="n">
        <f aca="false">N(+ENE!P$68)</f>
        <v>0</v>
      </c>
      <c r="V23" s="500" t="n">
        <f aca="false">N(+ENE!Q$68)</f>
        <v>0</v>
      </c>
      <c r="W23" s="505" t="n">
        <f aca="false">N(+ENE!R$68)</f>
        <v>0</v>
      </c>
      <c r="X23" s="505" t="n">
        <f aca="false">N(+ENE!S$68)</f>
        <v>0</v>
      </c>
      <c r="Y23" s="505" t="n">
        <f aca="false">N(+ENE!T$68)</f>
        <v>0</v>
      </c>
      <c r="Z23" s="505" t="n">
        <f aca="false">N(+ENE!U$68)</f>
        <v>0</v>
      </c>
      <c r="AA23" s="505" t="n">
        <f aca="false">N(+ENE!W$68)</f>
        <v>0</v>
      </c>
      <c r="AB23" s="505" t="n">
        <f aca="false">N(+ENE!X$68)</f>
        <v>0</v>
      </c>
      <c r="AC23" s="499" t="str">
        <f aca="false">T(ENE!AB$68)</f>
        <v/>
      </c>
      <c r="AD23" s="506"/>
      <c r="AE23" s="56"/>
      <c r="AF23" s="56"/>
      <c r="AG23" s="56"/>
    </row>
    <row r="24" customFormat="false" ht="24.9" hidden="false" customHeight="true" outlineLevel="0" collapsed="false">
      <c r="A24" s="499" t="s">
        <v>273</v>
      </c>
      <c r="B24" s="493" t="n">
        <f aca="false">N(+DDJJ_CUAT_PAR!$G$30)</f>
        <v>0</v>
      </c>
      <c r="C24" s="493" t="str">
        <f aca="false">T(+DDJJ_CUAT_PAR!$M$30)</f>
        <v/>
      </c>
      <c r="D24" s="493" t="str">
        <f aca="false">T(ENE!AA$2)</f>
        <v>X</v>
      </c>
      <c r="E24" s="493" t="str">
        <f aca="false">T(ENE!AA$3)</f>
        <v/>
      </c>
      <c r="F24" s="500" t="n">
        <f aca="false">N(+ENE!A$69)</f>
        <v>23</v>
      </c>
      <c r="G24" s="500" t="str">
        <f aca="false">T(+ENE!B$69)</f>
        <v/>
      </c>
      <c r="H24" s="501" t="n">
        <f aca="false">N(+ENE!C$69)</f>
        <v>0</v>
      </c>
      <c r="I24" s="500" t="str">
        <f aca="false">T(+ENE!D$69)</f>
        <v/>
      </c>
      <c r="J24" s="502" t="n">
        <f aca="false">N(+ENE!E$69)</f>
        <v>0</v>
      </c>
      <c r="K24" s="500" t="str">
        <f aca="false">T(+ENE!F$69)</f>
        <v/>
      </c>
      <c r="L24" s="499" t="str">
        <f aca="false">T(ENE!G$69)</f>
        <v/>
      </c>
      <c r="M24" s="502" t="n">
        <f aca="false">N(+ENE!H$69)</f>
        <v>0</v>
      </c>
      <c r="N24" s="503" t="n">
        <f aca="false">N(ENE!I$69)</f>
        <v>0</v>
      </c>
      <c r="O24" s="499" t="n">
        <f aca="false">N(ENE!J$69)</f>
        <v>0</v>
      </c>
      <c r="P24" s="499" t="n">
        <f aca="false">N(ENE!K$69)</f>
        <v>0</v>
      </c>
      <c r="Q24" s="499" t="str">
        <f aca="false">T(ENE!L$69)</f>
        <v/>
      </c>
      <c r="R24" s="500" t="str">
        <f aca="false">T(+ENE!M$69)</f>
        <v/>
      </c>
      <c r="S24" s="500" t="str">
        <f aca="false">T(ENE!N$69)</f>
        <v/>
      </c>
      <c r="T24" s="504" t="n">
        <f aca="false">N(+ENE!O$69)</f>
        <v>0</v>
      </c>
      <c r="U24" s="500" t="n">
        <f aca="false">N(+ENE!P$69)</f>
        <v>0</v>
      </c>
      <c r="V24" s="500" t="n">
        <f aca="false">N(+ENE!Q$69)</f>
        <v>0</v>
      </c>
      <c r="W24" s="505" t="n">
        <f aca="false">N(+ENE!R$69)</f>
        <v>0</v>
      </c>
      <c r="X24" s="505" t="n">
        <f aca="false">N(+ENE!S$69)</f>
        <v>0</v>
      </c>
      <c r="Y24" s="505" t="n">
        <f aca="false">N(+ENE!T$69)</f>
        <v>0</v>
      </c>
      <c r="Z24" s="505" t="n">
        <f aca="false">N(+ENE!U$69)</f>
        <v>0</v>
      </c>
      <c r="AA24" s="505" t="n">
        <f aca="false">N(+ENE!W$69)</f>
        <v>0</v>
      </c>
      <c r="AB24" s="505" t="n">
        <f aca="false">N(+ENE!X$69)</f>
        <v>0</v>
      </c>
      <c r="AC24" s="499" t="str">
        <f aca="false">T(ENE!AB$69)</f>
        <v/>
      </c>
      <c r="AD24" s="506"/>
      <c r="AE24" s="56"/>
      <c r="AF24" s="56"/>
      <c r="AG24" s="56"/>
    </row>
    <row r="25" customFormat="false" ht="24.9" hidden="false" customHeight="true" outlineLevel="0" collapsed="false">
      <c r="A25" s="499" t="s">
        <v>273</v>
      </c>
      <c r="B25" s="493" t="n">
        <f aca="false">N(+DDJJ_CUAT_PAR!$G$30)</f>
        <v>0</v>
      </c>
      <c r="C25" s="493" t="str">
        <f aca="false">T(+DDJJ_CUAT_PAR!$M$30)</f>
        <v/>
      </c>
      <c r="D25" s="493" t="str">
        <f aca="false">T(ENE!AA$2)</f>
        <v>X</v>
      </c>
      <c r="E25" s="493" t="str">
        <f aca="false">T(ENE!AA$3)</f>
        <v/>
      </c>
      <c r="F25" s="500" t="n">
        <f aca="false">N(+ENE!A$70)</f>
        <v>24</v>
      </c>
      <c r="G25" s="500" t="str">
        <f aca="false">T(+ENE!B$70)</f>
        <v/>
      </c>
      <c r="H25" s="501" t="n">
        <f aca="false">N(+ENE!C$70)</f>
        <v>0</v>
      </c>
      <c r="I25" s="500" t="str">
        <f aca="false">T(+ENE!D$70)</f>
        <v/>
      </c>
      <c r="J25" s="502" t="n">
        <f aca="false">N(+ENE!E$70)</f>
        <v>0</v>
      </c>
      <c r="K25" s="500" t="str">
        <f aca="false">T(+ENE!F$70)</f>
        <v/>
      </c>
      <c r="L25" s="499" t="str">
        <f aca="false">T(ENE!G$70)</f>
        <v/>
      </c>
      <c r="M25" s="502" t="n">
        <f aca="false">N(+ENE!H$70)</f>
        <v>0</v>
      </c>
      <c r="N25" s="503" t="n">
        <f aca="false">N(ENE!I$70)</f>
        <v>0</v>
      </c>
      <c r="O25" s="499" t="n">
        <f aca="false">N(ENE!J$70)</f>
        <v>0</v>
      </c>
      <c r="P25" s="499" t="n">
        <f aca="false">N(ENE!K$70)</f>
        <v>0</v>
      </c>
      <c r="Q25" s="499" t="str">
        <f aca="false">T(ENE!L$70)</f>
        <v/>
      </c>
      <c r="R25" s="500" t="str">
        <f aca="false">T(+ENE!M$70)</f>
        <v/>
      </c>
      <c r="S25" s="500" t="str">
        <f aca="false">T(ENE!N$70)</f>
        <v/>
      </c>
      <c r="T25" s="504" t="n">
        <f aca="false">N(+ENE!O$70)</f>
        <v>0</v>
      </c>
      <c r="U25" s="500" t="n">
        <f aca="false">N(+ENE!P$70)</f>
        <v>0</v>
      </c>
      <c r="V25" s="500" t="n">
        <f aca="false">N(+ENE!Q$70)</f>
        <v>0</v>
      </c>
      <c r="W25" s="505" t="n">
        <f aca="false">N(+ENE!R$70)</f>
        <v>0</v>
      </c>
      <c r="X25" s="505" t="n">
        <f aca="false">N(+ENE!S$70)</f>
        <v>0</v>
      </c>
      <c r="Y25" s="505" t="n">
        <f aca="false">N(+ENE!T$70)</f>
        <v>0</v>
      </c>
      <c r="Z25" s="505" t="n">
        <f aca="false">N(+ENE!U$70)</f>
        <v>0</v>
      </c>
      <c r="AA25" s="505" t="n">
        <f aca="false">N(+ENE!W$70)</f>
        <v>0</v>
      </c>
      <c r="AB25" s="505" t="n">
        <f aca="false">N(+ENE!X$70)</f>
        <v>0</v>
      </c>
      <c r="AC25" s="499" t="str">
        <f aca="false">T(ENE!AB$70)</f>
        <v/>
      </c>
      <c r="AD25" s="506"/>
      <c r="AE25" s="56"/>
      <c r="AF25" s="56"/>
      <c r="AG25" s="56"/>
    </row>
    <row r="26" customFormat="false" ht="24.9" hidden="false" customHeight="true" outlineLevel="0" collapsed="false">
      <c r="A26" s="499" t="s">
        <v>273</v>
      </c>
      <c r="B26" s="493" t="n">
        <f aca="false">N(+DDJJ_CUAT_PAR!$G$30)</f>
        <v>0</v>
      </c>
      <c r="C26" s="493" t="str">
        <f aca="false">T(+DDJJ_CUAT_PAR!$M$30)</f>
        <v/>
      </c>
      <c r="D26" s="493" t="str">
        <f aca="false">T(ENE!AA$2)</f>
        <v>X</v>
      </c>
      <c r="E26" s="493" t="str">
        <f aca="false">T(ENE!AA$3)</f>
        <v/>
      </c>
      <c r="F26" s="500" t="n">
        <f aca="false">N(+ENE!A$71)</f>
        <v>25</v>
      </c>
      <c r="G26" s="500" t="str">
        <f aca="false">T(+ENE!B$71)</f>
        <v/>
      </c>
      <c r="H26" s="501" t="n">
        <f aca="false">N(+ENE!C$71)</f>
        <v>0</v>
      </c>
      <c r="I26" s="500" t="str">
        <f aca="false">T(+ENE!D$71)</f>
        <v/>
      </c>
      <c r="J26" s="502" t="n">
        <f aca="false">N(+ENE!E$71)</f>
        <v>0</v>
      </c>
      <c r="K26" s="500" t="str">
        <f aca="false">T(+ENE!F$71)</f>
        <v/>
      </c>
      <c r="L26" s="499" t="str">
        <f aca="false">T(ENE!G$71)</f>
        <v/>
      </c>
      <c r="M26" s="502" t="n">
        <f aca="false">N(+ENE!H$71)</f>
        <v>0</v>
      </c>
      <c r="N26" s="503" t="n">
        <f aca="false">N(ENE!I$71)</f>
        <v>0</v>
      </c>
      <c r="O26" s="499" t="n">
        <f aca="false">N(ENE!J$71)</f>
        <v>0</v>
      </c>
      <c r="P26" s="499" t="n">
        <f aca="false">N(ENE!K$71)</f>
        <v>0</v>
      </c>
      <c r="Q26" s="499" t="str">
        <f aca="false">T(ENE!L$71)</f>
        <v/>
      </c>
      <c r="R26" s="500" t="str">
        <f aca="false">T(+ENE!M$71)</f>
        <v/>
      </c>
      <c r="S26" s="500" t="str">
        <f aca="false">T(ENE!N$71)</f>
        <v/>
      </c>
      <c r="T26" s="504" t="n">
        <f aca="false">N(+ENE!O$71)</f>
        <v>0</v>
      </c>
      <c r="U26" s="500" t="n">
        <f aca="false">N(+ENE!P$71)</f>
        <v>0</v>
      </c>
      <c r="V26" s="500" t="n">
        <f aca="false">N(+ENE!Q$71)</f>
        <v>0</v>
      </c>
      <c r="W26" s="505" t="n">
        <f aca="false">N(+ENE!R$71)</f>
        <v>0</v>
      </c>
      <c r="X26" s="505" t="n">
        <f aca="false">N(+ENE!S$71)</f>
        <v>0</v>
      </c>
      <c r="Y26" s="505" t="n">
        <f aca="false">N(+ENE!T$71)</f>
        <v>0</v>
      </c>
      <c r="Z26" s="505" t="n">
        <f aca="false">N(+ENE!U$71)</f>
        <v>0</v>
      </c>
      <c r="AA26" s="505" t="n">
        <f aca="false">N(+ENE!W$71)</f>
        <v>0</v>
      </c>
      <c r="AB26" s="505" t="n">
        <f aca="false">N(+ENE!X$71)</f>
        <v>0</v>
      </c>
      <c r="AC26" s="499" t="str">
        <f aca="false">T(ENE!AB$71)</f>
        <v/>
      </c>
      <c r="AD26" s="506"/>
      <c r="AE26" s="56"/>
      <c r="AF26" s="56"/>
      <c r="AG26" s="56"/>
    </row>
    <row r="27" customFormat="false" ht="24.9" hidden="false" customHeight="true" outlineLevel="0" collapsed="false">
      <c r="A27" s="499" t="s">
        <v>273</v>
      </c>
      <c r="B27" s="493" t="n">
        <f aca="false">N(+DDJJ_CUAT_PAR!$G$30)</f>
        <v>0</v>
      </c>
      <c r="C27" s="493" t="str">
        <f aca="false">T(+DDJJ_CUAT_PAR!$M$30)</f>
        <v/>
      </c>
      <c r="D27" s="493" t="str">
        <f aca="false">T(ENE!AA$2)</f>
        <v>X</v>
      </c>
      <c r="E27" s="493" t="str">
        <f aca="false">T(ENE!AA$3)</f>
        <v/>
      </c>
      <c r="F27" s="500" t="n">
        <f aca="false">N(+ENE!A$72)</f>
        <v>26</v>
      </c>
      <c r="G27" s="500" t="str">
        <f aca="false">T(+ENE!B$72)</f>
        <v/>
      </c>
      <c r="H27" s="501" t="n">
        <f aca="false">N(+ENE!C$72)</f>
        <v>0</v>
      </c>
      <c r="I27" s="500" t="str">
        <f aca="false">T(+ENE!D$72)</f>
        <v/>
      </c>
      <c r="J27" s="502" t="n">
        <f aca="false">N(+ENE!E$72)</f>
        <v>0</v>
      </c>
      <c r="K27" s="500" t="str">
        <f aca="false">T(+ENE!F$72)</f>
        <v/>
      </c>
      <c r="L27" s="499" t="str">
        <f aca="false">T(ENE!G$72)</f>
        <v/>
      </c>
      <c r="M27" s="502" t="n">
        <f aca="false">N(+ENE!H$72)</f>
        <v>0</v>
      </c>
      <c r="N27" s="503" t="n">
        <f aca="false">N(ENE!I$72)</f>
        <v>0</v>
      </c>
      <c r="O27" s="499" t="n">
        <f aca="false">N(ENE!J$72)</f>
        <v>0</v>
      </c>
      <c r="P27" s="499" t="n">
        <f aca="false">N(ENE!K$72)</f>
        <v>0</v>
      </c>
      <c r="Q27" s="499" t="str">
        <f aca="false">T(ENE!L$72)</f>
        <v/>
      </c>
      <c r="R27" s="500" t="str">
        <f aca="false">T(+ENE!M$72)</f>
        <v/>
      </c>
      <c r="S27" s="500" t="str">
        <f aca="false">T(ENE!N$72)</f>
        <v/>
      </c>
      <c r="T27" s="504" t="n">
        <f aca="false">N(+ENE!O$72)</f>
        <v>0</v>
      </c>
      <c r="U27" s="500" t="n">
        <f aca="false">N(+ENE!P$72)</f>
        <v>0</v>
      </c>
      <c r="V27" s="500" t="n">
        <f aca="false">N(+ENE!Q$72)</f>
        <v>0</v>
      </c>
      <c r="W27" s="505" t="n">
        <f aca="false">N(+ENE!R$72)</f>
        <v>0</v>
      </c>
      <c r="X27" s="505" t="n">
        <f aca="false">N(+ENE!S$72)</f>
        <v>0</v>
      </c>
      <c r="Y27" s="505" t="n">
        <f aca="false">N(+ENE!T$72)</f>
        <v>0</v>
      </c>
      <c r="Z27" s="505" t="n">
        <f aca="false">N(+ENE!U$72)</f>
        <v>0</v>
      </c>
      <c r="AA27" s="505" t="n">
        <f aca="false">N(+ENE!W$72)</f>
        <v>0</v>
      </c>
      <c r="AB27" s="505" t="n">
        <f aca="false">N(+ENE!X$72)</f>
        <v>0</v>
      </c>
      <c r="AC27" s="499" t="str">
        <f aca="false">T(ENE!AB$72)</f>
        <v/>
      </c>
      <c r="AD27" s="506"/>
      <c r="AE27" s="56"/>
      <c r="AF27" s="56"/>
      <c r="AG27" s="56"/>
    </row>
    <row r="28" customFormat="false" ht="24.9" hidden="false" customHeight="true" outlineLevel="0" collapsed="false">
      <c r="A28" s="499" t="s">
        <v>273</v>
      </c>
      <c r="B28" s="493" t="n">
        <f aca="false">N(+DDJJ_CUAT_PAR!$G$30)</f>
        <v>0</v>
      </c>
      <c r="C28" s="493" t="str">
        <f aca="false">T(+DDJJ_CUAT_PAR!$M$30)</f>
        <v/>
      </c>
      <c r="D28" s="493" t="str">
        <f aca="false">T(ENE!AA$2)</f>
        <v>X</v>
      </c>
      <c r="E28" s="493" t="str">
        <f aca="false">T(ENE!AA$3)</f>
        <v/>
      </c>
      <c r="F28" s="500" t="n">
        <f aca="false">N(+ENE!A$73)</f>
        <v>27</v>
      </c>
      <c r="G28" s="500" t="str">
        <f aca="false">T(+ENE!B$73)</f>
        <v/>
      </c>
      <c r="H28" s="501" t="n">
        <f aca="false">N(+ENE!C$73)</f>
        <v>0</v>
      </c>
      <c r="I28" s="500" t="str">
        <f aca="false">T(+ENE!D$73)</f>
        <v/>
      </c>
      <c r="J28" s="502" t="n">
        <f aca="false">N(+ENE!E$73)</f>
        <v>0</v>
      </c>
      <c r="K28" s="500" t="str">
        <f aca="false">T(+ENE!F$73)</f>
        <v/>
      </c>
      <c r="L28" s="499" t="str">
        <f aca="false">T(ENE!G$73)</f>
        <v/>
      </c>
      <c r="M28" s="502" t="n">
        <f aca="false">N(+ENE!H$73)</f>
        <v>0</v>
      </c>
      <c r="N28" s="503" t="n">
        <f aca="false">N(ENE!I$73)</f>
        <v>0</v>
      </c>
      <c r="O28" s="499" t="n">
        <f aca="false">N(ENE!J$73)</f>
        <v>0</v>
      </c>
      <c r="P28" s="499" t="n">
        <f aca="false">N(ENE!K$73)</f>
        <v>0</v>
      </c>
      <c r="Q28" s="499" t="str">
        <f aca="false">T(ENE!L$73)</f>
        <v/>
      </c>
      <c r="R28" s="500" t="str">
        <f aca="false">T(+ENE!M$73)</f>
        <v/>
      </c>
      <c r="S28" s="500" t="str">
        <f aca="false">T(ENE!N$73)</f>
        <v/>
      </c>
      <c r="T28" s="504" t="n">
        <f aca="false">N(+ENE!O$73)</f>
        <v>0</v>
      </c>
      <c r="U28" s="500" t="n">
        <f aca="false">N(+ENE!P$73)</f>
        <v>0</v>
      </c>
      <c r="V28" s="500" t="n">
        <f aca="false">N(+ENE!Q$73)</f>
        <v>0</v>
      </c>
      <c r="W28" s="505" t="n">
        <f aca="false">N(+ENE!R$73)</f>
        <v>0</v>
      </c>
      <c r="X28" s="505" t="n">
        <f aca="false">N(+ENE!S$73)</f>
        <v>0</v>
      </c>
      <c r="Y28" s="505" t="n">
        <f aca="false">N(+ENE!T$73)</f>
        <v>0</v>
      </c>
      <c r="Z28" s="505" t="n">
        <f aca="false">N(+ENE!U$73)</f>
        <v>0</v>
      </c>
      <c r="AA28" s="505" t="n">
        <f aca="false">N(+ENE!W$73)</f>
        <v>0</v>
      </c>
      <c r="AB28" s="505" t="n">
        <f aca="false">N(+ENE!X$73)</f>
        <v>0</v>
      </c>
      <c r="AC28" s="499" t="str">
        <f aca="false">T(ENE!AB$73)</f>
        <v/>
      </c>
      <c r="AD28" s="508"/>
      <c r="AE28" s="56"/>
      <c r="AF28" s="56"/>
      <c r="AG28" s="56"/>
    </row>
    <row r="29" customFormat="false" ht="24.9" hidden="false" customHeight="true" outlineLevel="0" collapsed="false">
      <c r="A29" s="499" t="s">
        <v>273</v>
      </c>
      <c r="B29" s="493" t="n">
        <f aca="false">N(+DDJJ_CUAT_PAR!$G$30)</f>
        <v>0</v>
      </c>
      <c r="C29" s="493" t="str">
        <f aca="false">T(+DDJJ_CUAT_PAR!$M$30)</f>
        <v/>
      </c>
      <c r="D29" s="493" t="str">
        <f aca="false">T(ENE!AA$2)</f>
        <v>X</v>
      </c>
      <c r="E29" s="493" t="str">
        <f aca="false">T(ENE!AA$3)</f>
        <v/>
      </c>
      <c r="F29" s="500" t="n">
        <f aca="false">N(+ENE!A$74)</f>
        <v>28</v>
      </c>
      <c r="G29" s="500" t="str">
        <f aca="false">T(+ENE!B$74)</f>
        <v/>
      </c>
      <c r="H29" s="501" t="n">
        <f aca="false">N(+ENE!C$74)</f>
        <v>0</v>
      </c>
      <c r="I29" s="500" t="str">
        <f aca="false">T(+ENE!D$74)</f>
        <v/>
      </c>
      <c r="J29" s="502" t="n">
        <f aca="false">N(+ENE!E$74)</f>
        <v>0</v>
      </c>
      <c r="K29" s="500" t="str">
        <f aca="false">T(+ENE!F$74)</f>
        <v/>
      </c>
      <c r="L29" s="499" t="str">
        <f aca="false">T(ENE!G$74)</f>
        <v/>
      </c>
      <c r="M29" s="502" t="n">
        <f aca="false">N(+ENE!H$74)</f>
        <v>0</v>
      </c>
      <c r="N29" s="503" t="n">
        <f aca="false">N(ENE!I$74)</f>
        <v>0</v>
      </c>
      <c r="O29" s="499" t="n">
        <f aca="false">N(ENE!J$74)</f>
        <v>0</v>
      </c>
      <c r="P29" s="499" t="n">
        <f aca="false">N(ENE!K$74)</f>
        <v>0</v>
      </c>
      <c r="Q29" s="499" t="str">
        <f aca="false">T(ENE!L$74)</f>
        <v/>
      </c>
      <c r="R29" s="500" t="str">
        <f aca="false">T(+ENE!M$74)</f>
        <v/>
      </c>
      <c r="S29" s="500" t="str">
        <f aca="false">T(ENE!N$74)</f>
        <v/>
      </c>
      <c r="T29" s="504" t="n">
        <f aca="false">N(+ENE!O$74)</f>
        <v>0</v>
      </c>
      <c r="U29" s="500" t="n">
        <f aca="false">N(+ENE!P$74)</f>
        <v>0</v>
      </c>
      <c r="V29" s="500" t="n">
        <f aca="false">N(+ENE!Q$74)</f>
        <v>0</v>
      </c>
      <c r="W29" s="505" t="n">
        <f aca="false">N(+ENE!R$74)</f>
        <v>0</v>
      </c>
      <c r="X29" s="505" t="n">
        <f aca="false">N(+ENE!S$74)</f>
        <v>0</v>
      </c>
      <c r="Y29" s="505" t="n">
        <f aca="false">N(+ENE!T$74)</f>
        <v>0</v>
      </c>
      <c r="Z29" s="505" t="n">
        <f aca="false">N(+ENE!U$74)</f>
        <v>0</v>
      </c>
      <c r="AA29" s="505" t="n">
        <f aca="false">N(+ENE!W$74)</f>
        <v>0</v>
      </c>
      <c r="AB29" s="505" t="n">
        <f aca="false">N(+ENE!X$74)</f>
        <v>0</v>
      </c>
      <c r="AC29" s="499" t="str">
        <f aca="false">T(ENE!AB$74)</f>
        <v/>
      </c>
      <c r="AD29" s="506"/>
      <c r="AE29" s="56"/>
      <c r="AF29" s="56"/>
      <c r="AG29" s="56"/>
    </row>
    <row r="30" customFormat="false" ht="24.9" hidden="false" customHeight="true" outlineLevel="0" collapsed="false">
      <c r="A30" s="499" t="s">
        <v>273</v>
      </c>
      <c r="B30" s="493" t="n">
        <f aca="false">N(+DDJJ_CUAT_PAR!$G$30)</f>
        <v>0</v>
      </c>
      <c r="C30" s="493" t="str">
        <f aca="false">T(+DDJJ_CUAT_PAR!$M$30)</f>
        <v/>
      </c>
      <c r="D30" s="493" t="str">
        <f aca="false">T(ENE!AA$2)</f>
        <v>X</v>
      </c>
      <c r="E30" s="493" t="str">
        <f aca="false">T(ENE!AA$3)</f>
        <v/>
      </c>
      <c r="F30" s="500" t="n">
        <f aca="false">N(+ENE!A$75)</f>
        <v>29</v>
      </c>
      <c r="G30" s="500" t="str">
        <f aca="false">T(+ENE!B$75)</f>
        <v/>
      </c>
      <c r="H30" s="501" t="n">
        <f aca="false">N(+ENE!C$75)</f>
        <v>0</v>
      </c>
      <c r="I30" s="500" t="str">
        <f aca="false">T(+ENE!D$75)</f>
        <v/>
      </c>
      <c r="J30" s="502" t="n">
        <f aca="false">N(+ENE!E$75)</f>
        <v>0</v>
      </c>
      <c r="K30" s="500" t="str">
        <f aca="false">T(+ENE!F$75)</f>
        <v/>
      </c>
      <c r="L30" s="499" t="str">
        <f aca="false">T(ENE!G$75)</f>
        <v/>
      </c>
      <c r="M30" s="502" t="n">
        <f aca="false">N(+ENE!H$75)</f>
        <v>0</v>
      </c>
      <c r="N30" s="503" t="n">
        <f aca="false">N(ENE!I$75)</f>
        <v>0</v>
      </c>
      <c r="O30" s="499" t="n">
        <f aca="false">N(ENE!J$75)</f>
        <v>0</v>
      </c>
      <c r="P30" s="499" t="n">
        <f aca="false">N(ENE!K$75)</f>
        <v>0</v>
      </c>
      <c r="Q30" s="499" t="str">
        <f aca="false">T(ENE!L$75)</f>
        <v/>
      </c>
      <c r="R30" s="500" t="str">
        <f aca="false">T(+ENE!M$75)</f>
        <v/>
      </c>
      <c r="S30" s="500" t="str">
        <f aca="false">T(ENE!N$75)</f>
        <v/>
      </c>
      <c r="T30" s="504" t="n">
        <f aca="false">N(+ENE!O$75)</f>
        <v>0</v>
      </c>
      <c r="U30" s="500" t="n">
        <f aca="false">N(+ENE!P$75)</f>
        <v>0</v>
      </c>
      <c r="V30" s="500" t="n">
        <f aca="false">N(+ENE!Q$75)</f>
        <v>0</v>
      </c>
      <c r="W30" s="505" t="n">
        <f aca="false">N(+ENE!R$75)</f>
        <v>0</v>
      </c>
      <c r="X30" s="505" t="n">
        <f aca="false">N(+ENE!S$75)</f>
        <v>0</v>
      </c>
      <c r="Y30" s="505" t="n">
        <f aca="false">N(+ENE!T$75)</f>
        <v>0</v>
      </c>
      <c r="Z30" s="505" t="n">
        <f aca="false">N(+ENE!U$75)</f>
        <v>0</v>
      </c>
      <c r="AA30" s="505" t="n">
        <f aca="false">N(+ENE!W$75)</f>
        <v>0</v>
      </c>
      <c r="AB30" s="505" t="n">
        <f aca="false">N(+ENE!X$75)</f>
        <v>0</v>
      </c>
      <c r="AC30" s="499" t="str">
        <f aca="false">T(ENE!AB$75)</f>
        <v/>
      </c>
      <c r="AD30" s="506"/>
      <c r="AE30" s="56"/>
      <c r="AF30" s="56"/>
      <c r="AG30" s="56"/>
    </row>
    <row r="31" customFormat="false" ht="24.9" hidden="false" customHeight="true" outlineLevel="0" collapsed="false">
      <c r="A31" s="499" t="s">
        <v>273</v>
      </c>
      <c r="B31" s="493" t="n">
        <f aca="false">N(+DDJJ_CUAT_PAR!$G$30)</f>
        <v>0</v>
      </c>
      <c r="C31" s="493" t="str">
        <f aca="false">T(+DDJJ_CUAT_PAR!$M$30)</f>
        <v/>
      </c>
      <c r="D31" s="493" t="str">
        <f aca="false">T(ENE!AA$2)</f>
        <v>X</v>
      </c>
      <c r="E31" s="493" t="str">
        <f aca="false">T(ENE!AA$3)</f>
        <v/>
      </c>
      <c r="F31" s="500" t="n">
        <f aca="false">N(+ENE!A$76)</f>
        <v>30</v>
      </c>
      <c r="G31" s="500" t="str">
        <f aca="false">T(+ENE!B$76)</f>
        <v/>
      </c>
      <c r="H31" s="501" t="n">
        <f aca="false">N(+ENE!C$76)</f>
        <v>0</v>
      </c>
      <c r="I31" s="500" t="str">
        <f aca="false">T(+ENE!D$76)</f>
        <v/>
      </c>
      <c r="J31" s="502" t="n">
        <f aca="false">N(+ENE!E$76)</f>
        <v>0</v>
      </c>
      <c r="K31" s="500" t="str">
        <f aca="false">T(+ENE!F$76)</f>
        <v/>
      </c>
      <c r="L31" s="499" t="str">
        <f aca="false">T(ENE!G$76)</f>
        <v/>
      </c>
      <c r="M31" s="502" t="n">
        <f aca="false">N(+ENE!H$76)</f>
        <v>0</v>
      </c>
      <c r="N31" s="503" t="n">
        <f aca="false">N(ENE!I$76)</f>
        <v>0</v>
      </c>
      <c r="O31" s="499" t="n">
        <f aca="false">N(ENE!J$76)</f>
        <v>0</v>
      </c>
      <c r="P31" s="499" t="n">
        <f aca="false">N(ENE!K$76)</f>
        <v>0</v>
      </c>
      <c r="Q31" s="499" t="str">
        <f aca="false">T(ENE!L$76)</f>
        <v/>
      </c>
      <c r="R31" s="500" t="str">
        <f aca="false">T(+ENE!M$76)</f>
        <v/>
      </c>
      <c r="S31" s="500" t="str">
        <f aca="false">T(ENE!N$76)</f>
        <v/>
      </c>
      <c r="T31" s="504" t="n">
        <f aca="false">N(+ENE!O$76)</f>
        <v>0</v>
      </c>
      <c r="U31" s="500" t="n">
        <f aca="false">N(+ENE!P$76)</f>
        <v>0</v>
      </c>
      <c r="V31" s="500" t="n">
        <f aca="false">N(+ENE!Q$76)</f>
        <v>0</v>
      </c>
      <c r="W31" s="505" t="n">
        <f aca="false">N(+ENE!R$76)</f>
        <v>0</v>
      </c>
      <c r="X31" s="505" t="n">
        <f aca="false">N(+ENE!S$76)</f>
        <v>0</v>
      </c>
      <c r="Y31" s="505" t="n">
        <f aca="false">N(+ENE!T$76)</f>
        <v>0</v>
      </c>
      <c r="Z31" s="505" t="n">
        <f aca="false">N(+ENE!U$76)</f>
        <v>0</v>
      </c>
      <c r="AA31" s="505" t="n">
        <f aca="false">N(+ENE!W$76)</f>
        <v>0</v>
      </c>
      <c r="AB31" s="505" t="n">
        <f aca="false">N(+ENE!X$76)</f>
        <v>0</v>
      </c>
      <c r="AC31" s="499" t="str">
        <f aca="false">T(ENE!AB$76)</f>
        <v/>
      </c>
      <c r="AD31" s="506"/>
      <c r="AE31" s="56"/>
      <c r="AF31" s="56"/>
      <c r="AG31" s="56"/>
    </row>
    <row r="32" customFormat="false" ht="24.9" hidden="false" customHeight="true" outlineLevel="0" collapsed="false">
      <c r="A32" s="499" t="s">
        <v>273</v>
      </c>
      <c r="B32" s="493" t="n">
        <f aca="false">N(+DDJJ_CUAT_PAR!$G$30)</f>
        <v>0</v>
      </c>
      <c r="C32" s="493" t="str">
        <f aca="false">T(+DDJJ_CUAT_PAR!$M$30)</f>
        <v/>
      </c>
      <c r="D32" s="493" t="str">
        <f aca="false">T(ENE!AA$2)</f>
        <v>X</v>
      </c>
      <c r="E32" s="493" t="str">
        <f aca="false">T(ENE!AA$3)</f>
        <v/>
      </c>
      <c r="F32" s="500" t="n">
        <f aca="false">N(+ENE!A$77)</f>
        <v>31</v>
      </c>
      <c r="G32" s="500" t="str">
        <f aca="false">T(+ENE!B$77)</f>
        <v/>
      </c>
      <c r="H32" s="501" t="n">
        <f aca="false">N(+ENE!C$77)</f>
        <v>0</v>
      </c>
      <c r="I32" s="500" t="str">
        <f aca="false">T(+ENE!D$77)</f>
        <v/>
      </c>
      <c r="J32" s="502" t="n">
        <f aca="false">N(+ENE!E$77)</f>
        <v>0</v>
      </c>
      <c r="K32" s="500" t="str">
        <f aca="false">T(+ENE!F$77)</f>
        <v/>
      </c>
      <c r="L32" s="499" t="str">
        <f aca="false">T(ENE!G$77)</f>
        <v/>
      </c>
      <c r="M32" s="502" t="n">
        <f aca="false">N(+ENE!H$77)</f>
        <v>0</v>
      </c>
      <c r="N32" s="503" t="n">
        <f aca="false">N(ENE!I$77)</f>
        <v>0</v>
      </c>
      <c r="O32" s="499" t="n">
        <f aca="false">N(ENE!J$77)</f>
        <v>0</v>
      </c>
      <c r="P32" s="499" t="n">
        <f aca="false">N(ENE!K$77)</f>
        <v>0</v>
      </c>
      <c r="Q32" s="499" t="str">
        <f aca="false">T(ENE!L$77)</f>
        <v/>
      </c>
      <c r="R32" s="500" t="str">
        <f aca="false">T(+ENE!M$77)</f>
        <v/>
      </c>
      <c r="S32" s="500" t="str">
        <f aca="false">T(ENE!N$77)</f>
        <v/>
      </c>
      <c r="T32" s="504" t="n">
        <f aca="false">N(+ENE!O$77)</f>
        <v>0</v>
      </c>
      <c r="U32" s="500" t="n">
        <f aca="false">N(+ENE!P$77)</f>
        <v>0</v>
      </c>
      <c r="V32" s="500" t="n">
        <f aca="false">N(+ENE!Q$77)</f>
        <v>0</v>
      </c>
      <c r="W32" s="505" t="n">
        <f aca="false">N(+ENE!R$77)</f>
        <v>0</v>
      </c>
      <c r="X32" s="505" t="n">
        <f aca="false">N(+ENE!S$77)</f>
        <v>0</v>
      </c>
      <c r="Y32" s="505" t="n">
        <f aca="false">N(+ENE!T$77)</f>
        <v>0</v>
      </c>
      <c r="Z32" s="505" t="n">
        <f aca="false">N(+ENE!U$77)</f>
        <v>0</v>
      </c>
      <c r="AA32" s="505" t="n">
        <f aca="false">N(+ENE!W$77)</f>
        <v>0</v>
      </c>
      <c r="AB32" s="505" t="n">
        <f aca="false">N(+ENE!X$77)</f>
        <v>0</v>
      </c>
      <c r="AC32" s="499" t="str">
        <f aca="false">T(ENE!AB$77)</f>
        <v/>
      </c>
      <c r="AD32" s="506"/>
      <c r="AE32" s="56"/>
      <c r="AF32" s="56"/>
      <c r="AG32" s="56"/>
    </row>
    <row r="33" customFormat="false" ht="24.9" hidden="false" customHeight="true" outlineLevel="0" collapsed="false">
      <c r="A33" s="499" t="s">
        <v>273</v>
      </c>
      <c r="B33" s="493" t="n">
        <f aca="false">N(+DDJJ_CUAT_PAR!$G$30)</f>
        <v>0</v>
      </c>
      <c r="C33" s="493" t="str">
        <f aca="false">T(+DDJJ_CUAT_PAR!$M$30)</f>
        <v/>
      </c>
      <c r="D33" s="493" t="str">
        <f aca="false">T(ENE!AA$2)</f>
        <v>X</v>
      </c>
      <c r="E33" s="493" t="str">
        <f aca="false">T(ENE!AA$3)</f>
        <v/>
      </c>
      <c r="F33" s="500" t="n">
        <f aca="false">N(+ENE!A$78)</f>
        <v>32</v>
      </c>
      <c r="G33" s="500" t="str">
        <f aca="false">T(+ENE!B$78)</f>
        <v/>
      </c>
      <c r="H33" s="501" t="n">
        <f aca="false">N(+ENE!C$78)</f>
        <v>0</v>
      </c>
      <c r="I33" s="500" t="str">
        <f aca="false">T(+ENE!D$78)</f>
        <v/>
      </c>
      <c r="J33" s="502" t="n">
        <f aca="false">N(+ENE!E$78)</f>
        <v>0</v>
      </c>
      <c r="K33" s="500" t="str">
        <f aca="false">T(+ENE!F$78)</f>
        <v/>
      </c>
      <c r="L33" s="499" t="str">
        <f aca="false">T(ENE!G$78)</f>
        <v/>
      </c>
      <c r="M33" s="502" t="n">
        <f aca="false">N(+ENE!H$78)</f>
        <v>0</v>
      </c>
      <c r="N33" s="503" t="n">
        <f aca="false">N(ENE!I$78)</f>
        <v>0</v>
      </c>
      <c r="O33" s="499" t="n">
        <f aca="false">N(ENE!J$78)</f>
        <v>0</v>
      </c>
      <c r="P33" s="499" t="n">
        <f aca="false">N(ENE!K$78)</f>
        <v>0</v>
      </c>
      <c r="Q33" s="499" t="str">
        <f aca="false">T(ENE!L$78)</f>
        <v/>
      </c>
      <c r="R33" s="500" t="str">
        <f aca="false">T(+ENE!M$78)</f>
        <v/>
      </c>
      <c r="S33" s="500" t="str">
        <f aca="false">T(ENE!N$78)</f>
        <v/>
      </c>
      <c r="T33" s="504" t="n">
        <f aca="false">N(+ENE!O$78)</f>
        <v>0</v>
      </c>
      <c r="U33" s="500" t="n">
        <f aca="false">N(+ENE!P$78)</f>
        <v>0</v>
      </c>
      <c r="V33" s="500" t="n">
        <f aca="false">N(+ENE!Q$78)</f>
        <v>0</v>
      </c>
      <c r="W33" s="505" t="n">
        <f aca="false">N(+ENE!R$78)</f>
        <v>0</v>
      </c>
      <c r="X33" s="505" t="n">
        <f aca="false">N(+ENE!S$78)</f>
        <v>0</v>
      </c>
      <c r="Y33" s="505" t="n">
        <f aca="false">N(+ENE!T$78)</f>
        <v>0</v>
      </c>
      <c r="Z33" s="505" t="n">
        <f aca="false">N(+ENE!U$78)</f>
        <v>0</v>
      </c>
      <c r="AA33" s="505" t="n">
        <f aca="false">N(+ENE!W$78)</f>
        <v>0</v>
      </c>
      <c r="AB33" s="505" t="n">
        <f aca="false">N(+ENE!X$78)</f>
        <v>0</v>
      </c>
      <c r="AC33" s="499" t="str">
        <f aca="false">T(ENE!AB$78)</f>
        <v/>
      </c>
      <c r="AD33" s="506"/>
      <c r="AE33" s="56"/>
      <c r="AF33" s="56"/>
      <c r="AG33" s="56"/>
    </row>
    <row r="34" customFormat="false" ht="24.9" hidden="false" customHeight="true" outlineLevel="0" collapsed="false">
      <c r="A34" s="499" t="s">
        <v>273</v>
      </c>
      <c r="B34" s="493" t="n">
        <f aca="false">N(+DDJJ_CUAT_PAR!$G$30)</f>
        <v>0</v>
      </c>
      <c r="C34" s="493" t="str">
        <f aca="false">T(+DDJJ_CUAT_PAR!$M$30)</f>
        <v/>
      </c>
      <c r="D34" s="493" t="str">
        <f aca="false">T(ENE!AA$2)</f>
        <v>X</v>
      </c>
      <c r="E34" s="493" t="str">
        <f aca="false">T(ENE!AA$3)</f>
        <v/>
      </c>
      <c r="F34" s="500" t="n">
        <f aca="false">N(+ENE!A$79)</f>
        <v>33</v>
      </c>
      <c r="G34" s="500" t="str">
        <f aca="false">T(+ENE!B$79)</f>
        <v/>
      </c>
      <c r="H34" s="501" t="n">
        <f aca="false">N(+ENE!C$79)</f>
        <v>0</v>
      </c>
      <c r="I34" s="500" t="str">
        <f aca="false">T(+ENE!D$79)</f>
        <v/>
      </c>
      <c r="J34" s="502" t="n">
        <f aca="false">N(+ENE!E$79)</f>
        <v>0</v>
      </c>
      <c r="K34" s="500" t="str">
        <f aca="false">T(+ENE!F$79)</f>
        <v/>
      </c>
      <c r="L34" s="499" t="str">
        <f aca="false">T(ENE!G$79)</f>
        <v/>
      </c>
      <c r="M34" s="502" t="n">
        <f aca="false">N(+ENE!H$79)</f>
        <v>0</v>
      </c>
      <c r="N34" s="503" t="n">
        <f aca="false">N(ENE!I$79)</f>
        <v>0</v>
      </c>
      <c r="O34" s="499" t="n">
        <f aca="false">N(ENE!J$79)</f>
        <v>0</v>
      </c>
      <c r="P34" s="499" t="n">
        <f aca="false">N(ENE!K$79)</f>
        <v>0</v>
      </c>
      <c r="Q34" s="499" t="str">
        <f aca="false">T(ENE!L$79)</f>
        <v/>
      </c>
      <c r="R34" s="500" t="str">
        <f aca="false">T(+ENE!M$79)</f>
        <v/>
      </c>
      <c r="S34" s="500" t="str">
        <f aca="false">T(ENE!N$79)</f>
        <v/>
      </c>
      <c r="T34" s="504" t="n">
        <f aca="false">N(+ENE!O$79)</f>
        <v>0</v>
      </c>
      <c r="U34" s="500" t="n">
        <f aca="false">N(+ENE!P$79)</f>
        <v>0</v>
      </c>
      <c r="V34" s="500" t="n">
        <f aca="false">N(+ENE!Q$79)</f>
        <v>0</v>
      </c>
      <c r="W34" s="505" t="n">
        <f aca="false">N(+ENE!R$79)</f>
        <v>0</v>
      </c>
      <c r="X34" s="505" t="n">
        <f aca="false">N(+ENE!S$79)</f>
        <v>0</v>
      </c>
      <c r="Y34" s="505" t="n">
        <f aca="false">N(+ENE!T$79)</f>
        <v>0</v>
      </c>
      <c r="Z34" s="505" t="n">
        <f aca="false">N(+ENE!U$79)</f>
        <v>0</v>
      </c>
      <c r="AA34" s="505" t="n">
        <f aca="false">N(+ENE!W$79)</f>
        <v>0</v>
      </c>
      <c r="AB34" s="505" t="n">
        <f aca="false">N(+ENE!X$79)</f>
        <v>0</v>
      </c>
      <c r="AC34" s="499" t="str">
        <f aca="false">T(ENE!AB$79)</f>
        <v/>
      </c>
      <c r="AD34" s="508"/>
      <c r="AE34" s="56"/>
      <c r="AF34" s="56"/>
      <c r="AG34" s="56"/>
    </row>
    <row r="35" customFormat="false" ht="24.9" hidden="false" customHeight="true" outlineLevel="0" collapsed="false">
      <c r="A35" s="499" t="s">
        <v>273</v>
      </c>
      <c r="B35" s="493" t="n">
        <f aca="false">N(+DDJJ_CUAT_PAR!$G$30)</f>
        <v>0</v>
      </c>
      <c r="C35" s="493" t="str">
        <f aca="false">T(+DDJJ_CUAT_PAR!$M$30)</f>
        <v/>
      </c>
      <c r="D35" s="493" t="str">
        <f aca="false">T(ENE!AA$2)</f>
        <v>X</v>
      </c>
      <c r="E35" s="493" t="str">
        <f aca="false">T(ENE!AA$3)</f>
        <v/>
      </c>
      <c r="F35" s="500" t="n">
        <f aca="false">N(+ENE!A$80)</f>
        <v>34</v>
      </c>
      <c r="G35" s="500" t="str">
        <f aca="false">T(+ENE!B$80)</f>
        <v/>
      </c>
      <c r="H35" s="501" t="n">
        <f aca="false">N(+ENE!C$80)</f>
        <v>0</v>
      </c>
      <c r="I35" s="500" t="str">
        <f aca="false">T(+ENE!D$80)</f>
        <v/>
      </c>
      <c r="J35" s="502" t="n">
        <f aca="false">N(+ENE!E$80)</f>
        <v>0</v>
      </c>
      <c r="K35" s="500" t="str">
        <f aca="false">T(+ENE!F$80)</f>
        <v/>
      </c>
      <c r="L35" s="499" t="str">
        <f aca="false">T(ENE!G$80)</f>
        <v/>
      </c>
      <c r="M35" s="502" t="n">
        <f aca="false">N(+ENE!H$80)</f>
        <v>0</v>
      </c>
      <c r="N35" s="503" t="n">
        <f aca="false">N(ENE!I$80)</f>
        <v>0</v>
      </c>
      <c r="O35" s="499" t="n">
        <f aca="false">N(ENE!J$80)</f>
        <v>0</v>
      </c>
      <c r="P35" s="499" t="n">
        <f aca="false">N(ENE!K$80)</f>
        <v>0</v>
      </c>
      <c r="Q35" s="499" t="str">
        <f aca="false">T(ENE!L$80)</f>
        <v/>
      </c>
      <c r="R35" s="500" t="str">
        <f aca="false">T(+ENE!M$80)</f>
        <v/>
      </c>
      <c r="S35" s="500" t="str">
        <f aca="false">T(ENE!N$80)</f>
        <v/>
      </c>
      <c r="T35" s="504" t="n">
        <f aca="false">N(+ENE!O$80)</f>
        <v>0</v>
      </c>
      <c r="U35" s="500" t="n">
        <f aca="false">N(+ENE!P$80)</f>
        <v>0</v>
      </c>
      <c r="V35" s="500" t="n">
        <f aca="false">N(+ENE!Q$80)</f>
        <v>0</v>
      </c>
      <c r="W35" s="505" t="n">
        <f aca="false">N(+ENE!R$80)</f>
        <v>0</v>
      </c>
      <c r="X35" s="505" t="n">
        <f aca="false">N(+ENE!S$80)</f>
        <v>0</v>
      </c>
      <c r="Y35" s="505" t="n">
        <f aca="false">N(+ENE!T$80)</f>
        <v>0</v>
      </c>
      <c r="Z35" s="505" t="n">
        <f aca="false">N(+ENE!U$80)</f>
        <v>0</v>
      </c>
      <c r="AA35" s="505" t="n">
        <f aca="false">N(+ENE!W$80)</f>
        <v>0</v>
      </c>
      <c r="AB35" s="505" t="n">
        <f aca="false">N(+ENE!X$80)</f>
        <v>0</v>
      </c>
      <c r="AC35" s="499" t="str">
        <f aca="false">T(ENE!AB$80)</f>
        <v/>
      </c>
      <c r="AD35" s="506"/>
      <c r="AE35" s="56"/>
      <c r="AF35" s="56"/>
      <c r="AG35" s="56"/>
    </row>
    <row r="36" customFormat="false" ht="24.9" hidden="false" customHeight="true" outlineLevel="0" collapsed="false">
      <c r="A36" s="499" t="s">
        <v>273</v>
      </c>
      <c r="B36" s="493" t="n">
        <f aca="false">N(+DDJJ_CUAT_PAR!$G$30)</f>
        <v>0</v>
      </c>
      <c r="C36" s="493" t="str">
        <f aca="false">T(+DDJJ_CUAT_PAR!$M$30)</f>
        <v/>
      </c>
      <c r="D36" s="493" t="str">
        <f aca="false">T(ENE!AA$2)</f>
        <v>X</v>
      </c>
      <c r="E36" s="493" t="str">
        <f aca="false">T(ENE!AA$3)</f>
        <v/>
      </c>
      <c r="F36" s="500" t="n">
        <f aca="false">N(+ENE!A$81)</f>
        <v>35</v>
      </c>
      <c r="G36" s="500" t="str">
        <f aca="false">T(+ENE!B$81)</f>
        <v/>
      </c>
      <c r="H36" s="501" t="n">
        <f aca="false">N(+ENE!C$81)</f>
        <v>0</v>
      </c>
      <c r="I36" s="500" t="str">
        <f aca="false">T(+ENE!D$81)</f>
        <v/>
      </c>
      <c r="J36" s="502" t="n">
        <f aca="false">N(+ENE!E$81)</f>
        <v>0</v>
      </c>
      <c r="K36" s="500" t="str">
        <f aca="false">T(+ENE!F$81)</f>
        <v/>
      </c>
      <c r="L36" s="499" t="str">
        <f aca="false">T(ENE!G$81)</f>
        <v/>
      </c>
      <c r="M36" s="502" t="n">
        <f aca="false">N(+ENE!H$81)</f>
        <v>0</v>
      </c>
      <c r="N36" s="503" t="n">
        <f aca="false">N(ENE!I$81)</f>
        <v>0</v>
      </c>
      <c r="O36" s="499" t="n">
        <f aca="false">N(ENE!J$81)</f>
        <v>0</v>
      </c>
      <c r="P36" s="499" t="n">
        <f aca="false">N(ENE!K$81)</f>
        <v>0</v>
      </c>
      <c r="Q36" s="499" t="str">
        <f aca="false">T(ENE!L$81)</f>
        <v/>
      </c>
      <c r="R36" s="500" t="str">
        <f aca="false">T(+ENE!M$81)</f>
        <v/>
      </c>
      <c r="S36" s="500" t="str">
        <f aca="false">T(ENE!N$81)</f>
        <v/>
      </c>
      <c r="T36" s="504" t="n">
        <f aca="false">N(+ENE!O$81)</f>
        <v>0</v>
      </c>
      <c r="U36" s="500" t="n">
        <f aca="false">N(+ENE!P$81)</f>
        <v>0</v>
      </c>
      <c r="V36" s="500" t="n">
        <f aca="false">N(+ENE!Q$81)</f>
        <v>0</v>
      </c>
      <c r="W36" s="505" t="n">
        <f aca="false">N(+ENE!R$81)</f>
        <v>0</v>
      </c>
      <c r="X36" s="505" t="n">
        <f aca="false">N(+ENE!S$81)</f>
        <v>0</v>
      </c>
      <c r="Y36" s="505" t="n">
        <f aca="false">N(+ENE!T$81)</f>
        <v>0</v>
      </c>
      <c r="Z36" s="505" t="n">
        <f aca="false">N(+ENE!U$81)</f>
        <v>0</v>
      </c>
      <c r="AA36" s="505" t="n">
        <f aca="false">N(+ENE!W$81)</f>
        <v>0</v>
      </c>
      <c r="AB36" s="505" t="n">
        <f aca="false">N(+ENE!X$81)</f>
        <v>0</v>
      </c>
      <c r="AC36" s="499" t="str">
        <f aca="false">T(ENE!AB$81)</f>
        <v/>
      </c>
      <c r="AD36" s="506"/>
      <c r="AE36" s="56"/>
      <c r="AF36" s="56"/>
      <c r="AG36" s="56"/>
    </row>
    <row r="37" customFormat="false" ht="24.9" hidden="false" customHeight="true" outlineLevel="0" collapsed="false">
      <c r="A37" s="499" t="s">
        <v>273</v>
      </c>
      <c r="B37" s="493" t="n">
        <f aca="false">N(+DDJJ_CUAT_PAR!$G$30)</f>
        <v>0</v>
      </c>
      <c r="C37" s="493" t="str">
        <f aca="false">T(+DDJJ_CUAT_PAR!$M$30)</f>
        <v/>
      </c>
      <c r="D37" s="493" t="str">
        <f aca="false">T(ENE!AA$2)</f>
        <v>X</v>
      </c>
      <c r="E37" s="493" t="str">
        <f aca="false">T(ENE!AA$3)</f>
        <v/>
      </c>
      <c r="F37" s="500" t="n">
        <f aca="false">N(+ENE!A$82)</f>
        <v>36</v>
      </c>
      <c r="G37" s="500" t="str">
        <f aca="false">T(+ENE!B$82)</f>
        <v/>
      </c>
      <c r="H37" s="501" t="n">
        <f aca="false">N(+ENE!C$82)</f>
        <v>0</v>
      </c>
      <c r="I37" s="500" t="str">
        <f aca="false">T(+ENE!D$82)</f>
        <v/>
      </c>
      <c r="J37" s="502" t="n">
        <f aca="false">N(+ENE!E$82)</f>
        <v>0</v>
      </c>
      <c r="K37" s="500" t="str">
        <f aca="false">T(+ENE!F$82)</f>
        <v/>
      </c>
      <c r="L37" s="499" t="str">
        <f aca="false">T(ENE!G$82)</f>
        <v/>
      </c>
      <c r="M37" s="502" t="n">
        <f aca="false">N(+ENE!H$82)</f>
        <v>0</v>
      </c>
      <c r="N37" s="503" t="n">
        <f aca="false">N(ENE!I$82)</f>
        <v>0</v>
      </c>
      <c r="O37" s="499" t="n">
        <f aca="false">N(ENE!J$82)</f>
        <v>0</v>
      </c>
      <c r="P37" s="499" t="n">
        <f aca="false">N(ENE!K$82)</f>
        <v>0</v>
      </c>
      <c r="Q37" s="499" t="str">
        <f aca="false">T(ENE!L$82)</f>
        <v/>
      </c>
      <c r="R37" s="500" t="str">
        <f aca="false">T(+ENE!M$82)</f>
        <v/>
      </c>
      <c r="S37" s="500" t="str">
        <f aca="false">T(ENE!N$82)</f>
        <v/>
      </c>
      <c r="T37" s="504" t="n">
        <f aca="false">N(+ENE!O$82)</f>
        <v>0</v>
      </c>
      <c r="U37" s="500" t="n">
        <f aca="false">N(+ENE!P$82)</f>
        <v>0</v>
      </c>
      <c r="V37" s="500" t="n">
        <f aca="false">N(+ENE!Q$82)</f>
        <v>0</v>
      </c>
      <c r="W37" s="505" t="n">
        <f aca="false">N(+ENE!R$82)</f>
        <v>0</v>
      </c>
      <c r="X37" s="505" t="n">
        <f aca="false">N(+ENE!S$82)</f>
        <v>0</v>
      </c>
      <c r="Y37" s="505" t="n">
        <f aca="false">N(+ENE!T$82)</f>
        <v>0</v>
      </c>
      <c r="Z37" s="505" t="n">
        <f aca="false">N(+ENE!U$82)</f>
        <v>0</v>
      </c>
      <c r="AA37" s="505" t="n">
        <f aca="false">N(+ENE!W$82)</f>
        <v>0</v>
      </c>
      <c r="AB37" s="505" t="n">
        <f aca="false">N(+ENE!X$82)</f>
        <v>0</v>
      </c>
      <c r="AC37" s="499" t="str">
        <f aca="false">T(ENE!AB$82)</f>
        <v/>
      </c>
      <c r="AD37" s="506"/>
      <c r="AE37" s="56"/>
      <c r="AF37" s="56"/>
      <c r="AG37" s="56"/>
    </row>
    <row r="38" customFormat="false" ht="24.9" hidden="false" customHeight="true" outlineLevel="0" collapsed="false">
      <c r="A38" s="509" t="s">
        <v>274</v>
      </c>
      <c r="B38" s="493" t="n">
        <f aca="false">N(+DDJJ_CUAT_PAR!$G$30)</f>
        <v>0</v>
      </c>
      <c r="C38" s="493" t="str">
        <f aca="false">T(+DDJJ_CUAT_PAR!$M$30)</f>
        <v/>
      </c>
      <c r="D38" s="493" t="str">
        <f aca="false">T(FEB!AA$2)</f>
        <v>X</v>
      </c>
      <c r="E38" s="493" t="str">
        <f aca="false">T(FEB!AA$3)</f>
        <v/>
      </c>
      <c r="F38" s="500" t="n">
        <f aca="false">N(+FEB!A$14)</f>
        <v>1</v>
      </c>
      <c r="G38" s="500" t="str">
        <f aca="false">T(+FEB!B$14)</f>
        <v/>
      </c>
      <c r="H38" s="501" t="n">
        <f aca="false">N(+FEB!C$14)</f>
        <v>0</v>
      </c>
      <c r="I38" s="500" t="str">
        <f aca="false">T(+FEB!D$14)</f>
        <v/>
      </c>
      <c r="J38" s="502" t="n">
        <f aca="false">N(+FEB!E$14)</f>
        <v>0</v>
      </c>
      <c r="K38" s="500" t="str">
        <f aca="false">T(+FEB!F$14)</f>
        <v/>
      </c>
      <c r="L38" s="499" t="str">
        <f aca="false">T(FEB!G$14)</f>
        <v/>
      </c>
      <c r="M38" s="502" t="n">
        <f aca="false">N(+FEB!H$14)</f>
        <v>0</v>
      </c>
      <c r="N38" s="503" t="n">
        <f aca="false">N(FEB!I$14)</f>
        <v>0</v>
      </c>
      <c r="O38" s="499" t="n">
        <f aca="false">N(FEB!J$14)</f>
        <v>0</v>
      </c>
      <c r="P38" s="499" t="n">
        <f aca="false">N(FEB!K$14)</f>
        <v>0</v>
      </c>
      <c r="Q38" s="499" t="str">
        <f aca="false">T(FEB!L$14)</f>
        <v/>
      </c>
      <c r="R38" s="500" t="str">
        <f aca="false">T(+FEB!M$14)</f>
        <v/>
      </c>
      <c r="S38" s="500" t="str">
        <f aca="false">T(FEB!N$14)</f>
        <v/>
      </c>
      <c r="T38" s="504" t="n">
        <f aca="false">N(+FEB!O$14)</f>
        <v>0</v>
      </c>
      <c r="U38" s="500" t="n">
        <f aca="false">N(+FEB!P$14)</f>
        <v>0</v>
      </c>
      <c r="V38" s="500" t="n">
        <f aca="false">N(+FEB!Q$14)</f>
        <v>1</v>
      </c>
      <c r="W38" s="505" t="n">
        <f aca="false">N(+FEB!R$14)</f>
        <v>0</v>
      </c>
      <c r="X38" s="505" t="n">
        <f aca="false">N(+FEB!S$14)</f>
        <v>0</v>
      </c>
      <c r="Y38" s="505" t="n">
        <f aca="false">N(+FEB!T$14)</f>
        <v>0</v>
      </c>
      <c r="Z38" s="505" t="n">
        <f aca="false">N(+FEB!U$14)</f>
        <v>0</v>
      </c>
      <c r="AA38" s="505" t="n">
        <f aca="false">N(+FEB!W$14)</f>
        <v>0</v>
      </c>
      <c r="AB38" s="505" t="n">
        <f aca="false">N(+FEB!X$14)</f>
        <v>0</v>
      </c>
      <c r="AC38" s="499" t="str">
        <f aca="false">T(FEB!AB$14)</f>
        <v/>
      </c>
      <c r="AD38" s="506"/>
      <c r="AE38" s="56"/>
      <c r="AF38" s="56"/>
      <c r="AG38" s="56"/>
    </row>
    <row r="39" customFormat="false" ht="24.9" hidden="false" customHeight="true" outlineLevel="0" collapsed="false">
      <c r="A39" s="509" t="s">
        <v>274</v>
      </c>
      <c r="B39" s="493" t="n">
        <f aca="false">N(+DDJJ_CUAT_PAR!$G$30)</f>
        <v>0</v>
      </c>
      <c r="C39" s="493" t="str">
        <f aca="false">T(+DDJJ_CUAT_PAR!$M$30)</f>
        <v/>
      </c>
      <c r="D39" s="493" t="str">
        <f aca="false">T(FEB!AA$2)</f>
        <v>X</v>
      </c>
      <c r="E39" s="493" t="str">
        <f aca="false">T(FEB!AA$3)</f>
        <v/>
      </c>
      <c r="F39" s="500" t="n">
        <f aca="false">N(+FEB!A$15)</f>
        <v>2</v>
      </c>
      <c r="G39" s="500" t="str">
        <f aca="false">T(+FEB!B$15)</f>
        <v/>
      </c>
      <c r="H39" s="501" t="n">
        <f aca="false">N(+FEB!C$15)</f>
        <v>0</v>
      </c>
      <c r="I39" s="500" t="str">
        <f aca="false">T(+FEB!D$15)</f>
        <v/>
      </c>
      <c r="J39" s="502" t="n">
        <f aca="false">N(+FEB!E$15)</f>
        <v>0</v>
      </c>
      <c r="K39" s="500" t="str">
        <f aca="false">T(+FEB!F$15)</f>
        <v/>
      </c>
      <c r="L39" s="499" t="str">
        <f aca="false">T(FEB!G$15)</f>
        <v/>
      </c>
      <c r="M39" s="502" t="n">
        <f aca="false">N(+FEB!H$15)</f>
        <v>0</v>
      </c>
      <c r="N39" s="503" t="n">
        <f aca="false">N(FEB!I$15)</f>
        <v>0</v>
      </c>
      <c r="O39" s="499" t="n">
        <f aca="false">N(FEB!J$15)</f>
        <v>0</v>
      </c>
      <c r="P39" s="499" t="n">
        <f aca="false">N(FEB!K$15)</f>
        <v>0</v>
      </c>
      <c r="Q39" s="499" t="str">
        <f aca="false">T(FEB!L$15)</f>
        <v/>
      </c>
      <c r="R39" s="500" t="str">
        <f aca="false">T(+FEB!M$15)</f>
        <v/>
      </c>
      <c r="S39" s="500" t="str">
        <f aca="false">T(FEB!N$15)</f>
        <v/>
      </c>
      <c r="T39" s="504" t="n">
        <f aca="false">N(+FEB!O$15)</f>
        <v>0</v>
      </c>
      <c r="U39" s="500" t="n">
        <f aca="false">N(+FEB!P$15)</f>
        <v>0</v>
      </c>
      <c r="V39" s="500" t="n">
        <f aca="false">N(+FEB!Q$15)</f>
        <v>1</v>
      </c>
      <c r="W39" s="505" t="n">
        <f aca="false">N(+FEB!R$15)</f>
        <v>0</v>
      </c>
      <c r="X39" s="505" t="n">
        <f aca="false">N(+FEB!S$15)</f>
        <v>0</v>
      </c>
      <c r="Y39" s="505" t="n">
        <f aca="false">N(+FEB!T$15)</f>
        <v>0</v>
      </c>
      <c r="Z39" s="505" t="n">
        <f aca="false">N(+FEB!U$15)</f>
        <v>0</v>
      </c>
      <c r="AA39" s="505" t="n">
        <f aca="false">N(+FEB!W$15)</f>
        <v>0</v>
      </c>
      <c r="AB39" s="505" t="n">
        <f aca="false">N(+FEB!X$15)</f>
        <v>0</v>
      </c>
      <c r="AC39" s="499" t="str">
        <f aca="false">T(FEB!AB$15)</f>
        <v/>
      </c>
      <c r="AD39" s="506"/>
      <c r="AE39" s="56"/>
      <c r="AF39" s="56"/>
      <c r="AG39" s="56"/>
    </row>
    <row r="40" customFormat="false" ht="24.9" hidden="false" customHeight="true" outlineLevel="0" collapsed="false">
      <c r="A40" s="509" t="s">
        <v>274</v>
      </c>
      <c r="B40" s="493" t="n">
        <f aca="false">N(+DDJJ_CUAT_PAR!$G$30)</f>
        <v>0</v>
      </c>
      <c r="C40" s="493" t="str">
        <f aca="false">T(+DDJJ_CUAT_PAR!$M$30)</f>
        <v/>
      </c>
      <c r="D40" s="493" t="str">
        <f aca="false">T(FEB!AA$2)</f>
        <v>X</v>
      </c>
      <c r="E40" s="493" t="str">
        <f aca="false">T(FEB!AA$3)</f>
        <v/>
      </c>
      <c r="F40" s="500" t="n">
        <f aca="false">N(+FEB!A$16)</f>
        <v>3</v>
      </c>
      <c r="G40" s="500" t="str">
        <f aca="false">T(+FEB!B$16)</f>
        <v/>
      </c>
      <c r="H40" s="501" t="n">
        <f aca="false">N(+FEB!C$16)</f>
        <v>0</v>
      </c>
      <c r="I40" s="500" t="str">
        <f aca="false">T(+FEB!D$16)</f>
        <v/>
      </c>
      <c r="J40" s="502" t="n">
        <f aca="false">N(+FEB!E$16)</f>
        <v>0</v>
      </c>
      <c r="K40" s="500" t="str">
        <f aca="false">T(+FEB!F$16)</f>
        <v/>
      </c>
      <c r="L40" s="499" t="str">
        <f aca="false">T(FEB!G$16)</f>
        <v/>
      </c>
      <c r="M40" s="502" t="n">
        <f aca="false">N(+FEB!H$16)</f>
        <v>0</v>
      </c>
      <c r="N40" s="503" t="n">
        <f aca="false">N(FEB!I$16)</f>
        <v>0</v>
      </c>
      <c r="O40" s="499" t="n">
        <f aca="false">N(FEB!J$16)</f>
        <v>0</v>
      </c>
      <c r="P40" s="499" t="n">
        <f aca="false">N(FEB!K$16)</f>
        <v>0</v>
      </c>
      <c r="Q40" s="499" t="str">
        <f aca="false">T(FEB!L$16)</f>
        <v/>
      </c>
      <c r="R40" s="500" t="str">
        <f aca="false">T(+FEB!M$16)</f>
        <v/>
      </c>
      <c r="S40" s="500" t="str">
        <f aca="false">T(FEB!N$16)</f>
        <v/>
      </c>
      <c r="T40" s="504" t="n">
        <f aca="false">N(+FEB!O$16)</f>
        <v>0</v>
      </c>
      <c r="U40" s="500" t="n">
        <f aca="false">N(+FEB!P$16)</f>
        <v>0</v>
      </c>
      <c r="V40" s="500" t="n">
        <f aca="false">N(+FEB!Q$16)</f>
        <v>1</v>
      </c>
      <c r="W40" s="505" t="n">
        <f aca="false">N(+FEB!R$16)</f>
        <v>0</v>
      </c>
      <c r="X40" s="505" t="n">
        <f aca="false">N(+FEB!S$16)</f>
        <v>0</v>
      </c>
      <c r="Y40" s="505" t="n">
        <f aca="false">N(+FEB!T$16)</f>
        <v>0</v>
      </c>
      <c r="Z40" s="505" t="n">
        <f aca="false">N(+FEB!U$16)</f>
        <v>0</v>
      </c>
      <c r="AA40" s="505" t="n">
        <f aca="false">N(+FEB!W$16)</f>
        <v>0</v>
      </c>
      <c r="AB40" s="505" t="n">
        <f aca="false">N(+FEB!X$16)</f>
        <v>0</v>
      </c>
      <c r="AC40" s="499" t="str">
        <f aca="false">T(FEB!AB$16)</f>
        <v/>
      </c>
      <c r="AD40" s="506"/>
      <c r="AE40" s="56"/>
      <c r="AF40" s="56"/>
      <c r="AG40" s="56"/>
    </row>
    <row r="41" customFormat="false" ht="24.9" hidden="false" customHeight="true" outlineLevel="0" collapsed="false">
      <c r="A41" s="509" t="s">
        <v>274</v>
      </c>
      <c r="B41" s="493" t="n">
        <f aca="false">N(+DDJJ_CUAT_PAR!$G$30)</f>
        <v>0</v>
      </c>
      <c r="C41" s="493" t="str">
        <f aca="false">T(+DDJJ_CUAT_PAR!$M$30)</f>
        <v/>
      </c>
      <c r="D41" s="493" t="str">
        <f aca="false">T(FEB!AA$2)</f>
        <v>X</v>
      </c>
      <c r="E41" s="493" t="str">
        <f aca="false">T(FEB!AA$3)</f>
        <v/>
      </c>
      <c r="F41" s="500" t="n">
        <f aca="false">N(+FEB!A$17)</f>
        <v>4</v>
      </c>
      <c r="G41" s="500" t="str">
        <f aca="false">T(+FEB!B$17)</f>
        <v/>
      </c>
      <c r="H41" s="501" t="n">
        <f aca="false">N(+FEB!C$17)</f>
        <v>0</v>
      </c>
      <c r="I41" s="500" t="str">
        <f aca="false">T(+FEB!D$17)</f>
        <v/>
      </c>
      <c r="J41" s="502" t="n">
        <f aca="false">N(+FEB!E$17)</f>
        <v>0</v>
      </c>
      <c r="K41" s="500" t="str">
        <f aca="false">T(+FEB!F$17)</f>
        <v/>
      </c>
      <c r="L41" s="499" t="str">
        <f aca="false">T(FEB!G$17)</f>
        <v/>
      </c>
      <c r="M41" s="502" t="n">
        <f aca="false">N(+FEB!H$17)</f>
        <v>0</v>
      </c>
      <c r="N41" s="503" t="n">
        <f aca="false">N(FEB!I$17)</f>
        <v>0</v>
      </c>
      <c r="O41" s="499" t="n">
        <f aca="false">N(FEB!J$17)</f>
        <v>0</v>
      </c>
      <c r="P41" s="499" t="n">
        <f aca="false">N(FEB!K$17)</f>
        <v>0</v>
      </c>
      <c r="Q41" s="499" t="str">
        <f aca="false">T(FEB!L$17)</f>
        <v/>
      </c>
      <c r="R41" s="500" t="str">
        <f aca="false">T(+FEB!M$17)</f>
        <v/>
      </c>
      <c r="S41" s="500" t="str">
        <f aca="false">T(FEB!N$17)</f>
        <v/>
      </c>
      <c r="T41" s="504" t="n">
        <f aca="false">N(+FEB!O$17)</f>
        <v>0</v>
      </c>
      <c r="U41" s="500" t="n">
        <f aca="false">N(+FEB!P$17)</f>
        <v>0</v>
      </c>
      <c r="V41" s="500" t="n">
        <f aca="false">N(+FEB!Q$17)</f>
        <v>1</v>
      </c>
      <c r="W41" s="505" t="n">
        <f aca="false">N(+FEB!R$17)</f>
        <v>0</v>
      </c>
      <c r="X41" s="505" t="n">
        <f aca="false">N(+FEB!S$17)</f>
        <v>0</v>
      </c>
      <c r="Y41" s="505" t="n">
        <f aca="false">N(+FEB!T$17)</f>
        <v>0</v>
      </c>
      <c r="Z41" s="505" t="n">
        <f aca="false">N(+FEB!U$17)</f>
        <v>0</v>
      </c>
      <c r="AA41" s="505" t="n">
        <f aca="false">N(+FEB!W$17)</f>
        <v>0</v>
      </c>
      <c r="AB41" s="505" t="n">
        <f aca="false">N(+FEB!X$17)</f>
        <v>0</v>
      </c>
      <c r="AC41" s="499" t="str">
        <f aca="false">T(FEB!AB$17)</f>
        <v/>
      </c>
      <c r="AD41" s="506"/>
      <c r="AE41" s="56"/>
      <c r="AF41" s="56"/>
      <c r="AG41" s="56"/>
    </row>
    <row r="42" customFormat="false" ht="24.9" hidden="false" customHeight="true" outlineLevel="0" collapsed="false">
      <c r="A42" s="509" t="s">
        <v>274</v>
      </c>
      <c r="B42" s="493" t="n">
        <f aca="false">N(+DDJJ_CUAT_PAR!$G$30)</f>
        <v>0</v>
      </c>
      <c r="C42" s="493" t="str">
        <f aca="false">T(+DDJJ_CUAT_PAR!$M$30)</f>
        <v/>
      </c>
      <c r="D42" s="493" t="str">
        <f aca="false">T(FEB!AA$2)</f>
        <v>X</v>
      </c>
      <c r="E42" s="493" t="str">
        <f aca="false">T(FEB!AA$3)</f>
        <v/>
      </c>
      <c r="F42" s="500" t="n">
        <f aca="false">N(+FEB!A$18)</f>
        <v>5</v>
      </c>
      <c r="G42" s="500" t="str">
        <f aca="false">T(+FEB!B$18)</f>
        <v/>
      </c>
      <c r="H42" s="501" t="n">
        <f aca="false">N(+FEB!C$18)</f>
        <v>0</v>
      </c>
      <c r="I42" s="500" t="str">
        <f aca="false">T(+FEB!D$18)</f>
        <v/>
      </c>
      <c r="J42" s="502" t="n">
        <f aca="false">N(+FEB!E$18)</f>
        <v>0</v>
      </c>
      <c r="K42" s="500" t="str">
        <f aca="false">T(+FEB!F$18)</f>
        <v/>
      </c>
      <c r="L42" s="499" t="str">
        <f aca="false">T(FEB!G$18)</f>
        <v/>
      </c>
      <c r="M42" s="502" t="n">
        <f aca="false">N(+FEB!H$18)</f>
        <v>0</v>
      </c>
      <c r="N42" s="503" t="n">
        <f aca="false">N(FEB!I$18)</f>
        <v>0</v>
      </c>
      <c r="O42" s="499" t="n">
        <f aca="false">N(FEB!J$18)</f>
        <v>0</v>
      </c>
      <c r="P42" s="499" t="n">
        <f aca="false">N(FEB!K$18)</f>
        <v>0</v>
      </c>
      <c r="Q42" s="499" t="str">
        <f aca="false">T(FEB!L$18)</f>
        <v/>
      </c>
      <c r="R42" s="500" t="str">
        <f aca="false">T(+FEB!M$18)</f>
        <v/>
      </c>
      <c r="S42" s="500" t="str">
        <f aca="false">T(FEB!N$18)</f>
        <v/>
      </c>
      <c r="T42" s="504" t="n">
        <f aca="false">N(+FEB!O$18)</f>
        <v>0</v>
      </c>
      <c r="U42" s="500" t="n">
        <f aca="false">N(+FEB!P$18)</f>
        <v>0</v>
      </c>
      <c r="V42" s="500" t="n">
        <f aca="false">N(+FEB!Q$18)</f>
        <v>1</v>
      </c>
      <c r="W42" s="505" t="n">
        <f aca="false">N(+FEB!R$18)</f>
        <v>0</v>
      </c>
      <c r="X42" s="505" t="n">
        <f aca="false">N(+FEB!S$18)</f>
        <v>0</v>
      </c>
      <c r="Y42" s="505" t="n">
        <f aca="false">N(+FEB!T$18)</f>
        <v>0</v>
      </c>
      <c r="Z42" s="505" t="n">
        <f aca="false">N(+FEB!U$18)</f>
        <v>0</v>
      </c>
      <c r="AA42" s="505" t="n">
        <f aca="false">N(+FEB!W$18)</f>
        <v>0</v>
      </c>
      <c r="AB42" s="505" t="n">
        <f aca="false">N(+FEB!X$18)</f>
        <v>0</v>
      </c>
      <c r="AC42" s="499" t="str">
        <f aca="false">T(FEB!AB$18)</f>
        <v/>
      </c>
      <c r="AD42" s="506"/>
      <c r="AE42" s="56"/>
      <c r="AF42" s="56"/>
      <c r="AG42" s="56"/>
    </row>
    <row r="43" customFormat="false" ht="24.9" hidden="false" customHeight="true" outlineLevel="0" collapsed="false">
      <c r="A43" s="509" t="s">
        <v>274</v>
      </c>
      <c r="B43" s="493" t="n">
        <f aca="false">N(+DDJJ_CUAT_PAR!$G$30)</f>
        <v>0</v>
      </c>
      <c r="C43" s="493" t="str">
        <f aca="false">T(+DDJJ_CUAT_PAR!$M$30)</f>
        <v/>
      </c>
      <c r="D43" s="493" t="str">
        <f aca="false">T(FEB!AA$2)</f>
        <v>X</v>
      </c>
      <c r="E43" s="493" t="str">
        <f aca="false">T(FEB!AA$3)</f>
        <v/>
      </c>
      <c r="F43" s="500" t="n">
        <f aca="false">N(+FEB!A$19)</f>
        <v>6</v>
      </c>
      <c r="G43" s="500" t="str">
        <f aca="false">T(+FEB!B$19)</f>
        <v/>
      </c>
      <c r="H43" s="501" t="n">
        <f aca="false">N(+FEB!C$19)</f>
        <v>0</v>
      </c>
      <c r="I43" s="500" t="str">
        <f aca="false">T(+FEB!D$19)</f>
        <v/>
      </c>
      <c r="J43" s="502" t="n">
        <f aca="false">N(+FEB!E$19)</f>
        <v>0</v>
      </c>
      <c r="K43" s="500" t="str">
        <f aca="false">T(+FEB!F$19)</f>
        <v/>
      </c>
      <c r="L43" s="499" t="str">
        <f aca="false">T(FEB!G$19)</f>
        <v/>
      </c>
      <c r="M43" s="502" t="n">
        <f aca="false">N(+FEB!H$19)</f>
        <v>0</v>
      </c>
      <c r="N43" s="503" t="n">
        <f aca="false">N(FEB!I$19)</f>
        <v>0</v>
      </c>
      <c r="O43" s="499" t="n">
        <f aca="false">N(FEB!J$19)</f>
        <v>0</v>
      </c>
      <c r="P43" s="499" t="n">
        <f aca="false">N(FEB!K$19)</f>
        <v>0</v>
      </c>
      <c r="Q43" s="499" t="str">
        <f aca="false">T(FEB!L$19)</f>
        <v/>
      </c>
      <c r="R43" s="500" t="str">
        <f aca="false">T(+FEB!M$19)</f>
        <v/>
      </c>
      <c r="S43" s="500" t="str">
        <f aca="false">T(FEB!N$19)</f>
        <v/>
      </c>
      <c r="T43" s="504" t="n">
        <f aca="false">N(+FEB!O$19)</f>
        <v>0</v>
      </c>
      <c r="U43" s="500" t="n">
        <f aca="false">N(+FEB!P$19)</f>
        <v>0</v>
      </c>
      <c r="V43" s="500" t="n">
        <f aca="false">N(+FEB!Q$19)</f>
        <v>1</v>
      </c>
      <c r="W43" s="505" t="n">
        <f aca="false">N(+FEB!R$19)</f>
        <v>0</v>
      </c>
      <c r="X43" s="505" t="n">
        <f aca="false">N(+FEB!S$19)</f>
        <v>0</v>
      </c>
      <c r="Y43" s="505" t="n">
        <f aca="false">N(+FEB!T$19)</f>
        <v>0</v>
      </c>
      <c r="Z43" s="505" t="n">
        <f aca="false">N(+FEB!U$19)</f>
        <v>0</v>
      </c>
      <c r="AA43" s="505" t="n">
        <f aca="false">N(+FEB!W$19)</f>
        <v>0</v>
      </c>
      <c r="AB43" s="505" t="n">
        <f aca="false">N(+FEB!X$19)</f>
        <v>0</v>
      </c>
      <c r="AC43" s="499" t="str">
        <f aca="false">T(FEB!AB$19)</f>
        <v/>
      </c>
      <c r="AD43" s="510"/>
      <c r="AE43" s="56"/>
      <c r="AF43" s="56"/>
      <c r="AG43" s="56"/>
    </row>
    <row r="44" customFormat="false" ht="24.9" hidden="false" customHeight="true" outlineLevel="0" collapsed="false">
      <c r="A44" s="509" t="s">
        <v>274</v>
      </c>
      <c r="B44" s="493" t="n">
        <f aca="false">N(+DDJJ_CUAT_PAR!$G$30)</f>
        <v>0</v>
      </c>
      <c r="C44" s="493" t="str">
        <f aca="false">T(+DDJJ_CUAT_PAR!$M$30)</f>
        <v/>
      </c>
      <c r="D44" s="493" t="str">
        <f aca="false">T(FEB!AA$2)</f>
        <v>X</v>
      </c>
      <c r="E44" s="493" t="str">
        <f aca="false">T(FEB!AA$3)</f>
        <v/>
      </c>
      <c r="F44" s="500" t="n">
        <f aca="false">N(+FEB!A$20)</f>
        <v>7</v>
      </c>
      <c r="G44" s="500" t="str">
        <f aca="false">T(+FEB!B$20)</f>
        <v/>
      </c>
      <c r="H44" s="501" t="n">
        <f aca="false">N(+FEB!C$20)</f>
        <v>0</v>
      </c>
      <c r="I44" s="500" t="str">
        <f aca="false">T(+FEB!D$20)</f>
        <v/>
      </c>
      <c r="J44" s="502" t="n">
        <f aca="false">N(+FEB!E$20)</f>
        <v>0</v>
      </c>
      <c r="K44" s="500" t="str">
        <f aca="false">T(+FEB!F$20)</f>
        <v/>
      </c>
      <c r="L44" s="499" t="str">
        <f aca="false">T(FEB!G$20)</f>
        <v/>
      </c>
      <c r="M44" s="502" t="n">
        <f aca="false">N(+FEB!H$20)</f>
        <v>0</v>
      </c>
      <c r="N44" s="503" t="n">
        <f aca="false">N(FEB!I$20)</f>
        <v>0</v>
      </c>
      <c r="O44" s="499" t="n">
        <f aca="false">N(FEB!J$20)</f>
        <v>0</v>
      </c>
      <c r="P44" s="499" t="n">
        <f aca="false">N(FEB!K$20)</f>
        <v>0</v>
      </c>
      <c r="Q44" s="499" t="str">
        <f aca="false">T(FEB!L$20)</f>
        <v/>
      </c>
      <c r="R44" s="500" t="str">
        <f aca="false">T(+FEB!M$20)</f>
        <v/>
      </c>
      <c r="S44" s="500" t="str">
        <f aca="false">T(FEB!N$20)</f>
        <v/>
      </c>
      <c r="T44" s="504" t="n">
        <f aca="false">N(+FEB!O$20)</f>
        <v>0</v>
      </c>
      <c r="U44" s="500" t="n">
        <f aca="false">N(+FEB!P$20)</f>
        <v>0</v>
      </c>
      <c r="V44" s="500" t="n">
        <f aca="false">N(+FEB!Q$20)</f>
        <v>1</v>
      </c>
      <c r="W44" s="505" t="n">
        <f aca="false">N(+FEB!R$20)</f>
        <v>0</v>
      </c>
      <c r="X44" s="505" t="n">
        <f aca="false">N(+FEB!S$20)</f>
        <v>0</v>
      </c>
      <c r="Y44" s="505" t="n">
        <f aca="false">N(+FEB!T$20)</f>
        <v>0</v>
      </c>
      <c r="Z44" s="505" t="n">
        <f aca="false">N(+FEB!U$20)</f>
        <v>0</v>
      </c>
      <c r="AA44" s="505" t="n">
        <f aca="false">N(+FEB!W$20)</f>
        <v>0</v>
      </c>
      <c r="AB44" s="505" t="n">
        <f aca="false">N(+FEB!X$20)</f>
        <v>0</v>
      </c>
      <c r="AC44" s="499" t="str">
        <f aca="false">T(FEB!AB$20)</f>
        <v/>
      </c>
      <c r="AD44" s="506"/>
      <c r="AE44" s="56"/>
      <c r="AF44" s="56"/>
      <c r="AG44" s="56"/>
    </row>
    <row r="45" customFormat="false" ht="24.9" hidden="false" customHeight="true" outlineLevel="0" collapsed="false">
      <c r="A45" s="509" t="s">
        <v>274</v>
      </c>
      <c r="B45" s="493" t="n">
        <f aca="false">N(+DDJJ_CUAT_PAR!$G$30)</f>
        <v>0</v>
      </c>
      <c r="C45" s="493" t="str">
        <f aca="false">T(+DDJJ_CUAT_PAR!$M$30)</f>
        <v/>
      </c>
      <c r="D45" s="493" t="str">
        <f aca="false">T(FEB!AA$2)</f>
        <v>X</v>
      </c>
      <c r="E45" s="493" t="str">
        <f aca="false">T(FEB!AA$3)</f>
        <v/>
      </c>
      <c r="F45" s="500" t="n">
        <f aca="false">N(+FEB!A$21)</f>
        <v>8</v>
      </c>
      <c r="G45" s="500" t="str">
        <f aca="false">T(+FEB!B$21)</f>
        <v/>
      </c>
      <c r="H45" s="501" t="n">
        <f aca="false">N(+FEB!C$21)</f>
        <v>0</v>
      </c>
      <c r="I45" s="500" t="str">
        <f aca="false">T(+FEB!D$21)</f>
        <v/>
      </c>
      <c r="J45" s="502" t="n">
        <f aca="false">N(+FEB!E$21)</f>
        <v>0</v>
      </c>
      <c r="K45" s="500" t="str">
        <f aca="false">T(+FEB!F$21)</f>
        <v/>
      </c>
      <c r="L45" s="499" t="str">
        <f aca="false">T(FEB!G$21)</f>
        <v/>
      </c>
      <c r="M45" s="502" t="n">
        <f aca="false">N(+FEB!H$21)</f>
        <v>0</v>
      </c>
      <c r="N45" s="503" t="n">
        <f aca="false">N(FEB!I$21)</f>
        <v>0</v>
      </c>
      <c r="O45" s="499" t="n">
        <f aca="false">N(FEB!J$21)</f>
        <v>0</v>
      </c>
      <c r="P45" s="499" t="n">
        <f aca="false">N(FEB!K$21)</f>
        <v>0</v>
      </c>
      <c r="Q45" s="499" t="str">
        <f aca="false">T(FEB!L$21)</f>
        <v/>
      </c>
      <c r="R45" s="500" t="str">
        <f aca="false">T(+FEB!M$21)</f>
        <v/>
      </c>
      <c r="S45" s="500" t="str">
        <f aca="false">T(FEB!N$21)</f>
        <v/>
      </c>
      <c r="T45" s="504" t="n">
        <f aca="false">N(+FEB!O$21)</f>
        <v>0</v>
      </c>
      <c r="U45" s="500" t="n">
        <f aca="false">N(+FEB!P$21)</f>
        <v>0</v>
      </c>
      <c r="V45" s="500" t="n">
        <f aca="false">N(+FEB!Q$21)</f>
        <v>1</v>
      </c>
      <c r="W45" s="505" t="n">
        <f aca="false">N(+FEB!R$21)</f>
        <v>0</v>
      </c>
      <c r="X45" s="505" t="n">
        <f aca="false">N(+FEB!S$21)</f>
        <v>0</v>
      </c>
      <c r="Y45" s="505" t="n">
        <f aca="false">N(+FEB!T$21)</f>
        <v>0</v>
      </c>
      <c r="Z45" s="505" t="n">
        <f aca="false">N(+FEB!U$21)</f>
        <v>0</v>
      </c>
      <c r="AA45" s="505" t="n">
        <f aca="false">N(+FEB!W$21)</f>
        <v>0</v>
      </c>
      <c r="AB45" s="505" t="n">
        <f aca="false">N(+FEB!X$21)</f>
        <v>0</v>
      </c>
      <c r="AC45" s="499" t="str">
        <f aca="false">T(FEB!AB$21)</f>
        <v/>
      </c>
      <c r="AD45" s="506"/>
      <c r="AE45" s="56"/>
      <c r="AF45" s="56"/>
      <c r="AG45" s="56"/>
    </row>
    <row r="46" customFormat="false" ht="24.9" hidden="false" customHeight="true" outlineLevel="0" collapsed="false">
      <c r="A46" s="509" t="s">
        <v>274</v>
      </c>
      <c r="B46" s="493" t="n">
        <f aca="false">N(+DDJJ_CUAT_PAR!$G$30)</f>
        <v>0</v>
      </c>
      <c r="C46" s="493" t="str">
        <f aca="false">T(+DDJJ_CUAT_PAR!$M$30)</f>
        <v/>
      </c>
      <c r="D46" s="493" t="str">
        <f aca="false">T(FEB!AA$2)</f>
        <v>X</v>
      </c>
      <c r="E46" s="493" t="str">
        <f aca="false">T(FEB!AA$3)</f>
        <v/>
      </c>
      <c r="F46" s="500" t="n">
        <f aca="false">N(+FEB!A$22)</f>
        <v>9</v>
      </c>
      <c r="G46" s="500" t="str">
        <f aca="false">T(+FEB!B$22)</f>
        <v/>
      </c>
      <c r="H46" s="501" t="n">
        <f aca="false">N(+FEB!C$22)</f>
        <v>0</v>
      </c>
      <c r="I46" s="500" t="str">
        <f aca="false">T(+FEB!D$22)</f>
        <v/>
      </c>
      <c r="J46" s="502" t="n">
        <f aca="false">N(+FEB!E$22)</f>
        <v>0</v>
      </c>
      <c r="K46" s="500" t="str">
        <f aca="false">T(+FEB!F$22)</f>
        <v/>
      </c>
      <c r="L46" s="499" t="str">
        <f aca="false">T(FEB!G$22)</f>
        <v/>
      </c>
      <c r="M46" s="502" t="n">
        <f aca="false">N(+FEB!H$22)</f>
        <v>0</v>
      </c>
      <c r="N46" s="503" t="n">
        <f aca="false">N(FEB!I$22)</f>
        <v>0</v>
      </c>
      <c r="O46" s="499" t="n">
        <f aca="false">N(FEB!J$22)</f>
        <v>0</v>
      </c>
      <c r="P46" s="499" t="n">
        <f aca="false">N(FEB!K$22)</f>
        <v>0</v>
      </c>
      <c r="Q46" s="499" t="str">
        <f aca="false">T(FEB!L$22)</f>
        <v/>
      </c>
      <c r="R46" s="500" t="str">
        <f aca="false">T(+FEB!M$22)</f>
        <v/>
      </c>
      <c r="S46" s="500" t="str">
        <f aca="false">T(FEB!N$22)</f>
        <v/>
      </c>
      <c r="T46" s="504" t="n">
        <f aca="false">N(+FEB!O$22)</f>
        <v>0</v>
      </c>
      <c r="U46" s="500" t="n">
        <f aca="false">N(+FEB!P$22)</f>
        <v>0</v>
      </c>
      <c r="V46" s="500" t="n">
        <f aca="false">N(+FEB!Q$22)</f>
        <v>1</v>
      </c>
      <c r="W46" s="505" t="n">
        <f aca="false">N(+FEB!R$22)</f>
        <v>0</v>
      </c>
      <c r="X46" s="505" t="n">
        <f aca="false">N(+FEB!S$22)</f>
        <v>0</v>
      </c>
      <c r="Y46" s="505" t="n">
        <f aca="false">N(+FEB!T$22)</f>
        <v>0</v>
      </c>
      <c r="Z46" s="505" t="n">
        <f aca="false">N(+FEB!U$22)</f>
        <v>0</v>
      </c>
      <c r="AA46" s="505" t="n">
        <f aca="false">N(+FEB!W$22)</f>
        <v>0</v>
      </c>
      <c r="AB46" s="505" t="n">
        <f aca="false">N(+FEB!X$22)</f>
        <v>0</v>
      </c>
      <c r="AC46" s="499" t="str">
        <f aca="false">T(FEB!AB$22)</f>
        <v/>
      </c>
      <c r="AD46" s="506"/>
      <c r="AE46" s="56"/>
      <c r="AF46" s="56"/>
      <c r="AG46" s="56"/>
    </row>
    <row r="47" customFormat="false" ht="24.9" hidden="false" customHeight="true" outlineLevel="0" collapsed="false">
      <c r="A47" s="509" t="s">
        <v>274</v>
      </c>
      <c r="B47" s="493" t="n">
        <f aca="false">N(+DDJJ_CUAT_PAR!$G$30)</f>
        <v>0</v>
      </c>
      <c r="C47" s="493" t="str">
        <f aca="false">T(+DDJJ_CUAT_PAR!$M$30)</f>
        <v/>
      </c>
      <c r="D47" s="493" t="str">
        <f aca="false">T(FEB!AA$2)</f>
        <v>X</v>
      </c>
      <c r="E47" s="493" t="str">
        <f aca="false">T(FEB!AA$3)</f>
        <v/>
      </c>
      <c r="F47" s="500" t="n">
        <f aca="false">N(+FEB!A$23)</f>
        <v>10</v>
      </c>
      <c r="G47" s="500" t="str">
        <f aca="false">T(+FEB!B$23)</f>
        <v/>
      </c>
      <c r="H47" s="501" t="n">
        <f aca="false">N(+FEB!C$23)</f>
        <v>0</v>
      </c>
      <c r="I47" s="500" t="str">
        <f aca="false">T(+FEB!D$23)</f>
        <v/>
      </c>
      <c r="J47" s="502" t="n">
        <f aca="false">N(+FEB!E$23)</f>
        <v>0</v>
      </c>
      <c r="K47" s="500" t="str">
        <f aca="false">T(+FEB!F$23)</f>
        <v/>
      </c>
      <c r="L47" s="499" t="str">
        <f aca="false">T(FEB!G$23)</f>
        <v/>
      </c>
      <c r="M47" s="502" t="n">
        <f aca="false">N(+FEB!H$23)</f>
        <v>0</v>
      </c>
      <c r="N47" s="503" t="n">
        <f aca="false">N(FEB!I$23)</f>
        <v>0</v>
      </c>
      <c r="O47" s="499" t="n">
        <f aca="false">N(FEB!J$23)</f>
        <v>0</v>
      </c>
      <c r="P47" s="499" t="n">
        <f aca="false">N(FEB!K$23)</f>
        <v>0</v>
      </c>
      <c r="Q47" s="499" t="str">
        <f aca="false">T(FEB!L$23)</f>
        <v/>
      </c>
      <c r="R47" s="500" t="str">
        <f aca="false">T(+FEB!M$23)</f>
        <v/>
      </c>
      <c r="S47" s="500" t="str">
        <f aca="false">T(FEB!N$23)</f>
        <v/>
      </c>
      <c r="T47" s="504" t="n">
        <f aca="false">N(+FEB!O$23)</f>
        <v>0</v>
      </c>
      <c r="U47" s="500" t="n">
        <f aca="false">N(+FEB!P$23)</f>
        <v>0</v>
      </c>
      <c r="V47" s="500" t="n">
        <f aca="false">N(+FEB!Q$23)</f>
        <v>1</v>
      </c>
      <c r="W47" s="505" t="n">
        <f aca="false">N(+FEB!R$23)</f>
        <v>0</v>
      </c>
      <c r="X47" s="505" t="n">
        <f aca="false">N(+FEB!S$23)</f>
        <v>0</v>
      </c>
      <c r="Y47" s="505" t="n">
        <f aca="false">N(+FEB!T$23)</f>
        <v>0</v>
      </c>
      <c r="Z47" s="505" t="n">
        <f aca="false">N(+FEB!U$23)</f>
        <v>0</v>
      </c>
      <c r="AA47" s="505" t="n">
        <f aca="false">N(+FEB!W$23)</f>
        <v>0</v>
      </c>
      <c r="AB47" s="505" t="n">
        <f aca="false">N(+FEB!X$23)</f>
        <v>0</v>
      </c>
      <c r="AC47" s="499" t="str">
        <f aca="false">T(FEB!AB$23)</f>
        <v/>
      </c>
      <c r="AD47" s="506"/>
      <c r="AE47" s="56"/>
      <c r="AF47" s="56"/>
      <c r="AG47" s="56"/>
    </row>
    <row r="48" customFormat="false" ht="24.9" hidden="false" customHeight="true" outlineLevel="0" collapsed="false">
      <c r="A48" s="509" t="s">
        <v>274</v>
      </c>
      <c r="B48" s="493" t="n">
        <f aca="false">N(+DDJJ_CUAT_PAR!$G$30)</f>
        <v>0</v>
      </c>
      <c r="C48" s="493" t="str">
        <f aca="false">T(+DDJJ_CUAT_PAR!$M$30)</f>
        <v/>
      </c>
      <c r="D48" s="493" t="str">
        <f aca="false">T(FEB!AA$2)</f>
        <v>X</v>
      </c>
      <c r="E48" s="493" t="str">
        <f aca="false">T(FEB!AA$3)</f>
        <v/>
      </c>
      <c r="F48" s="500" t="n">
        <f aca="false">N(+FEB!A$24)</f>
        <v>11</v>
      </c>
      <c r="G48" s="500" t="str">
        <f aca="false">T(+FEB!B$24)</f>
        <v/>
      </c>
      <c r="H48" s="501" t="n">
        <f aca="false">N(+FEB!C$24)</f>
        <v>0</v>
      </c>
      <c r="I48" s="500" t="str">
        <f aca="false">T(+FEB!D$24)</f>
        <v/>
      </c>
      <c r="J48" s="502" t="n">
        <f aca="false">N(+FEB!E$24)</f>
        <v>0</v>
      </c>
      <c r="K48" s="500" t="str">
        <f aca="false">T(+FEB!F$24)</f>
        <v/>
      </c>
      <c r="L48" s="499" t="str">
        <f aca="false">T(FEB!G$24)</f>
        <v/>
      </c>
      <c r="M48" s="502" t="n">
        <f aca="false">N(+FEB!H$24)</f>
        <v>0</v>
      </c>
      <c r="N48" s="503" t="n">
        <f aca="false">N(FEB!I$24)</f>
        <v>0</v>
      </c>
      <c r="O48" s="499" t="n">
        <f aca="false">N(FEB!J$24)</f>
        <v>0</v>
      </c>
      <c r="P48" s="499" t="n">
        <f aca="false">N(FEB!K$24)</f>
        <v>0</v>
      </c>
      <c r="Q48" s="499" t="str">
        <f aca="false">T(FEB!L$24)</f>
        <v/>
      </c>
      <c r="R48" s="500" t="str">
        <f aca="false">T(+FEB!M$24)</f>
        <v/>
      </c>
      <c r="S48" s="500" t="str">
        <f aca="false">T(FEB!N$24)</f>
        <v/>
      </c>
      <c r="T48" s="504" t="n">
        <f aca="false">N(+FEB!O$24)</f>
        <v>0</v>
      </c>
      <c r="U48" s="500" t="n">
        <f aca="false">N(+FEB!P$24)</f>
        <v>0</v>
      </c>
      <c r="V48" s="500" t="n">
        <f aca="false">N(+FEB!Q$24)</f>
        <v>1</v>
      </c>
      <c r="W48" s="505" t="n">
        <f aca="false">N(+FEB!R$24)</f>
        <v>0</v>
      </c>
      <c r="X48" s="505" t="n">
        <f aca="false">N(+FEB!S$24)</f>
        <v>0</v>
      </c>
      <c r="Y48" s="505" t="n">
        <f aca="false">N(+FEB!T$24)</f>
        <v>0</v>
      </c>
      <c r="Z48" s="505" t="n">
        <f aca="false">N(+FEB!U$24)</f>
        <v>0</v>
      </c>
      <c r="AA48" s="505" t="n">
        <f aca="false">N(+FEB!W$24)</f>
        <v>0</v>
      </c>
      <c r="AB48" s="505" t="n">
        <f aca="false">N(+FEB!X$24)</f>
        <v>0</v>
      </c>
      <c r="AC48" s="499" t="str">
        <f aca="false">T(FEB!AB$24)</f>
        <v/>
      </c>
      <c r="AD48" s="506"/>
      <c r="AE48" s="56"/>
      <c r="AF48" s="56"/>
      <c r="AG48" s="56"/>
    </row>
    <row r="49" customFormat="false" ht="24.9" hidden="false" customHeight="true" outlineLevel="0" collapsed="false">
      <c r="A49" s="509" t="s">
        <v>274</v>
      </c>
      <c r="B49" s="493" t="n">
        <f aca="false">N(+DDJJ_CUAT_PAR!$G$30)</f>
        <v>0</v>
      </c>
      <c r="C49" s="493" t="str">
        <f aca="false">T(+DDJJ_CUAT_PAR!$M$30)</f>
        <v/>
      </c>
      <c r="D49" s="493" t="str">
        <f aca="false">T(FEB!AA$2)</f>
        <v>X</v>
      </c>
      <c r="E49" s="493" t="str">
        <f aca="false">T(FEB!AA$3)</f>
        <v/>
      </c>
      <c r="F49" s="500" t="n">
        <f aca="false">N(+FEB!A$25)</f>
        <v>12</v>
      </c>
      <c r="G49" s="500" t="str">
        <f aca="false">T(+FEB!B$25)</f>
        <v/>
      </c>
      <c r="H49" s="501" t="n">
        <f aca="false">N(+FEB!C$25)</f>
        <v>0</v>
      </c>
      <c r="I49" s="500" t="str">
        <f aca="false">T(+FEB!D$25)</f>
        <v/>
      </c>
      <c r="J49" s="502" t="n">
        <f aca="false">N(+FEB!E$25)</f>
        <v>0</v>
      </c>
      <c r="K49" s="500" t="str">
        <f aca="false">T(+FEB!F$25)</f>
        <v/>
      </c>
      <c r="L49" s="499" t="str">
        <f aca="false">T(FEB!G$25)</f>
        <v/>
      </c>
      <c r="M49" s="502" t="n">
        <f aca="false">N(+FEB!H$25)</f>
        <v>0</v>
      </c>
      <c r="N49" s="503" t="n">
        <f aca="false">N(FEB!I$25)</f>
        <v>0</v>
      </c>
      <c r="O49" s="499" t="n">
        <f aca="false">N(FEB!J$25)</f>
        <v>0</v>
      </c>
      <c r="P49" s="499" t="n">
        <f aca="false">N(FEB!K$25)</f>
        <v>0</v>
      </c>
      <c r="Q49" s="499" t="str">
        <f aca="false">T(FEB!L$25)</f>
        <v/>
      </c>
      <c r="R49" s="500" t="str">
        <f aca="false">T(+FEB!M$25)</f>
        <v/>
      </c>
      <c r="S49" s="500" t="str">
        <f aca="false">T(FEB!N$25)</f>
        <v/>
      </c>
      <c r="T49" s="504" t="n">
        <f aca="false">N(+FEB!O$25)</f>
        <v>0</v>
      </c>
      <c r="U49" s="500" t="n">
        <f aca="false">N(+FEB!P$25)</f>
        <v>0</v>
      </c>
      <c r="V49" s="500" t="n">
        <f aca="false">N(+FEB!Q$25)</f>
        <v>1</v>
      </c>
      <c r="W49" s="505" t="n">
        <f aca="false">N(+FEB!R$25)</f>
        <v>0</v>
      </c>
      <c r="X49" s="505" t="n">
        <f aca="false">N(+FEB!S$25)</f>
        <v>0</v>
      </c>
      <c r="Y49" s="505" t="n">
        <f aca="false">N(+FEB!T$25)</f>
        <v>0</v>
      </c>
      <c r="Z49" s="505" t="n">
        <f aca="false">N(+FEB!U$25)</f>
        <v>0</v>
      </c>
      <c r="AA49" s="505" t="n">
        <f aca="false">N(+FEB!W$25)</f>
        <v>0</v>
      </c>
      <c r="AB49" s="505" t="n">
        <f aca="false">N(+FEB!X$25)</f>
        <v>0</v>
      </c>
      <c r="AC49" s="499" t="str">
        <f aca="false">T(FEB!AB$25)</f>
        <v/>
      </c>
      <c r="AD49" s="508"/>
      <c r="AE49" s="56"/>
      <c r="AF49" s="56"/>
      <c r="AG49" s="56"/>
    </row>
    <row r="50" customFormat="false" ht="24.9" hidden="false" customHeight="true" outlineLevel="0" collapsed="false">
      <c r="A50" s="509" t="s">
        <v>274</v>
      </c>
      <c r="B50" s="493" t="n">
        <f aca="false">N(+DDJJ_CUAT_PAR!$G$30)</f>
        <v>0</v>
      </c>
      <c r="C50" s="493" t="str">
        <f aca="false">T(+DDJJ_CUAT_PAR!$M$30)</f>
        <v/>
      </c>
      <c r="D50" s="493" t="str">
        <f aca="false">T(FEB!AA$2)</f>
        <v>X</v>
      </c>
      <c r="E50" s="493" t="str">
        <f aca="false">T(FEB!AA$3)</f>
        <v/>
      </c>
      <c r="F50" s="500" t="n">
        <f aca="false">N(+FEB!A$26)</f>
        <v>13</v>
      </c>
      <c r="G50" s="500" t="str">
        <f aca="false">T(+FEB!B$26)</f>
        <v/>
      </c>
      <c r="H50" s="501" t="n">
        <f aca="false">N(+FEB!C$26)</f>
        <v>0</v>
      </c>
      <c r="I50" s="500" t="str">
        <f aca="false">T(+FEB!D$26)</f>
        <v/>
      </c>
      <c r="J50" s="502" t="n">
        <f aca="false">N(+FEB!E$26)</f>
        <v>0</v>
      </c>
      <c r="K50" s="500" t="str">
        <f aca="false">T(+FEB!F$26)</f>
        <v/>
      </c>
      <c r="L50" s="499" t="str">
        <f aca="false">T(FEB!G$26)</f>
        <v/>
      </c>
      <c r="M50" s="502" t="n">
        <f aca="false">N(+FEB!H$26)</f>
        <v>0</v>
      </c>
      <c r="N50" s="503" t="n">
        <f aca="false">N(FEB!I$26)</f>
        <v>0</v>
      </c>
      <c r="O50" s="499" t="n">
        <f aca="false">N(FEB!J$26)</f>
        <v>0</v>
      </c>
      <c r="P50" s="499" t="n">
        <f aca="false">N(FEB!K$26)</f>
        <v>0</v>
      </c>
      <c r="Q50" s="499" t="str">
        <f aca="false">T(FEB!L$26)</f>
        <v/>
      </c>
      <c r="R50" s="500" t="str">
        <f aca="false">T(+FEB!M$26)</f>
        <v/>
      </c>
      <c r="S50" s="500" t="str">
        <f aca="false">T(FEB!N$26)</f>
        <v/>
      </c>
      <c r="T50" s="504" t="n">
        <f aca="false">N(+FEB!O$26)</f>
        <v>0</v>
      </c>
      <c r="U50" s="500" t="n">
        <f aca="false">N(+FEB!P$26)</f>
        <v>0</v>
      </c>
      <c r="V50" s="500" t="n">
        <f aca="false">N(+FEB!Q$26)</f>
        <v>1</v>
      </c>
      <c r="W50" s="505" t="n">
        <f aca="false">N(+FEB!R$26)</f>
        <v>0</v>
      </c>
      <c r="X50" s="505" t="n">
        <f aca="false">N(+FEB!S$26)</f>
        <v>0</v>
      </c>
      <c r="Y50" s="505" t="n">
        <f aca="false">N(+FEB!T$26)</f>
        <v>0</v>
      </c>
      <c r="Z50" s="505" t="n">
        <f aca="false">N(+FEB!U$26)</f>
        <v>0</v>
      </c>
      <c r="AA50" s="505" t="n">
        <f aca="false">N(+FEB!W$26)</f>
        <v>0</v>
      </c>
      <c r="AB50" s="505" t="n">
        <f aca="false">N(+FEB!X$26)</f>
        <v>0</v>
      </c>
      <c r="AC50" s="499" t="str">
        <f aca="false">T(FEB!AB$26)</f>
        <v/>
      </c>
      <c r="AD50" s="506"/>
      <c r="AE50" s="56"/>
      <c r="AF50" s="56"/>
      <c r="AG50" s="56"/>
    </row>
    <row r="51" customFormat="false" ht="24.9" hidden="false" customHeight="true" outlineLevel="0" collapsed="false">
      <c r="A51" s="509" t="s">
        <v>274</v>
      </c>
      <c r="B51" s="493" t="n">
        <f aca="false">N(+DDJJ_CUAT_PAR!$G$30)</f>
        <v>0</v>
      </c>
      <c r="C51" s="493" t="str">
        <f aca="false">T(+DDJJ_CUAT_PAR!$M$30)</f>
        <v/>
      </c>
      <c r="D51" s="493" t="str">
        <f aca="false">T(FEB!AA$2)</f>
        <v>X</v>
      </c>
      <c r="E51" s="493" t="str">
        <f aca="false">T(FEB!AA$3)</f>
        <v/>
      </c>
      <c r="F51" s="500" t="n">
        <f aca="false">N(+FEB!A$27)</f>
        <v>14</v>
      </c>
      <c r="G51" s="500" t="str">
        <f aca="false">T(+FEB!B$27)</f>
        <v/>
      </c>
      <c r="H51" s="501" t="n">
        <f aca="false">N(+FEB!C$27)</f>
        <v>0</v>
      </c>
      <c r="I51" s="500" t="str">
        <f aca="false">T(+FEB!D$27)</f>
        <v/>
      </c>
      <c r="J51" s="502" t="n">
        <f aca="false">N(+FEB!E$27)</f>
        <v>0</v>
      </c>
      <c r="K51" s="500" t="str">
        <f aca="false">T(+FEB!F$27)</f>
        <v/>
      </c>
      <c r="L51" s="499" t="str">
        <f aca="false">T(FEB!G$27)</f>
        <v/>
      </c>
      <c r="M51" s="502" t="n">
        <f aca="false">N(+FEB!H$27)</f>
        <v>0</v>
      </c>
      <c r="N51" s="503" t="n">
        <f aca="false">N(FEB!I$27)</f>
        <v>0</v>
      </c>
      <c r="O51" s="499" t="n">
        <f aca="false">N(FEB!J$27)</f>
        <v>0</v>
      </c>
      <c r="P51" s="499" t="n">
        <f aca="false">N(FEB!K$27)</f>
        <v>0</v>
      </c>
      <c r="Q51" s="499" t="str">
        <f aca="false">T(FEB!L$27)</f>
        <v/>
      </c>
      <c r="R51" s="500" t="str">
        <f aca="false">T(+FEB!M$27)</f>
        <v/>
      </c>
      <c r="S51" s="500" t="str">
        <f aca="false">T(FEB!N$27)</f>
        <v/>
      </c>
      <c r="T51" s="504" t="n">
        <f aca="false">N(+FEB!O$27)</f>
        <v>0</v>
      </c>
      <c r="U51" s="500" t="n">
        <f aca="false">N(+FEB!P$27)</f>
        <v>0</v>
      </c>
      <c r="V51" s="500" t="n">
        <f aca="false">N(+FEB!Q$27)</f>
        <v>1</v>
      </c>
      <c r="W51" s="505" t="n">
        <f aca="false">N(+FEB!R$27)</f>
        <v>0</v>
      </c>
      <c r="X51" s="505" t="n">
        <f aca="false">N(+FEB!S$27)</f>
        <v>0</v>
      </c>
      <c r="Y51" s="505" t="n">
        <f aca="false">N(+FEB!T$27)</f>
        <v>0</v>
      </c>
      <c r="Z51" s="505" t="n">
        <f aca="false">N(+FEB!U$27)</f>
        <v>0</v>
      </c>
      <c r="AA51" s="505" t="n">
        <f aca="false">N(+FEB!W$27)</f>
        <v>0</v>
      </c>
      <c r="AB51" s="505" t="n">
        <f aca="false">N(+FEB!X$27)</f>
        <v>0</v>
      </c>
      <c r="AC51" s="499" t="str">
        <f aca="false">T(FEB!AB$27)</f>
        <v/>
      </c>
      <c r="AD51" s="506"/>
      <c r="AE51" s="56"/>
      <c r="AF51" s="56"/>
      <c r="AG51" s="56"/>
    </row>
    <row r="52" customFormat="false" ht="24.9" hidden="false" customHeight="true" outlineLevel="0" collapsed="false">
      <c r="A52" s="509" t="s">
        <v>274</v>
      </c>
      <c r="B52" s="493" t="n">
        <f aca="false">N(+DDJJ_CUAT_PAR!$G$30)</f>
        <v>0</v>
      </c>
      <c r="C52" s="493" t="str">
        <f aca="false">T(+DDJJ_CUAT_PAR!$M$30)</f>
        <v/>
      </c>
      <c r="D52" s="493" t="str">
        <f aca="false">T(FEB!AA$2)</f>
        <v>X</v>
      </c>
      <c r="E52" s="493" t="str">
        <f aca="false">T(FEB!AA$3)</f>
        <v/>
      </c>
      <c r="F52" s="500" t="n">
        <f aca="false">N(+FEB!A$28)</f>
        <v>15</v>
      </c>
      <c r="G52" s="500" t="str">
        <f aca="false">T(+FEB!B$28)</f>
        <v/>
      </c>
      <c r="H52" s="501" t="n">
        <f aca="false">N(+FEB!C$28)</f>
        <v>0</v>
      </c>
      <c r="I52" s="500" t="str">
        <f aca="false">T(+FEB!D$28)</f>
        <v/>
      </c>
      <c r="J52" s="502" t="n">
        <f aca="false">N(+FEB!E$28)</f>
        <v>0</v>
      </c>
      <c r="K52" s="500" t="str">
        <f aca="false">T(+FEB!F$28)</f>
        <v/>
      </c>
      <c r="L52" s="499" t="str">
        <f aca="false">T(FEB!G$28)</f>
        <v/>
      </c>
      <c r="M52" s="502" t="n">
        <f aca="false">N(+FEB!H$28)</f>
        <v>0</v>
      </c>
      <c r="N52" s="503" t="n">
        <f aca="false">N(FEB!I$28)</f>
        <v>0</v>
      </c>
      <c r="O52" s="499" t="n">
        <f aca="false">N(FEB!J$28)</f>
        <v>0</v>
      </c>
      <c r="P52" s="499" t="n">
        <f aca="false">N(FEB!K$28)</f>
        <v>0</v>
      </c>
      <c r="Q52" s="499" t="str">
        <f aca="false">T(FEB!L$28)</f>
        <v/>
      </c>
      <c r="R52" s="500" t="str">
        <f aca="false">T(+FEB!M$28)</f>
        <v/>
      </c>
      <c r="S52" s="500" t="str">
        <f aca="false">T(FEB!N$28)</f>
        <v/>
      </c>
      <c r="T52" s="504" t="n">
        <f aca="false">N(+FEB!O$28)</f>
        <v>0</v>
      </c>
      <c r="U52" s="500" t="n">
        <f aca="false">N(+FEB!P$28)</f>
        <v>0</v>
      </c>
      <c r="V52" s="500" t="n">
        <f aca="false">N(+FEB!Q$28)</f>
        <v>1</v>
      </c>
      <c r="W52" s="505" t="n">
        <f aca="false">N(+FEB!R$28)</f>
        <v>0</v>
      </c>
      <c r="X52" s="505" t="n">
        <f aca="false">N(+FEB!S$28)</f>
        <v>0</v>
      </c>
      <c r="Y52" s="505" t="n">
        <f aca="false">N(+FEB!T$28)</f>
        <v>0</v>
      </c>
      <c r="Z52" s="505" t="n">
        <f aca="false">N(+FEB!U$28)</f>
        <v>0</v>
      </c>
      <c r="AA52" s="505" t="n">
        <f aca="false">N(+FEB!W$28)</f>
        <v>0</v>
      </c>
      <c r="AB52" s="505" t="n">
        <f aca="false">N(+FEB!X$28)</f>
        <v>0</v>
      </c>
      <c r="AC52" s="499" t="str">
        <f aca="false">T(FEB!AB$28)</f>
        <v/>
      </c>
      <c r="AD52" s="506"/>
      <c r="AE52" s="56"/>
      <c r="AF52" s="56"/>
      <c r="AG52" s="56"/>
    </row>
    <row r="53" customFormat="false" ht="24.9" hidden="false" customHeight="true" outlineLevel="0" collapsed="false">
      <c r="A53" s="509" t="s">
        <v>274</v>
      </c>
      <c r="B53" s="493" t="n">
        <f aca="false">N(+DDJJ_CUAT_PAR!$G$30)</f>
        <v>0</v>
      </c>
      <c r="C53" s="493" t="str">
        <f aca="false">T(+DDJJ_CUAT_PAR!$M$30)</f>
        <v/>
      </c>
      <c r="D53" s="493" t="str">
        <f aca="false">T(FEB!AA$2)</f>
        <v>X</v>
      </c>
      <c r="E53" s="493" t="str">
        <f aca="false">T(FEB!AA$3)</f>
        <v/>
      </c>
      <c r="F53" s="500" t="n">
        <f aca="false">N(+FEB!A$29)</f>
        <v>16</v>
      </c>
      <c r="G53" s="500" t="str">
        <f aca="false">T(+FEB!B$29)</f>
        <v/>
      </c>
      <c r="H53" s="501" t="n">
        <f aca="false">N(+FEB!C$29)</f>
        <v>0</v>
      </c>
      <c r="I53" s="500" t="str">
        <f aca="false">T(+FEB!D$29)</f>
        <v/>
      </c>
      <c r="J53" s="502" t="n">
        <f aca="false">N(+FEB!E$29)</f>
        <v>0</v>
      </c>
      <c r="K53" s="500" t="str">
        <f aca="false">T(+FEB!F$29)</f>
        <v/>
      </c>
      <c r="L53" s="499" t="str">
        <f aca="false">T(FEB!G$29)</f>
        <v/>
      </c>
      <c r="M53" s="502" t="n">
        <f aca="false">N(+FEB!H$29)</f>
        <v>0</v>
      </c>
      <c r="N53" s="503" t="n">
        <f aca="false">N(FEB!I$29)</f>
        <v>0</v>
      </c>
      <c r="O53" s="499" t="n">
        <f aca="false">N(FEB!J$29)</f>
        <v>0</v>
      </c>
      <c r="P53" s="499" t="n">
        <f aca="false">N(FEB!K$29)</f>
        <v>0</v>
      </c>
      <c r="Q53" s="499" t="str">
        <f aca="false">T(FEB!L$29)</f>
        <v/>
      </c>
      <c r="R53" s="500" t="str">
        <f aca="false">T(+FEB!M$29)</f>
        <v/>
      </c>
      <c r="S53" s="500" t="str">
        <f aca="false">T(FEB!N$29)</f>
        <v/>
      </c>
      <c r="T53" s="504" t="n">
        <f aca="false">N(+FEB!O$29)</f>
        <v>0</v>
      </c>
      <c r="U53" s="500" t="n">
        <f aca="false">N(+FEB!P$29)</f>
        <v>0</v>
      </c>
      <c r="V53" s="500" t="n">
        <f aca="false">N(+FEB!Q$29)</f>
        <v>1</v>
      </c>
      <c r="W53" s="505" t="n">
        <f aca="false">N(+FEB!R$29)</f>
        <v>0</v>
      </c>
      <c r="X53" s="505" t="n">
        <f aca="false">N(+FEB!S$29)</f>
        <v>0</v>
      </c>
      <c r="Y53" s="505" t="n">
        <f aca="false">N(+FEB!T$29)</f>
        <v>0</v>
      </c>
      <c r="Z53" s="505" t="n">
        <f aca="false">N(+FEB!U$29)</f>
        <v>0</v>
      </c>
      <c r="AA53" s="505" t="n">
        <f aca="false">N(+FEB!W$29)</f>
        <v>0</v>
      </c>
      <c r="AB53" s="505" t="n">
        <f aca="false">N(+FEB!X$29)</f>
        <v>0</v>
      </c>
      <c r="AC53" s="499" t="str">
        <f aca="false">T(FEB!AB$29)</f>
        <v/>
      </c>
      <c r="AD53" s="506"/>
      <c r="AE53" s="56"/>
      <c r="AF53" s="56"/>
      <c r="AG53" s="56"/>
    </row>
    <row r="54" customFormat="false" ht="24.9" hidden="false" customHeight="true" outlineLevel="0" collapsed="false">
      <c r="A54" s="509" t="s">
        <v>274</v>
      </c>
      <c r="B54" s="493" t="n">
        <f aca="false">N(+DDJJ_CUAT_PAR!$G$30)</f>
        <v>0</v>
      </c>
      <c r="C54" s="493" t="str">
        <f aca="false">T(+DDJJ_CUAT_PAR!$M$30)</f>
        <v/>
      </c>
      <c r="D54" s="493" t="str">
        <f aca="false">T(FEB!AA$2)</f>
        <v>X</v>
      </c>
      <c r="E54" s="493" t="str">
        <f aca="false">T(FEB!AA$3)</f>
        <v/>
      </c>
      <c r="F54" s="500" t="n">
        <f aca="false">N(+FEB!A$30)</f>
        <v>17</v>
      </c>
      <c r="G54" s="500" t="str">
        <f aca="false">T(+FEB!B$30)</f>
        <v/>
      </c>
      <c r="H54" s="501" t="n">
        <f aca="false">N(+FEB!C$30)</f>
        <v>0</v>
      </c>
      <c r="I54" s="500" t="str">
        <f aca="false">T(+FEB!D$30)</f>
        <v/>
      </c>
      <c r="J54" s="502" t="n">
        <f aca="false">N(+FEB!E$30)</f>
        <v>0</v>
      </c>
      <c r="K54" s="500" t="str">
        <f aca="false">T(+FEB!F$30)</f>
        <v/>
      </c>
      <c r="L54" s="499" t="str">
        <f aca="false">T(FEB!G$30)</f>
        <v/>
      </c>
      <c r="M54" s="502" t="n">
        <f aca="false">N(+FEB!H$30)</f>
        <v>0</v>
      </c>
      <c r="N54" s="503" t="n">
        <f aca="false">N(FEB!I$30)</f>
        <v>0</v>
      </c>
      <c r="O54" s="499" t="n">
        <f aca="false">N(FEB!J$30)</f>
        <v>0</v>
      </c>
      <c r="P54" s="499" t="n">
        <f aca="false">N(FEB!K$30)</f>
        <v>0</v>
      </c>
      <c r="Q54" s="499" t="str">
        <f aca="false">T(FEB!L$30)</f>
        <v/>
      </c>
      <c r="R54" s="500" t="str">
        <f aca="false">T(+FEB!M$30)</f>
        <v/>
      </c>
      <c r="S54" s="500" t="str">
        <f aca="false">T(FEB!N$30)</f>
        <v/>
      </c>
      <c r="T54" s="504" t="n">
        <f aca="false">N(+FEB!O$30)</f>
        <v>0</v>
      </c>
      <c r="U54" s="500" t="n">
        <f aca="false">N(+FEB!P$30)</f>
        <v>0</v>
      </c>
      <c r="V54" s="500" t="n">
        <f aca="false">N(+FEB!Q$30)</f>
        <v>1</v>
      </c>
      <c r="W54" s="505" t="n">
        <f aca="false">N(+FEB!R$30)</f>
        <v>0</v>
      </c>
      <c r="X54" s="505" t="n">
        <f aca="false">N(+FEB!S$30)</f>
        <v>0</v>
      </c>
      <c r="Y54" s="505" t="n">
        <f aca="false">N(+FEB!T$30)</f>
        <v>0</v>
      </c>
      <c r="Z54" s="505" t="n">
        <f aca="false">N(+FEB!U$30)</f>
        <v>0</v>
      </c>
      <c r="AA54" s="505" t="n">
        <f aca="false">N(+FEB!W$30)</f>
        <v>0</v>
      </c>
      <c r="AB54" s="505" t="n">
        <f aca="false">N(+FEB!X$30)</f>
        <v>0</v>
      </c>
      <c r="AC54" s="499" t="str">
        <f aca="false">T(FEB!AB$30)</f>
        <v/>
      </c>
      <c r="AD54" s="506"/>
      <c r="AE54" s="56"/>
      <c r="AF54" s="56"/>
      <c r="AG54" s="56"/>
    </row>
    <row r="55" customFormat="false" ht="24.9" hidden="false" customHeight="true" outlineLevel="0" collapsed="false">
      <c r="A55" s="509" t="s">
        <v>274</v>
      </c>
      <c r="B55" s="493" t="n">
        <f aca="false">N(+DDJJ_CUAT_PAR!$G$30)</f>
        <v>0</v>
      </c>
      <c r="C55" s="493" t="str">
        <f aca="false">T(+DDJJ_CUAT_PAR!$M$30)</f>
        <v/>
      </c>
      <c r="D55" s="493" t="str">
        <f aca="false">T(FEB!AA$2)</f>
        <v>X</v>
      </c>
      <c r="E55" s="493" t="str">
        <f aca="false">T(FEB!AA$3)</f>
        <v/>
      </c>
      <c r="F55" s="500" t="n">
        <f aca="false">N(+FEB!A$31)</f>
        <v>18</v>
      </c>
      <c r="G55" s="500" t="str">
        <f aca="false">T(+FEB!B$31)</f>
        <v/>
      </c>
      <c r="H55" s="501" t="n">
        <f aca="false">N(+FEB!C$31)</f>
        <v>0</v>
      </c>
      <c r="I55" s="500" t="str">
        <f aca="false">T(+FEB!D$31)</f>
        <v/>
      </c>
      <c r="J55" s="502" t="n">
        <f aca="false">N(+FEB!E$31)</f>
        <v>0</v>
      </c>
      <c r="K55" s="500" t="str">
        <f aca="false">T(+FEB!F$31)</f>
        <v/>
      </c>
      <c r="L55" s="499" t="str">
        <f aca="false">T(FEB!G$31)</f>
        <v/>
      </c>
      <c r="M55" s="502" t="n">
        <f aca="false">N(+FEB!H$31)</f>
        <v>0</v>
      </c>
      <c r="N55" s="503" t="n">
        <f aca="false">N(FEB!I$31)</f>
        <v>0</v>
      </c>
      <c r="O55" s="499" t="n">
        <f aca="false">N(FEB!J$31)</f>
        <v>0</v>
      </c>
      <c r="P55" s="499" t="n">
        <f aca="false">N(FEB!K$31)</f>
        <v>0</v>
      </c>
      <c r="Q55" s="499" t="str">
        <f aca="false">T(FEB!L$31)</f>
        <v/>
      </c>
      <c r="R55" s="500" t="str">
        <f aca="false">T(+FEB!M$31)</f>
        <v/>
      </c>
      <c r="S55" s="500" t="str">
        <f aca="false">T(FEB!N$31)</f>
        <v/>
      </c>
      <c r="T55" s="504" t="n">
        <f aca="false">N(+FEB!O$31)</f>
        <v>0</v>
      </c>
      <c r="U55" s="500" t="n">
        <f aca="false">N(+FEB!P$31)</f>
        <v>0</v>
      </c>
      <c r="V55" s="500" t="n">
        <f aca="false">N(+FEB!Q$31)</f>
        <v>1</v>
      </c>
      <c r="W55" s="505" t="n">
        <f aca="false">N(+FEB!R$31)</f>
        <v>0</v>
      </c>
      <c r="X55" s="505" t="n">
        <f aca="false">N(+FEB!S$31)</f>
        <v>0</v>
      </c>
      <c r="Y55" s="505" t="n">
        <f aca="false">N(+FEB!T$31)</f>
        <v>0</v>
      </c>
      <c r="Z55" s="505" t="n">
        <f aca="false">N(+FEB!U$31)</f>
        <v>0</v>
      </c>
      <c r="AA55" s="505" t="n">
        <f aca="false">N(+FEB!W$31)</f>
        <v>0</v>
      </c>
      <c r="AB55" s="505" t="n">
        <f aca="false">N(+FEB!X$31)</f>
        <v>0</v>
      </c>
      <c r="AC55" s="499" t="str">
        <f aca="false">T(FEB!AB$31)</f>
        <v/>
      </c>
      <c r="AD55" s="508"/>
      <c r="AE55" s="56"/>
      <c r="AF55" s="56"/>
      <c r="AG55" s="56"/>
    </row>
    <row r="56" customFormat="false" ht="24.9" hidden="false" customHeight="true" outlineLevel="0" collapsed="false">
      <c r="A56" s="509" t="s">
        <v>274</v>
      </c>
      <c r="B56" s="493" t="n">
        <f aca="false">N(+DDJJ_CUAT_PAR!$G$30)</f>
        <v>0</v>
      </c>
      <c r="C56" s="493" t="str">
        <f aca="false">T(+DDJJ_CUAT_PAR!$M$30)</f>
        <v/>
      </c>
      <c r="D56" s="493" t="str">
        <f aca="false">T(FEB!AA$2)</f>
        <v>X</v>
      </c>
      <c r="E56" s="493" t="str">
        <f aca="false">T(FEB!AA$3)</f>
        <v/>
      </c>
      <c r="F56" s="500" t="n">
        <f aca="false">N(+FEB!A$65)</f>
        <v>19</v>
      </c>
      <c r="G56" s="500" t="str">
        <f aca="false">T(+FEB!B$65)</f>
        <v/>
      </c>
      <c r="H56" s="501" t="n">
        <f aca="false">N(+FEB!C$65)</f>
        <v>0</v>
      </c>
      <c r="I56" s="500" t="str">
        <f aca="false">T(+FEB!D$65)</f>
        <v/>
      </c>
      <c r="J56" s="502" t="n">
        <f aca="false">N(+FEB!E$65)</f>
        <v>0</v>
      </c>
      <c r="K56" s="500" t="str">
        <f aca="false">T(+FEB!F$65)</f>
        <v/>
      </c>
      <c r="L56" s="499" t="str">
        <f aca="false">T(FEB!G$65)</f>
        <v/>
      </c>
      <c r="M56" s="502" t="n">
        <f aca="false">N(+FEB!H$65)</f>
        <v>0</v>
      </c>
      <c r="N56" s="503" t="n">
        <f aca="false">N(FEB!I$65)</f>
        <v>0</v>
      </c>
      <c r="O56" s="499" t="n">
        <f aca="false">N(FEB!J$65)</f>
        <v>0</v>
      </c>
      <c r="P56" s="499" t="n">
        <f aca="false">N(FEB!K$65)</f>
        <v>0</v>
      </c>
      <c r="Q56" s="499" t="str">
        <f aca="false">T(FEB!L$65)</f>
        <v/>
      </c>
      <c r="R56" s="500" t="str">
        <f aca="false">T(+FEB!M$65)</f>
        <v/>
      </c>
      <c r="S56" s="500" t="str">
        <f aca="false">T(FEB!N$65)</f>
        <v/>
      </c>
      <c r="T56" s="504" t="n">
        <f aca="false">N(+FEB!O$65)</f>
        <v>0</v>
      </c>
      <c r="U56" s="500" t="n">
        <f aca="false">N(+FEB!P$65)</f>
        <v>0</v>
      </c>
      <c r="V56" s="500" t="n">
        <f aca="false">N(+FEB!Q$65)</f>
        <v>1</v>
      </c>
      <c r="W56" s="505" t="n">
        <f aca="false">N(+FEB!R$65)</f>
        <v>0</v>
      </c>
      <c r="X56" s="505" t="n">
        <f aca="false">N(+FEB!S$65)</f>
        <v>0</v>
      </c>
      <c r="Y56" s="505" t="n">
        <f aca="false">N(+FEB!T$65)</f>
        <v>0</v>
      </c>
      <c r="Z56" s="505" t="n">
        <f aca="false">N(+FEB!U$65)</f>
        <v>0</v>
      </c>
      <c r="AA56" s="505" t="n">
        <f aca="false">N(+FEB!W$65)</f>
        <v>0</v>
      </c>
      <c r="AB56" s="505" t="n">
        <f aca="false">N(+FEB!X$65)</f>
        <v>0</v>
      </c>
      <c r="AC56" s="499" t="str">
        <f aca="false">T(FEB!AB$65)</f>
        <v/>
      </c>
      <c r="AD56" s="506"/>
      <c r="AE56" s="56"/>
      <c r="AF56" s="56"/>
      <c r="AG56" s="56"/>
    </row>
    <row r="57" customFormat="false" ht="24.9" hidden="false" customHeight="true" outlineLevel="0" collapsed="false">
      <c r="A57" s="509" t="s">
        <v>274</v>
      </c>
      <c r="B57" s="493" t="n">
        <f aca="false">N(+DDJJ_CUAT_PAR!$G$30)</f>
        <v>0</v>
      </c>
      <c r="C57" s="493" t="str">
        <f aca="false">T(+DDJJ_CUAT_PAR!$M$30)</f>
        <v/>
      </c>
      <c r="D57" s="493" t="str">
        <f aca="false">T(FEB!AA$2)</f>
        <v>X</v>
      </c>
      <c r="E57" s="493" t="str">
        <f aca="false">T(FEB!AA$3)</f>
        <v/>
      </c>
      <c r="F57" s="500" t="n">
        <f aca="false">N(+FEB!A$66)</f>
        <v>20</v>
      </c>
      <c r="G57" s="500" t="str">
        <f aca="false">T(+FEB!B$66)</f>
        <v/>
      </c>
      <c r="H57" s="501" t="n">
        <f aca="false">N(+FEB!C$66)</f>
        <v>0</v>
      </c>
      <c r="I57" s="500" t="str">
        <f aca="false">T(+FEB!D$66)</f>
        <v/>
      </c>
      <c r="J57" s="502" t="n">
        <f aca="false">N(+FEB!E$66)</f>
        <v>0</v>
      </c>
      <c r="K57" s="500" t="str">
        <f aca="false">T(+FEB!F$66)</f>
        <v/>
      </c>
      <c r="L57" s="499" t="str">
        <f aca="false">T(FEB!G$66)</f>
        <v/>
      </c>
      <c r="M57" s="502" t="n">
        <f aca="false">N(+FEB!H$66)</f>
        <v>0</v>
      </c>
      <c r="N57" s="503" t="n">
        <f aca="false">N(FEB!I$66)</f>
        <v>0</v>
      </c>
      <c r="O57" s="499" t="n">
        <f aca="false">N(FEB!J$66)</f>
        <v>0</v>
      </c>
      <c r="P57" s="499" t="n">
        <f aca="false">N(FEB!K$66)</f>
        <v>0</v>
      </c>
      <c r="Q57" s="499" t="str">
        <f aca="false">T(FEB!L$66)</f>
        <v/>
      </c>
      <c r="R57" s="500" t="str">
        <f aca="false">T(+FEB!M$66)</f>
        <v/>
      </c>
      <c r="S57" s="500" t="str">
        <f aca="false">T(FEB!N$66)</f>
        <v/>
      </c>
      <c r="T57" s="504" t="n">
        <f aca="false">N(+FEB!O$66)</f>
        <v>0</v>
      </c>
      <c r="U57" s="500" t="n">
        <f aca="false">N(+FEB!P$66)</f>
        <v>0</v>
      </c>
      <c r="V57" s="500" t="n">
        <f aca="false">N(+FEB!Q$66)</f>
        <v>1</v>
      </c>
      <c r="W57" s="505" t="n">
        <f aca="false">N(+FEB!R$66)</f>
        <v>0</v>
      </c>
      <c r="X57" s="505" t="n">
        <f aca="false">N(+FEB!S$66)</f>
        <v>0</v>
      </c>
      <c r="Y57" s="505" t="n">
        <f aca="false">N(+FEB!T$66)</f>
        <v>0</v>
      </c>
      <c r="Z57" s="505" t="n">
        <f aca="false">N(+FEB!U$66)</f>
        <v>0</v>
      </c>
      <c r="AA57" s="505" t="n">
        <f aca="false">N(+FEB!W$66)</f>
        <v>0</v>
      </c>
      <c r="AB57" s="505" t="n">
        <f aca="false">N(+FEB!X$66)</f>
        <v>0</v>
      </c>
      <c r="AC57" s="499" t="str">
        <f aca="false">T(FEB!AB$66)</f>
        <v/>
      </c>
      <c r="AD57" s="506"/>
      <c r="AE57" s="56"/>
      <c r="AF57" s="56"/>
      <c r="AG57" s="56"/>
    </row>
    <row r="58" customFormat="false" ht="24.9" hidden="false" customHeight="true" outlineLevel="0" collapsed="false">
      <c r="A58" s="509" t="s">
        <v>274</v>
      </c>
      <c r="B58" s="493" t="n">
        <f aca="false">N(+DDJJ_CUAT_PAR!$G$30)</f>
        <v>0</v>
      </c>
      <c r="C58" s="493" t="str">
        <f aca="false">T(+DDJJ_CUAT_PAR!$M$30)</f>
        <v/>
      </c>
      <c r="D58" s="493" t="str">
        <f aca="false">T(FEB!AA$2)</f>
        <v>X</v>
      </c>
      <c r="E58" s="493" t="str">
        <f aca="false">T(FEB!AA$3)</f>
        <v/>
      </c>
      <c r="F58" s="500" t="n">
        <f aca="false">N(+FEB!A$67)</f>
        <v>21</v>
      </c>
      <c r="G58" s="500" t="str">
        <f aca="false">T(+FEB!B$67)</f>
        <v/>
      </c>
      <c r="H58" s="501" t="n">
        <f aca="false">N(+FEB!C$67)</f>
        <v>0</v>
      </c>
      <c r="I58" s="500" t="str">
        <f aca="false">T(+FEB!D$67)</f>
        <v/>
      </c>
      <c r="J58" s="502" t="n">
        <f aca="false">N(+FEB!E$67)</f>
        <v>0</v>
      </c>
      <c r="K58" s="500" t="str">
        <f aca="false">T(+FEB!F$67)</f>
        <v/>
      </c>
      <c r="L58" s="499" t="str">
        <f aca="false">T(FEB!G$67)</f>
        <v/>
      </c>
      <c r="M58" s="502" t="n">
        <f aca="false">N(+FEB!H$67)</f>
        <v>0</v>
      </c>
      <c r="N58" s="503" t="n">
        <f aca="false">N(FEB!I$67)</f>
        <v>0</v>
      </c>
      <c r="O58" s="499" t="n">
        <f aca="false">N(FEB!J$67)</f>
        <v>0</v>
      </c>
      <c r="P58" s="499" t="n">
        <f aca="false">N(FEB!K$67)</f>
        <v>0</v>
      </c>
      <c r="Q58" s="499" t="str">
        <f aca="false">T(FEB!L$67)</f>
        <v/>
      </c>
      <c r="R58" s="500" t="str">
        <f aca="false">T(+FEB!M$67)</f>
        <v/>
      </c>
      <c r="S58" s="500" t="str">
        <f aca="false">T(FEB!N$67)</f>
        <v/>
      </c>
      <c r="T58" s="504" t="n">
        <f aca="false">N(+FEB!O$67)</f>
        <v>0</v>
      </c>
      <c r="U58" s="500" t="n">
        <f aca="false">N(+FEB!P$67)</f>
        <v>0</v>
      </c>
      <c r="V58" s="500" t="n">
        <f aca="false">N(+FEB!Q$67)</f>
        <v>1</v>
      </c>
      <c r="W58" s="505" t="n">
        <f aca="false">N(+FEB!R$67)</f>
        <v>0</v>
      </c>
      <c r="X58" s="505" t="n">
        <f aca="false">N(+FEB!S$67)</f>
        <v>0</v>
      </c>
      <c r="Y58" s="505" t="n">
        <f aca="false">N(+FEB!T$67)</f>
        <v>0</v>
      </c>
      <c r="Z58" s="505" t="n">
        <f aca="false">N(+FEB!U$67)</f>
        <v>0</v>
      </c>
      <c r="AA58" s="505" t="n">
        <f aca="false">N(+FEB!W$67)</f>
        <v>0</v>
      </c>
      <c r="AB58" s="505" t="n">
        <f aca="false">N(+FEB!X$67)</f>
        <v>0</v>
      </c>
      <c r="AC58" s="499" t="str">
        <f aca="false">T(FEB!AB$67)</f>
        <v/>
      </c>
      <c r="AD58" s="508"/>
      <c r="AE58" s="56"/>
      <c r="AF58" s="56"/>
      <c r="AG58" s="56"/>
    </row>
    <row r="59" customFormat="false" ht="24.9" hidden="false" customHeight="true" outlineLevel="0" collapsed="false">
      <c r="A59" s="509" t="s">
        <v>274</v>
      </c>
      <c r="B59" s="493" t="n">
        <f aca="false">N(+DDJJ_CUAT_PAR!$G$30)</f>
        <v>0</v>
      </c>
      <c r="C59" s="493" t="str">
        <f aca="false">T(+DDJJ_CUAT_PAR!$M$30)</f>
        <v/>
      </c>
      <c r="D59" s="493" t="str">
        <f aca="false">T(FEB!AA$2)</f>
        <v>X</v>
      </c>
      <c r="E59" s="493" t="str">
        <f aca="false">T(FEB!AA$3)</f>
        <v/>
      </c>
      <c r="F59" s="500" t="n">
        <f aca="false">N(+FEB!A$68)</f>
        <v>22</v>
      </c>
      <c r="G59" s="500" t="str">
        <f aca="false">T(+FEB!B$68)</f>
        <v/>
      </c>
      <c r="H59" s="501" t="n">
        <f aca="false">N(+FEB!C$68)</f>
        <v>0</v>
      </c>
      <c r="I59" s="500" t="str">
        <f aca="false">T(+FEB!D$68)</f>
        <v/>
      </c>
      <c r="J59" s="502" t="n">
        <f aca="false">N(+FEB!E$68)</f>
        <v>0</v>
      </c>
      <c r="K59" s="500" t="str">
        <f aca="false">T(+FEB!F$68)</f>
        <v/>
      </c>
      <c r="L59" s="499" t="str">
        <f aca="false">T(FEB!G$68)</f>
        <v/>
      </c>
      <c r="M59" s="502" t="n">
        <f aca="false">N(+FEB!H$68)</f>
        <v>0</v>
      </c>
      <c r="N59" s="503" t="n">
        <f aca="false">N(FEB!I$68)</f>
        <v>0</v>
      </c>
      <c r="O59" s="499" t="n">
        <f aca="false">N(FEB!J$68)</f>
        <v>0</v>
      </c>
      <c r="P59" s="499" t="n">
        <f aca="false">N(FEB!K$68)</f>
        <v>0</v>
      </c>
      <c r="Q59" s="499" t="str">
        <f aca="false">T(FEB!L$68)</f>
        <v/>
      </c>
      <c r="R59" s="500" t="str">
        <f aca="false">T(+FEB!M$68)</f>
        <v/>
      </c>
      <c r="S59" s="500" t="str">
        <f aca="false">T(FEB!N$68)</f>
        <v/>
      </c>
      <c r="T59" s="504" t="n">
        <f aca="false">N(+FEB!O$68)</f>
        <v>0</v>
      </c>
      <c r="U59" s="500" t="n">
        <f aca="false">N(+FEB!P$68)</f>
        <v>0</v>
      </c>
      <c r="V59" s="500" t="n">
        <f aca="false">N(+FEB!Q$68)</f>
        <v>1</v>
      </c>
      <c r="W59" s="505" t="n">
        <f aca="false">N(+FEB!R$68)</f>
        <v>0</v>
      </c>
      <c r="X59" s="505" t="n">
        <f aca="false">N(+FEB!S$68)</f>
        <v>0</v>
      </c>
      <c r="Y59" s="505" t="n">
        <f aca="false">N(+FEB!T$68)</f>
        <v>0</v>
      </c>
      <c r="Z59" s="505" t="n">
        <f aca="false">N(+FEB!U$68)</f>
        <v>0</v>
      </c>
      <c r="AA59" s="505" t="n">
        <f aca="false">N(+FEB!W$68)</f>
        <v>0</v>
      </c>
      <c r="AB59" s="505" t="n">
        <f aca="false">N(+FEB!X$68)</f>
        <v>0</v>
      </c>
      <c r="AC59" s="499" t="str">
        <f aca="false">T(FEB!AB$68)</f>
        <v/>
      </c>
      <c r="AD59" s="506"/>
      <c r="AE59" s="56"/>
      <c r="AF59" s="56"/>
      <c r="AG59" s="56"/>
    </row>
    <row r="60" customFormat="false" ht="24.9" hidden="false" customHeight="true" outlineLevel="0" collapsed="false">
      <c r="A60" s="509" t="s">
        <v>274</v>
      </c>
      <c r="B60" s="493" t="n">
        <f aca="false">N(+DDJJ_CUAT_PAR!$G$30)</f>
        <v>0</v>
      </c>
      <c r="C60" s="493" t="str">
        <f aca="false">T(+DDJJ_CUAT_PAR!$M$30)</f>
        <v/>
      </c>
      <c r="D60" s="493" t="str">
        <f aca="false">T(FEB!AA$2)</f>
        <v>X</v>
      </c>
      <c r="E60" s="493" t="str">
        <f aca="false">T(FEB!AA$3)</f>
        <v/>
      </c>
      <c r="F60" s="500" t="n">
        <f aca="false">N(+FEB!A$69)</f>
        <v>23</v>
      </c>
      <c r="G60" s="500" t="str">
        <f aca="false">T(+FEB!B$69)</f>
        <v/>
      </c>
      <c r="H60" s="501" t="n">
        <f aca="false">N(+FEB!C$69)</f>
        <v>0</v>
      </c>
      <c r="I60" s="500" t="str">
        <f aca="false">T(+FEB!D$69)</f>
        <v/>
      </c>
      <c r="J60" s="502" t="n">
        <f aca="false">N(+FEB!E$69)</f>
        <v>0</v>
      </c>
      <c r="K60" s="500" t="str">
        <f aca="false">T(+FEB!F$69)</f>
        <v/>
      </c>
      <c r="L60" s="499" t="str">
        <f aca="false">T(FEB!G$69)</f>
        <v/>
      </c>
      <c r="M60" s="502" t="n">
        <f aca="false">N(+FEB!H$69)</f>
        <v>0</v>
      </c>
      <c r="N60" s="503" t="n">
        <f aca="false">N(FEB!I$69)</f>
        <v>0</v>
      </c>
      <c r="O60" s="499" t="n">
        <f aca="false">N(FEB!J$69)</f>
        <v>0</v>
      </c>
      <c r="P60" s="499" t="n">
        <f aca="false">N(FEB!K$69)</f>
        <v>0</v>
      </c>
      <c r="Q60" s="499" t="str">
        <f aca="false">T(FEB!L$69)</f>
        <v/>
      </c>
      <c r="R60" s="500" t="str">
        <f aca="false">T(+FEB!M$69)</f>
        <v/>
      </c>
      <c r="S60" s="500" t="str">
        <f aca="false">T(FEB!N$69)</f>
        <v/>
      </c>
      <c r="T60" s="504" t="n">
        <f aca="false">N(+FEB!O$69)</f>
        <v>0</v>
      </c>
      <c r="U60" s="500" t="n">
        <f aca="false">N(+FEB!P$69)</f>
        <v>0</v>
      </c>
      <c r="V60" s="500" t="n">
        <f aca="false">N(+FEB!Q$69)</f>
        <v>1</v>
      </c>
      <c r="W60" s="505" t="n">
        <f aca="false">N(+FEB!R$69)</f>
        <v>0</v>
      </c>
      <c r="X60" s="505" t="n">
        <f aca="false">N(+FEB!S$69)</f>
        <v>0</v>
      </c>
      <c r="Y60" s="505" t="n">
        <f aca="false">N(+FEB!T$69)</f>
        <v>0</v>
      </c>
      <c r="Z60" s="505" t="n">
        <f aca="false">N(+FEB!U$69)</f>
        <v>0</v>
      </c>
      <c r="AA60" s="505" t="n">
        <f aca="false">N(+FEB!W$69)</f>
        <v>0</v>
      </c>
      <c r="AB60" s="505" t="n">
        <f aca="false">N(+FEB!X$69)</f>
        <v>0</v>
      </c>
      <c r="AC60" s="499" t="str">
        <f aca="false">T(FEB!AB$69)</f>
        <v/>
      </c>
      <c r="AD60" s="506"/>
      <c r="AE60" s="56"/>
      <c r="AF60" s="56"/>
      <c r="AG60" s="56"/>
    </row>
    <row r="61" customFormat="false" ht="24.9" hidden="false" customHeight="true" outlineLevel="0" collapsed="false">
      <c r="A61" s="509" t="s">
        <v>274</v>
      </c>
      <c r="B61" s="493" t="n">
        <f aca="false">N(+DDJJ_CUAT_PAR!$G$30)</f>
        <v>0</v>
      </c>
      <c r="C61" s="493" t="str">
        <f aca="false">T(+DDJJ_CUAT_PAR!$M$30)</f>
        <v/>
      </c>
      <c r="D61" s="493" t="str">
        <f aca="false">T(FEB!AA$2)</f>
        <v>X</v>
      </c>
      <c r="E61" s="493" t="str">
        <f aca="false">T(FEB!AA$3)</f>
        <v/>
      </c>
      <c r="F61" s="500" t="n">
        <f aca="false">N(+FEB!A$70)</f>
        <v>24</v>
      </c>
      <c r="G61" s="500" t="str">
        <f aca="false">T(+FEB!B$70)</f>
        <v/>
      </c>
      <c r="H61" s="501" t="n">
        <f aca="false">N(+FEB!C$70)</f>
        <v>0</v>
      </c>
      <c r="I61" s="500" t="str">
        <f aca="false">T(+FEB!D$70)</f>
        <v/>
      </c>
      <c r="J61" s="502" t="n">
        <f aca="false">N(+FEB!E$70)</f>
        <v>0</v>
      </c>
      <c r="K61" s="500" t="str">
        <f aca="false">T(+FEB!F$70)</f>
        <v/>
      </c>
      <c r="L61" s="499" t="str">
        <f aca="false">T(FEB!G$70)</f>
        <v/>
      </c>
      <c r="M61" s="502" t="n">
        <f aca="false">N(+FEB!H$70)</f>
        <v>0</v>
      </c>
      <c r="N61" s="503" t="n">
        <f aca="false">N(FEB!I$70)</f>
        <v>0</v>
      </c>
      <c r="O61" s="499" t="n">
        <f aca="false">N(FEB!J$70)</f>
        <v>0</v>
      </c>
      <c r="P61" s="499" t="n">
        <f aca="false">N(FEB!K$70)</f>
        <v>0</v>
      </c>
      <c r="Q61" s="499" t="str">
        <f aca="false">T(FEB!L$70)</f>
        <v/>
      </c>
      <c r="R61" s="500" t="str">
        <f aca="false">T(+FEB!M$70)</f>
        <v/>
      </c>
      <c r="S61" s="500" t="str">
        <f aca="false">T(FEB!N$70)</f>
        <v/>
      </c>
      <c r="T61" s="504" t="n">
        <f aca="false">N(+FEB!O$70)</f>
        <v>0</v>
      </c>
      <c r="U61" s="500" t="n">
        <f aca="false">N(+FEB!P$70)</f>
        <v>0</v>
      </c>
      <c r="V61" s="500" t="n">
        <f aca="false">N(+FEB!Q$70)</f>
        <v>1</v>
      </c>
      <c r="W61" s="505" t="n">
        <f aca="false">N(+FEB!R$70)</f>
        <v>0</v>
      </c>
      <c r="X61" s="505" t="n">
        <f aca="false">N(+FEB!S$70)</f>
        <v>0</v>
      </c>
      <c r="Y61" s="505" t="n">
        <f aca="false">N(+FEB!T$70)</f>
        <v>0</v>
      </c>
      <c r="Z61" s="505" t="n">
        <f aca="false">N(+FEB!U$70)</f>
        <v>0</v>
      </c>
      <c r="AA61" s="505" t="n">
        <f aca="false">N(+FEB!W$70)</f>
        <v>0</v>
      </c>
      <c r="AB61" s="505" t="n">
        <f aca="false">N(+FEB!X$70)</f>
        <v>0</v>
      </c>
      <c r="AC61" s="499" t="str">
        <f aca="false">T(FEB!AB$70)</f>
        <v/>
      </c>
      <c r="AD61" s="506"/>
      <c r="AE61" s="56"/>
      <c r="AF61" s="56"/>
      <c r="AG61" s="56"/>
    </row>
    <row r="62" customFormat="false" ht="24.9" hidden="false" customHeight="true" outlineLevel="0" collapsed="false">
      <c r="A62" s="509" t="s">
        <v>274</v>
      </c>
      <c r="B62" s="493" t="n">
        <f aca="false">N(+DDJJ_CUAT_PAR!$G$30)</f>
        <v>0</v>
      </c>
      <c r="C62" s="493" t="str">
        <f aca="false">T(+DDJJ_CUAT_PAR!$M$30)</f>
        <v/>
      </c>
      <c r="D62" s="493" t="str">
        <f aca="false">T(FEB!AA$2)</f>
        <v>X</v>
      </c>
      <c r="E62" s="493" t="str">
        <f aca="false">T(FEB!AA$3)</f>
        <v/>
      </c>
      <c r="F62" s="500" t="n">
        <f aca="false">N(+FEB!A$71)</f>
        <v>25</v>
      </c>
      <c r="G62" s="500" t="str">
        <f aca="false">T(+FEB!B$71)</f>
        <v/>
      </c>
      <c r="H62" s="501" t="n">
        <f aca="false">N(+FEB!C$71)</f>
        <v>0</v>
      </c>
      <c r="I62" s="500" t="str">
        <f aca="false">T(+FEB!D$71)</f>
        <v/>
      </c>
      <c r="J62" s="502" t="n">
        <f aca="false">N(+FEB!E$71)</f>
        <v>0</v>
      </c>
      <c r="K62" s="500" t="str">
        <f aca="false">T(+FEB!F$71)</f>
        <v/>
      </c>
      <c r="L62" s="499" t="str">
        <f aca="false">T(FEB!G$71)</f>
        <v/>
      </c>
      <c r="M62" s="502" t="n">
        <f aca="false">N(+FEB!H$71)</f>
        <v>0</v>
      </c>
      <c r="N62" s="503" t="n">
        <f aca="false">N(FEB!I$71)</f>
        <v>0</v>
      </c>
      <c r="O62" s="499" t="n">
        <f aca="false">N(FEB!J$71)</f>
        <v>0</v>
      </c>
      <c r="P62" s="499" t="n">
        <f aca="false">N(FEB!K$71)</f>
        <v>0</v>
      </c>
      <c r="Q62" s="499" t="str">
        <f aca="false">T(FEB!L$71)</f>
        <v/>
      </c>
      <c r="R62" s="500" t="str">
        <f aca="false">T(+FEB!M$71)</f>
        <v/>
      </c>
      <c r="S62" s="500" t="str">
        <f aca="false">T(FEB!N$71)</f>
        <v/>
      </c>
      <c r="T62" s="504" t="n">
        <f aca="false">N(+FEB!O$71)</f>
        <v>0</v>
      </c>
      <c r="U62" s="500" t="n">
        <f aca="false">N(+FEB!P$71)</f>
        <v>0</v>
      </c>
      <c r="V62" s="500" t="n">
        <f aca="false">N(+FEB!Q$71)</f>
        <v>1</v>
      </c>
      <c r="W62" s="505" t="n">
        <f aca="false">N(+FEB!R$71)</f>
        <v>0</v>
      </c>
      <c r="X62" s="505" t="n">
        <f aca="false">N(+FEB!S$71)</f>
        <v>0</v>
      </c>
      <c r="Y62" s="505" t="n">
        <f aca="false">N(+FEB!T$71)</f>
        <v>0</v>
      </c>
      <c r="Z62" s="505" t="n">
        <f aca="false">N(+FEB!U$71)</f>
        <v>0</v>
      </c>
      <c r="AA62" s="505" t="n">
        <f aca="false">N(+FEB!W$71)</f>
        <v>0</v>
      </c>
      <c r="AB62" s="505" t="n">
        <f aca="false">N(+FEB!X$71)</f>
        <v>0</v>
      </c>
      <c r="AC62" s="499" t="str">
        <f aca="false">T(FEB!AB$71)</f>
        <v/>
      </c>
      <c r="AD62" s="506"/>
      <c r="AE62" s="56"/>
      <c r="AF62" s="56"/>
      <c r="AG62" s="56"/>
    </row>
    <row r="63" customFormat="false" ht="24.9" hidden="false" customHeight="true" outlineLevel="0" collapsed="false">
      <c r="A63" s="509" t="s">
        <v>274</v>
      </c>
      <c r="B63" s="493" t="n">
        <f aca="false">N(+DDJJ_CUAT_PAR!$G$30)</f>
        <v>0</v>
      </c>
      <c r="C63" s="493" t="str">
        <f aca="false">T(+DDJJ_CUAT_PAR!$M$30)</f>
        <v/>
      </c>
      <c r="D63" s="493" t="str">
        <f aca="false">T(FEB!AA$2)</f>
        <v>X</v>
      </c>
      <c r="E63" s="493" t="str">
        <f aca="false">T(FEB!AA$3)</f>
        <v/>
      </c>
      <c r="F63" s="500" t="n">
        <f aca="false">N(+FEB!A$72)</f>
        <v>26</v>
      </c>
      <c r="G63" s="500" t="str">
        <f aca="false">T(+FEB!B$72)</f>
        <v/>
      </c>
      <c r="H63" s="501" t="n">
        <f aca="false">N(+FEB!C$72)</f>
        <v>0</v>
      </c>
      <c r="I63" s="500" t="str">
        <f aca="false">T(+FEB!D$72)</f>
        <v/>
      </c>
      <c r="J63" s="502" t="n">
        <f aca="false">N(+FEB!E$72)</f>
        <v>0</v>
      </c>
      <c r="K63" s="500" t="str">
        <f aca="false">T(+FEB!F$72)</f>
        <v/>
      </c>
      <c r="L63" s="499" t="str">
        <f aca="false">T(FEB!G$72)</f>
        <v/>
      </c>
      <c r="M63" s="502" t="n">
        <f aca="false">N(+FEB!H$72)</f>
        <v>0</v>
      </c>
      <c r="N63" s="503" t="n">
        <f aca="false">N(FEB!I$72)</f>
        <v>0</v>
      </c>
      <c r="O63" s="499" t="n">
        <f aca="false">N(FEB!J$72)</f>
        <v>0</v>
      </c>
      <c r="P63" s="499" t="n">
        <f aca="false">N(FEB!K$72)</f>
        <v>0</v>
      </c>
      <c r="Q63" s="499" t="str">
        <f aca="false">T(FEB!L$72)</f>
        <v/>
      </c>
      <c r="R63" s="500" t="str">
        <f aca="false">T(+FEB!M$72)</f>
        <v/>
      </c>
      <c r="S63" s="500" t="str">
        <f aca="false">T(FEB!N$72)</f>
        <v/>
      </c>
      <c r="T63" s="504" t="n">
        <f aca="false">N(+FEB!O$72)</f>
        <v>0</v>
      </c>
      <c r="U63" s="500" t="n">
        <f aca="false">N(+FEB!P$72)</f>
        <v>0</v>
      </c>
      <c r="V63" s="500" t="n">
        <f aca="false">N(+FEB!Q$72)</f>
        <v>1</v>
      </c>
      <c r="W63" s="505" t="n">
        <f aca="false">N(+FEB!R$72)</f>
        <v>0</v>
      </c>
      <c r="X63" s="505" t="n">
        <f aca="false">N(+FEB!S$72)</f>
        <v>0</v>
      </c>
      <c r="Y63" s="505" t="n">
        <f aca="false">N(+FEB!T$72)</f>
        <v>0</v>
      </c>
      <c r="Z63" s="505" t="n">
        <f aca="false">N(+FEB!U$72)</f>
        <v>0</v>
      </c>
      <c r="AA63" s="505" t="n">
        <f aca="false">N(+FEB!W$72)</f>
        <v>0</v>
      </c>
      <c r="AB63" s="505" t="n">
        <f aca="false">N(+FEB!X$72)</f>
        <v>0</v>
      </c>
      <c r="AC63" s="499" t="str">
        <f aca="false">T(FEB!AB$72)</f>
        <v/>
      </c>
      <c r="AD63" s="506"/>
      <c r="AE63" s="56"/>
      <c r="AF63" s="56"/>
      <c r="AG63" s="56"/>
    </row>
    <row r="64" customFormat="false" ht="24.9" hidden="false" customHeight="true" outlineLevel="0" collapsed="false">
      <c r="A64" s="509" t="s">
        <v>274</v>
      </c>
      <c r="B64" s="493" t="n">
        <f aca="false">N(+DDJJ_CUAT_PAR!$G$30)</f>
        <v>0</v>
      </c>
      <c r="C64" s="493" t="str">
        <f aca="false">T(+DDJJ_CUAT_PAR!$M$30)</f>
        <v/>
      </c>
      <c r="D64" s="493" t="str">
        <f aca="false">T(FEB!AA$2)</f>
        <v>X</v>
      </c>
      <c r="E64" s="493" t="str">
        <f aca="false">T(FEB!AA$3)</f>
        <v/>
      </c>
      <c r="F64" s="500" t="n">
        <f aca="false">N(+FEB!A$73)</f>
        <v>27</v>
      </c>
      <c r="G64" s="500" t="str">
        <f aca="false">T(+FEB!B$73)</f>
        <v/>
      </c>
      <c r="H64" s="501" t="n">
        <f aca="false">N(+FEB!C$73)</f>
        <v>0</v>
      </c>
      <c r="I64" s="500" t="str">
        <f aca="false">T(+FEB!D$73)</f>
        <v/>
      </c>
      <c r="J64" s="502" t="n">
        <f aca="false">N(+FEB!E$73)</f>
        <v>0</v>
      </c>
      <c r="K64" s="500" t="str">
        <f aca="false">T(+FEB!F$73)</f>
        <v/>
      </c>
      <c r="L64" s="499" t="str">
        <f aca="false">T(FEB!G$73)</f>
        <v/>
      </c>
      <c r="M64" s="502" t="n">
        <f aca="false">N(+FEB!H$73)</f>
        <v>0</v>
      </c>
      <c r="N64" s="503" t="n">
        <f aca="false">N(FEB!I$73)</f>
        <v>0</v>
      </c>
      <c r="O64" s="499" t="n">
        <f aca="false">N(FEB!J$73)</f>
        <v>0</v>
      </c>
      <c r="P64" s="499" t="n">
        <f aca="false">N(FEB!K$73)</f>
        <v>0</v>
      </c>
      <c r="Q64" s="499" t="str">
        <f aca="false">T(FEB!L$73)</f>
        <v/>
      </c>
      <c r="R64" s="500" t="str">
        <f aca="false">T(+FEB!M$73)</f>
        <v/>
      </c>
      <c r="S64" s="500" t="str">
        <f aca="false">T(FEB!N$73)</f>
        <v/>
      </c>
      <c r="T64" s="504" t="n">
        <f aca="false">N(+FEB!O$73)</f>
        <v>0</v>
      </c>
      <c r="U64" s="500" t="n">
        <f aca="false">N(+FEB!P$73)</f>
        <v>0</v>
      </c>
      <c r="V64" s="500" t="n">
        <f aca="false">N(+FEB!Q$73)</f>
        <v>1</v>
      </c>
      <c r="W64" s="505" t="n">
        <f aca="false">N(+FEB!R$73)</f>
        <v>0</v>
      </c>
      <c r="X64" s="505" t="n">
        <f aca="false">N(+FEB!S$73)</f>
        <v>0</v>
      </c>
      <c r="Y64" s="505" t="n">
        <f aca="false">N(+FEB!T$73)</f>
        <v>0</v>
      </c>
      <c r="Z64" s="505" t="n">
        <f aca="false">N(+FEB!U$73)</f>
        <v>0</v>
      </c>
      <c r="AA64" s="505" t="n">
        <f aca="false">N(+FEB!W$73)</f>
        <v>0</v>
      </c>
      <c r="AB64" s="505" t="n">
        <f aca="false">N(+FEB!X$73)</f>
        <v>0</v>
      </c>
      <c r="AC64" s="499" t="str">
        <f aca="false">T(FEB!AB$73)</f>
        <v/>
      </c>
      <c r="AD64" s="508"/>
      <c r="AE64" s="56"/>
      <c r="AF64" s="56"/>
      <c r="AG64" s="56"/>
    </row>
    <row r="65" customFormat="false" ht="24.9" hidden="false" customHeight="true" outlineLevel="0" collapsed="false">
      <c r="A65" s="509" t="s">
        <v>274</v>
      </c>
      <c r="B65" s="493" t="n">
        <f aca="false">N(+DDJJ_CUAT_PAR!$G$30)</f>
        <v>0</v>
      </c>
      <c r="C65" s="493" t="str">
        <f aca="false">T(+DDJJ_CUAT_PAR!$M$30)</f>
        <v/>
      </c>
      <c r="D65" s="493" t="str">
        <f aca="false">T(FEB!AA$2)</f>
        <v>X</v>
      </c>
      <c r="E65" s="493" t="str">
        <f aca="false">T(FEB!AA$3)</f>
        <v/>
      </c>
      <c r="F65" s="500" t="n">
        <f aca="false">N(+FEB!A$74)</f>
        <v>28</v>
      </c>
      <c r="G65" s="500" t="str">
        <f aca="false">T(+FEB!B$74)</f>
        <v/>
      </c>
      <c r="H65" s="501" t="n">
        <f aca="false">N(+FEB!C$74)</f>
        <v>0</v>
      </c>
      <c r="I65" s="500" t="str">
        <f aca="false">T(+FEB!D$74)</f>
        <v/>
      </c>
      <c r="J65" s="502" t="n">
        <f aca="false">N(+FEB!E$74)</f>
        <v>0</v>
      </c>
      <c r="K65" s="500" t="str">
        <f aca="false">T(+FEB!F$74)</f>
        <v/>
      </c>
      <c r="L65" s="499" t="str">
        <f aca="false">T(FEB!G$74)</f>
        <v/>
      </c>
      <c r="M65" s="502" t="n">
        <f aca="false">N(+FEB!H$74)</f>
        <v>0</v>
      </c>
      <c r="N65" s="503" t="n">
        <f aca="false">N(FEB!I$74)</f>
        <v>0</v>
      </c>
      <c r="O65" s="499" t="n">
        <f aca="false">N(FEB!J$74)</f>
        <v>0</v>
      </c>
      <c r="P65" s="499" t="n">
        <f aca="false">N(FEB!K$74)</f>
        <v>0</v>
      </c>
      <c r="Q65" s="499" t="str">
        <f aca="false">T(FEB!L$74)</f>
        <v/>
      </c>
      <c r="R65" s="500" t="str">
        <f aca="false">T(+FEB!M$74)</f>
        <v/>
      </c>
      <c r="S65" s="500" t="str">
        <f aca="false">T(FEB!N$74)</f>
        <v/>
      </c>
      <c r="T65" s="504" t="n">
        <f aca="false">N(+FEB!O$74)</f>
        <v>0</v>
      </c>
      <c r="U65" s="500" t="n">
        <f aca="false">N(+FEB!P$74)</f>
        <v>0</v>
      </c>
      <c r="V65" s="500" t="n">
        <f aca="false">N(+FEB!Q$74)</f>
        <v>1</v>
      </c>
      <c r="W65" s="505" t="n">
        <f aca="false">N(+FEB!R$74)</f>
        <v>0</v>
      </c>
      <c r="X65" s="505" t="n">
        <f aca="false">N(+FEB!S$74)</f>
        <v>0</v>
      </c>
      <c r="Y65" s="505" t="n">
        <f aca="false">N(+FEB!T$74)</f>
        <v>0</v>
      </c>
      <c r="Z65" s="505" t="n">
        <f aca="false">N(+FEB!U$74)</f>
        <v>0</v>
      </c>
      <c r="AA65" s="505" t="n">
        <f aca="false">N(+FEB!W$74)</f>
        <v>0</v>
      </c>
      <c r="AB65" s="505" t="n">
        <f aca="false">N(+FEB!X$74)</f>
        <v>0</v>
      </c>
      <c r="AC65" s="499" t="str">
        <f aca="false">T(FEB!AB$74)</f>
        <v/>
      </c>
      <c r="AD65" s="506"/>
      <c r="AE65" s="56"/>
      <c r="AF65" s="56"/>
      <c r="AG65" s="56"/>
    </row>
    <row r="66" customFormat="false" ht="24.9" hidden="false" customHeight="true" outlineLevel="0" collapsed="false">
      <c r="A66" s="509" t="s">
        <v>274</v>
      </c>
      <c r="B66" s="493" t="n">
        <f aca="false">N(+DDJJ_CUAT_PAR!$G$30)</f>
        <v>0</v>
      </c>
      <c r="C66" s="493" t="str">
        <f aca="false">T(+DDJJ_CUAT_PAR!$M$30)</f>
        <v/>
      </c>
      <c r="D66" s="493" t="str">
        <f aca="false">T(FEB!AA$2)</f>
        <v>X</v>
      </c>
      <c r="E66" s="493" t="str">
        <f aca="false">T(FEB!AA$3)</f>
        <v/>
      </c>
      <c r="F66" s="500" t="n">
        <f aca="false">N(+FEB!A$75)</f>
        <v>29</v>
      </c>
      <c r="G66" s="500" t="str">
        <f aca="false">T(+FEB!B$75)</f>
        <v/>
      </c>
      <c r="H66" s="501" t="n">
        <f aca="false">N(+FEB!C$75)</f>
        <v>0</v>
      </c>
      <c r="I66" s="500" t="str">
        <f aca="false">T(+FEB!D$75)</f>
        <v/>
      </c>
      <c r="J66" s="502" t="n">
        <f aca="false">N(+FEB!E$75)</f>
        <v>0</v>
      </c>
      <c r="K66" s="500" t="str">
        <f aca="false">T(+FEB!F$75)</f>
        <v/>
      </c>
      <c r="L66" s="499" t="str">
        <f aca="false">T(FEB!G$75)</f>
        <v/>
      </c>
      <c r="M66" s="502" t="n">
        <f aca="false">N(+FEB!H$75)</f>
        <v>0</v>
      </c>
      <c r="N66" s="503" t="n">
        <f aca="false">N(FEB!I$75)</f>
        <v>0</v>
      </c>
      <c r="O66" s="499" t="n">
        <f aca="false">N(FEB!J$75)</f>
        <v>0</v>
      </c>
      <c r="P66" s="499" t="n">
        <f aca="false">N(FEB!K$75)</f>
        <v>0</v>
      </c>
      <c r="Q66" s="499" t="str">
        <f aca="false">T(FEB!L$75)</f>
        <v/>
      </c>
      <c r="R66" s="500" t="str">
        <f aca="false">T(+FEB!M$75)</f>
        <v/>
      </c>
      <c r="S66" s="500" t="str">
        <f aca="false">T(FEB!N$75)</f>
        <v/>
      </c>
      <c r="T66" s="504" t="n">
        <f aca="false">N(+FEB!O$75)</f>
        <v>0</v>
      </c>
      <c r="U66" s="500" t="n">
        <f aca="false">N(+FEB!P$75)</f>
        <v>0</v>
      </c>
      <c r="V66" s="500" t="n">
        <f aca="false">N(+FEB!Q$75)</f>
        <v>1</v>
      </c>
      <c r="W66" s="505" t="n">
        <f aca="false">N(+FEB!R$75)</f>
        <v>0</v>
      </c>
      <c r="X66" s="505" t="n">
        <f aca="false">N(+FEB!S$75)</f>
        <v>0</v>
      </c>
      <c r="Y66" s="505" t="n">
        <f aca="false">N(+FEB!T$75)</f>
        <v>0</v>
      </c>
      <c r="Z66" s="505" t="n">
        <f aca="false">N(+FEB!U$75)</f>
        <v>0</v>
      </c>
      <c r="AA66" s="505" t="n">
        <f aca="false">N(+FEB!W$75)</f>
        <v>0</v>
      </c>
      <c r="AB66" s="505" t="n">
        <f aca="false">N(+FEB!X$75)</f>
        <v>0</v>
      </c>
      <c r="AC66" s="499" t="str">
        <f aca="false">T(FEB!AB$75)</f>
        <v/>
      </c>
      <c r="AD66" s="506"/>
      <c r="AE66" s="56"/>
      <c r="AF66" s="56"/>
      <c r="AG66" s="56"/>
    </row>
    <row r="67" customFormat="false" ht="24.9" hidden="false" customHeight="true" outlineLevel="0" collapsed="false">
      <c r="A67" s="509" t="s">
        <v>274</v>
      </c>
      <c r="B67" s="493" t="n">
        <f aca="false">N(+DDJJ_CUAT_PAR!$G$30)</f>
        <v>0</v>
      </c>
      <c r="C67" s="493" t="str">
        <f aca="false">T(+DDJJ_CUAT_PAR!$M$30)</f>
        <v/>
      </c>
      <c r="D67" s="493" t="str">
        <f aca="false">T(FEB!AA$2)</f>
        <v>X</v>
      </c>
      <c r="E67" s="493" t="str">
        <f aca="false">T(FEB!AA$3)</f>
        <v/>
      </c>
      <c r="F67" s="500" t="n">
        <f aca="false">N(+FEB!A$76)</f>
        <v>30</v>
      </c>
      <c r="G67" s="500" t="str">
        <f aca="false">T(+FEB!B$76)</f>
        <v/>
      </c>
      <c r="H67" s="501" t="n">
        <f aca="false">N(+FEB!C$76)</f>
        <v>0</v>
      </c>
      <c r="I67" s="500" t="str">
        <f aca="false">T(+FEB!D$76)</f>
        <v/>
      </c>
      <c r="J67" s="502" t="n">
        <f aca="false">N(+FEB!E$76)</f>
        <v>0</v>
      </c>
      <c r="K67" s="500" t="str">
        <f aca="false">T(+FEB!F$76)</f>
        <v/>
      </c>
      <c r="L67" s="499" t="str">
        <f aca="false">T(FEB!G$76)</f>
        <v/>
      </c>
      <c r="M67" s="502" t="n">
        <f aca="false">N(+FEB!H$76)</f>
        <v>0</v>
      </c>
      <c r="N67" s="503" t="n">
        <f aca="false">N(FEB!I$76)</f>
        <v>0</v>
      </c>
      <c r="O67" s="499" t="n">
        <f aca="false">N(FEB!J$76)</f>
        <v>0</v>
      </c>
      <c r="P67" s="499" t="n">
        <f aca="false">N(FEB!K$76)</f>
        <v>0</v>
      </c>
      <c r="Q67" s="499" t="str">
        <f aca="false">T(FEB!L$76)</f>
        <v/>
      </c>
      <c r="R67" s="500" t="str">
        <f aca="false">T(+FEB!M$76)</f>
        <v/>
      </c>
      <c r="S67" s="500" t="str">
        <f aca="false">T(FEB!N$76)</f>
        <v/>
      </c>
      <c r="T67" s="504" t="n">
        <f aca="false">N(+FEB!O$76)</f>
        <v>0</v>
      </c>
      <c r="U67" s="500" t="n">
        <f aca="false">N(+FEB!P$76)</f>
        <v>0</v>
      </c>
      <c r="V67" s="500" t="n">
        <f aca="false">N(+FEB!Q$76)</f>
        <v>1</v>
      </c>
      <c r="W67" s="505" t="n">
        <f aca="false">N(+FEB!R$76)</f>
        <v>0</v>
      </c>
      <c r="X67" s="505" t="n">
        <f aca="false">N(+FEB!S$76)</f>
        <v>0</v>
      </c>
      <c r="Y67" s="505" t="n">
        <f aca="false">N(+FEB!T$76)</f>
        <v>0</v>
      </c>
      <c r="Z67" s="505" t="n">
        <f aca="false">N(+FEB!U$76)</f>
        <v>0</v>
      </c>
      <c r="AA67" s="505" t="n">
        <f aca="false">N(+FEB!W$76)</f>
        <v>0</v>
      </c>
      <c r="AB67" s="505" t="n">
        <f aca="false">N(+FEB!X$76)</f>
        <v>0</v>
      </c>
      <c r="AC67" s="499" t="str">
        <f aca="false">T(FEB!AB$76)</f>
        <v/>
      </c>
      <c r="AD67" s="506"/>
      <c r="AE67" s="56"/>
      <c r="AF67" s="56"/>
      <c r="AG67" s="56"/>
    </row>
    <row r="68" customFormat="false" ht="24.9" hidden="false" customHeight="true" outlineLevel="0" collapsed="false">
      <c r="A68" s="509" t="s">
        <v>274</v>
      </c>
      <c r="B68" s="493" t="n">
        <f aca="false">N(+DDJJ_CUAT_PAR!$G$30)</f>
        <v>0</v>
      </c>
      <c r="C68" s="493" t="str">
        <f aca="false">T(+DDJJ_CUAT_PAR!$M$30)</f>
        <v/>
      </c>
      <c r="D68" s="493" t="str">
        <f aca="false">T(FEB!AA$2)</f>
        <v>X</v>
      </c>
      <c r="E68" s="493" t="str">
        <f aca="false">T(FEB!AA$3)</f>
        <v/>
      </c>
      <c r="F68" s="500" t="n">
        <f aca="false">N(+FEB!A$77)</f>
        <v>31</v>
      </c>
      <c r="G68" s="500" t="str">
        <f aca="false">T(+FEB!B$77)</f>
        <v/>
      </c>
      <c r="H68" s="501" t="n">
        <f aca="false">N(+FEB!C$77)</f>
        <v>0</v>
      </c>
      <c r="I68" s="500" t="str">
        <f aca="false">T(+FEB!D$77)</f>
        <v/>
      </c>
      <c r="J68" s="502" t="n">
        <f aca="false">N(+FEB!E$77)</f>
        <v>0</v>
      </c>
      <c r="K68" s="500" t="str">
        <f aca="false">T(+FEB!F$77)</f>
        <v/>
      </c>
      <c r="L68" s="499" t="str">
        <f aca="false">T(FEB!G$77)</f>
        <v/>
      </c>
      <c r="M68" s="502" t="n">
        <f aca="false">N(+FEB!H$77)</f>
        <v>0</v>
      </c>
      <c r="N68" s="503" t="n">
        <f aca="false">N(FEB!I$77)</f>
        <v>0</v>
      </c>
      <c r="O68" s="499" t="n">
        <f aca="false">N(FEB!J$77)</f>
        <v>0</v>
      </c>
      <c r="P68" s="499" t="n">
        <f aca="false">N(FEB!K$77)</f>
        <v>0</v>
      </c>
      <c r="Q68" s="499" t="str">
        <f aca="false">T(FEB!L$77)</f>
        <v/>
      </c>
      <c r="R68" s="500" t="str">
        <f aca="false">T(+FEB!M$77)</f>
        <v/>
      </c>
      <c r="S68" s="500" t="str">
        <f aca="false">T(FEB!N$77)</f>
        <v/>
      </c>
      <c r="T68" s="504" t="n">
        <f aca="false">N(+FEB!O$77)</f>
        <v>0</v>
      </c>
      <c r="U68" s="500" t="n">
        <f aca="false">N(+FEB!P$77)</f>
        <v>0</v>
      </c>
      <c r="V68" s="500" t="n">
        <f aca="false">N(+FEB!Q$77)</f>
        <v>1</v>
      </c>
      <c r="W68" s="505" t="n">
        <f aca="false">N(+FEB!R$77)</f>
        <v>0</v>
      </c>
      <c r="X68" s="505" t="n">
        <f aca="false">N(+FEB!S$77)</f>
        <v>0</v>
      </c>
      <c r="Y68" s="505" t="n">
        <f aca="false">N(+FEB!T$77)</f>
        <v>0</v>
      </c>
      <c r="Z68" s="505" t="n">
        <f aca="false">N(+FEB!U$77)</f>
        <v>0</v>
      </c>
      <c r="AA68" s="505" t="n">
        <f aca="false">N(+FEB!W$77)</f>
        <v>0</v>
      </c>
      <c r="AB68" s="505" t="n">
        <f aca="false">N(+FEB!X$77)</f>
        <v>0</v>
      </c>
      <c r="AC68" s="499" t="str">
        <f aca="false">T(FEB!AB$77)</f>
        <v/>
      </c>
      <c r="AD68" s="506"/>
      <c r="AE68" s="56"/>
      <c r="AF68" s="56"/>
      <c r="AG68" s="56"/>
    </row>
    <row r="69" customFormat="false" ht="24.9" hidden="false" customHeight="true" outlineLevel="0" collapsed="false">
      <c r="A69" s="509" t="s">
        <v>274</v>
      </c>
      <c r="B69" s="493" t="n">
        <f aca="false">N(+DDJJ_CUAT_PAR!$G$30)</f>
        <v>0</v>
      </c>
      <c r="C69" s="493" t="str">
        <f aca="false">T(+DDJJ_CUAT_PAR!$M$30)</f>
        <v/>
      </c>
      <c r="D69" s="493" t="str">
        <f aca="false">T(FEB!AA$2)</f>
        <v>X</v>
      </c>
      <c r="E69" s="493" t="str">
        <f aca="false">T(FEB!AA$3)</f>
        <v/>
      </c>
      <c r="F69" s="500" t="n">
        <f aca="false">N(+FEB!A$78)</f>
        <v>32</v>
      </c>
      <c r="G69" s="500" t="str">
        <f aca="false">T(+FEB!B$78)</f>
        <v/>
      </c>
      <c r="H69" s="501" t="n">
        <f aca="false">N(+FEB!C$78)</f>
        <v>0</v>
      </c>
      <c r="I69" s="500" t="str">
        <f aca="false">T(+FEB!D$78)</f>
        <v/>
      </c>
      <c r="J69" s="502" t="n">
        <f aca="false">N(+FEB!E$78)</f>
        <v>0</v>
      </c>
      <c r="K69" s="500" t="str">
        <f aca="false">T(+FEB!F$78)</f>
        <v/>
      </c>
      <c r="L69" s="499" t="str">
        <f aca="false">T(FEB!G$78)</f>
        <v/>
      </c>
      <c r="M69" s="502" t="n">
        <f aca="false">N(+FEB!H$78)</f>
        <v>0</v>
      </c>
      <c r="N69" s="503" t="n">
        <f aca="false">N(FEB!I$78)</f>
        <v>0</v>
      </c>
      <c r="O69" s="499" t="n">
        <f aca="false">N(FEB!J$78)</f>
        <v>0</v>
      </c>
      <c r="P69" s="499" t="n">
        <f aca="false">N(FEB!K$78)</f>
        <v>0</v>
      </c>
      <c r="Q69" s="499" t="str">
        <f aca="false">T(FEB!L$78)</f>
        <v/>
      </c>
      <c r="R69" s="500" t="str">
        <f aca="false">T(+FEB!M$78)</f>
        <v/>
      </c>
      <c r="S69" s="500" t="str">
        <f aca="false">T(FEB!N$78)</f>
        <v/>
      </c>
      <c r="T69" s="504" t="n">
        <f aca="false">N(+FEB!O$78)</f>
        <v>0</v>
      </c>
      <c r="U69" s="500" t="n">
        <f aca="false">N(+FEB!P$78)</f>
        <v>0</v>
      </c>
      <c r="V69" s="500" t="n">
        <f aca="false">N(+FEB!Q$78)</f>
        <v>1</v>
      </c>
      <c r="W69" s="505" t="n">
        <f aca="false">N(+FEB!R$78)</f>
        <v>0</v>
      </c>
      <c r="X69" s="505" t="n">
        <f aca="false">N(+FEB!S$78)</f>
        <v>0</v>
      </c>
      <c r="Y69" s="505" t="n">
        <f aca="false">N(+FEB!T$78)</f>
        <v>0</v>
      </c>
      <c r="Z69" s="505" t="n">
        <f aca="false">N(+FEB!U$78)</f>
        <v>0</v>
      </c>
      <c r="AA69" s="505" t="n">
        <f aca="false">N(+FEB!W$78)</f>
        <v>0</v>
      </c>
      <c r="AB69" s="505" t="n">
        <f aca="false">N(+FEB!X$78)</f>
        <v>0</v>
      </c>
      <c r="AC69" s="499" t="str">
        <f aca="false">T(FEB!AB$78)</f>
        <v/>
      </c>
      <c r="AD69" s="506"/>
      <c r="AE69" s="56"/>
      <c r="AF69" s="56"/>
      <c r="AG69" s="56"/>
    </row>
    <row r="70" customFormat="false" ht="24.9" hidden="false" customHeight="true" outlineLevel="0" collapsed="false">
      <c r="A70" s="509" t="s">
        <v>274</v>
      </c>
      <c r="B70" s="493" t="n">
        <f aca="false">N(+DDJJ_CUAT_PAR!$G$30)</f>
        <v>0</v>
      </c>
      <c r="C70" s="493" t="str">
        <f aca="false">T(+DDJJ_CUAT_PAR!$M$30)</f>
        <v/>
      </c>
      <c r="D70" s="493" t="str">
        <f aca="false">T(FEB!AA$2)</f>
        <v>X</v>
      </c>
      <c r="E70" s="493" t="str">
        <f aca="false">T(FEB!AA$3)</f>
        <v/>
      </c>
      <c r="F70" s="500" t="n">
        <f aca="false">N(+FEB!A$79)</f>
        <v>33</v>
      </c>
      <c r="G70" s="500" t="str">
        <f aca="false">T(+FEB!B$79)</f>
        <v/>
      </c>
      <c r="H70" s="501" t="n">
        <f aca="false">N(+FEB!C$79)</f>
        <v>0</v>
      </c>
      <c r="I70" s="500" t="str">
        <f aca="false">T(+FEB!D$79)</f>
        <v/>
      </c>
      <c r="J70" s="502" t="n">
        <f aca="false">N(+FEB!E$79)</f>
        <v>0</v>
      </c>
      <c r="K70" s="500" t="str">
        <f aca="false">T(+FEB!F$79)</f>
        <v/>
      </c>
      <c r="L70" s="499" t="str">
        <f aca="false">T(FEB!G$79)</f>
        <v/>
      </c>
      <c r="M70" s="502" t="n">
        <f aca="false">N(+FEB!H$79)</f>
        <v>0</v>
      </c>
      <c r="N70" s="503" t="n">
        <f aca="false">N(FEB!I$79)</f>
        <v>0</v>
      </c>
      <c r="O70" s="499" t="n">
        <f aca="false">N(FEB!J$79)</f>
        <v>0</v>
      </c>
      <c r="P70" s="499" t="n">
        <f aca="false">N(FEB!K$79)</f>
        <v>0</v>
      </c>
      <c r="Q70" s="499" t="str">
        <f aca="false">T(FEB!L$79)</f>
        <v/>
      </c>
      <c r="R70" s="500" t="str">
        <f aca="false">T(+FEB!M$79)</f>
        <v/>
      </c>
      <c r="S70" s="500" t="str">
        <f aca="false">T(FEB!N$79)</f>
        <v/>
      </c>
      <c r="T70" s="504" t="n">
        <f aca="false">N(+FEB!O$79)</f>
        <v>0</v>
      </c>
      <c r="U70" s="500" t="n">
        <f aca="false">N(+FEB!P$79)</f>
        <v>0</v>
      </c>
      <c r="V70" s="500" t="n">
        <f aca="false">N(+FEB!Q$79)</f>
        <v>1</v>
      </c>
      <c r="W70" s="505" t="n">
        <f aca="false">N(+FEB!R$79)</f>
        <v>0</v>
      </c>
      <c r="X70" s="505" t="n">
        <f aca="false">N(+FEB!S$79)</f>
        <v>0</v>
      </c>
      <c r="Y70" s="505" t="n">
        <f aca="false">N(+FEB!T$79)</f>
        <v>0</v>
      </c>
      <c r="Z70" s="505" t="n">
        <f aca="false">N(+FEB!U$79)</f>
        <v>0</v>
      </c>
      <c r="AA70" s="505" t="n">
        <f aca="false">N(+FEB!W$79)</f>
        <v>0</v>
      </c>
      <c r="AB70" s="505" t="n">
        <f aca="false">N(+FEB!X$79)</f>
        <v>0</v>
      </c>
      <c r="AC70" s="499" t="str">
        <f aca="false">T(FEB!AB$79)</f>
        <v/>
      </c>
      <c r="AD70" s="508"/>
      <c r="AE70" s="56"/>
      <c r="AF70" s="56"/>
      <c r="AG70" s="56"/>
    </row>
    <row r="71" customFormat="false" ht="24.9" hidden="false" customHeight="true" outlineLevel="0" collapsed="false">
      <c r="A71" s="509" t="s">
        <v>274</v>
      </c>
      <c r="B71" s="493" t="n">
        <f aca="false">N(+DDJJ_CUAT_PAR!$G$30)</f>
        <v>0</v>
      </c>
      <c r="C71" s="493" t="str">
        <f aca="false">T(+DDJJ_CUAT_PAR!$M$30)</f>
        <v/>
      </c>
      <c r="D71" s="493" t="str">
        <f aca="false">T(FEB!AA$2)</f>
        <v>X</v>
      </c>
      <c r="E71" s="493" t="str">
        <f aca="false">T(FEB!AA$3)</f>
        <v/>
      </c>
      <c r="F71" s="500" t="n">
        <f aca="false">N(+FEB!A$80)</f>
        <v>34</v>
      </c>
      <c r="G71" s="500" t="str">
        <f aca="false">T(+FEB!B$80)</f>
        <v/>
      </c>
      <c r="H71" s="501" t="n">
        <f aca="false">N(+FEB!C$80)</f>
        <v>0</v>
      </c>
      <c r="I71" s="500" t="str">
        <f aca="false">T(+FEB!D$80)</f>
        <v/>
      </c>
      <c r="J71" s="502" t="n">
        <f aca="false">N(+FEB!E$80)</f>
        <v>0</v>
      </c>
      <c r="K71" s="500" t="str">
        <f aca="false">T(+FEB!F$80)</f>
        <v/>
      </c>
      <c r="L71" s="499" t="str">
        <f aca="false">T(FEB!G$80)</f>
        <v/>
      </c>
      <c r="M71" s="502" t="n">
        <f aca="false">N(+FEB!H$80)</f>
        <v>0</v>
      </c>
      <c r="N71" s="503" t="n">
        <f aca="false">N(FEB!I$80)</f>
        <v>0</v>
      </c>
      <c r="O71" s="499" t="n">
        <f aca="false">N(FEB!J$80)</f>
        <v>0</v>
      </c>
      <c r="P71" s="499" t="n">
        <f aca="false">N(FEB!K$80)</f>
        <v>0</v>
      </c>
      <c r="Q71" s="499" t="str">
        <f aca="false">T(FEB!L$80)</f>
        <v/>
      </c>
      <c r="R71" s="500" t="str">
        <f aca="false">T(+FEB!M$80)</f>
        <v/>
      </c>
      <c r="S71" s="500" t="str">
        <f aca="false">T(FEB!N$80)</f>
        <v/>
      </c>
      <c r="T71" s="504" t="n">
        <f aca="false">N(+FEB!O$80)</f>
        <v>0</v>
      </c>
      <c r="U71" s="500" t="n">
        <f aca="false">N(+FEB!P$80)</f>
        <v>0</v>
      </c>
      <c r="V71" s="500" t="n">
        <f aca="false">N(+FEB!Q$80)</f>
        <v>1</v>
      </c>
      <c r="W71" s="505" t="n">
        <f aca="false">N(+FEB!R$80)</f>
        <v>0</v>
      </c>
      <c r="X71" s="505" t="n">
        <f aca="false">N(+FEB!S$80)</f>
        <v>0</v>
      </c>
      <c r="Y71" s="505" t="n">
        <f aca="false">N(+FEB!T$80)</f>
        <v>0</v>
      </c>
      <c r="Z71" s="505" t="n">
        <f aca="false">N(+FEB!U$80)</f>
        <v>0</v>
      </c>
      <c r="AA71" s="505" t="n">
        <f aca="false">N(+FEB!W$80)</f>
        <v>0</v>
      </c>
      <c r="AB71" s="505" t="n">
        <f aca="false">N(+FEB!X$80)</f>
        <v>0</v>
      </c>
      <c r="AC71" s="499" t="str">
        <f aca="false">T(FEB!AB$80)</f>
        <v/>
      </c>
      <c r="AD71" s="506"/>
      <c r="AE71" s="56"/>
      <c r="AF71" s="56"/>
      <c r="AG71" s="56"/>
    </row>
    <row r="72" customFormat="false" ht="24.9" hidden="false" customHeight="true" outlineLevel="0" collapsed="false">
      <c r="A72" s="509" t="s">
        <v>274</v>
      </c>
      <c r="B72" s="493" t="n">
        <f aca="false">N(+DDJJ_CUAT_PAR!$G$30)</f>
        <v>0</v>
      </c>
      <c r="C72" s="493" t="str">
        <f aca="false">T(+DDJJ_CUAT_PAR!$M$30)</f>
        <v/>
      </c>
      <c r="D72" s="493" t="str">
        <f aca="false">T(FEB!AA$2)</f>
        <v>X</v>
      </c>
      <c r="E72" s="493" t="str">
        <f aca="false">T(FEB!AA$3)</f>
        <v/>
      </c>
      <c r="F72" s="500" t="n">
        <f aca="false">N(+FEB!A$81)</f>
        <v>35</v>
      </c>
      <c r="G72" s="500" t="str">
        <f aca="false">T(+FEB!B$81)</f>
        <v/>
      </c>
      <c r="H72" s="501" t="n">
        <f aca="false">N(+FEB!C$81)</f>
        <v>0</v>
      </c>
      <c r="I72" s="500" t="str">
        <f aca="false">T(+FEB!D$81)</f>
        <v/>
      </c>
      <c r="J72" s="502" t="n">
        <f aca="false">N(+FEB!E$81)</f>
        <v>0</v>
      </c>
      <c r="K72" s="500" t="str">
        <f aca="false">T(+FEB!F$81)</f>
        <v/>
      </c>
      <c r="L72" s="499" t="str">
        <f aca="false">T(FEB!G$81)</f>
        <v/>
      </c>
      <c r="M72" s="502" t="n">
        <f aca="false">N(+FEB!H$81)</f>
        <v>0</v>
      </c>
      <c r="N72" s="503" t="n">
        <f aca="false">N(FEB!I$81)</f>
        <v>0</v>
      </c>
      <c r="O72" s="499" t="n">
        <f aca="false">N(FEB!J$81)</f>
        <v>0</v>
      </c>
      <c r="P72" s="499" t="n">
        <f aca="false">N(FEB!K$81)</f>
        <v>0</v>
      </c>
      <c r="Q72" s="499" t="str">
        <f aca="false">T(FEB!L$81)</f>
        <v/>
      </c>
      <c r="R72" s="500" t="str">
        <f aca="false">T(+FEB!M$81)</f>
        <v/>
      </c>
      <c r="S72" s="500" t="str">
        <f aca="false">T(FEB!N$81)</f>
        <v/>
      </c>
      <c r="T72" s="504" t="n">
        <f aca="false">N(+FEB!O$81)</f>
        <v>0</v>
      </c>
      <c r="U72" s="500" t="n">
        <f aca="false">N(+FEB!P$81)</f>
        <v>0</v>
      </c>
      <c r="V72" s="500" t="n">
        <f aca="false">N(+FEB!Q$81)</f>
        <v>1</v>
      </c>
      <c r="W72" s="505" t="n">
        <f aca="false">N(+FEB!R$81)</f>
        <v>0</v>
      </c>
      <c r="X72" s="505" t="n">
        <f aca="false">N(+FEB!S$81)</f>
        <v>0</v>
      </c>
      <c r="Y72" s="505" t="n">
        <f aca="false">N(+FEB!T$81)</f>
        <v>0</v>
      </c>
      <c r="Z72" s="505" t="n">
        <f aca="false">N(+FEB!U$81)</f>
        <v>0</v>
      </c>
      <c r="AA72" s="505" t="n">
        <f aca="false">N(+FEB!W$81)</f>
        <v>0</v>
      </c>
      <c r="AB72" s="505" t="n">
        <f aca="false">N(+FEB!X$81)</f>
        <v>0</v>
      </c>
      <c r="AC72" s="499" t="str">
        <f aca="false">T(FEB!AB$81)</f>
        <v/>
      </c>
      <c r="AD72" s="506"/>
      <c r="AE72" s="56"/>
      <c r="AF72" s="56"/>
      <c r="AG72" s="56"/>
    </row>
    <row r="73" customFormat="false" ht="24.9" hidden="false" customHeight="true" outlineLevel="0" collapsed="false">
      <c r="A73" s="509" t="s">
        <v>274</v>
      </c>
      <c r="B73" s="493" t="n">
        <f aca="false">N(+DDJJ_CUAT_PAR!$G$30)</f>
        <v>0</v>
      </c>
      <c r="C73" s="493" t="str">
        <f aca="false">T(+DDJJ_CUAT_PAR!$M$30)</f>
        <v/>
      </c>
      <c r="D73" s="493" t="str">
        <f aca="false">T(FEB!AA$2)</f>
        <v>X</v>
      </c>
      <c r="E73" s="493" t="str">
        <f aca="false">T(FEB!AA$3)</f>
        <v/>
      </c>
      <c r="F73" s="500" t="n">
        <f aca="false">N(+FEB!A$82)</f>
        <v>36</v>
      </c>
      <c r="G73" s="500" t="str">
        <f aca="false">T(+FEB!B$82)</f>
        <v/>
      </c>
      <c r="H73" s="501" t="n">
        <f aca="false">N(+FEB!C$82)</f>
        <v>0</v>
      </c>
      <c r="I73" s="500" t="str">
        <f aca="false">T(+FEB!D$82)</f>
        <v/>
      </c>
      <c r="J73" s="502" t="n">
        <f aca="false">N(+FEB!E$82)</f>
        <v>0</v>
      </c>
      <c r="K73" s="500" t="str">
        <f aca="false">T(+FEB!F$82)</f>
        <v/>
      </c>
      <c r="L73" s="499" t="str">
        <f aca="false">T(FEB!G$82)</f>
        <v/>
      </c>
      <c r="M73" s="502" t="n">
        <f aca="false">N(+FEB!H$82)</f>
        <v>0</v>
      </c>
      <c r="N73" s="503" t="n">
        <f aca="false">N(FEB!I$82)</f>
        <v>0</v>
      </c>
      <c r="O73" s="499" t="n">
        <f aca="false">N(FEB!J$82)</f>
        <v>0</v>
      </c>
      <c r="P73" s="499" t="n">
        <f aca="false">N(FEB!K$82)</f>
        <v>0</v>
      </c>
      <c r="Q73" s="499" t="str">
        <f aca="false">T(FEB!L$82)</f>
        <v/>
      </c>
      <c r="R73" s="500" t="str">
        <f aca="false">T(+FEB!M$82)</f>
        <v/>
      </c>
      <c r="S73" s="500" t="str">
        <f aca="false">T(FEB!N$82)</f>
        <v/>
      </c>
      <c r="T73" s="504" t="n">
        <f aca="false">N(+FEB!O$82)</f>
        <v>0</v>
      </c>
      <c r="U73" s="500" t="n">
        <f aca="false">N(+FEB!P$82)</f>
        <v>0</v>
      </c>
      <c r="V73" s="500" t="n">
        <f aca="false">N(+FEB!Q$82)</f>
        <v>1</v>
      </c>
      <c r="W73" s="505" t="n">
        <f aca="false">N(+FEB!R$82)</f>
        <v>0</v>
      </c>
      <c r="X73" s="505" t="n">
        <f aca="false">N(+FEB!S$82)</f>
        <v>0</v>
      </c>
      <c r="Y73" s="505" t="n">
        <f aca="false">N(+FEB!T$82)</f>
        <v>0</v>
      </c>
      <c r="Z73" s="505" t="n">
        <f aca="false">N(+FEB!U$82)</f>
        <v>0</v>
      </c>
      <c r="AA73" s="505" t="n">
        <f aca="false">N(+FEB!W$82)</f>
        <v>0</v>
      </c>
      <c r="AB73" s="505" t="n">
        <f aca="false">N(+FEB!X$82)</f>
        <v>0</v>
      </c>
      <c r="AC73" s="499" t="str">
        <f aca="false">T(FEB!AB$82)</f>
        <v/>
      </c>
      <c r="AD73" s="506"/>
      <c r="AE73" s="56"/>
      <c r="AF73" s="56"/>
      <c r="AG73" s="56"/>
    </row>
    <row r="74" customFormat="false" ht="24.9" hidden="false" customHeight="true" outlineLevel="0" collapsed="false">
      <c r="A74" s="509" t="s">
        <v>275</v>
      </c>
      <c r="B74" s="493" t="n">
        <f aca="false">N(+DDJJ_CUAT_PAR!$G$30)</f>
        <v>0</v>
      </c>
      <c r="C74" s="493" t="str">
        <f aca="false">T(+DDJJ_CUAT_PAR!$M$30)</f>
        <v/>
      </c>
      <c r="D74" s="493" t="str">
        <f aca="false">T(MAR!AA$2)</f>
        <v>X</v>
      </c>
      <c r="E74" s="493" t="str">
        <f aca="false">T(MAR!AA$3)</f>
        <v/>
      </c>
      <c r="F74" s="500" t="n">
        <f aca="false">N(+MAR!A$14)</f>
        <v>1</v>
      </c>
      <c r="G74" s="500" t="str">
        <f aca="false">T(+MAR!B$14)</f>
        <v/>
      </c>
      <c r="H74" s="501" t="n">
        <f aca="false">N(+MAR!C$14)</f>
        <v>0</v>
      </c>
      <c r="I74" s="500" t="str">
        <f aca="false">T(+MAR!D$14)</f>
        <v/>
      </c>
      <c r="J74" s="502" t="n">
        <f aca="false">N(+MAR!E$14)</f>
        <v>0</v>
      </c>
      <c r="K74" s="500" t="str">
        <f aca="false">T(+MAR!F$14)</f>
        <v/>
      </c>
      <c r="L74" s="499" t="str">
        <f aca="false">T(MAR!G$14)</f>
        <v/>
      </c>
      <c r="M74" s="502" t="n">
        <f aca="false">N(+MAR!H$14)</f>
        <v>0</v>
      </c>
      <c r="N74" s="503" t="n">
        <f aca="false">N(MAR!I$14)</f>
        <v>0</v>
      </c>
      <c r="O74" s="499" t="n">
        <f aca="false">N(MAR!J$14)</f>
        <v>0</v>
      </c>
      <c r="P74" s="499" t="n">
        <f aca="false">N(MAR!K$14)</f>
        <v>0</v>
      </c>
      <c r="Q74" s="499" t="str">
        <f aca="false">T(MAR!L$14)</f>
        <v/>
      </c>
      <c r="R74" s="500" t="str">
        <f aca="false">T(+MAR!M$14)</f>
        <v/>
      </c>
      <c r="S74" s="500" t="str">
        <f aca="false">T(MAR!N$14)</f>
        <v/>
      </c>
      <c r="T74" s="504" t="n">
        <f aca="false">N(+MAR!O$14)</f>
        <v>0</v>
      </c>
      <c r="U74" s="500" t="n">
        <f aca="false">N(+MAR!P$14)</f>
        <v>0</v>
      </c>
      <c r="V74" s="500" t="n">
        <f aca="false">N(+MAR!Q$14)</f>
        <v>2</v>
      </c>
      <c r="W74" s="505" t="n">
        <f aca="false">N(+MAR!R$14)</f>
        <v>0</v>
      </c>
      <c r="X74" s="505" t="n">
        <f aca="false">N(+MAR!S$14)</f>
        <v>0</v>
      </c>
      <c r="Y74" s="505" t="n">
        <f aca="false">N(+MAR!T$14)</f>
        <v>0</v>
      </c>
      <c r="Z74" s="505" t="n">
        <f aca="false">N(+MAR!U$14)</f>
        <v>0</v>
      </c>
      <c r="AA74" s="505" t="n">
        <f aca="false">N(+MAR!W$14)</f>
        <v>0</v>
      </c>
      <c r="AB74" s="505" t="n">
        <f aca="false">N(+MAR!X$14)</f>
        <v>0</v>
      </c>
      <c r="AC74" s="499" t="str">
        <f aca="false">T(MAR!AB$14)</f>
        <v/>
      </c>
      <c r="AD74" s="506"/>
      <c r="AE74" s="56"/>
      <c r="AF74" s="56"/>
      <c r="AG74" s="56"/>
    </row>
    <row r="75" customFormat="false" ht="24.9" hidden="false" customHeight="true" outlineLevel="0" collapsed="false">
      <c r="A75" s="509" t="s">
        <v>275</v>
      </c>
      <c r="B75" s="493" t="n">
        <f aca="false">N(+DDJJ_CUAT_PAR!$G$30)</f>
        <v>0</v>
      </c>
      <c r="C75" s="493" t="str">
        <f aca="false">T(+DDJJ_CUAT_PAR!$M$30)</f>
        <v/>
      </c>
      <c r="D75" s="493" t="str">
        <f aca="false">T(MAR!AA$2)</f>
        <v>X</v>
      </c>
      <c r="E75" s="493" t="str">
        <f aca="false">T(MAR!AA$3)</f>
        <v/>
      </c>
      <c r="F75" s="500" t="n">
        <f aca="false">N(+MAR!A$15)</f>
        <v>2</v>
      </c>
      <c r="G75" s="500" t="str">
        <f aca="false">T(+MAR!B$15)</f>
        <v/>
      </c>
      <c r="H75" s="501" t="n">
        <f aca="false">N(+MAR!C$15)</f>
        <v>0</v>
      </c>
      <c r="I75" s="500" t="str">
        <f aca="false">T(+MAR!D$15)</f>
        <v/>
      </c>
      <c r="J75" s="502" t="n">
        <f aca="false">N(+MAR!E$15)</f>
        <v>0</v>
      </c>
      <c r="K75" s="500" t="str">
        <f aca="false">T(+MAR!F$15)</f>
        <v/>
      </c>
      <c r="L75" s="499" t="str">
        <f aca="false">T(MAR!G$15)</f>
        <v/>
      </c>
      <c r="M75" s="502" t="n">
        <f aca="false">N(+MAR!H$15)</f>
        <v>0</v>
      </c>
      <c r="N75" s="503" t="n">
        <f aca="false">N(MAR!I$15)</f>
        <v>0</v>
      </c>
      <c r="O75" s="499" t="n">
        <f aca="false">N(MAR!J$15)</f>
        <v>0</v>
      </c>
      <c r="P75" s="499" t="n">
        <f aca="false">N(MAR!K$15)</f>
        <v>0</v>
      </c>
      <c r="Q75" s="499" t="str">
        <f aca="false">T(MAR!L$15)</f>
        <v/>
      </c>
      <c r="R75" s="500" t="str">
        <f aca="false">T(+MAR!M$15)</f>
        <v/>
      </c>
      <c r="S75" s="500" t="str">
        <f aca="false">T(MAR!N$15)</f>
        <v/>
      </c>
      <c r="T75" s="504" t="n">
        <f aca="false">N(+MAR!O$15)</f>
        <v>0</v>
      </c>
      <c r="U75" s="500" t="n">
        <f aca="false">N(+MAR!P$15)</f>
        <v>0</v>
      </c>
      <c r="V75" s="500" t="n">
        <f aca="false">N(+MAR!Q$15)</f>
        <v>2</v>
      </c>
      <c r="W75" s="505" t="n">
        <f aca="false">N(+MAR!R$15)</f>
        <v>0</v>
      </c>
      <c r="X75" s="505" t="n">
        <f aca="false">N(+MAR!S$15)</f>
        <v>0</v>
      </c>
      <c r="Y75" s="505" t="n">
        <f aca="false">N(+MAR!T$15)</f>
        <v>0</v>
      </c>
      <c r="Z75" s="505" t="n">
        <f aca="false">N(+MAR!U$15)</f>
        <v>0</v>
      </c>
      <c r="AA75" s="505" t="n">
        <f aca="false">N(+MAR!W$15)</f>
        <v>0</v>
      </c>
      <c r="AB75" s="505" t="n">
        <f aca="false">N(+MAR!X$15)</f>
        <v>0</v>
      </c>
      <c r="AC75" s="499" t="str">
        <f aca="false">T(MAR!AB$15)</f>
        <v/>
      </c>
      <c r="AD75" s="506"/>
      <c r="AE75" s="56"/>
      <c r="AF75" s="56"/>
      <c r="AG75" s="56"/>
    </row>
    <row r="76" customFormat="false" ht="24.9" hidden="false" customHeight="true" outlineLevel="0" collapsed="false">
      <c r="A76" s="509" t="s">
        <v>275</v>
      </c>
      <c r="B76" s="493" t="n">
        <f aca="false">N(+DDJJ_CUAT_PAR!$G$30)</f>
        <v>0</v>
      </c>
      <c r="C76" s="493" t="str">
        <f aca="false">T(+DDJJ_CUAT_PAR!$M$30)</f>
        <v/>
      </c>
      <c r="D76" s="493" t="str">
        <f aca="false">T(MAR!AA$2)</f>
        <v>X</v>
      </c>
      <c r="E76" s="493" t="str">
        <f aca="false">T(MAR!AA$3)</f>
        <v/>
      </c>
      <c r="F76" s="500" t="n">
        <f aca="false">N(+MAR!A$16)</f>
        <v>3</v>
      </c>
      <c r="G76" s="500" t="str">
        <f aca="false">T(+MAR!B$16)</f>
        <v/>
      </c>
      <c r="H76" s="501" t="n">
        <f aca="false">N(+MAR!C$16)</f>
        <v>0</v>
      </c>
      <c r="I76" s="500" t="str">
        <f aca="false">T(+MAR!D$16)</f>
        <v/>
      </c>
      <c r="J76" s="502" t="n">
        <f aca="false">N(+MAR!E$16)</f>
        <v>0</v>
      </c>
      <c r="K76" s="500" t="str">
        <f aca="false">T(+MAR!F$16)</f>
        <v/>
      </c>
      <c r="L76" s="499" t="str">
        <f aca="false">T(MAR!G$16)</f>
        <v/>
      </c>
      <c r="M76" s="502" t="n">
        <f aca="false">N(+MAR!H$16)</f>
        <v>0</v>
      </c>
      <c r="N76" s="503" t="n">
        <f aca="false">N(MAR!I$16)</f>
        <v>0</v>
      </c>
      <c r="O76" s="499" t="n">
        <f aca="false">N(MAR!J$16)</f>
        <v>0</v>
      </c>
      <c r="P76" s="499" t="n">
        <f aca="false">N(MAR!K$16)</f>
        <v>0</v>
      </c>
      <c r="Q76" s="499" t="str">
        <f aca="false">T(MAR!L$16)</f>
        <v/>
      </c>
      <c r="R76" s="500" t="str">
        <f aca="false">T(+MAR!M$16)</f>
        <v/>
      </c>
      <c r="S76" s="500" t="str">
        <f aca="false">T(MAR!N$16)</f>
        <v/>
      </c>
      <c r="T76" s="504" t="n">
        <f aca="false">N(+MAR!O$16)</f>
        <v>0</v>
      </c>
      <c r="U76" s="500" t="n">
        <f aca="false">N(+MAR!P$16)</f>
        <v>0</v>
      </c>
      <c r="V76" s="500" t="n">
        <f aca="false">N(+MAR!Q$16)</f>
        <v>2</v>
      </c>
      <c r="W76" s="505" t="n">
        <f aca="false">N(+MAR!R$16)</f>
        <v>0</v>
      </c>
      <c r="X76" s="505" t="n">
        <f aca="false">N(+MAR!S$16)</f>
        <v>0</v>
      </c>
      <c r="Y76" s="505" t="n">
        <f aca="false">N(+MAR!T$16)</f>
        <v>0</v>
      </c>
      <c r="Z76" s="505" t="n">
        <f aca="false">N(+MAR!U$16)</f>
        <v>0</v>
      </c>
      <c r="AA76" s="505" t="n">
        <f aca="false">N(+MAR!W$16)</f>
        <v>0</v>
      </c>
      <c r="AB76" s="505" t="n">
        <f aca="false">N(+MAR!X$16)</f>
        <v>0</v>
      </c>
      <c r="AC76" s="499" t="str">
        <f aca="false">T(MAR!AB$16)</f>
        <v/>
      </c>
      <c r="AD76" s="506"/>
      <c r="AE76" s="56"/>
      <c r="AF76" s="56"/>
      <c r="AG76" s="56"/>
    </row>
    <row r="77" customFormat="false" ht="24.9" hidden="false" customHeight="true" outlineLevel="0" collapsed="false">
      <c r="A77" s="509" t="s">
        <v>275</v>
      </c>
      <c r="B77" s="493" t="n">
        <f aca="false">N(+DDJJ_CUAT_PAR!$G$30)</f>
        <v>0</v>
      </c>
      <c r="C77" s="493" t="str">
        <f aca="false">T(+DDJJ_CUAT_PAR!$M$30)</f>
        <v/>
      </c>
      <c r="D77" s="493" t="str">
        <f aca="false">T(MAR!AA$2)</f>
        <v>X</v>
      </c>
      <c r="E77" s="493" t="str">
        <f aca="false">T(MAR!AA$3)</f>
        <v/>
      </c>
      <c r="F77" s="500" t="n">
        <f aca="false">N(+MAR!A$17)</f>
        <v>4</v>
      </c>
      <c r="G77" s="500" t="str">
        <f aca="false">T(+MAR!B$17)</f>
        <v/>
      </c>
      <c r="H77" s="501" t="n">
        <f aca="false">N(+MAR!C$17)</f>
        <v>0</v>
      </c>
      <c r="I77" s="500" t="str">
        <f aca="false">T(+MAR!D$17)</f>
        <v/>
      </c>
      <c r="J77" s="502" t="n">
        <f aca="false">N(+MAR!E$17)</f>
        <v>0</v>
      </c>
      <c r="K77" s="500" t="str">
        <f aca="false">T(+MAR!F$17)</f>
        <v/>
      </c>
      <c r="L77" s="499" t="str">
        <f aca="false">T(MAR!G$17)</f>
        <v/>
      </c>
      <c r="M77" s="502" t="n">
        <f aca="false">N(+MAR!H$17)</f>
        <v>0</v>
      </c>
      <c r="N77" s="503" t="n">
        <f aca="false">N(MAR!I$17)</f>
        <v>0</v>
      </c>
      <c r="O77" s="499" t="n">
        <f aca="false">N(MAR!J$17)</f>
        <v>0</v>
      </c>
      <c r="P77" s="499" t="n">
        <f aca="false">N(MAR!K$17)</f>
        <v>0</v>
      </c>
      <c r="Q77" s="499" t="str">
        <f aca="false">T(MAR!L$17)</f>
        <v/>
      </c>
      <c r="R77" s="500" t="str">
        <f aca="false">T(+MAR!M$17)</f>
        <v/>
      </c>
      <c r="S77" s="500" t="str">
        <f aca="false">T(MAR!N$17)</f>
        <v/>
      </c>
      <c r="T77" s="504" t="n">
        <f aca="false">N(+MAR!O$17)</f>
        <v>0</v>
      </c>
      <c r="U77" s="500" t="n">
        <f aca="false">N(+MAR!P$17)</f>
        <v>0</v>
      </c>
      <c r="V77" s="500" t="n">
        <f aca="false">N(+MAR!Q$17)</f>
        <v>2</v>
      </c>
      <c r="W77" s="505" t="n">
        <f aca="false">N(+MAR!R$17)</f>
        <v>0</v>
      </c>
      <c r="X77" s="505" t="n">
        <f aca="false">N(+MAR!S$17)</f>
        <v>0</v>
      </c>
      <c r="Y77" s="505" t="n">
        <f aca="false">N(+MAR!T$17)</f>
        <v>0</v>
      </c>
      <c r="Z77" s="505" t="n">
        <f aca="false">N(+MAR!U$17)</f>
        <v>0</v>
      </c>
      <c r="AA77" s="505" t="n">
        <f aca="false">N(+MAR!W$17)</f>
        <v>0</v>
      </c>
      <c r="AB77" s="505" t="n">
        <f aca="false">N(+MAR!X$17)</f>
        <v>0</v>
      </c>
      <c r="AC77" s="499" t="str">
        <f aca="false">T(MAR!AB$17)</f>
        <v/>
      </c>
      <c r="AD77" s="506"/>
      <c r="AE77" s="56"/>
      <c r="AF77" s="56"/>
      <c r="AG77" s="56"/>
    </row>
    <row r="78" customFormat="false" ht="24.9" hidden="false" customHeight="true" outlineLevel="0" collapsed="false">
      <c r="A78" s="509" t="s">
        <v>275</v>
      </c>
      <c r="B78" s="493" t="n">
        <f aca="false">N(+DDJJ_CUAT_PAR!$G$30)</f>
        <v>0</v>
      </c>
      <c r="C78" s="493" t="str">
        <f aca="false">T(+DDJJ_CUAT_PAR!$M$30)</f>
        <v/>
      </c>
      <c r="D78" s="493" t="str">
        <f aca="false">T(MAR!AA$2)</f>
        <v>X</v>
      </c>
      <c r="E78" s="493" t="str">
        <f aca="false">T(MAR!AA$3)</f>
        <v/>
      </c>
      <c r="F78" s="500" t="n">
        <f aca="false">N(+MAR!A$18)</f>
        <v>5</v>
      </c>
      <c r="G78" s="500" t="str">
        <f aca="false">T(+MAR!B$18)</f>
        <v/>
      </c>
      <c r="H78" s="501" t="n">
        <f aca="false">N(+MAR!C$18)</f>
        <v>0</v>
      </c>
      <c r="I78" s="500" t="str">
        <f aca="false">T(+MAR!D$18)</f>
        <v/>
      </c>
      <c r="J78" s="502" t="n">
        <f aca="false">N(+MAR!E$18)</f>
        <v>0</v>
      </c>
      <c r="K78" s="500" t="str">
        <f aca="false">T(+MAR!F$18)</f>
        <v/>
      </c>
      <c r="L78" s="499" t="str">
        <f aca="false">T(MAR!G$18)</f>
        <v/>
      </c>
      <c r="M78" s="502" t="n">
        <f aca="false">N(+MAR!H$18)</f>
        <v>0</v>
      </c>
      <c r="N78" s="503" t="n">
        <f aca="false">N(MAR!I$18)</f>
        <v>0</v>
      </c>
      <c r="O78" s="499" t="n">
        <f aca="false">N(MAR!J$18)</f>
        <v>0</v>
      </c>
      <c r="P78" s="499" t="n">
        <f aca="false">N(MAR!K$18)</f>
        <v>0</v>
      </c>
      <c r="Q78" s="499" t="str">
        <f aca="false">T(MAR!L$18)</f>
        <v/>
      </c>
      <c r="R78" s="500" t="str">
        <f aca="false">T(+MAR!M$18)</f>
        <v/>
      </c>
      <c r="S78" s="500" t="str">
        <f aca="false">T(MAR!N$18)</f>
        <v/>
      </c>
      <c r="T78" s="504" t="n">
        <f aca="false">N(+MAR!O$18)</f>
        <v>0</v>
      </c>
      <c r="U78" s="500" t="n">
        <f aca="false">N(+MAR!P$18)</f>
        <v>0</v>
      </c>
      <c r="V78" s="500" t="n">
        <f aca="false">N(+MAR!Q$18)</f>
        <v>2</v>
      </c>
      <c r="W78" s="505" t="n">
        <f aca="false">N(+MAR!R$18)</f>
        <v>0</v>
      </c>
      <c r="X78" s="505" t="n">
        <f aca="false">N(+MAR!S$18)</f>
        <v>0</v>
      </c>
      <c r="Y78" s="505" t="n">
        <f aca="false">N(+MAR!T$18)</f>
        <v>0</v>
      </c>
      <c r="Z78" s="505" t="n">
        <f aca="false">N(+MAR!U$18)</f>
        <v>0</v>
      </c>
      <c r="AA78" s="505" t="n">
        <f aca="false">N(+MAR!W$18)</f>
        <v>0</v>
      </c>
      <c r="AB78" s="505" t="n">
        <f aca="false">N(+MAR!X$18)</f>
        <v>0</v>
      </c>
      <c r="AC78" s="499" t="str">
        <f aca="false">T(MAR!AB$18)</f>
        <v/>
      </c>
      <c r="AD78" s="506"/>
      <c r="AE78" s="56"/>
      <c r="AF78" s="56"/>
      <c r="AG78" s="56"/>
    </row>
    <row r="79" customFormat="false" ht="24.9" hidden="false" customHeight="true" outlineLevel="0" collapsed="false">
      <c r="A79" s="509" t="s">
        <v>275</v>
      </c>
      <c r="B79" s="493" t="n">
        <f aca="false">N(+DDJJ_CUAT_PAR!$G$30)</f>
        <v>0</v>
      </c>
      <c r="C79" s="493" t="str">
        <f aca="false">T(+DDJJ_CUAT_PAR!$M$30)</f>
        <v/>
      </c>
      <c r="D79" s="493" t="str">
        <f aca="false">T(MAR!AA$2)</f>
        <v>X</v>
      </c>
      <c r="E79" s="493" t="str">
        <f aca="false">T(MAR!AA$3)</f>
        <v/>
      </c>
      <c r="F79" s="500" t="n">
        <f aca="false">N(+MAR!A$19)</f>
        <v>6</v>
      </c>
      <c r="G79" s="500" t="str">
        <f aca="false">T(+MAR!B$19)</f>
        <v/>
      </c>
      <c r="H79" s="501" t="n">
        <f aca="false">N(+MAR!C$19)</f>
        <v>0</v>
      </c>
      <c r="I79" s="500" t="str">
        <f aca="false">T(+MAR!D$19)</f>
        <v/>
      </c>
      <c r="J79" s="502" t="n">
        <f aca="false">N(+MAR!E$19)</f>
        <v>0</v>
      </c>
      <c r="K79" s="500" t="str">
        <f aca="false">T(+MAR!F$19)</f>
        <v/>
      </c>
      <c r="L79" s="499" t="str">
        <f aca="false">T(MAR!G$19)</f>
        <v/>
      </c>
      <c r="M79" s="502" t="n">
        <f aca="false">N(+MAR!H$19)</f>
        <v>0</v>
      </c>
      <c r="N79" s="503" t="n">
        <f aca="false">N(MAR!I$19)</f>
        <v>0</v>
      </c>
      <c r="O79" s="499" t="n">
        <f aca="false">N(MAR!J$19)</f>
        <v>0</v>
      </c>
      <c r="P79" s="499" t="n">
        <f aca="false">N(MAR!K$19)</f>
        <v>0</v>
      </c>
      <c r="Q79" s="499" t="str">
        <f aca="false">T(MAR!L$19)</f>
        <v/>
      </c>
      <c r="R79" s="500" t="str">
        <f aca="false">T(+MAR!M$19)</f>
        <v/>
      </c>
      <c r="S79" s="500" t="str">
        <f aca="false">T(MAR!N$19)</f>
        <v/>
      </c>
      <c r="T79" s="504" t="n">
        <f aca="false">N(+MAR!O$19)</f>
        <v>0</v>
      </c>
      <c r="U79" s="500" t="n">
        <f aca="false">N(+MAR!P$19)</f>
        <v>0</v>
      </c>
      <c r="V79" s="500" t="n">
        <f aca="false">N(+MAR!Q$19)</f>
        <v>2</v>
      </c>
      <c r="W79" s="505" t="n">
        <f aca="false">N(+MAR!R$19)</f>
        <v>0</v>
      </c>
      <c r="X79" s="505" t="n">
        <f aca="false">N(+MAR!S$19)</f>
        <v>0</v>
      </c>
      <c r="Y79" s="505" t="n">
        <f aca="false">N(+MAR!T$19)</f>
        <v>0</v>
      </c>
      <c r="Z79" s="505" t="n">
        <f aca="false">N(+MAR!U$19)</f>
        <v>0</v>
      </c>
      <c r="AA79" s="505" t="n">
        <f aca="false">N(+MAR!W$19)</f>
        <v>0</v>
      </c>
      <c r="AB79" s="505" t="n">
        <f aca="false">N(+MAR!X$19)</f>
        <v>0</v>
      </c>
      <c r="AC79" s="499" t="str">
        <f aca="false">T(MAR!AB$19)</f>
        <v/>
      </c>
      <c r="AD79" s="510"/>
      <c r="AE79" s="56"/>
      <c r="AF79" s="56"/>
      <c r="AG79" s="56"/>
    </row>
    <row r="80" customFormat="false" ht="24.9" hidden="false" customHeight="true" outlineLevel="0" collapsed="false">
      <c r="A80" s="509" t="s">
        <v>275</v>
      </c>
      <c r="B80" s="493" t="n">
        <f aca="false">N(+DDJJ_CUAT_PAR!$G$30)</f>
        <v>0</v>
      </c>
      <c r="C80" s="493" t="str">
        <f aca="false">T(+DDJJ_CUAT_PAR!$M$30)</f>
        <v/>
      </c>
      <c r="D80" s="493" t="str">
        <f aca="false">T(MAR!AA$2)</f>
        <v>X</v>
      </c>
      <c r="E80" s="493" t="str">
        <f aca="false">T(MAR!AA$3)</f>
        <v/>
      </c>
      <c r="F80" s="500" t="n">
        <f aca="false">N(+MAR!A$20)</f>
        <v>7</v>
      </c>
      <c r="G80" s="500" t="str">
        <f aca="false">T(+MAR!B$20)</f>
        <v/>
      </c>
      <c r="H80" s="501" t="n">
        <f aca="false">N(+MAR!C$20)</f>
        <v>0</v>
      </c>
      <c r="I80" s="500" t="str">
        <f aca="false">T(+MAR!D$20)</f>
        <v/>
      </c>
      <c r="J80" s="502" t="n">
        <f aca="false">N(+MAR!E$20)</f>
        <v>0</v>
      </c>
      <c r="K80" s="500" t="str">
        <f aca="false">T(+MAR!F$20)</f>
        <v/>
      </c>
      <c r="L80" s="499" t="str">
        <f aca="false">T(MAR!G$20)</f>
        <v/>
      </c>
      <c r="M80" s="502" t="n">
        <f aca="false">N(+MAR!H$20)</f>
        <v>0</v>
      </c>
      <c r="N80" s="503" t="n">
        <f aca="false">N(MAR!I$20)</f>
        <v>0</v>
      </c>
      <c r="O80" s="499" t="n">
        <f aca="false">N(MAR!J$20)</f>
        <v>0</v>
      </c>
      <c r="P80" s="499" t="n">
        <f aca="false">N(MAR!K$20)</f>
        <v>0</v>
      </c>
      <c r="Q80" s="499" t="str">
        <f aca="false">T(MAR!L$20)</f>
        <v/>
      </c>
      <c r="R80" s="500" t="str">
        <f aca="false">T(+MAR!M$20)</f>
        <v/>
      </c>
      <c r="S80" s="500" t="str">
        <f aca="false">T(MAR!N$20)</f>
        <v/>
      </c>
      <c r="T80" s="504" t="n">
        <f aca="false">N(+MAR!O$20)</f>
        <v>0</v>
      </c>
      <c r="U80" s="500" t="n">
        <f aca="false">N(+MAR!P$20)</f>
        <v>0</v>
      </c>
      <c r="V80" s="500" t="n">
        <f aca="false">N(+MAR!Q$20)</f>
        <v>2</v>
      </c>
      <c r="W80" s="505" t="n">
        <f aca="false">N(+MAR!R$20)</f>
        <v>0</v>
      </c>
      <c r="X80" s="505" t="n">
        <f aca="false">N(+MAR!S$20)</f>
        <v>0</v>
      </c>
      <c r="Y80" s="505" t="n">
        <f aca="false">N(+MAR!T$20)</f>
        <v>0</v>
      </c>
      <c r="Z80" s="505" t="n">
        <f aca="false">N(+MAR!U$20)</f>
        <v>0</v>
      </c>
      <c r="AA80" s="505" t="n">
        <f aca="false">N(+MAR!W$20)</f>
        <v>0</v>
      </c>
      <c r="AB80" s="505" t="n">
        <f aca="false">N(+MAR!X$20)</f>
        <v>0</v>
      </c>
      <c r="AC80" s="499" t="str">
        <f aca="false">T(MAR!AB$20)</f>
        <v/>
      </c>
      <c r="AD80" s="506"/>
      <c r="AE80" s="56"/>
      <c r="AF80" s="56"/>
      <c r="AG80" s="56"/>
    </row>
    <row r="81" customFormat="false" ht="24.9" hidden="false" customHeight="true" outlineLevel="0" collapsed="false">
      <c r="A81" s="509" t="s">
        <v>275</v>
      </c>
      <c r="B81" s="493" t="n">
        <f aca="false">N(+DDJJ_CUAT_PAR!$G$30)</f>
        <v>0</v>
      </c>
      <c r="C81" s="493" t="str">
        <f aca="false">T(+DDJJ_CUAT_PAR!$M$30)</f>
        <v/>
      </c>
      <c r="D81" s="493" t="str">
        <f aca="false">T(MAR!AA$2)</f>
        <v>X</v>
      </c>
      <c r="E81" s="493" t="str">
        <f aca="false">T(MAR!AA$3)</f>
        <v/>
      </c>
      <c r="F81" s="500" t="n">
        <f aca="false">N(+MAR!A$21)</f>
        <v>8</v>
      </c>
      <c r="G81" s="500" t="str">
        <f aca="false">T(+MAR!B$21)</f>
        <v/>
      </c>
      <c r="H81" s="501" t="n">
        <f aca="false">N(+MAR!C$21)</f>
        <v>0</v>
      </c>
      <c r="I81" s="500" t="str">
        <f aca="false">T(+MAR!D$21)</f>
        <v/>
      </c>
      <c r="J81" s="502" t="n">
        <f aca="false">N(+MAR!E$21)</f>
        <v>0</v>
      </c>
      <c r="K81" s="500" t="str">
        <f aca="false">T(+MAR!F$21)</f>
        <v/>
      </c>
      <c r="L81" s="499" t="str">
        <f aca="false">T(MAR!G$21)</f>
        <v/>
      </c>
      <c r="M81" s="502" t="n">
        <f aca="false">N(+MAR!H$21)</f>
        <v>0</v>
      </c>
      <c r="N81" s="503" t="n">
        <f aca="false">N(MAR!I$21)</f>
        <v>0</v>
      </c>
      <c r="O81" s="499" t="n">
        <f aca="false">N(MAR!J$21)</f>
        <v>0</v>
      </c>
      <c r="P81" s="499" t="n">
        <f aca="false">N(MAR!K$21)</f>
        <v>0</v>
      </c>
      <c r="Q81" s="499" t="str">
        <f aca="false">T(MAR!L$21)</f>
        <v/>
      </c>
      <c r="R81" s="500" t="str">
        <f aca="false">T(+MAR!M$21)</f>
        <v/>
      </c>
      <c r="S81" s="500" t="str">
        <f aca="false">T(MAR!N$21)</f>
        <v/>
      </c>
      <c r="T81" s="504" t="n">
        <f aca="false">N(+MAR!O$21)</f>
        <v>0</v>
      </c>
      <c r="U81" s="500" t="n">
        <f aca="false">N(+MAR!P$21)</f>
        <v>0</v>
      </c>
      <c r="V81" s="500" t="n">
        <f aca="false">N(+MAR!Q$21)</f>
        <v>2</v>
      </c>
      <c r="W81" s="505" t="n">
        <f aca="false">N(+MAR!R$21)</f>
        <v>0</v>
      </c>
      <c r="X81" s="505" t="n">
        <f aca="false">N(+MAR!S$21)</f>
        <v>0</v>
      </c>
      <c r="Y81" s="505" t="n">
        <f aca="false">N(+MAR!T$21)</f>
        <v>0</v>
      </c>
      <c r="Z81" s="505" t="n">
        <f aca="false">N(+MAR!U$21)</f>
        <v>0</v>
      </c>
      <c r="AA81" s="505" t="n">
        <f aca="false">N(+MAR!W$21)</f>
        <v>0</v>
      </c>
      <c r="AB81" s="505" t="n">
        <f aca="false">N(+MAR!X$21)</f>
        <v>0</v>
      </c>
      <c r="AC81" s="499" t="str">
        <f aca="false">T(MAR!AB$21)</f>
        <v/>
      </c>
      <c r="AD81" s="506"/>
      <c r="AE81" s="56"/>
      <c r="AF81" s="56"/>
      <c r="AG81" s="56"/>
    </row>
    <row r="82" customFormat="false" ht="24.9" hidden="false" customHeight="true" outlineLevel="0" collapsed="false">
      <c r="A82" s="509" t="s">
        <v>275</v>
      </c>
      <c r="B82" s="493" t="n">
        <f aca="false">N(+DDJJ_CUAT_PAR!$G$30)</f>
        <v>0</v>
      </c>
      <c r="C82" s="493" t="str">
        <f aca="false">T(+DDJJ_CUAT_PAR!$M$30)</f>
        <v/>
      </c>
      <c r="D82" s="493" t="str">
        <f aca="false">T(MAR!AA$2)</f>
        <v>X</v>
      </c>
      <c r="E82" s="493" t="str">
        <f aca="false">T(MAR!AA$3)</f>
        <v/>
      </c>
      <c r="F82" s="500" t="n">
        <f aca="false">N(+MAR!A$22)</f>
        <v>9</v>
      </c>
      <c r="G82" s="500" t="str">
        <f aca="false">T(+MAR!B$22)</f>
        <v/>
      </c>
      <c r="H82" s="501" t="n">
        <f aca="false">N(+MAR!C$22)</f>
        <v>0</v>
      </c>
      <c r="I82" s="500" t="str">
        <f aca="false">T(+MAR!D$22)</f>
        <v/>
      </c>
      <c r="J82" s="502" t="n">
        <f aca="false">N(+MAR!E$22)</f>
        <v>0</v>
      </c>
      <c r="K82" s="500" t="str">
        <f aca="false">T(+MAR!F$22)</f>
        <v/>
      </c>
      <c r="L82" s="499" t="str">
        <f aca="false">T(MAR!G$22)</f>
        <v/>
      </c>
      <c r="M82" s="502" t="n">
        <f aca="false">N(+MAR!H$22)</f>
        <v>0</v>
      </c>
      <c r="N82" s="503" t="n">
        <f aca="false">N(MAR!I$22)</f>
        <v>0</v>
      </c>
      <c r="O82" s="499" t="n">
        <f aca="false">N(MAR!J$22)</f>
        <v>0</v>
      </c>
      <c r="P82" s="499" t="n">
        <f aca="false">N(MAR!K$22)</f>
        <v>0</v>
      </c>
      <c r="Q82" s="499" t="str">
        <f aca="false">T(MAR!L$22)</f>
        <v/>
      </c>
      <c r="R82" s="500" t="str">
        <f aca="false">T(+MAR!M$22)</f>
        <v/>
      </c>
      <c r="S82" s="500" t="str">
        <f aca="false">T(MAR!N$22)</f>
        <v/>
      </c>
      <c r="T82" s="504" t="n">
        <f aca="false">N(+MAR!O$22)</f>
        <v>0</v>
      </c>
      <c r="U82" s="500" t="n">
        <f aca="false">N(+MAR!P$22)</f>
        <v>0</v>
      </c>
      <c r="V82" s="500" t="n">
        <f aca="false">N(+MAR!Q$22)</f>
        <v>2</v>
      </c>
      <c r="W82" s="505" t="n">
        <f aca="false">N(+MAR!R$22)</f>
        <v>0</v>
      </c>
      <c r="X82" s="505" t="n">
        <f aca="false">N(+MAR!S$22)</f>
        <v>0</v>
      </c>
      <c r="Y82" s="505" t="n">
        <f aca="false">N(+MAR!T$22)</f>
        <v>0</v>
      </c>
      <c r="Z82" s="505" t="n">
        <f aca="false">N(+MAR!U$22)</f>
        <v>0</v>
      </c>
      <c r="AA82" s="505" t="n">
        <f aca="false">N(+MAR!W$22)</f>
        <v>0</v>
      </c>
      <c r="AB82" s="505" t="n">
        <f aca="false">N(+MAR!X$22)</f>
        <v>0</v>
      </c>
      <c r="AC82" s="499" t="str">
        <f aca="false">T(MAR!AB$22)</f>
        <v/>
      </c>
      <c r="AD82" s="506"/>
      <c r="AE82" s="56"/>
      <c r="AF82" s="56"/>
      <c r="AG82" s="56"/>
    </row>
    <row r="83" customFormat="false" ht="24.9" hidden="false" customHeight="true" outlineLevel="0" collapsed="false">
      <c r="A83" s="509" t="s">
        <v>275</v>
      </c>
      <c r="B83" s="493" t="n">
        <f aca="false">N(+DDJJ_CUAT_PAR!$G$30)</f>
        <v>0</v>
      </c>
      <c r="C83" s="493" t="str">
        <f aca="false">T(+DDJJ_CUAT_PAR!$M$30)</f>
        <v/>
      </c>
      <c r="D83" s="493" t="str">
        <f aca="false">T(MAR!AA$2)</f>
        <v>X</v>
      </c>
      <c r="E83" s="493" t="str">
        <f aca="false">T(MAR!AA$3)</f>
        <v/>
      </c>
      <c r="F83" s="500" t="n">
        <f aca="false">N(+MAR!A$23)</f>
        <v>10</v>
      </c>
      <c r="G83" s="500" t="str">
        <f aca="false">T(+MAR!B$23)</f>
        <v/>
      </c>
      <c r="H83" s="501" t="n">
        <f aca="false">N(+MAR!C$23)</f>
        <v>0</v>
      </c>
      <c r="I83" s="500" t="str">
        <f aca="false">T(+MAR!D$23)</f>
        <v/>
      </c>
      <c r="J83" s="502" t="n">
        <f aca="false">N(+MAR!E$23)</f>
        <v>0</v>
      </c>
      <c r="K83" s="500" t="str">
        <f aca="false">T(+MAR!F$23)</f>
        <v/>
      </c>
      <c r="L83" s="499" t="str">
        <f aca="false">T(MAR!G$23)</f>
        <v/>
      </c>
      <c r="M83" s="502" t="n">
        <f aca="false">N(+MAR!H$23)</f>
        <v>0</v>
      </c>
      <c r="N83" s="503" t="n">
        <f aca="false">N(MAR!I$23)</f>
        <v>0</v>
      </c>
      <c r="O83" s="499" t="n">
        <f aca="false">N(MAR!J$23)</f>
        <v>0</v>
      </c>
      <c r="P83" s="499" t="n">
        <f aca="false">N(MAR!K$23)</f>
        <v>0</v>
      </c>
      <c r="Q83" s="499" t="str">
        <f aca="false">T(MAR!L$23)</f>
        <v/>
      </c>
      <c r="R83" s="500" t="str">
        <f aca="false">T(+MAR!M$23)</f>
        <v/>
      </c>
      <c r="S83" s="500" t="str">
        <f aca="false">T(MAR!N$23)</f>
        <v/>
      </c>
      <c r="T83" s="504" t="n">
        <f aca="false">N(+MAR!O$23)</f>
        <v>0</v>
      </c>
      <c r="U83" s="500" t="n">
        <f aca="false">N(+MAR!P$23)</f>
        <v>0</v>
      </c>
      <c r="V83" s="500" t="n">
        <f aca="false">N(+MAR!Q$23)</f>
        <v>2</v>
      </c>
      <c r="W83" s="505" t="n">
        <f aca="false">N(+MAR!R$23)</f>
        <v>0</v>
      </c>
      <c r="X83" s="505" t="n">
        <f aca="false">N(+MAR!S$23)</f>
        <v>0</v>
      </c>
      <c r="Y83" s="505" t="n">
        <f aca="false">N(+MAR!T$23)</f>
        <v>0</v>
      </c>
      <c r="Z83" s="505" t="n">
        <f aca="false">N(+MAR!U$23)</f>
        <v>0</v>
      </c>
      <c r="AA83" s="505" t="n">
        <f aca="false">N(+MAR!W$23)</f>
        <v>0</v>
      </c>
      <c r="AB83" s="505" t="n">
        <f aca="false">N(+MAR!X$23)</f>
        <v>0</v>
      </c>
      <c r="AC83" s="499" t="str">
        <f aca="false">T(MAR!AB$23)</f>
        <v/>
      </c>
      <c r="AD83" s="506"/>
      <c r="AE83" s="56"/>
      <c r="AF83" s="56"/>
      <c r="AG83" s="56"/>
    </row>
    <row r="84" customFormat="false" ht="24.9" hidden="false" customHeight="true" outlineLevel="0" collapsed="false">
      <c r="A84" s="509" t="s">
        <v>275</v>
      </c>
      <c r="B84" s="493" t="n">
        <f aca="false">N(+DDJJ_CUAT_PAR!$G$30)</f>
        <v>0</v>
      </c>
      <c r="C84" s="493" t="str">
        <f aca="false">T(+DDJJ_CUAT_PAR!$M$30)</f>
        <v/>
      </c>
      <c r="D84" s="493" t="str">
        <f aca="false">T(MAR!AA$2)</f>
        <v>X</v>
      </c>
      <c r="E84" s="493" t="str">
        <f aca="false">T(MAR!AA$3)</f>
        <v/>
      </c>
      <c r="F84" s="500" t="n">
        <f aca="false">N(+MAR!A$24)</f>
        <v>11</v>
      </c>
      <c r="G84" s="500" t="str">
        <f aca="false">T(+MAR!B$24)</f>
        <v/>
      </c>
      <c r="H84" s="501" t="n">
        <f aca="false">N(+MAR!C$24)</f>
        <v>0</v>
      </c>
      <c r="I84" s="500" t="str">
        <f aca="false">T(+MAR!D$24)</f>
        <v/>
      </c>
      <c r="J84" s="502" t="n">
        <f aca="false">N(+MAR!E$24)</f>
        <v>0</v>
      </c>
      <c r="K84" s="500" t="str">
        <f aca="false">T(+MAR!F$24)</f>
        <v/>
      </c>
      <c r="L84" s="499" t="str">
        <f aca="false">T(MAR!G$24)</f>
        <v/>
      </c>
      <c r="M84" s="502" t="n">
        <f aca="false">N(+MAR!H$24)</f>
        <v>0</v>
      </c>
      <c r="N84" s="503" t="n">
        <f aca="false">N(MAR!I$24)</f>
        <v>0</v>
      </c>
      <c r="O84" s="499" t="n">
        <f aca="false">N(MAR!J$24)</f>
        <v>0</v>
      </c>
      <c r="P84" s="499" t="n">
        <f aca="false">N(MAR!K$24)</f>
        <v>0</v>
      </c>
      <c r="Q84" s="499" t="str">
        <f aca="false">T(MAR!L$24)</f>
        <v/>
      </c>
      <c r="R84" s="500" t="str">
        <f aca="false">T(+MAR!M$24)</f>
        <v/>
      </c>
      <c r="S84" s="500" t="str">
        <f aca="false">T(MAR!N$24)</f>
        <v/>
      </c>
      <c r="T84" s="504" t="n">
        <f aca="false">N(+MAR!O$24)</f>
        <v>0</v>
      </c>
      <c r="U84" s="500" t="n">
        <f aca="false">N(+MAR!P$24)</f>
        <v>0</v>
      </c>
      <c r="V84" s="500" t="n">
        <f aca="false">N(+MAR!Q$24)</f>
        <v>2</v>
      </c>
      <c r="W84" s="505" t="n">
        <f aca="false">N(+MAR!R$24)</f>
        <v>0</v>
      </c>
      <c r="X84" s="505" t="n">
        <f aca="false">N(+MAR!S$24)</f>
        <v>0</v>
      </c>
      <c r="Y84" s="505" t="n">
        <f aca="false">N(+MAR!T$24)</f>
        <v>0</v>
      </c>
      <c r="Z84" s="505" t="n">
        <f aca="false">N(+MAR!U$24)</f>
        <v>0</v>
      </c>
      <c r="AA84" s="505" t="n">
        <f aca="false">N(+MAR!W$24)</f>
        <v>0</v>
      </c>
      <c r="AB84" s="505" t="n">
        <f aca="false">N(+MAR!X$24)</f>
        <v>0</v>
      </c>
      <c r="AC84" s="499" t="str">
        <f aca="false">T(MAR!AB$24)</f>
        <v/>
      </c>
      <c r="AD84" s="506"/>
      <c r="AE84" s="56"/>
      <c r="AF84" s="56"/>
      <c r="AG84" s="56"/>
    </row>
    <row r="85" customFormat="false" ht="24.9" hidden="false" customHeight="true" outlineLevel="0" collapsed="false">
      <c r="A85" s="509" t="s">
        <v>275</v>
      </c>
      <c r="B85" s="493" t="n">
        <f aca="false">N(+DDJJ_CUAT_PAR!$G$30)</f>
        <v>0</v>
      </c>
      <c r="C85" s="493" t="str">
        <f aca="false">T(+DDJJ_CUAT_PAR!$M$30)</f>
        <v/>
      </c>
      <c r="D85" s="493" t="str">
        <f aca="false">T(MAR!AA$2)</f>
        <v>X</v>
      </c>
      <c r="E85" s="493" t="str">
        <f aca="false">T(MAR!AA$3)</f>
        <v/>
      </c>
      <c r="F85" s="500" t="n">
        <f aca="false">N(+MAR!A$25)</f>
        <v>12</v>
      </c>
      <c r="G85" s="500" t="str">
        <f aca="false">T(+MAR!B$25)</f>
        <v/>
      </c>
      <c r="H85" s="501" t="n">
        <f aca="false">N(+MAR!C$25)</f>
        <v>0</v>
      </c>
      <c r="I85" s="500" t="str">
        <f aca="false">T(+MAR!D$25)</f>
        <v/>
      </c>
      <c r="J85" s="502" t="n">
        <f aca="false">N(+MAR!E$25)</f>
        <v>0</v>
      </c>
      <c r="K85" s="500" t="str">
        <f aca="false">T(+MAR!F$25)</f>
        <v/>
      </c>
      <c r="L85" s="499" t="str">
        <f aca="false">T(MAR!G$25)</f>
        <v/>
      </c>
      <c r="M85" s="502" t="n">
        <f aca="false">N(+MAR!H$25)</f>
        <v>0</v>
      </c>
      <c r="N85" s="503" t="n">
        <f aca="false">N(MAR!I$25)</f>
        <v>0</v>
      </c>
      <c r="O85" s="499" t="n">
        <f aca="false">N(MAR!J$25)</f>
        <v>0</v>
      </c>
      <c r="P85" s="499" t="n">
        <f aca="false">N(MAR!K$25)</f>
        <v>0</v>
      </c>
      <c r="Q85" s="499" t="str">
        <f aca="false">T(MAR!L$25)</f>
        <v/>
      </c>
      <c r="R85" s="500" t="str">
        <f aca="false">T(+MAR!M$25)</f>
        <v/>
      </c>
      <c r="S85" s="500" t="str">
        <f aca="false">T(MAR!N$25)</f>
        <v/>
      </c>
      <c r="T85" s="504" t="n">
        <f aca="false">N(+MAR!O$25)</f>
        <v>0</v>
      </c>
      <c r="U85" s="500" t="n">
        <f aca="false">N(+MAR!P$25)</f>
        <v>0</v>
      </c>
      <c r="V85" s="500" t="n">
        <f aca="false">N(+MAR!Q$25)</f>
        <v>2</v>
      </c>
      <c r="W85" s="505" t="n">
        <f aca="false">N(+MAR!R$25)</f>
        <v>0</v>
      </c>
      <c r="X85" s="505" t="n">
        <f aca="false">N(+MAR!S$25)</f>
        <v>0</v>
      </c>
      <c r="Y85" s="505" t="n">
        <f aca="false">N(+MAR!T$25)</f>
        <v>0</v>
      </c>
      <c r="Z85" s="505" t="n">
        <f aca="false">N(+MAR!U$25)</f>
        <v>0</v>
      </c>
      <c r="AA85" s="505" t="n">
        <f aca="false">N(+MAR!W$25)</f>
        <v>0</v>
      </c>
      <c r="AB85" s="505" t="n">
        <f aca="false">N(+MAR!X$25)</f>
        <v>0</v>
      </c>
      <c r="AC85" s="499" t="str">
        <f aca="false">T(MAR!AB$25)</f>
        <v/>
      </c>
      <c r="AD85" s="508"/>
      <c r="AE85" s="56"/>
      <c r="AF85" s="56"/>
      <c r="AG85" s="56"/>
    </row>
    <row r="86" customFormat="false" ht="24.9" hidden="false" customHeight="true" outlineLevel="0" collapsed="false">
      <c r="A86" s="509" t="s">
        <v>275</v>
      </c>
      <c r="B86" s="493" t="n">
        <f aca="false">N(+DDJJ_CUAT_PAR!$G$30)</f>
        <v>0</v>
      </c>
      <c r="C86" s="493" t="str">
        <f aca="false">T(+DDJJ_CUAT_PAR!$M$30)</f>
        <v/>
      </c>
      <c r="D86" s="493" t="str">
        <f aca="false">T(MAR!AA$2)</f>
        <v>X</v>
      </c>
      <c r="E86" s="493" t="str">
        <f aca="false">T(MAR!AA$3)</f>
        <v/>
      </c>
      <c r="F86" s="500" t="n">
        <f aca="false">N(+MAR!A$26)</f>
        <v>13</v>
      </c>
      <c r="G86" s="500" t="str">
        <f aca="false">T(+MAR!B$26)</f>
        <v/>
      </c>
      <c r="H86" s="501" t="n">
        <f aca="false">N(+MAR!C$26)</f>
        <v>0</v>
      </c>
      <c r="I86" s="500" t="str">
        <f aca="false">T(+MAR!D$26)</f>
        <v/>
      </c>
      <c r="J86" s="502" t="n">
        <f aca="false">N(+MAR!E$26)</f>
        <v>0</v>
      </c>
      <c r="K86" s="500" t="str">
        <f aca="false">T(+MAR!F$26)</f>
        <v/>
      </c>
      <c r="L86" s="499" t="str">
        <f aca="false">T(MAR!G$26)</f>
        <v/>
      </c>
      <c r="M86" s="502" t="n">
        <f aca="false">N(+MAR!H$26)</f>
        <v>0</v>
      </c>
      <c r="N86" s="503" t="n">
        <f aca="false">N(MAR!I$26)</f>
        <v>0</v>
      </c>
      <c r="O86" s="499" t="n">
        <f aca="false">N(MAR!J$26)</f>
        <v>0</v>
      </c>
      <c r="P86" s="499" t="n">
        <f aca="false">N(MAR!K$26)</f>
        <v>0</v>
      </c>
      <c r="Q86" s="499" t="str">
        <f aca="false">T(MAR!L$26)</f>
        <v/>
      </c>
      <c r="R86" s="500" t="str">
        <f aca="false">T(+MAR!M$26)</f>
        <v/>
      </c>
      <c r="S86" s="500" t="str">
        <f aca="false">T(MAR!N$26)</f>
        <v/>
      </c>
      <c r="T86" s="504" t="n">
        <f aca="false">N(+MAR!O$26)</f>
        <v>0</v>
      </c>
      <c r="U86" s="500" t="n">
        <f aca="false">N(+MAR!P$26)</f>
        <v>0</v>
      </c>
      <c r="V86" s="500" t="n">
        <f aca="false">N(+MAR!Q$26)</f>
        <v>2</v>
      </c>
      <c r="W86" s="505" t="n">
        <f aca="false">N(+MAR!R$26)</f>
        <v>0</v>
      </c>
      <c r="X86" s="505" t="n">
        <f aca="false">N(+MAR!S$26)</f>
        <v>0</v>
      </c>
      <c r="Y86" s="505" t="n">
        <f aca="false">N(+MAR!T$26)</f>
        <v>0</v>
      </c>
      <c r="Z86" s="505" t="n">
        <f aca="false">N(+MAR!U$26)</f>
        <v>0</v>
      </c>
      <c r="AA86" s="505" t="n">
        <f aca="false">N(+MAR!W$26)</f>
        <v>0</v>
      </c>
      <c r="AB86" s="505" t="n">
        <f aca="false">N(+MAR!X$26)</f>
        <v>0</v>
      </c>
      <c r="AC86" s="499" t="str">
        <f aca="false">T(MAR!AB$26)</f>
        <v/>
      </c>
      <c r="AD86" s="506"/>
      <c r="AE86" s="56"/>
      <c r="AF86" s="56"/>
      <c r="AG86" s="56"/>
    </row>
    <row r="87" customFormat="false" ht="24.9" hidden="false" customHeight="true" outlineLevel="0" collapsed="false">
      <c r="A87" s="509" t="s">
        <v>275</v>
      </c>
      <c r="B87" s="493" t="n">
        <f aca="false">N(+DDJJ_CUAT_PAR!$G$30)</f>
        <v>0</v>
      </c>
      <c r="C87" s="493" t="str">
        <f aca="false">T(+DDJJ_CUAT_PAR!$M$30)</f>
        <v/>
      </c>
      <c r="D87" s="493" t="str">
        <f aca="false">T(MAR!AA$2)</f>
        <v>X</v>
      </c>
      <c r="E87" s="493" t="str">
        <f aca="false">T(MAR!AA$3)</f>
        <v/>
      </c>
      <c r="F87" s="500" t="n">
        <f aca="false">N(+MAR!A$27)</f>
        <v>14</v>
      </c>
      <c r="G87" s="500" t="str">
        <f aca="false">T(+MAR!B$27)</f>
        <v/>
      </c>
      <c r="H87" s="501" t="n">
        <f aca="false">N(+MAR!C$27)</f>
        <v>0</v>
      </c>
      <c r="I87" s="500" t="str">
        <f aca="false">T(+MAR!D$27)</f>
        <v/>
      </c>
      <c r="J87" s="502" t="n">
        <f aca="false">N(+MAR!E$27)</f>
        <v>0</v>
      </c>
      <c r="K87" s="500" t="str">
        <f aca="false">T(+MAR!F$27)</f>
        <v/>
      </c>
      <c r="L87" s="499" t="str">
        <f aca="false">T(MAR!G$27)</f>
        <v/>
      </c>
      <c r="M87" s="502" t="n">
        <f aca="false">N(+MAR!H$27)</f>
        <v>0</v>
      </c>
      <c r="N87" s="503" t="n">
        <f aca="false">N(MAR!I$27)</f>
        <v>0</v>
      </c>
      <c r="O87" s="499" t="n">
        <f aca="false">N(MAR!J$27)</f>
        <v>0</v>
      </c>
      <c r="P87" s="499" t="n">
        <f aca="false">N(MAR!K$27)</f>
        <v>0</v>
      </c>
      <c r="Q87" s="499" t="str">
        <f aca="false">T(MAR!L$27)</f>
        <v/>
      </c>
      <c r="R87" s="500" t="str">
        <f aca="false">T(+MAR!M$27)</f>
        <v/>
      </c>
      <c r="S87" s="500" t="str">
        <f aca="false">T(MAR!N$27)</f>
        <v/>
      </c>
      <c r="T87" s="504" t="n">
        <f aca="false">N(+MAR!O$27)</f>
        <v>0</v>
      </c>
      <c r="U87" s="500" t="n">
        <f aca="false">N(+MAR!P$27)</f>
        <v>0</v>
      </c>
      <c r="V87" s="500" t="n">
        <f aca="false">N(+MAR!Q$27)</f>
        <v>2</v>
      </c>
      <c r="W87" s="505" t="n">
        <f aca="false">N(+MAR!R$27)</f>
        <v>0</v>
      </c>
      <c r="X87" s="505" t="n">
        <f aca="false">N(+MAR!S$27)</f>
        <v>0</v>
      </c>
      <c r="Y87" s="505" t="n">
        <f aca="false">N(+MAR!T$27)</f>
        <v>0</v>
      </c>
      <c r="Z87" s="505" t="n">
        <f aca="false">N(+MAR!U$27)</f>
        <v>0</v>
      </c>
      <c r="AA87" s="505" t="n">
        <f aca="false">N(+MAR!W$27)</f>
        <v>0</v>
      </c>
      <c r="AB87" s="505" t="n">
        <f aca="false">N(+MAR!X$27)</f>
        <v>0</v>
      </c>
      <c r="AC87" s="499" t="str">
        <f aca="false">T(MAR!AB$27)</f>
        <v/>
      </c>
      <c r="AD87" s="506"/>
      <c r="AE87" s="56"/>
      <c r="AF87" s="56"/>
      <c r="AG87" s="56"/>
    </row>
    <row r="88" customFormat="false" ht="24.9" hidden="false" customHeight="true" outlineLevel="0" collapsed="false">
      <c r="A88" s="509" t="s">
        <v>275</v>
      </c>
      <c r="B88" s="493" t="n">
        <f aca="false">N(+DDJJ_CUAT_PAR!$G$30)</f>
        <v>0</v>
      </c>
      <c r="C88" s="493" t="str">
        <f aca="false">T(+DDJJ_CUAT_PAR!$M$30)</f>
        <v/>
      </c>
      <c r="D88" s="493" t="str">
        <f aca="false">T(MAR!AA$2)</f>
        <v>X</v>
      </c>
      <c r="E88" s="493" t="str">
        <f aca="false">T(MAR!AA$3)</f>
        <v/>
      </c>
      <c r="F88" s="500" t="n">
        <f aca="false">N(+MAR!A$28)</f>
        <v>15</v>
      </c>
      <c r="G88" s="500" t="str">
        <f aca="false">T(+MAR!B$28)</f>
        <v/>
      </c>
      <c r="H88" s="501" t="n">
        <f aca="false">N(+MAR!C$28)</f>
        <v>0</v>
      </c>
      <c r="I88" s="500" t="str">
        <f aca="false">T(+MAR!D$28)</f>
        <v/>
      </c>
      <c r="J88" s="502" t="n">
        <f aca="false">N(+MAR!E$28)</f>
        <v>0</v>
      </c>
      <c r="K88" s="500" t="str">
        <f aca="false">T(+MAR!F$28)</f>
        <v/>
      </c>
      <c r="L88" s="499" t="str">
        <f aca="false">T(MAR!G$28)</f>
        <v/>
      </c>
      <c r="M88" s="502" t="n">
        <f aca="false">N(+MAR!H$28)</f>
        <v>0</v>
      </c>
      <c r="N88" s="503" t="n">
        <f aca="false">N(MAR!I$28)</f>
        <v>0</v>
      </c>
      <c r="O88" s="499" t="n">
        <f aca="false">N(MAR!J$28)</f>
        <v>0</v>
      </c>
      <c r="P88" s="499" t="n">
        <f aca="false">N(MAR!K$28)</f>
        <v>0</v>
      </c>
      <c r="Q88" s="499" t="str">
        <f aca="false">T(MAR!L$28)</f>
        <v/>
      </c>
      <c r="R88" s="500" t="str">
        <f aca="false">T(+MAR!M$28)</f>
        <v/>
      </c>
      <c r="S88" s="500" t="str">
        <f aca="false">T(MAR!N$28)</f>
        <v/>
      </c>
      <c r="T88" s="504" t="n">
        <f aca="false">N(+MAR!O$28)</f>
        <v>0</v>
      </c>
      <c r="U88" s="500" t="n">
        <f aca="false">N(+MAR!P$28)</f>
        <v>0</v>
      </c>
      <c r="V88" s="500" t="n">
        <f aca="false">N(+MAR!Q$28)</f>
        <v>2</v>
      </c>
      <c r="W88" s="505" t="n">
        <f aca="false">N(+MAR!R$28)</f>
        <v>0</v>
      </c>
      <c r="X88" s="505" t="n">
        <f aca="false">N(+MAR!S$28)</f>
        <v>0</v>
      </c>
      <c r="Y88" s="505" t="n">
        <f aca="false">N(+MAR!T$28)</f>
        <v>0</v>
      </c>
      <c r="Z88" s="505" t="n">
        <f aca="false">N(+MAR!U$28)</f>
        <v>0</v>
      </c>
      <c r="AA88" s="505" t="n">
        <f aca="false">N(+MAR!W$28)</f>
        <v>0</v>
      </c>
      <c r="AB88" s="505" t="n">
        <f aca="false">N(+MAR!X$28)</f>
        <v>0</v>
      </c>
      <c r="AC88" s="499" t="str">
        <f aca="false">T(MAR!AB$28)</f>
        <v/>
      </c>
      <c r="AD88" s="506"/>
      <c r="AE88" s="56"/>
      <c r="AF88" s="56"/>
      <c r="AG88" s="56"/>
    </row>
    <row r="89" customFormat="false" ht="24.9" hidden="false" customHeight="true" outlineLevel="0" collapsed="false">
      <c r="A89" s="509" t="s">
        <v>275</v>
      </c>
      <c r="B89" s="493" t="n">
        <f aca="false">N(+DDJJ_CUAT_PAR!$G$30)</f>
        <v>0</v>
      </c>
      <c r="C89" s="493" t="str">
        <f aca="false">T(+DDJJ_CUAT_PAR!$M$30)</f>
        <v/>
      </c>
      <c r="D89" s="493" t="str">
        <f aca="false">T(MAR!AA$2)</f>
        <v>X</v>
      </c>
      <c r="E89" s="493" t="str">
        <f aca="false">T(MAR!AA$3)</f>
        <v/>
      </c>
      <c r="F89" s="500" t="n">
        <f aca="false">N(+MAR!A$29)</f>
        <v>16</v>
      </c>
      <c r="G89" s="500" t="str">
        <f aca="false">T(+MAR!B$29)</f>
        <v/>
      </c>
      <c r="H89" s="501" t="n">
        <f aca="false">N(+MAR!C$29)</f>
        <v>0</v>
      </c>
      <c r="I89" s="500" t="str">
        <f aca="false">T(+MAR!D$29)</f>
        <v/>
      </c>
      <c r="J89" s="502" t="n">
        <f aca="false">N(+MAR!E$29)</f>
        <v>0</v>
      </c>
      <c r="K89" s="500" t="str">
        <f aca="false">T(+MAR!F$29)</f>
        <v/>
      </c>
      <c r="L89" s="499" t="str">
        <f aca="false">T(MAR!G$29)</f>
        <v/>
      </c>
      <c r="M89" s="502" t="n">
        <f aca="false">N(+MAR!H$29)</f>
        <v>0</v>
      </c>
      <c r="N89" s="503" t="n">
        <f aca="false">N(MAR!I$29)</f>
        <v>0</v>
      </c>
      <c r="O89" s="499" t="n">
        <f aca="false">N(MAR!J$29)</f>
        <v>0</v>
      </c>
      <c r="P89" s="499" t="n">
        <f aca="false">N(MAR!K$29)</f>
        <v>0</v>
      </c>
      <c r="Q89" s="499" t="str">
        <f aca="false">T(MAR!L$29)</f>
        <v/>
      </c>
      <c r="R89" s="500" t="str">
        <f aca="false">T(+MAR!M$29)</f>
        <v/>
      </c>
      <c r="S89" s="500" t="str">
        <f aca="false">T(MAR!N$29)</f>
        <v/>
      </c>
      <c r="T89" s="504" t="n">
        <f aca="false">N(+MAR!O$29)</f>
        <v>0</v>
      </c>
      <c r="U89" s="500" t="n">
        <f aca="false">N(+MAR!P$29)</f>
        <v>0</v>
      </c>
      <c r="V89" s="500" t="n">
        <f aca="false">N(+MAR!Q$29)</f>
        <v>2</v>
      </c>
      <c r="W89" s="505" t="n">
        <f aca="false">N(+MAR!R$29)</f>
        <v>0</v>
      </c>
      <c r="X89" s="505" t="n">
        <f aca="false">N(+MAR!S$29)</f>
        <v>0</v>
      </c>
      <c r="Y89" s="505" t="n">
        <f aca="false">N(+MAR!T$29)</f>
        <v>0</v>
      </c>
      <c r="Z89" s="505" t="n">
        <f aca="false">N(+MAR!U$29)</f>
        <v>0</v>
      </c>
      <c r="AA89" s="505" t="n">
        <f aca="false">N(+MAR!W$29)</f>
        <v>0</v>
      </c>
      <c r="AB89" s="505" t="n">
        <f aca="false">N(+MAR!X$29)</f>
        <v>0</v>
      </c>
      <c r="AC89" s="499" t="str">
        <f aca="false">T(MAR!AB$29)</f>
        <v/>
      </c>
      <c r="AD89" s="506"/>
      <c r="AE89" s="56"/>
      <c r="AF89" s="56"/>
      <c r="AG89" s="56"/>
    </row>
    <row r="90" customFormat="false" ht="24.9" hidden="false" customHeight="true" outlineLevel="0" collapsed="false">
      <c r="A90" s="509" t="s">
        <v>275</v>
      </c>
      <c r="B90" s="493" t="n">
        <f aca="false">N(+DDJJ_CUAT_PAR!$G$30)</f>
        <v>0</v>
      </c>
      <c r="C90" s="493" t="str">
        <f aca="false">T(+DDJJ_CUAT_PAR!$M$30)</f>
        <v/>
      </c>
      <c r="D90" s="493" t="str">
        <f aca="false">T(MAR!AA$2)</f>
        <v>X</v>
      </c>
      <c r="E90" s="493" t="str">
        <f aca="false">T(MAR!AA$3)</f>
        <v/>
      </c>
      <c r="F90" s="500" t="n">
        <f aca="false">N(+MAR!A$30)</f>
        <v>17</v>
      </c>
      <c r="G90" s="500" t="str">
        <f aca="false">T(+MAR!B$30)</f>
        <v/>
      </c>
      <c r="H90" s="501" t="n">
        <f aca="false">N(+MAR!C$30)</f>
        <v>0</v>
      </c>
      <c r="I90" s="500" t="str">
        <f aca="false">T(+MAR!D$30)</f>
        <v/>
      </c>
      <c r="J90" s="502" t="n">
        <f aca="false">N(+MAR!E$30)</f>
        <v>0</v>
      </c>
      <c r="K90" s="500" t="str">
        <f aca="false">T(+MAR!F$30)</f>
        <v/>
      </c>
      <c r="L90" s="499" t="str">
        <f aca="false">T(MAR!G$30)</f>
        <v/>
      </c>
      <c r="M90" s="502" t="n">
        <f aca="false">N(+MAR!H$30)</f>
        <v>0</v>
      </c>
      <c r="N90" s="503" t="n">
        <f aca="false">N(MAR!I$30)</f>
        <v>0</v>
      </c>
      <c r="O90" s="499" t="n">
        <f aca="false">N(MAR!J$30)</f>
        <v>0</v>
      </c>
      <c r="P90" s="499" t="n">
        <f aca="false">N(MAR!K$30)</f>
        <v>0</v>
      </c>
      <c r="Q90" s="499" t="str">
        <f aca="false">T(MAR!L$30)</f>
        <v/>
      </c>
      <c r="R90" s="500" t="str">
        <f aca="false">T(+MAR!M$30)</f>
        <v/>
      </c>
      <c r="S90" s="500" t="str">
        <f aca="false">T(MAR!N$30)</f>
        <v/>
      </c>
      <c r="T90" s="504" t="n">
        <f aca="false">N(+MAR!O$30)</f>
        <v>0</v>
      </c>
      <c r="U90" s="500" t="n">
        <f aca="false">N(+MAR!P$30)</f>
        <v>0</v>
      </c>
      <c r="V90" s="500" t="n">
        <f aca="false">N(+MAR!Q$30)</f>
        <v>2</v>
      </c>
      <c r="W90" s="505" t="n">
        <f aca="false">N(+MAR!R$30)</f>
        <v>0</v>
      </c>
      <c r="X90" s="505" t="n">
        <f aca="false">N(+MAR!S$30)</f>
        <v>0</v>
      </c>
      <c r="Y90" s="505" t="n">
        <f aca="false">N(+MAR!T$30)</f>
        <v>0</v>
      </c>
      <c r="Z90" s="505" t="n">
        <f aca="false">N(+MAR!U$30)</f>
        <v>0</v>
      </c>
      <c r="AA90" s="505" t="n">
        <f aca="false">N(+MAR!W$30)</f>
        <v>0</v>
      </c>
      <c r="AB90" s="505" t="n">
        <f aca="false">N(+MAR!X$30)</f>
        <v>0</v>
      </c>
      <c r="AC90" s="499" t="str">
        <f aca="false">T(MAR!AB$30)</f>
        <v/>
      </c>
      <c r="AD90" s="506"/>
      <c r="AE90" s="56"/>
      <c r="AF90" s="56"/>
      <c r="AG90" s="56"/>
    </row>
    <row r="91" customFormat="false" ht="24.9" hidden="false" customHeight="true" outlineLevel="0" collapsed="false">
      <c r="A91" s="509" t="s">
        <v>275</v>
      </c>
      <c r="B91" s="493" t="n">
        <f aca="false">N(+DDJJ_CUAT_PAR!$G$30)</f>
        <v>0</v>
      </c>
      <c r="C91" s="493" t="str">
        <f aca="false">T(+DDJJ_CUAT_PAR!$M$30)</f>
        <v/>
      </c>
      <c r="D91" s="493" t="str">
        <f aca="false">T(MAR!AA$2)</f>
        <v>X</v>
      </c>
      <c r="E91" s="493" t="str">
        <f aca="false">T(MAR!AA$3)</f>
        <v/>
      </c>
      <c r="F91" s="500" t="n">
        <f aca="false">N(+MAR!A$31)</f>
        <v>18</v>
      </c>
      <c r="G91" s="500" t="str">
        <f aca="false">T(+MAR!B$31)</f>
        <v/>
      </c>
      <c r="H91" s="501" t="n">
        <f aca="false">N(+MAR!C$31)</f>
        <v>0</v>
      </c>
      <c r="I91" s="500" t="str">
        <f aca="false">T(+MAR!D$31)</f>
        <v/>
      </c>
      <c r="J91" s="502" t="n">
        <f aca="false">N(+MAR!E$31)</f>
        <v>0</v>
      </c>
      <c r="K91" s="500" t="str">
        <f aca="false">T(+MAR!F$31)</f>
        <v/>
      </c>
      <c r="L91" s="499" t="str">
        <f aca="false">T(MAR!G$31)</f>
        <v/>
      </c>
      <c r="M91" s="502" t="n">
        <f aca="false">N(+MAR!H$31)</f>
        <v>0</v>
      </c>
      <c r="N91" s="503" t="n">
        <f aca="false">N(MAR!I$31)</f>
        <v>0</v>
      </c>
      <c r="O91" s="499" t="n">
        <f aca="false">N(MAR!J$31)</f>
        <v>0</v>
      </c>
      <c r="P91" s="499" t="n">
        <f aca="false">N(MAR!K$31)</f>
        <v>0</v>
      </c>
      <c r="Q91" s="499" t="str">
        <f aca="false">T(MAR!L$31)</f>
        <v/>
      </c>
      <c r="R91" s="500" t="str">
        <f aca="false">T(+MAR!M$31)</f>
        <v/>
      </c>
      <c r="S91" s="500" t="str">
        <f aca="false">T(MAR!N$31)</f>
        <v/>
      </c>
      <c r="T91" s="504" t="n">
        <f aca="false">N(+MAR!O$31)</f>
        <v>0</v>
      </c>
      <c r="U91" s="500" t="n">
        <f aca="false">N(+MAR!P$31)</f>
        <v>0</v>
      </c>
      <c r="V91" s="500" t="n">
        <f aca="false">N(+MAR!Q$31)</f>
        <v>2</v>
      </c>
      <c r="W91" s="505" t="n">
        <f aca="false">N(+MAR!R$31)</f>
        <v>0</v>
      </c>
      <c r="X91" s="505" t="n">
        <f aca="false">N(+MAR!S$31)</f>
        <v>0</v>
      </c>
      <c r="Y91" s="505" t="n">
        <f aca="false">N(+MAR!T$31)</f>
        <v>0</v>
      </c>
      <c r="Z91" s="505" t="n">
        <f aca="false">N(+MAR!U$31)</f>
        <v>0</v>
      </c>
      <c r="AA91" s="505" t="n">
        <f aca="false">N(+MAR!W$31)</f>
        <v>0</v>
      </c>
      <c r="AB91" s="505" t="n">
        <f aca="false">N(+MAR!X$31)</f>
        <v>0</v>
      </c>
      <c r="AC91" s="499" t="str">
        <f aca="false">T(MAR!AB$31)</f>
        <v/>
      </c>
      <c r="AD91" s="508"/>
      <c r="AE91" s="56"/>
      <c r="AF91" s="56"/>
      <c r="AG91" s="56"/>
    </row>
    <row r="92" customFormat="false" ht="24.9" hidden="false" customHeight="true" outlineLevel="0" collapsed="false">
      <c r="A92" s="509" t="s">
        <v>275</v>
      </c>
      <c r="B92" s="493" t="n">
        <f aca="false">N(+DDJJ_CUAT_PAR!$G$30)</f>
        <v>0</v>
      </c>
      <c r="C92" s="493" t="str">
        <f aca="false">T(+DDJJ_CUAT_PAR!$M$30)</f>
        <v/>
      </c>
      <c r="D92" s="493" t="str">
        <f aca="false">T(MAR!AA$2)</f>
        <v>X</v>
      </c>
      <c r="E92" s="493" t="str">
        <f aca="false">T(MAR!AA$3)</f>
        <v/>
      </c>
      <c r="F92" s="500" t="n">
        <f aca="false">N(+MAR!A$65)</f>
        <v>19</v>
      </c>
      <c r="G92" s="500" t="str">
        <f aca="false">T(+MAR!B$65)</f>
        <v/>
      </c>
      <c r="H92" s="501" t="n">
        <f aca="false">N(+MAR!C$65)</f>
        <v>0</v>
      </c>
      <c r="I92" s="500" t="str">
        <f aca="false">T(+MAR!D$65)</f>
        <v/>
      </c>
      <c r="J92" s="502" t="n">
        <f aca="false">N(+MAR!E$65)</f>
        <v>0</v>
      </c>
      <c r="K92" s="500" t="str">
        <f aca="false">T(+MAR!F$65)</f>
        <v/>
      </c>
      <c r="L92" s="499" t="str">
        <f aca="false">T(MAR!G$65)</f>
        <v/>
      </c>
      <c r="M92" s="502" t="n">
        <f aca="false">N(+MAR!H$65)</f>
        <v>0</v>
      </c>
      <c r="N92" s="503" t="n">
        <f aca="false">N(MAR!I$65)</f>
        <v>0</v>
      </c>
      <c r="O92" s="499" t="n">
        <f aca="false">N(MAR!J$65)</f>
        <v>0</v>
      </c>
      <c r="P92" s="499" t="n">
        <f aca="false">N(MAR!K$65)</f>
        <v>0</v>
      </c>
      <c r="Q92" s="499" t="str">
        <f aca="false">T(MAR!L$65)</f>
        <v/>
      </c>
      <c r="R92" s="500" t="str">
        <f aca="false">T(+MAR!M$65)</f>
        <v/>
      </c>
      <c r="S92" s="500" t="str">
        <f aca="false">T(MAR!N$65)</f>
        <v/>
      </c>
      <c r="T92" s="504" t="n">
        <f aca="false">N(+MAR!O$65)</f>
        <v>0</v>
      </c>
      <c r="U92" s="500" t="n">
        <f aca="false">N(+MAR!P$65)</f>
        <v>0</v>
      </c>
      <c r="V92" s="500" t="n">
        <f aca="false">N(+MAR!Q$65)</f>
        <v>2</v>
      </c>
      <c r="W92" s="505" t="n">
        <f aca="false">N(+MAR!R$65)</f>
        <v>0</v>
      </c>
      <c r="X92" s="505" t="n">
        <f aca="false">N(+MAR!S$65)</f>
        <v>0</v>
      </c>
      <c r="Y92" s="505" t="n">
        <f aca="false">N(+MAR!T$65)</f>
        <v>0</v>
      </c>
      <c r="Z92" s="505" t="n">
        <f aca="false">N(+MAR!U$65)</f>
        <v>0</v>
      </c>
      <c r="AA92" s="505" t="n">
        <f aca="false">N(+MAR!W$65)</f>
        <v>0</v>
      </c>
      <c r="AB92" s="505" t="n">
        <f aca="false">N(+MAR!X$65)</f>
        <v>0</v>
      </c>
      <c r="AC92" s="499" t="str">
        <f aca="false">T(MAR!AB$65)</f>
        <v/>
      </c>
      <c r="AD92" s="506"/>
      <c r="AE92" s="56"/>
      <c r="AF92" s="56"/>
      <c r="AG92" s="56"/>
    </row>
    <row r="93" customFormat="false" ht="24.9" hidden="false" customHeight="true" outlineLevel="0" collapsed="false">
      <c r="A93" s="509" t="s">
        <v>275</v>
      </c>
      <c r="B93" s="493" t="n">
        <f aca="false">N(+DDJJ_CUAT_PAR!$G$30)</f>
        <v>0</v>
      </c>
      <c r="C93" s="493" t="str">
        <f aca="false">T(+DDJJ_CUAT_PAR!$M$30)</f>
        <v/>
      </c>
      <c r="D93" s="493" t="str">
        <f aca="false">T(MAR!AA$2)</f>
        <v>X</v>
      </c>
      <c r="E93" s="493" t="str">
        <f aca="false">T(MAR!AA$3)</f>
        <v/>
      </c>
      <c r="F93" s="500" t="n">
        <f aca="false">N(+MAR!A$66)</f>
        <v>20</v>
      </c>
      <c r="G93" s="500" t="str">
        <f aca="false">T(+MAR!B$66)</f>
        <v/>
      </c>
      <c r="H93" s="501" t="n">
        <f aca="false">N(+MAR!C$66)</f>
        <v>0</v>
      </c>
      <c r="I93" s="500" t="str">
        <f aca="false">T(+MAR!D$66)</f>
        <v/>
      </c>
      <c r="J93" s="502" t="n">
        <f aca="false">N(+MAR!E$66)</f>
        <v>0</v>
      </c>
      <c r="K93" s="500" t="str">
        <f aca="false">T(+MAR!F$66)</f>
        <v/>
      </c>
      <c r="L93" s="499" t="str">
        <f aca="false">T(MAR!G$66)</f>
        <v/>
      </c>
      <c r="M93" s="502" t="n">
        <f aca="false">N(+MAR!H$66)</f>
        <v>0</v>
      </c>
      <c r="N93" s="503" t="n">
        <f aca="false">N(MAR!I$66)</f>
        <v>0</v>
      </c>
      <c r="O93" s="499" t="n">
        <f aca="false">N(MAR!J$66)</f>
        <v>0</v>
      </c>
      <c r="P93" s="499" t="n">
        <f aca="false">N(MAR!K$66)</f>
        <v>0</v>
      </c>
      <c r="Q93" s="499" t="str">
        <f aca="false">T(MAR!L$66)</f>
        <v/>
      </c>
      <c r="R93" s="500" t="str">
        <f aca="false">T(+MAR!M$66)</f>
        <v/>
      </c>
      <c r="S93" s="500" t="str">
        <f aca="false">T(MAR!N$66)</f>
        <v/>
      </c>
      <c r="T93" s="504" t="n">
        <f aca="false">N(+MAR!O$66)</f>
        <v>0</v>
      </c>
      <c r="U93" s="500" t="n">
        <f aca="false">N(+MAR!P$66)</f>
        <v>0</v>
      </c>
      <c r="V93" s="500" t="n">
        <f aca="false">N(+MAR!Q$66)</f>
        <v>2</v>
      </c>
      <c r="W93" s="505" t="n">
        <f aca="false">N(+MAR!R$66)</f>
        <v>0</v>
      </c>
      <c r="X93" s="505" t="n">
        <f aca="false">N(+MAR!S$66)</f>
        <v>0</v>
      </c>
      <c r="Y93" s="505" t="n">
        <f aca="false">N(+MAR!T$66)</f>
        <v>0</v>
      </c>
      <c r="Z93" s="505" t="n">
        <f aca="false">N(+MAR!U$66)</f>
        <v>0</v>
      </c>
      <c r="AA93" s="505" t="n">
        <f aca="false">N(+MAR!W$66)</f>
        <v>0</v>
      </c>
      <c r="AB93" s="505" t="n">
        <f aca="false">N(+MAR!X$66)</f>
        <v>0</v>
      </c>
      <c r="AC93" s="499" t="str">
        <f aca="false">T(MAR!AB$66)</f>
        <v/>
      </c>
      <c r="AD93" s="506"/>
      <c r="AE93" s="56"/>
      <c r="AF93" s="56"/>
      <c r="AG93" s="56"/>
    </row>
    <row r="94" customFormat="false" ht="24.9" hidden="false" customHeight="true" outlineLevel="0" collapsed="false">
      <c r="A94" s="509" t="s">
        <v>275</v>
      </c>
      <c r="B94" s="493" t="n">
        <f aca="false">N(+DDJJ_CUAT_PAR!$G$30)</f>
        <v>0</v>
      </c>
      <c r="C94" s="493" t="str">
        <f aca="false">T(+DDJJ_CUAT_PAR!$M$30)</f>
        <v/>
      </c>
      <c r="D94" s="493" t="str">
        <f aca="false">T(MAR!AA$2)</f>
        <v>X</v>
      </c>
      <c r="E94" s="493" t="str">
        <f aca="false">T(MAR!AA$3)</f>
        <v/>
      </c>
      <c r="F94" s="500" t="n">
        <f aca="false">N(+MAR!A$67)</f>
        <v>21</v>
      </c>
      <c r="G94" s="500" t="str">
        <f aca="false">T(+MAR!B$67)</f>
        <v/>
      </c>
      <c r="H94" s="501" t="n">
        <f aca="false">N(+MAR!C$67)</f>
        <v>0</v>
      </c>
      <c r="I94" s="500" t="str">
        <f aca="false">T(+MAR!D$67)</f>
        <v/>
      </c>
      <c r="J94" s="502" t="n">
        <f aca="false">N(+MAR!E$67)</f>
        <v>0</v>
      </c>
      <c r="K94" s="500" t="str">
        <f aca="false">T(+MAR!F$67)</f>
        <v/>
      </c>
      <c r="L94" s="499" t="str">
        <f aca="false">T(MAR!G$67)</f>
        <v/>
      </c>
      <c r="M94" s="502" t="n">
        <f aca="false">N(+MAR!H$67)</f>
        <v>0</v>
      </c>
      <c r="N94" s="503" t="n">
        <f aca="false">N(MAR!I$67)</f>
        <v>0</v>
      </c>
      <c r="O94" s="499" t="n">
        <f aca="false">N(MAR!J$67)</f>
        <v>0</v>
      </c>
      <c r="P94" s="499" t="n">
        <f aca="false">N(MAR!K$67)</f>
        <v>0</v>
      </c>
      <c r="Q94" s="499" t="str">
        <f aca="false">T(MAR!L$67)</f>
        <v/>
      </c>
      <c r="R94" s="500" t="str">
        <f aca="false">T(+MAR!M$67)</f>
        <v/>
      </c>
      <c r="S94" s="500" t="str">
        <f aca="false">T(MAR!N$67)</f>
        <v/>
      </c>
      <c r="T94" s="504" t="n">
        <f aca="false">N(+MAR!O$67)</f>
        <v>0</v>
      </c>
      <c r="U94" s="500" t="n">
        <f aca="false">N(+MAR!P$67)</f>
        <v>0</v>
      </c>
      <c r="V94" s="500" t="n">
        <f aca="false">N(+MAR!Q$67)</f>
        <v>2</v>
      </c>
      <c r="W94" s="505" t="n">
        <f aca="false">N(+MAR!R$67)</f>
        <v>0</v>
      </c>
      <c r="X94" s="505" t="n">
        <f aca="false">N(+MAR!S$67)</f>
        <v>0</v>
      </c>
      <c r="Y94" s="505" t="n">
        <f aca="false">N(+MAR!T$67)</f>
        <v>0</v>
      </c>
      <c r="Z94" s="505" t="n">
        <f aca="false">N(+MAR!U$67)</f>
        <v>0</v>
      </c>
      <c r="AA94" s="505" t="n">
        <f aca="false">N(+MAR!W$67)</f>
        <v>0</v>
      </c>
      <c r="AB94" s="505" t="n">
        <f aca="false">N(+MAR!X$67)</f>
        <v>0</v>
      </c>
      <c r="AC94" s="499" t="str">
        <f aca="false">T(MAR!AB$67)</f>
        <v/>
      </c>
      <c r="AD94" s="508"/>
      <c r="AE94" s="56"/>
      <c r="AF94" s="56"/>
      <c r="AG94" s="56"/>
    </row>
    <row r="95" customFormat="false" ht="24.9" hidden="false" customHeight="true" outlineLevel="0" collapsed="false">
      <c r="A95" s="509" t="s">
        <v>275</v>
      </c>
      <c r="B95" s="493" t="n">
        <f aca="false">N(+DDJJ_CUAT_PAR!$G$30)</f>
        <v>0</v>
      </c>
      <c r="C95" s="493" t="str">
        <f aca="false">T(+DDJJ_CUAT_PAR!$M$30)</f>
        <v/>
      </c>
      <c r="D95" s="493" t="str">
        <f aca="false">T(MAR!AA$2)</f>
        <v>X</v>
      </c>
      <c r="E95" s="493" t="str">
        <f aca="false">T(MAR!AA$3)</f>
        <v/>
      </c>
      <c r="F95" s="500" t="n">
        <f aca="false">N(+MAR!A$68)</f>
        <v>22</v>
      </c>
      <c r="G95" s="500" t="str">
        <f aca="false">T(+MAR!B$68)</f>
        <v/>
      </c>
      <c r="H95" s="501" t="n">
        <f aca="false">N(+MAR!C$68)</f>
        <v>0</v>
      </c>
      <c r="I95" s="500" t="str">
        <f aca="false">T(+MAR!D$68)</f>
        <v/>
      </c>
      <c r="J95" s="502" t="n">
        <f aca="false">N(+MAR!E$68)</f>
        <v>0</v>
      </c>
      <c r="K95" s="500" t="str">
        <f aca="false">T(+MAR!F$68)</f>
        <v/>
      </c>
      <c r="L95" s="499" t="str">
        <f aca="false">T(MAR!G$68)</f>
        <v/>
      </c>
      <c r="M95" s="502" t="n">
        <f aca="false">N(+MAR!H$68)</f>
        <v>0</v>
      </c>
      <c r="N95" s="503" t="n">
        <f aca="false">N(MAR!I$68)</f>
        <v>0</v>
      </c>
      <c r="O95" s="499" t="n">
        <f aca="false">N(MAR!J$68)</f>
        <v>0</v>
      </c>
      <c r="P95" s="499" t="n">
        <f aca="false">N(MAR!K$68)</f>
        <v>0</v>
      </c>
      <c r="Q95" s="499" t="str">
        <f aca="false">T(MAR!L$68)</f>
        <v/>
      </c>
      <c r="R95" s="500" t="str">
        <f aca="false">T(+MAR!M$68)</f>
        <v/>
      </c>
      <c r="S95" s="500" t="str">
        <f aca="false">T(MAR!N$68)</f>
        <v/>
      </c>
      <c r="T95" s="504" t="n">
        <f aca="false">N(+MAR!O$68)</f>
        <v>0</v>
      </c>
      <c r="U95" s="500" t="n">
        <f aca="false">N(+MAR!P$68)</f>
        <v>0</v>
      </c>
      <c r="V95" s="500" t="n">
        <f aca="false">N(+MAR!Q$68)</f>
        <v>2</v>
      </c>
      <c r="W95" s="505" t="n">
        <f aca="false">N(+MAR!R$68)</f>
        <v>0</v>
      </c>
      <c r="X95" s="505" t="n">
        <f aca="false">N(+MAR!S$68)</f>
        <v>0</v>
      </c>
      <c r="Y95" s="505" t="n">
        <f aca="false">N(+MAR!T$68)</f>
        <v>0</v>
      </c>
      <c r="Z95" s="505" t="n">
        <f aca="false">N(+MAR!U$68)</f>
        <v>0</v>
      </c>
      <c r="AA95" s="505" t="n">
        <f aca="false">N(+MAR!W$68)</f>
        <v>0</v>
      </c>
      <c r="AB95" s="505" t="n">
        <f aca="false">N(+MAR!X$68)</f>
        <v>0</v>
      </c>
      <c r="AC95" s="499" t="str">
        <f aca="false">T(MAR!AB$68)</f>
        <v/>
      </c>
      <c r="AD95" s="506"/>
      <c r="AE95" s="56"/>
      <c r="AF95" s="56"/>
      <c r="AG95" s="56"/>
    </row>
    <row r="96" customFormat="false" ht="24.9" hidden="false" customHeight="true" outlineLevel="0" collapsed="false">
      <c r="A96" s="509" t="s">
        <v>275</v>
      </c>
      <c r="B96" s="493" t="n">
        <f aca="false">N(+DDJJ_CUAT_PAR!$G$30)</f>
        <v>0</v>
      </c>
      <c r="C96" s="493" t="str">
        <f aca="false">T(+DDJJ_CUAT_PAR!$M$30)</f>
        <v/>
      </c>
      <c r="D96" s="493" t="str">
        <f aca="false">T(MAR!AA$2)</f>
        <v>X</v>
      </c>
      <c r="E96" s="493" t="str">
        <f aca="false">T(MAR!AA$3)</f>
        <v/>
      </c>
      <c r="F96" s="500" t="n">
        <f aca="false">N(+MAR!A$69)</f>
        <v>23</v>
      </c>
      <c r="G96" s="500" t="str">
        <f aca="false">T(+MAR!B$69)</f>
        <v/>
      </c>
      <c r="H96" s="501" t="n">
        <f aca="false">N(+MAR!C$69)</f>
        <v>0</v>
      </c>
      <c r="I96" s="500" t="str">
        <f aca="false">T(+MAR!D$69)</f>
        <v/>
      </c>
      <c r="J96" s="502" t="n">
        <f aca="false">N(+MAR!E$69)</f>
        <v>0</v>
      </c>
      <c r="K96" s="500" t="str">
        <f aca="false">T(+MAR!F$69)</f>
        <v/>
      </c>
      <c r="L96" s="499" t="str">
        <f aca="false">T(MAR!G$69)</f>
        <v/>
      </c>
      <c r="M96" s="502" t="n">
        <f aca="false">N(+MAR!H$69)</f>
        <v>0</v>
      </c>
      <c r="N96" s="503" t="n">
        <f aca="false">N(MAR!I$69)</f>
        <v>0</v>
      </c>
      <c r="O96" s="499" t="n">
        <f aca="false">N(MAR!J$69)</f>
        <v>0</v>
      </c>
      <c r="P96" s="499" t="n">
        <f aca="false">N(MAR!K$69)</f>
        <v>0</v>
      </c>
      <c r="Q96" s="499" t="str">
        <f aca="false">T(MAR!L$69)</f>
        <v/>
      </c>
      <c r="R96" s="500" t="str">
        <f aca="false">T(+MAR!M$69)</f>
        <v/>
      </c>
      <c r="S96" s="500" t="str">
        <f aca="false">T(MAR!N$69)</f>
        <v/>
      </c>
      <c r="T96" s="504" t="n">
        <f aca="false">N(+MAR!O$69)</f>
        <v>0</v>
      </c>
      <c r="U96" s="500" t="n">
        <f aca="false">N(+MAR!P$69)</f>
        <v>0</v>
      </c>
      <c r="V96" s="500" t="n">
        <f aca="false">N(+MAR!Q$69)</f>
        <v>2</v>
      </c>
      <c r="W96" s="505" t="n">
        <f aca="false">N(+MAR!R$69)</f>
        <v>0</v>
      </c>
      <c r="X96" s="505" t="n">
        <f aca="false">N(+MAR!S$69)</f>
        <v>0</v>
      </c>
      <c r="Y96" s="505" t="n">
        <f aca="false">N(+MAR!T$69)</f>
        <v>0</v>
      </c>
      <c r="Z96" s="505" t="n">
        <f aca="false">N(+MAR!U$69)</f>
        <v>0</v>
      </c>
      <c r="AA96" s="505" t="n">
        <f aca="false">N(+MAR!W$69)</f>
        <v>0</v>
      </c>
      <c r="AB96" s="505" t="n">
        <f aca="false">N(+MAR!X$69)</f>
        <v>0</v>
      </c>
      <c r="AC96" s="499" t="str">
        <f aca="false">T(MAR!AB$69)</f>
        <v/>
      </c>
      <c r="AD96" s="506"/>
      <c r="AE96" s="56"/>
      <c r="AF96" s="56"/>
      <c r="AG96" s="56"/>
    </row>
    <row r="97" customFormat="false" ht="24.9" hidden="false" customHeight="true" outlineLevel="0" collapsed="false">
      <c r="A97" s="509" t="s">
        <v>275</v>
      </c>
      <c r="B97" s="493" t="n">
        <f aca="false">N(+DDJJ_CUAT_PAR!$G$30)</f>
        <v>0</v>
      </c>
      <c r="C97" s="493" t="str">
        <f aca="false">T(+DDJJ_CUAT_PAR!$M$30)</f>
        <v/>
      </c>
      <c r="D97" s="493" t="str">
        <f aca="false">T(MAR!AA$2)</f>
        <v>X</v>
      </c>
      <c r="E97" s="493" t="str">
        <f aca="false">T(MAR!AA$3)</f>
        <v/>
      </c>
      <c r="F97" s="500" t="n">
        <f aca="false">N(+MAR!A$70)</f>
        <v>24</v>
      </c>
      <c r="G97" s="500" t="str">
        <f aca="false">T(+MAR!B$70)</f>
        <v/>
      </c>
      <c r="H97" s="501" t="n">
        <f aca="false">N(+MAR!C$70)</f>
        <v>0</v>
      </c>
      <c r="I97" s="500" t="str">
        <f aca="false">T(+MAR!D$70)</f>
        <v/>
      </c>
      <c r="J97" s="502" t="n">
        <f aca="false">N(+MAR!E$70)</f>
        <v>0</v>
      </c>
      <c r="K97" s="500" t="str">
        <f aca="false">T(+MAR!F$70)</f>
        <v/>
      </c>
      <c r="L97" s="499" t="str">
        <f aca="false">T(MAR!G$70)</f>
        <v/>
      </c>
      <c r="M97" s="502" t="n">
        <f aca="false">N(+MAR!H$70)</f>
        <v>0</v>
      </c>
      <c r="N97" s="503" t="n">
        <f aca="false">N(MAR!I$70)</f>
        <v>0</v>
      </c>
      <c r="O97" s="499" t="n">
        <f aca="false">N(MAR!J$70)</f>
        <v>0</v>
      </c>
      <c r="P97" s="499" t="n">
        <f aca="false">N(MAR!K$70)</f>
        <v>0</v>
      </c>
      <c r="Q97" s="499" t="str">
        <f aca="false">T(MAR!L$70)</f>
        <v/>
      </c>
      <c r="R97" s="500" t="str">
        <f aca="false">T(+MAR!M$70)</f>
        <v/>
      </c>
      <c r="S97" s="500" t="str">
        <f aca="false">T(MAR!N$70)</f>
        <v/>
      </c>
      <c r="T97" s="504" t="n">
        <f aca="false">N(+MAR!O$70)</f>
        <v>0</v>
      </c>
      <c r="U97" s="500" t="n">
        <f aca="false">N(+MAR!P$70)</f>
        <v>0</v>
      </c>
      <c r="V97" s="500" t="n">
        <f aca="false">N(+MAR!Q$70)</f>
        <v>2</v>
      </c>
      <c r="W97" s="505" t="n">
        <f aca="false">N(+MAR!R$70)</f>
        <v>0</v>
      </c>
      <c r="X97" s="505" t="n">
        <f aca="false">N(+MAR!S$70)</f>
        <v>0</v>
      </c>
      <c r="Y97" s="505" t="n">
        <f aca="false">N(+MAR!T$70)</f>
        <v>0</v>
      </c>
      <c r="Z97" s="505" t="n">
        <f aca="false">N(+MAR!U$70)</f>
        <v>0</v>
      </c>
      <c r="AA97" s="505" t="n">
        <f aca="false">N(+MAR!W$70)</f>
        <v>0</v>
      </c>
      <c r="AB97" s="505" t="n">
        <f aca="false">N(+MAR!X$70)</f>
        <v>0</v>
      </c>
      <c r="AC97" s="499" t="str">
        <f aca="false">T(MAR!AB$70)</f>
        <v/>
      </c>
      <c r="AD97" s="506"/>
      <c r="AE97" s="56"/>
      <c r="AF97" s="56"/>
      <c r="AG97" s="56"/>
    </row>
    <row r="98" customFormat="false" ht="24.9" hidden="false" customHeight="true" outlineLevel="0" collapsed="false">
      <c r="A98" s="509" t="s">
        <v>275</v>
      </c>
      <c r="B98" s="493" t="n">
        <f aca="false">N(+DDJJ_CUAT_PAR!$G$30)</f>
        <v>0</v>
      </c>
      <c r="C98" s="493" t="str">
        <f aca="false">T(+DDJJ_CUAT_PAR!$M$30)</f>
        <v/>
      </c>
      <c r="D98" s="493" t="str">
        <f aca="false">T(MAR!AA$2)</f>
        <v>X</v>
      </c>
      <c r="E98" s="493" t="str">
        <f aca="false">T(MAR!AA$3)</f>
        <v/>
      </c>
      <c r="F98" s="500" t="n">
        <f aca="false">N(+MAR!A$71)</f>
        <v>25</v>
      </c>
      <c r="G98" s="500" t="str">
        <f aca="false">T(+MAR!B$71)</f>
        <v/>
      </c>
      <c r="H98" s="501" t="n">
        <f aca="false">N(+MAR!C$71)</f>
        <v>0</v>
      </c>
      <c r="I98" s="500" t="str">
        <f aca="false">T(+MAR!D$71)</f>
        <v/>
      </c>
      <c r="J98" s="502" t="n">
        <f aca="false">N(+MAR!E$71)</f>
        <v>0</v>
      </c>
      <c r="K98" s="500" t="str">
        <f aca="false">T(+MAR!F$71)</f>
        <v/>
      </c>
      <c r="L98" s="499" t="str">
        <f aca="false">T(MAR!G$71)</f>
        <v/>
      </c>
      <c r="M98" s="502" t="n">
        <f aca="false">N(+MAR!H$71)</f>
        <v>0</v>
      </c>
      <c r="N98" s="503" t="n">
        <f aca="false">N(MAR!I$71)</f>
        <v>0</v>
      </c>
      <c r="O98" s="499" t="n">
        <f aca="false">N(MAR!J$71)</f>
        <v>0</v>
      </c>
      <c r="P98" s="499" t="n">
        <f aca="false">N(MAR!K$71)</f>
        <v>0</v>
      </c>
      <c r="Q98" s="499" t="str">
        <f aca="false">T(MAR!L$71)</f>
        <v/>
      </c>
      <c r="R98" s="500" t="str">
        <f aca="false">T(+MAR!M$71)</f>
        <v/>
      </c>
      <c r="S98" s="500" t="str">
        <f aca="false">T(MAR!N$71)</f>
        <v/>
      </c>
      <c r="T98" s="504" t="n">
        <f aca="false">N(+MAR!O$71)</f>
        <v>0</v>
      </c>
      <c r="U98" s="500" t="n">
        <f aca="false">N(+MAR!P$71)</f>
        <v>0</v>
      </c>
      <c r="V98" s="500" t="n">
        <f aca="false">N(+MAR!Q$71)</f>
        <v>2</v>
      </c>
      <c r="W98" s="505" t="n">
        <f aca="false">N(+MAR!R$71)</f>
        <v>0</v>
      </c>
      <c r="X98" s="505" t="n">
        <f aca="false">N(+MAR!S$71)</f>
        <v>0</v>
      </c>
      <c r="Y98" s="505" t="n">
        <f aca="false">N(+MAR!T$71)</f>
        <v>0</v>
      </c>
      <c r="Z98" s="505" t="n">
        <f aca="false">N(+MAR!U$71)</f>
        <v>0</v>
      </c>
      <c r="AA98" s="505" t="n">
        <f aca="false">N(+MAR!W$71)</f>
        <v>0</v>
      </c>
      <c r="AB98" s="505" t="n">
        <f aca="false">N(+MAR!X$71)</f>
        <v>0</v>
      </c>
      <c r="AC98" s="499" t="str">
        <f aca="false">T(MAR!AB$71)</f>
        <v/>
      </c>
      <c r="AD98" s="506"/>
      <c r="AE98" s="56"/>
      <c r="AF98" s="56"/>
      <c r="AG98" s="56"/>
    </row>
    <row r="99" customFormat="false" ht="24.9" hidden="false" customHeight="true" outlineLevel="0" collapsed="false">
      <c r="A99" s="509" t="s">
        <v>275</v>
      </c>
      <c r="B99" s="493" t="n">
        <f aca="false">N(+DDJJ_CUAT_PAR!$G$30)</f>
        <v>0</v>
      </c>
      <c r="C99" s="493" t="str">
        <f aca="false">T(+DDJJ_CUAT_PAR!$M$30)</f>
        <v/>
      </c>
      <c r="D99" s="493" t="str">
        <f aca="false">T(MAR!AA$2)</f>
        <v>X</v>
      </c>
      <c r="E99" s="493" t="str">
        <f aca="false">T(MAR!AA$3)</f>
        <v/>
      </c>
      <c r="F99" s="500" t="n">
        <f aca="false">N(+MAR!A$72)</f>
        <v>26</v>
      </c>
      <c r="G99" s="500" t="str">
        <f aca="false">T(+MAR!B$72)</f>
        <v/>
      </c>
      <c r="H99" s="501" t="n">
        <f aca="false">N(+MAR!C$72)</f>
        <v>0</v>
      </c>
      <c r="I99" s="500" t="str">
        <f aca="false">T(+MAR!D$72)</f>
        <v/>
      </c>
      <c r="J99" s="502" t="n">
        <f aca="false">N(+MAR!E$72)</f>
        <v>0</v>
      </c>
      <c r="K99" s="500" t="str">
        <f aca="false">T(+MAR!F$72)</f>
        <v/>
      </c>
      <c r="L99" s="499" t="str">
        <f aca="false">T(MAR!G$72)</f>
        <v/>
      </c>
      <c r="M99" s="502" t="n">
        <f aca="false">N(+MAR!H$72)</f>
        <v>0</v>
      </c>
      <c r="N99" s="503" t="n">
        <f aca="false">N(MAR!I$72)</f>
        <v>0</v>
      </c>
      <c r="O99" s="499" t="n">
        <f aca="false">N(MAR!J$72)</f>
        <v>0</v>
      </c>
      <c r="P99" s="499" t="n">
        <f aca="false">N(MAR!K$72)</f>
        <v>0</v>
      </c>
      <c r="Q99" s="499" t="str">
        <f aca="false">T(MAR!L$72)</f>
        <v/>
      </c>
      <c r="R99" s="500" t="str">
        <f aca="false">T(+MAR!M$72)</f>
        <v/>
      </c>
      <c r="S99" s="500" t="str">
        <f aca="false">T(MAR!N$72)</f>
        <v/>
      </c>
      <c r="T99" s="504" t="n">
        <f aca="false">N(+MAR!O$72)</f>
        <v>0</v>
      </c>
      <c r="U99" s="500" t="n">
        <f aca="false">N(+MAR!P$72)</f>
        <v>0</v>
      </c>
      <c r="V99" s="500" t="n">
        <f aca="false">N(+MAR!Q$72)</f>
        <v>2</v>
      </c>
      <c r="W99" s="505" t="n">
        <f aca="false">N(+MAR!R$72)</f>
        <v>0</v>
      </c>
      <c r="X99" s="505" t="n">
        <f aca="false">N(+MAR!S$72)</f>
        <v>0</v>
      </c>
      <c r="Y99" s="505" t="n">
        <f aca="false">N(+MAR!T$72)</f>
        <v>0</v>
      </c>
      <c r="Z99" s="505" t="n">
        <f aca="false">N(+MAR!U$72)</f>
        <v>0</v>
      </c>
      <c r="AA99" s="505" t="n">
        <f aca="false">N(+MAR!W$72)</f>
        <v>0</v>
      </c>
      <c r="AB99" s="505" t="n">
        <f aca="false">N(+MAR!X$72)</f>
        <v>0</v>
      </c>
      <c r="AC99" s="499" t="str">
        <f aca="false">T(MAR!AB$72)</f>
        <v/>
      </c>
      <c r="AD99" s="506"/>
      <c r="AE99" s="56"/>
      <c r="AF99" s="56"/>
      <c r="AG99" s="56"/>
    </row>
    <row r="100" customFormat="false" ht="24.9" hidden="false" customHeight="true" outlineLevel="0" collapsed="false">
      <c r="A100" s="509" t="s">
        <v>275</v>
      </c>
      <c r="B100" s="493" t="n">
        <f aca="false">N(+DDJJ_CUAT_PAR!$G$30)</f>
        <v>0</v>
      </c>
      <c r="C100" s="493" t="str">
        <f aca="false">T(+DDJJ_CUAT_PAR!$M$30)</f>
        <v/>
      </c>
      <c r="D100" s="493" t="str">
        <f aca="false">T(MAR!AA$2)</f>
        <v>X</v>
      </c>
      <c r="E100" s="493" t="str">
        <f aca="false">T(MAR!AA$3)</f>
        <v/>
      </c>
      <c r="F100" s="500" t="n">
        <f aca="false">N(+MAR!A$73)</f>
        <v>27</v>
      </c>
      <c r="G100" s="500" t="str">
        <f aca="false">T(+MAR!B$73)</f>
        <v/>
      </c>
      <c r="H100" s="501" t="n">
        <f aca="false">N(+MAR!C$73)</f>
        <v>0</v>
      </c>
      <c r="I100" s="500" t="str">
        <f aca="false">T(+MAR!D$73)</f>
        <v/>
      </c>
      <c r="J100" s="502" t="n">
        <f aca="false">N(+MAR!E$73)</f>
        <v>0</v>
      </c>
      <c r="K100" s="500" t="str">
        <f aca="false">T(+MAR!F$73)</f>
        <v/>
      </c>
      <c r="L100" s="499" t="str">
        <f aca="false">T(MAR!G$73)</f>
        <v/>
      </c>
      <c r="M100" s="502" t="n">
        <f aca="false">N(+MAR!H$73)</f>
        <v>0</v>
      </c>
      <c r="N100" s="503" t="n">
        <f aca="false">N(MAR!I$73)</f>
        <v>0</v>
      </c>
      <c r="O100" s="499" t="n">
        <f aca="false">N(MAR!J$73)</f>
        <v>0</v>
      </c>
      <c r="P100" s="499" t="n">
        <f aca="false">N(MAR!K$73)</f>
        <v>0</v>
      </c>
      <c r="Q100" s="499" t="str">
        <f aca="false">T(MAR!L$73)</f>
        <v/>
      </c>
      <c r="R100" s="500" t="str">
        <f aca="false">T(+MAR!M$73)</f>
        <v/>
      </c>
      <c r="S100" s="500" t="str">
        <f aca="false">T(MAR!N$73)</f>
        <v/>
      </c>
      <c r="T100" s="504" t="n">
        <f aca="false">N(+MAR!O$73)</f>
        <v>0</v>
      </c>
      <c r="U100" s="500" t="n">
        <f aca="false">N(+MAR!P$73)</f>
        <v>0</v>
      </c>
      <c r="V100" s="500" t="n">
        <f aca="false">N(+MAR!Q$73)</f>
        <v>2</v>
      </c>
      <c r="W100" s="505" t="n">
        <f aca="false">N(+MAR!R$73)</f>
        <v>0</v>
      </c>
      <c r="X100" s="505" t="n">
        <f aca="false">N(+MAR!S$73)</f>
        <v>0</v>
      </c>
      <c r="Y100" s="505" t="n">
        <f aca="false">N(+MAR!T$73)</f>
        <v>0</v>
      </c>
      <c r="Z100" s="505" t="n">
        <f aca="false">N(+MAR!U$73)</f>
        <v>0</v>
      </c>
      <c r="AA100" s="505" t="n">
        <f aca="false">N(+MAR!W$73)</f>
        <v>0</v>
      </c>
      <c r="AB100" s="505" t="n">
        <f aca="false">N(+MAR!X$73)</f>
        <v>0</v>
      </c>
      <c r="AC100" s="499" t="str">
        <f aca="false">T(MAR!AB$73)</f>
        <v/>
      </c>
      <c r="AD100" s="508"/>
      <c r="AE100" s="56"/>
      <c r="AF100" s="56"/>
      <c r="AG100" s="56"/>
    </row>
    <row r="101" customFormat="false" ht="24.9" hidden="false" customHeight="true" outlineLevel="0" collapsed="false">
      <c r="A101" s="509" t="s">
        <v>275</v>
      </c>
      <c r="B101" s="493" t="n">
        <f aca="false">N(+DDJJ_CUAT_PAR!$G$30)</f>
        <v>0</v>
      </c>
      <c r="C101" s="493" t="str">
        <f aca="false">T(+DDJJ_CUAT_PAR!$M$30)</f>
        <v/>
      </c>
      <c r="D101" s="493" t="str">
        <f aca="false">T(MAR!AA$2)</f>
        <v>X</v>
      </c>
      <c r="E101" s="493" t="str">
        <f aca="false">T(MAR!AA$3)</f>
        <v/>
      </c>
      <c r="F101" s="500" t="n">
        <f aca="false">N(+MAR!A$74)</f>
        <v>28</v>
      </c>
      <c r="G101" s="500" t="str">
        <f aca="false">T(+MAR!B$74)</f>
        <v/>
      </c>
      <c r="H101" s="501" t="n">
        <f aca="false">N(+MAR!C$74)</f>
        <v>0</v>
      </c>
      <c r="I101" s="500" t="str">
        <f aca="false">T(+MAR!D$74)</f>
        <v/>
      </c>
      <c r="J101" s="502" t="n">
        <f aca="false">N(+MAR!E$74)</f>
        <v>0</v>
      </c>
      <c r="K101" s="500" t="str">
        <f aca="false">T(+MAR!F$74)</f>
        <v/>
      </c>
      <c r="L101" s="499" t="str">
        <f aca="false">T(MAR!G$74)</f>
        <v/>
      </c>
      <c r="M101" s="502" t="n">
        <f aca="false">N(+MAR!H$74)</f>
        <v>0</v>
      </c>
      <c r="N101" s="503" t="n">
        <f aca="false">N(MAR!I$74)</f>
        <v>0</v>
      </c>
      <c r="O101" s="499" t="n">
        <f aca="false">N(MAR!J$74)</f>
        <v>0</v>
      </c>
      <c r="P101" s="499" t="n">
        <f aca="false">N(MAR!K$74)</f>
        <v>0</v>
      </c>
      <c r="Q101" s="499" t="str">
        <f aca="false">T(MAR!L$74)</f>
        <v/>
      </c>
      <c r="R101" s="500" t="str">
        <f aca="false">T(+MAR!M$74)</f>
        <v/>
      </c>
      <c r="S101" s="500" t="str">
        <f aca="false">T(MAR!N$74)</f>
        <v/>
      </c>
      <c r="T101" s="504" t="n">
        <f aca="false">N(+MAR!O$74)</f>
        <v>0</v>
      </c>
      <c r="U101" s="500" t="n">
        <f aca="false">N(+MAR!P$74)</f>
        <v>0</v>
      </c>
      <c r="V101" s="500" t="n">
        <f aca="false">N(+MAR!Q$74)</f>
        <v>2</v>
      </c>
      <c r="W101" s="505" t="n">
        <f aca="false">N(+MAR!R$74)</f>
        <v>0</v>
      </c>
      <c r="X101" s="505" t="n">
        <f aca="false">N(+MAR!S$74)</f>
        <v>0</v>
      </c>
      <c r="Y101" s="505" t="n">
        <f aca="false">N(+MAR!T$74)</f>
        <v>0</v>
      </c>
      <c r="Z101" s="505" t="n">
        <f aca="false">N(+MAR!U$74)</f>
        <v>0</v>
      </c>
      <c r="AA101" s="505" t="n">
        <f aca="false">N(+MAR!W$74)</f>
        <v>0</v>
      </c>
      <c r="AB101" s="505" t="n">
        <f aca="false">N(+MAR!X$74)</f>
        <v>0</v>
      </c>
      <c r="AC101" s="499" t="str">
        <f aca="false">T(MAR!AB$74)</f>
        <v/>
      </c>
      <c r="AD101" s="506"/>
      <c r="AE101" s="56"/>
      <c r="AF101" s="56"/>
      <c r="AG101" s="56"/>
    </row>
    <row r="102" customFormat="false" ht="24.9" hidden="false" customHeight="true" outlineLevel="0" collapsed="false">
      <c r="A102" s="509" t="s">
        <v>275</v>
      </c>
      <c r="B102" s="493" t="n">
        <f aca="false">N(+DDJJ_CUAT_PAR!$G$30)</f>
        <v>0</v>
      </c>
      <c r="C102" s="493" t="str">
        <f aca="false">T(+DDJJ_CUAT_PAR!$M$30)</f>
        <v/>
      </c>
      <c r="D102" s="493" t="str">
        <f aca="false">T(MAR!AA$2)</f>
        <v>X</v>
      </c>
      <c r="E102" s="493" t="str">
        <f aca="false">T(MAR!AA$3)</f>
        <v/>
      </c>
      <c r="F102" s="500" t="n">
        <f aca="false">N(+MAR!A$75)</f>
        <v>29</v>
      </c>
      <c r="G102" s="500" t="str">
        <f aca="false">T(+MAR!B$75)</f>
        <v/>
      </c>
      <c r="H102" s="501" t="n">
        <f aca="false">N(+MAR!C$75)</f>
        <v>0</v>
      </c>
      <c r="I102" s="500" t="str">
        <f aca="false">T(+MAR!D$75)</f>
        <v/>
      </c>
      <c r="J102" s="502" t="n">
        <f aca="false">N(+MAR!E$75)</f>
        <v>0</v>
      </c>
      <c r="K102" s="500" t="str">
        <f aca="false">T(+MAR!F$75)</f>
        <v/>
      </c>
      <c r="L102" s="499" t="str">
        <f aca="false">T(MAR!G$75)</f>
        <v/>
      </c>
      <c r="M102" s="502" t="n">
        <f aca="false">N(+MAR!H$75)</f>
        <v>0</v>
      </c>
      <c r="N102" s="503" t="n">
        <f aca="false">N(MAR!I$75)</f>
        <v>0</v>
      </c>
      <c r="O102" s="499" t="n">
        <f aca="false">N(MAR!J$75)</f>
        <v>0</v>
      </c>
      <c r="P102" s="499" t="n">
        <f aca="false">N(MAR!K$75)</f>
        <v>0</v>
      </c>
      <c r="Q102" s="499" t="str">
        <f aca="false">T(MAR!L$75)</f>
        <v/>
      </c>
      <c r="R102" s="500" t="str">
        <f aca="false">T(+MAR!M$75)</f>
        <v/>
      </c>
      <c r="S102" s="500" t="str">
        <f aca="false">T(MAR!N$75)</f>
        <v/>
      </c>
      <c r="T102" s="504" t="n">
        <f aca="false">N(+MAR!O$75)</f>
        <v>0</v>
      </c>
      <c r="U102" s="500" t="n">
        <f aca="false">N(+MAR!P$75)</f>
        <v>0</v>
      </c>
      <c r="V102" s="500" t="n">
        <f aca="false">N(+MAR!Q$75)</f>
        <v>2</v>
      </c>
      <c r="W102" s="505" t="n">
        <f aca="false">N(+MAR!R$75)</f>
        <v>0</v>
      </c>
      <c r="X102" s="505" t="n">
        <f aca="false">N(+MAR!S$75)</f>
        <v>0</v>
      </c>
      <c r="Y102" s="505" t="n">
        <f aca="false">N(+MAR!T$75)</f>
        <v>0</v>
      </c>
      <c r="Z102" s="505" t="n">
        <f aca="false">N(+MAR!U$75)</f>
        <v>0</v>
      </c>
      <c r="AA102" s="505" t="n">
        <f aca="false">N(+MAR!W$75)</f>
        <v>0</v>
      </c>
      <c r="AB102" s="505" t="n">
        <f aca="false">N(+MAR!X$75)</f>
        <v>0</v>
      </c>
      <c r="AC102" s="499" t="str">
        <f aca="false">T(MAR!AB$75)</f>
        <v/>
      </c>
      <c r="AD102" s="506"/>
      <c r="AE102" s="56"/>
      <c r="AF102" s="56"/>
      <c r="AG102" s="56"/>
    </row>
    <row r="103" customFormat="false" ht="24.9" hidden="false" customHeight="true" outlineLevel="0" collapsed="false">
      <c r="A103" s="509" t="s">
        <v>275</v>
      </c>
      <c r="B103" s="493" t="n">
        <f aca="false">N(+DDJJ_CUAT_PAR!$G$30)</f>
        <v>0</v>
      </c>
      <c r="C103" s="493" t="str">
        <f aca="false">T(+DDJJ_CUAT_PAR!$M$30)</f>
        <v/>
      </c>
      <c r="D103" s="493" t="str">
        <f aca="false">T(MAR!AA$2)</f>
        <v>X</v>
      </c>
      <c r="E103" s="493" t="str">
        <f aca="false">T(MAR!AA$3)</f>
        <v/>
      </c>
      <c r="F103" s="500" t="n">
        <f aca="false">N(+MAR!A$76)</f>
        <v>30</v>
      </c>
      <c r="G103" s="500" t="str">
        <f aca="false">T(+MAR!B$76)</f>
        <v/>
      </c>
      <c r="H103" s="501" t="n">
        <f aca="false">N(+MAR!C$76)</f>
        <v>0</v>
      </c>
      <c r="I103" s="500" t="str">
        <f aca="false">T(+MAR!D$76)</f>
        <v/>
      </c>
      <c r="J103" s="502" t="n">
        <f aca="false">N(+MAR!E$76)</f>
        <v>0</v>
      </c>
      <c r="K103" s="500" t="str">
        <f aca="false">T(+MAR!F$76)</f>
        <v/>
      </c>
      <c r="L103" s="499" t="str">
        <f aca="false">T(MAR!G$76)</f>
        <v/>
      </c>
      <c r="M103" s="502" t="n">
        <f aca="false">N(+MAR!H$76)</f>
        <v>0</v>
      </c>
      <c r="N103" s="503" t="n">
        <f aca="false">N(MAR!I$76)</f>
        <v>0</v>
      </c>
      <c r="O103" s="499" t="n">
        <f aca="false">N(MAR!J$76)</f>
        <v>0</v>
      </c>
      <c r="P103" s="499" t="n">
        <f aca="false">N(MAR!K$76)</f>
        <v>0</v>
      </c>
      <c r="Q103" s="499" t="str">
        <f aca="false">T(MAR!L$76)</f>
        <v/>
      </c>
      <c r="R103" s="500" t="str">
        <f aca="false">T(+MAR!M$76)</f>
        <v/>
      </c>
      <c r="S103" s="500" t="str">
        <f aca="false">T(MAR!N$76)</f>
        <v/>
      </c>
      <c r="T103" s="504" t="n">
        <f aca="false">N(+MAR!O$76)</f>
        <v>0</v>
      </c>
      <c r="U103" s="500" t="n">
        <f aca="false">N(+MAR!P$76)</f>
        <v>0</v>
      </c>
      <c r="V103" s="500" t="n">
        <f aca="false">N(+MAR!Q$76)</f>
        <v>2</v>
      </c>
      <c r="W103" s="505" t="n">
        <f aca="false">N(+MAR!R$76)</f>
        <v>0</v>
      </c>
      <c r="X103" s="505" t="n">
        <f aca="false">N(+MAR!S$76)</f>
        <v>0</v>
      </c>
      <c r="Y103" s="505" t="n">
        <f aca="false">N(+MAR!T$76)</f>
        <v>0</v>
      </c>
      <c r="Z103" s="505" t="n">
        <f aca="false">N(+MAR!U$76)</f>
        <v>0</v>
      </c>
      <c r="AA103" s="505" t="n">
        <f aca="false">N(+MAR!W$76)</f>
        <v>0</v>
      </c>
      <c r="AB103" s="505" t="n">
        <f aca="false">N(+MAR!X$76)</f>
        <v>0</v>
      </c>
      <c r="AC103" s="499" t="str">
        <f aca="false">T(MAR!AB$76)</f>
        <v/>
      </c>
      <c r="AD103" s="506"/>
      <c r="AE103" s="56"/>
      <c r="AF103" s="56"/>
      <c r="AG103" s="56"/>
    </row>
    <row r="104" customFormat="false" ht="24.9" hidden="false" customHeight="true" outlineLevel="0" collapsed="false">
      <c r="A104" s="509" t="s">
        <v>275</v>
      </c>
      <c r="B104" s="493" t="n">
        <f aca="false">N(+DDJJ_CUAT_PAR!$G$30)</f>
        <v>0</v>
      </c>
      <c r="C104" s="493" t="str">
        <f aca="false">T(+DDJJ_CUAT_PAR!$M$30)</f>
        <v/>
      </c>
      <c r="D104" s="493" t="str">
        <f aca="false">T(MAR!AA$2)</f>
        <v>X</v>
      </c>
      <c r="E104" s="493" t="str">
        <f aca="false">T(MAR!AA$3)</f>
        <v/>
      </c>
      <c r="F104" s="500" t="n">
        <f aca="false">N(+MAR!A$77)</f>
        <v>31</v>
      </c>
      <c r="G104" s="500" t="str">
        <f aca="false">T(+MAR!B$77)</f>
        <v/>
      </c>
      <c r="H104" s="501" t="n">
        <f aca="false">N(+MAR!C$77)</f>
        <v>0</v>
      </c>
      <c r="I104" s="500" t="str">
        <f aca="false">T(+MAR!D$77)</f>
        <v/>
      </c>
      <c r="J104" s="502" t="n">
        <f aca="false">N(+MAR!E$77)</f>
        <v>0</v>
      </c>
      <c r="K104" s="500" t="str">
        <f aca="false">T(+MAR!F$77)</f>
        <v/>
      </c>
      <c r="L104" s="499" t="str">
        <f aca="false">T(MAR!G$77)</f>
        <v/>
      </c>
      <c r="M104" s="502" t="n">
        <f aca="false">N(+MAR!H$77)</f>
        <v>0</v>
      </c>
      <c r="N104" s="503" t="n">
        <f aca="false">N(MAR!I$77)</f>
        <v>0</v>
      </c>
      <c r="O104" s="499" t="n">
        <f aca="false">N(MAR!J$77)</f>
        <v>0</v>
      </c>
      <c r="P104" s="499" t="n">
        <f aca="false">N(MAR!K$77)</f>
        <v>0</v>
      </c>
      <c r="Q104" s="499" t="str">
        <f aca="false">T(MAR!L$77)</f>
        <v/>
      </c>
      <c r="R104" s="500" t="str">
        <f aca="false">T(+MAR!M$77)</f>
        <v/>
      </c>
      <c r="S104" s="500" t="str">
        <f aca="false">T(MAR!N$77)</f>
        <v/>
      </c>
      <c r="T104" s="504" t="n">
        <f aca="false">N(+MAR!O$77)</f>
        <v>0</v>
      </c>
      <c r="U104" s="500" t="n">
        <f aca="false">N(+MAR!P$77)</f>
        <v>0</v>
      </c>
      <c r="V104" s="500" t="n">
        <f aca="false">N(+MAR!Q$77)</f>
        <v>2</v>
      </c>
      <c r="W104" s="505" t="n">
        <f aca="false">N(+MAR!R$77)</f>
        <v>0</v>
      </c>
      <c r="X104" s="505" t="n">
        <f aca="false">N(+MAR!S$77)</f>
        <v>0</v>
      </c>
      <c r="Y104" s="505" t="n">
        <f aca="false">N(+MAR!T$77)</f>
        <v>0</v>
      </c>
      <c r="Z104" s="505" t="n">
        <f aca="false">N(+MAR!U$77)</f>
        <v>0</v>
      </c>
      <c r="AA104" s="505" t="n">
        <f aca="false">N(+MAR!W$77)</f>
        <v>0</v>
      </c>
      <c r="AB104" s="505" t="n">
        <f aca="false">N(+MAR!X$77)</f>
        <v>0</v>
      </c>
      <c r="AC104" s="499" t="str">
        <f aca="false">T(MAR!AB$77)</f>
        <v/>
      </c>
      <c r="AD104" s="506"/>
      <c r="AE104" s="56"/>
      <c r="AF104" s="56"/>
      <c r="AG104" s="56"/>
    </row>
    <row r="105" customFormat="false" ht="24.9" hidden="false" customHeight="true" outlineLevel="0" collapsed="false">
      <c r="A105" s="509" t="s">
        <v>275</v>
      </c>
      <c r="B105" s="493" t="n">
        <f aca="false">N(+DDJJ_CUAT_PAR!$G$30)</f>
        <v>0</v>
      </c>
      <c r="C105" s="493" t="str">
        <f aca="false">T(+DDJJ_CUAT_PAR!$M$30)</f>
        <v/>
      </c>
      <c r="D105" s="493" t="str">
        <f aca="false">T(MAR!AA$2)</f>
        <v>X</v>
      </c>
      <c r="E105" s="493" t="str">
        <f aca="false">T(MAR!AA$3)</f>
        <v/>
      </c>
      <c r="F105" s="500" t="n">
        <f aca="false">N(+MAR!A$78)</f>
        <v>32</v>
      </c>
      <c r="G105" s="500" t="str">
        <f aca="false">T(+MAR!B$78)</f>
        <v/>
      </c>
      <c r="H105" s="501" t="n">
        <f aca="false">N(+MAR!C$78)</f>
        <v>0</v>
      </c>
      <c r="I105" s="500" t="str">
        <f aca="false">T(+MAR!D$78)</f>
        <v/>
      </c>
      <c r="J105" s="502" t="n">
        <f aca="false">N(+MAR!E$78)</f>
        <v>0</v>
      </c>
      <c r="K105" s="500" t="str">
        <f aca="false">T(+MAR!F$78)</f>
        <v/>
      </c>
      <c r="L105" s="499" t="str">
        <f aca="false">T(MAR!G$78)</f>
        <v/>
      </c>
      <c r="M105" s="502" t="n">
        <f aca="false">N(+MAR!H$78)</f>
        <v>0</v>
      </c>
      <c r="N105" s="503" t="n">
        <f aca="false">N(MAR!I$78)</f>
        <v>0</v>
      </c>
      <c r="O105" s="499" t="n">
        <f aca="false">N(MAR!J$78)</f>
        <v>0</v>
      </c>
      <c r="P105" s="499" t="n">
        <f aca="false">N(MAR!K$78)</f>
        <v>0</v>
      </c>
      <c r="Q105" s="499" t="str">
        <f aca="false">T(MAR!L$78)</f>
        <v/>
      </c>
      <c r="R105" s="500" t="str">
        <f aca="false">T(+MAR!M$78)</f>
        <v/>
      </c>
      <c r="S105" s="500" t="str">
        <f aca="false">T(MAR!N$78)</f>
        <v/>
      </c>
      <c r="T105" s="504" t="n">
        <f aca="false">N(+MAR!O$78)</f>
        <v>0</v>
      </c>
      <c r="U105" s="500" t="n">
        <f aca="false">N(+MAR!P$78)</f>
        <v>0</v>
      </c>
      <c r="V105" s="500" t="n">
        <f aca="false">N(+MAR!Q$78)</f>
        <v>2</v>
      </c>
      <c r="W105" s="505" t="n">
        <f aca="false">N(+MAR!R$78)</f>
        <v>0</v>
      </c>
      <c r="X105" s="505" t="n">
        <f aca="false">N(+MAR!S$78)</f>
        <v>0</v>
      </c>
      <c r="Y105" s="505" t="n">
        <f aca="false">N(+MAR!T$78)</f>
        <v>0</v>
      </c>
      <c r="Z105" s="505" t="n">
        <f aca="false">N(+MAR!U$78)</f>
        <v>0</v>
      </c>
      <c r="AA105" s="505" t="n">
        <f aca="false">N(+MAR!W$78)</f>
        <v>0</v>
      </c>
      <c r="AB105" s="505" t="n">
        <f aca="false">N(+MAR!X$78)</f>
        <v>0</v>
      </c>
      <c r="AC105" s="499" t="str">
        <f aca="false">T(MAR!AB$78)</f>
        <v/>
      </c>
      <c r="AD105" s="506"/>
      <c r="AE105" s="56"/>
      <c r="AF105" s="56"/>
      <c r="AG105" s="56"/>
    </row>
    <row r="106" customFormat="false" ht="24.9" hidden="false" customHeight="true" outlineLevel="0" collapsed="false">
      <c r="A106" s="509" t="s">
        <v>275</v>
      </c>
      <c r="B106" s="493" t="n">
        <f aca="false">N(+DDJJ_CUAT_PAR!$G$30)</f>
        <v>0</v>
      </c>
      <c r="C106" s="493" t="str">
        <f aca="false">T(+DDJJ_CUAT_PAR!$M$30)</f>
        <v/>
      </c>
      <c r="D106" s="493" t="str">
        <f aca="false">T(MAR!AA$2)</f>
        <v>X</v>
      </c>
      <c r="E106" s="493" t="str">
        <f aca="false">T(MAR!AA$3)</f>
        <v/>
      </c>
      <c r="F106" s="500" t="n">
        <f aca="false">N(+MAR!A$79)</f>
        <v>33</v>
      </c>
      <c r="G106" s="500" t="str">
        <f aca="false">T(+MAR!B$79)</f>
        <v/>
      </c>
      <c r="H106" s="501" t="n">
        <f aca="false">N(+MAR!C$79)</f>
        <v>0</v>
      </c>
      <c r="I106" s="500" t="str">
        <f aca="false">T(+MAR!D$79)</f>
        <v/>
      </c>
      <c r="J106" s="502" t="n">
        <f aca="false">N(+MAR!E$79)</f>
        <v>0</v>
      </c>
      <c r="K106" s="500" t="str">
        <f aca="false">T(+MAR!F$79)</f>
        <v/>
      </c>
      <c r="L106" s="499" t="str">
        <f aca="false">T(MAR!G$79)</f>
        <v/>
      </c>
      <c r="M106" s="502" t="n">
        <f aca="false">N(+MAR!H$79)</f>
        <v>0</v>
      </c>
      <c r="N106" s="503" t="n">
        <f aca="false">N(MAR!I$79)</f>
        <v>0</v>
      </c>
      <c r="O106" s="499" t="n">
        <f aca="false">N(MAR!J$79)</f>
        <v>0</v>
      </c>
      <c r="P106" s="499" t="n">
        <f aca="false">N(MAR!K$79)</f>
        <v>0</v>
      </c>
      <c r="Q106" s="499" t="str">
        <f aca="false">T(MAR!L$79)</f>
        <v/>
      </c>
      <c r="R106" s="500" t="str">
        <f aca="false">T(+MAR!M$79)</f>
        <v/>
      </c>
      <c r="S106" s="500" t="str">
        <f aca="false">T(MAR!N$79)</f>
        <v/>
      </c>
      <c r="T106" s="504" t="n">
        <f aca="false">N(+MAR!O$79)</f>
        <v>0</v>
      </c>
      <c r="U106" s="500" t="n">
        <f aca="false">N(+MAR!P$79)</f>
        <v>0</v>
      </c>
      <c r="V106" s="500" t="n">
        <f aca="false">N(+MAR!Q$79)</f>
        <v>2</v>
      </c>
      <c r="W106" s="505" t="n">
        <f aca="false">N(+MAR!R$79)</f>
        <v>0</v>
      </c>
      <c r="X106" s="505" t="n">
        <f aca="false">N(+MAR!S$79)</f>
        <v>0</v>
      </c>
      <c r="Y106" s="505" t="n">
        <f aca="false">N(+MAR!T$79)</f>
        <v>0</v>
      </c>
      <c r="Z106" s="505" t="n">
        <f aca="false">N(+MAR!U$79)</f>
        <v>0</v>
      </c>
      <c r="AA106" s="505" t="n">
        <f aca="false">N(+MAR!W$79)</f>
        <v>0</v>
      </c>
      <c r="AB106" s="505" t="n">
        <f aca="false">N(+MAR!X$79)</f>
        <v>0</v>
      </c>
      <c r="AC106" s="499" t="str">
        <f aca="false">T(MAR!AB$79)</f>
        <v/>
      </c>
      <c r="AD106" s="508"/>
      <c r="AE106" s="56"/>
      <c r="AF106" s="56"/>
      <c r="AG106" s="56"/>
    </row>
    <row r="107" customFormat="false" ht="24.9" hidden="false" customHeight="true" outlineLevel="0" collapsed="false">
      <c r="A107" s="509" t="s">
        <v>275</v>
      </c>
      <c r="B107" s="493" t="n">
        <f aca="false">N(+DDJJ_CUAT_PAR!$G$30)</f>
        <v>0</v>
      </c>
      <c r="C107" s="493" t="str">
        <f aca="false">T(+DDJJ_CUAT_PAR!$M$30)</f>
        <v/>
      </c>
      <c r="D107" s="493" t="str">
        <f aca="false">T(MAR!AA$2)</f>
        <v>X</v>
      </c>
      <c r="E107" s="493" t="str">
        <f aca="false">T(MAR!AA$3)</f>
        <v/>
      </c>
      <c r="F107" s="500" t="n">
        <f aca="false">N(+MAR!A$80)</f>
        <v>34</v>
      </c>
      <c r="G107" s="500" t="str">
        <f aca="false">T(+MAR!B$80)</f>
        <v/>
      </c>
      <c r="H107" s="501" t="n">
        <f aca="false">N(+MAR!C$80)</f>
        <v>0</v>
      </c>
      <c r="I107" s="500" t="str">
        <f aca="false">T(+MAR!D$80)</f>
        <v/>
      </c>
      <c r="J107" s="502" t="n">
        <f aca="false">N(+MAR!E$80)</f>
        <v>0</v>
      </c>
      <c r="K107" s="500" t="str">
        <f aca="false">T(+MAR!F$80)</f>
        <v/>
      </c>
      <c r="L107" s="499" t="str">
        <f aca="false">T(MAR!G$80)</f>
        <v/>
      </c>
      <c r="M107" s="502" t="n">
        <f aca="false">N(+MAR!H$80)</f>
        <v>0</v>
      </c>
      <c r="N107" s="503" t="n">
        <f aca="false">N(MAR!I$80)</f>
        <v>0</v>
      </c>
      <c r="O107" s="499" t="n">
        <f aca="false">N(MAR!J$80)</f>
        <v>0</v>
      </c>
      <c r="P107" s="499" t="n">
        <f aca="false">N(MAR!K$80)</f>
        <v>0</v>
      </c>
      <c r="Q107" s="499" t="str">
        <f aca="false">T(MAR!L$80)</f>
        <v/>
      </c>
      <c r="R107" s="500" t="str">
        <f aca="false">T(+MAR!M$80)</f>
        <v/>
      </c>
      <c r="S107" s="500" t="str">
        <f aca="false">T(MAR!N$80)</f>
        <v/>
      </c>
      <c r="T107" s="504" t="n">
        <f aca="false">N(+MAR!O$80)</f>
        <v>0</v>
      </c>
      <c r="U107" s="500" t="n">
        <f aca="false">N(+MAR!P$80)</f>
        <v>0</v>
      </c>
      <c r="V107" s="500" t="n">
        <f aca="false">N(+MAR!Q$80)</f>
        <v>2</v>
      </c>
      <c r="W107" s="505" t="n">
        <f aca="false">N(+MAR!R$80)</f>
        <v>0</v>
      </c>
      <c r="X107" s="505" t="n">
        <f aca="false">N(+MAR!S$80)</f>
        <v>0</v>
      </c>
      <c r="Y107" s="505" t="n">
        <f aca="false">N(+MAR!T$80)</f>
        <v>0</v>
      </c>
      <c r="Z107" s="505" t="n">
        <f aca="false">N(+MAR!U$80)</f>
        <v>0</v>
      </c>
      <c r="AA107" s="505" t="n">
        <f aca="false">N(+MAR!W$80)</f>
        <v>0</v>
      </c>
      <c r="AB107" s="505" t="n">
        <f aca="false">N(+MAR!X$80)</f>
        <v>0</v>
      </c>
      <c r="AC107" s="499" t="str">
        <f aca="false">T(MAR!AB$80)</f>
        <v/>
      </c>
      <c r="AD107" s="506"/>
      <c r="AE107" s="56"/>
      <c r="AF107" s="56"/>
      <c r="AG107" s="56"/>
    </row>
    <row r="108" customFormat="false" ht="24.9" hidden="false" customHeight="true" outlineLevel="0" collapsed="false">
      <c r="A108" s="509" t="s">
        <v>275</v>
      </c>
      <c r="B108" s="493" t="n">
        <f aca="false">N(+DDJJ_CUAT_PAR!$G$30)</f>
        <v>0</v>
      </c>
      <c r="C108" s="493" t="str">
        <f aca="false">T(+DDJJ_CUAT_PAR!$M$30)</f>
        <v/>
      </c>
      <c r="D108" s="493" t="str">
        <f aca="false">T(MAR!AA$2)</f>
        <v>X</v>
      </c>
      <c r="E108" s="493" t="str">
        <f aca="false">T(MAR!AA$3)</f>
        <v/>
      </c>
      <c r="F108" s="500" t="n">
        <f aca="false">N(+MAR!A$81)</f>
        <v>35</v>
      </c>
      <c r="G108" s="500" t="str">
        <f aca="false">T(+MAR!B$81)</f>
        <v/>
      </c>
      <c r="H108" s="501" t="n">
        <f aca="false">N(+MAR!C$81)</f>
        <v>0</v>
      </c>
      <c r="I108" s="500" t="str">
        <f aca="false">T(+MAR!D$81)</f>
        <v/>
      </c>
      <c r="J108" s="502" t="n">
        <f aca="false">N(+MAR!E$81)</f>
        <v>0</v>
      </c>
      <c r="K108" s="500" t="str">
        <f aca="false">T(+MAR!F$81)</f>
        <v/>
      </c>
      <c r="L108" s="499" t="str">
        <f aca="false">T(MAR!G$81)</f>
        <v/>
      </c>
      <c r="M108" s="502" t="n">
        <f aca="false">N(+MAR!H$81)</f>
        <v>0</v>
      </c>
      <c r="N108" s="503" t="n">
        <f aca="false">N(MAR!I$81)</f>
        <v>0</v>
      </c>
      <c r="O108" s="499" t="n">
        <f aca="false">N(MAR!J$81)</f>
        <v>0</v>
      </c>
      <c r="P108" s="499" t="n">
        <f aca="false">N(MAR!K$81)</f>
        <v>0</v>
      </c>
      <c r="Q108" s="499" t="str">
        <f aca="false">T(MAR!L$81)</f>
        <v/>
      </c>
      <c r="R108" s="500" t="str">
        <f aca="false">T(+MAR!M$81)</f>
        <v/>
      </c>
      <c r="S108" s="500" t="str">
        <f aca="false">T(MAR!N$81)</f>
        <v/>
      </c>
      <c r="T108" s="504" t="n">
        <f aca="false">N(+MAR!O$81)</f>
        <v>0</v>
      </c>
      <c r="U108" s="500" t="n">
        <f aca="false">N(+MAR!P$81)</f>
        <v>0</v>
      </c>
      <c r="V108" s="500" t="n">
        <f aca="false">N(+MAR!Q$81)</f>
        <v>2</v>
      </c>
      <c r="W108" s="505" t="n">
        <f aca="false">N(+MAR!R$81)</f>
        <v>0</v>
      </c>
      <c r="X108" s="505" t="n">
        <f aca="false">N(+MAR!S$81)</f>
        <v>0</v>
      </c>
      <c r="Y108" s="505" t="n">
        <f aca="false">N(+MAR!T$81)</f>
        <v>0</v>
      </c>
      <c r="Z108" s="505" t="n">
        <f aca="false">N(+MAR!U$81)</f>
        <v>0</v>
      </c>
      <c r="AA108" s="505" t="n">
        <f aca="false">N(+MAR!W$81)</f>
        <v>0</v>
      </c>
      <c r="AB108" s="505" t="n">
        <f aca="false">N(+MAR!X$81)</f>
        <v>0</v>
      </c>
      <c r="AC108" s="499" t="str">
        <f aca="false">T(MAR!AB$81)</f>
        <v/>
      </c>
      <c r="AD108" s="506"/>
      <c r="AE108" s="56"/>
      <c r="AF108" s="56"/>
      <c r="AG108" s="56"/>
    </row>
    <row r="109" customFormat="false" ht="24.9" hidden="false" customHeight="true" outlineLevel="0" collapsed="false">
      <c r="A109" s="509" t="s">
        <v>275</v>
      </c>
      <c r="B109" s="493" t="n">
        <f aca="false">N(+DDJJ_CUAT_PAR!$G$30)</f>
        <v>0</v>
      </c>
      <c r="C109" s="493" t="str">
        <f aca="false">T(+DDJJ_CUAT_PAR!$M$30)</f>
        <v/>
      </c>
      <c r="D109" s="493" t="str">
        <f aca="false">T(MAR!AA$2)</f>
        <v>X</v>
      </c>
      <c r="E109" s="493" t="str">
        <f aca="false">T(MAR!AA$3)</f>
        <v/>
      </c>
      <c r="F109" s="500" t="n">
        <f aca="false">N(+MAR!A$82)</f>
        <v>36</v>
      </c>
      <c r="G109" s="500" t="str">
        <f aca="false">T(+MAR!B$82)</f>
        <v/>
      </c>
      <c r="H109" s="501" t="n">
        <f aca="false">N(+MAR!C$82)</f>
        <v>0</v>
      </c>
      <c r="I109" s="500" t="str">
        <f aca="false">T(+MAR!D$82)</f>
        <v/>
      </c>
      <c r="J109" s="502" t="n">
        <f aca="false">N(+MAR!E$82)</f>
        <v>0</v>
      </c>
      <c r="K109" s="500" t="str">
        <f aca="false">T(+MAR!F$82)</f>
        <v/>
      </c>
      <c r="L109" s="499" t="str">
        <f aca="false">T(MAR!G$82)</f>
        <v/>
      </c>
      <c r="M109" s="502" t="n">
        <f aca="false">N(+MAR!H$82)</f>
        <v>0</v>
      </c>
      <c r="N109" s="503" t="n">
        <f aca="false">N(MAR!I$82)</f>
        <v>0</v>
      </c>
      <c r="O109" s="499" t="n">
        <f aca="false">N(MAR!J$82)</f>
        <v>0</v>
      </c>
      <c r="P109" s="499" t="n">
        <f aca="false">N(MAR!K$82)</f>
        <v>0</v>
      </c>
      <c r="Q109" s="499" t="str">
        <f aca="false">T(MAR!L$82)</f>
        <v/>
      </c>
      <c r="R109" s="500" t="str">
        <f aca="false">T(+MAR!M$82)</f>
        <v/>
      </c>
      <c r="S109" s="500" t="str">
        <f aca="false">T(MAR!N$82)</f>
        <v/>
      </c>
      <c r="T109" s="504" t="n">
        <f aca="false">N(+MAR!O$82)</f>
        <v>0</v>
      </c>
      <c r="U109" s="500" t="n">
        <f aca="false">N(+MAR!P$82)</f>
        <v>0</v>
      </c>
      <c r="V109" s="500" t="n">
        <f aca="false">N(+MAR!Q$82)</f>
        <v>2</v>
      </c>
      <c r="W109" s="505" t="n">
        <f aca="false">N(+MAR!R$82)</f>
        <v>0</v>
      </c>
      <c r="X109" s="505" t="n">
        <f aca="false">N(+MAR!S$82)</f>
        <v>0</v>
      </c>
      <c r="Y109" s="505" t="n">
        <f aca="false">N(+MAR!T$82)</f>
        <v>0</v>
      </c>
      <c r="Z109" s="505" t="n">
        <f aca="false">N(+MAR!U$82)</f>
        <v>0</v>
      </c>
      <c r="AA109" s="505" t="n">
        <f aca="false">N(+MAR!W$82)</f>
        <v>0</v>
      </c>
      <c r="AB109" s="505" t="n">
        <f aca="false">N(+MAR!X$82)</f>
        <v>0</v>
      </c>
      <c r="AC109" s="499" t="str">
        <f aca="false">T(MAR!AB$82)</f>
        <v/>
      </c>
      <c r="AD109" s="506"/>
      <c r="AE109" s="56"/>
      <c r="AF109" s="56"/>
      <c r="AG109" s="56"/>
    </row>
    <row r="110" customFormat="false" ht="24.9" hidden="false" customHeight="true" outlineLevel="0" collapsed="false">
      <c r="A110" s="509" t="s">
        <v>276</v>
      </c>
      <c r="B110" s="493" t="n">
        <f aca="false">N(+DDJJ_CUAT_PAR!$G$30)</f>
        <v>0</v>
      </c>
      <c r="C110" s="493" t="str">
        <f aca="false">T(+DDJJ_CUAT_PAR!$M$30)</f>
        <v/>
      </c>
      <c r="D110" s="493" t="str">
        <f aca="false">T(ABR!AA$2)</f>
        <v>X</v>
      </c>
      <c r="E110" s="493" t="str">
        <f aca="false">T(ABR!AA$3)</f>
        <v/>
      </c>
      <c r="F110" s="500" t="n">
        <f aca="false">N(+ABR!A$14)</f>
        <v>1</v>
      </c>
      <c r="G110" s="500" t="str">
        <f aca="false">T(+ABR!B$14)</f>
        <v/>
      </c>
      <c r="H110" s="501" t="n">
        <f aca="false">N(+ABR!C$14)</f>
        <v>0</v>
      </c>
      <c r="I110" s="500" t="str">
        <f aca="false">T(+ABR!D$14)</f>
        <v/>
      </c>
      <c r="J110" s="502" t="n">
        <f aca="false">N(+ABR!E$14)</f>
        <v>0</v>
      </c>
      <c r="K110" s="500" t="str">
        <f aca="false">T(+ABR!F$14)</f>
        <v/>
      </c>
      <c r="L110" s="499" t="str">
        <f aca="false">T(ABR!G$14)</f>
        <v/>
      </c>
      <c r="M110" s="502" t="n">
        <f aca="false">N(+ABR!H$14)</f>
        <v>0</v>
      </c>
      <c r="N110" s="503" t="n">
        <f aca="false">N(ABR!I$14)</f>
        <v>0</v>
      </c>
      <c r="O110" s="499" t="n">
        <f aca="false">N(ABR!J$14)</f>
        <v>0</v>
      </c>
      <c r="P110" s="499" t="n">
        <f aca="false">N(ABR!K$14)</f>
        <v>0</v>
      </c>
      <c r="Q110" s="499" t="str">
        <f aca="false">T(ABR!L$14)</f>
        <v/>
      </c>
      <c r="R110" s="500" t="str">
        <f aca="false">T(+ABR!M$14)</f>
        <v/>
      </c>
      <c r="S110" s="500" t="str">
        <f aca="false">T(ABR!N$14)</f>
        <v/>
      </c>
      <c r="T110" s="504" t="n">
        <f aca="false">N(+ABR!O$14)</f>
        <v>0</v>
      </c>
      <c r="U110" s="500" t="n">
        <f aca="false">N(+ABR!P$14)</f>
        <v>0</v>
      </c>
      <c r="V110" s="500" t="n">
        <f aca="false">N(+ABR!Q$14)</f>
        <v>3</v>
      </c>
      <c r="W110" s="505" t="n">
        <f aca="false">N(+ABR!R$14)</f>
        <v>0</v>
      </c>
      <c r="X110" s="505" t="n">
        <f aca="false">N(+ABR!S$14)</f>
        <v>0</v>
      </c>
      <c r="Y110" s="505" t="n">
        <f aca="false">N(+ABR!T$14)</f>
        <v>0</v>
      </c>
      <c r="Z110" s="505" t="n">
        <f aca="false">N(+ABR!U$14)</f>
        <v>0</v>
      </c>
      <c r="AA110" s="505" t="n">
        <f aca="false">N(+ABR!W$14)</f>
        <v>0</v>
      </c>
      <c r="AB110" s="505" t="n">
        <f aca="false">N(+ABR!X$14)</f>
        <v>0</v>
      </c>
      <c r="AC110" s="499" t="str">
        <f aca="false">T(ABR!AB$14)</f>
        <v/>
      </c>
      <c r="AD110" s="506"/>
      <c r="AE110" s="56"/>
      <c r="AF110" s="56"/>
      <c r="AG110" s="56"/>
    </row>
    <row r="111" customFormat="false" ht="24.9" hidden="false" customHeight="true" outlineLevel="0" collapsed="false">
      <c r="A111" s="509" t="s">
        <v>276</v>
      </c>
      <c r="B111" s="493" t="n">
        <f aca="false">N(+DDJJ_CUAT_PAR!$G$30)</f>
        <v>0</v>
      </c>
      <c r="C111" s="493" t="str">
        <f aca="false">T(+DDJJ_CUAT_PAR!$M$30)</f>
        <v/>
      </c>
      <c r="D111" s="493" t="str">
        <f aca="false">T(ABR!AA$2)</f>
        <v>X</v>
      </c>
      <c r="E111" s="493" t="str">
        <f aca="false">T(ABR!AA$3)</f>
        <v/>
      </c>
      <c r="F111" s="500" t="n">
        <f aca="false">N(+ABR!A$15)</f>
        <v>2</v>
      </c>
      <c r="G111" s="500" t="str">
        <f aca="false">T(+ABR!B$15)</f>
        <v/>
      </c>
      <c r="H111" s="501" t="n">
        <f aca="false">N(+ABR!C$15)</f>
        <v>0</v>
      </c>
      <c r="I111" s="500" t="str">
        <f aca="false">T(+ABR!D$15)</f>
        <v/>
      </c>
      <c r="J111" s="502" t="n">
        <f aca="false">N(+ABR!E$15)</f>
        <v>0</v>
      </c>
      <c r="K111" s="500" t="str">
        <f aca="false">T(+ABR!F$15)</f>
        <v/>
      </c>
      <c r="L111" s="499" t="str">
        <f aca="false">T(ABR!G$15)</f>
        <v/>
      </c>
      <c r="M111" s="502" t="n">
        <f aca="false">N(+ABR!H$15)</f>
        <v>0</v>
      </c>
      <c r="N111" s="503" t="n">
        <f aca="false">N(ABR!I$15)</f>
        <v>0</v>
      </c>
      <c r="O111" s="499" t="n">
        <f aca="false">N(ABR!J$15)</f>
        <v>0</v>
      </c>
      <c r="P111" s="499" t="n">
        <f aca="false">N(ABR!K$15)</f>
        <v>0</v>
      </c>
      <c r="Q111" s="499" t="str">
        <f aca="false">T(ABR!L$15)</f>
        <v/>
      </c>
      <c r="R111" s="500" t="str">
        <f aca="false">T(+ABR!M$15)</f>
        <v/>
      </c>
      <c r="S111" s="500" t="str">
        <f aca="false">T(ABR!N$15)</f>
        <v/>
      </c>
      <c r="T111" s="504" t="n">
        <f aca="false">N(+ABR!O$15)</f>
        <v>0</v>
      </c>
      <c r="U111" s="500" t="n">
        <f aca="false">N(+ABR!P$15)</f>
        <v>0</v>
      </c>
      <c r="V111" s="500" t="n">
        <f aca="false">N(+ABR!Q$15)</f>
        <v>3</v>
      </c>
      <c r="W111" s="505" t="n">
        <f aca="false">N(+ABR!R$15)</f>
        <v>0</v>
      </c>
      <c r="X111" s="505" t="n">
        <f aca="false">N(+ABR!S$15)</f>
        <v>0</v>
      </c>
      <c r="Y111" s="505" t="n">
        <f aca="false">N(+ABR!T$15)</f>
        <v>0</v>
      </c>
      <c r="Z111" s="505" t="n">
        <f aca="false">N(+ABR!U$15)</f>
        <v>0</v>
      </c>
      <c r="AA111" s="505" t="n">
        <f aca="false">N(+ABR!W$15)</f>
        <v>0</v>
      </c>
      <c r="AB111" s="505" t="n">
        <f aca="false">N(+ABR!X$15)</f>
        <v>0</v>
      </c>
      <c r="AC111" s="499" t="str">
        <f aca="false">T(ABR!AB$15)</f>
        <v/>
      </c>
      <c r="AD111" s="256"/>
      <c r="AE111" s="56"/>
      <c r="AF111" s="56"/>
      <c r="AG111" s="56"/>
    </row>
    <row r="112" customFormat="false" ht="24.9" hidden="false" customHeight="true" outlineLevel="0" collapsed="false">
      <c r="A112" s="509" t="s">
        <v>276</v>
      </c>
      <c r="B112" s="493" t="n">
        <f aca="false">N(+DDJJ_CUAT_PAR!$G$30)</f>
        <v>0</v>
      </c>
      <c r="C112" s="493" t="str">
        <f aca="false">T(+DDJJ_CUAT_PAR!$M$30)</f>
        <v/>
      </c>
      <c r="D112" s="493" t="str">
        <f aca="false">T(ABR!AA$2)</f>
        <v>X</v>
      </c>
      <c r="E112" s="493" t="str">
        <f aca="false">T(ABR!AA$3)</f>
        <v/>
      </c>
      <c r="F112" s="500" t="n">
        <f aca="false">N(+ABR!A$16)</f>
        <v>3</v>
      </c>
      <c r="G112" s="500" t="str">
        <f aca="false">T(+ABR!B$16)</f>
        <v/>
      </c>
      <c r="H112" s="501" t="n">
        <f aca="false">N(+ABR!C$16)</f>
        <v>0</v>
      </c>
      <c r="I112" s="500" t="str">
        <f aca="false">T(+ABR!D$16)</f>
        <v/>
      </c>
      <c r="J112" s="502" t="n">
        <f aca="false">N(+ABR!E$16)</f>
        <v>0</v>
      </c>
      <c r="K112" s="500" t="str">
        <f aca="false">T(+ABR!F$16)</f>
        <v/>
      </c>
      <c r="L112" s="499" t="str">
        <f aca="false">T(ABR!G$16)</f>
        <v/>
      </c>
      <c r="M112" s="502" t="n">
        <f aca="false">N(+ABR!H$16)</f>
        <v>0</v>
      </c>
      <c r="N112" s="503" t="n">
        <f aca="false">N(ABR!I$16)</f>
        <v>0</v>
      </c>
      <c r="O112" s="499" t="n">
        <f aca="false">N(ABR!J$16)</f>
        <v>0</v>
      </c>
      <c r="P112" s="499" t="n">
        <f aca="false">N(ABR!K$16)</f>
        <v>0</v>
      </c>
      <c r="Q112" s="499" t="str">
        <f aca="false">T(ABR!L$16)</f>
        <v/>
      </c>
      <c r="R112" s="500" t="str">
        <f aca="false">T(+ABR!M$16)</f>
        <v/>
      </c>
      <c r="S112" s="500" t="str">
        <f aca="false">T(ABR!N$16)</f>
        <v/>
      </c>
      <c r="T112" s="504" t="n">
        <f aca="false">N(+ABR!O$16)</f>
        <v>0</v>
      </c>
      <c r="U112" s="500" t="n">
        <f aca="false">N(+ABR!P$16)</f>
        <v>0</v>
      </c>
      <c r="V112" s="500" t="n">
        <f aca="false">N(+ABR!Q$16)</f>
        <v>3</v>
      </c>
      <c r="W112" s="505" t="n">
        <f aca="false">N(+ABR!R$16)</f>
        <v>0</v>
      </c>
      <c r="X112" s="505" t="n">
        <f aca="false">N(+ABR!S$16)</f>
        <v>0</v>
      </c>
      <c r="Y112" s="505" t="n">
        <f aca="false">N(+ABR!T$16)</f>
        <v>0</v>
      </c>
      <c r="Z112" s="505" t="n">
        <f aca="false">N(+ABR!U$16)</f>
        <v>0</v>
      </c>
      <c r="AA112" s="505" t="n">
        <f aca="false">N(+ABR!W$16)</f>
        <v>0</v>
      </c>
      <c r="AB112" s="505" t="n">
        <f aca="false">N(+ABR!X$16)</f>
        <v>0</v>
      </c>
      <c r="AC112" s="499" t="str">
        <f aca="false">T(ABR!AB$16)</f>
        <v/>
      </c>
      <c r="AD112" s="256"/>
      <c r="AE112" s="56"/>
      <c r="AF112" s="56"/>
      <c r="AG112" s="56"/>
    </row>
    <row r="113" customFormat="false" ht="24.9" hidden="false" customHeight="true" outlineLevel="0" collapsed="false">
      <c r="A113" s="509" t="s">
        <v>276</v>
      </c>
      <c r="B113" s="493" t="n">
        <f aca="false">N(+DDJJ_CUAT_PAR!$G$30)</f>
        <v>0</v>
      </c>
      <c r="C113" s="493" t="str">
        <f aca="false">T(+DDJJ_CUAT_PAR!$M$30)</f>
        <v/>
      </c>
      <c r="D113" s="493" t="str">
        <f aca="false">T(ABR!AA$2)</f>
        <v>X</v>
      </c>
      <c r="E113" s="493" t="str">
        <f aca="false">T(ABR!AA$3)</f>
        <v/>
      </c>
      <c r="F113" s="500" t="n">
        <f aca="false">N(+ABR!A$17)</f>
        <v>4</v>
      </c>
      <c r="G113" s="500" t="str">
        <f aca="false">T(+ABR!B$17)</f>
        <v/>
      </c>
      <c r="H113" s="501" t="n">
        <f aca="false">N(+ABR!C$17)</f>
        <v>0</v>
      </c>
      <c r="I113" s="500" t="str">
        <f aca="false">T(+ABR!D$17)</f>
        <v/>
      </c>
      <c r="J113" s="502" t="n">
        <f aca="false">N(+ABR!E$17)</f>
        <v>0</v>
      </c>
      <c r="K113" s="500" t="str">
        <f aca="false">T(+ABR!F$17)</f>
        <v/>
      </c>
      <c r="L113" s="499" t="str">
        <f aca="false">T(ABR!G$17)</f>
        <v/>
      </c>
      <c r="M113" s="502" t="n">
        <f aca="false">N(+ABR!H$17)</f>
        <v>0</v>
      </c>
      <c r="N113" s="503" t="n">
        <f aca="false">N(ABR!I$17)</f>
        <v>0</v>
      </c>
      <c r="O113" s="499" t="n">
        <f aca="false">N(ABR!J$17)</f>
        <v>0</v>
      </c>
      <c r="P113" s="499" t="n">
        <f aca="false">N(ABR!K$17)</f>
        <v>0</v>
      </c>
      <c r="Q113" s="499" t="str">
        <f aca="false">T(ABR!L$17)</f>
        <v/>
      </c>
      <c r="R113" s="500" t="str">
        <f aca="false">T(+ABR!M$17)</f>
        <v/>
      </c>
      <c r="S113" s="500" t="str">
        <f aca="false">T(ABR!N$17)</f>
        <v/>
      </c>
      <c r="T113" s="504" t="n">
        <f aca="false">N(+ABR!O$17)</f>
        <v>0</v>
      </c>
      <c r="U113" s="500" t="n">
        <f aca="false">N(+ABR!P$17)</f>
        <v>0</v>
      </c>
      <c r="V113" s="500" t="n">
        <f aca="false">N(+ABR!Q$17)</f>
        <v>3</v>
      </c>
      <c r="W113" s="505" t="n">
        <f aca="false">N(+ABR!R$17)</f>
        <v>0</v>
      </c>
      <c r="X113" s="505" t="n">
        <f aca="false">N(+ABR!S$17)</f>
        <v>0</v>
      </c>
      <c r="Y113" s="505" t="n">
        <f aca="false">N(+ABR!T$17)</f>
        <v>0</v>
      </c>
      <c r="Z113" s="505" t="n">
        <f aca="false">N(+ABR!U$17)</f>
        <v>0</v>
      </c>
      <c r="AA113" s="505" t="n">
        <f aca="false">N(+ABR!W$17)</f>
        <v>0</v>
      </c>
      <c r="AB113" s="505" t="n">
        <f aca="false">N(+ABR!X$17)</f>
        <v>0</v>
      </c>
      <c r="AC113" s="499" t="str">
        <f aca="false">T(ABR!AB$17)</f>
        <v/>
      </c>
      <c r="AD113" s="256"/>
      <c r="AE113" s="56"/>
      <c r="AF113" s="56"/>
      <c r="AG113" s="56"/>
    </row>
    <row r="114" customFormat="false" ht="24.9" hidden="false" customHeight="true" outlineLevel="0" collapsed="false">
      <c r="A114" s="509" t="s">
        <v>276</v>
      </c>
      <c r="B114" s="493" t="n">
        <f aca="false">N(+DDJJ_CUAT_PAR!$G$30)</f>
        <v>0</v>
      </c>
      <c r="C114" s="493" t="str">
        <f aca="false">T(+DDJJ_CUAT_PAR!$M$30)</f>
        <v/>
      </c>
      <c r="D114" s="493" t="str">
        <f aca="false">T(ABR!AA$2)</f>
        <v>X</v>
      </c>
      <c r="E114" s="493" t="str">
        <f aca="false">T(ABR!AA$3)</f>
        <v/>
      </c>
      <c r="F114" s="500" t="n">
        <f aca="false">N(+ABR!A$18)</f>
        <v>5</v>
      </c>
      <c r="G114" s="500" t="str">
        <f aca="false">T(+ABR!B$18)</f>
        <v/>
      </c>
      <c r="H114" s="501" t="n">
        <f aca="false">N(+ABR!C$18)</f>
        <v>0</v>
      </c>
      <c r="I114" s="500" t="str">
        <f aca="false">T(+ABR!D$18)</f>
        <v/>
      </c>
      <c r="J114" s="502" t="n">
        <f aca="false">N(+ABR!E$18)</f>
        <v>0</v>
      </c>
      <c r="K114" s="500" t="str">
        <f aca="false">T(+ABR!F$18)</f>
        <v/>
      </c>
      <c r="L114" s="499" t="str">
        <f aca="false">T(ABR!G$18)</f>
        <v/>
      </c>
      <c r="M114" s="502" t="n">
        <f aca="false">N(+ABR!H$18)</f>
        <v>0</v>
      </c>
      <c r="N114" s="503" t="n">
        <f aca="false">N(ABR!I$18)</f>
        <v>0</v>
      </c>
      <c r="O114" s="499" t="n">
        <f aca="false">N(ABR!J$18)</f>
        <v>0</v>
      </c>
      <c r="P114" s="499" t="n">
        <f aca="false">N(ABR!K$18)</f>
        <v>0</v>
      </c>
      <c r="Q114" s="499" t="str">
        <f aca="false">T(ABR!L$18)</f>
        <v/>
      </c>
      <c r="R114" s="500" t="str">
        <f aca="false">T(+ABR!M$18)</f>
        <v/>
      </c>
      <c r="S114" s="500" t="str">
        <f aca="false">T(ABR!N$18)</f>
        <v/>
      </c>
      <c r="T114" s="504" t="n">
        <f aca="false">N(+ABR!O$18)</f>
        <v>0</v>
      </c>
      <c r="U114" s="500" t="n">
        <f aca="false">N(+ABR!P$18)</f>
        <v>0</v>
      </c>
      <c r="V114" s="500" t="n">
        <f aca="false">N(+ABR!Q$18)</f>
        <v>3</v>
      </c>
      <c r="W114" s="505" t="n">
        <f aca="false">N(+ABR!R$18)</f>
        <v>0</v>
      </c>
      <c r="X114" s="505" t="n">
        <f aca="false">N(+ABR!S$18)</f>
        <v>0</v>
      </c>
      <c r="Y114" s="505" t="n">
        <f aca="false">N(+ABR!T$18)</f>
        <v>0</v>
      </c>
      <c r="Z114" s="505" t="n">
        <f aca="false">N(+ABR!U$18)</f>
        <v>0</v>
      </c>
      <c r="AA114" s="505" t="n">
        <f aca="false">N(+ABR!W$18)</f>
        <v>0</v>
      </c>
      <c r="AB114" s="505" t="n">
        <f aca="false">N(+ABR!X$18)</f>
        <v>0</v>
      </c>
      <c r="AC114" s="499" t="str">
        <f aca="false">T(ABR!AB$18)</f>
        <v/>
      </c>
      <c r="AD114" s="256"/>
      <c r="AE114" s="56"/>
      <c r="AF114" s="56"/>
      <c r="AG114" s="56"/>
    </row>
    <row r="115" customFormat="false" ht="24.9" hidden="false" customHeight="true" outlineLevel="0" collapsed="false">
      <c r="A115" s="509" t="s">
        <v>276</v>
      </c>
      <c r="B115" s="493" t="n">
        <f aca="false">N(+DDJJ_CUAT_PAR!$G$30)</f>
        <v>0</v>
      </c>
      <c r="C115" s="493" t="str">
        <f aca="false">T(+DDJJ_CUAT_PAR!$M$30)</f>
        <v/>
      </c>
      <c r="D115" s="493" t="str">
        <f aca="false">T(ABR!AA$2)</f>
        <v>X</v>
      </c>
      <c r="E115" s="493" t="str">
        <f aca="false">T(ABR!AA$3)</f>
        <v/>
      </c>
      <c r="F115" s="500" t="n">
        <f aca="false">N(+ABR!A$19)</f>
        <v>6</v>
      </c>
      <c r="G115" s="500" t="str">
        <f aca="false">T(+ABR!B$19)</f>
        <v/>
      </c>
      <c r="H115" s="501" t="n">
        <f aca="false">N(+ABR!C$19)</f>
        <v>0</v>
      </c>
      <c r="I115" s="500" t="str">
        <f aca="false">T(+ABR!D$19)</f>
        <v/>
      </c>
      <c r="J115" s="502" t="n">
        <f aca="false">N(+ABR!E$19)</f>
        <v>0</v>
      </c>
      <c r="K115" s="500" t="str">
        <f aca="false">T(+ABR!F$19)</f>
        <v/>
      </c>
      <c r="L115" s="499" t="str">
        <f aca="false">T(ABR!G$19)</f>
        <v/>
      </c>
      <c r="M115" s="502" t="n">
        <f aca="false">N(+ABR!H$19)</f>
        <v>0</v>
      </c>
      <c r="N115" s="503" t="n">
        <f aca="false">N(ABR!I$19)</f>
        <v>0</v>
      </c>
      <c r="O115" s="499" t="n">
        <f aca="false">N(ABR!J$19)</f>
        <v>0</v>
      </c>
      <c r="P115" s="499" t="n">
        <f aca="false">N(ABR!K$19)</f>
        <v>0</v>
      </c>
      <c r="Q115" s="499" t="str">
        <f aca="false">T(ABR!L$19)</f>
        <v/>
      </c>
      <c r="R115" s="500" t="str">
        <f aca="false">T(+ABR!M$19)</f>
        <v/>
      </c>
      <c r="S115" s="500" t="str">
        <f aca="false">T(ABR!N$19)</f>
        <v/>
      </c>
      <c r="T115" s="504" t="n">
        <f aca="false">N(+ABR!O$19)</f>
        <v>0</v>
      </c>
      <c r="U115" s="500" t="n">
        <f aca="false">N(+ABR!P$19)</f>
        <v>0</v>
      </c>
      <c r="V115" s="500" t="n">
        <f aca="false">N(+ABR!Q$19)</f>
        <v>3</v>
      </c>
      <c r="W115" s="505" t="n">
        <f aca="false">N(+ABR!R$19)</f>
        <v>0</v>
      </c>
      <c r="X115" s="505" t="n">
        <f aca="false">N(+ABR!S$19)</f>
        <v>0</v>
      </c>
      <c r="Y115" s="505" t="n">
        <f aca="false">N(+ABR!T$19)</f>
        <v>0</v>
      </c>
      <c r="Z115" s="505" t="n">
        <f aca="false">N(+ABR!U$19)</f>
        <v>0</v>
      </c>
      <c r="AA115" s="505" t="n">
        <f aca="false">N(+ABR!W$19)</f>
        <v>0</v>
      </c>
      <c r="AB115" s="505" t="n">
        <f aca="false">N(+ABR!X$19)</f>
        <v>0</v>
      </c>
      <c r="AC115" s="499" t="str">
        <f aca="false">T(ABR!AB$19)</f>
        <v/>
      </c>
      <c r="AD115" s="256"/>
      <c r="AE115" s="56"/>
      <c r="AF115" s="56"/>
      <c r="AG115" s="56"/>
    </row>
    <row r="116" customFormat="false" ht="24.9" hidden="false" customHeight="true" outlineLevel="0" collapsed="false">
      <c r="A116" s="509" t="s">
        <v>276</v>
      </c>
      <c r="B116" s="493" t="n">
        <f aca="false">N(+DDJJ_CUAT_PAR!$G$30)</f>
        <v>0</v>
      </c>
      <c r="C116" s="493" t="str">
        <f aca="false">T(+DDJJ_CUAT_PAR!$M$30)</f>
        <v/>
      </c>
      <c r="D116" s="493" t="str">
        <f aca="false">T(ABR!AA$2)</f>
        <v>X</v>
      </c>
      <c r="E116" s="493" t="str">
        <f aca="false">T(ABR!AA$3)</f>
        <v/>
      </c>
      <c r="F116" s="500" t="n">
        <f aca="false">N(+ABR!A$20)</f>
        <v>7</v>
      </c>
      <c r="G116" s="500" t="str">
        <f aca="false">T(+ABR!B$20)</f>
        <v/>
      </c>
      <c r="H116" s="501" t="n">
        <f aca="false">N(+ABR!C$20)</f>
        <v>0</v>
      </c>
      <c r="I116" s="500" t="str">
        <f aca="false">T(+ABR!D$20)</f>
        <v/>
      </c>
      <c r="J116" s="502" t="n">
        <f aca="false">N(+ABR!E$20)</f>
        <v>0</v>
      </c>
      <c r="K116" s="500" t="str">
        <f aca="false">T(+ABR!F$20)</f>
        <v/>
      </c>
      <c r="L116" s="499" t="str">
        <f aca="false">T(ABR!G$20)</f>
        <v/>
      </c>
      <c r="M116" s="502" t="n">
        <f aca="false">N(+ABR!H$20)</f>
        <v>0</v>
      </c>
      <c r="N116" s="503" t="n">
        <f aca="false">N(ABR!I$20)</f>
        <v>0</v>
      </c>
      <c r="O116" s="499" t="n">
        <f aca="false">N(ABR!J$20)</f>
        <v>0</v>
      </c>
      <c r="P116" s="499" t="n">
        <f aca="false">N(ABR!K$20)</f>
        <v>0</v>
      </c>
      <c r="Q116" s="499" t="str">
        <f aca="false">T(ABR!L$20)</f>
        <v/>
      </c>
      <c r="R116" s="500" t="str">
        <f aca="false">T(+ABR!M$20)</f>
        <v/>
      </c>
      <c r="S116" s="500" t="str">
        <f aca="false">T(ABR!N$20)</f>
        <v/>
      </c>
      <c r="T116" s="504" t="n">
        <f aca="false">N(+ABR!O$20)</f>
        <v>0</v>
      </c>
      <c r="U116" s="500" t="n">
        <f aca="false">N(+ABR!P$20)</f>
        <v>0</v>
      </c>
      <c r="V116" s="500" t="n">
        <f aca="false">N(+ABR!Q$20)</f>
        <v>3</v>
      </c>
      <c r="W116" s="505" t="n">
        <f aca="false">N(+ABR!R$20)</f>
        <v>0</v>
      </c>
      <c r="X116" s="505" t="n">
        <f aca="false">N(+ABR!S$20)</f>
        <v>0</v>
      </c>
      <c r="Y116" s="505" t="n">
        <f aca="false">N(+ABR!T$20)</f>
        <v>0</v>
      </c>
      <c r="Z116" s="505" t="n">
        <f aca="false">N(+ABR!U$20)</f>
        <v>0</v>
      </c>
      <c r="AA116" s="505" t="n">
        <f aca="false">N(+ABR!W$20)</f>
        <v>0</v>
      </c>
      <c r="AB116" s="505" t="n">
        <f aca="false">N(+ABR!X$20)</f>
        <v>0</v>
      </c>
      <c r="AC116" s="499" t="str">
        <f aca="false">T(ABR!AB$20)</f>
        <v/>
      </c>
      <c r="AD116" s="256"/>
      <c r="AE116" s="56"/>
      <c r="AF116" s="56"/>
      <c r="AG116" s="56"/>
    </row>
    <row r="117" customFormat="false" ht="24.9" hidden="false" customHeight="true" outlineLevel="0" collapsed="false">
      <c r="A117" s="509" t="s">
        <v>276</v>
      </c>
      <c r="B117" s="493" t="n">
        <f aca="false">N(+DDJJ_CUAT_PAR!$G$30)</f>
        <v>0</v>
      </c>
      <c r="C117" s="493" t="str">
        <f aca="false">T(+DDJJ_CUAT_PAR!$M$30)</f>
        <v/>
      </c>
      <c r="D117" s="493" t="str">
        <f aca="false">T(ABR!AA$2)</f>
        <v>X</v>
      </c>
      <c r="E117" s="493" t="str">
        <f aca="false">T(ABR!AA$3)</f>
        <v/>
      </c>
      <c r="F117" s="500" t="n">
        <f aca="false">N(+ABR!A$21)</f>
        <v>8</v>
      </c>
      <c r="G117" s="500" t="str">
        <f aca="false">T(+ABR!B$21)</f>
        <v/>
      </c>
      <c r="H117" s="501" t="n">
        <f aca="false">N(+ABR!C$21)</f>
        <v>0</v>
      </c>
      <c r="I117" s="500" t="str">
        <f aca="false">T(+ABR!D$21)</f>
        <v/>
      </c>
      <c r="J117" s="502" t="n">
        <f aca="false">N(+ABR!E$21)</f>
        <v>0</v>
      </c>
      <c r="K117" s="500" t="str">
        <f aca="false">T(+ABR!F$21)</f>
        <v/>
      </c>
      <c r="L117" s="499" t="str">
        <f aca="false">T(ABR!G$21)</f>
        <v/>
      </c>
      <c r="M117" s="502" t="n">
        <f aca="false">N(+ABR!H$21)</f>
        <v>0</v>
      </c>
      <c r="N117" s="503" t="n">
        <f aca="false">N(ABR!I$21)</f>
        <v>0</v>
      </c>
      <c r="O117" s="499" t="n">
        <f aca="false">N(ABR!J$21)</f>
        <v>0</v>
      </c>
      <c r="P117" s="499" t="n">
        <f aca="false">N(ABR!K$21)</f>
        <v>0</v>
      </c>
      <c r="Q117" s="499" t="str">
        <f aca="false">T(ABR!L$21)</f>
        <v/>
      </c>
      <c r="R117" s="500" t="str">
        <f aca="false">T(+ABR!M$21)</f>
        <v/>
      </c>
      <c r="S117" s="500" t="str">
        <f aca="false">T(ABR!N$21)</f>
        <v/>
      </c>
      <c r="T117" s="504" t="n">
        <f aca="false">N(+ABR!O$21)</f>
        <v>0</v>
      </c>
      <c r="U117" s="500" t="n">
        <f aca="false">N(+ABR!P$21)</f>
        <v>0</v>
      </c>
      <c r="V117" s="500" t="n">
        <f aca="false">N(+ABR!Q$21)</f>
        <v>3</v>
      </c>
      <c r="W117" s="505" t="n">
        <f aca="false">N(+ABR!R$21)</f>
        <v>0</v>
      </c>
      <c r="X117" s="505" t="n">
        <f aca="false">N(+ABR!S$21)</f>
        <v>0</v>
      </c>
      <c r="Y117" s="505" t="n">
        <f aca="false">N(+ABR!T$21)</f>
        <v>0</v>
      </c>
      <c r="Z117" s="505" t="n">
        <f aca="false">N(+ABR!U$21)</f>
        <v>0</v>
      </c>
      <c r="AA117" s="505" t="n">
        <f aca="false">N(+ABR!W$21)</f>
        <v>0</v>
      </c>
      <c r="AB117" s="505" t="n">
        <f aca="false">N(+ABR!X$21)</f>
        <v>0</v>
      </c>
      <c r="AC117" s="499" t="str">
        <f aca="false">T(ABR!AB$21)</f>
        <v/>
      </c>
      <c r="AD117" s="256"/>
      <c r="AE117" s="56"/>
      <c r="AF117" s="56"/>
      <c r="AG117" s="56"/>
    </row>
    <row r="118" customFormat="false" ht="24.9" hidden="false" customHeight="true" outlineLevel="0" collapsed="false">
      <c r="A118" s="509" t="s">
        <v>276</v>
      </c>
      <c r="B118" s="493" t="n">
        <f aca="false">N(+DDJJ_CUAT_PAR!$G$30)</f>
        <v>0</v>
      </c>
      <c r="C118" s="493" t="str">
        <f aca="false">T(+DDJJ_CUAT_PAR!$M$30)</f>
        <v/>
      </c>
      <c r="D118" s="493" t="str">
        <f aca="false">T(ABR!AA$2)</f>
        <v>X</v>
      </c>
      <c r="E118" s="493" t="str">
        <f aca="false">T(ABR!AA$3)</f>
        <v/>
      </c>
      <c r="F118" s="500" t="n">
        <f aca="false">N(+ABR!A$22)</f>
        <v>9</v>
      </c>
      <c r="G118" s="500" t="str">
        <f aca="false">T(+ABR!B$22)</f>
        <v/>
      </c>
      <c r="H118" s="501" t="n">
        <f aca="false">N(+ABR!C$22)</f>
        <v>0</v>
      </c>
      <c r="I118" s="500" t="str">
        <f aca="false">T(+ABR!D$22)</f>
        <v/>
      </c>
      <c r="J118" s="502" t="n">
        <f aca="false">N(+ABR!E$22)</f>
        <v>0</v>
      </c>
      <c r="K118" s="500" t="str">
        <f aca="false">T(+ABR!F$22)</f>
        <v/>
      </c>
      <c r="L118" s="499" t="str">
        <f aca="false">T(ABR!G$22)</f>
        <v/>
      </c>
      <c r="M118" s="502" t="n">
        <f aca="false">N(+ABR!H$22)</f>
        <v>0</v>
      </c>
      <c r="N118" s="503" t="n">
        <f aca="false">N(ABR!I$22)</f>
        <v>0</v>
      </c>
      <c r="O118" s="499" t="n">
        <f aca="false">N(ABR!J$22)</f>
        <v>0</v>
      </c>
      <c r="P118" s="499" t="n">
        <f aca="false">N(ABR!K$22)</f>
        <v>0</v>
      </c>
      <c r="Q118" s="499" t="str">
        <f aca="false">T(ABR!L$22)</f>
        <v/>
      </c>
      <c r="R118" s="500" t="str">
        <f aca="false">T(+ABR!M$22)</f>
        <v/>
      </c>
      <c r="S118" s="500" t="str">
        <f aca="false">T(ABR!N$22)</f>
        <v/>
      </c>
      <c r="T118" s="504" t="n">
        <f aca="false">N(+ABR!O$22)</f>
        <v>0</v>
      </c>
      <c r="U118" s="500" t="n">
        <f aca="false">N(+ABR!P$22)</f>
        <v>0</v>
      </c>
      <c r="V118" s="500" t="n">
        <f aca="false">N(+ABR!Q$22)</f>
        <v>3</v>
      </c>
      <c r="W118" s="505" t="n">
        <f aca="false">N(+ABR!R$22)</f>
        <v>0</v>
      </c>
      <c r="X118" s="505" t="n">
        <f aca="false">N(+ABR!S$22)</f>
        <v>0</v>
      </c>
      <c r="Y118" s="505" t="n">
        <f aca="false">N(+ABR!T$22)</f>
        <v>0</v>
      </c>
      <c r="Z118" s="505" t="n">
        <f aca="false">N(+ABR!U$22)</f>
        <v>0</v>
      </c>
      <c r="AA118" s="505" t="n">
        <f aca="false">N(+ABR!W$22)</f>
        <v>0</v>
      </c>
      <c r="AB118" s="505" t="n">
        <f aca="false">N(+ABR!X$22)</f>
        <v>0</v>
      </c>
      <c r="AC118" s="499" t="str">
        <f aca="false">T(ABR!AB$22)</f>
        <v/>
      </c>
      <c r="AD118" s="256"/>
      <c r="AE118" s="56"/>
      <c r="AF118" s="56"/>
      <c r="AG118" s="56"/>
    </row>
    <row r="119" customFormat="false" ht="24.9" hidden="false" customHeight="true" outlineLevel="0" collapsed="false">
      <c r="A119" s="509" t="s">
        <v>276</v>
      </c>
      <c r="B119" s="493" t="n">
        <f aca="false">N(+DDJJ_CUAT_PAR!$G$30)</f>
        <v>0</v>
      </c>
      <c r="C119" s="493" t="str">
        <f aca="false">T(+DDJJ_CUAT_PAR!$M$30)</f>
        <v/>
      </c>
      <c r="D119" s="493" t="str">
        <f aca="false">T(ABR!AA$2)</f>
        <v>X</v>
      </c>
      <c r="E119" s="493" t="str">
        <f aca="false">T(ABR!AA$3)</f>
        <v/>
      </c>
      <c r="F119" s="500" t="n">
        <f aca="false">N(+ABR!A$23)</f>
        <v>10</v>
      </c>
      <c r="G119" s="500" t="str">
        <f aca="false">T(+ABR!B$23)</f>
        <v/>
      </c>
      <c r="H119" s="501" t="n">
        <f aca="false">N(+ABR!C$23)</f>
        <v>0</v>
      </c>
      <c r="I119" s="500" t="str">
        <f aca="false">T(+ABR!D$23)</f>
        <v/>
      </c>
      <c r="J119" s="502" t="n">
        <f aca="false">N(+ABR!E$23)</f>
        <v>0</v>
      </c>
      <c r="K119" s="500" t="str">
        <f aca="false">T(+ABR!F$23)</f>
        <v/>
      </c>
      <c r="L119" s="499" t="str">
        <f aca="false">T(ABR!G$23)</f>
        <v/>
      </c>
      <c r="M119" s="502" t="n">
        <f aca="false">N(+ABR!H$23)</f>
        <v>0</v>
      </c>
      <c r="N119" s="503" t="n">
        <f aca="false">N(ABR!I$23)</f>
        <v>0</v>
      </c>
      <c r="O119" s="499" t="n">
        <f aca="false">N(ABR!J$23)</f>
        <v>0</v>
      </c>
      <c r="P119" s="499" t="n">
        <f aca="false">N(ABR!K$23)</f>
        <v>0</v>
      </c>
      <c r="Q119" s="499" t="str">
        <f aca="false">T(ABR!L$23)</f>
        <v/>
      </c>
      <c r="R119" s="500" t="str">
        <f aca="false">T(+ABR!M$23)</f>
        <v/>
      </c>
      <c r="S119" s="500" t="str">
        <f aca="false">T(ABR!N$23)</f>
        <v/>
      </c>
      <c r="T119" s="504" t="n">
        <f aca="false">N(+ABR!O$23)</f>
        <v>0</v>
      </c>
      <c r="U119" s="500" t="n">
        <f aca="false">N(+ABR!P$23)</f>
        <v>0</v>
      </c>
      <c r="V119" s="500" t="n">
        <f aca="false">N(+ABR!Q$23)</f>
        <v>3</v>
      </c>
      <c r="W119" s="505" t="n">
        <f aca="false">N(+ABR!R$23)</f>
        <v>0</v>
      </c>
      <c r="X119" s="505" t="n">
        <f aca="false">N(+ABR!S$23)</f>
        <v>0</v>
      </c>
      <c r="Y119" s="505" t="n">
        <f aca="false">N(+ABR!T$23)</f>
        <v>0</v>
      </c>
      <c r="Z119" s="505" t="n">
        <f aca="false">N(+ABR!U$23)</f>
        <v>0</v>
      </c>
      <c r="AA119" s="505" t="n">
        <f aca="false">N(+ABR!W$23)</f>
        <v>0</v>
      </c>
      <c r="AB119" s="505" t="n">
        <f aca="false">N(+ABR!X$23)</f>
        <v>0</v>
      </c>
      <c r="AC119" s="499" t="str">
        <f aca="false">T(ABR!AB$23)</f>
        <v/>
      </c>
      <c r="AD119" s="256"/>
      <c r="AE119" s="56"/>
      <c r="AF119" s="56"/>
      <c r="AG119" s="56"/>
    </row>
    <row r="120" customFormat="false" ht="24.9" hidden="false" customHeight="true" outlineLevel="0" collapsed="false">
      <c r="A120" s="509" t="s">
        <v>276</v>
      </c>
      <c r="B120" s="493" t="n">
        <f aca="false">N(+DDJJ_CUAT_PAR!$G$30)</f>
        <v>0</v>
      </c>
      <c r="C120" s="493" t="str">
        <f aca="false">T(+DDJJ_CUAT_PAR!$M$30)</f>
        <v/>
      </c>
      <c r="D120" s="493" t="str">
        <f aca="false">T(ABR!AA$2)</f>
        <v>X</v>
      </c>
      <c r="E120" s="493" t="str">
        <f aca="false">T(ABR!AA$3)</f>
        <v/>
      </c>
      <c r="F120" s="500" t="n">
        <f aca="false">N(+ABR!A$24)</f>
        <v>11</v>
      </c>
      <c r="G120" s="500" t="str">
        <f aca="false">T(+ABR!B$24)</f>
        <v/>
      </c>
      <c r="H120" s="501" t="n">
        <f aca="false">N(+ABR!C$24)</f>
        <v>0</v>
      </c>
      <c r="I120" s="500" t="str">
        <f aca="false">T(+ABR!D$24)</f>
        <v/>
      </c>
      <c r="J120" s="502" t="n">
        <f aca="false">N(+ABR!E$24)</f>
        <v>0</v>
      </c>
      <c r="K120" s="500" t="str">
        <f aca="false">T(+ABR!F$24)</f>
        <v/>
      </c>
      <c r="L120" s="499" t="str">
        <f aca="false">T(ABR!G$24)</f>
        <v/>
      </c>
      <c r="M120" s="502" t="n">
        <f aca="false">N(+ABR!H$24)</f>
        <v>0</v>
      </c>
      <c r="N120" s="503" t="n">
        <f aca="false">N(ABR!I$24)</f>
        <v>0</v>
      </c>
      <c r="O120" s="499" t="n">
        <f aca="false">N(ABR!J$24)</f>
        <v>0</v>
      </c>
      <c r="P120" s="499" t="n">
        <f aca="false">N(ABR!K$24)</f>
        <v>0</v>
      </c>
      <c r="Q120" s="499" t="str">
        <f aca="false">T(ABR!L$24)</f>
        <v/>
      </c>
      <c r="R120" s="500" t="str">
        <f aca="false">T(+ABR!M$24)</f>
        <v/>
      </c>
      <c r="S120" s="500" t="str">
        <f aca="false">T(ABR!N$24)</f>
        <v/>
      </c>
      <c r="T120" s="504" t="n">
        <f aca="false">N(+ABR!O$24)</f>
        <v>0</v>
      </c>
      <c r="U120" s="500" t="n">
        <f aca="false">N(+ABR!P$24)</f>
        <v>0</v>
      </c>
      <c r="V120" s="500" t="n">
        <f aca="false">N(+ABR!Q$24)</f>
        <v>3</v>
      </c>
      <c r="W120" s="505" t="n">
        <f aca="false">N(+ABR!R$24)</f>
        <v>0</v>
      </c>
      <c r="X120" s="505" t="n">
        <f aca="false">N(+ABR!S$24)</f>
        <v>0</v>
      </c>
      <c r="Y120" s="505" t="n">
        <f aca="false">N(+ABR!T$24)</f>
        <v>0</v>
      </c>
      <c r="Z120" s="505" t="n">
        <f aca="false">N(+ABR!U$24)</f>
        <v>0</v>
      </c>
      <c r="AA120" s="505" t="n">
        <f aca="false">N(+ABR!W$24)</f>
        <v>0</v>
      </c>
      <c r="AB120" s="505" t="n">
        <f aca="false">N(+ABR!X$24)</f>
        <v>0</v>
      </c>
      <c r="AC120" s="499" t="str">
        <f aca="false">T(ABR!AB$24)</f>
        <v/>
      </c>
      <c r="AD120" s="256"/>
      <c r="AE120" s="56"/>
      <c r="AF120" s="56"/>
      <c r="AG120" s="56"/>
    </row>
    <row r="121" customFormat="false" ht="24.9" hidden="false" customHeight="true" outlineLevel="0" collapsed="false">
      <c r="A121" s="509" t="s">
        <v>276</v>
      </c>
      <c r="B121" s="493" t="n">
        <f aca="false">N(+DDJJ_CUAT_PAR!$G$30)</f>
        <v>0</v>
      </c>
      <c r="C121" s="493" t="str">
        <f aca="false">T(+DDJJ_CUAT_PAR!$M$30)</f>
        <v/>
      </c>
      <c r="D121" s="493" t="str">
        <f aca="false">T(ABR!AA$2)</f>
        <v>X</v>
      </c>
      <c r="E121" s="493" t="str">
        <f aca="false">T(ABR!AA$3)</f>
        <v/>
      </c>
      <c r="F121" s="500" t="n">
        <f aca="false">N(+ABR!A$25)</f>
        <v>12</v>
      </c>
      <c r="G121" s="500" t="str">
        <f aca="false">T(+ABR!B$25)</f>
        <v/>
      </c>
      <c r="H121" s="501" t="n">
        <f aca="false">N(+ABR!C$25)</f>
        <v>0</v>
      </c>
      <c r="I121" s="500" t="str">
        <f aca="false">T(+ABR!D$25)</f>
        <v/>
      </c>
      <c r="J121" s="502" t="n">
        <f aca="false">N(+ABR!E$25)</f>
        <v>0</v>
      </c>
      <c r="K121" s="500" t="str">
        <f aca="false">T(+ABR!F$25)</f>
        <v/>
      </c>
      <c r="L121" s="499" t="str">
        <f aca="false">T(ABR!G$25)</f>
        <v/>
      </c>
      <c r="M121" s="502" t="n">
        <f aca="false">N(+ABR!H$25)</f>
        <v>0</v>
      </c>
      <c r="N121" s="503" t="n">
        <f aca="false">N(ABR!I$25)</f>
        <v>0</v>
      </c>
      <c r="O121" s="499" t="n">
        <f aca="false">N(ABR!J$25)</f>
        <v>0</v>
      </c>
      <c r="P121" s="499" t="n">
        <f aca="false">N(ABR!K$25)</f>
        <v>0</v>
      </c>
      <c r="Q121" s="499" t="str">
        <f aca="false">T(ABR!L$25)</f>
        <v/>
      </c>
      <c r="R121" s="500" t="str">
        <f aca="false">T(+ABR!M$25)</f>
        <v/>
      </c>
      <c r="S121" s="500" t="str">
        <f aca="false">T(ABR!N$25)</f>
        <v/>
      </c>
      <c r="T121" s="504" t="n">
        <f aca="false">N(+ABR!O$25)</f>
        <v>0</v>
      </c>
      <c r="U121" s="500" t="n">
        <f aca="false">N(+ABR!P$25)</f>
        <v>0</v>
      </c>
      <c r="V121" s="500" t="n">
        <f aca="false">N(+ABR!Q$25)</f>
        <v>3</v>
      </c>
      <c r="W121" s="505" t="n">
        <f aca="false">N(+ABR!R$25)</f>
        <v>0</v>
      </c>
      <c r="X121" s="505" t="n">
        <f aca="false">N(+ABR!S$25)</f>
        <v>0</v>
      </c>
      <c r="Y121" s="505" t="n">
        <f aca="false">N(+ABR!T$25)</f>
        <v>0</v>
      </c>
      <c r="Z121" s="505" t="n">
        <f aca="false">N(+ABR!U$25)</f>
        <v>0</v>
      </c>
      <c r="AA121" s="505" t="n">
        <f aca="false">N(+ABR!W$25)</f>
        <v>0</v>
      </c>
      <c r="AB121" s="505" t="n">
        <f aca="false">N(+ABR!X$25)</f>
        <v>0</v>
      </c>
      <c r="AC121" s="499" t="str">
        <f aca="false">T(ABR!AB$25)</f>
        <v/>
      </c>
      <c r="AD121" s="256"/>
      <c r="AE121" s="56"/>
      <c r="AF121" s="56"/>
      <c r="AG121" s="56"/>
    </row>
    <row r="122" customFormat="false" ht="24.9" hidden="false" customHeight="true" outlineLevel="0" collapsed="false">
      <c r="A122" s="509" t="s">
        <v>276</v>
      </c>
      <c r="B122" s="493" t="n">
        <f aca="false">N(+DDJJ_CUAT_PAR!$G$30)</f>
        <v>0</v>
      </c>
      <c r="C122" s="493" t="str">
        <f aca="false">T(+DDJJ_CUAT_PAR!$M$30)</f>
        <v/>
      </c>
      <c r="D122" s="493" t="str">
        <f aca="false">T(ABR!AA$2)</f>
        <v>X</v>
      </c>
      <c r="E122" s="493" t="str">
        <f aca="false">T(ABR!AA$3)</f>
        <v/>
      </c>
      <c r="F122" s="500" t="n">
        <f aca="false">N(+ABR!A$26)</f>
        <v>13</v>
      </c>
      <c r="G122" s="500" t="str">
        <f aca="false">T(+ABR!B$26)</f>
        <v/>
      </c>
      <c r="H122" s="501" t="n">
        <f aca="false">N(+ABR!C$26)</f>
        <v>0</v>
      </c>
      <c r="I122" s="500" t="str">
        <f aca="false">T(+ABR!D$26)</f>
        <v/>
      </c>
      <c r="J122" s="502" t="n">
        <f aca="false">N(+ABR!E$26)</f>
        <v>0</v>
      </c>
      <c r="K122" s="500" t="str">
        <f aca="false">T(+ABR!F$26)</f>
        <v/>
      </c>
      <c r="L122" s="499" t="str">
        <f aca="false">T(ABR!G$26)</f>
        <v/>
      </c>
      <c r="M122" s="502" t="n">
        <f aca="false">N(+ABR!H$26)</f>
        <v>0</v>
      </c>
      <c r="N122" s="503" t="n">
        <f aca="false">N(ABR!I$26)</f>
        <v>0</v>
      </c>
      <c r="O122" s="499" t="n">
        <f aca="false">N(ABR!J$26)</f>
        <v>0</v>
      </c>
      <c r="P122" s="499" t="n">
        <f aca="false">N(ABR!K$26)</f>
        <v>0</v>
      </c>
      <c r="Q122" s="499" t="str">
        <f aca="false">T(ABR!L$26)</f>
        <v/>
      </c>
      <c r="R122" s="500" t="str">
        <f aca="false">T(+ABR!M$26)</f>
        <v/>
      </c>
      <c r="S122" s="500" t="str">
        <f aca="false">T(ABR!N$26)</f>
        <v/>
      </c>
      <c r="T122" s="504" t="n">
        <f aca="false">N(+ABR!O$26)</f>
        <v>0</v>
      </c>
      <c r="U122" s="500" t="n">
        <f aca="false">N(+ABR!P$26)</f>
        <v>0</v>
      </c>
      <c r="V122" s="500" t="n">
        <f aca="false">N(+ABR!Q$26)</f>
        <v>3</v>
      </c>
      <c r="W122" s="505" t="n">
        <f aca="false">N(+ABR!R$26)</f>
        <v>0</v>
      </c>
      <c r="X122" s="505" t="n">
        <f aca="false">N(+ABR!S$26)</f>
        <v>0</v>
      </c>
      <c r="Y122" s="505" t="n">
        <f aca="false">N(+ABR!T$26)</f>
        <v>0</v>
      </c>
      <c r="Z122" s="505" t="n">
        <f aca="false">N(+ABR!U$26)</f>
        <v>0</v>
      </c>
      <c r="AA122" s="505" t="n">
        <f aca="false">N(+ABR!W$26)</f>
        <v>0</v>
      </c>
      <c r="AB122" s="505" t="n">
        <f aca="false">N(+ABR!X$26)</f>
        <v>0</v>
      </c>
      <c r="AC122" s="499" t="str">
        <f aca="false">T(ABR!AB$26)</f>
        <v/>
      </c>
      <c r="AD122" s="256"/>
      <c r="AE122" s="56"/>
      <c r="AF122" s="56"/>
      <c r="AG122" s="56"/>
    </row>
    <row r="123" customFormat="false" ht="24.9" hidden="false" customHeight="true" outlineLevel="0" collapsed="false">
      <c r="A123" s="509" t="s">
        <v>276</v>
      </c>
      <c r="B123" s="493" t="n">
        <f aca="false">N(+DDJJ_CUAT_PAR!$G$30)</f>
        <v>0</v>
      </c>
      <c r="C123" s="493" t="str">
        <f aca="false">T(+DDJJ_CUAT_PAR!$M$30)</f>
        <v/>
      </c>
      <c r="D123" s="493" t="str">
        <f aca="false">T(ABR!AA$2)</f>
        <v>X</v>
      </c>
      <c r="E123" s="493" t="str">
        <f aca="false">T(ABR!AA$3)</f>
        <v/>
      </c>
      <c r="F123" s="500" t="n">
        <f aca="false">N(+ABR!A$27)</f>
        <v>14</v>
      </c>
      <c r="G123" s="500" t="str">
        <f aca="false">T(+ABR!B$27)</f>
        <v/>
      </c>
      <c r="H123" s="501" t="n">
        <f aca="false">N(+ABR!C$27)</f>
        <v>0</v>
      </c>
      <c r="I123" s="500" t="str">
        <f aca="false">T(+ABR!D$27)</f>
        <v/>
      </c>
      <c r="J123" s="502" t="n">
        <f aca="false">N(+ABR!E$27)</f>
        <v>0</v>
      </c>
      <c r="K123" s="500" t="str">
        <f aca="false">T(+ABR!F$27)</f>
        <v/>
      </c>
      <c r="L123" s="499" t="str">
        <f aca="false">T(ABR!G$27)</f>
        <v/>
      </c>
      <c r="M123" s="502" t="n">
        <f aca="false">N(+ABR!H$27)</f>
        <v>0</v>
      </c>
      <c r="N123" s="503" t="n">
        <f aca="false">N(ABR!I$27)</f>
        <v>0</v>
      </c>
      <c r="O123" s="499" t="n">
        <f aca="false">N(ABR!J$27)</f>
        <v>0</v>
      </c>
      <c r="P123" s="499" t="n">
        <f aca="false">N(ABR!K$27)</f>
        <v>0</v>
      </c>
      <c r="Q123" s="499" t="str">
        <f aca="false">T(ABR!L$27)</f>
        <v/>
      </c>
      <c r="R123" s="500" t="str">
        <f aca="false">T(+ABR!M$27)</f>
        <v/>
      </c>
      <c r="S123" s="500" t="str">
        <f aca="false">T(ABR!N$27)</f>
        <v/>
      </c>
      <c r="T123" s="504" t="n">
        <f aca="false">N(+ABR!O$27)</f>
        <v>0</v>
      </c>
      <c r="U123" s="500" t="n">
        <f aca="false">N(+ABR!P$27)</f>
        <v>0</v>
      </c>
      <c r="V123" s="500" t="n">
        <f aca="false">N(+ABR!Q$27)</f>
        <v>3</v>
      </c>
      <c r="W123" s="505" t="n">
        <f aca="false">N(+ABR!R$27)</f>
        <v>0</v>
      </c>
      <c r="X123" s="505" t="n">
        <f aca="false">N(+ABR!S$27)</f>
        <v>0</v>
      </c>
      <c r="Y123" s="505" t="n">
        <f aca="false">N(+ABR!T$27)</f>
        <v>0</v>
      </c>
      <c r="Z123" s="505" t="n">
        <f aca="false">N(+ABR!U$27)</f>
        <v>0</v>
      </c>
      <c r="AA123" s="505" t="n">
        <f aca="false">N(+ABR!W$27)</f>
        <v>0</v>
      </c>
      <c r="AB123" s="505" t="n">
        <f aca="false">N(+ABR!X$27)</f>
        <v>0</v>
      </c>
      <c r="AC123" s="499" t="str">
        <f aca="false">T(ABR!AB$27)</f>
        <v/>
      </c>
      <c r="AD123" s="256"/>
      <c r="AE123" s="56"/>
      <c r="AF123" s="56"/>
      <c r="AG123" s="56"/>
    </row>
    <row r="124" customFormat="false" ht="24.9" hidden="false" customHeight="true" outlineLevel="0" collapsed="false">
      <c r="A124" s="509" t="s">
        <v>276</v>
      </c>
      <c r="B124" s="493" t="n">
        <f aca="false">N(+DDJJ_CUAT_PAR!$G$30)</f>
        <v>0</v>
      </c>
      <c r="C124" s="493" t="str">
        <f aca="false">T(+DDJJ_CUAT_PAR!$M$30)</f>
        <v/>
      </c>
      <c r="D124" s="493" t="str">
        <f aca="false">T(ABR!AA$2)</f>
        <v>X</v>
      </c>
      <c r="E124" s="493" t="str">
        <f aca="false">T(ABR!AA$3)</f>
        <v/>
      </c>
      <c r="F124" s="500" t="n">
        <f aca="false">N(+ABR!A$28)</f>
        <v>15</v>
      </c>
      <c r="G124" s="500" t="str">
        <f aca="false">T(+ABR!B$28)</f>
        <v/>
      </c>
      <c r="H124" s="501" t="n">
        <f aca="false">N(+ABR!C$28)</f>
        <v>0</v>
      </c>
      <c r="I124" s="500" t="str">
        <f aca="false">T(+ABR!D$28)</f>
        <v/>
      </c>
      <c r="J124" s="502" t="n">
        <f aca="false">N(+ABR!E$28)</f>
        <v>0</v>
      </c>
      <c r="K124" s="500" t="str">
        <f aca="false">T(+ABR!F$28)</f>
        <v/>
      </c>
      <c r="L124" s="499" t="str">
        <f aca="false">T(ABR!G$28)</f>
        <v/>
      </c>
      <c r="M124" s="502" t="n">
        <f aca="false">N(+ABR!H$28)</f>
        <v>0</v>
      </c>
      <c r="N124" s="503" t="n">
        <f aca="false">N(ABR!I$28)</f>
        <v>0</v>
      </c>
      <c r="O124" s="499" t="n">
        <f aca="false">N(ABR!J$28)</f>
        <v>0</v>
      </c>
      <c r="P124" s="499" t="n">
        <f aca="false">N(ABR!K$28)</f>
        <v>0</v>
      </c>
      <c r="Q124" s="499" t="str">
        <f aca="false">T(ABR!L$28)</f>
        <v/>
      </c>
      <c r="R124" s="500" t="str">
        <f aca="false">T(+ABR!M$28)</f>
        <v/>
      </c>
      <c r="S124" s="500" t="str">
        <f aca="false">T(ABR!N$28)</f>
        <v/>
      </c>
      <c r="T124" s="504" t="n">
        <f aca="false">N(+ABR!O$28)</f>
        <v>0</v>
      </c>
      <c r="U124" s="500" t="n">
        <f aca="false">N(+ABR!P$28)</f>
        <v>0</v>
      </c>
      <c r="V124" s="500" t="n">
        <f aca="false">N(+ABR!Q$28)</f>
        <v>3</v>
      </c>
      <c r="W124" s="505" t="n">
        <f aca="false">N(+ABR!R$28)</f>
        <v>0</v>
      </c>
      <c r="X124" s="505" t="n">
        <f aca="false">N(+ABR!S$28)</f>
        <v>0</v>
      </c>
      <c r="Y124" s="505" t="n">
        <f aca="false">N(+ABR!T$28)</f>
        <v>0</v>
      </c>
      <c r="Z124" s="505" t="n">
        <f aca="false">N(+ABR!U$28)</f>
        <v>0</v>
      </c>
      <c r="AA124" s="505" t="n">
        <f aca="false">N(+ABR!W$28)</f>
        <v>0</v>
      </c>
      <c r="AB124" s="505" t="n">
        <f aca="false">N(+ABR!X$28)</f>
        <v>0</v>
      </c>
      <c r="AC124" s="499" t="str">
        <f aca="false">T(ABR!AB$28)</f>
        <v/>
      </c>
      <c r="AD124" s="256"/>
      <c r="AE124" s="56"/>
      <c r="AF124" s="56"/>
      <c r="AG124" s="56"/>
    </row>
    <row r="125" customFormat="false" ht="24.9" hidden="false" customHeight="true" outlineLevel="0" collapsed="false">
      <c r="A125" s="509" t="s">
        <v>276</v>
      </c>
      <c r="B125" s="493" t="n">
        <f aca="false">N(+DDJJ_CUAT_PAR!$G$30)</f>
        <v>0</v>
      </c>
      <c r="C125" s="493" t="str">
        <f aca="false">T(+DDJJ_CUAT_PAR!$M$30)</f>
        <v/>
      </c>
      <c r="D125" s="493" t="str">
        <f aca="false">T(ABR!AA$2)</f>
        <v>X</v>
      </c>
      <c r="E125" s="493" t="str">
        <f aca="false">T(ABR!AA$3)</f>
        <v/>
      </c>
      <c r="F125" s="500" t="n">
        <f aca="false">N(+ABR!A$29)</f>
        <v>16</v>
      </c>
      <c r="G125" s="500" t="str">
        <f aca="false">T(+ABR!B$29)</f>
        <v/>
      </c>
      <c r="H125" s="501" t="n">
        <f aca="false">N(+ABR!C$29)</f>
        <v>0</v>
      </c>
      <c r="I125" s="500" t="str">
        <f aca="false">T(+ABR!D$29)</f>
        <v/>
      </c>
      <c r="J125" s="502" t="n">
        <f aca="false">N(+ABR!E$29)</f>
        <v>0</v>
      </c>
      <c r="K125" s="500" t="str">
        <f aca="false">T(+ABR!F$29)</f>
        <v/>
      </c>
      <c r="L125" s="499" t="str">
        <f aca="false">T(ABR!G$29)</f>
        <v/>
      </c>
      <c r="M125" s="502" t="n">
        <f aca="false">N(+ABR!H$29)</f>
        <v>0</v>
      </c>
      <c r="N125" s="503" t="n">
        <f aca="false">N(ABR!I$29)</f>
        <v>0</v>
      </c>
      <c r="O125" s="499" t="n">
        <f aca="false">N(ABR!J$29)</f>
        <v>0</v>
      </c>
      <c r="P125" s="499" t="n">
        <f aca="false">N(ABR!K$29)</f>
        <v>0</v>
      </c>
      <c r="Q125" s="499" t="str">
        <f aca="false">T(ABR!L$29)</f>
        <v/>
      </c>
      <c r="R125" s="500" t="str">
        <f aca="false">T(+ABR!M$29)</f>
        <v/>
      </c>
      <c r="S125" s="500" t="str">
        <f aca="false">T(ABR!N$29)</f>
        <v/>
      </c>
      <c r="T125" s="504" t="n">
        <f aca="false">N(+ABR!O$29)</f>
        <v>0</v>
      </c>
      <c r="U125" s="500" t="n">
        <f aca="false">N(+ABR!P$29)</f>
        <v>0</v>
      </c>
      <c r="V125" s="500" t="n">
        <f aca="false">N(+ABR!Q$29)</f>
        <v>3</v>
      </c>
      <c r="W125" s="505" t="n">
        <f aca="false">N(+ABR!R$29)</f>
        <v>0</v>
      </c>
      <c r="X125" s="505" t="n">
        <f aca="false">N(+ABR!S$29)</f>
        <v>0</v>
      </c>
      <c r="Y125" s="505" t="n">
        <f aca="false">N(+ABR!T$29)</f>
        <v>0</v>
      </c>
      <c r="Z125" s="505" t="n">
        <f aca="false">N(+ABR!U$29)</f>
        <v>0</v>
      </c>
      <c r="AA125" s="505" t="n">
        <f aca="false">N(+ABR!W$29)</f>
        <v>0</v>
      </c>
      <c r="AB125" s="505" t="n">
        <f aca="false">N(+ABR!X$29)</f>
        <v>0</v>
      </c>
      <c r="AC125" s="499" t="str">
        <f aca="false">T(ABR!AB$29)</f>
        <v/>
      </c>
      <c r="AD125" s="256"/>
      <c r="AE125" s="56"/>
      <c r="AF125" s="56"/>
      <c r="AG125" s="56"/>
    </row>
    <row r="126" customFormat="false" ht="24.9" hidden="false" customHeight="true" outlineLevel="0" collapsed="false">
      <c r="A126" s="509" t="s">
        <v>276</v>
      </c>
      <c r="B126" s="493" t="n">
        <f aca="false">N(+DDJJ_CUAT_PAR!$G$30)</f>
        <v>0</v>
      </c>
      <c r="C126" s="493" t="str">
        <f aca="false">T(+DDJJ_CUAT_PAR!$M$30)</f>
        <v/>
      </c>
      <c r="D126" s="493" t="str">
        <f aca="false">T(ABR!AA$2)</f>
        <v>X</v>
      </c>
      <c r="E126" s="493" t="str">
        <f aca="false">T(ABR!AA$3)</f>
        <v/>
      </c>
      <c r="F126" s="500" t="n">
        <f aca="false">N(+ABR!A$30)</f>
        <v>17</v>
      </c>
      <c r="G126" s="500" t="str">
        <f aca="false">T(+ABR!B$30)</f>
        <v/>
      </c>
      <c r="H126" s="501" t="n">
        <f aca="false">N(+ABR!C$30)</f>
        <v>0</v>
      </c>
      <c r="I126" s="500" t="str">
        <f aca="false">T(+ABR!D$30)</f>
        <v/>
      </c>
      <c r="J126" s="502" t="n">
        <f aca="false">N(+ABR!E$30)</f>
        <v>0</v>
      </c>
      <c r="K126" s="500" t="str">
        <f aca="false">T(+ABR!F$30)</f>
        <v/>
      </c>
      <c r="L126" s="499" t="str">
        <f aca="false">T(ABR!G$30)</f>
        <v/>
      </c>
      <c r="M126" s="502" t="n">
        <f aca="false">N(+ABR!H$30)</f>
        <v>0</v>
      </c>
      <c r="N126" s="503" t="n">
        <f aca="false">N(ABR!I$30)</f>
        <v>0</v>
      </c>
      <c r="O126" s="499" t="n">
        <f aca="false">N(ABR!J$30)</f>
        <v>0</v>
      </c>
      <c r="P126" s="499" t="n">
        <f aca="false">N(ABR!K$30)</f>
        <v>0</v>
      </c>
      <c r="Q126" s="499" t="str">
        <f aca="false">T(ABR!L$30)</f>
        <v/>
      </c>
      <c r="R126" s="500" t="str">
        <f aca="false">T(+ABR!M$30)</f>
        <v/>
      </c>
      <c r="S126" s="500" t="str">
        <f aca="false">T(ABR!N$30)</f>
        <v/>
      </c>
      <c r="T126" s="504" t="n">
        <f aca="false">N(+ABR!O$30)</f>
        <v>0</v>
      </c>
      <c r="U126" s="500" t="n">
        <f aca="false">N(+ABR!P$30)</f>
        <v>0</v>
      </c>
      <c r="V126" s="500" t="n">
        <f aca="false">N(+ABR!Q$30)</f>
        <v>3</v>
      </c>
      <c r="W126" s="505" t="n">
        <f aca="false">N(+ABR!R$30)</f>
        <v>0</v>
      </c>
      <c r="X126" s="505" t="n">
        <f aca="false">N(+ABR!S$30)</f>
        <v>0</v>
      </c>
      <c r="Y126" s="505" t="n">
        <f aca="false">N(+ABR!T$30)</f>
        <v>0</v>
      </c>
      <c r="Z126" s="505" t="n">
        <f aca="false">N(+ABR!U$30)</f>
        <v>0</v>
      </c>
      <c r="AA126" s="505" t="n">
        <f aca="false">N(+ABR!W$30)</f>
        <v>0</v>
      </c>
      <c r="AB126" s="505" t="n">
        <f aca="false">N(+ABR!X$30)</f>
        <v>0</v>
      </c>
      <c r="AC126" s="499" t="str">
        <f aca="false">T(ABR!AB$30)</f>
        <v/>
      </c>
      <c r="AD126" s="256"/>
      <c r="AE126" s="56"/>
      <c r="AF126" s="56"/>
      <c r="AG126" s="56"/>
    </row>
    <row r="127" customFormat="false" ht="24.9" hidden="false" customHeight="true" outlineLevel="0" collapsed="false">
      <c r="A127" s="509" t="s">
        <v>276</v>
      </c>
      <c r="B127" s="493" t="n">
        <f aca="false">N(+DDJJ_CUAT_PAR!$G$30)</f>
        <v>0</v>
      </c>
      <c r="C127" s="493" t="str">
        <f aca="false">T(+DDJJ_CUAT_PAR!$M$30)</f>
        <v/>
      </c>
      <c r="D127" s="493" t="str">
        <f aca="false">T(ABR!AA$2)</f>
        <v>X</v>
      </c>
      <c r="E127" s="493" t="str">
        <f aca="false">T(ABR!AA$3)</f>
        <v/>
      </c>
      <c r="F127" s="500" t="n">
        <f aca="false">N(+ABR!A$31)</f>
        <v>18</v>
      </c>
      <c r="G127" s="500" t="str">
        <f aca="false">T(+ABR!B$31)</f>
        <v/>
      </c>
      <c r="H127" s="501" t="n">
        <f aca="false">N(+ABR!C$31)</f>
        <v>0</v>
      </c>
      <c r="I127" s="500" t="str">
        <f aca="false">T(+ABR!D$31)</f>
        <v/>
      </c>
      <c r="J127" s="502" t="n">
        <f aca="false">N(+ABR!E$31)</f>
        <v>0</v>
      </c>
      <c r="K127" s="500" t="str">
        <f aca="false">T(+ABR!F$31)</f>
        <v/>
      </c>
      <c r="L127" s="499" t="str">
        <f aca="false">T(ABR!G$31)</f>
        <v/>
      </c>
      <c r="M127" s="502" t="n">
        <f aca="false">N(+ABR!H$31)</f>
        <v>0</v>
      </c>
      <c r="N127" s="503" t="n">
        <f aca="false">N(ABR!I$31)</f>
        <v>0</v>
      </c>
      <c r="O127" s="499" t="n">
        <f aca="false">N(ABR!J$31)</f>
        <v>0</v>
      </c>
      <c r="P127" s="499" t="n">
        <f aca="false">N(ABR!K$31)</f>
        <v>0</v>
      </c>
      <c r="Q127" s="499" t="str">
        <f aca="false">T(ABR!L$31)</f>
        <v/>
      </c>
      <c r="R127" s="500" t="str">
        <f aca="false">T(+ABR!M$31)</f>
        <v/>
      </c>
      <c r="S127" s="500" t="str">
        <f aca="false">T(ABR!N$31)</f>
        <v/>
      </c>
      <c r="T127" s="504" t="n">
        <f aca="false">N(+ABR!O$31)</f>
        <v>0</v>
      </c>
      <c r="U127" s="500" t="n">
        <f aca="false">N(+ABR!P$31)</f>
        <v>0</v>
      </c>
      <c r="V127" s="500" t="n">
        <f aca="false">N(+ABR!Q$31)</f>
        <v>3</v>
      </c>
      <c r="W127" s="505" t="n">
        <f aca="false">N(+ABR!R$31)</f>
        <v>0</v>
      </c>
      <c r="X127" s="505" t="n">
        <f aca="false">N(+ABR!S$31)</f>
        <v>0</v>
      </c>
      <c r="Y127" s="505" t="n">
        <f aca="false">N(+ABR!T$31)</f>
        <v>0</v>
      </c>
      <c r="Z127" s="505" t="n">
        <f aca="false">N(+ABR!U$31)</f>
        <v>0</v>
      </c>
      <c r="AA127" s="505" t="n">
        <f aca="false">N(+ABR!W$31)</f>
        <v>0</v>
      </c>
      <c r="AB127" s="505" t="n">
        <f aca="false">N(+ABR!X$31)</f>
        <v>0</v>
      </c>
      <c r="AC127" s="499" t="str">
        <f aca="false">T(ABR!AB$31)</f>
        <v/>
      </c>
      <c r="AD127" s="256"/>
      <c r="AE127" s="56"/>
      <c r="AF127" s="56"/>
      <c r="AG127" s="56"/>
    </row>
    <row r="128" customFormat="false" ht="24.9" hidden="false" customHeight="true" outlineLevel="0" collapsed="false">
      <c r="A128" s="509" t="s">
        <v>276</v>
      </c>
      <c r="B128" s="493" t="n">
        <f aca="false">N(+DDJJ_CUAT_PAR!$G$30)</f>
        <v>0</v>
      </c>
      <c r="C128" s="493" t="str">
        <f aca="false">T(+DDJJ_CUAT_PAR!$M$30)</f>
        <v/>
      </c>
      <c r="D128" s="493" t="str">
        <f aca="false">T(ABR!AA$2)</f>
        <v>X</v>
      </c>
      <c r="E128" s="493" t="str">
        <f aca="false">T(ABR!AA$3)</f>
        <v/>
      </c>
      <c r="F128" s="500" t="n">
        <f aca="false">N(+ABR!A$65)</f>
        <v>19</v>
      </c>
      <c r="G128" s="500" t="str">
        <f aca="false">T(+ABR!B$65)</f>
        <v/>
      </c>
      <c r="H128" s="501" t="n">
        <f aca="false">N(+ABR!C$65)</f>
        <v>0</v>
      </c>
      <c r="I128" s="500" t="str">
        <f aca="false">T(+ABR!D$65)</f>
        <v/>
      </c>
      <c r="J128" s="502" t="n">
        <f aca="false">N(+ABR!E$65)</f>
        <v>0</v>
      </c>
      <c r="K128" s="500" t="str">
        <f aca="false">T(+ABR!F$65)</f>
        <v/>
      </c>
      <c r="L128" s="499" t="str">
        <f aca="false">T(ABR!G$65)</f>
        <v/>
      </c>
      <c r="M128" s="502" t="n">
        <f aca="false">N(+ABR!H$65)</f>
        <v>0</v>
      </c>
      <c r="N128" s="503" t="n">
        <f aca="false">N(ABR!I$65)</f>
        <v>0</v>
      </c>
      <c r="O128" s="499" t="n">
        <f aca="false">N(ABR!J$65)</f>
        <v>0</v>
      </c>
      <c r="P128" s="499" t="n">
        <f aca="false">N(ABR!K$65)</f>
        <v>0</v>
      </c>
      <c r="Q128" s="499" t="str">
        <f aca="false">T(ABR!L$65)</f>
        <v/>
      </c>
      <c r="R128" s="500" t="str">
        <f aca="false">T(+ABR!M$65)</f>
        <v/>
      </c>
      <c r="S128" s="500" t="str">
        <f aca="false">T(ABR!N$65)</f>
        <v/>
      </c>
      <c r="T128" s="504" t="n">
        <f aca="false">N(+ABR!O$65)</f>
        <v>0</v>
      </c>
      <c r="U128" s="500" t="n">
        <f aca="false">N(+ABR!P$65)</f>
        <v>0</v>
      </c>
      <c r="V128" s="500" t="n">
        <f aca="false">N(+ABR!Q$65)</f>
        <v>3</v>
      </c>
      <c r="W128" s="505" t="n">
        <f aca="false">N(+ABR!R$65)</f>
        <v>0</v>
      </c>
      <c r="X128" s="505" t="n">
        <f aca="false">N(+ABR!S$65)</f>
        <v>0</v>
      </c>
      <c r="Y128" s="505" t="n">
        <f aca="false">N(+ABR!T$65)</f>
        <v>0</v>
      </c>
      <c r="Z128" s="505" t="n">
        <f aca="false">N(+ABR!U$65)</f>
        <v>0</v>
      </c>
      <c r="AA128" s="505" t="n">
        <f aca="false">N(+ABR!W$65)</f>
        <v>0</v>
      </c>
      <c r="AB128" s="505" t="n">
        <f aca="false">N(+ABR!X$65)</f>
        <v>0</v>
      </c>
      <c r="AC128" s="499" t="str">
        <f aca="false">T(ABR!AB$65)</f>
        <v/>
      </c>
      <c r="AD128" s="256"/>
      <c r="AE128" s="56"/>
      <c r="AF128" s="56"/>
      <c r="AG128" s="56"/>
    </row>
    <row r="129" customFormat="false" ht="24.9" hidden="false" customHeight="true" outlineLevel="0" collapsed="false">
      <c r="A129" s="509" t="s">
        <v>276</v>
      </c>
      <c r="B129" s="493" t="n">
        <f aca="false">N(+DDJJ_CUAT_PAR!$G$30)</f>
        <v>0</v>
      </c>
      <c r="C129" s="493" t="str">
        <f aca="false">T(+DDJJ_CUAT_PAR!$M$30)</f>
        <v/>
      </c>
      <c r="D129" s="493" t="str">
        <f aca="false">T(ABR!AA$2)</f>
        <v>X</v>
      </c>
      <c r="E129" s="493" t="str">
        <f aca="false">T(ABR!AA$3)</f>
        <v/>
      </c>
      <c r="F129" s="500" t="n">
        <f aca="false">N(+ABR!A$66)</f>
        <v>20</v>
      </c>
      <c r="G129" s="500" t="str">
        <f aca="false">T(+ABR!B$66)</f>
        <v/>
      </c>
      <c r="H129" s="501" t="n">
        <f aca="false">N(+ABR!C$66)</f>
        <v>0</v>
      </c>
      <c r="I129" s="500" t="str">
        <f aca="false">T(+ABR!D$66)</f>
        <v/>
      </c>
      <c r="J129" s="502" t="n">
        <f aca="false">N(+ABR!E$66)</f>
        <v>0</v>
      </c>
      <c r="K129" s="500" t="str">
        <f aca="false">T(+ABR!F$66)</f>
        <v/>
      </c>
      <c r="L129" s="499" t="str">
        <f aca="false">T(ABR!G$66)</f>
        <v/>
      </c>
      <c r="M129" s="502" t="n">
        <f aca="false">N(+ABR!H$66)</f>
        <v>0</v>
      </c>
      <c r="N129" s="503" t="n">
        <f aca="false">N(ABR!I$66)</f>
        <v>0</v>
      </c>
      <c r="O129" s="499" t="n">
        <f aca="false">N(ABR!J$66)</f>
        <v>0</v>
      </c>
      <c r="P129" s="499" t="n">
        <f aca="false">N(ABR!K$66)</f>
        <v>0</v>
      </c>
      <c r="Q129" s="499" t="str">
        <f aca="false">T(ABR!L$66)</f>
        <v/>
      </c>
      <c r="R129" s="500" t="str">
        <f aca="false">T(+ABR!M$66)</f>
        <v/>
      </c>
      <c r="S129" s="500" t="str">
        <f aca="false">T(ABR!N$66)</f>
        <v/>
      </c>
      <c r="T129" s="504" t="n">
        <f aca="false">N(+ABR!O$66)</f>
        <v>0</v>
      </c>
      <c r="U129" s="500" t="n">
        <f aca="false">N(+ABR!P$66)</f>
        <v>0</v>
      </c>
      <c r="V129" s="500" t="n">
        <f aca="false">N(+ABR!Q$66)</f>
        <v>3</v>
      </c>
      <c r="W129" s="505" t="n">
        <f aca="false">N(+ABR!R$66)</f>
        <v>0</v>
      </c>
      <c r="X129" s="505" t="n">
        <f aca="false">N(+ABR!S$66)</f>
        <v>0</v>
      </c>
      <c r="Y129" s="505" t="n">
        <f aca="false">N(+ABR!T$66)</f>
        <v>0</v>
      </c>
      <c r="Z129" s="505" t="n">
        <f aca="false">N(+ABR!U$66)</f>
        <v>0</v>
      </c>
      <c r="AA129" s="505" t="n">
        <f aca="false">N(+ABR!W$66)</f>
        <v>0</v>
      </c>
      <c r="AB129" s="505" t="n">
        <f aca="false">N(+ABR!X$66)</f>
        <v>0</v>
      </c>
      <c r="AC129" s="499" t="str">
        <f aca="false">T(ABR!AB$66)</f>
        <v/>
      </c>
      <c r="AD129" s="256"/>
      <c r="AE129" s="56"/>
      <c r="AF129" s="56"/>
      <c r="AG129" s="56"/>
    </row>
    <row r="130" customFormat="false" ht="24.9" hidden="false" customHeight="true" outlineLevel="0" collapsed="false">
      <c r="A130" s="509" t="s">
        <v>276</v>
      </c>
      <c r="B130" s="493" t="n">
        <f aca="false">N(+DDJJ_CUAT_PAR!$G$30)</f>
        <v>0</v>
      </c>
      <c r="C130" s="493" t="str">
        <f aca="false">T(+DDJJ_CUAT_PAR!$M$30)</f>
        <v/>
      </c>
      <c r="D130" s="493" t="str">
        <f aca="false">T(ABR!AA$2)</f>
        <v>X</v>
      </c>
      <c r="E130" s="493" t="str">
        <f aca="false">T(ABR!AA$3)</f>
        <v/>
      </c>
      <c r="F130" s="500" t="n">
        <f aca="false">N(+ABR!A$67)</f>
        <v>21</v>
      </c>
      <c r="G130" s="500" t="str">
        <f aca="false">T(+ABR!B$67)</f>
        <v/>
      </c>
      <c r="H130" s="501" t="n">
        <f aca="false">N(+ABR!C$67)</f>
        <v>0</v>
      </c>
      <c r="I130" s="500" t="str">
        <f aca="false">T(+ABR!D$67)</f>
        <v/>
      </c>
      <c r="J130" s="502" t="n">
        <f aca="false">N(+ABR!E$67)</f>
        <v>0</v>
      </c>
      <c r="K130" s="500" t="str">
        <f aca="false">T(+ABR!F$67)</f>
        <v/>
      </c>
      <c r="L130" s="499" t="str">
        <f aca="false">T(ABR!G$67)</f>
        <v/>
      </c>
      <c r="M130" s="502" t="n">
        <f aca="false">N(+ABR!H$67)</f>
        <v>0</v>
      </c>
      <c r="N130" s="503" t="n">
        <f aca="false">N(ABR!I$67)</f>
        <v>0</v>
      </c>
      <c r="O130" s="499" t="n">
        <f aca="false">N(ABR!J$67)</f>
        <v>0</v>
      </c>
      <c r="P130" s="499" t="n">
        <f aca="false">N(ABR!K$67)</f>
        <v>0</v>
      </c>
      <c r="Q130" s="499" t="str">
        <f aca="false">T(ABR!L$67)</f>
        <v/>
      </c>
      <c r="R130" s="500" t="str">
        <f aca="false">T(+ABR!M$67)</f>
        <v/>
      </c>
      <c r="S130" s="500" t="str">
        <f aca="false">T(ABR!N$67)</f>
        <v/>
      </c>
      <c r="T130" s="504" t="n">
        <f aca="false">N(+ABR!O$67)</f>
        <v>0</v>
      </c>
      <c r="U130" s="500" t="n">
        <f aca="false">N(+ABR!P$67)</f>
        <v>0</v>
      </c>
      <c r="V130" s="500" t="n">
        <f aca="false">N(+ABR!Q$67)</f>
        <v>3</v>
      </c>
      <c r="W130" s="505" t="n">
        <f aca="false">N(+ABR!R$67)</f>
        <v>0</v>
      </c>
      <c r="X130" s="505" t="n">
        <f aca="false">N(+ABR!S$67)</f>
        <v>0</v>
      </c>
      <c r="Y130" s="505" t="n">
        <f aca="false">N(+ABR!T$67)</f>
        <v>0</v>
      </c>
      <c r="Z130" s="505" t="n">
        <f aca="false">N(+ABR!U$67)</f>
        <v>0</v>
      </c>
      <c r="AA130" s="505" t="n">
        <f aca="false">N(+ABR!W$67)</f>
        <v>0</v>
      </c>
      <c r="AB130" s="505" t="n">
        <f aca="false">N(+ABR!X$67)</f>
        <v>0</v>
      </c>
      <c r="AC130" s="499" t="str">
        <f aca="false">T(ABR!AB$67)</f>
        <v/>
      </c>
      <c r="AD130" s="256"/>
      <c r="AE130" s="56"/>
      <c r="AF130" s="56"/>
      <c r="AG130" s="56"/>
    </row>
    <row r="131" customFormat="false" ht="24.9" hidden="false" customHeight="true" outlineLevel="0" collapsed="false">
      <c r="A131" s="509" t="s">
        <v>276</v>
      </c>
      <c r="B131" s="493" t="n">
        <f aca="false">N(+DDJJ_CUAT_PAR!$G$30)</f>
        <v>0</v>
      </c>
      <c r="C131" s="493" t="str">
        <f aca="false">T(+DDJJ_CUAT_PAR!$M$30)</f>
        <v/>
      </c>
      <c r="D131" s="493" t="str">
        <f aca="false">T(ABR!AA$2)</f>
        <v>X</v>
      </c>
      <c r="E131" s="493" t="str">
        <f aca="false">T(ABR!AA$3)</f>
        <v/>
      </c>
      <c r="F131" s="500" t="n">
        <f aca="false">N(+ABR!A$68)</f>
        <v>22</v>
      </c>
      <c r="G131" s="500" t="str">
        <f aca="false">T(+ABR!B$68)</f>
        <v/>
      </c>
      <c r="H131" s="501" t="n">
        <f aca="false">N(+ABR!C$68)</f>
        <v>0</v>
      </c>
      <c r="I131" s="500" t="str">
        <f aca="false">T(+ABR!D$68)</f>
        <v/>
      </c>
      <c r="J131" s="502" t="n">
        <f aca="false">N(+ABR!E$68)</f>
        <v>0</v>
      </c>
      <c r="K131" s="500" t="str">
        <f aca="false">T(+ABR!F$68)</f>
        <v/>
      </c>
      <c r="L131" s="499" t="str">
        <f aca="false">T(ABR!G$68)</f>
        <v/>
      </c>
      <c r="M131" s="502" t="n">
        <f aca="false">N(+ABR!H$68)</f>
        <v>0</v>
      </c>
      <c r="N131" s="503" t="n">
        <f aca="false">N(ABR!I$68)</f>
        <v>0</v>
      </c>
      <c r="O131" s="499" t="n">
        <f aca="false">N(ABR!J$68)</f>
        <v>0</v>
      </c>
      <c r="P131" s="499" t="n">
        <f aca="false">N(ABR!K$68)</f>
        <v>0</v>
      </c>
      <c r="Q131" s="499" t="str">
        <f aca="false">T(ABR!L$68)</f>
        <v/>
      </c>
      <c r="R131" s="500" t="str">
        <f aca="false">T(+ABR!M$68)</f>
        <v/>
      </c>
      <c r="S131" s="500" t="str">
        <f aca="false">T(ABR!N$68)</f>
        <v/>
      </c>
      <c r="T131" s="504" t="n">
        <f aca="false">N(+ABR!O$68)</f>
        <v>0</v>
      </c>
      <c r="U131" s="500" t="n">
        <f aca="false">N(+ABR!P$68)</f>
        <v>0</v>
      </c>
      <c r="V131" s="500" t="n">
        <f aca="false">N(+ABR!Q$68)</f>
        <v>3</v>
      </c>
      <c r="W131" s="505" t="n">
        <f aca="false">N(+ABR!R$68)</f>
        <v>0</v>
      </c>
      <c r="X131" s="505" t="n">
        <f aca="false">N(+ABR!S$68)</f>
        <v>0</v>
      </c>
      <c r="Y131" s="505" t="n">
        <f aca="false">N(+ABR!T$68)</f>
        <v>0</v>
      </c>
      <c r="Z131" s="505" t="n">
        <f aca="false">N(+ABR!U$68)</f>
        <v>0</v>
      </c>
      <c r="AA131" s="505" t="n">
        <f aca="false">N(+ABR!W$68)</f>
        <v>0</v>
      </c>
      <c r="AB131" s="505" t="n">
        <f aca="false">N(+ABR!X$68)</f>
        <v>0</v>
      </c>
      <c r="AC131" s="499" t="str">
        <f aca="false">T(ABR!AB$68)</f>
        <v/>
      </c>
      <c r="AD131" s="256"/>
      <c r="AE131" s="56"/>
      <c r="AF131" s="56"/>
      <c r="AG131" s="56"/>
    </row>
    <row r="132" customFormat="false" ht="24.9" hidden="false" customHeight="true" outlineLevel="0" collapsed="false">
      <c r="A132" s="509" t="s">
        <v>276</v>
      </c>
      <c r="B132" s="493" t="n">
        <f aca="false">N(+DDJJ_CUAT_PAR!$G$30)</f>
        <v>0</v>
      </c>
      <c r="C132" s="493" t="str">
        <f aca="false">T(+DDJJ_CUAT_PAR!$M$30)</f>
        <v/>
      </c>
      <c r="D132" s="493" t="str">
        <f aca="false">T(ABR!AA$2)</f>
        <v>X</v>
      </c>
      <c r="E132" s="493" t="str">
        <f aca="false">T(ABR!AA$3)</f>
        <v/>
      </c>
      <c r="F132" s="500" t="n">
        <f aca="false">N(+ABR!A$69)</f>
        <v>23</v>
      </c>
      <c r="G132" s="500" t="str">
        <f aca="false">T(+ABR!B$69)</f>
        <v/>
      </c>
      <c r="H132" s="501" t="n">
        <f aca="false">N(+ABR!C$69)</f>
        <v>0</v>
      </c>
      <c r="I132" s="500" t="str">
        <f aca="false">T(+ABR!D$69)</f>
        <v/>
      </c>
      <c r="J132" s="502" t="n">
        <f aca="false">N(+ABR!E$69)</f>
        <v>0</v>
      </c>
      <c r="K132" s="500" t="str">
        <f aca="false">T(+ABR!F$69)</f>
        <v/>
      </c>
      <c r="L132" s="499" t="str">
        <f aca="false">T(ABR!G$69)</f>
        <v/>
      </c>
      <c r="M132" s="502" t="n">
        <f aca="false">N(+ABR!H$69)</f>
        <v>0</v>
      </c>
      <c r="N132" s="503" t="n">
        <f aca="false">N(ABR!I$69)</f>
        <v>0</v>
      </c>
      <c r="O132" s="499" t="n">
        <f aca="false">N(ABR!J$69)</f>
        <v>0</v>
      </c>
      <c r="P132" s="499" t="n">
        <f aca="false">N(ABR!K$69)</f>
        <v>0</v>
      </c>
      <c r="Q132" s="499" t="str">
        <f aca="false">T(ABR!L$69)</f>
        <v/>
      </c>
      <c r="R132" s="500" t="str">
        <f aca="false">T(+ABR!M$69)</f>
        <v/>
      </c>
      <c r="S132" s="500" t="str">
        <f aca="false">T(ABR!N$69)</f>
        <v/>
      </c>
      <c r="T132" s="504" t="n">
        <f aca="false">N(+ABR!O$69)</f>
        <v>0</v>
      </c>
      <c r="U132" s="500" t="n">
        <f aca="false">N(+ABR!P$69)</f>
        <v>0</v>
      </c>
      <c r="V132" s="500" t="n">
        <f aca="false">N(+ABR!Q$69)</f>
        <v>3</v>
      </c>
      <c r="W132" s="505" t="n">
        <f aca="false">N(+ABR!R$69)</f>
        <v>0</v>
      </c>
      <c r="X132" s="505" t="n">
        <f aca="false">N(+ABR!S$69)</f>
        <v>0</v>
      </c>
      <c r="Y132" s="505" t="n">
        <f aca="false">N(+ABR!T$69)</f>
        <v>0</v>
      </c>
      <c r="Z132" s="505" t="n">
        <f aca="false">N(+ABR!U$69)</f>
        <v>0</v>
      </c>
      <c r="AA132" s="505" t="n">
        <f aca="false">N(+ABR!W$69)</f>
        <v>0</v>
      </c>
      <c r="AB132" s="505" t="n">
        <f aca="false">N(+ABR!X$69)</f>
        <v>0</v>
      </c>
      <c r="AC132" s="499" t="str">
        <f aca="false">T(ABR!AB$69)</f>
        <v/>
      </c>
      <c r="AD132" s="256"/>
      <c r="AE132" s="56"/>
      <c r="AF132" s="56"/>
      <c r="AG132" s="56"/>
    </row>
    <row r="133" customFormat="false" ht="24.9" hidden="false" customHeight="true" outlineLevel="0" collapsed="false">
      <c r="A133" s="509" t="s">
        <v>276</v>
      </c>
      <c r="B133" s="493" t="n">
        <f aca="false">N(+DDJJ_CUAT_PAR!$G$30)</f>
        <v>0</v>
      </c>
      <c r="C133" s="493" t="str">
        <f aca="false">T(+DDJJ_CUAT_PAR!$M$30)</f>
        <v/>
      </c>
      <c r="D133" s="493" t="str">
        <f aca="false">T(ABR!AA$2)</f>
        <v>X</v>
      </c>
      <c r="E133" s="493" t="str">
        <f aca="false">T(ABR!AA$3)</f>
        <v/>
      </c>
      <c r="F133" s="500" t="n">
        <f aca="false">N(+ABR!A$70)</f>
        <v>24</v>
      </c>
      <c r="G133" s="500" t="str">
        <f aca="false">T(+ABR!B$70)</f>
        <v/>
      </c>
      <c r="H133" s="501" t="n">
        <f aca="false">N(+ABR!C$70)</f>
        <v>0</v>
      </c>
      <c r="I133" s="500" t="str">
        <f aca="false">T(+ABR!D$70)</f>
        <v/>
      </c>
      <c r="J133" s="502" t="n">
        <f aca="false">N(+ABR!E$70)</f>
        <v>0</v>
      </c>
      <c r="K133" s="500" t="str">
        <f aca="false">T(+ABR!F$70)</f>
        <v/>
      </c>
      <c r="L133" s="499" t="str">
        <f aca="false">T(ABR!G$70)</f>
        <v/>
      </c>
      <c r="M133" s="502" t="n">
        <f aca="false">N(+ABR!H$70)</f>
        <v>0</v>
      </c>
      <c r="N133" s="503" t="n">
        <f aca="false">N(ABR!I$70)</f>
        <v>0</v>
      </c>
      <c r="O133" s="499" t="n">
        <f aca="false">N(ABR!J$70)</f>
        <v>0</v>
      </c>
      <c r="P133" s="499" t="n">
        <f aca="false">N(ABR!K$70)</f>
        <v>0</v>
      </c>
      <c r="Q133" s="499" t="str">
        <f aca="false">T(ABR!L$70)</f>
        <v/>
      </c>
      <c r="R133" s="500" t="str">
        <f aca="false">T(+ABR!M$70)</f>
        <v/>
      </c>
      <c r="S133" s="500" t="str">
        <f aca="false">T(ABR!N$70)</f>
        <v/>
      </c>
      <c r="T133" s="504" t="n">
        <f aca="false">N(+ABR!O$70)</f>
        <v>0</v>
      </c>
      <c r="U133" s="500" t="n">
        <f aca="false">N(+ABR!P$70)</f>
        <v>0</v>
      </c>
      <c r="V133" s="500" t="n">
        <f aca="false">N(+ABR!Q$70)</f>
        <v>3</v>
      </c>
      <c r="W133" s="505" t="n">
        <f aca="false">N(+ABR!R$70)</f>
        <v>0</v>
      </c>
      <c r="X133" s="505" t="n">
        <f aca="false">N(+ABR!S$70)</f>
        <v>0</v>
      </c>
      <c r="Y133" s="505" t="n">
        <f aca="false">N(+ABR!T$70)</f>
        <v>0</v>
      </c>
      <c r="Z133" s="505" t="n">
        <f aca="false">N(+ABR!U$70)</f>
        <v>0</v>
      </c>
      <c r="AA133" s="505" t="n">
        <f aca="false">N(+ABR!W$70)</f>
        <v>0</v>
      </c>
      <c r="AB133" s="505" t="n">
        <f aca="false">N(+ABR!X$70)</f>
        <v>0</v>
      </c>
      <c r="AC133" s="499" t="str">
        <f aca="false">T(ABR!AB$70)</f>
        <v/>
      </c>
      <c r="AD133" s="256"/>
      <c r="AE133" s="56"/>
      <c r="AF133" s="56"/>
      <c r="AG133" s="56"/>
    </row>
    <row r="134" customFormat="false" ht="24.9" hidden="false" customHeight="true" outlineLevel="0" collapsed="false">
      <c r="A134" s="509" t="s">
        <v>276</v>
      </c>
      <c r="B134" s="493" t="n">
        <f aca="false">N(+DDJJ_CUAT_PAR!$G$30)</f>
        <v>0</v>
      </c>
      <c r="C134" s="493" t="str">
        <f aca="false">T(+DDJJ_CUAT_PAR!$M$30)</f>
        <v/>
      </c>
      <c r="D134" s="493" t="str">
        <f aca="false">T(ABR!AA$2)</f>
        <v>X</v>
      </c>
      <c r="E134" s="493" t="str">
        <f aca="false">T(ABR!AA$3)</f>
        <v/>
      </c>
      <c r="F134" s="500" t="n">
        <f aca="false">N(+ABR!A$71)</f>
        <v>25</v>
      </c>
      <c r="G134" s="500" t="str">
        <f aca="false">T(+ABR!B$71)</f>
        <v/>
      </c>
      <c r="H134" s="501" t="n">
        <f aca="false">N(+ABR!C$71)</f>
        <v>0</v>
      </c>
      <c r="I134" s="500" t="str">
        <f aca="false">T(+ABR!D$71)</f>
        <v/>
      </c>
      <c r="J134" s="502" t="n">
        <f aca="false">N(+ABR!E$71)</f>
        <v>0</v>
      </c>
      <c r="K134" s="500" t="str">
        <f aca="false">T(+ABR!F$71)</f>
        <v/>
      </c>
      <c r="L134" s="499" t="str">
        <f aca="false">T(ABR!G$71)</f>
        <v/>
      </c>
      <c r="M134" s="502" t="n">
        <f aca="false">N(+ABR!H$71)</f>
        <v>0</v>
      </c>
      <c r="N134" s="503" t="n">
        <f aca="false">N(ABR!I$71)</f>
        <v>0</v>
      </c>
      <c r="O134" s="499" t="n">
        <f aca="false">N(ABR!J$71)</f>
        <v>0</v>
      </c>
      <c r="P134" s="499" t="n">
        <f aca="false">N(ABR!K$71)</f>
        <v>0</v>
      </c>
      <c r="Q134" s="499" t="str">
        <f aca="false">T(ABR!L$71)</f>
        <v/>
      </c>
      <c r="R134" s="500" t="str">
        <f aca="false">T(+ABR!M$71)</f>
        <v/>
      </c>
      <c r="S134" s="500" t="str">
        <f aca="false">T(ABR!N$71)</f>
        <v/>
      </c>
      <c r="T134" s="504" t="n">
        <f aca="false">N(+ABR!O$71)</f>
        <v>0</v>
      </c>
      <c r="U134" s="500" t="n">
        <f aca="false">N(+ABR!P$71)</f>
        <v>0</v>
      </c>
      <c r="V134" s="500" t="n">
        <f aca="false">N(+ABR!Q$71)</f>
        <v>3</v>
      </c>
      <c r="W134" s="505" t="n">
        <f aca="false">N(+ABR!R$71)</f>
        <v>0</v>
      </c>
      <c r="X134" s="505" t="n">
        <f aca="false">N(+ABR!S$71)</f>
        <v>0</v>
      </c>
      <c r="Y134" s="505" t="n">
        <f aca="false">N(+ABR!T$71)</f>
        <v>0</v>
      </c>
      <c r="Z134" s="505" t="n">
        <f aca="false">N(+ABR!U$71)</f>
        <v>0</v>
      </c>
      <c r="AA134" s="505" t="n">
        <f aca="false">N(+ABR!W$71)</f>
        <v>0</v>
      </c>
      <c r="AB134" s="505" t="n">
        <f aca="false">N(+ABR!X$71)</f>
        <v>0</v>
      </c>
      <c r="AC134" s="499" t="str">
        <f aca="false">T(ABR!AB$71)</f>
        <v/>
      </c>
      <c r="AD134" s="256"/>
      <c r="AE134" s="56"/>
      <c r="AF134" s="56"/>
      <c r="AG134" s="56"/>
    </row>
    <row r="135" customFormat="false" ht="24.9" hidden="false" customHeight="true" outlineLevel="0" collapsed="false">
      <c r="A135" s="509" t="s">
        <v>276</v>
      </c>
      <c r="B135" s="493" t="n">
        <f aca="false">N(+DDJJ_CUAT_PAR!$G$30)</f>
        <v>0</v>
      </c>
      <c r="C135" s="493" t="str">
        <f aca="false">T(+DDJJ_CUAT_PAR!$M$30)</f>
        <v/>
      </c>
      <c r="D135" s="493" t="str">
        <f aca="false">T(ABR!AA$2)</f>
        <v>X</v>
      </c>
      <c r="E135" s="493" t="str">
        <f aca="false">T(ABR!AA$3)</f>
        <v/>
      </c>
      <c r="F135" s="500" t="n">
        <f aca="false">N(+ABR!A$72)</f>
        <v>26</v>
      </c>
      <c r="G135" s="500" t="str">
        <f aca="false">T(+ABR!B$72)</f>
        <v/>
      </c>
      <c r="H135" s="501" t="n">
        <f aca="false">N(+ABR!C$72)</f>
        <v>0</v>
      </c>
      <c r="I135" s="500" t="str">
        <f aca="false">T(+ABR!D$72)</f>
        <v/>
      </c>
      <c r="J135" s="502" t="n">
        <f aca="false">N(+ABR!E$72)</f>
        <v>0</v>
      </c>
      <c r="K135" s="500" t="str">
        <f aca="false">T(+ABR!F$72)</f>
        <v/>
      </c>
      <c r="L135" s="499" t="str">
        <f aca="false">T(ABR!G$72)</f>
        <v/>
      </c>
      <c r="M135" s="502" t="n">
        <f aca="false">N(+ABR!H$72)</f>
        <v>0</v>
      </c>
      <c r="N135" s="503" t="n">
        <f aca="false">N(ABR!I$72)</f>
        <v>0</v>
      </c>
      <c r="O135" s="499" t="n">
        <f aca="false">N(ABR!J$72)</f>
        <v>0</v>
      </c>
      <c r="P135" s="499" t="n">
        <f aca="false">N(ABR!K$72)</f>
        <v>0</v>
      </c>
      <c r="Q135" s="499" t="str">
        <f aca="false">T(ABR!L$72)</f>
        <v/>
      </c>
      <c r="R135" s="500" t="str">
        <f aca="false">T(+ABR!M$72)</f>
        <v/>
      </c>
      <c r="S135" s="500" t="str">
        <f aca="false">T(ABR!N$72)</f>
        <v/>
      </c>
      <c r="T135" s="504" t="n">
        <f aca="false">N(+ABR!O$72)</f>
        <v>0</v>
      </c>
      <c r="U135" s="500" t="n">
        <f aca="false">N(+ABR!P$72)</f>
        <v>0</v>
      </c>
      <c r="V135" s="500" t="n">
        <f aca="false">N(+ABR!Q$72)</f>
        <v>3</v>
      </c>
      <c r="W135" s="505" t="n">
        <f aca="false">N(+ABR!R$72)</f>
        <v>0</v>
      </c>
      <c r="X135" s="505" t="n">
        <f aca="false">N(+ABR!S$72)</f>
        <v>0</v>
      </c>
      <c r="Y135" s="505" t="n">
        <f aca="false">N(+ABR!T$72)</f>
        <v>0</v>
      </c>
      <c r="Z135" s="505" t="n">
        <f aca="false">N(+ABR!U$72)</f>
        <v>0</v>
      </c>
      <c r="AA135" s="505" t="n">
        <f aca="false">N(+ABR!W$72)</f>
        <v>0</v>
      </c>
      <c r="AB135" s="505" t="n">
        <f aca="false">N(+ABR!X$72)</f>
        <v>0</v>
      </c>
      <c r="AC135" s="499" t="str">
        <f aca="false">T(ABR!AB$72)</f>
        <v/>
      </c>
      <c r="AD135" s="256"/>
      <c r="AE135" s="56"/>
      <c r="AF135" s="56"/>
      <c r="AG135" s="56"/>
    </row>
    <row r="136" customFormat="false" ht="24.9" hidden="false" customHeight="true" outlineLevel="0" collapsed="false">
      <c r="A136" s="509" t="s">
        <v>276</v>
      </c>
      <c r="B136" s="493" t="n">
        <f aca="false">N(+DDJJ_CUAT_PAR!$G$30)</f>
        <v>0</v>
      </c>
      <c r="C136" s="493" t="str">
        <f aca="false">T(+DDJJ_CUAT_PAR!$M$30)</f>
        <v/>
      </c>
      <c r="D136" s="493" t="str">
        <f aca="false">T(ABR!AA$2)</f>
        <v>X</v>
      </c>
      <c r="E136" s="493" t="str">
        <f aca="false">T(ABR!AA$3)</f>
        <v/>
      </c>
      <c r="F136" s="500" t="n">
        <f aca="false">N(+ABR!A$73)</f>
        <v>27</v>
      </c>
      <c r="G136" s="500" t="str">
        <f aca="false">T(+ABR!B$73)</f>
        <v/>
      </c>
      <c r="H136" s="501" t="n">
        <f aca="false">N(+ABR!C$73)</f>
        <v>0</v>
      </c>
      <c r="I136" s="500" t="str">
        <f aca="false">T(+ABR!D$73)</f>
        <v/>
      </c>
      <c r="J136" s="502" t="n">
        <f aca="false">N(+ABR!E$73)</f>
        <v>0</v>
      </c>
      <c r="K136" s="500" t="str">
        <f aca="false">T(+ABR!F$73)</f>
        <v/>
      </c>
      <c r="L136" s="499" t="str">
        <f aca="false">T(ABR!G$73)</f>
        <v/>
      </c>
      <c r="M136" s="502" t="n">
        <f aca="false">N(+ABR!H$73)</f>
        <v>0</v>
      </c>
      <c r="N136" s="503" t="n">
        <f aca="false">N(ABR!I$73)</f>
        <v>0</v>
      </c>
      <c r="O136" s="499" t="n">
        <f aca="false">N(ABR!J$73)</f>
        <v>0</v>
      </c>
      <c r="P136" s="499" t="n">
        <f aca="false">N(ABR!K$73)</f>
        <v>0</v>
      </c>
      <c r="Q136" s="499" t="str">
        <f aca="false">T(ABR!L$73)</f>
        <v/>
      </c>
      <c r="R136" s="500" t="str">
        <f aca="false">T(+ABR!M$73)</f>
        <v/>
      </c>
      <c r="S136" s="500" t="str">
        <f aca="false">T(ABR!N$73)</f>
        <v/>
      </c>
      <c r="T136" s="504" t="n">
        <f aca="false">N(+ABR!O$73)</f>
        <v>0</v>
      </c>
      <c r="U136" s="500" t="n">
        <f aca="false">N(+ABR!P$73)</f>
        <v>0</v>
      </c>
      <c r="V136" s="500" t="n">
        <f aca="false">N(+ABR!Q$73)</f>
        <v>3</v>
      </c>
      <c r="W136" s="505" t="n">
        <f aca="false">N(+ABR!R$73)</f>
        <v>0</v>
      </c>
      <c r="X136" s="505" t="n">
        <f aca="false">N(+ABR!S$73)</f>
        <v>0</v>
      </c>
      <c r="Y136" s="505" t="n">
        <f aca="false">N(+ABR!T$73)</f>
        <v>0</v>
      </c>
      <c r="Z136" s="505" t="n">
        <f aca="false">N(+ABR!U$73)</f>
        <v>0</v>
      </c>
      <c r="AA136" s="505" t="n">
        <f aca="false">N(+ABR!W$73)</f>
        <v>0</v>
      </c>
      <c r="AB136" s="505" t="n">
        <f aca="false">N(+ABR!X$73)</f>
        <v>0</v>
      </c>
      <c r="AC136" s="499" t="str">
        <f aca="false">T(ABR!AB$73)</f>
        <v/>
      </c>
      <c r="AD136" s="256"/>
      <c r="AE136" s="56"/>
      <c r="AF136" s="56"/>
      <c r="AG136" s="56"/>
    </row>
    <row r="137" customFormat="false" ht="24.9" hidden="false" customHeight="true" outlineLevel="0" collapsed="false">
      <c r="A137" s="509" t="s">
        <v>276</v>
      </c>
      <c r="B137" s="493" t="n">
        <f aca="false">N(+DDJJ_CUAT_PAR!$G$30)</f>
        <v>0</v>
      </c>
      <c r="C137" s="493" t="str">
        <f aca="false">T(+DDJJ_CUAT_PAR!$M$30)</f>
        <v/>
      </c>
      <c r="D137" s="493" t="str">
        <f aca="false">T(ABR!AA$2)</f>
        <v>X</v>
      </c>
      <c r="E137" s="493" t="str">
        <f aca="false">T(ABR!AA$3)</f>
        <v/>
      </c>
      <c r="F137" s="500" t="n">
        <f aca="false">N(+ABR!A$74)</f>
        <v>28</v>
      </c>
      <c r="G137" s="500" t="str">
        <f aca="false">T(+ABR!B$74)</f>
        <v/>
      </c>
      <c r="H137" s="501" t="n">
        <f aca="false">N(+ABR!C$74)</f>
        <v>0</v>
      </c>
      <c r="I137" s="500" t="str">
        <f aca="false">T(+ABR!D$74)</f>
        <v/>
      </c>
      <c r="J137" s="502" t="n">
        <f aca="false">N(+ABR!E$74)</f>
        <v>0</v>
      </c>
      <c r="K137" s="500" t="str">
        <f aca="false">T(+ABR!F$74)</f>
        <v/>
      </c>
      <c r="L137" s="499" t="str">
        <f aca="false">T(ABR!G$74)</f>
        <v/>
      </c>
      <c r="M137" s="502" t="n">
        <f aca="false">N(+ABR!H$74)</f>
        <v>0</v>
      </c>
      <c r="N137" s="503" t="n">
        <f aca="false">N(ABR!I$74)</f>
        <v>0</v>
      </c>
      <c r="O137" s="499" t="n">
        <f aca="false">N(ABR!J$74)</f>
        <v>0</v>
      </c>
      <c r="P137" s="499" t="n">
        <f aca="false">N(ABR!K$74)</f>
        <v>0</v>
      </c>
      <c r="Q137" s="499" t="str">
        <f aca="false">T(ABR!L$74)</f>
        <v/>
      </c>
      <c r="R137" s="500" t="str">
        <f aca="false">T(+ABR!M$74)</f>
        <v/>
      </c>
      <c r="S137" s="500" t="str">
        <f aca="false">T(ABR!N$74)</f>
        <v/>
      </c>
      <c r="T137" s="504" t="n">
        <f aca="false">N(+ABR!O$74)</f>
        <v>0</v>
      </c>
      <c r="U137" s="500" t="n">
        <f aca="false">N(+ABR!P$74)</f>
        <v>0</v>
      </c>
      <c r="V137" s="500" t="n">
        <f aca="false">N(+ABR!Q$74)</f>
        <v>3</v>
      </c>
      <c r="W137" s="505" t="n">
        <f aca="false">N(+ABR!R$74)</f>
        <v>0</v>
      </c>
      <c r="X137" s="505" t="n">
        <f aca="false">N(+ABR!S$74)</f>
        <v>0</v>
      </c>
      <c r="Y137" s="505" t="n">
        <f aca="false">N(+ABR!T$74)</f>
        <v>0</v>
      </c>
      <c r="Z137" s="505" t="n">
        <f aca="false">N(+ABR!U$74)</f>
        <v>0</v>
      </c>
      <c r="AA137" s="505" t="n">
        <f aca="false">N(+ABR!W$74)</f>
        <v>0</v>
      </c>
      <c r="AB137" s="505" t="n">
        <f aca="false">N(+ABR!X$74)</f>
        <v>0</v>
      </c>
      <c r="AC137" s="499" t="str">
        <f aca="false">T(ABR!AB$74)</f>
        <v/>
      </c>
      <c r="AD137" s="256"/>
      <c r="AE137" s="56"/>
      <c r="AF137" s="56"/>
      <c r="AG137" s="56"/>
    </row>
    <row r="138" customFormat="false" ht="24.9" hidden="false" customHeight="true" outlineLevel="0" collapsed="false">
      <c r="A138" s="509" t="s">
        <v>276</v>
      </c>
      <c r="B138" s="493" t="n">
        <f aca="false">N(+DDJJ_CUAT_PAR!$G$30)</f>
        <v>0</v>
      </c>
      <c r="C138" s="493" t="str">
        <f aca="false">T(+DDJJ_CUAT_PAR!$M$30)</f>
        <v/>
      </c>
      <c r="D138" s="493" t="str">
        <f aca="false">T(ABR!AA$2)</f>
        <v>X</v>
      </c>
      <c r="E138" s="493" t="str">
        <f aca="false">T(ABR!AA$3)</f>
        <v/>
      </c>
      <c r="F138" s="500" t="n">
        <f aca="false">N(+ABR!A$75)</f>
        <v>29</v>
      </c>
      <c r="G138" s="500" t="str">
        <f aca="false">T(+ABR!B$75)</f>
        <v/>
      </c>
      <c r="H138" s="501" t="n">
        <f aca="false">N(+ABR!C$75)</f>
        <v>0</v>
      </c>
      <c r="I138" s="500" t="str">
        <f aca="false">T(+ABR!D$75)</f>
        <v/>
      </c>
      <c r="J138" s="502" t="n">
        <f aca="false">N(+ABR!E$75)</f>
        <v>0</v>
      </c>
      <c r="K138" s="500" t="str">
        <f aca="false">T(+ABR!F$75)</f>
        <v/>
      </c>
      <c r="L138" s="499" t="str">
        <f aca="false">T(ABR!G$75)</f>
        <v/>
      </c>
      <c r="M138" s="502" t="n">
        <f aca="false">N(+ABR!H$75)</f>
        <v>0</v>
      </c>
      <c r="N138" s="503" t="n">
        <f aca="false">N(ABR!I$75)</f>
        <v>0</v>
      </c>
      <c r="O138" s="499" t="n">
        <f aca="false">N(ABR!J$75)</f>
        <v>0</v>
      </c>
      <c r="P138" s="499" t="n">
        <f aca="false">N(ABR!K$75)</f>
        <v>0</v>
      </c>
      <c r="Q138" s="499" t="str">
        <f aca="false">T(ABR!L$75)</f>
        <v/>
      </c>
      <c r="R138" s="500" t="str">
        <f aca="false">T(+ABR!M$75)</f>
        <v/>
      </c>
      <c r="S138" s="500" t="str">
        <f aca="false">T(ABR!N$75)</f>
        <v/>
      </c>
      <c r="T138" s="504" t="n">
        <f aca="false">N(+ABR!O$75)</f>
        <v>0</v>
      </c>
      <c r="U138" s="500" t="n">
        <f aca="false">N(+ABR!P$75)</f>
        <v>0</v>
      </c>
      <c r="V138" s="500" t="n">
        <f aca="false">N(+ABR!Q$75)</f>
        <v>3</v>
      </c>
      <c r="W138" s="505" t="n">
        <f aca="false">N(+ABR!R$75)</f>
        <v>0</v>
      </c>
      <c r="X138" s="505" t="n">
        <f aca="false">N(+ABR!S$75)</f>
        <v>0</v>
      </c>
      <c r="Y138" s="505" t="n">
        <f aca="false">N(+ABR!T$75)</f>
        <v>0</v>
      </c>
      <c r="Z138" s="505" t="n">
        <f aca="false">N(+ABR!U$75)</f>
        <v>0</v>
      </c>
      <c r="AA138" s="505" t="n">
        <f aca="false">N(+ABR!W$75)</f>
        <v>0</v>
      </c>
      <c r="AB138" s="505" t="n">
        <f aca="false">N(+ABR!X$75)</f>
        <v>0</v>
      </c>
      <c r="AC138" s="499" t="str">
        <f aca="false">T(ABR!AB$75)</f>
        <v/>
      </c>
      <c r="AD138" s="256"/>
      <c r="AE138" s="56"/>
      <c r="AF138" s="56"/>
      <c r="AG138" s="56"/>
    </row>
    <row r="139" customFormat="false" ht="24.9" hidden="false" customHeight="true" outlineLevel="0" collapsed="false">
      <c r="A139" s="509" t="s">
        <v>276</v>
      </c>
      <c r="B139" s="493" t="n">
        <f aca="false">N(+DDJJ_CUAT_PAR!$G$30)</f>
        <v>0</v>
      </c>
      <c r="C139" s="493" t="str">
        <f aca="false">T(+DDJJ_CUAT_PAR!$M$30)</f>
        <v/>
      </c>
      <c r="D139" s="493" t="str">
        <f aca="false">T(ABR!AA$2)</f>
        <v>X</v>
      </c>
      <c r="E139" s="493" t="str">
        <f aca="false">T(ABR!AA$3)</f>
        <v/>
      </c>
      <c r="F139" s="500" t="n">
        <f aca="false">N(+ABR!A$76)</f>
        <v>30</v>
      </c>
      <c r="G139" s="500" t="str">
        <f aca="false">T(+ABR!B$76)</f>
        <v/>
      </c>
      <c r="H139" s="501" t="n">
        <f aca="false">N(+ABR!C$76)</f>
        <v>0</v>
      </c>
      <c r="I139" s="500" t="str">
        <f aca="false">T(+ABR!D$76)</f>
        <v/>
      </c>
      <c r="J139" s="502" t="n">
        <f aca="false">N(+ABR!E$76)</f>
        <v>0</v>
      </c>
      <c r="K139" s="500" t="str">
        <f aca="false">T(+ABR!F$76)</f>
        <v/>
      </c>
      <c r="L139" s="499" t="str">
        <f aca="false">T(ABR!G$76)</f>
        <v/>
      </c>
      <c r="M139" s="502" t="n">
        <f aca="false">N(+ABR!H$76)</f>
        <v>0</v>
      </c>
      <c r="N139" s="503" t="n">
        <f aca="false">N(ABR!I$76)</f>
        <v>0</v>
      </c>
      <c r="O139" s="499" t="n">
        <f aca="false">N(ABR!J$76)</f>
        <v>0</v>
      </c>
      <c r="P139" s="499" t="n">
        <f aca="false">N(ABR!K$76)</f>
        <v>0</v>
      </c>
      <c r="Q139" s="499" t="str">
        <f aca="false">T(ABR!L$76)</f>
        <v/>
      </c>
      <c r="R139" s="500" t="str">
        <f aca="false">T(+ABR!M$76)</f>
        <v/>
      </c>
      <c r="S139" s="500" t="str">
        <f aca="false">T(ABR!N$76)</f>
        <v/>
      </c>
      <c r="T139" s="504" t="n">
        <f aca="false">N(+ABR!O$76)</f>
        <v>0</v>
      </c>
      <c r="U139" s="500" t="n">
        <f aca="false">N(+ABR!P$76)</f>
        <v>0</v>
      </c>
      <c r="V139" s="500" t="n">
        <f aca="false">N(+ABR!Q$76)</f>
        <v>3</v>
      </c>
      <c r="W139" s="505" t="n">
        <f aca="false">N(+ABR!R$76)</f>
        <v>0</v>
      </c>
      <c r="X139" s="505" t="n">
        <f aca="false">N(+ABR!S$76)</f>
        <v>0</v>
      </c>
      <c r="Y139" s="505" t="n">
        <f aca="false">N(+ABR!T$76)</f>
        <v>0</v>
      </c>
      <c r="Z139" s="505" t="n">
        <f aca="false">N(+ABR!U$76)</f>
        <v>0</v>
      </c>
      <c r="AA139" s="505" t="n">
        <f aca="false">N(+ABR!W$76)</f>
        <v>0</v>
      </c>
      <c r="AB139" s="505" t="n">
        <f aca="false">N(+ABR!X$76)</f>
        <v>0</v>
      </c>
      <c r="AC139" s="499" t="str">
        <f aca="false">T(ABR!AB$76)</f>
        <v/>
      </c>
      <c r="AD139" s="256"/>
      <c r="AE139" s="56"/>
      <c r="AF139" s="56"/>
      <c r="AG139" s="56"/>
    </row>
    <row r="140" customFormat="false" ht="24.9" hidden="false" customHeight="true" outlineLevel="0" collapsed="false">
      <c r="A140" s="509" t="s">
        <v>276</v>
      </c>
      <c r="B140" s="493" t="n">
        <f aca="false">N(+DDJJ_CUAT_PAR!$G$30)</f>
        <v>0</v>
      </c>
      <c r="C140" s="493" t="str">
        <f aca="false">T(+DDJJ_CUAT_PAR!$M$30)</f>
        <v/>
      </c>
      <c r="D140" s="493" t="str">
        <f aca="false">T(ABR!AA$2)</f>
        <v>X</v>
      </c>
      <c r="E140" s="493" t="str">
        <f aca="false">T(ABR!AA$3)</f>
        <v/>
      </c>
      <c r="F140" s="500" t="n">
        <f aca="false">N(+ABR!A$77)</f>
        <v>31</v>
      </c>
      <c r="G140" s="500" t="str">
        <f aca="false">T(+ABR!B$77)</f>
        <v/>
      </c>
      <c r="H140" s="501" t="n">
        <f aca="false">N(+ABR!C$77)</f>
        <v>0</v>
      </c>
      <c r="I140" s="500" t="str">
        <f aca="false">T(+ABR!D$77)</f>
        <v/>
      </c>
      <c r="J140" s="502" t="n">
        <f aca="false">N(+ABR!E$77)</f>
        <v>0</v>
      </c>
      <c r="K140" s="500" t="str">
        <f aca="false">T(+ABR!F$77)</f>
        <v/>
      </c>
      <c r="L140" s="499" t="str">
        <f aca="false">T(ABR!G$77)</f>
        <v/>
      </c>
      <c r="M140" s="502" t="n">
        <f aca="false">N(+ABR!H$77)</f>
        <v>0</v>
      </c>
      <c r="N140" s="503" t="n">
        <f aca="false">N(ABR!I$77)</f>
        <v>0</v>
      </c>
      <c r="O140" s="499" t="n">
        <f aca="false">N(ABR!J$77)</f>
        <v>0</v>
      </c>
      <c r="P140" s="499" t="n">
        <f aca="false">N(ABR!K$77)</f>
        <v>0</v>
      </c>
      <c r="Q140" s="499" t="str">
        <f aca="false">T(ABR!L$77)</f>
        <v/>
      </c>
      <c r="R140" s="500" t="str">
        <f aca="false">T(+ABR!M$77)</f>
        <v/>
      </c>
      <c r="S140" s="500" t="str">
        <f aca="false">T(ABR!N$77)</f>
        <v/>
      </c>
      <c r="T140" s="504" t="n">
        <f aca="false">N(+ABR!O$77)</f>
        <v>0</v>
      </c>
      <c r="U140" s="500" t="n">
        <f aca="false">N(+ABR!P$77)</f>
        <v>0</v>
      </c>
      <c r="V140" s="500" t="n">
        <f aca="false">N(+ABR!Q$77)</f>
        <v>3</v>
      </c>
      <c r="W140" s="505" t="n">
        <f aca="false">N(+ABR!R$77)</f>
        <v>0</v>
      </c>
      <c r="X140" s="505" t="n">
        <f aca="false">N(+ABR!S$77)</f>
        <v>0</v>
      </c>
      <c r="Y140" s="505" t="n">
        <f aca="false">N(+ABR!T$77)</f>
        <v>0</v>
      </c>
      <c r="Z140" s="505" t="n">
        <f aca="false">N(+ABR!U$77)</f>
        <v>0</v>
      </c>
      <c r="AA140" s="505" t="n">
        <f aca="false">N(+ABR!W$77)</f>
        <v>0</v>
      </c>
      <c r="AB140" s="505" t="n">
        <f aca="false">N(+ABR!X$77)</f>
        <v>0</v>
      </c>
      <c r="AC140" s="499" t="str">
        <f aca="false">T(ABR!AB$77)</f>
        <v/>
      </c>
      <c r="AD140" s="256"/>
      <c r="AE140" s="56"/>
      <c r="AF140" s="56"/>
      <c r="AG140" s="56"/>
    </row>
    <row r="141" customFormat="false" ht="24.9" hidden="false" customHeight="true" outlineLevel="0" collapsed="false">
      <c r="A141" s="509" t="s">
        <v>276</v>
      </c>
      <c r="B141" s="493" t="n">
        <f aca="false">N(+DDJJ_CUAT_PAR!$G$30)</f>
        <v>0</v>
      </c>
      <c r="C141" s="493" t="str">
        <f aca="false">T(+DDJJ_CUAT_PAR!$M$30)</f>
        <v/>
      </c>
      <c r="D141" s="493" t="str">
        <f aca="false">T(ABR!AA$2)</f>
        <v>X</v>
      </c>
      <c r="E141" s="493" t="str">
        <f aca="false">T(ABR!AA$3)</f>
        <v/>
      </c>
      <c r="F141" s="500" t="n">
        <f aca="false">N(+ABR!A$78)</f>
        <v>32</v>
      </c>
      <c r="G141" s="500" t="str">
        <f aca="false">T(+ABR!B$78)</f>
        <v/>
      </c>
      <c r="H141" s="501" t="n">
        <f aca="false">N(+ABR!C$78)</f>
        <v>0</v>
      </c>
      <c r="I141" s="500" t="str">
        <f aca="false">T(+ABR!D$78)</f>
        <v/>
      </c>
      <c r="J141" s="502" t="n">
        <f aca="false">N(+ABR!E$78)</f>
        <v>0</v>
      </c>
      <c r="K141" s="500" t="str">
        <f aca="false">T(+ABR!F$78)</f>
        <v/>
      </c>
      <c r="L141" s="499" t="str">
        <f aca="false">T(ABR!G$78)</f>
        <v/>
      </c>
      <c r="M141" s="502" t="n">
        <f aca="false">N(+ABR!H$78)</f>
        <v>0</v>
      </c>
      <c r="N141" s="503" t="n">
        <f aca="false">N(ABR!I$78)</f>
        <v>0</v>
      </c>
      <c r="O141" s="499" t="n">
        <f aca="false">N(ABR!J$78)</f>
        <v>0</v>
      </c>
      <c r="P141" s="499" t="n">
        <f aca="false">N(ABR!K$78)</f>
        <v>0</v>
      </c>
      <c r="Q141" s="499" t="str">
        <f aca="false">T(ABR!L$78)</f>
        <v/>
      </c>
      <c r="R141" s="500" t="str">
        <f aca="false">T(+ABR!M$78)</f>
        <v/>
      </c>
      <c r="S141" s="500" t="str">
        <f aca="false">T(ABR!N$78)</f>
        <v/>
      </c>
      <c r="T141" s="504" t="n">
        <f aca="false">N(+ABR!O$78)</f>
        <v>0</v>
      </c>
      <c r="U141" s="500" t="n">
        <f aca="false">N(+ABR!P$78)</f>
        <v>0</v>
      </c>
      <c r="V141" s="500" t="n">
        <f aca="false">N(+ABR!Q$78)</f>
        <v>3</v>
      </c>
      <c r="W141" s="505" t="n">
        <f aca="false">N(+ABR!R$78)</f>
        <v>0</v>
      </c>
      <c r="X141" s="505" t="n">
        <f aca="false">N(+ABR!S$78)</f>
        <v>0</v>
      </c>
      <c r="Y141" s="505" t="n">
        <f aca="false">N(+ABR!T$78)</f>
        <v>0</v>
      </c>
      <c r="Z141" s="505" t="n">
        <f aca="false">N(+ABR!U$78)</f>
        <v>0</v>
      </c>
      <c r="AA141" s="505" t="n">
        <f aca="false">N(+ABR!W$78)</f>
        <v>0</v>
      </c>
      <c r="AB141" s="505" t="n">
        <f aca="false">N(+ABR!X$78)</f>
        <v>0</v>
      </c>
      <c r="AC141" s="499" t="str">
        <f aca="false">T(ABR!AB$78)</f>
        <v/>
      </c>
      <c r="AD141" s="256"/>
      <c r="AE141" s="56"/>
      <c r="AF141" s="56"/>
      <c r="AG141" s="56"/>
    </row>
    <row r="142" customFormat="false" ht="24.9" hidden="false" customHeight="true" outlineLevel="0" collapsed="false">
      <c r="A142" s="509" t="s">
        <v>276</v>
      </c>
      <c r="B142" s="493" t="n">
        <f aca="false">N(+DDJJ_CUAT_PAR!$G$30)</f>
        <v>0</v>
      </c>
      <c r="C142" s="493" t="str">
        <f aca="false">T(+DDJJ_CUAT_PAR!$M$30)</f>
        <v/>
      </c>
      <c r="D142" s="493" t="str">
        <f aca="false">T(ABR!AA$2)</f>
        <v>X</v>
      </c>
      <c r="E142" s="493" t="str">
        <f aca="false">T(ABR!AA$3)</f>
        <v/>
      </c>
      <c r="F142" s="500" t="n">
        <f aca="false">N(+ABR!A$79)</f>
        <v>33</v>
      </c>
      <c r="G142" s="500" t="str">
        <f aca="false">T(+ABR!B$79)</f>
        <v/>
      </c>
      <c r="H142" s="501" t="n">
        <f aca="false">N(+ABR!C$79)</f>
        <v>0</v>
      </c>
      <c r="I142" s="500" t="str">
        <f aca="false">T(+ABR!D$79)</f>
        <v/>
      </c>
      <c r="J142" s="502" t="n">
        <f aca="false">N(+ABR!E$79)</f>
        <v>0</v>
      </c>
      <c r="K142" s="500" t="str">
        <f aca="false">T(+ABR!F$79)</f>
        <v/>
      </c>
      <c r="L142" s="499" t="str">
        <f aca="false">T(ABR!G$79)</f>
        <v/>
      </c>
      <c r="M142" s="502" t="n">
        <f aca="false">N(+ABR!H$79)</f>
        <v>0</v>
      </c>
      <c r="N142" s="503" t="n">
        <f aca="false">N(ABR!I$79)</f>
        <v>0</v>
      </c>
      <c r="O142" s="499" t="n">
        <f aca="false">N(ABR!J$79)</f>
        <v>0</v>
      </c>
      <c r="P142" s="499" t="n">
        <f aca="false">N(ABR!K$79)</f>
        <v>0</v>
      </c>
      <c r="Q142" s="499" t="str">
        <f aca="false">T(ABR!L$79)</f>
        <v/>
      </c>
      <c r="R142" s="500" t="str">
        <f aca="false">T(+ABR!M$79)</f>
        <v/>
      </c>
      <c r="S142" s="500" t="str">
        <f aca="false">T(ABR!N$79)</f>
        <v/>
      </c>
      <c r="T142" s="504" t="n">
        <f aca="false">N(+ABR!O$79)</f>
        <v>0</v>
      </c>
      <c r="U142" s="500" t="n">
        <f aca="false">N(+ABR!P$79)</f>
        <v>0</v>
      </c>
      <c r="V142" s="500" t="n">
        <f aca="false">N(+ABR!Q$79)</f>
        <v>3</v>
      </c>
      <c r="W142" s="505" t="n">
        <f aca="false">N(+ABR!R$79)</f>
        <v>0</v>
      </c>
      <c r="X142" s="505" t="n">
        <f aca="false">N(+ABR!S$79)</f>
        <v>0</v>
      </c>
      <c r="Y142" s="505" t="n">
        <f aca="false">N(+ABR!T$79)</f>
        <v>0</v>
      </c>
      <c r="Z142" s="505" t="n">
        <f aca="false">N(+ABR!U$79)</f>
        <v>0</v>
      </c>
      <c r="AA142" s="505" t="n">
        <f aca="false">N(+ABR!W$79)</f>
        <v>0</v>
      </c>
      <c r="AB142" s="505" t="n">
        <f aca="false">N(+ABR!X$79)</f>
        <v>0</v>
      </c>
      <c r="AC142" s="499" t="str">
        <f aca="false">T(ABR!AB$79)</f>
        <v/>
      </c>
      <c r="AD142" s="256"/>
      <c r="AE142" s="56"/>
      <c r="AF142" s="56"/>
      <c r="AG142" s="56"/>
    </row>
    <row r="143" customFormat="false" ht="24.9" hidden="false" customHeight="true" outlineLevel="0" collapsed="false">
      <c r="A143" s="509" t="s">
        <v>276</v>
      </c>
      <c r="B143" s="493" t="n">
        <f aca="false">N(+DDJJ_CUAT_PAR!$G$30)</f>
        <v>0</v>
      </c>
      <c r="C143" s="493" t="str">
        <f aca="false">T(+DDJJ_CUAT_PAR!$M$30)</f>
        <v/>
      </c>
      <c r="D143" s="493" t="str">
        <f aca="false">T(ABR!AA$2)</f>
        <v>X</v>
      </c>
      <c r="E143" s="493" t="str">
        <f aca="false">T(ABR!AA$3)</f>
        <v/>
      </c>
      <c r="F143" s="500" t="n">
        <f aca="false">N(+ABR!A$80)</f>
        <v>34</v>
      </c>
      <c r="G143" s="500" t="str">
        <f aca="false">T(+ABR!B$80)</f>
        <v/>
      </c>
      <c r="H143" s="501" t="n">
        <f aca="false">N(+ABR!C$80)</f>
        <v>0</v>
      </c>
      <c r="I143" s="500" t="str">
        <f aca="false">T(+ABR!D$80)</f>
        <v/>
      </c>
      <c r="J143" s="502" t="n">
        <f aca="false">N(+ABR!E$80)</f>
        <v>0</v>
      </c>
      <c r="K143" s="500" t="str">
        <f aca="false">T(+ABR!F$80)</f>
        <v/>
      </c>
      <c r="L143" s="499" t="str">
        <f aca="false">T(ABR!G$80)</f>
        <v/>
      </c>
      <c r="M143" s="502" t="n">
        <f aca="false">N(+ABR!H$80)</f>
        <v>0</v>
      </c>
      <c r="N143" s="503" t="n">
        <f aca="false">N(ABR!I$80)</f>
        <v>0</v>
      </c>
      <c r="O143" s="499" t="n">
        <f aca="false">N(ABR!J$80)</f>
        <v>0</v>
      </c>
      <c r="P143" s="499" t="n">
        <f aca="false">N(ABR!K$80)</f>
        <v>0</v>
      </c>
      <c r="Q143" s="499" t="str">
        <f aca="false">T(ABR!L$80)</f>
        <v/>
      </c>
      <c r="R143" s="500" t="str">
        <f aca="false">T(+ABR!M$80)</f>
        <v/>
      </c>
      <c r="S143" s="500" t="str">
        <f aca="false">T(ABR!N$80)</f>
        <v/>
      </c>
      <c r="T143" s="504" t="n">
        <f aca="false">N(+ABR!O$80)</f>
        <v>0</v>
      </c>
      <c r="U143" s="500" t="n">
        <f aca="false">N(+ABR!P$80)</f>
        <v>0</v>
      </c>
      <c r="V143" s="500" t="n">
        <f aca="false">N(+ABR!Q$80)</f>
        <v>3</v>
      </c>
      <c r="W143" s="505" t="n">
        <f aca="false">N(+ABR!R$80)</f>
        <v>0</v>
      </c>
      <c r="X143" s="505" t="n">
        <f aca="false">N(+ABR!S$80)</f>
        <v>0</v>
      </c>
      <c r="Y143" s="505" t="n">
        <f aca="false">N(+ABR!T$80)</f>
        <v>0</v>
      </c>
      <c r="Z143" s="505" t="n">
        <f aca="false">N(+ABR!U$80)</f>
        <v>0</v>
      </c>
      <c r="AA143" s="505" t="n">
        <f aca="false">N(+ABR!W$80)</f>
        <v>0</v>
      </c>
      <c r="AB143" s="505" t="n">
        <f aca="false">N(+ABR!X$80)</f>
        <v>0</v>
      </c>
      <c r="AC143" s="499" t="str">
        <f aca="false">T(ABR!AB$80)</f>
        <v/>
      </c>
      <c r="AD143" s="256"/>
      <c r="AE143" s="56"/>
      <c r="AF143" s="56"/>
      <c r="AG143" s="56"/>
    </row>
    <row r="144" customFormat="false" ht="24.9" hidden="false" customHeight="true" outlineLevel="0" collapsed="false">
      <c r="A144" s="509" t="s">
        <v>276</v>
      </c>
      <c r="B144" s="493" t="n">
        <f aca="false">N(+DDJJ_CUAT_PAR!$G$30)</f>
        <v>0</v>
      </c>
      <c r="C144" s="493" t="str">
        <f aca="false">T(+DDJJ_CUAT_PAR!$M$30)</f>
        <v/>
      </c>
      <c r="D144" s="493" t="str">
        <f aca="false">T(ABR!AA$2)</f>
        <v>X</v>
      </c>
      <c r="E144" s="493" t="str">
        <f aca="false">T(ABR!AA$3)</f>
        <v/>
      </c>
      <c r="F144" s="500" t="n">
        <f aca="false">N(+ABR!A$81)</f>
        <v>35</v>
      </c>
      <c r="G144" s="500" t="str">
        <f aca="false">T(+ABR!B$81)</f>
        <v/>
      </c>
      <c r="H144" s="501" t="n">
        <f aca="false">N(+ABR!C$81)</f>
        <v>0</v>
      </c>
      <c r="I144" s="500" t="str">
        <f aca="false">T(+ABR!D$81)</f>
        <v/>
      </c>
      <c r="J144" s="502" t="n">
        <f aca="false">N(+ABR!E$81)</f>
        <v>0</v>
      </c>
      <c r="K144" s="500" t="str">
        <f aca="false">T(+ABR!F$81)</f>
        <v/>
      </c>
      <c r="L144" s="499" t="str">
        <f aca="false">T(ABR!G$81)</f>
        <v/>
      </c>
      <c r="M144" s="502" t="n">
        <f aca="false">N(+ABR!H$81)</f>
        <v>0</v>
      </c>
      <c r="N144" s="503" t="n">
        <f aca="false">N(ABR!I$81)</f>
        <v>0</v>
      </c>
      <c r="O144" s="499" t="n">
        <f aca="false">N(ABR!J$81)</f>
        <v>0</v>
      </c>
      <c r="P144" s="499" t="n">
        <f aca="false">N(ABR!K$81)</f>
        <v>0</v>
      </c>
      <c r="Q144" s="499" t="str">
        <f aca="false">T(ABR!L$81)</f>
        <v/>
      </c>
      <c r="R144" s="500" t="str">
        <f aca="false">T(+ABR!M$81)</f>
        <v/>
      </c>
      <c r="S144" s="500" t="str">
        <f aca="false">T(ABR!N$81)</f>
        <v/>
      </c>
      <c r="T144" s="504" t="n">
        <f aca="false">N(+ABR!O$81)</f>
        <v>0</v>
      </c>
      <c r="U144" s="500" t="n">
        <f aca="false">N(+ABR!P$81)</f>
        <v>0</v>
      </c>
      <c r="V144" s="500" t="n">
        <f aca="false">N(+ABR!Q$81)</f>
        <v>3</v>
      </c>
      <c r="W144" s="505" t="n">
        <f aca="false">N(+ABR!R$81)</f>
        <v>0</v>
      </c>
      <c r="X144" s="505" t="n">
        <f aca="false">N(+ABR!S$81)</f>
        <v>0</v>
      </c>
      <c r="Y144" s="505" t="n">
        <f aca="false">N(+ABR!T$81)</f>
        <v>0</v>
      </c>
      <c r="Z144" s="505" t="n">
        <f aca="false">N(+ABR!U$81)</f>
        <v>0</v>
      </c>
      <c r="AA144" s="505" t="n">
        <f aca="false">N(+ABR!W$81)</f>
        <v>0</v>
      </c>
      <c r="AB144" s="505" t="n">
        <f aca="false">N(+ABR!X$81)</f>
        <v>0</v>
      </c>
      <c r="AC144" s="499" t="str">
        <f aca="false">T(ABR!AB$81)</f>
        <v/>
      </c>
      <c r="AD144" s="256"/>
      <c r="AE144" s="56"/>
      <c r="AF144" s="56"/>
      <c r="AG144" s="56"/>
    </row>
    <row r="145" customFormat="false" ht="24.9" hidden="false" customHeight="true" outlineLevel="0" collapsed="false">
      <c r="A145" s="509" t="s">
        <v>276</v>
      </c>
      <c r="B145" s="493" t="n">
        <f aca="false">N(+DDJJ_CUAT_PAR!$G$30)</f>
        <v>0</v>
      </c>
      <c r="C145" s="493" t="str">
        <f aca="false">T(+DDJJ_CUAT_PAR!$M$30)</f>
        <v/>
      </c>
      <c r="D145" s="493" t="str">
        <f aca="false">T(ABR!AA$2)</f>
        <v>X</v>
      </c>
      <c r="E145" s="493" t="str">
        <f aca="false">T(ABR!AA$3)</f>
        <v/>
      </c>
      <c r="F145" s="500" t="n">
        <f aca="false">N(+ABR!A$82)</f>
        <v>36</v>
      </c>
      <c r="G145" s="500" t="str">
        <f aca="false">T(+ABR!B$82)</f>
        <v/>
      </c>
      <c r="H145" s="501" t="n">
        <f aca="false">N(+ABR!C$82)</f>
        <v>0</v>
      </c>
      <c r="I145" s="500" t="str">
        <f aca="false">T(+ABR!D$82)</f>
        <v/>
      </c>
      <c r="J145" s="502" t="n">
        <f aca="false">N(+ABR!E$82)</f>
        <v>0</v>
      </c>
      <c r="K145" s="500" t="str">
        <f aca="false">T(+ABR!F$82)</f>
        <v/>
      </c>
      <c r="L145" s="499" t="str">
        <f aca="false">T(ABR!G$82)</f>
        <v/>
      </c>
      <c r="M145" s="502" t="n">
        <f aca="false">N(+ABR!H$82)</f>
        <v>0</v>
      </c>
      <c r="N145" s="503" t="n">
        <f aca="false">N(ABR!I$82)</f>
        <v>0</v>
      </c>
      <c r="O145" s="499" t="n">
        <f aca="false">N(ABR!J$82)</f>
        <v>0</v>
      </c>
      <c r="P145" s="499" t="n">
        <f aca="false">N(ABR!K$82)</f>
        <v>0</v>
      </c>
      <c r="Q145" s="499" t="str">
        <f aca="false">T(ABR!L$82)</f>
        <v/>
      </c>
      <c r="R145" s="500" t="str">
        <f aca="false">T(+ABR!M$82)</f>
        <v/>
      </c>
      <c r="S145" s="500" t="str">
        <f aca="false">T(ABR!N$82)</f>
        <v/>
      </c>
      <c r="T145" s="504" t="n">
        <f aca="false">N(+ABR!O$82)</f>
        <v>0</v>
      </c>
      <c r="U145" s="500" t="n">
        <f aca="false">N(+ABR!P$82)</f>
        <v>0</v>
      </c>
      <c r="V145" s="500" t="n">
        <f aca="false">N(+ABR!Q$82)</f>
        <v>3</v>
      </c>
      <c r="W145" s="505" t="n">
        <f aca="false">N(+ABR!R$82)</f>
        <v>0</v>
      </c>
      <c r="X145" s="505" t="n">
        <f aca="false">N(+ABR!S$82)</f>
        <v>0</v>
      </c>
      <c r="Y145" s="505" t="n">
        <f aca="false">N(+ABR!T$82)</f>
        <v>0</v>
      </c>
      <c r="Z145" s="505" t="n">
        <f aca="false">N(+ABR!U$82)</f>
        <v>0</v>
      </c>
      <c r="AA145" s="505" t="n">
        <f aca="false">N(+ABR!W$82)</f>
        <v>0</v>
      </c>
      <c r="AB145" s="505" t="n">
        <f aca="false">N(+ABR!X$82)</f>
        <v>0</v>
      </c>
      <c r="AC145" s="499" t="str">
        <f aca="false">T(ABR!AB$82)</f>
        <v/>
      </c>
      <c r="AD145" s="256"/>
      <c r="AE145" s="56"/>
      <c r="AF145" s="56"/>
      <c r="AG145" s="56"/>
    </row>
    <row r="146" customFormat="false" ht="12.75" hidden="false" customHeight="true" outlineLevel="0" collapsed="false">
      <c r="A146" s="56"/>
      <c r="B146" s="56"/>
      <c r="C146" s="56"/>
      <c r="D146" s="56"/>
      <c r="E146" s="56"/>
      <c r="F146" s="56"/>
      <c r="G146" s="56"/>
      <c r="H146" s="56"/>
      <c r="I146" s="56"/>
      <c r="J146" s="56"/>
      <c r="K146" s="56"/>
      <c r="L146" s="56"/>
      <c r="M146" s="56"/>
      <c r="N146" s="56"/>
      <c r="O146" s="56"/>
      <c r="P146" s="56"/>
      <c r="Q146" s="56"/>
      <c r="R146" s="256"/>
      <c r="S146" s="256"/>
      <c r="T146" s="256"/>
      <c r="U146" s="256"/>
      <c r="V146" s="256"/>
      <c r="W146" s="256"/>
      <c r="X146" s="256"/>
      <c r="Y146" s="256"/>
      <c r="Z146" s="256"/>
      <c r="AA146" s="256"/>
      <c r="AB146" s="256"/>
      <c r="AC146" s="256"/>
      <c r="AD146" s="256"/>
      <c r="AE146" s="56"/>
      <c r="AF146" s="56"/>
      <c r="AG146" s="56"/>
    </row>
    <row r="147" customFormat="false" ht="12.75" hidden="false" customHeight="true" outlineLevel="0" collapsed="false">
      <c r="A147" s="56"/>
      <c r="B147" s="56"/>
      <c r="C147" s="56"/>
      <c r="D147" s="56"/>
      <c r="E147" s="56"/>
      <c r="F147" s="56"/>
      <c r="G147" s="56"/>
      <c r="H147" s="56"/>
      <c r="I147" s="56"/>
      <c r="J147" s="56"/>
      <c r="K147" s="56"/>
      <c r="L147" s="56"/>
      <c r="M147" s="56"/>
      <c r="N147" s="56"/>
      <c r="O147" s="56"/>
      <c r="P147" s="56"/>
      <c r="Q147" s="56"/>
      <c r="R147" s="256"/>
      <c r="S147" s="256"/>
      <c r="T147" s="256"/>
      <c r="U147" s="256"/>
      <c r="V147" s="256"/>
      <c r="W147" s="256"/>
      <c r="X147" s="256"/>
      <c r="Y147" s="256"/>
      <c r="Z147" s="256"/>
      <c r="AA147" s="256"/>
      <c r="AB147" s="256"/>
      <c r="AC147" s="256"/>
      <c r="AD147" s="256"/>
      <c r="AE147" s="56"/>
      <c r="AF147" s="56"/>
      <c r="AG147" s="56"/>
    </row>
    <row r="148" customFormat="false" ht="12.75" hidden="false" customHeight="true" outlineLevel="0" collapsed="false">
      <c r="A148" s="56"/>
      <c r="B148" s="56"/>
      <c r="C148" s="56"/>
      <c r="D148" s="56"/>
      <c r="E148" s="56"/>
      <c r="F148" s="56"/>
      <c r="G148" s="56"/>
      <c r="H148" s="56"/>
      <c r="I148" s="56"/>
      <c r="J148" s="56"/>
      <c r="K148" s="56"/>
      <c r="L148" s="56"/>
      <c r="M148" s="56"/>
      <c r="N148" s="56"/>
      <c r="O148" s="56"/>
      <c r="P148" s="56"/>
      <c r="Q148" s="56"/>
      <c r="R148" s="256"/>
      <c r="S148" s="256"/>
      <c r="T148" s="256"/>
      <c r="U148" s="256"/>
      <c r="V148" s="256"/>
      <c r="W148" s="256"/>
      <c r="X148" s="256"/>
      <c r="Y148" s="256"/>
      <c r="Z148" s="256"/>
      <c r="AA148" s="256"/>
      <c r="AB148" s="256"/>
      <c r="AC148" s="256"/>
      <c r="AD148" s="256"/>
      <c r="AE148" s="56"/>
      <c r="AF148" s="56"/>
      <c r="AG148" s="56"/>
    </row>
    <row r="149" customFormat="false" ht="12.75" hidden="false" customHeight="true" outlineLevel="0" collapsed="false">
      <c r="A149" s="56"/>
      <c r="B149" s="56"/>
      <c r="C149" s="56"/>
      <c r="D149" s="56"/>
      <c r="E149" s="56"/>
      <c r="F149" s="56"/>
      <c r="G149" s="56"/>
      <c r="H149" s="56"/>
      <c r="I149" s="56"/>
      <c r="J149" s="56"/>
      <c r="K149" s="56"/>
      <c r="L149" s="56"/>
      <c r="M149" s="56"/>
      <c r="N149" s="56"/>
      <c r="O149" s="56"/>
      <c r="P149" s="56"/>
      <c r="Q149" s="56"/>
      <c r="R149" s="256"/>
      <c r="S149" s="256"/>
      <c r="T149" s="256"/>
      <c r="U149" s="256"/>
      <c r="V149" s="256"/>
      <c r="W149" s="256"/>
      <c r="X149" s="256"/>
      <c r="Y149" s="256"/>
      <c r="Z149" s="256"/>
      <c r="AA149" s="256"/>
      <c r="AB149" s="256"/>
      <c r="AC149" s="256"/>
      <c r="AD149" s="256"/>
      <c r="AE149" s="56"/>
      <c r="AF149" s="56"/>
      <c r="AG149" s="56"/>
    </row>
    <row r="150" customFormat="false" ht="12.75" hidden="false" customHeight="true" outlineLevel="0" collapsed="false">
      <c r="A150" s="56"/>
      <c r="B150" s="56"/>
      <c r="C150" s="56"/>
      <c r="D150" s="56"/>
      <c r="E150" s="56"/>
      <c r="F150" s="56"/>
      <c r="G150" s="56"/>
      <c r="H150" s="56"/>
      <c r="I150" s="56"/>
      <c r="J150" s="56"/>
      <c r="K150" s="56"/>
      <c r="L150" s="56"/>
      <c r="M150" s="56"/>
      <c r="N150" s="56"/>
      <c r="O150" s="56"/>
      <c r="P150" s="56"/>
      <c r="Q150" s="56"/>
      <c r="R150" s="256"/>
      <c r="S150" s="256"/>
      <c r="T150" s="256"/>
      <c r="U150" s="256"/>
      <c r="V150" s="256"/>
      <c r="W150" s="256"/>
      <c r="X150" s="256"/>
      <c r="Y150" s="256"/>
      <c r="Z150" s="256"/>
      <c r="AA150" s="256"/>
      <c r="AB150" s="256"/>
      <c r="AC150" s="256"/>
      <c r="AD150" s="256"/>
      <c r="AE150" s="56"/>
      <c r="AF150" s="56"/>
      <c r="AG150" s="56"/>
    </row>
    <row r="151" customFormat="false" ht="12.75" hidden="false" customHeight="true" outlineLevel="0" collapsed="false">
      <c r="A151" s="56"/>
      <c r="B151" s="56"/>
      <c r="C151" s="56"/>
      <c r="D151" s="56"/>
      <c r="E151" s="56"/>
      <c r="F151" s="56"/>
      <c r="G151" s="56"/>
      <c r="H151" s="56"/>
      <c r="I151" s="56"/>
      <c r="J151" s="56"/>
      <c r="K151" s="56"/>
      <c r="L151" s="56"/>
      <c r="M151" s="56"/>
      <c r="N151" s="56"/>
      <c r="O151" s="56"/>
      <c r="P151" s="56"/>
      <c r="Q151" s="56"/>
      <c r="R151" s="256"/>
      <c r="S151" s="256"/>
      <c r="T151" s="256"/>
      <c r="U151" s="256"/>
      <c r="V151" s="256"/>
      <c r="W151" s="256"/>
      <c r="X151" s="256"/>
      <c r="Y151" s="256"/>
      <c r="Z151" s="256"/>
      <c r="AA151" s="256"/>
      <c r="AB151" s="256"/>
      <c r="AC151" s="256"/>
      <c r="AD151" s="256"/>
      <c r="AE151" s="56"/>
      <c r="AF151" s="56"/>
      <c r="AG151" s="56"/>
    </row>
    <row r="152" customFormat="false" ht="12.75" hidden="false" customHeight="true" outlineLevel="0" collapsed="false">
      <c r="A152" s="56"/>
      <c r="B152" s="56"/>
      <c r="C152" s="56"/>
      <c r="D152" s="56"/>
      <c r="E152" s="56"/>
      <c r="F152" s="56"/>
      <c r="G152" s="56"/>
      <c r="H152" s="56"/>
      <c r="I152" s="56"/>
      <c r="J152" s="56"/>
      <c r="K152" s="56"/>
      <c r="L152" s="56"/>
      <c r="M152" s="56"/>
      <c r="N152" s="56"/>
      <c r="O152" s="56"/>
      <c r="P152" s="56"/>
      <c r="Q152" s="56"/>
      <c r="R152" s="256"/>
      <c r="S152" s="256"/>
      <c r="T152" s="256"/>
      <c r="U152" s="256"/>
      <c r="V152" s="256"/>
      <c r="W152" s="256"/>
      <c r="X152" s="256"/>
      <c r="Y152" s="256"/>
      <c r="Z152" s="256"/>
      <c r="AA152" s="256"/>
      <c r="AB152" s="256"/>
      <c r="AC152" s="256"/>
      <c r="AD152" s="256"/>
      <c r="AE152" s="56"/>
      <c r="AF152" s="56"/>
      <c r="AG152" s="56"/>
    </row>
    <row r="153" customFormat="false" ht="12.75" hidden="false" customHeight="true" outlineLevel="0" collapsed="false">
      <c r="A153" s="56"/>
      <c r="B153" s="56"/>
      <c r="C153" s="56"/>
      <c r="D153" s="56"/>
      <c r="E153" s="56"/>
      <c r="F153" s="56"/>
      <c r="G153" s="56"/>
      <c r="H153" s="56"/>
      <c r="I153" s="56"/>
      <c r="J153" s="56"/>
      <c r="K153" s="56"/>
      <c r="L153" s="56"/>
      <c r="M153" s="56"/>
      <c r="N153" s="56"/>
      <c r="O153" s="56"/>
      <c r="P153" s="56"/>
      <c r="Q153" s="56"/>
      <c r="R153" s="256"/>
      <c r="S153" s="256"/>
      <c r="T153" s="256"/>
      <c r="U153" s="256"/>
      <c r="V153" s="256"/>
      <c r="W153" s="256"/>
      <c r="X153" s="256"/>
      <c r="Y153" s="256"/>
      <c r="Z153" s="256"/>
      <c r="AA153" s="256"/>
      <c r="AB153" s="256"/>
      <c r="AC153" s="256"/>
      <c r="AD153" s="256"/>
      <c r="AE153" s="56"/>
      <c r="AF153" s="56"/>
      <c r="AG153" s="56"/>
    </row>
    <row r="154" customFormat="false" ht="12.75" hidden="false" customHeight="true" outlineLevel="0" collapsed="false">
      <c r="A154" s="56"/>
      <c r="B154" s="56"/>
      <c r="C154" s="56"/>
      <c r="D154" s="56"/>
      <c r="E154" s="56"/>
      <c r="F154" s="56"/>
      <c r="G154" s="56"/>
      <c r="H154" s="56"/>
      <c r="I154" s="56"/>
      <c r="J154" s="56"/>
      <c r="K154" s="56"/>
      <c r="L154" s="56"/>
      <c r="M154" s="56"/>
      <c r="N154" s="56"/>
      <c r="O154" s="56"/>
      <c r="P154" s="56"/>
      <c r="Q154" s="56"/>
      <c r="R154" s="256"/>
      <c r="S154" s="256"/>
      <c r="T154" s="256"/>
      <c r="U154" s="256"/>
      <c r="V154" s="256"/>
      <c r="W154" s="256"/>
      <c r="X154" s="256"/>
      <c r="Y154" s="256"/>
      <c r="Z154" s="256"/>
      <c r="AA154" s="256"/>
      <c r="AB154" s="256"/>
      <c r="AC154" s="256"/>
      <c r="AD154" s="256"/>
      <c r="AE154" s="56"/>
      <c r="AF154" s="56"/>
      <c r="AG154" s="56"/>
    </row>
    <row r="155" customFormat="false" ht="12.75" hidden="false" customHeight="true" outlineLevel="0" collapsed="false">
      <c r="A155" s="56"/>
      <c r="B155" s="56"/>
      <c r="C155" s="56"/>
      <c r="D155" s="56"/>
      <c r="E155" s="56"/>
      <c r="F155" s="56"/>
      <c r="G155" s="56"/>
      <c r="H155" s="56"/>
      <c r="I155" s="56"/>
      <c r="J155" s="56"/>
      <c r="K155" s="56"/>
      <c r="L155" s="56"/>
      <c r="M155" s="56"/>
      <c r="N155" s="56"/>
      <c r="O155" s="56"/>
      <c r="P155" s="56"/>
      <c r="Q155" s="56"/>
      <c r="R155" s="256"/>
      <c r="S155" s="256"/>
      <c r="T155" s="256"/>
      <c r="U155" s="256"/>
      <c r="V155" s="256"/>
      <c r="W155" s="256"/>
      <c r="X155" s="256"/>
      <c r="Y155" s="256"/>
      <c r="Z155" s="256"/>
      <c r="AA155" s="256"/>
      <c r="AB155" s="256"/>
      <c r="AC155" s="256"/>
      <c r="AD155" s="256"/>
      <c r="AE155" s="56"/>
      <c r="AF155" s="56"/>
      <c r="AG155" s="56"/>
    </row>
    <row r="156" customFormat="false" ht="12.75" hidden="false" customHeight="true" outlineLevel="0" collapsed="false">
      <c r="A156" s="56"/>
      <c r="B156" s="56"/>
      <c r="C156" s="56"/>
      <c r="D156" s="56"/>
      <c r="E156" s="56"/>
      <c r="F156" s="56"/>
      <c r="G156" s="56"/>
      <c r="H156" s="56"/>
      <c r="I156" s="56"/>
      <c r="J156" s="56"/>
      <c r="K156" s="56"/>
      <c r="L156" s="56"/>
      <c r="M156" s="56"/>
      <c r="N156" s="56"/>
      <c r="O156" s="56"/>
      <c r="P156" s="56"/>
      <c r="Q156" s="56"/>
      <c r="R156" s="256"/>
      <c r="S156" s="256"/>
      <c r="T156" s="256"/>
      <c r="U156" s="256"/>
      <c r="V156" s="256"/>
      <c r="W156" s="256"/>
      <c r="X156" s="256"/>
      <c r="Y156" s="256"/>
      <c r="Z156" s="256"/>
      <c r="AA156" s="256"/>
      <c r="AB156" s="256"/>
      <c r="AC156" s="256"/>
      <c r="AD156" s="256"/>
      <c r="AE156" s="56"/>
      <c r="AF156" s="56"/>
      <c r="AG156" s="56"/>
    </row>
    <row r="157" customFormat="false" ht="12.75" hidden="false" customHeight="true" outlineLevel="0" collapsed="false">
      <c r="A157" s="56"/>
      <c r="B157" s="56"/>
      <c r="C157" s="56"/>
      <c r="D157" s="56"/>
      <c r="E157" s="56"/>
      <c r="F157" s="56"/>
      <c r="G157" s="56"/>
      <c r="H157" s="56"/>
      <c r="I157" s="56"/>
      <c r="J157" s="56"/>
      <c r="K157" s="56"/>
      <c r="L157" s="56"/>
      <c r="M157" s="56"/>
      <c r="N157" s="56"/>
      <c r="O157" s="56"/>
      <c r="P157" s="56"/>
      <c r="Q157" s="56"/>
      <c r="R157" s="256"/>
      <c r="S157" s="256"/>
      <c r="T157" s="256"/>
      <c r="U157" s="256"/>
      <c r="V157" s="256"/>
      <c r="W157" s="256"/>
      <c r="X157" s="256"/>
      <c r="Y157" s="256"/>
      <c r="Z157" s="256"/>
      <c r="AA157" s="256"/>
      <c r="AB157" s="256"/>
      <c r="AC157" s="256"/>
      <c r="AD157" s="256"/>
      <c r="AE157" s="56"/>
      <c r="AF157" s="56"/>
      <c r="AG157" s="56"/>
    </row>
    <row r="158" customFormat="false" ht="12.75" hidden="false" customHeight="true" outlineLevel="0" collapsed="false">
      <c r="A158" s="56"/>
      <c r="B158" s="56"/>
      <c r="C158" s="56"/>
      <c r="D158" s="56"/>
      <c r="E158" s="56"/>
      <c r="F158" s="56"/>
      <c r="G158" s="56"/>
      <c r="H158" s="56"/>
      <c r="I158" s="56"/>
      <c r="J158" s="56"/>
      <c r="K158" s="56"/>
      <c r="L158" s="56"/>
      <c r="M158" s="56"/>
      <c r="N158" s="56"/>
      <c r="O158" s="56"/>
      <c r="P158" s="56"/>
      <c r="Q158" s="56"/>
      <c r="R158" s="256"/>
      <c r="S158" s="256"/>
      <c r="T158" s="256"/>
      <c r="U158" s="256"/>
      <c r="V158" s="256"/>
      <c r="W158" s="256"/>
      <c r="X158" s="256"/>
      <c r="Y158" s="256"/>
      <c r="Z158" s="256"/>
      <c r="AA158" s="256"/>
      <c r="AB158" s="256"/>
      <c r="AC158" s="256"/>
      <c r="AD158" s="256"/>
      <c r="AE158" s="56"/>
      <c r="AF158" s="56"/>
      <c r="AG158" s="56"/>
    </row>
    <row r="159" customFormat="false" ht="12.75" hidden="false" customHeight="true" outlineLevel="0" collapsed="false">
      <c r="A159" s="56"/>
      <c r="B159" s="56"/>
      <c r="C159" s="56"/>
      <c r="D159" s="56"/>
      <c r="E159" s="56"/>
      <c r="F159" s="56"/>
      <c r="G159" s="56"/>
      <c r="H159" s="56"/>
      <c r="I159" s="56"/>
      <c r="J159" s="56"/>
      <c r="K159" s="56"/>
      <c r="L159" s="56"/>
      <c r="M159" s="56"/>
      <c r="N159" s="56"/>
      <c r="O159" s="56"/>
      <c r="P159" s="56"/>
      <c r="Q159" s="56"/>
      <c r="R159" s="256"/>
      <c r="S159" s="256"/>
      <c r="T159" s="256"/>
      <c r="U159" s="256"/>
      <c r="V159" s="256"/>
      <c r="W159" s="256"/>
      <c r="X159" s="256"/>
      <c r="Y159" s="256"/>
      <c r="Z159" s="256"/>
      <c r="AA159" s="256"/>
      <c r="AB159" s="256"/>
      <c r="AC159" s="256"/>
      <c r="AD159" s="256"/>
      <c r="AE159" s="56"/>
      <c r="AF159" s="56"/>
      <c r="AG159" s="56"/>
    </row>
    <row r="160" customFormat="false" ht="12.75" hidden="false" customHeight="true" outlineLevel="0" collapsed="false">
      <c r="A160" s="56"/>
      <c r="B160" s="56"/>
      <c r="C160" s="56"/>
      <c r="D160" s="56"/>
      <c r="E160" s="56"/>
      <c r="F160" s="56"/>
      <c r="G160" s="56"/>
      <c r="H160" s="56"/>
      <c r="I160" s="56"/>
      <c r="J160" s="56"/>
      <c r="K160" s="56"/>
      <c r="L160" s="56"/>
      <c r="M160" s="56"/>
      <c r="N160" s="56"/>
      <c r="O160" s="56"/>
      <c r="P160" s="56"/>
      <c r="Q160" s="56"/>
      <c r="R160" s="256"/>
      <c r="S160" s="256"/>
      <c r="T160" s="256"/>
      <c r="U160" s="256"/>
      <c r="V160" s="256"/>
      <c r="W160" s="256"/>
      <c r="X160" s="256"/>
      <c r="Y160" s="256"/>
      <c r="Z160" s="256"/>
      <c r="AA160" s="256"/>
      <c r="AB160" s="256"/>
      <c r="AC160" s="256"/>
      <c r="AD160" s="256"/>
      <c r="AE160" s="56"/>
      <c r="AF160" s="56"/>
      <c r="AG160" s="56"/>
    </row>
    <row r="161" customFormat="false" ht="12.75" hidden="false" customHeight="true" outlineLevel="0" collapsed="false">
      <c r="A161" s="56"/>
      <c r="B161" s="56"/>
      <c r="C161" s="56"/>
      <c r="D161" s="56"/>
      <c r="E161" s="56"/>
      <c r="F161" s="56"/>
      <c r="G161" s="56"/>
      <c r="H161" s="56"/>
      <c r="I161" s="56"/>
      <c r="J161" s="56"/>
      <c r="K161" s="56"/>
      <c r="L161" s="56"/>
      <c r="M161" s="56"/>
      <c r="N161" s="56"/>
      <c r="O161" s="56"/>
      <c r="P161" s="56"/>
      <c r="Q161" s="56"/>
      <c r="R161" s="256"/>
      <c r="S161" s="256"/>
      <c r="T161" s="256"/>
      <c r="U161" s="256"/>
      <c r="V161" s="256"/>
      <c r="W161" s="256"/>
      <c r="X161" s="256"/>
      <c r="Y161" s="256"/>
      <c r="Z161" s="256"/>
      <c r="AA161" s="256"/>
      <c r="AB161" s="256"/>
      <c r="AC161" s="256"/>
      <c r="AD161" s="256"/>
      <c r="AE161" s="56"/>
      <c r="AF161" s="56"/>
      <c r="AG161" s="56"/>
    </row>
    <row r="162" customFormat="false" ht="12.75" hidden="false" customHeight="true" outlineLevel="0" collapsed="false">
      <c r="A162" s="56"/>
      <c r="B162" s="56"/>
      <c r="C162" s="56"/>
      <c r="D162" s="56"/>
      <c r="E162" s="56"/>
      <c r="F162" s="56"/>
      <c r="G162" s="56"/>
      <c r="H162" s="56"/>
      <c r="I162" s="56"/>
      <c r="J162" s="56"/>
      <c r="K162" s="56"/>
      <c r="L162" s="56"/>
      <c r="M162" s="56"/>
      <c r="N162" s="56"/>
      <c r="O162" s="56"/>
      <c r="P162" s="56"/>
      <c r="Q162" s="56"/>
      <c r="R162" s="256"/>
      <c r="S162" s="256"/>
      <c r="T162" s="256"/>
      <c r="U162" s="256"/>
      <c r="V162" s="256"/>
      <c r="W162" s="256"/>
      <c r="X162" s="256"/>
      <c r="Y162" s="256"/>
      <c r="Z162" s="256"/>
      <c r="AA162" s="256"/>
      <c r="AB162" s="256"/>
      <c r="AC162" s="256"/>
      <c r="AD162" s="256"/>
      <c r="AE162" s="56"/>
      <c r="AF162" s="56"/>
      <c r="AG162" s="56"/>
    </row>
    <row r="163" customFormat="false" ht="12.75" hidden="false" customHeight="true" outlineLevel="0" collapsed="false">
      <c r="A163" s="56"/>
      <c r="B163" s="56"/>
      <c r="C163" s="56"/>
      <c r="D163" s="56"/>
      <c r="E163" s="56"/>
      <c r="F163" s="56"/>
      <c r="G163" s="56"/>
      <c r="H163" s="56"/>
      <c r="I163" s="56"/>
      <c r="J163" s="56"/>
      <c r="K163" s="56"/>
      <c r="L163" s="56"/>
      <c r="M163" s="56"/>
      <c r="N163" s="56"/>
      <c r="O163" s="56"/>
      <c r="P163" s="56"/>
      <c r="Q163" s="56"/>
      <c r="R163" s="256"/>
      <c r="S163" s="256"/>
      <c r="T163" s="256"/>
      <c r="U163" s="256"/>
      <c r="V163" s="256"/>
      <c r="W163" s="256"/>
      <c r="X163" s="256"/>
      <c r="Y163" s="256"/>
      <c r="Z163" s="256"/>
      <c r="AA163" s="256"/>
      <c r="AB163" s="256"/>
      <c r="AC163" s="256"/>
      <c r="AD163" s="256"/>
      <c r="AE163" s="56"/>
      <c r="AF163" s="56"/>
      <c r="AG163" s="56"/>
    </row>
    <row r="164" customFormat="false" ht="12.75" hidden="false" customHeight="true" outlineLevel="0" collapsed="false">
      <c r="A164" s="56"/>
      <c r="B164" s="56"/>
      <c r="C164" s="56"/>
      <c r="D164" s="56"/>
      <c r="E164" s="56"/>
      <c r="F164" s="56"/>
      <c r="G164" s="56"/>
      <c r="H164" s="56"/>
      <c r="I164" s="56"/>
      <c r="J164" s="56"/>
      <c r="K164" s="56"/>
      <c r="L164" s="56"/>
      <c r="M164" s="56"/>
      <c r="N164" s="56"/>
      <c r="O164" s="56"/>
      <c r="P164" s="56"/>
      <c r="Q164" s="56"/>
      <c r="R164" s="256"/>
      <c r="S164" s="256"/>
      <c r="T164" s="256"/>
      <c r="U164" s="256"/>
      <c r="V164" s="256"/>
      <c r="W164" s="256"/>
      <c r="X164" s="256"/>
      <c r="Y164" s="256"/>
      <c r="Z164" s="256"/>
      <c r="AA164" s="256"/>
      <c r="AB164" s="256"/>
      <c r="AC164" s="256"/>
      <c r="AD164" s="256"/>
      <c r="AE164" s="56"/>
      <c r="AF164" s="56"/>
      <c r="AG164" s="56"/>
    </row>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2" min="1" style="1" width="3.32"/>
    <col collapsed="false" customWidth="true" hidden="false" outlineLevel="0" max="3" min="3" style="1" width="16.88"/>
    <col collapsed="false" customWidth="true" hidden="false" outlineLevel="0" max="4" min="4" style="1" width="13.99"/>
    <col collapsed="false" customWidth="true" hidden="false" outlineLevel="0" max="5" min="5" style="1" width="45.32"/>
    <col collapsed="false" customWidth="true" hidden="false" outlineLevel="0" max="6" min="6" style="1" width="17.1"/>
    <col collapsed="false" customWidth="true" hidden="false" outlineLevel="0" max="7" min="7" style="1" width="21.99"/>
    <col collapsed="false" customWidth="true" hidden="false" outlineLevel="0" max="8" min="8" style="1" width="2.55"/>
    <col collapsed="false" customWidth="true" hidden="false" outlineLevel="0" max="9" min="9" style="1" width="2.32"/>
    <col collapsed="false" customWidth="false" hidden="false" outlineLevel="0" max="257" min="10" style="1" width="11.43"/>
  </cols>
  <sheetData>
    <row r="1" customFormat="false" ht="13.8" hidden="false" customHeight="false" outlineLevel="0" collapsed="false"/>
    <row r="2" customFormat="false" ht="13.8" hidden="false" customHeight="false" outlineLevel="0" collapsed="false">
      <c r="B2" s="27"/>
      <c r="C2" s="28"/>
      <c r="D2" s="28"/>
      <c r="E2" s="28"/>
      <c r="F2" s="28"/>
      <c r="G2" s="28"/>
      <c r="H2" s="29"/>
    </row>
    <row r="3" customFormat="false" ht="17.4" hidden="false" customHeight="true" outlineLevel="0" collapsed="false">
      <c r="B3" s="30"/>
      <c r="C3" s="31" t="s">
        <v>12</v>
      </c>
      <c r="D3" s="31"/>
      <c r="E3" s="31"/>
      <c r="F3" s="31"/>
      <c r="G3" s="31"/>
      <c r="H3" s="32"/>
    </row>
    <row r="4" customFormat="false" ht="13.2" hidden="false" customHeight="false" outlineLevel="0" collapsed="false">
      <c r="B4" s="30"/>
      <c r="C4" s="33"/>
      <c r="D4" s="33"/>
      <c r="E4" s="33"/>
      <c r="F4" s="33"/>
      <c r="G4" s="33"/>
      <c r="H4" s="32"/>
    </row>
    <row r="5" customFormat="false" ht="13.2" hidden="false" customHeight="false" outlineLevel="0" collapsed="false">
      <c r="B5" s="30"/>
      <c r="C5" s="34" t="s">
        <v>13</v>
      </c>
      <c r="D5" s="35"/>
      <c r="E5" s="35"/>
      <c r="F5" s="35"/>
      <c r="G5" s="10"/>
      <c r="H5" s="32"/>
    </row>
    <row r="6" customFormat="false" ht="13.2" hidden="false" customHeight="false" outlineLevel="0" collapsed="false">
      <c r="B6" s="30"/>
      <c r="C6" s="34" t="s">
        <v>14</v>
      </c>
      <c r="D6" s="36"/>
      <c r="E6" s="36"/>
      <c r="F6" s="22"/>
      <c r="G6" s="22"/>
      <c r="H6" s="32"/>
    </row>
    <row r="7" customFormat="false" ht="13.2"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3.2"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7.66"/>
    <col collapsed="false" customWidth="true" hidden="false" outlineLevel="0" max="3" min="3" style="0" width="8.87"/>
    <col collapsed="false" customWidth="true" hidden="false" outlineLevel="0" max="4" min="4" style="0" width="12.1"/>
    <col collapsed="false" customWidth="true" hidden="false" outlineLevel="0" max="5" min="5" style="0" width="9.43"/>
    <col collapsed="false" customWidth="true" hidden="false" outlineLevel="0" max="6" min="6" style="0" width="10.32"/>
    <col collapsed="false" customWidth="true" hidden="false" outlineLevel="0" max="7" min="7" style="0" width="9.33"/>
    <col collapsed="false" customWidth="true" hidden="false" outlineLevel="0" max="8" min="8" style="0" width="8.66"/>
    <col collapsed="false" customWidth="true" hidden="false" outlineLevel="0" max="9" min="9" style="0" width="9.33"/>
    <col collapsed="false" customWidth="true" hidden="false" outlineLevel="0" max="10" min="10" style="0" width="13.1"/>
    <col collapsed="false" customWidth="true" hidden="false" outlineLevel="0" max="12" min="11" style="0" width="13.66"/>
    <col collapsed="false" customWidth="true" hidden="false" outlineLevel="0" max="15" min="13" style="0" width="10.55"/>
    <col collapsed="false" customWidth="true" hidden="false" outlineLevel="0" max="16" min="16" style="0" width="1.99"/>
    <col collapsed="false" customWidth="true" hidden="false" outlineLevel="0" max="17" min="17" style="0" width="2.1"/>
  </cols>
  <sheetData>
    <row r="1" customFormat="false" ht="13.8" hidden="false" customHeight="false" outlineLevel="0" collapsed="false">
      <c r="A1" s="46"/>
      <c r="B1" s="47"/>
      <c r="C1" s="47"/>
      <c r="D1" s="47"/>
      <c r="E1" s="47"/>
      <c r="F1" s="47"/>
      <c r="G1" s="47"/>
      <c r="H1" s="47"/>
      <c r="I1" s="47"/>
      <c r="J1" s="47"/>
      <c r="K1" s="47"/>
      <c r="L1" s="47"/>
      <c r="M1" s="47"/>
      <c r="N1" s="47"/>
      <c r="O1" s="47"/>
      <c r="P1" s="47"/>
      <c r="Q1" s="48"/>
    </row>
    <row r="2" customFormat="false" ht="13.2" hidden="false" customHeight="false" outlineLevel="0" collapsed="false">
      <c r="A2" s="49"/>
      <c r="B2" s="50"/>
      <c r="C2" s="50"/>
      <c r="D2" s="50"/>
      <c r="E2" s="50"/>
      <c r="F2" s="50"/>
      <c r="G2" s="50"/>
      <c r="H2" s="50"/>
      <c r="I2" s="50"/>
      <c r="J2" s="50"/>
      <c r="K2" s="50"/>
      <c r="L2" s="50"/>
      <c r="M2" s="50"/>
      <c r="N2" s="50"/>
      <c r="O2" s="50"/>
      <c r="P2" s="50"/>
      <c r="Q2" s="51"/>
    </row>
    <row r="3" customFormat="false" ht="13.2" hidden="false" customHeight="false" outlineLevel="0" collapsed="false">
      <c r="A3" s="49"/>
      <c r="B3" s="50"/>
      <c r="C3" s="50"/>
      <c r="D3" s="50"/>
      <c r="E3" s="50"/>
      <c r="F3" s="50"/>
      <c r="G3" s="50"/>
      <c r="H3" s="50"/>
      <c r="I3" s="50"/>
      <c r="J3" s="50"/>
      <c r="K3" s="50"/>
      <c r="L3" s="50"/>
      <c r="M3" s="50"/>
      <c r="N3" s="50"/>
      <c r="O3" s="50"/>
      <c r="P3" s="50"/>
      <c r="Q3" s="51"/>
    </row>
    <row r="4" customFormat="false" ht="13.2" hidden="false" customHeight="false" outlineLevel="0" collapsed="false">
      <c r="A4" s="49"/>
      <c r="B4" s="50"/>
      <c r="C4" s="50"/>
      <c r="D4" s="50"/>
      <c r="E4" s="50"/>
      <c r="F4" s="50"/>
      <c r="G4" s="50"/>
      <c r="H4" s="50"/>
      <c r="I4" s="50"/>
      <c r="J4" s="50"/>
      <c r="K4" s="50"/>
      <c r="L4" s="50"/>
      <c r="M4" s="50"/>
      <c r="N4" s="50"/>
      <c r="O4" s="50"/>
      <c r="P4" s="50"/>
      <c r="Q4" s="51"/>
    </row>
    <row r="5" customFormat="false" ht="13.2"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3.2"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6" hidden="false" customHeight="false" outlineLevel="0" collapsed="false">
      <c r="A7" s="52"/>
      <c r="B7" s="53"/>
      <c r="C7" s="50"/>
      <c r="D7" s="50"/>
      <c r="E7" s="50"/>
      <c r="F7" s="50"/>
      <c r="G7" s="50"/>
      <c r="H7" s="50"/>
      <c r="I7" s="50"/>
      <c r="J7" s="50"/>
      <c r="K7" s="50" t="s">
        <v>54</v>
      </c>
      <c r="L7" s="50"/>
      <c r="M7" s="50"/>
      <c r="N7" s="50"/>
      <c r="O7" s="50"/>
      <c r="P7" s="50"/>
      <c r="Q7" s="51"/>
    </row>
    <row r="8" customFormat="false" ht="18" hidden="false" customHeight="false" outlineLevel="0" collapsed="false">
      <c r="A8" s="54" t="s">
        <v>55</v>
      </c>
      <c r="B8" s="54"/>
      <c r="C8" s="54"/>
      <c r="D8" s="54"/>
      <c r="E8" s="54"/>
      <c r="F8" s="54"/>
      <c r="G8" s="54"/>
      <c r="H8" s="54"/>
      <c r="I8" s="54"/>
      <c r="J8" s="54"/>
      <c r="K8" s="54"/>
      <c r="L8" s="54"/>
      <c r="M8" s="54"/>
      <c r="N8" s="54"/>
      <c r="O8" s="54"/>
      <c r="P8" s="54"/>
      <c r="Q8" s="54"/>
    </row>
    <row r="9" customFormat="false" ht="14.4"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7</v>
      </c>
      <c r="P10" s="62"/>
      <c r="Q10" s="51"/>
    </row>
    <row r="11" customFormat="false" ht="1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6"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2.75" hidden="false" customHeight="true" outlineLevel="0" collapsed="false">
      <c r="A34" s="49"/>
      <c r="B34" s="153" t="s">
        <v>90</v>
      </c>
      <c r="C34" s="154" t="n">
        <f aca="false">+O10</f>
        <v>2017</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6"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6"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6" hidden="false" customHeight="false" outlineLevel="0" collapsed="false">
      <c r="A47" s="49"/>
      <c r="B47" s="171"/>
      <c r="C47" s="171"/>
      <c r="D47" s="164"/>
      <c r="E47" s="165"/>
      <c r="F47" s="166"/>
      <c r="G47" s="167"/>
      <c r="H47" s="167"/>
      <c r="I47" s="168"/>
      <c r="J47" s="169"/>
      <c r="K47" s="173" t="s">
        <v>129</v>
      </c>
      <c r="L47" s="174" t="s">
        <v>129</v>
      </c>
      <c r="M47" s="175" t="s">
        <v>129</v>
      </c>
      <c r="N47" s="175" t="s">
        <v>129</v>
      </c>
      <c r="O47" s="161"/>
      <c r="P47" s="162"/>
      <c r="Q47" s="51"/>
      <c r="S47" s="156"/>
      <c r="T47" s="50"/>
    </row>
    <row r="48" customFormat="false" ht="26.25" hidden="false" customHeight="true" outlineLevel="0" collapsed="false">
      <c r="A48" s="49"/>
      <c r="B48" s="176" t="s">
        <v>130</v>
      </c>
      <c r="C48" s="176"/>
      <c r="D48" s="177"/>
      <c r="E48" s="178"/>
      <c r="F48" s="179"/>
      <c r="G48" s="180"/>
      <c r="H48" s="181"/>
      <c r="I48" s="181"/>
      <c r="J48" s="182"/>
      <c r="K48" s="183"/>
      <c r="L48" s="181"/>
      <c r="M48" s="181"/>
      <c r="N48" s="184"/>
      <c r="O48" s="185" t="n">
        <f aca="false">+ENE!$E$84</f>
        <v>0</v>
      </c>
      <c r="P48" s="156"/>
      <c r="Q48" s="51"/>
      <c r="S48" s="156"/>
      <c r="T48" s="156"/>
    </row>
    <row r="49" customFormat="false" ht="26.25" hidden="false" customHeight="true" outlineLevel="0" collapsed="false">
      <c r="A49" s="49"/>
      <c r="B49" s="186" t="s">
        <v>131</v>
      </c>
      <c r="C49" s="186"/>
      <c r="D49" s="187"/>
      <c r="E49" s="188"/>
      <c r="F49" s="189"/>
      <c r="G49" s="190"/>
      <c r="H49" s="188"/>
      <c r="I49" s="188"/>
      <c r="J49" s="189"/>
      <c r="K49" s="191"/>
      <c r="L49" s="188"/>
      <c r="M49" s="188"/>
      <c r="N49" s="192"/>
      <c r="O49" s="193" t="n">
        <f aca="false">+FEB!$E$84</f>
        <v>0</v>
      </c>
      <c r="P49" s="156"/>
      <c r="Q49" s="51"/>
      <c r="S49" s="156"/>
      <c r="T49" s="50"/>
    </row>
    <row r="50" customFormat="false" ht="26.25" hidden="false" customHeight="true" outlineLevel="0" collapsed="false">
      <c r="A50" s="49"/>
      <c r="B50" s="186" t="s">
        <v>132</v>
      </c>
      <c r="C50" s="186"/>
      <c r="D50" s="187"/>
      <c r="E50" s="188"/>
      <c r="F50" s="189"/>
      <c r="G50" s="190"/>
      <c r="H50" s="188"/>
      <c r="I50" s="188"/>
      <c r="J50" s="189"/>
      <c r="K50" s="191"/>
      <c r="L50" s="188"/>
      <c r="M50" s="188"/>
      <c r="N50" s="192"/>
      <c r="O50" s="193" t="n">
        <f aca="false">+MAR!$E$84</f>
        <v>0</v>
      </c>
      <c r="P50" s="156"/>
      <c r="Q50" s="51"/>
      <c r="S50" s="50"/>
      <c r="T50" s="156"/>
    </row>
    <row r="51" customFormat="false" ht="26.25" hidden="false" customHeight="true" outlineLevel="0" collapsed="false">
      <c r="A51" s="49"/>
      <c r="B51" s="194" t="s">
        <v>133</v>
      </c>
      <c r="C51" s="194"/>
      <c r="D51" s="195"/>
      <c r="E51" s="196"/>
      <c r="F51" s="197"/>
      <c r="G51" s="198"/>
      <c r="H51" s="196"/>
      <c r="I51" s="196"/>
      <c r="J51" s="197"/>
      <c r="K51" s="199"/>
      <c r="L51" s="196"/>
      <c r="M51" s="196"/>
      <c r="N51" s="200"/>
      <c r="O51" s="201" t="n">
        <f aca="false">+ABR!$E$84</f>
        <v>0</v>
      </c>
      <c r="P51" s="156"/>
      <c r="Q51" s="51"/>
      <c r="T51" s="50"/>
    </row>
    <row r="52" customFormat="false" ht="13.2" hidden="false" customHeight="false" outlineLevel="0" collapsed="false">
      <c r="A52" s="49"/>
      <c r="B52" s="50"/>
      <c r="C52" s="50"/>
      <c r="D52" s="50"/>
      <c r="E52" s="50"/>
      <c r="F52" s="50"/>
      <c r="G52" s="50"/>
      <c r="H52" s="50"/>
      <c r="I52" s="50"/>
      <c r="J52" s="50"/>
      <c r="K52" s="50"/>
      <c r="L52" s="50"/>
      <c r="M52" s="50"/>
      <c r="N52" s="50"/>
      <c r="O52" s="50"/>
      <c r="P52" s="50"/>
      <c r="Q52" s="202"/>
    </row>
    <row r="53" customFormat="false" ht="20.25" hidden="false" customHeight="true" outlineLevel="0" collapsed="false">
      <c r="A53" s="49"/>
      <c r="B53" s="203" t="s">
        <v>134</v>
      </c>
      <c r="C53" s="203"/>
      <c r="D53" s="203"/>
      <c r="E53" s="203"/>
      <c r="F53" s="203"/>
      <c r="G53" s="203"/>
      <c r="H53" s="203"/>
      <c r="I53" s="203"/>
      <c r="J53" s="203"/>
      <c r="K53" s="203"/>
      <c r="L53" s="203"/>
      <c r="M53" s="203"/>
      <c r="N53" s="203"/>
      <c r="O53" s="203"/>
      <c r="P53" s="50"/>
      <c r="Q53" s="202"/>
    </row>
    <row r="54" customFormat="false" ht="27.75" hidden="false" customHeight="true" outlineLevel="0" collapsed="false">
      <c r="A54" s="49"/>
      <c r="B54" s="204" t="s">
        <v>135</v>
      </c>
      <c r="C54" s="204"/>
      <c r="D54" s="204"/>
      <c r="E54" s="204"/>
      <c r="F54" s="204"/>
      <c r="G54" s="204"/>
      <c r="H54" s="204"/>
      <c r="I54" s="204"/>
      <c r="J54" s="204"/>
      <c r="K54" s="204"/>
      <c r="L54" s="204"/>
      <c r="M54" s="204"/>
      <c r="N54" s="204"/>
      <c r="O54" s="204"/>
      <c r="P54" s="50"/>
      <c r="Q54" s="202"/>
    </row>
    <row r="55" customFormat="false" ht="27.75" hidden="false" customHeight="true" outlineLevel="0" collapsed="false">
      <c r="A55" s="49"/>
      <c r="B55" s="204" t="s">
        <v>135</v>
      </c>
      <c r="C55" s="204"/>
      <c r="D55" s="204"/>
      <c r="E55" s="204"/>
      <c r="F55" s="204"/>
      <c r="G55" s="204"/>
      <c r="H55" s="204"/>
      <c r="I55" s="204"/>
      <c r="J55" s="204"/>
      <c r="K55" s="204"/>
      <c r="L55" s="204"/>
      <c r="M55" s="204"/>
      <c r="N55" s="204"/>
      <c r="O55" s="204"/>
      <c r="Q55" s="202"/>
    </row>
    <row r="56" customFormat="false" ht="27.75" hidden="false" customHeight="true" outlineLevel="0" collapsed="false">
      <c r="A56" s="49"/>
      <c r="B56" s="204" t="s">
        <v>135</v>
      </c>
      <c r="C56" s="204"/>
      <c r="D56" s="204"/>
      <c r="E56" s="204"/>
      <c r="F56" s="204"/>
      <c r="G56" s="204"/>
      <c r="H56" s="204"/>
      <c r="I56" s="204"/>
      <c r="J56" s="204"/>
      <c r="K56" s="204"/>
      <c r="L56" s="204"/>
      <c r="M56" s="204"/>
      <c r="N56" s="204"/>
      <c r="O56" s="204"/>
      <c r="P56" s="205"/>
      <c r="Q56" s="202"/>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6"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6"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6"/>
      <c r="C65" s="207"/>
      <c r="D65" s="207"/>
      <c r="E65" s="207"/>
      <c r="F65" s="207"/>
      <c r="G65" s="207"/>
      <c r="H65" s="207"/>
      <c r="I65" s="208"/>
      <c r="J65" s="207"/>
      <c r="K65" s="207"/>
      <c r="L65" s="207"/>
      <c r="M65" s="207"/>
      <c r="N65" s="207"/>
      <c r="O65" s="208"/>
      <c r="P65" s="50"/>
      <c r="Q65" s="51"/>
    </row>
    <row r="66" customFormat="false" ht="21.75" hidden="false" customHeight="true" outlineLevel="0" collapsed="false">
      <c r="A66" s="49"/>
      <c r="B66" s="209" t="s">
        <v>141</v>
      </c>
      <c r="C66" s="209"/>
      <c r="D66" s="209"/>
      <c r="E66" s="209"/>
      <c r="F66" s="209"/>
      <c r="G66" s="209"/>
      <c r="H66" s="209"/>
      <c r="I66" s="209"/>
      <c r="J66" s="210" t="s">
        <v>142</v>
      </c>
      <c r="K66" s="210"/>
      <c r="L66" s="210"/>
      <c r="M66" s="210"/>
      <c r="N66" s="210"/>
      <c r="O66" s="183"/>
      <c r="P66" s="50"/>
      <c r="Q66" s="51"/>
    </row>
    <row r="67" customFormat="false" ht="13.2"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3.2"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3.2"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 hidden="false" customHeight="true" outlineLevel="0" collapsed="false">
      <c r="A73" s="49"/>
      <c r="B73" s="211" t="s">
        <v>143</v>
      </c>
      <c r="C73" s="211"/>
      <c r="D73" s="211"/>
      <c r="E73" s="211"/>
      <c r="F73" s="50"/>
      <c r="G73" s="211" t="s">
        <v>144</v>
      </c>
      <c r="H73" s="211"/>
      <c r="I73" s="211"/>
      <c r="J73" s="211"/>
      <c r="K73" s="50"/>
      <c r="L73" s="206"/>
      <c r="M73" s="207"/>
      <c r="N73" s="207"/>
      <c r="O73" s="208"/>
      <c r="P73" s="50"/>
      <c r="Q73" s="51"/>
    </row>
    <row r="74" customFormat="false" ht="15" hidden="false" customHeight="false" outlineLevel="0" collapsed="false">
      <c r="A74" s="49"/>
      <c r="B74" s="212" t="s">
        <v>145</v>
      </c>
      <c r="C74" s="212"/>
      <c r="D74" s="212"/>
      <c r="E74" s="212"/>
      <c r="F74" s="50"/>
      <c r="G74" s="213" t="s">
        <v>146</v>
      </c>
      <c r="H74" s="213"/>
      <c r="I74" s="213"/>
      <c r="J74" s="213"/>
      <c r="K74" s="50"/>
      <c r="L74" s="214"/>
      <c r="M74" s="50"/>
      <c r="N74" s="50"/>
      <c r="O74" s="215"/>
      <c r="P74" s="50"/>
      <c r="Q74" s="51"/>
    </row>
    <row r="75" customFormat="false" ht="13.2" hidden="false" customHeight="false" outlineLevel="0" collapsed="false">
      <c r="A75" s="49"/>
      <c r="B75" s="211" t="s">
        <v>147</v>
      </c>
      <c r="C75" s="211"/>
      <c r="D75" s="211"/>
      <c r="E75" s="211"/>
      <c r="F75" s="50"/>
      <c r="G75" s="211" t="s">
        <v>147</v>
      </c>
      <c r="H75" s="211"/>
      <c r="I75" s="211"/>
      <c r="J75" s="211"/>
      <c r="K75" s="50"/>
      <c r="L75" s="214"/>
      <c r="M75" s="50"/>
      <c r="N75" s="50"/>
      <c r="O75" s="215"/>
      <c r="P75" s="50"/>
      <c r="Q75" s="51"/>
    </row>
    <row r="76" customFormat="false" ht="15.6" hidden="false" customHeight="false" outlineLevel="0" collapsed="false">
      <c r="A76" s="49"/>
      <c r="K76" s="50"/>
      <c r="L76" s="216"/>
      <c r="M76" s="217"/>
      <c r="N76" s="50"/>
      <c r="O76" s="215"/>
      <c r="P76" s="50"/>
      <c r="Q76" s="51"/>
    </row>
    <row r="77" customFormat="false" ht="15.6" hidden="false" customHeight="false" outlineLevel="0" collapsed="false">
      <c r="A77" s="49"/>
      <c r="K77" s="50"/>
      <c r="L77" s="216"/>
      <c r="M77" s="217"/>
      <c r="N77" s="50"/>
      <c r="O77" s="215"/>
      <c r="P77" s="50"/>
      <c r="Q77" s="51"/>
    </row>
    <row r="78" customFormat="false" ht="15.6" hidden="false" customHeight="false" outlineLevel="0" collapsed="false">
      <c r="A78" s="49"/>
      <c r="K78" s="50"/>
      <c r="L78" s="216"/>
      <c r="M78" s="218"/>
      <c r="N78" s="50"/>
      <c r="O78" s="215"/>
      <c r="P78" s="50"/>
      <c r="Q78" s="51"/>
    </row>
    <row r="79" customFormat="false" ht="19.5" hidden="false" customHeight="true" outlineLevel="0" collapsed="false">
      <c r="A79" s="49"/>
      <c r="B79" s="219" t="n">
        <f aca="false">+F24</f>
        <v>0</v>
      </c>
      <c r="C79" s="219"/>
      <c r="D79" s="219"/>
      <c r="E79" s="219"/>
      <c r="F79" s="220"/>
      <c r="G79" s="221" t="n">
        <f aca="false">+F20</f>
        <v>0</v>
      </c>
      <c r="H79" s="221"/>
      <c r="I79" s="221"/>
      <c r="J79" s="221"/>
      <c r="K79" s="50"/>
      <c r="L79" s="216"/>
      <c r="M79" s="218"/>
      <c r="N79" s="50"/>
      <c r="O79" s="215"/>
      <c r="P79" s="50"/>
      <c r="Q79" s="51"/>
    </row>
    <row r="80" customFormat="false" ht="15.6" hidden="false" customHeight="false" outlineLevel="0" collapsed="false">
      <c r="A80" s="49"/>
      <c r="B80" s="222" t="s">
        <v>148</v>
      </c>
      <c r="C80" s="222"/>
      <c r="D80" s="222"/>
      <c r="E80" s="222"/>
      <c r="F80" s="50"/>
      <c r="G80" s="222" t="s">
        <v>148</v>
      </c>
      <c r="H80" s="222"/>
      <c r="I80" s="222"/>
      <c r="J80" s="222"/>
      <c r="K80" s="50"/>
      <c r="L80" s="223"/>
      <c r="M80" s="224"/>
      <c r="N80" s="50"/>
      <c r="O80" s="215"/>
      <c r="P80" s="50"/>
      <c r="Q80" s="51"/>
    </row>
    <row r="81" customFormat="false" ht="19.5" hidden="false" customHeight="true" outlineLevel="0" collapsed="false">
      <c r="A81" s="49"/>
      <c r="B81" s="225"/>
      <c r="C81" s="226"/>
      <c r="D81" s="226"/>
      <c r="E81" s="226"/>
      <c r="F81" s="227"/>
      <c r="G81" s="225"/>
      <c r="H81" s="226"/>
      <c r="I81" s="226"/>
      <c r="J81" s="226"/>
      <c r="K81" s="50"/>
      <c r="L81" s="228"/>
      <c r="M81" s="228"/>
      <c r="N81" s="228"/>
      <c r="O81" s="228"/>
      <c r="P81" s="229"/>
      <c r="Q81" s="51"/>
    </row>
    <row r="82" customFormat="false" ht="15" hidden="false" customHeight="false" outlineLevel="0" collapsed="false">
      <c r="A82" s="49"/>
      <c r="B82" s="213" t="s">
        <v>149</v>
      </c>
      <c r="C82" s="213" t="s">
        <v>150</v>
      </c>
      <c r="D82" s="213"/>
      <c r="E82" s="213"/>
      <c r="F82" s="73"/>
      <c r="G82" s="213" t="s">
        <v>149</v>
      </c>
      <c r="H82" s="213" t="s">
        <v>150</v>
      </c>
      <c r="I82" s="213"/>
      <c r="J82" s="213"/>
      <c r="K82" s="50"/>
      <c r="L82" s="230" t="s">
        <v>151</v>
      </c>
      <c r="M82" s="230"/>
      <c r="N82" s="230"/>
      <c r="O82" s="230"/>
      <c r="P82" s="229"/>
      <c r="Q82" s="51"/>
    </row>
    <row r="83" customFormat="false" ht="13.2"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31" t="s">
        <v>153</v>
      </c>
      <c r="C85" s="231"/>
      <c r="D85" s="231"/>
      <c r="E85" s="231"/>
      <c r="F85" s="231"/>
      <c r="G85" s="231"/>
      <c r="H85" s="231"/>
      <c r="I85" s="231"/>
      <c r="J85" s="231"/>
      <c r="K85" s="231"/>
      <c r="L85" s="231"/>
      <c r="M85" s="50"/>
      <c r="N85" s="50"/>
      <c r="O85" s="50"/>
      <c r="P85" s="50"/>
      <c r="Q85" s="51"/>
    </row>
    <row r="86" customFormat="false" ht="14.4" hidden="false" customHeight="false" outlineLevel="0" collapsed="false">
      <c r="A86" s="232" t="s">
        <v>154</v>
      </c>
      <c r="B86" s="233"/>
      <c r="C86" s="234" t="s">
        <v>155</v>
      </c>
      <c r="D86" s="235"/>
      <c r="E86" s="235"/>
      <c r="F86" s="235"/>
      <c r="G86" s="235"/>
      <c r="H86" s="235"/>
      <c r="I86" s="235"/>
      <c r="J86" s="235"/>
      <c r="K86" s="235"/>
      <c r="L86" s="235"/>
      <c r="M86" s="235"/>
      <c r="N86" s="235"/>
      <c r="O86" s="235"/>
      <c r="P86" s="235"/>
      <c r="Q86" s="149"/>
    </row>
    <row r="87" customFormat="false" ht="13.8" hidden="false" customHeight="false" outlineLevel="0" collapsed="false">
      <c r="Q87" s="47"/>
    </row>
  </sheetData>
  <sheetProtection sheet="true" password="ced6" objects="true" scenarios="true"/>
  <mergeCells count="47">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36" t="s">
        <v>156</v>
      </c>
      <c r="B1" s="237"/>
      <c r="C1" s="237"/>
      <c r="D1" s="237"/>
      <c r="E1" s="237"/>
      <c r="F1" s="237"/>
      <c r="G1" s="237"/>
      <c r="H1" s="238"/>
      <c r="I1" s="238"/>
      <c r="J1" s="238"/>
      <c r="K1" s="238"/>
      <c r="L1" s="238"/>
      <c r="M1" s="238"/>
      <c r="N1" s="238"/>
      <c r="O1" s="238"/>
      <c r="P1" s="238"/>
      <c r="Q1" s="238"/>
      <c r="R1" s="238"/>
      <c r="S1" s="237"/>
      <c r="T1" s="237"/>
      <c r="U1" s="237"/>
      <c r="V1" s="237"/>
      <c r="W1" s="237"/>
      <c r="X1" s="237"/>
      <c r="Y1" s="237"/>
      <c r="AD1" s="237"/>
      <c r="AE1" s="239"/>
      <c r="AF1" s="239"/>
      <c r="AG1" s="239"/>
      <c r="AH1" s="237"/>
      <c r="AI1" s="237"/>
    </row>
    <row r="2" customFormat="false" ht="27.9" hidden="false" customHeight="true" outlineLevel="0" collapsed="false">
      <c r="A2" s="240" t="s">
        <v>157</v>
      </c>
      <c r="B2" s="237"/>
      <c r="C2" s="237"/>
      <c r="D2" s="237"/>
      <c r="E2" s="237"/>
      <c r="F2" s="237"/>
      <c r="G2" s="237"/>
      <c r="H2" s="237"/>
      <c r="I2" s="238"/>
      <c r="J2" s="238"/>
      <c r="K2" s="241" t="s">
        <v>158</v>
      </c>
      <c r="L2" s="241"/>
      <c r="M2" s="241"/>
      <c r="O2" s="241"/>
      <c r="P2" s="237"/>
      <c r="Q2" s="241"/>
      <c r="R2" s="241"/>
      <c r="S2" s="241"/>
      <c r="T2" s="241"/>
      <c r="U2" s="241"/>
      <c r="V2" s="242" t="s">
        <v>159</v>
      </c>
      <c r="W2" s="243" t="s">
        <v>130</v>
      </c>
      <c r="X2" s="244"/>
      <c r="Y2" s="245" t="n">
        <f aca="false">+CARATULA!$O$10</f>
        <v>2017</v>
      </c>
      <c r="AA2" s="246" t="s">
        <v>160</v>
      </c>
      <c r="AB2" s="247" t="s">
        <v>161</v>
      </c>
      <c r="AC2" s="237"/>
      <c r="AD2" s="237"/>
      <c r="AE2" s="237"/>
      <c r="AF2" s="237"/>
      <c r="AG2" s="237"/>
      <c r="AH2" s="237"/>
      <c r="AI2" s="237"/>
    </row>
    <row r="3" customFormat="false" ht="27.9" hidden="false" customHeight="true" outlineLevel="0" collapsed="false">
      <c r="A3" s="240" t="s">
        <v>162</v>
      </c>
      <c r="B3" s="237"/>
      <c r="C3" s="237"/>
      <c r="D3" s="237"/>
      <c r="E3" s="237"/>
      <c r="F3" s="237"/>
      <c r="G3" s="237"/>
      <c r="H3" s="237"/>
      <c r="I3" s="237"/>
      <c r="J3" s="237"/>
      <c r="K3" s="241" t="s">
        <v>163</v>
      </c>
      <c r="L3" s="241"/>
      <c r="M3" s="241"/>
      <c r="O3" s="241"/>
      <c r="P3" s="237"/>
      <c r="Q3" s="237"/>
      <c r="R3" s="241"/>
      <c r="S3" s="241"/>
      <c r="T3" s="241"/>
      <c r="U3" s="241"/>
      <c r="V3" s="237"/>
      <c r="W3" s="248" t="s">
        <v>164</v>
      </c>
      <c r="X3" s="237"/>
      <c r="Z3" s="237"/>
      <c r="AA3" s="246" t="n">
        <v>0</v>
      </c>
      <c r="AB3" s="247" t="s">
        <v>165</v>
      </c>
      <c r="AD3" s="237"/>
      <c r="AE3" s="237"/>
      <c r="AF3" s="237"/>
      <c r="AG3" s="237"/>
      <c r="AH3" s="237"/>
      <c r="AI3" s="237"/>
    </row>
    <row r="4" customFormat="false" ht="27.9" hidden="false" customHeight="true" outlineLevel="0" collapsed="false">
      <c r="A4" s="237"/>
      <c r="B4" s="237"/>
      <c r="C4" s="237"/>
      <c r="D4" s="237"/>
      <c r="E4" s="237"/>
      <c r="F4" s="237"/>
      <c r="G4" s="237"/>
      <c r="H4" s="237"/>
      <c r="I4" s="237"/>
      <c r="J4" s="237"/>
      <c r="K4" s="237"/>
      <c r="L4" s="237"/>
      <c r="M4" s="237"/>
      <c r="N4" s="237"/>
      <c r="O4" s="237"/>
      <c r="P4" s="237"/>
      <c r="Q4" s="237"/>
      <c r="R4" s="237"/>
      <c r="S4" s="237"/>
      <c r="T4" s="237"/>
      <c r="U4" s="237"/>
      <c r="AC4" s="237"/>
      <c r="AD4" s="237"/>
      <c r="AH4" s="237"/>
      <c r="AI4" s="237"/>
    </row>
    <row r="5" customFormat="false" ht="24" hidden="false" customHeight="true" outlineLevel="0" collapsed="false">
      <c r="A5" s="237"/>
      <c r="B5" s="237"/>
      <c r="C5" s="237"/>
      <c r="D5" s="237"/>
      <c r="E5" s="237"/>
      <c r="F5" s="237"/>
      <c r="G5" s="237"/>
      <c r="H5" s="237"/>
      <c r="I5" s="237"/>
      <c r="J5" s="237"/>
      <c r="K5" s="237"/>
      <c r="L5" s="237"/>
      <c r="M5" s="237"/>
      <c r="N5" s="237"/>
      <c r="O5" s="237"/>
      <c r="P5" s="237"/>
      <c r="Q5" s="237"/>
      <c r="R5" s="237"/>
      <c r="S5" s="237"/>
      <c r="T5" s="237"/>
      <c r="U5" s="237"/>
      <c r="V5" s="237"/>
      <c r="W5" s="237"/>
      <c r="X5" s="237"/>
      <c r="Y5" s="237"/>
      <c r="Z5" s="237"/>
      <c r="AA5" s="249" t="s">
        <v>166</v>
      </c>
      <c r="AB5" s="250" t="n">
        <f aca="false">+CARATULA!$H$17</f>
        <v>0</v>
      </c>
      <c r="AC5" s="237"/>
      <c r="AH5" s="237"/>
      <c r="AI5" s="237"/>
    </row>
    <row r="6" customFormat="false" ht="24" hidden="false" customHeight="true" outlineLevel="0" collapsed="false">
      <c r="Z6" s="237" t="s">
        <v>167</v>
      </c>
      <c r="AA6" s="237"/>
      <c r="AB6" s="237"/>
      <c r="AC6" s="237"/>
    </row>
    <row r="7" customFormat="false" ht="24" hidden="false" customHeight="true" outlineLevel="0" collapsed="false">
      <c r="D7" s="251" t="s">
        <v>168</v>
      </c>
      <c r="E7" s="252" t="n">
        <f aca="false">+CARATULA!$F$13</f>
        <v>0</v>
      </c>
      <c r="F7" s="253"/>
      <c r="G7" s="254"/>
      <c r="H7" s="255"/>
      <c r="I7" s="256"/>
      <c r="J7" s="256"/>
      <c r="K7" s="257" t="s">
        <v>169</v>
      </c>
      <c r="L7" s="258" t="n">
        <f aca="false">+CARATULA!$L$16</f>
        <v>0</v>
      </c>
      <c r="M7" s="254"/>
      <c r="N7" s="255"/>
      <c r="Q7" s="251" t="s">
        <v>170</v>
      </c>
      <c r="R7" s="259" t="n">
        <f aca="false">+CARATULA!$F$14</f>
        <v>0</v>
      </c>
      <c r="T7" s="251" t="s">
        <v>171</v>
      </c>
      <c r="U7" s="252" t="n">
        <f aca="false">+CARATULA!$F$15</f>
        <v>0</v>
      </c>
      <c r="V7" s="254"/>
      <c r="W7" s="254"/>
      <c r="X7" s="254"/>
      <c r="Y7" s="260"/>
      <c r="Z7" s="237"/>
      <c r="AA7" s="261" t="s">
        <v>172</v>
      </c>
      <c r="AB7" s="250" t="n">
        <f aca="false">+CARATULA!$J$17</f>
        <v>0</v>
      </c>
      <c r="AC7" s="249"/>
    </row>
    <row r="8" customFormat="false" ht="24" hidden="false" customHeight="true" outlineLevel="0" collapsed="false">
      <c r="A8" s="50"/>
      <c r="B8" s="50"/>
      <c r="C8" s="50"/>
      <c r="D8" s="257"/>
      <c r="E8" s="262"/>
      <c r="F8" s="263"/>
      <c r="G8" s="263"/>
      <c r="H8" s="50"/>
      <c r="I8" s="263"/>
      <c r="J8" s="50"/>
      <c r="K8" s="50"/>
      <c r="L8" s="50"/>
      <c r="T8" s="264"/>
      <c r="U8" s="67"/>
      <c r="V8" s="67"/>
      <c r="W8" s="67"/>
      <c r="X8" s="67"/>
      <c r="Z8" s="237"/>
      <c r="AA8" s="237"/>
      <c r="AB8" s="237"/>
      <c r="AC8" s="237"/>
    </row>
    <row r="9" customFormat="false" ht="24" hidden="false" customHeight="true" outlineLevel="0" collapsed="false">
      <c r="D9" s="251" t="s">
        <v>173</v>
      </c>
      <c r="E9" s="252" t="n">
        <f aca="false">+CARATULA!$F$19</f>
        <v>0</v>
      </c>
      <c r="F9" s="253"/>
      <c r="G9" s="254"/>
      <c r="H9" s="255"/>
      <c r="I9" s="50"/>
      <c r="J9" s="50"/>
      <c r="K9" s="257" t="s">
        <v>174</v>
      </c>
      <c r="L9" s="265" t="n">
        <f aca="false">+CARATULA!$F$16</f>
        <v>0</v>
      </c>
      <c r="M9" s="254"/>
      <c r="N9" s="266"/>
      <c r="Q9" s="257" t="s">
        <v>175</v>
      </c>
      <c r="R9" s="258" t="n">
        <f aca="false">+CARATULA!$L$19</f>
        <v>0</v>
      </c>
      <c r="S9" s="253"/>
      <c r="T9" s="267"/>
      <c r="V9" s="257" t="s">
        <v>176</v>
      </c>
      <c r="W9" s="258" t="n">
        <f aca="false">+CARATULA!$F$18</f>
        <v>0</v>
      </c>
      <c r="X9" s="254"/>
      <c r="Y9" s="267"/>
      <c r="Z9" s="237"/>
      <c r="AA9" s="257" t="s">
        <v>177</v>
      </c>
      <c r="AB9" s="258" t="n">
        <f aca="false">+CARATULA!$L$17</f>
        <v>0</v>
      </c>
      <c r="AC9" s="268"/>
    </row>
    <row r="10" customFormat="false" ht="20.25" hidden="false" customHeight="true" outlineLevel="0" collapsed="false">
      <c r="H10" s="50"/>
      <c r="I10" s="50"/>
      <c r="J10" s="50"/>
      <c r="K10" s="50"/>
      <c r="L10" s="50"/>
      <c r="AC10" s="0"/>
    </row>
    <row r="11" customFormat="false" ht="17.1" hidden="false" customHeight="true" outlineLevel="0" collapsed="false">
      <c r="A11" s="269" t="s">
        <v>178</v>
      </c>
      <c r="B11" s="270" t="s">
        <v>179</v>
      </c>
      <c r="C11" s="270"/>
      <c r="D11" s="271" t="s">
        <v>180</v>
      </c>
      <c r="E11" s="271" t="s">
        <v>181</v>
      </c>
      <c r="F11" s="271" t="s">
        <v>182</v>
      </c>
      <c r="G11" s="269" t="s">
        <v>183</v>
      </c>
      <c r="H11" s="271" t="s">
        <v>184</v>
      </c>
      <c r="I11" s="269" t="s">
        <v>185</v>
      </c>
      <c r="J11" s="269" t="s">
        <v>186</v>
      </c>
      <c r="K11" s="269" t="s">
        <v>187</v>
      </c>
      <c r="L11" s="269" t="s">
        <v>188</v>
      </c>
      <c r="M11" s="272" t="s">
        <v>189</v>
      </c>
      <c r="N11" s="272" t="s">
        <v>190</v>
      </c>
      <c r="O11" s="269" t="s">
        <v>191</v>
      </c>
      <c r="P11" s="270" t="s">
        <v>192</v>
      </c>
      <c r="Q11" s="270"/>
      <c r="R11" s="270" t="s">
        <v>193</v>
      </c>
      <c r="S11" s="270" t="s">
        <v>194</v>
      </c>
      <c r="T11" s="273" t="s">
        <v>195</v>
      </c>
      <c r="U11" s="273" t="s">
        <v>196</v>
      </c>
      <c r="V11" s="273" t="s">
        <v>197</v>
      </c>
      <c r="W11" s="273" t="s">
        <v>198</v>
      </c>
      <c r="X11" s="273" t="s">
        <v>196</v>
      </c>
      <c r="Y11" s="273" t="s">
        <v>197</v>
      </c>
      <c r="Z11" s="272" t="s">
        <v>199</v>
      </c>
      <c r="AA11" s="272"/>
      <c r="AB11" s="272" t="s">
        <v>200</v>
      </c>
      <c r="AC11" s="272"/>
    </row>
    <row r="12" customFormat="false" ht="17.1" hidden="false" customHeight="true" outlineLevel="0" collapsed="false">
      <c r="A12" s="269" t="s">
        <v>58</v>
      </c>
      <c r="B12" s="274" t="s">
        <v>149</v>
      </c>
      <c r="C12" s="272" t="s">
        <v>201</v>
      </c>
      <c r="D12" s="271"/>
      <c r="E12" s="271"/>
      <c r="F12" s="271"/>
      <c r="G12" s="269"/>
      <c r="H12" s="271"/>
      <c r="I12" s="269"/>
      <c r="J12" s="269"/>
      <c r="K12" s="269"/>
      <c r="L12" s="269"/>
      <c r="M12" s="272"/>
      <c r="N12" s="272"/>
      <c r="O12" s="272"/>
      <c r="P12" s="274" t="s">
        <v>202</v>
      </c>
      <c r="Q12" s="272" t="s">
        <v>203</v>
      </c>
      <c r="R12" s="274" t="s">
        <v>204</v>
      </c>
      <c r="S12" s="272" t="s">
        <v>205</v>
      </c>
      <c r="T12" s="269" t="s">
        <v>206</v>
      </c>
      <c r="U12" s="269" t="s">
        <v>207</v>
      </c>
      <c r="V12" s="269" t="s">
        <v>197</v>
      </c>
      <c r="W12" s="269" t="s">
        <v>206</v>
      </c>
      <c r="X12" s="269" t="s">
        <v>207</v>
      </c>
      <c r="Y12" s="269" t="s">
        <v>197</v>
      </c>
      <c r="Z12" s="272"/>
      <c r="AA12" s="272"/>
      <c r="AB12" s="272"/>
      <c r="AC12" s="272"/>
    </row>
    <row r="13" customFormat="false" ht="17.1" hidden="false" customHeight="true" outlineLevel="0" collapsed="false">
      <c r="A13" s="269"/>
      <c r="B13" s="274"/>
      <c r="C13" s="272"/>
      <c r="D13" s="271"/>
      <c r="E13" s="271"/>
      <c r="F13" s="271"/>
      <c r="G13" s="269"/>
      <c r="H13" s="271"/>
      <c r="I13" s="269"/>
      <c r="J13" s="269"/>
      <c r="K13" s="269"/>
      <c r="L13" s="269"/>
      <c r="M13" s="272"/>
      <c r="N13" s="272"/>
      <c r="O13" s="272"/>
      <c r="P13" s="274"/>
      <c r="Q13" s="272"/>
      <c r="R13" s="274"/>
      <c r="S13" s="272"/>
      <c r="T13" s="269"/>
      <c r="U13" s="269"/>
      <c r="V13" s="269"/>
      <c r="W13" s="269"/>
      <c r="X13" s="269"/>
      <c r="Y13" s="269"/>
      <c r="Z13" s="272"/>
      <c r="AA13" s="272"/>
      <c r="AB13" s="272"/>
      <c r="AC13" s="272"/>
    </row>
    <row r="14" customFormat="false" ht="45" hidden="false" customHeight="true" outlineLevel="0" collapsed="false">
      <c r="A14" s="275" t="n">
        <v>1</v>
      </c>
      <c r="B14" s="276"/>
      <c r="C14" s="277"/>
      <c r="D14" s="275"/>
      <c r="E14" s="278"/>
      <c r="F14" s="275"/>
      <c r="G14" s="279"/>
      <c r="H14" s="278"/>
      <c r="I14" s="278" t="s">
        <v>208</v>
      </c>
      <c r="J14" s="275" t="s">
        <v>208</v>
      </c>
      <c r="K14" s="275" t="s">
        <v>208</v>
      </c>
      <c r="L14" s="275"/>
      <c r="M14" s="275"/>
      <c r="N14" s="275"/>
      <c r="O14" s="280"/>
      <c r="P14" s="275"/>
      <c r="Q14" s="275"/>
      <c r="R14" s="281"/>
      <c r="S14" s="281"/>
      <c r="T14" s="282" t="n">
        <f aca="false">+ROUND(S14*16%,2)</f>
        <v>0</v>
      </c>
      <c r="U14" s="282" t="n">
        <f aca="false">+ROUND(S14*12%,2)</f>
        <v>0</v>
      </c>
      <c r="V14" s="282" t="n">
        <f aca="false">+T14+U14</f>
        <v>0</v>
      </c>
      <c r="W14" s="283"/>
      <c r="X14" s="283"/>
      <c r="Y14" s="282" t="n">
        <f aca="false">+W14+X14</f>
        <v>0</v>
      </c>
      <c r="Z14" s="284"/>
      <c r="AA14" s="285"/>
      <c r="AB14" s="286"/>
      <c r="AC14" s="287"/>
      <c r="AD14" s="288"/>
      <c r="AE14" s="289"/>
      <c r="AF14" s="289"/>
    </row>
    <row r="15" customFormat="false" ht="45" hidden="false" customHeight="true" outlineLevel="0" collapsed="false">
      <c r="A15" s="275" t="n">
        <v>2</v>
      </c>
      <c r="B15" s="276"/>
      <c r="C15" s="277"/>
      <c r="D15" s="275"/>
      <c r="E15" s="278"/>
      <c r="F15" s="275"/>
      <c r="G15" s="279"/>
      <c r="H15" s="278"/>
      <c r="I15" s="278" t="s">
        <v>208</v>
      </c>
      <c r="J15" s="275" t="s">
        <v>208</v>
      </c>
      <c r="K15" s="275" t="s">
        <v>208</v>
      </c>
      <c r="L15" s="275"/>
      <c r="M15" s="275"/>
      <c r="N15" s="275"/>
      <c r="O15" s="280"/>
      <c r="P15" s="275"/>
      <c r="Q15" s="275"/>
      <c r="R15" s="281"/>
      <c r="S15" s="281"/>
      <c r="T15" s="282" t="n">
        <f aca="false">+ROUND(S15*16%,2)</f>
        <v>0</v>
      </c>
      <c r="U15" s="282" t="n">
        <f aca="false">+ROUND(S15*12%,2)</f>
        <v>0</v>
      </c>
      <c r="V15" s="282" t="n">
        <f aca="false">+T15+U15</f>
        <v>0</v>
      </c>
      <c r="W15" s="283"/>
      <c r="X15" s="283"/>
      <c r="Y15" s="282" t="n">
        <f aca="false">+W15+X15</f>
        <v>0</v>
      </c>
      <c r="Z15" s="284"/>
      <c r="AA15" s="285"/>
      <c r="AB15" s="286"/>
      <c r="AC15" s="287"/>
      <c r="AD15" s="288"/>
      <c r="AE15" s="289"/>
      <c r="AF15" s="289"/>
    </row>
    <row r="16" customFormat="false" ht="45" hidden="false" customHeight="true" outlineLevel="0" collapsed="false">
      <c r="A16" s="275" t="n">
        <v>3</v>
      </c>
      <c r="B16" s="276"/>
      <c r="C16" s="277"/>
      <c r="D16" s="275"/>
      <c r="E16" s="278"/>
      <c r="F16" s="275"/>
      <c r="G16" s="279"/>
      <c r="H16" s="278"/>
      <c r="I16" s="278" t="s">
        <v>208</v>
      </c>
      <c r="J16" s="275" t="s">
        <v>208</v>
      </c>
      <c r="K16" s="275" t="s">
        <v>208</v>
      </c>
      <c r="L16" s="275"/>
      <c r="M16" s="275"/>
      <c r="N16" s="275"/>
      <c r="O16" s="280"/>
      <c r="P16" s="275"/>
      <c r="Q16" s="275"/>
      <c r="R16" s="281"/>
      <c r="S16" s="281"/>
      <c r="T16" s="282" t="n">
        <f aca="false">+ROUND(S16*16%,2)</f>
        <v>0</v>
      </c>
      <c r="U16" s="282" t="n">
        <f aca="false">+ROUND(S16*12%,2)</f>
        <v>0</v>
      </c>
      <c r="V16" s="282" t="n">
        <f aca="false">+T16+U16</f>
        <v>0</v>
      </c>
      <c r="W16" s="283"/>
      <c r="X16" s="283"/>
      <c r="Y16" s="282" t="n">
        <f aca="false">+W16+X16</f>
        <v>0</v>
      </c>
      <c r="Z16" s="284"/>
      <c r="AA16" s="285"/>
      <c r="AB16" s="286"/>
      <c r="AC16" s="287"/>
      <c r="AD16" s="288"/>
      <c r="AE16" s="289"/>
      <c r="AF16" s="289"/>
    </row>
    <row r="17" customFormat="false" ht="45" hidden="false" customHeight="true" outlineLevel="0" collapsed="false">
      <c r="A17" s="275" t="n">
        <v>4</v>
      </c>
      <c r="B17" s="276"/>
      <c r="C17" s="277"/>
      <c r="D17" s="275"/>
      <c r="E17" s="278"/>
      <c r="F17" s="275"/>
      <c r="G17" s="279"/>
      <c r="H17" s="278"/>
      <c r="I17" s="278" t="s">
        <v>208</v>
      </c>
      <c r="J17" s="275" t="s">
        <v>208</v>
      </c>
      <c r="K17" s="275" t="s">
        <v>208</v>
      </c>
      <c r="L17" s="275"/>
      <c r="M17" s="275"/>
      <c r="N17" s="275"/>
      <c r="O17" s="280"/>
      <c r="P17" s="275"/>
      <c r="Q17" s="275"/>
      <c r="R17" s="281"/>
      <c r="S17" s="281"/>
      <c r="T17" s="282" t="n">
        <f aca="false">+ROUND(S17*16%,2)</f>
        <v>0</v>
      </c>
      <c r="U17" s="282" t="n">
        <f aca="false">+ROUND(S17*12%,2)</f>
        <v>0</v>
      </c>
      <c r="V17" s="282" t="n">
        <f aca="false">+T17+U17</f>
        <v>0</v>
      </c>
      <c r="W17" s="283"/>
      <c r="X17" s="283"/>
      <c r="Y17" s="282" t="n">
        <f aca="false">+W17+X17</f>
        <v>0</v>
      </c>
      <c r="Z17" s="284"/>
      <c r="AA17" s="285"/>
      <c r="AB17" s="286"/>
      <c r="AC17" s="287"/>
      <c r="AD17" s="288"/>
      <c r="AE17" s="289"/>
      <c r="AF17" s="289"/>
    </row>
    <row r="18" customFormat="false" ht="45" hidden="false" customHeight="true" outlineLevel="0" collapsed="false">
      <c r="A18" s="275" t="n">
        <v>5</v>
      </c>
      <c r="B18" s="276"/>
      <c r="C18" s="277"/>
      <c r="D18" s="275"/>
      <c r="E18" s="278"/>
      <c r="F18" s="275"/>
      <c r="G18" s="279"/>
      <c r="H18" s="278"/>
      <c r="I18" s="278" t="s">
        <v>208</v>
      </c>
      <c r="J18" s="275" t="s">
        <v>208</v>
      </c>
      <c r="K18" s="275" t="s">
        <v>208</v>
      </c>
      <c r="L18" s="275"/>
      <c r="M18" s="275"/>
      <c r="N18" s="275"/>
      <c r="O18" s="280"/>
      <c r="P18" s="275"/>
      <c r="Q18" s="275"/>
      <c r="R18" s="281"/>
      <c r="S18" s="281"/>
      <c r="T18" s="282" t="n">
        <f aca="false">+ROUND(S18*16%,2)</f>
        <v>0</v>
      </c>
      <c r="U18" s="282" t="n">
        <f aca="false">+ROUND(S18*12%,2)</f>
        <v>0</v>
      </c>
      <c r="V18" s="282" t="n">
        <f aca="false">+T18+U18</f>
        <v>0</v>
      </c>
      <c r="W18" s="283"/>
      <c r="X18" s="283"/>
      <c r="Y18" s="282" t="n">
        <f aca="false">+W18+X18</f>
        <v>0</v>
      </c>
      <c r="Z18" s="284"/>
      <c r="AA18" s="285"/>
      <c r="AB18" s="286"/>
      <c r="AC18" s="287"/>
      <c r="AD18" s="288"/>
      <c r="AE18" s="289"/>
      <c r="AF18" s="289"/>
    </row>
    <row r="19" customFormat="false" ht="45" hidden="false" customHeight="true" outlineLevel="0" collapsed="false">
      <c r="A19" s="275" t="n">
        <v>6</v>
      </c>
      <c r="B19" s="276"/>
      <c r="C19" s="277"/>
      <c r="D19" s="275"/>
      <c r="E19" s="278"/>
      <c r="F19" s="275"/>
      <c r="G19" s="279"/>
      <c r="H19" s="278"/>
      <c r="I19" s="278" t="s">
        <v>208</v>
      </c>
      <c r="J19" s="275" t="s">
        <v>208</v>
      </c>
      <c r="K19" s="275" t="s">
        <v>208</v>
      </c>
      <c r="L19" s="275"/>
      <c r="M19" s="275"/>
      <c r="N19" s="275"/>
      <c r="O19" s="280"/>
      <c r="P19" s="275"/>
      <c r="Q19" s="275"/>
      <c r="R19" s="281"/>
      <c r="S19" s="281"/>
      <c r="T19" s="282" t="n">
        <f aca="false">+ROUND(S19*16%,2)</f>
        <v>0</v>
      </c>
      <c r="U19" s="282" t="n">
        <f aca="false">+ROUND(S19*12%,2)</f>
        <v>0</v>
      </c>
      <c r="V19" s="282" t="n">
        <f aca="false">+T19+U19</f>
        <v>0</v>
      </c>
      <c r="W19" s="283"/>
      <c r="X19" s="283"/>
      <c r="Y19" s="282" t="n">
        <f aca="false">+W19+X19</f>
        <v>0</v>
      </c>
      <c r="Z19" s="284"/>
      <c r="AA19" s="285"/>
      <c r="AB19" s="286"/>
      <c r="AC19" s="287"/>
      <c r="AD19" s="289"/>
      <c r="AE19" s="289"/>
      <c r="AF19" s="289"/>
    </row>
    <row r="20" customFormat="false" ht="45" hidden="false" customHeight="true" outlineLevel="0" collapsed="false">
      <c r="A20" s="275" t="n">
        <v>7</v>
      </c>
      <c r="B20" s="276"/>
      <c r="C20" s="277"/>
      <c r="D20" s="275"/>
      <c r="E20" s="278"/>
      <c r="F20" s="275"/>
      <c r="G20" s="279"/>
      <c r="H20" s="278"/>
      <c r="I20" s="278" t="s">
        <v>208</v>
      </c>
      <c r="J20" s="275" t="s">
        <v>208</v>
      </c>
      <c r="K20" s="275" t="s">
        <v>208</v>
      </c>
      <c r="L20" s="275"/>
      <c r="M20" s="275"/>
      <c r="N20" s="275"/>
      <c r="O20" s="280"/>
      <c r="P20" s="275"/>
      <c r="Q20" s="275"/>
      <c r="R20" s="281"/>
      <c r="S20" s="281"/>
      <c r="T20" s="282" t="n">
        <f aca="false">+ROUND(S20*16%,2)</f>
        <v>0</v>
      </c>
      <c r="U20" s="282" t="n">
        <f aca="false">+ROUND(S20*12%,2)</f>
        <v>0</v>
      </c>
      <c r="V20" s="282" t="n">
        <f aca="false">+T20+U20</f>
        <v>0</v>
      </c>
      <c r="W20" s="283"/>
      <c r="X20" s="283"/>
      <c r="Y20" s="282" t="n">
        <f aca="false">+W20+X20</f>
        <v>0</v>
      </c>
      <c r="Z20" s="284"/>
      <c r="AA20" s="285"/>
      <c r="AB20" s="286"/>
      <c r="AC20" s="287"/>
      <c r="AD20" s="289"/>
      <c r="AE20" s="289"/>
      <c r="AF20" s="289"/>
    </row>
    <row r="21" customFormat="false" ht="45" hidden="false" customHeight="true" outlineLevel="0" collapsed="false">
      <c r="A21" s="275" t="n">
        <v>8</v>
      </c>
      <c r="B21" s="276"/>
      <c r="C21" s="277"/>
      <c r="D21" s="275"/>
      <c r="E21" s="278"/>
      <c r="F21" s="275"/>
      <c r="G21" s="279"/>
      <c r="H21" s="278"/>
      <c r="I21" s="278" t="s">
        <v>208</v>
      </c>
      <c r="J21" s="275" t="s">
        <v>208</v>
      </c>
      <c r="K21" s="275" t="s">
        <v>208</v>
      </c>
      <c r="L21" s="275"/>
      <c r="M21" s="275"/>
      <c r="N21" s="275"/>
      <c r="O21" s="280"/>
      <c r="P21" s="275"/>
      <c r="Q21" s="275"/>
      <c r="R21" s="281"/>
      <c r="S21" s="281"/>
      <c r="T21" s="282" t="n">
        <f aca="false">+ROUND(S21*16%,2)</f>
        <v>0</v>
      </c>
      <c r="U21" s="282" t="n">
        <f aca="false">+ROUND(S21*12%,2)</f>
        <v>0</v>
      </c>
      <c r="V21" s="282" t="n">
        <f aca="false">+T21+U21</f>
        <v>0</v>
      </c>
      <c r="W21" s="283"/>
      <c r="X21" s="283"/>
      <c r="Y21" s="282" t="n">
        <f aca="false">+W21+X21</f>
        <v>0</v>
      </c>
      <c r="Z21" s="284"/>
      <c r="AA21" s="285"/>
      <c r="AB21" s="286"/>
      <c r="AC21" s="287"/>
      <c r="AD21" s="289"/>
      <c r="AE21" s="289"/>
      <c r="AF21" s="289"/>
    </row>
    <row r="22" customFormat="false" ht="45" hidden="false" customHeight="true" outlineLevel="0" collapsed="false">
      <c r="A22" s="275" t="n">
        <v>9</v>
      </c>
      <c r="B22" s="276"/>
      <c r="C22" s="277"/>
      <c r="D22" s="275"/>
      <c r="E22" s="278"/>
      <c r="F22" s="275"/>
      <c r="G22" s="279"/>
      <c r="H22" s="278"/>
      <c r="I22" s="278" t="s">
        <v>208</v>
      </c>
      <c r="J22" s="275" t="s">
        <v>208</v>
      </c>
      <c r="K22" s="275" t="s">
        <v>208</v>
      </c>
      <c r="L22" s="275"/>
      <c r="M22" s="275"/>
      <c r="N22" s="275"/>
      <c r="O22" s="280"/>
      <c r="P22" s="275"/>
      <c r="Q22" s="275"/>
      <c r="R22" s="281"/>
      <c r="S22" s="281"/>
      <c r="T22" s="282" t="n">
        <f aca="false">+ROUND(S22*16%,2)</f>
        <v>0</v>
      </c>
      <c r="U22" s="282" t="n">
        <f aca="false">+ROUND(S22*12%,2)</f>
        <v>0</v>
      </c>
      <c r="V22" s="282" t="n">
        <f aca="false">+T22+U22</f>
        <v>0</v>
      </c>
      <c r="W22" s="283"/>
      <c r="X22" s="283"/>
      <c r="Y22" s="282" t="n">
        <f aca="false">+W22+X22</f>
        <v>0</v>
      </c>
      <c r="Z22" s="284"/>
      <c r="AA22" s="285"/>
      <c r="AB22" s="286"/>
      <c r="AC22" s="287"/>
      <c r="AD22" s="289"/>
      <c r="AE22" s="289"/>
      <c r="AF22" s="289"/>
    </row>
    <row r="23" customFormat="false" ht="45" hidden="false" customHeight="true" outlineLevel="0" collapsed="false">
      <c r="A23" s="275" t="n">
        <v>10</v>
      </c>
      <c r="B23" s="276"/>
      <c r="C23" s="277"/>
      <c r="D23" s="275"/>
      <c r="E23" s="278"/>
      <c r="F23" s="275"/>
      <c r="G23" s="279"/>
      <c r="H23" s="278"/>
      <c r="I23" s="278" t="s">
        <v>208</v>
      </c>
      <c r="J23" s="275" t="s">
        <v>208</v>
      </c>
      <c r="K23" s="275" t="s">
        <v>208</v>
      </c>
      <c r="L23" s="275"/>
      <c r="M23" s="275"/>
      <c r="N23" s="275"/>
      <c r="O23" s="280"/>
      <c r="P23" s="275"/>
      <c r="Q23" s="275"/>
      <c r="R23" s="281"/>
      <c r="S23" s="281"/>
      <c r="T23" s="282" t="n">
        <f aca="false">+ROUND(S23*16%,2)</f>
        <v>0</v>
      </c>
      <c r="U23" s="282" t="n">
        <f aca="false">+ROUND(S23*12%,2)</f>
        <v>0</v>
      </c>
      <c r="V23" s="282" t="n">
        <f aca="false">+T23+U23</f>
        <v>0</v>
      </c>
      <c r="W23" s="283"/>
      <c r="X23" s="283"/>
      <c r="Y23" s="282" t="n">
        <f aca="false">+W23+X23</f>
        <v>0</v>
      </c>
      <c r="Z23" s="284"/>
      <c r="AA23" s="285"/>
      <c r="AB23" s="286"/>
      <c r="AC23" s="287"/>
      <c r="AD23" s="289"/>
      <c r="AE23" s="289"/>
      <c r="AF23" s="289"/>
    </row>
    <row r="24" customFormat="false" ht="45" hidden="false" customHeight="true" outlineLevel="0" collapsed="false">
      <c r="A24" s="275" t="n">
        <v>11</v>
      </c>
      <c r="B24" s="276"/>
      <c r="C24" s="277"/>
      <c r="D24" s="275"/>
      <c r="E24" s="278"/>
      <c r="F24" s="275"/>
      <c r="G24" s="279"/>
      <c r="H24" s="278"/>
      <c r="I24" s="278" t="s">
        <v>208</v>
      </c>
      <c r="J24" s="275" t="s">
        <v>208</v>
      </c>
      <c r="K24" s="275" t="s">
        <v>208</v>
      </c>
      <c r="L24" s="275"/>
      <c r="M24" s="275"/>
      <c r="N24" s="275"/>
      <c r="O24" s="280"/>
      <c r="P24" s="275"/>
      <c r="Q24" s="275"/>
      <c r="R24" s="281"/>
      <c r="S24" s="281"/>
      <c r="T24" s="282" t="n">
        <f aca="false">+ROUND(S24*16%,2)</f>
        <v>0</v>
      </c>
      <c r="U24" s="282" t="n">
        <f aca="false">+ROUND(S24*12%,2)</f>
        <v>0</v>
      </c>
      <c r="V24" s="282" t="n">
        <f aca="false">+T24+U24</f>
        <v>0</v>
      </c>
      <c r="W24" s="283"/>
      <c r="X24" s="283"/>
      <c r="Y24" s="282" t="n">
        <f aca="false">+W24+X24</f>
        <v>0</v>
      </c>
      <c r="Z24" s="284"/>
      <c r="AA24" s="285"/>
      <c r="AB24" s="286"/>
      <c r="AC24" s="287"/>
      <c r="AD24" s="289"/>
      <c r="AE24" s="289"/>
      <c r="AF24" s="289"/>
    </row>
    <row r="25" customFormat="false" ht="45" hidden="false" customHeight="true" outlineLevel="0" collapsed="false">
      <c r="A25" s="275" t="n">
        <v>12</v>
      </c>
      <c r="B25" s="276"/>
      <c r="C25" s="277"/>
      <c r="D25" s="275"/>
      <c r="E25" s="278"/>
      <c r="F25" s="275"/>
      <c r="G25" s="279"/>
      <c r="H25" s="278"/>
      <c r="I25" s="278" t="s">
        <v>208</v>
      </c>
      <c r="J25" s="275" t="s">
        <v>208</v>
      </c>
      <c r="K25" s="275" t="s">
        <v>208</v>
      </c>
      <c r="L25" s="275"/>
      <c r="M25" s="275"/>
      <c r="N25" s="275"/>
      <c r="O25" s="280"/>
      <c r="P25" s="275"/>
      <c r="Q25" s="275"/>
      <c r="R25" s="281"/>
      <c r="S25" s="281"/>
      <c r="T25" s="282" t="n">
        <f aca="false">+ROUND(S25*16%,2)</f>
        <v>0</v>
      </c>
      <c r="U25" s="282" t="n">
        <f aca="false">+ROUND(S25*12%,2)</f>
        <v>0</v>
      </c>
      <c r="V25" s="282" t="n">
        <f aca="false">+T25+U25</f>
        <v>0</v>
      </c>
      <c r="W25" s="283"/>
      <c r="X25" s="283"/>
      <c r="Y25" s="282" t="n">
        <f aca="false">+W25+X25</f>
        <v>0</v>
      </c>
      <c r="Z25" s="284"/>
      <c r="AA25" s="285"/>
      <c r="AB25" s="286"/>
      <c r="AC25" s="287"/>
      <c r="AD25" s="289"/>
      <c r="AE25" s="289"/>
      <c r="AF25" s="289"/>
    </row>
    <row r="26" customFormat="false" ht="45" hidden="false" customHeight="true" outlineLevel="0" collapsed="false">
      <c r="A26" s="275" t="n">
        <v>13</v>
      </c>
      <c r="B26" s="276"/>
      <c r="C26" s="277"/>
      <c r="D26" s="275"/>
      <c r="E26" s="278"/>
      <c r="F26" s="275"/>
      <c r="G26" s="279"/>
      <c r="H26" s="278"/>
      <c r="I26" s="278" t="s">
        <v>208</v>
      </c>
      <c r="J26" s="275" t="s">
        <v>208</v>
      </c>
      <c r="K26" s="275" t="s">
        <v>208</v>
      </c>
      <c r="L26" s="275"/>
      <c r="M26" s="275"/>
      <c r="N26" s="275"/>
      <c r="O26" s="280"/>
      <c r="P26" s="275"/>
      <c r="Q26" s="275"/>
      <c r="R26" s="281"/>
      <c r="S26" s="281"/>
      <c r="T26" s="282" t="n">
        <f aca="false">+ROUND(S26*16%,2)</f>
        <v>0</v>
      </c>
      <c r="U26" s="282" t="n">
        <f aca="false">+ROUND(S26*12%,2)</f>
        <v>0</v>
      </c>
      <c r="V26" s="282" t="n">
        <f aca="false">+T26+U26</f>
        <v>0</v>
      </c>
      <c r="W26" s="283"/>
      <c r="X26" s="283"/>
      <c r="Y26" s="282" t="n">
        <f aca="false">+W26+X26</f>
        <v>0</v>
      </c>
      <c r="Z26" s="284"/>
      <c r="AA26" s="285"/>
      <c r="AB26" s="286"/>
      <c r="AC26" s="287"/>
      <c r="AD26" s="289"/>
      <c r="AE26" s="289"/>
      <c r="AF26" s="289"/>
    </row>
    <row r="27" customFormat="false" ht="45" hidden="false" customHeight="true" outlineLevel="0" collapsed="false">
      <c r="A27" s="275" t="n">
        <v>14</v>
      </c>
      <c r="B27" s="276"/>
      <c r="C27" s="277"/>
      <c r="D27" s="275"/>
      <c r="E27" s="278"/>
      <c r="F27" s="275"/>
      <c r="G27" s="279"/>
      <c r="H27" s="278"/>
      <c r="I27" s="278" t="s">
        <v>208</v>
      </c>
      <c r="J27" s="275" t="s">
        <v>208</v>
      </c>
      <c r="K27" s="275" t="s">
        <v>208</v>
      </c>
      <c r="L27" s="275"/>
      <c r="M27" s="275"/>
      <c r="N27" s="275"/>
      <c r="O27" s="280"/>
      <c r="P27" s="275"/>
      <c r="Q27" s="275"/>
      <c r="R27" s="281"/>
      <c r="S27" s="281"/>
      <c r="T27" s="282" t="n">
        <f aca="false">+ROUND(S27*16%,2)</f>
        <v>0</v>
      </c>
      <c r="U27" s="282" t="n">
        <f aca="false">+ROUND(S27*12%,2)</f>
        <v>0</v>
      </c>
      <c r="V27" s="282" t="n">
        <f aca="false">+T27+U27</f>
        <v>0</v>
      </c>
      <c r="W27" s="283"/>
      <c r="X27" s="283"/>
      <c r="Y27" s="282" t="n">
        <f aca="false">+W27+X27</f>
        <v>0</v>
      </c>
      <c r="Z27" s="284"/>
      <c r="AA27" s="285"/>
      <c r="AB27" s="286"/>
      <c r="AC27" s="287"/>
      <c r="AD27" s="289"/>
      <c r="AE27" s="289"/>
      <c r="AF27" s="289"/>
    </row>
    <row r="28" customFormat="false" ht="45" hidden="false" customHeight="true" outlineLevel="0" collapsed="false">
      <c r="A28" s="275" t="n">
        <v>15</v>
      </c>
      <c r="B28" s="276"/>
      <c r="C28" s="277"/>
      <c r="D28" s="275"/>
      <c r="E28" s="278"/>
      <c r="F28" s="275"/>
      <c r="G28" s="279"/>
      <c r="H28" s="278"/>
      <c r="I28" s="278" t="s">
        <v>208</v>
      </c>
      <c r="J28" s="275" t="s">
        <v>208</v>
      </c>
      <c r="K28" s="275" t="s">
        <v>208</v>
      </c>
      <c r="L28" s="275"/>
      <c r="M28" s="275"/>
      <c r="N28" s="275"/>
      <c r="O28" s="280"/>
      <c r="P28" s="275"/>
      <c r="Q28" s="275"/>
      <c r="R28" s="281"/>
      <c r="S28" s="281"/>
      <c r="T28" s="282" t="n">
        <f aca="false">+ROUND(S28*16%,2)</f>
        <v>0</v>
      </c>
      <c r="U28" s="282" t="n">
        <f aca="false">+ROUND(S28*12%,2)</f>
        <v>0</v>
      </c>
      <c r="V28" s="282" t="n">
        <f aca="false">+T28+U28</f>
        <v>0</v>
      </c>
      <c r="W28" s="283"/>
      <c r="X28" s="283"/>
      <c r="Y28" s="282" t="n">
        <f aca="false">+W28+X28</f>
        <v>0</v>
      </c>
      <c r="Z28" s="284"/>
      <c r="AA28" s="285"/>
      <c r="AB28" s="286"/>
      <c r="AC28" s="287"/>
      <c r="AD28" s="289"/>
      <c r="AE28" s="289"/>
      <c r="AF28" s="289"/>
    </row>
    <row r="29" customFormat="false" ht="45" hidden="false" customHeight="true" outlineLevel="0" collapsed="false">
      <c r="A29" s="275" t="n">
        <v>16</v>
      </c>
      <c r="B29" s="276"/>
      <c r="C29" s="277"/>
      <c r="D29" s="275"/>
      <c r="E29" s="278"/>
      <c r="F29" s="275"/>
      <c r="G29" s="279"/>
      <c r="H29" s="278"/>
      <c r="I29" s="278" t="s">
        <v>208</v>
      </c>
      <c r="J29" s="275" t="s">
        <v>208</v>
      </c>
      <c r="K29" s="275" t="s">
        <v>208</v>
      </c>
      <c r="L29" s="275"/>
      <c r="M29" s="275"/>
      <c r="N29" s="275"/>
      <c r="O29" s="280"/>
      <c r="P29" s="275"/>
      <c r="Q29" s="275"/>
      <c r="R29" s="281"/>
      <c r="S29" s="281"/>
      <c r="T29" s="282" t="n">
        <f aca="false">+ROUND(S29*16%,2)</f>
        <v>0</v>
      </c>
      <c r="U29" s="282" t="n">
        <f aca="false">+ROUND(S29*12%,2)</f>
        <v>0</v>
      </c>
      <c r="V29" s="282" t="n">
        <f aca="false">+T29+U29</f>
        <v>0</v>
      </c>
      <c r="W29" s="283"/>
      <c r="X29" s="283"/>
      <c r="Y29" s="282" t="n">
        <f aca="false">+W29+X29</f>
        <v>0</v>
      </c>
      <c r="Z29" s="284"/>
      <c r="AA29" s="285"/>
      <c r="AB29" s="286"/>
      <c r="AC29" s="287"/>
      <c r="AD29" s="289"/>
      <c r="AE29" s="289"/>
      <c r="AF29" s="289"/>
    </row>
    <row r="30" customFormat="false" ht="45" hidden="false" customHeight="true" outlineLevel="0" collapsed="false">
      <c r="A30" s="275" t="n">
        <v>17</v>
      </c>
      <c r="B30" s="276"/>
      <c r="C30" s="277"/>
      <c r="D30" s="275"/>
      <c r="E30" s="278"/>
      <c r="F30" s="275"/>
      <c r="G30" s="279"/>
      <c r="H30" s="278"/>
      <c r="I30" s="278" t="s">
        <v>208</v>
      </c>
      <c r="J30" s="275" t="s">
        <v>208</v>
      </c>
      <c r="K30" s="275" t="s">
        <v>208</v>
      </c>
      <c r="L30" s="275"/>
      <c r="M30" s="275"/>
      <c r="N30" s="275"/>
      <c r="O30" s="280"/>
      <c r="P30" s="275"/>
      <c r="Q30" s="275"/>
      <c r="R30" s="281"/>
      <c r="S30" s="281"/>
      <c r="T30" s="282" t="n">
        <f aca="false">+ROUND(S30*16%,2)</f>
        <v>0</v>
      </c>
      <c r="U30" s="282" t="n">
        <f aca="false">+ROUND(S30*12%,2)</f>
        <v>0</v>
      </c>
      <c r="V30" s="282" t="n">
        <f aca="false">+T30+U30</f>
        <v>0</v>
      </c>
      <c r="W30" s="283"/>
      <c r="X30" s="283"/>
      <c r="Y30" s="282" t="n">
        <f aca="false">+W30+X30</f>
        <v>0</v>
      </c>
      <c r="Z30" s="284"/>
      <c r="AA30" s="285"/>
      <c r="AB30" s="286"/>
      <c r="AC30" s="287"/>
      <c r="AD30" s="289"/>
      <c r="AE30" s="289"/>
      <c r="AF30" s="289"/>
    </row>
    <row r="31" customFormat="false" ht="45" hidden="false" customHeight="true" outlineLevel="0" collapsed="false">
      <c r="A31" s="275" t="n">
        <v>18</v>
      </c>
      <c r="B31" s="276"/>
      <c r="C31" s="277"/>
      <c r="D31" s="275"/>
      <c r="E31" s="278"/>
      <c r="F31" s="275"/>
      <c r="G31" s="279"/>
      <c r="H31" s="278"/>
      <c r="I31" s="278" t="s">
        <v>208</v>
      </c>
      <c r="J31" s="275" t="s">
        <v>208</v>
      </c>
      <c r="K31" s="275" t="s">
        <v>208</v>
      </c>
      <c r="L31" s="275"/>
      <c r="M31" s="275"/>
      <c r="N31" s="275"/>
      <c r="O31" s="280"/>
      <c r="P31" s="275"/>
      <c r="Q31" s="275"/>
      <c r="R31" s="281"/>
      <c r="S31" s="281"/>
      <c r="T31" s="282" t="n">
        <f aca="false">+ROUND(S31*16%,2)</f>
        <v>0</v>
      </c>
      <c r="U31" s="282" t="n">
        <f aca="false">+ROUND(S31*12%,2)</f>
        <v>0</v>
      </c>
      <c r="V31" s="282" t="n">
        <f aca="false">+T31+U31</f>
        <v>0</v>
      </c>
      <c r="W31" s="283"/>
      <c r="X31" s="283"/>
      <c r="Y31" s="282" t="n">
        <f aca="false">+W31+X31</f>
        <v>0</v>
      </c>
      <c r="Z31" s="284"/>
      <c r="AA31" s="285"/>
      <c r="AB31" s="286"/>
      <c r="AC31" s="287"/>
      <c r="AD31" s="289"/>
      <c r="AE31" s="289"/>
      <c r="AF31" s="289"/>
    </row>
    <row r="32" customFormat="false" ht="12" hidden="false" customHeight="true" outlineLevel="0" collapsed="false">
      <c r="A32" s="290"/>
      <c r="B32" s="67"/>
      <c r="C32" s="67"/>
      <c r="D32" s="67"/>
      <c r="E32" s="67"/>
      <c r="F32" s="67"/>
      <c r="G32" s="67"/>
      <c r="H32" s="67"/>
      <c r="I32" s="67"/>
      <c r="J32" s="67"/>
      <c r="K32" s="67"/>
      <c r="L32" s="67"/>
      <c r="M32" s="291"/>
      <c r="N32" s="291"/>
      <c r="O32" s="291"/>
      <c r="P32" s="67"/>
      <c r="Q32" s="67"/>
      <c r="R32" s="292"/>
      <c r="S32" s="293"/>
      <c r="T32" s="292"/>
      <c r="U32" s="294"/>
      <c r="V32" s="295"/>
      <c r="W32" s="292"/>
      <c r="X32" s="294"/>
      <c r="Y32" s="295"/>
      <c r="Z32" s="67"/>
      <c r="AA32" s="67"/>
      <c r="AB32" s="67"/>
      <c r="AC32" s="296"/>
    </row>
    <row r="33" customFormat="false" ht="27" hidden="false" customHeight="true" outlineLevel="0" collapsed="false">
      <c r="A33" s="297" t="s">
        <v>209</v>
      </c>
      <c r="B33" s="50"/>
      <c r="C33" s="50"/>
      <c r="D33" s="50"/>
      <c r="E33" s="298" t="s">
        <v>208</v>
      </c>
      <c r="F33" s="50"/>
      <c r="G33" s="50"/>
      <c r="H33" s="50"/>
      <c r="I33" s="50"/>
      <c r="J33" s="50"/>
      <c r="K33" s="50"/>
      <c r="L33" s="50"/>
      <c r="M33" s="156"/>
      <c r="N33" s="156"/>
      <c r="O33" s="156"/>
      <c r="Q33" s="299" t="s">
        <v>210</v>
      </c>
      <c r="R33" s="300" t="n">
        <f aca="false">SUM(R14:R31)</f>
        <v>0</v>
      </c>
      <c r="S33" s="301" t="n">
        <f aca="false">SUM(S14:S31)</f>
        <v>0</v>
      </c>
      <c r="T33" s="300" t="n">
        <f aca="false">SUM(T14:T31)</f>
        <v>0</v>
      </c>
      <c r="U33" s="302" t="n">
        <f aca="false">SUM(U14:U31)</f>
        <v>0</v>
      </c>
      <c r="V33" s="301" t="n">
        <f aca="false">SUM(V14:V31)</f>
        <v>0</v>
      </c>
      <c r="W33" s="300" t="n">
        <f aca="false">SUM(W14:W31)</f>
        <v>0</v>
      </c>
      <c r="X33" s="302" t="n">
        <f aca="false">SUM(X14:X31)</f>
        <v>0</v>
      </c>
      <c r="Y33" s="301" t="n">
        <f aca="false">SUM(Y14:Y31)</f>
        <v>0</v>
      </c>
      <c r="AC33" s="303"/>
    </row>
    <row r="34" customFormat="false" ht="12" hidden="false" customHeight="true" outlineLevel="0" collapsed="false">
      <c r="A34" s="142"/>
      <c r="B34" s="100"/>
      <c r="C34" s="100"/>
      <c r="D34" s="100"/>
      <c r="E34" s="100"/>
      <c r="F34" s="100"/>
      <c r="G34" s="100"/>
      <c r="H34" s="100"/>
      <c r="I34" s="100"/>
      <c r="J34" s="100"/>
      <c r="K34" s="100"/>
      <c r="L34" s="100"/>
      <c r="M34" s="304"/>
      <c r="N34" s="304"/>
      <c r="O34" s="304"/>
      <c r="P34" s="100"/>
      <c r="Q34" s="100"/>
      <c r="R34" s="305"/>
      <c r="S34" s="306"/>
      <c r="T34" s="305"/>
      <c r="U34" s="307"/>
      <c r="V34" s="308"/>
      <c r="W34" s="305"/>
      <c r="X34" s="307"/>
      <c r="Y34" s="308"/>
      <c r="Z34" s="100"/>
      <c r="AA34" s="100"/>
      <c r="AB34" s="100"/>
      <c r="AC34" s="309"/>
    </row>
    <row r="35" customFormat="false" ht="27" hidden="false" customHeight="true" outlineLevel="0" collapsed="false">
      <c r="A35" s="310" t="s">
        <v>211</v>
      </c>
      <c r="M35" s="311"/>
      <c r="N35" s="311"/>
      <c r="O35" s="311"/>
      <c r="R35" s="312"/>
      <c r="S35" s="313" t="s">
        <v>212</v>
      </c>
      <c r="T35" s="314" t="str">
        <f aca="false">IF(T33=0,"-",ROUND(T33*100/S33,2))</f>
        <v>-</v>
      </c>
      <c r="U35" s="314" t="str">
        <f aca="false">IF(U33=0,"-",ROUND(U33*100/S33,2))</f>
        <v>-</v>
      </c>
      <c r="V35" s="315" t="str">
        <f aca="false">IF(V33=0,"-",ROUND(V33*100/S33,2))</f>
        <v>-</v>
      </c>
      <c r="W35" s="316"/>
      <c r="X35" s="316"/>
      <c r="Y35" s="317"/>
      <c r="Z35" s="318"/>
      <c r="AA35" s="67"/>
      <c r="AB35" s="67"/>
      <c r="AC35" s="319"/>
    </row>
    <row r="36" customFormat="false" ht="27" hidden="false" customHeight="true" outlineLevel="0" collapsed="false">
      <c r="A36" s="310" t="s">
        <v>213</v>
      </c>
      <c r="M36" s="311"/>
      <c r="N36" s="311"/>
      <c r="O36" s="311"/>
      <c r="R36" s="312"/>
      <c r="S36" s="312"/>
      <c r="T36" s="312"/>
      <c r="U36" s="312"/>
      <c r="W36" s="320"/>
      <c r="X36" s="321"/>
      <c r="Y36" s="322"/>
      <c r="Z36" s="214"/>
      <c r="AC36" s="215"/>
    </row>
    <row r="37" customFormat="false" ht="27" hidden="false" customHeight="true" outlineLevel="0" collapsed="false">
      <c r="A37" s="310"/>
      <c r="M37" s="311"/>
      <c r="N37" s="311"/>
      <c r="O37" s="311"/>
      <c r="R37" s="312"/>
      <c r="S37" s="312"/>
      <c r="T37" s="312"/>
      <c r="U37" s="312"/>
      <c r="W37" s="320"/>
      <c r="X37" s="321"/>
      <c r="Y37" s="322"/>
      <c r="Z37" s="214"/>
      <c r="AC37" s="215"/>
    </row>
    <row r="38" customFormat="false" ht="27" hidden="false" customHeight="true" outlineLevel="0" collapsed="false">
      <c r="A38" s="310"/>
      <c r="M38" s="311"/>
      <c r="N38" s="311"/>
      <c r="O38" s="311"/>
      <c r="R38" s="312"/>
      <c r="S38" s="312"/>
      <c r="T38" s="312"/>
      <c r="U38" s="312"/>
      <c r="W38" s="320"/>
      <c r="X38" s="321"/>
      <c r="Y38" s="322"/>
      <c r="Z38" s="214"/>
      <c r="AC38" s="215"/>
    </row>
    <row r="39" customFormat="false" ht="27" hidden="false" customHeight="true" outlineLevel="0" collapsed="false">
      <c r="A39" s="310"/>
      <c r="M39" s="311"/>
      <c r="N39" s="311"/>
      <c r="O39" s="311"/>
      <c r="R39" s="312"/>
      <c r="S39" s="312"/>
      <c r="T39" s="312"/>
      <c r="U39" s="312"/>
      <c r="W39" s="320"/>
      <c r="X39" s="321"/>
      <c r="Y39" s="322"/>
      <c r="Z39" s="214"/>
      <c r="AC39" s="215"/>
    </row>
    <row r="40" customFormat="false" ht="27" hidden="false" customHeight="true" outlineLevel="0" collapsed="false">
      <c r="A40" s="323" t="s">
        <v>214</v>
      </c>
      <c r="B40" s="323"/>
      <c r="C40" s="323"/>
      <c r="D40" s="323"/>
      <c r="K40" s="324" t="s">
        <v>215</v>
      </c>
      <c r="L40" s="324"/>
      <c r="M40" s="324"/>
      <c r="N40" s="324"/>
      <c r="O40" s="324"/>
      <c r="P40" s="324"/>
      <c r="R40" s="324" t="s">
        <v>216</v>
      </c>
      <c r="S40" s="324"/>
      <c r="T40" s="324"/>
      <c r="W40" s="320"/>
      <c r="X40" s="321"/>
      <c r="Y40" s="322"/>
      <c r="Z40" s="214"/>
      <c r="AC40" s="215"/>
    </row>
    <row r="41" customFormat="false" ht="27" hidden="false" customHeight="true" outlineLevel="0" collapsed="false">
      <c r="W41" s="320"/>
      <c r="X41" s="321"/>
      <c r="Y41" s="322"/>
      <c r="Z41" s="214"/>
      <c r="AA41" s="262"/>
      <c r="AC41" s="215"/>
    </row>
    <row r="42" customFormat="false" ht="27" hidden="false" customHeight="true" outlineLevel="0" collapsed="false">
      <c r="A42" s="325" t="s">
        <v>217</v>
      </c>
      <c r="D42" s="326" t="str">
        <f aca="false">+CARATULA!$A$86</f>
        <v>V 1</v>
      </c>
      <c r="E42" s="327" t="str">
        <f aca="false">+CARATULA!$C$86</f>
        <v>  De 19 a 36 cargos docentes</v>
      </c>
      <c r="V42" s="328"/>
      <c r="W42" s="328"/>
      <c r="X42" s="328"/>
      <c r="Y42" s="328"/>
      <c r="Z42" s="329" t="s">
        <v>218</v>
      </c>
      <c r="AA42" s="329"/>
      <c r="AB42" s="329"/>
      <c r="AC42" s="32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6" t="s">
        <v>156</v>
      </c>
      <c r="B52" s="237"/>
      <c r="C52" s="237"/>
      <c r="D52" s="237"/>
      <c r="E52" s="237"/>
      <c r="F52" s="237"/>
      <c r="G52" s="237"/>
      <c r="H52" s="238"/>
      <c r="I52" s="238"/>
      <c r="J52" s="238"/>
      <c r="K52" s="238"/>
      <c r="L52" s="238"/>
      <c r="M52" s="238"/>
      <c r="N52" s="238"/>
      <c r="O52" s="238"/>
      <c r="P52" s="238"/>
      <c r="Q52" s="238"/>
      <c r="R52" s="238"/>
      <c r="S52" s="237"/>
      <c r="T52" s="237"/>
      <c r="U52" s="237"/>
      <c r="V52" s="237"/>
      <c r="W52" s="237"/>
      <c r="X52" s="237"/>
      <c r="Y52" s="237"/>
    </row>
    <row r="53" customFormat="false" ht="27.9" hidden="false" customHeight="true" outlineLevel="0" collapsed="false">
      <c r="A53" s="240" t="s">
        <v>157</v>
      </c>
      <c r="B53" s="237"/>
      <c r="C53" s="237"/>
      <c r="D53" s="237"/>
      <c r="E53" s="237"/>
      <c r="F53" s="237"/>
      <c r="G53" s="237"/>
      <c r="H53" s="237"/>
      <c r="I53" s="238"/>
      <c r="J53" s="238"/>
      <c r="K53" s="241" t="s">
        <v>158</v>
      </c>
      <c r="L53" s="241"/>
      <c r="M53" s="241"/>
      <c r="O53" s="241"/>
      <c r="P53" s="237"/>
      <c r="Q53" s="241"/>
      <c r="R53" s="241"/>
      <c r="S53" s="241"/>
      <c r="T53" s="241"/>
      <c r="U53" s="241"/>
      <c r="V53" s="242" t="s">
        <v>159</v>
      </c>
      <c r="W53" s="243" t="str">
        <f aca="false">+W$2</f>
        <v>ENERO</v>
      </c>
      <c r="X53" s="244"/>
      <c r="Y53" s="245" t="n">
        <f aca="false">+Y2</f>
        <v>2017</v>
      </c>
      <c r="AA53" s="330" t="str">
        <f aca="false">+AA$2</f>
        <v>X</v>
      </c>
      <c r="AB53" s="247" t="s">
        <v>161</v>
      </c>
      <c r="AC53" s="237"/>
    </row>
    <row r="54" customFormat="false" ht="27.9" hidden="false" customHeight="true" outlineLevel="0" collapsed="false">
      <c r="A54" s="240" t="s">
        <v>162</v>
      </c>
      <c r="B54" s="237"/>
      <c r="C54" s="237"/>
      <c r="D54" s="237"/>
      <c r="E54" s="237"/>
      <c r="F54" s="237"/>
      <c r="G54" s="237"/>
      <c r="H54" s="237"/>
      <c r="I54" s="237"/>
      <c r="J54" s="237"/>
      <c r="K54" s="241" t="s">
        <v>163</v>
      </c>
      <c r="L54" s="241"/>
      <c r="M54" s="241"/>
      <c r="O54" s="241"/>
      <c r="P54" s="237"/>
      <c r="Q54" s="237"/>
      <c r="R54" s="241"/>
      <c r="S54" s="241"/>
      <c r="T54" s="241"/>
      <c r="U54" s="241"/>
      <c r="V54" s="237"/>
      <c r="W54" s="248" t="s">
        <v>219</v>
      </c>
      <c r="X54" s="237"/>
      <c r="Z54" s="237"/>
      <c r="AA54" s="330" t="n">
        <f aca="false">+AA$3</f>
        <v>0</v>
      </c>
      <c r="AB54" s="247" t="s">
        <v>165</v>
      </c>
    </row>
    <row r="55" customFormat="false" ht="27.9" hidden="false" customHeight="true" outlineLevel="0" collapsed="false">
      <c r="A55" s="237"/>
      <c r="B55" s="237"/>
      <c r="C55" s="237"/>
      <c r="D55" s="237"/>
      <c r="E55" s="237"/>
      <c r="F55" s="237"/>
      <c r="G55" s="237"/>
      <c r="H55" s="237"/>
      <c r="I55" s="237"/>
      <c r="J55" s="237"/>
      <c r="K55" s="237"/>
      <c r="L55" s="237"/>
      <c r="M55" s="237"/>
      <c r="N55" s="237"/>
      <c r="O55" s="237"/>
      <c r="P55" s="237"/>
      <c r="Q55" s="237"/>
      <c r="R55" s="237"/>
      <c r="S55" s="237"/>
      <c r="T55" s="237"/>
      <c r="U55" s="237"/>
      <c r="AC55" s="237"/>
    </row>
    <row r="56" customFormat="false" ht="24" hidden="false" customHeight="true" outlineLevel="0" collapsed="false">
      <c r="A56" s="237"/>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49" t="s">
        <v>166</v>
      </c>
      <c r="AB56" s="250" t="n">
        <f aca="false">+CARATULA!$H$17</f>
        <v>0</v>
      </c>
      <c r="AC56" s="237"/>
      <c r="AH56" s="237"/>
      <c r="AI56" s="237"/>
    </row>
    <row r="57" customFormat="false" ht="24" hidden="false" customHeight="true" outlineLevel="0" collapsed="false">
      <c r="Z57" s="237" t="s">
        <v>167</v>
      </c>
      <c r="AA57" s="237"/>
      <c r="AB57" s="237"/>
      <c r="AC57" s="237"/>
    </row>
    <row r="58" customFormat="false" ht="24" hidden="false" customHeight="true" outlineLevel="0" collapsed="false">
      <c r="D58" s="251" t="s">
        <v>168</v>
      </c>
      <c r="E58" s="252" t="n">
        <f aca="false">+CARATULA!$F$13</f>
        <v>0</v>
      </c>
      <c r="F58" s="253"/>
      <c r="G58" s="254"/>
      <c r="H58" s="255"/>
      <c r="I58" s="256"/>
      <c r="J58" s="256"/>
      <c r="K58" s="257" t="s">
        <v>169</v>
      </c>
      <c r="L58" s="258" t="n">
        <f aca="false">+CARATULA!$L$16</f>
        <v>0</v>
      </c>
      <c r="M58" s="254"/>
      <c r="N58" s="255"/>
      <c r="Q58" s="251" t="s">
        <v>170</v>
      </c>
      <c r="R58" s="259" t="n">
        <f aca="false">+CARATULA!$F$14</f>
        <v>0</v>
      </c>
      <c r="T58" s="251" t="s">
        <v>171</v>
      </c>
      <c r="U58" s="252" t="n">
        <f aca="false">+CARATULA!$F$15</f>
        <v>0</v>
      </c>
      <c r="V58" s="254"/>
      <c r="W58" s="254"/>
      <c r="X58" s="254"/>
      <c r="Y58" s="260"/>
      <c r="Z58" s="237"/>
      <c r="AA58" s="261" t="s">
        <v>172</v>
      </c>
      <c r="AB58" s="250" t="n">
        <f aca="false">+CARATULA!$J$17</f>
        <v>0</v>
      </c>
      <c r="AC58" s="249"/>
    </row>
    <row r="59" customFormat="false" ht="24" hidden="false" customHeight="true" outlineLevel="0" collapsed="false">
      <c r="A59" s="50"/>
      <c r="B59" s="50"/>
      <c r="C59" s="50"/>
      <c r="D59" s="257"/>
      <c r="E59" s="262"/>
      <c r="F59" s="263"/>
      <c r="G59" s="263"/>
      <c r="H59" s="50"/>
      <c r="I59" s="263"/>
      <c r="J59" s="50"/>
      <c r="K59" s="50"/>
      <c r="L59" s="50"/>
      <c r="T59" s="264"/>
      <c r="U59" s="67"/>
      <c r="V59" s="67"/>
      <c r="W59" s="67"/>
      <c r="X59" s="67"/>
      <c r="Z59" s="237"/>
      <c r="AA59" s="237"/>
      <c r="AB59" s="237"/>
      <c r="AC59" s="237"/>
    </row>
    <row r="60" customFormat="false" ht="24" hidden="false" customHeight="true" outlineLevel="0" collapsed="false">
      <c r="D60" s="251" t="s">
        <v>173</v>
      </c>
      <c r="E60" s="252" t="n">
        <f aca="false">+CARATULA!$F$19</f>
        <v>0</v>
      </c>
      <c r="F60" s="253"/>
      <c r="G60" s="254"/>
      <c r="H60" s="255"/>
      <c r="I60" s="50"/>
      <c r="J60" s="50"/>
      <c r="K60" s="257" t="s">
        <v>174</v>
      </c>
      <c r="L60" s="265" t="n">
        <f aca="false">+CARATULA!$F$16</f>
        <v>0</v>
      </c>
      <c r="M60" s="254"/>
      <c r="N60" s="266"/>
      <c r="Q60" s="257" t="s">
        <v>175</v>
      </c>
      <c r="R60" s="258" t="n">
        <f aca="false">+CARATULA!$L$19</f>
        <v>0</v>
      </c>
      <c r="S60" s="253"/>
      <c r="T60" s="267"/>
      <c r="V60" s="257" t="s">
        <v>176</v>
      </c>
      <c r="W60" s="258" t="n">
        <f aca="false">+CARATULA!$F$18</f>
        <v>0</v>
      </c>
      <c r="X60" s="254"/>
      <c r="Y60" s="267"/>
      <c r="Z60" s="237"/>
      <c r="AA60" s="257" t="s">
        <v>177</v>
      </c>
      <c r="AB60" s="258" t="n">
        <f aca="false">+CARATULA!$L$17</f>
        <v>0</v>
      </c>
      <c r="AC60" s="268"/>
    </row>
    <row r="61" customFormat="false" ht="21" hidden="false" customHeight="true" outlineLevel="0" collapsed="false">
      <c r="H61" s="50"/>
      <c r="I61" s="50"/>
      <c r="J61" s="50"/>
      <c r="K61" s="50"/>
      <c r="L61" s="50"/>
      <c r="AC61" s="0"/>
    </row>
    <row r="62" customFormat="false" ht="17.1" hidden="false" customHeight="true" outlineLevel="0" collapsed="false">
      <c r="A62" s="269" t="s">
        <v>178</v>
      </c>
      <c r="B62" s="273" t="s">
        <v>179</v>
      </c>
      <c r="C62" s="273"/>
      <c r="D62" s="269" t="s">
        <v>180</v>
      </c>
      <c r="E62" s="269" t="s">
        <v>181</v>
      </c>
      <c r="F62" s="269" t="s">
        <v>182</v>
      </c>
      <c r="G62" s="269" t="s">
        <v>183</v>
      </c>
      <c r="H62" s="269" t="s">
        <v>184</v>
      </c>
      <c r="I62" s="269" t="s">
        <v>185</v>
      </c>
      <c r="J62" s="269" t="s">
        <v>186</v>
      </c>
      <c r="K62" s="269" t="s">
        <v>187</v>
      </c>
      <c r="L62" s="269" t="s">
        <v>188</v>
      </c>
      <c r="M62" s="272" t="s">
        <v>189</v>
      </c>
      <c r="N62" s="272" t="s">
        <v>190</v>
      </c>
      <c r="O62" s="269" t="s">
        <v>191</v>
      </c>
      <c r="P62" s="273" t="s">
        <v>192</v>
      </c>
      <c r="Q62" s="273"/>
      <c r="R62" s="270" t="s">
        <v>193</v>
      </c>
      <c r="S62" s="270" t="s">
        <v>194</v>
      </c>
      <c r="T62" s="273" t="s">
        <v>195</v>
      </c>
      <c r="U62" s="273" t="s">
        <v>196</v>
      </c>
      <c r="V62" s="273" t="s">
        <v>197</v>
      </c>
      <c r="W62" s="273" t="s">
        <v>198</v>
      </c>
      <c r="X62" s="273" t="s">
        <v>196</v>
      </c>
      <c r="Y62" s="273" t="s">
        <v>197</v>
      </c>
      <c r="Z62" s="272" t="s">
        <v>199</v>
      </c>
      <c r="AA62" s="272"/>
      <c r="AB62" s="272" t="s">
        <v>200</v>
      </c>
      <c r="AC62" s="272"/>
    </row>
    <row r="63" customFormat="false" ht="17.1" hidden="false" customHeight="true" outlineLevel="0" collapsed="false">
      <c r="A63" s="269" t="s">
        <v>58</v>
      </c>
      <c r="B63" s="272" t="s">
        <v>149</v>
      </c>
      <c r="C63" s="272" t="s">
        <v>201</v>
      </c>
      <c r="D63" s="269"/>
      <c r="E63" s="269"/>
      <c r="F63" s="269"/>
      <c r="G63" s="269"/>
      <c r="H63" s="269"/>
      <c r="I63" s="269"/>
      <c r="J63" s="269"/>
      <c r="K63" s="269"/>
      <c r="L63" s="269"/>
      <c r="M63" s="272"/>
      <c r="N63" s="272"/>
      <c r="O63" s="269"/>
      <c r="P63" s="272" t="s">
        <v>202</v>
      </c>
      <c r="Q63" s="272" t="s">
        <v>203</v>
      </c>
      <c r="R63" s="272" t="s">
        <v>204</v>
      </c>
      <c r="S63" s="272" t="s">
        <v>205</v>
      </c>
      <c r="T63" s="269" t="s">
        <v>206</v>
      </c>
      <c r="U63" s="269" t="s">
        <v>207</v>
      </c>
      <c r="V63" s="269" t="s">
        <v>197</v>
      </c>
      <c r="W63" s="269" t="s">
        <v>206</v>
      </c>
      <c r="X63" s="269" t="s">
        <v>207</v>
      </c>
      <c r="Y63" s="269" t="s">
        <v>197</v>
      </c>
      <c r="Z63" s="272"/>
      <c r="AA63" s="272"/>
      <c r="AB63" s="272"/>
      <c r="AC63" s="272"/>
    </row>
    <row r="64" customFormat="false" ht="17.1" hidden="false" customHeight="true" outlineLevel="0" collapsed="false">
      <c r="A64" s="269"/>
      <c r="B64" s="272"/>
      <c r="C64" s="272"/>
      <c r="D64" s="269"/>
      <c r="E64" s="269"/>
      <c r="F64" s="269"/>
      <c r="G64" s="269"/>
      <c r="H64" s="269"/>
      <c r="I64" s="269"/>
      <c r="J64" s="269"/>
      <c r="K64" s="269"/>
      <c r="L64" s="269"/>
      <c r="M64" s="272"/>
      <c r="N64" s="272"/>
      <c r="O64" s="269"/>
      <c r="P64" s="272"/>
      <c r="Q64" s="272"/>
      <c r="R64" s="272"/>
      <c r="S64" s="272"/>
      <c r="T64" s="269"/>
      <c r="U64" s="269"/>
      <c r="V64" s="269"/>
      <c r="W64" s="269"/>
      <c r="X64" s="269"/>
      <c r="Y64" s="269"/>
      <c r="Z64" s="272"/>
      <c r="AA64" s="272"/>
      <c r="AB64" s="272"/>
      <c r="AC64" s="272"/>
    </row>
    <row r="65" customFormat="false" ht="45" hidden="false" customHeight="true" outlineLevel="0" collapsed="false">
      <c r="A65" s="275" t="n">
        <v>19</v>
      </c>
      <c r="B65" s="276"/>
      <c r="C65" s="277"/>
      <c r="D65" s="275"/>
      <c r="E65" s="278"/>
      <c r="F65" s="275"/>
      <c r="G65" s="279"/>
      <c r="H65" s="278"/>
      <c r="I65" s="278" t="s">
        <v>208</v>
      </c>
      <c r="J65" s="275" t="s">
        <v>208</v>
      </c>
      <c r="K65" s="275" t="s">
        <v>208</v>
      </c>
      <c r="L65" s="275"/>
      <c r="M65" s="275"/>
      <c r="N65" s="275"/>
      <c r="O65" s="280"/>
      <c r="P65" s="275"/>
      <c r="Q65" s="275"/>
      <c r="R65" s="281"/>
      <c r="S65" s="281"/>
      <c r="T65" s="282" t="n">
        <f aca="false">+ROUND(S65*16%,2)</f>
        <v>0</v>
      </c>
      <c r="U65" s="282" t="n">
        <f aca="false">+ROUND(S65*12%,2)</f>
        <v>0</v>
      </c>
      <c r="V65" s="282" t="n">
        <f aca="false">+T65+U65</f>
        <v>0</v>
      </c>
      <c r="W65" s="283"/>
      <c r="X65" s="283"/>
      <c r="Y65" s="282" t="n">
        <f aca="false">+W65+X65</f>
        <v>0</v>
      </c>
      <c r="Z65" s="331"/>
      <c r="AA65" s="332"/>
      <c r="AB65" s="286"/>
      <c r="AC65" s="287"/>
    </row>
    <row r="66" customFormat="false" ht="45" hidden="false" customHeight="true" outlineLevel="0" collapsed="false">
      <c r="A66" s="275" t="n">
        <v>20</v>
      </c>
      <c r="B66" s="276"/>
      <c r="C66" s="277"/>
      <c r="D66" s="275"/>
      <c r="E66" s="278"/>
      <c r="F66" s="275"/>
      <c r="G66" s="279"/>
      <c r="H66" s="278"/>
      <c r="I66" s="278" t="s">
        <v>208</v>
      </c>
      <c r="J66" s="275" t="s">
        <v>208</v>
      </c>
      <c r="K66" s="275" t="s">
        <v>208</v>
      </c>
      <c r="L66" s="275"/>
      <c r="M66" s="275"/>
      <c r="N66" s="275"/>
      <c r="O66" s="280"/>
      <c r="P66" s="275"/>
      <c r="Q66" s="275"/>
      <c r="R66" s="281"/>
      <c r="S66" s="281"/>
      <c r="T66" s="282" t="n">
        <f aca="false">+ROUND(S66*16%,2)</f>
        <v>0</v>
      </c>
      <c r="U66" s="282" t="n">
        <f aca="false">+ROUND(S66*12%,2)</f>
        <v>0</v>
      </c>
      <c r="V66" s="282" t="n">
        <f aca="false">+T66+U66</f>
        <v>0</v>
      </c>
      <c r="W66" s="283"/>
      <c r="X66" s="283"/>
      <c r="Y66" s="282" t="n">
        <f aca="false">+W66+X66</f>
        <v>0</v>
      </c>
      <c r="Z66" s="331"/>
      <c r="AA66" s="332"/>
      <c r="AB66" s="286"/>
      <c r="AC66" s="287"/>
    </row>
    <row r="67" customFormat="false" ht="45" hidden="false" customHeight="true" outlineLevel="0" collapsed="false">
      <c r="A67" s="275" t="n">
        <v>21</v>
      </c>
      <c r="B67" s="276"/>
      <c r="C67" s="277"/>
      <c r="D67" s="275"/>
      <c r="E67" s="278"/>
      <c r="F67" s="275"/>
      <c r="G67" s="279"/>
      <c r="H67" s="278"/>
      <c r="I67" s="278" t="s">
        <v>208</v>
      </c>
      <c r="J67" s="275" t="s">
        <v>208</v>
      </c>
      <c r="K67" s="275" t="s">
        <v>208</v>
      </c>
      <c r="L67" s="275"/>
      <c r="M67" s="275"/>
      <c r="N67" s="275"/>
      <c r="O67" s="280"/>
      <c r="P67" s="275"/>
      <c r="Q67" s="275"/>
      <c r="R67" s="281"/>
      <c r="S67" s="281"/>
      <c r="T67" s="282" t="n">
        <f aca="false">+ROUND(S67*16%,2)</f>
        <v>0</v>
      </c>
      <c r="U67" s="282" t="n">
        <f aca="false">+ROUND(S67*12%,2)</f>
        <v>0</v>
      </c>
      <c r="V67" s="282" t="n">
        <f aca="false">+T67+U67</f>
        <v>0</v>
      </c>
      <c r="W67" s="283"/>
      <c r="X67" s="283"/>
      <c r="Y67" s="282" t="n">
        <f aca="false">+W67+X67</f>
        <v>0</v>
      </c>
      <c r="Z67" s="331"/>
      <c r="AA67" s="332"/>
      <c r="AB67" s="286"/>
      <c r="AC67" s="287"/>
    </row>
    <row r="68" customFormat="false" ht="45" hidden="false" customHeight="true" outlineLevel="0" collapsed="false">
      <c r="A68" s="275" t="n">
        <v>22</v>
      </c>
      <c r="B68" s="276"/>
      <c r="C68" s="277"/>
      <c r="D68" s="275"/>
      <c r="E68" s="278"/>
      <c r="F68" s="275"/>
      <c r="G68" s="279"/>
      <c r="H68" s="278"/>
      <c r="I68" s="278" t="s">
        <v>208</v>
      </c>
      <c r="J68" s="275" t="s">
        <v>208</v>
      </c>
      <c r="K68" s="275" t="s">
        <v>208</v>
      </c>
      <c r="L68" s="275"/>
      <c r="M68" s="275"/>
      <c r="N68" s="275"/>
      <c r="O68" s="280"/>
      <c r="P68" s="275"/>
      <c r="Q68" s="275"/>
      <c r="R68" s="281"/>
      <c r="S68" s="281"/>
      <c r="T68" s="282" t="n">
        <f aca="false">+ROUND(S68*16%,2)</f>
        <v>0</v>
      </c>
      <c r="U68" s="282" t="n">
        <f aca="false">+ROUND(S68*12%,2)</f>
        <v>0</v>
      </c>
      <c r="V68" s="282" t="n">
        <f aca="false">+T68+U68</f>
        <v>0</v>
      </c>
      <c r="W68" s="283"/>
      <c r="X68" s="283"/>
      <c r="Y68" s="282" t="n">
        <f aca="false">+W68+X68</f>
        <v>0</v>
      </c>
      <c r="Z68" s="331"/>
      <c r="AA68" s="332"/>
      <c r="AB68" s="286"/>
      <c r="AC68" s="287"/>
    </row>
    <row r="69" customFormat="false" ht="45" hidden="false" customHeight="true" outlineLevel="0" collapsed="false">
      <c r="A69" s="275" t="n">
        <v>23</v>
      </c>
      <c r="B69" s="276"/>
      <c r="C69" s="277"/>
      <c r="D69" s="275"/>
      <c r="E69" s="278"/>
      <c r="F69" s="275"/>
      <c r="G69" s="279"/>
      <c r="H69" s="278"/>
      <c r="I69" s="278" t="s">
        <v>208</v>
      </c>
      <c r="J69" s="275" t="s">
        <v>208</v>
      </c>
      <c r="K69" s="275" t="s">
        <v>208</v>
      </c>
      <c r="L69" s="275"/>
      <c r="M69" s="275"/>
      <c r="N69" s="275"/>
      <c r="O69" s="280"/>
      <c r="P69" s="275"/>
      <c r="Q69" s="275"/>
      <c r="R69" s="281"/>
      <c r="S69" s="281"/>
      <c r="T69" s="282" t="n">
        <f aca="false">+ROUND(S69*16%,2)</f>
        <v>0</v>
      </c>
      <c r="U69" s="282" t="n">
        <f aca="false">+ROUND(S69*12%,2)</f>
        <v>0</v>
      </c>
      <c r="V69" s="282" t="n">
        <f aca="false">+T69+U69</f>
        <v>0</v>
      </c>
      <c r="W69" s="283"/>
      <c r="X69" s="283"/>
      <c r="Y69" s="282" t="n">
        <f aca="false">+W69+X69</f>
        <v>0</v>
      </c>
      <c r="Z69" s="331"/>
      <c r="AA69" s="332"/>
      <c r="AB69" s="286"/>
      <c r="AC69" s="287"/>
    </row>
    <row r="70" customFormat="false" ht="45" hidden="false" customHeight="true" outlineLevel="0" collapsed="false">
      <c r="A70" s="275" t="n">
        <v>24</v>
      </c>
      <c r="B70" s="276"/>
      <c r="C70" s="277"/>
      <c r="D70" s="275"/>
      <c r="E70" s="278"/>
      <c r="F70" s="275"/>
      <c r="G70" s="279"/>
      <c r="H70" s="278"/>
      <c r="I70" s="278" t="s">
        <v>208</v>
      </c>
      <c r="J70" s="275" t="s">
        <v>208</v>
      </c>
      <c r="K70" s="275" t="s">
        <v>208</v>
      </c>
      <c r="L70" s="275"/>
      <c r="M70" s="275"/>
      <c r="N70" s="275"/>
      <c r="O70" s="280"/>
      <c r="P70" s="275"/>
      <c r="Q70" s="275"/>
      <c r="R70" s="281"/>
      <c r="S70" s="281"/>
      <c r="T70" s="282" t="n">
        <f aca="false">+ROUND(S70*16%,2)</f>
        <v>0</v>
      </c>
      <c r="U70" s="282" t="n">
        <f aca="false">+ROUND(S70*12%,2)</f>
        <v>0</v>
      </c>
      <c r="V70" s="282" t="n">
        <f aca="false">+T70+U70</f>
        <v>0</v>
      </c>
      <c r="W70" s="283"/>
      <c r="X70" s="283"/>
      <c r="Y70" s="282" t="n">
        <f aca="false">+W70+X70</f>
        <v>0</v>
      </c>
      <c r="Z70" s="331"/>
      <c r="AA70" s="332"/>
      <c r="AB70" s="286"/>
      <c r="AC70" s="287"/>
    </row>
    <row r="71" customFormat="false" ht="45" hidden="false" customHeight="true" outlineLevel="0" collapsed="false">
      <c r="A71" s="275" t="n">
        <v>25</v>
      </c>
      <c r="B71" s="276"/>
      <c r="C71" s="277"/>
      <c r="D71" s="275"/>
      <c r="E71" s="278"/>
      <c r="F71" s="275"/>
      <c r="G71" s="279"/>
      <c r="H71" s="278"/>
      <c r="I71" s="278" t="s">
        <v>208</v>
      </c>
      <c r="J71" s="275" t="s">
        <v>208</v>
      </c>
      <c r="K71" s="275" t="s">
        <v>208</v>
      </c>
      <c r="L71" s="275"/>
      <c r="M71" s="275"/>
      <c r="N71" s="275"/>
      <c r="O71" s="280"/>
      <c r="P71" s="275"/>
      <c r="Q71" s="275"/>
      <c r="R71" s="281"/>
      <c r="S71" s="281"/>
      <c r="T71" s="282" t="n">
        <f aca="false">+ROUND(S71*16%,2)</f>
        <v>0</v>
      </c>
      <c r="U71" s="282" t="n">
        <f aca="false">+ROUND(S71*12%,2)</f>
        <v>0</v>
      </c>
      <c r="V71" s="282" t="n">
        <f aca="false">+T71+U71</f>
        <v>0</v>
      </c>
      <c r="W71" s="283"/>
      <c r="X71" s="283"/>
      <c r="Y71" s="282" t="n">
        <f aca="false">+W71+X71</f>
        <v>0</v>
      </c>
      <c r="Z71" s="331"/>
      <c r="AA71" s="332"/>
      <c r="AB71" s="286"/>
      <c r="AC71" s="287"/>
    </row>
    <row r="72" customFormat="false" ht="45" hidden="false" customHeight="true" outlineLevel="0" collapsed="false">
      <c r="A72" s="275" t="n">
        <v>26</v>
      </c>
      <c r="B72" s="276"/>
      <c r="C72" s="277"/>
      <c r="D72" s="275"/>
      <c r="E72" s="278"/>
      <c r="F72" s="275"/>
      <c r="G72" s="279"/>
      <c r="H72" s="278"/>
      <c r="I72" s="278" t="s">
        <v>208</v>
      </c>
      <c r="J72" s="275" t="s">
        <v>208</v>
      </c>
      <c r="K72" s="275" t="s">
        <v>208</v>
      </c>
      <c r="L72" s="275"/>
      <c r="M72" s="275"/>
      <c r="N72" s="275"/>
      <c r="O72" s="280"/>
      <c r="P72" s="275"/>
      <c r="Q72" s="275"/>
      <c r="R72" s="281"/>
      <c r="S72" s="281"/>
      <c r="T72" s="282" t="n">
        <f aca="false">+ROUND(S72*16%,2)</f>
        <v>0</v>
      </c>
      <c r="U72" s="282" t="n">
        <f aca="false">+ROUND(S72*12%,2)</f>
        <v>0</v>
      </c>
      <c r="V72" s="282" t="n">
        <f aca="false">+T72+U72</f>
        <v>0</v>
      </c>
      <c r="W72" s="283"/>
      <c r="X72" s="283"/>
      <c r="Y72" s="282" t="n">
        <f aca="false">+W72+X72</f>
        <v>0</v>
      </c>
      <c r="Z72" s="331"/>
      <c r="AA72" s="332"/>
      <c r="AB72" s="286"/>
      <c r="AC72" s="287"/>
    </row>
    <row r="73" customFormat="false" ht="45" hidden="false" customHeight="true" outlineLevel="0" collapsed="false">
      <c r="A73" s="275" t="n">
        <v>27</v>
      </c>
      <c r="B73" s="276"/>
      <c r="C73" s="277"/>
      <c r="D73" s="275"/>
      <c r="E73" s="278"/>
      <c r="F73" s="275"/>
      <c r="G73" s="279"/>
      <c r="H73" s="278"/>
      <c r="I73" s="278" t="s">
        <v>208</v>
      </c>
      <c r="J73" s="275" t="s">
        <v>208</v>
      </c>
      <c r="K73" s="275" t="s">
        <v>208</v>
      </c>
      <c r="L73" s="275"/>
      <c r="M73" s="275"/>
      <c r="N73" s="275"/>
      <c r="O73" s="280"/>
      <c r="P73" s="275"/>
      <c r="Q73" s="275"/>
      <c r="R73" s="281"/>
      <c r="S73" s="281"/>
      <c r="T73" s="282" t="n">
        <f aca="false">+ROUND(S73*16%,2)</f>
        <v>0</v>
      </c>
      <c r="U73" s="282" t="n">
        <f aca="false">+ROUND(S73*12%,2)</f>
        <v>0</v>
      </c>
      <c r="V73" s="282" t="n">
        <f aca="false">+T73+U73</f>
        <v>0</v>
      </c>
      <c r="W73" s="283"/>
      <c r="X73" s="283"/>
      <c r="Y73" s="282" t="n">
        <f aca="false">+W73+X73</f>
        <v>0</v>
      </c>
      <c r="Z73" s="331"/>
      <c r="AA73" s="332"/>
      <c r="AB73" s="286"/>
      <c r="AC73" s="287"/>
    </row>
    <row r="74" customFormat="false" ht="45" hidden="false" customHeight="true" outlineLevel="0" collapsed="false">
      <c r="A74" s="275" t="n">
        <v>28</v>
      </c>
      <c r="B74" s="276"/>
      <c r="C74" s="277"/>
      <c r="D74" s="275"/>
      <c r="E74" s="278"/>
      <c r="F74" s="275"/>
      <c r="G74" s="279"/>
      <c r="H74" s="278"/>
      <c r="I74" s="278" t="s">
        <v>208</v>
      </c>
      <c r="J74" s="275" t="s">
        <v>208</v>
      </c>
      <c r="K74" s="275" t="s">
        <v>208</v>
      </c>
      <c r="L74" s="275"/>
      <c r="M74" s="275"/>
      <c r="N74" s="275"/>
      <c r="O74" s="280"/>
      <c r="P74" s="275"/>
      <c r="Q74" s="275"/>
      <c r="R74" s="281"/>
      <c r="S74" s="281"/>
      <c r="T74" s="282" t="n">
        <f aca="false">+ROUND(S74*16%,2)</f>
        <v>0</v>
      </c>
      <c r="U74" s="282" t="n">
        <f aca="false">+ROUND(S74*12%,2)</f>
        <v>0</v>
      </c>
      <c r="V74" s="282" t="n">
        <f aca="false">+T74+U74</f>
        <v>0</v>
      </c>
      <c r="W74" s="283"/>
      <c r="X74" s="283"/>
      <c r="Y74" s="282" t="n">
        <f aca="false">+W74+X74</f>
        <v>0</v>
      </c>
      <c r="Z74" s="331"/>
      <c r="AA74" s="332"/>
      <c r="AB74" s="286"/>
      <c r="AC74" s="287"/>
    </row>
    <row r="75" customFormat="false" ht="45" hidden="false" customHeight="true" outlineLevel="0" collapsed="false">
      <c r="A75" s="275" t="n">
        <v>29</v>
      </c>
      <c r="B75" s="276"/>
      <c r="C75" s="277"/>
      <c r="D75" s="275"/>
      <c r="E75" s="278"/>
      <c r="F75" s="275"/>
      <c r="G75" s="279"/>
      <c r="H75" s="278"/>
      <c r="I75" s="278" t="s">
        <v>208</v>
      </c>
      <c r="J75" s="275" t="s">
        <v>208</v>
      </c>
      <c r="K75" s="275" t="s">
        <v>208</v>
      </c>
      <c r="L75" s="275"/>
      <c r="M75" s="275"/>
      <c r="N75" s="275"/>
      <c r="O75" s="280"/>
      <c r="P75" s="275"/>
      <c r="Q75" s="275"/>
      <c r="R75" s="281"/>
      <c r="S75" s="281"/>
      <c r="T75" s="282" t="n">
        <f aca="false">+ROUND(S75*16%,2)</f>
        <v>0</v>
      </c>
      <c r="U75" s="282" t="n">
        <f aca="false">+ROUND(S75*12%,2)</f>
        <v>0</v>
      </c>
      <c r="V75" s="282" t="n">
        <f aca="false">+T75+U75</f>
        <v>0</v>
      </c>
      <c r="W75" s="283"/>
      <c r="X75" s="283"/>
      <c r="Y75" s="282" t="n">
        <f aca="false">+W75+X75</f>
        <v>0</v>
      </c>
      <c r="Z75" s="331"/>
      <c r="AA75" s="332"/>
      <c r="AB75" s="286"/>
      <c r="AC75" s="287"/>
    </row>
    <row r="76" customFormat="false" ht="45" hidden="false" customHeight="true" outlineLevel="0" collapsed="false">
      <c r="A76" s="275" t="n">
        <v>30</v>
      </c>
      <c r="B76" s="276"/>
      <c r="C76" s="277"/>
      <c r="D76" s="275"/>
      <c r="E76" s="278"/>
      <c r="F76" s="275"/>
      <c r="G76" s="279"/>
      <c r="H76" s="278"/>
      <c r="I76" s="278" t="s">
        <v>208</v>
      </c>
      <c r="J76" s="275" t="s">
        <v>208</v>
      </c>
      <c r="K76" s="275" t="s">
        <v>208</v>
      </c>
      <c r="L76" s="275"/>
      <c r="M76" s="275"/>
      <c r="N76" s="275"/>
      <c r="O76" s="280"/>
      <c r="P76" s="275"/>
      <c r="Q76" s="275"/>
      <c r="R76" s="281"/>
      <c r="S76" s="281"/>
      <c r="T76" s="282" t="n">
        <f aca="false">+ROUND(S76*16%,2)</f>
        <v>0</v>
      </c>
      <c r="U76" s="282" t="n">
        <f aca="false">+ROUND(S76*12%,2)</f>
        <v>0</v>
      </c>
      <c r="V76" s="282" t="n">
        <f aca="false">+T76+U76</f>
        <v>0</v>
      </c>
      <c r="W76" s="283"/>
      <c r="X76" s="283"/>
      <c r="Y76" s="282" t="n">
        <f aca="false">+W76+X76</f>
        <v>0</v>
      </c>
      <c r="Z76" s="331"/>
      <c r="AA76" s="332"/>
      <c r="AB76" s="286"/>
      <c r="AC76" s="287"/>
    </row>
    <row r="77" customFormat="false" ht="45" hidden="false" customHeight="true" outlineLevel="0" collapsed="false">
      <c r="A77" s="275" t="n">
        <v>31</v>
      </c>
      <c r="B77" s="276"/>
      <c r="C77" s="277"/>
      <c r="D77" s="275"/>
      <c r="E77" s="278"/>
      <c r="F77" s="275"/>
      <c r="G77" s="279"/>
      <c r="H77" s="278"/>
      <c r="I77" s="278" t="s">
        <v>208</v>
      </c>
      <c r="J77" s="275" t="s">
        <v>208</v>
      </c>
      <c r="K77" s="275" t="s">
        <v>208</v>
      </c>
      <c r="L77" s="275"/>
      <c r="M77" s="275"/>
      <c r="N77" s="275"/>
      <c r="O77" s="280"/>
      <c r="P77" s="275"/>
      <c r="Q77" s="275"/>
      <c r="R77" s="281"/>
      <c r="S77" s="281"/>
      <c r="T77" s="282" t="n">
        <f aca="false">+ROUND(S77*16%,2)</f>
        <v>0</v>
      </c>
      <c r="U77" s="282" t="n">
        <f aca="false">+ROUND(S77*12%,2)</f>
        <v>0</v>
      </c>
      <c r="V77" s="282" t="n">
        <f aca="false">+T77+U77</f>
        <v>0</v>
      </c>
      <c r="W77" s="283"/>
      <c r="X77" s="283"/>
      <c r="Y77" s="282" t="n">
        <f aca="false">+W77+X77</f>
        <v>0</v>
      </c>
      <c r="Z77" s="331"/>
      <c r="AA77" s="332"/>
      <c r="AB77" s="286"/>
      <c r="AC77" s="287"/>
    </row>
    <row r="78" customFormat="false" ht="45" hidden="false" customHeight="true" outlineLevel="0" collapsed="false">
      <c r="A78" s="275" t="n">
        <v>32</v>
      </c>
      <c r="B78" s="276"/>
      <c r="C78" s="277"/>
      <c r="D78" s="275"/>
      <c r="E78" s="278"/>
      <c r="F78" s="275"/>
      <c r="G78" s="279"/>
      <c r="H78" s="278"/>
      <c r="I78" s="278" t="s">
        <v>208</v>
      </c>
      <c r="J78" s="275" t="s">
        <v>208</v>
      </c>
      <c r="K78" s="275" t="s">
        <v>208</v>
      </c>
      <c r="L78" s="275"/>
      <c r="M78" s="275"/>
      <c r="N78" s="275"/>
      <c r="O78" s="280"/>
      <c r="P78" s="275"/>
      <c r="Q78" s="275"/>
      <c r="R78" s="281"/>
      <c r="S78" s="281"/>
      <c r="T78" s="282" t="n">
        <f aca="false">+ROUND(S78*16%,2)</f>
        <v>0</v>
      </c>
      <c r="U78" s="282" t="n">
        <f aca="false">+ROUND(S78*12%,2)</f>
        <v>0</v>
      </c>
      <c r="V78" s="282" t="n">
        <f aca="false">+T78+U78</f>
        <v>0</v>
      </c>
      <c r="W78" s="283"/>
      <c r="X78" s="283"/>
      <c r="Y78" s="282" t="n">
        <f aca="false">+W78+X78</f>
        <v>0</v>
      </c>
      <c r="Z78" s="331"/>
      <c r="AA78" s="332"/>
      <c r="AB78" s="286"/>
      <c r="AC78" s="287"/>
    </row>
    <row r="79" customFormat="false" ht="45" hidden="false" customHeight="true" outlineLevel="0" collapsed="false">
      <c r="A79" s="275" t="n">
        <v>33</v>
      </c>
      <c r="B79" s="276"/>
      <c r="C79" s="277"/>
      <c r="D79" s="275"/>
      <c r="E79" s="278"/>
      <c r="F79" s="275"/>
      <c r="G79" s="279"/>
      <c r="H79" s="278"/>
      <c r="I79" s="278" t="s">
        <v>208</v>
      </c>
      <c r="J79" s="275" t="s">
        <v>208</v>
      </c>
      <c r="K79" s="275" t="s">
        <v>208</v>
      </c>
      <c r="L79" s="275"/>
      <c r="M79" s="275"/>
      <c r="N79" s="275"/>
      <c r="O79" s="280"/>
      <c r="P79" s="275"/>
      <c r="Q79" s="275"/>
      <c r="R79" s="281"/>
      <c r="S79" s="281"/>
      <c r="T79" s="282" t="n">
        <f aca="false">+ROUND(S79*16%,2)</f>
        <v>0</v>
      </c>
      <c r="U79" s="282" t="n">
        <f aca="false">+ROUND(S79*12%,2)</f>
        <v>0</v>
      </c>
      <c r="V79" s="282" t="n">
        <f aca="false">+T79+U79</f>
        <v>0</v>
      </c>
      <c r="W79" s="283"/>
      <c r="X79" s="283"/>
      <c r="Y79" s="282" t="n">
        <f aca="false">+W79+X79</f>
        <v>0</v>
      </c>
      <c r="Z79" s="331"/>
      <c r="AA79" s="332"/>
      <c r="AB79" s="286"/>
      <c r="AC79" s="287"/>
    </row>
    <row r="80" customFormat="false" ht="45" hidden="false" customHeight="true" outlineLevel="0" collapsed="false">
      <c r="A80" s="275" t="n">
        <v>34</v>
      </c>
      <c r="B80" s="276"/>
      <c r="C80" s="277"/>
      <c r="D80" s="275"/>
      <c r="E80" s="278"/>
      <c r="F80" s="275"/>
      <c r="G80" s="279"/>
      <c r="H80" s="278"/>
      <c r="I80" s="278" t="s">
        <v>208</v>
      </c>
      <c r="J80" s="275" t="s">
        <v>208</v>
      </c>
      <c r="K80" s="275" t="s">
        <v>208</v>
      </c>
      <c r="L80" s="275"/>
      <c r="M80" s="275"/>
      <c r="N80" s="275"/>
      <c r="O80" s="280"/>
      <c r="P80" s="275"/>
      <c r="Q80" s="275"/>
      <c r="R80" s="281"/>
      <c r="S80" s="281"/>
      <c r="T80" s="282" t="n">
        <f aca="false">+ROUND(S80*16%,2)</f>
        <v>0</v>
      </c>
      <c r="U80" s="282" t="n">
        <f aca="false">+ROUND(S80*12%,2)</f>
        <v>0</v>
      </c>
      <c r="V80" s="282" t="n">
        <f aca="false">+T80+U80</f>
        <v>0</v>
      </c>
      <c r="W80" s="283"/>
      <c r="X80" s="283"/>
      <c r="Y80" s="282" t="n">
        <f aca="false">+W80+X80</f>
        <v>0</v>
      </c>
      <c r="Z80" s="331"/>
      <c r="AA80" s="332"/>
      <c r="AB80" s="286"/>
      <c r="AC80" s="287"/>
    </row>
    <row r="81" customFormat="false" ht="45" hidden="false" customHeight="true" outlineLevel="0" collapsed="false">
      <c r="A81" s="275" t="n">
        <v>35</v>
      </c>
      <c r="B81" s="276"/>
      <c r="C81" s="277"/>
      <c r="D81" s="275"/>
      <c r="E81" s="278"/>
      <c r="F81" s="275"/>
      <c r="G81" s="279"/>
      <c r="H81" s="278"/>
      <c r="I81" s="278" t="s">
        <v>208</v>
      </c>
      <c r="J81" s="275" t="s">
        <v>208</v>
      </c>
      <c r="K81" s="275" t="s">
        <v>208</v>
      </c>
      <c r="L81" s="275"/>
      <c r="M81" s="275"/>
      <c r="N81" s="275"/>
      <c r="O81" s="280"/>
      <c r="P81" s="275"/>
      <c r="Q81" s="275"/>
      <c r="R81" s="281"/>
      <c r="S81" s="281"/>
      <c r="T81" s="282" t="n">
        <f aca="false">+ROUND(S81*16%,2)</f>
        <v>0</v>
      </c>
      <c r="U81" s="282" t="n">
        <f aca="false">+ROUND(S81*12%,2)</f>
        <v>0</v>
      </c>
      <c r="V81" s="282" t="n">
        <f aca="false">+T81+U81</f>
        <v>0</v>
      </c>
      <c r="W81" s="283"/>
      <c r="X81" s="283"/>
      <c r="Y81" s="282" t="n">
        <f aca="false">+W81+X81</f>
        <v>0</v>
      </c>
      <c r="Z81" s="331"/>
      <c r="AA81" s="332"/>
      <c r="AB81" s="286"/>
      <c r="AC81" s="287"/>
    </row>
    <row r="82" customFormat="false" ht="45" hidden="false" customHeight="true" outlineLevel="0" collapsed="false">
      <c r="A82" s="275" t="n">
        <v>36</v>
      </c>
      <c r="B82" s="276"/>
      <c r="C82" s="277"/>
      <c r="D82" s="275"/>
      <c r="E82" s="278"/>
      <c r="F82" s="275"/>
      <c r="G82" s="279"/>
      <c r="H82" s="278"/>
      <c r="I82" s="278" t="s">
        <v>208</v>
      </c>
      <c r="J82" s="275" t="s">
        <v>208</v>
      </c>
      <c r="K82" s="275" t="s">
        <v>208</v>
      </c>
      <c r="L82" s="275"/>
      <c r="M82" s="275"/>
      <c r="N82" s="275"/>
      <c r="O82" s="280"/>
      <c r="P82" s="275"/>
      <c r="Q82" s="275"/>
      <c r="R82" s="281"/>
      <c r="S82" s="281"/>
      <c r="T82" s="282" t="n">
        <f aca="false">+ROUND(S82*16%,2)</f>
        <v>0</v>
      </c>
      <c r="U82" s="282" t="n">
        <f aca="false">+ROUND(S82*12%,2)</f>
        <v>0</v>
      </c>
      <c r="V82" s="282" t="n">
        <f aca="false">+T82+U82</f>
        <v>0</v>
      </c>
      <c r="W82" s="283"/>
      <c r="X82" s="283"/>
      <c r="Y82" s="282" t="n">
        <f aca="false">+W82+X82</f>
        <v>0</v>
      </c>
      <c r="Z82" s="331"/>
      <c r="AA82" s="332"/>
      <c r="AB82" s="286"/>
      <c r="AC82" s="287"/>
    </row>
    <row r="83" customFormat="false" ht="12" hidden="false" customHeight="true" outlineLevel="0" collapsed="false">
      <c r="A83" s="290"/>
      <c r="B83" s="67"/>
      <c r="C83" s="67"/>
      <c r="D83" s="67"/>
      <c r="E83" s="67"/>
      <c r="F83" s="67"/>
      <c r="G83" s="67"/>
      <c r="H83" s="67"/>
      <c r="I83" s="67"/>
      <c r="J83" s="67"/>
      <c r="K83" s="67"/>
      <c r="L83" s="67"/>
      <c r="M83" s="291"/>
      <c r="N83" s="291"/>
      <c r="O83" s="291"/>
      <c r="P83" s="67"/>
      <c r="Q83" s="67"/>
      <c r="R83" s="292"/>
      <c r="S83" s="293"/>
      <c r="T83" s="292"/>
      <c r="U83" s="294"/>
      <c r="V83" s="295"/>
      <c r="W83" s="292"/>
      <c r="X83" s="294"/>
      <c r="Y83" s="295"/>
      <c r="Z83" s="67"/>
      <c r="AA83" s="67"/>
      <c r="AB83" s="67"/>
      <c r="AC83" s="296"/>
    </row>
    <row r="84" customFormat="false" ht="27" hidden="false" customHeight="true" outlineLevel="0" collapsed="false">
      <c r="A84" s="297" t="s">
        <v>209</v>
      </c>
      <c r="B84" s="50"/>
      <c r="C84" s="50"/>
      <c r="D84" s="50"/>
      <c r="E84" s="333"/>
      <c r="F84" s="50"/>
      <c r="G84" s="50"/>
      <c r="H84" s="50"/>
      <c r="I84" s="50"/>
      <c r="J84" s="50"/>
      <c r="K84" s="50"/>
      <c r="L84" s="50"/>
      <c r="M84" s="156"/>
      <c r="N84" s="156"/>
      <c r="O84" s="156"/>
      <c r="Q84" s="299" t="s">
        <v>220</v>
      </c>
      <c r="R84" s="300" t="n">
        <f aca="false">SUM(R65:R82)+R33</f>
        <v>0</v>
      </c>
      <c r="S84" s="301" t="n">
        <f aca="false">SUM(S65:S82)+S33</f>
        <v>0</v>
      </c>
      <c r="T84" s="300" t="n">
        <f aca="false">SUM(T65:T82)+T33</f>
        <v>0</v>
      </c>
      <c r="U84" s="302" t="n">
        <f aca="false">SUM(U65:U82)+U33</f>
        <v>0</v>
      </c>
      <c r="V84" s="301" t="n">
        <f aca="false">SUM(V65:V82)+V33</f>
        <v>0</v>
      </c>
      <c r="W84" s="300" t="n">
        <f aca="false">SUM(W65:W82)+W33</f>
        <v>0</v>
      </c>
      <c r="X84" s="302" t="n">
        <f aca="false">SUM(X65:X82)+X33</f>
        <v>0</v>
      </c>
      <c r="Y84" s="301" t="n">
        <f aca="false">SUM(Y65:Y82)+Y33</f>
        <v>0</v>
      </c>
      <c r="AC84" s="303"/>
    </row>
    <row r="85" customFormat="false" ht="12" hidden="false" customHeight="true" outlineLevel="0" collapsed="false">
      <c r="A85" s="142"/>
      <c r="B85" s="100"/>
      <c r="C85" s="100"/>
      <c r="D85" s="100"/>
      <c r="E85" s="100"/>
      <c r="F85" s="100"/>
      <c r="G85" s="100"/>
      <c r="H85" s="100"/>
      <c r="I85" s="100"/>
      <c r="J85" s="100"/>
      <c r="K85" s="100"/>
      <c r="L85" s="100"/>
      <c r="M85" s="304"/>
      <c r="N85" s="304"/>
      <c r="O85" s="304"/>
      <c r="P85" s="100"/>
      <c r="Q85" s="100"/>
      <c r="R85" s="305"/>
      <c r="S85" s="306"/>
      <c r="T85" s="305"/>
      <c r="U85" s="307"/>
      <c r="V85" s="308"/>
      <c r="W85" s="305"/>
      <c r="X85" s="307"/>
      <c r="Y85" s="308"/>
      <c r="Z85" s="100"/>
      <c r="AA85" s="100"/>
      <c r="AB85" s="100"/>
      <c r="AC85" s="309"/>
    </row>
    <row r="86" customFormat="false" ht="27" hidden="false" customHeight="true" outlineLevel="0" collapsed="false">
      <c r="A86" s="310" t="s">
        <v>211</v>
      </c>
      <c r="M86" s="311"/>
      <c r="N86" s="311"/>
      <c r="O86" s="311"/>
      <c r="R86" s="312"/>
      <c r="S86" s="313" t="s">
        <v>212</v>
      </c>
      <c r="T86" s="314" t="str">
        <f aca="false">IF(T84=0,"-",ROUND(T84*100/S84,2))</f>
        <v>-</v>
      </c>
      <c r="U86" s="314" t="str">
        <f aca="false">IF(U84=0,"-",ROUND(U84*100/S84,2))</f>
        <v>-</v>
      </c>
      <c r="V86" s="315" t="str">
        <f aca="false">IF(V84=0,"-",ROUND(V84*100/S84,2))</f>
        <v>-</v>
      </c>
      <c r="W86" s="316"/>
      <c r="X86" s="316"/>
      <c r="Y86" s="317"/>
      <c r="Z86" s="318"/>
      <c r="AA86" s="67"/>
      <c r="AB86" s="67"/>
      <c r="AC86" s="319"/>
    </row>
    <row r="87" customFormat="false" ht="27" hidden="false" customHeight="true" outlineLevel="0" collapsed="false">
      <c r="A87" s="310" t="s">
        <v>213</v>
      </c>
      <c r="M87" s="311"/>
      <c r="N87" s="311"/>
      <c r="O87" s="311"/>
      <c r="R87" s="312"/>
      <c r="S87" s="312"/>
      <c r="T87" s="312"/>
      <c r="U87" s="312"/>
      <c r="W87" s="320"/>
      <c r="X87" s="321"/>
      <c r="Y87" s="322"/>
      <c r="Z87" s="214"/>
      <c r="AC87" s="215"/>
    </row>
    <row r="88" customFormat="false" ht="27" hidden="false" customHeight="true" outlineLevel="0" collapsed="false">
      <c r="A88" s="310"/>
      <c r="M88" s="311"/>
      <c r="N88" s="311"/>
      <c r="O88" s="311"/>
      <c r="R88" s="312"/>
      <c r="S88" s="312"/>
      <c r="T88" s="312"/>
      <c r="U88" s="312"/>
      <c r="W88" s="320"/>
      <c r="X88" s="321"/>
      <c r="Y88" s="322"/>
      <c r="Z88" s="214"/>
      <c r="AC88" s="215"/>
    </row>
    <row r="89" customFormat="false" ht="27" hidden="false" customHeight="true" outlineLevel="0" collapsed="false">
      <c r="A89" s="310"/>
      <c r="M89" s="311"/>
      <c r="N89" s="311"/>
      <c r="O89" s="311"/>
      <c r="R89" s="312"/>
      <c r="S89" s="312"/>
      <c r="T89" s="312"/>
      <c r="U89" s="312"/>
      <c r="W89" s="320"/>
      <c r="X89" s="321"/>
      <c r="Y89" s="322"/>
      <c r="Z89" s="214"/>
      <c r="AC89" s="215"/>
    </row>
    <row r="90" customFormat="false" ht="27" hidden="false" customHeight="true" outlineLevel="0" collapsed="false">
      <c r="A90" s="310"/>
      <c r="M90" s="311"/>
      <c r="N90" s="311"/>
      <c r="O90" s="311"/>
      <c r="R90" s="312"/>
      <c r="S90" s="312"/>
      <c r="T90" s="312"/>
      <c r="U90" s="312"/>
      <c r="W90" s="320"/>
      <c r="X90" s="321"/>
      <c r="Y90" s="322"/>
      <c r="Z90" s="214"/>
      <c r="AC90" s="215"/>
    </row>
    <row r="91" customFormat="false" ht="27" hidden="false" customHeight="true" outlineLevel="0" collapsed="false">
      <c r="A91" s="323" t="s">
        <v>221</v>
      </c>
      <c r="B91" s="323"/>
      <c r="C91" s="323"/>
      <c r="D91" s="323"/>
      <c r="K91" s="324" t="s">
        <v>215</v>
      </c>
      <c r="L91" s="324"/>
      <c r="M91" s="324"/>
      <c r="N91" s="324"/>
      <c r="O91" s="324"/>
      <c r="P91" s="324"/>
      <c r="R91" s="324" t="s">
        <v>216</v>
      </c>
      <c r="S91" s="324"/>
      <c r="T91" s="324"/>
      <c r="W91" s="320"/>
      <c r="X91" s="321"/>
      <c r="Y91" s="322"/>
      <c r="Z91" s="214"/>
      <c r="AC91" s="215"/>
    </row>
    <row r="92" customFormat="false" ht="27" hidden="false" customHeight="true" outlineLevel="0" collapsed="false">
      <c r="W92" s="320"/>
      <c r="X92" s="321"/>
      <c r="Y92" s="322"/>
      <c r="Z92" s="214"/>
      <c r="AA92" s="262"/>
      <c r="AC92" s="215"/>
    </row>
    <row r="93" customFormat="false" ht="27" hidden="false" customHeight="true" outlineLevel="0" collapsed="false">
      <c r="A93" s="325" t="s">
        <v>217</v>
      </c>
      <c r="D93" s="326" t="str">
        <f aca="false">+CARATULA!$A$86</f>
        <v>V 1</v>
      </c>
      <c r="E93" s="327" t="str">
        <f aca="false">+CARATULA!$C$86</f>
        <v>  De 19 a 36 cargos docentes</v>
      </c>
      <c r="V93" s="328"/>
      <c r="W93" s="328"/>
      <c r="X93" s="328"/>
      <c r="Y93" s="328"/>
      <c r="Z93" s="329" t="s">
        <v>218</v>
      </c>
      <c r="AA93" s="329"/>
      <c r="AB93" s="329"/>
      <c r="AC93" s="329"/>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36" t="s">
        <v>156</v>
      </c>
      <c r="B1" s="237"/>
      <c r="C1" s="237"/>
      <c r="D1" s="237"/>
      <c r="E1" s="237"/>
      <c r="F1" s="237"/>
      <c r="G1" s="237"/>
      <c r="H1" s="238"/>
      <c r="I1" s="238"/>
      <c r="J1" s="238"/>
      <c r="K1" s="238"/>
      <c r="L1" s="238"/>
      <c r="M1" s="238"/>
      <c r="N1" s="238"/>
      <c r="O1" s="238"/>
      <c r="P1" s="238"/>
      <c r="Q1" s="238"/>
      <c r="R1" s="238"/>
      <c r="S1" s="237"/>
      <c r="T1" s="237"/>
      <c r="U1" s="237"/>
      <c r="V1" s="237"/>
      <c r="W1" s="237"/>
      <c r="X1" s="237"/>
      <c r="Y1" s="237"/>
      <c r="AD1" s="237"/>
      <c r="AE1" s="239"/>
      <c r="AF1" s="239"/>
      <c r="AG1" s="239"/>
      <c r="AH1" s="237"/>
      <c r="AI1" s="237"/>
      <c r="AJ1" s="237"/>
      <c r="AK1" s="237"/>
    </row>
    <row r="2" customFormat="false" ht="27.9" hidden="false" customHeight="true" outlineLevel="0" collapsed="false">
      <c r="A2" s="240" t="s">
        <v>157</v>
      </c>
      <c r="B2" s="237"/>
      <c r="C2" s="237"/>
      <c r="D2" s="237"/>
      <c r="E2" s="237"/>
      <c r="F2" s="237"/>
      <c r="G2" s="237"/>
      <c r="H2" s="237"/>
      <c r="I2" s="238"/>
      <c r="J2" s="238"/>
      <c r="K2" s="241" t="s">
        <v>158</v>
      </c>
      <c r="L2" s="241"/>
      <c r="M2" s="241"/>
      <c r="O2" s="241"/>
      <c r="P2" s="237"/>
      <c r="Q2" s="241"/>
      <c r="R2" s="241"/>
      <c r="S2" s="241"/>
      <c r="T2" s="241"/>
      <c r="U2" s="241"/>
      <c r="V2" s="242" t="s">
        <v>159</v>
      </c>
      <c r="W2" s="243" t="s">
        <v>131</v>
      </c>
      <c r="X2" s="244"/>
      <c r="Y2" s="245" t="n">
        <f aca="false">+CARATULA!$O$10</f>
        <v>2017</v>
      </c>
      <c r="AA2" s="246" t="s">
        <v>160</v>
      </c>
      <c r="AB2" s="247" t="s">
        <v>161</v>
      </c>
      <c r="AC2" s="237"/>
      <c r="AD2" s="237"/>
      <c r="AE2" s="237"/>
      <c r="AF2" s="237"/>
      <c r="AG2" s="237"/>
      <c r="AH2" s="237"/>
      <c r="AI2" s="237"/>
      <c r="AJ2" s="237"/>
      <c r="AK2" s="237"/>
    </row>
    <row r="3" customFormat="false" ht="27.9" hidden="false" customHeight="true" outlineLevel="0" collapsed="false">
      <c r="A3" s="240" t="s">
        <v>162</v>
      </c>
      <c r="B3" s="237"/>
      <c r="C3" s="237"/>
      <c r="D3" s="237"/>
      <c r="E3" s="237"/>
      <c r="F3" s="237"/>
      <c r="G3" s="237"/>
      <c r="H3" s="237"/>
      <c r="I3" s="237"/>
      <c r="J3" s="237"/>
      <c r="K3" s="241" t="s">
        <v>163</v>
      </c>
      <c r="L3" s="241"/>
      <c r="M3" s="241"/>
      <c r="O3" s="241"/>
      <c r="P3" s="237"/>
      <c r="Q3" s="237"/>
      <c r="R3" s="241"/>
      <c r="S3" s="241"/>
      <c r="T3" s="241"/>
      <c r="U3" s="241"/>
      <c r="V3" s="237"/>
      <c r="W3" s="248" t="str">
        <f aca="false">+ENE!W3</f>
        <v>HOJA N° 1/2</v>
      </c>
      <c r="X3" s="237"/>
      <c r="Z3" s="237"/>
      <c r="AA3" s="246" t="n">
        <v>0</v>
      </c>
      <c r="AB3" s="247" t="s">
        <v>165</v>
      </c>
      <c r="AD3" s="237"/>
      <c r="AE3" s="237"/>
      <c r="AF3" s="237"/>
      <c r="AG3" s="237"/>
      <c r="AH3" s="237"/>
      <c r="AI3" s="237"/>
      <c r="AJ3" s="237"/>
      <c r="AK3" s="237"/>
    </row>
    <row r="4" customFormat="false" ht="27.9" hidden="false" customHeight="true" outlineLevel="0" collapsed="false">
      <c r="A4" s="237"/>
      <c r="B4" s="237"/>
      <c r="C4" s="237"/>
      <c r="D4" s="237"/>
      <c r="E4" s="237"/>
      <c r="F4" s="237"/>
      <c r="G4" s="237"/>
      <c r="H4" s="237"/>
      <c r="I4" s="237"/>
      <c r="J4" s="237"/>
      <c r="K4" s="237"/>
      <c r="L4" s="237"/>
      <c r="M4" s="237"/>
      <c r="N4" s="237"/>
      <c r="O4" s="237"/>
      <c r="P4" s="237"/>
      <c r="Q4" s="237"/>
      <c r="R4" s="237"/>
      <c r="S4" s="237"/>
      <c r="T4" s="237"/>
      <c r="U4" s="237"/>
      <c r="AC4" s="237"/>
      <c r="AD4" s="237"/>
      <c r="AH4" s="237"/>
      <c r="AI4" s="237"/>
      <c r="AJ4" s="237"/>
      <c r="AK4" s="237"/>
    </row>
    <row r="5" customFormat="false" ht="24" hidden="false" customHeight="true" outlineLevel="0" collapsed="false">
      <c r="A5" s="237"/>
      <c r="B5" s="237"/>
      <c r="C5" s="237"/>
      <c r="D5" s="237"/>
      <c r="E5" s="237"/>
      <c r="F5" s="237"/>
      <c r="G5" s="237"/>
      <c r="H5" s="237"/>
      <c r="I5" s="237"/>
      <c r="J5" s="237"/>
      <c r="K5" s="237"/>
      <c r="L5" s="237"/>
      <c r="M5" s="237"/>
      <c r="N5" s="237"/>
      <c r="O5" s="237"/>
      <c r="P5" s="237"/>
      <c r="Q5" s="237"/>
      <c r="R5" s="237"/>
      <c r="S5" s="237"/>
      <c r="T5" s="237"/>
      <c r="U5" s="237"/>
      <c r="V5" s="237"/>
      <c r="W5" s="237"/>
      <c r="X5" s="237"/>
      <c r="Y5" s="237"/>
      <c r="Z5" s="237"/>
      <c r="AA5" s="249" t="s">
        <v>166</v>
      </c>
      <c r="AB5" s="250" t="n">
        <f aca="false">+CARATULA!$H$17</f>
        <v>0</v>
      </c>
      <c r="AC5" s="237"/>
      <c r="AH5" s="237"/>
      <c r="AI5" s="237"/>
    </row>
    <row r="6" customFormat="false" ht="24" hidden="false" customHeight="true" outlineLevel="0" collapsed="false">
      <c r="Z6" s="237" t="s">
        <v>167</v>
      </c>
      <c r="AA6" s="237"/>
      <c r="AB6" s="237"/>
      <c r="AC6" s="237"/>
    </row>
    <row r="7" customFormat="false" ht="24" hidden="false" customHeight="true" outlineLevel="0" collapsed="false">
      <c r="D7" s="251" t="s">
        <v>168</v>
      </c>
      <c r="E7" s="252" t="n">
        <f aca="false">+CARATULA!$F$13</f>
        <v>0</v>
      </c>
      <c r="F7" s="253"/>
      <c r="G7" s="254"/>
      <c r="H7" s="255"/>
      <c r="I7" s="256"/>
      <c r="J7" s="256"/>
      <c r="K7" s="257" t="s">
        <v>169</v>
      </c>
      <c r="L7" s="258" t="n">
        <f aca="false">+CARATULA!$L$16</f>
        <v>0</v>
      </c>
      <c r="M7" s="254"/>
      <c r="N7" s="255"/>
      <c r="Q7" s="251" t="s">
        <v>170</v>
      </c>
      <c r="R7" s="259" t="n">
        <f aca="false">+CARATULA!$F$14</f>
        <v>0</v>
      </c>
      <c r="T7" s="251" t="s">
        <v>171</v>
      </c>
      <c r="U7" s="252" t="n">
        <f aca="false">+CARATULA!$F$15</f>
        <v>0</v>
      </c>
      <c r="V7" s="254"/>
      <c r="W7" s="254"/>
      <c r="X7" s="254"/>
      <c r="Y7" s="260"/>
      <c r="Z7" s="237"/>
      <c r="AA7" s="261" t="s">
        <v>172</v>
      </c>
      <c r="AB7" s="250" t="n">
        <f aca="false">+CARATULA!$J$17</f>
        <v>0</v>
      </c>
      <c r="AC7" s="249"/>
    </row>
    <row r="8" customFormat="false" ht="24" hidden="false" customHeight="true" outlineLevel="0" collapsed="false">
      <c r="A8" s="50"/>
      <c r="B8" s="50"/>
      <c r="C8" s="50"/>
      <c r="D8" s="257"/>
      <c r="E8" s="262"/>
      <c r="F8" s="263"/>
      <c r="G8" s="263"/>
      <c r="H8" s="50"/>
      <c r="I8" s="263"/>
      <c r="J8" s="50"/>
      <c r="K8" s="50"/>
      <c r="L8" s="50"/>
      <c r="T8" s="264"/>
      <c r="U8" s="67"/>
      <c r="V8" s="67"/>
      <c r="W8" s="67"/>
      <c r="X8" s="67"/>
      <c r="Z8" s="237"/>
      <c r="AA8" s="237"/>
      <c r="AB8" s="237"/>
      <c r="AC8" s="237"/>
    </row>
    <row r="9" customFormat="false" ht="24" hidden="false" customHeight="true" outlineLevel="0" collapsed="false">
      <c r="D9" s="251" t="s">
        <v>173</v>
      </c>
      <c r="E9" s="252" t="n">
        <f aca="false">+CARATULA!$F$19</f>
        <v>0</v>
      </c>
      <c r="F9" s="253"/>
      <c r="G9" s="254"/>
      <c r="H9" s="255"/>
      <c r="I9" s="50"/>
      <c r="J9" s="50"/>
      <c r="K9" s="257" t="s">
        <v>174</v>
      </c>
      <c r="L9" s="265" t="n">
        <f aca="false">+CARATULA!$F$16</f>
        <v>0</v>
      </c>
      <c r="M9" s="254"/>
      <c r="N9" s="266"/>
      <c r="Q9" s="257" t="s">
        <v>175</v>
      </c>
      <c r="R9" s="258" t="n">
        <f aca="false">+CARATULA!$L$19</f>
        <v>0</v>
      </c>
      <c r="S9" s="253"/>
      <c r="T9" s="267"/>
      <c r="V9" s="257" t="s">
        <v>176</v>
      </c>
      <c r="W9" s="258" t="n">
        <f aca="false">+CARATULA!$F$18</f>
        <v>0</v>
      </c>
      <c r="X9" s="254"/>
      <c r="Y9" s="267"/>
      <c r="Z9" s="237"/>
      <c r="AA9" s="257" t="s">
        <v>177</v>
      </c>
      <c r="AB9" s="258" t="n">
        <f aca="false">+CARATULA!$L$17</f>
        <v>0</v>
      </c>
      <c r="AC9" s="268"/>
    </row>
    <row r="10" customFormat="false" ht="20.25" hidden="false" customHeight="true" outlineLevel="0" collapsed="false">
      <c r="H10" s="50"/>
      <c r="I10" s="50"/>
      <c r="J10" s="50"/>
      <c r="K10" s="50"/>
      <c r="L10" s="50"/>
      <c r="AC10" s="0"/>
    </row>
    <row r="11" customFormat="false" ht="17.1" hidden="false" customHeight="true" outlineLevel="0" collapsed="false">
      <c r="A11" s="269" t="s">
        <v>178</v>
      </c>
      <c r="B11" s="270" t="s">
        <v>179</v>
      </c>
      <c r="C11" s="270"/>
      <c r="D11" s="271" t="s">
        <v>180</v>
      </c>
      <c r="E11" s="271" t="s">
        <v>181</v>
      </c>
      <c r="F11" s="271" t="s">
        <v>182</v>
      </c>
      <c r="G11" s="269" t="s">
        <v>183</v>
      </c>
      <c r="H11" s="271" t="s">
        <v>184</v>
      </c>
      <c r="I11" s="269" t="s">
        <v>185</v>
      </c>
      <c r="J11" s="269" t="s">
        <v>186</v>
      </c>
      <c r="K11" s="269" t="s">
        <v>187</v>
      </c>
      <c r="L11" s="269" t="s">
        <v>188</v>
      </c>
      <c r="M11" s="272" t="s">
        <v>189</v>
      </c>
      <c r="N11" s="272" t="s">
        <v>190</v>
      </c>
      <c r="O11" s="269" t="s">
        <v>191</v>
      </c>
      <c r="P11" s="270" t="s">
        <v>192</v>
      </c>
      <c r="Q11" s="270"/>
      <c r="R11" s="270" t="s">
        <v>193</v>
      </c>
      <c r="S11" s="270" t="s">
        <v>194</v>
      </c>
      <c r="T11" s="273" t="s">
        <v>195</v>
      </c>
      <c r="U11" s="273" t="s">
        <v>196</v>
      </c>
      <c r="V11" s="273" t="s">
        <v>197</v>
      </c>
      <c r="W11" s="273" t="s">
        <v>198</v>
      </c>
      <c r="X11" s="273" t="s">
        <v>196</v>
      </c>
      <c r="Y11" s="273" t="s">
        <v>197</v>
      </c>
      <c r="Z11" s="272" t="s">
        <v>199</v>
      </c>
      <c r="AA11" s="272"/>
      <c r="AB11" s="272" t="s">
        <v>200</v>
      </c>
      <c r="AC11" s="272"/>
    </row>
    <row r="12" customFormat="false" ht="17.1" hidden="false" customHeight="true" outlineLevel="0" collapsed="false">
      <c r="A12" s="269" t="s">
        <v>58</v>
      </c>
      <c r="B12" s="274" t="s">
        <v>149</v>
      </c>
      <c r="C12" s="272" t="s">
        <v>201</v>
      </c>
      <c r="D12" s="271"/>
      <c r="E12" s="271"/>
      <c r="F12" s="271"/>
      <c r="G12" s="269"/>
      <c r="H12" s="271"/>
      <c r="I12" s="269"/>
      <c r="J12" s="269"/>
      <c r="K12" s="269"/>
      <c r="L12" s="269"/>
      <c r="M12" s="272"/>
      <c r="N12" s="272"/>
      <c r="O12" s="272"/>
      <c r="P12" s="274" t="s">
        <v>202</v>
      </c>
      <c r="Q12" s="272" t="s">
        <v>203</v>
      </c>
      <c r="R12" s="274" t="s">
        <v>204</v>
      </c>
      <c r="S12" s="272" t="s">
        <v>205</v>
      </c>
      <c r="T12" s="269" t="s">
        <v>206</v>
      </c>
      <c r="U12" s="269" t="s">
        <v>207</v>
      </c>
      <c r="V12" s="269" t="s">
        <v>197</v>
      </c>
      <c r="W12" s="269" t="s">
        <v>206</v>
      </c>
      <c r="X12" s="269" t="s">
        <v>207</v>
      </c>
      <c r="Y12" s="269" t="s">
        <v>197</v>
      </c>
      <c r="Z12" s="272"/>
      <c r="AA12" s="272"/>
      <c r="AB12" s="272"/>
      <c r="AC12" s="272"/>
    </row>
    <row r="13" customFormat="false" ht="17.1" hidden="false" customHeight="true" outlineLevel="0" collapsed="false">
      <c r="A13" s="269"/>
      <c r="B13" s="274"/>
      <c r="C13" s="272"/>
      <c r="D13" s="271"/>
      <c r="E13" s="271"/>
      <c r="F13" s="271"/>
      <c r="G13" s="269"/>
      <c r="H13" s="271"/>
      <c r="I13" s="269"/>
      <c r="J13" s="269"/>
      <c r="K13" s="269"/>
      <c r="L13" s="269"/>
      <c r="M13" s="272"/>
      <c r="N13" s="272"/>
      <c r="O13" s="272"/>
      <c r="P13" s="274"/>
      <c r="Q13" s="272"/>
      <c r="R13" s="274"/>
      <c r="S13" s="272"/>
      <c r="T13" s="269"/>
      <c r="U13" s="269"/>
      <c r="V13" s="269"/>
      <c r="W13" s="269"/>
      <c r="X13" s="269"/>
      <c r="Y13" s="269"/>
      <c r="Z13" s="272"/>
      <c r="AA13" s="272"/>
      <c r="AB13" s="272"/>
      <c r="AC13" s="272"/>
    </row>
    <row r="14" customFormat="false" ht="45" hidden="false" customHeight="true" outlineLevel="0" collapsed="false">
      <c r="A14" s="275" t="n">
        <v>1</v>
      </c>
      <c r="B14" s="276" t="n">
        <f aca="false">+ENE!B14</f>
        <v>0</v>
      </c>
      <c r="C14" s="277" t="n">
        <f aca="false">+ENE!C14</f>
        <v>0</v>
      </c>
      <c r="D14" s="275" t="n">
        <f aca="false">+ENE!D14</f>
        <v>0</v>
      </c>
      <c r="E14" s="278" t="n">
        <f aca="false">+ENE!E14</f>
        <v>0</v>
      </c>
      <c r="F14" s="275" t="n">
        <f aca="false">+ENE!F14</f>
        <v>0</v>
      </c>
      <c r="G14" s="279" t="n">
        <f aca="false">+ENE!G14</f>
        <v>0</v>
      </c>
      <c r="H14" s="278" t="n">
        <f aca="false">+ENE!H14</f>
        <v>0</v>
      </c>
      <c r="I14" s="278" t="str">
        <f aca="false">+ENE!I14</f>
        <v>---</v>
      </c>
      <c r="J14" s="275" t="s">
        <v>208</v>
      </c>
      <c r="K14" s="275" t="s">
        <v>208</v>
      </c>
      <c r="L14" s="275" t="n">
        <f aca="false">+ENE!L14</f>
        <v>0</v>
      </c>
      <c r="M14" s="275" t="n">
        <f aca="false">+ENE!M14</f>
        <v>0</v>
      </c>
      <c r="N14" s="275" t="n">
        <f aca="false">+ENE!N14</f>
        <v>0</v>
      </c>
      <c r="O14" s="280" t="n">
        <f aca="false">+ENE!O14</f>
        <v>0</v>
      </c>
      <c r="P14" s="275" t="n">
        <f aca="false">+IF(ENE!Q14=11,ENE!P14+1,ENE!P14)</f>
        <v>0</v>
      </c>
      <c r="Q14" s="275" t="n">
        <f aca="false">+IF(ENE!Q14=11,0,ENE!Q14+1)</f>
        <v>1</v>
      </c>
      <c r="R14" s="281" t="n">
        <f aca="false">+ENE!R14</f>
        <v>0</v>
      </c>
      <c r="S14" s="281" t="n">
        <f aca="false">+ENE!S14</f>
        <v>0</v>
      </c>
      <c r="T14" s="282" t="n">
        <f aca="false">+ROUND(S14*16%,2)</f>
        <v>0</v>
      </c>
      <c r="U14" s="282" t="n">
        <f aca="false">+ROUND(S14*12%,2)</f>
        <v>0</v>
      </c>
      <c r="V14" s="282" t="n">
        <f aca="false">+T14+U14</f>
        <v>0</v>
      </c>
      <c r="W14" s="283" t="n">
        <f aca="false">+ENE!W14</f>
        <v>0</v>
      </c>
      <c r="X14" s="283" t="n">
        <f aca="false">+ENE!X14</f>
        <v>0</v>
      </c>
      <c r="Y14" s="282" t="n">
        <f aca="false">+W14+X14</f>
        <v>0</v>
      </c>
      <c r="Z14" s="284"/>
      <c r="AA14" s="285"/>
      <c r="AB14" s="286"/>
      <c r="AC14" s="287"/>
      <c r="AD14" s="288"/>
      <c r="AE14" s="289"/>
      <c r="AF14" s="289"/>
    </row>
    <row r="15" customFormat="false" ht="45" hidden="false" customHeight="true" outlineLevel="0" collapsed="false">
      <c r="A15" s="275" t="n">
        <v>2</v>
      </c>
      <c r="B15" s="276" t="n">
        <f aca="false">+ENE!B15</f>
        <v>0</v>
      </c>
      <c r="C15" s="277" t="n">
        <f aca="false">+ENE!C15</f>
        <v>0</v>
      </c>
      <c r="D15" s="275" t="n">
        <f aca="false">+ENE!D15</f>
        <v>0</v>
      </c>
      <c r="E15" s="278" t="n">
        <f aca="false">+ENE!E15</f>
        <v>0</v>
      </c>
      <c r="F15" s="275" t="n">
        <f aca="false">+ENE!F15</f>
        <v>0</v>
      </c>
      <c r="G15" s="279" t="n">
        <f aca="false">+ENE!G15</f>
        <v>0</v>
      </c>
      <c r="H15" s="278" t="n">
        <f aca="false">+ENE!H15</f>
        <v>0</v>
      </c>
      <c r="I15" s="278" t="str">
        <f aca="false">+ENE!I15</f>
        <v>---</v>
      </c>
      <c r="J15" s="275" t="s">
        <v>208</v>
      </c>
      <c r="K15" s="275" t="s">
        <v>208</v>
      </c>
      <c r="L15" s="275" t="n">
        <f aca="false">+ENE!L15</f>
        <v>0</v>
      </c>
      <c r="M15" s="275" t="n">
        <f aca="false">+ENE!M15</f>
        <v>0</v>
      </c>
      <c r="N15" s="275" t="n">
        <f aca="false">+ENE!N15</f>
        <v>0</v>
      </c>
      <c r="O15" s="280" t="n">
        <f aca="false">+ENE!O15</f>
        <v>0</v>
      </c>
      <c r="P15" s="275" t="n">
        <f aca="false">+IF(ENE!Q15=11,ENE!P15+1,ENE!P15)</f>
        <v>0</v>
      </c>
      <c r="Q15" s="275" t="n">
        <f aca="false">+IF(ENE!Q15=11,0,ENE!Q15+1)</f>
        <v>1</v>
      </c>
      <c r="R15" s="281" t="n">
        <f aca="false">+ENE!R15</f>
        <v>0</v>
      </c>
      <c r="S15" s="281" t="n">
        <f aca="false">+ENE!S15</f>
        <v>0</v>
      </c>
      <c r="T15" s="282" t="n">
        <f aca="false">+ROUND(S15*16%,2)</f>
        <v>0</v>
      </c>
      <c r="U15" s="282" t="n">
        <f aca="false">+ROUND(S15*12%,2)</f>
        <v>0</v>
      </c>
      <c r="V15" s="282" t="n">
        <f aca="false">+T15+U15</f>
        <v>0</v>
      </c>
      <c r="W15" s="283" t="n">
        <f aca="false">+ENE!W15</f>
        <v>0</v>
      </c>
      <c r="X15" s="283" t="n">
        <f aca="false">+ENE!X15</f>
        <v>0</v>
      </c>
      <c r="Y15" s="282" t="n">
        <f aca="false">+W15+X15</f>
        <v>0</v>
      </c>
      <c r="Z15" s="284"/>
      <c r="AA15" s="285"/>
      <c r="AB15" s="286"/>
      <c r="AC15" s="287"/>
      <c r="AD15" s="288"/>
      <c r="AE15" s="289"/>
      <c r="AF15" s="289"/>
    </row>
    <row r="16" customFormat="false" ht="45" hidden="false" customHeight="true" outlineLevel="0" collapsed="false">
      <c r="A16" s="275" t="n">
        <v>3</v>
      </c>
      <c r="B16" s="276" t="n">
        <f aca="false">+ENE!B16</f>
        <v>0</v>
      </c>
      <c r="C16" s="277" t="n">
        <f aca="false">+ENE!C16</f>
        <v>0</v>
      </c>
      <c r="D16" s="275" t="n">
        <f aca="false">+ENE!D16</f>
        <v>0</v>
      </c>
      <c r="E16" s="278" t="n">
        <f aca="false">+ENE!E16</f>
        <v>0</v>
      </c>
      <c r="F16" s="275" t="n">
        <f aca="false">+ENE!F16</f>
        <v>0</v>
      </c>
      <c r="G16" s="279" t="n">
        <f aca="false">+ENE!G16</f>
        <v>0</v>
      </c>
      <c r="H16" s="278" t="n">
        <f aca="false">+ENE!H16</f>
        <v>0</v>
      </c>
      <c r="I16" s="278" t="str">
        <f aca="false">+ENE!I16</f>
        <v>---</v>
      </c>
      <c r="J16" s="275" t="s">
        <v>208</v>
      </c>
      <c r="K16" s="275" t="s">
        <v>208</v>
      </c>
      <c r="L16" s="275" t="n">
        <f aca="false">+ENE!L16</f>
        <v>0</v>
      </c>
      <c r="M16" s="275" t="n">
        <f aca="false">+ENE!M16</f>
        <v>0</v>
      </c>
      <c r="N16" s="275" t="n">
        <f aca="false">+ENE!N16</f>
        <v>0</v>
      </c>
      <c r="O16" s="280" t="n">
        <f aca="false">+ENE!O16</f>
        <v>0</v>
      </c>
      <c r="P16" s="275" t="n">
        <f aca="false">+IF(ENE!Q16=11,ENE!P16+1,ENE!P16)</f>
        <v>0</v>
      </c>
      <c r="Q16" s="275" t="n">
        <f aca="false">+IF(ENE!Q16=11,0,ENE!Q16+1)</f>
        <v>1</v>
      </c>
      <c r="R16" s="281" t="n">
        <f aca="false">+ENE!R16</f>
        <v>0</v>
      </c>
      <c r="S16" s="281" t="n">
        <f aca="false">+ENE!S16</f>
        <v>0</v>
      </c>
      <c r="T16" s="282" t="n">
        <f aca="false">+ROUND(S16*16%,2)</f>
        <v>0</v>
      </c>
      <c r="U16" s="282" t="n">
        <f aca="false">+ROUND(S16*12%,2)</f>
        <v>0</v>
      </c>
      <c r="V16" s="282" t="n">
        <f aca="false">+T16+U16</f>
        <v>0</v>
      </c>
      <c r="W16" s="283" t="n">
        <f aca="false">+ENE!W16</f>
        <v>0</v>
      </c>
      <c r="X16" s="283" t="n">
        <f aca="false">+ENE!X16</f>
        <v>0</v>
      </c>
      <c r="Y16" s="282" t="n">
        <f aca="false">+W16+X16</f>
        <v>0</v>
      </c>
      <c r="Z16" s="284"/>
      <c r="AA16" s="285"/>
      <c r="AB16" s="286"/>
      <c r="AC16" s="287"/>
      <c r="AD16" s="288"/>
      <c r="AE16" s="289"/>
      <c r="AF16" s="289"/>
    </row>
    <row r="17" customFormat="false" ht="45" hidden="false" customHeight="true" outlineLevel="0" collapsed="false">
      <c r="A17" s="275" t="n">
        <v>4</v>
      </c>
      <c r="B17" s="276" t="n">
        <f aca="false">+ENE!B17</f>
        <v>0</v>
      </c>
      <c r="C17" s="277" t="n">
        <f aca="false">+ENE!C17</f>
        <v>0</v>
      </c>
      <c r="D17" s="275" t="n">
        <f aca="false">+ENE!D17</f>
        <v>0</v>
      </c>
      <c r="E17" s="278" t="n">
        <f aca="false">+ENE!E17</f>
        <v>0</v>
      </c>
      <c r="F17" s="275" t="n">
        <f aca="false">+ENE!F17</f>
        <v>0</v>
      </c>
      <c r="G17" s="279" t="n">
        <f aca="false">+ENE!G17</f>
        <v>0</v>
      </c>
      <c r="H17" s="278" t="n">
        <f aca="false">+ENE!H17</f>
        <v>0</v>
      </c>
      <c r="I17" s="278" t="str">
        <f aca="false">+ENE!I17</f>
        <v>---</v>
      </c>
      <c r="J17" s="275" t="s">
        <v>208</v>
      </c>
      <c r="K17" s="275" t="s">
        <v>208</v>
      </c>
      <c r="L17" s="275" t="n">
        <f aca="false">+ENE!L17</f>
        <v>0</v>
      </c>
      <c r="M17" s="275" t="n">
        <f aca="false">+ENE!M17</f>
        <v>0</v>
      </c>
      <c r="N17" s="275" t="n">
        <f aca="false">+ENE!N17</f>
        <v>0</v>
      </c>
      <c r="O17" s="280" t="n">
        <f aca="false">+ENE!O17</f>
        <v>0</v>
      </c>
      <c r="P17" s="275" t="n">
        <f aca="false">+IF(ENE!Q17=11,ENE!P17+1,ENE!P17)</f>
        <v>0</v>
      </c>
      <c r="Q17" s="275" t="n">
        <f aca="false">+IF(ENE!Q17=11,0,ENE!Q17+1)</f>
        <v>1</v>
      </c>
      <c r="R17" s="281" t="n">
        <f aca="false">+ENE!R17</f>
        <v>0</v>
      </c>
      <c r="S17" s="281" t="n">
        <f aca="false">+ENE!S17</f>
        <v>0</v>
      </c>
      <c r="T17" s="282" t="n">
        <f aca="false">+ROUND(S17*16%,2)</f>
        <v>0</v>
      </c>
      <c r="U17" s="282" t="n">
        <f aca="false">+ROUND(S17*12%,2)</f>
        <v>0</v>
      </c>
      <c r="V17" s="282" t="n">
        <f aca="false">+T17+U17</f>
        <v>0</v>
      </c>
      <c r="W17" s="283" t="n">
        <f aca="false">+ENE!W17</f>
        <v>0</v>
      </c>
      <c r="X17" s="283" t="n">
        <f aca="false">+ENE!X17</f>
        <v>0</v>
      </c>
      <c r="Y17" s="282" t="n">
        <f aca="false">+W17+X17</f>
        <v>0</v>
      </c>
      <c r="Z17" s="284"/>
      <c r="AA17" s="285"/>
      <c r="AB17" s="286"/>
      <c r="AC17" s="287"/>
      <c r="AD17" s="288"/>
      <c r="AE17" s="289"/>
      <c r="AF17" s="289"/>
    </row>
    <row r="18" customFormat="false" ht="45" hidden="false" customHeight="true" outlineLevel="0" collapsed="false">
      <c r="A18" s="275" t="n">
        <v>5</v>
      </c>
      <c r="B18" s="276" t="n">
        <f aca="false">+ENE!B18</f>
        <v>0</v>
      </c>
      <c r="C18" s="277" t="n">
        <f aca="false">+ENE!C18</f>
        <v>0</v>
      </c>
      <c r="D18" s="275" t="n">
        <f aca="false">+ENE!D18</f>
        <v>0</v>
      </c>
      <c r="E18" s="278" t="n">
        <f aca="false">+ENE!E18</f>
        <v>0</v>
      </c>
      <c r="F18" s="275" t="n">
        <f aca="false">+ENE!F18</f>
        <v>0</v>
      </c>
      <c r="G18" s="279" t="n">
        <f aca="false">+ENE!G18</f>
        <v>0</v>
      </c>
      <c r="H18" s="278" t="n">
        <f aca="false">+ENE!H18</f>
        <v>0</v>
      </c>
      <c r="I18" s="278" t="str">
        <f aca="false">+ENE!I18</f>
        <v>---</v>
      </c>
      <c r="J18" s="275" t="s">
        <v>208</v>
      </c>
      <c r="K18" s="275" t="s">
        <v>208</v>
      </c>
      <c r="L18" s="275" t="n">
        <f aca="false">+ENE!L18</f>
        <v>0</v>
      </c>
      <c r="M18" s="275" t="n">
        <f aca="false">+ENE!M18</f>
        <v>0</v>
      </c>
      <c r="N18" s="275" t="n">
        <f aca="false">+ENE!N18</f>
        <v>0</v>
      </c>
      <c r="O18" s="280" t="n">
        <f aca="false">+ENE!O18</f>
        <v>0</v>
      </c>
      <c r="P18" s="275" t="n">
        <f aca="false">+IF(ENE!Q18=11,ENE!P18+1,ENE!P18)</f>
        <v>0</v>
      </c>
      <c r="Q18" s="275" t="n">
        <f aca="false">+IF(ENE!Q18=11,0,ENE!Q18+1)</f>
        <v>1</v>
      </c>
      <c r="R18" s="281" t="n">
        <f aca="false">+ENE!R18</f>
        <v>0</v>
      </c>
      <c r="S18" s="281" t="n">
        <f aca="false">+ENE!S18</f>
        <v>0</v>
      </c>
      <c r="T18" s="282" t="n">
        <f aca="false">+ROUND(S18*16%,2)</f>
        <v>0</v>
      </c>
      <c r="U18" s="282" t="n">
        <f aca="false">+ROUND(S18*12%,2)</f>
        <v>0</v>
      </c>
      <c r="V18" s="282" t="n">
        <f aca="false">+T18+U18</f>
        <v>0</v>
      </c>
      <c r="W18" s="283" t="n">
        <f aca="false">+ENE!W18</f>
        <v>0</v>
      </c>
      <c r="X18" s="283" t="n">
        <f aca="false">+ENE!X18</f>
        <v>0</v>
      </c>
      <c r="Y18" s="282" t="n">
        <f aca="false">+W18+X18</f>
        <v>0</v>
      </c>
      <c r="Z18" s="284"/>
      <c r="AA18" s="285"/>
      <c r="AB18" s="286"/>
      <c r="AC18" s="287"/>
      <c r="AD18" s="288"/>
      <c r="AE18" s="289"/>
      <c r="AF18" s="289"/>
    </row>
    <row r="19" customFormat="false" ht="45" hidden="false" customHeight="true" outlineLevel="0" collapsed="false">
      <c r="A19" s="275" t="n">
        <v>6</v>
      </c>
      <c r="B19" s="276" t="n">
        <f aca="false">+ENE!B19</f>
        <v>0</v>
      </c>
      <c r="C19" s="277" t="n">
        <f aca="false">+ENE!C19</f>
        <v>0</v>
      </c>
      <c r="D19" s="275" t="n">
        <f aca="false">+ENE!D19</f>
        <v>0</v>
      </c>
      <c r="E19" s="278" t="n">
        <f aca="false">+ENE!E19</f>
        <v>0</v>
      </c>
      <c r="F19" s="275" t="n">
        <f aca="false">+ENE!F19</f>
        <v>0</v>
      </c>
      <c r="G19" s="279" t="n">
        <f aca="false">+ENE!G19</f>
        <v>0</v>
      </c>
      <c r="H19" s="278" t="n">
        <f aca="false">+ENE!H19</f>
        <v>0</v>
      </c>
      <c r="I19" s="278" t="str">
        <f aca="false">+ENE!I19</f>
        <v>---</v>
      </c>
      <c r="J19" s="275" t="s">
        <v>208</v>
      </c>
      <c r="K19" s="275" t="s">
        <v>208</v>
      </c>
      <c r="L19" s="275" t="n">
        <f aca="false">+ENE!L19</f>
        <v>0</v>
      </c>
      <c r="M19" s="275" t="n">
        <f aca="false">+ENE!M19</f>
        <v>0</v>
      </c>
      <c r="N19" s="275" t="n">
        <f aca="false">+ENE!N19</f>
        <v>0</v>
      </c>
      <c r="O19" s="280" t="n">
        <f aca="false">+ENE!O19</f>
        <v>0</v>
      </c>
      <c r="P19" s="275" t="n">
        <f aca="false">+IF(ENE!Q19=11,ENE!P19+1,ENE!P19)</f>
        <v>0</v>
      </c>
      <c r="Q19" s="275" t="n">
        <f aca="false">+IF(ENE!Q19=11,0,ENE!Q19+1)</f>
        <v>1</v>
      </c>
      <c r="R19" s="281" t="n">
        <f aca="false">+ENE!R19</f>
        <v>0</v>
      </c>
      <c r="S19" s="281" t="n">
        <f aca="false">+ENE!S19</f>
        <v>0</v>
      </c>
      <c r="T19" s="282" t="n">
        <f aca="false">+ROUND(S19*16%,2)</f>
        <v>0</v>
      </c>
      <c r="U19" s="282" t="n">
        <f aca="false">+ROUND(S19*12%,2)</f>
        <v>0</v>
      </c>
      <c r="V19" s="282" t="n">
        <f aca="false">+T19+U19</f>
        <v>0</v>
      </c>
      <c r="W19" s="283" t="n">
        <f aca="false">+ENE!W19</f>
        <v>0</v>
      </c>
      <c r="X19" s="283" t="n">
        <f aca="false">+ENE!X19</f>
        <v>0</v>
      </c>
      <c r="Y19" s="282" t="n">
        <f aca="false">+W19+X19</f>
        <v>0</v>
      </c>
      <c r="Z19" s="284"/>
      <c r="AA19" s="285"/>
      <c r="AB19" s="286"/>
      <c r="AC19" s="287"/>
      <c r="AD19" s="289"/>
      <c r="AE19" s="289"/>
      <c r="AF19" s="289"/>
    </row>
    <row r="20" customFormat="false" ht="45" hidden="false" customHeight="true" outlineLevel="0" collapsed="false">
      <c r="A20" s="275" t="n">
        <v>7</v>
      </c>
      <c r="B20" s="276" t="n">
        <f aca="false">+ENE!B20</f>
        <v>0</v>
      </c>
      <c r="C20" s="277" t="n">
        <f aca="false">+ENE!C20</f>
        <v>0</v>
      </c>
      <c r="D20" s="275" t="n">
        <f aca="false">+ENE!D20</f>
        <v>0</v>
      </c>
      <c r="E20" s="278" t="n">
        <f aca="false">+ENE!E20</f>
        <v>0</v>
      </c>
      <c r="F20" s="275" t="n">
        <f aca="false">+ENE!F20</f>
        <v>0</v>
      </c>
      <c r="G20" s="279" t="n">
        <f aca="false">+ENE!G20</f>
        <v>0</v>
      </c>
      <c r="H20" s="278" t="n">
        <f aca="false">+ENE!H20</f>
        <v>0</v>
      </c>
      <c r="I20" s="278" t="str">
        <f aca="false">+ENE!I20</f>
        <v>---</v>
      </c>
      <c r="J20" s="275" t="s">
        <v>208</v>
      </c>
      <c r="K20" s="275" t="s">
        <v>208</v>
      </c>
      <c r="L20" s="275" t="n">
        <f aca="false">+ENE!L20</f>
        <v>0</v>
      </c>
      <c r="M20" s="275" t="n">
        <f aca="false">+ENE!M20</f>
        <v>0</v>
      </c>
      <c r="N20" s="275" t="n">
        <f aca="false">+ENE!N20</f>
        <v>0</v>
      </c>
      <c r="O20" s="280" t="n">
        <f aca="false">+ENE!O20</f>
        <v>0</v>
      </c>
      <c r="P20" s="275" t="n">
        <f aca="false">+IF(ENE!Q20=11,ENE!P20+1,ENE!P20)</f>
        <v>0</v>
      </c>
      <c r="Q20" s="275" t="n">
        <f aca="false">+IF(ENE!Q20=11,0,ENE!Q20+1)</f>
        <v>1</v>
      </c>
      <c r="R20" s="281" t="n">
        <f aca="false">+ENE!R20</f>
        <v>0</v>
      </c>
      <c r="S20" s="281" t="n">
        <f aca="false">+ENE!S20</f>
        <v>0</v>
      </c>
      <c r="T20" s="282" t="n">
        <f aca="false">+ROUND(S20*16%,2)</f>
        <v>0</v>
      </c>
      <c r="U20" s="282" t="n">
        <f aca="false">+ROUND(S20*12%,2)</f>
        <v>0</v>
      </c>
      <c r="V20" s="282" t="n">
        <f aca="false">+T20+U20</f>
        <v>0</v>
      </c>
      <c r="W20" s="283" t="n">
        <f aca="false">+ENE!W20</f>
        <v>0</v>
      </c>
      <c r="X20" s="283" t="n">
        <f aca="false">+ENE!X20</f>
        <v>0</v>
      </c>
      <c r="Y20" s="282" t="n">
        <f aca="false">+W20+X20</f>
        <v>0</v>
      </c>
      <c r="Z20" s="284"/>
      <c r="AA20" s="285"/>
      <c r="AB20" s="286"/>
      <c r="AC20" s="287"/>
      <c r="AD20" s="289"/>
      <c r="AE20" s="289"/>
      <c r="AF20" s="289"/>
    </row>
    <row r="21" customFormat="false" ht="45" hidden="false" customHeight="true" outlineLevel="0" collapsed="false">
      <c r="A21" s="275" t="n">
        <v>8</v>
      </c>
      <c r="B21" s="276" t="n">
        <f aca="false">+ENE!B21</f>
        <v>0</v>
      </c>
      <c r="C21" s="277" t="n">
        <f aca="false">+ENE!C21</f>
        <v>0</v>
      </c>
      <c r="D21" s="275" t="n">
        <f aca="false">+ENE!D21</f>
        <v>0</v>
      </c>
      <c r="E21" s="278" t="n">
        <f aca="false">+ENE!E21</f>
        <v>0</v>
      </c>
      <c r="F21" s="275" t="n">
        <f aca="false">+ENE!F21</f>
        <v>0</v>
      </c>
      <c r="G21" s="279" t="n">
        <f aca="false">+ENE!G21</f>
        <v>0</v>
      </c>
      <c r="H21" s="278" t="n">
        <f aca="false">+ENE!H21</f>
        <v>0</v>
      </c>
      <c r="I21" s="278" t="str">
        <f aca="false">+ENE!I21</f>
        <v>---</v>
      </c>
      <c r="J21" s="275" t="s">
        <v>208</v>
      </c>
      <c r="K21" s="275" t="s">
        <v>208</v>
      </c>
      <c r="L21" s="275" t="n">
        <f aca="false">+ENE!L21</f>
        <v>0</v>
      </c>
      <c r="M21" s="275" t="n">
        <f aca="false">+ENE!M21</f>
        <v>0</v>
      </c>
      <c r="N21" s="275" t="n">
        <f aca="false">+ENE!N21</f>
        <v>0</v>
      </c>
      <c r="O21" s="280" t="n">
        <f aca="false">+ENE!O21</f>
        <v>0</v>
      </c>
      <c r="P21" s="275" t="n">
        <f aca="false">+IF(ENE!Q21=11,ENE!P21+1,ENE!P21)</f>
        <v>0</v>
      </c>
      <c r="Q21" s="275" t="n">
        <f aca="false">+IF(ENE!Q21=11,0,ENE!Q21+1)</f>
        <v>1</v>
      </c>
      <c r="R21" s="281" t="n">
        <f aca="false">+ENE!R21</f>
        <v>0</v>
      </c>
      <c r="S21" s="281" t="n">
        <f aca="false">+ENE!S21</f>
        <v>0</v>
      </c>
      <c r="T21" s="282" t="n">
        <f aca="false">+ROUND(S21*16%,2)</f>
        <v>0</v>
      </c>
      <c r="U21" s="282" t="n">
        <f aca="false">+ROUND(S21*12%,2)</f>
        <v>0</v>
      </c>
      <c r="V21" s="282" t="n">
        <f aca="false">+T21+U21</f>
        <v>0</v>
      </c>
      <c r="W21" s="283" t="n">
        <f aca="false">+ENE!W21</f>
        <v>0</v>
      </c>
      <c r="X21" s="283" t="n">
        <f aca="false">+ENE!X21</f>
        <v>0</v>
      </c>
      <c r="Y21" s="282" t="n">
        <f aca="false">+W21+X21</f>
        <v>0</v>
      </c>
      <c r="Z21" s="284"/>
      <c r="AA21" s="285"/>
      <c r="AB21" s="286"/>
      <c r="AC21" s="287"/>
      <c r="AD21" s="289"/>
      <c r="AE21" s="289"/>
      <c r="AF21" s="289"/>
    </row>
    <row r="22" customFormat="false" ht="45" hidden="false" customHeight="true" outlineLevel="0" collapsed="false">
      <c r="A22" s="275" t="n">
        <v>9</v>
      </c>
      <c r="B22" s="276" t="n">
        <f aca="false">+ENE!B22</f>
        <v>0</v>
      </c>
      <c r="C22" s="277" t="n">
        <f aca="false">+ENE!C22</f>
        <v>0</v>
      </c>
      <c r="D22" s="275" t="n">
        <f aca="false">+ENE!D22</f>
        <v>0</v>
      </c>
      <c r="E22" s="278" t="n">
        <f aca="false">+ENE!E22</f>
        <v>0</v>
      </c>
      <c r="F22" s="275" t="n">
        <f aca="false">+ENE!F22</f>
        <v>0</v>
      </c>
      <c r="G22" s="279" t="n">
        <f aca="false">+ENE!G22</f>
        <v>0</v>
      </c>
      <c r="H22" s="278" t="n">
        <f aca="false">+ENE!H22</f>
        <v>0</v>
      </c>
      <c r="I22" s="278" t="str">
        <f aca="false">+ENE!I22</f>
        <v>---</v>
      </c>
      <c r="J22" s="275" t="s">
        <v>208</v>
      </c>
      <c r="K22" s="275" t="s">
        <v>208</v>
      </c>
      <c r="L22" s="275" t="n">
        <f aca="false">+ENE!L22</f>
        <v>0</v>
      </c>
      <c r="M22" s="275" t="n">
        <f aca="false">+ENE!M22</f>
        <v>0</v>
      </c>
      <c r="N22" s="275" t="n">
        <f aca="false">+ENE!N22</f>
        <v>0</v>
      </c>
      <c r="O22" s="280" t="n">
        <f aca="false">+ENE!O22</f>
        <v>0</v>
      </c>
      <c r="P22" s="275" t="n">
        <f aca="false">+IF(ENE!Q22=11,ENE!P22+1,ENE!P22)</f>
        <v>0</v>
      </c>
      <c r="Q22" s="275" t="n">
        <f aca="false">+IF(ENE!Q22=11,0,ENE!Q22+1)</f>
        <v>1</v>
      </c>
      <c r="R22" s="281" t="n">
        <f aca="false">+ENE!R22</f>
        <v>0</v>
      </c>
      <c r="S22" s="281" t="n">
        <f aca="false">+ENE!S22</f>
        <v>0</v>
      </c>
      <c r="T22" s="282" t="n">
        <f aca="false">+ROUND(S22*16%,2)</f>
        <v>0</v>
      </c>
      <c r="U22" s="282" t="n">
        <f aca="false">+ROUND(S22*12%,2)</f>
        <v>0</v>
      </c>
      <c r="V22" s="282" t="n">
        <f aca="false">+T22+U22</f>
        <v>0</v>
      </c>
      <c r="W22" s="283" t="n">
        <f aca="false">+ENE!W22</f>
        <v>0</v>
      </c>
      <c r="X22" s="283" t="n">
        <f aca="false">+ENE!X22</f>
        <v>0</v>
      </c>
      <c r="Y22" s="282" t="n">
        <f aca="false">+W22+X22</f>
        <v>0</v>
      </c>
      <c r="Z22" s="284"/>
      <c r="AA22" s="285"/>
      <c r="AB22" s="286"/>
      <c r="AC22" s="287"/>
      <c r="AD22" s="289"/>
      <c r="AE22" s="289"/>
      <c r="AF22" s="289"/>
    </row>
    <row r="23" customFormat="false" ht="45" hidden="false" customHeight="true" outlineLevel="0" collapsed="false">
      <c r="A23" s="275" t="n">
        <v>10</v>
      </c>
      <c r="B23" s="276" t="n">
        <f aca="false">+ENE!B23</f>
        <v>0</v>
      </c>
      <c r="C23" s="277" t="n">
        <f aca="false">+ENE!C23</f>
        <v>0</v>
      </c>
      <c r="D23" s="275" t="n">
        <f aca="false">+ENE!D23</f>
        <v>0</v>
      </c>
      <c r="E23" s="278" t="n">
        <f aca="false">+ENE!E23</f>
        <v>0</v>
      </c>
      <c r="F23" s="275" t="n">
        <f aca="false">+ENE!F23</f>
        <v>0</v>
      </c>
      <c r="G23" s="279" t="n">
        <f aca="false">+ENE!G23</f>
        <v>0</v>
      </c>
      <c r="H23" s="278" t="n">
        <f aca="false">+ENE!H23</f>
        <v>0</v>
      </c>
      <c r="I23" s="278" t="str">
        <f aca="false">+ENE!I23</f>
        <v>---</v>
      </c>
      <c r="J23" s="275" t="s">
        <v>208</v>
      </c>
      <c r="K23" s="275" t="s">
        <v>208</v>
      </c>
      <c r="L23" s="275" t="n">
        <f aca="false">+ENE!L23</f>
        <v>0</v>
      </c>
      <c r="M23" s="275" t="n">
        <f aca="false">+ENE!M23</f>
        <v>0</v>
      </c>
      <c r="N23" s="275" t="n">
        <f aca="false">+ENE!N23</f>
        <v>0</v>
      </c>
      <c r="O23" s="280" t="n">
        <f aca="false">+ENE!O23</f>
        <v>0</v>
      </c>
      <c r="P23" s="275" t="n">
        <f aca="false">+IF(ENE!Q23=11,ENE!P23+1,ENE!P23)</f>
        <v>0</v>
      </c>
      <c r="Q23" s="275" t="n">
        <f aca="false">+IF(ENE!Q23=11,0,ENE!Q23+1)</f>
        <v>1</v>
      </c>
      <c r="R23" s="281" t="n">
        <f aca="false">+ENE!R23</f>
        <v>0</v>
      </c>
      <c r="S23" s="281" t="n">
        <f aca="false">+ENE!S23</f>
        <v>0</v>
      </c>
      <c r="T23" s="282" t="n">
        <f aca="false">+ROUND(S23*16%,2)</f>
        <v>0</v>
      </c>
      <c r="U23" s="282" t="n">
        <f aca="false">+ROUND(S23*12%,2)</f>
        <v>0</v>
      </c>
      <c r="V23" s="282" t="n">
        <f aca="false">+T23+U23</f>
        <v>0</v>
      </c>
      <c r="W23" s="283" t="n">
        <f aca="false">+ENE!W23</f>
        <v>0</v>
      </c>
      <c r="X23" s="283" t="n">
        <f aca="false">+ENE!X23</f>
        <v>0</v>
      </c>
      <c r="Y23" s="282" t="n">
        <f aca="false">+W23+X23</f>
        <v>0</v>
      </c>
      <c r="Z23" s="284"/>
      <c r="AA23" s="285"/>
      <c r="AB23" s="286"/>
      <c r="AC23" s="287"/>
      <c r="AD23" s="289"/>
      <c r="AE23" s="289"/>
      <c r="AF23" s="289"/>
    </row>
    <row r="24" customFormat="false" ht="45" hidden="false" customHeight="true" outlineLevel="0" collapsed="false">
      <c r="A24" s="275" t="n">
        <v>11</v>
      </c>
      <c r="B24" s="276" t="n">
        <f aca="false">+ENE!B24</f>
        <v>0</v>
      </c>
      <c r="C24" s="277" t="n">
        <f aca="false">+ENE!C24</f>
        <v>0</v>
      </c>
      <c r="D24" s="275" t="n">
        <f aca="false">+ENE!D24</f>
        <v>0</v>
      </c>
      <c r="E24" s="278" t="n">
        <f aca="false">+ENE!E24</f>
        <v>0</v>
      </c>
      <c r="F24" s="275" t="n">
        <f aca="false">+ENE!F24</f>
        <v>0</v>
      </c>
      <c r="G24" s="279" t="n">
        <f aca="false">+ENE!G24</f>
        <v>0</v>
      </c>
      <c r="H24" s="278" t="n">
        <f aca="false">+ENE!H24</f>
        <v>0</v>
      </c>
      <c r="I24" s="278" t="str">
        <f aca="false">+ENE!I24</f>
        <v>---</v>
      </c>
      <c r="J24" s="275" t="s">
        <v>208</v>
      </c>
      <c r="K24" s="275" t="s">
        <v>208</v>
      </c>
      <c r="L24" s="275" t="n">
        <f aca="false">+ENE!L24</f>
        <v>0</v>
      </c>
      <c r="M24" s="275" t="n">
        <f aca="false">+ENE!M24</f>
        <v>0</v>
      </c>
      <c r="N24" s="275" t="n">
        <f aca="false">+ENE!N24</f>
        <v>0</v>
      </c>
      <c r="O24" s="280" t="n">
        <f aca="false">+ENE!O24</f>
        <v>0</v>
      </c>
      <c r="P24" s="275" t="n">
        <f aca="false">+IF(ENE!Q24=11,ENE!P24+1,ENE!P24)</f>
        <v>0</v>
      </c>
      <c r="Q24" s="275" t="n">
        <f aca="false">+IF(ENE!Q24=11,0,ENE!Q24+1)</f>
        <v>1</v>
      </c>
      <c r="R24" s="281" t="n">
        <f aca="false">+ENE!R24</f>
        <v>0</v>
      </c>
      <c r="S24" s="281" t="n">
        <f aca="false">+ENE!S24</f>
        <v>0</v>
      </c>
      <c r="T24" s="282" t="n">
        <f aca="false">+ROUND(S24*16%,2)</f>
        <v>0</v>
      </c>
      <c r="U24" s="282" t="n">
        <f aca="false">+ROUND(S24*12%,2)</f>
        <v>0</v>
      </c>
      <c r="V24" s="282" t="n">
        <f aca="false">+T24+U24</f>
        <v>0</v>
      </c>
      <c r="W24" s="283" t="n">
        <f aca="false">+ENE!W24</f>
        <v>0</v>
      </c>
      <c r="X24" s="283" t="n">
        <f aca="false">+ENE!X24</f>
        <v>0</v>
      </c>
      <c r="Y24" s="282" t="n">
        <f aca="false">+W24+X24</f>
        <v>0</v>
      </c>
      <c r="Z24" s="284"/>
      <c r="AA24" s="285"/>
      <c r="AB24" s="286"/>
      <c r="AC24" s="287"/>
      <c r="AD24" s="289"/>
      <c r="AE24" s="289"/>
      <c r="AF24" s="289"/>
    </row>
    <row r="25" customFormat="false" ht="45" hidden="false" customHeight="true" outlineLevel="0" collapsed="false">
      <c r="A25" s="275" t="n">
        <v>12</v>
      </c>
      <c r="B25" s="276" t="n">
        <f aca="false">+ENE!B25</f>
        <v>0</v>
      </c>
      <c r="C25" s="277" t="n">
        <f aca="false">+ENE!C25</f>
        <v>0</v>
      </c>
      <c r="D25" s="275" t="n">
        <f aca="false">+ENE!D25</f>
        <v>0</v>
      </c>
      <c r="E25" s="278" t="n">
        <f aca="false">+ENE!E25</f>
        <v>0</v>
      </c>
      <c r="F25" s="275" t="n">
        <f aca="false">+ENE!F25</f>
        <v>0</v>
      </c>
      <c r="G25" s="279" t="n">
        <f aca="false">+ENE!G25</f>
        <v>0</v>
      </c>
      <c r="H25" s="278" t="n">
        <f aca="false">+ENE!H25</f>
        <v>0</v>
      </c>
      <c r="I25" s="278" t="str">
        <f aca="false">+ENE!I25</f>
        <v>---</v>
      </c>
      <c r="J25" s="275" t="s">
        <v>208</v>
      </c>
      <c r="K25" s="275" t="s">
        <v>208</v>
      </c>
      <c r="L25" s="275" t="n">
        <f aca="false">+ENE!L25</f>
        <v>0</v>
      </c>
      <c r="M25" s="275" t="n">
        <f aca="false">+ENE!M25</f>
        <v>0</v>
      </c>
      <c r="N25" s="275" t="n">
        <f aca="false">+ENE!N25</f>
        <v>0</v>
      </c>
      <c r="O25" s="280" t="n">
        <f aca="false">+ENE!O25</f>
        <v>0</v>
      </c>
      <c r="P25" s="275" t="n">
        <f aca="false">+IF(ENE!Q25=11,ENE!P25+1,ENE!P25)</f>
        <v>0</v>
      </c>
      <c r="Q25" s="275" t="n">
        <f aca="false">+IF(ENE!Q25=11,0,ENE!Q25+1)</f>
        <v>1</v>
      </c>
      <c r="R25" s="281" t="n">
        <f aca="false">+ENE!R25</f>
        <v>0</v>
      </c>
      <c r="S25" s="281" t="n">
        <f aca="false">+ENE!S25</f>
        <v>0</v>
      </c>
      <c r="T25" s="282" t="n">
        <f aca="false">+ROUND(S25*16%,2)</f>
        <v>0</v>
      </c>
      <c r="U25" s="282" t="n">
        <f aca="false">+ROUND(S25*12%,2)</f>
        <v>0</v>
      </c>
      <c r="V25" s="282" t="n">
        <f aca="false">+T25+U25</f>
        <v>0</v>
      </c>
      <c r="W25" s="283" t="n">
        <f aca="false">+ENE!W25</f>
        <v>0</v>
      </c>
      <c r="X25" s="283" t="n">
        <f aca="false">+ENE!X25</f>
        <v>0</v>
      </c>
      <c r="Y25" s="282" t="n">
        <f aca="false">+W25+X25</f>
        <v>0</v>
      </c>
      <c r="Z25" s="284"/>
      <c r="AA25" s="285"/>
      <c r="AB25" s="286"/>
      <c r="AC25" s="287"/>
      <c r="AD25" s="289"/>
      <c r="AE25" s="289"/>
      <c r="AF25" s="289"/>
    </row>
    <row r="26" customFormat="false" ht="45" hidden="false" customHeight="true" outlineLevel="0" collapsed="false">
      <c r="A26" s="275" t="n">
        <v>13</v>
      </c>
      <c r="B26" s="276" t="n">
        <f aca="false">+ENE!B26</f>
        <v>0</v>
      </c>
      <c r="C26" s="277" t="n">
        <f aca="false">+ENE!C26</f>
        <v>0</v>
      </c>
      <c r="D26" s="275" t="n">
        <f aca="false">+ENE!D26</f>
        <v>0</v>
      </c>
      <c r="E26" s="278" t="n">
        <f aca="false">+ENE!E26</f>
        <v>0</v>
      </c>
      <c r="F26" s="275" t="n">
        <f aca="false">+ENE!F26</f>
        <v>0</v>
      </c>
      <c r="G26" s="279" t="n">
        <f aca="false">+ENE!G26</f>
        <v>0</v>
      </c>
      <c r="H26" s="278" t="n">
        <f aca="false">+ENE!H26</f>
        <v>0</v>
      </c>
      <c r="I26" s="278" t="str">
        <f aca="false">+ENE!I26</f>
        <v>---</v>
      </c>
      <c r="J26" s="275" t="s">
        <v>208</v>
      </c>
      <c r="K26" s="275" t="s">
        <v>208</v>
      </c>
      <c r="L26" s="275" t="n">
        <f aca="false">+ENE!L26</f>
        <v>0</v>
      </c>
      <c r="M26" s="275" t="n">
        <f aca="false">+ENE!M26</f>
        <v>0</v>
      </c>
      <c r="N26" s="275" t="n">
        <f aca="false">+ENE!N26</f>
        <v>0</v>
      </c>
      <c r="O26" s="280" t="n">
        <f aca="false">+ENE!O26</f>
        <v>0</v>
      </c>
      <c r="P26" s="275" t="n">
        <f aca="false">+IF(ENE!Q26=11,ENE!P26+1,ENE!P26)</f>
        <v>0</v>
      </c>
      <c r="Q26" s="275" t="n">
        <f aca="false">+IF(ENE!Q26=11,0,ENE!Q26+1)</f>
        <v>1</v>
      </c>
      <c r="R26" s="281" t="n">
        <f aca="false">+ENE!R26</f>
        <v>0</v>
      </c>
      <c r="S26" s="281" t="n">
        <f aca="false">+ENE!S26</f>
        <v>0</v>
      </c>
      <c r="T26" s="282" t="n">
        <f aca="false">+ROUND(S26*16%,2)</f>
        <v>0</v>
      </c>
      <c r="U26" s="282" t="n">
        <f aca="false">+ROUND(S26*12%,2)</f>
        <v>0</v>
      </c>
      <c r="V26" s="282" t="n">
        <f aca="false">+T26+U26</f>
        <v>0</v>
      </c>
      <c r="W26" s="283" t="n">
        <f aca="false">+ENE!W26</f>
        <v>0</v>
      </c>
      <c r="X26" s="283" t="n">
        <f aca="false">+ENE!X26</f>
        <v>0</v>
      </c>
      <c r="Y26" s="282" t="n">
        <f aca="false">+W26+X26</f>
        <v>0</v>
      </c>
      <c r="Z26" s="284"/>
      <c r="AA26" s="285"/>
      <c r="AB26" s="286"/>
      <c r="AC26" s="287"/>
      <c r="AD26" s="289"/>
      <c r="AE26" s="289"/>
      <c r="AF26" s="289"/>
    </row>
    <row r="27" customFormat="false" ht="45" hidden="false" customHeight="true" outlineLevel="0" collapsed="false">
      <c r="A27" s="275" t="n">
        <v>14</v>
      </c>
      <c r="B27" s="276" t="n">
        <f aca="false">+ENE!B27</f>
        <v>0</v>
      </c>
      <c r="C27" s="277" t="n">
        <f aca="false">+ENE!C27</f>
        <v>0</v>
      </c>
      <c r="D27" s="275" t="n">
        <f aca="false">+ENE!D27</f>
        <v>0</v>
      </c>
      <c r="E27" s="278" t="n">
        <f aca="false">+ENE!E27</f>
        <v>0</v>
      </c>
      <c r="F27" s="275" t="n">
        <f aca="false">+ENE!F27</f>
        <v>0</v>
      </c>
      <c r="G27" s="279" t="n">
        <f aca="false">+ENE!G27</f>
        <v>0</v>
      </c>
      <c r="H27" s="278" t="n">
        <f aca="false">+ENE!H27</f>
        <v>0</v>
      </c>
      <c r="I27" s="278" t="str">
        <f aca="false">+ENE!I27</f>
        <v>---</v>
      </c>
      <c r="J27" s="275" t="s">
        <v>208</v>
      </c>
      <c r="K27" s="275" t="s">
        <v>208</v>
      </c>
      <c r="L27" s="275" t="n">
        <f aca="false">+ENE!L27</f>
        <v>0</v>
      </c>
      <c r="M27" s="275" t="n">
        <f aca="false">+ENE!M27</f>
        <v>0</v>
      </c>
      <c r="N27" s="275" t="n">
        <f aca="false">+ENE!N27</f>
        <v>0</v>
      </c>
      <c r="O27" s="280" t="n">
        <f aca="false">+ENE!O27</f>
        <v>0</v>
      </c>
      <c r="P27" s="275" t="n">
        <f aca="false">+IF(ENE!Q27=11,ENE!P27+1,ENE!P27)</f>
        <v>0</v>
      </c>
      <c r="Q27" s="275" t="n">
        <f aca="false">+IF(ENE!Q27=11,0,ENE!Q27+1)</f>
        <v>1</v>
      </c>
      <c r="R27" s="281" t="n">
        <f aca="false">+ENE!R27</f>
        <v>0</v>
      </c>
      <c r="S27" s="281" t="n">
        <f aca="false">+ENE!S27</f>
        <v>0</v>
      </c>
      <c r="T27" s="282" t="n">
        <f aca="false">+ROUND(S27*16%,2)</f>
        <v>0</v>
      </c>
      <c r="U27" s="282" t="n">
        <f aca="false">+ROUND(S27*12%,2)</f>
        <v>0</v>
      </c>
      <c r="V27" s="282" t="n">
        <f aca="false">+T27+U27</f>
        <v>0</v>
      </c>
      <c r="W27" s="283" t="n">
        <f aca="false">+ENE!W27</f>
        <v>0</v>
      </c>
      <c r="X27" s="283" t="n">
        <f aca="false">+ENE!X27</f>
        <v>0</v>
      </c>
      <c r="Y27" s="282" t="n">
        <f aca="false">+W27+X27</f>
        <v>0</v>
      </c>
      <c r="Z27" s="284"/>
      <c r="AA27" s="285"/>
      <c r="AB27" s="286"/>
      <c r="AC27" s="287"/>
      <c r="AD27" s="289"/>
      <c r="AE27" s="289"/>
      <c r="AF27" s="289"/>
    </row>
    <row r="28" customFormat="false" ht="45" hidden="false" customHeight="true" outlineLevel="0" collapsed="false">
      <c r="A28" s="275" t="n">
        <v>15</v>
      </c>
      <c r="B28" s="276" t="n">
        <f aca="false">+ENE!B28</f>
        <v>0</v>
      </c>
      <c r="C28" s="277" t="n">
        <f aca="false">+ENE!C28</f>
        <v>0</v>
      </c>
      <c r="D28" s="275" t="n">
        <f aca="false">+ENE!D28</f>
        <v>0</v>
      </c>
      <c r="E28" s="278" t="n">
        <f aca="false">+ENE!E28</f>
        <v>0</v>
      </c>
      <c r="F28" s="275" t="n">
        <f aca="false">+ENE!F28</f>
        <v>0</v>
      </c>
      <c r="G28" s="279" t="n">
        <f aca="false">+ENE!G28</f>
        <v>0</v>
      </c>
      <c r="H28" s="278" t="n">
        <f aca="false">+ENE!H28</f>
        <v>0</v>
      </c>
      <c r="I28" s="278" t="str">
        <f aca="false">+ENE!I28</f>
        <v>---</v>
      </c>
      <c r="J28" s="275" t="s">
        <v>208</v>
      </c>
      <c r="K28" s="275" t="s">
        <v>208</v>
      </c>
      <c r="L28" s="275" t="n">
        <f aca="false">+ENE!L28</f>
        <v>0</v>
      </c>
      <c r="M28" s="275" t="n">
        <f aca="false">+ENE!M28</f>
        <v>0</v>
      </c>
      <c r="N28" s="275" t="n">
        <f aca="false">+ENE!N28</f>
        <v>0</v>
      </c>
      <c r="O28" s="280" t="n">
        <f aca="false">+ENE!O28</f>
        <v>0</v>
      </c>
      <c r="P28" s="275" t="n">
        <f aca="false">+IF(ENE!Q28=11,ENE!P28+1,ENE!P28)</f>
        <v>0</v>
      </c>
      <c r="Q28" s="275" t="n">
        <f aca="false">+IF(ENE!Q28=11,0,ENE!Q28+1)</f>
        <v>1</v>
      </c>
      <c r="R28" s="281" t="n">
        <f aca="false">+ENE!R28</f>
        <v>0</v>
      </c>
      <c r="S28" s="281" t="n">
        <f aca="false">+ENE!S28</f>
        <v>0</v>
      </c>
      <c r="T28" s="282" t="n">
        <f aca="false">+ROUND(S28*16%,2)</f>
        <v>0</v>
      </c>
      <c r="U28" s="282" t="n">
        <f aca="false">+ROUND(S28*12%,2)</f>
        <v>0</v>
      </c>
      <c r="V28" s="282" t="n">
        <f aca="false">+T28+U28</f>
        <v>0</v>
      </c>
      <c r="W28" s="283" t="n">
        <f aca="false">+ENE!W28</f>
        <v>0</v>
      </c>
      <c r="X28" s="283" t="n">
        <f aca="false">+ENE!X28</f>
        <v>0</v>
      </c>
      <c r="Y28" s="282" t="n">
        <f aca="false">+W28+X28</f>
        <v>0</v>
      </c>
      <c r="Z28" s="284"/>
      <c r="AA28" s="285"/>
      <c r="AB28" s="286"/>
      <c r="AC28" s="287"/>
      <c r="AD28" s="289"/>
      <c r="AE28" s="289"/>
      <c r="AF28" s="289"/>
    </row>
    <row r="29" customFormat="false" ht="45" hidden="false" customHeight="true" outlineLevel="0" collapsed="false">
      <c r="A29" s="275" t="n">
        <v>16</v>
      </c>
      <c r="B29" s="276" t="n">
        <f aca="false">+ENE!B29</f>
        <v>0</v>
      </c>
      <c r="C29" s="277" t="n">
        <f aca="false">+ENE!C29</f>
        <v>0</v>
      </c>
      <c r="D29" s="275" t="n">
        <f aca="false">+ENE!D29</f>
        <v>0</v>
      </c>
      <c r="E29" s="278" t="n">
        <f aca="false">+ENE!E29</f>
        <v>0</v>
      </c>
      <c r="F29" s="275" t="n">
        <f aca="false">+ENE!F29</f>
        <v>0</v>
      </c>
      <c r="G29" s="279" t="n">
        <f aca="false">+ENE!G29</f>
        <v>0</v>
      </c>
      <c r="H29" s="278" t="n">
        <f aca="false">+ENE!H29</f>
        <v>0</v>
      </c>
      <c r="I29" s="278" t="str">
        <f aca="false">+ENE!I29</f>
        <v>---</v>
      </c>
      <c r="J29" s="275" t="s">
        <v>208</v>
      </c>
      <c r="K29" s="275" t="s">
        <v>208</v>
      </c>
      <c r="L29" s="275" t="n">
        <f aca="false">+ENE!L29</f>
        <v>0</v>
      </c>
      <c r="M29" s="275" t="n">
        <f aca="false">+ENE!M29</f>
        <v>0</v>
      </c>
      <c r="N29" s="275" t="n">
        <f aca="false">+ENE!N29</f>
        <v>0</v>
      </c>
      <c r="O29" s="280" t="n">
        <f aca="false">+ENE!O29</f>
        <v>0</v>
      </c>
      <c r="P29" s="275" t="n">
        <f aca="false">+IF(ENE!Q29=11,ENE!P29+1,ENE!P29)</f>
        <v>0</v>
      </c>
      <c r="Q29" s="275" t="n">
        <f aca="false">+IF(ENE!Q29=11,0,ENE!Q29+1)</f>
        <v>1</v>
      </c>
      <c r="R29" s="281" t="n">
        <f aca="false">+ENE!R29</f>
        <v>0</v>
      </c>
      <c r="S29" s="281" t="n">
        <f aca="false">+ENE!S29</f>
        <v>0</v>
      </c>
      <c r="T29" s="282" t="n">
        <f aca="false">+ROUND(S29*16%,2)</f>
        <v>0</v>
      </c>
      <c r="U29" s="282" t="n">
        <f aca="false">+ROUND(S29*12%,2)</f>
        <v>0</v>
      </c>
      <c r="V29" s="282" t="n">
        <f aca="false">+T29+U29</f>
        <v>0</v>
      </c>
      <c r="W29" s="283" t="n">
        <f aca="false">+ENE!W29</f>
        <v>0</v>
      </c>
      <c r="X29" s="283" t="n">
        <f aca="false">+ENE!X29</f>
        <v>0</v>
      </c>
      <c r="Y29" s="282" t="n">
        <f aca="false">+W29+X29</f>
        <v>0</v>
      </c>
      <c r="Z29" s="284"/>
      <c r="AA29" s="285"/>
      <c r="AB29" s="286"/>
      <c r="AC29" s="287"/>
      <c r="AD29" s="289"/>
      <c r="AE29" s="289"/>
      <c r="AF29" s="289"/>
    </row>
    <row r="30" customFormat="false" ht="45" hidden="false" customHeight="true" outlineLevel="0" collapsed="false">
      <c r="A30" s="275" t="n">
        <v>17</v>
      </c>
      <c r="B30" s="276" t="n">
        <f aca="false">+ENE!B30</f>
        <v>0</v>
      </c>
      <c r="C30" s="277" t="n">
        <f aca="false">+ENE!C30</f>
        <v>0</v>
      </c>
      <c r="D30" s="275" t="n">
        <f aca="false">+ENE!D30</f>
        <v>0</v>
      </c>
      <c r="E30" s="278" t="n">
        <f aca="false">+ENE!E30</f>
        <v>0</v>
      </c>
      <c r="F30" s="275" t="n">
        <f aca="false">+ENE!F30</f>
        <v>0</v>
      </c>
      <c r="G30" s="279" t="n">
        <f aca="false">+ENE!G30</f>
        <v>0</v>
      </c>
      <c r="H30" s="278" t="n">
        <f aca="false">+ENE!H30</f>
        <v>0</v>
      </c>
      <c r="I30" s="278" t="str">
        <f aca="false">+ENE!I30</f>
        <v>---</v>
      </c>
      <c r="J30" s="275" t="s">
        <v>208</v>
      </c>
      <c r="K30" s="275" t="s">
        <v>208</v>
      </c>
      <c r="L30" s="275" t="n">
        <f aca="false">+ENE!L30</f>
        <v>0</v>
      </c>
      <c r="M30" s="275" t="n">
        <f aca="false">+ENE!M30</f>
        <v>0</v>
      </c>
      <c r="N30" s="275" t="n">
        <f aca="false">+ENE!N30</f>
        <v>0</v>
      </c>
      <c r="O30" s="280" t="n">
        <f aca="false">+ENE!O30</f>
        <v>0</v>
      </c>
      <c r="P30" s="275" t="n">
        <f aca="false">+IF(ENE!Q30=11,ENE!P30+1,ENE!P30)</f>
        <v>0</v>
      </c>
      <c r="Q30" s="275" t="n">
        <f aca="false">+IF(ENE!Q30=11,0,ENE!Q30+1)</f>
        <v>1</v>
      </c>
      <c r="R30" s="281" t="n">
        <f aca="false">+ENE!R30</f>
        <v>0</v>
      </c>
      <c r="S30" s="281" t="n">
        <f aca="false">+ENE!S30</f>
        <v>0</v>
      </c>
      <c r="T30" s="282" t="n">
        <f aca="false">+ROUND(S30*16%,2)</f>
        <v>0</v>
      </c>
      <c r="U30" s="282" t="n">
        <f aca="false">+ROUND(S30*12%,2)</f>
        <v>0</v>
      </c>
      <c r="V30" s="282" t="n">
        <f aca="false">+T30+U30</f>
        <v>0</v>
      </c>
      <c r="W30" s="283" t="n">
        <f aca="false">+ENE!W30</f>
        <v>0</v>
      </c>
      <c r="X30" s="283" t="n">
        <f aca="false">+ENE!X30</f>
        <v>0</v>
      </c>
      <c r="Y30" s="282" t="n">
        <f aca="false">+W30+X30</f>
        <v>0</v>
      </c>
      <c r="Z30" s="284"/>
      <c r="AA30" s="285"/>
      <c r="AB30" s="286"/>
      <c r="AC30" s="287"/>
      <c r="AD30" s="289"/>
      <c r="AE30" s="289"/>
      <c r="AF30" s="289"/>
    </row>
    <row r="31" customFormat="false" ht="45" hidden="false" customHeight="true" outlineLevel="0" collapsed="false">
      <c r="A31" s="275" t="n">
        <v>18</v>
      </c>
      <c r="B31" s="276" t="n">
        <f aca="false">+ENE!B31</f>
        <v>0</v>
      </c>
      <c r="C31" s="277" t="n">
        <f aca="false">+ENE!C31</f>
        <v>0</v>
      </c>
      <c r="D31" s="275" t="n">
        <f aca="false">+ENE!D31</f>
        <v>0</v>
      </c>
      <c r="E31" s="278" t="n">
        <f aca="false">+ENE!E31</f>
        <v>0</v>
      </c>
      <c r="F31" s="275" t="n">
        <f aca="false">+ENE!F31</f>
        <v>0</v>
      </c>
      <c r="G31" s="279" t="n">
        <f aca="false">+ENE!G31</f>
        <v>0</v>
      </c>
      <c r="H31" s="278" t="n">
        <f aca="false">+ENE!H31</f>
        <v>0</v>
      </c>
      <c r="I31" s="278" t="str">
        <f aca="false">+ENE!I31</f>
        <v>---</v>
      </c>
      <c r="J31" s="275" t="s">
        <v>208</v>
      </c>
      <c r="K31" s="275" t="s">
        <v>208</v>
      </c>
      <c r="L31" s="275" t="n">
        <f aca="false">+ENE!L31</f>
        <v>0</v>
      </c>
      <c r="M31" s="275" t="n">
        <f aca="false">+ENE!M31</f>
        <v>0</v>
      </c>
      <c r="N31" s="275" t="n">
        <f aca="false">+ENE!N31</f>
        <v>0</v>
      </c>
      <c r="O31" s="280" t="n">
        <f aca="false">+ENE!O31</f>
        <v>0</v>
      </c>
      <c r="P31" s="275" t="n">
        <f aca="false">+IF(ENE!Q31=11,ENE!P31+1,ENE!P31)</f>
        <v>0</v>
      </c>
      <c r="Q31" s="275" t="n">
        <f aca="false">+IF(ENE!Q31=11,0,ENE!Q31+1)</f>
        <v>1</v>
      </c>
      <c r="R31" s="281" t="n">
        <f aca="false">+ENE!R31</f>
        <v>0</v>
      </c>
      <c r="S31" s="281" t="n">
        <f aca="false">+ENE!S31</f>
        <v>0</v>
      </c>
      <c r="T31" s="282" t="n">
        <f aca="false">+ROUND(S31*16%,2)</f>
        <v>0</v>
      </c>
      <c r="U31" s="282" t="n">
        <f aca="false">+ROUND(S31*12%,2)</f>
        <v>0</v>
      </c>
      <c r="V31" s="282" t="n">
        <f aca="false">+T31+U31</f>
        <v>0</v>
      </c>
      <c r="W31" s="283" t="n">
        <f aca="false">+ENE!W31</f>
        <v>0</v>
      </c>
      <c r="X31" s="283" t="n">
        <f aca="false">+ENE!X31</f>
        <v>0</v>
      </c>
      <c r="Y31" s="282" t="n">
        <f aca="false">+W31+X31</f>
        <v>0</v>
      </c>
      <c r="Z31" s="284"/>
      <c r="AA31" s="285"/>
      <c r="AB31" s="286"/>
      <c r="AC31" s="287"/>
      <c r="AD31" s="289"/>
      <c r="AE31" s="289"/>
      <c r="AF31" s="289"/>
    </row>
    <row r="32" customFormat="false" ht="12" hidden="false" customHeight="true" outlineLevel="0" collapsed="false">
      <c r="A32" s="290"/>
      <c r="B32" s="67"/>
      <c r="C32" s="67"/>
      <c r="D32" s="67"/>
      <c r="E32" s="67"/>
      <c r="F32" s="67"/>
      <c r="G32" s="67"/>
      <c r="H32" s="67"/>
      <c r="I32" s="67"/>
      <c r="J32" s="67"/>
      <c r="K32" s="67"/>
      <c r="L32" s="67"/>
      <c r="M32" s="291"/>
      <c r="N32" s="291"/>
      <c r="O32" s="291"/>
      <c r="P32" s="67"/>
      <c r="Q32" s="67"/>
      <c r="R32" s="292"/>
      <c r="S32" s="293"/>
      <c r="T32" s="292"/>
      <c r="U32" s="294"/>
      <c r="V32" s="295"/>
      <c r="W32" s="292"/>
      <c r="X32" s="294"/>
      <c r="Y32" s="295"/>
      <c r="Z32" s="67"/>
      <c r="AA32" s="67"/>
      <c r="AB32" s="67"/>
      <c r="AC32" s="296"/>
    </row>
    <row r="33" customFormat="false" ht="27" hidden="false" customHeight="true" outlineLevel="0" collapsed="false">
      <c r="A33" s="297" t="s">
        <v>209</v>
      </c>
      <c r="B33" s="50"/>
      <c r="C33" s="50"/>
      <c r="D33" s="50"/>
      <c r="E33" s="298" t="str">
        <f aca="false">+ENE!E33</f>
        <v>---</v>
      </c>
      <c r="F33" s="50"/>
      <c r="G33" s="50"/>
      <c r="H33" s="50"/>
      <c r="I33" s="50"/>
      <c r="J33" s="50"/>
      <c r="K33" s="50"/>
      <c r="L33" s="50"/>
      <c r="M33" s="156"/>
      <c r="N33" s="156"/>
      <c r="O33" s="156"/>
      <c r="Q33" s="299" t="str">
        <f aca="false">+ENE!Q33</f>
        <v>TOTALES HOJA N° 1/2</v>
      </c>
      <c r="R33" s="300" t="n">
        <f aca="false">SUM(R14:R31)</f>
        <v>0</v>
      </c>
      <c r="S33" s="301" t="n">
        <f aca="false">SUM(S14:S31)</f>
        <v>0</v>
      </c>
      <c r="T33" s="300" t="n">
        <f aca="false">SUM(T14:T31)</f>
        <v>0</v>
      </c>
      <c r="U33" s="302" t="n">
        <f aca="false">SUM(U14:U31)</f>
        <v>0</v>
      </c>
      <c r="V33" s="301" t="n">
        <f aca="false">SUM(V14:V31)</f>
        <v>0</v>
      </c>
      <c r="W33" s="300" t="n">
        <f aca="false">SUM(W14:W31)</f>
        <v>0</v>
      </c>
      <c r="X33" s="302" t="n">
        <f aca="false">SUM(X14:X31)</f>
        <v>0</v>
      </c>
      <c r="Y33" s="301" t="n">
        <f aca="false">SUM(Y14:Y31)</f>
        <v>0</v>
      </c>
      <c r="AC33" s="303"/>
    </row>
    <row r="34" customFormat="false" ht="12" hidden="false" customHeight="true" outlineLevel="0" collapsed="false">
      <c r="A34" s="142"/>
      <c r="B34" s="100"/>
      <c r="C34" s="100"/>
      <c r="D34" s="100"/>
      <c r="E34" s="100"/>
      <c r="F34" s="100"/>
      <c r="G34" s="100"/>
      <c r="H34" s="100"/>
      <c r="I34" s="100"/>
      <c r="J34" s="100"/>
      <c r="K34" s="100"/>
      <c r="L34" s="100"/>
      <c r="M34" s="304"/>
      <c r="N34" s="304"/>
      <c r="O34" s="304"/>
      <c r="P34" s="100"/>
      <c r="Q34" s="100"/>
      <c r="R34" s="305"/>
      <c r="S34" s="306"/>
      <c r="T34" s="305"/>
      <c r="U34" s="307"/>
      <c r="V34" s="308"/>
      <c r="W34" s="305"/>
      <c r="X34" s="307"/>
      <c r="Y34" s="308"/>
      <c r="Z34" s="100"/>
      <c r="AA34" s="100"/>
      <c r="AB34" s="100"/>
      <c r="AC34" s="309"/>
    </row>
    <row r="35" customFormat="false" ht="27" hidden="false" customHeight="true" outlineLevel="0" collapsed="false">
      <c r="A35" s="310" t="s">
        <v>211</v>
      </c>
      <c r="M35" s="311"/>
      <c r="N35" s="311"/>
      <c r="O35" s="311"/>
      <c r="R35" s="312"/>
      <c r="S35" s="313" t="s">
        <v>212</v>
      </c>
      <c r="T35" s="314" t="str">
        <f aca="false">IF(T33=0,"-",ROUND(T33*100/S33,2))</f>
        <v>-</v>
      </c>
      <c r="U35" s="314" t="str">
        <f aca="false">IF(U33=0,"-",ROUND(U33*100/S33,2))</f>
        <v>-</v>
      </c>
      <c r="V35" s="315" t="str">
        <f aca="false">IF(V33=0,"-",ROUND(V33*100/S33,2))</f>
        <v>-</v>
      </c>
      <c r="W35" s="316"/>
      <c r="X35" s="316"/>
      <c r="Y35" s="317"/>
      <c r="Z35" s="318"/>
      <c r="AA35" s="67"/>
      <c r="AB35" s="67"/>
      <c r="AC35" s="319"/>
    </row>
    <row r="36" customFormat="false" ht="27" hidden="false" customHeight="true" outlineLevel="0" collapsed="false">
      <c r="A36" s="310" t="s">
        <v>213</v>
      </c>
      <c r="M36" s="311"/>
      <c r="N36" s="311"/>
      <c r="O36" s="311"/>
      <c r="R36" s="312"/>
      <c r="S36" s="312"/>
      <c r="T36" s="312"/>
      <c r="U36" s="312"/>
      <c r="W36" s="320"/>
      <c r="X36" s="321"/>
      <c r="Y36" s="322"/>
      <c r="Z36" s="214"/>
      <c r="AC36" s="215"/>
    </row>
    <row r="37" customFormat="false" ht="27" hidden="false" customHeight="true" outlineLevel="0" collapsed="false">
      <c r="A37" s="310"/>
      <c r="M37" s="311"/>
      <c r="N37" s="311"/>
      <c r="O37" s="311"/>
      <c r="R37" s="312"/>
      <c r="S37" s="312"/>
      <c r="T37" s="312"/>
      <c r="U37" s="312"/>
      <c r="W37" s="320"/>
      <c r="X37" s="321"/>
      <c r="Y37" s="322"/>
      <c r="Z37" s="214"/>
      <c r="AC37" s="215"/>
    </row>
    <row r="38" customFormat="false" ht="27" hidden="false" customHeight="true" outlineLevel="0" collapsed="false">
      <c r="A38" s="310"/>
      <c r="M38" s="311"/>
      <c r="N38" s="311"/>
      <c r="O38" s="311"/>
      <c r="R38" s="312"/>
      <c r="S38" s="312"/>
      <c r="T38" s="312"/>
      <c r="U38" s="312"/>
      <c r="W38" s="320"/>
      <c r="X38" s="321"/>
      <c r="Y38" s="322"/>
      <c r="Z38" s="214"/>
      <c r="AC38" s="215"/>
    </row>
    <row r="39" customFormat="false" ht="27" hidden="false" customHeight="true" outlineLevel="0" collapsed="false">
      <c r="A39" s="310"/>
      <c r="M39" s="311"/>
      <c r="N39" s="311"/>
      <c r="O39" s="311"/>
      <c r="R39" s="312"/>
      <c r="S39" s="312"/>
      <c r="T39" s="312"/>
      <c r="U39" s="312"/>
      <c r="W39" s="320"/>
      <c r="X39" s="321"/>
      <c r="Y39" s="322"/>
      <c r="Z39" s="214"/>
      <c r="AC39" s="215"/>
    </row>
    <row r="40" customFormat="false" ht="27" hidden="false" customHeight="true" outlineLevel="0" collapsed="false">
      <c r="A40" s="323" t="s">
        <v>214</v>
      </c>
      <c r="B40" s="323"/>
      <c r="C40" s="323"/>
      <c r="D40" s="323"/>
      <c r="K40" s="324" t="s">
        <v>215</v>
      </c>
      <c r="L40" s="324"/>
      <c r="M40" s="324"/>
      <c r="N40" s="324"/>
      <c r="O40" s="324"/>
      <c r="P40" s="324"/>
      <c r="R40" s="324" t="s">
        <v>216</v>
      </c>
      <c r="S40" s="324"/>
      <c r="T40" s="324"/>
      <c r="W40" s="320"/>
      <c r="X40" s="321"/>
      <c r="Y40" s="322"/>
      <c r="Z40" s="214"/>
      <c r="AC40" s="215"/>
    </row>
    <row r="41" customFormat="false" ht="27" hidden="false" customHeight="true" outlineLevel="0" collapsed="false">
      <c r="W41" s="320"/>
      <c r="X41" s="321"/>
      <c r="Y41" s="322"/>
      <c r="Z41" s="214"/>
      <c r="AA41" s="262"/>
      <c r="AC41" s="215"/>
    </row>
    <row r="42" customFormat="false" ht="27" hidden="false" customHeight="true" outlineLevel="0" collapsed="false">
      <c r="A42" s="325" t="s">
        <v>217</v>
      </c>
      <c r="D42" s="326" t="str">
        <f aca="false">+CARATULA!$A$86</f>
        <v>V 1</v>
      </c>
      <c r="E42" s="327" t="str">
        <f aca="false">+CARATULA!$C$86</f>
        <v>  De 19 a 36 cargos docentes</v>
      </c>
      <c r="V42" s="328"/>
      <c r="W42" s="328"/>
      <c r="X42" s="328"/>
      <c r="Y42" s="328"/>
      <c r="Z42" s="329" t="s">
        <v>218</v>
      </c>
      <c r="AA42" s="329"/>
      <c r="AB42" s="329"/>
      <c r="AC42" s="32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6" t="s">
        <v>156</v>
      </c>
      <c r="B52" s="237"/>
      <c r="C52" s="237"/>
      <c r="D52" s="237"/>
      <c r="E52" s="237"/>
      <c r="F52" s="237"/>
      <c r="G52" s="237"/>
      <c r="H52" s="238"/>
      <c r="I52" s="238"/>
      <c r="J52" s="238"/>
      <c r="K52" s="238"/>
      <c r="L52" s="238"/>
      <c r="M52" s="238"/>
      <c r="N52" s="238"/>
      <c r="O52" s="238"/>
      <c r="P52" s="238"/>
      <c r="Q52" s="238"/>
      <c r="R52" s="238"/>
      <c r="S52" s="237"/>
      <c r="T52" s="237"/>
      <c r="U52" s="237"/>
      <c r="V52" s="237"/>
      <c r="W52" s="237"/>
      <c r="X52" s="237"/>
      <c r="Y52" s="237"/>
    </row>
    <row r="53" customFormat="false" ht="27.9" hidden="false" customHeight="true" outlineLevel="0" collapsed="false">
      <c r="A53" s="240" t="s">
        <v>157</v>
      </c>
      <c r="B53" s="237"/>
      <c r="C53" s="237"/>
      <c r="D53" s="237"/>
      <c r="E53" s="237"/>
      <c r="F53" s="237"/>
      <c r="G53" s="237"/>
      <c r="H53" s="237"/>
      <c r="I53" s="238"/>
      <c r="J53" s="238"/>
      <c r="K53" s="241" t="s">
        <v>158</v>
      </c>
      <c r="L53" s="241"/>
      <c r="M53" s="241"/>
      <c r="O53" s="241"/>
      <c r="P53" s="237"/>
      <c r="Q53" s="241"/>
      <c r="R53" s="241"/>
      <c r="S53" s="241"/>
      <c r="T53" s="241"/>
      <c r="U53" s="241"/>
      <c r="V53" s="242" t="s">
        <v>159</v>
      </c>
      <c r="W53" s="243" t="str">
        <f aca="false">+W$2</f>
        <v>FEBRERO</v>
      </c>
      <c r="X53" s="244"/>
      <c r="Y53" s="245" t="n">
        <f aca="false">+Y2</f>
        <v>2017</v>
      </c>
      <c r="AA53" s="330" t="str">
        <f aca="false">+AA$2</f>
        <v>X</v>
      </c>
      <c r="AB53" s="247" t="s">
        <v>161</v>
      </c>
      <c r="AC53" s="237"/>
    </row>
    <row r="54" customFormat="false" ht="27.9" hidden="false" customHeight="true" outlineLevel="0" collapsed="false">
      <c r="A54" s="240" t="s">
        <v>162</v>
      </c>
      <c r="B54" s="237"/>
      <c r="C54" s="237"/>
      <c r="D54" s="237"/>
      <c r="E54" s="237"/>
      <c r="F54" s="237"/>
      <c r="G54" s="237"/>
      <c r="H54" s="237"/>
      <c r="I54" s="237"/>
      <c r="J54" s="237"/>
      <c r="K54" s="241" t="s">
        <v>163</v>
      </c>
      <c r="L54" s="241"/>
      <c r="M54" s="241"/>
      <c r="O54" s="241"/>
      <c r="P54" s="237"/>
      <c r="Q54" s="237"/>
      <c r="R54" s="241"/>
      <c r="S54" s="241"/>
      <c r="T54" s="241"/>
      <c r="U54" s="241"/>
      <c r="V54" s="237"/>
      <c r="W54" s="248" t="str">
        <f aca="false">+ENE!W54</f>
        <v>HOJA N° 2/2</v>
      </c>
      <c r="X54" s="237"/>
      <c r="Z54" s="237"/>
      <c r="AA54" s="330" t="n">
        <f aca="false">+AA$3</f>
        <v>0</v>
      </c>
      <c r="AB54" s="247" t="s">
        <v>165</v>
      </c>
    </row>
    <row r="55" customFormat="false" ht="27.9" hidden="false" customHeight="true" outlineLevel="0" collapsed="false">
      <c r="A55" s="237"/>
      <c r="B55" s="237"/>
      <c r="C55" s="237"/>
      <c r="D55" s="237"/>
      <c r="E55" s="237"/>
      <c r="F55" s="237"/>
      <c r="G55" s="237"/>
      <c r="H55" s="237"/>
      <c r="I55" s="237"/>
      <c r="J55" s="237"/>
      <c r="K55" s="237"/>
      <c r="L55" s="237"/>
      <c r="M55" s="237"/>
      <c r="N55" s="237"/>
      <c r="O55" s="237"/>
      <c r="P55" s="237"/>
      <c r="Q55" s="237"/>
      <c r="R55" s="237"/>
      <c r="S55" s="237"/>
      <c r="T55" s="237"/>
      <c r="U55" s="237"/>
      <c r="AC55" s="237"/>
    </row>
    <row r="56" customFormat="false" ht="24" hidden="false" customHeight="true" outlineLevel="0" collapsed="false">
      <c r="A56" s="237"/>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49" t="s">
        <v>166</v>
      </c>
      <c r="AB56" s="250" t="n">
        <f aca="false">+CARATULA!$H$17</f>
        <v>0</v>
      </c>
      <c r="AC56" s="237"/>
      <c r="AH56" s="237"/>
      <c r="AI56" s="237"/>
    </row>
    <row r="57" customFormat="false" ht="24" hidden="false" customHeight="true" outlineLevel="0" collapsed="false">
      <c r="Z57" s="237" t="s">
        <v>167</v>
      </c>
      <c r="AA57" s="237"/>
      <c r="AB57" s="237"/>
      <c r="AC57" s="237"/>
    </row>
    <row r="58" customFormat="false" ht="24" hidden="false" customHeight="true" outlineLevel="0" collapsed="false">
      <c r="D58" s="251" t="s">
        <v>168</v>
      </c>
      <c r="E58" s="252" t="n">
        <f aca="false">+CARATULA!$F$13</f>
        <v>0</v>
      </c>
      <c r="F58" s="253"/>
      <c r="G58" s="254"/>
      <c r="H58" s="255"/>
      <c r="I58" s="256"/>
      <c r="J58" s="256"/>
      <c r="K58" s="257" t="s">
        <v>169</v>
      </c>
      <c r="L58" s="258" t="n">
        <f aca="false">+CARATULA!$L$16</f>
        <v>0</v>
      </c>
      <c r="M58" s="254"/>
      <c r="N58" s="255"/>
      <c r="Q58" s="251" t="s">
        <v>170</v>
      </c>
      <c r="R58" s="259" t="n">
        <f aca="false">+CARATULA!$F$14</f>
        <v>0</v>
      </c>
      <c r="T58" s="251" t="s">
        <v>171</v>
      </c>
      <c r="U58" s="252" t="n">
        <f aca="false">+CARATULA!$F$15</f>
        <v>0</v>
      </c>
      <c r="V58" s="254"/>
      <c r="W58" s="254"/>
      <c r="X58" s="254"/>
      <c r="Y58" s="260"/>
      <c r="Z58" s="237"/>
      <c r="AA58" s="261" t="s">
        <v>172</v>
      </c>
      <c r="AB58" s="250" t="n">
        <f aca="false">+CARATULA!$J$17</f>
        <v>0</v>
      </c>
      <c r="AC58" s="249"/>
    </row>
    <row r="59" customFormat="false" ht="24" hidden="false" customHeight="true" outlineLevel="0" collapsed="false">
      <c r="A59" s="50"/>
      <c r="B59" s="50"/>
      <c r="C59" s="50"/>
      <c r="D59" s="257"/>
      <c r="E59" s="262"/>
      <c r="F59" s="263"/>
      <c r="G59" s="263"/>
      <c r="H59" s="50"/>
      <c r="I59" s="263"/>
      <c r="J59" s="50"/>
      <c r="K59" s="50"/>
      <c r="L59" s="50"/>
      <c r="T59" s="264"/>
      <c r="U59" s="67"/>
      <c r="V59" s="67"/>
      <c r="W59" s="67"/>
      <c r="X59" s="67"/>
      <c r="Z59" s="237"/>
      <c r="AA59" s="237"/>
      <c r="AB59" s="237"/>
      <c r="AC59" s="237"/>
    </row>
    <row r="60" customFormat="false" ht="24" hidden="false" customHeight="true" outlineLevel="0" collapsed="false">
      <c r="D60" s="251" t="s">
        <v>173</v>
      </c>
      <c r="E60" s="252" t="n">
        <f aca="false">+CARATULA!$F$19</f>
        <v>0</v>
      </c>
      <c r="F60" s="253"/>
      <c r="G60" s="254"/>
      <c r="H60" s="255"/>
      <c r="I60" s="50"/>
      <c r="J60" s="50"/>
      <c r="K60" s="257" t="s">
        <v>174</v>
      </c>
      <c r="L60" s="265" t="n">
        <f aca="false">+CARATULA!$F$16</f>
        <v>0</v>
      </c>
      <c r="M60" s="254"/>
      <c r="N60" s="266"/>
      <c r="Q60" s="257" t="s">
        <v>175</v>
      </c>
      <c r="R60" s="258" t="n">
        <f aca="false">+CARATULA!$L$19</f>
        <v>0</v>
      </c>
      <c r="S60" s="253"/>
      <c r="T60" s="267"/>
      <c r="V60" s="257" t="s">
        <v>176</v>
      </c>
      <c r="W60" s="258" t="n">
        <f aca="false">+CARATULA!$F$18</f>
        <v>0</v>
      </c>
      <c r="X60" s="254"/>
      <c r="Y60" s="267"/>
      <c r="Z60" s="237"/>
      <c r="AA60" s="257" t="s">
        <v>177</v>
      </c>
      <c r="AB60" s="258" t="n">
        <f aca="false">+CARATULA!$L$17</f>
        <v>0</v>
      </c>
      <c r="AC60" s="268"/>
    </row>
    <row r="61" customFormat="false" ht="21" hidden="false" customHeight="true" outlineLevel="0" collapsed="false">
      <c r="H61" s="50"/>
      <c r="I61" s="50"/>
      <c r="J61" s="50"/>
      <c r="K61" s="50"/>
      <c r="L61" s="50"/>
      <c r="AC61" s="0"/>
    </row>
    <row r="62" customFormat="false" ht="17.1" hidden="false" customHeight="true" outlineLevel="0" collapsed="false">
      <c r="A62" s="269" t="s">
        <v>178</v>
      </c>
      <c r="B62" s="273" t="s">
        <v>179</v>
      </c>
      <c r="C62" s="273"/>
      <c r="D62" s="269" t="s">
        <v>180</v>
      </c>
      <c r="E62" s="269" t="s">
        <v>181</v>
      </c>
      <c r="F62" s="269" t="s">
        <v>182</v>
      </c>
      <c r="G62" s="269" t="s">
        <v>183</v>
      </c>
      <c r="H62" s="269" t="s">
        <v>184</v>
      </c>
      <c r="I62" s="269" t="s">
        <v>185</v>
      </c>
      <c r="J62" s="269" t="s">
        <v>186</v>
      </c>
      <c r="K62" s="269" t="s">
        <v>187</v>
      </c>
      <c r="L62" s="269" t="s">
        <v>188</v>
      </c>
      <c r="M62" s="272" t="s">
        <v>189</v>
      </c>
      <c r="N62" s="272" t="s">
        <v>190</v>
      </c>
      <c r="O62" s="269" t="s">
        <v>191</v>
      </c>
      <c r="P62" s="273" t="s">
        <v>192</v>
      </c>
      <c r="Q62" s="273"/>
      <c r="R62" s="270" t="s">
        <v>193</v>
      </c>
      <c r="S62" s="270" t="s">
        <v>194</v>
      </c>
      <c r="T62" s="273" t="s">
        <v>195</v>
      </c>
      <c r="U62" s="273" t="s">
        <v>196</v>
      </c>
      <c r="V62" s="273" t="s">
        <v>197</v>
      </c>
      <c r="W62" s="273" t="s">
        <v>198</v>
      </c>
      <c r="X62" s="273" t="s">
        <v>196</v>
      </c>
      <c r="Y62" s="273" t="s">
        <v>197</v>
      </c>
      <c r="Z62" s="272" t="s">
        <v>199</v>
      </c>
      <c r="AA62" s="272"/>
      <c r="AB62" s="272" t="s">
        <v>200</v>
      </c>
      <c r="AC62" s="272"/>
    </row>
    <row r="63" customFormat="false" ht="17.1" hidden="false" customHeight="true" outlineLevel="0" collapsed="false">
      <c r="A63" s="269" t="s">
        <v>58</v>
      </c>
      <c r="B63" s="272" t="s">
        <v>149</v>
      </c>
      <c r="C63" s="272" t="s">
        <v>201</v>
      </c>
      <c r="D63" s="269"/>
      <c r="E63" s="269"/>
      <c r="F63" s="269"/>
      <c r="G63" s="269"/>
      <c r="H63" s="269"/>
      <c r="I63" s="269"/>
      <c r="J63" s="269"/>
      <c r="K63" s="269"/>
      <c r="L63" s="269"/>
      <c r="M63" s="272"/>
      <c r="N63" s="272"/>
      <c r="O63" s="269"/>
      <c r="P63" s="272" t="s">
        <v>202</v>
      </c>
      <c r="Q63" s="272" t="s">
        <v>203</v>
      </c>
      <c r="R63" s="272" t="s">
        <v>204</v>
      </c>
      <c r="S63" s="272" t="s">
        <v>205</v>
      </c>
      <c r="T63" s="269" t="s">
        <v>206</v>
      </c>
      <c r="U63" s="269" t="s">
        <v>207</v>
      </c>
      <c r="V63" s="269" t="s">
        <v>197</v>
      </c>
      <c r="W63" s="269" t="s">
        <v>206</v>
      </c>
      <c r="X63" s="269" t="s">
        <v>207</v>
      </c>
      <c r="Y63" s="269" t="s">
        <v>197</v>
      </c>
      <c r="Z63" s="272"/>
      <c r="AA63" s="272"/>
      <c r="AB63" s="272"/>
      <c r="AC63" s="272"/>
    </row>
    <row r="64" customFormat="false" ht="17.1" hidden="false" customHeight="true" outlineLevel="0" collapsed="false">
      <c r="A64" s="269"/>
      <c r="B64" s="272"/>
      <c r="C64" s="272"/>
      <c r="D64" s="269"/>
      <c r="E64" s="269"/>
      <c r="F64" s="269"/>
      <c r="G64" s="269"/>
      <c r="H64" s="269"/>
      <c r="I64" s="269"/>
      <c r="J64" s="269"/>
      <c r="K64" s="269"/>
      <c r="L64" s="269"/>
      <c r="M64" s="272"/>
      <c r="N64" s="272"/>
      <c r="O64" s="269"/>
      <c r="P64" s="272"/>
      <c r="Q64" s="272"/>
      <c r="R64" s="272"/>
      <c r="S64" s="272"/>
      <c r="T64" s="269"/>
      <c r="U64" s="269"/>
      <c r="V64" s="269"/>
      <c r="W64" s="269"/>
      <c r="X64" s="269"/>
      <c r="Y64" s="269"/>
      <c r="Z64" s="272"/>
      <c r="AA64" s="272"/>
      <c r="AB64" s="272"/>
      <c r="AC64" s="272"/>
    </row>
    <row r="65" customFormat="false" ht="45" hidden="false" customHeight="true" outlineLevel="0" collapsed="false">
      <c r="A65" s="275" t="n">
        <v>19</v>
      </c>
      <c r="B65" s="276" t="n">
        <f aca="false">+ENE!B65</f>
        <v>0</v>
      </c>
      <c r="C65" s="277" t="n">
        <f aca="false">+ENE!C65</f>
        <v>0</v>
      </c>
      <c r="D65" s="275" t="n">
        <f aca="false">+ENE!D65</f>
        <v>0</v>
      </c>
      <c r="E65" s="278" t="n">
        <f aca="false">+ENE!E65</f>
        <v>0</v>
      </c>
      <c r="F65" s="275" t="n">
        <f aca="false">+ENE!F65</f>
        <v>0</v>
      </c>
      <c r="G65" s="279" t="n">
        <f aca="false">+ENE!G65</f>
        <v>0</v>
      </c>
      <c r="H65" s="278" t="n">
        <f aca="false">+ENE!H65</f>
        <v>0</v>
      </c>
      <c r="I65" s="278" t="str">
        <f aca="false">+ENE!I65</f>
        <v>---</v>
      </c>
      <c r="J65" s="275" t="s">
        <v>208</v>
      </c>
      <c r="K65" s="275" t="s">
        <v>208</v>
      </c>
      <c r="L65" s="275" t="n">
        <f aca="false">+ENE!L65</f>
        <v>0</v>
      </c>
      <c r="M65" s="275" t="n">
        <f aca="false">+ENE!M65</f>
        <v>0</v>
      </c>
      <c r="N65" s="275" t="n">
        <f aca="false">+ENE!N65</f>
        <v>0</v>
      </c>
      <c r="O65" s="280" t="n">
        <f aca="false">+ENE!O65</f>
        <v>0</v>
      </c>
      <c r="P65" s="275" t="n">
        <f aca="false">+IF(ENE!Q65=11,ENE!P65+1,ENE!P65)</f>
        <v>0</v>
      </c>
      <c r="Q65" s="275" t="n">
        <f aca="false">+IF(ENE!Q65=11,0,ENE!Q65+1)</f>
        <v>1</v>
      </c>
      <c r="R65" s="281" t="n">
        <f aca="false">+ENE!R65</f>
        <v>0</v>
      </c>
      <c r="S65" s="281" t="n">
        <f aca="false">+ENE!S65</f>
        <v>0</v>
      </c>
      <c r="T65" s="282" t="n">
        <f aca="false">+ROUND(S65*16%,2)</f>
        <v>0</v>
      </c>
      <c r="U65" s="282" t="n">
        <f aca="false">+ROUND(S65*12%,2)</f>
        <v>0</v>
      </c>
      <c r="V65" s="282" t="n">
        <f aca="false">+T65+U65</f>
        <v>0</v>
      </c>
      <c r="W65" s="283" t="n">
        <f aca="false">+ENE!W65</f>
        <v>0</v>
      </c>
      <c r="X65" s="283" t="n">
        <f aca="false">+ENE!X65</f>
        <v>0</v>
      </c>
      <c r="Y65" s="282" t="n">
        <f aca="false">+W65+X65</f>
        <v>0</v>
      </c>
      <c r="Z65" s="284"/>
      <c r="AA65" s="285"/>
      <c r="AB65" s="286"/>
      <c r="AC65" s="287"/>
    </row>
    <row r="66" customFormat="false" ht="45" hidden="false" customHeight="true" outlineLevel="0" collapsed="false">
      <c r="A66" s="275" t="n">
        <v>20</v>
      </c>
      <c r="B66" s="276" t="n">
        <f aca="false">+ENE!B66</f>
        <v>0</v>
      </c>
      <c r="C66" s="277" t="n">
        <f aca="false">+ENE!C66</f>
        <v>0</v>
      </c>
      <c r="D66" s="275" t="n">
        <f aca="false">+ENE!D66</f>
        <v>0</v>
      </c>
      <c r="E66" s="278" t="n">
        <f aca="false">+ENE!E66</f>
        <v>0</v>
      </c>
      <c r="F66" s="275" t="n">
        <f aca="false">+ENE!F66</f>
        <v>0</v>
      </c>
      <c r="G66" s="279" t="n">
        <f aca="false">+ENE!G66</f>
        <v>0</v>
      </c>
      <c r="H66" s="278" t="n">
        <f aca="false">+ENE!H66</f>
        <v>0</v>
      </c>
      <c r="I66" s="278" t="str">
        <f aca="false">+ENE!I66</f>
        <v>---</v>
      </c>
      <c r="J66" s="275" t="s">
        <v>208</v>
      </c>
      <c r="K66" s="275" t="s">
        <v>208</v>
      </c>
      <c r="L66" s="275" t="n">
        <f aca="false">+ENE!L66</f>
        <v>0</v>
      </c>
      <c r="M66" s="275" t="n">
        <f aca="false">+ENE!M66</f>
        <v>0</v>
      </c>
      <c r="N66" s="275" t="n">
        <f aca="false">+ENE!N66</f>
        <v>0</v>
      </c>
      <c r="O66" s="280" t="n">
        <f aca="false">+ENE!O66</f>
        <v>0</v>
      </c>
      <c r="P66" s="275" t="n">
        <f aca="false">+IF(ENE!Q66=11,ENE!P66+1,ENE!P66)</f>
        <v>0</v>
      </c>
      <c r="Q66" s="275" t="n">
        <f aca="false">+IF(ENE!Q66=11,0,ENE!Q66+1)</f>
        <v>1</v>
      </c>
      <c r="R66" s="281" t="n">
        <f aca="false">+ENE!R66</f>
        <v>0</v>
      </c>
      <c r="S66" s="281" t="n">
        <f aca="false">+ENE!S66</f>
        <v>0</v>
      </c>
      <c r="T66" s="282" t="n">
        <f aca="false">+ROUND(S66*16%,2)</f>
        <v>0</v>
      </c>
      <c r="U66" s="282" t="n">
        <f aca="false">+ROUND(S66*12%,2)</f>
        <v>0</v>
      </c>
      <c r="V66" s="282" t="n">
        <f aca="false">+T66+U66</f>
        <v>0</v>
      </c>
      <c r="W66" s="283" t="n">
        <f aca="false">+ENE!W66</f>
        <v>0</v>
      </c>
      <c r="X66" s="283" t="n">
        <f aca="false">+ENE!X66</f>
        <v>0</v>
      </c>
      <c r="Y66" s="282" t="n">
        <f aca="false">+W66+X66</f>
        <v>0</v>
      </c>
      <c r="Z66" s="284"/>
      <c r="AA66" s="285"/>
      <c r="AB66" s="286"/>
      <c r="AC66" s="287"/>
    </row>
    <row r="67" customFormat="false" ht="45" hidden="false" customHeight="true" outlineLevel="0" collapsed="false">
      <c r="A67" s="275" t="n">
        <v>21</v>
      </c>
      <c r="B67" s="276" t="n">
        <f aca="false">+ENE!B67</f>
        <v>0</v>
      </c>
      <c r="C67" s="277" t="n">
        <f aca="false">+ENE!C67</f>
        <v>0</v>
      </c>
      <c r="D67" s="275" t="n">
        <f aca="false">+ENE!D67</f>
        <v>0</v>
      </c>
      <c r="E67" s="278" t="n">
        <f aca="false">+ENE!E67</f>
        <v>0</v>
      </c>
      <c r="F67" s="275" t="n">
        <f aca="false">+ENE!F67</f>
        <v>0</v>
      </c>
      <c r="G67" s="279" t="n">
        <f aca="false">+ENE!G67</f>
        <v>0</v>
      </c>
      <c r="H67" s="278" t="n">
        <f aca="false">+ENE!H67</f>
        <v>0</v>
      </c>
      <c r="I67" s="278" t="str">
        <f aca="false">+ENE!I67</f>
        <v>---</v>
      </c>
      <c r="J67" s="275" t="s">
        <v>208</v>
      </c>
      <c r="K67" s="275" t="s">
        <v>208</v>
      </c>
      <c r="L67" s="275" t="n">
        <f aca="false">+ENE!L67</f>
        <v>0</v>
      </c>
      <c r="M67" s="275" t="n">
        <f aca="false">+ENE!M67</f>
        <v>0</v>
      </c>
      <c r="N67" s="275" t="n">
        <f aca="false">+ENE!N67</f>
        <v>0</v>
      </c>
      <c r="O67" s="280" t="n">
        <f aca="false">+ENE!O67</f>
        <v>0</v>
      </c>
      <c r="P67" s="275" t="n">
        <f aca="false">+IF(ENE!Q67=11,ENE!P67+1,ENE!P67)</f>
        <v>0</v>
      </c>
      <c r="Q67" s="275" t="n">
        <f aca="false">+IF(ENE!Q67=11,0,ENE!Q67+1)</f>
        <v>1</v>
      </c>
      <c r="R67" s="281" t="n">
        <f aca="false">+ENE!R67</f>
        <v>0</v>
      </c>
      <c r="S67" s="281" t="n">
        <f aca="false">+ENE!S67</f>
        <v>0</v>
      </c>
      <c r="T67" s="282" t="n">
        <f aca="false">+ROUND(S67*16%,2)</f>
        <v>0</v>
      </c>
      <c r="U67" s="282" t="n">
        <f aca="false">+ROUND(S67*12%,2)</f>
        <v>0</v>
      </c>
      <c r="V67" s="282" t="n">
        <f aca="false">+T67+U67</f>
        <v>0</v>
      </c>
      <c r="W67" s="283" t="n">
        <f aca="false">+ENE!W67</f>
        <v>0</v>
      </c>
      <c r="X67" s="283" t="n">
        <f aca="false">+ENE!X67</f>
        <v>0</v>
      </c>
      <c r="Y67" s="282" t="n">
        <f aca="false">+W67+X67</f>
        <v>0</v>
      </c>
      <c r="Z67" s="284"/>
      <c r="AA67" s="285"/>
      <c r="AB67" s="286"/>
      <c r="AC67" s="287"/>
    </row>
    <row r="68" customFormat="false" ht="45" hidden="false" customHeight="true" outlineLevel="0" collapsed="false">
      <c r="A68" s="275" t="n">
        <v>22</v>
      </c>
      <c r="B68" s="276" t="n">
        <f aca="false">+ENE!B68</f>
        <v>0</v>
      </c>
      <c r="C68" s="277" t="n">
        <f aca="false">+ENE!C68</f>
        <v>0</v>
      </c>
      <c r="D68" s="275" t="n">
        <f aca="false">+ENE!D68</f>
        <v>0</v>
      </c>
      <c r="E68" s="278" t="n">
        <f aca="false">+ENE!E68</f>
        <v>0</v>
      </c>
      <c r="F68" s="275" t="n">
        <f aca="false">+ENE!F68</f>
        <v>0</v>
      </c>
      <c r="G68" s="279" t="n">
        <f aca="false">+ENE!G68</f>
        <v>0</v>
      </c>
      <c r="H68" s="278" t="n">
        <f aca="false">+ENE!H68</f>
        <v>0</v>
      </c>
      <c r="I68" s="278" t="str">
        <f aca="false">+ENE!I68</f>
        <v>---</v>
      </c>
      <c r="J68" s="275" t="s">
        <v>208</v>
      </c>
      <c r="K68" s="275" t="s">
        <v>208</v>
      </c>
      <c r="L68" s="275" t="n">
        <f aca="false">+ENE!L68</f>
        <v>0</v>
      </c>
      <c r="M68" s="275" t="n">
        <f aca="false">+ENE!M68</f>
        <v>0</v>
      </c>
      <c r="N68" s="275" t="n">
        <f aca="false">+ENE!N68</f>
        <v>0</v>
      </c>
      <c r="O68" s="280" t="n">
        <f aca="false">+ENE!O68</f>
        <v>0</v>
      </c>
      <c r="P68" s="275" t="n">
        <f aca="false">+IF(ENE!Q68=11,ENE!P68+1,ENE!P68)</f>
        <v>0</v>
      </c>
      <c r="Q68" s="275" t="n">
        <f aca="false">+IF(ENE!Q68=11,0,ENE!Q68+1)</f>
        <v>1</v>
      </c>
      <c r="R68" s="281" t="n">
        <f aca="false">+ENE!R68</f>
        <v>0</v>
      </c>
      <c r="S68" s="281" t="n">
        <f aca="false">+ENE!S68</f>
        <v>0</v>
      </c>
      <c r="T68" s="282" t="n">
        <f aca="false">+ROUND(S68*16%,2)</f>
        <v>0</v>
      </c>
      <c r="U68" s="282" t="n">
        <f aca="false">+ROUND(S68*12%,2)</f>
        <v>0</v>
      </c>
      <c r="V68" s="282" t="n">
        <f aca="false">+T68+U68</f>
        <v>0</v>
      </c>
      <c r="W68" s="283" t="n">
        <f aca="false">+ENE!W68</f>
        <v>0</v>
      </c>
      <c r="X68" s="283" t="n">
        <f aca="false">+ENE!X68</f>
        <v>0</v>
      </c>
      <c r="Y68" s="282" t="n">
        <f aca="false">+W68+X68</f>
        <v>0</v>
      </c>
      <c r="Z68" s="284"/>
      <c r="AA68" s="285"/>
      <c r="AB68" s="286"/>
      <c r="AC68" s="287"/>
    </row>
    <row r="69" customFormat="false" ht="45" hidden="false" customHeight="true" outlineLevel="0" collapsed="false">
      <c r="A69" s="275" t="n">
        <v>23</v>
      </c>
      <c r="B69" s="276" t="n">
        <f aca="false">+ENE!B69</f>
        <v>0</v>
      </c>
      <c r="C69" s="277" t="n">
        <f aca="false">+ENE!C69</f>
        <v>0</v>
      </c>
      <c r="D69" s="275" t="n">
        <f aca="false">+ENE!D69</f>
        <v>0</v>
      </c>
      <c r="E69" s="278" t="n">
        <f aca="false">+ENE!E69</f>
        <v>0</v>
      </c>
      <c r="F69" s="275" t="n">
        <f aca="false">+ENE!F69</f>
        <v>0</v>
      </c>
      <c r="G69" s="279" t="n">
        <f aca="false">+ENE!G69</f>
        <v>0</v>
      </c>
      <c r="H69" s="278" t="n">
        <f aca="false">+ENE!H69</f>
        <v>0</v>
      </c>
      <c r="I69" s="278" t="str">
        <f aca="false">+ENE!I69</f>
        <v>---</v>
      </c>
      <c r="J69" s="275" t="s">
        <v>208</v>
      </c>
      <c r="K69" s="275" t="s">
        <v>208</v>
      </c>
      <c r="L69" s="275" t="n">
        <f aca="false">+ENE!L69</f>
        <v>0</v>
      </c>
      <c r="M69" s="275" t="n">
        <f aca="false">+ENE!M69</f>
        <v>0</v>
      </c>
      <c r="N69" s="275" t="n">
        <f aca="false">+ENE!N69</f>
        <v>0</v>
      </c>
      <c r="O69" s="280" t="n">
        <f aca="false">+ENE!O69</f>
        <v>0</v>
      </c>
      <c r="P69" s="275" t="n">
        <f aca="false">+IF(ENE!Q69=11,ENE!P69+1,ENE!P69)</f>
        <v>0</v>
      </c>
      <c r="Q69" s="275" t="n">
        <f aca="false">+IF(ENE!Q69=11,0,ENE!Q69+1)</f>
        <v>1</v>
      </c>
      <c r="R69" s="281" t="n">
        <f aca="false">+ENE!R69</f>
        <v>0</v>
      </c>
      <c r="S69" s="281" t="n">
        <f aca="false">+ENE!S69</f>
        <v>0</v>
      </c>
      <c r="T69" s="282" t="n">
        <f aca="false">+ROUND(S69*16%,2)</f>
        <v>0</v>
      </c>
      <c r="U69" s="282" t="n">
        <f aca="false">+ROUND(S69*12%,2)</f>
        <v>0</v>
      </c>
      <c r="V69" s="282" t="n">
        <f aca="false">+T69+U69</f>
        <v>0</v>
      </c>
      <c r="W69" s="283" t="n">
        <f aca="false">+ENE!W69</f>
        <v>0</v>
      </c>
      <c r="X69" s="283" t="n">
        <f aca="false">+ENE!X69</f>
        <v>0</v>
      </c>
      <c r="Y69" s="282" t="n">
        <f aca="false">+W69+X69</f>
        <v>0</v>
      </c>
      <c r="Z69" s="284"/>
      <c r="AA69" s="285"/>
      <c r="AB69" s="286"/>
      <c r="AC69" s="287"/>
    </row>
    <row r="70" customFormat="false" ht="45" hidden="false" customHeight="true" outlineLevel="0" collapsed="false">
      <c r="A70" s="275" t="n">
        <v>24</v>
      </c>
      <c r="B70" s="276" t="n">
        <f aca="false">+ENE!B70</f>
        <v>0</v>
      </c>
      <c r="C70" s="277" t="n">
        <f aca="false">+ENE!C70</f>
        <v>0</v>
      </c>
      <c r="D70" s="275" t="n">
        <f aca="false">+ENE!D70</f>
        <v>0</v>
      </c>
      <c r="E70" s="278" t="n">
        <f aca="false">+ENE!E70</f>
        <v>0</v>
      </c>
      <c r="F70" s="275" t="n">
        <f aca="false">+ENE!F70</f>
        <v>0</v>
      </c>
      <c r="G70" s="279" t="n">
        <f aca="false">+ENE!G70</f>
        <v>0</v>
      </c>
      <c r="H70" s="278" t="n">
        <f aca="false">+ENE!H70</f>
        <v>0</v>
      </c>
      <c r="I70" s="278" t="str">
        <f aca="false">+ENE!I70</f>
        <v>---</v>
      </c>
      <c r="J70" s="275" t="s">
        <v>208</v>
      </c>
      <c r="K70" s="275" t="s">
        <v>208</v>
      </c>
      <c r="L70" s="275" t="n">
        <f aca="false">+ENE!L70</f>
        <v>0</v>
      </c>
      <c r="M70" s="275" t="n">
        <f aca="false">+ENE!M70</f>
        <v>0</v>
      </c>
      <c r="N70" s="275" t="n">
        <f aca="false">+ENE!N70</f>
        <v>0</v>
      </c>
      <c r="O70" s="280" t="n">
        <f aca="false">+ENE!O70</f>
        <v>0</v>
      </c>
      <c r="P70" s="275" t="n">
        <f aca="false">+IF(ENE!Q70=11,ENE!P70+1,ENE!P70)</f>
        <v>0</v>
      </c>
      <c r="Q70" s="275" t="n">
        <f aca="false">+IF(ENE!Q70=11,0,ENE!Q70+1)</f>
        <v>1</v>
      </c>
      <c r="R70" s="281" t="n">
        <f aca="false">+ENE!R70</f>
        <v>0</v>
      </c>
      <c r="S70" s="281" t="n">
        <f aca="false">+ENE!S70</f>
        <v>0</v>
      </c>
      <c r="T70" s="282" t="n">
        <f aca="false">+ROUND(S70*16%,2)</f>
        <v>0</v>
      </c>
      <c r="U70" s="282" t="n">
        <f aca="false">+ROUND(S70*12%,2)</f>
        <v>0</v>
      </c>
      <c r="V70" s="282" t="n">
        <f aca="false">+T70+U70</f>
        <v>0</v>
      </c>
      <c r="W70" s="283" t="n">
        <f aca="false">+ENE!W70</f>
        <v>0</v>
      </c>
      <c r="X70" s="283" t="n">
        <f aca="false">+ENE!X70</f>
        <v>0</v>
      </c>
      <c r="Y70" s="282" t="n">
        <f aca="false">+W70+X70</f>
        <v>0</v>
      </c>
      <c r="Z70" s="284"/>
      <c r="AA70" s="285"/>
      <c r="AB70" s="286"/>
      <c r="AC70" s="287"/>
    </row>
    <row r="71" customFormat="false" ht="45" hidden="false" customHeight="true" outlineLevel="0" collapsed="false">
      <c r="A71" s="275" t="n">
        <v>25</v>
      </c>
      <c r="B71" s="276" t="n">
        <f aca="false">+ENE!B71</f>
        <v>0</v>
      </c>
      <c r="C71" s="277" t="n">
        <f aca="false">+ENE!C71</f>
        <v>0</v>
      </c>
      <c r="D71" s="275" t="n">
        <f aca="false">+ENE!D71</f>
        <v>0</v>
      </c>
      <c r="E71" s="278" t="n">
        <f aca="false">+ENE!E71</f>
        <v>0</v>
      </c>
      <c r="F71" s="275" t="n">
        <f aca="false">+ENE!F71</f>
        <v>0</v>
      </c>
      <c r="G71" s="279" t="n">
        <f aca="false">+ENE!G71</f>
        <v>0</v>
      </c>
      <c r="H71" s="278" t="n">
        <f aca="false">+ENE!H71</f>
        <v>0</v>
      </c>
      <c r="I71" s="278" t="str">
        <f aca="false">+ENE!I71</f>
        <v>---</v>
      </c>
      <c r="J71" s="275" t="s">
        <v>208</v>
      </c>
      <c r="K71" s="275" t="s">
        <v>208</v>
      </c>
      <c r="L71" s="275" t="n">
        <f aca="false">+ENE!L71</f>
        <v>0</v>
      </c>
      <c r="M71" s="275" t="n">
        <f aca="false">+ENE!M71</f>
        <v>0</v>
      </c>
      <c r="N71" s="275" t="n">
        <f aca="false">+ENE!N71</f>
        <v>0</v>
      </c>
      <c r="O71" s="280" t="n">
        <f aca="false">+ENE!O71</f>
        <v>0</v>
      </c>
      <c r="P71" s="275" t="n">
        <f aca="false">+IF(ENE!Q71=11,ENE!P71+1,ENE!P71)</f>
        <v>0</v>
      </c>
      <c r="Q71" s="275" t="n">
        <f aca="false">+IF(ENE!Q71=11,0,ENE!Q71+1)</f>
        <v>1</v>
      </c>
      <c r="R71" s="281" t="n">
        <f aca="false">+ENE!R71</f>
        <v>0</v>
      </c>
      <c r="S71" s="281" t="n">
        <f aca="false">+ENE!S71</f>
        <v>0</v>
      </c>
      <c r="T71" s="282" t="n">
        <f aca="false">+ROUND(S71*16%,2)</f>
        <v>0</v>
      </c>
      <c r="U71" s="282" t="n">
        <f aca="false">+ROUND(S71*12%,2)</f>
        <v>0</v>
      </c>
      <c r="V71" s="282" t="n">
        <f aca="false">+T71+U71</f>
        <v>0</v>
      </c>
      <c r="W71" s="283" t="n">
        <f aca="false">+ENE!W71</f>
        <v>0</v>
      </c>
      <c r="X71" s="283" t="n">
        <f aca="false">+ENE!X71</f>
        <v>0</v>
      </c>
      <c r="Y71" s="282" t="n">
        <f aca="false">+W71+X71</f>
        <v>0</v>
      </c>
      <c r="Z71" s="284"/>
      <c r="AA71" s="285"/>
      <c r="AB71" s="286"/>
      <c r="AC71" s="287"/>
    </row>
    <row r="72" customFormat="false" ht="45" hidden="false" customHeight="true" outlineLevel="0" collapsed="false">
      <c r="A72" s="275" t="n">
        <v>26</v>
      </c>
      <c r="B72" s="276" t="n">
        <f aca="false">+ENE!B72</f>
        <v>0</v>
      </c>
      <c r="C72" s="277" t="n">
        <f aca="false">+ENE!C72</f>
        <v>0</v>
      </c>
      <c r="D72" s="275" t="n">
        <f aca="false">+ENE!D72</f>
        <v>0</v>
      </c>
      <c r="E72" s="278" t="n">
        <f aca="false">+ENE!E72</f>
        <v>0</v>
      </c>
      <c r="F72" s="275" t="n">
        <f aca="false">+ENE!F72</f>
        <v>0</v>
      </c>
      <c r="G72" s="279" t="n">
        <f aca="false">+ENE!G72</f>
        <v>0</v>
      </c>
      <c r="H72" s="278" t="n">
        <f aca="false">+ENE!H72</f>
        <v>0</v>
      </c>
      <c r="I72" s="278" t="str">
        <f aca="false">+ENE!I72</f>
        <v>---</v>
      </c>
      <c r="J72" s="275" t="s">
        <v>208</v>
      </c>
      <c r="K72" s="275" t="s">
        <v>208</v>
      </c>
      <c r="L72" s="275" t="n">
        <f aca="false">+ENE!L72</f>
        <v>0</v>
      </c>
      <c r="M72" s="275" t="n">
        <f aca="false">+ENE!M72</f>
        <v>0</v>
      </c>
      <c r="N72" s="275" t="n">
        <f aca="false">+ENE!N72</f>
        <v>0</v>
      </c>
      <c r="O72" s="280" t="n">
        <f aca="false">+ENE!O72</f>
        <v>0</v>
      </c>
      <c r="P72" s="275" t="n">
        <f aca="false">+IF(ENE!Q72=11,ENE!P72+1,ENE!P72)</f>
        <v>0</v>
      </c>
      <c r="Q72" s="275" t="n">
        <f aca="false">+IF(ENE!Q72=11,0,ENE!Q72+1)</f>
        <v>1</v>
      </c>
      <c r="R72" s="281" t="n">
        <f aca="false">+ENE!R72</f>
        <v>0</v>
      </c>
      <c r="S72" s="281" t="n">
        <f aca="false">+ENE!S72</f>
        <v>0</v>
      </c>
      <c r="T72" s="282" t="n">
        <f aca="false">+ROUND(S72*16%,2)</f>
        <v>0</v>
      </c>
      <c r="U72" s="282" t="n">
        <f aca="false">+ROUND(S72*12%,2)</f>
        <v>0</v>
      </c>
      <c r="V72" s="282" t="n">
        <f aca="false">+T72+U72</f>
        <v>0</v>
      </c>
      <c r="W72" s="283" t="n">
        <f aca="false">+ENE!W72</f>
        <v>0</v>
      </c>
      <c r="X72" s="283" t="n">
        <f aca="false">+ENE!X72</f>
        <v>0</v>
      </c>
      <c r="Y72" s="282" t="n">
        <f aca="false">+W72+X72</f>
        <v>0</v>
      </c>
      <c r="Z72" s="284"/>
      <c r="AA72" s="285"/>
      <c r="AB72" s="286"/>
      <c r="AC72" s="287"/>
    </row>
    <row r="73" customFormat="false" ht="45" hidden="false" customHeight="true" outlineLevel="0" collapsed="false">
      <c r="A73" s="275" t="n">
        <v>27</v>
      </c>
      <c r="B73" s="276" t="n">
        <f aca="false">+ENE!B73</f>
        <v>0</v>
      </c>
      <c r="C73" s="277" t="n">
        <f aca="false">+ENE!C73</f>
        <v>0</v>
      </c>
      <c r="D73" s="275" t="n">
        <f aca="false">+ENE!D73</f>
        <v>0</v>
      </c>
      <c r="E73" s="278" t="n">
        <f aca="false">+ENE!E73</f>
        <v>0</v>
      </c>
      <c r="F73" s="275" t="n">
        <f aca="false">+ENE!F73</f>
        <v>0</v>
      </c>
      <c r="G73" s="279" t="n">
        <f aca="false">+ENE!G73</f>
        <v>0</v>
      </c>
      <c r="H73" s="278" t="n">
        <f aca="false">+ENE!H73</f>
        <v>0</v>
      </c>
      <c r="I73" s="278" t="str">
        <f aca="false">+ENE!I73</f>
        <v>---</v>
      </c>
      <c r="J73" s="275" t="s">
        <v>208</v>
      </c>
      <c r="K73" s="275" t="s">
        <v>208</v>
      </c>
      <c r="L73" s="275" t="n">
        <f aca="false">+ENE!L73</f>
        <v>0</v>
      </c>
      <c r="M73" s="275" t="n">
        <f aca="false">+ENE!M73</f>
        <v>0</v>
      </c>
      <c r="N73" s="275" t="n">
        <f aca="false">+ENE!N73</f>
        <v>0</v>
      </c>
      <c r="O73" s="280" t="n">
        <f aca="false">+ENE!O73</f>
        <v>0</v>
      </c>
      <c r="P73" s="275" t="n">
        <f aca="false">+IF(ENE!Q73=11,ENE!P73+1,ENE!P73)</f>
        <v>0</v>
      </c>
      <c r="Q73" s="275" t="n">
        <f aca="false">+IF(ENE!Q73=11,0,ENE!Q73+1)</f>
        <v>1</v>
      </c>
      <c r="R73" s="281" t="n">
        <f aca="false">+ENE!R73</f>
        <v>0</v>
      </c>
      <c r="S73" s="281" t="n">
        <f aca="false">+ENE!S73</f>
        <v>0</v>
      </c>
      <c r="T73" s="282" t="n">
        <f aca="false">+ROUND(S73*16%,2)</f>
        <v>0</v>
      </c>
      <c r="U73" s="282" t="n">
        <f aca="false">+ROUND(S73*12%,2)</f>
        <v>0</v>
      </c>
      <c r="V73" s="282" t="n">
        <f aca="false">+T73+U73</f>
        <v>0</v>
      </c>
      <c r="W73" s="283" t="n">
        <f aca="false">+ENE!W73</f>
        <v>0</v>
      </c>
      <c r="X73" s="283" t="n">
        <f aca="false">+ENE!X73</f>
        <v>0</v>
      </c>
      <c r="Y73" s="282" t="n">
        <f aca="false">+W73+X73</f>
        <v>0</v>
      </c>
      <c r="Z73" s="284"/>
      <c r="AA73" s="285"/>
      <c r="AB73" s="286"/>
      <c r="AC73" s="287"/>
    </row>
    <row r="74" customFormat="false" ht="45" hidden="false" customHeight="true" outlineLevel="0" collapsed="false">
      <c r="A74" s="275" t="n">
        <v>28</v>
      </c>
      <c r="B74" s="276" t="n">
        <f aca="false">+ENE!B74</f>
        <v>0</v>
      </c>
      <c r="C74" s="277" t="n">
        <f aca="false">+ENE!C74</f>
        <v>0</v>
      </c>
      <c r="D74" s="275" t="n">
        <f aca="false">+ENE!D74</f>
        <v>0</v>
      </c>
      <c r="E74" s="278" t="n">
        <f aca="false">+ENE!E74</f>
        <v>0</v>
      </c>
      <c r="F74" s="275" t="n">
        <f aca="false">+ENE!F74</f>
        <v>0</v>
      </c>
      <c r="G74" s="279" t="n">
        <f aca="false">+ENE!G74</f>
        <v>0</v>
      </c>
      <c r="H74" s="278" t="n">
        <f aca="false">+ENE!H74</f>
        <v>0</v>
      </c>
      <c r="I74" s="278" t="str">
        <f aca="false">+ENE!I74</f>
        <v>---</v>
      </c>
      <c r="J74" s="275" t="s">
        <v>208</v>
      </c>
      <c r="K74" s="275" t="s">
        <v>208</v>
      </c>
      <c r="L74" s="275" t="n">
        <f aca="false">+ENE!L74</f>
        <v>0</v>
      </c>
      <c r="M74" s="275" t="n">
        <f aca="false">+ENE!M74</f>
        <v>0</v>
      </c>
      <c r="N74" s="275" t="n">
        <f aca="false">+ENE!N74</f>
        <v>0</v>
      </c>
      <c r="O74" s="280" t="n">
        <f aca="false">+ENE!O74</f>
        <v>0</v>
      </c>
      <c r="P74" s="275" t="n">
        <f aca="false">+IF(ENE!Q74=11,ENE!P74+1,ENE!P74)</f>
        <v>0</v>
      </c>
      <c r="Q74" s="275" t="n">
        <f aca="false">+IF(ENE!Q74=11,0,ENE!Q74+1)</f>
        <v>1</v>
      </c>
      <c r="R74" s="281" t="n">
        <f aca="false">+ENE!R74</f>
        <v>0</v>
      </c>
      <c r="S74" s="281" t="n">
        <f aca="false">+ENE!S74</f>
        <v>0</v>
      </c>
      <c r="T74" s="282" t="n">
        <f aca="false">+ROUND(S74*16%,2)</f>
        <v>0</v>
      </c>
      <c r="U74" s="282" t="n">
        <f aca="false">+ROUND(S74*12%,2)</f>
        <v>0</v>
      </c>
      <c r="V74" s="282" t="n">
        <f aca="false">+T74+U74</f>
        <v>0</v>
      </c>
      <c r="W74" s="283" t="n">
        <f aca="false">+ENE!W74</f>
        <v>0</v>
      </c>
      <c r="X74" s="283" t="n">
        <f aca="false">+ENE!X74</f>
        <v>0</v>
      </c>
      <c r="Y74" s="282" t="n">
        <f aca="false">+W74+X74</f>
        <v>0</v>
      </c>
      <c r="Z74" s="284"/>
      <c r="AA74" s="285"/>
      <c r="AB74" s="286"/>
      <c r="AC74" s="287"/>
    </row>
    <row r="75" customFormat="false" ht="45" hidden="false" customHeight="true" outlineLevel="0" collapsed="false">
      <c r="A75" s="275" t="n">
        <v>29</v>
      </c>
      <c r="B75" s="276" t="n">
        <f aca="false">+ENE!B75</f>
        <v>0</v>
      </c>
      <c r="C75" s="277" t="n">
        <f aca="false">+ENE!C75</f>
        <v>0</v>
      </c>
      <c r="D75" s="275" t="n">
        <f aca="false">+ENE!D75</f>
        <v>0</v>
      </c>
      <c r="E75" s="278" t="n">
        <f aca="false">+ENE!E75</f>
        <v>0</v>
      </c>
      <c r="F75" s="275" t="n">
        <f aca="false">+ENE!F75</f>
        <v>0</v>
      </c>
      <c r="G75" s="279" t="n">
        <f aca="false">+ENE!G75</f>
        <v>0</v>
      </c>
      <c r="H75" s="278" t="n">
        <f aca="false">+ENE!H75</f>
        <v>0</v>
      </c>
      <c r="I75" s="278" t="str">
        <f aca="false">+ENE!I75</f>
        <v>---</v>
      </c>
      <c r="J75" s="275" t="s">
        <v>208</v>
      </c>
      <c r="K75" s="275" t="s">
        <v>208</v>
      </c>
      <c r="L75" s="275" t="n">
        <f aca="false">+ENE!L75</f>
        <v>0</v>
      </c>
      <c r="M75" s="275" t="n">
        <f aca="false">+ENE!M75</f>
        <v>0</v>
      </c>
      <c r="N75" s="275" t="n">
        <f aca="false">+ENE!N75</f>
        <v>0</v>
      </c>
      <c r="O75" s="280" t="n">
        <f aca="false">+ENE!O75</f>
        <v>0</v>
      </c>
      <c r="P75" s="275" t="n">
        <f aca="false">+IF(ENE!Q75=11,ENE!P75+1,ENE!P75)</f>
        <v>0</v>
      </c>
      <c r="Q75" s="275" t="n">
        <f aca="false">+IF(ENE!Q75=11,0,ENE!Q75+1)</f>
        <v>1</v>
      </c>
      <c r="R75" s="281" t="n">
        <f aca="false">+ENE!R75</f>
        <v>0</v>
      </c>
      <c r="S75" s="281" t="n">
        <f aca="false">+ENE!S75</f>
        <v>0</v>
      </c>
      <c r="T75" s="282" t="n">
        <f aca="false">+ROUND(S75*16%,2)</f>
        <v>0</v>
      </c>
      <c r="U75" s="282" t="n">
        <f aca="false">+ROUND(S75*12%,2)</f>
        <v>0</v>
      </c>
      <c r="V75" s="282" t="n">
        <f aca="false">+T75+U75</f>
        <v>0</v>
      </c>
      <c r="W75" s="283" t="n">
        <f aca="false">+ENE!W75</f>
        <v>0</v>
      </c>
      <c r="X75" s="283" t="n">
        <f aca="false">+ENE!X75</f>
        <v>0</v>
      </c>
      <c r="Y75" s="282" t="n">
        <f aca="false">+W75+X75</f>
        <v>0</v>
      </c>
      <c r="Z75" s="284"/>
      <c r="AA75" s="285"/>
      <c r="AB75" s="286"/>
      <c r="AC75" s="287"/>
    </row>
    <row r="76" customFormat="false" ht="45" hidden="false" customHeight="true" outlineLevel="0" collapsed="false">
      <c r="A76" s="275" t="n">
        <v>30</v>
      </c>
      <c r="B76" s="276" t="n">
        <f aca="false">+ENE!B76</f>
        <v>0</v>
      </c>
      <c r="C76" s="277" t="n">
        <f aca="false">+ENE!C76</f>
        <v>0</v>
      </c>
      <c r="D76" s="275" t="n">
        <f aca="false">+ENE!D76</f>
        <v>0</v>
      </c>
      <c r="E76" s="278" t="n">
        <f aca="false">+ENE!E76</f>
        <v>0</v>
      </c>
      <c r="F76" s="275" t="n">
        <f aca="false">+ENE!F76</f>
        <v>0</v>
      </c>
      <c r="G76" s="279" t="n">
        <f aca="false">+ENE!G76</f>
        <v>0</v>
      </c>
      <c r="H76" s="278" t="n">
        <f aca="false">+ENE!H76</f>
        <v>0</v>
      </c>
      <c r="I76" s="278" t="str">
        <f aca="false">+ENE!I76</f>
        <v>---</v>
      </c>
      <c r="J76" s="275" t="s">
        <v>208</v>
      </c>
      <c r="K76" s="275" t="s">
        <v>208</v>
      </c>
      <c r="L76" s="275" t="n">
        <f aca="false">+ENE!L76</f>
        <v>0</v>
      </c>
      <c r="M76" s="275" t="n">
        <f aca="false">+ENE!M76</f>
        <v>0</v>
      </c>
      <c r="N76" s="275" t="n">
        <f aca="false">+ENE!N76</f>
        <v>0</v>
      </c>
      <c r="O76" s="280" t="n">
        <f aca="false">+ENE!O76</f>
        <v>0</v>
      </c>
      <c r="P76" s="275" t="n">
        <f aca="false">+IF(ENE!Q76=11,ENE!P76+1,ENE!P76)</f>
        <v>0</v>
      </c>
      <c r="Q76" s="275" t="n">
        <f aca="false">+IF(ENE!Q76=11,0,ENE!Q76+1)</f>
        <v>1</v>
      </c>
      <c r="R76" s="281" t="n">
        <f aca="false">+ENE!R76</f>
        <v>0</v>
      </c>
      <c r="S76" s="281" t="n">
        <f aca="false">+ENE!S76</f>
        <v>0</v>
      </c>
      <c r="T76" s="282" t="n">
        <f aca="false">+ROUND(S76*16%,2)</f>
        <v>0</v>
      </c>
      <c r="U76" s="282" t="n">
        <f aca="false">+ROUND(S76*12%,2)</f>
        <v>0</v>
      </c>
      <c r="V76" s="282" t="n">
        <f aca="false">+T76+U76</f>
        <v>0</v>
      </c>
      <c r="W76" s="283" t="n">
        <f aca="false">+ENE!W76</f>
        <v>0</v>
      </c>
      <c r="X76" s="283" t="n">
        <f aca="false">+ENE!X76</f>
        <v>0</v>
      </c>
      <c r="Y76" s="282" t="n">
        <f aca="false">+W76+X76</f>
        <v>0</v>
      </c>
      <c r="Z76" s="284"/>
      <c r="AA76" s="285"/>
      <c r="AB76" s="286"/>
      <c r="AC76" s="287"/>
    </row>
    <row r="77" customFormat="false" ht="45" hidden="false" customHeight="true" outlineLevel="0" collapsed="false">
      <c r="A77" s="275" t="n">
        <v>31</v>
      </c>
      <c r="B77" s="276" t="n">
        <f aca="false">+ENE!B77</f>
        <v>0</v>
      </c>
      <c r="C77" s="277" t="n">
        <f aca="false">+ENE!C77</f>
        <v>0</v>
      </c>
      <c r="D77" s="275" t="n">
        <f aca="false">+ENE!D77</f>
        <v>0</v>
      </c>
      <c r="E77" s="278" t="n">
        <f aca="false">+ENE!E77</f>
        <v>0</v>
      </c>
      <c r="F77" s="275" t="n">
        <f aca="false">+ENE!F77</f>
        <v>0</v>
      </c>
      <c r="G77" s="279" t="n">
        <f aca="false">+ENE!G77</f>
        <v>0</v>
      </c>
      <c r="H77" s="278" t="n">
        <f aca="false">+ENE!H77</f>
        <v>0</v>
      </c>
      <c r="I77" s="278" t="str">
        <f aca="false">+ENE!I77</f>
        <v>---</v>
      </c>
      <c r="J77" s="275" t="s">
        <v>208</v>
      </c>
      <c r="K77" s="275" t="s">
        <v>208</v>
      </c>
      <c r="L77" s="275" t="n">
        <f aca="false">+ENE!L77</f>
        <v>0</v>
      </c>
      <c r="M77" s="275" t="n">
        <f aca="false">+ENE!M77</f>
        <v>0</v>
      </c>
      <c r="N77" s="275" t="n">
        <f aca="false">+ENE!N77</f>
        <v>0</v>
      </c>
      <c r="O77" s="280" t="n">
        <f aca="false">+ENE!O77</f>
        <v>0</v>
      </c>
      <c r="P77" s="275" t="n">
        <f aca="false">+IF(ENE!Q77=11,ENE!P77+1,ENE!P77)</f>
        <v>0</v>
      </c>
      <c r="Q77" s="275" t="n">
        <f aca="false">+IF(ENE!Q77=11,0,ENE!Q77+1)</f>
        <v>1</v>
      </c>
      <c r="R77" s="281" t="n">
        <f aca="false">+ENE!R77</f>
        <v>0</v>
      </c>
      <c r="S77" s="281" t="n">
        <f aca="false">+ENE!S77</f>
        <v>0</v>
      </c>
      <c r="T77" s="282" t="n">
        <f aca="false">+ROUND(S77*16%,2)</f>
        <v>0</v>
      </c>
      <c r="U77" s="282" t="n">
        <f aca="false">+ROUND(S77*12%,2)</f>
        <v>0</v>
      </c>
      <c r="V77" s="282" t="n">
        <f aca="false">+T77+U77</f>
        <v>0</v>
      </c>
      <c r="W77" s="283" t="n">
        <f aca="false">+ENE!W77</f>
        <v>0</v>
      </c>
      <c r="X77" s="283" t="n">
        <f aca="false">+ENE!X77</f>
        <v>0</v>
      </c>
      <c r="Y77" s="282" t="n">
        <f aca="false">+W77+X77</f>
        <v>0</v>
      </c>
      <c r="Z77" s="284"/>
      <c r="AA77" s="285"/>
      <c r="AB77" s="286"/>
      <c r="AC77" s="287"/>
    </row>
    <row r="78" customFormat="false" ht="45" hidden="false" customHeight="true" outlineLevel="0" collapsed="false">
      <c r="A78" s="275" t="n">
        <v>32</v>
      </c>
      <c r="B78" s="276" t="n">
        <f aca="false">+ENE!B78</f>
        <v>0</v>
      </c>
      <c r="C78" s="277" t="n">
        <f aca="false">+ENE!C78</f>
        <v>0</v>
      </c>
      <c r="D78" s="275" t="n">
        <f aca="false">+ENE!D78</f>
        <v>0</v>
      </c>
      <c r="E78" s="278" t="n">
        <f aca="false">+ENE!E78</f>
        <v>0</v>
      </c>
      <c r="F78" s="275" t="n">
        <f aca="false">+ENE!F78</f>
        <v>0</v>
      </c>
      <c r="G78" s="279" t="n">
        <f aca="false">+ENE!G78</f>
        <v>0</v>
      </c>
      <c r="H78" s="278" t="n">
        <f aca="false">+ENE!H78</f>
        <v>0</v>
      </c>
      <c r="I78" s="278" t="str">
        <f aca="false">+ENE!I78</f>
        <v>---</v>
      </c>
      <c r="J78" s="275" t="s">
        <v>208</v>
      </c>
      <c r="K78" s="275" t="s">
        <v>208</v>
      </c>
      <c r="L78" s="275" t="n">
        <f aca="false">+ENE!L78</f>
        <v>0</v>
      </c>
      <c r="M78" s="275" t="n">
        <f aca="false">+ENE!M78</f>
        <v>0</v>
      </c>
      <c r="N78" s="275" t="n">
        <f aca="false">+ENE!N78</f>
        <v>0</v>
      </c>
      <c r="O78" s="280" t="n">
        <f aca="false">+ENE!O78</f>
        <v>0</v>
      </c>
      <c r="P78" s="275" t="n">
        <f aca="false">+IF(ENE!Q78=11,ENE!P78+1,ENE!P78)</f>
        <v>0</v>
      </c>
      <c r="Q78" s="275" t="n">
        <f aca="false">+IF(ENE!Q78=11,0,ENE!Q78+1)</f>
        <v>1</v>
      </c>
      <c r="R78" s="281" t="n">
        <f aca="false">+ENE!R78</f>
        <v>0</v>
      </c>
      <c r="S78" s="281" t="n">
        <f aca="false">+ENE!S78</f>
        <v>0</v>
      </c>
      <c r="T78" s="282" t="n">
        <f aca="false">+ROUND(S78*16%,2)</f>
        <v>0</v>
      </c>
      <c r="U78" s="282" t="n">
        <f aca="false">+ROUND(S78*12%,2)</f>
        <v>0</v>
      </c>
      <c r="V78" s="282" t="n">
        <f aca="false">+T78+U78</f>
        <v>0</v>
      </c>
      <c r="W78" s="283" t="n">
        <f aca="false">+ENE!W78</f>
        <v>0</v>
      </c>
      <c r="X78" s="283" t="n">
        <f aca="false">+ENE!X78</f>
        <v>0</v>
      </c>
      <c r="Y78" s="282" t="n">
        <f aca="false">+W78+X78</f>
        <v>0</v>
      </c>
      <c r="Z78" s="284"/>
      <c r="AA78" s="285"/>
      <c r="AB78" s="286"/>
      <c r="AC78" s="287"/>
    </row>
    <row r="79" customFormat="false" ht="45" hidden="false" customHeight="true" outlineLevel="0" collapsed="false">
      <c r="A79" s="275" t="n">
        <v>33</v>
      </c>
      <c r="B79" s="276" t="n">
        <f aca="false">+ENE!B79</f>
        <v>0</v>
      </c>
      <c r="C79" s="277" t="n">
        <f aca="false">+ENE!C79</f>
        <v>0</v>
      </c>
      <c r="D79" s="275" t="n">
        <f aca="false">+ENE!D79</f>
        <v>0</v>
      </c>
      <c r="E79" s="278" t="n">
        <f aca="false">+ENE!E79</f>
        <v>0</v>
      </c>
      <c r="F79" s="275" t="n">
        <f aca="false">+ENE!F79</f>
        <v>0</v>
      </c>
      <c r="G79" s="279" t="n">
        <f aca="false">+ENE!G79</f>
        <v>0</v>
      </c>
      <c r="H79" s="278" t="n">
        <f aca="false">+ENE!H79</f>
        <v>0</v>
      </c>
      <c r="I79" s="278" t="str">
        <f aca="false">+ENE!I79</f>
        <v>---</v>
      </c>
      <c r="J79" s="275" t="s">
        <v>208</v>
      </c>
      <c r="K79" s="275" t="s">
        <v>208</v>
      </c>
      <c r="L79" s="275" t="n">
        <f aca="false">+ENE!L79</f>
        <v>0</v>
      </c>
      <c r="M79" s="275" t="n">
        <f aca="false">+ENE!M79</f>
        <v>0</v>
      </c>
      <c r="N79" s="275" t="n">
        <f aca="false">+ENE!N79</f>
        <v>0</v>
      </c>
      <c r="O79" s="280" t="n">
        <f aca="false">+ENE!O79</f>
        <v>0</v>
      </c>
      <c r="P79" s="275" t="n">
        <f aca="false">+IF(ENE!Q79=11,ENE!P79+1,ENE!P79)</f>
        <v>0</v>
      </c>
      <c r="Q79" s="275" t="n">
        <f aca="false">+IF(ENE!Q79=11,0,ENE!Q79+1)</f>
        <v>1</v>
      </c>
      <c r="R79" s="281" t="n">
        <f aca="false">+ENE!R79</f>
        <v>0</v>
      </c>
      <c r="S79" s="281" t="n">
        <f aca="false">+ENE!S79</f>
        <v>0</v>
      </c>
      <c r="T79" s="282" t="n">
        <f aca="false">+ROUND(S79*16%,2)</f>
        <v>0</v>
      </c>
      <c r="U79" s="282" t="n">
        <f aca="false">+ROUND(S79*12%,2)</f>
        <v>0</v>
      </c>
      <c r="V79" s="282" t="n">
        <f aca="false">+T79+U79</f>
        <v>0</v>
      </c>
      <c r="W79" s="283" t="n">
        <f aca="false">+ENE!W79</f>
        <v>0</v>
      </c>
      <c r="X79" s="283" t="n">
        <f aca="false">+ENE!X79</f>
        <v>0</v>
      </c>
      <c r="Y79" s="282" t="n">
        <f aca="false">+W79+X79</f>
        <v>0</v>
      </c>
      <c r="Z79" s="284"/>
      <c r="AA79" s="285"/>
      <c r="AB79" s="286"/>
      <c r="AC79" s="287"/>
    </row>
    <row r="80" customFormat="false" ht="45" hidden="false" customHeight="true" outlineLevel="0" collapsed="false">
      <c r="A80" s="275" t="n">
        <v>34</v>
      </c>
      <c r="B80" s="276" t="n">
        <f aca="false">+ENE!B80</f>
        <v>0</v>
      </c>
      <c r="C80" s="277" t="n">
        <f aca="false">+ENE!C80</f>
        <v>0</v>
      </c>
      <c r="D80" s="275" t="n">
        <f aca="false">+ENE!D80</f>
        <v>0</v>
      </c>
      <c r="E80" s="278" t="n">
        <f aca="false">+ENE!E80</f>
        <v>0</v>
      </c>
      <c r="F80" s="275" t="n">
        <f aca="false">+ENE!F80</f>
        <v>0</v>
      </c>
      <c r="G80" s="279" t="n">
        <f aca="false">+ENE!G80</f>
        <v>0</v>
      </c>
      <c r="H80" s="278" t="n">
        <f aca="false">+ENE!H80</f>
        <v>0</v>
      </c>
      <c r="I80" s="278" t="str">
        <f aca="false">+ENE!I80</f>
        <v>---</v>
      </c>
      <c r="J80" s="275" t="s">
        <v>208</v>
      </c>
      <c r="K80" s="275" t="s">
        <v>208</v>
      </c>
      <c r="L80" s="275" t="n">
        <f aca="false">+ENE!L80</f>
        <v>0</v>
      </c>
      <c r="M80" s="275" t="n">
        <f aca="false">+ENE!M80</f>
        <v>0</v>
      </c>
      <c r="N80" s="275" t="n">
        <f aca="false">+ENE!N80</f>
        <v>0</v>
      </c>
      <c r="O80" s="280" t="n">
        <f aca="false">+ENE!O80</f>
        <v>0</v>
      </c>
      <c r="P80" s="275" t="n">
        <f aca="false">+IF(ENE!Q80=11,ENE!P80+1,ENE!P80)</f>
        <v>0</v>
      </c>
      <c r="Q80" s="275" t="n">
        <f aca="false">+IF(ENE!Q80=11,0,ENE!Q80+1)</f>
        <v>1</v>
      </c>
      <c r="R80" s="281" t="n">
        <f aca="false">+ENE!R80</f>
        <v>0</v>
      </c>
      <c r="S80" s="281" t="n">
        <f aca="false">+ENE!S80</f>
        <v>0</v>
      </c>
      <c r="T80" s="282" t="n">
        <f aca="false">+ROUND(S80*16%,2)</f>
        <v>0</v>
      </c>
      <c r="U80" s="282" t="n">
        <f aca="false">+ROUND(S80*12%,2)</f>
        <v>0</v>
      </c>
      <c r="V80" s="282" t="n">
        <f aca="false">+T80+U80</f>
        <v>0</v>
      </c>
      <c r="W80" s="283" t="n">
        <f aca="false">+ENE!W80</f>
        <v>0</v>
      </c>
      <c r="X80" s="283" t="n">
        <f aca="false">+ENE!X80</f>
        <v>0</v>
      </c>
      <c r="Y80" s="282" t="n">
        <f aca="false">+W80+X80</f>
        <v>0</v>
      </c>
      <c r="Z80" s="284"/>
      <c r="AA80" s="285"/>
      <c r="AB80" s="286"/>
      <c r="AC80" s="287"/>
    </row>
    <row r="81" customFormat="false" ht="45" hidden="false" customHeight="true" outlineLevel="0" collapsed="false">
      <c r="A81" s="275" t="n">
        <v>35</v>
      </c>
      <c r="B81" s="276" t="n">
        <f aca="false">+ENE!B81</f>
        <v>0</v>
      </c>
      <c r="C81" s="277" t="n">
        <f aca="false">+ENE!C81</f>
        <v>0</v>
      </c>
      <c r="D81" s="275" t="n">
        <f aca="false">+ENE!D81</f>
        <v>0</v>
      </c>
      <c r="E81" s="278" t="n">
        <f aca="false">+ENE!E81</f>
        <v>0</v>
      </c>
      <c r="F81" s="275" t="n">
        <f aca="false">+ENE!F81</f>
        <v>0</v>
      </c>
      <c r="G81" s="279" t="n">
        <f aca="false">+ENE!G81</f>
        <v>0</v>
      </c>
      <c r="H81" s="278" t="n">
        <f aca="false">+ENE!H81</f>
        <v>0</v>
      </c>
      <c r="I81" s="278" t="str">
        <f aca="false">+ENE!I81</f>
        <v>---</v>
      </c>
      <c r="J81" s="275" t="s">
        <v>208</v>
      </c>
      <c r="K81" s="275" t="s">
        <v>208</v>
      </c>
      <c r="L81" s="275" t="n">
        <f aca="false">+ENE!L81</f>
        <v>0</v>
      </c>
      <c r="M81" s="275" t="n">
        <f aca="false">+ENE!M81</f>
        <v>0</v>
      </c>
      <c r="N81" s="275" t="n">
        <f aca="false">+ENE!N81</f>
        <v>0</v>
      </c>
      <c r="O81" s="280" t="n">
        <f aca="false">+ENE!O81</f>
        <v>0</v>
      </c>
      <c r="P81" s="275" t="n">
        <f aca="false">+IF(ENE!Q81=11,ENE!P81+1,ENE!P81)</f>
        <v>0</v>
      </c>
      <c r="Q81" s="275" t="n">
        <f aca="false">+IF(ENE!Q81=11,0,ENE!Q81+1)</f>
        <v>1</v>
      </c>
      <c r="R81" s="281" t="n">
        <f aca="false">+ENE!R81</f>
        <v>0</v>
      </c>
      <c r="S81" s="281" t="n">
        <f aca="false">+ENE!S81</f>
        <v>0</v>
      </c>
      <c r="T81" s="282" t="n">
        <f aca="false">+ROUND(S81*16%,2)</f>
        <v>0</v>
      </c>
      <c r="U81" s="282" t="n">
        <f aca="false">+ROUND(S81*12%,2)</f>
        <v>0</v>
      </c>
      <c r="V81" s="282" t="n">
        <f aca="false">+T81+U81</f>
        <v>0</v>
      </c>
      <c r="W81" s="283" t="n">
        <f aca="false">+ENE!W81</f>
        <v>0</v>
      </c>
      <c r="X81" s="283" t="n">
        <f aca="false">+ENE!X81</f>
        <v>0</v>
      </c>
      <c r="Y81" s="282" t="n">
        <f aca="false">+W81+X81</f>
        <v>0</v>
      </c>
      <c r="Z81" s="284"/>
      <c r="AA81" s="285"/>
      <c r="AB81" s="286"/>
      <c r="AC81" s="287"/>
    </row>
    <row r="82" customFormat="false" ht="45" hidden="false" customHeight="true" outlineLevel="0" collapsed="false">
      <c r="A82" s="275" t="n">
        <v>36</v>
      </c>
      <c r="B82" s="276" t="n">
        <f aca="false">+ENE!B82</f>
        <v>0</v>
      </c>
      <c r="C82" s="277" t="n">
        <f aca="false">+ENE!C82</f>
        <v>0</v>
      </c>
      <c r="D82" s="275" t="n">
        <f aca="false">+ENE!D82</f>
        <v>0</v>
      </c>
      <c r="E82" s="278" t="n">
        <f aca="false">+ENE!E82</f>
        <v>0</v>
      </c>
      <c r="F82" s="275" t="n">
        <f aca="false">+ENE!F82</f>
        <v>0</v>
      </c>
      <c r="G82" s="279" t="n">
        <f aca="false">+ENE!G82</f>
        <v>0</v>
      </c>
      <c r="H82" s="278" t="n">
        <f aca="false">+ENE!H82</f>
        <v>0</v>
      </c>
      <c r="I82" s="278" t="str">
        <f aca="false">+ENE!I82</f>
        <v>---</v>
      </c>
      <c r="J82" s="275" t="s">
        <v>208</v>
      </c>
      <c r="K82" s="275" t="s">
        <v>208</v>
      </c>
      <c r="L82" s="275" t="n">
        <f aca="false">+ENE!L82</f>
        <v>0</v>
      </c>
      <c r="M82" s="275" t="n">
        <f aca="false">+ENE!M82</f>
        <v>0</v>
      </c>
      <c r="N82" s="275" t="n">
        <f aca="false">+ENE!N82</f>
        <v>0</v>
      </c>
      <c r="O82" s="280" t="n">
        <f aca="false">+ENE!O82</f>
        <v>0</v>
      </c>
      <c r="P82" s="275" t="n">
        <f aca="false">+IF(ENE!Q82=11,ENE!P82+1,ENE!P82)</f>
        <v>0</v>
      </c>
      <c r="Q82" s="275" t="n">
        <f aca="false">+IF(ENE!Q82=11,0,ENE!Q82+1)</f>
        <v>1</v>
      </c>
      <c r="R82" s="281" t="n">
        <f aca="false">+ENE!R82</f>
        <v>0</v>
      </c>
      <c r="S82" s="281" t="n">
        <f aca="false">+ENE!S82</f>
        <v>0</v>
      </c>
      <c r="T82" s="282" t="n">
        <f aca="false">+ROUND(S82*16%,2)</f>
        <v>0</v>
      </c>
      <c r="U82" s="282" t="n">
        <f aca="false">+ROUND(S82*12%,2)</f>
        <v>0</v>
      </c>
      <c r="V82" s="282" t="n">
        <f aca="false">+T82+U82</f>
        <v>0</v>
      </c>
      <c r="W82" s="283" t="n">
        <f aca="false">+ENE!W82</f>
        <v>0</v>
      </c>
      <c r="X82" s="283" t="n">
        <f aca="false">+ENE!X82</f>
        <v>0</v>
      </c>
      <c r="Y82" s="282" t="n">
        <f aca="false">+W82+X82</f>
        <v>0</v>
      </c>
      <c r="Z82" s="284"/>
      <c r="AA82" s="285"/>
      <c r="AB82" s="286"/>
      <c r="AC82" s="287"/>
    </row>
    <row r="83" customFormat="false" ht="12" hidden="false" customHeight="true" outlineLevel="0" collapsed="false">
      <c r="A83" s="290"/>
      <c r="B83" s="67"/>
      <c r="C83" s="67"/>
      <c r="D83" s="67"/>
      <c r="E83" s="67"/>
      <c r="F83" s="67"/>
      <c r="G83" s="67"/>
      <c r="H83" s="67"/>
      <c r="I83" s="67"/>
      <c r="J83" s="67"/>
      <c r="K83" s="67"/>
      <c r="L83" s="67"/>
      <c r="M83" s="291"/>
      <c r="N83" s="291"/>
      <c r="O83" s="291"/>
      <c r="P83" s="67"/>
      <c r="Q83" s="67"/>
      <c r="R83" s="292"/>
      <c r="S83" s="293"/>
      <c r="T83" s="292"/>
      <c r="U83" s="294"/>
      <c r="V83" s="295"/>
      <c r="W83" s="292"/>
      <c r="X83" s="294"/>
      <c r="Y83" s="295"/>
      <c r="Z83" s="67"/>
      <c r="AA83" s="67"/>
      <c r="AB83" s="67"/>
      <c r="AC83" s="296"/>
    </row>
    <row r="84" customFormat="false" ht="27" hidden="false" customHeight="true" outlineLevel="0" collapsed="false">
      <c r="A84" s="297" t="s">
        <v>209</v>
      </c>
      <c r="B84" s="50"/>
      <c r="C84" s="50"/>
      <c r="D84" s="50"/>
      <c r="E84" s="333" t="n">
        <f aca="false">+ENE!E84</f>
        <v>0</v>
      </c>
      <c r="F84" s="50"/>
      <c r="G84" s="50"/>
      <c r="H84" s="50"/>
      <c r="I84" s="50"/>
      <c r="J84" s="50"/>
      <c r="K84" s="50"/>
      <c r="L84" s="50"/>
      <c r="M84" s="156"/>
      <c r="N84" s="156"/>
      <c r="O84" s="156"/>
      <c r="Q84" s="299" t="str">
        <f aca="false">+ENE!Q84</f>
        <v>TOTALES HOJAS N° 1 A 2     </v>
      </c>
      <c r="R84" s="300" t="n">
        <f aca="false">SUM(R65:R82)+R33</f>
        <v>0</v>
      </c>
      <c r="S84" s="301" t="n">
        <f aca="false">SUM(S65:S82)+S33</f>
        <v>0</v>
      </c>
      <c r="T84" s="300" t="n">
        <f aca="false">SUM(T65:T82)+T33</f>
        <v>0</v>
      </c>
      <c r="U84" s="302" t="n">
        <f aca="false">SUM(U65:U82)+U33</f>
        <v>0</v>
      </c>
      <c r="V84" s="301" t="n">
        <f aca="false">SUM(V65:V82)+V33</f>
        <v>0</v>
      </c>
      <c r="W84" s="300" t="n">
        <f aca="false">SUM(W65:W82)+W33</f>
        <v>0</v>
      </c>
      <c r="X84" s="302" t="n">
        <f aca="false">SUM(X65:X82)+X33</f>
        <v>0</v>
      </c>
      <c r="Y84" s="301" t="n">
        <f aca="false">SUM(Y65:Y82)+Y33</f>
        <v>0</v>
      </c>
      <c r="AC84" s="303"/>
    </row>
    <row r="85" customFormat="false" ht="12" hidden="false" customHeight="true" outlineLevel="0" collapsed="false">
      <c r="A85" s="142"/>
      <c r="B85" s="100"/>
      <c r="C85" s="100"/>
      <c r="D85" s="100"/>
      <c r="E85" s="100"/>
      <c r="F85" s="100"/>
      <c r="G85" s="100"/>
      <c r="H85" s="100"/>
      <c r="I85" s="100"/>
      <c r="J85" s="100"/>
      <c r="K85" s="100"/>
      <c r="L85" s="100"/>
      <c r="M85" s="304"/>
      <c r="N85" s="304"/>
      <c r="O85" s="304"/>
      <c r="P85" s="100"/>
      <c r="Q85" s="100"/>
      <c r="R85" s="305"/>
      <c r="S85" s="306"/>
      <c r="T85" s="305"/>
      <c r="U85" s="307"/>
      <c r="V85" s="308"/>
      <c r="W85" s="305"/>
      <c r="X85" s="307"/>
      <c r="Y85" s="308"/>
      <c r="Z85" s="100"/>
      <c r="AA85" s="100"/>
      <c r="AB85" s="100"/>
      <c r="AC85" s="309"/>
    </row>
    <row r="86" customFormat="false" ht="27" hidden="false" customHeight="true" outlineLevel="0" collapsed="false">
      <c r="A86" s="310" t="s">
        <v>211</v>
      </c>
      <c r="M86" s="311"/>
      <c r="N86" s="311"/>
      <c r="O86" s="311"/>
      <c r="R86" s="312"/>
      <c r="S86" s="313" t="s">
        <v>212</v>
      </c>
      <c r="T86" s="314" t="str">
        <f aca="false">IF(T84=0,"-",ROUND(T84*100/S84,2))</f>
        <v>-</v>
      </c>
      <c r="U86" s="314" t="str">
        <f aca="false">IF(U84=0,"-",ROUND(U84*100/S84,2))</f>
        <v>-</v>
      </c>
      <c r="V86" s="315" t="str">
        <f aca="false">IF(V84=0,"-",ROUND(V84*100/S84,2))</f>
        <v>-</v>
      </c>
      <c r="W86" s="316"/>
      <c r="X86" s="316"/>
      <c r="Y86" s="317"/>
      <c r="Z86" s="318"/>
      <c r="AA86" s="67"/>
      <c r="AB86" s="67"/>
      <c r="AC86" s="319"/>
    </row>
    <row r="87" customFormat="false" ht="27" hidden="false" customHeight="true" outlineLevel="0" collapsed="false">
      <c r="A87" s="310" t="s">
        <v>213</v>
      </c>
      <c r="M87" s="311"/>
      <c r="N87" s="311"/>
      <c r="O87" s="311"/>
      <c r="R87" s="312"/>
      <c r="S87" s="312"/>
      <c r="T87" s="312"/>
      <c r="U87" s="312"/>
      <c r="W87" s="320"/>
      <c r="X87" s="321"/>
      <c r="Y87" s="322"/>
      <c r="Z87" s="214"/>
      <c r="AC87" s="215"/>
    </row>
    <row r="88" customFormat="false" ht="27" hidden="false" customHeight="true" outlineLevel="0" collapsed="false">
      <c r="A88" s="310"/>
      <c r="M88" s="311"/>
      <c r="N88" s="311"/>
      <c r="O88" s="311"/>
      <c r="R88" s="312"/>
      <c r="S88" s="312"/>
      <c r="T88" s="312"/>
      <c r="U88" s="312"/>
      <c r="W88" s="320"/>
      <c r="X88" s="321"/>
      <c r="Y88" s="322"/>
      <c r="Z88" s="214"/>
      <c r="AC88" s="215"/>
    </row>
    <row r="89" customFormat="false" ht="27" hidden="false" customHeight="true" outlineLevel="0" collapsed="false">
      <c r="A89" s="310"/>
      <c r="M89" s="311"/>
      <c r="N89" s="311"/>
      <c r="O89" s="311"/>
      <c r="R89" s="312"/>
      <c r="S89" s="312"/>
      <c r="T89" s="312"/>
      <c r="U89" s="312"/>
      <c r="W89" s="320"/>
      <c r="X89" s="321"/>
      <c r="Y89" s="322"/>
      <c r="Z89" s="214"/>
      <c r="AC89" s="215"/>
    </row>
    <row r="90" customFormat="false" ht="27" hidden="false" customHeight="true" outlineLevel="0" collapsed="false">
      <c r="A90" s="310"/>
      <c r="M90" s="311"/>
      <c r="N90" s="311"/>
      <c r="O90" s="311"/>
      <c r="R90" s="312"/>
      <c r="S90" s="312"/>
      <c r="T90" s="312"/>
      <c r="U90" s="312"/>
      <c r="W90" s="320"/>
      <c r="X90" s="321"/>
      <c r="Y90" s="322"/>
      <c r="Z90" s="214"/>
      <c r="AC90" s="215"/>
    </row>
    <row r="91" customFormat="false" ht="27" hidden="false" customHeight="true" outlineLevel="0" collapsed="false">
      <c r="A91" s="323" t="s">
        <v>214</v>
      </c>
      <c r="B91" s="323"/>
      <c r="C91" s="323"/>
      <c r="D91" s="323"/>
      <c r="K91" s="324" t="s">
        <v>215</v>
      </c>
      <c r="L91" s="324"/>
      <c r="M91" s="324"/>
      <c r="N91" s="324"/>
      <c r="O91" s="324"/>
      <c r="P91" s="324"/>
      <c r="R91" s="324" t="s">
        <v>216</v>
      </c>
      <c r="S91" s="324"/>
      <c r="T91" s="324"/>
      <c r="W91" s="320"/>
      <c r="X91" s="321"/>
      <c r="Y91" s="322"/>
      <c r="Z91" s="214"/>
      <c r="AC91" s="215"/>
    </row>
    <row r="92" customFormat="false" ht="27" hidden="false" customHeight="true" outlineLevel="0" collapsed="false">
      <c r="W92" s="320"/>
      <c r="X92" s="321"/>
      <c r="Y92" s="322"/>
      <c r="Z92" s="214"/>
      <c r="AA92" s="262"/>
      <c r="AC92" s="215"/>
    </row>
    <row r="93" customFormat="false" ht="27" hidden="false" customHeight="true" outlineLevel="0" collapsed="false">
      <c r="A93" s="325" t="s">
        <v>217</v>
      </c>
      <c r="D93" s="326" t="str">
        <f aca="false">+CARATULA!$A$86</f>
        <v>V 1</v>
      </c>
      <c r="E93" s="327" t="str">
        <f aca="false">+CARATULA!$C$86</f>
        <v>  De 19 a 36 cargos docentes</v>
      </c>
      <c r="V93" s="328"/>
      <c r="W93" s="328"/>
      <c r="X93" s="328"/>
      <c r="Y93" s="328"/>
      <c r="Z93" s="329" t="s">
        <v>218</v>
      </c>
      <c r="AA93" s="329"/>
      <c r="AB93" s="329"/>
      <c r="AC93" s="329"/>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36" t="s">
        <v>156</v>
      </c>
      <c r="B1" s="237"/>
      <c r="C1" s="237"/>
      <c r="D1" s="237"/>
      <c r="E1" s="237"/>
      <c r="F1" s="237"/>
      <c r="G1" s="237"/>
      <c r="H1" s="238"/>
      <c r="I1" s="238"/>
      <c r="J1" s="238"/>
      <c r="K1" s="238"/>
      <c r="L1" s="238"/>
      <c r="M1" s="238"/>
      <c r="N1" s="238"/>
      <c r="O1" s="238"/>
      <c r="P1" s="238"/>
      <c r="Q1" s="238"/>
      <c r="R1" s="238"/>
      <c r="S1" s="237"/>
      <c r="T1" s="237"/>
      <c r="U1" s="237"/>
      <c r="V1" s="237"/>
      <c r="W1" s="237"/>
      <c r="X1" s="237"/>
      <c r="Y1" s="237"/>
      <c r="AD1" s="237"/>
      <c r="AE1" s="239"/>
      <c r="AF1" s="239"/>
      <c r="AG1" s="239"/>
      <c r="AH1" s="237"/>
      <c r="AI1" s="237"/>
      <c r="AJ1" s="237"/>
      <c r="AK1" s="237"/>
    </row>
    <row r="2" customFormat="false" ht="27.9" hidden="false" customHeight="true" outlineLevel="0" collapsed="false">
      <c r="A2" s="240" t="s">
        <v>157</v>
      </c>
      <c r="B2" s="237"/>
      <c r="C2" s="237"/>
      <c r="D2" s="237"/>
      <c r="E2" s="237"/>
      <c r="F2" s="237"/>
      <c r="G2" s="237"/>
      <c r="H2" s="237"/>
      <c r="I2" s="238"/>
      <c r="J2" s="238"/>
      <c r="K2" s="241" t="s">
        <v>158</v>
      </c>
      <c r="L2" s="241"/>
      <c r="M2" s="241"/>
      <c r="O2" s="241"/>
      <c r="P2" s="237"/>
      <c r="Q2" s="241"/>
      <c r="R2" s="241"/>
      <c r="S2" s="241"/>
      <c r="T2" s="241"/>
      <c r="U2" s="241"/>
      <c r="V2" s="242" t="s">
        <v>159</v>
      </c>
      <c r="W2" s="243" t="s">
        <v>132</v>
      </c>
      <c r="X2" s="244"/>
      <c r="Y2" s="245" t="n">
        <f aca="false">+CARATULA!$O$10</f>
        <v>2017</v>
      </c>
      <c r="AA2" s="246" t="s">
        <v>160</v>
      </c>
      <c r="AB2" s="247" t="s">
        <v>161</v>
      </c>
      <c r="AC2" s="237"/>
      <c r="AD2" s="237"/>
      <c r="AE2" s="237"/>
      <c r="AF2" s="237"/>
      <c r="AG2" s="237"/>
      <c r="AH2" s="237"/>
      <c r="AI2" s="237"/>
      <c r="AJ2" s="237"/>
      <c r="AK2" s="237"/>
    </row>
    <row r="3" customFormat="false" ht="27.9" hidden="false" customHeight="true" outlineLevel="0" collapsed="false">
      <c r="A3" s="240" t="s">
        <v>162</v>
      </c>
      <c r="B3" s="237"/>
      <c r="C3" s="237"/>
      <c r="D3" s="237"/>
      <c r="E3" s="237"/>
      <c r="F3" s="237"/>
      <c r="G3" s="237"/>
      <c r="H3" s="237"/>
      <c r="I3" s="237"/>
      <c r="J3" s="237"/>
      <c r="K3" s="241" t="s">
        <v>163</v>
      </c>
      <c r="L3" s="241"/>
      <c r="M3" s="241"/>
      <c r="O3" s="241"/>
      <c r="P3" s="237"/>
      <c r="Q3" s="237"/>
      <c r="R3" s="241"/>
      <c r="S3" s="241"/>
      <c r="T3" s="241"/>
      <c r="U3" s="241"/>
      <c r="V3" s="237"/>
      <c r="W3" s="248" t="str">
        <f aca="false">+ENE!W3</f>
        <v>HOJA N° 1/2</v>
      </c>
      <c r="X3" s="237"/>
      <c r="Z3" s="237"/>
      <c r="AA3" s="246" t="n">
        <v>0</v>
      </c>
      <c r="AB3" s="247" t="s">
        <v>165</v>
      </c>
      <c r="AD3" s="237"/>
      <c r="AE3" s="237"/>
      <c r="AF3" s="237"/>
      <c r="AG3" s="237"/>
      <c r="AH3" s="237"/>
      <c r="AI3" s="237"/>
      <c r="AJ3" s="237"/>
      <c r="AK3" s="237"/>
    </row>
    <row r="4" customFormat="false" ht="27.9" hidden="false" customHeight="true" outlineLevel="0" collapsed="false">
      <c r="A4" s="237"/>
      <c r="B4" s="237"/>
      <c r="C4" s="237"/>
      <c r="D4" s="237"/>
      <c r="E4" s="237"/>
      <c r="F4" s="237"/>
      <c r="G4" s="237"/>
      <c r="H4" s="237"/>
      <c r="I4" s="237"/>
      <c r="J4" s="237"/>
      <c r="K4" s="237"/>
      <c r="L4" s="237"/>
      <c r="M4" s="237"/>
      <c r="N4" s="237"/>
      <c r="O4" s="237"/>
      <c r="P4" s="237"/>
      <c r="Q4" s="237"/>
      <c r="R4" s="237"/>
      <c r="S4" s="237"/>
      <c r="T4" s="237"/>
      <c r="U4" s="237"/>
      <c r="AC4" s="237"/>
      <c r="AD4" s="237"/>
      <c r="AH4" s="237"/>
      <c r="AI4" s="237"/>
      <c r="AJ4" s="237"/>
      <c r="AK4" s="237"/>
    </row>
    <row r="5" customFormat="false" ht="24" hidden="false" customHeight="true" outlineLevel="0" collapsed="false">
      <c r="A5" s="237"/>
      <c r="B5" s="237"/>
      <c r="C5" s="237"/>
      <c r="D5" s="237"/>
      <c r="E5" s="237"/>
      <c r="F5" s="237"/>
      <c r="G5" s="237"/>
      <c r="H5" s="237"/>
      <c r="I5" s="237"/>
      <c r="J5" s="237"/>
      <c r="K5" s="237"/>
      <c r="L5" s="237"/>
      <c r="M5" s="237"/>
      <c r="N5" s="237"/>
      <c r="O5" s="237"/>
      <c r="P5" s="237"/>
      <c r="Q5" s="237"/>
      <c r="R5" s="237"/>
      <c r="S5" s="237"/>
      <c r="T5" s="237"/>
      <c r="U5" s="237"/>
      <c r="V5" s="237"/>
      <c r="W5" s="237"/>
      <c r="X5" s="237"/>
      <c r="Y5" s="237"/>
      <c r="Z5" s="237"/>
      <c r="AA5" s="249" t="s">
        <v>166</v>
      </c>
      <c r="AB5" s="250" t="n">
        <f aca="false">+CARATULA!$H$17</f>
        <v>0</v>
      </c>
      <c r="AC5" s="237"/>
      <c r="AH5" s="237"/>
      <c r="AI5" s="237"/>
    </row>
    <row r="6" customFormat="false" ht="24" hidden="false" customHeight="true" outlineLevel="0" collapsed="false">
      <c r="Z6" s="237" t="s">
        <v>167</v>
      </c>
      <c r="AA6" s="237"/>
      <c r="AB6" s="237"/>
      <c r="AC6" s="237"/>
    </row>
    <row r="7" customFormat="false" ht="24" hidden="false" customHeight="true" outlineLevel="0" collapsed="false">
      <c r="D7" s="251" t="s">
        <v>168</v>
      </c>
      <c r="E7" s="252" t="n">
        <f aca="false">+CARATULA!$F$13</f>
        <v>0</v>
      </c>
      <c r="F7" s="253"/>
      <c r="G7" s="254"/>
      <c r="H7" s="255"/>
      <c r="I7" s="256"/>
      <c r="J7" s="256"/>
      <c r="K7" s="257" t="s">
        <v>169</v>
      </c>
      <c r="L7" s="258" t="n">
        <f aca="false">+CARATULA!$L$16</f>
        <v>0</v>
      </c>
      <c r="M7" s="254"/>
      <c r="N7" s="255"/>
      <c r="Q7" s="251" t="s">
        <v>170</v>
      </c>
      <c r="R7" s="259" t="n">
        <f aca="false">+CARATULA!$F$14</f>
        <v>0</v>
      </c>
      <c r="T7" s="251" t="s">
        <v>171</v>
      </c>
      <c r="U7" s="252" t="n">
        <f aca="false">+CARATULA!$F$15</f>
        <v>0</v>
      </c>
      <c r="V7" s="254"/>
      <c r="W7" s="254"/>
      <c r="X7" s="254"/>
      <c r="Y7" s="260"/>
      <c r="Z7" s="237"/>
      <c r="AA7" s="261" t="s">
        <v>172</v>
      </c>
      <c r="AB7" s="250" t="n">
        <f aca="false">+CARATULA!$J$17</f>
        <v>0</v>
      </c>
      <c r="AC7" s="249"/>
    </row>
    <row r="8" customFormat="false" ht="24" hidden="false" customHeight="true" outlineLevel="0" collapsed="false">
      <c r="A8" s="50"/>
      <c r="B8" s="50"/>
      <c r="C8" s="50"/>
      <c r="D8" s="257"/>
      <c r="E8" s="262"/>
      <c r="F8" s="263"/>
      <c r="G8" s="263"/>
      <c r="H8" s="50"/>
      <c r="I8" s="263"/>
      <c r="J8" s="50"/>
      <c r="K8" s="50"/>
      <c r="L8" s="50"/>
      <c r="T8" s="264"/>
      <c r="U8" s="67"/>
      <c r="V8" s="67"/>
      <c r="W8" s="67"/>
      <c r="X8" s="67"/>
      <c r="Z8" s="237"/>
      <c r="AA8" s="237"/>
      <c r="AB8" s="237"/>
      <c r="AC8" s="237"/>
    </row>
    <row r="9" customFormat="false" ht="24" hidden="false" customHeight="true" outlineLevel="0" collapsed="false">
      <c r="D9" s="251" t="s">
        <v>173</v>
      </c>
      <c r="E9" s="252" t="n">
        <f aca="false">+CARATULA!$F$19</f>
        <v>0</v>
      </c>
      <c r="F9" s="253"/>
      <c r="G9" s="254"/>
      <c r="H9" s="255"/>
      <c r="I9" s="50"/>
      <c r="J9" s="50"/>
      <c r="K9" s="257" t="s">
        <v>174</v>
      </c>
      <c r="L9" s="265" t="n">
        <f aca="false">+CARATULA!$F$16</f>
        <v>0</v>
      </c>
      <c r="M9" s="254"/>
      <c r="N9" s="266"/>
      <c r="Q9" s="257" t="s">
        <v>175</v>
      </c>
      <c r="R9" s="258" t="n">
        <f aca="false">+CARATULA!$L$19</f>
        <v>0</v>
      </c>
      <c r="S9" s="253"/>
      <c r="T9" s="267"/>
      <c r="V9" s="257" t="s">
        <v>176</v>
      </c>
      <c r="W9" s="258" t="n">
        <f aca="false">+CARATULA!$F$18</f>
        <v>0</v>
      </c>
      <c r="X9" s="254"/>
      <c r="Y9" s="267"/>
      <c r="Z9" s="237"/>
      <c r="AA9" s="257" t="s">
        <v>177</v>
      </c>
      <c r="AB9" s="258" t="n">
        <f aca="false">+CARATULA!$L$17</f>
        <v>0</v>
      </c>
      <c r="AC9" s="268"/>
    </row>
    <row r="10" customFormat="false" ht="20.25" hidden="false" customHeight="true" outlineLevel="0" collapsed="false">
      <c r="H10" s="50"/>
      <c r="I10" s="50"/>
      <c r="J10" s="50"/>
      <c r="K10" s="50"/>
      <c r="L10" s="50"/>
      <c r="AC10" s="0"/>
    </row>
    <row r="11" customFormat="false" ht="17.1" hidden="false" customHeight="true" outlineLevel="0" collapsed="false">
      <c r="A11" s="269" t="s">
        <v>178</v>
      </c>
      <c r="B11" s="270" t="s">
        <v>179</v>
      </c>
      <c r="C11" s="270"/>
      <c r="D11" s="271" t="s">
        <v>180</v>
      </c>
      <c r="E11" s="271" t="s">
        <v>181</v>
      </c>
      <c r="F11" s="271" t="s">
        <v>182</v>
      </c>
      <c r="G11" s="269" t="s">
        <v>183</v>
      </c>
      <c r="H11" s="271" t="s">
        <v>184</v>
      </c>
      <c r="I11" s="269" t="s">
        <v>185</v>
      </c>
      <c r="J11" s="269" t="s">
        <v>186</v>
      </c>
      <c r="K11" s="269" t="s">
        <v>187</v>
      </c>
      <c r="L11" s="269" t="s">
        <v>188</v>
      </c>
      <c r="M11" s="272" t="s">
        <v>189</v>
      </c>
      <c r="N11" s="272" t="s">
        <v>190</v>
      </c>
      <c r="O11" s="269" t="s">
        <v>191</v>
      </c>
      <c r="P11" s="270" t="s">
        <v>192</v>
      </c>
      <c r="Q11" s="270"/>
      <c r="R11" s="270" t="s">
        <v>193</v>
      </c>
      <c r="S11" s="270" t="s">
        <v>194</v>
      </c>
      <c r="T11" s="273" t="s">
        <v>195</v>
      </c>
      <c r="U11" s="273" t="s">
        <v>196</v>
      </c>
      <c r="V11" s="273" t="s">
        <v>197</v>
      </c>
      <c r="W11" s="273" t="s">
        <v>198</v>
      </c>
      <c r="X11" s="273" t="s">
        <v>196</v>
      </c>
      <c r="Y11" s="273" t="s">
        <v>197</v>
      </c>
      <c r="Z11" s="272" t="s">
        <v>199</v>
      </c>
      <c r="AA11" s="272"/>
      <c r="AB11" s="272" t="s">
        <v>200</v>
      </c>
      <c r="AC11" s="272"/>
    </row>
    <row r="12" customFormat="false" ht="17.1" hidden="false" customHeight="true" outlineLevel="0" collapsed="false">
      <c r="A12" s="269" t="s">
        <v>58</v>
      </c>
      <c r="B12" s="274" t="s">
        <v>149</v>
      </c>
      <c r="C12" s="272" t="s">
        <v>201</v>
      </c>
      <c r="D12" s="271"/>
      <c r="E12" s="271"/>
      <c r="F12" s="271"/>
      <c r="G12" s="269"/>
      <c r="H12" s="271"/>
      <c r="I12" s="269"/>
      <c r="J12" s="269"/>
      <c r="K12" s="269"/>
      <c r="L12" s="269"/>
      <c r="M12" s="272"/>
      <c r="N12" s="272"/>
      <c r="O12" s="272"/>
      <c r="P12" s="274" t="s">
        <v>202</v>
      </c>
      <c r="Q12" s="272" t="s">
        <v>203</v>
      </c>
      <c r="R12" s="274" t="s">
        <v>204</v>
      </c>
      <c r="S12" s="272" t="s">
        <v>205</v>
      </c>
      <c r="T12" s="269" t="s">
        <v>206</v>
      </c>
      <c r="U12" s="269" t="s">
        <v>207</v>
      </c>
      <c r="V12" s="269" t="s">
        <v>197</v>
      </c>
      <c r="W12" s="269" t="s">
        <v>206</v>
      </c>
      <c r="X12" s="269" t="s">
        <v>207</v>
      </c>
      <c r="Y12" s="269" t="s">
        <v>197</v>
      </c>
      <c r="Z12" s="272"/>
      <c r="AA12" s="272"/>
      <c r="AB12" s="272"/>
      <c r="AC12" s="272"/>
    </row>
    <row r="13" customFormat="false" ht="17.1" hidden="false" customHeight="true" outlineLevel="0" collapsed="false">
      <c r="A13" s="269"/>
      <c r="B13" s="274"/>
      <c r="C13" s="272"/>
      <c r="D13" s="271"/>
      <c r="E13" s="271"/>
      <c r="F13" s="271"/>
      <c r="G13" s="269"/>
      <c r="H13" s="271"/>
      <c r="I13" s="269"/>
      <c r="J13" s="269"/>
      <c r="K13" s="269"/>
      <c r="L13" s="269"/>
      <c r="M13" s="272"/>
      <c r="N13" s="272"/>
      <c r="O13" s="272"/>
      <c r="P13" s="274"/>
      <c r="Q13" s="272"/>
      <c r="R13" s="274"/>
      <c r="S13" s="272"/>
      <c r="T13" s="269"/>
      <c r="U13" s="269"/>
      <c r="V13" s="269"/>
      <c r="W13" s="269"/>
      <c r="X13" s="269"/>
      <c r="Y13" s="269"/>
      <c r="Z13" s="272"/>
      <c r="AA13" s="272"/>
      <c r="AB13" s="272"/>
      <c r="AC13" s="272"/>
    </row>
    <row r="14" customFormat="false" ht="45" hidden="false" customHeight="true" outlineLevel="0" collapsed="false">
      <c r="A14" s="275" t="n">
        <v>1</v>
      </c>
      <c r="B14" s="276" t="n">
        <f aca="false">+FEB!B14</f>
        <v>0</v>
      </c>
      <c r="C14" s="277" t="n">
        <f aca="false">+FEB!C14</f>
        <v>0</v>
      </c>
      <c r="D14" s="275" t="n">
        <f aca="false">+FEB!D14</f>
        <v>0</v>
      </c>
      <c r="E14" s="278" t="n">
        <f aca="false">+FEB!E14</f>
        <v>0</v>
      </c>
      <c r="F14" s="275" t="n">
        <f aca="false">+FEB!F14</f>
        <v>0</v>
      </c>
      <c r="G14" s="279" t="n">
        <f aca="false">+FEB!G14</f>
        <v>0</v>
      </c>
      <c r="H14" s="278" t="n">
        <f aca="false">+FEB!H14</f>
        <v>0</v>
      </c>
      <c r="I14" s="278" t="str">
        <f aca="false">+FEB!I14</f>
        <v>---</v>
      </c>
      <c r="J14" s="275" t="s">
        <v>208</v>
      </c>
      <c r="K14" s="275" t="s">
        <v>208</v>
      </c>
      <c r="L14" s="275" t="n">
        <f aca="false">+FEB!L14</f>
        <v>0</v>
      </c>
      <c r="M14" s="275" t="n">
        <f aca="false">+FEB!M14</f>
        <v>0</v>
      </c>
      <c r="N14" s="275" t="n">
        <f aca="false">+FEB!N14</f>
        <v>0</v>
      </c>
      <c r="O14" s="280" t="n">
        <f aca="false">+FEB!O14</f>
        <v>0</v>
      </c>
      <c r="P14" s="275" t="n">
        <f aca="false">+IF(FEB!Q14=11,FEB!P14+1,FEB!P14)</f>
        <v>0</v>
      </c>
      <c r="Q14" s="275" t="n">
        <f aca="false">+IF(FEB!Q14=11,0,FEB!Q14+1)</f>
        <v>2</v>
      </c>
      <c r="R14" s="281" t="n">
        <f aca="false">+FEB!R14</f>
        <v>0</v>
      </c>
      <c r="S14" s="281" t="n">
        <f aca="false">+FEB!S14</f>
        <v>0</v>
      </c>
      <c r="T14" s="282" t="n">
        <f aca="false">+ROUND(S14*16%,2)</f>
        <v>0</v>
      </c>
      <c r="U14" s="282" t="n">
        <f aca="false">+ROUND(S14*12%,2)</f>
        <v>0</v>
      </c>
      <c r="V14" s="282" t="n">
        <f aca="false">+T14+U14</f>
        <v>0</v>
      </c>
      <c r="W14" s="283" t="n">
        <f aca="false">+FEB!W14</f>
        <v>0</v>
      </c>
      <c r="X14" s="283" t="n">
        <f aca="false">+FEB!X14</f>
        <v>0</v>
      </c>
      <c r="Y14" s="282" t="n">
        <f aca="false">+W14+X14</f>
        <v>0</v>
      </c>
      <c r="Z14" s="284"/>
      <c r="AA14" s="285"/>
      <c r="AB14" s="286"/>
      <c r="AC14" s="287"/>
      <c r="AD14" s="288"/>
      <c r="AE14" s="289"/>
      <c r="AF14" s="289"/>
    </row>
    <row r="15" customFormat="false" ht="45" hidden="false" customHeight="true" outlineLevel="0" collapsed="false">
      <c r="A15" s="275" t="n">
        <v>2</v>
      </c>
      <c r="B15" s="276" t="n">
        <f aca="false">+FEB!B15</f>
        <v>0</v>
      </c>
      <c r="C15" s="277" t="n">
        <f aca="false">+FEB!C15</f>
        <v>0</v>
      </c>
      <c r="D15" s="275" t="n">
        <f aca="false">+FEB!D15</f>
        <v>0</v>
      </c>
      <c r="E15" s="278" t="n">
        <f aca="false">+FEB!E15</f>
        <v>0</v>
      </c>
      <c r="F15" s="275" t="n">
        <f aca="false">+FEB!F15</f>
        <v>0</v>
      </c>
      <c r="G15" s="279" t="n">
        <f aca="false">+FEB!G15</f>
        <v>0</v>
      </c>
      <c r="H15" s="278" t="n">
        <f aca="false">+FEB!H15</f>
        <v>0</v>
      </c>
      <c r="I15" s="278" t="str">
        <f aca="false">+FEB!I15</f>
        <v>---</v>
      </c>
      <c r="J15" s="275" t="s">
        <v>208</v>
      </c>
      <c r="K15" s="275" t="s">
        <v>208</v>
      </c>
      <c r="L15" s="275" t="n">
        <f aca="false">+FEB!L15</f>
        <v>0</v>
      </c>
      <c r="M15" s="275" t="n">
        <f aca="false">+FEB!M15</f>
        <v>0</v>
      </c>
      <c r="N15" s="275" t="n">
        <f aca="false">+FEB!N15</f>
        <v>0</v>
      </c>
      <c r="O15" s="280" t="n">
        <f aca="false">+FEB!O15</f>
        <v>0</v>
      </c>
      <c r="P15" s="275" t="n">
        <f aca="false">+IF(FEB!Q15=11,FEB!P15+1,FEB!P15)</f>
        <v>0</v>
      </c>
      <c r="Q15" s="275" t="n">
        <f aca="false">+IF(FEB!Q15=11,0,FEB!Q15+1)</f>
        <v>2</v>
      </c>
      <c r="R15" s="281" t="n">
        <f aca="false">+FEB!R15</f>
        <v>0</v>
      </c>
      <c r="S15" s="281" t="n">
        <f aca="false">+FEB!S15</f>
        <v>0</v>
      </c>
      <c r="T15" s="282" t="n">
        <f aca="false">+ROUND(S15*16%,2)</f>
        <v>0</v>
      </c>
      <c r="U15" s="282" t="n">
        <f aca="false">+ROUND(S15*12%,2)</f>
        <v>0</v>
      </c>
      <c r="V15" s="282" t="n">
        <f aca="false">+T15+U15</f>
        <v>0</v>
      </c>
      <c r="W15" s="283" t="n">
        <f aca="false">+FEB!W15</f>
        <v>0</v>
      </c>
      <c r="X15" s="283" t="n">
        <f aca="false">+FEB!X15</f>
        <v>0</v>
      </c>
      <c r="Y15" s="282" t="n">
        <f aca="false">+W15+X15</f>
        <v>0</v>
      </c>
      <c r="Z15" s="284"/>
      <c r="AA15" s="285"/>
      <c r="AB15" s="286"/>
      <c r="AC15" s="287"/>
      <c r="AD15" s="288"/>
      <c r="AE15" s="289"/>
      <c r="AF15" s="289"/>
    </row>
    <row r="16" customFormat="false" ht="45" hidden="false" customHeight="true" outlineLevel="0" collapsed="false">
      <c r="A16" s="275" t="n">
        <v>3</v>
      </c>
      <c r="B16" s="276" t="n">
        <f aca="false">+FEB!B16</f>
        <v>0</v>
      </c>
      <c r="C16" s="277" t="n">
        <f aca="false">+FEB!C16</f>
        <v>0</v>
      </c>
      <c r="D16" s="275" t="n">
        <f aca="false">+FEB!D16</f>
        <v>0</v>
      </c>
      <c r="E16" s="278" t="n">
        <f aca="false">+FEB!E16</f>
        <v>0</v>
      </c>
      <c r="F16" s="275" t="n">
        <f aca="false">+FEB!F16</f>
        <v>0</v>
      </c>
      <c r="G16" s="279" t="n">
        <f aca="false">+FEB!G16</f>
        <v>0</v>
      </c>
      <c r="H16" s="278" t="n">
        <f aca="false">+FEB!H16</f>
        <v>0</v>
      </c>
      <c r="I16" s="278" t="str">
        <f aca="false">+FEB!I16</f>
        <v>---</v>
      </c>
      <c r="J16" s="275" t="s">
        <v>208</v>
      </c>
      <c r="K16" s="275" t="s">
        <v>208</v>
      </c>
      <c r="L16" s="275" t="n">
        <f aca="false">+FEB!L16</f>
        <v>0</v>
      </c>
      <c r="M16" s="275" t="n">
        <f aca="false">+FEB!M16</f>
        <v>0</v>
      </c>
      <c r="N16" s="275" t="n">
        <f aca="false">+FEB!N16</f>
        <v>0</v>
      </c>
      <c r="O16" s="280" t="n">
        <f aca="false">+FEB!O16</f>
        <v>0</v>
      </c>
      <c r="P16" s="275" t="n">
        <f aca="false">+IF(FEB!Q16=11,FEB!P16+1,FEB!P16)</f>
        <v>0</v>
      </c>
      <c r="Q16" s="275" t="n">
        <f aca="false">+IF(FEB!Q16=11,0,FEB!Q16+1)</f>
        <v>2</v>
      </c>
      <c r="R16" s="281" t="n">
        <f aca="false">+FEB!R16</f>
        <v>0</v>
      </c>
      <c r="S16" s="281" t="n">
        <f aca="false">+FEB!S16</f>
        <v>0</v>
      </c>
      <c r="T16" s="282" t="n">
        <f aca="false">+ROUND(S16*16%,2)</f>
        <v>0</v>
      </c>
      <c r="U16" s="282" t="n">
        <f aca="false">+ROUND(S16*12%,2)</f>
        <v>0</v>
      </c>
      <c r="V16" s="282" t="n">
        <f aca="false">+T16+U16</f>
        <v>0</v>
      </c>
      <c r="W16" s="283" t="n">
        <f aca="false">+FEB!W16</f>
        <v>0</v>
      </c>
      <c r="X16" s="283" t="n">
        <f aca="false">+FEB!X16</f>
        <v>0</v>
      </c>
      <c r="Y16" s="282" t="n">
        <f aca="false">+W16+X16</f>
        <v>0</v>
      </c>
      <c r="Z16" s="284"/>
      <c r="AA16" s="285"/>
      <c r="AB16" s="286"/>
      <c r="AC16" s="287"/>
      <c r="AD16" s="288"/>
      <c r="AE16" s="289"/>
      <c r="AF16" s="289"/>
    </row>
    <row r="17" customFormat="false" ht="45" hidden="false" customHeight="true" outlineLevel="0" collapsed="false">
      <c r="A17" s="275" t="n">
        <v>4</v>
      </c>
      <c r="B17" s="276" t="n">
        <f aca="false">+FEB!B17</f>
        <v>0</v>
      </c>
      <c r="C17" s="277" t="n">
        <f aca="false">+FEB!C17</f>
        <v>0</v>
      </c>
      <c r="D17" s="275" t="n">
        <f aca="false">+FEB!D17</f>
        <v>0</v>
      </c>
      <c r="E17" s="278" t="n">
        <f aca="false">+FEB!E17</f>
        <v>0</v>
      </c>
      <c r="F17" s="275" t="n">
        <f aca="false">+FEB!F17</f>
        <v>0</v>
      </c>
      <c r="G17" s="279" t="n">
        <f aca="false">+FEB!G17</f>
        <v>0</v>
      </c>
      <c r="H17" s="278" t="n">
        <f aca="false">+FEB!H17</f>
        <v>0</v>
      </c>
      <c r="I17" s="278" t="str">
        <f aca="false">+FEB!I17</f>
        <v>---</v>
      </c>
      <c r="J17" s="275" t="s">
        <v>208</v>
      </c>
      <c r="K17" s="275" t="s">
        <v>208</v>
      </c>
      <c r="L17" s="275" t="n">
        <f aca="false">+FEB!L17</f>
        <v>0</v>
      </c>
      <c r="M17" s="275" t="n">
        <f aca="false">+FEB!M17</f>
        <v>0</v>
      </c>
      <c r="N17" s="275" t="n">
        <f aca="false">+FEB!N17</f>
        <v>0</v>
      </c>
      <c r="O17" s="280" t="n">
        <f aca="false">+FEB!O17</f>
        <v>0</v>
      </c>
      <c r="P17" s="275" t="n">
        <f aca="false">+IF(FEB!Q17=11,FEB!P17+1,FEB!P17)</f>
        <v>0</v>
      </c>
      <c r="Q17" s="275" t="n">
        <f aca="false">+IF(FEB!Q17=11,0,FEB!Q17+1)</f>
        <v>2</v>
      </c>
      <c r="R17" s="281" t="n">
        <f aca="false">+FEB!R17</f>
        <v>0</v>
      </c>
      <c r="S17" s="281" t="n">
        <f aca="false">+FEB!S17</f>
        <v>0</v>
      </c>
      <c r="T17" s="282" t="n">
        <f aca="false">+ROUND(S17*16%,2)</f>
        <v>0</v>
      </c>
      <c r="U17" s="282" t="n">
        <f aca="false">+ROUND(S17*12%,2)</f>
        <v>0</v>
      </c>
      <c r="V17" s="282" t="n">
        <f aca="false">+T17+U17</f>
        <v>0</v>
      </c>
      <c r="W17" s="283" t="n">
        <f aca="false">+FEB!W17</f>
        <v>0</v>
      </c>
      <c r="X17" s="283" t="n">
        <f aca="false">+FEB!X17</f>
        <v>0</v>
      </c>
      <c r="Y17" s="282" t="n">
        <f aca="false">+W17+X17</f>
        <v>0</v>
      </c>
      <c r="Z17" s="284"/>
      <c r="AA17" s="285"/>
      <c r="AB17" s="286"/>
      <c r="AC17" s="287"/>
      <c r="AD17" s="288"/>
      <c r="AE17" s="289"/>
      <c r="AF17" s="289"/>
    </row>
    <row r="18" customFormat="false" ht="45" hidden="false" customHeight="true" outlineLevel="0" collapsed="false">
      <c r="A18" s="275" t="n">
        <v>5</v>
      </c>
      <c r="B18" s="276" t="n">
        <f aca="false">+FEB!B18</f>
        <v>0</v>
      </c>
      <c r="C18" s="277" t="n">
        <f aca="false">+FEB!C18</f>
        <v>0</v>
      </c>
      <c r="D18" s="275" t="n">
        <f aca="false">+FEB!D18</f>
        <v>0</v>
      </c>
      <c r="E18" s="278" t="n">
        <f aca="false">+FEB!E18</f>
        <v>0</v>
      </c>
      <c r="F18" s="275" t="n">
        <f aca="false">+FEB!F18</f>
        <v>0</v>
      </c>
      <c r="G18" s="279" t="n">
        <f aca="false">+FEB!G18</f>
        <v>0</v>
      </c>
      <c r="H18" s="278" t="n">
        <f aca="false">+FEB!H18</f>
        <v>0</v>
      </c>
      <c r="I18" s="278" t="str">
        <f aca="false">+FEB!I18</f>
        <v>---</v>
      </c>
      <c r="J18" s="275" t="s">
        <v>208</v>
      </c>
      <c r="K18" s="275" t="s">
        <v>208</v>
      </c>
      <c r="L18" s="275" t="n">
        <f aca="false">+FEB!L18</f>
        <v>0</v>
      </c>
      <c r="M18" s="275" t="n">
        <f aca="false">+FEB!M18</f>
        <v>0</v>
      </c>
      <c r="N18" s="275" t="n">
        <f aca="false">+FEB!N18</f>
        <v>0</v>
      </c>
      <c r="O18" s="280" t="n">
        <f aca="false">+FEB!O18</f>
        <v>0</v>
      </c>
      <c r="P18" s="275" t="n">
        <f aca="false">+IF(FEB!Q18=11,FEB!P18+1,FEB!P18)</f>
        <v>0</v>
      </c>
      <c r="Q18" s="275" t="n">
        <f aca="false">+IF(FEB!Q18=11,0,FEB!Q18+1)</f>
        <v>2</v>
      </c>
      <c r="R18" s="281" t="n">
        <f aca="false">+FEB!R18</f>
        <v>0</v>
      </c>
      <c r="S18" s="281" t="n">
        <f aca="false">+FEB!S18</f>
        <v>0</v>
      </c>
      <c r="T18" s="282" t="n">
        <f aca="false">+ROUND(S18*16%,2)</f>
        <v>0</v>
      </c>
      <c r="U18" s="282" t="n">
        <f aca="false">+ROUND(S18*12%,2)</f>
        <v>0</v>
      </c>
      <c r="V18" s="282" t="n">
        <f aca="false">+T18+U18</f>
        <v>0</v>
      </c>
      <c r="W18" s="283" t="n">
        <f aca="false">+FEB!W18</f>
        <v>0</v>
      </c>
      <c r="X18" s="283" t="n">
        <f aca="false">+FEB!X18</f>
        <v>0</v>
      </c>
      <c r="Y18" s="282" t="n">
        <f aca="false">+W18+X18</f>
        <v>0</v>
      </c>
      <c r="Z18" s="284"/>
      <c r="AA18" s="285"/>
      <c r="AB18" s="286"/>
      <c r="AC18" s="287"/>
      <c r="AD18" s="288"/>
      <c r="AE18" s="289"/>
      <c r="AF18" s="289"/>
    </row>
    <row r="19" customFormat="false" ht="45" hidden="false" customHeight="true" outlineLevel="0" collapsed="false">
      <c r="A19" s="275" t="n">
        <v>6</v>
      </c>
      <c r="B19" s="276" t="n">
        <f aca="false">+FEB!B19</f>
        <v>0</v>
      </c>
      <c r="C19" s="277" t="n">
        <f aca="false">+FEB!C19</f>
        <v>0</v>
      </c>
      <c r="D19" s="275" t="n">
        <f aca="false">+FEB!D19</f>
        <v>0</v>
      </c>
      <c r="E19" s="278" t="n">
        <f aca="false">+FEB!E19</f>
        <v>0</v>
      </c>
      <c r="F19" s="275" t="n">
        <f aca="false">+FEB!F19</f>
        <v>0</v>
      </c>
      <c r="G19" s="279" t="n">
        <f aca="false">+FEB!G19</f>
        <v>0</v>
      </c>
      <c r="H19" s="278" t="n">
        <f aca="false">+FEB!H19</f>
        <v>0</v>
      </c>
      <c r="I19" s="278" t="str">
        <f aca="false">+FEB!I19</f>
        <v>---</v>
      </c>
      <c r="J19" s="275" t="s">
        <v>208</v>
      </c>
      <c r="K19" s="275" t="s">
        <v>208</v>
      </c>
      <c r="L19" s="275" t="n">
        <f aca="false">+FEB!L19</f>
        <v>0</v>
      </c>
      <c r="M19" s="275" t="n">
        <f aca="false">+FEB!M19</f>
        <v>0</v>
      </c>
      <c r="N19" s="275" t="n">
        <f aca="false">+FEB!N19</f>
        <v>0</v>
      </c>
      <c r="O19" s="280" t="n">
        <f aca="false">+FEB!O19</f>
        <v>0</v>
      </c>
      <c r="P19" s="275" t="n">
        <f aca="false">+IF(FEB!Q19=11,FEB!P19+1,FEB!P19)</f>
        <v>0</v>
      </c>
      <c r="Q19" s="275" t="n">
        <f aca="false">+IF(FEB!Q19=11,0,FEB!Q19+1)</f>
        <v>2</v>
      </c>
      <c r="R19" s="281" t="n">
        <f aca="false">+FEB!R19</f>
        <v>0</v>
      </c>
      <c r="S19" s="281" t="n">
        <f aca="false">+FEB!S19</f>
        <v>0</v>
      </c>
      <c r="T19" s="282" t="n">
        <f aca="false">+ROUND(S19*16%,2)</f>
        <v>0</v>
      </c>
      <c r="U19" s="282" t="n">
        <f aca="false">+ROUND(S19*12%,2)</f>
        <v>0</v>
      </c>
      <c r="V19" s="282" t="n">
        <f aca="false">+T19+U19</f>
        <v>0</v>
      </c>
      <c r="W19" s="283" t="n">
        <f aca="false">+FEB!W19</f>
        <v>0</v>
      </c>
      <c r="X19" s="283" t="n">
        <f aca="false">+FEB!X19</f>
        <v>0</v>
      </c>
      <c r="Y19" s="282" t="n">
        <f aca="false">+W19+X19</f>
        <v>0</v>
      </c>
      <c r="Z19" s="284"/>
      <c r="AA19" s="285"/>
      <c r="AB19" s="286"/>
      <c r="AC19" s="287"/>
      <c r="AD19" s="289"/>
      <c r="AE19" s="289"/>
      <c r="AF19" s="289"/>
    </row>
    <row r="20" customFormat="false" ht="45" hidden="false" customHeight="true" outlineLevel="0" collapsed="false">
      <c r="A20" s="275" t="n">
        <v>7</v>
      </c>
      <c r="B20" s="276" t="n">
        <f aca="false">+FEB!B20</f>
        <v>0</v>
      </c>
      <c r="C20" s="277" t="n">
        <f aca="false">+FEB!C20</f>
        <v>0</v>
      </c>
      <c r="D20" s="275" t="n">
        <f aca="false">+FEB!D20</f>
        <v>0</v>
      </c>
      <c r="E20" s="278" t="n">
        <f aca="false">+FEB!E20</f>
        <v>0</v>
      </c>
      <c r="F20" s="275" t="n">
        <f aca="false">+FEB!F20</f>
        <v>0</v>
      </c>
      <c r="G20" s="279" t="n">
        <f aca="false">+FEB!G20</f>
        <v>0</v>
      </c>
      <c r="H20" s="278" t="n">
        <f aca="false">+FEB!H20</f>
        <v>0</v>
      </c>
      <c r="I20" s="278" t="str">
        <f aca="false">+FEB!I20</f>
        <v>---</v>
      </c>
      <c r="J20" s="275" t="s">
        <v>208</v>
      </c>
      <c r="K20" s="275" t="s">
        <v>208</v>
      </c>
      <c r="L20" s="275" t="n">
        <f aca="false">+FEB!L20</f>
        <v>0</v>
      </c>
      <c r="M20" s="275" t="n">
        <f aca="false">+FEB!M20</f>
        <v>0</v>
      </c>
      <c r="N20" s="275" t="n">
        <f aca="false">+FEB!N20</f>
        <v>0</v>
      </c>
      <c r="O20" s="280" t="n">
        <f aca="false">+FEB!O20</f>
        <v>0</v>
      </c>
      <c r="P20" s="275" t="n">
        <f aca="false">+IF(FEB!Q20=11,FEB!P20+1,FEB!P20)</f>
        <v>0</v>
      </c>
      <c r="Q20" s="275" t="n">
        <f aca="false">+IF(FEB!Q20=11,0,FEB!Q20+1)</f>
        <v>2</v>
      </c>
      <c r="R20" s="281" t="n">
        <f aca="false">+FEB!R20</f>
        <v>0</v>
      </c>
      <c r="S20" s="281" t="n">
        <f aca="false">+FEB!S20</f>
        <v>0</v>
      </c>
      <c r="T20" s="282" t="n">
        <f aca="false">+ROUND(S20*16%,2)</f>
        <v>0</v>
      </c>
      <c r="U20" s="282" t="n">
        <f aca="false">+ROUND(S20*12%,2)</f>
        <v>0</v>
      </c>
      <c r="V20" s="282" t="n">
        <f aca="false">+T20+U20</f>
        <v>0</v>
      </c>
      <c r="W20" s="283" t="n">
        <f aca="false">+FEB!W20</f>
        <v>0</v>
      </c>
      <c r="X20" s="283" t="n">
        <f aca="false">+FEB!X20</f>
        <v>0</v>
      </c>
      <c r="Y20" s="282" t="n">
        <f aca="false">+W20+X20</f>
        <v>0</v>
      </c>
      <c r="Z20" s="284"/>
      <c r="AA20" s="285"/>
      <c r="AB20" s="286"/>
      <c r="AC20" s="287"/>
      <c r="AD20" s="289"/>
      <c r="AE20" s="289"/>
      <c r="AF20" s="289"/>
    </row>
    <row r="21" customFormat="false" ht="45" hidden="false" customHeight="true" outlineLevel="0" collapsed="false">
      <c r="A21" s="275" t="n">
        <v>8</v>
      </c>
      <c r="B21" s="276" t="n">
        <f aca="false">+FEB!B21</f>
        <v>0</v>
      </c>
      <c r="C21" s="277" t="n">
        <f aca="false">+FEB!C21</f>
        <v>0</v>
      </c>
      <c r="D21" s="275" t="n">
        <f aca="false">+FEB!D21</f>
        <v>0</v>
      </c>
      <c r="E21" s="278" t="n">
        <f aca="false">+FEB!E21</f>
        <v>0</v>
      </c>
      <c r="F21" s="275" t="n">
        <f aca="false">+FEB!F21</f>
        <v>0</v>
      </c>
      <c r="G21" s="279" t="n">
        <f aca="false">+FEB!G21</f>
        <v>0</v>
      </c>
      <c r="H21" s="278" t="n">
        <f aca="false">+FEB!H21</f>
        <v>0</v>
      </c>
      <c r="I21" s="278" t="str">
        <f aca="false">+FEB!I21</f>
        <v>---</v>
      </c>
      <c r="J21" s="275" t="s">
        <v>208</v>
      </c>
      <c r="K21" s="275" t="s">
        <v>208</v>
      </c>
      <c r="L21" s="275" t="n">
        <f aca="false">+FEB!L21</f>
        <v>0</v>
      </c>
      <c r="M21" s="275" t="n">
        <f aca="false">+FEB!M21</f>
        <v>0</v>
      </c>
      <c r="N21" s="275" t="n">
        <f aca="false">+FEB!N21</f>
        <v>0</v>
      </c>
      <c r="O21" s="280" t="n">
        <f aca="false">+FEB!O21</f>
        <v>0</v>
      </c>
      <c r="P21" s="275" t="n">
        <f aca="false">+IF(FEB!Q21=11,FEB!P21+1,FEB!P21)</f>
        <v>0</v>
      </c>
      <c r="Q21" s="275" t="n">
        <f aca="false">+IF(FEB!Q21=11,0,FEB!Q21+1)</f>
        <v>2</v>
      </c>
      <c r="R21" s="281" t="n">
        <f aca="false">+FEB!R21</f>
        <v>0</v>
      </c>
      <c r="S21" s="281" t="n">
        <f aca="false">+FEB!S21</f>
        <v>0</v>
      </c>
      <c r="T21" s="282" t="n">
        <f aca="false">+ROUND(S21*16%,2)</f>
        <v>0</v>
      </c>
      <c r="U21" s="282" t="n">
        <f aca="false">+ROUND(S21*12%,2)</f>
        <v>0</v>
      </c>
      <c r="V21" s="282" t="n">
        <f aca="false">+T21+U21</f>
        <v>0</v>
      </c>
      <c r="W21" s="283" t="n">
        <f aca="false">+FEB!W21</f>
        <v>0</v>
      </c>
      <c r="X21" s="283" t="n">
        <f aca="false">+FEB!X21</f>
        <v>0</v>
      </c>
      <c r="Y21" s="282" t="n">
        <f aca="false">+W21+X21</f>
        <v>0</v>
      </c>
      <c r="Z21" s="284"/>
      <c r="AA21" s="285"/>
      <c r="AB21" s="286"/>
      <c r="AC21" s="287"/>
      <c r="AD21" s="289"/>
      <c r="AE21" s="289"/>
      <c r="AF21" s="289"/>
    </row>
    <row r="22" customFormat="false" ht="45" hidden="false" customHeight="true" outlineLevel="0" collapsed="false">
      <c r="A22" s="275" t="n">
        <v>9</v>
      </c>
      <c r="B22" s="276" t="n">
        <f aca="false">+FEB!B22</f>
        <v>0</v>
      </c>
      <c r="C22" s="277" t="n">
        <f aca="false">+FEB!C22</f>
        <v>0</v>
      </c>
      <c r="D22" s="275" t="n">
        <f aca="false">+FEB!D22</f>
        <v>0</v>
      </c>
      <c r="E22" s="278" t="n">
        <f aca="false">+FEB!E22</f>
        <v>0</v>
      </c>
      <c r="F22" s="275" t="n">
        <f aca="false">+FEB!F22</f>
        <v>0</v>
      </c>
      <c r="G22" s="279" t="n">
        <f aca="false">+FEB!G22</f>
        <v>0</v>
      </c>
      <c r="H22" s="278" t="n">
        <f aca="false">+FEB!H22</f>
        <v>0</v>
      </c>
      <c r="I22" s="278" t="str">
        <f aca="false">+FEB!I22</f>
        <v>---</v>
      </c>
      <c r="J22" s="275" t="s">
        <v>208</v>
      </c>
      <c r="K22" s="275" t="s">
        <v>208</v>
      </c>
      <c r="L22" s="275" t="n">
        <f aca="false">+FEB!L22</f>
        <v>0</v>
      </c>
      <c r="M22" s="275" t="n">
        <f aca="false">+FEB!M22</f>
        <v>0</v>
      </c>
      <c r="N22" s="275" t="n">
        <f aca="false">+FEB!N22</f>
        <v>0</v>
      </c>
      <c r="O22" s="280" t="n">
        <f aca="false">+FEB!O22</f>
        <v>0</v>
      </c>
      <c r="P22" s="275" t="n">
        <f aca="false">+IF(FEB!Q22=11,FEB!P22+1,FEB!P22)</f>
        <v>0</v>
      </c>
      <c r="Q22" s="275" t="n">
        <f aca="false">+IF(FEB!Q22=11,0,FEB!Q22+1)</f>
        <v>2</v>
      </c>
      <c r="R22" s="281" t="n">
        <f aca="false">+FEB!R22</f>
        <v>0</v>
      </c>
      <c r="S22" s="281" t="n">
        <f aca="false">+FEB!S22</f>
        <v>0</v>
      </c>
      <c r="T22" s="282" t="n">
        <f aca="false">+ROUND(S22*16%,2)</f>
        <v>0</v>
      </c>
      <c r="U22" s="282" t="n">
        <f aca="false">+ROUND(S22*12%,2)</f>
        <v>0</v>
      </c>
      <c r="V22" s="282" t="n">
        <f aca="false">+T22+U22</f>
        <v>0</v>
      </c>
      <c r="W22" s="283" t="n">
        <f aca="false">+FEB!W22</f>
        <v>0</v>
      </c>
      <c r="X22" s="283" t="n">
        <f aca="false">+FEB!X22</f>
        <v>0</v>
      </c>
      <c r="Y22" s="282" t="n">
        <f aca="false">+W22+X22</f>
        <v>0</v>
      </c>
      <c r="Z22" s="284"/>
      <c r="AA22" s="285"/>
      <c r="AB22" s="286"/>
      <c r="AC22" s="287"/>
      <c r="AD22" s="289"/>
      <c r="AE22" s="289"/>
      <c r="AF22" s="289"/>
    </row>
    <row r="23" customFormat="false" ht="45" hidden="false" customHeight="true" outlineLevel="0" collapsed="false">
      <c r="A23" s="275" t="n">
        <v>10</v>
      </c>
      <c r="B23" s="276" t="n">
        <f aca="false">+FEB!B23</f>
        <v>0</v>
      </c>
      <c r="C23" s="277" t="n">
        <f aca="false">+FEB!C23</f>
        <v>0</v>
      </c>
      <c r="D23" s="275" t="n">
        <f aca="false">+FEB!D23</f>
        <v>0</v>
      </c>
      <c r="E23" s="278" t="n">
        <f aca="false">+FEB!E23</f>
        <v>0</v>
      </c>
      <c r="F23" s="275" t="n">
        <f aca="false">+FEB!F23</f>
        <v>0</v>
      </c>
      <c r="G23" s="279" t="n">
        <f aca="false">+FEB!G23</f>
        <v>0</v>
      </c>
      <c r="H23" s="278" t="n">
        <f aca="false">+FEB!H23</f>
        <v>0</v>
      </c>
      <c r="I23" s="278" t="str">
        <f aca="false">+FEB!I23</f>
        <v>---</v>
      </c>
      <c r="J23" s="275" t="s">
        <v>208</v>
      </c>
      <c r="K23" s="275" t="s">
        <v>208</v>
      </c>
      <c r="L23" s="275" t="n">
        <f aca="false">+FEB!L23</f>
        <v>0</v>
      </c>
      <c r="M23" s="275" t="n">
        <f aca="false">+FEB!M23</f>
        <v>0</v>
      </c>
      <c r="N23" s="275" t="n">
        <f aca="false">+FEB!N23</f>
        <v>0</v>
      </c>
      <c r="O23" s="280" t="n">
        <f aca="false">+FEB!O23</f>
        <v>0</v>
      </c>
      <c r="P23" s="275" t="n">
        <f aca="false">+IF(FEB!Q23=11,FEB!P23+1,FEB!P23)</f>
        <v>0</v>
      </c>
      <c r="Q23" s="275" t="n">
        <f aca="false">+IF(FEB!Q23=11,0,FEB!Q23+1)</f>
        <v>2</v>
      </c>
      <c r="R23" s="281" t="n">
        <f aca="false">+FEB!R23</f>
        <v>0</v>
      </c>
      <c r="S23" s="281" t="n">
        <f aca="false">+FEB!S23</f>
        <v>0</v>
      </c>
      <c r="T23" s="282" t="n">
        <f aca="false">+ROUND(S23*16%,2)</f>
        <v>0</v>
      </c>
      <c r="U23" s="282" t="n">
        <f aca="false">+ROUND(S23*12%,2)</f>
        <v>0</v>
      </c>
      <c r="V23" s="282" t="n">
        <f aca="false">+T23+U23</f>
        <v>0</v>
      </c>
      <c r="W23" s="283" t="n">
        <f aca="false">+FEB!W23</f>
        <v>0</v>
      </c>
      <c r="X23" s="283" t="n">
        <f aca="false">+FEB!X23</f>
        <v>0</v>
      </c>
      <c r="Y23" s="282" t="n">
        <f aca="false">+W23+X23</f>
        <v>0</v>
      </c>
      <c r="Z23" s="284"/>
      <c r="AA23" s="285"/>
      <c r="AB23" s="286"/>
      <c r="AC23" s="287"/>
      <c r="AD23" s="289"/>
      <c r="AE23" s="289"/>
      <c r="AF23" s="289"/>
    </row>
    <row r="24" customFormat="false" ht="45" hidden="false" customHeight="true" outlineLevel="0" collapsed="false">
      <c r="A24" s="275" t="n">
        <v>11</v>
      </c>
      <c r="B24" s="276" t="n">
        <f aca="false">+FEB!B24</f>
        <v>0</v>
      </c>
      <c r="C24" s="277" t="n">
        <f aca="false">+FEB!C24</f>
        <v>0</v>
      </c>
      <c r="D24" s="275" t="n">
        <f aca="false">+FEB!D24</f>
        <v>0</v>
      </c>
      <c r="E24" s="278" t="n">
        <f aca="false">+FEB!E24</f>
        <v>0</v>
      </c>
      <c r="F24" s="275" t="n">
        <f aca="false">+FEB!F24</f>
        <v>0</v>
      </c>
      <c r="G24" s="279" t="n">
        <f aca="false">+FEB!G24</f>
        <v>0</v>
      </c>
      <c r="H24" s="278" t="n">
        <f aca="false">+FEB!H24</f>
        <v>0</v>
      </c>
      <c r="I24" s="278" t="str">
        <f aca="false">+FEB!I24</f>
        <v>---</v>
      </c>
      <c r="J24" s="275" t="s">
        <v>208</v>
      </c>
      <c r="K24" s="275" t="s">
        <v>208</v>
      </c>
      <c r="L24" s="275" t="n">
        <f aca="false">+FEB!L24</f>
        <v>0</v>
      </c>
      <c r="M24" s="275" t="n">
        <f aca="false">+FEB!M24</f>
        <v>0</v>
      </c>
      <c r="N24" s="275" t="n">
        <f aca="false">+FEB!N24</f>
        <v>0</v>
      </c>
      <c r="O24" s="280" t="n">
        <f aca="false">+FEB!O24</f>
        <v>0</v>
      </c>
      <c r="P24" s="275" t="n">
        <f aca="false">+IF(FEB!Q24=11,FEB!P24+1,FEB!P24)</f>
        <v>0</v>
      </c>
      <c r="Q24" s="275" t="n">
        <f aca="false">+IF(FEB!Q24=11,0,FEB!Q24+1)</f>
        <v>2</v>
      </c>
      <c r="R24" s="281" t="n">
        <f aca="false">+FEB!R24</f>
        <v>0</v>
      </c>
      <c r="S24" s="281" t="n">
        <f aca="false">+FEB!S24</f>
        <v>0</v>
      </c>
      <c r="T24" s="282" t="n">
        <f aca="false">+ROUND(S24*16%,2)</f>
        <v>0</v>
      </c>
      <c r="U24" s="282" t="n">
        <f aca="false">+ROUND(S24*12%,2)</f>
        <v>0</v>
      </c>
      <c r="V24" s="282" t="n">
        <f aca="false">+T24+U24</f>
        <v>0</v>
      </c>
      <c r="W24" s="283" t="n">
        <f aca="false">+FEB!W24</f>
        <v>0</v>
      </c>
      <c r="X24" s="283" t="n">
        <f aca="false">+FEB!X24</f>
        <v>0</v>
      </c>
      <c r="Y24" s="282" t="n">
        <f aca="false">+W24+X24</f>
        <v>0</v>
      </c>
      <c r="Z24" s="284"/>
      <c r="AA24" s="285"/>
      <c r="AB24" s="286"/>
      <c r="AC24" s="287"/>
      <c r="AD24" s="289"/>
      <c r="AE24" s="289"/>
      <c r="AF24" s="289"/>
    </row>
    <row r="25" customFormat="false" ht="45" hidden="false" customHeight="true" outlineLevel="0" collapsed="false">
      <c r="A25" s="275" t="n">
        <v>12</v>
      </c>
      <c r="B25" s="276" t="n">
        <f aca="false">+FEB!B25</f>
        <v>0</v>
      </c>
      <c r="C25" s="277" t="n">
        <f aca="false">+FEB!C25</f>
        <v>0</v>
      </c>
      <c r="D25" s="275" t="n">
        <f aca="false">+FEB!D25</f>
        <v>0</v>
      </c>
      <c r="E25" s="278" t="n">
        <f aca="false">+FEB!E25</f>
        <v>0</v>
      </c>
      <c r="F25" s="275" t="n">
        <f aca="false">+FEB!F25</f>
        <v>0</v>
      </c>
      <c r="G25" s="279" t="n">
        <f aca="false">+FEB!G25</f>
        <v>0</v>
      </c>
      <c r="H25" s="278" t="n">
        <f aca="false">+FEB!H25</f>
        <v>0</v>
      </c>
      <c r="I25" s="278" t="str">
        <f aca="false">+FEB!I25</f>
        <v>---</v>
      </c>
      <c r="J25" s="275" t="s">
        <v>208</v>
      </c>
      <c r="K25" s="275" t="s">
        <v>208</v>
      </c>
      <c r="L25" s="275" t="n">
        <f aca="false">+FEB!L25</f>
        <v>0</v>
      </c>
      <c r="M25" s="275" t="n">
        <f aca="false">+FEB!M25</f>
        <v>0</v>
      </c>
      <c r="N25" s="275" t="n">
        <f aca="false">+FEB!N25</f>
        <v>0</v>
      </c>
      <c r="O25" s="280" t="n">
        <f aca="false">+FEB!O25</f>
        <v>0</v>
      </c>
      <c r="P25" s="275" t="n">
        <f aca="false">+IF(FEB!Q25=11,FEB!P25+1,FEB!P25)</f>
        <v>0</v>
      </c>
      <c r="Q25" s="275" t="n">
        <f aca="false">+IF(FEB!Q25=11,0,FEB!Q25+1)</f>
        <v>2</v>
      </c>
      <c r="R25" s="281" t="n">
        <f aca="false">+FEB!R25</f>
        <v>0</v>
      </c>
      <c r="S25" s="281" t="n">
        <f aca="false">+FEB!S25</f>
        <v>0</v>
      </c>
      <c r="T25" s="282" t="n">
        <f aca="false">+ROUND(S25*16%,2)</f>
        <v>0</v>
      </c>
      <c r="U25" s="282" t="n">
        <f aca="false">+ROUND(S25*12%,2)</f>
        <v>0</v>
      </c>
      <c r="V25" s="282" t="n">
        <f aca="false">+T25+U25</f>
        <v>0</v>
      </c>
      <c r="W25" s="283" t="n">
        <f aca="false">+FEB!W25</f>
        <v>0</v>
      </c>
      <c r="X25" s="283" t="n">
        <f aca="false">+FEB!X25</f>
        <v>0</v>
      </c>
      <c r="Y25" s="282" t="n">
        <f aca="false">+W25+X25</f>
        <v>0</v>
      </c>
      <c r="Z25" s="284"/>
      <c r="AA25" s="285"/>
      <c r="AB25" s="286"/>
      <c r="AC25" s="287"/>
      <c r="AD25" s="289"/>
      <c r="AE25" s="289"/>
      <c r="AF25" s="289"/>
    </row>
    <row r="26" customFormat="false" ht="45" hidden="false" customHeight="true" outlineLevel="0" collapsed="false">
      <c r="A26" s="275" t="n">
        <v>13</v>
      </c>
      <c r="B26" s="276" t="n">
        <f aca="false">+FEB!B26</f>
        <v>0</v>
      </c>
      <c r="C26" s="277" t="n">
        <f aca="false">+FEB!C26</f>
        <v>0</v>
      </c>
      <c r="D26" s="275" t="n">
        <f aca="false">+FEB!D26</f>
        <v>0</v>
      </c>
      <c r="E26" s="278" t="n">
        <f aca="false">+FEB!E26</f>
        <v>0</v>
      </c>
      <c r="F26" s="275" t="n">
        <f aca="false">+FEB!F26</f>
        <v>0</v>
      </c>
      <c r="G26" s="279" t="n">
        <f aca="false">+FEB!G26</f>
        <v>0</v>
      </c>
      <c r="H26" s="278" t="n">
        <f aca="false">+FEB!H26</f>
        <v>0</v>
      </c>
      <c r="I26" s="278" t="str">
        <f aca="false">+FEB!I26</f>
        <v>---</v>
      </c>
      <c r="J26" s="275" t="s">
        <v>208</v>
      </c>
      <c r="K26" s="275" t="s">
        <v>208</v>
      </c>
      <c r="L26" s="275" t="n">
        <f aca="false">+FEB!L26</f>
        <v>0</v>
      </c>
      <c r="M26" s="275" t="n">
        <f aca="false">+FEB!M26</f>
        <v>0</v>
      </c>
      <c r="N26" s="275" t="n">
        <f aca="false">+FEB!N26</f>
        <v>0</v>
      </c>
      <c r="O26" s="280" t="n">
        <f aca="false">+FEB!O26</f>
        <v>0</v>
      </c>
      <c r="P26" s="275" t="n">
        <f aca="false">+IF(FEB!Q26=11,FEB!P26+1,FEB!P26)</f>
        <v>0</v>
      </c>
      <c r="Q26" s="275" t="n">
        <f aca="false">+IF(FEB!Q26=11,0,FEB!Q26+1)</f>
        <v>2</v>
      </c>
      <c r="R26" s="281" t="n">
        <f aca="false">+FEB!R26</f>
        <v>0</v>
      </c>
      <c r="S26" s="281" t="n">
        <f aca="false">+FEB!S26</f>
        <v>0</v>
      </c>
      <c r="T26" s="282" t="n">
        <f aca="false">+ROUND(S26*16%,2)</f>
        <v>0</v>
      </c>
      <c r="U26" s="282" t="n">
        <f aca="false">+ROUND(S26*12%,2)</f>
        <v>0</v>
      </c>
      <c r="V26" s="282" t="n">
        <f aca="false">+T26+U26</f>
        <v>0</v>
      </c>
      <c r="W26" s="283" t="n">
        <f aca="false">+FEB!W26</f>
        <v>0</v>
      </c>
      <c r="X26" s="283" t="n">
        <f aca="false">+FEB!X26</f>
        <v>0</v>
      </c>
      <c r="Y26" s="282" t="n">
        <f aca="false">+W26+X26</f>
        <v>0</v>
      </c>
      <c r="Z26" s="284"/>
      <c r="AA26" s="285"/>
      <c r="AB26" s="286"/>
      <c r="AC26" s="287"/>
      <c r="AD26" s="289"/>
      <c r="AE26" s="289"/>
      <c r="AF26" s="289"/>
    </row>
    <row r="27" customFormat="false" ht="45" hidden="false" customHeight="true" outlineLevel="0" collapsed="false">
      <c r="A27" s="275" t="n">
        <v>14</v>
      </c>
      <c r="B27" s="276" t="n">
        <f aca="false">+FEB!B27</f>
        <v>0</v>
      </c>
      <c r="C27" s="277" t="n">
        <f aca="false">+FEB!C27</f>
        <v>0</v>
      </c>
      <c r="D27" s="275" t="n">
        <f aca="false">+FEB!D27</f>
        <v>0</v>
      </c>
      <c r="E27" s="278" t="n">
        <f aca="false">+FEB!E27</f>
        <v>0</v>
      </c>
      <c r="F27" s="275" t="n">
        <f aca="false">+FEB!F27</f>
        <v>0</v>
      </c>
      <c r="G27" s="279" t="n">
        <f aca="false">+FEB!G27</f>
        <v>0</v>
      </c>
      <c r="H27" s="278" t="n">
        <f aca="false">+FEB!H27</f>
        <v>0</v>
      </c>
      <c r="I27" s="278" t="str">
        <f aca="false">+FEB!I27</f>
        <v>---</v>
      </c>
      <c r="J27" s="275" t="s">
        <v>208</v>
      </c>
      <c r="K27" s="275" t="s">
        <v>208</v>
      </c>
      <c r="L27" s="275" t="n">
        <f aca="false">+FEB!L27</f>
        <v>0</v>
      </c>
      <c r="M27" s="275" t="n">
        <f aca="false">+FEB!M27</f>
        <v>0</v>
      </c>
      <c r="N27" s="275" t="n">
        <f aca="false">+FEB!N27</f>
        <v>0</v>
      </c>
      <c r="O27" s="280" t="n">
        <f aca="false">+FEB!O27</f>
        <v>0</v>
      </c>
      <c r="P27" s="275" t="n">
        <f aca="false">+IF(FEB!Q27=11,FEB!P27+1,FEB!P27)</f>
        <v>0</v>
      </c>
      <c r="Q27" s="275" t="n">
        <f aca="false">+IF(FEB!Q27=11,0,FEB!Q27+1)</f>
        <v>2</v>
      </c>
      <c r="R27" s="281" t="n">
        <f aca="false">+FEB!R27</f>
        <v>0</v>
      </c>
      <c r="S27" s="281" t="n">
        <f aca="false">+FEB!S27</f>
        <v>0</v>
      </c>
      <c r="T27" s="282" t="n">
        <f aca="false">+ROUND(S27*16%,2)</f>
        <v>0</v>
      </c>
      <c r="U27" s="282" t="n">
        <f aca="false">+ROUND(S27*12%,2)</f>
        <v>0</v>
      </c>
      <c r="V27" s="282" t="n">
        <f aca="false">+T27+U27</f>
        <v>0</v>
      </c>
      <c r="W27" s="283" t="n">
        <f aca="false">+FEB!W27</f>
        <v>0</v>
      </c>
      <c r="X27" s="283" t="n">
        <f aca="false">+FEB!X27</f>
        <v>0</v>
      </c>
      <c r="Y27" s="282" t="n">
        <f aca="false">+W27+X27</f>
        <v>0</v>
      </c>
      <c r="Z27" s="284"/>
      <c r="AA27" s="285"/>
      <c r="AB27" s="286"/>
      <c r="AC27" s="287"/>
      <c r="AD27" s="289"/>
      <c r="AE27" s="289"/>
      <c r="AF27" s="289"/>
    </row>
    <row r="28" customFormat="false" ht="45" hidden="false" customHeight="true" outlineLevel="0" collapsed="false">
      <c r="A28" s="275" t="n">
        <v>15</v>
      </c>
      <c r="B28" s="276" t="n">
        <f aca="false">+FEB!B28</f>
        <v>0</v>
      </c>
      <c r="C28" s="277" t="n">
        <f aca="false">+FEB!C28</f>
        <v>0</v>
      </c>
      <c r="D28" s="275" t="n">
        <f aca="false">+FEB!D28</f>
        <v>0</v>
      </c>
      <c r="E28" s="278" t="n">
        <f aca="false">+FEB!E28</f>
        <v>0</v>
      </c>
      <c r="F28" s="275" t="n">
        <f aca="false">+FEB!F28</f>
        <v>0</v>
      </c>
      <c r="G28" s="279" t="n">
        <f aca="false">+FEB!G28</f>
        <v>0</v>
      </c>
      <c r="H28" s="278" t="n">
        <f aca="false">+FEB!H28</f>
        <v>0</v>
      </c>
      <c r="I28" s="278" t="str">
        <f aca="false">+FEB!I28</f>
        <v>---</v>
      </c>
      <c r="J28" s="275" t="s">
        <v>208</v>
      </c>
      <c r="K28" s="275" t="s">
        <v>208</v>
      </c>
      <c r="L28" s="275" t="n">
        <f aca="false">+FEB!L28</f>
        <v>0</v>
      </c>
      <c r="M28" s="275" t="n">
        <f aca="false">+FEB!M28</f>
        <v>0</v>
      </c>
      <c r="N28" s="275" t="n">
        <f aca="false">+FEB!N28</f>
        <v>0</v>
      </c>
      <c r="O28" s="280" t="n">
        <f aca="false">+FEB!O28</f>
        <v>0</v>
      </c>
      <c r="P28" s="275" t="n">
        <f aca="false">+IF(FEB!Q28=11,FEB!P28+1,FEB!P28)</f>
        <v>0</v>
      </c>
      <c r="Q28" s="275" t="n">
        <f aca="false">+IF(FEB!Q28=11,0,FEB!Q28+1)</f>
        <v>2</v>
      </c>
      <c r="R28" s="281" t="n">
        <f aca="false">+FEB!R28</f>
        <v>0</v>
      </c>
      <c r="S28" s="281" t="n">
        <f aca="false">+FEB!S28</f>
        <v>0</v>
      </c>
      <c r="T28" s="282" t="n">
        <f aca="false">+ROUND(S28*16%,2)</f>
        <v>0</v>
      </c>
      <c r="U28" s="282" t="n">
        <f aca="false">+ROUND(S28*12%,2)</f>
        <v>0</v>
      </c>
      <c r="V28" s="282" t="n">
        <f aca="false">+T28+U28</f>
        <v>0</v>
      </c>
      <c r="W28" s="283" t="n">
        <f aca="false">+FEB!W28</f>
        <v>0</v>
      </c>
      <c r="X28" s="283" t="n">
        <f aca="false">+FEB!X28</f>
        <v>0</v>
      </c>
      <c r="Y28" s="282" t="n">
        <f aca="false">+W28+X28</f>
        <v>0</v>
      </c>
      <c r="Z28" s="284"/>
      <c r="AA28" s="285"/>
      <c r="AB28" s="286"/>
      <c r="AC28" s="287"/>
      <c r="AD28" s="289"/>
      <c r="AE28" s="289"/>
      <c r="AF28" s="289"/>
    </row>
    <row r="29" customFormat="false" ht="45" hidden="false" customHeight="true" outlineLevel="0" collapsed="false">
      <c r="A29" s="275" t="n">
        <v>16</v>
      </c>
      <c r="B29" s="276" t="n">
        <f aca="false">+FEB!B29</f>
        <v>0</v>
      </c>
      <c r="C29" s="277" t="n">
        <f aca="false">+FEB!C29</f>
        <v>0</v>
      </c>
      <c r="D29" s="275" t="n">
        <f aca="false">+FEB!D29</f>
        <v>0</v>
      </c>
      <c r="E29" s="278" t="n">
        <f aca="false">+FEB!E29</f>
        <v>0</v>
      </c>
      <c r="F29" s="275" t="n">
        <f aca="false">+FEB!F29</f>
        <v>0</v>
      </c>
      <c r="G29" s="279" t="n">
        <f aca="false">+FEB!G29</f>
        <v>0</v>
      </c>
      <c r="H29" s="278" t="n">
        <f aca="false">+FEB!H29</f>
        <v>0</v>
      </c>
      <c r="I29" s="278" t="str">
        <f aca="false">+FEB!I29</f>
        <v>---</v>
      </c>
      <c r="J29" s="275" t="s">
        <v>208</v>
      </c>
      <c r="K29" s="275" t="s">
        <v>208</v>
      </c>
      <c r="L29" s="275" t="n">
        <f aca="false">+FEB!L29</f>
        <v>0</v>
      </c>
      <c r="M29" s="275" t="n">
        <f aca="false">+FEB!M29</f>
        <v>0</v>
      </c>
      <c r="N29" s="275" t="n">
        <f aca="false">+FEB!N29</f>
        <v>0</v>
      </c>
      <c r="O29" s="280" t="n">
        <f aca="false">+FEB!O29</f>
        <v>0</v>
      </c>
      <c r="P29" s="275" t="n">
        <f aca="false">+IF(FEB!Q29=11,FEB!P29+1,FEB!P29)</f>
        <v>0</v>
      </c>
      <c r="Q29" s="275" t="n">
        <f aca="false">+IF(FEB!Q29=11,0,FEB!Q29+1)</f>
        <v>2</v>
      </c>
      <c r="R29" s="281" t="n">
        <f aca="false">+FEB!R29</f>
        <v>0</v>
      </c>
      <c r="S29" s="281" t="n">
        <f aca="false">+FEB!S29</f>
        <v>0</v>
      </c>
      <c r="T29" s="282" t="n">
        <f aca="false">+ROUND(S29*16%,2)</f>
        <v>0</v>
      </c>
      <c r="U29" s="282" t="n">
        <f aca="false">+ROUND(S29*12%,2)</f>
        <v>0</v>
      </c>
      <c r="V29" s="282" t="n">
        <f aca="false">+T29+U29</f>
        <v>0</v>
      </c>
      <c r="W29" s="283" t="n">
        <f aca="false">+FEB!W29</f>
        <v>0</v>
      </c>
      <c r="X29" s="283" t="n">
        <f aca="false">+FEB!X29</f>
        <v>0</v>
      </c>
      <c r="Y29" s="282" t="n">
        <f aca="false">+W29+X29</f>
        <v>0</v>
      </c>
      <c r="Z29" s="284"/>
      <c r="AA29" s="285"/>
      <c r="AB29" s="286"/>
      <c r="AC29" s="287"/>
      <c r="AD29" s="289"/>
      <c r="AE29" s="289"/>
      <c r="AF29" s="289"/>
    </row>
    <row r="30" customFormat="false" ht="45" hidden="false" customHeight="true" outlineLevel="0" collapsed="false">
      <c r="A30" s="275" t="n">
        <v>17</v>
      </c>
      <c r="B30" s="276" t="n">
        <f aca="false">+FEB!B30</f>
        <v>0</v>
      </c>
      <c r="C30" s="277" t="n">
        <f aca="false">+FEB!C30</f>
        <v>0</v>
      </c>
      <c r="D30" s="275" t="n">
        <f aca="false">+FEB!D30</f>
        <v>0</v>
      </c>
      <c r="E30" s="278" t="n">
        <f aca="false">+FEB!E30</f>
        <v>0</v>
      </c>
      <c r="F30" s="275" t="n">
        <f aca="false">+FEB!F30</f>
        <v>0</v>
      </c>
      <c r="G30" s="279" t="n">
        <f aca="false">+FEB!G30</f>
        <v>0</v>
      </c>
      <c r="H30" s="278" t="n">
        <f aca="false">+FEB!H30</f>
        <v>0</v>
      </c>
      <c r="I30" s="278" t="str">
        <f aca="false">+FEB!I30</f>
        <v>---</v>
      </c>
      <c r="J30" s="275" t="s">
        <v>208</v>
      </c>
      <c r="K30" s="275" t="s">
        <v>208</v>
      </c>
      <c r="L30" s="275" t="n">
        <f aca="false">+FEB!L30</f>
        <v>0</v>
      </c>
      <c r="M30" s="275" t="n">
        <f aca="false">+FEB!M30</f>
        <v>0</v>
      </c>
      <c r="N30" s="275" t="n">
        <f aca="false">+FEB!N30</f>
        <v>0</v>
      </c>
      <c r="O30" s="280" t="n">
        <f aca="false">+FEB!O30</f>
        <v>0</v>
      </c>
      <c r="P30" s="275" t="n">
        <f aca="false">+IF(FEB!Q30=11,FEB!P30+1,FEB!P30)</f>
        <v>0</v>
      </c>
      <c r="Q30" s="275" t="n">
        <f aca="false">+IF(FEB!Q30=11,0,FEB!Q30+1)</f>
        <v>2</v>
      </c>
      <c r="R30" s="281" t="n">
        <f aca="false">+FEB!R30</f>
        <v>0</v>
      </c>
      <c r="S30" s="281" t="n">
        <f aca="false">+FEB!S30</f>
        <v>0</v>
      </c>
      <c r="T30" s="282" t="n">
        <f aca="false">+ROUND(S30*16%,2)</f>
        <v>0</v>
      </c>
      <c r="U30" s="282" t="n">
        <f aca="false">+ROUND(S30*12%,2)</f>
        <v>0</v>
      </c>
      <c r="V30" s="282" t="n">
        <f aca="false">+T30+U30</f>
        <v>0</v>
      </c>
      <c r="W30" s="283" t="n">
        <f aca="false">+FEB!W30</f>
        <v>0</v>
      </c>
      <c r="X30" s="283" t="n">
        <f aca="false">+FEB!X30</f>
        <v>0</v>
      </c>
      <c r="Y30" s="282" t="n">
        <f aca="false">+W30+X30</f>
        <v>0</v>
      </c>
      <c r="Z30" s="284"/>
      <c r="AA30" s="285"/>
      <c r="AB30" s="286"/>
      <c r="AC30" s="287"/>
      <c r="AD30" s="289"/>
      <c r="AE30" s="289"/>
      <c r="AF30" s="289"/>
    </row>
    <row r="31" customFormat="false" ht="45" hidden="false" customHeight="true" outlineLevel="0" collapsed="false">
      <c r="A31" s="275" t="n">
        <v>18</v>
      </c>
      <c r="B31" s="276" t="n">
        <f aca="false">+FEB!B31</f>
        <v>0</v>
      </c>
      <c r="C31" s="277" t="n">
        <f aca="false">+FEB!C31</f>
        <v>0</v>
      </c>
      <c r="D31" s="275" t="n">
        <f aca="false">+FEB!D31</f>
        <v>0</v>
      </c>
      <c r="E31" s="278" t="n">
        <f aca="false">+FEB!E31</f>
        <v>0</v>
      </c>
      <c r="F31" s="275" t="n">
        <f aca="false">+FEB!F31</f>
        <v>0</v>
      </c>
      <c r="G31" s="279" t="n">
        <f aca="false">+FEB!G31</f>
        <v>0</v>
      </c>
      <c r="H31" s="278" t="n">
        <f aca="false">+FEB!H31</f>
        <v>0</v>
      </c>
      <c r="I31" s="278" t="str">
        <f aca="false">+FEB!I31</f>
        <v>---</v>
      </c>
      <c r="J31" s="275" t="s">
        <v>208</v>
      </c>
      <c r="K31" s="275" t="s">
        <v>208</v>
      </c>
      <c r="L31" s="275" t="n">
        <f aca="false">+FEB!L31</f>
        <v>0</v>
      </c>
      <c r="M31" s="275" t="n">
        <f aca="false">+FEB!M31</f>
        <v>0</v>
      </c>
      <c r="N31" s="275" t="n">
        <f aca="false">+FEB!N31</f>
        <v>0</v>
      </c>
      <c r="O31" s="280" t="n">
        <f aca="false">+FEB!O31</f>
        <v>0</v>
      </c>
      <c r="P31" s="275" t="n">
        <f aca="false">+IF(FEB!Q31=11,FEB!P31+1,FEB!P31)</f>
        <v>0</v>
      </c>
      <c r="Q31" s="275" t="n">
        <f aca="false">+IF(FEB!Q31=11,0,FEB!Q31+1)</f>
        <v>2</v>
      </c>
      <c r="R31" s="281" t="n">
        <f aca="false">+FEB!R31</f>
        <v>0</v>
      </c>
      <c r="S31" s="281" t="n">
        <f aca="false">+FEB!S31</f>
        <v>0</v>
      </c>
      <c r="T31" s="282" t="n">
        <f aca="false">+ROUND(S31*16%,2)</f>
        <v>0</v>
      </c>
      <c r="U31" s="282" t="n">
        <f aca="false">+ROUND(S31*12%,2)</f>
        <v>0</v>
      </c>
      <c r="V31" s="282" t="n">
        <f aca="false">+T31+U31</f>
        <v>0</v>
      </c>
      <c r="W31" s="283" t="n">
        <f aca="false">+FEB!W31</f>
        <v>0</v>
      </c>
      <c r="X31" s="283" t="n">
        <f aca="false">+FEB!X31</f>
        <v>0</v>
      </c>
      <c r="Y31" s="282" t="n">
        <f aca="false">+W31+X31</f>
        <v>0</v>
      </c>
      <c r="Z31" s="284"/>
      <c r="AA31" s="285"/>
      <c r="AB31" s="286"/>
      <c r="AC31" s="287"/>
      <c r="AD31" s="289"/>
      <c r="AE31" s="289"/>
      <c r="AF31" s="289"/>
    </row>
    <row r="32" customFormat="false" ht="12" hidden="false" customHeight="true" outlineLevel="0" collapsed="false">
      <c r="A32" s="290"/>
      <c r="B32" s="67"/>
      <c r="C32" s="67"/>
      <c r="D32" s="67"/>
      <c r="E32" s="67"/>
      <c r="F32" s="67"/>
      <c r="G32" s="67"/>
      <c r="H32" s="67"/>
      <c r="I32" s="67"/>
      <c r="J32" s="67"/>
      <c r="K32" s="67"/>
      <c r="L32" s="67"/>
      <c r="M32" s="291"/>
      <c r="N32" s="291"/>
      <c r="O32" s="291"/>
      <c r="P32" s="67"/>
      <c r="Q32" s="67"/>
      <c r="R32" s="292"/>
      <c r="S32" s="293"/>
      <c r="T32" s="292"/>
      <c r="U32" s="294"/>
      <c r="V32" s="295"/>
      <c r="W32" s="292"/>
      <c r="X32" s="294"/>
      <c r="Y32" s="295"/>
      <c r="Z32" s="67"/>
      <c r="AA32" s="67"/>
      <c r="AB32" s="67"/>
      <c r="AC32" s="296"/>
    </row>
    <row r="33" customFormat="false" ht="27" hidden="false" customHeight="true" outlineLevel="0" collapsed="false">
      <c r="A33" s="297" t="s">
        <v>209</v>
      </c>
      <c r="B33" s="50"/>
      <c r="C33" s="50"/>
      <c r="D33" s="50"/>
      <c r="E33" s="298" t="str">
        <f aca="false">+ENE!E33</f>
        <v>---</v>
      </c>
      <c r="F33" s="50"/>
      <c r="G33" s="50"/>
      <c r="H33" s="50"/>
      <c r="I33" s="50"/>
      <c r="J33" s="50"/>
      <c r="K33" s="50"/>
      <c r="L33" s="50"/>
      <c r="M33" s="156"/>
      <c r="N33" s="156"/>
      <c r="O33" s="156"/>
      <c r="Q33" s="299" t="str">
        <f aca="false">+FEB!Q33</f>
        <v>TOTALES HOJA N° 1/2</v>
      </c>
      <c r="R33" s="300" t="n">
        <f aca="false">SUM(R14:R31)</f>
        <v>0</v>
      </c>
      <c r="S33" s="301" t="n">
        <f aca="false">SUM(S14:S31)</f>
        <v>0</v>
      </c>
      <c r="T33" s="300" t="n">
        <f aca="false">SUM(T14:T31)</f>
        <v>0</v>
      </c>
      <c r="U33" s="302" t="n">
        <f aca="false">SUM(U14:U31)</f>
        <v>0</v>
      </c>
      <c r="V33" s="301" t="n">
        <f aca="false">SUM(V14:V31)</f>
        <v>0</v>
      </c>
      <c r="W33" s="300" t="n">
        <f aca="false">SUM(W14:W31)</f>
        <v>0</v>
      </c>
      <c r="X33" s="302" t="n">
        <f aca="false">SUM(X14:X31)</f>
        <v>0</v>
      </c>
      <c r="Y33" s="301" t="n">
        <f aca="false">SUM(Y14:Y31)</f>
        <v>0</v>
      </c>
      <c r="AC33" s="303"/>
    </row>
    <row r="34" customFormat="false" ht="12" hidden="false" customHeight="true" outlineLevel="0" collapsed="false">
      <c r="A34" s="142"/>
      <c r="B34" s="100"/>
      <c r="C34" s="100"/>
      <c r="D34" s="100"/>
      <c r="E34" s="100"/>
      <c r="F34" s="100"/>
      <c r="G34" s="100"/>
      <c r="H34" s="100"/>
      <c r="I34" s="100"/>
      <c r="J34" s="100"/>
      <c r="K34" s="100"/>
      <c r="L34" s="100"/>
      <c r="M34" s="304"/>
      <c r="N34" s="304"/>
      <c r="O34" s="304"/>
      <c r="P34" s="100"/>
      <c r="Q34" s="100"/>
      <c r="R34" s="305"/>
      <c r="S34" s="306"/>
      <c r="T34" s="305"/>
      <c r="U34" s="307"/>
      <c r="V34" s="308"/>
      <c r="W34" s="305"/>
      <c r="X34" s="307"/>
      <c r="Y34" s="308"/>
      <c r="Z34" s="100"/>
      <c r="AA34" s="100"/>
      <c r="AB34" s="100"/>
      <c r="AC34" s="309"/>
    </row>
    <row r="35" customFormat="false" ht="27" hidden="false" customHeight="true" outlineLevel="0" collapsed="false">
      <c r="A35" s="310" t="s">
        <v>211</v>
      </c>
      <c r="M35" s="311"/>
      <c r="N35" s="311"/>
      <c r="O35" s="311"/>
      <c r="R35" s="312"/>
      <c r="S35" s="313" t="s">
        <v>212</v>
      </c>
      <c r="T35" s="314" t="str">
        <f aca="false">IF(T33=0,"-",ROUND(T33*100/S33,2))</f>
        <v>-</v>
      </c>
      <c r="U35" s="314" t="str">
        <f aca="false">IF(U33=0,"-",ROUND(U33*100/S33,2))</f>
        <v>-</v>
      </c>
      <c r="V35" s="315" t="str">
        <f aca="false">IF(V33=0,"-",ROUND(V33*100/S33,2))</f>
        <v>-</v>
      </c>
      <c r="W35" s="316"/>
      <c r="X35" s="316"/>
      <c r="Y35" s="317"/>
      <c r="Z35" s="318"/>
      <c r="AA35" s="67"/>
      <c r="AB35" s="67"/>
      <c r="AC35" s="319"/>
    </row>
    <row r="36" customFormat="false" ht="27" hidden="false" customHeight="true" outlineLevel="0" collapsed="false">
      <c r="A36" s="310" t="s">
        <v>213</v>
      </c>
      <c r="M36" s="311"/>
      <c r="N36" s="311"/>
      <c r="O36" s="311"/>
      <c r="R36" s="312"/>
      <c r="S36" s="312"/>
      <c r="T36" s="312"/>
      <c r="U36" s="312"/>
      <c r="W36" s="320"/>
      <c r="X36" s="321"/>
      <c r="Y36" s="322"/>
      <c r="Z36" s="214"/>
      <c r="AC36" s="215"/>
    </row>
    <row r="37" customFormat="false" ht="27" hidden="false" customHeight="true" outlineLevel="0" collapsed="false">
      <c r="A37" s="310"/>
      <c r="M37" s="311"/>
      <c r="N37" s="311"/>
      <c r="O37" s="311"/>
      <c r="R37" s="312"/>
      <c r="S37" s="312"/>
      <c r="T37" s="312"/>
      <c r="U37" s="312"/>
      <c r="W37" s="320"/>
      <c r="X37" s="321"/>
      <c r="Y37" s="322"/>
      <c r="Z37" s="214"/>
      <c r="AC37" s="215"/>
    </row>
    <row r="38" customFormat="false" ht="27" hidden="false" customHeight="true" outlineLevel="0" collapsed="false">
      <c r="A38" s="310"/>
      <c r="M38" s="311"/>
      <c r="N38" s="311"/>
      <c r="O38" s="311"/>
      <c r="R38" s="312"/>
      <c r="S38" s="312"/>
      <c r="T38" s="312"/>
      <c r="U38" s="312"/>
      <c r="W38" s="320"/>
      <c r="X38" s="321"/>
      <c r="Y38" s="322"/>
      <c r="Z38" s="214"/>
      <c r="AC38" s="215"/>
    </row>
    <row r="39" customFormat="false" ht="27" hidden="false" customHeight="true" outlineLevel="0" collapsed="false">
      <c r="A39" s="310"/>
      <c r="M39" s="311"/>
      <c r="N39" s="311"/>
      <c r="O39" s="311"/>
      <c r="R39" s="312"/>
      <c r="S39" s="312"/>
      <c r="T39" s="312"/>
      <c r="U39" s="312"/>
      <c r="W39" s="320"/>
      <c r="X39" s="321"/>
      <c r="Y39" s="322"/>
      <c r="Z39" s="214"/>
      <c r="AC39" s="215"/>
    </row>
    <row r="40" customFormat="false" ht="27" hidden="false" customHeight="true" outlineLevel="0" collapsed="false">
      <c r="A40" s="323" t="s">
        <v>214</v>
      </c>
      <c r="B40" s="323"/>
      <c r="C40" s="323"/>
      <c r="D40" s="323"/>
      <c r="K40" s="324" t="s">
        <v>215</v>
      </c>
      <c r="L40" s="324"/>
      <c r="M40" s="324"/>
      <c r="N40" s="324"/>
      <c r="O40" s="324"/>
      <c r="P40" s="324"/>
      <c r="R40" s="324" t="s">
        <v>216</v>
      </c>
      <c r="S40" s="324"/>
      <c r="T40" s="324"/>
      <c r="W40" s="320"/>
      <c r="X40" s="321"/>
      <c r="Y40" s="322"/>
      <c r="Z40" s="214"/>
      <c r="AC40" s="215"/>
    </row>
    <row r="41" customFormat="false" ht="27" hidden="false" customHeight="true" outlineLevel="0" collapsed="false">
      <c r="W41" s="320"/>
      <c r="X41" s="321"/>
      <c r="Y41" s="322"/>
      <c r="Z41" s="214"/>
      <c r="AA41" s="262"/>
      <c r="AC41" s="215"/>
    </row>
    <row r="42" customFormat="false" ht="27" hidden="false" customHeight="true" outlineLevel="0" collapsed="false">
      <c r="A42" s="325" t="s">
        <v>217</v>
      </c>
      <c r="D42" s="326" t="str">
        <f aca="false">+CARATULA!$A$86</f>
        <v>V 1</v>
      </c>
      <c r="E42" s="327" t="str">
        <f aca="false">+CARATULA!$C$86</f>
        <v>  De 19 a 36 cargos docentes</v>
      </c>
      <c r="V42" s="328"/>
      <c r="W42" s="328"/>
      <c r="X42" s="328"/>
      <c r="Y42" s="328"/>
      <c r="Z42" s="329" t="s">
        <v>218</v>
      </c>
      <c r="AA42" s="329"/>
      <c r="AB42" s="329"/>
      <c r="AC42" s="32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6" t="s">
        <v>156</v>
      </c>
      <c r="B52" s="237"/>
      <c r="C52" s="237"/>
      <c r="D52" s="237"/>
      <c r="E52" s="237"/>
      <c r="F52" s="237"/>
      <c r="G52" s="237"/>
      <c r="H52" s="238"/>
      <c r="I52" s="238"/>
      <c r="J52" s="238"/>
      <c r="K52" s="238"/>
      <c r="L52" s="238"/>
      <c r="M52" s="238"/>
      <c r="N52" s="238"/>
      <c r="O52" s="238"/>
      <c r="P52" s="238"/>
      <c r="Q52" s="238"/>
      <c r="R52" s="238"/>
      <c r="S52" s="237"/>
      <c r="T52" s="237"/>
      <c r="U52" s="237"/>
      <c r="V52" s="237"/>
      <c r="W52" s="237"/>
      <c r="X52" s="237"/>
      <c r="Y52" s="237"/>
    </row>
    <row r="53" customFormat="false" ht="27.9" hidden="false" customHeight="true" outlineLevel="0" collapsed="false">
      <c r="A53" s="240" t="s">
        <v>157</v>
      </c>
      <c r="B53" s="237"/>
      <c r="C53" s="237"/>
      <c r="D53" s="237"/>
      <c r="E53" s="237"/>
      <c r="F53" s="237"/>
      <c r="G53" s="237"/>
      <c r="H53" s="237"/>
      <c r="I53" s="238"/>
      <c r="J53" s="238"/>
      <c r="K53" s="241" t="s">
        <v>158</v>
      </c>
      <c r="L53" s="241"/>
      <c r="M53" s="241"/>
      <c r="O53" s="241"/>
      <c r="P53" s="237"/>
      <c r="Q53" s="241"/>
      <c r="R53" s="241"/>
      <c r="S53" s="241"/>
      <c r="T53" s="241"/>
      <c r="U53" s="241"/>
      <c r="V53" s="242" t="s">
        <v>159</v>
      </c>
      <c r="W53" s="243" t="str">
        <f aca="false">+W$2</f>
        <v>MARZO</v>
      </c>
      <c r="X53" s="244"/>
      <c r="Y53" s="245" t="n">
        <f aca="false">+Y2</f>
        <v>2017</v>
      </c>
      <c r="AA53" s="330" t="str">
        <f aca="false">+AA$2</f>
        <v>X</v>
      </c>
      <c r="AB53" s="247" t="s">
        <v>161</v>
      </c>
      <c r="AC53" s="237"/>
    </row>
    <row r="54" customFormat="false" ht="27.9" hidden="false" customHeight="true" outlineLevel="0" collapsed="false">
      <c r="A54" s="240" t="s">
        <v>162</v>
      </c>
      <c r="B54" s="237"/>
      <c r="C54" s="237"/>
      <c r="D54" s="237"/>
      <c r="E54" s="237"/>
      <c r="F54" s="237"/>
      <c r="G54" s="237"/>
      <c r="H54" s="237"/>
      <c r="I54" s="237"/>
      <c r="J54" s="237"/>
      <c r="K54" s="241" t="s">
        <v>163</v>
      </c>
      <c r="L54" s="241"/>
      <c r="M54" s="241"/>
      <c r="O54" s="241"/>
      <c r="P54" s="237"/>
      <c r="Q54" s="237"/>
      <c r="R54" s="241"/>
      <c r="S54" s="241"/>
      <c r="T54" s="241"/>
      <c r="U54" s="241"/>
      <c r="V54" s="237"/>
      <c r="W54" s="248" t="str">
        <f aca="false">+ENE!W54</f>
        <v>HOJA N° 2/2</v>
      </c>
      <c r="X54" s="237"/>
      <c r="Z54" s="237"/>
      <c r="AA54" s="330" t="n">
        <f aca="false">+AA$3</f>
        <v>0</v>
      </c>
      <c r="AB54" s="247" t="s">
        <v>165</v>
      </c>
    </row>
    <row r="55" customFormat="false" ht="27.9" hidden="false" customHeight="true" outlineLevel="0" collapsed="false">
      <c r="A55" s="237"/>
      <c r="B55" s="237"/>
      <c r="C55" s="237"/>
      <c r="D55" s="237"/>
      <c r="E55" s="237"/>
      <c r="F55" s="237"/>
      <c r="G55" s="237"/>
      <c r="H55" s="237"/>
      <c r="I55" s="237"/>
      <c r="J55" s="237"/>
      <c r="K55" s="237"/>
      <c r="L55" s="237"/>
      <c r="M55" s="237"/>
      <c r="N55" s="237"/>
      <c r="O55" s="237"/>
      <c r="P55" s="237"/>
      <c r="Q55" s="237"/>
      <c r="R55" s="237"/>
      <c r="S55" s="237"/>
      <c r="T55" s="237"/>
      <c r="U55" s="237"/>
      <c r="AC55" s="237"/>
    </row>
    <row r="56" customFormat="false" ht="24" hidden="false" customHeight="true" outlineLevel="0" collapsed="false">
      <c r="A56" s="237"/>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49" t="s">
        <v>166</v>
      </c>
      <c r="AB56" s="250" t="n">
        <f aca="false">+CARATULA!$H$17</f>
        <v>0</v>
      </c>
      <c r="AC56" s="237"/>
      <c r="AH56" s="237"/>
      <c r="AI56" s="237"/>
    </row>
    <row r="57" customFormat="false" ht="24" hidden="false" customHeight="true" outlineLevel="0" collapsed="false">
      <c r="Z57" s="237" t="s">
        <v>167</v>
      </c>
      <c r="AA57" s="237"/>
      <c r="AB57" s="237"/>
      <c r="AC57" s="237"/>
    </row>
    <row r="58" customFormat="false" ht="24" hidden="false" customHeight="true" outlineLevel="0" collapsed="false">
      <c r="D58" s="251" t="s">
        <v>168</v>
      </c>
      <c r="E58" s="252" t="n">
        <f aca="false">+CARATULA!$F$13</f>
        <v>0</v>
      </c>
      <c r="F58" s="253"/>
      <c r="G58" s="254"/>
      <c r="H58" s="255"/>
      <c r="I58" s="256"/>
      <c r="J58" s="256"/>
      <c r="K58" s="257" t="s">
        <v>169</v>
      </c>
      <c r="L58" s="258" t="n">
        <f aca="false">+CARATULA!$L$16</f>
        <v>0</v>
      </c>
      <c r="M58" s="254"/>
      <c r="N58" s="255"/>
      <c r="Q58" s="251" t="s">
        <v>170</v>
      </c>
      <c r="R58" s="259" t="n">
        <f aca="false">+CARATULA!$F$14</f>
        <v>0</v>
      </c>
      <c r="T58" s="251" t="s">
        <v>171</v>
      </c>
      <c r="U58" s="252" t="n">
        <f aca="false">+CARATULA!$F$15</f>
        <v>0</v>
      </c>
      <c r="V58" s="254"/>
      <c r="W58" s="254"/>
      <c r="X58" s="254"/>
      <c r="Y58" s="260"/>
      <c r="Z58" s="237"/>
      <c r="AA58" s="261" t="s">
        <v>172</v>
      </c>
      <c r="AB58" s="250" t="n">
        <f aca="false">+CARATULA!$J$17</f>
        <v>0</v>
      </c>
      <c r="AC58" s="249"/>
    </row>
    <row r="59" customFormat="false" ht="24" hidden="false" customHeight="true" outlineLevel="0" collapsed="false">
      <c r="A59" s="50"/>
      <c r="B59" s="50"/>
      <c r="C59" s="50"/>
      <c r="D59" s="257"/>
      <c r="E59" s="262"/>
      <c r="F59" s="263"/>
      <c r="G59" s="263"/>
      <c r="H59" s="50"/>
      <c r="I59" s="263"/>
      <c r="J59" s="50"/>
      <c r="K59" s="50"/>
      <c r="L59" s="50"/>
      <c r="T59" s="264"/>
      <c r="U59" s="67"/>
      <c r="V59" s="67"/>
      <c r="W59" s="67"/>
      <c r="X59" s="67"/>
      <c r="Z59" s="237"/>
      <c r="AA59" s="237"/>
      <c r="AB59" s="237"/>
      <c r="AC59" s="237"/>
    </row>
    <row r="60" customFormat="false" ht="24" hidden="false" customHeight="true" outlineLevel="0" collapsed="false">
      <c r="D60" s="251" t="s">
        <v>173</v>
      </c>
      <c r="E60" s="252" t="n">
        <f aca="false">+CARATULA!$F$19</f>
        <v>0</v>
      </c>
      <c r="F60" s="253"/>
      <c r="G60" s="254"/>
      <c r="H60" s="255"/>
      <c r="I60" s="50"/>
      <c r="J60" s="50"/>
      <c r="K60" s="257" t="s">
        <v>174</v>
      </c>
      <c r="L60" s="265" t="n">
        <f aca="false">+CARATULA!$F$16</f>
        <v>0</v>
      </c>
      <c r="M60" s="254"/>
      <c r="N60" s="266"/>
      <c r="Q60" s="257" t="s">
        <v>175</v>
      </c>
      <c r="R60" s="258" t="n">
        <f aca="false">+CARATULA!$L$19</f>
        <v>0</v>
      </c>
      <c r="S60" s="253"/>
      <c r="T60" s="267"/>
      <c r="V60" s="257" t="s">
        <v>176</v>
      </c>
      <c r="W60" s="258" t="n">
        <f aca="false">+CARATULA!$F$18</f>
        <v>0</v>
      </c>
      <c r="X60" s="254"/>
      <c r="Y60" s="267"/>
      <c r="Z60" s="237"/>
      <c r="AA60" s="257" t="s">
        <v>177</v>
      </c>
      <c r="AB60" s="258" t="n">
        <f aca="false">+CARATULA!$L$17</f>
        <v>0</v>
      </c>
      <c r="AC60" s="268"/>
    </row>
    <row r="61" customFormat="false" ht="21" hidden="false" customHeight="true" outlineLevel="0" collapsed="false">
      <c r="H61" s="50"/>
      <c r="I61" s="50"/>
      <c r="J61" s="50"/>
      <c r="K61" s="50"/>
      <c r="L61" s="50"/>
      <c r="AC61" s="0"/>
    </row>
    <row r="62" customFormat="false" ht="17.1" hidden="false" customHeight="true" outlineLevel="0" collapsed="false">
      <c r="A62" s="269" t="s">
        <v>178</v>
      </c>
      <c r="B62" s="273" t="s">
        <v>179</v>
      </c>
      <c r="C62" s="273"/>
      <c r="D62" s="269" t="s">
        <v>180</v>
      </c>
      <c r="E62" s="269" t="s">
        <v>181</v>
      </c>
      <c r="F62" s="269" t="s">
        <v>182</v>
      </c>
      <c r="G62" s="269" t="s">
        <v>183</v>
      </c>
      <c r="H62" s="269" t="s">
        <v>184</v>
      </c>
      <c r="I62" s="269" t="s">
        <v>185</v>
      </c>
      <c r="J62" s="269" t="s">
        <v>186</v>
      </c>
      <c r="K62" s="269" t="s">
        <v>187</v>
      </c>
      <c r="L62" s="269" t="s">
        <v>188</v>
      </c>
      <c r="M62" s="272" t="s">
        <v>189</v>
      </c>
      <c r="N62" s="272" t="s">
        <v>190</v>
      </c>
      <c r="O62" s="269" t="s">
        <v>191</v>
      </c>
      <c r="P62" s="273" t="s">
        <v>192</v>
      </c>
      <c r="Q62" s="273"/>
      <c r="R62" s="270" t="s">
        <v>193</v>
      </c>
      <c r="S62" s="270" t="s">
        <v>194</v>
      </c>
      <c r="T62" s="273" t="s">
        <v>195</v>
      </c>
      <c r="U62" s="273" t="s">
        <v>196</v>
      </c>
      <c r="V62" s="273" t="s">
        <v>197</v>
      </c>
      <c r="W62" s="273" t="s">
        <v>198</v>
      </c>
      <c r="X62" s="273" t="s">
        <v>196</v>
      </c>
      <c r="Y62" s="273" t="s">
        <v>197</v>
      </c>
      <c r="Z62" s="272" t="s">
        <v>199</v>
      </c>
      <c r="AA62" s="272"/>
      <c r="AB62" s="272" t="s">
        <v>200</v>
      </c>
      <c r="AC62" s="272"/>
    </row>
    <row r="63" customFormat="false" ht="17.1" hidden="false" customHeight="true" outlineLevel="0" collapsed="false">
      <c r="A63" s="269" t="s">
        <v>58</v>
      </c>
      <c r="B63" s="272" t="s">
        <v>149</v>
      </c>
      <c r="C63" s="272" t="s">
        <v>201</v>
      </c>
      <c r="D63" s="269"/>
      <c r="E63" s="269"/>
      <c r="F63" s="269"/>
      <c r="G63" s="269"/>
      <c r="H63" s="269"/>
      <c r="I63" s="269"/>
      <c r="J63" s="269"/>
      <c r="K63" s="269"/>
      <c r="L63" s="269"/>
      <c r="M63" s="272"/>
      <c r="N63" s="272"/>
      <c r="O63" s="269"/>
      <c r="P63" s="272" t="s">
        <v>202</v>
      </c>
      <c r="Q63" s="272" t="s">
        <v>203</v>
      </c>
      <c r="R63" s="272" t="s">
        <v>204</v>
      </c>
      <c r="S63" s="272" t="s">
        <v>205</v>
      </c>
      <c r="T63" s="269" t="s">
        <v>206</v>
      </c>
      <c r="U63" s="269" t="s">
        <v>207</v>
      </c>
      <c r="V63" s="269" t="s">
        <v>197</v>
      </c>
      <c r="W63" s="269" t="s">
        <v>206</v>
      </c>
      <c r="X63" s="269" t="s">
        <v>207</v>
      </c>
      <c r="Y63" s="269" t="s">
        <v>197</v>
      </c>
      <c r="Z63" s="272"/>
      <c r="AA63" s="272"/>
      <c r="AB63" s="272"/>
      <c r="AC63" s="272"/>
    </row>
    <row r="64" customFormat="false" ht="17.1" hidden="false" customHeight="true" outlineLevel="0" collapsed="false">
      <c r="A64" s="269"/>
      <c r="B64" s="272"/>
      <c r="C64" s="272"/>
      <c r="D64" s="269"/>
      <c r="E64" s="269"/>
      <c r="F64" s="269"/>
      <c r="G64" s="269"/>
      <c r="H64" s="269"/>
      <c r="I64" s="269"/>
      <c r="J64" s="269"/>
      <c r="K64" s="269"/>
      <c r="L64" s="269"/>
      <c r="M64" s="272"/>
      <c r="N64" s="272"/>
      <c r="O64" s="269"/>
      <c r="P64" s="272"/>
      <c r="Q64" s="272"/>
      <c r="R64" s="272"/>
      <c r="S64" s="272"/>
      <c r="T64" s="269"/>
      <c r="U64" s="269"/>
      <c r="V64" s="269"/>
      <c r="W64" s="269"/>
      <c r="X64" s="269"/>
      <c r="Y64" s="269"/>
      <c r="Z64" s="272"/>
      <c r="AA64" s="272"/>
      <c r="AB64" s="272"/>
      <c r="AC64" s="272"/>
    </row>
    <row r="65" customFormat="false" ht="45" hidden="false" customHeight="true" outlineLevel="0" collapsed="false">
      <c r="A65" s="275" t="n">
        <v>19</v>
      </c>
      <c r="B65" s="276" t="n">
        <f aca="false">+FEB!B65</f>
        <v>0</v>
      </c>
      <c r="C65" s="277" t="n">
        <f aca="false">+FEB!C65</f>
        <v>0</v>
      </c>
      <c r="D65" s="275" t="n">
        <f aca="false">+FEB!D65</f>
        <v>0</v>
      </c>
      <c r="E65" s="278" t="n">
        <f aca="false">+FEB!E65</f>
        <v>0</v>
      </c>
      <c r="F65" s="275" t="n">
        <f aca="false">+FEB!F65</f>
        <v>0</v>
      </c>
      <c r="G65" s="279" t="n">
        <f aca="false">+FEB!G65</f>
        <v>0</v>
      </c>
      <c r="H65" s="278" t="n">
        <f aca="false">+FEB!H65</f>
        <v>0</v>
      </c>
      <c r="I65" s="278" t="str">
        <f aca="false">+FEB!I65</f>
        <v>---</v>
      </c>
      <c r="J65" s="275" t="s">
        <v>208</v>
      </c>
      <c r="K65" s="275" t="s">
        <v>208</v>
      </c>
      <c r="L65" s="275" t="n">
        <f aca="false">+FEB!L65</f>
        <v>0</v>
      </c>
      <c r="M65" s="275" t="n">
        <f aca="false">+FEB!M65</f>
        <v>0</v>
      </c>
      <c r="N65" s="275" t="n">
        <f aca="false">+FEB!N65</f>
        <v>0</v>
      </c>
      <c r="O65" s="280" t="n">
        <f aca="false">+FEB!O65</f>
        <v>0</v>
      </c>
      <c r="P65" s="275" t="n">
        <f aca="false">+IF(FEB!Q65=11,FEB!P65+1,FEB!P65)</f>
        <v>0</v>
      </c>
      <c r="Q65" s="275" t="n">
        <f aca="false">+IF(FEB!Q65=11,0,FEB!Q65+1)</f>
        <v>2</v>
      </c>
      <c r="R65" s="281" t="n">
        <f aca="false">+FEB!R65</f>
        <v>0</v>
      </c>
      <c r="S65" s="281" t="n">
        <f aca="false">+FEB!S65</f>
        <v>0</v>
      </c>
      <c r="T65" s="282" t="n">
        <f aca="false">+ROUND(S65*16%,2)</f>
        <v>0</v>
      </c>
      <c r="U65" s="282" t="n">
        <f aca="false">+ROUND(S65*12%,2)</f>
        <v>0</v>
      </c>
      <c r="V65" s="282" t="n">
        <f aca="false">+T65+U65</f>
        <v>0</v>
      </c>
      <c r="W65" s="283" t="n">
        <f aca="false">+FEB!W65</f>
        <v>0</v>
      </c>
      <c r="X65" s="283" t="n">
        <f aca="false">+FEB!X65</f>
        <v>0</v>
      </c>
      <c r="Y65" s="282" t="n">
        <f aca="false">+W65+X65</f>
        <v>0</v>
      </c>
      <c r="Z65" s="284"/>
      <c r="AA65" s="285"/>
      <c r="AB65" s="286"/>
      <c r="AC65" s="287"/>
    </row>
    <row r="66" customFormat="false" ht="45" hidden="false" customHeight="true" outlineLevel="0" collapsed="false">
      <c r="A66" s="275" t="n">
        <v>20</v>
      </c>
      <c r="B66" s="276" t="n">
        <f aca="false">+FEB!B66</f>
        <v>0</v>
      </c>
      <c r="C66" s="277" t="n">
        <f aca="false">+FEB!C66</f>
        <v>0</v>
      </c>
      <c r="D66" s="275" t="n">
        <f aca="false">+FEB!D66</f>
        <v>0</v>
      </c>
      <c r="E66" s="278" t="n">
        <f aca="false">+FEB!E66</f>
        <v>0</v>
      </c>
      <c r="F66" s="275" t="n">
        <f aca="false">+FEB!F66</f>
        <v>0</v>
      </c>
      <c r="G66" s="279" t="n">
        <f aca="false">+FEB!G66</f>
        <v>0</v>
      </c>
      <c r="H66" s="278" t="n">
        <f aca="false">+FEB!H66</f>
        <v>0</v>
      </c>
      <c r="I66" s="278" t="str">
        <f aca="false">+FEB!I66</f>
        <v>---</v>
      </c>
      <c r="J66" s="275" t="s">
        <v>208</v>
      </c>
      <c r="K66" s="275" t="s">
        <v>208</v>
      </c>
      <c r="L66" s="275" t="n">
        <f aca="false">+FEB!L66</f>
        <v>0</v>
      </c>
      <c r="M66" s="275" t="n">
        <f aca="false">+FEB!M66</f>
        <v>0</v>
      </c>
      <c r="N66" s="275" t="n">
        <f aca="false">+FEB!N66</f>
        <v>0</v>
      </c>
      <c r="O66" s="280" t="n">
        <f aca="false">+FEB!O66</f>
        <v>0</v>
      </c>
      <c r="P66" s="275" t="n">
        <f aca="false">+IF(FEB!Q66=11,FEB!P66+1,FEB!P66)</f>
        <v>0</v>
      </c>
      <c r="Q66" s="275" t="n">
        <f aca="false">+IF(FEB!Q66=11,0,FEB!Q66+1)</f>
        <v>2</v>
      </c>
      <c r="R66" s="281" t="n">
        <f aca="false">+FEB!R66</f>
        <v>0</v>
      </c>
      <c r="S66" s="281" t="n">
        <f aca="false">+FEB!S66</f>
        <v>0</v>
      </c>
      <c r="T66" s="282" t="n">
        <f aca="false">+ROUND(S66*16%,2)</f>
        <v>0</v>
      </c>
      <c r="U66" s="282" t="n">
        <f aca="false">+ROUND(S66*12%,2)</f>
        <v>0</v>
      </c>
      <c r="V66" s="282" t="n">
        <f aca="false">+T66+U66</f>
        <v>0</v>
      </c>
      <c r="W66" s="283" t="n">
        <f aca="false">+FEB!W66</f>
        <v>0</v>
      </c>
      <c r="X66" s="283" t="n">
        <f aca="false">+FEB!X66</f>
        <v>0</v>
      </c>
      <c r="Y66" s="282" t="n">
        <f aca="false">+W66+X66</f>
        <v>0</v>
      </c>
      <c r="Z66" s="284"/>
      <c r="AA66" s="285"/>
      <c r="AB66" s="286"/>
      <c r="AC66" s="287"/>
    </row>
    <row r="67" customFormat="false" ht="45" hidden="false" customHeight="true" outlineLevel="0" collapsed="false">
      <c r="A67" s="275" t="n">
        <v>21</v>
      </c>
      <c r="B67" s="276" t="n">
        <f aca="false">+FEB!B67</f>
        <v>0</v>
      </c>
      <c r="C67" s="277" t="n">
        <f aca="false">+FEB!C67</f>
        <v>0</v>
      </c>
      <c r="D67" s="275" t="n">
        <f aca="false">+FEB!D67</f>
        <v>0</v>
      </c>
      <c r="E67" s="278" t="n">
        <f aca="false">+FEB!E67</f>
        <v>0</v>
      </c>
      <c r="F67" s="275" t="n">
        <f aca="false">+FEB!F67</f>
        <v>0</v>
      </c>
      <c r="G67" s="279" t="n">
        <f aca="false">+FEB!G67</f>
        <v>0</v>
      </c>
      <c r="H67" s="278" t="n">
        <f aca="false">+FEB!H67</f>
        <v>0</v>
      </c>
      <c r="I67" s="278" t="str">
        <f aca="false">+FEB!I67</f>
        <v>---</v>
      </c>
      <c r="J67" s="275" t="s">
        <v>208</v>
      </c>
      <c r="K67" s="275" t="s">
        <v>208</v>
      </c>
      <c r="L67" s="275" t="n">
        <f aca="false">+FEB!L67</f>
        <v>0</v>
      </c>
      <c r="M67" s="275" t="n">
        <f aca="false">+FEB!M67</f>
        <v>0</v>
      </c>
      <c r="N67" s="275" t="n">
        <f aca="false">+FEB!N67</f>
        <v>0</v>
      </c>
      <c r="O67" s="280" t="n">
        <f aca="false">+FEB!O67</f>
        <v>0</v>
      </c>
      <c r="P67" s="275" t="n">
        <f aca="false">+IF(FEB!Q67=11,FEB!P67+1,FEB!P67)</f>
        <v>0</v>
      </c>
      <c r="Q67" s="275" t="n">
        <f aca="false">+IF(FEB!Q67=11,0,FEB!Q67+1)</f>
        <v>2</v>
      </c>
      <c r="R67" s="281" t="n">
        <f aca="false">+FEB!R67</f>
        <v>0</v>
      </c>
      <c r="S67" s="281" t="n">
        <f aca="false">+FEB!S67</f>
        <v>0</v>
      </c>
      <c r="T67" s="282" t="n">
        <f aca="false">+ROUND(S67*16%,2)</f>
        <v>0</v>
      </c>
      <c r="U67" s="282" t="n">
        <f aca="false">+ROUND(S67*12%,2)</f>
        <v>0</v>
      </c>
      <c r="V67" s="282" t="n">
        <f aca="false">+T67+U67</f>
        <v>0</v>
      </c>
      <c r="W67" s="283" t="n">
        <f aca="false">+FEB!W67</f>
        <v>0</v>
      </c>
      <c r="X67" s="283" t="n">
        <f aca="false">+FEB!X67</f>
        <v>0</v>
      </c>
      <c r="Y67" s="282" t="n">
        <f aca="false">+W67+X67</f>
        <v>0</v>
      </c>
      <c r="Z67" s="284"/>
      <c r="AA67" s="285"/>
      <c r="AB67" s="286"/>
      <c r="AC67" s="287"/>
    </row>
    <row r="68" customFormat="false" ht="45" hidden="false" customHeight="true" outlineLevel="0" collapsed="false">
      <c r="A68" s="275" t="n">
        <v>22</v>
      </c>
      <c r="B68" s="276" t="n">
        <f aca="false">+FEB!B68</f>
        <v>0</v>
      </c>
      <c r="C68" s="277" t="n">
        <f aca="false">+FEB!C68</f>
        <v>0</v>
      </c>
      <c r="D68" s="275" t="n">
        <f aca="false">+FEB!D68</f>
        <v>0</v>
      </c>
      <c r="E68" s="278" t="n">
        <f aca="false">+FEB!E68</f>
        <v>0</v>
      </c>
      <c r="F68" s="275" t="n">
        <f aca="false">+FEB!F68</f>
        <v>0</v>
      </c>
      <c r="G68" s="279" t="n">
        <f aca="false">+FEB!G68</f>
        <v>0</v>
      </c>
      <c r="H68" s="278" t="n">
        <f aca="false">+FEB!H68</f>
        <v>0</v>
      </c>
      <c r="I68" s="278" t="str">
        <f aca="false">+FEB!I68</f>
        <v>---</v>
      </c>
      <c r="J68" s="275" t="s">
        <v>208</v>
      </c>
      <c r="K68" s="275" t="s">
        <v>208</v>
      </c>
      <c r="L68" s="275" t="n">
        <f aca="false">+FEB!L68</f>
        <v>0</v>
      </c>
      <c r="M68" s="275" t="n">
        <f aca="false">+FEB!M68</f>
        <v>0</v>
      </c>
      <c r="N68" s="275" t="n">
        <f aca="false">+FEB!N68</f>
        <v>0</v>
      </c>
      <c r="O68" s="280" t="n">
        <f aca="false">+FEB!O68</f>
        <v>0</v>
      </c>
      <c r="P68" s="275" t="n">
        <f aca="false">+IF(FEB!Q68=11,FEB!P68+1,FEB!P68)</f>
        <v>0</v>
      </c>
      <c r="Q68" s="275" t="n">
        <f aca="false">+IF(FEB!Q68=11,0,FEB!Q68+1)</f>
        <v>2</v>
      </c>
      <c r="R68" s="281" t="n">
        <f aca="false">+FEB!R68</f>
        <v>0</v>
      </c>
      <c r="S68" s="281" t="n">
        <f aca="false">+FEB!S68</f>
        <v>0</v>
      </c>
      <c r="T68" s="282" t="n">
        <f aca="false">+ROUND(S68*16%,2)</f>
        <v>0</v>
      </c>
      <c r="U68" s="282" t="n">
        <f aca="false">+ROUND(S68*12%,2)</f>
        <v>0</v>
      </c>
      <c r="V68" s="282" t="n">
        <f aca="false">+T68+U68</f>
        <v>0</v>
      </c>
      <c r="W68" s="283" t="n">
        <f aca="false">+FEB!W68</f>
        <v>0</v>
      </c>
      <c r="X68" s="283" t="n">
        <f aca="false">+FEB!X68</f>
        <v>0</v>
      </c>
      <c r="Y68" s="282" t="n">
        <f aca="false">+W68+X68</f>
        <v>0</v>
      </c>
      <c r="Z68" s="284"/>
      <c r="AA68" s="285"/>
      <c r="AB68" s="286"/>
      <c r="AC68" s="287"/>
    </row>
    <row r="69" customFormat="false" ht="45" hidden="false" customHeight="true" outlineLevel="0" collapsed="false">
      <c r="A69" s="275" t="n">
        <v>23</v>
      </c>
      <c r="B69" s="276" t="n">
        <f aca="false">+FEB!B69</f>
        <v>0</v>
      </c>
      <c r="C69" s="277" t="n">
        <f aca="false">+FEB!C69</f>
        <v>0</v>
      </c>
      <c r="D69" s="275" t="n">
        <f aca="false">+FEB!D69</f>
        <v>0</v>
      </c>
      <c r="E69" s="278" t="n">
        <f aca="false">+FEB!E69</f>
        <v>0</v>
      </c>
      <c r="F69" s="275" t="n">
        <f aca="false">+FEB!F69</f>
        <v>0</v>
      </c>
      <c r="G69" s="279" t="n">
        <f aca="false">+FEB!G69</f>
        <v>0</v>
      </c>
      <c r="H69" s="278" t="n">
        <f aca="false">+FEB!H69</f>
        <v>0</v>
      </c>
      <c r="I69" s="278" t="str">
        <f aca="false">+FEB!I69</f>
        <v>---</v>
      </c>
      <c r="J69" s="275" t="s">
        <v>208</v>
      </c>
      <c r="K69" s="275" t="s">
        <v>208</v>
      </c>
      <c r="L69" s="275" t="n">
        <f aca="false">+FEB!L69</f>
        <v>0</v>
      </c>
      <c r="M69" s="275" t="n">
        <f aca="false">+FEB!M69</f>
        <v>0</v>
      </c>
      <c r="N69" s="275" t="n">
        <f aca="false">+FEB!N69</f>
        <v>0</v>
      </c>
      <c r="O69" s="280" t="n">
        <f aca="false">+FEB!O69</f>
        <v>0</v>
      </c>
      <c r="P69" s="275" t="n">
        <f aca="false">+IF(FEB!Q69=11,FEB!P69+1,FEB!P69)</f>
        <v>0</v>
      </c>
      <c r="Q69" s="275" t="n">
        <f aca="false">+IF(FEB!Q69=11,0,FEB!Q69+1)</f>
        <v>2</v>
      </c>
      <c r="R69" s="281" t="n">
        <f aca="false">+FEB!R69</f>
        <v>0</v>
      </c>
      <c r="S69" s="281" t="n">
        <f aca="false">+FEB!S69</f>
        <v>0</v>
      </c>
      <c r="T69" s="282" t="n">
        <f aca="false">+ROUND(S69*16%,2)</f>
        <v>0</v>
      </c>
      <c r="U69" s="282" t="n">
        <f aca="false">+ROUND(S69*12%,2)</f>
        <v>0</v>
      </c>
      <c r="V69" s="282" t="n">
        <f aca="false">+T69+U69</f>
        <v>0</v>
      </c>
      <c r="W69" s="283" t="n">
        <f aca="false">+FEB!W69</f>
        <v>0</v>
      </c>
      <c r="X69" s="283" t="n">
        <f aca="false">+FEB!X69</f>
        <v>0</v>
      </c>
      <c r="Y69" s="282" t="n">
        <f aca="false">+W69+X69</f>
        <v>0</v>
      </c>
      <c r="Z69" s="284"/>
      <c r="AA69" s="285"/>
      <c r="AB69" s="286"/>
      <c r="AC69" s="287"/>
    </row>
    <row r="70" customFormat="false" ht="45" hidden="false" customHeight="true" outlineLevel="0" collapsed="false">
      <c r="A70" s="275" t="n">
        <v>24</v>
      </c>
      <c r="B70" s="276" t="n">
        <f aca="false">+FEB!B70</f>
        <v>0</v>
      </c>
      <c r="C70" s="277" t="n">
        <f aca="false">+FEB!C70</f>
        <v>0</v>
      </c>
      <c r="D70" s="275" t="n">
        <f aca="false">+FEB!D70</f>
        <v>0</v>
      </c>
      <c r="E70" s="278" t="n">
        <f aca="false">+FEB!E70</f>
        <v>0</v>
      </c>
      <c r="F70" s="275" t="n">
        <f aca="false">+FEB!F70</f>
        <v>0</v>
      </c>
      <c r="G70" s="279" t="n">
        <f aca="false">+FEB!G70</f>
        <v>0</v>
      </c>
      <c r="H70" s="278" t="n">
        <f aca="false">+FEB!H70</f>
        <v>0</v>
      </c>
      <c r="I70" s="278" t="str">
        <f aca="false">+FEB!I70</f>
        <v>---</v>
      </c>
      <c r="J70" s="275" t="s">
        <v>208</v>
      </c>
      <c r="K70" s="275" t="s">
        <v>208</v>
      </c>
      <c r="L70" s="275" t="n">
        <f aca="false">+FEB!L70</f>
        <v>0</v>
      </c>
      <c r="M70" s="275" t="n">
        <f aca="false">+FEB!M70</f>
        <v>0</v>
      </c>
      <c r="N70" s="275" t="n">
        <f aca="false">+FEB!N70</f>
        <v>0</v>
      </c>
      <c r="O70" s="280" t="n">
        <f aca="false">+FEB!O70</f>
        <v>0</v>
      </c>
      <c r="P70" s="275" t="n">
        <f aca="false">+IF(FEB!Q70=11,FEB!P70+1,FEB!P70)</f>
        <v>0</v>
      </c>
      <c r="Q70" s="275" t="n">
        <f aca="false">+IF(FEB!Q70=11,0,FEB!Q70+1)</f>
        <v>2</v>
      </c>
      <c r="R70" s="281" t="n">
        <f aca="false">+FEB!R70</f>
        <v>0</v>
      </c>
      <c r="S70" s="281" t="n">
        <f aca="false">+FEB!S70</f>
        <v>0</v>
      </c>
      <c r="T70" s="282" t="n">
        <f aca="false">+ROUND(S70*16%,2)</f>
        <v>0</v>
      </c>
      <c r="U70" s="282" t="n">
        <f aca="false">+ROUND(S70*12%,2)</f>
        <v>0</v>
      </c>
      <c r="V70" s="282" t="n">
        <f aca="false">+T70+U70</f>
        <v>0</v>
      </c>
      <c r="W70" s="283" t="n">
        <f aca="false">+FEB!W70</f>
        <v>0</v>
      </c>
      <c r="X70" s="283" t="n">
        <f aca="false">+FEB!X70</f>
        <v>0</v>
      </c>
      <c r="Y70" s="282" t="n">
        <f aca="false">+W70+X70</f>
        <v>0</v>
      </c>
      <c r="Z70" s="284"/>
      <c r="AA70" s="285"/>
      <c r="AB70" s="286"/>
      <c r="AC70" s="287"/>
    </row>
    <row r="71" customFormat="false" ht="45" hidden="false" customHeight="true" outlineLevel="0" collapsed="false">
      <c r="A71" s="275" t="n">
        <v>25</v>
      </c>
      <c r="B71" s="276" t="n">
        <f aca="false">+FEB!B71</f>
        <v>0</v>
      </c>
      <c r="C71" s="277" t="n">
        <f aca="false">+FEB!C71</f>
        <v>0</v>
      </c>
      <c r="D71" s="275" t="n">
        <f aca="false">+FEB!D71</f>
        <v>0</v>
      </c>
      <c r="E71" s="278" t="n">
        <f aca="false">+FEB!E71</f>
        <v>0</v>
      </c>
      <c r="F71" s="275" t="n">
        <f aca="false">+FEB!F71</f>
        <v>0</v>
      </c>
      <c r="G71" s="279" t="n">
        <f aca="false">+FEB!G71</f>
        <v>0</v>
      </c>
      <c r="H71" s="278" t="n">
        <f aca="false">+FEB!H71</f>
        <v>0</v>
      </c>
      <c r="I71" s="278" t="str">
        <f aca="false">+FEB!I71</f>
        <v>---</v>
      </c>
      <c r="J71" s="275" t="s">
        <v>208</v>
      </c>
      <c r="K71" s="275" t="s">
        <v>208</v>
      </c>
      <c r="L71" s="275" t="n">
        <f aca="false">+FEB!L71</f>
        <v>0</v>
      </c>
      <c r="M71" s="275" t="n">
        <f aca="false">+FEB!M71</f>
        <v>0</v>
      </c>
      <c r="N71" s="275" t="n">
        <f aca="false">+FEB!N71</f>
        <v>0</v>
      </c>
      <c r="O71" s="280" t="n">
        <f aca="false">+FEB!O71</f>
        <v>0</v>
      </c>
      <c r="P71" s="275" t="n">
        <f aca="false">+IF(FEB!Q71=11,FEB!P71+1,FEB!P71)</f>
        <v>0</v>
      </c>
      <c r="Q71" s="275" t="n">
        <f aca="false">+IF(FEB!Q71=11,0,FEB!Q71+1)</f>
        <v>2</v>
      </c>
      <c r="R71" s="281" t="n">
        <f aca="false">+FEB!R71</f>
        <v>0</v>
      </c>
      <c r="S71" s="281" t="n">
        <f aca="false">+FEB!S71</f>
        <v>0</v>
      </c>
      <c r="T71" s="282" t="n">
        <f aca="false">+ROUND(S71*16%,2)</f>
        <v>0</v>
      </c>
      <c r="U71" s="282" t="n">
        <f aca="false">+ROUND(S71*12%,2)</f>
        <v>0</v>
      </c>
      <c r="V71" s="282" t="n">
        <f aca="false">+T71+U71</f>
        <v>0</v>
      </c>
      <c r="W71" s="283" t="n">
        <f aca="false">+FEB!W71</f>
        <v>0</v>
      </c>
      <c r="X71" s="283" t="n">
        <f aca="false">+FEB!X71</f>
        <v>0</v>
      </c>
      <c r="Y71" s="282" t="n">
        <f aca="false">+W71+X71</f>
        <v>0</v>
      </c>
      <c r="Z71" s="284"/>
      <c r="AA71" s="285"/>
      <c r="AB71" s="286"/>
      <c r="AC71" s="287"/>
    </row>
    <row r="72" customFormat="false" ht="45" hidden="false" customHeight="true" outlineLevel="0" collapsed="false">
      <c r="A72" s="275" t="n">
        <v>26</v>
      </c>
      <c r="B72" s="276" t="n">
        <f aca="false">+FEB!B72</f>
        <v>0</v>
      </c>
      <c r="C72" s="277" t="n">
        <f aca="false">+FEB!C72</f>
        <v>0</v>
      </c>
      <c r="D72" s="275" t="n">
        <f aca="false">+FEB!D72</f>
        <v>0</v>
      </c>
      <c r="E72" s="278" t="n">
        <f aca="false">+FEB!E72</f>
        <v>0</v>
      </c>
      <c r="F72" s="275" t="n">
        <f aca="false">+FEB!F72</f>
        <v>0</v>
      </c>
      <c r="G72" s="279" t="n">
        <f aca="false">+FEB!G72</f>
        <v>0</v>
      </c>
      <c r="H72" s="278" t="n">
        <f aca="false">+FEB!H72</f>
        <v>0</v>
      </c>
      <c r="I72" s="278" t="str">
        <f aca="false">+FEB!I72</f>
        <v>---</v>
      </c>
      <c r="J72" s="275" t="s">
        <v>208</v>
      </c>
      <c r="K72" s="275" t="s">
        <v>208</v>
      </c>
      <c r="L72" s="275" t="n">
        <f aca="false">+FEB!L72</f>
        <v>0</v>
      </c>
      <c r="M72" s="275" t="n">
        <f aca="false">+FEB!M72</f>
        <v>0</v>
      </c>
      <c r="N72" s="275" t="n">
        <f aca="false">+FEB!N72</f>
        <v>0</v>
      </c>
      <c r="O72" s="280" t="n">
        <f aca="false">+FEB!O72</f>
        <v>0</v>
      </c>
      <c r="P72" s="275" t="n">
        <f aca="false">+IF(FEB!Q72=11,FEB!P72+1,FEB!P72)</f>
        <v>0</v>
      </c>
      <c r="Q72" s="275" t="n">
        <f aca="false">+IF(FEB!Q72=11,0,FEB!Q72+1)</f>
        <v>2</v>
      </c>
      <c r="R72" s="281" t="n">
        <f aca="false">+FEB!R72</f>
        <v>0</v>
      </c>
      <c r="S72" s="281" t="n">
        <f aca="false">+FEB!S72</f>
        <v>0</v>
      </c>
      <c r="T72" s="282" t="n">
        <f aca="false">+ROUND(S72*16%,2)</f>
        <v>0</v>
      </c>
      <c r="U72" s="282" t="n">
        <f aca="false">+ROUND(S72*12%,2)</f>
        <v>0</v>
      </c>
      <c r="V72" s="282" t="n">
        <f aca="false">+T72+U72</f>
        <v>0</v>
      </c>
      <c r="W72" s="283" t="n">
        <f aca="false">+FEB!W72</f>
        <v>0</v>
      </c>
      <c r="X72" s="283" t="n">
        <f aca="false">+FEB!X72</f>
        <v>0</v>
      </c>
      <c r="Y72" s="282" t="n">
        <f aca="false">+W72+X72</f>
        <v>0</v>
      </c>
      <c r="Z72" s="284"/>
      <c r="AA72" s="285"/>
      <c r="AB72" s="286"/>
      <c r="AC72" s="287"/>
    </row>
    <row r="73" customFormat="false" ht="45" hidden="false" customHeight="true" outlineLevel="0" collapsed="false">
      <c r="A73" s="275" t="n">
        <v>27</v>
      </c>
      <c r="B73" s="276" t="n">
        <f aca="false">+FEB!B73</f>
        <v>0</v>
      </c>
      <c r="C73" s="277" t="n">
        <f aca="false">+FEB!C73</f>
        <v>0</v>
      </c>
      <c r="D73" s="275" t="n">
        <f aca="false">+FEB!D73</f>
        <v>0</v>
      </c>
      <c r="E73" s="278" t="n">
        <f aca="false">+FEB!E73</f>
        <v>0</v>
      </c>
      <c r="F73" s="275" t="n">
        <f aca="false">+FEB!F73</f>
        <v>0</v>
      </c>
      <c r="G73" s="279" t="n">
        <f aca="false">+FEB!G73</f>
        <v>0</v>
      </c>
      <c r="H73" s="278" t="n">
        <f aca="false">+FEB!H73</f>
        <v>0</v>
      </c>
      <c r="I73" s="278" t="str">
        <f aca="false">+FEB!I73</f>
        <v>---</v>
      </c>
      <c r="J73" s="275" t="s">
        <v>208</v>
      </c>
      <c r="K73" s="275" t="s">
        <v>208</v>
      </c>
      <c r="L73" s="275" t="n">
        <f aca="false">+FEB!L73</f>
        <v>0</v>
      </c>
      <c r="M73" s="275" t="n">
        <f aca="false">+FEB!M73</f>
        <v>0</v>
      </c>
      <c r="N73" s="275" t="n">
        <f aca="false">+FEB!N73</f>
        <v>0</v>
      </c>
      <c r="O73" s="280" t="n">
        <f aca="false">+FEB!O73</f>
        <v>0</v>
      </c>
      <c r="P73" s="275" t="n">
        <f aca="false">+IF(FEB!Q73=11,FEB!P73+1,FEB!P73)</f>
        <v>0</v>
      </c>
      <c r="Q73" s="275" t="n">
        <f aca="false">+IF(FEB!Q73=11,0,FEB!Q73+1)</f>
        <v>2</v>
      </c>
      <c r="R73" s="281" t="n">
        <f aca="false">+FEB!R73</f>
        <v>0</v>
      </c>
      <c r="S73" s="281" t="n">
        <f aca="false">+FEB!S73</f>
        <v>0</v>
      </c>
      <c r="T73" s="282" t="n">
        <f aca="false">+ROUND(S73*16%,2)</f>
        <v>0</v>
      </c>
      <c r="U73" s="282" t="n">
        <f aca="false">+ROUND(S73*12%,2)</f>
        <v>0</v>
      </c>
      <c r="V73" s="282" t="n">
        <f aca="false">+T73+U73</f>
        <v>0</v>
      </c>
      <c r="W73" s="283" t="n">
        <f aca="false">+FEB!W73</f>
        <v>0</v>
      </c>
      <c r="X73" s="283" t="n">
        <f aca="false">+FEB!X73</f>
        <v>0</v>
      </c>
      <c r="Y73" s="282" t="n">
        <f aca="false">+W73+X73</f>
        <v>0</v>
      </c>
      <c r="Z73" s="284"/>
      <c r="AA73" s="285"/>
      <c r="AB73" s="286"/>
      <c r="AC73" s="287"/>
    </row>
    <row r="74" customFormat="false" ht="45" hidden="false" customHeight="true" outlineLevel="0" collapsed="false">
      <c r="A74" s="275" t="n">
        <v>28</v>
      </c>
      <c r="B74" s="276" t="n">
        <f aca="false">+FEB!B74</f>
        <v>0</v>
      </c>
      <c r="C74" s="277" t="n">
        <f aca="false">+FEB!C74</f>
        <v>0</v>
      </c>
      <c r="D74" s="275" t="n">
        <f aca="false">+FEB!D74</f>
        <v>0</v>
      </c>
      <c r="E74" s="278" t="n">
        <f aca="false">+FEB!E74</f>
        <v>0</v>
      </c>
      <c r="F74" s="275" t="n">
        <f aca="false">+FEB!F74</f>
        <v>0</v>
      </c>
      <c r="G74" s="279" t="n">
        <f aca="false">+FEB!G74</f>
        <v>0</v>
      </c>
      <c r="H74" s="278" t="n">
        <f aca="false">+FEB!H74</f>
        <v>0</v>
      </c>
      <c r="I74" s="278" t="str">
        <f aca="false">+FEB!I74</f>
        <v>---</v>
      </c>
      <c r="J74" s="275" t="s">
        <v>208</v>
      </c>
      <c r="K74" s="275" t="s">
        <v>208</v>
      </c>
      <c r="L74" s="275" t="n">
        <f aca="false">+FEB!L74</f>
        <v>0</v>
      </c>
      <c r="M74" s="275" t="n">
        <f aca="false">+FEB!M74</f>
        <v>0</v>
      </c>
      <c r="N74" s="275" t="n">
        <f aca="false">+FEB!N74</f>
        <v>0</v>
      </c>
      <c r="O74" s="280" t="n">
        <f aca="false">+FEB!O74</f>
        <v>0</v>
      </c>
      <c r="P74" s="275" t="n">
        <f aca="false">+IF(FEB!Q74=11,FEB!P74+1,FEB!P74)</f>
        <v>0</v>
      </c>
      <c r="Q74" s="275" t="n">
        <f aca="false">+IF(FEB!Q74=11,0,FEB!Q74+1)</f>
        <v>2</v>
      </c>
      <c r="R74" s="281" t="n">
        <f aca="false">+FEB!R74</f>
        <v>0</v>
      </c>
      <c r="S74" s="281" t="n">
        <f aca="false">+FEB!S74</f>
        <v>0</v>
      </c>
      <c r="T74" s="282" t="n">
        <f aca="false">+ROUND(S74*16%,2)</f>
        <v>0</v>
      </c>
      <c r="U74" s="282" t="n">
        <f aca="false">+ROUND(S74*12%,2)</f>
        <v>0</v>
      </c>
      <c r="V74" s="282" t="n">
        <f aca="false">+T74+U74</f>
        <v>0</v>
      </c>
      <c r="W74" s="283" t="n">
        <f aca="false">+FEB!W74</f>
        <v>0</v>
      </c>
      <c r="X74" s="283" t="n">
        <f aca="false">+FEB!X74</f>
        <v>0</v>
      </c>
      <c r="Y74" s="282" t="n">
        <f aca="false">+W74+X74</f>
        <v>0</v>
      </c>
      <c r="Z74" s="284"/>
      <c r="AA74" s="285"/>
      <c r="AB74" s="286"/>
      <c r="AC74" s="287"/>
    </row>
    <row r="75" customFormat="false" ht="45" hidden="false" customHeight="true" outlineLevel="0" collapsed="false">
      <c r="A75" s="275" t="n">
        <v>29</v>
      </c>
      <c r="B75" s="276" t="n">
        <f aca="false">+FEB!B75</f>
        <v>0</v>
      </c>
      <c r="C75" s="277" t="n">
        <f aca="false">+FEB!C75</f>
        <v>0</v>
      </c>
      <c r="D75" s="275" t="n">
        <f aca="false">+FEB!D75</f>
        <v>0</v>
      </c>
      <c r="E75" s="278" t="n">
        <f aca="false">+FEB!E75</f>
        <v>0</v>
      </c>
      <c r="F75" s="275" t="n">
        <f aca="false">+FEB!F75</f>
        <v>0</v>
      </c>
      <c r="G75" s="279" t="n">
        <f aca="false">+FEB!G75</f>
        <v>0</v>
      </c>
      <c r="H75" s="278" t="n">
        <f aca="false">+FEB!H75</f>
        <v>0</v>
      </c>
      <c r="I75" s="278" t="str">
        <f aca="false">+FEB!I75</f>
        <v>---</v>
      </c>
      <c r="J75" s="275" t="s">
        <v>208</v>
      </c>
      <c r="K75" s="275" t="s">
        <v>208</v>
      </c>
      <c r="L75" s="275" t="n">
        <f aca="false">+FEB!L75</f>
        <v>0</v>
      </c>
      <c r="M75" s="275" t="n">
        <f aca="false">+FEB!M75</f>
        <v>0</v>
      </c>
      <c r="N75" s="275" t="n">
        <f aca="false">+FEB!N75</f>
        <v>0</v>
      </c>
      <c r="O75" s="280" t="n">
        <f aca="false">+FEB!O75</f>
        <v>0</v>
      </c>
      <c r="P75" s="275" t="n">
        <f aca="false">+IF(FEB!Q75=11,FEB!P75+1,FEB!P75)</f>
        <v>0</v>
      </c>
      <c r="Q75" s="275" t="n">
        <f aca="false">+IF(FEB!Q75=11,0,FEB!Q75+1)</f>
        <v>2</v>
      </c>
      <c r="R75" s="281" t="n">
        <f aca="false">+FEB!R75</f>
        <v>0</v>
      </c>
      <c r="S75" s="281" t="n">
        <f aca="false">+FEB!S75</f>
        <v>0</v>
      </c>
      <c r="T75" s="282" t="n">
        <f aca="false">+ROUND(S75*16%,2)</f>
        <v>0</v>
      </c>
      <c r="U75" s="282" t="n">
        <f aca="false">+ROUND(S75*12%,2)</f>
        <v>0</v>
      </c>
      <c r="V75" s="282" t="n">
        <f aca="false">+T75+U75</f>
        <v>0</v>
      </c>
      <c r="W75" s="283" t="n">
        <f aca="false">+FEB!W75</f>
        <v>0</v>
      </c>
      <c r="X75" s="283" t="n">
        <f aca="false">+FEB!X75</f>
        <v>0</v>
      </c>
      <c r="Y75" s="282" t="n">
        <f aca="false">+W75+X75</f>
        <v>0</v>
      </c>
      <c r="Z75" s="284"/>
      <c r="AA75" s="285"/>
      <c r="AB75" s="286"/>
      <c r="AC75" s="287"/>
    </row>
    <row r="76" customFormat="false" ht="45" hidden="false" customHeight="true" outlineLevel="0" collapsed="false">
      <c r="A76" s="275" t="n">
        <v>30</v>
      </c>
      <c r="B76" s="276" t="n">
        <f aca="false">+FEB!B76</f>
        <v>0</v>
      </c>
      <c r="C76" s="277" t="n">
        <f aca="false">+FEB!C76</f>
        <v>0</v>
      </c>
      <c r="D76" s="275" t="n">
        <f aca="false">+FEB!D76</f>
        <v>0</v>
      </c>
      <c r="E76" s="278" t="n">
        <f aca="false">+FEB!E76</f>
        <v>0</v>
      </c>
      <c r="F76" s="275" t="n">
        <f aca="false">+FEB!F76</f>
        <v>0</v>
      </c>
      <c r="G76" s="279" t="n">
        <f aca="false">+FEB!G76</f>
        <v>0</v>
      </c>
      <c r="H76" s="278" t="n">
        <f aca="false">+FEB!H76</f>
        <v>0</v>
      </c>
      <c r="I76" s="278" t="str">
        <f aca="false">+FEB!I76</f>
        <v>---</v>
      </c>
      <c r="J76" s="275" t="s">
        <v>208</v>
      </c>
      <c r="K76" s="275" t="s">
        <v>208</v>
      </c>
      <c r="L76" s="275" t="n">
        <f aca="false">+FEB!L76</f>
        <v>0</v>
      </c>
      <c r="M76" s="275" t="n">
        <f aca="false">+FEB!M76</f>
        <v>0</v>
      </c>
      <c r="N76" s="275" t="n">
        <f aca="false">+FEB!N76</f>
        <v>0</v>
      </c>
      <c r="O76" s="280" t="n">
        <f aca="false">+FEB!O76</f>
        <v>0</v>
      </c>
      <c r="P76" s="275" t="n">
        <f aca="false">+IF(FEB!Q76=11,FEB!P76+1,FEB!P76)</f>
        <v>0</v>
      </c>
      <c r="Q76" s="275" t="n">
        <f aca="false">+IF(FEB!Q76=11,0,FEB!Q76+1)</f>
        <v>2</v>
      </c>
      <c r="R76" s="281" t="n">
        <f aca="false">+FEB!R76</f>
        <v>0</v>
      </c>
      <c r="S76" s="281" t="n">
        <f aca="false">+FEB!S76</f>
        <v>0</v>
      </c>
      <c r="T76" s="282" t="n">
        <f aca="false">+ROUND(S76*16%,2)</f>
        <v>0</v>
      </c>
      <c r="U76" s="282" t="n">
        <f aca="false">+ROUND(S76*12%,2)</f>
        <v>0</v>
      </c>
      <c r="V76" s="282" t="n">
        <f aca="false">+T76+U76</f>
        <v>0</v>
      </c>
      <c r="W76" s="283" t="n">
        <f aca="false">+FEB!W76</f>
        <v>0</v>
      </c>
      <c r="X76" s="283" t="n">
        <f aca="false">+FEB!X76</f>
        <v>0</v>
      </c>
      <c r="Y76" s="282" t="n">
        <f aca="false">+W76+X76</f>
        <v>0</v>
      </c>
      <c r="Z76" s="284"/>
      <c r="AA76" s="285"/>
      <c r="AB76" s="286"/>
      <c r="AC76" s="287"/>
    </row>
    <row r="77" customFormat="false" ht="45" hidden="false" customHeight="true" outlineLevel="0" collapsed="false">
      <c r="A77" s="275" t="n">
        <v>31</v>
      </c>
      <c r="B77" s="276" t="n">
        <f aca="false">+FEB!B77</f>
        <v>0</v>
      </c>
      <c r="C77" s="277" t="n">
        <f aca="false">+FEB!C77</f>
        <v>0</v>
      </c>
      <c r="D77" s="275" t="n">
        <f aca="false">+FEB!D77</f>
        <v>0</v>
      </c>
      <c r="E77" s="278" t="n">
        <f aca="false">+FEB!E77</f>
        <v>0</v>
      </c>
      <c r="F77" s="275" t="n">
        <f aca="false">+FEB!F77</f>
        <v>0</v>
      </c>
      <c r="G77" s="279" t="n">
        <f aca="false">+FEB!G77</f>
        <v>0</v>
      </c>
      <c r="H77" s="278" t="n">
        <f aca="false">+FEB!H77</f>
        <v>0</v>
      </c>
      <c r="I77" s="278" t="str">
        <f aca="false">+FEB!I77</f>
        <v>---</v>
      </c>
      <c r="J77" s="275" t="s">
        <v>208</v>
      </c>
      <c r="K77" s="275" t="s">
        <v>208</v>
      </c>
      <c r="L77" s="275" t="n">
        <f aca="false">+FEB!L77</f>
        <v>0</v>
      </c>
      <c r="M77" s="275" t="n">
        <f aca="false">+FEB!M77</f>
        <v>0</v>
      </c>
      <c r="N77" s="275" t="n">
        <f aca="false">+FEB!N77</f>
        <v>0</v>
      </c>
      <c r="O77" s="280" t="n">
        <f aca="false">+FEB!O77</f>
        <v>0</v>
      </c>
      <c r="P77" s="275" t="n">
        <f aca="false">+IF(FEB!Q77=11,FEB!P77+1,FEB!P77)</f>
        <v>0</v>
      </c>
      <c r="Q77" s="275" t="n">
        <f aca="false">+IF(FEB!Q77=11,0,FEB!Q77+1)</f>
        <v>2</v>
      </c>
      <c r="R77" s="281" t="n">
        <f aca="false">+FEB!R77</f>
        <v>0</v>
      </c>
      <c r="S77" s="281" t="n">
        <f aca="false">+FEB!S77</f>
        <v>0</v>
      </c>
      <c r="T77" s="282" t="n">
        <f aca="false">+ROUND(S77*16%,2)</f>
        <v>0</v>
      </c>
      <c r="U77" s="282" t="n">
        <f aca="false">+ROUND(S77*12%,2)</f>
        <v>0</v>
      </c>
      <c r="V77" s="282" t="n">
        <f aca="false">+T77+U77</f>
        <v>0</v>
      </c>
      <c r="W77" s="283" t="n">
        <f aca="false">+FEB!W77</f>
        <v>0</v>
      </c>
      <c r="X77" s="283" t="n">
        <f aca="false">+FEB!X77</f>
        <v>0</v>
      </c>
      <c r="Y77" s="282" t="n">
        <f aca="false">+W77+X77</f>
        <v>0</v>
      </c>
      <c r="Z77" s="284"/>
      <c r="AA77" s="285"/>
      <c r="AB77" s="286"/>
      <c r="AC77" s="287"/>
    </row>
    <row r="78" customFormat="false" ht="45" hidden="false" customHeight="true" outlineLevel="0" collapsed="false">
      <c r="A78" s="275" t="n">
        <v>32</v>
      </c>
      <c r="B78" s="276" t="n">
        <f aca="false">+FEB!B78</f>
        <v>0</v>
      </c>
      <c r="C78" s="277" t="n">
        <f aca="false">+FEB!C78</f>
        <v>0</v>
      </c>
      <c r="D78" s="275" t="n">
        <f aca="false">+FEB!D78</f>
        <v>0</v>
      </c>
      <c r="E78" s="278" t="n">
        <f aca="false">+FEB!E78</f>
        <v>0</v>
      </c>
      <c r="F78" s="275" t="n">
        <f aca="false">+FEB!F78</f>
        <v>0</v>
      </c>
      <c r="G78" s="279" t="n">
        <f aca="false">+FEB!G78</f>
        <v>0</v>
      </c>
      <c r="H78" s="278" t="n">
        <f aca="false">+FEB!H78</f>
        <v>0</v>
      </c>
      <c r="I78" s="278" t="str">
        <f aca="false">+FEB!I78</f>
        <v>---</v>
      </c>
      <c r="J78" s="275" t="s">
        <v>208</v>
      </c>
      <c r="K78" s="275" t="s">
        <v>208</v>
      </c>
      <c r="L78" s="275" t="n">
        <f aca="false">+FEB!L78</f>
        <v>0</v>
      </c>
      <c r="M78" s="275" t="n">
        <f aca="false">+FEB!M78</f>
        <v>0</v>
      </c>
      <c r="N78" s="275" t="n">
        <f aca="false">+FEB!N78</f>
        <v>0</v>
      </c>
      <c r="O78" s="280" t="n">
        <f aca="false">+FEB!O78</f>
        <v>0</v>
      </c>
      <c r="P78" s="275" t="n">
        <f aca="false">+IF(FEB!Q78=11,FEB!P78+1,FEB!P78)</f>
        <v>0</v>
      </c>
      <c r="Q78" s="275" t="n">
        <f aca="false">+IF(FEB!Q78=11,0,FEB!Q78+1)</f>
        <v>2</v>
      </c>
      <c r="R78" s="281" t="n">
        <f aca="false">+FEB!R78</f>
        <v>0</v>
      </c>
      <c r="S78" s="281" t="n">
        <f aca="false">+FEB!S78</f>
        <v>0</v>
      </c>
      <c r="T78" s="282" t="n">
        <f aca="false">+ROUND(S78*16%,2)</f>
        <v>0</v>
      </c>
      <c r="U78" s="282" t="n">
        <f aca="false">+ROUND(S78*12%,2)</f>
        <v>0</v>
      </c>
      <c r="V78" s="282" t="n">
        <f aca="false">+T78+U78</f>
        <v>0</v>
      </c>
      <c r="W78" s="283" t="n">
        <f aca="false">+FEB!W78</f>
        <v>0</v>
      </c>
      <c r="X78" s="283" t="n">
        <f aca="false">+FEB!X78</f>
        <v>0</v>
      </c>
      <c r="Y78" s="282" t="n">
        <f aca="false">+W78+X78</f>
        <v>0</v>
      </c>
      <c r="Z78" s="284"/>
      <c r="AA78" s="285"/>
      <c r="AB78" s="286"/>
      <c r="AC78" s="287"/>
    </row>
    <row r="79" customFormat="false" ht="45" hidden="false" customHeight="true" outlineLevel="0" collapsed="false">
      <c r="A79" s="275" t="n">
        <v>33</v>
      </c>
      <c r="B79" s="276" t="n">
        <f aca="false">+FEB!B79</f>
        <v>0</v>
      </c>
      <c r="C79" s="277" t="n">
        <f aca="false">+FEB!C79</f>
        <v>0</v>
      </c>
      <c r="D79" s="275" t="n">
        <f aca="false">+FEB!D79</f>
        <v>0</v>
      </c>
      <c r="E79" s="278" t="n">
        <f aca="false">+FEB!E79</f>
        <v>0</v>
      </c>
      <c r="F79" s="275" t="n">
        <f aca="false">+FEB!F79</f>
        <v>0</v>
      </c>
      <c r="G79" s="279" t="n">
        <f aca="false">+FEB!G79</f>
        <v>0</v>
      </c>
      <c r="H79" s="278" t="n">
        <f aca="false">+FEB!H79</f>
        <v>0</v>
      </c>
      <c r="I79" s="278" t="str">
        <f aca="false">+FEB!I79</f>
        <v>---</v>
      </c>
      <c r="J79" s="275" t="s">
        <v>208</v>
      </c>
      <c r="K79" s="275" t="s">
        <v>208</v>
      </c>
      <c r="L79" s="275" t="n">
        <f aca="false">+FEB!L79</f>
        <v>0</v>
      </c>
      <c r="M79" s="275" t="n">
        <f aca="false">+FEB!M79</f>
        <v>0</v>
      </c>
      <c r="N79" s="275" t="n">
        <f aca="false">+FEB!N79</f>
        <v>0</v>
      </c>
      <c r="O79" s="280" t="n">
        <f aca="false">+FEB!O79</f>
        <v>0</v>
      </c>
      <c r="P79" s="275" t="n">
        <f aca="false">+IF(FEB!Q79=11,FEB!P79+1,FEB!P79)</f>
        <v>0</v>
      </c>
      <c r="Q79" s="275" t="n">
        <f aca="false">+IF(FEB!Q79=11,0,FEB!Q79+1)</f>
        <v>2</v>
      </c>
      <c r="R79" s="281" t="n">
        <f aca="false">+FEB!R79</f>
        <v>0</v>
      </c>
      <c r="S79" s="281" t="n">
        <f aca="false">+FEB!S79</f>
        <v>0</v>
      </c>
      <c r="T79" s="282" t="n">
        <f aca="false">+ROUND(S79*16%,2)</f>
        <v>0</v>
      </c>
      <c r="U79" s="282" t="n">
        <f aca="false">+ROUND(S79*12%,2)</f>
        <v>0</v>
      </c>
      <c r="V79" s="282" t="n">
        <f aca="false">+T79+U79</f>
        <v>0</v>
      </c>
      <c r="W79" s="283" t="n">
        <f aca="false">+FEB!W79</f>
        <v>0</v>
      </c>
      <c r="X79" s="283" t="n">
        <f aca="false">+FEB!X79</f>
        <v>0</v>
      </c>
      <c r="Y79" s="282" t="n">
        <f aca="false">+W79+X79</f>
        <v>0</v>
      </c>
      <c r="Z79" s="284"/>
      <c r="AA79" s="285"/>
      <c r="AB79" s="286"/>
      <c r="AC79" s="287"/>
    </row>
    <row r="80" customFormat="false" ht="45" hidden="false" customHeight="true" outlineLevel="0" collapsed="false">
      <c r="A80" s="275" t="n">
        <v>34</v>
      </c>
      <c r="B80" s="276" t="n">
        <f aca="false">+FEB!B80</f>
        <v>0</v>
      </c>
      <c r="C80" s="277" t="n">
        <f aca="false">+FEB!C80</f>
        <v>0</v>
      </c>
      <c r="D80" s="275" t="n">
        <f aca="false">+FEB!D80</f>
        <v>0</v>
      </c>
      <c r="E80" s="278" t="n">
        <f aca="false">+FEB!E80</f>
        <v>0</v>
      </c>
      <c r="F80" s="275" t="n">
        <f aca="false">+FEB!F80</f>
        <v>0</v>
      </c>
      <c r="G80" s="279" t="n">
        <f aca="false">+FEB!G80</f>
        <v>0</v>
      </c>
      <c r="H80" s="278" t="n">
        <f aca="false">+FEB!H80</f>
        <v>0</v>
      </c>
      <c r="I80" s="278" t="str">
        <f aca="false">+FEB!I80</f>
        <v>---</v>
      </c>
      <c r="J80" s="275" t="s">
        <v>208</v>
      </c>
      <c r="K80" s="275" t="s">
        <v>208</v>
      </c>
      <c r="L80" s="275" t="n">
        <f aca="false">+FEB!L80</f>
        <v>0</v>
      </c>
      <c r="M80" s="275" t="n">
        <f aca="false">+FEB!M80</f>
        <v>0</v>
      </c>
      <c r="N80" s="275" t="n">
        <f aca="false">+FEB!N80</f>
        <v>0</v>
      </c>
      <c r="O80" s="280" t="n">
        <f aca="false">+FEB!O80</f>
        <v>0</v>
      </c>
      <c r="P80" s="275" t="n">
        <f aca="false">+IF(FEB!Q80=11,FEB!P80+1,FEB!P80)</f>
        <v>0</v>
      </c>
      <c r="Q80" s="275" t="n">
        <f aca="false">+IF(FEB!Q80=11,0,FEB!Q80+1)</f>
        <v>2</v>
      </c>
      <c r="R80" s="281" t="n">
        <f aca="false">+FEB!R80</f>
        <v>0</v>
      </c>
      <c r="S80" s="281" t="n">
        <f aca="false">+FEB!S80</f>
        <v>0</v>
      </c>
      <c r="T80" s="282" t="n">
        <f aca="false">+ROUND(S80*16%,2)</f>
        <v>0</v>
      </c>
      <c r="U80" s="282" t="n">
        <f aca="false">+ROUND(S80*12%,2)</f>
        <v>0</v>
      </c>
      <c r="V80" s="282" t="n">
        <f aca="false">+T80+U80</f>
        <v>0</v>
      </c>
      <c r="W80" s="283" t="n">
        <f aca="false">+FEB!W80</f>
        <v>0</v>
      </c>
      <c r="X80" s="283" t="n">
        <f aca="false">+FEB!X80</f>
        <v>0</v>
      </c>
      <c r="Y80" s="282" t="n">
        <f aca="false">+W80+X80</f>
        <v>0</v>
      </c>
      <c r="Z80" s="284"/>
      <c r="AA80" s="285"/>
      <c r="AB80" s="286"/>
      <c r="AC80" s="287"/>
    </row>
    <row r="81" customFormat="false" ht="45" hidden="false" customHeight="true" outlineLevel="0" collapsed="false">
      <c r="A81" s="275" t="n">
        <v>35</v>
      </c>
      <c r="B81" s="276" t="n">
        <f aca="false">+FEB!B81</f>
        <v>0</v>
      </c>
      <c r="C81" s="277" t="n">
        <f aca="false">+FEB!C81</f>
        <v>0</v>
      </c>
      <c r="D81" s="275" t="n">
        <f aca="false">+FEB!D81</f>
        <v>0</v>
      </c>
      <c r="E81" s="278" t="n">
        <f aca="false">+FEB!E81</f>
        <v>0</v>
      </c>
      <c r="F81" s="275" t="n">
        <f aca="false">+FEB!F81</f>
        <v>0</v>
      </c>
      <c r="G81" s="279" t="n">
        <f aca="false">+FEB!G81</f>
        <v>0</v>
      </c>
      <c r="H81" s="278" t="n">
        <f aca="false">+FEB!H81</f>
        <v>0</v>
      </c>
      <c r="I81" s="278" t="str">
        <f aca="false">+FEB!I81</f>
        <v>---</v>
      </c>
      <c r="J81" s="275" t="s">
        <v>208</v>
      </c>
      <c r="K81" s="275" t="s">
        <v>208</v>
      </c>
      <c r="L81" s="275" t="n">
        <f aca="false">+FEB!L81</f>
        <v>0</v>
      </c>
      <c r="M81" s="275" t="n">
        <f aca="false">+FEB!M81</f>
        <v>0</v>
      </c>
      <c r="N81" s="275" t="n">
        <f aca="false">+FEB!N81</f>
        <v>0</v>
      </c>
      <c r="O81" s="280" t="n">
        <f aca="false">+FEB!O81</f>
        <v>0</v>
      </c>
      <c r="P81" s="275" t="n">
        <f aca="false">+IF(FEB!Q81=11,FEB!P81+1,FEB!P81)</f>
        <v>0</v>
      </c>
      <c r="Q81" s="275" t="n">
        <f aca="false">+IF(FEB!Q81=11,0,FEB!Q81+1)</f>
        <v>2</v>
      </c>
      <c r="R81" s="281" t="n">
        <f aca="false">+FEB!R81</f>
        <v>0</v>
      </c>
      <c r="S81" s="281" t="n">
        <f aca="false">+FEB!S81</f>
        <v>0</v>
      </c>
      <c r="T81" s="282" t="n">
        <f aca="false">+ROUND(S81*16%,2)</f>
        <v>0</v>
      </c>
      <c r="U81" s="282" t="n">
        <f aca="false">+ROUND(S81*12%,2)</f>
        <v>0</v>
      </c>
      <c r="V81" s="282" t="n">
        <f aca="false">+T81+U81</f>
        <v>0</v>
      </c>
      <c r="W81" s="283" t="n">
        <f aca="false">+FEB!W81</f>
        <v>0</v>
      </c>
      <c r="X81" s="283" t="n">
        <f aca="false">+FEB!X81</f>
        <v>0</v>
      </c>
      <c r="Y81" s="282" t="n">
        <f aca="false">+W81+X81</f>
        <v>0</v>
      </c>
      <c r="Z81" s="284"/>
      <c r="AA81" s="285"/>
      <c r="AB81" s="286"/>
      <c r="AC81" s="287"/>
    </row>
    <row r="82" customFormat="false" ht="45" hidden="false" customHeight="true" outlineLevel="0" collapsed="false">
      <c r="A82" s="275" t="n">
        <v>36</v>
      </c>
      <c r="B82" s="276" t="n">
        <f aca="false">+FEB!B82</f>
        <v>0</v>
      </c>
      <c r="C82" s="277" t="n">
        <f aca="false">+FEB!C82</f>
        <v>0</v>
      </c>
      <c r="D82" s="275" t="n">
        <f aca="false">+FEB!D82</f>
        <v>0</v>
      </c>
      <c r="E82" s="278" t="n">
        <f aca="false">+FEB!E82</f>
        <v>0</v>
      </c>
      <c r="F82" s="275" t="n">
        <f aca="false">+FEB!F82</f>
        <v>0</v>
      </c>
      <c r="G82" s="279" t="n">
        <f aca="false">+FEB!G82</f>
        <v>0</v>
      </c>
      <c r="H82" s="278" t="n">
        <f aca="false">+FEB!H82</f>
        <v>0</v>
      </c>
      <c r="I82" s="278" t="str">
        <f aca="false">+FEB!I82</f>
        <v>---</v>
      </c>
      <c r="J82" s="275" t="s">
        <v>208</v>
      </c>
      <c r="K82" s="275" t="s">
        <v>208</v>
      </c>
      <c r="L82" s="275" t="n">
        <f aca="false">+FEB!L82</f>
        <v>0</v>
      </c>
      <c r="M82" s="275" t="n">
        <f aca="false">+FEB!M82</f>
        <v>0</v>
      </c>
      <c r="N82" s="275" t="n">
        <f aca="false">+FEB!N82</f>
        <v>0</v>
      </c>
      <c r="O82" s="280" t="n">
        <f aca="false">+FEB!O82</f>
        <v>0</v>
      </c>
      <c r="P82" s="275" t="n">
        <f aca="false">+IF(FEB!Q82=11,FEB!P82+1,FEB!P82)</f>
        <v>0</v>
      </c>
      <c r="Q82" s="275" t="n">
        <f aca="false">+IF(FEB!Q82=11,0,FEB!Q82+1)</f>
        <v>2</v>
      </c>
      <c r="R82" s="281" t="n">
        <f aca="false">+FEB!R82</f>
        <v>0</v>
      </c>
      <c r="S82" s="281" t="n">
        <f aca="false">+FEB!S82</f>
        <v>0</v>
      </c>
      <c r="T82" s="282" t="n">
        <f aca="false">+ROUND(S82*16%,2)</f>
        <v>0</v>
      </c>
      <c r="U82" s="282" t="n">
        <f aca="false">+ROUND(S82*12%,2)</f>
        <v>0</v>
      </c>
      <c r="V82" s="282" t="n">
        <f aca="false">+T82+U82</f>
        <v>0</v>
      </c>
      <c r="W82" s="283" t="n">
        <f aca="false">+FEB!W82</f>
        <v>0</v>
      </c>
      <c r="X82" s="283" t="n">
        <f aca="false">+FEB!X82</f>
        <v>0</v>
      </c>
      <c r="Y82" s="282" t="n">
        <f aca="false">+W82+X82</f>
        <v>0</v>
      </c>
      <c r="Z82" s="284"/>
      <c r="AA82" s="285"/>
      <c r="AB82" s="286"/>
      <c r="AC82" s="287"/>
    </row>
    <row r="83" customFormat="false" ht="12" hidden="false" customHeight="true" outlineLevel="0" collapsed="false">
      <c r="A83" s="290"/>
      <c r="B83" s="67"/>
      <c r="C83" s="67"/>
      <c r="D83" s="67"/>
      <c r="E83" s="67"/>
      <c r="F83" s="67"/>
      <c r="G83" s="67"/>
      <c r="H83" s="67"/>
      <c r="I83" s="67"/>
      <c r="J83" s="67"/>
      <c r="K83" s="67"/>
      <c r="L83" s="67"/>
      <c r="M83" s="291"/>
      <c r="N83" s="291"/>
      <c r="O83" s="291"/>
      <c r="P83" s="67"/>
      <c r="Q83" s="67"/>
      <c r="R83" s="292"/>
      <c r="S83" s="293"/>
      <c r="T83" s="292"/>
      <c r="U83" s="294"/>
      <c r="V83" s="295"/>
      <c r="W83" s="292"/>
      <c r="X83" s="294"/>
      <c r="Y83" s="295"/>
      <c r="Z83" s="67"/>
      <c r="AA83" s="67"/>
      <c r="AB83" s="67"/>
      <c r="AC83" s="296"/>
    </row>
    <row r="84" customFormat="false" ht="27" hidden="false" customHeight="true" outlineLevel="0" collapsed="false">
      <c r="A84" s="297" t="s">
        <v>209</v>
      </c>
      <c r="B84" s="50"/>
      <c r="C84" s="50"/>
      <c r="D84" s="50"/>
      <c r="E84" s="333" t="n">
        <f aca="false">+ENE!E84</f>
        <v>0</v>
      </c>
      <c r="F84" s="50"/>
      <c r="G84" s="50"/>
      <c r="H84" s="50"/>
      <c r="I84" s="50"/>
      <c r="J84" s="50"/>
      <c r="K84" s="50"/>
      <c r="L84" s="50"/>
      <c r="M84" s="156"/>
      <c r="N84" s="156"/>
      <c r="O84" s="156"/>
      <c r="Q84" s="299" t="str">
        <f aca="false">+FEB!Q84</f>
        <v>TOTALES HOJAS N° 1 A 2     </v>
      </c>
      <c r="R84" s="300" t="n">
        <f aca="false">SUM(R65:R82)+R33</f>
        <v>0</v>
      </c>
      <c r="S84" s="301" t="n">
        <f aca="false">SUM(S65:S82)+S33</f>
        <v>0</v>
      </c>
      <c r="T84" s="300" t="n">
        <f aca="false">SUM(T65:T82)+T33</f>
        <v>0</v>
      </c>
      <c r="U84" s="302" t="n">
        <f aca="false">SUM(U65:U82)+U33</f>
        <v>0</v>
      </c>
      <c r="V84" s="301" t="n">
        <f aca="false">SUM(V65:V82)+V33</f>
        <v>0</v>
      </c>
      <c r="W84" s="300" t="n">
        <f aca="false">SUM(W65:W82)+W33</f>
        <v>0</v>
      </c>
      <c r="X84" s="302" t="n">
        <f aca="false">SUM(X65:X82)+X33</f>
        <v>0</v>
      </c>
      <c r="Y84" s="301" t="n">
        <f aca="false">SUM(Y65:Y82)+Y33</f>
        <v>0</v>
      </c>
      <c r="AC84" s="303"/>
    </row>
    <row r="85" customFormat="false" ht="12" hidden="false" customHeight="true" outlineLevel="0" collapsed="false">
      <c r="A85" s="142"/>
      <c r="B85" s="100"/>
      <c r="C85" s="100"/>
      <c r="D85" s="100"/>
      <c r="E85" s="100"/>
      <c r="F85" s="100"/>
      <c r="G85" s="100"/>
      <c r="H85" s="100"/>
      <c r="I85" s="100"/>
      <c r="J85" s="100"/>
      <c r="K85" s="100"/>
      <c r="L85" s="100"/>
      <c r="M85" s="304"/>
      <c r="N85" s="304"/>
      <c r="O85" s="304"/>
      <c r="P85" s="100"/>
      <c r="Q85" s="100"/>
      <c r="R85" s="305"/>
      <c r="S85" s="306"/>
      <c r="T85" s="305"/>
      <c r="U85" s="307"/>
      <c r="V85" s="308"/>
      <c r="W85" s="305"/>
      <c r="X85" s="307"/>
      <c r="Y85" s="308"/>
      <c r="Z85" s="100"/>
      <c r="AA85" s="100"/>
      <c r="AB85" s="100"/>
      <c r="AC85" s="309"/>
    </row>
    <row r="86" customFormat="false" ht="27" hidden="false" customHeight="true" outlineLevel="0" collapsed="false">
      <c r="A86" s="310" t="s">
        <v>211</v>
      </c>
      <c r="M86" s="311"/>
      <c r="N86" s="311"/>
      <c r="O86" s="311"/>
      <c r="R86" s="312"/>
      <c r="S86" s="313" t="s">
        <v>212</v>
      </c>
      <c r="T86" s="314" t="str">
        <f aca="false">IF(T84=0,"-",ROUND(T84*100/S84,2))</f>
        <v>-</v>
      </c>
      <c r="U86" s="314" t="str">
        <f aca="false">IF(U84=0,"-",ROUND(U84*100/S84,2))</f>
        <v>-</v>
      </c>
      <c r="V86" s="315" t="str">
        <f aca="false">IF(V84=0,"-",ROUND(V84*100/S84,2))</f>
        <v>-</v>
      </c>
      <c r="W86" s="316"/>
      <c r="X86" s="316"/>
      <c r="Y86" s="317"/>
      <c r="Z86" s="318"/>
      <c r="AA86" s="67"/>
      <c r="AB86" s="67"/>
      <c r="AC86" s="319"/>
    </row>
    <row r="87" customFormat="false" ht="27" hidden="false" customHeight="true" outlineLevel="0" collapsed="false">
      <c r="A87" s="310" t="s">
        <v>213</v>
      </c>
      <c r="M87" s="311"/>
      <c r="N87" s="311"/>
      <c r="O87" s="311"/>
      <c r="R87" s="312"/>
      <c r="S87" s="312"/>
      <c r="T87" s="312"/>
      <c r="U87" s="312"/>
      <c r="W87" s="320"/>
      <c r="X87" s="321"/>
      <c r="Y87" s="322"/>
      <c r="Z87" s="214"/>
      <c r="AC87" s="215"/>
    </row>
    <row r="88" customFormat="false" ht="27" hidden="false" customHeight="true" outlineLevel="0" collapsed="false">
      <c r="A88" s="310"/>
      <c r="M88" s="311"/>
      <c r="N88" s="311"/>
      <c r="O88" s="311"/>
      <c r="R88" s="312"/>
      <c r="S88" s="312"/>
      <c r="T88" s="312"/>
      <c r="U88" s="312"/>
      <c r="W88" s="320"/>
      <c r="X88" s="321"/>
      <c r="Y88" s="322"/>
      <c r="Z88" s="214"/>
      <c r="AC88" s="215"/>
    </row>
    <row r="89" customFormat="false" ht="27" hidden="false" customHeight="true" outlineLevel="0" collapsed="false">
      <c r="A89" s="310"/>
      <c r="M89" s="311"/>
      <c r="N89" s="311"/>
      <c r="O89" s="311"/>
      <c r="R89" s="312"/>
      <c r="S89" s="312"/>
      <c r="T89" s="312"/>
      <c r="U89" s="312"/>
      <c r="W89" s="320"/>
      <c r="X89" s="321"/>
      <c r="Y89" s="322"/>
      <c r="Z89" s="214"/>
      <c r="AC89" s="215"/>
    </row>
    <row r="90" customFormat="false" ht="27" hidden="false" customHeight="true" outlineLevel="0" collapsed="false">
      <c r="A90" s="310"/>
      <c r="M90" s="311"/>
      <c r="N90" s="311"/>
      <c r="O90" s="311"/>
      <c r="R90" s="312"/>
      <c r="S90" s="312"/>
      <c r="T90" s="312"/>
      <c r="U90" s="312"/>
      <c r="W90" s="320"/>
      <c r="X90" s="321"/>
      <c r="Y90" s="322"/>
      <c r="Z90" s="214"/>
      <c r="AC90" s="215"/>
    </row>
    <row r="91" customFormat="false" ht="27" hidden="false" customHeight="true" outlineLevel="0" collapsed="false">
      <c r="A91" s="323" t="s">
        <v>214</v>
      </c>
      <c r="B91" s="323"/>
      <c r="C91" s="323"/>
      <c r="D91" s="323"/>
      <c r="K91" s="324" t="s">
        <v>215</v>
      </c>
      <c r="L91" s="324"/>
      <c r="M91" s="324"/>
      <c r="N91" s="324"/>
      <c r="O91" s="324"/>
      <c r="P91" s="324"/>
      <c r="R91" s="324" t="s">
        <v>216</v>
      </c>
      <c r="S91" s="324"/>
      <c r="T91" s="324"/>
      <c r="W91" s="320"/>
      <c r="X91" s="321"/>
      <c r="Y91" s="322"/>
      <c r="Z91" s="214"/>
      <c r="AC91" s="215"/>
    </row>
    <row r="92" customFormat="false" ht="27" hidden="false" customHeight="true" outlineLevel="0" collapsed="false">
      <c r="W92" s="320"/>
      <c r="X92" s="321"/>
      <c r="Y92" s="322"/>
      <c r="Z92" s="214"/>
      <c r="AA92" s="262"/>
      <c r="AC92" s="215"/>
    </row>
    <row r="93" customFormat="false" ht="27" hidden="false" customHeight="true" outlineLevel="0" collapsed="false">
      <c r="A93" s="325" t="s">
        <v>217</v>
      </c>
      <c r="D93" s="326" t="str">
        <f aca="false">+CARATULA!$A$86</f>
        <v>V 1</v>
      </c>
      <c r="E93" s="327" t="str">
        <f aca="false">+CARATULA!$C$86</f>
        <v>  De 19 a 36 cargos docentes</v>
      </c>
      <c r="V93" s="328"/>
      <c r="W93" s="328"/>
      <c r="X93" s="328"/>
      <c r="Y93" s="328"/>
      <c r="Z93" s="329" t="s">
        <v>218</v>
      </c>
      <c r="AA93" s="329"/>
      <c r="AB93" s="329"/>
      <c r="AC93" s="329"/>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36" t="s">
        <v>156</v>
      </c>
      <c r="B1" s="237"/>
      <c r="C1" s="237"/>
      <c r="D1" s="237"/>
      <c r="E1" s="237"/>
      <c r="F1" s="237"/>
      <c r="G1" s="237"/>
      <c r="H1" s="238"/>
      <c r="I1" s="238"/>
      <c r="J1" s="238"/>
      <c r="K1" s="238"/>
      <c r="L1" s="238"/>
      <c r="M1" s="238"/>
      <c r="N1" s="238"/>
      <c r="O1" s="238"/>
      <c r="P1" s="238"/>
      <c r="Q1" s="238"/>
      <c r="R1" s="238"/>
      <c r="S1" s="237"/>
      <c r="T1" s="237"/>
      <c r="U1" s="237"/>
      <c r="V1" s="237"/>
      <c r="W1" s="237"/>
      <c r="X1" s="237"/>
      <c r="Y1" s="237"/>
      <c r="AD1" s="237"/>
      <c r="AE1" s="239"/>
      <c r="AF1" s="239"/>
      <c r="AG1" s="239"/>
      <c r="AH1" s="237"/>
      <c r="AI1" s="237"/>
      <c r="AJ1" s="237"/>
      <c r="AK1" s="237"/>
    </row>
    <row r="2" customFormat="false" ht="27.9" hidden="false" customHeight="true" outlineLevel="0" collapsed="false">
      <c r="A2" s="240" t="s">
        <v>157</v>
      </c>
      <c r="B2" s="237"/>
      <c r="C2" s="237"/>
      <c r="D2" s="237"/>
      <c r="E2" s="237"/>
      <c r="F2" s="237"/>
      <c r="G2" s="237"/>
      <c r="H2" s="237"/>
      <c r="I2" s="238"/>
      <c r="J2" s="238"/>
      <c r="K2" s="241" t="s">
        <v>158</v>
      </c>
      <c r="L2" s="241"/>
      <c r="M2" s="241"/>
      <c r="O2" s="241"/>
      <c r="P2" s="237"/>
      <c r="Q2" s="241"/>
      <c r="R2" s="241"/>
      <c r="S2" s="241"/>
      <c r="T2" s="241"/>
      <c r="U2" s="241"/>
      <c r="V2" s="242" t="s">
        <v>159</v>
      </c>
      <c r="W2" s="243" t="s">
        <v>133</v>
      </c>
      <c r="X2" s="244"/>
      <c r="Y2" s="245" t="n">
        <f aca="false">+CARATULA!$O$10</f>
        <v>2017</v>
      </c>
      <c r="AA2" s="246" t="s">
        <v>160</v>
      </c>
      <c r="AB2" s="247" t="s">
        <v>161</v>
      </c>
      <c r="AC2" s="237"/>
      <c r="AD2" s="237"/>
      <c r="AE2" s="237"/>
      <c r="AF2" s="237"/>
      <c r="AG2" s="237"/>
      <c r="AH2" s="237"/>
      <c r="AI2" s="237"/>
      <c r="AJ2" s="237"/>
      <c r="AK2" s="237"/>
    </row>
    <row r="3" customFormat="false" ht="27.9" hidden="false" customHeight="true" outlineLevel="0" collapsed="false">
      <c r="A3" s="240" t="s">
        <v>162</v>
      </c>
      <c r="B3" s="237"/>
      <c r="C3" s="237"/>
      <c r="D3" s="237"/>
      <c r="E3" s="237"/>
      <c r="F3" s="237"/>
      <c r="G3" s="237"/>
      <c r="H3" s="237"/>
      <c r="I3" s="237"/>
      <c r="J3" s="237"/>
      <c r="K3" s="241" t="s">
        <v>163</v>
      </c>
      <c r="L3" s="241"/>
      <c r="M3" s="241"/>
      <c r="O3" s="241"/>
      <c r="P3" s="237"/>
      <c r="Q3" s="237"/>
      <c r="R3" s="241"/>
      <c r="S3" s="241"/>
      <c r="T3" s="241"/>
      <c r="U3" s="241"/>
      <c r="V3" s="237"/>
      <c r="W3" s="248" t="str">
        <f aca="false">+ENE!W3</f>
        <v>HOJA N° 1/2</v>
      </c>
      <c r="X3" s="237"/>
      <c r="Z3" s="237"/>
      <c r="AA3" s="246" t="n">
        <v>0</v>
      </c>
      <c r="AB3" s="247" t="s">
        <v>165</v>
      </c>
      <c r="AD3" s="237"/>
      <c r="AE3" s="237"/>
      <c r="AF3" s="237"/>
      <c r="AG3" s="237"/>
      <c r="AH3" s="237"/>
      <c r="AI3" s="237"/>
      <c r="AJ3" s="237"/>
      <c r="AK3" s="237"/>
    </row>
    <row r="4" customFormat="false" ht="27.9" hidden="false" customHeight="true" outlineLevel="0" collapsed="false">
      <c r="A4" s="237"/>
      <c r="B4" s="237"/>
      <c r="C4" s="237"/>
      <c r="D4" s="237"/>
      <c r="E4" s="237"/>
      <c r="F4" s="237"/>
      <c r="G4" s="237"/>
      <c r="H4" s="237"/>
      <c r="I4" s="237"/>
      <c r="J4" s="237"/>
      <c r="K4" s="237"/>
      <c r="L4" s="237"/>
      <c r="M4" s="237"/>
      <c r="N4" s="237"/>
      <c r="O4" s="237"/>
      <c r="P4" s="237"/>
      <c r="Q4" s="237"/>
      <c r="R4" s="237"/>
      <c r="S4" s="237"/>
      <c r="T4" s="237"/>
      <c r="U4" s="237"/>
      <c r="AC4" s="237"/>
      <c r="AD4" s="237"/>
      <c r="AH4" s="237"/>
      <c r="AI4" s="237"/>
      <c r="AJ4" s="237"/>
      <c r="AK4" s="237"/>
    </row>
    <row r="5" customFormat="false" ht="24" hidden="false" customHeight="true" outlineLevel="0" collapsed="false">
      <c r="A5" s="237"/>
      <c r="B5" s="237"/>
      <c r="C5" s="237"/>
      <c r="D5" s="237"/>
      <c r="E5" s="237"/>
      <c r="F5" s="237"/>
      <c r="G5" s="237"/>
      <c r="H5" s="237"/>
      <c r="I5" s="237"/>
      <c r="J5" s="237"/>
      <c r="K5" s="237"/>
      <c r="L5" s="237"/>
      <c r="M5" s="237"/>
      <c r="N5" s="237"/>
      <c r="O5" s="237"/>
      <c r="P5" s="237"/>
      <c r="Q5" s="237"/>
      <c r="R5" s="237"/>
      <c r="S5" s="237"/>
      <c r="T5" s="237"/>
      <c r="U5" s="237"/>
      <c r="V5" s="237"/>
      <c r="W5" s="237"/>
      <c r="X5" s="237"/>
      <c r="Y5" s="237"/>
      <c r="Z5" s="237"/>
      <c r="AA5" s="249" t="s">
        <v>166</v>
      </c>
      <c r="AB5" s="250" t="n">
        <f aca="false">+CARATULA!$H$17</f>
        <v>0</v>
      </c>
      <c r="AC5" s="237"/>
      <c r="AH5" s="237"/>
      <c r="AI5" s="237"/>
    </row>
    <row r="6" customFormat="false" ht="24" hidden="false" customHeight="true" outlineLevel="0" collapsed="false">
      <c r="Z6" s="237" t="s">
        <v>167</v>
      </c>
      <c r="AA6" s="237"/>
      <c r="AB6" s="237"/>
      <c r="AC6" s="237"/>
    </row>
    <row r="7" customFormat="false" ht="24" hidden="false" customHeight="true" outlineLevel="0" collapsed="false">
      <c r="D7" s="251" t="s">
        <v>168</v>
      </c>
      <c r="E7" s="252" t="n">
        <f aca="false">+CARATULA!$F$13</f>
        <v>0</v>
      </c>
      <c r="F7" s="253"/>
      <c r="G7" s="254"/>
      <c r="H7" s="255"/>
      <c r="I7" s="256"/>
      <c r="J7" s="256"/>
      <c r="K7" s="257" t="s">
        <v>169</v>
      </c>
      <c r="L7" s="258" t="n">
        <f aca="false">+CARATULA!$L$16</f>
        <v>0</v>
      </c>
      <c r="M7" s="254"/>
      <c r="N7" s="255"/>
      <c r="Q7" s="251" t="s">
        <v>170</v>
      </c>
      <c r="R7" s="259" t="n">
        <f aca="false">+CARATULA!$F$14</f>
        <v>0</v>
      </c>
      <c r="T7" s="251" t="s">
        <v>171</v>
      </c>
      <c r="U7" s="252" t="n">
        <f aca="false">+CARATULA!$F$15</f>
        <v>0</v>
      </c>
      <c r="V7" s="254"/>
      <c r="W7" s="254"/>
      <c r="X7" s="254"/>
      <c r="Y7" s="260"/>
      <c r="Z7" s="237"/>
      <c r="AA7" s="261" t="s">
        <v>172</v>
      </c>
      <c r="AB7" s="250" t="n">
        <f aca="false">+CARATULA!$J$17</f>
        <v>0</v>
      </c>
      <c r="AC7" s="249"/>
    </row>
    <row r="8" customFormat="false" ht="24" hidden="false" customHeight="true" outlineLevel="0" collapsed="false">
      <c r="A8" s="50"/>
      <c r="B8" s="50"/>
      <c r="C8" s="50"/>
      <c r="D8" s="257"/>
      <c r="E8" s="262"/>
      <c r="F8" s="263"/>
      <c r="G8" s="263"/>
      <c r="H8" s="50"/>
      <c r="I8" s="263"/>
      <c r="J8" s="50"/>
      <c r="K8" s="50"/>
      <c r="L8" s="50"/>
      <c r="T8" s="264"/>
      <c r="U8" s="67"/>
      <c r="V8" s="67"/>
      <c r="W8" s="67"/>
      <c r="X8" s="67"/>
      <c r="Z8" s="237"/>
      <c r="AA8" s="237"/>
      <c r="AB8" s="237"/>
      <c r="AC8" s="237"/>
    </row>
    <row r="9" customFormat="false" ht="24" hidden="false" customHeight="true" outlineLevel="0" collapsed="false">
      <c r="D9" s="251" t="s">
        <v>173</v>
      </c>
      <c r="E9" s="252" t="n">
        <f aca="false">+CARATULA!$F$19</f>
        <v>0</v>
      </c>
      <c r="F9" s="253"/>
      <c r="G9" s="254"/>
      <c r="H9" s="255"/>
      <c r="I9" s="50"/>
      <c r="J9" s="50"/>
      <c r="K9" s="257" t="s">
        <v>174</v>
      </c>
      <c r="L9" s="265" t="n">
        <f aca="false">+CARATULA!$F$16</f>
        <v>0</v>
      </c>
      <c r="M9" s="254"/>
      <c r="N9" s="266"/>
      <c r="Q9" s="257" t="s">
        <v>175</v>
      </c>
      <c r="R9" s="258" t="n">
        <f aca="false">+CARATULA!$L$19</f>
        <v>0</v>
      </c>
      <c r="S9" s="253"/>
      <c r="T9" s="267"/>
      <c r="V9" s="257" t="s">
        <v>176</v>
      </c>
      <c r="W9" s="258" t="n">
        <f aca="false">+CARATULA!$F$18</f>
        <v>0</v>
      </c>
      <c r="X9" s="254"/>
      <c r="Y9" s="267"/>
      <c r="Z9" s="237"/>
      <c r="AA9" s="257" t="s">
        <v>177</v>
      </c>
      <c r="AB9" s="258" t="n">
        <f aca="false">+CARATULA!$L$17</f>
        <v>0</v>
      </c>
      <c r="AC9" s="268"/>
    </row>
    <row r="10" customFormat="false" ht="20.25" hidden="false" customHeight="true" outlineLevel="0" collapsed="false">
      <c r="H10" s="50"/>
      <c r="I10" s="50"/>
      <c r="J10" s="50"/>
      <c r="K10" s="50"/>
      <c r="L10" s="50"/>
      <c r="AC10" s="0"/>
    </row>
    <row r="11" customFormat="false" ht="17.1" hidden="false" customHeight="true" outlineLevel="0" collapsed="false">
      <c r="A11" s="269" t="s">
        <v>178</v>
      </c>
      <c r="B11" s="270" t="s">
        <v>179</v>
      </c>
      <c r="C11" s="270"/>
      <c r="D11" s="271" t="s">
        <v>180</v>
      </c>
      <c r="E11" s="271" t="s">
        <v>181</v>
      </c>
      <c r="F11" s="271" t="s">
        <v>182</v>
      </c>
      <c r="G11" s="269" t="s">
        <v>183</v>
      </c>
      <c r="H11" s="271" t="s">
        <v>184</v>
      </c>
      <c r="I11" s="269" t="s">
        <v>185</v>
      </c>
      <c r="J11" s="269" t="s">
        <v>186</v>
      </c>
      <c r="K11" s="269" t="s">
        <v>187</v>
      </c>
      <c r="L11" s="269" t="s">
        <v>188</v>
      </c>
      <c r="M11" s="272" t="s">
        <v>189</v>
      </c>
      <c r="N11" s="272" t="s">
        <v>190</v>
      </c>
      <c r="O11" s="269" t="s">
        <v>191</v>
      </c>
      <c r="P11" s="270" t="s">
        <v>192</v>
      </c>
      <c r="Q11" s="270"/>
      <c r="R11" s="270" t="s">
        <v>193</v>
      </c>
      <c r="S11" s="270" t="s">
        <v>194</v>
      </c>
      <c r="T11" s="273" t="s">
        <v>195</v>
      </c>
      <c r="U11" s="273" t="s">
        <v>196</v>
      </c>
      <c r="V11" s="273" t="s">
        <v>197</v>
      </c>
      <c r="W11" s="273" t="s">
        <v>198</v>
      </c>
      <c r="X11" s="273" t="s">
        <v>196</v>
      </c>
      <c r="Y11" s="273" t="s">
        <v>197</v>
      </c>
      <c r="Z11" s="272" t="s">
        <v>199</v>
      </c>
      <c r="AA11" s="272"/>
      <c r="AB11" s="272" t="s">
        <v>200</v>
      </c>
      <c r="AC11" s="272"/>
    </row>
    <row r="12" customFormat="false" ht="17.1" hidden="false" customHeight="true" outlineLevel="0" collapsed="false">
      <c r="A12" s="269" t="s">
        <v>58</v>
      </c>
      <c r="B12" s="274" t="s">
        <v>149</v>
      </c>
      <c r="C12" s="272" t="s">
        <v>201</v>
      </c>
      <c r="D12" s="271"/>
      <c r="E12" s="271"/>
      <c r="F12" s="271"/>
      <c r="G12" s="269"/>
      <c r="H12" s="271"/>
      <c r="I12" s="269"/>
      <c r="J12" s="269"/>
      <c r="K12" s="269"/>
      <c r="L12" s="269"/>
      <c r="M12" s="272"/>
      <c r="N12" s="272"/>
      <c r="O12" s="272"/>
      <c r="P12" s="274" t="s">
        <v>202</v>
      </c>
      <c r="Q12" s="272" t="s">
        <v>203</v>
      </c>
      <c r="R12" s="274" t="s">
        <v>204</v>
      </c>
      <c r="S12" s="272" t="s">
        <v>205</v>
      </c>
      <c r="T12" s="269" t="s">
        <v>206</v>
      </c>
      <c r="U12" s="269" t="s">
        <v>207</v>
      </c>
      <c r="V12" s="269" t="s">
        <v>197</v>
      </c>
      <c r="W12" s="269" t="s">
        <v>206</v>
      </c>
      <c r="X12" s="269" t="s">
        <v>207</v>
      </c>
      <c r="Y12" s="269" t="s">
        <v>197</v>
      </c>
      <c r="Z12" s="272"/>
      <c r="AA12" s="272"/>
      <c r="AB12" s="272"/>
      <c r="AC12" s="272"/>
    </row>
    <row r="13" customFormat="false" ht="17.1" hidden="false" customHeight="true" outlineLevel="0" collapsed="false">
      <c r="A13" s="269"/>
      <c r="B13" s="274"/>
      <c r="C13" s="272"/>
      <c r="D13" s="271"/>
      <c r="E13" s="271"/>
      <c r="F13" s="271"/>
      <c r="G13" s="269"/>
      <c r="H13" s="271"/>
      <c r="I13" s="269"/>
      <c r="J13" s="269"/>
      <c r="K13" s="269"/>
      <c r="L13" s="269"/>
      <c r="M13" s="272"/>
      <c r="N13" s="272"/>
      <c r="O13" s="272"/>
      <c r="P13" s="274"/>
      <c r="Q13" s="272"/>
      <c r="R13" s="274"/>
      <c r="S13" s="272"/>
      <c r="T13" s="269"/>
      <c r="U13" s="269"/>
      <c r="V13" s="269"/>
      <c r="W13" s="269"/>
      <c r="X13" s="269"/>
      <c r="Y13" s="269"/>
      <c r="Z13" s="272"/>
      <c r="AA13" s="272"/>
      <c r="AB13" s="272"/>
      <c r="AC13" s="272"/>
    </row>
    <row r="14" customFormat="false" ht="45" hidden="false" customHeight="true" outlineLevel="0" collapsed="false">
      <c r="A14" s="275" t="n">
        <v>1</v>
      </c>
      <c r="B14" s="276" t="n">
        <f aca="false">+MAR!B14</f>
        <v>0</v>
      </c>
      <c r="C14" s="277" t="n">
        <f aca="false">+MAR!C14</f>
        <v>0</v>
      </c>
      <c r="D14" s="275" t="n">
        <f aca="false">+MAR!D14</f>
        <v>0</v>
      </c>
      <c r="E14" s="278" t="n">
        <f aca="false">+MAR!E14</f>
        <v>0</v>
      </c>
      <c r="F14" s="275" t="n">
        <f aca="false">+MAR!F14</f>
        <v>0</v>
      </c>
      <c r="G14" s="279" t="n">
        <f aca="false">+MAR!G14</f>
        <v>0</v>
      </c>
      <c r="H14" s="278" t="n">
        <f aca="false">+MAR!H14</f>
        <v>0</v>
      </c>
      <c r="I14" s="278" t="str">
        <f aca="false">+MAR!I14</f>
        <v>---</v>
      </c>
      <c r="J14" s="275" t="s">
        <v>208</v>
      </c>
      <c r="K14" s="275" t="s">
        <v>208</v>
      </c>
      <c r="L14" s="275" t="n">
        <f aca="false">+MAR!L14</f>
        <v>0</v>
      </c>
      <c r="M14" s="275" t="n">
        <f aca="false">+MAR!M14</f>
        <v>0</v>
      </c>
      <c r="N14" s="275" t="n">
        <f aca="false">+MAR!N14</f>
        <v>0</v>
      </c>
      <c r="O14" s="280" t="n">
        <f aca="false">+MAR!O14</f>
        <v>0</v>
      </c>
      <c r="P14" s="275" t="n">
        <f aca="false">+IF(MAR!Q14=11,MAR!P14+1,MAR!P14)</f>
        <v>0</v>
      </c>
      <c r="Q14" s="275" t="n">
        <f aca="false">+IF(MAR!Q14=11,0,MAR!Q14+1)</f>
        <v>3</v>
      </c>
      <c r="R14" s="281" t="n">
        <f aca="false">+FEB!R14</f>
        <v>0</v>
      </c>
      <c r="S14" s="281" t="n">
        <f aca="false">+FEB!S14</f>
        <v>0</v>
      </c>
      <c r="T14" s="282" t="n">
        <f aca="false">+ROUND(S14*16%,2)</f>
        <v>0</v>
      </c>
      <c r="U14" s="282" t="n">
        <f aca="false">+ROUND(S14*12%,2)</f>
        <v>0</v>
      </c>
      <c r="V14" s="282" t="n">
        <f aca="false">+T14+U14</f>
        <v>0</v>
      </c>
      <c r="W14" s="283" t="n">
        <f aca="false">+FEB!W14</f>
        <v>0</v>
      </c>
      <c r="X14" s="283" t="n">
        <f aca="false">+FEB!X14</f>
        <v>0</v>
      </c>
      <c r="Y14" s="282" t="n">
        <f aca="false">+W14+X14</f>
        <v>0</v>
      </c>
      <c r="Z14" s="284"/>
      <c r="AA14" s="285"/>
      <c r="AB14" s="286"/>
      <c r="AC14" s="287"/>
      <c r="AD14" s="288"/>
      <c r="AE14" s="289"/>
      <c r="AF14" s="289"/>
    </row>
    <row r="15" customFormat="false" ht="45" hidden="false" customHeight="true" outlineLevel="0" collapsed="false">
      <c r="A15" s="275" t="n">
        <v>2</v>
      </c>
      <c r="B15" s="276" t="n">
        <f aca="false">+MAR!B15</f>
        <v>0</v>
      </c>
      <c r="C15" s="277" t="n">
        <f aca="false">+MAR!C15</f>
        <v>0</v>
      </c>
      <c r="D15" s="275" t="n">
        <f aca="false">+MAR!D15</f>
        <v>0</v>
      </c>
      <c r="E15" s="278" t="n">
        <f aca="false">+MAR!E15</f>
        <v>0</v>
      </c>
      <c r="F15" s="275" t="n">
        <f aca="false">+MAR!F15</f>
        <v>0</v>
      </c>
      <c r="G15" s="279" t="n">
        <f aca="false">+MAR!G15</f>
        <v>0</v>
      </c>
      <c r="H15" s="278" t="n">
        <f aca="false">+MAR!H15</f>
        <v>0</v>
      </c>
      <c r="I15" s="278" t="str">
        <f aca="false">+MAR!I15</f>
        <v>---</v>
      </c>
      <c r="J15" s="275" t="s">
        <v>208</v>
      </c>
      <c r="K15" s="275" t="s">
        <v>208</v>
      </c>
      <c r="L15" s="275" t="n">
        <f aca="false">+MAR!L15</f>
        <v>0</v>
      </c>
      <c r="M15" s="275" t="n">
        <f aca="false">+MAR!M15</f>
        <v>0</v>
      </c>
      <c r="N15" s="275" t="n">
        <f aca="false">+MAR!N15</f>
        <v>0</v>
      </c>
      <c r="O15" s="280" t="n">
        <f aca="false">+MAR!O15</f>
        <v>0</v>
      </c>
      <c r="P15" s="275" t="n">
        <f aca="false">+IF(MAR!Q15=11,MAR!P15+1,MAR!P15)</f>
        <v>0</v>
      </c>
      <c r="Q15" s="275" t="n">
        <f aca="false">+IF(MAR!Q15=11,0,MAR!Q15+1)</f>
        <v>3</v>
      </c>
      <c r="R15" s="281" t="n">
        <f aca="false">+FEB!R15</f>
        <v>0</v>
      </c>
      <c r="S15" s="281" t="n">
        <f aca="false">+FEB!S15</f>
        <v>0</v>
      </c>
      <c r="T15" s="282" t="n">
        <f aca="false">+ROUND(S15*16%,2)</f>
        <v>0</v>
      </c>
      <c r="U15" s="282" t="n">
        <f aca="false">+ROUND(S15*12%,2)</f>
        <v>0</v>
      </c>
      <c r="V15" s="282" t="n">
        <f aca="false">+T15+U15</f>
        <v>0</v>
      </c>
      <c r="W15" s="283" t="n">
        <f aca="false">+FEB!W15</f>
        <v>0</v>
      </c>
      <c r="X15" s="283" t="n">
        <f aca="false">+FEB!X15</f>
        <v>0</v>
      </c>
      <c r="Y15" s="282" t="n">
        <f aca="false">+W15+X15</f>
        <v>0</v>
      </c>
      <c r="Z15" s="284"/>
      <c r="AA15" s="285"/>
      <c r="AB15" s="286"/>
      <c r="AC15" s="287"/>
      <c r="AD15" s="288"/>
      <c r="AE15" s="289"/>
      <c r="AF15" s="289"/>
    </row>
    <row r="16" customFormat="false" ht="45" hidden="false" customHeight="true" outlineLevel="0" collapsed="false">
      <c r="A16" s="275" t="n">
        <v>3</v>
      </c>
      <c r="B16" s="276" t="n">
        <f aca="false">+MAR!B16</f>
        <v>0</v>
      </c>
      <c r="C16" s="277" t="n">
        <f aca="false">+MAR!C16</f>
        <v>0</v>
      </c>
      <c r="D16" s="275" t="n">
        <f aca="false">+MAR!D16</f>
        <v>0</v>
      </c>
      <c r="E16" s="278" t="n">
        <f aca="false">+MAR!E16</f>
        <v>0</v>
      </c>
      <c r="F16" s="275" t="n">
        <f aca="false">+MAR!F16</f>
        <v>0</v>
      </c>
      <c r="G16" s="279" t="n">
        <f aca="false">+MAR!G16</f>
        <v>0</v>
      </c>
      <c r="H16" s="278" t="n">
        <f aca="false">+MAR!H16</f>
        <v>0</v>
      </c>
      <c r="I16" s="278" t="str">
        <f aca="false">+MAR!I16</f>
        <v>---</v>
      </c>
      <c r="J16" s="275" t="s">
        <v>208</v>
      </c>
      <c r="K16" s="275" t="s">
        <v>208</v>
      </c>
      <c r="L16" s="275" t="n">
        <f aca="false">+MAR!L16</f>
        <v>0</v>
      </c>
      <c r="M16" s="275" t="n">
        <f aca="false">+MAR!M16</f>
        <v>0</v>
      </c>
      <c r="N16" s="275" t="n">
        <f aca="false">+MAR!N16</f>
        <v>0</v>
      </c>
      <c r="O16" s="280" t="n">
        <f aca="false">+MAR!O16</f>
        <v>0</v>
      </c>
      <c r="P16" s="275" t="n">
        <f aca="false">+IF(MAR!Q16=11,MAR!P16+1,MAR!P16)</f>
        <v>0</v>
      </c>
      <c r="Q16" s="275" t="n">
        <f aca="false">+IF(MAR!Q16=11,0,MAR!Q16+1)</f>
        <v>3</v>
      </c>
      <c r="R16" s="281" t="n">
        <f aca="false">+FEB!R16</f>
        <v>0</v>
      </c>
      <c r="S16" s="281" t="n">
        <f aca="false">+FEB!S16</f>
        <v>0</v>
      </c>
      <c r="T16" s="282" t="n">
        <f aca="false">+ROUND(S16*16%,2)</f>
        <v>0</v>
      </c>
      <c r="U16" s="282" t="n">
        <f aca="false">+ROUND(S16*12%,2)</f>
        <v>0</v>
      </c>
      <c r="V16" s="282" t="n">
        <f aca="false">+T16+U16</f>
        <v>0</v>
      </c>
      <c r="W16" s="283" t="n">
        <f aca="false">+FEB!W16</f>
        <v>0</v>
      </c>
      <c r="X16" s="283" t="n">
        <f aca="false">+FEB!X16</f>
        <v>0</v>
      </c>
      <c r="Y16" s="282" t="n">
        <f aca="false">+W16+X16</f>
        <v>0</v>
      </c>
      <c r="Z16" s="284"/>
      <c r="AA16" s="285"/>
      <c r="AB16" s="286"/>
      <c r="AC16" s="287"/>
      <c r="AD16" s="288"/>
      <c r="AE16" s="289"/>
      <c r="AF16" s="289"/>
    </row>
    <row r="17" customFormat="false" ht="45" hidden="false" customHeight="true" outlineLevel="0" collapsed="false">
      <c r="A17" s="275" t="n">
        <v>4</v>
      </c>
      <c r="B17" s="276" t="n">
        <f aca="false">+MAR!B17</f>
        <v>0</v>
      </c>
      <c r="C17" s="277" t="n">
        <f aca="false">+MAR!C17</f>
        <v>0</v>
      </c>
      <c r="D17" s="275" t="n">
        <f aca="false">+MAR!D17</f>
        <v>0</v>
      </c>
      <c r="E17" s="278" t="n">
        <f aca="false">+MAR!E17</f>
        <v>0</v>
      </c>
      <c r="F17" s="275" t="n">
        <f aca="false">+MAR!F17</f>
        <v>0</v>
      </c>
      <c r="G17" s="279" t="n">
        <f aca="false">+MAR!G17</f>
        <v>0</v>
      </c>
      <c r="H17" s="278" t="n">
        <f aca="false">+MAR!H17</f>
        <v>0</v>
      </c>
      <c r="I17" s="278" t="str">
        <f aca="false">+MAR!I17</f>
        <v>---</v>
      </c>
      <c r="J17" s="275" t="s">
        <v>208</v>
      </c>
      <c r="K17" s="275" t="s">
        <v>208</v>
      </c>
      <c r="L17" s="275" t="n">
        <f aca="false">+MAR!L17</f>
        <v>0</v>
      </c>
      <c r="M17" s="275" t="n">
        <f aca="false">+MAR!M17</f>
        <v>0</v>
      </c>
      <c r="N17" s="275" t="n">
        <f aca="false">+MAR!N17</f>
        <v>0</v>
      </c>
      <c r="O17" s="280" t="n">
        <f aca="false">+MAR!O17</f>
        <v>0</v>
      </c>
      <c r="P17" s="275" t="n">
        <f aca="false">+IF(MAR!Q17=11,MAR!P17+1,MAR!P17)</f>
        <v>0</v>
      </c>
      <c r="Q17" s="275" t="n">
        <f aca="false">+IF(MAR!Q17=11,0,MAR!Q17+1)</f>
        <v>3</v>
      </c>
      <c r="R17" s="281" t="n">
        <f aca="false">+FEB!R17</f>
        <v>0</v>
      </c>
      <c r="S17" s="281" t="n">
        <f aca="false">+FEB!S17</f>
        <v>0</v>
      </c>
      <c r="T17" s="282" t="n">
        <f aca="false">+ROUND(S17*16%,2)</f>
        <v>0</v>
      </c>
      <c r="U17" s="282" t="n">
        <f aca="false">+ROUND(S17*12%,2)</f>
        <v>0</v>
      </c>
      <c r="V17" s="282" t="n">
        <f aca="false">+T17+U17</f>
        <v>0</v>
      </c>
      <c r="W17" s="283" t="n">
        <f aca="false">+FEB!W17</f>
        <v>0</v>
      </c>
      <c r="X17" s="283" t="n">
        <f aca="false">+FEB!X17</f>
        <v>0</v>
      </c>
      <c r="Y17" s="282" t="n">
        <f aca="false">+W17+X17</f>
        <v>0</v>
      </c>
      <c r="Z17" s="284"/>
      <c r="AA17" s="285"/>
      <c r="AB17" s="286"/>
      <c r="AC17" s="287"/>
      <c r="AD17" s="288"/>
      <c r="AE17" s="289"/>
      <c r="AF17" s="289"/>
    </row>
    <row r="18" customFormat="false" ht="45" hidden="false" customHeight="true" outlineLevel="0" collapsed="false">
      <c r="A18" s="275" t="n">
        <v>5</v>
      </c>
      <c r="B18" s="276" t="n">
        <f aca="false">+MAR!B18</f>
        <v>0</v>
      </c>
      <c r="C18" s="277" t="n">
        <f aca="false">+MAR!C18</f>
        <v>0</v>
      </c>
      <c r="D18" s="275" t="n">
        <f aca="false">+MAR!D18</f>
        <v>0</v>
      </c>
      <c r="E18" s="278" t="n">
        <f aca="false">+MAR!E18</f>
        <v>0</v>
      </c>
      <c r="F18" s="275" t="n">
        <f aca="false">+MAR!F18</f>
        <v>0</v>
      </c>
      <c r="G18" s="279" t="n">
        <f aca="false">+MAR!G18</f>
        <v>0</v>
      </c>
      <c r="H18" s="278" t="n">
        <f aca="false">+MAR!H18</f>
        <v>0</v>
      </c>
      <c r="I18" s="278" t="str">
        <f aca="false">+MAR!I18</f>
        <v>---</v>
      </c>
      <c r="J18" s="275" t="s">
        <v>208</v>
      </c>
      <c r="K18" s="275" t="s">
        <v>208</v>
      </c>
      <c r="L18" s="275" t="n">
        <f aca="false">+MAR!L18</f>
        <v>0</v>
      </c>
      <c r="M18" s="275" t="n">
        <f aca="false">+MAR!M18</f>
        <v>0</v>
      </c>
      <c r="N18" s="275" t="n">
        <f aca="false">+MAR!N18</f>
        <v>0</v>
      </c>
      <c r="O18" s="280" t="n">
        <f aca="false">+MAR!O18</f>
        <v>0</v>
      </c>
      <c r="P18" s="275" t="n">
        <f aca="false">+IF(MAR!Q18=11,MAR!P18+1,MAR!P18)</f>
        <v>0</v>
      </c>
      <c r="Q18" s="275" t="n">
        <f aca="false">+IF(MAR!Q18=11,0,MAR!Q18+1)</f>
        <v>3</v>
      </c>
      <c r="R18" s="281" t="n">
        <f aca="false">+FEB!R18</f>
        <v>0</v>
      </c>
      <c r="S18" s="281" t="n">
        <f aca="false">+FEB!S18</f>
        <v>0</v>
      </c>
      <c r="T18" s="282" t="n">
        <f aca="false">+ROUND(S18*16%,2)</f>
        <v>0</v>
      </c>
      <c r="U18" s="282" t="n">
        <f aca="false">+ROUND(S18*12%,2)</f>
        <v>0</v>
      </c>
      <c r="V18" s="282" t="n">
        <f aca="false">+T18+U18</f>
        <v>0</v>
      </c>
      <c r="W18" s="283" t="n">
        <f aca="false">+FEB!W18</f>
        <v>0</v>
      </c>
      <c r="X18" s="283" t="n">
        <f aca="false">+FEB!X18</f>
        <v>0</v>
      </c>
      <c r="Y18" s="282" t="n">
        <f aca="false">+W18+X18</f>
        <v>0</v>
      </c>
      <c r="Z18" s="284"/>
      <c r="AA18" s="285"/>
      <c r="AB18" s="286"/>
      <c r="AC18" s="287"/>
      <c r="AD18" s="288"/>
      <c r="AE18" s="289"/>
      <c r="AF18" s="289"/>
    </row>
    <row r="19" customFormat="false" ht="45" hidden="false" customHeight="true" outlineLevel="0" collapsed="false">
      <c r="A19" s="275" t="n">
        <v>6</v>
      </c>
      <c r="B19" s="276" t="n">
        <f aca="false">+MAR!B19</f>
        <v>0</v>
      </c>
      <c r="C19" s="277" t="n">
        <f aca="false">+MAR!C19</f>
        <v>0</v>
      </c>
      <c r="D19" s="275" t="n">
        <f aca="false">+MAR!D19</f>
        <v>0</v>
      </c>
      <c r="E19" s="278" t="n">
        <f aca="false">+MAR!E19</f>
        <v>0</v>
      </c>
      <c r="F19" s="275" t="n">
        <f aca="false">+MAR!F19</f>
        <v>0</v>
      </c>
      <c r="G19" s="279" t="n">
        <f aca="false">+MAR!G19</f>
        <v>0</v>
      </c>
      <c r="H19" s="278" t="n">
        <f aca="false">+MAR!H19</f>
        <v>0</v>
      </c>
      <c r="I19" s="278" t="str">
        <f aca="false">+MAR!I19</f>
        <v>---</v>
      </c>
      <c r="J19" s="275" t="s">
        <v>208</v>
      </c>
      <c r="K19" s="275" t="s">
        <v>208</v>
      </c>
      <c r="L19" s="275" t="n">
        <f aca="false">+MAR!L19</f>
        <v>0</v>
      </c>
      <c r="M19" s="275" t="n">
        <f aca="false">+MAR!M19</f>
        <v>0</v>
      </c>
      <c r="N19" s="275" t="n">
        <f aca="false">+MAR!N19</f>
        <v>0</v>
      </c>
      <c r="O19" s="280" t="n">
        <f aca="false">+MAR!O19</f>
        <v>0</v>
      </c>
      <c r="P19" s="275" t="n">
        <f aca="false">+IF(MAR!Q19=11,MAR!P19+1,MAR!P19)</f>
        <v>0</v>
      </c>
      <c r="Q19" s="275" t="n">
        <f aca="false">+IF(MAR!Q19=11,0,MAR!Q19+1)</f>
        <v>3</v>
      </c>
      <c r="R19" s="281" t="n">
        <f aca="false">+FEB!R19</f>
        <v>0</v>
      </c>
      <c r="S19" s="281" t="n">
        <f aca="false">+FEB!S19</f>
        <v>0</v>
      </c>
      <c r="T19" s="282" t="n">
        <f aca="false">+ROUND(S19*16%,2)</f>
        <v>0</v>
      </c>
      <c r="U19" s="282" t="n">
        <f aca="false">+ROUND(S19*12%,2)</f>
        <v>0</v>
      </c>
      <c r="V19" s="282" t="n">
        <f aca="false">+T19+U19</f>
        <v>0</v>
      </c>
      <c r="W19" s="283" t="n">
        <f aca="false">+FEB!W19</f>
        <v>0</v>
      </c>
      <c r="X19" s="283" t="n">
        <f aca="false">+FEB!X19</f>
        <v>0</v>
      </c>
      <c r="Y19" s="282" t="n">
        <f aca="false">+W19+X19</f>
        <v>0</v>
      </c>
      <c r="Z19" s="284"/>
      <c r="AA19" s="285"/>
      <c r="AB19" s="286"/>
      <c r="AC19" s="287"/>
      <c r="AD19" s="289"/>
      <c r="AE19" s="289"/>
      <c r="AF19" s="289"/>
    </row>
    <row r="20" customFormat="false" ht="45" hidden="false" customHeight="true" outlineLevel="0" collapsed="false">
      <c r="A20" s="275" t="n">
        <v>7</v>
      </c>
      <c r="B20" s="276" t="n">
        <f aca="false">+MAR!B20</f>
        <v>0</v>
      </c>
      <c r="C20" s="277" t="n">
        <f aca="false">+MAR!C20</f>
        <v>0</v>
      </c>
      <c r="D20" s="275" t="n">
        <f aca="false">+MAR!D20</f>
        <v>0</v>
      </c>
      <c r="E20" s="278" t="n">
        <f aca="false">+MAR!E20</f>
        <v>0</v>
      </c>
      <c r="F20" s="275" t="n">
        <f aca="false">+MAR!F20</f>
        <v>0</v>
      </c>
      <c r="G20" s="279" t="n">
        <f aca="false">+MAR!G20</f>
        <v>0</v>
      </c>
      <c r="H20" s="278" t="n">
        <f aca="false">+MAR!H20</f>
        <v>0</v>
      </c>
      <c r="I20" s="278" t="str">
        <f aca="false">+MAR!I20</f>
        <v>---</v>
      </c>
      <c r="J20" s="275" t="s">
        <v>208</v>
      </c>
      <c r="K20" s="275" t="s">
        <v>208</v>
      </c>
      <c r="L20" s="275" t="n">
        <f aca="false">+MAR!L20</f>
        <v>0</v>
      </c>
      <c r="M20" s="275" t="n">
        <f aca="false">+MAR!M20</f>
        <v>0</v>
      </c>
      <c r="N20" s="275" t="n">
        <f aca="false">+MAR!N20</f>
        <v>0</v>
      </c>
      <c r="O20" s="280" t="n">
        <f aca="false">+MAR!O20</f>
        <v>0</v>
      </c>
      <c r="P20" s="275" t="n">
        <f aca="false">+IF(MAR!Q20=11,MAR!P20+1,MAR!P20)</f>
        <v>0</v>
      </c>
      <c r="Q20" s="275" t="n">
        <f aca="false">+IF(MAR!Q20=11,0,MAR!Q20+1)</f>
        <v>3</v>
      </c>
      <c r="R20" s="281" t="n">
        <f aca="false">+FEB!R20</f>
        <v>0</v>
      </c>
      <c r="S20" s="281" t="n">
        <f aca="false">+FEB!S20</f>
        <v>0</v>
      </c>
      <c r="T20" s="282" t="n">
        <f aca="false">+ROUND(S20*16%,2)</f>
        <v>0</v>
      </c>
      <c r="U20" s="282" t="n">
        <f aca="false">+ROUND(S20*12%,2)</f>
        <v>0</v>
      </c>
      <c r="V20" s="282" t="n">
        <f aca="false">+T20+U20</f>
        <v>0</v>
      </c>
      <c r="W20" s="283" t="n">
        <f aca="false">+FEB!W20</f>
        <v>0</v>
      </c>
      <c r="X20" s="283" t="n">
        <f aca="false">+FEB!X20</f>
        <v>0</v>
      </c>
      <c r="Y20" s="282" t="n">
        <f aca="false">+W20+X20</f>
        <v>0</v>
      </c>
      <c r="Z20" s="284"/>
      <c r="AA20" s="285"/>
      <c r="AB20" s="286"/>
      <c r="AC20" s="287"/>
      <c r="AD20" s="289"/>
      <c r="AE20" s="289"/>
      <c r="AF20" s="289"/>
    </row>
    <row r="21" customFormat="false" ht="45" hidden="false" customHeight="true" outlineLevel="0" collapsed="false">
      <c r="A21" s="275" t="n">
        <v>8</v>
      </c>
      <c r="B21" s="276" t="n">
        <f aca="false">+MAR!B21</f>
        <v>0</v>
      </c>
      <c r="C21" s="277" t="n">
        <f aca="false">+MAR!C21</f>
        <v>0</v>
      </c>
      <c r="D21" s="275" t="n">
        <f aca="false">+MAR!D21</f>
        <v>0</v>
      </c>
      <c r="E21" s="278" t="n">
        <f aca="false">+MAR!E21</f>
        <v>0</v>
      </c>
      <c r="F21" s="275" t="n">
        <f aca="false">+MAR!F21</f>
        <v>0</v>
      </c>
      <c r="G21" s="279" t="n">
        <f aca="false">+MAR!G21</f>
        <v>0</v>
      </c>
      <c r="H21" s="278" t="n">
        <f aca="false">+MAR!H21</f>
        <v>0</v>
      </c>
      <c r="I21" s="278" t="str">
        <f aca="false">+MAR!I21</f>
        <v>---</v>
      </c>
      <c r="J21" s="275" t="s">
        <v>208</v>
      </c>
      <c r="K21" s="275" t="s">
        <v>208</v>
      </c>
      <c r="L21" s="275" t="n">
        <f aca="false">+MAR!L21</f>
        <v>0</v>
      </c>
      <c r="M21" s="275" t="n">
        <f aca="false">+MAR!M21</f>
        <v>0</v>
      </c>
      <c r="N21" s="275" t="n">
        <f aca="false">+MAR!N21</f>
        <v>0</v>
      </c>
      <c r="O21" s="280" t="n">
        <f aca="false">+MAR!O21</f>
        <v>0</v>
      </c>
      <c r="P21" s="275" t="n">
        <f aca="false">+IF(MAR!Q21=11,MAR!P21+1,MAR!P21)</f>
        <v>0</v>
      </c>
      <c r="Q21" s="275" t="n">
        <f aca="false">+IF(MAR!Q21=11,0,MAR!Q21+1)</f>
        <v>3</v>
      </c>
      <c r="R21" s="281" t="n">
        <f aca="false">+FEB!R21</f>
        <v>0</v>
      </c>
      <c r="S21" s="281" t="n">
        <f aca="false">+FEB!S21</f>
        <v>0</v>
      </c>
      <c r="T21" s="282" t="n">
        <f aca="false">+ROUND(S21*16%,2)</f>
        <v>0</v>
      </c>
      <c r="U21" s="282" t="n">
        <f aca="false">+ROUND(S21*12%,2)</f>
        <v>0</v>
      </c>
      <c r="V21" s="282" t="n">
        <f aca="false">+T21+U21</f>
        <v>0</v>
      </c>
      <c r="W21" s="283" t="n">
        <f aca="false">+FEB!W21</f>
        <v>0</v>
      </c>
      <c r="X21" s="283" t="n">
        <f aca="false">+FEB!X21</f>
        <v>0</v>
      </c>
      <c r="Y21" s="282" t="n">
        <f aca="false">+W21+X21</f>
        <v>0</v>
      </c>
      <c r="Z21" s="284"/>
      <c r="AA21" s="285"/>
      <c r="AB21" s="286"/>
      <c r="AC21" s="287"/>
      <c r="AD21" s="289"/>
      <c r="AE21" s="289"/>
      <c r="AF21" s="289"/>
    </row>
    <row r="22" customFormat="false" ht="45" hidden="false" customHeight="true" outlineLevel="0" collapsed="false">
      <c r="A22" s="275" t="n">
        <v>9</v>
      </c>
      <c r="B22" s="276" t="n">
        <f aca="false">+MAR!B22</f>
        <v>0</v>
      </c>
      <c r="C22" s="277" t="n">
        <f aca="false">+MAR!C22</f>
        <v>0</v>
      </c>
      <c r="D22" s="275" t="n">
        <f aca="false">+MAR!D22</f>
        <v>0</v>
      </c>
      <c r="E22" s="278" t="n">
        <f aca="false">+MAR!E22</f>
        <v>0</v>
      </c>
      <c r="F22" s="275" t="n">
        <f aca="false">+MAR!F22</f>
        <v>0</v>
      </c>
      <c r="G22" s="279" t="n">
        <f aca="false">+MAR!G22</f>
        <v>0</v>
      </c>
      <c r="H22" s="278" t="n">
        <f aca="false">+MAR!H22</f>
        <v>0</v>
      </c>
      <c r="I22" s="278" t="str">
        <f aca="false">+MAR!I22</f>
        <v>---</v>
      </c>
      <c r="J22" s="275" t="s">
        <v>208</v>
      </c>
      <c r="K22" s="275" t="s">
        <v>208</v>
      </c>
      <c r="L22" s="275" t="n">
        <f aca="false">+MAR!L22</f>
        <v>0</v>
      </c>
      <c r="M22" s="275" t="n">
        <f aca="false">+MAR!M22</f>
        <v>0</v>
      </c>
      <c r="N22" s="275" t="n">
        <f aca="false">+MAR!N22</f>
        <v>0</v>
      </c>
      <c r="O22" s="280" t="n">
        <f aca="false">+MAR!O22</f>
        <v>0</v>
      </c>
      <c r="P22" s="275" t="n">
        <f aca="false">+IF(MAR!Q22=11,MAR!P22+1,MAR!P22)</f>
        <v>0</v>
      </c>
      <c r="Q22" s="275" t="n">
        <f aca="false">+IF(MAR!Q22=11,0,MAR!Q22+1)</f>
        <v>3</v>
      </c>
      <c r="R22" s="281" t="n">
        <f aca="false">+FEB!R22</f>
        <v>0</v>
      </c>
      <c r="S22" s="281" t="n">
        <f aca="false">+FEB!S22</f>
        <v>0</v>
      </c>
      <c r="T22" s="282" t="n">
        <f aca="false">+ROUND(S22*16%,2)</f>
        <v>0</v>
      </c>
      <c r="U22" s="282" t="n">
        <f aca="false">+ROUND(S22*12%,2)</f>
        <v>0</v>
      </c>
      <c r="V22" s="282" t="n">
        <f aca="false">+T22+U22</f>
        <v>0</v>
      </c>
      <c r="W22" s="283" t="n">
        <f aca="false">+FEB!W22</f>
        <v>0</v>
      </c>
      <c r="X22" s="283" t="n">
        <f aca="false">+FEB!X22</f>
        <v>0</v>
      </c>
      <c r="Y22" s="282" t="n">
        <f aca="false">+W22+X22</f>
        <v>0</v>
      </c>
      <c r="Z22" s="284"/>
      <c r="AA22" s="285"/>
      <c r="AB22" s="286"/>
      <c r="AC22" s="287"/>
      <c r="AD22" s="289"/>
      <c r="AE22" s="289"/>
      <c r="AF22" s="289"/>
    </row>
    <row r="23" customFormat="false" ht="45" hidden="false" customHeight="true" outlineLevel="0" collapsed="false">
      <c r="A23" s="275" t="n">
        <v>10</v>
      </c>
      <c r="B23" s="276" t="n">
        <f aca="false">+MAR!B23</f>
        <v>0</v>
      </c>
      <c r="C23" s="277" t="n">
        <f aca="false">+MAR!C23</f>
        <v>0</v>
      </c>
      <c r="D23" s="275" t="n">
        <f aca="false">+MAR!D23</f>
        <v>0</v>
      </c>
      <c r="E23" s="278" t="n">
        <f aca="false">+MAR!E23</f>
        <v>0</v>
      </c>
      <c r="F23" s="275" t="n">
        <f aca="false">+MAR!F23</f>
        <v>0</v>
      </c>
      <c r="G23" s="279" t="n">
        <f aca="false">+MAR!G23</f>
        <v>0</v>
      </c>
      <c r="H23" s="278" t="n">
        <f aca="false">+MAR!H23</f>
        <v>0</v>
      </c>
      <c r="I23" s="278" t="str">
        <f aca="false">+MAR!I23</f>
        <v>---</v>
      </c>
      <c r="J23" s="275" t="s">
        <v>208</v>
      </c>
      <c r="K23" s="275" t="s">
        <v>208</v>
      </c>
      <c r="L23" s="275" t="n">
        <f aca="false">+MAR!L23</f>
        <v>0</v>
      </c>
      <c r="M23" s="275" t="n">
        <f aca="false">+MAR!M23</f>
        <v>0</v>
      </c>
      <c r="N23" s="275" t="n">
        <f aca="false">+MAR!N23</f>
        <v>0</v>
      </c>
      <c r="O23" s="280" t="n">
        <f aca="false">+MAR!O23</f>
        <v>0</v>
      </c>
      <c r="P23" s="275" t="n">
        <f aca="false">+IF(MAR!Q23=11,MAR!P23+1,MAR!P23)</f>
        <v>0</v>
      </c>
      <c r="Q23" s="275" t="n">
        <f aca="false">+IF(MAR!Q23=11,0,MAR!Q23+1)</f>
        <v>3</v>
      </c>
      <c r="R23" s="281" t="n">
        <f aca="false">+FEB!R23</f>
        <v>0</v>
      </c>
      <c r="S23" s="281" t="n">
        <f aca="false">+FEB!S23</f>
        <v>0</v>
      </c>
      <c r="T23" s="282" t="n">
        <f aca="false">+ROUND(S23*16%,2)</f>
        <v>0</v>
      </c>
      <c r="U23" s="282" t="n">
        <f aca="false">+ROUND(S23*12%,2)</f>
        <v>0</v>
      </c>
      <c r="V23" s="282" t="n">
        <f aca="false">+T23+U23</f>
        <v>0</v>
      </c>
      <c r="W23" s="283" t="n">
        <f aca="false">+FEB!W23</f>
        <v>0</v>
      </c>
      <c r="X23" s="283" t="n">
        <f aca="false">+FEB!X23</f>
        <v>0</v>
      </c>
      <c r="Y23" s="282" t="n">
        <f aca="false">+W23+X23</f>
        <v>0</v>
      </c>
      <c r="Z23" s="284"/>
      <c r="AA23" s="285"/>
      <c r="AB23" s="286"/>
      <c r="AC23" s="287"/>
      <c r="AD23" s="289"/>
      <c r="AE23" s="289"/>
      <c r="AF23" s="289"/>
    </row>
    <row r="24" customFormat="false" ht="45" hidden="false" customHeight="true" outlineLevel="0" collapsed="false">
      <c r="A24" s="275" t="n">
        <v>11</v>
      </c>
      <c r="B24" s="276" t="n">
        <f aca="false">+MAR!B24</f>
        <v>0</v>
      </c>
      <c r="C24" s="277" t="n">
        <f aca="false">+MAR!C24</f>
        <v>0</v>
      </c>
      <c r="D24" s="275" t="n">
        <f aca="false">+MAR!D24</f>
        <v>0</v>
      </c>
      <c r="E24" s="278" t="n">
        <f aca="false">+MAR!E24</f>
        <v>0</v>
      </c>
      <c r="F24" s="275" t="n">
        <f aca="false">+MAR!F24</f>
        <v>0</v>
      </c>
      <c r="G24" s="279" t="n">
        <f aca="false">+MAR!G24</f>
        <v>0</v>
      </c>
      <c r="H24" s="278" t="n">
        <f aca="false">+MAR!H24</f>
        <v>0</v>
      </c>
      <c r="I24" s="278" t="str">
        <f aca="false">+MAR!I24</f>
        <v>---</v>
      </c>
      <c r="J24" s="275" t="s">
        <v>208</v>
      </c>
      <c r="K24" s="275" t="s">
        <v>208</v>
      </c>
      <c r="L24" s="275" t="n">
        <f aca="false">+MAR!L24</f>
        <v>0</v>
      </c>
      <c r="M24" s="275" t="n">
        <f aca="false">+MAR!M24</f>
        <v>0</v>
      </c>
      <c r="N24" s="275" t="n">
        <f aca="false">+MAR!N24</f>
        <v>0</v>
      </c>
      <c r="O24" s="280" t="n">
        <f aca="false">+MAR!O24</f>
        <v>0</v>
      </c>
      <c r="P24" s="275" t="n">
        <f aca="false">+IF(MAR!Q24=11,MAR!P24+1,MAR!P24)</f>
        <v>0</v>
      </c>
      <c r="Q24" s="275" t="n">
        <f aca="false">+IF(MAR!Q24=11,0,MAR!Q24+1)</f>
        <v>3</v>
      </c>
      <c r="R24" s="281" t="n">
        <f aca="false">+FEB!R24</f>
        <v>0</v>
      </c>
      <c r="S24" s="281" t="n">
        <f aca="false">+FEB!S24</f>
        <v>0</v>
      </c>
      <c r="T24" s="282" t="n">
        <f aca="false">+ROUND(S24*16%,2)</f>
        <v>0</v>
      </c>
      <c r="U24" s="282" t="n">
        <f aca="false">+ROUND(S24*12%,2)</f>
        <v>0</v>
      </c>
      <c r="V24" s="282" t="n">
        <f aca="false">+T24+U24</f>
        <v>0</v>
      </c>
      <c r="W24" s="283" t="n">
        <f aca="false">+FEB!W24</f>
        <v>0</v>
      </c>
      <c r="X24" s="283" t="n">
        <f aca="false">+FEB!X24</f>
        <v>0</v>
      </c>
      <c r="Y24" s="282" t="n">
        <f aca="false">+W24+X24</f>
        <v>0</v>
      </c>
      <c r="Z24" s="284"/>
      <c r="AA24" s="285"/>
      <c r="AB24" s="286"/>
      <c r="AC24" s="287"/>
      <c r="AD24" s="289"/>
      <c r="AE24" s="289"/>
      <c r="AF24" s="289"/>
    </row>
    <row r="25" customFormat="false" ht="45" hidden="false" customHeight="true" outlineLevel="0" collapsed="false">
      <c r="A25" s="275" t="n">
        <v>12</v>
      </c>
      <c r="B25" s="276" t="n">
        <f aca="false">+MAR!B25</f>
        <v>0</v>
      </c>
      <c r="C25" s="277" t="n">
        <f aca="false">+MAR!C25</f>
        <v>0</v>
      </c>
      <c r="D25" s="275" t="n">
        <f aca="false">+MAR!D25</f>
        <v>0</v>
      </c>
      <c r="E25" s="278" t="n">
        <f aca="false">+MAR!E25</f>
        <v>0</v>
      </c>
      <c r="F25" s="275" t="n">
        <f aca="false">+MAR!F25</f>
        <v>0</v>
      </c>
      <c r="G25" s="279" t="n">
        <f aca="false">+MAR!G25</f>
        <v>0</v>
      </c>
      <c r="H25" s="278" t="n">
        <f aca="false">+MAR!H25</f>
        <v>0</v>
      </c>
      <c r="I25" s="278" t="str">
        <f aca="false">+MAR!I25</f>
        <v>---</v>
      </c>
      <c r="J25" s="275" t="s">
        <v>208</v>
      </c>
      <c r="K25" s="275" t="s">
        <v>208</v>
      </c>
      <c r="L25" s="275" t="n">
        <f aca="false">+MAR!L25</f>
        <v>0</v>
      </c>
      <c r="M25" s="275" t="n">
        <f aca="false">+MAR!M25</f>
        <v>0</v>
      </c>
      <c r="N25" s="275" t="n">
        <f aca="false">+MAR!N25</f>
        <v>0</v>
      </c>
      <c r="O25" s="280" t="n">
        <f aca="false">+MAR!O25</f>
        <v>0</v>
      </c>
      <c r="P25" s="275" t="n">
        <f aca="false">+IF(MAR!Q25=11,MAR!P25+1,MAR!P25)</f>
        <v>0</v>
      </c>
      <c r="Q25" s="275" t="n">
        <f aca="false">+IF(MAR!Q25=11,0,MAR!Q25+1)</f>
        <v>3</v>
      </c>
      <c r="R25" s="281" t="n">
        <f aca="false">+FEB!R25</f>
        <v>0</v>
      </c>
      <c r="S25" s="281" t="n">
        <f aca="false">+FEB!S25</f>
        <v>0</v>
      </c>
      <c r="T25" s="282" t="n">
        <f aca="false">+ROUND(S25*16%,2)</f>
        <v>0</v>
      </c>
      <c r="U25" s="282" t="n">
        <f aca="false">+ROUND(S25*12%,2)</f>
        <v>0</v>
      </c>
      <c r="V25" s="282" t="n">
        <f aca="false">+T25+U25</f>
        <v>0</v>
      </c>
      <c r="W25" s="283" t="n">
        <f aca="false">+FEB!W25</f>
        <v>0</v>
      </c>
      <c r="X25" s="283" t="n">
        <f aca="false">+FEB!X25</f>
        <v>0</v>
      </c>
      <c r="Y25" s="282" t="n">
        <f aca="false">+W25+X25</f>
        <v>0</v>
      </c>
      <c r="Z25" s="284"/>
      <c r="AA25" s="285"/>
      <c r="AB25" s="286"/>
      <c r="AC25" s="287"/>
      <c r="AD25" s="289"/>
      <c r="AE25" s="289"/>
      <c r="AF25" s="289"/>
    </row>
    <row r="26" customFormat="false" ht="45" hidden="false" customHeight="true" outlineLevel="0" collapsed="false">
      <c r="A26" s="275" t="n">
        <v>13</v>
      </c>
      <c r="B26" s="276" t="n">
        <f aca="false">+MAR!B26</f>
        <v>0</v>
      </c>
      <c r="C26" s="277" t="n">
        <f aca="false">+MAR!C26</f>
        <v>0</v>
      </c>
      <c r="D26" s="275" t="n">
        <f aca="false">+MAR!D26</f>
        <v>0</v>
      </c>
      <c r="E26" s="278" t="n">
        <f aca="false">+MAR!E26</f>
        <v>0</v>
      </c>
      <c r="F26" s="275" t="n">
        <f aca="false">+MAR!F26</f>
        <v>0</v>
      </c>
      <c r="G26" s="279" t="n">
        <f aca="false">+MAR!G26</f>
        <v>0</v>
      </c>
      <c r="H26" s="278" t="n">
        <f aca="false">+MAR!H26</f>
        <v>0</v>
      </c>
      <c r="I26" s="278" t="str">
        <f aca="false">+MAR!I26</f>
        <v>---</v>
      </c>
      <c r="J26" s="275" t="s">
        <v>208</v>
      </c>
      <c r="K26" s="275" t="s">
        <v>208</v>
      </c>
      <c r="L26" s="275" t="n">
        <f aca="false">+MAR!L26</f>
        <v>0</v>
      </c>
      <c r="M26" s="275" t="n">
        <f aca="false">+MAR!M26</f>
        <v>0</v>
      </c>
      <c r="N26" s="275" t="n">
        <f aca="false">+MAR!N26</f>
        <v>0</v>
      </c>
      <c r="O26" s="280" t="n">
        <f aca="false">+MAR!O26</f>
        <v>0</v>
      </c>
      <c r="P26" s="275" t="n">
        <f aca="false">+IF(MAR!Q26=11,MAR!P26+1,MAR!P26)</f>
        <v>0</v>
      </c>
      <c r="Q26" s="275" t="n">
        <f aca="false">+IF(MAR!Q26=11,0,MAR!Q26+1)</f>
        <v>3</v>
      </c>
      <c r="R26" s="281" t="n">
        <f aca="false">+FEB!R26</f>
        <v>0</v>
      </c>
      <c r="S26" s="281" t="n">
        <f aca="false">+FEB!S26</f>
        <v>0</v>
      </c>
      <c r="T26" s="282" t="n">
        <f aca="false">+ROUND(S26*16%,2)</f>
        <v>0</v>
      </c>
      <c r="U26" s="282" t="n">
        <f aca="false">+ROUND(S26*12%,2)</f>
        <v>0</v>
      </c>
      <c r="V26" s="282" t="n">
        <f aca="false">+T26+U26</f>
        <v>0</v>
      </c>
      <c r="W26" s="283" t="n">
        <f aca="false">+FEB!W26</f>
        <v>0</v>
      </c>
      <c r="X26" s="283" t="n">
        <f aca="false">+FEB!X26</f>
        <v>0</v>
      </c>
      <c r="Y26" s="282" t="n">
        <f aca="false">+W26+X26</f>
        <v>0</v>
      </c>
      <c r="Z26" s="284"/>
      <c r="AA26" s="285"/>
      <c r="AB26" s="286"/>
      <c r="AC26" s="287"/>
      <c r="AD26" s="289"/>
      <c r="AE26" s="289"/>
      <c r="AF26" s="289"/>
    </row>
    <row r="27" customFormat="false" ht="45" hidden="false" customHeight="true" outlineLevel="0" collapsed="false">
      <c r="A27" s="275" t="n">
        <v>14</v>
      </c>
      <c r="B27" s="276" t="n">
        <f aca="false">+MAR!B27</f>
        <v>0</v>
      </c>
      <c r="C27" s="277" t="n">
        <f aca="false">+MAR!C27</f>
        <v>0</v>
      </c>
      <c r="D27" s="275" t="n">
        <f aca="false">+MAR!D27</f>
        <v>0</v>
      </c>
      <c r="E27" s="278" t="n">
        <f aca="false">+MAR!E27</f>
        <v>0</v>
      </c>
      <c r="F27" s="275" t="n">
        <f aca="false">+MAR!F27</f>
        <v>0</v>
      </c>
      <c r="G27" s="279" t="n">
        <f aca="false">+MAR!G27</f>
        <v>0</v>
      </c>
      <c r="H27" s="278" t="n">
        <f aca="false">+MAR!H27</f>
        <v>0</v>
      </c>
      <c r="I27" s="278" t="str">
        <f aca="false">+MAR!I27</f>
        <v>---</v>
      </c>
      <c r="J27" s="275" t="s">
        <v>208</v>
      </c>
      <c r="K27" s="275" t="s">
        <v>208</v>
      </c>
      <c r="L27" s="275" t="n">
        <f aca="false">+MAR!L27</f>
        <v>0</v>
      </c>
      <c r="M27" s="275" t="n">
        <f aca="false">+MAR!M27</f>
        <v>0</v>
      </c>
      <c r="N27" s="275" t="n">
        <f aca="false">+MAR!N27</f>
        <v>0</v>
      </c>
      <c r="O27" s="280" t="n">
        <f aca="false">+MAR!O27</f>
        <v>0</v>
      </c>
      <c r="P27" s="275" t="n">
        <f aca="false">+IF(MAR!Q27=11,MAR!P27+1,MAR!P27)</f>
        <v>0</v>
      </c>
      <c r="Q27" s="275" t="n">
        <f aca="false">+IF(MAR!Q27=11,0,MAR!Q27+1)</f>
        <v>3</v>
      </c>
      <c r="R27" s="281" t="n">
        <f aca="false">+FEB!R27</f>
        <v>0</v>
      </c>
      <c r="S27" s="281" t="n">
        <f aca="false">+FEB!S27</f>
        <v>0</v>
      </c>
      <c r="T27" s="282" t="n">
        <f aca="false">+ROUND(S27*16%,2)</f>
        <v>0</v>
      </c>
      <c r="U27" s="282" t="n">
        <f aca="false">+ROUND(S27*12%,2)</f>
        <v>0</v>
      </c>
      <c r="V27" s="282" t="n">
        <f aca="false">+T27+U27</f>
        <v>0</v>
      </c>
      <c r="W27" s="283" t="n">
        <f aca="false">+FEB!W27</f>
        <v>0</v>
      </c>
      <c r="X27" s="283" t="n">
        <f aca="false">+FEB!X27</f>
        <v>0</v>
      </c>
      <c r="Y27" s="282" t="n">
        <f aca="false">+W27+X27</f>
        <v>0</v>
      </c>
      <c r="Z27" s="284"/>
      <c r="AA27" s="285"/>
      <c r="AB27" s="286"/>
      <c r="AC27" s="287"/>
      <c r="AD27" s="289"/>
      <c r="AE27" s="289"/>
      <c r="AF27" s="289"/>
    </row>
    <row r="28" customFormat="false" ht="45" hidden="false" customHeight="true" outlineLevel="0" collapsed="false">
      <c r="A28" s="275" t="n">
        <v>15</v>
      </c>
      <c r="B28" s="276" t="n">
        <f aca="false">+MAR!B28</f>
        <v>0</v>
      </c>
      <c r="C28" s="277" t="n">
        <f aca="false">+MAR!C28</f>
        <v>0</v>
      </c>
      <c r="D28" s="275" t="n">
        <f aca="false">+MAR!D28</f>
        <v>0</v>
      </c>
      <c r="E28" s="278" t="n">
        <f aca="false">+MAR!E28</f>
        <v>0</v>
      </c>
      <c r="F28" s="275" t="n">
        <f aca="false">+MAR!F28</f>
        <v>0</v>
      </c>
      <c r="G28" s="279" t="n">
        <f aca="false">+MAR!G28</f>
        <v>0</v>
      </c>
      <c r="H28" s="278" t="n">
        <f aca="false">+MAR!H28</f>
        <v>0</v>
      </c>
      <c r="I28" s="278" t="str">
        <f aca="false">+MAR!I28</f>
        <v>---</v>
      </c>
      <c r="J28" s="275" t="s">
        <v>208</v>
      </c>
      <c r="K28" s="275" t="s">
        <v>208</v>
      </c>
      <c r="L28" s="275" t="n">
        <f aca="false">+MAR!L28</f>
        <v>0</v>
      </c>
      <c r="M28" s="275" t="n">
        <f aca="false">+MAR!M28</f>
        <v>0</v>
      </c>
      <c r="N28" s="275" t="n">
        <f aca="false">+MAR!N28</f>
        <v>0</v>
      </c>
      <c r="O28" s="280" t="n">
        <f aca="false">+MAR!O28</f>
        <v>0</v>
      </c>
      <c r="P28" s="275" t="n">
        <f aca="false">+IF(MAR!Q28=11,MAR!P28+1,MAR!P28)</f>
        <v>0</v>
      </c>
      <c r="Q28" s="275" t="n">
        <f aca="false">+IF(MAR!Q28=11,0,MAR!Q28+1)</f>
        <v>3</v>
      </c>
      <c r="R28" s="281" t="n">
        <f aca="false">+FEB!R28</f>
        <v>0</v>
      </c>
      <c r="S28" s="281" t="n">
        <f aca="false">+FEB!S28</f>
        <v>0</v>
      </c>
      <c r="T28" s="282" t="n">
        <f aca="false">+ROUND(S28*16%,2)</f>
        <v>0</v>
      </c>
      <c r="U28" s="282" t="n">
        <f aca="false">+ROUND(S28*12%,2)</f>
        <v>0</v>
      </c>
      <c r="V28" s="282" t="n">
        <f aca="false">+T28+U28</f>
        <v>0</v>
      </c>
      <c r="W28" s="283" t="n">
        <f aca="false">+FEB!W28</f>
        <v>0</v>
      </c>
      <c r="X28" s="283" t="n">
        <f aca="false">+FEB!X28</f>
        <v>0</v>
      </c>
      <c r="Y28" s="282" t="n">
        <f aca="false">+W28+X28</f>
        <v>0</v>
      </c>
      <c r="Z28" s="284"/>
      <c r="AA28" s="285"/>
      <c r="AB28" s="286"/>
      <c r="AC28" s="287"/>
      <c r="AD28" s="289"/>
      <c r="AE28" s="289"/>
      <c r="AF28" s="289"/>
    </row>
    <row r="29" customFormat="false" ht="45" hidden="false" customHeight="true" outlineLevel="0" collapsed="false">
      <c r="A29" s="275" t="n">
        <v>16</v>
      </c>
      <c r="B29" s="276" t="n">
        <f aca="false">+MAR!B29</f>
        <v>0</v>
      </c>
      <c r="C29" s="277" t="n">
        <f aca="false">+MAR!C29</f>
        <v>0</v>
      </c>
      <c r="D29" s="275" t="n">
        <f aca="false">+MAR!D29</f>
        <v>0</v>
      </c>
      <c r="E29" s="278" t="n">
        <f aca="false">+MAR!E29</f>
        <v>0</v>
      </c>
      <c r="F29" s="275" t="n">
        <f aca="false">+MAR!F29</f>
        <v>0</v>
      </c>
      <c r="G29" s="279" t="n">
        <f aca="false">+MAR!G29</f>
        <v>0</v>
      </c>
      <c r="H29" s="278" t="n">
        <f aca="false">+MAR!H29</f>
        <v>0</v>
      </c>
      <c r="I29" s="278" t="str">
        <f aca="false">+MAR!I29</f>
        <v>---</v>
      </c>
      <c r="J29" s="275" t="s">
        <v>208</v>
      </c>
      <c r="K29" s="275" t="s">
        <v>208</v>
      </c>
      <c r="L29" s="275" t="n">
        <f aca="false">+MAR!L29</f>
        <v>0</v>
      </c>
      <c r="M29" s="275" t="n">
        <f aca="false">+MAR!M29</f>
        <v>0</v>
      </c>
      <c r="N29" s="275" t="n">
        <f aca="false">+MAR!N29</f>
        <v>0</v>
      </c>
      <c r="O29" s="280" t="n">
        <f aca="false">+MAR!O29</f>
        <v>0</v>
      </c>
      <c r="P29" s="275" t="n">
        <f aca="false">+IF(MAR!Q29=11,MAR!P29+1,MAR!P29)</f>
        <v>0</v>
      </c>
      <c r="Q29" s="275" t="n">
        <f aca="false">+IF(MAR!Q29=11,0,MAR!Q29+1)</f>
        <v>3</v>
      </c>
      <c r="R29" s="281" t="n">
        <f aca="false">+FEB!R29</f>
        <v>0</v>
      </c>
      <c r="S29" s="281" t="n">
        <f aca="false">+FEB!S29</f>
        <v>0</v>
      </c>
      <c r="T29" s="282" t="n">
        <f aca="false">+ROUND(S29*16%,2)</f>
        <v>0</v>
      </c>
      <c r="U29" s="282" t="n">
        <f aca="false">+ROUND(S29*12%,2)</f>
        <v>0</v>
      </c>
      <c r="V29" s="282" t="n">
        <f aca="false">+T29+U29</f>
        <v>0</v>
      </c>
      <c r="W29" s="283" t="n">
        <f aca="false">+FEB!W29</f>
        <v>0</v>
      </c>
      <c r="X29" s="283" t="n">
        <f aca="false">+FEB!X29</f>
        <v>0</v>
      </c>
      <c r="Y29" s="282" t="n">
        <f aca="false">+W29+X29</f>
        <v>0</v>
      </c>
      <c r="Z29" s="284"/>
      <c r="AA29" s="285"/>
      <c r="AB29" s="286"/>
      <c r="AC29" s="287"/>
      <c r="AD29" s="289"/>
      <c r="AE29" s="289"/>
      <c r="AF29" s="289"/>
    </row>
    <row r="30" customFormat="false" ht="45" hidden="false" customHeight="true" outlineLevel="0" collapsed="false">
      <c r="A30" s="275" t="n">
        <v>17</v>
      </c>
      <c r="B30" s="276" t="n">
        <f aca="false">+MAR!B30</f>
        <v>0</v>
      </c>
      <c r="C30" s="277" t="n">
        <f aca="false">+MAR!C30</f>
        <v>0</v>
      </c>
      <c r="D30" s="275" t="n">
        <f aca="false">+MAR!D30</f>
        <v>0</v>
      </c>
      <c r="E30" s="278" t="n">
        <f aca="false">+MAR!E30</f>
        <v>0</v>
      </c>
      <c r="F30" s="275" t="n">
        <f aca="false">+MAR!F30</f>
        <v>0</v>
      </c>
      <c r="G30" s="279" t="n">
        <f aca="false">+MAR!G30</f>
        <v>0</v>
      </c>
      <c r="H30" s="278" t="n">
        <f aca="false">+MAR!H30</f>
        <v>0</v>
      </c>
      <c r="I30" s="278" t="str">
        <f aca="false">+MAR!I30</f>
        <v>---</v>
      </c>
      <c r="J30" s="275" t="s">
        <v>208</v>
      </c>
      <c r="K30" s="275" t="s">
        <v>208</v>
      </c>
      <c r="L30" s="275" t="n">
        <f aca="false">+MAR!L30</f>
        <v>0</v>
      </c>
      <c r="M30" s="275" t="n">
        <f aca="false">+MAR!M30</f>
        <v>0</v>
      </c>
      <c r="N30" s="275" t="n">
        <f aca="false">+MAR!N30</f>
        <v>0</v>
      </c>
      <c r="O30" s="280" t="n">
        <f aca="false">+MAR!O30</f>
        <v>0</v>
      </c>
      <c r="P30" s="275" t="n">
        <f aca="false">+IF(MAR!Q30=11,MAR!P30+1,MAR!P30)</f>
        <v>0</v>
      </c>
      <c r="Q30" s="275" t="n">
        <f aca="false">+IF(MAR!Q30=11,0,MAR!Q30+1)</f>
        <v>3</v>
      </c>
      <c r="R30" s="281" t="n">
        <f aca="false">+FEB!R30</f>
        <v>0</v>
      </c>
      <c r="S30" s="281" t="n">
        <f aca="false">+FEB!S30</f>
        <v>0</v>
      </c>
      <c r="T30" s="282" t="n">
        <f aca="false">+ROUND(S30*16%,2)</f>
        <v>0</v>
      </c>
      <c r="U30" s="282" t="n">
        <f aca="false">+ROUND(S30*12%,2)</f>
        <v>0</v>
      </c>
      <c r="V30" s="282" t="n">
        <f aca="false">+T30+U30</f>
        <v>0</v>
      </c>
      <c r="W30" s="283" t="n">
        <f aca="false">+FEB!W30</f>
        <v>0</v>
      </c>
      <c r="X30" s="283" t="n">
        <f aca="false">+FEB!X30</f>
        <v>0</v>
      </c>
      <c r="Y30" s="282" t="n">
        <f aca="false">+W30+X30</f>
        <v>0</v>
      </c>
      <c r="Z30" s="284"/>
      <c r="AA30" s="285"/>
      <c r="AB30" s="286"/>
      <c r="AC30" s="287"/>
      <c r="AD30" s="289"/>
      <c r="AE30" s="289"/>
      <c r="AF30" s="289"/>
    </row>
    <row r="31" customFormat="false" ht="45" hidden="false" customHeight="true" outlineLevel="0" collapsed="false">
      <c r="A31" s="275" t="n">
        <v>18</v>
      </c>
      <c r="B31" s="276" t="n">
        <f aca="false">+MAR!B31</f>
        <v>0</v>
      </c>
      <c r="C31" s="277" t="n">
        <f aca="false">+MAR!C31</f>
        <v>0</v>
      </c>
      <c r="D31" s="275" t="n">
        <f aca="false">+MAR!D31</f>
        <v>0</v>
      </c>
      <c r="E31" s="278" t="n">
        <f aca="false">+MAR!E31</f>
        <v>0</v>
      </c>
      <c r="F31" s="275" t="n">
        <f aca="false">+MAR!F31</f>
        <v>0</v>
      </c>
      <c r="G31" s="279" t="n">
        <f aca="false">+MAR!G31</f>
        <v>0</v>
      </c>
      <c r="H31" s="278" t="n">
        <f aca="false">+MAR!H31</f>
        <v>0</v>
      </c>
      <c r="I31" s="278" t="str">
        <f aca="false">+MAR!I31</f>
        <v>---</v>
      </c>
      <c r="J31" s="275" t="s">
        <v>208</v>
      </c>
      <c r="K31" s="275" t="s">
        <v>208</v>
      </c>
      <c r="L31" s="275" t="n">
        <f aca="false">+MAR!L31</f>
        <v>0</v>
      </c>
      <c r="M31" s="275" t="n">
        <f aca="false">+MAR!M31</f>
        <v>0</v>
      </c>
      <c r="N31" s="275" t="n">
        <f aca="false">+MAR!N31</f>
        <v>0</v>
      </c>
      <c r="O31" s="280" t="n">
        <f aca="false">+MAR!O31</f>
        <v>0</v>
      </c>
      <c r="P31" s="275" t="n">
        <f aca="false">+IF(MAR!Q31=11,MAR!P31+1,MAR!P31)</f>
        <v>0</v>
      </c>
      <c r="Q31" s="275" t="n">
        <f aca="false">+IF(MAR!Q31=11,0,MAR!Q31+1)</f>
        <v>3</v>
      </c>
      <c r="R31" s="281" t="n">
        <f aca="false">+FEB!R31</f>
        <v>0</v>
      </c>
      <c r="S31" s="281" t="n">
        <f aca="false">+FEB!S31</f>
        <v>0</v>
      </c>
      <c r="T31" s="282" t="n">
        <f aca="false">+ROUND(S31*16%,2)</f>
        <v>0</v>
      </c>
      <c r="U31" s="282" t="n">
        <f aca="false">+ROUND(S31*12%,2)</f>
        <v>0</v>
      </c>
      <c r="V31" s="282" t="n">
        <f aca="false">+T31+U31</f>
        <v>0</v>
      </c>
      <c r="W31" s="283" t="n">
        <f aca="false">+FEB!W31</f>
        <v>0</v>
      </c>
      <c r="X31" s="283" t="n">
        <f aca="false">+FEB!X31</f>
        <v>0</v>
      </c>
      <c r="Y31" s="282" t="n">
        <f aca="false">+W31+X31</f>
        <v>0</v>
      </c>
      <c r="Z31" s="284"/>
      <c r="AA31" s="285"/>
      <c r="AB31" s="286"/>
      <c r="AC31" s="287"/>
      <c r="AD31" s="289"/>
      <c r="AE31" s="289"/>
      <c r="AF31" s="289"/>
    </row>
    <row r="32" customFormat="false" ht="12" hidden="false" customHeight="true" outlineLevel="0" collapsed="false">
      <c r="A32" s="290"/>
      <c r="B32" s="67"/>
      <c r="C32" s="67"/>
      <c r="D32" s="67"/>
      <c r="E32" s="67"/>
      <c r="F32" s="67"/>
      <c r="G32" s="67"/>
      <c r="H32" s="67"/>
      <c r="I32" s="67"/>
      <c r="J32" s="67"/>
      <c r="K32" s="67"/>
      <c r="L32" s="67"/>
      <c r="M32" s="291"/>
      <c r="N32" s="291"/>
      <c r="O32" s="291"/>
      <c r="P32" s="67"/>
      <c r="Q32" s="67"/>
      <c r="R32" s="292"/>
      <c r="S32" s="293"/>
      <c r="T32" s="292"/>
      <c r="U32" s="294"/>
      <c r="V32" s="295"/>
      <c r="W32" s="292"/>
      <c r="X32" s="294"/>
      <c r="Y32" s="295"/>
      <c r="Z32" s="67"/>
      <c r="AA32" s="67"/>
      <c r="AB32" s="67"/>
      <c r="AC32" s="296"/>
    </row>
    <row r="33" customFormat="false" ht="27" hidden="false" customHeight="true" outlineLevel="0" collapsed="false">
      <c r="A33" s="297" t="s">
        <v>209</v>
      </c>
      <c r="B33" s="50"/>
      <c r="C33" s="50"/>
      <c r="D33" s="50"/>
      <c r="E33" s="298" t="str">
        <f aca="false">+FEB!E33</f>
        <v>---</v>
      </c>
      <c r="F33" s="50"/>
      <c r="G33" s="50"/>
      <c r="H33" s="50"/>
      <c r="I33" s="50"/>
      <c r="J33" s="50"/>
      <c r="K33" s="50"/>
      <c r="L33" s="50"/>
      <c r="M33" s="156"/>
      <c r="N33" s="156"/>
      <c r="O33" s="156"/>
      <c r="Q33" s="299" t="str">
        <f aca="false">+MAR!Q33</f>
        <v>TOTALES HOJA N° 1/2</v>
      </c>
      <c r="R33" s="300" t="n">
        <f aca="false">SUM(R14:R31)</f>
        <v>0</v>
      </c>
      <c r="S33" s="301" t="n">
        <f aca="false">SUM(S14:S31)</f>
        <v>0</v>
      </c>
      <c r="T33" s="300" t="n">
        <f aca="false">SUM(T14:T31)</f>
        <v>0</v>
      </c>
      <c r="U33" s="302" t="n">
        <f aca="false">SUM(U14:U31)</f>
        <v>0</v>
      </c>
      <c r="V33" s="301" t="n">
        <f aca="false">SUM(V14:V31)</f>
        <v>0</v>
      </c>
      <c r="W33" s="300" t="n">
        <f aca="false">SUM(W14:W31)</f>
        <v>0</v>
      </c>
      <c r="X33" s="302" t="n">
        <f aca="false">SUM(X14:X31)</f>
        <v>0</v>
      </c>
      <c r="Y33" s="301" t="n">
        <f aca="false">SUM(Y14:Y31)</f>
        <v>0</v>
      </c>
      <c r="AC33" s="303"/>
    </row>
    <row r="34" customFormat="false" ht="12" hidden="false" customHeight="true" outlineLevel="0" collapsed="false">
      <c r="A34" s="142"/>
      <c r="B34" s="100"/>
      <c r="C34" s="100"/>
      <c r="D34" s="100"/>
      <c r="E34" s="100"/>
      <c r="F34" s="100"/>
      <c r="G34" s="100"/>
      <c r="H34" s="100"/>
      <c r="I34" s="100"/>
      <c r="J34" s="100"/>
      <c r="K34" s="100"/>
      <c r="L34" s="100"/>
      <c r="M34" s="304"/>
      <c r="N34" s="304"/>
      <c r="O34" s="304"/>
      <c r="P34" s="100"/>
      <c r="Q34" s="100"/>
      <c r="R34" s="305"/>
      <c r="S34" s="306"/>
      <c r="T34" s="305"/>
      <c r="U34" s="307"/>
      <c r="V34" s="308"/>
      <c r="W34" s="305"/>
      <c r="X34" s="307"/>
      <c r="Y34" s="308"/>
      <c r="Z34" s="100"/>
      <c r="AA34" s="100"/>
      <c r="AB34" s="100"/>
      <c r="AC34" s="309"/>
    </row>
    <row r="35" customFormat="false" ht="27" hidden="false" customHeight="true" outlineLevel="0" collapsed="false">
      <c r="A35" s="310" t="s">
        <v>211</v>
      </c>
      <c r="M35" s="311"/>
      <c r="N35" s="311"/>
      <c r="O35" s="311"/>
      <c r="R35" s="312"/>
      <c r="S35" s="313" t="s">
        <v>212</v>
      </c>
      <c r="T35" s="314" t="str">
        <f aca="false">IF(T33=0,"-",ROUND(T33*100/S33,2))</f>
        <v>-</v>
      </c>
      <c r="U35" s="314" t="str">
        <f aca="false">IF(U33=0,"-",ROUND(U33*100/S33,2))</f>
        <v>-</v>
      </c>
      <c r="V35" s="315" t="str">
        <f aca="false">IF(V33=0,"-",ROUND(V33*100/S33,2))</f>
        <v>-</v>
      </c>
      <c r="W35" s="316"/>
      <c r="X35" s="316"/>
      <c r="Y35" s="317"/>
      <c r="Z35" s="318"/>
      <c r="AA35" s="67"/>
      <c r="AB35" s="67"/>
      <c r="AC35" s="319"/>
    </row>
    <row r="36" customFormat="false" ht="27" hidden="false" customHeight="true" outlineLevel="0" collapsed="false">
      <c r="A36" s="310" t="s">
        <v>213</v>
      </c>
      <c r="M36" s="311"/>
      <c r="N36" s="311"/>
      <c r="O36" s="311"/>
      <c r="R36" s="312"/>
      <c r="S36" s="312"/>
      <c r="T36" s="312"/>
      <c r="U36" s="312"/>
      <c r="W36" s="320"/>
      <c r="X36" s="321"/>
      <c r="Y36" s="322"/>
      <c r="Z36" s="214"/>
      <c r="AC36" s="215"/>
    </row>
    <row r="37" customFormat="false" ht="27" hidden="false" customHeight="true" outlineLevel="0" collapsed="false">
      <c r="A37" s="310"/>
      <c r="M37" s="311"/>
      <c r="N37" s="311"/>
      <c r="O37" s="311"/>
      <c r="R37" s="312"/>
      <c r="S37" s="312"/>
      <c r="T37" s="312"/>
      <c r="U37" s="312"/>
      <c r="W37" s="320"/>
      <c r="X37" s="321"/>
      <c r="Y37" s="322"/>
      <c r="Z37" s="214"/>
      <c r="AC37" s="215"/>
    </row>
    <row r="38" customFormat="false" ht="27" hidden="false" customHeight="true" outlineLevel="0" collapsed="false">
      <c r="A38" s="310"/>
      <c r="M38" s="311"/>
      <c r="N38" s="311"/>
      <c r="O38" s="311"/>
      <c r="R38" s="312"/>
      <c r="S38" s="312"/>
      <c r="T38" s="312"/>
      <c r="U38" s="312"/>
      <c r="W38" s="320"/>
      <c r="X38" s="321"/>
      <c r="Y38" s="322"/>
      <c r="Z38" s="214"/>
      <c r="AC38" s="215"/>
    </row>
    <row r="39" customFormat="false" ht="27" hidden="false" customHeight="true" outlineLevel="0" collapsed="false">
      <c r="A39" s="310"/>
      <c r="M39" s="311"/>
      <c r="N39" s="311"/>
      <c r="O39" s="311"/>
      <c r="R39" s="312"/>
      <c r="S39" s="312"/>
      <c r="T39" s="312"/>
      <c r="U39" s="312"/>
      <c r="W39" s="320"/>
      <c r="X39" s="321"/>
      <c r="Y39" s="322"/>
      <c r="Z39" s="214"/>
      <c r="AC39" s="215"/>
    </row>
    <row r="40" customFormat="false" ht="27" hidden="false" customHeight="true" outlineLevel="0" collapsed="false">
      <c r="A40" s="323" t="s">
        <v>214</v>
      </c>
      <c r="B40" s="323"/>
      <c r="C40" s="323"/>
      <c r="D40" s="323"/>
      <c r="K40" s="324" t="s">
        <v>215</v>
      </c>
      <c r="L40" s="324"/>
      <c r="M40" s="324"/>
      <c r="N40" s="324"/>
      <c r="O40" s="324"/>
      <c r="P40" s="324"/>
      <c r="R40" s="324" t="s">
        <v>216</v>
      </c>
      <c r="S40" s="324"/>
      <c r="T40" s="324"/>
      <c r="W40" s="320"/>
      <c r="X40" s="321"/>
      <c r="Y40" s="322"/>
      <c r="Z40" s="214"/>
      <c r="AC40" s="215"/>
    </row>
    <row r="41" customFormat="false" ht="27" hidden="false" customHeight="true" outlineLevel="0" collapsed="false">
      <c r="W41" s="320"/>
      <c r="X41" s="321"/>
      <c r="Y41" s="322"/>
      <c r="Z41" s="214"/>
      <c r="AA41" s="262"/>
      <c r="AC41" s="215"/>
    </row>
    <row r="42" customFormat="false" ht="27" hidden="false" customHeight="true" outlineLevel="0" collapsed="false">
      <c r="A42" s="325" t="s">
        <v>217</v>
      </c>
      <c r="D42" s="326" t="str">
        <f aca="false">+CARATULA!$A$86</f>
        <v>V 1</v>
      </c>
      <c r="E42" s="327" t="str">
        <f aca="false">+CARATULA!$C$86</f>
        <v>  De 19 a 36 cargos docentes</v>
      </c>
      <c r="V42" s="328"/>
      <c r="W42" s="328"/>
      <c r="X42" s="328"/>
      <c r="Y42" s="328"/>
      <c r="Z42" s="329" t="s">
        <v>218</v>
      </c>
      <c r="AA42" s="329"/>
      <c r="AB42" s="329"/>
      <c r="AC42" s="32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6" t="s">
        <v>156</v>
      </c>
      <c r="B52" s="237"/>
      <c r="C52" s="237"/>
      <c r="D52" s="237"/>
      <c r="E52" s="237"/>
      <c r="F52" s="237"/>
      <c r="G52" s="237"/>
      <c r="H52" s="238"/>
      <c r="I52" s="238"/>
      <c r="J52" s="238"/>
      <c r="K52" s="238"/>
      <c r="L52" s="238"/>
      <c r="M52" s="238"/>
      <c r="N52" s="238"/>
      <c r="O52" s="238"/>
      <c r="P52" s="238"/>
      <c r="Q52" s="238"/>
      <c r="R52" s="238"/>
      <c r="S52" s="237"/>
      <c r="T52" s="237"/>
      <c r="U52" s="237"/>
      <c r="V52" s="237"/>
      <c r="W52" s="237"/>
      <c r="X52" s="237"/>
      <c r="Y52" s="237"/>
    </row>
    <row r="53" customFormat="false" ht="27.9" hidden="false" customHeight="true" outlineLevel="0" collapsed="false">
      <c r="A53" s="240" t="s">
        <v>157</v>
      </c>
      <c r="B53" s="237"/>
      <c r="C53" s="237"/>
      <c r="D53" s="237"/>
      <c r="E53" s="237"/>
      <c r="F53" s="237"/>
      <c r="G53" s="237"/>
      <c r="H53" s="237"/>
      <c r="I53" s="238"/>
      <c r="J53" s="238"/>
      <c r="K53" s="241" t="s">
        <v>158</v>
      </c>
      <c r="L53" s="241"/>
      <c r="M53" s="241"/>
      <c r="O53" s="241"/>
      <c r="P53" s="237"/>
      <c r="Q53" s="241"/>
      <c r="R53" s="241"/>
      <c r="S53" s="241"/>
      <c r="T53" s="241"/>
      <c r="U53" s="241"/>
      <c r="V53" s="242" t="s">
        <v>159</v>
      </c>
      <c r="W53" s="243" t="str">
        <f aca="false">+W$2</f>
        <v>ABRIL</v>
      </c>
      <c r="X53" s="244"/>
      <c r="Y53" s="245" t="n">
        <f aca="false">+Y2</f>
        <v>2017</v>
      </c>
      <c r="AA53" s="330" t="str">
        <f aca="false">+AA$2</f>
        <v>X</v>
      </c>
      <c r="AB53" s="247" t="s">
        <v>161</v>
      </c>
      <c r="AC53" s="237"/>
    </row>
    <row r="54" customFormat="false" ht="27.9" hidden="false" customHeight="true" outlineLevel="0" collapsed="false">
      <c r="A54" s="240" t="s">
        <v>162</v>
      </c>
      <c r="B54" s="237"/>
      <c r="C54" s="237"/>
      <c r="D54" s="237"/>
      <c r="E54" s="237"/>
      <c r="F54" s="237"/>
      <c r="G54" s="237"/>
      <c r="H54" s="237"/>
      <c r="I54" s="237"/>
      <c r="J54" s="237"/>
      <c r="K54" s="241" t="s">
        <v>163</v>
      </c>
      <c r="L54" s="241"/>
      <c r="M54" s="241"/>
      <c r="O54" s="241"/>
      <c r="P54" s="237"/>
      <c r="Q54" s="237"/>
      <c r="R54" s="241"/>
      <c r="S54" s="241"/>
      <c r="T54" s="241"/>
      <c r="U54" s="241"/>
      <c r="V54" s="237"/>
      <c r="W54" s="248" t="str">
        <f aca="false">+ENE!W54</f>
        <v>HOJA N° 2/2</v>
      </c>
      <c r="X54" s="237"/>
      <c r="Z54" s="237"/>
      <c r="AA54" s="330" t="n">
        <f aca="false">+AA$3</f>
        <v>0</v>
      </c>
      <c r="AB54" s="247" t="s">
        <v>165</v>
      </c>
    </row>
    <row r="55" customFormat="false" ht="27.9" hidden="false" customHeight="true" outlineLevel="0" collapsed="false">
      <c r="A55" s="237"/>
      <c r="B55" s="237"/>
      <c r="C55" s="237"/>
      <c r="D55" s="237"/>
      <c r="E55" s="237"/>
      <c r="F55" s="237"/>
      <c r="G55" s="237"/>
      <c r="H55" s="237"/>
      <c r="I55" s="237"/>
      <c r="J55" s="237"/>
      <c r="K55" s="237"/>
      <c r="L55" s="237"/>
      <c r="M55" s="237"/>
      <c r="N55" s="237"/>
      <c r="O55" s="237"/>
      <c r="P55" s="237"/>
      <c r="Q55" s="237"/>
      <c r="R55" s="237"/>
      <c r="S55" s="237"/>
      <c r="T55" s="237"/>
      <c r="U55" s="237"/>
      <c r="AC55" s="237"/>
    </row>
    <row r="56" customFormat="false" ht="24" hidden="false" customHeight="true" outlineLevel="0" collapsed="false">
      <c r="A56" s="237"/>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49" t="s">
        <v>166</v>
      </c>
      <c r="AB56" s="250" t="n">
        <f aca="false">+CARATULA!$H$17</f>
        <v>0</v>
      </c>
      <c r="AC56" s="237"/>
      <c r="AH56" s="237"/>
      <c r="AI56" s="237"/>
    </row>
    <row r="57" customFormat="false" ht="24" hidden="false" customHeight="true" outlineLevel="0" collapsed="false">
      <c r="Z57" s="237" t="s">
        <v>167</v>
      </c>
      <c r="AA57" s="237"/>
      <c r="AB57" s="237"/>
      <c r="AC57" s="237"/>
    </row>
    <row r="58" customFormat="false" ht="24" hidden="false" customHeight="true" outlineLevel="0" collapsed="false">
      <c r="D58" s="251" t="s">
        <v>168</v>
      </c>
      <c r="E58" s="252" t="n">
        <f aca="false">+CARATULA!$F$13</f>
        <v>0</v>
      </c>
      <c r="F58" s="253"/>
      <c r="G58" s="254"/>
      <c r="H58" s="255"/>
      <c r="I58" s="256"/>
      <c r="J58" s="256"/>
      <c r="K58" s="257" t="s">
        <v>169</v>
      </c>
      <c r="L58" s="258" t="n">
        <f aca="false">+CARATULA!$L$16</f>
        <v>0</v>
      </c>
      <c r="M58" s="254"/>
      <c r="N58" s="255"/>
      <c r="Q58" s="251" t="s">
        <v>170</v>
      </c>
      <c r="R58" s="259" t="n">
        <f aca="false">+CARATULA!$F$14</f>
        <v>0</v>
      </c>
      <c r="T58" s="251" t="s">
        <v>171</v>
      </c>
      <c r="U58" s="252" t="n">
        <f aca="false">+CARATULA!$F$15</f>
        <v>0</v>
      </c>
      <c r="V58" s="254"/>
      <c r="W58" s="254"/>
      <c r="X58" s="254"/>
      <c r="Y58" s="260"/>
      <c r="Z58" s="237"/>
      <c r="AA58" s="261" t="s">
        <v>172</v>
      </c>
      <c r="AB58" s="250" t="n">
        <f aca="false">+CARATULA!$J$17</f>
        <v>0</v>
      </c>
      <c r="AC58" s="249"/>
    </row>
    <row r="59" customFormat="false" ht="24" hidden="false" customHeight="true" outlineLevel="0" collapsed="false">
      <c r="A59" s="50"/>
      <c r="B59" s="50"/>
      <c r="C59" s="50"/>
      <c r="D59" s="257"/>
      <c r="E59" s="262"/>
      <c r="F59" s="263"/>
      <c r="G59" s="263"/>
      <c r="H59" s="50"/>
      <c r="I59" s="263"/>
      <c r="J59" s="50"/>
      <c r="K59" s="50"/>
      <c r="L59" s="50"/>
      <c r="T59" s="264"/>
      <c r="U59" s="67"/>
      <c r="V59" s="67"/>
      <c r="W59" s="67"/>
      <c r="X59" s="67"/>
      <c r="Z59" s="237"/>
      <c r="AA59" s="237"/>
      <c r="AB59" s="237"/>
      <c r="AC59" s="237"/>
    </row>
    <row r="60" customFormat="false" ht="24" hidden="false" customHeight="true" outlineLevel="0" collapsed="false">
      <c r="D60" s="251" t="s">
        <v>173</v>
      </c>
      <c r="E60" s="252" t="n">
        <f aca="false">+CARATULA!$F$19</f>
        <v>0</v>
      </c>
      <c r="F60" s="253"/>
      <c r="G60" s="254"/>
      <c r="H60" s="255"/>
      <c r="I60" s="50"/>
      <c r="J60" s="50"/>
      <c r="K60" s="257" t="s">
        <v>174</v>
      </c>
      <c r="L60" s="265" t="n">
        <f aca="false">+CARATULA!$F$16</f>
        <v>0</v>
      </c>
      <c r="M60" s="254"/>
      <c r="N60" s="266"/>
      <c r="Q60" s="257" t="s">
        <v>175</v>
      </c>
      <c r="R60" s="258" t="n">
        <f aca="false">+CARATULA!$L$19</f>
        <v>0</v>
      </c>
      <c r="S60" s="253"/>
      <c r="T60" s="267"/>
      <c r="V60" s="257" t="s">
        <v>176</v>
      </c>
      <c r="W60" s="258" t="n">
        <f aca="false">+CARATULA!$F$18</f>
        <v>0</v>
      </c>
      <c r="X60" s="254"/>
      <c r="Y60" s="267"/>
      <c r="Z60" s="237"/>
      <c r="AA60" s="257" t="s">
        <v>177</v>
      </c>
      <c r="AB60" s="258" t="n">
        <f aca="false">+CARATULA!$L$17</f>
        <v>0</v>
      </c>
      <c r="AC60" s="268"/>
    </row>
    <row r="61" customFormat="false" ht="21" hidden="false" customHeight="true" outlineLevel="0" collapsed="false">
      <c r="H61" s="50"/>
      <c r="I61" s="50"/>
      <c r="J61" s="50"/>
      <c r="K61" s="50"/>
      <c r="L61" s="50"/>
      <c r="AC61" s="0"/>
    </row>
    <row r="62" customFormat="false" ht="17.1" hidden="false" customHeight="true" outlineLevel="0" collapsed="false">
      <c r="A62" s="269" t="s">
        <v>178</v>
      </c>
      <c r="B62" s="273" t="s">
        <v>179</v>
      </c>
      <c r="C62" s="273"/>
      <c r="D62" s="269" t="s">
        <v>180</v>
      </c>
      <c r="E62" s="269" t="s">
        <v>181</v>
      </c>
      <c r="F62" s="269" t="s">
        <v>182</v>
      </c>
      <c r="G62" s="269" t="s">
        <v>183</v>
      </c>
      <c r="H62" s="269" t="s">
        <v>184</v>
      </c>
      <c r="I62" s="269" t="s">
        <v>185</v>
      </c>
      <c r="J62" s="269" t="s">
        <v>186</v>
      </c>
      <c r="K62" s="269" t="s">
        <v>187</v>
      </c>
      <c r="L62" s="269" t="s">
        <v>188</v>
      </c>
      <c r="M62" s="272" t="s">
        <v>189</v>
      </c>
      <c r="N62" s="272" t="s">
        <v>190</v>
      </c>
      <c r="O62" s="269" t="s">
        <v>191</v>
      </c>
      <c r="P62" s="273" t="s">
        <v>192</v>
      </c>
      <c r="Q62" s="273"/>
      <c r="R62" s="270" t="s">
        <v>193</v>
      </c>
      <c r="S62" s="270" t="s">
        <v>194</v>
      </c>
      <c r="T62" s="273" t="s">
        <v>195</v>
      </c>
      <c r="U62" s="273" t="s">
        <v>196</v>
      </c>
      <c r="V62" s="273" t="s">
        <v>197</v>
      </c>
      <c r="W62" s="273" t="s">
        <v>198</v>
      </c>
      <c r="X62" s="273" t="s">
        <v>196</v>
      </c>
      <c r="Y62" s="273" t="s">
        <v>197</v>
      </c>
      <c r="Z62" s="272" t="s">
        <v>199</v>
      </c>
      <c r="AA62" s="272"/>
      <c r="AB62" s="272" t="s">
        <v>200</v>
      </c>
      <c r="AC62" s="272"/>
    </row>
    <row r="63" customFormat="false" ht="17.1" hidden="false" customHeight="true" outlineLevel="0" collapsed="false">
      <c r="A63" s="269" t="s">
        <v>58</v>
      </c>
      <c r="B63" s="272" t="s">
        <v>149</v>
      </c>
      <c r="C63" s="272" t="s">
        <v>201</v>
      </c>
      <c r="D63" s="269"/>
      <c r="E63" s="269"/>
      <c r="F63" s="269"/>
      <c r="G63" s="269"/>
      <c r="H63" s="269"/>
      <c r="I63" s="269"/>
      <c r="J63" s="269"/>
      <c r="K63" s="269"/>
      <c r="L63" s="269"/>
      <c r="M63" s="272"/>
      <c r="N63" s="272"/>
      <c r="O63" s="269"/>
      <c r="P63" s="272" t="s">
        <v>202</v>
      </c>
      <c r="Q63" s="272" t="s">
        <v>203</v>
      </c>
      <c r="R63" s="272" t="s">
        <v>204</v>
      </c>
      <c r="S63" s="272" t="s">
        <v>205</v>
      </c>
      <c r="T63" s="269" t="s">
        <v>206</v>
      </c>
      <c r="U63" s="269" t="s">
        <v>207</v>
      </c>
      <c r="V63" s="269" t="s">
        <v>197</v>
      </c>
      <c r="W63" s="269" t="s">
        <v>206</v>
      </c>
      <c r="X63" s="269" t="s">
        <v>207</v>
      </c>
      <c r="Y63" s="269" t="s">
        <v>197</v>
      </c>
      <c r="Z63" s="272"/>
      <c r="AA63" s="272"/>
      <c r="AB63" s="272"/>
      <c r="AC63" s="272"/>
    </row>
    <row r="64" customFormat="false" ht="17.1" hidden="false" customHeight="true" outlineLevel="0" collapsed="false">
      <c r="A64" s="269"/>
      <c r="B64" s="272"/>
      <c r="C64" s="272"/>
      <c r="D64" s="269"/>
      <c r="E64" s="269"/>
      <c r="F64" s="269"/>
      <c r="G64" s="269"/>
      <c r="H64" s="269"/>
      <c r="I64" s="269"/>
      <c r="J64" s="269"/>
      <c r="K64" s="269"/>
      <c r="L64" s="269"/>
      <c r="M64" s="272"/>
      <c r="N64" s="272"/>
      <c r="O64" s="269"/>
      <c r="P64" s="272"/>
      <c r="Q64" s="272"/>
      <c r="R64" s="272"/>
      <c r="S64" s="272"/>
      <c r="T64" s="269"/>
      <c r="U64" s="269"/>
      <c r="V64" s="269"/>
      <c r="W64" s="269"/>
      <c r="X64" s="269"/>
      <c r="Y64" s="269"/>
      <c r="Z64" s="272"/>
      <c r="AA64" s="272"/>
      <c r="AB64" s="272"/>
      <c r="AC64" s="272"/>
    </row>
    <row r="65" customFormat="false" ht="45" hidden="false" customHeight="true" outlineLevel="0" collapsed="false">
      <c r="A65" s="275" t="n">
        <v>19</v>
      </c>
      <c r="B65" s="276" t="n">
        <f aca="false">+MAR!B65</f>
        <v>0</v>
      </c>
      <c r="C65" s="277" t="n">
        <f aca="false">+MAR!C65</f>
        <v>0</v>
      </c>
      <c r="D65" s="275" t="n">
        <f aca="false">+MAR!D65</f>
        <v>0</v>
      </c>
      <c r="E65" s="278" t="n">
        <f aca="false">+MAR!E65</f>
        <v>0</v>
      </c>
      <c r="F65" s="275" t="n">
        <f aca="false">+MAR!F65</f>
        <v>0</v>
      </c>
      <c r="G65" s="279" t="n">
        <f aca="false">+MAR!G65</f>
        <v>0</v>
      </c>
      <c r="H65" s="278" t="n">
        <f aca="false">+MAR!H65</f>
        <v>0</v>
      </c>
      <c r="I65" s="278" t="str">
        <f aca="false">+MAR!I65</f>
        <v>---</v>
      </c>
      <c r="J65" s="275" t="s">
        <v>208</v>
      </c>
      <c r="K65" s="275" t="s">
        <v>208</v>
      </c>
      <c r="L65" s="275" t="n">
        <f aca="false">+MAR!L65</f>
        <v>0</v>
      </c>
      <c r="M65" s="275" t="n">
        <f aca="false">+MAR!M65</f>
        <v>0</v>
      </c>
      <c r="N65" s="275" t="n">
        <f aca="false">+MAR!N65</f>
        <v>0</v>
      </c>
      <c r="O65" s="280" t="n">
        <f aca="false">+MAR!O65</f>
        <v>0</v>
      </c>
      <c r="P65" s="275" t="n">
        <f aca="false">+IF(MAR!Q65=11,MAR!P65+1,MAR!P65)</f>
        <v>0</v>
      </c>
      <c r="Q65" s="275" t="n">
        <f aca="false">+IF(MAR!Q65=11,0,MAR!Q65+1)</f>
        <v>3</v>
      </c>
      <c r="R65" s="281" t="n">
        <f aca="false">+FEB!R65</f>
        <v>0</v>
      </c>
      <c r="S65" s="281" t="n">
        <f aca="false">+FEB!S65</f>
        <v>0</v>
      </c>
      <c r="T65" s="282" t="n">
        <f aca="false">+ROUND(S65*16%,2)</f>
        <v>0</v>
      </c>
      <c r="U65" s="282" t="n">
        <f aca="false">+ROUND(S65*12%,2)</f>
        <v>0</v>
      </c>
      <c r="V65" s="282" t="n">
        <f aca="false">+T65+U65</f>
        <v>0</v>
      </c>
      <c r="W65" s="283" t="n">
        <f aca="false">+FEB!W65</f>
        <v>0</v>
      </c>
      <c r="X65" s="283" t="n">
        <f aca="false">+FEB!X65</f>
        <v>0</v>
      </c>
      <c r="Y65" s="282" t="n">
        <f aca="false">+W65+X65</f>
        <v>0</v>
      </c>
      <c r="Z65" s="284"/>
      <c r="AA65" s="285"/>
      <c r="AB65" s="286"/>
      <c r="AC65" s="287"/>
    </row>
    <row r="66" customFormat="false" ht="45" hidden="false" customHeight="true" outlineLevel="0" collapsed="false">
      <c r="A66" s="275" t="n">
        <v>20</v>
      </c>
      <c r="B66" s="276" t="n">
        <f aca="false">+MAR!B66</f>
        <v>0</v>
      </c>
      <c r="C66" s="277" t="n">
        <f aca="false">+MAR!C66</f>
        <v>0</v>
      </c>
      <c r="D66" s="275" t="n">
        <f aca="false">+MAR!D66</f>
        <v>0</v>
      </c>
      <c r="E66" s="278" t="n">
        <f aca="false">+MAR!E66</f>
        <v>0</v>
      </c>
      <c r="F66" s="275" t="n">
        <f aca="false">+MAR!F66</f>
        <v>0</v>
      </c>
      <c r="G66" s="279" t="n">
        <f aca="false">+MAR!G66</f>
        <v>0</v>
      </c>
      <c r="H66" s="278" t="n">
        <f aca="false">+MAR!H66</f>
        <v>0</v>
      </c>
      <c r="I66" s="278" t="str">
        <f aca="false">+MAR!I66</f>
        <v>---</v>
      </c>
      <c r="J66" s="275" t="s">
        <v>208</v>
      </c>
      <c r="K66" s="275" t="s">
        <v>208</v>
      </c>
      <c r="L66" s="275" t="n">
        <f aca="false">+MAR!L66</f>
        <v>0</v>
      </c>
      <c r="M66" s="275" t="n">
        <f aca="false">+MAR!M66</f>
        <v>0</v>
      </c>
      <c r="N66" s="275" t="n">
        <f aca="false">+MAR!N66</f>
        <v>0</v>
      </c>
      <c r="O66" s="280" t="n">
        <f aca="false">+MAR!O66</f>
        <v>0</v>
      </c>
      <c r="P66" s="275" t="n">
        <f aca="false">+IF(MAR!Q66=11,MAR!P66+1,MAR!P66)</f>
        <v>0</v>
      </c>
      <c r="Q66" s="275" t="n">
        <f aca="false">+IF(MAR!Q66=11,0,MAR!Q66+1)</f>
        <v>3</v>
      </c>
      <c r="R66" s="281" t="n">
        <f aca="false">+FEB!R66</f>
        <v>0</v>
      </c>
      <c r="S66" s="281" t="n">
        <f aca="false">+FEB!S66</f>
        <v>0</v>
      </c>
      <c r="T66" s="282" t="n">
        <f aca="false">+ROUND(S66*16%,2)</f>
        <v>0</v>
      </c>
      <c r="U66" s="282" t="n">
        <f aca="false">+ROUND(S66*12%,2)</f>
        <v>0</v>
      </c>
      <c r="V66" s="282" t="n">
        <f aca="false">+T66+U66</f>
        <v>0</v>
      </c>
      <c r="W66" s="283" t="n">
        <f aca="false">+FEB!W66</f>
        <v>0</v>
      </c>
      <c r="X66" s="283" t="n">
        <f aca="false">+FEB!X66</f>
        <v>0</v>
      </c>
      <c r="Y66" s="282" t="n">
        <f aca="false">+W66+X66</f>
        <v>0</v>
      </c>
      <c r="Z66" s="284"/>
      <c r="AA66" s="285"/>
      <c r="AB66" s="286"/>
      <c r="AC66" s="287"/>
    </row>
    <row r="67" customFormat="false" ht="45" hidden="false" customHeight="true" outlineLevel="0" collapsed="false">
      <c r="A67" s="275" t="n">
        <v>21</v>
      </c>
      <c r="B67" s="276" t="n">
        <f aca="false">+MAR!B67</f>
        <v>0</v>
      </c>
      <c r="C67" s="277" t="n">
        <f aca="false">+MAR!C67</f>
        <v>0</v>
      </c>
      <c r="D67" s="275" t="n">
        <f aca="false">+MAR!D67</f>
        <v>0</v>
      </c>
      <c r="E67" s="278" t="n">
        <f aca="false">+MAR!E67</f>
        <v>0</v>
      </c>
      <c r="F67" s="275" t="n">
        <f aca="false">+MAR!F67</f>
        <v>0</v>
      </c>
      <c r="G67" s="279" t="n">
        <f aca="false">+MAR!G67</f>
        <v>0</v>
      </c>
      <c r="H67" s="278" t="n">
        <f aca="false">+MAR!H67</f>
        <v>0</v>
      </c>
      <c r="I67" s="278" t="str">
        <f aca="false">+MAR!I67</f>
        <v>---</v>
      </c>
      <c r="J67" s="275" t="s">
        <v>208</v>
      </c>
      <c r="K67" s="275" t="s">
        <v>208</v>
      </c>
      <c r="L67" s="275" t="n">
        <f aca="false">+MAR!L67</f>
        <v>0</v>
      </c>
      <c r="M67" s="275" t="n">
        <f aca="false">+MAR!M67</f>
        <v>0</v>
      </c>
      <c r="N67" s="275" t="n">
        <f aca="false">+MAR!N67</f>
        <v>0</v>
      </c>
      <c r="O67" s="280" t="n">
        <f aca="false">+MAR!O67</f>
        <v>0</v>
      </c>
      <c r="P67" s="275" t="n">
        <f aca="false">+IF(MAR!Q67=11,MAR!P67+1,MAR!P67)</f>
        <v>0</v>
      </c>
      <c r="Q67" s="275" t="n">
        <f aca="false">+IF(MAR!Q67=11,0,MAR!Q67+1)</f>
        <v>3</v>
      </c>
      <c r="R67" s="281" t="n">
        <f aca="false">+FEB!R67</f>
        <v>0</v>
      </c>
      <c r="S67" s="281" t="n">
        <f aca="false">+FEB!S67</f>
        <v>0</v>
      </c>
      <c r="T67" s="282" t="n">
        <f aca="false">+ROUND(S67*16%,2)</f>
        <v>0</v>
      </c>
      <c r="U67" s="282" t="n">
        <f aca="false">+ROUND(S67*12%,2)</f>
        <v>0</v>
      </c>
      <c r="V67" s="282" t="n">
        <f aca="false">+T67+U67</f>
        <v>0</v>
      </c>
      <c r="W67" s="283" t="n">
        <f aca="false">+FEB!W67</f>
        <v>0</v>
      </c>
      <c r="X67" s="283" t="n">
        <f aca="false">+FEB!X67</f>
        <v>0</v>
      </c>
      <c r="Y67" s="282" t="n">
        <f aca="false">+W67+X67</f>
        <v>0</v>
      </c>
      <c r="Z67" s="284"/>
      <c r="AA67" s="285"/>
      <c r="AB67" s="286"/>
      <c r="AC67" s="287"/>
    </row>
    <row r="68" customFormat="false" ht="45" hidden="false" customHeight="true" outlineLevel="0" collapsed="false">
      <c r="A68" s="275" t="n">
        <v>22</v>
      </c>
      <c r="B68" s="276" t="n">
        <f aca="false">+MAR!B68</f>
        <v>0</v>
      </c>
      <c r="C68" s="277" t="n">
        <f aca="false">+MAR!C68</f>
        <v>0</v>
      </c>
      <c r="D68" s="275" t="n">
        <f aca="false">+MAR!D68</f>
        <v>0</v>
      </c>
      <c r="E68" s="278" t="n">
        <f aca="false">+MAR!E68</f>
        <v>0</v>
      </c>
      <c r="F68" s="275" t="n">
        <f aca="false">+MAR!F68</f>
        <v>0</v>
      </c>
      <c r="G68" s="279" t="n">
        <f aca="false">+MAR!G68</f>
        <v>0</v>
      </c>
      <c r="H68" s="278" t="n">
        <f aca="false">+MAR!H68</f>
        <v>0</v>
      </c>
      <c r="I68" s="278" t="str">
        <f aca="false">+MAR!I68</f>
        <v>---</v>
      </c>
      <c r="J68" s="275" t="s">
        <v>208</v>
      </c>
      <c r="K68" s="275" t="s">
        <v>208</v>
      </c>
      <c r="L68" s="275" t="n">
        <f aca="false">+MAR!L68</f>
        <v>0</v>
      </c>
      <c r="M68" s="275" t="n">
        <f aca="false">+MAR!M68</f>
        <v>0</v>
      </c>
      <c r="N68" s="275" t="n">
        <f aca="false">+MAR!N68</f>
        <v>0</v>
      </c>
      <c r="O68" s="280" t="n">
        <f aca="false">+MAR!O68</f>
        <v>0</v>
      </c>
      <c r="P68" s="275" t="n">
        <f aca="false">+IF(MAR!Q68=11,MAR!P68+1,MAR!P68)</f>
        <v>0</v>
      </c>
      <c r="Q68" s="275" t="n">
        <f aca="false">+IF(MAR!Q68=11,0,MAR!Q68+1)</f>
        <v>3</v>
      </c>
      <c r="R68" s="281" t="n">
        <f aca="false">+FEB!R68</f>
        <v>0</v>
      </c>
      <c r="S68" s="281" t="n">
        <f aca="false">+FEB!S68</f>
        <v>0</v>
      </c>
      <c r="T68" s="282" t="n">
        <f aca="false">+ROUND(S68*16%,2)</f>
        <v>0</v>
      </c>
      <c r="U68" s="282" t="n">
        <f aca="false">+ROUND(S68*12%,2)</f>
        <v>0</v>
      </c>
      <c r="V68" s="282" t="n">
        <f aca="false">+T68+U68</f>
        <v>0</v>
      </c>
      <c r="W68" s="283" t="n">
        <f aca="false">+FEB!W68</f>
        <v>0</v>
      </c>
      <c r="X68" s="283" t="n">
        <f aca="false">+FEB!X68</f>
        <v>0</v>
      </c>
      <c r="Y68" s="282" t="n">
        <f aca="false">+W68+X68</f>
        <v>0</v>
      </c>
      <c r="Z68" s="284"/>
      <c r="AA68" s="285"/>
      <c r="AB68" s="286"/>
      <c r="AC68" s="287"/>
    </row>
    <row r="69" customFormat="false" ht="45" hidden="false" customHeight="true" outlineLevel="0" collapsed="false">
      <c r="A69" s="275" t="n">
        <v>23</v>
      </c>
      <c r="B69" s="276" t="n">
        <f aca="false">+MAR!B69</f>
        <v>0</v>
      </c>
      <c r="C69" s="277" t="n">
        <f aca="false">+MAR!C69</f>
        <v>0</v>
      </c>
      <c r="D69" s="275" t="n">
        <f aca="false">+MAR!D69</f>
        <v>0</v>
      </c>
      <c r="E69" s="278" t="n">
        <f aca="false">+MAR!E69</f>
        <v>0</v>
      </c>
      <c r="F69" s="275" t="n">
        <f aca="false">+MAR!F69</f>
        <v>0</v>
      </c>
      <c r="G69" s="279" t="n">
        <f aca="false">+MAR!G69</f>
        <v>0</v>
      </c>
      <c r="H69" s="278" t="n">
        <f aca="false">+MAR!H69</f>
        <v>0</v>
      </c>
      <c r="I69" s="278" t="str">
        <f aca="false">+MAR!I69</f>
        <v>---</v>
      </c>
      <c r="J69" s="275" t="s">
        <v>208</v>
      </c>
      <c r="K69" s="275" t="s">
        <v>208</v>
      </c>
      <c r="L69" s="275" t="n">
        <f aca="false">+MAR!L69</f>
        <v>0</v>
      </c>
      <c r="M69" s="275" t="n">
        <f aca="false">+MAR!M69</f>
        <v>0</v>
      </c>
      <c r="N69" s="275" t="n">
        <f aca="false">+MAR!N69</f>
        <v>0</v>
      </c>
      <c r="O69" s="280" t="n">
        <f aca="false">+MAR!O69</f>
        <v>0</v>
      </c>
      <c r="P69" s="275" t="n">
        <f aca="false">+IF(MAR!Q69=11,MAR!P69+1,MAR!P69)</f>
        <v>0</v>
      </c>
      <c r="Q69" s="275" t="n">
        <f aca="false">+IF(MAR!Q69=11,0,MAR!Q69+1)</f>
        <v>3</v>
      </c>
      <c r="R69" s="281" t="n">
        <f aca="false">+FEB!R69</f>
        <v>0</v>
      </c>
      <c r="S69" s="281" t="n">
        <f aca="false">+FEB!S69</f>
        <v>0</v>
      </c>
      <c r="T69" s="282" t="n">
        <f aca="false">+ROUND(S69*16%,2)</f>
        <v>0</v>
      </c>
      <c r="U69" s="282" t="n">
        <f aca="false">+ROUND(S69*12%,2)</f>
        <v>0</v>
      </c>
      <c r="V69" s="282" t="n">
        <f aca="false">+T69+U69</f>
        <v>0</v>
      </c>
      <c r="W69" s="283" t="n">
        <f aca="false">+FEB!W69</f>
        <v>0</v>
      </c>
      <c r="X69" s="283" t="n">
        <f aca="false">+FEB!X69</f>
        <v>0</v>
      </c>
      <c r="Y69" s="282" t="n">
        <f aca="false">+W69+X69</f>
        <v>0</v>
      </c>
      <c r="Z69" s="284"/>
      <c r="AA69" s="285"/>
      <c r="AB69" s="286"/>
      <c r="AC69" s="287"/>
    </row>
    <row r="70" customFormat="false" ht="45" hidden="false" customHeight="true" outlineLevel="0" collapsed="false">
      <c r="A70" s="275" t="n">
        <v>24</v>
      </c>
      <c r="B70" s="276" t="n">
        <f aca="false">+MAR!B70</f>
        <v>0</v>
      </c>
      <c r="C70" s="277" t="n">
        <f aca="false">+MAR!C70</f>
        <v>0</v>
      </c>
      <c r="D70" s="275" t="n">
        <f aca="false">+MAR!D70</f>
        <v>0</v>
      </c>
      <c r="E70" s="278" t="n">
        <f aca="false">+MAR!E70</f>
        <v>0</v>
      </c>
      <c r="F70" s="275" t="n">
        <f aca="false">+MAR!F70</f>
        <v>0</v>
      </c>
      <c r="G70" s="279" t="n">
        <f aca="false">+MAR!G70</f>
        <v>0</v>
      </c>
      <c r="H70" s="278" t="n">
        <f aca="false">+MAR!H70</f>
        <v>0</v>
      </c>
      <c r="I70" s="278" t="str">
        <f aca="false">+MAR!I70</f>
        <v>---</v>
      </c>
      <c r="J70" s="275" t="s">
        <v>208</v>
      </c>
      <c r="K70" s="275" t="s">
        <v>208</v>
      </c>
      <c r="L70" s="275" t="n">
        <f aca="false">+MAR!L70</f>
        <v>0</v>
      </c>
      <c r="M70" s="275" t="n">
        <f aca="false">+MAR!M70</f>
        <v>0</v>
      </c>
      <c r="N70" s="275" t="n">
        <f aca="false">+MAR!N70</f>
        <v>0</v>
      </c>
      <c r="O70" s="280" t="n">
        <f aca="false">+MAR!O70</f>
        <v>0</v>
      </c>
      <c r="P70" s="275" t="n">
        <f aca="false">+IF(MAR!Q70=11,MAR!P70+1,MAR!P70)</f>
        <v>0</v>
      </c>
      <c r="Q70" s="275" t="n">
        <f aca="false">+IF(MAR!Q70=11,0,MAR!Q70+1)</f>
        <v>3</v>
      </c>
      <c r="R70" s="281" t="n">
        <f aca="false">+FEB!R70</f>
        <v>0</v>
      </c>
      <c r="S70" s="281" t="n">
        <f aca="false">+FEB!S70</f>
        <v>0</v>
      </c>
      <c r="T70" s="282" t="n">
        <f aca="false">+ROUND(S70*16%,2)</f>
        <v>0</v>
      </c>
      <c r="U70" s="282" t="n">
        <f aca="false">+ROUND(S70*12%,2)</f>
        <v>0</v>
      </c>
      <c r="V70" s="282" t="n">
        <f aca="false">+T70+U70</f>
        <v>0</v>
      </c>
      <c r="W70" s="283" t="n">
        <f aca="false">+FEB!W70</f>
        <v>0</v>
      </c>
      <c r="X70" s="283" t="n">
        <f aca="false">+FEB!X70</f>
        <v>0</v>
      </c>
      <c r="Y70" s="282" t="n">
        <f aca="false">+W70+X70</f>
        <v>0</v>
      </c>
      <c r="Z70" s="284"/>
      <c r="AA70" s="285"/>
      <c r="AB70" s="286"/>
      <c r="AC70" s="287"/>
    </row>
    <row r="71" customFormat="false" ht="45" hidden="false" customHeight="true" outlineLevel="0" collapsed="false">
      <c r="A71" s="275" t="n">
        <v>25</v>
      </c>
      <c r="B71" s="276" t="n">
        <f aca="false">+MAR!B71</f>
        <v>0</v>
      </c>
      <c r="C71" s="277" t="n">
        <f aca="false">+MAR!C71</f>
        <v>0</v>
      </c>
      <c r="D71" s="275" t="n">
        <f aca="false">+MAR!D71</f>
        <v>0</v>
      </c>
      <c r="E71" s="278" t="n">
        <f aca="false">+MAR!E71</f>
        <v>0</v>
      </c>
      <c r="F71" s="275" t="n">
        <f aca="false">+MAR!F71</f>
        <v>0</v>
      </c>
      <c r="G71" s="279" t="n">
        <f aca="false">+MAR!G71</f>
        <v>0</v>
      </c>
      <c r="H71" s="278" t="n">
        <f aca="false">+MAR!H71</f>
        <v>0</v>
      </c>
      <c r="I71" s="278" t="str">
        <f aca="false">+MAR!I71</f>
        <v>---</v>
      </c>
      <c r="J71" s="275" t="s">
        <v>208</v>
      </c>
      <c r="K71" s="275" t="s">
        <v>208</v>
      </c>
      <c r="L71" s="275" t="n">
        <f aca="false">+MAR!L71</f>
        <v>0</v>
      </c>
      <c r="M71" s="275" t="n">
        <f aca="false">+MAR!M71</f>
        <v>0</v>
      </c>
      <c r="N71" s="275" t="n">
        <f aca="false">+MAR!N71</f>
        <v>0</v>
      </c>
      <c r="O71" s="280" t="n">
        <f aca="false">+MAR!O71</f>
        <v>0</v>
      </c>
      <c r="P71" s="275" t="n">
        <f aca="false">+IF(MAR!Q71=11,MAR!P71+1,MAR!P71)</f>
        <v>0</v>
      </c>
      <c r="Q71" s="275" t="n">
        <f aca="false">+IF(MAR!Q71=11,0,MAR!Q71+1)</f>
        <v>3</v>
      </c>
      <c r="R71" s="281" t="n">
        <f aca="false">+FEB!R71</f>
        <v>0</v>
      </c>
      <c r="S71" s="281" t="n">
        <f aca="false">+FEB!S71</f>
        <v>0</v>
      </c>
      <c r="T71" s="282" t="n">
        <f aca="false">+ROUND(S71*16%,2)</f>
        <v>0</v>
      </c>
      <c r="U71" s="282" t="n">
        <f aca="false">+ROUND(S71*12%,2)</f>
        <v>0</v>
      </c>
      <c r="V71" s="282" t="n">
        <f aca="false">+T71+U71</f>
        <v>0</v>
      </c>
      <c r="W71" s="283" t="n">
        <f aca="false">+FEB!W71</f>
        <v>0</v>
      </c>
      <c r="X71" s="283" t="n">
        <f aca="false">+FEB!X71</f>
        <v>0</v>
      </c>
      <c r="Y71" s="282" t="n">
        <f aca="false">+W71+X71</f>
        <v>0</v>
      </c>
      <c r="Z71" s="284"/>
      <c r="AA71" s="285"/>
      <c r="AB71" s="286"/>
      <c r="AC71" s="287"/>
    </row>
    <row r="72" customFormat="false" ht="45" hidden="false" customHeight="true" outlineLevel="0" collapsed="false">
      <c r="A72" s="275" t="n">
        <v>26</v>
      </c>
      <c r="B72" s="276" t="n">
        <f aca="false">+MAR!B72</f>
        <v>0</v>
      </c>
      <c r="C72" s="277" t="n">
        <f aca="false">+MAR!C72</f>
        <v>0</v>
      </c>
      <c r="D72" s="275" t="n">
        <f aca="false">+MAR!D72</f>
        <v>0</v>
      </c>
      <c r="E72" s="278" t="n">
        <f aca="false">+MAR!E72</f>
        <v>0</v>
      </c>
      <c r="F72" s="275" t="n">
        <f aca="false">+MAR!F72</f>
        <v>0</v>
      </c>
      <c r="G72" s="279" t="n">
        <f aca="false">+MAR!G72</f>
        <v>0</v>
      </c>
      <c r="H72" s="278" t="n">
        <f aca="false">+MAR!H72</f>
        <v>0</v>
      </c>
      <c r="I72" s="278" t="str">
        <f aca="false">+MAR!I72</f>
        <v>---</v>
      </c>
      <c r="J72" s="275" t="s">
        <v>208</v>
      </c>
      <c r="K72" s="275" t="s">
        <v>208</v>
      </c>
      <c r="L72" s="275" t="n">
        <f aca="false">+MAR!L72</f>
        <v>0</v>
      </c>
      <c r="M72" s="275" t="n">
        <f aca="false">+MAR!M72</f>
        <v>0</v>
      </c>
      <c r="N72" s="275" t="n">
        <f aca="false">+MAR!N72</f>
        <v>0</v>
      </c>
      <c r="O72" s="280" t="n">
        <f aca="false">+MAR!O72</f>
        <v>0</v>
      </c>
      <c r="P72" s="275" t="n">
        <f aca="false">+IF(MAR!Q72=11,MAR!P72+1,MAR!P72)</f>
        <v>0</v>
      </c>
      <c r="Q72" s="275" t="n">
        <f aca="false">+IF(MAR!Q72=11,0,MAR!Q72+1)</f>
        <v>3</v>
      </c>
      <c r="R72" s="281" t="n">
        <f aca="false">+FEB!R72</f>
        <v>0</v>
      </c>
      <c r="S72" s="281" t="n">
        <f aca="false">+FEB!S72</f>
        <v>0</v>
      </c>
      <c r="T72" s="282" t="n">
        <f aca="false">+ROUND(S72*16%,2)</f>
        <v>0</v>
      </c>
      <c r="U72" s="282" t="n">
        <f aca="false">+ROUND(S72*12%,2)</f>
        <v>0</v>
      </c>
      <c r="V72" s="282" t="n">
        <f aca="false">+T72+U72</f>
        <v>0</v>
      </c>
      <c r="W72" s="283" t="n">
        <f aca="false">+FEB!W72</f>
        <v>0</v>
      </c>
      <c r="X72" s="283" t="n">
        <f aca="false">+FEB!X72</f>
        <v>0</v>
      </c>
      <c r="Y72" s="282" t="n">
        <f aca="false">+W72+X72</f>
        <v>0</v>
      </c>
      <c r="Z72" s="284"/>
      <c r="AA72" s="285"/>
      <c r="AB72" s="286"/>
      <c r="AC72" s="287"/>
    </row>
    <row r="73" customFormat="false" ht="45" hidden="false" customHeight="true" outlineLevel="0" collapsed="false">
      <c r="A73" s="275" t="n">
        <v>27</v>
      </c>
      <c r="B73" s="276" t="n">
        <f aca="false">+MAR!B73</f>
        <v>0</v>
      </c>
      <c r="C73" s="277" t="n">
        <f aca="false">+MAR!C73</f>
        <v>0</v>
      </c>
      <c r="D73" s="275" t="n">
        <f aca="false">+MAR!D73</f>
        <v>0</v>
      </c>
      <c r="E73" s="278" t="n">
        <f aca="false">+MAR!E73</f>
        <v>0</v>
      </c>
      <c r="F73" s="275" t="n">
        <f aca="false">+MAR!F73</f>
        <v>0</v>
      </c>
      <c r="G73" s="279" t="n">
        <f aca="false">+MAR!G73</f>
        <v>0</v>
      </c>
      <c r="H73" s="278" t="n">
        <f aca="false">+MAR!H73</f>
        <v>0</v>
      </c>
      <c r="I73" s="278" t="str">
        <f aca="false">+MAR!I73</f>
        <v>---</v>
      </c>
      <c r="J73" s="275" t="s">
        <v>208</v>
      </c>
      <c r="K73" s="275" t="s">
        <v>208</v>
      </c>
      <c r="L73" s="275" t="n">
        <f aca="false">+MAR!L73</f>
        <v>0</v>
      </c>
      <c r="M73" s="275" t="n">
        <f aca="false">+MAR!M73</f>
        <v>0</v>
      </c>
      <c r="N73" s="275" t="n">
        <f aca="false">+MAR!N73</f>
        <v>0</v>
      </c>
      <c r="O73" s="280" t="n">
        <f aca="false">+MAR!O73</f>
        <v>0</v>
      </c>
      <c r="P73" s="275" t="n">
        <f aca="false">+IF(MAR!Q73=11,MAR!P73+1,MAR!P73)</f>
        <v>0</v>
      </c>
      <c r="Q73" s="275" t="n">
        <f aca="false">+IF(MAR!Q73=11,0,MAR!Q73+1)</f>
        <v>3</v>
      </c>
      <c r="R73" s="281" t="n">
        <f aca="false">+FEB!R73</f>
        <v>0</v>
      </c>
      <c r="S73" s="281" t="n">
        <f aca="false">+FEB!S73</f>
        <v>0</v>
      </c>
      <c r="T73" s="282" t="n">
        <f aca="false">+ROUND(S73*16%,2)</f>
        <v>0</v>
      </c>
      <c r="U73" s="282" t="n">
        <f aca="false">+ROUND(S73*12%,2)</f>
        <v>0</v>
      </c>
      <c r="V73" s="282" t="n">
        <f aca="false">+T73+U73</f>
        <v>0</v>
      </c>
      <c r="W73" s="283" t="n">
        <f aca="false">+FEB!W73</f>
        <v>0</v>
      </c>
      <c r="X73" s="283" t="n">
        <f aca="false">+FEB!X73</f>
        <v>0</v>
      </c>
      <c r="Y73" s="282" t="n">
        <f aca="false">+W73+X73</f>
        <v>0</v>
      </c>
      <c r="Z73" s="284"/>
      <c r="AA73" s="285"/>
      <c r="AB73" s="286"/>
      <c r="AC73" s="287"/>
    </row>
    <row r="74" customFormat="false" ht="45" hidden="false" customHeight="true" outlineLevel="0" collapsed="false">
      <c r="A74" s="275" t="n">
        <v>28</v>
      </c>
      <c r="B74" s="276" t="n">
        <f aca="false">+MAR!B74</f>
        <v>0</v>
      </c>
      <c r="C74" s="277" t="n">
        <f aca="false">+MAR!C74</f>
        <v>0</v>
      </c>
      <c r="D74" s="275" t="n">
        <f aca="false">+MAR!D74</f>
        <v>0</v>
      </c>
      <c r="E74" s="278" t="n">
        <f aca="false">+MAR!E74</f>
        <v>0</v>
      </c>
      <c r="F74" s="275" t="n">
        <f aca="false">+MAR!F74</f>
        <v>0</v>
      </c>
      <c r="G74" s="279" t="n">
        <f aca="false">+MAR!G74</f>
        <v>0</v>
      </c>
      <c r="H74" s="278" t="n">
        <f aca="false">+MAR!H74</f>
        <v>0</v>
      </c>
      <c r="I74" s="278" t="str">
        <f aca="false">+MAR!I74</f>
        <v>---</v>
      </c>
      <c r="J74" s="275" t="s">
        <v>208</v>
      </c>
      <c r="K74" s="275" t="s">
        <v>208</v>
      </c>
      <c r="L74" s="275" t="n">
        <f aca="false">+MAR!L74</f>
        <v>0</v>
      </c>
      <c r="M74" s="275" t="n">
        <f aca="false">+MAR!M74</f>
        <v>0</v>
      </c>
      <c r="N74" s="275" t="n">
        <f aca="false">+MAR!N74</f>
        <v>0</v>
      </c>
      <c r="O74" s="280" t="n">
        <f aca="false">+MAR!O74</f>
        <v>0</v>
      </c>
      <c r="P74" s="275" t="n">
        <f aca="false">+IF(MAR!Q74=11,MAR!P74+1,MAR!P74)</f>
        <v>0</v>
      </c>
      <c r="Q74" s="275" t="n">
        <f aca="false">+IF(MAR!Q74=11,0,MAR!Q74+1)</f>
        <v>3</v>
      </c>
      <c r="R74" s="281" t="n">
        <f aca="false">+FEB!R74</f>
        <v>0</v>
      </c>
      <c r="S74" s="281" t="n">
        <f aca="false">+FEB!S74</f>
        <v>0</v>
      </c>
      <c r="T74" s="282" t="n">
        <f aca="false">+ROUND(S74*16%,2)</f>
        <v>0</v>
      </c>
      <c r="U74" s="282" t="n">
        <f aca="false">+ROUND(S74*12%,2)</f>
        <v>0</v>
      </c>
      <c r="V74" s="282" t="n">
        <f aca="false">+T74+U74</f>
        <v>0</v>
      </c>
      <c r="W74" s="283" t="n">
        <f aca="false">+FEB!W74</f>
        <v>0</v>
      </c>
      <c r="X74" s="283" t="n">
        <f aca="false">+FEB!X74</f>
        <v>0</v>
      </c>
      <c r="Y74" s="282" t="n">
        <f aca="false">+W74+X74</f>
        <v>0</v>
      </c>
      <c r="Z74" s="284"/>
      <c r="AA74" s="285"/>
      <c r="AB74" s="286"/>
      <c r="AC74" s="287"/>
    </row>
    <row r="75" customFormat="false" ht="45" hidden="false" customHeight="true" outlineLevel="0" collapsed="false">
      <c r="A75" s="275" t="n">
        <v>29</v>
      </c>
      <c r="B75" s="276" t="n">
        <f aca="false">+MAR!B75</f>
        <v>0</v>
      </c>
      <c r="C75" s="277" t="n">
        <f aca="false">+MAR!C75</f>
        <v>0</v>
      </c>
      <c r="D75" s="275" t="n">
        <f aca="false">+MAR!D75</f>
        <v>0</v>
      </c>
      <c r="E75" s="278" t="n">
        <f aca="false">+MAR!E75</f>
        <v>0</v>
      </c>
      <c r="F75" s="275" t="n">
        <f aca="false">+MAR!F75</f>
        <v>0</v>
      </c>
      <c r="G75" s="279" t="n">
        <f aca="false">+MAR!G75</f>
        <v>0</v>
      </c>
      <c r="H75" s="278" t="n">
        <f aca="false">+MAR!H75</f>
        <v>0</v>
      </c>
      <c r="I75" s="278" t="str">
        <f aca="false">+MAR!I75</f>
        <v>---</v>
      </c>
      <c r="J75" s="275" t="s">
        <v>208</v>
      </c>
      <c r="K75" s="275" t="s">
        <v>208</v>
      </c>
      <c r="L75" s="275" t="n">
        <f aca="false">+MAR!L75</f>
        <v>0</v>
      </c>
      <c r="M75" s="275" t="n">
        <f aca="false">+MAR!M75</f>
        <v>0</v>
      </c>
      <c r="N75" s="275" t="n">
        <f aca="false">+MAR!N75</f>
        <v>0</v>
      </c>
      <c r="O75" s="280" t="n">
        <f aca="false">+MAR!O75</f>
        <v>0</v>
      </c>
      <c r="P75" s="275" t="n">
        <f aca="false">+IF(MAR!Q75=11,MAR!P75+1,MAR!P75)</f>
        <v>0</v>
      </c>
      <c r="Q75" s="275" t="n">
        <f aca="false">+IF(MAR!Q75=11,0,MAR!Q75+1)</f>
        <v>3</v>
      </c>
      <c r="R75" s="281" t="n">
        <f aca="false">+FEB!R75</f>
        <v>0</v>
      </c>
      <c r="S75" s="281" t="n">
        <f aca="false">+FEB!S75</f>
        <v>0</v>
      </c>
      <c r="T75" s="282" t="n">
        <f aca="false">+ROUND(S75*16%,2)</f>
        <v>0</v>
      </c>
      <c r="U75" s="282" t="n">
        <f aca="false">+ROUND(S75*12%,2)</f>
        <v>0</v>
      </c>
      <c r="V75" s="282" t="n">
        <f aca="false">+T75+U75</f>
        <v>0</v>
      </c>
      <c r="W75" s="283" t="n">
        <f aca="false">+FEB!W75</f>
        <v>0</v>
      </c>
      <c r="X75" s="283" t="n">
        <f aca="false">+FEB!X75</f>
        <v>0</v>
      </c>
      <c r="Y75" s="282" t="n">
        <f aca="false">+W75+X75</f>
        <v>0</v>
      </c>
      <c r="Z75" s="284"/>
      <c r="AA75" s="285"/>
      <c r="AB75" s="286"/>
      <c r="AC75" s="287"/>
    </row>
    <row r="76" customFormat="false" ht="45" hidden="false" customHeight="true" outlineLevel="0" collapsed="false">
      <c r="A76" s="275" t="n">
        <v>30</v>
      </c>
      <c r="B76" s="276" t="n">
        <f aca="false">+MAR!B76</f>
        <v>0</v>
      </c>
      <c r="C76" s="277" t="n">
        <f aca="false">+MAR!C76</f>
        <v>0</v>
      </c>
      <c r="D76" s="275" t="n">
        <f aca="false">+MAR!D76</f>
        <v>0</v>
      </c>
      <c r="E76" s="278" t="n">
        <f aca="false">+MAR!E76</f>
        <v>0</v>
      </c>
      <c r="F76" s="275" t="n">
        <f aca="false">+MAR!F76</f>
        <v>0</v>
      </c>
      <c r="G76" s="279" t="n">
        <f aca="false">+MAR!G76</f>
        <v>0</v>
      </c>
      <c r="H76" s="278" t="n">
        <f aca="false">+MAR!H76</f>
        <v>0</v>
      </c>
      <c r="I76" s="278" t="str">
        <f aca="false">+MAR!I76</f>
        <v>---</v>
      </c>
      <c r="J76" s="275" t="s">
        <v>208</v>
      </c>
      <c r="K76" s="275" t="s">
        <v>208</v>
      </c>
      <c r="L76" s="275" t="n">
        <f aca="false">+MAR!L76</f>
        <v>0</v>
      </c>
      <c r="M76" s="275" t="n">
        <f aca="false">+MAR!M76</f>
        <v>0</v>
      </c>
      <c r="N76" s="275" t="n">
        <f aca="false">+MAR!N76</f>
        <v>0</v>
      </c>
      <c r="O76" s="280" t="n">
        <f aca="false">+MAR!O76</f>
        <v>0</v>
      </c>
      <c r="P76" s="275" t="n">
        <f aca="false">+IF(MAR!Q76=11,MAR!P76+1,MAR!P76)</f>
        <v>0</v>
      </c>
      <c r="Q76" s="275" t="n">
        <f aca="false">+IF(MAR!Q76=11,0,MAR!Q76+1)</f>
        <v>3</v>
      </c>
      <c r="R76" s="281" t="n">
        <f aca="false">+FEB!R76</f>
        <v>0</v>
      </c>
      <c r="S76" s="281" t="n">
        <f aca="false">+FEB!S76</f>
        <v>0</v>
      </c>
      <c r="T76" s="282" t="n">
        <f aca="false">+ROUND(S76*16%,2)</f>
        <v>0</v>
      </c>
      <c r="U76" s="282" t="n">
        <f aca="false">+ROUND(S76*12%,2)</f>
        <v>0</v>
      </c>
      <c r="V76" s="282" t="n">
        <f aca="false">+T76+U76</f>
        <v>0</v>
      </c>
      <c r="W76" s="283" t="n">
        <f aca="false">+FEB!W76</f>
        <v>0</v>
      </c>
      <c r="X76" s="283" t="n">
        <f aca="false">+FEB!X76</f>
        <v>0</v>
      </c>
      <c r="Y76" s="282" t="n">
        <f aca="false">+W76+X76</f>
        <v>0</v>
      </c>
      <c r="Z76" s="284"/>
      <c r="AA76" s="285"/>
      <c r="AB76" s="286"/>
      <c r="AC76" s="287"/>
    </row>
    <row r="77" customFormat="false" ht="45" hidden="false" customHeight="true" outlineLevel="0" collapsed="false">
      <c r="A77" s="275" t="n">
        <v>31</v>
      </c>
      <c r="B77" s="276" t="n">
        <f aca="false">+MAR!B77</f>
        <v>0</v>
      </c>
      <c r="C77" s="277" t="n">
        <f aca="false">+MAR!C77</f>
        <v>0</v>
      </c>
      <c r="D77" s="275" t="n">
        <f aca="false">+MAR!D77</f>
        <v>0</v>
      </c>
      <c r="E77" s="278" t="n">
        <f aca="false">+MAR!E77</f>
        <v>0</v>
      </c>
      <c r="F77" s="275" t="n">
        <f aca="false">+MAR!F77</f>
        <v>0</v>
      </c>
      <c r="G77" s="279" t="n">
        <f aca="false">+MAR!G77</f>
        <v>0</v>
      </c>
      <c r="H77" s="278" t="n">
        <f aca="false">+MAR!H77</f>
        <v>0</v>
      </c>
      <c r="I77" s="278" t="str">
        <f aca="false">+MAR!I77</f>
        <v>---</v>
      </c>
      <c r="J77" s="275" t="s">
        <v>208</v>
      </c>
      <c r="K77" s="275" t="s">
        <v>208</v>
      </c>
      <c r="L77" s="275" t="n">
        <f aca="false">+MAR!L77</f>
        <v>0</v>
      </c>
      <c r="M77" s="275" t="n">
        <f aca="false">+MAR!M77</f>
        <v>0</v>
      </c>
      <c r="N77" s="275" t="n">
        <f aca="false">+MAR!N77</f>
        <v>0</v>
      </c>
      <c r="O77" s="280" t="n">
        <f aca="false">+MAR!O77</f>
        <v>0</v>
      </c>
      <c r="P77" s="275" t="n">
        <f aca="false">+IF(MAR!Q77=11,MAR!P77+1,MAR!P77)</f>
        <v>0</v>
      </c>
      <c r="Q77" s="275" t="n">
        <f aca="false">+IF(MAR!Q77=11,0,MAR!Q77+1)</f>
        <v>3</v>
      </c>
      <c r="R77" s="281" t="n">
        <f aca="false">+FEB!R77</f>
        <v>0</v>
      </c>
      <c r="S77" s="281" t="n">
        <f aca="false">+FEB!S77</f>
        <v>0</v>
      </c>
      <c r="T77" s="282" t="n">
        <f aca="false">+ROUND(S77*16%,2)</f>
        <v>0</v>
      </c>
      <c r="U77" s="282" t="n">
        <f aca="false">+ROUND(S77*12%,2)</f>
        <v>0</v>
      </c>
      <c r="V77" s="282" t="n">
        <f aca="false">+T77+U77</f>
        <v>0</v>
      </c>
      <c r="W77" s="283" t="n">
        <f aca="false">+FEB!W77</f>
        <v>0</v>
      </c>
      <c r="X77" s="283" t="n">
        <f aca="false">+FEB!X77</f>
        <v>0</v>
      </c>
      <c r="Y77" s="282" t="n">
        <f aca="false">+W77+X77</f>
        <v>0</v>
      </c>
      <c r="Z77" s="284"/>
      <c r="AA77" s="285"/>
      <c r="AB77" s="286"/>
      <c r="AC77" s="287"/>
    </row>
    <row r="78" customFormat="false" ht="45" hidden="false" customHeight="true" outlineLevel="0" collapsed="false">
      <c r="A78" s="275" t="n">
        <v>32</v>
      </c>
      <c r="B78" s="276" t="n">
        <f aca="false">+MAR!B78</f>
        <v>0</v>
      </c>
      <c r="C78" s="277" t="n">
        <f aca="false">+MAR!C78</f>
        <v>0</v>
      </c>
      <c r="D78" s="275" t="n">
        <f aca="false">+MAR!D78</f>
        <v>0</v>
      </c>
      <c r="E78" s="278" t="n">
        <f aca="false">+MAR!E78</f>
        <v>0</v>
      </c>
      <c r="F78" s="275" t="n">
        <f aca="false">+MAR!F78</f>
        <v>0</v>
      </c>
      <c r="G78" s="279" t="n">
        <f aca="false">+MAR!G78</f>
        <v>0</v>
      </c>
      <c r="H78" s="278" t="n">
        <f aca="false">+MAR!H78</f>
        <v>0</v>
      </c>
      <c r="I78" s="278" t="str">
        <f aca="false">+MAR!I78</f>
        <v>---</v>
      </c>
      <c r="J78" s="275" t="s">
        <v>208</v>
      </c>
      <c r="K78" s="275" t="s">
        <v>208</v>
      </c>
      <c r="L78" s="275" t="n">
        <f aca="false">+MAR!L78</f>
        <v>0</v>
      </c>
      <c r="M78" s="275" t="n">
        <f aca="false">+MAR!M78</f>
        <v>0</v>
      </c>
      <c r="N78" s="275" t="n">
        <f aca="false">+MAR!N78</f>
        <v>0</v>
      </c>
      <c r="O78" s="280" t="n">
        <f aca="false">+MAR!O78</f>
        <v>0</v>
      </c>
      <c r="P78" s="275" t="n">
        <f aca="false">+IF(MAR!Q78=11,MAR!P78+1,MAR!P78)</f>
        <v>0</v>
      </c>
      <c r="Q78" s="275" t="n">
        <f aca="false">+IF(MAR!Q78=11,0,MAR!Q78+1)</f>
        <v>3</v>
      </c>
      <c r="R78" s="281" t="n">
        <f aca="false">+FEB!R78</f>
        <v>0</v>
      </c>
      <c r="S78" s="281" t="n">
        <f aca="false">+FEB!S78</f>
        <v>0</v>
      </c>
      <c r="T78" s="282" t="n">
        <f aca="false">+ROUND(S78*16%,2)</f>
        <v>0</v>
      </c>
      <c r="U78" s="282" t="n">
        <f aca="false">+ROUND(S78*12%,2)</f>
        <v>0</v>
      </c>
      <c r="V78" s="282" t="n">
        <f aca="false">+T78+U78</f>
        <v>0</v>
      </c>
      <c r="W78" s="283" t="n">
        <f aca="false">+FEB!W78</f>
        <v>0</v>
      </c>
      <c r="X78" s="283" t="n">
        <f aca="false">+FEB!X78</f>
        <v>0</v>
      </c>
      <c r="Y78" s="282" t="n">
        <f aca="false">+W78+X78</f>
        <v>0</v>
      </c>
      <c r="Z78" s="284"/>
      <c r="AA78" s="285"/>
      <c r="AB78" s="286"/>
      <c r="AC78" s="287"/>
    </row>
    <row r="79" customFormat="false" ht="45" hidden="false" customHeight="true" outlineLevel="0" collapsed="false">
      <c r="A79" s="275" t="n">
        <v>33</v>
      </c>
      <c r="B79" s="276" t="n">
        <f aca="false">+MAR!B79</f>
        <v>0</v>
      </c>
      <c r="C79" s="277" t="n">
        <f aca="false">+MAR!C79</f>
        <v>0</v>
      </c>
      <c r="D79" s="275" t="n">
        <f aca="false">+MAR!D79</f>
        <v>0</v>
      </c>
      <c r="E79" s="278" t="n">
        <f aca="false">+MAR!E79</f>
        <v>0</v>
      </c>
      <c r="F79" s="275" t="n">
        <f aca="false">+MAR!F79</f>
        <v>0</v>
      </c>
      <c r="G79" s="279" t="n">
        <f aca="false">+MAR!G79</f>
        <v>0</v>
      </c>
      <c r="H79" s="278" t="n">
        <f aca="false">+MAR!H79</f>
        <v>0</v>
      </c>
      <c r="I79" s="278" t="str">
        <f aca="false">+MAR!I79</f>
        <v>---</v>
      </c>
      <c r="J79" s="275" t="s">
        <v>208</v>
      </c>
      <c r="K79" s="275" t="s">
        <v>208</v>
      </c>
      <c r="L79" s="275" t="n">
        <f aca="false">+MAR!L79</f>
        <v>0</v>
      </c>
      <c r="M79" s="275" t="n">
        <f aca="false">+MAR!M79</f>
        <v>0</v>
      </c>
      <c r="N79" s="275" t="n">
        <f aca="false">+MAR!N79</f>
        <v>0</v>
      </c>
      <c r="O79" s="280" t="n">
        <f aca="false">+MAR!O79</f>
        <v>0</v>
      </c>
      <c r="P79" s="275" t="n">
        <f aca="false">+IF(MAR!Q79=11,MAR!P79+1,MAR!P79)</f>
        <v>0</v>
      </c>
      <c r="Q79" s="275" t="n">
        <f aca="false">+IF(MAR!Q79=11,0,MAR!Q79+1)</f>
        <v>3</v>
      </c>
      <c r="R79" s="281" t="n">
        <f aca="false">+FEB!R79</f>
        <v>0</v>
      </c>
      <c r="S79" s="281" t="n">
        <f aca="false">+FEB!S79</f>
        <v>0</v>
      </c>
      <c r="T79" s="282" t="n">
        <f aca="false">+ROUND(S79*16%,2)</f>
        <v>0</v>
      </c>
      <c r="U79" s="282" t="n">
        <f aca="false">+ROUND(S79*12%,2)</f>
        <v>0</v>
      </c>
      <c r="V79" s="282" t="n">
        <f aca="false">+T79+U79</f>
        <v>0</v>
      </c>
      <c r="W79" s="283" t="n">
        <f aca="false">+FEB!W79</f>
        <v>0</v>
      </c>
      <c r="X79" s="283" t="n">
        <f aca="false">+FEB!X79</f>
        <v>0</v>
      </c>
      <c r="Y79" s="282" t="n">
        <f aca="false">+W79+X79</f>
        <v>0</v>
      </c>
      <c r="Z79" s="284"/>
      <c r="AA79" s="285"/>
      <c r="AB79" s="286"/>
      <c r="AC79" s="287"/>
    </row>
    <row r="80" customFormat="false" ht="45" hidden="false" customHeight="true" outlineLevel="0" collapsed="false">
      <c r="A80" s="275" t="n">
        <v>34</v>
      </c>
      <c r="B80" s="276" t="n">
        <f aca="false">+MAR!B80</f>
        <v>0</v>
      </c>
      <c r="C80" s="277" t="n">
        <f aca="false">+MAR!C80</f>
        <v>0</v>
      </c>
      <c r="D80" s="275" t="n">
        <f aca="false">+MAR!D80</f>
        <v>0</v>
      </c>
      <c r="E80" s="278" t="n">
        <f aca="false">+MAR!E80</f>
        <v>0</v>
      </c>
      <c r="F80" s="275" t="n">
        <f aca="false">+MAR!F80</f>
        <v>0</v>
      </c>
      <c r="G80" s="279" t="n">
        <f aca="false">+MAR!G80</f>
        <v>0</v>
      </c>
      <c r="H80" s="278" t="n">
        <f aca="false">+MAR!H80</f>
        <v>0</v>
      </c>
      <c r="I80" s="278" t="str">
        <f aca="false">+MAR!I80</f>
        <v>---</v>
      </c>
      <c r="J80" s="275" t="s">
        <v>208</v>
      </c>
      <c r="K80" s="275" t="s">
        <v>208</v>
      </c>
      <c r="L80" s="275" t="n">
        <f aca="false">+MAR!L80</f>
        <v>0</v>
      </c>
      <c r="M80" s="275" t="n">
        <f aca="false">+MAR!M80</f>
        <v>0</v>
      </c>
      <c r="N80" s="275" t="n">
        <f aca="false">+MAR!N80</f>
        <v>0</v>
      </c>
      <c r="O80" s="280" t="n">
        <f aca="false">+MAR!O80</f>
        <v>0</v>
      </c>
      <c r="P80" s="275" t="n">
        <f aca="false">+IF(MAR!Q80=11,MAR!P80+1,MAR!P80)</f>
        <v>0</v>
      </c>
      <c r="Q80" s="275" t="n">
        <f aca="false">+IF(MAR!Q80=11,0,MAR!Q80+1)</f>
        <v>3</v>
      </c>
      <c r="R80" s="281" t="n">
        <f aca="false">+FEB!R80</f>
        <v>0</v>
      </c>
      <c r="S80" s="281" t="n">
        <f aca="false">+FEB!S80</f>
        <v>0</v>
      </c>
      <c r="T80" s="282" t="n">
        <f aca="false">+ROUND(S80*16%,2)</f>
        <v>0</v>
      </c>
      <c r="U80" s="282" t="n">
        <f aca="false">+ROUND(S80*12%,2)</f>
        <v>0</v>
      </c>
      <c r="V80" s="282" t="n">
        <f aca="false">+T80+U80</f>
        <v>0</v>
      </c>
      <c r="W80" s="283" t="n">
        <f aca="false">+FEB!W80</f>
        <v>0</v>
      </c>
      <c r="X80" s="283" t="n">
        <f aca="false">+FEB!X80</f>
        <v>0</v>
      </c>
      <c r="Y80" s="282" t="n">
        <f aca="false">+W80+X80</f>
        <v>0</v>
      </c>
      <c r="Z80" s="284"/>
      <c r="AA80" s="285"/>
      <c r="AB80" s="286"/>
      <c r="AC80" s="287"/>
    </row>
    <row r="81" customFormat="false" ht="45" hidden="false" customHeight="true" outlineLevel="0" collapsed="false">
      <c r="A81" s="275" t="n">
        <v>35</v>
      </c>
      <c r="B81" s="276" t="n">
        <f aca="false">+MAR!B81</f>
        <v>0</v>
      </c>
      <c r="C81" s="277" t="n">
        <f aca="false">+MAR!C81</f>
        <v>0</v>
      </c>
      <c r="D81" s="275" t="n">
        <f aca="false">+MAR!D81</f>
        <v>0</v>
      </c>
      <c r="E81" s="278" t="n">
        <f aca="false">+MAR!E81</f>
        <v>0</v>
      </c>
      <c r="F81" s="275" t="n">
        <f aca="false">+MAR!F81</f>
        <v>0</v>
      </c>
      <c r="G81" s="279" t="n">
        <f aca="false">+MAR!G81</f>
        <v>0</v>
      </c>
      <c r="H81" s="278" t="n">
        <f aca="false">+MAR!H81</f>
        <v>0</v>
      </c>
      <c r="I81" s="278" t="str">
        <f aca="false">+MAR!I81</f>
        <v>---</v>
      </c>
      <c r="J81" s="275" t="s">
        <v>208</v>
      </c>
      <c r="K81" s="275" t="s">
        <v>208</v>
      </c>
      <c r="L81" s="275" t="n">
        <f aca="false">+MAR!L81</f>
        <v>0</v>
      </c>
      <c r="M81" s="275" t="n">
        <f aca="false">+MAR!M81</f>
        <v>0</v>
      </c>
      <c r="N81" s="275" t="n">
        <f aca="false">+MAR!N81</f>
        <v>0</v>
      </c>
      <c r="O81" s="280" t="n">
        <f aca="false">+MAR!O81</f>
        <v>0</v>
      </c>
      <c r="P81" s="275" t="n">
        <f aca="false">+IF(MAR!Q81=11,MAR!P81+1,MAR!P81)</f>
        <v>0</v>
      </c>
      <c r="Q81" s="275" t="n">
        <f aca="false">+IF(MAR!Q81=11,0,MAR!Q81+1)</f>
        <v>3</v>
      </c>
      <c r="R81" s="281" t="n">
        <f aca="false">+FEB!R81</f>
        <v>0</v>
      </c>
      <c r="S81" s="281" t="n">
        <f aca="false">+FEB!S81</f>
        <v>0</v>
      </c>
      <c r="T81" s="282" t="n">
        <f aca="false">+ROUND(S81*16%,2)</f>
        <v>0</v>
      </c>
      <c r="U81" s="282" t="n">
        <f aca="false">+ROUND(S81*12%,2)</f>
        <v>0</v>
      </c>
      <c r="V81" s="282" t="n">
        <f aca="false">+T81+U81</f>
        <v>0</v>
      </c>
      <c r="W81" s="283" t="n">
        <f aca="false">+FEB!W81</f>
        <v>0</v>
      </c>
      <c r="X81" s="283" t="n">
        <f aca="false">+FEB!X81</f>
        <v>0</v>
      </c>
      <c r="Y81" s="282" t="n">
        <f aca="false">+W81+X81</f>
        <v>0</v>
      </c>
      <c r="Z81" s="284"/>
      <c r="AA81" s="285"/>
      <c r="AB81" s="286"/>
      <c r="AC81" s="287"/>
    </row>
    <row r="82" customFormat="false" ht="45" hidden="false" customHeight="true" outlineLevel="0" collapsed="false">
      <c r="A82" s="275" t="n">
        <v>36</v>
      </c>
      <c r="B82" s="276" t="n">
        <f aca="false">+MAR!B82</f>
        <v>0</v>
      </c>
      <c r="C82" s="277" t="n">
        <f aca="false">+MAR!C82</f>
        <v>0</v>
      </c>
      <c r="D82" s="275" t="n">
        <f aca="false">+MAR!D82</f>
        <v>0</v>
      </c>
      <c r="E82" s="278" t="n">
        <f aca="false">+MAR!E82</f>
        <v>0</v>
      </c>
      <c r="F82" s="275" t="n">
        <f aca="false">+MAR!F82</f>
        <v>0</v>
      </c>
      <c r="G82" s="279" t="n">
        <f aca="false">+MAR!G82</f>
        <v>0</v>
      </c>
      <c r="H82" s="278" t="n">
        <f aca="false">+MAR!H82</f>
        <v>0</v>
      </c>
      <c r="I82" s="278" t="str">
        <f aca="false">+MAR!I82</f>
        <v>---</v>
      </c>
      <c r="J82" s="275" t="s">
        <v>208</v>
      </c>
      <c r="K82" s="275" t="s">
        <v>208</v>
      </c>
      <c r="L82" s="275" t="n">
        <f aca="false">+MAR!L82</f>
        <v>0</v>
      </c>
      <c r="M82" s="275" t="n">
        <f aca="false">+MAR!M82</f>
        <v>0</v>
      </c>
      <c r="N82" s="275" t="n">
        <f aca="false">+MAR!N82</f>
        <v>0</v>
      </c>
      <c r="O82" s="280" t="n">
        <f aca="false">+MAR!O82</f>
        <v>0</v>
      </c>
      <c r="P82" s="275" t="n">
        <f aca="false">+IF(MAR!Q82=11,MAR!P82+1,MAR!P82)</f>
        <v>0</v>
      </c>
      <c r="Q82" s="275" t="n">
        <f aca="false">+IF(MAR!Q82=11,0,MAR!Q82+1)</f>
        <v>3</v>
      </c>
      <c r="R82" s="281" t="n">
        <f aca="false">+FEB!R82</f>
        <v>0</v>
      </c>
      <c r="S82" s="281" t="n">
        <f aca="false">+FEB!S82</f>
        <v>0</v>
      </c>
      <c r="T82" s="282" t="n">
        <f aca="false">+ROUND(S82*16%,2)</f>
        <v>0</v>
      </c>
      <c r="U82" s="282" t="n">
        <f aca="false">+ROUND(S82*12%,2)</f>
        <v>0</v>
      </c>
      <c r="V82" s="282" t="n">
        <f aca="false">+T82+U82</f>
        <v>0</v>
      </c>
      <c r="W82" s="283" t="n">
        <f aca="false">+FEB!W82</f>
        <v>0</v>
      </c>
      <c r="X82" s="283" t="n">
        <f aca="false">+FEB!X82</f>
        <v>0</v>
      </c>
      <c r="Y82" s="282" t="n">
        <f aca="false">+W82+X82</f>
        <v>0</v>
      </c>
      <c r="Z82" s="284"/>
      <c r="AA82" s="285"/>
      <c r="AB82" s="286"/>
      <c r="AC82" s="287"/>
    </row>
    <row r="83" customFormat="false" ht="10.5" hidden="false" customHeight="true" outlineLevel="0" collapsed="false">
      <c r="A83" s="290"/>
      <c r="B83" s="67"/>
      <c r="C83" s="67"/>
      <c r="D83" s="67"/>
      <c r="E83" s="67"/>
      <c r="F83" s="67"/>
      <c r="G83" s="67"/>
      <c r="H83" s="67"/>
      <c r="I83" s="67"/>
      <c r="J83" s="67"/>
      <c r="K83" s="67"/>
      <c r="L83" s="67"/>
      <c r="M83" s="291"/>
      <c r="N83" s="291"/>
      <c r="O83" s="291"/>
      <c r="P83" s="67"/>
      <c r="Q83" s="67"/>
      <c r="R83" s="292"/>
      <c r="S83" s="293"/>
      <c r="T83" s="292"/>
      <c r="U83" s="294"/>
      <c r="V83" s="295"/>
      <c r="W83" s="292"/>
      <c r="X83" s="294"/>
      <c r="Y83" s="295"/>
      <c r="Z83" s="67"/>
      <c r="AA83" s="67"/>
      <c r="AB83" s="67"/>
      <c r="AC83" s="296"/>
    </row>
    <row r="84" customFormat="false" ht="27" hidden="false" customHeight="true" outlineLevel="0" collapsed="false">
      <c r="A84" s="297" t="s">
        <v>209</v>
      </c>
      <c r="B84" s="50"/>
      <c r="C84" s="50"/>
      <c r="D84" s="50"/>
      <c r="E84" s="333" t="n">
        <f aca="false">+FEB!E84</f>
        <v>0</v>
      </c>
      <c r="F84" s="50"/>
      <c r="G84" s="50"/>
      <c r="H84" s="50"/>
      <c r="I84" s="50"/>
      <c r="J84" s="50"/>
      <c r="K84" s="50"/>
      <c r="L84" s="50"/>
      <c r="M84" s="156"/>
      <c r="N84" s="156"/>
      <c r="O84" s="156"/>
      <c r="Q84" s="299" t="str">
        <f aca="false">+MAR!Q84</f>
        <v>TOTALES HOJAS N° 1 A 2     </v>
      </c>
      <c r="R84" s="300" t="n">
        <f aca="false">SUM(R65:R82)+R33</f>
        <v>0</v>
      </c>
      <c r="S84" s="301" t="n">
        <f aca="false">SUM(S65:S82)+S33</f>
        <v>0</v>
      </c>
      <c r="T84" s="300" t="n">
        <f aca="false">SUM(T65:T82)+T33</f>
        <v>0</v>
      </c>
      <c r="U84" s="302" t="n">
        <f aca="false">SUM(U65:U82)+U33</f>
        <v>0</v>
      </c>
      <c r="V84" s="301" t="n">
        <f aca="false">SUM(V65:V82)+V33</f>
        <v>0</v>
      </c>
      <c r="W84" s="300" t="n">
        <f aca="false">SUM(W65:W82)+W33</f>
        <v>0</v>
      </c>
      <c r="X84" s="302" t="n">
        <f aca="false">SUM(X65:X82)+X33</f>
        <v>0</v>
      </c>
      <c r="Y84" s="301" t="n">
        <f aca="false">SUM(Y65:Y82)+Y33</f>
        <v>0</v>
      </c>
      <c r="AC84" s="303"/>
    </row>
    <row r="85" customFormat="false" ht="12" hidden="false" customHeight="true" outlineLevel="0" collapsed="false">
      <c r="A85" s="142"/>
      <c r="B85" s="100"/>
      <c r="C85" s="100"/>
      <c r="D85" s="100"/>
      <c r="E85" s="100"/>
      <c r="F85" s="100"/>
      <c r="G85" s="100"/>
      <c r="H85" s="100"/>
      <c r="I85" s="100"/>
      <c r="J85" s="100"/>
      <c r="K85" s="100"/>
      <c r="L85" s="100"/>
      <c r="M85" s="304"/>
      <c r="N85" s="304"/>
      <c r="O85" s="304"/>
      <c r="P85" s="100"/>
      <c r="Q85" s="100"/>
      <c r="R85" s="305"/>
      <c r="S85" s="306"/>
      <c r="T85" s="305"/>
      <c r="U85" s="307"/>
      <c r="V85" s="308"/>
      <c r="W85" s="305"/>
      <c r="X85" s="307"/>
      <c r="Y85" s="308"/>
      <c r="Z85" s="100"/>
      <c r="AA85" s="100"/>
      <c r="AB85" s="100"/>
      <c r="AC85" s="309"/>
    </row>
    <row r="86" customFormat="false" ht="27" hidden="false" customHeight="true" outlineLevel="0" collapsed="false">
      <c r="A86" s="310" t="s">
        <v>211</v>
      </c>
      <c r="M86" s="311"/>
      <c r="N86" s="311"/>
      <c r="O86" s="311"/>
      <c r="R86" s="312"/>
      <c r="S86" s="313" t="s">
        <v>212</v>
      </c>
      <c r="T86" s="314" t="str">
        <f aca="false">IF(T84=0,"-",ROUND(T84*100/S84,2))</f>
        <v>-</v>
      </c>
      <c r="U86" s="314" t="str">
        <f aca="false">IF(U84=0,"-",ROUND(U84*100/S84,2))</f>
        <v>-</v>
      </c>
      <c r="V86" s="315" t="str">
        <f aca="false">IF(V84=0,"-",ROUND(V84*100/S84,2))</f>
        <v>-</v>
      </c>
      <c r="W86" s="316"/>
      <c r="X86" s="316"/>
      <c r="Y86" s="317"/>
      <c r="Z86" s="318"/>
      <c r="AA86" s="67"/>
      <c r="AB86" s="67"/>
      <c r="AC86" s="319"/>
    </row>
    <row r="87" customFormat="false" ht="27" hidden="false" customHeight="true" outlineLevel="0" collapsed="false">
      <c r="A87" s="310" t="s">
        <v>213</v>
      </c>
      <c r="M87" s="311"/>
      <c r="N87" s="311"/>
      <c r="O87" s="311"/>
      <c r="R87" s="312"/>
      <c r="S87" s="312"/>
      <c r="T87" s="312"/>
      <c r="U87" s="312"/>
      <c r="W87" s="320"/>
      <c r="X87" s="321"/>
      <c r="Y87" s="322"/>
      <c r="Z87" s="214"/>
      <c r="AC87" s="215"/>
    </row>
    <row r="88" customFormat="false" ht="27" hidden="false" customHeight="true" outlineLevel="0" collapsed="false">
      <c r="A88" s="310"/>
      <c r="M88" s="311"/>
      <c r="N88" s="311"/>
      <c r="O88" s="311"/>
      <c r="R88" s="312"/>
      <c r="S88" s="312"/>
      <c r="T88" s="312"/>
      <c r="U88" s="312"/>
      <c r="W88" s="320"/>
      <c r="X88" s="321"/>
      <c r="Y88" s="322"/>
      <c r="Z88" s="214"/>
      <c r="AC88" s="215"/>
    </row>
    <row r="89" customFormat="false" ht="27" hidden="false" customHeight="true" outlineLevel="0" collapsed="false">
      <c r="A89" s="310"/>
      <c r="M89" s="311"/>
      <c r="N89" s="311"/>
      <c r="O89" s="311"/>
      <c r="R89" s="312"/>
      <c r="S89" s="312"/>
      <c r="T89" s="312"/>
      <c r="U89" s="312"/>
      <c r="W89" s="320"/>
      <c r="X89" s="321"/>
      <c r="Y89" s="322"/>
      <c r="Z89" s="214"/>
      <c r="AC89" s="215"/>
    </row>
    <row r="90" customFormat="false" ht="27" hidden="false" customHeight="true" outlineLevel="0" collapsed="false">
      <c r="A90" s="310"/>
      <c r="M90" s="311"/>
      <c r="N90" s="311"/>
      <c r="O90" s="311"/>
      <c r="R90" s="312"/>
      <c r="S90" s="312"/>
      <c r="T90" s="312"/>
      <c r="U90" s="312"/>
      <c r="W90" s="320"/>
      <c r="X90" s="321"/>
      <c r="Y90" s="322"/>
      <c r="Z90" s="214"/>
      <c r="AC90" s="215"/>
    </row>
    <row r="91" customFormat="false" ht="27" hidden="false" customHeight="true" outlineLevel="0" collapsed="false">
      <c r="A91" s="323" t="s">
        <v>214</v>
      </c>
      <c r="B91" s="323"/>
      <c r="C91" s="323"/>
      <c r="D91" s="323"/>
      <c r="K91" s="324" t="s">
        <v>215</v>
      </c>
      <c r="L91" s="324"/>
      <c r="M91" s="324"/>
      <c r="N91" s="324"/>
      <c r="O91" s="324"/>
      <c r="P91" s="324"/>
      <c r="R91" s="324" t="s">
        <v>216</v>
      </c>
      <c r="S91" s="324"/>
      <c r="T91" s="324"/>
      <c r="W91" s="320"/>
      <c r="X91" s="321"/>
      <c r="Y91" s="322"/>
      <c r="Z91" s="214"/>
      <c r="AC91" s="215"/>
    </row>
    <row r="92" customFormat="false" ht="27" hidden="false" customHeight="true" outlineLevel="0" collapsed="false">
      <c r="W92" s="320"/>
      <c r="X92" s="321"/>
      <c r="Y92" s="322"/>
      <c r="Z92" s="214"/>
      <c r="AA92" s="262"/>
      <c r="AC92" s="215"/>
    </row>
    <row r="93" customFormat="false" ht="27" hidden="false" customHeight="true" outlineLevel="0" collapsed="false">
      <c r="A93" s="325" t="s">
        <v>217</v>
      </c>
      <c r="D93" s="326" t="str">
        <f aca="false">+CARATULA!$A$86</f>
        <v>V 1</v>
      </c>
      <c r="E93" s="327" t="str">
        <f aca="false">+CARATULA!$C$86</f>
        <v>  De 19 a 36 cargos docentes</v>
      </c>
      <c r="V93" s="328"/>
      <c r="W93" s="328"/>
      <c r="X93" s="328"/>
      <c r="Y93" s="328"/>
      <c r="Z93" s="329" t="s">
        <v>218</v>
      </c>
      <c r="AA93" s="329"/>
      <c r="AB93" s="329"/>
      <c r="AC93" s="329"/>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3.2" zeroHeight="false" outlineLevelRow="0" outlineLevelCol="0"/>
  <cols>
    <col collapsed="false" customWidth="true" hidden="false" outlineLevel="0" max="1" min="1" style="0" width="3.32"/>
    <col collapsed="false" customWidth="true" hidden="false" outlineLevel="0" max="2" min="2" style="0" width="4.55"/>
    <col collapsed="false" customWidth="true" hidden="false" outlineLevel="0" max="3" min="3" style="0" width="11.99"/>
    <col collapsed="false" customWidth="true" hidden="false" outlineLevel="0" max="4" min="4" style="0" width="9.99"/>
    <col collapsed="false" customWidth="true" hidden="false" outlineLevel="0" max="5" min="5" style="0" width="10.87"/>
    <col collapsed="false" customWidth="true" hidden="false" outlineLevel="0" max="9" min="6" style="0" width="13.33"/>
    <col collapsed="false" customWidth="true" hidden="false" outlineLevel="0" max="14" min="10" style="0" width="12.66"/>
    <col collapsed="false" customWidth="true" hidden="false" outlineLevel="0" max="15" min="15" style="0" width="15.32"/>
    <col collapsed="false" customWidth="true" hidden="false" outlineLevel="0" max="16" min="16" style="0" width="2.1"/>
    <col collapsed="false" customWidth="true" hidden="false" outlineLevel="0" max="17" min="17" style="0" width="2.43"/>
  </cols>
  <sheetData>
    <row r="1" customFormat="false" ht="13.8" hidden="false" customHeight="false" outlineLevel="0" collapsed="false">
      <c r="B1" s="46"/>
      <c r="C1" s="47"/>
      <c r="D1" s="47"/>
      <c r="E1" s="47"/>
      <c r="F1" s="47"/>
      <c r="G1" s="47"/>
      <c r="H1" s="47"/>
      <c r="I1" s="47"/>
      <c r="J1" s="47"/>
      <c r="K1" s="47"/>
      <c r="L1" s="47"/>
      <c r="M1" s="47"/>
      <c r="N1" s="47"/>
      <c r="O1" s="47"/>
      <c r="P1" s="48"/>
      <c r="Q1" s="50"/>
    </row>
    <row r="2" customFormat="false" ht="13.2" hidden="false" customHeight="false" outlineLevel="0" collapsed="false">
      <c r="B2" s="49"/>
      <c r="C2" s="50"/>
      <c r="D2" s="50"/>
      <c r="E2" s="50"/>
      <c r="F2" s="50"/>
      <c r="G2" s="50"/>
      <c r="H2" s="50"/>
      <c r="I2" s="50"/>
      <c r="J2" s="50"/>
      <c r="K2" s="50"/>
      <c r="L2" s="50"/>
      <c r="M2" s="50"/>
      <c r="N2" s="50"/>
      <c r="O2" s="50"/>
      <c r="P2" s="51"/>
      <c r="Q2" s="50"/>
    </row>
    <row r="3" customFormat="false" ht="13.2"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6"/>
      <c r="D5" s="256"/>
      <c r="E5" s="256"/>
      <c r="F5" s="256"/>
      <c r="G5" s="256"/>
      <c r="H5" s="256"/>
      <c r="I5" s="256"/>
      <c r="J5" s="256"/>
      <c r="K5" s="256" t="s">
        <v>51</v>
      </c>
      <c r="L5" s="256"/>
      <c r="M5" s="256"/>
      <c r="N5" s="256"/>
      <c r="O5" s="256"/>
      <c r="P5" s="334"/>
    </row>
    <row r="6" customFormat="false" ht="13.2" hidden="false" customHeight="false" outlineLevel="0" collapsed="false">
      <c r="B6" s="55" t="s">
        <v>50</v>
      </c>
      <c r="C6" s="256"/>
      <c r="D6" s="256"/>
      <c r="E6" s="256"/>
      <c r="F6" s="256"/>
      <c r="G6" s="256"/>
      <c r="H6" s="256"/>
      <c r="I6" s="256"/>
      <c r="J6" s="256"/>
      <c r="K6" s="256" t="s">
        <v>53</v>
      </c>
      <c r="L6" s="256"/>
      <c r="M6" s="256"/>
      <c r="N6" s="256"/>
      <c r="O6" s="256"/>
      <c r="P6" s="334"/>
    </row>
    <row r="7" customFormat="false" ht="13.2" hidden="false" customHeight="false" outlineLevel="0" collapsed="false">
      <c r="B7" s="55" t="s">
        <v>52</v>
      </c>
      <c r="C7" s="335"/>
      <c r="D7" s="256"/>
      <c r="E7" s="256"/>
      <c r="F7" s="256"/>
      <c r="G7" s="256"/>
      <c r="H7" s="256"/>
      <c r="I7" s="256"/>
      <c r="J7" s="256"/>
      <c r="K7" s="256" t="s">
        <v>54</v>
      </c>
      <c r="L7" s="256"/>
      <c r="M7" s="256"/>
      <c r="N7" s="256"/>
      <c r="O7" s="256"/>
      <c r="P7" s="334"/>
    </row>
    <row r="8" customFormat="false" ht="8.25" hidden="false" customHeight="true" outlineLevel="0" collapsed="false">
      <c r="B8" s="55"/>
      <c r="C8" s="256"/>
      <c r="D8" s="256"/>
      <c r="E8" s="256"/>
      <c r="F8" s="256"/>
      <c r="G8" s="256"/>
      <c r="H8" s="256"/>
      <c r="I8" s="256"/>
      <c r="J8" s="256"/>
      <c r="K8" s="256"/>
      <c r="L8" s="256"/>
      <c r="M8" s="256"/>
      <c r="N8" s="256"/>
      <c r="O8" s="256"/>
      <c r="P8" s="334"/>
      <c r="Q8" s="50"/>
    </row>
    <row r="9" customFormat="false" ht="17.4" hidden="false" customHeight="false" outlineLevel="0" collapsed="false">
      <c r="B9" s="336" t="s">
        <v>222</v>
      </c>
      <c r="C9" s="336"/>
      <c r="D9" s="336"/>
      <c r="E9" s="336"/>
      <c r="F9" s="336"/>
      <c r="G9" s="336"/>
      <c r="H9" s="336"/>
      <c r="I9" s="336"/>
      <c r="J9" s="336"/>
      <c r="K9" s="336"/>
      <c r="L9" s="336"/>
      <c r="M9" s="336"/>
      <c r="N9" s="336"/>
      <c r="O9" s="336"/>
      <c r="P9" s="334"/>
      <c r="Q9" s="50"/>
    </row>
    <row r="10" customFormat="false" ht="17.4" hidden="false" customHeight="false" outlineLevel="0" collapsed="false">
      <c r="B10" s="337" t="s">
        <v>223</v>
      </c>
      <c r="C10" s="337"/>
      <c r="D10" s="337"/>
      <c r="E10" s="337"/>
      <c r="F10" s="337"/>
      <c r="G10" s="337"/>
      <c r="H10" s="337"/>
      <c r="I10" s="337"/>
      <c r="J10" s="337"/>
      <c r="K10" s="337"/>
      <c r="L10" s="337"/>
      <c r="M10" s="337"/>
      <c r="N10" s="337"/>
      <c r="O10" s="337"/>
      <c r="P10" s="337"/>
      <c r="Q10" s="50"/>
    </row>
    <row r="11" customFormat="false" ht="13.8" hidden="false" customHeight="false" outlineLevel="0" collapsed="false">
      <c r="B11" s="55" t="s">
        <v>224</v>
      </c>
      <c r="C11" s="256"/>
      <c r="D11" s="256"/>
      <c r="E11" s="256"/>
      <c r="F11" s="256"/>
      <c r="G11" s="256"/>
      <c r="H11" s="256"/>
      <c r="I11" s="256"/>
      <c r="J11" s="256"/>
      <c r="K11" s="256"/>
      <c r="L11" s="256"/>
      <c r="M11" s="256"/>
      <c r="N11" s="256"/>
      <c r="O11" s="256"/>
      <c r="P11" s="334"/>
    </row>
    <row r="12" customFormat="false" ht="7.5" hidden="false" customHeight="true" outlineLevel="0" collapsed="false">
      <c r="B12" s="338"/>
      <c r="C12" s="339"/>
      <c r="D12" s="339"/>
      <c r="E12" s="339"/>
      <c r="F12" s="339"/>
      <c r="G12" s="339"/>
      <c r="H12" s="339"/>
      <c r="I12" s="339"/>
      <c r="J12" s="339"/>
      <c r="K12" s="339"/>
      <c r="L12" s="339"/>
      <c r="M12" s="339"/>
      <c r="N12" s="339"/>
      <c r="O12" s="339"/>
      <c r="P12" s="340"/>
    </row>
    <row r="13" customFormat="false" ht="14.25" hidden="false" customHeight="true" outlineLevel="0" collapsed="false">
      <c r="B13" s="55"/>
      <c r="C13" s="341" t="s">
        <v>225</v>
      </c>
      <c r="D13" s="342"/>
      <c r="E13" s="256"/>
      <c r="F13" s="256"/>
      <c r="G13" s="256"/>
      <c r="H13" s="256"/>
      <c r="I13" s="256"/>
      <c r="J13" s="256"/>
      <c r="K13" s="256"/>
      <c r="L13" s="256"/>
      <c r="M13" s="256"/>
      <c r="N13" s="256"/>
      <c r="O13" s="256"/>
      <c r="P13" s="334"/>
    </row>
    <row r="14" customFormat="false" ht="13.2" hidden="false" customHeight="true" outlineLevel="0" collapsed="false">
      <c r="B14" s="55"/>
      <c r="C14" s="343" t="s">
        <v>226</v>
      </c>
      <c r="D14" s="343"/>
      <c r="E14" s="343"/>
      <c r="F14" s="343"/>
      <c r="G14" s="343"/>
      <c r="H14" s="343"/>
      <c r="I14" s="343"/>
      <c r="J14" s="343"/>
      <c r="K14" s="343"/>
      <c r="L14" s="343"/>
      <c r="M14" s="343"/>
      <c r="N14" s="343"/>
      <c r="O14" s="343"/>
      <c r="P14" s="334"/>
    </row>
    <row r="15" customFormat="false" ht="13.2" hidden="false" customHeight="false" outlineLevel="0" collapsed="false">
      <c r="B15" s="55"/>
      <c r="C15" s="335" t="s">
        <v>227</v>
      </c>
      <c r="D15" s="256"/>
      <c r="E15" s="256"/>
      <c r="F15" s="256"/>
      <c r="G15" s="256"/>
      <c r="H15" s="256"/>
      <c r="I15" s="256"/>
      <c r="J15" s="256"/>
      <c r="K15" s="256"/>
      <c r="L15" s="256"/>
      <c r="M15" s="256"/>
      <c r="N15" s="256"/>
      <c r="O15" s="256"/>
      <c r="P15" s="334"/>
    </row>
    <row r="16" customFormat="false" ht="10.5" hidden="false" customHeight="true" outlineLevel="0" collapsed="false">
      <c r="B16" s="55"/>
      <c r="C16" s="256"/>
      <c r="D16" s="256"/>
      <c r="E16" s="256"/>
      <c r="F16" s="256"/>
      <c r="G16" s="256"/>
      <c r="H16" s="256"/>
      <c r="I16" s="256"/>
      <c r="J16" s="256"/>
      <c r="K16" s="256"/>
      <c r="L16" s="256"/>
      <c r="M16" s="256"/>
      <c r="N16" s="256"/>
      <c r="O16" s="256"/>
      <c r="P16" s="334"/>
    </row>
    <row r="17" customFormat="false" ht="15" hidden="false" customHeight="true" outlineLevel="0" collapsed="false">
      <c r="B17" s="55"/>
      <c r="C17" s="344" t="s">
        <v>228</v>
      </c>
      <c r="D17" s="344"/>
      <c r="E17" s="344"/>
      <c r="F17" s="344"/>
      <c r="G17" s="344"/>
      <c r="H17" s="344"/>
      <c r="I17" s="344"/>
      <c r="J17" s="344" t="s">
        <v>229</v>
      </c>
      <c r="K17" s="344"/>
      <c r="L17" s="344"/>
      <c r="M17" s="344"/>
      <c r="N17" s="344"/>
      <c r="O17" s="344"/>
      <c r="P17" s="334"/>
    </row>
    <row r="18" customFormat="false" ht="15" hidden="false" customHeight="true" outlineLevel="0" collapsed="false">
      <c r="B18" s="55"/>
      <c r="C18" s="345" t="s">
        <v>230</v>
      </c>
      <c r="D18" s="346"/>
      <c r="E18" s="347" t="s">
        <v>231</v>
      </c>
      <c r="F18" s="348"/>
      <c r="G18" s="348"/>
      <c r="H18" s="348"/>
      <c r="I18" s="348"/>
      <c r="J18" s="344" t="s">
        <v>232</v>
      </c>
      <c r="K18" s="344"/>
      <c r="L18" s="344"/>
      <c r="M18" s="344"/>
      <c r="N18" s="344"/>
      <c r="O18" s="344"/>
      <c r="P18" s="334"/>
    </row>
    <row r="19" customFormat="false" ht="15" hidden="false" customHeight="true" outlineLevel="0" collapsed="false">
      <c r="B19" s="55"/>
      <c r="C19" s="345" t="s">
        <v>233</v>
      </c>
      <c r="D19" s="346"/>
      <c r="E19" s="347" t="s">
        <v>234</v>
      </c>
      <c r="F19" s="348"/>
      <c r="G19" s="348"/>
      <c r="H19" s="348"/>
      <c r="I19" s="348"/>
      <c r="J19" s="347" t="s">
        <v>235</v>
      </c>
      <c r="K19" s="348"/>
      <c r="L19" s="348"/>
      <c r="M19" s="348"/>
      <c r="N19" s="348"/>
      <c r="O19" s="349"/>
      <c r="P19" s="350"/>
    </row>
    <row r="20" customFormat="false" ht="15" hidden="false" customHeight="true" outlineLevel="0" collapsed="false">
      <c r="B20" s="55"/>
      <c r="C20" s="345" t="s">
        <v>236</v>
      </c>
      <c r="D20" s="346"/>
      <c r="E20" s="347" t="s">
        <v>237</v>
      </c>
      <c r="F20" s="348"/>
      <c r="G20" s="348"/>
      <c r="H20" s="348"/>
      <c r="I20" s="348"/>
      <c r="J20" s="347" t="s">
        <v>235</v>
      </c>
      <c r="K20" s="348"/>
      <c r="L20" s="348"/>
      <c r="M20" s="348"/>
      <c r="N20" s="348"/>
      <c r="O20" s="349"/>
      <c r="P20" s="350"/>
    </row>
    <row r="21" customFormat="false" ht="15" hidden="false" customHeight="true" outlineLevel="0" collapsed="false">
      <c r="B21" s="55"/>
      <c r="C21" s="345" t="s">
        <v>238</v>
      </c>
      <c r="D21" s="346"/>
      <c r="E21" s="347" t="s">
        <v>239</v>
      </c>
      <c r="F21" s="348"/>
      <c r="G21" s="348"/>
      <c r="H21" s="348"/>
      <c r="I21" s="348"/>
      <c r="J21" s="347" t="s">
        <v>235</v>
      </c>
      <c r="K21" s="348"/>
      <c r="L21" s="348"/>
      <c r="M21" s="348"/>
      <c r="N21" s="348"/>
      <c r="O21" s="349"/>
      <c r="P21" s="350"/>
    </row>
    <row r="22" customFormat="false" ht="15" hidden="false" customHeight="true" outlineLevel="0" collapsed="false">
      <c r="B22" s="55"/>
      <c r="C22" s="345" t="s">
        <v>240</v>
      </c>
      <c r="D22" s="346"/>
      <c r="E22" s="347" t="s">
        <v>241</v>
      </c>
      <c r="F22" s="348"/>
      <c r="G22" s="348"/>
      <c r="H22" s="348"/>
      <c r="I22" s="348"/>
      <c r="J22" s="347" t="s">
        <v>242</v>
      </c>
      <c r="K22" s="348"/>
      <c r="L22" s="348"/>
      <c r="M22" s="348"/>
      <c r="N22" s="348"/>
      <c r="O22" s="349"/>
      <c r="P22" s="350"/>
    </row>
    <row r="23" customFormat="false" ht="15" hidden="false" customHeight="true" outlineLevel="0" collapsed="false">
      <c r="B23" s="55"/>
      <c r="C23" s="347"/>
      <c r="D23" s="348"/>
      <c r="E23" s="347" t="s">
        <v>243</v>
      </c>
      <c r="F23" s="348"/>
      <c r="G23" s="348"/>
      <c r="H23" s="348"/>
      <c r="I23" s="348"/>
      <c r="J23" s="347"/>
      <c r="K23" s="348"/>
      <c r="L23" s="348"/>
      <c r="M23" s="348"/>
      <c r="N23" s="348"/>
      <c r="O23" s="349"/>
      <c r="P23" s="350"/>
    </row>
    <row r="24" customFormat="false" ht="9.75" hidden="false" customHeight="true" outlineLevel="0" collapsed="false">
      <c r="B24" s="351"/>
      <c r="C24" s="352"/>
      <c r="D24" s="352"/>
      <c r="E24" s="352"/>
      <c r="F24" s="352"/>
      <c r="G24" s="352"/>
      <c r="H24" s="352"/>
      <c r="I24" s="352"/>
      <c r="J24" s="352"/>
      <c r="K24" s="353"/>
      <c r="L24" s="353"/>
      <c r="M24" s="353"/>
      <c r="N24" s="353"/>
      <c r="O24" s="353"/>
      <c r="P24" s="354"/>
    </row>
    <row r="25" customFormat="false" ht="18" hidden="false" customHeight="true" outlineLevel="0" collapsed="false">
      <c r="B25" s="355"/>
      <c r="C25" s="356"/>
      <c r="D25" s="356"/>
      <c r="E25" s="356"/>
      <c r="F25" s="356"/>
      <c r="G25" s="356"/>
      <c r="H25" s="356"/>
      <c r="I25" s="356"/>
      <c r="J25" s="356"/>
      <c r="K25" s="356"/>
      <c r="L25" s="356"/>
      <c r="M25" s="356"/>
      <c r="N25" s="356"/>
      <c r="O25" s="356"/>
      <c r="P25" s="357"/>
    </row>
    <row r="26" customFormat="false" ht="18" hidden="false" customHeight="true" outlineLevel="0" collapsed="false">
      <c r="B26" s="55"/>
      <c r="C26" s="256"/>
      <c r="D26" s="256"/>
      <c r="E26" s="256"/>
      <c r="F26" s="256"/>
      <c r="G26" s="256"/>
      <c r="H26" s="256"/>
      <c r="I26" s="358" t="s">
        <v>56</v>
      </c>
      <c r="J26" s="58" t="s">
        <v>57</v>
      </c>
      <c r="K26" s="359"/>
      <c r="L26" s="359"/>
      <c r="M26" s="359"/>
      <c r="N26" s="60" t="s">
        <v>58</v>
      </c>
      <c r="O26" s="61" t="n">
        <f aca="false">+CARATULA!O10</f>
        <v>2017</v>
      </c>
      <c r="P26" s="334"/>
      <c r="Q26" s="50"/>
    </row>
    <row r="27" customFormat="false" ht="18" hidden="false" customHeight="true" outlineLevel="0" collapsed="false">
      <c r="B27" s="55"/>
      <c r="C27" s="256"/>
      <c r="D27" s="256"/>
      <c r="E27" s="256"/>
      <c r="F27" s="256"/>
      <c r="G27" s="256"/>
      <c r="H27" s="256"/>
      <c r="I27" s="358" t="s">
        <v>59</v>
      </c>
      <c r="J27" s="360" t="n">
        <f aca="false">+CARATULA!$I$11</f>
        <v>0</v>
      </c>
      <c r="K27" s="361"/>
      <c r="L27" s="361"/>
      <c r="M27" s="361"/>
      <c r="N27" s="361"/>
      <c r="O27" s="362"/>
      <c r="P27" s="334"/>
      <c r="Q27" s="50"/>
    </row>
    <row r="28" customFormat="false" ht="13.8" hidden="false" customHeight="false" outlineLevel="0" collapsed="false">
      <c r="B28" s="55"/>
      <c r="C28" s="256"/>
      <c r="D28" s="256"/>
      <c r="E28" s="256"/>
      <c r="F28" s="256"/>
      <c r="G28" s="256"/>
      <c r="H28" s="256"/>
      <c r="I28" s="256"/>
      <c r="J28" s="256"/>
      <c r="K28" s="256"/>
      <c r="L28" s="256"/>
      <c r="M28" s="256"/>
      <c r="N28" s="256"/>
      <c r="O28" s="256"/>
      <c r="P28" s="334"/>
      <c r="Q28" s="50"/>
    </row>
    <row r="29" customFormat="false" ht="20.1" hidden="false" customHeight="true" outlineLevel="0" collapsed="false">
      <c r="B29" s="55"/>
      <c r="C29" s="363" t="s">
        <v>60</v>
      </c>
      <c r="D29" s="364"/>
      <c r="E29" s="364"/>
      <c r="F29" s="365" t="s">
        <v>61</v>
      </c>
      <c r="G29" s="366" t="n">
        <f aca="false">+CARATULA!F13</f>
        <v>0</v>
      </c>
      <c r="H29" s="367"/>
      <c r="I29" s="367"/>
      <c r="J29" s="367"/>
      <c r="K29" s="367"/>
      <c r="L29" s="367"/>
      <c r="M29" s="367"/>
      <c r="N29" s="367"/>
      <c r="O29" s="368"/>
      <c r="P29" s="334"/>
      <c r="Q29" s="50"/>
    </row>
    <row r="30" customFormat="false" ht="20.1" hidden="false" customHeight="true" outlineLevel="0" collapsed="false">
      <c r="B30" s="55"/>
      <c r="C30" s="369"/>
      <c r="D30" s="256"/>
      <c r="E30" s="370"/>
      <c r="F30" s="371" t="s">
        <v>62</v>
      </c>
      <c r="G30" s="118" t="n">
        <f aca="false">+CARATULA!$F$14</f>
        <v>0</v>
      </c>
      <c r="H30" s="372"/>
      <c r="I30" s="373"/>
      <c r="J30" s="373"/>
      <c r="K30" s="373"/>
      <c r="L30" s="374" t="s">
        <v>63</v>
      </c>
      <c r="M30" s="375" t="n">
        <f aca="false">+CARATULA!$L$14</f>
        <v>0</v>
      </c>
      <c r="N30" s="79"/>
      <c r="O30" s="372"/>
      <c r="P30" s="334"/>
      <c r="Q30" s="50"/>
    </row>
    <row r="31" customFormat="false" ht="20.1" hidden="false" customHeight="true" outlineLevel="0" collapsed="false">
      <c r="B31" s="55"/>
      <c r="C31" s="369"/>
      <c r="D31" s="256"/>
      <c r="E31" s="370"/>
      <c r="F31" s="371" t="s">
        <v>64</v>
      </c>
      <c r="G31" s="118" t="n">
        <f aca="false">+CARATULA!$F$15</f>
        <v>0</v>
      </c>
      <c r="H31" s="376"/>
      <c r="I31" s="376"/>
      <c r="J31" s="376"/>
      <c r="K31" s="376"/>
      <c r="L31" s="376"/>
      <c r="M31" s="376"/>
      <c r="N31" s="376"/>
      <c r="O31" s="377"/>
      <c r="P31" s="334"/>
      <c r="Q31" s="50"/>
    </row>
    <row r="32" customFormat="false" ht="20.1" hidden="false" customHeight="true" outlineLevel="0" collapsed="false">
      <c r="B32" s="55"/>
      <c r="C32" s="369"/>
      <c r="D32" s="256"/>
      <c r="E32" s="370"/>
      <c r="F32" s="378" t="s">
        <v>65</v>
      </c>
      <c r="G32" s="379" t="n">
        <f aca="false">+CARATULA!$F$16</f>
        <v>0</v>
      </c>
      <c r="H32" s="373"/>
      <c r="I32" s="373"/>
      <c r="J32" s="380" t="s">
        <v>66</v>
      </c>
      <c r="K32" s="373"/>
      <c r="L32" s="372"/>
      <c r="M32" s="87" t="n">
        <f aca="false">+CARATULA!$L$16</f>
        <v>0</v>
      </c>
      <c r="N32" s="87"/>
      <c r="O32" s="372"/>
      <c r="P32" s="334"/>
      <c r="Q32" s="50"/>
    </row>
    <row r="33" customFormat="false" ht="20.1" hidden="false" customHeight="true" outlineLevel="0" collapsed="false">
      <c r="B33" s="55"/>
      <c r="C33" s="369"/>
      <c r="D33" s="256"/>
      <c r="E33" s="370"/>
      <c r="F33" s="378" t="s">
        <v>67</v>
      </c>
      <c r="G33" s="381"/>
      <c r="H33" s="89" t="s">
        <v>68</v>
      </c>
      <c r="I33" s="382" t="n">
        <f aca="false">+CARATULA!$H$17</f>
        <v>0</v>
      </c>
      <c r="J33" s="383" t="s">
        <v>69</v>
      </c>
      <c r="K33" s="382" t="n">
        <f aca="false">+CARATULA!$J$17</f>
        <v>0</v>
      </c>
      <c r="L33" s="384" t="s">
        <v>70</v>
      </c>
      <c r="M33" s="385" t="n">
        <f aca="false">+CARATULA!$L$17</f>
        <v>0</v>
      </c>
      <c r="N33" s="93"/>
      <c r="O33" s="377"/>
      <c r="P33" s="334"/>
      <c r="Q33" s="50"/>
    </row>
    <row r="34" customFormat="false" ht="20.1" hidden="false" customHeight="true" outlineLevel="0" collapsed="false">
      <c r="B34" s="55"/>
      <c r="C34" s="369"/>
      <c r="D34" s="256"/>
      <c r="E34" s="370"/>
      <c r="F34" s="378" t="s">
        <v>71</v>
      </c>
      <c r="G34" s="118" t="n">
        <f aca="false">+CARATULA!$F$18</f>
        <v>0</v>
      </c>
      <c r="H34" s="386"/>
      <c r="I34" s="387"/>
      <c r="J34" s="388" t="s">
        <v>72</v>
      </c>
      <c r="K34" s="389" t="n">
        <f aca="false">+CARATULA!$J$18</f>
        <v>0</v>
      </c>
      <c r="L34" s="386"/>
      <c r="M34" s="386"/>
      <c r="N34" s="386"/>
      <c r="O34" s="387"/>
      <c r="P34" s="334"/>
      <c r="Q34" s="50"/>
    </row>
    <row r="35" customFormat="false" ht="20.1" hidden="false" customHeight="true" outlineLevel="0" collapsed="false">
      <c r="B35" s="55"/>
      <c r="C35" s="390"/>
      <c r="D35" s="391"/>
      <c r="E35" s="392"/>
      <c r="F35" s="393" t="s">
        <v>244</v>
      </c>
      <c r="G35" s="394" t="n">
        <f aca="false">+CARATULA!$F$19</f>
        <v>0</v>
      </c>
      <c r="H35" s="395"/>
      <c r="I35" s="395"/>
      <c r="J35" s="395"/>
      <c r="K35" s="396" t="s">
        <v>245</v>
      </c>
      <c r="L35" s="397"/>
      <c r="M35" s="398" t="n">
        <f aca="false">+CARATULA!L19</f>
        <v>0</v>
      </c>
      <c r="N35" s="395"/>
      <c r="O35" s="399"/>
      <c r="P35" s="334"/>
      <c r="Q35" s="50"/>
    </row>
    <row r="36" customFormat="false" ht="20.1" hidden="false" customHeight="true" outlineLevel="0" collapsed="false">
      <c r="B36" s="55"/>
      <c r="C36" s="400" t="s">
        <v>75</v>
      </c>
      <c r="D36" s="401"/>
      <c r="E36" s="401"/>
      <c r="F36" s="402" t="s">
        <v>76</v>
      </c>
      <c r="G36" s="403" t="n">
        <f aca="false">+CARATULA!$F$20</f>
        <v>0</v>
      </c>
      <c r="H36" s="112"/>
      <c r="I36" s="112"/>
      <c r="J36" s="112"/>
      <c r="K36" s="112"/>
      <c r="L36" s="113"/>
      <c r="M36" s="400" t="s">
        <v>246</v>
      </c>
      <c r="N36" s="404" t="n">
        <f aca="false">+CARATULA!$N$20</f>
        <v>0</v>
      </c>
      <c r="O36" s="113"/>
      <c r="P36" s="334"/>
      <c r="Q36" s="50"/>
    </row>
    <row r="37" customFormat="false" ht="20.1" hidden="false" customHeight="true" outlineLevel="0" collapsed="false">
      <c r="B37" s="55"/>
      <c r="C37" s="405"/>
      <c r="D37" s="406"/>
      <c r="E37" s="406"/>
      <c r="F37" s="407" t="s">
        <v>78</v>
      </c>
      <c r="G37" s="118" t="n">
        <f aca="false">+CARATULA!$F$21</f>
        <v>0</v>
      </c>
      <c r="H37" s="119"/>
      <c r="I37" s="119"/>
      <c r="J37" s="119"/>
      <c r="K37" s="408" t="s">
        <v>245</v>
      </c>
      <c r="L37" s="387"/>
      <c r="M37" s="120" t="n">
        <f aca="false">+CARATULA!L21</f>
        <v>0</v>
      </c>
      <c r="N37" s="119"/>
      <c r="O37" s="121"/>
      <c r="P37" s="334"/>
      <c r="Q37" s="50"/>
    </row>
    <row r="38" customFormat="false" ht="20.1" hidden="false" customHeight="true" outlineLevel="0" collapsed="false">
      <c r="B38" s="55"/>
      <c r="C38" s="409"/>
      <c r="D38" s="410"/>
      <c r="E38" s="410"/>
      <c r="F38" s="411" t="s">
        <v>79</v>
      </c>
      <c r="G38" s="412" t="s">
        <v>80</v>
      </c>
      <c r="H38" s="126"/>
      <c r="I38" s="127"/>
      <c r="J38" s="127"/>
      <c r="K38" s="413" t="n">
        <f aca="false">+CARATULA!$K$22</f>
        <v>0</v>
      </c>
      <c r="L38" s="414"/>
      <c r="M38" s="127"/>
      <c r="N38" s="127"/>
      <c r="O38" s="131"/>
      <c r="P38" s="334"/>
      <c r="Q38" s="50"/>
    </row>
    <row r="39" customFormat="false" ht="20.1" hidden="false" customHeight="true" outlineLevel="0" collapsed="false">
      <c r="B39" s="55"/>
      <c r="C39" s="390"/>
      <c r="D39" s="415"/>
      <c r="E39" s="415"/>
      <c r="F39" s="416" t="s">
        <v>81</v>
      </c>
      <c r="G39" s="143" t="n">
        <f aca="false">+CARATULA!$F$23</f>
        <v>0</v>
      </c>
      <c r="H39" s="135"/>
      <c r="I39" s="135"/>
      <c r="J39" s="135"/>
      <c r="K39" s="135"/>
      <c r="L39" s="135"/>
      <c r="M39" s="135"/>
      <c r="N39" s="135"/>
      <c r="O39" s="136"/>
      <c r="P39" s="334"/>
      <c r="Q39" s="50"/>
    </row>
    <row r="40" customFormat="false" ht="20.1" hidden="false" customHeight="true" outlineLevel="0" collapsed="false">
      <c r="B40" s="55"/>
      <c r="C40" s="400" t="s">
        <v>82</v>
      </c>
      <c r="D40" s="401"/>
      <c r="E40" s="401"/>
      <c r="F40" s="402" t="s">
        <v>83</v>
      </c>
      <c r="G40" s="417" t="n">
        <f aca="false">+CARATULA!$F$24</f>
        <v>0</v>
      </c>
      <c r="H40" s="138"/>
      <c r="I40" s="138"/>
      <c r="J40" s="138"/>
      <c r="K40" s="138"/>
      <c r="L40" s="139"/>
      <c r="M40" s="418" t="s">
        <v>247</v>
      </c>
      <c r="N40" s="419" t="n">
        <f aca="false">+CARATULA!$N$24</f>
        <v>0</v>
      </c>
      <c r="O40" s="139"/>
      <c r="P40" s="334"/>
      <c r="Q40" s="50"/>
    </row>
    <row r="41" customFormat="false" ht="20.1" hidden="false" customHeight="true" outlineLevel="0" collapsed="false">
      <c r="B41" s="55"/>
      <c r="C41" s="420"/>
      <c r="D41" s="415"/>
      <c r="E41" s="415"/>
      <c r="F41" s="416" t="s">
        <v>78</v>
      </c>
      <c r="G41" s="143" t="n">
        <f aca="false">+CARATULA!$F$25</f>
        <v>0</v>
      </c>
      <c r="H41" s="135"/>
      <c r="I41" s="135"/>
      <c r="J41" s="135"/>
      <c r="K41" s="396" t="s">
        <v>245</v>
      </c>
      <c r="L41" s="397"/>
      <c r="M41" s="144" t="n">
        <f aca="false">+CARATULA!L25</f>
        <v>0</v>
      </c>
      <c r="N41" s="135"/>
      <c r="O41" s="145"/>
      <c r="P41" s="334"/>
      <c r="Q41" s="50"/>
    </row>
    <row r="42" customFormat="false" ht="13.8" hidden="false" customHeight="false" outlineLevel="0" collapsed="false">
      <c r="B42" s="55" t="s">
        <v>88</v>
      </c>
      <c r="C42" s="256" t="s">
        <v>88</v>
      </c>
      <c r="D42" s="256"/>
      <c r="E42" s="256"/>
      <c r="F42" s="256"/>
      <c r="G42" s="256"/>
      <c r="H42" s="256"/>
      <c r="I42" s="256"/>
      <c r="J42" s="256"/>
      <c r="K42" s="256"/>
      <c r="L42" s="256"/>
      <c r="M42" s="256"/>
      <c r="N42" s="256"/>
      <c r="O42" s="256"/>
      <c r="P42" s="334"/>
      <c r="Q42" s="50"/>
    </row>
    <row r="43" customFormat="false" ht="20.1" hidden="false" customHeight="true" outlineLevel="0" collapsed="false">
      <c r="B43" s="55"/>
      <c r="C43" s="421" t="s">
        <v>107</v>
      </c>
      <c r="D43" s="421"/>
      <c r="E43" s="422" t="s">
        <v>248</v>
      </c>
      <c r="F43" s="422"/>
      <c r="G43" s="422"/>
      <c r="H43" s="422"/>
      <c r="I43" s="422"/>
      <c r="J43" s="422" t="s">
        <v>249</v>
      </c>
      <c r="K43" s="422"/>
      <c r="L43" s="422"/>
      <c r="M43" s="422"/>
      <c r="N43" s="422"/>
      <c r="O43" s="422"/>
      <c r="P43" s="334"/>
    </row>
    <row r="44" customFormat="false" ht="20.1" hidden="false" customHeight="true" outlineLevel="0" collapsed="false">
      <c r="B44" s="55"/>
      <c r="C44" s="423" t="s">
        <v>124</v>
      </c>
      <c r="D44" s="424" t="s">
        <v>250</v>
      </c>
      <c r="E44" s="425" t="s">
        <v>251</v>
      </c>
      <c r="F44" s="426" t="s">
        <v>252</v>
      </c>
      <c r="G44" s="427" t="s">
        <v>195</v>
      </c>
      <c r="H44" s="427" t="s">
        <v>196</v>
      </c>
      <c r="I44" s="427" t="s">
        <v>197</v>
      </c>
      <c r="J44" s="428" t="s">
        <v>253</v>
      </c>
      <c r="K44" s="429" t="s">
        <v>254</v>
      </c>
      <c r="L44" s="429"/>
      <c r="M44" s="429"/>
      <c r="N44" s="429"/>
      <c r="O44" s="430" t="s">
        <v>197</v>
      </c>
      <c r="P44" s="334"/>
    </row>
    <row r="45" customFormat="false" ht="20.1" hidden="false" customHeight="true" outlineLevel="0" collapsed="false">
      <c r="B45" s="55"/>
      <c r="C45" s="431" t="s">
        <v>255</v>
      </c>
      <c r="D45" s="432" t="s">
        <v>256</v>
      </c>
      <c r="E45" s="433" t="s">
        <v>257</v>
      </c>
      <c r="F45" s="431" t="s">
        <v>258</v>
      </c>
      <c r="G45" s="344" t="s">
        <v>259</v>
      </c>
      <c r="H45" s="421" t="s">
        <v>260</v>
      </c>
      <c r="I45" s="434" t="s">
        <v>197</v>
      </c>
      <c r="J45" s="435" t="s">
        <v>261</v>
      </c>
      <c r="K45" s="429"/>
      <c r="L45" s="429"/>
      <c r="M45" s="429"/>
      <c r="N45" s="429"/>
      <c r="O45" s="430"/>
      <c r="P45" s="334"/>
    </row>
    <row r="46" customFormat="false" ht="20.1" hidden="false" customHeight="true" outlineLevel="0" collapsed="false">
      <c r="B46" s="49"/>
      <c r="C46" s="344" t="s">
        <v>130</v>
      </c>
      <c r="D46" s="436" t="n">
        <v>42775</v>
      </c>
      <c r="E46" s="437" t="n">
        <f aca="false">+ENE!E84</f>
        <v>0</v>
      </c>
      <c r="F46" s="438" t="n">
        <f aca="false">+ENE!S84</f>
        <v>0</v>
      </c>
      <c r="G46" s="438" t="n">
        <f aca="false">+ENE!T84</f>
        <v>0</v>
      </c>
      <c r="H46" s="438" t="n">
        <f aca="false">+ENE!U84</f>
        <v>0</v>
      </c>
      <c r="I46" s="438" t="n">
        <f aca="false">+ENE!V84</f>
        <v>0</v>
      </c>
      <c r="J46" s="439" t="s">
        <v>208</v>
      </c>
      <c r="K46" s="439" t="s">
        <v>208</v>
      </c>
      <c r="L46" s="439" t="s">
        <v>208</v>
      </c>
      <c r="M46" s="439" t="s">
        <v>208</v>
      </c>
      <c r="N46" s="440" t="s">
        <v>208</v>
      </c>
      <c r="O46" s="441" t="n">
        <f aca="false">COUNTIF(J46:N46,"&gt;0")</f>
        <v>0</v>
      </c>
      <c r="P46" s="334"/>
    </row>
    <row r="47" customFormat="false" ht="20.1" hidden="false" customHeight="true" outlineLevel="0" collapsed="false">
      <c r="B47" s="49"/>
      <c r="C47" s="442"/>
      <c r="D47" s="442"/>
      <c r="E47" s="443"/>
      <c r="F47" s="444"/>
      <c r="G47" s="444"/>
      <c r="H47" s="444"/>
      <c r="I47" s="445" t="s">
        <v>262</v>
      </c>
      <c r="J47" s="446" t="s">
        <v>208</v>
      </c>
      <c r="K47" s="446" t="s">
        <v>208</v>
      </c>
      <c r="L47" s="446" t="s">
        <v>208</v>
      </c>
      <c r="M47" s="446" t="s">
        <v>208</v>
      </c>
      <c r="N47" s="447" t="s">
        <v>208</v>
      </c>
      <c r="O47" s="448" t="n">
        <f aca="false">SUM(J47:N47)</f>
        <v>0</v>
      </c>
      <c r="P47" s="449"/>
    </row>
    <row r="48" customFormat="false" ht="20.1" hidden="false" customHeight="true" outlineLevel="0" collapsed="false">
      <c r="B48" s="49"/>
      <c r="C48" s="344" t="s">
        <v>131</v>
      </c>
      <c r="D48" s="436" t="n">
        <v>42803</v>
      </c>
      <c r="E48" s="437" t="n">
        <f aca="false">+FEB!E84</f>
        <v>0</v>
      </c>
      <c r="F48" s="438" t="n">
        <f aca="false">+FEB!S84</f>
        <v>0</v>
      </c>
      <c r="G48" s="438" t="n">
        <f aca="false">+FEB!T84</f>
        <v>0</v>
      </c>
      <c r="H48" s="438" t="n">
        <f aca="false">+FEB!U84</f>
        <v>0</v>
      </c>
      <c r="I48" s="438" t="n">
        <f aca="false">+FEB!V84</f>
        <v>0</v>
      </c>
      <c r="J48" s="439" t="s">
        <v>208</v>
      </c>
      <c r="K48" s="439" t="s">
        <v>208</v>
      </c>
      <c r="L48" s="439" t="s">
        <v>208</v>
      </c>
      <c r="M48" s="439" t="s">
        <v>208</v>
      </c>
      <c r="N48" s="440" t="s">
        <v>208</v>
      </c>
      <c r="O48" s="441" t="n">
        <f aca="false">COUNTIF(J48:N48,"&gt;0")</f>
        <v>0</v>
      </c>
      <c r="P48" s="449"/>
    </row>
    <row r="49" customFormat="false" ht="20.1" hidden="false" customHeight="true" outlineLevel="0" collapsed="false">
      <c r="B49" s="49"/>
      <c r="C49" s="442"/>
      <c r="D49" s="442"/>
      <c r="E49" s="443"/>
      <c r="F49" s="444"/>
      <c r="G49" s="444"/>
      <c r="H49" s="444"/>
      <c r="I49" s="445" t="s">
        <v>262</v>
      </c>
      <c r="J49" s="446" t="s">
        <v>208</v>
      </c>
      <c r="K49" s="446" t="s">
        <v>208</v>
      </c>
      <c r="L49" s="446" t="s">
        <v>208</v>
      </c>
      <c r="M49" s="446" t="s">
        <v>208</v>
      </c>
      <c r="N49" s="447" t="s">
        <v>208</v>
      </c>
      <c r="O49" s="448" t="n">
        <f aca="false">SUM(J49:N49)</f>
        <v>0</v>
      </c>
      <c r="P49" s="449"/>
    </row>
    <row r="50" customFormat="false" ht="20.1" hidden="false" customHeight="true" outlineLevel="0" collapsed="false">
      <c r="B50" s="49"/>
      <c r="C50" s="344" t="s">
        <v>132</v>
      </c>
      <c r="D50" s="436" t="n">
        <v>42832</v>
      </c>
      <c r="E50" s="437" t="n">
        <f aca="false">+MAR!E84</f>
        <v>0</v>
      </c>
      <c r="F50" s="438" t="n">
        <f aca="false">+MAR!S84</f>
        <v>0</v>
      </c>
      <c r="G50" s="438" t="n">
        <f aca="false">+MAR!T84</f>
        <v>0</v>
      </c>
      <c r="H50" s="438" t="n">
        <f aca="false">+MAR!U84</f>
        <v>0</v>
      </c>
      <c r="I50" s="438" t="n">
        <f aca="false">+MAR!V84</f>
        <v>0</v>
      </c>
      <c r="J50" s="439" t="s">
        <v>208</v>
      </c>
      <c r="K50" s="446" t="s">
        <v>208</v>
      </c>
      <c r="L50" s="446" t="s">
        <v>208</v>
      </c>
      <c r="M50" s="446" t="s">
        <v>208</v>
      </c>
      <c r="N50" s="447" t="s">
        <v>208</v>
      </c>
      <c r="O50" s="441" t="n">
        <f aca="false">COUNTIF(J50:N50,"&gt;0")</f>
        <v>0</v>
      </c>
      <c r="P50" s="449"/>
    </row>
    <row r="51" customFormat="false" ht="20.1" hidden="false" customHeight="true" outlineLevel="0" collapsed="false">
      <c r="B51" s="49"/>
      <c r="C51" s="442"/>
      <c r="D51" s="442"/>
      <c r="E51" s="443"/>
      <c r="F51" s="444"/>
      <c r="G51" s="444"/>
      <c r="H51" s="444"/>
      <c r="I51" s="445" t="s">
        <v>262</v>
      </c>
      <c r="J51" s="446" t="s">
        <v>208</v>
      </c>
      <c r="K51" s="446" t="s">
        <v>208</v>
      </c>
      <c r="L51" s="446" t="s">
        <v>208</v>
      </c>
      <c r="M51" s="446" t="s">
        <v>208</v>
      </c>
      <c r="N51" s="447" t="s">
        <v>208</v>
      </c>
      <c r="O51" s="448" t="n">
        <f aca="false">SUM(J51:N51)</f>
        <v>0</v>
      </c>
      <c r="P51" s="449"/>
    </row>
    <row r="52" customFormat="false" ht="20.1" hidden="false" customHeight="true" outlineLevel="0" collapsed="false">
      <c r="B52" s="49"/>
      <c r="C52" s="344" t="s">
        <v>133</v>
      </c>
      <c r="D52" s="436" t="n">
        <v>42864</v>
      </c>
      <c r="E52" s="437" t="n">
        <f aca="false">+ABR!E84</f>
        <v>0</v>
      </c>
      <c r="F52" s="438" t="n">
        <f aca="false">+ABR!S84</f>
        <v>0</v>
      </c>
      <c r="G52" s="438" t="n">
        <f aca="false">+ABR!T84</f>
        <v>0</v>
      </c>
      <c r="H52" s="438" t="n">
        <f aca="false">+ABR!U84</f>
        <v>0</v>
      </c>
      <c r="I52" s="438" t="n">
        <f aca="false">+ABR!V84</f>
        <v>0</v>
      </c>
      <c r="J52" s="439" t="s">
        <v>208</v>
      </c>
      <c r="K52" s="439" t="s">
        <v>208</v>
      </c>
      <c r="L52" s="439" t="s">
        <v>208</v>
      </c>
      <c r="M52" s="439" t="s">
        <v>208</v>
      </c>
      <c r="N52" s="440" t="s">
        <v>208</v>
      </c>
      <c r="O52" s="441" t="n">
        <f aca="false">COUNTIF(J52:N52,"&gt;0")</f>
        <v>0</v>
      </c>
      <c r="P52" s="449"/>
    </row>
    <row r="53" customFormat="false" ht="20.1" hidden="false" customHeight="true" outlineLevel="0" collapsed="false">
      <c r="B53" s="49"/>
      <c r="C53" s="450"/>
      <c r="D53" s="450"/>
      <c r="E53" s="451"/>
      <c r="F53" s="452"/>
      <c r="G53" s="452"/>
      <c r="H53" s="452"/>
      <c r="I53" s="453" t="s">
        <v>262</v>
      </c>
      <c r="J53" s="454" t="s">
        <v>208</v>
      </c>
      <c r="K53" s="454" t="s">
        <v>208</v>
      </c>
      <c r="L53" s="454" t="s">
        <v>208</v>
      </c>
      <c r="M53" s="454" t="s">
        <v>208</v>
      </c>
      <c r="N53" s="455" t="s">
        <v>208</v>
      </c>
      <c r="O53" s="448" t="n">
        <f aca="false">SUM(J53:N53)</f>
        <v>0</v>
      </c>
      <c r="P53" s="449"/>
    </row>
    <row r="54" customFormat="false" ht="18" hidden="false" customHeight="true" outlineLevel="0" collapsed="false">
      <c r="B54" s="49"/>
      <c r="C54" s="353"/>
      <c r="D54" s="353"/>
      <c r="E54" s="256"/>
      <c r="F54" s="256"/>
      <c r="G54" s="456"/>
      <c r="H54" s="256"/>
      <c r="I54" s="256"/>
      <c r="J54" s="256"/>
      <c r="K54" s="256"/>
      <c r="L54" s="256"/>
      <c r="M54" s="256"/>
      <c r="N54" s="256"/>
      <c r="O54" s="256"/>
      <c r="P54" s="334"/>
    </row>
    <row r="55" customFormat="false" ht="18" hidden="false" customHeight="true" outlineLevel="0" collapsed="false">
      <c r="B55" s="338"/>
      <c r="C55" s="339"/>
      <c r="D55" s="339"/>
      <c r="E55" s="339"/>
      <c r="F55" s="339"/>
      <c r="G55" s="339"/>
      <c r="H55" s="339"/>
      <c r="I55" s="339"/>
      <c r="J55" s="339"/>
      <c r="K55" s="339"/>
      <c r="L55" s="339"/>
      <c r="M55" s="339"/>
      <c r="N55" s="339"/>
      <c r="O55" s="339"/>
      <c r="P55" s="340"/>
    </row>
    <row r="56" customFormat="false" ht="15" hidden="false" customHeight="false" outlineLevel="0" collapsed="false">
      <c r="B56" s="55"/>
      <c r="C56" s="457" t="s">
        <v>263</v>
      </c>
      <c r="D56" s="457"/>
      <c r="E56" s="457"/>
      <c r="F56" s="457"/>
      <c r="G56" s="457"/>
      <c r="H56" s="457"/>
      <c r="I56" s="457"/>
      <c r="J56" s="457"/>
      <c r="K56" s="457"/>
      <c r="L56" s="457"/>
      <c r="M56" s="457"/>
      <c r="N56" s="457"/>
      <c r="O56" s="457"/>
      <c r="P56" s="457"/>
      <c r="Q56" s="458"/>
      <c r="R56" s="458"/>
    </row>
    <row r="57" customFormat="false" ht="15" hidden="false" customHeight="true" outlineLevel="0" collapsed="false">
      <c r="B57" s="55"/>
      <c r="C57" s="457" t="s">
        <v>264</v>
      </c>
      <c r="D57" s="457"/>
      <c r="E57" s="457"/>
      <c r="F57" s="457"/>
      <c r="G57" s="457"/>
      <c r="H57" s="457"/>
      <c r="I57" s="457"/>
      <c r="J57" s="457"/>
      <c r="K57" s="457"/>
      <c r="L57" s="457"/>
      <c r="M57" s="457"/>
      <c r="N57" s="457"/>
      <c r="O57" s="457"/>
      <c r="P57" s="457"/>
      <c r="Q57" s="459"/>
      <c r="R57" s="459"/>
    </row>
    <row r="58" customFormat="false" ht="15" hidden="false" customHeight="true" outlineLevel="0" collapsed="false">
      <c r="B58" s="55"/>
      <c r="C58" s="457" t="s">
        <v>265</v>
      </c>
      <c r="D58" s="457"/>
      <c r="E58" s="457"/>
      <c r="F58" s="457"/>
      <c r="G58" s="457"/>
      <c r="H58" s="457"/>
      <c r="I58" s="457"/>
      <c r="J58" s="457"/>
      <c r="K58" s="457"/>
      <c r="L58" s="457"/>
      <c r="M58" s="457"/>
      <c r="N58" s="457"/>
      <c r="O58" s="457"/>
      <c r="P58" s="457"/>
      <c r="Q58" s="459"/>
      <c r="R58" s="459"/>
    </row>
    <row r="59" customFormat="false" ht="15" hidden="false" customHeight="true" outlineLevel="0" collapsed="false">
      <c r="B59" s="55"/>
      <c r="C59" s="457" t="s">
        <v>266</v>
      </c>
      <c r="D59" s="457"/>
      <c r="E59" s="457"/>
      <c r="F59" s="457"/>
      <c r="G59" s="457"/>
      <c r="H59" s="457"/>
      <c r="I59" s="457"/>
      <c r="J59" s="457"/>
      <c r="K59" s="457"/>
      <c r="L59" s="457"/>
      <c r="M59" s="457"/>
      <c r="N59" s="457"/>
      <c r="O59" s="457"/>
      <c r="P59" s="457"/>
      <c r="Q59" s="459"/>
      <c r="R59" s="459"/>
    </row>
    <row r="60" customFormat="false" ht="15" hidden="false" customHeight="false" outlineLevel="0" collapsed="false">
      <c r="B60" s="55"/>
      <c r="C60" s="460"/>
      <c r="D60" s="460"/>
      <c r="E60" s="256"/>
      <c r="F60" s="256"/>
      <c r="G60" s="256"/>
      <c r="H60" s="256"/>
      <c r="I60" s="256"/>
      <c r="J60" s="256"/>
      <c r="K60" s="256"/>
      <c r="L60" s="256"/>
      <c r="M60" s="256"/>
      <c r="N60" s="256"/>
      <c r="O60" s="256"/>
      <c r="P60" s="334"/>
    </row>
    <row r="61" customFormat="false" ht="15" hidden="false" customHeight="false" outlineLevel="0" collapsed="false">
      <c r="B61" s="55"/>
      <c r="C61" s="460"/>
      <c r="D61" s="460"/>
      <c r="E61" s="256"/>
      <c r="F61" s="256"/>
      <c r="G61" s="256"/>
      <c r="H61" s="256"/>
      <c r="I61" s="256"/>
      <c r="J61" s="256"/>
      <c r="K61" s="256"/>
      <c r="L61" s="256"/>
      <c r="M61" s="256"/>
      <c r="N61" s="256"/>
      <c r="O61" s="256"/>
      <c r="P61" s="334"/>
    </row>
    <row r="62" customFormat="false" ht="15" hidden="false" customHeight="false" outlineLevel="0" collapsed="false">
      <c r="B62" s="55"/>
      <c r="C62" s="460"/>
      <c r="D62" s="460"/>
      <c r="E62" s="256"/>
      <c r="F62" s="256"/>
      <c r="G62" s="256"/>
      <c r="H62" s="256"/>
      <c r="I62" s="256"/>
      <c r="J62" s="256"/>
      <c r="K62" s="256"/>
      <c r="L62" s="256"/>
      <c r="M62" s="256"/>
      <c r="N62" s="256"/>
      <c r="O62" s="256"/>
      <c r="P62" s="334"/>
    </row>
    <row r="63" customFormat="false" ht="15" hidden="false" customHeight="false" outlineLevel="0" collapsed="false">
      <c r="B63" s="55"/>
      <c r="C63" s="460"/>
      <c r="D63" s="460"/>
      <c r="E63" s="256"/>
      <c r="F63" s="256"/>
      <c r="G63" s="256"/>
      <c r="H63" s="256"/>
      <c r="I63" s="256"/>
      <c r="J63" s="256"/>
      <c r="K63" s="256"/>
      <c r="L63" s="256"/>
      <c r="M63" s="256"/>
      <c r="N63" s="458"/>
      <c r="O63" s="458"/>
      <c r="P63" s="461"/>
      <c r="Q63" s="458"/>
      <c r="R63" s="458"/>
      <c r="S63" s="458"/>
      <c r="T63" s="458"/>
      <c r="U63" s="458"/>
      <c r="V63" s="458"/>
      <c r="W63" s="458"/>
      <c r="X63" s="458"/>
      <c r="Y63" s="458"/>
      <c r="Z63" s="458"/>
      <c r="AA63" s="458"/>
      <c r="AB63" s="458"/>
      <c r="AC63" s="458"/>
    </row>
    <row r="64" customFormat="false" ht="13.2" hidden="false" customHeight="false" outlineLevel="0" collapsed="false">
      <c r="B64" s="55"/>
      <c r="C64" s="256"/>
      <c r="D64" s="256"/>
      <c r="E64" s="256"/>
      <c r="F64" s="256"/>
      <c r="G64" s="256"/>
      <c r="H64" s="256"/>
      <c r="I64" s="256"/>
      <c r="J64" s="256"/>
      <c r="K64" s="256"/>
      <c r="L64" s="256"/>
      <c r="M64" s="256"/>
      <c r="N64" s="256"/>
      <c r="O64" s="256"/>
      <c r="P64" s="334"/>
      <c r="Q64" s="50"/>
    </row>
    <row r="65" customFormat="false" ht="13.2" hidden="false" customHeight="false" outlineLevel="0" collapsed="false">
      <c r="B65" s="55"/>
      <c r="C65" s="256"/>
      <c r="D65" s="256"/>
      <c r="E65" s="256"/>
      <c r="F65" s="256"/>
      <c r="G65" s="256"/>
      <c r="H65" s="256"/>
      <c r="I65" s="256"/>
      <c r="J65" s="256"/>
      <c r="K65" s="256"/>
      <c r="L65" s="256"/>
      <c r="M65" s="256"/>
      <c r="N65" s="256"/>
      <c r="O65" s="256"/>
      <c r="P65" s="334"/>
      <c r="Q65" s="50"/>
    </row>
    <row r="66" customFormat="false" ht="23.25" hidden="false" customHeight="true" outlineLevel="0" collapsed="false">
      <c r="B66" s="55"/>
      <c r="C66" s="256"/>
      <c r="D66" s="256"/>
      <c r="E66" s="256"/>
      <c r="F66" s="256"/>
      <c r="G66" s="256"/>
      <c r="H66" s="256"/>
      <c r="I66" s="256"/>
      <c r="J66" s="256"/>
      <c r="K66" s="256"/>
      <c r="L66" s="256"/>
      <c r="M66" s="256"/>
      <c r="N66" s="256"/>
      <c r="O66" s="256"/>
      <c r="P66" s="334"/>
      <c r="Q66" s="50"/>
    </row>
    <row r="67" customFormat="false" ht="12.75" hidden="false" customHeight="true" outlineLevel="0" collapsed="false">
      <c r="B67" s="55"/>
      <c r="C67" s="256"/>
      <c r="D67" s="256"/>
      <c r="E67" s="256"/>
      <c r="F67" s="256"/>
      <c r="G67" s="256"/>
      <c r="H67" s="256"/>
      <c r="I67" s="256"/>
      <c r="J67" s="256"/>
      <c r="K67" s="256"/>
      <c r="L67" s="256"/>
      <c r="M67" s="256"/>
      <c r="N67" s="256"/>
      <c r="O67" s="256"/>
      <c r="P67" s="334"/>
      <c r="Q67" s="50"/>
    </row>
    <row r="68" customFormat="false" ht="21.9" hidden="false" customHeight="true" outlineLevel="0" collapsed="false">
      <c r="B68" s="55"/>
      <c r="C68" s="231" t="s">
        <v>143</v>
      </c>
      <c r="D68" s="231"/>
      <c r="E68" s="231"/>
      <c r="F68" s="462"/>
      <c r="G68" s="231" t="s">
        <v>144</v>
      </c>
      <c r="H68" s="231"/>
      <c r="I68" s="231"/>
      <c r="J68" s="463"/>
      <c r="K68" s="464" t="s">
        <v>151</v>
      </c>
      <c r="L68" s="464"/>
      <c r="M68" s="464"/>
      <c r="N68" s="464"/>
      <c r="O68" s="229"/>
      <c r="P68" s="334"/>
      <c r="Q68" s="50"/>
    </row>
    <row r="69" customFormat="false" ht="15" hidden="false" customHeight="false" outlineLevel="0" collapsed="false">
      <c r="B69" s="55"/>
      <c r="C69" s="465" t="s">
        <v>145</v>
      </c>
      <c r="D69" s="465"/>
      <c r="E69" s="465"/>
      <c r="F69" s="466"/>
      <c r="G69" s="465" t="s">
        <v>146</v>
      </c>
      <c r="H69" s="465"/>
      <c r="I69" s="465"/>
      <c r="J69" s="467"/>
      <c r="K69" s="464"/>
      <c r="L69" s="464"/>
      <c r="M69" s="464"/>
      <c r="N69" s="464"/>
      <c r="O69" s="229"/>
      <c r="P69" s="334"/>
      <c r="Q69" s="50"/>
    </row>
    <row r="70" customFormat="false" ht="13.2" hidden="false" customHeight="false" outlineLevel="0" collapsed="false">
      <c r="B70" s="55"/>
      <c r="C70" s="231" t="s">
        <v>147</v>
      </c>
      <c r="D70" s="231"/>
      <c r="E70" s="231"/>
      <c r="F70" s="462"/>
      <c r="G70" s="231" t="s">
        <v>147</v>
      </c>
      <c r="H70" s="231"/>
      <c r="I70" s="231"/>
      <c r="J70" s="463"/>
      <c r="K70" s="464"/>
      <c r="L70" s="464"/>
      <c r="M70" s="464"/>
      <c r="N70" s="464"/>
      <c r="O70" s="229"/>
      <c r="P70" s="334"/>
      <c r="Q70" s="50"/>
    </row>
    <row r="71" customFormat="false" ht="15.75" hidden="false" customHeight="true" outlineLevel="0" collapsed="false">
      <c r="B71" s="55"/>
      <c r="C71" s="256"/>
      <c r="D71" s="256"/>
      <c r="E71" s="256"/>
      <c r="F71" s="256"/>
      <c r="G71" s="256"/>
      <c r="H71" s="256"/>
      <c r="I71" s="256"/>
      <c r="J71" s="256"/>
      <c r="K71" s="464"/>
      <c r="L71" s="464"/>
      <c r="M71" s="464"/>
      <c r="N71" s="464"/>
      <c r="O71" s="229"/>
      <c r="P71" s="334"/>
      <c r="Q71" s="50"/>
    </row>
    <row r="72" customFormat="false" ht="15.75" hidden="false" customHeight="true" outlineLevel="0" collapsed="false">
      <c r="B72" s="55"/>
      <c r="C72" s="256"/>
      <c r="D72" s="256"/>
      <c r="E72" s="256"/>
      <c r="F72" s="256"/>
      <c r="G72" s="256"/>
      <c r="H72" s="256"/>
      <c r="I72" s="256"/>
      <c r="J72" s="256"/>
      <c r="K72" s="464"/>
      <c r="L72" s="464"/>
      <c r="M72" s="464"/>
      <c r="N72" s="464"/>
      <c r="O72" s="229"/>
      <c r="P72" s="334"/>
      <c r="Q72" s="50"/>
    </row>
    <row r="73" customFormat="false" ht="15.75" hidden="false" customHeight="true" outlineLevel="0" collapsed="false">
      <c r="B73" s="55"/>
      <c r="C73" s="256"/>
      <c r="D73" s="256"/>
      <c r="E73" s="256"/>
      <c r="F73" s="256"/>
      <c r="G73" s="256"/>
      <c r="H73" s="256"/>
      <c r="I73" s="256"/>
      <c r="J73" s="256"/>
      <c r="K73" s="464"/>
      <c r="L73" s="464"/>
      <c r="M73" s="464"/>
      <c r="N73" s="464"/>
      <c r="O73" s="229"/>
      <c r="P73" s="334"/>
      <c r="Q73" s="50"/>
    </row>
    <row r="74" customFormat="false" ht="19.5" hidden="false" customHeight="true" outlineLevel="0" collapsed="false">
      <c r="B74" s="55"/>
      <c r="C74" s="219" t="n">
        <f aca="false">+CARATULA!B79</f>
        <v>0</v>
      </c>
      <c r="D74" s="219"/>
      <c r="E74" s="219"/>
      <c r="F74" s="468"/>
      <c r="G74" s="219" t="n">
        <f aca="false">+CARATULA!G79</f>
        <v>0</v>
      </c>
      <c r="H74" s="219"/>
      <c r="I74" s="219"/>
      <c r="J74" s="468"/>
      <c r="K74" s="464"/>
      <c r="L74" s="464"/>
      <c r="M74" s="464"/>
      <c r="N74" s="464"/>
      <c r="O74" s="229"/>
      <c r="P74" s="334"/>
      <c r="Q74" s="50"/>
    </row>
    <row r="75" customFormat="false" ht="15.75" hidden="false" customHeight="true" outlineLevel="0" collapsed="false">
      <c r="B75" s="55"/>
      <c r="C75" s="469" t="s">
        <v>148</v>
      </c>
      <c r="D75" s="469"/>
      <c r="E75" s="469"/>
      <c r="F75" s="470"/>
      <c r="G75" s="469" t="s">
        <v>148</v>
      </c>
      <c r="H75" s="469"/>
      <c r="I75" s="469"/>
      <c r="J75" s="471"/>
      <c r="K75" s="464"/>
      <c r="L75" s="464"/>
      <c r="M75" s="464"/>
      <c r="N75" s="464"/>
      <c r="O75" s="229"/>
      <c r="P75" s="334"/>
      <c r="Q75" s="50"/>
    </row>
    <row r="76" customFormat="false" ht="19.5" hidden="false" customHeight="true" outlineLevel="0" collapsed="false">
      <c r="B76" s="55"/>
      <c r="C76" s="472" t="n">
        <f aca="false">+CARATULA!B81</f>
        <v>0</v>
      </c>
      <c r="D76" s="473" t="n">
        <f aca="false">+CARATULA!C81</f>
        <v>0</v>
      </c>
      <c r="E76" s="473"/>
      <c r="F76" s="474"/>
      <c r="G76" s="472" t="n">
        <f aca="false">+CARATULA!G81</f>
        <v>0</v>
      </c>
      <c r="H76" s="473" t="n">
        <f aca="false">+CARATULA!H81</f>
        <v>0</v>
      </c>
      <c r="I76" s="473"/>
      <c r="J76" s="474"/>
      <c r="K76" s="464"/>
      <c r="L76" s="464"/>
      <c r="M76" s="464"/>
      <c r="N76" s="464"/>
      <c r="O76" s="229"/>
      <c r="P76" s="475"/>
      <c r="Q76" s="229"/>
    </row>
    <row r="77" customFormat="false" ht="15" hidden="false" customHeight="false" outlineLevel="0" collapsed="false">
      <c r="B77" s="55"/>
      <c r="C77" s="465" t="s">
        <v>149</v>
      </c>
      <c r="D77" s="476" t="s">
        <v>150</v>
      </c>
      <c r="E77" s="476"/>
      <c r="F77" s="466"/>
      <c r="G77" s="465" t="s">
        <v>149</v>
      </c>
      <c r="H77" s="476" t="s">
        <v>150</v>
      </c>
      <c r="I77" s="476"/>
      <c r="J77" s="467"/>
      <c r="K77" s="464"/>
      <c r="L77" s="464"/>
      <c r="M77" s="464"/>
      <c r="N77" s="464"/>
      <c r="O77" s="229"/>
      <c r="P77" s="475"/>
      <c r="Q77" s="229"/>
    </row>
    <row r="78" customFormat="false" ht="13.2" hidden="false" customHeight="false" outlineLevel="0" collapsed="false">
      <c r="B78" s="55"/>
      <c r="C78" s="256"/>
      <c r="D78" s="256"/>
      <c r="E78" s="256"/>
      <c r="F78" s="256"/>
      <c r="G78" s="256"/>
      <c r="H78" s="256"/>
      <c r="I78" s="256"/>
      <c r="J78" s="256"/>
      <c r="K78" s="256"/>
      <c r="L78" s="256"/>
      <c r="M78" s="256"/>
      <c r="N78" s="256"/>
      <c r="O78" s="256"/>
      <c r="P78" s="334"/>
      <c r="Q78" s="50"/>
    </row>
    <row r="79" customFormat="false" ht="15" hidden="false" customHeight="true" outlineLevel="0" collapsed="false">
      <c r="B79" s="55"/>
      <c r="C79" s="256" t="s">
        <v>152</v>
      </c>
      <c r="D79" s="256"/>
      <c r="E79" s="256"/>
      <c r="F79" s="256"/>
      <c r="G79" s="256"/>
      <c r="H79" s="256"/>
      <c r="I79" s="256"/>
      <c r="J79" s="256"/>
      <c r="K79" s="256"/>
      <c r="L79" s="256"/>
      <c r="M79" s="256"/>
      <c r="N79" s="256"/>
      <c r="O79" s="256"/>
      <c r="P79" s="334"/>
      <c r="Q79" s="50"/>
    </row>
    <row r="80" customFormat="false" ht="12.75" hidden="false" customHeight="true" outlineLevel="0" collapsed="false">
      <c r="B80" s="55"/>
      <c r="C80" s="231" t="s">
        <v>153</v>
      </c>
      <c r="D80" s="231"/>
      <c r="E80" s="231"/>
      <c r="F80" s="231"/>
      <c r="G80" s="231"/>
      <c r="H80" s="231"/>
      <c r="I80" s="231"/>
      <c r="J80" s="231"/>
      <c r="K80" s="231"/>
      <c r="L80" s="231"/>
      <c r="M80" s="231"/>
      <c r="N80" s="256"/>
      <c r="O80" s="256"/>
      <c r="P80" s="334"/>
      <c r="Q80" s="50"/>
    </row>
    <row r="81" customFormat="false" ht="13.8" hidden="false" customHeight="false" outlineLevel="0" collapsed="false">
      <c r="B81" s="55"/>
      <c r="C81" s="256"/>
      <c r="D81" s="256"/>
      <c r="E81" s="256"/>
      <c r="F81" s="256"/>
      <c r="G81" s="256"/>
      <c r="H81" s="256"/>
      <c r="I81" s="256"/>
      <c r="J81" s="256"/>
      <c r="K81" s="256"/>
      <c r="L81" s="256"/>
      <c r="M81" s="256"/>
      <c r="N81" s="256"/>
      <c r="O81" s="256"/>
      <c r="P81" s="334"/>
    </row>
    <row r="82" customFormat="false" ht="13.8" hidden="false" customHeight="false" outlineLevel="0" collapsed="false">
      <c r="B82" s="351"/>
      <c r="C82" s="477" t="str">
        <f aca="false">+CARATULA!$A$86</f>
        <v>V 1</v>
      </c>
      <c r="D82" s="478" t="str">
        <f aca="false">+CARATULA!C86</f>
        <v>  De 19 a 36 cargos docentes</v>
      </c>
      <c r="E82" s="479"/>
      <c r="F82" s="479"/>
      <c r="G82" s="353"/>
      <c r="H82" s="353"/>
      <c r="I82" s="353"/>
      <c r="J82" s="353"/>
      <c r="K82" s="353"/>
      <c r="L82" s="353"/>
      <c r="M82" s="353"/>
      <c r="N82" s="353"/>
      <c r="O82" s="353"/>
      <c r="P82" s="354"/>
    </row>
    <row r="83" customFormat="false" ht="13.8" hidden="false" customHeight="false" outlineLevel="0" collapsed="false">
      <c r="G83" s="50"/>
      <c r="H83" s="50"/>
      <c r="I83" s="50"/>
    </row>
    <row r="84" customFormat="false" ht="13.2" hidden="false" customHeight="false" outlineLevel="0" collapsed="false">
      <c r="G84" s="50"/>
      <c r="H84" s="229"/>
      <c r="I84" s="229"/>
    </row>
  </sheetData>
  <sheetProtection sheet="true" password="ced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480" width="11.43"/>
    <col collapsed="false" customWidth="true" hidden="false" outlineLevel="0" max="3" min="3" style="0" width="12.55"/>
    <col collapsed="false" customWidth="true" hidden="false" outlineLevel="0" max="4" min="4" style="480" width="17.32"/>
    <col collapsed="false" customWidth="true" hidden="false" outlineLevel="0" max="5" min="5" style="0" width="17.32"/>
    <col collapsed="false" customWidth="true" hidden="false" outlineLevel="0" max="6" min="6" style="0" width="12.66"/>
  </cols>
  <sheetData>
    <row r="1" customFormat="false" ht="15.9" hidden="false" customHeight="true" outlineLevel="0" collapsed="false">
      <c r="A1" s="481" t="s">
        <v>267</v>
      </c>
      <c r="B1" s="482" t="s">
        <v>268</v>
      </c>
      <c r="C1" s="482" t="s">
        <v>269</v>
      </c>
      <c r="D1" s="481" t="s">
        <v>270</v>
      </c>
      <c r="E1" s="482" t="s">
        <v>271</v>
      </c>
      <c r="F1" s="482" t="s">
        <v>272</v>
      </c>
      <c r="G1" s="56"/>
      <c r="H1" s="56"/>
      <c r="I1" s="56"/>
    </row>
    <row r="2" customFormat="false" ht="15.9" hidden="false" customHeight="true" outlineLevel="0" collapsed="false">
      <c r="A2" s="481" t="s">
        <v>273</v>
      </c>
      <c r="B2" s="483" t="n">
        <f aca="false">+DDJJ_CUAT_PAR!$G$30</f>
        <v>0</v>
      </c>
      <c r="C2" s="483" t="n">
        <f aca="false">+DDJJ_CUAT_PAR!$M$30</f>
        <v>0</v>
      </c>
      <c r="D2" s="484" t="n">
        <f aca="false">+DDJJ_CUAT_PAR!D$46</f>
        <v>42775</v>
      </c>
      <c r="E2" s="484" t="n">
        <f aca="false">N(+DDJJ_CUAT_PAR!J$46)</f>
        <v>0</v>
      </c>
      <c r="F2" s="485" t="n">
        <f aca="false">N(+DDJJ_CUAT_PAR!J$47)</f>
        <v>0</v>
      </c>
      <c r="G2" s="56"/>
      <c r="H2" s="56"/>
      <c r="I2" s="56"/>
    </row>
    <row r="3" customFormat="false" ht="15.9" hidden="false" customHeight="true" outlineLevel="0" collapsed="false">
      <c r="A3" s="481" t="s">
        <v>273</v>
      </c>
      <c r="B3" s="483" t="n">
        <f aca="false">+DDJJ_CUAT_PAR!$G$30</f>
        <v>0</v>
      </c>
      <c r="C3" s="483" t="n">
        <f aca="false">+DDJJ_CUAT_PAR!$M$30</f>
        <v>0</v>
      </c>
      <c r="D3" s="484" t="n">
        <f aca="false">+DDJJ_CUAT_PAR!D$46</f>
        <v>42775</v>
      </c>
      <c r="E3" s="484" t="n">
        <f aca="false">N(+DDJJ_CUAT_PAR!K$46)</f>
        <v>0</v>
      </c>
      <c r="F3" s="485" t="n">
        <f aca="false">N(+DDJJ_CUAT_PAR!K$47)</f>
        <v>0</v>
      </c>
      <c r="G3" s="56"/>
      <c r="H3" s="56"/>
      <c r="I3" s="56"/>
    </row>
    <row r="4" customFormat="false" ht="15.9" hidden="false" customHeight="true" outlineLevel="0" collapsed="false">
      <c r="A4" s="481" t="s">
        <v>273</v>
      </c>
      <c r="B4" s="483" t="n">
        <f aca="false">+DDJJ_CUAT_PAR!$G$30</f>
        <v>0</v>
      </c>
      <c r="C4" s="483" t="n">
        <f aca="false">+DDJJ_CUAT_PAR!$M$30</f>
        <v>0</v>
      </c>
      <c r="D4" s="484" t="n">
        <f aca="false">+DDJJ_CUAT_PAR!D$46</f>
        <v>42775</v>
      </c>
      <c r="E4" s="484" t="n">
        <f aca="false">N(+DDJJ_CUAT_PAR!L$46)</f>
        <v>0</v>
      </c>
      <c r="F4" s="485" t="n">
        <f aca="false">N(+DDJJ_CUAT_PAR!L$47)</f>
        <v>0</v>
      </c>
      <c r="G4" s="56"/>
      <c r="H4" s="56"/>
      <c r="I4" s="56"/>
    </row>
    <row r="5" customFormat="false" ht="15.9" hidden="false" customHeight="true" outlineLevel="0" collapsed="false">
      <c r="A5" s="481" t="s">
        <v>273</v>
      </c>
      <c r="B5" s="483" t="n">
        <f aca="false">+DDJJ_CUAT_PAR!$G$30</f>
        <v>0</v>
      </c>
      <c r="C5" s="483" t="n">
        <f aca="false">+DDJJ_CUAT_PAR!$M$30</f>
        <v>0</v>
      </c>
      <c r="D5" s="484" t="n">
        <f aca="false">+DDJJ_CUAT_PAR!D$46</f>
        <v>42775</v>
      </c>
      <c r="E5" s="484" t="n">
        <f aca="false">N(+DDJJ_CUAT_PAR!M$46)</f>
        <v>0</v>
      </c>
      <c r="F5" s="485" t="n">
        <f aca="false">N(+DDJJ_CUAT_PAR!M$47)</f>
        <v>0</v>
      </c>
      <c r="G5" s="56"/>
      <c r="H5" s="56"/>
      <c r="I5" s="56"/>
    </row>
    <row r="6" customFormat="false" ht="15.9" hidden="false" customHeight="true" outlineLevel="0" collapsed="false">
      <c r="A6" s="481" t="s">
        <v>273</v>
      </c>
      <c r="B6" s="483" t="n">
        <f aca="false">+DDJJ_CUAT_PAR!$G$30</f>
        <v>0</v>
      </c>
      <c r="C6" s="483" t="n">
        <f aca="false">+DDJJ_CUAT_PAR!$M$30</f>
        <v>0</v>
      </c>
      <c r="D6" s="484" t="n">
        <f aca="false">+DDJJ_CUAT_PAR!D$46</f>
        <v>42775</v>
      </c>
      <c r="E6" s="484" t="n">
        <f aca="false">N(+DDJJ_CUAT_PAR!N$46)</f>
        <v>0</v>
      </c>
      <c r="F6" s="485" t="n">
        <f aca="false">N(+DDJJ_CUAT_PAR!N$47)</f>
        <v>0</v>
      </c>
      <c r="G6" s="56"/>
      <c r="H6" s="56"/>
      <c r="I6" s="56"/>
    </row>
    <row r="7" customFormat="false" ht="15.9" hidden="false" customHeight="true" outlineLevel="0" collapsed="false">
      <c r="A7" s="481" t="s">
        <v>274</v>
      </c>
      <c r="B7" s="483" t="n">
        <f aca="false">+DDJJ_CUAT_PAR!$G$30</f>
        <v>0</v>
      </c>
      <c r="C7" s="483" t="n">
        <f aca="false">+DDJJ_CUAT_PAR!$M$30</f>
        <v>0</v>
      </c>
      <c r="D7" s="484" t="n">
        <f aca="false">+DDJJ_CUAT_PAR!D$48</f>
        <v>42803</v>
      </c>
      <c r="E7" s="484" t="n">
        <f aca="false">N(+DDJJ_CUAT_PAR!J$48)</f>
        <v>0</v>
      </c>
      <c r="F7" s="485" t="n">
        <f aca="false">N(+DDJJ_CUAT_PAR!J$49)</f>
        <v>0</v>
      </c>
      <c r="G7" s="56"/>
      <c r="H7" s="56"/>
      <c r="I7" s="56"/>
    </row>
    <row r="8" customFormat="false" ht="15.9" hidden="false" customHeight="true" outlineLevel="0" collapsed="false">
      <c r="A8" s="481" t="s">
        <v>274</v>
      </c>
      <c r="B8" s="483" t="n">
        <f aca="false">+DDJJ_CUAT_PAR!$G$30</f>
        <v>0</v>
      </c>
      <c r="C8" s="483" t="n">
        <f aca="false">+DDJJ_CUAT_PAR!$M$30</f>
        <v>0</v>
      </c>
      <c r="D8" s="484" t="n">
        <f aca="false">+DDJJ_CUAT_PAR!D$48</f>
        <v>42803</v>
      </c>
      <c r="E8" s="484" t="n">
        <f aca="false">N(+DDJJ_CUAT_PAR!K$48)</f>
        <v>0</v>
      </c>
      <c r="F8" s="485" t="n">
        <f aca="false">N(+DDJJ_CUAT_PAR!K$49)</f>
        <v>0</v>
      </c>
      <c r="G8" s="56"/>
      <c r="H8" s="56"/>
      <c r="I8" s="56"/>
    </row>
    <row r="9" customFormat="false" ht="15.9" hidden="false" customHeight="true" outlineLevel="0" collapsed="false">
      <c r="A9" s="481" t="s">
        <v>274</v>
      </c>
      <c r="B9" s="483" t="n">
        <f aca="false">+DDJJ_CUAT_PAR!$G$30</f>
        <v>0</v>
      </c>
      <c r="C9" s="483" t="n">
        <f aca="false">+DDJJ_CUAT_PAR!$M$30</f>
        <v>0</v>
      </c>
      <c r="D9" s="484" t="n">
        <f aca="false">+DDJJ_CUAT_PAR!D$48</f>
        <v>42803</v>
      </c>
      <c r="E9" s="484" t="n">
        <f aca="false">N(+DDJJ_CUAT_PAR!L$48)</f>
        <v>0</v>
      </c>
      <c r="F9" s="485" t="n">
        <f aca="false">N(+DDJJ_CUAT_PAR!L$49)</f>
        <v>0</v>
      </c>
      <c r="G9" s="56"/>
      <c r="H9" s="56"/>
      <c r="I9" s="56"/>
    </row>
    <row r="10" customFormat="false" ht="15.9" hidden="false" customHeight="true" outlineLevel="0" collapsed="false">
      <c r="A10" s="481" t="s">
        <v>274</v>
      </c>
      <c r="B10" s="483" t="n">
        <f aca="false">+DDJJ_CUAT_PAR!$G$30</f>
        <v>0</v>
      </c>
      <c r="C10" s="483" t="n">
        <f aca="false">+DDJJ_CUAT_PAR!$M$30</f>
        <v>0</v>
      </c>
      <c r="D10" s="484" t="n">
        <f aca="false">+DDJJ_CUAT_PAR!D$48</f>
        <v>42803</v>
      </c>
      <c r="E10" s="484" t="n">
        <f aca="false">N(+DDJJ_CUAT_PAR!M$48)</f>
        <v>0</v>
      </c>
      <c r="F10" s="485" t="n">
        <f aca="false">N(+DDJJ_CUAT_PAR!M$49)</f>
        <v>0</v>
      </c>
      <c r="G10" s="56"/>
      <c r="H10" s="56"/>
      <c r="I10" s="56"/>
    </row>
    <row r="11" customFormat="false" ht="15.9" hidden="false" customHeight="true" outlineLevel="0" collapsed="false">
      <c r="A11" s="481" t="s">
        <v>274</v>
      </c>
      <c r="B11" s="483" t="n">
        <f aca="false">+DDJJ_CUAT_PAR!$G$30</f>
        <v>0</v>
      </c>
      <c r="C11" s="483" t="n">
        <f aca="false">+DDJJ_CUAT_PAR!$M$30</f>
        <v>0</v>
      </c>
      <c r="D11" s="484" t="n">
        <f aca="false">+DDJJ_CUAT_PAR!D$48</f>
        <v>42803</v>
      </c>
      <c r="E11" s="484" t="n">
        <f aca="false">N(+DDJJ_CUAT_PAR!N$48)</f>
        <v>0</v>
      </c>
      <c r="F11" s="485" t="n">
        <f aca="false">N(+DDJJ_CUAT_PAR!N$49)</f>
        <v>0</v>
      </c>
      <c r="G11" s="56"/>
      <c r="H11" s="56"/>
      <c r="I11" s="56"/>
    </row>
    <row r="12" customFormat="false" ht="15.9" hidden="false" customHeight="true" outlineLevel="0" collapsed="false">
      <c r="A12" s="481" t="s">
        <v>275</v>
      </c>
      <c r="B12" s="483" t="n">
        <f aca="false">+DDJJ_CUAT_PAR!$G$30</f>
        <v>0</v>
      </c>
      <c r="C12" s="483" t="n">
        <f aca="false">+DDJJ_CUAT_PAR!$M$30</f>
        <v>0</v>
      </c>
      <c r="D12" s="484" t="n">
        <f aca="false">+DDJJ_CUAT_PAR!D$50</f>
        <v>42832</v>
      </c>
      <c r="E12" s="484" t="n">
        <f aca="false">N(+DDJJ_CUAT_PAR!J$50)</f>
        <v>0</v>
      </c>
      <c r="F12" s="485" t="n">
        <f aca="false">N(+DDJJ_CUAT_PAR!J$51)</f>
        <v>0</v>
      </c>
      <c r="G12" s="56"/>
      <c r="H12" s="56"/>
      <c r="I12" s="56"/>
    </row>
    <row r="13" customFormat="false" ht="15.9" hidden="false" customHeight="true" outlineLevel="0" collapsed="false">
      <c r="A13" s="481" t="s">
        <v>275</v>
      </c>
      <c r="B13" s="483" t="n">
        <f aca="false">+DDJJ_CUAT_PAR!$G$30</f>
        <v>0</v>
      </c>
      <c r="C13" s="483" t="n">
        <f aca="false">+DDJJ_CUAT_PAR!$M$30</f>
        <v>0</v>
      </c>
      <c r="D13" s="484" t="n">
        <f aca="false">+DDJJ_CUAT_PAR!D$50</f>
        <v>42832</v>
      </c>
      <c r="E13" s="484" t="n">
        <f aca="false">N(+DDJJ_CUAT_PAR!K$50)</f>
        <v>0</v>
      </c>
      <c r="F13" s="485" t="n">
        <f aca="false">N(+DDJJ_CUAT_PAR!K$51)</f>
        <v>0</v>
      </c>
      <c r="G13" s="56"/>
      <c r="H13" s="56"/>
      <c r="I13" s="56"/>
    </row>
    <row r="14" customFormat="false" ht="15.9" hidden="false" customHeight="true" outlineLevel="0" collapsed="false">
      <c r="A14" s="481" t="s">
        <v>275</v>
      </c>
      <c r="B14" s="483" t="n">
        <f aca="false">+DDJJ_CUAT_PAR!$G$30</f>
        <v>0</v>
      </c>
      <c r="C14" s="483" t="n">
        <f aca="false">+DDJJ_CUAT_PAR!$M$30</f>
        <v>0</v>
      </c>
      <c r="D14" s="484" t="n">
        <f aca="false">+DDJJ_CUAT_PAR!D$50</f>
        <v>42832</v>
      </c>
      <c r="E14" s="484" t="n">
        <f aca="false">N(+DDJJ_CUAT_PAR!L$50)</f>
        <v>0</v>
      </c>
      <c r="F14" s="485" t="n">
        <f aca="false">N(+DDJJ_CUAT_PAR!L$51)</f>
        <v>0</v>
      </c>
      <c r="G14" s="56"/>
      <c r="H14" s="56"/>
      <c r="I14" s="56"/>
    </row>
    <row r="15" customFormat="false" ht="15.9" hidden="false" customHeight="true" outlineLevel="0" collapsed="false">
      <c r="A15" s="481" t="s">
        <v>275</v>
      </c>
      <c r="B15" s="483" t="n">
        <f aca="false">+DDJJ_CUAT_PAR!$G$30</f>
        <v>0</v>
      </c>
      <c r="C15" s="483" t="n">
        <f aca="false">+DDJJ_CUAT_PAR!$M$30</f>
        <v>0</v>
      </c>
      <c r="D15" s="484" t="n">
        <f aca="false">+DDJJ_CUAT_PAR!D$50</f>
        <v>42832</v>
      </c>
      <c r="E15" s="484" t="n">
        <f aca="false">N(+DDJJ_CUAT_PAR!M$50)</f>
        <v>0</v>
      </c>
      <c r="F15" s="485" t="n">
        <f aca="false">N(+DDJJ_CUAT_PAR!M$51)</f>
        <v>0</v>
      </c>
      <c r="G15" s="56"/>
      <c r="H15" s="56"/>
      <c r="I15" s="56"/>
    </row>
    <row r="16" customFormat="false" ht="15.9" hidden="false" customHeight="true" outlineLevel="0" collapsed="false">
      <c r="A16" s="481" t="s">
        <v>275</v>
      </c>
      <c r="B16" s="483" t="n">
        <f aca="false">+DDJJ_CUAT_PAR!$G$30</f>
        <v>0</v>
      </c>
      <c r="C16" s="483" t="n">
        <f aca="false">+DDJJ_CUAT_PAR!$M$30</f>
        <v>0</v>
      </c>
      <c r="D16" s="484" t="n">
        <f aca="false">+DDJJ_CUAT_PAR!D$50</f>
        <v>42832</v>
      </c>
      <c r="E16" s="484" t="n">
        <f aca="false">N(+DDJJ_CUAT_PAR!N$50)</f>
        <v>0</v>
      </c>
      <c r="F16" s="485" t="n">
        <f aca="false">N(+DDJJ_CUAT_PAR!N$51)</f>
        <v>0</v>
      </c>
      <c r="G16" s="56"/>
      <c r="H16" s="56"/>
      <c r="I16" s="56"/>
    </row>
    <row r="17" customFormat="false" ht="15.9" hidden="false" customHeight="true" outlineLevel="0" collapsed="false">
      <c r="A17" s="481" t="s">
        <v>276</v>
      </c>
      <c r="B17" s="483" t="n">
        <f aca="false">+DDJJ_CUAT_PAR!$G$30</f>
        <v>0</v>
      </c>
      <c r="C17" s="483" t="n">
        <f aca="false">+DDJJ_CUAT_PAR!$M$30</f>
        <v>0</v>
      </c>
      <c r="D17" s="484" t="n">
        <f aca="false">+DDJJ_CUAT_PAR!D$52</f>
        <v>42864</v>
      </c>
      <c r="E17" s="484" t="n">
        <f aca="false">N(+DDJJ_CUAT_PAR!J$52)</f>
        <v>0</v>
      </c>
      <c r="F17" s="485" t="n">
        <f aca="false">N(+DDJJ_CUAT_PAR!J$53)</f>
        <v>0</v>
      </c>
      <c r="G17" s="56"/>
      <c r="H17" s="56"/>
      <c r="I17" s="56"/>
    </row>
    <row r="18" customFormat="false" ht="15.9" hidden="false" customHeight="true" outlineLevel="0" collapsed="false">
      <c r="A18" s="481" t="s">
        <v>276</v>
      </c>
      <c r="B18" s="483" t="n">
        <f aca="false">+DDJJ_CUAT_PAR!$G$30</f>
        <v>0</v>
      </c>
      <c r="C18" s="483" t="n">
        <f aca="false">+DDJJ_CUAT_PAR!$M$30</f>
        <v>0</v>
      </c>
      <c r="D18" s="484" t="n">
        <f aca="false">+DDJJ_CUAT_PAR!D$52</f>
        <v>42864</v>
      </c>
      <c r="E18" s="484" t="n">
        <f aca="false">N(+DDJJ_CUAT_PAR!K$52)</f>
        <v>0</v>
      </c>
      <c r="F18" s="485" t="n">
        <f aca="false">N(+DDJJ_CUAT_PAR!K$53)</f>
        <v>0</v>
      </c>
      <c r="G18" s="56"/>
      <c r="H18" s="56"/>
      <c r="I18" s="56"/>
    </row>
    <row r="19" customFormat="false" ht="15.9" hidden="false" customHeight="true" outlineLevel="0" collapsed="false">
      <c r="A19" s="481" t="s">
        <v>276</v>
      </c>
      <c r="B19" s="483" t="n">
        <f aca="false">+DDJJ_CUAT_PAR!$G$30</f>
        <v>0</v>
      </c>
      <c r="C19" s="483" t="n">
        <f aca="false">+DDJJ_CUAT_PAR!$M$30</f>
        <v>0</v>
      </c>
      <c r="D19" s="484" t="n">
        <f aca="false">+DDJJ_CUAT_PAR!D$52</f>
        <v>42864</v>
      </c>
      <c r="E19" s="484" t="n">
        <f aca="false">N(+DDJJ_CUAT_PAR!L$52)</f>
        <v>0</v>
      </c>
      <c r="F19" s="485" t="n">
        <f aca="false">N(+DDJJ_CUAT_PAR!L$53)</f>
        <v>0</v>
      </c>
      <c r="G19" s="56"/>
      <c r="H19" s="56"/>
      <c r="I19" s="56"/>
    </row>
    <row r="20" customFormat="false" ht="15.9" hidden="false" customHeight="true" outlineLevel="0" collapsed="false">
      <c r="A20" s="481" t="s">
        <v>276</v>
      </c>
      <c r="B20" s="483" t="n">
        <f aca="false">+DDJJ_CUAT_PAR!$G$30</f>
        <v>0</v>
      </c>
      <c r="C20" s="483" t="n">
        <f aca="false">+DDJJ_CUAT_PAR!$M$30</f>
        <v>0</v>
      </c>
      <c r="D20" s="484" t="n">
        <f aca="false">+DDJJ_CUAT_PAR!D$52</f>
        <v>42864</v>
      </c>
      <c r="E20" s="484" t="n">
        <f aca="false">N(+DDJJ_CUAT_PAR!M$52)</f>
        <v>0</v>
      </c>
      <c r="F20" s="485" t="n">
        <f aca="false">N(+DDJJ_CUAT_PAR!M$53)</f>
        <v>0</v>
      </c>
      <c r="G20" s="56"/>
      <c r="H20" s="56"/>
      <c r="I20" s="56"/>
    </row>
    <row r="21" customFormat="false" ht="15.9" hidden="false" customHeight="true" outlineLevel="0" collapsed="false">
      <c r="A21" s="481" t="s">
        <v>276</v>
      </c>
      <c r="B21" s="483" t="n">
        <f aca="false">+DDJJ_CUAT_PAR!$G$30</f>
        <v>0</v>
      </c>
      <c r="C21" s="483" t="n">
        <f aca="false">+DDJJ_CUAT_PAR!$M$30</f>
        <v>0</v>
      </c>
      <c r="D21" s="484" t="n">
        <f aca="false">+DDJJ_CUAT_PAR!D$52</f>
        <v>42864</v>
      </c>
      <c r="E21" s="484" t="n">
        <f aca="false">N(+DDJJ_CUAT_PAR!N$52)</f>
        <v>0</v>
      </c>
      <c r="F21" s="485" t="n">
        <f aca="false">N(+DDJJ_CUAT_PAR!N$53)</f>
        <v>0</v>
      </c>
      <c r="G21" s="56"/>
      <c r="H21" s="56"/>
      <c r="I21" s="56"/>
    </row>
    <row r="22" customFormat="false" ht="13.2" hidden="false" customHeight="false" outlineLevel="0" collapsed="false">
      <c r="A22" s="486"/>
      <c r="B22" s="56"/>
      <c r="C22" s="56"/>
      <c r="D22" s="486"/>
      <c r="E22" s="56"/>
      <c r="F22" s="56"/>
      <c r="G22" s="56"/>
      <c r="H22" s="56"/>
      <c r="I22" s="56"/>
    </row>
    <row r="23" customFormat="false" ht="13.2" hidden="false" customHeight="false" outlineLevel="0" collapsed="false">
      <c r="A23" s="486"/>
      <c r="B23" s="56"/>
      <c r="C23" s="56"/>
      <c r="D23" s="486"/>
      <c r="E23" s="56"/>
      <c r="F23" s="56"/>
      <c r="G23" s="56"/>
      <c r="H23" s="56"/>
      <c r="I23" s="56"/>
    </row>
    <row r="24" customFormat="false" ht="13.2" hidden="false" customHeight="false" outlineLevel="0" collapsed="false">
      <c r="A24" s="486"/>
      <c r="B24" s="56"/>
      <c r="C24" s="56"/>
      <c r="D24" s="486"/>
      <c r="E24" s="56"/>
      <c r="F24" s="56"/>
      <c r="G24" s="56"/>
      <c r="H24" s="56"/>
      <c r="I24" s="56"/>
    </row>
    <row r="25" customFormat="false" ht="13.2" hidden="false" customHeight="false" outlineLevel="0" collapsed="false">
      <c r="A25" s="486"/>
      <c r="B25" s="56"/>
      <c r="C25" s="56"/>
      <c r="D25" s="486"/>
      <c r="E25" s="56"/>
      <c r="F25" s="56"/>
      <c r="G25" s="56"/>
      <c r="H25" s="56"/>
      <c r="I25" s="56"/>
    </row>
    <row r="26" customFormat="false" ht="13.2" hidden="false" customHeight="false" outlineLevel="0" collapsed="false">
      <c r="A26" s="486"/>
      <c r="B26" s="56"/>
      <c r="C26" s="56"/>
      <c r="D26" s="486"/>
      <c r="E26" s="56"/>
      <c r="F26" s="56"/>
      <c r="G26" s="56"/>
      <c r="H26" s="56"/>
      <c r="I26" s="56"/>
    </row>
    <row r="27" customFormat="false" ht="13.2" hidden="false" customHeight="false" outlineLevel="0" collapsed="false">
      <c r="A27" s="486"/>
      <c r="B27" s="56"/>
      <c r="C27" s="56"/>
      <c r="D27" s="486"/>
      <c r="E27" s="56"/>
      <c r="F27" s="56"/>
      <c r="G27" s="56"/>
      <c r="H27" s="56"/>
      <c r="I27" s="56"/>
    </row>
    <row r="28" customFormat="false" ht="13.2" hidden="false" customHeight="false" outlineLevel="0" collapsed="false">
      <c r="A28" s="486"/>
      <c r="B28" s="56"/>
      <c r="C28" s="56"/>
      <c r="D28" s="486"/>
      <c r="E28" s="56"/>
      <c r="F28" s="56"/>
      <c r="G28" s="56"/>
      <c r="H28" s="56"/>
      <c r="I28" s="56"/>
    </row>
    <row r="29" customFormat="false" ht="13.2" hidden="false" customHeight="false" outlineLevel="0" collapsed="false">
      <c r="A29" s="486"/>
      <c r="B29" s="56"/>
      <c r="C29" s="56"/>
      <c r="D29" s="486"/>
      <c r="E29" s="56"/>
      <c r="F29" s="56"/>
      <c r="G29" s="56"/>
      <c r="H29" s="56"/>
      <c r="I29" s="56"/>
    </row>
    <row r="30" customFormat="false" ht="13.2" hidden="false" customHeight="false" outlineLevel="0" collapsed="false">
      <c r="A30" s="486"/>
      <c r="B30" s="56"/>
      <c r="C30" s="56"/>
      <c r="D30" s="486"/>
      <c r="E30" s="56"/>
      <c r="F30" s="56"/>
      <c r="G30" s="56"/>
      <c r="H30" s="56"/>
      <c r="I30" s="56"/>
    </row>
    <row r="31" customFormat="false" ht="13.2" hidden="false" customHeight="false" outlineLevel="0" collapsed="false">
      <c r="A31" s="486"/>
      <c r="B31" s="56"/>
      <c r="C31" s="56"/>
      <c r="D31" s="486"/>
      <c r="E31" s="56"/>
      <c r="F31" s="56"/>
      <c r="G31" s="56"/>
      <c r="H31" s="56"/>
      <c r="I31" s="56"/>
    </row>
    <row r="32" customFormat="false" ht="13.2" hidden="false" customHeight="false" outlineLevel="0" collapsed="false">
      <c r="A32" s="486"/>
      <c r="B32" s="56"/>
      <c r="C32" s="56"/>
      <c r="D32" s="486"/>
      <c r="E32" s="56"/>
      <c r="F32" s="56"/>
      <c r="G32" s="56"/>
      <c r="H32" s="56"/>
      <c r="I32" s="56"/>
    </row>
    <row r="33" customFormat="false" ht="13.2" hidden="false" customHeight="false" outlineLevel="0" collapsed="false">
      <c r="A33" s="486"/>
      <c r="B33" s="56"/>
      <c r="C33" s="56"/>
      <c r="D33" s="486"/>
      <c r="E33" s="56"/>
      <c r="F33" s="56"/>
      <c r="G33" s="56"/>
      <c r="H33" s="56"/>
      <c r="I33" s="56"/>
    </row>
    <row r="34" customFormat="false" ht="13.2" hidden="false" customHeight="false" outlineLevel="0" collapsed="false">
      <c r="A34" s="486"/>
      <c r="B34" s="56"/>
      <c r="C34" s="56"/>
      <c r="D34" s="486"/>
      <c r="E34" s="56"/>
      <c r="F34" s="56"/>
      <c r="G34" s="56"/>
      <c r="H34" s="56"/>
      <c r="I34" s="56"/>
    </row>
    <row r="35" customFormat="false" ht="13.2" hidden="false" customHeight="false" outlineLevel="0" collapsed="false">
      <c r="A35" s="486"/>
      <c r="B35" s="56"/>
      <c r="C35" s="56"/>
      <c r="D35" s="486"/>
      <c r="E35" s="56"/>
      <c r="F35" s="56"/>
      <c r="G35" s="56"/>
      <c r="H35" s="56"/>
      <c r="I35" s="56"/>
    </row>
    <row r="36" customFormat="false" ht="13.2" hidden="false" customHeight="false" outlineLevel="0" collapsed="false">
      <c r="A36" s="486"/>
      <c r="B36" s="56"/>
      <c r="C36" s="56"/>
      <c r="D36" s="486"/>
      <c r="E36" s="56"/>
      <c r="F36" s="56"/>
      <c r="G36" s="56"/>
      <c r="H36" s="56"/>
      <c r="I36" s="56"/>
    </row>
    <row r="37" customFormat="false" ht="13.2" hidden="false" customHeight="false" outlineLevel="0" collapsed="false">
      <c r="A37" s="486"/>
      <c r="B37" s="56"/>
      <c r="C37" s="56"/>
      <c r="D37" s="486"/>
      <c r="E37" s="56"/>
      <c r="F37" s="56"/>
      <c r="G37" s="56"/>
      <c r="H37" s="56"/>
      <c r="I37" s="56"/>
    </row>
    <row r="38" customFormat="false" ht="13.2" hidden="false" customHeight="false" outlineLevel="0" collapsed="false">
      <c r="A38" s="486"/>
      <c r="B38" s="56"/>
      <c r="C38" s="56"/>
      <c r="D38" s="486"/>
      <c r="E38" s="56"/>
      <c r="F38" s="56"/>
      <c r="G38" s="56"/>
      <c r="H38" s="56"/>
      <c r="I38" s="56"/>
    </row>
    <row r="39" customFormat="false" ht="13.2" hidden="false" customHeight="false" outlineLevel="0" collapsed="false">
      <c r="A39" s="486"/>
      <c r="B39" s="56"/>
      <c r="C39" s="56"/>
      <c r="D39" s="486"/>
      <c r="E39" s="56"/>
      <c r="F39" s="56"/>
      <c r="G39" s="56"/>
      <c r="H39" s="56"/>
      <c r="I39" s="56"/>
    </row>
    <row r="40" customFormat="false" ht="13.2" hidden="false" customHeight="false" outlineLevel="0" collapsed="false">
      <c r="A40" s="486"/>
      <c r="B40" s="56"/>
      <c r="C40" s="56"/>
      <c r="D40" s="486"/>
      <c r="E40" s="56"/>
      <c r="F40" s="56"/>
      <c r="G40" s="56"/>
      <c r="H40" s="56"/>
      <c r="I40" s="56"/>
    </row>
    <row r="41" customFormat="false" ht="13.2" hidden="false" customHeight="false" outlineLevel="0" collapsed="false">
      <c r="A41" s="486"/>
      <c r="B41" s="56"/>
      <c r="C41" s="56"/>
      <c r="D41" s="486"/>
      <c r="E41" s="56"/>
      <c r="F41" s="56"/>
      <c r="G41" s="56"/>
      <c r="H41" s="56"/>
      <c r="I41" s="56"/>
    </row>
    <row r="42" customFormat="false" ht="13.2" hidden="false" customHeight="false" outlineLevel="0" collapsed="false">
      <c r="A42" s="486"/>
      <c r="B42" s="56"/>
      <c r="C42" s="56"/>
      <c r="D42" s="486"/>
      <c r="E42" s="56"/>
      <c r="F42" s="56"/>
      <c r="G42" s="56"/>
      <c r="H42" s="56"/>
      <c r="I42" s="56"/>
    </row>
    <row r="43" customFormat="false" ht="13.2" hidden="false" customHeight="false" outlineLevel="0" collapsed="false">
      <c r="A43" s="486"/>
      <c r="B43" s="56"/>
      <c r="C43" s="56"/>
      <c r="D43" s="486"/>
      <c r="E43" s="56"/>
      <c r="F43" s="56"/>
      <c r="G43" s="56"/>
      <c r="H43" s="56"/>
      <c r="I43" s="56"/>
    </row>
    <row r="44" customFormat="false" ht="13.2" hidden="false" customHeight="false" outlineLevel="0" collapsed="false">
      <c r="A44" s="486"/>
      <c r="B44" s="56"/>
      <c r="C44" s="56"/>
      <c r="D44" s="486"/>
      <c r="E44" s="56"/>
      <c r="F44" s="56"/>
      <c r="G44" s="56"/>
      <c r="H44" s="56"/>
      <c r="I44" s="56"/>
    </row>
    <row r="45" customFormat="false" ht="13.2" hidden="false" customHeight="false" outlineLevel="0" collapsed="false">
      <c r="A45" s="486"/>
      <c r="B45" s="56"/>
      <c r="C45" s="56"/>
      <c r="D45" s="486"/>
      <c r="E45" s="56"/>
      <c r="F45" s="56"/>
      <c r="G45" s="56"/>
      <c r="H45" s="56"/>
      <c r="I45" s="56"/>
    </row>
    <row r="46" customFormat="false" ht="13.2" hidden="false" customHeight="false" outlineLevel="0" collapsed="false">
      <c r="A46" s="486"/>
      <c r="B46" s="56"/>
      <c r="C46" s="56"/>
      <c r="D46" s="486"/>
      <c r="E46" s="56"/>
      <c r="F46" s="56"/>
      <c r="G46" s="56"/>
      <c r="H46" s="56"/>
      <c r="I46" s="56"/>
    </row>
    <row r="47" customFormat="false" ht="13.2" hidden="false" customHeight="false" outlineLevel="0" collapsed="false">
      <c r="A47" s="486"/>
      <c r="B47" s="56"/>
      <c r="C47" s="56"/>
      <c r="D47" s="486"/>
      <c r="E47" s="56"/>
      <c r="F47" s="56"/>
      <c r="G47" s="56"/>
      <c r="H47" s="56"/>
      <c r="I47" s="56"/>
    </row>
    <row r="48" customFormat="false" ht="13.2" hidden="false" customHeight="false" outlineLevel="0" collapsed="false">
      <c r="A48" s="486"/>
      <c r="B48" s="56"/>
      <c r="C48" s="56"/>
      <c r="D48" s="486"/>
      <c r="E48" s="56"/>
      <c r="F48" s="56"/>
      <c r="G48" s="56"/>
      <c r="H48" s="56"/>
      <c r="I48" s="56"/>
    </row>
    <row r="49" customFormat="false" ht="13.2" hidden="false" customHeight="false" outlineLevel="0" collapsed="false">
      <c r="A49" s="486"/>
      <c r="B49" s="56"/>
      <c r="C49" s="56"/>
      <c r="D49" s="486"/>
      <c r="E49" s="56"/>
      <c r="F49" s="56"/>
      <c r="G49" s="56"/>
      <c r="H49" s="56"/>
      <c r="I49" s="56"/>
    </row>
    <row r="50" customFormat="false" ht="13.2" hidden="false" customHeight="false" outlineLevel="0" collapsed="false">
      <c r="A50" s="486"/>
      <c r="B50" s="56"/>
      <c r="C50" s="56"/>
      <c r="D50" s="486"/>
      <c r="E50" s="56"/>
      <c r="F50" s="56"/>
      <c r="G50" s="56"/>
      <c r="H50" s="56"/>
      <c r="I50" s="56"/>
    </row>
    <row r="51" customFormat="false" ht="13.2" hidden="false" customHeight="false" outlineLevel="0" collapsed="false">
      <c r="A51" s="486"/>
      <c r="B51" s="56"/>
      <c r="C51" s="56"/>
      <c r="D51" s="486"/>
      <c r="E51" s="56"/>
      <c r="F51" s="56"/>
      <c r="G51" s="56"/>
      <c r="H51" s="56"/>
      <c r="I51" s="56"/>
    </row>
    <row r="52" customFormat="false" ht="13.2" hidden="false" customHeight="false" outlineLevel="0" collapsed="false">
      <c r="A52" s="486"/>
      <c r="B52" s="56"/>
      <c r="C52" s="56"/>
      <c r="D52" s="486"/>
      <c r="E52" s="56"/>
      <c r="F52" s="56"/>
      <c r="G52" s="56"/>
      <c r="H52" s="56"/>
      <c r="I52" s="56"/>
    </row>
    <row r="53" customFormat="false" ht="13.2" hidden="false" customHeight="false" outlineLevel="0" collapsed="false">
      <c r="A53" s="486"/>
      <c r="B53" s="56"/>
      <c r="C53" s="56"/>
      <c r="D53" s="486"/>
      <c r="E53" s="56"/>
      <c r="F53" s="56"/>
      <c r="G53" s="56"/>
      <c r="H53" s="56"/>
      <c r="I53" s="56"/>
    </row>
    <row r="54" customFormat="false" ht="13.2" hidden="false" customHeight="false" outlineLevel="0" collapsed="false">
      <c r="A54" s="486"/>
      <c r="B54" s="56"/>
      <c r="C54" s="56"/>
      <c r="D54" s="486"/>
      <c r="E54" s="56"/>
      <c r="F54" s="56"/>
      <c r="G54" s="56"/>
      <c r="H54" s="56"/>
      <c r="I54" s="56"/>
    </row>
    <row r="55" customFormat="false" ht="13.2" hidden="false" customHeight="false" outlineLevel="0" collapsed="false">
      <c r="A55" s="486"/>
      <c r="B55" s="56"/>
      <c r="C55" s="56"/>
      <c r="D55" s="486"/>
      <c r="E55" s="56"/>
      <c r="F55" s="56"/>
      <c r="G55" s="56"/>
      <c r="H55" s="56"/>
      <c r="I55" s="56"/>
    </row>
    <row r="56" customFormat="false" ht="13.2" hidden="false" customHeight="false" outlineLevel="0" collapsed="false">
      <c r="A56" s="486"/>
      <c r="B56" s="56"/>
      <c r="C56" s="56"/>
      <c r="D56" s="486"/>
      <c r="E56" s="56"/>
      <c r="F56" s="56"/>
      <c r="G56" s="56"/>
      <c r="H56" s="56"/>
      <c r="I56" s="56"/>
    </row>
    <row r="57" customFormat="false" ht="13.2" hidden="false" customHeight="false" outlineLevel="0" collapsed="false">
      <c r="A57" s="486"/>
      <c r="B57" s="56"/>
      <c r="C57" s="56"/>
      <c r="D57" s="486"/>
      <c r="E57" s="56"/>
      <c r="F57" s="56"/>
      <c r="G57" s="56"/>
      <c r="H57" s="56"/>
      <c r="I57" s="56"/>
    </row>
    <row r="58" customFormat="false" ht="13.2" hidden="false" customHeight="false" outlineLevel="0" collapsed="false">
      <c r="A58" s="486"/>
      <c r="B58" s="56"/>
      <c r="C58" s="56"/>
      <c r="D58" s="486"/>
      <c r="E58" s="56"/>
      <c r="F58" s="56"/>
      <c r="G58" s="56"/>
      <c r="H58" s="56"/>
      <c r="I58" s="56"/>
    </row>
    <row r="59" customFormat="false" ht="13.2" hidden="false" customHeight="false" outlineLevel="0" collapsed="false">
      <c r="A59" s="486"/>
      <c r="B59" s="56"/>
      <c r="C59" s="56"/>
      <c r="D59" s="486"/>
      <c r="E59" s="56"/>
      <c r="F59" s="56"/>
      <c r="G59" s="56"/>
      <c r="H59" s="56"/>
      <c r="I59" s="56"/>
    </row>
    <row r="60" customFormat="false" ht="13.2" hidden="false" customHeight="false" outlineLevel="0" collapsed="false">
      <c r="A60" s="486"/>
      <c r="B60" s="56"/>
      <c r="C60" s="56"/>
      <c r="D60" s="486"/>
      <c r="E60" s="56"/>
      <c r="F60" s="56"/>
      <c r="G60" s="56"/>
      <c r="H60" s="56"/>
      <c r="I60" s="56"/>
    </row>
    <row r="61" customFormat="false" ht="13.2" hidden="false" customHeight="false" outlineLevel="0" collapsed="false">
      <c r="A61" s="486"/>
      <c r="B61" s="56"/>
      <c r="C61" s="56"/>
      <c r="D61" s="486"/>
      <c r="E61" s="56"/>
      <c r="F61" s="56"/>
      <c r="G61" s="56"/>
      <c r="H61" s="56"/>
      <c r="I61" s="56"/>
    </row>
    <row r="62" customFormat="false" ht="13.2" hidden="false" customHeight="false" outlineLevel="0" collapsed="false">
      <c r="A62" s="486"/>
      <c r="B62" s="56"/>
      <c r="C62" s="56"/>
      <c r="D62" s="486"/>
      <c r="E62" s="56"/>
      <c r="F62" s="56"/>
      <c r="G62" s="56"/>
      <c r="H62" s="56"/>
      <c r="I62" s="56"/>
    </row>
    <row r="63" customFormat="false" ht="13.2" hidden="false" customHeight="false" outlineLevel="0" collapsed="false">
      <c r="A63" s="486"/>
      <c r="B63" s="56"/>
      <c r="C63" s="56"/>
      <c r="D63" s="486"/>
      <c r="E63" s="56"/>
      <c r="F63" s="56"/>
      <c r="G63" s="56"/>
      <c r="H63" s="56"/>
      <c r="I63" s="56"/>
    </row>
    <row r="64" customFormat="false" ht="13.2" hidden="false" customHeight="false" outlineLevel="0" collapsed="false">
      <c r="A64" s="486"/>
      <c r="B64" s="56"/>
      <c r="C64" s="56"/>
      <c r="D64" s="486"/>
      <c r="E64" s="56"/>
      <c r="F64" s="56"/>
      <c r="G64" s="56"/>
      <c r="H64" s="56"/>
      <c r="I64" s="56"/>
    </row>
    <row r="65" customFormat="false" ht="13.2" hidden="false" customHeight="false" outlineLevel="0" collapsed="false">
      <c r="A65" s="486"/>
      <c r="B65" s="56"/>
      <c r="C65" s="56"/>
      <c r="D65" s="486"/>
      <c r="E65" s="56"/>
      <c r="F65" s="56"/>
      <c r="G65" s="56"/>
      <c r="H65" s="56"/>
      <c r="I65" s="56"/>
    </row>
    <row r="66" customFormat="false" ht="13.2" hidden="false" customHeight="false" outlineLevel="0" collapsed="false">
      <c r="A66" s="486"/>
      <c r="B66" s="56"/>
      <c r="C66" s="56"/>
      <c r="D66" s="486"/>
      <c r="E66" s="56"/>
      <c r="F66" s="56"/>
      <c r="G66" s="56"/>
      <c r="H66" s="56"/>
      <c r="I66" s="56"/>
    </row>
  </sheetData>
  <sheetProtection sheet="true" password="ced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claudio</cp:lastModifiedBy>
  <cp:lastPrinted>2017-01-07T17:26:20Z</cp:lastPrinted>
  <dcterms:modified xsi:type="dcterms:W3CDTF">2017-01-08T21:35:18Z</dcterms:modified>
  <cp:revision>0</cp:revision>
  <dc:subject/>
  <dc:title/>
</cp:coreProperties>
</file>